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5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11"/>
  </bookViews>
  <sheets>
    <sheet name="VCI" sheetId="1" state="hidden" r:id="rId2"/>
    <sheet name="Acquisition-Collus" sheetId="2" state="hidden" r:id="rId3"/>
    <sheet name="VCI-1-Acquisition" sheetId="3" state="hidden" r:id="rId4"/>
    <sheet name="Acquistions-Others" sheetId="4" state="hidden" r:id="rId5"/>
    <sheet name="VCI-1-Acq-Others" sheetId="5" state="hidden" r:id="rId6"/>
    <sheet name="VCI-1-Acq-Collus-Midland" sheetId="6" state="hidden" r:id="rId7"/>
    <sheet name="VCI-2" sheetId="7" state="hidden" r:id="rId8"/>
    <sheet name="VCI-1-2" sheetId="8" state="hidden" r:id="rId9"/>
    <sheet name="VCI-4-Seaton-Acq" sheetId="9" state="hidden" r:id="rId10"/>
    <sheet name="Assumptions" sheetId="10" state="visible" r:id="rId11"/>
    <sheet name="Proj ROE-Avg NFA RR" sheetId="11" state="visible" r:id="rId12"/>
    <sheet name="IRM NI-YERB RR" sheetId="12" state="visible" r:id="rId13"/>
    <sheet name="VCI-4-Seaton-Acquisition" sheetId="13" state="hidden" r:id="rId14"/>
    <sheet name="4.VCI-no VC invest" sheetId="14" state="hidden" r:id="rId15"/>
    <sheet name="CGAAP-IFRS Rate Base Adj-VCI-1" sheetId="15" state="hidden" r:id="rId16"/>
    <sheet name="CGAAP-IFRS RB Adj-VC-1-2" sheetId="16" state="hidden" r:id="rId17"/>
    <sheet name="CGAAP-IFRS Rate Base Adj-Acq" sheetId="17" state="hidden" r:id="rId18"/>
    <sheet name="CGAAP-IFRS Rate Base Adj-Collus" sheetId="18" state="hidden" r:id="rId19"/>
    <sheet name="CGAAP-IFRS Rate Base Adj-Others" sheetId="19" state="hidden" r:id="rId20"/>
    <sheet name="CGAAP-IFRS RB Adj-Collus-Midlan" sheetId="20" state="hidden" r:id="rId21"/>
    <sheet name="Acquisition-$50M" sheetId="21" state="hidden" r:id="rId22"/>
    <sheet name="VCI-1-$50M Acq-Rebase 2018" sheetId="22" state="hidden" r:id="rId23"/>
    <sheet name="VCI-1-$50M Acq-Rebase 2014" sheetId="23" state="hidden" r:id="rId24"/>
    <sheet name="CGAAP-IFRS RB Adj-$50M-2014R" sheetId="24" state="hidden" r:id="rId25"/>
    <sheet name="CGAAP-IFRS RB Adj-$50M-2018R" sheetId="25" state="hidden" r:id="rId26"/>
    <sheet name="CGAAP-IFRS RB Adj-VC-1-4" sheetId="26" state="hidden" r:id="rId27"/>
    <sheet name="Solar Renewables-$80M" sheetId="27" state="hidden" r:id="rId28"/>
    <sheet name="Solar Renewables-$10M" sheetId="28" state="hidden" r:id="rId29"/>
    <sheet name="Solar Renewables-Annual Investm" sheetId="29" state="hidden" r:id="rId30"/>
    <sheet name="Notes" sheetId="30" state="hidden" r:id="rId31"/>
    <sheet name="Table" sheetId="31" state="hidden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3" name="_xlnm.Print_Area" vbProcedure="false">'4.VCI-no VC invest'!$A$1:$N$126</definedName>
    <definedName function="false" hidden="false" localSheetId="13" name="_xlnm.Print_Titles" vbProcedure="false">'4.VCI-no VC invest'!$1:$2</definedName>
    <definedName function="false" hidden="false" localSheetId="9" name="_xlnm.Print_Area" vbProcedure="false">Assumptions!$A$1:$J$33</definedName>
    <definedName function="false" hidden="false" localSheetId="16" name="_xlnm.Print_Area" vbProcedure="false">'CGAAP-IFRS Rate Base Adj-Acq'!$A$1:$L$49</definedName>
    <definedName function="false" hidden="false" localSheetId="17" name="_xlnm.Print_Area" vbProcedure="false">'CGAAP-IFRS Rate Base Adj-Collus'!$A$1:$L$49</definedName>
    <definedName function="false" hidden="false" localSheetId="18" name="_xlnm.Print_Area" vbProcedure="false">'CGAAP-IFRS Rate Base Adj-Others'!$A$1:$L$49</definedName>
    <definedName function="false" hidden="false" localSheetId="14" name="_xlnm.Print_Area" vbProcedure="false">'CGAAP-IFRS Rate Base Adj-VCI-1'!$A$1:$L$49</definedName>
    <definedName function="false" hidden="false" localSheetId="23" name="_xlnm.Print_Area" vbProcedure="false">'CGAAP-IFRS RB Adj-$50M-2014R'!$A$1:$L$49</definedName>
    <definedName function="false" hidden="false" localSheetId="24" name="_xlnm.Print_Area" vbProcedure="false">'CGAAP-IFRS RB Adj-$50M-2018R'!$A$1:$L$49</definedName>
    <definedName function="false" hidden="false" localSheetId="19" name="_xlnm.Print_Area" vbProcedure="false">'CGAAP-IFRS RB Adj-Collus-Midlan'!$A$1:$L$49</definedName>
    <definedName function="false" hidden="false" localSheetId="15" name="_xlnm.Print_Area" vbProcedure="false">'CGAAP-IFRS RB Adj-VC-1-2'!$A$1:$L$49</definedName>
    <definedName function="false" hidden="false" localSheetId="25" name="_xlnm.Print_Area" vbProcedure="false">'CGAAP-IFRS RB Adj-VC-1-4'!$A$1:$L$49</definedName>
    <definedName function="false" hidden="false" localSheetId="11" name="_xlnm.Print_Area" vbProcedure="false">'IRM NI-YERB RR'!$A$1:$F$53</definedName>
    <definedName function="false" hidden="false" localSheetId="11" name="_xlnm.Print_Titles" vbProcedure="false">'IRM NI-YERB RR'!$1:$2</definedName>
    <definedName function="false" hidden="false" localSheetId="10" name="_xlnm.Print_Area" vbProcedure="false">'Proj ROE-Avg NFA RR'!$A$1:$F$53</definedName>
    <definedName function="false" hidden="false" localSheetId="10" name="_xlnm.Print_Titles" vbProcedure="false">'Proj ROE-Avg NFA RR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0" authorId="0">
      <text>
        <r>
          <rPr>
            <b val="true"/>
            <sz val="8"/>
            <color rgb="FF000000"/>
            <rFont val="Tahoma"/>
            <family val="2"/>
          </rPr>
          <t xml:space="preserve">Laurie McLorg:
</t>
        </r>
        <r>
          <rPr>
            <sz val="8"/>
            <color rgb="FF000000"/>
            <rFont val="Tahoma"/>
            <family val="2"/>
          </rPr>
          <t xml:space="preserve">Use this each year if rebasing in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6</xdr:rowOff>
              </xdr:from>
              <xdr:to>
                <xdr:col>16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0" authorId="0">
      <text>
        <r>
          <rPr>
            <b val="true"/>
            <sz val="8"/>
            <color rgb="FF000000"/>
            <rFont val="Tahoma"/>
            <family val="2"/>
          </rPr>
          <t xml:space="preserve">Laurie McLorg:
</t>
        </r>
        <r>
          <rPr>
            <sz val="8"/>
            <color rgb="FF000000"/>
            <rFont val="Tahoma"/>
            <family val="2"/>
          </rPr>
          <t xml:space="preserve">Use this each year if rebasing in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6</xdr:rowOff>
              </xdr:from>
              <xdr:to>
                <xdr:col>16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0" authorId="0">
      <text>
        <r>
          <rPr>
            <b val="true"/>
            <sz val="8"/>
            <color rgb="FF000000"/>
            <rFont val="Tahoma"/>
            <family val="2"/>
          </rPr>
          <t xml:space="preserve">Laurie McLorg:
</t>
        </r>
        <r>
          <rPr>
            <sz val="8"/>
            <color rgb="FF000000"/>
            <rFont val="Tahoma"/>
            <family val="2"/>
          </rPr>
          <t xml:space="preserve">Use this each year if rebasing in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6</xdr:rowOff>
              </xdr:from>
              <xdr:to>
                <xdr:col>16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0" authorId="0">
      <text>
        <r>
          <rPr>
            <b val="true"/>
            <sz val="8"/>
            <color rgb="FF000000"/>
            <rFont val="Tahoma"/>
            <family val="2"/>
          </rPr>
          <t xml:space="preserve">Laurie McLorg:
</t>
        </r>
        <r>
          <rPr>
            <sz val="8"/>
            <color rgb="FF000000"/>
            <rFont val="Tahoma"/>
            <family val="2"/>
          </rPr>
          <t xml:space="preserve">Use this each year if rebasing in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6</xdr:rowOff>
              </xdr:from>
              <xdr:to>
                <xdr:col>16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Laurie Mclorg:
</t>
        </r>
        <r>
          <rPr>
            <sz val="8"/>
            <color rgb="FF000000"/>
            <rFont val="Tahoma"/>
            <family val="2"/>
          </rPr>
          <t xml:space="preserve">This revenue has recovery of higher OM&amp;A due to transfer pricing - 2010 OM&amp;A has been adjusted down to $200/customer to remove transfer pricing mar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9</xdr:colOff>
                <xdr:row>5</xdr:row>
                <xdr:rowOff>20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</rPr>
          <t xml:space="preserve">Laurie McLorg:
</t>
        </r>
        <r>
          <rPr>
            <sz val="8"/>
            <color rgb="FF000000"/>
            <rFont val="Tahoma"/>
            <family val="2"/>
          </rPr>
          <t xml:space="preserve">From Summary tab as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0</xdr:rowOff>
              </xdr:from>
              <xdr:to>
                <xdr:col>4</xdr:col>
                <xdr:colOff>9</xdr:colOff>
                <xdr:row>69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Laurie Mclorg:
</t>
        </r>
        <r>
          <rPr>
            <sz val="8"/>
            <color rgb="FF000000"/>
            <rFont val="Tahoma"/>
            <family val="2"/>
          </rPr>
          <t xml:space="preserve">Revenue falls as OM&amp;A was marked down to remove transfer pric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8</xdr:col>
                <xdr:colOff>5</xdr:colOff>
                <xdr:row>5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Laurie Mclorg:
</t>
        </r>
        <r>
          <rPr>
            <sz val="8"/>
            <color rgb="FF000000"/>
            <rFont val="Tahoma"/>
            <family val="2"/>
          </rPr>
          <t xml:space="preserve">If rebased under original structure-these costs would have been much higher - transfer pricing markup was removed in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2</xdr:rowOff>
              </xdr:from>
              <xdr:to>
                <xdr:col>8</xdr:col>
                <xdr:colOff>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Laurie McLorg:
</t>
        </r>
        <r>
          <rPr>
            <sz val="8"/>
            <color rgb="FF000000"/>
            <rFont val="Tahoma"/>
            <family val="2"/>
          </rPr>
          <t xml:space="preserve">Use these amounts if rebasing in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7</xdr:rowOff>
              </xdr:from>
              <xdr:to>
                <xdr:col>16</xdr:col>
                <xdr:colOff>10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8" uniqueCount="310">
  <si>
    <t xml:space="preserve">VERIDIAN CONNECTIONS INC</t>
  </si>
  <si>
    <t xml:space="preserve">Income Statement</t>
  </si>
  <si>
    <t xml:space="preserve">Distribution Revenues</t>
  </si>
  <si>
    <t xml:space="preserve">OM&amp;A</t>
  </si>
  <si>
    <t xml:space="preserve">Depreciation</t>
  </si>
  <si>
    <t xml:space="preserve">Total Expenses</t>
  </si>
  <si>
    <t xml:space="preserve">Other Income</t>
  </si>
  <si>
    <t xml:space="preserve">Interest Expense</t>
  </si>
  <si>
    <t xml:space="preserve">Earnings before Taxes</t>
  </si>
  <si>
    <t xml:space="preserve">Taxes</t>
  </si>
  <si>
    <t xml:space="preserve">Net Income</t>
  </si>
  <si>
    <t xml:space="preserve">ROE</t>
  </si>
  <si>
    <t xml:space="preserve">Balance Sheet</t>
  </si>
  <si>
    <t xml:space="preserve">Cash</t>
  </si>
  <si>
    <t xml:space="preserve">Other Current Assets</t>
  </si>
  <si>
    <t xml:space="preserve">Gross Fixed Assets</t>
  </si>
  <si>
    <t xml:space="preserve">Accumulated Depreciation</t>
  </si>
  <si>
    <t xml:space="preserve">Net Fixed Assets</t>
  </si>
  <si>
    <t xml:space="preserve">Goodwill</t>
  </si>
  <si>
    <t xml:space="preserve">Regulatory Assets</t>
  </si>
  <si>
    <t xml:space="preserve">Other Assets</t>
  </si>
  <si>
    <t xml:space="preserve">Total Assets</t>
  </si>
  <si>
    <t xml:space="preserve">Accounts Payable</t>
  </si>
  <si>
    <t xml:space="preserve">Other Current Liabilities</t>
  </si>
  <si>
    <t xml:space="preserve">Shareholder Notes</t>
  </si>
  <si>
    <t xml:space="preserve">Other Long Term Debt</t>
  </si>
  <si>
    <t xml:space="preserve">Inc (Dec) LTD required</t>
  </si>
  <si>
    <t xml:space="preserve">Regulatory Liabilities</t>
  </si>
  <si>
    <t xml:space="preserve">Future Income Tax Liability</t>
  </si>
  <si>
    <t xml:space="preserve">Other Long Term Liabilities</t>
  </si>
  <si>
    <t xml:space="preserve">Total Liabilties</t>
  </si>
  <si>
    <t xml:space="preserve">     Beginning RE</t>
  </si>
  <si>
    <t xml:space="preserve">     Additions to RE</t>
  </si>
  <si>
    <t xml:space="preserve">     Dividends Paid</t>
  </si>
  <si>
    <t xml:space="preserve">Retained Earnings</t>
  </si>
  <si>
    <t xml:space="preserve">Share Capital</t>
  </si>
  <si>
    <t xml:space="preserve">Equity</t>
  </si>
  <si>
    <t xml:space="preserve">Total Liabilities &amp; Equity</t>
  </si>
  <si>
    <t xml:space="preserve">Debt to Capitalization Ratio</t>
  </si>
  <si>
    <t xml:space="preserve">Shortfall between total Assets &amp; Liab + Equity - to be funded through debt</t>
  </si>
  <si>
    <t xml:space="preserve">Dividends</t>
  </si>
  <si>
    <t xml:space="preserve">Capital Additions</t>
  </si>
  <si>
    <t xml:space="preserve">Required Debt Financing</t>
  </si>
  <si>
    <t xml:space="preserve">Customers</t>
  </si>
  <si>
    <t xml:space="preserve">Cost per Customer</t>
  </si>
  <si>
    <t xml:space="preserve">%age change in OM&amp;A</t>
  </si>
  <si>
    <t xml:space="preserve">Revenue Assumptions/Calculations</t>
  </si>
  <si>
    <t xml:space="preserve">IRM Adjustment</t>
  </si>
  <si>
    <t xml:space="preserve">Tax Rate</t>
  </si>
  <si>
    <t xml:space="preserve">Deemed Debt Rate</t>
  </si>
  <si>
    <t xml:space="preserve">Rate Base</t>
  </si>
  <si>
    <t xml:space="preserve">Return on Rate Base</t>
  </si>
  <si>
    <t xml:space="preserve">Deemed Interest Expense</t>
  </si>
  <si>
    <t xml:space="preserve">Service Revenue Req't before PILS, before IFRS Rate Base Adj</t>
  </si>
  <si>
    <t xml:space="preserve">IFRS Rate Base Adjustment</t>
  </si>
  <si>
    <t xml:space="preserve">PILS gross up</t>
  </si>
  <si>
    <t xml:space="preserve">Cash from Operations</t>
  </si>
  <si>
    <t xml:space="preserve">     Net Income</t>
  </si>
  <si>
    <t xml:space="preserve">    Depreciation</t>
  </si>
  <si>
    <t xml:space="preserve">    Changes in Regulatory Assets/Liabilities</t>
  </si>
  <si>
    <t xml:space="preserve">Funding of Capex (40% from equity)</t>
  </si>
  <si>
    <t xml:space="preserve">Available for Dividends</t>
  </si>
  <si>
    <t xml:space="preserve">COLLUS POWER CORPORATION</t>
  </si>
  <si>
    <t xml:space="preserve">O&amp;M </t>
  </si>
  <si>
    <t xml:space="preserve">Administration</t>
  </si>
  <si>
    <t xml:space="preserve">Difference</t>
  </si>
  <si>
    <t xml:space="preserve">Parameters</t>
  </si>
  <si>
    <t xml:space="preserve">Required Debt for Capex Funding</t>
  </si>
  <si>
    <t xml:space="preserve">Premium</t>
  </si>
  <si>
    <t xml:space="preserve">Purchase Price</t>
  </si>
  <si>
    <t xml:space="preserve">Premium - Goodwill</t>
  </si>
  <si>
    <t xml:space="preserve">Equity Investment by VC</t>
  </si>
  <si>
    <t xml:space="preserve">VERIDIAN CONNECTIONS INC WITH COLLUS ACQUISITION</t>
  </si>
  <si>
    <t xml:space="preserve">Inc Transition Costs/Savings</t>
  </si>
  <si>
    <t xml:space="preserve">    Base Dividends Paid</t>
  </si>
  <si>
    <t xml:space="preserve">   Add'l (Reduced) Dividends</t>
  </si>
  <si>
    <t xml:space="preserve">Investment from VC for Acquisition</t>
  </si>
  <si>
    <t xml:space="preserve">Base Dividend</t>
  </si>
  <si>
    <t xml:space="preserve">Synergies from Acquisition</t>
  </si>
  <si>
    <t xml:space="preserve">Transition costs from Acquisition</t>
  </si>
  <si>
    <t xml:space="preserve">Funds from Operations available for Dividends</t>
  </si>
  <si>
    <t xml:space="preserve">Incremental Debt Required</t>
  </si>
  <si>
    <t xml:space="preserve">Cumulative Debt Required</t>
  </si>
  <si>
    <t xml:space="preserve">Total Parent Co and/or 3rd Party Debt</t>
  </si>
  <si>
    <t xml:space="preserve">Maximum Dividend Calculator</t>
  </si>
  <si>
    <t xml:space="preserve">Deemed Debt</t>
  </si>
  <si>
    <t xml:space="preserve">Regulatory Liabilties</t>
  </si>
  <si>
    <t xml:space="preserve">Shareholder &amp; Parent Debt</t>
  </si>
  <si>
    <t xml:space="preserve">Debt</t>
  </si>
  <si>
    <t xml:space="preserve">Adjusted Debt (with add'l dividends)</t>
  </si>
  <si>
    <t xml:space="preserve">Current Year's Equity(prior to Dividend)</t>
  </si>
  <si>
    <t xml:space="preserve">Less:  Goodwill</t>
  </si>
  <si>
    <t xml:space="preserve">Less: Base Dividend</t>
  </si>
  <si>
    <t xml:space="preserve">Add: forecasted future year earnings</t>
  </si>
  <si>
    <t xml:space="preserve">Add'l Dividends</t>
  </si>
  <si>
    <t xml:space="preserve">Adjusted Equity (with add'l dividends)</t>
  </si>
  <si>
    <t xml:space="preserve">Debt + Equity (base dividends)</t>
  </si>
  <si>
    <t xml:space="preserve">Adjusted Debt + Equity (with add'l dividends)</t>
  </si>
  <si>
    <t xml:space="preserve">Forecasted Debt to Cap-Base Dividend</t>
  </si>
  <si>
    <t xml:space="preserve">Debt to Cap - add'l dividends</t>
  </si>
  <si>
    <t xml:space="preserve">Maximum Divdend</t>
  </si>
  <si>
    <t xml:space="preserve">n</t>
  </si>
  <si>
    <t xml:space="preserve">y</t>
  </si>
  <si>
    <t xml:space="preserve">Customer Growth</t>
  </si>
  <si>
    <t xml:space="preserve">Volume Changes</t>
  </si>
  <si>
    <t xml:space="preserve">LRAM</t>
  </si>
  <si>
    <t xml:space="preserve">COP </t>
  </si>
  <si>
    <t xml:space="preserve">WCA portion of Rate Base</t>
  </si>
  <si>
    <t xml:space="preserve">NFA portion of Rate Base</t>
  </si>
  <si>
    <t xml:space="preserve">CGAAP-IFRS Rate Base Offset</t>
  </si>
  <si>
    <t xml:space="preserve">Total Rate Base</t>
  </si>
  <si>
    <t xml:space="preserve">Weighted Actual Debt Rate</t>
  </si>
  <si>
    <t xml:space="preserve">IFRS-CGAAP Depreciation Adjustment</t>
  </si>
  <si>
    <t xml:space="preserve">With Additional Dividends</t>
  </si>
  <si>
    <t xml:space="preserve">Cum Debt Required</t>
  </si>
  <si>
    <t xml:space="preserve">PARRY SOUND</t>
  </si>
  <si>
    <t xml:space="preserve">MIDLAND</t>
  </si>
  <si>
    <t xml:space="preserve">ORILLIA</t>
  </si>
  <si>
    <t xml:space="preserve">LAKELAND</t>
  </si>
  <si>
    <t xml:space="preserve">Cost of Power</t>
  </si>
  <si>
    <t xml:space="preserve">O&amp;M</t>
  </si>
  <si>
    <t xml:space="preserve">Admin</t>
  </si>
  <si>
    <t xml:space="preserve">Premium Rate</t>
  </si>
  <si>
    <t xml:space="preserve">Total Equity Investment by VC</t>
  </si>
  <si>
    <t xml:space="preserve">Collus</t>
  </si>
  <si>
    <t xml:space="preserve">Parry Sound</t>
  </si>
  <si>
    <t xml:space="preserve">Midland</t>
  </si>
  <si>
    <t xml:space="preserve">Orillia</t>
  </si>
  <si>
    <t xml:space="preserve">Lakeland</t>
  </si>
  <si>
    <t xml:space="preserve">VERIDIAN CONNECTIONS INC WITH MULTIPLE ACQUISTIONS</t>
  </si>
  <si>
    <t xml:space="preserve">Synergies from Acquisition - Collus</t>
  </si>
  <si>
    <t xml:space="preserve">Synergies from Acquisition - Others</t>
  </si>
  <si>
    <t xml:space="preserve">VERIDIAN CONNECTIONS INC WITH MULTIPLE ACQUISTIONS-COLLUS-MIDLAND</t>
  </si>
  <si>
    <t xml:space="preserve">Add'l Capex</t>
  </si>
  <si>
    <t xml:space="preserve">VERIDIAN CONNECTIONS INC WITH COLLUS ACQUISITION + SEATON</t>
  </si>
  <si>
    <t xml:space="preserve">DEBT TO CAP WITH $3.5M</t>
  </si>
  <si>
    <t xml:space="preserve">Capex subject to ICM</t>
  </si>
  <si>
    <t xml:space="preserve">Revenue Requirement</t>
  </si>
  <si>
    <t xml:space="preserve">Cumulative Revenue Requirement</t>
  </si>
  <si>
    <t xml:space="preserve">Threshold Capex to meet Materiality</t>
  </si>
  <si>
    <t xml:space="preserve">Assumptions used in Projections of ROE during IRM Period</t>
  </si>
  <si>
    <t xml:space="preserve">- Projected customer growth rate of 1%</t>
  </si>
  <si>
    <t xml:space="preserve">- Existing (going in) revenues increase annually by PCI adjustment of 0.18%</t>
  </si>
  <si>
    <t xml:space="preserve">- Additional growth in revenues due to increases in customers and load:</t>
  </si>
  <si>
    <t xml:space="preserve">40% of revenue is from monthly service charge and is therefore </t>
  </si>
  <si>
    <t xml:space="preserve">increased for customer growth - assumed to be 1% annually</t>
  </si>
  <si>
    <t xml:space="preserve">60% of revenue is from volumetric rate and is therefore </t>
  </si>
  <si>
    <t xml:space="preserve">increased for volumetric growth - assumed to be 0.2% annually</t>
  </si>
  <si>
    <t xml:space="preserve">- Effective annual rate of increase in revenues combining PCI and growth = 0.7%</t>
  </si>
  <si>
    <t xml:space="preserve">OM&amp;A Costs</t>
  </si>
  <si>
    <t xml:space="preserve">- Costs for existing customers are increased by PCI adjustment of 0.18%</t>
  </si>
  <si>
    <t xml:space="preserve">- Every new customer increases costs by the 2014 (non-escalating) OM&amp;A </t>
  </si>
  <si>
    <t xml:space="preserve">cost per customer of $239.43</t>
  </si>
  <si>
    <t xml:space="preserve">- Other Income is held constant at 2014 levels as no PCI adjustment is applied</t>
  </si>
  <si>
    <t xml:space="preserve">PILs</t>
  </si>
  <si>
    <t xml:space="preserve">- Tax rate is held constant at effective tax rate on earnings before taxes in 2014</t>
  </si>
  <si>
    <t xml:space="preserve">14.0% for YE NFA Revenue Requirement)</t>
  </si>
  <si>
    <t xml:space="preserve">- Amortization in each year is equal to amortization in the prior year plus the remaining</t>
  </si>
  <si>
    <t xml:space="preserve">half year impact of the prior year's capital additions plus the current year amortization</t>
  </si>
  <si>
    <t xml:space="preserve">on net connection investments for new customers</t>
  </si>
  <si>
    <t xml:space="preserve">- WCA is held constant at 2014 amount</t>
  </si>
  <si>
    <t xml:space="preserve">- Capital additions in each year are equal to 2014 amortization plus the net connection</t>
  </si>
  <si>
    <t xml:space="preserve">investment of $1,560 (2014 forecast value non-escalating) for each new customer connected </t>
  </si>
  <si>
    <t xml:space="preserve">- Deemed equity is 40% of average rate base in each year</t>
  </si>
  <si>
    <t xml:space="preserve">- Deemed debt is 60% (56% long term and 4% short term) of average rate base in each year</t>
  </si>
  <si>
    <t xml:space="preserve">- Deemed interest rates on long term and short term debt rate are held constant at 2014 rates</t>
  </si>
  <si>
    <t xml:space="preserve">Projected Return on Equity during IRM period - Average NFA Revenue Requirement</t>
  </si>
  <si>
    <t xml:space="preserve">Amortization</t>
  </si>
  <si>
    <t xml:space="preserve">Deemed Interest</t>
  </si>
  <si>
    <t xml:space="preserve">Return on  Equity</t>
  </si>
  <si>
    <t xml:space="preserve">Beginning Rate Base</t>
  </si>
  <si>
    <t xml:space="preserve">Add's less Dep'n</t>
  </si>
  <si>
    <t xml:space="preserve">Ending Rate Base</t>
  </si>
  <si>
    <t xml:space="preserve">Average Rate Base</t>
  </si>
  <si>
    <t xml:space="preserve">Deemed Equity</t>
  </si>
  <si>
    <t xml:space="preserve">Deemed LTD </t>
  </si>
  <si>
    <t xml:space="preserve">Deemed Short Term Debt</t>
  </si>
  <si>
    <t xml:space="preserve">Deemed Long Term Debt Rate</t>
  </si>
  <si>
    <t xml:space="preserve">Deemed Short Term Debt Rate</t>
  </si>
  <si>
    <t xml:space="preserve">Assumptions</t>
  </si>
  <si>
    <t xml:space="preserve">Effective Tax Rate</t>
  </si>
  <si>
    <t xml:space="preserve">OM&amp;A adj on existing customers</t>
  </si>
  <si>
    <t xml:space="preserve">OMA Cost per customer</t>
  </si>
  <si>
    <t xml:space="preserve">Number of customers</t>
  </si>
  <si>
    <t xml:space="preserve">New Customers</t>
  </si>
  <si>
    <t xml:space="preserve">Capital cost per new customer</t>
  </si>
  <si>
    <t xml:space="preserve">Prior year amortization</t>
  </si>
  <si>
    <t xml:space="preserve">Full year impact of prior year investments</t>
  </si>
  <si>
    <t xml:space="preserve">Current year amortization on net connection investments for new customers</t>
  </si>
  <si>
    <t xml:space="preserve">Projected Return on Equity during IRM period - YE NFA Revenue Requirement</t>
  </si>
  <si>
    <t xml:space="preserve">Return on Deemed Equity</t>
  </si>
  <si>
    <t xml:space="preserve">Net additions in excess of dep'n</t>
  </si>
  <si>
    <t xml:space="preserve">4. VCI, No Investment from VC, Various Capex</t>
  </si>
  <si>
    <t xml:space="preserve">2011 A</t>
  </si>
  <si>
    <t xml:space="preserve">2012 Q2 P</t>
  </si>
  <si>
    <t xml:space="preserve">Unrealized gain/loss-swap</t>
  </si>
  <si>
    <t xml:space="preserve">Adj ROE with Renewables</t>
  </si>
  <si>
    <t xml:space="preserve">Future income tax assets</t>
  </si>
  <si>
    <t xml:space="preserve">Deferral Account in Relation to PP&amp;E Components of Rate Base - CGAAP to IFRS - Veridian Forecast</t>
  </si>
  <si>
    <t xml:space="preserve">Basis of Rates</t>
  </si>
  <si>
    <t xml:space="preserve">IRM</t>
  </si>
  <si>
    <t xml:space="preserve">Rebase CGAAP</t>
  </si>
  <si>
    <t xml:space="preserve">Rebase MIFRS</t>
  </si>
  <si>
    <t xml:space="preserve">Forecast vs Actual Used in Rebasing Year</t>
  </si>
  <si>
    <t xml:space="preserve">Actual</t>
  </si>
  <si>
    <t xml:space="preserve">Forecast</t>
  </si>
  <si>
    <t xml:space="preserve">PP&amp;E Values Under CGAAP</t>
  </si>
  <si>
    <t xml:space="preserve">Opening net PP&amp;E</t>
  </si>
  <si>
    <t xml:space="preserve">Additions</t>
  </si>
  <si>
    <t xml:space="preserve">Closing net PP&amp;E</t>
  </si>
  <si>
    <r>
      <rPr>
        <b val="true"/>
        <sz val="10"/>
        <rFont val="Arial"/>
        <family val="2"/>
      </rPr>
      <t xml:space="preserve">PP&amp;E Values Under CGAAP for 2009+10, MIFRS Thereafter </t>
    </r>
    <r>
      <rPr>
        <sz val="10"/>
        <rFont val="Arial"/>
        <family val="2"/>
      </rPr>
      <t xml:space="preserve">(see Key Assumptions and Note below)</t>
    </r>
  </si>
  <si>
    <t xml:space="preserve">Reduced Capitalization</t>
  </si>
  <si>
    <t xml:space="preserve">Difference in Closing net PP&amp;E, CGAAP vs MIFRS</t>
  </si>
  <si>
    <t xml:space="preserve">(shown as adjustment to rate base on rebasing)</t>
  </si>
  <si>
    <t xml:space="preserve">Deferral Account - Rebasing in 2015 Using MIFRS</t>
  </si>
  <si>
    <t xml:space="preserve">Opening balance</t>
  </si>
  <si>
    <t xml:space="preserve">Amount added in the year</t>
  </si>
  <si>
    <t xml:space="preserve">NA</t>
  </si>
  <si>
    <t xml:space="preserve">Sub-total</t>
  </si>
  <si>
    <t xml:space="preserve">Amount of amortization, included in depreciation expense</t>
  </si>
  <si>
    <t xml:space="preserve">Closing balance in deferral account</t>
  </si>
  <si>
    <t xml:space="preserve">Number of years to amortize Rate Base adjustment</t>
  </si>
  <si>
    <t xml:space="preserve">Illustrative Effect on Revenue Requirement of Including Deferral Account Amortization on Rebasing</t>
  </si>
  <si>
    <t xml:space="preserve">Amortization of deferred balance as above</t>
  </si>
  <si>
    <t xml:space="preserve">Return on rate base associated with deferred balance</t>
  </si>
  <si>
    <t xml:space="preserve">   at WACC (7% assumed)</t>
  </si>
  <si>
    <t xml:space="preserve">Amount included in Revenue Requirement on rebasing</t>
  </si>
  <si>
    <t xml:space="preserve">Key Assumptions:</t>
  </si>
  <si>
    <t xml:space="preserve">Beginning in 2011, under IFRS less overhead is included in capital additions than under CGAAP</t>
  </si>
  <si>
    <t xml:space="preserve">Beginning in 2011, under IFRS useful lives of in-service PP&amp;E are extended meaning depreciation expense is less than under CGAAP</t>
  </si>
  <si>
    <t xml:space="preserve">Beginning in 2015, the Board provides for amortization of the difference included in the deferral account over a 4 year period and provides</t>
  </si>
  <si>
    <r>
      <rPr>
        <sz val="10"/>
        <rFont val="Arial"/>
        <family val="2"/>
      </rPr>
      <t xml:space="preserve">an amount of return on the unamortized balance (</t>
    </r>
    <r>
      <rPr>
        <i val="true"/>
        <sz val="10"/>
        <rFont val="Arial"/>
        <family val="2"/>
      </rPr>
      <t xml:space="preserve">Note</t>
    </r>
    <r>
      <rPr>
        <sz val="11"/>
        <color rgb="FF000000"/>
        <rFont val="Calibri"/>
        <family val="2"/>
      </rPr>
      <t xml:space="preserve">: The Board may choose to levelize the amount of return over the amortization period)</t>
    </r>
  </si>
  <si>
    <t xml:space="preserve">Presumes clearing the balance on the basis of forecast values in setting rates for 2015</t>
  </si>
  <si>
    <r>
      <rPr>
        <b val="true"/>
        <i val="true"/>
        <sz val="10"/>
        <rFont val="Arial"/>
        <family val="2"/>
      </rPr>
      <t xml:space="preserve">Note</t>
    </r>
    <r>
      <rPr>
        <sz val="11"/>
        <color rgb="FF000000"/>
        <rFont val="Calibri"/>
        <family val="2"/>
      </rPr>
      <t xml:space="preserve">: Official date of adoption of IFRS for financial reporting purposes in this illustration is January 1, 2012.  </t>
    </r>
    <r>
      <rPr>
        <u val="single"/>
        <sz val="10"/>
        <rFont val="Arial"/>
        <family val="2"/>
      </rPr>
      <t xml:space="preserve">Values for 2011 are adjusted to an IFRS basis of</t>
    </r>
  </si>
  <si>
    <r>
      <rPr>
        <sz val="10"/>
        <rFont val="Arial"/>
        <family val="2"/>
      </rPr>
      <t xml:space="preserve">  </t>
    </r>
    <r>
      <rPr>
        <u val="single"/>
        <sz val="10"/>
        <rFont val="Arial"/>
        <family val="2"/>
      </rPr>
      <t xml:space="preserve">accounting to address opening balance issues</t>
    </r>
    <r>
      <rPr>
        <sz val="11"/>
        <color rgb="FF000000"/>
        <rFont val="Calibri"/>
        <family val="2"/>
      </rPr>
      <t xml:space="preserve"> (prior year comparative figures).</t>
    </r>
  </si>
  <si>
    <t xml:space="preserve">Lost Capitalization Rate</t>
  </si>
  <si>
    <t xml:space="preserve">Deferral Account </t>
  </si>
  <si>
    <t xml:space="preserve">$50M LDC </t>
  </si>
  <si>
    <t xml:space="preserve">Adjusted Expense</t>
  </si>
  <si>
    <t xml:space="preserve">OM&amp;A in 2010 Yearbook</t>
  </si>
  <si>
    <t xml:space="preserve">Cost per Customer-2010 A</t>
  </si>
  <si>
    <t xml:space="preserve">Premium   </t>
  </si>
  <si>
    <t xml:space="preserve">Max Available</t>
  </si>
  <si>
    <t xml:space="preserve">VERIDIAN CONNECTIONS INC WITH $50M ACQUISITION</t>
  </si>
  <si>
    <t xml:space="preserve">%age reduction in Acquired OMA/Customer</t>
  </si>
  <si>
    <t xml:space="preserve">Rebasing Flag y or n</t>
  </si>
  <si>
    <t xml:space="preserve">RENEWABLES INVESTMENT - SOLAR - $50M</t>
  </si>
  <si>
    <t xml:space="preserve">FIT Contract Revenues</t>
  </si>
  <si>
    <t xml:space="preserve">Debt to Cap Ratio with VCI-3</t>
  </si>
  <si>
    <t xml:space="preserve">RENEWABLES INVESTMENT - SOLAR - $10M</t>
  </si>
  <si>
    <t xml:space="preserve">RENEWABLES INVESTMENT - ANNUAL INVESTMENT = 250 Kw</t>
  </si>
  <si>
    <t xml:space="preserve">Debt to Cap Ratio with VCI-1</t>
  </si>
  <si>
    <t xml:space="preserve">Equity with VCI-1 </t>
  </si>
  <si>
    <t xml:space="preserve">Are we efficient at building capital?</t>
  </si>
  <si>
    <t xml:space="preserve">Are we building the right stuff at the right time?</t>
  </si>
  <si>
    <t xml:space="preserve">What was in our 2010 COS on future capital spend?</t>
  </si>
  <si>
    <t xml:space="preserve">COS</t>
  </si>
  <si>
    <t xml:space="preserve">Development</t>
  </si>
  <si>
    <t xml:space="preserve">Sustainment</t>
  </si>
  <si>
    <t xml:space="preserve">Fleet</t>
  </si>
  <si>
    <t xml:space="preserve">Facilities</t>
  </si>
  <si>
    <t xml:space="preserve">IT</t>
  </si>
  <si>
    <t xml:space="preserve">Miscellaneous</t>
  </si>
  <si>
    <t xml:space="preserve">Total  Gross Investment</t>
  </si>
  <si>
    <t xml:space="preserve">Contributed Capital</t>
  </si>
  <si>
    <t xml:space="preserve">Net Capital Program</t>
  </si>
  <si>
    <t xml:space="preserve">Dividends over 11 year period - 2012-2022</t>
  </si>
  <si>
    <t xml:space="preserve">Ending Results - 2022</t>
  </si>
  <si>
    <t xml:space="preserve">Options</t>
  </si>
  <si>
    <t xml:space="preserve">Dividend from Operations</t>
  </si>
  <si>
    <t xml:space="preserve">Dividends from VC</t>
  </si>
  <si>
    <t xml:space="preserve">Total Divdends</t>
  </si>
  <si>
    <t xml:space="preserve">Cash Surplus in VC </t>
  </si>
  <si>
    <t xml:space="preserve">Total</t>
  </si>
  <si>
    <t xml:space="preserve">Annual Dividends from Operations</t>
  </si>
  <si>
    <t xml:space="preserve">Annual Dividends from VC</t>
  </si>
  <si>
    <t xml:space="preserve">Pros/Strengths</t>
  </si>
  <si>
    <t xml:space="preserve">Cons/Weaknesses</t>
  </si>
  <si>
    <t xml:space="preserve">Base Case LDC - $17M base capex</t>
  </si>
  <si>
    <t xml:space="preserve">Capex at $17M, adj 3% annually - OM&amp;A inc 3% annually - 6% rebasing</t>
  </si>
  <si>
    <t xml:space="preserve">Low Risk, Allows room for unexpected capex requirements in LDC</t>
  </si>
  <si>
    <t xml:space="preserve">Draws down VC funds to top up deficiency in dividends in LDC - Capital likely underemployed</t>
  </si>
  <si>
    <t xml:space="preserve">Base Case LDC - $20M base capex</t>
  </si>
  <si>
    <t xml:space="preserve">Capex at $20M, adj 3% annually - OM&amp;A inc 3% annually - 6% rebasing</t>
  </si>
  <si>
    <t xml:space="preserve">Base Case LDC  - no variation in OM&amp;A increases per year</t>
  </si>
  <si>
    <t xml:space="preserve">Same Capex - Holds OM&amp;A increase to 3% annually</t>
  </si>
  <si>
    <t xml:space="preserve">Base Case LDC - Aggressive Cost Reduction Initiatives</t>
  </si>
  <si>
    <t xml:space="preserve">Same Capex - Holds OM&amp;A increase to 2% annually</t>
  </si>
  <si>
    <t xml:space="preserve">Base Case LDC + Seaton </t>
  </si>
  <si>
    <t xml:space="preserve">ICM recovery for Seaton costs as incurred</t>
  </si>
  <si>
    <t xml:space="preserve">Base Case LDC + Add'l Equity from VC for Capex</t>
  </si>
  <si>
    <t xml:space="preserve">Base capex at $17M - adj 3% annually   Additional $10M annual Capex (40% equity from VC) </t>
  </si>
  <si>
    <t xml:space="preserve">LDC Acquisition - Collus - 2013</t>
  </si>
  <si>
    <t xml:space="preserve">30% equity premium, acquisition in 2013, rebasing in 2018</t>
  </si>
  <si>
    <t xml:space="preserve">LDC Acquisition - Whitby - 2013</t>
  </si>
  <si>
    <t xml:space="preserve">Acquisition in 2013, Margin of $13 per customer in transfer pricing available in savings plus further 50% reduction over several years, rebasing in 2018</t>
  </si>
  <si>
    <t xml:space="preserve">LDC Acquisition - Multiple (1 in 2013, 2 in 2014)</t>
  </si>
  <si>
    <t xml:space="preserve">Midland, Collus, Orillia - 30% equity premium, cost savings = Admin costs of acquired - acquisitions in 2012 &amp; 2013, rebasing in 2018 - Employs all of VC surplus cash</t>
  </si>
  <si>
    <t xml:space="preserve">LDC Acquisition - Multiple - Reduced Synergies</t>
  </si>
  <si>
    <t xml:space="preserve">Same as above BUT cost savings = 1/2 Admin Costs of acquired acquisitions</t>
  </si>
  <si>
    <t xml:space="preserve">Base Case LDC + $3.5M Renewables in 2013</t>
  </si>
  <si>
    <t xml:space="preserve">$3.5M in solar in 2012, 70% financing</t>
  </si>
  <si>
    <t xml:space="preserve">Base Case LDC + $10M Renewables in 2013</t>
  </si>
  <si>
    <t xml:space="preserve">$10M in solar in 2013, 70% financing</t>
  </si>
  <si>
    <t xml:space="preserve">Base Case LDC + Seaton + $10M Renewables in 2013</t>
  </si>
  <si>
    <t xml:space="preserve">Base Case LDC + $80M Renewables in 2013</t>
  </si>
  <si>
    <t xml:space="preserve">$80M in solar in 2013, 70% financing - Employs all of VC surplus cash </t>
  </si>
  <si>
    <t xml:space="preserve">N/A</t>
  </si>
  <si>
    <t xml:space="preserve">Base Case LDC + $1.3M Renewables Annually (2013-2022)</t>
  </si>
  <si>
    <t xml:space="preserve">$1.3M investment annually for 10 years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;\(0.0\)"/>
    <numFmt numFmtId="166" formatCode="_(* #,##0.00_);_(* \(#,##0.00\);_(* \-??_);_(@_)"/>
    <numFmt numFmtId="167" formatCode="_-* #,##0.00_-;\-* #,##0.00_-;_-* \-??_-;_-@_-"/>
    <numFmt numFmtId="168" formatCode="_-* \(#,##0\);_-* #,##0_-;_-* &quot;-     &quot;_-;_-@_-"/>
    <numFmt numFmtId="169" formatCode="_(* #,##0_);_(* \(#,##0\);_(* &quot;-     &quot;_);_(@_)"/>
    <numFmt numFmtId="170" formatCode="_-* \(#,##0.00\);_-* #,##0.00_-;_-* &quot;-     &quot;??_-;_-@_-"/>
    <numFmt numFmtId="171" formatCode="_(* #,##0.00_);_(* \(#,##0.00\);_(* &quot;-     &quot;??_);_(@_)"/>
    <numFmt numFmtId="172" formatCode="_-\$* \(#,##0.00\);_-\$* #,##0.00_);_-\$* &quot;-     &quot;??_-;_-@_-"/>
    <numFmt numFmtId="173" formatCode="_(\$* #,##0.00_);_(\$* \(#,##0.00\);_(\$* &quot;-     &quot;??_);_(@_)"/>
    <numFmt numFmtId="174" formatCode="_(\$* #,##0.00_);_(\$* \(#,##0.00\);_(\$* \-??_);_(@_)"/>
    <numFmt numFmtId="175" formatCode="_-\$* #,##0.00_-;&quot;-$&quot;* #,##0.00_-;_-\$* \-??_-;_-@_-"/>
    <numFmt numFmtId="176" formatCode="_-\$* \(#,##0\);_-\$* #,##0_);_-\$* &quot;-     &quot;_-;_-@_-"/>
    <numFmt numFmtId="177" formatCode="_(\$* #,##0_);_(\$* \(#,##0\);_(\$* &quot;-     &quot;_);_(@_)"/>
    <numFmt numFmtId="178" formatCode="&quot;   &quot;_-\$* #,##0.00_-;&quot;-$&quot;* #,##0.00_-;_-\$* \-??_-;_-@_-"/>
    <numFmt numFmtId="179" formatCode="mmmm\ dd&quot;, &quot;yyyy"/>
    <numFmt numFmtId="180" formatCode="0%"/>
    <numFmt numFmtId="181" formatCode="_(* #,##0_);_(* \(#,##0\);_(* \-??_);_(@_)"/>
    <numFmt numFmtId="182" formatCode="0.0%"/>
    <numFmt numFmtId="183" formatCode="0.00%"/>
    <numFmt numFmtId="184" formatCode="0"/>
    <numFmt numFmtId="185" formatCode="General"/>
    <numFmt numFmtId="186" formatCode="0_);\(0\)"/>
    <numFmt numFmtId="187" formatCode="_(\$* #,##0_);_(\$* \(#,##0\);_(\$* \-??_);_(@_)"/>
    <numFmt numFmtId="188" formatCode="_(* #,##0_);_(* &quot;( &quot;#,##0&quot; )&quot;;_(* \-??_);_(\ @_ \)"/>
    <numFmt numFmtId="189" formatCode="_-* #,##0.0_-;\-* #,##0.0_-;_-* \-??_-;_-@_-"/>
    <numFmt numFmtId="190" formatCode="0.000"/>
    <numFmt numFmtId="191" formatCode="_(* #,##0.0_);_(* &quot;( &quot;#,##0.0&quot; )&quot;;_(* \-??_);_(\ @_ \)"/>
    <numFmt numFmtId="192" formatCode="_(* #,##0.00_);_(* &quot;( &quot;#,##0.00&quot; )&quot;;_(* \-??_);_(\ @_ 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1"/>
      <name val="Times New Roman"/>
      <family val="1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8" fontId="2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5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NO SIGN" xfId="20"/>
    <cellStyle name="Comma 2" xfId="21"/>
    <cellStyle name="Comma 2 2" xfId="22"/>
    <cellStyle name="Comma 2 3" xfId="23"/>
    <cellStyle name="Comma 2 4" xfId="24"/>
    <cellStyle name="Comma 2 5" xfId="25"/>
    <cellStyle name="Comma 2 6" xfId="26"/>
    <cellStyle name="Comma 2 7" xfId="27"/>
    <cellStyle name="Comma 3" xfId="28"/>
    <cellStyle name="Comma 3 2" xfId="29"/>
    <cellStyle name="Comma 4" xfId="30"/>
    <cellStyle name="Comma 4 2" xfId="31"/>
    <cellStyle name="Comma 4 3" xfId="32"/>
    <cellStyle name="Comma 4 4" xfId="33"/>
    <cellStyle name="Comma 5" xfId="34"/>
    <cellStyle name="Comma 6" xfId="35"/>
    <cellStyle name="Comma [0] - Credits" xfId="36"/>
    <cellStyle name="Comma [0] - Debits" xfId="37"/>
    <cellStyle name="Comma-Credits" xfId="38"/>
    <cellStyle name="Comma-Debits" xfId="39"/>
    <cellStyle name="Currency - Credits" xfId="40"/>
    <cellStyle name="Currency - Debits" xfId="41"/>
    <cellStyle name="Currency 2" xfId="42"/>
    <cellStyle name="Currency 2 2" xfId="43"/>
    <cellStyle name="Currency 2 3" xfId="44"/>
    <cellStyle name="Currency 2 4" xfId="45"/>
    <cellStyle name="Currency 3" xfId="46"/>
    <cellStyle name="Currency 4" xfId="47"/>
    <cellStyle name="Currency 5" xfId="48"/>
    <cellStyle name="Currency 5 2" xfId="49"/>
    <cellStyle name="Currency 5 3" xfId="50"/>
    <cellStyle name="Currency 5 4" xfId="51"/>
    <cellStyle name="Currency 6" xfId="52"/>
    <cellStyle name="Currency [0] - Credits" xfId="53"/>
    <cellStyle name="Currency [0] - Debits" xfId="54"/>
    <cellStyle name="DASH $" xfId="55"/>
    <cellStyle name="Date/ftr" xfId="56"/>
    <cellStyle name="FRxAmtStyle" xfId="57"/>
    <cellStyle name="Normal 10" xfId="58"/>
    <cellStyle name="Normal 10 2" xfId="59"/>
    <cellStyle name="Normal 10 3" xfId="60"/>
    <cellStyle name="Normal 10 4" xfId="61"/>
    <cellStyle name="Normal 11" xfId="62"/>
    <cellStyle name="Normal 11 2" xfId="63"/>
    <cellStyle name="Normal 12" xfId="64"/>
    <cellStyle name="Normal 13" xfId="65"/>
    <cellStyle name="Normal 14" xfId="66"/>
    <cellStyle name="Normal 2" xfId="67"/>
    <cellStyle name="Normal 2 2" xfId="68"/>
    <cellStyle name="Normal 2 3" xfId="69"/>
    <cellStyle name="Normal 2 4" xfId="70"/>
    <cellStyle name="Normal 2 5" xfId="71"/>
    <cellStyle name="Normal 2 6" xfId="72"/>
    <cellStyle name="Normal 3" xfId="73"/>
    <cellStyle name="Normal 3 2" xfId="74"/>
    <cellStyle name="Normal 3 3" xfId="75"/>
    <cellStyle name="Normal 3 4" xfId="76"/>
    <cellStyle name="Normal 3 5" xfId="77"/>
    <cellStyle name="Normal 4" xfId="78"/>
    <cellStyle name="Normal 5" xfId="79"/>
    <cellStyle name="Normal 5 2" xfId="80"/>
    <cellStyle name="Normal 5 2 2" xfId="81"/>
    <cellStyle name="Normal 5 2 2 2" xfId="82"/>
    <cellStyle name="Normal 5 2 2 3" xfId="83"/>
    <cellStyle name="Normal 5 2 2 4" xfId="84"/>
    <cellStyle name="Normal 5 2 3" xfId="85"/>
    <cellStyle name="Normal 5 2 4" xfId="86"/>
    <cellStyle name="Normal 5 2 5" xfId="87"/>
    <cellStyle name="Normal 5 3" xfId="88"/>
    <cellStyle name="Normal 5 4" xfId="89"/>
    <cellStyle name="Normal 5 5" xfId="90"/>
    <cellStyle name="Normal 6" xfId="91"/>
    <cellStyle name="Normal 6 2" xfId="92"/>
    <cellStyle name="Normal 6 2 2" xfId="93"/>
    <cellStyle name="Normal 6 2 3" xfId="94"/>
    <cellStyle name="Normal 6 2 4" xfId="95"/>
    <cellStyle name="Normal 6 3" xfId="96"/>
    <cellStyle name="Normal 6 4" xfId="97"/>
    <cellStyle name="Normal 6 5" xfId="98"/>
    <cellStyle name="Normal 7" xfId="99"/>
    <cellStyle name="Normal 8" xfId="100"/>
    <cellStyle name="Normal 9" xfId="101"/>
    <cellStyle name="Percent 2" xfId="102"/>
    <cellStyle name="Percent 2 2" xfId="103"/>
    <cellStyle name="Percent 2 3" xfId="104"/>
    <cellStyle name="Percent 2 4" xfId="105"/>
    <cellStyle name="Percent 2 5" xfId="106"/>
    <cellStyle name="Percent 2 6" xfId="107"/>
    <cellStyle name="Percent 2 7" xfId="108"/>
    <cellStyle name="Percent 3" xfId="109"/>
    <cellStyle name="Percent 4" xfId="110"/>
    <cellStyle name="STYLE1" xfId="111"/>
    <cellStyle name="Thick Line" xfId="112"/>
    <cellStyle name="Thin Line" xfId="113"/>
    <cellStyle name="Year" xfId="114"/>
    <cellStyle name="Excel_BuiltIn_Heading 4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320</xdr:colOff>
      <xdr:row>12</xdr:row>
      <xdr:rowOff>9720</xdr:rowOff>
    </xdr:from>
    <xdr:to>
      <xdr:col>10</xdr:col>
      <xdr:colOff>332280</xdr:colOff>
      <xdr:row>12</xdr:row>
      <xdr:rowOff>9720</xdr:rowOff>
    </xdr:to>
    <xdr:sp>
      <xdr:nvSpPr>
        <xdr:cNvPr id="0" name="Line 14"/>
        <xdr:cNvSpPr/>
      </xdr:nvSpPr>
      <xdr:spPr>
        <a:xfrm flipH="1">
          <a:off x="7736400" y="2114640"/>
          <a:ext cx="109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12</xdr:row>
      <xdr:rowOff>-360</xdr:rowOff>
    </xdr:from>
    <xdr:to>
      <xdr:col>10</xdr:col>
      <xdr:colOff>342720</xdr:colOff>
      <xdr:row>12</xdr:row>
      <xdr:rowOff>190080</xdr:rowOff>
    </xdr:to>
    <xdr:sp>
      <xdr:nvSpPr>
        <xdr:cNvPr id="1" name="Line 15"/>
        <xdr:cNvSpPr/>
      </xdr:nvSpPr>
      <xdr:spPr>
        <a:xfrm flipV="1">
          <a:off x="8842680" y="210456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mclorg/Local%20Settings/Temporary%20Internet%20Files/Content.Outlook/3IVUFYG3/VCI%202012%20P&amp;LV3%20Aug%203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orporate%20Planning/Board%20Retreat%20-%202011/VCI-Renewables-Annual-Sola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rporate%20Planning/Board%20Retreat%20-%202011/2012%20Revenue%20Summary-upda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mclorg/Local%20Settings/Temporary%20Internet%20Files/Content.Outlook/3IVUFYG3/CGAAP-IFRS%20Rate%20Base%20Deferral%20Accoun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ables%20for%20Exhibit%206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preciation%20Schedules-RBA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rporate%20Planning/2014%20COS%20Application/OM&amp;A/OEB%20Required%20Appendices/Appendix%202-L-Recoverable%20OMA%20Cost%20per%20Customer%20and%20per%20FT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rporate%20Planning/Board%20Retreat%20-%202011/VCI-Renewables-$80M%20investment-Solar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rporate%20Planning/2013-2014%20Financial%20Plan/Round%201/VCI%20Renewables/2013%20&amp;%205%20Yr%20Model-VCI-Renewables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orporate%20Planning/Board%20Retreat%20-%202011/VCI-Renewables-$10M%20investment-Sola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idian Conn"/>
      <sheetName val="Veridian Conn - Acct Detail"/>
      <sheetName val="Sheet3"/>
    </sheetNames>
    <sheetDataSet>
      <sheetData sheetId="0">
        <row r="31">
          <cell r="C31">
            <v>6020314</v>
          </cell>
        </row>
        <row r="32">
          <cell r="C32">
            <v>8692604</v>
          </cell>
        </row>
        <row r="33">
          <cell r="C33">
            <v>10560502</v>
          </cell>
        </row>
        <row r="34">
          <cell r="C34">
            <v>429823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oice"/>
      <sheetName val="Financial Statements-1000's"/>
      <sheetName val="Financial Statements"/>
      <sheetName val="Capex &amp; Financing"/>
      <sheetName val="Taxes-Split"/>
      <sheetName val="Simple Review by Bus Line"/>
      <sheetName val="Summary"/>
      <sheetName val="Detail"/>
      <sheetName val="Taxes-Split-o"/>
      <sheetName val="Small Scale Biogas"/>
      <sheetName val="Belleville Biogas"/>
      <sheetName val="Assumptions"/>
      <sheetName val="CogenCashflow"/>
      <sheetName val="O&amp;M Costs"/>
      <sheetName val="Ajax Solar-100 kW"/>
      <sheetName val="Ajax Solar-135 kW"/>
      <sheetName val="2011 Solar - 250 kW"/>
      <sheetName val="250 kW Solar"/>
      <sheetName val="Loan Amortization Schedule"/>
      <sheetName val="Solar Ground-25%"/>
      <sheetName val="Solar Rooftop"/>
      <sheetName val="Energy Services"/>
      <sheetName val="Pure Energies"/>
      <sheetName val="Admin"/>
      <sheetName val="WH-Base-Exp Det"/>
      <sheetName val="WH-ElecExp-Exp Det"/>
      <sheetName val="WH-GasExp-Exp Det"/>
      <sheetName val="Biogas"/>
      <sheetName val="CCA-split"/>
    </sheetNames>
    <sheetDataSet>
      <sheetData sheetId="0"/>
      <sheetData sheetId="1">
        <row r="6">
          <cell r="E6">
            <v>0</v>
          </cell>
          <cell r="F6">
            <v>0</v>
          </cell>
          <cell r="G6">
            <v>90.2592784703181</v>
          </cell>
          <cell r="H6">
            <v>262.308506447823</v>
          </cell>
          <cell r="I6">
            <v>517.10204041342</v>
          </cell>
          <cell r="J6">
            <v>771.902161997586</v>
          </cell>
          <cell r="K6">
            <v>1026.70882508699</v>
          </cell>
          <cell r="L6">
            <v>1281.5219838911</v>
          </cell>
          <cell r="M6">
            <v>1536.3415929399</v>
          </cell>
          <cell r="N6">
            <v>1791.1676070817</v>
          </cell>
          <cell r="O6">
            <v>2045.99998148082</v>
          </cell>
          <cell r="P6">
            <v>2300.83867161549</v>
          </cell>
          <cell r="Q6">
            <v>2555.68363327554</v>
          </cell>
        </row>
        <row r="8">
          <cell r="E8">
            <v>0</v>
          </cell>
          <cell r="F8">
            <v>0</v>
          </cell>
          <cell r="G8">
            <v>7.94146311008197</v>
          </cell>
          <cell r="H8">
            <v>38.4067857856844</v>
          </cell>
          <cell r="I8">
            <v>75.019772612486</v>
          </cell>
          <cell r="J8">
            <v>111.294765286733</v>
          </cell>
          <cell r="K8">
            <v>147.572998077929</v>
          </cell>
          <cell r="L8">
            <v>183.854535788413</v>
          </cell>
          <cell r="M8">
            <v>220.139444516571</v>
          </cell>
          <cell r="N8">
            <v>256.427791682756</v>
          </cell>
          <cell r="O8">
            <v>292.719646055728</v>
          </cell>
          <cell r="P8">
            <v>329.015077779624</v>
          </cell>
          <cell r="Q8">
            <v>365.314158401462</v>
          </cell>
        </row>
        <row r="9">
          <cell r="E9">
            <v>33.931</v>
          </cell>
          <cell r="F9">
            <v>33</v>
          </cell>
          <cell r="G9">
            <v>56.65</v>
          </cell>
          <cell r="H9">
            <v>60.099985</v>
          </cell>
          <cell r="I9">
            <v>61.90298455</v>
          </cell>
          <cell r="J9">
            <v>63.7600740865</v>
          </cell>
          <cell r="K9">
            <v>65.672876309095</v>
          </cell>
          <cell r="L9">
            <v>67.6430625983679</v>
          </cell>
          <cell r="M9">
            <v>69.6723544763189</v>
          </cell>
          <cell r="N9">
            <v>71.7625251106085</v>
          </cell>
          <cell r="O9">
            <v>73.9154008639267</v>
          </cell>
          <cell r="P9">
            <v>76.1328628898445</v>
          </cell>
          <cell r="Q9">
            <v>78.4168487765398</v>
          </cell>
        </row>
        <row r="10">
          <cell r="E10">
            <v>0</v>
          </cell>
          <cell r="F10">
            <v>0</v>
          </cell>
          <cell r="G10">
            <v>17.9023668507911</v>
          </cell>
          <cell r="H10">
            <v>104.425238778308</v>
          </cell>
          <cell r="I10">
            <v>173.045743855035</v>
          </cell>
          <cell r="J10">
            <v>241.666248931761</v>
          </cell>
          <cell r="K10">
            <v>310.286754008488</v>
          </cell>
          <cell r="L10">
            <v>378.907259085214</v>
          </cell>
          <cell r="M10">
            <v>447.52776416194</v>
          </cell>
          <cell r="N10">
            <v>516.148269238667</v>
          </cell>
          <cell r="O10">
            <v>584.768774315393</v>
          </cell>
          <cell r="P10">
            <v>653.389279392119</v>
          </cell>
          <cell r="Q10">
            <v>722.009784468846</v>
          </cell>
        </row>
        <row r="15">
          <cell r="E15">
            <v>0</v>
          </cell>
          <cell r="F15">
            <v>0</v>
          </cell>
          <cell r="G15">
            <v>24.0133332332964</v>
          </cell>
          <cell r="H15">
            <v>141.203002225492</v>
          </cell>
          <cell r="I15">
            <v>234.61747758326</v>
          </cell>
          <cell r="J15">
            <v>324.49015786564</v>
          </cell>
          <cell r="K15">
            <v>410.555556143966</v>
          </cell>
          <cell r="L15">
            <v>492.52828504141</v>
          </cell>
          <cell r="M15">
            <v>570.101565029274</v>
          </cell>
          <cell r="N15">
            <v>642.945620907704</v>
          </cell>
          <cell r="O15">
            <v>641.058972239919</v>
          </cell>
          <cell r="P15">
            <v>755.992917293709</v>
          </cell>
          <cell r="Q15">
            <v>829.422644643974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35">
          <cell r="E35">
            <v>-33.931</v>
          </cell>
          <cell r="F35">
            <v>-66.931</v>
          </cell>
          <cell r="G35">
            <v>-52.0471770534281</v>
          </cell>
          <cell r="H35">
            <v>-4.45859806184645</v>
          </cell>
          <cell r="I35">
            <v>143.565921816867</v>
          </cell>
          <cell r="J35">
            <v>371.045650457798</v>
          </cell>
          <cell r="K35">
            <v>678.186781122275</v>
          </cell>
          <cell r="L35">
            <v>1051.34447349195</v>
          </cell>
          <cell r="M35">
            <v>1167.82766227404</v>
          </cell>
          <cell r="N35">
            <v>1265.89324582358</v>
          </cell>
          <cell r="O35">
            <v>1463.09820943309</v>
          </cell>
          <cell r="P35">
            <v>1549.47714781312</v>
          </cell>
          <cell r="Q35">
            <v>1224.64795905423</v>
          </cell>
        </row>
        <row r="36">
          <cell r="F36">
            <v>0</v>
          </cell>
          <cell r="G36">
            <v>3.61037113881273</v>
          </cell>
          <cell r="H36">
            <v>10.4923402579129</v>
          </cell>
          <cell r="I36">
            <v>20.6840816165368</v>
          </cell>
          <cell r="J36">
            <v>30.8760864799035</v>
          </cell>
          <cell r="K36">
            <v>41.0683530034796</v>
          </cell>
          <cell r="L36">
            <v>51.2608793556439</v>
          </cell>
          <cell r="M36">
            <v>61.4536637175962</v>
          </cell>
          <cell r="N36">
            <v>71.6467042832679</v>
          </cell>
          <cell r="O36">
            <v>81.839999259233</v>
          </cell>
          <cell r="P36">
            <v>92.0335468646195</v>
          </cell>
          <cell r="Q36">
            <v>102.227345331021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41">
          <cell r="F41">
            <v>0</v>
          </cell>
          <cell r="G41">
            <v>698.192307180852</v>
          </cell>
          <cell r="H41">
            <v>1966.17716993707</v>
          </cell>
          <cell r="I41">
            <v>3165.54152761656</v>
          </cell>
          <cell r="J41">
            <v>4296.28538021933</v>
          </cell>
          <cell r="K41">
            <v>5358.40872774537</v>
          </cell>
          <cell r="L41">
            <v>6351.91157019468</v>
          </cell>
          <cell r="M41">
            <v>7276.79390756727</v>
          </cell>
          <cell r="N41">
            <v>8133.05573986313</v>
          </cell>
          <cell r="O41">
            <v>8920.69706708226</v>
          </cell>
          <cell r="P41">
            <v>9639.71788922467</v>
          </cell>
          <cell r="Q41">
            <v>10290.1182062904</v>
          </cell>
        </row>
        <row r="47">
          <cell r="F47">
            <v>0</v>
          </cell>
          <cell r="G47">
            <v>27.0777835410954</v>
          </cell>
          <cell r="H47">
            <v>78.6925519343469</v>
          </cell>
          <cell r="I47">
            <v>155.130612124026</v>
          </cell>
          <cell r="J47">
            <v>231.570648599276</v>
          </cell>
          <cell r="K47">
            <v>308.012647526097</v>
          </cell>
          <cell r="L47">
            <v>384.456595167329</v>
          </cell>
          <cell r="M47">
            <v>460.902477881971</v>
          </cell>
          <cell r="N47">
            <v>537.350282124509</v>
          </cell>
          <cell r="O47">
            <v>613.799994444247</v>
          </cell>
          <cell r="P47">
            <v>690.251601484646</v>
          </cell>
          <cell r="Q47">
            <v>766.705089982661</v>
          </cell>
        </row>
        <row r="48"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</row>
        <row r="51">
          <cell r="F51">
            <v>0</v>
          </cell>
          <cell r="G51">
            <v>491.028200239499</v>
          </cell>
          <cell r="H51">
            <v>1431.97231759445</v>
          </cell>
          <cell r="I51">
            <v>2328.8757840486</v>
          </cell>
          <cell r="J51">
            <v>3178.43738739311</v>
          </cell>
          <cell r="K51">
            <v>3977.10846217251</v>
          </cell>
          <cell r="L51">
            <v>4721.07434101069</v>
          </cell>
          <cell r="M51">
            <v>5406.23441555981</v>
          </cell>
          <cell r="N51">
            <v>6028.18070285185</v>
          </cell>
          <cell r="O51">
            <v>6582.17480502049</v>
          </cell>
          <cell r="P51">
            <v>7084.64737999837</v>
          </cell>
          <cell r="Q51">
            <v>7487.07456551916</v>
          </cell>
        </row>
        <row r="57">
          <cell r="E57">
            <v>-33.931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-13.8686371463123</v>
          </cell>
          <cell r="M58">
            <v>-350.671141963291</v>
          </cell>
          <cell r="N58">
            <v>-449.480065725837</v>
          </cell>
          <cell r="O58">
            <v>-500.664447149978</v>
          </cell>
          <cell r="P58">
            <v>-661.362438611004</v>
          </cell>
          <cell r="Q58">
            <v>-1115.35897469068</v>
          </cell>
        </row>
        <row r="60">
          <cell r="F60">
            <v>0</v>
          </cell>
        </row>
        <row r="60">
          <cell r="H60">
            <v>626.551432669851</v>
          </cell>
          <cell r="I60">
            <v>1038.27446313021</v>
          </cell>
          <cell r="J60">
            <v>1449.99749359057</v>
          </cell>
          <cell r="K60">
            <v>1861.72052405093</v>
          </cell>
          <cell r="L60">
            <v>2273.44355451128</v>
          </cell>
          <cell r="M60">
            <v>2685.16658497164</v>
          </cell>
          <cell r="N60">
            <v>3096.889615432</v>
          </cell>
          <cell r="O60">
            <v>3508.61264589236</v>
          </cell>
          <cell r="P60">
            <v>3920.33567635272</v>
          </cell>
          <cell r="Q60">
            <v>4332.058706813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-2014"/>
      <sheetName val="2011 IFRS Restatement recap"/>
      <sheetName val="2012 "/>
      <sheetName val="Sheet3"/>
    </sheetNames>
    <sheetDataSet>
      <sheetData sheetId="0">
        <row r="6">
          <cell r="C6">
            <v>-7478.60696333334</v>
          </cell>
        </row>
        <row r="7">
          <cell r="C7">
            <v>-6573.72436741451</v>
          </cell>
        </row>
        <row r="10">
          <cell r="C10">
            <v>-3219.96877933121</v>
          </cell>
        </row>
        <row r="11">
          <cell r="C11">
            <v>-1190.80875719324</v>
          </cell>
        </row>
        <row r="12">
          <cell r="C12">
            <v>-3556.36171097982</v>
          </cell>
        </row>
        <row r="13">
          <cell r="C13">
            <v>1182.91014285714</v>
          </cell>
        </row>
        <row r="16">
          <cell r="C16">
            <v>-5334.54256646973</v>
          </cell>
        </row>
        <row r="17">
          <cell r="C17">
            <v>-1190.80875719324</v>
          </cell>
        </row>
        <row r="18">
          <cell r="C18">
            <v>7097.46085714286</v>
          </cell>
        </row>
        <row r="21">
          <cell r="C21">
            <v>-1190.80875719324</v>
          </cell>
        </row>
        <row r="22">
          <cell r="C22">
            <v>1941.13328115194</v>
          </cell>
        </row>
        <row r="25">
          <cell r="C25">
            <v>-1190.80875719324</v>
          </cell>
        </row>
        <row r="26">
          <cell r="C26">
            <v>1941.13328115194</v>
          </cell>
        </row>
        <row r="29">
          <cell r="C29">
            <v>-1190.80875719324</v>
          </cell>
        </row>
        <row r="30">
          <cell r="C30">
            <v>1941.13328115194</v>
          </cell>
        </row>
        <row r="33">
          <cell r="C33">
            <v>-1190.80875719324</v>
          </cell>
        </row>
        <row r="34">
          <cell r="C34">
            <v>1941.13328115194</v>
          </cell>
        </row>
        <row r="37">
          <cell r="C37">
            <v>-1190.80875719324</v>
          </cell>
        </row>
        <row r="38">
          <cell r="C38">
            <v>1190.80875719324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GAAP-IFRS Rate Base Account"/>
    </sheetNames>
    <sheetDataSet>
      <sheetData sheetId="0">
        <row r="29">
          <cell r="J29">
            <v>-9539.96480000005</v>
          </cell>
        </row>
        <row r="35">
          <cell r="J35">
            <v>476.99824000000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c of Rev Def"/>
      <sheetName val="Summary of Rev Def Comp"/>
      <sheetName val="Serv &amp; Base Rev Reqt"/>
      <sheetName val="Stmt Rate Base"/>
      <sheetName val="Sheet2"/>
      <sheetName val="Net &amp; Gross Deficiency"/>
      <sheetName val="Financial Harm tables"/>
      <sheetName val="Sheet1"/>
    </sheetNames>
    <sheetDataSet>
      <sheetData sheetId="0">
        <row r="22">
          <cell r="K22">
            <v>0.139948432067561</v>
          </cell>
        </row>
      </sheetData>
      <sheetData sheetId="1"/>
      <sheetData sheetId="2">
        <row r="17">
          <cell r="E17">
            <v>28283692</v>
          </cell>
        </row>
        <row r="18">
          <cell r="C18">
            <v>11367282.0433902</v>
          </cell>
        </row>
        <row r="18">
          <cell r="E18">
            <v>10672290</v>
          </cell>
        </row>
        <row r="21">
          <cell r="E21">
            <v>1104396.45118334</v>
          </cell>
        </row>
        <row r="23">
          <cell r="E23">
            <v>3767464</v>
          </cell>
        </row>
        <row r="24">
          <cell r="C24">
            <v>53903934.6954269</v>
          </cell>
        </row>
        <row r="24">
          <cell r="E24">
            <v>52199569.5856108</v>
          </cell>
        </row>
      </sheetData>
      <sheetData sheetId="3">
        <row r="22">
          <cell r="E22">
            <v>201679.283349724</v>
          </cell>
        </row>
        <row r="23">
          <cell r="E23">
            <v>6957837.84596001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CN-2012"/>
      <sheetName val="2C0-2012"/>
      <sheetName val="2CP-2013"/>
      <sheetName val="2CQ-2014"/>
      <sheetName val="2CQ-2015"/>
      <sheetName val="2CQ-2016"/>
      <sheetName val="2CQ-2017"/>
      <sheetName val="2CQ-2018"/>
    </sheetNames>
    <sheetDataSet>
      <sheetData sheetId="0"/>
      <sheetData sheetId="1"/>
      <sheetData sheetId="2"/>
      <sheetData sheetId="3">
        <row r="297">
          <cell r="J297">
            <v>694991.477624115</v>
          </cell>
        </row>
      </sheetData>
      <sheetData sheetId="4">
        <row r="192">
          <cell r="C192">
            <v>1852141.20000001</v>
          </cell>
        </row>
        <row r="192">
          <cell r="J192">
            <v>23151.7650000001</v>
          </cell>
        </row>
        <row r="296">
          <cell r="J296">
            <v>11390433.8083902</v>
          </cell>
        </row>
      </sheetData>
      <sheetData sheetId="5">
        <row r="192">
          <cell r="C192">
            <v>1870662.61199999</v>
          </cell>
        </row>
        <row r="192">
          <cell r="J192">
            <v>69686.8126500001</v>
          </cell>
        </row>
        <row r="296">
          <cell r="J296">
            <v>11436968.8560402</v>
          </cell>
        </row>
      </sheetData>
      <sheetData sheetId="6">
        <row r="192">
          <cell r="C192">
            <v>1889369.23812</v>
          </cell>
        </row>
        <row r="192">
          <cell r="J192">
            <v>116687.2107765</v>
          </cell>
        </row>
        <row r="296">
          <cell r="J296">
            <v>11483969.2541667</v>
          </cell>
        </row>
      </sheetData>
      <sheetData sheetId="7">
        <row r="192">
          <cell r="C192">
            <v>1908262.93050121</v>
          </cell>
        </row>
        <row r="192">
          <cell r="J192">
            <v>164157.612884265</v>
          </cell>
        </row>
        <row r="296">
          <cell r="J296">
            <v>11531439.656274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ustomer Count"/>
      <sheetName val="Sheet3"/>
    </sheetNames>
    <sheetDataSet>
      <sheetData sheetId="0">
        <row r="14">
          <cell r="H14">
            <v>118727</v>
          </cell>
        </row>
        <row r="16">
          <cell r="H16">
            <v>239.430104357054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oice"/>
      <sheetName val="Financial Statements-1000's"/>
      <sheetName val="Financial Statements"/>
      <sheetName val="Capex &amp; Financing"/>
      <sheetName val="Taxes-Split"/>
      <sheetName val="Simple Review by Bus Line"/>
      <sheetName val="Summary"/>
      <sheetName val="Detail"/>
      <sheetName val="Taxes-Split-o"/>
      <sheetName val="Small Scale Biogas"/>
      <sheetName val="Belleville Biogas"/>
      <sheetName val="Assumptions"/>
      <sheetName val="CogenCashflow"/>
      <sheetName val="O&amp;M Costs"/>
      <sheetName val="Ajax Solar-100 kW"/>
      <sheetName val="Ajax Solar-135 kW"/>
      <sheetName val="2011 Solar - 250 kW"/>
      <sheetName val="250 kW Solar"/>
      <sheetName val="Loan Amortization Schedule"/>
      <sheetName val="Solar Ground-25%"/>
      <sheetName val="Solar Rooftop"/>
      <sheetName val="Energy Services"/>
      <sheetName val="Pure Energies"/>
      <sheetName val="Admin"/>
      <sheetName val="WH-Base-Exp Det"/>
      <sheetName val="WH-ElecExp-Exp Det"/>
      <sheetName val="WH-GasExp-Exp Det"/>
      <sheetName val="Biogas"/>
      <sheetName val="CCA-split"/>
    </sheetNames>
    <sheetDataSet>
      <sheetData sheetId="0"/>
      <sheetData sheetId="1">
        <row r="6">
          <cell r="E6">
            <v>0</v>
          </cell>
          <cell r="F6">
            <v>0</v>
          </cell>
          <cell r="G6">
            <v>90.2592784703181</v>
          </cell>
          <cell r="H6">
            <v>14863.2210339035</v>
          </cell>
          <cell r="I6">
            <v>14759.1784866661</v>
          </cell>
          <cell r="J6">
            <v>14655.8642372595</v>
          </cell>
          <cell r="K6">
            <v>14553.2731875987</v>
          </cell>
          <cell r="L6">
            <v>14451.4002752855</v>
          </cell>
          <cell r="M6">
            <v>14350.2404733585</v>
          </cell>
          <cell r="N6">
            <v>14249.788790045</v>
          </cell>
          <cell r="O6">
            <v>14150.0402685146</v>
          </cell>
          <cell r="P6">
            <v>14050.989986635</v>
          </cell>
          <cell r="Q6">
            <v>13952.6330567286</v>
          </cell>
        </row>
        <row r="8">
          <cell r="E8">
            <v>0</v>
          </cell>
          <cell r="F8">
            <v>0</v>
          </cell>
          <cell r="G8">
            <v>1457.94146311008</v>
          </cell>
          <cell r="H8">
            <v>2350.21467844422</v>
          </cell>
          <cell r="I8">
            <v>2397.05696616566</v>
          </cell>
          <cell r="J8">
            <v>2444.99810548897</v>
          </cell>
          <cell r="K8">
            <v>2493.89806759875</v>
          </cell>
          <cell r="L8">
            <v>2543.77602895072</v>
          </cell>
          <cell r="M8">
            <v>2594.65154952974</v>
          </cell>
          <cell r="N8">
            <v>2646.54458052033</v>
          </cell>
          <cell r="O8">
            <v>2699.47547213074</v>
          </cell>
          <cell r="P8">
            <v>2753.46498157335</v>
          </cell>
          <cell r="Q8">
            <v>2808.53428120482</v>
          </cell>
        </row>
        <row r="9">
          <cell r="E9">
            <v>33.931</v>
          </cell>
          <cell r="F9">
            <v>300</v>
          </cell>
          <cell r="G9">
            <v>309</v>
          </cell>
          <cell r="H9">
            <v>327.8181</v>
          </cell>
          <cell r="I9">
            <v>337.652643</v>
          </cell>
          <cell r="J9">
            <v>347.78222229</v>
          </cell>
          <cell r="K9">
            <v>358.2156889587</v>
          </cell>
          <cell r="L9">
            <v>368.962159627461</v>
          </cell>
          <cell r="M9">
            <v>380.031024416285</v>
          </cell>
          <cell r="N9">
            <v>391.431955148773</v>
          </cell>
          <cell r="O9">
            <v>403.174913803237</v>
          </cell>
          <cell r="P9">
            <v>415.270161217334</v>
          </cell>
          <cell r="Q9">
            <v>427.728266053854</v>
          </cell>
        </row>
        <row r="10">
          <cell r="E10">
            <v>0</v>
          </cell>
          <cell r="F10">
            <v>0</v>
          </cell>
          <cell r="G10">
            <v>2013.66164722506</v>
          </cell>
          <cell r="H10">
            <v>4027.32329445013</v>
          </cell>
          <cell r="I10">
            <v>4027.32329445013</v>
          </cell>
          <cell r="J10">
            <v>4027.32329445013</v>
          </cell>
          <cell r="K10">
            <v>4027.32329445013</v>
          </cell>
          <cell r="L10">
            <v>4027.32329445013</v>
          </cell>
          <cell r="M10">
            <v>4027.32329445013</v>
          </cell>
          <cell r="N10">
            <v>4027.32329445013</v>
          </cell>
          <cell r="O10">
            <v>4027.32329445013</v>
          </cell>
          <cell r="P10">
            <v>4027.32329445013</v>
          </cell>
          <cell r="Q10">
            <v>4027.32329445013</v>
          </cell>
        </row>
        <row r="15">
          <cell r="E15">
            <v>0</v>
          </cell>
          <cell r="F15">
            <v>0</v>
          </cell>
          <cell r="G15">
            <v>3679.93282380597</v>
          </cell>
          <cell r="H15">
            <v>3899.71363474866</v>
          </cell>
          <cell r="I15">
            <v>3760.09259358608</v>
          </cell>
          <cell r="J15">
            <v>3734.7235125158</v>
          </cell>
          <cell r="K15">
            <v>3448.66874945595</v>
          </cell>
          <cell r="L15">
            <v>3275.23815163123</v>
          </cell>
          <cell r="M15">
            <v>3088.8074914728</v>
          </cell>
          <cell r="N15">
            <v>2888.40230644176</v>
          </cell>
          <cell r="O15">
            <v>2672.97508994639</v>
          </cell>
          <cell r="P15">
            <v>2424.39122370194</v>
          </cell>
          <cell r="Q15">
            <v>2192.46605396865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35">
          <cell r="E35">
            <v>-33.931</v>
          </cell>
          <cell r="F35">
            <v>-300</v>
          </cell>
          <cell r="G35">
            <v>-7222.53677504585</v>
          </cell>
          <cell r="H35">
            <v>3041.25832270126</v>
          </cell>
          <cell r="I35">
            <v>8391.23453196746</v>
          </cell>
          <cell r="J35">
            <v>8058.25749605134</v>
          </cell>
          <cell r="K35">
            <v>8001.82009638782</v>
          </cell>
          <cell r="L35">
            <v>7818.33956301417</v>
          </cell>
          <cell r="M35">
            <v>7631.26600365728</v>
          </cell>
          <cell r="N35">
            <v>7440.31311114156</v>
          </cell>
          <cell r="O35">
            <v>7240.92234957019</v>
          </cell>
          <cell r="P35">
            <v>7084.05504094342</v>
          </cell>
          <cell r="Q35">
            <v>6841.00513720248</v>
          </cell>
        </row>
        <row r="36">
          <cell r="F36">
            <v>0</v>
          </cell>
          <cell r="G36">
            <v>3.61037113881273</v>
          </cell>
          <cell r="H36">
            <v>594.528841356139</v>
          </cell>
          <cell r="I36">
            <v>590.367139466646</v>
          </cell>
          <cell r="J36">
            <v>586.234569490379</v>
          </cell>
          <cell r="K36">
            <v>582.130927503947</v>
          </cell>
          <cell r="L36">
            <v>578.056011011419</v>
          </cell>
          <cell r="M36">
            <v>574.009618934339</v>
          </cell>
          <cell r="N36">
            <v>569.991551601798</v>
          </cell>
          <cell r="O36">
            <v>566.001610740586</v>
          </cell>
          <cell r="P36">
            <v>562.039599465402</v>
          </cell>
          <cell r="Q36">
            <v>558.105322269144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</v>
          </cell>
          <cell r="L37">
            <v>2</v>
          </cell>
          <cell r="M37">
            <v>3</v>
          </cell>
          <cell r="N37">
            <v>4</v>
          </cell>
          <cell r="O37">
            <v>5</v>
          </cell>
          <cell r="P37">
            <v>6</v>
          </cell>
          <cell r="Q37">
            <v>7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41">
          <cell r="F41">
            <v>0</v>
          </cell>
          <cell r="G41">
            <v>78532.8042417775</v>
          </cell>
          <cell r="H41">
            <v>74505.4809473274</v>
          </cell>
          <cell r="I41">
            <v>70478.1576528772</v>
          </cell>
          <cell r="J41">
            <v>66450.8343584271</v>
          </cell>
          <cell r="K41">
            <v>62423.511063977</v>
          </cell>
          <cell r="L41">
            <v>58396.1877695269</v>
          </cell>
          <cell r="M41">
            <v>54368.8644750767</v>
          </cell>
          <cell r="N41">
            <v>50341.5411806266</v>
          </cell>
          <cell r="O41">
            <v>46314.2178861765</v>
          </cell>
          <cell r="P41">
            <v>42286.8945917263</v>
          </cell>
          <cell r="Q41">
            <v>38259.5712972762</v>
          </cell>
        </row>
        <row r="47">
          <cell r="F47">
            <v>0</v>
          </cell>
          <cell r="G47">
            <v>27.0777835410954</v>
          </cell>
          <cell r="H47">
            <v>4458.96631017104</v>
          </cell>
          <cell r="I47">
            <v>4427.75354599984</v>
          </cell>
          <cell r="J47">
            <v>4396.75927117784</v>
          </cell>
          <cell r="K47">
            <v>4365.9819562796</v>
          </cell>
          <cell r="L47">
            <v>4335.42008258564</v>
          </cell>
          <cell r="M47">
            <v>4305.07214200754</v>
          </cell>
          <cell r="N47">
            <v>4274.93663701349</v>
          </cell>
          <cell r="O47">
            <v>4245.01208055439</v>
          </cell>
          <cell r="P47">
            <v>4215.29699599051</v>
          </cell>
          <cell r="Q47">
            <v>4185.78991701858</v>
          </cell>
        </row>
        <row r="48"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</row>
        <row r="51">
          <cell r="F51">
            <v>0</v>
          </cell>
          <cell r="G51">
            <v>54793.1369432994</v>
          </cell>
          <cell r="H51">
            <v>52930.4873639233</v>
          </cell>
          <cell r="I51">
            <v>50928.2167433846</v>
          </cell>
          <cell r="J51">
            <v>48775.8593261536</v>
          </cell>
          <cell r="K51">
            <v>46462.1648614848</v>
          </cell>
          <cell r="L51">
            <v>43975.0397989913</v>
          </cell>
          <cell r="M51">
            <v>41301.4840763393</v>
          </cell>
          <cell r="N51">
            <v>38427.5231686563</v>
          </cell>
          <cell r="O51">
            <v>35338.135044478</v>
          </cell>
          <cell r="P51">
            <v>32038.6958844731</v>
          </cell>
          <cell r="Q51">
            <v>28468.798724317</v>
          </cell>
        </row>
        <row r="57">
          <cell r="E57">
            <v>-33.931</v>
          </cell>
          <cell r="F57">
            <v>-300</v>
          </cell>
          <cell r="G57">
            <v>-7370.2766556708</v>
          </cell>
          <cell r="H57">
            <v>4258.15132626046</v>
          </cell>
          <cell r="I57">
            <v>4237.05298946428</v>
          </cell>
          <cell r="J57">
            <v>4101.03710251458</v>
          </cell>
          <cell r="K57">
            <v>4225.16738713514</v>
          </cell>
          <cell r="L57">
            <v>4236.10064062593</v>
          </cell>
          <cell r="M57">
            <v>4259.42711348952</v>
          </cell>
          <cell r="N57">
            <v>4296.08665348397</v>
          </cell>
          <cell r="O57">
            <v>4347.09149818415</v>
          </cell>
          <cell r="P57">
            <v>4430.54032569229</v>
          </cell>
          <cell r="Q57">
            <v>4496.58116105115</v>
          </cell>
        </row>
        <row r="60">
          <cell r="F60">
            <v>0</v>
          </cell>
          <cell r="G60">
            <v>24163.9397667008</v>
          </cell>
          <cell r="H60">
            <v>24163.9397667008</v>
          </cell>
          <cell r="I60">
            <v>24163.9397667008</v>
          </cell>
          <cell r="J60">
            <v>24163.9397667008</v>
          </cell>
          <cell r="K60">
            <v>24163.9397667008</v>
          </cell>
          <cell r="L60">
            <v>24163.9397667008</v>
          </cell>
          <cell r="M60">
            <v>24163.9397667008</v>
          </cell>
          <cell r="N60">
            <v>24163.9397667008</v>
          </cell>
          <cell r="O60">
            <v>24163.9397667008</v>
          </cell>
          <cell r="P60">
            <v>24163.9397667008</v>
          </cell>
          <cell r="Q60">
            <v>24163.9397667008</v>
          </cell>
        </row>
        <row r="102">
          <cell r="F102">
            <v>0</v>
          </cell>
          <cell r="G102">
            <v>0</v>
          </cell>
          <cell r="H102">
            <v>0</v>
          </cell>
          <cell r="I102">
            <v>-885.078391827824</v>
          </cell>
          <cell r="J102">
            <v>-6282.1183108041</v>
          </cell>
          <cell r="K102">
            <v>-5967.55994366817</v>
          </cell>
          <cell r="L102">
            <v>-5932.29244875475</v>
          </cell>
          <cell r="M102">
            <v>-5772.96669614356</v>
          </cell>
          <cell r="N102">
            <v>-5613.28449510532</v>
          </cell>
          <cell r="O102">
            <v>-5457.48281442939</v>
          </cell>
          <cell r="P102">
            <v>-5288.53869547562</v>
          </cell>
          <cell r="Q102">
            <v>-5170.484397310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 Do List"/>
      <sheetName val="Choice"/>
      <sheetName val="Financial Statements-1000's"/>
      <sheetName val="Financial Statements"/>
      <sheetName val="Capex &amp; Financing"/>
      <sheetName val="Taxes-Split"/>
      <sheetName val="Simple Review by Bus Line"/>
      <sheetName val="Summary"/>
      <sheetName val="Detail"/>
      <sheetName val="Taxes-Split-o"/>
      <sheetName val="Small Scale Biogas"/>
      <sheetName val="Belleville Biogas"/>
      <sheetName val="Assumptions"/>
      <sheetName val="CogenCashflow"/>
      <sheetName val="O&amp;M Costs"/>
      <sheetName val="Ajax Solar-100 kW"/>
      <sheetName val="Ajax Solar-135 kW"/>
      <sheetName val="2011 Solar - 250 kW"/>
      <sheetName val="250 kW Solar"/>
      <sheetName val="Loan Amortization Schedule"/>
      <sheetName val="Solar Ground-25%"/>
      <sheetName val="Solar Rooftop"/>
      <sheetName val="Energy Services"/>
      <sheetName val="Pure Energies"/>
      <sheetName val="Admin"/>
      <sheetName val="WH-Base-Exp Det"/>
      <sheetName val="WH-ElecExp-Exp Det"/>
      <sheetName val="WH-GasExp-Exp Det"/>
      <sheetName val="Biogas"/>
      <sheetName val="CCA-split"/>
    </sheetNames>
    <sheetDataSet>
      <sheetData sheetId="0"/>
      <sheetData sheetId="1"/>
      <sheetData sheetId="2">
        <row r="56">
          <cell r="G56">
            <v>0</v>
          </cell>
          <cell r="H56">
            <v>15.3628936882414</v>
          </cell>
          <cell r="I56">
            <v>93.5331889981491</v>
          </cell>
          <cell r="J56">
            <v>73.2732235408414</v>
          </cell>
          <cell r="K56">
            <v>47.7707909515039</v>
          </cell>
          <cell r="L56">
            <v>18.3313233313476</v>
          </cell>
          <cell r="M56">
            <v>-13.816423169441</v>
          </cell>
          <cell r="N56">
            <v>-48.0012060422241</v>
          </cell>
          <cell r="O56">
            <v>-83.7199248737146</v>
          </cell>
          <cell r="P56">
            <v>-120.595592877226</v>
          </cell>
          <cell r="Q56">
            <v>-158.34581573713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oice"/>
      <sheetName val="Financial Statements-1000's"/>
      <sheetName val="Financial Statements"/>
      <sheetName val="Capex &amp; Financing"/>
      <sheetName val="Taxes-Split"/>
      <sheetName val="Simple Review by Bus Line"/>
      <sheetName val="Summary"/>
      <sheetName val="Detail"/>
      <sheetName val="Taxes-Split-o"/>
      <sheetName val="Small Scale Biogas"/>
      <sheetName val="Belleville Biogas"/>
      <sheetName val="Assumptions"/>
      <sheetName val="CogenCashflow"/>
      <sheetName val="O&amp;M Costs"/>
      <sheetName val="Ajax Solar-100 kW"/>
      <sheetName val="Ajax Solar-135 kW"/>
      <sheetName val="2011 Solar - 250 kW"/>
      <sheetName val="250 kW Solar"/>
      <sheetName val="Loan Amortization Schedule"/>
      <sheetName val="Solar Ground-25%"/>
      <sheetName val="Solar Rooftop"/>
      <sheetName val="Energy Services"/>
      <sheetName val="Pure Energies"/>
      <sheetName val="Admin"/>
      <sheetName val="WH-Base-Exp Det"/>
      <sheetName val="WH-ElecExp-Exp Det"/>
      <sheetName val="WH-GasExp-Exp Det"/>
      <sheetName val="Biogas"/>
      <sheetName val="CCA-split"/>
    </sheetNames>
    <sheetDataSet>
      <sheetData sheetId="0"/>
      <sheetData sheetId="1">
        <row r="6">
          <cell r="E6">
            <v>0</v>
          </cell>
          <cell r="F6">
            <v>0</v>
          </cell>
          <cell r="G6">
            <v>90.2592784703181</v>
          </cell>
          <cell r="H6">
            <v>1912.05255511522</v>
          </cell>
          <cell r="I6">
            <v>1898.66818722941</v>
          </cell>
          <cell r="J6">
            <v>1885.37750991881</v>
          </cell>
          <cell r="K6">
            <v>1872.17986734938</v>
          </cell>
          <cell r="L6">
            <v>1859.07460827793</v>
          </cell>
          <cell r="M6">
            <v>1846.06108601998</v>
          </cell>
          <cell r="N6">
            <v>1833.13865841784</v>
          </cell>
          <cell r="O6">
            <v>1820.30668780892</v>
          </cell>
          <cell r="P6">
            <v>1807.56454099426</v>
          </cell>
          <cell r="Q6">
            <v>1794.9115892073</v>
          </cell>
        </row>
        <row r="8">
          <cell r="E8">
            <v>0</v>
          </cell>
          <cell r="F8">
            <v>0</v>
          </cell>
          <cell r="G8">
            <v>182.941463110082</v>
          </cell>
          <cell r="H8">
            <v>290.769270001655</v>
          </cell>
          <cell r="I8">
            <v>296.422649554242</v>
          </cell>
          <cell r="J8">
            <v>302.351102545327</v>
          </cell>
          <cell r="K8">
            <v>308.398124596234</v>
          </cell>
          <cell r="L8">
            <v>314.566087088158</v>
          </cell>
          <cell r="M8">
            <v>320.857408829921</v>
          </cell>
          <cell r="N8">
            <v>327.27455700652</v>
          </cell>
          <cell r="O8">
            <v>333.82004814665</v>
          </cell>
          <cell r="P8">
            <v>340.496449109583</v>
          </cell>
          <cell r="Q8">
            <v>347.306378091775</v>
          </cell>
        </row>
        <row r="9">
          <cell r="E9">
            <v>33.931</v>
          </cell>
          <cell r="F9">
            <v>150</v>
          </cell>
          <cell r="G9">
            <v>154.5</v>
          </cell>
          <cell r="H9">
            <v>163.90905</v>
          </cell>
          <cell r="I9">
            <v>168.8263215</v>
          </cell>
          <cell r="J9">
            <v>173.891111145</v>
          </cell>
          <cell r="K9">
            <v>179.10784447935</v>
          </cell>
          <cell r="L9">
            <v>184.481079813731</v>
          </cell>
          <cell r="M9">
            <v>190.015512208142</v>
          </cell>
          <cell r="N9">
            <v>195.715977574387</v>
          </cell>
          <cell r="O9">
            <v>201.587456901618</v>
          </cell>
          <cell r="P9">
            <v>207.635080608667</v>
          </cell>
          <cell r="Q9">
            <v>213.864133026927</v>
          </cell>
        </row>
        <row r="10">
          <cell r="E10">
            <v>0</v>
          </cell>
          <cell r="F10">
            <v>0</v>
          </cell>
          <cell r="G10">
            <v>263.838767768542</v>
          </cell>
          <cell r="H10">
            <v>527.677535537084</v>
          </cell>
          <cell r="I10">
            <v>527.677535537084</v>
          </cell>
          <cell r="J10">
            <v>527.677535537084</v>
          </cell>
          <cell r="K10">
            <v>527.677535537084</v>
          </cell>
          <cell r="L10">
            <v>527.677535537084</v>
          </cell>
          <cell r="M10">
            <v>527.677535537084</v>
          </cell>
          <cell r="N10">
            <v>527.677535537084</v>
          </cell>
          <cell r="O10">
            <v>527.677535537084</v>
          </cell>
          <cell r="P10">
            <v>527.677535537084</v>
          </cell>
          <cell r="Q10">
            <v>527.677535537084</v>
          </cell>
        </row>
        <row r="15">
          <cell r="E15">
            <v>0</v>
          </cell>
          <cell r="F15">
            <v>0</v>
          </cell>
          <cell r="G15">
            <v>465.244995888619</v>
          </cell>
          <cell r="H15">
            <v>501.487729479278</v>
          </cell>
          <cell r="I15">
            <v>483.5617283715</v>
          </cell>
          <cell r="J15">
            <v>479.344162833428</v>
          </cell>
          <cell r="K15">
            <v>443.577896934775</v>
          </cell>
          <cell r="L15">
            <v>421.311073375508</v>
          </cell>
          <cell r="M15">
            <v>397.375166633257</v>
          </cell>
          <cell r="N15">
            <v>371.645065074371</v>
          </cell>
          <cell r="O15">
            <v>343.986278910153</v>
          </cell>
          <cell r="P15">
            <v>297.245644843957</v>
          </cell>
          <cell r="Q15">
            <v>282.293532319017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35">
          <cell r="E35">
            <v>-33.931</v>
          </cell>
          <cell r="F35">
            <v>-150</v>
          </cell>
          <cell r="G35">
            <v>-1039.78504232837</v>
          </cell>
          <cell r="H35">
            <v>150.621393552637</v>
          </cell>
          <cell r="I35">
            <v>839.92662291727</v>
          </cell>
          <cell r="J35">
            <v>915.087067406989</v>
          </cell>
          <cell r="K35">
            <v>902.219271933468</v>
          </cell>
          <cell r="L35">
            <v>874.758518930512</v>
          </cell>
          <cell r="M35">
            <v>846.719142806479</v>
          </cell>
          <cell r="N35">
            <v>818.060835301017</v>
          </cell>
          <cell r="O35">
            <v>784.488455007883</v>
          </cell>
          <cell r="P35">
            <v>797.245404487549</v>
          </cell>
          <cell r="Q35">
            <v>727.927789137431</v>
          </cell>
        </row>
        <row r="36">
          <cell r="F36">
            <v>0</v>
          </cell>
          <cell r="G36">
            <v>3.61037113881273</v>
          </cell>
          <cell r="H36">
            <v>76.4821022046088</v>
          </cell>
          <cell r="I36">
            <v>75.9467274891765</v>
          </cell>
          <cell r="J36">
            <v>75.4151003967523</v>
          </cell>
          <cell r="K36">
            <v>74.887194693975</v>
          </cell>
          <cell r="L36">
            <v>74.3629843311172</v>
          </cell>
          <cell r="M36">
            <v>73.8424434407994</v>
          </cell>
          <cell r="N36">
            <v>73.3255463367138</v>
          </cell>
          <cell r="O36">
            <v>72.8122675123568</v>
          </cell>
          <cell r="P36">
            <v>72.3025816397703</v>
          </cell>
          <cell r="Q36">
            <v>71.7964635682919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</v>
          </cell>
          <cell r="L37">
            <v>2</v>
          </cell>
          <cell r="M37">
            <v>3</v>
          </cell>
          <cell r="N37">
            <v>4</v>
          </cell>
          <cell r="O37">
            <v>5</v>
          </cell>
          <cell r="P37">
            <v>6</v>
          </cell>
          <cell r="Q37">
            <v>7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41">
          <cell r="F41">
            <v>0</v>
          </cell>
          <cell r="G41">
            <v>10289.7119429731</v>
          </cell>
          <cell r="H41">
            <v>9762.03440743606</v>
          </cell>
          <cell r="I41">
            <v>9234.35687189898</v>
          </cell>
          <cell r="J41">
            <v>8706.67933636189</v>
          </cell>
          <cell r="K41">
            <v>8179.00180082481</v>
          </cell>
          <cell r="L41">
            <v>7651.32426528772</v>
          </cell>
          <cell r="M41">
            <v>7123.64672975064</v>
          </cell>
          <cell r="N41">
            <v>6595.96919421355</v>
          </cell>
          <cell r="O41">
            <v>6068.29165867647</v>
          </cell>
          <cell r="P41">
            <v>5540.61412313939</v>
          </cell>
          <cell r="Q41">
            <v>5012.9365876023</v>
          </cell>
        </row>
        <row r="47">
          <cell r="F47">
            <v>0</v>
          </cell>
          <cell r="G47">
            <v>27.0777835410954</v>
          </cell>
          <cell r="H47">
            <v>573.615766534566</v>
          </cell>
          <cell r="I47">
            <v>569.600456168824</v>
          </cell>
          <cell r="J47">
            <v>565.613252975642</v>
          </cell>
          <cell r="K47">
            <v>561.653960204813</v>
          </cell>
          <cell r="L47">
            <v>557.722382483379</v>
          </cell>
          <cell r="M47">
            <v>553.818325805995</v>
          </cell>
          <cell r="N47">
            <v>549.941597525353</v>
          </cell>
          <cell r="O47">
            <v>546.092006342676</v>
          </cell>
          <cell r="P47">
            <v>542.269362298277</v>
          </cell>
          <cell r="Q47">
            <v>538.473476762189</v>
          </cell>
        </row>
        <row r="48"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</row>
        <row r="51">
          <cell r="F51">
            <v>0</v>
          </cell>
          <cell r="G51">
            <v>7186.6602233169</v>
          </cell>
          <cell r="H51">
            <v>6947.51390163595</v>
          </cell>
          <cell r="I51">
            <v>6690.44157884723</v>
          </cell>
          <cell r="J51">
            <v>6414.09955242811</v>
          </cell>
          <cell r="K51">
            <v>6117.04339820266</v>
          </cell>
          <cell r="L51">
            <v>5797.72042041794</v>
          </cell>
          <cell r="M51">
            <v>5454.46153589097</v>
          </cell>
          <cell r="N51">
            <v>5085.47254980511</v>
          </cell>
          <cell r="O51">
            <v>4688.82477755503</v>
          </cell>
          <cell r="P51">
            <v>4283.9692016567</v>
          </cell>
          <cell r="Q51">
            <v>3825.62868281549</v>
          </cell>
        </row>
        <row r="57">
          <cell r="E57">
            <v>-33.931</v>
          </cell>
          <cell r="F57">
            <v>-150</v>
          </cell>
          <cell r="G57">
            <v>-976.265948296925</v>
          </cell>
          <cell r="H57">
            <v>428.208970097203</v>
          </cell>
          <cell r="I57">
            <v>422.179952266586</v>
          </cell>
          <cell r="J57">
            <v>402.113597857968</v>
          </cell>
          <cell r="K57">
            <v>413.418465801932</v>
          </cell>
          <cell r="L57">
            <v>411.038832463449</v>
          </cell>
          <cell r="M57">
            <v>410.135462811579</v>
          </cell>
          <cell r="N57">
            <v>410.825523225483</v>
          </cell>
          <cell r="O57">
            <v>413.235368313413</v>
          </cell>
          <cell r="P57">
            <v>434.509830894966</v>
          </cell>
          <cell r="Q57">
            <v>423.770010232494</v>
          </cell>
        </row>
        <row r="60">
          <cell r="F60">
            <v>0</v>
          </cell>
        </row>
        <row r="102">
          <cell r="F102">
            <v>0</v>
          </cell>
          <cell r="G102">
            <v>0</v>
          </cell>
          <cell r="H102">
            <v>0</v>
          </cell>
          <cell r="I10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/>
      <c r="L2" s="3"/>
      <c r="M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C4*(1+D71)</f>
        <v>48720.5394</v>
      </c>
      <c r="E4" s="5" t="n">
        <f aca="false">D4*(1+E71)</f>
        <v>48808.23637092</v>
      </c>
      <c r="F4" s="5" t="n">
        <f aca="false">F80+F81+F82-F10</f>
        <v>51773.1748326097</v>
      </c>
      <c r="G4" s="5" t="n">
        <f aca="false">F4*(1+G71)</f>
        <v>51866.3665473084</v>
      </c>
      <c r="H4" s="5" t="n">
        <f aca="false">G4*(1+H71)</f>
        <v>51959.7260070935</v>
      </c>
      <c r="I4" s="5" t="n">
        <f aca="false">H4*(1+I71)</f>
        <v>52053.2535139063</v>
      </c>
      <c r="J4" s="5" t="n">
        <f aca="false">J80+J82-J10</f>
        <v>62376.278541175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n">
        <f aca="false">D6*(1+E68)</f>
        <v>26165.34029</v>
      </c>
      <c r="F6" s="5" t="n">
        <f aca="false">E6*(1+F68)</f>
        <v>27735.2607074</v>
      </c>
      <c r="G6" s="5" t="n">
        <f aca="false">F6*(1+G68)</f>
        <v>28567.318528622</v>
      </c>
      <c r="H6" s="5" t="n">
        <f aca="false">G6*(1+H68)</f>
        <v>29424.3380844807</v>
      </c>
      <c r="I6" s="5" t="n">
        <f aca="false">H6*(1+I68)</f>
        <v>30307.0682270151</v>
      </c>
      <c r="J6" s="5" t="n">
        <f aca="false">I6*(1+J68)</f>
        <v>32125.492320636</v>
      </c>
      <c r="L6" s="6"/>
    </row>
    <row r="7" customFormat="false" ht="15" hidden="false" customHeight="false" outlineLevel="0" collapsed="false">
      <c r="A7" s="0" t="s">
        <v>4</v>
      </c>
      <c r="B7" s="7" t="n">
        <v>13631</v>
      </c>
      <c r="C7" s="7" t="n">
        <v>13750</v>
      </c>
      <c r="D7" s="7" t="n">
        <f aca="false">D26*0.0245</f>
        <v>9765.455</v>
      </c>
      <c r="E7" s="7" t="n">
        <f aca="false">E26*0.0245</f>
        <v>10255.455</v>
      </c>
      <c r="F7" s="7" t="n">
        <f aca="false">F26*0.0245</f>
        <v>10745.455</v>
      </c>
      <c r="G7" s="7" t="n">
        <f aca="false">G26*0.0245</f>
        <v>11235.455</v>
      </c>
      <c r="H7" s="7" t="n">
        <f aca="false">H26*0.0245</f>
        <v>11725.455</v>
      </c>
      <c r="I7" s="7" t="n">
        <f aca="false">I26*0.0245</f>
        <v>12215.455</v>
      </c>
      <c r="J7" s="7" t="n">
        <f aca="false">J26*0.0245</f>
        <v>12705.455</v>
      </c>
    </row>
    <row r="8" customFormat="false" ht="15" hidden="false" customHeight="false" outlineLevel="0" collapsed="false">
      <c r="A8" s="0" t="s">
        <v>5</v>
      </c>
      <c r="B8" s="5" t="n">
        <f aca="false">SUM(B6:B7)</f>
        <v>35135</v>
      </c>
      <c r="C8" s="5" t="n">
        <f aca="false">SUM(C6:C7)</f>
        <v>37472</v>
      </c>
      <c r="D8" s="5" t="n">
        <f aca="false">SUM(D6:D7)</f>
        <v>35168.698</v>
      </c>
      <c r="E8" s="5" t="n">
        <f aca="false">SUM(E6:E7)</f>
        <v>36420.79529</v>
      </c>
      <c r="F8" s="5" t="n">
        <f aca="false">SUM(F6:F7)</f>
        <v>38480.7157074</v>
      </c>
      <c r="G8" s="5" t="n">
        <f aca="false">SUM(G6:G7)</f>
        <v>39802.773528622</v>
      </c>
      <c r="H8" s="5" t="n">
        <f aca="false">SUM(H6:H7)</f>
        <v>41149.7930844807</v>
      </c>
      <c r="I8" s="5" t="n">
        <f aca="false">SUM(I6:I7)</f>
        <v>42522.5232270151</v>
      </c>
      <c r="J8" s="5" t="n">
        <f aca="false">SUM(J6:J7)</f>
        <v>44830.947320636</v>
      </c>
    </row>
    <row r="9" customFormat="false" ht="8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6</v>
      </c>
      <c r="B10" s="5" t="n">
        <v>4258</v>
      </c>
      <c r="C10" s="5" t="n">
        <v>3783</v>
      </c>
      <c r="D10" s="5" t="n">
        <v>3380</v>
      </c>
      <c r="E10" s="5" t="n">
        <f aca="false">D10</f>
        <v>3380</v>
      </c>
      <c r="F10" s="5" t="n">
        <f aca="false">E10</f>
        <v>3380</v>
      </c>
      <c r="G10" s="5" t="n">
        <f aca="false">F10</f>
        <v>3380</v>
      </c>
      <c r="H10" s="5" t="n">
        <f aca="false">G10</f>
        <v>3380</v>
      </c>
      <c r="I10" s="5" t="n">
        <f aca="false">H10</f>
        <v>3380</v>
      </c>
      <c r="J10" s="5" t="n">
        <f aca="false">I10</f>
        <v>3380</v>
      </c>
    </row>
    <row r="11" customFormat="false" ht="5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0" t="s">
        <v>7</v>
      </c>
      <c r="B12" s="5" t="n">
        <v>5390</v>
      </c>
      <c r="C12" s="5" t="n">
        <v>5395</v>
      </c>
      <c r="D12" s="5" t="n">
        <f aca="false">(D39+D40)*0.055+(D41*0.045)</f>
        <v>6316.86790961387</v>
      </c>
      <c r="E12" s="5" t="n">
        <f aca="false">(E39+E40)*0.055+(E41*0.045)</f>
        <v>6624.92361096598</v>
      </c>
      <c r="F12" s="5" t="n">
        <f aca="false">(F39+F40)*0.055+(F41*0.045)</f>
        <v>6742.22661078068</v>
      </c>
      <c r="G12" s="5" t="n">
        <f aca="false">(G39+G40)*0.055+(G41*0.045)</f>
        <v>7024.87067782474</v>
      </c>
      <c r="H12" s="5" t="n">
        <f aca="false">(H39+H40)*0.055+(H41*0.045)</f>
        <v>7343.48154335187</v>
      </c>
      <c r="I12" s="5" t="n">
        <f aca="false">(I39+I40)*0.055+(I41*0.045)</f>
        <v>7700.41586251422</v>
      </c>
      <c r="J12" s="5" t="n">
        <f aca="false">(J39+J40)*0.055+(J41*0.045)</f>
        <v>7776.1194740695</v>
      </c>
    </row>
    <row r="13" customFormat="false" ht="9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11189</v>
      </c>
      <c r="C14" s="5" t="n">
        <f aca="false">C4-C8+C10-C12</f>
        <v>9549</v>
      </c>
      <c r="D14" s="5" t="n">
        <f aca="false">D4-D8+D10-D12</f>
        <v>10614.9734903861</v>
      </c>
      <c r="E14" s="5" t="n">
        <f aca="false">E4-E8+E10-E12</f>
        <v>9142.51746995402</v>
      </c>
      <c r="F14" s="5" t="n">
        <f aca="false">F4-F8+F10-F12</f>
        <v>9930.23251442899</v>
      </c>
      <c r="G14" s="5" t="n">
        <f aca="false">G4-G8+G10-G12</f>
        <v>8418.72234086161</v>
      </c>
      <c r="H14" s="5" t="n">
        <f aca="false">H4-H8+H10-H12</f>
        <v>6846.45137926098</v>
      </c>
      <c r="I14" s="5" t="n">
        <f aca="false">I4-I8+I10-I12</f>
        <v>5210.31442437698</v>
      </c>
      <c r="J14" s="5" t="n">
        <f aca="false">J4-J8+J10-J12</f>
        <v>13149.2117464695</v>
      </c>
    </row>
    <row r="15" customFormat="false" ht="9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0" t="s">
        <v>9</v>
      </c>
      <c r="B16" s="5" t="n">
        <v>3249</v>
      </c>
      <c r="C16" s="5" t="n">
        <f aca="false">C14*0.284</f>
        <v>2711.916</v>
      </c>
      <c r="D16" s="5" t="n">
        <f aca="false">D14*0.18</f>
        <v>1910.6952282695</v>
      </c>
      <c r="E16" s="5" t="n">
        <f aca="false">E14*0.18</f>
        <v>1645.65314459172</v>
      </c>
      <c r="F16" s="5" t="n">
        <f aca="false">F14*0.18</f>
        <v>1787.44185259722</v>
      </c>
      <c r="G16" s="5" t="n">
        <f aca="false">G14*0.18</f>
        <v>1515.37002135509</v>
      </c>
      <c r="H16" s="5" t="n">
        <f aca="false">H14*0.18</f>
        <v>1232.36124826698</v>
      </c>
      <c r="I16" s="5" t="n">
        <f aca="false">I14*0.18</f>
        <v>937.856596387856</v>
      </c>
      <c r="J16" s="5" t="n">
        <f aca="false">J14*0.18</f>
        <v>2366.85811436452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L17" s="8"/>
    </row>
    <row r="18" customFormat="false" ht="15" hidden="false" customHeight="false" outlineLevel="0" collapsed="false">
      <c r="A18" s="9" t="s">
        <v>10</v>
      </c>
      <c r="B18" s="10" t="n">
        <f aca="false">B4-B8+B10-B12-B16</f>
        <v>7940</v>
      </c>
      <c r="C18" s="10" t="n">
        <f aca="false">C4-C8+C10-C12-C16</f>
        <v>6837.084</v>
      </c>
      <c r="D18" s="10" t="n">
        <f aca="false">D4-D8+D10-D12-D16</f>
        <v>8704.27826211663</v>
      </c>
      <c r="E18" s="10" t="n">
        <f aca="false">E4-E8+E10-E12-E16</f>
        <v>7496.8643253623</v>
      </c>
      <c r="F18" s="10" t="n">
        <f aca="false">F4-F8+F10-F12-F16</f>
        <v>8142.79066183177</v>
      </c>
      <c r="G18" s="10" t="n">
        <f aca="false">G4-G8+G10-G12-G16</f>
        <v>6903.35231950652</v>
      </c>
      <c r="H18" s="10" t="n">
        <f aca="false">H4-H8+H10-H12-H16</f>
        <v>5614.090130994</v>
      </c>
      <c r="I18" s="10" t="n">
        <f aca="false">I4-I8+I10-I12-I16</f>
        <v>4272.45782798912</v>
      </c>
      <c r="J18" s="10" t="n">
        <f aca="false">J4-J8+J10-J12-J16</f>
        <v>10782.353632105</v>
      </c>
    </row>
    <row r="20" customFormat="false" ht="15" hidden="false" customHeight="false" outlineLevel="0" collapsed="false">
      <c r="A20" s="0" t="s">
        <v>11</v>
      </c>
      <c r="B20" s="6" t="n">
        <f aca="false">B18/B53</f>
        <v>0.107282799621673</v>
      </c>
      <c r="C20" s="6" t="n">
        <f aca="false">C18/C53</f>
        <v>0.0914206522612916</v>
      </c>
      <c r="D20" s="6" t="n">
        <f aca="false">D18/D53</f>
        <v>0.112412826118845</v>
      </c>
      <c r="E20" s="6" t="n">
        <f aca="false">E18/E53</f>
        <v>0.0950555711690428</v>
      </c>
      <c r="F20" s="6" t="n">
        <f aca="false">F18/F53</f>
        <v>0.100589108556275</v>
      </c>
      <c r="G20" s="6" t="n">
        <f aca="false">G18/G53</f>
        <v>0.0843988694563924</v>
      </c>
      <c r="H20" s="6" t="n">
        <f aca="false">H18/H53</f>
        <v>0.0690128633253892</v>
      </c>
      <c r="I20" s="6" t="n">
        <f aca="false">I18/I53</f>
        <v>0.0537004594812049</v>
      </c>
      <c r="J20" s="6" t="n">
        <f aca="false">J18/J53</f>
        <v>0.127929937741125</v>
      </c>
    </row>
    <row r="21" customFormat="false" ht="15" hidden="false" customHeight="false" outlineLevel="0" collapsed="false">
      <c r="A21" s="4" t="s">
        <v>12</v>
      </c>
      <c r="B21" s="4"/>
      <c r="C21" s="4"/>
      <c r="D21" s="4"/>
      <c r="E21" s="4"/>
      <c r="F21" s="4"/>
      <c r="G21" s="4"/>
      <c r="H21" s="4"/>
      <c r="I21" s="4"/>
      <c r="J21" s="4"/>
    </row>
    <row r="23" customFormat="false" ht="15" hidden="false" customHeight="false" outlineLevel="0" collapsed="false">
      <c r="A23" s="0" t="s">
        <v>13</v>
      </c>
      <c r="B23" s="5" t="n">
        <v>0</v>
      </c>
      <c r="C23" s="5" t="n">
        <v>2000</v>
      </c>
      <c r="D23" s="5" t="n">
        <v>2000</v>
      </c>
      <c r="E23" s="5" t="n">
        <v>2000</v>
      </c>
      <c r="F23" s="5" t="n">
        <v>2000</v>
      </c>
      <c r="G23" s="5" t="n">
        <v>2000</v>
      </c>
      <c r="H23" s="5" t="n">
        <v>2000</v>
      </c>
      <c r="I23" s="5" t="n">
        <v>2000</v>
      </c>
      <c r="J23" s="5" t="n">
        <v>2000</v>
      </c>
    </row>
    <row r="24" customFormat="false" ht="15" hidden="false" customHeight="false" outlineLevel="0" collapsed="false">
      <c r="A24" s="0" t="s">
        <v>14</v>
      </c>
      <c r="B24" s="5" t="n">
        <v>57369</v>
      </c>
      <c r="C24" s="5" t="n">
        <f aca="false">B24*0.95</f>
        <v>54500.55</v>
      </c>
      <c r="D24" s="5" t="n">
        <f aca="false">C24</f>
        <v>54500.55</v>
      </c>
      <c r="E24" s="5" t="n">
        <f aca="false">D24</f>
        <v>54500.55</v>
      </c>
      <c r="F24" s="5" t="n">
        <f aca="false">E24</f>
        <v>54500.55</v>
      </c>
      <c r="G24" s="5" t="n">
        <f aca="false">F24</f>
        <v>54500.55</v>
      </c>
      <c r="H24" s="5" t="n">
        <f aca="false">G24</f>
        <v>54500.55</v>
      </c>
      <c r="I24" s="5" t="n">
        <f aca="false">H24</f>
        <v>54500.55</v>
      </c>
      <c r="J24" s="5" t="n">
        <f aca="false">I24</f>
        <v>54500.55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" hidden="false" customHeight="false" outlineLevel="0" collapsed="false">
      <c r="A26" s="11" t="s">
        <v>15</v>
      </c>
      <c r="B26" s="12" t="n">
        <v>351090</v>
      </c>
      <c r="C26" s="12" t="n">
        <f aca="false">B26+C62</f>
        <v>378590</v>
      </c>
      <c r="D26" s="12" t="n">
        <f aca="false">C26+D62</f>
        <v>398590</v>
      </c>
      <c r="E26" s="12" t="n">
        <f aca="false">D26+E62</f>
        <v>418590</v>
      </c>
      <c r="F26" s="12" t="n">
        <f aca="false">E26+F62</f>
        <v>438590</v>
      </c>
      <c r="G26" s="12" t="n">
        <f aca="false">F26+G62</f>
        <v>458590</v>
      </c>
      <c r="H26" s="12" t="n">
        <f aca="false">G26+H62</f>
        <v>478590</v>
      </c>
      <c r="I26" s="12" t="n">
        <f aca="false">H26+I62</f>
        <v>498590</v>
      </c>
      <c r="J26" s="12" t="n">
        <f aca="false">I26+J62</f>
        <v>518590</v>
      </c>
    </row>
    <row r="27" customFormat="false" ht="15" hidden="false" customHeight="false" outlineLevel="0" collapsed="false">
      <c r="A27" s="11" t="s">
        <v>16</v>
      </c>
      <c r="B27" s="13" t="n">
        <v>-187172</v>
      </c>
      <c r="C27" s="13" t="n">
        <f aca="false">B27-C7</f>
        <v>-200922</v>
      </c>
      <c r="D27" s="13" t="n">
        <f aca="false">C27-D7</f>
        <v>-210687.455</v>
      </c>
      <c r="E27" s="13" t="n">
        <f aca="false">D27-E7</f>
        <v>-220942.91</v>
      </c>
      <c r="F27" s="13" t="n">
        <f aca="false">E27-F7</f>
        <v>-231688.365</v>
      </c>
      <c r="G27" s="13" t="n">
        <f aca="false">F27-G7</f>
        <v>-242923.82</v>
      </c>
      <c r="H27" s="13" t="n">
        <f aca="false">G27-H7</f>
        <v>-254649.275</v>
      </c>
      <c r="I27" s="13" t="n">
        <f aca="false">H27-I7</f>
        <v>-266864.73</v>
      </c>
      <c r="J27" s="13" t="n">
        <f aca="false">I27-J7</f>
        <v>-279570.185</v>
      </c>
    </row>
    <row r="28" customFormat="false" ht="15" hidden="false" customHeight="false" outlineLevel="0" collapsed="false">
      <c r="A28" s="0" t="s">
        <v>17</v>
      </c>
      <c r="B28" s="5" t="n">
        <f aca="false">SUM(B26:B27)</f>
        <v>163918</v>
      </c>
      <c r="C28" s="5" t="n">
        <f aca="false">SUM(C26:C27)</f>
        <v>177668</v>
      </c>
      <c r="D28" s="5" t="n">
        <f aca="false">SUM(D26:D27)</f>
        <v>187902.545</v>
      </c>
      <c r="E28" s="5" t="n">
        <f aca="false">SUM(E26:E27)</f>
        <v>197647.09</v>
      </c>
      <c r="F28" s="5" t="n">
        <f aca="false">SUM(F26:F27)</f>
        <v>206901.635</v>
      </c>
      <c r="G28" s="5" t="n">
        <f aca="false">SUM(G26:G27)</f>
        <v>215666.18</v>
      </c>
      <c r="H28" s="5" t="n">
        <f aca="false">SUM(H26:H27)</f>
        <v>223940.725</v>
      </c>
      <c r="I28" s="5" t="n">
        <f aca="false">SUM(I26:I27)</f>
        <v>231725.27</v>
      </c>
      <c r="J28" s="5" t="n">
        <f aca="false">SUM(J26:J27)</f>
        <v>239019.815</v>
      </c>
    </row>
    <row r="29" customFormat="false" ht="15" hidden="false" customHeight="false" outlineLevel="0" collapsed="false">
      <c r="A29" s="0" t="s">
        <v>18</v>
      </c>
      <c r="B29" s="5" t="n">
        <v>8746</v>
      </c>
      <c r="C29" s="5" t="n">
        <v>8746</v>
      </c>
      <c r="D29" s="5" t="n">
        <v>8746</v>
      </c>
      <c r="E29" s="5" t="n">
        <v>8746</v>
      </c>
      <c r="F29" s="5" t="n">
        <v>8746</v>
      </c>
      <c r="G29" s="5" t="n">
        <v>8746</v>
      </c>
      <c r="H29" s="5" t="n">
        <v>8746</v>
      </c>
      <c r="I29" s="5" t="n">
        <v>8746</v>
      </c>
      <c r="J29" s="5" t="n">
        <v>8746</v>
      </c>
    </row>
    <row r="30" customFormat="false" ht="15" hidden="false" customHeight="false" outlineLevel="0" collapsed="false">
      <c r="A30" s="0" t="s">
        <v>19</v>
      </c>
      <c r="B30" s="5" t="n">
        <v>10104</v>
      </c>
      <c r="C30" s="5" t="n">
        <f aca="false">B30-'[2]2010-2014'!$C$6</f>
        <v>17582.6069633333</v>
      </c>
      <c r="D30" s="5" t="n">
        <f aca="false">C30-'[2]2010-2014'!$C$11-'[2]2010-2014'!$C$13</f>
        <v>17590.5055776694</v>
      </c>
      <c r="E30" s="5" t="n">
        <f aca="false">D30-'[2]2010-2014'!$C$17-'[2]2010-2014'!$C$18</f>
        <v>11683.8534777198</v>
      </c>
      <c r="F30" s="5" t="n">
        <f aca="false">E30-'[2]2010-2014'!$C$17-'[2]2010-2014'!$C$18</f>
        <v>5777.20137777019</v>
      </c>
      <c r="G30" s="5" t="n">
        <f aca="false">F30-'[2]2010-2014'!$C$25-'[2]2010-2014'!$C$26</f>
        <v>5026.87685381149</v>
      </c>
      <c r="H30" s="5" t="n">
        <f aca="false">G30-'[2]2010-2014'!$C$29-'[2]2010-2014'!$C$30</f>
        <v>4276.55232985279</v>
      </c>
      <c r="I30" s="5" t="n">
        <f aca="false">H30-'[2]2010-2014'!$C$33-'[2]2010-2014'!$C$34</f>
        <v>3526.22780589409</v>
      </c>
      <c r="J30" s="5" t="n">
        <f aca="false">I30-'[2]2010-2014'!$C$37-'[2]2010-2014'!$C$38</f>
        <v>3526.22780589409</v>
      </c>
    </row>
    <row r="31" customFormat="false" ht="15" hidden="false" customHeight="false" outlineLevel="0" collapsed="false">
      <c r="A31" s="0" t="s">
        <v>20</v>
      </c>
      <c r="B31" s="5" t="n">
        <f aca="false">194045-B30-B29-B28</f>
        <v>11277</v>
      </c>
      <c r="C31" s="5" t="n">
        <f aca="false">B31</f>
        <v>11277</v>
      </c>
      <c r="D31" s="5" t="n">
        <f aca="false">C31</f>
        <v>11277</v>
      </c>
      <c r="E31" s="5" t="n">
        <f aca="false">D31</f>
        <v>11277</v>
      </c>
      <c r="F31" s="5" t="n">
        <f aca="false">E31</f>
        <v>11277</v>
      </c>
      <c r="G31" s="5" t="n">
        <f aca="false">F31</f>
        <v>11277</v>
      </c>
      <c r="H31" s="5" t="n">
        <f aca="false">G31</f>
        <v>11277</v>
      </c>
      <c r="I31" s="5" t="n">
        <f aca="false">H31</f>
        <v>11277</v>
      </c>
      <c r="J31" s="5" t="n">
        <f aca="false">I31</f>
        <v>11277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9" t="s">
        <v>21</v>
      </c>
      <c r="B33" s="14" t="n">
        <f aca="false">B23+B24+B28+B29+B30+B31</f>
        <v>251414</v>
      </c>
      <c r="C33" s="14" t="n">
        <f aca="false">C23+C24+C28+C29+C30+C31</f>
        <v>271774.156963333</v>
      </c>
      <c r="D33" s="14" t="n">
        <f aca="false">D23+D24+D28+D29+D30+D31</f>
        <v>282016.600577669</v>
      </c>
      <c r="E33" s="14" t="n">
        <f aca="false">E23+E24+E28+E29+E30+E31</f>
        <v>285854.49347772</v>
      </c>
      <c r="F33" s="14" t="n">
        <f aca="false">F23+F24+F28+F29+F30+F31</f>
        <v>289202.38637777</v>
      </c>
      <c r="G33" s="14" t="n">
        <f aca="false">G23+G24+G28+G29+G30+G31</f>
        <v>297216.606853812</v>
      </c>
      <c r="H33" s="14" t="n">
        <f aca="false">H23+H24+H28+H29+H30+H31</f>
        <v>304740.827329853</v>
      </c>
      <c r="I33" s="14" t="n">
        <f aca="false">I23+I24+I28+I29+I30+I31</f>
        <v>311775.047805894</v>
      </c>
      <c r="J33" s="14" t="n">
        <f aca="false">J23+J24+J28+J29+J30+J31</f>
        <v>319069.592805894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0" t="s">
        <v>22</v>
      </c>
      <c r="B36" s="5" t="n">
        <v>35437</v>
      </c>
      <c r="C36" s="5" t="n">
        <v>35437</v>
      </c>
      <c r="D36" s="5" t="n">
        <v>35437</v>
      </c>
      <c r="E36" s="5" t="n">
        <v>35437</v>
      </c>
      <c r="F36" s="5" t="n">
        <v>35437</v>
      </c>
      <c r="G36" s="5" t="n">
        <v>35437</v>
      </c>
      <c r="H36" s="5" t="n">
        <v>35437</v>
      </c>
      <c r="I36" s="5" t="n">
        <v>35437</v>
      </c>
      <c r="J36" s="5" t="n">
        <v>35437</v>
      </c>
    </row>
    <row r="37" customFormat="false" ht="15" hidden="false" customHeight="false" outlineLevel="0" collapsed="false">
      <c r="A37" s="0" t="s">
        <v>23</v>
      </c>
      <c r="B37" s="5" t="n">
        <f aca="false">17987</f>
        <v>17987</v>
      </c>
      <c r="C37" s="5" t="n">
        <f aca="false">B37</f>
        <v>17987</v>
      </c>
      <c r="D37" s="5" t="n">
        <f aca="false">C37</f>
        <v>17987</v>
      </c>
      <c r="E37" s="5" t="n">
        <f aca="false">D37</f>
        <v>17987</v>
      </c>
      <c r="F37" s="5" t="n">
        <f aca="false">E37</f>
        <v>17987</v>
      </c>
      <c r="G37" s="5" t="n">
        <f aca="false">F37</f>
        <v>17987</v>
      </c>
      <c r="H37" s="5" t="n">
        <f aca="false">G37</f>
        <v>17987</v>
      </c>
      <c r="I37" s="5" t="n">
        <f aca="false">H37</f>
        <v>17987</v>
      </c>
      <c r="J37" s="5" t="n">
        <f aca="false">I37</f>
        <v>17987</v>
      </c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" hidden="false" customHeight="false" outlineLevel="0" collapsed="false">
      <c r="A39" s="0" t="s">
        <v>24</v>
      </c>
      <c r="B39" s="5" t="n">
        <v>43588</v>
      </c>
      <c r="C39" s="5" t="n">
        <v>43588</v>
      </c>
      <c r="D39" s="5" t="n">
        <v>43588</v>
      </c>
      <c r="E39" s="5" t="n">
        <v>43588</v>
      </c>
      <c r="F39" s="5" t="n">
        <v>43588</v>
      </c>
      <c r="G39" s="5" t="n">
        <v>43588</v>
      </c>
      <c r="H39" s="5" t="n">
        <v>43588</v>
      </c>
      <c r="I39" s="5" t="n">
        <v>43588</v>
      </c>
      <c r="J39" s="5" t="n">
        <v>43588</v>
      </c>
    </row>
    <row r="40" customFormat="false" ht="15" hidden="false" customHeight="false" outlineLevel="0" collapsed="false">
      <c r="A40" s="0" t="s">
        <v>25</v>
      </c>
      <c r="B40" s="5" t="n">
        <f aca="false">82406-B39</f>
        <v>38818</v>
      </c>
      <c r="C40" s="5" t="n">
        <f aca="false">B40-4000</f>
        <v>34818</v>
      </c>
      <c r="D40" s="5" t="n">
        <f aca="false">C40-4000</f>
        <v>30818</v>
      </c>
      <c r="E40" s="5" t="n">
        <f aca="false">D40-4000</f>
        <v>26818</v>
      </c>
      <c r="F40" s="5" t="n">
        <f aca="false">E40-4000</f>
        <v>22818</v>
      </c>
      <c r="G40" s="5" t="n">
        <f aca="false">F40-4000</f>
        <v>18818</v>
      </c>
      <c r="H40" s="5" t="n">
        <f aca="false">G40-4000</f>
        <v>14818</v>
      </c>
      <c r="I40" s="5" t="n">
        <f aca="false">H40-4000</f>
        <v>10818</v>
      </c>
      <c r="J40" s="5" t="n">
        <f aca="false">I40-4000</f>
        <v>6818</v>
      </c>
    </row>
    <row r="41" customFormat="false" ht="15" hidden="false" customHeight="false" outlineLevel="0" collapsed="false">
      <c r="A41" s="0" t="s">
        <v>26</v>
      </c>
      <c r="B41" s="5"/>
      <c r="C41" s="5" t="n">
        <f aca="false">C58</f>
        <v>31060.6799266667</v>
      </c>
      <c r="D41" s="5" t="n">
        <f aca="false">D58</f>
        <v>49434.1757691972</v>
      </c>
      <c r="E41" s="5" t="n">
        <f aca="false">E58</f>
        <v>61168.746910355</v>
      </c>
      <c r="F41" s="5" t="n">
        <f aca="false">F58</f>
        <v>68664.3691284595</v>
      </c>
      <c r="G41" s="5" t="n">
        <f aca="false">G58</f>
        <v>79834.2372849943</v>
      </c>
      <c r="H41" s="5" t="n">
        <f aca="false">H58</f>
        <v>91803.3676300416</v>
      </c>
      <c r="I41" s="5" t="n">
        <f aca="false">I58</f>
        <v>104624.130278094</v>
      </c>
      <c r="J41" s="5" t="n">
        <f aca="false">J58</f>
        <v>111195.321645989</v>
      </c>
    </row>
    <row r="42" customFormat="false" ht="15" hidden="false" customHeight="false" outlineLevel="0" collapsed="false">
      <c r="A42" s="0" t="s">
        <v>27</v>
      </c>
      <c r="B42" s="5" t="n">
        <v>21821</v>
      </c>
      <c r="C42" s="5" t="n">
        <f aca="false">B42+'[2]2010-2014'!$C$6</f>
        <v>14342.3930366667</v>
      </c>
      <c r="D42" s="5" t="n">
        <f aca="false">C42+'[2]2010-2014'!$C$10+'[2]2010-2014'!$C$12</f>
        <v>7566.06254635563</v>
      </c>
      <c r="E42" s="5" t="n">
        <f aca="false">D42+'[2]2010-2014'!$C$16</f>
        <v>2231.5199798859</v>
      </c>
      <c r="F42" s="5" t="n">
        <v>0</v>
      </c>
      <c r="G42" s="5" t="n">
        <f aca="false">F42</f>
        <v>0</v>
      </c>
      <c r="H42" s="5" t="n">
        <f aca="false">G42</f>
        <v>0</v>
      </c>
      <c r="I42" s="5" t="n">
        <f aca="false">H42</f>
        <v>0</v>
      </c>
      <c r="J42" s="5" t="n">
        <f aca="false">I42</f>
        <v>0</v>
      </c>
    </row>
    <row r="43" customFormat="false" ht="15" hidden="false" customHeight="false" outlineLevel="0" collapsed="false">
      <c r="A43" s="0" t="s">
        <v>28</v>
      </c>
      <c r="B43" s="5" t="n">
        <v>11868</v>
      </c>
      <c r="C43" s="5" t="n">
        <v>11869</v>
      </c>
      <c r="D43" s="5" t="n">
        <v>11870</v>
      </c>
      <c r="E43" s="5" t="n">
        <v>11871</v>
      </c>
      <c r="F43" s="5" t="n">
        <v>11872</v>
      </c>
      <c r="G43" s="5" t="n">
        <v>11873</v>
      </c>
      <c r="H43" s="5" t="n">
        <v>11874</v>
      </c>
      <c r="I43" s="5" t="n">
        <v>11875</v>
      </c>
      <c r="J43" s="5" t="n">
        <v>11876</v>
      </c>
    </row>
    <row r="44" customFormat="false" ht="15" hidden="false" customHeight="false" outlineLevel="0" collapsed="false">
      <c r="A44" s="0" t="s">
        <v>29</v>
      </c>
      <c r="B44" s="5" t="n">
        <f aca="false">1441+5233+1211</f>
        <v>7885</v>
      </c>
      <c r="C44" s="5" t="n">
        <f aca="false">1441+5233+1211</f>
        <v>7885</v>
      </c>
      <c r="D44" s="5" t="n">
        <f aca="false">1441+5233+1211</f>
        <v>7885</v>
      </c>
      <c r="E44" s="5" t="n">
        <f aca="false">1441+5233+1211</f>
        <v>7885</v>
      </c>
      <c r="F44" s="5" t="n">
        <f aca="false">1441+5233+1211</f>
        <v>7885</v>
      </c>
      <c r="G44" s="5" t="n">
        <f aca="false">1441+5233+1211</f>
        <v>7885</v>
      </c>
      <c r="H44" s="5" t="n">
        <f aca="false">1441+5233+1211</f>
        <v>7885</v>
      </c>
      <c r="I44" s="5" t="n">
        <f aca="false">1441+5233+1211</f>
        <v>7885</v>
      </c>
      <c r="J44" s="5" t="n">
        <f aca="false">1441+5233+1211</f>
        <v>7885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A46" s="0" t="s">
        <v>30</v>
      </c>
      <c r="B46" s="5" t="n">
        <f aca="false">B36+B37+B39+B40+B42+B43+B44</f>
        <v>177404</v>
      </c>
      <c r="C46" s="5" t="n">
        <f aca="false">SUM(C36:C44)</f>
        <v>196987.072963333</v>
      </c>
      <c r="D46" s="5" t="n">
        <f aca="false">SUM(D36:D44)</f>
        <v>204585.238315553</v>
      </c>
      <c r="E46" s="5" t="n">
        <f aca="false">SUM(E36:E44)</f>
        <v>206986.266890241</v>
      </c>
      <c r="F46" s="5" t="n">
        <f aca="false">SUM(F36:F44)</f>
        <v>208251.36912846</v>
      </c>
      <c r="G46" s="5" t="n">
        <f aca="false">SUM(G36:G44)</f>
        <v>215422.237284994</v>
      </c>
      <c r="H46" s="5" t="n">
        <f aca="false">SUM(H36:H44)</f>
        <v>223392.367630042</v>
      </c>
      <c r="I46" s="5" t="n">
        <f aca="false">SUM(I36:I44)</f>
        <v>232214.130278094</v>
      </c>
      <c r="J46" s="5" t="n">
        <f aca="false">SUM(J36:J44)</f>
        <v>234786.321645989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A48" s="11" t="s">
        <v>31</v>
      </c>
      <c r="B48" s="12" t="n">
        <v>6965</v>
      </c>
      <c r="C48" s="12" t="n">
        <f aca="false">B51</f>
        <v>9685</v>
      </c>
      <c r="D48" s="12" t="n">
        <f aca="false">C51</f>
        <v>10462.084</v>
      </c>
      <c r="E48" s="12" t="n">
        <f aca="false">D51</f>
        <v>13106.3622621166</v>
      </c>
      <c r="F48" s="12" t="n">
        <f aca="false">E51</f>
        <v>14543.2265874789</v>
      </c>
      <c r="G48" s="12" t="n">
        <f aca="false">F51</f>
        <v>16626.0172493107</v>
      </c>
      <c r="H48" s="12" t="n">
        <f aca="false">G51</f>
        <v>17469.3695688172</v>
      </c>
      <c r="I48" s="12" t="n">
        <f aca="false">H51</f>
        <v>17023.4596998112</v>
      </c>
      <c r="J48" s="12" t="n">
        <f aca="false">I51</f>
        <v>15235.9175278003</v>
      </c>
    </row>
    <row r="49" customFormat="false" ht="15" hidden="false" customHeight="false" outlineLevel="0" collapsed="false">
      <c r="A49" s="11" t="s">
        <v>32</v>
      </c>
      <c r="B49" s="12" t="n">
        <f aca="false">B18</f>
        <v>7940</v>
      </c>
      <c r="C49" s="12" t="n">
        <f aca="false">C18</f>
        <v>6837.084</v>
      </c>
      <c r="D49" s="12" t="n">
        <f aca="false">D18</f>
        <v>8704.27826211663</v>
      </c>
      <c r="E49" s="12" t="n">
        <f aca="false">E18</f>
        <v>7496.8643253623</v>
      </c>
      <c r="F49" s="12" t="n">
        <f aca="false">F18</f>
        <v>8142.79066183177</v>
      </c>
      <c r="G49" s="12" t="n">
        <f aca="false">G18</f>
        <v>6903.35231950652</v>
      </c>
      <c r="H49" s="12" t="n">
        <f aca="false">H18</f>
        <v>5614.090130994</v>
      </c>
      <c r="I49" s="12" t="n">
        <f aca="false">I18</f>
        <v>4272.45782798912</v>
      </c>
      <c r="J49" s="12" t="n">
        <f aca="false">J18</f>
        <v>10782.353632105</v>
      </c>
    </row>
    <row r="50" customFormat="false" ht="15" hidden="false" customHeight="false" outlineLevel="0" collapsed="false">
      <c r="A50" s="11" t="s">
        <v>33</v>
      </c>
      <c r="B50" s="13" t="n">
        <f aca="false">-B61</f>
        <v>-5220</v>
      </c>
      <c r="C50" s="13" t="n">
        <f aca="false">-C61</f>
        <v>-6060</v>
      </c>
      <c r="D50" s="13" t="n">
        <f aca="false">-D61</f>
        <v>-6060</v>
      </c>
      <c r="E50" s="13" t="n">
        <f aca="false">-E61</f>
        <v>-6060</v>
      </c>
      <c r="F50" s="13" t="n">
        <f aca="false">-F61</f>
        <v>-6060</v>
      </c>
      <c r="G50" s="13" t="n">
        <f aca="false">-G61</f>
        <v>-6060</v>
      </c>
      <c r="H50" s="13" t="n">
        <f aca="false">-H61</f>
        <v>-6060</v>
      </c>
      <c r="I50" s="13" t="n">
        <f aca="false">-I61</f>
        <v>-6060</v>
      </c>
      <c r="J50" s="13" t="n">
        <f aca="false">-J61</f>
        <v>-6060</v>
      </c>
    </row>
    <row r="51" customFormat="false" ht="15" hidden="false" customHeight="false" outlineLevel="0" collapsed="false">
      <c r="A51" s="0" t="s">
        <v>34</v>
      </c>
      <c r="B51" s="5" t="n">
        <f aca="false">B48+B49+B50</f>
        <v>9685</v>
      </c>
      <c r="C51" s="5" t="n">
        <f aca="false">C48+C49+C50</f>
        <v>10462.084</v>
      </c>
      <c r="D51" s="5" t="n">
        <f aca="false">D48+D49+D50</f>
        <v>13106.3622621166</v>
      </c>
      <c r="E51" s="5" t="n">
        <f aca="false">E48+E49+E50</f>
        <v>14543.2265874789</v>
      </c>
      <c r="F51" s="5" t="n">
        <f aca="false">F48+F49+F50</f>
        <v>16626.0172493107</v>
      </c>
      <c r="G51" s="5" t="n">
        <f aca="false">G48+G49+G50</f>
        <v>17469.3695688172</v>
      </c>
      <c r="H51" s="5" t="n">
        <f aca="false">H48+H49+H50</f>
        <v>17023.4596998112</v>
      </c>
      <c r="I51" s="5" t="n">
        <f aca="false">I48+I49+I50</f>
        <v>15235.9175278003</v>
      </c>
      <c r="J51" s="5" t="n">
        <f aca="false">J48+J49+J50</f>
        <v>19958.2711599054</v>
      </c>
    </row>
    <row r="52" customFormat="false" ht="15" hidden="false" customHeight="false" outlineLevel="0" collapsed="false">
      <c r="A52" s="0" t="s">
        <v>35</v>
      </c>
      <c r="B52" s="5" t="n">
        <v>64325</v>
      </c>
      <c r="C52" s="5" t="n">
        <v>64325</v>
      </c>
      <c r="D52" s="5" t="n">
        <v>64325</v>
      </c>
      <c r="E52" s="5" t="n">
        <v>64325</v>
      </c>
      <c r="F52" s="5" t="n">
        <v>64325</v>
      </c>
      <c r="G52" s="5" t="n">
        <v>64325</v>
      </c>
      <c r="H52" s="5" t="n">
        <v>64325</v>
      </c>
      <c r="I52" s="5" t="n">
        <v>64325</v>
      </c>
      <c r="J52" s="5" t="n">
        <v>64325</v>
      </c>
    </row>
    <row r="53" customFormat="false" ht="15" hidden="false" customHeight="false" outlineLevel="0" collapsed="false">
      <c r="A53" s="0" t="s">
        <v>36</v>
      </c>
      <c r="B53" s="5" t="n">
        <f aca="false">B52+B51</f>
        <v>74010</v>
      </c>
      <c r="C53" s="5" t="n">
        <f aca="false">C52+C51</f>
        <v>74787.084</v>
      </c>
      <c r="D53" s="5" t="n">
        <f aca="false">D52+D51</f>
        <v>77431.3622621166</v>
      </c>
      <c r="E53" s="5" t="n">
        <f aca="false">E52+E51</f>
        <v>78868.2265874789</v>
      </c>
      <c r="F53" s="5" t="n">
        <f aca="false">F52+F51</f>
        <v>80951.0172493107</v>
      </c>
      <c r="G53" s="5" t="n">
        <f aca="false">G52+G51</f>
        <v>81794.3695688172</v>
      </c>
      <c r="H53" s="5" t="n">
        <f aca="false">H52+H51</f>
        <v>81348.4596998112</v>
      </c>
      <c r="I53" s="5" t="n">
        <f aca="false">I52+I51</f>
        <v>79560.9175278003</v>
      </c>
      <c r="J53" s="5" t="n">
        <f aca="false">J52+J51</f>
        <v>84283.2711599054</v>
      </c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5" hidden="false" customHeight="false" outlineLevel="0" collapsed="false">
      <c r="A55" s="9" t="s">
        <v>37</v>
      </c>
      <c r="B55" s="14" t="n">
        <f aca="false">B53+B46</f>
        <v>251414</v>
      </c>
      <c r="C55" s="14" t="n">
        <f aca="false">C53+C46</f>
        <v>271774.156963333</v>
      </c>
      <c r="D55" s="14" t="n">
        <f aca="false">D53+D46</f>
        <v>282016.600577669</v>
      </c>
      <c r="E55" s="14" t="n">
        <f aca="false">E53+E46</f>
        <v>285854.49347772</v>
      </c>
      <c r="F55" s="14" t="n">
        <f aca="false">F53+F46</f>
        <v>289202.38637777</v>
      </c>
      <c r="G55" s="14" t="n">
        <f aca="false">G53+G46</f>
        <v>297216.606853812</v>
      </c>
      <c r="H55" s="14" t="n">
        <f aca="false">H53+H46</f>
        <v>304740.827329853</v>
      </c>
      <c r="I55" s="14" t="n">
        <f aca="false">I53+I46</f>
        <v>311775.047805894</v>
      </c>
      <c r="J55" s="14" t="n">
        <f aca="false">J53+J46</f>
        <v>319069.592805894</v>
      </c>
    </row>
    <row r="56" customFormat="false" ht="15" hidden="false" customHeight="false" outlineLevel="0" collapsed="false">
      <c r="A56" s="15" t="s">
        <v>38</v>
      </c>
      <c r="B56" s="6" t="n">
        <f aca="false">(B39+B40+B41+B42+B44)/(B53+B44+B42+B40+B41+B39)</f>
        <v>0.602357593406475</v>
      </c>
      <c r="C56" s="6" t="n">
        <f aca="false">(C39+C40+C41+C42+C44)/(C53+C44+C42+C40+C41+C39)</f>
        <v>0.63780189388768</v>
      </c>
      <c r="D56" s="6" t="n">
        <f aca="false">(D39+D40+D41+D42+D44)/(D53+D44+D42+D40+D41+D39)</f>
        <v>0.642716716873437</v>
      </c>
      <c r="E56" s="6" t="n">
        <f aca="false">(E39+E40+E41+E42+E44)/(E53+E44+E42+E40+E41+E39)</f>
        <v>0.642417447810081</v>
      </c>
      <c r="F56" s="6" t="n">
        <f aca="false">(F39+F40+F41+F42+F44)/(F53+F44+F42+F40+F41+F39)</f>
        <v>0.638460436261377</v>
      </c>
      <c r="G56" s="6" t="n">
        <f aca="false">(G39+G40+G41+G42+G44)/(G53+G44+G42+G40+G41+G39)</f>
        <v>0.647315849321978</v>
      </c>
      <c r="H56" s="6" t="n">
        <f aca="false">(H39+H40+H41+H42+H44)/(H53+H44+H42+H40+H41+H39)</f>
        <v>0.660259358749775</v>
      </c>
      <c r="I56" s="6" t="n">
        <f aca="false">(I39+I40+I41+I42+I44)/(I53+I44+I42+I40+I41+I39)</f>
        <v>0.677206291499544</v>
      </c>
      <c r="J56" s="6" t="n">
        <f aca="false">(J39+J40+J41+J42+J44)/(J53+J44+J42+J40+J41+J39)</f>
        <v>0.667874822085667</v>
      </c>
    </row>
    <row r="57" customFormat="false" ht="15" hidden="false" customHeight="false" outlineLevel="0" collapsed="false">
      <c r="A57" s="15"/>
    </row>
    <row r="58" customFormat="false" ht="45" hidden="false" customHeight="false" outlineLevel="0" collapsed="false">
      <c r="A58" s="16" t="s">
        <v>39</v>
      </c>
      <c r="B58" s="17" t="n">
        <f aca="false">B55-B33</f>
        <v>0</v>
      </c>
      <c r="C58" s="17" t="n">
        <f aca="false">C33-C36-C37-C39-C40-C42-C43-C44-C53</f>
        <v>31060.6799266667</v>
      </c>
      <c r="D58" s="17" t="n">
        <f aca="false">D33-D36-D37-D39-D40-D42-D43-D44-D53</f>
        <v>49434.1757691972</v>
      </c>
      <c r="E58" s="17" t="n">
        <f aca="false">E33-E36-E37-E39-E40-E42-E43-E44-E53</f>
        <v>61168.746910355</v>
      </c>
      <c r="F58" s="17" t="n">
        <f aca="false">F33-F36-F37-F39-F40-F42-F43-F44-F53</f>
        <v>68664.3691284595</v>
      </c>
      <c r="G58" s="17" t="n">
        <f aca="false">G33-G36-G37-G39-G40-G42-G43-G44-G53</f>
        <v>79834.2372849943</v>
      </c>
      <c r="H58" s="17" t="n">
        <f aca="false">H33-H36-H37-H39-H40-H42-H43-H44-H53</f>
        <v>91803.3676300416</v>
      </c>
      <c r="I58" s="17" t="n">
        <f aca="false">I33-I36-I37-I39-I40-I42-I43-I44-I53</f>
        <v>104624.130278094</v>
      </c>
      <c r="J58" s="17" t="n">
        <f aca="false">J33-J36-J37-J39-J40-J42-J43-J44-J53</f>
        <v>111195.321645989</v>
      </c>
    </row>
    <row r="61" customFormat="false" ht="15" hidden="false" customHeight="false" outlineLevel="0" collapsed="false">
      <c r="A61" s="18" t="s">
        <v>40</v>
      </c>
      <c r="B61" s="5" t="n">
        <v>5220</v>
      </c>
      <c r="C61" s="5" t="n">
        <v>6060</v>
      </c>
      <c r="D61" s="19" t="n">
        <v>6060</v>
      </c>
      <c r="E61" s="19" t="n">
        <v>6060</v>
      </c>
      <c r="F61" s="19" t="n">
        <v>6060</v>
      </c>
      <c r="G61" s="19" t="n">
        <v>6060</v>
      </c>
      <c r="H61" s="19" t="n">
        <v>6060</v>
      </c>
      <c r="I61" s="19" t="n">
        <v>6060</v>
      </c>
      <c r="J61" s="19" t="n">
        <v>6060</v>
      </c>
      <c r="K61" s="5"/>
      <c r="L61" s="5"/>
      <c r="M61" s="5"/>
      <c r="N61" s="5"/>
      <c r="O61" s="5"/>
    </row>
    <row r="62" customFormat="false" ht="15" hidden="false" customHeight="false" outlineLevel="0" collapsed="false">
      <c r="A62" s="18" t="s">
        <v>41</v>
      </c>
      <c r="B62" s="5" t="n">
        <v>26978</v>
      </c>
      <c r="C62" s="5" t="n">
        <v>27500</v>
      </c>
      <c r="D62" s="19" t="n">
        <v>20000</v>
      </c>
      <c r="E62" s="19" t="n">
        <v>20000</v>
      </c>
      <c r="F62" s="19" t="n">
        <v>20000</v>
      </c>
      <c r="G62" s="19" t="n">
        <v>20000</v>
      </c>
      <c r="H62" s="19" t="n">
        <v>20000</v>
      </c>
      <c r="I62" s="19" t="n">
        <v>20000</v>
      </c>
      <c r="J62" s="19" t="n">
        <v>20000</v>
      </c>
      <c r="K62" s="5"/>
      <c r="L62" s="5"/>
      <c r="M62" s="5"/>
      <c r="N62" s="5"/>
      <c r="O62" s="5"/>
    </row>
    <row r="63" customFormat="false" ht="1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5" hidden="false" customHeight="false" outlineLevel="0" collapsed="false">
      <c r="A64" s="20" t="s">
        <v>42</v>
      </c>
      <c r="B64" s="21"/>
      <c r="C64" s="21" t="n">
        <f aca="false">C41-B41</f>
        <v>31060.6799266667</v>
      </c>
      <c r="D64" s="21" t="n">
        <f aca="false">D41-C41</f>
        <v>18373.4958425306</v>
      </c>
      <c r="E64" s="21" t="n">
        <f aca="false">E41-D41</f>
        <v>11734.5711411578</v>
      </c>
      <c r="F64" s="21" t="n">
        <f aca="false">F41-E41</f>
        <v>7495.62221810452</v>
      </c>
      <c r="G64" s="21" t="n">
        <f aca="false">G41-F41</f>
        <v>11169.8681565348</v>
      </c>
      <c r="H64" s="21" t="n">
        <f aca="false">H41-G41</f>
        <v>11969.1303450473</v>
      </c>
      <c r="I64" s="21" t="n">
        <f aca="false">I41-H41</f>
        <v>12820.7626480522</v>
      </c>
      <c r="J64" s="21" t="n">
        <f aca="false">J41-I41</f>
        <v>6571.19136789496</v>
      </c>
      <c r="K64" s="5"/>
      <c r="L64" s="5"/>
      <c r="M64" s="5"/>
      <c r="N64" s="5"/>
      <c r="O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5" hidden="false" customHeight="false" outlineLevel="0" collapsed="false">
      <c r="A66" s="0" t="s">
        <v>43</v>
      </c>
      <c r="B66" s="5" t="n">
        <v>113382</v>
      </c>
      <c r="C66" s="5" t="n">
        <v>114516</v>
      </c>
      <c r="D66" s="5" t="n">
        <f aca="false">C66+1100</f>
        <v>115616</v>
      </c>
      <c r="E66" s="5" t="n">
        <f aca="false">D66+1100</f>
        <v>116716</v>
      </c>
      <c r="F66" s="5" t="n">
        <f aca="false">E66+1100</f>
        <v>117816</v>
      </c>
      <c r="G66" s="5" t="n">
        <f aca="false">F66+1100</f>
        <v>118916</v>
      </c>
      <c r="H66" s="5" t="n">
        <f aca="false">G66+1100</f>
        <v>120016</v>
      </c>
      <c r="I66" s="5" t="n">
        <f aca="false">H66+1100</f>
        <v>121116</v>
      </c>
      <c r="J66" s="5" t="n">
        <f aca="false">I66+1100</f>
        <v>122216</v>
      </c>
      <c r="K66" s="5"/>
      <c r="L66" s="5"/>
      <c r="M66" s="5"/>
      <c r="N66" s="5"/>
      <c r="O66" s="5"/>
    </row>
    <row r="67" customFormat="false" ht="15" hidden="false" customHeight="false" outlineLevel="0" collapsed="false">
      <c r="A67" s="0" t="s">
        <v>44</v>
      </c>
      <c r="B67" s="22" t="n">
        <f aca="false">(B6*1000)/B66</f>
        <v>189.659734349368</v>
      </c>
      <c r="C67" s="22" t="n">
        <f aca="false">(C6*1000)/C66</f>
        <v>207.150092563485</v>
      </c>
      <c r="D67" s="22" t="n">
        <f aca="false">(D6*1000)/D66</f>
        <v>219.720825837254</v>
      </c>
      <c r="E67" s="22" t="n">
        <f aca="false">(E6*1000)/E66</f>
        <v>224.179549419103</v>
      </c>
      <c r="F67" s="22" t="n">
        <f aca="false">(F6*1000)/F66</f>
        <v>235.411664862158</v>
      </c>
      <c r="G67" s="22" t="n">
        <f aca="false">(G6*1000)/G66</f>
        <v>240.231075117074</v>
      </c>
      <c r="H67" s="22" t="n">
        <f aca="false">(H6*1000)/H66</f>
        <v>245.17012802027</v>
      </c>
      <c r="I67" s="22" t="n">
        <f aca="false">(I6*1000)/I66</f>
        <v>250.231746647966</v>
      </c>
      <c r="J67" s="22" t="n">
        <f aca="false">(J6*1000)/J66</f>
        <v>262.858319046901</v>
      </c>
      <c r="K67" s="5"/>
      <c r="L67" s="5"/>
      <c r="M67" s="5"/>
      <c r="N67" s="5"/>
      <c r="O67" s="5"/>
    </row>
    <row r="68" customFormat="false" ht="15" hidden="false" customHeight="false" outlineLevel="0" collapsed="false">
      <c r="A68" s="0" t="s">
        <v>45</v>
      </c>
      <c r="C68" s="6" t="n">
        <f aca="false">(C6-B6)/B6</f>
        <v>0.103143601190476</v>
      </c>
      <c r="D68" s="6" t="n">
        <f aca="false">(D6-C6)/C6</f>
        <v>0.0708727341708118</v>
      </c>
      <c r="E68" s="23" t="n">
        <v>0.03</v>
      </c>
      <c r="F68" s="23" t="n">
        <v>0.06</v>
      </c>
      <c r="G68" s="23" t="n">
        <f aca="false">E68</f>
        <v>0.03</v>
      </c>
      <c r="H68" s="23" t="n">
        <f aca="false">G68</f>
        <v>0.03</v>
      </c>
      <c r="I68" s="23" t="n">
        <f aca="false">H68</f>
        <v>0.03</v>
      </c>
      <c r="J68" s="23" t="n">
        <v>0.06</v>
      </c>
    </row>
    <row r="70" customFormat="false" ht="15" hidden="false" customHeight="false" outlineLevel="0" collapsed="false">
      <c r="A70" s="24" t="s">
        <v>46</v>
      </c>
    </row>
    <row r="71" customFormat="false" ht="15" hidden="false" customHeight="false" outlineLevel="0" collapsed="false">
      <c r="A71" s="0" t="s">
        <v>47</v>
      </c>
      <c r="D71" s="25" t="n">
        <v>0.0018</v>
      </c>
      <c r="E71" s="25" t="n">
        <v>0.0018</v>
      </c>
      <c r="G71" s="25" t="n">
        <v>0.0018</v>
      </c>
      <c r="H71" s="25" t="n">
        <v>0.0018</v>
      </c>
      <c r="I71" s="25" t="n">
        <v>0.0018</v>
      </c>
    </row>
    <row r="72" customFormat="false" ht="15" hidden="false" customHeight="false" outlineLevel="0" collapsed="false">
      <c r="A72" s="0" t="s">
        <v>48</v>
      </c>
      <c r="F72" s="25" t="n">
        <v>0.18</v>
      </c>
      <c r="G72" s="25" t="n">
        <v>0.18</v>
      </c>
      <c r="H72" s="25" t="n">
        <v>0.18</v>
      </c>
      <c r="I72" s="25" t="n">
        <v>0.18</v>
      </c>
      <c r="J72" s="25" t="n">
        <v>0.18</v>
      </c>
    </row>
    <row r="73" customFormat="false" ht="15" hidden="false" customHeight="false" outlineLevel="0" collapsed="false">
      <c r="A73" s="0" t="s">
        <v>11</v>
      </c>
      <c r="B73" s="6" t="n">
        <f aca="false">(0.4*0.0985)+(0.56*0.0557)+(0.004*0.012)</f>
        <v>0.07064</v>
      </c>
      <c r="C73" s="25" t="n">
        <v>0.0985</v>
      </c>
      <c r="D73" s="25" t="n">
        <v>0.0985</v>
      </c>
      <c r="E73" s="25" t="n">
        <v>0.0985</v>
      </c>
      <c r="F73" s="25" t="n">
        <v>0.0985</v>
      </c>
      <c r="J73" s="25" t="n">
        <v>0.0985</v>
      </c>
    </row>
    <row r="74" customFormat="false" ht="15" hidden="false" customHeight="false" outlineLevel="0" collapsed="false">
      <c r="A74" s="0" t="s">
        <v>49</v>
      </c>
      <c r="B74" s="6"/>
      <c r="C74" s="6" t="n">
        <f aca="false">(0.93*0.0557)+(0.07*0.012)</f>
        <v>0.052641</v>
      </c>
      <c r="D74" s="6" t="n">
        <f aca="false">(0.93*0.0557)+(0.07*0.012)</f>
        <v>0.052641</v>
      </c>
      <c r="E74" s="6" t="n">
        <f aca="false">(0.93*0.0557)+(0.07*0.012)</f>
        <v>0.052641</v>
      </c>
      <c r="F74" s="6" t="n">
        <f aca="false">(0.93*0.0557)+(0.07*0.012)</f>
        <v>0.052641</v>
      </c>
      <c r="J74" s="6" t="n">
        <f aca="false">(0.93*0.0557)+(0.07*0.012)</f>
        <v>0.052641</v>
      </c>
    </row>
    <row r="75" customFormat="false" ht="15" hidden="false" customHeight="false" outlineLevel="0" collapsed="false">
      <c r="A75" s="0" t="s">
        <v>50</v>
      </c>
      <c r="B75" s="5"/>
      <c r="C75" s="5" t="n">
        <f aca="false">(B28+0.5*C62)</f>
        <v>177668</v>
      </c>
      <c r="D75" s="5"/>
      <c r="E75" s="5"/>
      <c r="F75" s="5" t="n">
        <f aca="false">(E28+0.5*F62+'[3]CGAAP-IFRS Rate Base Account'!$J$29)</f>
        <v>198107.1252</v>
      </c>
      <c r="G75" s="5"/>
      <c r="H75" s="5"/>
      <c r="I75" s="5"/>
      <c r="J75" s="5" t="n">
        <f aca="false">(I28+0.5*J62)</f>
        <v>241725.27</v>
      </c>
    </row>
    <row r="76" customFormat="false" ht="1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5" hidden="false" customHeight="false" outlineLevel="0" collapsed="false">
      <c r="A77" s="0" t="s">
        <v>51</v>
      </c>
      <c r="C77" s="5" t="n">
        <f aca="false">(C75*0.4)*C73</f>
        <v>7000.1192</v>
      </c>
      <c r="F77" s="5" t="n">
        <f aca="false">(F75*0.4)*F73</f>
        <v>7805.42073288</v>
      </c>
      <c r="J77" s="5" t="n">
        <f aca="false">(J75*0.4)*J73</f>
        <v>9523.975638</v>
      </c>
    </row>
    <row r="78" customFormat="false" ht="15" hidden="false" customHeight="false" outlineLevel="0" collapsed="false">
      <c r="A78" s="0" t="s">
        <v>52</v>
      </c>
      <c r="C78" s="5" t="n">
        <f aca="false">(C75*0.6*C74)</f>
        <v>5611.5727128</v>
      </c>
      <c r="F78" s="5" t="n">
        <f aca="false">(F75*0.6*F74)</f>
        <v>6257.13430659192</v>
      </c>
      <c r="J78" s="5" t="n">
        <f aca="false">(J75*0.6*J74)</f>
        <v>7634.795962842</v>
      </c>
    </row>
    <row r="79" customFormat="false" ht="15" hidden="false" customHeight="false" outlineLevel="0" collapsed="false">
      <c r="C79" s="5"/>
      <c r="F79" s="5"/>
    </row>
    <row r="80" customFormat="false" ht="15" hidden="false" customHeight="false" outlineLevel="0" collapsed="false">
      <c r="A80" s="0" t="s">
        <v>53</v>
      </c>
      <c r="F80" s="17" t="n">
        <f aca="false">F78+F77+F6+F7</f>
        <v>52543.2707468719</v>
      </c>
      <c r="J80" s="17" t="n">
        <f aca="false">J78+J77+J6+J7</f>
        <v>61989.718921478</v>
      </c>
    </row>
    <row r="81" customFormat="false" ht="15" hidden="false" customHeight="false" outlineLevel="0" collapsed="false">
      <c r="A81" s="0" t="s">
        <v>54</v>
      </c>
      <c r="F81" s="17" t="n">
        <f aca="false">-'[3]CGAAP-IFRS Rate Base Account'!$J$35</f>
        <v>-476.998240000002</v>
      </c>
      <c r="J81" s="17"/>
    </row>
    <row r="82" customFormat="false" ht="15" hidden="false" customHeight="false" outlineLevel="0" collapsed="false">
      <c r="A82" s="0" t="s">
        <v>55</v>
      </c>
      <c r="F82" s="17" t="n">
        <f aca="false">((F77+F78)*F72)/(1-F72)</f>
        <v>3086.90232573774</v>
      </c>
      <c r="J82" s="17" t="n">
        <f aca="false">((J77+J78)*J72)/(1-J72)</f>
        <v>3766.55961969703</v>
      </c>
    </row>
    <row r="83" customFormat="false" ht="15" hidden="false" customHeight="false" outlineLevel="0" collapsed="false">
      <c r="F83" s="17"/>
    </row>
    <row r="84" customFormat="false" ht="15" hidden="false" customHeight="false" outlineLevel="0" collapsed="false">
      <c r="F84" s="17"/>
    </row>
    <row r="86" customFormat="false" ht="15" hidden="false" customHeight="false" outlineLevel="0" collapsed="false">
      <c r="A86" s="15" t="s">
        <v>56</v>
      </c>
      <c r="B86" s="25"/>
      <c r="C86" s="25"/>
      <c r="D86" s="25"/>
      <c r="E86" s="25"/>
      <c r="F86" s="25"/>
    </row>
    <row r="87" customFormat="false" ht="15" hidden="false" customHeight="false" outlineLevel="0" collapsed="false">
      <c r="A87" s="11" t="s">
        <v>57</v>
      </c>
      <c r="B87" s="26"/>
      <c r="C87" s="27" t="n">
        <f aca="false">C18</f>
        <v>6837.084</v>
      </c>
      <c r="D87" s="27" t="n">
        <f aca="false">D18</f>
        <v>8704.27826211663</v>
      </c>
      <c r="E87" s="27" t="n">
        <f aca="false">E18</f>
        <v>7496.8643253623</v>
      </c>
      <c r="F87" s="27" t="n">
        <f aca="false">F18</f>
        <v>8142.79066183177</v>
      </c>
      <c r="G87" s="27" t="n">
        <f aca="false">G18</f>
        <v>6903.35231950652</v>
      </c>
      <c r="H87" s="27" t="n">
        <f aca="false">H18</f>
        <v>5614.090130994</v>
      </c>
      <c r="I87" s="27" t="n">
        <f aca="false">I18</f>
        <v>4272.45782798912</v>
      </c>
      <c r="J87" s="27" t="n">
        <f aca="false">J18</f>
        <v>10782.353632105</v>
      </c>
    </row>
    <row r="88" customFormat="false" ht="15" hidden="false" customHeight="false" outlineLevel="0" collapsed="false">
      <c r="A88" s="11" t="s">
        <v>58</v>
      </c>
      <c r="B88" s="17"/>
      <c r="C88" s="28" t="n">
        <f aca="false">C7</f>
        <v>13750</v>
      </c>
      <c r="D88" s="28" t="n">
        <f aca="false">D7</f>
        <v>9765.455</v>
      </c>
      <c r="E88" s="28" t="n">
        <f aca="false">E7</f>
        <v>10255.455</v>
      </c>
      <c r="F88" s="28" t="n">
        <f aca="false">F7</f>
        <v>10745.455</v>
      </c>
      <c r="G88" s="28" t="n">
        <f aca="false">G7</f>
        <v>11235.455</v>
      </c>
      <c r="H88" s="28" t="n">
        <f aca="false">H7</f>
        <v>11725.455</v>
      </c>
      <c r="I88" s="28" t="n">
        <f aca="false">I7</f>
        <v>12215.455</v>
      </c>
      <c r="J88" s="28" t="n">
        <f aca="false">J7</f>
        <v>12705.455</v>
      </c>
    </row>
    <row r="89" customFormat="false" ht="15" hidden="false" customHeight="false" outlineLevel="0" collapsed="false">
      <c r="A89" s="11" t="s">
        <v>59</v>
      </c>
      <c r="C89" s="29" t="n">
        <f aca="false">(B30-C30)+(C42-B42)</f>
        <v>-14957.2139266667</v>
      </c>
      <c r="D89" s="29" t="n">
        <f aca="false">(C30-D30)+(D42-C42)</f>
        <v>-6784.22910464713</v>
      </c>
      <c r="E89" s="29" t="n">
        <f aca="false">(D30-E30)+(E42-D42)</f>
        <v>572.10953347989</v>
      </c>
      <c r="F89" s="29" t="n">
        <f aca="false">(E30-F30)+(F42-E42)</f>
        <v>3675.13212006372</v>
      </c>
      <c r="G89" s="29" t="n">
        <f aca="false">(F30-G30)+(G42-F42)</f>
        <v>750.324523958699</v>
      </c>
      <c r="H89" s="29" t="n">
        <f aca="false">(G30-H30)+(H42-G42)</f>
        <v>750.324523958699</v>
      </c>
      <c r="I89" s="29" t="n">
        <f aca="false">(H30-I30)+(I42-H42)</f>
        <v>750.324523958699</v>
      </c>
      <c r="J89" s="29" t="n">
        <f aca="false">(I30-J30)+(J42-I42)</f>
        <v>0</v>
      </c>
    </row>
    <row r="90" customFormat="false" ht="15" hidden="false" customHeight="false" outlineLevel="0" collapsed="false">
      <c r="C90" s="17" t="n">
        <f aca="false">SUM(C87:C89)</f>
        <v>5629.87007333333</v>
      </c>
      <c r="D90" s="17" t="n">
        <f aca="false">SUM(D87:D89)</f>
        <v>11685.5041574695</v>
      </c>
      <c r="E90" s="17" t="n">
        <f aca="false">SUM(E87:E89)</f>
        <v>18324.4288588422</v>
      </c>
      <c r="F90" s="17" t="n">
        <f aca="false">SUM(F87:F89)</f>
        <v>22563.3777818955</v>
      </c>
      <c r="G90" s="17" t="n">
        <f aca="false">SUM(G87:G89)</f>
        <v>18889.1318434652</v>
      </c>
      <c r="H90" s="17" t="n">
        <f aca="false">SUM(H87:H89)</f>
        <v>18089.8696549527</v>
      </c>
      <c r="I90" s="17" t="n">
        <f aca="false">SUM(I87:I89)</f>
        <v>17238.2373519478</v>
      </c>
      <c r="J90" s="17" t="n">
        <f aca="false">SUM(J87:J89)</f>
        <v>23487.808632105</v>
      </c>
    </row>
    <row r="92" customFormat="false" ht="15" hidden="false" customHeight="false" outlineLevel="0" collapsed="false">
      <c r="A92" s="11" t="s">
        <v>60</v>
      </c>
      <c r="C92" s="17" t="n">
        <f aca="false">C62*0.4</f>
        <v>11000</v>
      </c>
      <c r="D92" s="17" t="n">
        <f aca="false">D62*0.4</f>
        <v>8000</v>
      </c>
      <c r="E92" s="17" t="n">
        <f aca="false">E62*0.4</f>
        <v>8000</v>
      </c>
      <c r="F92" s="17" t="n">
        <f aca="false">F62*0.4</f>
        <v>8000</v>
      </c>
      <c r="G92" s="17" t="n">
        <f aca="false">G62*0.4</f>
        <v>8000</v>
      </c>
      <c r="H92" s="17" t="n">
        <f aca="false">H62*0.4</f>
        <v>8000</v>
      </c>
      <c r="I92" s="17" t="n">
        <f aca="false">I62*0.4</f>
        <v>8000</v>
      </c>
      <c r="J92" s="17" t="n">
        <f aca="false">J62*0.4</f>
        <v>8000</v>
      </c>
    </row>
    <row r="93" customFormat="false" ht="15" hidden="false" customHeight="false" outlineLevel="0" collapsed="false">
      <c r="A93" s="11" t="s">
        <v>61</v>
      </c>
      <c r="C93" s="17" t="n">
        <f aca="false">C90-C92</f>
        <v>-5370.12992666667</v>
      </c>
      <c r="D93" s="17" t="n">
        <f aca="false">D90-D92</f>
        <v>3685.5041574695</v>
      </c>
      <c r="E93" s="17" t="n">
        <f aca="false">E90-E92</f>
        <v>10324.4288588422</v>
      </c>
      <c r="F93" s="17" t="n">
        <f aca="false">F90-F92</f>
        <v>14563.3777818955</v>
      </c>
      <c r="G93" s="17" t="n">
        <f aca="false">G90-G92</f>
        <v>10889.1318434652</v>
      </c>
      <c r="H93" s="17" t="n">
        <f aca="false">H90-H92</f>
        <v>10089.8696549527</v>
      </c>
      <c r="I93" s="17" t="n">
        <f aca="false">I90-I92</f>
        <v>9238.23735194782</v>
      </c>
      <c r="J93" s="17" t="n">
        <f aca="false">J90-J92</f>
        <v>15487.808632105</v>
      </c>
    </row>
    <row r="95" customFormat="false" ht="15" hidden="false" customHeight="false" outlineLevel="0" collapsed="false">
      <c r="C95" s="17"/>
      <c r="D95" s="17"/>
      <c r="E95" s="17"/>
      <c r="F95" s="17"/>
      <c r="G95" s="17"/>
      <c r="H95" s="17"/>
      <c r="I95" s="17"/>
      <c r="J95" s="17"/>
    </row>
  </sheetData>
  <mergeCells count="3">
    <mergeCell ref="B1:J1"/>
    <mergeCell ref="A3:J3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4765625" defaultRowHeight="15" zeroHeight="false" outlineLevelRow="0" outlineLevelCol="0"/>
  <cols>
    <col collapsed="false" customWidth="true" hidden="false" outlineLevel="0" max="1" min="1" style="72" width="4.14"/>
    <col collapsed="false" customWidth="true" hidden="false" outlineLevel="0" max="2" min="2" style="72" width="4.41"/>
    <col collapsed="false" customWidth="false" hidden="false" outlineLevel="0" max="257" min="3" style="72" width="8.85"/>
  </cols>
  <sheetData>
    <row r="1" customFormat="false" ht="15" hidden="false" customHeight="false" outlineLevel="0" collapsed="false">
      <c r="A1" s="73" t="s">
        <v>140</v>
      </c>
    </row>
    <row r="3" customFormat="false" ht="15" hidden="false" customHeight="false" outlineLevel="0" collapsed="false">
      <c r="A3" s="73" t="s">
        <v>2</v>
      </c>
    </row>
    <row r="4" customFormat="false" ht="15" hidden="false" customHeight="false" outlineLevel="0" collapsed="false">
      <c r="B4" s="72" t="s">
        <v>141</v>
      </c>
    </row>
    <row r="5" customFormat="false" ht="15" hidden="false" customHeight="false" outlineLevel="0" collapsed="false">
      <c r="B5" s="72" t="s">
        <v>142</v>
      </c>
    </row>
    <row r="6" customFormat="false" ht="15" hidden="false" customHeight="false" outlineLevel="0" collapsed="false">
      <c r="B6" s="72" t="s">
        <v>143</v>
      </c>
    </row>
    <row r="7" customFormat="false" ht="15" hidden="false" customHeight="false" outlineLevel="0" collapsed="false">
      <c r="C7" s="72" t="s">
        <v>144</v>
      </c>
    </row>
    <row r="8" customFormat="false" ht="15" hidden="false" customHeight="false" outlineLevel="0" collapsed="false">
      <c r="C8" s="72" t="s">
        <v>145</v>
      </c>
    </row>
    <row r="9" customFormat="false" ht="15" hidden="false" customHeight="false" outlineLevel="0" collapsed="false">
      <c r="C9" s="72" t="s">
        <v>146</v>
      </c>
    </row>
    <row r="10" customFormat="false" ht="15" hidden="false" customHeight="false" outlineLevel="0" collapsed="false">
      <c r="C10" s="72" t="s">
        <v>147</v>
      </c>
    </row>
    <row r="11" customFormat="false" ht="15" hidden="false" customHeight="false" outlineLevel="0" collapsed="false">
      <c r="B11" s="72" t="s">
        <v>148</v>
      </c>
    </row>
    <row r="13" customFormat="false" ht="15" hidden="false" customHeight="false" outlineLevel="0" collapsed="false">
      <c r="A13" s="73" t="s">
        <v>149</v>
      </c>
    </row>
    <row r="14" customFormat="false" ht="15" hidden="false" customHeight="false" outlineLevel="0" collapsed="false">
      <c r="B14" s="72" t="s">
        <v>150</v>
      </c>
    </row>
    <row r="15" customFormat="false" ht="15" hidden="false" customHeight="false" outlineLevel="0" collapsed="false">
      <c r="B15" s="72" t="s">
        <v>151</v>
      </c>
    </row>
    <row r="16" customFormat="false" ht="15" hidden="false" customHeight="false" outlineLevel="0" collapsed="false">
      <c r="B16" s="72" t="s">
        <v>152</v>
      </c>
    </row>
    <row r="17" customFormat="false" ht="15" hidden="false" customHeight="false" outlineLevel="0" collapsed="false">
      <c r="B17" s="72" t="s">
        <v>153</v>
      </c>
    </row>
    <row r="19" customFormat="false" ht="15" hidden="false" customHeight="false" outlineLevel="0" collapsed="false">
      <c r="A19" s="73" t="s">
        <v>154</v>
      </c>
    </row>
    <row r="20" customFormat="false" ht="15" hidden="false" customHeight="false" outlineLevel="0" collapsed="false">
      <c r="B20" s="72" t="s">
        <v>155</v>
      </c>
    </row>
    <row r="22" customFormat="false" ht="15" hidden="false" customHeight="false" outlineLevel="0" collapsed="false">
      <c r="B22" s="72" t="s">
        <v>156</v>
      </c>
    </row>
    <row r="24" customFormat="false" ht="15" hidden="false" customHeight="false" outlineLevel="0" collapsed="false">
      <c r="A24" s="73" t="s">
        <v>50</v>
      </c>
    </row>
    <row r="25" customFormat="false" ht="15" hidden="false" customHeight="false" outlineLevel="0" collapsed="false">
      <c r="B25" s="72" t="s">
        <v>157</v>
      </c>
    </row>
    <row r="26" customFormat="false" ht="15" hidden="false" customHeight="false" outlineLevel="0" collapsed="false">
      <c r="B26" s="72" t="s">
        <v>158</v>
      </c>
    </row>
    <row r="27" customFormat="false" ht="15" hidden="false" customHeight="false" outlineLevel="0" collapsed="false">
      <c r="B27" s="72" t="s">
        <v>159</v>
      </c>
    </row>
    <row r="28" customFormat="false" ht="15" hidden="false" customHeight="false" outlineLevel="0" collapsed="false">
      <c r="B28" s="72" t="s">
        <v>160</v>
      </c>
    </row>
    <row r="29" customFormat="false" ht="15" hidden="false" customHeight="false" outlineLevel="0" collapsed="false">
      <c r="B29" s="72" t="s">
        <v>161</v>
      </c>
    </row>
    <row r="30" customFormat="false" ht="15" hidden="false" customHeight="false" outlineLevel="0" collapsed="false">
      <c r="B30" s="72" t="s">
        <v>162</v>
      </c>
    </row>
    <row r="31" customFormat="false" ht="15" hidden="false" customHeight="false" outlineLevel="0" collapsed="false">
      <c r="B31" s="72" t="s">
        <v>163</v>
      </c>
    </row>
    <row r="32" customFormat="false" ht="15" hidden="false" customHeight="false" outlineLevel="0" collapsed="false">
      <c r="B32" s="72" t="s">
        <v>164</v>
      </c>
    </row>
    <row r="33" customFormat="false" ht="15" hidden="false" customHeight="false" outlineLevel="0" collapsed="false">
      <c r="B33" s="7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30" activeCellId="0" sqref="J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9.7"/>
  </cols>
  <sheetData>
    <row r="1" customFormat="false" ht="17.25" hidden="false" customHeight="false" outlineLevel="0" collapsed="false">
      <c r="A1" s="2" t="s">
        <v>166</v>
      </c>
      <c r="B1" s="74"/>
      <c r="C1" s="74"/>
      <c r="D1" s="74"/>
      <c r="E1" s="74"/>
      <c r="F1" s="74"/>
    </row>
    <row r="2" s="2" customFormat="true" ht="15" hidden="false" customHeight="false" outlineLevel="0" collapsed="false">
      <c r="B2" s="3" t="n">
        <v>2014</v>
      </c>
      <c r="C2" s="3" t="n">
        <v>2015</v>
      </c>
      <c r="D2" s="3" t="n">
        <v>2016</v>
      </c>
      <c r="E2" s="3" t="n">
        <v>2017</v>
      </c>
      <c r="F2" s="3" t="n">
        <v>2018</v>
      </c>
      <c r="I2" s="3"/>
      <c r="J2" s="3"/>
      <c r="K2" s="3"/>
      <c r="L2" s="3"/>
      <c r="M2" s="3"/>
    </row>
    <row r="3" s="2" customFormat="true" ht="15" hidden="false" customHeight="false" outlineLevel="0" collapsed="false">
      <c r="B3" s="3"/>
      <c r="C3" s="3"/>
      <c r="D3" s="3"/>
      <c r="E3" s="3"/>
      <c r="F3" s="3"/>
    </row>
    <row r="4" customFormat="false" ht="16.5" hidden="false" customHeight="true" outlineLevel="0" collapsed="false">
      <c r="A4" s="0" t="s">
        <v>2</v>
      </c>
      <c r="B4" s="5" t="n">
        <f aca="false">'[4]Serv &amp; Base Rev Reqt'!$E$24/1000</f>
        <v>52199.5695856108</v>
      </c>
      <c r="C4" s="5" t="n">
        <f aca="false">B4*(1+C36)*(1+(0.4*C38)+(0.6*C44))</f>
        <v>53205.6014503204</v>
      </c>
      <c r="D4" s="5" t="n">
        <f aca="false">C4*(1+D36)*(1+(0.4*D38)+(0.6*D44))</f>
        <v>54231.0223659521</v>
      </c>
      <c r="E4" s="5" t="n">
        <f aca="false">D4*(1+E36)*(1+(0.4*E38)+(0.6*E44))</f>
        <v>55276.2060138066</v>
      </c>
      <c r="F4" s="5" t="n">
        <f aca="false">E4*(1+F36)*(1+(0.4*F38)+(0.6*F44))</f>
        <v>56341.5332770695</v>
      </c>
      <c r="H4" s="17"/>
      <c r="I4" s="17"/>
      <c r="J4" s="17"/>
      <c r="K4" s="17"/>
      <c r="L4" s="17"/>
      <c r="M4" s="17"/>
    </row>
    <row r="5" customFormat="false" ht="16.5" hidden="false" customHeight="true" outlineLevel="0" collapsed="false">
      <c r="B5" s="5"/>
      <c r="C5" s="5"/>
      <c r="D5" s="5"/>
      <c r="E5" s="5"/>
      <c r="F5" s="5"/>
    </row>
    <row r="6" customFormat="false" ht="15" hidden="false" customHeight="false" outlineLevel="0" collapsed="false">
      <c r="A6" s="0" t="s">
        <v>3</v>
      </c>
      <c r="B6" s="5" t="n">
        <f aca="false">'[4]Serv &amp; Base Rev Reqt'!$E$17/1000</f>
        <v>28283.692</v>
      </c>
      <c r="C6" s="5" t="n">
        <f aca="false">B6*(1+C39)+($B$40*C42)/1000</f>
        <v>28963.9317441</v>
      </c>
      <c r="D6" s="5" t="n">
        <f aca="false">C6*(1+D39)+($B$40*D42)/1000</f>
        <v>29656.5375251784</v>
      </c>
      <c r="E6" s="5" t="n">
        <f aca="false">D6*(1+E39)+($B$40*E42)/1000</f>
        <v>30361.7108945585</v>
      </c>
      <c r="F6" s="5" t="n">
        <f aca="false">E6*(1+F39)+($B$40*F42)/1000</f>
        <v>31079.6565095502</v>
      </c>
      <c r="H6" s="17"/>
      <c r="J6" s="17"/>
      <c r="K6" s="17"/>
      <c r="L6" s="17"/>
      <c r="M6" s="17"/>
    </row>
    <row r="7" customFormat="false" ht="15" hidden="false" customHeight="false" outlineLevel="0" collapsed="false">
      <c r="A7" s="0" t="s">
        <v>167</v>
      </c>
      <c r="B7" s="7" t="n">
        <f aca="false">'[4]Serv &amp; Base Rev Reqt'!$E$18/1000</f>
        <v>10672.29</v>
      </c>
      <c r="C7" s="7" t="n">
        <f aca="false">'[5]2CQ-2015'!$J$296/1000</f>
        <v>11390.4338083902</v>
      </c>
      <c r="D7" s="7" t="n">
        <f aca="false">'[5]2CQ-2016'!$J$296/1000</f>
        <v>11436.9688560402</v>
      </c>
      <c r="E7" s="7" t="n">
        <f aca="false">'[5]2CQ-2017'!$J$296/1000</f>
        <v>11483.9692541667</v>
      </c>
      <c r="F7" s="7" t="n">
        <f aca="false">'[5]2CQ-2018'!$J$296/1000</f>
        <v>11531.4396562744</v>
      </c>
      <c r="H7" s="17"/>
      <c r="J7" s="17"/>
      <c r="K7" s="17"/>
      <c r="L7" s="17"/>
      <c r="M7" s="17"/>
    </row>
    <row r="8" customFormat="false" ht="15" hidden="false" customHeight="false" outlineLevel="0" collapsed="false">
      <c r="A8" s="0" t="s">
        <v>5</v>
      </c>
      <c r="B8" s="5" t="n">
        <f aca="false">SUM(B6:B7)</f>
        <v>38955.982</v>
      </c>
      <c r="C8" s="5" t="n">
        <f aca="false">SUM(C6:C7)</f>
        <v>40354.3655524902</v>
      </c>
      <c r="D8" s="5" t="n">
        <f aca="false">SUM(D6:D7)</f>
        <v>41093.5063812186</v>
      </c>
      <c r="E8" s="5" t="n">
        <f aca="false">SUM(E6:E7)</f>
        <v>41845.6801487252</v>
      </c>
      <c r="F8" s="5" t="n">
        <f aca="false">SUM(F6:F7)</f>
        <v>42611.0961658247</v>
      </c>
    </row>
    <row r="9" customFormat="false" ht="8.25" hidden="false" customHeight="true" outlineLevel="0" collapsed="false">
      <c r="B9" s="5"/>
      <c r="C9" s="5"/>
      <c r="D9" s="5"/>
      <c r="E9" s="5"/>
      <c r="F9" s="5"/>
    </row>
    <row r="10" customFormat="false" ht="15" hidden="false" customHeight="false" outlineLevel="0" collapsed="false">
      <c r="A10" s="0" t="s">
        <v>6</v>
      </c>
      <c r="B10" s="5" t="n">
        <f aca="false">'[4]Serv &amp; Base Rev Reqt'!$E$23/1000</f>
        <v>3767.464</v>
      </c>
      <c r="C10" s="5" t="n">
        <f aca="false">B10</f>
        <v>3767.464</v>
      </c>
      <c r="D10" s="5" t="n">
        <f aca="false">C10</f>
        <v>3767.464</v>
      </c>
      <c r="E10" s="5" t="n">
        <f aca="false">D10</f>
        <v>3767.464</v>
      </c>
      <c r="F10" s="5" t="n">
        <f aca="false">E10</f>
        <v>3767.464</v>
      </c>
    </row>
    <row r="11" customFormat="false" ht="15" hidden="false" customHeight="false" outlineLevel="0" collapsed="false">
      <c r="B11" s="5"/>
      <c r="C11" s="5"/>
      <c r="D11" s="5"/>
      <c r="E11" s="5"/>
      <c r="F11" s="5"/>
    </row>
    <row r="12" customFormat="false" ht="15" hidden="false" customHeight="false" outlineLevel="0" collapsed="false">
      <c r="A12" s="0" t="s">
        <v>168</v>
      </c>
      <c r="B12" s="5" t="n">
        <f aca="false">('[4]Stmt Rate Base'!$E$22+'[4]Stmt Rate Base'!$E$23)/1000</f>
        <v>7159.51712930973</v>
      </c>
      <c r="C12" s="5" t="n">
        <f aca="false">C32</f>
        <v>7470.67501620831</v>
      </c>
      <c r="D12" s="5" t="n">
        <f aca="false">D32</f>
        <v>7524.0238892645</v>
      </c>
      <c r="E12" s="5" t="n">
        <f aca="false">E32</f>
        <v>7576.54522361185</v>
      </c>
      <c r="F12" s="5" t="n">
        <f aca="false">F32</f>
        <v>7628.23074386327</v>
      </c>
      <c r="H12" s="17"/>
    </row>
    <row r="13" customFormat="false" ht="14.25" hidden="false" customHeight="true" outlineLevel="0" collapsed="false">
      <c r="B13" s="5"/>
      <c r="C13" s="5"/>
      <c r="D13" s="5"/>
      <c r="E13" s="5"/>
      <c r="F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9851.53445630105</v>
      </c>
      <c r="C14" s="5" t="n">
        <f aca="false">C4-C8+C10-C12+C13</f>
        <v>9148.02488162187</v>
      </c>
      <c r="D14" s="5" t="n">
        <f aca="false">D4-D8+D10-D12+D13</f>
        <v>9380.95609546901</v>
      </c>
      <c r="E14" s="5" t="n">
        <f aca="false">E4-E8+E10-E12+E13</f>
        <v>9621.44464146959</v>
      </c>
      <c r="F14" s="5" t="n">
        <f aca="false">F4-F8+F10-F12+F13</f>
        <v>9869.6703673816</v>
      </c>
      <c r="H14" s="17"/>
    </row>
    <row r="15" customFormat="false" ht="9" hidden="false" customHeight="true" outlineLevel="0" collapsed="false">
      <c r="B15" s="5"/>
      <c r="C15" s="5"/>
      <c r="D15" s="5"/>
      <c r="E15" s="5"/>
      <c r="F15" s="5"/>
    </row>
    <row r="16" customFormat="false" ht="15" hidden="false" customHeight="false" outlineLevel="0" collapsed="false">
      <c r="A16" s="0" t="s">
        <v>9</v>
      </c>
      <c r="B16" s="5" t="n">
        <f aca="false">'[4]Serv &amp; Base Rev Reqt'!$E$21/1000</f>
        <v>1104.39645118334</v>
      </c>
      <c r="C16" s="5" t="n">
        <f aca="false">C14*C37</f>
        <v>1025.53021150306</v>
      </c>
      <c r="D16" s="5" t="n">
        <f aca="false">D14*D37</f>
        <v>1051.64273306848</v>
      </c>
      <c r="E16" s="5" t="n">
        <f aca="false">E14*E37</f>
        <v>1078.60246182255</v>
      </c>
      <c r="F16" s="5" t="n">
        <f aca="false">F14*F37</f>
        <v>1106.42955941893</v>
      </c>
    </row>
    <row r="17" customFormat="false" ht="8.45" hidden="false" customHeight="true" outlineLevel="0" collapsed="false">
      <c r="B17" s="5"/>
      <c r="C17" s="5"/>
      <c r="D17" s="5"/>
      <c r="E17" s="5"/>
      <c r="F17" s="5"/>
    </row>
    <row r="18" customFormat="false" ht="15" hidden="false" customHeight="false" outlineLevel="0" collapsed="false">
      <c r="A18" s="75" t="s">
        <v>10</v>
      </c>
      <c r="B18" s="76" t="n">
        <f aca="false">B4-B8+B10-B12-B16</f>
        <v>8747.13800511771</v>
      </c>
      <c r="C18" s="76" t="n">
        <f aca="false">C4-C8+C10-C12-C16</f>
        <v>8122.49467011881</v>
      </c>
      <c r="D18" s="76" t="n">
        <f aca="false">D4-D8+D10-D12-D16</f>
        <v>8329.31336240054</v>
      </c>
      <c r="E18" s="76" t="n">
        <f aca="false">E4-E8+E10-E12-E16</f>
        <v>8542.84217964704</v>
      </c>
      <c r="F18" s="76" t="n">
        <f aca="false">F4-F8+F10-F12-F16</f>
        <v>8763.24080796266</v>
      </c>
      <c r="G18" s="17"/>
      <c r="H18" s="17"/>
      <c r="I18" s="17"/>
      <c r="J18" s="17"/>
    </row>
    <row r="19" customFormat="false" ht="15" hidden="false" customHeight="false" outlineLevel="0" collapsed="false">
      <c r="A19" s="77" t="s">
        <v>169</v>
      </c>
      <c r="B19" s="78" t="n">
        <f aca="false">B18/B26</f>
        <v>0.0897905732245868</v>
      </c>
      <c r="C19" s="78" t="n">
        <f aca="false">C18/C26</f>
        <v>0.0798955110540935</v>
      </c>
      <c r="D19" s="78" t="n">
        <f aca="false">D18/D26</f>
        <v>0.0813489260707907</v>
      </c>
      <c r="E19" s="78" t="n">
        <f aca="false">E18/E26</f>
        <v>0.082855997846195</v>
      </c>
      <c r="F19" s="78" t="n">
        <f aca="false">F18/F26</f>
        <v>0.0844177384186206</v>
      </c>
    </row>
    <row r="20" customFormat="false" ht="15" hidden="false" customHeight="false" outlineLevel="0" collapsed="false">
      <c r="A20" s="79"/>
      <c r="B20" s="80"/>
      <c r="C20" s="80"/>
      <c r="D20" s="80"/>
      <c r="E20" s="80"/>
      <c r="F20" s="80"/>
    </row>
    <row r="21" customFormat="false" ht="15" hidden="false" customHeight="false" outlineLevel="0" collapsed="false">
      <c r="A21" s="0" t="s">
        <v>170</v>
      </c>
      <c r="B21" s="5" t="n">
        <f aca="false">(190725317+43114800)/1000</f>
        <v>233840.117</v>
      </c>
      <c r="C21" s="5" t="n">
        <f aca="false">B23</f>
        <v>253245.425</v>
      </c>
      <c r="D21" s="5" t="n">
        <f aca="false">C23</f>
        <v>255074.414435</v>
      </c>
      <c r="E21" s="5" t="n">
        <f aca="false">D23</f>
        <v>256875.39023435</v>
      </c>
      <c r="F21" s="5" t="n">
        <f aca="false">E23</f>
        <v>258648.072261693</v>
      </c>
    </row>
    <row r="22" customFormat="false" ht="32.45" hidden="false" customHeight="true" outlineLevel="0" collapsed="false">
      <c r="A22" s="16" t="s">
        <v>171</v>
      </c>
      <c r="B22" s="7" t="n">
        <f aca="false">B23-B21</f>
        <v>19405.308</v>
      </c>
      <c r="C22" s="7" t="n">
        <f aca="false">('[5]2CQ-2015'!$C$192-'[5]2CQ-2015'!$J$192)/1000</f>
        <v>1828.98943500001</v>
      </c>
      <c r="D22" s="7" t="n">
        <f aca="false">('[5]2CQ-2016'!$C$192-'[5]2CQ-2016'!$J$192)/1000</f>
        <v>1800.97579934999</v>
      </c>
      <c r="E22" s="7" t="n">
        <f aca="false">('[5]2CQ-2017'!$C$192-'[5]2CQ-2017'!$J$192)/1000</f>
        <v>1772.6820273435</v>
      </c>
      <c r="F22" s="7" t="n">
        <f aca="false">('[5]2CQ-2018'!$C$192-'[5]2CQ-2018'!$J$192)/1000</f>
        <v>1744.10531761694</v>
      </c>
      <c r="J22" s="17"/>
      <c r="K22" s="17"/>
      <c r="L22" s="17"/>
      <c r="M22" s="17"/>
    </row>
    <row r="23" customFormat="false" ht="15" hidden="false" customHeight="false" outlineLevel="0" collapsed="false">
      <c r="A23" s="0" t="s">
        <v>172</v>
      </c>
      <c r="B23" s="5" t="n">
        <f aca="false">(210130625+43114800)/1000</f>
        <v>253245.425</v>
      </c>
      <c r="C23" s="5" t="n">
        <f aca="false">C22+C21</f>
        <v>255074.414435</v>
      </c>
      <c r="D23" s="5" t="n">
        <f aca="false">D22+D21</f>
        <v>256875.39023435</v>
      </c>
      <c r="E23" s="5" t="n">
        <f aca="false">E22+E21</f>
        <v>258648.072261693</v>
      </c>
      <c r="F23" s="5" t="n">
        <f aca="false">F22+F21</f>
        <v>260392.17757931</v>
      </c>
    </row>
    <row r="24" customFormat="false" ht="15" hidden="false" customHeight="false" outlineLevel="0" collapsed="false">
      <c r="A24" s="0" t="s">
        <v>173</v>
      </c>
      <c r="B24" s="5" t="n">
        <f aca="false">AVERAGE(B21,B23)</f>
        <v>243542.771</v>
      </c>
      <c r="C24" s="5" t="n">
        <f aca="false">AVERAGE(C21,C23)</f>
        <v>254159.9197175</v>
      </c>
      <c r="D24" s="5" t="n">
        <f aca="false">AVERAGE(D21,D23)</f>
        <v>255974.902334675</v>
      </c>
      <c r="E24" s="5" t="n">
        <f aca="false">AVERAGE(E21,E23)</f>
        <v>257761.731248022</v>
      </c>
      <c r="F24" s="5" t="n">
        <f aca="false">AVERAGE(F21,F23)</f>
        <v>259520.124920502</v>
      </c>
      <c r="I24" s="17"/>
    </row>
    <row r="25" customFormat="false" ht="9" hidden="false" customHeight="true" outlineLevel="0" collapsed="false">
      <c r="B25" s="5"/>
      <c r="C25" s="5"/>
      <c r="D25" s="5"/>
      <c r="E25" s="5"/>
      <c r="F25" s="5"/>
    </row>
    <row r="26" customFormat="false" ht="15" hidden="false" customHeight="false" outlineLevel="0" collapsed="false">
      <c r="A26" s="0" t="s">
        <v>174</v>
      </c>
      <c r="B26" s="5" t="n">
        <f aca="false">B24*0.4</f>
        <v>97417.1084</v>
      </c>
      <c r="C26" s="5" t="n">
        <f aca="false">C24*0.4</f>
        <v>101663.967887</v>
      </c>
      <c r="D26" s="5" t="n">
        <f aca="false">D24*0.4</f>
        <v>102389.96093387</v>
      </c>
      <c r="E26" s="5" t="n">
        <f aca="false">E24*0.4</f>
        <v>103104.692499209</v>
      </c>
      <c r="F26" s="5" t="n">
        <f aca="false">F24*0.4</f>
        <v>103808.049968201</v>
      </c>
    </row>
    <row r="27" customFormat="false" ht="15" hidden="false" customHeight="false" outlineLevel="0" collapsed="false">
      <c r="A27" s="0" t="s">
        <v>175</v>
      </c>
      <c r="B27" s="5" t="n">
        <f aca="false">B24*0.56</f>
        <v>136383.95176</v>
      </c>
      <c r="C27" s="5" t="n">
        <f aca="false">C24*0.56</f>
        <v>142329.5550418</v>
      </c>
      <c r="D27" s="5" t="n">
        <f aca="false">D24*0.56</f>
        <v>143345.945307418</v>
      </c>
      <c r="E27" s="5" t="n">
        <f aca="false">E24*0.56</f>
        <v>144346.569498892</v>
      </c>
      <c r="F27" s="5" t="n">
        <f aca="false">F24*0.56</f>
        <v>145331.269955481</v>
      </c>
    </row>
    <row r="28" customFormat="false" ht="15" hidden="false" customHeight="false" outlineLevel="0" collapsed="false">
      <c r="A28" s="0" t="s">
        <v>176</v>
      </c>
      <c r="B28" s="5" t="n">
        <f aca="false">B24*0.04</f>
        <v>9741.71084</v>
      </c>
      <c r="C28" s="5" t="n">
        <f aca="false">C24*0.04</f>
        <v>10166.3967887</v>
      </c>
      <c r="D28" s="5" t="n">
        <f aca="false">D24*0.04</f>
        <v>10238.996093387</v>
      </c>
      <c r="E28" s="5" t="n">
        <f aca="false">E24*0.04</f>
        <v>10310.4692499209</v>
      </c>
      <c r="F28" s="5" t="n">
        <f aca="false">F24*0.04</f>
        <v>10380.8049968201</v>
      </c>
    </row>
    <row r="29" customFormat="false" ht="15" hidden="false" customHeight="false" outlineLevel="0" collapsed="false">
      <c r="A29" s="79"/>
      <c r="B29" s="80"/>
      <c r="C29" s="80"/>
      <c r="D29" s="80"/>
      <c r="E29" s="80"/>
      <c r="F29" s="80"/>
    </row>
    <row r="30" customFormat="false" ht="15" hidden="false" customHeight="false" outlineLevel="0" collapsed="false">
      <c r="A30" s="79" t="s">
        <v>177</v>
      </c>
      <c r="B30" s="25" t="n">
        <f aca="false">0.05101</f>
        <v>0.05101</v>
      </c>
      <c r="C30" s="25" t="n">
        <f aca="false">0.05101</f>
        <v>0.05101</v>
      </c>
      <c r="D30" s="25" t="n">
        <f aca="false">0.05101</f>
        <v>0.05101</v>
      </c>
      <c r="E30" s="25" t="n">
        <f aca="false">0.05101</f>
        <v>0.05101</v>
      </c>
      <c r="F30" s="25" t="n">
        <f aca="false">0.05101</f>
        <v>0.05101</v>
      </c>
    </row>
    <row r="31" customFormat="false" ht="15" hidden="false" customHeight="false" outlineLevel="0" collapsed="false">
      <c r="A31" s="79" t="s">
        <v>178</v>
      </c>
      <c r="B31" s="25" t="n">
        <v>0.0207</v>
      </c>
      <c r="C31" s="25" t="n">
        <f aca="false">B31</f>
        <v>0.0207</v>
      </c>
      <c r="D31" s="25" t="n">
        <f aca="false">C31</f>
        <v>0.0207</v>
      </c>
      <c r="E31" s="25" t="n">
        <f aca="false">D31</f>
        <v>0.0207</v>
      </c>
      <c r="F31" s="25" t="n">
        <f aca="false">E31</f>
        <v>0.0207</v>
      </c>
    </row>
    <row r="32" customFormat="false" ht="15" hidden="false" customHeight="false" outlineLevel="0" collapsed="false">
      <c r="A32" s="79" t="s">
        <v>52</v>
      </c>
      <c r="B32" s="5" t="n">
        <f aca="false">(B27*B30)+(B28*B31)</f>
        <v>7158.5987936656</v>
      </c>
      <c r="C32" s="5" t="n">
        <f aca="false">(C27*C30)+(C28*C31)</f>
        <v>7470.67501620831</v>
      </c>
      <c r="D32" s="5" t="n">
        <f aca="false">(D27*D30)+(D28*D31)</f>
        <v>7524.0238892645</v>
      </c>
      <c r="E32" s="5" t="n">
        <f aca="false">(E27*E30)+(E28*E31)</f>
        <v>7576.54522361185</v>
      </c>
      <c r="F32" s="5" t="n">
        <f aca="false">(F27*F30)+(F28*F31)</f>
        <v>7628.23074386327</v>
      </c>
    </row>
    <row r="33" customFormat="false" ht="15" hidden="false" customHeight="false" outlineLevel="0" collapsed="false">
      <c r="A33" s="79"/>
      <c r="B33" s="80"/>
      <c r="C33" s="80"/>
      <c r="D33" s="80"/>
      <c r="E33" s="80"/>
      <c r="F33" s="80"/>
    </row>
    <row r="34" customFormat="false" ht="15.75" hidden="false" customHeight="false" outlineLevel="0" collapsed="false"/>
    <row r="35" customFormat="false" ht="15.75" hidden="false" customHeight="true" outlineLevel="0" collapsed="false">
      <c r="A35" s="81" t="s">
        <v>179</v>
      </c>
      <c r="B35" s="81"/>
      <c r="C35" s="81"/>
      <c r="D35" s="81"/>
      <c r="E35" s="81"/>
      <c r="F35" s="81"/>
    </row>
    <row r="36" customFormat="false" ht="15" hidden="false" customHeight="false" outlineLevel="0" collapsed="false">
      <c r="A36" s="0" t="s">
        <v>47</v>
      </c>
      <c r="B36" s="25" t="n">
        <v>0.014</v>
      </c>
      <c r="C36" s="25" t="n">
        <f aca="false">B36</f>
        <v>0.014</v>
      </c>
      <c r="D36" s="25" t="n">
        <f aca="false">C36</f>
        <v>0.014</v>
      </c>
      <c r="E36" s="25" t="n">
        <f aca="false">D36</f>
        <v>0.014</v>
      </c>
      <c r="F36" s="25" t="n">
        <f aca="false">E36</f>
        <v>0.014</v>
      </c>
    </row>
    <row r="37" customFormat="false" ht="15" hidden="false" customHeight="false" outlineLevel="0" collapsed="false">
      <c r="A37" s="0" t="s">
        <v>180</v>
      </c>
      <c r="B37" s="25" t="n">
        <f aca="false">B16/B14</f>
        <v>0.112104003298386</v>
      </c>
      <c r="C37" s="25" t="n">
        <f aca="false">B37</f>
        <v>0.112104003298386</v>
      </c>
      <c r="D37" s="25" t="n">
        <f aca="false">C37</f>
        <v>0.112104003298386</v>
      </c>
      <c r="E37" s="25" t="n">
        <f aca="false">D37</f>
        <v>0.112104003298386</v>
      </c>
      <c r="F37" s="25" t="n">
        <f aca="false">E37</f>
        <v>0.112104003298386</v>
      </c>
    </row>
    <row r="38" customFormat="false" ht="15" hidden="false" customHeight="false" outlineLevel="0" collapsed="false">
      <c r="A38" s="0" t="s">
        <v>103</v>
      </c>
      <c r="B38" s="6" t="n">
        <v>0.01</v>
      </c>
      <c r="C38" s="6" t="n">
        <v>0.01</v>
      </c>
      <c r="D38" s="6" t="n">
        <v>0.01</v>
      </c>
      <c r="E38" s="6" t="n">
        <v>0.01</v>
      </c>
      <c r="F38" s="6" t="n">
        <v>0.01</v>
      </c>
    </row>
    <row r="39" customFormat="false" ht="15" hidden="false" customHeight="false" outlineLevel="0" collapsed="false">
      <c r="A39" s="0" t="s">
        <v>181</v>
      </c>
      <c r="B39" s="25" t="n">
        <f aca="false">B36</f>
        <v>0.014</v>
      </c>
      <c r="C39" s="25" t="n">
        <f aca="false">C36</f>
        <v>0.014</v>
      </c>
      <c r="D39" s="25" t="n">
        <f aca="false">D36</f>
        <v>0.014</v>
      </c>
      <c r="E39" s="25" t="n">
        <f aca="false">E36</f>
        <v>0.014</v>
      </c>
      <c r="F39" s="25" t="n">
        <f aca="false">F36</f>
        <v>0.014</v>
      </c>
    </row>
    <row r="40" customFormat="false" ht="15" hidden="false" customHeight="false" outlineLevel="0" collapsed="false">
      <c r="A40" s="0" t="s">
        <v>182</v>
      </c>
      <c r="B40" s="82" t="n">
        <v>239.43</v>
      </c>
      <c r="C40" s="25"/>
      <c r="D40" s="25"/>
      <c r="E40" s="25"/>
      <c r="F40" s="25"/>
    </row>
    <row r="41" customFormat="false" ht="15" hidden="false" customHeight="false" outlineLevel="0" collapsed="false">
      <c r="A41" s="0" t="s">
        <v>183</v>
      </c>
      <c r="B41" s="5" t="n">
        <f aca="false">[6]Sheet1!$H$14</f>
        <v>118727</v>
      </c>
      <c r="C41" s="5" t="n">
        <f aca="false">B41*(1+C38)</f>
        <v>119914.27</v>
      </c>
      <c r="D41" s="5" t="n">
        <f aca="false">C41*(1+D38)</f>
        <v>121113.4127</v>
      </c>
      <c r="E41" s="5" t="n">
        <f aca="false">D41*(1+E38)</f>
        <v>122324.546827</v>
      </c>
      <c r="F41" s="5" t="n">
        <f aca="false">E41*(1+F38)</f>
        <v>123547.79229527</v>
      </c>
    </row>
    <row r="42" customFormat="false" ht="15" hidden="false" customHeight="false" outlineLevel="0" collapsed="false">
      <c r="A42" s="0" t="s">
        <v>184</v>
      </c>
      <c r="C42" s="17" t="n">
        <f aca="false">C41-B41</f>
        <v>1187.27</v>
      </c>
      <c r="D42" s="17" t="n">
        <f aca="false">D41-C41</f>
        <v>1199.1427</v>
      </c>
      <c r="E42" s="17" t="n">
        <f aca="false">E41-D41</f>
        <v>1211.134127</v>
      </c>
      <c r="F42" s="17" t="n">
        <f aca="false">F41-E41</f>
        <v>1223.24546827</v>
      </c>
    </row>
    <row r="43" customFormat="false" ht="15" hidden="false" customHeight="false" outlineLevel="0" collapsed="false">
      <c r="A43" s="0" t="s">
        <v>185</v>
      </c>
      <c r="C43" s="83" t="n">
        <v>1560</v>
      </c>
      <c r="D43" s="17"/>
      <c r="E43" s="17"/>
      <c r="F43" s="17"/>
    </row>
    <row r="44" customFormat="false" ht="15" hidden="false" customHeight="false" outlineLevel="0" collapsed="false">
      <c r="A44" s="0" t="s">
        <v>104</v>
      </c>
      <c r="B44" s="6" t="n">
        <v>0.002</v>
      </c>
      <c r="C44" s="6" t="n">
        <v>0.002</v>
      </c>
      <c r="D44" s="6" t="n">
        <v>0.002</v>
      </c>
      <c r="E44" s="6" t="n">
        <v>0.002</v>
      </c>
      <c r="F44" s="6" t="n">
        <v>0.002</v>
      </c>
    </row>
    <row r="45" customFormat="false" ht="15" hidden="false" customHeight="false" outlineLevel="0" collapsed="false">
      <c r="B45" s="84"/>
      <c r="C45" s="84"/>
      <c r="D45" s="84"/>
      <c r="E45" s="84"/>
      <c r="F45" s="84"/>
    </row>
    <row r="46" customFormat="false" ht="15.75" hidden="false" customHeight="false" outlineLevel="0" collapsed="false">
      <c r="B46" s="84"/>
      <c r="C46" s="84"/>
      <c r="D46" s="84"/>
      <c r="E46" s="84"/>
      <c r="F46" s="84"/>
    </row>
    <row r="47" customFormat="false" ht="15.75" hidden="false" customHeight="true" outlineLevel="0" collapsed="false">
      <c r="A47" s="81" t="s">
        <v>167</v>
      </c>
      <c r="B47" s="81"/>
      <c r="C47" s="81"/>
      <c r="D47" s="81"/>
      <c r="E47" s="81"/>
      <c r="F47" s="81"/>
    </row>
    <row r="48" customFormat="false" ht="15" hidden="false" customHeight="false" outlineLevel="0" collapsed="false">
      <c r="B48" s="3" t="n">
        <v>2014</v>
      </c>
      <c r="C48" s="3" t="n">
        <v>2015</v>
      </c>
      <c r="D48" s="3" t="n">
        <v>2016</v>
      </c>
      <c r="E48" s="3" t="n">
        <v>2017</v>
      </c>
      <c r="F48" s="3" t="n">
        <v>2018</v>
      </c>
    </row>
    <row r="50" customFormat="false" ht="30" hidden="false" customHeight="true" outlineLevel="0" collapsed="false">
      <c r="A50" s="16" t="s">
        <v>186</v>
      </c>
      <c r="B50" s="17"/>
      <c r="C50" s="17" t="n">
        <f aca="false">B53</f>
        <v>10672</v>
      </c>
      <c r="D50" s="17" t="n">
        <f aca="false">C53</f>
        <v>11390.1438083902</v>
      </c>
      <c r="E50" s="17" t="n">
        <f aca="false">D53</f>
        <v>11436.6788560402</v>
      </c>
      <c r="F50" s="17" t="n">
        <f aca="false">E53</f>
        <v>11483.6792541667</v>
      </c>
    </row>
    <row r="51" customFormat="false" ht="30" hidden="false" customHeight="false" outlineLevel="0" collapsed="false">
      <c r="A51" s="16" t="s">
        <v>187</v>
      </c>
      <c r="C51" s="17" t="n">
        <f aca="false">-('[4]Serv &amp; Base Rev Reqt'!$E$18-'[4]Serv &amp; Base Rev Reqt'!$C$18)/1000</f>
        <v>694.992043390175</v>
      </c>
      <c r="D51" s="17" t="n">
        <f aca="false">C52</f>
        <v>23.1517650000001</v>
      </c>
      <c r="E51" s="17" t="n">
        <f aca="false">D52</f>
        <v>23.3832826499999</v>
      </c>
      <c r="F51" s="17" t="n">
        <f aca="false">E52</f>
        <v>23.6171154765</v>
      </c>
    </row>
    <row r="52" customFormat="false" ht="60" hidden="false" customHeight="false" outlineLevel="0" collapsed="false">
      <c r="A52" s="16" t="s">
        <v>188</v>
      </c>
      <c r="B52" s="85"/>
      <c r="C52" s="35" t="n">
        <f aca="false">((C42*$C$43)/2*0.025)/1000</f>
        <v>23.1517650000001</v>
      </c>
      <c r="D52" s="35" t="n">
        <f aca="false">((D42*$C$43)/2*0.025)/1000</f>
        <v>23.3832826499999</v>
      </c>
      <c r="E52" s="35" t="n">
        <f aca="false">((E42*$C$43)/2*0.025)/1000</f>
        <v>23.6171154765</v>
      </c>
      <c r="F52" s="35" t="n">
        <f aca="false">((F42*$C$43)/2*0.025)/1000</f>
        <v>23.8532866312651</v>
      </c>
    </row>
    <row r="53" customFormat="false" ht="15" hidden="false" customHeight="false" outlineLevel="0" collapsed="false">
      <c r="B53" s="17" t="n">
        <v>10672</v>
      </c>
      <c r="C53" s="17" t="n">
        <f aca="false">SUM(C50:C52)</f>
        <v>11390.1438083902</v>
      </c>
      <c r="D53" s="17" t="n">
        <f aca="false">SUM(D50:D52)</f>
        <v>11436.6788560402</v>
      </c>
      <c r="E53" s="17" t="n">
        <f aca="false">SUM(E50:E52)</f>
        <v>11483.6792541667</v>
      </c>
      <c r="F53" s="17" t="n">
        <f aca="false">SUM(F50:F52)</f>
        <v>11531.1496562744</v>
      </c>
    </row>
    <row r="55" customFormat="false" ht="15" hidden="false" customHeight="false" outlineLevel="0" collapsed="false">
      <c r="C55" s="17"/>
      <c r="D55" s="17"/>
      <c r="E55" s="17"/>
      <c r="F55" s="17"/>
    </row>
    <row r="57" customFormat="false" ht="15" hidden="false" customHeight="false" outlineLevel="0" collapsed="false">
      <c r="C57" s="17"/>
    </row>
  </sheetData>
  <mergeCells count="2">
    <mergeCell ref="A35:F35"/>
    <mergeCell ref="A47:F47"/>
  </mergeCells>
  <printOptions headings="false" gridLines="false" gridLinesSet="true" horizontalCentered="false" verticalCentered="false"/>
  <pageMargins left="0.7" right="0.7" top="0.37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50" activeCellId="0" sqref="F5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8" min="8" style="0" width="9.99"/>
  </cols>
  <sheetData>
    <row r="1" customFormat="false" ht="17.25" hidden="false" customHeight="false" outlineLevel="0" collapsed="false">
      <c r="A1" s="2" t="s">
        <v>189</v>
      </c>
      <c r="B1" s="74"/>
      <c r="C1" s="74"/>
      <c r="D1" s="74"/>
      <c r="E1" s="74"/>
      <c r="F1" s="74"/>
    </row>
    <row r="2" s="2" customFormat="true" ht="15" hidden="false" customHeight="false" outlineLevel="0" collapsed="false">
      <c r="B2" s="3" t="n">
        <v>2014</v>
      </c>
      <c r="C2" s="3" t="n">
        <v>2015</v>
      </c>
      <c r="D2" s="3" t="n">
        <v>2016</v>
      </c>
      <c r="E2" s="3" t="n">
        <v>2017</v>
      </c>
      <c r="F2" s="3" t="n">
        <v>2018</v>
      </c>
      <c r="I2" s="3"/>
      <c r="J2" s="3"/>
      <c r="K2" s="3"/>
      <c r="L2" s="3"/>
      <c r="M2" s="3"/>
    </row>
    <row r="3" s="2" customFormat="true" ht="15" hidden="false" customHeight="false" outlineLevel="0" collapsed="false">
      <c r="B3" s="3"/>
      <c r="C3" s="3"/>
      <c r="D3" s="3"/>
      <c r="E3" s="3"/>
      <c r="F3" s="3"/>
    </row>
    <row r="4" customFormat="false" ht="16.5" hidden="false" customHeight="true" outlineLevel="0" collapsed="false">
      <c r="A4" s="0" t="s">
        <v>2</v>
      </c>
      <c r="B4" s="5" t="n">
        <f aca="false">'[4]Serv &amp; Base Rev Reqt'!$E$24/1000</f>
        <v>52199.5695856108</v>
      </c>
      <c r="C4" s="5" t="n">
        <f aca="false">'[4]Serv &amp; Base Rev Reqt'!$C$24/1000*(1+C36)*(1+(0.4*C38)+(0.6*C44))</f>
        <v>54942.8144480249</v>
      </c>
      <c r="D4" s="5" t="n">
        <f aca="false">C4*(1+D36)*(1+(0.4*D38)+(0.6*D44))</f>
        <v>56001.7163223188</v>
      </c>
      <c r="E4" s="5" t="n">
        <f aca="false">D4*(1+E36)*(1+(0.4*E38)+(0.6*E44))</f>
        <v>57081.0262006556</v>
      </c>
      <c r="F4" s="5" t="n">
        <f aca="false">E4*(1+F36)*(1+(0.4*F38)+(0.6*F44))</f>
        <v>58181.1374024156</v>
      </c>
      <c r="H4" s="17"/>
      <c r="I4" s="17"/>
      <c r="J4" s="17"/>
      <c r="K4" s="17"/>
      <c r="L4" s="17"/>
      <c r="M4" s="17"/>
    </row>
    <row r="5" customFormat="false" ht="16.5" hidden="false" customHeight="true" outlineLevel="0" collapsed="false">
      <c r="B5" s="5"/>
      <c r="C5" s="5"/>
      <c r="D5" s="5"/>
      <c r="E5" s="5"/>
      <c r="F5" s="5"/>
      <c r="H5" s="5"/>
    </row>
    <row r="6" customFormat="false" ht="15" hidden="false" customHeight="false" outlineLevel="0" collapsed="false">
      <c r="A6" s="0" t="s">
        <v>3</v>
      </c>
      <c r="B6" s="5" t="n">
        <f aca="false">'[4]Serv &amp; Base Rev Reqt'!$E$17/1000</f>
        <v>28283.692</v>
      </c>
      <c r="C6" s="5" t="n">
        <f aca="false">B6*(1+C39)+($B$40*C42)/1000</f>
        <v>28963.931868</v>
      </c>
      <c r="D6" s="5" t="n">
        <f aca="false">C6*(1+D39)+($B$40*D42)/1000</f>
        <v>29656.537775952</v>
      </c>
      <c r="E6" s="5" t="n">
        <f aca="false">D6*(1+E39)+($B$40*E42)/1000</f>
        <v>30361.7112752333</v>
      </c>
      <c r="F6" s="5" t="n">
        <f aca="false">E6*(1+F39)+($B$40*F42)/1000</f>
        <v>31079.6570232088</v>
      </c>
      <c r="H6" s="17"/>
      <c r="J6" s="17"/>
      <c r="K6" s="17"/>
      <c r="L6" s="17"/>
      <c r="M6" s="17"/>
    </row>
    <row r="7" customFormat="false" ht="15" hidden="false" customHeight="false" outlineLevel="0" collapsed="false">
      <c r="A7" s="0" t="s">
        <v>167</v>
      </c>
      <c r="B7" s="7" t="n">
        <f aca="false">'[4]Serv &amp; Base Rev Reqt'!$E$18/1000</f>
        <v>10672.29</v>
      </c>
      <c r="C7" s="7" t="n">
        <f aca="false">'[5]2CQ-2015'!$J$296/1000</f>
        <v>11390.4338083902</v>
      </c>
      <c r="D7" s="7" t="n">
        <f aca="false">'[5]2CQ-2016'!$J$296/1000</f>
        <v>11436.9688560402</v>
      </c>
      <c r="E7" s="7" t="n">
        <f aca="false">'[5]2CQ-2017'!$J$296/1000</f>
        <v>11483.9692541667</v>
      </c>
      <c r="F7" s="7" t="n">
        <f aca="false">'[5]2CQ-2018'!$J$296/1000</f>
        <v>11531.4396562744</v>
      </c>
      <c r="H7" s="17"/>
      <c r="J7" s="17"/>
      <c r="K7" s="17"/>
      <c r="L7" s="17"/>
      <c r="M7" s="17"/>
    </row>
    <row r="8" customFormat="false" ht="15" hidden="false" customHeight="false" outlineLevel="0" collapsed="false">
      <c r="A8" s="0" t="s">
        <v>5</v>
      </c>
      <c r="B8" s="5" t="n">
        <f aca="false">SUM(B6:B7)</f>
        <v>38955.982</v>
      </c>
      <c r="C8" s="5" t="n">
        <f aca="false">SUM(C6:C7)</f>
        <v>40354.3656763902</v>
      </c>
      <c r="D8" s="5" t="n">
        <f aca="false">SUM(D6:D7)</f>
        <v>41093.5066319922</v>
      </c>
      <c r="E8" s="5" t="n">
        <f aca="false">SUM(E6:E7)</f>
        <v>41845.6805294</v>
      </c>
      <c r="F8" s="5" t="n">
        <f aca="false">SUM(F6:F7)</f>
        <v>42611.0966794832</v>
      </c>
    </row>
    <row r="9" customFormat="false" ht="8.25" hidden="false" customHeight="true" outlineLevel="0" collapsed="false">
      <c r="B9" s="5"/>
      <c r="C9" s="5"/>
      <c r="D9" s="5"/>
      <c r="E9" s="5"/>
      <c r="F9" s="5"/>
    </row>
    <row r="10" customFormat="false" ht="15" hidden="false" customHeight="false" outlineLevel="0" collapsed="false">
      <c r="A10" s="0" t="s">
        <v>6</v>
      </c>
      <c r="B10" s="5" t="n">
        <f aca="false">'[4]Serv &amp; Base Rev Reqt'!$E$23/1000</f>
        <v>3767.464</v>
      </c>
      <c r="C10" s="5" t="n">
        <f aca="false">B10</f>
        <v>3767.464</v>
      </c>
      <c r="D10" s="5" t="n">
        <f aca="false">C10</f>
        <v>3767.464</v>
      </c>
      <c r="E10" s="5" t="n">
        <f aca="false">D10</f>
        <v>3767.464</v>
      </c>
      <c r="F10" s="5" t="n">
        <f aca="false">E10</f>
        <v>3767.464</v>
      </c>
    </row>
    <row r="11" customFormat="false" ht="15" hidden="false" customHeight="false" outlineLevel="0" collapsed="false">
      <c r="B11" s="5"/>
      <c r="C11" s="5"/>
      <c r="D11" s="5"/>
      <c r="E11" s="5"/>
      <c r="F11" s="5"/>
    </row>
    <row r="12" customFormat="false" ht="15" hidden="false" customHeight="false" outlineLevel="0" collapsed="false">
      <c r="A12" s="0" t="s">
        <v>168</v>
      </c>
      <c r="B12" s="5" t="n">
        <f aca="false">('[4]Stmt Rate Base'!$E$22+'[4]Stmt Rate Base'!$E$23)/1000</f>
        <v>7159.51712930973</v>
      </c>
      <c r="C12" s="5" t="n">
        <f aca="false">C32</f>
        <v>7470.67501620831</v>
      </c>
      <c r="D12" s="5" t="n">
        <f aca="false">D32</f>
        <v>7524.0238892645</v>
      </c>
      <c r="E12" s="5" t="n">
        <f aca="false">E32</f>
        <v>7576.54522361185</v>
      </c>
      <c r="F12" s="5" t="n">
        <f aca="false">F32</f>
        <v>7628.23074386327</v>
      </c>
      <c r="H12" s="17"/>
    </row>
    <row r="13" customFormat="false" ht="14.25" hidden="false" customHeight="true" outlineLevel="0" collapsed="false">
      <c r="B13" s="5"/>
      <c r="C13" s="5"/>
      <c r="D13" s="5"/>
      <c r="E13" s="5"/>
      <c r="F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9851.53445630105</v>
      </c>
      <c r="C14" s="5" t="n">
        <f aca="false">C4-C8+C10-C12+C13</f>
        <v>10885.2377554265</v>
      </c>
      <c r="D14" s="5" t="n">
        <f aca="false">D4-D8+D10-D12+D13</f>
        <v>11151.6498010622</v>
      </c>
      <c r="E14" s="5" t="n">
        <f aca="false">E4-E8+E10-E12+E13</f>
        <v>11426.2644476438</v>
      </c>
      <c r="F14" s="5" t="n">
        <f aca="false">F4-F8+F10-F12+F13</f>
        <v>11709.2739790692</v>
      </c>
      <c r="H14" s="17"/>
    </row>
    <row r="15" customFormat="false" ht="9" hidden="false" customHeight="true" outlineLevel="0" collapsed="false">
      <c r="B15" s="5"/>
      <c r="C15" s="5"/>
      <c r="D15" s="5"/>
      <c r="E15" s="5"/>
      <c r="F15" s="5"/>
    </row>
    <row r="16" customFormat="false" ht="15" hidden="false" customHeight="false" outlineLevel="0" collapsed="false">
      <c r="A16" s="0" t="s">
        <v>9</v>
      </c>
      <c r="B16" s="5" t="n">
        <f aca="false">'[4]Serv &amp; Base Rev Reqt'!$E$21/1000</f>
        <v>1104.39645118334</v>
      </c>
      <c r="C16" s="5" t="n">
        <f aca="false">C14*C37</f>
        <v>1523.37195655455</v>
      </c>
      <c r="D16" s="5" t="n">
        <f aca="false">D14*D37</f>
        <v>1560.65590462518</v>
      </c>
      <c r="E16" s="5" t="n">
        <f aca="false">E14*E37</f>
        <v>1599.08779383707</v>
      </c>
      <c r="F16" s="5" t="n">
        <f aca="false">F14*F37</f>
        <v>1638.69453402022</v>
      </c>
    </row>
    <row r="17" customFormat="false" ht="8.45" hidden="false" customHeight="true" outlineLevel="0" collapsed="false">
      <c r="B17" s="5"/>
      <c r="C17" s="5"/>
      <c r="D17" s="5"/>
      <c r="E17" s="5"/>
      <c r="F17" s="5"/>
    </row>
    <row r="18" customFormat="false" ht="15" hidden="false" customHeight="false" outlineLevel="0" collapsed="false">
      <c r="A18" s="75" t="s">
        <v>10</v>
      </c>
      <c r="B18" s="76" t="n">
        <f aca="false">B4-B8+B10-B12-B16</f>
        <v>8747.13800511771</v>
      </c>
      <c r="C18" s="76" t="n">
        <f aca="false">C4-C8+C10-C12-C16</f>
        <v>9361.8657988719</v>
      </c>
      <c r="D18" s="76" t="n">
        <f aca="false">D4-D8+D10-D12-D16</f>
        <v>9590.99389643698</v>
      </c>
      <c r="E18" s="76" t="n">
        <f aca="false">E4-E8+E10-E12-E16</f>
        <v>9827.17665380671</v>
      </c>
      <c r="F18" s="76" t="n">
        <f aca="false">F4-F8+F10-F12-F16</f>
        <v>10070.5794450489</v>
      </c>
      <c r="G18" s="17"/>
      <c r="H18" s="17"/>
      <c r="I18" s="17"/>
      <c r="J18" s="17"/>
    </row>
    <row r="19" customFormat="false" ht="15" hidden="false" customHeight="false" outlineLevel="0" collapsed="false">
      <c r="A19" s="77" t="s">
        <v>190</v>
      </c>
      <c r="B19" s="78" t="n">
        <f aca="false">B18/B26</f>
        <v>0.0897905732245868</v>
      </c>
      <c r="C19" s="78" t="n">
        <f aca="false">C18/C26</f>
        <v>0.0920863703576636</v>
      </c>
      <c r="D19" s="78" t="n">
        <f aca="false">D18/D26</f>
        <v>0.0936712330873088</v>
      </c>
      <c r="E19" s="78" t="n">
        <f aca="false">E18/E26</f>
        <v>0.095312603292834</v>
      </c>
      <c r="F19" s="78" t="n">
        <f aca="false">F18/F26</f>
        <v>0.0970115462927376</v>
      </c>
      <c r="H19" s="5"/>
    </row>
    <row r="20" customFormat="false" ht="15" hidden="false" customHeight="false" outlineLevel="0" collapsed="false">
      <c r="A20" s="79"/>
      <c r="B20" s="80"/>
      <c r="C20" s="80"/>
      <c r="D20" s="80"/>
      <c r="E20" s="80"/>
      <c r="F20" s="80"/>
    </row>
    <row r="21" customFormat="false" ht="15" hidden="false" customHeight="false" outlineLevel="0" collapsed="false">
      <c r="A21" s="0" t="s">
        <v>170</v>
      </c>
      <c r="B21" s="5" t="n">
        <f aca="false">(190725317+43114800)/1000</f>
        <v>233840.117</v>
      </c>
      <c r="C21" s="5" t="n">
        <f aca="false">B23</f>
        <v>253245.425</v>
      </c>
      <c r="D21" s="5" t="n">
        <f aca="false">C23</f>
        <v>255074.414435</v>
      </c>
      <c r="E21" s="5" t="n">
        <f aca="false">D23</f>
        <v>256875.39023435</v>
      </c>
      <c r="F21" s="5" t="n">
        <f aca="false">E23</f>
        <v>258648.072261693</v>
      </c>
    </row>
    <row r="22" customFormat="false" ht="32.45" hidden="false" customHeight="true" outlineLevel="0" collapsed="false">
      <c r="A22" s="16" t="s">
        <v>191</v>
      </c>
      <c r="B22" s="7" t="n">
        <f aca="false">B23-B21</f>
        <v>19405.308</v>
      </c>
      <c r="C22" s="7" t="n">
        <f aca="false">('[5]2CQ-2015'!$C$192-'[5]2CQ-2015'!$J$192)/1000</f>
        <v>1828.98943500001</v>
      </c>
      <c r="D22" s="7" t="n">
        <f aca="false">('[5]2CQ-2016'!$C$192-'[5]2CQ-2016'!$J$192)/1000</f>
        <v>1800.97579934999</v>
      </c>
      <c r="E22" s="7" t="n">
        <f aca="false">('[5]2CQ-2017'!$C$192-'[5]2CQ-2017'!$J$192)/1000</f>
        <v>1772.6820273435</v>
      </c>
      <c r="F22" s="7" t="n">
        <f aca="false">('[5]2CQ-2018'!$C$192-'[5]2CQ-2018'!$J$192)/1000</f>
        <v>1744.10531761694</v>
      </c>
      <c r="J22" s="17"/>
      <c r="K22" s="17"/>
      <c r="L22" s="17"/>
      <c r="M22" s="17"/>
    </row>
    <row r="23" customFormat="false" ht="15" hidden="false" customHeight="false" outlineLevel="0" collapsed="false">
      <c r="A23" s="0" t="s">
        <v>172</v>
      </c>
      <c r="B23" s="5" t="n">
        <f aca="false">(210130625+43114800)/1000</f>
        <v>253245.425</v>
      </c>
      <c r="C23" s="5" t="n">
        <f aca="false">C22+C21</f>
        <v>255074.414435</v>
      </c>
      <c r="D23" s="5" t="n">
        <f aca="false">D22+D21</f>
        <v>256875.39023435</v>
      </c>
      <c r="E23" s="5" t="n">
        <f aca="false">E22+E21</f>
        <v>258648.072261693</v>
      </c>
      <c r="F23" s="5" t="n">
        <f aca="false">F22+F21</f>
        <v>260392.17757931</v>
      </c>
    </row>
    <row r="24" customFormat="false" ht="15" hidden="false" customHeight="false" outlineLevel="0" collapsed="false">
      <c r="A24" s="0" t="s">
        <v>173</v>
      </c>
      <c r="B24" s="5" t="n">
        <f aca="false">AVERAGE(B21,B23)</f>
        <v>243542.771</v>
      </c>
      <c r="C24" s="5" t="n">
        <f aca="false">AVERAGE(C21,C23)</f>
        <v>254159.9197175</v>
      </c>
      <c r="D24" s="5" t="n">
        <f aca="false">AVERAGE(D21,D23)</f>
        <v>255974.902334675</v>
      </c>
      <c r="E24" s="5" t="n">
        <f aca="false">AVERAGE(E21,E23)</f>
        <v>257761.731248022</v>
      </c>
      <c r="F24" s="5" t="n">
        <f aca="false">AVERAGE(F21,F23)</f>
        <v>259520.124920502</v>
      </c>
    </row>
    <row r="25" customFormat="false" ht="9" hidden="false" customHeight="true" outlineLevel="0" collapsed="false">
      <c r="B25" s="5"/>
      <c r="C25" s="5"/>
      <c r="D25" s="5"/>
      <c r="E25" s="5"/>
      <c r="F25" s="5"/>
    </row>
    <row r="26" customFormat="false" ht="15" hidden="false" customHeight="false" outlineLevel="0" collapsed="false">
      <c r="A26" s="0" t="s">
        <v>174</v>
      </c>
      <c r="B26" s="5" t="n">
        <f aca="false">B24*0.4</f>
        <v>97417.1084</v>
      </c>
      <c r="C26" s="5" t="n">
        <f aca="false">C24*0.4</f>
        <v>101663.967887</v>
      </c>
      <c r="D26" s="5" t="n">
        <f aca="false">D24*0.4</f>
        <v>102389.96093387</v>
      </c>
      <c r="E26" s="5" t="n">
        <f aca="false">E24*0.4</f>
        <v>103104.692499209</v>
      </c>
      <c r="F26" s="5" t="n">
        <f aca="false">F24*0.4</f>
        <v>103808.049968201</v>
      </c>
    </row>
    <row r="27" customFormat="false" ht="15" hidden="false" customHeight="false" outlineLevel="0" collapsed="false">
      <c r="A27" s="0" t="s">
        <v>175</v>
      </c>
      <c r="B27" s="5" t="n">
        <f aca="false">B24*0.56</f>
        <v>136383.95176</v>
      </c>
      <c r="C27" s="5" t="n">
        <f aca="false">C24*0.56</f>
        <v>142329.5550418</v>
      </c>
      <c r="D27" s="5" t="n">
        <f aca="false">D24*0.56</f>
        <v>143345.945307418</v>
      </c>
      <c r="E27" s="5" t="n">
        <f aca="false">E24*0.56</f>
        <v>144346.569498892</v>
      </c>
      <c r="F27" s="5" t="n">
        <f aca="false">F24*0.56</f>
        <v>145331.269955481</v>
      </c>
    </row>
    <row r="28" customFormat="false" ht="15" hidden="false" customHeight="false" outlineLevel="0" collapsed="false">
      <c r="A28" s="0" t="s">
        <v>176</v>
      </c>
      <c r="B28" s="5" t="n">
        <f aca="false">B24*0.04</f>
        <v>9741.71084</v>
      </c>
      <c r="C28" s="5" t="n">
        <f aca="false">C24*0.04</f>
        <v>10166.3967887</v>
      </c>
      <c r="D28" s="5" t="n">
        <f aca="false">D24*0.04</f>
        <v>10238.996093387</v>
      </c>
      <c r="E28" s="5" t="n">
        <f aca="false">E24*0.04</f>
        <v>10310.4692499209</v>
      </c>
      <c r="F28" s="5" t="n">
        <f aca="false">F24*0.04</f>
        <v>10380.8049968201</v>
      </c>
    </row>
    <row r="29" customFormat="false" ht="15" hidden="false" customHeight="false" outlineLevel="0" collapsed="false">
      <c r="A29" s="79"/>
      <c r="B29" s="80"/>
      <c r="C29" s="80"/>
      <c r="D29" s="80"/>
      <c r="E29" s="80"/>
      <c r="F29" s="80"/>
    </row>
    <row r="30" customFormat="false" ht="15" hidden="false" customHeight="false" outlineLevel="0" collapsed="false">
      <c r="A30" s="79" t="s">
        <v>177</v>
      </c>
      <c r="B30" s="25" t="n">
        <f aca="false">0.05101</f>
        <v>0.05101</v>
      </c>
      <c r="C30" s="25" t="n">
        <f aca="false">0.05101</f>
        <v>0.05101</v>
      </c>
      <c r="D30" s="25" t="n">
        <f aca="false">0.05101</f>
        <v>0.05101</v>
      </c>
      <c r="E30" s="25" t="n">
        <f aca="false">0.05101</f>
        <v>0.05101</v>
      </c>
      <c r="F30" s="25" t="n">
        <f aca="false">0.05101</f>
        <v>0.05101</v>
      </c>
    </row>
    <row r="31" customFormat="false" ht="15" hidden="false" customHeight="false" outlineLevel="0" collapsed="false">
      <c r="A31" s="79" t="s">
        <v>178</v>
      </c>
      <c r="B31" s="25" t="n">
        <v>0.0207</v>
      </c>
      <c r="C31" s="25" t="n">
        <f aca="false">B31</f>
        <v>0.0207</v>
      </c>
      <c r="D31" s="25" t="n">
        <f aca="false">C31</f>
        <v>0.0207</v>
      </c>
      <c r="E31" s="25" t="n">
        <f aca="false">D31</f>
        <v>0.0207</v>
      </c>
      <c r="F31" s="25" t="n">
        <f aca="false">E31</f>
        <v>0.0207</v>
      </c>
    </row>
    <row r="32" customFormat="false" ht="15" hidden="false" customHeight="false" outlineLevel="0" collapsed="false">
      <c r="A32" s="79" t="s">
        <v>52</v>
      </c>
      <c r="B32" s="5" t="n">
        <f aca="false">(B27*B30)+(B28*B31)</f>
        <v>7158.5987936656</v>
      </c>
      <c r="C32" s="5" t="n">
        <f aca="false">(C27*C30)+(C28*C31)</f>
        <v>7470.67501620831</v>
      </c>
      <c r="D32" s="5" t="n">
        <f aca="false">(D27*D30)+(D28*D31)</f>
        <v>7524.0238892645</v>
      </c>
      <c r="E32" s="5" t="n">
        <f aca="false">(E27*E30)+(E28*E31)</f>
        <v>7576.54522361185</v>
      </c>
      <c r="F32" s="5" t="n">
        <f aca="false">(F27*F30)+(F28*F31)</f>
        <v>7628.23074386327</v>
      </c>
    </row>
    <row r="33" customFormat="false" ht="15" hidden="false" customHeight="false" outlineLevel="0" collapsed="false">
      <c r="A33" s="79"/>
      <c r="B33" s="80"/>
      <c r="C33" s="80"/>
      <c r="D33" s="80"/>
      <c r="E33" s="80"/>
      <c r="F33" s="80"/>
    </row>
    <row r="34" customFormat="false" ht="15.75" hidden="false" customHeight="false" outlineLevel="0" collapsed="false"/>
    <row r="35" customFormat="false" ht="15.75" hidden="false" customHeight="true" outlineLevel="0" collapsed="false">
      <c r="A35" s="81" t="s">
        <v>179</v>
      </c>
      <c r="B35" s="81"/>
      <c r="C35" s="81"/>
      <c r="D35" s="81"/>
      <c r="E35" s="81"/>
      <c r="F35" s="81"/>
    </row>
    <row r="36" customFormat="false" ht="15" hidden="false" customHeight="false" outlineLevel="0" collapsed="false">
      <c r="A36" s="0" t="s">
        <v>47</v>
      </c>
      <c r="B36" s="25" t="n">
        <f aca="false">'Proj ROE-Avg NFA RR'!B39</f>
        <v>0.014</v>
      </c>
      <c r="C36" s="25" t="n">
        <f aca="false">B36</f>
        <v>0.014</v>
      </c>
      <c r="D36" s="25" t="n">
        <f aca="false">C36</f>
        <v>0.014</v>
      </c>
      <c r="E36" s="25" t="n">
        <f aca="false">D36</f>
        <v>0.014</v>
      </c>
      <c r="F36" s="25" t="n">
        <f aca="false">E36</f>
        <v>0.014</v>
      </c>
    </row>
    <row r="37" customFormat="false" ht="15" hidden="false" customHeight="false" outlineLevel="0" collapsed="false">
      <c r="A37" s="0" t="s">
        <v>180</v>
      </c>
      <c r="B37" s="6" t="n">
        <f aca="false">B16/B14</f>
        <v>0.112104003298386</v>
      </c>
      <c r="C37" s="6" t="n">
        <f aca="false">'[4]Calc of Rev Def'!$K$22</f>
        <v>0.139948432067561</v>
      </c>
      <c r="D37" s="6" t="n">
        <f aca="false">C37</f>
        <v>0.139948432067561</v>
      </c>
      <c r="E37" s="6" t="n">
        <f aca="false">D37</f>
        <v>0.139948432067561</v>
      </c>
      <c r="F37" s="6" t="n">
        <f aca="false">E37</f>
        <v>0.139948432067561</v>
      </c>
    </row>
    <row r="38" customFormat="false" ht="15" hidden="false" customHeight="false" outlineLevel="0" collapsed="false">
      <c r="A38" s="0" t="s">
        <v>103</v>
      </c>
      <c r="B38" s="6" t="n">
        <v>0.01</v>
      </c>
      <c r="C38" s="6" t="n">
        <v>0.01</v>
      </c>
      <c r="D38" s="6" t="n">
        <v>0.01</v>
      </c>
      <c r="E38" s="6" t="n">
        <v>0.01</v>
      </c>
      <c r="F38" s="6" t="n">
        <v>0.01</v>
      </c>
    </row>
    <row r="39" customFormat="false" ht="15" hidden="false" customHeight="false" outlineLevel="0" collapsed="false">
      <c r="A39" s="0" t="s">
        <v>181</v>
      </c>
      <c r="B39" s="25" t="n">
        <f aca="false">B36</f>
        <v>0.014</v>
      </c>
      <c r="C39" s="25" t="n">
        <f aca="false">C36</f>
        <v>0.014</v>
      </c>
      <c r="D39" s="25" t="n">
        <f aca="false">D36</f>
        <v>0.014</v>
      </c>
      <c r="E39" s="25" t="n">
        <f aca="false">E36</f>
        <v>0.014</v>
      </c>
      <c r="F39" s="25" t="n">
        <f aca="false">F36</f>
        <v>0.014</v>
      </c>
    </row>
    <row r="40" customFormat="false" ht="15" hidden="false" customHeight="false" outlineLevel="0" collapsed="false">
      <c r="A40" s="0" t="s">
        <v>182</v>
      </c>
      <c r="B40" s="82" t="n">
        <f aca="false">[6]Sheet1!$H$16</f>
        <v>239.430104357054</v>
      </c>
      <c r="C40" s="25"/>
      <c r="D40" s="25"/>
      <c r="E40" s="25"/>
      <c r="F40" s="25"/>
    </row>
    <row r="41" customFormat="false" ht="15" hidden="false" customHeight="false" outlineLevel="0" collapsed="false">
      <c r="A41" s="0" t="s">
        <v>183</v>
      </c>
      <c r="B41" s="5" t="n">
        <f aca="false">[6]Sheet1!$H$14</f>
        <v>118727</v>
      </c>
      <c r="C41" s="5" t="n">
        <f aca="false">B41*(1+C38)</f>
        <v>119914.27</v>
      </c>
      <c r="D41" s="5" t="n">
        <f aca="false">C41*(1+D38)</f>
        <v>121113.4127</v>
      </c>
      <c r="E41" s="5" t="n">
        <f aca="false">D41*(1+E38)</f>
        <v>122324.546827</v>
      </c>
      <c r="F41" s="5" t="n">
        <f aca="false">E41*(1+F38)</f>
        <v>123547.79229527</v>
      </c>
    </row>
    <row r="42" customFormat="false" ht="15" hidden="false" customHeight="false" outlineLevel="0" collapsed="false">
      <c r="A42" s="0" t="s">
        <v>184</v>
      </c>
      <c r="C42" s="17" t="n">
        <f aca="false">C41-B41</f>
        <v>1187.27</v>
      </c>
      <c r="D42" s="17" t="n">
        <f aca="false">D41-C41</f>
        <v>1199.1427</v>
      </c>
      <c r="E42" s="17" t="n">
        <f aca="false">E41-D41</f>
        <v>1211.134127</v>
      </c>
      <c r="F42" s="17" t="n">
        <f aca="false">F41-E41</f>
        <v>1223.24546827</v>
      </c>
    </row>
    <row r="43" customFormat="false" ht="15" hidden="false" customHeight="false" outlineLevel="0" collapsed="false">
      <c r="A43" s="0" t="s">
        <v>185</v>
      </c>
      <c r="C43" s="83" t="n">
        <v>1560</v>
      </c>
      <c r="D43" s="17"/>
      <c r="E43" s="17"/>
      <c r="F43" s="17"/>
    </row>
    <row r="44" customFormat="false" ht="15" hidden="false" customHeight="false" outlineLevel="0" collapsed="false">
      <c r="A44" s="0" t="s">
        <v>104</v>
      </c>
      <c r="B44" s="6" t="n">
        <v>0.002</v>
      </c>
      <c r="C44" s="6" t="n">
        <v>0.002</v>
      </c>
      <c r="D44" s="6" t="n">
        <v>0.002</v>
      </c>
      <c r="E44" s="6" t="n">
        <v>0.002</v>
      </c>
      <c r="F44" s="6" t="n">
        <v>0.002</v>
      </c>
    </row>
    <row r="45" customFormat="false" ht="15" hidden="false" customHeight="false" outlineLevel="0" collapsed="false">
      <c r="B45" s="84"/>
      <c r="C45" s="84"/>
      <c r="D45" s="84"/>
      <c r="E45" s="84"/>
      <c r="F45" s="84"/>
    </row>
    <row r="46" customFormat="false" ht="15.75" hidden="false" customHeight="false" outlineLevel="0" collapsed="false">
      <c r="B46" s="84"/>
      <c r="C46" s="84"/>
      <c r="D46" s="84"/>
      <c r="E46" s="84"/>
      <c r="F46" s="84"/>
    </row>
    <row r="47" customFormat="false" ht="15.75" hidden="false" customHeight="true" outlineLevel="0" collapsed="false">
      <c r="A47" s="81" t="s">
        <v>167</v>
      </c>
      <c r="B47" s="81"/>
      <c r="C47" s="81"/>
      <c r="D47" s="81"/>
      <c r="E47" s="81"/>
      <c r="F47" s="81"/>
    </row>
    <row r="48" customFormat="false" ht="15" hidden="false" customHeight="false" outlineLevel="0" collapsed="false">
      <c r="B48" s="3" t="n">
        <v>2014</v>
      </c>
      <c r="C48" s="3" t="n">
        <v>2015</v>
      </c>
      <c r="D48" s="3" t="n">
        <v>2016</v>
      </c>
      <c r="E48" s="3" t="n">
        <v>2017</v>
      </c>
      <c r="F48" s="3" t="n">
        <v>2018</v>
      </c>
    </row>
    <row r="50" customFormat="false" ht="30" hidden="false" customHeight="true" outlineLevel="0" collapsed="false">
      <c r="A50" s="16" t="s">
        <v>186</v>
      </c>
      <c r="B50" s="17"/>
      <c r="C50" s="17" t="n">
        <f aca="false">B53</f>
        <v>10672</v>
      </c>
      <c r="D50" s="17" t="n">
        <f aca="false">C53</f>
        <v>11390.1432426241</v>
      </c>
      <c r="E50" s="17" t="n">
        <f aca="false">D53</f>
        <v>11436.6782902741</v>
      </c>
      <c r="F50" s="17" t="n">
        <f aca="false">E53</f>
        <v>11483.6786884006</v>
      </c>
    </row>
    <row r="51" customFormat="false" ht="30" hidden="false" customHeight="false" outlineLevel="0" collapsed="false">
      <c r="A51" s="16" t="s">
        <v>187</v>
      </c>
      <c r="C51" s="17" t="n">
        <f aca="false">'[5]2CQ-2014'!$J$297/1000</f>
        <v>694.991477624115</v>
      </c>
      <c r="D51" s="17" t="n">
        <f aca="false">C52</f>
        <v>23.1517650000001</v>
      </c>
      <c r="E51" s="17" t="n">
        <f aca="false">D52</f>
        <v>23.3832826499999</v>
      </c>
      <c r="F51" s="17" t="n">
        <f aca="false">E52</f>
        <v>23.6171154765</v>
      </c>
    </row>
    <row r="52" customFormat="false" ht="60" hidden="false" customHeight="false" outlineLevel="0" collapsed="false">
      <c r="A52" s="16" t="s">
        <v>188</v>
      </c>
      <c r="B52" s="85"/>
      <c r="C52" s="35" t="n">
        <f aca="false">((C42*$C$43)/2*0.025)/1000</f>
        <v>23.1517650000001</v>
      </c>
      <c r="D52" s="35" t="n">
        <f aca="false">((D42*$C$43)/2*0.025)/1000</f>
        <v>23.3832826499999</v>
      </c>
      <c r="E52" s="35" t="n">
        <f aca="false">((E42*$C$43)/2*0.025)/1000</f>
        <v>23.6171154765</v>
      </c>
      <c r="F52" s="35" t="n">
        <f aca="false">((F42*$C$43)/2*0.025)/1000</f>
        <v>23.8532866312651</v>
      </c>
    </row>
    <row r="53" customFormat="false" ht="15" hidden="false" customHeight="false" outlineLevel="0" collapsed="false">
      <c r="B53" s="17" t="n">
        <v>10672</v>
      </c>
      <c r="C53" s="17" t="n">
        <f aca="false">SUM(C50:C52)</f>
        <v>11390.1432426241</v>
      </c>
      <c r="D53" s="17" t="n">
        <f aca="false">SUM(D50:D52)</f>
        <v>11436.6782902741</v>
      </c>
      <c r="E53" s="17" t="n">
        <f aca="false">SUM(E50:E52)</f>
        <v>11483.6786884006</v>
      </c>
      <c r="F53" s="17" t="n">
        <f aca="false">SUM(F50:F52)</f>
        <v>11531.1490905084</v>
      </c>
    </row>
    <row r="55" customFormat="false" ht="15" hidden="false" customHeight="false" outlineLevel="0" collapsed="false">
      <c r="C55" s="17"/>
      <c r="D55" s="17"/>
      <c r="E55" s="17"/>
      <c r="F55" s="17"/>
    </row>
    <row r="57" customFormat="false" ht="15" hidden="false" customHeight="false" outlineLevel="0" collapsed="false">
      <c r="C57" s="17"/>
    </row>
  </sheetData>
  <mergeCells count="2">
    <mergeCell ref="A35:F35"/>
    <mergeCell ref="A47:F47"/>
  </mergeCells>
  <printOptions headings="false" gridLines="false" gridLinesSet="true" horizontalCentered="false" verticalCentered="false"/>
  <pageMargins left="0.7" right="0.7" top="0.5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27" activeCellId="0" sqref="H1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4" min="14" style="0" width="10.56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</row>
    <row r="3" customFormat="false" ht="15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C4*(1+D107)*(1+(0.4*D110)+(0.6*D109))+D111</f>
        <v>49153.8727333333</v>
      </c>
      <c r="E4" s="5" t="n">
        <f aca="false">D4*(1+E107)*(1+(0.4*E109)+(0.6*E110))+E111</f>
        <v>50128.7129828338</v>
      </c>
      <c r="F4" s="5" t="e">
        <f aca="false">F123+F124+F125-F10+F111</f>
        <v>#REF!</v>
      </c>
      <c r="G4" s="5" t="e">
        <f aca="false">F4*(1+G107)*(1+(0.4*G109)+(0.6*G110))+G111+G130</f>
        <v>#REF!</v>
      </c>
      <c r="H4" s="5" t="e">
        <f aca="false">G4*(1+H107)*(1+(0.4*H109)+(0.6*H110))+H111+H130</f>
        <v>#REF!</v>
      </c>
      <c r="I4" s="5" t="e">
        <f aca="false">H4*(1+I107)*(1+(0.4*I109)+(0.6*I110))+I111+I130</f>
        <v>#REF!</v>
      </c>
      <c r="J4" s="5" t="e">
        <f aca="false">J123+J124+J125-J10+J111</f>
        <v>#REF!</v>
      </c>
      <c r="K4" s="5" t="e">
        <f aca="false">J4*(1+K107)*(1+(0.4*K109)+(0.6*K110))+K111</f>
        <v>#REF!</v>
      </c>
      <c r="L4" s="5" t="e">
        <f aca="false">K4*(1+L107)*(1+(0.4*L109)+(0.6*L110))+L111</f>
        <v>#REF!</v>
      </c>
      <c r="M4" s="5" t="e">
        <f aca="false">L4*(1+M107)*(1+(0.4*M109)+(0.6*M110))+M111</f>
        <v>#REF!</v>
      </c>
      <c r="N4" s="5" t="e">
        <f aca="false">N123+N124+N125-N10+N111</f>
        <v>#REF!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e">
        <f aca="false">D6*(1+E65)</f>
        <v>#REF!</v>
      </c>
      <c r="F6" s="5" t="e">
        <f aca="false">E6*(1+F65)</f>
        <v>#REF!</v>
      </c>
      <c r="G6" s="5" t="e">
        <f aca="false">F6*(1+G65)</f>
        <v>#REF!</v>
      </c>
      <c r="H6" s="5" t="e">
        <f aca="false">G6*(1+H65)</f>
        <v>#REF!</v>
      </c>
      <c r="I6" s="5" t="e">
        <f aca="false">H6*(1+I65)</f>
        <v>#REF!</v>
      </c>
      <c r="J6" s="5" t="e">
        <f aca="false">I6*(1+J65)</f>
        <v>#REF!</v>
      </c>
      <c r="K6" s="5" t="e">
        <f aca="false">J6*(1+K65)</f>
        <v>#REF!</v>
      </c>
      <c r="L6" s="5" t="e">
        <f aca="false">K6*(1+L65)</f>
        <v>#REF!</v>
      </c>
      <c r="M6" s="5" t="e">
        <f aca="false">L6*(1+M65)</f>
        <v>#REF!</v>
      </c>
      <c r="N6" s="5" t="e">
        <f aca="false">M6*(1+N65)</f>
        <v>#REF!</v>
      </c>
    </row>
    <row r="7" customFormat="false" ht="15" hidden="false" customHeight="false" outlineLevel="0" collapsed="false">
      <c r="A7" s="0" t="s">
        <v>4</v>
      </c>
      <c r="B7" s="7" t="n">
        <v>13631</v>
      </c>
      <c r="C7" s="7" t="n">
        <v>13750</v>
      </c>
      <c r="D7" s="7" t="e">
        <f aca="false">D26*0.0245</f>
        <v>#REF!</v>
      </c>
      <c r="E7" s="7" t="e">
        <f aca="false">E26*0.0245</f>
        <v>#REF!</v>
      </c>
      <c r="F7" s="7" t="e">
        <f aca="false">F26*0.0245</f>
        <v>#REF!</v>
      </c>
      <c r="G7" s="7" t="e">
        <f aca="false">G26*0.0245</f>
        <v>#REF!</v>
      </c>
      <c r="H7" s="7" t="e">
        <f aca="false">H26*0.0245</f>
        <v>#REF!</v>
      </c>
      <c r="I7" s="7" t="e">
        <f aca="false">I26*0.0245</f>
        <v>#REF!</v>
      </c>
      <c r="J7" s="7" t="e">
        <f aca="false">J26*0.0245</f>
        <v>#REF!</v>
      </c>
      <c r="K7" s="7" t="e">
        <f aca="false">K26*0.0245</f>
        <v>#REF!</v>
      </c>
      <c r="L7" s="7" t="e">
        <f aca="false">L26*0.0245</f>
        <v>#REF!</v>
      </c>
      <c r="M7" s="7" t="e">
        <f aca="false">M26*0.0245</f>
        <v>#REF!</v>
      </c>
      <c r="N7" s="7" t="e">
        <f aca="false">N26*0.0245</f>
        <v>#REF!</v>
      </c>
    </row>
    <row r="8" customFormat="false" ht="15" hidden="false" customHeight="false" outlineLevel="0" collapsed="false">
      <c r="A8" s="0" t="s">
        <v>5</v>
      </c>
      <c r="B8" s="5" t="n">
        <f aca="false">SUM(B6:B7)</f>
        <v>35135</v>
      </c>
      <c r="C8" s="5" t="n">
        <f aca="false">SUM(C6:C7)</f>
        <v>37472</v>
      </c>
      <c r="D8" s="5" t="e">
        <f aca="false">SUM(D6:D7)</f>
        <v>#REF!</v>
      </c>
      <c r="E8" s="5" t="e">
        <f aca="false">SUM(E6:E7)</f>
        <v>#REF!</v>
      </c>
      <c r="F8" s="5" t="e">
        <f aca="false">SUM(F6:F7)</f>
        <v>#REF!</v>
      </c>
      <c r="G8" s="5" t="e">
        <f aca="false">SUM(G6:G7)</f>
        <v>#REF!</v>
      </c>
      <c r="H8" s="5" t="e">
        <f aca="false">SUM(H6:H7)</f>
        <v>#REF!</v>
      </c>
      <c r="I8" s="5" t="e">
        <f aca="false">SUM(I6:I7)</f>
        <v>#REF!</v>
      </c>
      <c r="J8" s="5" t="e">
        <f aca="false">SUM(J6:J7)</f>
        <v>#REF!</v>
      </c>
      <c r="K8" s="5" t="e">
        <f aca="false">SUM(K6:K7)</f>
        <v>#REF!</v>
      </c>
      <c r="L8" s="5" t="e">
        <f aca="false">SUM(L6:L7)</f>
        <v>#REF!</v>
      </c>
      <c r="M8" s="5" t="e">
        <f aca="false">SUM(M6:M7)</f>
        <v>#REF!</v>
      </c>
      <c r="N8" s="5" t="e">
        <f aca="false">SUM(N6:N7)</f>
        <v>#REF!</v>
      </c>
    </row>
    <row r="9" customFormat="false" ht="8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6</v>
      </c>
      <c r="B10" s="5" t="n">
        <v>4258</v>
      </c>
      <c r="C10" s="5" t="n">
        <v>3783</v>
      </c>
      <c r="D10" s="5" t="n">
        <v>3380</v>
      </c>
      <c r="E10" s="5" t="n">
        <f aca="false">D10*1.02</f>
        <v>3447.6</v>
      </c>
      <c r="F10" s="5" t="n">
        <f aca="false">E10*1.02</f>
        <v>3516.552</v>
      </c>
      <c r="G10" s="5" t="n">
        <f aca="false">F10*1.02</f>
        <v>3586.88304</v>
      </c>
      <c r="H10" s="5" t="n">
        <f aca="false">G10*1.02</f>
        <v>3658.6207008</v>
      </c>
      <c r="I10" s="5" t="n">
        <f aca="false">H10*1.02</f>
        <v>3731.793114816</v>
      </c>
      <c r="J10" s="5" t="n">
        <f aca="false">I10*1.02</f>
        <v>3806.42897711232</v>
      </c>
      <c r="K10" s="5" t="n">
        <f aca="false">J10*1.02</f>
        <v>3882.55755665457</v>
      </c>
      <c r="L10" s="5" t="n">
        <f aca="false">K10*1.02</f>
        <v>3960.20870778766</v>
      </c>
      <c r="M10" s="5" t="n">
        <f aca="false">L10*1.02</f>
        <v>4039.41288194341</v>
      </c>
      <c r="N10" s="5" t="n">
        <f aca="false">M10*1.02</f>
        <v>4120.20113958228</v>
      </c>
    </row>
    <row r="11" customFormat="false" ht="5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0" t="s">
        <v>7</v>
      </c>
      <c r="B12" s="5" t="n">
        <v>5390</v>
      </c>
      <c r="C12" s="5" t="n">
        <v>5395</v>
      </c>
      <c r="D12" s="5" t="e">
        <f aca="false">(D39+D40)*0.0557+(D41*0.0557)</f>
        <v>#REF!</v>
      </c>
      <c r="E12" s="5" t="e">
        <f aca="false">(E39+E40)*0.0557+(E41*0.0557)</f>
        <v>#REF!</v>
      </c>
      <c r="F12" s="5" t="e">
        <f aca="false">(F39+F40)*0.0557+(F41*0.0557)</f>
        <v>#REF!</v>
      </c>
      <c r="G12" s="5" t="e">
        <f aca="false">(G39+G40)*0.0557+(G41*0.0557)</f>
        <v>#REF!</v>
      </c>
      <c r="H12" s="5" t="e">
        <f aca="false">(H39+H40)*0.0557+(H41*0.0557)</f>
        <v>#REF!</v>
      </c>
      <c r="I12" s="5" t="e">
        <f aca="false">(I39+I40)*0.0557+(I41*0.0557)</f>
        <v>#REF!</v>
      </c>
      <c r="J12" s="5" t="e">
        <f aca="false">(J39+J40)*0.0557+(J41*0.0557)</f>
        <v>#REF!</v>
      </c>
      <c r="K12" s="5" t="e">
        <f aca="false">(K39+K40)*0.0557+(K41*0.0557)</f>
        <v>#REF!</v>
      </c>
      <c r="L12" s="5" t="e">
        <f aca="false">(L39+L40)*0.0557+(L41*0.0557)</f>
        <v>#REF!</v>
      </c>
      <c r="M12" s="5" t="e">
        <f aca="false">(M39+M40)*0.0557+(M41*0.0557)</f>
        <v>#REF!</v>
      </c>
      <c r="N12" s="5" t="e">
        <f aca="false">(N39+N40)*0.0557+(N41*0.0557)</f>
        <v>#REF!</v>
      </c>
    </row>
    <row r="13" customFormat="false" ht="9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11189</v>
      </c>
      <c r="C14" s="5" t="n">
        <f aca="false">C4-C8+C10-C12</f>
        <v>9549</v>
      </c>
      <c r="D14" s="5" t="e">
        <f aca="false">D4-D8+D10-D12</f>
        <v>#REF!</v>
      </c>
      <c r="E14" s="5" t="e">
        <f aca="false">E4-E8+E10-E12</f>
        <v>#REF!</v>
      </c>
      <c r="F14" s="5" t="e">
        <f aca="false">F4-F8+F10-F12</f>
        <v>#REF!</v>
      </c>
      <c r="G14" s="5" t="e">
        <f aca="false">G4-G8+G10-G12</f>
        <v>#REF!</v>
      </c>
      <c r="H14" s="5" t="e">
        <f aca="false">H4-H8+H10-H12</f>
        <v>#REF!</v>
      </c>
      <c r="I14" s="5" t="e">
        <f aca="false">I4-I8+I10-I12</f>
        <v>#REF!</v>
      </c>
      <c r="J14" s="5" t="e">
        <f aca="false">J4-J8+J10-J12</f>
        <v>#REF!</v>
      </c>
      <c r="K14" s="5" t="e">
        <f aca="false">K4-K8+K10-K12</f>
        <v>#REF!</v>
      </c>
      <c r="L14" s="5" t="e">
        <f aca="false">L4-L8+L10-L12</f>
        <v>#REF!</v>
      </c>
      <c r="M14" s="5" t="e">
        <f aca="false">M4-M8+M10-M12</f>
        <v>#REF!</v>
      </c>
      <c r="N14" s="5" t="e">
        <f aca="false">N4-N8+N10-N12</f>
        <v>#REF!</v>
      </c>
    </row>
    <row r="15" customFormat="false" ht="9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0" t="s">
        <v>9</v>
      </c>
      <c r="B16" s="5" t="n">
        <v>3249</v>
      </c>
      <c r="C16" s="5" t="n">
        <f aca="false">C14*0.284</f>
        <v>2711.916</v>
      </c>
      <c r="D16" s="5" t="e">
        <f aca="false">D14*0.18</f>
        <v>#REF!</v>
      </c>
      <c r="E16" s="5" t="e">
        <f aca="false">E14*0.18</f>
        <v>#REF!</v>
      </c>
      <c r="F16" s="5" t="e">
        <f aca="false">F14*0.18</f>
        <v>#REF!</v>
      </c>
      <c r="G16" s="5" t="e">
        <f aca="false">G14*0.18</f>
        <v>#REF!</v>
      </c>
      <c r="H16" s="5" t="e">
        <f aca="false">H14*0.18</f>
        <v>#REF!</v>
      </c>
      <c r="I16" s="5" t="e">
        <f aca="false">I14*0.18</f>
        <v>#REF!</v>
      </c>
      <c r="J16" s="5" t="e">
        <f aca="false">J14*0.18</f>
        <v>#REF!</v>
      </c>
      <c r="K16" s="5" t="e">
        <f aca="false">K14*0.18</f>
        <v>#REF!</v>
      </c>
      <c r="L16" s="5" t="e">
        <f aca="false">L14*0.18</f>
        <v>#REF!</v>
      </c>
      <c r="M16" s="5" t="e">
        <f aca="false">M14*0.18</f>
        <v>#REF!</v>
      </c>
      <c r="N16" s="5" t="e">
        <f aca="false">N14*0.18</f>
        <v>#REF!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L17" s="8"/>
    </row>
    <row r="18" customFormat="false" ht="15" hidden="false" customHeight="false" outlineLevel="0" collapsed="false">
      <c r="A18" s="9" t="s">
        <v>10</v>
      </c>
      <c r="B18" s="10" t="n">
        <f aca="false">B4-B8+B10-B12-B16</f>
        <v>7940</v>
      </c>
      <c r="C18" s="10" t="n">
        <f aca="false">C4-C8+C10-C12-C16</f>
        <v>6837.084</v>
      </c>
      <c r="D18" s="10" t="e">
        <f aca="false">D4-D8+D10-D12-D16</f>
        <v>#REF!</v>
      </c>
      <c r="E18" s="10" t="e">
        <f aca="false">E4-E8+E10-E12-E16</f>
        <v>#REF!</v>
      </c>
      <c r="F18" s="10" t="e">
        <f aca="false">F4-F8+F10-F12-F16</f>
        <v>#REF!</v>
      </c>
      <c r="G18" s="10" t="e">
        <f aca="false">G4-G8+G10-G12-G16</f>
        <v>#REF!</v>
      </c>
      <c r="H18" s="10" t="e">
        <f aca="false">H4-H8+H10-H12-H16</f>
        <v>#REF!</v>
      </c>
      <c r="I18" s="10" t="e">
        <f aca="false">I4-I8+I10-I12-I16</f>
        <v>#REF!</v>
      </c>
      <c r="J18" s="10" t="e">
        <f aca="false">J4-J8+J10-J12-J16</f>
        <v>#REF!</v>
      </c>
      <c r="K18" s="10" t="e">
        <f aca="false">K4-K8+K10-K12-K16</f>
        <v>#REF!</v>
      </c>
      <c r="L18" s="10" t="e">
        <f aca="false">L4-L8+L10-L12-L16</f>
        <v>#REF!</v>
      </c>
      <c r="M18" s="10" t="e">
        <f aca="false">M4-M8+M10-M12-M16</f>
        <v>#REF!</v>
      </c>
      <c r="N18" s="10" t="e">
        <f aca="false">N4-N8+N10-N12-N16</f>
        <v>#REF!</v>
      </c>
    </row>
    <row r="20" customFormat="false" ht="15.75" hidden="false" customHeight="false" outlineLevel="0" collapsed="false">
      <c r="A20" s="0" t="s">
        <v>11</v>
      </c>
      <c r="B20" s="6" t="n">
        <f aca="false">B18/B55</f>
        <v>0.107282799621673</v>
      </c>
      <c r="C20" s="6" t="n">
        <f aca="false">C18/C55</f>
        <v>0.0914206522612916</v>
      </c>
      <c r="D20" s="6" t="e">
        <f aca="false">D18/D55</f>
        <v>#REF!</v>
      </c>
      <c r="E20" s="6" t="e">
        <f aca="false">E18/E55</f>
        <v>#REF!</v>
      </c>
      <c r="F20" s="6" t="e">
        <f aca="false">F18/F55</f>
        <v>#REF!</v>
      </c>
      <c r="G20" s="6" t="e">
        <f aca="false">G18/G55</f>
        <v>#REF!</v>
      </c>
      <c r="H20" s="6" t="e">
        <f aca="false">H18/H55</f>
        <v>#REF!</v>
      </c>
      <c r="I20" s="6" t="e">
        <f aca="false">I18/I55</f>
        <v>#REF!</v>
      </c>
      <c r="J20" s="6" t="e">
        <f aca="false">J18/J55</f>
        <v>#REF!</v>
      </c>
      <c r="K20" s="6" t="e">
        <f aca="false">K18/K55</f>
        <v>#REF!</v>
      </c>
      <c r="L20" s="6" t="e">
        <f aca="false">L18/L55</f>
        <v>#REF!</v>
      </c>
      <c r="M20" s="6" t="e">
        <f aca="false">M18/M55</f>
        <v>#REF!</v>
      </c>
      <c r="N20" s="6" t="e">
        <f aca="false">N18/N55</f>
        <v>#REF!</v>
      </c>
    </row>
    <row r="21" customFormat="false" ht="15.75" hidden="false" customHeight="false" outlineLevel="0" collapsed="false">
      <c r="A21" s="31" t="s">
        <v>1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3" customFormat="false" ht="15" hidden="false" customHeight="false" outlineLevel="0" collapsed="false">
      <c r="A23" s="0" t="s">
        <v>13</v>
      </c>
      <c r="B23" s="5" t="n">
        <v>0</v>
      </c>
      <c r="C23" s="5" t="n">
        <v>2000</v>
      </c>
      <c r="D23" s="5" t="e">
        <f aca="false">#REF!</f>
        <v>#REF!</v>
      </c>
      <c r="E23" s="5" t="e">
        <f aca="false">D23</f>
        <v>#REF!</v>
      </c>
      <c r="F23" s="5" t="e">
        <f aca="false">E23</f>
        <v>#REF!</v>
      </c>
      <c r="G23" s="5" t="e">
        <f aca="false">F23</f>
        <v>#REF!</v>
      </c>
      <c r="H23" s="5" t="e">
        <f aca="false">G23</f>
        <v>#REF!</v>
      </c>
      <c r="I23" s="5" t="e">
        <f aca="false">H23</f>
        <v>#REF!</v>
      </c>
      <c r="J23" s="5" t="e">
        <f aca="false">I23</f>
        <v>#REF!</v>
      </c>
      <c r="K23" s="5" t="e">
        <f aca="false">J23</f>
        <v>#REF!</v>
      </c>
      <c r="L23" s="5" t="e">
        <f aca="false">K23</f>
        <v>#REF!</v>
      </c>
      <c r="M23" s="5" t="e">
        <f aca="false">L23</f>
        <v>#REF!</v>
      </c>
      <c r="N23" s="5" t="e">
        <f aca="false">M23</f>
        <v>#REF!</v>
      </c>
    </row>
    <row r="24" customFormat="false" ht="15" hidden="false" customHeight="false" outlineLevel="0" collapsed="false">
      <c r="A24" s="0" t="s">
        <v>14</v>
      </c>
      <c r="B24" s="5" t="n">
        <v>57369</v>
      </c>
      <c r="C24" s="5" t="n">
        <f aca="false">C4*1.1</f>
        <v>53496.3</v>
      </c>
      <c r="D24" s="5" t="n">
        <f aca="false">D4*1.1</f>
        <v>54069.2600066667</v>
      </c>
      <c r="E24" s="5" t="n">
        <f aca="false">E4*1.1</f>
        <v>55141.5842811171</v>
      </c>
      <c r="F24" s="5" t="e">
        <f aca="false">F4*1.1</f>
        <v>#REF!</v>
      </c>
      <c r="G24" s="5" t="e">
        <f aca="false">G4*1.1</f>
        <v>#REF!</v>
      </c>
      <c r="H24" s="5" t="e">
        <f aca="false">H4*1.1</f>
        <v>#REF!</v>
      </c>
      <c r="I24" s="5" t="e">
        <f aca="false">I4*1.1</f>
        <v>#REF!</v>
      </c>
      <c r="J24" s="5" t="e">
        <f aca="false">J4*1.1</f>
        <v>#REF!</v>
      </c>
      <c r="K24" s="5" t="e">
        <f aca="false">K4*1.1</f>
        <v>#REF!</v>
      </c>
      <c r="L24" s="5" t="e">
        <f aca="false">L4*1.1</f>
        <v>#REF!</v>
      </c>
      <c r="M24" s="5" t="e">
        <f aca="false">M4*1.1</f>
        <v>#REF!</v>
      </c>
      <c r="N24" s="5" t="e">
        <f aca="false">N4*1.1</f>
        <v>#REF!</v>
      </c>
    </row>
    <row r="25" customFormat="false" ht="15" hidden="false" customHeight="false" outlineLevel="0" collapsed="false">
      <c r="B25" s="5"/>
      <c r="C25" s="30"/>
      <c r="D25" s="30"/>
      <c r="E25" s="6"/>
      <c r="F25" s="6"/>
      <c r="G25" s="6"/>
      <c r="H25" s="12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A26" s="11" t="s">
        <v>15</v>
      </c>
      <c r="B26" s="12" t="n">
        <v>351090</v>
      </c>
      <c r="C26" s="12" t="n">
        <f aca="false">B26+C60</f>
        <v>376090</v>
      </c>
      <c r="D26" s="12" t="e">
        <f aca="false">C26+D60</f>
        <v>#REF!</v>
      </c>
      <c r="E26" s="12" t="e">
        <f aca="false">D26+E60</f>
        <v>#REF!</v>
      </c>
      <c r="F26" s="12" t="e">
        <f aca="false">E26+F60</f>
        <v>#REF!</v>
      </c>
      <c r="G26" s="12" t="e">
        <f aca="false">F26+G60</f>
        <v>#REF!</v>
      </c>
      <c r="H26" s="12" t="e">
        <f aca="false">G26+H60</f>
        <v>#REF!</v>
      </c>
      <c r="I26" s="12" t="e">
        <f aca="false">H26+I60</f>
        <v>#REF!</v>
      </c>
      <c r="J26" s="12" t="e">
        <f aca="false">I26+J60</f>
        <v>#REF!</v>
      </c>
      <c r="K26" s="12" t="e">
        <f aca="false">J26+K60</f>
        <v>#REF!</v>
      </c>
      <c r="L26" s="12" t="e">
        <f aca="false">K26+L60</f>
        <v>#REF!</v>
      </c>
      <c r="M26" s="12" t="e">
        <f aca="false">L26+M60</f>
        <v>#REF!</v>
      </c>
      <c r="N26" s="12" t="e">
        <f aca="false">M26+N60</f>
        <v>#REF!</v>
      </c>
    </row>
    <row r="27" customFormat="false" ht="15" hidden="false" customHeight="false" outlineLevel="0" collapsed="false">
      <c r="A27" s="11" t="s">
        <v>16</v>
      </c>
      <c r="B27" s="13" t="n">
        <v>-187172</v>
      </c>
      <c r="C27" s="13" t="n">
        <f aca="false">B27-C7</f>
        <v>-200922</v>
      </c>
      <c r="D27" s="13" t="e">
        <f aca="false">C27-D7</f>
        <v>#REF!</v>
      </c>
      <c r="E27" s="13" t="e">
        <f aca="false">D27-E7</f>
        <v>#REF!</v>
      </c>
      <c r="F27" s="13" t="e">
        <f aca="false">E27-F7</f>
        <v>#REF!</v>
      </c>
      <c r="G27" s="13" t="e">
        <f aca="false">F27-G7</f>
        <v>#REF!</v>
      </c>
      <c r="H27" s="13" t="e">
        <f aca="false">G27-H7</f>
        <v>#REF!</v>
      </c>
      <c r="I27" s="13" t="e">
        <f aca="false">H27-I7</f>
        <v>#REF!</v>
      </c>
      <c r="J27" s="13" t="e">
        <f aca="false">I27-J7</f>
        <v>#REF!</v>
      </c>
      <c r="K27" s="13" t="e">
        <f aca="false">J27-K7</f>
        <v>#REF!</v>
      </c>
      <c r="L27" s="13" t="e">
        <f aca="false">K27-L7</f>
        <v>#REF!</v>
      </c>
      <c r="M27" s="13" t="e">
        <f aca="false">L27-M7</f>
        <v>#REF!</v>
      </c>
      <c r="N27" s="13" t="e">
        <f aca="false">M27-N7</f>
        <v>#REF!</v>
      </c>
    </row>
    <row r="28" customFormat="false" ht="15" hidden="false" customHeight="false" outlineLevel="0" collapsed="false">
      <c r="A28" s="0" t="s">
        <v>17</v>
      </c>
      <c r="B28" s="5" t="n">
        <f aca="false">SUM(B26:B27)</f>
        <v>163918</v>
      </c>
      <c r="C28" s="5" t="n">
        <f aca="false">SUM(C26:C27)</f>
        <v>175168</v>
      </c>
      <c r="D28" s="5" t="e">
        <f aca="false">SUM(D26:D27)</f>
        <v>#REF!</v>
      </c>
      <c r="E28" s="5" t="e">
        <f aca="false">SUM(E26:E27)</f>
        <v>#REF!</v>
      </c>
      <c r="F28" s="5" t="e">
        <f aca="false">SUM(F26:F27)</f>
        <v>#REF!</v>
      </c>
      <c r="G28" s="5" t="e">
        <f aca="false">SUM(G26:G27)</f>
        <v>#REF!</v>
      </c>
      <c r="H28" s="5" t="e">
        <f aca="false">SUM(H26:H27)</f>
        <v>#REF!</v>
      </c>
      <c r="I28" s="5" t="e">
        <f aca="false">SUM(I26:I27)</f>
        <v>#REF!</v>
      </c>
      <c r="J28" s="5" t="e">
        <f aca="false">SUM(J26:J27)</f>
        <v>#REF!</v>
      </c>
      <c r="K28" s="5" t="e">
        <f aca="false">SUM(K26:K27)</f>
        <v>#REF!</v>
      </c>
      <c r="L28" s="5" t="e">
        <f aca="false">SUM(L26:L27)</f>
        <v>#REF!</v>
      </c>
      <c r="M28" s="5" t="e">
        <f aca="false">SUM(M26:M27)</f>
        <v>#REF!</v>
      </c>
      <c r="N28" s="5" t="e">
        <f aca="false">SUM(N26:N27)</f>
        <v>#REF!</v>
      </c>
    </row>
    <row r="29" customFormat="false" ht="15" hidden="false" customHeight="false" outlineLevel="0" collapsed="false">
      <c r="A29" s="0" t="s">
        <v>18</v>
      </c>
      <c r="B29" s="5" t="n">
        <v>8746</v>
      </c>
      <c r="C29" s="5" t="n">
        <v>8746</v>
      </c>
      <c r="D29" s="5" t="n">
        <v>8746</v>
      </c>
      <c r="E29" s="5" t="n">
        <v>8746</v>
      </c>
      <c r="F29" s="5" t="n">
        <v>8746</v>
      </c>
      <c r="G29" s="5" t="n">
        <v>8746</v>
      </c>
      <c r="H29" s="5" t="n">
        <v>8746</v>
      </c>
      <c r="I29" s="5" t="n">
        <v>8746</v>
      </c>
      <c r="J29" s="5" t="n">
        <v>8746</v>
      </c>
      <c r="K29" s="5" t="n">
        <v>8747</v>
      </c>
      <c r="L29" s="5" t="n">
        <v>8748</v>
      </c>
      <c r="M29" s="5" t="n">
        <v>8749</v>
      </c>
      <c r="N29" s="5" t="n">
        <v>8750</v>
      </c>
    </row>
    <row r="30" customFormat="false" ht="15" hidden="false" customHeight="false" outlineLevel="0" collapsed="false">
      <c r="A30" s="0" t="s">
        <v>19</v>
      </c>
      <c r="B30" s="5" t="n">
        <v>10104</v>
      </c>
      <c r="C30" s="5" t="n">
        <f aca="false">B30-'[2]2010-2014'!$C$7</f>
        <v>16677.7243674145</v>
      </c>
      <c r="D30" s="5" t="n">
        <f aca="false">C30-'[2]2010-2014'!$C$11-'[2]2010-2014'!$C$13</f>
        <v>16685.6229817506</v>
      </c>
      <c r="E30" s="5" t="n">
        <f aca="false">D30-'[2]2010-2014'!$C$17-'[2]2010-2014'!$C$18</f>
        <v>10778.970881801</v>
      </c>
      <c r="F30" s="5" t="n">
        <f aca="false">E30-'[2]2010-2014'!$C$21-'[2]2010-2014'!$C$22</f>
        <v>10028.6463578423</v>
      </c>
      <c r="G30" s="5" t="n">
        <f aca="false">F30-'[2]2010-2014'!$C$25-'[2]2010-2014'!$C$26</f>
        <v>9278.32183388359</v>
      </c>
      <c r="H30" s="5" t="n">
        <f aca="false">G30-'[2]2010-2014'!$C$29-'[2]2010-2014'!$C$30</f>
        <v>8527.99730992489</v>
      </c>
      <c r="I30" s="5" t="n">
        <f aca="false">H30-'[2]2010-2014'!$C$33-'[2]2010-2014'!$C$34</f>
        <v>7777.67278596619</v>
      </c>
      <c r="J30" s="5" t="n">
        <f aca="false">I30-'[2]2010-2014'!$C$37-'[2]2010-2014'!$C$38</f>
        <v>7777.67278596619</v>
      </c>
      <c r="K30" s="5" t="n">
        <f aca="false">J30-'[2]2010-2014'!$C$37-'[2]2010-2014'!$C$38</f>
        <v>7777.67278596619</v>
      </c>
      <c r="L30" s="5" t="n">
        <f aca="false">K30-'[2]2010-2014'!$C$37-'[2]2010-2014'!$C$38</f>
        <v>7777.67278596619</v>
      </c>
      <c r="M30" s="5" t="n">
        <f aca="false">L30-'[2]2010-2014'!$C$37-'[2]2010-2014'!$C$38</f>
        <v>7777.67278596619</v>
      </c>
      <c r="N30" s="5" t="n">
        <f aca="false">M30-'[2]2010-2014'!$C$37-'[2]2010-2014'!$C$38</f>
        <v>7777.67278596619</v>
      </c>
    </row>
    <row r="31" customFormat="false" ht="15" hidden="false" customHeight="false" outlineLevel="0" collapsed="false">
      <c r="A31" s="0" t="s">
        <v>20</v>
      </c>
      <c r="B31" s="5" t="n">
        <f aca="false">194045-B30-B29-B28</f>
        <v>11277</v>
      </c>
      <c r="C31" s="5" t="n">
        <f aca="false">B31</f>
        <v>11277</v>
      </c>
      <c r="D31" s="5" t="n">
        <f aca="false">C31</f>
        <v>11277</v>
      </c>
      <c r="E31" s="5" t="n">
        <f aca="false">D31</f>
        <v>11277</v>
      </c>
      <c r="F31" s="5" t="n">
        <f aca="false">E31</f>
        <v>11277</v>
      </c>
      <c r="G31" s="5" t="n">
        <f aca="false">F31</f>
        <v>11277</v>
      </c>
      <c r="H31" s="5" t="n">
        <f aca="false">G31</f>
        <v>11277</v>
      </c>
      <c r="I31" s="5" t="n">
        <f aca="false">H31</f>
        <v>11277</v>
      </c>
      <c r="J31" s="5" t="n">
        <f aca="false">I31</f>
        <v>11277</v>
      </c>
      <c r="K31" s="5" t="n">
        <f aca="false">J31</f>
        <v>11277</v>
      </c>
      <c r="L31" s="5" t="n">
        <f aca="false">K31</f>
        <v>11277</v>
      </c>
      <c r="M31" s="5" t="n">
        <f aca="false">L31</f>
        <v>11277</v>
      </c>
      <c r="N31" s="5" t="n">
        <f aca="false">M31</f>
        <v>11277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9" t="s">
        <v>21</v>
      </c>
      <c r="B33" s="14" t="n">
        <f aca="false">B23+B24+B28+B29+B30+B31</f>
        <v>251414</v>
      </c>
      <c r="C33" s="14" t="n">
        <f aca="false">C23+C24+C28+C29+C30+C31</f>
        <v>267365.024367415</v>
      </c>
      <c r="D33" s="14" t="e">
        <f aca="false">D23+D24+D28+D29+D30+D31</f>
        <v>#REF!</v>
      </c>
      <c r="E33" s="14" t="e">
        <f aca="false">E23+E24+E28+E29+E30+E31</f>
        <v>#REF!</v>
      </c>
      <c r="F33" s="14" t="e">
        <f aca="false">F23+F24+F28+F29+F30+F31</f>
        <v>#REF!</v>
      </c>
      <c r="G33" s="14" t="e">
        <f aca="false">G23+G24+G28+G29+G30+G31</f>
        <v>#REF!</v>
      </c>
      <c r="H33" s="14" t="e">
        <f aca="false">H23+H24+H28+H29+H30+H31</f>
        <v>#REF!</v>
      </c>
      <c r="I33" s="14" t="e">
        <f aca="false">I23+I24+I28+I29+I30+I31</f>
        <v>#REF!</v>
      </c>
      <c r="J33" s="14" t="e">
        <f aca="false">J23+J24+J28+J29+J30+J31</f>
        <v>#REF!</v>
      </c>
      <c r="K33" s="14" t="e">
        <f aca="false">K23+K24+K28+K29+K30+K31</f>
        <v>#REF!</v>
      </c>
      <c r="L33" s="14" t="e">
        <f aca="false">L23+L24+L28+L29+L30+L31</f>
        <v>#REF!</v>
      </c>
      <c r="M33" s="14" t="e">
        <f aca="false">M23+M24+M28+M29+M30+M31</f>
        <v>#REF!</v>
      </c>
      <c r="N33" s="14" t="e">
        <f aca="false">N23+N24+N28+N29+N30+N31</f>
        <v>#REF!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0" t="s">
        <v>22</v>
      </c>
      <c r="B36" s="5" t="n">
        <v>35437</v>
      </c>
      <c r="C36" s="5" t="n">
        <f aca="false">0.73*C4</f>
        <v>35502.09</v>
      </c>
      <c r="D36" s="5" t="n">
        <f aca="false">0.73*D4</f>
        <v>35882.3270953333</v>
      </c>
      <c r="E36" s="5" t="n">
        <f aca="false">0.73*E4</f>
        <v>36593.9604774686</v>
      </c>
      <c r="F36" s="5" t="e">
        <f aca="false">0.73*F4</f>
        <v>#REF!</v>
      </c>
      <c r="G36" s="5" t="e">
        <f aca="false">0.73*G4</f>
        <v>#REF!</v>
      </c>
      <c r="H36" s="5" t="e">
        <f aca="false">0.73*H4</f>
        <v>#REF!</v>
      </c>
      <c r="I36" s="5" t="e">
        <f aca="false">0.73*I4</f>
        <v>#REF!</v>
      </c>
      <c r="J36" s="5" t="e">
        <f aca="false">0.73*J4</f>
        <v>#REF!</v>
      </c>
      <c r="K36" s="5" t="e">
        <f aca="false">0.73*K4</f>
        <v>#REF!</v>
      </c>
      <c r="L36" s="5" t="e">
        <f aca="false">0.73*L4</f>
        <v>#REF!</v>
      </c>
      <c r="M36" s="5" t="e">
        <f aca="false">0.73*M4</f>
        <v>#REF!</v>
      </c>
      <c r="N36" s="5" t="e">
        <f aca="false">0.73*N4</f>
        <v>#REF!</v>
      </c>
    </row>
    <row r="37" customFormat="false" ht="15" hidden="false" customHeight="false" outlineLevel="0" collapsed="false">
      <c r="A37" s="0" t="s">
        <v>23</v>
      </c>
      <c r="B37" s="5" t="n">
        <f aca="false">17987</f>
        <v>17987</v>
      </c>
      <c r="C37" s="5" t="n">
        <f aca="false">0.37*C4</f>
        <v>17994.21</v>
      </c>
      <c r="D37" s="5" t="n">
        <f aca="false">0.37*D4</f>
        <v>18186.9329113333</v>
      </c>
      <c r="E37" s="5" t="n">
        <f aca="false">0.37*E4</f>
        <v>18547.6238036485</v>
      </c>
      <c r="F37" s="5" t="e">
        <f aca="false">0.37*F4</f>
        <v>#REF!</v>
      </c>
      <c r="G37" s="5" t="e">
        <f aca="false">0.37*G4</f>
        <v>#REF!</v>
      </c>
      <c r="H37" s="5" t="e">
        <f aca="false">0.37*H4</f>
        <v>#REF!</v>
      </c>
      <c r="I37" s="5" t="e">
        <f aca="false">0.37*I4</f>
        <v>#REF!</v>
      </c>
      <c r="J37" s="5" t="e">
        <f aca="false">0.37*J4</f>
        <v>#REF!</v>
      </c>
      <c r="K37" s="5" t="e">
        <f aca="false">0.37*K4</f>
        <v>#REF!</v>
      </c>
      <c r="L37" s="5" t="e">
        <f aca="false">0.37*L4</f>
        <v>#REF!</v>
      </c>
      <c r="M37" s="5" t="e">
        <f aca="false">0.37*M4</f>
        <v>#REF!</v>
      </c>
      <c r="N37" s="5" t="e">
        <f aca="false">0.37*N4</f>
        <v>#REF!</v>
      </c>
    </row>
    <row r="38" customFormat="false" ht="15" hidden="false" customHeight="false" outlineLevel="0" collapsed="false">
      <c r="B38" s="30"/>
      <c r="C38" s="30"/>
      <c r="D38" s="30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A39" s="0" t="s">
        <v>24</v>
      </c>
      <c r="B39" s="5" t="n">
        <v>43588</v>
      </c>
      <c r="C39" s="5" t="n">
        <v>43588</v>
      </c>
      <c r="D39" s="5" t="n">
        <v>43588</v>
      </c>
      <c r="E39" s="5" t="n">
        <v>43588</v>
      </c>
      <c r="F39" s="5" t="n">
        <v>43588</v>
      </c>
      <c r="G39" s="5" t="n">
        <v>43588</v>
      </c>
      <c r="H39" s="5" t="n">
        <v>43588</v>
      </c>
      <c r="I39" s="5" t="n">
        <v>43588</v>
      </c>
      <c r="J39" s="5" t="n">
        <v>43588</v>
      </c>
      <c r="K39" s="5" t="n">
        <v>43589</v>
      </c>
      <c r="L39" s="5" t="n">
        <v>43590</v>
      </c>
      <c r="M39" s="5" t="n">
        <v>43591</v>
      </c>
      <c r="N39" s="5" t="n">
        <v>43592</v>
      </c>
    </row>
    <row r="40" customFormat="false" ht="15" hidden="false" customHeight="false" outlineLevel="0" collapsed="false">
      <c r="A40" s="0" t="s">
        <v>25</v>
      </c>
      <c r="B40" s="5" t="n">
        <f aca="false">82406-B39</f>
        <v>38818</v>
      </c>
      <c r="C40" s="5" t="n">
        <f aca="false">B40-4000</f>
        <v>34818</v>
      </c>
      <c r="D40" s="5" t="n">
        <f aca="false">C40-4000</f>
        <v>30818</v>
      </c>
      <c r="E40" s="5" t="n">
        <f aca="false">D40-4000</f>
        <v>26818</v>
      </c>
      <c r="F40" s="5" t="n">
        <f aca="false">E40-4000</f>
        <v>22818</v>
      </c>
      <c r="G40" s="5" t="n">
        <f aca="false">F40-4000</f>
        <v>18818</v>
      </c>
      <c r="H40" s="5" t="n">
        <f aca="false">G40-4000</f>
        <v>14818</v>
      </c>
      <c r="I40" s="5" t="n">
        <f aca="false">H40-4000</f>
        <v>10818</v>
      </c>
      <c r="J40" s="5" t="n">
        <f aca="false">I40-4000</f>
        <v>6818</v>
      </c>
      <c r="K40" s="5" t="n">
        <f aca="false">J40-4000</f>
        <v>2818</v>
      </c>
      <c r="L40" s="5" t="n">
        <f aca="false">K40-4000</f>
        <v>-1182</v>
      </c>
      <c r="M40" s="5" t="n">
        <f aca="false">L40-4000</f>
        <v>-5182</v>
      </c>
      <c r="N40" s="5" t="n">
        <f aca="false">M40-4000</f>
        <v>-9182</v>
      </c>
    </row>
    <row r="41" customFormat="false" ht="15" hidden="false" customHeight="false" outlineLevel="0" collapsed="false">
      <c r="A41" s="0" t="s">
        <v>26</v>
      </c>
      <c r="B41" s="5"/>
      <c r="C41" s="5" t="n">
        <f aca="false">C77</f>
        <v>26579.2473307479</v>
      </c>
      <c r="D41" s="5" t="e">
        <f aca="false">D77</f>
        <v>#REF!</v>
      </c>
      <c r="E41" s="5" t="e">
        <f aca="false">E77</f>
        <v>#REF!</v>
      </c>
      <c r="F41" s="5" t="e">
        <f aca="false">F77</f>
        <v>#REF!</v>
      </c>
      <c r="G41" s="5" t="e">
        <f aca="false">G77</f>
        <v>#REF!</v>
      </c>
      <c r="H41" s="5" t="e">
        <f aca="false">H77</f>
        <v>#REF!</v>
      </c>
      <c r="I41" s="5" t="e">
        <f aca="false">I77</f>
        <v>#REF!</v>
      </c>
      <c r="J41" s="5" t="e">
        <f aca="false">J77</f>
        <v>#REF!</v>
      </c>
      <c r="K41" s="5" t="e">
        <f aca="false">K77</f>
        <v>#REF!</v>
      </c>
      <c r="L41" s="5" t="e">
        <f aca="false">L77</f>
        <v>#REF!</v>
      </c>
      <c r="M41" s="5" t="e">
        <f aca="false">M77</f>
        <v>#REF!</v>
      </c>
      <c r="N41" s="5" t="e">
        <f aca="false">N77</f>
        <v>#REF!</v>
      </c>
    </row>
    <row r="42" customFormat="false" ht="15" hidden="false" customHeight="false" outlineLevel="0" collapsed="false">
      <c r="A42" s="0" t="s">
        <v>27</v>
      </c>
      <c r="B42" s="5" t="n">
        <v>21821</v>
      </c>
      <c r="C42" s="5" t="n">
        <f aca="false">B42+'[2]2010-2014'!$C$6</f>
        <v>14342.3930366667</v>
      </c>
      <c r="D42" s="5" t="n">
        <f aca="false">C42+'[2]2010-2014'!$C$10+'[2]2010-2014'!$C$12</f>
        <v>7566.06254635563</v>
      </c>
      <c r="E42" s="5" t="n">
        <f aca="false">D42+'[2]2010-2014'!$C$16</f>
        <v>2231.5199798859</v>
      </c>
      <c r="F42" s="5" t="n">
        <v>0</v>
      </c>
      <c r="G42" s="5" t="n">
        <f aca="false">F42</f>
        <v>0</v>
      </c>
      <c r="H42" s="5" t="n">
        <f aca="false">G42</f>
        <v>0</v>
      </c>
      <c r="I42" s="5" t="n">
        <f aca="false">H42</f>
        <v>0</v>
      </c>
      <c r="J42" s="5" t="n">
        <f aca="false">I42</f>
        <v>0</v>
      </c>
      <c r="K42" s="5" t="n">
        <f aca="false">J42</f>
        <v>0</v>
      </c>
      <c r="L42" s="5" t="n">
        <f aca="false">K42</f>
        <v>0</v>
      </c>
      <c r="M42" s="5" t="n">
        <f aca="false">L42</f>
        <v>0</v>
      </c>
      <c r="N42" s="5" t="n">
        <f aca="false">M42</f>
        <v>0</v>
      </c>
    </row>
    <row r="43" customFormat="false" ht="15" hidden="false" customHeight="false" outlineLevel="0" collapsed="false">
      <c r="A43" s="0" t="s">
        <v>28</v>
      </c>
      <c r="B43" s="5" t="n">
        <v>11868</v>
      </c>
      <c r="C43" s="5" t="n">
        <v>11869</v>
      </c>
      <c r="D43" s="5" t="n">
        <v>11870</v>
      </c>
      <c r="E43" s="5" t="n">
        <v>11871</v>
      </c>
      <c r="F43" s="5" t="n">
        <v>11872</v>
      </c>
      <c r="G43" s="5" t="n">
        <v>11873</v>
      </c>
      <c r="H43" s="5" t="n">
        <v>11874</v>
      </c>
      <c r="I43" s="5" t="n">
        <v>11875</v>
      </c>
      <c r="J43" s="5" t="n">
        <v>11876</v>
      </c>
      <c r="K43" s="5" t="n">
        <v>11877</v>
      </c>
      <c r="L43" s="5" t="n">
        <v>11878</v>
      </c>
      <c r="M43" s="5" t="n">
        <v>11879</v>
      </c>
      <c r="N43" s="5" t="n">
        <v>11880</v>
      </c>
    </row>
    <row r="44" customFormat="false" ht="15" hidden="false" customHeight="false" outlineLevel="0" collapsed="false">
      <c r="A44" s="0" t="s">
        <v>29</v>
      </c>
      <c r="B44" s="5" t="n">
        <f aca="false">1441+5233+1211</f>
        <v>7885</v>
      </c>
      <c r="C44" s="5" t="n">
        <f aca="false">1441+5233+1211</f>
        <v>7885</v>
      </c>
      <c r="D44" s="5" t="n">
        <f aca="false">1441+5233+1211</f>
        <v>7885</v>
      </c>
      <c r="E44" s="5" t="n">
        <f aca="false">1441+5233+1211</f>
        <v>7885</v>
      </c>
      <c r="F44" s="5" t="n">
        <f aca="false">1441+5233+1211</f>
        <v>7885</v>
      </c>
      <c r="G44" s="5" t="n">
        <f aca="false">1441+5233+1211</f>
        <v>7885</v>
      </c>
      <c r="H44" s="5" t="n">
        <f aca="false">1441+5233+1211</f>
        <v>7885</v>
      </c>
      <c r="I44" s="5" t="n">
        <f aca="false">1441+5233+1211</f>
        <v>7885</v>
      </c>
      <c r="J44" s="5" t="n">
        <f aca="false">1441+5233+1211</f>
        <v>7885</v>
      </c>
      <c r="K44" s="5" t="n">
        <f aca="false">1441+5233+1211</f>
        <v>7885</v>
      </c>
      <c r="L44" s="5" t="n">
        <f aca="false">1441+5233+1211</f>
        <v>7885</v>
      </c>
      <c r="M44" s="5" t="n">
        <f aca="false">1441+5233+1211</f>
        <v>7885</v>
      </c>
      <c r="N44" s="5" t="n">
        <f aca="false">1441+5233+1211</f>
        <v>7885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0" t="s">
        <v>30</v>
      </c>
      <c r="B46" s="5" t="n">
        <f aca="false">B36+B37+B39+B40+B42+B43+B44</f>
        <v>177404</v>
      </c>
      <c r="C46" s="5" t="n">
        <f aca="false">SUM(C36:C44)</f>
        <v>192577.940367415</v>
      </c>
      <c r="D46" s="5" t="e">
        <f aca="false">SUM(D36:D44)</f>
        <v>#REF!</v>
      </c>
      <c r="E46" s="5" t="e">
        <f aca="false">SUM(E36:E44)</f>
        <v>#REF!</v>
      </c>
      <c r="F46" s="5" t="e">
        <f aca="false">SUM(F36:F44)</f>
        <v>#REF!</v>
      </c>
      <c r="G46" s="5" t="e">
        <f aca="false">SUM(G36:G44)</f>
        <v>#REF!</v>
      </c>
      <c r="H46" s="5" t="e">
        <f aca="false">SUM(H36:H44)</f>
        <v>#REF!</v>
      </c>
      <c r="I46" s="5" t="e">
        <f aca="false">SUM(I36:I44)</f>
        <v>#REF!</v>
      </c>
      <c r="J46" s="5" t="e">
        <f aca="false">SUM(J36:J44)</f>
        <v>#REF!</v>
      </c>
      <c r="K46" s="5" t="e">
        <f aca="false">SUM(K36:K44)</f>
        <v>#REF!</v>
      </c>
      <c r="L46" s="5" t="e">
        <f aca="false">SUM(L36:L44)</f>
        <v>#REF!</v>
      </c>
      <c r="M46" s="5" t="e">
        <f aca="false">SUM(M36:M44)</f>
        <v>#REF!</v>
      </c>
      <c r="N46" s="5" t="e">
        <f aca="false">SUM(N36:N44)</f>
        <v>#REF!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11" t="s">
        <v>31</v>
      </c>
      <c r="B48" s="12" t="n">
        <v>6965</v>
      </c>
      <c r="C48" s="12" t="n">
        <f aca="false">B52</f>
        <v>9685</v>
      </c>
      <c r="D48" s="12" t="n">
        <f aca="false">C52</f>
        <v>10462.084</v>
      </c>
      <c r="E48" s="12" t="e">
        <f aca="false">D52</f>
        <v>#REF!</v>
      </c>
      <c r="F48" s="12" t="e">
        <f aca="false">E52</f>
        <v>#REF!</v>
      </c>
      <c r="G48" s="12" t="e">
        <f aca="false">F52</f>
        <v>#REF!</v>
      </c>
      <c r="H48" s="12" t="e">
        <f aca="false">G52</f>
        <v>#REF!</v>
      </c>
      <c r="I48" s="12" t="e">
        <f aca="false">H52</f>
        <v>#REF!</v>
      </c>
      <c r="J48" s="12" t="e">
        <f aca="false">I52</f>
        <v>#REF!</v>
      </c>
      <c r="K48" s="12" t="e">
        <f aca="false">J52</f>
        <v>#REF!</v>
      </c>
      <c r="L48" s="12" t="e">
        <f aca="false">K52</f>
        <v>#REF!</v>
      </c>
      <c r="M48" s="12" t="e">
        <f aca="false">L52</f>
        <v>#REF!</v>
      </c>
      <c r="N48" s="12" t="e">
        <f aca="false">M52</f>
        <v>#REF!</v>
      </c>
    </row>
    <row r="49" customFormat="false" ht="15" hidden="false" customHeight="false" outlineLevel="0" collapsed="false">
      <c r="A49" s="11" t="s">
        <v>32</v>
      </c>
      <c r="B49" s="12" t="n">
        <f aca="false">B18</f>
        <v>7940</v>
      </c>
      <c r="C49" s="12" t="n">
        <f aca="false">C18</f>
        <v>6837.084</v>
      </c>
      <c r="D49" s="12" t="e">
        <f aca="false">D18</f>
        <v>#REF!</v>
      </c>
      <c r="E49" s="12" t="e">
        <f aca="false">E18</f>
        <v>#REF!</v>
      </c>
      <c r="F49" s="12" t="e">
        <f aca="false">F18</f>
        <v>#REF!</v>
      </c>
      <c r="G49" s="12" t="e">
        <f aca="false">G18</f>
        <v>#REF!</v>
      </c>
      <c r="H49" s="12" t="e">
        <f aca="false">H18</f>
        <v>#REF!</v>
      </c>
      <c r="I49" s="12" t="e">
        <f aca="false">I18</f>
        <v>#REF!</v>
      </c>
      <c r="J49" s="12" t="e">
        <f aca="false">J18</f>
        <v>#REF!</v>
      </c>
      <c r="K49" s="12" t="e">
        <f aca="false">K18</f>
        <v>#REF!</v>
      </c>
      <c r="L49" s="12" t="e">
        <f aca="false">L18</f>
        <v>#REF!</v>
      </c>
      <c r="M49" s="12" t="e">
        <f aca="false">M18</f>
        <v>#REF!</v>
      </c>
      <c r="N49" s="12" t="e">
        <f aca="false">N18</f>
        <v>#REF!</v>
      </c>
    </row>
    <row r="50" customFormat="false" ht="15" hidden="false" customHeight="false" outlineLevel="0" collapsed="false">
      <c r="A50" s="11" t="s">
        <v>74</v>
      </c>
      <c r="B50" s="12" t="n">
        <f aca="false">-B61</f>
        <v>-5220</v>
      </c>
      <c r="C50" s="12" t="n">
        <f aca="false">-C61</f>
        <v>-6060</v>
      </c>
      <c r="D50" s="12" t="e">
        <f aca="false">-D61</f>
        <v>#REF!</v>
      </c>
      <c r="E50" s="12" t="e">
        <f aca="false">-E61</f>
        <v>#REF!</v>
      </c>
      <c r="F50" s="12" t="e">
        <f aca="false">-F61</f>
        <v>#REF!</v>
      </c>
      <c r="G50" s="12" t="e">
        <f aca="false">-G61</f>
        <v>#REF!</v>
      </c>
      <c r="H50" s="12" t="e">
        <f aca="false">-H61</f>
        <v>#REF!</v>
      </c>
      <c r="I50" s="12" t="e">
        <f aca="false">-I61</f>
        <v>#REF!</v>
      </c>
      <c r="J50" s="12" t="e">
        <f aca="false">-J61</f>
        <v>#REF!</v>
      </c>
      <c r="K50" s="12" t="e">
        <f aca="false">-K61</f>
        <v>#REF!</v>
      </c>
      <c r="L50" s="12" t="e">
        <f aca="false">-L61</f>
        <v>#REF!</v>
      </c>
      <c r="M50" s="12" t="e">
        <f aca="false">-M61</f>
        <v>#REF!</v>
      </c>
      <c r="N50" s="12" t="e">
        <f aca="false">-N61</f>
        <v>#REF!</v>
      </c>
    </row>
    <row r="51" customFormat="false" ht="15" hidden="false" customHeight="false" outlineLevel="0" collapsed="false">
      <c r="A51" s="11" t="s">
        <v>75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5" hidden="false" customHeight="false" outlineLevel="0" collapsed="false">
      <c r="A52" s="0" t="s">
        <v>34</v>
      </c>
      <c r="B52" s="5" t="n">
        <f aca="false">B48+B49+B50</f>
        <v>9685</v>
      </c>
      <c r="C52" s="5" t="n">
        <f aca="false">C48+C49+C50</f>
        <v>10462.084</v>
      </c>
      <c r="D52" s="5" t="e">
        <f aca="false">D48+D49+D50</f>
        <v>#REF!</v>
      </c>
      <c r="E52" s="5" t="e">
        <f aca="false">E48+E49+E50</f>
        <v>#REF!</v>
      </c>
      <c r="F52" s="5" t="e">
        <f aca="false">F48+F49+F50</f>
        <v>#REF!</v>
      </c>
      <c r="G52" s="5" t="e">
        <f aca="false">G48+G49+G50</f>
        <v>#REF!</v>
      </c>
      <c r="H52" s="5" t="e">
        <f aca="false">H48+H49+H50</f>
        <v>#REF!</v>
      </c>
      <c r="I52" s="5" t="e">
        <f aca="false">I48+I49+I50</f>
        <v>#REF!</v>
      </c>
      <c r="J52" s="5" t="e">
        <f aca="false">J48+J49+J50</f>
        <v>#REF!</v>
      </c>
      <c r="K52" s="5" t="e">
        <f aca="false">K48+K49+K50</f>
        <v>#REF!</v>
      </c>
      <c r="L52" s="5" t="e">
        <f aca="false">L48+L49+L50</f>
        <v>#REF!</v>
      </c>
      <c r="M52" s="5" t="e">
        <f aca="false">M48+M49+M50</f>
        <v>#REF!</v>
      </c>
      <c r="N52" s="5" t="e">
        <f aca="false">N48+N49+N50</f>
        <v>#REF!</v>
      </c>
    </row>
    <row r="53" customFormat="false" ht="15" hidden="false" customHeight="false" outlineLevel="0" collapsed="false">
      <c r="A53" s="0" t="s">
        <v>35</v>
      </c>
      <c r="B53" s="5" t="n">
        <v>64325</v>
      </c>
      <c r="C53" s="5" t="n">
        <v>64325</v>
      </c>
      <c r="D53" s="5" t="n">
        <v>64325</v>
      </c>
      <c r="E53" s="5" t="n">
        <v>64325</v>
      </c>
      <c r="F53" s="5" t="n">
        <v>64325</v>
      </c>
      <c r="G53" s="5" t="n">
        <v>64325</v>
      </c>
      <c r="H53" s="5" t="n">
        <v>64325</v>
      </c>
      <c r="I53" s="5" t="n">
        <v>64325</v>
      </c>
      <c r="J53" s="5" t="n">
        <v>64325</v>
      </c>
      <c r="K53" s="5" t="n">
        <v>64326</v>
      </c>
      <c r="L53" s="5" t="n">
        <v>64327</v>
      </c>
      <c r="M53" s="5" t="n">
        <v>64328</v>
      </c>
      <c r="N53" s="5" t="n">
        <v>64329</v>
      </c>
    </row>
    <row r="54" customFormat="false" ht="15" hidden="false" customHeight="false" outlineLevel="0" collapsed="false">
      <c r="A54" s="11" t="s">
        <v>76</v>
      </c>
      <c r="B54" s="5"/>
      <c r="C54" s="5"/>
      <c r="D54" s="5" t="n">
        <f aca="false">24000</f>
        <v>24000</v>
      </c>
      <c r="E54" s="5" t="n">
        <f aca="false">D54</f>
        <v>24000</v>
      </c>
      <c r="F54" s="5" t="n">
        <f aca="false">E54</f>
        <v>24000</v>
      </c>
      <c r="G54" s="5" t="n">
        <f aca="false">F54</f>
        <v>24000</v>
      </c>
      <c r="H54" s="5" t="n">
        <f aca="false">G54</f>
        <v>24000</v>
      </c>
      <c r="I54" s="5" t="n">
        <f aca="false">H54</f>
        <v>24000</v>
      </c>
      <c r="J54" s="5" t="n">
        <f aca="false">I54</f>
        <v>24000</v>
      </c>
      <c r="K54" s="5" t="n">
        <f aca="false">J54</f>
        <v>24000</v>
      </c>
      <c r="L54" s="5" t="n">
        <f aca="false">K54</f>
        <v>24000</v>
      </c>
      <c r="M54" s="5" t="n">
        <f aca="false">L54</f>
        <v>24000</v>
      </c>
      <c r="N54" s="5" t="n">
        <f aca="false">M54</f>
        <v>24000</v>
      </c>
    </row>
    <row r="55" customFormat="false" ht="15" hidden="false" customHeight="false" outlineLevel="0" collapsed="false">
      <c r="A55" s="0" t="s">
        <v>36</v>
      </c>
      <c r="B55" s="5" t="n">
        <f aca="false">B53+B52</f>
        <v>74010</v>
      </c>
      <c r="C55" s="5" t="n">
        <f aca="false">C53+C52+C54</f>
        <v>74787.084</v>
      </c>
      <c r="D55" s="5" t="e">
        <f aca="false">D53+D52+D54</f>
        <v>#REF!</v>
      </c>
      <c r="E55" s="5" t="e">
        <f aca="false">E53+E52+E54</f>
        <v>#REF!</v>
      </c>
      <c r="F55" s="5" t="e">
        <f aca="false">F53+F52+F54</f>
        <v>#REF!</v>
      </c>
      <c r="G55" s="5" t="e">
        <f aca="false">G53+G52+G54</f>
        <v>#REF!</v>
      </c>
      <c r="H55" s="5" t="e">
        <f aca="false">H53+H52+H54</f>
        <v>#REF!</v>
      </c>
      <c r="I55" s="5" t="e">
        <f aca="false">I53+I52+I54</f>
        <v>#REF!</v>
      </c>
      <c r="J55" s="5" t="e">
        <f aca="false">J53+J52+J54</f>
        <v>#REF!</v>
      </c>
      <c r="K55" s="5" t="e">
        <f aca="false">K53+K52+K54</f>
        <v>#REF!</v>
      </c>
      <c r="L55" s="5" t="e">
        <f aca="false">L53+L52+L54</f>
        <v>#REF!</v>
      </c>
      <c r="M55" s="5" t="e">
        <f aca="false">M53+M52+M54</f>
        <v>#REF!</v>
      </c>
      <c r="N55" s="5" t="e">
        <f aca="false">N53+N52+N54</f>
        <v>#REF!</v>
      </c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5" hidden="false" customHeight="false" outlineLevel="0" collapsed="false">
      <c r="A57" s="9" t="s">
        <v>37</v>
      </c>
      <c r="B57" s="14" t="n">
        <f aca="false">B55+B46</f>
        <v>251414</v>
      </c>
      <c r="C57" s="14" t="n">
        <f aca="false">C55+C46</f>
        <v>267365.024367415</v>
      </c>
      <c r="D57" s="14" t="e">
        <f aca="false">D55+D46</f>
        <v>#REF!</v>
      </c>
      <c r="E57" s="14" t="e">
        <f aca="false">E55+E46</f>
        <v>#REF!</v>
      </c>
      <c r="F57" s="14" t="e">
        <f aca="false">F55+F46</f>
        <v>#REF!</v>
      </c>
      <c r="G57" s="14" t="e">
        <f aca="false">G55+G46</f>
        <v>#REF!</v>
      </c>
      <c r="H57" s="14" t="e">
        <f aca="false">H55+H46</f>
        <v>#REF!</v>
      </c>
      <c r="I57" s="14" t="e">
        <f aca="false">I55+I46</f>
        <v>#REF!</v>
      </c>
      <c r="J57" s="14" t="e">
        <f aca="false">J55+J46</f>
        <v>#REF!</v>
      </c>
      <c r="K57" s="14" t="e">
        <f aca="false">K55+K46</f>
        <v>#REF!</v>
      </c>
      <c r="L57" s="14" t="e">
        <f aca="false">L55+L46</f>
        <v>#REF!</v>
      </c>
      <c r="M57" s="14" t="e">
        <f aca="false">M55+M46</f>
        <v>#REF!</v>
      </c>
      <c r="N57" s="14" t="e">
        <f aca="false">N55+N46</f>
        <v>#REF!</v>
      </c>
    </row>
    <row r="58" customFormat="false" ht="15" hidden="false" customHeight="false" outlineLevel="0" collapsed="false">
      <c r="A58" s="15" t="s">
        <v>38</v>
      </c>
      <c r="B58" s="6" t="n">
        <f aca="false">(B39+B40+B41+B42+B44)/(B55+B44+B42+B40+B41+B39)</f>
        <v>0.602357593406475</v>
      </c>
      <c r="C58" s="6" t="n">
        <f aca="false">(C39+C40+C41+C42+C44)/(C55+C44+C42+C40+C41+C39)</f>
        <v>0.629766405700778</v>
      </c>
      <c r="D58" s="6" t="e">
        <f aca="false">(D39+D40+D41+D42+D44)/(D55+D44+D42+D40+D41+D39)</f>
        <v>#REF!</v>
      </c>
      <c r="E58" s="6" t="e">
        <f aca="false">(E39+E40+E41+E42+E44)/(E55+E44+E42+E40+E41+E39)</f>
        <v>#REF!</v>
      </c>
      <c r="F58" s="6" t="e">
        <f aca="false">(F39+F40+F41+F42+F44)/(F55+F44+F42+F40+F41+F39)</f>
        <v>#REF!</v>
      </c>
      <c r="G58" s="6" t="e">
        <f aca="false">(G39+G40+G41+G42+G44)/(G55+G44+G42+G40+G41+G39)</f>
        <v>#REF!</v>
      </c>
      <c r="H58" s="6" t="e">
        <f aca="false">(H39+H40+H41+H42+H44)/(H55+H44+H42+H40+H41+H39)</f>
        <v>#REF!</v>
      </c>
      <c r="I58" s="6" t="e">
        <f aca="false">(I39+I40+I41+I42+I44)/(I55+I44+I42+I40+I41+I39)</f>
        <v>#REF!</v>
      </c>
      <c r="J58" s="6" t="e">
        <f aca="false">(J39+J40+J41+J42+J44)/(J55+J44+J42+J40+J41+J39)</f>
        <v>#REF!</v>
      </c>
      <c r="K58" s="6" t="e">
        <f aca="false">(K39+K40+K41+K42+K44)/(K55+K44+K42+K40+K41+K39)</f>
        <v>#REF!</v>
      </c>
      <c r="L58" s="6" t="e">
        <f aca="false">(L39+L40+L41+L42+L44)/(L55+L44+L42+L40+L41+L39)</f>
        <v>#REF!</v>
      </c>
      <c r="M58" s="6" t="e">
        <f aca="false">(M39+M40+M41+M42+M44)/(M55+M44+M42+M40+M41+M39)</f>
        <v>#REF!</v>
      </c>
      <c r="N58" s="6" t="e">
        <f aca="false">(N39+N40+N41+N42+N44)/(N55+N44+N42+N40+N41+N39)</f>
        <v>#REF!</v>
      </c>
    </row>
    <row r="59" customFormat="false" ht="15" hidden="false" customHeight="false" outlineLevel="0" collapsed="false">
      <c r="A59" s="15"/>
    </row>
    <row r="60" customFormat="false" ht="15" hidden="false" customHeight="false" outlineLevel="0" collapsed="false">
      <c r="A60" s="18" t="s">
        <v>41</v>
      </c>
      <c r="B60" s="5" t="n">
        <v>26978</v>
      </c>
      <c r="C60" s="5" t="n">
        <v>25000</v>
      </c>
      <c r="D60" s="19" t="e">
        <f aca="false">#REF!+#REF!</f>
        <v>#REF!</v>
      </c>
      <c r="E60" s="19" t="e">
        <f aca="false">#REF!+#REF!</f>
        <v>#REF!</v>
      </c>
      <c r="F60" s="19" t="e">
        <f aca="false">#REF!+#REF!</f>
        <v>#REF!</v>
      </c>
      <c r="G60" s="19" t="e">
        <f aca="false">#REF!+#REF!</f>
        <v>#REF!</v>
      </c>
      <c r="H60" s="19" t="e">
        <f aca="false">#REF!+#REF!</f>
        <v>#REF!</v>
      </c>
      <c r="I60" s="19" t="e">
        <f aca="false">#REF!+#REF!</f>
        <v>#REF!</v>
      </c>
      <c r="J60" s="19" t="e">
        <f aca="false">#REF!+#REF!</f>
        <v>#REF!</v>
      </c>
      <c r="K60" s="19" t="e">
        <f aca="false">#REF!+#REF!</f>
        <v>#REF!</v>
      </c>
      <c r="L60" s="19" t="e">
        <f aca="false">#REF!+#REF!</f>
        <v>#REF!</v>
      </c>
      <c r="M60" s="19" t="e">
        <f aca="false">#REF!+#REF!</f>
        <v>#REF!</v>
      </c>
      <c r="N60" s="19" t="e">
        <f aca="false">#REF!+#REF!</f>
        <v>#REF!</v>
      </c>
    </row>
    <row r="61" customFormat="false" ht="15" hidden="false" customHeight="false" outlineLevel="0" collapsed="false">
      <c r="A61" s="18" t="s">
        <v>77</v>
      </c>
      <c r="B61" s="5" t="n">
        <v>5220</v>
      </c>
      <c r="C61" s="5" t="n">
        <v>6060</v>
      </c>
      <c r="D61" s="19" t="e">
        <f aca="false">#REF!</f>
        <v>#REF!</v>
      </c>
      <c r="E61" s="19" t="e">
        <f aca="false">#REF!</f>
        <v>#REF!</v>
      </c>
      <c r="F61" s="19" t="e">
        <f aca="false">#REF!</f>
        <v>#REF!</v>
      </c>
      <c r="G61" s="19" t="e">
        <f aca="false">#REF!</f>
        <v>#REF!</v>
      </c>
      <c r="H61" s="19" t="e">
        <f aca="false">#REF!</f>
        <v>#REF!</v>
      </c>
      <c r="I61" s="19" t="e">
        <f aca="false">#REF!</f>
        <v>#REF!</v>
      </c>
      <c r="J61" s="19" t="e">
        <f aca="false">#REF!</f>
        <v>#REF!</v>
      </c>
      <c r="K61" s="19" t="e">
        <f aca="false">#REF!</f>
        <v>#REF!</v>
      </c>
      <c r="L61" s="19" t="e">
        <f aca="false">#REF!</f>
        <v>#REF!</v>
      </c>
      <c r="M61" s="19" t="e">
        <f aca="false">#REF!</f>
        <v>#REF!</v>
      </c>
      <c r="N61" s="19" t="e">
        <f aca="false">#REF!</f>
        <v>#REF!</v>
      </c>
    </row>
    <row r="62" customFormat="false" ht="15" hidden="false" customHeight="false" outlineLevel="0" collapsed="false">
      <c r="A62" s="15"/>
    </row>
    <row r="63" customFormat="false" ht="15" hidden="false" customHeight="false" outlineLevel="0" collapsed="false">
      <c r="A63" s="0" t="s">
        <v>43</v>
      </c>
      <c r="B63" s="5" t="n">
        <v>113382</v>
      </c>
      <c r="C63" s="5" t="n">
        <v>114516</v>
      </c>
      <c r="D63" s="5" t="n">
        <f aca="false">C63+1100</f>
        <v>115616</v>
      </c>
      <c r="E63" s="5" t="n">
        <f aca="false">D63*(1+E109)</f>
        <v>116656.544</v>
      </c>
      <c r="F63" s="5" t="n">
        <f aca="false">E63*(1+F109)</f>
        <v>117706.452896</v>
      </c>
      <c r="G63" s="5" t="n">
        <f aca="false">F63*(1+G109)</f>
        <v>118765.810972064</v>
      </c>
      <c r="H63" s="5" t="n">
        <f aca="false">G63*(1+H109)</f>
        <v>119834.703270813</v>
      </c>
      <c r="I63" s="5" t="n">
        <f aca="false">H63*(1+I109)</f>
        <v>120913.21560025</v>
      </c>
      <c r="J63" s="5" t="n">
        <f aca="false">I63*(1+J109)</f>
        <v>122001.434540652</v>
      </c>
      <c r="K63" s="5" t="n">
        <f aca="false">J63*(1+K109)</f>
        <v>123099.447451518</v>
      </c>
      <c r="L63" s="5" t="n">
        <f aca="false">K63*(1+L109)</f>
        <v>124207.342478582</v>
      </c>
      <c r="M63" s="5" t="n">
        <f aca="false">L63*(1+M109)</f>
        <v>125325.208560889</v>
      </c>
      <c r="N63" s="5" t="n">
        <f aca="false">M63*(1+N109)</f>
        <v>126453.135437937</v>
      </c>
    </row>
    <row r="64" customFormat="false" ht="15" hidden="false" customHeight="false" outlineLevel="0" collapsed="false">
      <c r="A64" s="0" t="s">
        <v>44</v>
      </c>
      <c r="B64" s="22" t="n">
        <f aca="false">(B6*1000)/B63</f>
        <v>189.659734349368</v>
      </c>
      <c r="C64" s="22" t="n">
        <f aca="false">(C6*1000)/C63</f>
        <v>207.150092563485</v>
      </c>
      <c r="D64" s="22" t="n">
        <f aca="false">(D6*1000)/D63</f>
        <v>219.720825837254</v>
      </c>
      <c r="E64" s="22" t="e">
        <f aca="false">(E6*1000)/E63</f>
        <v>#REF!</v>
      </c>
      <c r="F64" s="22" t="e">
        <f aca="false">(F6*1000)/F63</f>
        <v>#REF!</v>
      </c>
      <c r="G64" s="22" t="e">
        <f aca="false">(G6*1000)/G63</f>
        <v>#REF!</v>
      </c>
      <c r="H64" s="22" t="e">
        <f aca="false">(H6*1000)/H63</f>
        <v>#REF!</v>
      </c>
      <c r="I64" s="22" t="e">
        <f aca="false">(I6*1000)/I63</f>
        <v>#REF!</v>
      </c>
      <c r="J64" s="22" t="e">
        <f aca="false">(J6*1000)/J63</f>
        <v>#REF!</v>
      </c>
      <c r="K64" s="22" t="e">
        <f aca="false">(K6*1000)/K63</f>
        <v>#REF!</v>
      </c>
      <c r="L64" s="22" t="e">
        <f aca="false">(L6*1000)/L63</f>
        <v>#REF!</v>
      </c>
      <c r="M64" s="22" t="e">
        <f aca="false">(M6*1000)/M63</f>
        <v>#REF!</v>
      </c>
      <c r="N64" s="22" t="e">
        <f aca="false">(N6*1000)/N63</f>
        <v>#REF!</v>
      </c>
    </row>
    <row r="65" customFormat="false" ht="15" hidden="false" customHeight="false" outlineLevel="0" collapsed="false">
      <c r="A65" s="0" t="s">
        <v>45</v>
      </c>
      <c r="C65" s="6" t="n">
        <f aca="false">(C6-B6)/B6</f>
        <v>0.103143601190476</v>
      </c>
      <c r="D65" s="6" t="n">
        <f aca="false">(D6-C6)/C6</f>
        <v>0.0708727341708118</v>
      </c>
      <c r="E65" s="23" t="e">
        <f aca="false">#REF!</f>
        <v>#REF!</v>
      </c>
      <c r="F65" s="23" t="e">
        <f aca="false">#REF!</f>
        <v>#REF!</v>
      </c>
      <c r="G65" s="23" t="e">
        <f aca="false">#REF!</f>
        <v>#REF!</v>
      </c>
      <c r="H65" s="23" t="e">
        <f aca="false">#REF!</f>
        <v>#REF!</v>
      </c>
      <c r="I65" s="23" t="e">
        <f aca="false">#REF!</f>
        <v>#REF!</v>
      </c>
      <c r="J65" s="23" t="e">
        <f aca="false">#REF!</f>
        <v>#REF!</v>
      </c>
      <c r="K65" s="23" t="e">
        <f aca="false">#REF!</f>
        <v>#REF!</v>
      </c>
      <c r="L65" s="23" t="e">
        <f aca="false">#REF!</f>
        <v>#REF!</v>
      </c>
      <c r="M65" s="23" t="e">
        <f aca="false">#REF!</f>
        <v>#REF!</v>
      </c>
      <c r="N65" s="23" t="e">
        <f aca="false">#REF!</f>
        <v>#REF!</v>
      </c>
    </row>
    <row r="66" customFormat="false" ht="15" hidden="false" customHeight="false" outlineLevel="0" collapsed="false">
      <c r="A66" s="15"/>
    </row>
    <row r="67" customFormat="false" ht="15" hidden="false" customHeight="false" outlineLevel="0" collapsed="false">
      <c r="A67" s="15" t="s">
        <v>56</v>
      </c>
      <c r="B67" s="25"/>
      <c r="C67" s="25"/>
      <c r="D67" s="25"/>
      <c r="E67" s="25"/>
      <c r="F67" s="25"/>
    </row>
    <row r="68" customFormat="false" ht="15" hidden="false" customHeight="false" outlineLevel="0" collapsed="false">
      <c r="A68" s="11" t="s">
        <v>57</v>
      </c>
      <c r="B68" s="26"/>
      <c r="C68" s="27" t="n">
        <f aca="false">C18</f>
        <v>6837.084</v>
      </c>
      <c r="D68" s="27" t="e">
        <f aca="false">D18</f>
        <v>#REF!</v>
      </c>
      <c r="E68" s="27" t="e">
        <f aca="false">E18</f>
        <v>#REF!</v>
      </c>
      <c r="F68" s="27" t="e">
        <f aca="false">F18</f>
        <v>#REF!</v>
      </c>
      <c r="G68" s="27" t="e">
        <f aca="false">G18</f>
        <v>#REF!</v>
      </c>
      <c r="H68" s="27" t="e">
        <f aca="false">H18</f>
        <v>#REF!</v>
      </c>
      <c r="I68" s="27" t="e">
        <f aca="false">I18</f>
        <v>#REF!</v>
      </c>
      <c r="J68" s="27" t="e">
        <f aca="false">J18</f>
        <v>#REF!</v>
      </c>
      <c r="K68" s="27" t="e">
        <f aca="false">K18</f>
        <v>#REF!</v>
      </c>
      <c r="L68" s="27" t="e">
        <f aca="false">L18</f>
        <v>#REF!</v>
      </c>
      <c r="M68" s="27" t="e">
        <f aca="false">M18</f>
        <v>#REF!</v>
      </c>
      <c r="N68" s="27" t="e">
        <f aca="false">N18</f>
        <v>#REF!</v>
      </c>
    </row>
    <row r="69" customFormat="false" ht="15" hidden="false" customHeight="false" outlineLevel="0" collapsed="false">
      <c r="A69" s="11" t="s">
        <v>58</v>
      </c>
      <c r="B69" s="17"/>
      <c r="C69" s="28" t="n">
        <f aca="false">C7</f>
        <v>13750</v>
      </c>
      <c r="D69" s="28" t="e">
        <f aca="false">D7</f>
        <v>#REF!</v>
      </c>
      <c r="E69" s="28" t="e">
        <f aca="false">E7</f>
        <v>#REF!</v>
      </c>
      <c r="F69" s="28" t="e">
        <f aca="false">F7</f>
        <v>#REF!</v>
      </c>
      <c r="G69" s="28" t="e">
        <f aca="false">G7</f>
        <v>#REF!</v>
      </c>
      <c r="H69" s="28" t="e">
        <f aca="false">H7</f>
        <v>#REF!</v>
      </c>
      <c r="I69" s="28" t="e">
        <f aca="false">I7</f>
        <v>#REF!</v>
      </c>
      <c r="J69" s="28" t="e">
        <f aca="false">J7</f>
        <v>#REF!</v>
      </c>
      <c r="K69" s="28" t="e">
        <f aca="false">K7</f>
        <v>#REF!</v>
      </c>
      <c r="L69" s="28" t="e">
        <f aca="false">L7</f>
        <v>#REF!</v>
      </c>
      <c r="M69" s="28" t="e">
        <f aca="false">M7</f>
        <v>#REF!</v>
      </c>
      <c r="N69" s="28" t="e">
        <f aca="false">N7</f>
        <v>#REF!</v>
      </c>
    </row>
    <row r="70" customFormat="false" ht="15" hidden="false" customHeight="false" outlineLevel="0" collapsed="false">
      <c r="A70" s="11" t="s">
        <v>59</v>
      </c>
      <c r="C70" s="29" t="n">
        <f aca="false">(B30-C30)+(C42-B42)</f>
        <v>-14052.3313307478</v>
      </c>
      <c r="D70" s="29" t="n">
        <f aca="false">(C30-D30)+(D42-C42)</f>
        <v>-6784.22910464713</v>
      </c>
      <c r="E70" s="29" t="n">
        <f aca="false">(D30-E30)+(E42-D42)</f>
        <v>572.10953347989</v>
      </c>
      <c r="F70" s="29" t="n">
        <f aca="false">(E30-F30)+(F42-E42)</f>
        <v>-1481.1954559272</v>
      </c>
      <c r="G70" s="29" t="n">
        <f aca="false">(F30-G30)+(G42-F42)</f>
        <v>750.324523958698</v>
      </c>
      <c r="H70" s="29" t="n">
        <f aca="false">(G30-H30)+(H42-G42)</f>
        <v>750.324523958698</v>
      </c>
      <c r="I70" s="29" t="n">
        <f aca="false">(H30-I30)+(I42-H42)</f>
        <v>750.324523958699</v>
      </c>
      <c r="J70" s="29" t="n">
        <f aca="false">(I30-J30)+(J42-I42)</f>
        <v>0</v>
      </c>
      <c r="K70" s="29" t="n">
        <f aca="false">(J30-K30)+(K42-J42)</f>
        <v>0</v>
      </c>
      <c r="L70" s="29" t="n">
        <f aca="false">(K30-L30)+(L42-K42)</f>
        <v>0</v>
      </c>
      <c r="M70" s="29" t="n">
        <f aca="false">(L30-M30)+(M42-L42)</f>
        <v>0</v>
      </c>
      <c r="N70" s="29" t="n">
        <f aca="false">(M30-N30)+(N42-M42)</f>
        <v>0</v>
      </c>
    </row>
    <row r="71" customFormat="false" ht="15" hidden="false" customHeight="false" outlineLevel="0" collapsed="false">
      <c r="C71" s="17" t="n">
        <f aca="false">SUM(C68:C70)</f>
        <v>6534.75266925216</v>
      </c>
      <c r="D71" s="17" t="e">
        <f aca="false">SUM(D68:D70)</f>
        <v>#REF!</v>
      </c>
      <c r="E71" s="17" t="e">
        <f aca="false">SUM(E68:E70)</f>
        <v>#REF!</v>
      </c>
      <c r="F71" s="17" t="e">
        <f aca="false">SUM(F68:F70)</f>
        <v>#REF!</v>
      </c>
      <c r="G71" s="17" t="e">
        <f aca="false">SUM(G68:G70)</f>
        <v>#REF!</v>
      </c>
      <c r="H71" s="17" t="e">
        <f aca="false">SUM(H68:H70)</f>
        <v>#REF!</v>
      </c>
      <c r="I71" s="17" t="e">
        <f aca="false">SUM(I68:I70)</f>
        <v>#REF!</v>
      </c>
      <c r="J71" s="17" t="e">
        <f aca="false">SUM(J68:J70)</f>
        <v>#REF!</v>
      </c>
      <c r="K71" s="17" t="e">
        <f aca="false">SUM(K68:K70)</f>
        <v>#REF!</v>
      </c>
      <c r="L71" s="17" t="e">
        <f aca="false">SUM(L68:L70)</f>
        <v>#REF!</v>
      </c>
      <c r="M71" s="17" t="e">
        <f aca="false">SUM(M68:M70)</f>
        <v>#REF!</v>
      </c>
      <c r="N71" s="17" t="e">
        <f aca="false">SUM(N68:N70)</f>
        <v>#REF!</v>
      </c>
    </row>
    <row r="73" customFormat="false" ht="15" hidden="false" customHeight="false" outlineLevel="0" collapsed="false">
      <c r="A73" s="11" t="s">
        <v>60</v>
      </c>
      <c r="C73" s="17" t="n">
        <f aca="false">C60*0.4</f>
        <v>10000</v>
      </c>
      <c r="D73" s="17" t="e">
        <f aca="false">D60*0.4</f>
        <v>#REF!</v>
      </c>
      <c r="E73" s="17" t="e">
        <f aca="false">E60*0.4</f>
        <v>#REF!</v>
      </c>
      <c r="F73" s="17" t="e">
        <f aca="false">F60*0.4</f>
        <v>#REF!</v>
      </c>
      <c r="G73" s="17" t="e">
        <f aca="false">G60*0.4</f>
        <v>#REF!</v>
      </c>
      <c r="H73" s="17" t="e">
        <f aca="false">H60*0.4</f>
        <v>#REF!</v>
      </c>
      <c r="I73" s="17" t="e">
        <f aca="false">I60*0.4</f>
        <v>#REF!</v>
      </c>
      <c r="J73" s="17" t="e">
        <f aca="false">J60*0.4</f>
        <v>#REF!</v>
      </c>
      <c r="K73" s="17" t="e">
        <f aca="false">K60*0.4</f>
        <v>#REF!</v>
      </c>
      <c r="L73" s="17" t="e">
        <f aca="false">L60*0.4</f>
        <v>#REF!</v>
      </c>
      <c r="M73" s="17" t="e">
        <f aca="false">M60*0.4</f>
        <v>#REF!</v>
      </c>
      <c r="N73" s="17" t="e">
        <f aca="false">N60*0.4</f>
        <v>#REF!</v>
      </c>
    </row>
    <row r="74" customFormat="false" ht="15" hidden="false" customHeight="false" outlineLevel="0" collapsed="false">
      <c r="A74" s="11" t="s">
        <v>80</v>
      </c>
      <c r="C74" s="17" t="n">
        <f aca="false">C71-C73</f>
        <v>-3465.24733074784</v>
      </c>
      <c r="D74" s="17" t="e">
        <f aca="false">D71-D73</f>
        <v>#REF!</v>
      </c>
      <c r="E74" s="17" t="e">
        <f aca="false">E71-E73</f>
        <v>#REF!</v>
      </c>
      <c r="F74" s="17" t="e">
        <f aca="false">F71-F73</f>
        <v>#REF!</v>
      </c>
      <c r="G74" s="17" t="e">
        <f aca="false">G71-G73</f>
        <v>#REF!</v>
      </c>
      <c r="H74" s="17" t="e">
        <f aca="false">H71-H73</f>
        <v>#REF!</v>
      </c>
      <c r="I74" s="17" t="e">
        <f aca="false">I71-I73</f>
        <v>#REF!</v>
      </c>
      <c r="J74" s="17" t="e">
        <f aca="false">J71-J73</f>
        <v>#REF!</v>
      </c>
      <c r="K74" s="17" t="e">
        <f aca="false">K71-K73</f>
        <v>#REF!</v>
      </c>
      <c r="L74" s="17" t="e">
        <f aca="false">L71-L73</f>
        <v>#REF!</v>
      </c>
      <c r="M74" s="17" t="e">
        <f aca="false">M71-M73</f>
        <v>#REF!</v>
      </c>
      <c r="N74" s="17" t="e">
        <f aca="false">N71-N73</f>
        <v>#REF!</v>
      </c>
    </row>
    <row r="75" customFormat="false" ht="15" hidden="false" customHeight="false" outlineLevel="0" collapsed="false">
      <c r="A75" s="15"/>
      <c r="C75" s="17"/>
    </row>
    <row r="76" customFormat="false" ht="15" hidden="false" customHeight="false" outlineLevel="0" collapsed="false">
      <c r="A76" s="20" t="s">
        <v>81</v>
      </c>
      <c r="B76" s="21"/>
      <c r="C76" s="21" t="n">
        <f aca="false">C41-B41</f>
        <v>26579.2473307479</v>
      </c>
      <c r="D76" s="21" t="e">
        <f aca="false">D41-C41</f>
        <v>#REF!</v>
      </c>
      <c r="E76" s="21" t="e">
        <f aca="false">E41-D41</f>
        <v>#REF!</v>
      </c>
      <c r="F76" s="21" t="e">
        <f aca="false">F41-E41</f>
        <v>#REF!</v>
      </c>
      <c r="G76" s="21" t="e">
        <f aca="false">G41-F41</f>
        <v>#REF!</v>
      </c>
      <c r="H76" s="21" t="e">
        <f aca="false">H41-G41</f>
        <v>#REF!</v>
      </c>
      <c r="I76" s="21" t="e">
        <f aca="false">I41-H41</f>
        <v>#REF!</v>
      </c>
      <c r="J76" s="21" t="e">
        <f aca="false">J41-I41</f>
        <v>#REF!</v>
      </c>
      <c r="K76" s="21" t="e">
        <f aca="false">K41-J41</f>
        <v>#REF!</v>
      </c>
      <c r="L76" s="21" t="e">
        <f aca="false">L41-K41</f>
        <v>#REF!</v>
      </c>
      <c r="M76" s="21" t="e">
        <f aca="false">M41-L41</f>
        <v>#REF!</v>
      </c>
      <c r="N76" s="21" t="e">
        <f aca="false">N41-M41</f>
        <v>#REF!</v>
      </c>
    </row>
    <row r="77" customFormat="false" ht="15" hidden="false" customHeight="false" outlineLevel="0" collapsed="false">
      <c r="A77" s="33" t="s">
        <v>82</v>
      </c>
      <c r="B77" s="28" t="n">
        <f aca="false">B57-B33</f>
        <v>0</v>
      </c>
      <c r="C77" s="28" t="n">
        <f aca="false">C33-C36-C37-C39-C40-C42-C43-C44-C55</f>
        <v>26579.2473307479</v>
      </c>
      <c r="D77" s="28" t="e">
        <f aca="false">D33-D36-D37-D39-D40-D42-D43-D44-D55</f>
        <v>#REF!</v>
      </c>
      <c r="E77" s="28" t="e">
        <f aca="false">E33-E36-E37-E39-E40-E42-E43-E44-E55</f>
        <v>#REF!</v>
      </c>
      <c r="F77" s="28" t="e">
        <f aca="false">F33-F36-F37-F39-F40-F42-F43-F44-F55</f>
        <v>#REF!</v>
      </c>
      <c r="G77" s="28" t="e">
        <f aca="false">G33-G36-G37-G39-G40-G42-G43-G44-G55</f>
        <v>#REF!</v>
      </c>
      <c r="H77" s="28" t="e">
        <f aca="false">H33-H36-H37-H39-H40-H42-H43-H44-H55</f>
        <v>#REF!</v>
      </c>
      <c r="I77" s="28" t="e">
        <f aca="false">I33-I36-I37-I39-I40-I42-I43-I44-I55</f>
        <v>#REF!</v>
      </c>
      <c r="J77" s="28" t="e">
        <f aca="false">J33-J36-J37-J39-J40-J42-J43-J44-J55</f>
        <v>#REF!</v>
      </c>
      <c r="K77" s="28" t="e">
        <f aca="false">K33-K36-K37-K39-K40-K42-K43-K44-K55</f>
        <v>#REF!</v>
      </c>
      <c r="L77" s="28" t="e">
        <f aca="false">L33-L36-L37-L39-L40-L42-L43-L44-L55</f>
        <v>#REF!</v>
      </c>
      <c r="M77" s="28" t="e">
        <f aca="false">M33-M36-M37-M39-M40-M42-M43-M44-M55</f>
        <v>#REF!</v>
      </c>
      <c r="N77" s="28" t="e">
        <f aca="false">N33-N36-N37-N39-N40-N42-N43-N44-N55</f>
        <v>#REF!</v>
      </c>
    </row>
    <row r="78" customFormat="false" ht="30" hidden="false" customHeight="false" outlineLevel="0" collapsed="false">
      <c r="A78" s="33" t="s">
        <v>83</v>
      </c>
      <c r="B78" s="28"/>
      <c r="C78" s="28" t="n">
        <f aca="false">C77+C40</f>
        <v>61397.2473307479</v>
      </c>
      <c r="D78" s="28" t="e">
        <f aca="false">D77+D40</f>
        <v>#REF!</v>
      </c>
      <c r="E78" s="28" t="e">
        <f aca="false">E77+E40</f>
        <v>#REF!</v>
      </c>
      <c r="F78" s="28" t="e">
        <f aca="false">F77+F40</f>
        <v>#REF!</v>
      </c>
      <c r="G78" s="28" t="e">
        <f aca="false">G77+G40</f>
        <v>#REF!</v>
      </c>
      <c r="H78" s="28" t="e">
        <f aca="false">H77+H40</f>
        <v>#REF!</v>
      </c>
      <c r="I78" s="28" t="e">
        <f aca="false">I77+I40</f>
        <v>#REF!</v>
      </c>
      <c r="J78" s="28" t="e">
        <f aca="false">J77+J40</f>
        <v>#REF!</v>
      </c>
      <c r="K78" s="28" t="e">
        <f aca="false">K77+K40</f>
        <v>#REF!</v>
      </c>
      <c r="L78" s="28" t="e">
        <f aca="false">L77+L40</f>
        <v>#REF!</v>
      </c>
      <c r="M78" s="28" t="e">
        <f aca="false">M77+M40</f>
        <v>#REF!</v>
      </c>
      <c r="N78" s="28" t="e">
        <f aca="false">N77+N40</f>
        <v>#REF!</v>
      </c>
    </row>
    <row r="79" customFormat="false" ht="15.75" hidden="false" customHeight="false" outlineLevel="0" collapsed="false">
      <c r="A79" s="33"/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5.75" hidden="true" customHeight="true" outlineLevel="0" collapsed="false">
      <c r="A80" s="34" t="s">
        <v>84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5.75" hidden="true" customHeight="false" outlineLevel="0" collapsed="false">
      <c r="A81" s="16" t="s">
        <v>85</v>
      </c>
      <c r="B81" s="17"/>
      <c r="C81" s="17"/>
      <c r="D81" s="17"/>
      <c r="E81" s="17"/>
      <c r="F81" s="17"/>
      <c r="G81" s="17"/>
      <c r="H81" s="17"/>
      <c r="I81" s="17"/>
      <c r="J81" s="17"/>
    </row>
    <row r="82" customFormat="false" ht="15.75" hidden="true" customHeight="false" outlineLevel="0" collapsed="false">
      <c r="A82" s="16" t="s">
        <v>86</v>
      </c>
      <c r="B82" s="17"/>
      <c r="C82" s="17" t="n">
        <f aca="false">C42</f>
        <v>14342.3930366667</v>
      </c>
      <c r="D82" s="17" t="n">
        <f aca="false">D42</f>
        <v>7566.06254635563</v>
      </c>
      <c r="E82" s="17" t="n">
        <f aca="false">E42</f>
        <v>2231.5199798859</v>
      </c>
      <c r="F82" s="17" t="n">
        <f aca="false">F42</f>
        <v>0</v>
      </c>
      <c r="G82" s="17" t="n">
        <f aca="false">G42</f>
        <v>0</v>
      </c>
      <c r="H82" s="17" t="n">
        <f aca="false">H42</f>
        <v>0</v>
      </c>
      <c r="I82" s="17" t="n">
        <f aca="false">I42</f>
        <v>0</v>
      </c>
      <c r="J82" s="17" t="n">
        <f aca="false">J42</f>
        <v>0</v>
      </c>
      <c r="K82" s="17" t="n">
        <f aca="false">K42</f>
        <v>0</v>
      </c>
      <c r="L82" s="17" t="n">
        <f aca="false">L42</f>
        <v>0</v>
      </c>
      <c r="M82" s="17" t="n">
        <f aca="false">M42</f>
        <v>0</v>
      </c>
      <c r="N82" s="17" t="n">
        <f aca="false">N42</f>
        <v>0</v>
      </c>
    </row>
    <row r="83" customFormat="false" ht="15.75" hidden="true" customHeight="false" outlineLevel="0" collapsed="false">
      <c r="A83" s="16" t="s">
        <v>29</v>
      </c>
      <c r="B83" s="17"/>
      <c r="C83" s="17" t="n">
        <f aca="false">C44</f>
        <v>7885</v>
      </c>
      <c r="D83" s="17" t="n">
        <f aca="false">D44</f>
        <v>7885</v>
      </c>
      <c r="E83" s="17" t="n">
        <f aca="false">E44</f>
        <v>7885</v>
      </c>
      <c r="F83" s="17" t="n">
        <f aca="false">F44</f>
        <v>7885</v>
      </c>
      <c r="G83" s="17" t="n">
        <f aca="false">G44</f>
        <v>7885</v>
      </c>
      <c r="H83" s="17" t="n">
        <f aca="false">H44</f>
        <v>7885</v>
      </c>
      <c r="I83" s="17" t="n">
        <f aca="false">I44</f>
        <v>7885</v>
      </c>
      <c r="J83" s="17" t="n">
        <f aca="false">J44</f>
        <v>7885</v>
      </c>
      <c r="K83" s="17" t="n">
        <f aca="false">K44</f>
        <v>7885</v>
      </c>
      <c r="L83" s="17" t="n">
        <f aca="false">L44</f>
        <v>7885</v>
      </c>
      <c r="M83" s="17" t="n">
        <f aca="false">M44</f>
        <v>7885</v>
      </c>
      <c r="N83" s="17" t="n">
        <f aca="false">N44</f>
        <v>7885</v>
      </c>
    </row>
    <row r="84" customFormat="false" ht="15.75" hidden="true" customHeight="false" outlineLevel="0" collapsed="false">
      <c r="A84" s="16" t="s">
        <v>87</v>
      </c>
      <c r="B84" s="17"/>
      <c r="C84" s="35" t="n">
        <f aca="false">C76+C39+C40+B41</f>
        <v>104985.247330748</v>
      </c>
      <c r="D84" s="35" t="e">
        <f aca="false">D76+D39+D40+C41</f>
        <v>#REF!</v>
      </c>
      <c r="E84" s="35" t="e">
        <f aca="false">E76+E39+E40+D41</f>
        <v>#REF!</v>
      </c>
      <c r="F84" s="35" t="e">
        <f aca="false">F76+F39+F40+E41</f>
        <v>#REF!</v>
      </c>
      <c r="G84" s="35" t="e">
        <f aca="false">G76+G39+G40+F41</f>
        <v>#REF!</v>
      </c>
      <c r="H84" s="35" t="e">
        <f aca="false">H76+H39+H40+G41</f>
        <v>#REF!</v>
      </c>
      <c r="I84" s="35" t="e">
        <f aca="false">I76+I39+I40+H41</f>
        <v>#REF!</v>
      </c>
      <c r="J84" s="35" t="e">
        <f aca="false">J76+J39+J40+I41</f>
        <v>#REF!</v>
      </c>
      <c r="K84" s="35" t="e">
        <f aca="false">K76+K39+K40+J41</f>
        <v>#REF!</v>
      </c>
      <c r="L84" s="35" t="e">
        <f aca="false">L76+L39+L40+K41</f>
        <v>#REF!</v>
      </c>
      <c r="M84" s="35" t="e">
        <f aca="false">M76+M39+M40+L41</f>
        <v>#REF!</v>
      </c>
      <c r="N84" s="35" t="e">
        <f aca="false">N76+N39+N40+M41</f>
        <v>#REF!</v>
      </c>
    </row>
    <row r="85" customFormat="false" ht="15.75" hidden="true" customHeight="false" outlineLevel="0" collapsed="false">
      <c r="A85" s="36" t="s">
        <v>88</v>
      </c>
      <c r="B85" s="17"/>
      <c r="C85" s="17" t="n">
        <f aca="false">SUM(C82:C84)</f>
        <v>127212.640367415</v>
      </c>
      <c r="D85" s="17" t="e">
        <f aca="false">SUM(D82:D84)</f>
        <v>#REF!</v>
      </c>
      <c r="E85" s="17" t="e">
        <f aca="false">SUM(E82:E84)</f>
        <v>#REF!</v>
      </c>
      <c r="F85" s="17" t="e">
        <f aca="false">SUM(F82:F84)</f>
        <v>#REF!</v>
      </c>
      <c r="G85" s="17" t="e">
        <f aca="false">SUM(G82:G84)</f>
        <v>#REF!</v>
      </c>
      <c r="H85" s="17" t="e">
        <f aca="false">SUM(H82:H84)</f>
        <v>#REF!</v>
      </c>
      <c r="I85" s="17" t="e">
        <f aca="false">SUM(I82:I84)</f>
        <v>#REF!</v>
      </c>
      <c r="J85" s="17" t="e">
        <f aca="false">SUM(J82:J84)</f>
        <v>#REF!</v>
      </c>
      <c r="K85" s="17" t="e">
        <f aca="false">SUM(K82:K84)</f>
        <v>#REF!</v>
      </c>
      <c r="L85" s="17" t="e">
        <f aca="false">SUM(L82:L84)</f>
        <v>#REF!</v>
      </c>
      <c r="M85" s="17" t="e">
        <f aca="false">SUM(M82:M84)</f>
        <v>#REF!</v>
      </c>
      <c r="N85" s="17" t="e">
        <f aca="false">SUM(N82:N84)</f>
        <v>#REF!</v>
      </c>
    </row>
    <row r="86" customFormat="false" ht="30.75" hidden="true" customHeight="false" outlineLevel="0" collapsed="false">
      <c r="A86" s="37" t="s">
        <v>89</v>
      </c>
      <c r="B86" s="38"/>
      <c r="C86" s="39" t="e">
        <f aca="false">C85-C95</f>
        <v>#REF!</v>
      </c>
      <c r="D86" s="39" t="e">
        <f aca="false">D85-D95</f>
        <v>#REF!</v>
      </c>
      <c r="E86" s="39" t="e">
        <f aca="false">E85-E95</f>
        <v>#REF!</v>
      </c>
      <c r="F86" s="39" t="e">
        <f aca="false">F85-F95</f>
        <v>#REF!</v>
      </c>
      <c r="G86" s="39" t="e">
        <f aca="false">G85-G95</f>
        <v>#REF!</v>
      </c>
      <c r="H86" s="39" t="e">
        <f aca="false">H85-H95</f>
        <v>#REF!</v>
      </c>
      <c r="I86" s="39" t="e">
        <f aca="false">I85-I95</f>
        <v>#REF!</v>
      </c>
      <c r="J86" s="39" t="e">
        <f aca="false">J85-J95</f>
        <v>#REF!</v>
      </c>
      <c r="K86" s="39" t="e">
        <f aca="false">K85-K95</f>
        <v>#REF!</v>
      </c>
      <c r="L86" s="39" t="e">
        <f aca="false">L85-L95</f>
        <v>#REF!</v>
      </c>
      <c r="M86" s="39" t="e">
        <f aca="false">M85-M95</f>
        <v>#REF!</v>
      </c>
      <c r="N86" s="39" t="e">
        <f aca="false">N85-N95</f>
        <v>#REF!</v>
      </c>
    </row>
    <row r="87" customFormat="false" ht="15.75" hidden="true" customHeight="false" outlineLevel="0" collapsed="false">
      <c r="B87" s="17"/>
      <c r="C87" s="6"/>
      <c r="D87" s="17"/>
      <c r="E87" s="17"/>
      <c r="F87" s="17"/>
      <c r="G87" s="17"/>
      <c r="H87" s="17"/>
      <c r="I87" s="17"/>
      <c r="J87" s="17"/>
    </row>
    <row r="88" customFormat="false" ht="30.75" hidden="true" customHeight="false" outlineLevel="0" collapsed="false">
      <c r="A88" s="16" t="s">
        <v>90</v>
      </c>
      <c r="B88" s="17"/>
      <c r="C88" s="17" t="n">
        <f aca="false">B55</f>
        <v>74010</v>
      </c>
      <c r="D88" s="17" t="n">
        <f aca="false">C55</f>
        <v>74787.084</v>
      </c>
      <c r="E88" s="17" t="e">
        <f aca="false">D55</f>
        <v>#REF!</v>
      </c>
      <c r="F88" s="17" t="e">
        <f aca="false">E55</f>
        <v>#REF!</v>
      </c>
      <c r="G88" s="17" t="e">
        <f aca="false">F55</f>
        <v>#REF!</v>
      </c>
      <c r="H88" s="17" t="e">
        <f aca="false">G55</f>
        <v>#REF!</v>
      </c>
      <c r="I88" s="17" t="e">
        <f aca="false">H55</f>
        <v>#REF!</v>
      </c>
      <c r="J88" s="17" t="e">
        <f aca="false">I55</f>
        <v>#REF!</v>
      </c>
      <c r="K88" s="17" t="e">
        <f aca="false">J55</f>
        <v>#REF!</v>
      </c>
      <c r="L88" s="17" t="e">
        <f aca="false">K55</f>
        <v>#REF!</v>
      </c>
      <c r="M88" s="17" t="e">
        <f aca="false">L55</f>
        <v>#REF!</v>
      </c>
      <c r="N88" s="17" t="e">
        <f aca="false">M55</f>
        <v>#REF!</v>
      </c>
    </row>
    <row r="89" customFormat="false" ht="15.75" hidden="true" customHeight="false" outlineLevel="0" collapsed="false">
      <c r="A89" s="16" t="s">
        <v>91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5.75" hidden="true" customHeight="false" outlineLevel="0" collapsed="false">
      <c r="A90" s="16" t="s">
        <v>92</v>
      </c>
      <c r="B90" s="17"/>
      <c r="C90" s="17" t="n">
        <f aca="false">C50</f>
        <v>-6060</v>
      </c>
      <c r="D90" s="17" t="e">
        <f aca="false">D50</f>
        <v>#REF!</v>
      </c>
      <c r="E90" s="17" t="e">
        <f aca="false">E50</f>
        <v>#REF!</v>
      </c>
      <c r="F90" s="17" t="e">
        <f aca="false">F50</f>
        <v>#REF!</v>
      </c>
      <c r="G90" s="17" t="e">
        <f aca="false">G50</f>
        <v>#REF!</v>
      </c>
      <c r="H90" s="17" t="e">
        <f aca="false">H50</f>
        <v>#REF!</v>
      </c>
      <c r="I90" s="17" t="e">
        <f aca="false">I50</f>
        <v>#REF!</v>
      </c>
      <c r="J90" s="17" t="e">
        <f aca="false">J50</f>
        <v>#REF!</v>
      </c>
      <c r="K90" s="17" t="e">
        <f aca="false">K50</f>
        <v>#REF!</v>
      </c>
      <c r="L90" s="17" t="e">
        <f aca="false">L50</f>
        <v>#REF!</v>
      </c>
      <c r="M90" s="17" t="e">
        <f aca="false">M50</f>
        <v>#REF!</v>
      </c>
      <c r="N90" s="17" t="e">
        <f aca="false">N50</f>
        <v>#REF!</v>
      </c>
    </row>
    <row r="91" customFormat="false" ht="15.75" hidden="true" customHeight="fals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30.75" hidden="true" customHeight="false" outlineLevel="0" collapsed="false">
      <c r="A92" s="16" t="s">
        <v>93</v>
      </c>
      <c r="B92" s="17"/>
      <c r="C92" s="35" t="n">
        <f aca="false">C49</f>
        <v>6837.084</v>
      </c>
      <c r="D92" s="35" t="e">
        <f aca="false">D49</f>
        <v>#REF!</v>
      </c>
      <c r="E92" s="35" t="e">
        <f aca="false">E49</f>
        <v>#REF!</v>
      </c>
      <c r="F92" s="35" t="e">
        <f aca="false">F49</f>
        <v>#REF!</v>
      </c>
      <c r="G92" s="35" t="e">
        <f aca="false">G49</f>
        <v>#REF!</v>
      </c>
      <c r="H92" s="35" t="e">
        <f aca="false">H49</f>
        <v>#REF!</v>
      </c>
      <c r="I92" s="35" t="e">
        <f aca="false">I49</f>
        <v>#REF!</v>
      </c>
      <c r="J92" s="35" t="e">
        <f aca="false">J49</f>
        <v>#REF!</v>
      </c>
      <c r="K92" s="35" t="e">
        <f aca="false">K49</f>
        <v>#REF!</v>
      </c>
      <c r="L92" s="35" t="e">
        <f aca="false">L49</f>
        <v>#REF!</v>
      </c>
      <c r="M92" s="35" t="e">
        <f aca="false">M49</f>
        <v>#REF!</v>
      </c>
      <c r="N92" s="35" t="e">
        <f aca="false">N49</f>
        <v>#REF!</v>
      </c>
    </row>
    <row r="93" customFormat="false" ht="15.75" hidden="true" customHeight="false" outlineLevel="0" collapsed="false">
      <c r="A93" s="36" t="s">
        <v>36</v>
      </c>
      <c r="B93" s="17"/>
      <c r="C93" s="17" t="n">
        <f aca="false">SUM(C88:C92)</f>
        <v>74787.084</v>
      </c>
      <c r="D93" s="17" t="e">
        <f aca="false">SUM(D88:D92)</f>
        <v>#REF!</v>
      </c>
      <c r="E93" s="17" t="e">
        <f aca="false">SUM(E88:E92)</f>
        <v>#REF!</v>
      </c>
      <c r="F93" s="17" t="e">
        <f aca="false">SUM(F88:F92)</f>
        <v>#REF!</v>
      </c>
      <c r="G93" s="17" t="e">
        <f aca="false">SUM(G88:G92)</f>
        <v>#REF!</v>
      </c>
      <c r="H93" s="17" t="e">
        <f aca="false">SUM(H88:H92)</f>
        <v>#REF!</v>
      </c>
      <c r="I93" s="17" t="e">
        <f aca="false">SUM(I88:I92)</f>
        <v>#REF!</v>
      </c>
      <c r="J93" s="17" t="e">
        <f aca="false">SUM(J88:J92)</f>
        <v>#REF!</v>
      </c>
      <c r="K93" s="17" t="e">
        <f aca="false">SUM(K88:K92)</f>
        <v>#REF!</v>
      </c>
      <c r="L93" s="17" t="e">
        <f aca="false">SUM(L88:L92)</f>
        <v>#REF!</v>
      </c>
      <c r="M93" s="17" t="e">
        <f aca="false">SUM(M88:M92)</f>
        <v>#REF!</v>
      </c>
      <c r="N93" s="17" t="e">
        <f aca="false">SUM(N88:N92)</f>
        <v>#REF!</v>
      </c>
    </row>
    <row r="94" customFormat="false" ht="15.75" hidden="true" customHeight="false" outlineLevel="0" collapsed="false">
      <c r="A94" s="36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15.75" hidden="true" customHeight="false" outlineLevel="0" collapsed="false">
      <c r="A95" s="40" t="s">
        <v>94</v>
      </c>
      <c r="B95" s="41"/>
      <c r="C95" s="41" t="e">
        <f aca="false">-#REF!</f>
        <v>#REF!</v>
      </c>
      <c r="D95" s="41" t="e">
        <f aca="false">-#REF!</f>
        <v>#REF!</v>
      </c>
      <c r="E95" s="41" t="e">
        <f aca="false">-#REF!</f>
        <v>#REF!</v>
      </c>
      <c r="F95" s="41" t="e">
        <f aca="false">-#REF!</f>
        <v>#REF!</v>
      </c>
      <c r="G95" s="41" t="e">
        <f aca="false">-#REF!</f>
        <v>#REF!</v>
      </c>
      <c r="H95" s="41" t="e">
        <f aca="false">-#REF!</f>
        <v>#REF!</v>
      </c>
      <c r="I95" s="41" t="e">
        <f aca="false">-#REF!</f>
        <v>#REF!</v>
      </c>
      <c r="J95" s="41" t="e">
        <f aca="false">-#REF!</f>
        <v>#REF!</v>
      </c>
      <c r="K95" s="41" t="e">
        <f aca="false">-#REF!</f>
        <v>#REF!</v>
      </c>
      <c r="L95" s="41" t="e">
        <f aca="false">-#REF!</f>
        <v>#REF!</v>
      </c>
      <c r="M95" s="41" t="e">
        <f aca="false">-#REF!</f>
        <v>#REF!</v>
      </c>
      <c r="N95" s="41" t="e">
        <f aca="false">-#REF!</f>
        <v>#REF!</v>
      </c>
    </row>
    <row r="96" customFormat="false" ht="30.75" hidden="true" customHeight="false" outlineLevel="0" collapsed="false">
      <c r="A96" s="37" t="s">
        <v>95</v>
      </c>
      <c r="B96" s="39"/>
      <c r="C96" s="39" t="e">
        <f aca="false">C93+C95</f>
        <v>#REF!</v>
      </c>
      <c r="D96" s="39" t="e">
        <f aca="false">D93+D95</f>
        <v>#REF!</v>
      </c>
      <c r="E96" s="39" t="e">
        <f aca="false">E93+E95</f>
        <v>#REF!</v>
      </c>
      <c r="F96" s="39" t="e">
        <f aca="false">F93+F95</f>
        <v>#REF!</v>
      </c>
      <c r="G96" s="39" t="e">
        <f aca="false">G93+G95</f>
        <v>#REF!</v>
      </c>
      <c r="H96" s="39" t="e">
        <f aca="false">H93+H95</f>
        <v>#REF!</v>
      </c>
      <c r="I96" s="39" t="e">
        <f aca="false">I93+I95</f>
        <v>#REF!</v>
      </c>
      <c r="J96" s="39" t="e">
        <f aca="false">J93+J95</f>
        <v>#REF!</v>
      </c>
      <c r="K96" s="39" t="e">
        <f aca="false">K93+K95</f>
        <v>#REF!</v>
      </c>
      <c r="L96" s="39" t="e">
        <f aca="false">L93+L95</f>
        <v>#REF!</v>
      </c>
      <c r="M96" s="39" t="e">
        <f aca="false">M93+M95</f>
        <v>#REF!</v>
      </c>
      <c r="N96" s="39" t="e">
        <f aca="false">N93+N95</f>
        <v>#REF!</v>
      </c>
    </row>
    <row r="97" customFormat="false" ht="30.75" hidden="true" customHeight="false" outlineLevel="0" collapsed="false">
      <c r="A97" s="16" t="s">
        <v>96</v>
      </c>
      <c r="B97" s="17"/>
      <c r="C97" s="17" t="n">
        <f aca="false">C93+C85</f>
        <v>201999.724367415</v>
      </c>
      <c r="D97" s="17" t="e">
        <f aca="false">D93+D85</f>
        <v>#REF!</v>
      </c>
      <c r="E97" s="17" t="e">
        <f aca="false">E93+E85</f>
        <v>#REF!</v>
      </c>
      <c r="F97" s="17" t="e">
        <f aca="false">F93+F85</f>
        <v>#REF!</v>
      </c>
      <c r="G97" s="17" t="e">
        <f aca="false">G93+G85</f>
        <v>#REF!</v>
      </c>
      <c r="H97" s="17" t="e">
        <f aca="false">H93+H85</f>
        <v>#REF!</v>
      </c>
      <c r="I97" s="17" t="e">
        <f aca="false">I93+I85</f>
        <v>#REF!</v>
      </c>
      <c r="J97" s="17" t="e">
        <f aca="false">J93+J85</f>
        <v>#REF!</v>
      </c>
      <c r="K97" s="17" t="e">
        <f aca="false">K93+K85</f>
        <v>#REF!</v>
      </c>
      <c r="L97" s="17" t="e">
        <f aca="false">L93+L85</f>
        <v>#REF!</v>
      </c>
      <c r="M97" s="17" t="e">
        <f aca="false">M93+M85</f>
        <v>#REF!</v>
      </c>
      <c r="N97" s="17" t="e">
        <f aca="false">N93+N85</f>
        <v>#REF!</v>
      </c>
    </row>
    <row r="98" customFormat="false" ht="30.75" hidden="true" customHeight="false" outlineLevel="0" collapsed="false">
      <c r="A98" s="42" t="s">
        <v>97</v>
      </c>
      <c r="B98" s="38"/>
      <c r="C98" s="39" t="e">
        <f aca="false">C96+C86</f>
        <v>#REF!</v>
      </c>
      <c r="D98" s="39" t="e">
        <f aca="false">D96+D86</f>
        <v>#REF!</v>
      </c>
      <c r="E98" s="39" t="e">
        <f aca="false">E96+E86</f>
        <v>#REF!</v>
      </c>
      <c r="F98" s="39" t="e">
        <f aca="false">F96+F86</f>
        <v>#REF!</v>
      </c>
      <c r="G98" s="39" t="e">
        <f aca="false">G96+G86</f>
        <v>#REF!</v>
      </c>
      <c r="H98" s="39" t="e">
        <f aca="false">H96+H86</f>
        <v>#REF!</v>
      </c>
      <c r="I98" s="39" t="e">
        <f aca="false">I96+I86</f>
        <v>#REF!</v>
      </c>
      <c r="J98" s="39" t="e">
        <f aca="false">J96+J86</f>
        <v>#REF!</v>
      </c>
      <c r="K98" s="39" t="e">
        <f aca="false">K96+K86</f>
        <v>#REF!</v>
      </c>
      <c r="L98" s="39" t="e">
        <f aca="false">L96+L86</f>
        <v>#REF!</v>
      </c>
      <c r="M98" s="39" t="e">
        <f aca="false">M96+M86</f>
        <v>#REF!</v>
      </c>
      <c r="N98" s="39" t="e">
        <f aca="false">N96+N86</f>
        <v>#REF!</v>
      </c>
    </row>
    <row r="99" customFormat="false" ht="15.75" hidden="tru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</row>
    <row r="100" customFormat="false" ht="30.75" hidden="true" customHeight="false" outlineLevel="0" collapsed="false">
      <c r="A100" s="16" t="s">
        <v>98</v>
      </c>
      <c r="B100" s="17"/>
      <c r="C100" s="6" t="n">
        <f aca="false">C58</f>
        <v>0.629766405700778</v>
      </c>
      <c r="D100" s="6" t="e">
        <f aca="false">D58</f>
        <v>#REF!</v>
      </c>
      <c r="E100" s="6" t="e">
        <f aca="false">E58</f>
        <v>#REF!</v>
      </c>
      <c r="F100" s="6" t="e">
        <f aca="false">F58</f>
        <v>#REF!</v>
      </c>
      <c r="G100" s="6" t="e">
        <f aca="false">G58</f>
        <v>#REF!</v>
      </c>
      <c r="H100" s="6" t="e">
        <f aca="false">H58</f>
        <v>#REF!</v>
      </c>
      <c r="I100" s="6" t="e">
        <f aca="false">I58</f>
        <v>#REF!</v>
      </c>
      <c r="J100" s="6" t="e">
        <f aca="false">J58</f>
        <v>#REF!</v>
      </c>
      <c r="K100" s="6" t="e">
        <f aca="false">K58</f>
        <v>#REF!</v>
      </c>
      <c r="L100" s="6" t="e">
        <f aca="false">L58</f>
        <v>#REF!</v>
      </c>
      <c r="M100" s="6" t="e">
        <f aca="false">M58</f>
        <v>#REF!</v>
      </c>
      <c r="N100" s="6" t="e">
        <f aca="false">N58</f>
        <v>#REF!</v>
      </c>
    </row>
    <row r="101" customFormat="false" ht="15.75" hidden="true" customHeight="false" outlineLevel="0" collapsed="false">
      <c r="A101" s="43" t="s">
        <v>99</v>
      </c>
      <c r="B101" s="39"/>
      <c r="C101" s="44" t="e">
        <f aca="false">C86/C98</f>
        <v>#REF!</v>
      </c>
      <c r="D101" s="44" t="e">
        <f aca="false">D86/D98</f>
        <v>#REF!</v>
      </c>
      <c r="E101" s="44" t="e">
        <f aca="false">E86/E98</f>
        <v>#REF!</v>
      </c>
      <c r="F101" s="44" t="e">
        <f aca="false">F86/F98</f>
        <v>#REF!</v>
      </c>
      <c r="G101" s="44" t="e">
        <f aca="false">G86/G98</f>
        <v>#REF!</v>
      </c>
      <c r="H101" s="44" t="e">
        <f aca="false">H86/H98</f>
        <v>#REF!</v>
      </c>
      <c r="I101" s="44" t="e">
        <f aca="false">I86/I98</f>
        <v>#REF!</v>
      </c>
      <c r="J101" s="44" t="e">
        <f aca="false">J86/J98</f>
        <v>#REF!</v>
      </c>
      <c r="K101" s="44" t="e">
        <f aca="false">K86/K98</f>
        <v>#REF!</v>
      </c>
      <c r="L101" s="44" t="e">
        <f aca="false">L86/L98</f>
        <v>#REF!</v>
      </c>
      <c r="M101" s="44" t="e">
        <f aca="false">M86/M98</f>
        <v>#REF!</v>
      </c>
      <c r="N101" s="44" t="e">
        <f aca="false">N86/N98</f>
        <v>#REF!</v>
      </c>
    </row>
    <row r="102" customFormat="false" ht="15.75" hidden="tru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customFormat="false" ht="15.75" hidden="true" customHeight="false" outlineLevel="0" collapsed="false"/>
    <row r="104" customFormat="false" ht="15.75" hidden="true" customHeight="false" outlineLevel="0" collapsed="false">
      <c r="A104" s="0" t="s">
        <v>100</v>
      </c>
      <c r="C104" s="17" t="e">
        <f aca="false">C61-C95</f>
        <v>#REF!</v>
      </c>
      <c r="D104" s="17" t="e">
        <f aca="false">D61-D95</f>
        <v>#REF!</v>
      </c>
      <c r="E104" s="17" t="e">
        <f aca="false">E61-E95</f>
        <v>#REF!</v>
      </c>
      <c r="F104" s="17" t="e">
        <f aca="false">F61-F95</f>
        <v>#REF!</v>
      </c>
      <c r="G104" s="17" t="e">
        <f aca="false">G61-G95</f>
        <v>#REF!</v>
      </c>
      <c r="H104" s="17" t="e">
        <f aca="false">H61-H95</f>
        <v>#REF!</v>
      </c>
      <c r="I104" s="17" t="e">
        <f aca="false">I61-I95</f>
        <v>#REF!</v>
      </c>
      <c r="J104" s="17" t="e">
        <f aca="false">J61-J95</f>
        <v>#REF!</v>
      </c>
      <c r="K104" s="17" t="e">
        <f aca="false">K61-K95</f>
        <v>#REF!</v>
      </c>
      <c r="L104" s="17" t="e">
        <f aca="false">L61-L95</f>
        <v>#REF!</v>
      </c>
      <c r="M104" s="17" t="e">
        <f aca="false">M61-M95</f>
        <v>#REF!</v>
      </c>
      <c r="N104" s="17" t="e">
        <f aca="false">N61-N95</f>
        <v>#REF!</v>
      </c>
    </row>
    <row r="105" customFormat="false" ht="15.75" hidden="true" customHeight="false" outlineLevel="0" collapsed="false"/>
    <row r="106" customFormat="false" ht="15.75" hidden="false" customHeight="true" outlineLevel="0" collapsed="false">
      <c r="A106" s="34" t="s">
        <v>46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</row>
    <row r="107" customFormat="false" ht="15" hidden="false" customHeight="false" outlineLevel="0" collapsed="false">
      <c r="A107" s="0" t="s">
        <v>47</v>
      </c>
      <c r="D107" s="25" t="n">
        <v>0.0018</v>
      </c>
      <c r="E107" s="25" t="n">
        <v>0.0018</v>
      </c>
      <c r="F107" s="25" t="n">
        <v>0.0018</v>
      </c>
      <c r="G107" s="25" t="n">
        <v>0.0018</v>
      </c>
      <c r="H107" s="25" t="n">
        <v>0.0018</v>
      </c>
      <c r="I107" s="25" t="n">
        <v>0.0018</v>
      </c>
      <c r="J107" s="25" t="n">
        <v>0.0018</v>
      </c>
      <c r="K107" s="25" t="n">
        <v>0.0018</v>
      </c>
      <c r="L107" s="25" t="n">
        <v>0.0018</v>
      </c>
      <c r="M107" s="25" t="n">
        <v>0.0018</v>
      </c>
    </row>
    <row r="108" customFormat="false" ht="15" hidden="false" customHeight="false" outlineLevel="0" collapsed="false">
      <c r="A108" s="0" t="s">
        <v>48</v>
      </c>
      <c r="F108" s="25" t="n">
        <v>0.18</v>
      </c>
      <c r="G108" s="25" t="n">
        <v>0.18</v>
      </c>
      <c r="H108" s="25" t="n">
        <v>0.18</v>
      </c>
      <c r="I108" s="25" t="n">
        <v>0.18</v>
      </c>
      <c r="J108" s="25" t="n">
        <v>0.18</v>
      </c>
      <c r="K108" s="25" t="n">
        <v>0.18</v>
      </c>
      <c r="L108" s="25" t="n">
        <v>0.18</v>
      </c>
      <c r="M108" s="25" t="n">
        <v>0.18</v>
      </c>
      <c r="N108" s="25" t="n">
        <v>0.18</v>
      </c>
    </row>
    <row r="109" customFormat="false" ht="15" hidden="false" customHeight="false" outlineLevel="0" collapsed="false">
      <c r="A109" s="0" t="s">
        <v>103</v>
      </c>
      <c r="D109" s="46" t="n">
        <v>0</v>
      </c>
      <c r="E109" s="46" t="n">
        <v>0.009</v>
      </c>
      <c r="F109" s="46" t="n">
        <v>0.009</v>
      </c>
      <c r="G109" s="46" t="n">
        <v>0.009</v>
      </c>
      <c r="H109" s="46" t="n">
        <v>0.009</v>
      </c>
      <c r="I109" s="46" t="n">
        <v>0.009</v>
      </c>
      <c r="J109" s="46" t="n">
        <v>0.009</v>
      </c>
      <c r="K109" s="46" t="n">
        <v>0.009</v>
      </c>
      <c r="L109" s="46" t="n">
        <v>0.009</v>
      </c>
      <c r="M109" s="46" t="n">
        <v>0.009</v>
      </c>
      <c r="N109" s="46" t="n">
        <v>0.009</v>
      </c>
    </row>
    <row r="110" customFormat="false" ht="15" hidden="false" customHeight="false" outlineLevel="0" collapsed="false">
      <c r="A110" s="0" t="s">
        <v>104</v>
      </c>
      <c r="D110" s="46" t="n">
        <v>0</v>
      </c>
      <c r="E110" s="46" t="n">
        <v>0.002</v>
      </c>
      <c r="F110" s="46" t="n">
        <v>0.002</v>
      </c>
      <c r="G110" s="46" t="n">
        <v>0.002</v>
      </c>
      <c r="H110" s="46" t="n">
        <v>0.002</v>
      </c>
      <c r="I110" s="46" t="n">
        <v>0.002</v>
      </c>
      <c r="J110" s="46" t="n">
        <v>0.002</v>
      </c>
      <c r="K110" s="46" t="n">
        <v>0.002</v>
      </c>
      <c r="L110" s="46" t="n">
        <v>0.002</v>
      </c>
      <c r="M110" s="46" t="n">
        <v>0.002</v>
      </c>
      <c r="N110" s="46" t="n">
        <v>0.002</v>
      </c>
    </row>
    <row r="111" customFormat="false" ht="15" hidden="false" customHeight="false" outlineLevel="0" collapsed="false">
      <c r="A111" s="0" t="s">
        <v>105</v>
      </c>
      <c r="D111" s="47" t="n">
        <f aca="false">1300/24*8</f>
        <v>433.333333333333</v>
      </c>
      <c r="E111" s="48" t="n">
        <f aca="false">1300/24*12</f>
        <v>650</v>
      </c>
      <c r="F111" s="47" t="n">
        <f aca="false">1300/24*4</f>
        <v>216.666666666667</v>
      </c>
      <c r="G111" s="47"/>
      <c r="H111" s="47"/>
      <c r="I111" s="47"/>
      <c r="J111" s="47"/>
      <c r="K111" s="47"/>
      <c r="L111" s="47"/>
      <c r="M111" s="47"/>
      <c r="N111" s="47"/>
    </row>
    <row r="112" customFormat="false" ht="15" hidden="false" customHeight="false" outlineLevel="0" collapsed="false">
      <c r="A112" s="0" t="s">
        <v>11</v>
      </c>
      <c r="B112" s="6" t="n">
        <f aca="false">(0.4*0.0985)+(0.56*0.0557)+(0.004*0.012)</f>
        <v>0.07064</v>
      </c>
      <c r="C112" s="25" t="n">
        <v>0.0958</v>
      </c>
      <c r="D112" s="25" t="n">
        <v>0.0958</v>
      </c>
      <c r="E112" s="25" t="n">
        <v>0.0958</v>
      </c>
      <c r="F112" s="25" t="n">
        <v>0.0958</v>
      </c>
      <c r="G112" s="25" t="n">
        <v>0.0958</v>
      </c>
      <c r="H112" s="25" t="n">
        <v>0.0958</v>
      </c>
      <c r="I112" s="25" t="n">
        <v>0.0958</v>
      </c>
      <c r="J112" s="25" t="n">
        <v>0.0958</v>
      </c>
      <c r="K112" s="25" t="n">
        <v>0.0958</v>
      </c>
      <c r="L112" s="25" t="n">
        <v>0.0958</v>
      </c>
      <c r="M112" s="25" t="n">
        <v>0.0958</v>
      </c>
      <c r="N112" s="25" t="n">
        <v>0.0958</v>
      </c>
    </row>
    <row r="113" customFormat="false" ht="15" hidden="false" customHeight="false" outlineLevel="0" collapsed="false">
      <c r="A113" s="0" t="s">
        <v>49</v>
      </c>
      <c r="B113" s="6"/>
      <c r="C113" s="6" t="n">
        <f aca="false">(0.93*0.0557)+(0.07*0.012)</f>
        <v>0.052641</v>
      </c>
      <c r="D113" s="6" t="n">
        <f aca="false">(0.93*0.0557)+(0.07*0.012)</f>
        <v>0.052641</v>
      </c>
      <c r="E113" s="6" t="n">
        <f aca="false">(0.93*0.0557)+(0.07*0.012)</f>
        <v>0.052641</v>
      </c>
      <c r="F113" s="6" t="e">
        <f aca="false">(0.93*F119)+(0.07*0.012)</f>
        <v>#REF!</v>
      </c>
      <c r="G113" s="6" t="e">
        <f aca="false">(0.93*G119)+(0.07*0.012)</f>
        <v>#REF!</v>
      </c>
      <c r="H113" s="6" t="e">
        <f aca="false">(0.93*H119)+(0.07*0.012)</f>
        <v>#REF!</v>
      </c>
      <c r="I113" s="6" t="e">
        <f aca="false">(0.93*I119)+(0.07*0.012)</f>
        <v>#REF!</v>
      </c>
      <c r="J113" s="6" t="e">
        <f aca="false">(0.93*J119)+(0.07*0.012)</f>
        <v>#REF!</v>
      </c>
      <c r="N113" s="6" t="e">
        <f aca="false">(0.93*N119)+(0.07*0.012)</f>
        <v>#REF!</v>
      </c>
    </row>
    <row r="114" customFormat="false" ht="15" hidden="false" customHeight="false" outlineLevel="0" collapsed="false">
      <c r="A114" s="0" t="s">
        <v>106</v>
      </c>
      <c r="B114" s="6"/>
      <c r="C114" s="5" t="n">
        <f aca="false">228000</f>
        <v>228000</v>
      </c>
      <c r="D114" s="5" t="n">
        <f aca="false">C114*1.05</f>
        <v>239400</v>
      </c>
      <c r="E114" s="5" t="n">
        <f aca="false">D114*1.05</f>
        <v>251370</v>
      </c>
      <c r="F114" s="5" t="n">
        <f aca="false">E114*1.05</f>
        <v>263938.5</v>
      </c>
      <c r="G114" s="5" t="n">
        <f aca="false">F114*1.05</f>
        <v>277135.425</v>
      </c>
      <c r="H114" s="5" t="n">
        <f aca="false">G114*1.05</f>
        <v>290992.19625</v>
      </c>
      <c r="I114" s="5" t="n">
        <f aca="false">H114*1.05</f>
        <v>305541.8060625</v>
      </c>
      <c r="J114" s="5" t="n">
        <f aca="false">I114*1.05</f>
        <v>320818.896365625</v>
      </c>
      <c r="K114" s="5" t="n">
        <f aca="false">J114*1.05</f>
        <v>336859.841183906</v>
      </c>
      <c r="L114" s="5" t="n">
        <f aca="false">K114*1.05</f>
        <v>353702.833243102</v>
      </c>
      <c r="M114" s="5" t="n">
        <f aca="false">L114*1.05</f>
        <v>371387.974905257</v>
      </c>
      <c r="N114" s="5" t="n">
        <f aca="false">M114*1.05</f>
        <v>389957.37365052</v>
      </c>
    </row>
    <row r="115" customFormat="false" ht="15" hidden="false" customHeight="false" outlineLevel="0" collapsed="false">
      <c r="A115" s="0" t="s">
        <v>107</v>
      </c>
      <c r="B115" s="6"/>
      <c r="C115" s="49" t="n">
        <f aca="false">(0.125*(C114+C6))</f>
        <v>31465.25</v>
      </c>
      <c r="D115" s="49" t="n">
        <f aca="false">(0.125*(D114+D6))</f>
        <v>33100.405375</v>
      </c>
      <c r="E115" s="49" t="e">
        <f aca="false">(0.125*(E114+E6))</f>
        <v>#REF!</v>
      </c>
      <c r="F115" s="49" t="e">
        <f aca="false">(0.125*(F114+F6))</f>
        <v>#REF!</v>
      </c>
      <c r="G115" s="49" t="e">
        <f aca="false">(0.125*(G114+G6))</f>
        <v>#REF!</v>
      </c>
      <c r="H115" s="49" t="e">
        <f aca="false">(0.125*(H114+H6))</f>
        <v>#REF!</v>
      </c>
      <c r="I115" s="49" t="e">
        <f aca="false">(0.125*(I114+I6))</f>
        <v>#REF!</v>
      </c>
      <c r="J115" s="49" t="e">
        <f aca="false">(0.125*(J114+J6))</f>
        <v>#REF!</v>
      </c>
      <c r="K115" s="49" t="e">
        <f aca="false">(0.125*(K114+K6))</f>
        <v>#REF!</v>
      </c>
      <c r="L115" s="49" t="e">
        <f aca="false">(0.125*(L114+L6))</f>
        <v>#REF!</v>
      </c>
      <c r="M115" s="49" t="e">
        <f aca="false">(0.125*(M114+M6))</f>
        <v>#REF!</v>
      </c>
      <c r="N115" s="49" t="e">
        <f aca="false">(0.125*(N114+N6))</f>
        <v>#REF!</v>
      </c>
    </row>
    <row r="116" customFormat="false" ht="15" hidden="false" customHeight="false" outlineLevel="0" collapsed="false">
      <c r="A116" s="0" t="s">
        <v>108</v>
      </c>
      <c r="B116" s="5"/>
      <c r="C116" s="49" t="n">
        <f aca="false">(B28+0.5*C60)</f>
        <v>176418</v>
      </c>
      <c r="D116" s="49" t="e">
        <f aca="false">(C28+0.5*D60)</f>
        <v>#REF!</v>
      </c>
      <c r="E116" s="49" t="e">
        <f aca="false">(D28+0.5*E60)</f>
        <v>#REF!</v>
      </c>
      <c r="F116" s="49" t="e">
        <f aca="false">(E28+0.5*F60)</f>
        <v>#REF!</v>
      </c>
      <c r="G116" s="49" t="e">
        <f aca="false">(F28+0.5*G60)</f>
        <v>#REF!</v>
      </c>
      <c r="H116" s="49" t="e">
        <f aca="false">(G28+0.5*H60)</f>
        <v>#REF!</v>
      </c>
      <c r="I116" s="49" t="e">
        <f aca="false">(H28+0.5*I60)</f>
        <v>#REF!</v>
      </c>
      <c r="J116" s="49" t="e">
        <f aca="false">(I28+0.5*J60)</f>
        <v>#REF!</v>
      </c>
      <c r="K116" s="49" t="e">
        <f aca="false">(J28+0.5*K60)</f>
        <v>#REF!</v>
      </c>
      <c r="L116" s="49" t="e">
        <f aca="false">(K28+0.5*L60)</f>
        <v>#REF!</v>
      </c>
      <c r="M116" s="49" t="e">
        <f aca="false">(L28+0.5*M60)</f>
        <v>#REF!</v>
      </c>
      <c r="N116" s="49" t="e">
        <f aca="false">(M28+0.5*N60)</f>
        <v>#REF!</v>
      </c>
    </row>
    <row r="117" customFormat="false" ht="15" hidden="false" customHeight="false" outlineLevel="0" collapsed="false">
      <c r="A117" s="0" t="s">
        <v>109</v>
      </c>
      <c r="B117" s="5"/>
      <c r="C117" s="50"/>
      <c r="D117" s="50"/>
      <c r="E117" s="50"/>
      <c r="F117" s="50" t="e">
        <f aca="false">'CGAAP-IFRS Rate Base Adj-VCI-1'!J31</f>
        <v>#REF!</v>
      </c>
      <c r="G117" s="50"/>
      <c r="H117" s="50"/>
      <c r="I117" s="50"/>
      <c r="J117" s="50" t="e">
        <f aca="false">'CGAAP-IFRS Rate Base Adj-VCI-1'!N31</f>
        <v>#REF!</v>
      </c>
      <c r="K117" s="50"/>
      <c r="L117" s="50"/>
      <c r="M117" s="50"/>
      <c r="N117" s="50" t="e">
        <f aca="false">-'CGAAP-IFRS Rate Base Adj-VCI-1'!R31</f>
        <v>#REF!</v>
      </c>
    </row>
    <row r="118" customFormat="false" ht="15" hidden="false" customHeight="false" outlineLevel="0" collapsed="false">
      <c r="A118" s="51" t="s">
        <v>110</v>
      </c>
      <c r="B118" s="5"/>
      <c r="C118" s="52" t="n">
        <f aca="false">SUM(C115:C116)</f>
        <v>207883.25</v>
      </c>
      <c r="D118" s="52" t="e">
        <f aca="false">SUM(D115:D116)</f>
        <v>#REF!</v>
      </c>
      <c r="E118" s="52" t="e">
        <f aca="false">SUM(E115:E116)</f>
        <v>#REF!</v>
      </c>
      <c r="F118" s="52" t="e">
        <f aca="false">SUM(F115:F117)</f>
        <v>#REF!</v>
      </c>
      <c r="G118" s="52" t="e">
        <f aca="false">SUM(G115:G117)</f>
        <v>#REF!</v>
      </c>
      <c r="H118" s="52" t="e">
        <f aca="false">SUM(H115:H117)</f>
        <v>#REF!</v>
      </c>
      <c r="I118" s="52" t="e">
        <f aca="false">SUM(I115:I117)</f>
        <v>#REF!</v>
      </c>
      <c r="J118" s="52" t="e">
        <f aca="false">SUM(J115:J117)</f>
        <v>#REF!</v>
      </c>
      <c r="K118" s="52" t="e">
        <f aca="false">SUM(K115:K117)</f>
        <v>#REF!</v>
      </c>
      <c r="L118" s="52" t="e">
        <f aca="false">SUM(L115:L117)</f>
        <v>#REF!</v>
      </c>
      <c r="M118" s="52" t="e">
        <f aca="false">SUM(M115:M117)</f>
        <v>#REF!</v>
      </c>
      <c r="N118" s="52" t="e">
        <f aca="false">SUM(N115:N117)</f>
        <v>#REF!</v>
      </c>
    </row>
    <row r="119" customFormat="false" ht="15" hidden="false" customHeight="false" outlineLevel="0" collapsed="false">
      <c r="A119" s="0" t="s">
        <v>111</v>
      </c>
      <c r="B119" s="5"/>
      <c r="C119" s="5"/>
      <c r="D119" s="5"/>
      <c r="E119" s="5"/>
      <c r="F119" s="6" t="e">
        <f aca="false">((F32+F33)*0.0557+(F34*0.0557))/(F32+F33+F34)</f>
        <v>#REF!</v>
      </c>
      <c r="G119" s="6" t="e">
        <f aca="false">((G32+G33)*0.0557+(G34*0.0557))/(G32+G33+G34)</f>
        <v>#REF!</v>
      </c>
      <c r="H119" s="6" t="e">
        <f aca="false">((H32+H33)*0.0557+(H34*0.0557))/(H32+H33+H34)</f>
        <v>#REF!</v>
      </c>
      <c r="I119" s="6" t="e">
        <f aca="false">((I32+I33)*0.0557+(I34*0.0557))/(I32+I33+I34)</f>
        <v>#REF!</v>
      </c>
      <c r="J119" s="6" t="e">
        <f aca="false">((J32+J33)*0.0557+(J34*0.0557))/(J32+J33+J34)</f>
        <v>#REF!</v>
      </c>
      <c r="N119" s="6" t="e">
        <f aca="false">((N32+N33)*0.0557+(N34*0.0557))/(N32+N33+N34)</f>
        <v>#REF!</v>
      </c>
    </row>
    <row r="120" customFormat="false" ht="15" hidden="false" customHeight="false" outlineLevel="0" collapsed="false">
      <c r="A120" s="0" t="s">
        <v>51</v>
      </c>
      <c r="C120" s="5" t="n">
        <f aca="false">(C118*0.4)*C112</f>
        <v>7966.08614</v>
      </c>
      <c r="F120" s="5" t="e">
        <f aca="false">(F118*0.4)*F112</f>
        <v>#REF!</v>
      </c>
      <c r="J120" s="5" t="e">
        <f aca="false">(J118*0.4)*J112</f>
        <v>#REF!</v>
      </c>
      <c r="N120" s="5" t="e">
        <f aca="false">(N118*0.4)*N112</f>
        <v>#REF!</v>
      </c>
    </row>
    <row r="121" customFormat="false" ht="15" hidden="false" customHeight="false" outlineLevel="0" collapsed="false">
      <c r="A121" s="0" t="s">
        <v>52</v>
      </c>
      <c r="C121" s="5" t="n">
        <f aca="false">(C118*0.6*C113)</f>
        <v>6565.90929795</v>
      </c>
      <c r="F121" s="5" t="e">
        <f aca="false">(F118*0.6*F113)</f>
        <v>#REF!</v>
      </c>
      <c r="J121" s="5" t="e">
        <f aca="false">(J118*0.6*J113)</f>
        <v>#REF!</v>
      </c>
      <c r="N121" s="5" t="e">
        <f aca="false">(N118*0.6*N113)</f>
        <v>#REF!</v>
      </c>
    </row>
    <row r="122" customFormat="false" ht="15" hidden="false" customHeight="false" outlineLevel="0" collapsed="false">
      <c r="C122" s="5"/>
      <c r="F122" s="5"/>
    </row>
    <row r="123" customFormat="false" ht="15" hidden="false" customHeight="false" outlineLevel="0" collapsed="false">
      <c r="A123" s="0" t="s">
        <v>53</v>
      </c>
      <c r="F123" s="17" t="e">
        <f aca="false">F121+F120+F6+F7</f>
        <v>#REF!</v>
      </c>
      <c r="J123" s="17" t="e">
        <f aca="false">J121+J120+J6+J7</f>
        <v>#REF!</v>
      </c>
      <c r="N123" s="17" t="e">
        <f aca="false">N121+N120+N6+N7</f>
        <v>#REF!</v>
      </c>
    </row>
    <row r="124" customFormat="false" ht="15" hidden="false" customHeight="false" outlineLevel="0" collapsed="false">
      <c r="A124" s="0" t="s">
        <v>112</v>
      </c>
      <c r="C124" s="8"/>
      <c r="F124" s="17" t="e">
        <f aca="false">-'CGAAP-IFRS Rate Base Adj-VCI-1'!J35</f>
        <v>#REF!</v>
      </c>
      <c r="J124" s="17" t="e">
        <f aca="false">-'CGAAP-IFRS Rate Base Adj-VCI-1'!K40</f>
        <v>#REF!</v>
      </c>
      <c r="N124" s="17" t="e">
        <f aca="false">-'CGAAP-IFRS Rate Base Adj-VCI-1'!K40</f>
        <v>#REF!</v>
      </c>
    </row>
    <row r="125" customFormat="false" ht="15" hidden="false" customHeight="false" outlineLevel="0" collapsed="false">
      <c r="A125" s="0" t="s">
        <v>55</v>
      </c>
      <c r="C125" s="8"/>
      <c r="F125" s="17" t="e">
        <f aca="false">((F120)*F108)/(1-F108)</f>
        <v>#REF!</v>
      </c>
      <c r="J125" s="17" t="e">
        <f aca="false">((J120)*J108)/(1-J108)</f>
        <v>#REF!</v>
      </c>
      <c r="N125" s="17" t="e">
        <f aca="false">((N120)*N108)/(1-N108)</f>
        <v>#REF!</v>
      </c>
    </row>
    <row r="126" customFormat="false" ht="15" hidden="false" customHeight="false" outlineLevel="0" collapsed="false">
      <c r="C126" s="8"/>
      <c r="F126" s="17"/>
      <c r="J126" s="17"/>
      <c r="N126" s="17"/>
    </row>
    <row r="127" customFormat="false" ht="15" hidden="false" customHeight="false" outlineLevel="0" collapsed="false">
      <c r="A127" s="0" t="s">
        <v>136</v>
      </c>
      <c r="B127" s="17" t="e">
        <f aca="false">#REF!</f>
        <v>#REF!</v>
      </c>
      <c r="C127" s="17" t="e">
        <f aca="false">#REF!</f>
        <v>#REF!</v>
      </c>
      <c r="D127" s="17" t="e">
        <f aca="false">#REF!</f>
        <v>#REF!</v>
      </c>
      <c r="E127" s="17" t="e">
        <f aca="false">#REF!</f>
        <v>#REF!</v>
      </c>
      <c r="F127" s="17" t="e">
        <f aca="false">#REF!</f>
        <v>#REF!</v>
      </c>
      <c r="G127" s="17" t="e">
        <f aca="false">#REF!</f>
        <v>#REF!</v>
      </c>
      <c r="H127" s="17" t="e">
        <f aca="false">#REF!</f>
        <v>#REF!</v>
      </c>
      <c r="I127" s="17" t="e">
        <f aca="false">#REF!</f>
        <v>#REF!</v>
      </c>
      <c r="J127" s="17" t="e">
        <f aca="false">#REF!</f>
        <v>#REF!</v>
      </c>
      <c r="K127" s="17" t="e">
        <f aca="false">#REF!</f>
        <v>#REF!</v>
      </c>
      <c r="L127" s="17" t="e">
        <f aca="false">#REF!</f>
        <v>#REF!</v>
      </c>
      <c r="M127" s="17" t="e">
        <f aca="false">#REF!</f>
        <v>#REF!</v>
      </c>
      <c r="N127" s="17" t="e">
        <f aca="false">#REF!</f>
        <v>#REF!</v>
      </c>
    </row>
    <row r="128" customFormat="false" ht="1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</row>
    <row r="129" customFormat="false" ht="15" hidden="false" customHeight="false" outlineLevel="0" collapsed="false">
      <c r="A129" s="0" t="s">
        <v>137</v>
      </c>
      <c r="C129" s="8"/>
      <c r="F129" s="17" t="e">
        <f aca="false">F127*(0.4*F112)+F127*(0.6*F113)</f>
        <v>#REF!</v>
      </c>
      <c r="G129" s="17" t="e">
        <f aca="false">G127*(0.4*G112)+G127*(0.6*G113)</f>
        <v>#REF!</v>
      </c>
      <c r="H129" s="17" t="e">
        <f aca="false">H127*(0.4*H112)+H127*(0.6*H113)</f>
        <v>#REF!</v>
      </c>
      <c r="I129" s="17" t="e">
        <f aca="false">(I127*0.5)*(0.4*I112)+I127*(0.6*I113)</f>
        <v>#REF!</v>
      </c>
      <c r="J129" s="17"/>
      <c r="N129" s="17"/>
    </row>
    <row r="130" customFormat="false" ht="15" hidden="false" customHeight="false" outlineLevel="0" collapsed="false">
      <c r="A130" s="0" t="s">
        <v>138</v>
      </c>
      <c r="C130" s="8"/>
      <c r="F130" s="17"/>
      <c r="G130" s="17" t="e">
        <f aca="false">G129+F129</f>
        <v>#REF!</v>
      </c>
      <c r="H130" s="17" t="e">
        <f aca="false">G130+H129</f>
        <v>#REF!</v>
      </c>
      <c r="I130" s="17" t="e">
        <f aca="false">H130+I129</f>
        <v>#REF!</v>
      </c>
      <c r="J130" s="17"/>
      <c r="N130" s="17"/>
    </row>
    <row r="131" customFormat="false" ht="15" hidden="false" customHeight="false" outlineLevel="0" collapsed="false">
      <c r="A131" s="0" t="s">
        <v>139</v>
      </c>
      <c r="F131" s="17"/>
      <c r="G131" s="0" t="n">
        <v>14070</v>
      </c>
    </row>
    <row r="132" customFormat="false" ht="15" hidden="true" customHeight="false" outlineLevel="0" collapsed="false">
      <c r="A132" s="53"/>
      <c r="B132" s="54" t="s">
        <v>113</v>
      </c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</row>
    <row r="133" s="2" customFormat="true" ht="15" hidden="true" customHeight="false" outlineLevel="0" collapsed="false">
      <c r="A133" s="53"/>
      <c r="B133" s="55" t="n">
        <v>2010</v>
      </c>
      <c r="C133" s="55" t="n">
        <v>2011</v>
      </c>
      <c r="D133" s="55" t="n">
        <v>2012</v>
      </c>
      <c r="E133" s="55" t="n">
        <v>2013</v>
      </c>
      <c r="F133" s="55" t="n">
        <v>2014</v>
      </c>
      <c r="G133" s="55" t="n">
        <v>2015</v>
      </c>
      <c r="H133" s="55" t="n">
        <v>2016</v>
      </c>
      <c r="I133" s="55" t="n">
        <v>2017</v>
      </c>
      <c r="J133" s="55" t="n">
        <v>2018</v>
      </c>
      <c r="K133" s="55" t="n">
        <v>2019</v>
      </c>
      <c r="L133" s="55" t="n">
        <v>2020</v>
      </c>
      <c r="M133" s="55" t="n">
        <v>2021</v>
      </c>
      <c r="N133" s="55" t="n">
        <v>2022</v>
      </c>
    </row>
    <row r="134" customFormat="false" ht="15" hidden="true" customHeight="false" outlineLevel="0" collapsed="false">
      <c r="A134" s="56" t="s">
        <v>2</v>
      </c>
      <c r="B134" s="57" t="n">
        <f aca="false">B4</f>
        <v>47456</v>
      </c>
      <c r="C134" s="57" t="n">
        <f aca="false">C4</f>
        <v>48633</v>
      </c>
      <c r="D134" s="57" t="n">
        <f aca="false">D4</f>
        <v>49153.8727333333</v>
      </c>
      <c r="E134" s="57" t="n">
        <f aca="false">E4</f>
        <v>50128.7129828338</v>
      </c>
      <c r="F134" s="57" t="e">
        <f aca="false">F4</f>
        <v>#REF!</v>
      </c>
      <c r="G134" s="57" t="e">
        <f aca="false">G4</f>
        <v>#REF!</v>
      </c>
      <c r="H134" s="57" t="e">
        <f aca="false">H4</f>
        <v>#REF!</v>
      </c>
      <c r="I134" s="57" t="e">
        <f aca="false">I4</f>
        <v>#REF!</v>
      </c>
      <c r="J134" s="57" t="e">
        <f aca="false">J4</f>
        <v>#REF!</v>
      </c>
      <c r="K134" s="57" t="e">
        <f aca="false">K4</f>
        <v>#REF!</v>
      </c>
      <c r="L134" s="57" t="e">
        <f aca="false">L4</f>
        <v>#REF!</v>
      </c>
      <c r="M134" s="57" t="e">
        <f aca="false">M4</f>
        <v>#REF!</v>
      </c>
      <c r="N134" s="57" t="e">
        <f aca="false">N4</f>
        <v>#REF!</v>
      </c>
    </row>
    <row r="135" customFormat="false" ht="15" hidden="true" customHeight="false" outlineLevel="0" collapsed="false">
      <c r="A135" s="56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</row>
    <row r="136" customFormat="false" ht="15" hidden="true" customHeight="false" outlineLevel="0" collapsed="false">
      <c r="A136" s="56" t="s">
        <v>3</v>
      </c>
      <c r="B136" s="57" t="n">
        <f aca="false">B6</f>
        <v>21504</v>
      </c>
      <c r="C136" s="57" t="n">
        <f aca="false">C6</f>
        <v>23722</v>
      </c>
      <c r="D136" s="57" t="n">
        <f aca="false">D6</f>
        <v>25403.243</v>
      </c>
      <c r="E136" s="57" t="e">
        <f aca="false">E6</f>
        <v>#REF!</v>
      </c>
      <c r="F136" s="57" t="e">
        <f aca="false">F6</f>
        <v>#REF!</v>
      </c>
      <c r="G136" s="57" t="e">
        <f aca="false">G6</f>
        <v>#REF!</v>
      </c>
      <c r="H136" s="57" t="e">
        <f aca="false">H6</f>
        <v>#REF!</v>
      </c>
      <c r="I136" s="57" t="e">
        <f aca="false">I6</f>
        <v>#REF!</v>
      </c>
      <c r="J136" s="57" t="e">
        <f aca="false">J6</f>
        <v>#REF!</v>
      </c>
      <c r="K136" s="57" t="e">
        <f aca="false">K6</f>
        <v>#REF!</v>
      </c>
      <c r="L136" s="57" t="e">
        <f aca="false">L6</f>
        <v>#REF!</v>
      </c>
      <c r="M136" s="57" t="e">
        <f aca="false">M6</f>
        <v>#REF!</v>
      </c>
      <c r="N136" s="57" t="e">
        <f aca="false">N6</f>
        <v>#REF!</v>
      </c>
    </row>
    <row r="137" customFormat="false" ht="15" hidden="true" customHeight="false" outlineLevel="0" collapsed="false">
      <c r="A137" s="56" t="s">
        <v>4</v>
      </c>
      <c r="B137" s="58" t="n">
        <f aca="false">B7</f>
        <v>13631</v>
      </c>
      <c r="C137" s="58" t="n">
        <f aca="false">C7</f>
        <v>13750</v>
      </c>
      <c r="D137" s="58" t="e">
        <f aca="false">D7</f>
        <v>#REF!</v>
      </c>
      <c r="E137" s="58" t="e">
        <f aca="false">E7</f>
        <v>#REF!</v>
      </c>
      <c r="F137" s="58" t="e">
        <f aca="false">F7</f>
        <v>#REF!</v>
      </c>
      <c r="G137" s="58" t="e">
        <f aca="false">G7</f>
        <v>#REF!</v>
      </c>
      <c r="H137" s="58" t="e">
        <f aca="false">H7</f>
        <v>#REF!</v>
      </c>
      <c r="I137" s="58" t="e">
        <f aca="false">I7</f>
        <v>#REF!</v>
      </c>
      <c r="J137" s="58" t="e">
        <f aca="false">J7</f>
        <v>#REF!</v>
      </c>
      <c r="K137" s="58" t="e">
        <f aca="false">K7</f>
        <v>#REF!</v>
      </c>
      <c r="L137" s="58" t="e">
        <f aca="false">L7</f>
        <v>#REF!</v>
      </c>
      <c r="M137" s="58" t="e">
        <f aca="false">M7</f>
        <v>#REF!</v>
      </c>
      <c r="N137" s="58" t="e">
        <f aca="false">N7</f>
        <v>#REF!</v>
      </c>
    </row>
    <row r="138" customFormat="false" ht="15" hidden="true" customHeight="false" outlineLevel="0" collapsed="false">
      <c r="A138" s="56" t="s">
        <v>5</v>
      </c>
      <c r="B138" s="57" t="n">
        <f aca="false">SUM(B136:B137)</f>
        <v>35135</v>
      </c>
      <c r="C138" s="57" t="n">
        <f aca="false">SUM(C136:C137)</f>
        <v>37472</v>
      </c>
      <c r="D138" s="57" t="e">
        <f aca="false">SUM(D136:D137)</f>
        <v>#REF!</v>
      </c>
      <c r="E138" s="57" t="e">
        <f aca="false">SUM(E136:E137)</f>
        <v>#REF!</v>
      </c>
      <c r="F138" s="57" t="e">
        <f aca="false">SUM(F136:F137)</f>
        <v>#REF!</v>
      </c>
      <c r="G138" s="57" t="e">
        <f aca="false">SUM(G136:G137)</f>
        <v>#REF!</v>
      </c>
      <c r="H138" s="57" t="e">
        <f aca="false">SUM(H136:H137)</f>
        <v>#REF!</v>
      </c>
      <c r="I138" s="57" t="e">
        <f aca="false">SUM(I136:I137)</f>
        <v>#REF!</v>
      </c>
      <c r="J138" s="57" t="e">
        <f aca="false">SUM(J136:J137)</f>
        <v>#REF!</v>
      </c>
      <c r="K138" s="57" t="e">
        <f aca="false">SUM(K136:K137)</f>
        <v>#REF!</v>
      </c>
      <c r="L138" s="57" t="e">
        <f aca="false">SUM(L136:L137)</f>
        <v>#REF!</v>
      </c>
      <c r="M138" s="57" t="e">
        <f aca="false">SUM(M136:M137)</f>
        <v>#REF!</v>
      </c>
      <c r="N138" s="57" t="e">
        <f aca="false">SUM(N136:N137)</f>
        <v>#REF!</v>
      </c>
    </row>
    <row r="139" customFormat="false" ht="15" hidden="true" customHeight="false" outlineLevel="0" collapsed="false">
      <c r="A139" s="56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</row>
    <row r="140" customFormat="false" ht="15" hidden="true" customHeight="false" outlineLevel="0" collapsed="false">
      <c r="A140" s="56" t="s">
        <v>6</v>
      </c>
      <c r="B140" s="57" t="n">
        <f aca="false">B10</f>
        <v>4258</v>
      </c>
      <c r="C140" s="57" t="n">
        <f aca="false">C10</f>
        <v>3783</v>
      </c>
      <c r="D140" s="57" t="n">
        <f aca="false">D10</f>
        <v>3380</v>
      </c>
      <c r="E140" s="57" t="n">
        <f aca="false">E10</f>
        <v>3447.6</v>
      </c>
      <c r="F140" s="57" t="n">
        <f aca="false">F10</f>
        <v>3516.552</v>
      </c>
      <c r="G140" s="57" t="n">
        <f aca="false">G10</f>
        <v>3586.88304</v>
      </c>
      <c r="H140" s="57" t="n">
        <f aca="false">H10</f>
        <v>3658.6207008</v>
      </c>
      <c r="I140" s="57" t="n">
        <f aca="false">I10</f>
        <v>3731.793114816</v>
      </c>
      <c r="J140" s="57" t="n">
        <f aca="false">J10</f>
        <v>3806.42897711232</v>
      </c>
      <c r="K140" s="57" t="n">
        <f aca="false">K10</f>
        <v>3882.55755665457</v>
      </c>
      <c r="L140" s="57" t="n">
        <f aca="false">L10</f>
        <v>3960.20870778766</v>
      </c>
      <c r="M140" s="57" t="n">
        <f aca="false">M10</f>
        <v>4039.41288194341</v>
      </c>
      <c r="N140" s="57" t="n">
        <f aca="false">N10</f>
        <v>4120.20113958228</v>
      </c>
    </row>
    <row r="141" customFormat="false" ht="15" hidden="true" customHeight="false" outlineLevel="0" collapsed="false">
      <c r="A141" s="56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</row>
    <row r="142" customFormat="false" ht="15" hidden="true" customHeight="false" outlineLevel="0" collapsed="false">
      <c r="A142" s="56" t="s">
        <v>7</v>
      </c>
      <c r="B142" s="57" t="n">
        <f aca="false">B12</f>
        <v>5390</v>
      </c>
      <c r="C142" s="57" t="e">
        <f aca="false">C12-(C95*0.042)</f>
        <v>#REF!</v>
      </c>
      <c r="D142" s="57" t="e">
        <f aca="false">D12-(D95*0.042)</f>
        <v>#REF!</v>
      </c>
      <c r="E142" s="57" t="e">
        <f aca="false">E12-(E95*0.042)</f>
        <v>#REF!</v>
      </c>
      <c r="F142" s="57" t="e">
        <f aca="false">F12-(F95*0.042)</f>
        <v>#REF!</v>
      </c>
      <c r="G142" s="57" t="e">
        <f aca="false">G12-(G95*0.042)</f>
        <v>#REF!</v>
      </c>
      <c r="H142" s="57" t="e">
        <f aca="false">H12-(H95*0.042)</f>
        <v>#REF!</v>
      </c>
      <c r="I142" s="57" t="e">
        <f aca="false">I12-(I95*0.042)</f>
        <v>#REF!</v>
      </c>
      <c r="J142" s="57" t="e">
        <f aca="false">J12-(J95*0.042)</f>
        <v>#REF!</v>
      </c>
      <c r="K142" s="57" t="e">
        <f aca="false">K12-(K95*0.042)</f>
        <v>#REF!</v>
      </c>
      <c r="L142" s="57" t="e">
        <f aca="false">L12-(L95*0.042)</f>
        <v>#REF!</v>
      </c>
      <c r="M142" s="57" t="e">
        <f aca="false">M12-(M95*0.042)</f>
        <v>#REF!</v>
      </c>
      <c r="N142" s="57" t="e">
        <f aca="false">N12-(N95*0.042)</f>
        <v>#REF!</v>
      </c>
    </row>
    <row r="143" customFormat="false" ht="15" hidden="tru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</row>
    <row r="144" customFormat="false" ht="15" hidden="true" customHeight="false" outlineLevel="0" collapsed="false">
      <c r="A144" s="56" t="s">
        <v>8</v>
      </c>
      <c r="B144" s="57" t="n">
        <f aca="false">B134-B138+B140-B142</f>
        <v>11189</v>
      </c>
      <c r="C144" s="57" t="e">
        <f aca="false">C134-C138+C140-C142</f>
        <v>#REF!</v>
      </c>
      <c r="D144" s="57" t="e">
        <f aca="false">D134-D138+D140-D142</f>
        <v>#REF!</v>
      </c>
      <c r="E144" s="57" t="e">
        <f aca="false">E134-E138+E140-E142</f>
        <v>#REF!</v>
      </c>
      <c r="F144" s="57" t="e">
        <f aca="false">F134-F138+F140-F142</f>
        <v>#REF!</v>
      </c>
      <c r="G144" s="57" t="e">
        <f aca="false">G134-G138+G140-G142</f>
        <v>#REF!</v>
      </c>
      <c r="H144" s="57" t="e">
        <f aca="false">H134-H138+H140-H142</f>
        <v>#REF!</v>
      </c>
      <c r="I144" s="57" t="e">
        <f aca="false">I134-I138+I140-I142</f>
        <v>#REF!</v>
      </c>
      <c r="J144" s="57" t="e">
        <f aca="false">J134-J138+J140-J142</f>
        <v>#REF!</v>
      </c>
      <c r="K144" s="57" t="e">
        <f aca="false">K134-K138+K140-K142</f>
        <v>#REF!</v>
      </c>
      <c r="L144" s="57" t="e">
        <f aca="false">L134-L138+L140-L142</f>
        <v>#REF!</v>
      </c>
      <c r="M144" s="57" t="e">
        <f aca="false">M134-M138+M140-M142</f>
        <v>#REF!</v>
      </c>
      <c r="N144" s="57" t="e">
        <f aca="false">N134-N138+N140-N142</f>
        <v>#REF!</v>
      </c>
    </row>
    <row r="145" customFormat="false" ht="15" hidden="true" customHeight="false" outlineLevel="0" collapsed="false">
      <c r="A145" s="56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</row>
    <row r="146" customFormat="false" ht="15" hidden="true" customHeight="false" outlineLevel="0" collapsed="false">
      <c r="A146" s="56" t="s">
        <v>9</v>
      </c>
      <c r="B146" s="57" t="n">
        <v>3249</v>
      </c>
      <c r="C146" s="57" t="e">
        <f aca="false">C144*0.284</f>
        <v>#REF!</v>
      </c>
      <c r="D146" s="57" t="e">
        <f aca="false">D144*0.18</f>
        <v>#REF!</v>
      </c>
      <c r="E146" s="57" t="e">
        <f aca="false">E144*0.18</f>
        <v>#REF!</v>
      </c>
      <c r="F146" s="57" t="e">
        <f aca="false">F144*0.18</f>
        <v>#REF!</v>
      </c>
      <c r="G146" s="57" t="e">
        <f aca="false">G144*0.18</f>
        <v>#REF!</v>
      </c>
      <c r="H146" s="57" t="e">
        <f aca="false">H144*0.18</f>
        <v>#REF!</v>
      </c>
      <c r="I146" s="57" t="e">
        <f aca="false">I144*0.18</f>
        <v>#REF!</v>
      </c>
      <c r="J146" s="57" t="e">
        <f aca="false">J144*0.18</f>
        <v>#REF!</v>
      </c>
      <c r="K146" s="57" t="e">
        <f aca="false">K144*0.18</f>
        <v>#REF!</v>
      </c>
      <c r="L146" s="57" t="e">
        <f aca="false">L144*0.18</f>
        <v>#REF!</v>
      </c>
      <c r="M146" s="57" t="e">
        <f aca="false">M144*0.18</f>
        <v>#REF!</v>
      </c>
      <c r="N146" s="57" t="e">
        <f aca="false">N144*0.18</f>
        <v>#REF!</v>
      </c>
    </row>
    <row r="147" customFormat="false" ht="15" hidden="true" customHeight="false" outlineLevel="0" collapsed="false">
      <c r="A147" s="56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</row>
    <row r="148" customFormat="false" ht="15" hidden="true" customHeight="false" outlineLevel="0" collapsed="false">
      <c r="A148" s="53" t="s">
        <v>10</v>
      </c>
      <c r="B148" s="59" t="n">
        <f aca="false">B134-B138+B140-B142-B146</f>
        <v>7940</v>
      </c>
      <c r="C148" s="59" t="e">
        <f aca="false">C134-C138+C140-C142-C146</f>
        <v>#REF!</v>
      </c>
      <c r="D148" s="59" t="e">
        <f aca="false">D134-D138+D140-D142-D146</f>
        <v>#REF!</v>
      </c>
      <c r="E148" s="59" t="e">
        <f aca="false">E134-E138+E140-E142-E146</f>
        <v>#REF!</v>
      </c>
      <c r="F148" s="59" t="e">
        <f aca="false">F134-F138+F140-F142-F146</f>
        <v>#REF!</v>
      </c>
      <c r="G148" s="59" t="e">
        <f aca="false">G134-G138+G140-G142-G146</f>
        <v>#REF!</v>
      </c>
      <c r="H148" s="59" t="e">
        <f aca="false">H134-H138+H140-H142-H146</f>
        <v>#REF!</v>
      </c>
      <c r="I148" s="59" t="e">
        <f aca="false">I134-I138+I140-I142-I146</f>
        <v>#REF!</v>
      </c>
      <c r="J148" s="59" t="e">
        <f aca="false">J134-J138+J140-J142-J146</f>
        <v>#REF!</v>
      </c>
      <c r="K148" s="59" t="e">
        <f aca="false">K134-K138+K140-K142-K146</f>
        <v>#REF!</v>
      </c>
      <c r="L148" s="59" t="e">
        <f aca="false">L134-L138+L140-L142-L146</f>
        <v>#REF!</v>
      </c>
      <c r="M148" s="59" t="e">
        <f aca="false">M134-M138+M140-M142-M146</f>
        <v>#REF!</v>
      </c>
      <c r="N148" s="59" t="e">
        <f aca="false">N134-N138+N140-N142-N146</f>
        <v>#REF!</v>
      </c>
    </row>
    <row r="149" customFormat="false" ht="15" hidden="tru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</row>
    <row r="150" customFormat="false" ht="15" hidden="true" customHeight="false" outlineLevel="0" collapsed="false">
      <c r="A150" s="56" t="s">
        <v>11</v>
      </c>
      <c r="B150" s="60" t="n">
        <f aca="false">B148/B184</f>
        <v>0.107282799621673</v>
      </c>
      <c r="C150" s="60" t="e">
        <f aca="false">C148/C184</f>
        <v>#REF!</v>
      </c>
      <c r="D150" s="60" t="e">
        <f aca="false">D148/D184</f>
        <v>#REF!</v>
      </c>
      <c r="E150" s="60" t="e">
        <f aca="false">E148/E184</f>
        <v>#REF!</v>
      </c>
      <c r="F150" s="60" t="e">
        <f aca="false">F148/F184</f>
        <v>#REF!</v>
      </c>
      <c r="G150" s="60" t="e">
        <f aca="false">G148/G184</f>
        <v>#REF!</v>
      </c>
      <c r="H150" s="60" t="e">
        <f aca="false">H148/H184</f>
        <v>#REF!</v>
      </c>
      <c r="I150" s="60" t="e">
        <f aca="false">I148/I184</f>
        <v>#REF!</v>
      </c>
      <c r="J150" s="60" t="e">
        <f aca="false">J148/J184</f>
        <v>#REF!</v>
      </c>
      <c r="K150" s="60" t="e">
        <f aca="false">K148/K184</f>
        <v>#REF!</v>
      </c>
      <c r="L150" s="60" t="e">
        <f aca="false">L148/L184</f>
        <v>#REF!</v>
      </c>
      <c r="M150" s="60" t="e">
        <f aca="false">M148/M184</f>
        <v>#REF!</v>
      </c>
      <c r="N150" s="60" t="e">
        <f aca="false">N148/N184</f>
        <v>#REF!</v>
      </c>
    </row>
    <row r="151" customFormat="false" ht="15" hidden="true" customHeight="false" outlineLevel="0" collapsed="false">
      <c r="A151" s="61" t="s">
        <v>12</v>
      </c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</row>
    <row r="152" customFormat="false" ht="15" hidden="tru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</row>
    <row r="153" customFormat="false" ht="15" hidden="true" customHeight="false" outlineLevel="0" collapsed="false">
      <c r="A153" s="56" t="s">
        <v>13</v>
      </c>
      <c r="B153" s="57" t="n">
        <v>0</v>
      </c>
      <c r="C153" s="57" t="n">
        <v>2000</v>
      </c>
      <c r="D153" s="57" t="n">
        <v>2000</v>
      </c>
      <c r="E153" s="57" t="n">
        <v>2000</v>
      </c>
      <c r="F153" s="57" t="n">
        <v>2000</v>
      </c>
      <c r="G153" s="57" t="n">
        <v>2000</v>
      </c>
      <c r="H153" s="57" t="n">
        <v>2000</v>
      </c>
      <c r="I153" s="57" t="n">
        <v>2000</v>
      </c>
      <c r="J153" s="57" t="n">
        <v>2000</v>
      </c>
      <c r="K153" s="57" t="n">
        <v>2001</v>
      </c>
      <c r="L153" s="57" t="n">
        <v>2002</v>
      </c>
      <c r="M153" s="57" t="n">
        <v>2003</v>
      </c>
      <c r="N153" s="57" t="n">
        <v>2004</v>
      </c>
    </row>
    <row r="154" customFormat="false" ht="15" hidden="true" customHeight="false" outlineLevel="0" collapsed="false">
      <c r="A154" s="56" t="s">
        <v>14</v>
      </c>
      <c r="B154" s="57" t="n">
        <v>57369</v>
      </c>
      <c r="C154" s="57" t="n">
        <f aca="false">B154*0.95</f>
        <v>54500.55</v>
      </c>
      <c r="D154" s="57" t="n">
        <f aca="false">C154</f>
        <v>54500.55</v>
      </c>
      <c r="E154" s="57" t="n">
        <f aca="false">D154</f>
        <v>54500.55</v>
      </c>
      <c r="F154" s="57" t="n">
        <f aca="false">E154</f>
        <v>54500.55</v>
      </c>
      <c r="G154" s="57" t="n">
        <f aca="false">F154</f>
        <v>54500.55</v>
      </c>
      <c r="H154" s="57" t="n">
        <f aca="false">G154</f>
        <v>54500.55</v>
      </c>
      <c r="I154" s="57" t="n">
        <f aca="false">H154</f>
        <v>54500.55</v>
      </c>
      <c r="J154" s="57" t="n">
        <f aca="false">I154</f>
        <v>54500.55</v>
      </c>
      <c r="K154" s="57" t="n">
        <f aca="false">J154</f>
        <v>54500.55</v>
      </c>
      <c r="L154" s="57" t="n">
        <f aca="false">K154</f>
        <v>54500.55</v>
      </c>
      <c r="M154" s="57" t="n">
        <f aca="false">L154</f>
        <v>54500.55</v>
      </c>
      <c r="N154" s="57" t="n">
        <f aca="false">M154</f>
        <v>54500.55</v>
      </c>
    </row>
    <row r="155" customFormat="false" ht="15" hidden="true" customHeight="false" outlineLevel="0" collapsed="false">
      <c r="A155" s="56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</row>
    <row r="156" customFormat="false" ht="15" hidden="true" customHeight="false" outlineLevel="0" collapsed="false">
      <c r="A156" s="62" t="s">
        <v>15</v>
      </c>
      <c r="B156" s="63" t="n">
        <f aca="false">B26</f>
        <v>351090</v>
      </c>
      <c r="C156" s="63" t="n">
        <f aca="false">C26</f>
        <v>376090</v>
      </c>
      <c r="D156" s="63" t="e">
        <f aca="false">D26</f>
        <v>#REF!</v>
      </c>
      <c r="E156" s="63" t="e">
        <f aca="false">E26</f>
        <v>#REF!</v>
      </c>
      <c r="F156" s="63" t="e">
        <f aca="false">F26</f>
        <v>#REF!</v>
      </c>
      <c r="G156" s="63" t="e">
        <f aca="false">G26</f>
        <v>#REF!</v>
      </c>
      <c r="H156" s="63" t="e">
        <f aca="false">H26</f>
        <v>#REF!</v>
      </c>
      <c r="I156" s="63" t="e">
        <f aca="false">I26</f>
        <v>#REF!</v>
      </c>
      <c r="J156" s="63" t="e">
        <f aca="false">J26</f>
        <v>#REF!</v>
      </c>
      <c r="K156" s="63" t="e">
        <f aca="false">K26</f>
        <v>#REF!</v>
      </c>
      <c r="L156" s="63" t="e">
        <f aca="false">L26</f>
        <v>#REF!</v>
      </c>
      <c r="M156" s="63" t="e">
        <f aca="false">M26</f>
        <v>#REF!</v>
      </c>
      <c r="N156" s="63" t="e">
        <f aca="false">N26</f>
        <v>#REF!</v>
      </c>
    </row>
    <row r="157" customFormat="false" ht="15" hidden="true" customHeight="false" outlineLevel="0" collapsed="false">
      <c r="A157" s="62" t="s">
        <v>16</v>
      </c>
      <c r="B157" s="64" t="n">
        <f aca="false">B27</f>
        <v>-187172</v>
      </c>
      <c r="C157" s="64" t="n">
        <f aca="false">C27</f>
        <v>-200922</v>
      </c>
      <c r="D157" s="64" t="e">
        <f aca="false">D27</f>
        <v>#REF!</v>
      </c>
      <c r="E157" s="64" t="e">
        <f aca="false">E27</f>
        <v>#REF!</v>
      </c>
      <c r="F157" s="64" t="e">
        <f aca="false">F27</f>
        <v>#REF!</v>
      </c>
      <c r="G157" s="64" t="e">
        <f aca="false">G27</f>
        <v>#REF!</v>
      </c>
      <c r="H157" s="64" t="e">
        <f aca="false">H27</f>
        <v>#REF!</v>
      </c>
      <c r="I157" s="64" t="e">
        <f aca="false">I27</f>
        <v>#REF!</v>
      </c>
      <c r="J157" s="64" t="e">
        <f aca="false">J27</f>
        <v>#REF!</v>
      </c>
      <c r="K157" s="64" t="e">
        <f aca="false">K27</f>
        <v>#REF!</v>
      </c>
      <c r="L157" s="64" t="e">
        <f aca="false">L27</f>
        <v>#REF!</v>
      </c>
      <c r="M157" s="64" t="e">
        <f aca="false">M27</f>
        <v>#REF!</v>
      </c>
      <c r="N157" s="64" t="e">
        <f aca="false">N27</f>
        <v>#REF!</v>
      </c>
    </row>
    <row r="158" customFormat="false" ht="15" hidden="true" customHeight="false" outlineLevel="0" collapsed="false">
      <c r="A158" s="56" t="s">
        <v>17</v>
      </c>
      <c r="B158" s="57" t="n">
        <f aca="false">SUM(B156:B157)</f>
        <v>163918</v>
      </c>
      <c r="C158" s="57" t="n">
        <f aca="false">SUM(C156:C157)</f>
        <v>175168</v>
      </c>
      <c r="D158" s="57" t="e">
        <f aca="false">SUM(D156:D157)</f>
        <v>#REF!</v>
      </c>
      <c r="E158" s="57" t="e">
        <f aca="false">SUM(E156:E157)</f>
        <v>#REF!</v>
      </c>
      <c r="F158" s="57" t="e">
        <f aca="false">SUM(F156:F157)</f>
        <v>#REF!</v>
      </c>
      <c r="G158" s="57" t="e">
        <f aca="false">SUM(G156:G157)</f>
        <v>#REF!</v>
      </c>
      <c r="H158" s="57" t="e">
        <f aca="false">SUM(H156:H157)</f>
        <v>#REF!</v>
      </c>
      <c r="I158" s="57" t="e">
        <f aca="false">SUM(I156:I157)</f>
        <v>#REF!</v>
      </c>
      <c r="J158" s="57" t="e">
        <f aca="false">SUM(J156:J157)</f>
        <v>#REF!</v>
      </c>
      <c r="K158" s="57" t="e">
        <f aca="false">SUM(K156:K157)</f>
        <v>#REF!</v>
      </c>
      <c r="L158" s="57" t="e">
        <f aca="false">SUM(L156:L157)</f>
        <v>#REF!</v>
      </c>
      <c r="M158" s="57" t="e">
        <f aca="false">SUM(M156:M157)</f>
        <v>#REF!</v>
      </c>
      <c r="N158" s="57" t="e">
        <f aca="false">SUM(N156:N157)</f>
        <v>#REF!</v>
      </c>
    </row>
    <row r="159" customFormat="false" ht="15" hidden="true" customHeight="false" outlineLevel="0" collapsed="false">
      <c r="A159" s="56" t="s">
        <v>18</v>
      </c>
      <c r="B159" s="57" t="n">
        <v>8746</v>
      </c>
      <c r="C159" s="57" t="n">
        <v>8746</v>
      </c>
      <c r="D159" s="57" t="n">
        <v>8746</v>
      </c>
      <c r="E159" s="57" t="n">
        <v>8746</v>
      </c>
      <c r="F159" s="57" t="n">
        <v>8746</v>
      </c>
      <c r="G159" s="57" t="n">
        <v>8746</v>
      </c>
      <c r="H159" s="57" t="n">
        <v>8746</v>
      </c>
      <c r="I159" s="57" t="n">
        <v>8746</v>
      </c>
      <c r="J159" s="57" t="n">
        <v>8746</v>
      </c>
      <c r="K159" s="57" t="n">
        <v>8747</v>
      </c>
      <c r="L159" s="57" t="n">
        <v>8748</v>
      </c>
      <c r="M159" s="57" t="n">
        <v>8749</v>
      </c>
      <c r="N159" s="57" t="n">
        <v>8750</v>
      </c>
    </row>
    <row r="160" customFormat="false" ht="15" hidden="true" customHeight="false" outlineLevel="0" collapsed="false">
      <c r="A160" s="56" t="s">
        <v>19</v>
      </c>
      <c r="B160" s="57" t="n">
        <f aca="false">B30</f>
        <v>10104</v>
      </c>
      <c r="C160" s="57" t="n">
        <f aca="false">C30</f>
        <v>16677.7243674145</v>
      </c>
      <c r="D160" s="57" t="n">
        <f aca="false">D30</f>
        <v>16685.6229817506</v>
      </c>
      <c r="E160" s="57" t="n">
        <f aca="false">E30</f>
        <v>10778.970881801</v>
      </c>
      <c r="F160" s="57" t="n">
        <f aca="false">F30</f>
        <v>10028.6463578423</v>
      </c>
      <c r="G160" s="57" t="n">
        <f aca="false">G30</f>
        <v>9278.32183388359</v>
      </c>
      <c r="H160" s="57" t="n">
        <f aca="false">H30</f>
        <v>8527.99730992489</v>
      </c>
      <c r="I160" s="57" t="n">
        <f aca="false">I30</f>
        <v>7777.67278596619</v>
      </c>
      <c r="J160" s="57" t="n">
        <f aca="false">J30</f>
        <v>7777.67278596619</v>
      </c>
      <c r="K160" s="57" t="n">
        <f aca="false">K30</f>
        <v>7777.67278596619</v>
      </c>
      <c r="L160" s="57" t="n">
        <f aca="false">L30</f>
        <v>7777.67278596619</v>
      </c>
      <c r="M160" s="57" t="n">
        <f aca="false">M30</f>
        <v>7777.67278596619</v>
      </c>
      <c r="N160" s="57" t="n">
        <f aca="false">N30</f>
        <v>7777.67278596619</v>
      </c>
    </row>
    <row r="161" customFormat="false" ht="15" hidden="true" customHeight="false" outlineLevel="0" collapsed="false">
      <c r="A161" s="56" t="s">
        <v>20</v>
      </c>
      <c r="B161" s="57" t="n">
        <f aca="false">B31</f>
        <v>11277</v>
      </c>
      <c r="C161" s="57" t="n">
        <f aca="false">C31</f>
        <v>11277</v>
      </c>
      <c r="D161" s="57" t="n">
        <f aca="false">D31</f>
        <v>11277</v>
      </c>
      <c r="E161" s="57" t="n">
        <f aca="false">E31</f>
        <v>11277</v>
      </c>
      <c r="F161" s="57" t="n">
        <f aca="false">F31</f>
        <v>11277</v>
      </c>
      <c r="G161" s="57" t="n">
        <f aca="false">G31</f>
        <v>11277</v>
      </c>
      <c r="H161" s="57" t="n">
        <f aca="false">H31</f>
        <v>11277</v>
      </c>
      <c r="I161" s="57" t="n">
        <f aca="false">I31</f>
        <v>11277</v>
      </c>
      <c r="J161" s="57" t="n">
        <f aca="false">J31</f>
        <v>11277</v>
      </c>
      <c r="K161" s="57" t="n">
        <f aca="false">K31</f>
        <v>11277</v>
      </c>
      <c r="L161" s="57" t="n">
        <f aca="false">L31</f>
        <v>11277</v>
      </c>
      <c r="M161" s="57" t="n">
        <f aca="false">M31</f>
        <v>11277</v>
      </c>
      <c r="N161" s="57" t="n">
        <f aca="false">N31</f>
        <v>11277</v>
      </c>
    </row>
    <row r="162" customFormat="false" ht="15" hidden="true" customHeight="false" outlineLevel="0" collapsed="false">
      <c r="A162" s="56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</row>
    <row r="163" customFormat="false" ht="15" hidden="true" customHeight="false" outlineLevel="0" collapsed="false">
      <c r="A163" s="53" t="s">
        <v>21</v>
      </c>
      <c r="B163" s="65" t="n">
        <f aca="false">B153+B154+B158+B159+B160+B161</f>
        <v>251414</v>
      </c>
      <c r="C163" s="65" t="n">
        <f aca="false">C153+C154+C158+C159+C160+C161</f>
        <v>268369.274367415</v>
      </c>
      <c r="D163" s="65" t="e">
        <f aca="false">D153+D154+D158+D159+D160+D161</f>
        <v>#REF!</v>
      </c>
      <c r="E163" s="65" t="e">
        <f aca="false">E153+E154+E158+E159+E160+E161</f>
        <v>#REF!</v>
      </c>
      <c r="F163" s="65" t="e">
        <f aca="false">F153+F154+F158+F159+F160+F161</f>
        <v>#REF!</v>
      </c>
      <c r="G163" s="65" t="e">
        <f aca="false">G153+G154+G158+G159+G160+G161</f>
        <v>#REF!</v>
      </c>
      <c r="H163" s="65" t="e">
        <f aca="false">H153+H154+H158+H159+H160+H161</f>
        <v>#REF!</v>
      </c>
      <c r="I163" s="65" t="e">
        <f aca="false">I153+I154+I158+I159+I160+I161</f>
        <v>#REF!</v>
      </c>
      <c r="J163" s="65" t="e">
        <f aca="false">J153+J154+J158+J159+J160+J161</f>
        <v>#REF!</v>
      </c>
      <c r="K163" s="65" t="e">
        <f aca="false">K153+K154+K158+K159+K160+K161</f>
        <v>#REF!</v>
      </c>
      <c r="L163" s="65" t="e">
        <f aca="false">L153+L154+L158+L159+L160+L161</f>
        <v>#REF!</v>
      </c>
      <c r="M163" s="65" t="e">
        <f aca="false">M153+M154+M158+M159+M160+M161</f>
        <v>#REF!</v>
      </c>
      <c r="N163" s="65" t="e">
        <f aca="false">N153+N154+N158+N159+N160+N161</f>
        <v>#REF!</v>
      </c>
    </row>
    <row r="164" customFormat="false" ht="15" hidden="true" customHeight="false" outlineLevel="0" collapsed="false">
      <c r="A164" s="56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</row>
    <row r="165" customFormat="false" ht="15" hidden="true" customHeight="false" outlineLevel="0" collapsed="false">
      <c r="A165" s="56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</row>
    <row r="166" customFormat="false" ht="15" hidden="true" customHeight="false" outlineLevel="0" collapsed="false">
      <c r="A166" s="56" t="s">
        <v>22</v>
      </c>
      <c r="B166" s="57" t="n">
        <f aca="false">B36</f>
        <v>35437</v>
      </c>
      <c r="C166" s="57" t="n">
        <f aca="false">C36</f>
        <v>35502.09</v>
      </c>
      <c r="D166" s="57" t="n">
        <f aca="false">D36</f>
        <v>35882.3270953333</v>
      </c>
      <c r="E166" s="57" t="n">
        <f aca="false">E36</f>
        <v>36593.9604774686</v>
      </c>
      <c r="F166" s="57" t="e">
        <f aca="false">F36</f>
        <v>#REF!</v>
      </c>
      <c r="G166" s="57" t="e">
        <f aca="false">G36</f>
        <v>#REF!</v>
      </c>
      <c r="H166" s="57" t="e">
        <f aca="false">H36</f>
        <v>#REF!</v>
      </c>
      <c r="I166" s="57" t="e">
        <f aca="false">I36</f>
        <v>#REF!</v>
      </c>
      <c r="J166" s="57" t="e">
        <f aca="false">J36</f>
        <v>#REF!</v>
      </c>
      <c r="K166" s="57" t="e">
        <f aca="false">K36</f>
        <v>#REF!</v>
      </c>
      <c r="L166" s="57" t="e">
        <f aca="false">L36</f>
        <v>#REF!</v>
      </c>
      <c r="M166" s="57" t="e">
        <f aca="false">M36</f>
        <v>#REF!</v>
      </c>
      <c r="N166" s="57" t="e">
        <f aca="false">N36</f>
        <v>#REF!</v>
      </c>
    </row>
    <row r="167" customFormat="false" ht="15" hidden="true" customHeight="false" outlineLevel="0" collapsed="false">
      <c r="A167" s="56" t="s">
        <v>23</v>
      </c>
      <c r="B167" s="57" t="n">
        <f aca="false">B37</f>
        <v>17987</v>
      </c>
      <c r="C167" s="57" t="n">
        <f aca="false">C37</f>
        <v>17994.21</v>
      </c>
      <c r="D167" s="57" t="n">
        <f aca="false">D37</f>
        <v>18186.9329113333</v>
      </c>
      <c r="E167" s="57" t="n">
        <f aca="false">E37</f>
        <v>18547.6238036485</v>
      </c>
      <c r="F167" s="57" t="e">
        <f aca="false">F37</f>
        <v>#REF!</v>
      </c>
      <c r="G167" s="57" t="e">
        <f aca="false">G37</f>
        <v>#REF!</v>
      </c>
      <c r="H167" s="57" t="e">
        <f aca="false">H37</f>
        <v>#REF!</v>
      </c>
      <c r="I167" s="57" t="e">
        <f aca="false">I37</f>
        <v>#REF!</v>
      </c>
      <c r="J167" s="57" t="e">
        <f aca="false">J37</f>
        <v>#REF!</v>
      </c>
      <c r="K167" s="57" t="e">
        <f aca="false">K37</f>
        <v>#REF!</v>
      </c>
      <c r="L167" s="57" t="e">
        <f aca="false">L37</f>
        <v>#REF!</v>
      </c>
      <c r="M167" s="57" t="e">
        <f aca="false">M37</f>
        <v>#REF!</v>
      </c>
      <c r="N167" s="57" t="e">
        <f aca="false">N37</f>
        <v>#REF!</v>
      </c>
    </row>
    <row r="168" customFormat="false" ht="15" hidden="true" customHeight="false" outlineLevel="0" collapsed="false">
      <c r="A168" s="56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</row>
    <row r="169" customFormat="false" ht="15" hidden="true" customHeight="false" outlineLevel="0" collapsed="false">
      <c r="A169" s="56" t="s">
        <v>24</v>
      </c>
      <c r="B169" s="57" t="n">
        <f aca="false">B39</f>
        <v>43588</v>
      </c>
      <c r="C169" s="57" t="n">
        <f aca="false">C39</f>
        <v>43588</v>
      </c>
      <c r="D169" s="57" t="n">
        <f aca="false">D39</f>
        <v>43588</v>
      </c>
      <c r="E169" s="57" t="n">
        <f aca="false">E39</f>
        <v>43588</v>
      </c>
      <c r="F169" s="57" t="n">
        <f aca="false">F39</f>
        <v>43588</v>
      </c>
      <c r="G169" s="57" t="n">
        <f aca="false">G39</f>
        <v>43588</v>
      </c>
      <c r="H169" s="57" t="n">
        <f aca="false">H39</f>
        <v>43588</v>
      </c>
      <c r="I169" s="57" t="n">
        <f aca="false">I39</f>
        <v>43588</v>
      </c>
      <c r="J169" s="57" t="n">
        <f aca="false">J39</f>
        <v>43588</v>
      </c>
      <c r="K169" s="57" t="n">
        <f aca="false">K39</f>
        <v>43589</v>
      </c>
      <c r="L169" s="57" t="n">
        <f aca="false">L39</f>
        <v>43590</v>
      </c>
      <c r="M169" s="57" t="n">
        <f aca="false">M39</f>
        <v>43591</v>
      </c>
      <c r="N169" s="57" t="n">
        <f aca="false">N39</f>
        <v>43592</v>
      </c>
    </row>
    <row r="170" customFormat="false" ht="15" hidden="true" customHeight="false" outlineLevel="0" collapsed="false">
      <c r="A170" s="56" t="s">
        <v>25</v>
      </c>
      <c r="B170" s="57" t="n">
        <f aca="false">B40</f>
        <v>38818</v>
      </c>
      <c r="C170" s="57" t="n">
        <f aca="false">C40</f>
        <v>34818</v>
      </c>
      <c r="D170" s="57" t="n">
        <f aca="false">D40</f>
        <v>30818</v>
      </c>
      <c r="E170" s="57" t="n">
        <f aca="false">E40</f>
        <v>26818</v>
      </c>
      <c r="F170" s="57" t="n">
        <f aca="false">F40</f>
        <v>22818</v>
      </c>
      <c r="G170" s="57" t="n">
        <f aca="false">G40</f>
        <v>18818</v>
      </c>
      <c r="H170" s="57" t="n">
        <f aca="false">H40</f>
        <v>14818</v>
      </c>
      <c r="I170" s="57" t="n">
        <f aca="false">I40</f>
        <v>10818</v>
      </c>
      <c r="J170" s="57" t="n">
        <f aca="false">J40</f>
        <v>6818</v>
      </c>
      <c r="K170" s="57" t="n">
        <f aca="false">K40</f>
        <v>2818</v>
      </c>
      <c r="L170" s="57" t="n">
        <f aca="false">L40</f>
        <v>-1182</v>
      </c>
      <c r="M170" s="57" t="n">
        <f aca="false">M40</f>
        <v>-5182</v>
      </c>
      <c r="N170" s="57" t="n">
        <f aca="false">N40</f>
        <v>-9182</v>
      </c>
    </row>
    <row r="171" customFormat="false" ht="15" hidden="true" customHeight="false" outlineLevel="0" collapsed="false">
      <c r="A171" s="56" t="s">
        <v>26</v>
      </c>
      <c r="B171" s="57"/>
      <c r="C171" s="57" t="e">
        <f aca="false">C190</f>
        <v>#REF!</v>
      </c>
      <c r="D171" s="57" t="e">
        <f aca="false">D190</f>
        <v>#REF!</v>
      </c>
      <c r="E171" s="57" t="e">
        <f aca="false">E190</f>
        <v>#REF!</v>
      </c>
      <c r="F171" s="57" t="e">
        <f aca="false">F190</f>
        <v>#REF!</v>
      </c>
      <c r="G171" s="57" t="e">
        <f aca="false">G190</f>
        <v>#REF!</v>
      </c>
      <c r="H171" s="57" t="e">
        <f aca="false">H190</f>
        <v>#REF!</v>
      </c>
      <c r="I171" s="57" t="e">
        <f aca="false">I190</f>
        <v>#REF!</v>
      </c>
      <c r="J171" s="57" t="e">
        <f aca="false">J190</f>
        <v>#REF!</v>
      </c>
      <c r="K171" s="57" t="e">
        <f aca="false">K190</f>
        <v>#REF!</v>
      </c>
      <c r="L171" s="57" t="e">
        <f aca="false">L190</f>
        <v>#REF!</v>
      </c>
      <c r="M171" s="57" t="e">
        <f aca="false">M190</f>
        <v>#REF!</v>
      </c>
      <c r="N171" s="57" t="e">
        <f aca="false">N190</f>
        <v>#REF!</v>
      </c>
    </row>
    <row r="172" customFormat="false" ht="15" hidden="true" customHeight="false" outlineLevel="0" collapsed="false">
      <c r="A172" s="56" t="s">
        <v>27</v>
      </c>
      <c r="B172" s="57" t="n">
        <f aca="false">B42</f>
        <v>21821</v>
      </c>
      <c r="C172" s="57" t="n">
        <f aca="false">C42</f>
        <v>14342.3930366667</v>
      </c>
      <c r="D172" s="57" t="n">
        <f aca="false">D42</f>
        <v>7566.06254635563</v>
      </c>
      <c r="E172" s="57" t="n">
        <f aca="false">E42</f>
        <v>2231.5199798859</v>
      </c>
      <c r="F172" s="57" t="n">
        <f aca="false">F42</f>
        <v>0</v>
      </c>
      <c r="G172" s="57" t="n">
        <f aca="false">G42</f>
        <v>0</v>
      </c>
      <c r="H172" s="57" t="n">
        <f aca="false">H42</f>
        <v>0</v>
      </c>
      <c r="I172" s="57" t="n">
        <f aca="false">I42</f>
        <v>0</v>
      </c>
      <c r="J172" s="57" t="n">
        <f aca="false">J42</f>
        <v>0</v>
      </c>
      <c r="K172" s="57" t="n">
        <f aca="false">K42</f>
        <v>0</v>
      </c>
      <c r="L172" s="57" t="n">
        <f aca="false">L42</f>
        <v>0</v>
      </c>
      <c r="M172" s="57" t="n">
        <f aca="false">M42</f>
        <v>0</v>
      </c>
      <c r="N172" s="57" t="n">
        <f aca="false">N42</f>
        <v>0</v>
      </c>
    </row>
    <row r="173" customFormat="false" ht="15" hidden="true" customHeight="false" outlineLevel="0" collapsed="false">
      <c r="A173" s="56" t="s">
        <v>28</v>
      </c>
      <c r="B173" s="57" t="n">
        <f aca="false">B43</f>
        <v>11868</v>
      </c>
      <c r="C173" s="57" t="n">
        <f aca="false">C43</f>
        <v>11869</v>
      </c>
      <c r="D173" s="57" t="n">
        <f aca="false">D43</f>
        <v>11870</v>
      </c>
      <c r="E173" s="57" t="n">
        <f aca="false">E43</f>
        <v>11871</v>
      </c>
      <c r="F173" s="57" t="n">
        <f aca="false">F43</f>
        <v>11872</v>
      </c>
      <c r="G173" s="57" t="n">
        <f aca="false">G43</f>
        <v>11873</v>
      </c>
      <c r="H173" s="57" t="n">
        <f aca="false">H43</f>
        <v>11874</v>
      </c>
      <c r="I173" s="57" t="n">
        <f aca="false">I43</f>
        <v>11875</v>
      </c>
      <c r="J173" s="57" t="n">
        <f aca="false">J43</f>
        <v>11876</v>
      </c>
      <c r="K173" s="57" t="n">
        <f aca="false">K43</f>
        <v>11877</v>
      </c>
      <c r="L173" s="57" t="n">
        <f aca="false">L43</f>
        <v>11878</v>
      </c>
      <c r="M173" s="57" t="n">
        <f aca="false">M43</f>
        <v>11879</v>
      </c>
      <c r="N173" s="57" t="n">
        <f aca="false">N43</f>
        <v>11880</v>
      </c>
    </row>
    <row r="174" customFormat="false" ht="15" hidden="true" customHeight="false" outlineLevel="0" collapsed="false">
      <c r="A174" s="56" t="s">
        <v>29</v>
      </c>
      <c r="B174" s="57" t="n">
        <f aca="false">B44</f>
        <v>7885</v>
      </c>
      <c r="C174" s="57" t="n">
        <f aca="false">C44</f>
        <v>7885</v>
      </c>
      <c r="D174" s="57" t="n">
        <f aca="false">D44</f>
        <v>7885</v>
      </c>
      <c r="E174" s="57" t="n">
        <f aca="false">E44</f>
        <v>7885</v>
      </c>
      <c r="F174" s="57" t="n">
        <f aca="false">F44</f>
        <v>7885</v>
      </c>
      <c r="G174" s="57" t="n">
        <f aca="false">G44</f>
        <v>7885</v>
      </c>
      <c r="H174" s="57" t="n">
        <f aca="false">H44</f>
        <v>7885</v>
      </c>
      <c r="I174" s="57" t="n">
        <f aca="false">I44</f>
        <v>7885</v>
      </c>
      <c r="J174" s="57" t="n">
        <f aca="false">J44</f>
        <v>7885</v>
      </c>
      <c r="K174" s="57" t="n">
        <f aca="false">K44</f>
        <v>7885</v>
      </c>
      <c r="L174" s="57" t="n">
        <f aca="false">L44</f>
        <v>7885</v>
      </c>
      <c r="M174" s="57" t="n">
        <f aca="false">M44</f>
        <v>7885</v>
      </c>
      <c r="N174" s="57" t="n">
        <f aca="false">N44</f>
        <v>7885</v>
      </c>
    </row>
    <row r="175" customFormat="false" ht="15" hidden="true" customHeight="false" outlineLevel="0" collapsed="false">
      <c r="A175" s="56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</row>
    <row r="176" customFormat="false" ht="15" hidden="true" customHeight="false" outlineLevel="0" collapsed="false">
      <c r="A176" s="56" t="s">
        <v>30</v>
      </c>
      <c r="B176" s="57" t="n">
        <f aca="false">B166+B167+B169+B170+B172+B173+B174</f>
        <v>177404</v>
      </c>
      <c r="C176" s="57" t="e">
        <f aca="false">SUM(C166:C174)</f>
        <v>#REF!</v>
      </c>
      <c r="D176" s="57" t="e">
        <f aca="false">SUM(D166:D174)</f>
        <v>#REF!</v>
      </c>
      <c r="E176" s="57" t="e">
        <f aca="false">SUM(E166:E174)</f>
        <v>#REF!</v>
      </c>
      <c r="F176" s="57" t="e">
        <f aca="false">SUM(F166:F174)</f>
        <v>#REF!</v>
      </c>
      <c r="G176" s="57" t="e">
        <f aca="false">SUM(G166:G174)</f>
        <v>#REF!</v>
      </c>
      <c r="H176" s="57" t="e">
        <f aca="false">SUM(H166:H174)</f>
        <v>#REF!</v>
      </c>
      <c r="I176" s="57" t="e">
        <f aca="false">SUM(I166:I174)</f>
        <v>#REF!</v>
      </c>
      <c r="J176" s="57" t="e">
        <f aca="false">SUM(J166:J174)</f>
        <v>#REF!</v>
      </c>
      <c r="K176" s="57" t="e">
        <f aca="false">SUM(K166:K174)</f>
        <v>#REF!</v>
      </c>
      <c r="L176" s="57" t="e">
        <f aca="false">SUM(L166:L174)</f>
        <v>#REF!</v>
      </c>
      <c r="M176" s="57" t="e">
        <f aca="false">SUM(M166:M174)</f>
        <v>#REF!</v>
      </c>
      <c r="N176" s="57" t="e">
        <f aca="false">SUM(N166:N174)</f>
        <v>#REF!</v>
      </c>
    </row>
    <row r="177" customFormat="false" ht="15" hidden="true" customHeight="false" outlineLevel="0" collapsed="false">
      <c r="A177" s="56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</row>
    <row r="178" customFormat="false" ht="15" hidden="true" customHeight="false" outlineLevel="0" collapsed="false">
      <c r="A178" s="62" t="s">
        <v>31</v>
      </c>
      <c r="B178" s="63" t="n">
        <f aca="false">B48</f>
        <v>6965</v>
      </c>
      <c r="C178" s="63" t="n">
        <f aca="false">C48</f>
        <v>9685</v>
      </c>
      <c r="D178" s="63" t="n">
        <f aca="false">D48</f>
        <v>10462.084</v>
      </c>
      <c r="E178" s="63" t="e">
        <f aca="false">E48</f>
        <v>#REF!</v>
      </c>
      <c r="F178" s="63" t="e">
        <f aca="false">F48</f>
        <v>#REF!</v>
      </c>
      <c r="G178" s="63" t="e">
        <f aca="false">G48</f>
        <v>#REF!</v>
      </c>
      <c r="H178" s="63" t="e">
        <f aca="false">H48</f>
        <v>#REF!</v>
      </c>
      <c r="I178" s="63" t="e">
        <f aca="false">I48</f>
        <v>#REF!</v>
      </c>
      <c r="J178" s="63" t="e">
        <f aca="false">J48</f>
        <v>#REF!</v>
      </c>
      <c r="K178" s="63" t="e">
        <f aca="false">K48</f>
        <v>#REF!</v>
      </c>
      <c r="L178" s="63" t="e">
        <f aca="false">L48</f>
        <v>#REF!</v>
      </c>
      <c r="M178" s="63" t="e">
        <f aca="false">M48</f>
        <v>#REF!</v>
      </c>
      <c r="N178" s="63" t="e">
        <f aca="false">N48</f>
        <v>#REF!</v>
      </c>
    </row>
    <row r="179" customFormat="false" ht="15" hidden="true" customHeight="false" outlineLevel="0" collapsed="false">
      <c r="A179" s="62" t="s">
        <v>32</v>
      </c>
      <c r="B179" s="63" t="n">
        <f aca="false">B49</f>
        <v>7940</v>
      </c>
      <c r="C179" s="63" t="e">
        <f aca="false">C148</f>
        <v>#REF!</v>
      </c>
      <c r="D179" s="63" t="e">
        <f aca="false">D148</f>
        <v>#REF!</v>
      </c>
      <c r="E179" s="63" t="e">
        <f aca="false">E148</f>
        <v>#REF!</v>
      </c>
      <c r="F179" s="63" t="e">
        <f aca="false">F148</f>
        <v>#REF!</v>
      </c>
      <c r="G179" s="63" t="e">
        <f aca="false">G148</f>
        <v>#REF!</v>
      </c>
      <c r="H179" s="63" t="e">
        <f aca="false">H148</f>
        <v>#REF!</v>
      </c>
      <c r="I179" s="63" t="e">
        <f aca="false">I148</f>
        <v>#REF!</v>
      </c>
      <c r="J179" s="63" t="e">
        <f aca="false">J148</f>
        <v>#REF!</v>
      </c>
      <c r="K179" s="63" t="e">
        <f aca="false">K148</f>
        <v>#REF!</v>
      </c>
      <c r="L179" s="63" t="e">
        <f aca="false">L148</f>
        <v>#REF!</v>
      </c>
      <c r="M179" s="63" t="e">
        <f aca="false">M148</f>
        <v>#REF!</v>
      </c>
      <c r="N179" s="63" t="e">
        <f aca="false">N148</f>
        <v>#REF!</v>
      </c>
    </row>
    <row r="180" customFormat="false" ht="15" hidden="true" customHeight="false" outlineLevel="0" collapsed="false">
      <c r="A180" s="62" t="s">
        <v>74</v>
      </c>
      <c r="B180" s="63" t="n">
        <f aca="false">B50</f>
        <v>-5220</v>
      </c>
      <c r="C180" s="63" t="n">
        <f aca="false">C50</f>
        <v>-6060</v>
      </c>
      <c r="D180" s="63" t="e">
        <f aca="false">D50</f>
        <v>#REF!</v>
      </c>
      <c r="E180" s="63" t="e">
        <f aca="false">E50</f>
        <v>#REF!</v>
      </c>
      <c r="F180" s="63" t="e">
        <f aca="false">F50</f>
        <v>#REF!</v>
      </c>
      <c r="G180" s="63" t="e">
        <f aca="false">G50</f>
        <v>#REF!</v>
      </c>
      <c r="H180" s="63" t="e">
        <f aca="false">H50</f>
        <v>#REF!</v>
      </c>
      <c r="I180" s="63" t="e">
        <f aca="false">I50</f>
        <v>#REF!</v>
      </c>
      <c r="J180" s="63" t="e">
        <f aca="false">J50</f>
        <v>#REF!</v>
      </c>
      <c r="K180" s="63" t="e">
        <f aca="false">K50</f>
        <v>#REF!</v>
      </c>
      <c r="L180" s="63" t="e">
        <f aca="false">L50</f>
        <v>#REF!</v>
      </c>
      <c r="M180" s="63" t="e">
        <f aca="false">M50</f>
        <v>#REF!</v>
      </c>
      <c r="N180" s="63" t="e">
        <f aca="false">N50</f>
        <v>#REF!</v>
      </c>
    </row>
    <row r="181" customFormat="false" ht="15" hidden="true" customHeight="false" outlineLevel="0" collapsed="false">
      <c r="A181" s="62" t="s">
        <v>75</v>
      </c>
      <c r="B181" s="64"/>
      <c r="C181" s="64" t="e">
        <f aca="false">C95</f>
        <v>#REF!</v>
      </c>
      <c r="D181" s="64" t="e">
        <f aca="false">D95</f>
        <v>#REF!</v>
      </c>
      <c r="E181" s="64" t="e">
        <f aca="false">E95</f>
        <v>#REF!</v>
      </c>
      <c r="F181" s="64" t="e">
        <f aca="false">F95</f>
        <v>#REF!</v>
      </c>
      <c r="G181" s="64" t="e">
        <f aca="false">G95</f>
        <v>#REF!</v>
      </c>
      <c r="H181" s="64" t="e">
        <f aca="false">H95</f>
        <v>#REF!</v>
      </c>
      <c r="I181" s="64" t="e">
        <f aca="false">I95</f>
        <v>#REF!</v>
      </c>
      <c r="J181" s="64" t="e">
        <f aca="false">J95</f>
        <v>#REF!</v>
      </c>
      <c r="K181" s="64" t="e">
        <f aca="false">K95</f>
        <v>#REF!</v>
      </c>
      <c r="L181" s="64" t="e">
        <f aca="false">L95</f>
        <v>#REF!</v>
      </c>
      <c r="M181" s="64" t="e">
        <f aca="false">M95</f>
        <v>#REF!</v>
      </c>
      <c r="N181" s="64" t="e">
        <f aca="false">N95</f>
        <v>#REF!</v>
      </c>
    </row>
    <row r="182" customFormat="false" ht="15" hidden="true" customHeight="false" outlineLevel="0" collapsed="false">
      <c r="A182" s="56" t="s">
        <v>34</v>
      </c>
      <c r="B182" s="57" t="n">
        <f aca="false">B178+B179+B180+B181</f>
        <v>9685</v>
      </c>
      <c r="C182" s="57" t="e">
        <f aca="false">C178+C179+C180+C181</f>
        <v>#REF!</v>
      </c>
      <c r="D182" s="57" t="e">
        <f aca="false">D178+D179+D180+D181</f>
        <v>#REF!</v>
      </c>
      <c r="E182" s="57" t="e">
        <f aca="false">E178+E179+E180+E181</f>
        <v>#REF!</v>
      </c>
      <c r="F182" s="57" t="e">
        <f aca="false">F178+F179+F180+F181</f>
        <v>#REF!</v>
      </c>
      <c r="G182" s="57" t="e">
        <f aca="false">G178+G179+G180+G181</f>
        <v>#REF!</v>
      </c>
      <c r="H182" s="57" t="e">
        <f aca="false">H178+H179+H180+H181</f>
        <v>#REF!</v>
      </c>
      <c r="I182" s="57" t="e">
        <f aca="false">I178+I179+I180+I181</f>
        <v>#REF!</v>
      </c>
      <c r="J182" s="57" t="e">
        <f aca="false">J178+J179+J180+J181</f>
        <v>#REF!</v>
      </c>
      <c r="K182" s="57" t="e">
        <f aca="false">K178+K179+K180+K181</f>
        <v>#REF!</v>
      </c>
      <c r="L182" s="57" t="e">
        <f aca="false">L178+L179+L180+L181</f>
        <v>#REF!</v>
      </c>
      <c r="M182" s="57" t="e">
        <f aca="false">M178+M179+M180+M181</f>
        <v>#REF!</v>
      </c>
      <c r="N182" s="57" t="e">
        <f aca="false">N178+N179+N180+N181</f>
        <v>#REF!</v>
      </c>
    </row>
    <row r="183" customFormat="false" ht="15" hidden="true" customHeight="false" outlineLevel="0" collapsed="false">
      <c r="A183" s="56" t="s">
        <v>35</v>
      </c>
      <c r="B183" s="57" t="n">
        <v>64325</v>
      </c>
      <c r="C183" s="57" t="n">
        <v>64325</v>
      </c>
      <c r="D183" s="57" t="n">
        <v>64325</v>
      </c>
      <c r="E183" s="57" t="n">
        <v>64325</v>
      </c>
      <c r="F183" s="57" t="n">
        <v>64325</v>
      </c>
      <c r="G183" s="57" t="n">
        <v>64325</v>
      </c>
      <c r="H183" s="57" t="n">
        <v>64325</v>
      </c>
      <c r="I183" s="57" t="n">
        <v>64325</v>
      </c>
      <c r="J183" s="57" t="n">
        <v>64325</v>
      </c>
      <c r="K183" s="57" t="n">
        <v>64326</v>
      </c>
      <c r="L183" s="57" t="n">
        <v>64327</v>
      </c>
      <c r="M183" s="57" t="n">
        <v>64328</v>
      </c>
      <c r="N183" s="57" t="n">
        <v>64329</v>
      </c>
    </row>
    <row r="184" customFormat="false" ht="15" hidden="true" customHeight="false" outlineLevel="0" collapsed="false">
      <c r="A184" s="56" t="s">
        <v>36</v>
      </c>
      <c r="B184" s="57" t="n">
        <f aca="false">B183+B182</f>
        <v>74010</v>
      </c>
      <c r="C184" s="57" t="e">
        <f aca="false">C183+C182</f>
        <v>#REF!</v>
      </c>
      <c r="D184" s="57" t="e">
        <f aca="false">D183+D182</f>
        <v>#REF!</v>
      </c>
      <c r="E184" s="57" t="e">
        <f aca="false">E183+E182</f>
        <v>#REF!</v>
      </c>
      <c r="F184" s="57" t="e">
        <f aca="false">F183+F182</f>
        <v>#REF!</v>
      </c>
      <c r="G184" s="57" t="e">
        <f aca="false">G183+G182</f>
        <v>#REF!</v>
      </c>
      <c r="H184" s="57" t="e">
        <f aca="false">H183+H182</f>
        <v>#REF!</v>
      </c>
      <c r="I184" s="57" t="e">
        <f aca="false">I183+I182</f>
        <v>#REF!</v>
      </c>
      <c r="J184" s="57" t="e">
        <f aca="false">J183+J182</f>
        <v>#REF!</v>
      </c>
      <c r="K184" s="57" t="e">
        <f aca="false">K183+K182</f>
        <v>#REF!</v>
      </c>
      <c r="L184" s="57" t="e">
        <f aca="false">L183+L182</f>
        <v>#REF!</v>
      </c>
      <c r="M184" s="57" t="e">
        <f aca="false">M183+M182</f>
        <v>#REF!</v>
      </c>
      <c r="N184" s="57" t="e">
        <f aca="false">N183+N182</f>
        <v>#REF!</v>
      </c>
    </row>
    <row r="185" customFormat="false" ht="15" hidden="true" customHeight="false" outlineLevel="0" collapsed="false">
      <c r="A185" s="56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</row>
    <row r="186" customFormat="false" ht="15" hidden="true" customHeight="false" outlineLevel="0" collapsed="false">
      <c r="A186" s="53" t="s">
        <v>37</v>
      </c>
      <c r="B186" s="65" t="n">
        <f aca="false">B184+B176</f>
        <v>251414</v>
      </c>
      <c r="C186" s="65" t="e">
        <f aca="false">C184+C176</f>
        <v>#REF!</v>
      </c>
      <c r="D186" s="65" t="e">
        <f aca="false">D184+D176</f>
        <v>#REF!</v>
      </c>
      <c r="E186" s="65" t="e">
        <f aca="false">E184+E176</f>
        <v>#REF!</v>
      </c>
      <c r="F186" s="65" t="e">
        <f aca="false">F184+F176</f>
        <v>#REF!</v>
      </c>
      <c r="G186" s="65" t="e">
        <f aca="false">G184+G176</f>
        <v>#REF!</v>
      </c>
      <c r="H186" s="65" t="e">
        <f aca="false">H184+H176</f>
        <v>#REF!</v>
      </c>
      <c r="I186" s="65" t="e">
        <f aca="false">I184+I176</f>
        <v>#REF!</v>
      </c>
      <c r="J186" s="65" t="e">
        <f aca="false">J184+J176</f>
        <v>#REF!</v>
      </c>
      <c r="K186" s="65" t="e">
        <f aca="false">K184+K176</f>
        <v>#REF!</v>
      </c>
      <c r="L186" s="65" t="e">
        <f aca="false">L184+L176</f>
        <v>#REF!</v>
      </c>
      <c r="M186" s="65" t="e">
        <f aca="false">M184+M176</f>
        <v>#REF!</v>
      </c>
      <c r="N186" s="65" t="e">
        <f aca="false">N184+N176</f>
        <v>#REF!</v>
      </c>
    </row>
    <row r="187" customFormat="false" ht="15" hidden="true" customHeight="false" outlineLevel="0" collapsed="false">
      <c r="A187" s="15" t="s">
        <v>38</v>
      </c>
      <c r="B187" s="6" t="n">
        <f aca="false">(B169+B170+B171+B172+B174)/(B184+B174+B172+B170+B171+B169)</f>
        <v>0.602357593406475</v>
      </c>
      <c r="C187" s="6" t="e">
        <f aca="false">(C169+C170+C171+C172+C174)/(C184+C174+C172+C170+C171+C169)</f>
        <v>#REF!</v>
      </c>
      <c r="D187" s="6" t="e">
        <f aca="false">(D169+D170+D171+D172+D174)/(D184+D174+D172+D170+D171+D169)</f>
        <v>#REF!</v>
      </c>
      <c r="E187" s="6" t="e">
        <f aca="false">(E169+E170+E171+E172+E174)/(E184+E174+E172+E170+E171+E169)</f>
        <v>#REF!</v>
      </c>
      <c r="F187" s="6" t="e">
        <f aca="false">(F169+F170+F171+F172+F174)/(F184+F174+F172+F170+F171+F169)</f>
        <v>#REF!</v>
      </c>
      <c r="G187" s="6" t="e">
        <f aca="false">(G169+G170+G171+G172+G174)/(G184+G174+G172+G170+G171+G169)</f>
        <v>#REF!</v>
      </c>
      <c r="H187" s="6" t="e">
        <f aca="false">(H169+H170+H171+H172+H174)/(H184+H174+H172+H170+H171+H169)</f>
        <v>#REF!</v>
      </c>
      <c r="I187" s="6" t="e">
        <f aca="false">(I169+I170+I171+I172+I174)/(I184+I174+I172+I170+I171+I169)</f>
        <v>#REF!</v>
      </c>
      <c r="J187" s="6" t="e">
        <f aca="false">(J169+J170+J171+J172+J174)/(J184+J174+J172+J170+J171+J169)</f>
        <v>#REF!</v>
      </c>
      <c r="K187" s="6" t="e">
        <f aca="false">(K169+K170+K171+K172+K174)/(K184+K174+K172+K170+K171+K169)</f>
        <v>#REF!</v>
      </c>
      <c r="L187" s="6" t="e">
        <f aca="false">(L169+L170+L171+L172+L174)/(L184+L174+L172+L170+L171+L169)</f>
        <v>#REF!</v>
      </c>
      <c r="M187" s="6" t="e">
        <f aca="false">(M169+M170+M171+M172+M174)/(M184+M174+M172+M170+M171+M169)</f>
        <v>#REF!</v>
      </c>
      <c r="N187" s="6" t="e">
        <f aca="false">(N169+N170+N171+N172+N174)/(N184+N174+N172+N170+N171+N169)</f>
        <v>#REF!</v>
      </c>
    </row>
    <row r="188" customFormat="false" ht="15" hidden="true" customHeight="false" outlineLevel="0" collapsed="false"/>
    <row r="189" customFormat="false" ht="15" hidden="true" customHeight="false" outlineLevel="0" collapsed="false">
      <c r="C189" s="17"/>
    </row>
    <row r="190" customFormat="false" ht="15" hidden="true" customHeight="false" outlineLevel="0" collapsed="false">
      <c r="A190" s="0" t="s">
        <v>114</v>
      </c>
      <c r="C190" s="17" t="e">
        <f aca="false">C163-C166-C167-C169-C170-C172-C173-C174-C184</f>
        <v>#REF!</v>
      </c>
      <c r="D190" s="17" t="e">
        <f aca="false">D163-D166-D167-D169-D170-D172-D173-D174-D184</f>
        <v>#REF!</v>
      </c>
      <c r="E190" s="17" t="e">
        <f aca="false">E163-E166-E167-E169-E170-E172-E173-E174-E184</f>
        <v>#REF!</v>
      </c>
      <c r="F190" s="17" t="e">
        <f aca="false">F163-F166-F167-F169-F170-F172-F173-F174-F184</f>
        <v>#REF!</v>
      </c>
      <c r="G190" s="17" t="e">
        <f aca="false">G163-G166-G167-G169-G170-G172-G173-G174-G184</f>
        <v>#REF!</v>
      </c>
      <c r="H190" s="17" t="e">
        <f aca="false">H163-H166-H167-H169-H170-H172-H173-H174-H184</f>
        <v>#REF!</v>
      </c>
      <c r="I190" s="17" t="e">
        <f aca="false">I163-I166-I167-I169-I170-I172-I173-I174-I184</f>
        <v>#REF!</v>
      </c>
      <c r="J190" s="17" t="e">
        <f aca="false">J163-J166-J167-J169-J170-J172-J173-J174-J184</f>
        <v>#REF!</v>
      </c>
      <c r="K190" s="17" t="e">
        <f aca="false">K163-K166-K167-K169-K170-K172-K173-K174-K184</f>
        <v>#REF!</v>
      </c>
      <c r="L190" s="17" t="e">
        <f aca="false">L163-L166-L167-L169-L170-L172-L173-L174-L184</f>
        <v>#REF!</v>
      </c>
      <c r="M190" s="17" t="e">
        <f aca="false">M163-M166-M167-M169-M170-M172-M173-M174-M184</f>
        <v>#REF!</v>
      </c>
      <c r="N190" s="17" t="e">
        <f aca="false">N163-N166-N167-N169-N170-N172-N173-N174-N184</f>
        <v>#REF!</v>
      </c>
    </row>
    <row r="191" customFormat="false" ht="15" hidden="true" customHeight="false" outlineLevel="0" collapsed="false"/>
  </sheetData>
  <mergeCells count="7">
    <mergeCell ref="B1:J1"/>
    <mergeCell ref="A3:N3"/>
    <mergeCell ref="A21:N21"/>
    <mergeCell ref="A80:N80"/>
    <mergeCell ref="A106:N106"/>
    <mergeCell ref="B132:N132"/>
    <mergeCell ref="A151:N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D61" activeCellId="0" sqref="D61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4" min="14" style="0" width="10.56"/>
  </cols>
  <sheetData>
    <row r="1" customFormat="false" ht="17.25" hidden="false" customHeight="false" outlineLevel="0" collapsed="false">
      <c r="B1" s="1" t="s">
        <v>192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n">
        <v>2010</v>
      </c>
      <c r="C2" s="86" t="s">
        <v>193</v>
      </c>
      <c r="D2" s="86" t="s">
        <v>194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</row>
    <row r="3" customFormat="false" ht="15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0" t="s">
        <v>2</v>
      </c>
      <c r="B4" s="5" t="n">
        <v>47456</v>
      </c>
      <c r="C4" s="5" t="e">
        <f aca="false">#REF!</f>
        <v>#REF!</v>
      </c>
      <c r="D4" s="5" t="e">
        <f aca="false">#REF!</f>
        <v>#REF!</v>
      </c>
      <c r="E4" s="5" t="e">
        <f aca="false">D4*(1+E108)*(1+(0.4*E110)+(0.6*E111))+E112</f>
        <v>#REF!</v>
      </c>
      <c r="F4" s="5" t="e">
        <f aca="false">F124+F125+F126-F10</f>
        <v>#REF!</v>
      </c>
      <c r="G4" s="5" t="e">
        <f aca="false">F4*(1+G108)*(1+(0.4*G110)+(0.6*G111))+G112</f>
        <v>#REF!</v>
      </c>
      <c r="H4" s="5" t="e">
        <f aca="false">G4*(1+H108)*(1+(0.4*H110)+(0.6*H111))+H112</f>
        <v>#REF!</v>
      </c>
      <c r="I4" s="5" t="e">
        <f aca="false">H4*(1+I108)*(1+(0.4*I110)+(0.6*I111))+I112</f>
        <v>#REF!</v>
      </c>
      <c r="J4" s="5" t="e">
        <f aca="false">J124+J125+J126-J10</f>
        <v>#REF!</v>
      </c>
      <c r="K4" s="5" t="e">
        <f aca="false">J4*(1+K108)*(1+(0.4*K110)+(0.6*K111))+K112</f>
        <v>#REF!</v>
      </c>
      <c r="L4" s="5" t="e">
        <f aca="false">K4*(1+L108)*(1+(0.4*L110)+(0.6*L111))+L112</f>
        <v>#REF!</v>
      </c>
      <c r="M4" s="5" t="e">
        <f aca="false">L4*(1+M108)*(1+(0.4*M110)+(0.6*M111))+M112</f>
        <v>#REF!</v>
      </c>
      <c r="N4" s="5" t="e">
        <f aca="false">N124+N125+N126-N10</f>
        <v>#REF!</v>
      </c>
    </row>
    <row r="5" customFormat="false" ht="16.5" hidden="false" customHeight="true" outlineLevel="0" collapsed="false">
      <c r="B5" s="5"/>
      <c r="C5" s="5" t="e">
        <f aca="false">#REF!</f>
        <v>#REF!</v>
      </c>
      <c r="D5" s="5" t="e">
        <f aca="false">#REF!</f>
        <v>#REF!</v>
      </c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e">
        <f aca="false">#REF!</f>
        <v>#REF!</v>
      </c>
      <c r="D6" s="5" t="e">
        <f aca="false">#REF!</f>
        <v>#REF!</v>
      </c>
      <c r="E6" s="5" t="e">
        <f aca="false">D6*(1+E66)</f>
        <v>#REF!</v>
      </c>
      <c r="F6" s="5" t="e">
        <f aca="false">E6*(1+F66)</f>
        <v>#REF!</v>
      </c>
      <c r="G6" s="5" t="e">
        <f aca="false">F6*(1+G66)</f>
        <v>#REF!</v>
      </c>
      <c r="H6" s="5" t="e">
        <f aca="false">G6*(1+H66)</f>
        <v>#REF!</v>
      </c>
      <c r="I6" s="5" t="e">
        <f aca="false">H6*(1+I66)</f>
        <v>#REF!</v>
      </c>
      <c r="J6" s="5" t="e">
        <f aca="false">I6*(1+J66)</f>
        <v>#REF!</v>
      </c>
      <c r="K6" s="5" t="e">
        <f aca="false">J6*(1+K66)</f>
        <v>#REF!</v>
      </c>
      <c r="L6" s="5" t="e">
        <f aca="false">K6*(1+L66)</f>
        <v>#REF!</v>
      </c>
      <c r="M6" s="5" t="e">
        <f aca="false">L6*(1+M66)</f>
        <v>#REF!</v>
      </c>
      <c r="N6" s="5" t="e">
        <f aca="false">M6*(1+N66)</f>
        <v>#REF!</v>
      </c>
    </row>
    <row r="7" customFormat="false" ht="15" hidden="false" customHeight="false" outlineLevel="0" collapsed="false">
      <c r="A7" s="0" t="s">
        <v>4</v>
      </c>
      <c r="B7" s="7" t="n">
        <v>13631</v>
      </c>
      <c r="C7" s="7" t="e">
        <f aca="false">#REF!</f>
        <v>#REF!</v>
      </c>
      <c r="D7" s="7" t="e">
        <f aca="false">#REF!</f>
        <v>#REF!</v>
      </c>
      <c r="E7" s="7" t="e">
        <f aca="false">E27*0.0245</f>
        <v>#REF!</v>
      </c>
      <c r="F7" s="7" t="e">
        <f aca="false">F27*0.0245</f>
        <v>#REF!</v>
      </c>
      <c r="G7" s="7" t="e">
        <f aca="false">G27*0.0245</f>
        <v>#REF!</v>
      </c>
      <c r="H7" s="7" t="e">
        <f aca="false">H27*0.0245</f>
        <v>#REF!</v>
      </c>
      <c r="I7" s="7" t="e">
        <f aca="false">I27*0.0245</f>
        <v>#REF!</v>
      </c>
      <c r="J7" s="7" t="e">
        <f aca="false">J27*0.0245</f>
        <v>#REF!</v>
      </c>
      <c r="K7" s="7" t="e">
        <f aca="false">K27*0.0245</f>
        <v>#REF!</v>
      </c>
      <c r="L7" s="7" t="e">
        <f aca="false">L27*0.0245</f>
        <v>#REF!</v>
      </c>
      <c r="M7" s="7" t="e">
        <f aca="false">M27*0.0245</f>
        <v>#REF!</v>
      </c>
      <c r="N7" s="7" t="e">
        <f aca="false">N27*0.0245</f>
        <v>#REF!</v>
      </c>
    </row>
    <row r="8" customFormat="false" ht="15" hidden="false" customHeight="false" outlineLevel="0" collapsed="false">
      <c r="A8" s="0" t="s">
        <v>5</v>
      </c>
      <c r="B8" s="5" t="n">
        <f aca="false">SUM(B6:B7)</f>
        <v>35135</v>
      </c>
      <c r="C8" s="5" t="e">
        <f aca="false">#REF!</f>
        <v>#REF!</v>
      </c>
      <c r="D8" s="5" t="e">
        <f aca="false">#REF!</f>
        <v>#REF!</v>
      </c>
      <c r="E8" s="5" t="e">
        <f aca="false">SUM(E6:E7)</f>
        <v>#REF!</v>
      </c>
      <c r="F8" s="5" t="e">
        <f aca="false">SUM(F6:F7)</f>
        <v>#REF!</v>
      </c>
      <c r="G8" s="5" t="e">
        <f aca="false">SUM(G6:G7)</f>
        <v>#REF!</v>
      </c>
      <c r="H8" s="5" t="e">
        <f aca="false">SUM(H6:H7)</f>
        <v>#REF!</v>
      </c>
      <c r="I8" s="5" t="e">
        <f aca="false">SUM(I6:I7)</f>
        <v>#REF!</v>
      </c>
      <c r="J8" s="5" t="e">
        <f aca="false">SUM(J6:J7)</f>
        <v>#REF!</v>
      </c>
      <c r="K8" s="5" t="e">
        <f aca="false">SUM(K6:K7)</f>
        <v>#REF!</v>
      </c>
      <c r="L8" s="5" t="e">
        <f aca="false">SUM(L6:L7)</f>
        <v>#REF!</v>
      </c>
      <c r="M8" s="5" t="e">
        <f aca="false">SUM(M6:M7)</f>
        <v>#REF!</v>
      </c>
      <c r="N8" s="5" t="e">
        <f aca="false">SUM(N6:N7)</f>
        <v>#REF!</v>
      </c>
    </row>
    <row r="9" customFormat="false" ht="8.25" hidden="false" customHeight="true" outlineLevel="0" collapsed="false">
      <c r="B9" s="5"/>
      <c r="C9" s="5" t="e">
        <f aca="false">#REF!</f>
        <v>#REF!</v>
      </c>
      <c r="D9" s="5" t="e">
        <f aca="false">#REF!</f>
        <v>#REF!</v>
      </c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6</v>
      </c>
      <c r="B10" s="5" t="n">
        <v>4258</v>
      </c>
      <c r="C10" s="5" t="e">
        <f aca="false">#REF!</f>
        <v>#REF!</v>
      </c>
      <c r="D10" s="5" t="e">
        <f aca="false">#REF!</f>
        <v>#REF!</v>
      </c>
      <c r="E10" s="5" t="e">
        <f aca="false">D10*1.02</f>
        <v>#REF!</v>
      </c>
      <c r="F10" s="5" t="e">
        <f aca="false">E10*1.02</f>
        <v>#REF!</v>
      </c>
      <c r="G10" s="5" t="e">
        <f aca="false">F10*1.02</f>
        <v>#REF!</v>
      </c>
      <c r="H10" s="5" t="e">
        <f aca="false">G10*1.02</f>
        <v>#REF!</v>
      </c>
      <c r="I10" s="5" t="e">
        <f aca="false">H10*1.02</f>
        <v>#REF!</v>
      </c>
      <c r="J10" s="5" t="e">
        <f aca="false">I10*1.02</f>
        <v>#REF!</v>
      </c>
      <c r="K10" s="5" t="e">
        <f aca="false">J10*1.02</f>
        <v>#REF!</v>
      </c>
      <c r="L10" s="5" t="e">
        <f aca="false">K10*1.02</f>
        <v>#REF!</v>
      </c>
      <c r="M10" s="5" t="e">
        <f aca="false">L10*1.02</f>
        <v>#REF!</v>
      </c>
      <c r="N10" s="5" t="e">
        <f aca="false">M10*1.02</f>
        <v>#REF!</v>
      </c>
    </row>
    <row r="11" customFormat="false" ht="5.25" hidden="false" customHeight="true" outlineLevel="0" collapsed="false">
      <c r="B11" s="5"/>
      <c r="C11" s="5" t="e">
        <f aca="false">#REF!</f>
        <v>#REF!</v>
      </c>
      <c r="D11" s="5" t="e">
        <f aca="false">#REF!</f>
        <v>#REF!</v>
      </c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0" t="s">
        <v>7</v>
      </c>
      <c r="B12" s="5" t="n">
        <v>5390</v>
      </c>
      <c r="C12" s="5" t="e">
        <f aca="false">#REF!</f>
        <v>#REF!</v>
      </c>
      <c r="D12" s="5" t="e">
        <f aca="false">#REF!</f>
        <v>#REF!</v>
      </c>
      <c r="E12" s="5" t="e">
        <f aca="false">(E41+E42)*0.0557+(E43*0.0557)</f>
        <v>#REF!</v>
      </c>
      <c r="F12" s="5" t="e">
        <f aca="false">(F41+F42)*0.0557+(F43*0.0557)</f>
        <v>#REF!</v>
      </c>
      <c r="G12" s="5" t="e">
        <f aca="false">(G41+G42)*0.0557+(G43*0.0557)</f>
        <v>#REF!</v>
      </c>
      <c r="H12" s="5" t="e">
        <f aca="false">(H41+H42)*0.0557+(H43*0.0557)</f>
        <v>#REF!</v>
      </c>
      <c r="I12" s="5" t="e">
        <f aca="false">(I41+I42)*0.0557+(I43*0.0557)</f>
        <v>#REF!</v>
      </c>
      <c r="J12" s="5" t="e">
        <f aca="false">(J41+J42)*0.0557+(J43*0.0557)</f>
        <v>#REF!</v>
      </c>
      <c r="K12" s="5" t="e">
        <f aca="false">(K41+K42)*0.0557+(K43*0.0557)</f>
        <v>#REF!</v>
      </c>
      <c r="L12" s="5" t="e">
        <f aca="false">(L41+L42)*0.0557+(L43*0.0557)</f>
        <v>#REF!</v>
      </c>
      <c r="M12" s="5" t="e">
        <f aca="false">(M41+M42)*0.0557+(M43*0.0557)</f>
        <v>#REF!</v>
      </c>
      <c r="N12" s="5" t="e">
        <f aca="false">(N41+N42)*0.0557+(N43*0.0557)</f>
        <v>#REF!</v>
      </c>
    </row>
    <row r="13" customFormat="false" ht="15.75" hidden="false" customHeight="true" outlineLevel="0" collapsed="false">
      <c r="A13" s="0" t="s">
        <v>195</v>
      </c>
      <c r="B13" s="5"/>
      <c r="C13" s="5" t="e">
        <f aca="false">#REF!</f>
        <v>#REF!</v>
      </c>
      <c r="D13" s="5" t="e">
        <f aca="false">#REF!</f>
        <v>#REF!</v>
      </c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11189</v>
      </c>
      <c r="C14" s="5" t="e">
        <f aca="false">#REF!</f>
        <v>#REF!</v>
      </c>
      <c r="D14" s="5" t="e">
        <f aca="false">#REF!</f>
        <v>#REF!</v>
      </c>
      <c r="E14" s="5" t="e">
        <f aca="false">E4-E8+E10-E12</f>
        <v>#REF!</v>
      </c>
      <c r="F14" s="5" t="e">
        <f aca="false">F4-F8+F10-F12</f>
        <v>#REF!</v>
      </c>
      <c r="G14" s="5" t="e">
        <f aca="false">G4-G8+G10-G12</f>
        <v>#REF!</v>
      </c>
      <c r="H14" s="5" t="e">
        <f aca="false">H4-H8+H10-H12</f>
        <v>#REF!</v>
      </c>
      <c r="I14" s="5" t="e">
        <f aca="false">I4-I8+I10-I12</f>
        <v>#REF!</v>
      </c>
      <c r="J14" s="5" t="e">
        <f aca="false">J4-J8+J10-J12</f>
        <v>#REF!</v>
      </c>
      <c r="K14" s="5" t="e">
        <f aca="false">K4-K8+K10-K12</f>
        <v>#REF!</v>
      </c>
      <c r="L14" s="5" t="e">
        <f aca="false">L4-L8+L10-L12</f>
        <v>#REF!</v>
      </c>
      <c r="M14" s="5" t="e">
        <f aca="false">M4-M8+M10-M12</f>
        <v>#REF!</v>
      </c>
      <c r="N14" s="5" t="e">
        <f aca="false">N4-N8+N10-N12</f>
        <v>#REF!</v>
      </c>
    </row>
    <row r="15" customFormat="false" ht="9" hidden="false" customHeight="true" outlineLevel="0" collapsed="false">
      <c r="B15" s="5"/>
      <c r="C15" s="5" t="e">
        <f aca="false">#REF!</f>
        <v>#REF!</v>
      </c>
      <c r="D15" s="5" t="e">
        <f aca="false">#REF!</f>
        <v>#REF!</v>
      </c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0" t="s">
        <v>9</v>
      </c>
      <c r="B16" s="5" t="n">
        <v>3249</v>
      </c>
      <c r="C16" s="5" t="e">
        <f aca="false">#REF!</f>
        <v>#REF!</v>
      </c>
      <c r="D16" s="5" t="e">
        <f aca="false">#REF!</f>
        <v>#REF!</v>
      </c>
      <c r="E16" s="5" t="e">
        <f aca="false">E14*0.18</f>
        <v>#REF!</v>
      </c>
      <c r="F16" s="5" t="e">
        <f aca="false">F14*0.18</f>
        <v>#REF!</v>
      </c>
      <c r="G16" s="5" t="e">
        <f aca="false">G14*0.18</f>
        <v>#REF!</v>
      </c>
      <c r="H16" s="5" t="e">
        <f aca="false">H14*0.18</f>
        <v>#REF!</v>
      </c>
      <c r="I16" s="5" t="e">
        <f aca="false">I14*0.18</f>
        <v>#REF!</v>
      </c>
      <c r="J16" s="5" t="e">
        <f aca="false">J14*0.18</f>
        <v>#REF!</v>
      </c>
      <c r="K16" s="5" t="e">
        <f aca="false">K14*0.18</f>
        <v>#REF!</v>
      </c>
      <c r="L16" s="5" t="e">
        <f aca="false">L14*0.18</f>
        <v>#REF!</v>
      </c>
      <c r="M16" s="5" t="e">
        <f aca="false">M14*0.18</f>
        <v>#REF!</v>
      </c>
      <c r="N16" s="5" t="e">
        <f aca="false">N14*0.18</f>
        <v>#REF!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L17" s="8"/>
    </row>
    <row r="18" customFormat="false" ht="15" hidden="false" customHeight="false" outlineLevel="0" collapsed="false">
      <c r="A18" s="9" t="s">
        <v>10</v>
      </c>
      <c r="B18" s="10" t="n">
        <f aca="false">B4-B8+B10-B12-B16</f>
        <v>7940</v>
      </c>
      <c r="C18" s="10" t="e">
        <f aca="false">C4-C8+C10-C12+C13-C16</f>
        <v>#REF!</v>
      </c>
      <c r="D18" s="10" t="e">
        <f aca="false">D4-D8+D10-D12-D16+D13</f>
        <v>#REF!</v>
      </c>
      <c r="E18" s="10" t="e">
        <f aca="false">E4-E8+E10-E12-E16</f>
        <v>#REF!</v>
      </c>
      <c r="F18" s="10" t="e">
        <f aca="false">F4-F8+F10-F12-F16</f>
        <v>#REF!</v>
      </c>
      <c r="G18" s="10" t="e">
        <f aca="false">G4-G8+G10-G12-G16</f>
        <v>#REF!</v>
      </c>
      <c r="H18" s="10" t="e">
        <f aca="false">H4-H8+H10-H12-H16</f>
        <v>#REF!</v>
      </c>
      <c r="I18" s="10" t="e">
        <f aca="false">I4-I8+I10-I12-I16</f>
        <v>#REF!</v>
      </c>
      <c r="J18" s="10" t="e">
        <f aca="false">J4-J8+J10-J12-J16</f>
        <v>#REF!</v>
      </c>
      <c r="K18" s="10" t="e">
        <f aca="false">K4-K8+K10-K12-K16</f>
        <v>#REF!</v>
      </c>
      <c r="L18" s="10" t="e">
        <f aca="false">L4-L8+L10-L12-L16</f>
        <v>#REF!</v>
      </c>
      <c r="M18" s="10" t="e">
        <f aca="false">M4-M8+M10-M12-M16</f>
        <v>#REF!</v>
      </c>
      <c r="N18" s="10" t="e">
        <f aca="false">N4-N8+N10-N12-N16</f>
        <v>#REF!</v>
      </c>
    </row>
    <row r="20" customFormat="false" ht="15" hidden="false" customHeight="false" outlineLevel="0" collapsed="false">
      <c r="A20" s="0" t="s">
        <v>11</v>
      </c>
      <c r="B20" s="6" t="n">
        <f aca="false">B18/B56</f>
        <v>0.107282799621673</v>
      </c>
      <c r="C20" s="6" t="e">
        <f aca="false">C18/C56</f>
        <v>#REF!</v>
      </c>
      <c r="D20" s="6" t="e">
        <f aca="false">D18/D56</f>
        <v>#REF!</v>
      </c>
      <c r="E20" s="6" t="e">
        <f aca="false">E18/E56</f>
        <v>#REF!</v>
      </c>
      <c r="F20" s="6" t="e">
        <f aca="false">F18/F56</f>
        <v>#REF!</v>
      </c>
      <c r="G20" s="6" t="e">
        <f aca="false">G18/G56</f>
        <v>#REF!</v>
      </c>
      <c r="H20" s="6" t="e">
        <f aca="false">H18/H56</f>
        <v>#REF!</v>
      </c>
      <c r="I20" s="6" t="e">
        <f aca="false">I18/I56</f>
        <v>#REF!</v>
      </c>
      <c r="J20" s="6" t="e">
        <f aca="false">J18/J56</f>
        <v>#REF!</v>
      </c>
      <c r="K20" s="6" t="e">
        <f aca="false">K18/K56</f>
        <v>#REF!</v>
      </c>
      <c r="L20" s="6" t="e">
        <f aca="false">L18/L56</f>
        <v>#REF!</v>
      </c>
      <c r="M20" s="6" t="e">
        <f aca="false">M18/M56</f>
        <v>#REF!</v>
      </c>
      <c r="N20" s="6" t="e">
        <f aca="false">N18/N56</f>
        <v>#REF!</v>
      </c>
    </row>
    <row r="21" customFormat="false" ht="15.75" hidden="false" customHeight="false" outlineLevel="0" collapsed="false">
      <c r="A21" s="0" t="s">
        <v>196</v>
      </c>
      <c r="B21" s="6" t="e">
        <f aca="false">(B18+#REF!)/('4.VCI-no VC invest'!B56+#REF!)</f>
        <v>#REF!</v>
      </c>
      <c r="C21" s="6" t="e">
        <f aca="false">(C18+#REF!)/('4.VCI-no VC invest'!C56+#REF!)</f>
        <v>#REF!</v>
      </c>
      <c r="D21" s="6" t="e">
        <f aca="false">(D18+#REF!)/('4.VCI-no VC invest'!D56+#REF!)</f>
        <v>#REF!</v>
      </c>
      <c r="E21" s="6" t="e">
        <f aca="false">(E18+#REF!)/('4.VCI-no VC invest'!E56+#REF!)</f>
        <v>#REF!</v>
      </c>
      <c r="F21" s="6" t="e">
        <f aca="false">(F18+#REF!)/('4.VCI-no VC invest'!F56+#REF!)</f>
        <v>#REF!</v>
      </c>
      <c r="G21" s="6" t="e">
        <f aca="false">(G18+#REF!)/('4.VCI-no VC invest'!G56+#REF!)</f>
        <v>#REF!</v>
      </c>
      <c r="H21" s="6" t="e">
        <f aca="false">(H18+#REF!)/('4.VCI-no VC invest'!H56+#REF!)</f>
        <v>#REF!</v>
      </c>
      <c r="I21" s="6" t="e">
        <f aca="false">(I18+#REF!)/('4.VCI-no VC invest'!I56+#REF!)</f>
        <v>#REF!</v>
      </c>
      <c r="J21" s="6" t="e">
        <f aca="false">(J18+#REF!)/('4.VCI-no VC invest'!J56+#REF!)</f>
        <v>#REF!</v>
      </c>
      <c r="K21" s="6" t="e">
        <f aca="false">(K18+#REF!)/('4.VCI-no VC invest'!K56+#REF!)</f>
        <v>#REF!</v>
      </c>
      <c r="L21" s="6" t="e">
        <f aca="false">(L18+#REF!)/('4.VCI-no VC invest'!L56+#REF!)</f>
        <v>#REF!</v>
      </c>
      <c r="M21" s="6" t="e">
        <f aca="false">(M18+#REF!)/('4.VCI-no VC invest'!M56+#REF!)</f>
        <v>#REF!</v>
      </c>
      <c r="N21" s="6" t="e">
        <f aca="false">(N18+#REF!)/('4.VCI-no VC invest'!N56+#REF!)</f>
        <v>#REF!</v>
      </c>
    </row>
    <row r="22" customFormat="false" ht="15.75" hidden="false" customHeight="false" outlineLevel="0" collapsed="false">
      <c r="A22" s="31" t="s">
        <v>1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4" customFormat="false" ht="15" hidden="false" customHeight="false" outlineLevel="0" collapsed="false">
      <c r="A24" s="0" t="s">
        <v>13</v>
      </c>
      <c r="B24" s="5" t="n">
        <v>0</v>
      </c>
      <c r="C24" s="5" t="e">
        <f aca="false">#REF!</f>
        <v>#REF!</v>
      </c>
      <c r="D24" s="5" t="e">
        <f aca="false">#REF!</f>
        <v>#REF!</v>
      </c>
      <c r="E24" s="5" t="e">
        <f aca="false">D24</f>
        <v>#REF!</v>
      </c>
      <c r="F24" s="5" t="e">
        <f aca="false">E24</f>
        <v>#REF!</v>
      </c>
      <c r="G24" s="5" t="e">
        <f aca="false">F24</f>
        <v>#REF!</v>
      </c>
      <c r="H24" s="5" t="e">
        <f aca="false">G24</f>
        <v>#REF!</v>
      </c>
      <c r="I24" s="5" t="e">
        <f aca="false">H24</f>
        <v>#REF!</v>
      </c>
      <c r="J24" s="5" t="e">
        <f aca="false">I24</f>
        <v>#REF!</v>
      </c>
      <c r="K24" s="5" t="e">
        <f aca="false">J24</f>
        <v>#REF!</v>
      </c>
      <c r="L24" s="5" t="e">
        <f aca="false">K24</f>
        <v>#REF!</v>
      </c>
      <c r="M24" s="5" t="e">
        <f aca="false">L24</f>
        <v>#REF!</v>
      </c>
      <c r="N24" s="5" t="e">
        <f aca="false">M24</f>
        <v>#REF!</v>
      </c>
    </row>
    <row r="25" customFormat="false" ht="15" hidden="false" customHeight="false" outlineLevel="0" collapsed="false">
      <c r="A25" s="0" t="s">
        <v>14</v>
      </c>
      <c r="B25" s="5" t="n">
        <v>57369</v>
      </c>
      <c r="C25" s="5" t="e">
        <f aca="false">#REF!</f>
        <v>#REF!</v>
      </c>
      <c r="D25" s="5" t="e">
        <f aca="false">D4*1.1</f>
        <v>#REF!</v>
      </c>
      <c r="E25" s="5" t="e">
        <f aca="false">E4*1.1</f>
        <v>#REF!</v>
      </c>
      <c r="F25" s="5" t="e">
        <f aca="false">F4*1.1</f>
        <v>#REF!</v>
      </c>
      <c r="G25" s="5" t="e">
        <f aca="false">G4*1.1</f>
        <v>#REF!</v>
      </c>
      <c r="H25" s="5" t="e">
        <f aca="false">H4*1.1</f>
        <v>#REF!</v>
      </c>
      <c r="I25" s="5" t="e">
        <f aca="false">I4*1.1</f>
        <v>#REF!</v>
      </c>
      <c r="J25" s="5" t="e">
        <f aca="false">J4*1.1</f>
        <v>#REF!</v>
      </c>
      <c r="K25" s="5" t="e">
        <f aca="false">K4*1.1</f>
        <v>#REF!</v>
      </c>
      <c r="L25" s="5" t="e">
        <f aca="false">L4*1.1</f>
        <v>#REF!</v>
      </c>
      <c r="M25" s="5" t="e">
        <f aca="false">M4*1.1</f>
        <v>#REF!</v>
      </c>
      <c r="N25" s="5" t="e">
        <f aca="false">N4*1.1</f>
        <v>#REF!</v>
      </c>
    </row>
    <row r="26" customFormat="false" ht="15" hidden="false" customHeight="false" outlineLevel="0" collapsed="false">
      <c r="B26" s="5"/>
      <c r="C26" s="5" t="e">
        <f aca="false">#REF!</f>
        <v>#REF!</v>
      </c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11" t="s">
        <v>15</v>
      </c>
      <c r="B27" s="12" t="n">
        <v>351090</v>
      </c>
      <c r="C27" s="12" t="e">
        <f aca="false">#REF!</f>
        <v>#REF!</v>
      </c>
      <c r="D27" s="12" t="e">
        <f aca="false">C27+D61</f>
        <v>#REF!</v>
      </c>
      <c r="E27" s="12" t="e">
        <f aca="false">D27+E61</f>
        <v>#REF!</v>
      </c>
      <c r="F27" s="12" t="e">
        <f aca="false">E27+F61</f>
        <v>#REF!</v>
      </c>
      <c r="G27" s="12" t="e">
        <f aca="false">F27+G61</f>
        <v>#REF!</v>
      </c>
      <c r="H27" s="12" t="e">
        <f aca="false">G27+H61</f>
        <v>#REF!</v>
      </c>
      <c r="I27" s="12" t="e">
        <f aca="false">H27+I61</f>
        <v>#REF!</v>
      </c>
      <c r="J27" s="12" t="e">
        <f aca="false">I27+J61</f>
        <v>#REF!</v>
      </c>
      <c r="K27" s="12" t="e">
        <f aca="false">J27+K61</f>
        <v>#REF!</v>
      </c>
      <c r="L27" s="12" t="e">
        <f aca="false">K27+L61</f>
        <v>#REF!</v>
      </c>
      <c r="M27" s="12" t="e">
        <f aca="false">L27+M61</f>
        <v>#REF!</v>
      </c>
      <c r="N27" s="12" t="e">
        <f aca="false">M27+N61</f>
        <v>#REF!</v>
      </c>
    </row>
    <row r="28" customFormat="false" ht="15" hidden="false" customHeight="false" outlineLevel="0" collapsed="false">
      <c r="A28" s="11" t="s">
        <v>16</v>
      </c>
      <c r="B28" s="13" t="n">
        <v>-187172</v>
      </c>
      <c r="C28" s="13" t="e">
        <f aca="false">#REF!</f>
        <v>#REF!</v>
      </c>
      <c r="D28" s="13" t="e">
        <f aca="false">C28-D7</f>
        <v>#REF!</v>
      </c>
      <c r="E28" s="13" t="e">
        <f aca="false">D28-E7</f>
        <v>#REF!</v>
      </c>
      <c r="F28" s="13" t="e">
        <f aca="false">E28-F7</f>
        <v>#REF!</v>
      </c>
      <c r="G28" s="13" t="e">
        <f aca="false">F28-G7</f>
        <v>#REF!</v>
      </c>
      <c r="H28" s="13" t="e">
        <f aca="false">G28-H7</f>
        <v>#REF!</v>
      </c>
      <c r="I28" s="13" t="e">
        <f aca="false">H28-I7</f>
        <v>#REF!</v>
      </c>
      <c r="J28" s="13" t="e">
        <f aca="false">I28-J7</f>
        <v>#REF!</v>
      </c>
      <c r="K28" s="13" t="e">
        <f aca="false">J28-K7</f>
        <v>#REF!</v>
      </c>
      <c r="L28" s="13" t="e">
        <f aca="false">K28-L7</f>
        <v>#REF!</v>
      </c>
      <c r="M28" s="13" t="e">
        <f aca="false">L28-M7</f>
        <v>#REF!</v>
      </c>
      <c r="N28" s="13" t="e">
        <f aca="false">M28-N7</f>
        <v>#REF!</v>
      </c>
    </row>
    <row r="29" customFormat="false" ht="15" hidden="false" customHeight="false" outlineLevel="0" collapsed="false">
      <c r="A29" s="0" t="s">
        <v>17</v>
      </c>
      <c r="B29" s="5" t="n">
        <f aca="false">SUM(B27:B28)</f>
        <v>163918</v>
      </c>
      <c r="C29" s="5" t="e">
        <f aca="false">SUM(C27:C28)</f>
        <v>#REF!</v>
      </c>
      <c r="D29" s="5" t="e">
        <f aca="false">SUM(D27:D28)</f>
        <v>#REF!</v>
      </c>
      <c r="E29" s="5" t="e">
        <f aca="false">SUM(E27:E28)</f>
        <v>#REF!</v>
      </c>
      <c r="F29" s="5" t="e">
        <f aca="false">SUM(F27:F28)</f>
        <v>#REF!</v>
      </c>
      <c r="G29" s="5" t="e">
        <f aca="false">SUM(G27:G28)</f>
        <v>#REF!</v>
      </c>
      <c r="H29" s="5" t="e">
        <f aca="false">SUM(H27:H28)</f>
        <v>#REF!</v>
      </c>
      <c r="I29" s="5" t="e">
        <f aca="false">SUM(I27:I28)</f>
        <v>#REF!</v>
      </c>
      <c r="J29" s="5" t="e">
        <f aca="false">SUM(J27:J28)</f>
        <v>#REF!</v>
      </c>
      <c r="K29" s="5" t="e">
        <f aca="false">SUM(K27:K28)</f>
        <v>#REF!</v>
      </c>
      <c r="L29" s="5" t="e">
        <f aca="false">SUM(L27:L28)</f>
        <v>#REF!</v>
      </c>
      <c r="M29" s="5" t="e">
        <f aca="false">SUM(M27:M28)</f>
        <v>#REF!</v>
      </c>
      <c r="N29" s="5" t="e">
        <f aca="false">SUM(N27:N28)</f>
        <v>#REF!</v>
      </c>
    </row>
    <row r="30" customFormat="false" ht="15" hidden="false" customHeight="false" outlineLevel="0" collapsed="false">
      <c r="A30" s="0" t="s">
        <v>18</v>
      </c>
      <c r="B30" s="5" t="n">
        <v>8746</v>
      </c>
      <c r="C30" s="5" t="e">
        <f aca="false">#REF!</f>
        <v>#REF!</v>
      </c>
      <c r="D30" s="5" t="n">
        <v>8746</v>
      </c>
      <c r="E30" s="5" t="n">
        <v>8746</v>
      </c>
      <c r="F30" s="5" t="n">
        <v>8746</v>
      </c>
      <c r="G30" s="5" t="n">
        <v>8746</v>
      </c>
      <c r="H30" s="5" t="n">
        <v>8746</v>
      </c>
      <c r="I30" s="5" t="n">
        <v>8746</v>
      </c>
      <c r="J30" s="5" t="n">
        <v>8746</v>
      </c>
      <c r="K30" s="5" t="n">
        <v>8747</v>
      </c>
      <c r="L30" s="5" t="n">
        <v>8748</v>
      </c>
      <c r="M30" s="5" t="n">
        <v>8749</v>
      </c>
      <c r="N30" s="5" t="n">
        <v>8750</v>
      </c>
    </row>
    <row r="31" customFormat="false" ht="15" hidden="false" customHeight="false" outlineLevel="0" collapsed="false">
      <c r="A31" s="32" t="s">
        <v>197</v>
      </c>
      <c r="B31" s="5" t="n">
        <v>10860</v>
      </c>
      <c r="C31" s="5" t="n">
        <v>11509</v>
      </c>
      <c r="D31" s="5" t="n">
        <f aca="false">C31</f>
        <v>11509</v>
      </c>
      <c r="E31" s="5" t="n">
        <f aca="false">D31</f>
        <v>11509</v>
      </c>
      <c r="F31" s="5" t="n">
        <f aca="false">E31</f>
        <v>11509</v>
      </c>
      <c r="G31" s="5" t="n">
        <f aca="false">F31</f>
        <v>11509</v>
      </c>
      <c r="H31" s="5" t="n">
        <f aca="false">G31</f>
        <v>11509</v>
      </c>
      <c r="I31" s="5" t="n">
        <f aca="false">H31</f>
        <v>11509</v>
      </c>
      <c r="J31" s="5" t="n">
        <f aca="false">I31</f>
        <v>11509</v>
      </c>
      <c r="K31" s="5" t="n">
        <f aca="false">J31</f>
        <v>11509</v>
      </c>
      <c r="L31" s="5" t="n">
        <f aca="false">K31</f>
        <v>11509</v>
      </c>
      <c r="M31" s="5" t="n">
        <f aca="false">L31</f>
        <v>11509</v>
      </c>
      <c r="N31" s="5" t="n">
        <f aca="false">M31</f>
        <v>11509</v>
      </c>
    </row>
    <row r="32" customFormat="false" ht="15" hidden="false" customHeight="false" outlineLevel="0" collapsed="false">
      <c r="A32" s="0" t="s">
        <v>19</v>
      </c>
      <c r="B32" s="5" t="n">
        <v>7913</v>
      </c>
      <c r="C32" s="5" t="n">
        <v>7451</v>
      </c>
      <c r="D32" s="87" t="n">
        <f aca="false">C32</f>
        <v>7451</v>
      </c>
      <c r="E32" s="87" t="n">
        <f aca="false">D32</f>
        <v>7451</v>
      </c>
      <c r="F32" s="87" t="n">
        <f aca="false">E32*3/4</f>
        <v>5588.25</v>
      </c>
      <c r="G32" s="87" t="n">
        <f aca="false">E32*0.5</f>
        <v>3725.5</v>
      </c>
      <c r="H32" s="87" t="n">
        <f aca="false">E32*0.25</f>
        <v>1862.75</v>
      </c>
      <c r="I32" s="87" t="n">
        <v>0</v>
      </c>
      <c r="J32" s="87"/>
      <c r="K32" s="87"/>
      <c r="L32" s="87"/>
      <c r="M32" s="87"/>
      <c r="N32" s="87"/>
    </row>
    <row r="33" customFormat="false" ht="15" hidden="false" customHeight="false" outlineLevel="0" collapsed="false">
      <c r="A33" s="0" t="s">
        <v>20</v>
      </c>
      <c r="B33" s="5" t="n">
        <v>417</v>
      </c>
      <c r="C33" s="5" t="e">
        <f aca="false">27984.3-C30-C31-C32</f>
        <v>#REF!</v>
      </c>
      <c r="D33" s="5" t="e">
        <f aca="false">C33</f>
        <v>#REF!</v>
      </c>
      <c r="E33" s="5" t="e">
        <f aca="false">D33</f>
        <v>#REF!</v>
      </c>
      <c r="F33" s="5" t="e">
        <f aca="false">E33</f>
        <v>#REF!</v>
      </c>
      <c r="G33" s="5" t="e">
        <f aca="false">F33</f>
        <v>#REF!</v>
      </c>
      <c r="H33" s="5" t="e">
        <f aca="false">G33</f>
        <v>#REF!</v>
      </c>
      <c r="I33" s="5" t="e">
        <f aca="false">H33</f>
        <v>#REF!</v>
      </c>
      <c r="J33" s="5" t="e">
        <f aca="false">I33</f>
        <v>#REF!</v>
      </c>
      <c r="K33" s="5" t="e">
        <f aca="false">J33</f>
        <v>#REF!</v>
      </c>
      <c r="L33" s="5" t="e">
        <f aca="false">K33</f>
        <v>#REF!</v>
      </c>
      <c r="M33" s="5" t="e">
        <f aca="false">L33</f>
        <v>#REF!</v>
      </c>
      <c r="N33" s="5" t="e">
        <f aca="false">M33</f>
        <v>#REF!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9" t="s">
        <v>21</v>
      </c>
      <c r="B35" s="14" t="n">
        <f aca="false">B24+B25+B29+B30+B31+B33+B32</f>
        <v>249223</v>
      </c>
      <c r="C35" s="14" t="e">
        <f aca="false">C24+C25+C29+C30+C31+C33+C32</f>
        <v>#REF!</v>
      </c>
      <c r="D35" s="14" t="e">
        <f aca="false">D24+D25+D29+D30+D31+D33+D32</f>
        <v>#REF!</v>
      </c>
      <c r="E35" s="14" t="e">
        <f aca="false">E24+E25+E29+E30+E31+E33+E32</f>
        <v>#REF!</v>
      </c>
      <c r="F35" s="14" t="e">
        <f aca="false">F24+F25+F29+F30+F31+F33+F32</f>
        <v>#REF!</v>
      </c>
      <c r="G35" s="14" t="e">
        <f aca="false">G24+G25+G29+G30+G31+G33+G32</f>
        <v>#REF!</v>
      </c>
      <c r="H35" s="14" t="e">
        <f aca="false">H24+H25+H29+H30+H31+H33+H32</f>
        <v>#REF!</v>
      </c>
      <c r="I35" s="14" t="e">
        <f aca="false">I24+I25+I29+I30+I31+I33+I32</f>
        <v>#REF!</v>
      </c>
      <c r="J35" s="14" t="e">
        <f aca="false">J24+J25+J29+J30+J31+J33+J32</f>
        <v>#REF!</v>
      </c>
      <c r="K35" s="14" t="e">
        <f aca="false">K24+K25+K29+K30+K31+K33+K32</f>
        <v>#REF!</v>
      </c>
      <c r="L35" s="14" t="e">
        <f aca="false">L24+L25+L29+L30+L31+L33+L32</f>
        <v>#REF!</v>
      </c>
      <c r="M35" s="14" t="e">
        <f aca="false">M24+M25+M29+M30+M31+M33+M32</f>
        <v>#REF!</v>
      </c>
      <c r="N35" s="14" t="e">
        <f aca="false">N24+N25+N29+N30+N31+N33+N32</f>
        <v>#REF!</v>
      </c>
    </row>
    <row r="36" customFormat="false" ht="15" hidden="false" customHeight="false" outlineLevel="0" collapsed="false">
      <c r="B36" s="5"/>
      <c r="C36" s="30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0" t="s">
        <v>22</v>
      </c>
      <c r="B38" s="5" t="n">
        <v>35437</v>
      </c>
      <c r="C38" s="5" t="e">
        <f aca="false">#REF!</f>
        <v>#REF!</v>
      </c>
      <c r="D38" s="5" t="e">
        <f aca="false">0.73*D4</f>
        <v>#REF!</v>
      </c>
      <c r="E38" s="5" t="e">
        <f aca="false">0.73*E4</f>
        <v>#REF!</v>
      </c>
      <c r="F38" s="5" t="e">
        <f aca="false">0.73*F4</f>
        <v>#REF!</v>
      </c>
      <c r="G38" s="5" t="e">
        <f aca="false">0.73*G4</f>
        <v>#REF!</v>
      </c>
      <c r="H38" s="5" t="e">
        <f aca="false">0.73*H4</f>
        <v>#REF!</v>
      </c>
      <c r="I38" s="5" t="e">
        <f aca="false">0.73*I4</f>
        <v>#REF!</v>
      </c>
      <c r="J38" s="5" t="e">
        <f aca="false">0.73*J4</f>
        <v>#REF!</v>
      </c>
      <c r="K38" s="5" t="e">
        <f aca="false">0.73*K4</f>
        <v>#REF!</v>
      </c>
      <c r="L38" s="5" t="e">
        <f aca="false">0.73*L4</f>
        <v>#REF!</v>
      </c>
      <c r="M38" s="5" t="e">
        <f aca="false">0.73*M4</f>
        <v>#REF!</v>
      </c>
      <c r="N38" s="5" t="e">
        <f aca="false">0.73*N4</f>
        <v>#REF!</v>
      </c>
    </row>
    <row r="39" customFormat="false" ht="15" hidden="false" customHeight="false" outlineLevel="0" collapsed="false">
      <c r="A39" s="0" t="s">
        <v>23</v>
      </c>
      <c r="B39" s="5" t="n">
        <f aca="false">17987</f>
        <v>17987</v>
      </c>
      <c r="C39" s="5" t="e">
        <f aca="false">#REF!</f>
        <v>#REF!</v>
      </c>
      <c r="D39" s="5" t="e">
        <f aca="false">0.35*D4</f>
        <v>#REF!</v>
      </c>
      <c r="E39" s="5" t="e">
        <f aca="false">0.35*E4</f>
        <v>#REF!</v>
      </c>
      <c r="F39" s="5" t="e">
        <f aca="false">0.35*F4</f>
        <v>#REF!</v>
      </c>
      <c r="G39" s="5" t="e">
        <f aca="false">0.35*G4</f>
        <v>#REF!</v>
      </c>
      <c r="H39" s="5" t="e">
        <f aca="false">0.35*H4</f>
        <v>#REF!</v>
      </c>
      <c r="I39" s="5" t="e">
        <f aca="false">0.35*I4</f>
        <v>#REF!</v>
      </c>
      <c r="J39" s="5" t="e">
        <f aca="false">0.35*J4</f>
        <v>#REF!</v>
      </c>
      <c r="K39" s="5" t="e">
        <f aca="false">0.35*K4</f>
        <v>#REF!</v>
      </c>
      <c r="L39" s="5" t="e">
        <f aca="false">0.35*L4</f>
        <v>#REF!</v>
      </c>
      <c r="M39" s="5" t="e">
        <f aca="false">0.35*M4</f>
        <v>#REF!</v>
      </c>
      <c r="N39" s="5" t="e">
        <f aca="false">0.35*N4</f>
        <v>#REF!</v>
      </c>
    </row>
    <row r="40" customFormat="false" ht="15" hidden="false" customHeight="false" outlineLevel="0" collapsed="false">
      <c r="B40" s="5"/>
      <c r="C40" s="5" t="e">
        <f aca="false">#REF!</f>
        <v>#REF!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" hidden="false" customHeight="false" outlineLevel="0" collapsed="false">
      <c r="A41" s="0" t="s">
        <v>24</v>
      </c>
      <c r="B41" s="5" t="n">
        <v>43588</v>
      </c>
      <c r="C41" s="5" t="e">
        <f aca="false">#REF!</f>
        <v>#REF!</v>
      </c>
      <c r="D41" s="5" t="n">
        <v>43588</v>
      </c>
      <c r="E41" s="5" t="n">
        <v>43588</v>
      </c>
      <c r="F41" s="5" t="n">
        <v>43588</v>
      </c>
      <c r="G41" s="5" t="n">
        <v>43588</v>
      </c>
      <c r="H41" s="5" t="n">
        <v>43588</v>
      </c>
      <c r="I41" s="5" t="n">
        <v>43588</v>
      </c>
      <c r="J41" s="5" t="n">
        <v>43588</v>
      </c>
      <c r="K41" s="5" t="n">
        <v>43589</v>
      </c>
      <c r="L41" s="5" t="n">
        <v>43590</v>
      </c>
      <c r="M41" s="5" t="n">
        <v>43591</v>
      </c>
      <c r="N41" s="5" t="n">
        <v>43592</v>
      </c>
    </row>
    <row r="42" customFormat="false" ht="15" hidden="false" customHeight="false" outlineLevel="0" collapsed="false">
      <c r="A42" s="0" t="s">
        <v>25</v>
      </c>
      <c r="B42" s="5" t="n">
        <f aca="false">82406-B41</f>
        <v>38818</v>
      </c>
      <c r="C42" s="5" t="e">
        <f aca="false">#REF!</f>
        <v>#REF!</v>
      </c>
      <c r="D42" s="5" t="e">
        <f aca="false">C42-4000</f>
        <v>#REF!</v>
      </c>
      <c r="E42" s="5" t="e">
        <f aca="false">D42-4000</f>
        <v>#REF!</v>
      </c>
      <c r="F42" s="5" t="e">
        <f aca="false">E42-4000</f>
        <v>#REF!</v>
      </c>
      <c r="G42" s="5" t="e">
        <f aca="false">F42-4000</f>
        <v>#REF!</v>
      </c>
      <c r="H42" s="5" t="e">
        <f aca="false">G42-4000</f>
        <v>#REF!</v>
      </c>
      <c r="I42" s="5" t="e">
        <f aca="false">H42-4000</f>
        <v>#REF!</v>
      </c>
      <c r="J42" s="5" t="e">
        <f aca="false">I42-4000</f>
        <v>#REF!</v>
      </c>
      <c r="K42" s="5" t="e">
        <f aca="false">J42-4000</f>
        <v>#REF!</v>
      </c>
      <c r="L42" s="5" t="e">
        <f aca="false">K42-4000</f>
        <v>#REF!</v>
      </c>
      <c r="M42" s="5" t="e">
        <f aca="false">L42-4000</f>
        <v>#REF!</v>
      </c>
      <c r="N42" s="5" t="e">
        <f aca="false">M42-4000</f>
        <v>#REF!</v>
      </c>
    </row>
    <row r="43" customFormat="false" ht="15" hidden="false" customHeight="false" outlineLevel="0" collapsed="false">
      <c r="A43" s="0" t="s">
        <v>26</v>
      </c>
      <c r="B43" s="5"/>
      <c r="C43" s="5" t="e">
        <f aca="false">#REF!</f>
        <v>#REF!</v>
      </c>
      <c r="D43" s="5" t="e">
        <f aca="false">D78</f>
        <v>#REF!</v>
      </c>
      <c r="E43" s="5" t="e">
        <f aca="false">E78</f>
        <v>#REF!</v>
      </c>
      <c r="F43" s="5" t="e">
        <f aca="false">F78</f>
        <v>#REF!</v>
      </c>
      <c r="G43" s="5" t="e">
        <f aca="false">G78</f>
        <v>#REF!</v>
      </c>
      <c r="H43" s="5" t="e">
        <f aca="false">H78</f>
        <v>#REF!</v>
      </c>
      <c r="I43" s="5" t="e">
        <f aca="false">I78</f>
        <v>#REF!</v>
      </c>
      <c r="J43" s="5" t="e">
        <f aca="false">J78</f>
        <v>#REF!</v>
      </c>
      <c r="K43" s="5" t="e">
        <f aca="false">K78</f>
        <v>#REF!</v>
      </c>
      <c r="L43" s="5" t="e">
        <f aca="false">L78</f>
        <v>#REF!</v>
      </c>
      <c r="M43" s="5" t="e">
        <f aca="false">M78</f>
        <v>#REF!</v>
      </c>
      <c r="N43" s="5" t="e">
        <f aca="false">N78</f>
        <v>#REF!</v>
      </c>
    </row>
    <row r="44" customFormat="false" ht="15" hidden="false" customHeight="false" outlineLevel="0" collapsed="false">
      <c r="A44" s="0" t="s">
        <v>27</v>
      </c>
      <c r="B44" s="5" t="n">
        <v>21821</v>
      </c>
      <c r="C44" s="5" t="e">
        <f aca="false">#REF!</f>
        <v>#REF!</v>
      </c>
      <c r="D44" s="87" t="n">
        <v>0</v>
      </c>
      <c r="E44" s="87" t="n">
        <v>0</v>
      </c>
      <c r="F44" s="87" t="n">
        <v>0</v>
      </c>
      <c r="G44" s="87" t="n">
        <f aca="false">F44</f>
        <v>0</v>
      </c>
      <c r="H44" s="87" t="n">
        <f aca="false">G44</f>
        <v>0</v>
      </c>
      <c r="I44" s="87" t="n">
        <f aca="false">H44</f>
        <v>0</v>
      </c>
      <c r="J44" s="87" t="n">
        <f aca="false">I44</f>
        <v>0</v>
      </c>
      <c r="K44" s="87" t="n">
        <f aca="false">J44</f>
        <v>0</v>
      </c>
      <c r="L44" s="87" t="n">
        <f aca="false">K44</f>
        <v>0</v>
      </c>
      <c r="M44" s="87" t="n">
        <f aca="false">L44</f>
        <v>0</v>
      </c>
      <c r="N44" s="87" t="n">
        <f aca="false">M44</f>
        <v>0</v>
      </c>
    </row>
    <row r="45" customFormat="false" ht="15" hidden="false" customHeight="false" outlineLevel="0" collapsed="false">
      <c r="A45" s="0" t="s">
        <v>28</v>
      </c>
      <c r="B45" s="5" t="n">
        <v>11868</v>
      </c>
      <c r="C45" s="5" t="e">
        <f aca="false">#REF!</f>
        <v>#REF!</v>
      </c>
      <c r="D45" s="5" t="n">
        <v>11870</v>
      </c>
      <c r="E45" s="5" t="n">
        <v>11871</v>
      </c>
      <c r="F45" s="5" t="n">
        <v>11872</v>
      </c>
      <c r="G45" s="5" t="n">
        <v>11873</v>
      </c>
      <c r="H45" s="5" t="n">
        <v>11874</v>
      </c>
      <c r="I45" s="5" t="n">
        <v>11875</v>
      </c>
      <c r="J45" s="5" t="n">
        <v>11876</v>
      </c>
      <c r="K45" s="5" t="n">
        <v>11877</v>
      </c>
      <c r="L45" s="5" t="n">
        <v>11878</v>
      </c>
      <c r="M45" s="5" t="n">
        <v>11879</v>
      </c>
      <c r="N45" s="5" t="n">
        <v>11880</v>
      </c>
    </row>
    <row r="46" customFormat="false" ht="15" hidden="false" customHeight="false" outlineLevel="0" collapsed="false">
      <c r="A46" s="0" t="s">
        <v>29</v>
      </c>
      <c r="B46" s="5" t="n">
        <f aca="false">1441+5233+1211</f>
        <v>7885</v>
      </c>
      <c r="C46" s="5" t="e">
        <f aca="false">#REF!</f>
        <v>#REF!</v>
      </c>
      <c r="D46" s="5" t="e">
        <f aca="false">1441+5233+1211-D13</f>
        <v>#REF!</v>
      </c>
      <c r="E46" s="5" t="n">
        <f aca="false">1441+5233+1211</f>
        <v>7885</v>
      </c>
      <c r="F46" s="5" t="n">
        <f aca="false">1441+5233+1211</f>
        <v>7885</v>
      </c>
      <c r="G46" s="5" t="n">
        <f aca="false">1441+5233+1211</f>
        <v>7885</v>
      </c>
      <c r="H46" s="5" t="n">
        <f aca="false">1441+5233+1211</f>
        <v>7885</v>
      </c>
      <c r="I46" s="5" t="n">
        <f aca="false">1441+5233+1211</f>
        <v>7885</v>
      </c>
      <c r="J46" s="5" t="n">
        <f aca="false">1441+5233+1211</f>
        <v>7885</v>
      </c>
      <c r="K46" s="5" t="n">
        <f aca="false">1441+5233+1211</f>
        <v>7885</v>
      </c>
      <c r="L46" s="5" t="n">
        <f aca="false">1441+5233+1211</f>
        <v>7885</v>
      </c>
      <c r="M46" s="5" t="n">
        <f aca="false">1441+5233+1211</f>
        <v>7885</v>
      </c>
      <c r="N46" s="5" t="n">
        <f aca="false">1441+5233+1211</f>
        <v>7885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0" t="s">
        <v>30</v>
      </c>
      <c r="B48" s="5" t="n">
        <f aca="false">B38+B39+B41+B42+B44+B45+B46</f>
        <v>177404</v>
      </c>
      <c r="C48" s="5" t="e">
        <f aca="false">SUM(C38:C46)</f>
        <v>#REF!</v>
      </c>
      <c r="D48" s="5" t="e">
        <f aca="false">SUM(D38:D46)</f>
        <v>#REF!</v>
      </c>
      <c r="E48" s="5" t="e">
        <f aca="false">SUM(E38:E46)</f>
        <v>#REF!</v>
      </c>
      <c r="F48" s="5" t="e">
        <f aca="false">SUM(F38:F46)</f>
        <v>#REF!</v>
      </c>
      <c r="G48" s="5" t="e">
        <f aca="false">SUM(G38:G46)</f>
        <v>#REF!</v>
      </c>
      <c r="H48" s="5" t="e">
        <f aca="false">SUM(H38:H46)</f>
        <v>#REF!</v>
      </c>
      <c r="I48" s="5" t="e">
        <f aca="false">SUM(I38:I46)</f>
        <v>#REF!</v>
      </c>
      <c r="J48" s="5" t="e">
        <f aca="false">SUM(J38:J46)</f>
        <v>#REF!</v>
      </c>
      <c r="K48" s="5" t="e">
        <f aca="false">SUM(K38:K46)</f>
        <v>#REF!</v>
      </c>
      <c r="L48" s="5" t="e">
        <f aca="false">SUM(L38:L46)</f>
        <v>#REF!</v>
      </c>
      <c r="M48" s="5" t="e">
        <f aca="false">SUM(M38:M46)</f>
        <v>#REF!</v>
      </c>
      <c r="N48" s="5" t="e">
        <f aca="false">SUM(N38:N46)</f>
        <v>#REF!</v>
      </c>
    </row>
    <row r="49" customFormat="false" ht="1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5" hidden="false" customHeight="false" outlineLevel="0" collapsed="false">
      <c r="A50" s="11" t="s">
        <v>31</v>
      </c>
      <c r="B50" s="12" t="n">
        <v>6965</v>
      </c>
      <c r="C50" s="12" t="n">
        <f aca="false">B54</f>
        <v>9685</v>
      </c>
      <c r="D50" s="12" t="e">
        <f aca="false">C54</f>
        <v>#REF!</v>
      </c>
      <c r="E50" s="12" t="e">
        <f aca="false">D54</f>
        <v>#REF!</v>
      </c>
      <c r="F50" s="12" t="e">
        <f aca="false">E54</f>
        <v>#REF!</v>
      </c>
      <c r="G50" s="12" t="e">
        <f aca="false">F54</f>
        <v>#REF!</v>
      </c>
      <c r="H50" s="12" t="e">
        <f aca="false">G54</f>
        <v>#REF!</v>
      </c>
      <c r="I50" s="12" t="e">
        <f aca="false">H54</f>
        <v>#REF!</v>
      </c>
      <c r="J50" s="12" t="e">
        <f aca="false">I54</f>
        <v>#REF!</v>
      </c>
      <c r="K50" s="12" t="e">
        <f aca="false">J54</f>
        <v>#REF!</v>
      </c>
      <c r="L50" s="12" t="e">
        <f aca="false">K54</f>
        <v>#REF!</v>
      </c>
      <c r="M50" s="12" t="e">
        <f aca="false">L54</f>
        <v>#REF!</v>
      </c>
      <c r="N50" s="12" t="e">
        <f aca="false">M54</f>
        <v>#REF!</v>
      </c>
    </row>
    <row r="51" customFormat="false" ht="15" hidden="false" customHeight="false" outlineLevel="0" collapsed="false">
      <c r="A51" s="11" t="s">
        <v>32</v>
      </c>
      <c r="B51" s="12" t="n">
        <f aca="false">B18</f>
        <v>7940</v>
      </c>
      <c r="C51" s="12" t="e">
        <f aca="false">C18</f>
        <v>#REF!</v>
      </c>
      <c r="D51" s="12" t="e">
        <f aca="false">D18</f>
        <v>#REF!</v>
      </c>
      <c r="E51" s="12" t="e">
        <f aca="false">E18</f>
        <v>#REF!</v>
      </c>
      <c r="F51" s="12" t="e">
        <f aca="false">F18</f>
        <v>#REF!</v>
      </c>
      <c r="G51" s="12" t="e">
        <f aca="false">G18</f>
        <v>#REF!</v>
      </c>
      <c r="H51" s="12" t="e">
        <f aca="false">H18</f>
        <v>#REF!</v>
      </c>
      <c r="I51" s="12" t="e">
        <f aca="false">I18</f>
        <v>#REF!</v>
      </c>
      <c r="J51" s="12" t="e">
        <f aca="false">J18</f>
        <v>#REF!</v>
      </c>
      <c r="K51" s="12" t="e">
        <f aca="false">K18</f>
        <v>#REF!</v>
      </c>
      <c r="L51" s="12" t="e">
        <f aca="false">L18</f>
        <v>#REF!</v>
      </c>
      <c r="M51" s="12" t="e">
        <f aca="false">M18</f>
        <v>#REF!</v>
      </c>
      <c r="N51" s="12" t="e">
        <f aca="false">N18</f>
        <v>#REF!</v>
      </c>
    </row>
    <row r="52" customFormat="false" ht="15" hidden="false" customHeight="false" outlineLevel="0" collapsed="false">
      <c r="A52" s="11" t="s">
        <v>74</v>
      </c>
      <c r="B52" s="12" t="n">
        <f aca="false">-B62</f>
        <v>-5220</v>
      </c>
      <c r="C52" s="12" t="n">
        <f aca="false">-C62</f>
        <v>-4900</v>
      </c>
      <c r="D52" s="12" t="e">
        <f aca="false">-D62</f>
        <v>#REF!</v>
      </c>
      <c r="E52" s="12" t="e">
        <f aca="false">-E62</f>
        <v>#REF!</v>
      </c>
      <c r="F52" s="12" t="e">
        <f aca="false">-F62</f>
        <v>#REF!</v>
      </c>
      <c r="G52" s="12" t="e">
        <f aca="false">-G62</f>
        <v>#REF!</v>
      </c>
      <c r="H52" s="12" t="e">
        <f aca="false">-H62</f>
        <v>#REF!</v>
      </c>
      <c r="I52" s="12" t="e">
        <f aca="false">-I62</f>
        <v>#REF!</v>
      </c>
      <c r="J52" s="12" t="e">
        <f aca="false">-J62</f>
        <v>#REF!</v>
      </c>
      <c r="K52" s="12" t="e">
        <f aca="false">-K62</f>
        <v>#REF!</v>
      </c>
      <c r="L52" s="12" t="e">
        <f aca="false">-L62</f>
        <v>#REF!</v>
      </c>
      <c r="M52" s="12" t="e">
        <f aca="false">-M62</f>
        <v>#REF!</v>
      </c>
      <c r="N52" s="12" t="e">
        <f aca="false">-N62</f>
        <v>#REF!</v>
      </c>
    </row>
    <row r="53" customFormat="false" ht="15" hidden="false" customHeight="false" outlineLevel="0" collapsed="false">
      <c r="A53" s="11" t="s">
        <v>7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5" hidden="false" customHeight="false" outlineLevel="0" collapsed="false">
      <c r="A54" s="0" t="s">
        <v>34</v>
      </c>
      <c r="B54" s="5" t="n">
        <f aca="false">B50+B51+B52</f>
        <v>9685</v>
      </c>
      <c r="C54" s="5" t="e">
        <f aca="false">C50+C51+C52</f>
        <v>#REF!</v>
      </c>
      <c r="D54" s="5" t="e">
        <f aca="false">D50+D51+D52</f>
        <v>#REF!</v>
      </c>
      <c r="E54" s="5" t="e">
        <f aca="false">E50+E51+E52</f>
        <v>#REF!</v>
      </c>
      <c r="F54" s="5" t="e">
        <f aca="false">F50+F51+F52</f>
        <v>#REF!</v>
      </c>
      <c r="G54" s="5" t="e">
        <f aca="false">G50+G51+G52</f>
        <v>#REF!</v>
      </c>
      <c r="H54" s="5" t="e">
        <f aca="false">H50+H51+H52</f>
        <v>#REF!</v>
      </c>
      <c r="I54" s="5" t="e">
        <f aca="false">I50+I51+I52</f>
        <v>#REF!</v>
      </c>
      <c r="J54" s="5" t="e">
        <f aca="false">J50+J51+J52</f>
        <v>#REF!</v>
      </c>
      <c r="K54" s="5" t="e">
        <f aca="false">K50+K51+K52</f>
        <v>#REF!</v>
      </c>
      <c r="L54" s="5" t="e">
        <f aca="false">L50+L51+L52</f>
        <v>#REF!</v>
      </c>
      <c r="M54" s="5" t="e">
        <f aca="false">M50+M51+M52</f>
        <v>#REF!</v>
      </c>
      <c r="N54" s="5" t="e">
        <f aca="false">N50+N51+N52</f>
        <v>#REF!</v>
      </c>
    </row>
    <row r="55" customFormat="false" ht="15" hidden="false" customHeight="false" outlineLevel="0" collapsed="false">
      <c r="A55" s="0" t="s">
        <v>35</v>
      </c>
      <c r="B55" s="5" t="n">
        <v>64325</v>
      </c>
      <c r="C55" s="5" t="n">
        <v>64325</v>
      </c>
      <c r="D55" s="5" t="n">
        <v>64325</v>
      </c>
      <c r="E55" s="5" t="n">
        <v>64325</v>
      </c>
      <c r="F55" s="5" t="n">
        <v>64325</v>
      </c>
      <c r="G55" s="5" t="n">
        <v>64325</v>
      </c>
      <c r="H55" s="5" t="n">
        <v>64325</v>
      </c>
      <c r="I55" s="5" t="n">
        <v>64325</v>
      </c>
      <c r="J55" s="5" t="n">
        <v>64325</v>
      </c>
      <c r="K55" s="5" t="n">
        <v>64326</v>
      </c>
      <c r="L55" s="5" t="n">
        <v>64327</v>
      </c>
      <c r="M55" s="5" t="n">
        <v>64328</v>
      </c>
      <c r="N55" s="5" t="n">
        <v>64329</v>
      </c>
    </row>
    <row r="56" customFormat="false" ht="15" hidden="false" customHeight="false" outlineLevel="0" collapsed="false">
      <c r="A56" s="0" t="s">
        <v>36</v>
      </c>
      <c r="B56" s="5" t="n">
        <f aca="false">B55+B54</f>
        <v>74010</v>
      </c>
      <c r="C56" s="5" t="e">
        <f aca="false">C55+C54</f>
        <v>#REF!</v>
      </c>
      <c r="D56" s="5" t="e">
        <f aca="false">D55+D54</f>
        <v>#REF!</v>
      </c>
      <c r="E56" s="5" t="e">
        <f aca="false">E55+E54</f>
        <v>#REF!</v>
      </c>
      <c r="F56" s="5" t="e">
        <f aca="false">F55+F54</f>
        <v>#REF!</v>
      </c>
      <c r="G56" s="5" t="e">
        <f aca="false">G55+G54</f>
        <v>#REF!</v>
      </c>
      <c r="H56" s="5" t="e">
        <f aca="false">H55+H54</f>
        <v>#REF!</v>
      </c>
      <c r="I56" s="5" t="e">
        <f aca="false">I55+I54</f>
        <v>#REF!</v>
      </c>
      <c r="J56" s="5" t="e">
        <f aca="false">J55+J54</f>
        <v>#REF!</v>
      </c>
      <c r="K56" s="5" t="e">
        <f aca="false">K55+K54</f>
        <v>#REF!</v>
      </c>
      <c r="L56" s="5" t="e">
        <f aca="false">L55+L54</f>
        <v>#REF!</v>
      </c>
      <c r="M56" s="5" t="e">
        <f aca="false">M55+M54</f>
        <v>#REF!</v>
      </c>
      <c r="N56" s="5" t="e">
        <f aca="false">N55+N54</f>
        <v>#REF!</v>
      </c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9" t="s">
        <v>37</v>
      </c>
      <c r="B58" s="14" t="n">
        <f aca="false">B56+B48</f>
        <v>251414</v>
      </c>
      <c r="C58" s="14" t="e">
        <f aca="false">C56+C48</f>
        <v>#REF!</v>
      </c>
      <c r="D58" s="14" t="e">
        <f aca="false">D56+D48</f>
        <v>#REF!</v>
      </c>
      <c r="E58" s="14" t="e">
        <f aca="false">E56+E48</f>
        <v>#REF!</v>
      </c>
      <c r="F58" s="14" t="e">
        <f aca="false">F56+F48</f>
        <v>#REF!</v>
      </c>
      <c r="G58" s="14" t="e">
        <f aca="false">G56+G48</f>
        <v>#REF!</v>
      </c>
      <c r="H58" s="14" t="e">
        <f aca="false">H56+H48</f>
        <v>#REF!</v>
      </c>
      <c r="I58" s="14" t="e">
        <f aca="false">I56+I48</f>
        <v>#REF!</v>
      </c>
      <c r="J58" s="14" t="e">
        <f aca="false">J56+J48</f>
        <v>#REF!</v>
      </c>
      <c r="K58" s="14" t="e">
        <f aca="false">K56+K48</f>
        <v>#REF!</v>
      </c>
      <c r="L58" s="14" t="e">
        <f aca="false">L56+L48</f>
        <v>#REF!</v>
      </c>
      <c r="M58" s="14" t="e">
        <f aca="false">M56+M48</f>
        <v>#REF!</v>
      </c>
      <c r="N58" s="14" t="e">
        <f aca="false">N56+N48</f>
        <v>#REF!</v>
      </c>
    </row>
    <row r="59" customFormat="false" ht="15" hidden="false" customHeight="false" outlineLevel="0" collapsed="false">
      <c r="A59" s="15" t="s">
        <v>38</v>
      </c>
      <c r="B59" s="6" t="n">
        <f aca="false">(B41+B42+B43+B44+B46)/(B56+B46+B44+B42+B43+B41)</f>
        <v>0.602357593406475</v>
      </c>
      <c r="C59" s="6" t="e">
        <f aca="false">(C41+C42+C43+C44+C46)/(C56+C46+C44+C42+C43+C41)</f>
        <v>#REF!</v>
      </c>
      <c r="D59" s="6" t="e">
        <f aca="false">(D41+D42+D43+D44+D46)/(D56+D46+D44+D42+D43+D41)</f>
        <v>#REF!</v>
      </c>
      <c r="E59" s="6" t="e">
        <f aca="false">(E41+E42+E43+E44+E46)/(E56+E46+E44+E42+E43+E41)</f>
        <v>#REF!</v>
      </c>
      <c r="F59" s="6" t="e">
        <f aca="false">(F41+F42+F43+F44+F46)/(F56+F46+F44+F42+F43+F41)</f>
        <v>#REF!</v>
      </c>
      <c r="G59" s="6" t="e">
        <f aca="false">(G41+G42+G43+G44+G46)/(G56+G46+G44+G42+G43+G41)</f>
        <v>#REF!</v>
      </c>
      <c r="H59" s="6" t="e">
        <f aca="false">(H41+H42+H43+H44+H46)/(H56+H46+H44+H42+H43+H41)</f>
        <v>#REF!</v>
      </c>
      <c r="I59" s="6" t="e">
        <f aca="false">(I41+I42+I43+I44+I46)/(I56+I46+I44+I42+I43+I41)</f>
        <v>#REF!</v>
      </c>
      <c r="J59" s="6" t="e">
        <f aca="false">(J41+J42+J43+J44+J46)/(J56+J46+J44+J42+J43+J41)</f>
        <v>#REF!</v>
      </c>
      <c r="K59" s="6" t="e">
        <f aca="false">(K41+K42+K43+K44+K46)/(K56+K46+K44+K42+K43+K41)</f>
        <v>#REF!</v>
      </c>
      <c r="L59" s="6" t="e">
        <f aca="false">(L41+L42+L43+L44+L46)/(L56+L46+L44+L42+L43+L41)</f>
        <v>#REF!</v>
      </c>
      <c r="M59" s="6" t="e">
        <f aca="false">(M41+M42+M43+M44+M46)/(M56+M46+M44+M42+M43+M41)</f>
        <v>#REF!</v>
      </c>
      <c r="N59" s="6" t="e">
        <f aca="false">(N41+N42+N43+N44+N46)/(N56+N46+N44+N42+N43+N41)</f>
        <v>#REF!</v>
      </c>
    </row>
    <row r="60" customFormat="false" ht="15" hidden="false" customHeight="false" outlineLevel="0" collapsed="false">
      <c r="A60" s="15" t="s">
        <v>38</v>
      </c>
    </row>
    <row r="61" customFormat="false" ht="15" hidden="false" customHeight="false" outlineLevel="0" collapsed="false">
      <c r="A61" s="18" t="s">
        <v>41</v>
      </c>
      <c r="B61" s="5" t="n">
        <v>26978</v>
      </c>
      <c r="C61" s="5" t="n">
        <v>25000</v>
      </c>
      <c r="D61" s="19" t="e">
        <f aca="false">#REF!</f>
        <v>#REF!</v>
      </c>
      <c r="E61" s="19" t="e">
        <f aca="false">#REF!</f>
        <v>#REF!</v>
      </c>
      <c r="F61" s="19" t="e">
        <f aca="false">#REF!</f>
        <v>#REF!</v>
      </c>
      <c r="G61" s="19" t="e">
        <f aca="false">#REF!</f>
        <v>#REF!</v>
      </c>
      <c r="H61" s="19" t="e">
        <f aca="false">#REF!</f>
        <v>#REF!</v>
      </c>
      <c r="I61" s="19" t="e">
        <f aca="false">#REF!</f>
        <v>#REF!</v>
      </c>
      <c r="J61" s="19" t="e">
        <f aca="false">#REF!</f>
        <v>#REF!</v>
      </c>
      <c r="K61" s="19" t="e">
        <f aca="false">#REF!</f>
        <v>#REF!</v>
      </c>
      <c r="L61" s="19" t="e">
        <f aca="false">#REF!</f>
        <v>#REF!</v>
      </c>
      <c r="M61" s="19" t="e">
        <f aca="false">#REF!</f>
        <v>#REF!</v>
      </c>
      <c r="N61" s="19" t="e">
        <f aca="false">#REF!</f>
        <v>#REF!</v>
      </c>
    </row>
    <row r="62" customFormat="false" ht="15" hidden="false" customHeight="false" outlineLevel="0" collapsed="false">
      <c r="A62" s="18" t="s">
        <v>77</v>
      </c>
      <c r="B62" s="5" t="n">
        <v>5220</v>
      </c>
      <c r="C62" s="5" t="n">
        <v>4900</v>
      </c>
      <c r="D62" s="19" t="e">
        <f aca="false">#REF!</f>
        <v>#REF!</v>
      </c>
      <c r="E62" s="19" t="e">
        <f aca="false">#REF!</f>
        <v>#REF!</v>
      </c>
      <c r="F62" s="19" t="e">
        <f aca="false">#REF!</f>
        <v>#REF!</v>
      </c>
      <c r="G62" s="19" t="e">
        <f aca="false">#REF!</f>
        <v>#REF!</v>
      </c>
      <c r="H62" s="19" t="e">
        <f aca="false">#REF!</f>
        <v>#REF!</v>
      </c>
      <c r="I62" s="19" t="e">
        <f aca="false">#REF!</f>
        <v>#REF!</v>
      </c>
      <c r="J62" s="19" t="e">
        <f aca="false">#REF!</f>
        <v>#REF!</v>
      </c>
      <c r="K62" s="19" t="e">
        <f aca="false">#REF!</f>
        <v>#REF!</v>
      </c>
      <c r="L62" s="19" t="e">
        <f aca="false">#REF!</f>
        <v>#REF!</v>
      </c>
      <c r="M62" s="19" t="e">
        <f aca="false">#REF!</f>
        <v>#REF!</v>
      </c>
      <c r="N62" s="19" t="e">
        <f aca="false">#REF!</f>
        <v>#REF!</v>
      </c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0" t="s">
        <v>43</v>
      </c>
      <c r="B64" s="5" t="n">
        <v>113382</v>
      </c>
      <c r="C64" s="5" t="n">
        <v>114516</v>
      </c>
      <c r="D64" s="5" t="n">
        <f aca="false">C64+1100</f>
        <v>115616</v>
      </c>
      <c r="E64" s="5" t="n">
        <f aca="false">D64*(1+E110)</f>
        <v>116656.544</v>
      </c>
      <c r="F64" s="5" t="n">
        <f aca="false">E64*(1+F110)</f>
        <v>117706.452896</v>
      </c>
      <c r="G64" s="5" t="n">
        <f aca="false">F64*(1+G110)</f>
        <v>118765.810972064</v>
      </c>
      <c r="H64" s="5" t="n">
        <f aca="false">G64*(1+H110)</f>
        <v>119834.703270813</v>
      </c>
      <c r="I64" s="5" t="n">
        <f aca="false">H64*(1+I110)</f>
        <v>120913.21560025</v>
      </c>
      <c r="J64" s="5" t="n">
        <f aca="false">I64*(1+J110)</f>
        <v>122001.434540652</v>
      </c>
      <c r="K64" s="5" t="n">
        <f aca="false">J64*(1+K110)</f>
        <v>123099.447451518</v>
      </c>
      <c r="L64" s="5" t="n">
        <f aca="false">K64*(1+L110)</f>
        <v>124207.342478582</v>
      </c>
      <c r="M64" s="5" t="n">
        <f aca="false">L64*(1+M110)</f>
        <v>125325.208560889</v>
      </c>
      <c r="N64" s="5" t="n">
        <f aca="false">M64*(1+N110)</f>
        <v>126453.135437937</v>
      </c>
    </row>
    <row r="65" customFormat="false" ht="15" hidden="false" customHeight="false" outlineLevel="0" collapsed="false">
      <c r="A65" s="0" t="s">
        <v>44</v>
      </c>
      <c r="B65" s="22" t="n">
        <f aca="false">(B6*1000)/B64</f>
        <v>189.659734349368</v>
      </c>
      <c r="C65" s="22" t="e">
        <f aca="false">(C6*1000)/C64</f>
        <v>#REF!</v>
      </c>
      <c r="D65" s="22" t="e">
        <f aca="false">(D6*1000)/D64</f>
        <v>#REF!</v>
      </c>
      <c r="E65" s="22" t="e">
        <f aca="false">(E6*1000)/E64</f>
        <v>#REF!</v>
      </c>
      <c r="F65" s="22" t="e">
        <f aca="false">(F6*1000)/F64</f>
        <v>#REF!</v>
      </c>
      <c r="G65" s="22" t="e">
        <f aca="false">(G6*1000)/G64</f>
        <v>#REF!</v>
      </c>
      <c r="H65" s="22" t="e">
        <f aca="false">(H6*1000)/H64</f>
        <v>#REF!</v>
      </c>
      <c r="I65" s="22" t="e">
        <f aca="false">(I6*1000)/I64</f>
        <v>#REF!</v>
      </c>
      <c r="J65" s="22" t="e">
        <f aca="false">(J6*1000)/J64</f>
        <v>#REF!</v>
      </c>
      <c r="K65" s="22" t="e">
        <f aca="false">(K6*1000)/K64</f>
        <v>#REF!</v>
      </c>
      <c r="L65" s="22" t="e">
        <f aca="false">(L6*1000)/L64</f>
        <v>#REF!</v>
      </c>
      <c r="M65" s="22" t="e">
        <f aca="false">(M6*1000)/M64</f>
        <v>#REF!</v>
      </c>
      <c r="N65" s="22" t="e">
        <f aca="false">(N6*1000)/N64</f>
        <v>#REF!</v>
      </c>
    </row>
    <row r="66" customFormat="false" ht="15" hidden="false" customHeight="false" outlineLevel="0" collapsed="false">
      <c r="A66" s="0" t="s">
        <v>45</v>
      </c>
      <c r="C66" s="6" t="e">
        <f aca="false">(C6-B6)/B6</f>
        <v>#REF!</v>
      </c>
      <c r="D66" s="6" t="e">
        <f aca="false">(D6-C6)/C6</f>
        <v>#REF!</v>
      </c>
      <c r="E66" s="23" t="e">
        <f aca="false">#REF!</f>
        <v>#REF!</v>
      </c>
      <c r="F66" s="23" t="e">
        <f aca="false">#REF!</f>
        <v>#REF!</v>
      </c>
      <c r="G66" s="23" t="e">
        <f aca="false">#REF!</f>
        <v>#REF!</v>
      </c>
      <c r="H66" s="23" t="e">
        <f aca="false">#REF!</f>
        <v>#REF!</v>
      </c>
      <c r="I66" s="23" t="e">
        <f aca="false">#REF!</f>
        <v>#REF!</v>
      </c>
      <c r="J66" s="23" t="e">
        <f aca="false">#REF!</f>
        <v>#REF!</v>
      </c>
      <c r="K66" s="23" t="e">
        <f aca="false">#REF!</f>
        <v>#REF!</v>
      </c>
      <c r="L66" s="23" t="e">
        <f aca="false">#REF!</f>
        <v>#REF!</v>
      </c>
      <c r="M66" s="23" t="e">
        <f aca="false">#REF!</f>
        <v>#REF!</v>
      </c>
      <c r="N66" s="23" t="e">
        <f aca="false">#REF!</f>
        <v>#REF!</v>
      </c>
    </row>
    <row r="67" customFormat="false" ht="15" hidden="false" customHeight="false" outlineLevel="0" collapsed="false">
      <c r="A67" s="15"/>
    </row>
    <row r="68" customFormat="false" ht="15" hidden="false" customHeight="false" outlineLevel="1" collapsed="false">
      <c r="A68" s="15" t="s">
        <v>56</v>
      </c>
      <c r="B68" s="25"/>
      <c r="C68" s="25"/>
      <c r="D68" s="25"/>
      <c r="E68" s="25"/>
      <c r="F68" s="25"/>
    </row>
    <row r="69" customFormat="false" ht="15" hidden="false" customHeight="false" outlineLevel="1" collapsed="false">
      <c r="A69" s="11" t="s">
        <v>57</v>
      </c>
      <c r="B69" s="26"/>
      <c r="C69" s="27" t="e">
        <f aca="false">C18</f>
        <v>#REF!</v>
      </c>
      <c r="D69" s="27" t="e">
        <f aca="false">D18</f>
        <v>#REF!</v>
      </c>
      <c r="E69" s="27" t="e">
        <f aca="false">E18</f>
        <v>#REF!</v>
      </c>
      <c r="F69" s="27" t="e">
        <f aca="false">F18</f>
        <v>#REF!</v>
      </c>
      <c r="G69" s="27" t="e">
        <f aca="false">G18</f>
        <v>#REF!</v>
      </c>
      <c r="H69" s="27" t="e">
        <f aca="false">H18</f>
        <v>#REF!</v>
      </c>
      <c r="I69" s="27" t="e">
        <f aca="false">I18</f>
        <v>#REF!</v>
      </c>
      <c r="J69" s="27" t="e">
        <f aca="false">J18</f>
        <v>#REF!</v>
      </c>
      <c r="K69" s="27" t="e">
        <f aca="false">K18</f>
        <v>#REF!</v>
      </c>
      <c r="L69" s="27" t="e">
        <f aca="false">L18</f>
        <v>#REF!</v>
      </c>
      <c r="M69" s="27" t="e">
        <f aca="false">M18</f>
        <v>#REF!</v>
      </c>
      <c r="N69" s="27" t="e">
        <f aca="false">N18</f>
        <v>#REF!</v>
      </c>
    </row>
    <row r="70" customFormat="false" ht="15" hidden="false" customHeight="false" outlineLevel="1" collapsed="false">
      <c r="A70" s="11" t="s">
        <v>58</v>
      </c>
      <c r="B70" s="17"/>
      <c r="C70" s="28" t="e">
        <f aca="false">C7</f>
        <v>#REF!</v>
      </c>
      <c r="D70" s="28" t="e">
        <f aca="false">D7</f>
        <v>#REF!</v>
      </c>
      <c r="E70" s="28" t="e">
        <f aca="false">E7</f>
        <v>#REF!</v>
      </c>
      <c r="F70" s="28" t="e">
        <f aca="false">F7</f>
        <v>#REF!</v>
      </c>
      <c r="G70" s="28" t="e">
        <f aca="false">G7</f>
        <v>#REF!</v>
      </c>
      <c r="H70" s="28" t="e">
        <f aca="false">H7</f>
        <v>#REF!</v>
      </c>
      <c r="I70" s="28" t="e">
        <f aca="false">I7</f>
        <v>#REF!</v>
      </c>
      <c r="J70" s="28" t="e">
        <f aca="false">J7</f>
        <v>#REF!</v>
      </c>
      <c r="K70" s="28" t="e">
        <f aca="false">K7</f>
        <v>#REF!</v>
      </c>
      <c r="L70" s="28" t="e">
        <f aca="false">L7</f>
        <v>#REF!</v>
      </c>
      <c r="M70" s="28" t="e">
        <f aca="false">M7</f>
        <v>#REF!</v>
      </c>
      <c r="N70" s="28" t="e">
        <f aca="false">N7</f>
        <v>#REF!</v>
      </c>
    </row>
    <row r="71" customFormat="false" ht="15" hidden="false" customHeight="false" outlineLevel="1" collapsed="false">
      <c r="A71" s="11" t="s">
        <v>59</v>
      </c>
      <c r="C71" s="29" t="e">
        <f aca="false">(B32-C32)+(C44-B44)</f>
        <v>#REF!</v>
      </c>
      <c r="D71" s="29" t="e">
        <f aca="false">(C32-D32)+(D44-C44)</f>
        <v>#REF!</v>
      </c>
      <c r="E71" s="29" t="n">
        <f aca="false">(D32-E32)+(E44-D44)</f>
        <v>0</v>
      </c>
      <c r="F71" s="29" t="n">
        <f aca="false">(E32-F32)+(F44-E44)</f>
        <v>1862.75</v>
      </c>
      <c r="G71" s="29" t="n">
        <f aca="false">(F32-G32)+(G44-F44)</f>
        <v>1862.75</v>
      </c>
      <c r="H71" s="29" t="n">
        <f aca="false">(G32-H32)+(H44-G44)</f>
        <v>1862.75</v>
      </c>
      <c r="I71" s="29" t="n">
        <f aca="false">(H32-I32)+(I44-H44)</f>
        <v>1862.75</v>
      </c>
      <c r="J71" s="29" t="n">
        <f aca="false">(I32-J32)+(J44-I44)</f>
        <v>0</v>
      </c>
      <c r="K71" s="29" t="n">
        <f aca="false">(J32-K32)+(K44-J44)</f>
        <v>0</v>
      </c>
      <c r="L71" s="29" t="n">
        <f aca="false">(K32-L32)+(L44-K44)</f>
        <v>0</v>
      </c>
      <c r="M71" s="29" t="n">
        <f aca="false">(L32-M32)+(M44-L44)</f>
        <v>0</v>
      </c>
      <c r="N71" s="29" t="n">
        <f aca="false">(M32-N32)+(N44-M44)</f>
        <v>0</v>
      </c>
    </row>
    <row r="72" customFormat="false" ht="15" hidden="false" customHeight="false" outlineLevel="1" collapsed="false">
      <c r="C72" s="17" t="e">
        <f aca="false">SUM(C69:C71)</f>
        <v>#REF!</v>
      </c>
      <c r="D72" s="17" t="e">
        <f aca="false">SUM(D69:D71)</f>
        <v>#REF!</v>
      </c>
      <c r="E72" s="17" t="e">
        <f aca="false">SUM(E69:E71)</f>
        <v>#REF!</v>
      </c>
      <c r="F72" s="17" t="e">
        <f aca="false">SUM(F69:F71)</f>
        <v>#REF!</v>
      </c>
      <c r="G72" s="17" t="e">
        <f aca="false">SUM(G69:G71)</f>
        <v>#REF!</v>
      </c>
      <c r="H72" s="17" t="e">
        <f aca="false">SUM(H69:H71)</f>
        <v>#REF!</v>
      </c>
      <c r="I72" s="17" t="e">
        <f aca="false">SUM(I69:I71)</f>
        <v>#REF!</v>
      </c>
      <c r="J72" s="17" t="e">
        <f aca="false">SUM(J69:J71)</f>
        <v>#REF!</v>
      </c>
      <c r="K72" s="17" t="e">
        <f aca="false">SUM(K69:K71)</f>
        <v>#REF!</v>
      </c>
      <c r="L72" s="17" t="e">
        <f aca="false">SUM(L69:L71)</f>
        <v>#REF!</v>
      </c>
      <c r="M72" s="17" t="e">
        <f aca="false">SUM(M69:M71)</f>
        <v>#REF!</v>
      </c>
      <c r="N72" s="17" t="e">
        <f aca="false">SUM(N69:N71)</f>
        <v>#REF!</v>
      </c>
    </row>
    <row r="73" customFormat="false" ht="15" hidden="false" customHeight="false" outlineLevel="1" collapsed="false"/>
    <row r="74" customFormat="false" ht="15" hidden="false" customHeight="false" outlineLevel="1" collapsed="false">
      <c r="A74" s="11" t="s">
        <v>60</v>
      </c>
      <c r="C74" s="17" t="n">
        <f aca="false">C61*0.4</f>
        <v>10000</v>
      </c>
      <c r="D74" s="17" t="e">
        <f aca="false">D61*0.4</f>
        <v>#REF!</v>
      </c>
      <c r="E74" s="17" t="e">
        <f aca="false">E61*0.4</f>
        <v>#REF!</v>
      </c>
      <c r="F74" s="17" t="e">
        <f aca="false">F61*0.4</f>
        <v>#REF!</v>
      </c>
      <c r="G74" s="17" t="e">
        <f aca="false">G61*0.4</f>
        <v>#REF!</v>
      </c>
      <c r="H74" s="17" t="e">
        <f aca="false">H61*0.4</f>
        <v>#REF!</v>
      </c>
      <c r="I74" s="17" t="e">
        <f aca="false">I61*0.4</f>
        <v>#REF!</v>
      </c>
      <c r="J74" s="17" t="e">
        <f aca="false">J61*0.4</f>
        <v>#REF!</v>
      </c>
      <c r="K74" s="17" t="e">
        <f aca="false">K61*0.4</f>
        <v>#REF!</v>
      </c>
      <c r="L74" s="17" t="e">
        <f aca="false">L61*0.4</f>
        <v>#REF!</v>
      </c>
      <c r="M74" s="17" t="e">
        <f aca="false">M61*0.4</f>
        <v>#REF!</v>
      </c>
      <c r="N74" s="17" t="e">
        <f aca="false">N61*0.4</f>
        <v>#REF!</v>
      </c>
    </row>
    <row r="75" customFormat="false" ht="15" hidden="false" customHeight="false" outlineLevel="1" collapsed="false">
      <c r="A75" s="11" t="s">
        <v>80</v>
      </c>
      <c r="C75" s="17" t="e">
        <f aca="false">C72-C74</f>
        <v>#REF!</v>
      </c>
      <c r="D75" s="17" t="e">
        <f aca="false">D72-D74</f>
        <v>#REF!</v>
      </c>
      <c r="E75" s="17" t="e">
        <f aca="false">E72-E74</f>
        <v>#REF!</v>
      </c>
      <c r="F75" s="17" t="e">
        <f aca="false">F72-F74</f>
        <v>#REF!</v>
      </c>
      <c r="G75" s="17" t="e">
        <f aca="false">G72-G74</f>
        <v>#REF!</v>
      </c>
      <c r="H75" s="17" t="e">
        <f aca="false">H72-H74</f>
        <v>#REF!</v>
      </c>
      <c r="I75" s="17" t="e">
        <f aca="false">I72-I74</f>
        <v>#REF!</v>
      </c>
      <c r="J75" s="17" t="e">
        <f aca="false">J72-J74</f>
        <v>#REF!</v>
      </c>
      <c r="K75" s="17" t="e">
        <f aca="false">K72-K74</f>
        <v>#REF!</v>
      </c>
      <c r="L75" s="17" t="e">
        <f aca="false">L72-L74</f>
        <v>#REF!</v>
      </c>
      <c r="M75" s="17" t="e">
        <f aca="false">M72-M74</f>
        <v>#REF!</v>
      </c>
      <c r="N75" s="17" t="e">
        <f aca="false">N72-N74</f>
        <v>#REF!</v>
      </c>
    </row>
    <row r="76" customFormat="false" ht="15" hidden="false" customHeight="false" outlineLevel="1" collapsed="false">
      <c r="A76" s="15"/>
      <c r="C76" s="17"/>
    </row>
    <row r="77" customFormat="false" ht="15" hidden="false" customHeight="false" outlineLevel="1" collapsed="false">
      <c r="A77" s="20" t="s">
        <v>81</v>
      </c>
      <c r="B77" s="21"/>
      <c r="C77" s="21" t="e">
        <f aca="false">C43-B43</f>
        <v>#REF!</v>
      </c>
      <c r="D77" s="21" t="e">
        <f aca="false">D43-C43</f>
        <v>#REF!</v>
      </c>
      <c r="E77" s="21" t="e">
        <f aca="false">E43-D43</f>
        <v>#REF!</v>
      </c>
      <c r="F77" s="21" t="e">
        <f aca="false">F43-E43</f>
        <v>#REF!</v>
      </c>
      <c r="G77" s="21" t="e">
        <f aca="false">G43-F43</f>
        <v>#REF!</v>
      </c>
      <c r="H77" s="21" t="e">
        <f aca="false">H43-G43</f>
        <v>#REF!</v>
      </c>
      <c r="I77" s="21" t="e">
        <f aca="false">I43-H43</f>
        <v>#REF!</v>
      </c>
      <c r="J77" s="21" t="e">
        <f aca="false">J43-I43</f>
        <v>#REF!</v>
      </c>
      <c r="K77" s="21" t="e">
        <f aca="false">K43-J43</f>
        <v>#REF!</v>
      </c>
      <c r="L77" s="21" t="e">
        <f aca="false">L43-K43</f>
        <v>#REF!</v>
      </c>
      <c r="M77" s="21" t="e">
        <f aca="false">M43-L43</f>
        <v>#REF!</v>
      </c>
      <c r="N77" s="21" t="e">
        <f aca="false">N43-M43</f>
        <v>#REF!</v>
      </c>
    </row>
    <row r="78" customFormat="false" ht="15" hidden="false" customHeight="false" outlineLevel="1" collapsed="false">
      <c r="A78" s="33" t="s">
        <v>82</v>
      </c>
      <c r="B78" s="28" t="n">
        <f aca="false">B58-B35</f>
        <v>2191</v>
      </c>
      <c r="C78" s="28" t="e">
        <f aca="false">C35-C38-C39-C41-C42-C44-C45-C46-C56</f>
        <v>#REF!</v>
      </c>
      <c r="D78" s="28" t="e">
        <f aca="false">D35-D38-D39-D41-D42-D44-D45-D46-D56</f>
        <v>#REF!</v>
      </c>
      <c r="E78" s="28" t="e">
        <f aca="false">E35-E38-E39-E41-E42-E44-E45-E46-E56</f>
        <v>#REF!</v>
      </c>
      <c r="F78" s="28" t="e">
        <f aca="false">F35-F38-F39-F41-F42-F44-F45-F46-F56</f>
        <v>#REF!</v>
      </c>
      <c r="G78" s="28" t="e">
        <f aca="false">G35-G38-G39-G41-G42-G44-G45-G46-G56</f>
        <v>#REF!</v>
      </c>
      <c r="H78" s="28" t="e">
        <f aca="false">H35-H38-H39-H41-H42-H44-H45-H46-H56</f>
        <v>#REF!</v>
      </c>
      <c r="I78" s="28" t="e">
        <f aca="false">I35-I38-I39-I41-I42-I44-I45-I46-I56</f>
        <v>#REF!</v>
      </c>
      <c r="J78" s="28" t="e">
        <f aca="false">J35-J38-J39-J41-J42-J44-J45-J46-J56</f>
        <v>#REF!</v>
      </c>
      <c r="K78" s="28" t="e">
        <f aca="false">K35-K38-K39-K41-K42-K44-K45-K46-K56</f>
        <v>#REF!</v>
      </c>
      <c r="L78" s="28" t="e">
        <f aca="false">L35-L38-L39-L41-L42-L44-L45-L46-L56</f>
        <v>#REF!</v>
      </c>
      <c r="M78" s="28" t="e">
        <f aca="false">M35-M38-M39-M41-M42-M44-M45-M46-M56</f>
        <v>#REF!</v>
      </c>
      <c r="N78" s="28" t="e">
        <f aca="false">N35-N38-N39-N41-N42-N44-N45-N46-N56</f>
        <v>#REF!</v>
      </c>
    </row>
    <row r="79" customFormat="false" ht="30" hidden="false" customHeight="false" outlineLevel="1" collapsed="false">
      <c r="A79" s="33" t="s">
        <v>83</v>
      </c>
      <c r="B79" s="28"/>
      <c r="C79" s="28" t="e">
        <f aca="false">C78+C42</f>
        <v>#REF!</v>
      </c>
      <c r="D79" s="28" t="e">
        <f aca="false">D78+D42</f>
        <v>#REF!</v>
      </c>
      <c r="E79" s="28" t="e">
        <f aca="false">E78+E42</f>
        <v>#REF!</v>
      </c>
      <c r="F79" s="28" t="e">
        <f aca="false">F78+F42</f>
        <v>#REF!</v>
      </c>
      <c r="G79" s="28" t="e">
        <f aca="false">G78+G42</f>
        <v>#REF!</v>
      </c>
      <c r="H79" s="28" t="e">
        <f aca="false">H78+H42</f>
        <v>#REF!</v>
      </c>
      <c r="I79" s="28" t="e">
        <f aca="false">I78+I42</f>
        <v>#REF!</v>
      </c>
      <c r="J79" s="28" t="e">
        <f aca="false">J78+J42</f>
        <v>#REF!</v>
      </c>
      <c r="K79" s="28" t="e">
        <f aca="false">K78+K42</f>
        <v>#REF!</v>
      </c>
      <c r="L79" s="28" t="e">
        <f aca="false">L78+L42</f>
        <v>#REF!</v>
      </c>
      <c r="M79" s="28" t="e">
        <f aca="false">M78+M42</f>
        <v>#REF!</v>
      </c>
      <c r="N79" s="28" t="e">
        <f aca="false">N78+N42</f>
        <v>#REF!</v>
      </c>
    </row>
    <row r="80" customFormat="false" ht="15.75" hidden="false" customHeight="false" outlineLevel="0" collapsed="false">
      <c r="A80" s="33"/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5.75" hidden="true" customHeight="true" outlineLevel="0" collapsed="false">
      <c r="A81" s="34" t="s">
        <v>84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customFormat="false" ht="15" hidden="true" customHeight="false" outlineLevel="0" collapsed="false">
      <c r="A82" s="16" t="s">
        <v>85</v>
      </c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15" hidden="true" customHeight="false" outlineLevel="0" collapsed="false">
      <c r="A83" s="16" t="s">
        <v>86</v>
      </c>
      <c r="B83" s="17"/>
      <c r="C83" s="17" t="e">
        <f aca="false">C44</f>
        <v>#REF!</v>
      </c>
      <c r="D83" s="17" t="n">
        <f aca="false">D44</f>
        <v>0</v>
      </c>
      <c r="E83" s="17" t="n">
        <f aca="false">E44</f>
        <v>0</v>
      </c>
      <c r="F83" s="17" t="n">
        <f aca="false">F44</f>
        <v>0</v>
      </c>
      <c r="G83" s="17" t="n">
        <f aca="false">G44</f>
        <v>0</v>
      </c>
      <c r="H83" s="17" t="n">
        <f aca="false">H44</f>
        <v>0</v>
      </c>
      <c r="I83" s="17" t="n">
        <f aca="false">I44</f>
        <v>0</v>
      </c>
      <c r="J83" s="17" t="n">
        <f aca="false">J44</f>
        <v>0</v>
      </c>
      <c r="K83" s="17" t="n">
        <f aca="false">K44</f>
        <v>0</v>
      </c>
      <c r="L83" s="17" t="n">
        <f aca="false">L44</f>
        <v>0</v>
      </c>
      <c r="M83" s="17" t="n">
        <f aca="false">M44</f>
        <v>0</v>
      </c>
      <c r="N83" s="17" t="n">
        <f aca="false">N44</f>
        <v>0</v>
      </c>
    </row>
    <row r="84" customFormat="false" ht="15" hidden="true" customHeight="false" outlineLevel="0" collapsed="false">
      <c r="A84" s="16" t="s">
        <v>29</v>
      </c>
      <c r="B84" s="17"/>
      <c r="C84" s="17" t="e">
        <f aca="false">C46</f>
        <v>#REF!</v>
      </c>
      <c r="D84" s="17" t="e">
        <f aca="false">D46</f>
        <v>#REF!</v>
      </c>
      <c r="E84" s="17" t="n">
        <f aca="false">E46</f>
        <v>7885</v>
      </c>
      <c r="F84" s="17" t="n">
        <f aca="false">F46</f>
        <v>7885</v>
      </c>
      <c r="G84" s="17" t="n">
        <f aca="false">G46</f>
        <v>7885</v>
      </c>
      <c r="H84" s="17" t="n">
        <f aca="false">H46</f>
        <v>7885</v>
      </c>
      <c r="I84" s="17" t="n">
        <f aca="false">I46</f>
        <v>7885</v>
      </c>
      <c r="J84" s="17" t="n">
        <f aca="false">J46</f>
        <v>7885</v>
      </c>
      <c r="K84" s="17" t="n">
        <f aca="false">K46</f>
        <v>7885</v>
      </c>
      <c r="L84" s="17" t="n">
        <f aca="false">L46</f>
        <v>7885</v>
      </c>
      <c r="M84" s="17" t="n">
        <f aca="false">M46</f>
        <v>7885</v>
      </c>
      <c r="N84" s="17" t="n">
        <f aca="false">N46</f>
        <v>7885</v>
      </c>
    </row>
    <row r="85" customFormat="false" ht="15" hidden="true" customHeight="false" outlineLevel="0" collapsed="false">
      <c r="A85" s="16" t="s">
        <v>87</v>
      </c>
      <c r="B85" s="17"/>
      <c r="C85" s="35" t="e">
        <f aca="false">C77+C41+C42+B43</f>
        <v>#REF!</v>
      </c>
      <c r="D85" s="35" t="e">
        <f aca="false">D77+D41+D42+C43</f>
        <v>#REF!</v>
      </c>
      <c r="E85" s="35" t="e">
        <f aca="false">E77+E41+E42+D43</f>
        <v>#REF!</v>
      </c>
      <c r="F85" s="35" t="e">
        <f aca="false">F77+F41+F42+E43</f>
        <v>#REF!</v>
      </c>
      <c r="G85" s="35" t="e">
        <f aca="false">G77+G41+G42+F43</f>
        <v>#REF!</v>
      </c>
      <c r="H85" s="35" t="e">
        <f aca="false">H77+H41+H42+G43</f>
        <v>#REF!</v>
      </c>
      <c r="I85" s="35" t="e">
        <f aca="false">I77+I41+I42+H43</f>
        <v>#REF!</v>
      </c>
      <c r="J85" s="35" t="e">
        <f aca="false">J77+J41+J42+I43</f>
        <v>#REF!</v>
      </c>
      <c r="K85" s="35" t="e">
        <f aca="false">K77+K41+K42+J43</f>
        <v>#REF!</v>
      </c>
      <c r="L85" s="35" t="e">
        <f aca="false">L77+L41+L42+K43</f>
        <v>#REF!</v>
      </c>
      <c r="M85" s="35" t="e">
        <f aca="false">M77+M41+M42+L43</f>
        <v>#REF!</v>
      </c>
      <c r="N85" s="35" t="e">
        <f aca="false">N77+N41+N42+M43</f>
        <v>#REF!</v>
      </c>
    </row>
    <row r="86" customFormat="false" ht="15" hidden="true" customHeight="false" outlineLevel="0" collapsed="false">
      <c r="A86" s="36" t="s">
        <v>88</v>
      </c>
      <c r="B86" s="17"/>
      <c r="C86" s="17" t="e">
        <f aca="false">SUM(C83:C85)</f>
        <v>#REF!</v>
      </c>
      <c r="D86" s="17" t="e">
        <f aca="false">SUM(D83:D85)</f>
        <v>#REF!</v>
      </c>
      <c r="E86" s="17" t="e">
        <f aca="false">SUM(E83:E85)</f>
        <v>#REF!</v>
      </c>
      <c r="F86" s="17" t="e">
        <f aca="false">SUM(F83:F85)</f>
        <v>#REF!</v>
      </c>
      <c r="G86" s="17" t="e">
        <f aca="false">SUM(G83:G85)</f>
        <v>#REF!</v>
      </c>
      <c r="H86" s="17" t="e">
        <f aca="false">SUM(H83:H85)</f>
        <v>#REF!</v>
      </c>
      <c r="I86" s="17" t="e">
        <f aca="false">SUM(I83:I85)</f>
        <v>#REF!</v>
      </c>
      <c r="J86" s="17" t="e">
        <f aca="false">SUM(J83:J85)</f>
        <v>#REF!</v>
      </c>
      <c r="K86" s="17" t="e">
        <f aca="false">SUM(K83:K85)</f>
        <v>#REF!</v>
      </c>
      <c r="L86" s="17" t="e">
        <f aca="false">SUM(L83:L85)</f>
        <v>#REF!</v>
      </c>
      <c r="M86" s="17" t="e">
        <f aca="false">SUM(M83:M85)</f>
        <v>#REF!</v>
      </c>
      <c r="N86" s="17" t="e">
        <f aca="false">SUM(N83:N85)</f>
        <v>#REF!</v>
      </c>
    </row>
    <row r="87" customFormat="false" ht="30" hidden="true" customHeight="false" outlineLevel="0" collapsed="false">
      <c r="A87" s="37" t="s">
        <v>89</v>
      </c>
      <c r="B87" s="38"/>
      <c r="C87" s="39" t="e">
        <f aca="false">C86-C96</f>
        <v>#REF!</v>
      </c>
      <c r="D87" s="39" t="e">
        <f aca="false">D86-D96</f>
        <v>#REF!</v>
      </c>
      <c r="E87" s="39" t="e">
        <f aca="false">E86-E96</f>
        <v>#REF!</v>
      </c>
      <c r="F87" s="39" t="e">
        <f aca="false">F86-F96</f>
        <v>#REF!</v>
      </c>
      <c r="G87" s="39" t="e">
        <f aca="false">G86-G96</f>
        <v>#REF!</v>
      </c>
      <c r="H87" s="39" t="e">
        <f aca="false">H86-H96</f>
        <v>#REF!</v>
      </c>
      <c r="I87" s="39" t="e">
        <f aca="false">I86-I96</f>
        <v>#REF!</v>
      </c>
      <c r="J87" s="39" t="e">
        <f aca="false">J86-J96</f>
        <v>#REF!</v>
      </c>
      <c r="K87" s="39" t="e">
        <f aca="false">K86-K96</f>
        <v>#REF!</v>
      </c>
      <c r="L87" s="39" t="e">
        <f aca="false">L86-L96</f>
        <v>#REF!</v>
      </c>
      <c r="M87" s="39" t="e">
        <f aca="false">M86-M96</f>
        <v>#REF!</v>
      </c>
      <c r="N87" s="39" t="e">
        <f aca="false">N86-N96</f>
        <v>#REF!</v>
      </c>
    </row>
    <row r="88" customFormat="false" ht="15" hidden="true" customHeight="false" outlineLevel="0" collapsed="false">
      <c r="B88" s="17"/>
      <c r="C88" s="6"/>
      <c r="D88" s="17"/>
      <c r="E88" s="17"/>
      <c r="F88" s="17"/>
      <c r="G88" s="17"/>
      <c r="H88" s="17"/>
      <c r="I88" s="17"/>
      <c r="J88" s="17"/>
    </row>
    <row r="89" customFormat="false" ht="30" hidden="true" customHeight="false" outlineLevel="0" collapsed="false">
      <c r="A89" s="16" t="s">
        <v>90</v>
      </c>
      <c r="B89" s="17"/>
      <c r="C89" s="17" t="n">
        <f aca="false">B56</f>
        <v>74010</v>
      </c>
      <c r="D89" s="17" t="e">
        <f aca="false">C56</f>
        <v>#REF!</v>
      </c>
      <c r="E89" s="17" t="e">
        <f aca="false">D56</f>
        <v>#REF!</v>
      </c>
      <c r="F89" s="17" t="e">
        <f aca="false">E56</f>
        <v>#REF!</v>
      </c>
      <c r="G89" s="17" t="e">
        <f aca="false">F56</f>
        <v>#REF!</v>
      </c>
      <c r="H89" s="17" t="e">
        <f aca="false">G56</f>
        <v>#REF!</v>
      </c>
      <c r="I89" s="17" t="e">
        <f aca="false">H56</f>
        <v>#REF!</v>
      </c>
      <c r="J89" s="17" t="e">
        <f aca="false">I56</f>
        <v>#REF!</v>
      </c>
      <c r="K89" s="17" t="e">
        <f aca="false">J56</f>
        <v>#REF!</v>
      </c>
      <c r="L89" s="17" t="e">
        <f aca="false">K56</f>
        <v>#REF!</v>
      </c>
      <c r="M89" s="17" t="e">
        <f aca="false">L56</f>
        <v>#REF!</v>
      </c>
      <c r="N89" s="17" t="e">
        <f aca="false">M56</f>
        <v>#REF!</v>
      </c>
    </row>
    <row r="90" customFormat="false" ht="15" hidden="true" customHeight="false" outlineLevel="0" collapsed="false">
      <c r="A90" s="16" t="s">
        <v>91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5" hidden="true" customHeight="false" outlineLevel="0" collapsed="false">
      <c r="A91" s="16" t="s">
        <v>92</v>
      </c>
      <c r="B91" s="17"/>
      <c r="C91" s="17" t="n">
        <f aca="false">C52</f>
        <v>-4900</v>
      </c>
      <c r="D91" s="17" t="e">
        <f aca="false">D52</f>
        <v>#REF!</v>
      </c>
      <c r="E91" s="17" t="e">
        <f aca="false">E52</f>
        <v>#REF!</v>
      </c>
      <c r="F91" s="17" t="e">
        <f aca="false">F52</f>
        <v>#REF!</v>
      </c>
      <c r="G91" s="17" t="e">
        <f aca="false">G52</f>
        <v>#REF!</v>
      </c>
      <c r="H91" s="17" t="e">
        <f aca="false">H52</f>
        <v>#REF!</v>
      </c>
      <c r="I91" s="17" t="e">
        <f aca="false">I52</f>
        <v>#REF!</v>
      </c>
      <c r="J91" s="17" t="e">
        <f aca="false">J52</f>
        <v>#REF!</v>
      </c>
      <c r="K91" s="17" t="e">
        <f aca="false">K52</f>
        <v>#REF!</v>
      </c>
      <c r="L91" s="17" t="e">
        <f aca="false">L52</f>
        <v>#REF!</v>
      </c>
      <c r="M91" s="17" t="e">
        <f aca="false">M52</f>
        <v>#REF!</v>
      </c>
      <c r="N91" s="17" t="e">
        <f aca="false">N52</f>
        <v>#REF!</v>
      </c>
    </row>
    <row r="92" customFormat="false" ht="15" hidden="true" customHeight="fals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30" hidden="true" customHeight="false" outlineLevel="0" collapsed="false">
      <c r="A93" s="16" t="s">
        <v>93</v>
      </c>
      <c r="B93" s="17"/>
      <c r="C93" s="35" t="e">
        <f aca="false">C51</f>
        <v>#REF!</v>
      </c>
      <c r="D93" s="35" t="e">
        <f aca="false">D51</f>
        <v>#REF!</v>
      </c>
      <c r="E93" s="35" t="e">
        <f aca="false">E51</f>
        <v>#REF!</v>
      </c>
      <c r="F93" s="35" t="e">
        <f aca="false">F51</f>
        <v>#REF!</v>
      </c>
      <c r="G93" s="35" t="e">
        <f aca="false">G51</f>
        <v>#REF!</v>
      </c>
      <c r="H93" s="35" t="e">
        <f aca="false">H51</f>
        <v>#REF!</v>
      </c>
      <c r="I93" s="35" t="e">
        <f aca="false">I51</f>
        <v>#REF!</v>
      </c>
      <c r="J93" s="35" t="e">
        <f aca="false">J51</f>
        <v>#REF!</v>
      </c>
      <c r="K93" s="35" t="e">
        <f aca="false">K51</f>
        <v>#REF!</v>
      </c>
      <c r="L93" s="35" t="e">
        <f aca="false">L51</f>
        <v>#REF!</v>
      </c>
      <c r="M93" s="35" t="e">
        <f aca="false">M51</f>
        <v>#REF!</v>
      </c>
      <c r="N93" s="35" t="e">
        <f aca="false">N51</f>
        <v>#REF!</v>
      </c>
    </row>
    <row r="94" customFormat="false" ht="15" hidden="true" customHeight="false" outlineLevel="0" collapsed="false">
      <c r="A94" s="36" t="s">
        <v>36</v>
      </c>
      <c r="B94" s="17"/>
      <c r="C94" s="17" t="e">
        <f aca="false">SUM(C89:C93)</f>
        <v>#REF!</v>
      </c>
      <c r="D94" s="17" t="e">
        <f aca="false">SUM(D89:D93)</f>
        <v>#REF!</v>
      </c>
      <c r="E94" s="17" t="e">
        <f aca="false">SUM(E89:E93)</f>
        <v>#REF!</v>
      </c>
      <c r="F94" s="17" t="e">
        <f aca="false">SUM(F89:F93)</f>
        <v>#REF!</v>
      </c>
      <c r="G94" s="17" t="e">
        <f aca="false">SUM(G89:G93)</f>
        <v>#REF!</v>
      </c>
      <c r="H94" s="17" t="e">
        <f aca="false">SUM(H89:H93)</f>
        <v>#REF!</v>
      </c>
      <c r="I94" s="17" t="e">
        <f aca="false">SUM(I89:I93)</f>
        <v>#REF!</v>
      </c>
      <c r="J94" s="17" t="e">
        <f aca="false">SUM(J89:J93)</f>
        <v>#REF!</v>
      </c>
      <c r="K94" s="17" t="e">
        <f aca="false">SUM(K89:K93)</f>
        <v>#REF!</v>
      </c>
      <c r="L94" s="17" t="e">
        <f aca="false">SUM(L89:L93)</f>
        <v>#REF!</v>
      </c>
      <c r="M94" s="17" t="e">
        <f aca="false">SUM(M89:M93)</f>
        <v>#REF!</v>
      </c>
      <c r="N94" s="17" t="e">
        <f aca="false">SUM(N89:N93)</f>
        <v>#REF!</v>
      </c>
    </row>
    <row r="95" customFormat="false" ht="15" hidden="true" customHeight="false" outlineLevel="0" collapsed="false">
      <c r="A95" s="36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5" hidden="true" customHeight="false" outlineLevel="0" collapsed="false">
      <c r="A96" s="40" t="s">
        <v>94</v>
      </c>
      <c r="B96" s="41"/>
      <c r="C96" s="41" t="e">
        <f aca="false">-#REF!</f>
        <v>#REF!</v>
      </c>
      <c r="D96" s="41" t="e">
        <f aca="false">-#REF!</f>
        <v>#REF!</v>
      </c>
      <c r="E96" s="41" t="e">
        <f aca="false">-#REF!</f>
        <v>#REF!</v>
      </c>
      <c r="F96" s="41" t="e">
        <f aca="false">-#REF!</f>
        <v>#REF!</v>
      </c>
      <c r="G96" s="41" t="e">
        <f aca="false">-#REF!</f>
        <v>#REF!</v>
      </c>
      <c r="H96" s="41" t="e">
        <f aca="false">-#REF!</f>
        <v>#REF!</v>
      </c>
      <c r="I96" s="41" t="e">
        <f aca="false">-#REF!</f>
        <v>#REF!</v>
      </c>
      <c r="J96" s="41" t="e">
        <f aca="false">-#REF!</f>
        <v>#REF!</v>
      </c>
      <c r="K96" s="41" t="e">
        <f aca="false">-#REF!</f>
        <v>#REF!</v>
      </c>
      <c r="L96" s="41" t="e">
        <f aca="false">-#REF!</f>
        <v>#REF!</v>
      </c>
      <c r="M96" s="41" t="e">
        <f aca="false">-#REF!</f>
        <v>#REF!</v>
      </c>
      <c r="N96" s="41" t="e">
        <f aca="false">-#REF!</f>
        <v>#REF!</v>
      </c>
    </row>
    <row r="97" customFormat="false" ht="30" hidden="true" customHeight="false" outlineLevel="0" collapsed="false">
      <c r="A97" s="37" t="s">
        <v>95</v>
      </c>
      <c r="B97" s="39"/>
      <c r="C97" s="39" t="e">
        <f aca="false">C94+C96</f>
        <v>#REF!</v>
      </c>
      <c r="D97" s="39" t="e">
        <f aca="false">D94+D96</f>
        <v>#REF!</v>
      </c>
      <c r="E97" s="39" t="e">
        <f aca="false">E94+E96</f>
        <v>#REF!</v>
      </c>
      <c r="F97" s="39" t="e">
        <f aca="false">F94+F96</f>
        <v>#REF!</v>
      </c>
      <c r="G97" s="39" t="e">
        <f aca="false">G94+G96</f>
        <v>#REF!</v>
      </c>
      <c r="H97" s="39" t="e">
        <f aca="false">H94+H96</f>
        <v>#REF!</v>
      </c>
      <c r="I97" s="39" t="e">
        <f aca="false">I94+I96</f>
        <v>#REF!</v>
      </c>
      <c r="J97" s="39" t="e">
        <f aca="false">J94+J96</f>
        <v>#REF!</v>
      </c>
      <c r="K97" s="39" t="e">
        <f aca="false">K94+K96</f>
        <v>#REF!</v>
      </c>
      <c r="L97" s="39" t="e">
        <f aca="false">L94+L96</f>
        <v>#REF!</v>
      </c>
      <c r="M97" s="39" t="e">
        <f aca="false">M94+M96</f>
        <v>#REF!</v>
      </c>
      <c r="N97" s="39" t="e">
        <f aca="false">N94+N96</f>
        <v>#REF!</v>
      </c>
    </row>
    <row r="98" customFormat="false" ht="30" hidden="true" customHeight="false" outlineLevel="0" collapsed="false">
      <c r="A98" s="16" t="s">
        <v>96</v>
      </c>
      <c r="B98" s="17"/>
      <c r="C98" s="17" t="e">
        <f aca="false">C94+C86</f>
        <v>#REF!</v>
      </c>
      <c r="D98" s="17" t="e">
        <f aca="false">D94+D86</f>
        <v>#REF!</v>
      </c>
      <c r="E98" s="17" t="e">
        <f aca="false">E94+E86</f>
        <v>#REF!</v>
      </c>
      <c r="F98" s="17" t="e">
        <f aca="false">F94+F86</f>
        <v>#REF!</v>
      </c>
      <c r="G98" s="17" t="e">
        <f aca="false">G94+G86</f>
        <v>#REF!</v>
      </c>
      <c r="H98" s="17" t="e">
        <f aca="false">H94+H86</f>
        <v>#REF!</v>
      </c>
      <c r="I98" s="17" t="e">
        <f aca="false">I94+I86</f>
        <v>#REF!</v>
      </c>
      <c r="J98" s="17" t="e">
        <f aca="false">J94+J86</f>
        <v>#REF!</v>
      </c>
      <c r="K98" s="17" t="e">
        <f aca="false">K94+K86</f>
        <v>#REF!</v>
      </c>
      <c r="L98" s="17" t="e">
        <f aca="false">L94+L86</f>
        <v>#REF!</v>
      </c>
      <c r="M98" s="17" t="e">
        <f aca="false">M94+M86</f>
        <v>#REF!</v>
      </c>
      <c r="N98" s="17" t="e">
        <f aca="false">N94+N86</f>
        <v>#REF!</v>
      </c>
    </row>
    <row r="99" customFormat="false" ht="30" hidden="true" customHeight="false" outlineLevel="0" collapsed="false">
      <c r="A99" s="42" t="s">
        <v>97</v>
      </c>
      <c r="B99" s="38"/>
      <c r="C99" s="39" t="e">
        <f aca="false">C97+C87</f>
        <v>#REF!</v>
      </c>
      <c r="D99" s="39" t="e">
        <f aca="false">D97+D87</f>
        <v>#REF!</v>
      </c>
      <c r="E99" s="39" t="e">
        <f aca="false">E97+E87</f>
        <v>#REF!</v>
      </c>
      <c r="F99" s="39" t="e">
        <f aca="false">F97+F87</f>
        <v>#REF!</v>
      </c>
      <c r="G99" s="39" t="e">
        <f aca="false">G97+G87</f>
        <v>#REF!</v>
      </c>
      <c r="H99" s="39" t="e">
        <f aca="false">H97+H87</f>
        <v>#REF!</v>
      </c>
      <c r="I99" s="39" t="e">
        <f aca="false">I97+I87</f>
        <v>#REF!</v>
      </c>
      <c r="J99" s="39" t="e">
        <f aca="false">J97+J87</f>
        <v>#REF!</v>
      </c>
      <c r="K99" s="39" t="e">
        <f aca="false">K97+K87</f>
        <v>#REF!</v>
      </c>
      <c r="L99" s="39" t="e">
        <f aca="false">L97+L87</f>
        <v>#REF!</v>
      </c>
      <c r="M99" s="39" t="e">
        <f aca="false">M97+M87</f>
        <v>#REF!</v>
      </c>
      <c r="N99" s="39" t="e">
        <f aca="false">N97+N87</f>
        <v>#REF!</v>
      </c>
    </row>
    <row r="100" customFormat="false" ht="15" hidden="tru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30" hidden="true" customHeight="false" outlineLevel="0" collapsed="false">
      <c r="A101" s="16" t="s">
        <v>98</v>
      </c>
      <c r="B101" s="17"/>
      <c r="C101" s="6" t="e">
        <f aca="false">C59</f>
        <v>#REF!</v>
      </c>
      <c r="D101" s="6" t="e">
        <f aca="false">D59</f>
        <v>#REF!</v>
      </c>
      <c r="E101" s="6" t="e">
        <f aca="false">E59</f>
        <v>#REF!</v>
      </c>
      <c r="F101" s="6" t="e">
        <f aca="false">F59</f>
        <v>#REF!</v>
      </c>
      <c r="G101" s="6" t="e">
        <f aca="false">G59</f>
        <v>#REF!</v>
      </c>
      <c r="H101" s="6" t="e">
        <f aca="false">H59</f>
        <v>#REF!</v>
      </c>
      <c r="I101" s="6" t="e">
        <f aca="false">I59</f>
        <v>#REF!</v>
      </c>
      <c r="J101" s="6" t="e">
        <f aca="false">J59</f>
        <v>#REF!</v>
      </c>
      <c r="K101" s="6" t="e">
        <f aca="false">K59</f>
        <v>#REF!</v>
      </c>
      <c r="L101" s="6" t="e">
        <f aca="false">L59</f>
        <v>#REF!</v>
      </c>
      <c r="M101" s="6" t="e">
        <f aca="false">M59</f>
        <v>#REF!</v>
      </c>
      <c r="N101" s="6" t="e">
        <f aca="false">N59</f>
        <v>#REF!</v>
      </c>
    </row>
    <row r="102" customFormat="false" ht="15" hidden="true" customHeight="false" outlineLevel="0" collapsed="false">
      <c r="A102" s="43" t="s">
        <v>99</v>
      </c>
      <c r="B102" s="39"/>
      <c r="C102" s="44" t="e">
        <f aca="false">C87/C99</f>
        <v>#REF!</v>
      </c>
      <c r="D102" s="44" t="e">
        <f aca="false">D87/D99</f>
        <v>#REF!</v>
      </c>
      <c r="E102" s="44" t="e">
        <f aca="false">E87/E99</f>
        <v>#REF!</v>
      </c>
      <c r="F102" s="44" t="e">
        <f aca="false">F87/F99</f>
        <v>#REF!</v>
      </c>
      <c r="G102" s="44" t="e">
        <f aca="false">G87/G99</f>
        <v>#REF!</v>
      </c>
      <c r="H102" s="44" t="e">
        <f aca="false">H87/H99</f>
        <v>#REF!</v>
      </c>
      <c r="I102" s="44" t="e">
        <f aca="false">I87/I99</f>
        <v>#REF!</v>
      </c>
      <c r="J102" s="44" t="e">
        <f aca="false">J87/J99</f>
        <v>#REF!</v>
      </c>
      <c r="K102" s="44" t="e">
        <f aca="false">K87/K99</f>
        <v>#REF!</v>
      </c>
      <c r="L102" s="44" t="e">
        <f aca="false">L87/L99</f>
        <v>#REF!</v>
      </c>
      <c r="M102" s="44" t="e">
        <f aca="false">M87/M99</f>
        <v>#REF!</v>
      </c>
      <c r="N102" s="44" t="e">
        <f aca="false">N87/N99</f>
        <v>#REF!</v>
      </c>
    </row>
    <row r="103" customFormat="false" ht="15" hidden="tru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</row>
    <row r="104" customFormat="false" ht="15" hidden="true" customHeight="false" outlineLevel="0" collapsed="false"/>
    <row r="105" customFormat="false" ht="15" hidden="true" customHeight="false" outlineLevel="0" collapsed="false">
      <c r="A105" s="0" t="s">
        <v>100</v>
      </c>
      <c r="C105" s="17" t="e">
        <f aca="false">C62-C96</f>
        <v>#REF!</v>
      </c>
      <c r="D105" s="17" t="e">
        <f aca="false">D62-D96</f>
        <v>#REF!</v>
      </c>
      <c r="E105" s="17" t="e">
        <f aca="false">E62-E96</f>
        <v>#REF!</v>
      </c>
      <c r="F105" s="17" t="e">
        <f aca="false">F62-F96</f>
        <v>#REF!</v>
      </c>
      <c r="G105" s="17" t="e">
        <f aca="false">G62-G96</f>
        <v>#REF!</v>
      </c>
      <c r="H105" s="17" t="e">
        <f aca="false">H62-H96</f>
        <v>#REF!</v>
      </c>
      <c r="I105" s="17" t="e">
        <f aca="false">I62-I96</f>
        <v>#REF!</v>
      </c>
      <c r="J105" s="17" t="e">
        <f aca="false">J62-J96</f>
        <v>#REF!</v>
      </c>
      <c r="K105" s="17" t="e">
        <f aca="false">K62-K96</f>
        <v>#REF!</v>
      </c>
      <c r="L105" s="17" t="e">
        <f aca="false">L62-L96</f>
        <v>#REF!</v>
      </c>
      <c r="M105" s="17" t="e">
        <f aca="false">M62-M96</f>
        <v>#REF!</v>
      </c>
      <c r="N105" s="17" t="e">
        <f aca="false">N62-N96</f>
        <v>#REF!</v>
      </c>
    </row>
    <row r="106" customFormat="false" ht="15.75" hidden="true" customHeight="false" outlineLevel="0" collapsed="false"/>
    <row r="107" customFormat="false" ht="15.75" hidden="false" customHeight="true" outlineLevel="0" collapsed="false">
      <c r="A107" s="34" t="s">
        <v>46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</row>
    <row r="108" customFormat="false" ht="15" hidden="false" customHeight="false" outlineLevel="0" collapsed="false">
      <c r="A108" s="0" t="s">
        <v>47</v>
      </c>
      <c r="D108" s="25" t="n">
        <v>0.0018</v>
      </c>
      <c r="E108" s="25" t="n">
        <v>0.0018</v>
      </c>
      <c r="F108" s="25" t="n">
        <v>0.0018</v>
      </c>
      <c r="G108" s="25" t="n">
        <v>0.0018</v>
      </c>
      <c r="H108" s="25" t="n">
        <v>0.0018</v>
      </c>
      <c r="I108" s="25" t="n">
        <v>0.0018</v>
      </c>
      <c r="J108" s="25" t="n">
        <v>0.0018</v>
      </c>
      <c r="K108" s="25" t="n">
        <v>0.0018</v>
      </c>
      <c r="L108" s="25" t="n">
        <v>0.0018</v>
      </c>
      <c r="M108" s="25" t="n">
        <v>0.0018</v>
      </c>
      <c r="N108" s="25" t="n">
        <v>0.0018</v>
      </c>
    </row>
    <row r="109" customFormat="false" ht="15" hidden="false" customHeight="false" outlineLevel="0" collapsed="false">
      <c r="A109" s="0" t="s">
        <v>48</v>
      </c>
      <c r="F109" s="25" t="n">
        <v>0.18</v>
      </c>
      <c r="G109" s="25" t="n">
        <v>0.18</v>
      </c>
      <c r="H109" s="25" t="n">
        <v>0.18</v>
      </c>
      <c r="I109" s="25" t="n">
        <v>0.18</v>
      </c>
      <c r="J109" s="25" t="n">
        <v>0.18</v>
      </c>
      <c r="K109" s="25" t="n">
        <v>0.18</v>
      </c>
      <c r="L109" s="25" t="n">
        <v>0.18</v>
      </c>
      <c r="M109" s="25" t="n">
        <v>0.18</v>
      </c>
      <c r="N109" s="25" t="n">
        <v>0.18</v>
      </c>
    </row>
    <row r="110" customFormat="false" ht="15" hidden="false" customHeight="false" outlineLevel="0" collapsed="false">
      <c r="A110" s="0" t="s">
        <v>103</v>
      </c>
      <c r="D110" s="46" t="n">
        <v>0</v>
      </c>
      <c r="E110" s="46" t="n">
        <v>0.009</v>
      </c>
      <c r="F110" s="46" t="n">
        <v>0.009</v>
      </c>
      <c r="G110" s="46" t="n">
        <v>0.009</v>
      </c>
      <c r="H110" s="46" t="n">
        <v>0.009</v>
      </c>
      <c r="I110" s="46" t="n">
        <v>0.009</v>
      </c>
      <c r="J110" s="46" t="n">
        <v>0.009</v>
      </c>
      <c r="K110" s="46" t="n">
        <v>0.009</v>
      </c>
      <c r="L110" s="46" t="n">
        <v>0.009</v>
      </c>
      <c r="M110" s="46" t="n">
        <v>0.009</v>
      </c>
      <c r="N110" s="46" t="n">
        <v>0.009</v>
      </c>
    </row>
    <row r="111" customFormat="false" ht="15" hidden="false" customHeight="false" outlineLevel="0" collapsed="false">
      <c r="A111" s="0" t="s">
        <v>104</v>
      </c>
      <c r="D111" s="46" t="n">
        <v>0</v>
      </c>
      <c r="E111" s="46" t="n">
        <v>0.002</v>
      </c>
      <c r="F111" s="46" t="n">
        <v>0.002</v>
      </c>
      <c r="G111" s="46" t="n">
        <v>0.002</v>
      </c>
      <c r="H111" s="46" t="n">
        <v>0.002</v>
      </c>
      <c r="I111" s="46" t="n">
        <v>0.002</v>
      </c>
      <c r="J111" s="46" t="n">
        <v>0.002</v>
      </c>
      <c r="K111" s="46" t="n">
        <v>0.002</v>
      </c>
      <c r="L111" s="46" t="n">
        <v>0.002</v>
      </c>
      <c r="M111" s="46" t="n">
        <v>0.002</v>
      </c>
      <c r="N111" s="46" t="n">
        <v>0.002</v>
      </c>
    </row>
    <row r="112" customFormat="false" ht="15" hidden="false" customHeight="false" outlineLevel="0" collapsed="false">
      <c r="A112" s="0" t="s">
        <v>105</v>
      </c>
      <c r="D112" s="84"/>
      <c r="E112" s="47" t="n">
        <f aca="false">850/12*4</f>
        <v>283.333333333333</v>
      </c>
      <c r="F112" s="47" t="n">
        <v>0</v>
      </c>
      <c r="G112" s="88"/>
      <c r="H112" s="88"/>
      <c r="I112" s="88"/>
      <c r="J112" s="88"/>
      <c r="K112" s="88"/>
      <c r="L112" s="88"/>
      <c r="M112" s="88"/>
      <c r="N112" s="88"/>
    </row>
    <row r="113" customFormat="false" ht="15" hidden="false" customHeight="false" outlineLevel="0" collapsed="false">
      <c r="A113" s="0" t="s">
        <v>11</v>
      </c>
      <c r="B113" s="6" t="n">
        <f aca="false">(0.4*0.0985)+(0.56*0.0557)+(0.004*0.012)</f>
        <v>0.07064</v>
      </c>
      <c r="C113" s="25" t="n">
        <v>0.0958</v>
      </c>
      <c r="D113" s="25" t="n">
        <v>0.0958</v>
      </c>
      <c r="E113" s="25" t="n">
        <v>0.0958</v>
      </c>
      <c r="F113" s="25" t="n">
        <v>0.0958</v>
      </c>
      <c r="G113" s="25" t="n">
        <v>0.0958</v>
      </c>
      <c r="H113" s="25" t="n">
        <v>0.0958</v>
      </c>
      <c r="I113" s="25" t="n">
        <v>0.0958</v>
      </c>
      <c r="J113" s="25" t="n">
        <v>0.0958</v>
      </c>
      <c r="K113" s="25" t="n">
        <v>0.0958</v>
      </c>
      <c r="L113" s="25" t="n">
        <v>0.0958</v>
      </c>
      <c r="M113" s="25" t="n">
        <v>0.0958</v>
      </c>
      <c r="N113" s="25" t="n">
        <v>0.0958</v>
      </c>
    </row>
    <row r="114" customFormat="false" ht="15" hidden="false" customHeight="false" outlineLevel="0" collapsed="false">
      <c r="A114" s="0" t="s">
        <v>49</v>
      </c>
      <c r="B114" s="6"/>
      <c r="C114" s="6" t="n">
        <f aca="false">(0.93*0.0557)+(0.07*0.012)</f>
        <v>0.052641</v>
      </c>
      <c r="D114" s="6" t="n">
        <f aca="false">(0.93*0.0557)+(0.07*0.012)</f>
        <v>0.052641</v>
      </c>
      <c r="E114" s="6" t="n">
        <f aca="false">(0.93*0.0557)+(0.07*0.012)</f>
        <v>0.052641</v>
      </c>
      <c r="F114" s="6" t="e">
        <f aca="false">(0.93*F120)+(0.07*0.012)</f>
        <v>#REF!</v>
      </c>
      <c r="J114" s="6" t="e">
        <f aca="false">(0.93*J120)+(0.07*0.012)</f>
        <v>#REF!</v>
      </c>
      <c r="N114" s="6" t="e">
        <f aca="false">(0.93*N120)+(0.07*0.012)</f>
        <v>#REF!</v>
      </c>
    </row>
    <row r="115" customFormat="false" ht="15" hidden="false" customHeight="false" outlineLevel="0" collapsed="false">
      <c r="A115" s="0" t="s">
        <v>106</v>
      </c>
      <c r="B115" s="6"/>
      <c r="C115" s="5" t="n">
        <f aca="false">228000</f>
        <v>228000</v>
      </c>
      <c r="D115" s="5" t="n">
        <f aca="false">C115*1.05</f>
        <v>239400</v>
      </c>
      <c r="E115" s="5" t="n">
        <f aca="false">D115*1.05</f>
        <v>251370</v>
      </c>
      <c r="F115" s="5" t="n">
        <f aca="false">E115*1.05</f>
        <v>263938.5</v>
      </c>
      <c r="G115" s="5" t="n">
        <f aca="false">F115*1.05</f>
        <v>277135.425</v>
      </c>
      <c r="H115" s="5" t="n">
        <f aca="false">G115*1.05</f>
        <v>290992.19625</v>
      </c>
      <c r="I115" s="5" t="n">
        <f aca="false">H115*1.05</f>
        <v>305541.8060625</v>
      </c>
      <c r="J115" s="5" t="n">
        <f aca="false">I115*1.05</f>
        <v>320818.896365625</v>
      </c>
      <c r="K115" s="5" t="n">
        <f aca="false">J115*1.05</f>
        <v>336859.841183906</v>
      </c>
      <c r="L115" s="5" t="n">
        <f aca="false">K115*1.05</f>
        <v>353702.833243102</v>
      </c>
      <c r="M115" s="5" t="n">
        <f aca="false">L115*1.05</f>
        <v>371387.974905257</v>
      </c>
      <c r="N115" s="5" t="n">
        <f aca="false">M115*1.05</f>
        <v>389957.37365052</v>
      </c>
    </row>
    <row r="116" customFormat="false" ht="15" hidden="false" customHeight="false" outlineLevel="0" collapsed="false">
      <c r="A116" s="0" t="s">
        <v>107</v>
      </c>
      <c r="B116" s="6"/>
      <c r="C116" s="49" t="e">
        <f aca="false">(0.125*(C115+C6))</f>
        <v>#REF!</v>
      </c>
      <c r="D116" s="49" t="e">
        <f aca="false">(0.125*(D115+D6))</f>
        <v>#REF!</v>
      </c>
      <c r="E116" s="49" t="e">
        <f aca="false">(0.125*(E115+E6))</f>
        <v>#REF!</v>
      </c>
      <c r="F116" s="49" t="e">
        <f aca="false">(0.125*(F115+F6))</f>
        <v>#REF!</v>
      </c>
      <c r="G116" s="49" t="e">
        <f aca="false">(0.125*(G115+G6))</f>
        <v>#REF!</v>
      </c>
      <c r="H116" s="49" t="e">
        <f aca="false">(0.125*(H115+H6))</f>
        <v>#REF!</v>
      </c>
      <c r="I116" s="49" t="e">
        <f aca="false">(0.125*(I115+I6))</f>
        <v>#REF!</v>
      </c>
      <c r="J116" s="49" t="e">
        <f aca="false">(0.125*(J115+J6))</f>
        <v>#REF!</v>
      </c>
      <c r="K116" s="49" t="e">
        <f aca="false">(0.125*(K115+K6))</f>
        <v>#REF!</v>
      </c>
      <c r="L116" s="49" t="e">
        <f aca="false">(0.125*(L115+L6))</f>
        <v>#REF!</v>
      </c>
      <c r="M116" s="49" t="e">
        <f aca="false">(0.125*(M115+M6))</f>
        <v>#REF!</v>
      </c>
      <c r="N116" s="49" t="e">
        <f aca="false">(0.125*(N115+N6))</f>
        <v>#REF!</v>
      </c>
    </row>
    <row r="117" customFormat="false" ht="15" hidden="false" customHeight="false" outlineLevel="0" collapsed="false">
      <c r="A117" s="0" t="s">
        <v>108</v>
      </c>
      <c r="B117" s="5"/>
      <c r="C117" s="49" t="n">
        <f aca="false">(B29+0.5*C61)</f>
        <v>176418</v>
      </c>
      <c r="D117" s="49" t="e">
        <f aca="false">(C29+0.5*D61)</f>
        <v>#REF!</v>
      </c>
      <c r="E117" s="49" t="e">
        <f aca="false">(D29+0.5*E61)</f>
        <v>#REF!</v>
      </c>
      <c r="F117" s="49" t="e">
        <f aca="false">(E29+0.5*F61)</f>
        <v>#REF!</v>
      </c>
      <c r="G117" s="49" t="e">
        <f aca="false">(F29+0.5*G61)</f>
        <v>#REF!</v>
      </c>
      <c r="H117" s="49" t="e">
        <f aca="false">(G29+0.5*H61)</f>
        <v>#REF!</v>
      </c>
      <c r="I117" s="49" t="e">
        <f aca="false">(H29+0.5*I61)</f>
        <v>#REF!</v>
      </c>
      <c r="J117" s="49" t="e">
        <f aca="false">(I29+0.5*J61)</f>
        <v>#REF!</v>
      </c>
      <c r="K117" s="49" t="e">
        <f aca="false">(J29+0.5*K61)</f>
        <v>#REF!</v>
      </c>
      <c r="L117" s="49" t="e">
        <f aca="false">(K29+0.5*L61)</f>
        <v>#REF!</v>
      </c>
      <c r="M117" s="49" t="e">
        <f aca="false">(L29+0.5*M61)</f>
        <v>#REF!</v>
      </c>
      <c r="N117" s="49" t="e">
        <f aca="false">(M29+0.5*N61)</f>
        <v>#REF!</v>
      </c>
    </row>
    <row r="118" customFormat="false" ht="15" hidden="false" customHeight="false" outlineLevel="0" collapsed="false">
      <c r="A118" s="0" t="s">
        <v>109</v>
      </c>
      <c r="B118" s="5"/>
      <c r="C118" s="50"/>
      <c r="D118" s="50"/>
      <c r="E118" s="50"/>
      <c r="F118" s="50" t="e">
        <f aca="false">#REF!</f>
        <v>#REF!</v>
      </c>
      <c r="G118" s="50"/>
      <c r="H118" s="50"/>
      <c r="I118" s="50"/>
      <c r="J118" s="50" t="e">
        <f aca="false">#REF!</f>
        <v>#REF!</v>
      </c>
      <c r="K118" s="50"/>
      <c r="L118" s="50"/>
      <c r="M118" s="50"/>
      <c r="N118" s="50" t="e">
        <f aca="false">#REF!</f>
        <v>#REF!</v>
      </c>
    </row>
    <row r="119" customFormat="false" ht="15" hidden="false" customHeight="false" outlineLevel="0" collapsed="false">
      <c r="A119" s="51" t="s">
        <v>110</v>
      </c>
      <c r="B119" s="5"/>
      <c r="C119" s="52" t="e">
        <f aca="false">SUM(C116:C118)</f>
        <v>#REF!</v>
      </c>
      <c r="D119" s="52" t="e">
        <f aca="false">SUM(D116:D118)</f>
        <v>#REF!</v>
      </c>
      <c r="E119" s="52" t="e">
        <f aca="false">SUM(E116:E118)</f>
        <v>#REF!</v>
      </c>
      <c r="F119" s="52" t="e">
        <f aca="false">SUM(F116:F118)</f>
        <v>#REF!</v>
      </c>
      <c r="G119" s="52" t="e">
        <f aca="false">SUM(G116:G118)</f>
        <v>#REF!</v>
      </c>
      <c r="H119" s="52" t="e">
        <f aca="false">SUM(H116:H118)</f>
        <v>#REF!</v>
      </c>
      <c r="I119" s="52" t="e">
        <f aca="false">SUM(I116:I118)</f>
        <v>#REF!</v>
      </c>
      <c r="J119" s="52" t="e">
        <f aca="false">SUM(J116:J118)</f>
        <v>#REF!</v>
      </c>
      <c r="K119" s="52" t="e">
        <f aca="false">SUM(K116:K118)</f>
        <v>#REF!</v>
      </c>
      <c r="L119" s="52" t="e">
        <f aca="false">SUM(L116:L118)</f>
        <v>#REF!</v>
      </c>
      <c r="M119" s="52" t="e">
        <f aca="false">SUM(M116:M118)</f>
        <v>#REF!</v>
      </c>
      <c r="N119" s="52" t="e">
        <f aca="false">SUM(N116:N118)</f>
        <v>#REF!</v>
      </c>
    </row>
    <row r="120" customFormat="false" ht="15" hidden="false" customHeight="false" outlineLevel="0" collapsed="false">
      <c r="A120" s="0" t="s">
        <v>111</v>
      </c>
      <c r="B120" s="5"/>
      <c r="C120" s="5"/>
      <c r="D120" s="5"/>
      <c r="E120" s="5"/>
      <c r="F120" s="6" t="e">
        <f aca="false">((F41+F42)*0.0557+(F43*0.0557))/(F41+F42+F43)</f>
        <v>#REF!</v>
      </c>
      <c r="G120" s="5"/>
      <c r="H120" s="5"/>
      <c r="I120" s="5"/>
      <c r="J120" s="6" t="e">
        <f aca="false">((J41+J42)*0.0557+(J43*0.0557))/(J41+J42+J43)</f>
        <v>#REF!</v>
      </c>
      <c r="N120" s="6" t="e">
        <f aca="false">((N41+N42)*0.0557+(N43*0.0557))/(N41+N42+N43)</f>
        <v>#REF!</v>
      </c>
    </row>
    <row r="121" customFormat="false" ht="15" hidden="false" customHeight="false" outlineLevel="0" collapsed="false">
      <c r="A121" s="0" t="s">
        <v>51</v>
      </c>
      <c r="C121" s="5" t="e">
        <f aca="false">(C119*0.4)*C113</f>
        <v>#REF!</v>
      </c>
      <c r="F121" s="5" t="e">
        <f aca="false">(F119*0.4)*F113</f>
        <v>#REF!</v>
      </c>
      <c r="J121" s="5" t="e">
        <f aca="false">(J119*0.4)*J113</f>
        <v>#REF!</v>
      </c>
      <c r="N121" s="5" t="e">
        <f aca="false">(N119*0.4)*N113</f>
        <v>#REF!</v>
      </c>
    </row>
    <row r="122" customFormat="false" ht="15" hidden="false" customHeight="false" outlineLevel="0" collapsed="false">
      <c r="A122" s="0" t="s">
        <v>52</v>
      </c>
      <c r="C122" s="5" t="e">
        <f aca="false">(C119*0.6*C114)</f>
        <v>#REF!</v>
      </c>
      <c r="F122" s="5" t="e">
        <f aca="false">(F119*0.6*F114)</f>
        <v>#REF!</v>
      </c>
      <c r="J122" s="5" t="e">
        <f aca="false">(J119*0.6*J114)</f>
        <v>#REF!</v>
      </c>
      <c r="N122" s="5" t="e">
        <f aca="false">(N119*0.6*N114)</f>
        <v>#REF!</v>
      </c>
    </row>
    <row r="123" customFormat="false" ht="15" hidden="false" customHeight="false" outlineLevel="0" collapsed="false">
      <c r="C123" s="5"/>
      <c r="F123" s="5"/>
    </row>
    <row r="124" customFormat="false" ht="15" hidden="false" customHeight="false" outlineLevel="0" collapsed="false">
      <c r="A124" s="0" t="s">
        <v>53</v>
      </c>
      <c r="F124" s="17" t="e">
        <f aca="false">F122+F121+F6+F7</f>
        <v>#REF!</v>
      </c>
      <c r="J124" s="17" t="e">
        <f aca="false">J122+J121+J6+J7</f>
        <v>#REF!</v>
      </c>
      <c r="N124" s="17" t="e">
        <f aca="false">N122+N121+N6+N7</f>
        <v>#REF!</v>
      </c>
    </row>
    <row r="125" customFormat="false" ht="15" hidden="false" customHeight="false" outlineLevel="0" collapsed="false">
      <c r="A125" s="0" t="s">
        <v>112</v>
      </c>
      <c r="F125" s="17" t="e">
        <f aca="false">-#REF!</f>
        <v>#REF!</v>
      </c>
      <c r="J125" s="17" t="e">
        <f aca="false">-#REF!</f>
        <v>#REF!</v>
      </c>
      <c r="N125" s="17" t="e">
        <f aca="false">-'CGAAP-IFRS Rate Base Adj-VCI-1'!K40</f>
        <v>#REF!</v>
      </c>
    </row>
    <row r="126" customFormat="false" ht="15" hidden="false" customHeight="false" outlineLevel="0" collapsed="false">
      <c r="A126" s="0" t="s">
        <v>55</v>
      </c>
      <c r="F126" s="17" t="e">
        <f aca="false">((F121)*F109)/(1-F109)</f>
        <v>#REF!</v>
      </c>
      <c r="J126" s="17" t="e">
        <f aca="false">((J121)*J109)/(1-J109)</f>
        <v>#REF!</v>
      </c>
      <c r="N126" s="17" t="e">
        <f aca="false">((N121)*N109)/(1-N109)</f>
        <v>#REF!</v>
      </c>
    </row>
    <row r="127" customFormat="false" ht="15" hidden="false" customHeight="false" outlineLevel="0" collapsed="false">
      <c r="F127" s="17"/>
    </row>
    <row r="128" customFormat="false" ht="15" hidden="true" customHeight="false" outlineLevel="0" collapsed="false">
      <c r="A128" s="53"/>
      <c r="B128" s="54" t="s">
        <v>113</v>
      </c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</row>
    <row r="129" s="2" customFormat="true" ht="15" hidden="true" customHeight="false" outlineLevel="0" collapsed="false">
      <c r="A129" s="53"/>
      <c r="B129" s="55" t="n">
        <v>2010</v>
      </c>
      <c r="C129" s="55" t="n">
        <v>2011</v>
      </c>
      <c r="D129" s="55" t="n">
        <v>2012</v>
      </c>
      <c r="E129" s="55" t="n">
        <v>2013</v>
      </c>
      <c r="F129" s="55" t="n">
        <v>2014</v>
      </c>
      <c r="G129" s="55" t="n">
        <v>2015</v>
      </c>
      <c r="H129" s="55" t="n">
        <v>2016</v>
      </c>
      <c r="I129" s="55" t="n">
        <v>2017</v>
      </c>
      <c r="J129" s="55" t="n">
        <v>2018</v>
      </c>
      <c r="K129" s="55" t="n">
        <v>2019</v>
      </c>
      <c r="L129" s="55" t="n">
        <v>2020</v>
      </c>
      <c r="M129" s="55" t="n">
        <v>2021</v>
      </c>
      <c r="N129" s="55" t="n">
        <v>2022</v>
      </c>
    </row>
    <row r="130" customFormat="false" ht="15" hidden="true" customHeight="false" outlineLevel="0" collapsed="false">
      <c r="A130" s="56" t="s">
        <v>2</v>
      </c>
      <c r="B130" s="57" t="n">
        <f aca="false">B4</f>
        <v>47456</v>
      </c>
      <c r="C130" s="57" t="e">
        <f aca="false">C4</f>
        <v>#REF!</v>
      </c>
      <c r="D130" s="57" t="e">
        <f aca="false">D4</f>
        <v>#REF!</v>
      </c>
      <c r="E130" s="57" t="e">
        <f aca="false">E4</f>
        <v>#REF!</v>
      </c>
      <c r="F130" s="57" t="e">
        <f aca="false">F4</f>
        <v>#REF!</v>
      </c>
      <c r="G130" s="57" t="e">
        <f aca="false">G4</f>
        <v>#REF!</v>
      </c>
      <c r="H130" s="57" t="e">
        <f aca="false">H4</f>
        <v>#REF!</v>
      </c>
      <c r="I130" s="57" t="e">
        <f aca="false">I4</f>
        <v>#REF!</v>
      </c>
      <c r="J130" s="57" t="e">
        <f aca="false">J4</f>
        <v>#REF!</v>
      </c>
      <c r="K130" s="57" t="e">
        <f aca="false">K4</f>
        <v>#REF!</v>
      </c>
      <c r="L130" s="57" t="e">
        <f aca="false">L4</f>
        <v>#REF!</v>
      </c>
      <c r="M130" s="57" t="e">
        <f aca="false">M4</f>
        <v>#REF!</v>
      </c>
      <c r="N130" s="57" t="e">
        <f aca="false">N4</f>
        <v>#REF!</v>
      </c>
    </row>
    <row r="131" customFormat="false" ht="15" hidden="true" customHeight="false" outlineLevel="0" collapsed="false">
      <c r="A131" s="56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</row>
    <row r="132" customFormat="false" ht="15" hidden="true" customHeight="false" outlineLevel="0" collapsed="false">
      <c r="A132" s="56" t="s">
        <v>3</v>
      </c>
      <c r="B132" s="57" t="n">
        <f aca="false">B6</f>
        <v>21504</v>
      </c>
      <c r="C132" s="57" t="e">
        <f aca="false">C6</f>
        <v>#REF!</v>
      </c>
      <c r="D132" s="57" t="e">
        <f aca="false">D6</f>
        <v>#REF!</v>
      </c>
      <c r="E132" s="57" t="e">
        <f aca="false">E6</f>
        <v>#REF!</v>
      </c>
      <c r="F132" s="57" t="e">
        <f aca="false">F6</f>
        <v>#REF!</v>
      </c>
      <c r="G132" s="57" t="e">
        <f aca="false">G6</f>
        <v>#REF!</v>
      </c>
      <c r="H132" s="57" t="e">
        <f aca="false">H6</f>
        <v>#REF!</v>
      </c>
      <c r="I132" s="57" t="e">
        <f aca="false">I6</f>
        <v>#REF!</v>
      </c>
      <c r="J132" s="57" t="e">
        <f aca="false">J6</f>
        <v>#REF!</v>
      </c>
      <c r="K132" s="57" t="e">
        <f aca="false">K6</f>
        <v>#REF!</v>
      </c>
      <c r="L132" s="57" t="e">
        <f aca="false">L6</f>
        <v>#REF!</v>
      </c>
      <c r="M132" s="57" t="e">
        <f aca="false">M6</f>
        <v>#REF!</v>
      </c>
      <c r="N132" s="57" t="e">
        <f aca="false">N6</f>
        <v>#REF!</v>
      </c>
    </row>
    <row r="133" customFormat="false" ht="15" hidden="true" customHeight="false" outlineLevel="0" collapsed="false">
      <c r="A133" s="56" t="s">
        <v>4</v>
      </c>
      <c r="B133" s="58" t="n">
        <f aca="false">B7</f>
        <v>13631</v>
      </c>
      <c r="C133" s="58" t="e">
        <f aca="false">C7</f>
        <v>#REF!</v>
      </c>
      <c r="D133" s="58" t="e">
        <f aca="false">D7</f>
        <v>#REF!</v>
      </c>
      <c r="E133" s="58" t="e">
        <f aca="false">E7</f>
        <v>#REF!</v>
      </c>
      <c r="F133" s="58" t="e">
        <f aca="false">F7</f>
        <v>#REF!</v>
      </c>
      <c r="G133" s="58" t="e">
        <f aca="false">G7</f>
        <v>#REF!</v>
      </c>
      <c r="H133" s="58" t="e">
        <f aca="false">H7</f>
        <v>#REF!</v>
      </c>
      <c r="I133" s="58" t="e">
        <f aca="false">I7</f>
        <v>#REF!</v>
      </c>
      <c r="J133" s="58" t="e">
        <f aca="false">J7</f>
        <v>#REF!</v>
      </c>
      <c r="K133" s="58" t="e">
        <f aca="false">K7</f>
        <v>#REF!</v>
      </c>
      <c r="L133" s="58" t="e">
        <f aca="false">L7</f>
        <v>#REF!</v>
      </c>
      <c r="M133" s="58" t="e">
        <f aca="false">M7</f>
        <v>#REF!</v>
      </c>
      <c r="N133" s="58" t="e">
        <f aca="false">N7</f>
        <v>#REF!</v>
      </c>
    </row>
    <row r="134" customFormat="false" ht="15" hidden="true" customHeight="false" outlineLevel="0" collapsed="false">
      <c r="A134" s="56" t="s">
        <v>5</v>
      </c>
      <c r="B134" s="57" t="n">
        <f aca="false">SUM(B132:B133)</f>
        <v>35135</v>
      </c>
      <c r="C134" s="57" t="e">
        <f aca="false">SUM(C132:C133)</f>
        <v>#REF!</v>
      </c>
      <c r="D134" s="57" t="e">
        <f aca="false">SUM(D132:D133)</f>
        <v>#REF!</v>
      </c>
      <c r="E134" s="57" t="e">
        <f aca="false">SUM(E132:E133)</f>
        <v>#REF!</v>
      </c>
      <c r="F134" s="57" t="e">
        <f aca="false">SUM(F132:F133)</f>
        <v>#REF!</v>
      </c>
      <c r="G134" s="57" t="e">
        <f aca="false">SUM(G132:G133)</f>
        <v>#REF!</v>
      </c>
      <c r="H134" s="57" t="e">
        <f aca="false">SUM(H132:H133)</f>
        <v>#REF!</v>
      </c>
      <c r="I134" s="57" t="e">
        <f aca="false">SUM(I132:I133)</f>
        <v>#REF!</v>
      </c>
      <c r="J134" s="57" t="e">
        <f aca="false">SUM(J132:J133)</f>
        <v>#REF!</v>
      </c>
      <c r="K134" s="57" t="e">
        <f aca="false">SUM(K132:K133)</f>
        <v>#REF!</v>
      </c>
      <c r="L134" s="57" t="e">
        <f aca="false">SUM(L132:L133)</f>
        <v>#REF!</v>
      </c>
      <c r="M134" s="57" t="e">
        <f aca="false">SUM(M132:M133)</f>
        <v>#REF!</v>
      </c>
      <c r="N134" s="57" t="e">
        <f aca="false">SUM(N132:N133)</f>
        <v>#REF!</v>
      </c>
    </row>
    <row r="135" customFormat="false" ht="15" hidden="true" customHeight="false" outlineLevel="0" collapsed="false">
      <c r="A135" s="56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</row>
    <row r="136" customFormat="false" ht="15" hidden="true" customHeight="false" outlineLevel="0" collapsed="false">
      <c r="A136" s="56" t="s">
        <v>6</v>
      </c>
      <c r="B136" s="57" t="n">
        <f aca="false">B10</f>
        <v>4258</v>
      </c>
      <c r="C136" s="57" t="e">
        <f aca="false">C10</f>
        <v>#REF!</v>
      </c>
      <c r="D136" s="57" t="e">
        <f aca="false">D10</f>
        <v>#REF!</v>
      </c>
      <c r="E136" s="57" t="e">
        <f aca="false">E10</f>
        <v>#REF!</v>
      </c>
      <c r="F136" s="57" t="e">
        <f aca="false">F10</f>
        <v>#REF!</v>
      </c>
      <c r="G136" s="57" t="e">
        <f aca="false">G10</f>
        <v>#REF!</v>
      </c>
      <c r="H136" s="57" t="e">
        <f aca="false">H10</f>
        <v>#REF!</v>
      </c>
      <c r="I136" s="57" t="e">
        <f aca="false">I10</f>
        <v>#REF!</v>
      </c>
      <c r="J136" s="57" t="e">
        <f aca="false">J10</f>
        <v>#REF!</v>
      </c>
      <c r="K136" s="57" t="e">
        <f aca="false">K10</f>
        <v>#REF!</v>
      </c>
      <c r="L136" s="57" t="e">
        <f aca="false">L10</f>
        <v>#REF!</v>
      </c>
      <c r="M136" s="57" t="e">
        <f aca="false">M10</f>
        <v>#REF!</v>
      </c>
      <c r="N136" s="57" t="e">
        <f aca="false">N10</f>
        <v>#REF!</v>
      </c>
    </row>
    <row r="137" customFormat="false" ht="15" hidden="true" customHeight="false" outlineLevel="0" collapsed="false">
      <c r="A137" s="56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</row>
    <row r="138" customFormat="false" ht="15" hidden="true" customHeight="false" outlineLevel="0" collapsed="false">
      <c r="A138" s="56" t="s">
        <v>7</v>
      </c>
      <c r="B138" s="57" t="n">
        <f aca="false">B12</f>
        <v>5390</v>
      </c>
      <c r="C138" s="57" t="e">
        <f aca="false">C12-(C96*0.042)</f>
        <v>#REF!</v>
      </c>
      <c r="D138" s="57" t="e">
        <f aca="false">D12-(D96*0.042)</f>
        <v>#REF!</v>
      </c>
      <c r="E138" s="57" t="e">
        <f aca="false">E12-(E96*0.042)</f>
        <v>#REF!</v>
      </c>
      <c r="F138" s="57" t="e">
        <f aca="false">F12-(F96*0.042)</f>
        <v>#REF!</v>
      </c>
      <c r="G138" s="57" t="e">
        <f aca="false">G12-(G96*0.042)</f>
        <v>#REF!</v>
      </c>
      <c r="H138" s="57" t="e">
        <f aca="false">H12-(H96*0.042)</f>
        <v>#REF!</v>
      </c>
      <c r="I138" s="57" t="e">
        <f aca="false">I12-(I96*0.042)</f>
        <v>#REF!</v>
      </c>
      <c r="J138" s="57" t="e">
        <f aca="false">J12-(J96*0.042)</f>
        <v>#REF!</v>
      </c>
      <c r="K138" s="57" t="e">
        <f aca="false">K12-(K96*0.042)</f>
        <v>#REF!</v>
      </c>
      <c r="L138" s="57" t="e">
        <f aca="false">L12-(L96*0.042)</f>
        <v>#REF!</v>
      </c>
      <c r="M138" s="57" t="e">
        <f aca="false">M12-(M96*0.042)</f>
        <v>#REF!</v>
      </c>
      <c r="N138" s="57" t="e">
        <f aca="false">N12-(N96*0.042)</f>
        <v>#REF!</v>
      </c>
    </row>
    <row r="139" customFormat="false" ht="15" hidden="true" customHeight="false" outlineLevel="0" collapsed="false">
      <c r="A139" s="56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</row>
    <row r="140" customFormat="false" ht="15" hidden="true" customHeight="false" outlineLevel="0" collapsed="false">
      <c r="A140" s="56" t="s">
        <v>8</v>
      </c>
      <c r="B140" s="57" t="n">
        <f aca="false">B130-B134+B136-B138</f>
        <v>11189</v>
      </c>
      <c r="C140" s="57" t="e">
        <f aca="false">C130-C134+C136-C138</f>
        <v>#REF!</v>
      </c>
      <c r="D140" s="57" t="e">
        <f aca="false">D130-D134+D136-D138</f>
        <v>#REF!</v>
      </c>
      <c r="E140" s="57" t="e">
        <f aca="false">E130-E134+E136-E138</f>
        <v>#REF!</v>
      </c>
      <c r="F140" s="57" t="e">
        <f aca="false">F130-F134+F136-F138</f>
        <v>#REF!</v>
      </c>
      <c r="G140" s="57" t="e">
        <f aca="false">G130-G134+G136-G138</f>
        <v>#REF!</v>
      </c>
      <c r="H140" s="57" t="e">
        <f aca="false">H130-H134+H136-H138</f>
        <v>#REF!</v>
      </c>
      <c r="I140" s="57" t="e">
        <f aca="false">I130-I134+I136-I138</f>
        <v>#REF!</v>
      </c>
      <c r="J140" s="57" t="e">
        <f aca="false">J130-J134+J136-J138</f>
        <v>#REF!</v>
      </c>
      <c r="K140" s="57" t="e">
        <f aca="false">K130-K134+K136-K138</f>
        <v>#REF!</v>
      </c>
      <c r="L140" s="57" t="e">
        <f aca="false">L130-L134+L136-L138</f>
        <v>#REF!</v>
      </c>
      <c r="M140" s="57" t="e">
        <f aca="false">M130-M134+M136-M138</f>
        <v>#REF!</v>
      </c>
      <c r="N140" s="57" t="e">
        <f aca="false">N130-N134+N136-N138</f>
        <v>#REF!</v>
      </c>
    </row>
    <row r="141" customFormat="false" ht="15" hidden="true" customHeight="false" outlineLevel="0" collapsed="false">
      <c r="A141" s="56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</row>
    <row r="142" customFormat="false" ht="15" hidden="true" customHeight="false" outlineLevel="0" collapsed="false">
      <c r="A142" s="56" t="s">
        <v>9</v>
      </c>
      <c r="B142" s="57" t="n">
        <v>3249</v>
      </c>
      <c r="C142" s="57" t="e">
        <f aca="false">C140*0.284</f>
        <v>#REF!</v>
      </c>
      <c r="D142" s="57" t="e">
        <f aca="false">D140*0.18</f>
        <v>#REF!</v>
      </c>
      <c r="E142" s="57" t="e">
        <f aca="false">E140*0.18</f>
        <v>#REF!</v>
      </c>
      <c r="F142" s="57" t="e">
        <f aca="false">F140*0.18</f>
        <v>#REF!</v>
      </c>
      <c r="G142" s="57" t="e">
        <f aca="false">G140*0.18</f>
        <v>#REF!</v>
      </c>
      <c r="H142" s="57" t="e">
        <f aca="false">H140*0.18</f>
        <v>#REF!</v>
      </c>
      <c r="I142" s="57" t="e">
        <f aca="false">I140*0.18</f>
        <v>#REF!</v>
      </c>
      <c r="J142" s="57" t="e">
        <f aca="false">J140*0.18</f>
        <v>#REF!</v>
      </c>
      <c r="K142" s="57" t="e">
        <f aca="false">K140*0.18</f>
        <v>#REF!</v>
      </c>
      <c r="L142" s="57" t="e">
        <f aca="false">L140*0.18</f>
        <v>#REF!</v>
      </c>
      <c r="M142" s="57" t="e">
        <f aca="false">M140*0.18</f>
        <v>#REF!</v>
      </c>
      <c r="N142" s="57" t="e">
        <f aca="false">N140*0.18</f>
        <v>#REF!</v>
      </c>
    </row>
    <row r="143" customFormat="false" ht="15" hidden="tru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</row>
    <row r="144" customFormat="false" ht="15" hidden="true" customHeight="false" outlineLevel="0" collapsed="false">
      <c r="A144" s="53" t="s">
        <v>10</v>
      </c>
      <c r="B144" s="59" t="n">
        <f aca="false">B130-B134+B136-B138-B142</f>
        <v>7940</v>
      </c>
      <c r="C144" s="59" t="e">
        <f aca="false">C130-C134+C136-C138-C142</f>
        <v>#REF!</v>
      </c>
      <c r="D144" s="59" t="e">
        <f aca="false">D130-D134+D136-D138-D142</f>
        <v>#REF!</v>
      </c>
      <c r="E144" s="59" t="e">
        <f aca="false">E130-E134+E136-E138-E142</f>
        <v>#REF!</v>
      </c>
      <c r="F144" s="59" t="e">
        <f aca="false">F130-F134+F136-F138-F142</f>
        <v>#REF!</v>
      </c>
      <c r="G144" s="59" t="e">
        <f aca="false">G130-G134+G136-G138-G142</f>
        <v>#REF!</v>
      </c>
      <c r="H144" s="59" t="e">
        <f aca="false">H130-H134+H136-H138-H142</f>
        <v>#REF!</v>
      </c>
      <c r="I144" s="59" t="e">
        <f aca="false">I130-I134+I136-I138-I142</f>
        <v>#REF!</v>
      </c>
      <c r="J144" s="59" t="e">
        <f aca="false">J130-J134+J136-J138-J142</f>
        <v>#REF!</v>
      </c>
      <c r="K144" s="59" t="e">
        <f aca="false">K130-K134+K136-K138-K142</f>
        <v>#REF!</v>
      </c>
      <c r="L144" s="59" t="e">
        <f aca="false">L130-L134+L136-L138-L142</f>
        <v>#REF!</v>
      </c>
      <c r="M144" s="59" t="e">
        <f aca="false">M130-M134+M136-M138-M142</f>
        <v>#REF!</v>
      </c>
      <c r="N144" s="59" t="e">
        <f aca="false">N130-N134+N136-N138-N142</f>
        <v>#REF!</v>
      </c>
    </row>
    <row r="145" customFormat="false" ht="15" hidden="tru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</row>
    <row r="146" customFormat="false" ht="15" hidden="true" customHeight="false" outlineLevel="0" collapsed="false">
      <c r="A146" s="56" t="s">
        <v>11</v>
      </c>
      <c r="B146" s="60" t="n">
        <f aca="false">B144/B180</f>
        <v>0.107282799621673</v>
      </c>
      <c r="C146" s="60" t="e">
        <f aca="false">C144/C180</f>
        <v>#REF!</v>
      </c>
      <c r="D146" s="60" t="e">
        <f aca="false">D144/D180</f>
        <v>#REF!</v>
      </c>
      <c r="E146" s="60" t="e">
        <f aca="false">E144/E180</f>
        <v>#REF!</v>
      </c>
      <c r="F146" s="60" t="e">
        <f aca="false">F144/F180</f>
        <v>#REF!</v>
      </c>
      <c r="G146" s="60" t="e">
        <f aca="false">G144/G180</f>
        <v>#REF!</v>
      </c>
      <c r="H146" s="60" t="e">
        <f aca="false">H144/H180</f>
        <v>#REF!</v>
      </c>
      <c r="I146" s="60" t="e">
        <f aca="false">I144/I180</f>
        <v>#REF!</v>
      </c>
      <c r="J146" s="60" t="e">
        <f aca="false">J144/J180</f>
        <v>#REF!</v>
      </c>
      <c r="K146" s="60" t="e">
        <f aca="false">K144/K180</f>
        <v>#REF!</v>
      </c>
      <c r="L146" s="60" t="e">
        <f aca="false">L144/L180</f>
        <v>#REF!</v>
      </c>
      <c r="M146" s="60" t="e">
        <f aca="false">M144/M180</f>
        <v>#REF!</v>
      </c>
      <c r="N146" s="60" t="e">
        <f aca="false">N144/N180</f>
        <v>#REF!</v>
      </c>
    </row>
    <row r="147" customFormat="false" ht="15" hidden="true" customHeight="false" outlineLevel="0" collapsed="false">
      <c r="A147" s="61" t="s">
        <v>12</v>
      </c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</row>
    <row r="148" customFormat="false" ht="15" hidden="tru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</row>
    <row r="149" customFormat="false" ht="15" hidden="true" customHeight="false" outlineLevel="0" collapsed="false">
      <c r="A149" s="56" t="s">
        <v>13</v>
      </c>
      <c r="B149" s="57" t="n">
        <v>0</v>
      </c>
      <c r="C149" s="57" t="n">
        <v>2000</v>
      </c>
      <c r="D149" s="57" t="n">
        <v>2000</v>
      </c>
      <c r="E149" s="57" t="n">
        <v>2000</v>
      </c>
      <c r="F149" s="57" t="n">
        <v>2000</v>
      </c>
      <c r="G149" s="57" t="n">
        <v>2000</v>
      </c>
      <c r="H149" s="57" t="n">
        <v>2000</v>
      </c>
      <c r="I149" s="57" t="n">
        <v>2000</v>
      </c>
      <c r="J149" s="57" t="n">
        <v>2000</v>
      </c>
      <c r="K149" s="57" t="n">
        <v>2001</v>
      </c>
      <c r="L149" s="57" t="n">
        <v>2002</v>
      </c>
      <c r="M149" s="57" t="n">
        <v>2003</v>
      </c>
      <c r="N149" s="57" t="n">
        <v>2004</v>
      </c>
    </row>
    <row r="150" customFormat="false" ht="15" hidden="true" customHeight="false" outlineLevel="0" collapsed="false">
      <c r="A150" s="56" t="s">
        <v>14</v>
      </c>
      <c r="B150" s="57" t="n">
        <v>57369</v>
      </c>
      <c r="C150" s="57" t="n">
        <f aca="false">B150*0.95</f>
        <v>54500.55</v>
      </c>
      <c r="D150" s="57" t="n">
        <f aca="false">C150</f>
        <v>54500.55</v>
      </c>
      <c r="E150" s="57" t="n">
        <f aca="false">D150</f>
        <v>54500.55</v>
      </c>
      <c r="F150" s="57" t="n">
        <f aca="false">E150</f>
        <v>54500.55</v>
      </c>
      <c r="G150" s="57" t="n">
        <f aca="false">F150</f>
        <v>54500.55</v>
      </c>
      <c r="H150" s="57" t="n">
        <f aca="false">G150</f>
        <v>54500.55</v>
      </c>
      <c r="I150" s="57" t="n">
        <f aca="false">H150</f>
        <v>54500.55</v>
      </c>
      <c r="J150" s="57" t="n">
        <f aca="false">I150</f>
        <v>54500.55</v>
      </c>
      <c r="K150" s="57" t="n">
        <f aca="false">J150</f>
        <v>54500.55</v>
      </c>
      <c r="L150" s="57" t="n">
        <f aca="false">K150</f>
        <v>54500.55</v>
      </c>
      <c r="M150" s="57" t="n">
        <f aca="false">L150</f>
        <v>54500.55</v>
      </c>
      <c r="N150" s="57" t="n">
        <f aca="false">M150</f>
        <v>54500.55</v>
      </c>
    </row>
    <row r="151" customFormat="false" ht="15" hidden="true" customHeight="false" outlineLevel="0" collapsed="false">
      <c r="A151" s="56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</row>
    <row r="152" customFormat="false" ht="15" hidden="true" customHeight="false" outlineLevel="0" collapsed="false">
      <c r="A152" s="62" t="s">
        <v>15</v>
      </c>
      <c r="B152" s="63" t="n">
        <f aca="false">B27</f>
        <v>351090</v>
      </c>
      <c r="C152" s="63" t="e">
        <f aca="false">C27</f>
        <v>#REF!</v>
      </c>
      <c r="D152" s="63" t="e">
        <f aca="false">D27</f>
        <v>#REF!</v>
      </c>
      <c r="E152" s="63" t="e">
        <f aca="false">E27</f>
        <v>#REF!</v>
      </c>
      <c r="F152" s="63" t="e">
        <f aca="false">F27</f>
        <v>#REF!</v>
      </c>
      <c r="G152" s="63" t="e">
        <f aca="false">G27</f>
        <v>#REF!</v>
      </c>
      <c r="H152" s="63" t="e">
        <f aca="false">H27</f>
        <v>#REF!</v>
      </c>
      <c r="I152" s="63" t="e">
        <f aca="false">I27</f>
        <v>#REF!</v>
      </c>
      <c r="J152" s="63" t="e">
        <f aca="false">J27</f>
        <v>#REF!</v>
      </c>
      <c r="K152" s="63" t="e">
        <f aca="false">K27</f>
        <v>#REF!</v>
      </c>
      <c r="L152" s="63" t="e">
        <f aca="false">L27</f>
        <v>#REF!</v>
      </c>
      <c r="M152" s="63" t="e">
        <f aca="false">M27</f>
        <v>#REF!</v>
      </c>
      <c r="N152" s="63" t="e">
        <f aca="false">N27</f>
        <v>#REF!</v>
      </c>
    </row>
    <row r="153" customFormat="false" ht="15" hidden="true" customHeight="false" outlineLevel="0" collapsed="false">
      <c r="A153" s="62" t="s">
        <v>16</v>
      </c>
      <c r="B153" s="64" t="n">
        <f aca="false">B28</f>
        <v>-187172</v>
      </c>
      <c r="C153" s="64" t="e">
        <f aca="false">C28</f>
        <v>#REF!</v>
      </c>
      <c r="D153" s="64" t="e">
        <f aca="false">D28</f>
        <v>#REF!</v>
      </c>
      <c r="E153" s="64" t="e">
        <f aca="false">E28</f>
        <v>#REF!</v>
      </c>
      <c r="F153" s="64" t="e">
        <f aca="false">F28</f>
        <v>#REF!</v>
      </c>
      <c r="G153" s="64" t="e">
        <f aca="false">G28</f>
        <v>#REF!</v>
      </c>
      <c r="H153" s="64" t="e">
        <f aca="false">H28</f>
        <v>#REF!</v>
      </c>
      <c r="I153" s="64" t="e">
        <f aca="false">I28</f>
        <v>#REF!</v>
      </c>
      <c r="J153" s="64" t="e">
        <f aca="false">J28</f>
        <v>#REF!</v>
      </c>
      <c r="K153" s="64" t="e">
        <f aca="false">K28</f>
        <v>#REF!</v>
      </c>
      <c r="L153" s="64" t="e">
        <f aca="false">L28</f>
        <v>#REF!</v>
      </c>
      <c r="M153" s="64" t="e">
        <f aca="false">M28</f>
        <v>#REF!</v>
      </c>
      <c r="N153" s="64" t="e">
        <f aca="false">N28</f>
        <v>#REF!</v>
      </c>
    </row>
    <row r="154" customFormat="false" ht="15" hidden="true" customHeight="false" outlineLevel="0" collapsed="false">
      <c r="A154" s="56" t="s">
        <v>17</v>
      </c>
      <c r="B154" s="57" t="n">
        <f aca="false">SUM(B152:B153)</f>
        <v>163918</v>
      </c>
      <c r="C154" s="57" t="e">
        <f aca="false">SUM(C152:C153)</f>
        <v>#REF!</v>
      </c>
      <c r="D154" s="57" t="e">
        <f aca="false">SUM(D152:D153)</f>
        <v>#REF!</v>
      </c>
      <c r="E154" s="57" t="e">
        <f aca="false">SUM(E152:E153)</f>
        <v>#REF!</v>
      </c>
      <c r="F154" s="57" t="e">
        <f aca="false">SUM(F152:F153)</f>
        <v>#REF!</v>
      </c>
      <c r="G154" s="57" t="e">
        <f aca="false">SUM(G152:G153)</f>
        <v>#REF!</v>
      </c>
      <c r="H154" s="57" t="e">
        <f aca="false">SUM(H152:H153)</f>
        <v>#REF!</v>
      </c>
      <c r="I154" s="57" t="e">
        <f aca="false">SUM(I152:I153)</f>
        <v>#REF!</v>
      </c>
      <c r="J154" s="57" t="e">
        <f aca="false">SUM(J152:J153)</f>
        <v>#REF!</v>
      </c>
      <c r="K154" s="57" t="e">
        <f aca="false">SUM(K152:K153)</f>
        <v>#REF!</v>
      </c>
      <c r="L154" s="57" t="e">
        <f aca="false">SUM(L152:L153)</f>
        <v>#REF!</v>
      </c>
      <c r="M154" s="57" t="e">
        <f aca="false">SUM(M152:M153)</f>
        <v>#REF!</v>
      </c>
      <c r="N154" s="57" t="e">
        <f aca="false">SUM(N152:N153)</f>
        <v>#REF!</v>
      </c>
    </row>
    <row r="155" customFormat="false" ht="15" hidden="true" customHeight="false" outlineLevel="0" collapsed="false">
      <c r="A155" s="56" t="s">
        <v>18</v>
      </c>
      <c r="B155" s="57" t="n">
        <v>8746</v>
      </c>
      <c r="C155" s="57" t="n">
        <v>8746</v>
      </c>
      <c r="D155" s="57" t="n">
        <v>8746</v>
      </c>
      <c r="E155" s="57" t="n">
        <v>8746</v>
      </c>
      <c r="F155" s="57" t="n">
        <v>8746</v>
      </c>
      <c r="G155" s="57" t="n">
        <v>8746</v>
      </c>
      <c r="H155" s="57" t="n">
        <v>8746</v>
      </c>
      <c r="I155" s="57" t="n">
        <v>8746</v>
      </c>
      <c r="J155" s="57" t="n">
        <v>8746</v>
      </c>
      <c r="K155" s="57" t="n">
        <v>8747</v>
      </c>
      <c r="L155" s="57" t="n">
        <v>8748</v>
      </c>
      <c r="M155" s="57" t="n">
        <v>8749</v>
      </c>
      <c r="N155" s="57" t="n">
        <v>8750</v>
      </c>
    </row>
    <row r="156" customFormat="false" ht="15" hidden="true" customHeight="false" outlineLevel="0" collapsed="false">
      <c r="A156" s="56" t="s">
        <v>19</v>
      </c>
      <c r="B156" s="57" t="n">
        <f aca="false">B31</f>
        <v>10860</v>
      </c>
      <c r="C156" s="57" t="n">
        <f aca="false">C31</f>
        <v>11509</v>
      </c>
      <c r="D156" s="57" t="n">
        <f aca="false">D31</f>
        <v>11509</v>
      </c>
      <c r="E156" s="57" t="n">
        <f aca="false">E31</f>
        <v>11509</v>
      </c>
      <c r="F156" s="57" t="n">
        <f aca="false">F31</f>
        <v>11509</v>
      </c>
      <c r="G156" s="57" t="n">
        <f aca="false">G31</f>
        <v>11509</v>
      </c>
      <c r="H156" s="57" t="n">
        <f aca="false">H31</f>
        <v>11509</v>
      </c>
      <c r="I156" s="57" t="n">
        <f aca="false">I31</f>
        <v>11509</v>
      </c>
      <c r="J156" s="57" t="n">
        <f aca="false">J31</f>
        <v>11509</v>
      </c>
      <c r="K156" s="57" t="n">
        <f aca="false">K31</f>
        <v>11509</v>
      </c>
      <c r="L156" s="57" t="n">
        <f aca="false">L31</f>
        <v>11509</v>
      </c>
      <c r="M156" s="57" t="n">
        <f aca="false">M31</f>
        <v>11509</v>
      </c>
      <c r="N156" s="57" t="n">
        <f aca="false">N31</f>
        <v>11509</v>
      </c>
    </row>
    <row r="157" customFormat="false" ht="15" hidden="true" customHeight="false" outlineLevel="0" collapsed="false">
      <c r="A157" s="56" t="s">
        <v>20</v>
      </c>
      <c r="B157" s="57" t="n">
        <f aca="false">B33</f>
        <v>417</v>
      </c>
      <c r="C157" s="57" t="e">
        <f aca="false">C33</f>
        <v>#REF!</v>
      </c>
      <c r="D157" s="57" t="e">
        <f aca="false">D33</f>
        <v>#REF!</v>
      </c>
      <c r="E157" s="57" t="e">
        <f aca="false">E33</f>
        <v>#REF!</v>
      </c>
      <c r="F157" s="57" t="e">
        <f aca="false">F33</f>
        <v>#REF!</v>
      </c>
      <c r="G157" s="57" t="e">
        <f aca="false">G33</f>
        <v>#REF!</v>
      </c>
      <c r="H157" s="57" t="e">
        <f aca="false">H33</f>
        <v>#REF!</v>
      </c>
      <c r="I157" s="57" t="e">
        <f aca="false">I33</f>
        <v>#REF!</v>
      </c>
      <c r="J157" s="57" t="e">
        <f aca="false">J33</f>
        <v>#REF!</v>
      </c>
      <c r="K157" s="57" t="e">
        <f aca="false">K33</f>
        <v>#REF!</v>
      </c>
      <c r="L157" s="57" t="e">
        <f aca="false">L33</f>
        <v>#REF!</v>
      </c>
      <c r="M157" s="57" t="e">
        <f aca="false">M33</f>
        <v>#REF!</v>
      </c>
      <c r="N157" s="57" t="e">
        <f aca="false">N33</f>
        <v>#REF!</v>
      </c>
    </row>
    <row r="158" customFormat="false" ht="15" hidden="true" customHeight="false" outlineLevel="0" collapsed="false">
      <c r="A158" s="56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</row>
    <row r="159" customFormat="false" ht="15" hidden="true" customHeight="false" outlineLevel="0" collapsed="false">
      <c r="A159" s="53" t="s">
        <v>21</v>
      </c>
      <c r="B159" s="65" t="n">
        <f aca="false">B149+B150+B154+B155+B156+B157</f>
        <v>241310</v>
      </c>
      <c r="C159" s="65" t="e">
        <f aca="false">C149+C150+C154+C155+C156+C157</f>
        <v>#REF!</v>
      </c>
      <c r="D159" s="65" t="e">
        <f aca="false">D149+D150+D154+D155+D156+D157</f>
        <v>#REF!</v>
      </c>
      <c r="E159" s="65" t="e">
        <f aca="false">E149+E150+E154+E155+E156+E157</f>
        <v>#REF!</v>
      </c>
      <c r="F159" s="65" t="e">
        <f aca="false">F149+F150+F154+F155+F156+F157</f>
        <v>#REF!</v>
      </c>
      <c r="G159" s="65" t="e">
        <f aca="false">G149+G150+G154+G155+G156+G157</f>
        <v>#REF!</v>
      </c>
      <c r="H159" s="65" t="e">
        <f aca="false">H149+H150+H154+H155+H156+H157</f>
        <v>#REF!</v>
      </c>
      <c r="I159" s="65" t="e">
        <f aca="false">I149+I150+I154+I155+I156+I157</f>
        <v>#REF!</v>
      </c>
      <c r="J159" s="65" t="e">
        <f aca="false">J149+J150+J154+J155+J156+J157</f>
        <v>#REF!</v>
      </c>
      <c r="K159" s="65" t="e">
        <f aca="false">K149+K150+K154+K155+K156+K157</f>
        <v>#REF!</v>
      </c>
      <c r="L159" s="65" t="e">
        <f aca="false">L149+L150+L154+L155+L156+L157</f>
        <v>#REF!</v>
      </c>
      <c r="M159" s="65" t="e">
        <f aca="false">M149+M150+M154+M155+M156+M157</f>
        <v>#REF!</v>
      </c>
      <c r="N159" s="65" t="e">
        <f aca="false">N149+N150+N154+N155+N156+N157</f>
        <v>#REF!</v>
      </c>
    </row>
    <row r="160" customFormat="false" ht="15" hidden="true" customHeight="false" outlineLevel="0" collapsed="false">
      <c r="A160" s="56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</row>
    <row r="161" customFormat="false" ht="15" hidden="true" customHeight="false" outlineLevel="0" collapsed="false">
      <c r="A161" s="56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</row>
    <row r="162" customFormat="false" ht="15" hidden="true" customHeight="false" outlineLevel="0" collapsed="false">
      <c r="A162" s="56" t="s">
        <v>22</v>
      </c>
      <c r="B162" s="57" t="n">
        <f aca="false">B38</f>
        <v>35437</v>
      </c>
      <c r="C162" s="57" t="e">
        <f aca="false">C38</f>
        <v>#REF!</v>
      </c>
      <c r="D162" s="57" t="e">
        <f aca="false">D38</f>
        <v>#REF!</v>
      </c>
      <c r="E162" s="57" t="e">
        <f aca="false">E38</f>
        <v>#REF!</v>
      </c>
      <c r="F162" s="57" t="e">
        <f aca="false">F38</f>
        <v>#REF!</v>
      </c>
      <c r="G162" s="57" t="e">
        <f aca="false">G38</f>
        <v>#REF!</v>
      </c>
      <c r="H162" s="57" t="e">
        <f aca="false">H38</f>
        <v>#REF!</v>
      </c>
      <c r="I162" s="57" t="e">
        <f aca="false">I38</f>
        <v>#REF!</v>
      </c>
      <c r="J162" s="57" t="e">
        <f aca="false">J38</f>
        <v>#REF!</v>
      </c>
      <c r="K162" s="57" t="e">
        <f aca="false">K38</f>
        <v>#REF!</v>
      </c>
      <c r="L162" s="57" t="e">
        <f aca="false">L38</f>
        <v>#REF!</v>
      </c>
      <c r="M162" s="57" t="e">
        <f aca="false">M38</f>
        <v>#REF!</v>
      </c>
      <c r="N162" s="57" t="e">
        <f aca="false">N38</f>
        <v>#REF!</v>
      </c>
    </row>
    <row r="163" customFormat="false" ht="15" hidden="true" customHeight="false" outlineLevel="0" collapsed="false">
      <c r="A163" s="56" t="s">
        <v>23</v>
      </c>
      <c r="B163" s="57" t="n">
        <f aca="false">B39</f>
        <v>17987</v>
      </c>
      <c r="C163" s="57" t="e">
        <f aca="false">C39</f>
        <v>#REF!</v>
      </c>
      <c r="D163" s="57" t="e">
        <f aca="false">D39</f>
        <v>#REF!</v>
      </c>
      <c r="E163" s="57" t="e">
        <f aca="false">E39</f>
        <v>#REF!</v>
      </c>
      <c r="F163" s="57" t="e">
        <f aca="false">F39</f>
        <v>#REF!</v>
      </c>
      <c r="G163" s="57" t="e">
        <f aca="false">G39</f>
        <v>#REF!</v>
      </c>
      <c r="H163" s="57" t="e">
        <f aca="false">H39</f>
        <v>#REF!</v>
      </c>
      <c r="I163" s="57" t="e">
        <f aca="false">I39</f>
        <v>#REF!</v>
      </c>
      <c r="J163" s="57" t="e">
        <f aca="false">J39</f>
        <v>#REF!</v>
      </c>
      <c r="K163" s="57" t="e">
        <f aca="false">K39</f>
        <v>#REF!</v>
      </c>
      <c r="L163" s="57" t="e">
        <f aca="false">L39</f>
        <v>#REF!</v>
      </c>
      <c r="M163" s="57" t="e">
        <f aca="false">M39</f>
        <v>#REF!</v>
      </c>
      <c r="N163" s="57" t="e">
        <f aca="false">N39</f>
        <v>#REF!</v>
      </c>
    </row>
    <row r="164" customFormat="false" ht="15" hidden="true" customHeight="false" outlineLevel="0" collapsed="false">
      <c r="A164" s="56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</row>
    <row r="165" customFormat="false" ht="15" hidden="true" customHeight="false" outlineLevel="0" collapsed="false">
      <c r="A165" s="56" t="s">
        <v>24</v>
      </c>
      <c r="B165" s="57" t="n">
        <f aca="false">B41</f>
        <v>43588</v>
      </c>
      <c r="C165" s="57" t="e">
        <f aca="false">C41</f>
        <v>#REF!</v>
      </c>
      <c r="D165" s="57" t="n">
        <f aca="false">D41</f>
        <v>43588</v>
      </c>
      <c r="E165" s="57" t="n">
        <f aca="false">E41</f>
        <v>43588</v>
      </c>
      <c r="F165" s="57" t="n">
        <f aca="false">F41</f>
        <v>43588</v>
      </c>
      <c r="G165" s="57" t="n">
        <f aca="false">G41</f>
        <v>43588</v>
      </c>
      <c r="H165" s="57" t="n">
        <f aca="false">H41</f>
        <v>43588</v>
      </c>
      <c r="I165" s="57" t="n">
        <f aca="false">I41</f>
        <v>43588</v>
      </c>
      <c r="J165" s="57" t="n">
        <f aca="false">J41</f>
        <v>43588</v>
      </c>
      <c r="K165" s="57" t="n">
        <f aca="false">K41</f>
        <v>43589</v>
      </c>
      <c r="L165" s="57" t="n">
        <f aca="false">L41</f>
        <v>43590</v>
      </c>
      <c r="M165" s="57" t="n">
        <f aca="false">M41</f>
        <v>43591</v>
      </c>
      <c r="N165" s="57" t="n">
        <f aca="false">N41</f>
        <v>43592</v>
      </c>
    </row>
    <row r="166" customFormat="false" ht="15" hidden="true" customHeight="false" outlineLevel="0" collapsed="false">
      <c r="A166" s="56" t="s">
        <v>25</v>
      </c>
      <c r="B166" s="57" t="n">
        <f aca="false">B42</f>
        <v>38818</v>
      </c>
      <c r="C166" s="57" t="e">
        <f aca="false">C42</f>
        <v>#REF!</v>
      </c>
      <c r="D166" s="57" t="e">
        <f aca="false">D42</f>
        <v>#REF!</v>
      </c>
      <c r="E166" s="57" t="e">
        <f aca="false">E42</f>
        <v>#REF!</v>
      </c>
      <c r="F166" s="57" t="e">
        <f aca="false">F42</f>
        <v>#REF!</v>
      </c>
      <c r="G166" s="57" t="e">
        <f aca="false">G42</f>
        <v>#REF!</v>
      </c>
      <c r="H166" s="57" t="e">
        <f aca="false">H42</f>
        <v>#REF!</v>
      </c>
      <c r="I166" s="57" t="e">
        <f aca="false">I42</f>
        <v>#REF!</v>
      </c>
      <c r="J166" s="57" t="e">
        <f aca="false">J42</f>
        <v>#REF!</v>
      </c>
      <c r="K166" s="57" t="e">
        <f aca="false">K42</f>
        <v>#REF!</v>
      </c>
      <c r="L166" s="57" t="e">
        <f aca="false">L42</f>
        <v>#REF!</v>
      </c>
      <c r="M166" s="57" t="e">
        <f aca="false">M42</f>
        <v>#REF!</v>
      </c>
      <c r="N166" s="57" t="e">
        <f aca="false">N42</f>
        <v>#REF!</v>
      </c>
    </row>
    <row r="167" customFormat="false" ht="15" hidden="true" customHeight="false" outlineLevel="0" collapsed="false">
      <c r="A167" s="56" t="s">
        <v>26</v>
      </c>
      <c r="B167" s="57"/>
      <c r="C167" s="57" t="e">
        <f aca="false">C186</f>
        <v>#REF!</v>
      </c>
      <c r="D167" s="57" t="e">
        <f aca="false">D186</f>
        <v>#REF!</v>
      </c>
      <c r="E167" s="57" t="e">
        <f aca="false">E186</f>
        <v>#REF!</v>
      </c>
      <c r="F167" s="57" t="e">
        <f aca="false">F186</f>
        <v>#REF!</v>
      </c>
      <c r="G167" s="57" t="e">
        <f aca="false">G186</f>
        <v>#REF!</v>
      </c>
      <c r="H167" s="57" t="e">
        <f aca="false">H186</f>
        <v>#REF!</v>
      </c>
      <c r="I167" s="57" t="e">
        <f aca="false">I186</f>
        <v>#REF!</v>
      </c>
      <c r="J167" s="57" t="e">
        <f aca="false">J186</f>
        <v>#REF!</v>
      </c>
      <c r="K167" s="57" t="e">
        <f aca="false">K186</f>
        <v>#REF!</v>
      </c>
      <c r="L167" s="57" t="e">
        <f aca="false">L186</f>
        <v>#REF!</v>
      </c>
      <c r="M167" s="57" t="e">
        <f aca="false">M186</f>
        <v>#REF!</v>
      </c>
      <c r="N167" s="57" t="e">
        <f aca="false">N186</f>
        <v>#REF!</v>
      </c>
    </row>
    <row r="168" customFormat="false" ht="15" hidden="true" customHeight="false" outlineLevel="0" collapsed="false">
      <c r="A168" s="56" t="s">
        <v>27</v>
      </c>
      <c r="B168" s="57" t="n">
        <f aca="false">B44</f>
        <v>21821</v>
      </c>
      <c r="C168" s="57" t="e">
        <f aca="false">C44</f>
        <v>#REF!</v>
      </c>
      <c r="D168" s="57" t="n">
        <f aca="false">D44</f>
        <v>0</v>
      </c>
      <c r="E168" s="57" t="n">
        <f aca="false">E44</f>
        <v>0</v>
      </c>
      <c r="F168" s="57" t="n">
        <f aca="false">F44</f>
        <v>0</v>
      </c>
      <c r="G168" s="57" t="n">
        <f aca="false">G44</f>
        <v>0</v>
      </c>
      <c r="H168" s="57" t="n">
        <f aca="false">H44</f>
        <v>0</v>
      </c>
      <c r="I168" s="57" t="n">
        <f aca="false">I44</f>
        <v>0</v>
      </c>
      <c r="J168" s="57" t="n">
        <f aca="false">J44</f>
        <v>0</v>
      </c>
      <c r="K168" s="57" t="n">
        <f aca="false">K44</f>
        <v>0</v>
      </c>
      <c r="L168" s="57" t="n">
        <f aca="false">L44</f>
        <v>0</v>
      </c>
      <c r="M168" s="57" t="n">
        <f aca="false">M44</f>
        <v>0</v>
      </c>
      <c r="N168" s="57" t="n">
        <f aca="false">N44</f>
        <v>0</v>
      </c>
    </row>
    <row r="169" customFormat="false" ht="15" hidden="true" customHeight="false" outlineLevel="0" collapsed="false">
      <c r="A169" s="56" t="s">
        <v>28</v>
      </c>
      <c r="B169" s="57" t="n">
        <f aca="false">B45</f>
        <v>11868</v>
      </c>
      <c r="C169" s="57" t="e">
        <f aca="false">C45</f>
        <v>#REF!</v>
      </c>
      <c r="D169" s="57" t="n">
        <f aca="false">D45</f>
        <v>11870</v>
      </c>
      <c r="E169" s="57" t="n">
        <f aca="false">E45</f>
        <v>11871</v>
      </c>
      <c r="F169" s="57" t="n">
        <f aca="false">F45</f>
        <v>11872</v>
      </c>
      <c r="G169" s="57" t="n">
        <f aca="false">G45</f>
        <v>11873</v>
      </c>
      <c r="H169" s="57" t="n">
        <f aca="false">H45</f>
        <v>11874</v>
      </c>
      <c r="I169" s="57" t="n">
        <f aca="false">I45</f>
        <v>11875</v>
      </c>
      <c r="J169" s="57" t="n">
        <f aca="false">J45</f>
        <v>11876</v>
      </c>
      <c r="K169" s="57" t="n">
        <f aca="false">K45</f>
        <v>11877</v>
      </c>
      <c r="L169" s="57" t="n">
        <f aca="false">L45</f>
        <v>11878</v>
      </c>
      <c r="M169" s="57" t="n">
        <f aca="false">M45</f>
        <v>11879</v>
      </c>
      <c r="N169" s="57" t="n">
        <f aca="false">N45</f>
        <v>11880</v>
      </c>
    </row>
    <row r="170" customFormat="false" ht="15" hidden="true" customHeight="false" outlineLevel="0" collapsed="false">
      <c r="A170" s="56" t="s">
        <v>29</v>
      </c>
      <c r="B170" s="57" t="n">
        <f aca="false">B46</f>
        <v>7885</v>
      </c>
      <c r="C170" s="57" t="e">
        <f aca="false">C46</f>
        <v>#REF!</v>
      </c>
      <c r="D170" s="57" t="e">
        <f aca="false">D46</f>
        <v>#REF!</v>
      </c>
      <c r="E170" s="57" t="n">
        <f aca="false">E46</f>
        <v>7885</v>
      </c>
      <c r="F170" s="57" t="n">
        <f aca="false">F46</f>
        <v>7885</v>
      </c>
      <c r="G170" s="57" t="n">
        <f aca="false">G46</f>
        <v>7885</v>
      </c>
      <c r="H170" s="57" t="n">
        <f aca="false">H46</f>
        <v>7885</v>
      </c>
      <c r="I170" s="57" t="n">
        <f aca="false">I46</f>
        <v>7885</v>
      </c>
      <c r="J170" s="57" t="n">
        <f aca="false">J46</f>
        <v>7885</v>
      </c>
      <c r="K170" s="57" t="n">
        <f aca="false">K46</f>
        <v>7885</v>
      </c>
      <c r="L170" s="57" t="n">
        <f aca="false">L46</f>
        <v>7885</v>
      </c>
      <c r="M170" s="57" t="n">
        <f aca="false">M46</f>
        <v>7885</v>
      </c>
      <c r="N170" s="57" t="n">
        <f aca="false">N46</f>
        <v>7885</v>
      </c>
    </row>
    <row r="171" customFormat="false" ht="15" hidden="true" customHeight="false" outlineLevel="0" collapsed="false">
      <c r="A171" s="56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</row>
    <row r="172" customFormat="false" ht="15" hidden="true" customHeight="false" outlineLevel="0" collapsed="false">
      <c r="A172" s="56" t="s">
        <v>30</v>
      </c>
      <c r="B172" s="57" t="n">
        <f aca="false">B162+B163+B165+B166+B168+B169+B170</f>
        <v>177404</v>
      </c>
      <c r="C172" s="57" t="e">
        <f aca="false">SUM(C162:C170)</f>
        <v>#REF!</v>
      </c>
      <c r="D172" s="57" t="e">
        <f aca="false">SUM(D162:D170)</f>
        <v>#REF!</v>
      </c>
      <c r="E172" s="57" t="e">
        <f aca="false">SUM(E162:E170)</f>
        <v>#REF!</v>
      </c>
      <c r="F172" s="57" t="e">
        <f aca="false">SUM(F162:F170)</f>
        <v>#REF!</v>
      </c>
      <c r="G172" s="57" t="e">
        <f aca="false">SUM(G162:G170)</f>
        <v>#REF!</v>
      </c>
      <c r="H172" s="57" t="e">
        <f aca="false">SUM(H162:H170)</f>
        <v>#REF!</v>
      </c>
      <c r="I172" s="57" t="e">
        <f aca="false">SUM(I162:I170)</f>
        <v>#REF!</v>
      </c>
      <c r="J172" s="57" t="e">
        <f aca="false">SUM(J162:J170)</f>
        <v>#REF!</v>
      </c>
      <c r="K172" s="57" t="e">
        <f aca="false">SUM(K162:K170)</f>
        <v>#REF!</v>
      </c>
      <c r="L172" s="57" t="e">
        <f aca="false">SUM(L162:L170)</f>
        <v>#REF!</v>
      </c>
      <c r="M172" s="57" t="e">
        <f aca="false">SUM(M162:M170)</f>
        <v>#REF!</v>
      </c>
      <c r="N172" s="57" t="e">
        <f aca="false">SUM(N162:N170)</f>
        <v>#REF!</v>
      </c>
    </row>
    <row r="173" customFormat="false" ht="15" hidden="true" customHeight="false" outlineLevel="0" collapsed="false">
      <c r="A173" s="56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</row>
    <row r="174" customFormat="false" ht="15" hidden="true" customHeight="false" outlineLevel="0" collapsed="false">
      <c r="A174" s="62" t="s">
        <v>31</v>
      </c>
      <c r="B174" s="63" t="n">
        <f aca="false">B50</f>
        <v>6965</v>
      </c>
      <c r="C174" s="63" t="n">
        <f aca="false">C50</f>
        <v>9685</v>
      </c>
      <c r="D174" s="63" t="e">
        <f aca="false">D50</f>
        <v>#REF!</v>
      </c>
      <c r="E174" s="63" t="e">
        <f aca="false">E50</f>
        <v>#REF!</v>
      </c>
      <c r="F174" s="63" t="e">
        <f aca="false">F50</f>
        <v>#REF!</v>
      </c>
      <c r="G174" s="63" t="e">
        <f aca="false">G50</f>
        <v>#REF!</v>
      </c>
      <c r="H174" s="63" t="e">
        <f aca="false">H50</f>
        <v>#REF!</v>
      </c>
      <c r="I174" s="63" t="e">
        <f aca="false">I50</f>
        <v>#REF!</v>
      </c>
      <c r="J174" s="63" t="e">
        <f aca="false">J50</f>
        <v>#REF!</v>
      </c>
      <c r="K174" s="63" t="e">
        <f aca="false">K50</f>
        <v>#REF!</v>
      </c>
      <c r="L174" s="63" t="e">
        <f aca="false">L50</f>
        <v>#REF!</v>
      </c>
      <c r="M174" s="63" t="e">
        <f aca="false">M50</f>
        <v>#REF!</v>
      </c>
      <c r="N174" s="63" t="e">
        <f aca="false">N50</f>
        <v>#REF!</v>
      </c>
    </row>
    <row r="175" customFormat="false" ht="15" hidden="true" customHeight="false" outlineLevel="0" collapsed="false">
      <c r="A175" s="62" t="s">
        <v>32</v>
      </c>
      <c r="B175" s="63" t="n">
        <f aca="false">B51</f>
        <v>7940</v>
      </c>
      <c r="C175" s="63" t="e">
        <f aca="false">C144</f>
        <v>#REF!</v>
      </c>
      <c r="D175" s="63" t="e">
        <f aca="false">D144</f>
        <v>#REF!</v>
      </c>
      <c r="E175" s="63" t="e">
        <f aca="false">E144</f>
        <v>#REF!</v>
      </c>
      <c r="F175" s="63" t="e">
        <f aca="false">F144</f>
        <v>#REF!</v>
      </c>
      <c r="G175" s="63" t="e">
        <f aca="false">G144</f>
        <v>#REF!</v>
      </c>
      <c r="H175" s="63" t="e">
        <f aca="false">H144</f>
        <v>#REF!</v>
      </c>
      <c r="I175" s="63" t="e">
        <f aca="false">I144</f>
        <v>#REF!</v>
      </c>
      <c r="J175" s="63" t="e">
        <f aca="false">J144</f>
        <v>#REF!</v>
      </c>
      <c r="K175" s="63" t="e">
        <f aca="false">K144</f>
        <v>#REF!</v>
      </c>
      <c r="L175" s="63" t="e">
        <f aca="false">L144</f>
        <v>#REF!</v>
      </c>
      <c r="M175" s="63" t="e">
        <f aca="false">M144</f>
        <v>#REF!</v>
      </c>
      <c r="N175" s="63" t="e">
        <f aca="false">N144</f>
        <v>#REF!</v>
      </c>
    </row>
    <row r="176" customFormat="false" ht="15" hidden="true" customHeight="false" outlineLevel="0" collapsed="false">
      <c r="A176" s="62" t="s">
        <v>74</v>
      </c>
      <c r="B176" s="63" t="n">
        <f aca="false">B52</f>
        <v>-5220</v>
      </c>
      <c r="C176" s="63" t="n">
        <f aca="false">C52</f>
        <v>-4900</v>
      </c>
      <c r="D176" s="63" t="e">
        <f aca="false">D52</f>
        <v>#REF!</v>
      </c>
      <c r="E176" s="63" t="e">
        <f aca="false">E52</f>
        <v>#REF!</v>
      </c>
      <c r="F176" s="63" t="e">
        <f aca="false">F52</f>
        <v>#REF!</v>
      </c>
      <c r="G176" s="63" t="e">
        <f aca="false">G52</f>
        <v>#REF!</v>
      </c>
      <c r="H176" s="63" t="e">
        <f aca="false">H52</f>
        <v>#REF!</v>
      </c>
      <c r="I176" s="63" t="e">
        <f aca="false">I52</f>
        <v>#REF!</v>
      </c>
      <c r="J176" s="63" t="e">
        <f aca="false">J52</f>
        <v>#REF!</v>
      </c>
      <c r="K176" s="63" t="e">
        <f aca="false">K52</f>
        <v>#REF!</v>
      </c>
      <c r="L176" s="63" t="e">
        <f aca="false">L52</f>
        <v>#REF!</v>
      </c>
      <c r="M176" s="63" t="e">
        <f aca="false">M52</f>
        <v>#REF!</v>
      </c>
      <c r="N176" s="63" t="e">
        <f aca="false">N52</f>
        <v>#REF!</v>
      </c>
    </row>
    <row r="177" customFormat="false" ht="15" hidden="true" customHeight="false" outlineLevel="0" collapsed="false">
      <c r="A177" s="62" t="s">
        <v>75</v>
      </c>
      <c r="B177" s="64"/>
      <c r="C177" s="64" t="e">
        <f aca="false">C96</f>
        <v>#REF!</v>
      </c>
      <c r="D177" s="64" t="e">
        <f aca="false">D96</f>
        <v>#REF!</v>
      </c>
      <c r="E177" s="64" t="e">
        <f aca="false">E96</f>
        <v>#REF!</v>
      </c>
      <c r="F177" s="64" t="e">
        <f aca="false">F96</f>
        <v>#REF!</v>
      </c>
      <c r="G177" s="64" t="e">
        <f aca="false">G96</f>
        <v>#REF!</v>
      </c>
      <c r="H177" s="64" t="e">
        <f aca="false">H96</f>
        <v>#REF!</v>
      </c>
      <c r="I177" s="64" t="e">
        <f aca="false">I96</f>
        <v>#REF!</v>
      </c>
      <c r="J177" s="64" t="e">
        <f aca="false">J96</f>
        <v>#REF!</v>
      </c>
      <c r="K177" s="64" t="e">
        <f aca="false">K96</f>
        <v>#REF!</v>
      </c>
      <c r="L177" s="64" t="e">
        <f aca="false">L96</f>
        <v>#REF!</v>
      </c>
      <c r="M177" s="64" t="e">
        <f aca="false">M96</f>
        <v>#REF!</v>
      </c>
      <c r="N177" s="64" t="e">
        <f aca="false">N96</f>
        <v>#REF!</v>
      </c>
    </row>
    <row r="178" customFormat="false" ht="15" hidden="true" customHeight="false" outlineLevel="0" collapsed="false">
      <c r="A178" s="56" t="s">
        <v>34</v>
      </c>
      <c r="B178" s="57" t="n">
        <f aca="false">B174+B175+B176+B177</f>
        <v>9685</v>
      </c>
      <c r="C178" s="57" t="e">
        <f aca="false">C174+C175+C176+C177</f>
        <v>#REF!</v>
      </c>
      <c r="D178" s="57" t="e">
        <f aca="false">D174+D175+D176+D177</f>
        <v>#REF!</v>
      </c>
      <c r="E178" s="57" t="e">
        <f aca="false">E174+E175+E176+E177</f>
        <v>#REF!</v>
      </c>
      <c r="F178" s="57" t="e">
        <f aca="false">F174+F175+F176+F177</f>
        <v>#REF!</v>
      </c>
      <c r="G178" s="57" t="e">
        <f aca="false">G174+G175+G176+G177</f>
        <v>#REF!</v>
      </c>
      <c r="H178" s="57" t="e">
        <f aca="false">H174+H175+H176+H177</f>
        <v>#REF!</v>
      </c>
      <c r="I178" s="57" t="e">
        <f aca="false">I174+I175+I176+I177</f>
        <v>#REF!</v>
      </c>
      <c r="J178" s="57" t="e">
        <f aca="false">J174+J175+J176+J177</f>
        <v>#REF!</v>
      </c>
      <c r="K178" s="57" t="e">
        <f aca="false">K174+K175+K176+K177</f>
        <v>#REF!</v>
      </c>
      <c r="L178" s="57" t="e">
        <f aca="false">L174+L175+L176+L177</f>
        <v>#REF!</v>
      </c>
      <c r="M178" s="57" t="e">
        <f aca="false">M174+M175+M176+M177</f>
        <v>#REF!</v>
      </c>
      <c r="N178" s="57" t="e">
        <f aca="false">N174+N175+N176+N177</f>
        <v>#REF!</v>
      </c>
    </row>
    <row r="179" customFormat="false" ht="15" hidden="true" customHeight="false" outlineLevel="0" collapsed="false">
      <c r="A179" s="56" t="s">
        <v>35</v>
      </c>
      <c r="B179" s="57" t="n">
        <v>64325</v>
      </c>
      <c r="C179" s="57" t="n">
        <v>64325</v>
      </c>
      <c r="D179" s="57" t="n">
        <v>64325</v>
      </c>
      <c r="E179" s="57" t="n">
        <v>64325</v>
      </c>
      <c r="F179" s="57" t="n">
        <v>64325</v>
      </c>
      <c r="G179" s="57" t="n">
        <v>64325</v>
      </c>
      <c r="H179" s="57" t="n">
        <v>64325</v>
      </c>
      <c r="I179" s="57" t="n">
        <v>64325</v>
      </c>
      <c r="J179" s="57" t="n">
        <v>64325</v>
      </c>
      <c r="K179" s="57" t="n">
        <v>64326</v>
      </c>
      <c r="L179" s="57" t="n">
        <v>64327</v>
      </c>
      <c r="M179" s="57" t="n">
        <v>64328</v>
      </c>
      <c r="N179" s="57" t="n">
        <v>64329</v>
      </c>
    </row>
    <row r="180" customFormat="false" ht="15" hidden="true" customHeight="false" outlineLevel="0" collapsed="false">
      <c r="A180" s="56" t="s">
        <v>36</v>
      </c>
      <c r="B180" s="57" t="n">
        <f aca="false">B179+B178</f>
        <v>74010</v>
      </c>
      <c r="C180" s="57" t="e">
        <f aca="false">C179+C178</f>
        <v>#REF!</v>
      </c>
      <c r="D180" s="57" t="e">
        <f aca="false">D179+D178</f>
        <v>#REF!</v>
      </c>
      <c r="E180" s="57" t="e">
        <f aca="false">E179+E178</f>
        <v>#REF!</v>
      </c>
      <c r="F180" s="57" t="e">
        <f aca="false">F179+F178</f>
        <v>#REF!</v>
      </c>
      <c r="G180" s="57" t="e">
        <f aca="false">G179+G178</f>
        <v>#REF!</v>
      </c>
      <c r="H180" s="57" t="e">
        <f aca="false">H179+H178</f>
        <v>#REF!</v>
      </c>
      <c r="I180" s="57" t="e">
        <f aca="false">I179+I178</f>
        <v>#REF!</v>
      </c>
      <c r="J180" s="57" t="e">
        <f aca="false">J179+J178</f>
        <v>#REF!</v>
      </c>
      <c r="K180" s="57" t="e">
        <f aca="false">K179+K178</f>
        <v>#REF!</v>
      </c>
      <c r="L180" s="57" t="e">
        <f aca="false">L179+L178</f>
        <v>#REF!</v>
      </c>
      <c r="M180" s="57" t="e">
        <f aca="false">M179+M178</f>
        <v>#REF!</v>
      </c>
      <c r="N180" s="57" t="e">
        <f aca="false">N179+N178</f>
        <v>#REF!</v>
      </c>
    </row>
    <row r="181" customFormat="false" ht="15" hidden="true" customHeight="false" outlineLevel="0" collapsed="false">
      <c r="A181" s="56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</row>
    <row r="182" customFormat="false" ht="15" hidden="true" customHeight="false" outlineLevel="0" collapsed="false">
      <c r="A182" s="53" t="s">
        <v>37</v>
      </c>
      <c r="B182" s="65" t="n">
        <f aca="false">B180+B172</f>
        <v>251414</v>
      </c>
      <c r="C182" s="65" t="e">
        <f aca="false">C180+C172</f>
        <v>#REF!</v>
      </c>
      <c r="D182" s="65" t="e">
        <f aca="false">D180+D172</f>
        <v>#REF!</v>
      </c>
      <c r="E182" s="65" t="e">
        <f aca="false">E180+E172</f>
        <v>#REF!</v>
      </c>
      <c r="F182" s="65" t="e">
        <f aca="false">F180+F172</f>
        <v>#REF!</v>
      </c>
      <c r="G182" s="65" t="e">
        <f aca="false">G180+G172</f>
        <v>#REF!</v>
      </c>
      <c r="H182" s="65" t="e">
        <f aca="false">H180+H172</f>
        <v>#REF!</v>
      </c>
      <c r="I182" s="65" t="e">
        <f aca="false">I180+I172</f>
        <v>#REF!</v>
      </c>
      <c r="J182" s="65" t="e">
        <f aca="false">J180+J172</f>
        <v>#REF!</v>
      </c>
      <c r="K182" s="65" t="e">
        <f aca="false">K180+K172</f>
        <v>#REF!</v>
      </c>
      <c r="L182" s="65" t="e">
        <f aca="false">L180+L172</f>
        <v>#REF!</v>
      </c>
      <c r="M182" s="65" t="e">
        <f aca="false">M180+M172</f>
        <v>#REF!</v>
      </c>
      <c r="N182" s="65" t="e">
        <f aca="false">N180+N172</f>
        <v>#REF!</v>
      </c>
    </row>
    <row r="183" customFormat="false" ht="15" hidden="true" customHeight="false" outlineLevel="0" collapsed="false">
      <c r="A183" s="15" t="s">
        <v>38</v>
      </c>
      <c r="B183" s="6" t="n">
        <f aca="false">(B165+B166+B167+B168+B170)/(B180+B170+B168+B166+B167+B165)</f>
        <v>0.602357593406475</v>
      </c>
      <c r="C183" s="6" t="e">
        <f aca="false">(C165+C166+C167+C168+C170)/(C180+C170+C168+C166+C167+C165)</f>
        <v>#REF!</v>
      </c>
      <c r="D183" s="6" t="e">
        <f aca="false">(D165+D166+D167+D168+D170)/(D180+D170+D168+D166+D167+D165)</f>
        <v>#REF!</v>
      </c>
      <c r="E183" s="6" t="e">
        <f aca="false">(E165+E166+E167+E168+E170)/(E180+E170+E168+E166+E167+E165)</f>
        <v>#REF!</v>
      </c>
      <c r="F183" s="6" t="e">
        <f aca="false">(F165+F166+F167+F168+F170)/(F180+F170+F168+F166+F167+F165)</f>
        <v>#REF!</v>
      </c>
      <c r="G183" s="6" t="e">
        <f aca="false">(G165+G166+G167+G168+G170)/(G180+G170+G168+G166+G167+G165)</f>
        <v>#REF!</v>
      </c>
      <c r="H183" s="6" t="e">
        <f aca="false">(H165+H166+H167+H168+H170)/(H180+H170+H168+H166+H167+H165)</f>
        <v>#REF!</v>
      </c>
      <c r="I183" s="6" t="e">
        <f aca="false">(I165+I166+I167+I168+I170)/(I180+I170+I168+I166+I167+I165)</f>
        <v>#REF!</v>
      </c>
      <c r="J183" s="6" t="e">
        <f aca="false">(J165+J166+J167+J168+J170)/(J180+J170+J168+J166+J167+J165)</f>
        <v>#REF!</v>
      </c>
      <c r="K183" s="6" t="e">
        <f aca="false">(K165+K166+K167+K168+K170)/(K180+K170+K168+K166+K167+K165)</f>
        <v>#REF!</v>
      </c>
      <c r="L183" s="6" t="e">
        <f aca="false">(L165+L166+L167+L168+L170)/(L180+L170+L168+L166+L167+L165)</f>
        <v>#REF!</v>
      </c>
      <c r="M183" s="6" t="e">
        <f aca="false">(M165+M166+M167+M168+M170)/(M180+M170+M168+M166+M167+M165)</f>
        <v>#REF!</v>
      </c>
      <c r="N183" s="6" t="e">
        <f aca="false">(N165+N166+N167+N168+N170)/(N180+N170+N168+N166+N167+N165)</f>
        <v>#REF!</v>
      </c>
    </row>
    <row r="184" customFormat="false" ht="15" hidden="true" customHeight="false" outlineLevel="0" collapsed="false"/>
    <row r="185" customFormat="false" ht="15" hidden="true" customHeight="false" outlineLevel="0" collapsed="false">
      <c r="C185" s="17"/>
    </row>
    <row r="186" customFormat="false" ht="15" hidden="true" customHeight="false" outlineLevel="0" collapsed="false">
      <c r="A186" s="0" t="s">
        <v>114</v>
      </c>
      <c r="C186" s="17" t="e">
        <f aca="false">C159-C162-C163-C165-C166-C168-C169-C170-C180</f>
        <v>#REF!</v>
      </c>
      <c r="D186" s="17" t="e">
        <f aca="false">D159-D162-D163-D165-D166-D168-D169-D170-D180</f>
        <v>#REF!</v>
      </c>
      <c r="E186" s="17" t="e">
        <f aca="false">E159-E162-E163-E165-E166-E168-E169-E170-E180</f>
        <v>#REF!</v>
      </c>
      <c r="F186" s="17" t="e">
        <f aca="false">F159-F162-F163-F165-F166-F168-F169-F170-F180</f>
        <v>#REF!</v>
      </c>
      <c r="G186" s="17" t="e">
        <f aca="false">G159-G162-G163-G165-G166-G168-G169-G170-G180</f>
        <v>#REF!</v>
      </c>
      <c r="H186" s="17" t="e">
        <f aca="false">H159-H162-H163-H165-H166-H168-H169-H170-H180</f>
        <v>#REF!</v>
      </c>
      <c r="I186" s="17" t="e">
        <f aca="false">I159-I162-I163-I165-I166-I168-I169-I170-I180</f>
        <v>#REF!</v>
      </c>
      <c r="J186" s="17" t="e">
        <f aca="false">J159-J162-J163-J165-J166-J168-J169-J170-J180</f>
        <v>#REF!</v>
      </c>
      <c r="K186" s="17" t="e">
        <f aca="false">K159-K162-K163-K165-K166-K168-K169-K170-K180</f>
        <v>#REF!</v>
      </c>
      <c r="L186" s="17" t="e">
        <f aca="false">L159-L162-L163-L165-L166-L168-L169-L170-L180</f>
        <v>#REF!</v>
      </c>
      <c r="M186" s="17" t="e">
        <f aca="false">M159-M162-M163-M165-M166-M168-M169-M170-M180</f>
        <v>#REF!</v>
      </c>
      <c r="N186" s="17" t="e">
        <f aca="false">N159-N162-N163-N165-N166-N168-N169-N170-N180</f>
        <v>#REF!</v>
      </c>
    </row>
    <row r="187" customFormat="false" ht="15" hidden="true" customHeight="false" outlineLevel="0" collapsed="false"/>
  </sheetData>
  <mergeCells count="7">
    <mergeCell ref="B1:J1"/>
    <mergeCell ref="A3:N3"/>
    <mergeCell ref="A22:N22"/>
    <mergeCell ref="A81:N81"/>
    <mergeCell ref="A107:N107"/>
    <mergeCell ref="B128:N128"/>
    <mergeCell ref="A147:N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36.56"/>
    <col collapsed="false" customWidth="true" hidden="false" outlineLevel="0" max="3" min="3" style="89" width="11.28"/>
    <col collapsed="false" customWidth="true" hidden="false" outlineLevel="0" max="4" min="4" style="89" width="9.41"/>
    <col collapsed="false" customWidth="true" hidden="false" outlineLevel="0" max="5" min="5" style="89" width="9.7"/>
    <col collapsed="false" customWidth="true" hidden="false" outlineLevel="0" max="7" min="6" style="89" width="9.85"/>
    <col collapsed="false" customWidth="true" hidden="false" outlineLevel="0" max="8" min="8" style="89" width="9.7"/>
    <col collapsed="false" customWidth="true" hidden="false" outlineLevel="0" max="9" min="9" style="89" width="9.41"/>
    <col collapsed="false" customWidth="true" hidden="false" outlineLevel="0" max="10" min="10" style="89" width="13.56"/>
    <col collapsed="false" customWidth="true" hidden="false" outlineLevel="0" max="11" min="11" style="89" width="11.42"/>
    <col collapsed="false" customWidth="true" hidden="false" outlineLevel="0" max="12" min="12" style="89" width="12.99"/>
    <col collapsed="false" customWidth="true" hidden="false" outlineLevel="0" max="13" min="13" style="89" width="9.99"/>
    <col collapsed="false" customWidth="false" hidden="false" outlineLevel="0" max="257" min="14" style="89" width="9.14"/>
  </cols>
  <sheetData>
    <row r="1" customFormat="false" ht="20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5.75" hidden="false" customHeight="false" outlineLevel="0" collapsed="false">
      <c r="A2" s="91" t="s">
        <v>19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</row>
    <row r="3" customFormat="false" ht="18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s="93" customFormat="true" ht="6.75" hidden="false" customHeight="true" outlineLevel="0" collapsed="false"/>
    <row r="5" s="93" customFormat="true" ht="12.75" hidden="false" customHeight="false" outlineLevel="0" collapsed="false">
      <c r="D5" s="93" t="n">
        <v>2008</v>
      </c>
      <c r="E5" s="93" t="n">
        <v>2009</v>
      </c>
      <c r="F5" s="93" t="n">
        <v>2010</v>
      </c>
      <c r="G5" s="93" t="n">
        <v>2011</v>
      </c>
      <c r="H5" s="93" t="n">
        <v>2012</v>
      </c>
      <c r="I5" s="93" t="n">
        <v>2013</v>
      </c>
      <c r="J5" s="93" t="n">
        <v>2014</v>
      </c>
      <c r="K5" s="93" t="n">
        <v>2015</v>
      </c>
      <c r="L5" s="93" t="n">
        <v>2016</v>
      </c>
      <c r="M5" s="93" t="n">
        <v>2017</v>
      </c>
      <c r="N5" s="93" t="n">
        <v>2018</v>
      </c>
      <c r="O5" s="93" t="n">
        <v>2019</v>
      </c>
      <c r="P5" s="93" t="n">
        <v>2020</v>
      </c>
      <c r="Q5" s="93" t="n">
        <v>2021</v>
      </c>
      <c r="R5" s="93" t="n">
        <v>2022</v>
      </c>
    </row>
    <row r="6" s="93" customFormat="true" ht="5.25" hidden="false" customHeight="true" outlineLevel="0" collapsed="false"/>
    <row r="7" s="93" customFormat="true" ht="25.5" hidden="false" customHeight="false" outlineLevel="0" collapsed="false">
      <c r="C7" s="94" t="s">
        <v>199</v>
      </c>
      <c r="D7" s="95" t="s">
        <v>200</v>
      </c>
      <c r="E7" s="95" t="s">
        <v>200</v>
      </c>
      <c r="F7" s="96" t="s">
        <v>201</v>
      </c>
      <c r="G7" s="95" t="s">
        <v>200</v>
      </c>
      <c r="H7" s="95" t="s">
        <v>200</v>
      </c>
      <c r="I7" s="95" t="s">
        <v>200</v>
      </c>
      <c r="J7" s="96" t="s">
        <v>202</v>
      </c>
      <c r="K7" s="95" t="s">
        <v>200</v>
      </c>
      <c r="L7" s="95" t="s">
        <v>200</v>
      </c>
    </row>
    <row r="8" s="93" customFormat="true" ht="12.75" hidden="false" customHeight="false" outlineLevel="0" collapsed="false">
      <c r="C8" s="94" t="s">
        <v>203</v>
      </c>
      <c r="D8" s="95" t="s">
        <v>204</v>
      </c>
      <c r="E8" s="95" t="s">
        <v>205</v>
      </c>
      <c r="F8" s="95" t="s">
        <v>205</v>
      </c>
      <c r="G8" s="95" t="s">
        <v>204</v>
      </c>
      <c r="H8" s="95" t="s">
        <v>204</v>
      </c>
      <c r="I8" s="95" t="s">
        <v>205</v>
      </c>
      <c r="J8" s="95" t="s">
        <v>205</v>
      </c>
      <c r="K8" s="95"/>
      <c r="L8" s="95"/>
    </row>
    <row r="9" s="93" customFormat="true" ht="6" hidden="false" customHeight="true" outlineLevel="0" collapsed="false"/>
    <row r="10" s="93" customFormat="true" ht="12.75" hidden="false" customHeight="false" outlineLevel="0" collapsed="false">
      <c r="A10" s="93" t="s">
        <v>206</v>
      </c>
      <c r="E10" s="97"/>
      <c r="F10" s="97"/>
      <c r="G10" s="97"/>
      <c r="H10" s="97"/>
      <c r="I10" s="97"/>
      <c r="J10" s="97"/>
      <c r="L10" s="98"/>
    </row>
    <row r="11" customFormat="false" ht="15" hidden="false" customHeight="false" outlineLevel="0" collapsed="false">
      <c r="B11" s="89" t="s">
        <v>207</v>
      </c>
      <c r="E11" s="99"/>
      <c r="F11" s="99"/>
      <c r="G11" s="99"/>
      <c r="H11" s="99" t="e">
        <f aca="false">#REF!</f>
        <v>#REF!</v>
      </c>
      <c r="I11" s="99" t="e">
        <f aca="false">+H14</f>
        <v>#REF!</v>
      </c>
      <c r="J11" s="99"/>
      <c r="K11" s="99"/>
      <c r="L11" s="99"/>
      <c r="M11" s="99"/>
      <c r="N11" s="99"/>
      <c r="O11" s="99"/>
    </row>
    <row r="12" customFormat="false" ht="15" hidden="false" customHeight="false" outlineLevel="0" collapsed="false">
      <c r="B12" s="89" t="s">
        <v>208</v>
      </c>
      <c r="E12" s="99"/>
      <c r="F12" s="99"/>
      <c r="G12" s="100"/>
      <c r="H12" s="100" t="e">
        <f aca="false">#REF!</f>
        <v>#REF!</v>
      </c>
      <c r="I12" s="100" t="e">
        <f aca="false">#REF!</f>
        <v>#REF!</v>
      </c>
      <c r="J12" s="97"/>
    </row>
    <row r="13" customFormat="false" ht="15" hidden="false" customHeight="false" outlineLevel="0" collapsed="false">
      <c r="B13" s="89" t="s">
        <v>4</v>
      </c>
      <c r="D13" s="99"/>
      <c r="E13" s="99"/>
      <c r="F13" s="99"/>
      <c r="G13" s="101"/>
      <c r="H13" s="102" t="e">
        <f aca="false">-(H11+H12)*0.07</f>
        <v>#REF!</v>
      </c>
      <c r="I13" s="102" t="e">
        <f aca="false">-(I11+I12)*0.07</f>
        <v>#REF!</v>
      </c>
      <c r="J13" s="97"/>
    </row>
    <row r="14" s="93" customFormat="true" ht="12.75" hidden="false" customHeight="false" outlineLevel="0" collapsed="false">
      <c r="B14" s="93" t="s">
        <v>209</v>
      </c>
      <c r="D14" s="97"/>
      <c r="E14" s="97"/>
      <c r="F14" s="97" t="n">
        <f aca="false">G11</f>
        <v>0</v>
      </c>
      <c r="G14" s="97"/>
      <c r="H14" s="97" t="e">
        <f aca="false">SUM(H11:H13)</f>
        <v>#REF!</v>
      </c>
      <c r="I14" s="97" t="e">
        <f aca="false">SUM(I11:I13)</f>
        <v>#REF!</v>
      </c>
      <c r="J14" s="97"/>
    </row>
    <row r="15" customFormat="false" ht="7.5" hidden="false" customHeight="true" outlineLevel="0" collapsed="false">
      <c r="E15" s="99"/>
      <c r="F15" s="99"/>
      <c r="G15" s="99"/>
      <c r="H15" s="99"/>
      <c r="I15" s="99"/>
      <c r="J15" s="99"/>
    </row>
    <row r="16" s="93" customFormat="true" ht="12.75" hidden="false" customHeight="false" outlineLevel="0" collapsed="false">
      <c r="A16" s="93" t="s">
        <v>210</v>
      </c>
      <c r="E16" s="97"/>
      <c r="F16" s="97"/>
      <c r="G16" s="97"/>
      <c r="H16" s="97"/>
      <c r="I16" s="97"/>
      <c r="J16" s="97"/>
    </row>
    <row r="17" customFormat="false" ht="15" hidden="false" customHeight="false" outlineLevel="0" collapsed="false">
      <c r="B17" s="89" t="s">
        <v>207</v>
      </c>
      <c r="E17" s="99"/>
      <c r="F17" s="99"/>
      <c r="G17" s="99" t="n">
        <f aca="false">G11</f>
        <v>0</v>
      </c>
      <c r="H17" s="99" t="e">
        <f aca="false">H11</f>
        <v>#REF!</v>
      </c>
      <c r="I17" s="99" t="e">
        <f aca="false">+H21</f>
        <v>#REF!</v>
      </c>
      <c r="J17" s="99"/>
    </row>
    <row r="18" customFormat="false" ht="15" hidden="false" customHeight="false" outlineLevel="0" collapsed="false">
      <c r="B18" s="89" t="s">
        <v>208</v>
      </c>
      <c r="E18" s="99"/>
      <c r="F18" s="99"/>
      <c r="G18" s="99" t="n">
        <f aca="false">G12</f>
        <v>0</v>
      </c>
      <c r="H18" s="99" t="e">
        <f aca="false">H12</f>
        <v>#REF!</v>
      </c>
      <c r="I18" s="99" t="e">
        <f aca="false">I12</f>
        <v>#REF!</v>
      </c>
      <c r="J18" s="99"/>
    </row>
    <row r="19" customFormat="false" ht="15" hidden="false" customHeight="false" outlineLevel="0" collapsed="false">
      <c r="B19" s="89" t="s">
        <v>211</v>
      </c>
      <c r="E19" s="99"/>
      <c r="F19" s="99"/>
      <c r="G19" s="99"/>
      <c r="H19" s="99" t="n">
        <v>-900</v>
      </c>
      <c r="I19" s="99" t="n">
        <v>-900</v>
      </c>
      <c r="J19" s="99"/>
    </row>
    <row r="20" customFormat="false" ht="15" hidden="false" customHeight="false" outlineLevel="0" collapsed="false">
      <c r="B20" s="89" t="s">
        <v>4</v>
      </c>
      <c r="D20" s="99"/>
      <c r="E20" s="99"/>
      <c r="F20" s="99"/>
      <c r="G20" s="99" t="n">
        <f aca="false">-(G17+G18*0.5)*0.054</f>
        <v>-0</v>
      </c>
      <c r="H20" s="99" t="e">
        <f aca="false">-#REF!</f>
        <v>#REF!</v>
      </c>
      <c r="I20" s="99" t="e">
        <f aca="false">-#REF!</f>
        <v>#REF!</v>
      </c>
      <c r="J20" s="99"/>
    </row>
    <row r="21" s="93" customFormat="true" ht="12.75" hidden="false" customHeight="false" outlineLevel="0" collapsed="false">
      <c r="B21" s="93" t="s">
        <v>209</v>
      </c>
      <c r="D21" s="97"/>
      <c r="E21" s="97"/>
      <c r="F21" s="97"/>
      <c r="G21" s="97" t="n">
        <f aca="false">SUM(G17:G20)</f>
        <v>0</v>
      </c>
      <c r="H21" s="97" t="e">
        <f aca="false">SUM(H17:H20)</f>
        <v>#REF!</v>
      </c>
      <c r="I21" s="97" t="e">
        <f aca="false">SUM(I17:I20)</f>
        <v>#REF!</v>
      </c>
      <c r="J21" s="97"/>
    </row>
    <row r="22" customFormat="false" ht="7.5" hidden="false" customHeight="true" outlineLevel="0" collapsed="false">
      <c r="E22" s="99"/>
      <c r="F22" s="99"/>
      <c r="G22" s="99"/>
      <c r="H22" s="99"/>
      <c r="I22" s="99"/>
      <c r="J22" s="99"/>
    </row>
    <row r="23" s="93" customFormat="true" ht="12.75" hidden="false" customHeight="false" outlineLevel="0" collapsed="false">
      <c r="A23" s="93" t="s">
        <v>212</v>
      </c>
      <c r="D23" s="97" t="n">
        <f aca="false">+D14-D21</f>
        <v>0</v>
      </c>
      <c r="E23" s="97" t="n">
        <f aca="false">+E14-E21</f>
        <v>0</v>
      </c>
      <c r="F23" s="97"/>
      <c r="G23" s="97" t="n">
        <f aca="false">+G14-G21</f>
        <v>0</v>
      </c>
      <c r="H23" s="97" t="e">
        <f aca="false">+H14-H21</f>
        <v>#REF!</v>
      </c>
      <c r="I23" s="97" t="e">
        <f aca="false">+I14-I21</f>
        <v>#REF!</v>
      </c>
      <c r="J23" s="97"/>
    </row>
    <row r="24" s="93" customFormat="true" ht="12.75" hidden="false" customHeight="false" outlineLevel="0" collapsed="false">
      <c r="B24" s="93" t="s">
        <v>213</v>
      </c>
      <c r="D24" s="97"/>
      <c r="E24" s="97"/>
      <c r="F24" s="97"/>
      <c r="G24" s="97"/>
      <c r="H24" s="97"/>
      <c r="I24" s="97"/>
      <c r="J24" s="97"/>
    </row>
    <row r="25" customFormat="false" ht="7.5" hidden="false" customHeight="true" outlineLevel="0" collapsed="false">
      <c r="E25" s="99"/>
      <c r="F25" s="99"/>
      <c r="G25" s="99"/>
      <c r="H25" s="99"/>
      <c r="I25" s="99"/>
      <c r="J25" s="99"/>
      <c r="L25" s="93"/>
    </row>
    <row r="26" s="93" customFormat="true" ht="12.75" hidden="false" customHeight="false" outlineLevel="0" collapsed="false">
      <c r="A26" s="93" t="s">
        <v>214</v>
      </c>
      <c r="E26" s="97"/>
      <c r="F26" s="97"/>
      <c r="G26" s="97"/>
      <c r="H26" s="97"/>
      <c r="I26" s="97"/>
      <c r="J26" s="97"/>
      <c r="K26" s="95"/>
    </row>
    <row r="27" customFormat="false" ht="15" hidden="false" customHeight="false" outlineLevel="0" collapsed="false">
      <c r="B27" s="89" t="s">
        <v>215</v>
      </c>
      <c r="D27" s="99" t="n">
        <v>0</v>
      </c>
      <c r="E27" s="99" t="n">
        <v>0</v>
      </c>
      <c r="F27" s="99" t="n">
        <f aca="false">+E31</f>
        <v>0</v>
      </c>
      <c r="G27" s="99" t="n">
        <f aca="false">+F31</f>
        <v>0</v>
      </c>
      <c r="H27" s="99" t="n">
        <f aca="false">+G31</f>
        <v>0</v>
      </c>
      <c r="I27" s="99" t="e">
        <f aca="false">+H31</f>
        <v>#REF!</v>
      </c>
      <c r="J27" s="99" t="e">
        <f aca="false">+I31</f>
        <v>#REF!</v>
      </c>
      <c r="K27" s="99" t="e">
        <f aca="false">+J31</f>
        <v>#REF!</v>
      </c>
      <c r="L27" s="99" t="e">
        <f aca="false">+K31</f>
        <v>#REF!</v>
      </c>
      <c r="M27" s="99" t="e">
        <f aca="false">+L31</f>
        <v>#REF!</v>
      </c>
      <c r="N27" s="99" t="e">
        <f aca="false">+M31</f>
        <v>#REF!</v>
      </c>
      <c r="O27" s="99" t="e">
        <f aca="false">+N31</f>
        <v>#REF!</v>
      </c>
      <c r="P27" s="99" t="e">
        <f aca="false">+O31</f>
        <v>#REF!</v>
      </c>
      <c r="Q27" s="99" t="e">
        <f aca="false">+P31</f>
        <v>#REF!</v>
      </c>
      <c r="R27" s="99" t="e">
        <f aca="false">+Q31</f>
        <v>#REF!</v>
      </c>
    </row>
    <row r="28" customFormat="false" ht="15" hidden="false" customHeight="false" outlineLevel="0" collapsed="false">
      <c r="B28" s="89" t="s">
        <v>216</v>
      </c>
      <c r="D28" s="99" t="n">
        <v>0</v>
      </c>
      <c r="E28" s="99" t="n">
        <f aca="false">+E23-D23</f>
        <v>0</v>
      </c>
      <c r="F28" s="99" t="n">
        <f aca="false">+F23-E23</f>
        <v>0</v>
      </c>
      <c r="G28" s="99" t="n">
        <f aca="false">+G23-F23</f>
        <v>0</v>
      </c>
      <c r="H28" s="99" t="e">
        <f aca="false">+H23-G23</f>
        <v>#REF!</v>
      </c>
      <c r="I28" s="99" t="e">
        <f aca="false">+I23-H23</f>
        <v>#REF!</v>
      </c>
      <c r="J28" s="95" t="s">
        <v>217</v>
      </c>
      <c r="K28" s="95" t="s">
        <v>217</v>
      </c>
      <c r="L28" s="95" t="s">
        <v>217</v>
      </c>
      <c r="Q28" s="103"/>
    </row>
    <row r="29" s="93" customFormat="true" ht="12.75" hidden="false" customHeight="false" outlineLevel="0" collapsed="false">
      <c r="C29" s="93" t="s">
        <v>218</v>
      </c>
      <c r="D29" s="97" t="n">
        <v>0</v>
      </c>
      <c r="E29" s="97" t="n">
        <f aca="false">SUM(E27:E28)</f>
        <v>0</v>
      </c>
      <c r="F29" s="97" t="n">
        <f aca="false">SUM(F27:F28)</f>
        <v>0</v>
      </c>
      <c r="G29" s="97" t="n">
        <f aca="false">SUM(G27:G28)</f>
        <v>0</v>
      </c>
      <c r="H29" s="97" t="e">
        <f aca="false">SUM(H27:H28)</f>
        <v>#REF!</v>
      </c>
      <c r="I29" s="97" t="e">
        <f aca="false">SUM(I27:I28)</f>
        <v>#REF!</v>
      </c>
      <c r="J29" s="97" t="e">
        <f aca="false">SUM(J27:J28)</f>
        <v>#REF!</v>
      </c>
      <c r="K29" s="97" t="e">
        <f aca="false">SUM(K27:K28)</f>
        <v>#REF!</v>
      </c>
      <c r="L29" s="97" t="e">
        <f aca="false">SUM(L27:L28)</f>
        <v>#REF!</v>
      </c>
      <c r="M29" s="97" t="e">
        <f aca="false">SUM(M27:M28)</f>
        <v>#REF!</v>
      </c>
      <c r="N29" s="97" t="e">
        <f aca="false">SUM(N27:N28)</f>
        <v>#REF!</v>
      </c>
      <c r="O29" s="97" t="e">
        <f aca="false">SUM(O27:O28)</f>
        <v>#REF!</v>
      </c>
      <c r="P29" s="97" t="e">
        <f aca="false">SUM(P27:P28)</f>
        <v>#REF!</v>
      </c>
      <c r="Q29" s="97" t="e">
        <f aca="false">SUM(Q27:Q28)</f>
        <v>#REF!</v>
      </c>
      <c r="R29" s="97" t="e">
        <f aca="false">SUM(R27:R28)</f>
        <v>#REF!</v>
      </c>
    </row>
    <row r="30" customFormat="false" ht="15" hidden="false" customHeight="false" outlineLevel="0" collapsed="false">
      <c r="B30" s="89" t="s">
        <v>219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e">
        <f aca="false">-J29/$J$33</f>
        <v>#REF!</v>
      </c>
      <c r="K30" s="99" t="e">
        <f aca="false">J30</f>
        <v>#REF!</v>
      </c>
      <c r="L30" s="99" t="e">
        <f aca="false">K30</f>
        <v>#REF!</v>
      </c>
      <c r="M30" s="99" t="e">
        <f aca="false">L30</f>
        <v>#REF!</v>
      </c>
      <c r="N30" s="99" t="e">
        <f aca="false">M30</f>
        <v>#REF!</v>
      </c>
      <c r="O30" s="99" t="e">
        <f aca="false">N30</f>
        <v>#REF!</v>
      </c>
      <c r="P30" s="99" t="e">
        <f aca="false">O30</f>
        <v>#REF!</v>
      </c>
      <c r="Q30" s="99" t="e">
        <f aca="false">P30</f>
        <v>#REF!</v>
      </c>
      <c r="R30" s="99" t="e">
        <f aca="false">Q30</f>
        <v>#REF!</v>
      </c>
    </row>
    <row r="31" s="93" customFormat="true" ht="12.75" hidden="false" customHeight="false" outlineLevel="0" collapsed="false">
      <c r="B31" s="93" t="s">
        <v>220</v>
      </c>
      <c r="D31" s="97" t="n">
        <v>0</v>
      </c>
      <c r="E31" s="97" t="n">
        <f aca="false">SUM(E29:E30)</f>
        <v>0</v>
      </c>
      <c r="F31" s="97" t="n">
        <f aca="false">SUM(F29:F30)</f>
        <v>0</v>
      </c>
      <c r="G31" s="97" t="n">
        <f aca="false">SUM(G29:G30)</f>
        <v>0</v>
      </c>
      <c r="H31" s="97" t="e">
        <f aca="false">SUM(H29:H30)</f>
        <v>#REF!</v>
      </c>
      <c r="I31" s="97" t="e">
        <f aca="false">SUM(I29:I30)</f>
        <v>#REF!</v>
      </c>
      <c r="J31" s="97" t="e">
        <f aca="false">SUM(J29:J30)</f>
        <v>#REF!</v>
      </c>
      <c r="K31" s="97" t="e">
        <f aca="false">SUM(K29:K30)</f>
        <v>#REF!</v>
      </c>
      <c r="L31" s="97" t="e">
        <f aca="false">SUM(L29:L30)</f>
        <v>#REF!</v>
      </c>
      <c r="M31" s="97" t="e">
        <f aca="false">SUM(M29:M30)</f>
        <v>#REF!</v>
      </c>
      <c r="N31" s="97" t="e">
        <f aca="false">SUM(N29:N30)</f>
        <v>#REF!</v>
      </c>
      <c r="O31" s="97" t="e">
        <f aca="false">SUM(O29:O30)</f>
        <v>#REF!</v>
      </c>
      <c r="P31" s="97" t="e">
        <f aca="false">SUM(P29:P30)</f>
        <v>#REF!</v>
      </c>
      <c r="Q31" s="97" t="e">
        <f aca="false">SUM(Q29:Q30)</f>
        <v>#REF!</v>
      </c>
      <c r="R31" s="97" t="e">
        <f aca="false">SUM(R29:R30)</f>
        <v>#REF!</v>
      </c>
    </row>
    <row r="32" s="93" customFormat="true" ht="12.75" hidden="false" customHeight="false" outlineLevel="0" collapsed="false">
      <c r="D32" s="97"/>
      <c r="E32" s="97"/>
      <c r="F32" s="97"/>
      <c r="G32" s="97"/>
      <c r="H32" s="97"/>
      <c r="I32" s="97"/>
      <c r="J32" s="97"/>
      <c r="K32" s="97"/>
      <c r="L32" s="97"/>
      <c r="N32" s="104"/>
      <c r="O32" s="105"/>
      <c r="P32" s="104"/>
      <c r="Q32" s="106"/>
    </row>
    <row r="33" s="93" customFormat="true" ht="15" hidden="false" customHeight="true" outlineLevel="0" collapsed="false">
      <c r="E33" s="97" t="s">
        <v>221</v>
      </c>
      <c r="F33" s="97"/>
      <c r="G33" s="97"/>
      <c r="I33" s="97"/>
      <c r="J33" s="107" t="e">
        <f aca="false">#REF!</f>
        <v>#REF!</v>
      </c>
      <c r="K33" s="97"/>
      <c r="L33" s="97"/>
      <c r="N33" s="104"/>
      <c r="O33" s="105"/>
      <c r="P33" s="104"/>
      <c r="Q33" s="106"/>
    </row>
    <row r="34" s="93" customFormat="true" ht="12.75" hidden="false" customHeight="false" outlineLevel="0" collapsed="false">
      <c r="A34" s="93" t="s">
        <v>222</v>
      </c>
      <c r="E34" s="97"/>
      <c r="F34" s="97"/>
      <c r="G34" s="97"/>
      <c r="H34" s="97"/>
      <c r="I34" s="97"/>
      <c r="J34" s="97"/>
      <c r="K34" s="97"/>
      <c r="L34" s="97"/>
      <c r="N34" s="104"/>
      <c r="O34" s="105"/>
      <c r="P34" s="104"/>
      <c r="Q34" s="104"/>
    </row>
    <row r="35" s="104" customFormat="true" ht="16.5" hidden="false" customHeight="true" outlineLevel="0" collapsed="false">
      <c r="B35" s="104" t="s">
        <v>223</v>
      </c>
      <c r="E35" s="108"/>
      <c r="F35" s="109"/>
      <c r="G35" s="108"/>
      <c r="H35" s="108"/>
      <c r="I35" s="108"/>
      <c r="J35" s="108" t="e">
        <f aca="false">J30</f>
        <v>#REF!</v>
      </c>
      <c r="K35" s="108"/>
      <c r="L35" s="108"/>
      <c r="N35" s="95"/>
      <c r="O35" s="110"/>
      <c r="P35" s="110"/>
      <c r="Q35" s="110"/>
    </row>
    <row r="36" s="104" customFormat="true" ht="12.75" hidden="false" customHeight="false" outlineLevel="0" collapsed="false">
      <c r="B36" s="104" t="s">
        <v>224</v>
      </c>
      <c r="E36" s="111"/>
      <c r="F36" s="109"/>
      <c r="G36" s="108"/>
      <c r="H36" s="108"/>
      <c r="I36" s="108"/>
      <c r="J36" s="108" t="e">
        <f aca="false">J29*-(#REF!*0.4+#REF!*0.6)</f>
        <v>#REF!</v>
      </c>
      <c r="K36" s="108"/>
      <c r="L36" s="108"/>
      <c r="O36" s="110"/>
      <c r="P36" s="110"/>
      <c r="Q36" s="110"/>
    </row>
    <row r="37" s="104" customFormat="true" ht="12.75" hidden="false" customHeight="false" outlineLevel="0" collapsed="false">
      <c r="B37" s="104" t="s">
        <v>225</v>
      </c>
      <c r="E37" s="108"/>
      <c r="F37" s="108"/>
      <c r="G37" s="108"/>
      <c r="H37" s="108"/>
      <c r="I37" s="108"/>
      <c r="J37" s="108"/>
      <c r="K37" s="108"/>
      <c r="L37" s="108"/>
      <c r="O37" s="110"/>
      <c r="P37" s="110"/>
      <c r="Q37" s="110"/>
    </row>
    <row r="38" s="93" customFormat="true" ht="12.75" hidden="false" customHeight="false" outlineLevel="0" collapsed="false">
      <c r="B38" s="93" t="s">
        <v>226</v>
      </c>
      <c r="E38" s="97"/>
      <c r="F38" s="112"/>
      <c r="G38" s="97"/>
      <c r="H38" s="97"/>
      <c r="I38" s="97"/>
      <c r="J38" s="112" t="e">
        <f aca="false">SUM(J35:J37)</f>
        <v>#REF!</v>
      </c>
      <c r="K38" s="104"/>
      <c r="L38" s="97"/>
      <c r="N38" s="104"/>
      <c r="O38" s="110"/>
      <c r="P38" s="110"/>
      <c r="Q38" s="110"/>
    </row>
    <row r="39" s="104" customFormat="true" ht="14.25" hidden="false" customHeight="true" outlineLevel="0" collapsed="false">
      <c r="E39" s="108"/>
      <c r="F39" s="108"/>
      <c r="G39" s="108" t="n">
        <v>2014</v>
      </c>
      <c r="H39" s="108" t="n">
        <v>2015</v>
      </c>
      <c r="I39" s="108" t="n">
        <v>2016</v>
      </c>
      <c r="J39" s="108" t="n">
        <v>2017</v>
      </c>
      <c r="K39" s="104" t="n">
        <v>2018</v>
      </c>
      <c r="O39" s="110"/>
      <c r="P39" s="110"/>
      <c r="Q39" s="110"/>
    </row>
    <row r="40" s="93" customFormat="true" ht="12.75" hidden="false" customHeight="false" outlineLevel="0" collapsed="false">
      <c r="A40" s="93" t="s">
        <v>227</v>
      </c>
      <c r="E40" s="97"/>
      <c r="F40" s="97"/>
      <c r="G40" s="97" t="e">
        <f aca="false">J35</f>
        <v>#REF!</v>
      </c>
      <c r="H40" s="97" t="e">
        <f aca="false">J35</f>
        <v>#REF!</v>
      </c>
      <c r="I40" s="97" t="e">
        <f aca="false">J35</f>
        <v>#REF!</v>
      </c>
      <c r="J40" s="97" t="e">
        <f aca="false">J35</f>
        <v>#REF!</v>
      </c>
      <c r="K40" s="97" t="e">
        <f aca="false">IF(J33&gt;4,J35,0)</f>
        <v>#REF!</v>
      </c>
      <c r="U40" s="104"/>
    </row>
    <row r="41" customFormat="false" ht="15" hidden="false" customHeight="false" outlineLevel="0" collapsed="false">
      <c r="A41" s="89" t="n">
        <v>1</v>
      </c>
      <c r="B41" s="89" t="s">
        <v>228</v>
      </c>
      <c r="E41" s="99"/>
      <c r="F41" s="99"/>
      <c r="G41" s="99"/>
      <c r="H41" s="99"/>
      <c r="I41" s="99"/>
      <c r="J41" s="99"/>
    </row>
    <row r="42" customFormat="false" ht="15" hidden="false" customHeight="false" outlineLevel="0" collapsed="false">
      <c r="A42" s="89" t="n">
        <v>2</v>
      </c>
      <c r="B42" s="89" t="s">
        <v>229</v>
      </c>
      <c r="E42" s="99"/>
      <c r="F42" s="99"/>
      <c r="G42" s="99"/>
      <c r="H42" s="99"/>
      <c r="I42" s="99"/>
      <c r="J42" s="99"/>
    </row>
    <row r="43" customFormat="false" ht="15" hidden="false" customHeight="false" outlineLevel="0" collapsed="false">
      <c r="A43" s="89" t="n">
        <v>3</v>
      </c>
      <c r="B43" s="89" t="s">
        <v>230</v>
      </c>
      <c r="E43" s="99"/>
      <c r="F43" s="99"/>
      <c r="G43" s="99"/>
      <c r="H43" s="99"/>
      <c r="I43" s="99"/>
      <c r="J43" s="99"/>
    </row>
    <row r="44" customFormat="false" ht="15" hidden="false" customHeight="false" outlineLevel="0" collapsed="false">
      <c r="B44" s="89" t="s">
        <v>231</v>
      </c>
      <c r="E44" s="99"/>
      <c r="F44" s="99"/>
      <c r="G44" s="99"/>
      <c r="H44" s="99"/>
      <c r="I44" s="99"/>
      <c r="J44" s="99"/>
    </row>
    <row r="45" customFormat="false" ht="15" hidden="false" customHeight="false" outlineLevel="0" collapsed="false">
      <c r="A45" s="89" t="n">
        <v>4</v>
      </c>
      <c r="B45" s="89" t="s">
        <v>232</v>
      </c>
      <c r="E45" s="99"/>
      <c r="F45" s="99"/>
      <c r="G45" s="99"/>
      <c r="H45" s="99"/>
      <c r="I45" s="99"/>
      <c r="J45" s="99"/>
    </row>
    <row r="46" customFormat="false" ht="6" hidden="false" customHeight="true" outlineLevel="0" collapsed="false">
      <c r="E46" s="99"/>
      <c r="F46" s="99"/>
      <c r="G46" s="99"/>
      <c r="H46" s="99"/>
      <c r="I46" s="99"/>
      <c r="J46" s="99"/>
    </row>
    <row r="47" customFormat="false" ht="15" hidden="false" customHeight="false" outlineLevel="0" collapsed="false">
      <c r="A47" s="113" t="s">
        <v>233</v>
      </c>
      <c r="E47" s="99"/>
      <c r="F47" s="99"/>
      <c r="G47" s="99"/>
      <c r="H47" s="99"/>
      <c r="I47" s="99"/>
      <c r="J47" s="99"/>
    </row>
    <row r="48" customFormat="false" ht="15" hidden="false" customHeight="false" outlineLevel="0" collapsed="false">
      <c r="B48" s="89" t="s">
        <v>234</v>
      </c>
      <c r="E48" s="99"/>
      <c r="F48" s="99"/>
      <c r="G48" s="99"/>
      <c r="H48" s="99"/>
      <c r="I48" s="99"/>
      <c r="J48" s="99"/>
    </row>
    <row r="49" customFormat="false" ht="15" hidden="false" customHeight="false" outlineLevel="0" collapsed="false">
      <c r="E49" s="99"/>
      <c r="F49" s="99"/>
      <c r="G49" s="99"/>
      <c r="H49" s="99"/>
      <c r="I49" s="99"/>
      <c r="J49" s="9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0277777777778" right="0.3" top="0.270138888888889" bottom="0.59027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36.56"/>
    <col collapsed="false" customWidth="true" hidden="false" outlineLevel="0" max="3" min="3" style="89" width="11.28"/>
    <col collapsed="false" customWidth="true" hidden="false" outlineLevel="0" max="4" min="4" style="89" width="9.41"/>
    <col collapsed="false" customWidth="true" hidden="false" outlineLevel="0" max="5" min="5" style="89" width="9.7"/>
    <col collapsed="false" customWidth="true" hidden="false" outlineLevel="0" max="7" min="6" style="89" width="9.85"/>
    <col collapsed="false" customWidth="true" hidden="false" outlineLevel="0" max="8" min="8" style="89" width="9.7"/>
    <col collapsed="false" customWidth="true" hidden="false" outlineLevel="0" max="9" min="9" style="89" width="9.41"/>
    <col collapsed="false" customWidth="true" hidden="false" outlineLevel="0" max="10" min="10" style="89" width="13.56"/>
    <col collapsed="false" customWidth="true" hidden="false" outlineLevel="0" max="11" min="11" style="89" width="11.42"/>
    <col collapsed="false" customWidth="true" hidden="false" outlineLevel="0" max="12" min="12" style="89" width="12.99"/>
    <col collapsed="false" customWidth="true" hidden="false" outlineLevel="0" max="13" min="13" style="89" width="9.99"/>
    <col collapsed="false" customWidth="false" hidden="false" outlineLevel="0" max="257" min="14" style="89" width="9.14"/>
  </cols>
  <sheetData>
    <row r="1" customFormat="false" ht="20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5.75" hidden="false" customHeight="false" outlineLevel="0" collapsed="false">
      <c r="A2" s="91" t="s">
        <v>19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</row>
    <row r="3" customFormat="false" ht="18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s="93" customFormat="true" ht="6.75" hidden="false" customHeight="true" outlineLevel="0" collapsed="false"/>
    <row r="5" s="93" customFormat="true" ht="12.75" hidden="false" customHeight="false" outlineLevel="0" collapsed="false">
      <c r="D5" s="93" t="n">
        <v>2008</v>
      </c>
      <c r="E5" s="93" t="n">
        <v>2009</v>
      </c>
      <c r="F5" s="93" t="n">
        <v>2010</v>
      </c>
      <c r="G5" s="93" t="n">
        <v>2011</v>
      </c>
      <c r="H5" s="93" t="n">
        <v>2012</v>
      </c>
      <c r="I5" s="93" t="n">
        <v>2013</v>
      </c>
      <c r="J5" s="93" t="n">
        <v>2014</v>
      </c>
      <c r="K5" s="93" t="n">
        <v>2015</v>
      </c>
      <c r="L5" s="93" t="n">
        <v>2016</v>
      </c>
      <c r="M5" s="93" t="n">
        <v>2017</v>
      </c>
      <c r="N5" s="93" t="n">
        <v>2018</v>
      </c>
      <c r="O5" s="93" t="n">
        <v>2019</v>
      </c>
      <c r="P5" s="93" t="n">
        <v>2020</v>
      </c>
      <c r="Q5" s="93" t="n">
        <v>2021</v>
      </c>
      <c r="R5" s="93" t="n">
        <v>2022</v>
      </c>
    </row>
    <row r="6" s="93" customFormat="true" ht="5.25" hidden="false" customHeight="true" outlineLevel="0" collapsed="false"/>
    <row r="7" s="93" customFormat="true" ht="25.5" hidden="false" customHeight="false" outlineLevel="0" collapsed="false">
      <c r="C7" s="94" t="s">
        <v>199</v>
      </c>
      <c r="D7" s="95" t="s">
        <v>200</v>
      </c>
      <c r="E7" s="95" t="s">
        <v>200</v>
      </c>
      <c r="F7" s="96" t="s">
        <v>201</v>
      </c>
      <c r="G7" s="95" t="s">
        <v>200</v>
      </c>
      <c r="H7" s="95" t="s">
        <v>200</v>
      </c>
      <c r="I7" s="95" t="s">
        <v>200</v>
      </c>
      <c r="J7" s="96" t="s">
        <v>202</v>
      </c>
      <c r="K7" s="95" t="s">
        <v>200</v>
      </c>
      <c r="L7" s="95" t="s">
        <v>200</v>
      </c>
    </row>
    <row r="8" s="93" customFormat="true" ht="12.75" hidden="false" customHeight="false" outlineLevel="0" collapsed="false">
      <c r="C8" s="94" t="s">
        <v>203</v>
      </c>
      <c r="D8" s="95" t="s">
        <v>204</v>
      </c>
      <c r="E8" s="95" t="s">
        <v>205</v>
      </c>
      <c r="F8" s="95" t="s">
        <v>205</v>
      </c>
      <c r="G8" s="95" t="s">
        <v>204</v>
      </c>
      <c r="H8" s="95" t="s">
        <v>204</v>
      </c>
      <c r="I8" s="95" t="s">
        <v>205</v>
      </c>
      <c r="J8" s="95" t="s">
        <v>205</v>
      </c>
      <c r="K8" s="95"/>
      <c r="L8" s="95"/>
    </row>
    <row r="9" s="93" customFormat="true" ht="6" hidden="false" customHeight="true" outlineLevel="0" collapsed="false"/>
    <row r="10" s="93" customFormat="true" ht="12.75" hidden="false" customHeight="false" outlineLevel="0" collapsed="false">
      <c r="A10" s="93" t="s">
        <v>206</v>
      </c>
      <c r="E10" s="97"/>
      <c r="F10" s="97"/>
      <c r="G10" s="97"/>
      <c r="H10" s="97"/>
      <c r="I10" s="97"/>
      <c r="J10" s="97"/>
      <c r="L10" s="98"/>
    </row>
    <row r="11" customFormat="false" ht="15" hidden="false" customHeight="false" outlineLevel="0" collapsed="false">
      <c r="B11" s="89" t="s">
        <v>207</v>
      </c>
      <c r="E11" s="99"/>
      <c r="F11" s="99"/>
      <c r="G11" s="99"/>
      <c r="H11" s="99" t="e">
        <f aca="false">#REF!</f>
        <v>#REF!</v>
      </c>
      <c r="I11" s="99" t="e">
        <f aca="false">+H14</f>
        <v>#REF!</v>
      </c>
      <c r="J11" s="99"/>
      <c r="K11" s="99"/>
      <c r="L11" s="99"/>
      <c r="M11" s="99"/>
      <c r="N11" s="99"/>
      <c r="O11" s="99"/>
    </row>
    <row r="12" customFormat="false" ht="15" hidden="false" customHeight="false" outlineLevel="0" collapsed="false">
      <c r="B12" s="89" t="s">
        <v>208</v>
      </c>
      <c r="E12" s="99"/>
      <c r="F12" s="99"/>
      <c r="G12" s="100"/>
      <c r="H12" s="100" t="e">
        <f aca="false">#REF!+#REF!</f>
        <v>#REF!</v>
      </c>
      <c r="I12" s="100" t="e">
        <f aca="false">#REF!+#REF!</f>
        <v>#REF!</v>
      </c>
      <c r="J12" s="97"/>
    </row>
    <row r="13" customFormat="false" ht="15" hidden="false" customHeight="false" outlineLevel="0" collapsed="false">
      <c r="B13" s="89" t="s">
        <v>4</v>
      </c>
      <c r="D13" s="99"/>
      <c r="E13" s="99"/>
      <c r="F13" s="99"/>
      <c r="G13" s="101"/>
      <c r="H13" s="102" t="e">
        <f aca="false">-(H11+H12)*0.07</f>
        <v>#REF!</v>
      </c>
      <c r="I13" s="102" t="e">
        <f aca="false">-(I11+I12)*0.07</f>
        <v>#REF!</v>
      </c>
      <c r="J13" s="97"/>
    </row>
    <row r="14" s="93" customFormat="true" ht="12.75" hidden="false" customHeight="false" outlineLevel="0" collapsed="false">
      <c r="B14" s="93" t="s">
        <v>209</v>
      </c>
      <c r="D14" s="97"/>
      <c r="E14" s="97"/>
      <c r="F14" s="97" t="n">
        <f aca="false">G11</f>
        <v>0</v>
      </c>
      <c r="G14" s="97"/>
      <c r="H14" s="97" t="e">
        <f aca="false">SUM(H11:H13)</f>
        <v>#REF!</v>
      </c>
      <c r="I14" s="97" t="e">
        <f aca="false">SUM(I11:I13)</f>
        <v>#REF!</v>
      </c>
      <c r="J14" s="97"/>
    </row>
    <row r="15" customFormat="false" ht="7.5" hidden="false" customHeight="true" outlineLevel="0" collapsed="false">
      <c r="E15" s="99"/>
      <c r="F15" s="99"/>
      <c r="G15" s="99"/>
      <c r="H15" s="99"/>
      <c r="I15" s="99"/>
      <c r="J15" s="99"/>
    </row>
    <row r="16" s="93" customFormat="true" ht="12.75" hidden="false" customHeight="false" outlineLevel="0" collapsed="false">
      <c r="A16" s="93" t="s">
        <v>210</v>
      </c>
      <c r="E16" s="97"/>
      <c r="F16" s="97"/>
      <c r="G16" s="97"/>
      <c r="H16" s="97"/>
      <c r="I16" s="97"/>
      <c r="J16" s="97"/>
    </row>
    <row r="17" customFormat="false" ht="15" hidden="false" customHeight="false" outlineLevel="0" collapsed="false">
      <c r="B17" s="89" t="s">
        <v>207</v>
      </c>
      <c r="E17" s="99"/>
      <c r="F17" s="99"/>
      <c r="G17" s="99" t="n">
        <f aca="false">G11</f>
        <v>0</v>
      </c>
      <c r="H17" s="99" t="e">
        <f aca="false">H11</f>
        <v>#REF!</v>
      </c>
      <c r="I17" s="99" t="e">
        <f aca="false">+H21</f>
        <v>#REF!</v>
      </c>
      <c r="J17" s="99"/>
    </row>
    <row r="18" customFormat="false" ht="15" hidden="false" customHeight="false" outlineLevel="0" collapsed="false">
      <c r="B18" s="89" t="s">
        <v>208</v>
      </c>
      <c r="E18" s="99"/>
      <c r="F18" s="99"/>
      <c r="G18" s="99" t="n">
        <f aca="false">G12</f>
        <v>0</v>
      </c>
      <c r="H18" s="99" t="e">
        <f aca="false">H12</f>
        <v>#REF!</v>
      </c>
      <c r="I18" s="99" t="e">
        <f aca="false">I12</f>
        <v>#REF!</v>
      </c>
      <c r="J18" s="99"/>
    </row>
    <row r="19" customFormat="false" ht="15" hidden="false" customHeight="false" outlineLevel="0" collapsed="false">
      <c r="B19" s="89" t="s">
        <v>211</v>
      </c>
      <c r="E19" s="99"/>
      <c r="F19" s="99"/>
      <c r="G19" s="99"/>
      <c r="H19" s="99" t="n">
        <v>-900</v>
      </c>
      <c r="I19" s="99" t="n">
        <v>-900</v>
      </c>
      <c r="J19" s="99"/>
    </row>
    <row r="20" customFormat="false" ht="15" hidden="false" customHeight="false" outlineLevel="0" collapsed="false">
      <c r="B20" s="89" t="s">
        <v>4</v>
      </c>
      <c r="D20" s="99"/>
      <c r="E20" s="99"/>
      <c r="F20" s="99"/>
      <c r="G20" s="99" t="n">
        <f aca="false">-(G17+G18*0.5)*0.054</f>
        <v>-0</v>
      </c>
      <c r="H20" s="99" t="e">
        <f aca="false">-#REF!</f>
        <v>#REF!</v>
      </c>
      <c r="I20" s="99" t="e">
        <f aca="false">-#REF!</f>
        <v>#REF!</v>
      </c>
      <c r="J20" s="99"/>
    </row>
    <row r="21" s="93" customFormat="true" ht="12.75" hidden="false" customHeight="false" outlineLevel="0" collapsed="false">
      <c r="B21" s="93" t="s">
        <v>209</v>
      </c>
      <c r="D21" s="97"/>
      <c r="E21" s="97"/>
      <c r="F21" s="97"/>
      <c r="G21" s="97" t="n">
        <f aca="false">SUM(G17:G20)</f>
        <v>0</v>
      </c>
      <c r="H21" s="97" t="e">
        <f aca="false">SUM(H17:H20)</f>
        <v>#REF!</v>
      </c>
      <c r="I21" s="97" t="e">
        <f aca="false">SUM(I17:I20)</f>
        <v>#REF!</v>
      </c>
      <c r="J21" s="97"/>
    </row>
    <row r="22" customFormat="false" ht="7.5" hidden="false" customHeight="true" outlineLevel="0" collapsed="false">
      <c r="E22" s="99"/>
      <c r="F22" s="99"/>
      <c r="G22" s="99"/>
      <c r="H22" s="99"/>
      <c r="I22" s="99"/>
      <c r="J22" s="99"/>
    </row>
    <row r="23" s="93" customFormat="true" ht="12.75" hidden="false" customHeight="false" outlineLevel="0" collapsed="false">
      <c r="A23" s="93" t="s">
        <v>212</v>
      </c>
      <c r="D23" s="97" t="n">
        <f aca="false">+D14-D21</f>
        <v>0</v>
      </c>
      <c r="E23" s="97" t="n">
        <f aca="false">+E14-E21</f>
        <v>0</v>
      </c>
      <c r="F23" s="97"/>
      <c r="G23" s="97" t="n">
        <f aca="false">+G14-G21</f>
        <v>0</v>
      </c>
      <c r="H23" s="97" t="e">
        <f aca="false">+H14-H21</f>
        <v>#REF!</v>
      </c>
      <c r="I23" s="97" t="e">
        <f aca="false">+I14-I21</f>
        <v>#REF!</v>
      </c>
      <c r="J23" s="97"/>
    </row>
    <row r="24" s="93" customFormat="true" ht="12.75" hidden="false" customHeight="false" outlineLevel="0" collapsed="false">
      <c r="B24" s="93" t="s">
        <v>213</v>
      </c>
      <c r="D24" s="97"/>
      <c r="E24" s="97"/>
      <c r="F24" s="97"/>
      <c r="G24" s="97"/>
      <c r="H24" s="97"/>
      <c r="I24" s="97"/>
      <c r="J24" s="97"/>
    </row>
    <row r="25" customFormat="false" ht="7.5" hidden="false" customHeight="true" outlineLevel="0" collapsed="false">
      <c r="E25" s="99"/>
      <c r="F25" s="99"/>
      <c r="G25" s="99"/>
      <c r="H25" s="99"/>
      <c r="I25" s="99"/>
      <c r="J25" s="99"/>
      <c r="L25" s="93"/>
    </row>
    <row r="26" s="93" customFormat="true" ht="12.75" hidden="false" customHeight="false" outlineLevel="0" collapsed="false">
      <c r="A26" s="93" t="s">
        <v>214</v>
      </c>
      <c r="E26" s="97"/>
      <c r="F26" s="97"/>
      <c r="G26" s="97"/>
      <c r="H26" s="97"/>
      <c r="I26" s="97"/>
      <c r="J26" s="97"/>
      <c r="K26" s="95"/>
    </row>
    <row r="27" customFormat="false" ht="15" hidden="false" customHeight="false" outlineLevel="0" collapsed="false">
      <c r="B27" s="89" t="s">
        <v>215</v>
      </c>
      <c r="D27" s="99" t="n">
        <v>0</v>
      </c>
      <c r="E27" s="99" t="n">
        <v>0</v>
      </c>
      <c r="F27" s="99" t="n">
        <f aca="false">+E31</f>
        <v>0</v>
      </c>
      <c r="G27" s="99" t="n">
        <f aca="false">+F31</f>
        <v>0</v>
      </c>
      <c r="H27" s="99" t="n">
        <f aca="false">+G31</f>
        <v>0</v>
      </c>
      <c r="I27" s="99" t="e">
        <f aca="false">+H31</f>
        <v>#REF!</v>
      </c>
      <c r="J27" s="99" t="e">
        <f aca="false">+I31</f>
        <v>#REF!</v>
      </c>
      <c r="K27" s="99" t="e">
        <f aca="false">+J31</f>
        <v>#REF!</v>
      </c>
      <c r="L27" s="99" t="e">
        <f aca="false">+K31</f>
        <v>#REF!</v>
      </c>
      <c r="M27" s="99" t="e">
        <f aca="false">+L31</f>
        <v>#REF!</v>
      </c>
      <c r="N27" s="99" t="e">
        <f aca="false">+M31</f>
        <v>#REF!</v>
      </c>
      <c r="O27" s="99" t="e">
        <f aca="false">+N31</f>
        <v>#REF!</v>
      </c>
      <c r="P27" s="99" t="e">
        <f aca="false">+O31</f>
        <v>#REF!</v>
      </c>
      <c r="Q27" s="99" t="e">
        <f aca="false">+P31</f>
        <v>#REF!</v>
      </c>
      <c r="R27" s="99" t="e">
        <f aca="false">+Q31</f>
        <v>#REF!</v>
      </c>
    </row>
    <row r="28" customFormat="false" ht="15" hidden="false" customHeight="false" outlineLevel="0" collapsed="false">
      <c r="B28" s="89" t="s">
        <v>216</v>
      </c>
      <c r="D28" s="99" t="n">
        <v>0</v>
      </c>
      <c r="E28" s="99" t="n">
        <f aca="false">+E23-D23</f>
        <v>0</v>
      </c>
      <c r="F28" s="99" t="n">
        <f aca="false">+F23-E23</f>
        <v>0</v>
      </c>
      <c r="G28" s="99" t="n">
        <f aca="false">+G23-F23</f>
        <v>0</v>
      </c>
      <c r="H28" s="99" t="e">
        <f aca="false">+H23-G23</f>
        <v>#REF!</v>
      </c>
      <c r="I28" s="99" t="e">
        <f aca="false">+I23-H23</f>
        <v>#REF!</v>
      </c>
      <c r="J28" s="95" t="s">
        <v>217</v>
      </c>
      <c r="K28" s="95" t="s">
        <v>217</v>
      </c>
      <c r="L28" s="95" t="s">
        <v>217</v>
      </c>
      <c r="Q28" s="103"/>
    </row>
    <row r="29" s="93" customFormat="true" ht="12.75" hidden="false" customHeight="false" outlineLevel="0" collapsed="false">
      <c r="C29" s="93" t="s">
        <v>218</v>
      </c>
      <c r="D29" s="97" t="n">
        <v>0</v>
      </c>
      <c r="E29" s="97" t="n">
        <f aca="false">SUM(E27:E28)</f>
        <v>0</v>
      </c>
      <c r="F29" s="97" t="n">
        <f aca="false">SUM(F27:F28)</f>
        <v>0</v>
      </c>
      <c r="G29" s="97" t="n">
        <f aca="false">SUM(G27:G28)</f>
        <v>0</v>
      </c>
      <c r="H29" s="97" t="e">
        <f aca="false">SUM(H27:H28)</f>
        <v>#REF!</v>
      </c>
      <c r="I29" s="97" t="e">
        <f aca="false">SUM(I27:I28)</f>
        <v>#REF!</v>
      </c>
      <c r="J29" s="97" t="e">
        <f aca="false">SUM(J27:J28)</f>
        <v>#REF!</v>
      </c>
      <c r="K29" s="97" t="e">
        <f aca="false">SUM(K27:K28)</f>
        <v>#REF!</v>
      </c>
      <c r="L29" s="97" t="e">
        <f aca="false">SUM(L27:L28)</f>
        <v>#REF!</v>
      </c>
      <c r="M29" s="97" t="e">
        <f aca="false">SUM(M27:M28)</f>
        <v>#REF!</v>
      </c>
      <c r="N29" s="97" t="e">
        <f aca="false">SUM(N27:N28)</f>
        <v>#REF!</v>
      </c>
      <c r="O29" s="97" t="e">
        <f aca="false">SUM(O27:O28)</f>
        <v>#REF!</v>
      </c>
      <c r="P29" s="97" t="e">
        <f aca="false">SUM(P27:P28)</f>
        <v>#REF!</v>
      </c>
      <c r="Q29" s="97" t="e">
        <f aca="false">SUM(Q27:Q28)</f>
        <v>#REF!</v>
      </c>
      <c r="R29" s="97" t="e">
        <f aca="false">SUM(R27:R28)</f>
        <v>#REF!</v>
      </c>
    </row>
    <row r="30" customFormat="false" ht="15" hidden="false" customHeight="false" outlineLevel="0" collapsed="false">
      <c r="B30" s="89" t="s">
        <v>219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e">
        <f aca="false">-J29/$J$33</f>
        <v>#REF!</v>
      </c>
      <c r="K30" s="99" t="e">
        <f aca="false">J30</f>
        <v>#REF!</v>
      </c>
      <c r="L30" s="99" t="e">
        <f aca="false">K30</f>
        <v>#REF!</v>
      </c>
      <c r="M30" s="99" t="e">
        <f aca="false">L30</f>
        <v>#REF!</v>
      </c>
      <c r="N30" s="99" t="e">
        <f aca="false">M30</f>
        <v>#REF!</v>
      </c>
      <c r="O30" s="99" t="e">
        <f aca="false">N30</f>
        <v>#REF!</v>
      </c>
      <c r="P30" s="99" t="e">
        <f aca="false">O30</f>
        <v>#REF!</v>
      </c>
      <c r="Q30" s="99" t="e">
        <f aca="false">P30</f>
        <v>#REF!</v>
      </c>
      <c r="R30" s="99" t="e">
        <f aca="false">Q30</f>
        <v>#REF!</v>
      </c>
    </row>
    <row r="31" s="93" customFormat="true" ht="12.75" hidden="false" customHeight="false" outlineLevel="0" collapsed="false">
      <c r="B31" s="93" t="s">
        <v>220</v>
      </c>
      <c r="D31" s="97" t="n">
        <v>0</v>
      </c>
      <c r="E31" s="97" t="n">
        <f aca="false">SUM(E29:E30)</f>
        <v>0</v>
      </c>
      <c r="F31" s="97" t="n">
        <f aca="false">SUM(F29:F30)</f>
        <v>0</v>
      </c>
      <c r="G31" s="97" t="n">
        <f aca="false">SUM(G29:G30)</f>
        <v>0</v>
      </c>
      <c r="H31" s="97" t="e">
        <f aca="false">SUM(H29:H30)</f>
        <v>#REF!</v>
      </c>
      <c r="I31" s="97" t="e">
        <f aca="false">SUM(I29:I30)</f>
        <v>#REF!</v>
      </c>
      <c r="J31" s="97" t="e">
        <f aca="false">SUM(J29:J30)</f>
        <v>#REF!</v>
      </c>
      <c r="K31" s="97" t="e">
        <f aca="false">SUM(K29:K30)</f>
        <v>#REF!</v>
      </c>
      <c r="L31" s="97" t="e">
        <f aca="false">SUM(L29:L30)</f>
        <v>#REF!</v>
      </c>
      <c r="M31" s="97" t="e">
        <f aca="false">SUM(M29:M30)</f>
        <v>#REF!</v>
      </c>
      <c r="N31" s="97" t="e">
        <f aca="false">SUM(N29:N30)</f>
        <v>#REF!</v>
      </c>
      <c r="O31" s="97" t="e">
        <f aca="false">SUM(O29:O30)</f>
        <v>#REF!</v>
      </c>
      <c r="P31" s="97" t="e">
        <f aca="false">SUM(P29:P30)</f>
        <v>#REF!</v>
      </c>
      <c r="Q31" s="97" t="e">
        <f aca="false">SUM(Q29:Q30)</f>
        <v>#REF!</v>
      </c>
      <c r="R31" s="97" t="e">
        <f aca="false">SUM(R29:R30)</f>
        <v>#REF!</v>
      </c>
    </row>
    <row r="32" s="93" customFormat="true" ht="12.75" hidden="false" customHeight="false" outlineLevel="0" collapsed="false">
      <c r="D32" s="97"/>
      <c r="E32" s="97"/>
      <c r="F32" s="97"/>
      <c r="G32" s="97"/>
      <c r="H32" s="97"/>
      <c r="I32" s="97"/>
      <c r="J32" s="97"/>
      <c r="K32" s="97"/>
      <c r="L32" s="97"/>
      <c r="N32" s="104"/>
      <c r="O32" s="105"/>
      <c r="P32" s="104"/>
      <c r="Q32" s="106"/>
    </row>
    <row r="33" s="93" customFormat="true" ht="15" hidden="false" customHeight="true" outlineLevel="0" collapsed="false">
      <c r="E33" s="97" t="s">
        <v>221</v>
      </c>
      <c r="F33" s="97"/>
      <c r="G33" s="97"/>
      <c r="I33" s="97"/>
      <c r="J33" s="107" t="n">
        <v>4</v>
      </c>
      <c r="K33" s="97"/>
      <c r="L33" s="97"/>
      <c r="N33" s="104"/>
      <c r="O33" s="105"/>
      <c r="P33" s="104"/>
      <c r="Q33" s="106"/>
    </row>
    <row r="34" s="93" customFormat="true" ht="12.75" hidden="false" customHeight="false" outlineLevel="0" collapsed="false">
      <c r="A34" s="93" t="s">
        <v>222</v>
      </c>
      <c r="E34" s="97"/>
      <c r="F34" s="97"/>
      <c r="G34" s="97"/>
      <c r="H34" s="97"/>
      <c r="I34" s="97"/>
      <c r="J34" s="97"/>
      <c r="K34" s="97"/>
      <c r="L34" s="97"/>
      <c r="N34" s="104"/>
      <c r="O34" s="105"/>
      <c r="P34" s="104"/>
      <c r="Q34" s="104"/>
    </row>
    <row r="35" s="104" customFormat="true" ht="16.5" hidden="false" customHeight="true" outlineLevel="0" collapsed="false">
      <c r="B35" s="104" t="s">
        <v>223</v>
      </c>
      <c r="E35" s="108"/>
      <c r="F35" s="109"/>
      <c r="G35" s="108"/>
      <c r="H35" s="108"/>
      <c r="I35" s="108"/>
      <c r="J35" s="108" t="e">
        <f aca="false">J30</f>
        <v>#REF!</v>
      </c>
      <c r="K35" s="108"/>
      <c r="L35" s="108"/>
      <c r="N35" s="95"/>
      <c r="O35" s="110"/>
      <c r="P35" s="110"/>
      <c r="Q35" s="110"/>
    </row>
    <row r="36" s="104" customFormat="true" ht="12.75" hidden="false" customHeight="false" outlineLevel="0" collapsed="false">
      <c r="B36" s="104" t="s">
        <v>224</v>
      </c>
      <c r="E36" s="111"/>
      <c r="F36" s="109"/>
      <c r="G36" s="108"/>
      <c r="H36" s="108"/>
      <c r="I36" s="108"/>
      <c r="J36" s="108" t="e">
        <f aca="false">J29*-(#REF!*0.4+#REF!*0.6)</f>
        <v>#REF!</v>
      </c>
      <c r="K36" s="108"/>
      <c r="L36" s="108"/>
      <c r="O36" s="110"/>
      <c r="P36" s="110"/>
      <c r="Q36" s="110"/>
    </row>
    <row r="37" s="104" customFormat="true" ht="12.75" hidden="false" customHeight="false" outlineLevel="0" collapsed="false">
      <c r="B37" s="104" t="s">
        <v>225</v>
      </c>
      <c r="E37" s="108"/>
      <c r="F37" s="108"/>
      <c r="G37" s="108"/>
      <c r="H37" s="108"/>
      <c r="I37" s="108"/>
      <c r="J37" s="108"/>
      <c r="K37" s="108"/>
      <c r="L37" s="108"/>
      <c r="O37" s="110"/>
      <c r="P37" s="110"/>
      <c r="Q37" s="110"/>
    </row>
    <row r="38" s="93" customFormat="true" ht="12.75" hidden="false" customHeight="false" outlineLevel="0" collapsed="false">
      <c r="B38" s="93" t="s">
        <v>226</v>
      </c>
      <c r="E38" s="97"/>
      <c r="F38" s="112"/>
      <c r="G38" s="97"/>
      <c r="H38" s="97"/>
      <c r="I38" s="97"/>
      <c r="J38" s="112" t="e">
        <f aca="false">SUM(J35:J37)</f>
        <v>#REF!</v>
      </c>
      <c r="K38" s="104"/>
      <c r="L38" s="97"/>
      <c r="N38" s="104"/>
      <c r="O38" s="110"/>
      <c r="P38" s="110"/>
      <c r="Q38" s="110"/>
    </row>
    <row r="39" s="104" customFormat="true" ht="14.25" hidden="false" customHeight="true" outlineLevel="0" collapsed="false">
      <c r="E39" s="108"/>
      <c r="F39" s="108"/>
      <c r="G39" s="108" t="n">
        <v>2014</v>
      </c>
      <c r="H39" s="108" t="n">
        <v>2015</v>
      </c>
      <c r="I39" s="108" t="n">
        <v>2016</v>
      </c>
      <c r="J39" s="108" t="n">
        <v>2017</v>
      </c>
      <c r="K39" s="104" t="n">
        <v>2018</v>
      </c>
      <c r="O39" s="110"/>
      <c r="P39" s="110"/>
      <c r="Q39" s="110"/>
    </row>
    <row r="40" s="93" customFormat="true" ht="12.75" hidden="false" customHeight="false" outlineLevel="0" collapsed="false">
      <c r="A40" s="93" t="s">
        <v>227</v>
      </c>
      <c r="E40" s="97"/>
      <c r="F40" s="97"/>
      <c r="G40" s="97" t="e">
        <f aca="false">J35</f>
        <v>#REF!</v>
      </c>
      <c r="H40" s="97" t="e">
        <f aca="false">J35</f>
        <v>#REF!</v>
      </c>
      <c r="I40" s="97" t="e">
        <f aca="false">J35</f>
        <v>#REF!</v>
      </c>
      <c r="J40" s="97" t="e">
        <f aca="false">J35</f>
        <v>#REF!</v>
      </c>
      <c r="K40" s="97" t="n">
        <f aca="false">IF(J33&gt;4,J35,0)</f>
        <v>0</v>
      </c>
      <c r="U40" s="104"/>
    </row>
    <row r="41" customFormat="false" ht="15" hidden="false" customHeight="false" outlineLevel="0" collapsed="false">
      <c r="A41" s="89" t="n">
        <v>1</v>
      </c>
      <c r="B41" s="89" t="s">
        <v>228</v>
      </c>
      <c r="E41" s="99"/>
      <c r="F41" s="99"/>
      <c r="G41" s="99"/>
      <c r="H41" s="99"/>
      <c r="I41" s="99"/>
      <c r="J41" s="99"/>
    </row>
    <row r="42" customFormat="false" ht="15" hidden="false" customHeight="false" outlineLevel="0" collapsed="false">
      <c r="A42" s="89" t="n">
        <v>2</v>
      </c>
      <c r="B42" s="89" t="s">
        <v>229</v>
      </c>
      <c r="E42" s="99"/>
      <c r="F42" s="99"/>
      <c r="G42" s="99"/>
      <c r="H42" s="99"/>
      <c r="I42" s="99"/>
      <c r="J42" s="99"/>
    </row>
    <row r="43" customFormat="false" ht="15" hidden="false" customHeight="false" outlineLevel="0" collapsed="false">
      <c r="A43" s="89" t="n">
        <v>3</v>
      </c>
      <c r="B43" s="89" t="s">
        <v>230</v>
      </c>
      <c r="E43" s="99"/>
      <c r="F43" s="99"/>
      <c r="G43" s="99"/>
      <c r="H43" s="99"/>
      <c r="I43" s="99"/>
      <c r="J43" s="99"/>
    </row>
    <row r="44" customFormat="false" ht="15" hidden="false" customHeight="false" outlineLevel="0" collapsed="false">
      <c r="B44" s="89" t="s">
        <v>231</v>
      </c>
      <c r="E44" s="99"/>
      <c r="F44" s="99"/>
      <c r="G44" s="99"/>
      <c r="H44" s="99"/>
      <c r="I44" s="99"/>
      <c r="J44" s="99"/>
    </row>
    <row r="45" customFormat="false" ht="15" hidden="false" customHeight="false" outlineLevel="0" collapsed="false">
      <c r="A45" s="89" t="n">
        <v>4</v>
      </c>
      <c r="B45" s="89" t="s">
        <v>232</v>
      </c>
      <c r="E45" s="99"/>
      <c r="F45" s="99"/>
      <c r="G45" s="99"/>
      <c r="H45" s="99"/>
      <c r="I45" s="99"/>
      <c r="J45" s="99"/>
    </row>
    <row r="46" customFormat="false" ht="6" hidden="false" customHeight="true" outlineLevel="0" collapsed="false">
      <c r="E46" s="99"/>
      <c r="F46" s="99"/>
      <c r="G46" s="99"/>
      <c r="H46" s="99"/>
      <c r="I46" s="99"/>
      <c r="J46" s="99"/>
    </row>
    <row r="47" customFormat="false" ht="15" hidden="false" customHeight="false" outlineLevel="0" collapsed="false">
      <c r="A47" s="113" t="s">
        <v>233</v>
      </c>
      <c r="E47" s="99"/>
      <c r="F47" s="99"/>
      <c r="G47" s="99"/>
      <c r="H47" s="99"/>
      <c r="I47" s="99"/>
      <c r="J47" s="99"/>
    </row>
    <row r="48" customFormat="false" ht="15" hidden="false" customHeight="false" outlineLevel="0" collapsed="false">
      <c r="B48" s="89" t="s">
        <v>234</v>
      </c>
      <c r="E48" s="99"/>
      <c r="F48" s="99"/>
      <c r="G48" s="99"/>
      <c r="H48" s="99"/>
      <c r="I48" s="99"/>
      <c r="J48" s="99"/>
    </row>
    <row r="49" customFormat="false" ht="15" hidden="false" customHeight="false" outlineLevel="0" collapsed="false">
      <c r="E49" s="99"/>
      <c r="F49" s="99"/>
      <c r="G49" s="99"/>
      <c r="H49" s="99"/>
      <c r="I49" s="99"/>
      <c r="J49" s="9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0277777777778" right="0.3" top="0.270138888888889" bottom="0.59027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36.56"/>
    <col collapsed="false" customWidth="true" hidden="false" outlineLevel="0" max="3" min="3" style="89" width="11.28"/>
    <col collapsed="false" customWidth="true" hidden="false" outlineLevel="0" max="4" min="4" style="89" width="9.41"/>
    <col collapsed="false" customWidth="true" hidden="false" outlineLevel="0" max="5" min="5" style="89" width="9.7"/>
    <col collapsed="false" customWidth="true" hidden="false" outlineLevel="0" max="7" min="6" style="89" width="9.85"/>
    <col collapsed="false" customWidth="true" hidden="false" outlineLevel="0" max="8" min="8" style="89" width="9.7"/>
    <col collapsed="false" customWidth="true" hidden="false" outlineLevel="0" max="9" min="9" style="89" width="9.41"/>
    <col collapsed="false" customWidth="true" hidden="false" outlineLevel="0" max="10" min="10" style="89" width="10.56"/>
    <col collapsed="false" customWidth="true" hidden="false" outlineLevel="0" max="11" min="11" style="89" width="11.42"/>
    <col collapsed="false" customWidth="true" hidden="false" outlineLevel="0" max="12" min="12" style="89" width="11.85"/>
    <col collapsed="false" customWidth="true" hidden="false" outlineLevel="0" max="13" min="13" style="89" width="10.13"/>
    <col collapsed="false" customWidth="true" hidden="false" outlineLevel="0" max="17" min="14" style="89" width="9.56"/>
    <col collapsed="false" customWidth="true" hidden="false" outlineLevel="0" max="18" min="18" style="89" width="10.41"/>
    <col collapsed="false" customWidth="false" hidden="false" outlineLevel="0" max="257" min="19" style="89" width="9.14"/>
  </cols>
  <sheetData>
    <row r="1" customFormat="false" ht="20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5.75" hidden="false" customHeight="false" outlineLevel="0" collapsed="false">
      <c r="A2" s="91" t="s">
        <v>19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</row>
    <row r="3" customFormat="false" ht="18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s="93" customFormat="true" ht="6.75" hidden="false" customHeight="true" outlineLevel="0" collapsed="false"/>
    <row r="5" s="93" customFormat="true" ht="12.75" hidden="false" customHeight="false" outlineLevel="0" collapsed="false">
      <c r="D5" s="93" t="n">
        <v>2008</v>
      </c>
      <c r="E5" s="93" t="n">
        <v>2009</v>
      </c>
      <c r="F5" s="93" t="n">
        <v>2010</v>
      </c>
      <c r="G5" s="93" t="n">
        <v>2011</v>
      </c>
      <c r="H5" s="93" t="n">
        <v>2012</v>
      </c>
      <c r="I5" s="93" t="n">
        <v>2013</v>
      </c>
      <c r="J5" s="93" t="n">
        <v>2014</v>
      </c>
      <c r="K5" s="93" t="n">
        <v>2015</v>
      </c>
      <c r="L5" s="93" t="n">
        <v>2016</v>
      </c>
      <c r="M5" s="93" t="n">
        <v>2017</v>
      </c>
      <c r="N5" s="93" t="n">
        <v>2018</v>
      </c>
      <c r="O5" s="93" t="n">
        <v>2019</v>
      </c>
      <c r="P5" s="93" t="n">
        <v>2020</v>
      </c>
      <c r="Q5" s="93" t="n">
        <v>2021</v>
      </c>
      <c r="R5" s="93" t="n">
        <v>2022</v>
      </c>
      <c r="S5" s="93" t="n">
        <v>2023</v>
      </c>
      <c r="T5" s="93" t="n">
        <v>2024</v>
      </c>
    </row>
    <row r="6" s="93" customFormat="true" ht="5.25" hidden="false" customHeight="true" outlineLevel="0" collapsed="false"/>
    <row r="7" s="93" customFormat="true" ht="25.5" hidden="false" customHeight="false" outlineLevel="0" collapsed="false">
      <c r="C7" s="94" t="s">
        <v>199</v>
      </c>
      <c r="D7" s="95" t="s">
        <v>200</v>
      </c>
      <c r="E7" s="95" t="s">
        <v>200</v>
      </c>
      <c r="F7" s="96" t="s">
        <v>201</v>
      </c>
      <c r="G7" s="95" t="s">
        <v>200</v>
      </c>
      <c r="H7" s="95" t="s">
        <v>200</v>
      </c>
      <c r="I7" s="95" t="s">
        <v>200</v>
      </c>
      <c r="J7" s="96" t="s">
        <v>202</v>
      </c>
      <c r="K7" s="95" t="s">
        <v>200</v>
      </c>
      <c r="L7" s="95" t="s">
        <v>200</v>
      </c>
      <c r="M7" s="95" t="s">
        <v>200</v>
      </c>
      <c r="N7" s="95" t="s">
        <v>200</v>
      </c>
      <c r="O7" s="95" t="s">
        <v>200</v>
      </c>
      <c r="P7" s="95" t="s">
        <v>200</v>
      </c>
      <c r="Q7" s="95" t="s">
        <v>200</v>
      </c>
      <c r="R7" s="95" t="s">
        <v>200</v>
      </c>
      <c r="S7" s="95" t="s">
        <v>200</v>
      </c>
      <c r="T7" s="95" t="s">
        <v>200</v>
      </c>
    </row>
    <row r="8" s="93" customFormat="true" ht="12.75" hidden="false" customHeight="false" outlineLevel="0" collapsed="false">
      <c r="C8" s="94" t="s">
        <v>203</v>
      </c>
      <c r="D8" s="95" t="s">
        <v>204</v>
      </c>
      <c r="E8" s="95" t="s">
        <v>205</v>
      </c>
      <c r="F8" s="95" t="s">
        <v>205</v>
      </c>
      <c r="G8" s="95" t="s">
        <v>204</v>
      </c>
      <c r="H8" s="95" t="s">
        <v>204</v>
      </c>
      <c r="I8" s="95" t="s">
        <v>205</v>
      </c>
      <c r="J8" s="95" t="s">
        <v>205</v>
      </c>
      <c r="K8" s="95"/>
      <c r="L8" s="95"/>
    </row>
    <row r="9" s="93" customFormat="true" ht="6" hidden="false" customHeight="true" outlineLevel="0" collapsed="false"/>
    <row r="10" s="93" customFormat="true" ht="12.75" hidden="false" customHeight="false" outlineLevel="0" collapsed="false">
      <c r="A10" s="93" t="s">
        <v>206</v>
      </c>
      <c r="E10" s="97"/>
      <c r="F10" s="97"/>
      <c r="G10" s="97"/>
      <c r="H10" s="97"/>
      <c r="I10" s="97"/>
      <c r="J10" s="97"/>
      <c r="L10" s="98"/>
    </row>
    <row r="11" customFormat="false" ht="15" hidden="false" customHeight="false" outlineLevel="0" collapsed="false">
      <c r="B11" s="89" t="s">
        <v>207</v>
      </c>
      <c r="E11" s="99"/>
      <c r="F11" s="99"/>
      <c r="G11" s="99" t="n">
        <f aca="false">'VCI-1-Acquisition'!B29</f>
        <v>163918</v>
      </c>
      <c r="H11" s="99" t="n">
        <f aca="false">+G14</f>
        <v>175168</v>
      </c>
      <c r="I11" s="99" t="e">
        <f aca="false">+H14</f>
        <v>#REF!</v>
      </c>
      <c r="J11" s="99" t="e">
        <f aca="false">+I14</f>
        <v>#REF!</v>
      </c>
      <c r="K11" s="99" t="e">
        <f aca="false">+J14</f>
        <v>#REF!</v>
      </c>
      <c r="L11" s="99" t="e">
        <f aca="false">+K14</f>
        <v>#REF!</v>
      </c>
      <c r="M11" s="99" t="e">
        <f aca="false">+L14</f>
        <v>#REF!</v>
      </c>
      <c r="N11" s="99" t="e">
        <f aca="false">+M14</f>
        <v>#REF!</v>
      </c>
      <c r="O11" s="99"/>
      <c r="P11" s="99"/>
      <c r="Q11" s="99"/>
      <c r="R11" s="99"/>
    </row>
    <row r="12" customFormat="false" ht="15" hidden="false" customHeight="false" outlineLevel="0" collapsed="false">
      <c r="B12" s="89" t="s">
        <v>208</v>
      </c>
      <c r="E12" s="99"/>
      <c r="F12" s="99"/>
      <c r="G12" s="100" t="n">
        <f aca="false">'VCI-1-Acquisition'!C61</f>
        <v>25000</v>
      </c>
      <c r="H12" s="100" t="e">
        <f aca="false">'VCI-1-Acquisition'!D61</f>
        <v>#REF!</v>
      </c>
      <c r="I12" s="100" t="e">
        <f aca="false">'VCI-1-Acquisition'!E61</f>
        <v>#REF!</v>
      </c>
      <c r="J12" s="100" t="e">
        <f aca="false">'VCI-1-Acquisition'!F61</f>
        <v>#REF!</v>
      </c>
      <c r="K12" s="100" t="e">
        <f aca="false">'VCI-1-Acquisition'!G61</f>
        <v>#REF!</v>
      </c>
      <c r="L12" s="100" t="e">
        <f aca="false">'VCI-1-Acquisition'!H61</f>
        <v>#REF!</v>
      </c>
      <c r="M12" s="100" t="e">
        <f aca="false">'VCI-1-Acquisition'!I61</f>
        <v>#REF!</v>
      </c>
      <c r="N12" s="100" t="e">
        <f aca="false">'VCI-1-Acquisition'!J61</f>
        <v>#REF!</v>
      </c>
      <c r="O12" s="99"/>
      <c r="P12" s="99"/>
      <c r="Q12" s="99"/>
      <c r="R12" s="99"/>
    </row>
    <row r="13" customFormat="false" ht="15" hidden="false" customHeight="false" outlineLevel="0" collapsed="false">
      <c r="B13" s="89" t="s">
        <v>4</v>
      </c>
      <c r="D13" s="99"/>
      <c r="E13" s="99"/>
      <c r="F13" s="99"/>
      <c r="G13" s="101" t="n">
        <f aca="false">-'VCI-1-Acquisition'!C8</f>
        <v>-13750</v>
      </c>
      <c r="H13" s="102" t="e">
        <f aca="false">-(H11+H12)*0.07</f>
        <v>#REF!</v>
      </c>
      <c r="I13" s="102" t="e">
        <f aca="false">-(I11+I12)*0.07</f>
        <v>#REF!</v>
      </c>
      <c r="J13" s="102" t="e">
        <f aca="false">-(J11+J12)*0.07</f>
        <v>#REF!</v>
      </c>
      <c r="K13" s="102" t="e">
        <f aca="false">-(K11+K12)*0.07</f>
        <v>#REF!</v>
      </c>
      <c r="L13" s="102" t="e">
        <f aca="false">-(L11+L12)*0.07</f>
        <v>#REF!</v>
      </c>
      <c r="M13" s="102" t="e">
        <f aca="false">-(M11+M12)*0.07</f>
        <v>#REF!</v>
      </c>
      <c r="N13" s="102" t="e">
        <f aca="false">-(N11+N12)*0.07</f>
        <v>#REF!</v>
      </c>
      <c r="O13" s="99"/>
      <c r="P13" s="99"/>
      <c r="Q13" s="99"/>
      <c r="R13" s="99"/>
    </row>
    <row r="14" s="93" customFormat="true" ht="15" hidden="false" customHeight="false" outlineLevel="0" collapsed="false">
      <c r="B14" s="93" t="s">
        <v>209</v>
      </c>
      <c r="D14" s="97"/>
      <c r="E14" s="97"/>
      <c r="F14" s="97" t="n">
        <f aca="false">G11</f>
        <v>163918</v>
      </c>
      <c r="G14" s="97" t="n">
        <f aca="false">SUM(G11:G13)</f>
        <v>175168</v>
      </c>
      <c r="H14" s="97" t="e">
        <f aca="false">SUM(H11:H13)</f>
        <v>#REF!</v>
      </c>
      <c r="I14" s="97" t="e">
        <f aca="false">SUM(I11:I13)</f>
        <v>#REF!</v>
      </c>
      <c r="J14" s="97" t="e">
        <f aca="false">SUM(J11:J13)</f>
        <v>#REF!</v>
      </c>
      <c r="K14" s="97" t="e">
        <f aca="false">SUM(K11:K13)</f>
        <v>#REF!</v>
      </c>
      <c r="L14" s="97" t="e">
        <f aca="false">SUM(L11:L13)</f>
        <v>#REF!</v>
      </c>
      <c r="M14" s="97" t="e">
        <f aca="false">SUM(M11:M13)</f>
        <v>#REF!</v>
      </c>
      <c r="N14" s="97" t="e">
        <f aca="false">SUM(N11:N13)</f>
        <v>#REF!</v>
      </c>
      <c r="O14" s="99"/>
      <c r="P14" s="99"/>
      <c r="Q14" s="99"/>
      <c r="R14" s="99"/>
    </row>
    <row r="15" customFormat="false" ht="7.5" hidden="false" customHeight="true" outlineLevel="0" collapsed="false">
      <c r="E15" s="99"/>
      <c r="F15" s="99"/>
      <c r="G15" s="99"/>
      <c r="H15" s="99"/>
      <c r="I15" s="99"/>
      <c r="J15" s="99"/>
    </row>
    <row r="16" s="93" customFormat="true" ht="12.75" hidden="false" customHeight="false" outlineLevel="0" collapsed="false">
      <c r="A16" s="93" t="s">
        <v>210</v>
      </c>
      <c r="E16" s="97"/>
      <c r="F16" s="97"/>
      <c r="G16" s="97"/>
      <c r="H16" s="97"/>
      <c r="I16" s="97"/>
      <c r="J16" s="97"/>
    </row>
    <row r="17" customFormat="false" ht="15" hidden="false" customHeight="false" outlineLevel="0" collapsed="false">
      <c r="B17" s="89" t="s">
        <v>207</v>
      </c>
      <c r="E17" s="99"/>
      <c r="F17" s="99"/>
      <c r="G17" s="99" t="n">
        <f aca="false">G11</f>
        <v>163918</v>
      </c>
      <c r="H17" s="99" t="n">
        <f aca="false">+G21</f>
        <v>178491.428</v>
      </c>
      <c r="I17" s="99" t="e">
        <f aca="false">+H21</f>
        <v>#REF!</v>
      </c>
      <c r="J17" s="99" t="e">
        <f aca="false">+I21</f>
        <v>#REF!</v>
      </c>
      <c r="K17" s="99" t="e">
        <f aca="false">+J21</f>
        <v>#REF!</v>
      </c>
      <c r="L17" s="99" t="e">
        <f aca="false">+K21</f>
        <v>#REF!</v>
      </c>
      <c r="M17" s="99" t="e">
        <f aca="false">+L21</f>
        <v>#REF!</v>
      </c>
      <c r="N17" s="99" t="e">
        <f aca="false">+M21</f>
        <v>#REF!</v>
      </c>
      <c r="O17" s="99"/>
      <c r="P17" s="99"/>
      <c r="Q17" s="99"/>
      <c r="R17" s="99"/>
    </row>
    <row r="18" customFormat="false" ht="15" hidden="false" customHeight="false" outlineLevel="0" collapsed="false">
      <c r="B18" s="89" t="s">
        <v>208</v>
      </c>
      <c r="E18" s="99"/>
      <c r="F18" s="99"/>
      <c r="G18" s="99" t="n">
        <f aca="false">G12</f>
        <v>25000</v>
      </c>
      <c r="H18" s="99" t="e">
        <f aca="false">H12</f>
        <v>#REF!</v>
      </c>
      <c r="I18" s="99" t="e">
        <f aca="false">I12</f>
        <v>#REF!</v>
      </c>
      <c r="J18" s="99" t="e">
        <f aca="false">J12</f>
        <v>#REF!</v>
      </c>
      <c r="K18" s="99" t="e">
        <f aca="false">K12</f>
        <v>#REF!</v>
      </c>
      <c r="L18" s="99" t="e">
        <f aca="false">L12</f>
        <v>#REF!</v>
      </c>
      <c r="M18" s="99" t="e">
        <f aca="false">M12</f>
        <v>#REF!</v>
      </c>
      <c r="N18" s="99" t="e">
        <f aca="false">N12</f>
        <v>#REF!</v>
      </c>
      <c r="O18" s="99"/>
      <c r="P18" s="99"/>
      <c r="Q18" s="99"/>
      <c r="R18" s="99"/>
    </row>
    <row r="19" customFormat="false" ht="15" hidden="false" customHeight="false" outlineLevel="0" collapsed="false">
      <c r="B19" s="89" t="s">
        <v>211</v>
      </c>
      <c r="C19" s="89" t="s">
        <v>235</v>
      </c>
      <c r="E19" s="99"/>
      <c r="F19" s="25" t="n">
        <f aca="false">G19/G18</f>
        <v>-0.036</v>
      </c>
      <c r="G19" s="99" t="n">
        <v>-900</v>
      </c>
      <c r="H19" s="99" t="n">
        <v>-900</v>
      </c>
      <c r="I19" s="99" t="n">
        <v>-900</v>
      </c>
      <c r="J19" s="99" t="n">
        <v>-900</v>
      </c>
      <c r="K19" s="99" t="n">
        <v>-899</v>
      </c>
      <c r="L19" s="99" t="n">
        <v>-898</v>
      </c>
      <c r="M19" s="99" t="n">
        <v>-897</v>
      </c>
      <c r="N19" s="99" t="n">
        <v>-896</v>
      </c>
      <c r="O19" s="99"/>
      <c r="P19" s="99"/>
      <c r="Q19" s="99"/>
      <c r="R19" s="99"/>
    </row>
    <row r="20" customFormat="false" ht="15" hidden="false" customHeight="false" outlineLevel="0" collapsed="false">
      <c r="B20" s="89" t="s">
        <v>4</v>
      </c>
      <c r="D20" s="99"/>
      <c r="E20" s="99"/>
      <c r="F20" s="99"/>
      <c r="G20" s="99" t="n">
        <f aca="false">-(G17+G18*0.5)*0.054</f>
        <v>-9526.572</v>
      </c>
      <c r="H20" s="99" t="e">
        <f aca="false">-'VCI-1-Acquisition'!D8</f>
        <v>#REF!</v>
      </c>
      <c r="I20" s="99" t="e">
        <f aca="false">-'VCI-1-Acquisition'!E8</f>
        <v>#REF!</v>
      </c>
      <c r="J20" s="99" t="e">
        <f aca="false">-'VCI-1-Acquisition'!F8</f>
        <v>#REF!</v>
      </c>
      <c r="K20" s="99" t="e">
        <f aca="false">-'VCI-1-Acquisition'!G8</f>
        <v>#REF!</v>
      </c>
      <c r="L20" s="99" t="e">
        <f aca="false">-'VCI-1-Acquisition'!H8</f>
        <v>#REF!</v>
      </c>
      <c r="M20" s="99" t="e">
        <f aca="false">-'VCI-1-Acquisition'!I8</f>
        <v>#REF!</v>
      </c>
      <c r="N20" s="99" t="e">
        <f aca="false">-'VCI-1-Acquisition'!J8</f>
        <v>#REF!</v>
      </c>
      <c r="O20" s="99"/>
      <c r="P20" s="99"/>
      <c r="Q20" s="99"/>
      <c r="R20" s="99"/>
    </row>
    <row r="21" s="93" customFormat="true" ht="12.75" hidden="false" customHeight="false" outlineLevel="0" collapsed="false">
      <c r="B21" s="93" t="s">
        <v>209</v>
      </c>
      <c r="D21" s="97"/>
      <c r="E21" s="97"/>
      <c r="F21" s="97"/>
      <c r="G21" s="97" t="n">
        <f aca="false">SUM(G17:G20)</f>
        <v>178491.428</v>
      </c>
      <c r="H21" s="97" t="e">
        <f aca="false">SUM(H17:H20)</f>
        <v>#REF!</v>
      </c>
      <c r="I21" s="97" t="e">
        <f aca="false">SUM(I17:I20)</f>
        <v>#REF!</v>
      </c>
      <c r="J21" s="97" t="e">
        <f aca="false">SUM(J17:J20)</f>
        <v>#REF!</v>
      </c>
      <c r="K21" s="97" t="e">
        <f aca="false">SUM(K17:K20)</f>
        <v>#REF!</v>
      </c>
      <c r="L21" s="97" t="e">
        <f aca="false">SUM(L17:L20)</f>
        <v>#REF!</v>
      </c>
      <c r="M21" s="97" t="e">
        <f aca="false">SUM(M17:M20)</f>
        <v>#REF!</v>
      </c>
      <c r="N21" s="97" t="e">
        <f aca="false">SUM(N17:N20)</f>
        <v>#REF!</v>
      </c>
      <c r="O21" s="97"/>
      <c r="P21" s="97"/>
      <c r="Q21" s="97"/>
      <c r="R21" s="97"/>
    </row>
    <row r="22" customFormat="false" ht="7.5" hidden="false" customHeight="true" outlineLevel="0" collapsed="false"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</row>
    <row r="23" s="93" customFormat="true" ht="12.75" hidden="false" customHeight="false" outlineLevel="0" collapsed="false">
      <c r="A23" s="93" t="s">
        <v>212</v>
      </c>
      <c r="D23" s="97" t="n">
        <f aca="false">+D14-D21</f>
        <v>0</v>
      </c>
      <c r="E23" s="97" t="n">
        <f aca="false">+E14-E21</f>
        <v>0</v>
      </c>
      <c r="F23" s="97"/>
      <c r="G23" s="97" t="n">
        <f aca="false">+G14-G21</f>
        <v>-3323.42800000001</v>
      </c>
      <c r="H23" s="97" t="e">
        <f aca="false">+H14-H21</f>
        <v>#REF!</v>
      </c>
      <c r="I23" s="97" t="e">
        <f aca="false">+I14-I21</f>
        <v>#REF!</v>
      </c>
      <c r="J23" s="97" t="e">
        <f aca="false">+J14-J21</f>
        <v>#REF!</v>
      </c>
      <c r="K23" s="97" t="e">
        <f aca="false">+K14-K21</f>
        <v>#REF!</v>
      </c>
      <c r="L23" s="97" t="e">
        <f aca="false">+L14-L21</f>
        <v>#REF!</v>
      </c>
      <c r="M23" s="97" t="e">
        <f aca="false">+M14-M21</f>
        <v>#REF!</v>
      </c>
      <c r="N23" s="97" t="e">
        <f aca="false">+N14-N21</f>
        <v>#REF!</v>
      </c>
      <c r="O23" s="97"/>
      <c r="P23" s="97"/>
      <c r="Q23" s="97"/>
      <c r="R23" s="97"/>
    </row>
    <row r="24" s="93" customFormat="true" ht="12.75" hidden="false" customHeight="false" outlineLevel="0" collapsed="false">
      <c r="B24" s="93" t="s">
        <v>213</v>
      </c>
      <c r="D24" s="97"/>
      <c r="E24" s="97"/>
      <c r="F24" s="97"/>
      <c r="G24" s="97"/>
      <c r="H24" s="97"/>
      <c r="I24" s="97"/>
      <c r="J24" s="97"/>
    </row>
    <row r="25" customFormat="false" ht="7.5" hidden="false" customHeight="true" outlineLevel="0" collapsed="false">
      <c r="E25" s="99"/>
      <c r="F25" s="99"/>
      <c r="G25" s="99"/>
      <c r="H25" s="99"/>
      <c r="I25" s="99"/>
      <c r="J25" s="99"/>
      <c r="L25" s="93"/>
    </row>
    <row r="26" s="93" customFormat="true" ht="12.75" hidden="false" customHeight="false" outlineLevel="0" collapsed="false">
      <c r="A26" s="93" t="s">
        <v>236</v>
      </c>
      <c r="E26" s="97"/>
      <c r="F26" s="97"/>
      <c r="G26" s="97"/>
      <c r="H26" s="97"/>
      <c r="I26" s="97"/>
      <c r="J26" s="97"/>
      <c r="K26" s="95"/>
    </row>
    <row r="27" customFormat="false" ht="15" hidden="false" customHeight="false" outlineLevel="0" collapsed="false">
      <c r="B27" s="89" t="s">
        <v>215</v>
      </c>
      <c r="D27" s="99" t="n">
        <v>0</v>
      </c>
      <c r="E27" s="99" t="n">
        <v>0</v>
      </c>
      <c r="F27" s="99" t="n">
        <f aca="false">+E31</f>
        <v>0</v>
      </c>
      <c r="G27" s="99" t="n">
        <f aca="false">+F31</f>
        <v>0</v>
      </c>
      <c r="H27" s="99" t="n">
        <f aca="false">+G31</f>
        <v>-3323.42800000001</v>
      </c>
      <c r="I27" s="99" t="e">
        <f aca="false">+H31</f>
        <v>#REF!</v>
      </c>
      <c r="J27" s="99" t="e">
        <f aca="false">+I31</f>
        <v>#REF!</v>
      </c>
      <c r="K27" s="99" t="e">
        <f aca="false">J29</f>
        <v>#REF!</v>
      </c>
      <c r="L27" s="99" t="e">
        <f aca="false">+K31</f>
        <v>#REF!</v>
      </c>
      <c r="M27" s="99" t="e">
        <f aca="false">+L31</f>
        <v>#REF!</v>
      </c>
      <c r="N27" s="99" t="e">
        <f aca="false">+M31</f>
        <v>#REF!</v>
      </c>
      <c r="O27" s="99" t="e">
        <f aca="false">+N31</f>
        <v>#REF!</v>
      </c>
      <c r="P27" s="99" t="e">
        <f aca="false">+O31</f>
        <v>#REF!</v>
      </c>
      <c r="Q27" s="99" t="e">
        <f aca="false">+P31</f>
        <v>#REF!</v>
      </c>
      <c r="R27" s="99" t="e">
        <f aca="false">+Q31</f>
        <v>#REF!</v>
      </c>
    </row>
    <row r="28" customFormat="false" ht="15" hidden="false" customHeight="false" outlineLevel="0" collapsed="false">
      <c r="B28" s="89" t="s">
        <v>216</v>
      </c>
      <c r="D28" s="99" t="n">
        <v>0</v>
      </c>
      <c r="E28" s="99" t="n">
        <f aca="false">+E23-D23</f>
        <v>0</v>
      </c>
      <c r="F28" s="99" t="n">
        <f aca="false">+F23-E23</f>
        <v>0</v>
      </c>
      <c r="G28" s="99" t="n">
        <f aca="false">+G23-F23</f>
        <v>-3323.42800000001</v>
      </c>
      <c r="H28" s="99" t="e">
        <f aca="false">+H23-G23</f>
        <v>#REF!</v>
      </c>
      <c r="I28" s="99" t="e">
        <f aca="false">+I23-H23</f>
        <v>#REF!</v>
      </c>
      <c r="J28" s="99" t="e">
        <f aca="false">+J23-I23</f>
        <v>#REF!</v>
      </c>
      <c r="K28" s="99" t="e">
        <f aca="false">+K23-J23</f>
        <v>#REF!</v>
      </c>
      <c r="L28" s="99" t="e">
        <f aca="false">+L23-K23</f>
        <v>#REF!</v>
      </c>
      <c r="M28" s="99" t="e">
        <f aca="false">+M23-L23</f>
        <v>#REF!</v>
      </c>
      <c r="N28" s="99" t="e">
        <f aca="false">+N23-M23</f>
        <v>#REF!</v>
      </c>
      <c r="O28" s="99"/>
      <c r="P28" s="99" t="n">
        <f aca="false">+P23-O23</f>
        <v>0</v>
      </c>
      <c r="Q28" s="99" t="n">
        <f aca="false">+Q23-P23</f>
        <v>0</v>
      </c>
      <c r="R28" s="99" t="n">
        <f aca="false">+R23-Q23</f>
        <v>0</v>
      </c>
    </row>
    <row r="29" s="93" customFormat="true" ht="12.75" hidden="false" customHeight="false" outlineLevel="0" collapsed="false">
      <c r="C29" s="93" t="s">
        <v>218</v>
      </c>
      <c r="D29" s="97" t="n">
        <v>0</v>
      </c>
      <c r="E29" s="97" t="n">
        <f aca="false">SUM(E27:E28)</f>
        <v>0</v>
      </c>
      <c r="F29" s="97" t="n">
        <f aca="false">SUM(F27:F28)</f>
        <v>0</v>
      </c>
      <c r="G29" s="97" t="n">
        <f aca="false">SUM(G27:G28)</f>
        <v>-3323.42800000001</v>
      </c>
      <c r="H29" s="97" t="e">
        <f aca="false">SUM(H27:H28)</f>
        <v>#REF!</v>
      </c>
      <c r="I29" s="97" t="e">
        <f aca="false">SUM(I27:I28)</f>
        <v>#REF!</v>
      </c>
      <c r="J29" s="97" t="e">
        <f aca="false">SUM(J27:J28)</f>
        <v>#REF!</v>
      </c>
      <c r="K29" s="97" t="e">
        <f aca="false">SUM(K27:K28)</f>
        <v>#REF!</v>
      </c>
      <c r="L29" s="97" t="e">
        <f aca="false">SUM(L27:L28)</f>
        <v>#REF!</v>
      </c>
      <c r="M29" s="97" t="e">
        <f aca="false">SUM(M27:M28)</f>
        <v>#REF!</v>
      </c>
      <c r="N29" s="97" t="e">
        <f aca="false">SUM(N27:N28)</f>
        <v>#REF!</v>
      </c>
      <c r="O29" s="97" t="e">
        <f aca="false">SUM(O27:O28)</f>
        <v>#REF!</v>
      </c>
      <c r="P29" s="97" t="e">
        <f aca="false">SUM(P27:P28)</f>
        <v>#REF!</v>
      </c>
      <c r="Q29" s="97" t="e">
        <f aca="false">SUM(Q27:Q28)</f>
        <v>#REF!</v>
      </c>
      <c r="R29" s="97" t="e">
        <f aca="false">SUM(R27:R28)</f>
        <v>#REF!</v>
      </c>
    </row>
    <row r="30" customFormat="false" ht="15" hidden="false" customHeight="false" outlineLevel="0" collapsed="false">
      <c r="B30" s="89" t="s">
        <v>219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/>
      <c r="K30" s="99"/>
      <c r="L30" s="99"/>
      <c r="M30" s="99"/>
      <c r="N30" s="99" t="e">
        <f aca="false">-N29/J33</f>
        <v>#REF!</v>
      </c>
      <c r="O30" s="114" t="e">
        <f aca="false">N30</f>
        <v>#REF!</v>
      </c>
      <c r="P30" s="114" t="e">
        <f aca="false">O30</f>
        <v>#REF!</v>
      </c>
      <c r="Q30" s="114" t="e">
        <f aca="false">P30</f>
        <v>#REF!</v>
      </c>
      <c r="R30" s="114" t="e">
        <f aca="false">Q30</f>
        <v>#REF!</v>
      </c>
    </row>
    <row r="31" s="93" customFormat="true" ht="12.75" hidden="false" customHeight="false" outlineLevel="0" collapsed="false">
      <c r="B31" s="93" t="s">
        <v>220</v>
      </c>
      <c r="D31" s="97" t="n">
        <v>0</v>
      </c>
      <c r="E31" s="97" t="n">
        <f aca="false">SUM(E29:E30)</f>
        <v>0</v>
      </c>
      <c r="F31" s="97" t="n">
        <f aca="false">SUM(F29:F30)</f>
        <v>0</v>
      </c>
      <c r="G31" s="97" t="n">
        <f aca="false">SUM(G29:G30)</f>
        <v>-3323.42800000001</v>
      </c>
      <c r="H31" s="97" t="e">
        <f aca="false">SUM(H29:H30)</f>
        <v>#REF!</v>
      </c>
      <c r="I31" s="97" t="e">
        <f aca="false">SUM(I29:I30)</f>
        <v>#REF!</v>
      </c>
      <c r="J31" s="97" t="e">
        <f aca="false">SUM(J29:J30)</f>
        <v>#REF!</v>
      </c>
      <c r="K31" s="97" t="e">
        <f aca="false">SUM(K29:K30)</f>
        <v>#REF!</v>
      </c>
      <c r="L31" s="97" t="e">
        <f aca="false">SUM(L29:L30)</f>
        <v>#REF!</v>
      </c>
      <c r="M31" s="97" t="e">
        <f aca="false">SUM(M29:M30)</f>
        <v>#REF!</v>
      </c>
      <c r="N31" s="97" t="e">
        <f aca="false">SUM(N29:N30)</f>
        <v>#REF!</v>
      </c>
      <c r="O31" s="97" t="e">
        <f aca="false">SUM(O29:O30)</f>
        <v>#REF!</v>
      </c>
      <c r="P31" s="97" t="e">
        <f aca="false">SUM(P29:P30)</f>
        <v>#REF!</v>
      </c>
      <c r="Q31" s="97" t="e">
        <f aca="false">SUM(Q29:Q30)</f>
        <v>#REF!</v>
      </c>
      <c r="R31" s="97" t="e">
        <f aca="false">SUM(R29:R30)</f>
        <v>#REF!</v>
      </c>
    </row>
    <row r="32" s="93" customFormat="true" ht="12.75" hidden="false" customHeight="false" outlineLevel="0" collapsed="false">
      <c r="D32" s="97"/>
      <c r="E32" s="97"/>
      <c r="F32" s="97"/>
      <c r="G32" s="97"/>
      <c r="H32" s="97"/>
      <c r="I32" s="97"/>
      <c r="J32" s="97"/>
      <c r="K32" s="97"/>
      <c r="L32" s="97"/>
      <c r="N32" s="104"/>
      <c r="O32" s="105"/>
      <c r="P32" s="104"/>
      <c r="Q32" s="106"/>
    </row>
    <row r="33" s="93" customFormat="true" ht="15" hidden="false" customHeight="true" outlineLevel="0" collapsed="false">
      <c r="E33" s="97" t="s">
        <v>221</v>
      </c>
      <c r="F33" s="97"/>
      <c r="G33" s="97"/>
      <c r="I33" s="97"/>
      <c r="J33" s="107" t="e">
        <f aca="false">#REF!</f>
        <v>#REF!</v>
      </c>
      <c r="K33" s="97"/>
      <c r="L33" s="97"/>
      <c r="N33" s="104"/>
      <c r="O33" s="105"/>
      <c r="P33" s="104"/>
      <c r="Q33" s="106"/>
    </row>
    <row r="34" s="93" customFormat="true" ht="12.75" hidden="false" customHeight="false" outlineLevel="0" collapsed="false">
      <c r="A34" s="93" t="s">
        <v>222</v>
      </c>
      <c r="E34" s="97"/>
      <c r="F34" s="97"/>
      <c r="G34" s="97"/>
      <c r="H34" s="97"/>
      <c r="I34" s="97"/>
      <c r="J34" s="97"/>
      <c r="K34" s="97"/>
      <c r="L34" s="97"/>
      <c r="N34" s="104"/>
      <c r="O34" s="105"/>
      <c r="P34" s="104"/>
      <c r="Q34" s="104"/>
    </row>
    <row r="35" s="104" customFormat="true" ht="16.5" hidden="false" customHeight="true" outlineLevel="0" collapsed="false">
      <c r="B35" s="104" t="s">
        <v>223</v>
      </c>
      <c r="E35" s="108"/>
      <c r="F35" s="109"/>
      <c r="G35" s="108"/>
      <c r="H35" s="108"/>
      <c r="I35" s="108"/>
      <c r="J35" s="108" t="e">
        <f aca="false">N30</f>
        <v>#REF!</v>
      </c>
      <c r="K35" s="108"/>
      <c r="L35" s="108"/>
      <c r="N35" s="95"/>
      <c r="O35" s="110"/>
      <c r="P35" s="110"/>
      <c r="Q35" s="110"/>
    </row>
    <row r="36" s="104" customFormat="true" ht="12.75" hidden="false" customHeight="false" outlineLevel="0" collapsed="false">
      <c r="B36" s="104" t="s">
        <v>224</v>
      </c>
      <c r="E36" s="111"/>
      <c r="F36" s="109"/>
      <c r="G36" s="108"/>
      <c r="H36" s="108"/>
      <c r="I36" s="108"/>
      <c r="J36" s="108" t="e">
        <f aca="false">N29*-('VCI-1-Acquisition'!J119*0.4+'VCI-1-Acquisition'!J120*0.6)</f>
        <v>#REF!</v>
      </c>
      <c r="K36" s="108"/>
      <c r="L36" s="108"/>
      <c r="O36" s="110"/>
      <c r="P36" s="110"/>
      <c r="Q36" s="110"/>
    </row>
    <row r="37" s="104" customFormat="true" ht="12.75" hidden="false" customHeight="false" outlineLevel="0" collapsed="false">
      <c r="B37" s="104" t="s">
        <v>225</v>
      </c>
      <c r="E37" s="108"/>
      <c r="F37" s="108"/>
      <c r="G37" s="108"/>
      <c r="H37" s="108"/>
      <c r="I37" s="108"/>
      <c r="J37" s="108"/>
      <c r="K37" s="108"/>
      <c r="L37" s="108"/>
      <c r="O37" s="110"/>
      <c r="P37" s="110"/>
      <c r="Q37" s="110"/>
    </row>
    <row r="38" s="93" customFormat="true" ht="12.75" hidden="false" customHeight="false" outlineLevel="0" collapsed="false">
      <c r="B38" s="93" t="s">
        <v>226</v>
      </c>
      <c r="E38" s="97"/>
      <c r="F38" s="112"/>
      <c r="G38" s="97"/>
      <c r="H38" s="97"/>
      <c r="I38" s="97"/>
      <c r="J38" s="112" t="e">
        <f aca="false">SUM(J35:J37)</f>
        <v>#REF!</v>
      </c>
      <c r="K38" s="104"/>
      <c r="L38" s="97"/>
      <c r="N38" s="104"/>
      <c r="O38" s="110"/>
      <c r="P38" s="110"/>
      <c r="Q38" s="110"/>
    </row>
    <row r="39" s="104" customFormat="true" ht="14.25" hidden="false" customHeight="true" outlineLevel="0" collapsed="false">
      <c r="E39" s="108"/>
      <c r="F39" s="108"/>
      <c r="G39" s="93" t="n">
        <v>2011</v>
      </c>
      <c r="H39" s="93" t="n">
        <v>2012</v>
      </c>
      <c r="I39" s="93" t="n">
        <v>2013</v>
      </c>
      <c r="J39" s="93" t="n">
        <v>2014</v>
      </c>
      <c r="K39" s="93" t="n">
        <v>2015</v>
      </c>
      <c r="L39" s="93" t="n">
        <v>2016</v>
      </c>
      <c r="M39" s="93" t="n">
        <v>2017</v>
      </c>
      <c r="N39" s="93" t="n">
        <v>2018</v>
      </c>
      <c r="O39" s="93" t="n">
        <v>2019</v>
      </c>
      <c r="P39" s="93" t="n">
        <v>2020</v>
      </c>
      <c r="Q39" s="93" t="n">
        <v>2021</v>
      </c>
      <c r="R39" s="93" t="n">
        <v>2022</v>
      </c>
    </row>
    <row r="40" s="93" customFormat="true" ht="12.75" hidden="false" customHeight="false" outlineLevel="0" collapsed="false">
      <c r="A40" s="93" t="s">
        <v>227</v>
      </c>
      <c r="E40" s="97"/>
      <c r="F40" s="97"/>
      <c r="G40" s="97"/>
      <c r="H40" s="97"/>
      <c r="I40" s="97"/>
      <c r="J40" s="97" t="n">
        <f aca="false">J30</f>
        <v>0</v>
      </c>
      <c r="K40" s="97"/>
      <c r="N40" s="98" t="e">
        <f aca="false">J35</f>
        <v>#REF!</v>
      </c>
      <c r="O40" s="98" t="e">
        <f aca="false">J35</f>
        <v>#REF!</v>
      </c>
      <c r="P40" s="98" t="e">
        <f aca="false">J35</f>
        <v>#REF!</v>
      </c>
      <c r="Q40" s="98" t="e">
        <f aca="false">J35</f>
        <v>#REF!</v>
      </c>
      <c r="R40" s="98" t="e">
        <f aca="false">J35</f>
        <v>#REF!</v>
      </c>
      <c r="U40" s="104"/>
    </row>
    <row r="41" customFormat="false" ht="15" hidden="false" customHeight="false" outlineLevel="0" collapsed="false">
      <c r="A41" s="89" t="n">
        <v>1</v>
      </c>
      <c r="B41" s="89" t="s">
        <v>228</v>
      </c>
      <c r="E41" s="99"/>
      <c r="F41" s="99"/>
      <c r="G41" s="99"/>
      <c r="H41" s="99"/>
      <c r="I41" s="99"/>
      <c r="J41" s="99"/>
    </row>
    <row r="42" customFormat="false" ht="15" hidden="false" customHeight="false" outlineLevel="0" collapsed="false">
      <c r="A42" s="89" t="n">
        <v>2</v>
      </c>
      <c r="B42" s="89" t="s">
        <v>229</v>
      </c>
      <c r="E42" s="99"/>
      <c r="F42" s="99"/>
      <c r="G42" s="99"/>
      <c r="H42" s="99"/>
      <c r="I42" s="99"/>
      <c r="J42" s="99"/>
    </row>
    <row r="43" customFormat="false" ht="15" hidden="false" customHeight="false" outlineLevel="0" collapsed="false">
      <c r="A43" s="89" t="n">
        <v>3</v>
      </c>
      <c r="B43" s="89" t="s">
        <v>230</v>
      </c>
      <c r="E43" s="99"/>
      <c r="F43" s="99"/>
      <c r="G43" s="99"/>
      <c r="H43" s="99"/>
      <c r="I43" s="99"/>
      <c r="J43" s="99"/>
    </row>
    <row r="44" customFormat="false" ht="15" hidden="false" customHeight="false" outlineLevel="0" collapsed="false">
      <c r="B44" s="89" t="s">
        <v>231</v>
      </c>
      <c r="E44" s="99"/>
      <c r="F44" s="99"/>
      <c r="G44" s="99"/>
      <c r="H44" s="99"/>
      <c r="I44" s="99"/>
      <c r="J44" s="99"/>
    </row>
    <row r="45" customFormat="false" ht="15" hidden="false" customHeight="false" outlineLevel="0" collapsed="false">
      <c r="A45" s="89" t="n">
        <v>4</v>
      </c>
      <c r="B45" s="89" t="s">
        <v>232</v>
      </c>
      <c r="E45" s="99"/>
      <c r="F45" s="99"/>
      <c r="G45" s="99"/>
      <c r="H45" s="99"/>
      <c r="I45" s="99"/>
      <c r="J45" s="99"/>
    </row>
    <row r="46" customFormat="false" ht="6" hidden="false" customHeight="true" outlineLevel="0" collapsed="false">
      <c r="E46" s="99"/>
      <c r="F46" s="99"/>
      <c r="G46" s="99"/>
      <c r="H46" s="99"/>
      <c r="I46" s="99"/>
      <c r="J46" s="99"/>
    </row>
    <row r="47" customFormat="false" ht="15" hidden="false" customHeight="false" outlineLevel="0" collapsed="false">
      <c r="A47" s="113" t="s">
        <v>233</v>
      </c>
      <c r="E47" s="99"/>
      <c r="F47" s="99"/>
      <c r="G47" s="99"/>
      <c r="H47" s="99"/>
      <c r="I47" s="99"/>
      <c r="J47" s="99"/>
    </row>
    <row r="48" customFormat="false" ht="15" hidden="false" customHeight="false" outlineLevel="0" collapsed="false">
      <c r="B48" s="89" t="s">
        <v>234</v>
      </c>
      <c r="E48" s="99"/>
      <c r="F48" s="99"/>
      <c r="G48" s="99"/>
      <c r="H48" s="99"/>
      <c r="I48" s="99"/>
      <c r="J48" s="99"/>
    </row>
    <row r="49" customFormat="false" ht="15" hidden="false" customHeight="false" outlineLevel="0" collapsed="false">
      <c r="E49" s="99"/>
      <c r="F49" s="99"/>
      <c r="G49" s="99"/>
      <c r="H49" s="99"/>
      <c r="I49" s="99"/>
      <c r="J49" s="9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0277777777778" right="0.3" top="0.270138888888889" bottom="0.59027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36.56"/>
    <col collapsed="false" customWidth="true" hidden="false" outlineLevel="0" max="3" min="3" style="89" width="11.28"/>
    <col collapsed="false" customWidth="true" hidden="false" outlineLevel="0" max="4" min="4" style="89" width="9.41"/>
    <col collapsed="false" customWidth="true" hidden="false" outlineLevel="0" max="5" min="5" style="89" width="9.7"/>
    <col collapsed="false" customWidth="true" hidden="false" outlineLevel="0" max="7" min="6" style="89" width="9.85"/>
    <col collapsed="false" customWidth="true" hidden="false" outlineLevel="0" max="8" min="8" style="89" width="9.7"/>
    <col collapsed="false" customWidth="true" hidden="false" outlineLevel="0" max="9" min="9" style="89" width="9.41"/>
    <col collapsed="false" customWidth="true" hidden="false" outlineLevel="0" max="10" min="10" style="89" width="10.56"/>
    <col collapsed="false" customWidth="true" hidden="false" outlineLevel="0" max="11" min="11" style="89" width="11.42"/>
    <col collapsed="false" customWidth="true" hidden="false" outlineLevel="0" max="12" min="12" style="89" width="11.85"/>
    <col collapsed="false" customWidth="true" hidden="false" outlineLevel="0" max="13" min="13" style="89" width="10.13"/>
    <col collapsed="false" customWidth="true" hidden="false" outlineLevel="0" max="17" min="14" style="89" width="9.56"/>
    <col collapsed="false" customWidth="true" hidden="false" outlineLevel="0" max="18" min="18" style="89" width="10.41"/>
    <col collapsed="false" customWidth="false" hidden="false" outlineLevel="0" max="257" min="19" style="89" width="9.14"/>
  </cols>
  <sheetData>
    <row r="1" customFormat="false" ht="20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5.75" hidden="false" customHeight="false" outlineLevel="0" collapsed="false">
      <c r="A2" s="91" t="s">
        <v>19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</row>
    <row r="3" customFormat="false" ht="18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s="93" customFormat="true" ht="6.75" hidden="false" customHeight="true" outlineLevel="0" collapsed="false"/>
    <row r="5" s="93" customFormat="true" ht="12.75" hidden="false" customHeight="false" outlineLevel="0" collapsed="false">
      <c r="D5" s="93" t="n">
        <v>2008</v>
      </c>
      <c r="E5" s="93" t="n">
        <v>2009</v>
      </c>
      <c r="F5" s="93" t="n">
        <v>2010</v>
      </c>
      <c r="G5" s="93" t="n">
        <v>2011</v>
      </c>
      <c r="H5" s="93" t="n">
        <v>2012</v>
      </c>
      <c r="I5" s="93" t="n">
        <v>2013</v>
      </c>
      <c r="J5" s="93" t="n">
        <v>2014</v>
      </c>
      <c r="K5" s="93" t="n">
        <v>2015</v>
      </c>
      <c r="L5" s="93" t="n">
        <v>2016</v>
      </c>
      <c r="M5" s="93" t="n">
        <v>2017</v>
      </c>
      <c r="N5" s="93" t="n">
        <v>2018</v>
      </c>
      <c r="O5" s="93" t="n">
        <v>2019</v>
      </c>
      <c r="P5" s="93" t="n">
        <v>2020</v>
      </c>
      <c r="Q5" s="93" t="n">
        <v>2021</v>
      </c>
      <c r="R5" s="93" t="n">
        <v>2022</v>
      </c>
      <c r="S5" s="93" t="n">
        <v>2023</v>
      </c>
      <c r="T5" s="93" t="n">
        <v>2024</v>
      </c>
    </row>
    <row r="6" s="93" customFormat="true" ht="5.25" hidden="false" customHeight="true" outlineLevel="0" collapsed="false"/>
    <row r="7" s="93" customFormat="true" ht="25.5" hidden="false" customHeight="false" outlineLevel="0" collapsed="false">
      <c r="C7" s="94" t="s">
        <v>199</v>
      </c>
      <c r="D7" s="95" t="s">
        <v>200</v>
      </c>
      <c r="E7" s="95" t="s">
        <v>200</v>
      </c>
      <c r="F7" s="96" t="s">
        <v>201</v>
      </c>
      <c r="G7" s="95" t="s">
        <v>200</v>
      </c>
      <c r="H7" s="95" t="s">
        <v>200</v>
      </c>
      <c r="I7" s="95" t="s">
        <v>200</v>
      </c>
      <c r="J7" s="96" t="s">
        <v>202</v>
      </c>
      <c r="K7" s="95" t="s">
        <v>200</v>
      </c>
      <c r="L7" s="95" t="s">
        <v>200</v>
      </c>
      <c r="M7" s="95" t="s">
        <v>200</v>
      </c>
      <c r="N7" s="95" t="s">
        <v>200</v>
      </c>
      <c r="O7" s="95" t="s">
        <v>200</v>
      </c>
      <c r="P7" s="95" t="s">
        <v>200</v>
      </c>
      <c r="Q7" s="95" t="s">
        <v>200</v>
      </c>
      <c r="R7" s="95" t="s">
        <v>200</v>
      </c>
      <c r="S7" s="95" t="s">
        <v>200</v>
      </c>
      <c r="T7" s="95" t="s">
        <v>200</v>
      </c>
    </row>
    <row r="8" s="93" customFormat="true" ht="12.75" hidden="false" customHeight="false" outlineLevel="0" collapsed="false">
      <c r="C8" s="94" t="s">
        <v>203</v>
      </c>
      <c r="D8" s="95" t="s">
        <v>204</v>
      </c>
      <c r="E8" s="95" t="s">
        <v>205</v>
      </c>
      <c r="F8" s="95" t="s">
        <v>205</v>
      </c>
      <c r="G8" s="95" t="s">
        <v>204</v>
      </c>
      <c r="H8" s="95" t="s">
        <v>204</v>
      </c>
      <c r="I8" s="95" t="s">
        <v>205</v>
      </c>
      <c r="J8" s="95" t="s">
        <v>205</v>
      </c>
      <c r="K8" s="95"/>
      <c r="L8" s="95"/>
    </row>
    <row r="9" s="93" customFormat="true" ht="6" hidden="false" customHeight="true" outlineLevel="0" collapsed="false"/>
    <row r="10" s="93" customFormat="true" ht="12.75" hidden="false" customHeight="false" outlineLevel="0" collapsed="false">
      <c r="A10" s="93" t="s">
        <v>206</v>
      </c>
      <c r="E10" s="97"/>
      <c r="F10" s="97"/>
      <c r="G10" s="97"/>
      <c r="H10" s="97"/>
      <c r="I10" s="97"/>
      <c r="J10" s="97"/>
      <c r="L10" s="98"/>
    </row>
    <row r="11" customFormat="false" ht="15" hidden="false" customHeight="false" outlineLevel="0" collapsed="false">
      <c r="B11" s="89" t="s">
        <v>207</v>
      </c>
      <c r="E11" s="99"/>
      <c r="F11" s="99"/>
      <c r="G11" s="99" t="n">
        <f aca="false">'Acquisition-Collus'!C29</f>
        <v>14108.9084065245</v>
      </c>
      <c r="H11" s="99" t="n">
        <f aca="false">+G14</f>
        <v>14898.8168130489</v>
      </c>
      <c r="I11" s="99" t="n">
        <f aca="false">+H14</f>
        <v>15548.4996361355</v>
      </c>
      <c r="J11" s="99" t="n">
        <f aca="false">+I14</f>
        <v>16152.704661606</v>
      </c>
      <c r="K11" s="99" t="n">
        <f aca="false">+J14</f>
        <v>15022.0153352936</v>
      </c>
      <c r="L11" s="99" t="n">
        <f aca="false">+K14</f>
        <v>13970.474261823</v>
      </c>
      <c r="M11" s="99" t="n">
        <f aca="false">+L14</f>
        <v>12992.5410634954</v>
      </c>
      <c r="N11" s="99" t="n">
        <f aca="false">+M14</f>
        <v>12083.0631890508</v>
      </c>
      <c r="O11" s="99"/>
      <c r="P11" s="99"/>
      <c r="Q11" s="99"/>
      <c r="R11" s="99"/>
    </row>
    <row r="12" customFormat="false" ht="15" hidden="false" customHeight="false" outlineLevel="0" collapsed="false">
      <c r="B12" s="89" t="s">
        <v>208</v>
      </c>
      <c r="E12" s="99"/>
      <c r="F12" s="99"/>
      <c r="G12" s="100" t="n">
        <f aca="false">'Acquisition-Collus'!D63</f>
        <v>1820</v>
      </c>
      <c r="H12" s="100" t="n">
        <f aca="false">'Acquisition-Collus'!E63</f>
        <v>1820</v>
      </c>
      <c r="I12" s="100" t="n">
        <f aca="false">'Acquisition-Collus'!F63</f>
        <v>1820</v>
      </c>
      <c r="J12" s="100" t="n">
        <v>0</v>
      </c>
      <c r="K12" s="100"/>
      <c r="L12" s="100"/>
      <c r="M12" s="100"/>
      <c r="N12" s="100" t="n">
        <f aca="false">'Acquisition-Collus'!K63</f>
        <v>0</v>
      </c>
      <c r="O12" s="99"/>
      <c r="P12" s="99"/>
      <c r="Q12" s="99"/>
      <c r="R12" s="99"/>
    </row>
    <row r="13" customFormat="false" ht="15" hidden="false" customHeight="false" outlineLevel="0" collapsed="false">
      <c r="B13" s="89" t="s">
        <v>4</v>
      </c>
      <c r="D13" s="99"/>
      <c r="E13" s="99"/>
      <c r="F13" s="99"/>
      <c r="G13" s="101" t="n">
        <f aca="false">-'Acquisition-Collus'!C8</f>
        <v>-1030.09159347553</v>
      </c>
      <c r="H13" s="102" t="n">
        <f aca="false">-(H11+H12)*0.07</f>
        <v>-1170.31717691343</v>
      </c>
      <c r="I13" s="102" t="n">
        <f aca="false">-(I11+I12)*0.07</f>
        <v>-1215.79497452949</v>
      </c>
      <c r="J13" s="102" t="n">
        <f aca="false">-(J11+J12)*0.07</f>
        <v>-1130.68932631242</v>
      </c>
      <c r="K13" s="102" t="n">
        <f aca="false">-(K11+K12)*0.07</f>
        <v>-1051.54107347055</v>
      </c>
      <c r="L13" s="102" t="n">
        <f aca="false">-(L11+L12)*0.07</f>
        <v>-977.933198327613</v>
      </c>
      <c r="M13" s="102" t="n">
        <f aca="false">-(M11+M12)*0.07</f>
        <v>-909.47787444468</v>
      </c>
      <c r="N13" s="102" t="n">
        <f aca="false">-(N11+N12)*0.07</f>
        <v>-845.814423233553</v>
      </c>
      <c r="O13" s="99"/>
      <c r="P13" s="99"/>
      <c r="Q13" s="99"/>
      <c r="R13" s="99"/>
    </row>
    <row r="14" s="93" customFormat="true" ht="15" hidden="false" customHeight="false" outlineLevel="0" collapsed="false">
      <c r="B14" s="93" t="s">
        <v>209</v>
      </c>
      <c r="D14" s="97"/>
      <c r="E14" s="97"/>
      <c r="F14" s="97" t="n">
        <f aca="false">G11</f>
        <v>14108.9084065245</v>
      </c>
      <c r="G14" s="97" t="n">
        <f aca="false">SUM(G11:G13)</f>
        <v>14898.8168130489</v>
      </c>
      <c r="H14" s="97" t="n">
        <f aca="false">SUM(H11:H13)</f>
        <v>15548.4996361355</v>
      </c>
      <c r="I14" s="97" t="n">
        <f aca="false">SUM(I11:I13)</f>
        <v>16152.704661606</v>
      </c>
      <c r="J14" s="97" t="n">
        <f aca="false">SUM(J11:J13)</f>
        <v>15022.0153352936</v>
      </c>
      <c r="K14" s="97" t="n">
        <f aca="false">SUM(K11:K13)</f>
        <v>13970.474261823</v>
      </c>
      <c r="L14" s="97" t="n">
        <f aca="false">SUM(L11:L13)</f>
        <v>12992.5410634954</v>
      </c>
      <c r="M14" s="97" t="n">
        <f aca="false">SUM(M11:M13)</f>
        <v>12083.0631890508</v>
      </c>
      <c r="N14" s="97" t="n">
        <f aca="false">SUM(N11:N13)</f>
        <v>11237.2487658172</v>
      </c>
      <c r="O14" s="99"/>
      <c r="P14" s="99"/>
      <c r="Q14" s="99"/>
      <c r="R14" s="99"/>
    </row>
    <row r="15" customFormat="false" ht="7.5" hidden="false" customHeight="true" outlineLevel="0" collapsed="false">
      <c r="E15" s="99"/>
      <c r="F15" s="99"/>
      <c r="G15" s="99"/>
      <c r="H15" s="99"/>
      <c r="I15" s="99"/>
      <c r="J15" s="99"/>
    </row>
    <row r="16" s="93" customFormat="true" ht="12.75" hidden="false" customHeight="false" outlineLevel="0" collapsed="false">
      <c r="A16" s="93" t="s">
        <v>210</v>
      </c>
      <c r="E16" s="97"/>
      <c r="F16" s="97"/>
      <c r="G16" s="97"/>
      <c r="H16" s="97"/>
      <c r="I16" s="97"/>
      <c r="J16" s="97"/>
    </row>
    <row r="17" customFormat="false" ht="15" hidden="false" customHeight="false" outlineLevel="0" collapsed="false">
      <c r="B17" s="89" t="s">
        <v>207</v>
      </c>
      <c r="E17" s="99"/>
      <c r="F17" s="99"/>
      <c r="G17" s="99" t="n">
        <f aca="false">G11</f>
        <v>14108.9084065245</v>
      </c>
      <c r="H17" s="99" t="n">
        <f aca="false">+G21</f>
        <v>15052.3673525721</v>
      </c>
      <c r="I17" s="99" t="n">
        <f aca="false">+H21</f>
        <v>16078.8298525721</v>
      </c>
      <c r="J17" s="99" t="n">
        <f aca="false">+I21</f>
        <v>17060.7023525721</v>
      </c>
      <c r="K17" s="99" t="n">
        <f aca="false">+J21</f>
        <v>16243.5048525721</v>
      </c>
      <c r="L17" s="99" t="n">
        <f aca="false">+K21</f>
        <v>15426.3073525721</v>
      </c>
      <c r="M17" s="99" t="n">
        <f aca="false">+L21</f>
        <v>14609.1098525721</v>
      </c>
      <c r="N17" s="99" t="n">
        <f aca="false">+M21</f>
        <v>13791.9123525721</v>
      </c>
      <c r="O17" s="99"/>
      <c r="P17" s="99"/>
      <c r="Q17" s="99"/>
      <c r="R17" s="99"/>
    </row>
    <row r="18" customFormat="false" ht="15" hidden="false" customHeight="false" outlineLevel="0" collapsed="false">
      <c r="B18" s="89" t="s">
        <v>208</v>
      </c>
      <c r="E18" s="99"/>
      <c r="F18" s="99"/>
      <c r="G18" s="99" t="n">
        <f aca="false">G12</f>
        <v>1820</v>
      </c>
      <c r="H18" s="99" t="n">
        <f aca="false">H12</f>
        <v>1820</v>
      </c>
      <c r="I18" s="99" t="n">
        <f aca="false">I12</f>
        <v>1820</v>
      </c>
      <c r="J18" s="99" t="n">
        <f aca="false">J12</f>
        <v>0</v>
      </c>
      <c r="K18" s="99" t="n">
        <f aca="false">K12</f>
        <v>0</v>
      </c>
      <c r="L18" s="99" t="n">
        <f aca="false">L12</f>
        <v>0</v>
      </c>
      <c r="M18" s="99" t="n">
        <f aca="false">M12</f>
        <v>0</v>
      </c>
      <c r="N18" s="99" t="n">
        <f aca="false">M18</f>
        <v>0</v>
      </c>
      <c r="O18" s="99"/>
      <c r="P18" s="99"/>
      <c r="Q18" s="99"/>
      <c r="R18" s="99"/>
    </row>
    <row r="19" customFormat="false" ht="15" hidden="false" customHeight="false" outlineLevel="0" collapsed="false">
      <c r="B19" s="89" t="s">
        <v>211</v>
      </c>
      <c r="E19" s="99"/>
      <c r="F19" s="99"/>
      <c r="G19" s="99" t="n">
        <f aca="false">'CGAAP-IFRS Rate Base Adj-Acq'!F19*'CGAAP-IFRS Rate Base Adj-Collus'!G18</f>
        <v>-65.52</v>
      </c>
      <c r="H19" s="99" t="n">
        <f aca="false">G19</f>
        <v>-65.52</v>
      </c>
      <c r="I19" s="99" t="n">
        <f aca="false">H19</f>
        <v>-65.52</v>
      </c>
      <c r="J19" s="99"/>
      <c r="K19" s="99" t="n">
        <f aca="false">J19</f>
        <v>0</v>
      </c>
      <c r="L19" s="99" t="n">
        <f aca="false">K19</f>
        <v>0</v>
      </c>
      <c r="M19" s="99" t="n">
        <f aca="false">L19</f>
        <v>0</v>
      </c>
      <c r="N19" s="99"/>
      <c r="O19" s="99"/>
      <c r="P19" s="99"/>
      <c r="Q19" s="99"/>
      <c r="R19" s="99"/>
    </row>
    <row r="20" customFormat="false" ht="15" hidden="false" customHeight="false" outlineLevel="0" collapsed="false">
      <c r="B20" s="89" t="s">
        <v>4</v>
      </c>
      <c r="D20" s="99"/>
      <c r="E20" s="99"/>
      <c r="F20" s="99"/>
      <c r="G20" s="99" t="n">
        <f aca="false">-(G17+G18*0.5)*0.054</f>
        <v>-811.021053952321</v>
      </c>
      <c r="H20" s="99" t="n">
        <f aca="false">-0.0245*'Acquisition-Collus'!C27</f>
        <v>-728.0175</v>
      </c>
      <c r="I20" s="99" t="n">
        <f aca="false">-0.0245*'Acquisition-Collus'!D27</f>
        <v>-772.6075</v>
      </c>
      <c r="J20" s="99" t="n">
        <f aca="false">-0.0245*'Acquisition-Collus'!E27</f>
        <v>-817.1975</v>
      </c>
      <c r="K20" s="99" t="n">
        <f aca="false">J20</f>
        <v>-817.1975</v>
      </c>
      <c r="L20" s="99" t="n">
        <f aca="false">K20</f>
        <v>-817.1975</v>
      </c>
      <c r="M20" s="99" t="n">
        <f aca="false">L20</f>
        <v>-817.1975</v>
      </c>
      <c r="N20" s="99" t="n">
        <f aca="false">M20</f>
        <v>-817.1975</v>
      </c>
      <c r="O20" s="99"/>
      <c r="P20" s="99"/>
      <c r="Q20" s="99"/>
      <c r="R20" s="99"/>
    </row>
    <row r="21" s="93" customFormat="true" ht="12.75" hidden="false" customHeight="false" outlineLevel="0" collapsed="false">
      <c r="B21" s="93" t="s">
        <v>209</v>
      </c>
      <c r="D21" s="97"/>
      <c r="E21" s="97"/>
      <c r="F21" s="97"/>
      <c r="G21" s="97" t="n">
        <f aca="false">SUM(G17:G20)</f>
        <v>15052.3673525721</v>
      </c>
      <c r="H21" s="97" t="n">
        <f aca="false">SUM(H17:H20)</f>
        <v>16078.8298525721</v>
      </c>
      <c r="I21" s="97" t="n">
        <f aca="false">SUM(I17:I20)</f>
        <v>17060.7023525721</v>
      </c>
      <c r="J21" s="97" t="n">
        <f aca="false">SUM(J17:J20)</f>
        <v>16243.5048525721</v>
      </c>
      <c r="K21" s="97" t="n">
        <f aca="false">SUM(K17:K20)</f>
        <v>15426.3073525721</v>
      </c>
      <c r="L21" s="97" t="n">
        <f aca="false">SUM(L17:L20)</f>
        <v>14609.1098525721</v>
      </c>
      <c r="M21" s="97" t="n">
        <f aca="false">SUM(M17:M20)</f>
        <v>13791.9123525721</v>
      </c>
      <c r="N21" s="97" t="n">
        <f aca="false">SUM(N17:N20)</f>
        <v>12974.7148525721</v>
      </c>
      <c r="O21" s="97"/>
      <c r="P21" s="97"/>
      <c r="Q21" s="97"/>
      <c r="R21" s="97"/>
    </row>
    <row r="22" customFormat="false" ht="7.5" hidden="false" customHeight="true" outlineLevel="0" collapsed="false"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</row>
    <row r="23" s="93" customFormat="true" ht="12.75" hidden="false" customHeight="false" outlineLevel="0" collapsed="false">
      <c r="A23" s="93" t="s">
        <v>212</v>
      </c>
      <c r="D23" s="97" t="n">
        <f aca="false">+D14-D21</f>
        <v>0</v>
      </c>
      <c r="E23" s="97" t="n">
        <f aca="false">+E14-E21</f>
        <v>0</v>
      </c>
      <c r="F23" s="97"/>
      <c r="G23" s="97" t="n">
        <f aca="false">+G14-G21</f>
        <v>-153.550539523212</v>
      </c>
      <c r="H23" s="97" t="n">
        <f aca="false">+H14-H21</f>
        <v>-530.330216436638</v>
      </c>
      <c r="I23" s="97" t="n">
        <f aca="false">+I14-I21</f>
        <v>-907.997690966125</v>
      </c>
      <c r="J23" s="97" t="n">
        <f aca="false">+J14-J21</f>
        <v>-1221.48951727855</v>
      </c>
      <c r="K23" s="97" t="n">
        <f aca="false">+K14-K21</f>
        <v>-1455.8330907491</v>
      </c>
      <c r="L23" s="97" t="n">
        <f aca="false">+L14-L21</f>
        <v>-1616.56878907671</v>
      </c>
      <c r="M23" s="97" t="n">
        <f aca="false">+M14-M21</f>
        <v>-1708.84916352139</v>
      </c>
      <c r="N23" s="97" t="n">
        <f aca="false">+N14-N21</f>
        <v>-1737.46608675495</v>
      </c>
      <c r="O23" s="97"/>
      <c r="P23" s="97"/>
      <c r="Q23" s="97"/>
      <c r="R23" s="97"/>
    </row>
    <row r="24" s="93" customFormat="true" ht="12.75" hidden="false" customHeight="false" outlineLevel="0" collapsed="false">
      <c r="B24" s="93" t="s">
        <v>213</v>
      </c>
      <c r="D24" s="97"/>
      <c r="E24" s="97"/>
      <c r="F24" s="97"/>
      <c r="G24" s="97"/>
      <c r="H24" s="97"/>
      <c r="I24" s="97"/>
      <c r="J24" s="97"/>
    </row>
    <row r="25" customFormat="false" ht="7.5" hidden="false" customHeight="true" outlineLevel="0" collapsed="false">
      <c r="E25" s="99"/>
      <c r="F25" s="99"/>
      <c r="G25" s="99"/>
      <c r="H25" s="99"/>
      <c r="I25" s="99"/>
      <c r="J25" s="99"/>
      <c r="L25" s="93"/>
    </row>
    <row r="26" s="93" customFormat="true" ht="12.75" hidden="false" customHeight="false" outlineLevel="0" collapsed="false">
      <c r="A26" s="93" t="s">
        <v>236</v>
      </c>
      <c r="E26" s="97"/>
      <c r="F26" s="97"/>
      <c r="G26" s="97"/>
      <c r="H26" s="97"/>
      <c r="I26" s="97"/>
      <c r="J26" s="97"/>
      <c r="K26" s="95"/>
    </row>
    <row r="27" customFormat="false" ht="15" hidden="false" customHeight="false" outlineLevel="0" collapsed="false">
      <c r="B27" s="89" t="s">
        <v>215</v>
      </c>
      <c r="D27" s="99" t="n">
        <v>0</v>
      </c>
      <c r="E27" s="99" t="n">
        <v>0</v>
      </c>
      <c r="F27" s="99" t="n">
        <f aca="false">+E31</f>
        <v>0</v>
      </c>
      <c r="G27" s="99" t="n">
        <f aca="false">+F31</f>
        <v>0</v>
      </c>
      <c r="H27" s="99" t="n">
        <f aca="false">+G31</f>
        <v>-153.550539523212</v>
      </c>
      <c r="I27" s="99" t="n">
        <f aca="false">+H31</f>
        <v>-530.330216436638</v>
      </c>
      <c r="J27" s="99" t="n">
        <f aca="false">+I31</f>
        <v>-907.997690966125</v>
      </c>
      <c r="K27" s="99" t="n">
        <f aca="false">J29</f>
        <v>-1221.48951727855</v>
      </c>
      <c r="L27" s="99" t="n">
        <f aca="false">+K31</f>
        <v>-1455.8330907491</v>
      </c>
      <c r="M27" s="99" t="n">
        <f aca="false">+L31</f>
        <v>-1616.56878907671</v>
      </c>
      <c r="N27" s="99" t="n">
        <f aca="false">+M31</f>
        <v>-1708.84916352139</v>
      </c>
      <c r="O27" s="99" t="e">
        <f aca="false">+N31</f>
        <v>#REF!</v>
      </c>
      <c r="P27" s="99" t="e">
        <f aca="false">+O31</f>
        <v>#REF!</v>
      </c>
      <c r="Q27" s="99" t="e">
        <f aca="false">+P31</f>
        <v>#REF!</v>
      </c>
      <c r="R27" s="99" t="e">
        <f aca="false">+Q31</f>
        <v>#REF!</v>
      </c>
    </row>
    <row r="28" customFormat="false" ht="15" hidden="false" customHeight="false" outlineLevel="0" collapsed="false">
      <c r="B28" s="89" t="s">
        <v>216</v>
      </c>
      <c r="D28" s="99" t="n">
        <v>0</v>
      </c>
      <c r="E28" s="99" t="n">
        <f aca="false">+E23-D23</f>
        <v>0</v>
      </c>
      <c r="F28" s="99" t="n">
        <f aca="false">+F23-E23</f>
        <v>0</v>
      </c>
      <c r="G28" s="99" t="n">
        <f aca="false">+G23-F23</f>
        <v>-153.550539523212</v>
      </c>
      <c r="H28" s="99" t="n">
        <f aca="false">+H23-G23</f>
        <v>-376.779676913426</v>
      </c>
      <c r="I28" s="99" t="n">
        <f aca="false">+I23-H23</f>
        <v>-377.667474529488</v>
      </c>
      <c r="J28" s="99" t="n">
        <f aca="false">+J23-I23</f>
        <v>-313.491826312422</v>
      </c>
      <c r="K28" s="99" t="n">
        <f aca="false">+K23-J23</f>
        <v>-234.343573470553</v>
      </c>
      <c r="L28" s="99" t="n">
        <f aca="false">+L23-K23</f>
        <v>-160.735698327613</v>
      </c>
      <c r="M28" s="99" t="n">
        <f aca="false">+M23-L23</f>
        <v>-92.280374444681</v>
      </c>
      <c r="N28" s="99" t="n">
        <f aca="false">+N23-M23</f>
        <v>-28.6169232335524</v>
      </c>
      <c r="O28" s="99"/>
      <c r="P28" s="99" t="n">
        <f aca="false">+P23-O23</f>
        <v>0</v>
      </c>
      <c r="Q28" s="99" t="n">
        <f aca="false">+Q23-P23</f>
        <v>0</v>
      </c>
      <c r="R28" s="99" t="n">
        <f aca="false">+R23-Q23</f>
        <v>0</v>
      </c>
    </row>
    <row r="29" s="93" customFormat="true" ht="12.75" hidden="false" customHeight="false" outlineLevel="0" collapsed="false">
      <c r="C29" s="93" t="s">
        <v>218</v>
      </c>
      <c r="D29" s="97" t="n">
        <v>0</v>
      </c>
      <c r="E29" s="97" t="n">
        <f aca="false">SUM(E27:E28)</f>
        <v>0</v>
      </c>
      <c r="F29" s="97" t="n">
        <f aca="false">SUM(F27:F28)</f>
        <v>0</v>
      </c>
      <c r="G29" s="97" t="n">
        <f aca="false">SUM(G27:G28)</f>
        <v>-153.550539523212</v>
      </c>
      <c r="H29" s="97" t="n">
        <f aca="false">SUM(H27:H28)</f>
        <v>-530.330216436638</v>
      </c>
      <c r="I29" s="97" t="n">
        <f aca="false">SUM(I27:I28)</f>
        <v>-907.997690966125</v>
      </c>
      <c r="J29" s="97" t="n">
        <f aca="false">SUM(J27:J28)</f>
        <v>-1221.48951727855</v>
      </c>
      <c r="K29" s="97" t="n">
        <f aca="false">SUM(K27:K28)</f>
        <v>-1455.8330907491</v>
      </c>
      <c r="L29" s="97" t="n">
        <f aca="false">SUM(L27:L28)</f>
        <v>-1616.56878907671</v>
      </c>
      <c r="M29" s="97" t="n">
        <f aca="false">SUM(M27:M28)</f>
        <v>-1708.84916352139</v>
      </c>
      <c r="N29" s="97" t="n">
        <f aca="false">SUM(N27:N28)</f>
        <v>-1737.46608675495</v>
      </c>
      <c r="O29" s="97" t="e">
        <f aca="false">SUM(O27:O28)</f>
        <v>#REF!</v>
      </c>
      <c r="P29" s="97" t="e">
        <f aca="false">SUM(P27:P28)</f>
        <v>#REF!</v>
      </c>
      <c r="Q29" s="97" t="e">
        <f aca="false">SUM(Q27:Q28)</f>
        <v>#REF!</v>
      </c>
      <c r="R29" s="97" t="e">
        <f aca="false">SUM(R27:R28)</f>
        <v>#REF!</v>
      </c>
    </row>
    <row r="30" customFormat="false" ht="15" hidden="false" customHeight="false" outlineLevel="0" collapsed="false">
      <c r="B30" s="89" t="s">
        <v>219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/>
      <c r="K30" s="99"/>
      <c r="L30" s="99"/>
      <c r="M30" s="99"/>
      <c r="N30" s="99" t="e">
        <f aca="false">-N29/J33</f>
        <v>#REF!</v>
      </c>
      <c r="O30" s="114" t="e">
        <f aca="false">N30</f>
        <v>#REF!</v>
      </c>
      <c r="P30" s="114" t="e">
        <f aca="false">O30</f>
        <v>#REF!</v>
      </c>
      <c r="Q30" s="114" t="e">
        <f aca="false">P30</f>
        <v>#REF!</v>
      </c>
      <c r="R30" s="114" t="e">
        <f aca="false">Q30</f>
        <v>#REF!</v>
      </c>
    </row>
    <row r="31" s="93" customFormat="true" ht="12.75" hidden="false" customHeight="false" outlineLevel="0" collapsed="false">
      <c r="B31" s="93" t="s">
        <v>220</v>
      </c>
      <c r="D31" s="97" t="n">
        <v>0</v>
      </c>
      <c r="E31" s="97" t="n">
        <f aca="false">SUM(E29:E30)</f>
        <v>0</v>
      </c>
      <c r="F31" s="97" t="n">
        <f aca="false">SUM(F29:F30)</f>
        <v>0</v>
      </c>
      <c r="G31" s="97" t="n">
        <f aca="false">SUM(G29:G30)</f>
        <v>-153.550539523212</v>
      </c>
      <c r="H31" s="97" t="n">
        <f aca="false">SUM(H29:H30)</f>
        <v>-530.330216436638</v>
      </c>
      <c r="I31" s="97" t="n">
        <f aca="false">SUM(I29:I30)</f>
        <v>-907.997690966125</v>
      </c>
      <c r="J31" s="97" t="n">
        <f aca="false">SUM(J29:J30)</f>
        <v>-1221.48951727855</v>
      </c>
      <c r="K31" s="97" t="n">
        <f aca="false">SUM(K29:K30)</f>
        <v>-1455.8330907491</v>
      </c>
      <c r="L31" s="97" t="n">
        <f aca="false">SUM(L29:L30)</f>
        <v>-1616.56878907671</v>
      </c>
      <c r="M31" s="97" t="n">
        <f aca="false">SUM(M29:M30)</f>
        <v>-1708.84916352139</v>
      </c>
      <c r="N31" s="97" t="e">
        <f aca="false">SUM(N29:N30)</f>
        <v>#REF!</v>
      </c>
      <c r="O31" s="97" t="e">
        <f aca="false">SUM(O29:O30)</f>
        <v>#REF!</v>
      </c>
      <c r="P31" s="97" t="e">
        <f aca="false">SUM(P29:P30)</f>
        <v>#REF!</v>
      </c>
      <c r="Q31" s="97" t="e">
        <f aca="false">SUM(Q29:Q30)</f>
        <v>#REF!</v>
      </c>
      <c r="R31" s="97" t="e">
        <f aca="false">SUM(R29:R30)</f>
        <v>#REF!</v>
      </c>
    </row>
    <row r="32" s="93" customFormat="true" ht="12.75" hidden="false" customHeight="false" outlineLevel="0" collapsed="false">
      <c r="D32" s="97"/>
      <c r="E32" s="97"/>
      <c r="F32" s="97"/>
      <c r="G32" s="97"/>
      <c r="H32" s="97"/>
      <c r="I32" s="97"/>
      <c r="J32" s="97"/>
      <c r="K32" s="97"/>
      <c r="L32" s="97"/>
      <c r="N32" s="104"/>
      <c r="O32" s="105"/>
      <c r="P32" s="104"/>
      <c r="Q32" s="106"/>
    </row>
    <row r="33" s="93" customFormat="true" ht="15" hidden="false" customHeight="true" outlineLevel="0" collapsed="false">
      <c r="E33" s="97" t="s">
        <v>221</v>
      </c>
      <c r="F33" s="97"/>
      <c r="G33" s="97"/>
      <c r="I33" s="97"/>
      <c r="J33" s="107" t="e">
        <f aca="false">#REF!</f>
        <v>#REF!</v>
      </c>
      <c r="K33" s="97"/>
      <c r="L33" s="97"/>
      <c r="N33" s="104"/>
      <c r="O33" s="105"/>
      <c r="P33" s="104"/>
      <c r="Q33" s="106"/>
    </row>
    <row r="34" s="93" customFormat="true" ht="12.75" hidden="false" customHeight="false" outlineLevel="0" collapsed="false">
      <c r="A34" s="93" t="s">
        <v>222</v>
      </c>
      <c r="E34" s="97"/>
      <c r="F34" s="97"/>
      <c r="G34" s="97"/>
      <c r="H34" s="97"/>
      <c r="I34" s="97"/>
      <c r="J34" s="97"/>
      <c r="K34" s="97"/>
      <c r="L34" s="97"/>
      <c r="N34" s="104"/>
      <c r="O34" s="105"/>
      <c r="P34" s="104"/>
      <c r="Q34" s="104"/>
    </row>
    <row r="35" s="104" customFormat="true" ht="16.5" hidden="false" customHeight="true" outlineLevel="0" collapsed="false">
      <c r="B35" s="104" t="s">
        <v>223</v>
      </c>
      <c r="E35" s="108"/>
      <c r="F35" s="109"/>
      <c r="G35" s="108"/>
      <c r="H35" s="108"/>
      <c r="I35" s="108"/>
      <c r="J35" s="108" t="e">
        <f aca="false">N30</f>
        <v>#REF!</v>
      </c>
      <c r="K35" s="108"/>
      <c r="L35" s="108"/>
      <c r="N35" s="95"/>
      <c r="O35" s="110"/>
      <c r="P35" s="110"/>
      <c r="Q35" s="110"/>
    </row>
    <row r="36" s="104" customFormat="true" ht="12.75" hidden="false" customHeight="false" outlineLevel="0" collapsed="false">
      <c r="B36" s="104" t="s">
        <v>224</v>
      </c>
      <c r="E36" s="111"/>
      <c r="F36" s="109"/>
      <c r="G36" s="108"/>
      <c r="H36" s="108"/>
      <c r="I36" s="108"/>
      <c r="J36" s="108" t="e">
        <f aca="false">N29*-('VCI-1-Acquisition'!J119*0.4+'VCI-1-Acquisition'!J120*0.6)</f>
        <v>#REF!</v>
      </c>
      <c r="K36" s="108"/>
      <c r="L36" s="108"/>
      <c r="O36" s="110"/>
      <c r="P36" s="110"/>
      <c r="Q36" s="110"/>
    </row>
    <row r="37" s="104" customFormat="true" ht="12.75" hidden="false" customHeight="false" outlineLevel="0" collapsed="false">
      <c r="B37" s="104" t="s">
        <v>225</v>
      </c>
      <c r="E37" s="108"/>
      <c r="F37" s="108"/>
      <c r="G37" s="108"/>
      <c r="H37" s="108"/>
      <c r="I37" s="108"/>
      <c r="J37" s="108"/>
      <c r="K37" s="108"/>
      <c r="L37" s="108"/>
      <c r="O37" s="110"/>
      <c r="P37" s="110"/>
      <c r="Q37" s="110"/>
    </row>
    <row r="38" s="93" customFormat="true" ht="12.75" hidden="false" customHeight="false" outlineLevel="0" collapsed="false">
      <c r="B38" s="93" t="s">
        <v>226</v>
      </c>
      <c r="E38" s="97"/>
      <c r="F38" s="112"/>
      <c r="G38" s="97"/>
      <c r="H38" s="97"/>
      <c r="I38" s="97"/>
      <c r="J38" s="112" t="e">
        <f aca="false">SUM(J35:J37)</f>
        <v>#REF!</v>
      </c>
      <c r="K38" s="104"/>
      <c r="L38" s="97"/>
      <c r="N38" s="104"/>
      <c r="O38" s="110"/>
      <c r="P38" s="110"/>
      <c r="Q38" s="110"/>
    </row>
    <row r="39" s="104" customFormat="true" ht="14.25" hidden="false" customHeight="true" outlineLevel="0" collapsed="false">
      <c r="E39" s="108"/>
      <c r="F39" s="108"/>
      <c r="G39" s="93" t="n">
        <v>2011</v>
      </c>
      <c r="H39" s="93" t="n">
        <v>2012</v>
      </c>
      <c r="I39" s="93" t="n">
        <v>2013</v>
      </c>
      <c r="J39" s="93" t="n">
        <v>2014</v>
      </c>
      <c r="K39" s="93" t="n">
        <v>2015</v>
      </c>
      <c r="L39" s="93" t="n">
        <v>2016</v>
      </c>
      <c r="M39" s="93" t="n">
        <v>2017</v>
      </c>
      <c r="N39" s="93" t="n">
        <v>2018</v>
      </c>
      <c r="O39" s="93" t="n">
        <v>2019</v>
      </c>
      <c r="P39" s="93" t="n">
        <v>2020</v>
      </c>
      <c r="Q39" s="93" t="n">
        <v>2021</v>
      </c>
      <c r="R39" s="93" t="n">
        <v>2022</v>
      </c>
    </row>
    <row r="40" s="93" customFormat="true" ht="12.75" hidden="false" customHeight="false" outlineLevel="0" collapsed="false">
      <c r="A40" s="93" t="s">
        <v>227</v>
      </c>
      <c r="E40" s="97"/>
      <c r="F40" s="97"/>
      <c r="G40" s="97"/>
      <c r="H40" s="97"/>
      <c r="I40" s="97"/>
      <c r="J40" s="97" t="n">
        <f aca="false">J30</f>
        <v>0</v>
      </c>
      <c r="K40" s="97"/>
      <c r="N40" s="98" t="e">
        <f aca="false">J35</f>
        <v>#REF!</v>
      </c>
      <c r="O40" s="98" t="e">
        <f aca="false">J35</f>
        <v>#REF!</v>
      </c>
      <c r="P40" s="98" t="e">
        <f aca="false">J35</f>
        <v>#REF!</v>
      </c>
      <c r="Q40" s="98" t="e">
        <f aca="false">J35</f>
        <v>#REF!</v>
      </c>
      <c r="R40" s="98" t="e">
        <f aca="false">J35</f>
        <v>#REF!</v>
      </c>
      <c r="U40" s="104"/>
    </row>
    <row r="41" customFormat="false" ht="15" hidden="false" customHeight="false" outlineLevel="0" collapsed="false">
      <c r="A41" s="89" t="n">
        <v>1</v>
      </c>
      <c r="B41" s="89" t="s">
        <v>228</v>
      </c>
      <c r="E41" s="99"/>
      <c r="F41" s="99"/>
      <c r="G41" s="99"/>
      <c r="H41" s="99"/>
      <c r="I41" s="99"/>
      <c r="J41" s="99"/>
    </row>
    <row r="42" customFormat="false" ht="15" hidden="false" customHeight="false" outlineLevel="0" collapsed="false">
      <c r="A42" s="89" t="n">
        <v>2</v>
      </c>
      <c r="B42" s="89" t="s">
        <v>229</v>
      </c>
      <c r="E42" s="99"/>
      <c r="F42" s="99"/>
      <c r="G42" s="99"/>
      <c r="H42" s="99"/>
      <c r="I42" s="99"/>
      <c r="J42" s="99"/>
    </row>
    <row r="43" customFormat="false" ht="15" hidden="false" customHeight="false" outlineLevel="0" collapsed="false">
      <c r="A43" s="89" t="n">
        <v>3</v>
      </c>
      <c r="B43" s="89" t="s">
        <v>230</v>
      </c>
      <c r="E43" s="99"/>
      <c r="F43" s="99"/>
      <c r="G43" s="99"/>
      <c r="H43" s="99"/>
      <c r="I43" s="99"/>
      <c r="J43" s="99"/>
    </row>
    <row r="44" customFormat="false" ht="15" hidden="false" customHeight="false" outlineLevel="0" collapsed="false">
      <c r="B44" s="89" t="s">
        <v>231</v>
      </c>
      <c r="E44" s="99"/>
      <c r="F44" s="99"/>
      <c r="G44" s="99"/>
      <c r="H44" s="99"/>
      <c r="I44" s="99"/>
      <c r="J44" s="99"/>
    </row>
    <row r="45" customFormat="false" ht="15" hidden="false" customHeight="false" outlineLevel="0" collapsed="false">
      <c r="A45" s="89" t="n">
        <v>4</v>
      </c>
      <c r="B45" s="89" t="s">
        <v>232</v>
      </c>
      <c r="E45" s="99"/>
      <c r="F45" s="99"/>
      <c r="G45" s="99"/>
      <c r="H45" s="99"/>
      <c r="I45" s="99"/>
      <c r="J45" s="99"/>
    </row>
    <row r="46" customFormat="false" ht="6" hidden="false" customHeight="true" outlineLevel="0" collapsed="false">
      <c r="E46" s="99"/>
      <c r="F46" s="99"/>
      <c r="G46" s="99"/>
      <c r="H46" s="99"/>
      <c r="I46" s="99"/>
      <c r="J46" s="99"/>
    </row>
    <row r="47" customFormat="false" ht="15" hidden="false" customHeight="false" outlineLevel="0" collapsed="false">
      <c r="A47" s="113" t="s">
        <v>233</v>
      </c>
      <c r="E47" s="99"/>
      <c r="F47" s="99"/>
      <c r="G47" s="99"/>
      <c r="H47" s="99"/>
      <c r="I47" s="99"/>
      <c r="J47" s="99"/>
    </row>
    <row r="48" customFormat="false" ht="15" hidden="false" customHeight="false" outlineLevel="0" collapsed="false">
      <c r="B48" s="89" t="s">
        <v>234</v>
      </c>
      <c r="E48" s="99"/>
      <c r="F48" s="99"/>
      <c r="G48" s="99"/>
      <c r="H48" s="99"/>
      <c r="I48" s="99"/>
      <c r="J48" s="99"/>
    </row>
    <row r="49" customFormat="false" ht="15" hidden="false" customHeight="false" outlineLevel="0" collapsed="false">
      <c r="E49" s="99"/>
      <c r="F49" s="99"/>
      <c r="G49" s="99"/>
      <c r="H49" s="99"/>
      <c r="I49" s="99"/>
      <c r="J49" s="9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0277777777778" right="0.3" top="0.270138888888889" bottom="0.59027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36.56"/>
    <col collapsed="false" customWidth="true" hidden="false" outlineLevel="0" max="3" min="3" style="89" width="11.28"/>
    <col collapsed="false" customWidth="true" hidden="false" outlineLevel="0" max="4" min="4" style="89" width="9.41"/>
    <col collapsed="false" customWidth="true" hidden="false" outlineLevel="0" max="5" min="5" style="89" width="9.7"/>
    <col collapsed="false" customWidth="true" hidden="false" outlineLevel="0" max="7" min="6" style="89" width="9.85"/>
    <col collapsed="false" customWidth="true" hidden="false" outlineLevel="0" max="8" min="8" style="89" width="9.7"/>
    <col collapsed="false" customWidth="true" hidden="false" outlineLevel="0" max="9" min="9" style="89" width="9.41"/>
    <col collapsed="false" customWidth="true" hidden="false" outlineLevel="0" max="10" min="10" style="89" width="10.56"/>
    <col collapsed="false" customWidth="true" hidden="false" outlineLevel="0" max="11" min="11" style="89" width="11.42"/>
    <col collapsed="false" customWidth="true" hidden="false" outlineLevel="0" max="12" min="12" style="89" width="11.85"/>
    <col collapsed="false" customWidth="true" hidden="false" outlineLevel="0" max="13" min="13" style="89" width="10.13"/>
    <col collapsed="false" customWidth="true" hidden="false" outlineLevel="0" max="17" min="14" style="89" width="9.56"/>
    <col collapsed="false" customWidth="true" hidden="false" outlineLevel="0" max="18" min="18" style="89" width="10.41"/>
    <col collapsed="false" customWidth="false" hidden="false" outlineLevel="0" max="257" min="19" style="89" width="9.14"/>
  </cols>
  <sheetData>
    <row r="1" customFormat="false" ht="20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5.75" hidden="false" customHeight="false" outlineLevel="0" collapsed="false">
      <c r="A2" s="91" t="s">
        <v>19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</row>
    <row r="3" customFormat="false" ht="18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s="93" customFormat="true" ht="6.75" hidden="false" customHeight="true" outlineLevel="0" collapsed="false"/>
    <row r="5" s="93" customFormat="true" ht="12.75" hidden="false" customHeight="false" outlineLevel="0" collapsed="false">
      <c r="D5" s="93" t="n">
        <v>2008</v>
      </c>
      <c r="E5" s="93" t="n">
        <v>2009</v>
      </c>
      <c r="F5" s="93" t="n">
        <v>2010</v>
      </c>
      <c r="G5" s="93" t="n">
        <v>2011</v>
      </c>
      <c r="H5" s="93" t="n">
        <v>2012</v>
      </c>
      <c r="I5" s="93" t="n">
        <v>2013</v>
      </c>
      <c r="J5" s="93" t="n">
        <v>2014</v>
      </c>
      <c r="K5" s="93" t="n">
        <v>2015</v>
      </c>
      <c r="L5" s="93" t="n">
        <v>2016</v>
      </c>
      <c r="M5" s="93" t="n">
        <v>2017</v>
      </c>
      <c r="N5" s="93" t="n">
        <v>2018</v>
      </c>
      <c r="O5" s="93" t="n">
        <v>2019</v>
      </c>
      <c r="P5" s="93" t="n">
        <v>2020</v>
      </c>
      <c r="Q5" s="93" t="n">
        <v>2021</v>
      </c>
      <c r="R5" s="93" t="n">
        <v>2022</v>
      </c>
      <c r="S5" s="93" t="n">
        <v>2023</v>
      </c>
      <c r="T5" s="93" t="n">
        <v>2024</v>
      </c>
    </row>
    <row r="6" s="93" customFormat="true" ht="5.25" hidden="false" customHeight="true" outlineLevel="0" collapsed="false"/>
    <row r="7" s="93" customFormat="true" ht="25.5" hidden="false" customHeight="false" outlineLevel="0" collapsed="false">
      <c r="C7" s="94" t="s">
        <v>199</v>
      </c>
      <c r="D7" s="95" t="s">
        <v>200</v>
      </c>
      <c r="E7" s="95" t="s">
        <v>200</v>
      </c>
      <c r="F7" s="96" t="s">
        <v>201</v>
      </c>
      <c r="G7" s="95" t="s">
        <v>200</v>
      </c>
      <c r="H7" s="95" t="s">
        <v>200</v>
      </c>
      <c r="I7" s="95" t="s">
        <v>200</v>
      </c>
      <c r="J7" s="96" t="s">
        <v>202</v>
      </c>
      <c r="K7" s="95" t="s">
        <v>200</v>
      </c>
      <c r="L7" s="95" t="s">
        <v>200</v>
      </c>
      <c r="M7" s="95" t="s">
        <v>200</v>
      </c>
      <c r="N7" s="95" t="s">
        <v>200</v>
      </c>
      <c r="O7" s="95" t="s">
        <v>200</v>
      </c>
      <c r="P7" s="95" t="s">
        <v>200</v>
      </c>
      <c r="Q7" s="95" t="s">
        <v>200</v>
      </c>
      <c r="R7" s="95" t="s">
        <v>200</v>
      </c>
      <c r="S7" s="95" t="s">
        <v>200</v>
      </c>
      <c r="T7" s="95" t="s">
        <v>200</v>
      </c>
    </row>
    <row r="8" s="93" customFormat="true" ht="12.75" hidden="false" customHeight="false" outlineLevel="0" collapsed="false">
      <c r="C8" s="94" t="s">
        <v>203</v>
      </c>
      <c r="D8" s="95" t="s">
        <v>204</v>
      </c>
      <c r="E8" s="95" t="s">
        <v>205</v>
      </c>
      <c r="F8" s="95" t="s">
        <v>205</v>
      </c>
      <c r="G8" s="95" t="s">
        <v>204</v>
      </c>
      <c r="H8" s="95" t="s">
        <v>204</v>
      </c>
      <c r="I8" s="95" t="s">
        <v>205</v>
      </c>
      <c r="J8" s="95" t="s">
        <v>205</v>
      </c>
      <c r="K8" s="95"/>
      <c r="L8" s="95"/>
    </row>
    <row r="9" s="93" customFormat="true" ht="6" hidden="false" customHeight="true" outlineLevel="0" collapsed="false"/>
    <row r="10" s="93" customFormat="true" ht="12.75" hidden="false" customHeight="false" outlineLevel="0" collapsed="false">
      <c r="A10" s="93" t="s">
        <v>206</v>
      </c>
      <c r="E10" s="97"/>
      <c r="F10" s="97"/>
      <c r="G10" s="97"/>
      <c r="H10" s="97"/>
      <c r="I10" s="97"/>
      <c r="J10" s="97"/>
      <c r="L10" s="98"/>
    </row>
    <row r="11" customFormat="false" ht="15" hidden="false" customHeight="false" outlineLevel="0" collapsed="false">
      <c r="B11" s="89" t="s">
        <v>207</v>
      </c>
      <c r="E11" s="99"/>
      <c r="F11" s="99"/>
      <c r="G11" s="99" t="n">
        <f aca="false">'Acquistions-Others'!H31+'Acquistions-Others'!M31</f>
        <v>28415.3559299315</v>
      </c>
      <c r="H11" s="99" t="n">
        <f aca="false">+G14</f>
        <v>30566.711859863</v>
      </c>
      <c r="I11" s="99" t="n">
        <f aca="false">+H14</f>
        <v>32612.0420296726</v>
      </c>
      <c r="J11" s="99" t="n">
        <f aca="false">+I14</f>
        <v>34514.1990875955</v>
      </c>
      <c r="K11" s="99" t="n">
        <f aca="false">+J14</f>
        <v>36283.2051514638</v>
      </c>
      <c r="L11" s="99" t="n">
        <f aca="false">+K14</f>
        <v>37928.3807908614</v>
      </c>
      <c r="M11" s="99" t="n">
        <f aca="false">+L14</f>
        <v>39458.3941355011</v>
      </c>
      <c r="N11" s="99" t="n">
        <f aca="false">+M14</f>
        <v>40881.306546016</v>
      </c>
      <c r="O11" s="99"/>
      <c r="P11" s="99"/>
      <c r="Q11" s="99"/>
      <c r="R11" s="99"/>
    </row>
    <row r="12" customFormat="false" ht="15" hidden="false" customHeight="false" outlineLevel="0" collapsed="false">
      <c r="B12" s="89" t="s">
        <v>208</v>
      </c>
      <c r="E12" s="99"/>
      <c r="F12" s="99"/>
      <c r="G12" s="100" t="n">
        <f aca="false">'Acquistions-Others'!G65+'Acquistions-Others'!L65</f>
        <v>4500</v>
      </c>
      <c r="H12" s="100" t="n">
        <f aca="false">'Acquistions-Others'!H65+'Acquistions-Others'!M65</f>
        <v>4500</v>
      </c>
      <c r="I12" s="100" t="n">
        <f aca="false">'Acquistions-Others'!I65+'Acquistions-Others'!N65</f>
        <v>4500</v>
      </c>
      <c r="J12" s="100" t="n">
        <f aca="false">'Acquistions-Others'!J65+'Acquistions-Others'!O65</f>
        <v>4500</v>
      </c>
      <c r="K12" s="100" t="n">
        <f aca="false">J12</f>
        <v>4500</v>
      </c>
      <c r="L12" s="100" t="n">
        <f aca="false">K12</f>
        <v>4500</v>
      </c>
      <c r="M12" s="100" t="n">
        <f aca="false">L12</f>
        <v>4500</v>
      </c>
      <c r="N12" s="100" t="n">
        <f aca="false">M12</f>
        <v>4500</v>
      </c>
      <c r="O12" s="99"/>
      <c r="P12" s="99"/>
      <c r="Q12" s="99"/>
      <c r="R12" s="99"/>
    </row>
    <row r="13" customFormat="false" ht="15" hidden="false" customHeight="false" outlineLevel="0" collapsed="false">
      <c r="B13" s="89" t="s">
        <v>4</v>
      </c>
      <c r="D13" s="99"/>
      <c r="E13" s="99"/>
      <c r="F13" s="99"/>
      <c r="G13" s="101" t="n">
        <f aca="false">-('Acquistions-Others'!H10+'Acquistions-Others'!M10)</f>
        <v>-2348.6440700685</v>
      </c>
      <c r="H13" s="102" t="n">
        <f aca="false">-(H11+H12)*0.07</f>
        <v>-2454.66983019041</v>
      </c>
      <c r="I13" s="102" t="n">
        <f aca="false">-(I11+I12)*0.07</f>
        <v>-2597.84294207708</v>
      </c>
      <c r="J13" s="102" t="n">
        <f aca="false">-(J11+J12)*0.07</f>
        <v>-2730.99393613169</v>
      </c>
      <c r="K13" s="102" t="n">
        <f aca="false">-(K11+K12)*0.07</f>
        <v>-2854.82436060247</v>
      </c>
      <c r="L13" s="102" t="n">
        <f aca="false">-(L11+L12)*0.07</f>
        <v>-2969.9866553603</v>
      </c>
      <c r="M13" s="102" t="n">
        <f aca="false">-(M11+M12)*0.07</f>
        <v>-3077.08758948507</v>
      </c>
      <c r="N13" s="102" t="n">
        <f aca="false">-(N11+N12)*0.07</f>
        <v>-3176.69145822112</v>
      </c>
      <c r="O13" s="99"/>
      <c r="P13" s="99"/>
      <c r="Q13" s="99"/>
      <c r="R13" s="99"/>
    </row>
    <row r="14" s="93" customFormat="true" ht="15" hidden="false" customHeight="false" outlineLevel="0" collapsed="false">
      <c r="B14" s="93" t="s">
        <v>209</v>
      </c>
      <c r="D14" s="97"/>
      <c r="E14" s="97"/>
      <c r="F14" s="97" t="n">
        <f aca="false">G11</f>
        <v>28415.3559299315</v>
      </c>
      <c r="G14" s="97" t="n">
        <f aca="false">SUM(G11:G13)</f>
        <v>30566.711859863</v>
      </c>
      <c r="H14" s="97" t="n">
        <f aca="false">SUM(H11:H13)</f>
        <v>32612.0420296726</v>
      </c>
      <c r="I14" s="97" t="n">
        <f aca="false">SUM(I11:I13)</f>
        <v>34514.1990875955</v>
      </c>
      <c r="J14" s="97" t="n">
        <f aca="false">SUM(J11:J13)</f>
        <v>36283.2051514638</v>
      </c>
      <c r="K14" s="97" t="n">
        <f aca="false">SUM(K11:K13)</f>
        <v>37928.3807908614</v>
      </c>
      <c r="L14" s="97" t="n">
        <f aca="false">SUM(L11:L13)</f>
        <v>39458.3941355011</v>
      </c>
      <c r="M14" s="97" t="n">
        <f aca="false">SUM(M11:M13)</f>
        <v>40881.306546016</v>
      </c>
      <c r="N14" s="97" t="n">
        <f aca="false">SUM(N11:N13)</f>
        <v>42204.6150877949</v>
      </c>
      <c r="O14" s="99"/>
      <c r="P14" s="99"/>
      <c r="Q14" s="99"/>
      <c r="R14" s="99"/>
    </row>
    <row r="15" customFormat="false" ht="7.5" hidden="false" customHeight="true" outlineLevel="0" collapsed="false">
      <c r="E15" s="99"/>
      <c r="F15" s="99"/>
      <c r="G15" s="99"/>
      <c r="H15" s="99"/>
      <c r="I15" s="99"/>
      <c r="J15" s="99"/>
    </row>
    <row r="16" s="93" customFormat="true" ht="12.75" hidden="false" customHeight="false" outlineLevel="0" collapsed="false">
      <c r="A16" s="93" t="s">
        <v>210</v>
      </c>
      <c r="E16" s="97"/>
      <c r="F16" s="97"/>
      <c r="G16" s="97"/>
      <c r="H16" s="97"/>
      <c r="I16" s="97"/>
      <c r="J16" s="97"/>
    </row>
    <row r="17" customFormat="false" ht="15" hidden="false" customHeight="false" outlineLevel="0" collapsed="false">
      <c r="B17" s="89" t="s">
        <v>207</v>
      </c>
      <c r="E17" s="99"/>
      <c r="F17" s="99"/>
      <c r="G17" s="99" t="n">
        <f aca="false">G11</f>
        <v>28415.3559299315</v>
      </c>
      <c r="H17" s="99" t="n">
        <f aca="false">+G21</f>
        <v>31097.4267097152</v>
      </c>
      <c r="I17" s="99" t="n">
        <f aca="false">+H21</f>
        <v>33972.3112097152</v>
      </c>
      <c r="J17" s="99" t="n">
        <f aca="false">+I21</f>
        <v>36736.9457097152</v>
      </c>
      <c r="K17" s="99" t="n">
        <f aca="false">+J21</f>
        <v>39391.3302097152</v>
      </c>
      <c r="L17" s="99" t="n">
        <f aca="false">+K21</f>
        <v>42045.7147097152</v>
      </c>
      <c r="M17" s="99" t="n">
        <f aca="false">+L21</f>
        <v>44700.0992097152</v>
      </c>
      <c r="N17" s="99" t="n">
        <f aca="false">+M21</f>
        <v>47354.4837097152</v>
      </c>
      <c r="O17" s="99"/>
      <c r="P17" s="99"/>
      <c r="Q17" s="99"/>
      <c r="R17" s="99"/>
    </row>
    <row r="18" customFormat="false" ht="15" hidden="false" customHeight="false" outlineLevel="0" collapsed="false">
      <c r="B18" s="89" t="s">
        <v>208</v>
      </c>
      <c r="E18" s="99"/>
      <c r="F18" s="99"/>
      <c r="G18" s="99" t="n">
        <f aca="false">G12</f>
        <v>4500</v>
      </c>
      <c r="H18" s="99" t="n">
        <f aca="false">H12</f>
        <v>4500</v>
      </c>
      <c r="I18" s="99" t="n">
        <f aca="false">I12</f>
        <v>4500</v>
      </c>
      <c r="J18" s="99" t="n">
        <f aca="false">J12</f>
        <v>4500</v>
      </c>
      <c r="K18" s="99" t="n">
        <f aca="false">K12</f>
        <v>4500</v>
      </c>
      <c r="L18" s="99" t="n">
        <f aca="false">L12</f>
        <v>4500</v>
      </c>
      <c r="M18" s="99" t="n">
        <f aca="false">M12</f>
        <v>4500</v>
      </c>
      <c r="N18" s="99" t="n">
        <f aca="false">M18</f>
        <v>4500</v>
      </c>
      <c r="O18" s="99"/>
      <c r="P18" s="99"/>
      <c r="Q18" s="99"/>
      <c r="R18" s="99"/>
    </row>
    <row r="19" customFormat="false" ht="15" hidden="false" customHeight="false" outlineLevel="0" collapsed="false">
      <c r="B19" s="89" t="s">
        <v>211</v>
      </c>
      <c r="E19" s="99"/>
      <c r="F19" s="99"/>
      <c r="G19" s="99" t="n">
        <f aca="false">'CGAAP-IFRS Rate Base Adj-Acq'!F19*'CGAAP-IFRS Rate Base Adj-Others'!G18</f>
        <v>-162</v>
      </c>
      <c r="H19" s="99" t="n">
        <f aca="false">G19</f>
        <v>-162</v>
      </c>
      <c r="I19" s="99" t="n">
        <f aca="false">H19</f>
        <v>-162</v>
      </c>
      <c r="J19" s="99" t="n">
        <f aca="false">I19</f>
        <v>-162</v>
      </c>
      <c r="K19" s="99" t="n">
        <f aca="false">J19</f>
        <v>-162</v>
      </c>
      <c r="L19" s="99" t="n">
        <f aca="false">K19</f>
        <v>-162</v>
      </c>
      <c r="M19" s="99" t="n">
        <f aca="false">L19</f>
        <v>-162</v>
      </c>
      <c r="N19" s="99" t="n">
        <v>-896</v>
      </c>
      <c r="O19" s="99"/>
      <c r="P19" s="99"/>
      <c r="Q19" s="99"/>
      <c r="R19" s="99"/>
    </row>
    <row r="20" customFormat="false" ht="15" hidden="false" customHeight="false" outlineLevel="0" collapsed="false">
      <c r="B20" s="89" t="s">
        <v>4</v>
      </c>
      <c r="D20" s="99"/>
      <c r="E20" s="99"/>
      <c r="F20" s="99"/>
      <c r="G20" s="99" t="n">
        <f aca="false">-(G17+G18*0.5)*0.054</f>
        <v>-1655.9292202163</v>
      </c>
      <c r="H20" s="99" t="n">
        <f aca="false">-0.0245*('Acquistions-Others'!H29+'Acquistions-Others'!M29)</f>
        <v>-1463.1155</v>
      </c>
      <c r="I20" s="99" t="n">
        <f aca="false">-0.0245*('Acquistions-Others'!I29+'Acquistions-Others'!N29)</f>
        <v>-1573.3655</v>
      </c>
      <c r="J20" s="99" t="n">
        <f aca="false">-0.0245*('Acquistions-Others'!J29+'Acquistions-Others'!O29)</f>
        <v>-1683.6155</v>
      </c>
      <c r="K20" s="99" t="n">
        <f aca="false">J20</f>
        <v>-1683.6155</v>
      </c>
      <c r="L20" s="99" t="n">
        <f aca="false">K20</f>
        <v>-1683.6155</v>
      </c>
      <c r="M20" s="99" t="n">
        <f aca="false">L20</f>
        <v>-1683.6155</v>
      </c>
      <c r="N20" s="99" t="n">
        <f aca="false">M20</f>
        <v>-1683.6155</v>
      </c>
      <c r="O20" s="99"/>
      <c r="P20" s="99"/>
      <c r="Q20" s="99"/>
      <c r="R20" s="99"/>
    </row>
    <row r="21" s="93" customFormat="true" ht="12.75" hidden="false" customHeight="false" outlineLevel="0" collapsed="false">
      <c r="B21" s="93" t="s">
        <v>209</v>
      </c>
      <c r="D21" s="97"/>
      <c r="E21" s="97"/>
      <c r="F21" s="97"/>
      <c r="G21" s="97" t="n">
        <f aca="false">SUM(G17:G20)</f>
        <v>31097.4267097152</v>
      </c>
      <c r="H21" s="97" t="n">
        <f aca="false">SUM(H17:H20)</f>
        <v>33972.3112097152</v>
      </c>
      <c r="I21" s="97" t="n">
        <f aca="false">SUM(I17:I20)</f>
        <v>36736.9457097152</v>
      </c>
      <c r="J21" s="97" t="n">
        <f aca="false">SUM(J17:J20)</f>
        <v>39391.3302097152</v>
      </c>
      <c r="K21" s="97" t="n">
        <f aca="false">SUM(K17:K20)</f>
        <v>42045.7147097152</v>
      </c>
      <c r="L21" s="97" t="n">
        <f aca="false">SUM(L17:L20)</f>
        <v>44700.0992097152</v>
      </c>
      <c r="M21" s="97" t="n">
        <f aca="false">SUM(M17:M20)</f>
        <v>47354.4837097152</v>
      </c>
      <c r="N21" s="97" t="n">
        <f aca="false">SUM(N17:N20)</f>
        <v>49274.8682097152</v>
      </c>
      <c r="O21" s="97"/>
      <c r="P21" s="97"/>
      <c r="Q21" s="97"/>
      <c r="R21" s="97"/>
    </row>
    <row r="22" customFormat="false" ht="7.5" hidden="false" customHeight="true" outlineLevel="0" collapsed="false"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</row>
    <row r="23" s="93" customFormat="true" ht="12.75" hidden="false" customHeight="false" outlineLevel="0" collapsed="false">
      <c r="A23" s="93" t="s">
        <v>212</v>
      </c>
      <c r="D23" s="97" t="n">
        <f aca="false">+D14-D21</f>
        <v>0</v>
      </c>
      <c r="E23" s="97" t="n">
        <f aca="false">+E14-E21</f>
        <v>0</v>
      </c>
      <c r="F23" s="97"/>
      <c r="G23" s="97" t="n">
        <f aca="false">+G14-G21</f>
        <v>-530.714849852197</v>
      </c>
      <c r="H23" s="97" t="n">
        <f aca="false">+H14-H21</f>
        <v>-1360.2691800426</v>
      </c>
      <c r="I23" s="97" t="n">
        <f aca="false">+I14-I21</f>
        <v>-2222.74662211969</v>
      </c>
      <c r="J23" s="97" t="n">
        <f aca="false">+J14-J21</f>
        <v>-3108.12505825138</v>
      </c>
      <c r="K23" s="97" t="n">
        <f aca="false">+K14-K21</f>
        <v>-4117.33391885385</v>
      </c>
      <c r="L23" s="97" t="n">
        <f aca="false">+L14-L21</f>
        <v>-5241.70507421414</v>
      </c>
      <c r="M23" s="97" t="n">
        <f aca="false">+M14-M21</f>
        <v>-6473.17716369921</v>
      </c>
      <c r="N23" s="97" t="n">
        <f aca="false">+N14-N21</f>
        <v>-7070.25312192033</v>
      </c>
      <c r="O23" s="97"/>
      <c r="P23" s="97"/>
      <c r="Q23" s="97"/>
      <c r="R23" s="97"/>
    </row>
    <row r="24" s="93" customFormat="true" ht="12.75" hidden="false" customHeight="false" outlineLevel="0" collapsed="false">
      <c r="B24" s="93" t="s">
        <v>213</v>
      </c>
      <c r="D24" s="97"/>
      <c r="E24" s="97"/>
      <c r="F24" s="97"/>
      <c r="G24" s="97"/>
      <c r="H24" s="97"/>
      <c r="I24" s="97"/>
      <c r="J24" s="97"/>
    </row>
    <row r="25" customFormat="false" ht="7.5" hidden="false" customHeight="true" outlineLevel="0" collapsed="false">
      <c r="E25" s="99"/>
      <c r="F25" s="99"/>
      <c r="G25" s="99"/>
      <c r="H25" s="99"/>
      <c r="I25" s="99"/>
      <c r="J25" s="99"/>
      <c r="L25" s="93"/>
    </row>
    <row r="26" s="93" customFormat="true" ht="12.75" hidden="false" customHeight="false" outlineLevel="0" collapsed="false">
      <c r="A26" s="93" t="s">
        <v>236</v>
      </c>
      <c r="E26" s="97"/>
      <c r="F26" s="97"/>
      <c r="G26" s="97"/>
      <c r="H26" s="97"/>
      <c r="I26" s="97"/>
      <c r="J26" s="97"/>
      <c r="K26" s="95"/>
    </row>
    <row r="27" customFormat="false" ht="15" hidden="false" customHeight="false" outlineLevel="0" collapsed="false">
      <c r="B27" s="89" t="s">
        <v>215</v>
      </c>
      <c r="D27" s="99" t="n">
        <v>0</v>
      </c>
      <c r="E27" s="99" t="n">
        <v>0</v>
      </c>
      <c r="F27" s="99" t="n">
        <f aca="false">+E31</f>
        <v>0</v>
      </c>
      <c r="G27" s="99" t="n">
        <f aca="false">+F31</f>
        <v>0</v>
      </c>
      <c r="H27" s="99" t="n">
        <f aca="false">+G31</f>
        <v>-530.714849852197</v>
      </c>
      <c r="I27" s="99" t="n">
        <f aca="false">+H31</f>
        <v>-1360.2691800426</v>
      </c>
      <c r="J27" s="99" t="n">
        <f aca="false">+I31</f>
        <v>-2222.74662211969</v>
      </c>
      <c r="K27" s="99" t="n">
        <f aca="false">J29</f>
        <v>-3108.12505825138</v>
      </c>
      <c r="L27" s="99" t="n">
        <f aca="false">+K31</f>
        <v>-4117.33391885385</v>
      </c>
      <c r="M27" s="99" t="n">
        <f aca="false">+L31</f>
        <v>-5241.70507421414</v>
      </c>
      <c r="N27" s="99" t="n">
        <f aca="false">+M31</f>
        <v>-6473.17716369921</v>
      </c>
      <c r="O27" s="99" t="e">
        <f aca="false">+N31</f>
        <v>#REF!</v>
      </c>
      <c r="P27" s="99" t="e">
        <f aca="false">+O31</f>
        <v>#REF!</v>
      </c>
      <c r="Q27" s="99" t="e">
        <f aca="false">+P31</f>
        <v>#REF!</v>
      </c>
      <c r="R27" s="99" t="e">
        <f aca="false">+Q31</f>
        <v>#REF!</v>
      </c>
    </row>
    <row r="28" customFormat="false" ht="15" hidden="false" customHeight="false" outlineLevel="0" collapsed="false">
      <c r="B28" s="89" t="s">
        <v>216</v>
      </c>
      <c r="D28" s="99" t="n">
        <v>0</v>
      </c>
      <c r="E28" s="99" t="n">
        <f aca="false">+E23-D23</f>
        <v>0</v>
      </c>
      <c r="F28" s="99" t="n">
        <f aca="false">+F23-E23</f>
        <v>0</v>
      </c>
      <c r="G28" s="99" t="n">
        <f aca="false">+G23-F23</f>
        <v>-530.714849852197</v>
      </c>
      <c r="H28" s="99" t="n">
        <f aca="false">+H23-G23</f>
        <v>-829.554330190407</v>
      </c>
      <c r="I28" s="99" t="n">
        <f aca="false">+I23-H23</f>
        <v>-862.477442077085</v>
      </c>
      <c r="J28" s="99" t="n">
        <f aca="false">+J23-I23</f>
        <v>-885.378436131687</v>
      </c>
      <c r="K28" s="99" t="n">
        <f aca="false">+K23-J23</f>
        <v>-1009.20886060247</v>
      </c>
      <c r="L28" s="99" t="n">
        <f aca="false">+L23-K23</f>
        <v>-1124.37115536029</v>
      </c>
      <c r="M28" s="99" t="n">
        <f aca="false">+M23-L23</f>
        <v>-1231.47208948508</v>
      </c>
      <c r="N28" s="99" t="n">
        <f aca="false">+N23-M23</f>
        <v>-597.075958221118</v>
      </c>
      <c r="O28" s="99"/>
      <c r="P28" s="99" t="n">
        <f aca="false">+P23-O23</f>
        <v>0</v>
      </c>
      <c r="Q28" s="99" t="n">
        <f aca="false">+Q23-P23</f>
        <v>0</v>
      </c>
      <c r="R28" s="99" t="n">
        <f aca="false">+R23-Q23</f>
        <v>0</v>
      </c>
    </row>
    <row r="29" s="93" customFormat="true" ht="12.75" hidden="false" customHeight="false" outlineLevel="0" collapsed="false">
      <c r="C29" s="93" t="s">
        <v>218</v>
      </c>
      <c r="D29" s="97" t="n">
        <v>0</v>
      </c>
      <c r="E29" s="97" t="n">
        <f aca="false">SUM(E27:E28)</f>
        <v>0</v>
      </c>
      <c r="F29" s="97" t="n">
        <f aca="false">SUM(F27:F28)</f>
        <v>0</v>
      </c>
      <c r="G29" s="97" t="n">
        <f aca="false">SUM(G27:G28)</f>
        <v>-530.714849852197</v>
      </c>
      <c r="H29" s="97" t="n">
        <f aca="false">SUM(H27:H28)</f>
        <v>-1360.2691800426</v>
      </c>
      <c r="I29" s="97" t="n">
        <f aca="false">SUM(I27:I28)</f>
        <v>-2222.74662211969</v>
      </c>
      <c r="J29" s="97" t="n">
        <f aca="false">SUM(J27:J28)</f>
        <v>-3108.12505825138</v>
      </c>
      <c r="K29" s="97" t="n">
        <f aca="false">SUM(K27:K28)</f>
        <v>-4117.33391885385</v>
      </c>
      <c r="L29" s="97" t="n">
        <f aca="false">SUM(L27:L28)</f>
        <v>-5241.70507421414</v>
      </c>
      <c r="M29" s="97" t="n">
        <f aca="false">SUM(M27:M28)</f>
        <v>-6473.17716369921</v>
      </c>
      <c r="N29" s="97" t="n">
        <f aca="false">SUM(N27:N28)</f>
        <v>-7070.25312192033</v>
      </c>
      <c r="O29" s="97" t="e">
        <f aca="false">SUM(O27:O28)</f>
        <v>#REF!</v>
      </c>
      <c r="P29" s="97" t="e">
        <f aca="false">SUM(P27:P28)</f>
        <v>#REF!</v>
      </c>
      <c r="Q29" s="97" t="e">
        <f aca="false">SUM(Q27:Q28)</f>
        <v>#REF!</v>
      </c>
      <c r="R29" s="97" t="e">
        <f aca="false">SUM(R27:R28)</f>
        <v>#REF!</v>
      </c>
    </row>
    <row r="30" customFormat="false" ht="15" hidden="false" customHeight="false" outlineLevel="0" collapsed="false">
      <c r="B30" s="89" t="s">
        <v>219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/>
      <c r="K30" s="99"/>
      <c r="L30" s="99"/>
      <c r="M30" s="99"/>
      <c r="N30" s="99" t="e">
        <f aca="false">-N29/J33</f>
        <v>#REF!</v>
      </c>
      <c r="O30" s="114" t="e">
        <f aca="false">N30</f>
        <v>#REF!</v>
      </c>
      <c r="P30" s="114" t="e">
        <f aca="false">O30</f>
        <v>#REF!</v>
      </c>
      <c r="Q30" s="114" t="e">
        <f aca="false">P30</f>
        <v>#REF!</v>
      </c>
      <c r="R30" s="114" t="e">
        <f aca="false">Q30</f>
        <v>#REF!</v>
      </c>
    </row>
    <row r="31" s="93" customFormat="true" ht="12.75" hidden="false" customHeight="false" outlineLevel="0" collapsed="false">
      <c r="B31" s="93" t="s">
        <v>220</v>
      </c>
      <c r="D31" s="97" t="n">
        <v>0</v>
      </c>
      <c r="E31" s="97" t="n">
        <f aca="false">SUM(E29:E30)</f>
        <v>0</v>
      </c>
      <c r="F31" s="97" t="n">
        <f aca="false">SUM(F29:F30)</f>
        <v>0</v>
      </c>
      <c r="G31" s="97" t="n">
        <f aca="false">SUM(G29:G30)</f>
        <v>-530.714849852197</v>
      </c>
      <c r="H31" s="97" t="n">
        <f aca="false">SUM(H29:H30)</f>
        <v>-1360.2691800426</v>
      </c>
      <c r="I31" s="97" t="n">
        <f aca="false">SUM(I29:I30)</f>
        <v>-2222.74662211969</v>
      </c>
      <c r="J31" s="97" t="n">
        <f aca="false">SUM(J29:J30)</f>
        <v>-3108.12505825138</v>
      </c>
      <c r="K31" s="97" t="n">
        <f aca="false">SUM(K29:K30)</f>
        <v>-4117.33391885385</v>
      </c>
      <c r="L31" s="97" t="n">
        <f aca="false">SUM(L29:L30)</f>
        <v>-5241.70507421414</v>
      </c>
      <c r="M31" s="97" t="n">
        <f aca="false">SUM(M29:M30)</f>
        <v>-6473.17716369921</v>
      </c>
      <c r="N31" s="97" t="e">
        <f aca="false">SUM(N29:N30)</f>
        <v>#REF!</v>
      </c>
      <c r="O31" s="97" t="e">
        <f aca="false">SUM(O29:O30)</f>
        <v>#REF!</v>
      </c>
      <c r="P31" s="97" t="e">
        <f aca="false">SUM(P29:P30)</f>
        <v>#REF!</v>
      </c>
      <c r="Q31" s="97" t="e">
        <f aca="false">SUM(Q29:Q30)</f>
        <v>#REF!</v>
      </c>
      <c r="R31" s="97" t="e">
        <f aca="false">SUM(R29:R30)</f>
        <v>#REF!</v>
      </c>
    </row>
    <row r="32" s="93" customFormat="true" ht="12.75" hidden="false" customHeight="false" outlineLevel="0" collapsed="false">
      <c r="D32" s="97"/>
      <c r="E32" s="97"/>
      <c r="F32" s="97"/>
      <c r="G32" s="97"/>
      <c r="H32" s="97"/>
      <c r="I32" s="97"/>
      <c r="J32" s="97"/>
      <c r="K32" s="97"/>
      <c r="L32" s="97"/>
      <c r="N32" s="104"/>
      <c r="O32" s="105"/>
      <c r="P32" s="104"/>
      <c r="Q32" s="106"/>
    </row>
    <row r="33" s="93" customFormat="true" ht="15" hidden="false" customHeight="true" outlineLevel="0" collapsed="false">
      <c r="E33" s="97" t="s">
        <v>221</v>
      </c>
      <c r="F33" s="97"/>
      <c r="G33" s="97"/>
      <c r="I33" s="97"/>
      <c r="J33" s="107" t="e">
        <f aca="false">#REF!</f>
        <v>#REF!</v>
      </c>
      <c r="K33" s="97"/>
      <c r="L33" s="97"/>
      <c r="N33" s="104"/>
      <c r="O33" s="105"/>
      <c r="P33" s="104"/>
      <c r="Q33" s="106"/>
    </row>
    <row r="34" s="93" customFormat="true" ht="12.75" hidden="false" customHeight="false" outlineLevel="0" collapsed="false">
      <c r="A34" s="93" t="s">
        <v>222</v>
      </c>
      <c r="E34" s="97"/>
      <c r="F34" s="97"/>
      <c r="G34" s="97"/>
      <c r="H34" s="97"/>
      <c r="I34" s="97"/>
      <c r="J34" s="97"/>
      <c r="K34" s="97"/>
      <c r="L34" s="97"/>
      <c r="N34" s="104"/>
      <c r="O34" s="105"/>
      <c r="P34" s="104"/>
      <c r="Q34" s="104"/>
    </row>
    <row r="35" s="104" customFormat="true" ht="16.5" hidden="false" customHeight="true" outlineLevel="0" collapsed="false">
      <c r="B35" s="104" t="s">
        <v>223</v>
      </c>
      <c r="E35" s="108"/>
      <c r="F35" s="109"/>
      <c r="G35" s="108"/>
      <c r="H35" s="108"/>
      <c r="I35" s="108"/>
      <c r="J35" s="108" t="e">
        <f aca="false">N30</f>
        <v>#REF!</v>
      </c>
      <c r="K35" s="108"/>
      <c r="L35" s="108"/>
      <c r="N35" s="95"/>
      <c r="O35" s="110"/>
      <c r="P35" s="110"/>
      <c r="Q35" s="110"/>
    </row>
    <row r="36" s="104" customFormat="true" ht="12.75" hidden="false" customHeight="false" outlineLevel="0" collapsed="false">
      <c r="B36" s="104" t="s">
        <v>224</v>
      </c>
      <c r="E36" s="111"/>
      <c r="F36" s="109"/>
      <c r="G36" s="108"/>
      <c r="H36" s="108"/>
      <c r="I36" s="108"/>
      <c r="J36" s="108" t="e">
        <f aca="false">N29*-('VCI-1-Acquisition'!J119*0.4+'VCI-1-Acquisition'!J120*0.6)</f>
        <v>#REF!</v>
      </c>
      <c r="K36" s="108"/>
      <c r="L36" s="108"/>
      <c r="O36" s="110"/>
      <c r="P36" s="110"/>
      <c r="Q36" s="110"/>
    </row>
    <row r="37" s="104" customFormat="true" ht="12.75" hidden="false" customHeight="false" outlineLevel="0" collapsed="false">
      <c r="B37" s="104" t="s">
        <v>225</v>
      </c>
      <c r="E37" s="108"/>
      <c r="F37" s="108"/>
      <c r="G37" s="108"/>
      <c r="H37" s="108"/>
      <c r="I37" s="108"/>
      <c r="J37" s="108"/>
      <c r="K37" s="108"/>
      <c r="L37" s="108"/>
      <c r="O37" s="110"/>
      <c r="P37" s="110"/>
      <c r="Q37" s="110"/>
    </row>
    <row r="38" s="93" customFormat="true" ht="12.75" hidden="false" customHeight="false" outlineLevel="0" collapsed="false">
      <c r="B38" s="93" t="s">
        <v>226</v>
      </c>
      <c r="E38" s="97"/>
      <c r="F38" s="112"/>
      <c r="G38" s="97"/>
      <c r="H38" s="97"/>
      <c r="I38" s="97"/>
      <c r="J38" s="112" t="e">
        <f aca="false">SUM(J35:J37)</f>
        <v>#REF!</v>
      </c>
      <c r="K38" s="104"/>
      <c r="L38" s="97"/>
      <c r="N38" s="104"/>
      <c r="O38" s="110"/>
      <c r="P38" s="110"/>
      <c r="Q38" s="110"/>
    </row>
    <row r="39" s="104" customFormat="true" ht="14.25" hidden="false" customHeight="true" outlineLevel="0" collapsed="false">
      <c r="E39" s="108"/>
      <c r="F39" s="108"/>
      <c r="G39" s="93" t="n">
        <v>2011</v>
      </c>
      <c r="H39" s="93" t="n">
        <v>2012</v>
      </c>
      <c r="I39" s="93" t="n">
        <v>2013</v>
      </c>
      <c r="J39" s="93" t="n">
        <v>2014</v>
      </c>
      <c r="K39" s="93" t="n">
        <v>2015</v>
      </c>
      <c r="L39" s="93" t="n">
        <v>2016</v>
      </c>
      <c r="M39" s="93" t="n">
        <v>2017</v>
      </c>
      <c r="N39" s="93" t="n">
        <v>2018</v>
      </c>
      <c r="O39" s="93" t="n">
        <v>2019</v>
      </c>
      <c r="P39" s="93" t="n">
        <v>2020</v>
      </c>
      <c r="Q39" s="93" t="n">
        <v>2021</v>
      </c>
      <c r="R39" s="93" t="n">
        <v>2022</v>
      </c>
    </row>
    <row r="40" s="93" customFormat="true" ht="12.75" hidden="false" customHeight="false" outlineLevel="0" collapsed="false">
      <c r="A40" s="93" t="s">
        <v>227</v>
      </c>
      <c r="E40" s="97"/>
      <c r="F40" s="97"/>
      <c r="G40" s="97"/>
      <c r="H40" s="97"/>
      <c r="I40" s="97"/>
      <c r="J40" s="97" t="n">
        <f aca="false">J30</f>
        <v>0</v>
      </c>
      <c r="K40" s="97"/>
      <c r="N40" s="98" t="e">
        <f aca="false">J35</f>
        <v>#REF!</v>
      </c>
      <c r="O40" s="98" t="e">
        <f aca="false">J35</f>
        <v>#REF!</v>
      </c>
      <c r="P40" s="98" t="e">
        <f aca="false">J35</f>
        <v>#REF!</v>
      </c>
      <c r="Q40" s="98" t="e">
        <f aca="false">J35</f>
        <v>#REF!</v>
      </c>
      <c r="R40" s="98" t="e">
        <f aca="false">J35</f>
        <v>#REF!</v>
      </c>
      <c r="U40" s="104"/>
    </row>
    <row r="41" customFormat="false" ht="15" hidden="false" customHeight="false" outlineLevel="0" collapsed="false">
      <c r="A41" s="89" t="n">
        <v>1</v>
      </c>
      <c r="B41" s="89" t="s">
        <v>228</v>
      </c>
      <c r="E41" s="99"/>
      <c r="F41" s="99"/>
      <c r="G41" s="99"/>
      <c r="H41" s="99"/>
      <c r="I41" s="99"/>
      <c r="J41" s="99"/>
    </row>
    <row r="42" customFormat="false" ht="15" hidden="false" customHeight="false" outlineLevel="0" collapsed="false">
      <c r="A42" s="89" t="n">
        <v>2</v>
      </c>
      <c r="B42" s="89" t="s">
        <v>229</v>
      </c>
      <c r="E42" s="99"/>
      <c r="F42" s="99"/>
      <c r="G42" s="99"/>
      <c r="H42" s="99"/>
      <c r="I42" s="99"/>
      <c r="J42" s="99"/>
    </row>
    <row r="43" customFormat="false" ht="15" hidden="false" customHeight="false" outlineLevel="0" collapsed="false">
      <c r="A43" s="89" t="n">
        <v>3</v>
      </c>
      <c r="B43" s="89" t="s">
        <v>230</v>
      </c>
      <c r="E43" s="99"/>
      <c r="F43" s="99"/>
      <c r="G43" s="99"/>
      <c r="H43" s="99"/>
      <c r="I43" s="99"/>
      <c r="J43" s="99"/>
    </row>
    <row r="44" customFormat="false" ht="15" hidden="false" customHeight="false" outlineLevel="0" collapsed="false">
      <c r="B44" s="89" t="s">
        <v>231</v>
      </c>
      <c r="E44" s="99"/>
      <c r="F44" s="99"/>
      <c r="G44" s="99"/>
      <c r="H44" s="99"/>
      <c r="I44" s="99"/>
      <c r="J44" s="99"/>
    </row>
    <row r="45" customFormat="false" ht="15" hidden="false" customHeight="false" outlineLevel="0" collapsed="false">
      <c r="A45" s="89" t="n">
        <v>4</v>
      </c>
      <c r="B45" s="89" t="s">
        <v>232</v>
      </c>
      <c r="E45" s="99"/>
      <c r="F45" s="99"/>
      <c r="G45" s="99"/>
      <c r="H45" s="99"/>
      <c r="I45" s="99"/>
      <c r="J45" s="99"/>
    </row>
    <row r="46" customFormat="false" ht="6" hidden="false" customHeight="true" outlineLevel="0" collapsed="false">
      <c r="E46" s="99"/>
      <c r="F46" s="99"/>
      <c r="G46" s="99"/>
      <c r="H46" s="99"/>
      <c r="I46" s="99"/>
      <c r="J46" s="99"/>
    </row>
    <row r="47" customFormat="false" ht="15" hidden="false" customHeight="false" outlineLevel="0" collapsed="false">
      <c r="A47" s="113" t="s">
        <v>233</v>
      </c>
      <c r="E47" s="99"/>
      <c r="F47" s="99"/>
      <c r="G47" s="99"/>
      <c r="H47" s="99"/>
      <c r="I47" s="99"/>
      <c r="J47" s="99"/>
    </row>
    <row r="48" customFormat="false" ht="15" hidden="false" customHeight="false" outlineLevel="0" collapsed="false">
      <c r="B48" s="89" t="s">
        <v>234</v>
      </c>
      <c r="E48" s="99"/>
      <c r="F48" s="99"/>
      <c r="G48" s="99"/>
      <c r="H48" s="99"/>
      <c r="I48" s="99"/>
      <c r="J48" s="99"/>
    </row>
    <row r="49" customFormat="false" ht="15" hidden="false" customHeight="false" outlineLevel="0" collapsed="false">
      <c r="E49" s="99"/>
      <c r="F49" s="99"/>
      <c r="G49" s="99"/>
      <c r="H49" s="99"/>
      <c r="I49" s="99"/>
      <c r="J49" s="9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0277777777778" right="0.3" top="0.270138888888889" bottom="0.59027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05" activeCellId="0" sqref="D10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7.25" hidden="false" customHeight="false" outlineLevel="0" collapsed="false">
      <c r="B1" s="1" t="s">
        <v>62</v>
      </c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/>
      <c r="L2" s="3"/>
      <c r="M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0" t="s">
        <v>2</v>
      </c>
      <c r="B4" s="5" t="n">
        <v>5844</v>
      </c>
      <c r="C4" s="5" t="n">
        <f aca="false">B4*(1+C72)</f>
        <v>5844</v>
      </c>
      <c r="D4" s="5" t="n">
        <f aca="false">C4*(1+D72)</f>
        <v>5854.5192</v>
      </c>
      <c r="E4" s="5" t="n">
        <f aca="false">D4*(1+E72)</f>
        <v>5865.05733456</v>
      </c>
      <c r="F4" s="5" t="n">
        <f aca="false">F81+F82+F83-F11</f>
        <v>4329.82690480982</v>
      </c>
      <c r="G4" s="5" t="n">
        <f aca="false">F4*(1+G72)</f>
        <v>4337.62059323848</v>
      </c>
      <c r="H4" s="5" t="n">
        <f aca="false">G4*(1+H72)</f>
        <v>4345.42831030631</v>
      </c>
      <c r="I4" s="5" t="n">
        <f aca="false">H4*(1+I72)</f>
        <v>4353.25008126486</v>
      </c>
      <c r="J4" s="5" t="n">
        <f aca="false">J81+J83-J11</f>
        <v>5170.51355763349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63</v>
      </c>
      <c r="B6" s="5" t="n">
        <f aca="false">304+1580</f>
        <v>1884</v>
      </c>
      <c r="C6" s="5" t="n">
        <f aca="false">B6*(1+C69)</f>
        <v>1940.52</v>
      </c>
      <c r="D6" s="5" t="n">
        <f aca="false">C6*(1+D69)</f>
        <v>1998.7356</v>
      </c>
      <c r="E6" s="5" t="n">
        <f aca="false">D6*(1+E69)</f>
        <v>2058.697668</v>
      </c>
      <c r="F6" s="5" t="n">
        <f aca="false">E6*(1+F69)</f>
        <v>2182.21952808</v>
      </c>
      <c r="G6" s="5" t="n">
        <f aca="false">F6*(1+G69)</f>
        <v>2247.6861139224</v>
      </c>
      <c r="H6" s="5" t="n">
        <f aca="false">G6*(1+H69)</f>
        <v>2315.11669734007</v>
      </c>
      <c r="I6" s="5" t="n">
        <f aca="false">H6*(1+I69)</f>
        <v>2384.57019826028</v>
      </c>
      <c r="J6" s="5" t="n">
        <f aca="false">I6*(1+J69)</f>
        <v>2527.64441015589</v>
      </c>
      <c r="L6" s="30"/>
    </row>
    <row r="7" customFormat="false" ht="15" hidden="false" customHeight="false" outlineLevel="0" collapsed="false">
      <c r="A7" s="0" t="s">
        <v>64</v>
      </c>
      <c r="B7" s="5" t="n">
        <v>2111</v>
      </c>
      <c r="C7" s="5" t="n">
        <f aca="false">B7*(1+C69)</f>
        <v>2174.33</v>
      </c>
      <c r="D7" s="5" t="n">
        <f aca="false">C7*(1+D69)</f>
        <v>2239.5599</v>
      </c>
      <c r="E7" s="5" t="n">
        <f aca="false">D7*(1+E69)</f>
        <v>2306.746697</v>
      </c>
      <c r="F7" s="5" t="n">
        <f aca="false">E7*(1+F69)</f>
        <v>2445.15149882</v>
      </c>
      <c r="G7" s="5" t="n">
        <f aca="false">F7*(1+G69)</f>
        <v>2518.5060437846</v>
      </c>
      <c r="H7" s="5" t="n">
        <f aca="false">G7*(1+H69)</f>
        <v>2594.06122509814</v>
      </c>
      <c r="I7" s="5" t="n">
        <f aca="false">H7*(1+I69)</f>
        <v>2671.88306185108</v>
      </c>
      <c r="J7" s="5" t="n">
        <f aca="false">I7*(1+J69)</f>
        <v>2832.19604556215</v>
      </c>
      <c r="L7" s="30"/>
    </row>
    <row r="8" customFormat="false" ht="15" hidden="false" customHeight="false" outlineLevel="0" collapsed="false">
      <c r="A8" s="0" t="s">
        <v>4</v>
      </c>
      <c r="B8" s="7" t="n">
        <v>967</v>
      </c>
      <c r="C8" s="7" t="n">
        <f aca="false">(B8/B27)*C27</f>
        <v>1030.09159347553</v>
      </c>
      <c r="D8" s="7" t="n">
        <f aca="false">(C27)*0.0245</f>
        <v>728.0175</v>
      </c>
      <c r="E8" s="7" t="n">
        <f aca="false">(D8/D27)*E27</f>
        <v>770.034048279689</v>
      </c>
      <c r="F8" s="7" t="n">
        <f aca="false">(E8/E27)*F27</f>
        <v>812.050596559379</v>
      </c>
      <c r="G8" s="7" t="n">
        <f aca="false">(F8/F27)*G27</f>
        <v>854.067144839068</v>
      </c>
      <c r="H8" s="7" t="n">
        <f aca="false">(G8/G27)*H27</f>
        <v>896.083693118757</v>
      </c>
      <c r="I8" s="7" t="n">
        <f aca="false">(H8/H27)*I27</f>
        <v>938.100241398446</v>
      </c>
      <c r="J8" s="7" t="n">
        <f aca="false">(I8/I27)*J27</f>
        <v>980.116789678135</v>
      </c>
    </row>
    <row r="9" customFormat="false" ht="15" hidden="false" customHeight="false" outlineLevel="0" collapsed="false">
      <c r="A9" s="0" t="s">
        <v>5</v>
      </c>
      <c r="B9" s="5" t="n">
        <f aca="false">SUM(B6:B8)</f>
        <v>4962</v>
      </c>
      <c r="C9" s="5" t="n">
        <f aca="false">SUM(C6:C8)</f>
        <v>5144.94159347553</v>
      </c>
      <c r="D9" s="5" t="n">
        <f aca="false">SUM(D6:D8)</f>
        <v>4966.313</v>
      </c>
      <c r="E9" s="5" t="n">
        <f aca="false">SUM(E6:E8)</f>
        <v>5135.47841327969</v>
      </c>
      <c r="F9" s="5" t="n">
        <f aca="false">SUM(F6:F8)</f>
        <v>5439.42162345938</v>
      </c>
      <c r="G9" s="5" t="n">
        <f aca="false">SUM(G6:G8)</f>
        <v>5620.25930254607</v>
      </c>
      <c r="H9" s="5" t="n">
        <f aca="false">SUM(H6:H8)</f>
        <v>5805.26161555697</v>
      </c>
      <c r="I9" s="5" t="n">
        <f aca="false">SUM(I6:I8)</f>
        <v>5994.5535015098</v>
      </c>
      <c r="J9" s="5" t="n">
        <f aca="false">SUM(J6:J8)</f>
        <v>6339.95724539618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0" t="s">
        <v>6</v>
      </c>
      <c r="B11" s="5" t="n">
        <v>150</v>
      </c>
      <c r="C11" s="5" t="n">
        <f aca="false">B11</f>
        <v>150</v>
      </c>
      <c r="D11" s="5" t="n">
        <f aca="false">C11</f>
        <v>150</v>
      </c>
      <c r="E11" s="5" t="n">
        <f aca="false">D11</f>
        <v>150</v>
      </c>
      <c r="F11" s="5" t="n">
        <f aca="false">E11</f>
        <v>150</v>
      </c>
      <c r="G11" s="5" t="n">
        <f aca="false">F11</f>
        <v>150</v>
      </c>
      <c r="H11" s="5" t="n">
        <f aca="false">G11</f>
        <v>150</v>
      </c>
      <c r="I11" s="5" t="n">
        <f aca="false">H11</f>
        <v>150</v>
      </c>
      <c r="J11" s="5" t="n">
        <f aca="false">I11</f>
        <v>150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0" t="s">
        <v>7</v>
      </c>
      <c r="B13" s="5" t="n">
        <v>250</v>
      </c>
      <c r="C13" s="5" t="n">
        <f aca="false">B13</f>
        <v>250</v>
      </c>
      <c r="D13" s="5" t="n">
        <f aca="false">C13</f>
        <v>250</v>
      </c>
      <c r="E13" s="5" t="n">
        <f aca="false">D13</f>
        <v>250</v>
      </c>
      <c r="F13" s="5" t="n">
        <f aca="false">E13</f>
        <v>250</v>
      </c>
      <c r="G13" s="5" t="n">
        <f aca="false">F13</f>
        <v>250</v>
      </c>
      <c r="H13" s="5" t="n">
        <f aca="false">G13</f>
        <v>250</v>
      </c>
      <c r="I13" s="5" t="n">
        <f aca="false">H13</f>
        <v>250</v>
      </c>
      <c r="J13" s="5" t="n">
        <f aca="false">I13</f>
        <v>250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8</v>
      </c>
      <c r="B15" s="5" t="n">
        <f aca="false">B4-B9+B11-B13</f>
        <v>782</v>
      </c>
      <c r="C15" s="5" t="n">
        <f aca="false">C4-C9+C11-C13</f>
        <v>599.058406524467</v>
      </c>
      <c r="D15" s="5" t="n">
        <f aca="false">D4-D9+D11-D13</f>
        <v>788.2062</v>
      </c>
      <c r="E15" s="5" t="n">
        <f aca="false">E4-E9+E11-E13</f>
        <v>629.57892128031</v>
      </c>
      <c r="F15" s="5" t="n">
        <f aca="false">F4-F9+F11-F13</f>
        <v>-1209.59471864956</v>
      </c>
      <c r="G15" s="5" t="n">
        <f aca="false">G4-G9+G11-G13</f>
        <v>-1382.63870930759</v>
      </c>
      <c r="H15" s="5" t="n">
        <f aca="false">H4-H9+H11-H13</f>
        <v>-1559.83330525066</v>
      </c>
      <c r="I15" s="5" t="n">
        <f aca="false">I4-I9+I11-I13</f>
        <v>-1741.30342024494</v>
      </c>
      <c r="J15" s="5" t="n">
        <f aca="false">J4-J9+J11-J13</f>
        <v>-1269.44368776268</v>
      </c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0" t="s">
        <v>9</v>
      </c>
      <c r="B17" s="5" t="n">
        <v>96</v>
      </c>
      <c r="C17" s="5" t="n">
        <f aca="false">C15*0.284</f>
        <v>170.132587452948</v>
      </c>
      <c r="D17" s="5" t="n">
        <f aca="false">D15*0.18</f>
        <v>141.877116</v>
      </c>
      <c r="E17" s="5" t="n">
        <f aca="false">E15*0.18</f>
        <v>113.324205830456</v>
      </c>
      <c r="F17" s="5" t="n">
        <f aca="false">F15*0.18</f>
        <v>-217.727049356921</v>
      </c>
      <c r="G17" s="5" t="n">
        <f aca="false">G15*0.18</f>
        <v>-248.874967675366</v>
      </c>
      <c r="H17" s="5" t="n">
        <f aca="false">H15*0.18</f>
        <v>-280.769994945119</v>
      </c>
      <c r="I17" s="5" t="n">
        <f aca="false">I15*0.18</f>
        <v>-313.43461564409</v>
      </c>
      <c r="J17" s="5" t="n">
        <f aca="false">J15*0.18</f>
        <v>-228.499863797283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L18" s="8"/>
    </row>
    <row r="19" customFormat="false" ht="15" hidden="false" customHeight="false" outlineLevel="0" collapsed="false">
      <c r="A19" s="9" t="s">
        <v>10</v>
      </c>
      <c r="B19" s="10" t="n">
        <f aca="false">B4-B9+B11-B13-B17</f>
        <v>686</v>
      </c>
      <c r="C19" s="10" t="n">
        <f aca="false">C4-C9+C11-C13-C17</f>
        <v>428.925819071518</v>
      </c>
      <c r="D19" s="10" t="n">
        <f aca="false">D4-D9+D11-D13-D17</f>
        <v>646.329084</v>
      </c>
      <c r="E19" s="10" t="n">
        <f aca="false">E4-E9+E11-E13-E17</f>
        <v>516.254715449854</v>
      </c>
      <c r="F19" s="10" t="n">
        <f aca="false">F4-F9+F11-F13-F17</f>
        <v>-991.867669292638</v>
      </c>
      <c r="G19" s="10" t="n">
        <f aca="false">G4-G9+G11-G13-G17</f>
        <v>-1133.76374163222</v>
      </c>
      <c r="H19" s="10" t="n">
        <f aca="false">H4-H9+H11-H13-H17</f>
        <v>-1279.06331030554</v>
      </c>
      <c r="I19" s="10" t="n">
        <f aca="false">I4-I9+I11-I13-I17</f>
        <v>-1427.86880460085</v>
      </c>
      <c r="J19" s="10" t="n">
        <f aca="false">J4-J9+J11-J13-J17</f>
        <v>-1040.9438239654</v>
      </c>
      <c r="K19" s="17" t="n">
        <f aca="false">SUM(B19:J19)</f>
        <v>-3595.99773127529</v>
      </c>
    </row>
    <row r="21" customFormat="false" ht="15" hidden="false" customHeight="false" outlineLevel="0" collapsed="false">
      <c r="A21" s="0" t="s">
        <v>11</v>
      </c>
      <c r="B21" s="6" t="n">
        <f aca="false">B19/B54</f>
        <v>0.0636245594509367</v>
      </c>
      <c r="C21" s="6" t="n">
        <f aca="false">C19/C54</f>
        <v>0.0382596251187256</v>
      </c>
      <c r="D21" s="6" t="n">
        <f aca="false">D19/D54</f>
        <v>0.0545091666902239</v>
      </c>
      <c r="E21" s="6" t="n">
        <f aca="false">E19/E54</f>
        <v>0.0417225776167091</v>
      </c>
      <c r="F21" s="6" t="n">
        <f aca="false">F19/F54</f>
        <v>-0.0871462723671299</v>
      </c>
      <c r="G21" s="6" t="n">
        <f aca="false">G19/G54</f>
        <v>-0.110633998439969</v>
      </c>
      <c r="H21" s="6" t="n">
        <f aca="false">H19/H54</f>
        <v>-0.142612298832467</v>
      </c>
      <c r="I21" s="6" t="n">
        <f aca="false">I19/I54</f>
        <v>-0.189348761687207</v>
      </c>
      <c r="J21" s="6" t="n">
        <f aca="false">J19/J54</f>
        <v>-0.160145147790792</v>
      </c>
    </row>
    <row r="22" customFormat="false" ht="15" hidden="false" customHeight="false" outlineLevel="0" collapsed="false">
      <c r="A22" s="4" t="s">
        <v>1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5" hidden="false" customHeight="false" outlineLevel="0" collapsed="false">
      <c r="A24" s="0" t="s">
        <v>13</v>
      </c>
      <c r="B24" s="5" t="n">
        <v>2923.5</v>
      </c>
      <c r="C24" s="5" t="n">
        <v>2000</v>
      </c>
      <c r="D24" s="5" t="n">
        <v>2000</v>
      </c>
      <c r="E24" s="5" t="n">
        <v>2000</v>
      </c>
      <c r="F24" s="5" t="n">
        <v>2000</v>
      </c>
      <c r="G24" s="5" t="n">
        <v>2000</v>
      </c>
      <c r="H24" s="5" t="n">
        <v>2000</v>
      </c>
      <c r="I24" s="5" t="n">
        <v>2000</v>
      </c>
      <c r="J24" s="5" t="n">
        <v>2000</v>
      </c>
    </row>
    <row r="25" customFormat="false" ht="15" hidden="false" customHeight="false" outlineLevel="0" collapsed="false">
      <c r="A25" s="0" t="s">
        <v>14</v>
      </c>
      <c r="B25" s="5" t="n">
        <f aca="false">7955+317+350</f>
        <v>8622</v>
      </c>
      <c r="C25" s="5" t="n">
        <f aca="false">B25</f>
        <v>8622</v>
      </c>
      <c r="D25" s="5" t="n">
        <f aca="false">C25</f>
        <v>8622</v>
      </c>
      <c r="E25" s="5" t="n">
        <f aca="false">D25</f>
        <v>8622</v>
      </c>
      <c r="F25" s="5" t="n">
        <f aca="false">E25</f>
        <v>8622</v>
      </c>
      <c r="G25" s="5" t="n">
        <f aca="false">F25</f>
        <v>8622</v>
      </c>
      <c r="H25" s="5" t="n">
        <f aca="false">G25</f>
        <v>8622</v>
      </c>
      <c r="I25" s="5" t="n">
        <f aca="false">H25</f>
        <v>8622</v>
      </c>
      <c r="J25" s="5" t="n">
        <f aca="false">I25</f>
        <v>8622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11" t="s">
        <v>15</v>
      </c>
      <c r="B27" s="12" t="n">
        <v>27895</v>
      </c>
      <c r="C27" s="12" t="n">
        <f aca="false">B27+C63</f>
        <v>29715</v>
      </c>
      <c r="D27" s="12" t="n">
        <f aca="false">C27+D63</f>
        <v>31535</v>
      </c>
      <c r="E27" s="12" t="n">
        <f aca="false">D27+E63</f>
        <v>33355</v>
      </c>
      <c r="F27" s="12" t="n">
        <f aca="false">E27+F63</f>
        <v>35175</v>
      </c>
      <c r="G27" s="12" t="n">
        <f aca="false">F27+G63</f>
        <v>36995</v>
      </c>
      <c r="H27" s="12" t="n">
        <f aca="false">G27+H63</f>
        <v>38815</v>
      </c>
      <c r="I27" s="12" t="n">
        <f aca="false">H27+I63</f>
        <v>40635</v>
      </c>
      <c r="J27" s="12" t="n">
        <f aca="false">I27+J63</f>
        <v>42455</v>
      </c>
    </row>
    <row r="28" customFormat="false" ht="15" hidden="false" customHeight="false" outlineLevel="0" collapsed="false">
      <c r="A28" s="11" t="s">
        <v>16</v>
      </c>
      <c r="B28" s="13" t="n">
        <v>-14576</v>
      </c>
      <c r="C28" s="13" t="n">
        <f aca="false">B28-C8</f>
        <v>-15606.0915934755</v>
      </c>
      <c r="D28" s="13" t="n">
        <f aca="false">C28-D8</f>
        <v>-16334.1090934755</v>
      </c>
      <c r="E28" s="13" t="n">
        <f aca="false">D28-E8</f>
        <v>-17104.1431417552</v>
      </c>
      <c r="F28" s="13" t="n">
        <f aca="false">E28-F8</f>
        <v>-17916.1937383146</v>
      </c>
      <c r="G28" s="13" t="n">
        <f aca="false">F28-G8</f>
        <v>-18770.2608831537</v>
      </c>
      <c r="H28" s="13" t="n">
        <f aca="false">G28-H8</f>
        <v>-19666.3445762724</v>
      </c>
      <c r="I28" s="13" t="n">
        <f aca="false">H28-I8</f>
        <v>-20604.4448176709</v>
      </c>
      <c r="J28" s="13" t="n">
        <f aca="false">I28-J8</f>
        <v>-21584.561607349</v>
      </c>
    </row>
    <row r="29" customFormat="false" ht="15" hidden="false" customHeight="false" outlineLevel="0" collapsed="false">
      <c r="A29" s="0" t="s">
        <v>17</v>
      </c>
      <c r="B29" s="5" t="n">
        <f aca="false">SUM(B27:B28)</f>
        <v>13319</v>
      </c>
      <c r="C29" s="5" t="n">
        <f aca="false">SUM(C27:C28)</f>
        <v>14108.9084065245</v>
      </c>
      <c r="D29" s="5" t="n">
        <f aca="false">SUM(D27:D28)</f>
        <v>15200.8909065245</v>
      </c>
      <c r="E29" s="5" t="n">
        <f aca="false">SUM(E27:E28)</f>
        <v>16250.8568582448</v>
      </c>
      <c r="F29" s="5" t="n">
        <f aca="false">SUM(F27:F28)</f>
        <v>17258.8062616854</v>
      </c>
      <c r="G29" s="5" t="n">
        <f aca="false">SUM(G27:G28)</f>
        <v>18224.7391168463</v>
      </c>
      <c r="H29" s="5" t="n">
        <f aca="false">SUM(H27:H28)</f>
        <v>19148.6554237276</v>
      </c>
      <c r="I29" s="5" t="n">
        <f aca="false">SUM(I27:I28)</f>
        <v>20030.5551823291</v>
      </c>
      <c r="J29" s="5" t="n">
        <f aca="false">SUM(J27:J28)</f>
        <v>20870.438392651</v>
      </c>
    </row>
    <row r="30" customFormat="false" ht="15" hidden="false" customHeight="false" outlineLevel="0" collapsed="false">
      <c r="A30" s="0" t="s">
        <v>18</v>
      </c>
      <c r="B30" s="5" t="n">
        <v>0</v>
      </c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0" t="s">
        <v>19</v>
      </c>
      <c r="B31" s="5" t="n">
        <v>0</v>
      </c>
      <c r="C31" s="5" t="n">
        <f aca="false">B31</f>
        <v>0</v>
      </c>
      <c r="D31" s="5" t="n">
        <f aca="false">C31</f>
        <v>0</v>
      </c>
      <c r="E31" s="5" t="n">
        <f aca="false">D31</f>
        <v>0</v>
      </c>
      <c r="F31" s="5" t="n">
        <f aca="false">E31</f>
        <v>0</v>
      </c>
      <c r="G31" s="5" t="n">
        <f aca="false">F31</f>
        <v>0</v>
      </c>
      <c r="H31" s="5" t="n">
        <f aca="false">G31</f>
        <v>0</v>
      </c>
      <c r="I31" s="5" t="n">
        <f aca="false">H31</f>
        <v>0</v>
      </c>
      <c r="J31" s="5" t="n">
        <f aca="false">I31</f>
        <v>0</v>
      </c>
    </row>
    <row r="32" customFormat="false" ht="15" hidden="false" customHeight="false" outlineLevel="0" collapsed="false">
      <c r="A32" s="0" t="s">
        <v>20</v>
      </c>
      <c r="B32" s="5" t="n">
        <v>64</v>
      </c>
      <c r="C32" s="5" t="n">
        <f aca="false">B32</f>
        <v>64</v>
      </c>
      <c r="D32" s="5" t="n">
        <f aca="false">C32</f>
        <v>64</v>
      </c>
      <c r="E32" s="5" t="n">
        <f aca="false">D32</f>
        <v>64</v>
      </c>
      <c r="F32" s="5" t="n">
        <f aca="false">E32</f>
        <v>64</v>
      </c>
      <c r="G32" s="5" t="n">
        <f aca="false">F32</f>
        <v>64</v>
      </c>
      <c r="H32" s="5" t="n">
        <f aca="false">G32</f>
        <v>64</v>
      </c>
      <c r="I32" s="5" t="n">
        <f aca="false">H32</f>
        <v>64</v>
      </c>
      <c r="J32" s="5" t="n">
        <f aca="false">I32</f>
        <v>64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9" t="s">
        <v>21</v>
      </c>
      <c r="B34" s="14" t="n">
        <f aca="false">B24+B25+B29+B30+B31+B32</f>
        <v>24928.5</v>
      </c>
      <c r="C34" s="14" t="n">
        <f aca="false">C24+C25+C29+C30+C31+C32</f>
        <v>24794.9084065245</v>
      </c>
      <c r="D34" s="14" t="n">
        <f aca="false">D24+D25+D29+D30+D31+D32</f>
        <v>25886.8909065245</v>
      </c>
      <c r="E34" s="14" t="n">
        <f aca="false">E24+E25+E29+E30+E31+E32</f>
        <v>26936.8568582448</v>
      </c>
      <c r="F34" s="14" t="n">
        <f aca="false">F24+F25+F29+F30+F31+F32</f>
        <v>27944.8062616854</v>
      </c>
      <c r="G34" s="14" t="n">
        <f aca="false">G24+G25+G29+G30+G31+G32</f>
        <v>28910.7391168463</v>
      </c>
      <c r="H34" s="14" t="n">
        <f aca="false">H24+H25+H29+H30+H31+H32</f>
        <v>29834.6554237276</v>
      </c>
      <c r="I34" s="14" t="n">
        <f aca="false">I24+I25+I29+I30+I31+I32</f>
        <v>30716.5551823291</v>
      </c>
      <c r="J34" s="14" t="n">
        <f aca="false">J24+J25+J29+J30+J31+J32</f>
        <v>31556.438392651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0" t="s">
        <v>22</v>
      </c>
      <c r="B37" s="5" t="n">
        <v>7798</v>
      </c>
      <c r="C37" s="5" t="n">
        <f aca="false">B37</f>
        <v>7798</v>
      </c>
      <c r="D37" s="5" t="n">
        <f aca="false">C37</f>
        <v>7798</v>
      </c>
      <c r="E37" s="5" t="n">
        <f aca="false">D37</f>
        <v>7798</v>
      </c>
      <c r="F37" s="5" t="n">
        <f aca="false">E37</f>
        <v>7798</v>
      </c>
      <c r="G37" s="5" t="n">
        <f aca="false">F37</f>
        <v>7798</v>
      </c>
      <c r="H37" s="5" t="n">
        <f aca="false">G37</f>
        <v>7798</v>
      </c>
      <c r="I37" s="5" t="n">
        <f aca="false">H37</f>
        <v>7798</v>
      </c>
      <c r="J37" s="5" t="n">
        <f aca="false">I37</f>
        <v>7798</v>
      </c>
    </row>
    <row r="38" customFormat="false" ht="15" hidden="false" customHeight="false" outlineLevel="0" collapsed="false">
      <c r="A38" s="0" t="s">
        <v>23</v>
      </c>
      <c r="B38" s="5" t="n">
        <f aca="false">37+228</f>
        <v>265</v>
      </c>
      <c r="C38" s="5" t="n">
        <f aca="false">B38</f>
        <v>265</v>
      </c>
      <c r="D38" s="5" t="n">
        <f aca="false">C38</f>
        <v>265</v>
      </c>
      <c r="E38" s="5" t="n">
        <f aca="false">D38</f>
        <v>265</v>
      </c>
      <c r="F38" s="5" t="n">
        <f aca="false">E38</f>
        <v>265</v>
      </c>
      <c r="G38" s="5" t="n">
        <f aca="false">F38</f>
        <v>265</v>
      </c>
      <c r="H38" s="5" t="n">
        <f aca="false">G38</f>
        <v>265</v>
      </c>
      <c r="I38" s="5" t="n">
        <f aca="false">H38</f>
        <v>265</v>
      </c>
      <c r="J38" s="5" t="n">
        <f aca="false">I38</f>
        <v>265</v>
      </c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5" hidden="false" customHeight="false" outlineLevel="0" collapsed="false">
      <c r="A40" s="0" t="s">
        <v>24</v>
      </c>
      <c r="B40" s="5" t="n">
        <v>1711</v>
      </c>
      <c r="C40" s="5" t="n">
        <f aca="false">B40</f>
        <v>1711</v>
      </c>
      <c r="D40" s="5" t="n">
        <f aca="false">C40</f>
        <v>1711</v>
      </c>
      <c r="E40" s="5" t="n">
        <f aca="false">D40</f>
        <v>1711</v>
      </c>
      <c r="F40" s="5" t="n">
        <f aca="false">E40</f>
        <v>1711</v>
      </c>
      <c r="G40" s="5" t="n">
        <f aca="false">F40</f>
        <v>1711</v>
      </c>
      <c r="H40" s="5" t="n">
        <f aca="false">G40</f>
        <v>1711</v>
      </c>
      <c r="I40" s="5" t="n">
        <f aca="false">H40</f>
        <v>1711</v>
      </c>
      <c r="J40" s="5" t="n">
        <f aca="false">I40</f>
        <v>1711</v>
      </c>
    </row>
    <row r="41" customFormat="false" ht="15" hidden="false" customHeight="false" outlineLevel="0" collapsed="false">
      <c r="A41" s="0" t="s">
        <v>25</v>
      </c>
      <c r="B41" s="5" t="n">
        <v>2700</v>
      </c>
      <c r="C41" s="5" t="n">
        <f aca="false">B41*0.95</f>
        <v>2565</v>
      </c>
      <c r="D41" s="5" t="n">
        <f aca="false">C41*0.95</f>
        <v>2436.75</v>
      </c>
      <c r="E41" s="5" t="n">
        <f aca="false">D41*0.95</f>
        <v>2314.9125</v>
      </c>
      <c r="F41" s="5" t="n">
        <f aca="false">E41*0.95</f>
        <v>2199.166875</v>
      </c>
      <c r="G41" s="5" t="n">
        <f aca="false">F41*0.95</f>
        <v>2089.20853125</v>
      </c>
      <c r="H41" s="5" t="n">
        <f aca="false">G41*0.95</f>
        <v>1984.7481046875</v>
      </c>
      <c r="I41" s="5" t="n">
        <f aca="false">H41*0.95</f>
        <v>1885.51069945312</v>
      </c>
      <c r="J41" s="5" t="n">
        <f aca="false">I41*0.95</f>
        <v>1791.23516448047</v>
      </c>
    </row>
    <row r="42" customFormat="false" ht="15" hidden="false" customHeight="false" outlineLevel="0" collapsed="false">
      <c r="A42" s="0" t="s">
        <v>26</v>
      </c>
      <c r="B42" s="5"/>
      <c r="C42" s="5" t="n">
        <f aca="false">C59</f>
        <v>-428.017412547049</v>
      </c>
      <c r="D42" s="5" t="n">
        <f aca="false">D59</f>
        <v>145.88600345295</v>
      </c>
      <c r="E42" s="5" t="n">
        <f aca="false">E59</f>
        <v>801.434739723407</v>
      </c>
      <c r="F42" s="5" t="n">
        <f aca="false">F59</f>
        <v>2916.99743745667</v>
      </c>
      <c r="G42" s="5" t="n">
        <f aca="false">G59</f>
        <v>5126.65237799982</v>
      </c>
      <c r="H42" s="5" t="n">
        <f aca="false">H59</f>
        <v>7434.0924217491</v>
      </c>
      <c r="I42" s="5" t="n">
        <f aca="false">I59</f>
        <v>9843.09839018589</v>
      </c>
      <c r="J42" s="5" t="n">
        <f aca="false">J59</f>
        <v>11818.2009594458</v>
      </c>
    </row>
    <row r="43" customFormat="false" ht="15" hidden="false" customHeight="false" outlineLevel="0" collapsed="false">
      <c r="A43" s="0" t="s">
        <v>27</v>
      </c>
      <c r="B43" s="5" t="n">
        <v>1365</v>
      </c>
      <c r="C43" s="5" t="n">
        <f aca="false">B43</f>
        <v>1365</v>
      </c>
      <c r="D43" s="5" t="n">
        <f aca="false">C43</f>
        <v>1365</v>
      </c>
      <c r="E43" s="5" t="n">
        <f aca="false">D43</f>
        <v>1365</v>
      </c>
      <c r="F43" s="5" t="n">
        <f aca="false">E43</f>
        <v>1365</v>
      </c>
      <c r="G43" s="5" t="n">
        <f aca="false">F43</f>
        <v>1365</v>
      </c>
      <c r="H43" s="5" t="n">
        <f aca="false">G43</f>
        <v>1365</v>
      </c>
      <c r="I43" s="5" t="n">
        <f aca="false">H43</f>
        <v>1365</v>
      </c>
      <c r="J43" s="5" t="n">
        <f aca="false">I43</f>
        <v>1365</v>
      </c>
    </row>
    <row r="44" customFormat="false" ht="15" hidden="false" customHeight="false" outlineLevel="0" collapsed="false">
      <c r="A44" s="0" t="s">
        <v>28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" hidden="false" customHeight="false" outlineLevel="0" collapsed="false">
      <c r="A45" s="0" t="s">
        <v>29</v>
      </c>
      <c r="B45" s="5" t="n">
        <v>308</v>
      </c>
      <c r="C45" s="5" t="n">
        <f aca="false">B45</f>
        <v>308</v>
      </c>
      <c r="D45" s="5" t="n">
        <f aca="false">C45</f>
        <v>308</v>
      </c>
      <c r="E45" s="5" t="n">
        <f aca="false">D45</f>
        <v>308</v>
      </c>
      <c r="F45" s="5" t="n">
        <f aca="false">E45</f>
        <v>308</v>
      </c>
      <c r="G45" s="5" t="n">
        <f aca="false">F45</f>
        <v>308</v>
      </c>
      <c r="H45" s="5" t="n">
        <f aca="false">G45</f>
        <v>308</v>
      </c>
      <c r="I45" s="5" t="n">
        <f aca="false">H45</f>
        <v>308</v>
      </c>
      <c r="J45" s="5" t="n">
        <f aca="false">I45</f>
        <v>308</v>
      </c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5" hidden="false" customHeight="false" outlineLevel="0" collapsed="false">
      <c r="A47" s="0" t="s">
        <v>30</v>
      </c>
      <c r="B47" s="5" t="n">
        <f aca="false">B37+B38+B40+B41+B43+B44+B45</f>
        <v>14147</v>
      </c>
      <c r="C47" s="5" t="n">
        <f aca="false">SUM(C37:C45)</f>
        <v>13583.982587453</v>
      </c>
      <c r="D47" s="5" t="n">
        <f aca="false">SUM(D37:D45)</f>
        <v>14029.636003453</v>
      </c>
      <c r="E47" s="5" t="n">
        <f aca="false">SUM(E37:E45)</f>
        <v>14563.3472397234</v>
      </c>
      <c r="F47" s="5" t="n">
        <f aca="false">SUM(F37:F45)</f>
        <v>16563.1643124567</v>
      </c>
      <c r="G47" s="5" t="n">
        <f aca="false">SUM(G37:G45)</f>
        <v>18662.8609092498</v>
      </c>
      <c r="H47" s="5" t="n">
        <f aca="false">SUM(H37:H45)</f>
        <v>20865.8405264366</v>
      </c>
      <c r="I47" s="5" t="n">
        <f aca="false">SUM(I37:I45)</f>
        <v>23175.609089639</v>
      </c>
      <c r="J47" s="5" t="n">
        <f aca="false">SUM(J37:J45)</f>
        <v>25056.4361239263</v>
      </c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5" hidden="false" customHeight="false" outlineLevel="0" collapsed="false">
      <c r="A49" s="11" t="s">
        <v>31</v>
      </c>
      <c r="B49" s="12" t="n">
        <f aca="false">B54-B50</f>
        <v>10096</v>
      </c>
      <c r="C49" s="12" t="n">
        <f aca="false">B52</f>
        <v>10782</v>
      </c>
      <c r="D49" s="12" t="n">
        <f aca="false">C52</f>
        <v>11210.9258190715</v>
      </c>
      <c r="E49" s="12" t="n">
        <f aca="false">D52</f>
        <v>11857.2549030715</v>
      </c>
      <c r="F49" s="12" t="n">
        <f aca="false">E52</f>
        <v>12373.5096185214</v>
      </c>
      <c r="G49" s="12" t="n">
        <f aca="false">F52</f>
        <v>11381.6419492287</v>
      </c>
      <c r="H49" s="12" t="n">
        <f aca="false">G52</f>
        <v>10247.8782075965</v>
      </c>
      <c r="I49" s="12" t="n">
        <f aca="false">H52</f>
        <v>8968.81489729097</v>
      </c>
      <c r="J49" s="12" t="n">
        <f aca="false">I52</f>
        <v>7540.94609269011</v>
      </c>
    </row>
    <row r="50" customFormat="false" ht="15" hidden="false" customHeight="false" outlineLevel="0" collapsed="false">
      <c r="A50" s="11" t="s">
        <v>32</v>
      </c>
      <c r="B50" s="12" t="n">
        <f aca="false">B19</f>
        <v>686</v>
      </c>
      <c r="C50" s="12" t="n">
        <f aca="false">C19</f>
        <v>428.925819071518</v>
      </c>
      <c r="D50" s="12" t="n">
        <f aca="false">D19</f>
        <v>646.329084</v>
      </c>
      <c r="E50" s="12" t="n">
        <f aca="false">E19</f>
        <v>516.254715449854</v>
      </c>
      <c r="F50" s="12" t="n">
        <f aca="false">F19</f>
        <v>-991.867669292638</v>
      </c>
      <c r="G50" s="12" t="n">
        <f aca="false">G19</f>
        <v>-1133.76374163222</v>
      </c>
      <c r="H50" s="12" t="n">
        <f aca="false">H19</f>
        <v>-1279.06331030554</v>
      </c>
      <c r="I50" s="12" t="n">
        <f aca="false">I19</f>
        <v>-1427.86880460085</v>
      </c>
      <c r="J50" s="12" t="n">
        <f aca="false">J19</f>
        <v>-1040.9438239654</v>
      </c>
    </row>
    <row r="51" customFormat="false" ht="15" hidden="false" customHeight="false" outlineLevel="0" collapsed="false">
      <c r="A51" s="11" t="s">
        <v>33</v>
      </c>
      <c r="B51" s="13"/>
      <c r="C51" s="13" t="n">
        <f aca="false">-C62</f>
        <v>-0</v>
      </c>
      <c r="D51" s="13" t="n">
        <f aca="false">-D62</f>
        <v>-0</v>
      </c>
      <c r="E51" s="13" t="n">
        <f aca="false">-E62</f>
        <v>-0</v>
      </c>
      <c r="F51" s="13" t="n">
        <f aca="false">-F62</f>
        <v>-0</v>
      </c>
      <c r="G51" s="13" t="n">
        <f aca="false">-G62</f>
        <v>-0</v>
      </c>
      <c r="H51" s="13" t="n">
        <f aca="false">-H62</f>
        <v>-0</v>
      </c>
      <c r="I51" s="13" t="n">
        <f aca="false">-I62</f>
        <v>-0</v>
      </c>
      <c r="J51" s="13" t="n">
        <f aca="false">-J62</f>
        <v>-0</v>
      </c>
    </row>
    <row r="52" customFormat="false" ht="15" hidden="false" customHeight="false" outlineLevel="0" collapsed="false">
      <c r="A52" s="0" t="s">
        <v>34</v>
      </c>
      <c r="B52" s="5" t="n">
        <f aca="false">B49+B50+B51</f>
        <v>10782</v>
      </c>
      <c r="C52" s="5" t="n">
        <f aca="false">C49+C50+C51</f>
        <v>11210.9258190715</v>
      </c>
      <c r="D52" s="5" t="n">
        <f aca="false">D49+D50+D51</f>
        <v>11857.2549030715</v>
      </c>
      <c r="E52" s="5" t="n">
        <f aca="false">E49+E50+E51</f>
        <v>12373.5096185214</v>
      </c>
      <c r="F52" s="5" t="n">
        <f aca="false">F49+F50+F51</f>
        <v>11381.6419492287</v>
      </c>
      <c r="G52" s="5" t="n">
        <f aca="false">G49+G50+G51</f>
        <v>10247.8782075965</v>
      </c>
      <c r="H52" s="5" t="n">
        <f aca="false">H49+H50+H51</f>
        <v>8968.81489729097</v>
      </c>
      <c r="I52" s="5" t="n">
        <f aca="false">I49+I50+I51</f>
        <v>7540.94609269011</v>
      </c>
      <c r="J52" s="5" t="n">
        <f aca="false">J49+J50+J51</f>
        <v>6500.00226872471</v>
      </c>
    </row>
    <row r="53" customFormat="false" ht="15" hidden="false" customHeight="false" outlineLevel="0" collapsed="false">
      <c r="A53" s="0" t="s">
        <v>35</v>
      </c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5" hidden="false" customHeight="false" outlineLevel="0" collapsed="false">
      <c r="A54" s="0" t="s">
        <v>36</v>
      </c>
      <c r="B54" s="5" t="n">
        <v>10782</v>
      </c>
      <c r="C54" s="5" t="n">
        <f aca="false">C53+C52</f>
        <v>11210.9258190715</v>
      </c>
      <c r="D54" s="5" t="n">
        <f aca="false">D53+D52</f>
        <v>11857.2549030715</v>
      </c>
      <c r="E54" s="5" t="n">
        <f aca="false">E53+E52</f>
        <v>12373.5096185214</v>
      </c>
      <c r="F54" s="5" t="n">
        <f aca="false">F53+F52</f>
        <v>11381.6419492287</v>
      </c>
      <c r="G54" s="5" t="n">
        <f aca="false">G53+G52</f>
        <v>10247.8782075965</v>
      </c>
      <c r="H54" s="5" t="n">
        <f aca="false">H53+H52</f>
        <v>8968.81489729097</v>
      </c>
      <c r="I54" s="5" t="n">
        <f aca="false">I53+I52</f>
        <v>7540.94609269011</v>
      </c>
      <c r="J54" s="5" t="n">
        <f aca="false">J53+J52</f>
        <v>6500.00226872471</v>
      </c>
    </row>
    <row r="55" customFormat="false" ht="1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A56" s="9" t="s">
        <v>37</v>
      </c>
      <c r="B56" s="14" t="n">
        <f aca="false">B54+B47</f>
        <v>24929</v>
      </c>
      <c r="C56" s="14" t="n">
        <f aca="false">C54+C47</f>
        <v>24794.9084065245</v>
      </c>
      <c r="D56" s="14" t="n">
        <f aca="false">D54+D47</f>
        <v>25886.8909065245</v>
      </c>
      <c r="E56" s="14" t="n">
        <f aca="false">E54+E47</f>
        <v>26936.8568582448</v>
      </c>
      <c r="F56" s="14" t="n">
        <f aca="false">F54+F47</f>
        <v>27944.8062616854</v>
      </c>
      <c r="G56" s="14" t="n">
        <f aca="false">G54+G47</f>
        <v>28910.7391168463</v>
      </c>
      <c r="H56" s="14" t="n">
        <f aca="false">H54+H47</f>
        <v>29834.6554237276</v>
      </c>
      <c r="I56" s="14" t="n">
        <f aca="false">I54+I47</f>
        <v>30716.5551823291</v>
      </c>
      <c r="J56" s="14" t="n">
        <f aca="false">J54+J47</f>
        <v>31556.438392651</v>
      </c>
    </row>
    <row r="57" customFormat="false" ht="15" hidden="false" customHeight="false" outlineLevel="0" collapsed="false">
      <c r="A57" s="15" t="s">
        <v>38</v>
      </c>
      <c r="B57" s="6" t="n">
        <f aca="false">(B40+B41+B42+B43+B45)/(B54+B45+B43+B41+B42+B40)</f>
        <v>0.360725720384205</v>
      </c>
      <c r="C57" s="6" t="n">
        <f aca="false">(C40+C41+C42+C43+C45)/(C54+C45+C43+C41+C42+C40)</f>
        <v>0.329967296814755</v>
      </c>
      <c r="D57" s="6" t="n">
        <f aca="false">(D40+D41+D42+D43+D45)/(D54+D45+D43+D41+D42+D40)</f>
        <v>0.334754966507838</v>
      </c>
      <c r="E57" s="6" t="n">
        <f aca="false">(E40+E41+E42+E43+E45)/(E54+E45+E43+E41+E42+E40)</f>
        <v>0.344410116519657</v>
      </c>
      <c r="F57" s="6" t="n">
        <f aca="false">(F40+F41+F42+F43+F45)/(F54+F45+F43+F41+F42+F40)</f>
        <v>0.427534812510345</v>
      </c>
      <c r="G57" s="6" t="n">
        <f aca="false">(G40+G41+G42+G43+G45)/(G54+G45+G43+G41+G42+G40)</f>
        <v>0.508441747560264</v>
      </c>
      <c r="H57" s="6" t="n">
        <f aca="false">(H40+H41+H42+H43+H45)/(H54+H45+H43+H41+H42+H40)</f>
        <v>0.588050852232559</v>
      </c>
      <c r="I57" s="6" t="n">
        <f aca="false">(I40+I41+I42+I43+I45)/(I54+I45+I43+I41+I42+I40)</f>
        <v>0.66711864729416</v>
      </c>
      <c r="J57" s="6" t="n">
        <f aca="false">(J40+J41+J42+J43+J45)/(J54+J45+J43+J41+J42+J40)</f>
        <v>0.723326906854214</v>
      </c>
    </row>
    <row r="58" customFormat="false" ht="15" hidden="false" customHeight="false" outlineLevel="0" collapsed="false">
      <c r="A58" s="15"/>
    </row>
    <row r="59" customFormat="false" ht="15" hidden="false" customHeight="false" outlineLevel="0" collapsed="false">
      <c r="A59" s="0" t="s">
        <v>65</v>
      </c>
      <c r="B59" s="17" t="n">
        <f aca="false">B56-B34</f>
        <v>0.5</v>
      </c>
      <c r="C59" s="17" t="n">
        <f aca="false">C34-C37-C38-C40-C41-C43-C44-C45-C54</f>
        <v>-428.017412547049</v>
      </c>
      <c r="D59" s="17" t="n">
        <f aca="false">D34-D37-D38-D40-D41-D43-D44-D45-D54</f>
        <v>145.88600345295</v>
      </c>
      <c r="E59" s="17" t="n">
        <f aca="false">E34-E37-E38-E40-E41-E43-E44-E45-E54</f>
        <v>801.434739723407</v>
      </c>
      <c r="F59" s="17" t="n">
        <f aca="false">F34-F37-F38-F40-F41-F43-F44-F45-F54</f>
        <v>2916.99743745667</v>
      </c>
      <c r="G59" s="17" t="n">
        <f aca="false">G34-G37-G38-G40-G41-G43-G44-G45-G54</f>
        <v>5126.65237799982</v>
      </c>
      <c r="H59" s="17" t="n">
        <f aca="false">H34-H37-H38-H40-H41-H43-H44-H45-H54</f>
        <v>7434.0924217491</v>
      </c>
      <c r="I59" s="17" t="n">
        <f aca="false">I34-I37-I38-I40-I41-I43-I44-I45-I54</f>
        <v>9843.09839018589</v>
      </c>
      <c r="J59" s="17" t="n">
        <f aca="false">J34-J37-J38-J40-J41-J43-J44-J45-J54</f>
        <v>11818.2009594458</v>
      </c>
    </row>
    <row r="60" customFormat="false" ht="15" hidden="false" customHeight="false" outlineLevel="0" collapsed="false">
      <c r="A60" s="0" t="s">
        <v>66</v>
      </c>
    </row>
    <row r="62" customFormat="false" ht="15" hidden="false" customHeight="false" outlineLevel="0" collapsed="false">
      <c r="A62" s="18" t="s">
        <v>40</v>
      </c>
      <c r="B62" s="5"/>
      <c r="C62" s="5"/>
      <c r="D62" s="19"/>
      <c r="E62" s="19"/>
      <c r="F62" s="19"/>
      <c r="G62" s="19"/>
      <c r="H62" s="19"/>
      <c r="I62" s="19"/>
      <c r="J62" s="19"/>
      <c r="K62" s="5"/>
      <c r="L62" s="5"/>
      <c r="M62" s="5"/>
      <c r="N62" s="5"/>
      <c r="O62" s="5"/>
    </row>
    <row r="63" customFormat="false" ht="15" hidden="false" customHeight="false" outlineLevel="0" collapsed="false">
      <c r="A63" s="18" t="s">
        <v>41</v>
      </c>
      <c r="B63" s="5" t="n">
        <v>1820</v>
      </c>
      <c r="C63" s="5" t="n">
        <f aca="false">B63</f>
        <v>1820</v>
      </c>
      <c r="D63" s="19" t="n">
        <f aca="false">C63</f>
        <v>1820</v>
      </c>
      <c r="E63" s="19" t="n">
        <f aca="false">D63</f>
        <v>1820</v>
      </c>
      <c r="F63" s="19" t="n">
        <f aca="false">E63</f>
        <v>1820</v>
      </c>
      <c r="G63" s="19" t="n">
        <f aca="false">F63</f>
        <v>1820</v>
      </c>
      <c r="H63" s="19" t="n">
        <f aca="false">G63</f>
        <v>1820</v>
      </c>
      <c r="I63" s="19" t="n">
        <f aca="false">H63</f>
        <v>1820</v>
      </c>
      <c r="J63" s="19" t="n">
        <f aca="false">I63</f>
        <v>1820</v>
      </c>
      <c r="K63" s="5"/>
      <c r="L63" s="5"/>
      <c r="M63" s="5"/>
      <c r="N63" s="5"/>
      <c r="O63" s="5"/>
    </row>
    <row r="64" customFormat="false" ht="1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5" hidden="false" customHeight="false" outlineLevel="0" collapsed="false">
      <c r="A65" s="20" t="s">
        <v>42</v>
      </c>
      <c r="B65" s="21"/>
      <c r="C65" s="21" t="n">
        <f aca="false">C42-B42</f>
        <v>-428.017412547049</v>
      </c>
      <c r="D65" s="21" t="n">
        <f aca="false">D42-C42</f>
        <v>573.903415999999</v>
      </c>
      <c r="E65" s="21" t="n">
        <f aca="false">E42-D42</f>
        <v>655.548736270457</v>
      </c>
      <c r="F65" s="21" t="n">
        <f aca="false">F42-E42</f>
        <v>2115.56269773326</v>
      </c>
      <c r="G65" s="21" t="n">
        <f aca="false">G42-F42</f>
        <v>2209.65494054316</v>
      </c>
      <c r="H65" s="21" t="n">
        <f aca="false">H42-G42</f>
        <v>2307.44004374928</v>
      </c>
      <c r="I65" s="21" t="n">
        <f aca="false">I42-H42</f>
        <v>2409.00596843679</v>
      </c>
      <c r="J65" s="21" t="n">
        <f aca="false">J42-I42</f>
        <v>1975.10256925992</v>
      </c>
      <c r="K65" s="5"/>
      <c r="L65" s="5"/>
      <c r="M65" s="5"/>
      <c r="N65" s="5"/>
      <c r="O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5" hidden="false" customHeight="false" outlineLevel="0" collapsed="false">
      <c r="A67" s="0" t="s">
        <v>43</v>
      </c>
      <c r="B67" s="5" t="n">
        <v>15533</v>
      </c>
      <c r="C67" s="5" t="n">
        <f aca="false">B67*1.005</f>
        <v>15610.665</v>
      </c>
      <c r="D67" s="5" t="n">
        <f aca="false">C67*1.005</f>
        <v>15688.718325</v>
      </c>
      <c r="E67" s="5" t="n">
        <f aca="false">D67*1.005</f>
        <v>15767.161916625</v>
      </c>
      <c r="F67" s="5" t="n">
        <f aca="false">E67*1.005</f>
        <v>15845.9977262081</v>
      </c>
      <c r="G67" s="5" t="n">
        <f aca="false">F67*1.005</f>
        <v>15925.2277148392</v>
      </c>
      <c r="H67" s="5" t="n">
        <f aca="false">G67*1.005</f>
        <v>16004.8538534134</v>
      </c>
      <c r="I67" s="5" t="n">
        <f aca="false">H67*1.005</f>
        <v>16084.8781226804</v>
      </c>
      <c r="J67" s="5" t="n">
        <f aca="false">I67*1.005</f>
        <v>16165.3025132938</v>
      </c>
      <c r="K67" s="5"/>
      <c r="L67" s="5"/>
      <c r="M67" s="5"/>
      <c r="N67" s="5"/>
      <c r="O67" s="5"/>
    </row>
    <row r="68" customFormat="false" ht="15" hidden="false" customHeight="false" outlineLevel="0" collapsed="false">
      <c r="A68" s="0" t="s">
        <v>44</v>
      </c>
      <c r="B68" s="22" t="n">
        <f aca="false">(B6*1000)/B67</f>
        <v>121.290156441125</v>
      </c>
      <c r="C68" s="22" t="n">
        <f aca="false">(C6*1000)/C67</f>
        <v>124.3073245118</v>
      </c>
      <c r="D68" s="22" t="n">
        <f aca="false">(D6*1000)/D67</f>
        <v>127.399546514581</v>
      </c>
      <c r="E68" s="22" t="n">
        <f aca="false">(E6*1000)/E67</f>
        <v>130.568689462705</v>
      </c>
      <c r="F68" s="22" t="n">
        <f aca="false">(F6*1000)/F67</f>
        <v>137.714239632306</v>
      </c>
      <c r="G68" s="22" t="n">
        <f aca="false">(G6*1000)/G67</f>
        <v>141.139966986343</v>
      </c>
      <c r="H68" s="22" t="n">
        <f aca="false">(H6*1000)/H67</f>
        <v>144.65091143874</v>
      </c>
      <c r="I68" s="22" t="n">
        <f aca="false">(I6*1000)/I67</f>
        <v>148.249192817813</v>
      </c>
      <c r="J68" s="22" t="n">
        <f aca="false">(J6*1000)/J67</f>
        <v>156.362332723266</v>
      </c>
      <c r="K68" s="5"/>
      <c r="L68" s="5"/>
      <c r="M68" s="5"/>
      <c r="N68" s="5"/>
      <c r="O68" s="5"/>
    </row>
    <row r="69" customFormat="false" ht="15" hidden="false" customHeight="false" outlineLevel="0" collapsed="false">
      <c r="A69" s="0" t="s">
        <v>45</v>
      </c>
      <c r="C69" s="6" t="n">
        <v>0.03</v>
      </c>
      <c r="D69" s="6" t="n">
        <v>0.03</v>
      </c>
      <c r="E69" s="6" t="n">
        <v>0.03</v>
      </c>
      <c r="F69" s="6" t="n">
        <v>0.06</v>
      </c>
      <c r="G69" s="6" t="n">
        <f aca="false">E69</f>
        <v>0.03</v>
      </c>
      <c r="H69" s="6" t="n">
        <f aca="false">G69</f>
        <v>0.03</v>
      </c>
      <c r="I69" s="6" t="n">
        <f aca="false">H69</f>
        <v>0.03</v>
      </c>
      <c r="J69" s="6" t="n">
        <v>0.06</v>
      </c>
    </row>
    <row r="72" customFormat="false" ht="15" hidden="false" customHeight="false" outlineLevel="0" collapsed="false">
      <c r="A72" s="0" t="s">
        <v>47</v>
      </c>
      <c r="D72" s="25" t="n">
        <v>0.0018</v>
      </c>
      <c r="E72" s="25" t="n">
        <v>0.0018</v>
      </c>
      <c r="G72" s="25" t="n">
        <v>0.0018</v>
      </c>
      <c r="H72" s="25" t="n">
        <v>0.0018</v>
      </c>
      <c r="I72" s="25" t="n">
        <v>0.0018</v>
      </c>
    </row>
    <row r="73" customFormat="false" ht="15" hidden="false" customHeight="false" outlineLevel="0" collapsed="false">
      <c r="A73" s="0" t="s">
        <v>48</v>
      </c>
      <c r="F73" s="25" t="n">
        <v>0.18</v>
      </c>
      <c r="G73" s="25" t="n">
        <v>0.18</v>
      </c>
      <c r="H73" s="25" t="n">
        <v>0.18</v>
      </c>
      <c r="I73" s="25" t="n">
        <v>0.18</v>
      </c>
      <c r="J73" s="25" t="n">
        <v>0.18</v>
      </c>
    </row>
    <row r="74" customFormat="false" ht="15" hidden="false" customHeight="false" outlineLevel="0" collapsed="false">
      <c r="A74" s="0" t="s">
        <v>11</v>
      </c>
      <c r="B74" s="6" t="n">
        <f aca="false">(0.4*0.0985)+(0.56*0.0557)+(0.004*0.012)</f>
        <v>0.07064</v>
      </c>
      <c r="C74" s="25" t="n">
        <v>0.0985</v>
      </c>
      <c r="D74" s="25" t="n">
        <v>0.0985</v>
      </c>
      <c r="E74" s="25" t="n">
        <v>0.0985</v>
      </c>
      <c r="F74" s="25" t="n">
        <v>0.0985</v>
      </c>
      <c r="J74" s="25" t="n">
        <v>0.0985</v>
      </c>
    </row>
    <row r="75" customFormat="false" ht="15" hidden="false" customHeight="false" outlineLevel="0" collapsed="false">
      <c r="A75" s="0" t="s">
        <v>49</v>
      </c>
      <c r="B75" s="6"/>
      <c r="C75" s="6" t="n">
        <f aca="false">(0.93*0.0557)+(0.07*0.012)</f>
        <v>0.052641</v>
      </c>
      <c r="D75" s="6" t="n">
        <f aca="false">(0.93*0.0557)+(0.07*0.012)</f>
        <v>0.052641</v>
      </c>
      <c r="E75" s="6" t="n">
        <f aca="false">(0.93*0.0557)+(0.07*0.012)</f>
        <v>0.052641</v>
      </c>
      <c r="F75" s="6" t="n">
        <f aca="false">(0.93*0.0557)+(0.07*0.012)</f>
        <v>0.052641</v>
      </c>
      <c r="J75" s="6" t="n">
        <f aca="false">(0.93*0.0557)+(0.07*0.012)</f>
        <v>0.052641</v>
      </c>
    </row>
    <row r="76" customFormat="false" ht="15" hidden="false" customHeight="false" outlineLevel="0" collapsed="false">
      <c r="A76" s="0" t="s">
        <v>50</v>
      </c>
      <c r="B76" s="5"/>
      <c r="C76" s="5" t="n">
        <f aca="false">(B29+0.5*C63)</f>
        <v>14229</v>
      </c>
      <c r="D76" s="5"/>
      <c r="E76" s="5"/>
      <c r="F76" s="5" t="n">
        <f aca="false">(E29+0.5*F63)</f>
        <v>17160.8568582448</v>
      </c>
      <c r="G76" s="5"/>
      <c r="H76" s="5"/>
      <c r="I76" s="5"/>
      <c r="J76" s="5" t="n">
        <f aca="false">(I29+0.5*J63)</f>
        <v>20940.5551823291</v>
      </c>
    </row>
    <row r="77" customFormat="false" ht="1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5" hidden="false" customHeight="false" outlineLevel="0" collapsed="false">
      <c r="A78" s="0" t="s">
        <v>51</v>
      </c>
      <c r="C78" s="5" t="n">
        <f aca="false">(C76*0.4)*C74</f>
        <v>560.6226</v>
      </c>
      <c r="F78" s="5" t="n">
        <f aca="false">(F76*0.4)*F74</f>
        <v>676.137760214844</v>
      </c>
      <c r="J78" s="5" t="n">
        <f aca="false">(J76*0.4)*J74</f>
        <v>825.057874183768</v>
      </c>
    </row>
    <row r="79" customFormat="false" ht="15" hidden="false" customHeight="false" outlineLevel="0" collapsed="false">
      <c r="A79" s="0" t="s">
        <v>52</v>
      </c>
      <c r="C79" s="5" t="n">
        <f aca="false">(C76*0.6*C75)</f>
        <v>449.4172734</v>
      </c>
      <c r="F79" s="5" t="n">
        <f aca="false">(F76*0.6*F75)</f>
        <v>542.018799524918</v>
      </c>
      <c r="J79" s="5" t="n">
        <f aca="false">(J76*0.6*J75)</f>
        <v>661.399059211792</v>
      </c>
    </row>
    <row r="80" customFormat="false" ht="15" hidden="false" customHeight="false" outlineLevel="0" collapsed="false">
      <c r="C80" s="5"/>
      <c r="F80" s="5"/>
    </row>
    <row r="81" customFormat="false" ht="15" hidden="false" customHeight="false" outlineLevel="0" collapsed="false">
      <c r="A81" s="0" t="s">
        <v>53</v>
      </c>
      <c r="F81" s="17" t="n">
        <f aca="false">F79+F78+F6+F8</f>
        <v>4212.42668437914</v>
      </c>
      <c r="J81" s="17" t="n">
        <f aca="false">J79+J78+J6+J8</f>
        <v>4994.21813322959</v>
      </c>
    </row>
    <row r="82" customFormat="false" ht="15" hidden="false" customHeight="false" outlineLevel="0" collapsed="false">
      <c r="A82" s="0" t="s">
        <v>54</v>
      </c>
      <c r="F82" s="17"/>
      <c r="J82" s="17"/>
    </row>
    <row r="83" customFormat="false" ht="15" hidden="false" customHeight="false" outlineLevel="0" collapsed="false">
      <c r="A83" s="0" t="s">
        <v>55</v>
      </c>
      <c r="F83" s="17" t="n">
        <f aca="false">((F78+F79)*F73)/(1-F73)</f>
        <v>267.40022043068</v>
      </c>
      <c r="J83" s="17" t="n">
        <f aca="false">((J78+J79)*J73)/(1-J73)</f>
        <v>326.295424403903</v>
      </c>
    </row>
    <row r="84" customFormat="false" ht="15" hidden="false" customHeight="false" outlineLevel="0" collapsed="false">
      <c r="F84" s="17"/>
    </row>
    <row r="85" customFormat="false" ht="15" hidden="false" customHeight="false" outlineLevel="0" collapsed="false">
      <c r="F85" s="17"/>
    </row>
    <row r="87" customFormat="false" ht="15" hidden="false" customHeight="false" outlineLevel="0" collapsed="false">
      <c r="A87" s="15" t="s">
        <v>56</v>
      </c>
      <c r="B87" s="25"/>
      <c r="C87" s="25"/>
      <c r="D87" s="25"/>
      <c r="E87" s="25"/>
      <c r="F87" s="25"/>
    </row>
    <row r="88" customFormat="false" ht="15" hidden="false" customHeight="false" outlineLevel="0" collapsed="false">
      <c r="A88" s="11" t="s">
        <v>57</v>
      </c>
      <c r="B88" s="26"/>
      <c r="C88" s="27" t="n">
        <f aca="false">C19</f>
        <v>428.925819071518</v>
      </c>
      <c r="D88" s="27" t="n">
        <f aca="false">D19</f>
        <v>646.329084</v>
      </c>
      <c r="E88" s="27" t="n">
        <f aca="false">E19</f>
        <v>516.254715449854</v>
      </c>
      <c r="F88" s="27" t="n">
        <f aca="false">F19</f>
        <v>-991.867669292638</v>
      </c>
      <c r="G88" s="27" t="n">
        <f aca="false">G19</f>
        <v>-1133.76374163222</v>
      </c>
      <c r="H88" s="27" t="n">
        <f aca="false">H19</f>
        <v>-1279.06331030554</v>
      </c>
      <c r="I88" s="27" t="n">
        <f aca="false">I19</f>
        <v>-1427.86880460085</v>
      </c>
      <c r="J88" s="27" t="n">
        <f aca="false">J19</f>
        <v>-1040.9438239654</v>
      </c>
    </row>
    <row r="89" customFormat="false" ht="15" hidden="false" customHeight="false" outlineLevel="0" collapsed="false">
      <c r="A89" s="11" t="s">
        <v>58</v>
      </c>
      <c r="B89" s="17"/>
      <c r="C89" s="28" t="n">
        <f aca="false">C8</f>
        <v>1030.09159347553</v>
      </c>
      <c r="D89" s="28" t="n">
        <f aca="false">D8</f>
        <v>728.0175</v>
      </c>
      <c r="E89" s="28" t="n">
        <f aca="false">E8</f>
        <v>770.034048279689</v>
      </c>
      <c r="F89" s="28" t="n">
        <f aca="false">F8</f>
        <v>812.050596559379</v>
      </c>
      <c r="G89" s="28" t="n">
        <f aca="false">G8</f>
        <v>854.067144839068</v>
      </c>
      <c r="H89" s="28" t="n">
        <f aca="false">H8</f>
        <v>896.083693118757</v>
      </c>
      <c r="I89" s="28" t="n">
        <f aca="false">I8</f>
        <v>938.100241398446</v>
      </c>
      <c r="J89" s="28" t="n">
        <f aca="false">J8</f>
        <v>980.116789678135</v>
      </c>
    </row>
    <row r="90" customFormat="false" ht="15" hidden="false" customHeight="false" outlineLevel="0" collapsed="false">
      <c r="A90" s="11" t="s">
        <v>59</v>
      </c>
      <c r="C90" s="29" t="n">
        <f aca="false">(B31-C31)+(C43-B43)</f>
        <v>0</v>
      </c>
      <c r="D90" s="29" t="n">
        <f aca="false">(C31-D31)+(D43-C43)</f>
        <v>0</v>
      </c>
      <c r="E90" s="29" t="n">
        <f aca="false">(D31-E31)+(E43-D43)</f>
        <v>0</v>
      </c>
      <c r="F90" s="29" t="n">
        <f aca="false">(E31-F31)+(F43-E43)</f>
        <v>0</v>
      </c>
      <c r="G90" s="29" t="n">
        <f aca="false">(F31-G31)+(G43-F43)</f>
        <v>0</v>
      </c>
      <c r="H90" s="29" t="n">
        <f aca="false">(G31-H31)+(H43-G43)</f>
        <v>0</v>
      </c>
      <c r="I90" s="29" t="n">
        <f aca="false">(H31-I31)+(I43-H43)</f>
        <v>0</v>
      </c>
      <c r="J90" s="29" t="n">
        <f aca="false">(I31-J31)+(J43-I43)</f>
        <v>0</v>
      </c>
    </row>
    <row r="91" customFormat="false" ht="15" hidden="false" customHeight="false" outlineLevel="0" collapsed="false">
      <c r="C91" s="17" t="n">
        <f aca="false">SUM(C88:C90)</f>
        <v>1459.01741254705</v>
      </c>
      <c r="D91" s="17" t="n">
        <f aca="false">SUM(D88:D90)</f>
        <v>1374.346584</v>
      </c>
      <c r="E91" s="17" t="n">
        <f aca="false">SUM(E88:E90)</f>
        <v>1286.28876372954</v>
      </c>
      <c r="F91" s="17" t="n">
        <f aca="false">SUM(F88:F90)</f>
        <v>-179.81707273326</v>
      </c>
      <c r="G91" s="17" t="n">
        <f aca="false">SUM(G88:G90)</f>
        <v>-279.696596793156</v>
      </c>
      <c r="H91" s="17" t="n">
        <f aca="false">SUM(H88:H90)</f>
        <v>-382.979617186784</v>
      </c>
      <c r="I91" s="17" t="n">
        <f aca="false">SUM(I88:I90)</f>
        <v>-489.768563202408</v>
      </c>
      <c r="J91" s="17" t="n">
        <f aca="false">SUM(J88:J90)</f>
        <v>-60.8270342872646</v>
      </c>
    </row>
    <row r="93" customFormat="false" ht="15" hidden="false" customHeight="false" outlineLevel="0" collapsed="false">
      <c r="A93" s="11" t="s">
        <v>60</v>
      </c>
      <c r="C93" s="17" t="n">
        <f aca="false">C63*0.4</f>
        <v>728</v>
      </c>
      <c r="D93" s="17" t="n">
        <f aca="false">D63*0.4</f>
        <v>728</v>
      </c>
      <c r="E93" s="17" t="n">
        <f aca="false">E63*0.4</f>
        <v>728</v>
      </c>
      <c r="F93" s="17" t="n">
        <f aca="false">F63*0.4</f>
        <v>728</v>
      </c>
      <c r="G93" s="17" t="n">
        <f aca="false">G63*0.4</f>
        <v>728</v>
      </c>
      <c r="H93" s="17" t="n">
        <f aca="false">H63*0.4</f>
        <v>728</v>
      </c>
      <c r="I93" s="17" t="n">
        <f aca="false">I63*0.4</f>
        <v>728</v>
      </c>
      <c r="J93" s="17" t="n">
        <f aca="false">J63*0.4</f>
        <v>728</v>
      </c>
    </row>
    <row r="94" customFormat="false" ht="15" hidden="false" customHeight="false" outlineLevel="0" collapsed="false">
      <c r="A94" s="11" t="s">
        <v>61</v>
      </c>
      <c r="C94" s="17" t="n">
        <f aca="false">C91-C93</f>
        <v>731.017412547051</v>
      </c>
      <c r="D94" s="17" t="n">
        <f aca="false">D91-D93</f>
        <v>646.346584</v>
      </c>
      <c r="E94" s="17" t="n">
        <f aca="false">E91-E93</f>
        <v>558.288763729544</v>
      </c>
      <c r="F94" s="17" t="n">
        <f aca="false">F91-F93</f>
        <v>-907.81707273326</v>
      </c>
      <c r="G94" s="17" t="n">
        <f aca="false">G91-G93</f>
        <v>-1007.69659679316</v>
      </c>
      <c r="H94" s="17" t="n">
        <f aca="false">H91-H93</f>
        <v>-1110.97961718678</v>
      </c>
      <c r="I94" s="17" t="n">
        <f aca="false">I91-I93</f>
        <v>-1217.76856320241</v>
      </c>
      <c r="J94" s="17" t="n">
        <f aca="false">J91-J93</f>
        <v>-788.827034287265</v>
      </c>
    </row>
    <row r="96" customFormat="false" ht="15" hidden="false" customHeight="false" outlineLevel="0" collapsed="false">
      <c r="A96" s="0" t="s">
        <v>67</v>
      </c>
      <c r="C96" s="17" t="n">
        <f aca="false">C63-C93</f>
        <v>1092</v>
      </c>
      <c r="D96" s="17" t="n">
        <f aca="false">D63-D93</f>
        <v>1092</v>
      </c>
      <c r="E96" s="17" t="n">
        <f aca="false">E63-E93</f>
        <v>1092</v>
      </c>
      <c r="F96" s="17" t="n">
        <f aca="false">F63-F93</f>
        <v>1092</v>
      </c>
      <c r="G96" s="17" t="n">
        <f aca="false">G63-G93</f>
        <v>1092</v>
      </c>
      <c r="H96" s="17" t="n">
        <f aca="false">H63-H93</f>
        <v>1092</v>
      </c>
      <c r="I96" s="17" t="n">
        <f aca="false">I63-I93</f>
        <v>1092</v>
      </c>
      <c r="J96" s="17" t="n">
        <f aca="false">J63-J93</f>
        <v>1092</v>
      </c>
    </row>
    <row r="98" customFormat="false" ht="15" hidden="false" customHeight="false" outlineLevel="0" collapsed="false">
      <c r="A98" s="0" t="s">
        <v>68</v>
      </c>
      <c r="B98" s="17" t="n">
        <f aca="false">0.3*B54</f>
        <v>3234.6</v>
      </c>
      <c r="D98" s="17" t="n">
        <f aca="false">0.3*D54</f>
        <v>3557.17647092146</v>
      </c>
      <c r="E98" s="17" t="n">
        <f aca="false">0.3*E54</f>
        <v>3712.05288555641</v>
      </c>
    </row>
    <row r="99" customFormat="false" ht="15" hidden="false" customHeight="false" outlineLevel="0" collapsed="false">
      <c r="A99" s="0" t="s">
        <v>69</v>
      </c>
      <c r="B99" s="17" t="n">
        <f aca="false">(B54+B40+B41)+B98-B24</f>
        <v>15504.1</v>
      </c>
      <c r="D99" s="17" t="n">
        <f aca="false">(D54+D40+D41)+D98-D24</f>
        <v>17562.181373993</v>
      </c>
      <c r="E99" s="17" t="n">
        <f aca="false">(E54+E40+E41)+E98-E24</f>
        <v>18111.4750040778</v>
      </c>
    </row>
    <row r="100" customFormat="false" ht="15" hidden="false" customHeight="false" outlineLevel="0" collapsed="false">
      <c r="B100" s="17"/>
      <c r="D100" s="17"/>
      <c r="E100" s="17"/>
    </row>
    <row r="101" customFormat="false" ht="15" hidden="false" customHeight="false" outlineLevel="0" collapsed="false">
      <c r="A101" s="0" t="s">
        <v>70</v>
      </c>
      <c r="B101" s="17" t="n">
        <f aca="false">B99-B29</f>
        <v>2185.1</v>
      </c>
      <c r="D101" s="17" t="n">
        <f aca="false">D99-D29</f>
        <v>2361.29046746851</v>
      </c>
      <c r="E101" s="17" t="n">
        <f aca="false">E99-E29</f>
        <v>1860.618145833</v>
      </c>
    </row>
    <row r="103" customFormat="false" ht="15" hidden="false" customHeight="false" outlineLevel="0" collapsed="false">
      <c r="A103" s="0" t="s">
        <v>71</v>
      </c>
      <c r="B103" s="17" t="n">
        <f aca="false">B99*0.4</f>
        <v>6201.64</v>
      </c>
      <c r="D103" s="17" t="n">
        <f aca="false">D99*0.4</f>
        <v>7024.87254959719</v>
      </c>
      <c r="E103" s="17" t="n">
        <f aca="false">E99*0.4</f>
        <v>7244.59000163111</v>
      </c>
    </row>
  </sheetData>
  <mergeCells count="3">
    <mergeCell ref="B1:J1"/>
    <mergeCell ref="A3:J3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36.56"/>
    <col collapsed="false" customWidth="true" hidden="false" outlineLevel="0" max="3" min="3" style="89" width="11.28"/>
    <col collapsed="false" customWidth="true" hidden="false" outlineLevel="0" max="4" min="4" style="89" width="9.41"/>
    <col collapsed="false" customWidth="true" hidden="false" outlineLevel="0" max="5" min="5" style="89" width="9.7"/>
    <col collapsed="false" customWidth="true" hidden="false" outlineLevel="0" max="7" min="6" style="89" width="9.85"/>
    <col collapsed="false" customWidth="true" hidden="false" outlineLevel="0" max="8" min="8" style="89" width="9.7"/>
    <col collapsed="false" customWidth="true" hidden="false" outlineLevel="0" max="9" min="9" style="89" width="9.41"/>
    <col collapsed="false" customWidth="true" hidden="false" outlineLevel="0" max="10" min="10" style="89" width="10.56"/>
    <col collapsed="false" customWidth="true" hidden="false" outlineLevel="0" max="11" min="11" style="89" width="11.42"/>
    <col collapsed="false" customWidth="true" hidden="false" outlineLevel="0" max="12" min="12" style="89" width="11.85"/>
    <col collapsed="false" customWidth="true" hidden="false" outlineLevel="0" max="13" min="13" style="89" width="10.13"/>
    <col collapsed="false" customWidth="true" hidden="false" outlineLevel="0" max="17" min="14" style="89" width="9.56"/>
    <col collapsed="false" customWidth="true" hidden="false" outlineLevel="0" max="18" min="18" style="89" width="10.41"/>
    <col collapsed="false" customWidth="false" hidden="false" outlineLevel="0" max="257" min="19" style="89" width="9.14"/>
  </cols>
  <sheetData>
    <row r="1" customFormat="false" ht="20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5.75" hidden="false" customHeight="false" outlineLevel="0" collapsed="false">
      <c r="A2" s="91" t="s">
        <v>19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</row>
    <row r="3" customFormat="false" ht="18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s="93" customFormat="true" ht="6.75" hidden="false" customHeight="true" outlineLevel="0" collapsed="false"/>
    <row r="5" s="93" customFormat="true" ht="12.75" hidden="false" customHeight="false" outlineLevel="0" collapsed="false">
      <c r="D5" s="93" t="n">
        <v>2008</v>
      </c>
      <c r="E5" s="93" t="n">
        <v>2009</v>
      </c>
      <c r="F5" s="93" t="n">
        <v>2010</v>
      </c>
      <c r="G5" s="93" t="n">
        <v>2011</v>
      </c>
      <c r="H5" s="93" t="n">
        <v>2012</v>
      </c>
      <c r="I5" s="93" t="n">
        <v>2013</v>
      </c>
      <c r="J5" s="93" t="n">
        <v>2014</v>
      </c>
      <c r="K5" s="93" t="n">
        <v>2015</v>
      </c>
      <c r="L5" s="93" t="n">
        <v>2016</v>
      </c>
      <c r="M5" s="93" t="n">
        <v>2017</v>
      </c>
      <c r="N5" s="93" t="n">
        <v>2018</v>
      </c>
      <c r="O5" s="93" t="n">
        <v>2019</v>
      </c>
      <c r="P5" s="93" t="n">
        <v>2020</v>
      </c>
      <c r="Q5" s="93" t="n">
        <v>2021</v>
      </c>
      <c r="R5" s="93" t="n">
        <v>2022</v>
      </c>
      <c r="S5" s="93" t="n">
        <v>2023</v>
      </c>
      <c r="T5" s="93" t="n">
        <v>2024</v>
      </c>
    </row>
    <row r="6" s="93" customFormat="true" ht="5.25" hidden="false" customHeight="true" outlineLevel="0" collapsed="false"/>
    <row r="7" s="93" customFormat="true" ht="25.5" hidden="false" customHeight="false" outlineLevel="0" collapsed="false">
      <c r="C7" s="94" t="s">
        <v>199</v>
      </c>
      <c r="D7" s="95" t="s">
        <v>200</v>
      </c>
      <c r="E7" s="95" t="s">
        <v>200</v>
      </c>
      <c r="F7" s="96" t="s">
        <v>201</v>
      </c>
      <c r="G7" s="95" t="s">
        <v>200</v>
      </c>
      <c r="H7" s="95" t="s">
        <v>200</v>
      </c>
      <c r="I7" s="95" t="s">
        <v>200</v>
      </c>
      <c r="J7" s="96" t="s">
        <v>202</v>
      </c>
      <c r="K7" s="95" t="s">
        <v>200</v>
      </c>
      <c r="L7" s="95" t="s">
        <v>200</v>
      </c>
      <c r="M7" s="95" t="s">
        <v>200</v>
      </c>
      <c r="N7" s="95" t="s">
        <v>200</v>
      </c>
      <c r="O7" s="95" t="s">
        <v>200</v>
      </c>
      <c r="P7" s="95" t="s">
        <v>200</v>
      </c>
      <c r="Q7" s="95" t="s">
        <v>200</v>
      </c>
      <c r="R7" s="95" t="s">
        <v>200</v>
      </c>
      <c r="S7" s="95" t="s">
        <v>200</v>
      </c>
      <c r="T7" s="95" t="s">
        <v>200</v>
      </c>
    </row>
    <row r="8" s="93" customFormat="true" ht="12.75" hidden="false" customHeight="false" outlineLevel="0" collapsed="false">
      <c r="C8" s="94" t="s">
        <v>203</v>
      </c>
      <c r="D8" s="95" t="s">
        <v>204</v>
      </c>
      <c r="E8" s="95" t="s">
        <v>205</v>
      </c>
      <c r="F8" s="95" t="s">
        <v>205</v>
      </c>
      <c r="G8" s="95" t="s">
        <v>204</v>
      </c>
      <c r="H8" s="95" t="s">
        <v>204</v>
      </c>
      <c r="I8" s="95" t="s">
        <v>205</v>
      </c>
      <c r="J8" s="95" t="s">
        <v>205</v>
      </c>
      <c r="K8" s="95"/>
      <c r="L8" s="95"/>
    </row>
    <row r="9" s="93" customFormat="true" ht="6" hidden="false" customHeight="true" outlineLevel="0" collapsed="false"/>
    <row r="10" s="93" customFormat="true" ht="12.75" hidden="false" customHeight="false" outlineLevel="0" collapsed="false">
      <c r="A10" s="93" t="s">
        <v>206</v>
      </c>
      <c r="E10" s="97"/>
      <c r="F10" s="97"/>
      <c r="G10" s="97"/>
      <c r="H10" s="97"/>
      <c r="I10" s="97"/>
      <c r="J10" s="97"/>
      <c r="L10" s="98"/>
    </row>
    <row r="11" customFormat="false" ht="15" hidden="false" customHeight="false" outlineLevel="0" collapsed="false">
      <c r="B11" s="89" t="s">
        <v>207</v>
      </c>
      <c r="E11" s="99"/>
      <c r="F11" s="99"/>
      <c r="G11" s="99" t="n">
        <f aca="false">'Acquistions-Others'!H31</f>
        <v>12030.5355859094</v>
      </c>
      <c r="H11" s="99" t="n">
        <f aca="false">+G14</f>
        <v>13188.0711718188</v>
      </c>
      <c r="I11" s="99" t="n">
        <f aca="false">+H14</f>
        <v>14124.9061897915</v>
      </c>
      <c r="J11" s="99" t="n">
        <f aca="false">+I14</f>
        <v>14996.1627565061</v>
      </c>
      <c r="K11" s="99" t="n">
        <f aca="false">+J14</f>
        <v>15806.4313635507</v>
      </c>
      <c r="L11" s="99" t="n">
        <f aca="false">+K14</f>
        <v>16559.9811681021</v>
      </c>
      <c r="M11" s="99" t="n">
        <f aca="false">+L14</f>
        <v>17725.782486335</v>
      </c>
      <c r="N11" s="99" t="n">
        <f aca="false">+M14</f>
        <v>18809.9777122915</v>
      </c>
      <c r="O11" s="99"/>
      <c r="P11" s="99"/>
      <c r="Q11" s="99"/>
      <c r="R11" s="99"/>
    </row>
    <row r="12" customFormat="false" ht="15" hidden="false" customHeight="false" outlineLevel="0" collapsed="false">
      <c r="B12" s="89" t="s">
        <v>208</v>
      </c>
      <c r="E12" s="99"/>
      <c r="F12" s="99"/>
      <c r="G12" s="100" t="n">
        <f aca="false">'Acquistions-Others'!G65</f>
        <v>2000</v>
      </c>
      <c r="H12" s="100" t="n">
        <f aca="false">'Acquistions-Others'!H65</f>
        <v>2000</v>
      </c>
      <c r="I12" s="100" t="n">
        <f aca="false">'Acquistions-Others'!I65</f>
        <v>2000</v>
      </c>
      <c r="J12" s="100" t="n">
        <f aca="false">'Acquistions-Others'!J65</f>
        <v>2000</v>
      </c>
      <c r="K12" s="100" t="n">
        <f aca="false">J12</f>
        <v>2000</v>
      </c>
      <c r="L12" s="100" t="n">
        <f aca="false">'Acquistions-Others'!L65</f>
        <v>2500</v>
      </c>
      <c r="M12" s="100" t="n">
        <f aca="false">'Acquistions-Others'!M65</f>
        <v>2500</v>
      </c>
      <c r="N12" s="100" t="n">
        <f aca="false">'Acquistions-Others'!N65</f>
        <v>2500</v>
      </c>
      <c r="O12" s="99"/>
      <c r="P12" s="99"/>
      <c r="Q12" s="99"/>
      <c r="R12" s="99"/>
    </row>
    <row r="13" customFormat="false" ht="15" hidden="false" customHeight="false" outlineLevel="0" collapsed="false">
      <c r="B13" s="89" t="s">
        <v>4</v>
      </c>
      <c r="D13" s="99"/>
      <c r="E13" s="99"/>
      <c r="F13" s="99"/>
      <c r="G13" s="101" t="n">
        <f aca="false">-('Acquistions-Others'!H10)</f>
        <v>-842.464414090582</v>
      </c>
      <c r="H13" s="102" t="n">
        <f aca="false">-(H11+H12)*0.07</f>
        <v>-1063.16498202732</v>
      </c>
      <c r="I13" s="102" t="n">
        <f aca="false">-(I11+I12)*0.07</f>
        <v>-1128.74343328541</v>
      </c>
      <c r="J13" s="102" t="n">
        <f aca="false">-(J11+J12)*0.07</f>
        <v>-1189.73139295543</v>
      </c>
      <c r="K13" s="102" t="n">
        <f aca="false">-(K11+K12)*0.07</f>
        <v>-1246.45019544855</v>
      </c>
      <c r="L13" s="102" t="n">
        <f aca="false">-(L11+L12)*0.07</f>
        <v>-1334.19868176715</v>
      </c>
      <c r="M13" s="102" t="n">
        <f aca="false">-(M11+M12)*0.07</f>
        <v>-1415.80477404345</v>
      </c>
      <c r="N13" s="102" t="n">
        <f aca="false">-(N11+N12)*0.07</f>
        <v>-1491.69843986041</v>
      </c>
      <c r="O13" s="99"/>
      <c r="P13" s="99"/>
      <c r="Q13" s="99"/>
      <c r="R13" s="99"/>
    </row>
    <row r="14" s="93" customFormat="true" ht="15" hidden="false" customHeight="false" outlineLevel="0" collapsed="false">
      <c r="B14" s="93" t="s">
        <v>209</v>
      </c>
      <c r="D14" s="97"/>
      <c r="E14" s="97"/>
      <c r="F14" s="97" t="n">
        <f aca="false">G11</f>
        <v>12030.5355859094</v>
      </c>
      <c r="G14" s="97" t="n">
        <f aca="false">SUM(G11:G13)</f>
        <v>13188.0711718188</v>
      </c>
      <c r="H14" s="97" t="n">
        <f aca="false">SUM(H11:H13)</f>
        <v>14124.9061897915</v>
      </c>
      <c r="I14" s="97" t="n">
        <f aca="false">SUM(I11:I13)</f>
        <v>14996.1627565061</v>
      </c>
      <c r="J14" s="97" t="n">
        <f aca="false">SUM(J11:J13)</f>
        <v>15806.4313635507</v>
      </c>
      <c r="K14" s="97" t="n">
        <f aca="false">SUM(K11:K13)</f>
        <v>16559.9811681021</v>
      </c>
      <c r="L14" s="97" t="n">
        <f aca="false">SUM(L11:L13)</f>
        <v>17725.782486335</v>
      </c>
      <c r="M14" s="97" t="n">
        <f aca="false">SUM(M11:M13)</f>
        <v>18809.9777122915</v>
      </c>
      <c r="N14" s="97" t="n">
        <f aca="false">SUM(N11:N13)</f>
        <v>19818.2792724311</v>
      </c>
      <c r="O14" s="99"/>
      <c r="P14" s="99"/>
      <c r="Q14" s="99"/>
      <c r="R14" s="99"/>
    </row>
    <row r="15" customFormat="false" ht="7.5" hidden="false" customHeight="true" outlineLevel="0" collapsed="false">
      <c r="E15" s="99"/>
      <c r="F15" s="99"/>
      <c r="G15" s="99"/>
      <c r="H15" s="99"/>
      <c r="I15" s="99"/>
      <c r="J15" s="99"/>
    </row>
    <row r="16" s="93" customFormat="true" ht="12.75" hidden="false" customHeight="false" outlineLevel="0" collapsed="false">
      <c r="A16" s="93" t="s">
        <v>210</v>
      </c>
      <c r="E16" s="97"/>
      <c r="F16" s="97"/>
      <c r="G16" s="97"/>
      <c r="H16" s="97"/>
      <c r="I16" s="97"/>
      <c r="J16" s="97"/>
    </row>
    <row r="17" customFormat="false" ht="15" hidden="false" customHeight="false" outlineLevel="0" collapsed="false">
      <c r="B17" s="89" t="s">
        <v>207</v>
      </c>
      <c r="E17" s="99"/>
      <c r="F17" s="99"/>
      <c r="G17" s="99" t="n">
        <f aca="false">G11</f>
        <v>12030.5355859094</v>
      </c>
      <c r="H17" s="99" t="n">
        <f aca="false">+G21</f>
        <v>13254.8866642703</v>
      </c>
      <c r="I17" s="99" t="n">
        <f aca="false">+H21</f>
        <v>14588.6146642703</v>
      </c>
      <c r="J17" s="99" t="n">
        <f aca="false">+I21</f>
        <v>15873.3426642703</v>
      </c>
      <c r="K17" s="99" t="n">
        <f aca="false">+J21</f>
        <v>17109.0706642703</v>
      </c>
      <c r="L17" s="99" t="n">
        <f aca="false">+K21</f>
        <v>18344.7986642703</v>
      </c>
      <c r="M17" s="99" t="n">
        <f aca="false">+L21</f>
        <v>19965.2051642703</v>
      </c>
      <c r="N17" s="99" t="n">
        <f aca="false">+M21</f>
        <v>21524.3616642703</v>
      </c>
      <c r="O17" s="99"/>
      <c r="P17" s="99"/>
      <c r="Q17" s="99"/>
      <c r="R17" s="99"/>
    </row>
    <row r="18" customFormat="false" ht="15" hidden="false" customHeight="false" outlineLevel="0" collapsed="false">
      <c r="B18" s="89" t="s">
        <v>208</v>
      </c>
      <c r="E18" s="99"/>
      <c r="F18" s="99"/>
      <c r="G18" s="99" t="n">
        <f aca="false">G12</f>
        <v>2000</v>
      </c>
      <c r="H18" s="99" t="n">
        <f aca="false">H12</f>
        <v>2000</v>
      </c>
      <c r="I18" s="99" t="n">
        <f aca="false">I12</f>
        <v>2000</v>
      </c>
      <c r="J18" s="99" t="n">
        <f aca="false">J12</f>
        <v>2000</v>
      </c>
      <c r="K18" s="99" t="n">
        <f aca="false">K12</f>
        <v>2000</v>
      </c>
      <c r="L18" s="99" t="n">
        <f aca="false">L12</f>
        <v>2500</v>
      </c>
      <c r="M18" s="99" t="n">
        <f aca="false">M12</f>
        <v>2500</v>
      </c>
      <c r="N18" s="99" t="n">
        <f aca="false">M18</f>
        <v>2500</v>
      </c>
      <c r="O18" s="99"/>
      <c r="P18" s="99"/>
      <c r="Q18" s="99"/>
      <c r="R18" s="99"/>
    </row>
    <row r="19" customFormat="false" ht="15" hidden="false" customHeight="false" outlineLevel="0" collapsed="false">
      <c r="B19" s="89" t="s">
        <v>211</v>
      </c>
      <c r="E19" s="99"/>
      <c r="F19" s="99"/>
      <c r="G19" s="99" t="n">
        <f aca="false">'CGAAP-IFRS Rate Base Adj-Acq'!F19*'CGAAP-IFRS RB Adj-Collus-Midlan'!G18</f>
        <v>-72</v>
      </c>
      <c r="H19" s="99" t="n">
        <f aca="false">G19</f>
        <v>-72</v>
      </c>
      <c r="I19" s="99" t="n">
        <f aca="false">H19</f>
        <v>-72</v>
      </c>
      <c r="J19" s="99" t="n">
        <f aca="false">I19</f>
        <v>-72</v>
      </c>
      <c r="K19" s="99" t="n">
        <f aca="false">J19</f>
        <v>-72</v>
      </c>
      <c r="L19" s="99" t="n">
        <f aca="false">K19</f>
        <v>-72</v>
      </c>
      <c r="M19" s="99" t="n">
        <f aca="false">L19</f>
        <v>-72</v>
      </c>
      <c r="N19" s="99" t="n">
        <v>-896</v>
      </c>
      <c r="O19" s="99"/>
      <c r="P19" s="99"/>
      <c r="Q19" s="99"/>
      <c r="R19" s="99"/>
    </row>
    <row r="20" customFormat="false" ht="15" hidden="false" customHeight="false" outlineLevel="0" collapsed="false">
      <c r="B20" s="89" t="s">
        <v>4</v>
      </c>
      <c r="D20" s="99"/>
      <c r="E20" s="99"/>
      <c r="F20" s="99"/>
      <c r="G20" s="99" t="n">
        <f aca="false">-(G17+G18*0.5)*0.054</f>
        <v>-703.648921639109</v>
      </c>
      <c r="H20" s="99" t="n">
        <f aca="false">-0.0245*('Acquistions-Others'!H29)</f>
        <v>-594.272</v>
      </c>
      <c r="I20" s="99" t="n">
        <f aca="false">-0.0245*('Acquistions-Others'!I29)</f>
        <v>-643.272</v>
      </c>
      <c r="J20" s="99" t="n">
        <f aca="false">-0.0245*('Acquistions-Others'!J29)</f>
        <v>-692.272</v>
      </c>
      <c r="K20" s="99" t="n">
        <f aca="false">J20</f>
        <v>-692.272</v>
      </c>
      <c r="L20" s="99" t="n">
        <f aca="false">-0.0245*('Acquistions-Others'!L29)</f>
        <v>-807.5935</v>
      </c>
      <c r="M20" s="99" t="n">
        <f aca="false">-0.0245*('Acquistions-Others'!M29)</f>
        <v>-868.8435</v>
      </c>
      <c r="N20" s="99" t="n">
        <f aca="false">-0.0245*('Acquistions-Others'!N29)</f>
        <v>-930.0935</v>
      </c>
      <c r="O20" s="99"/>
      <c r="P20" s="99"/>
      <c r="Q20" s="99"/>
      <c r="R20" s="99"/>
    </row>
    <row r="21" s="93" customFormat="true" ht="12.75" hidden="false" customHeight="false" outlineLevel="0" collapsed="false">
      <c r="B21" s="93" t="s">
        <v>209</v>
      </c>
      <c r="D21" s="97"/>
      <c r="E21" s="97"/>
      <c r="F21" s="97"/>
      <c r="G21" s="97" t="n">
        <f aca="false">SUM(G17:G20)</f>
        <v>13254.8866642703</v>
      </c>
      <c r="H21" s="97" t="n">
        <f aca="false">SUM(H17:H20)</f>
        <v>14588.6146642703</v>
      </c>
      <c r="I21" s="97" t="n">
        <f aca="false">SUM(I17:I20)</f>
        <v>15873.3426642703</v>
      </c>
      <c r="J21" s="97" t="n">
        <f aca="false">SUM(J17:J20)</f>
        <v>17109.0706642703</v>
      </c>
      <c r="K21" s="97" t="n">
        <f aca="false">SUM(K17:K20)</f>
        <v>18344.7986642703</v>
      </c>
      <c r="L21" s="97" t="n">
        <f aca="false">SUM(L17:L20)</f>
        <v>19965.2051642703</v>
      </c>
      <c r="M21" s="97" t="n">
        <f aca="false">SUM(M17:M20)</f>
        <v>21524.3616642703</v>
      </c>
      <c r="N21" s="97" t="n">
        <f aca="false">SUM(N17:N20)</f>
        <v>22198.2681642703</v>
      </c>
      <c r="O21" s="97"/>
      <c r="P21" s="97"/>
      <c r="Q21" s="97"/>
      <c r="R21" s="97"/>
    </row>
    <row r="22" customFormat="false" ht="7.5" hidden="false" customHeight="true" outlineLevel="0" collapsed="false"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</row>
    <row r="23" s="93" customFormat="true" ht="12.75" hidden="false" customHeight="false" outlineLevel="0" collapsed="false">
      <c r="A23" s="93" t="s">
        <v>212</v>
      </c>
      <c r="D23" s="97" t="n">
        <f aca="false">+D14-D21</f>
        <v>0</v>
      </c>
      <c r="E23" s="97" t="n">
        <f aca="false">+E14-E21</f>
        <v>0</v>
      </c>
      <c r="F23" s="97"/>
      <c r="G23" s="97" t="n">
        <f aca="false">+G14-G21</f>
        <v>-66.8154924514729</v>
      </c>
      <c r="H23" s="97" t="n">
        <f aca="false">+H14-H21</f>
        <v>-463.70847447879</v>
      </c>
      <c r="I23" s="97" t="n">
        <f aca="false">+I14-I21</f>
        <v>-877.179907764195</v>
      </c>
      <c r="J23" s="97" t="n">
        <f aca="false">+J14-J21</f>
        <v>-1302.63930071962</v>
      </c>
      <c r="K23" s="97" t="n">
        <f aca="false">+K14-K21</f>
        <v>-1784.81749616817</v>
      </c>
      <c r="L23" s="97" t="n">
        <f aca="false">+L14-L21</f>
        <v>-2239.42267793532</v>
      </c>
      <c r="M23" s="97" t="n">
        <f aca="false">+M14-M21</f>
        <v>-2714.38395197877</v>
      </c>
      <c r="N23" s="97" t="n">
        <f aca="false">+N14-N21</f>
        <v>-2379.98889183918</v>
      </c>
      <c r="O23" s="97"/>
      <c r="P23" s="97"/>
      <c r="Q23" s="97"/>
      <c r="R23" s="97"/>
    </row>
    <row r="24" s="93" customFormat="true" ht="12.75" hidden="false" customHeight="false" outlineLevel="0" collapsed="false">
      <c r="B24" s="93" t="s">
        <v>213</v>
      </c>
      <c r="D24" s="97"/>
      <c r="E24" s="97"/>
      <c r="F24" s="97"/>
      <c r="G24" s="97"/>
      <c r="H24" s="97"/>
      <c r="I24" s="97"/>
      <c r="J24" s="97"/>
    </row>
    <row r="25" customFormat="false" ht="7.5" hidden="false" customHeight="true" outlineLevel="0" collapsed="false">
      <c r="E25" s="99"/>
      <c r="F25" s="99"/>
      <c r="G25" s="99"/>
      <c r="H25" s="99"/>
      <c r="I25" s="99"/>
      <c r="J25" s="99"/>
      <c r="L25" s="93"/>
    </row>
    <row r="26" s="93" customFormat="true" ht="12.75" hidden="false" customHeight="false" outlineLevel="0" collapsed="false">
      <c r="A26" s="93" t="s">
        <v>236</v>
      </c>
      <c r="E26" s="97"/>
      <c r="F26" s="97"/>
      <c r="G26" s="97"/>
      <c r="H26" s="97"/>
      <c r="I26" s="97"/>
      <c r="J26" s="97"/>
      <c r="K26" s="95"/>
    </row>
    <row r="27" customFormat="false" ht="15" hidden="false" customHeight="false" outlineLevel="0" collapsed="false">
      <c r="B27" s="89" t="s">
        <v>215</v>
      </c>
      <c r="D27" s="99" t="n">
        <v>0</v>
      </c>
      <c r="E27" s="99" t="n">
        <v>0</v>
      </c>
      <c r="F27" s="99" t="n">
        <f aca="false">+E31</f>
        <v>0</v>
      </c>
      <c r="G27" s="99" t="n">
        <f aca="false">+F31</f>
        <v>0</v>
      </c>
      <c r="H27" s="99" t="n">
        <f aca="false">+G31</f>
        <v>-66.8154924514729</v>
      </c>
      <c r="I27" s="99" t="n">
        <f aca="false">+H31</f>
        <v>-463.70847447879</v>
      </c>
      <c r="J27" s="99" t="n">
        <f aca="false">+I31</f>
        <v>-877.179907764195</v>
      </c>
      <c r="K27" s="99" t="n">
        <f aca="false">J29</f>
        <v>-1302.63930071962</v>
      </c>
      <c r="L27" s="99" t="n">
        <f aca="false">+K31</f>
        <v>-1784.81749616817</v>
      </c>
      <c r="M27" s="99" t="n">
        <f aca="false">+L31</f>
        <v>-2239.42267793532</v>
      </c>
      <c r="N27" s="99" t="n">
        <f aca="false">+M31</f>
        <v>-2714.38395197877</v>
      </c>
      <c r="O27" s="99" t="e">
        <f aca="false">+N31</f>
        <v>#REF!</v>
      </c>
      <c r="P27" s="99" t="e">
        <f aca="false">+O31</f>
        <v>#REF!</v>
      </c>
      <c r="Q27" s="99" t="e">
        <f aca="false">+P31</f>
        <v>#REF!</v>
      </c>
      <c r="R27" s="99" t="e">
        <f aca="false">+Q31</f>
        <v>#REF!</v>
      </c>
    </row>
    <row r="28" customFormat="false" ht="15" hidden="false" customHeight="false" outlineLevel="0" collapsed="false">
      <c r="B28" s="89" t="s">
        <v>216</v>
      </c>
      <c r="D28" s="99" t="n">
        <v>0</v>
      </c>
      <c r="E28" s="99" t="n">
        <f aca="false">+E23-D23</f>
        <v>0</v>
      </c>
      <c r="F28" s="99" t="n">
        <f aca="false">+F23-E23</f>
        <v>0</v>
      </c>
      <c r="G28" s="99" t="n">
        <f aca="false">+G23-F23</f>
        <v>-66.8154924514729</v>
      </c>
      <c r="H28" s="99" t="n">
        <f aca="false">+H23-G23</f>
        <v>-396.892982027317</v>
      </c>
      <c r="I28" s="99" t="n">
        <f aca="false">+I23-H23</f>
        <v>-413.471433285406</v>
      </c>
      <c r="J28" s="99" t="n">
        <f aca="false">+J23-I23</f>
        <v>-425.459392955429</v>
      </c>
      <c r="K28" s="99" t="n">
        <f aca="false">+K23-J23</f>
        <v>-482.178195448549</v>
      </c>
      <c r="L28" s="99" t="n">
        <f aca="false">+L23-K23</f>
        <v>-454.605181767151</v>
      </c>
      <c r="M28" s="99" t="n">
        <f aca="false">+M23-L23</f>
        <v>-474.96127404345</v>
      </c>
      <c r="N28" s="99" t="n">
        <f aca="false">+N23-M23</f>
        <v>334.395060139592</v>
      </c>
      <c r="O28" s="99"/>
      <c r="P28" s="99" t="n">
        <f aca="false">+P23-O23</f>
        <v>0</v>
      </c>
      <c r="Q28" s="99" t="n">
        <f aca="false">+Q23-P23</f>
        <v>0</v>
      </c>
      <c r="R28" s="99" t="n">
        <f aca="false">+R23-Q23</f>
        <v>0</v>
      </c>
    </row>
    <row r="29" s="93" customFormat="true" ht="12.75" hidden="false" customHeight="false" outlineLevel="0" collapsed="false">
      <c r="C29" s="93" t="s">
        <v>218</v>
      </c>
      <c r="D29" s="97" t="n">
        <v>0</v>
      </c>
      <c r="E29" s="97" t="n">
        <f aca="false">SUM(E27:E28)</f>
        <v>0</v>
      </c>
      <c r="F29" s="97" t="n">
        <f aca="false">SUM(F27:F28)</f>
        <v>0</v>
      </c>
      <c r="G29" s="97" t="n">
        <f aca="false">SUM(G27:G28)</f>
        <v>-66.8154924514729</v>
      </c>
      <c r="H29" s="97" t="n">
        <f aca="false">SUM(H27:H28)</f>
        <v>-463.70847447879</v>
      </c>
      <c r="I29" s="97" t="n">
        <f aca="false">SUM(I27:I28)</f>
        <v>-877.179907764195</v>
      </c>
      <c r="J29" s="97" t="n">
        <f aca="false">SUM(J27:J28)</f>
        <v>-1302.63930071962</v>
      </c>
      <c r="K29" s="97" t="n">
        <f aca="false">SUM(K27:K28)</f>
        <v>-1784.81749616817</v>
      </c>
      <c r="L29" s="97" t="n">
        <f aca="false">SUM(L27:L28)</f>
        <v>-2239.42267793532</v>
      </c>
      <c r="M29" s="97" t="n">
        <f aca="false">SUM(M27:M28)</f>
        <v>-2714.38395197877</v>
      </c>
      <c r="N29" s="97" t="n">
        <f aca="false">SUM(N27:N28)</f>
        <v>-2379.98889183918</v>
      </c>
      <c r="O29" s="97" t="e">
        <f aca="false">SUM(O27:O28)</f>
        <v>#REF!</v>
      </c>
      <c r="P29" s="97" t="e">
        <f aca="false">SUM(P27:P28)</f>
        <v>#REF!</v>
      </c>
      <c r="Q29" s="97" t="e">
        <f aca="false">SUM(Q27:Q28)</f>
        <v>#REF!</v>
      </c>
      <c r="R29" s="97" t="e">
        <f aca="false">SUM(R27:R28)</f>
        <v>#REF!</v>
      </c>
    </row>
    <row r="30" customFormat="false" ht="15" hidden="false" customHeight="false" outlineLevel="0" collapsed="false">
      <c r="B30" s="89" t="s">
        <v>219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/>
      <c r="K30" s="99"/>
      <c r="L30" s="99"/>
      <c r="M30" s="99"/>
      <c r="N30" s="99" t="e">
        <f aca="false">-N29/J33</f>
        <v>#REF!</v>
      </c>
      <c r="O30" s="114" t="e">
        <f aca="false">N30</f>
        <v>#REF!</v>
      </c>
      <c r="P30" s="114" t="e">
        <f aca="false">O30</f>
        <v>#REF!</v>
      </c>
      <c r="Q30" s="114" t="e">
        <f aca="false">P30</f>
        <v>#REF!</v>
      </c>
      <c r="R30" s="114" t="e">
        <f aca="false">Q30</f>
        <v>#REF!</v>
      </c>
    </row>
    <row r="31" s="93" customFormat="true" ht="12.75" hidden="false" customHeight="false" outlineLevel="0" collapsed="false">
      <c r="B31" s="93" t="s">
        <v>220</v>
      </c>
      <c r="D31" s="97" t="n">
        <v>0</v>
      </c>
      <c r="E31" s="97" t="n">
        <f aca="false">SUM(E29:E30)</f>
        <v>0</v>
      </c>
      <c r="F31" s="97" t="n">
        <f aca="false">SUM(F29:F30)</f>
        <v>0</v>
      </c>
      <c r="G31" s="97" t="n">
        <f aca="false">SUM(G29:G30)</f>
        <v>-66.8154924514729</v>
      </c>
      <c r="H31" s="97" t="n">
        <f aca="false">SUM(H29:H30)</f>
        <v>-463.70847447879</v>
      </c>
      <c r="I31" s="97" t="n">
        <f aca="false">SUM(I29:I30)</f>
        <v>-877.179907764195</v>
      </c>
      <c r="J31" s="97" t="n">
        <f aca="false">SUM(J29:J30)</f>
        <v>-1302.63930071962</v>
      </c>
      <c r="K31" s="97" t="n">
        <f aca="false">SUM(K29:K30)</f>
        <v>-1784.81749616817</v>
      </c>
      <c r="L31" s="97" t="n">
        <f aca="false">SUM(L29:L30)</f>
        <v>-2239.42267793532</v>
      </c>
      <c r="M31" s="97" t="n">
        <f aca="false">SUM(M29:M30)</f>
        <v>-2714.38395197877</v>
      </c>
      <c r="N31" s="97" t="e">
        <f aca="false">SUM(N29:N30)</f>
        <v>#REF!</v>
      </c>
      <c r="O31" s="97" t="e">
        <f aca="false">SUM(O29:O30)</f>
        <v>#REF!</v>
      </c>
      <c r="P31" s="97" t="e">
        <f aca="false">SUM(P29:P30)</f>
        <v>#REF!</v>
      </c>
      <c r="Q31" s="97" t="e">
        <f aca="false">SUM(Q29:Q30)</f>
        <v>#REF!</v>
      </c>
      <c r="R31" s="97" t="e">
        <f aca="false">SUM(R29:R30)</f>
        <v>#REF!</v>
      </c>
    </row>
    <row r="32" s="93" customFormat="true" ht="12.75" hidden="false" customHeight="false" outlineLevel="0" collapsed="false">
      <c r="D32" s="97"/>
      <c r="E32" s="97"/>
      <c r="F32" s="97"/>
      <c r="G32" s="97"/>
      <c r="H32" s="97"/>
      <c r="I32" s="97"/>
      <c r="J32" s="97"/>
      <c r="K32" s="97"/>
      <c r="L32" s="97"/>
      <c r="N32" s="104"/>
      <c r="O32" s="105"/>
      <c r="P32" s="104"/>
      <c r="Q32" s="106"/>
    </row>
    <row r="33" s="93" customFormat="true" ht="15" hidden="false" customHeight="true" outlineLevel="0" collapsed="false">
      <c r="E33" s="97" t="s">
        <v>221</v>
      </c>
      <c r="F33" s="97"/>
      <c r="G33" s="97"/>
      <c r="I33" s="97"/>
      <c r="J33" s="107" t="e">
        <f aca="false">#REF!</f>
        <v>#REF!</v>
      </c>
      <c r="K33" s="97"/>
      <c r="L33" s="97"/>
      <c r="N33" s="104"/>
      <c r="O33" s="105"/>
      <c r="P33" s="104"/>
      <c r="Q33" s="106"/>
    </row>
    <row r="34" s="93" customFormat="true" ht="12.75" hidden="false" customHeight="false" outlineLevel="0" collapsed="false">
      <c r="A34" s="93" t="s">
        <v>222</v>
      </c>
      <c r="E34" s="97"/>
      <c r="F34" s="97"/>
      <c r="G34" s="97"/>
      <c r="H34" s="97"/>
      <c r="I34" s="97"/>
      <c r="J34" s="97"/>
      <c r="K34" s="97"/>
      <c r="L34" s="97"/>
      <c r="N34" s="104"/>
      <c r="O34" s="105"/>
      <c r="P34" s="104"/>
      <c r="Q34" s="104"/>
    </row>
    <row r="35" s="104" customFormat="true" ht="16.5" hidden="false" customHeight="true" outlineLevel="0" collapsed="false">
      <c r="B35" s="104" t="s">
        <v>223</v>
      </c>
      <c r="E35" s="108"/>
      <c r="F35" s="109"/>
      <c r="G35" s="108"/>
      <c r="H35" s="108"/>
      <c r="I35" s="108"/>
      <c r="J35" s="108" t="e">
        <f aca="false">N30</f>
        <v>#REF!</v>
      </c>
      <c r="K35" s="108"/>
      <c r="L35" s="108"/>
      <c r="N35" s="95"/>
      <c r="O35" s="110"/>
      <c r="P35" s="110"/>
      <c r="Q35" s="110"/>
    </row>
    <row r="36" s="104" customFormat="true" ht="12.75" hidden="false" customHeight="false" outlineLevel="0" collapsed="false">
      <c r="B36" s="104" t="s">
        <v>224</v>
      </c>
      <c r="E36" s="111"/>
      <c r="F36" s="109"/>
      <c r="G36" s="108"/>
      <c r="H36" s="108"/>
      <c r="I36" s="108"/>
      <c r="J36" s="108" t="e">
        <f aca="false">N29*-('VCI-1-Acquisition'!J119*0.4+'VCI-1-Acquisition'!J120*0.6)</f>
        <v>#REF!</v>
      </c>
      <c r="K36" s="108"/>
      <c r="L36" s="108"/>
      <c r="O36" s="110"/>
      <c r="P36" s="110"/>
      <c r="Q36" s="110"/>
    </row>
    <row r="37" s="104" customFormat="true" ht="12.75" hidden="false" customHeight="false" outlineLevel="0" collapsed="false">
      <c r="B37" s="104" t="s">
        <v>225</v>
      </c>
      <c r="E37" s="108"/>
      <c r="F37" s="108"/>
      <c r="G37" s="108"/>
      <c r="H37" s="108"/>
      <c r="I37" s="108"/>
      <c r="J37" s="108"/>
      <c r="K37" s="108"/>
      <c r="L37" s="108"/>
      <c r="O37" s="110"/>
      <c r="P37" s="110"/>
      <c r="Q37" s="110"/>
    </row>
    <row r="38" s="93" customFormat="true" ht="12.75" hidden="false" customHeight="false" outlineLevel="0" collapsed="false">
      <c r="B38" s="93" t="s">
        <v>226</v>
      </c>
      <c r="E38" s="97"/>
      <c r="F38" s="112"/>
      <c r="G38" s="97"/>
      <c r="H38" s="97"/>
      <c r="I38" s="97"/>
      <c r="J38" s="112" t="e">
        <f aca="false">SUM(J35:J37)</f>
        <v>#REF!</v>
      </c>
      <c r="K38" s="104"/>
      <c r="L38" s="97"/>
      <c r="N38" s="104"/>
      <c r="O38" s="110"/>
      <c r="P38" s="110"/>
      <c r="Q38" s="110"/>
    </row>
    <row r="39" s="104" customFormat="true" ht="14.25" hidden="false" customHeight="true" outlineLevel="0" collapsed="false">
      <c r="E39" s="108"/>
      <c r="F39" s="108"/>
      <c r="G39" s="93" t="n">
        <v>2011</v>
      </c>
      <c r="H39" s="93" t="n">
        <v>2012</v>
      </c>
      <c r="I39" s="93" t="n">
        <v>2013</v>
      </c>
      <c r="J39" s="93" t="n">
        <v>2014</v>
      </c>
      <c r="K39" s="93" t="n">
        <v>2015</v>
      </c>
      <c r="L39" s="93" t="n">
        <v>2016</v>
      </c>
      <c r="M39" s="93" t="n">
        <v>2017</v>
      </c>
      <c r="N39" s="93" t="n">
        <v>2018</v>
      </c>
      <c r="O39" s="93" t="n">
        <v>2019</v>
      </c>
      <c r="P39" s="93" t="n">
        <v>2020</v>
      </c>
      <c r="Q39" s="93" t="n">
        <v>2021</v>
      </c>
      <c r="R39" s="93" t="n">
        <v>2022</v>
      </c>
    </row>
    <row r="40" s="93" customFormat="true" ht="12.75" hidden="false" customHeight="false" outlineLevel="0" collapsed="false">
      <c r="A40" s="93" t="s">
        <v>227</v>
      </c>
      <c r="E40" s="97"/>
      <c r="F40" s="97"/>
      <c r="G40" s="97"/>
      <c r="H40" s="97"/>
      <c r="I40" s="97"/>
      <c r="J40" s="97" t="n">
        <f aca="false">J30</f>
        <v>0</v>
      </c>
      <c r="K40" s="97"/>
      <c r="N40" s="98" t="e">
        <f aca="false">J35</f>
        <v>#REF!</v>
      </c>
      <c r="O40" s="98" t="e">
        <f aca="false">J35</f>
        <v>#REF!</v>
      </c>
      <c r="P40" s="98" t="e">
        <f aca="false">J35</f>
        <v>#REF!</v>
      </c>
      <c r="Q40" s="98" t="e">
        <f aca="false">J35</f>
        <v>#REF!</v>
      </c>
      <c r="R40" s="98" t="e">
        <f aca="false">J35</f>
        <v>#REF!</v>
      </c>
      <c r="U40" s="104"/>
    </row>
    <row r="41" customFormat="false" ht="15" hidden="false" customHeight="false" outlineLevel="0" collapsed="false">
      <c r="A41" s="89" t="n">
        <v>1</v>
      </c>
      <c r="B41" s="89" t="s">
        <v>228</v>
      </c>
      <c r="E41" s="99"/>
      <c r="F41" s="99"/>
      <c r="G41" s="99"/>
      <c r="H41" s="99"/>
      <c r="I41" s="99"/>
      <c r="J41" s="99"/>
    </row>
    <row r="42" customFormat="false" ht="15" hidden="false" customHeight="false" outlineLevel="0" collapsed="false">
      <c r="A42" s="89" t="n">
        <v>2</v>
      </c>
      <c r="B42" s="89" t="s">
        <v>229</v>
      </c>
      <c r="E42" s="99"/>
      <c r="F42" s="99"/>
      <c r="G42" s="99"/>
      <c r="H42" s="99"/>
      <c r="I42" s="99"/>
      <c r="J42" s="99"/>
    </row>
    <row r="43" customFormat="false" ht="15" hidden="false" customHeight="false" outlineLevel="0" collapsed="false">
      <c r="A43" s="89" t="n">
        <v>3</v>
      </c>
      <c r="B43" s="89" t="s">
        <v>230</v>
      </c>
      <c r="E43" s="99"/>
      <c r="F43" s="99"/>
      <c r="G43" s="99"/>
      <c r="H43" s="99"/>
      <c r="I43" s="99"/>
      <c r="J43" s="99"/>
    </row>
    <row r="44" customFormat="false" ht="15" hidden="false" customHeight="false" outlineLevel="0" collapsed="false">
      <c r="B44" s="89" t="s">
        <v>231</v>
      </c>
      <c r="E44" s="99"/>
      <c r="F44" s="99"/>
      <c r="G44" s="99"/>
      <c r="H44" s="99"/>
      <c r="I44" s="99"/>
      <c r="J44" s="99"/>
    </row>
    <row r="45" customFormat="false" ht="15" hidden="false" customHeight="false" outlineLevel="0" collapsed="false">
      <c r="A45" s="89" t="n">
        <v>4</v>
      </c>
      <c r="B45" s="89" t="s">
        <v>232</v>
      </c>
      <c r="E45" s="99"/>
      <c r="F45" s="99"/>
      <c r="G45" s="99"/>
      <c r="H45" s="99"/>
      <c r="I45" s="99"/>
      <c r="J45" s="99"/>
    </row>
    <row r="46" customFormat="false" ht="6" hidden="false" customHeight="true" outlineLevel="0" collapsed="false">
      <c r="E46" s="99"/>
      <c r="F46" s="99"/>
      <c r="G46" s="99"/>
      <c r="H46" s="99"/>
      <c r="I46" s="99"/>
      <c r="J46" s="99"/>
    </row>
    <row r="47" customFormat="false" ht="15" hidden="false" customHeight="false" outlineLevel="0" collapsed="false">
      <c r="A47" s="113" t="s">
        <v>233</v>
      </c>
      <c r="E47" s="99"/>
      <c r="F47" s="99"/>
      <c r="G47" s="99"/>
      <c r="H47" s="99"/>
      <c r="I47" s="99"/>
      <c r="J47" s="99"/>
    </row>
    <row r="48" customFormat="false" ht="15" hidden="false" customHeight="false" outlineLevel="0" collapsed="false">
      <c r="B48" s="89" t="s">
        <v>234</v>
      </c>
      <c r="E48" s="99"/>
      <c r="F48" s="99"/>
      <c r="G48" s="99"/>
      <c r="H48" s="99"/>
      <c r="I48" s="99"/>
      <c r="J48" s="99"/>
    </row>
    <row r="49" customFormat="false" ht="15" hidden="false" customHeight="false" outlineLevel="0" collapsed="false">
      <c r="E49" s="99"/>
      <c r="F49" s="99"/>
      <c r="G49" s="99"/>
      <c r="H49" s="99"/>
      <c r="I49" s="99"/>
      <c r="J49" s="9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0277777777778" right="0.3" top="0.270138888888889" bottom="0.59027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3" min="13" style="0" width="10.99"/>
  </cols>
  <sheetData>
    <row r="1" customFormat="false" ht="17.25" hidden="false" customHeight="false" outlineLevel="0" collapsed="false">
      <c r="B1" s="1" t="s">
        <v>237</v>
      </c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/>
      <c r="L2" s="3"/>
      <c r="M2" s="3" t="n">
        <v>2010</v>
      </c>
      <c r="N2" s="2" t="s">
        <v>238</v>
      </c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0" t="s">
        <v>2</v>
      </c>
      <c r="B4" s="5" t="n">
        <v>19035</v>
      </c>
      <c r="C4" s="5" t="n">
        <f aca="false">B4*(1+C75)*(1+(0.4*C77)+(0.6*C78))</f>
        <v>19160.7954624</v>
      </c>
      <c r="D4" s="5" t="n">
        <f aca="false">C4*(1+D75)*(1+(0.4*D77)+(0.6*D78))</f>
        <v>19287.4222617246</v>
      </c>
      <c r="E4" s="5" t="n">
        <f aca="false">D4*(1+E75)*(1+(0.4*E77)+(0.6*E78))</f>
        <v>19414.8858919804</v>
      </c>
      <c r="F4" s="5" t="e">
        <f aca="false">F87+F88+F89-F10</f>
        <v>#REF!</v>
      </c>
      <c r="G4" s="5" t="e">
        <f aca="false">F4*(1+G75)</f>
        <v>#REF!</v>
      </c>
      <c r="H4" s="5" t="e">
        <f aca="false">G4*(1+H75)</f>
        <v>#REF!</v>
      </c>
      <c r="I4" s="5" t="e">
        <f aca="false">H4*(1+I75)</f>
        <v>#REF!</v>
      </c>
      <c r="J4" s="5" t="e">
        <f aca="false">J87+J89-J10</f>
        <v>#REF!</v>
      </c>
      <c r="M4" s="5" t="n">
        <v>19035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M5" s="5"/>
    </row>
    <row r="6" customFormat="false" ht="15" hidden="false" customHeight="false" outlineLevel="0" collapsed="false">
      <c r="A6" s="0" t="s">
        <v>3</v>
      </c>
      <c r="B6" s="5" t="e">
        <f aca="false">(B66*B67)/1000</f>
        <v>#REF!</v>
      </c>
      <c r="C6" s="5" t="e">
        <f aca="false">B6*(1+C68)</f>
        <v>#REF!</v>
      </c>
      <c r="D6" s="5" t="e">
        <f aca="false">C6*(1+D68)</f>
        <v>#REF!</v>
      </c>
      <c r="E6" s="5" t="e">
        <f aca="false">D6*(1+E68)</f>
        <v>#REF!</v>
      </c>
      <c r="F6" s="5" t="e">
        <f aca="false">E6*(1+F68)</f>
        <v>#REF!</v>
      </c>
      <c r="G6" s="5" t="e">
        <f aca="false">F6*(1+G68)</f>
        <v>#REF!</v>
      </c>
      <c r="H6" s="5" t="e">
        <f aca="false">G6*(1+H68)</f>
        <v>#REF!</v>
      </c>
      <c r="I6" s="5" t="e">
        <f aca="false">H6*(1+I68)</f>
        <v>#REF!</v>
      </c>
      <c r="J6" s="5" t="e">
        <f aca="false">I6*(1+J68)</f>
        <v>#REF!</v>
      </c>
      <c r="L6" s="30"/>
      <c r="M6" s="5" t="n">
        <f aca="false">(M66*M69)/1000</f>
        <v>7933.8</v>
      </c>
    </row>
    <row r="7" customFormat="false" ht="15" hidden="false" customHeight="false" outlineLevel="0" collapsed="false">
      <c r="A7" s="0" t="s">
        <v>4</v>
      </c>
      <c r="B7" s="7" t="n">
        <v>4485</v>
      </c>
      <c r="C7" s="7" t="n">
        <f aca="false">(B7/B26)*C26</f>
        <v>4679.23258043358</v>
      </c>
      <c r="D7" s="7" t="n">
        <f aca="false">(C26)*0.0245</f>
        <v>3039.666</v>
      </c>
      <c r="E7" s="7" t="n">
        <f aca="false">(D7/D26)*E26</f>
        <v>3168.03660075294</v>
      </c>
      <c r="F7" s="7" t="n">
        <f aca="false">(E7/E26)*F26</f>
        <v>3300.25831952847</v>
      </c>
      <c r="G7" s="7" t="n">
        <f aca="false">(F7/F26)*G26</f>
        <v>3436.44668986727</v>
      </c>
      <c r="H7" s="7" t="n">
        <f aca="false">(G7/G26)*H26</f>
        <v>3576.72071131623</v>
      </c>
      <c r="I7" s="7" t="n">
        <f aca="false">(H7/H26)*I26</f>
        <v>3721.20295340866</v>
      </c>
      <c r="J7" s="7" t="n">
        <f aca="false">(I7/I26)*J26</f>
        <v>3870.01966276386</v>
      </c>
      <c r="M7" s="7" t="n">
        <v>4485</v>
      </c>
    </row>
    <row r="8" customFormat="false" ht="15" hidden="false" customHeight="false" outlineLevel="0" collapsed="false">
      <c r="A8" s="0" t="s">
        <v>5</v>
      </c>
      <c r="B8" s="5" t="e">
        <f aca="false">SUM(B6:B7)</f>
        <v>#REF!</v>
      </c>
      <c r="C8" s="5" t="e">
        <f aca="false">SUM(C6:C7)</f>
        <v>#REF!</v>
      </c>
      <c r="D8" s="5" t="e">
        <f aca="false">SUM(D6:D7)</f>
        <v>#REF!</v>
      </c>
      <c r="E8" s="5" t="e">
        <f aca="false">SUM(E6:E7)</f>
        <v>#REF!</v>
      </c>
      <c r="F8" s="5" t="e">
        <f aca="false">SUM(F6:F7)</f>
        <v>#REF!</v>
      </c>
      <c r="G8" s="5" t="e">
        <f aca="false">SUM(G6:G7)</f>
        <v>#REF!</v>
      </c>
      <c r="H8" s="5" t="e">
        <f aca="false">SUM(H6:H7)</f>
        <v>#REF!</v>
      </c>
      <c r="I8" s="5" t="e">
        <f aca="false">SUM(I6:I7)</f>
        <v>#REF!</v>
      </c>
      <c r="J8" s="5" t="e">
        <f aca="false">SUM(J6:J7)</f>
        <v>#REF!</v>
      </c>
      <c r="M8" s="5" t="n">
        <f aca="false">SUM(M6:M7)</f>
        <v>12418.8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M9" s="5"/>
    </row>
    <row r="10" customFormat="false" ht="15" hidden="false" customHeight="false" outlineLevel="0" collapsed="false">
      <c r="A10" s="0" t="s">
        <v>6</v>
      </c>
      <c r="B10" s="5" t="n">
        <v>427</v>
      </c>
      <c r="C10" s="5" t="n">
        <f aca="false">B10</f>
        <v>427</v>
      </c>
      <c r="D10" s="5" t="n">
        <f aca="false">C10</f>
        <v>427</v>
      </c>
      <c r="E10" s="5" t="n">
        <f aca="false">D10</f>
        <v>427</v>
      </c>
      <c r="F10" s="5" t="n">
        <f aca="false">E10</f>
        <v>427</v>
      </c>
      <c r="G10" s="5" t="n">
        <f aca="false">F10</f>
        <v>427</v>
      </c>
      <c r="H10" s="5" t="n">
        <f aca="false">G10</f>
        <v>427</v>
      </c>
      <c r="I10" s="5" t="n">
        <f aca="false">H10</f>
        <v>427</v>
      </c>
      <c r="J10" s="5" t="n">
        <f aca="false">I10</f>
        <v>427</v>
      </c>
      <c r="M10" s="5" t="n">
        <v>427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M11" s="5"/>
    </row>
    <row r="12" customFormat="false" ht="15" hidden="false" customHeight="false" outlineLevel="0" collapsed="false">
      <c r="A12" s="0" t="s">
        <v>7</v>
      </c>
      <c r="B12" s="5" t="n">
        <v>2122</v>
      </c>
      <c r="C12" s="5" t="n">
        <f aca="false">B12</f>
        <v>2122</v>
      </c>
      <c r="D12" s="5" t="n">
        <f aca="false">C12</f>
        <v>2122</v>
      </c>
      <c r="E12" s="5" t="n">
        <f aca="false">D12</f>
        <v>2122</v>
      </c>
      <c r="F12" s="5" t="n">
        <f aca="false">E12</f>
        <v>2122</v>
      </c>
      <c r="G12" s="5" t="n">
        <f aca="false">F12</f>
        <v>2122</v>
      </c>
      <c r="H12" s="5" t="n">
        <f aca="false">G12</f>
        <v>2122</v>
      </c>
      <c r="I12" s="5" t="n">
        <f aca="false">H12</f>
        <v>2122</v>
      </c>
      <c r="J12" s="5" t="n">
        <f aca="false">I12</f>
        <v>2122</v>
      </c>
      <c r="M12" s="5" t="n">
        <v>2122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M13" s="5"/>
    </row>
    <row r="14" customFormat="false" ht="15" hidden="false" customHeight="false" outlineLevel="0" collapsed="false">
      <c r="A14" s="0" t="s">
        <v>8</v>
      </c>
      <c r="B14" s="5" t="e">
        <f aca="false">B4-B8+B10-B12</f>
        <v>#REF!</v>
      </c>
      <c r="C14" s="5" t="e">
        <f aca="false">C4-C8+C10-C12</f>
        <v>#REF!</v>
      </c>
      <c r="D14" s="5" t="e">
        <f aca="false">D4-D8+D10-D12</f>
        <v>#REF!</v>
      </c>
      <c r="E14" s="5" t="e">
        <f aca="false">E4-E8+E10-E12</f>
        <v>#REF!</v>
      </c>
      <c r="F14" s="5" t="e">
        <f aca="false">F4-F8+F10-F12</f>
        <v>#REF!</v>
      </c>
      <c r="G14" s="5" t="e">
        <f aca="false">G4-G8+G10-G12</f>
        <v>#REF!</v>
      </c>
      <c r="H14" s="5" t="e">
        <f aca="false">H4-H8+H10-H12</f>
        <v>#REF!</v>
      </c>
      <c r="I14" s="5" t="e">
        <f aca="false">I4-I8+I10-I12</f>
        <v>#REF!</v>
      </c>
      <c r="J14" s="5" t="e">
        <f aca="false">J4-J8+J10-J12</f>
        <v>#REF!</v>
      </c>
      <c r="M14" s="5" t="n">
        <f aca="false">M4-M8+M10-M12</f>
        <v>4921.2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M15" s="5"/>
    </row>
    <row r="16" customFormat="false" ht="15" hidden="false" customHeight="false" outlineLevel="0" collapsed="false">
      <c r="A16" s="0" t="s">
        <v>9</v>
      </c>
      <c r="B16" s="5" t="n">
        <v>1481</v>
      </c>
      <c r="C16" s="5" t="e">
        <f aca="false">C14*0.284</f>
        <v>#REF!</v>
      </c>
      <c r="D16" s="5" t="e">
        <f aca="false">D14*0.18</f>
        <v>#REF!</v>
      </c>
      <c r="E16" s="5" t="e">
        <f aca="false">E14*0.18</f>
        <v>#REF!</v>
      </c>
      <c r="F16" s="5" t="e">
        <f aca="false">F14*0.18</f>
        <v>#REF!</v>
      </c>
      <c r="G16" s="5" t="e">
        <f aca="false">G14*0.18</f>
        <v>#REF!</v>
      </c>
      <c r="H16" s="5" t="e">
        <f aca="false">H14*0.18</f>
        <v>#REF!</v>
      </c>
      <c r="I16" s="5" t="e">
        <f aca="false">I14*0.18</f>
        <v>#REF!</v>
      </c>
      <c r="J16" s="5" t="e">
        <f aca="false">J14*0.18</f>
        <v>#REF!</v>
      </c>
      <c r="M16" s="5" t="n">
        <f aca="false">M14*M76</f>
        <v>1826.74944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L17" s="8"/>
      <c r="M17" s="5"/>
    </row>
    <row r="18" customFormat="false" ht="15" hidden="false" customHeight="false" outlineLevel="0" collapsed="false">
      <c r="A18" s="9" t="s">
        <v>10</v>
      </c>
      <c r="B18" s="10" t="e">
        <f aca="false">B4-B8+B10-B12-B16</f>
        <v>#REF!</v>
      </c>
      <c r="C18" s="10" t="e">
        <f aca="false">C4-C8+C10-C12-C16</f>
        <v>#REF!</v>
      </c>
      <c r="D18" s="10" t="e">
        <f aca="false">D4-D8+D10-D12-D16</f>
        <v>#REF!</v>
      </c>
      <c r="E18" s="10" t="e">
        <f aca="false">E4-E8+E10-E12-E16</f>
        <v>#REF!</v>
      </c>
      <c r="F18" s="10" t="e">
        <f aca="false">F4-F8+F10-F12-F16</f>
        <v>#REF!</v>
      </c>
      <c r="G18" s="10" t="e">
        <f aca="false">G4-G8+G10-G12-G16</f>
        <v>#REF!</v>
      </c>
      <c r="H18" s="10" t="e">
        <f aca="false">H4-H8+H10-H12-H16</f>
        <v>#REF!</v>
      </c>
      <c r="I18" s="10" t="e">
        <f aca="false">I4-I8+I10-I12-I16</f>
        <v>#REF!</v>
      </c>
      <c r="J18" s="10" t="e">
        <f aca="false">J4-J8+J10-J12-J16</f>
        <v>#REF!</v>
      </c>
      <c r="K18" s="17" t="e">
        <f aca="false">SUM(B18:J18)</f>
        <v>#REF!</v>
      </c>
      <c r="M18" s="10" t="n">
        <f aca="false">M4-M8+M10-M12-M16</f>
        <v>3094.45056</v>
      </c>
      <c r="N18" s="17" t="e">
        <f aca="false">M18-B18</f>
        <v>#REF!</v>
      </c>
    </row>
    <row r="20" customFormat="false" ht="15" hidden="false" customHeight="false" outlineLevel="0" collapsed="false">
      <c r="A20" s="0" t="s">
        <v>11</v>
      </c>
      <c r="B20" s="6" t="e">
        <f aca="false">B18/B53</f>
        <v>#REF!</v>
      </c>
      <c r="C20" s="6" t="e">
        <f aca="false">C18/C53</f>
        <v>#REF!</v>
      </c>
      <c r="D20" s="6" t="e">
        <f aca="false">D18/D53</f>
        <v>#REF!</v>
      </c>
      <c r="E20" s="6" t="e">
        <f aca="false">E18/E53</f>
        <v>#REF!</v>
      </c>
      <c r="F20" s="6" t="e">
        <f aca="false">F18/F53</f>
        <v>#REF!</v>
      </c>
      <c r="G20" s="6" t="e">
        <f aca="false">G18/G53</f>
        <v>#REF!</v>
      </c>
      <c r="H20" s="6" t="e">
        <f aca="false">H18/H53</f>
        <v>#REF!</v>
      </c>
      <c r="I20" s="6" t="e">
        <f aca="false">I18/I53</f>
        <v>#REF!</v>
      </c>
      <c r="J20" s="6" t="e">
        <f aca="false">J18/J53</f>
        <v>#REF!</v>
      </c>
      <c r="M20" s="6" t="n">
        <f aca="false">M18/M53</f>
        <v>0.071012726271342</v>
      </c>
    </row>
    <row r="21" customFormat="false" ht="15" hidden="false" customHeight="false" outlineLevel="0" collapsed="false">
      <c r="A21" s="4" t="s">
        <v>12</v>
      </c>
      <c r="B21" s="4"/>
      <c r="C21" s="4"/>
      <c r="D21" s="4"/>
      <c r="E21" s="4"/>
      <c r="F21" s="4"/>
      <c r="G21" s="4"/>
      <c r="H21" s="4"/>
      <c r="I21" s="4"/>
      <c r="J21" s="4"/>
    </row>
    <row r="23" customFormat="false" ht="15" hidden="false" customHeight="false" outlineLevel="0" collapsed="false">
      <c r="A23" s="0" t="s">
        <v>13</v>
      </c>
      <c r="B23" s="5" t="n">
        <f aca="false">1555</f>
        <v>1555</v>
      </c>
      <c r="C23" s="5" t="n">
        <v>2000</v>
      </c>
      <c r="D23" s="5" t="n">
        <v>2000</v>
      </c>
      <c r="E23" s="5" t="n">
        <v>2000</v>
      </c>
      <c r="F23" s="5" t="n">
        <v>2000</v>
      </c>
      <c r="G23" s="5" t="n">
        <v>2000</v>
      </c>
      <c r="H23" s="5" t="n">
        <v>2000</v>
      </c>
      <c r="I23" s="5" t="n">
        <v>2000</v>
      </c>
      <c r="J23" s="5" t="n">
        <v>2000</v>
      </c>
      <c r="M23" s="5" t="n">
        <f aca="false">1555</f>
        <v>1555</v>
      </c>
    </row>
    <row r="24" customFormat="false" ht="15" hidden="false" customHeight="false" outlineLevel="0" collapsed="false">
      <c r="A24" s="0" t="s">
        <v>14</v>
      </c>
      <c r="B24" s="5" t="n">
        <f aca="false">19646-B23</f>
        <v>18091</v>
      </c>
      <c r="C24" s="5" t="n">
        <f aca="false">B24</f>
        <v>18091</v>
      </c>
      <c r="D24" s="5" t="n">
        <f aca="false">C24</f>
        <v>18091</v>
      </c>
      <c r="E24" s="5" t="n">
        <f aca="false">D24</f>
        <v>18091</v>
      </c>
      <c r="F24" s="5" t="n">
        <f aca="false">E24</f>
        <v>18091</v>
      </c>
      <c r="G24" s="5" t="n">
        <f aca="false">F24</f>
        <v>18091</v>
      </c>
      <c r="H24" s="5" t="n">
        <f aca="false">G24</f>
        <v>18091</v>
      </c>
      <c r="I24" s="5" t="n">
        <f aca="false">H24</f>
        <v>18091</v>
      </c>
      <c r="J24" s="5" t="n">
        <f aca="false">I24</f>
        <v>18091</v>
      </c>
      <c r="M24" s="5" t="n">
        <f aca="false">19646-M23</f>
        <v>18091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M25" s="5"/>
    </row>
    <row r="26" customFormat="false" ht="15" hidden="false" customHeight="false" outlineLevel="0" collapsed="false">
      <c r="A26" s="11" t="s">
        <v>15</v>
      </c>
      <c r="B26" s="12" t="n">
        <v>118918</v>
      </c>
      <c r="C26" s="12" t="n">
        <f aca="false">B26+C62</f>
        <v>124068</v>
      </c>
      <c r="D26" s="12" t="n">
        <f aca="false">C26+D62</f>
        <v>129372.5</v>
      </c>
      <c r="E26" s="12" t="n">
        <f aca="false">D26+E62</f>
        <v>134836.135</v>
      </c>
      <c r="F26" s="12" t="n">
        <f aca="false">E26+F62</f>
        <v>140463.67905</v>
      </c>
      <c r="G26" s="12" t="n">
        <f aca="false">F26+G62</f>
        <v>146260.0494215</v>
      </c>
      <c r="H26" s="12" t="n">
        <f aca="false">G26+H62</f>
        <v>152230.310904145</v>
      </c>
      <c r="I26" s="12" t="n">
        <f aca="false">H26+I62</f>
        <v>158379.680231269</v>
      </c>
      <c r="J26" s="12" t="n">
        <f aca="false">I26+J62</f>
        <v>164713.530638207</v>
      </c>
      <c r="M26" s="12" t="n">
        <v>128918</v>
      </c>
    </row>
    <row r="27" customFormat="false" ht="15" hidden="false" customHeight="false" outlineLevel="0" collapsed="false">
      <c r="A27" s="11" t="s">
        <v>16</v>
      </c>
      <c r="B27" s="13" t="n">
        <v>-66049</v>
      </c>
      <c r="C27" s="13" t="n">
        <f aca="false">B27-C7</f>
        <v>-70728.2325804336</v>
      </c>
      <c r="D27" s="13" t="n">
        <f aca="false">C27-D7</f>
        <v>-73767.8985804336</v>
      </c>
      <c r="E27" s="13" t="n">
        <f aca="false">D27-E7</f>
        <v>-76935.9351811865</v>
      </c>
      <c r="F27" s="13" t="n">
        <f aca="false">E27-F7</f>
        <v>-80236.193500715</v>
      </c>
      <c r="G27" s="13" t="n">
        <f aca="false">F27-G7</f>
        <v>-83672.6401905822</v>
      </c>
      <c r="H27" s="13" t="n">
        <f aca="false">G27-H7</f>
        <v>-87249.3609018985</v>
      </c>
      <c r="I27" s="13" t="n">
        <f aca="false">H27-I7</f>
        <v>-90970.5638553071</v>
      </c>
      <c r="J27" s="13" t="n">
        <f aca="false">I27-J7</f>
        <v>-94840.583518071</v>
      </c>
      <c r="M27" s="13" t="n">
        <v>-66049</v>
      </c>
    </row>
    <row r="28" customFormat="false" ht="15" hidden="false" customHeight="false" outlineLevel="0" collapsed="false">
      <c r="A28" s="0" t="s">
        <v>17</v>
      </c>
      <c r="B28" s="5" t="n">
        <f aca="false">SUM(B26:B27)</f>
        <v>52869</v>
      </c>
      <c r="C28" s="5" t="n">
        <f aca="false">SUM(C26:C27)</f>
        <v>53339.7674195664</v>
      </c>
      <c r="D28" s="5" t="n">
        <f aca="false">SUM(D26:D27)</f>
        <v>55604.6014195664</v>
      </c>
      <c r="E28" s="5" t="n">
        <f aca="false">SUM(E26:E27)</f>
        <v>57900.1998188135</v>
      </c>
      <c r="F28" s="5" t="n">
        <f aca="false">SUM(F26:F27)</f>
        <v>60227.485549285</v>
      </c>
      <c r="G28" s="5" t="n">
        <f aca="false">SUM(G26:G27)</f>
        <v>62587.4092309178</v>
      </c>
      <c r="H28" s="5" t="n">
        <f aca="false">SUM(H26:H27)</f>
        <v>64980.9500022465</v>
      </c>
      <c r="I28" s="5" t="n">
        <f aca="false">SUM(I26:I27)</f>
        <v>67409.1163759622</v>
      </c>
      <c r="J28" s="5" t="n">
        <f aca="false">SUM(J26:J27)</f>
        <v>69872.9471201365</v>
      </c>
      <c r="M28" s="5" t="n">
        <f aca="false">SUM(M26:M27)</f>
        <v>62869</v>
      </c>
    </row>
    <row r="29" customFormat="false" ht="15" hidden="false" customHeight="false" outlineLevel="0" collapsed="false">
      <c r="A29" s="0" t="s">
        <v>18</v>
      </c>
      <c r="B29" s="5" t="n">
        <v>0</v>
      </c>
      <c r="C29" s="5"/>
      <c r="D29" s="5"/>
      <c r="E29" s="5"/>
      <c r="F29" s="5"/>
      <c r="G29" s="5"/>
      <c r="H29" s="5"/>
      <c r="I29" s="5"/>
      <c r="J29" s="5"/>
      <c r="M29" s="5" t="n">
        <v>0</v>
      </c>
    </row>
    <row r="30" customFormat="false" ht="15" hidden="false" customHeight="false" outlineLevel="0" collapsed="false">
      <c r="A30" s="0" t="s">
        <v>19</v>
      </c>
      <c r="B30" s="5" t="n">
        <v>0</v>
      </c>
      <c r="C30" s="5" t="n">
        <f aca="false">B30</f>
        <v>0</v>
      </c>
      <c r="D30" s="5" t="n">
        <f aca="false">C30</f>
        <v>0</v>
      </c>
      <c r="E30" s="5" t="n">
        <f aca="false">D30</f>
        <v>0</v>
      </c>
      <c r="F30" s="5" t="n">
        <f aca="false">E30</f>
        <v>0</v>
      </c>
      <c r="G30" s="5" t="n">
        <f aca="false">F30</f>
        <v>0</v>
      </c>
      <c r="H30" s="5" t="n">
        <f aca="false">G30</f>
        <v>0</v>
      </c>
      <c r="I30" s="5" t="n">
        <f aca="false">H30</f>
        <v>0</v>
      </c>
      <c r="J30" s="5" t="n">
        <f aca="false">I30</f>
        <v>0</v>
      </c>
      <c r="M30" s="5" t="n">
        <v>0</v>
      </c>
    </row>
    <row r="31" customFormat="false" ht="15" hidden="false" customHeight="false" outlineLevel="0" collapsed="false">
      <c r="A31" s="0" t="s">
        <v>20</v>
      </c>
      <c r="B31" s="5" t="n">
        <v>4858</v>
      </c>
      <c r="C31" s="5" t="n">
        <f aca="false">B31</f>
        <v>4858</v>
      </c>
      <c r="D31" s="5" t="n">
        <f aca="false">C31</f>
        <v>4858</v>
      </c>
      <c r="E31" s="5" t="n">
        <f aca="false">D31</f>
        <v>4858</v>
      </c>
      <c r="F31" s="5" t="n">
        <f aca="false">E31</f>
        <v>4858</v>
      </c>
      <c r="G31" s="5" t="n">
        <f aca="false">F31</f>
        <v>4858</v>
      </c>
      <c r="H31" s="5" t="n">
        <f aca="false">G31</f>
        <v>4858</v>
      </c>
      <c r="I31" s="5" t="n">
        <f aca="false">H31</f>
        <v>4858</v>
      </c>
      <c r="J31" s="5" t="n">
        <f aca="false">I31</f>
        <v>4858</v>
      </c>
      <c r="M31" s="5" t="n">
        <v>4858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M32" s="5"/>
    </row>
    <row r="33" customFormat="false" ht="15" hidden="false" customHeight="false" outlineLevel="0" collapsed="false">
      <c r="A33" s="9" t="s">
        <v>21</v>
      </c>
      <c r="B33" s="14" t="n">
        <f aca="false">B23+B24+B28+B29+B30+B31</f>
        <v>77373</v>
      </c>
      <c r="C33" s="14" t="n">
        <f aca="false">C23+C24+C28+C29+C30+C31</f>
        <v>78288.7674195664</v>
      </c>
      <c r="D33" s="14" t="n">
        <f aca="false">D23+D24+D28+D29+D30+D31</f>
        <v>80553.6014195664</v>
      </c>
      <c r="E33" s="14" t="n">
        <f aca="false">E23+E24+E28+E29+E30+E31</f>
        <v>82849.1998188135</v>
      </c>
      <c r="F33" s="14" t="n">
        <f aca="false">F23+F24+F28+F29+F30+F31</f>
        <v>85176.485549285</v>
      </c>
      <c r="G33" s="14" t="n">
        <f aca="false">G23+G24+G28+G29+G30+G31</f>
        <v>87536.4092309178</v>
      </c>
      <c r="H33" s="14" t="n">
        <f aca="false">H23+H24+H28+H29+H30+H31</f>
        <v>89929.9500022465</v>
      </c>
      <c r="I33" s="14" t="n">
        <f aca="false">I23+I24+I28+I29+I30+I31</f>
        <v>92358.1163759622</v>
      </c>
      <c r="J33" s="14" t="n">
        <f aca="false">J23+J24+J28+J29+J30+J31</f>
        <v>94821.9471201365</v>
      </c>
      <c r="M33" s="14" t="n">
        <f aca="false">M23+M24+M28+M29+M30+M31</f>
        <v>87373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M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M35" s="5"/>
    </row>
    <row r="36" customFormat="false" ht="15" hidden="false" customHeight="false" outlineLevel="0" collapsed="false">
      <c r="A36" s="0" t="s">
        <v>22</v>
      </c>
      <c r="B36" s="5" t="n">
        <v>12049</v>
      </c>
      <c r="C36" s="5" t="n">
        <f aca="false">B36</f>
        <v>12049</v>
      </c>
      <c r="D36" s="5" t="n">
        <f aca="false">C36</f>
        <v>12049</v>
      </c>
      <c r="E36" s="5" t="n">
        <f aca="false">D36</f>
        <v>12049</v>
      </c>
      <c r="F36" s="5" t="n">
        <f aca="false">E36</f>
        <v>12049</v>
      </c>
      <c r="G36" s="5" t="n">
        <f aca="false">F36</f>
        <v>12049</v>
      </c>
      <c r="H36" s="5" t="n">
        <f aca="false">G36</f>
        <v>12049</v>
      </c>
      <c r="I36" s="5" t="n">
        <f aca="false">H36</f>
        <v>12049</v>
      </c>
      <c r="J36" s="5" t="n">
        <f aca="false">I36</f>
        <v>12049</v>
      </c>
      <c r="M36" s="5" t="n">
        <v>12049</v>
      </c>
    </row>
    <row r="37" customFormat="false" ht="15" hidden="false" customHeight="false" outlineLevel="0" collapsed="false">
      <c r="A37" s="0" t="s">
        <v>23</v>
      </c>
      <c r="B37" s="5" t="n">
        <f aca="false">148+435</f>
        <v>583</v>
      </c>
      <c r="C37" s="5" t="n">
        <f aca="false">B37</f>
        <v>583</v>
      </c>
      <c r="D37" s="5" t="n">
        <f aca="false">C37</f>
        <v>583</v>
      </c>
      <c r="E37" s="5" t="n">
        <f aca="false">D37</f>
        <v>583</v>
      </c>
      <c r="F37" s="5" t="n">
        <f aca="false">E37</f>
        <v>583</v>
      </c>
      <c r="G37" s="5" t="n">
        <f aca="false">F37</f>
        <v>583</v>
      </c>
      <c r="H37" s="5" t="n">
        <f aca="false">G37</f>
        <v>583</v>
      </c>
      <c r="I37" s="5" t="n">
        <f aca="false">H37</f>
        <v>583</v>
      </c>
      <c r="J37" s="5" t="n">
        <f aca="false">I37</f>
        <v>583</v>
      </c>
      <c r="M37" s="5" t="n">
        <f aca="false">148+435</f>
        <v>583</v>
      </c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M38" s="5"/>
    </row>
    <row r="39" customFormat="false" ht="15" hidden="false" customHeight="false" outlineLevel="0" collapsed="false">
      <c r="A39" s="0" t="s">
        <v>24</v>
      </c>
      <c r="B39" s="5" t="n">
        <v>28338</v>
      </c>
      <c r="C39" s="5" t="n">
        <f aca="false">B39</f>
        <v>28338</v>
      </c>
      <c r="D39" s="5" t="n">
        <f aca="false">C39</f>
        <v>28338</v>
      </c>
      <c r="E39" s="5" t="n">
        <f aca="false">D39</f>
        <v>28338</v>
      </c>
      <c r="F39" s="5" t="n">
        <f aca="false">E39</f>
        <v>28338</v>
      </c>
      <c r="G39" s="5" t="n">
        <f aca="false">F39</f>
        <v>28338</v>
      </c>
      <c r="H39" s="5" t="n">
        <f aca="false">G39</f>
        <v>28338</v>
      </c>
      <c r="I39" s="5" t="n">
        <f aca="false">H39</f>
        <v>28338</v>
      </c>
      <c r="J39" s="5" t="n">
        <f aca="false">I39</f>
        <v>28338</v>
      </c>
      <c r="M39" s="5" t="n">
        <v>28338</v>
      </c>
    </row>
    <row r="40" customFormat="false" ht="15" hidden="false" customHeight="false" outlineLevel="0" collapsed="false">
      <c r="A40" s="0" t="s">
        <v>25</v>
      </c>
      <c r="B40" s="5" t="n">
        <v>0</v>
      </c>
      <c r="C40" s="5" t="n">
        <f aca="false">B40*0.95</f>
        <v>0</v>
      </c>
      <c r="D40" s="5" t="n">
        <f aca="false">C40*0.95</f>
        <v>0</v>
      </c>
      <c r="E40" s="5" t="n">
        <f aca="false">D40*0.95</f>
        <v>0</v>
      </c>
      <c r="F40" s="5" t="n">
        <f aca="false">E40*0.95</f>
        <v>0</v>
      </c>
      <c r="G40" s="5" t="n">
        <f aca="false">F40*0.95</f>
        <v>0</v>
      </c>
      <c r="H40" s="5" t="n">
        <f aca="false">G40*0.95</f>
        <v>0</v>
      </c>
      <c r="I40" s="5" t="n">
        <f aca="false">H40*0.95</f>
        <v>0</v>
      </c>
      <c r="J40" s="5" t="n">
        <f aca="false">I40*0.95</f>
        <v>0</v>
      </c>
      <c r="M40" s="5" t="n">
        <v>0</v>
      </c>
    </row>
    <row r="41" customFormat="false" ht="15" hidden="false" customHeight="false" outlineLevel="0" collapsed="false">
      <c r="A41" s="0" t="s">
        <v>26</v>
      </c>
      <c r="B41" s="5"/>
      <c r="C41" s="5" t="e">
        <f aca="false">C58</f>
        <v>#REF!</v>
      </c>
      <c r="D41" s="5" t="e">
        <f aca="false">D58</f>
        <v>#REF!</v>
      </c>
      <c r="E41" s="5" t="e">
        <f aca="false">E58</f>
        <v>#REF!</v>
      </c>
      <c r="F41" s="5" t="e">
        <f aca="false">F58</f>
        <v>#REF!</v>
      </c>
      <c r="G41" s="5" t="e">
        <f aca="false">G58</f>
        <v>#REF!</v>
      </c>
      <c r="H41" s="5" t="e">
        <f aca="false">H58</f>
        <v>#REF!</v>
      </c>
      <c r="I41" s="5" t="e">
        <f aca="false">I58</f>
        <v>#REF!</v>
      </c>
      <c r="J41" s="5" t="e">
        <f aca="false">J58</f>
        <v>#REF!</v>
      </c>
      <c r="M41" s="5"/>
    </row>
    <row r="42" customFormat="false" ht="15" hidden="false" customHeight="false" outlineLevel="0" collapsed="false">
      <c r="A42" s="0" t="s">
        <v>27</v>
      </c>
      <c r="B42" s="5" t="n">
        <v>1849</v>
      </c>
      <c r="C42" s="5" t="n">
        <f aca="false">B42</f>
        <v>1849</v>
      </c>
      <c r="D42" s="5" t="n">
        <f aca="false">C42</f>
        <v>1849</v>
      </c>
      <c r="E42" s="5" t="n">
        <f aca="false">D42</f>
        <v>1849</v>
      </c>
      <c r="F42" s="5" t="n">
        <f aca="false">E42</f>
        <v>1849</v>
      </c>
      <c r="G42" s="5" t="n">
        <f aca="false">F42</f>
        <v>1849</v>
      </c>
      <c r="H42" s="5" t="n">
        <f aca="false">G42</f>
        <v>1849</v>
      </c>
      <c r="I42" s="5" t="n">
        <f aca="false">H42</f>
        <v>1849</v>
      </c>
      <c r="J42" s="5" t="n">
        <f aca="false">I42</f>
        <v>1849</v>
      </c>
      <c r="M42" s="5" t="n">
        <v>1849</v>
      </c>
    </row>
    <row r="43" customFormat="false" ht="15" hidden="false" customHeight="false" outlineLevel="0" collapsed="false">
      <c r="A43" s="0" t="s">
        <v>28</v>
      </c>
      <c r="B43" s="5"/>
      <c r="C43" s="5"/>
      <c r="D43" s="5"/>
      <c r="E43" s="5"/>
      <c r="F43" s="5"/>
      <c r="G43" s="5"/>
      <c r="H43" s="5"/>
      <c r="I43" s="5"/>
      <c r="J43" s="5"/>
      <c r="M43" s="5"/>
    </row>
    <row r="44" customFormat="false" ht="15" hidden="false" customHeight="false" outlineLevel="0" collapsed="false">
      <c r="A44" s="0" t="s">
        <v>29</v>
      </c>
      <c r="B44" s="5" t="n">
        <v>978</v>
      </c>
      <c r="C44" s="5" t="n">
        <f aca="false">B44</f>
        <v>978</v>
      </c>
      <c r="D44" s="5" t="n">
        <f aca="false">C44</f>
        <v>978</v>
      </c>
      <c r="E44" s="5" t="n">
        <f aca="false">D44</f>
        <v>978</v>
      </c>
      <c r="F44" s="5" t="n">
        <f aca="false">E44</f>
        <v>978</v>
      </c>
      <c r="G44" s="5" t="n">
        <f aca="false">F44</f>
        <v>978</v>
      </c>
      <c r="H44" s="5" t="n">
        <f aca="false">G44</f>
        <v>978</v>
      </c>
      <c r="I44" s="5" t="n">
        <f aca="false">H44</f>
        <v>978</v>
      </c>
      <c r="J44" s="5" t="n">
        <f aca="false">I44</f>
        <v>978</v>
      </c>
      <c r="M44" s="5" t="n">
        <v>978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M45" s="5"/>
    </row>
    <row r="46" customFormat="false" ht="15" hidden="false" customHeight="false" outlineLevel="0" collapsed="false">
      <c r="A46" s="0" t="s">
        <v>30</v>
      </c>
      <c r="B46" s="5" t="n">
        <f aca="false">B36+B37+B39+B40+B42+B43+B44</f>
        <v>43797</v>
      </c>
      <c r="C46" s="5" t="e">
        <f aca="false">SUM(C36:C44)</f>
        <v>#REF!</v>
      </c>
      <c r="D46" s="5" t="e">
        <f aca="false">SUM(D36:D44)</f>
        <v>#REF!</v>
      </c>
      <c r="E46" s="5" t="e">
        <f aca="false">SUM(E36:E44)</f>
        <v>#REF!</v>
      </c>
      <c r="F46" s="5" t="e">
        <f aca="false">SUM(F36:F44)</f>
        <v>#REF!</v>
      </c>
      <c r="G46" s="5" t="e">
        <f aca="false">SUM(G36:G44)</f>
        <v>#REF!</v>
      </c>
      <c r="H46" s="5" t="e">
        <f aca="false">SUM(H36:H44)</f>
        <v>#REF!</v>
      </c>
      <c r="I46" s="5" t="e">
        <f aca="false">SUM(I36:I44)</f>
        <v>#REF!</v>
      </c>
      <c r="J46" s="5" t="e">
        <f aca="false">SUM(J36:J44)</f>
        <v>#REF!</v>
      </c>
      <c r="M46" s="5" t="n">
        <f aca="false">M36+M37+M39+M40+M42+M43+M44</f>
        <v>43797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M47" s="5"/>
    </row>
    <row r="48" customFormat="false" ht="15" hidden="false" customHeight="false" outlineLevel="0" collapsed="false">
      <c r="A48" s="11" t="s">
        <v>31</v>
      </c>
      <c r="B48" s="12" t="e">
        <f aca="false">B53-B49</f>
        <v>#REF!</v>
      </c>
      <c r="C48" s="12" t="e">
        <f aca="false">B51</f>
        <v>#REF!</v>
      </c>
      <c r="D48" s="12" t="e">
        <f aca="false">C51</f>
        <v>#REF!</v>
      </c>
      <c r="E48" s="12" t="e">
        <f aca="false">D51</f>
        <v>#REF!</v>
      </c>
      <c r="F48" s="12" t="e">
        <f aca="false">E51</f>
        <v>#REF!</v>
      </c>
      <c r="G48" s="12" t="e">
        <f aca="false">F51</f>
        <v>#REF!</v>
      </c>
      <c r="H48" s="12" t="e">
        <f aca="false">G51</f>
        <v>#REF!</v>
      </c>
      <c r="I48" s="12" t="e">
        <f aca="false">H51</f>
        <v>#REF!</v>
      </c>
      <c r="J48" s="12" t="e">
        <f aca="false">I51</f>
        <v>#REF!</v>
      </c>
      <c r="M48" s="12" t="n">
        <f aca="false">M53-M49</f>
        <v>40481.54944</v>
      </c>
    </row>
    <row r="49" customFormat="false" ht="15" hidden="false" customHeight="false" outlineLevel="0" collapsed="false">
      <c r="A49" s="11" t="s">
        <v>32</v>
      </c>
      <c r="B49" s="12" t="e">
        <f aca="false">B18</f>
        <v>#REF!</v>
      </c>
      <c r="C49" s="12" t="e">
        <f aca="false">C18</f>
        <v>#REF!</v>
      </c>
      <c r="D49" s="12" t="e">
        <f aca="false">D18</f>
        <v>#REF!</v>
      </c>
      <c r="E49" s="12" t="e">
        <f aca="false">E18</f>
        <v>#REF!</v>
      </c>
      <c r="F49" s="12" t="e">
        <f aca="false">F18</f>
        <v>#REF!</v>
      </c>
      <c r="G49" s="12" t="e">
        <f aca="false">G18</f>
        <v>#REF!</v>
      </c>
      <c r="H49" s="12" t="e">
        <f aca="false">H18</f>
        <v>#REF!</v>
      </c>
      <c r="I49" s="12" t="e">
        <f aca="false">I18</f>
        <v>#REF!</v>
      </c>
      <c r="J49" s="12" t="e">
        <f aca="false">J18</f>
        <v>#REF!</v>
      </c>
      <c r="M49" s="12" t="n">
        <f aca="false">M18</f>
        <v>3094.45056</v>
      </c>
    </row>
    <row r="50" customFormat="false" ht="15" hidden="false" customHeight="false" outlineLevel="0" collapsed="false">
      <c r="A50" s="11" t="s">
        <v>33</v>
      </c>
      <c r="B50" s="13"/>
      <c r="C50" s="13" t="n">
        <f aca="false">-C61</f>
        <v>-0</v>
      </c>
      <c r="D50" s="13" t="n">
        <f aca="false">-D61</f>
        <v>-0</v>
      </c>
      <c r="E50" s="13" t="n">
        <f aca="false">-E61</f>
        <v>-0</v>
      </c>
      <c r="F50" s="13" t="n">
        <f aca="false">-F61</f>
        <v>-0</v>
      </c>
      <c r="G50" s="13" t="n">
        <f aca="false">-G61</f>
        <v>-0</v>
      </c>
      <c r="H50" s="13" t="n">
        <f aca="false">-H61</f>
        <v>-0</v>
      </c>
      <c r="I50" s="13" t="n">
        <f aca="false">-I61</f>
        <v>-0</v>
      </c>
      <c r="J50" s="13" t="n">
        <f aca="false">-J61</f>
        <v>-0</v>
      </c>
      <c r="M50" s="13"/>
    </row>
    <row r="51" customFormat="false" ht="15" hidden="false" customHeight="false" outlineLevel="0" collapsed="false">
      <c r="A51" s="0" t="s">
        <v>34</v>
      </c>
      <c r="B51" s="5" t="e">
        <f aca="false">B48+B49+B50</f>
        <v>#REF!</v>
      </c>
      <c r="C51" s="5" t="e">
        <f aca="false">C48+C49+C50</f>
        <v>#REF!</v>
      </c>
      <c r="D51" s="5" t="e">
        <f aca="false">D48+D49+D50</f>
        <v>#REF!</v>
      </c>
      <c r="E51" s="5" t="e">
        <f aca="false">E48+E49+E50</f>
        <v>#REF!</v>
      </c>
      <c r="F51" s="5" t="e">
        <f aca="false">F48+F49+F50</f>
        <v>#REF!</v>
      </c>
      <c r="G51" s="5" t="e">
        <f aca="false">G48+G49+G50</f>
        <v>#REF!</v>
      </c>
      <c r="H51" s="5" t="e">
        <f aca="false">H48+H49+H50</f>
        <v>#REF!</v>
      </c>
      <c r="I51" s="5" t="e">
        <f aca="false">I48+I49+I50</f>
        <v>#REF!</v>
      </c>
      <c r="J51" s="5" t="e">
        <f aca="false">J48+J49+J50</f>
        <v>#REF!</v>
      </c>
      <c r="M51" s="5" t="n">
        <f aca="false">M48+M49+M50</f>
        <v>43576</v>
      </c>
    </row>
    <row r="52" customFormat="false" ht="15" hidden="false" customHeight="false" outlineLevel="0" collapsed="false">
      <c r="A52" s="0" t="s">
        <v>35</v>
      </c>
      <c r="B52" s="5"/>
      <c r="C52" s="5"/>
      <c r="D52" s="5"/>
      <c r="E52" s="5"/>
      <c r="F52" s="5"/>
      <c r="G52" s="5"/>
      <c r="H52" s="5"/>
      <c r="I52" s="5"/>
      <c r="J52" s="5"/>
      <c r="M52" s="5"/>
    </row>
    <row r="53" customFormat="false" ht="15" hidden="false" customHeight="false" outlineLevel="0" collapsed="false">
      <c r="A53" s="0" t="s">
        <v>36</v>
      </c>
      <c r="B53" s="5" t="n">
        <v>43576</v>
      </c>
      <c r="C53" s="5" t="e">
        <f aca="false">C52+C51</f>
        <v>#REF!</v>
      </c>
      <c r="D53" s="5" t="e">
        <f aca="false">D52+D51</f>
        <v>#REF!</v>
      </c>
      <c r="E53" s="5" t="e">
        <f aca="false">E52+E51</f>
        <v>#REF!</v>
      </c>
      <c r="F53" s="5" t="e">
        <f aca="false">F52+F51</f>
        <v>#REF!</v>
      </c>
      <c r="G53" s="5" t="e">
        <f aca="false">G52+G51</f>
        <v>#REF!</v>
      </c>
      <c r="H53" s="5" t="e">
        <f aca="false">H52+H51</f>
        <v>#REF!</v>
      </c>
      <c r="I53" s="5" t="e">
        <f aca="false">I52+I51</f>
        <v>#REF!</v>
      </c>
      <c r="J53" s="5" t="e">
        <f aca="false">J52+J51</f>
        <v>#REF!</v>
      </c>
      <c r="M53" s="5" t="n">
        <v>43576</v>
      </c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M54" s="5"/>
    </row>
    <row r="55" customFormat="false" ht="15" hidden="false" customHeight="false" outlineLevel="0" collapsed="false">
      <c r="A55" s="9" t="s">
        <v>37</v>
      </c>
      <c r="B55" s="14" t="n">
        <f aca="false">B53+B46</f>
        <v>87373</v>
      </c>
      <c r="C55" s="14" t="e">
        <f aca="false">C53+C46</f>
        <v>#REF!</v>
      </c>
      <c r="D55" s="14" t="e">
        <f aca="false">D53+D46</f>
        <v>#REF!</v>
      </c>
      <c r="E55" s="14" t="e">
        <f aca="false">E53+E46</f>
        <v>#REF!</v>
      </c>
      <c r="F55" s="14" t="e">
        <f aca="false">F53+F46</f>
        <v>#REF!</v>
      </c>
      <c r="G55" s="14" t="e">
        <f aca="false">G53+G46</f>
        <v>#REF!</v>
      </c>
      <c r="H55" s="14" t="e">
        <f aca="false">H53+H46</f>
        <v>#REF!</v>
      </c>
      <c r="I55" s="14" t="e">
        <f aca="false">I53+I46</f>
        <v>#REF!</v>
      </c>
      <c r="J55" s="14" t="e">
        <f aca="false">J53+J46</f>
        <v>#REF!</v>
      </c>
      <c r="M55" s="14" t="n">
        <f aca="false">M53+M46</f>
        <v>87373</v>
      </c>
    </row>
    <row r="56" customFormat="false" ht="15" hidden="false" customHeight="false" outlineLevel="0" collapsed="false">
      <c r="A56" s="15" t="s">
        <v>38</v>
      </c>
      <c r="B56" s="6" t="n">
        <f aca="false">(B39+B40+B41+B42+B44)/(B53+B44+B42+B40+B41+B39)</f>
        <v>0.416973281063941</v>
      </c>
      <c r="C56" s="6" t="e">
        <f aca="false">(C39+C40+C41+C42+C44)/(C53+C44+C42+C40+C41+C39)</f>
        <v>#REF!</v>
      </c>
      <c r="D56" s="6" t="e">
        <f aca="false">(D39+D40+D41+D42+D44)/(D53+D44+D42+D40+D41+D39)</f>
        <v>#REF!</v>
      </c>
      <c r="E56" s="6" t="e">
        <f aca="false">(E39+E40+E41+E42+E44)/(E53+E44+E42+E40+E41+E39)</f>
        <v>#REF!</v>
      </c>
      <c r="F56" s="6" t="e">
        <f aca="false">(F39+F40+F41+F42+F44)/(F53+F44+F42+F40+F41+F39)</f>
        <v>#REF!</v>
      </c>
      <c r="G56" s="6" t="e">
        <f aca="false">(G39+G40+G41+G42+G44)/(G53+G44+G42+G40+G41+G39)</f>
        <v>#REF!</v>
      </c>
      <c r="H56" s="6" t="e">
        <f aca="false">(H39+H40+H41+H42+H44)/(H53+H44+H42+H40+H41+H39)</f>
        <v>#REF!</v>
      </c>
      <c r="I56" s="6" t="e">
        <f aca="false">(I39+I40+I41+I42+I44)/(I53+I44+I42+I40+I41+I39)</f>
        <v>#REF!</v>
      </c>
      <c r="J56" s="6" t="e">
        <f aca="false">(J39+J40+J41+J42+J44)/(J53+J44+J42+J40+J41+J39)</f>
        <v>#REF!</v>
      </c>
      <c r="M56" s="6" t="n">
        <f aca="false">(M39+M40+M41+M42+M44)/(M53+M44+M42+M40+M41+M39)</f>
        <v>0.416973281063941</v>
      </c>
    </row>
    <row r="57" customFormat="false" ht="15" hidden="false" customHeight="false" outlineLevel="0" collapsed="false">
      <c r="A57" s="15"/>
    </row>
    <row r="58" customFormat="false" ht="15" hidden="false" customHeight="false" outlineLevel="0" collapsed="false">
      <c r="A58" s="0" t="s">
        <v>65</v>
      </c>
      <c r="B58" s="17" t="n">
        <f aca="false">B55-B33</f>
        <v>10000</v>
      </c>
      <c r="C58" s="17" t="e">
        <f aca="false">C33-C36-C37-C39-C40-C42-C43-C44-C53</f>
        <v>#REF!</v>
      </c>
      <c r="D58" s="17" t="e">
        <f aca="false">D33-D36-D37-D39-D40-D42-D43-D44-D53</f>
        <v>#REF!</v>
      </c>
      <c r="E58" s="17" t="e">
        <f aca="false">E33-E36-E37-E39-E40-E42-E43-E44-E53</f>
        <v>#REF!</v>
      </c>
      <c r="F58" s="17" t="e">
        <f aca="false">F33-F36-F37-F39-F40-F42-F43-F44-F53</f>
        <v>#REF!</v>
      </c>
      <c r="G58" s="17" t="e">
        <f aca="false">G33-G36-G37-G39-G40-G42-G43-G44-G53</f>
        <v>#REF!</v>
      </c>
      <c r="H58" s="17" t="e">
        <f aca="false">H33-H36-H37-H39-H40-H42-H43-H44-H53</f>
        <v>#REF!</v>
      </c>
      <c r="I58" s="17" t="e">
        <f aca="false">I33-I36-I37-I39-I40-I42-I43-I44-I53</f>
        <v>#REF!</v>
      </c>
      <c r="J58" s="17" t="e">
        <f aca="false">J33-J36-J37-J39-J40-J42-J43-J44-J53</f>
        <v>#REF!</v>
      </c>
      <c r="M58" s="17" t="n">
        <f aca="false">M55-M33</f>
        <v>0</v>
      </c>
    </row>
    <row r="59" customFormat="false" ht="15" hidden="false" customHeight="false" outlineLevel="0" collapsed="false">
      <c r="A59" s="0" t="s">
        <v>66</v>
      </c>
    </row>
    <row r="61" customFormat="false" ht="15" hidden="false" customHeight="false" outlineLevel="0" collapsed="false">
      <c r="A61" s="18" t="s">
        <v>40</v>
      </c>
      <c r="B61" s="5"/>
      <c r="C61" s="5"/>
      <c r="D61" s="19"/>
      <c r="E61" s="19"/>
      <c r="F61" s="19"/>
      <c r="G61" s="19"/>
      <c r="H61" s="19"/>
      <c r="I61" s="19"/>
      <c r="J61" s="19"/>
      <c r="K61" s="5"/>
      <c r="L61" s="5"/>
      <c r="M61" s="5"/>
      <c r="N61" s="5"/>
      <c r="O61" s="5"/>
    </row>
    <row r="62" customFormat="false" ht="15" hidden="false" customHeight="false" outlineLevel="0" collapsed="false">
      <c r="A62" s="18" t="s">
        <v>41</v>
      </c>
      <c r="B62" s="5" t="n">
        <v>5000</v>
      </c>
      <c r="C62" s="5" t="n">
        <f aca="false">B62*1.03</f>
        <v>5150</v>
      </c>
      <c r="D62" s="19" t="n">
        <f aca="false">C62*1.03</f>
        <v>5304.5</v>
      </c>
      <c r="E62" s="19" t="n">
        <f aca="false">D62*1.03</f>
        <v>5463.635</v>
      </c>
      <c r="F62" s="19" t="n">
        <f aca="false">E62*1.03</f>
        <v>5627.54405</v>
      </c>
      <c r="G62" s="19" t="n">
        <f aca="false">F62*1.03</f>
        <v>5796.3703715</v>
      </c>
      <c r="H62" s="19" t="n">
        <f aca="false">G62*1.03</f>
        <v>5970.261482645</v>
      </c>
      <c r="I62" s="19" t="n">
        <f aca="false">H62*1.03</f>
        <v>6149.36932712435</v>
      </c>
      <c r="J62" s="19" t="n">
        <f aca="false">I62*1.03</f>
        <v>6333.85040693808</v>
      </c>
      <c r="K62" s="5"/>
      <c r="L62" s="5"/>
      <c r="M62" s="5" t="n">
        <v>1820</v>
      </c>
      <c r="N62" s="5"/>
      <c r="O62" s="5"/>
    </row>
    <row r="63" customFormat="false" ht="1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5" hidden="false" customHeight="false" outlineLevel="0" collapsed="false">
      <c r="A64" s="20" t="s">
        <v>42</v>
      </c>
      <c r="B64" s="21"/>
      <c r="C64" s="21" t="e">
        <f aca="false">C41-B41</f>
        <v>#REF!</v>
      </c>
      <c r="D64" s="21" t="e">
        <f aca="false">D41-C41</f>
        <v>#REF!</v>
      </c>
      <c r="E64" s="21" t="e">
        <f aca="false">E41-D41</f>
        <v>#REF!</v>
      </c>
      <c r="F64" s="21" t="e">
        <f aca="false">F41-E41</f>
        <v>#REF!</v>
      </c>
      <c r="G64" s="21" t="e">
        <f aca="false">G41-F41</f>
        <v>#REF!</v>
      </c>
      <c r="H64" s="21" t="e">
        <f aca="false">H41-G41</f>
        <v>#REF!</v>
      </c>
      <c r="I64" s="21" t="e">
        <f aca="false">I41-H41</f>
        <v>#REF!</v>
      </c>
      <c r="J64" s="21" t="e">
        <f aca="false">J41-I41</f>
        <v>#REF!</v>
      </c>
      <c r="K64" s="5"/>
      <c r="L64" s="5"/>
      <c r="M64" s="21"/>
      <c r="N64" s="5"/>
      <c r="O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5" hidden="false" customHeight="false" outlineLevel="0" collapsed="false">
      <c r="A66" s="0" t="s">
        <v>43</v>
      </c>
      <c r="B66" s="5" t="n">
        <v>39669</v>
      </c>
      <c r="C66" s="5" t="n">
        <f aca="false">B66*1.01</f>
        <v>40065.69</v>
      </c>
      <c r="D66" s="5" t="n">
        <f aca="false">C66*1.01</f>
        <v>40466.3469</v>
      </c>
      <c r="E66" s="5" t="n">
        <f aca="false">D66*1.01</f>
        <v>40871.010369</v>
      </c>
      <c r="F66" s="5" t="n">
        <f aca="false">E66*1.01</f>
        <v>41279.72047269</v>
      </c>
      <c r="G66" s="5" t="n">
        <f aca="false">F66*1.01</f>
        <v>41692.5176774169</v>
      </c>
      <c r="H66" s="5" t="n">
        <f aca="false">G66*1.01</f>
        <v>42109.4428541911</v>
      </c>
      <c r="I66" s="5" t="n">
        <f aca="false">H66*1.01</f>
        <v>42530.537282733</v>
      </c>
      <c r="J66" s="5" t="n">
        <f aca="false">I66*1.01</f>
        <v>42955.8426555603</v>
      </c>
      <c r="K66" s="5"/>
      <c r="L66" s="5"/>
      <c r="M66" s="5" t="n">
        <v>39669</v>
      </c>
      <c r="N66" s="5"/>
      <c r="O66" s="5"/>
    </row>
    <row r="67" customFormat="false" ht="15" hidden="false" customHeight="false" outlineLevel="0" collapsed="false">
      <c r="A67" s="0" t="s">
        <v>44</v>
      </c>
      <c r="B67" s="115" t="e">
        <f aca="false">#REF!</f>
        <v>#REF!</v>
      </c>
      <c r="C67" s="22" t="e">
        <f aca="false">(C6*1000)/C66</f>
        <v>#REF!</v>
      </c>
      <c r="D67" s="22" t="e">
        <f aca="false">(D6*1000)/D66</f>
        <v>#REF!</v>
      </c>
      <c r="E67" s="22" t="e">
        <f aca="false">(E6*1000)/E66</f>
        <v>#REF!</v>
      </c>
      <c r="F67" s="22" t="e">
        <f aca="false">(F6*1000)/F66</f>
        <v>#REF!</v>
      </c>
      <c r="G67" s="22" t="e">
        <f aca="false">(G6*1000)/G66</f>
        <v>#REF!</v>
      </c>
      <c r="H67" s="22" t="e">
        <f aca="false">(H6*1000)/H66</f>
        <v>#REF!</v>
      </c>
      <c r="I67" s="22" t="e">
        <f aca="false">(I6*1000)/I66</f>
        <v>#REF!</v>
      </c>
      <c r="J67" s="22" t="e">
        <f aca="false">(J6*1000)/J66</f>
        <v>#REF!</v>
      </c>
      <c r="K67" s="5"/>
      <c r="L67" s="5"/>
      <c r="M67" s="22" t="n">
        <f aca="false">(M6*1000)/M66</f>
        <v>200</v>
      </c>
      <c r="N67" s="5"/>
      <c r="O67" s="5"/>
    </row>
    <row r="68" customFormat="false" ht="15" hidden="false" customHeight="false" outlineLevel="0" collapsed="false">
      <c r="A68" s="0" t="s">
        <v>45</v>
      </c>
      <c r="C68" s="6" t="n">
        <v>0.03</v>
      </c>
      <c r="D68" s="6" t="n">
        <v>0.03</v>
      </c>
      <c r="E68" s="6" t="n">
        <v>0.03</v>
      </c>
      <c r="F68" s="6" t="n">
        <v>0.06</v>
      </c>
      <c r="G68" s="6" t="n">
        <f aca="false">E68</f>
        <v>0.03</v>
      </c>
      <c r="H68" s="6" t="n">
        <f aca="false">G68</f>
        <v>0.03</v>
      </c>
      <c r="I68" s="6" t="n">
        <f aca="false">H68</f>
        <v>0.03</v>
      </c>
      <c r="J68" s="6" t="n">
        <v>0.06</v>
      </c>
    </row>
    <row r="69" customFormat="false" ht="15" hidden="false" customHeight="false" outlineLevel="0" collapsed="false">
      <c r="B69" s="22"/>
      <c r="M69" s="22" t="n">
        <v>200</v>
      </c>
    </row>
    <row r="70" customFormat="false" ht="15" hidden="false" customHeight="false" outlineLevel="0" collapsed="false">
      <c r="B70" s="22"/>
      <c r="M70" s="22"/>
    </row>
    <row r="71" customFormat="false" ht="15" hidden="false" customHeight="false" outlineLevel="0" collapsed="false">
      <c r="A71" s="116" t="s">
        <v>239</v>
      </c>
      <c r="B71" s="117" t="n">
        <f aca="false">1973+1652+5241</f>
        <v>8866</v>
      </c>
      <c r="M71" s="22"/>
    </row>
    <row r="72" customFormat="false" ht="15" hidden="false" customHeight="false" outlineLevel="0" collapsed="false">
      <c r="A72" s="116" t="s">
        <v>240</v>
      </c>
      <c r="B72" s="118" t="n">
        <f aca="false">(B71*1000)/B66</f>
        <v>223.499458015075</v>
      </c>
      <c r="M72" s="22"/>
    </row>
    <row r="73" customFormat="false" ht="15" hidden="false" customHeight="false" outlineLevel="0" collapsed="false">
      <c r="B73" s="22"/>
      <c r="M73" s="22"/>
    </row>
    <row r="75" customFormat="false" ht="15" hidden="false" customHeight="false" outlineLevel="0" collapsed="false">
      <c r="A75" s="0" t="s">
        <v>47</v>
      </c>
      <c r="C75" s="25" t="n">
        <v>0.0018</v>
      </c>
      <c r="D75" s="25" t="n">
        <v>0.0018</v>
      </c>
      <c r="E75" s="25" t="n">
        <v>0.0018</v>
      </c>
      <c r="G75" s="25" t="n">
        <v>0.0018</v>
      </c>
      <c r="H75" s="25" t="n">
        <v>0.0018</v>
      </c>
      <c r="I75" s="25" t="n">
        <v>0.0018</v>
      </c>
    </row>
    <row r="76" customFormat="false" ht="15" hidden="false" customHeight="false" outlineLevel="0" collapsed="false">
      <c r="A76" s="0" t="s">
        <v>48</v>
      </c>
      <c r="B76" s="25" t="e">
        <f aca="false">B16/B14</f>
        <v>#REF!</v>
      </c>
      <c r="F76" s="25" t="n">
        <v>0.18</v>
      </c>
      <c r="G76" s="25" t="n">
        <v>0.18</v>
      </c>
      <c r="H76" s="25" t="n">
        <v>0.18</v>
      </c>
      <c r="I76" s="25" t="n">
        <v>0.18</v>
      </c>
      <c r="J76" s="25" t="n">
        <v>0.18</v>
      </c>
      <c r="M76" s="25" t="n">
        <f aca="false">0.3712</f>
        <v>0.3712</v>
      </c>
    </row>
    <row r="77" customFormat="false" ht="15" hidden="false" customHeight="false" outlineLevel="0" collapsed="false">
      <c r="A77" s="0" t="s">
        <v>103</v>
      </c>
      <c r="B77" s="46" t="n">
        <v>0</v>
      </c>
      <c r="C77" s="46" t="n">
        <v>0.009</v>
      </c>
      <c r="D77" s="46" t="n">
        <v>0.009</v>
      </c>
      <c r="E77" s="46" t="n">
        <v>0.009</v>
      </c>
      <c r="F77" s="46" t="n">
        <v>0.009</v>
      </c>
      <c r="G77" s="46" t="n">
        <v>0.009</v>
      </c>
      <c r="H77" s="46" t="n">
        <v>0.009</v>
      </c>
      <c r="I77" s="46" t="n">
        <v>0.009</v>
      </c>
      <c r="J77" s="46" t="n">
        <v>0.009</v>
      </c>
      <c r="K77" s="46" t="n">
        <v>0.009</v>
      </c>
      <c r="L77" s="46" t="n">
        <v>0.009</v>
      </c>
    </row>
    <row r="78" customFormat="false" ht="15" hidden="false" customHeight="false" outlineLevel="0" collapsed="false">
      <c r="A78" s="0" t="s">
        <v>104</v>
      </c>
      <c r="B78" s="46" t="n">
        <v>0</v>
      </c>
      <c r="C78" s="46" t="n">
        <v>0.002</v>
      </c>
      <c r="D78" s="46" t="n">
        <v>0.002</v>
      </c>
      <c r="E78" s="46" t="n">
        <v>0.002</v>
      </c>
      <c r="F78" s="46" t="n">
        <v>0.002</v>
      </c>
      <c r="G78" s="46" t="n">
        <v>0.002</v>
      </c>
      <c r="H78" s="46" t="n">
        <v>0.002</v>
      </c>
      <c r="I78" s="46" t="n">
        <v>0.002</v>
      </c>
      <c r="J78" s="46" t="n">
        <v>0.002</v>
      </c>
      <c r="K78" s="46" t="n">
        <v>0.002</v>
      </c>
      <c r="L78" s="46" t="n">
        <v>0.002</v>
      </c>
    </row>
    <row r="79" customFormat="false" ht="15" hidden="false" customHeight="false" outlineLevel="0" collapsed="false">
      <c r="A79" s="0" t="s">
        <v>105</v>
      </c>
      <c r="B79" s="47"/>
      <c r="C79" s="48"/>
      <c r="D79" s="47"/>
      <c r="E79" s="88"/>
      <c r="F79" s="88"/>
      <c r="G79" s="88"/>
      <c r="H79" s="88"/>
      <c r="I79" s="88"/>
      <c r="J79" s="88"/>
      <c r="K79" s="88"/>
      <c r="L79" s="88"/>
    </row>
    <row r="80" customFormat="false" ht="15" hidden="false" customHeight="false" outlineLevel="0" collapsed="false">
      <c r="A80" s="0" t="s">
        <v>11</v>
      </c>
      <c r="B80" s="6" t="n">
        <f aca="false">(0.4*0.0985)+(0.56*0.0557)+(0.004*0.012)</f>
        <v>0.07064</v>
      </c>
      <c r="C80" s="25" t="n">
        <v>0.0958</v>
      </c>
      <c r="D80" s="25" t="n">
        <v>0.0958</v>
      </c>
      <c r="E80" s="25" t="n">
        <v>0.0958</v>
      </c>
      <c r="F80" s="25" t="n">
        <v>0.0958</v>
      </c>
      <c r="J80" s="25" t="n">
        <v>0.0958</v>
      </c>
      <c r="M80" s="6" t="n">
        <f aca="false">(0.4*0.0985)+(0.56*0.0557)+(0.004*0.012)</f>
        <v>0.07064</v>
      </c>
    </row>
    <row r="81" customFormat="false" ht="15" hidden="false" customHeight="false" outlineLevel="0" collapsed="false">
      <c r="A81" s="0" t="s">
        <v>49</v>
      </c>
      <c r="B81" s="6"/>
      <c r="C81" s="6" t="n">
        <f aca="false">(0.93*0.0557)+(0.07*0.012)</f>
        <v>0.052641</v>
      </c>
      <c r="D81" s="6" t="n">
        <f aca="false">(0.93*0.0557)+(0.07*0.012)</f>
        <v>0.052641</v>
      </c>
      <c r="E81" s="6" t="n">
        <f aca="false">(0.93*0.0557)+(0.07*0.012)</f>
        <v>0.052641</v>
      </c>
      <c r="F81" s="6" t="n">
        <f aca="false">(0.93*0.0557)+(0.07*0.012)</f>
        <v>0.052641</v>
      </c>
      <c r="J81" s="6" t="n">
        <f aca="false">(0.93*0.0557)+(0.07*0.012)</f>
        <v>0.052641</v>
      </c>
      <c r="M81" s="6"/>
    </row>
    <row r="82" customFormat="false" ht="15" hidden="false" customHeight="false" outlineLevel="0" collapsed="false">
      <c r="A82" s="0" t="s">
        <v>50</v>
      </c>
      <c r="B82" s="5"/>
      <c r="C82" s="5" t="n">
        <f aca="false">(B28+0.5*C62)</f>
        <v>55444</v>
      </c>
      <c r="D82" s="5"/>
      <c r="E82" s="5"/>
      <c r="F82" s="5" t="n">
        <f aca="false">(E28+0.5*F62)</f>
        <v>60713.9718438135</v>
      </c>
      <c r="G82" s="5"/>
      <c r="H82" s="5"/>
      <c r="I82" s="5"/>
      <c r="J82" s="5" t="n">
        <f aca="false">(I28+0.5*J62)</f>
        <v>70576.0415794313</v>
      </c>
      <c r="M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M83" s="5"/>
    </row>
    <row r="84" customFormat="false" ht="15" hidden="false" customHeight="false" outlineLevel="0" collapsed="false">
      <c r="A84" s="0" t="s">
        <v>51</v>
      </c>
      <c r="C84" s="5" t="n">
        <f aca="false">(C82*0.4)*C80</f>
        <v>2124.61408</v>
      </c>
      <c r="F84" s="5" t="n">
        <f aca="false">(F82*0.4)*F80</f>
        <v>2326.55940105493</v>
      </c>
      <c r="J84" s="5" t="n">
        <f aca="false">(J82*0.4)*J80</f>
        <v>2704.47391332381</v>
      </c>
    </row>
    <row r="85" customFormat="false" ht="15" hidden="false" customHeight="false" outlineLevel="0" collapsed="false">
      <c r="A85" s="0" t="s">
        <v>52</v>
      </c>
      <c r="C85" s="5" t="n">
        <f aca="false">(C82*0.6*C81)</f>
        <v>1751.1765624</v>
      </c>
      <c r="F85" s="5" t="n">
        <f aca="false">(F82*0.6*F81)</f>
        <v>1917.62651509811</v>
      </c>
      <c r="J85" s="5" t="n">
        <f aca="false">(J82*0.6*J81)</f>
        <v>2229.11604286971</v>
      </c>
    </row>
    <row r="86" customFormat="false" ht="15" hidden="false" customHeight="false" outlineLevel="0" collapsed="false">
      <c r="C86" s="5"/>
      <c r="F86" s="5"/>
    </row>
    <row r="87" customFormat="false" ht="15" hidden="false" customHeight="false" outlineLevel="0" collapsed="false">
      <c r="A87" s="0" t="s">
        <v>53</v>
      </c>
      <c r="F87" s="17" t="e">
        <f aca="false">F85+F84+F6+F7</f>
        <v>#REF!</v>
      </c>
      <c r="J87" s="17" t="e">
        <f aca="false">J85+J84+J6+J7</f>
        <v>#REF!</v>
      </c>
    </row>
    <row r="88" customFormat="false" ht="15" hidden="false" customHeight="false" outlineLevel="0" collapsed="false">
      <c r="A88" s="0" t="s">
        <v>54</v>
      </c>
      <c r="F88" s="17"/>
      <c r="J88" s="17"/>
    </row>
    <row r="89" customFormat="false" ht="15" hidden="false" customHeight="false" outlineLevel="0" collapsed="false">
      <c r="A89" s="0" t="s">
        <v>55</v>
      </c>
      <c r="F89" s="17" t="n">
        <f aca="false">((F84+F85)*F76)/(1-F76)</f>
        <v>931.650566960425</v>
      </c>
      <c r="J89" s="17" t="n">
        <f aca="false">((J84+J85)*J76)/(1-J76)</f>
        <v>1082.98316111565</v>
      </c>
    </row>
    <row r="90" customFormat="false" ht="15" hidden="false" customHeight="false" outlineLevel="0" collapsed="false">
      <c r="F90" s="17"/>
    </row>
    <row r="91" customFormat="false" ht="15" hidden="false" customHeight="false" outlineLevel="0" collapsed="false">
      <c r="F91" s="17"/>
    </row>
    <row r="93" customFormat="false" ht="15" hidden="false" customHeight="false" outlineLevel="0" collapsed="false">
      <c r="A93" s="15" t="s">
        <v>56</v>
      </c>
      <c r="B93" s="25"/>
      <c r="C93" s="25"/>
      <c r="D93" s="25"/>
      <c r="E93" s="25"/>
      <c r="F93" s="25"/>
      <c r="M93" s="25"/>
    </row>
    <row r="94" customFormat="false" ht="15" hidden="false" customHeight="false" outlineLevel="0" collapsed="false">
      <c r="A94" s="11" t="s">
        <v>57</v>
      </c>
      <c r="B94" s="26"/>
      <c r="C94" s="27" t="e">
        <f aca="false">C18</f>
        <v>#REF!</v>
      </c>
      <c r="D94" s="27" t="e">
        <f aca="false">D18</f>
        <v>#REF!</v>
      </c>
      <c r="E94" s="27" t="e">
        <f aca="false">E18</f>
        <v>#REF!</v>
      </c>
      <c r="F94" s="27" t="e">
        <f aca="false">F18</f>
        <v>#REF!</v>
      </c>
      <c r="G94" s="27" t="e">
        <f aca="false">G18</f>
        <v>#REF!</v>
      </c>
      <c r="H94" s="27" t="e">
        <f aca="false">H18</f>
        <v>#REF!</v>
      </c>
      <c r="I94" s="27" t="e">
        <f aca="false">I18</f>
        <v>#REF!</v>
      </c>
      <c r="J94" s="27" t="e">
        <f aca="false">J18</f>
        <v>#REF!</v>
      </c>
      <c r="M94" s="26"/>
    </row>
    <row r="95" customFormat="false" ht="15" hidden="false" customHeight="false" outlineLevel="0" collapsed="false">
      <c r="A95" s="11" t="s">
        <v>58</v>
      </c>
      <c r="B95" s="17"/>
      <c r="C95" s="28" t="n">
        <f aca="false">C7</f>
        <v>4679.23258043358</v>
      </c>
      <c r="D95" s="28" t="n">
        <f aca="false">D7</f>
        <v>3039.666</v>
      </c>
      <c r="E95" s="28" t="n">
        <f aca="false">E7</f>
        <v>3168.03660075294</v>
      </c>
      <c r="F95" s="28" t="n">
        <f aca="false">F7</f>
        <v>3300.25831952847</v>
      </c>
      <c r="G95" s="28" t="n">
        <f aca="false">G7</f>
        <v>3436.44668986727</v>
      </c>
      <c r="H95" s="28" t="n">
        <f aca="false">H7</f>
        <v>3576.72071131623</v>
      </c>
      <c r="I95" s="28" t="n">
        <f aca="false">I7</f>
        <v>3721.20295340866</v>
      </c>
      <c r="J95" s="28" t="n">
        <f aca="false">J7</f>
        <v>3870.01966276386</v>
      </c>
      <c r="M95" s="17"/>
    </row>
    <row r="96" customFormat="false" ht="15" hidden="false" customHeight="false" outlineLevel="0" collapsed="false">
      <c r="A96" s="11" t="s">
        <v>59</v>
      </c>
      <c r="C96" s="29" t="n">
        <f aca="false">(B30-C30)+(C42-B42)</f>
        <v>0</v>
      </c>
      <c r="D96" s="29" t="n">
        <f aca="false">(C30-D30)+(D42-C42)</f>
        <v>0</v>
      </c>
      <c r="E96" s="29" t="n">
        <f aca="false">(D30-E30)+(E42-D42)</f>
        <v>0</v>
      </c>
      <c r="F96" s="29" t="n">
        <f aca="false">(E30-F30)+(F42-E42)</f>
        <v>0</v>
      </c>
      <c r="G96" s="29" t="n">
        <f aca="false">(F30-G30)+(G42-F42)</f>
        <v>0</v>
      </c>
      <c r="H96" s="29" t="n">
        <f aca="false">(G30-H30)+(H42-G42)</f>
        <v>0</v>
      </c>
      <c r="I96" s="29" t="n">
        <f aca="false">(H30-I30)+(I42-H42)</f>
        <v>0</v>
      </c>
      <c r="J96" s="29" t="n">
        <f aca="false">(I30-J30)+(J42-I42)</f>
        <v>0</v>
      </c>
    </row>
    <row r="97" customFormat="false" ht="15" hidden="false" customHeight="false" outlineLevel="0" collapsed="false">
      <c r="C97" s="17" t="e">
        <f aca="false">SUM(C94:C96)</f>
        <v>#REF!</v>
      </c>
      <c r="D97" s="17" t="e">
        <f aca="false">SUM(D94:D96)</f>
        <v>#REF!</v>
      </c>
      <c r="E97" s="17" t="e">
        <f aca="false">SUM(E94:E96)</f>
        <v>#REF!</v>
      </c>
      <c r="F97" s="17" t="e">
        <f aca="false">SUM(F94:F96)</f>
        <v>#REF!</v>
      </c>
      <c r="G97" s="17" t="e">
        <f aca="false">SUM(G94:G96)</f>
        <v>#REF!</v>
      </c>
      <c r="H97" s="17" t="e">
        <f aca="false">SUM(H94:H96)</f>
        <v>#REF!</v>
      </c>
      <c r="I97" s="17" t="e">
        <f aca="false">SUM(I94:I96)</f>
        <v>#REF!</v>
      </c>
      <c r="J97" s="17" t="e">
        <f aca="false">SUM(J94:J96)</f>
        <v>#REF!</v>
      </c>
    </row>
    <row r="99" customFormat="false" ht="15" hidden="false" customHeight="false" outlineLevel="0" collapsed="false">
      <c r="A99" s="11" t="s">
        <v>60</v>
      </c>
      <c r="C99" s="17" t="n">
        <f aca="false">C62*0.4</f>
        <v>2060</v>
      </c>
      <c r="D99" s="17" t="n">
        <f aca="false">D62*0.4</f>
        <v>2121.8</v>
      </c>
      <c r="E99" s="17" t="n">
        <f aca="false">E62*0.4</f>
        <v>2185.454</v>
      </c>
      <c r="F99" s="17" t="n">
        <f aca="false">F62*0.4</f>
        <v>2251.01762</v>
      </c>
      <c r="G99" s="17" t="n">
        <f aca="false">G62*0.4</f>
        <v>2318.5481486</v>
      </c>
      <c r="H99" s="17" t="n">
        <f aca="false">H62*0.4</f>
        <v>2388.104593058</v>
      </c>
      <c r="I99" s="17" t="n">
        <f aca="false">I62*0.4</f>
        <v>2459.74773084974</v>
      </c>
      <c r="J99" s="17" t="n">
        <f aca="false">J62*0.4</f>
        <v>2533.54016277523</v>
      </c>
    </row>
    <row r="100" customFormat="false" ht="15" hidden="false" customHeight="false" outlineLevel="0" collapsed="false">
      <c r="A100" s="11" t="s">
        <v>61</v>
      </c>
      <c r="C100" s="17" t="e">
        <f aca="false">C97-C99</f>
        <v>#REF!</v>
      </c>
      <c r="D100" s="17" t="e">
        <f aca="false">D97-D99</f>
        <v>#REF!</v>
      </c>
      <c r="E100" s="17" t="e">
        <f aca="false">E97-E99</f>
        <v>#REF!</v>
      </c>
      <c r="F100" s="17" t="e">
        <f aca="false">F97-F99</f>
        <v>#REF!</v>
      </c>
      <c r="G100" s="17" t="e">
        <f aca="false">G97-G99</f>
        <v>#REF!</v>
      </c>
      <c r="H100" s="17" t="e">
        <f aca="false">H97-H99</f>
        <v>#REF!</v>
      </c>
      <c r="I100" s="17" t="e">
        <f aca="false">I97-I99</f>
        <v>#REF!</v>
      </c>
      <c r="J100" s="17" t="e">
        <f aca="false">J97-J99</f>
        <v>#REF!</v>
      </c>
    </row>
    <row r="102" customFormat="false" ht="15" hidden="false" customHeight="false" outlineLevel="0" collapsed="false">
      <c r="A102" s="0" t="s">
        <v>67</v>
      </c>
      <c r="C102" s="17" t="n">
        <f aca="false">C62-C99</f>
        <v>3090</v>
      </c>
      <c r="D102" s="17" t="n">
        <f aca="false">D62-D99</f>
        <v>3182.7</v>
      </c>
      <c r="E102" s="17" t="n">
        <f aca="false">E62-E99</f>
        <v>3278.181</v>
      </c>
      <c r="F102" s="17" t="n">
        <f aca="false">F62-F99</f>
        <v>3376.52643</v>
      </c>
      <c r="G102" s="17" t="n">
        <f aca="false">G62-G99</f>
        <v>3477.8222229</v>
      </c>
      <c r="H102" s="17" t="n">
        <f aca="false">H62-H99</f>
        <v>3582.156889587</v>
      </c>
      <c r="I102" s="17" t="n">
        <f aca="false">I62-I99</f>
        <v>3689.62159627461</v>
      </c>
      <c r="J102" s="17" t="n">
        <f aca="false">J62-J99</f>
        <v>3800.31024416285</v>
      </c>
    </row>
    <row r="104" customFormat="false" ht="15" hidden="false" customHeight="false" outlineLevel="0" collapsed="false">
      <c r="A104" s="0" t="s">
        <v>241</v>
      </c>
      <c r="E104" s="17" t="e">
        <f aca="false">0.3*E53</f>
        <v>#REF!</v>
      </c>
    </row>
    <row r="105" customFormat="false" ht="15" hidden="false" customHeight="false" outlineLevel="0" collapsed="false">
      <c r="A105" s="0" t="s">
        <v>69</v>
      </c>
      <c r="E105" s="17" t="e">
        <f aca="false">E104+E28</f>
        <v>#REF!</v>
      </c>
    </row>
    <row r="106" customFormat="false" ht="15" hidden="false" customHeight="false" outlineLevel="0" collapsed="false">
      <c r="A106" s="0" t="s">
        <v>70</v>
      </c>
      <c r="E106" s="17" t="e">
        <f aca="false">E105-E28</f>
        <v>#REF!</v>
      </c>
    </row>
    <row r="108" customFormat="false" ht="15" hidden="false" customHeight="false" outlineLevel="0" collapsed="false">
      <c r="A108" s="0" t="s">
        <v>71</v>
      </c>
      <c r="E108" s="17" t="e">
        <f aca="false">E105*0.4</f>
        <v>#REF!</v>
      </c>
    </row>
    <row r="109" customFormat="false" ht="15" hidden="false" customHeight="false" outlineLevel="0" collapsed="false">
      <c r="A109" s="0" t="s">
        <v>242</v>
      </c>
      <c r="E109" s="17" t="n">
        <v>24000</v>
      </c>
    </row>
  </sheetData>
  <mergeCells count="3">
    <mergeCell ref="B1:J1"/>
    <mergeCell ref="A3:J3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J125" activeCellId="0" sqref="J1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11.42"/>
    <col collapsed="false" customWidth="true" hidden="false" outlineLevel="0" max="13" min="11" style="0" width="9.56"/>
    <col collapsed="false" customWidth="true" hidden="false" outlineLevel="0" max="14" min="14" style="0" width="10.56"/>
  </cols>
  <sheetData>
    <row r="1" customFormat="false" ht="17.25" hidden="false" customHeight="false" outlineLevel="0" collapsed="false">
      <c r="B1" s="1" t="s">
        <v>243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</row>
    <row r="3" customFormat="false" ht="15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IF(D114="n",(C4*(1+D115)*(1+(0.4*D117)+(0.6*D118))+D119),D131)</f>
        <v>49153.8727333333</v>
      </c>
      <c r="E4" s="5" t="n">
        <f aca="false">IF(E114="n",(D4*(1+E115)*(1+(0.4*E117)+(0.6*E118))+E119+'Acquisition-$50M'!E4),E131)</f>
        <v>69543.5988748141</v>
      </c>
      <c r="F4" s="5" t="n">
        <f aca="false">IF(F114="n",(E4*(1+F115)*(1+(0.4*F117)+(0.6*F118))+F119),F131)</f>
        <v>70219.8541507489</v>
      </c>
      <c r="G4" s="5" t="n">
        <f aca="false">IF(G114="n",(F4*(1+G115)*(1+(0.4*G117)+(0.6*G118))+G119),G131)</f>
        <v>70683.9118876837</v>
      </c>
      <c r="H4" s="5" t="n">
        <f aca="false">IF(H114="n",(G4*(1+H115)*(1+(0.4*H117)+(0.6*H118))+H119),H131)</f>
        <v>71151.0364151411</v>
      </c>
      <c r="I4" s="5" t="n">
        <f aca="false">IF(I114="n",(H4*(1+I115)*(1+(0.4*I117)+(0.6*I118))+I119),I131)</f>
        <v>71621.2480004357</v>
      </c>
      <c r="J4" s="5" t="e">
        <f aca="false">IF(J114="n",(I4*(1+J115)*(1+(0.4*J117)+(0.6*J118))+J119),(J131+J132))</f>
        <v>#REF!</v>
      </c>
      <c r="K4" s="5" t="e">
        <f aca="false">IF(K114="n",(J4*(1+K115)*(1+(0.4*K117)+(0.6*K118))+K119),K131)</f>
        <v>#REF!</v>
      </c>
      <c r="L4" s="5" t="e">
        <f aca="false">IF(L114="n",(K4*(1+L115)*(1+(0.4*L117)+(0.6*L118))+L119),L131)</f>
        <v>#REF!</v>
      </c>
      <c r="M4" s="5" t="e">
        <f aca="false">IF(M114="n",(L4*(1+M115)*(1+(0.4*M117)+(0.6*M118))+M119),M131)</f>
        <v>#REF!</v>
      </c>
      <c r="N4" s="5" t="e">
        <f aca="false">IF(N114="n",(M4*(1+N115)*(1+(0.4*N117)+(0.6*N118))+N119),(N131+N132))</f>
        <v>#REF!</v>
      </c>
      <c r="O4" s="17"/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e">
        <f aca="false">D6*(1+E66)+'Acquisition-$50M'!E6</f>
        <v>#REF!</v>
      </c>
      <c r="F6" s="5" t="e">
        <f aca="false">E6*(1+F66)</f>
        <v>#REF!</v>
      </c>
      <c r="G6" s="5" t="e">
        <f aca="false">(F6)*(1+G66)</f>
        <v>#REF!</v>
      </c>
      <c r="H6" s="5" t="e">
        <f aca="false">(G6)*(1+H66)</f>
        <v>#REF!</v>
      </c>
      <c r="I6" s="5" t="e">
        <f aca="false">(H6+H7)*(1+I66)</f>
        <v>#REF!</v>
      </c>
      <c r="J6" s="5" t="e">
        <f aca="false">(I6+I7)*(1+J66)</f>
        <v>#REF!</v>
      </c>
      <c r="K6" s="5" t="e">
        <f aca="false">(J6+J7)*(1+K66)</f>
        <v>#REF!</v>
      </c>
      <c r="L6" s="5" t="e">
        <f aca="false">(K6+K7)*(1+L66)</f>
        <v>#REF!</v>
      </c>
      <c r="M6" s="5" t="e">
        <f aca="false">(L6+L7)*(1+M66)</f>
        <v>#REF!</v>
      </c>
      <c r="N6" s="5" t="e">
        <f aca="false">(M6+M7)*(1+N66)</f>
        <v>#REF!</v>
      </c>
    </row>
    <row r="7" customFormat="false" ht="15" hidden="false" customHeight="false" outlineLevel="0" collapsed="false">
      <c r="A7" s="0" t="s">
        <v>73</v>
      </c>
      <c r="B7" s="5"/>
      <c r="C7" s="5"/>
      <c r="D7" s="5"/>
      <c r="E7" s="5" t="n">
        <f aca="false">E69</f>
        <v>250</v>
      </c>
      <c r="F7" s="5" t="e">
        <f aca="false">F68</f>
        <v>#REF!</v>
      </c>
      <c r="G7" s="5" t="e">
        <f aca="false">G68</f>
        <v>#REF!</v>
      </c>
      <c r="H7" s="5" t="e">
        <f aca="false">H68</f>
        <v>#REF!</v>
      </c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0" t="s">
        <v>4</v>
      </c>
      <c r="B8" s="7" t="n">
        <v>13631</v>
      </c>
      <c r="C8" s="7" t="n">
        <v>13750</v>
      </c>
      <c r="D8" s="7" t="e">
        <f aca="false">D27*0.0245</f>
        <v>#REF!</v>
      </c>
      <c r="E8" s="7" t="e">
        <f aca="false">E27*0.0245</f>
        <v>#REF!</v>
      </c>
      <c r="F8" s="7" t="e">
        <f aca="false">F27*0.0245</f>
        <v>#REF!</v>
      </c>
      <c r="G8" s="7" t="e">
        <f aca="false">G27*0.0245</f>
        <v>#REF!</v>
      </c>
      <c r="H8" s="7" t="e">
        <f aca="false">H27*0.0245</f>
        <v>#REF!</v>
      </c>
      <c r="I8" s="7" t="e">
        <f aca="false">I27*0.0245</f>
        <v>#REF!</v>
      </c>
      <c r="J8" s="7" t="e">
        <f aca="false">J27*0.0245</f>
        <v>#REF!</v>
      </c>
      <c r="K8" s="7" t="e">
        <f aca="false">K27*0.0245</f>
        <v>#REF!</v>
      </c>
      <c r="L8" s="7" t="e">
        <f aca="false">L27*0.0245</f>
        <v>#REF!</v>
      </c>
      <c r="M8" s="7" t="e">
        <f aca="false">M27*0.0245</f>
        <v>#REF!</v>
      </c>
      <c r="N8" s="7" t="e">
        <f aca="false">N27*0.0245</f>
        <v>#REF!</v>
      </c>
    </row>
    <row r="9" customFormat="false" ht="15" hidden="false" customHeight="false" outlineLevel="0" collapsed="false">
      <c r="A9" s="0" t="s">
        <v>5</v>
      </c>
      <c r="B9" s="5" t="n">
        <f aca="false">SUM(B6:B8)</f>
        <v>35135</v>
      </c>
      <c r="C9" s="5" t="n">
        <f aca="false">SUM(C6:C8)</f>
        <v>37472</v>
      </c>
      <c r="D9" s="5" t="e">
        <f aca="false">SUM(D6:D8)</f>
        <v>#REF!</v>
      </c>
      <c r="E9" s="5" t="e">
        <f aca="false">SUM(E6:E8)</f>
        <v>#REF!</v>
      </c>
      <c r="F9" s="5" t="e">
        <f aca="false">SUM(F6:F8)</f>
        <v>#REF!</v>
      </c>
      <c r="G9" s="5" t="e">
        <f aca="false">SUM(G6:G8)</f>
        <v>#REF!</v>
      </c>
      <c r="H9" s="5" t="e">
        <f aca="false">SUM(H6:H8)</f>
        <v>#REF!</v>
      </c>
      <c r="I9" s="5" t="e">
        <f aca="false">SUM(I6:I8)</f>
        <v>#REF!</v>
      </c>
      <c r="J9" s="5" t="e">
        <f aca="false">SUM(J6:J8)</f>
        <v>#REF!</v>
      </c>
      <c r="K9" s="5" t="e">
        <f aca="false">SUM(K6:K8)</f>
        <v>#REF!</v>
      </c>
      <c r="L9" s="5" t="e">
        <f aca="false">SUM(L6:L8)</f>
        <v>#REF!</v>
      </c>
      <c r="M9" s="5" t="e">
        <f aca="false">SUM(M6:M8)</f>
        <v>#REF!</v>
      </c>
      <c r="N9" s="5" t="e">
        <f aca="false">SUM(N6:N8)</f>
        <v>#REF!</v>
      </c>
    </row>
    <row r="10" customFormat="false" ht="8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0" t="s">
        <v>6</v>
      </c>
      <c r="B11" s="5" t="n">
        <v>4258</v>
      </c>
      <c r="C11" s="5" t="n">
        <v>3783</v>
      </c>
      <c r="D11" s="5" t="n">
        <v>3380</v>
      </c>
      <c r="E11" s="5" t="n">
        <f aca="false">(D11+'Acquisition-Collus'!E11)*1.02</f>
        <v>3600.6</v>
      </c>
      <c r="F11" s="5" t="n">
        <f aca="false">(E11)*1.02</f>
        <v>3672.612</v>
      </c>
      <c r="G11" s="5" t="n">
        <f aca="false">(F11)*1.02</f>
        <v>3746.06424</v>
      </c>
      <c r="H11" s="5" t="n">
        <f aca="false">(G11)*1.02</f>
        <v>3820.9855248</v>
      </c>
      <c r="I11" s="5" t="n">
        <f aca="false">(H11)*1.02</f>
        <v>3897.405235296</v>
      </c>
      <c r="J11" s="5" t="n">
        <f aca="false">(I11)*1.02</f>
        <v>3975.35334000192</v>
      </c>
      <c r="K11" s="5" t="n">
        <f aca="false">(J11)*1.02</f>
        <v>4054.86040680196</v>
      </c>
      <c r="L11" s="5" t="n">
        <f aca="false">(K11)*1.02</f>
        <v>4135.957614938</v>
      </c>
      <c r="M11" s="5" t="n">
        <f aca="false">(L11)*1.02</f>
        <v>4218.67676723676</v>
      </c>
      <c r="N11" s="5" t="n">
        <f aca="false">(M11)*1.02</f>
        <v>4303.05030258149</v>
      </c>
    </row>
    <row r="12" customFormat="false" ht="5.2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0" t="s">
        <v>7</v>
      </c>
      <c r="B13" s="5" t="n">
        <v>5390</v>
      </c>
      <c r="C13" s="5" t="n">
        <v>5395</v>
      </c>
      <c r="D13" s="5" t="e">
        <f aca="false">(D40+D41)*0.0557+(D42*0.0557)</f>
        <v>#REF!</v>
      </c>
      <c r="E13" s="5" t="e">
        <f aca="false">(E40+E41)*0.0557+(E42*0.0557)</f>
        <v>#REF!</v>
      </c>
      <c r="F13" s="5" t="e">
        <f aca="false">(F40+F41)*0.0557+(F42*0.0557)</f>
        <v>#REF!</v>
      </c>
      <c r="G13" s="5" t="e">
        <f aca="false">(G40+G41)*0.0557+(G42*0.0557)</f>
        <v>#REF!</v>
      </c>
      <c r="H13" s="5" t="e">
        <f aca="false">(H40+H41)*0.0557+(H42*0.0557)</f>
        <v>#REF!</v>
      </c>
      <c r="I13" s="5" t="e">
        <f aca="false">(I40+I41)*0.0557+(I42*0.0557)</f>
        <v>#REF!</v>
      </c>
      <c r="J13" s="5" t="e">
        <f aca="false">(J40+J41)*0.0557+(J42*0.0557)</f>
        <v>#REF!</v>
      </c>
      <c r="K13" s="5" t="e">
        <f aca="false">(K40+K41)*0.0557+(K42*0.0557)</f>
        <v>#REF!</v>
      </c>
      <c r="L13" s="5" t="e">
        <f aca="false">(L40+L41)*0.0557+(L42*0.0557)</f>
        <v>#REF!</v>
      </c>
      <c r="M13" s="5" t="e">
        <f aca="false">(M40+M41)*0.0557+(M42*0.0557)</f>
        <v>#REF!</v>
      </c>
      <c r="N13" s="5" t="e">
        <f aca="false">(N40+N41)*0.0557+(N42*0.0557)</f>
        <v>#REF!</v>
      </c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8</v>
      </c>
      <c r="B15" s="5" t="n">
        <f aca="false">B4-B9+B11-B13</f>
        <v>11189</v>
      </c>
      <c r="C15" s="5" t="n">
        <f aca="false">C4-C9+C11-C13</f>
        <v>9549</v>
      </c>
      <c r="D15" s="5" t="e">
        <f aca="false">D4-D9+D11-D13</f>
        <v>#REF!</v>
      </c>
      <c r="E15" s="5" t="e">
        <f aca="false">E4-E9+E11-E13</f>
        <v>#REF!</v>
      </c>
      <c r="F15" s="5" t="e">
        <f aca="false">F4-F9+F11-F13</f>
        <v>#REF!</v>
      </c>
      <c r="G15" s="5" t="e">
        <f aca="false">G4-G9+G11-G13</f>
        <v>#REF!</v>
      </c>
      <c r="H15" s="5" t="e">
        <f aca="false">H4-H9+H11-H13</f>
        <v>#REF!</v>
      </c>
      <c r="I15" s="5" t="e">
        <f aca="false">I4-I9+I11-I13</f>
        <v>#REF!</v>
      </c>
      <c r="J15" s="5" t="e">
        <f aca="false">J4-J9+J11-J13</f>
        <v>#REF!</v>
      </c>
      <c r="K15" s="5" t="e">
        <f aca="false">K4-K9+K11-K13</f>
        <v>#REF!</v>
      </c>
      <c r="L15" s="5" t="e">
        <f aca="false">L4-L9+L11-L13</f>
        <v>#REF!</v>
      </c>
      <c r="M15" s="5" t="e">
        <f aca="false">M4-M9+M11-M13</f>
        <v>#REF!</v>
      </c>
      <c r="N15" s="5" t="e">
        <f aca="false">N4-N9+N11-N13</f>
        <v>#REF!</v>
      </c>
    </row>
    <row r="16" customFormat="false" ht="9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0" t="s">
        <v>9</v>
      </c>
      <c r="B17" s="5" t="n">
        <v>3249</v>
      </c>
      <c r="C17" s="5" t="n">
        <f aca="false">C15*0.284</f>
        <v>2711.916</v>
      </c>
      <c r="D17" s="5" t="e">
        <f aca="false">D15*0.18</f>
        <v>#REF!</v>
      </c>
      <c r="E17" s="5" t="e">
        <f aca="false">E15*0.18</f>
        <v>#REF!</v>
      </c>
      <c r="F17" s="5" t="e">
        <f aca="false">F15*0.18</f>
        <v>#REF!</v>
      </c>
      <c r="G17" s="5" t="e">
        <f aca="false">G15*0.18</f>
        <v>#REF!</v>
      </c>
      <c r="H17" s="5" t="e">
        <f aca="false">H15*0.18</f>
        <v>#REF!</v>
      </c>
      <c r="I17" s="5" t="e">
        <f aca="false">I15*0.18</f>
        <v>#REF!</v>
      </c>
      <c r="J17" s="5" t="e">
        <f aca="false">J15*0.18</f>
        <v>#REF!</v>
      </c>
      <c r="K17" s="5" t="e">
        <f aca="false">K15*0.18</f>
        <v>#REF!</v>
      </c>
      <c r="L17" s="5" t="e">
        <f aca="false">L15*0.18</f>
        <v>#REF!</v>
      </c>
      <c r="M17" s="5" t="e">
        <f aca="false">M15*0.18</f>
        <v>#REF!</v>
      </c>
      <c r="N17" s="5" t="e">
        <f aca="false">N15*0.18</f>
        <v>#REF!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L18" s="8"/>
    </row>
    <row r="19" customFormat="false" ht="15" hidden="false" customHeight="false" outlineLevel="0" collapsed="false">
      <c r="A19" s="9" t="s">
        <v>10</v>
      </c>
      <c r="B19" s="10" t="n">
        <f aca="false">B4-B9+B11-B13-B17</f>
        <v>7940</v>
      </c>
      <c r="C19" s="10" t="n">
        <f aca="false">C4-C9+C11-C13-C17</f>
        <v>6837.084</v>
      </c>
      <c r="D19" s="10" t="e">
        <f aca="false">D4-D9+D11-D13-D17</f>
        <v>#REF!</v>
      </c>
      <c r="E19" s="10" t="e">
        <f aca="false">E4-E9+E11-E13-E17</f>
        <v>#REF!</v>
      </c>
      <c r="F19" s="10" t="e">
        <f aca="false">F4-F9+F11-F13-F17</f>
        <v>#REF!</v>
      </c>
      <c r="G19" s="10" t="e">
        <f aca="false">G4-G9+G11-G13-G17</f>
        <v>#REF!</v>
      </c>
      <c r="H19" s="10" t="e">
        <f aca="false">H4-H9+H11-H13-H17</f>
        <v>#REF!</v>
      </c>
      <c r="I19" s="10" t="e">
        <f aca="false">I4-I9+I11-I13-I17</f>
        <v>#REF!</v>
      </c>
      <c r="J19" s="10" t="e">
        <f aca="false">J4-J9+J11-J13-J17</f>
        <v>#REF!</v>
      </c>
      <c r="K19" s="10" t="e">
        <f aca="false">K4-K9+K11-K13-K17</f>
        <v>#REF!</v>
      </c>
      <c r="L19" s="10" t="e">
        <f aca="false">L4-L9+L11-L13-L17</f>
        <v>#REF!</v>
      </c>
      <c r="M19" s="10" t="e">
        <f aca="false">M4-M9+M11-M13-M17</f>
        <v>#REF!</v>
      </c>
      <c r="N19" s="10" t="e">
        <f aca="false">N4-N9+N11-N13-N17</f>
        <v>#REF!</v>
      </c>
      <c r="O19" s="17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0" t="s">
        <v>11</v>
      </c>
      <c r="B21" s="6" t="n">
        <f aca="false">B19/B56</f>
        <v>0.107282799621673</v>
      </c>
      <c r="C21" s="6" t="n">
        <f aca="false">C19/C56</f>
        <v>0.0914206522612916</v>
      </c>
      <c r="D21" s="6" t="e">
        <f aca="false">D19/D56</f>
        <v>#REF!</v>
      </c>
      <c r="E21" s="6" t="e">
        <f aca="false">E19/E56</f>
        <v>#REF!</v>
      </c>
      <c r="F21" s="6" t="e">
        <f aca="false">F19/F56</f>
        <v>#REF!</v>
      </c>
      <c r="G21" s="6" t="e">
        <f aca="false">G19/G56</f>
        <v>#REF!</v>
      </c>
      <c r="H21" s="6" t="e">
        <f aca="false">H19/H56</f>
        <v>#REF!</v>
      </c>
      <c r="I21" s="6" t="e">
        <f aca="false">I19/I56</f>
        <v>#REF!</v>
      </c>
      <c r="J21" s="6" t="e">
        <f aca="false">J19/J56</f>
        <v>#REF!</v>
      </c>
      <c r="K21" s="6" t="e">
        <f aca="false">K19/K56</f>
        <v>#REF!</v>
      </c>
      <c r="L21" s="6" t="e">
        <f aca="false">L19/L56</f>
        <v>#REF!</v>
      </c>
      <c r="M21" s="6" t="e">
        <f aca="false">M19/M56</f>
        <v>#REF!</v>
      </c>
      <c r="N21" s="6" t="e">
        <f aca="false">N19/N56</f>
        <v>#REF!</v>
      </c>
    </row>
    <row r="22" customFormat="false" ht="15.75" hidden="false" customHeight="false" outlineLevel="0" collapsed="false">
      <c r="A22" s="31" t="s">
        <v>1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" hidden="false" customHeight="false" outlineLevel="0" collapsed="false">
      <c r="A24" s="0" t="s">
        <v>13</v>
      </c>
      <c r="B24" s="5" t="n">
        <v>0</v>
      </c>
      <c r="C24" s="5" t="n">
        <v>2000</v>
      </c>
      <c r="D24" s="5" t="n">
        <v>20000</v>
      </c>
      <c r="E24" s="5" t="e">
        <f aca="false">#REF!</f>
        <v>#REF!</v>
      </c>
      <c r="F24" s="5" t="e">
        <f aca="false">E24</f>
        <v>#REF!</v>
      </c>
      <c r="G24" s="5" t="e">
        <f aca="false">F24</f>
        <v>#REF!</v>
      </c>
      <c r="H24" s="5" t="e">
        <f aca="false">G24</f>
        <v>#REF!</v>
      </c>
      <c r="I24" s="5" t="e">
        <f aca="false">H24</f>
        <v>#REF!</v>
      </c>
      <c r="J24" s="5" t="e">
        <f aca="false">I24</f>
        <v>#REF!</v>
      </c>
      <c r="K24" s="5" t="e">
        <f aca="false">J24</f>
        <v>#REF!</v>
      </c>
      <c r="L24" s="5" t="e">
        <f aca="false">K24</f>
        <v>#REF!</v>
      </c>
      <c r="M24" s="5" t="e">
        <f aca="false">L24</f>
        <v>#REF!</v>
      </c>
      <c r="N24" s="5" t="e">
        <f aca="false">M24</f>
        <v>#REF!</v>
      </c>
    </row>
    <row r="25" customFormat="false" ht="15" hidden="false" customHeight="false" outlineLevel="0" collapsed="false">
      <c r="A25" s="0" t="s">
        <v>14</v>
      </c>
      <c r="B25" s="5" t="n">
        <v>57369</v>
      </c>
      <c r="C25" s="5" t="n">
        <f aca="false">C4*1.1</f>
        <v>53496.3</v>
      </c>
      <c r="D25" s="5" t="n">
        <f aca="false">D4*1.1</f>
        <v>54069.2600066667</v>
      </c>
      <c r="E25" s="5" t="n">
        <f aca="false">E4*1.1+'Acquisition-$50M'!E24</f>
        <v>94588.9587622955</v>
      </c>
      <c r="F25" s="5" t="n">
        <f aca="false">F4*1.1</f>
        <v>77241.8395658237</v>
      </c>
      <c r="G25" s="5" t="n">
        <f aca="false">G4*1.1</f>
        <v>77752.3030764521</v>
      </c>
      <c r="H25" s="5" t="n">
        <f aca="false">H4*1.1</f>
        <v>78266.1400566552</v>
      </c>
      <c r="I25" s="5" t="n">
        <f aca="false">I4*1.1</f>
        <v>78783.3728004793</v>
      </c>
      <c r="J25" s="5" t="e">
        <f aca="false">J4*1.1</f>
        <v>#REF!</v>
      </c>
      <c r="K25" s="5" t="e">
        <f aca="false">K4*1.1</f>
        <v>#REF!</v>
      </c>
      <c r="L25" s="5" t="e">
        <f aca="false">L4*1.1</f>
        <v>#REF!</v>
      </c>
      <c r="M25" s="5" t="e">
        <f aca="false">M4*1.1</f>
        <v>#REF!</v>
      </c>
      <c r="N25" s="5" t="e">
        <f aca="false">N4*1.1</f>
        <v>#REF!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11" t="s">
        <v>15</v>
      </c>
      <c r="B27" s="12" t="n">
        <v>351090</v>
      </c>
      <c r="C27" s="12" t="n">
        <f aca="false">B27+C61</f>
        <v>376090</v>
      </c>
      <c r="D27" s="12" t="e">
        <f aca="false">C27+D61</f>
        <v>#REF!</v>
      </c>
      <c r="E27" s="12" t="e">
        <f aca="false">D27+E61+'Acquisition-$50M'!D26</f>
        <v>#REF!</v>
      </c>
      <c r="F27" s="12" t="e">
        <f aca="false">E27+F61</f>
        <v>#REF!</v>
      </c>
      <c r="G27" s="12" t="e">
        <f aca="false">F27+G61</f>
        <v>#REF!</v>
      </c>
      <c r="H27" s="12" t="e">
        <f aca="false">G27+H61</f>
        <v>#REF!</v>
      </c>
      <c r="I27" s="12" t="e">
        <f aca="false">H27+I61</f>
        <v>#REF!</v>
      </c>
      <c r="J27" s="12" t="e">
        <f aca="false">I27+J61</f>
        <v>#REF!</v>
      </c>
      <c r="K27" s="12" t="e">
        <f aca="false">J27+K61</f>
        <v>#REF!</v>
      </c>
      <c r="L27" s="12" t="e">
        <f aca="false">K27+L61</f>
        <v>#REF!</v>
      </c>
      <c r="M27" s="12" t="e">
        <f aca="false">L27+M61</f>
        <v>#REF!</v>
      </c>
      <c r="N27" s="12" t="e">
        <f aca="false">M27+N61</f>
        <v>#REF!</v>
      </c>
    </row>
    <row r="28" customFormat="false" ht="15" hidden="false" customHeight="false" outlineLevel="0" collapsed="false">
      <c r="A28" s="11" t="s">
        <v>16</v>
      </c>
      <c r="B28" s="13" t="n">
        <v>-187172</v>
      </c>
      <c r="C28" s="13" t="n">
        <f aca="false">B28-C8</f>
        <v>-200922</v>
      </c>
      <c r="D28" s="13" t="e">
        <f aca="false">C28-D8</f>
        <v>#REF!</v>
      </c>
      <c r="E28" s="13" t="e">
        <f aca="false">D28-E8+'Acquisition-$50M'!D27</f>
        <v>#REF!</v>
      </c>
      <c r="F28" s="13" t="e">
        <f aca="false">E28-F8</f>
        <v>#REF!</v>
      </c>
      <c r="G28" s="13" t="e">
        <f aca="false">F28-G8</f>
        <v>#REF!</v>
      </c>
      <c r="H28" s="13" t="e">
        <f aca="false">G28-H8</f>
        <v>#REF!</v>
      </c>
      <c r="I28" s="13" t="e">
        <f aca="false">H28-I8</f>
        <v>#REF!</v>
      </c>
      <c r="J28" s="13" t="e">
        <f aca="false">I28-J8</f>
        <v>#REF!</v>
      </c>
      <c r="K28" s="13" t="e">
        <f aca="false">J28-K8</f>
        <v>#REF!</v>
      </c>
      <c r="L28" s="13" t="e">
        <f aca="false">K28-L8</f>
        <v>#REF!</v>
      </c>
      <c r="M28" s="13" t="e">
        <f aca="false">L28-M8</f>
        <v>#REF!</v>
      </c>
      <c r="N28" s="13" t="e">
        <f aca="false">M28-N8</f>
        <v>#REF!</v>
      </c>
    </row>
    <row r="29" customFormat="false" ht="15" hidden="false" customHeight="false" outlineLevel="0" collapsed="false">
      <c r="A29" s="0" t="s">
        <v>17</v>
      </c>
      <c r="B29" s="5" t="n">
        <f aca="false">SUM(B27:B28)</f>
        <v>163918</v>
      </c>
      <c r="C29" s="5" t="n">
        <f aca="false">SUM(C27:C28)</f>
        <v>175168</v>
      </c>
      <c r="D29" s="5" t="e">
        <f aca="false">SUM(D27:D28)</f>
        <v>#REF!</v>
      </c>
      <c r="E29" s="5" t="e">
        <f aca="false">SUM(E27:E28)</f>
        <v>#REF!</v>
      </c>
      <c r="F29" s="5" t="e">
        <f aca="false">SUM(F27:F28)</f>
        <v>#REF!</v>
      </c>
      <c r="G29" s="5" t="e">
        <f aca="false">SUM(G27:G28)</f>
        <v>#REF!</v>
      </c>
      <c r="H29" s="5" t="e">
        <f aca="false">SUM(H27:H28)</f>
        <v>#REF!</v>
      </c>
      <c r="I29" s="5" t="e">
        <f aca="false">SUM(I27:I28)</f>
        <v>#REF!</v>
      </c>
      <c r="J29" s="5" t="e">
        <f aca="false">SUM(J27:J28)</f>
        <v>#REF!</v>
      </c>
      <c r="K29" s="5" t="e">
        <f aca="false">SUM(K27:K28)</f>
        <v>#REF!</v>
      </c>
      <c r="L29" s="5" t="e">
        <f aca="false">SUM(L27:L28)</f>
        <v>#REF!</v>
      </c>
      <c r="M29" s="5" t="e">
        <f aca="false">SUM(M27:M28)</f>
        <v>#REF!</v>
      </c>
      <c r="N29" s="5" t="e">
        <f aca="false">SUM(N27:N28)</f>
        <v>#REF!</v>
      </c>
    </row>
    <row r="30" customFormat="false" ht="15" hidden="false" customHeight="false" outlineLevel="0" collapsed="false">
      <c r="A30" s="0" t="s">
        <v>18</v>
      </c>
      <c r="B30" s="5" t="n">
        <v>8746</v>
      </c>
      <c r="C30" s="5" t="n">
        <v>8746</v>
      </c>
      <c r="D30" s="5" t="n">
        <v>8746</v>
      </c>
      <c r="E30" s="5" t="e">
        <f aca="false">8746+'Acquisition-$50M'!E106</f>
        <v>#REF!</v>
      </c>
      <c r="F30" s="5" t="e">
        <f aca="false">E30</f>
        <v>#REF!</v>
      </c>
      <c r="G30" s="5" t="e">
        <f aca="false">F30</f>
        <v>#REF!</v>
      </c>
      <c r="H30" s="5" t="e">
        <f aca="false">G30</f>
        <v>#REF!</v>
      </c>
      <c r="I30" s="5" t="e">
        <f aca="false">H30</f>
        <v>#REF!</v>
      </c>
      <c r="J30" s="5" t="e">
        <f aca="false">I30</f>
        <v>#REF!</v>
      </c>
      <c r="K30" s="5" t="e">
        <f aca="false">J30</f>
        <v>#REF!</v>
      </c>
      <c r="L30" s="5" t="e">
        <f aca="false">K30</f>
        <v>#REF!</v>
      </c>
      <c r="M30" s="5" t="e">
        <f aca="false">L30</f>
        <v>#REF!</v>
      </c>
      <c r="N30" s="5" t="e">
        <f aca="false">M30</f>
        <v>#REF!</v>
      </c>
    </row>
    <row r="31" customFormat="false" ht="15" hidden="false" customHeight="false" outlineLevel="0" collapsed="false">
      <c r="A31" s="0" t="s">
        <v>19</v>
      </c>
      <c r="B31" s="5" t="n">
        <v>10104</v>
      </c>
      <c r="C31" s="5" t="n">
        <f aca="false">B31-'[2]2010-2014'!$C$7</f>
        <v>16677.7243674145</v>
      </c>
      <c r="D31" s="5" t="n">
        <f aca="false">C31-'[2]2010-2014'!$C$11-'[2]2010-2014'!$C$13</f>
        <v>16685.6229817506</v>
      </c>
      <c r="E31" s="5" t="n">
        <f aca="false">D31-'[2]2010-2014'!$C$17-'[2]2010-2014'!$C$18+'Acquisition-$50M'!E30</f>
        <v>10778.970881801</v>
      </c>
      <c r="F31" s="5" t="n">
        <f aca="false">E31-'[2]2010-2014'!$C$21-'[2]2010-2014'!$C$22</f>
        <v>10028.6463578423</v>
      </c>
      <c r="G31" s="5" t="n">
        <f aca="false">F31-'[2]2010-2014'!$C$25-'[2]2010-2014'!$C$26</f>
        <v>9278.32183388359</v>
      </c>
      <c r="H31" s="5" t="n">
        <f aca="false">G31-'[2]2010-2014'!$C$29-'[2]2010-2014'!$C$30</f>
        <v>8527.99730992489</v>
      </c>
      <c r="I31" s="5" t="n">
        <f aca="false">H31-'[2]2010-2014'!$C$33-'[2]2010-2014'!$C$34</f>
        <v>7777.67278596619</v>
      </c>
      <c r="J31" s="5" t="n">
        <f aca="false">I31-'[2]2010-2014'!$C$37-'[2]2010-2014'!$C$38</f>
        <v>7777.67278596619</v>
      </c>
      <c r="K31" s="5" t="n">
        <f aca="false">J31-'[2]2010-2014'!$C$37-'[2]2010-2014'!$C$38</f>
        <v>7777.67278596619</v>
      </c>
      <c r="L31" s="5" t="n">
        <f aca="false">K31-'[2]2010-2014'!$C$37-'[2]2010-2014'!$C$38</f>
        <v>7777.67278596619</v>
      </c>
      <c r="M31" s="5" t="n">
        <f aca="false">L31-'[2]2010-2014'!$C$37-'[2]2010-2014'!$C$38</f>
        <v>7777.67278596619</v>
      </c>
      <c r="N31" s="5" t="n">
        <f aca="false">M31-'[2]2010-2014'!$C$37-'[2]2010-2014'!$C$38</f>
        <v>7777.67278596619</v>
      </c>
    </row>
    <row r="32" customFormat="false" ht="15" hidden="false" customHeight="false" outlineLevel="0" collapsed="false">
      <c r="A32" s="0" t="s">
        <v>20</v>
      </c>
      <c r="B32" s="5" t="n">
        <f aca="false">194045-B31-B30-B29</f>
        <v>11277</v>
      </c>
      <c r="C32" s="5" t="n">
        <f aca="false">B32</f>
        <v>11277</v>
      </c>
      <c r="D32" s="5" t="n">
        <f aca="false">C32</f>
        <v>11277</v>
      </c>
      <c r="E32" s="5" t="n">
        <f aca="false">D32+'Acquisition-$50M'!E31</f>
        <v>16135</v>
      </c>
      <c r="F32" s="5" t="n">
        <f aca="false">E32</f>
        <v>16135</v>
      </c>
      <c r="G32" s="5" t="n">
        <f aca="false">F32</f>
        <v>16135</v>
      </c>
      <c r="H32" s="5" t="n">
        <f aca="false">G32</f>
        <v>16135</v>
      </c>
      <c r="I32" s="5" t="n">
        <f aca="false">H32</f>
        <v>16135</v>
      </c>
      <c r="J32" s="5" t="n">
        <f aca="false">I32</f>
        <v>16135</v>
      </c>
      <c r="K32" s="5" t="n">
        <f aca="false">J32</f>
        <v>16135</v>
      </c>
      <c r="L32" s="5" t="n">
        <f aca="false">K32</f>
        <v>16135</v>
      </c>
      <c r="M32" s="5" t="n">
        <f aca="false">L32</f>
        <v>16135</v>
      </c>
      <c r="N32" s="5" t="n">
        <f aca="false">M32</f>
        <v>16135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9" t="s">
        <v>21</v>
      </c>
      <c r="B34" s="14" t="n">
        <f aca="false">B24+B25+B29+B30+B31+B32</f>
        <v>251414</v>
      </c>
      <c r="C34" s="14" t="n">
        <f aca="false">C24+C25+C29+C30+C31+C32</f>
        <v>267365.024367415</v>
      </c>
      <c r="D34" s="14" t="e">
        <f aca="false">D24+D25+D29+D30+D31+D32</f>
        <v>#REF!</v>
      </c>
      <c r="E34" s="14" t="e">
        <f aca="false">E24+E25+E29+E30+E31+E32</f>
        <v>#REF!</v>
      </c>
      <c r="F34" s="14" t="e">
        <f aca="false">F24+F25+F29+F30+F31+F32</f>
        <v>#REF!</v>
      </c>
      <c r="G34" s="14" t="e">
        <f aca="false">G24+G25+G29+G30+G31+G32</f>
        <v>#REF!</v>
      </c>
      <c r="H34" s="14" t="e">
        <f aca="false">H24+H25+H29+H30+H31+H32</f>
        <v>#REF!</v>
      </c>
      <c r="I34" s="14" t="e">
        <f aca="false">I24+I25+I29+I30+I31+I32</f>
        <v>#REF!</v>
      </c>
      <c r="J34" s="14" t="e">
        <f aca="false">J24+J25+J29+J30+J31+J32</f>
        <v>#REF!</v>
      </c>
      <c r="K34" s="14" t="e">
        <f aca="false">K24+K25+K29+K30+K31+K32</f>
        <v>#REF!</v>
      </c>
      <c r="L34" s="14" t="e">
        <f aca="false">L24+L25+L29+L30+L31+L32</f>
        <v>#REF!</v>
      </c>
      <c r="M34" s="14" t="e">
        <f aca="false">M24+M25+M29+M30+M31+M32</f>
        <v>#REF!</v>
      </c>
      <c r="N34" s="14" t="e">
        <f aca="false">N24+N25+N29+N30+N31+N32</f>
        <v>#REF!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0" t="s">
        <v>22</v>
      </c>
      <c r="B37" s="5" t="n">
        <v>35437</v>
      </c>
      <c r="C37" s="5" t="n">
        <f aca="false">0.73*C4</f>
        <v>35502.09</v>
      </c>
      <c r="D37" s="5" t="n">
        <f aca="false">0.73*D4</f>
        <v>35882.3270953333</v>
      </c>
      <c r="E37" s="5" t="n">
        <f aca="false">0.73*E4+'Acquisition-$50M'!E36</f>
        <v>62815.8271786143</v>
      </c>
      <c r="F37" s="5" t="n">
        <f aca="false">0.73*F4</f>
        <v>51260.4935300467</v>
      </c>
      <c r="G37" s="5" t="n">
        <f aca="false">0.73*G4</f>
        <v>51599.2556780091</v>
      </c>
      <c r="H37" s="5" t="n">
        <f aca="false">0.73*H4</f>
        <v>51940.256583053</v>
      </c>
      <c r="I37" s="5" t="n">
        <f aca="false">0.73*I4</f>
        <v>52283.511040318</v>
      </c>
      <c r="J37" s="5" t="e">
        <f aca="false">0.73*J4</f>
        <v>#REF!</v>
      </c>
      <c r="K37" s="5" t="e">
        <f aca="false">0.73*K4</f>
        <v>#REF!</v>
      </c>
      <c r="L37" s="5" t="e">
        <f aca="false">0.73*L4</f>
        <v>#REF!</v>
      </c>
      <c r="M37" s="5" t="e">
        <f aca="false">0.73*M4</f>
        <v>#REF!</v>
      </c>
      <c r="N37" s="5" t="e">
        <f aca="false">0.73*N4</f>
        <v>#REF!</v>
      </c>
    </row>
    <row r="38" customFormat="false" ht="15" hidden="false" customHeight="false" outlineLevel="0" collapsed="false">
      <c r="A38" s="0" t="s">
        <v>23</v>
      </c>
      <c r="B38" s="5" t="n">
        <f aca="false">17987</f>
        <v>17987</v>
      </c>
      <c r="C38" s="5" t="n">
        <f aca="false">0.37*C4</f>
        <v>17994.21</v>
      </c>
      <c r="D38" s="5" t="n">
        <f aca="false">0.37*D4</f>
        <v>18186.9329113333</v>
      </c>
      <c r="E38" s="5" t="n">
        <f aca="false">0.37*E4+'Acquisition-$50M'!E37</f>
        <v>26314.1315836812</v>
      </c>
      <c r="F38" s="5" t="n">
        <f aca="false">0.37*F4</f>
        <v>25981.3460357771</v>
      </c>
      <c r="G38" s="5" t="n">
        <f aca="false">0.37*G4</f>
        <v>26153.047398443</v>
      </c>
      <c r="H38" s="5" t="n">
        <f aca="false">0.37*H4</f>
        <v>26325.8834736022</v>
      </c>
      <c r="I38" s="5" t="n">
        <f aca="false">0.37*I4</f>
        <v>26499.8617601612</v>
      </c>
      <c r="J38" s="5" t="e">
        <f aca="false">0.37*J4</f>
        <v>#REF!</v>
      </c>
      <c r="K38" s="5" t="e">
        <f aca="false">0.37*K4</f>
        <v>#REF!</v>
      </c>
      <c r="L38" s="5" t="e">
        <f aca="false">0.37*L4</f>
        <v>#REF!</v>
      </c>
      <c r="M38" s="5" t="e">
        <f aca="false">0.37*M4</f>
        <v>#REF!</v>
      </c>
      <c r="N38" s="5" t="e">
        <f aca="false">0.37*N4</f>
        <v>#REF!</v>
      </c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0" t="s">
        <v>24</v>
      </c>
      <c r="B40" s="5" t="n">
        <v>43588</v>
      </c>
      <c r="C40" s="5" t="n">
        <v>43588</v>
      </c>
      <c r="D40" s="5" t="n">
        <v>43588</v>
      </c>
      <c r="E40" s="5" t="n">
        <v>43588</v>
      </c>
      <c r="F40" s="5" t="n">
        <v>43588</v>
      </c>
      <c r="G40" s="5" t="n">
        <v>43588</v>
      </c>
      <c r="H40" s="5" t="n">
        <v>43588</v>
      </c>
      <c r="I40" s="5" t="n">
        <v>43588</v>
      </c>
      <c r="J40" s="5" t="n">
        <v>43588</v>
      </c>
      <c r="K40" s="5" t="n">
        <v>43589</v>
      </c>
      <c r="L40" s="5" t="n">
        <v>43590</v>
      </c>
      <c r="M40" s="5" t="n">
        <v>43591</v>
      </c>
      <c r="N40" s="5" t="n">
        <v>43592</v>
      </c>
    </row>
    <row r="41" customFormat="false" ht="15" hidden="false" customHeight="false" outlineLevel="0" collapsed="false">
      <c r="A41" s="0" t="s">
        <v>25</v>
      </c>
      <c r="B41" s="5" t="n">
        <f aca="false">82406-B40</f>
        <v>38818</v>
      </c>
      <c r="C41" s="5" t="n">
        <f aca="false">B41-4000</f>
        <v>34818</v>
      </c>
      <c r="D41" s="5" t="n">
        <f aca="false">C41-4000</f>
        <v>30818</v>
      </c>
      <c r="E41" s="5" t="n">
        <f aca="false">D41-4000+'Acquisition-$50M'!E44</f>
        <v>27796</v>
      </c>
      <c r="F41" s="5" t="n">
        <f aca="false">E41-4000</f>
        <v>23796</v>
      </c>
      <c r="G41" s="5" t="n">
        <f aca="false">F41-4000</f>
        <v>19796</v>
      </c>
      <c r="H41" s="5" t="n">
        <f aca="false">G41-4000</f>
        <v>15796</v>
      </c>
      <c r="I41" s="5" t="n">
        <f aca="false">H41-4000</f>
        <v>11796</v>
      </c>
      <c r="J41" s="5" t="n">
        <f aca="false">I41-4000</f>
        <v>7796</v>
      </c>
      <c r="K41" s="5" t="n">
        <f aca="false">J41-4000</f>
        <v>3796</v>
      </c>
      <c r="L41" s="5" t="n">
        <f aca="false">K41-4000</f>
        <v>-204</v>
      </c>
      <c r="M41" s="5" t="n">
        <f aca="false">L41-4000</f>
        <v>-4204</v>
      </c>
      <c r="N41" s="5" t="n">
        <f aca="false">M41-4000</f>
        <v>-8204</v>
      </c>
    </row>
    <row r="42" customFormat="false" ht="15" hidden="false" customHeight="false" outlineLevel="0" collapsed="false">
      <c r="A42" s="0" t="s">
        <v>26</v>
      </c>
      <c r="B42" s="5"/>
      <c r="C42" s="5" t="n">
        <f aca="false">C83</f>
        <v>27655.7973307479</v>
      </c>
      <c r="D42" s="5" t="e">
        <f aca="false">D84</f>
        <v>#REF!</v>
      </c>
      <c r="E42" s="5" t="e">
        <f aca="false">E84</f>
        <v>#REF!</v>
      </c>
      <c r="F42" s="5" t="e">
        <f aca="false">F84</f>
        <v>#REF!</v>
      </c>
      <c r="G42" s="5" t="e">
        <f aca="false">G84</f>
        <v>#REF!</v>
      </c>
      <c r="H42" s="5" t="e">
        <f aca="false">H84</f>
        <v>#REF!</v>
      </c>
      <c r="I42" s="5" t="e">
        <f aca="false">I84</f>
        <v>#REF!</v>
      </c>
      <c r="J42" s="5" t="e">
        <f aca="false">J84</f>
        <v>#REF!</v>
      </c>
      <c r="K42" s="5" t="e">
        <f aca="false">K84</f>
        <v>#REF!</v>
      </c>
      <c r="L42" s="5" t="e">
        <f aca="false">L84</f>
        <v>#REF!</v>
      </c>
      <c r="M42" s="5" t="e">
        <f aca="false">M84</f>
        <v>#REF!</v>
      </c>
      <c r="N42" s="5" t="e">
        <f aca="false">N84</f>
        <v>#REF!</v>
      </c>
    </row>
    <row r="43" customFormat="false" ht="15" hidden="false" customHeight="false" outlineLevel="0" collapsed="false">
      <c r="A43" s="0" t="s">
        <v>27</v>
      </c>
      <c r="B43" s="5" t="n">
        <v>21821</v>
      </c>
      <c r="C43" s="5" t="n">
        <f aca="false">B43+'[2]2010-2014'!$C$6</f>
        <v>14342.3930366667</v>
      </c>
      <c r="D43" s="5" t="n">
        <f aca="false">C43+'[2]2010-2014'!$C$10+'[2]2010-2014'!$C$12</f>
        <v>7566.06254635563</v>
      </c>
      <c r="E43" s="5" t="n">
        <f aca="false">D43+'[2]2010-2014'!$C$16+'Acquisition-$50M'!E42</f>
        <v>4080.5199798859</v>
      </c>
      <c r="F43" s="5" t="n">
        <f aca="false">'Acquisition-$50M'!F42</f>
        <v>1849</v>
      </c>
      <c r="G43" s="5" t="n">
        <f aca="false">F43</f>
        <v>1849</v>
      </c>
      <c r="H43" s="5" t="n">
        <f aca="false">G43</f>
        <v>1849</v>
      </c>
      <c r="I43" s="5" t="n">
        <f aca="false">H43</f>
        <v>1849</v>
      </c>
      <c r="J43" s="5" t="n">
        <v>0</v>
      </c>
      <c r="K43" s="5" t="n">
        <f aca="false">J43</f>
        <v>0</v>
      </c>
      <c r="L43" s="5" t="n">
        <f aca="false">K43</f>
        <v>0</v>
      </c>
      <c r="M43" s="5" t="n">
        <f aca="false">L43</f>
        <v>0</v>
      </c>
      <c r="N43" s="5" t="n">
        <f aca="false">M43</f>
        <v>0</v>
      </c>
    </row>
    <row r="44" customFormat="false" ht="15" hidden="false" customHeight="false" outlineLevel="0" collapsed="false">
      <c r="A44" s="0" t="s">
        <v>28</v>
      </c>
      <c r="B44" s="5" t="n">
        <v>11868</v>
      </c>
      <c r="C44" s="5" t="n">
        <v>11869</v>
      </c>
      <c r="D44" s="5" t="n">
        <v>11870</v>
      </c>
      <c r="E44" s="5" t="n">
        <v>11871</v>
      </c>
      <c r="F44" s="5" t="n">
        <v>11872</v>
      </c>
      <c r="G44" s="5" t="n">
        <v>11873</v>
      </c>
      <c r="H44" s="5" t="n">
        <v>11874</v>
      </c>
      <c r="I44" s="5" t="n">
        <v>11875</v>
      </c>
      <c r="J44" s="5" t="n">
        <v>11876</v>
      </c>
      <c r="K44" s="5" t="n">
        <v>11877</v>
      </c>
      <c r="L44" s="5" t="n">
        <v>11878</v>
      </c>
      <c r="M44" s="5" t="n">
        <v>11879</v>
      </c>
      <c r="N44" s="5" t="n">
        <v>11880</v>
      </c>
    </row>
    <row r="45" customFormat="false" ht="15" hidden="false" customHeight="false" outlineLevel="0" collapsed="false">
      <c r="A45" s="0" t="s">
        <v>29</v>
      </c>
      <c r="B45" s="5" t="n">
        <f aca="false">1441+5233+1211</f>
        <v>7885</v>
      </c>
      <c r="C45" s="5" t="n">
        <f aca="false">1441+5233+1211</f>
        <v>7885</v>
      </c>
      <c r="D45" s="5" t="n">
        <f aca="false">1441+5233+1211</f>
        <v>7885</v>
      </c>
      <c r="E45" s="5" t="n">
        <f aca="false">1441+5233+1211</f>
        <v>7885</v>
      </c>
      <c r="F45" s="5" t="n">
        <f aca="false">1441+5233+1211</f>
        <v>7885</v>
      </c>
      <c r="G45" s="5" t="n">
        <f aca="false">1441+5233+1211</f>
        <v>7885</v>
      </c>
      <c r="H45" s="5" t="n">
        <f aca="false">1441+5233+1211</f>
        <v>7885</v>
      </c>
      <c r="I45" s="5" t="n">
        <f aca="false">1441+5233+1211</f>
        <v>7885</v>
      </c>
      <c r="J45" s="5" t="n">
        <f aca="false">1441+5233+1211</f>
        <v>7885</v>
      </c>
      <c r="K45" s="5" t="n">
        <f aca="false">1441+5233+1211</f>
        <v>7885</v>
      </c>
      <c r="L45" s="5" t="n">
        <f aca="false">1441+5233+1211</f>
        <v>7885</v>
      </c>
      <c r="M45" s="5" t="n">
        <f aca="false">1441+5233+1211</f>
        <v>7885</v>
      </c>
      <c r="N45" s="5" t="n">
        <f aca="false">1441+5233+1211</f>
        <v>7885</v>
      </c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0" t="s">
        <v>30</v>
      </c>
      <c r="B47" s="5" t="n">
        <f aca="false">B37+B38+B40+B41+B43+B44+B45</f>
        <v>177404</v>
      </c>
      <c r="C47" s="5" t="n">
        <f aca="false">SUM(C37:C45)</f>
        <v>193654.490367415</v>
      </c>
      <c r="D47" s="5" t="e">
        <f aca="false">SUM(D37:D45)</f>
        <v>#REF!</v>
      </c>
      <c r="E47" s="5" t="e">
        <f aca="false">SUM(E37:E45)</f>
        <v>#REF!</v>
      </c>
      <c r="F47" s="5" t="e">
        <f aca="false">SUM(F37:F45)</f>
        <v>#REF!</v>
      </c>
      <c r="G47" s="5" t="e">
        <f aca="false">SUM(G37:G45)</f>
        <v>#REF!</v>
      </c>
      <c r="H47" s="5" t="e">
        <f aca="false">SUM(H37:H45)</f>
        <v>#REF!</v>
      </c>
      <c r="I47" s="5" t="e">
        <f aca="false">SUM(I37:I45)</f>
        <v>#REF!</v>
      </c>
      <c r="J47" s="5" t="e">
        <f aca="false">SUM(J37:J45)</f>
        <v>#REF!</v>
      </c>
      <c r="K47" s="5" t="e">
        <f aca="false">SUM(K37:K45)</f>
        <v>#REF!</v>
      </c>
      <c r="L47" s="5" t="e">
        <f aca="false">SUM(L37:L45)</f>
        <v>#REF!</v>
      </c>
      <c r="M47" s="5" t="e">
        <f aca="false">SUM(M37:M45)</f>
        <v>#REF!</v>
      </c>
      <c r="N47" s="5" t="e">
        <f aca="false">SUM(N37:N45)</f>
        <v>#REF!</v>
      </c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1" t="s">
        <v>31</v>
      </c>
      <c r="B49" s="12" t="n">
        <v>6965</v>
      </c>
      <c r="C49" s="12" t="n">
        <f aca="false">B53</f>
        <v>9685</v>
      </c>
      <c r="D49" s="12" t="n">
        <f aca="false">C53</f>
        <v>10462.084</v>
      </c>
      <c r="E49" s="12" t="e">
        <f aca="false">D53</f>
        <v>#REF!</v>
      </c>
      <c r="F49" s="12" t="e">
        <f aca="false">E53</f>
        <v>#REF!</v>
      </c>
      <c r="G49" s="12" t="e">
        <f aca="false">F53</f>
        <v>#REF!</v>
      </c>
      <c r="H49" s="12" t="e">
        <f aca="false">G53</f>
        <v>#REF!</v>
      </c>
      <c r="I49" s="12" t="e">
        <f aca="false">H53</f>
        <v>#REF!</v>
      </c>
      <c r="J49" s="12" t="e">
        <f aca="false">I53</f>
        <v>#REF!</v>
      </c>
      <c r="K49" s="12" t="e">
        <f aca="false">J53</f>
        <v>#REF!</v>
      </c>
      <c r="L49" s="12" t="e">
        <f aca="false">K53</f>
        <v>#REF!</v>
      </c>
      <c r="M49" s="12" t="e">
        <f aca="false">L53</f>
        <v>#REF!</v>
      </c>
      <c r="N49" s="12" t="e">
        <f aca="false">M53</f>
        <v>#REF!</v>
      </c>
    </row>
    <row r="50" customFormat="false" ht="15" hidden="false" customHeight="false" outlineLevel="0" collapsed="false">
      <c r="A50" s="11" t="s">
        <v>32</v>
      </c>
      <c r="B50" s="12" t="n">
        <f aca="false">B19</f>
        <v>7940</v>
      </c>
      <c r="C50" s="12" t="n">
        <f aca="false">C19</f>
        <v>6837.084</v>
      </c>
      <c r="D50" s="12" t="e">
        <f aca="false">D19</f>
        <v>#REF!</v>
      </c>
      <c r="E50" s="12" t="e">
        <f aca="false">E19</f>
        <v>#REF!</v>
      </c>
      <c r="F50" s="12" t="e">
        <f aca="false">F19</f>
        <v>#REF!</v>
      </c>
      <c r="G50" s="12" t="e">
        <f aca="false">G19</f>
        <v>#REF!</v>
      </c>
      <c r="H50" s="12" t="e">
        <f aca="false">H19</f>
        <v>#REF!</v>
      </c>
      <c r="I50" s="12" t="e">
        <f aca="false">I19</f>
        <v>#REF!</v>
      </c>
      <c r="J50" s="12" t="e">
        <f aca="false">J19</f>
        <v>#REF!</v>
      </c>
      <c r="K50" s="12" t="e">
        <f aca="false">K19</f>
        <v>#REF!</v>
      </c>
      <c r="L50" s="12" t="e">
        <f aca="false">L19</f>
        <v>#REF!</v>
      </c>
      <c r="M50" s="12" t="e">
        <f aca="false">M19</f>
        <v>#REF!</v>
      </c>
      <c r="N50" s="12" t="e">
        <f aca="false">N19</f>
        <v>#REF!</v>
      </c>
    </row>
    <row r="51" customFormat="false" ht="15" hidden="false" customHeight="false" outlineLevel="0" collapsed="false">
      <c r="A51" s="11" t="s">
        <v>74</v>
      </c>
      <c r="B51" s="12" t="n">
        <f aca="false">-B62</f>
        <v>-5220</v>
      </c>
      <c r="C51" s="12" t="n">
        <f aca="false">-C62</f>
        <v>-6060</v>
      </c>
      <c r="D51" s="12" t="e">
        <f aca="false">-D62</f>
        <v>#REF!</v>
      </c>
      <c r="E51" s="12" t="e">
        <f aca="false">-E62</f>
        <v>#REF!</v>
      </c>
      <c r="F51" s="12" t="e">
        <f aca="false">-F62</f>
        <v>#REF!</v>
      </c>
      <c r="G51" s="12" t="e">
        <f aca="false">-G62</f>
        <v>#REF!</v>
      </c>
      <c r="H51" s="12" t="e">
        <f aca="false">-H62</f>
        <v>#REF!</v>
      </c>
      <c r="I51" s="12" t="e">
        <f aca="false">-I62</f>
        <v>#REF!</v>
      </c>
      <c r="J51" s="12" t="e">
        <f aca="false">-J62</f>
        <v>#REF!</v>
      </c>
      <c r="K51" s="12" t="e">
        <f aca="false">-K62</f>
        <v>#REF!</v>
      </c>
      <c r="L51" s="12" t="e">
        <f aca="false">-L62</f>
        <v>#REF!</v>
      </c>
      <c r="M51" s="12" t="e">
        <f aca="false">-M62</f>
        <v>#REF!</v>
      </c>
      <c r="N51" s="12" t="e">
        <f aca="false">-N62</f>
        <v>#REF!</v>
      </c>
    </row>
    <row r="52" customFormat="false" ht="15" hidden="false" customHeight="false" outlineLevel="0" collapsed="false">
      <c r="A52" s="11" t="s">
        <v>75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5" hidden="false" customHeight="false" outlineLevel="0" collapsed="false">
      <c r="A53" s="0" t="s">
        <v>34</v>
      </c>
      <c r="B53" s="5" t="n">
        <f aca="false">B49+B50+B51</f>
        <v>9685</v>
      </c>
      <c r="C53" s="5" t="n">
        <f aca="false">C49+C50+C51</f>
        <v>10462.084</v>
      </c>
      <c r="D53" s="5" t="e">
        <f aca="false">D49+D50+D51</f>
        <v>#REF!</v>
      </c>
      <c r="E53" s="5" t="e">
        <f aca="false">E49+E50+E51</f>
        <v>#REF!</v>
      </c>
      <c r="F53" s="5" t="e">
        <f aca="false">F49+F50+F51</f>
        <v>#REF!</v>
      </c>
      <c r="G53" s="5" t="e">
        <f aca="false">G49+G50+G51</f>
        <v>#REF!</v>
      </c>
      <c r="H53" s="5" t="e">
        <f aca="false">H49+H50+H51</f>
        <v>#REF!</v>
      </c>
      <c r="I53" s="5" t="e">
        <f aca="false">I49+I50+I51</f>
        <v>#REF!</v>
      </c>
      <c r="J53" s="5" t="e">
        <f aca="false">J49+J50+J51</f>
        <v>#REF!</v>
      </c>
      <c r="K53" s="5" t="e">
        <f aca="false">K49+K50+K51</f>
        <v>#REF!</v>
      </c>
      <c r="L53" s="5" t="e">
        <f aca="false">L49+L50+L51</f>
        <v>#REF!</v>
      </c>
      <c r="M53" s="5" t="e">
        <f aca="false">M49+M50+M51</f>
        <v>#REF!</v>
      </c>
      <c r="N53" s="5" t="e">
        <f aca="false">N49+N50+N51</f>
        <v>#REF!</v>
      </c>
    </row>
    <row r="54" customFormat="false" ht="15" hidden="false" customHeight="false" outlineLevel="0" collapsed="false">
      <c r="A54" s="0" t="s">
        <v>35</v>
      </c>
      <c r="B54" s="5" t="n">
        <v>64325</v>
      </c>
      <c r="C54" s="5" t="n">
        <v>64325</v>
      </c>
      <c r="D54" s="5" t="n">
        <v>64325</v>
      </c>
      <c r="E54" s="5" t="n">
        <f aca="false">64325</f>
        <v>64325</v>
      </c>
      <c r="F54" s="5" t="n">
        <f aca="false">E54</f>
        <v>64325</v>
      </c>
      <c r="G54" s="5" t="n">
        <f aca="false">F54</f>
        <v>64325</v>
      </c>
      <c r="H54" s="5" t="n">
        <f aca="false">G54</f>
        <v>64325</v>
      </c>
      <c r="I54" s="5" t="n">
        <f aca="false">H54</f>
        <v>64325</v>
      </c>
      <c r="J54" s="5" t="n">
        <f aca="false">I54</f>
        <v>64325</v>
      </c>
      <c r="K54" s="5" t="n">
        <f aca="false">J54</f>
        <v>64325</v>
      </c>
      <c r="L54" s="5" t="n">
        <f aca="false">K54</f>
        <v>64325</v>
      </c>
      <c r="M54" s="5" t="n">
        <f aca="false">L54</f>
        <v>64325</v>
      </c>
      <c r="N54" s="5" t="n">
        <f aca="false">M54</f>
        <v>64325</v>
      </c>
    </row>
    <row r="55" customFormat="false" ht="15" hidden="false" customHeight="false" outlineLevel="0" collapsed="false">
      <c r="A55" s="11" t="s">
        <v>76</v>
      </c>
      <c r="B55" s="5"/>
      <c r="C55" s="5"/>
      <c r="D55" s="5" t="n">
        <f aca="false">24000</f>
        <v>24000</v>
      </c>
      <c r="E55" s="5" t="n">
        <f aca="false">D55</f>
        <v>24000</v>
      </c>
      <c r="F55" s="5" t="n">
        <f aca="false">E55</f>
        <v>24000</v>
      </c>
      <c r="G55" s="5" t="n">
        <f aca="false">F55</f>
        <v>24000</v>
      </c>
      <c r="H55" s="5" t="n">
        <f aca="false">G55</f>
        <v>24000</v>
      </c>
      <c r="I55" s="5" t="n">
        <f aca="false">H55</f>
        <v>24000</v>
      </c>
      <c r="J55" s="5" t="n">
        <f aca="false">I55</f>
        <v>24000</v>
      </c>
      <c r="K55" s="5" t="n">
        <f aca="false">J55</f>
        <v>24000</v>
      </c>
      <c r="L55" s="5" t="n">
        <f aca="false">K55</f>
        <v>24000</v>
      </c>
      <c r="M55" s="5" t="n">
        <f aca="false">L55</f>
        <v>24000</v>
      </c>
      <c r="N55" s="5" t="n">
        <f aca="false">M55</f>
        <v>24000</v>
      </c>
    </row>
    <row r="56" customFormat="false" ht="15" hidden="false" customHeight="false" outlineLevel="0" collapsed="false">
      <c r="A56" s="0" t="s">
        <v>36</v>
      </c>
      <c r="B56" s="5" t="n">
        <f aca="false">B54+B53+B55</f>
        <v>74010</v>
      </c>
      <c r="C56" s="5" t="n">
        <f aca="false">C54+C53+C55</f>
        <v>74787.084</v>
      </c>
      <c r="D56" s="5" t="e">
        <f aca="false">D54+D53+D55</f>
        <v>#REF!</v>
      </c>
      <c r="E56" s="5" t="e">
        <f aca="false">E54+E53+E55</f>
        <v>#REF!</v>
      </c>
      <c r="F56" s="5" t="e">
        <f aca="false">F54+F53+F55</f>
        <v>#REF!</v>
      </c>
      <c r="G56" s="5" t="e">
        <f aca="false">G54+G53+G55</f>
        <v>#REF!</v>
      </c>
      <c r="H56" s="5" t="e">
        <f aca="false">H54+H53+H55</f>
        <v>#REF!</v>
      </c>
      <c r="I56" s="5" t="e">
        <f aca="false">I54+I53+I55</f>
        <v>#REF!</v>
      </c>
      <c r="J56" s="5" t="e">
        <f aca="false">J54+J53+J55</f>
        <v>#REF!</v>
      </c>
      <c r="K56" s="5" t="e">
        <f aca="false">K54+K53+K55</f>
        <v>#REF!</v>
      </c>
      <c r="L56" s="5" t="e">
        <f aca="false">L54+L53+L55</f>
        <v>#REF!</v>
      </c>
      <c r="M56" s="5" t="e">
        <f aca="false">M54+M53+M55</f>
        <v>#REF!</v>
      </c>
      <c r="N56" s="5" t="e">
        <f aca="false">N54+N53+N55</f>
        <v>#REF!</v>
      </c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9" t="s">
        <v>37</v>
      </c>
      <c r="B58" s="14" t="n">
        <f aca="false">B56+B47</f>
        <v>251414</v>
      </c>
      <c r="C58" s="14" t="n">
        <f aca="false">C56+C47</f>
        <v>268441.574367415</v>
      </c>
      <c r="D58" s="14" t="e">
        <f aca="false">D56+D47</f>
        <v>#REF!</v>
      </c>
      <c r="E58" s="14" t="e">
        <f aca="false">E56+E47</f>
        <v>#REF!</v>
      </c>
      <c r="F58" s="14" t="e">
        <f aca="false">F56+F47</f>
        <v>#REF!</v>
      </c>
      <c r="G58" s="14" t="e">
        <f aca="false">G56+G47</f>
        <v>#REF!</v>
      </c>
      <c r="H58" s="14" t="e">
        <f aca="false">H56+H47</f>
        <v>#REF!</v>
      </c>
      <c r="I58" s="14" t="e">
        <f aca="false">I56+I47</f>
        <v>#REF!</v>
      </c>
      <c r="J58" s="14" t="e">
        <f aca="false">J56+J47</f>
        <v>#REF!</v>
      </c>
      <c r="K58" s="14" t="e">
        <f aca="false">K56+K47</f>
        <v>#REF!</v>
      </c>
      <c r="L58" s="14" t="e">
        <f aca="false">L56+L47</f>
        <v>#REF!</v>
      </c>
      <c r="M58" s="14" t="e">
        <f aca="false">M56+M47</f>
        <v>#REF!</v>
      </c>
      <c r="N58" s="14" t="e">
        <f aca="false">N56+N47</f>
        <v>#REF!</v>
      </c>
    </row>
    <row r="59" customFormat="false" ht="15" hidden="false" customHeight="false" outlineLevel="0" collapsed="false">
      <c r="A59" s="15" t="s">
        <v>38</v>
      </c>
      <c r="B59" s="6" t="n">
        <f aca="false">(B40+B41+B42+B43+B45)/(B56+B45+B43+B41+B42+B40)</f>
        <v>0.602357593406475</v>
      </c>
      <c r="C59" s="6" t="n">
        <f aca="false">(C40+C41+C42+C43+C45)/(C56+C45+C43+C41+C42+C40)</f>
        <v>0.631729091776167</v>
      </c>
      <c r="D59" s="6" t="e">
        <f aca="false">(D40+D41+D42+D43+D45)/(D56+D45+D43+D41+D42+D40)</f>
        <v>#REF!</v>
      </c>
      <c r="E59" s="6" t="e">
        <f aca="false">(E40+E41+E42+E43+E45)/(E56+E45+E43+E41+E42+E40)</f>
        <v>#REF!</v>
      </c>
      <c r="F59" s="6" t="e">
        <f aca="false">(F40+F41+F42+F43+F45)/(F56+F45+F43+F41+F42+F40)</f>
        <v>#REF!</v>
      </c>
      <c r="G59" s="6" t="e">
        <f aca="false">(G40+G41+G42+G43+G45)/(G56+G45+G43+G41+G42+G40)</f>
        <v>#REF!</v>
      </c>
      <c r="H59" s="6" t="e">
        <f aca="false">(H40+H41+H42+H43+H45)/(H56+H45+H43+H41+H42+H40)</f>
        <v>#REF!</v>
      </c>
      <c r="I59" s="6" t="e">
        <f aca="false">(I40+I41+I42+I43+I45)/(I56+I45+I43+I41+I42+I40)</f>
        <v>#REF!</v>
      </c>
      <c r="J59" s="6" t="e">
        <f aca="false">(J40+J41+J42+J43+J45)/(J56+J45+J43+J41+J42+J40)</f>
        <v>#REF!</v>
      </c>
      <c r="K59" s="6" t="e">
        <f aca="false">(K40+K41+K42+K43+K45)/(K56+K45+K43+K41+K42+K40)</f>
        <v>#REF!</v>
      </c>
      <c r="L59" s="6" t="e">
        <f aca="false">(L40+L41+L42+L43+L45)/(L56+L45+L43+L41+L42+L40)</f>
        <v>#REF!</v>
      </c>
      <c r="M59" s="6" t="e">
        <f aca="false">(M40+M41+M42+M43+M45)/(M56+M45+M43+M41+M42+M40)</f>
        <v>#REF!</v>
      </c>
      <c r="N59" s="6" t="e">
        <f aca="false">(N40+N41+N42+N43+N45)/(N56+N45+N43+N41+N42+N40)</f>
        <v>#REF!</v>
      </c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18" t="s">
        <v>41</v>
      </c>
      <c r="B61" s="5" t="n">
        <v>26978</v>
      </c>
      <c r="C61" s="5" t="n">
        <v>25000</v>
      </c>
      <c r="D61" s="19" t="e">
        <f aca="false">#REF!</f>
        <v>#REF!</v>
      </c>
      <c r="E61" s="19" t="e">
        <f aca="false">#REF!</f>
        <v>#REF!</v>
      </c>
      <c r="F61" s="19" t="e">
        <f aca="false">#REF!</f>
        <v>#REF!</v>
      </c>
      <c r="G61" s="19" t="e">
        <f aca="false">#REF!</f>
        <v>#REF!</v>
      </c>
      <c r="H61" s="19" t="e">
        <f aca="false">#REF!</f>
        <v>#REF!</v>
      </c>
      <c r="I61" s="19" t="e">
        <f aca="false">#REF!</f>
        <v>#REF!</v>
      </c>
      <c r="J61" s="19" t="e">
        <f aca="false">#REF!</f>
        <v>#REF!</v>
      </c>
      <c r="K61" s="19" t="e">
        <f aca="false">#REF!</f>
        <v>#REF!</v>
      </c>
      <c r="L61" s="19" t="e">
        <f aca="false">#REF!</f>
        <v>#REF!</v>
      </c>
      <c r="M61" s="19" t="e">
        <f aca="false">#REF!</f>
        <v>#REF!</v>
      </c>
      <c r="N61" s="19" t="e">
        <f aca="false">#REF!</f>
        <v>#REF!</v>
      </c>
    </row>
    <row r="62" customFormat="false" ht="15" hidden="false" customHeight="false" outlineLevel="0" collapsed="false">
      <c r="A62" s="18" t="s">
        <v>77</v>
      </c>
      <c r="B62" s="5" t="n">
        <v>5220</v>
      </c>
      <c r="C62" s="5" t="n">
        <v>6060</v>
      </c>
      <c r="D62" s="19" t="e">
        <f aca="false">#REF!</f>
        <v>#REF!</v>
      </c>
      <c r="E62" s="19" t="e">
        <f aca="false">#REF!</f>
        <v>#REF!</v>
      </c>
      <c r="F62" s="19" t="e">
        <f aca="false">#REF!</f>
        <v>#REF!</v>
      </c>
      <c r="G62" s="19" t="e">
        <f aca="false">#REF!</f>
        <v>#REF!</v>
      </c>
      <c r="H62" s="19" t="e">
        <f aca="false">#REF!</f>
        <v>#REF!</v>
      </c>
      <c r="I62" s="19" t="e">
        <f aca="false">#REF!</f>
        <v>#REF!</v>
      </c>
      <c r="J62" s="19" t="e">
        <f aca="false">#REF!</f>
        <v>#REF!</v>
      </c>
      <c r="K62" s="19" t="e">
        <f aca="false">#REF!</f>
        <v>#REF!</v>
      </c>
      <c r="L62" s="19" t="e">
        <f aca="false">#REF!</f>
        <v>#REF!</v>
      </c>
      <c r="M62" s="19" t="e">
        <f aca="false">#REF!</f>
        <v>#REF!</v>
      </c>
      <c r="N62" s="19" t="e">
        <f aca="false">#REF!</f>
        <v>#REF!</v>
      </c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0" t="s">
        <v>43</v>
      </c>
      <c r="B64" s="5" t="n">
        <v>113382</v>
      </c>
      <c r="C64" s="5" t="n">
        <v>114516</v>
      </c>
      <c r="D64" s="5" t="n">
        <f aca="false">C64+1100</f>
        <v>115616</v>
      </c>
      <c r="E64" s="5" t="n">
        <f aca="false">D64+(D64*E117)+'Acquisition-$50M'!E66</f>
        <v>157527.554369</v>
      </c>
      <c r="F64" s="5" t="n">
        <f aca="false">E64+(E64*F117)</f>
        <v>158945.302358321</v>
      </c>
      <c r="G64" s="5" t="n">
        <f aca="false">F64+(F64*G117)</f>
        <v>160375.810079546</v>
      </c>
      <c r="H64" s="5" t="n">
        <f aca="false">G64+(G64*H117)</f>
        <v>161819.192370262</v>
      </c>
      <c r="I64" s="5" t="n">
        <f aca="false">H64+(H64*I117)</f>
        <v>163275.565101594</v>
      </c>
      <c r="J64" s="5" t="n">
        <f aca="false">I64+(I64*J117)</f>
        <v>164745.045187508</v>
      </c>
      <c r="K64" s="5" t="n">
        <f aca="false">J64+(J64*K117)</f>
        <v>166227.750594196</v>
      </c>
      <c r="L64" s="5" t="n">
        <f aca="false">K64+(K64*L117)</f>
        <v>167723.800349544</v>
      </c>
      <c r="M64" s="5" t="n">
        <f aca="false">L64+(L64*M117)</f>
        <v>169233.31455269</v>
      </c>
      <c r="N64" s="5" t="n">
        <f aca="false">M64+(M64*N117)</f>
        <v>170756.414383664</v>
      </c>
    </row>
    <row r="65" customFormat="false" ht="15" hidden="false" customHeight="false" outlineLevel="0" collapsed="false">
      <c r="A65" s="0" t="s">
        <v>44</v>
      </c>
      <c r="B65" s="22" t="n">
        <f aca="false">(B6*1000)/B64</f>
        <v>189.659734349368</v>
      </c>
      <c r="C65" s="22" t="n">
        <f aca="false">(C6*1000)/C64</f>
        <v>207.150092563485</v>
      </c>
      <c r="D65" s="22" t="n">
        <f aca="false">(D6*1000)/D64</f>
        <v>219.720825837254</v>
      </c>
      <c r="E65" s="22" t="e">
        <f aca="false">(E6*1000)/E64</f>
        <v>#REF!</v>
      </c>
      <c r="F65" s="22" t="e">
        <f aca="false">(F6*1000)/F64</f>
        <v>#REF!</v>
      </c>
      <c r="G65" s="22" t="e">
        <f aca="false">(G6*1000)/G64</f>
        <v>#REF!</v>
      </c>
      <c r="H65" s="22" t="e">
        <f aca="false">(H6*1000)/H64</f>
        <v>#REF!</v>
      </c>
      <c r="I65" s="22" t="e">
        <f aca="false">(I6*1000)/I64</f>
        <v>#REF!</v>
      </c>
      <c r="J65" s="22" t="e">
        <f aca="false">(J6*1000)/J64</f>
        <v>#REF!</v>
      </c>
      <c r="K65" s="22" t="e">
        <f aca="false">(K6*1000)/K64</f>
        <v>#REF!</v>
      </c>
      <c r="L65" s="22" t="e">
        <f aca="false">(L6*1000)/L64</f>
        <v>#REF!</v>
      </c>
      <c r="M65" s="22" t="e">
        <f aca="false">(M6*1000)/M64</f>
        <v>#REF!</v>
      </c>
      <c r="N65" s="22" t="e">
        <f aca="false">(N6*1000)/N64</f>
        <v>#REF!</v>
      </c>
    </row>
    <row r="66" customFormat="false" ht="15" hidden="false" customHeight="false" outlineLevel="0" collapsed="false">
      <c r="A66" s="0" t="s">
        <v>45</v>
      </c>
      <c r="C66" s="6" t="n">
        <f aca="false">(C6-B6)/B6</f>
        <v>0.103143601190476</v>
      </c>
      <c r="D66" s="6" t="n">
        <f aca="false">(D6-C6)/C6</f>
        <v>0.0708727341708118</v>
      </c>
      <c r="E66" s="23" t="e">
        <f aca="false">#REF!</f>
        <v>#REF!</v>
      </c>
      <c r="F66" s="23" t="n">
        <v>0.03</v>
      </c>
      <c r="G66" s="23" t="e">
        <f aca="false">#REF!</f>
        <v>#REF!</v>
      </c>
      <c r="H66" s="23" t="e">
        <f aca="false">#REF!</f>
        <v>#REF!</v>
      </c>
      <c r="I66" s="23" t="e">
        <f aca="false">#REF!</f>
        <v>#REF!</v>
      </c>
      <c r="J66" s="23" t="e">
        <f aca="false">#REF!</f>
        <v>#REF!</v>
      </c>
      <c r="K66" s="23" t="e">
        <f aca="false">#REF!</f>
        <v>#REF!</v>
      </c>
      <c r="L66" s="23" t="e">
        <f aca="false">#REF!</f>
        <v>#REF!</v>
      </c>
      <c r="M66" s="23" t="e">
        <f aca="false">#REF!</f>
        <v>#REF!</v>
      </c>
      <c r="N66" s="23" t="e">
        <f aca="false">#REF!</f>
        <v>#REF!</v>
      </c>
    </row>
    <row r="67" customFormat="false" ht="30" hidden="false" customHeight="true" outlineLevel="0" collapsed="false">
      <c r="A67" s="16" t="s">
        <v>244</v>
      </c>
      <c r="D67" s="6"/>
      <c r="E67" s="23" t="e">
        <f aca="false">#REF!</f>
        <v>#REF!</v>
      </c>
      <c r="F67" s="23" t="e">
        <f aca="false">#REF!</f>
        <v>#REF!</v>
      </c>
      <c r="G67" s="23" t="e">
        <f aca="false">#REF!</f>
        <v>#REF!</v>
      </c>
      <c r="H67" s="23" t="e">
        <f aca="false">#REF!</f>
        <v>#REF!</v>
      </c>
      <c r="I67" s="23" t="e">
        <f aca="false">#REF!</f>
        <v>#REF!</v>
      </c>
    </row>
    <row r="68" customFormat="false" ht="15" hidden="false" customHeight="false" outlineLevel="0" collapsed="false">
      <c r="A68" s="0" t="s">
        <v>78</v>
      </c>
      <c r="C68" s="6"/>
      <c r="D68" s="6"/>
      <c r="E68" s="23"/>
      <c r="F68" s="19" t="e">
        <f aca="false">-F67*'Acquisition-$50M'!E6</f>
        <v>#REF!</v>
      </c>
      <c r="G68" s="19" t="e">
        <f aca="false">-G67*'Acquisition-$50M'!E6</f>
        <v>#REF!</v>
      </c>
      <c r="H68" s="19" t="e">
        <f aca="false">-H67*'Acquisition-$50M'!E6</f>
        <v>#REF!</v>
      </c>
      <c r="I68" s="23"/>
    </row>
    <row r="69" customFormat="false" ht="15" hidden="false" customHeight="false" outlineLevel="0" collapsed="false">
      <c r="A69" s="0" t="s">
        <v>79</v>
      </c>
      <c r="C69" s="6"/>
      <c r="D69" s="6"/>
      <c r="E69" s="19" t="n">
        <v>250</v>
      </c>
      <c r="F69" s="23"/>
      <c r="G69" s="23"/>
      <c r="H69" s="23"/>
      <c r="I69" s="23"/>
    </row>
    <row r="70" customFormat="false" ht="15" hidden="false" customHeight="false" outlineLevel="0" collapsed="false">
      <c r="C70" s="6"/>
      <c r="D70" s="6"/>
    </row>
    <row r="71" customFormat="false" ht="15" hidden="false" customHeight="false" outlineLevel="0" collapsed="false">
      <c r="C71" s="6"/>
      <c r="D71" s="6"/>
    </row>
    <row r="72" customFormat="false" ht="15" hidden="false" customHeight="false" outlineLevel="0" collapsed="false">
      <c r="C72" s="6"/>
      <c r="D72" s="6"/>
    </row>
    <row r="73" customFormat="false" ht="15" hidden="false" customHeight="false" outlineLevel="0" collapsed="false">
      <c r="A73" s="15"/>
    </row>
    <row r="74" customFormat="false" ht="15" hidden="false" customHeight="false" outlineLevel="0" collapsed="false">
      <c r="A74" s="15" t="s">
        <v>56</v>
      </c>
      <c r="B74" s="25"/>
      <c r="C74" s="25"/>
      <c r="D74" s="25"/>
      <c r="E74" s="25"/>
      <c r="F74" s="25"/>
    </row>
    <row r="75" customFormat="false" ht="15" hidden="false" customHeight="false" outlineLevel="0" collapsed="false">
      <c r="A75" s="11" t="s">
        <v>57</v>
      </c>
      <c r="B75" s="26"/>
      <c r="C75" s="27" t="n">
        <f aca="false">C19</f>
        <v>6837.084</v>
      </c>
      <c r="D75" s="27" t="e">
        <f aca="false">D19</f>
        <v>#REF!</v>
      </c>
      <c r="E75" s="27" t="e">
        <f aca="false">E19</f>
        <v>#REF!</v>
      </c>
      <c r="F75" s="27" t="e">
        <f aca="false">F19</f>
        <v>#REF!</v>
      </c>
      <c r="G75" s="27" t="e">
        <f aca="false">G19</f>
        <v>#REF!</v>
      </c>
      <c r="H75" s="27" t="e">
        <f aca="false">H19</f>
        <v>#REF!</v>
      </c>
      <c r="I75" s="27" t="e">
        <f aca="false">I19</f>
        <v>#REF!</v>
      </c>
      <c r="J75" s="27" t="e">
        <f aca="false">J19</f>
        <v>#REF!</v>
      </c>
      <c r="K75" s="27" t="e">
        <f aca="false">K19</f>
        <v>#REF!</v>
      </c>
      <c r="L75" s="27" t="e">
        <f aca="false">L19</f>
        <v>#REF!</v>
      </c>
      <c r="M75" s="27" t="e">
        <f aca="false">M19</f>
        <v>#REF!</v>
      </c>
      <c r="N75" s="27" t="e">
        <f aca="false">N19</f>
        <v>#REF!</v>
      </c>
    </row>
    <row r="76" customFormat="false" ht="15" hidden="false" customHeight="false" outlineLevel="0" collapsed="false">
      <c r="A76" s="11" t="s">
        <v>58</v>
      </c>
      <c r="B76" s="17"/>
      <c r="C76" s="28" t="n">
        <f aca="false">C8</f>
        <v>13750</v>
      </c>
      <c r="D76" s="28" t="e">
        <f aca="false">D8</f>
        <v>#REF!</v>
      </c>
      <c r="E76" s="28" t="e">
        <f aca="false">E8</f>
        <v>#REF!</v>
      </c>
      <c r="F76" s="28" t="e">
        <f aca="false">F8</f>
        <v>#REF!</v>
      </c>
      <c r="G76" s="28" t="e">
        <f aca="false">G8</f>
        <v>#REF!</v>
      </c>
      <c r="H76" s="28" t="e">
        <f aca="false">H8</f>
        <v>#REF!</v>
      </c>
      <c r="I76" s="28" t="e">
        <f aca="false">I8</f>
        <v>#REF!</v>
      </c>
      <c r="J76" s="28" t="e">
        <f aca="false">J8</f>
        <v>#REF!</v>
      </c>
      <c r="K76" s="28" t="e">
        <f aca="false">K8</f>
        <v>#REF!</v>
      </c>
      <c r="L76" s="28" t="e">
        <f aca="false">L8</f>
        <v>#REF!</v>
      </c>
      <c r="M76" s="28" t="e">
        <f aca="false">M8</f>
        <v>#REF!</v>
      </c>
      <c r="N76" s="28" t="e">
        <f aca="false">N8</f>
        <v>#REF!</v>
      </c>
    </row>
    <row r="77" customFormat="false" ht="15" hidden="false" customHeight="false" outlineLevel="0" collapsed="false">
      <c r="A77" s="11" t="s">
        <v>59</v>
      </c>
      <c r="C77" s="29" t="n">
        <f aca="false">(B31-C31)+(C43-B43)</f>
        <v>-14052.3313307478</v>
      </c>
      <c r="D77" s="29" t="n">
        <f aca="false">(C31-D31)+(D43-C43)</f>
        <v>-6784.22910464713</v>
      </c>
      <c r="E77" s="29" t="n">
        <f aca="false">(D31-E31)+(E43-D43)</f>
        <v>2421.10953347989</v>
      </c>
      <c r="F77" s="29" t="n">
        <f aca="false">(E31-F31)+(F43-E43)</f>
        <v>-1481.1954559272</v>
      </c>
      <c r="G77" s="29" t="n">
        <f aca="false">(F31-G31)+(G43-F43)</f>
        <v>750.324523958698</v>
      </c>
      <c r="H77" s="29" t="n">
        <f aca="false">(G31-H31)+(H43-G43)</f>
        <v>750.324523958698</v>
      </c>
      <c r="I77" s="29" t="n">
        <f aca="false">(H31-I31)+(I43-H43)</f>
        <v>750.324523958699</v>
      </c>
      <c r="J77" s="29" t="n">
        <f aca="false">(I31-J31)+(J43-I43)</f>
        <v>-1849</v>
      </c>
      <c r="K77" s="29" t="n">
        <f aca="false">(J31-K31)+(K43-J43)</f>
        <v>0</v>
      </c>
      <c r="L77" s="29" t="n">
        <f aca="false">(K31-L31)+(L43-K43)</f>
        <v>0</v>
      </c>
      <c r="M77" s="29" t="n">
        <f aca="false">(L31-M31)+(M43-L43)</f>
        <v>0</v>
      </c>
      <c r="N77" s="29" t="n">
        <f aca="false">(M31-N31)+(N43-M43)</f>
        <v>0</v>
      </c>
    </row>
    <row r="78" customFormat="false" ht="15" hidden="false" customHeight="false" outlineLevel="0" collapsed="false">
      <c r="C78" s="17" t="n">
        <f aca="false">SUM(C75:C77)</f>
        <v>6534.75266925216</v>
      </c>
      <c r="D78" s="17" t="e">
        <f aca="false">SUM(D75:D77)</f>
        <v>#REF!</v>
      </c>
      <c r="E78" s="17" t="e">
        <f aca="false">SUM(E75:E77)</f>
        <v>#REF!</v>
      </c>
      <c r="F78" s="17" t="e">
        <f aca="false">SUM(F75:F77)</f>
        <v>#REF!</v>
      </c>
      <c r="G78" s="17" t="e">
        <f aca="false">SUM(G75:G77)</f>
        <v>#REF!</v>
      </c>
      <c r="H78" s="17" t="e">
        <f aca="false">SUM(H75:H77)</f>
        <v>#REF!</v>
      </c>
      <c r="I78" s="17" t="e">
        <f aca="false">SUM(I75:I77)</f>
        <v>#REF!</v>
      </c>
      <c r="J78" s="17" t="e">
        <f aca="false">SUM(J75:J77)</f>
        <v>#REF!</v>
      </c>
      <c r="K78" s="17" t="e">
        <f aca="false">SUM(K75:K77)</f>
        <v>#REF!</v>
      </c>
      <c r="L78" s="17" t="e">
        <f aca="false">SUM(L75:L77)</f>
        <v>#REF!</v>
      </c>
      <c r="M78" s="17" t="e">
        <f aca="false">SUM(M75:M77)</f>
        <v>#REF!</v>
      </c>
      <c r="N78" s="17" t="e">
        <f aca="false">SUM(N75:N77)</f>
        <v>#REF!</v>
      </c>
    </row>
    <row r="80" customFormat="false" ht="15" hidden="false" customHeight="false" outlineLevel="0" collapsed="false">
      <c r="A80" s="11" t="s">
        <v>60</v>
      </c>
      <c r="C80" s="17" t="n">
        <f aca="false">C61*0.4</f>
        <v>10000</v>
      </c>
      <c r="D80" s="17" t="e">
        <f aca="false">D61*0.4</f>
        <v>#REF!</v>
      </c>
      <c r="E80" s="17" t="e">
        <f aca="false">E61*0.4</f>
        <v>#REF!</v>
      </c>
      <c r="F80" s="17" t="e">
        <f aca="false">F61*0.4</f>
        <v>#REF!</v>
      </c>
      <c r="G80" s="17" t="e">
        <f aca="false">G61*0.4</f>
        <v>#REF!</v>
      </c>
      <c r="H80" s="17" t="e">
        <f aca="false">H61*0.4</f>
        <v>#REF!</v>
      </c>
      <c r="I80" s="17" t="e">
        <f aca="false">I61*0.4</f>
        <v>#REF!</v>
      </c>
      <c r="J80" s="17" t="e">
        <f aca="false">J61*0.4</f>
        <v>#REF!</v>
      </c>
      <c r="K80" s="17" t="e">
        <f aca="false">K61*0.4</f>
        <v>#REF!</v>
      </c>
      <c r="L80" s="17" t="e">
        <f aca="false">L61*0.4</f>
        <v>#REF!</v>
      </c>
      <c r="M80" s="17" t="e">
        <f aca="false">M61*0.4</f>
        <v>#REF!</v>
      </c>
      <c r="N80" s="17" t="e">
        <f aca="false">N61*0.4</f>
        <v>#REF!</v>
      </c>
    </row>
    <row r="81" customFormat="false" ht="15" hidden="false" customHeight="false" outlineLevel="0" collapsed="false">
      <c r="A81" s="11" t="s">
        <v>80</v>
      </c>
      <c r="C81" s="17" t="n">
        <f aca="false">C78-C80</f>
        <v>-3465.24733074784</v>
      </c>
      <c r="D81" s="17" t="e">
        <f aca="false">D78-D80</f>
        <v>#REF!</v>
      </c>
      <c r="E81" s="17" t="e">
        <f aca="false">E78-E80</f>
        <v>#REF!</v>
      </c>
      <c r="F81" s="17" t="e">
        <f aca="false">F78-F80</f>
        <v>#REF!</v>
      </c>
      <c r="G81" s="17" t="e">
        <f aca="false">G78-G80</f>
        <v>#REF!</v>
      </c>
      <c r="H81" s="17" t="e">
        <f aca="false">H78-H80</f>
        <v>#REF!</v>
      </c>
      <c r="I81" s="17" t="e">
        <f aca="false">I78-I80</f>
        <v>#REF!</v>
      </c>
      <c r="J81" s="17" t="e">
        <f aca="false">J78-J80</f>
        <v>#REF!</v>
      </c>
      <c r="K81" s="17" t="e">
        <f aca="false">K78-K80</f>
        <v>#REF!</v>
      </c>
      <c r="L81" s="17" t="e">
        <f aca="false">L78-L80</f>
        <v>#REF!</v>
      </c>
      <c r="M81" s="17" t="e">
        <f aca="false">M78-M80</f>
        <v>#REF!</v>
      </c>
      <c r="N81" s="17" t="e">
        <f aca="false">N78-N80</f>
        <v>#REF!</v>
      </c>
    </row>
    <row r="82" customFormat="false" ht="15" hidden="false" customHeight="false" outlineLevel="0" collapsed="false">
      <c r="A82" s="15"/>
      <c r="C82" s="17"/>
    </row>
    <row r="83" customFormat="false" ht="15" hidden="false" customHeight="false" outlineLevel="0" collapsed="false">
      <c r="A83" s="20" t="s">
        <v>81</v>
      </c>
      <c r="B83" s="21"/>
      <c r="C83" s="21" t="n">
        <f aca="false">C42-B42</f>
        <v>27655.7973307479</v>
      </c>
      <c r="D83" s="21" t="e">
        <f aca="false">D42-C42</f>
        <v>#REF!</v>
      </c>
      <c r="E83" s="21" t="e">
        <f aca="false">E42-D42</f>
        <v>#REF!</v>
      </c>
      <c r="F83" s="21" t="e">
        <f aca="false">F42-E42</f>
        <v>#REF!</v>
      </c>
      <c r="G83" s="21" t="e">
        <f aca="false">G42-F42</f>
        <v>#REF!</v>
      </c>
      <c r="H83" s="21" t="e">
        <f aca="false">H42-G42</f>
        <v>#REF!</v>
      </c>
      <c r="I83" s="21" t="e">
        <f aca="false">I42-H42</f>
        <v>#REF!</v>
      </c>
      <c r="J83" s="21" t="e">
        <f aca="false">J42-I42</f>
        <v>#REF!</v>
      </c>
      <c r="K83" s="21" t="e">
        <f aca="false">K42-J42</f>
        <v>#REF!</v>
      </c>
      <c r="L83" s="21" t="e">
        <f aca="false">L42-K42</f>
        <v>#REF!</v>
      </c>
      <c r="M83" s="21" t="e">
        <f aca="false">M42-L42</f>
        <v>#REF!</v>
      </c>
      <c r="N83" s="21" t="e">
        <f aca="false">N42-M42</f>
        <v>#REF!</v>
      </c>
    </row>
    <row r="84" customFormat="false" ht="15" hidden="false" customHeight="false" outlineLevel="0" collapsed="false">
      <c r="A84" s="33" t="s">
        <v>82</v>
      </c>
      <c r="B84" s="28" t="n">
        <f aca="false">B58-B34</f>
        <v>0</v>
      </c>
      <c r="C84" s="28" t="n">
        <f aca="false">C34-C37-C38-C40-C41-C43-C44-C45-C56</f>
        <v>26579.2473307479</v>
      </c>
      <c r="D84" s="28" t="e">
        <f aca="false">D34-D37-D38-D40-D41-D43-D44-D45-D56</f>
        <v>#REF!</v>
      </c>
      <c r="E84" s="28" t="e">
        <f aca="false">E34-E37-E38-E40-E41-E43-E44-E45-E56</f>
        <v>#REF!</v>
      </c>
      <c r="F84" s="28" t="e">
        <f aca="false">F34-F37-F38-F40-F41-F43-F44-F45-F56</f>
        <v>#REF!</v>
      </c>
      <c r="G84" s="28" t="e">
        <f aca="false">G34-G37-G38-G40-G41-G43-G44-G45-G56</f>
        <v>#REF!</v>
      </c>
      <c r="H84" s="28" t="e">
        <f aca="false">H34-H37-H38-H40-H41-H43-H44-H45-H56</f>
        <v>#REF!</v>
      </c>
      <c r="I84" s="28" t="e">
        <f aca="false">I34-I37-I38-I40-I41-I43-I44-I45-I56</f>
        <v>#REF!</v>
      </c>
      <c r="J84" s="28" t="e">
        <f aca="false">J34-J37-J38-J40-J41-J43-J44-J45-J56</f>
        <v>#REF!</v>
      </c>
      <c r="K84" s="28" t="e">
        <f aca="false">K34-K37-K38-K40-K41-K43-K44-K45-K56</f>
        <v>#REF!</v>
      </c>
      <c r="L84" s="28" t="e">
        <f aca="false">L34-L37-L38-L40-L41-L43-L44-L45-L56</f>
        <v>#REF!</v>
      </c>
      <c r="M84" s="28" t="e">
        <f aca="false">M34-M37-M38-M40-M41-M43-M44-M45-M56</f>
        <v>#REF!</v>
      </c>
      <c r="N84" s="28" t="e">
        <f aca="false">N34-N37-N38-N40-N41-N43-N44-N45-N56</f>
        <v>#REF!</v>
      </c>
    </row>
    <row r="85" customFormat="false" ht="30" hidden="false" customHeight="false" outlineLevel="0" collapsed="false">
      <c r="A85" s="33" t="s">
        <v>83</v>
      </c>
      <c r="B85" s="28"/>
      <c r="C85" s="28" t="n">
        <f aca="false">C84+C41</f>
        <v>61397.2473307479</v>
      </c>
      <c r="D85" s="28" t="e">
        <f aca="false">D84+D41</f>
        <v>#REF!</v>
      </c>
      <c r="E85" s="28" t="e">
        <f aca="false">E84+E41</f>
        <v>#REF!</v>
      </c>
      <c r="F85" s="28" t="e">
        <f aca="false">F84+F41</f>
        <v>#REF!</v>
      </c>
      <c r="G85" s="28" t="e">
        <f aca="false">G84+G41</f>
        <v>#REF!</v>
      </c>
      <c r="H85" s="28" t="e">
        <f aca="false">H84+H41</f>
        <v>#REF!</v>
      </c>
      <c r="I85" s="28" t="e">
        <f aca="false">I84+I41</f>
        <v>#REF!</v>
      </c>
      <c r="J85" s="28" t="e">
        <f aca="false">J84+J41</f>
        <v>#REF!</v>
      </c>
      <c r="K85" s="28" t="e">
        <f aca="false">K84+K41</f>
        <v>#REF!</v>
      </c>
      <c r="L85" s="28" t="e">
        <f aca="false">L84+L41</f>
        <v>#REF!</v>
      </c>
      <c r="M85" s="28" t="e">
        <f aca="false">M84+M41</f>
        <v>#REF!</v>
      </c>
      <c r="N85" s="28" t="e">
        <f aca="false">N84+N41</f>
        <v>#REF!</v>
      </c>
    </row>
    <row r="86" customFormat="false" ht="15.75" hidden="false" customHeight="false" outlineLevel="0" collapsed="false">
      <c r="A86" s="33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5.75" hidden="true" customHeight="true" outlineLevel="0" collapsed="false">
      <c r="A87" s="34" t="s">
        <v>84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</row>
    <row r="88" customFormat="false" ht="15" hidden="true" customHeight="false" outlineLevel="0" collapsed="false">
      <c r="A88" s="16" t="s">
        <v>85</v>
      </c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15" hidden="true" customHeight="false" outlineLevel="0" collapsed="false">
      <c r="A89" s="16" t="s">
        <v>86</v>
      </c>
      <c r="B89" s="17"/>
      <c r="C89" s="17" t="n">
        <f aca="false">C43</f>
        <v>14342.3930366667</v>
      </c>
      <c r="D89" s="17" t="n">
        <f aca="false">D43</f>
        <v>7566.06254635563</v>
      </c>
      <c r="E89" s="17" t="n">
        <f aca="false">E43</f>
        <v>4080.5199798859</v>
      </c>
      <c r="F89" s="17" t="n">
        <f aca="false">F43</f>
        <v>1849</v>
      </c>
      <c r="G89" s="17" t="n">
        <f aca="false">G43</f>
        <v>1849</v>
      </c>
      <c r="H89" s="17" t="n">
        <f aca="false">H43</f>
        <v>1849</v>
      </c>
      <c r="I89" s="17" t="n">
        <f aca="false">I43</f>
        <v>1849</v>
      </c>
      <c r="J89" s="17" t="n">
        <f aca="false">J43</f>
        <v>0</v>
      </c>
      <c r="K89" s="17" t="n">
        <f aca="false">K43</f>
        <v>0</v>
      </c>
      <c r="L89" s="17" t="n">
        <f aca="false">L43</f>
        <v>0</v>
      </c>
      <c r="M89" s="17" t="n">
        <f aca="false">M43</f>
        <v>0</v>
      </c>
      <c r="N89" s="17" t="n">
        <f aca="false">N43</f>
        <v>0</v>
      </c>
    </row>
    <row r="90" customFormat="false" ht="15" hidden="true" customHeight="false" outlineLevel="0" collapsed="false">
      <c r="A90" s="16" t="s">
        <v>29</v>
      </c>
      <c r="B90" s="17"/>
      <c r="C90" s="17" t="n">
        <f aca="false">C45</f>
        <v>7885</v>
      </c>
      <c r="D90" s="17" t="n">
        <f aca="false">D45</f>
        <v>7885</v>
      </c>
      <c r="E90" s="17" t="n">
        <f aca="false">E45</f>
        <v>7885</v>
      </c>
      <c r="F90" s="17" t="n">
        <f aca="false">F45</f>
        <v>7885</v>
      </c>
      <c r="G90" s="17" t="n">
        <f aca="false">G45</f>
        <v>7885</v>
      </c>
      <c r="H90" s="17" t="n">
        <f aca="false">H45</f>
        <v>7885</v>
      </c>
      <c r="I90" s="17" t="n">
        <f aca="false">I45</f>
        <v>7885</v>
      </c>
      <c r="J90" s="17" t="n">
        <f aca="false">J45</f>
        <v>7885</v>
      </c>
      <c r="K90" s="17" t="n">
        <f aca="false">K45</f>
        <v>7885</v>
      </c>
      <c r="L90" s="17" t="n">
        <f aca="false">L45</f>
        <v>7885</v>
      </c>
      <c r="M90" s="17" t="n">
        <f aca="false">M45</f>
        <v>7885</v>
      </c>
      <c r="N90" s="17" t="n">
        <f aca="false">N45</f>
        <v>7885</v>
      </c>
    </row>
    <row r="91" customFormat="false" ht="15" hidden="true" customHeight="false" outlineLevel="0" collapsed="false">
      <c r="A91" s="16" t="s">
        <v>87</v>
      </c>
      <c r="B91" s="17"/>
      <c r="C91" s="35" t="n">
        <f aca="false">C83+C40+C41+B42</f>
        <v>106061.797330748</v>
      </c>
      <c r="D91" s="35" t="e">
        <f aca="false">D83+D40+D41+C42</f>
        <v>#REF!</v>
      </c>
      <c r="E91" s="35" t="e">
        <f aca="false">E83+E40+E41+D42</f>
        <v>#REF!</v>
      </c>
      <c r="F91" s="35" t="e">
        <f aca="false">F83+F40+F41+E42</f>
        <v>#REF!</v>
      </c>
      <c r="G91" s="35" t="e">
        <f aca="false">G83+G40+G41+F42</f>
        <v>#REF!</v>
      </c>
      <c r="H91" s="35" t="e">
        <f aca="false">H83+H40+H41+G42</f>
        <v>#REF!</v>
      </c>
      <c r="I91" s="35" t="e">
        <f aca="false">I83+I40+I41+H42</f>
        <v>#REF!</v>
      </c>
      <c r="J91" s="35" t="e">
        <f aca="false">J83+J40+J41+I42</f>
        <v>#REF!</v>
      </c>
      <c r="K91" s="35" t="e">
        <f aca="false">K83+K40+K41+J42</f>
        <v>#REF!</v>
      </c>
      <c r="L91" s="35" t="e">
        <f aca="false">L83+L40+L41+K42</f>
        <v>#REF!</v>
      </c>
      <c r="M91" s="35" t="e">
        <f aca="false">M83+M40+M41+L42</f>
        <v>#REF!</v>
      </c>
      <c r="N91" s="35" t="e">
        <f aca="false">N83+N40+N41+M42</f>
        <v>#REF!</v>
      </c>
    </row>
    <row r="92" customFormat="false" ht="15" hidden="true" customHeight="false" outlineLevel="0" collapsed="false">
      <c r="A92" s="36" t="s">
        <v>88</v>
      </c>
      <c r="B92" s="17"/>
      <c r="C92" s="17" t="n">
        <f aca="false">SUM(C89:C91)</f>
        <v>128289.190367415</v>
      </c>
      <c r="D92" s="17" t="e">
        <f aca="false">SUM(D89:D91)</f>
        <v>#REF!</v>
      </c>
      <c r="E92" s="17" t="e">
        <f aca="false">SUM(E89:E91)</f>
        <v>#REF!</v>
      </c>
      <c r="F92" s="17" t="e">
        <f aca="false">SUM(F89:F91)</f>
        <v>#REF!</v>
      </c>
      <c r="G92" s="17" t="e">
        <f aca="false">SUM(G89:G91)</f>
        <v>#REF!</v>
      </c>
      <c r="H92" s="17" t="e">
        <f aca="false">SUM(H89:H91)</f>
        <v>#REF!</v>
      </c>
      <c r="I92" s="17" t="e">
        <f aca="false">SUM(I89:I91)</f>
        <v>#REF!</v>
      </c>
      <c r="J92" s="17" t="e">
        <f aca="false">SUM(J89:J91)</f>
        <v>#REF!</v>
      </c>
      <c r="K92" s="17" t="e">
        <f aca="false">SUM(K89:K91)</f>
        <v>#REF!</v>
      </c>
      <c r="L92" s="17" t="e">
        <f aca="false">SUM(L89:L91)</f>
        <v>#REF!</v>
      </c>
      <c r="M92" s="17" t="e">
        <f aca="false">SUM(M89:M91)</f>
        <v>#REF!</v>
      </c>
      <c r="N92" s="17" t="e">
        <f aca="false">SUM(N89:N91)</f>
        <v>#REF!</v>
      </c>
    </row>
    <row r="93" customFormat="false" ht="30" hidden="true" customHeight="false" outlineLevel="0" collapsed="false">
      <c r="A93" s="37" t="s">
        <v>89</v>
      </c>
      <c r="B93" s="38"/>
      <c r="C93" s="39" t="e">
        <f aca="false">C92-C102</f>
        <v>#REF!</v>
      </c>
      <c r="D93" s="39" t="e">
        <f aca="false">D92-D102</f>
        <v>#REF!</v>
      </c>
      <c r="E93" s="39" t="e">
        <f aca="false">E92-E102</f>
        <v>#REF!</v>
      </c>
      <c r="F93" s="39" t="e">
        <f aca="false">F92-F102</f>
        <v>#REF!</v>
      </c>
      <c r="G93" s="39" t="e">
        <f aca="false">G92-G102</f>
        <v>#REF!</v>
      </c>
      <c r="H93" s="39" t="e">
        <f aca="false">H92-H102</f>
        <v>#REF!</v>
      </c>
      <c r="I93" s="39" t="e">
        <f aca="false">I92-I102</f>
        <v>#REF!</v>
      </c>
      <c r="J93" s="39" t="e">
        <f aca="false">J92-J102</f>
        <v>#REF!</v>
      </c>
      <c r="K93" s="39" t="e">
        <f aca="false">K92-K102</f>
        <v>#REF!</v>
      </c>
      <c r="L93" s="39" t="e">
        <f aca="false">L92-L102</f>
        <v>#REF!</v>
      </c>
      <c r="M93" s="39" t="e">
        <f aca="false">M92-M102</f>
        <v>#REF!</v>
      </c>
      <c r="N93" s="39" t="e">
        <f aca="false">N92-N102</f>
        <v>#REF!</v>
      </c>
    </row>
    <row r="94" customFormat="false" ht="15" hidden="true" customHeight="false" outlineLevel="0" collapsed="false">
      <c r="B94" s="17"/>
      <c r="C94" s="6"/>
      <c r="D94" s="17"/>
      <c r="E94" s="17"/>
      <c r="F94" s="17"/>
      <c r="G94" s="17"/>
      <c r="H94" s="17"/>
      <c r="I94" s="17"/>
      <c r="J94" s="17"/>
    </row>
    <row r="95" customFormat="false" ht="30" hidden="true" customHeight="false" outlineLevel="0" collapsed="false">
      <c r="A95" s="16" t="s">
        <v>90</v>
      </c>
      <c r="B95" s="17"/>
      <c r="C95" s="17" t="n">
        <f aca="false">B56</f>
        <v>74010</v>
      </c>
      <c r="D95" s="17" t="n">
        <f aca="false">C56</f>
        <v>74787.084</v>
      </c>
      <c r="E95" s="17" t="e">
        <f aca="false">D56</f>
        <v>#REF!</v>
      </c>
      <c r="F95" s="17" t="e">
        <f aca="false">E56</f>
        <v>#REF!</v>
      </c>
      <c r="G95" s="17" t="e">
        <f aca="false">F56</f>
        <v>#REF!</v>
      </c>
      <c r="H95" s="17" t="e">
        <f aca="false">G56</f>
        <v>#REF!</v>
      </c>
      <c r="I95" s="17" t="e">
        <f aca="false">H56</f>
        <v>#REF!</v>
      </c>
      <c r="J95" s="17" t="e">
        <f aca="false">I56</f>
        <v>#REF!</v>
      </c>
      <c r="K95" s="17" t="e">
        <f aca="false">J56</f>
        <v>#REF!</v>
      </c>
      <c r="L95" s="17" t="e">
        <f aca="false">K56</f>
        <v>#REF!</v>
      </c>
      <c r="M95" s="17" t="e">
        <f aca="false">L56</f>
        <v>#REF!</v>
      </c>
      <c r="N95" s="17" t="e">
        <f aca="false">M56</f>
        <v>#REF!</v>
      </c>
    </row>
    <row r="96" customFormat="false" ht="15" hidden="true" customHeight="false" outlineLevel="0" collapsed="false">
      <c r="A96" s="16" t="s">
        <v>91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5" hidden="true" customHeight="false" outlineLevel="0" collapsed="false">
      <c r="A97" s="16" t="s">
        <v>92</v>
      </c>
      <c r="B97" s="17"/>
      <c r="C97" s="17" t="n">
        <f aca="false">C51</f>
        <v>-6060</v>
      </c>
      <c r="D97" s="17" t="e">
        <f aca="false">D51</f>
        <v>#REF!</v>
      </c>
      <c r="E97" s="17" t="e">
        <f aca="false">E51</f>
        <v>#REF!</v>
      </c>
      <c r="F97" s="17" t="e">
        <f aca="false">F51</f>
        <v>#REF!</v>
      </c>
      <c r="G97" s="17" t="e">
        <f aca="false">G51</f>
        <v>#REF!</v>
      </c>
      <c r="H97" s="17" t="e">
        <f aca="false">H51</f>
        <v>#REF!</v>
      </c>
      <c r="I97" s="17" t="e">
        <f aca="false">I51</f>
        <v>#REF!</v>
      </c>
      <c r="J97" s="17" t="e">
        <f aca="false">J51</f>
        <v>#REF!</v>
      </c>
      <c r="K97" s="17" t="e">
        <f aca="false">K51</f>
        <v>#REF!</v>
      </c>
      <c r="L97" s="17" t="e">
        <f aca="false">L51</f>
        <v>#REF!</v>
      </c>
      <c r="M97" s="17" t="e">
        <f aca="false">M51</f>
        <v>#REF!</v>
      </c>
      <c r="N97" s="17" t="e">
        <f aca="false">N51</f>
        <v>#REF!</v>
      </c>
    </row>
    <row r="98" customFormat="false" ht="15" hidden="true" customHeight="false" outlineLevel="0" collapsed="false">
      <c r="A98" s="16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30" hidden="true" customHeight="false" outlineLevel="0" collapsed="false">
      <c r="A99" s="16" t="s">
        <v>93</v>
      </c>
      <c r="B99" s="17"/>
      <c r="C99" s="35" t="n">
        <f aca="false">C50</f>
        <v>6837.084</v>
      </c>
      <c r="D99" s="35" t="e">
        <f aca="false">D50</f>
        <v>#REF!</v>
      </c>
      <c r="E99" s="35" t="e">
        <f aca="false">E50</f>
        <v>#REF!</v>
      </c>
      <c r="F99" s="35" t="e">
        <f aca="false">F50</f>
        <v>#REF!</v>
      </c>
      <c r="G99" s="35" t="e">
        <f aca="false">G50</f>
        <v>#REF!</v>
      </c>
      <c r="H99" s="35" t="e">
        <f aca="false">H50</f>
        <v>#REF!</v>
      </c>
      <c r="I99" s="35" t="e">
        <f aca="false">I50</f>
        <v>#REF!</v>
      </c>
      <c r="J99" s="35" t="e">
        <f aca="false">J50</f>
        <v>#REF!</v>
      </c>
      <c r="K99" s="35" t="e">
        <f aca="false">K50</f>
        <v>#REF!</v>
      </c>
      <c r="L99" s="35" t="e">
        <f aca="false">L50</f>
        <v>#REF!</v>
      </c>
      <c r="M99" s="35" t="e">
        <f aca="false">M50</f>
        <v>#REF!</v>
      </c>
      <c r="N99" s="35" t="e">
        <f aca="false">N50</f>
        <v>#REF!</v>
      </c>
    </row>
    <row r="100" customFormat="false" ht="15" hidden="true" customHeight="false" outlineLevel="0" collapsed="false">
      <c r="A100" s="36" t="s">
        <v>36</v>
      </c>
      <c r="B100" s="17"/>
      <c r="C100" s="17" t="n">
        <f aca="false">SUM(C95:C99)</f>
        <v>74787.084</v>
      </c>
      <c r="D100" s="17" t="e">
        <f aca="false">SUM(D95:D99)</f>
        <v>#REF!</v>
      </c>
      <c r="E100" s="17" t="e">
        <f aca="false">SUM(E95:E99)</f>
        <v>#REF!</v>
      </c>
      <c r="F100" s="17" t="e">
        <f aca="false">SUM(F95:F99)</f>
        <v>#REF!</v>
      </c>
      <c r="G100" s="17" t="e">
        <f aca="false">SUM(G95:G99)</f>
        <v>#REF!</v>
      </c>
      <c r="H100" s="17" t="e">
        <f aca="false">SUM(H95:H99)</f>
        <v>#REF!</v>
      </c>
      <c r="I100" s="17" t="e">
        <f aca="false">SUM(I95:I99)</f>
        <v>#REF!</v>
      </c>
      <c r="J100" s="17" t="e">
        <f aca="false">SUM(J95:J99)</f>
        <v>#REF!</v>
      </c>
      <c r="K100" s="17" t="e">
        <f aca="false">SUM(K95:K99)</f>
        <v>#REF!</v>
      </c>
      <c r="L100" s="17" t="e">
        <f aca="false">SUM(L95:L99)</f>
        <v>#REF!</v>
      </c>
      <c r="M100" s="17" t="e">
        <f aca="false">SUM(M95:M99)</f>
        <v>#REF!</v>
      </c>
      <c r="N100" s="17" t="e">
        <f aca="false">SUM(N95:N99)</f>
        <v>#REF!</v>
      </c>
    </row>
    <row r="101" customFormat="false" ht="15" hidden="true" customHeight="false" outlineLevel="0" collapsed="false">
      <c r="A101" s="36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5" hidden="true" customHeight="false" outlineLevel="0" collapsed="false">
      <c r="A102" s="40" t="s">
        <v>94</v>
      </c>
      <c r="B102" s="41"/>
      <c r="C102" s="41" t="e">
        <f aca="false">-#REF!</f>
        <v>#REF!</v>
      </c>
      <c r="D102" s="41" t="e">
        <f aca="false">-#REF!</f>
        <v>#REF!</v>
      </c>
      <c r="E102" s="41" t="e">
        <f aca="false">-#REF!</f>
        <v>#REF!</v>
      </c>
      <c r="F102" s="41" t="e">
        <f aca="false">-#REF!</f>
        <v>#REF!</v>
      </c>
      <c r="G102" s="41" t="e">
        <f aca="false">-#REF!</f>
        <v>#REF!</v>
      </c>
      <c r="H102" s="41" t="e">
        <f aca="false">-#REF!</f>
        <v>#REF!</v>
      </c>
      <c r="I102" s="41" t="e">
        <f aca="false">-#REF!</f>
        <v>#REF!</v>
      </c>
      <c r="J102" s="41" t="e">
        <f aca="false">-#REF!</f>
        <v>#REF!</v>
      </c>
      <c r="K102" s="41" t="e">
        <f aca="false">-#REF!</f>
        <v>#REF!</v>
      </c>
      <c r="L102" s="41" t="e">
        <f aca="false">-#REF!</f>
        <v>#REF!</v>
      </c>
      <c r="M102" s="41" t="e">
        <f aca="false">-#REF!</f>
        <v>#REF!</v>
      </c>
      <c r="N102" s="41" t="e">
        <f aca="false">-#REF!</f>
        <v>#REF!</v>
      </c>
    </row>
    <row r="103" customFormat="false" ht="30" hidden="true" customHeight="false" outlineLevel="0" collapsed="false">
      <c r="A103" s="37" t="s">
        <v>95</v>
      </c>
      <c r="B103" s="39"/>
      <c r="C103" s="39" t="e">
        <f aca="false">C100+C102</f>
        <v>#REF!</v>
      </c>
      <c r="D103" s="39" t="e">
        <f aca="false">D100+D102</f>
        <v>#REF!</v>
      </c>
      <c r="E103" s="39" t="e">
        <f aca="false">E100+E102</f>
        <v>#REF!</v>
      </c>
      <c r="F103" s="39" t="e">
        <f aca="false">F100+F102</f>
        <v>#REF!</v>
      </c>
      <c r="G103" s="39" t="e">
        <f aca="false">G100+G102</f>
        <v>#REF!</v>
      </c>
      <c r="H103" s="39" t="e">
        <f aca="false">H100+H102</f>
        <v>#REF!</v>
      </c>
      <c r="I103" s="39" t="e">
        <f aca="false">I100+I102</f>
        <v>#REF!</v>
      </c>
      <c r="J103" s="39" t="e">
        <f aca="false">J100+J102</f>
        <v>#REF!</v>
      </c>
      <c r="K103" s="39" t="e">
        <f aca="false">K100+K102</f>
        <v>#REF!</v>
      </c>
      <c r="L103" s="39" t="e">
        <f aca="false">L100+L102</f>
        <v>#REF!</v>
      </c>
      <c r="M103" s="39" t="e">
        <f aca="false">M100+M102</f>
        <v>#REF!</v>
      </c>
      <c r="N103" s="39" t="e">
        <f aca="false">N100+N102</f>
        <v>#REF!</v>
      </c>
    </row>
    <row r="104" customFormat="false" ht="30" hidden="true" customHeight="false" outlineLevel="0" collapsed="false">
      <c r="A104" s="16" t="s">
        <v>96</v>
      </c>
      <c r="B104" s="17"/>
      <c r="C104" s="17" t="n">
        <f aca="false">C100+C92</f>
        <v>203076.274367415</v>
      </c>
      <c r="D104" s="17" t="e">
        <f aca="false">D100+D92</f>
        <v>#REF!</v>
      </c>
      <c r="E104" s="17" t="e">
        <f aca="false">E100+E92</f>
        <v>#REF!</v>
      </c>
      <c r="F104" s="17" t="e">
        <f aca="false">F100+F92</f>
        <v>#REF!</v>
      </c>
      <c r="G104" s="17" t="e">
        <f aca="false">G100+G92</f>
        <v>#REF!</v>
      </c>
      <c r="H104" s="17" t="e">
        <f aca="false">H100+H92</f>
        <v>#REF!</v>
      </c>
      <c r="I104" s="17" t="e">
        <f aca="false">I100+I92</f>
        <v>#REF!</v>
      </c>
      <c r="J104" s="17" t="e">
        <f aca="false">J100+J92</f>
        <v>#REF!</v>
      </c>
      <c r="K104" s="17" t="e">
        <f aca="false">K100+K92</f>
        <v>#REF!</v>
      </c>
      <c r="L104" s="17" t="e">
        <f aca="false">L100+L92</f>
        <v>#REF!</v>
      </c>
      <c r="M104" s="17" t="e">
        <f aca="false">M100+M92</f>
        <v>#REF!</v>
      </c>
      <c r="N104" s="17" t="e">
        <f aca="false">N100+N92</f>
        <v>#REF!</v>
      </c>
    </row>
    <row r="105" customFormat="false" ht="30" hidden="true" customHeight="false" outlineLevel="0" collapsed="false">
      <c r="A105" s="42" t="s">
        <v>97</v>
      </c>
      <c r="B105" s="38"/>
      <c r="C105" s="39" t="e">
        <f aca="false">C103+C93</f>
        <v>#REF!</v>
      </c>
      <c r="D105" s="39" t="e">
        <f aca="false">D103+D93</f>
        <v>#REF!</v>
      </c>
      <c r="E105" s="39" t="e">
        <f aca="false">E103+E93</f>
        <v>#REF!</v>
      </c>
      <c r="F105" s="39" t="e">
        <f aca="false">F103+F93</f>
        <v>#REF!</v>
      </c>
      <c r="G105" s="39" t="e">
        <f aca="false">G103+G93</f>
        <v>#REF!</v>
      </c>
      <c r="H105" s="39" t="e">
        <f aca="false">H103+H93</f>
        <v>#REF!</v>
      </c>
      <c r="I105" s="39" t="e">
        <f aca="false">I103+I93</f>
        <v>#REF!</v>
      </c>
      <c r="J105" s="39" t="e">
        <f aca="false">J103+J93</f>
        <v>#REF!</v>
      </c>
      <c r="K105" s="39" t="e">
        <f aca="false">K103+K93</f>
        <v>#REF!</v>
      </c>
      <c r="L105" s="39" t="e">
        <f aca="false">L103+L93</f>
        <v>#REF!</v>
      </c>
      <c r="M105" s="39" t="e">
        <f aca="false">M103+M93</f>
        <v>#REF!</v>
      </c>
      <c r="N105" s="39" t="e">
        <f aca="false">N103+N93</f>
        <v>#REF!</v>
      </c>
    </row>
    <row r="106" customFormat="false" ht="15" hidden="tru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customFormat="false" ht="30" hidden="true" customHeight="false" outlineLevel="0" collapsed="false">
      <c r="A107" s="16" t="s">
        <v>98</v>
      </c>
      <c r="B107" s="17"/>
      <c r="C107" s="6" t="n">
        <f aca="false">C59</f>
        <v>0.631729091776167</v>
      </c>
      <c r="D107" s="6" t="e">
        <f aca="false">D59</f>
        <v>#REF!</v>
      </c>
      <c r="E107" s="6" t="e">
        <f aca="false">E59</f>
        <v>#REF!</v>
      </c>
      <c r="F107" s="6" t="e">
        <f aca="false">F59</f>
        <v>#REF!</v>
      </c>
      <c r="G107" s="6" t="e">
        <f aca="false">G59</f>
        <v>#REF!</v>
      </c>
      <c r="H107" s="6" t="e">
        <f aca="false">H59</f>
        <v>#REF!</v>
      </c>
      <c r="I107" s="6" t="e">
        <f aca="false">I59</f>
        <v>#REF!</v>
      </c>
      <c r="J107" s="6" t="e">
        <f aca="false">J59</f>
        <v>#REF!</v>
      </c>
      <c r="K107" s="6" t="e">
        <f aca="false">K59</f>
        <v>#REF!</v>
      </c>
      <c r="L107" s="6" t="e">
        <f aca="false">L59</f>
        <v>#REF!</v>
      </c>
      <c r="M107" s="6" t="e">
        <f aca="false">M59</f>
        <v>#REF!</v>
      </c>
      <c r="N107" s="6" t="e">
        <f aca="false">N59</f>
        <v>#REF!</v>
      </c>
    </row>
    <row r="108" customFormat="false" ht="15" hidden="true" customHeight="false" outlineLevel="0" collapsed="false">
      <c r="A108" s="43" t="s">
        <v>99</v>
      </c>
      <c r="B108" s="39"/>
      <c r="C108" s="44" t="e">
        <f aca="false">C93/C105</f>
        <v>#REF!</v>
      </c>
      <c r="D108" s="44" t="e">
        <f aca="false">D93/D105</f>
        <v>#REF!</v>
      </c>
      <c r="E108" s="44" t="e">
        <f aca="false">E93/E105</f>
        <v>#REF!</v>
      </c>
      <c r="F108" s="44" t="e">
        <f aca="false">F93/F105</f>
        <v>#REF!</v>
      </c>
      <c r="G108" s="44" t="e">
        <f aca="false">G93/G105</f>
        <v>#REF!</v>
      </c>
      <c r="H108" s="44" t="e">
        <f aca="false">H93/H105</f>
        <v>#REF!</v>
      </c>
      <c r="I108" s="44" t="e">
        <f aca="false">I93/I105</f>
        <v>#REF!</v>
      </c>
      <c r="J108" s="44" t="e">
        <f aca="false">J93/J105</f>
        <v>#REF!</v>
      </c>
      <c r="K108" s="44" t="e">
        <f aca="false">K93/K105</f>
        <v>#REF!</v>
      </c>
      <c r="L108" s="44" t="e">
        <f aca="false">L93/L105</f>
        <v>#REF!</v>
      </c>
      <c r="M108" s="44" t="e">
        <f aca="false">M93/M105</f>
        <v>#REF!</v>
      </c>
      <c r="N108" s="44" t="e">
        <f aca="false">N93/N105</f>
        <v>#REF!</v>
      </c>
    </row>
    <row r="109" customFormat="false" ht="15" hidden="tru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5" hidden="true" customHeight="false" outlineLevel="0" collapsed="false"/>
    <row r="111" customFormat="false" ht="15" hidden="true" customHeight="false" outlineLevel="0" collapsed="false">
      <c r="A111" s="0" t="s">
        <v>100</v>
      </c>
      <c r="C111" s="17" t="e">
        <f aca="false">C62-C102</f>
        <v>#REF!</v>
      </c>
      <c r="D111" s="17" t="e">
        <f aca="false">D62-D102</f>
        <v>#REF!</v>
      </c>
      <c r="E111" s="17" t="e">
        <f aca="false">E62-E102</f>
        <v>#REF!</v>
      </c>
      <c r="F111" s="17" t="e">
        <f aca="false">F62-F102</f>
        <v>#REF!</v>
      </c>
      <c r="G111" s="17" t="e">
        <f aca="false">G62-G102</f>
        <v>#REF!</v>
      </c>
      <c r="H111" s="17" t="e">
        <f aca="false">H62-H102</f>
        <v>#REF!</v>
      </c>
      <c r="I111" s="17" t="e">
        <f aca="false">I62-I102</f>
        <v>#REF!</v>
      </c>
      <c r="J111" s="17" t="e">
        <f aca="false">J62-J102</f>
        <v>#REF!</v>
      </c>
      <c r="K111" s="17" t="e">
        <f aca="false">K62-K102</f>
        <v>#REF!</v>
      </c>
      <c r="L111" s="17" t="e">
        <f aca="false">L62-L102</f>
        <v>#REF!</v>
      </c>
      <c r="M111" s="17" t="e">
        <f aca="false">M62-M102</f>
        <v>#REF!</v>
      </c>
      <c r="N111" s="17" t="e">
        <f aca="false">N62-N102</f>
        <v>#REF!</v>
      </c>
    </row>
    <row r="112" customFormat="false" ht="15.75" hidden="true" customHeight="false" outlineLevel="0" collapsed="false"/>
    <row r="113" customFormat="false" ht="15.75" hidden="false" customHeight="true" outlineLevel="0" collapsed="false">
      <c r="A113" s="34" t="s">
        <v>46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customFormat="false" ht="15.75" hidden="false" customHeight="true" outlineLevel="0" collapsed="false">
      <c r="A114" s="119" t="s">
        <v>245</v>
      </c>
      <c r="B114" s="45"/>
      <c r="C114" s="45"/>
      <c r="D114" s="45" t="s">
        <v>101</v>
      </c>
      <c r="E114" s="45" t="s">
        <v>101</v>
      </c>
      <c r="F114" s="45" t="s">
        <v>101</v>
      </c>
      <c r="G114" s="45" t="s">
        <v>101</v>
      </c>
      <c r="H114" s="45" t="s">
        <v>101</v>
      </c>
      <c r="I114" s="45" t="s">
        <v>101</v>
      </c>
      <c r="J114" s="45" t="s">
        <v>102</v>
      </c>
      <c r="K114" s="45" t="s">
        <v>101</v>
      </c>
      <c r="L114" s="45" t="s">
        <v>101</v>
      </c>
      <c r="M114" s="45" t="s">
        <v>101</v>
      </c>
      <c r="N114" s="45" t="s">
        <v>102</v>
      </c>
    </row>
    <row r="115" customFormat="false" ht="15" hidden="false" customHeight="false" outlineLevel="0" collapsed="false">
      <c r="A115" s="0" t="s">
        <v>47</v>
      </c>
      <c r="D115" s="25" t="n">
        <v>0.0018</v>
      </c>
      <c r="E115" s="25" t="n">
        <v>0.0018</v>
      </c>
      <c r="F115" s="25" t="n">
        <v>0.0018</v>
      </c>
      <c r="G115" s="25" t="n">
        <v>0.0018</v>
      </c>
      <c r="H115" s="25" t="n">
        <v>0.0018</v>
      </c>
      <c r="I115" s="25" t="n">
        <v>0.0018</v>
      </c>
      <c r="J115" s="120"/>
      <c r="K115" s="25" t="n">
        <v>0.0018</v>
      </c>
      <c r="L115" s="25" t="n">
        <v>0.0018</v>
      </c>
      <c r="M115" s="25" t="n">
        <v>0.0018</v>
      </c>
    </row>
    <row r="116" customFormat="false" ht="15" hidden="false" customHeight="false" outlineLevel="0" collapsed="false">
      <c r="A116" s="0" t="s">
        <v>48</v>
      </c>
      <c r="D116" s="25" t="n">
        <v>0.18</v>
      </c>
      <c r="E116" s="25" t="n">
        <v>0.18</v>
      </c>
      <c r="F116" s="25" t="n">
        <v>0.18</v>
      </c>
      <c r="G116" s="25" t="n">
        <v>0.18</v>
      </c>
      <c r="H116" s="25" t="n">
        <v>0.18</v>
      </c>
      <c r="I116" s="25" t="n">
        <v>0.18</v>
      </c>
      <c r="J116" s="25" t="n">
        <v>0.18</v>
      </c>
      <c r="K116" s="25" t="n">
        <v>0.18</v>
      </c>
      <c r="L116" s="25" t="n">
        <v>0.18</v>
      </c>
      <c r="M116" s="25" t="n">
        <v>0.18</v>
      </c>
      <c r="N116" s="25" t="n">
        <v>0.18</v>
      </c>
    </row>
    <row r="117" customFormat="false" ht="15" hidden="false" customHeight="false" outlineLevel="0" collapsed="false">
      <c r="A117" s="0" t="s">
        <v>103</v>
      </c>
      <c r="D117" s="46" t="n">
        <v>0</v>
      </c>
      <c r="E117" s="46" t="n">
        <v>0.009</v>
      </c>
      <c r="F117" s="46" t="n">
        <v>0.009</v>
      </c>
      <c r="G117" s="46" t="n">
        <v>0.009</v>
      </c>
      <c r="H117" s="46" t="n">
        <v>0.009</v>
      </c>
      <c r="I117" s="46" t="n">
        <v>0.009</v>
      </c>
      <c r="J117" s="46" t="n">
        <v>0.009</v>
      </c>
      <c r="K117" s="46" t="n">
        <v>0.009</v>
      </c>
      <c r="L117" s="46" t="n">
        <v>0.009</v>
      </c>
      <c r="M117" s="46" t="n">
        <v>0.009</v>
      </c>
      <c r="N117" s="46" t="n">
        <v>0.009</v>
      </c>
    </row>
    <row r="118" customFormat="false" ht="15" hidden="false" customHeight="false" outlineLevel="0" collapsed="false">
      <c r="A118" s="0" t="s">
        <v>104</v>
      </c>
      <c r="D118" s="46" t="n">
        <v>0</v>
      </c>
      <c r="E118" s="46" t="n">
        <v>0.002</v>
      </c>
      <c r="F118" s="46" t="n">
        <v>0.002</v>
      </c>
      <c r="G118" s="46" t="n">
        <v>0.002</v>
      </c>
      <c r="H118" s="46" t="n">
        <v>0.002</v>
      </c>
      <c r="I118" s="46" t="n">
        <v>0.002</v>
      </c>
      <c r="J118" s="46" t="n">
        <v>0.002</v>
      </c>
      <c r="K118" s="46" t="n">
        <v>0.002</v>
      </c>
      <c r="L118" s="46" t="n">
        <v>0.002</v>
      </c>
      <c r="M118" s="46" t="n">
        <v>0.002</v>
      </c>
      <c r="N118" s="46" t="n">
        <v>0.002</v>
      </c>
    </row>
    <row r="119" customFormat="false" ht="15" hidden="false" customHeight="false" outlineLevel="0" collapsed="false">
      <c r="A119" s="0" t="s">
        <v>105</v>
      </c>
      <c r="D119" s="47" t="n">
        <f aca="false">1300/24*8</f>
        <v>433.333333333333</v>
      </c>
      <c r="E119" s="48" t="n">
        <f aca="false">1300/24*12</f>
        <v>650</v>
      </c>
      <c r="F119" s="47" t="n">
        <f aca="false">1300/24*4</f>
        <v>216.666666666667</v>
      </c>
      <c r="G119" s="88"/>
      <c r="H119" s="88"/>
      <c r="I119" s="88"/>
      <c r="J119" s="88"/>
      <c r="K119" s="88"/>
      <c r="L119" s="88"/>
      <c r="M119" s="88"/>
      <c r="N119" s="88"/>
    </row>
    <row r="120" customFormat="false" ht="15" hidden="false" customHeight="false" outlineLevel="0" collapsed="false">
      <c r="A120" s="0" t="s">
        <v>11</v>
      </c>
      <c r="B120" s="6" t="n">
        <f aca="false">(0.4*0.0985)+(0.56*0.0557)+(0.004*0.012)</f>
        <v>0.07064</v>
      </c>
      <c r="C120" s="25" t="n">
        <v>0.0958</v>
      </c>
      <c r="D120" s="25" t="n">
        <v>0.0958</v>
      </c>
      <c r="E120" s="25" t="n">
        <v>0.0958</v>
      </c>
      <c r="F120" s="25" t="n">
        <v>0.0958</v>
      </c>
      <c r="G120" s="25" t="n">
        <v>0.0958</v>
      </c>
      <c r="H120" s="25" t="n">
        <v>0.0958</v>
      </c>
      <c r="I120" s="25" t="n">
        <v>0.0958</v>
      </c>
      <c r="J120" s="25" t="n">
        <v>0.0958</v>
      </c>
      <c r="K120" s="25" t="n">
        <v>0.0958</v>
      </c>
      <c r="L120" s="25" t="n">
        <v>0.0958</v>
      </c>
      <c r="M120" s="25" t="n">
        <v>0.0958</v>
      </c>
      <c r="N120" s="25" t="n">
        <v>0.0958</v>
      </c>
    </row>
    <row r="121" customFormat="false" ht="15" hidden="false" customHeight="false" outlineLevel="0" collapsed="false">
      <c r="A121" s="0" t="s">
        <v>49</v>
      </c>
      <c r="B121" s="6"/>
      <c r="C121" s="6" t="n">
        <f aca="false">(0.93*0.0557)+(0.07*0.012)</f>
        <v>0.052641</v>
      </c>
      <c r="D121" s="6" t="n">
        <f aca="false">(0.93*0.0557)+(0.07*0.012)</f>
        <v>0.052641</v>
      </c>
      <c r="E121" s="6" t="n">
        <f aca="false">(0.93*0.0557)+(0.07*0.012)</f>
        <v>0.052641</v>
      </c>
      <c r="F121" s="6" t="e">
        <f aca="false">(0.93*F127)+(0.07*0.012)</f>
        <v>#REF!</v>
      </c>
      <c r="G121" s="6" t="e">
        <f aca="false">(0.93*G127)+(0.07*0.012)</f>
        <v>#REF!</v>
      </c>
      <c r="H121" s="6" t="e">
        <f aca="false">(0.93*H127)+(0.07*0.012)</f>
        <v>#REF!</v>
      </c>
      <c r="I121" s="6" t="e">
        <f aca="false">(0.93*I127)+(0.07*0.012)</f>
        <v>#REF!</v>
      </c>
      <c r="J121" s="6" t="e">
        <f aca="false">(0.93*J127)+(0.07*0.012)</f>
        <v>#REF!</v>
      </c>
      <c r="K121" s="6" t="e">
        <f aca="false">(0.93*K127)+(0.07*0.012)</f>
        <v>#REF!</v>
      </c>
      <c r="L121" s="6" t="e">
        <f aca="false">(0.93*L127)+(0.07*0.012)</f>
        <v>#REF!</v>
      </c>
      <c r="M121" s="6" t="e">
        <f aca="false">(0.93*M127)+(0.07*0.012)</f>
        <v>#REF!</v>
      </c>
      <c r="N121" s="6" t="e">
        <f aca="false">(0.93*N127)+(0.07*0.012)</f>
        <v>#REF!</v>
      </c>
    </row>
    <row r="122" customFormat="false" ht="15" hidden="false" customHeight="false" outlineLevel="0" collapsed="false">
      <c r="A122" s="0" t="s">
        <v>106</v>
      </c>
      <c r="B122" s="6"/>
      <c r="C122" s="5" t="n">
        <f aca="false">228000</f>
        <v>228000</v>
      </c>
      <c r="D122" s="5" t="n">
        <f aca="false">C122*1.05</f>
        <v>239400</v>
      </c>
      <c r="E122" s="5" t="n">
        <f aca="false">D122*1.3*1.05</f>
        <v>326781</v>
      </c>
      <c r="F122" s="5" t="n">
        <f aca="false">E122*1.05</f>
        <v>343120.05</v>
      </c>
      <c r="G122" s="5" t="n">
        <f aca="false">F122*1.05</f>
        <v>360276.0525</v>
      </c>
      <c r="H122" s="5" t="n">
        <f aca="false">G122*1.05</f>
        <v>378289.855125</v>
      </c>
      <c r="I122" s="5" t="n">
        <f aca="false">H122*1.05</f>
        <v>397204.34788125</v>
      </c>
      <c r="J122" s="5" t="n">
        <f aca="false">I122*1.05</f>
        <v>417064.565275313</v>
      </c>
      <c r="K122" s="5" t="n">
        <f aca="false">J122*1.05</f>
        <v>437917.793539078</v>
      </c>
      <c r="L122" s="5" t="n">
        <f aca="false">K122*1.05</f>
        <v>459813.683216032</v>
      </c>
      <c r="M122" s="5" t="n">
        <f aca="false">L122*1.05</f>
        <v>482804.367376834</v>
      </c>
      <c r="N122" s="5" t="n">
        <f aca="false">M122*1.05</f>
        <v>506944.585745675</v>
      </c>
    </row>
    <row r="123" customFormat="false" ht="15" hidden="false" customHeight="false" outlineLevel="0" collapsed="false">
      <c r="A123" s="0" t="s">
        <v>107</v>
      </c>
      <c r="B123" s="6"/>
      <c r="C123" s="49" t="n">
        <f aca="false">(0.125*(C122+C6))</f>
        <v>31465.25</v>
      </c>
      <c r="D123" s="49" t="n">
        <f aca="false">(0.125*(D122+D6+D7))</f>
        <v>33100.405375</v>
      </c>
      <c r="E123" s="49" t="e">
        <f aca="false">(0.125*(E122+E6+E7))</f>
        <v>#REF!</v>
      </c>
      <c r="F123" s="49" t="e">
        <f aca="false">(0.125*(F122+F6+F7))</f>
        <v>#REF!</v>
      </c>
      <c r="G123" s="49" t="e">
        <f aca="false">(0.125*(G122+G6+G7))</f>
        <v>#REF!</v>
      </c>
      <c r="H123" s="49" t="e">
        <f aca="false">(0.125*(H122+H6+H7))</f>
        <v>#REF!</v>
      </c>
      <c r="I123" s="49" t="e">
        <f aca="false">(0.125*(I122+I6+I7))</f>
        <v>#REF!</v>
      </c>
      <c r="J123" s="49" t="e">
        <f aca="false">(0.125*(J122+J6+J7))</f>
        <v>#REF!</v>
      </c>
      <c r="K123" s="49" t="e">
        <f aca="false">(0.125*(K122+K6+K7))</f>
        <v>#REF!</v>
      </c>
      <c r="L123" s="49" t="e">
        <f aca="false">(0.125*(L122+L6+L7))</f>
        <v>#REF!</v>
      </c>
      <c r="M123" s="49" t="e">
        <f aca="false">(0.125*(M122+M6+M7))</f>
        <v>#REF!</v>
      </c>
      <c r="N123" s="49" t="e">
        <f aca="false">(0.125*(N122+N6+N7))</f>
        <v>#REF!</v>
      </c>
    </row>
    <row r="124" customFormat="false" ht="15" hidden="false" customHeight="false" outlineLevel="0" collapsed="false">
      <c r="A124" s="0" t="s">
        <v>108</v>
      </c>
      <c r="B124" s="5"/>
      <c r="C124" s="49" t="n">
        <f aca="false">(B29+0.5*C61)</f>
        <v>176418</v>
      </c>
      <c r="D124" s="49" t="e">
        <f aca="false">(C29+0.5*D61)</f>
        <v>#REF!</v>
      </c>
      <c r="E124" s="49" t="e">
        <f aca="false">(D29+0.5*E61)</f>
        <v>#REF!</v>
      </c>
      <c r="F124" s="49" t="e">
        <f aca="false">(E29+0.5*F61)</f>
        <v>#REF!</v>
      </c>
      <c r="G124" s="49" t="e">
        <f aca="false">(F29+0.5*G61)</f>
        <v>#REF!</v>
      </c>
      <c r="H124" s="49" t="e">
        <f aca="false">(G29+0.5*H61)</f>
        <v>#REF!</v>
      </c>
      <c r="I124" s="49" t="e">
        <f aca="false">(H29+0.5*I61)</f>
        <v>#REF!</v>
      </c>
      <c r="J124" s="49" t="e">
        <f aca="false">(I29+0.5*J61)</f>
        <v>#REF!</v>
      </c>
      <c r="K124" s="49" t="e">
        <f aca="false">(J29+0.5*K61)</f>
        <v>#REF!</v>
      </c>
      <c r="L124" s="49" t="e">
        <f aca="false">(K29+0.5*L61)</f>
        <v>#REF!</v>
      </c>
      <c r="M124" s="49" t="e">
        <f aca="false">(L29+0.5*M61)</f>
        <v>#REF!</v>
      </c>
      <c r="N124" s="49" t="e">
        <f aca="false">(M29+0.5*N61)</f>
        <v>#REF!</v>
      </c>
    </row>
    <row r="125" customFormat="false" ht="15" hidden="false" customHeight="false" outlineLevel="0" collapsed="false">
      <c r="A125" s="0" t="s">
        <v>109</v>
      </c>
      <c r="B125" s="5"/>
      <c r="C125" s="50"/>
      <c r="D125" s="50"/>
      <c r="E125" s="50"/>
      <c r="F125" s="50"/>
      <c r="G125" s="50"/>
      <c r="H125" s="50"/>
      <c r="I125" s="50"/>
      <c r="J125" s="50" t="e">
        <f aca="false">'CGAAP-IFRS RB Adj-$50M-2018R'!N31</f>
        <v>#REF!</v>
      </c>
      <c r="K125" s="50"/>
      <c r="L125" s="50"/>
      <c r="M125" s="50"/>
      <c r="N125" s="50" t="e">
        <f aca="false">'CGAAP-IFRS RB Adj-$50M-2018R'!R31</f>
        <v>#REF!</v>
      </c>
    </row>
    <row r="126" customFormat="false" ht="15" hidden="false" customHeight="false" outlineLevel="0" collapsed="false">
      <c r="A126" s="51" t="s">
        <v>110</v>
      </c>
      <c r="B126" s="5"/>
      <c r="C126" s="52" t="n">
        <f aca="false">SUM(C123:C125)</f>
        <v>207883.25</v>
      </c>
      <c r="D126" s="52" t="e">
        <f aca="false">SUM(D123:D125)</f>
        <v>#REF!</v>
      </c>
      <c r="E126" s="52" t="e">
        <f aca="false">SUM(E123:E125)</f>
        <v>#REF!</v>
      </c>
      <c r="F126" s="52" t="e">
        <f aca="false">SUM(F123:F125)</f>
        <v>#REF!</v>
      </c>
      <c r="G126" s="52" t="e">
        <f aca="false">SUM(G123:G125)</f>
        <v>#REF!</v>
      </c>
      <c r="H126" s="52" t="e">
        <f aca="false">SUM(H123:H125)</f>
        <v>#REF!</v>
      </c>
      <c r="I126" s="52" t="e">
        <f aca="false">SUM(I123:I125)</f>
        <v>#REF!</v>
      </c>
      <c r="J126" s="52" t="e">
        <f aca="false">SUM(J123:J125)</f>
        <v>#REF!</v>
      </c>
      <c r="K126" s="52" t="e">
        <f aca="false">SUM(K123:K125)</f>
        <v>#REF!</v>
      </c>
      <c r="L126" s="52" t="e">
        <f aca="false">SUM(L123:L125)</f>
        <v>#REF!</v>
      </c>
      <c r="M126" s="52" t="e">
        <f aca="false">SUM(M123:M125)</f>
        <v>#REF!</v>
      </c>
      <c r="N126" s="52" t="e">
        <f aca="false">SUM(N123:N125)</f>
        <v>#REF!</v>
      </c>
    </row>
    <row r="127" customFormat="false" ht="15" hidden="false" customHeight="false" outlineLevel="0" collapsed="false">
      <c r="A127" s="0" t="s">
        <v>111</v>
      </c>
      <c r="B127" s="5"/>
      <c r="C127" s="5"/>
      <c r="D127" s="6" t="e">
        <f aca="false">((D40+D41)*0.0557+(D42*0.0557))/(D40+D41+D42)</f>
        <v>#REF!</v>
      </c>
      <c r="E127" s="6" t="e">
        <f aca="false">((E40+E41)*0.0557+(E42*0.0557))/(E40+E41+E42)</f>
        <v>#REF!</v>
      </c>
      <c r="F127" s="6" t="e">
        <f aca="false">((F40+F41)*0.0557+(F42*0.0557))/(F40+F41+F42)</f>
        <v>#REF!</v>
      </c>
      <c r="G127" s="6" t="e">
        <f aca="false">((G40+G41)*0.0557+(G42*0.0557))/(G40+G41+G42)</f>
        <v>#REF!</v>
      </c>
      <c r="H127" s="6" t="e">
        <f aca="false">((H40+H41)*0.0557+(H42*0.0557))/(H40+H41+H42)</f>
        <v>#REF!</v>
      </c>
      <c r="I127" s="6" t="e">
        <f aca="false">((I40+I41)*0.0557+(I42*0.0557))/(I40+I41+I42)</f>
        <v>#REF!</v>
      </c>
      <c r="J127" s="6" t="e">
        <f aca="false">((J40+J41)*0.0557+(J42*0.0557))/(J40+J41+J42)</f>
        <v>#REF!</v>
      </c>
      <c r="K127" s="6" t="e">
        <f aca="false">((K40+K41)*0.0557+(K42*0.0557))/(K40+K41+K42)</f>
        <v>#REF!</v>
      </c>
      <c r="L127" s="6" t="e">
        <f aca="false">((L40+L41)*0.0557+(L42*0.0557))/(L40+L41+L42)</f>
        <v>#REF!</v>
      </c>
      <c r="M127" s="6" t="e">
        <f aca="false">((M40+M41)*0.0557+(M42*0.0557))/(M40+M41+M42)</f>
        <v>#REF!</v>
      </c>
      <c r="N127" s="6" t="e">
        <f aca="false">((N40+N41)*0.0557+(N42*0.0557))/(N40+N41+N42)</f>
        <v>#REF!</v>
      </c>
    </row>
    <row r="128" customFormat="false" ht="15" hidden="false" customHeight="false" outlineLevel="0" collapsed="false">
      <c r="A128" s="0" t="s">
        <v>51</v>
      </c>
      <c r="C128" s="5" t="n">
        <f aca="false">(C126*0.4)*C120</f>
        <v>7966.08614</v>
      </c>
      <c r="D128" s="5" t="e">
        <f aca="false">(D126*0.4)*D120</f>
        <v>#REF!</v>
      </c>
      <c r="E128" s="5" t="e">
        <f aca="false">(E126*0.4)*E120</f>
        <v>#REF!</v>
      </c>
      <c r="F128" s="5" t="e">
        <f aca="false">(F126*0.4)*F120</f>
        <v>#REF!</v>
      </c>
      <c r="G128" s="5" t="e">
        <f aca="false">(G126*0.4)*G120</f>
        <v>#REF!</v>
      </c>
      <c r="H128" s="5" t="e">
        <f aca="false">(H126*0.4)*H120</f>
        <v>#REF!</v>
      </c>
      <c r="I128" s="5" t="e">
        <f aca="false">(I126*0.4)*I120</f>
        <v>#REF!</v>
      </c>
      <c r="J128" s="5" t="e">
        <f aca="false">(J126*0.4)*J120</f>
        <v>#REF!</v>
      </c>
      <c r="K128" s="5" t="e">
        <f aca="false">(K126*0.4)*K120</f>
        <v>#REF!</v>
      </c>
      <c r="L128" s="5" t="e">
        <f aca="false">(L126*0.4)*L120</f>
        <v>#REF!</v>
      </c>
      <c r="M128" s="5" t="e">
        <f aca="false">(M126*0.4)*M120</f>
        <v>#REF!</v>
      </c>
      <c r="N128" s="5" t="e">
        <f aca="false">(N126*0.4)*N120</f>
        <v>#REF!</v>
      </c>
    </row>
    <row r="129" customFormat="false" ht="15" hidden="false" customHeight="false" outlineLevel="0" collapsed="false">
      <c r="A129" s="0" t="s">
        <v>52</v>
      </c>
      <c r="C129" s="5" t="n">
        <f aca="false">(C126*0.6*C121)</f>
        <v>6565.90929795</v>
      </c>
      <c r="D129" s="5" t="e">
        <f aca="false">(D126*0.6*D121)</f>
        <v>#REF!</v>
      </c>
      <c r="E129" s="5" t="e">
        <f aca="false">(E126*0.6*E121)</f>
        <v>#REF!</v>
      </c>
      <c r="F129" s="5" t="e">
        <f aca="false">(F126*0.6*F121)</f>
        <v>#REF!</v>
      </c>
      <c r="G129" s="5" t="e">
        <f aca="false">(G126*0.6*G121)</f>
        <v>#REF!</v>
      </c>
      <c r="H129" s="5" t="e">
        <f aca="false">(H126*0.6*H121)</f>
        <v>#REF!</v>
      </c>
      <c r="I129" s="5" t="e">
        <f aca="false">(I126*0.6*I121)</f>
        <v>#REF!</v>
      </c>
      <c r="J129" s="5" t="e">
        <f aca="false">(J126*0.6*J121)</f>
        <v>#REF!</v>
      </c>
      <c r="K129" s="5" t="e">
        <f aca="false">(K126*0.6*K121)</f>
        <v>#REF!</v>
      </c>
      <c r="L129" s="5" t="e">
        <f aca="false">(L126*0.6*L121)</f>
        <v>#REF!</v>
      </c>
      <c r="M129" s="5" t="e">
        <f aca="false">(M126*0.6*M121)</f>
        <v>#REF!</v>
      </c>
      <c r="N129" s="5" t="e">
        <f aca="false">(N126*0.6*N121)</f>
        <v>#REF!</v>
      </c>
    </row>
    <row r="130" customFormat="false" ht="15" hidden="false" customHeight="false" outlineLevel="0" collapsed="false"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0" t="s">
        <v>53</v>
      </c>
      <c r="D131" s="17" t="e">
        <f aca="false">D129+D128+D6+D8</f>
        <v>#REF!</v>
      </c>
      <c r="E131" s="17" t="e">
        <f aca="false">E129+E128+E6+E8</f>
        <v>#REF!</v>
      </c>
      <c r="F131" s="17" t="e">
        <f aca="false">F129+F128+F6+F8</f>
        <v>#REF!</v>
      </c>
      <c r="G131" s="17" t="e">
        <f aca="false">G129+G128+G6+G8</f>
        <v>#REF!</v>
      </c>
      <c r="H131" s="17" t="e">
        <f aca="false">H129+H128+H6+H8</f>
        <v>#REF!</v>
      </c>
      <c r="I131" s="17" t="e">
        <f aca="false">I129+I128+I6+I8</f>
        <v>#REF!</v>
      </c>
      <c r="J131" s="17" t="e">
        <f aca="false">J129+J128+J6+J8</f>
        <v>#REF!</v>
      </c>
      <c r="K131" s="17" t="e">
        <f aca="false">K129+K128+K6+K8</f>
        <v>#REF!</v>
      </c>
      <c r="L131" s="17" t="e">
        <f aca="false">L129+L128+L6+L8</f>
        <v>#REF!</v>
      </c>
      <c r="M131" s="17" t="e">
        <f aca="false">M129+M128+M6+M8</f>
        <v>#REF!</v>
      </c>
      <c r="N131" s="17" t="e">
        <f aca="false">N129+N128+N6+N8</f>
        <v>#REF!</v>
      </c>
    </row>
    <row r="132" customFormat="false" ht="15" hidden="false" customHeight="false" outlineLevel="0" collapsed="false">
      <c r="A132" s="0" t="s">
        <v>112</v>
      </c>
      <c r="D132" s="17"/>
      <c r="E132" s="17"/>
      <c r="F132" s="17"/>
      <c r="G132" s="17"/>
      <c r="H132" s="17"/>
      <c r="I132" s="17"/>
      <c r="J132" s="17" t="e">
        <f aca="false">-'CGAAP-IFRS RB Adj-$50M-2018R'!N35</f>
        <v>#REF!</v>
      </c>
      <c r="K132" s="17" t="e">
        <f aca="false">J132</f>
        <v>#REF!</v>
      </c>
      <c r="L132" s="17" t="e">
        <f aca="false">K132</f>
        <v>#REF!</v>
      </c>
      <c r="M132" s="17" t="e">
        <f aca="false">L132</f>
        <v>#REF!</v>
      </c>
      <c r="N132" s="17" t="e">
        <f aca="false">M132</f>
        <v>#REF!</v>
      </c>
    </row>
    <row r="133" customFormat="false" ht="15" hidden="false" customHeight="false" outlineLevel="0" collapsed="false">
      <c r="A133" s="0" t="s">
        <v>55</v>
      </c>
      <c r="D133" s="17" t="e">
        <f aca="false">((D128)*D116)/(1-D116)</f>
        <v>#REF!</v>
      </c>
      <c r="E133" s="17" t="e">
        <f aca="false">((E128)*E116)/(1-E116)</f>
        <v>#REF!</v>
      </c>
      <c r="F133" s="17" t="e">
        <f aca="false">((F128)*F116)/(1-F116)</f>
        <v>#REF!</v>
      </c>
      <c r="G133" s="17" t="e">
        <f aca="false">((G128)*G116)/(1-G116)</f>
        <v>#REF!</v>
      </c>
      <c r="H133" s="17" t="e">
        <f aca="false">((H128)*H116)/(1-H116)</f>
        <v>#REF!</v>
      </c>
      <c r="I133" s="17" t="e">
        <f aca="false">((I128)*I116)/(1-I116)</f>
        <v>#REF!</v>
      </c>
      <c r="J133" s="17" t="e">
        <f aca="false">((J128)*J116)/(1-J116)</f>
        <v>#REF!</v>
      </c>
      <c r="K133" s="17" t="e">
        <f aca="false">((K128)*K116)/(1-K116)</f>
        <v>#REF!</v>
      </c>
      <c r="L133" s="17" t="e">
        <f aca="false">((L128)*L116)/(1-L116)</f>
        <v>#REF!</v>
      </c>
      <c r="M133" s="17" t="e">
        <f aca="false">((M128)*M116)/(1-M116)</f>
        <v>#REF!</v>
      </c>
      <c r="N133" s="17" t="e">
        <f aca="false">((N128)*N116)/(1-N116)</f>
        <v>#REF!</v>
      </c>
    </row>
    <row r="134" customFormat="false" ht="15" hidden="false" customHeight="false" outlineLevel="0" collapsed="false">
      <c r="F134" s="17"/>
    </row>
    <row r="135" customFormat="false" ht="15" hidden="true" customHeight="false" outlineLevel="0" collapsed="false">
      <c r="A135" s="53"/>
      <c r="B135" s="54" t="s">
        <v>113</v>
      </c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</row>
    <row r="136" s="2" customFormat="true" ht="15" hidden="true" customHeight="false" outlineLevel="0" collapsed="false">
      <c r="A136" s="53"/>
      <c r="B136" s="55" t="n">
        <v>2010</v>
      </c>
      <c r="C136" s="55" t="n">
        <v>2011</v>
      </c>
      <c r="D136" s="55" t="n">
        <v>2012</v>
      </c>
      <c r="E136" s="55" t="n">
        <v>2013</v>
      </c>
      <c r="F136" s="55" t="n">
        <v>2014</v>
      </c>
      <c r="G136" s="55" t="n">
        <v>2015</v>
      </c>
      <c r="H136" s="55" t="n">
        <v>2016</v>
      </c>
      <c r="I136" s="55" t="n">
        <v>2017</v>
      </c>
      <c r="J136" s="55" t="n">
        <v>2018</v>
      </c>
      <c r="K136" s="55" t="n">
        <v>2019</v>
      </c>
      <c r="L136" s="55" t="n">
        <v>2020</v>
      </c>
      <c r="M136" s="55" t="n">
        <v>2021</v>
      </c>
      <c r="N136" s="55" t="n">
        <v>2022</v>
      </c>
    </row>
    <row r="137" customFormat="false" ht="15" hidden="true" customHeight="false" outlineLevel="0" collapsed="false">
      <c r="A137" s="56" t="s">
        <v>2</v>
      </c>
      <c r="B137" s="57" t="n">
        <f aca="false">B4</f>
        <v>47456</v>
      </c>
      <c r="C137" s="57" t="n">
        <f aca="false">C4</f>
        <v>48633</v>
      </c>
      <c r="D137" s="57" t="n">
        <f aca="false">D4</f>
        <v>49153.8727333333</v>
      </c>
      <c r="E137" s="57" t="n">
        <f aca="false">E4</f>
        <v>69543.5988748141</v>
      </c>
      <c r="F137" s="57" t="n">
        <f aca="false">F4</f>
        <v>70219.8541507489</v>
      </c>
      <c r="G137" s="57" t="n">
        <f aca="false">G4</f>
        <v>70683.9118876837</v>
      </c>
      <c r="H137" s="57" t="n">
        <f aca="false">H4</f>
        <v>71151.0364151411</v>
      </c>
      <c r="I137" s="57" t="n">
        <f aca="false">I4</f>
        <v>71621.2480004357</v>
      </c>
      <c r="J137" s="57" t="e">
        <f aca="false">J4</f>
        <v>#REF!</v>
      </c>
      <c r="K137" s="57" t="e">
        <f aca="false">K4</f>
        <v>#REF!</v>
      </c>
      <c r="L137" s="57" t="e">
        <f aca="false">L4</f>
        <v>#REF!</v>
      </c>
      <c r="M137" s="57" t="e">
        <f aca="false">M4</f>
        <v>#REF!</v>
      </c>
      <c r="N137" s="57" t="e">
        <f aca="false">N4</f>
        <v>#REF!</v>
      </c>
    </row>
    <row r="138" customFormat="false" ht="15" hidden="true" customHeight="false" outlineLevel="0" collapsed="false">
      <c r="A138" s="56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</row>
    <row r="139" customFormat="false" ht="15" hidden="true" customHeight="false" outlineLevel="0" collapsed="false">
      <c r="A139" s="56" t="s">
        <v>3</v>
      </c>
      <c r="B139" s="57" t="n">
        <f aca="false">B6</f>
        <v>21504</v>
      </c>
      <c r="C139" s="57" t="n">
        <f aca="false">C6</f>
        <v>23722</v>
      </c>
      <c r="D139" s="57" t="n">
        <f aca="false">D6</f>
        <v>25403.243</v>
      </c>
      <c r="E139" s="57" t="e">
        <f aca="false">E6</f>
        <v>#REF!</v>
      </c>
      <c r="F139" s="57" t="e">
        <f aca="false">F6</f>
        <v>#REF!</v>
      </c>
      <c r="G139" s="57" t="e">
        <f aca="false">G6</f>
        <v>#REF!</v>
      </c>
      <c r="H139" s="57" t="e">
        <f aca="false">H6</f>
        <v>#REF!</v>
      </c>
      <c r="I139" s="57" t="e">
        <f aca="false">I6</f>
        <v>#REF!</v>
      </c>
      <c r="J139" s="57" t="e">
        <f aca="false">J6</f>
        <v>#REF!</v>
      </c>
      <c r="K139" s="57" t="e">
        <f aca="false">K6</f>
        <v>#REF!</v>
      </c>
      <c r="L139" s="57" t="e">
        <f aca="false">L6</f>
        <v>#REF!</v>
      </c>
      <c r="M139" s="57" t="e">
        <f aca="false">M6</f>
        <v>#REF!</v>
      </c>
      <c r="N139" s="57" t="e">
        <f aca="false">N6</f>
        <v>#REF!</v>
      </c>
    </row>
    <row r="140" customFormat="false" ht="15" hidden="true" customHeight="false" outlineLevel="0" collapsed="false">
      <c r="A140" s="56" t="s">
        <v>4</v>
      </c>
      <c r="B140" s="58" t="n">
        <f aca="false">B8</f>
        <v>13631</v>
      </c>
      <c r="C140" s="58" t="n">
        <f aca="false">C8</f>
        <v>13750</v>
      </c>
      <c r="D140" s="58" t="e">
        <f aca="false">D8</f>
        <v>#REF!</v>
      </c>
      <c r="E140" s="58" t="e">
        <f aca="false">E8</f>
        <v>#REF!</v>
      </c>
      <c r="F140" s="58" t="e">
        <f aca="false">F8</f>
        <v>#REF!</v>
      </c>
      <c r="G140" s="58" t="e">
        <f aca="false">G8</f>
        <v>#REF!</v>
      </c>
      <c r="H140" s="58" t="e">
        <f aca="false">H8</f>
        <v>#REF!</v>
      </c>
      <c r="I140" s="58" t="e">
        <f aca="false">I8</f>
        <v>#REF!</v>
      </c>
      <c r="J140" s="58" t="e">
        <f aca="false">J8</f>
        <v>#REF!</v>
      </c>
      <c r="K140" s="58" t="e">
        <f aca="false">K8</f>
        <v>#REF!</v>
      </c>
      <c r="L140" s="58" t="e">
        <f aca="false">L8</f>
        <v>#REF!</v>
      </c>
      <c r="M140" s="58" t="e">
        <f aca="false">M8</f>
        <v>#REF!</v>
      </c>
      <c r="N140" s="58" t="e">
        <f aca="false">N8</f>
        <v>#REF!</v>
      </c>
    </row>
    <row r="141" customFormat="false" ht="15" hidden="true" customHeight="false" outlineLevel="0" collapsed="false">
      <c r="A141" s="56" t="s">
        <v>5</v>
      </c>
      <c r="B141" s="57" t="n">
        <f aca="false">SUM(B139:B140)</f>
        <v>35135</v>
      </c>
      <c r="C141" s="57" t="n">
        <f aca="false">SUM(C139:C140)</f>
        <v>37472</v>
      </c>
      <c r="D141" s="57" t="e">
        <f aca="false">SUM(D139:D140)</f>
        <v>#REF!</v>
      </c>
      <c r="E141" s="57" t="e">
        <f aca="false">SUM(E139:E140)</f>
        <v>#REF!</v>
      </c>
      <c r="F141" s="57" t="e">
        <f aca="false">SUM(F139:F140)</f>
        <v>#REF!</v>
      </c>
      <c r="G141" s="57" t="e">
        <f aca="false">SUM(G139:G140)</f>
        <v>#REF!</v>
      </c>
      <c r="H141" s="57" t="e">
        <f aca="false">SUM(H139:H140)</f>
        <v>#REF!</v>
      </c>
      <c r="I141" s="57" t="e">
        <f aca="false">SUM(I139:I140)</f>
        <v>#REF!</v>
      </c>
      <c r="J141" s="57" t="e">
        <f aca="false">SUM(J139:J140)</f>
        <v>#REF!</v>
      </c>
      <c r="K141" s="57" t="e">
        <f aca="false">SUM(K139:K140)</f>
        <v>#REF!</v>
      </c>
      <c r="L141" s="57" t="e">
        <f aca="false">SUM(L139:L140)</f>
        <v>#REF!</v>
      </c>
      <c r="M141" s="57" t="e">
        <f aca="false">SUM(M139:M140)</f>
        <v>#REF!</v>
      </c>
      <c r="N141" s="57" t="e">
        <f aca="false">SUM(N139:N140)</f>
        <v>#REF!</v>
      </c>
    </row>
    <row r="142" customFormat="false" ht="15" hidden="true" customHeight="false" outlineLevel="0" collapsed="false">
      <c r="A142" s="56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</row>
    <row r="143" customFormat="false" ht="15" hidden="true" customHeight="false" outlineLevel="0" collapsed="false">
      <c r="A143" s="56" t="s">
        <v>6</v>
      </c>
      <c r="B143" s="57" t="n">
        <f aca="false">B11</f>
        <v>4258</v>
      </c>
      <c r="C143" s="57" t="n">
        <f aca="false">C11</f>
        <v>3783</v>
      </c>
      <c r="D143" s="57" t="n">
        <f aca="false">D11</f>
        <v>3380</v>
      </c>
      <c r="E143" s="57" t="n">
        <f aca="false">E11</f>
        <v>3600.6</v>
      </c>
      <c r="F143" s="57" t="n">
        <f aca="false">F11</f>
        <v>3672.612</v>
      </c>
      <c r="G143" s="57" t="n">
        <f aca="false">G11</f>
        <v>3746.06424</v>
      </c>
      <c r="H143" s="57" t="n">
        <f aca="false">H11</f>
        <v>3820.9855248</v>
      </c>
      <c r="I143" s="57" t="n">
        <f aca="false">I11</f>
        <v>3897.405235296</v>
      </c>
      <c r="J143" s="57" t="n">
        <f aca="false">J11</f>
        <v>3975.35334000192</v>
      </c>
      <c r="K143" s="57" t="n">
        <f aca="false">K11</f>
        <v>4054.86040680196</v>
      </c>
      <c r="L143" s="57" t="n">
        <f aca="false">L11</f>
        <v>4135.957614938</v>
      </c>
      <c r="M143" s="57" t="n">
        <f aca="false">M11</f>
        <v>4218.67676723676</v>
      </c>
      <c r="N143" s="57" t="n">
        <f aca="false">N11</f>
        <v>4303.05030258149</v>
      </c>
    </row>
    <row r="144" customFormat="false" ht="15" hidden="true" customHeight="false" outlineLevel="0" collapsed="false">
      <c r="A144" s="56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</row>
    <row r="145" customFormat="false" ht="15" hidden="true" customHeight="false" outlineLevel="0" collapsed="false">
      <c r="A145" s="56" t="s">
        <v>7</v>
      </c>
      <c r="B145" s="57" t="n">
        <f aca="false">B13</f>
        <v>5390</v>
      </c>
      <c r="C145" s="57" t="e">
        <f aca="false">C13-(C102*0.042)</f>
        <v>#REF!</v>
      </c>
      <c r="D145" s="57" t="e">
        <f aca="false">D13-(D102*0.042)</f>
        <v>#REF!</v>
      </c>
      <c r="E145" s="57" t="e">
        <f aca="false">E13-(E102*0.042)</f>
        <v>#REF!</v>
      </c>
      <c r="F145" s="57" t="e">
        <f aca="false">F13-(F102*0.042)</f>
        <v>#REF!</v>
      </c>
      <c r="G145" s="57" t="e">
        <f aca="false">G13-(G102*0.042)</f>
        <v>#REF!</v>
      </c>
      <c r="H145" s="57" t="e">
        <f aca="false">H13-(H102*0.042)</f>
        <v>#REF!</v>
      </c>
      <c r="I145" s="57" t="e">
        <f aca="false">I13-(I102*0.042)</f>
        <v>#REF!</v>
      </c>
      <c r="J145" s="57" t="e">
        <f aca="false">J13-(J102*0.042)</f>
        <v>#REF!</v>
      </c>
      <c r="K145" s="57" t="e">
        <f aca="false">K13-(K102*0.042)</f>
        <v>#REF!</v>
      </c>
      <c r="L145" s="57" t="e">
        <f aca="false">L13-(L102*0.042)</f>
        <v>#REF!</v>
      </c>
      <c r="M145" s="57" t="e">
        <f aca="false">M13-(M102*0.042)</f>
        <v>#REF!</v>
      </c>
      <c r="N145" s="57" t="e">
        <f aca="false">N13-(N102*0.042)</f>
        <v>#REF!</v>
      </c>
    </row>
    <row r="146" customFormat="false" ht="15" hidden="true" customHeight="false" outlineLevel="0" collapsed="false">
      <c r="A146" s="56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</row>
    <row r="147" customFormat="false" ht="15" hidden="true" customHeight="false" outlineLevel="0" collapsed="false">
      <c r="A147" s="56" t="s">
        <v>8</v>
      </c>
      <c r="B147" s="57" t="n">
        <f aca="false">B137-B141+B143-B145</f>
        <v>11189</v>
      </c>
      <c r="C147" s="57" t="e">
        <f aca="false">C137-C141+C143-C145</f>
        <v>#REF!</v>
      </c>
      <c r="D147" s="57" t="e">
        <f aca="false">D137-D141+D143-D145</f>
        <v>#REF!</v>
      </c>
      <c r="E147" s="57" t="e">
        <f aca="false">E137-E141+E143-E145</f>
        <v>#REF!</v>
      </c>
      <c r="F147" s="57" t="e">
        <f aca="false">F137-F141+F143-F145</f>
        <v>#REF!</v>
      </c>
      <c r="G147" s="57" t="e">
        <f aca="false">G137-G141+G143-G145</f>
        <v>#REF!</v>
      </c>
      <c r="H147" s="57" t="e">
        <f aca="false">H137-H141+H143-H145</f>
        <v>#REF!</v>
      </c>
      <c r="I147" s="57" t="e">
        <f aca="false">I137-I141+I143-I145</f>
        <v>#REF!</v>
      </c>
      <c r="J147" s="57" t="e">
        <f aca="false">J137-J141+J143-J145</f>
        <v>#REF!</v>
      </c>
      <c r="K147" s="57" t="e">
        <f aca="false">K137-K141+K143-K145</f>
        <v>#REF!</v>
      </c>
      <c r="L147" s="57" t="e">
        <f aca="false">L137-L141+L143-L145</f>
        <v>#REF!</v>
      </c>
      <c r="M147" s="57" t="e">
        <f aca="false">M137-M141+M143-M145</f>
        <v>#REF!</v>
      </c>
      <c r="N147" s="57" t="e">
        <f aca="false">N137-N141+N143-N145</f>
        <v>#REF!</v>
      </c>
    </row>
    <row r="148" customFormat="false" ht="15" hidden="true" customHeight="false" outlineLevel="0" collapsed="false">
      <c r="A148" s="56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</row>
    <row r="149" customFormat="false" ht="15" hidden="true" customHeight="false" outlineLevel="0" collapsed="false">
      <c r="A149" s="56" t="s">
        <v>9</v>
      </c>
      <c r="B149" s="57" t="n">
        <v>3249</v>
      </c>
      <c r="C149" s="57" t="e">
        <f aca="false">C147*0.284</f>
        <v>#REF!</v>
      </c>
      <c r="D149" s="57" t="e">
        <f aca="false">D147*0.18</f>
        <v>#REF!</v>
      </c>
      <c r="E149" s="57" t="e">
        <f aca="false">E147*0.18</f>
        <v>#REF!</v>
      </c>
      <c r="F149" s="57" t="e">
        <f aca="false">F147*0.18</f>
        <v>#REF!</v>
      </c>
      <c r="G149" s="57" t="e">
        <f aca="false">G147*0.18</f>
        <v>#REF!</v>
      </c>
      <c r="H149" s="57" t="e">
        <f aca="false">H147*0.18</f>
        <v>#REF!</v>
      </c>
      <c r="I149" s="57" t="e">
        <f aca="false">I147*0.18</f>
        <v>#REF!</v>
      </c>
      <c r="J149" s="57" t="e">
        <f aca="false">J147*0.18</f>
        <v>#REF!</v>
      </c>
      <c r="K149" s="57" t="e">
        <f aca="false">K147*0.18</f>
        <v>#REF!</v>
      </c>
      <c r="L149" s="57" t="e">
        <f aca="false">L147*0.18</f>
        <v>#REF!</v>
      </c>
      <c r="M149" s="57" t="e">
        <f aca="false">M147*0.18</f>
        <v>#REF!</v>
      </c>
      <c r="N149" s="57" t="e">
        <f aca="false">N147*0.18</f>
        <v>#REF!</v>
      </c>
    </row>
    <row r="150" customFormat="false" ht="15" hidden="true" customHeight="false" outlineLevel="0" collapsed="false">
      <c r="A150" s="56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</row>
    <row r="151" customFormat="false" ht="15" hidden="true" customHeight="false" outlineLevel="0" collapsed="false">
      <c r="A151" s="53" t="s">
        <v>10</v>
      </c>
      <c r="B151" s="59" t="n">
        <f aca="false">B137-B141+B143-B145-B149</f>
        <v>7940</v>
      </c>
      <c r="C151" s="59" t="e">
        <f aca="false">C137-C141+C143-C145-C149</f>
        <v>#REF!</v>
      </c>
      <c r="D151" s="59" t="e">
        <f aca="false">D137-D141+D143-D145-D149</f>
        <v>#REF!</v>
      </c>
      <c r="E151" s="59" t="e">
        <f aca="false">E137-E141+E143-E145-E149</f>
        <v>#REF!</v>
      </c>
      <c r="F151" s="59" t="e">
        <f aca="false">F137-F141+F143-F145-F149</f>
        <v>#REF!</v>
      </c>
      <c r="G151" s="59" t="e">
        <f aca="false">G137-G141+G143-G145-G149</f>
        <v>#REF!</v>
      </c>
      <c r="H151" s="59" t="e">
        <f aca="false">H137-H141+H143-H145-H149</f>
        <v>#REF!</v>
      </c>
      <c r="I151" s="59" t="e">
        <f aca="false">I137-I141+I143-I145-I149</f>
        <v>#REF!</v>
      </c>
      <c r="J151" s="59" t="e">
        <f aca="false">J137-J141+J143-J145-J149</f>
        <v>#REF!</v>
      </c>
      <c r="K151" s="59" t="e">
        <f aca="false">K137-K141+K143-K145-K149</f>
        <v>#REF!</v>
      </c>
      <c r="L151" s="59" t="e">
        <f aca="false">L137-L141+L143-L145-L149</f>
        <v>#REF!</v>
      </c>
      <c r="M151" s="59" t="e">
        <f aca="false">M137-M141+M143-M145-M149</f>
        <v>#REF!</v>
      </c>
      <c r="N151" s="59" t="e">
        <f aca="false">N137-N141+N143-N145-N149</f>
        <v>#REF!</v>
      </c>
    </row>
    <row r="152" customFormat="false" ht="15" hidden="tru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</row>
    <row r="153" customFormat="false" ht="15" hidden="true" customHeight="false" outlineLevel="0" collapsed="false">
      <c r="A153" s="56" t="s">
        <v>11</v>
      </c>
      <c r="B153" s="60" t="n">
        <f aca="false">B151/B187</f>
        <v>0.107282799621673</v>
      </c>
      <c r="C153" s="60" t="e">
        <f aca="false">C151/C187</f>
        <v>#REF!</v>
      </c>
      <c r="D153" s="60" t="e">
        <f aca="false">D151/D187</f>
        <v>#REF!</v>
      </c>
      <c r="E153" s="60" t="e">
        <f aca="false">E151/E187</f>
        <v>#REF!</v>
      </c>
      <c r="F153" s="60" t="e">
        <f aca="false">F151/F187</f>
        <v>#REF!</v>
      </c>
      <c r="G153" s="60" t="e">
        <f aca="false">G151/G187</f>
        <v>#REF!</v>
      </c>
      <c r="H153" s="60" t="e">
        <f aca="false">H151/H187</f>
        <v>#REF!</v>
      </c>
      <c r="I153" s="60" t="e">
        <f aca="false">I151/I187</f>
        <v>#REF!</v>
      </c>
      <c r="J153" s="60" t="e">
        <f aca="false">J151/J187</f>
        <v>#REF!</v>
      </c>
      <c r="K153" s="60" t="e">
        <f aca="false">K151/K187</f>
        <v>#REF!</v>
      </c>
      <c r="L153" s="60" t="e">
        <f aca="false">L151/L187</f>
        <v>#REF!</v>
      </c>
      <c r="M153" s="60" t="e">
        <f aca="false">M151/M187</f>
        <v>#REF!</v>
      </c>
      <c r="N153" s="60" t="e">
        <f aca="false">N151/N187</f>
        <v>#REF!</v>
      </c>
    </row>
    <row r="154" customFormat="false" ht="15" hidden="true" customHeight="false" outlineLevel="0" collapsed="false">
      <c r="A154" s="61" t="s">
        <v>12</v>
      </c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</row>
    <row r="155" customFormat="false" ht="15" hidden="tru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</row>
    <row r="156" customFormat="false" ht="15" hidden="true" customHeight="false" outlineLevel="0" collapsed="false">
      <c r="A156" s="56" t="s">
        <v>13</v>
      </c>
      <c r="B156" s="57" t="n">
        <v>0</v>
      </c>
      <c r="C156" s="57" t="n">
        <v>2000</v>
      </c>
      <c r="D156" s="57" t="n">
        <v>2000</v>
      </c>
      <c r="E156" s="57" t="n">
        <v>2000</v>
      </c>
      <c r="F156" s="57" t="n">
        <v>2000</v>
      </c>
      <c r="G156" s="57" t="n">
        <v>2000</v>
      </c>
      <c r="H156" s="57" t="n">
        <v>2000</v>
      </c>
      <c r="I156" s="57" t="n">
        <v>2000</v>
      </c>
      <c r="J156" s="57" t="n">
        <v>2000</v>
      </c>
      <c r="K156" s="57" t="n">
        <v>2001</v>
      </c>
      <c r="L156" s="57" t="n">
        <v>2002</v>
      </c>
      <c r="M156" s="57" t="n">
        <v>2003</v>
      </c>
      <c r="N156" s="57" t="n">
        <v>2004</v>
      </c>
    </row>
    <row r="157" customFormat="false" ht="15" hidden="true" customHeight="false" outlineLevel="0" collapsed="false">
      <c r="A157" s="56" t="s">
        <v>14</v>
      </c>
      <c r="B157" s="57" t="n">
        <v>57369</v>
      </c>
      <c r="C157" s="57" t="n">
        <f aca="false">B157*0.95</f>
        <v>54500.55</v>
      </c>
      <c r="D157" s="57" t="n">
        <f aca="false">C157</f>
        <v>54500.55</v>
      </c>
      <c r="E157" s="57" t="n">
        <f aca="false">D157</f>
        <v>54500.55</v>
      </c>
      <c r="F157" s="57" t="n">
        <f aca="false">E157</f>
        <v>54500.55</v>
      </c>
      <c r="G157" s="57" t="n">
        <f aca="false">F157</f>
        <v>54500.55</v>
      </c>
      <c r="H157" s="57" t="n">
        <f aca="false">G157</f>
        <v>54500.55</v>
      </c>
      <c r="I157" s="57" t="n">
        <f aca="false">H157</f>
        <v>54500.55</v>
      </c>
      <c r="J157" s="57" t="n">
        <f aca="false">I157</f>
        <v>54500.55</v>
      </c>
      <c r="K157" s="57" t="n">
        <f aca="false">J157</f>
        <v>54500.55</v>
      </c>
      <c r="L157" s="57" t="n">
        <f aca="false">K157</f>
        <v>54500.55</v>
      </c>
      <c r="M157" s="57" t="n">
        <f aca="false">L157</f>
        <v>54500.55</v>
      </c>
      <c r="N157" s="57" t="n">
        <f aca="false">M157</f>
        <v>54500.55</v>
      </c>
    </row>
    <row r="158" customFormat="false" ht="15" hidden="true" customHeight="false" outlineLevel="0" collapsed="false">
      <c r="A158" s="56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</row>
    <row r="159" customFormat="false" ht="15" hidden="true" customHeight="false" outlineLevel="0" collapsed="false">
      <c r="A159" s="62" t="s">
        <v>15</v>
      </c>
      <c r="B159" s="63" t="n">
        <f aca="false">B27</f>
        <v>351090</v>
      </c>
      <c r="C159" s="63" t="n">
        <f aca="false">C27</f>
        <v>376090</v>
      </c>
      <c r="D159" s="63" t="e">
        <f aca="false">D27</f>
        <v>#REF!</v>
      </c>
      <c r="E159" s="63" t="e">
        <f aca="false">E27</f>
        <v>#REF!</v>
      </c>
      <c r="F159" s="63" t="e">
        <f aca="false">F27</f>
        <v>#REF!</v>
      </c>
      <c r="G159" s="63" t="e">
        <f aca="false">G27</f>
        <v>#REF!</v>
      </c>
      <c r="H159" s="63" t="e">
        <f aca="false">H27</f>
        <v>#REF!</v>
      </c>
      <c r="I159" s="63" t="e">
        <f aca="false">I27</f>
        <v>#REF!</v>
      </c>
      <c r="J159" s="63" t="e">
        <f aca="false">J27</f>
        <v>#REF!</v>
      </c>
      <c r="K159" s="63" t="e">
        <f aca="false">K27</f>
        <v>#REF!</v>
      </c>
      <c r="L159" s="63" t="e">
        <f aca="false">L27</f>
        <v>#REF!</v>
      </c>
      <c r="M159" s="63" t="e">
        <f aca="false">M27</f>
        <v>#REF!</v>
      </c>
      <c r="N159" s="63" t="e">
        <f aca="false">N27</f>
        <v>#REF!</v>
      </c>
    </row>
    <row r="160" customFormat="false" ht="15" hidden="true" customHeight="false" outlineLevel="0" collapsed="false">
      <c r="A160" s="62" t="s">
        <v>16</v>
      </c>
      <c r="B160" s="64" t="n">
        <f aca="false">B28</f>
        <v>-187172</v>
      </c>
      <c r="C160" s="64" t="n">
        <f aca="false">C28</f>
        <v>-200922</v>
      </c>
      <c r="D160" s="64" t="e">
        <f aca="false">D28</f>
        <v>#REF!</v>
      </c>
      <c r="E160" s="64" t="e">
        <f aca="false">E28</f>
        <v>#REF!</v>
      </c>
      <c r="F160" s="64" t="e">
        <f aca="false">F28</f>
        <v>#REF!</v>
      </c>
      <c r="G160" s="64" t="e">
        <f aca="false">G28</f>
        <v>#REF!</v>
      </c>
      <c r="H160" s="64" t="e">
        <f aca="false">H28</f>
        <v>#REF!</v>
      </c>
      <c r="I160" s="64" t="e">
        <f aca="false">I28</f>
        <v>#REF!</v>
      </c>
      <c r="J160" s="64" t="e">
        <f aca="false">J28</f>
        <v>#REF!</v>
      </c>
      <c r="K160" s="64" t="e">
        <f aca="false">K28</f>
        <v>#REF!</v>
      </c>
      <c r="L160" s="64" t="e">
        <f aca="false">L28</f>
        <v>#REF!</v>
      </c>
      <c r="M160" s="64" t="e">
        <f aca="false">M28</f>
        <v>#REF!</v>
      </c>
      <c r="N160" s="64" t="e">
        <f aca="false">N28</f>
        <v>#REF!</v>
      </c>
    </row>
    <row r="161" customFormat="false" ht="15" hidden="true" customHeight="false" outlineLevel="0" collapsed="false">
      <c r="A161" s="56" t="s">
        <v>17</v>
      </c>
      <c r="B161" s="57" t="n">
        <f aca="false">SUM(B159:B160)</f>
        <v>163918</v>
      </c>
      <c r="C161" s="57" t="n">
        <f aca="false">SUM(C159:C160)</f>
        <v>175168</v>
      </c>
      <c r="D161" s="57" t="e">
        <f aca="false">SUM(D159:D160)</f>
        <v>#REF!</v>
      </c>
      <c r="E161" s="57" t="e">
        <f aca="false">SUM(E159:E160)</f>
        <v>#REF!</v>
      </c>
      <c r="F161" s="57" t="e">
        <f aca="false">SUM(F159:F160)</f>
        <v>#REF!</v>
      </c>
      <c r="G161" s="57" t="e">
        <f aca="false">SUM(G159:G160)</f>
        <v>#REF!</v>
      </c>
      <c r="H161" s="57" t="e">
        <f aca="false">SUM(H159:H160)</f>
        <v>#REF!</v>
      </c>
      <c r="I161" s="57" t="e">
        <f aca="false">SUM(I159:I160)</f>
        <v>#REF!</v>
      </c>
      <c r="J161" s="57" t="e">
        <f aca="false">SUM(J159:J160)</f>
        <v>#REF!</v>
      </c>
      <c r="K161" s="57" t="e">
        <f aca="false">SUM(K159:K160)</f>
        <v>#REF!</v>
      </c>
      <c r="L161" s="57" t="e">
        <f aca="false">SUM(L159:L160)</f>
        <v>#REF!</v>
      </c>
      <c r="M161" s="57" t="e">
        <f aca="false">SUM(M159:M160)</f>
        <v>#REF!</v>
      </c>
      <c r="N161" s="57" t="e">
        <f aca="false">SUM(N159:N160)</f>
        <v>#REF!</v>
      </c>
    </row>
    <row r="162" customFormat="false" ht="15" hidden="true" customHeight="false" outlineLevel="0" collapsed="false">
      <c r="A162" s="56" t="s">
        <v>18</v>
      </c>
      <c r="B162" s="57" t="n">
        <v>8746</v>
      </c>
      <c r="C162" s="57" t="n">
        <v>8746</v>
      </c>
      <c r="D162" s="57" t="n">
        <v>8746</v>
      </c>
      <c r="E162" s="57" t="n">
        <v>8746</v>
      </c>
      <c r="F162" s="57" t="n">
        <v>8746</v>
      </c>
      <c r="G162" s="57" t="n">
        <v>8746</v>
      </c>
      <c r="H162" s="57" t="n">
        <v>8746</v>
      </c>
      <c r="I162" s="57" t="n">
        <v>8746</v>
      </c>
      <c r="J162" s="57" t="n">
        <v>8746</v>
      </c>
      <c r="K162" s="57" t="n">
        <v>8747</v>
      </c>
      <c r="L162" s="57" t="n">
        <v>8748</v>
      </c>
      <c r="M162" s="57" t="n">
        <v>8749</v>
      </c>
      <c r="N162" s="57" t="n">
        <v>8750</v>
      </c>
    </row>
    <row r="163" customFormat="false" ht="15" hidden="true" customHeight="false" outlineLevel="0" collapsed="false">
      <c r="A163" s="56" t="s">
        <v>19</v>
      </c>
      <c r="B163" s="57" t="n">
        <f aca="false">B31</f>
        <v>10104</v>
      </c>
      <c r="C163" s="57" t="n">
        <f aca="false">C31</f>
        <v>16677.7243674145</v>
      </c>
      <c r="D163" s="57" t="n">
        <f aca="false">D31</f>
        <v>16685.6229817506</v>
      </c>
      <c r="E163" s="57" t="n">
        <f aca="false">E31</f>
        <v>10778.970881801</v>
      </c>
      <c r="F163" s="57" t="n">
        <f aca="false">F31</f>
        <v>10028.6463578423</v>
      </c>
      <c r="G163" s="57" t="n">
        <f aca="false">G31</f>
        <v>9278.32183388359</v>
      </c>
      <c r="H163" s="57" t="n">
        <f aca="false">H31</f>
        <v>8527.99730992489</v>
      </c>
      <c r="I163" s="57" t="n">
        <f aca="false">I31</f>
        <v>7777.67278596619</v>
      </c>
      <c r="J163" s="57" t="n">
        <f aca="false">J31</f>
        <v>7777.67278596619</v>
      </c>
      <c r="K163" s="57" t="n">
        <f aca="false">K31</f>
        <v>7777.67278596619</v>
      </c>
      <c r="L163" s="57" t="n">
        <f aca="false">L31</f>
        <v>7777.67278596619</v>
      </c>
      <c r="M163" s="57" t="n">
        <f aca="false">M31</f>
        <v>7777.67278596619</v>
      </c>
      <c r="N163" s="57" t="n">
        <f aca="false">N31</f>
        <v>7777.67278596619</v>
      </c>
    </row>
    <row r="164" customFormat="false" ht="15" hidden="true" customHeight="false" outlineLevel="0" collapsed="false">
      <c r="A164" s="56" t="s">
        <v>20</v>
      </c>
      <c r="B164" s="57" t="n">
        <f aca="false">B32</f>
        <v>11277</v>
      </c>
      <c r="C164" s="57" t="n">
        <f aca="false">C32</f>
        <v>11277</v>
      </c>
      <c r="D164" s="57" t="n">
        <f aca="false">D32</f>
        <v>11277</v>
      </c>
      <c r="E164" s="57" t="n">
        <f aca="false">E32</f>
        <v>16135</v>
      </c>
      <c r="F164" s="57" t="n">
        <f aca="false">F32</f>
        <v>16135</v>
      </c>
      <c r="G164" s="57" t="n">
        <f aca="false">G32</f>
        <v>16135</v>
      </c>
      <c r="H164" s="57" t="n">
        <f aca="false">H32</f>
        <v>16135</v>
      </c>
      <c r="I164" s="57" t="n">
        <f aca="false">I32</f>
        <v>16135</v>
      </c>
      <c r="J164" s="57" t="n">
        <f aca="false">J32</f>
        <v>16135</v>
      </c>
      <c r="K164" s="57" t="n">
        <f aca="false">K32</f>
        <v>16135</v>
      </c>
      <c r="L164" s="57" t="n">
        <f aca="false">L32</f>
        <v>16135</v>
      </c>
      <c r="M164" s="57" t="n">
        <f aca="false">M32</f>
        <v>16135</v>
      </c>
      <c r="N164" s="57" t="n">
        <f aca="false">N32</f>
        <v>16135</v>
      </c>
    </row>
    <row r="165" customFormat="false" ht="15" hidden="true" customHeight="false" outlineLevel="0" collapsed="false">
      <c r="A165" s="56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</row>
    <row r="166" customFormat="false" ht="15" hidden="true" customHeight="false" outlineLevel="0" collapsed="false">
      <c r="A166" s="53" t="s">
        <v>21</v>
      </c>
      <c r="B166" s="65" t="n">
        <f aca="false">B156+B157+B161+B162+B163+B164</f>
        <v>251414</v>
      </c>
      <c r="C166" s="65" t="n">
        <f aca="false">C156+C157+C161+C162+C163+C164</f>
        <v>268369.274367415</v>
      </c>
      <c r="D166" s="65" t="e">
        <f aca="false">D156+D157+D161+D162+D163+D164</f>
        <v>#REF!</v>
      </c>
      <c r="E166" s="65" t="e">
        <f aca="false">E156+E157+E161+E162+E163+E164</f>
        <v>#REF!</v>
      </c>
      <c r="F166" s="65" t="e">
        <f aca="false">F156+F157+F161+F162+F163+F164</f>
        <v>#REF!</v>
      </c>
      <c r="G166" s="65" t="e">
        <f aca="false">G156+G157+G161+G162+G163+G164</f>
        <v>#REF!</v>
      </c>
      <c r="H166" s="65" t="e">
        <f aca="false">H156+H157+H161+H162+H163+H164</f>
        <v>#REF!</v>
      </c>
      <c r="I166" s="65" t="e">
        <f aca="false">I156+I157+I161+I162+I163+I164</f>
        <v>#REF!</v>
      </c>
      <c r="J166" s="65" t="e">
        <f aca="false">J156+J157+J161+J162+J163+J164</f>
        <v>#REF!</v>
      </c>
      <c r="K166" s="65" t="e">
        <f aca="false">K156+K157+K161+K162+K163+K164</f>
        <v>#REF!</v>
      </c>
      <c r="L166" s="65" t="e">
        <f aca="false">L156+L157+L161+L162+L163+L164</f>
        <v>#REF!</v>
      </c>
      <c r="M166" s="65" t="e">
        <f aca="false">M156+M157+M161+M162+M163+M164</f>
        <v>#REF!</v>
      </c>
      <c r="N166" s="65" t="e">
        <f aca="false">N156+N157+N161+N162+N163+N164</f>
        <v>#REF!</v>
      </c>
    </row>
    <row r="167" customFormat="false" ht="15" hidden="true" customHeight="false" outlineLevel="0" collapsed="false">
      <c r="A167" s="56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</row>
    <row r="168" customFormat="false" ht="15" hidden="true" customHeight="false" outlineLevel="0" collapsed="false">
      <c r="A168" s="56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</row>
    <row r="169" customFormat="false" ht="15" hidden="true" customHeight="false" outlineLevel="0" collapsed="false">
      <c r="A169" s="56" t="s">
        <v>22</v>
      </c>
      <c r="B169" s="57" t="n">
        <f aca="false">B37</f>
        <v>35437</v>
      </c>
      <c r="C169" s="57" t="n">
        <f aca="false">C37</f>
        <v>35502.09</v>
      </c>
      <c r="D169" s="57" t="n">
        <f aca="false">D37</f>
        <v>35882.3270953333</v>
      </c>
      <c r="E169" s="57" t="n">
        <f aca="false">E37</f>
        <v>62815.8271786143</v>
      </c>
      <c r="F169" s="57" t="n">
        <f aca="false">F37</f>
        <v>51260.4935300467</v>
      </c>
      <c r="G169" s="57" t="n">
        <f aca="false">G37</f>
        <v>51599.2556780091</v>
      </c>
      <c r="H169" s="57" t="n">
        <f aca="false">H37</f>
        <v>51940.256583053</v>
      </c>
      <c r="I169" s="57" t="n">
        <f aca="false">I37</f>
        <v>52283.511040318</v>
      </c>
      <c r="J169" s="57" t="e">
        <f aca="false">J37</f>
        <v>#REF!</v>
      </c>
      <c r="K169" s="57" t="e">
        <f aca="false">K37</f>
        <v>#REF!</v>
      </c>
      <c r="L169" s="57" t="e">
        <f aca="false">L37</f>
        <v>#REF!</v>
      </c>
      <c r="M169" s="57" t="e">
        <f aca="false">M37</f>
        <v>#REF!</v>
      </c>
      <c r="N169" s="57" t="e">
        <f aca="false">N37</f>
        <v>#REF!</v>
      </c>
    </row>
    <row r="170" customFormat="false" ht="15" hidden="true" customHeight="false" outlineLevel="0" collapsed="false">
      <c r="A170" s="56" t="s">
        <v>23</v>
      </c>
      <c r="B170" s="57" t="n">
        <f aca="false">B38</f>
        <v>17987</v>
      </c>
      <c r="C170" s="57" t="n">
        <f aca="false">C38</f>
        <v>17994.21</v>
      </c>
      <c r="D170" s="57" t="n">
        <f aca="false">D38</f>
        <v>18186.9329113333</v>
      </c>
      <c r="E170" s="57" t="n">
        <f aca="false">E38</f>
        <v>26314.1315836812</v>
      </c>
      <c r="F170" s="57" t="n">
        <f aca="false">F38</f>
        <v>25981.3460357771</v>
      </c>
      <c r="G170" s="57" t="n">
        <f aca="false">G38</f>
        <v>26153.047398443</v>
      </c>
      <c r="H170" s="57" t="n">
        <f aca="false">H38</f>
        <v>26325.8834736022</v>
      </c>
      <c r="I170" s="57" t="n">
        <f aca="false">I38</f>
        <v>26499.8617601612</v>
      </c>
      <c r="J170" s="57" t="e">
        <f aca="false">J38</f>
        <v>#REF!</v>
      </c>
      <c r="K170" s="57" t="e">
        <f aca="false">K38</f>
        <v>#REF!</v>
      </c>
      <c r="L170" s="57" t="e">
        <f aca="false">L38</f>
        <v>#REF!</v>
      </c>
      <c r="M170" s="57" t="e">
        <f aca="false">M38</f>
        <v>#REF!</v>
      </c>
      <c r="N170" s="57" t="e">
        <f aca="false">N38</f>
        <v>#REF!</v>
      </c>
    </row>
    <row r="171" customFormat="false" ht="15" hidden="true" customHeight="false" outlineLevel="0" collapsed="false">
      <c r="A171" s="56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</row>
    <row r="172" customFormat="false" ht="15" hidden="true" customHeight="false" outlineLevel="0" collapsed="false">
      <c r="A172" s="56" t="s">
        <v>24</v>
      </c>
      <c r="B172" s="57" t="n">
        <f aca="false">B40</f>
        <v>43588</v>
      </c>
      <c r="C172" s="57" t="n">
        <f aca="false">C40</f>
        <v>43588</v>
      </c>
      <c r="D172" s="57" t="n">
        <f aca="false">D40</f>
        <v>43588</v>
      </c>
      <c r="E172" s="57" t="n">
        <f aca="false">E40</f>
        <v>43588</v>
      </c>
      <c r="F172" s="57" t="n">
        <f aca="false">F40</f>
        <v>43588</v>
      </c>
      <c r="G172" s="57" t="n">
        <f aca="false">G40</f>
        <v>43588</v>
      </c>
      <c r="H172" s="57" t="n">
        <f aca="false">H40</f>
        <v>43588</v>
      </c>
      <c r="I172" s="57" t="n">
        <f aca="false">I40</f>
        <v>43588</v>
      </c>
      <c r="J172" s="57" t="n">
        <f aca="false">J40</f>
        <v>43588</v>
      </c>
      <c r="K172" s="57" t="n">
        <f aca="false">K40</f>
        <v>43589</v>
      </c>
      <c r="L172" s="57" t="n">
        <f aca="false">L40</f>
        <v>43590</v>
      </c>
      <c r="M172" s="57" t="n">
        <f aca="false">M40</f>
        <v>43591</v>
      </c>
      <c r="N172" s="57" t="n">
        <f aca="false">N40</f>
        <v>43592</v>
      </c>
    </row>
    <row r="173" customFormat="false" ht="15" hidden="true" customHeight="false" outlineLevel="0" collapsed="false">
      <c r="A173" s="56" t="s">
        <v>25</v>
      </c>
      <c r="B173" s="57" t="n">
        <f aca="false">B41</f>
        <v>38818</v>
      </c>
      <c r="C173" s="57" t="n">
        <f aca="false">C41</f>
        <v>34818</v>
      </c>
      <c r="D173" s="57" t="n">
        <f aca="false">D41</f>
        <v>30818</v>
      </c>
      <c r="E173" s="57" t="n">
        <f aca="false">E41</f>
        <v>27796</v>
      </c>
      <c r="F173" s="57" t="n">
        <f aca="false">F41</f>
        <v>23796</v>
      </c>
      <c r="G173" s="57" t="n">
        <f aca="false">G41</f>
        <v>19796</v>
      </c>
      <c r="H173" s="57" t="n">
        <f aca="false">H41</f>
        <v>15796</v>
      </c>
      <c r="I173" s="57" t="n">
        <f aca="false">I41</f>
        <v>11796</v>
      </c>
      <c r="J173" s="57" t="n">
        <f aca="false">J41</f>
        <v>7796</v>
      </c>
      <c r="K173" s="57" t="n">
        <f aca="false">K41</f>
        <v>3796</v>
      </c>
      <c r="L173" s="57" t="n">
        <f aca="false">L41</f>
        <v>-204</v>
      </c>
      <c r="M173" s="57" t="n">
        <f aca="false">M41</f>
        <v>-4204</v>
      </c>
      <c r="N173" s="57" t="n">
        <f aca="false">N41</f>
        <v>-8204</v>
      </c>
    </row>
    <row r="174" customFormat="false" ht="15" hidden="true" customHeight="false" outlineLevel="0" collapsed="false">
      <c r="A174" s="56" t="s">
        <v>26</v>
      </c>
      <c r="B174" s="57"/>
      <c r="C174" s="57" t="e">
        <f aca="false">C193</f>
        <v>#REF!</v>
      </c>
      <c r="D174" s="57" t="e">
        <f aca="false">D193</f>
        <v>#REF!</v>
      </c>
      <c r="E174" s="57" t="e">
        <f aca="false">E193</f>
        <v>#REF!</v>
      </c>
      <c r="F174" s="57" t="e">
        <f aca="false">F193</f>
        <v>#REF!</v>
      </c>
      <c r="G174" s="57" t="e">
        <f aca="false">G193</f>
        <v>#REF!</v>
      </c>
      <c r="H174" s="57" t="e">
        <f aca="false">H193</f>
        <v>#REF!</v>
      </c>
      <c r="I174" s="57" t="e">
        <f aca="false">I193</f>
        <v>#REF!</v>
      </c>
      <c r="J174" s="57" t="e">
        <f aca="false">J193</f>
        <v>#REF!</v>
      </c>
      <c r="K174" s="57" t="e">
        <f aca="false">K193</f>
        <v>#REF!</v>
      </c>
      <c r="L174" s="57" t="e">
        <f aca="false">L193</f>
        <v>#REF!</v>
      </c>
      <c r="M174" s="57" t="e">
        <f aca="false">M193</f>
        <v>#REF!</v>
      </c>
      <c r="N174" s="57" t="e">
        <f aca="false">N193</f>
        <v>#REF!</v>
      </c>
    </row>
    <row r="175" customFormat="false" ht="15" hidden="true" customHeight="false" outlineLevel="0" collapsed="false">
      <c r="A175" s="56" t="s">
        <v>27</v>
      </c>
      <c r="B175" s="57" t="n">
        <f aca="false">B43</f>
        <v>21821</v>
      </c>
      <c r="C175" s="57" t="n">
        <f aca="false">C43</f>
        <v>14342.3930366667</v>
      </c>
      <c r="D175" s="57" t="n">
        <f aca="false">D43</f>
        <v>7566.06254635563</v>
      </c>
      <c r="E175" s="57" t="n">
        <f aca="false">E43</f>
        <v>4080.5199798859</v>
      </c>
      <c r="F175" s="57" t="n">
        <f aca="false">F43</f>
        <v>1849</v>
      </c>
      <c r="G175" s="57" t="n">
        <f aca="false">G43</f>
        <v>1849</v>
      </c>
      <c r="H175" s="57" t="n">
        <f aca="false">H43</f>
        <v>1849</v>
      </c>
      <c r="I175" s="57" t="n">
        <f aca="false">I43</f>
        <v>1849</v>
      </c>
      <c r="J175" s="57" t="n">
        <f aca="false">J43</f>
        <v>0</v>
      </c>
      <c r="K175" s="57" t="n">
        <f aca="false">K43</f>
        <v>0</v>
      </c>
      <c r="L175" s="57" t="n">
        <f aca="false">L43</f>
        <v>0</v>
      </c>
      <c r="M175" s="57" t="n">
        <f aca="false">M43</f>
        <v>0</v>
      </c>
      <c r="N175" s="57" t="n">
        <f aca="false">N43</f>
        <v>0</v>
      </c>
    </row>
    <row r="176" customFormat="false" ht="15" hidden="true" customHeight="false" outlineLevel="0" collapsed="false">
      <c r="A176" s="56" t="s">
        <v>28</v>
      </c>
      <c r="B176" s="57" t="n">
        <f aca="false">B44</f>
        <v>11868</v>
      </c>
      <c r="C176" s="57" t="n">
        <f aca="false">C44</f>
        <v>11869</v>
      </c>
      <c r="D176" s="57" t="n">
        <f aca="false">D44</f>
        <v>11870</v>
      </c>
      <c r="E176" s="57" t="n">
        <f aca="false">E44</f>
        <v>11871</v>
      </c>
      <c r="F176" s="57" t="n">
        <f aca="false">F44</f>
        <v>11872</v>
      </c>
      <c r="G176" s="57" t="n">
        <f aca="false">G44</f>
        <v>11873</v>
      </c>
      <c r="H176" s="57" t="n">
        <f aca="false">H44</f>
        <v>11874</v>
      </c>
      <c r="I176" s="57" t="n">
        <f aca="false">I44</f>
        <v>11875</v>
      </c>
      <c r="J176" s="57" t="n">
        <f aca="false">J44</f>
        <v>11876</v>
      </c>
      <c r="K176" s="57" t="n">
        <f aca="false">K44</f>
        <v>11877</v>
      </c>
      <c r="L176" s="57" t="n">
        <f aca="false">L44</f>
        <v>11878</v>
      </c>
      <c r="M176" s="57" t="n">
        <f aca="false">M44</f>
        <v>11879</v>
      </c>
      <c r="N176" s="57" t="n">
        <f aca="false">N44</f>
        <v>11880</v>
      </c>
    </row>
    <row r="177" customFormat="false" ht="15" hidden="true" customHeight="false" outlineLevel="0" collapsed="false">
      <c r="A177" s="56" t="s">
        <v>29</v>
      </c>
      <c r="B177" s="57" t="n">
        <f aca="false">B45</f>
        <v>7885</v>
      </c>
      <c r="C177" s="57" t="n">
        <f aca="false">C45</f>
        <v>7885</v>
      </c>
      <c r="D177" s="57" t="n">
        <f aca="false">D45</f>
        <v>7885</v>
      </c>
      <c r="E177" s="57" t="n">
        <f aca="false">E45</f>
        <v>7885</v>
      </c>
      <c r="F177" s="57" t="n">
        <f aca="false">F45</f>
        <v>7885</v>
      </c>
      <c r="G177" s="57" t="n">
        <f aca="false">G45</f>
        <v>7885</v>
      </c>
      <c r="H177" s="57" t="n">
        <f aca="false">H45</f>
        <v>7885</v>
      </c>
      <c r="I177" s="57" t="n">
        <f aca="false">I45</f>
        <v>7885</v>
      </c>
      <c r="J177" s="57" t="n">
        <f aca="false">J45</f>
        <v>7885</v>
      </c>
      <c r="K177" s="57" t="n">
        <f aca="false">K45</f>
        <v>7885</v>
      </c>
      <c r="L177" s="57" t="n">
        <f aca="false">L45</f>
        <v>7885</v>
      </c>
      <c r="M177" s="57" t="n">
        <f aca="false">M45</f>
        <v>7885</v>
      </c>
      <c r="N177" s="57" t="n">
        <f aca="false">N45</f>
        <v>7885</v>
      </c>
    </row>
    <row r="178" customFormat="false" ht="15" hidden="true" customHeight="false" outlineLevel="0" collapsed="false">
      <c r="A178" s="56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</row>
    <row r="179" customFormat="false" ht="15" hidden="true" customHeight="false" outlineLevel="0" collapsed="false">
      <c r="A179" s="56" t="s">
        <v>30</v>
      </c>
      <c r="B179" s="57" t="n">
        <f aca="false">B169+B170+B172+B173+B175+B176+B177</f>
        <v>177404</v>
      </c>
      <c r="C179" s="57" t="e">
        <f aca="false">SUM(C169:C177)</f>
        <v>#REF!</v>
      </c>
      <c r="D179" s="57" t="e">
        <f aca="false">SUM(D169:D177)</f>
        <v>#REF!</v>
      </c>
      <c r="E179" s="57" t="e">
        <f aca="false">SUM(E169:E177)</f>
        <v>#REF!</v>
      </c>
      <c r="F179" s="57" t="e">
        <f aca="false">SUM(F169:F177)</f>
        <v>#REF!</v>
      </c>
      <c r="G179" s="57" t="e">
        <f aca="false">SUM(G169:G177)</f>
        <v>#REF!</v>
      </c>
      <c r="H179" s="57" t="e">
        <f aca="false">SUM(H169:H177)</f>
        <v>#REF!</v>
      </c>
      <c r="I179" s="57" t="e">
        <f aca="false">SUM(I169:I177)</f>
        <v>#REF!</v>
      </c>
      <c r="J179" s="57" t="e">
        <f aca="false">SUM(J169:J177)</f>
        <v>#REF!</v>
      </c>
      <c r="K179" s="57" t="e">
        <f aca="false">SUM(K169:K177)</f>
        <v>#REF!</v>
      </c>
      <c r="L179" s="57" t="e">
        <f aca="false">SUM(L169:L177)</f>
        <v>#REF!</v>
      </c>
      <c r="M179" s="57" t="e">
        <f aca="false">SUM(M169:M177)</f>
        <v>#REF!</v>
      </c>
      <c r="N179" s="57" t="e">
        <f aca="false">SUM(N169:N177)</f>
        <v>#REF!</v>
      </c>
    </row>
    <row r="180" customFormat="false" ht="15" hidden="true" customHeight="false" outlineLevel="0" collapsed="false">
      <c r="A180" s="56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</row>
    <row r="181" customFormat="false" ht="15" hidden="true" customHeight="false" outlineLevel="0" collapsed="false">
      <c r="A181" s="62" t="s">
        <v>31</v>
      </c>
      <c r="B181" s="63" t="n">
        <f aca="false">B49</f>
        <v>6965</v>
      </c>
      <c r="C181" s="63" t="n">
        <f aca="false">C49</f>
        <v>9685</v>
      </c>
      <c r="D181" s="63" t="n">
        <f aca="false">D49</f>
        <v>10462.084</v>
      </c>
      <c r="E181" s="63" t="e">
        <f aca="false">E49</f>
        <v>#REF!</v>
      </c>
      <c r="F181" s="63" t="e">
        <f aca="false">F49</f>
        <v>#REF!</v>
      </c>
      <c r="G181" s="63" t="e">
        <f aca="false">G49</f>
        <v>#REF!</v>
      </c>
      <c r="H181" s="63" t="e">
        <f aca="false">H49</f>
        <v>#REF!</v>
      </c>
      <c r="I181" s="63" t="e">
        <f aca="false">I49</f>
        <v>#REF!</v>
      </c>
      <c r="J181" s="63" t="e">
        <f aca="false">J49</f>
        <v>#REF!</v>
      </c>
      <c r="K181" s="63" t="e">
        <f aca="false">K49</f>
        <v>#REF!</v>
      </c>
      <c r="L181" s="63" t="e">
        <f aca="false">L49</f>
        <v>#REF!</v>
      </c>
      <c r="M181" s="63" t="e">
        <f aca="false">M49</f>
        <v>#REF!</v>
      </c>
      <c r="N181" s="63" t="e">
        <f aca="false">N49</f>
        <v>#REF!</v>
      </c>
    </row>
    <row r="182" customFormat="false" ht="15" hidden="true" customHeight="false" outlineLevel="0" collapsed="false">
      <c r="A182" s="62" t="s">
        <v>32</v>
      </c>
      <c r="B182" s="63" t="n">
        <f aca="false">B50</f>
        <v>7940</v>
      </c>
      <c r="C182" s="63" t="e">
        <f aca="false">C151</f>
        <v>#REF!</v>
      </c>
      <c r="D182" s="63" t="e">
        <f aca="false">D151</f>
        <v>#REF!</v>
      </c>
      <c r="E182" s="63" t="e">
        <f aca="false">E151</f>
        <v>#REF!</v>
      </c>
      <c r="F182" s="63" t="e">
        <f aca="false">F151</f>
        <v>#REF!</v>
      </c>
      <c r="G182" s="63" t="e">
        <f aca="false">G151</f>
        <v>#REF!</v>
      </c>
      <c r="H182" s="63" t="e">
        <f aca="false">H151</f>
        <v>#REF!</v>
      </c>
      <c r="I182" s="63" t="e">
        <f aca="false">I151</f>
        <v>#REF!</v>
      </c>
      <c r="J182" s="63" t="e">
        <f aca="false">J151</f>
        <v>#REF!</v>
      </c>
      <c r="K182" s="63" t="e">
        <f aca="false">K151</f>
        <v>#REF!</v>
      </c>
      <c r="L182" s="63" t="e">
        <f aca="false">L151</f>
        <v>#REF!</v>
      </c>
      <c r="M182" s="63" t="e">
        <f aca="false">M151</f>
        <v>#REF!</v>
      </c>
      <c r="N182" s="63" t="e">
        <f aca="false">N151</f>
        <v>#REF!</v>
      </c>
    </row>
    <row r="183" customFormat="false" ht="15" hidden="true" customHeight="false" outlineLevel="0" collapsed="false">
      <c r="A183" s="62" t="s">
        <v>74</v>
      </c>
      <c r="B183" s="63" t="n">
        <f aca="false">B51</f>
        <v>-5220</v>
      </c>
      <c r="C183" s="63" t="n">
        <f aca="false">C51</f>
        <v>-6060</v>
      </c>
      <c r="D183" s="63" t="e">
        <f aca="false">D51</f>
        <v>#REF!</v>
      </c>
      <c r="E183" s="63" t="e">
        <f aca="false">E51</f>
        <v>#REF!</v>
      </c>
      <c r="F183" s="63" t="e">
        <f aca="false">F51</f>
        <v>#REF!</v>
      </c>
      <c r="G183" s="63" t="e">
        <f aca="false">G51</f>
        <v>#REF!</v>
      </c>
      <c r="H183" s="63" t="e">
        <f aca="false">H51</f>
        <v>#REF!</v>
      </c>
      <c r="I183" s="63" t="e">
        <f aca="false">I51</f>
        <v>#REF!</v>
      </c>
      <c r="J183" s="63" t="e">
        <f aca="false">J51</f>
        <v>#REF!</v>
      </c>
      <c r="K183" s="63" t="e">
        <f aca="false">K51</f>
        <v>#REF!</v>
      </c>
      <c r="L183" s="63" t="e">
        <f aca="false">L51</f>
        <v>#REF!</v>
      </c>
      <c r="M183" s="63" t="e">
        <f aca="false">M51</f>
        <v>#REF!</v>
      </c>
      <c r="N183" s="63" t="e">
        <f aca="false">N51</f>
        <v>#REF!</v>
      </c>
    </row>
    <row r="184" customFormat="false" ht="15" hidden="true" customHeight="false" outlineLevel="0" collapsed="false">
      <c r="A184" s="62" t="s">
        <v>75</v>
      </c>
      <c r="B184" s="64"/>
      <c r="C184" s="64" t="e">
        <f aca="false">C102</f>
        <v>#REF!</v>
      </c>
      <c r="D184" s="64" t="e">
        <f aca="false">D102</f>
        <v>#REF!</v>
      </c>
      <c r="E184" s="64" t="e">
        <f aca="false">E102</f>
        <v>#REF!</v>
      </c>
      <c r="F184" s="64" t="e">
        <f aca="false">F102</f>
        <v>#REF!</v>
      </c>
      <c r="G184" s="64" t="e">
        <f aca="false">G102</f>
        <v>#REF!</v>
      </c>
      <c r="H184" s="64" t="e">
        <f aca="false">H102</f>
        <v>#REF!</v>
      </c>
      <c r="I184" s="64" t="e">
        <f aca="false">I102</f>
        <v>#REF!</v>
      </c>
      <c r="J184" s="64" t="e">
        <f aca="false">J102</f>
        <v>#REF!</v>
      </c>
      <c r="K184" s="64" t="e">
        <f aca="false">K102</f>
        <v>#REF!</v>
      </c>
      <c r="L184" s="64" t="e">
        <f aca="false">L102</f>
        <v>#REF!</v>
      </c>
      <c r="M184" s="64" t="e">
        <f aca="false">M102</f>
        <v>#REF!</v>
      </c>
      <c r="N184" s="64" t="e">
        <f aca="false">N102</f>
        <v>#REF!</v>
      </c>
    </row>
    <row r="185" customFormat="false" ht="15" hidden="true" customHeight="false" outlineLevel="0" collapsed="false">
      <c r="A185" s="56" t="s">
        <v>34</v>
      </c>
      <c r="B185" s="57" t="n">
        <f aca="false">B181+B182+B183+B184</f>
        <v>9685</v>
      </c>
      <c r="C185" s="57" t="e">
        <f aca="false">C181+C182+C183+C184</f>
        <v>#REF!</v>
      </c>
      <c r="D185" s="57" t="e">
        <f aca="false">D181+D182+D183+D184</f>
        <v>#REF!</v>
      </c>
      <c r="E185" s="57" t="e">
        <f aca="false">E181+E182+E183+E184</f>
        <v>#REF!</v>
      </c>
      <c r="F185" s="57" t="e">
        <f aca="false">F181+F182+F183+F184</f>
        <v>#REF!</v>
      </c>
      <c r="G185" s="57" t="e">
        <f aca="false">G181+G182+G183+G184</f>
        <v>#REF!</v>
      </c>
      <c r="H185" s="57" t="e">
        <f aca="false">H181+H182+H183+H184</f>
        <v>#REF!</v>
      </c>
      <c r="I185" s="57" t="e">
        <f aca="false">I181+I182+I183+I184</f>
        <v>#REF!</v>
      </c>
      <c r="J185" s="57" t="e">
        <f aca="false">J181+J182+J183+J184</f>
        <v>#REF!</v>
      </c>
      <c r="K185" s="57" t="e">
        <f aca="false">K181+K182+K183+K184</f>
        <v>#REF!</v>
      </c>
      <c r="L185" s="57" t="e">
        <f aca="false">L181+L182+L183+L184</f>
        <v>#REF!</v>
      </c>
      <c r="M185" s="57" t="e">
        <f aca="false">M181+M182+M183+M184</f>
        <v>#REF!</v>
      </c>
      <c r="N185" s="57" t="e">
        <f aca="false">N181+N182+N183+N184</f>
        <v>#REF!</v>
      </c>
    </row>
    <row r="186" customFormat="false" ht="15" hidden="true" customHeight="false" outlineLevel="0" collapsed="false">
      <c r="A186" s="56" t="s">
        <v>35</v>
      </c>
      <c r="B186" s="57" t="n">
        <v>64325</v>
      </c>
      <c r="C186" s="57" t="n">
        <v>64325</v>
      </c>
      <c r="D186" s="57" t="n">
        <v>64325</v>
      </c>
      <c r="E186" s="57" t="n">
        <v>64325</v>
      </c>
      <c r="F186" s="57" t="n">
        <v>64325</v>
      </c>
      <c r="G186" s="57" t="n">
        <v>64325</v>
      </c>
      <c r="H186" s="57" t="n">
        <v>64325</v>
      </c>
      <c r="I186" s="57" t="n">
        <v>64325</v>
      </c>
      <c r="J186" s="57" t="n">
        <v>64325</v>
      </c>
      <c r="K186" s="57" t="n">
        <v>64326</v>
      </c>
      <c r="L186" s="57" t="n">
        <v>64327</v>
      </c>
      <c r="M186" s="57" t="n">
        <v>64328</v>
      </c>
      <c r="N186" s="57" t="n">
        <v>64329</v>
      </c>
    </row>
    <row r="187" customFormat="false" ht="15" hidden="true" customHeight="false" outlineLevel="0" collapsed="false">
      <c r="A187" s="56" t="s">
        <v>36</v>
      </c>
      <c r="B187" s="57" t="n">
        <f aca="false">B186+B185</f>
        <v>74010</v>
      </c>
      <c r="C187" s="57" t="e">
        <f aca="false">C186+C185</f>
        <v>#REF!</v>
      </c>
      <c r="D187" s="57" t="e">
        <f aca="false">D186+D185</f>
        <v>#REF!</v>
      </c>
      <c r="E187" s="57" t="e">
        <f aca="false">E186+E185</f>
        <v>#REF!</v>
      </c>
      <c r="F187" s="57" t="e">
        <f aca="false">F186+F185</f>
        <v>#REF!</v>
      </c>
      <c r="G187" s="57" t="e">
        <f aca="false">G186+G185</f>
        <v>#REF!</v>
      </c>
      <c r="H187" s="57" t="e">
        <f aca="false">H186+H185</f>
        <v>#REF!</v>
      </c>
      <c r="I187" s="57" t="e">
        <f aca="false">I186+I185</f>
        <v>#REF!</v>
      </c>
      <c r="J187" s="57" t="e">
        <f aca="false">J186+J185</f>
        <v>#REF!</v>
      </c>
      <c r="K187" s="57" t="e">
        <f aca="false">K186+K185</f>
        <v>#REF!</v>
      </c>
      <c r="L187" s="57" t="e">
        <f aca="false">L186+L185</f>
        <v>#REF!</v>
      </c>
      <c r="M187" s="57" t="e">
        <f aca="false">M186+M185</f>
        <v>#REF!</v>
      </c>
      <c r="N187" s="57" t="e">
        <f aca="false">N186+N185</f>
        <v>#REF!</v>
      </c>
    </row>
    <row r="188" customFormat="false" ht="15" hidden="true" customHeight="false" outlineLevel="0" collapsed="false">
      <c r="A188" s="56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</row>
    <row r="189" customFormat="false" ht="15" hidden="true" customHeight="false" outlineLevel="0" collapsed="false">
      <c r="A189" s="53" t="s">
        <v>37</v>
      </c>
      <c r="B189" s="65" t="n">
        <f aca="false">B187+B179</f>
        <v>251414</v>
      </c>
      <c r="C189" s="65" t="e">
        <f aca="false">C187+C179</f>
        <v>#REF!</v>
      </c>
      <c r="D189" s="65" t="e">
        <f aca="false">D187+D179</f>
        <v>#REF!</v>
      </c>
      <c r="E189" s="65" t="e">
        <f aca="false">E187+E179</f>
        <v>#REF!</v>
      </c>
      <c r="F189" s="65" t="e">
        <f aca="false">F187+F179</f>
        <v>#REF!</v>
      </c>
      <c r="G189" s="65" t="e">
        <f aca="false">G187+G179</f>
        <v>#REF!</v>
      </c>
      <c r="H189" s="65" t="e">
        <f aca="false">H187+H179</f>
        <v>#REF!</v>
      </c>
      <c r="I189" s="65" t="e">
        <f aca="false">I187+I179</f>
        <v>#REF!</v>
      </c>
      <c r="J189" s="65" t="e">
        <f aca="false">J187+J179</f>
        <v>#REF!</v>
      </c>
      <c r="K189" s="65" t="e">
        <f aca="false">K187+K179</f>
        <v>#REF!</v>
      </c>
      <c r="L189" s="65" t="e">
        <f aca="false">L187+L179</f>
        <v>#REF!</v>
      </c>
      <c r="M189" s="65" t="e">
        <f aca="false">M187+M179</f>
        <v>#REF!</v>
      </c>
      <c r="N189" s="65" t="e">
        <f aca="false">N187+N179</f>
        <v>#REF!</v>
      </c>
    </row>
    <row r="190" customFormat="false" ht="15" hidden="true" customHeight="false" outlineLevel="0" collapsed="false">
      <c r="A190" s="15" t="s">
        <v>38</v>
      </c>
      <c r="B190" s="6" t="n">
        <f aca="false">(B172+B173+B174+B175+B177)/(B187+B177+B175+B173+B174+B172)</f>
        <v>0.602357593406475</v>
      </c>
      <c r="C190" s="6" t="e">
        <f aca="false">(C172+C173+C174+C175+C177)/(C187+C177+C175+C173+C174+C172)</f>
        <v>#REF!</v>
      </c>
      <c r="D190" s="6" t="e">
        <f aca="false">(D172+D173+D174+D175+D177)/(D187+D177+D175+D173+D174+D172)</f>
        <v>#REF!</v>
      </c>
      <c r="E190" s="6" t="e">
        <f aca="false">(E172+E173+E174+E175+E177)/(E187+E177+E175+E173+E174+E172)</f>
        <v>#REF!</v>
      </c>
      <c r="F190" s="6" t="e">
        <f aca="false">(F172+F173+F174+F175+F177)/(F187+F177+F175+F173+F174+F172)</f>
        <v>#REF!</v>
      </c>
      <c r="G190" s="6" t="e">
        <f aca="false">(G172+G173+G174+G175+G177)/(G187+G177+G175+G173+G174+G172)</f>
        <v>#REF!</v>
      </c>
      <c r="H190" s="6" t="e">
        <f aca="false">(H172+H173+H174+H175+H177)/(H187+H177+H175+H173+H174+H172)</f>
        <v>#REF!</v>
      </c>
      <c r="I190" s="6" t="e">
        <f aca="false">(I172+I173+I174+I175+I177)/(I187+I177+I175+I173+I174+I172)</f>
        <v>#REF!</v>
      </c>
      <c r="J190" s="6" t="e">
        <f aca="false">(J172+J173+J174+J175+J177)/(J187+J177+J175+J173+J174+J172)</f>
        <v>#REF!</v>
      </c>
      <c r="K190" s="6" t="e">
        <f aca="false">(K172+K173+K174+K175+K177)/(K187+K177+K175+K173+K174+K172)</f>
        <v>#REF!</v>
      </c>
      <c r="L190" s="6" t="e">
        <f aca="false">(L172+L173+L174+L175+L177)/(L187+L177+L175+L173+L174+L172)</f>
        <v>#REF!</v>
      </c>
      <c r="M190" s="6" t="e">
        <f aca="false">(M172+M173+M174+M175+M177)/(M187+M177+M175+M173+M174+M172)</f>
        <v>#REF!</v>
      </c>
      <c r="N190" s="6" t="e">
        <f aca="false">(N172+N173+N174+N175+N177)/(N187+N177+N175+N173+N174+N172)</f>
        <v>#REF!</v>
      </c>
    </row>
    <row r="191" customFormat="false" ht="15" hidden="true" customHeight="false" outlineLevel="0" collapsed="false"/>
    <row r="192" customFormat="false" ht="15" hidden="true" customHeight="false" outlineLevel="0" collapsed="false">
      <c r="C192" s="17"/>
    </row>
    <row r="193" customFormat="false" ht="15" hidden="true" customHeight="false" outlineLevel="0" collapsed="false">
      <c r="A193" s="0" t="s">
        <v>114</v>
      </c>
      <c r="C193" s="17" t="e">
        <f aca="false">C166-C169-C170-C172-C173-C175-C176-C177-C187</f>
        <v>#REF!</v>
      </c>
      <c r="D193" s="17" t="e">
        <f aca="false">D166-D169-D170-D172-D173-D175-D176-D177-D187</f>
        <v>#REF!</v>
      </c>
      <c r="E193" s="17" t="e">
        <f aca="false">E166-E169-E170-E172-E173-E175-E176-E177-E187</f>
        <v>#REF!</v>
      </c>
      <c r="F193" s="17" t="e">
        <f aca="false">F166-F169-F170-F172-F173-F175-F176-F177-F187</f>
        <v>#REF!</v>
      </c>
      <c r="G193" s="17" t="e">
        <f aca="false">G166-G169-G170-G172-G173-G175-G176-G177-G187</f>
        <v>#REF!</v>
      </c>
      <c r="H193" s="17" t="e">
        <f aca="false">H166-H169-H170-H172-H173-H175-H176-H177-H187</f>
        <v>#REF!</v>
      </c>
      <c r="I193" s="17" t="e">
        <f aca="false">I166-I169-I170-I172-I173-I175-I176-I177-I187</f>
        <v>#REF!</v>
      </c>
      <c r="J193" s="17" t="e">
        <f aca="false">J166-J169-J170-J172-J173-J175-J176-J177-J187</f>
        <v>#REF!</v>
      </c>
      <c r="K193" s="17" t="e">
        <f aca="false">K166-K169-K170-K172-K173-K175-K176-K177-K187</f>
        <v>#REF!</v>
      </c>
      <c r="L193" s="17" t="e">
        <f aca="false">L166-L169-L170-L172-L173-L175-L176-L177-L187</f>
        <v>#REF!</v>
      </c>
      <c r="M193" s="17" t="e">
        <f aca="false">M166-M169-M170-M172-M173-M175-M176-M177-M187</f>
        <v>#REF!</v>
      </c>
      <c r="N193" s="17" t="e">
        <f aca="false">N166-N169-N170-N172-N173-N175-N176-N177-N187</f>
        <v>#REF!</v>
      </c>
    </row>
  </sheetData>
  <mergeCells count="7">
    <mergeCell ref="B1:J1"/>
    <mergeCell ref="A3:N3"/>
    <mergeCell ref="A22:N22"/>
    <mergeCell ref="A87:N87"/>
    <mergeCell ref="A113:N113"/>
    <mergeCell ref="B135:N135"/>
    <mergeCell ref="A154:N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G68" activeCellId="0" sqref="G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3" min="11" style="0" width="9.56"/>
    <col collapsed="false" customWidth="true" hidden="false" outlineLevel="0" max="14" min="14" style="0" width="10.56"/>
  </cols>
  <sheetData>
    <row r="1" customFormat="false" ht="17.25" hidden="false" customHeight="false" outlineLevel="0" collapsed="false">
      <c r="B1" s="1" t="s">
        <v>243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</row>
    <row r="3" customFormat="false" ht="15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IF(D114="n",(C4*(1+D115)*(1+(0.4*D117)+(0.6*D118))+D119),D132)</f>
        <v>49153.8727333333</v>
      </c>
      <c r="E4" s="5" t="n">
        <f aca="false">IF(E114="n",(D4*(1+E115)*(1+(0.4*E117)+(0.6*E118))+E119+'Acquisition-$50M'!E4),E132)</f>
        <v>69543.5988748141</v>
      </c>
      <c r="F4" s="5" t="e">
        <f aca="false">IF(F114="n",(E4*(1+F115)*(1+(0.4*F117)+(0.6*F118))+F119),(F132+F133))</f>
        <v>#REF!</v>
      </c>
      <c r="G4" s="5" t="e">
        <f aca="false">IF(G114="n",(F4*(1+G115)*(1+(0.4*G117)+(0.6*G118))+G119),(G132+G133))</f>
        <v>#REF!</v>
      </c>
      <c r="H4" s="5" t="e">
        <f aca="false">IF(H114="n",(G4*(1+H115)*(1+(0.4*H117)+(0.6*H118))+H119),(H132+H133))</f>
        <v>#REF!</v>
      </c>
      <c r="I4" s="5" t="e">
        <f aca="false">IF(I114="n",(H4*(1+I115)*(1+(0.4*I117)+(0.6*I118))+I119),(I132+I133))</f>
        <v>#REF!</v>
      </c>
      <c r="J4" s="5" t="e">
        <f aca="false">IF(J114="n",(I4*(1+J115)*(1+(0.4*J117)+(0.6*J118))+J119),(J132+J133))</f>
        <v>#REF!</v>
      </c>
      <c r="K4" s="5" t="e">
        <f aca="false">IF(K114="n",(J4*(1+K115)*(1+(0.4*K117)+(0.6*K118))+K119),(K132+K133))</f>
        <v>#REF!</v>
      </c>
      <c r="L4" s="5" t="e">
        <f aca="false">IF(L114="n",(K4*(1+L115)*(1+(0.4*L117)+(0.6*L118))+L119),(L132+L133))</f>
        <v>#REF!</v>
      </c>
      <c r="M4" s="5" t="e">
        <f aca="false">IF(M114="n",(L4*(1+M115)*(1+(0.4*M117)+(0.6*M118))+M119),(M132+M133))</f>
        <v>#REF!</v>
      </c>
      <c r="N4" s="5" t="e">
        <f aca="false">IF(N114="n",(M4*(1+N115)*(1+(0.4*N117)+(0.6*N118))+N119),(N132+N133))</f>
        <v>#REF!</v>
      </c>
      <c r="O4" s="17"/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O5" s="17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e">
        <f aca="false">D6*(1+E66)+'Acquisition-$50M'!E6</f>
        <v>#REF!</v>
      </c>
      <c r="F6" s="5" t="e">
        <f aca="false">E6*(1+F66)</f>
        <v>#REF!</v>
      </c>
      <c r="G6" s="5" t="e">
        <f aca="false">(F6)*(1+G66)</f>
        <v>#REF!</v>
      </c>
      <c r="H6" s="5" t="e">
        <f aca="false">(G6)*(1+H66)</f>
        <v>#REF!</v>
      </c>
      <c r="I6" s="5" t="e">
        <f aca="false">(H6+H7)*(1+I66)</f>
        <v>#REF!</v>
      </c>
      <c r="J6" s="5" t="e">
        <f aca="false">(I6+I7)*(1+J66)</f>
        <v>#REF!</v>
      </c>
      <c r="K6" s="5" t="e">
        <f aca="false">(J6+J7)*(1+K66)</f>
        <v>#REF!</v>
      </c>
      <c r="L6" s="5" t="e">
        <f aca="false">(K6+K7)*(1+L66)</f>
        <v>#REF!</v>
      </c>
      <c r="M6" s="5" t="e">
        <f aca="false">(L6+L7)*(1+M66)</f>
        <v>#REF!</v>
      </c>
      <c r="N6" s="5" t="e">
        <f aca="false">(M6+M7)*(1+N66)</f>
        <v>#REF!</v>
      </c>
    </row>
    <row r="7" customFormat="false" ht="15" hidden="false" customHeight="false" outlineLevel="0" collapsed="false">
      <c r="A7" s="0" t="s">
        <v>73</v>
      </c>
      <c r="B7" s="5"/>
      <c r="C7" s="5"/>
      <c r="D7" s="5"/>
      <c r="E7" s="5" t="n">
        <f aca="false">E69</f>
        <v>250</v>
      </c>
      <c r="F7" s="5" t="e">
        <f aca="false">F68</f>
        <v>#REF!</v>
      </c>
      <c r="G7" s="5" t="e">
        <f aca="false">G68</f>
        <v>#REF!</v>
      </c>
      <c r="H7" s="5" t="e">
        <f aca="false">H68</f>
        <v>#REF!</v>
      </c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0" t="s">
        <v>4</v>
      </c>
      <c r="B8" s="7" t="n">
        <v>13631</v>
      </c>
      <c r="C8" s="7" t="n">
        <v>13750</v>
      </c>
      <c r="D8" s="7" t="e">
        <f aca="false">D27*0.0245</f>
        <v>#REF!</v>
      </c>
      <c r="E8" s="7" t="e">
        <f aca="false">E27*0.0245</f>
        <v>#REF!</v>
      </c>
      <c r="F8" s="7" t="e">
        <f aca="false">F27*0.0245</f>
        <v>#REF!</v>
      </c>
      <c r="G8" s="7" t="e">
        <f aca="false">G27*0.0245</f>
        <v>#REF!</v>
      </c>
      <c r="H8" s="7" t="e">
        <f aca="false">H27*0.0245</f>
        <v>#REF!</v>
      </c>
      <c r="I8" s="7" t="e">
        <f aca="false">I27*0.0245</f>
        <v>#REF!</v>
      </c>
      <c r="J8" s="7" t="e">
        <f aca="false">J27*0.0245</f>
        <v>#REF!</v>
      </c>
      <c r="K8" s="7" t="e">
        <f aca="false">K27*0.0245</f>
        <v>#REF!</v>
      </c>
      <c r="L8" s="7" t="e">
        <f aca="false">L27*0.0245</f>
        <v>#REF!</v>
      </c>
      <c r="M8" s="7" t="e">
        <f aca="false">M27*0.0245</f>
        <v>#REF!</v>
      </c>
      <c r="N8" s="7" t="e">
        <f aca="false">N27*0.0245</f>
        <v>#REF!</v>
      </c>
    </row>
    <row r="9" customFormat="false" ht="15" hidden="false" customHeight="false" outlineLevel="0" collapsed="false">
      <c r="A9" s="0" t="s">
        <v>5</v>
      </c>
      <c r="B9" s="5" t="n">
        <f aca="false">SUM(B6:B8)</f>
        <v>35135</v>
      </c>
      <c r="C9" s="5" t="n">
        <f aca="false">SUM(C6:C8)</f>
        <v>37472</v>
      </c>
      <c r="D9" s="5" t="e">
        <f aca="false">SUM(D6:D8)</f>
        <v>#REF!</v>
      </c>
      <c r="E9" s="5" t="e">
        <f aca="false">SUM(E6:E8)</f>
        <v>#REF!</v>
      </c>
      <c r="F9" s="5" t="e">
        <f aca="false">SUM(F6:F8)</f>
        <v>#REF!</v>
      </c>
      <c r="G9" s="5" t="e">
        <f aca="false">SUM(G6:G8)</f>
        <v>#REF!</v>
      </c>
      <c r="H9" s="5" t="e">
        <f aca="false">SUM(H6:H8)</f>
        <v>#REF!</v>
      </c>
      <c r="I9" s="5" t="e">
        <f aca="false">SUM(I6:I8)</f>
        <v>#REF!</v>
      </c>
      <c r="J9" s="5" t="e">
        <f aca="false">SUM(J6:J8)</f>
        <v>#REF!</v>
      </c>
      <c r="K9" s="5" t="e">
        <f aca="false">SUM(K6:K8)</f>
        <v>#REF!</v>
      </c>
      <c r="L9" s="5" t="e">
        <f aca="false">SUM(L6:L8)</f>
        <v>#REF!</v>
      </c>
      <c r="M9" s="5" t="e">
        <f aca="false">SUM(M6:M8)</f>
        <v>#REF!</v>
      </c>
      <c r="N9" s="5" t="e">
        <f aca="false">SUM(N6:N8)</f>
        <v>#REF!</v>
      </c>
    </row>
    <row r="10" customFormat="false" ht="8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0" t="s">
        <v>6</v>
      </c>
      <c r="B11" s="5" t="n">
        <v>4258</v>
      </c>
      <c r="C11" s="5" t="n">
        <v>3783</v>
      </c>
      <c r="D11" s="5" t="n">
        <v>3380</v>
      </c>
      <c r="E11" s="5" t="n">
        <f aca="false">(D11+'Acquisition-Collus'!E11)*1.02</f>
        <v>3600.6</v>
      </c>
      <c r="F11" s="5" t="n">
        <f aca="false">(E11)*1.02</f>
        <v>3672.612</v>
      </c>
      <c r="G11" s="5" t="n">
        <f aca="false">(F11)*1.02</f>
        <v>3746.06424</v>
      </c>
      <c r="H11" s="5" t="n">
        <f aca="false">(G11)*1.02</f>
        <v>3820.9855248</v>
      </c>
      <c r="I11" s="5" t="n">
        <f aca="false">(H11)*1.02</f>
        <v>3897.405235296</v>
      </c>
      <c r="J11" s="5" t="n">
        <f aca="false">(I11)*1.02</f>
        <v>3975.35334000192</v>
      </c>
      <c r="K11" s="5" t="n">
        <f aca="false">(J11)*1.02</f>
        <v>4054.86040680196</v>
      </c>
      <c r="L11" s="5" t="n">
        <f aca="false">(K11)*1.02</f>
        <v>4135.957614938</v>
      </c>
      <c r="M11" s="5" t="n">
        <f aca="false">(L11)*1.02</f>
        <v>4218.67676723676</v>
      </c>
      <c r="N11" s="5" t="n">
        <f aca="false">(M11)*1.02</f>
        <v>4303.05030258149</v>
      </c>
    </row>
    <row r="12" customFormat="false" ht="5.2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0" t="s">
        <v>7</v>
      </c>
      <c r="B13" s="5" t="n">
        <v>5390</v>
      </c>
      <c r="C13" s="5" t="n">
        <v>5395</v>
      </c>
      <c r="D13" s="5" t="e">
        <f aca="false">(D40+D41)*0.0557+(D42*0.0557)</f>
        <v>#REF!</v>
      </c>
      <c r="E13" s="5" t="e">
        <f aca="false">(E40+E41)*0.0557+(E42*0.0557)</f>
        <v>#REF!</v>
      </c>
      <c r="F13" s="5" t="e">
        <f aca="false">(F40+F41)*0.0557+(F42*0.0557)</f>
        <v>#REF!</v>
      </c>
      <c r="G13" s="5" t="e">
        <f aca="false">(G40+G41)*0.0557+(G42*0.0557)</f>
        <v>#REF!</v>
      </c>
      <c r="H13" s="5" t="e">
        <f aca="false">(H40+H41)*0.0557+(H42*0.0557)</f>
        <v>#REF!</v>
      </c>
      <c r="I13" s="5" t="e">
        <f aca="false">(I40+I41)*0.0557+(I42*0.0557)</f>
        <v>#REF!</v>
      </c>
      <c r="J13" s="5" t="e">
        <f aca="false">(J40+J41)*0.0557+(J42*0.0557)</f>
        <v>#REF!</v>
      </c>
      <c r="K13" s="5" t="e">
        <f aca="false">(K40+K41)*0.0557+(K42*0.0557)</f>
        <v>#REF!</v>
      </c>
      <c r="L13" s="5" t="e">
        <f aca="false">(L40+L41)*0.0557+(L42*0.0557)</f>
        <v>#REF!</v>
      </c>
      <c r="M13" s="5" t="e">
        <f aca="false">(M40+M41)*0.0557+(M42*0.0557)</f>
        <v>#REF!</v>
      </c>
      <c r="N13" s="5" t="e">
        <f aca="false">(N40+N41)*0.0557+(N42*0.0557)</f>
        <v>#REF!</v>
      </c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8</v>
      </c>
      <c r="B15" s="5" t="n">
        <f aca="false">B4-B9+B11-B13</f>
        <v>11189</v>
      </c>
      <c r="C15" s="5" t="n">
        <f aca="false">C4-C9+C11-C13</f>
        <v>9549</v>
      </c>
      <c r="D15" s="5" t="e">
        <f aca="false">D4-D9+D11-D13</f>
        <v>#REF!</v>
      </c>
      <c r="E15" s="5" t="e">
        <f aca="false">E4-E9+E11-E13</f>
        <v>#REF!</v>
      </c>
      <c r="F15" s="5" t="e">
        <f aca="false">F4-F9+F11-F13</f>
        <v>#REF!</v>
      </c>
      <c r="G15" s="5" t="e">
        <f aca="false">G4-G9+G11-G13</f>
        <v>#REF!</v>
      </c>
      <c r="H15" s="5" t="e">
        <f aca="false">H4-H9+H11-H13</f>
        <v>#REF!</v>
      </c>
      <c r="I15" s="5" t="e">
        <f aca="false">I4-I9+I11-I13</f>
        <v>#REF!</v>
      </c>
      <c r="J15" s="5" t="e">
        <f aca="false">J4-J9+J11-J13</f>
        <v>#REF!</v>
      </c>
      <c r="K15" s="5" t="e">
        <f aca="false">K4-K9+K11-K13</f>
        <v>#REF!</v>
      </c>
      <c r="L15" s="5" t="e">
        <f aca="false">L4-L9+L11-L13</f>
        <v>#REF!</v>
      </c>
      <c r="M15" s="5" t="e">
        <f aca="false">M4-M9+M11-M13</f>
        <v>#REF!</v>
      </c>
      <c r="N15" s="5" t="e">
        <f aca="false">N4-N9+N11-N13</f>
        <v>#REF!</v>
      </c>
    </row>
    <row r="16" customFormat="false" ht="9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0" t="s">
        <v>9</v>
      </c>
      <c r="B17" s="5" t="n">
        <v>3249</v>
      </c>
      <c r="C17" s="5" t="n">
        <f aca="false">C15*0.284</f>
        <v>2711.916</v>
      </c>
      <c r="D17" s="5" t="e">
        <f aca="false">D15*0.18</f>
        <v>#REF!</v>
      </c>
      <c r="E17" s="5" t="e">
        <f aca="false">E15*0.18</f>
        <v>#REF!</v>
      </c>
      <c r="F17" s="5" t="e">
        <f aca="false">F15*0.18</f>
        <v>#REF!</v>
      </c>
      <c r="G17" s="5" t="e">
        <f aca="false">G15*0.18</f>
        <v>#REF!</v>
      </c>
      <c r="H17" s="5" t="e">
        <f aca="false">H15*0.18</f>
        <v>#REF!</v>
      </c>
      <c r="I17" s="5" t="e">
        <f aca="false">I15*0.18</f>
        <v>#REF!</v>
      </c>
      <c r="J17" s="5" t="e">
        <f aca="false">J15*0.18</f>
        <v>#REF!</v>
      </c>
      <c r="K17" s="5" t="e">
        <f aca="false">K15*0.18</f>
        <v>#REF!</v>
      </c>
      <c r="L17" s="5" t="e">
        <f aca="false">L15*0.18</f>
        <v>#REF!</v>
      </c>
      <c r="M17" s="5" t="e">
        <f aca="false">M15*0.18</f>
        <v>#REF!</v>
      </c>
      <c r="N17" s="5" t="e">
        <f aca="false">N15*0.18</f>
        <v>#REF!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L18" s="8"/>
    </row>
    <row r="19" customFormat="false" ht="15" hidden="false" customHeight="false" outlineLevel="0" collapsed="false">
      <c r="A19" s="9" t="s">
        <v>10</v>
      </c>
      <c r="B19" s="10" t="n">
        <f aca="false">B4-B9+B11-B13-B17</f>
        <v>7940</v>
      </c>
      <c r="C19" s="10" t="n">
        <f aca="false">C4-C9+C11-C13-C17</f>
        <v>6837.084</v>
      </c>
      <c r="D19" s="10" t="e">
        <f aca="false">D4-D9+D11-D13-D17</f>
        <v>#REF!</v>
      </c>
      <c r="E19" s="10" t="e">
        <f aca="false">E4-E9+E11-E13-E17</f>
        <v>#REF!</v>
      </c>
      <c r="F19" s="10" t="e">
        <f aca="false">F4-F9+F11-F13-F17</f>
        <v>#REF!</v>
      </c>
      <c r="G19" s="10" t="e">
        <f aca="false">G4-G9+G11-G13-G17</f>
        <v>#REF!</v>
      </c>
      <c r="H19" s="10" t="e">
        <f aca="false">H4-H9+H11-H13-H17</f>
        <v>#REF!</v>
      </c>
      <c r="I19" s="10" t="e">
        <f aca="false">I4-I9+I11-I13-I17</f>
        <v>#REF!</v>
      </c>
      <c r="J19" s="10" t="e">
        <f aca="false">J4-J9+J11-J13-J17</f>
        <v>#REF!</v>
      </c>
      <c r="K19" s="10" t="e">
        <f aca="false">K4-K9+K11-K13-K17</f>
        <v>#REF!</v>
      </c>
      <c r="L19" s="10" t="e">
        <f aca="false">L4-L9+L11-L13-L17</f>
        <v>#REF!</v>
      </c>
      <c r="M19" s="10" t="e">
        <f aca="false">M4-M9+M11-M13-M17</f>
        <v>#REF!</v>
      </c>
      <c r="N19" s="10" t="e">
        <f aca="false">N4-N9+N11-N13-N17</f>
        <v>#REF!</v>
      </c>
      <c r="O19" s="17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0" t="s">
        <v>11</v>
      </c>
      <c r="B21" s="6" t="n">
        <f aca="false">B19/B56</f>
        <v>0.107282799621673</v>
      </c>
      <c r="C21" s="6" t="n">
        <f aca="false">C19/C56</f>
        <v>0.0914206522612916</v>
      </c>
      <c r="D21" s="6" t="e">
        <f aca="false">D19/D56</f>
        <v>#REF!</v>
      </c>
      <c r="E21" s="6" t="e">
        <f aca="false">E19/E56</f>
        <v>#REF!</v>
      </c>
      <c r="F21" s="6" t="e">
        <f aca="false">F19/F56</f>
        <v>#REF!</v>
      </c>
      <c r="G21" s="6" t="e">
        <f aca="false">G19/G56</f>
        <v>#REF!</v>
      </c>
      <c r="H21" s="6" t="e">
        <f aca="false">H19/H56</f>
        <v>#REF!</v>
      </c>
      <c r="I21" s="6" t="e">
        <f aca="false">I19/I56</f>
        <v>#REF!</v>
      </c>
      <c r="J21" s="6" t="e">
        <f aca="false">J19/J56</f>
        <v>#REF!</v>
      </c>
      <c r="K21" s="6" t="e">
        <f aca="false">K19/K56</f>
        <v>#REF!</v>
      </c>
      <c r="L21" s="6" t="e">
        <f aca="false">L19/L56</f>
        <v>#REF!</v>
      </c>
      <c r="M21" s="6" t="e">
        <f aca="false">M19/M56</f>
        <v>#REF!</v>
      </c>
      <c r="N21" s="6" t="e">
        <f aca="false">N19/N56</f>
        <v>#REF!</v>
      </c>
    </row>
    <row r="22" customFormat="false" ht="15.75" hidden="false" customHeight="false" outlineLevel="0" collapsed="false">
      <c r="A22" s="31" t="s">
        <v>1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" hidden="false" customHeight="false" outlineLevel="0" collapsed="false">
      <c r="A24" s="0" t="s">
        <v>13</v>
      </c>
      <c r="B24" s="5" t="n">
        <v>0</v>
      </c>
      <c r="C24" s="5" t="n">
        <v>2000</v>
      </c>
      <c r="D24" s="5" t="n">
        <v>20000</v>
      </c>
      <c r="E24" s="5" t="e">
        <f aca="false">#REF!</f>
        <v>#REF!</v>
      </c>
      <c r="F24" s="5" t="e">
        <f aca="false">E24</f>
        <v>#REF!</v>
      </c>
      <c r="G24" s="5" t="e">
        <f aca="false">F24</f>
        <v>#REF!</v>
      </c>
      <c r="H24" s="5" t="e">
        <f aca="false">G24</f>
        <v>#REF!</v>
      </c>
      <c r="I24" s="5" t="e">
        <f aca="false">H24</f>
        <v>#REF!</v>
      </c>
      <c r="J24" s="5" t="e">
        <f aca="false">I24</f>
        <v>#REF!</v>
      </c>
      <c r="K24" s="5" t="e">
        <f aca="false">J24</f>
        <v>#REF!</v>
      </c>
      <c r="L24" s="5" t="e">
        <f aca="false">K24</f>
        <v>#REF!</v>
      </c>
      <c r="M24" s="5" t="e">
        <f aca="false">L24</f>
        <v>#REF!</v>
      </c>
      <c r="N24" s="5" t="e">
        <f aca="false">M24</f>
        <v>#REF!</v>
      </c>
    </row>
    <row r="25" customFormat="false" ht="15" hidden="false" customHeight="false" outlineLevel="0" collapsed="false">
      <c r="A25" s="0" t="s">
        <v>14</v>
      </c>
      <c r="B25" s="5" t="n">
        <v>57369</v>
      </c>
      <c r="C25" s="5" t="n">
        <f aca="false">C4*1.1</f>
        <v>53496.3</v>
      </c>
      <c r="D25" s="5" t="n">
        <f aca="false">D4*1.1</f>
        <v>54069.2600066667</v>
      </c>
      <c r="E25" s="5" t="n">
        <f aca="false">E4*1.1</f>
        <v>76497.9587622955</v>
      </c>
      <c r="F25" s="5" t="e">
        <f aca="false">F4*1.1</f>
        <v>#REF!</v>
      </c>
      <c r="G25" s="5" t="e">
        <f aca="false">G4*1.1</f>
        <v>#REF!</v>
      </c>
      <c r="H25" s="5" t="e">
        <f aca="false">H4*1.1</f>
        <v>#REF!</v>
      </c>
      <c r="I25" s="5" t="e">
        <f aca="false">I4*1.1</f>
        <v>#REF!</v>
      </c>
      <c r="J25" s="5" t="e">
        <f aca="false">J4*1.1</f>
        <v>#REF!</v>
      </c>
      <c r="K25" s="5" t="e">
        <f aca="false">K4*1.1</f>
        <v>#REF!</v>
      </c>
      <c r="L25" s="5" t="e">
        <f aca="false">L4*1.1</f>
        <v>#REF!</v>
      </c>
      <c r="M25" s="5" t="e">
        <f aca="false">M4*1.1</f>
        <v>#REF!</v>
      </c>
      <c r="N25" s="5" t="e">
        <f aca="false">N4*1.1</f>
        <v>#REF!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11" t="s">
        <v>15</v>
      </c>
      <c r="B27" s="12" t="n">
        <v>351090</v>
      </c>
      <c r="C27" s="12" t="n">
        <f aca="false">B27+C61</f>
        <v>376090</v>
      </c>
      <c r="D27" s="12" t="e">
        <f aca="false">C27+D61</f>
        <v>#REF!</v>
      </c>
      <c r="E27" s="12" t="e">
        <f aca="false">D27+E61+'Acquisition-$50M'!D26</f>
        <v>#REF!</v>
      </c>
      <c r="F27" s="12" t="e">
        <f aca="false">E27+F61</f>
        <v>#REF!</v>
      </c>
      <c r="G27" s="12" t="e">
        <f aca="false">F27+G61</f>
        <v>#REF!</v>
      </c>
      <c r="H27" s="12" t="e">
        <f aca="false">G27+H61</f>
        <v>#REF!</v>
      </c>
      <c r="I27" s="12" t="e">
        <f aca="false">H27+I61</f>
        <v>#REF!</v>
      </c>
      <c r="J27" s="12" t="e">
        <f aca="false">I27+J61</f>
        <v>#REF!</v>
      </c>
      <c r="K27" s="12" t="e">
        <f aca="false">J27+K61</f>
        <v>#REF!</v>
      </c>
      <c r="L27" s="12" t="e">
        <f aca="false">K27+L61</f>
        <v>#REF!</v>
      </c>
      <c r="M27" s="12" t="e">
        <f aca="false">L27+M61</f>
        <v>#REF!</v>
      </c>
      <c r="N27" s="12" t="e">
        <f aca="false">M27+N61</f>
        <v>#REF!</v>
      </c>
    </row>
    <row r="28" customFormat="false" ht="15" hidden="false" customHeight="false" outlineLevel="0" collapsed="false">
      <c r="A28" s="11" t="s">
        <v>16</v>
      </c>
      <c r="B28" s="13" t="n">
        <v>-187172</v>
      </c>
      <c r="C28" s="13" t="n">
        <f aca="false">B28-C8</f>
        <v>-200922</v>
      </c>
      <c r="D28" s="13" t="e">
        <f aca="false">C28-D8</f>
        <v>#REF!</v>
      </c>
      <c r="E28" s="13" t="e">
        <f aca="false">D28-E8+'Acquisition-$50M'!D27</f>
        <v>#REF!</v>
      </c>
      <c r="F28" s="13" t="e">
        <f aca="false">E28-F8</f>
        <v>#REF!</v>
      </c>
      <c r="G28" s="13" t="e">
        <f aca="false">F28-G8</f>
        <v>#REF!</v>
      </c>
      <c r="H28" s="13" t="e">
        <f aca="false">G28-H8</f>
        <v>#REF!</v>
      </c>
      <c r="I28" s="13" t="e">
        <f aca="false">H28-I8</f>
        <v>#REF!</v>
      </c>
      <c r="J28" s="13" t="e">
        <f aca="false">I28-J8</f>
        <v>#REF!</v>
      </c>
      <c r="K28" s="13" t="e">
        <f aca="false">J28-K8</f>
        <v>#REF!</v>
      </c>
      <c r="L28" s="13" t="e">
        <f aca="false">K28-L8</f>
        <v>#REF!</v>
      </c>
      <c r="M28" s="13" t="e">
        <f aca="false">L28-M8</f>
        <v>#REF!</v>
      </c>
      <c r="N28" s="13" t="e">
        <f aca="false">M28-N8</f>
        <v>#REF!</v>
      </c>
    </row>
    <row r="29" customFormat="false" ht="15" hidden="false" customHeight="false" outlineLevel="0" collapsed="false">
      <c r="A29" s="0" t="s">
        <v>17</v>
      </c>
      <c r="B29" s="5" t="n">
        <f aca="false">SUM(B27:B28)</f>
        <v>163918</v>
      </c>
      <c r="C29" s="5" t="n">
        <f aca="false">SUM(C27:C28)</f>
        <v>175168</v>
      </c>
      <c r="D29" s="5" t="e">
        <f aca="false">SUM(D27:D28)</f>
        <v>#REF!</v>
      </c>
      <c r="E29" s="5" t="e">
        <f aca="false">SUM(E27:E28)</f>
        <v>#REF!</v>
      </c>
      <c r="F29" s="5" t="e">
        <f aca="false">SUM(F27:F28)</f>
        <v>#REF!</v>
      </c>
      <c r="G29" s="5" t="e">
        <f aca="false">SUM(G27:G28)</f>
        <v>#REF!</v>
      </c>
      <c r="H29" s="5" t="e">
        <f aca="false">SUM(H27:H28)</f>
        <v>#REF!</v>
      </c>
      <c r="I29" s="5" t="e">
        <f aca="false">SUM(I27:I28)</f>
        <v>#REF!</v>
      </c>
      <c r="J29" s="5" t="e">
        <f aca="false">SUM(J27:J28)</f>
        <v>#REF!</v>
      </c>
      <c r="K29" s="5" t="e">
        <f aca="false">SUM(K27:K28)</f>
        <v>#REF!</v>
      </c>
      <c r="L29" s="5" t="e">
        <f aca="false">SUM(L27:L28)</f>
        <v>#REF!</v>
      </c>
      <c r="M29" s="5" t="e">
        <f aca="false">SUM(M27:M28)</f>
        <v>#REF!</v>
      </c>
      <c r="N29" s="5" t="e">
        <f aca="false">SUM(N27:N28)</f>
        <v>#REF!</v>
      </c>
    </row>
    <row r="30" customFormat="false" ht="15" hidden="false" customHeight="false" outlineLevel="0" collapsed="false">
      <c r="A30" s="0" t="s">
        <v>18</v>
      </c>
      <c r="B30" s="5" t="n">
        <v>8746</v>
      </c>
      <c r="C30" s="5" t="n">
        <v>8746</v>
      </c>
      <c r="D30" s="5" t="n">
        <v>8746</v>
      </c>
      <c r="E30" s="5" t="e">
        <f aca="false">8746+'Acquisition-$50M'!E106</f>
        <v>#REF!</v>
      </c>
      <c r="F30" s="5" t="e">
        <f aca="false">E30</f>
        <v>#REF!</v>
      </c>
      <c r="G30" s="5" t="e">
        <f aca="false">F30</f>
        <v>#REF!</v>
      </c>
      <c r="H30" s="5" t="e">
        <f aca="false">G30</f>
        <v>#REF!</v>
      </c>
      <c r="I30" s="5" t="e">
        <f aca="false">H30</f>
        <v>#REF!</v>
      </c>
      <c r="J30" s="5" t="e">
        <f aca="false">I30</f>
        <v>#REF!</v>
      </c>
      <c r="K30" s="5" t="e">
        <f aca="false">J30</f>
        <v>#REF!</v>
      </c>
      <c r="L30" s="5" t="e">
        <f aca="false">K30</f>
        <v>#REF!</v>
      </c>
      <c r="M30" s="5" t="e">
        <f aca="false">L30</f>
        <v>#REF!</v>
      </c>
      <c r="N30" s="5" t="e">
        <f aca="false">M30</f>
        <v>#REF!</v>
      </c>
    </row>
    <row r="31" customFormat="false" ht="15" hidden="false" customHeight="false" outlineLevel="0" collapsed="false">
      <c r="A31" s="0" t="s">
        <v>19</v>
      </c>
      <c r="B31" s="5" t="n">
        <v>10104</v>
      </c>
      <c r="C31" s="5" t="n">
        <f aca="false">B31-'[2]2010-2014'!$C$7</f>
        <v>16677.7243674145</v>
      </c>
      <c r="D31" s="5" t="n">
        <f aca="false">C31-'[2]2010-2014'!$C$11-'[2]2010-2014'!$C$13</f>
        <v>16685.6229817506</v>
      </c>
      <c r="E31" s="5" t="n">
        <f aca="false">D31-'[2]2010-2014'!$C$17-'[2]2010-2014'!$C$18</f>
        <v>10778.970881801</v>
      </c>
      <c r="F31" s="5" t="n">
        <f aca="false">E31-'[2]2010-2014'!$C$21-'[2]2010-2014'!$C$22</f>
        <v>10028.6463578423</v>
      </c>
      <c r="G31" s="5" t="n">
        <f aca="false">F31-'[2]2010-2014'!$C$25-'[2]2010-2014'!$C$26</f>
        <v>9278.32183388359</v>
      </c>
      <c r="H31" s="5" t="n">
        <f aca="false">G31-'[2]2010-2014'!$C$29-'[2]2010-2014'!$C$30</f>
        <v>8527.99730992489</v>
      </c>
      <c r="I31" s="5" t="n">
        <f aca="false">H31-'[2]2010-2014'!$C$33-'[2]2010-2014'!$C$34</f>
        <v>7777.67278596619</v>
      </c>
      <c r="J31" s="5" t="n">
        <f aca="false">I31-'[2]2010-2014'!$C$37-'[2]2010-2014'!$C$38</f>
        <v>7777.67278596619</v>
      </c>
      <c r="K31" s="5" t="n">
        <f aca="false">J31-'[2]2010-2014'!$C$37-'[2]2010-2014'!$C$38</f>
        <v>7777.67278596619</v>
      </c>
      <c r="L31" s="5" t="n">
        <f aca="false">K31-'[2]2010-2014'!$C$37-'[2]2010-2014'!$C$38</f>
        <v>7777.67278596619</v>
      </c>
      <c r="M31" s="5" t="n">
        <f aca="false">L31-'[2]2010-2014'!$C$37-'[2]2010-2014'!$C$38</f>
        <v>7777.67278596619</v>
      </c>
      <c r="N31" s="5" t="n">
        <f aca="false">M31-'[2]2010-2014'!$C$37-'[2]2010-2014'!$C$38</f>
        <v>7777.67278596619</v>
      </c>
    </row>
    <row r="32" customFormat="false" ht="15" hidden="false" customHeight="false" outlineLevel="0" collapsed="false">
      <c r="A32" s="0" t="s">
        <v>20</v>
      </c>
      <c r="B32" s="5" t="n">
        <f aca="false">194045-B31-B30-B29</f>
        <v>11277</v>
      </c>
      <c r="C32" s="5" t="n">
        <f aca="false">B32</f>
        <v>11277</v>
      </c>
      <c r="D32" s="5" t="n">
        <f aca="false">C32</f>
        <v>11277</v>
      </c>
      <c r="E32" s="5" t="n">
        <f aca="false">D32</f>
        <v>11277</v>
      </c>
      <c r="F32" s="5" t="n">
        <f aca="false">E32</f>
        <v>11277</v>
      </c>
      <c r="G32" s="5" t="n">
        <f aca="false">F32</f>
        <v>11277</v>
      </c>
      <c r="H32" s="5" t="n">
        <f aca="false">G32</f>
        <v>11277</v>
      </c>
      <c r="I32" s="5" t="n">
        <f aca="false">H32</f>
        <v>11277</v>
      </c>
      <c r="J32" s="5" t="n">
        <f aca="false">I32</f>
        <v>11277</v>
      </c>
      <c r="K32" s="5" t="n">
        <f aca="false">J32</f>
        <v>11277</v>
      </c>
      <c r="L32" s="5" t="n">
        <f aca="false">K32</f>
        <v>11277</v>
      </c>
      <c r="M32" s="5" t="n">
        <f aca="false">L32</f>
        <v>11277</v>
      </c>
      <c r="N32" s="5" t="n">
        <f aca="false">M32</f>
        <v>11277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9" t="s">
        <v>21</v>
      </c>
      <c r="B34" s="14" t="n">
        <f aca="false">B24+B25+B29+B30+B31+B32</f>
        <v>251414</v>
      </c>
      <c r="C34" s="14" t="n">
        <f aca="false">C24+C25+C29+C30+C31+C32</f>
        <v>267365.024367415</v>
      </c>
      <c r="D34" s="14" t="e">
        <f aca="false">D24+D25+D29+D30+D31+D32</f>
        <v>#REF!</v>
      </c>
      <c r="E34" s="14" t="e">
        <f aca="false">E24+E25+E29+E30+E31+E32</f>
        <v>#REF!</v>
      </c>
      <c r="F34" s="14" t="e">
        <f aca="false">F24+F25+F29+F30+F31+F32</f>
        <v>#REF!</v>
      </c>
      <c r="G34" s="14" t="e">
        <f aca="false">G24+G25+G29+G30+G31+G32</f>
        <v>#REF!</v>
      </c>
      <c r="H34" s="14" t="e">
        <f aca="false">H24+H25+H29+H30+H31+H32</f>
        <v>#REF!</v>
      </c>
      <c r="I34" s="14" t="e">
        <f aca="false">I24+I25+I29+I30+I31+I32</f>
        <v>#REF!</v>
      </c>
      <c r="J34" s="14" t="e">
        <f aca="false">J24+J25+J29+J30+J31+J32</f>
        <v>#REF!</v>
      </c>
      <c r="K34" s="14" t="e">
        <f aca="false">K24+K25+K29+K30+K31+K32</f>
        <v>#REF!</v>
      </c>
      <c r="L34" s="14" t="e">
        <f aca="false">L24+L25+L29+L30+L31+L32</f>
        <v>#REF!</v>
      </c>
      <c r="M34" s="14" t="e">
        <f aca="false">M24+M25+M29+M30+M31+M32</f>
        <v>#REF!</v>
      </c>
      <c r="N34" s="14" t="e">
        <f aca="false">N24+N25+N29+N30+N31+N32</f>
        <v>#REF!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0" t="s">
        <v>22</v>
      </c>
      <c r="B37" s="5" t="n">
        <v>35437</v>
      </c>
      <c r="C37" s="5" t="n">
        <f aca="false">0.73*C4</f>
        <v>35502.09</v>
      </c>
      <c r="D37" s="5" t="n">
        <f aca="false">0.73*D4</f>
        <v>35882.3270953333</v>
      </c>
      <c r="E37" s="5" t="n">
        <f aca="false">0.73*E4</f>
        <v>50766.8271786143</v>
      </c>
      <c r="F37" s="5" t="e">
        <f aca="false">0.73*F4</f>
        <v>#REF!</v>
      </c>
      <c r="G37" s="5" t="e">
        <f aca="false">0.73*G4</f>
        <v>#REF!</v>
      </c>
      <c r="H37" s="5" t="e">
        <f aca="false">0.73*H4</f>
        <v>#REF!</v>
      </c>
      <c r="I37" s="5" t="e">
        <f aca="false">0.73*I4</f>
        <v>#REF!</v>
      </c>
      <c r="J37" s="5" t="e">
        <f aca="false">0.73*J4</f>
        <v>#REF!</v>
      </c>
      <c r="K37" s="5" t="e">
        <f aca="false">0.73*K4</f>
        <v>#REF!</v>
      </c>
      <c r="L37" s="5" t="e">
        <f aca="false">0.73*L4</f>
        <v>#REF!</v>
      </c>
      <c r="M37" s="5" t="e">
        <f aca="false">0.73*M4</f>
        <v>#REF!</v>
      </c>
      <c r="N37" s="5" t="e">
        <f aca="false">0.73*N4</f>
        <v>#REF!</v>
      </c>
    </row>
    <row r="38" customFormat="false" ht="15" hidden="false" customHeight="false" outlineLevel="0" collapsed="false">
      <c r="A38" s="0" t="s">
        <v>23</v>
      </c>
      <c r="B38" s="5" t="n">
        <f aca="false">17987</f>
        <v>17987</v>
      </c>
      <c r="C38" s="5" t="n">
        <f aca="false">0.37*C4</f>
        <v>17994.21</v>
      </c>
      <c r="D38" s="5" t="n">
        <f aca="false">0.37*D4</f>
        <v>18186.9329113333</v>
      </c>
      <c r="E38" s="5" t="n">
        <f aca="false">0.37*E4</f>
        <v>25731.1315836812</v>
      </c>
      <c r="F38" s="5" t="e">
        <f aca="false">0.37*F4</f>
        <v>#REF!</v>
      </c>
      <c r="G38" s="5" t="e">
        <f aca="false">0.37*G4</f>
        <v>#REF!</v>
      </c>
      <c r="H38" s="5" t="e">
        <f aca="false">0.37*H4</f>
        <v>#REF!</v>
      </c>
      <c r="I38" s="5" t="e">
        <f aca="false">0.37*I4</f>
        <v>#REF!</v>
      </c>
      <c r="J38" s="5" t="e">
        <f aca="false">0.37*J4</f>
        <v>#REF!</v>
      </c>
      <c r="K38" s="5" t="e">
        <f aca="false">0.37*K4</f>
        <v>#REF!</v>
      </c>
      <c r="L38" s="5" t="e">
        <f aca="false">0.37*L4</f>
        <v>#REF!</v>
      </c>
      <c r="M38" s="5" t="e">
        <f aca="false">0.37*M4</f>
        <v>#REF!</v>
      </c>
      <c r="N38" s="5" t="e">
        <f aca="false">0.37*N4</f>
        <v>#REF!</v>
      </c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0" t="s">
        <v>24</v>
      </c>
      <c r="B40" s="5" t="n">
        <v>43588</v>
      </c>
      <c r="C40" s="5" t="n">
        <v>43588</v>
      </c>
      <c r="D40" s="5" t="n">
        <v>43588</v>
      </c>
      <c r="E40" s="5" t="n">
        <v>43588</v>
      </c>
      <c r="F40" s="5" t="n">
        <v>43588</v>
      </c>
      <c r="G40" s="5" t="n">
        <v>43588</v>
      </c>
      <c r="H40" s="5" t="n">
        <v>43588</v>
      </c>
      <c r="I40" s="5" t="n">
        <v>43588</v>
      </c>
      <c r="J40" s="5" t="n">
        <v>43588</v>
      </c>
      <c r="K40" s="5" t="n">
        <v>43589</v>
      </c>
      <c r="L40" s="5" t="n">
        <v>43590</v>
      </c>
      <c r="M40" s="5" t="n">
        <v>43591</v>
      </c>
      <c r="N40" s="5" t="n">
        <v>43592</v>
      </c>
    </row>
    <row r="41" customFormat="false" ht="15" hidden="false" customHeight="false" outlineLevel="0" collapsed="false">
      <c r="A41" s="0" t="s">
        <v>25</v>
      </c>
      <c r="B41" s="5" t="n">
        <f aca="false">82406-B40</f>
        <v>38818</v>
      </c>
      <c r="C41" s="5" t="n">
        <f aca="false">B41-4000</f>
        <v>34818</v>
      </c>
      <c r="D41" s="5" t="n">
        <f aca="false">C41-4000</f>
        <v>30818</v>
      </c>
      <c r="E41" s="5" t="n">
        <f aca="false">D41-4000</f>
        <v>26818</v>
      </c>
      <c r="F41" s="5" t="n">
        <f aca="false">E41-4000</f>
        <v>22818</v>
      </c>
      <c r="G41" s="5" t="n">
        <f aca="false">F41-4000</f>
        <v>18818</v>
      </c>
      <c r="H41" s="5" t="n">
        <f aca="false">G41-4000</f>
        <v>14818</v>
      </c>
      <c r="I41" s="5" t="n">
        <f aca="false">H41-4000</f>
        <v>10818</v>
      </c>
      <c r="J41" s="5" t="n">
        <f aca="false">I41-4000</f>
        <v>6818</v>
      </c>
      <c r="K41" s="5" t="n">
        <f aca="false">J41-4000</f>
        <v>2818</v>
      </c>
      <c r="L41" s="5" t="n">
        <f aca="false">K41-4000</f>
        <v>-1182</v>
      </c>
      <c r="M41" s="5" t="n">
        <f aca="false">L41-4000</f>
        <v>-5182</v>
      </c>
      <c r="N41" s="5" t="n">
        <f aca="false">M41-4000</f>
        <v>-9182</v>
      </c>
    </row>
    <row r="42" customFormat="false" ht="15" hidden="false" customHeight="false" outlineLevel="0" collapsed="false">
      <c r="A42" s="0" t="s">
        <v>26</v>
      </c>
      <c r="B42" s="5"/>
      <c r="C42" s="5" t="n">
        <f aca="false">C83</f>
        <v>27655.7973307479</v>
      </c>
      <c r="D42" s="5" t="e">
        <f aca="false">D84</f>
        <v>#REF!</v>
      </c>
      <c r="E42" s="5" t="e">
        <f aca="false">E84</f>
        <v>#REF!</v>
      </c>
      <c r="F42" s="5" t="e">
        <f aca="false">F84</f>
        <v>#REF!</v>
      </c>
      <c r="G42" s="5" t="e">
        <f aca="false">G84</f>
        <v>#REF!</v>
      </c>
      <c r="H42" s="5" t="e">
        <f aca="false">H84</f>
        <v>#REF!</v>
      </c>
      <c r="I42" s="5" t="e">
        <f aca="false">I84</f>
        <v>#REF!</v>
      </c>
      <c r="J42" s="5" t="e">
        <f aca="false">J84</f>
        <v>#REF!</v>
      </c>
      <c r="K42" s="5" t="e">
        <f aca="false">K84</f>
        <v>#REF!</v>
      </c>
      <c r="L42" s="5" t="e">
        <f aca="false">L84</f>
        <v>#REF!</v>
      </c>
      <c r="M42" s="5" t="e">
        <f aca="false">M84</f>
        <v>#REF!</v>
      </c>
      <c r="N42" s="5" t="e">
        <f aca="false">N84</f>
        <v>#REF!</v>
      </c>
    </row>
    <row r="43" customFormat="false" ht="15" hidden="false" customHeight="false" outlineLevel="0" collapsed="false">
      <c r="A43" s="0" t="s">
        <v>27</v>
      </c>
      <c r="B43" s="5" t="n">
        <v>21821</v>
      </c>
      <c r="C43" s="5" t="n">
        <f aca="false">B43+'[2]2010-2014'!$C$6</f>
        <v>14342.3930366667</v>
      </c>
      <c r="D43" s="5" t="n">
        <f aca="false">C43+'[2]2010-2014'!$C$10+'[2]2010-2014'!$C$12</f>
        <v>7566.06254635563</v>
      </c>
      <c r="E43" s="5" t="n">
        <f aca="false">D43+'[2]2010-2014'!$C$16</f>
        <v>2231.5199798859</v>
      </c>
      <c r="F43" s="5" t="n">
        <v>0</v>
      </c>
      <c r="G43" s="5" t="n">
        <f aca="false">F43</f>
        <v>0</v>
      </c>
      <c r="H43" s="5" t="n">
        <f aca="false">G43</f>
        <v>0</v>
      </c>
      <c r="I43" s="5" t="n">
        <f aca="false">H43</f>
        <v>0</v>
      </c>
      <c r="J43" s="5" t="n">
        <f aca="false">I43</f>
        <v>0</v>
      </c>
      <c r="K43" s="5" t="n">
        <f aca="false">J43</f>
        <v>0</v>
      </c>
      <c r="L43" s="5" t="n">
        <f aca="false">K43</f>
        <v>0</v>
      </c>
      <c r="M43" s="5" t="n">
        <f aca="false">L43</f>
        <v>0</v>
      </c>
      <c r="N43" s="5" t="n">
        <f aca="false">M43</f>
        <v>0</v>
      </c>
    </row>
    <row r="44" customFormat="false" ht="15" hidden="false" customHeight="false" outlineLevel="0" collapsed="false">
      <c r="A44" s="0" t="s">
        <v>28</v>
      </c>
      <c r="B44" s="5" t="n">
        <v>11868</v>
      </c>
      <c r="C44" s="5" t="n">
        <v>11869</v>
      </c>
      <c r="D44" s="5" t="n">
        <v>11870</v>
      </c>
      <c r="E44" s="5" t="n">
        <v>11871</v>
      </c>
      <c r="F44" s="5" t="n">
        <v>11872</v>
      </c>
      <c r="G44" s="5" t="n">
        <v>11873</v>
      </c>
      <c r="H44" s="5" t="n">
        <v>11874</v>
      </c>
      <c r="I44" s="5" t="n">
        <v>11875</v>
      </c>
      <c r="J44" s="5" t="n">
        <v>11876</v>
      </c>
      <c r="K44" s="5" t="n">
        <v>11877</v>
      </c>
      <c r="L44" s="5" t="n">
        <v>11878</v>
      </c>
      <c r="M44" s="5" t="n">
        <v>11879</v>
      </c>
      <c r="N44" s="5" t="n">
        <v>11880</v>
      </c>
    </row>
    <row r="45" customFormat="false" ht="15" hidden="false" customHeight="false" outlineLevel="0" collapsed="false">
      <c r="A45" s="0" t="s">
        <v>29</v>
      </c>
      <c r="B45" s="5" t="n">
        <f aca="false">1441+5233+1211</f>
        <v>7885</v>
      </c>
      <c r="C45" s="5" t="n">
        <f aca="false">1441+5233+1211</f>
        <v>7885</v>
      </c>
      <c r="D45" s="5" t="n">
        <f aca="false">1441+5233+1211</f>
        <v>7885</v>
      </c>
      <c r="E45" s="5" t="n">
        <f aca="false">1441+5233+1211</f>
        <v>7885</v>
      </c>
      <c r="F45" s="5" t="n">
        <f aca="false">1441+5233+1211</f>
        <v>7885</v>
      </c>
      <c r="G45" s="5" t="n">
        <f aca="false">1441+5233+1211</f>
        <v>7885</v>
      </c>
      <c r="H45" s="5" t="n">
        <f aca="false">1441+5233+1211</f>
        <v>7885</v>
      </c>
      <c r="I45" s="5" t="n">
        <f aca="false">1441+5233+1211</f>
        <v>7885</v>
      </c>
      <c r="J45" s="5" t="n">
        <f aca="false">1441+5233+1211</f>
        <v>7885</v>
      </c>
      <c r="K45" s="5" t="n">
        <f aca="false">1441+5233+1211</f>
        <v>7885</v>
      </c>
      <c r="L45" s="5" t="n">
        <f aca="false">1441+5233+1211</f>
        <v>7885</v>
      </c>
      <c r="M45" s="5" t="n">
        <f aca="false">1441+5233+1211</f>
        <v>7885</v>
      </c>
      <c r="N45" s="5" t="n">
        <f aca="false">1441+5233+1211</f>
        <v>7885</v>
      </c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0" t="s">
        <v>30</v>
      </c>
      <c r="B47" s="5" t="n">
        <f aca="false">B37+B38+B40+B41+B43+B44+B45</f>
        <v>177404</v>
      </c>
      <c r="C47" s="5" t="n">
        <f aca="false">SUM(C37:C45)</f>
        <v>193654.490367415</v>
      </c>
      <c r="D47" s="5" t="e">
        <f aca="false">SUM(D37:D45)</f>
        <v>#REF!</v>
      </c>
      <c r="E47" s="5" t="e">
        <f aca="false">SUM(E37:E45)</f>
        <v>#REF!</v>
      </c>
      <c r="F47" s="5" t="e">
        <f aca="false">SUM(F37:F45)</f>
        <v>#REF!</v>
      </c>
      <c r="G47" s="5" t="e">
        <f aca="false">SUM(G37:G45)</f>
        <v>#REF!</v>
      </c>
      <c r="H47" s="5" t="e">
        <f aca="false">SUM(H37:H45)</f>
        <v>#REF!</v>
      </c>
      <c r="I47" s="5" t="e">
        <f aca="false">SUM(I37:I45)</f>
        <v>#REF!</v>
      </c>
      <c r="J47" s="5" t="e">
        <f aca="false">SUM(J37:J45)</f>
        <v>#REF!</v>
      </c>
      <c r="K47" s="5" t="e">
        <f aca="false">SUM(K37:K45)</f>
        <v>#REF!</v>
      </c>
      <c r="L47" s="5" t="e">
        <f aca="false">SUM(L37:L45)</f>
        <v>#REF!</v>
      </c>
      <c r="M47" s="5" t="e">
        <f aca="false">SUM(M37:M45)</f>
        <v>#REF!</v>
      </c>
      <c r="N47" s="5" t="e">
        <f aca="false">SUM(N37:N45)</f>
        <v>#REF!</v>
      </c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1" t="s">
        <v>31</v>
      </c>
      <c r="B49" s="12" t="n">
        <v>6965</v>
      </c>
      <c r="C49" s="12" t="n">
        <f aca="false">B53</f>
        <v>9685</v>
      </c>
      <c r="D49" s="12" t="n">
        <f aca="false">C53</f>
        <v>10462.084</v>
      </c>
      <c r="E49" s="12" t="e">
        <f aca="false">D53</f>
        <v>#REF!</v>
      </c>
      <c r="F49" s="12" t="e">
        <f aca="false">E53</f>
        <v>#REF!</v>
      </c>
      <c r="G49" s="12" t="e">
        <f aca="false">F53</f>
        <v>#REF!</v>
      </c>
      <c r="H49" s="12" t="e">
        <f aca="false">G53</f>
        <v>#REF!</v>
      </c>
      <c r="I49" s="12" t="e">
        <f aca="false">H53</f>
        <v>#REF!</v>
      </c>
      <c r="J49" s="12" t="e">
        <f aca="false">I53</f>
        <v>#REF!</v>
      </c>
      <c r="K49" s="12" t="e">
        <f aca="false">J53</f>
        <v>#REF!</v>
      </c>
      <c r="L49" s="12" t="e">
        <f aca="false">K53</f>
        <v>#REF!</v>
      </c>
      <c r="M49" s="12" t="e">
        <f aca="false">L53</f>
        <v>#REF!</v>
      </c>
      <c r="N49" s="12" t="e">
        <f aca="false">M53</f>
        <v>#REF!</v>
      </c>
    </row>
    <row r="50" customFormat="false" ht="15" hidden="false" customHeight="false" outlineLevel="0" collapsed="false">
      <c r="A50" s="11" t="s">
        <v>32</v>
      </c>
      <c r="B50" s="12" t="n">
        <f aca="false">B19</f>
        <v>7940</v>
      </c>
      <c r="C50" s="12" t="n">
        <f aca="false">C19</f>
        <v>6837.084</v>
      </c>
      <c r="D50" s="12" t="e">
        <f aca="false">D19</f>
        <v>#REF!</v>
      </c>
      <c r="E50" s="12" t="e">
        <f aca="false">E19</f>
        <v>#REF!</v>
      </c>
      <c r="F50" s="12" t="e">
        <f aca="false">F19</f>
        <v>#REF!</v>
      </c>
      <c r="G50" s="12" t="e">
        <f aca="false">G19</f>
        <v>#REF!</v>
      </c>
      <c r="H50" s="12" t="e">
        <f aca="false">H19</f>
        <v>#REF!</v>
      </c>
      <c r="I50" s="12" t="e">
        <f aca="false">I19</f>
        <v>#REF!</v>
      </c>
      <c r="J50" s="12" t="e">
        <f aca="false">J19</f>
        <v>#REF!</v>
      </c>
      <c r="K50" s="12" t="e">
        <f aca="false">K19</f>
        <v>#REF!</v>
      </c>
      <c r="L50" s="12" t="e">
        <f aca="false">L19</f>
        <v>#REF!</v>
      </c>
      <c r="M50" s="12" t="e">
        <f aca="false">M19</f>
        <v>#REF!</v>
      </c>
      <c r="N50" s="12" t="e">
        <f aca="false">N19</f>
        <v>#REF!</v>
      </c>
    </row>
    <row r="51" customFormat="false" ht="15" hidden="false" customHeight="false" outlineLevel="0" collapsed="false">
      <c r="A51" s="11" t="s">
        <v>74</v>
      </c>
      <c r="B51" s="12" t="n">
        <f aca="false">-B62</f>
        <v>-5220</v>
      </c>
      <c r="C51" s="12" t="n">
        <f aca="false">-C62</f>
        <v>-6060</v>
      </c>
      <c r="D51" s="12" t="e">
        <f aca="false">-D62</f>
        <v>#REF!</v>
      </c>
      <c r="E51" s="12" t="e">
        <f aca="false">-E62</f>
        <v>#REF!</v>
      </c>
      <c r="F51" s="12" t="e">
        <f aca="false">-F62</f>
        <v>#REF!</v>
      </c>
      <c r="G51" s="12" t="e">
        <f aca="false">-G62</f>
        <v>#REF!</v>
      </c>
      <c r="H51" s="12" t="e">
        <f aca="false">-H62</f>
        <v>#REF!</v>
      </c>
      <c r="I51" s="12" t="e">
        <f aca="false">-I62</f>
        <v>#REF!</v>
      </c>
      <c r="J51" s="12" t="e">
        <f aca="false">-J62</f>
        <v>#REF!</v>
      </c>
      <c r="K51" s="12" t="e">
        <f aca="false">-K62</f>
        <v>#REF!</v>
      </c>
      <c r="L51" s="12" t="e">
        <f aca="false">-L62</f>
        <v>#REF!</v>
      </c>
      <c r="M51" s="12" t="e">
        <f aca="false">-M62</f>
        <v>#REF!</v>
      </c>
      <c r="N51" s="12" t="e">
        <f aca="false">-N62</f>
        <v>#REF!</v>
      </c>
    </row>
    <row r="52" customFormat="false" ht="15" hidden="false" customHeight="false" outlineLevel="0" collapsed="false">
      <c r="A52" s="11" t="s">
        <v>75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5" hidden="false" customHeight="false" outlineLevel="0" collapsed="false">
      <c r="A53" s="0" t="s">
        <v>34</v>
      </c>
      <c r="B53" s="5" t="n">
        <f aca="false">B49+B50+B51</f>
        <v>9685</v>
      </c>
      <c r="C53" s="5" t="n">
        <f aca="false">C49+C50+C51</f>
        <v>10462.084</v>
      </c>
      <c r="D53" s="5" t="e">
        <f aca="false">D49+D50+D51</f>
        <v>#REF!</v>
      </c>
      <c r="E53" s="5" t="e">
        <f aca="false">E49+E50+E51</f>
        <v>#REF!</v>
      </c>
      <c r="F53" s="5" t="e">
        <f aca="false">F49+F50+F51</f>
        <v>#REF!</v>
      </c>
      <c r="G53" s="5" t="e">
        <f aca="false">G49+G50+G51</f>
        <v>#REF!</v>
      </c>
      <c r="H53" s="5" t="e">
        <f aca="false">H49+H50+H51</f>
        <v>#REF!</v>
      </c>
      <c r="I53" s="5" t="e">
        <f aca="false">I49+I50+I51</f>
        <v>#REF!</v>
      </c>
      <c r="J53" s="5" t="e">
        <f aca="false">J49+J50+J51</f>
        <v>#REF!</v>
      </c>
      <c r="K53" s="5" t="e">
        <f aca="false">K49+K50+K51</f>
        <v>#REF!</v>
      </c>
      <c r="L53" s="5" t="e">
        <f aca="false">L49+L50+L51</f>
        <v>#REF!</v>
      </c>
      <c r="M53" s="5" t="e">
        <f aca="false">M49+M50+M51</f>
        <v>#REF!</v>
      </c>
      <c r="N53" s="5" t="e">
        <f aca="false">N49+N50+N51</f>
        <v>#REF!</v>
      </c>
    </row>
    <row r="54" customFormat="false" ht="15" hidden="false" customHeight="false" outlineLevel="0" collapsed="false">
      <c r="A54" s="0" t="s">
        <v>35</v>
      </c>
      <c r="B54" s="5" t="n">
        <v>64325</v>
      </c>
      <c r="C54" s="5" t="n">
        <v>64325</v>
      </c>
      <c r="D54" s="5" t="n">
        <v>64325</v>
      </c>
      <c r="E54" s="5" t="n">
        <f aca="false">64325</f>
        <v>64325</v>
      </c>
      <c r="F54" s="5" t="n">
        <f aca="false">E54</f>
        <v>64325</v>
      </c>
      <c r="G54" s="5" t="n">
        <f aca="false">F54</f>
        <v>64325</v>
      </c>
      <c r="H54" s="5" t="n">
        <f aca="false">G54</f>
        <v>64325</v>
      </c>
      <c r="I54" s="5" t="n">
        <f aca="false">H54</f>
        <v>64325</v>
      </c>
      <c r="J54" s="5" t="n">
        <f aca="false">I54</f>
        <v>64325</v>
      </c>
      <c r="K54" s="5" t="n">
        <f aca="false">J54</f>
        <v>64325</v>
      </c>
      <c r="L54" s="5" t="n">
        <f aca="false">K54</f>
        <v>64325</v>
      </c>
      <c r="M54" s="5" t="n">
        <f aca="false">L54</f>
        <v>64325</v>
      </c>
      <c r="N54" s="5" t="n">
        <f aca="false">M54</f>
        <v>64325</v>
      </c>
    </row>
    <row r="55" customFormat="false" ht="15" hidden="false" customHeight="false" outlineLevel="0" collapsed="false">
      <c r="A55" s="11" t="s">
        <v>76</v>
      </c>
      <c r="B55" s="5"/>
      <c r="C55" s="5"/>
      <c r="D55" s="5" t="n">
        <v>24000</v>
      </c>
      <c r="E55" s="5" t="n">
        <f aca="false">'Acquisition-$50M'!E109</f>
        <v>24000</v>
      </c>
      <c r="F55" s="5" t="n">
        <f aca="false">E55</f>
        <v>24000</v>
      </c>
      <c r="G55" s="5" t="n">
        <f aca="false">F55</f>
        <v>24000</v>
      </c>
      <c r="H55" s="5" t="n">
        <f aca="false">G55</f>
        <v>24000</v>
      </c>
      <c r="I55" s="5" t="n">
        <f aca="false">H55</f>
        <v>24000</v>
      </c>
      <c r="J55" s="5" t="n">
        <f aca="false">I55</f>
        <v>24000</v>
      </c>
      <c r="K55" s="5" t="n">
        <f aca="false">J55</f>
        <v>24000</v>
      </c>
      <c r="L55" s="5" t="n">
        <f aca="false">K55</f>
        <v>24000</v>
      </c>
      <c r="M55" s="5" t="n">
        <f aca="false">L55</f>
        <v>24000</v>
      </c>
      <c r="N55" s="5" t="n">
        <f aca="false">M55</f>
        <v>24000</v>
      </c>
    </row>
    <row r="56" customFormat="false" ht="15" hidden="false" customHeight="false" outlineLevel="0" collapsed="false">
      <c r="A56" s="0" t="s">
        <v>36</v>
      </c>
      <c r="B56" s="5" t="n">
        <f aca="false">B54+B53+B55</f>
        <v>74010</v>
      </c>
      <c r="C56" s="5" t="n">
        <f aca="false">C54+C53+C55</f>
        <v>74787.084</v>
      </c>
      <c r="D56" s="5" t="e">
        <f aca="false">D54+D53+D55</f>
        <v>#REF!</v>
      </c>
      <c r="E56" s="5" t="e">
        <f aca="false">E54+E53+E55</f>
        <v>#REF!</v>
      </c>
      <c r="F56" s="5" t="e">
        <f aca="false">F54+F53+F55</f>
        <v>#REF!</v>
      </c>
      <c r="G56" s="5" t="e">
        <f aca="false">G54+G53+G55</f>
        <v>#REF!</v>
      </c>
      <c r="H56" s="5" t="e">
        <f aca="false">H54+H53+H55</f>
        <v>#REF!</v>
      </c>
      <c r="I56" s="5" t="e">
        <f aca="false">I54+I53+I55</f>
        <v>#REF!</v>
      </c>
      <c r="J56" s="5" t="e">
        <f aca="false">J54+J53+J55</f>
        <v>#REF!</v>
      </c>
      <c r="K56" s="5" t="e">
        <f aca="false">K54+K53+K55</f>
        <v>#REF!</v>
      </c>
      <c r="L56" s="5" t="e">
        <f aca="false">L54+L53+L55</f>
        <v>#REF!</v>
      </c>
      <c r="M56" s="5" t="e">
        <f aca="false">M54+M53+M55</f>
        <v>#REF!</v>
      </c>
      <c r="N56" s="5" t="e">
        <f aca="false">N54+N53+N55</f>
        <v>#REF!</v>
      </c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9" t="s">
        <v>37</v>
      </c>
      <c r="B58" s="14" t="n">
        <f aca="false">B56+B47</f>
        <v>251414</v>
      </c>
      <c r="C58" s="14" t="n">
        <f aca="false">C56+C47</f>
        <v>268441.574367415</v>
      </c>
      <c r="D58" s="14" t="e">
        <f aca="false">D56+D47</f>
        <v>#REF!</v>
      </c>
      <c r="E58" s="14" t="e">
        <f aca="false">E56+E47</f>
        <v>#REF!</v>
      </c>
      <c r="F58" s="14" t="e">
        <f aca="false">F56+F47</f>
        <v>#REF!</v>
      </c>
      <c r="G58" s="14" t="e">
        <f aca="false">G56+G47</f>
        <v>#REF!</v>
      </c>
      <c r="H58" s="14" t="e">
        <f aca="false">H56+H47</f>
        <v>#REF!</v>
      </c>
      <c r="I58" s="14" t="e">
        <f aca="false">I56+I47</f>
        <v>#REF!</v>
      </c>
      <c r="J58" s="14" t="e">
        <f aca="false">J56+J47</f>
        <v>#REF!</v>
      </c>
      <c r="K58" s="14" t="e">
        <f aca="false">K56+K47</f>
        <v>#REF!</v>
      </c>
      <c r="L58" s="14" t="e">
        <f aca="false">L56+L47</f>
        <v>#REF!</v>
      </c>
      <c r="M58" s="14" t="e">
        <f aca="false">M56+M47</f>
        <v>#REF!</v>
      </c>
      <c r="N58" s="14" t="e">
        <f aca="false">N56+N47</f>
        <v>#REF!</v>
      </c>
    </row>
    <row r="59" customFormat="false" ht="15" hidden="false" customHeight="false" outlineLevel="0" collapsed="false">
      <c r="A59" s="15" t="s">
        <v>38</v>
      </c>
      <c r="B59" s="6" t="n">
        <f aca="false">(B40+B41+B42+B43+B45)/(B56+B45+B43+B41+B42+B40)</f>
        <v>0.602357593406475</v>
      </c>
      <c r="C59" s="6" t="n">
        <f aca="false">(C40+C41+C42+C43+C45)/(C56+C45+C43+C41+C42+C40)</f>
        <v>0.631729091776167</v>
      </c>
      <c r="D59" s="6" t="e">
        <f aca="false">(D40+D41+D42+D43+D45)/(D56+D45+D43+D41+D42+D40)</f>
        <v>#REF!</v>
      </c>
      <c r="E59" s="6" t="e">
        <f aca="false">(E40+E41+E42+E43+E45)/(E56+E45+E43+E41+E42+E40)</f>
        <v>#REF!</v>
      </c>
      <c r="F59" s="6" t="e">
        <f aca="false">(F40+F41+F42+F43+F45)/(F56+F45+F43+F41+F42+F40)</f>
        <v>#REF!</v>
      </c>
      <c r="G59" s="6" t="e">
        <f aca="false">(G40+G41+G42+G43+G45)/(G56+G45+G43+G41+G42+G40)</f>
        <v>#REF!</v>
      </c>
      <c r="H59" s="6" t="e">
        <f aca="false">(H40+H41+H42+H43+H45)/(H56+H45+H43+H41+H42+H40)</f>
        <v>#REF!</v>
      </c>
      <c r="I59" s="6" t="e">
        <f aca="false">(I40+I41+I42+I43+I45)/(I56+I45+I43+I41+I42+I40)</f>
        <v>#REF!</v>
      </c>
      <c r="J59" s="6" t="e">
        <f aca="false">(J40+J41+J42+J43+J45)/(J56+J45+J43+J41+J42+J40)</f>
        <v>#REF!</v>
      </c>
      <c r="K59" s="6" t="e">
        <f aca="false">(K40+K41+K42+K43+K45)/(K56+K45+K43+K41+K42+K40)</f>
        <v>#REF!</v>
      </c>
      <c r="L59" s="6" t="e">
        <f aca="false">(L40+L41+L42+L43+L45)/(L56+L45+L43+L41+L42+L40)</f>
        <v>#REF!</v>
      </c>
      <c r="M59" s="6" t="e">
        <f aca="false">(M40+M41+M42+M43+M45)/(M56+M45+M43+M41+M42+M40)</f>
        <v>#REF!</v>
      </c>
      <c r="N59" s="6" t="e">
        <f aca="false">(N40+N41+N42+N43+N45)/(N56+N45+N43+N41+N42+N40)</f>
        <v>#REF!</v>
      </c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18" t="s">
        <v>41</v>
      </c>
      <c r="B61" s="5" t="n">
        <v>26978</v>
      </c>
      <c r="C61" s="5" t="n">
        <v>25000</v>
      </c>
      <c r="D61" s="19" t="e">
        <f aca="false">#REF!</f>
        <v>#REF!</v>
      </c>
      <c r="E61" s="19" t="e">
        <f aca="false">#REF!</f>
        <v>#REF!</v>
      </c>
      <c r="F61" s="19" t="e">
        <f aca="false">#REF!</f>
        <v>#REF!</v>
      </c>
      <c r="G61" s="19" t="e">
        <f aca="false">#REF!</f>
        <v>#REF!</v>
      </c>
      <c r="H61" s="19" t="e">
        <f aca="false">#REF!</f>
        <v>#REF!</v>
      </c>
      <c r="I61" s="19" t="e">
        <f aca="false">#REF!</f>
        <v>#REF!</v>
      </c>
      <c r="J61" s="19" t="e">
        <f aca="false">#REF!</f>
        <v>#REF!</v>
      </c>
      <c r="K61" s="19" t="e">
        <f aca="false">#REF!</f>
        <v>#REF!</v>
      </c>
      <c r="L61" s="19" t="e">
        <f aca="false">#REF!</f>
        <v>#REF!</v>
      </c>
      <c r="M61" s="19" t="e">
        <f aca="false">#REF!</f>
        <v>#REF!</v>
      </c>
      <c r="N61" s="19" t="e">
        <f aca="false">#REF!</f>
        <v>#REF!</v>
      </c>
    </row>
    <row r="62" customFormat="false" ht="15" hidden="false" customHeight="false" outlineLevel="0" collapsed="false">
      <c r="A62" s="18" t="s">
        <v>77</v>
      </c>
      <c r="B62" s="5" t="n">
        <v>5220</v>
      </c>
      <c r="C62" s="5" t="n">
        <v>6060</v>
      </c>
      <c r="D62" s="19" t="e">
        <f aca="false">#REF!</f>
        <v>#REF!</v>
      </c>
      <c r="E62" s="19" t="e">
        <f aca="false">#REF!</f>
        <v>#REF!</v>
      </c>
      <c r="F62" s="19" t="e">
        <f aca="false">#REF!</f>
        <v>#REF!</v>
      </c>
      <c r="G62" s="19" t="e">
        <f aca="false">#REF!</f>
        <v>#REF!</v>
      </c>
      <c r="H62" s="19" t="e">
        <f aca="false">#REF!</f>
        <v>#REF!</v>
      </c>
      <c r="I62" s="19" t="e">
        <f aca="false">#REF!</f>
        <v>#REF!</v>
      </c>
      <c r="J62" s="19" t="e">
        <f aca="false">#REF!</f>
        <v>#REF!</v>
      </c>
      <c r="K62" s="19" t="e">
        <f aca="false">#REF!</f>
        <v>#REF!</v>
      </c>
      <c r="L62" s="19" t="e">
        <f aca="false">#REF!</f>
        <v>#REF!</v>
      </c>
      <c r="M62" s="19" t="e">
        <f aca="false">#REF!</f>
        <v>#REF!</v>
      </c>
      <c r="N62" s="19" t="e">
        <f aca="false">#REF!</f>
        <v>#REF!</v>
      </c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0" t="s">
        <v>43</v>
      </c>
      <c r="B64" s="5" t="n">
        <v>113382</v>
      </c>
      <c r="C64" s="5" t="n">
        <v>114516</v>
      </c>
      <c r="D64" s="5" t="n">
        <f aca="false">C64+1100</f>
        <v>115616</v>
      </c>
      <c r="E64" s="5" t="n">
        <f aca="false">D64+1100+15000</f>
        <v>131716</v>
      </c>
      <c r="F64" s="5" t="n">
        <f aca="false">E64+1100</f>
        <v>132816</v>
      </c>
      <c r="G64" s="5" t="n">
        <f aca="false">F64+1100</f>
        <v>133916</v>
      </c>
      <c r="H64" s="5" t="n">
        <f aca="false">G64+1100</f>
        <v>135016</v>
      </c>
      <c r="I64" s="5" t="n">
        <f aca="false">H64+1100</f>
        <v>136116</v>
      </c>
      <c r="J64" s="5" t="n">
        <f aca="false">I64+1100</f>
        <v>137216</v>
      </c>
      <c r="K64" s="5" t="n">
        <f aca="false">J64+1100</f>
        <v>138316</v>
      </c>
      <c r="L64" s="5" t="n">
        <f aca="false">K64+1100</f>
        <v>139416</v>
      </c>
      <c r="M64" s="5" t="n">
        <f aca="false">L64+1100</f>
        <v>140516</v>
      </c>
      <c r="N64" s="5" t="n">
        <f aca="false">M64+1100</f>
        <v>141616</v>
      </c>
    </row>
    <row r="65" customFormat="false" ht="15" hidden="false" customHeight="false" outlineLevel="0" collapsed="false">
      <c r="A65" s="0" t="s">
        <v>44</v>
      </c>
      <c r="B65" s="22" t="n">
        <f aca="false">(B6*1000)/B64</f>
        <v>189.659734349368</v>
      </c>
      <c r="C65" s="22" t="n">
        <f aca="false">(C6*1000)/C64</f>
        <v>207.150092563485</v>
      </c>
      <c r="D65" s="22" t="n">
        <f aca="false">(D6*1000)/D64</f>
        <v>219.720825837254</v>
      </c>
      <c r="E65" s="22" t="e">
        <f aca="false">(E6*1000)/E64</f>
        <v>#REF!</v>
      </c>
      <c r="F65" s="22" t="e">
        <f aca="false">(F6*1000)/F64</f>
        <v>#REF!</v>
      </c>
      <c r="G65" s="22" t="e">
        <f aca="false">(G6*1000)/G64</f>
        <v>#REF!</v>
      </c>
      <c r="H65" s="22" t="e">
        <f aca="false">(H6*1000)/H64</f>
        <v>#REF!</v>
      </c>
      <c r="I65" s="22" t="e">
        <f aca="false">(I6*1000)/I64</f>
        <v>#REF!</v>
      </c>
      <c r="J65" s="22" t="e">
        <f aca="false">(J6*1000)/J64</f>
        <v>#REF!</v>
      </c>
      <c r="K65" s="22" t="e">
        <f aca="false">(K6*1000)/K64</f>
        <v>#REF!</v>
      </c>
      <c r="L65" s="22" t="e">
        <f aca="false">(L6*1000)/L64</f>
        <v>#REF!</v>
      </c>
      <c r="M65" s="22" t="e">
        <f aca="false">(M6*1000)/M64</f>
        <v>#REF!</v>
      </c>
      <c r="N65" s="22" t="e">
        <f aca="false">(N6*1000)/N64</f>
        <v>#REF!</v>
      </c>
    </row>
    <row r="66" customFormat="false" ht="15" hidden="false" customHeight="false" outlineLevel="0" collapsed="false">
      <c r="A66" s="0" t="s">
        <v>45</v>
      </c>
      <c r="C66" s="6" t="n">
        <f aca="false">(C6-B6)/B6</f>
        <v>0.103143601190476</v>
      </c>
      <c r="D66" s="6" t="n">
        <f aca="false">(D6-C6)/C6</f>
        <v>0.0708727341708118</v>
      </c>
      <c r="E66" s="23" t="e">
        <f aca="false">#REF!</f>
        <v>#REF!</v>
      </c>
      <c r="F66" s="23" t="n">
        <v>0.03</v>
      </c>
      <c r="G66" s="23" t="e">
        <f aca="false">#REF!</f>
        <v>#REF!</v>
      </c>
      <c r="H66" s="23" t="e">
        <f aca="false">#REF!</f>
        <v>#REF!</v>
      </c>
      <c r="I66" s="23" t="e">
        <f aca="false">#REF!</f>
        <v>#REF!</v>
      </c>
      <c r="J66" s="23" t="e">
        <f aca="false">#REF!</f>
        <v>#REF!</v>
      </c>
      <c r="K66" s="23" t="e">
        <f aca="false">#REF!</f>
        <v>#REF!</v>
      </c>
      <c r="L66" s="23" t="e">
        <f aca="false">#REF!</f>
        <v>#REF!</v>
      </c>
      <c r="M66" s="23" t="e">
        <f aca="false">#REF!</f>
        <v>#REF!</v>
      </c>
      <c r="N66" s="23" t="e">
        <f aca="false">#REF!</f>
        <v>#REF!</v>
      </c>
    </row>
    <row r="67" customFormat="false" ht="30" hidden="false" customHeight="true" outlineLevel="0" collapsed="false">
      <c r="A67" s="16" t="s">
        <v>244</v>
      </c>
      <c r="D67" s="6"/>
      <c r="E67" s="23" t="e">
        <f aca="false">#REF!</f>
        <v>#REF!</v>
      </c>
      <c r="F67" s="23" t="e">
        <f aca="false">#REF!</f>
        <v>#REF!</v>
      </c>
      <c r="G67" s="23" t="e">
        <f aca="false">#REF!</f>
        <v>#REF!</v>
      </c>
      <c r="H67" s="23" t="e">
        <f aca="false">#REF!</f>
        <v>#REF!</v>
      </c>
      <c r="I67" s="23" t="e">
        <f aca="false">#REF!</f>
        <v>#REF!</v>
      </c>
    </row>
    <row r="68" customFormat="false" ht="15" hidden="false" customHeight="false" outlineLevel="0" collapsed="false">
      <c r="A68" s="0" t="s">
        <v>78</v>
      </c>
      <c r="C68" s="6"/>
      <c r="D68" s="6"/>
      <c r="E68" s="23"/>
      <c r="F68" s="19" t="e">
        <f aca="false">-F67*'Acquisition-$50M'!E6</f>
        <v>#REF!</v>
      </c>
      <c r="G68" s="19" t="e">
        <f aca="false">-G67*'Acquisition-$50M'!E6</f>
        <v>#REF!</v>
      </c>
      <c r="H68" s="19" t="e">
        <f aca="false">-H67*'Acquisition-$50M'!E6</f>
        <v>#REF!</v>
      </c>
      <c r="I68" s="23"/>
    </row>
    <row r="69" customFormat="false" ht="15" hidden="false" customHeight="false" outlineLevel="0" collapsed="false">
      <c r="A69" s="0" t="s">
        <v>79</v>
      </c>
      <c r="C69" s="6"/>
      <c r="D69" s="6"/>
      <c r="E69" s="19" t="n">
        <v>250</v>
      </c>
      <c r="F69" s="23"/>
      <c r="G69" s="23"/>
      <c r="H69" s="23"/>
      <c r="I69" s="23"/>
    </row>
    <row r="70" customFormat="false" ht="15" hidden="false" customHeight="false" outlineLevel="0" collapsed="false">
      <c r="C70" s="6"/>
      <c r="D70" s="6"/>
    </row>
    <row r="71" customFormat="false" ht="15" hidden="false" customHeight="false" outlineLevel="0" collapsed="false">
      <c r="C71" s="6"/>
      <c r="D71" s="6"/>
    </row>
    <row r="72" customFormat="false" ht="15" hidden="false" customHeight="false" outlineLevel="0" collapsed="false">
      <c r="C72" s="6"/>
      <c r="D72" s="6"/>
    </row>
    <row r="73" customFormat="false" ht="15" hidden="false" customHeight="false" outlineLevel="0" collapsed="false">
      <c r="A73" s="15"/>
    </row>
    <row r="74" customFormat="false" ht="15" hidden="false" customHeight="false" outlineLevel="0" collapsed="false">
      <c r="A74" s="15" t="s">
        <v>56</v>
      </c>
      <c r="B74" s="25"/>
      <c r="C74" s="25"/>
      <c r="D74" s="25"/>
      <c r="E74" s="25"/>
      <c r="F74" s="25"/>
    </row>
    <row r="75" customFormat="false" ht="15" hidden="false" customHeight="false" outlineLevel="0" collapsed="false">
      <c r="A75" s="11" t="s">
        <v>57</v>
      </c>
      <c r="B75" s="26"/>
      <c r="C75" s="27" t="n">
        <f aca="false">C19</f>
        <v>6837.084</v>
      </c>
      <c r="D75" s="27" t="e">
        <f aca="false">D19</f>
        <v>#REF!</v>
      </c>
      <c r="E75" s="27" t="e">
        <f aca="false">E19</f>
        <v>#REF!</v>
      </c>
      <c r="F75" s="27" t="e">
        <f aca="false">F19</f>
        <v>#REF!</v>
      </c>
      <c r="G75" s="27" t="e">
        <f aca="false">G19</f>
        <v>#REF!</v>
      </c>
      <c r="H75" s="27" t="e">
        <f aca="false">H19</f>
        <v>#REF!</v>
      </c>
      <c r="I75" s="27" t="e">
        <f aca="false">I19</f>
        <v>#REF!</v>
      </c>
      <c r="J75" s="27" t="e">
        <f aca="false">J19</f>
        <v>#REF!</v>
      </c>
      <c r="K75" s="27" t="e">
        <f aca="false">K19</f>
        <v>#REF!</v>
      </c>
      <c r="L75" s="27" t="e">
        <f aca="false">L19</f>
        <v>#REF!</v>
      </c>
      <c r="M75" s="27" t="e">
        <f aca="false">M19</f>
        <v>#REF!</v>
      </c>
      <c r="N75" s="27" t="e">
        <f aca="false">N19</f>
        <v>#REF!</v>
      </c>
    </row>
    <row r="76" customFormat="false" ht="15" hidden="false" customHeight="false" outlineLevel="0" collapsed="false">
      <c r="A76" s="11" t="s">
        <v>58</v>
      </c>
      <c r="B76" s="17"/>
      <c r="C76" s="28" t="n">
        <f aca="false">C8</f>
        <v>13750</v>
      </c>
      <c r="D76" s="28" t="e">
        <f aca="false">D8</f>
        <v>#REF!</v>
      </c>
      <c r="E76" s="28" t="e">
        <f aca="false">E8</f>
        <v>#REF!</v>
      </c>
      <c r="F76" s="28" t="e">
        <f aca="false">F8</f>
        <v>#REF!</v>
      </c>
      <c r="G76" s="28" t="e">
        <f aca="false">G8</f>
        <v>#REF!</v>
      </c>
      <c r="H76" s="28" t="e">
        <f aca="false">H8</f>
        <v>#REF!</v>
      </c>
      <c r="I76" s="28" t="e">
        <f aca="false">I8</f>
        <v>#REF!</v>
      </c>
      <c r="J76" s="28" t="e">
        <f aca="false">J8</f>
        <v>#REF!</v>
      </c>
      <c r="K76" s="28" t="e">
        <f aca="false">K8</f>
        <v>#REF!</v>
      </c>
      <c r="L76" s="28" t="e">
        <f aca="false">L8</f>
        <v>#REF!</v>
      </c>
      <c r="M76" s="28" t="e">
        <f aca="false">M8</f>
        <v>#REF!</v>
      </c>
      <c r="N76" s="28" t="e">
        <f aca="false">N8</f>
        <v>#REF!</v>
      </c>
    </row>
    <row r="77" customFormat="false" ht="15" hidden="false" customHeight="false" outlineLevel="0" collapsed="false">
      <c r="A77" s="11" t="s">
        <v>59</v>
      </c>
      <c r="C77" s="29" t="n">
        <f aca="false">(B31-C31)+(C43-B43)</f>
        <v>-14052.3313307478</v>
      </c>
      <c r="D77" s="29" t="n">
        <f aca="false">(C31-D31)+(D43-C43)</f>
        <v>-6784.22910464713</v>
      </c>
      <c r="E77" s="29" t="n">
        <f aca="false">(D31-E31)+(E43-D43)</f>
        <v>572.10953347989</v>
      </c>
      <c r="F77" s="29" t="n">
        <f aca="false">(E31-F31)+(F43-E43)</f>
        <v>-1481.1954559272</v>
      </c>
      <c r="G77" s="29" t="n">
        <f aca="false">(F31-G31)+(G43-F43)</f>
        <v>750.324523958698</v>
      </c>
      <c r="H77" s="29" t="n">
        <f aca="false">(G31-H31)+(H43-G43)</f>
        <v>750.324523958698</v>
      </c>
      <c r="I77" s="29" t="n">
        <f aca="false">(H31-I31)+(I43-H43)</f>
        <v>750.324523958699</v>
      </c>
      <c r="J77" s="29" t="n">
        <f aca="false">(I31-J31)+(J43-I43)</f>
        <v>0</v>
      </c>
      <c r="K77" s="29" t="n">
        <f aca="false">(J31-K31)+(K43-J43)</f>
        <v>0</v>
      </c>
      <c r="L77" s="29" t="n">
        <f aca="false">(K31-L31)+(L43-K43)</f>
        <v>0</v>
      </c>
      <c r="M77" s="29" t="n">
        <f aca="false">(L31-M31)+(M43-L43)</f>
        <v>0</v>
      </c>
      <c r="N77" s="29" t="n">
        <f aca="false">(M31-N31)+(N43-M43)</f>
        <v>0</v>
      </c>
    </row>
    <row r="78" customFormat="false" ht="15" hidden="false" customHeight="false" outlineLevel="0" collapsed="false">
      <c r="C78" s="17" t="n">
        <f aca="false">SUM(C75:C77)</f>
        <v>6534.75266925216</v>
      </c>
      <c r="D78" s="17" t="e">
        <f aca="false">SUM(D75:D77)</f>
        <v>#REF!</v>
      </c>
      <c r="E78" s="17" t="e">
        <f aca="false">SUM(E75:E77)</f>
        <v>#REF!</v>
      </c>
      <c r="F78" s="17" t="e">
        <f aca="false">SUM(F75:F77)</f>
        <v>#REF!</v>
      </c>
      <c r="G78" s="17" t="e">
        <f aca="false">SUM(G75:G77)</f>
        <v>#REF!</v>
      </c>
      <c r="H78" s="17" t="e">
        <f aca="false">SUM(H75:H77)</f>
        <v>#REF!</v>
      </c>
      <c r="I78" s="17" t="e">
        <f aca="false">SUM(I75:I77)</f>
        <v>#REF!</v>
      </c>
      <c r="J78" s="17" t="e">
        <f aca="false">SUM(J75:J77)</f>
        <v>#REF!</v>
      </c>
      <c r="K78" s="17" t="e">
        <f aca="false">SUM(K75:K77)</f>
        <v>#REF!</v>
      </c>
      <c r="L78" s="17" t="e">
        <f aca="false">SUM(L75:L77)</f>
        <v>#REF!</v>
      </c>
      <c r="M78" s="17" t="e">
        <f aca="false">SUM(M75:M77)</f>
        <v>#REF!</v>
      </c>
      <c r="N78" s="17" t="e">
        <f aca="false">SUM(N75:N77)</f>
        <v>#REF!</v>
      </c>
    </row>
    <row r="80" customFormat="false" ht="15" hidden="false" customHeight="false" outlineLevel="0" collapsed="false">
      <c r="A80" s="11" t="s">
        <v>60</v>
      </c>
      <c r="C80" s="17" t="n">
        <f aca="false">C61*0.4</f>
        <v>10000</v>
      </c>
      <c r="D80" s="17" t="e">
        <f aca="false">D61*0.4</f>
        <v>#REF!</v>
      </c>
      <c r="E80" s="17" t="e">
        <f aca="false">E61*0.4</f>
        <v>#REF!</v>
      </c>
      <c r="F80" s="17" t="e">
        <f aca="false">F61*0.4</f>
        <v>#REF!</v>
      </c>
      <c r="G80" s="17" t="e">
        <f aca="false">G61*0.4</f>
        <v>#REF!</v>
      </c>
      <c r="H80" s="17" t="e">
        <f aca="false">H61*0.4</f>
        <v>#REF!</v>
      </c>
      <c r="I80" s="17" t="e">
        <f aca="false">I61*0.4</f>
        <v>#REF!</v>
      </c>
      <c r="J80" s="17" t="e">
        <f aca="false">J61*0.4</f>
        <v>#REF!</v>
      </c>
      <c r="K80" s="17" t="e">
        <f aca="false">K61*0.4</f>
        <v>#REF!</v>
      </c>
      <c r="L80" s="17" t="e">
        <f aca="false">L61*0.4</f>
        <v>#REF!</v>
      </c>
      <c r="M80" s="17" t="e">
        <f aca="false">M61*0.4</f>
        <v>#REF!</v>
      </c>
      <c r="N80" s="17" t="e">
        <f aca="false">N61*0.4</f>
        <v>#REF!</v>
      </c>
    </row>
    <row r="81" customFormat="false" ht="15" hidden="false" customHeight="false" outlineLevel="0" collapsed="false">
      <c r="A81" s="11" t="s">
        <v>80</v>
      </c>
      <c r="C81" s="17" t="n">
        <f aca="false">C78-C80</f>
        <v>-3465.24733074784</v>
      </c>
      <c r="D81" s="17" t="e">
        <f aca="false">D78-D80</f>
        <v>#REF!</v>
      </c>
      <c r="E81" s="17" t="e">
        <f aca="false">E78-E80</f>
        <v>#REF!</v>
      </c>
      <c r="F81" s="17" t="e">
        <f aca="false">F78-F80</f>
        <v>#REF!</v>
      </c>
      <c r="G81" s="17" t="e">
        <f aca="false">G78-G80</f>
        <v>#REF!</v>
      </c>
      <c r="H81" s="17" t="e">
        <f aca="false">H78-H80</f>
        <v>#REF!</v>
      </c>
      <c r="I81" s="17" t="e">
        <f aca="false">I78-I80</f>
        <v>#REF!</v>
      </c>
      <c r="J81" s="17" t="e">
        <f aca="false">J78-J80</f>
        <v>#REF!</v>
      </c>
      <c r="K81" s="17" t="e">
        <f aca="false">K78-K80</f>
        <v>#REF!</v>
      </c>
      <c r="L81" s="17" t="e">
        <f aca="false">L78-L80</f>
        <v>#REF!</v>
      </c>
      <c r="M81" s="17" t="e">
        <f aca="false">M78-M80</f>
        <v>#REF!</v>
      </c>
      <c r="N81" s="17" t="e">
        <f aca="false">N78-N80</f>
        <v>#REF!</v>
      </c>
    </row>
    <row r="82" customFormat="false" ht="15" hidden="false" customHeight="false" outlineLevel="0" collapsed="false">
      <c r="A82" s="15"/>
      <c r="C82" s="17"/>
    </row>
    <row r="83" customFormat="false" ht="15" hidden="false" customHeight="false" outlineLevel="0" collapsed="false">
      <c r="A83" s="20" t="s">
        <v>81</v>
      </c>
      <c r="B83" s="21"/>
      <c r="C83" s="21" t="n">
        <f aca="false">C42-B42</f>
        <v>27655.7973307479</v>
      </c>
      <c r="D83" s="21" t="e">
        <f aca="false">D42-C42</f>
        <v>#REF!</v>
      </c>
      <c r="E83" s="21" t="e">
        <f aca="false">E42-D42</f>
        <v>#REF!</v>
      </c>
      <c r="F83" s="21" t="e">
        <f aca="false">F42-E42</f>
        <v>#REF!</v>
      </c>
      <c r="G83" s="21" t="e">
        <f aca="false">G42-F42</f>
        <v>#REF!</v>
      </c>
      <c r="H83" s="21" t="e">
        <f aca="false">H42-G42</f>
        <v>#REF!</v>
      </c>
      <c r="I83" s="21" t="e">
        <f aca="false">I42-H42</f>
        <v>#REF!</v>
      </c>
      <c r="J83" s="21" t="e">
        <f aca="false">J42-I42</f>
        <v>#REF!</v>
      </c>
      <c r="K83" s="21" t="e">
        <f aca="false">K42-J42</f>
        <v>#REF!</v>
      </c>
      <c r="L83" s="21" t="e">
        <f aca="false">L42-K42</f>
        <v>#REF!</v>
      </c>
      <c r="M83" s="21" t="e">
        <f aca="false">M42-L42</f>
        <v>#REF!</v>
      </c>
      <c r="N83" s="21" t="e">
        <f aca="false">N42-M42</f>
        <v>#REF!</v>
      </c>
    </row>
    <row r="84" customFormat="false" ht="15" hidden="false" customHeight="false" outlineLevel="0" collapsed="false">
      <c r="A84" s="33" t="s">
        <v>82</v>
      </c>
      <c r="B84" s="28" t="n">
        <f aca="false">B58-B34</f>
        <v>0</v>
      </c>
      <c r="C84" s="28" t="n">
        <f aca="false">C34-C37-C38-C40-C41-C43-C44-C45-C56</f>
        <v>26579.2473307479</v>
      </c>
      <c r="D84" s="28" t="e">
        <f aca="false">D34-D37-D38-D40-D41-D43-D44-D45-D56</f>
        <v>#REF!</v>
      </c>
      <c r="E84" s="28" t="e">
        <f aca="false">E34-E37-E38-E40-E41-E43-E44-E45-E56</f>
        <v>#REF!</v>
      </c>
      <c r="F84" s="28" t="e">
        <f aca="false">F34-F37-F38-F40-F41-F43-F44-F45-F56</f>
        <v>#REF!</v>
      </c>
      <c r="G84" s="28" t="e">
        <f aca="false">G34-G37-G38-G40-G41-G43-G44-G45-G56</f>
        <v>#REF!</v>
      </c>
      <c r="H84" s="28" t="e">
        <f aca="false">H34-H37-H38-H40-H41-H43-H44-H45-H56</f>
        <v>#REF!</v>
      </c>
      <c r="I84" s="28" t="e">
        <f aca="false">I34-I37-I38-I40-I41-I43-I44-I45-I56</f>
        <v>#REF!</v>
      </c>
      <c r="J84" s="28" t="e">
        <f aca="false">J34-J37-J38-J40-J41-J43-J44-J45-J56</f>
        <v>#REF!</v>
      </c>
      <c r="K84" s="28" t="e">
        <f aca="false">K34-K37-K38-K40-K41-K43-K44-K45-K56</f>
        <v>#REF!</v>
      </c>
      <c r="L84" s="28" t="e">
        <f aca="false">L34-L37-L38-L40-L41-L43-L44-L45-L56</f>
        <v>#REF!</v>
      </c>
      <c r="M84" s="28" t="e">
        <f aca="false">M34-M37-M38-M40-M41-M43-M44-M45-M56</f>
        <v>#REF!</v>
      </c>
      <c r="N84" s="28" t="e">
        <f aca="false">N34-N37-N38-N40-N41-N43-N44-N45-N56</f>
        <v>#REF!</v>
      </c>
    </row>
    <row r="85" customFormat="false" ht="30" hidden="false" customHeight="false" outlineLevel="0" collapsed="false">
      <c r="A85" s="33" t="s">
        <v>83</v>
      </c>
      <c r="B85" s="28"/>
      <c r="C85" s="28" t="n">
        <f aca="false">C84+C41</f>
        <v>61397.2473307479</v>
      </c>
      <c r="D85" s="28" t="e">
        <f aca="false">D84+D41</f>
        <v>#REF!</v>
      </c>
      <c r="E85" s="28" t="e">
        <f aca="false">E84+E41</f>
        <v>#REF!</v>
      </c>
      <c r="F85" s="28" t="e">
        <f aca="false">F84+F41</f>
        <v>#REF!</v>
      </c>
      <c r="G85" s="28" t="e">
        <f aca="false">G84+G41</f>
        <v>#REF!</v>
      </c>
      <c r="H85" s="28" t="e">
        <f aca="false">H84+H41</f>
        <v>#REF!</v>
      </c>
      <c r="I85" s="28" t="e">
        <f aca="false">I84+I41</f>
        <v>#REF!</v>
      </c>
      <c r="J85" s="28" t="e">
        <f aca="false">J84+J41</f>
        <v>#REF!</v>
      </c>
      <c r="K85" s="28" t="e">
        <f aca="false">K84+K41</f>
        <v>#REF!</v>
      </c>
      <c r="L85" s="28" t="e">
        <f aca="false">L84+L41</f>
        <v>#REF!</v>
      </c>
      <c r="M85" s="28" t="e">
        <f aca="false">M84+M41</f>
        <v>#REF!</v>
      </c>
      <c r="N85" s="28" t="e">
        <f aca="false">N84+N41</f>
        <v>#REF!</v>
      </c>
    </row>
    <row r="86" customFormat="false" ht="15.75" hidden="false" customHeight="false" outlineLevel="0" collapsed="false">
      <c r="A86" s="33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5.75" hidden="true" customHeight="true" outlineLevel="0" collapsed="false">
      <c r="A87" s="34" t="s">
        <v>84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</row>
    <row r="88" customFormat="false" ht="15" hidden="true" customHeight="false" outlineLevel="0" collapsed="false">
      <c r="A88" s="16" t="s">
        <v>85</v>
      </c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15" hidden="true" customHeight="false" outlineLevel="0" collapsed="false">
      <c r="A89" s="16" t="s">
        <v>86</v>
      </c>
      <c r="B89" s="17"/>
      <c r="C89" s="17" t="n">
        <f aca="false">C43</f>
        <v>14342.3930366667</v>
      </c>
      <c r="D89" s="17" t="n">
        <f aca="false">D43</f>
        <v>7566.06254635563</v>
      </c>
      <c r="E89" s="17" t="n">
        <f aca="false">E43</f>
        <v>2231.5199798859</v>
      </c>
      <c r="F89" s="17" t="n">
        <f aca="false">F43</f>
        <v>0</v>
      </c>
      <c r="G89" s="17" t="n">
        <f aca="false">G43</f>
        <v>0</v>
      </c>
      <c r="H89" s="17" t="n">
        <f aca="false">H43</f>
        <v>0</v>
      </c>
      <c r="I89" s="17" t="n">
        <f aca="false">I43</f>
        <v>0</v>
      </c>
      <c r="J89" s="17" t="n">
        <f aca="false">J43</f>
        <v>0</v>
      </c>
      <c r="K89" s="17" t="n">
        <f aca="false">K43</f>
        <v>0</v>
      </c>
      <c r="L89" s="17" t="n">
        <f aca="false">L43</f>
        <v>0</v>
      </c>
      <c r="M89" s="17" t="n">
        <f aca="false">M43</f>
        <v>0</v>
      </c>
      <c r="N89" s="17" t="n">
        <f aca="false">N43</f>
        <v>0</v>
      </c>
    </row>
    <row r="90" customFormat="false" ht="15" hidden="true" customHeight="false" outlineLevel="0" collapsed="false">
      <c r="A90" s="16" t="s">
        <v>29</v>
      </c>
      <c r="B90" s="17"/>
      <c r="C90" s="17" t="n">
        <f aca="false">C45</f>
        <v>7885</v>
      </c>
      <c r="D90" s="17" t="n">
        <f aca="false">D45</f>
        <v>7885</v>
      </c>
      <c r="E90" s="17" t="n">
        <f aca="false">E45</f>
        <v>7885</v>
      </c>
      <c r="F90" s="17" t="n">
        <f aca="false">F45</f>
        <v>7885</v>
      </c>
      <c r="G90" s="17" t="n">
        <f aca="false">G45</f>
        <v>7885</v>
      </c>
      <c r="H90" s="17" t="n">
        <f aca="false">H45</f>
        <v>7885</v>
      </c>
      <c r="I90" s="17" t="n">
        <f aca="false">I45</f>
        <v>7885</v>
      </c>
      <c r="J90" s="17" t="n">
        <f aca="false">J45</f>
        <v>7885</v>
      </c>
      <c r="K90" s="17" t="n">
        <f aca="false">K45</f>
        <v>7885</v>
      </c>
      <c r="L90" s="17" t="n">
        <f aca="false">L45</f>
        <v>7885</v>
      </c>
      <c r="M90" s="17" t="n">
        <f aca="false">M45</f>
        <v>7885</v>
      </c>
      <c r="N90" s="17" t="n">
        <f aca="false">N45</f>
        <v>7885</v>
      </c>
    </row>
    <row r="91" customFormat="false" ht="15" hidden="true" customHeight="false" outlineLevel="0" collapsed="false">
      <c r="A91" s="16" t="s">
        <v>87</v>
      </c>
      <c r="B91" s="17"/>
      <c r="C91" s="35" t="n">
        <f aca="false">C83+C40+C41+B42</f>
        <v>106061.797330748</v>
      </c>
      <c r="D91" s="35" t="e">
        <f aca="false">D83+D40+D41+C42</f>
        <v>#REF!</v>
      </c>
      <c r="E91" s="35" t="e">
        <f aca="false">E83+E40+E41+D42</f>
        <v>#REF!</v>
      </c>
      <c r="F91" s="35" t="e">
        <f aca="false">F83+F40+F41+E42</f>
        <v>#REF!</v>
      </c>
      <c r="G91" s="35" t="e">
        <f aca="false">G83+G40+G41+F42</f>
        <v>#REF!</v>
      </c>
      <c r="H91" s="35" t="e">
        <f aca="false">H83+H40+H41+G42</f>
        <v>#REF!</v>
      </c>
      <c r="I91" s="35" t="e">
        <f aca="false">I83+I40+I41+H42</f>
        <v>#REF!</v>
      </c>
      <c r="J91" s="35" t="e">
        <f aca="false">J83+J40+J41+I42</f>
        <v>#REF!</v>
      </c>
      <c r="K91" s="35" t="e">
        <f aca="false">K83+K40+K41+J42</f>
        <v>#REF!</v>
      </c>
      <c r="L91" s="35" t="e">
        <f aca="false">L83+L40+L41+K42</f>
        <v>#REF!</v>
      </c>
      <c r="M91" s="35" t="e">
        <f aca="false">M83+M40+M41+L42</f>
        <v>#REF!</v>
      </c>
      <c r="N91" s="35" t="e">
        <f aca="false">N83+N40+N41+M42</f>
        <v>#REF!</v>
      </c>
    </row>
    <row r="92" customFormat="false" ht="15" hidden="true" customHeight="false" outlineLevel="0" collapsed="false">
      <c r="A92" s="36" t="s">
        <v>88</v>
      </c>
      <c r="B92" s="17"/>
      <c r="C92" s="17" t="n">
        <f aca="false">SUM(C89:C91)</f>
        <v>128289.190367415</v>
      </c>
      <c r="D92" s="17" t="e">
        <f aca="false">SUM(D89:D91)</f>
        <v>#REF!</v>
      </c>
      <c r="E92" s="17" t="e">
        <f aca="false">SUM(E89:E91)</f>
        <v>#REF!</v>
      </c>
      <c r="F92" s="17" t="e">
        <f aca="false">SUM(F89:F91)</f>
        <v>#REF!</v>
      </c>
      <c r="G92" s="17" t="e">
        <f aca="false">SUM(G89:G91)</f>
        <v>#REF!</v>
      </c>
      <c r="H92" s="17" t="e">
        <f aca="false">SUM(H89:H91)</f>
        <v>#REF!</v>
      </c>
      <c r="I92" s="17" t="e">
        <f aca="false">SUM(I89:I91)</f>
        <v>#REF!</v>
      </c>
      <c r="J92" s="17" t="e">
        <f aca="false">SUM(J89:J91)</f>
        <v>#REF!</v>
      </c>
      <c r="K92" s="17" t="e">
        <f aca="false">SUM(K89:K91)</f>
        <v>#REF!</v>
      </c>
      <c r="L92" s="17" t="e">
        <f aca="false">SUM(L89:L91)</f>
        <v>#REF!</v>
      </c>
      <c r="M92" s="17" t="e">
        <f aca="false">SUM(M89:M91)</f>
        <v>#REF!</v>
      </c>
      <c r="N92" s="17" t="e">
        <f aca="false">SUM(N89:N91)</f>
        <v>#REF!</v>
      </c>
    </row>
    <row r="93" customFormat="false" ht="30" hidden="true" customHeight="false" outlineLevel="0" collapsed="false">
      <c r="A93" s="37" t="s">
        <v>89</v>
      </c>
      <c r="B93" s="38"/>
      <c r="C93" s="39" t="e">
        <f aca="false">C92-C102</f>
        <v>#REF!</v>
      </c>
      <c r="D93" s="39" t="e">
        <f aca="false">D92-D102</f>
        <v>#REF!</v>
      </c>
      <c r="E93" s="39" t="e">
        <f aca="false">E92-E102</f>
        <v>#REF!</v>
      </c>
      <c r="F93" s="39" t="e">
        <f aca="false">F92-F102</f>
        <v>#REF!</v>
      </c>
      <c r="G93" s="39" t="e">
        <f aca="false">G92-G102</f>
        <v>#REF!</v>
      </c>
      <c r="H93" s="39" t="e">
        <f aca="false">H92-H102</f>
        <v>#REF!</v>
      </c>
      <c r="I93" s="39" t="e">
        <f aca="false">I92-I102</f>
        <v>#REF!</v>
      </c>
      <c r="J93" s="39" t="e">
        <f aca="false">J92-J102</f>
        <v>#REF!</v>
      </c>
      <c r="K93" s="39" t="e">
        <f aca="false">K92-K102</f>
        <v>#REF!</v>
      </c>
      <c r="L93" s="39" t="e">
        <f aca="false">L92-L102</f>
        <v>#REF!</v>
      </c>
      <c r="M93" s="39" t="e">
        <f aca="false">M92-M102</f>
        <v>#REF!</v>
      </c>
      <c r="N93" s="39" t="e">
        <f aca="false">N92-N102</f>
        <v>#REF!</v>
      </c>
    </row>
    <row r="94" customFormat="false" ht="15" hidden="true" customHeight="false" outlineLevel="0" collapsed="false">
      <c r="B94" s="17"/>
      <c r="C94" s="6"/>
      <c r="D94" s="17"/>
      <c r="E94" s="17"/>
      <c r="F94" s="17"/>
      <c r="G94" s="17"/>
      <c r="H94" s="17"/>
      <c r="I94" s="17"/>
      <c r="J94" s="17"/>
    </row>
    <row r="95" customFormat="false" ht="30" hidden="true" customHeight="false" outlineLevel="0" collapsed="false">
      <c r="A95" s="16" t="s">
        <v>90</v>
      </c>
      <c r="B95" s="17"/>
      <c r="C95" s="17" t="n">
        <f aca="false">B56</f>
        <v>74010</v>
      </c>
      <c r="D95" s="17" t="n">
        <f aca="false">C56</f>
        <v>74787.084</v>
      </c>
      <c r="E95" s="17" t="e">
        <f aca="false">D56</f>
        <v>#REF!</v>
      </c>
      <c r="F95" s="17" t="e">
        <f aca="false">E56</f>
        <v>#REF!</v>
      </c>
      <c r="G95" s="17" t="e">
        <f aca="false">F56</f>
        <v>#REF!</v>
      </c>
      <c r="H95" s="17" t="e">
        <f aca="false">G56</f>
        <v>#REF!</v>
      </c>
      <c r="I95" s="17" t="e">
        <f aca="false">H56</f>
        <v>#REF!</v>
      </c>
      <c r="J95" s="17" t="e">
        <f aca="false">I56</f>
        <v>#REF!</v>
      </c>
      <c r="K95" s="17" t="e">
        <f aca="false">J56</f>
        <v>#REF!</v>
      </c>
      <c r="L95" s="17" t="e">
        <f aca="false">K56</f>
        <v>#REF!</v>
      </c>
      <c r="M95" s="17" t="e">
        <f aca="false">L56</f>
        <v>#REF!</v>
      </c>
      <c r="N95" s="17" t="e">
        <f aca="false">M56</f>
        <v>#REF!</v>
      </c>
    </row>
    <row r="96" customFormat="false" ht="15" hidden="true" customHeight="false" outlineLevel="0" collapsed="false">
      <c r="A96" s="16" t="s">
        <v>91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5" hidden="true" customHeight="false" outlineLevel="0" collapsed="false">
      <c r="A97" s="16" t="s">
        <v>92</v>
      </c>
      <c r="B97" s="17"/>
      <c r="C97" s="17" t="n">
        <f aca="false">C51</f>
        <v>-6060</v>
      </c>
      <c r="D97" s="17" t="e">
        <f aca="false">D51</f>
        <v>#REF!</v>
      </c>
      <c r="E97" s="17" t="e">
        <f aca="false">E51</f>
        <v>#REF!</v>
      </c>
      <c r="F97" s="17" t="e">
        <f aca="false">F51</f>
        <v>#REF!</v>
      </c>
      <c r="G97" s="17" t="e">
        <f aca="false">G51</f>
        <v>#REF!</v>
      </c>
      <c r="H97" s="17" t="e">
        <f aca="false">H51</f>
        <v>#REF!</v>
      </c>
      <c r="I97" s="17" t="e">
        <f aca="false">I51</f>
        <v>#REF!</v>
      </c>
      <c r="J97" s="17" t="e">
        <f aca="false">J51</f>
        <v>#REF!</v>
      </c>
      <c r="K97" s="17" t="e">
        <f aca="false">K51</f>
        <v>#REF!</v>
      </c>
      <c r="L97" s="17" t="e">
        <f aca="false">L51</f>
        <v>#REF!</v>
      </c>
      <c r="M97" s="17" t="e">
        <f aca="false">M51</f>
        <v>#REF!</v>
      </c>
      <c r="N97" s="17" t="e">
        <f aca="false">N51</f>
        <v>#REF!</v>
      </c>
    </row>
    <row r="98" customFormat="false" ht="15" hidden="true" customHeight="false" outlineLevel="0" collapsed="false">
      <c r="A98" s="16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30" hidden="true" customHeight="false" outlineLevel="0" collapsed="false">
      <c r="A99" s="16" t="s">
        <v>93</v>
      </c>
      <c r="B99" s="17"/>
      <c r="C99" s="35" t="n">
        <f aca="false">C50</f>
        <v>6837.084</v>
      </c>
      <c r="D99" s="35" t="e">
        <f aca="false">D50</f>
        <v>#REF!</v>
      </c>
      <c r="E99" s="35" t="e">
        <f aca="false">E50</f>
        <v>#REF!</v>
      </c>
      <c r="F99" s="35" t="e">
        <f aca="false">F50</f>
        <v>#REF!</v>
      </c>
      <c r="G99" s="35" t="e">
        <f aca="false">G50</f>
        <v>#REF!</v>
      </c>
      <c r="H99" s="35" t="e">
        <f aca="false">H50</f>
        <v>#REF!</v>
      </c>
      <c r="I99" s="35" t="e">
        <f aca="false">I50</f>
        <v>#REF!</v>
      </c>
      <c r="J99" s="35" t="e">
        <f aca="false">J50</f>
        <v>#REF!</v>
      </c>
      <c r="K99" s="35" t="e">
        <f aca="false">K50</f>
        <v>#REF!</v>
      </c>
      <c r="L99" s="35" t="e">
        <f aca="false">L50</f>
        <v>#REF!</v>
      </c>
      <c r="M99" s="35" t="e">
        <f aca="false">M50</f>
        <v>#REF!</v>
      </c>
      <c r="N99" s="35" t="e">
        <f aca="false">N50</f>
        <v>#REF!</v>
      </c>
    </row>
    <row r="100" customFormat="false" ht="15" hidden="true" customHeight="false" outlineLevel="0" collapsed="false">
      <c r="A100" s="36" t="s">
        <v>36</v>
      </c>
      <c r="B100" s="17"/>
      <c r="C100" s="17" t="n">
        <f aca="false">SUM(C95:C99)</f>
        <v>74787.084</v>
      </c>
      <c r="D100" s="17" t="e">
        <f aca="false">SUM(D95:D99)</f>
        <v>#REF!</v>
      </c>
      <c r="E100" s="17" t="e">
        <f aca="false">SUM(E95:E99)</f>
        <v>#REF!</v>
      </c>
      <c r="F100" s="17" t="e">
        <f aca="false">SUM(F95:F99)</f>
        <v>#REF!</v>
      </c>
      <c r="G100" s="17" t="e">
        <f aca="false">SUM(G95:G99)</f>
        <v>#REF!</v>
      </c>
      <c r="H100" s="17" t="e">
        <f aca="false">SUM(H95:H99)</f>
        <v>#REF!</v>
      </c>
      <c r="I100" s="17" t="e">
        <f aca="false">SUM(I95:I99)</f>
        <v>#REF!</v>
      </c>
      <c r="J100" s="17" t="e">
        <f aca="false">SUM(J95:J99)</f>
        <v>#REF!</v>
      </c>
      <c r="K100" s="17" t="e">
        <f aca="false">SUM(K95:K99)</f>
        <v>#REF!</v>
      </c>
      <c r="L100" s="17" t="e">
        <f aca="false">SUM(L95:L99)</f>
        <v>#REF!</v>
      </c>
      <c r="M100" s="17" t="e">
        <f aca="false">SUM(M95:M99)</f>
        <v>#REF!</v>
      </c>
      <c r="N100" s="17" t="e">
        <f aca="false">SUM(N95:N99)</f>
        <v>#REF!</v>
      </c>
    </row>
    <row r="101" customFormat="false" ht="15" hidden="true" customHeight="false" outlineLevel="0" collapsed="false">
      <c r="A101" s="36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5" hidden="true" customHeight="false" outlineLevel="0" collapsed="false">
      <c r="A102" s="40" t="s">
        <v>94</v>
      </c>
      <c r="B102" s="41"/>
      <c r="C102" s="41" t="e">
        <f aca="false">-#REF!</f>
        <v>#REF!</v>
      </c>
      <c r="D102" s="41" t="e">
        <f aca="false">-#REF!</f>
        <v>#REF!</v>
      </c>
      <c r="E102" s="41" t="e">
        <f aca="false">-#REF!</f>
        <v>#REF!</v>
      </c>
      <c r="F102" s="41" t="e">
        <f aca="false">-#REF!</f>
        <v>#REF!</v>
      </c>
      <c r="G102" s="41" t="e">
        <f aca="false">-#REF!</f>
        <v>#REF!</v>
      </c>
      <c r="H102" s="41" t="e">
        <f aca="false">-#REF!</f>
        <v>#REF!</v>
      </c>
      <c r="I102" s="41" t="e">
        <f aca="false">-#REF!</f>
        <v>#REF!</v>
      </c>
      <c r="J102" s="41" t="e">
        <f aca="false">-#REF!</f>
        <v>#REF!</v>
      </c>
      <c r="K102" s="41" t="e">
        <f aca="false">-#REF!</f>
        <v>#REF!</v>
      </c>
      <c r="L102" s="41" t="e">
        <f aca="false">-#REF!</f>
        <v>#REF!</v>
      </c>
      <c r="M102" s="41" t="e">
        <f aca="false">-#REF!</f>
        <v>#REF!</v>
      </c>
      <c r="N102" s="41" t="e">
        <f aca="false">-#REF!</f>
        <v>#REF!</v>
      </c>
    </row>
    <row r="103" customFormat="false" ht="30" hidden="true" customHeight="false" outlineLevel="0" collapsed="false">
      <c r="A103" s="37" t="s">
        <v>95</v>
      </c>
      <c r="B103" s="39"/>
      <c r="C103" s="39" t="e">
        <f aca="false">C100+C102</f>
        <v>#REF!</v>
      </c>
      <c r="D103" s="39" t="e">
        <f aca="false">D100+D102</f>
        <v>#REF!</v>
      </c>
      <c r="E103" s="39" t="e">
        <f aca="false">E100+E102</f>
        <v>#REF!</v>
      </c>
      <c r="F103" s="39" t="e">
        <f aca="false">F100+F102</f>
        <v>#REF!</v>
      </c>
      <c r="G103" s="39" t="e">
        <f aca="false">G100+G102</f>
        <v>#REF!</v>
      </c>
      <c r="H103" s="39" t="e">
        <f aca="false">H100+H102</f>
        <v>#REF!</v>
      </c>
      <c r="I103" s="39" t="e">
        <f aca="false">I100+I102</f>
        <v>#REF!</v>
      </c>
      <c r="J103" s="39" t="e">
        <f aca="false">J100+J102</f>
        <v>#REF!</v>
      </c>
      <c r="K103" s="39" t="e">
        <f aca="false">K100+K102</f>
        <v>#REF!</v>
      </c>
      <c r="L103" s="39" t="e">
        <f aca="false">L100+L102</f>
        <v>#REF!</v>
      </c>
      <c r="M103" s="39" t="e">
        <f aca="false">M100+M102</f>
        <v>#REF!</v>
      </c>
      <c r="N103" s="39" t="e">
        <f aca="false">N100+N102</f>
        <v>#REF!</v>
      </c>
    </row>
    <row r="104" customFormat="false" ht="30" hidden="true" customHeight="false" outlineLevel="0" collapsed="false">
      <c r="A104" s="16" t="s">
        <v>96</v>
      </c>
      <c r="B104" s="17"/>
      <c r="C104" s="17" t="n">
        <f aca="false">C100+C92</f>
        <v>203076.274367415</v>
      </c>
      <c r="D104" s="17" t="e">
        <f aca="false">D100+D92</f>
        <v>#REF!</v>
      </c>
      <c r="E104" s="17" t="e">
        <f aca="false">E100+E92</f>
        <v>#REF!</v>
      </c>
      <c r="F104" s="17" t="e">
        <f aca="false">F100+F92</f>
        <v>#REF!</v>
      </c>
      <c r="G104" s="17" t="e">
        <f aca="false">G100+G92</f>
        <v>#REF!</v>
      </c>
      <c r="H104" s="17" t="e">
        <f aca="false">H100+H92</f>
        <v>#REF!</v>
      </c>
      <c r="I104" s="17" t="e">
        <f aca="false">I100+I92</f>
        <v>#REF!</v>
      </c>
      <c r="J104" s="17" t="e">
        <f aca="false">J100+J92</f>
        <v>#REF!</v>
      </c>
      <c r="K104" s="17" t="e">
        <f aca="false">K100+K92</f>
        <v>#REF!</v>
      </c>
      <c r="L104" s="17" t="e">
        <f aca="false">L100+L92</f>
        <v>#REF!</v>
      </c>
      <c r="M104" s="17" t="e">
        <f aca="false">M100+M92</f>
        <v>#REF!</v>
      </c>
      <c r="N104" s="17" t="e">
        <f aca="false">N100+N92</f>
        <v>#REF!</v>
      </c>
    </row>
    <row r="105" customFormat="false" ht="30" hidden="true" customHeight="false" outlineLevel="0" collapsed="false">
      <c r="A105" s="42" t="s">
        <v>97</v>
      </c>
      <c r="B105" s="38"/>
      <c r="C105" s="39" t="e">
        <f aca="false">C103+C93</f>
        <v>#REF!</v>
      </c>
      <c r="D105" s="39" t="e">
        <f aca="false">D103+D93</f>
        <v>#REF!</v>
      </c>
      <c r="E105" s="39" t="e">
        <f aca="false">E103+E93</f>
        <v>#REF!</v>
      </c>
      <c r="F105" s="39" t="e">
        <f aca="false">F103+F93</f>
        <v>#REF!</v>
      </c>
      <c r="G105" s="39" t="e">
        <f aca="false">G103+G93</f>
        <v>#REF!</v>
      </c>
      <c r="H105" s="39" t="e">
        <f aca="false">H103+H93</f>
        <v>#REF!</v>
      </c>
      <c r="I105" s="39" t="e">
        <f aca="false">I103+I93</f>
        <v>#REF!</v>
      </c>
      <c r="J105" s="39" t="e">
        <f aca="false">J103+J93</f>
        <v>#REF!</v>
      </c>
      <c r="K105" s="39" t="e">
        <f aca="false">K103+K93</f>
        <v>#REF!</v>
      </c>
      <c r="L105" s="39" t="e">
        <f aca="false">L103+L93</f>
        <v>#REF!</v>
      </c>
      <c r="M105" s="39" t="e">
        <f aca="false">M103+M93</f>
        <v>#REF!</v>
      </c>
      <c r="N105" s="39" t="e">
        <f aca="false">N103+N93</f>
        <v>#REF!</v>
      </c>
    </row>
    <row r="106" customFormat="false" ht="15" hidden="tru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customFormat="false" ht="30" hidden="true" customHeight="false" outlineLevel="0" collapsed="false">
      <c r="A107" s="16" t="s">
        <v>98</v>
      </c>
      <c r="B107" s="17"/>
      <c r="C107" s="6" t="n">
        <f aca="false">C59</f>
        <v>0.631729091776167</v>
      </c>
      <c r="D107" s="6" t="e">
        <f aca="false">D59</f>
        <v>#REF!</v>
      </c>
      <c r="E107" s="6" t="e">
        <f aca="false">E59</f>
        <v>#REF!</v>
      </c>
      <c r="F107" s="6" t="e">
        <f aca="false">F59</f>
        <v>#REF!</v>
      </c>
      <c r="G107" s="6" t="e">
        <f aca="false">G59</f>
        <v>#REF!</v>
      </c>
      <c r="H107" s="6" t="e">
        <f aca="false">H59</f>
        <v>#REF!</v>
      </c>
      <c r="I107" s="6" t="e">
        <f aca="false">I59</f>
        <v>#REF!</v>
      </c>
      <c r="J107" s="6" t="e">
        <f aca="false">J59</f>
        <v>#REF!</v>
      </c>
      <c r="K107" s="6" t="e">
        <f aca="false">K59</f>
        <v>#REF!</v>
      </c>
      <c r="L107" s="6" t="e">
        <f aca="false">L59</f>
        <v>#REF!</v>
      </c>
      <c r="M107" s="6" t="e">
        <f aca="false">M59</f>
        <v>#REF!</v>
      </c>
      <c r="N107" s="6" t="e">
        <f aca="false">N59</f>
        <v>#REF!</v>
      </c>
    </row>
    <row r="108" customFormat="false" ht="15" hidden="true" customHeight="false" outlineLevel="0" collapsed="false">
      <c r="A108" s="43" t="s">
        <v>99</v>
      </c>
      <c r="B108" s="39"/>
      <c r="C108" s="44" t="e">
        <f aca="false">C93/C105</f>
        <v>#REF!</v>
      </c>
      <c r="D108" s="44" t="e">
        <f aca="false">D93/D105</f>
        <v>#REF!</v>
      </c>
      <c r="E108" s="44" t="e">
        <f aca="false">E93/E105</f>
        <v>#REF!</v>
      </c>
      <c r="F108" s="44" t="e">
        <f aca="false">F93/F105</f>
        <v>#REF!</v>
      </c>
      <c r="G108" s="44" t="e">
        <f aca="false">G93/G105</f>
        <v>#REF!</v>
      </c>
      <c r="H108" s="44" t="e">
        <f aca="false">H93/H105</f>
        <v>#REF!</v>
      </c>
      <c r="I108" s="44" t="e">
        <f aca="false">I93/I105</f>
        <v>#REF!</v>
      </c>
      <c r="J108" s="44" t="e">
        <f aca="false">J93/J105</f>
        <v>#REF!</v>
      </c>
      <c r="K108" s="44" t="e">
        <f aca="false">K93/K105</f>
        <v>#REF!</v>
      </c>
      <c r="L108" s="44" t="e">
        <f aca="false">L93/L105</f>
        <v>#REF!</v>
      </c>
      <c r="M108" s="44" t="e">
        <f aca="false">M93/M105</f>
        <v>#REF!</v>
      </c>
      <c r="N108" s="44" t="e">
        <f aca="false">N93/N105</f>
        <v>#REF!</v>
      </c>
    </row>
    <row r="109" customFormat="false" ht="15" hidden="tru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5" hidden="true" customHeight="false" outlineLevel="0" collapsed="false"/>
    <row r="111" customFormat="false" ht="15" hidden="true" customHeight="false" outlineLevel="0" collapsed="false">
      <c r="A111" s="0" t="s">
        <v>100</v>
      </c>
      <c r="C111" s="17" t="e">
        <f aca="false">C62-C102</f>
        <v>#REF!</v>
      </c>
      <c r="D111" s="17" t="e">
        <f aca="false">D62-D102</f>
        <v>#REF!</v>
      </c>
      <c r="E111" s="17" t="e">
        <f aca="false">E62-E102</f>
        <v>#REF!</v>
      </c>
      <c r="F111" s="17" t="e">
        <f aca="false">F62-F102</f>
        <v>#REF!</v>
      </c>
      <c r="G111" s="17" t="e">
        <f aca="false">G62-G102</f>
        <v>#REF!</v>
      </c>
      <c r="H111" s="17" t="e">
        <f aca="false">H62-H102</f>
        <v>#REF!</v>
      </c>
      <c r="I111" s="17" t="e">
        <f aca="false">I62-I102</f>
        <v>#REF!</v>
      </c>
      <c r="J111" s="17" t="e">
        <f aca="false">J62-J102</f>
        <v>#REF!</v>
      </c>
      <c r="K111" s="17" t="e">
        <f aca="false">K62-K102</f>
        <v>#REF!</v>
      </c>
      <c r="L111" s="17" t="e">
        <f aca="false">L62-L102</f>
        <v>#REF!</v>
      </c>
      <c r="M111" s="17" t="e">
        <f aca="false">M62-M102</f>
        <v>#REF!</v>
      </c>
      <c r="N111" s="17" t="e">
        <f aca="false">N62-N102</f>
        <v>#REF!</v>
      </c>
    </row>
    <row r="112" customFormat="false" ht="15.75" hidden="true" customHeight="false" outlineLevel="0" collapsed="false"/>
    <row r="113" customFormat="false" ht="15.75" hidden="false" customHeight="true" outlineLevel="0" collapsed="false">
      <c r="A113" s="34" t="s">
        <v>46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customFormat="false" ht="15.75" hidden="false" customHeight="true" outlineLevel="0" collapsed="false">
      <c r="A114" s="119" t="s">
        <v>245</v>
      </c>
      <c r="B114" s="45"/>
      <c r="C114" s="45"/>
      <c r="D114" s="45" t="s">
        <v>101</v>
      </c>
      <c r="E114" s="45" t="s">
        <v>101</v>
      </c>
      <c r="F114" s="45" t="s">
        <v>102</v>
      </c>
      <c r="G114" s="45" t="s">
        <v>101</v>
      </c>
      <c r="H114" s="45" t="s">
        <v>101</v>
      </c>
      <c r="I114" s="45" t="s">
        <v>101</v>
      </c>
      <c r="J114" s="45" t="s">
        <v>102</v>
      </c>
      <c r="K114" s="45" t="s">
        <v>101</v>
      </c>
      <c r="L114" s="45" t="s">
        <v>101</v>
      </c>
      <c r="M114" s="45" t="s">
        <v>101</v>
      </c>
      <c r="N114" s="45" t="s">
        <v>102</v>
      </c>
    </row>
    <row r="115" customFormat="false" ht="15" hidden="false" customHeight="false" outlineLevel="0" collapsed="false">
      <c r="A115" s="0" t="s">
        <v>47</v>
      </c>
      <c r="D115" s="25" t="n">
        <v>0.0018</v>
      </c>
      <c r="E115" s="25" t="n">
        <v>0.0018</v>
      </c>
      <c r="F115" s="25" t="n">
        <v>0.0018</v>
      </c>
      <c r="G115" s="25" t="n">
        <v>0.0018</v>
      </c>
      <c r="H115" s="25" t="n">
        <v>0.0018</v>
      </c>
      <c r="I115" s="25" t="n">
        <v>0.0018</v>
      </c>
      <c r="J115" s="120"/>
      <c r="K115" s="25" t="n">
        <v>0.0018</v>
      </c>
      <c r="L115" s="25" t="n">
        <v>0.0018</v>
      </c>
      <c r="M115" s="25" t="n">
        <v>0.0018</v>
      </c>
    </row>
    <row r="116" customFormat="false" ht="15" hidden="false" customHeight="false" outlineLevel="0" collapsed="false">
      <c r="A116" s="0" t="s">
        <v>48</v>
      </c>
      <c r="D116" s="25" t="n">
        <v>0.18</v>
      </c>
      <c r="E116" s="25" t="n">
        <v>0.18</v>
      </c>
      <c r="F116" s="25" t="n">
        <v>0.18</v>
      </c>
      <c r="G116" s="25" t="n">
        <v>0.18</v>
      </c>
      <c r="H116" s="25" t="n">
        <v>0.18</v>
      </c>
      <c r="I116" s="25" t="n">
        <v>0.18</v>
      </c>
      <c r="J116" s="25" t="n">
        <v>0.18</v>
      </c>
      <c r="K116" s="25" t="n">
        <v>0.18</v>
      </c>
      <c r="L116" s="25" t="n">
        <v>0.18</v>
      </c>
      <c r="M116" s="25" t="n">
        <v>0.18</v>
      </c>
      <c r="N116" s="25" t="n">
        <v>0.18</v>
      </c>
    </row>
    <row r="117" customFormat="false" ht="15" hidden="false" customHeight="false" outlineLevel="0" collapsed="false">
      <c r="A117" s="0" t="s">
        <v>103</v>
      </c>
      <c r="D117" s="46" t="n">
        <v>0</v>
      </c>
      <c r="E117" s="46" t="n">
        <v>0.009</v>
      </c>
      <c r="F117" s="46" t="n">
        <v>0.009</v>
      </c>
      <c r="G117" s="46" t="n">
        <v>0.009</v>
      </c>
      <c r="H117" s="46" t="n">
        <v>0.009</v>
      </c>
      <c r="I117" s="46" t="n">
        <v>0.009</v>
      </c>
      <c r="J117" s="46" t="n">
        <v>0.009</v>
      </c>
      <c r="K117" s="46" t="n">
        <v>0.009</v>
      </c>
      <c r="L117" s="46" t="n">
        <v>0.009</v>
      </c>
      <c r="M117" s="46" t="n">
        <v>0.009</v>
      </c>
      <c r="N117" s="46" t="n">
        <v>0.009</v>
      </c>
    </row>
    <row r="118" customFormat="false" ht="15" hidden="false" customHeight="false" outlineLevel="0" collapsed="false">
      <c r="A118" s="0" t="s">
        <v>104</v>
      </c>
      <c r="D118" s="46" t="n">
        <v>0</v>
      </c>
      <c r="E118" s="46" t="n">
        <v>0.002</v>
      </c>
      <c r="F118" s="46" t="n">
        <v>0.002</v>
      </c>
      <c r="G118" s="46" t="n">
        <v>0.002</v>
      </c>
      <c r="H118" s="46" t="n">
        <v>0.002</v>
      </c>
      <c r="I118" s="46" t="n">
        <v>0.002</v>
      </c>
      <c r="J118" s="46" t="n">
        <v>0.002</v>
      </c>
      <c r="K118" s="46" t="n">
        <v>0.002</v>
      </c>
      <c r="L118" s="46" t="n">
        <v>0.002</v>
      </c>
      <c r="M118" s="46" t="n">
        <v>0.002</v>
      </c>
      <c r="N118" s="46" t="n">
        <v>0.002</v>
      </c>
    </row>
    <row r="119" customFormat="false" ht="15" hidden="false" customHeight="false" outlineLevel="0" collapsed="false">
      <c r="A119" s="0" t="s">
        <v>105</v>
      </c>
      <c r="D119" s="47" t="n">
        <f aca="false">1300/24*8</f>
        <v>433.333333333333</v>
      </c>
      <c r="E119" s="48" t="n">
        <f aca="false">1300/24*12</f>
        <v>650</v>
      </c>
      <c r="F119" s="47" t="n">
        <f aca="false">1300/24*4</f>
        <v>216.666666666667</v>
      </c>
      <c r="G119" s="88"/>
      <c r="H119" s="88"/>
      <c r="I119" s="88"/>
      <c r="J119" s="88"/>
      <c r="K119" s="88"/>
      <c r="L119" s="88"/>
      <c r="M119" s="88"/>
      <c r="N119" s="88"/>
    </row>
    <row r="120" customFormat="false" ht="15" hidden="false" customHeight="false" outlineLevel="0" collapsed="false">
      <c r="A120" s="0" t="s">
        <v>11</v>
      </c>
      <c r="B120" s="6" t="n">
        <f aca="false">(0.4*0.0985)+(0.56*0.0557)+(0.004*0.012)</f>
        <v>0.07064</v>
      </c>
      <c r="C120" s="25" t="n">
        <v>0.0958</v>
      </c>
      <c r="D120" s="25" t="n">
        <v>0.0958</v>
      </c>
      <c r="E120" s="25" t="n">
        <v>0.0958</v>
      </c>
      <c r="F120" s="25" t="n">
        <v>0.0958</v>
      </c>
      <c r="G120" s="25" t="n">
        <v>0.0958</v>
      </c>
      <c r="H120" s="25" t="n">
        <v>0.0958</v>
      </c>
      <c r="I120" s="25" t="n">
        <v>0.0958</v>
      </c>
      <c r="J120" s="25" t="n">
        <v>0.0958</v>
      </c>
      <c r="K120" s="25" t="n">
        <v>0.0958</v>
      </c>
      <c r="L120" s="25" t="n">
        <v>0.0958</v>
      </c>
      <c r="M120" s="25" t="n">
        <v>0.0958</v>
      </c>
      <c r="N120" s="25" t="n">
        <v>0.0958</v>
      </c>
    </row>
    <row r="121" customFormat="false" ht="15" hidden="false" customHeight="false" outlineLevel="0" collapsed="false">
      <c r="A121" s="0" t="s">
        <v>49</v>
      </c>
      <c r="B121" s="6"/>
      <c r="C121" s="6" t="n">
        <f aca="false">(0.93*0.0557)+(0.07*0.012)</f>
        <v>0.052641</v>
      </c>
      <c r="D121" s="6" t="n">
        <f aca="false">(0.93*0.0557)+(0.07*0.012)</f>
        <v>0.052641</v>
      </c>
      <c r="E121" s="6" t="n">
        <f aca="false">(0.93*0.0557)+(0.07*0.012)</f>
        <v>0.052641</v>
      </c>
      <c r="F121" s="6" t="e">
        <f aca="false">(0.93*F128)+(0.07*0.012)</f>
        <v>#REF!</v>
      </c>
      <c r="G121" s="6" t="e">
        <f aca="false">(0.93*G128)+(0.07*0.012)</f>
        <v>#REF!</v>
      </c>
      <c r="H121" s="6" t="e">
        <f aca="false">(0.93*H128)+(0.07*0.012)</f>
        <v>#REF!</v>
      </c>
      <c r="I121" s="6" t="e">
        <f aca="false">(0.93*I128)+(0.07*0.012)</f>
        <v>#REF!</v>
      </c>
      <c r="J121" s="6" t="e">
        <f aca="false">(0.93*J128)+(0.07*0.012)</f>
        <v>#REF!</v>
      </c>
      <c r="K121" s="6" t="e">
        <f aca="false">(0.93*K128)+(0.07*0.012)</f>
        <v>#REF!</v>
      </c>
      <c r="L121" s="6" t="e">
        <f aca="false">(0.93*L128)+(0.07*0.012)</f>
        <v>#REF!</v>
      </c>
      <c r="M121" s="6" t="e">
        <f aca="false">(0.93*M128)+(0.07*0.012)</f>
        <v>#REF!</v>
      </c>
      <c r="N121" s="6" t="e">
        <f aca="false">(0.93*N128)+(0.07*0.012)</f>
        <v>#REF!</v>
      </c>
    </row>
    <row r="122" customFormat="false" ht="15" hidden="false" customHeight="false" outlineLevel="0" collapsed="false">
      <c r="A122" s="0" t="s">
        <v>106</v>
      </c>
      <c r="B122" s="6"/>
      <c r="C122" s="5" t="n">
        <f aca="false">228000</f>
        <v>228000</v>
      </c>
      <c r="D122" s="5" t="n">
        <f aca="false">C122*1.05</f>
        <v>239400</v>
      </c>
      <c r="E122" s="5" t="n">
        <f aca="false">D122*1.3*1.05</f>
        <v>326781</v>
      </c>
      <c r="F122" s="5" t="n">
        <f aca="false">E122*1.05</f>
        <v>343120.05</v>
      </c>
      <c r="G122" s="5" t="n">
        <f aca="false">F122*1.05</f>
        <v>360276.0525</v>
      </c>
      <c r="H122" s="5" t="n">
        <f aca="false">G122*1.05</f>
        <v>378289.855125</v>
      </c>
      <c r="I122" s="5" t="n">
        <f aca="false">H122*1.05</f>
        <v>397204.34788125</v>
      </c>
      <c r="J122" s="5" t="n">
        <f aca="false">I122*1.05</f>
        <v>417064.565275313</v>
      </c>
      <c r="K122" s="5" t="n">
        <f aca="false">J122*1.05</f>
        <v>437917.793539078</v>
      </c>
      <c r="L122" s="5" t="n">
        <f aca="false">K122*1.05</f>
        <v>459813.683216032</v>
      </c>
      <c r="M122" s="5" t="n">
        <f aca="false">L122*1.05</f>
        <v>482804.367376834</v>
      </c>
      <c r="N122" s="5" t="n">
        <f aca="false">M122*1.05</f>
        <v>506944.585745675</v>
      </c>
    </row>
    <row r="123" customFormat="false" ht="15" hidden="false" customHeight="false" outlineLevel="0" collapsed="false">
      <c r="A123" s="0" t="s">
        <v>107</v>
      </c>
      <c r="B123" s="6"/>
      <c r="C123" s="49" t="n">
        <f aca="false">(0.125*(C122+C6))</f>
        <v>31465.25</v>
      </c>
      <c r="D123" s="49" t="n">
        <f aca="false">(0.125*(D122+D6))</f>
        <v>33100.405375</v>
      </c>
      <c r="E123" s="49" t="e">
        <f aca="false">(0.125*(E122+E6))</f>
        <v>#REF!</v>
      </c>
      <c r="F123" s="49" t="e">
        <f aca="false">(0.125*(F122+F6))</f>
        <v>#REF!</v>
      </c>
      <c r="G123" s="49" t="e">
        <f aca="false">(0.125*(G122+G6))</f>
        <v>#REF!</v>
      </c>
      <c r="H123" s="49" t="e">
        <f aca="false">(0.125*(H122+H6))</f>
        <v>#REF!</v>
      </c>
      <c r="I123" s="49" t="e">
        <f aca="false">(0.125*(I122+I6))</f>
        <v>#REF!</v>
      </c>
      <c r="J123" s="49" t="e">
        <f aca="false">(0.125*(J122+J6))</f>
        <v>#REF!</v>
      </c>
      <c r="K123" s="49" t="e">
        <f aca="false">(0.125*(K122+K6))</f>
        <v>#REF!</v>
      </c>
      <c r="L123" s="49" t="e">
        <f aca="false">(0.125*(L122+L6))</f>
        <v>#REF!</v>
      </c>
      <c r="M123" s="49" t="e">
        <f aca="false">(0.125*(M122+M6))</f>
        <v>#REF!</v>
      </c>
      <c r="N123" s="49" t="e">
        <f aca="false">(0.125*(N122+N6))</f>
        <v>#REF!</v>
      </c>
    </row>
    <row r="124" customFormat="false" ht="15" hidden="false" customHeight="false" outlineLevel="0" collapsed="false">
      <c r="A124" s="0" t="s">
        <v>108</v>
      </c>
      <c r="B124" s="6"/>
      <c r="C124" s="49" t="n">
        <f aca="false">(B29+0.5*C61)</f>
        <v>176418</v>
      </c>
      <c r="D124" s="49" t="e">
        <f aca="false">(C29+0.5*D61)</f>
        <v>#REF!</v>
      </c>
      <c r="E124" s="49" t="e">
        <f aca="false">(D29+0.5*E61)</f>
        <v>#REF!</v>
      </c>
      <c r="F124" s="49" t="e">
        <f aca="false">(E29+0.5*F61)</f>
        <v>#REF!</v>
      </c>
      <c r="G124" s="49" t="e">
        <f aca="false">(F29+0.5*G61)</f>
        <v>#REF!</v>
      </c>
      <c r="H124" s="49" t="e">
        <f aca="false">(G29+0.5*H61)</f>
        <v>#REF!</v>
      </c>
      <c r="I124" s="49" t="e">
        <f aca="false">(H29+0.5*I61)</f>
        <v>#REF!</v>
      </c>
      <c r="J124" s="49" t="e">
        <f aca="false">(I29+0.5*J61)</f>
        <v>#REF!</v>
      </c>
      <c r="K124" s="49" t="e">
        <f aca="false">(J29+0.5*K61)</f>
        <v>#REF!</v>
      </c>
      <c r="L124" s="49" t="e">
        <f aca="false">(K29+0.5*L61)</f>
        <v>#REF!</v>
      </c>
      <c r="M124" s="49" t="e">
        <f aca="false">(L29+0.5*M61)</f>
        <v>#REF!</v>
      </c>
      <c r="N124" s="49" t="e">
        <f aca="false">(M29+0.5*N61)</f>
        <v>#REF!</v>
      </c>
    </row>
    <row r="125" customFormat="false" ht="15" hidden="false" customHeight="false" outlineLevel="0" collapsed="false">
      <c r="A125" s="0" t="s">
        <v>109</v>
      </c>
      <c r="B125" s="6"/>
      <c r="C125" s="50"/>
      <c r="D125" s="50"/>
      <c r="E125" s="50"/>
      <c r="F125" s="50" t="e">
        <f aca="false">'CGAAP-IFRS RB Adj-$50M-2014R'!J31</f>
        <v>#REF!</v>
      </c>
      <c r="G125" s="50"/>
      <c r="H125" s="50"/>
      <c r="I125" s="50"/>
      <c r="J125" s="50" t="e">
        <f aca="false">'CGAAP-IFRS RB Adj-$50M-2014R'!N31</f>
        <v>#REF!</v>
      </c>
      <c r="K125" s="50"/>
      <c r="L125" s="50"/>
      <c r="M125" s="50"/>
      <c r="N125" s="50" t="e">
        <f aca="false">'CGAAP-IFRS RB Adj-$50M-2014R'!R31</f>
        <v>#REF!</v>
      </c>
    </row>
    <row r="126" customFormat="false" ht="15" hidden="false" customHeight="false" outlineLevel="0" collapsed="false">
      <c r="A126" s="51" t="s">
        <v>110</v>
      </c>
      <c r="B126" s="6"/>
      <c r="C126" s="52" t="n">
        <f aca="false">SUM(C123:C125)</f>
        <v>207883.25</v>
      </c>
      <c r="D126" s="52" t="e">
        <f aca="false">SUM(D123:D125)</f>
        <v>#REF!</v>
      </c>
      <c r="E126" s="52" t="e">
        <f aca="false">SUM(E123:E125)</f>
        <v>#REF!</v>
      </c>
      <c r="F126" s="52" t="e">
        <f aca="false">SUM(F123:F125)</f>
        <v>#REF!</v>
      </c>
      <c r="G126" s="52" t="e">
        <f aca="false">SUM(G123:G125)</f>
        <v>#REF!</v>
      </c>
      <c r="H126" s="52" t="e">
        <f aca="false">SUM(H123:H125)</f>
        <v>#REF!</v>
      </c>
      <c r="I126" s="52" t="e">
        <f aca="false">SUM(I123:I125)</f>
        <v>#REF!</v>
      </c>
      <c r="J126" s="52" t="e">
        <f aca="false">SUM(J123:J125)</f>
        <v>#REF!</v>
      </c>
      <c r="K126" s="52" t="e">
        <f aca="false">SUM(K123:K125)</f>
        <v>#REF!</v>
      </c>
      <c r="L126" s="52" t="e">
        <f aca="false">SUM(L123:L125)</f>
        <v>#REF!</v>
      </c>
      <c r="M126" s="52" t="e">
        <f aca="false">SUM(M123:M125)</f>
        <v>#REF!</v>
      </c>
      <c r="N126" s="52" t="e">
        <f aca="false">SUM(N123:N125)</f>
        <v>#REF!</v>
      </c>
    </row>
    <row r="127" customFormat="false" ht="15" hidden="false" customHeight="false" outlineLevel="0" collapsed="false">
      <c r="A127" s="0" t="s">
        <v>50</v>
      </c>
      <c r="B127" s="5"/>
      <c r="C127" s="5" t="n">
        <f aca="false">(B29+0.5*C61)</f>
        <v>176418</v>
      </c>
      <c r="D127" s="5" t="e">
        <f aca="false">(C29+0.5*D61+'CGAAP-IFRS Rate Base Adj-VCI-1'!H29)</f>
        <v>#REF!</v>
      </c>
      <c r="E127" s="5" t="e">
        <f aca="false">(D29+0.5*E61+'CGAAP-IFRS Rate Base Adj-VCI-1'!I29)</f>
        <v>#REF!</v>
      </c>
      <c r="F127" s="5" t="e">
        <f aca="false">(E29+0.5*F61+'CGAAP-IFRS Rate Base Adj-VCI-1'!J29)</f>
        <v>#REF!</v>
      </c>
      <c r="G127" s="5" t="e">
        <f aca="false">(F29+0.5*G61+'CGAAP-IFRS Rate Base Adj-VCI-1'!K29)</f>
        <v>#REF!</v>
      </c>
      <c r="H127" s="5" t="e">
        <f aca="false">(G29+0.5*H61+'CGAAP-IFRS Rate Base Adj-VCI-1'!L29)</f>
        <v>#REF!</v>
      </c>
      <c r="I127" s="5" t="e">
        <f aca="false">(H29+0.5*I61+'CGAAP-IFRS Rate Base Adj-VCI-1'!M29)</f>
        <v>#REF!</v>
      </c>
      <c r="J127" s="5" t="e">
        <f aca="false">(I29+0.5*J61)</f>
        <v>#REF!</v>
      </c>
      <c r="K127" s="5" t="e">
        <f aca="false">(J29+0.5*K61)</f>
        <v>#REF!</v>
      </c>
      <c r="L127" s="5" t="e">
        <f aca="false">(K29+0.5*L61)</f>
        <v>#REF!</v>
      </c>
      <c r="M127" s="5" t="e">
        <f aca="false">(L29+0.5*M61)</f>
        <v>#REF!</v>
      </c>
      <c r="N127" s="5" t="e">
        <f aca="false">(M29+0.5*N61)</f>
        <v>#REF!</v>
      </c>
    </row>
    <row r="128" customFormat="false" ht="15" hidden="false" customHeight="false" outlineLevel="0" collapsed="false">
      <c r="A128" s="0" t="s">
        <v>111</v>
      </c>
      <c r="B128" s="5"/>
      <c r="C128" s="5"/>
      <c r="D128" s="6" t="e">
        <f aca="false">((D41+D42)*0.0557+(D43*0.0557))/(D41+D42+D43)</f>
        <v>#REF!</v>
      </c>
      <c r="E128" s="6" t="e">
        <f aca="false">((E41+E42)*0.0557+(E43*0.0557))/(E41+E42+E43)</f>
        <v>#REF!</v>
      </c>
      <c r="F128" s="6" t="e">
        <f aca="false">((F41+F42)*0.0557+(F43*0.0557))/(F41+F42+F43)</f>
        <v>#REF!</v>
      </c>
      <c r="G128" s="6" t="e">
        <f aca="false">((G41+G42)*0.0557+(G43*0.0557))/(G41+G42+G43)</f>
        <v>#REF!</v>
      </c>
      <c r="H128" s="6" t="e">
        <f aca="false">((H41+H42)*0.0557+(H43*0.0557))/(H41+H42+H43)</f>
        <v>#REF!</v>
      </c>
      <c r="I128" s="6" t="e">
        <f aca="false">((I41+I42)*0.0557+(I43*0.0557))/(I41+I42+I43)</f>
        <v>#REF!</v>
      </c>
      <c r="J128" s="6" t="e">
        <f aca="false">((J41+J42)*0.0557+(J43*0.0557))/(J41+J42+J43)</f>
        <v>#REF!</v>
      </c>
      <c r="K128" s="6" t="e">
        <f aca="false">((K41+K42)*0.0557+(K43*0.0557))/(K41+K42+K43)</f>
        <v>#REF!</v>
      </c>
      <c r="L128" s="6" t="e">
        <f aca="false">((L41+L42)*0.0557+(L43*0.0557))/(L41+L42+L43)</f>
        <v>#REF!</v>
      </c>
      <c r="M128" s="6" t="e">
        <f aca="false">((M41+M42)*0.0557+(M43*0.0557))/(M41+M42+M43)</f>
        <v>#REF!</v>
      </c>
      <c r="N128" s="6" t="e">
        <f aca="false">((N41+N42)*0.0557+(N43*0.0557))/(N41+N42+N43)</f>
        <v>#REF!</v>
      </c>
    </row>
    <row r="129" customFormat="false" ht="15" hidden="false" customHeight="false" outlineLevel="0" collapsed="false">
      <c r="A129" s="0" t="s">
        <v>51</v>
      </c>
      <c r="C129" s="5" t="n">
        <f aca="false">(C126*0.4)*C120</f>
        <v>7966.08614</v>
      </c>
      <c r="D129" s="5" t="e">
        <f aca="false">(D126*0.4)*D120</f>
        <v>#REF!</v>
      </c>
      <c r="E129" s="5" t="e">
        <f aca="false">(E126*0.4)*E120</f>
        <v>#REF!</v>
      </c>
      <c r="F129" s="5" t="e">
        <f aca="false">(F126*0.4)*F120</f>
        <v>#REF!</v>
      </c>
      <c r="G129" s="5" t="e">
        <f aca="false">(G126*0.4)*G120</f>
        <v>#REF!</v>
      </c>
      <c r="H129" s="5" t="e">
        <f aca="false">(H126*0.4)*H120</f>
        <v>#REF!</v>
      </c>
      <c r="I129" s="5" t="e">
        <f aca="false">(I126*0.4)*I120</f>
        <v>#REF!</v>
      </c>
      <c r="J129" s="5" t="e">
        <f aca="false">(J126*0.4)*J120</f>
        <v>#REF!</v>
      </c>
      <c r="K129" s="5" t="e">
        <f aca="false">(K126*0.4)*K120</f>
        <v>#REF!</v>
      </c>
      <c r="L129" s="5" t="e">
        <f aca="false">(L126*0.4)*L120</f>
        <v>#REF!</v>
      </c>
      <c r="M129" s="5" t="e">
        <f aca="false">(M126*0.4)*M120</f>
        <v>#REF!</v>
      </c>
      <c r="N129" s="5" t="e">
        <f aca="false">(N126*0.4)*N120</f>
        <v>#REF!</v>
      </c>
    </row>
    <row r="130" customFormat="false" ht="15" hidden="false" customHeight="false" outlineLevel="0" collapsed="false">
      <c r="A130" s="0" t="s">
        <v>52</v>
      </c>
      <c r="C130" s="5" t="n">
        <f aca="false">(C126*0.6*C121)</f>
        <v>6565.90929795</v>
      </c>
      <c r="D130" s="5" t="e">
        <f aca="false">(D126*0.6*D121)</f>
        <v>#REF!</v>
      </c>
      <c r="E130" s="5" t="e">
        <f aca="false">(E126*0.6*E121)</f>
        <v>#REF!</v>
      </c>
      <c r="F130" s="5" t="e">
        <f aca="false">(F126*0.6*F121)</f>
        <v>#REF!</v>
      </c>
      <c r="G130" s="5" t="e">
        <f aca="false">(G126*0.6*G121)</f>
        <v>#REF!</v>
      </c>
      <c r="H130" s="5" t="e">
        <f aca="false">(H126*0.6*H121)</f>
        <v>#REF!</v>
      </c>
      <c r="I130" s="5" t="e">
        <f aca="false">(I126*0.6*I121)</f>
        <v>#REF!</v>
      </c>
      <c r="J130" s="5" t="e">
        <f aca="false">(J126*0.6*J121)</f>
        <v>#REF!</v>
      </c>
      <c r="K130" s="5" t="e">
        <f aca="false">(K126*0.6*K121)</f>
        <v>#REF!</v>
      </c>
      <c r="L130" s="5" t="e">
        <f aca="false">(L126*0.6*L121)</f>
        <v>#REF!</v>
      </c>
      <c r="M130" s="5" t="e">
        <f aca="false">(M126*0.6*M121)</f>
        <v>#REF!</v>
      </c>
      <c r="N130" s="5" t="e">
        <f aca="false">(N126*0.6*N121)</f>
        <v>#REF!</v>
      </c>
    </row>
    <row r="131" customFormat="false" ht="15" hidden="false" customHeight="false" outlineLevel="0" collapsed="false">
      <c r="C131" s="5"/>
      <c r="D131" s="5"/>
      <c r="E131" s="5"/>
      <c r="F131" s="5"/>
      <c r="G131" s="5"/>
      <c r="H131" s="5"/>
      <c r="I131" s="5"/>
    </row>
    <row r="132" customFormat="false" ht="15" hidden="false" customHeight="false" outlineLevel="0" collapsed="false">
      <c r="A132" s="0" t="s">
        <v>53</v>
      </c>
      <c r="D132" s="17" t="e">
        <f aca="false">D130+D129+D6+D8</f>
        <v>#REF!</v>
      </c>
      <c r="E132" s="17" t="e">
        <f aca="false">E130+E129+E6+E8</f>
        <v>#REF!</v>
      </c>
      <c r="F132" s="17" t="e">
        <f aca="false">F130+F129+F6+F8+F7</f>
        <v>#REF!</v>
      </c>
      <c r="G132" s="17" t="e">
        <f aca="false">G130+G129+G6+G8</f>
        <v>#REF!</v>
      </c>
      <c r="H132" s="17" t="e">
        <f aca="false">H130+H129+H6+H8</f>
        <v>#REF!</v>
      </c>
      <c r="I132" s="17" t="e">
        <f aca="false">I130+I129+I6+I8</f>
        <v>#REF!</v>
      </c>
      <c r="J132" s="17" t="e">
        <f aca="false">J130+J129+J6+J8</f>
        <v>#REF!</v>
      </c>
      <c r="K132" s="17" t="e">
        <f aca="false">K130+K129+K6+K8</f>
        <v>#REF!</v>
      </c>
      <c r="L132" s="17" t="e">
        <f aca="false">L130+L129+L6+L8</f>
        <v>#REF!</v>
      </c>
      <c r="M132" s="17" t="e">
        <f aca="false">M130+M129+M6+M8</f>
        <v>#REF!</v>
      </c>
      <c r="N132" s="17" t="e">
        <f aca="false">N130+N129+N6+N8</f>
        <v>#REF!</v>
      </c>
    </row>
    <row r="133" customFormat="false" ht="15" hidden="false" customHeight="false" outlineLevel="0" collapsed="false">
      <c r="A133" s="0" t="s">
        <v>112</v>
      </c>
      <c r="D133" s="17"/>
      <c r="E133" s="17"/>
      <c r="F133" s="17" t="e">
        <f aca="false">-'CGAAP-IFRS RB Adj-$50M-2014R'!J35</f>
        <v>#REF!</v>
      </c>
      <c r="G133" s="17" t="n">
        <f aca="false">-'CGAAP-IFRS Rate Base Adj-Acq'!K40</f>
        <v>-0</v>
      </c>
      <c r="H133" s="17" t="n">
        <f aca="false">-'CGAAP-IFRS Rate Base Adj-Acq'!L40</f>
        <v>-0</v>
      </c>
      <c r="I133" s="17" t="n">
        <f aca="false">-'CGAAP-IFRS Rate Base Adj-Acq'!M40</f>
        <v>-0</v>
      </c>
      <c r="J133" s="17" t="e">
        <f aca="false">F133</f>
        <v>#REF!</v>
      </c>
      <c r="K133" s="17"/>
      <c r="L133" s="17"/>
      <c r="M133" s="17"/>
      <c r="N133" s="17" t="e">
        <f aca="false">F133</f>
        <v>#REF!</v>
      </c>
    </row>
    <row r="134" customFormat="false" ht="15" hidden="false" customHeight="false" outlineLevel="0" collapsed="false">
      <c r="A134" s="0" t="s">
        <v>55</v>
      </c>
      <c r="D134" s="17" t="e">
        <f aca="false">((D129)*D116)/(1-D116)</f>
        <v>#REF!</v>
      </c>
      <c r="E134" s="17" t="e">
        <f aca="false">((E129)*E116)/(1-E116)</f>
        <v>#REF!</v>
      </c>
      <c r="F134" s="17" t="e">
        <f aca="false">((F129)*F116)/(1-F116)</f>
        <v>#REF!</v>
      </c>
      <c r="G134" s="17" t="e">
        <f aca="false">((G129)*G116)/(1-G116)</f>
        <v>#REF!</v>
      </c>
      <c r="H134" s="17" t="e">
        <f aca="false">((H129)*H116)/(1-H116)</f>
        <v>#REF!</v>
      </c>
      <c r="I134" s="17" t="e">
        <f aca="false">((I129)*I116)/(1-I116)</f>
        <v>#REF!</v>
      </c>
      <c r="J134" s="17" t="e">
        <f aca="false">((J129)*J116)/(1-J116)</f>
        <v>#REF!</v>
      </c>
      <c r="K134" s="17" t="e">
        <f aca="false">((K129)*K116)/(1-K116)</f>
        <v>#REF!</v>
      </c>
      <c r="L134" s="17" t="e">
        <f aca="false">((L129)*L116)/(1-L116)</f>
        <v>#REF!</v>
      </c>
      <c r="M134" s="17" t="e">
        <f aca="false">((M129)*M116)/(1-M116)</f>
        <v>#REF!</v>
      </c>
      <c r="N134" s="17" t="e">
        <f aca="false">((N129)*N116)/(1-N116)</f>
        <v>#REF!</v>
      </c>
    </row>
    <row r="135" customFormat="false" ht="15" hidden="false" customHeight="false" outlineLevel="0" collapsed="false">
      <c r="F135" s="17"/>
    </row>
    <row r="136" customFormat="false" ht="15" hidden="true" customHeight="false" outlineLevel="0" collapsed="false">
      <c r="A136" s="53"/>
      <c r="B136" s="54" t="s">
        <v>113</v>
      </c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</row>
    <row r="137" s="2" customFormat="true" ht="15" hidden="true" customHeight="false" outlineLevel="0" collapsed="false">
      <c r="A137" s="53"/>
      <c r="B137" s="55" t="n">
        <v>2010</v>
      </c>
      <c r="C137" s="55" t="n">
        <v>2011</v>
      </c>
      <c r="D137" s="55" t="n">
        <v>2012</v>
      </c>
      <c r="E137" s="55" t="n">
        <v>2013</v>
      </c>
      <c r="F137" s="55" t="n">
        <v>2014</v>
      </c>
      <c r="G137" s="55" t="n">
        <v>2015</v>
      </c>
      <c r="H137" s="55" t="n">
        <v>2016</v>
      </c>
      <c r="I137" s="55" t="n">
        <v>2017</v>
      </c>
      <c r="J137" s="55" t="n">
        <v>2018</v>
      </c>
      <c r="K137" s="55" t="n">
        <v>2019</v>
      </c>
      <c r="L137" s="55" t="n">
        <v>2020</v>
      </c>
      <c r="M137" s="55" t="n">
        <v>2021</v>
      </c>
      <c r="N137" s="55" t="n">
        <v>2022</v>
      </c>
    </row>
    <row r="138" customFormat="false" ht="15" hidden="true" customHeight="false" outlineLevel="0" collapsed="false">
      <c r="A138" s="56" t="s">
        <v>2</v>
      </c>
      <c r="B138" s="57" t="n">
        <f aca="false">B4</f>
        <v>47456</v>
      </c>
      <c r="C138" s="57" t="n">
        <f aca="false">C4</f>
        <v>48633</v>
      </c>
      <c r="D138" s="57" t="n">
        <f aca="false">D4</f>
        <v>49153.8727333333</v>
      </c>
      <c r="E138" s="57" t="n">
        <f aca="false">E4</f>
        <v>69543.5988748141</v>
      </c>
      <c r="F138" s="57" t="e">
        <f aca="false">F4</f>
        <v>#REF!</v>
      </c>
      <c r="G138" s="57" t="e">
        <f aca="false">G4</f>
        <v>#REF!</v>
      </c>
      <c r="H138" s="57" t="e">
        <f aca="false">H4</f>
        <v>#REF!</v>
      </c>
      <c r="I138" s="57" t="e">
        <f aca="false">I4</f>
        <v>#REF!</v>
      </c>
      <c r="J138" s="57" t="e">
        <f aca="false">J4</f>
        <v>#REF!</v>
      </c>
      <c r="K138" s="57" t="e">
        <f aca="false">K4</f>
        <v>#REF!</v>
      </c>
      <c r="L138" s="57" t="e">
        <f aca="false">L4</f>
        <v>#REF!</v>
      </c>
      <c r="M138" s="57" t="e">
        <f aca="false">M4</f>
        <v>#REF!</v>
      </c>
      <c r="N138" s="57" t="e">
        <f aca="false">N4</f>
        <v>#REF!</v>
      </c>
    </row>
    <row r="139" customFormat="false" ht="15" hidden="true" customHeight="false" outlineLevel="0" collapsed="false">
      <c r="A139" s="56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</row>
    <row r="140" customFormat="false" ht="15" hidden="true" customHeight="false" outlineLevel="0" collapsed="false">
      <c r="A140" s="56" t="s">
        <v>3</v>
      </c>
      <c r="B140" s="57" t="n">
        <f aca="false">B6</f>
        <v>21504</v>
      </c>
      <c r="C140" s="57" t="n">
        <f aca="false">C6</f>
        <v>23722</v>
      </c>
      <c r="D140" s="57" t="n">
        <f aca="false">D6</f>
        <v>25403.243</v>
      </c>
      <c r="E140" s="57" t="e">
        <f aca="false">E6</f>
        <v>#REF!</v>
      </c>
      <c r="F140" s="57" t="e">
        <f aca="false">F6</f>
        <v>#REF!</v>
      </c>
      <c r="G140" s="57" t="e">
        <f aca="false">G6</f>
        <v>#REF!</v>
      </c>
      <c r="H140" s="57" t="e">
        <f aca="false">H6</f>
        <v>#REF!</v>
      </c>
      <c r="I140" s="57" t="e">
        <f aca="false">I6</f>
        <v>#REF!</v>
      </c>
      <c r="J140" s="57" t="e">
        <f aca="false">J6</f>
        <v>#REF!</v>
      </c>
      <c r="K140" s="57" t="e">
        <f aca="false">K6</f>
        <v>#REF!</v>
      </c>
      <c r="L140" s="57" t="e">
        <f aca="false">L6</f>
        <v>#REF!</v>
      </c>
      <c r="M140" s="57" t="e">
        <f aca="false">M6</f>
        <v>#REF!</v>
      </c>
      <c r="N140" s="57" t="e">
        <f aca="false">N6</f>
        <v>#REF!</v>
      </c>
    </row>
    <row r="141" customFormat="false" ht="15" hidden="true" customHeight="false" outlineLevel="0" collapsed="false">
      <c r="A141" s="56" t="s">
        <v>4</v>
      </c>
      <c r="B141" s="58" t="n">
        <f aca="false">B8</f>
        <v>13631</v>
      </c>
      <c r="C141" s="58" t="n">
        <f aca="false">C8</f>
        <v>13750</v>
      </c>
      <c r="D141" s="58" t="e">
        <f aca="false">D8</f>
        <v>#REF!</v>
      </c>
      <c r="E141" s="58" t="e">
        <f aca="false">E8</f>
        <v>#REF!</v>
      </c>
      <c r="F141" s="58" t="e">
        <f aca="false">F8</f>
        <v>#REF!</v>
      </c>
      <c r="G141" s="58" t="e">
        <f aca="false">G8</f>
        <v>#REF!</v>
      </c>
      <c r="H141" s="58" t="e">
        <f aca="false">H8</f>
        <v>#REF!</v>
      </c>
      <c r="I141" s="58" t="e">
        <f aca="false">I8</f>
        <v>#REF!</v>
      </c>
      <c r="J141" s="58" t="e">
        <f aca="false">J8</f>
        <v>#REF!</v>
      </c>
      <c r="K141" s="58" t="e">
        <f aca="false">K8</f>
        <v>#REF!</v>
      </c>
      <c r="L141" s="58" t="e">
        <f aca="false">L8</f>
        <v>#REF!</v>
      </c>
      <c r="M141" s="58" t="e">
        <f aca="false">M8</f>
        <v>#REF!</v>
      </c>
      <c r="N141" s="58" t="e">
        <f aca="false">N8</f>
        <v>#REF!</v>
      </c>
    </row>
    <row r="142" customFormat="false" ht="15" hidden="true" customHeight="false" outlineLevel="0" collapsed="false">
      <c r="A142" s="56" t="s">
        <v>5</v>
      </c>
      <c r="B142" s="57" t="n">
        <f aca="false">SUM(B140:B141)</f>
        <v>35135</v>
      </c>
      <c r="C142" s="57" t="n">
        <f aca="false">SUM(C140:C141)</f>
        <v>37472</v>
      </c>
      <c r="D142" s="57" t="e">
        <f aca="false">SUM(D140:D141)</f>
        <v>#REF!</v>
      </c>
      <c r="E142" s="57" t="e">
        <f aca="false">SUM(E140:E141)</f>
        <v>#REF!</v>
      </c>
      <c r="F142" s="57" t="e">
        <f aca="false">SUM(F140:F141)</f>
        <v>#REF!</v>
      </c>
      <c r="G142" s="57" t="e">
        <f aca="false">SUM(G140:G141)</f>
        <v>#REF!</v>
      </c>
      <c r="H142" s="57" t="e">
        <f aca="false">SUM(H140:H141)</f>
        <v>#REF!</v>
      </c>
      <c r="I142" s="57" t="e">
        <f aca="false">SUM(I140:I141)</f>
        <v>#REF!</v>
      </c>
      <c r="J142" s="57" t="e">
        <f aca="false">SUM(J140:J141)</f>
        <v>#REF!</v>
      </c>
      <c r="K142" s="57" t="e">
        <f aca="false">SUM(K140:K141)</f>
        <v>#REF!</v>
      </c>
      <c r="L142" s="57" t="e">
        <f aca="false">SUM(L140:L141)</f>
        <v>#REF!</v>
      </c>
      <c r="M142" s="57" t="e">
        <f aca="false">SUM(M140:M141)</f>
        <v>#REF!</v>
      </c>
      <c r="N142" s="57" t="e">
        <f aca="false">SUM(N140:N141)</f>
        <v>#REF!</v>
      </c>
    </row>
    <row r="143" customFormat="false" ht="15" hidden="tru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</row>
    <row r="144" customFormat="false" ht="15" hidden="true" customHeight="false" outlineLevel="0" collapsed="false">
      <c r="A144" s="56" t="s">
        <v>6</v>
      </c>
      <c r="B144" s="57" t="n">
        <f aca="false">B11</f>
        <v>4258</v>
      </c>
      <c r="C144" s="57" t="n">
        <f aca="false">C11</f>
        <v>3783</v>
      </c>
      <c r="D144" s="57" t="n">
        <f aca="false">D11</f>
        <v>3380</v>
      </c>
      <c r="E144" s="57" t="n">
        <f aca="false">E11</f>
        <v>3600.6</v>
      </c>
      <c r="F144" s="57" t="n">
        <f aca="false">F11</f>
        <v>3672.612</v>
      </c>
      <c r="G144" s="57" t="n">
        <f aca="false">G11</f>
        <v>3746.06424</v>
      </c>
      <c r="H144" s="57" t="n">
        <f aca="false">H11</f>
        <v>3820.9855248</v>
      </c>
      <c r="I144" s="57" t="n">
        <f aca="false">I11</f>
        <v>3897.405235296</v>
      </c>
      <c r="J144" s="57" t="n">
        <f aca="false">J11</f>
        <v>3975.35334000192</v>
      </c>
      <c r="K144" s="57" t="n">
        <f aca="false">K11</f>
        <v>4054.86040680196</v>
      </c>
      <c r="L144" s="57" t="n">
        <f aca="false">L11</f>
        <v>4135.957614938</v>
      </c>
      <c r="M144" s="57" t="n">
        <f aca="false">M11</f>
        <v>4218.67676723676</v>
      </c>
      <c r="N144" s="57" t="n">
        <f aca="false">N11</f>
        <v>4303.05030258149</v>
      </c>
    </row>
    <row r="145" customFormat="false" ht="15" hidden="true" customHeight="false" outlineLevel="0" collapsed="false">
      <c r="A145" s="56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</row>
    <row r="146" customFormat="false" ht="15" hidden="true" customHeight="false" outlineLevel="0" collapsed="false">
      <c r="A146" s="56" t="s">
        <v>7</v>
      </c>
      <c r="B146" s="57" t="n">
        <f aca="false">B13</f>
        <v>5390</v>
      </c>
      <c r="C146" s="57" t="e">
        <f aca="false">C13-(C102*0.042)</f>
        <v>#REF!</v>
      </c>
      <c r="D146" s="57" t="e">
        <f aca="false">D13-(D102*0.042)</f>
        <v>#REF!</v>
      </c>
      <c r="E146" s="57" t="e">
        <f aca="false">E13-(E102*0.042)</f>
        <v>#REF!</v>
      </c>
      <c r="F146" s="57" t="e">
        <f aca="false">F13-(F102*0.042)</f>
        <v>#REF!</v>
      </c>
      <c r="G146" s="57" t="e">
        <f aca="false">G13-(G102*0.042)</f>
        <v>#REF!</v>
      </c>
      <c r="H146" s="57" t="e">
        <f aca="false">H13-(H102*0.042)</f>
        <v>#REF!</v>
      </c>
      <c r="I146" s="57" t="e">
        <f aca="false">I13-(I102*0.042)</f>
        <v>#REF!</v>
      </c>
      <c r="J146" s="57" t="e">
        <f aca="false">J13-(J102*0.042)</f>
        <v>#REF!</v>
      </c>
      <c r="K146" s="57" t="e">
        <f aca="false">K13-(K102*0.042)</f>
        <v>#REF!</v>
      </c>
      <c r="L146" s="57" t="e">
        <f aca="false">L13-(L102*0.042)</f>
        <v>#REF!</v>
      </c>
      <c r="M146" s="57" t="e">
        <f aca="false">M13-(M102*0.042)</f>
        <v>#REF!</v>
      </c>
      <c r="N146" s="57" t="e">
        <f aca="false">N13-(N102*0.042)</f>
        <v>#REF!</v>
      </c>
    </row>
    <row r="147" customFormat="false" ht="15" hidden="true" customHeight="false" outlineLevel="0" collapsed="false">
      <c r="A147" s="56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</row>
    <row r="148" customFormat="false" ht="15" hidden="true" customHeight="false" outlineLevel="0" collapsed="false">
      <c r="A148" s="56" t="s">
        <v>8</v>
      </c>
      <c r="B148" s="57" t="n">
        <f aca="false">B138-B142+B144-B146</f>
        <v>11189</v>
      </c>
      <c r="C148" s="57" t="e">
        <f aca="false">C138-C142+C144-C146</f>
        <v>#REF!</v>
      </c>
      <c r="D148" s="57" t="e">
        <f aca="false">D138-D142+D144-D146</f>
        <v>#REF!</v>
      </c>
      <c r="E148" s="57" t="e">
        <f aca="false">E138-E142+E144-E146</f>
        <v>#REF!</v>
      </c>
      <c r="F148" s="57" t="e">
        <f aca="false">F138-F142+F144-F146</f>
        <v>#REF!</v>
      </c>
      <c r="G148" s="57" t="e">
        <f aca="false">G138-G142+G144-G146</f>
        <v>#REF!</v>
      </c>
      <c r="H148" s="57" t="e">
        <f aca="false">H138-H142+H144-H146</f>
        <v>#REF!</v>
      </c>
      <c r="I148" s="57" t="e">
        <f aca="false">I138-I142+I144-I146</f>
        <v>#REF!</v>
      </c>
      <c r="J148" s="57" t="e">
        <f aca="false">J138-J142+J144-J146</f>
        <v>#REF!</v>
      </c>
      <c r="K148" s="57" t="e">
        <f aca="false">K138-K142+K144-K146</f>
        <v>#REF!</v>
      </c>
      <c r="L148" s="57" t="e">
        <f aca="false">L138-L142+L144-L146</f>
        <v>#REF!</v>
      </c>
      <c r="M148" s="57" t="e">
        <f aca="false">M138-M142+M144-M146</f>
        <v>#REF!</v>
      </c>
      <c r="N148" s="57" t="e">
        <f aca="false">N138-N142+N144-N146</f>
        <v>#REF!</v>
      </c>
    </row>
    <row r="149" customFormat="false" ht="15" hidden="tru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</row>
    <row r="150" customFormat="false" ht="15" hidden="true" customHeight="false" outlineLevel="0" collapsed="false">
      <c r="A150" s="56" t="s">
        <v>9</v>
      </c>
      <c r="B150" s="57" t="n">
        <v>3249</v>
      </c>
      <c r="C150" s="57" t="e">
        <f aca="false">C148*0.284</f>
        <v>#REF!</v>
      </c>
      <c r="D150" s="57" t="e">
        <f aca="false">D148*0.18</f>
        <v>#REF!</v>
      </c>
      <c r="E150" s="57" t="e">
        <f aca="false">E148*0.18</f>
        <v>#REF!</v>
      </c>
      <c r="F150" s="57" t="e">
        <f aca="false">F148*0.18</f>
        <v>#REF!</v>
      </c>
      <c r="G150" s="57" t="e">
        <f aca="false">G148*0.18</f>
        <v>#REF!</v>
      </c>
      <c r="H150" s="57" t="e">
        <f aca="false">H148*0.18</f>
        <v>#REF!</v>
      </c>
      <c r="I150" s="57" t="e">
        <f aca="false">I148*0.18</f>
        <v>#REF!</v>
      </c>
      <c r="J150" s="57" t="e">
        <f aca="false">J148*0.18</f>
        <v>#REF!</v>
      </c>
      <c r="K150" s="57" t="e">
        <f aca="false">K148*0.18</f>
        <v>#REF!</v>
      </c>
      <c r="L150" s="57" t="e">
        <f aca="false">L148*0.18</f>
        <v>#REF!</v>
      </c>
      <c r="M150" s="57" t="e">
        <f aca="false">M148*0.18</f>
        <v>#REF!</v>
      </c>
      <c r="N150" s="57" t="e">
        <f aca="false">N148*0.18</f>
        <v>#REF!</v>
      </c>
    </row>
    <row r="151" customFormat="false" ht="15" hidden="true" customHeight="false" outlineLevel="0" collapsed="false">
      <c r="A151" s="56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</row>
    <row r="152" customFormat="false" ht="15" hidden="true" customHeight="false" outlineLevel="0" collapsed="false">
      <c r="A152" s="53" t="s">
        <v>10</v>
      </c>
      <c r="B152" s="59" t="n">
        <f aca="false">B138-B142+B144-B146-B150</f>
        <v>7940</v>
      </c>
      <c r="C152" s="59" t="e">
        <f aca="false">C138-C142+C144-C146-C150</f>
        <v>#REF!</v>
      </c>
      <c r="D152" s="59" t="e">
        <f aca="false">D138-D142+D144-D146-D150</f>
        <v>#REF!</v>
      </c>
      <c r="E152" s="59" t="e">
        <f aca="false">E138-E142+E144-E146-E150</f>
        <v>#REF!</v>
      </c>
      <c r="F152" s="59" t="e">
        <f aca="false">F138-F142+F144-F146-F150</f>
        <v>#REF!</v>
      </c>
      <c r="G152" s="59" t="e">
        <f aca="false">G138-G142+G144-G146-G150</f>
        <v>#REF!</v>
      </c>
      <c r="H152" s="59" t="e">
        <f aca="false">H138-H142+H144-H146-H150</f>
        <v>#REF!</v>
      </c>
      <c r="I152" s="59" t="e">
        <f aca="false">I138-I142+I144-I146-I150</f>
        <v>#REF!</v>
      </c>
      <c r="J152" s="59" t="e">
        <f aca="false">J138-J142+J144-J146-J150</f>
        <v>#REF!</v>
      </c>
      <c r="K152" s="59" t="e">
        <f aca="false">K138-K142+K144-K146-K150</f>
        <v>#REF!</v>
      </c>
      <c r="L152" s="59" t="e">
        <f aca="false">L138-L142+L144-L146-L150</f>
        <v>#REF!</v>
      </c>
      <c r="M152" s="59" t="e">
        <f aca="false">M138-M142+M144-M146-M150</f>
        <v>#REF!</v>
      </c>
      <c r="N152" s="59" t="e">
        <f aca="false">N138-N142+N144-N146-N150</f>
        <v>#REF!</v>
      </c>
    </row>
    <row r="153" customFormat="false" ht="15" hidden="tru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</row>
    <row r="154" customFormat="false" ht="15" hidden="true" customHeight="false" outlineLevel="0" collapsed="false">
      <c r="A154" s="56" t="s">
        <v>11</v>
      </c>
      <c r="B154" s="60" t="n">
        <f aca="false">B152/B188</f>
        <v>0.107282799621673</v>
      </c>
      <c r="C154" s="60" t="e">
        <f aca="false">C152/C188</f>
        <v>#REF!</v>
      </c>
      <c r="D154" s="60" t="e">
        <f aca="false">D152/D188</f>
        <v>#REF!</v>
      </c>
      <c r="E154" s="60" t="e">
        <f aca="false">E152/E188</f>
        <v>#REF!</v>
      </c>
      <c r="F154" s="60" t="e">
        <f aca="false">F152/F188</f>
        <v>#REF!</v>
      </c>
      <c r="G154" s="60" t="e">
        <f aca="false">G152/G188</f>
        <v>#REF!</v>
      </c>
      <c r="H154" s="60" t="e">
        <f aca="false">H152/H188</f>
        <v>#REF!</v>
      </c>
      <c r="I154" s="60" t="e">
        <f aca="false">I152/I188</f>
        <v>#REF!</v>
      </c>
      <c r="J154" s="60" t="e">
        <f aca="false">J152/J188</f>
        <v>#REF!</v>
      </c>
      <c r="K154" s="60" t="e">
        <f aca="false">K152/K188</f>
        <v>#REF!</v>
      </c>
      <c r="L154" s="60" t="e">
        <f aca="false">L152/L188</f>
        <v>#REF!</v>
      </c>
      <c r="M154" s="60" t="e">
        <f aca="false">M152/M188</f>
        <v>#REF!</v>
      </c>
      <c r="N154" s="60" t="e">
        <f aca="false">N152/N188</f>
        <v>#REF!</v>
      </c>
    </row>
    <row r="155" customFormat="false" ht="15" hidden="true" customHeight="false" outlineLevel="0" collapsed="false">
      <c r="A155" s="61" t="s">
        <v>12</v>
      </c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</row>
    <row r="156" customFormat="false" ht="15" hidden="tru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</row>
    <row r="157" customFormat="false" ht="15" hidden="true" customHeight="false" outlineLevel="0" collapsed="false">
      <c r="A157" s="56" t="s">
        <v>13</v>
      </c>
      <c r="B157" s="57" t="n">
        <v>0</v>
      </c>
      <c r="C157" s="57" t="n">
        <v>2000</v>
      </c>
      <c r="D157" s="57" t="n">
        <v>2000</v>
      </c>
      <c r="E157" s="57" t="n">
        <v>2000</v>
      </c>
      <c r="F157" s="57" t="n">
        <v>2000</v>
      </c>
      <c r="G157" s="57" t="n">
        <v>2000</v>
      </c>
      <c r="H157" s="57" t="n">
        <v>2000</v>
      </c>
      <c r="I157" s="57" t="n">
        <v>2000</v>
      </c>
      <c r="J157" s="57" t="n">
        <v>2000</v>
      </c>
      <c r="K157" s="57" t="n">
        <v>2001</v>
      </c>
      <c r="L157" s="57" t="n">
        <v>2002</v>
      </c>
      <c r="M157" s="57" t="n">
        <v>2003</v>
      </c>
      <c r="N157" s="57" t="n">
        <v>2004</v>
      </c>
    </row>
    <row r="158" customFormat="false" ht="15" hidden="true" customHeight="false" outlineLevel="0" collapsed="false">
      <c r="A158" s="56" t="s">
        <v>14</v>
      </c>
      <c r="B158" s="57" t="n">
        <v>57369</v>
      </c>
      <c r="C158" s="57" t="n">
        <f aca="false">B158*0.95</f>
        <v>54500.55</v>
      </c>
      <c r="D158" s="57" t="n">
        <f aca="false">C158</f>
        <v>54500.55</v>
      </c>
      <c r="E158" s="57" t="n">
        <f aca="false">D158</f>
        <v>54500.55</v>
      </c>
      <c r="F158" s="57" t="n">
        <f aca="false">E158</f>
        <v>54500.55</v>
      </c>
      <c r="G158" s="57" t="n">
        <f aca="false">F158</f>
        <v>54500.55</v>
      </c>
      <c r="H158" s="57" t="n">
        <f aca="false">G158</f>
        <v>54500.55</v>
      </c>
      <c r="I158" s="57" t="n">
        <f aca="false">H158</f>
        <v>54500.55</v>
      </c>
      <c r="J158" s="57" t="n">
        <f aca="false">I158</f>
        <v>54500.55</v>
      </c>
      <c r="K158" s="57" t="n">
        <f aca="false">J158</f>
        <v>54500.55</v>
      </c>
      <c r="L158" s="57" t="n">
        <f aca="false">K158</f>
        <v>54500.55</v>
      </c>
      <c r="M158" s="57" t="n">
        <f aca="false">L158</f>
        <v>54500.55</v>
      </c>
      <c r="N158" s="57" t="n">
        <f aca="false">M158</f>
        <v>54500.55</v>
      </c>
    </row>
    <row r="159" customFormat="false" ht="15" hidden="true" customHeight="false" outlineLevel="0" collapsed="false">
      <c r="A159" s="56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</row>
    <row r="160" customFormat="false" ht="15" hidden="true" customHeight="false" outlineLevel="0" collapsed="false">
      <c r="A160" s="62" t="s">
        <v>15</v>
      </c>
      <c r="B160" s="63" t="n">
        <f aca="false">B27</f>
        <v>351090</v>
      </c>
      <c r="C160" s="63" t="n">
        <f aca="false">C27</f>
        <v>376090</v>
      </c>
      <c r="D160" s="63" t="e">
        <f aca="false">D27</f>
        <v>#REF!</v>
      </c>
      <c r="E160" s="63" t="e">
        <f aca="false">E27</f>
        <v>#REF!</v>
      </c>
      <c r="F160" s="63" t="e">
        <f aca="false">F27</f>
        <v>#REF!</v>
      </c>
      <c r="G160" s="63" t="e">
        <f aca="false">G27</f>
        <v>#REF!</v>
      </c>
      <c r="H160" s="63" t="e">
        <f aca="false">H27</f>
        <v>#REF!</v>
      </c>
      <c r="I160" s="63" t="e">
        <f aca="false">I27</f>
        <v>#REF!</v>
      </c>
      <c r="J160" s="63" t="e">
        <f aca="false">J27</f>
        <v>#REF!</v>
      </c>
      <c r="K160" s="63" t="e">
        <f aca="false">K27</f>
        <v>#REF!</v>
      </c>
      <c r="L160" s="63" t="e">
        <f aca="false">L27</f>
        <v>#REF!</v>
      </c>
      <c r="M160" s="63" t="e">
        <f aca="false">M27</f>
        <v>#REF!</v>
      </c>
      <c r="N160" s="63" t="e">
        <f aca="false">N27</f>
        <v>#REF!</v>
      </c>
    </row>
    <row r="161" customFormat="false" ht="15" hidden="true" customHeight="false" outlineLevel="0" collapsed="false">
      <c r="A161" s="62" t="s">
        <v>16</v>
      </c>
      <c r="B161" s="64" t="n">
        <f aca="false">B28</f>
        <v>-187172</v>
      </c>
      <c r="C161" s="64" t="n">
        <f aca="false">C28</f>
        <v>-200922</v>
      </c>
      <c r="D161" s="64" t="e">
        <f aca="false">D28</f>
        <v>#REF!</v>
      </c>
      <c r="E161" s="64" t="e">
        <f aca="false">E28</f>
        <v>#REF!</v>
      </c>
      <c r="F161" s="64" t="e">
        <f aca="false">F28</f>
        <v>#REF!</v>
      </c>
      <c r="G161" s="64" t="e">
        <f aca="false">G28</f>
        <v>#REF!</v>
      </c>
      <c r="H161" s="64" t="e">
        <f aca="false">H28</f>
        <v>#REF!</v>
      </c>
      <c r="I161" s="64" t="e">
        <f aca="false">I28</f>
        <v>#REF!</v>
      </c>
      <c r="J161" s="64" t="e">
        <f aca="false">J28</f>
        <v>#REF!</v>
      </c>
      <c r="K161" s="64" t="e">
        <f aca="false">K28</f>
        <v>#REF!</v>
      </c>
      <c r="L161" s="64" t="e">
        <f aca="false">L28</f>
        <v>#REF!</v>
      </c>
      <c r="M161" s="64" t="e">
        <f aca="false">M28</f>
        <v>#REF!</v>
      </c>
      <c r="N161" s="64" t="e">
        <f aca="false">N28</f>
        <v>#REF!</v>
      </c>
    </row>
    <row r="162" customFormat="false" ht="15" hidden="true" customHeight="false" outlineLevel="0" collapsed="false">
      <c r="A162" s="56" t="s">
        <v>17</v>
      </c>
      <c r="B162" s="57" t="n">
        <f aca="false">SUM(B160:B161)</f>
        <v>163918</v>
      </c>
      <c r="C162" s="57" t="n">
        <f aca="false">SUM(C160:C161)</f>
        <v>175168</v>
      </c>
      <c r="D162" s="57" t="e">
        <f aca="false">SUM(D160:D161)</f>
        <v>#REF!</v>
      </c>
      <c r="E162" s="57" t="e">
        <f aca="false">SUM(E160:E161)</f>
        <v>#REF!</v>
      </c>
      <c r="F162" s="57" t="e">
        <f aca="false">SUM(F160:F161)</f>
        <v>#REF!</v>
      </c>
      <c r="G162" s="57" t="e">
        <f aca="false">SUM(G160:G161)</f>
        <v>#REF!</v>
      </c>
      <c r="H162" s="57" t="e">
        <f aca="false">SUM(H160:H161)</f>
        <v>#REF!</v>
      </c>
      <c r="I162" s="57" t="e">
        <f aca="false">SUM(I160:I161)</f>
        <v>#REF!</v>
      </c>
      <c r="J162" s="57" t="e">
        <f aca="false">SUM(J160:J161)</f>
        <v>#REF!</v>
      </c>
      <c r="K162" s="57" t="e">
        <f aca="false">SUM(K160:K161)</f>
        <v>#REF!</v>
      </c>
      <c r="L162" s="57" t="e">
        <f aca="false">SUM(L160:L161)</f>
        <v>#REF!</v>
      </c>
      <c r="M162" s="57" t="e">
        <f aca="false">SUM(M160:M161)</f>
        <v>#REF!</v>
      </c>
      <c r="N162" s="57" t="e">
        <f aca="false">SUM(N160:N161)</f>
        <v>#REF!</v>
      </c>
    </row>
    <row r="163" customFormat="false" ht="15" hidden="true" customHeight="false" outlineLevel="0" collapsed="false">
      <c r="A163" s="56" t="s">
        <v>18</v>
      </c>
      <c r="B163" s="57" t="n">
        <v>8746</v>
      </c>
      <c r="C163" s="57" t="n">
        <v>8746</v>
      </c>
      <c r="D163" s="57" t="n">
        <v>8746</v>
      </c>
      <c r="E163" s="57" t="n">
        <v>8746</v>
      </c>
      <c r="F163" s="57" t="n">
        <v>8746</v>
      </c>
      <c r="G163" s="57" t="n">
        <v>8746</v>
      </c>
      <c r="H163" s="57" t="n">
        <v>8746</v>
      </c>
      <c r="I163" s="57" t="n">
        <v>8746</v>
      </c>
      <c r="J163" s="57" t="n">
        <v>8746</v>
      </c>
      <c r="K163" s="57" t="n">
        <v>8747</v>
      </c>
      <c r="L163" s="57" t="n">
        <v>8748</v>
      </c>
      <c r="M163" s="57" t="n">
        <v>8749</v>
      </c>
      <c r="N163" s="57" t="n">
        <v>8750</v>
      </c>
    </row>
    <row r="164" customFormat="false" ht="15" hidden="true" customHeight="false" outlineLevel="0" collapsed="false">
      <c r="A164" s="56" t="s">
        <v>19</v>
      </c>
      <c r="B164" s="57" t="n">
        <f aca="false">B31</f>
        <v>10104</v>
      </c>
      <c r="C164" s="57" t="n">
        <f aca="false">C31</f>
        <v>16677.7243674145</v>
      </c>
      <c r="D164" s="57" t="n">
        <f aca="false">D31</f>
        <v>16685.6229817506</v>
      </c>
      <c r="E164" s="57" t="n">
        <f aca="false">E31</f>
        <v>10778.970881801</v>
      </c>
      <c r="F164" s="57" t="n">
        <f aca="false">F31</f>
        <v>10028.6463578423</v>
      </c>
      <c r="G164" s="57" t="n">
        <f aca="false">G31</f>
        <v>9278.32183388359</v>
      </c>
      <c r="H164" s="57" t="n">
        <f aca="false">H31</f>
        <v>8527.99730992489</v>
      </c>
      <c r="I164" s="57" t="n">
        <f aca="false">I31</f>
        <v>7777.67278596619</v>
      </c>
      <c r="J164" s="57" t="n">
        <f aca="false">J31</f>
        <v>7777.67278596619</v>
      </c>
      <c r="K164" s="57" t="n">
        <f aca="false">K31</f>
        <v>7777.67278596619</v>
      </c>
      <c r="L164" s="57" t="n">
        <f aca="false">L31</f>
        <v>7777.67278596619</v>
      </c>
      <c r="M164" s="57" t="n">
        <f aca="false">M31</f>
        <v>7777.67278596619</v>
      </c>
      <c r="N164" s="57" t="n">
        <f aca="false">N31</f>
        <v>7777.67278596619</v>
      </c>
    </row>
    <row r="165" customFormat="false" ht="15" hidden="true" customHeight="false" outlineLevel="0" collapsed="false">
      <c r="A165" s="56" t="s">
        <v>20</v>
      </c>
      <c r="B165" s="57" t="n">
        <f aca="false">B32</f>
        <v>11277</v>
      </c>
      <c r="C165" s="57" t="n">
        <f aca="false">C32</f>
        <v>11277</v>
      </c>
      <c r="D165" s="57" t="n">
        <f aca="false">D32</f>
        <v>11277</v>
      </c>
      <c r="E165" s="57" t="n">
        <f aca="false">E32</f>
        <v>11277</v>
      </c>
      <c r="F165" s="57" t="n">
        <f aca="false">F32</f>
        <v>11277</v>
      </c>
      <c r="G165" s="57" t="n">
        <f aca="false">G32</f>
        <v>11277</v>
      </c>
      <c r="H165" s="57" t="n">
        <f aca="false">H32</f>
        <v>11277</v>
      </c>
      <c r="I165" s="57" t="n">
        <f aca="false">I32</f>
        <v>11277</v>
      </c>
      <c r="J165" s="57" t="n">
        <f aca="false">J32</f>
        <v>11277</v>
      </c>
      <c r="K165" s="57" t="n">
        <f aca="false">K32</f>
        <v>11277</v>
      </c>
      <c r="L165" s="57" t="n">
        <f aca="false">L32</f>
        <v>11277</v>
      </c>
      <c r="M165" s="57" t="n">
        <f aca="false">M32</f>
        <v>11277</v>
      </c>
      <c r="N165" s="57" t="n">
        <f aca="false">N32</f>
        <v>11277</v>
      </c>
    </row>
    <row r="166" customFormat="false" ht="15" hidden="true" customHeight="false" outlineLevel="0" collapsed="false">
      <c r="A166" s="56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</row>
    <row r="167" customFormat="false" ht="15" hidden="true" customHeight="false" outlineLevel="0" collapsed="false">
      <c r="A167" s="53" t="s">
        <v>21</v>
      </c>
      <c r="B167" s="65" t="n">
        <f aca="false">B157+B158+B162+B163+B164+B165</f>
        <v>251414</v>
      </c>
      <c r="C167" s="65" t="n">
        <f aca="false">C157+C158+C162+C163+C164+C165</f>
        <v>268369.274367415</v>
      </c>
      <c r="D167" s="65" t="e">
        <f aca="false">D157+D158+D162+D163+D164+D165</f>
        <v>#REF!</v>
      </c>
      <c r="E167" s="65" t="e">
        <f aca="false">E157+E158+E162+E163+E164+E165</f>
        <v>#REF!</v>
      </c>
      <c r="F167" s="65" t="e">
        <f aca="false">F157+F158+F162+F163+F164+F165</f>
        <v>#REF!</v>
      </c>
      <c r="G167" s="65" t="e">
        <f aca="false">G157+G158+G162+G163+G164+G165</f>
        <v>#REF!</v>
      </c>
      <c r="H167" s="65" t="e">
        <f aca="false">H157+H158+H162+H163+H164+H165</f>
        <v>#REF!</v>
      </c>
      <c r="I167" s="65" t="e">
        <f aca="false">I157+I158+I162+I163+I164+I165</f>
        <v>#REF!</v>
      </c>
      <c r="J167" s="65" t="e">
        <f aca="false">J157+J158+J162+J163+J164+J165</f>
        <v>#REF!</v>
      </c>
      <c r="K167" s="65" t="e">
        <f aca="false">K157+K158+K162+K163+K164+K165</f>
        <v>#REF!</v>
      </c>
      <c r="L167" s="65" t="e">
        <f aca="false">L157+L158+L162+L163+L164+L165</f>
        <v>#REF!</v>
      </c>
      <c r="M167" s="65" t="e">
        <f aca="false">M157+M158+M162+M163+M164+M165</f>
        <v>#REF!</v>
      </c>
      <c r="N167" s="65" t="e">
        <f aca="false">N157+N158+N162+N163+N164+N165</f>
        <v>#REF!</v>
      </c>
    </row>
    <row r="168" customFormat="false" ht="15" hidden="true" customHeight="false" outlineLevel="0" collapsed="false">
      <c r="A168" s="56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</row>
    <row r="169" customFormat="false" ht="15" hidden="true" customHeight="false" outlineLevel="0" collapsed="false">
      <c r="A169" s="56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</row>
    <row r="170" customFormat="false" ht="15" hidden="true" customHeight="false" outlineLevel="0" collapsed="false">
      <c r="A170" s="56" t="s">
        <v>22</v>
      </c>
      <c r="B170" s="57" t="n">
        <f aca="false">B37</f>
        <v>35437</v>
      </c>
      <c r="C170" s="57" t="n">
        <f aca="false">C37</f>
        <v>35502.09</v>
      </c>
      <c r="D170" s="57" t="n">
        <f aca="false">D37</f>
        <v>35882.3270953333</v>
      </c>
      <c r="E170" s="57" t="n">
        <f aca="false">E37</f>
        <v>50766.8271786143</v>
      </c>
      <c r="F170" s="57" t="e">
        <f aca="false">F37</f>
        <v>#REF!</v>
      </c>
      <c r="G170" s="57" t="e">
        <f aca="false">G37</f>
        <v>#REF!</v>
      </c>
      <c r="H170" s="57" t="e">
        <f aca="false">H37</f>
        <v>#REF!</v>
      </c>
      <c r="I170" s="57" t="e">
        <f aca="false">I37</f>
        <v>#REF!</v>
      </c>
      <c r="J170" s="57" t="e">
        <f aca="false">J37</f>
        <v>#REF!</v>
      </c>
      <c r="K170" s="57" t="e">
        <f aca="false">K37</f>
        <v>#REF!</v>
      </c>
      <c r="L170" s="57" t="e">
        <f aca="false">L37</f>
        <v>#REF!</v>
      </c>
      <c r="M170" s="57" t="e">
        <f aca="false">M37</f>
        <v>#REF!</v>
      </c>
      <c r="N170" s="57" t="e">
        <f aca="false">N37</f>
        <v>#REF!</v>
      </c>
    </row>
    <row r="171" customFormat="false" ht="15" hidden="true" customHeight="false" outlineLevel="0" collapsed="false">
      <c r="A171" s="56" t="s">
        <v>23</v>
      </c>
      <c r="B171" s="57" t="n">
        <f aca="false">B38</f>
        <v>17987</v>
      </c>
      <c r="C171" s="57" t="n">
        <f aca="false">C38</f>
        <v>17994.21</v>
      </c>
      <c r="D171" s="57" t="n">
        <f aca="false">D38</f>
        <v>18186.9329113333</v>
      </c>
      <c r="E171" s="57" t="n">
        <f aca="false">E38</f>
        <v>25731.1315836812</v>
      </c>
      <c r="F171" s="57" t="e">
        <f aca="false">F38</f>
        <v>#REF!</v>
      </c>
      <c r="G171" s="57" t="e">
        <f aca="false">G38</f>
        <v>#REF!</v>
      </c>
      <c r="H171" s="57" t="e">
        <f aca="false">H38</f>
        <v>#REF!</v>
      </c>
      <c r="I171" s="57" t="e">
        <f aca="false">I38</f>
        <v>#REF!</v>
      </c>
      <c r="J171" s="57" t="e">
        <f aca="false">J38</f>
        <v>#REF!</v>
      </c>
      <c r="K171" s="57" t="e">
        <f aca="false">K38</f>
        <v>#REF!</v>
      </c>
      <c r="L171" s="57" t="e">
        <f aca="false">L38</f>
        <v>#REF!</v>
      </c>
      <c r="M171" s="57" t="e">
        <f aca="false">M38</f>
        <v>#REF!</v>
      </c>
      <c r="N171" s="57" t="e">
        <f aca="false">N38</f>
        <v>#REF!</v>
      </c>
    </row>
    <row r="172" customFormat="false" ht="15" hidden="true" customHeight="false" outlineLevel="0" collapsed="false">
      <c r="A172" s="56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</row>
    <row r="173" customFormat="false" ht="15" hidden="true" customHeight="false" outlineLevel="0" collapsed="false">
      <c r="A173" s="56" t="s">
        <v>24</v>
      </c>
      <c r="B173" s="57" t="n">
        <f aca="false">B40</f>
        <v>43588</v>
      </c>
      <c r="C173" s="57" t="n">
        <f aca="false">C40</f>
        <v>43588</v>
      </c>
      <c r="D173" s="57" t="n">
        <f aca="false">D40</f>
        <v>43588</v>
      </c>
      <c r="E173" s="57" t="n">
        <f aca="false">E40</f>
        <v>43588</v>
      </c>
      <c r="F173" s="57" t="n">
        <f aca="false">F40</f>
        <v>43588</v>
      </c>
      <c r="G173" s="57" t="n">
        <f aca="false">G40</f>
        <v>43588</v>
      </c>
      <c r="H173" s="57" t="n">
        <f aca="false">H40</f>
        <v>43588</v>
      </c>
      <c r="I173" s="57" t="n">
        <f aca="false">I40</f>
        <v>43588</v>
      </c>
      <c r="J173" s="57" t="n">
        <f aca="false">J40</f>
        <v>43588</v>
      </c>
      <c r="K173" s="57" t="n">
        <f aca="false">K40</f>
        <v>43589</v>
      </c>
      <c r="L173" s="57" t="n">
        <f aca="false">L40</f>
        <v>43590</v>
      </c>
      <c r="M173" s="57" t="n">
        <f aca="false">M40</f>
        <v>43591</v>
      </c>
      <c r="N173" s="57" t="n">
        <f aca="false">N40</f>
        <v>43592</v>
      </c>
    </row>
    <row r="174" customFormat="false" ht="15" hidden="true" customHeight="false" outlineLevel="0" collapsed="false">
      <c r="A174" s="56" t="s">
        <v>25</v>
      </c>
      <c r="B174" s="57" t="n">
        <f aca="false">B41</f>
        <v>38818</v>
      </c>
      <c r="C174" s="57" t="n">
        <f aca="false">C41</f>
        <v>34818</v>
      </c>
      <c r="D174" s="57" t="n">
        <f aca="false">D41</f>
        <v>30818</v>
      </c>
      <c r="E174" s="57" t="n">
        <f aca="false">E41</f>
        <v>26818</v>
      </c>
      <c r="F174" s="57" t="n">
        <f aca="false">F41</f>
        <v>22818</v>
      </c>
      <c r="G174" s="57" t="n">
        <f aca="false">G41</f>
        <v>18818</v>
      </c>
      <c r="H174" s="57" t="n">
        <f aca="false">H41</f>
        <v>14818</v>
      </c>
      <c r="I174" s="57" t="n">
        <f aca="false">I41</f>
        <v>10818</v>
      </c>
      <c r="J174" s="57" t="n">
        <f aca="false">J41</f>
        <v>6818</v>
      </c>
      <c r="K174" s="57" t="n">
        <f aca="false">K41</f>
        <v>2818</v>
      </c>
      <c r="L174" s="57" t="n">
        <f aca="false">L41</f>
        <v>-1182</v>
      </c>
      <c r="M174" s="57" t="n">
        <f aca="false">M41</f>
        <v>-5182</v>
      </c>
      <c r="N174" s="57" t="n">
        <f aca="false">N41</f>
        <v>-9182</v>
      </c>
    </row>
    <row r="175" customFormat="false" ht="15" hidden="true" customHeight="false" outlineLevel="0" collapsed="false">
      <c r="A175" s="56" t="s">
        <v>26</v>
      </c>
      <c r="B175" s="57"/>
      <c r="C175" s="57" t="e">
        <f aca="false">C194</f>
        <v>#REF!</v>
      </c>
      <c r="D175" s="57" t="e">
        <f aca="false">D194</f>
        <v>#REF!</v>
      </c>
      <c r="E175" s="57" t="e">
        <f aca="false">E194</f>
        <v>#REF!</v>
      </c>
      <c r="F175" s="57" t="e">
        <f aca="false">F194</f>
        <v>#REF!</v>
      </c>
      <c r="G175" s="57" t="e">
        <f aca="false">G194</f>
        <v>#REF!</v>
      </c>
      <c r="H175" s="57" t="e">
        <f aca="false">H194</f>
        <v>#REF!</v>
      </c>
      <c r="I175" s="57" t="e">
        <f aca="false">I194</f>
        <v>#REF!</v>
      </c>
      <c r="J175" s="57" t="e">
        <f aca="false">J194</f>
        <v>#REF!</v>
      </c>
      <c r="K175" s="57" t="e">
        <f aca="false">K194</f>
        <v>#REF!</v>
      </c>
      <c r="L175" s="57" t="e">
        <f aca="false">L194</f>
        <v>#REF!</v>
      </c>
      <c r="M175" s="57" t="e">
        <f aca="false">M194</f>
        <v>#REF!</v>
      </c>
      <c r="N175" s="57" t="e">
        <f aca="false">N194</f>
        <v>#REF!</v>
      </c>
    </row>
    <row r="176" customFormat="false" ht="15" hidden="true" customHeight="false" outlineLevel="0" collapsed="false">
      <c r="A176" s="56" t="s">
        <v>27</v>
      </c>
      <c r="B176" s="57" t="n">
        <f aca="false">B43</f>
        <v>21821</v>
      </c>
      <c r="C176" s="57" t="n">
        <f aca="false">C43</f>
        <v>14342.3930366667</v>
      </c>
      <c r="D176" s="57" t="n">
        <f aca="false">D43</f>
        <v>7566.06254635563</v>
      </c>
      <c r="E176" s="57" t="n">
        <f aca="false">E43</f>
        <v>2231.5199798859</v>
      </c>
      <c r="F176" s="57" t="n">
        <f aca="false">F43</f>
        <v>0</v>
      </c>
      <c r="G176" s="57" t="n">
        <f aca="false">G43</f>
        <v>0</v>
      </c>
      <c r="H176" s="57" t="n">
        <f aca="false">H43</f>
        <v>0</v>
      </c>
      <c r="I176" s="57" t="n">
        <f aca="false">I43</f>
        <v>0</v>
      </c>
      <c r="J176" s="57" t="n">
        <f aca="false">J43</f>
        <v>0</v>
      </c>
      <c r="K176" s="57" t="n">
        <f aca="false">K43</f>
        <v>0</v>
      </c>
      <c r="L176" s="57" t="n">
        <f aca="false">L43</f>
        <v>0</v>
      </c>
      <c r="M176" s="57" t="n">
        <f aca="false">M43</f>
        <v>0</v>
      </c>
      <c r="N176" s="57" t="n">
        <f aca="false">N43</f>
        <v>0</v>
      </c>
    </row>
    <row r="177" customFormat="false" ht="15" hidden="true" customHeight="false" outlineLevel="0" collapsed="false">
      <c r="A177" s="56" t="s">
        <v>28</v>
      </c>
      <c r="B177" s="57" t="n">
        <f aca="false">B44</f>
        <v>11868</v>
      </c>
      <c r="C177" s="57" t="n">
        <f aca="false">C44</f>
        <v>11869</v>
      </c>
      <c r="D177" s="57" t="n">
        <f aca="false">D44</f>
        <v>11870</v>
      </c>
      <c r="E177" s="57" t="n">
        <f aca="false">E44</f>
        <v>11871</v>
      </c>
      <c r="F177" s="57" t="n">
        <f aca="false">F44</f>
        <v>11872</v>
      </c>
      <c r="G177" s="57" t="n">
        <f aca="false">G44</f>
        <v>11873</v>
      </c>
      <c r="H177" s="57" t="n">
        <f aca="false">H44</f>
        <v>11874</v>
      </c>
      <c r="I177" s="57" t="n">
        <f aca="false">I44</f>
        <v>11875</v>
      </c>
      <c r="J177" s="57" t="n">
        <f aca="false">J44</f>
        <v>11876</v>
      </c>
      <c r="K177" s="57" t="n">
        <f aca="false">K44</f>
        <v>11877</v>
      </c>
      <c r="L177" s="57" t="n">
        <f aca="false">L44</f>
        <v>11878</v>
      </c>
      <c r="M177" s="57" t="n">
        <f aca="false">M44</f>
        <v>11879</v>
      </c>
      <c r="N177" s="57" t="n">
        <f aca="false">N44</f>
        <v>11880</v>
      </c>
    </row>
    <row r="178" customFormat="false" ht="15" hidden="true" customHeight="false" outlineLevel="0" collapsed="false">
      <c r="A178" s="56" t="s">
        <v>29</v>
      </c>
      <c r="B178" s="57" t="n">
        <f aca="false">B45</f>
        <v>7885</v>
      </c>
      <c r="C178" s="57" t="n">
        <f aca="false">C45</f>
        <v>7885</v>
      </c>
      <c r="D178" s="57" t="n">
        <f aca="false">D45</f>
        <v>7885</v>
      </c>
      <c r="E178" s="57" t="n">
        <f aca="false">E45</f>
        <v>7885</v>
      </c>
      <c r="F178" s="57" t="n">
        <f aca="false">F45</f>
        <v>7885</v>
      </c>
      <c r="G178" s="57" t="n">
        <f aca="false">G45</f>
        <v>7885</v>
      </c>
      <c r="H178" s="57" t="n">
        <f aca="false">H45</f>
        <v>7885</v>
      </c>
      <c r="I178" s="57" t="n">
        <f aca="false">I45</f>
        <v>7885</v>
      </c>
      <c r="J178" s="57" t="n">
        <f aca="false">J45</f>
        <v>7885</v>
      </c>
      <c r="K178" s="57" t="n">
        <f aca="false">K45</f>
        <v>7885</v>
      </c>
      <c r="L178" s="57" t="n">
        <f aca="false">L45</f>
        <v>7885</v>
      </c>
      <c r="M178" s="57" t="n">
        <f aca="false">M45</f>
        <v>7885</v>
      </c>
      <c r="N178" s="57" t="n">
        <f aca="false">N45</f>
        <v>7885</v>
      </c>
    </row>
    <row r="179" customFormat="false" ht="15" hidden="true" customHeight="false" outlineLevel="0" collapsed="false">
      <c r="A179" s="56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</row>
    <row r="180" customFormat="false" ht="15" hidden="true" customHeight="false" outlineLevel="0" collapsed="false">
      <c r="A180" s="56" t="s">
        <v>30</v>
      </c>
      <c r="B180" s="57" t="n">
        <f aca="false">B170+B171+B173+B174+B176+B177+B178</f>
        <v>177404</v>
      </c>
      <c r="C180" s="57" t="e">
        <f aca="false">SUM(C170:C178)</f>
        <v>#REF!</v>
      </c>
      <c r="D180" s="57" t="e">
        <f aca="false">SUM(D170:D178)</f>
        <v>#REF!</v>
      </c>
      <c r="E180" s="57" t="e">
        <f aca="false">SUM(E170:E178)</f>
        <v>#REF!</v>
      </c>
      <c r="F180" s="57" t="e">
        <f aca="false">SUM(F170:F178)</f>
        <v>#REF!</v>
      </c>
      <c r="G180" s="57" t="e">
        <f aca="false">SUM(G170:G178)</f>
        <v>#REF!</v>
      </c>
      <c r="H180" s="57" t="e">
        <f aca="false">SUM(H170:H178)</f>
        <v>#REF!</v>
      </c>
      <c r="I180" s="57" t="e">
        <f aca="false">SUM(I170:I178)</f>
        <v>#REF!</v>
      </c>
      <c r="J180" s="57" t="e">
        <f aca="false">SUM(J170:J178)</f>
        <v>#REF!</v>
      </c>
      <c r="K180" s="57" t="e">
        <f aca="false">SUM(K170:K178)</f>
        <v>#REF!</v>
      </c>
      <c r="L180" s="57" t="e">
        <f aca="false">SUM(L170:L178)</f>
        <v>#REF!</v>
      </c>
      <c r="M180" s="57" t="e">
        <f aca="false">SUM(M170:M178)</f>
        <v>#REF!</v>
      </c>
      <c r="N180" s="57" t="e">
        <f aca="false">SUM(N170:N178)</f>
        <v>#REF!</v>
      </c>
    </row>
    <row r="181" customFormat="false" ht="15" hidden="true" customHeight="false" outlineLevel="0" collapsed="false">
      <c r="A181" s="56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</row>
    <row r="182" customFormat="false" ht="15" hidden="true" customHeight="false" outlineLevel="0" collapsed="false">
      <c r="A182" s="62" t="s">
        <v>31</v>
      </c>
      <c r="B182" s="63" t="n">
        <f aca="false">B49</f>
        <v>6965</v>
      </c>
      <c r="C182" s="63" t="n">
        <f aca="false">C49</f>
        <v>9685</v>
      </c>
      <c r="D182" s="63" t="n">
        <f aca="false">D49</f>
        <v>10462.084</v>
      </c>
      <c r="E182" s="63" t="e">
        <f aca="false">E49</f>
        <v>#REF!</v>
      </c>
      <c r="F182" s="63" t="e">
        <f aca="false">F49</f>
        <v>#REF!</v>
      </c>
      <c r="G182" s="63" t="e">
        <f aca="false">G49</f>
        <v>#REF!</v>
      </c>
      <c r="H182" s="63" t="e">
        <f aca="false">H49</f>
        <v>#REF!</v>
      </c>
      <c r="I182" s="63" t="e">
        <f aca="false">I49</f>
        <v>#REF!</v>
      </c>
      <c r="J182" s="63" t="e">
        <f aca="false">J49</f>
        <v>#REF!</v>
      </c>
      <c r="K182" s="63" t="e">
        <f aca="false">K49</f>
        <v>#REF!</v>
      </c>
      <c r="L182" s="63" t="e">
        <f aca="false">L49</f>
        <v>#REF!</v>
      </c>
      <c r="M182" s="63" t="e">
        <f aca="false">M49</f>
        <v>#REF!</v>
      </c>
      <c r="N182" s="63" t="e">
        <f aca="false">N49</f>
        <v>#REF!</v>
      </c>
    </row>
    <row r="183" customFormat="false" ht="15" hidden="true" customHeight="false" outlineLevel="0" collapsed="false">
      <c r="A183" s="62" t="s">
        <v>32</v>
      </c>
      <c r="B183" s="63" t="n">
        <f aca="false">B50</f>
        <v>7940</v>
      </c>
      <c r="C183" s="63" t="e">
        <f aca="false">C152</f>
        <v>#REF!</v>
      </c>
      <c r="D183" s="63" t="e">
        <f aca="false">D152</f>
        <v>#REF!</v>
      </c>
      <c r="E183" s="63" t="e">
        <f aca="false">E152</f>
        <v>#REF!</v>
      </c>
      <c r="F183" s="63" t="e">
        <f aca="false">F152</f>
        <v>#REF!</v>
      </c>
      <c r="G183" s="63" t="e">
        <f aca="false">G152</f>
        <v>#REF!</v>
      </c>
      <c r="H183" s="63" t="e">
        <f aca="false">H152</f>
        <v>#REF!</v>
      </c>
      <c r="I183" s="63" t="e">
        <f aca="false">I152</f>
        <v>#REF!</v>
      </c>
      <c r="J183" s="63" t="e">
        <f aca="false">J152</f>
        <v>#REF!</v>
      </c>
      <c r="K183" s="63" t="e">
        <f aca="false">K152</f>
        <v>#REF!</v>
      </c>
      <c r="L183" s="63" t="e">
        <f aca="false">L152</f>
        <v>#REF!</v>
      </c>
      <c r="M183" s="63" t="e">
        <f aca="false">M152</f>
        <v>#REF!</v>
      </c>
      <c r="N183" s="63" t="e">
        <f aca="false">N152</f>
        <v>#REF!</v>
      </c>
    </row>
    <row r="184" customFormat="false" ht="15" hidden="true" customHeight="false" outlineLevel="0" collapsed="false">
      <c r="A184" s="62" t="s">
        <v>74</v>
      </c>
      <c r="B184" s="63" t="n">
        <f aca="false">B51</f>
        <v>-5220</v>
      </c>
      <c r="C184" s="63" t="n">
        <f aca="false">C51</f>
        <v>-6060</v>
      </c>
      <c r="D184" s="63" t="e">
        <f aca="false">D51</f>
        <v>#REF!</v>
      </c>
      <c r="E184" s="63" t="e">
        <f aca="false">E51</f>
        <v>#REF!</v>
      </c>
      <c r="F184" s="63" t="e">
        <f aca="false">F51</f>
        <v>#REF!</v>
      </c>
      <c r="G184" s="63" t="e">
        <f aca="false">G51</f>
        <v>#REF!</v>
      </c>
      <c r="H184" s="63" t="e">
        <f aca="false">H51</f>
        <v>#REF!</v>
      </c>
      <c r="I184" s="63" t="e">
        <f aca="false">I51</f>
        <v>#REF!</v>
      </c>
      <c r="J184" s="63" t="e">
        <f aca="false">J51</f>
        <v>#REF!</v>
      </c>
      <c r="K184" s="63" t="e">
        <f aca="false">K51</f>
        <v>#REF!</v>
      </c>
      <c r="L184" s="63" t="e">
        <f aca="false">L51</f>
        <v>#REF!</v>
      </c>
      <c r="M184" s="63" t="e">
        <f aca="false">M51</f>
        <v>#REF!</v>
      </c>
      <c r="N184" s="63" t="e">
        <f aca="false">N51</f>
        <v>#REF!</v>
      </c>
    </row>
    <row r="185" customFormat="false" ht="15" hidden="true" customHeight="false" outlineLevel="0" collapsed="false">
      <c r="A185" s="62" t="s">
        <v>75</v>
      </c>
      <c r="B185" s="64"/>
      <c r="C185" s="64" t="e">
        <f aca="false">C102</f>
        <v>#REF!</v>
      </c>
      <c r="D185" s="64" t="e">
        <f aca="false">D102</f>
        <v>#REF!</v>
      </c>
      <c r="E185" s="64" t="e">
        <f aca="false">E102</f>
        <v>#REF!</v>
      </c>
      <c r="F185" s="64" t="e">
        <f aca="false">F102</f>
        <v>#REF!</v>
      </c>
      <c r="G185" s="64" t="e">
        <f aca="false">G102</f>
        <v>#REF!</v>
      </c>
      <c r="H185" s="64" t="e">
        <f aca="false">H102</f>
        <v>#REF!</v>
      </c>
      <c r="I185" s="64" t="e">
        <f aca="false">I102</f>
        <v>#REF!</v>
      </c>
      <c r="J185" s="64" t="e">
        <f aca="false">J102</f>
        <v>#REF!</v>
      </c>
      <c r="K185" s="64" t="e">
        <f aca="false">K102</f>
        <v>#REF!</v>
      </c>
      <c r="L185" s="64" t="e">
        <f aca="false">L102</f>
        <v>#REF!</v>
      </c>
      <c r="M185" s="64" t="e">
        <f aca="false">M102</f>
        <v>#REF!</v>
      </c>
      <c r="N185" s="64" t="e">
        <f aca="false">N102</f>
        <v>#REF!</v>
      </c>
    </row>
    <row r="186" customFormat="false" ht="15" hidden="true" customHeight="false" outlineLevel="0" collapsed="false">
      <c r="A186" s="56" t="s">
        <v>34</v>
      </c>
      <c r="B186" s="57" t="n">
        <f aca="false">B182+B183+B184+B185</f>
        <v>9685</v>
      </c>
      <c r="C186" s="57" t="e">
        <f aca="false">C182+C183+C184+C185</f>
        <v>#REF!</v>
      </c>
      <c r="D186" s="57" t="e">
        <f aca="false">D182+D183+D184+D185</f>
        <v>#REF!</v>
      </c>
      <c r="E186" s="57" t="e">
        <f aca="false">E182+E183+E184+E185</f>
        <v>#REF!</v>
      </c>
      <c r="F186" s="57" t="e">
        <f aca="false">F182+F183+F184+F185</f>
        <v>#REF!</v>
      </c>
      <c r="G186" s="57" t="e">
        <f aca="false">G182+G183+G184+G185</f>
        <v>#REF!</v>
      </c>
      <c r="H186" s="57" t="e">
        <f aca="false">H182+H183+H184+H185</f>
        <v>#REF!</v>
      </c>
      <c r="I186" s="57" t="e">
        <f aca="false">I182+I183+I184+I185</f>
        <v>#REF!</v>
      </c>
      <c r="J186" s="57" t="e">
        <f aca="false">J182+J183+J184+J185</f>
        <v>#REF!</v>
      </c>
      <c r="K186" s="57" t="e">
        <f aca="false">K182+K183+K184+K185</f>
        <v>#REF!</v>
      </c>
      <c r="L186" s="57" t="e">
        <f aca="false">L182+L183+L184+L185</f>
        <v>#REF!</v>
      </c>
      <c r="M186" s="57" t="e">
        <f aca="false">M182+M183+M184+M185</f>
        <v>#REF!</v>
      </c>
      <c r="N186" s="57" t="e">
        <f aca="false">N182+N183+N184+N185</f>
        <v>#REF!</v>
      </c>
    </row>
    <row r="187" customFormat="false" ht="15" hidden="true" customHeight="false" outlineLevel="0" collapsed="false">
      <c r="A187" s="56" t="s">
        <v>35</v>
      </c>
      <c r="B187" s="57" t="n">
        <v>64325</v>
      </c>
      <c r="C187" s="57" t="n">
        <v>64325</v>
      </c>
      <c r="D187" s="57" t="n">
        <v>64325</v>
      </c>
      <c r="E187" s="57" t="n">
        <v>64325</v>
      </c>
      <c r="F187" s="57" t="n">
        <v>64325</v>
      </c>
      <c r="G187" s="57" t="n">
        <v>64325</v>
      </c>
      <c r="H187" s="57" t="n">
        <v>64325</v>
      </c>
      <c r="I187" s="57" t="n">
        <v>64325</v>
      </c>
      <c r="J187" s="57" t="n">
        <v>64325</v>
      </c>
      <c r="K187" s="57" t="n">
        <v>64326</v>
      </c>
      <c r="L187" s="57" t="n">
        <v>64327</v>
      </c>
      <c r="M187" s="57" t="n">
        <v>64328</v>
      </c>
      <c r="N187" s="57" t="n">
        <v>64329</v>
      </c>
    </row>
    <row r="188" customFormat="false" ht="15" hidden="true" customHeight="false" outlineLevel="0" collapsed="false">
      <c r="A188" s="56" t="s">
        <v>36</v>
      </c>
      <c r="B188" s="57" t="n">
        <f aca="false">B187+B186</f>
        <v>74010</v>
      </c>
      <c r="C188" s="57" t="e">
        <f aca="false">C187+C186</f>
        <v>#REF!</v>
      </c>
      <c r="D188" s="57" t="e">
        <f aca="false">D187+D186</f>
        <v>#REF!</v>
      </c>
      <c r="E188" s="57" t="e">
        <f aca="false">E187+E186</f>
        <v>#REF!</v>
      </c>
      <c r="F188" s="57" t="e">
        <f aca="false">F187+F186</f>
        <v>#REF!</v>
      </c>
      <c r="G188" s="57" t="e">
        <f aca="false">G187+G186</f>
        <v>#REF!</v>
      </c>
      <c r="H188" s="57" t="e">
        <f aca="false">H187+H186</f>
        <v>#REF!</v>
      </c>
      <c r="I188" s="57" t="e">
        <f aca="false">I187+I186</f>
        <v>#REF!</v>
      </c>
      <c r="J188" s="57" t="e">
        <f aca="false">J187+J186</f>
        <v>#REF!</v>
      </c>
      <c r="K188" s="57" t="e">
        <f aca="false">K187+K186</f>
        <v>#REF!</v>
      </c>
      <c r="L188" s="57" t="e">
        <f aca="false">L187+L186</f>
        <v>#REF!</v>
      </c>
      <c r="M188" s="57" t="e">
        <f aca="false">M187+M186</f>
        <v>#REF!</v>
      </c>
      <c r="N188" s="57" t="e">
        <f aca="false">N187+N186</f>
        <v>#REF!</v>
      </c>
    </row>
    <row r="189" customFormat="false" ht="15" hidden="true" customHeight="false" outlineLevel="0" collapsed="false">
      <c r="A189" s="56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</row>
    <row r="190" customFormat="false" ht="15" hidden="true" customHeight="false" outlineLevel="0" collapsed="false">
      <c r="A190" s="53" t="s">
        <v>37</v>
      </c>
      <c r="B190" s="65" t="n">
        <f aca="false">B188+B180</f>
        <v>251414</v>
      </c>
      <c r="C190" s="65" t="e">
        <f aca="false">C188+C180</f>
        <v>#REF!</v>
      </c>
      <c r="D190" s="65" t="e">
        <f aca="false">D188+D180</f>
        <v>#REF!</v>
      </c>
      <c r="E190" s="65" t="e">
        <f aca="false">E188+E180</f>
        <v>#REF!</v>
      </c>
      <c r="F190" s="65" t="e">
        <f aca="false">F188+F180</f>
        <v>#REF!</v>
      </c>
      <c r="G190" s="65" t="e">
        <f aca="false">G188+G180</f>
        <v>#REF!</v>
      </c>
      <c r="H190" s="65" t="e">
        <f aca="false">H188+H180</f>
        <v>#REF!</v>
      </c>
      <c r="I190" s="65" t="e">
        <f aca="false">I188+I180</f>
        <v>#REF!</v>
      </c>
      <c r="J190" s="65" t="e">
        <f aca="false">J188+J180</f>
        <v>#REF!</v>
      </c>
      <c r="K190" s="65" t="e">
        <f aca="false">K188+K180</f>
        <v>#REF!</v>
      </c>
      <c r="L190" s="65" t="e">
        <f aca="false">L188+L180</f>
        <v>#REF!</v>
      </c>
      <c r="M190" s="65" t="e">
        <f aca="false">M188+M180</f>
        <v>#REF!</v>
      </c>
      <c r="N190" s="65" t="e">
        <f aca="false">N188+N180</f>
        <v>#REF!</v>
      </c>
    </row>
    <row r="191" customFormat="false" ht="15" hidden="true" customHeight="false" outlineLevel="0" collapsed="false">
      <c r="A191" s="15" t="s">
        <v>38</v>
      </c>
      <c r="B191" s="6" t="n">
        <f aca="false">(B173+B174+B175+B176+B178)/(B188+B178+B176+B174+B175+B173)</f>
        <v>0.602357593406475</v>
      </c>
      <c r="C191" s="6" t="e">
        <f aca="false">(C173+C174+C175+C176+C178)/(C188+C178+C176+C174+C175+C173)</f>
        <v>#REF!</v>
      </c>
      <c r="D191" s="6" t="e">
        <f aca="false">(D173+D174+D175+D176+D178)/(D188+D178+D176+D174+D175+D173)</f>
        <v>#REF!</v>
      </c>
      <c r="E191" s="6" t="e">
        <f aca="false">(E173+E174+E175+E176+E178)/(E188+E178+E176+E174+E175+E173)</f>
        <v>#REF!</v>
      </c>
      <c r="F191" s="6" t="e">
        <f aca="false">(F173+F174+F175+F176+F178)/(F188+F178+F176+F174+F175+F173)</f>
        <v>#REF!</v>
      </c>
      <c r="G191" s="6" t="e">
        <f aca="false">(G173+G174+G175+G176+G178)/(G188+G178+G176+G174+G175+G173)</f>
        <v>#REF!</v>
      </c>
      <c r="H191" s="6" t="e">
        <f aca="false">(H173+H174+H175+H176+H178)/(H188+H178+H176+H174+H175+H173)</f>
        <v>#REF!</v>
      </c>
      <c r="I191" s="6" t="e">
        <f aca="false">(I173+I174+I175+I176+I178)/(I188+I178+I176+I174+I175+I173)</f>
        <v>#REF!</v>
      </c>
      <c r="J191" s="6" t="e">
        <f aca="false">(J173+J174+J175+J176+J178)/(J188+J178+J176+J174+J175+J173)</f>
        <v>#REF!</v>
      </c>
      <c r="K191" s="6" t="e">
        <f aca="false">(K173+K174+K175+K176+K178)/(K188+K178+K176+K174+K175+K173)</f>
        <v>#REF!</v>
      </c>
      <c r="L191" s="6" t="e">
        <f aca="false">(L173+L174+L175+L176+L178)/(L188+L178+L176+L174+L175+L173)</f>
        <v>#REF!</v>
      </c>
      <c r="M191" s="6" t="e">
        <f aca="false">(M173+M174+M175+M176+M178)/(M188+M178+M176+M174+M175+M173)</f>
        <v>#REF!</v>
      </c>
      <c r="N191" s="6" t="e">
        <f aca="false">(N173+N174+N175+N176+N178)/(N188+N178+N176+N174+N175+N173)</f>
        <v>#REF!</v>
      </c>
    </row>
    <row r="192" customFormat="false" ht="15" hidden="true" customHeight="false" outlineLevel="0" collapsed="false"/>
    <row r="193" customFormat="false" ht="15" hidden="true" customHeight="false" outlineLevel="0" collapsed="false">
      <c r="C193" s="17"/>
    </row>
    <row r="194" customFormat="false" ht="15" hidden="true" customHeight="false" outlineLevel="0" collapsed="false">
      <c r="A194" s="0" t="s">
        <v>114</v>
      </c>
      <c r="C194" s="17" t="e">
        <f aca="false">C167-C170-C171-C173-C174-C176-C177-C178-C188</f>
        <v>#REF!</v>
      </c>
      <c r="D194" s="17" t="e">
        <f aca="false">D167-D170-D171-D173-D174-D176-D177-D178-D188</f>
        <v>#REF!</v>
      </c>
      <c r="E194" s="17" t="e">
        <f aca="false">E167-E170-E171-E173-E174-E176-E177-E178-E188</f>
        <v>#REF!</v>
      </c>
      <c r="F194" s="17" t="e">
        <f aca="false">F167-F170-F171-F173-F174-F176-F177-F178-F188</f>
        <v>#REF!</v>
      </c>
      <c r="G194" s="17" t="e">
        <f aca="false">G167-G170-G171-G173-G174-G176-G177-G178-G188</f>
        <v>#REF!</v>
      </c>
      <c r="H194" s="17" t="e">
        <f aca="false">H167-H170-H171-H173-H174-H176-H177-H178-H188</f>
        <v>#REF!</v>
      </c>
      <c r="I194" s="17" t="e">
        <f aca="false">I167-I170-I171-I173-I174-I176-I177-I178-I188</f>
        <v>#REF!</v>
      </c>
      <c r="J194" s="17" t="e">
        <f aca="false">J167-J170-J171-J173-J174-J176-J177-J178-J188</f>
        <v>#REF!</v>
      </c>
      <c r="K194" s="17" t="e">
        <f aca="false">K167-K170-K171-K173-K174-K176-K177-K178-K188</f>
        <v>#REF!</v>
      </c>
      <c r="L194" s="17" t="e">
        <f aca="false">L167-L170-L171-L173-L174-L176-L177-L178-L188</f>
        <v>#REF!</v>
      </c>
      <c r="M194" s="17" t="e">
        <f aca="false">M167-M170-M171-M173-M174-M176-M177-M178-M188</f>
        <v>#REF!</v>
      </c>
      <c r="N194" s="17" t="e">
        <f aca="false">N167-N170-N171-N173-N174-N176-N177-N178-N188</f>
        <v>#REF!</v>
      </c>
    </row>
    <row r="195" customFormat="false" ht="15" hidden="true" customHeight="false" outlineLevel="0" collapsed="false"/>
    <row r="196" customFormat="false" ht="15" hidden="true" customHeight="false" outlineLevel="0" collapsed="false"/>
  </sheetData>
  <mergeCells count="7">
    <mergeCell ref="B1:J1"/>
    <mergeCell ref="A3:N3"/>
    <mergeCell ref="A22:N22"/>
    <mergeCell ref="A87:N87"/>
    <mergeCell ref="A113:N113"/>
    <mergeCell ref="B136:N136"/>
    <mergeCell ref="A155:N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36.56"/>
    <col collapsed="false" customWidth="true" hidden="false" outlineLevel="0" max="3" min="3" style="89" width="11.28"/>
    <col collapsed="false" customWidth="true" hidden="false" outlineLevel="0" max="4" min="4" style="89" width="9.41"/>
    <col collapsed="false" customWidth="true" hidden="false" outlineLevel="0" max="5" min="5" style="89" width="9.7"/>
    <col collapsed="false" customWidth="true" hidden="false" outlineLevel="0" max="7" min="6" style="89" width="9.85"/>
    <col collapsed="false" customWidth="true" hidden="false" outlineLevel="0" max="8" min="8" style="89" width="9.7"/>
    <col collapsed="false" customWidth="true" hidden="false" outlineLevel="0" max="9" min="9" style="89" width="9.41"/>
    <col collapsed="false" customWidth="true" hidden="false" outlineLevel="0" max="10" min="10" style="89" width="10.56"/>
    <col collapsed="false" customWidth="true" hidden="false" outlineLevel="0" max="11" min="11" style="89" width="11.42"/>
    <col collapsed="false" customWidth="true" hidden="false" outlineLevel="0" max="12" min="12" style="89" width="12.99"/>
    <col collapsed="false" customWidth="true" hidden="false" outlineLevel="0" max="13" min="13" style="89" width="10.13"/>
    <col collapsed="false" customWidth="true" hidden="false" outlineLevel="0" max="17" min="14" style="89" width="9.56"/>
    <col collapsed="false" customWidth="true" hidden="false" outlineLevel="0" max="18" min="18" style="89" width="10.41"/>
    <col collapsed="false" customWidth="false" hidden="false" outlineLevel="0" max="257" min="19" style="89" width="9.14"/>
  </cols>
  <sheetData>
    <row r="1" customFormat="false" ht="20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5.75" hidden="false" customHeight="false" outlineLevel="0" collapsed="false">
      <c r="A2" s="91" t="s">
        <v>19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</row>
    <row r="3" customFormat="false" ht="18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s="93" customFormat="true" ht="6.75" hidden="false" customHeight="true" outlineLevel="0" collapsed="false"/>
    <row r="5" s="93" customFormat="true" ht="12.75" hidden="false" customHeight="false" outlineLevel="0" collapsed="false">
      <c r="D5" s="93" t="n">
        <v>2008</v>
      </c>
      <c r="E5" s="93" t="n">
        <v>2009</v>
      </c>
      <c r="F5" s="93" t="n">
        <v>2010</v>
      </c>
      <c r="G5" s="93" t="n">
        <v>2011</v>
      </c>
      <c r="H5" s="93" t="n">
        <v>2012</v>
      </c>
      <c r="I5" s="93" t="n">
        <v>2013</v>
      </c>
      <c r="J5" s="93" t="n">
        <v>2014</v>
      </c>
      <c r="K5" s="93" t="n">
        <v>2015</v>
      </c>
      <c r="L5" s="93" t="n">
        <v>2016</v>
      </c>
      <c r="M5" s="93" t="n">
        <v>2017</v>
      </c>
      <c r="N5" s="93" t="n">
        <v>2018</v>
      </c>
      <c r="O5" s="93" t="n">
        <v>2019</v>
      </c>
      <c r="P5" s="93" t="n">
        <v>2020</v>
      </c>
      <c r="Q5" s="93" t="n">
        <v>2021</v>
      </c>
      <c r="R5" s="93" t="n">
        <v>2022</v>
      </c>
      <c r="S5" s="93" t="n">
        <v>2023</v>
      </c>
      <c r="T5" s="93" t="n">
        <v>2024</v>
      </c>
    </row>
    <row r="6" s="93" customFormat="true" ht="5.25" hidden="false" customHeight="true" outlineLevel="0" collapsed="false"/>
    <row r="7" s="93" customFormat="true" ht="25.5" hidden="false" customHeight="false" outlineLevel="0" collapsed="false">
      <c r="C7" s="94" t="s">
        <v>199</v>
      </c>
      <c r="D7" s="95" t="s">
        <v>200</v>
      </c>
      <c r="E7" s="95" t="s">
        <v>200</v>
      </c>
      <c r="F7" s="96" t="s">
        <v>201</v>
      </c>
      <c r="G7" s="95" t="s">
        <v>200</v>
      </c>
      <c r="H7" s="95" t="s">
        <v>200</v>
      </c>
      <c r="I7" s="95" t="s">
        <v>200</v>
      </c>
      <c r="J7" s="96" t="s">
        <v>202</v>
      </c>
      <c r="K7" s="95" t="s">
        <v>200</v>
      </c>
      <c r="L7" s="95" t="s">
        <v>200</v>
      </c>
      <c r="M7" s="95" t="s">
        <v>200</v>
      </c>
      <c r="N7" s="95" t="s">
        <v>200</v>
      </c>
      <c r="O7" s="95" t="s">
        <v>200</v>
      </c>
      <c r="P7" s="95" t="s">
        <v>200</v>
      </c>
      <c r="Q7" s="95" t="s">
        <v>200</v>
      </c>
      <c r="R7" s="95" t="s">
        <v>200</v>
      </c>
      <c r="S7" s="95" t="s">
        <v>200</v>
      </c>
      <c r="T7" s="95" t="s">
        <v>200</v>
      </c>
    </row>
    <row r="8" s="93" customFormat="true" ht="12.75" hidden="false" customHeight="false" outlineLevel="0" collapsed="false">
      <c r="C8" s="94" t="s">
        <v>203</v>
      </c>
      <c r="D8" s="95" t="s">
        <v>204</v>
      </c>
      <c r="E8" s="95" t="s">
        <v>205</v>
      </c>
      <c r="F8" s="95" t="s">
        <v>205</v>
      </c>
      <c r="G8" s="95" t="s">
        <v>204</v>
      </c>
      <c r="H8" s="95" t="s">
        <v>204</v>
      </c>
      <c r="I8" s="95" t="s">
        <v>205</v>
      </c>
      <c r="J8" s="95" t="s">
        <v>205</v>
      </c>
      <c r="K8" s="95"/>
      <c r="L8" s="95"/>
    </row>
    <row r="9" s="93" customFormat="true" ht="6" hidden="false" customHeight="true" outlineLevel="0" collapsed="false"/>
    <row r="10" s="93" customFormat="true" ht="12.75" hidden="false" customHeight="false" outlineLevel="0" collapsed="false">
      <c r="A10" s="93" t="s">
        <v>206</v>
      </c>
      <c r="E10" s="97"/>
      <c r="F10" s="97"/>
      <c r="G10" s="97"/>
      <c r="H10" s="97"/>
      <c r="I10" s="97"/>
      <c r="J10" s="97"/>
      <c r="L10" s="98"/>
    </row>
    <row r="11" customFormat="false" ht="15" hidden="false" customHeight="false" outlineLevel="0" collapsed="false">
      <c r="B11" s="89" t="s">
        <v>207</v>
      </c>
      <c r="E11" s="99"/>
      <c r="F11" s="99"/>
      <c r="G11" s="99" t="n">
        <f aca="false">'VCI-1-$50M Acq-Rebase 2018'!B29</f>
        <v>163918</v>
      </c>
      <c r="H11" s="99" t="n">
        <f aca="false">+G14</f>
        <v>175168</v>
      </c>
      <c r="I11" s="99" t="e">
        <f aca="false">+H14</f>
        <v>#REF!</v>
      </c>
      <c r="J11" s="99" t="e">
        <f aca="false">+I14</f>
        <v>#REF!</v>
      </c>
      <c r="K11" s="99"/>
      <c r="L11" s="99"/>
      <c r="M11" s="99"/>
      <c r="N11" s="99"/>
      <c r="O11" s="99"/>
      <c r="P11" s="99"/>
      <c r="Q11" s="99"/>
      <c r="R11" s="99"/>
    </row>
    <row r="12" customFormat="false" ht="15" hidden="false" customHeight="false" outlineLevel="0" collapsed="false">
      <c r="B12" s="89" t="s">
        <v>208</v>
      </c>
      <c r="E12" s="99"/>
      <c r="F12" s="99"/>
      <c r="G12" s="100" t="n">
        <f aca="false">'VCI-1-$50M Acq-Rebase 2018'!C61</f>
        <v>25000</v>
      </c>
      <c r="H12" s="100" t="e">
        <f aca="false">'VCI-1-$50M Acq-Rebase 2018'!D61</f>
        <v>#REF!</v>
      </c>
      <c r="I12" s="100" t="e">
        <f aca="false">'VCI-1-$50M Acq-Rebase 2018'!E61</f>
        <v>#REF!</v>
      </c>
      <c r="J12" s="100" t="e">
        <f aca="false">'VCI-1-$50M Acq-Rebase 2018'!F61</f>
        <v>#REF!</v>
      </c>
      <c r="K12" s="100"/>
      <c r="L12" s="100"/>
      <c r="M12" s="100"/>
      <c r="N12" s="100"/>
      <c r="O12" s="100"/>
      <c r="P12" s="100"/>
      <c r="Q12" s="100"/>
      <c r="R12" s="100"/>
    </row>
    <row r="13" customFormat="false" ht="15" hidden="false" customHeight="false" outlineLevel="0" collapsed="false">
      <c r="B13" s="89" t="s">
        <v>4</v>
      </c>
      <c r="D13" s="99"/>
      <c r="E13" s="99"/>
      <c r="F13" s="99"/>
      <c r="G13" s="101" t="n">
        <f aca="false">-'VCI-1-$50M Acq-Rebase 2018'!C8</f>
        <v>-13750</v>
      </c>
      <c r="H13" s="102" t="e">
        <f aca="false">-(H11+H12)*0.07</f>
        <v>#REF!</v>
      </c>
      <c r="I13" s="102" t="e">
        <f aca="false">-(I11+I12)*0.07</f>
        <v>#REF!</v>
      </c>
      <c r="J13" s="102" t="e">
        <f aca="false">-(J11+J12)*0.07</f>
        <v>#REF!</v>
      </c>
      <c r="K13" s="102"/>
      <c r="L13" s="102"/>
      <c r="M13" s="102"/>
      <c r="N13" s="102"/>
      <c r="O13" s="102"/>
      <c r="P13" s="102"/>
      <c r="Q13" s="102"/>
      <c r="R13" s="102"/>
    </row>
    <row r="14" s="93" customFormat="true" ht="12.75" hidden="false" customHeight="false" outlineLevel="0" collapsed="false">
      <c r="B14" s="93" t="s">
        <v>209</v>
      </c>
      <c r="D14" s="97"/>
      <c r="E14" s="97"/>
      <c r="F14" s="97" t="n">
        <f aca="false">G11</f>
        <v>163918</v>
      </c>
      <c r="G14" s="97" t="n">
        <f aca="false">SUM(G11:G13)</f>
        <v>175168</v>
      </c>
      <c r="H14" s="97" t="e">
        <f aca="false">SUM(H11:H13)</f>
        <v>#REF!</v>
      </c>
      <c r="I14" s="97" t="e">
        <f aca="false">SUM(I11:I13)</f>
        <v>#REF!</v>
      </c>
      <c r="J14" s="97" t="e">
        <f aca="false">SUM(J11:J13)</f>
        <v>#REF!</v>
      </c>
      <c r="K14" s="97"/>
      <c r="L14" s="97"/>
      <c r="M14" s="97"/>
      <c r="N14" s="97"/>
      <c r="O14" s="97"/>
      <c r="P14" s="97"/>
      <c r="Q14" s="97"/>
      <c r="R14" s="97"/>
    </row>
    <row r="15" customFormat="false" ht="7.5" hidden="false" customHeight="true" outlineLevel="0" collapsed="false">
      <c r="E15" s="99"/>
      <c r="F15" s="99"/>
      <c r="G15" s="99"/>
      <c r="H15" s="99"/>
      <c r="I15" s="99"/>
      <c r="J15" s="99"/>
    </row>
    <row r="16" s="93" customFormat="true" ht="12.75" hidden="false" customHeight="false" outlineLevel="0" collapsed="false">
      <c r="A16" s="93" t="s">
        <v>210</v>
      </c>
      <c r="E16" s="97"/>
      <c r="F16" s="97"/>
      <c r="G16" s="97"/>
      <c r="H16" s="97"/>
      <c r="I16" s="97"/>
      <c r="J16" s="97"/>
    </row>
    <row r="17" customFormat="false" ht="15" hidden="false" customHeight="false" outlineLevel="0" collapsed="false">
      <c r="B17" s="89" t="s">
        <v>207</v>
      </c>
      <c r="E17" s="99"/>
      <c r="F17" s="99"/>
      <c r="G17" s="99" t="n">
        <f aca="false">G11</f>
        <v>163918</v>
      </c>
      <c r="H17" s="99" t="n">
        <f aca="false">+G21</f>
        <v>178491.428</v>
      </c>
      <c r="I17" s="99" t="e">
        <f aca="false">+H21</f>
        <v>#REF!</v>
      </c>
      <c r="J17" s="99" t="e">
        <f aca="false">+I21</f>
        <v>#REF!</v>
      </c>
      <c r="K17" s="99"/>
      <c r="L17" s="99"/>
      <c r="M17" s="99"/>
      <c r="N17" s="99"/>
      <c r="O17" s="99"/>
      <c r="P17" s="99"/>
      <c r="Q17" s="99"/>
      <c r="R17" s="99"/>
    </row>
    <row r="18" customFormat="false" ht="15" hidden="false" customHeight="false" outlineLevel="0" collapsed="false">
      <c r="B18" s="89" t="s">
        <v>208</v>
      </c>
      <c r="E18" s="99"/>
      <c r="F18" s="99"/>
      <c r="G18" s="99" t="n">
        <f aca="false">G12</f>
        <v>25000</v>
      </c>
      <c r="H18" s="99" t="e">
        <f aca="false">H12</f>
        <v>#REF!</v>
      </c>
      <c r="I18" s="99" t="e">
        <f aca="false">I12</f>
        <v>#REF!</v>
      </c>
      <c r="J18" s="99" t="e">
        <f aca="false">J12</f>
        <v>#REF!</v>
      </c>
      <c r="K18" s="99"/>
      <c r="L18" s="99"/>
      <c r="M18" s="99"/>
      <c r="N18" s="99"/>
      <c r="O18" s="99"/>
      <c r="P18" s="99"/>
      <c r="Q18" s="99"/>
      <c r="R18" s="99"/>
    </row>
    <row r="19" customFormat="false" ht="15" hidden="false" customHeight="false" outlineLevel="0" collapsed="false">
      <c r="B19" s="89" t="s">
        <v>211</v>
      </c>
      <c r="E19" s="99"/>
      <c r="F19" s="99"/>
      <c r="G19" s="99" t="n">
        <v>-900</v>
      </c>
      <c r="H19" s="99" t="n">
        <v>-900</v>
      </c>
      <c r="I19" s="99" t="n">
        <v>-900</v>
      </c>
      <c r="J19" s="99" t="n">
        <v>-900</v>
      </c>
      <c r="K19" s="99"/>
      <c r="L19" s="99"/>
      <c r="M19" s="99"/>
      <c r="N19" s="99"/>
      <c r="O19" s="99"/>
      <c r="P19" s="99"/>
      <c r="Q19" s="99"/>
      <c r="R19" s="99"/>
    </row>
    <row r="20" customFormat="false" ht="15" hidden="false" customHeight="false" outlineLevel="0" collapsed="false">
      <c r="B20" s="89" t="s">
        <v>4</v>
      </c>
      <c r="D20" s="99"/>
      <c r="E20" s="99"/>
      <c r="F20" s="99"/>
      <c r="G20" s="99" t="n">
        <f aca="false">-(G17+G18*0.5)*0.054</f>
        <v>-9526.572</v>
      </c>
      <c r="H20" s="99" t="e">
        <f aca="false">-'VCI-1-$50M Acq-Rebase 2018'!D8</f>
        <v>#REF!</v>
      </c>
      <c r="I20" s="99" t="e">
        <f aca="false">-#REF!</f>
        <v>#REF!</v>
      </c>
      <c r="J20" s="99" t="e">
        <f aca="false">-#REF!</f>
        <v>#REF!</v>
      </c>
      <c r="K20" s="99"/>
      <c r="L20" s="99"/>
      <c r="M20" s="99"/>
      <c r="N20" s="99"/>
      <c r="O20" s="99"/>
      <c r="P20" s="99"/>
      <c r="Q20" s="99"/>
      <c r="R20" s="99"/>
    </row>
    <row r="21" s="93" customFormat="true" ht="12.75" hidden="false" customHeight="false" outlineLevel="0" collapsed="false">
      <c r="B21" s="93" t="s">
        <v>209</v>
      </c>
      <c r="D21" s="97"/>
      <c r="E21" s="97"/>
      <c r="F21" s="97"/>
      <c r="G21" s="97" t="n">
        <f aca="false">SUM(G17:G20)</f>
        <v>178491.428</v>
      </c>
      <c r="H21" s="97" t="e">
        <f aca="false">SUM(H17:H20)</f>
        <v>#REF!</v>
      </c>
      <c r="I21" s="97" t="e">
        <f aca="false">SUM(I17:I20)</f>
        <v>#REF!</v>
      </c>
      <c r="J21" s="97" t="e">
        <f aca="false">SUM(J17:J20)</f>
        <v>#REF!</v>
      </c>
      <c r="K21" s="97"/>
      <c r="L21" s="97"/>
      <c r="M21" s="97"/>
      <c r="N21" s="97"/>
      <c r="O21" s="97"/>
      <c r="P21" s="97"/>
      <c r="Q21" s="97"/>
      <c r="R21" s="97"/>
    </row>
    <row r="22" customFormat="false" ht="7.5" hidden="false" customHeight="true" outlineLevel="0" collapsed="false"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</row>
    <row r="23" s="93" customFormat="true" ht="12.75" hidden="false" customHeight="false" outlineLevel="0" collapsed="false">
      <c r="A23" s="93" t="s">
        <v>212</v>
      </c>
      <c r="D23" s="97" t="n">
        <f aca="false">+D14-D21</f>
        <v>0</v>
      </c>
      <c r="E23" s="97" t="n">
        <f aca="false">+E14-E21</f>
        <v>0</v>
      </c>
      <c r="F23" s="97"/>
      <c r="G23" s="97" t="n">
        <f aca="false">+G14-G21</f>
        <v>-3323.42800000001</v>
      </c>
      <c r="H23" s="97" t="e">
        <f aca="false">+H14-H21</f>
        <v>#REF!</v>
      </c>
      <c r="I23" s="97" t="e">
        <f aca="false">+I14-I21</f>
        <v>#REF!</v>
      </c>
      <c r="J23" s="97" t="e">
        <f aca="false">+J14-J21</f>
        <v>#REF!</v>
      </c>
      <c r="K23" s="97" t="n">
        <f aca="false">+K14-K21</f>
        <v>0</v>
      </c>
      <c r="L23" s="97" t="n">
        <f aca="false">+L14-L21</f>
        <v>0</v>
      </c>
      <c r="M23" s="97" t="n">
        <f aca="false">+M14-M21</f>
        <v>0</v>
      </c>
      <c r="N23" s="97" t="n">
        <f aca="false">+N14-N21</f>
        <v>0</v>
      </c>
      <c r="O23" s="97" t="n">
        <f aca="false">+O14-O21</f>
        <v>0</v>
      </c>
      <c r="P23" s="97" t="n">
        <f aca="false">+P14-P21</f>
        <v>0</v>
      </c>
      <c r="Q23" s="97" t="n">
        <f aca="false">+Q14-Q21</f>
        <v>0</v>
      </c>
      <c r="R23" s="97" t="n">
        <f aca="false">+R14-R21</f>
        <v>0</v>
      </c>
    </row>
    <row r="24" s="93" customFormat="true" ht="12.75" hidden="false" customHeight="false" outlineLevel="0" collapsed="false">
      <c r="B24" s="93" t="s">
        <v>213</v>
      </c>
      <c r="D24" s="97"/>
      <c r="E24" s="97"/>
      <c r="F24" s="97"/>
      <c r="G24" s="97"/>
      <c r="H24" s="97"/>
      <c r="I24" s="97"/>
      <c r="J24" s="97"/>
    </row>
    <row r="25" customFormat="false" ht="7.5" hidden="false" customHeight="true" outlineLevel="0" collapsed="false">
      <c r="E25" s="99"/>
      <c r="F25" s="99"/>
      <c r="G25" s="99"/>
      <c r="H25" s="99"/>
      <c r="I25" s="99"/>
      <c r="J25" s="99"/>
      <c r="L25" s="93"/>
    </row>
    <row r="26" s="93" customFormat="true" ht="12.75" hidden="false" customHeight="false" outlineLevel="0" collapsed="false">
      <c r="A26" s="93" t="s">
        <v>236</v>
      </c>
      <c r="E26" s="97"/>
      <c r="F26" s="97"/>
      <c r="G26" s="97"/>
      <c r="H26" s="97"/>
      <c r="I26" s="97"/>
      <c r="J26" s="97"/>
      <c r="K26" s="95"/>
    </row>
    <row r="27" customFormat="false" ht="15" hidden="false" customHeight="false" outlineLevel="0" collapsed="false">
      <c r="B27" s="89" t="s">
        <v>215</v>
      </c>
      <c r="D27" s="99" t="n">
        <v>0</v>
      </c>
      <c r="E27" s="99" t="n">
        <v>0</v>
      </c>
      <c r="F27" s="99" t="n">
        <f aca="false">+E31</f>
        <v>0</v>
      </c>
      <c r="G27" s="99" t="n">
        <f aca="false">+F31</f>
        <v>0</v>
      </c>
      <c r="H27" s="99" t="n">
        <f aca="false">+G31</f>
        <v>-3323.42800000001</v>
      </c>
      <c r="I27" s="99" t="e">
        <f aca="false">+H31</f>
        <v>#REF!</v>
      </c>
      <c r="J27" s="99" t="e">
        <f aca="false">+I31</f>
        <v>#REF!</v>
      </c>
      <c r="K27" s="99" t="e">
        <f aca="false">+J31</f>
        <v>#REF!</v>
      </c>
      <c r="L27" s="99" t="e">
        <f aca="false">+K31</f>
        <v>#REF!</v>
      </c>
      <c r="M27" s="99" t="e">
        <f aca="false">+L31</f>
        <v>#REF!</v>
      </c>
      <c r="N27" s="99" t="e">
        <f aca="false">+M31</f>
        <v>#REF!</v>
      </c>
      <c r="O27" s="99" t="e">
        <f aca="false">+N31</f>
        <v>#REF!</v>
      </c>
      <c r="P27" s="99" t="e">
        <f aca="false">+O31</f>
        <v>#REF!</v>
      </c>
      <c r="Q27" s="99" t="e">
        <f aca="false">+P31</f>
        <v>#REF!</v>
      </c>
      <c r="R27" s="99" t="e">
        <f aca="false">+Q31</f>
        <v>#REF!</v>
      </c>
    </row>
    <row r="28" customFormat="false" ht="15" hidden="false" customHeight="false" outlineLevel="0" collapsed="false">
      <c r="B28" s="89" t="s">
        <v>216</v>
      </c>
      <c r="D28" s="99" t="n">
        <v>0</v>
      </c>
      <c r="E28" s="99" t="n">
        <f aca="false">+E23-D23</f>
        <v>0</v>
      </c>
      <c r="F28" s="99" t="n">
        <f aca="false">+F23-E23</f>
        <v>0</v>
      </c>
      <c r="G28" s="99" t="n">
        <f aca="false">+G23-F23</f>
        <v>-3323.42800000001</v>
      </c>
      <c r="H28" s="99" t="e">
        <f aca="false">+H23-G23</f>
        <v>#REF!</v>
      </c>
      <c r="I28" s="99" t="e">
        <f aca="false">+I23-H23</f>
        <v>#REF!</v>
      </c>
      <c r="J28" s="99" t="e">
        <f aca="false">+J23-I23</f>
        <v>#REF!</v>
      </c>
      <c r="K28" s="99"/>
      <c r="L28" s="99" t="n">
        <f aca="false">+L23-K23</f>
        <v>0</v>
      </c>
      <c r="M28" s="99" t="n">
        <f aca="false">+M23-L23</f>
        <v>0</v>
      </c>
      <c r="N28" s="99" t="n">
        <f aca="false">+N23-M23</f>
        <v>0</v>
      </c>
      <c r="O28" s="99" t="n">
        <f aca="false">+O23-N23</f>
        <v>0</v>
      </c>
      <c r="P28" s="99" t="n">
        <f aca="false">+P23-O23</f>
        <v>0</v>
      </c>
      <c r="Q28" s="99" t="n">
        <f aca="false">+Q23-P23</f>
        <v>0</v>
      </c>
      <c r="R28" s="99" t="n">
        <f aca="false">+R23-Q23</f>
        <v>0</v>
      </c>
    </row>
    <row r="29" s="93" customFormat="true" ht="12.75" hidden="false" customHeight="false" outlineLevel="0" collapsed="false">
      <c r="C29" s="93" t="s">
        <v>218</v>
      </c>
      <c r="D29" s="97" t="n">
        <v>0</v>
      </c>
      <c r="E29" s="97" t="n">
        <f aca="false">SUM(E27:E28)</f>
        <v>0</v>
      </c>
      <c r="F29" s="97" t="n">
        <f aca="false">SUM(F27:F28)</f>
        <v>0</v>
      </c>
      <c r="G29" s="97" t="n">
        <f aca="false">SUM(G27:G28)</f>
        <v>-3323.42800000001</v>
      </c>
      <c r="H29" s="97" t="e">
        <f aca="false">SUM(H27:H28)</f>
        <v>#REF!</v>
      </c>
      <c r="I29" s="97" t="e">
        <f aca="false">SUM(I27:I28)</f>
        <v>#REF!</v>
      </c>
      <c r="J29" s="97" t="e">
        <f aca="false">SUM(J27:J28)</f>
        <v>#REF!</v>
      </c>
      <c r="K29" s="97" t="e">
        <f aca="false">SUM(K27:K28)</f>
        <v>#REF!</v>
      </c>
      <c r="L29" s="97" t="e">
        <f aca="false">SUM(L27:L28)</f>
        <v>#REF!</v>
      </c>
      <c r="M29" s="97" t="e">
        <f aca="false">SUM(M27:M28)</f>
        <v>#REF!</v>
      </c>
      <c r="N29" s="97" t="e">
        <f aca="false">SUM(N27:N28)</f>
        <v>#REF!</v>
      </c>
      <c r="O29" s="97" t="e">
        <f aca="false">SUM(O27:O28)</f>
        <v>#REF!</v>
      </c>
      <c r="P29" s="97" t="e">
        <f aca="false">SUM(P27:P28)</f>
        <v>#REF!</v>
      </c>
      <c r="Q29" s="97" t="e">
        <f aca="false">SUM(Q27:Q28)</f>
        <v>#REF!</v>
      </c>
      <c r="R29" s="97" t="e">
        <f aca="false">SUM(R27:R28)</f>
        <v>#REF!</v>
      </c>
    </row>
    <row r="30" customFormat="false" ht="15" hidden="false" customHeight="false" outlineLevel="0" collapsed="false">
      <c r="B30" s="89" t="s">
        <v>219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e">
        <f aca="false">-J29/$J$33</f>
        <v>#REF!</v>
      </c>
      <c r="K30" s="99" t="e">
        <f aca="false">J30</f>
        <v>#REF!</v>
      </c>
      <c r="L30" s="99" t="e">
        <f aca="false">K30</f>
        <v>#REF!</v>
      </c>
      <c r="M30" s="114" t="e">
        <f aca="false">L30</f>
        <v>#REF!</v>
      </c>
      <c r="N30" s="114" t="e">
        <f aca="false">M30</f>
        <v>#REF!</v>
      </c>
      <c r="O30" s="114" t="e">
        <f aca="false">N30</f>
        <v>#REF!</v>
      </c>
      <c r="P30" s="114" t="e">
        <f aca="false">O30</f>
        <v>#REF!</v>
      </c>
      <c r="Q30" s="114" t="e">
        <f aca="false">P30</f>
        <v>#REF!</v>
      </c>
      <c r="R30" s="114" t="e">
        <f aca="false">Q30</f>
        <v>#REF!</v>
      </c>
    </row>
    <row r="31" s="93" customFormat="true" ht="12.75" hidden="false" customHeight="false" outlineLevel="0" collapsed="false">
      <c r="B31" s="93" t="s">
        <v>220</v>
      </c>
      <c r="D31" s="97" t="n">
        <v>0</v>
      </c>
      <c r="E31" s="97" t="n">
        <f aca="false">SUM(E29:E30)</f>
        <v>0</v>
      </c>
      <c r="F31" s="97" t="n">
        <f aca="false">SUM(F29:F30)</f>
        <v>0</v>
      </c>
      <c r="G31" s="97" t="n">
        <f aca="false">SUM(G29:G30)</f>
        <v>-3323.42800000001</v>
      </c>
      <c r="H31" s="97" t="e">
        <f aca="false">SUM(H29:H30)</f>
        <v>#REF!</v>
      </c>
      <c r="I31" s="97" t="e">
        <f aca="false">SUM(I29:I30)</f>
        <v>#REF!</v>
      </c>
      <c r="J31" s="97" t="e">
        <f aca="false">SUM(J29:J30)</f>
        <v>#REF!</v>
      </c>
      <c r="K31" s="97" t="e">
        <f aca="false">SUM(K29:K30)</f>
        <v>#REF!</v>
      </c>
      <c r="L31" s="97" t="e">
        <f aca="false">SUM(L29:L30)</f>
        <v>#REF!</v>
      </c>
      <c r="M31" s="97" t="e">
        <f aca="false">SUM(M29:M30)</f>
        <v>#REF!</v>
      </c>
      <c r="N31" s="97" t="e">
        <f aca="false">SUM(N29:N30)</f>
        <v>#REF!</v>
      </c>
      <c r="O31" s="97" t="e">
        <f aca="false">SUM(O29:O30)</f>
        <v>#REF!</v>
      </c>
      <c r="P31" s="97" t="e">
        <f aca="false">SUM(P29:P30)</f>
        <v>#REF!</v>
      </c>
      <c r="Q31" s="97" t="e">
        <f aca="false">SUM(Q29:Q30)</f>
        <v>#REF!</v>
      </c>
      <c r="R31" s="97" t="e">
        <f aca="false">SUM(R29:R30)</f>
        <v>#REF!</v>
      </c>
    </row>
    <row r="32" s="93" customFormat="true" ht="12.75" hidden="false" customHeight="false" outlineLevel="0" collapsed="false">
      <c r="D32" s="97"/>
      <c r="E32" s="97"/>
      <c r="F32" s="97"/>
      <c r="G32" s="97"/>
      <c r="H32" s="97"/>
      <c r="I32" s="97"/>
      <c r="J32" s="97"/>
      <c r="K32" s="97"/>
      <c r="L32" s="97"/>
      <c r="N32" s="104"/>
      <c r="O32" s="105"/>
      <c r="P32" s="104"/>
      <c r="Q32" s="106"/>
    </row>
    <row r="33" s="93" customFormat="true" ht="15" hidden="false" customHeight="true" outlineLevel="0" collapsed="false">
      <c r="E33" s="97" t="s">
        <v>221</v>
      </c>
      <c r="F33" s="97"/>
      <c r="G33" s="97"/>
      <c r="I33" s="97"/>
      <c r="J33" s="107" t="e">
        <f aca="false">#REF!</f>
        <v>#REF!</v>
      </c>
      <c r="K33" s="97"/>
      <c r="L33" s="97"/>
      <c r="N33" s="104"/>
      <c r="O33" s="105"/>
      <c r="P33" s="104"/>
      <c r="Q33" s="106"/>
    </row>
    <row r="34" s="93" customFormat="true" ht="12.75" hidden="false" customHeight="false" outlineLevel="0" collapsed="false">
      <c r="A34" s="93" t="s">
        <v>222</v>
      </c>
      <c r="E34" s="97"/>
      <c r="F34" s="97"/>
      <c r="G34" s="97"/>
      <c r="H34" s="97"/>
      <c r="I34" s="97"/>
      <c r="J34" s="97"/>
      <c r="K34" s="97"/>
      <c r="L34" s="97"/>
      <c r="N34" s="104"/>
      <c r="O34" s="105"/>
      <c r="P34" s="104"/>
      <c r="Q34" s="104"/>
    </row>
    <row r="35" s="104" customFormat="true" ht="16.5" hidden="false" customHeight="true" outlineLevel="0" collapsed="false">
      <c r="B35" s="104" t="s">
        <v>223</v>
      </c>
      <c r="E35" s="108"/>
      <c r="F35" s="109"/>
      <c r="G35" s="108"/>
      <c r="H35" s="108"/>
      <c r="I35" s="108"/>
      <c r="J35" s="108" t="e">
        <f aca="false">J30</f>
        <v>#REF!</v>
      </c>
      <c r="K35" s="108"/>
      <c r="L35" s="108"/>
      <c r="N35" s="121"/>
      <c r="O35" s="110"/>
      <c r="P35" s="110"/>
      <c r="Q35" s="110"/>
    </row>
    <row r="36" s="104" customFormat="true" ht="12.75" hidden="false" customHeight="false" outlineLevel="0" collapsed="false">
      <c r="B36" s="104" t="s">
        <v>224</v>
      </c>
      <c r="E36" s="111"/>
      <c r="F36" s="109"/>
      <c r="G36" s="108"/>
      <c r="H36" s="108"/>
      <c r="I36" s="108"/>
      <c r="J36" s="108" t="e">
        <f aca="false">J29*-('VCI-1-$50M Acq-Rebase 2018'!G120*0.4+'VCI-1-$50M Acq-Rebase 2018'!F121*0.6)</f>
        <v>#REF!</v>
      </c>
      <c r="K36" s="108"/>
      <c r="L36" s="108"/>
      <c r="N36" s="108"/>
      <c r="O36" s="110"/>
      <c r="P36" s="110"/>
      <c r="Q36" s="110"/>
    </row>
    <row r="37" s="104" customFormat="true" ht="12.75" hidden="false" customHeight="false" outlineLevel="0" collapsed="false">
      <c r="B37" s="104" t="s">
        <v>225</v>
      </c>
      <c r="E37" s="108"/>
      <c r="F37" s="108"/>
      <c r="G37" s="108"/>
      <c r="H37" s="108"/>
      <c r="I37" s="108"/>
      <c r="J37" s="108"/>
      <c r="K37" s="108"/>
      <c r="L37" s="108"/>
      <c r="O37" s="110"/>
      <c r="P37" s="110"/>
      <c r="Q37" s="110"/>
    </row>
    <row r="38" s="93" customFormat="true" ht="12.75" hidden="false" customHeight="false" outlineLevel="0" collapsed="false">
      <c r="B38" s="93" t="s">
        <v>226</v>
      </c>
      <c r="E38" s="97"/>
      <c r="F38" s="112"/>
      <c r="G38" s="97"/>
      <c r="H38" s="97"/>
      <c r="I38" s="97"/>
      <c r="J38" s="112" t="e">
        <f aca="false">SUM(J35:J37)</f>
        <v>#REF!</v>
      </c>
      <c r="K38" s="104"/>
      <c r="L38" s="97"/>
      <c r="N38" s="104"/>
      <c r="O38" s="110"/>
      <c r="P38" s="110"/>
      <c r="Q38" s="110"/>
    </row>
    <row r="39" s="104" customFormat="true" ht="14.25" hidden="false" customHeight="true" outlineLevel="0" collapsed="false">
      <c r="E39" s="108"/>
      <c r="F39" s="108"/>
      <c r="G39" s="93" t="n">
        <v>2011</v>
      </c>
      <c r="H39" s="93" t="n">
        <v>2012</v>
      </c>
      <c r="I39" s="93" t="n">
        <v>2013</v>
      </c>
      <c r="J39" s="93" t="n">
        <v>2014</v>
      </c>
      <c r="K39" s="93" t="n">
        <v>2015</v>
      </c>
      <c r="L39" s="93" t="n">
        <v>2016</v>
      </c>
      <c r="M39" s="93" t="n">
        <v>2017</v>
      </c>
      <c r="N39" s="93" t="n">
        <v>2018</v>
      </c>
      <c r="O39" s="93" t="n">
        <v>2019</v>
      </c>
      <c r="P39" s="93" t="n">
        <v>2020</v>
      </c>
      <c r="Q39" s="93" t="n">
        <v>2021</v>
      </c>
      <c r="R39" s="93" t="n">
        <v>2022</v>
      </c>
    </row>
    <row r="40" s="93" customFormat="true" ht="12.75" hidden="false" customHeight="false" outlineLevel="0" collapsed="false">
      <c r="A40" s="93" t="s">
        <v>227</v>
      </c>
      <c r="E40" s="97"/>
      <c r="F40" s="97"/>
      <c r="G40" s="97"/>
      <c r="H40" s="97"/>
      <c r="I40" s="97"/>
      <c r="J40" s="97" t="e">
        <f aca="false">J30</f>
        <v>#REF!</v>
      </c>
      <c r="K40" s="97" t="e">
        <f aca="false">K30</f>
        <v>#REF!</v>
      </c>
      <c r="L40" s="97" t="e">
        <f aca="false">L30</f>
        <v>#REF!</v>
      </c>
      <c r="M40" s="97" t="e">
        <f aca="false">M30</f>
        <v>#REF!</v>
      </c>
      <c r="N40" s="97" t="e">
        <f aca="false">N30</f>
        <v>#REF!</v>
      </c>
      <c r="O40" s="97" t="e">
        <f aca="false">O30</f>
        <v>#REF!</v>
      </c>
      <c r="P40" s="97" t="e">
        <f aca="false">P30</f>
        <v>#REF!</v>
      </c>
      <c r="Q40" s="97" t="e">
        <f aca="false">Q30</f>
        <v>#REF!</v>
      </c>
      <c r="R40" s="97" t="e">
        <f aca="false">R30</f>
        <v>#REF!</v>
      </c>
      <c r="U40" s="104"/>
    </row>
    <row r="41" customFormat="false" ht="15" hidden="false" customHeight="false" outlineLevel="0" collapsed="false">
      <c r="A41" s="89" t="n">
        <v>1</v>
      </c>
      <c r="B41" s="89" t="s">
        <v>228</v>
      </c>
      <c r="E41" s="99"/>
      <c r="F41" s="99"/>
      <c r="G41" s="99"/>
      <c r="H41" s="99"/>
      <c r="I41" s="99"/>
      <c r="J41" s="99"/>
    </row>
    <row r="42" customFormat="false" ht="15" hidden="false" customHeight="false" outlineLevel="0" collapsed="false">
      <c r="A42" s="89" t="n">
        <v>2</v>
      </c>
      <c r="B42" s="89" t="s">
        <v>229</v>
      </c>
      <c r="E42" s="99"/>
      <c r="F42" s="99"/>
      <c r="G42" s="99"/>
      <c r="H42" s="99"/>
      <c r="I42" s="99"/>
      <c r="J42" s="99"/>
    </row>
    <row r="43" customFormat="false" ht="15" hidden="false" customHeight="false" outlineLevel="0" collapsed="false">
      <c r="A43" s="89" t="n">
        <v>3</v>
      </c>
      <c r="B43" s="89" t="s">
        <v>230</v>
      </c>
      <c r="E43" s="99"/>
      <c r="F43" s="99"/>
      <c r="G43" s="99"/>
      <c r="H43" s="99"/>
      <c r="I43" s="99"/>
      <c r="J43" s="99"/>
    </row>
    <row r="44" customFormat="false" ht="15" hidden="false" customHeight="false" outlineLevel="0" collapsed="false">
      <c r="B44" s="89" t="s">
        <v>231</v>
      </c>
      <c r="E44" s="99"/>
      <c r="F44" s="99"/>
      <c r="G44" s="99"/>
      <c r="H44" s="99"/>
      <c r="I44" s="99"/>
      <c r="J44" s="99"/>
    </row>
    <row r="45" customFormat="false" ht="15" hidden="false" customHeight="false" outlineLevel="0" collapsed="false">
      <c r="A45" s="89" t="n">
        <v>4</v>
      </c>
      <c r="B45" s="89" t="s">
        <v>232</v>
      </c>
      <c r="E45" s="99"/>
      <c r="F45" s="99"/>
      <c r="G45" s="99"/>
      <c r="H45" s="99"/>
      <c r="I45" s="99"/>
      <c r="J45" s="99"/>
    </row>
    <row r="46" customFormat="false" ht="6" hidden="false" customHeight="true" outlineLevel="0" collapsed="false">
      <c r="E46" s="99"/>
      <c r="F46" s="99"/>
      <c r="G46" s="99"/>
      <c r="H46" s="99"/>
      <c r="I46" s="99"/>
      <c r="J46" s="99"/>
    </row>
    <row r="47" customFormat="false" ht="15" hidden="false" customHeight="false" outlineLevel="0" collapsed="false">
      <c r="A47" s="113" t="s">
        <v>233</v>
      </c>
      <c r="E47" s="99"/>
      <c r="F47" s="99"/>
      <c r="G47" s="99"/>
      <c r="H47" s="99"/>
      <c r="I47" s="99"/>
      <c r="J47" s="99"/>
    </row>
    <row r="48" customFormat="false" ht="15" hidden="false" customHeight="false" outlineLevel="0" collapsed="false">
      <c r="B48" s="89" t="s">
        <v>234</v>
      </c>
      <c r="E48" s="99"/>
      <c r="F48" s="99"/>
      <c r="G48" s="99"/>
      <c r="H48" s="99"/>
      <c r="I48" s="99"/>
      <c r="J48" s="99"/>
    </row>
    <row r="49" customFormat="false" ht="15" hidden="false" customHeight="false" outlineLevel="0" collapsed="false">
      <c r="E49" s="99"/>
      <c r="F49" s="99"/>
      <c r="G49" s="99"/>
      <c r="H49" s="99"/>
      <c r="I49" s="99"/>
      <c r="J49" s="9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0277777777778" right="0.3" top="0.270138888888889" bottom="0.59027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36.56"/>
    <col collapsed="false" customWidth="true" hidden="false" outlineLevel="0" max="3" min="3" style="89" width="11.28"/>
    <col collapsed="false" customWidth="true" hidden="false" outlineLevel="0" max="4" min="4" style="89" width="9.41"/>
    <col collapsed="false" customWidth="true" hidden="false" outlineLevel="0" max="5" min="5" style="89" width="9.7"/>
    <col collapsed="false" customWidth="true" hidden="false" outlineLevel="0" max="7" min="6" style="89" width="9.85"/>
    <col collapsed="false" customWidth="true" hidden="false" outlineLevel="0" max="8" min="8" style="89" width="9.7"/>
    <col collapsed="false" customWidth="true" hidden="false" outlineLevel="0" max="9" min="9" style="89" width="9.41"/>
    <col collapsed="false" customWidth="true" hidden="false" outlineLevel="0" max="10" min="10" style="89" width="10.56"/>
    <col collapsed="false" customWidth="true" hidden="false" outlineLevel="0" max="11" min="11" style="89" width="11.42"/>
    <col collapsed="false" customWidth="true" hidden="false" outlineLevel="0" max="12" min="12" style="89" width="12.99"/>
    <col collapsed="false" customWidth="true" hidden="false" outlineLevel="0" max="13" min="13" style="89" width="10.13"/>
    <col collapsed="false" customWidth="true" hidden="false" outlineLevel="0" max="17" min="14" style="89" width="9.56"/>
    <col collapsed="false" customWidth="true" hidden="false" outlineLevel="0" max="18" min="18" style="89" width="10.41"/>
    <col collapsed="false" customWidth="false" hidden="false" outlineLevel="0" max="257" min="19" style="89" width="9.14"/>
  </cols>
  <sheetData>
    <row r="1" customFormat="false" ht="20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5.75" hidden="false" customHeight="false" outlineLevel="0" collapsed="false">
      <c r="A2" s="91" t="s">
        <v>19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</row>
    <row r="3" customFormat="false" ht="18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s="93" customFormat="true" ht="6.75" hidden="false" customHeight="true" outlineLevel="0" collapsed="false"/>
    <row r="5" s="93" customFormat="true" ht="12.75" hidden="false" customHeight="false" outlineLevel="0" collapsed="false">
      <c r="D5" s="93" t="n">
        <v>2008</v>
      </c>
      <c r="E5" s="93" t="n">
        <v>2009</v>
      </c>
      <c r="F5" s="93" t="n">
        <v>2010</v>
      </c>
      <c r="G5" s="93" t="n">
        <v>2011</v>
      </c>
      <c r="H5" s="93" t="n">
        <v>2012</v>
      </c>
      <c r="I5" s="93" t="n">
        <v>2013</v>
      </c>
      <c r="J5" s="93" t="n">
        <v>2014</v>
      </c>
      <c r="K5" s="93" t="n">
        <v>2015</v>
      </c>
      <c r="L5" s="93" t="n">
        <v>2016</v>
      </c>
      <c r="M5" s="93" t="n">
        <v>2017</v>
      </c>
      <c r="N5" s="93" t="n">
        <v>2018</v>
      </c>
      <c r="O5" s="93" t="n">
        <v>2019</v>
      </c>
      <c r="P5" s="93" t="n">
        <v>2020</v>
      </c>
      <c r="Q5" s="93" t="n">
        <v>2021</v>
      </c>
      <c r="R5" s="93" t="n">
        <v>2022</v>
      </c>
      <c r="S5" s="93" t="n">
        <v>2023</v>
      </c>
      <c r="T5" s="93" t="n">
        <v>2024</v>
      </c>
    </row>
    <row r="6" s="93" customFormat="true" ht="5.25" hidden="false" customHeight="true" outlineLevel="0" collapsed="false"/>
    <row r="7" s="93" customFormat="true" ht="25.5" hidden="false" customHeight="false" outlineLevel="0" collapsed="false">
      <c r="C7" s="94" t="s">
        <v>199</v>
      </c>
      <c r="D7" s="95" t="s">
        <v>200</v>
      </c>
      <c r="E7" s="95" t="s">
        <v>200</v>
      </c>
      <c r="F7" s="96" t="s">
        <v>201</v>
      </c>
      <c r="G7" s="95" t="s">
        <v>200</v>
      </c>
      <c r="H7" s="95" t="s">
        <v>200</v>
      </c>
      <c r="I7" s="95" t="s">
        <v>200</v>
      </c>
      <c r="J7" s="96" t="s">
        <v>202</v>
      </c>
      <c r="K7" s="95" t="s">
        <v>200</v>
      </c>
      <c r="L7" s="95" t="s">
        <v>200</v>
      </c>
      <c r="M7" s="95" t="s">
        <v>200</v>
      </c>
      <c r="N7" s="95" t="s">
        <v>200</v>
      </c>
      <c r="O7" s="95" t="s">
        <v>200</v>
      </c>
      <c r="P7" s="95" t="s">
        <v>200</v>
      </c>
      <c r="Q7" s="95" t="s">
        <v>200</v>
      </c>
      <c r="R7" s="95" t="s">
        <v>200</v>
      </c>
      <c r="S7" s="95" t="s">
        <v>200</v>
      </c>
      <c r="T7" s="95" t="s">
        <v>200</v>
      </c>
    </row>
    <row r="8" s="93" customFormat="true" ht="12.75" hidden="false" customHeight="false" outlineLevel="0" collapsed="false">
      <c r="C8" s="94" t="s">
        <v>203</v>
      </c>
      <c r="D8" s="95" t="s">
        <v>204</v>
      </c>
      <c r="E8" s="95" t="s">
        <v>205</v>
      </c>
      <c r="F8" s="95" t="s">
        <v>205</v>
      </c>
      <c r="G8" s="95" t="s">
        <v>204</v>
      </c>
      <c r="H8" s="95" t="s">
        <v>204</v>
      </c>
      <c r="I8" s="95" t="s">
        <v>205</v>
      </c>
      <c r="J8" s="95" t="s">
        <v>205</v>
      </c>
      <c r="K8" s="95"/>
      <c r="L8" s="95"/>
    </row>
    <row r="9" s="93" customFormat="true" ht="6" hidden="false" customHeight="true" outlineLevel="0" collapsed="false"/>
    <row r="10" s="93" customFormat="true" ht="12.75" hidden="false" customHeight="false" outlineLevel="0" collapsed="false">
      <c r="A10" s="93" t="s">
        <v>206</v>
      </c>
      <c r="E10" s="97"/>
      <c r="F10" s="97"/>
      <c r="G10" s="97"/>
      <c r="H10" s="97"/>
      <c r="I10" s="97"/>
      <c r="J10" s="97"/>
      <c r="L10" s="98"/>
    </row>
    <row r="11" customFormat="false" ht="15" hidden="false" customHeight="false" outlineLevel="0" collapsed="false">
      <c r="B11" s="89" t="s">
        <v>207</v>
      </c>
      <c r="E11" s="99"/>
      <c r="F11" s="99"/>
      <c r="G11" s="99" t="n">
        <f aca="false">'VCI-1-$50M Acq-Rebase 2018'!B29</f>
        <v>163918</v>
      </c>
      <c r="H11" s="99" t="n">
        <f aca="false">+G14</f>
        <v>175168</v>
      </c>
      <c r="I11" s="99" t="e">
        <f aca="false">+H14</f>
        <v>#REF!</v>
      </c>
      <c r="J11" s="99" t="e">
        <f aca="false">+I14</f>
        <v>#REF!</v>
      </c>
      <c r="K11" s="99" t="e">
        <f aca="false">+J14</f>
        <v>#REF!</v>
      </c>
      <c r="L11" s="99" t="e">
        <f aca="false">+K14</f>
        <v>#REF!</v>
      </c>
      <c r="M11" s="99" t="e">
        <f aca="false">+L14</f>
        <v>#REF!</v>
      </c>
      <c r="N11" s="99" t="e">
        <f aca="false">+M14</f>
        <v>#REF!</v>
      </c>
      <c r="O11" s="99"/>
      <c r="P11" s="99"/>
      <c r="Q11" s="99"/>
      <c r="R11" s="99"/>
    </row>
    <row r="12" customFormat="false" ht="15" hidden="false" customHeight="false" outlineLevel="0" collapsed="false">
      <c r="B12" s="89" t="s">
        <v>208</v>
      </c>
      <c r="E12" s="99"/>
      <c r="F12" s="99"/>
      <c r="G12" s="100" t="n">
        <f aca="false">'VCI-1-$50M Acq-Rebase 2018'!C61</f>
        <v>25000</v>
      </c>
      <c r="H12" s="100" t="e">
        <f aca="false">'VCI-1-$50M Acq-Rebase 2018'!D61</f>
        <v>#REF!</v>
      </c>
      <c r="I12" s="100" t="e">
        <f aca="false">'VCI-1-$50M Acq-Rebase 2018'!E61</f>
        <v>#REF!</v>
      </c>
      <c r="J12" s="100" t="e">
        <f aca="false">'VCI-1-$50M Acq-Rebase 2018'!F61</f>
        <v>#REF!</v>
      </c>
      <c r="K12" s="100" t="e">
        <f aca="false">'VCI-1-$50M Acq-Rebase 2018'!G61</f>
        <v>#REF!</v>
      </c>
      <c r="L12" s="100" t="e">
        <f aca="false">'VCI-1-$50M Acq-Rebase 2018'!H61</f>
        <v>#REF!</v>
      </c>
      <c r="M12" s="100" t="e">
        <f aca="false">'VCI-1-$50M Acq-Rebase 2018'!I61</f>
        <v>#REF!</v>
      </c>
      <c r="N12" s="100" t="e">
        <f aca="false">'VCI-1-$50M Acq-Rebase 2018'!J61</f>
        <v>#REF!</v>
      </c>
      <c r="O12" s="100"/>
      <c r="P12" s="100"/>
      <c r="Q12" s="100"/>
      <c r="R12" s="100"/>
    </row>
    <row r="13" customFormat="false" ht="15" hidden="false" customHeight="false" outlineLevel="0" collapsed="false">
      <c r="B13" s="89" t="s">
        <v>4</v>
      </c>
      <c r="D13" s="99"/>
      <c r="E13" s="99"/>
      <c r="F13" s="99"/>
      <c r="G13" s="101" t="n">
        <f aca="false">-'VCI-1-$50M Acq-Rebase 2018'!C8</f>
        <v>-13750</v>
      </c>
      <c r="H13" s="102" t="e">
        <f aca="false">-(H11+H12)*0.07</f>
        <v>#REF!</v>
      </c>
      <c r="I13" s="102" t="e">
        <f aca="false">-(I11+I12)*0.07</f>
        <v>#REF!</v>
      </c>
      <c r="J13" s="102" t="e">
        <f aca="false">-(J11+J12)*0.07</f>
        <v>#REF!</v>
      </c>
      <c r="K13" s="102" t="e">
        <f aca="false">-(K11+K12)*0.07</f>
        <v>#REF!</v>
      </c>
      <c r="L13" s="102" t="e">
        <f aca="false">-(L11+L12)*0.07</f>
        <v>#REF!</v>
      </c>
      <c r="M13" s="102" t="e">
        <f aca="false">-(M11+M12)*0.07</f>
        <v>#REF!</v>
      </c>
      <c r="N13" s="102" t="e">
        <f aca="false">-(N11+N12)*0.07</f>
        <v>#REF!</v>
      </c>
      <c r="O13" s="102"/>
      <c r="P13" s="102"/>
      <c r="Q13" s="102"/>
      <c r="R13" s="102"/>
    </row>
    <row r="14" s="93" customFormat="true" ht="12.75" hidden="false" customHeight="false" outlineLevel="0" collapsed="false">
      <c r="B14" s="93" t="s">
        <v>209</v>
      </c>
      <c r="D14" s="97"/>
      <c r="E14" s="97"/>
      <c r="F14" s="97" t="n">
        <f aca="false">G11</f>
        <v>163918</v>
      </c>
      <c r="G14" s="97" t="n">
        <f aca="false">SUM(G11:G13)</f>
        <v>175168</v>
      </c>
      <c r="H14" s="97" t="e">
        <f aca="false">SUM(H11:H13)</f>
        <v>#REF!</v>
      </c>
      <c r="I14" s="97" t="e">
        <f aca="false">SUM(I11:I13)</f>
        <v>#REF!</v>
      </c>
      <c r="J14" s="97" t="e">
        <f aca="false">SUM(J11:J13)</f>
        <v>#REF!</v>
      </c>
      <c r="K14" s="97" t="e">
        <f aca="false">SUM(K11:K13)</f>
        <v>#REF!</v>
      </c>
      <c r="L14" s="97" t="e">
        <f aca="false">SUM(L11:L13)</f>
        <v>#REF!</v>
      </c>
      <c r="M14" s="97" t="e">
        <f aca="false">SUM(M11:M13)</f>
        <v>#REF!</v>
      </c>
      <c r="N14" s="97" t="e">
        <f aca="false">SUM(N11:N13)</f>
        <v>#REF!</v>
      </c>
      <c r="O14" s="97"/>
      <c r="P14" s="97"/>
      <c r="Q14" s="97"/>
      <c r="R14" s="97"/>
    </row>
    <row r="15" customFormat="false" ht="7.5" hidden="false" customHeight="true" outlineLevel="0" collapsed="false">
      <c r="E15" s="99"/>
      <c r="F15" s="99"/>
      <c r="G15" s="99"/>
      <c r="H15" s="99"/>
      <c r="I15" s="99"/>
      <c r="J15" s="99"/>
    </row>
    <row r="16" s="93" customFormat="true" ht="12.75" hidden="false" customHeight="false" outlineLevel="0" collapsed="false">
      <c r="A16" s="93" t="s">
        <v>210</v>
      </c>
      <c r="E16" s="97"/>
      <c r="F16" s="97"/>
      <c r="G16" s="97"/>
      <c r="H16" s="97"/>
      <c r="I16" s="97"/>
      <c r="J16" s="97"/>
    </row>
    <row r="17" customFormat="false" ht="15" hidden="false" customHeight="false" outlineLevel="0" collapsed="false">
      <c r="B17" s="89" t="s">
        <v>207</v>
      </c>
      <c r="E17" s="99"/>
      <c r="F17" s="99"/>
      <c r="G17" s="99" t="n">
        <f aca="false">G11</f>
        <v>163918</v>
      </c>
      <c r="H17" s="99" t="n">
        <f aca="false">+G21</f>
        <v>178491.428</v>
      </c>
      <c r="I17" s="99" t="e">
        <f aca="false">+H21</f>
        <v>#REF!</v>
      </c>
      <c r="J17" s="99" t="e">
        <f aca="false">+I21</f>
        <v>#REF!</v>
      </c>
      <c r="K17" s="99" t="e">
        <f aca="false">+J21</f>
        <v>#REF!</v>
      </c>
      <c r="L17" s="99" t="e">
        <f aca="false">+K21</f>
        <v>#REF!</v>
      </c>
      <c r="M17" s="99" t="e">
        <f aca="false">+L21</f>
        <v>#REF!</v>
      </c>
      <c r="N17" s="99" t="e">
        <f aca="false">+M21</f>
        <v>#REF!</v>
      </c>
      <c r="O17" s="99"/>
      <c r="P17" s="99"/>
      <c r="Q17" s="99"/>
      <c r="R17" s="99"/>
    </row>
    <row r="18" customFormat="false" ht="15" hidden="false" customHeight="false" outlineLevel="0" collapsed="false">
      <c r="B18" s="89" t="s">
        <v>208</v>
      </c>
      <c r="E18" s="99"/>
      <c r="F18" s="99"/>
      <c r="G18" s="99" t="n">
        <f aca="false">G12</f>
        <v>25000</v>
      </c>
      <c r="H18" s="99" t="e">
        <f aca="false">H12</f>
        <v>#REF!</v>
      </c>
      <c r="I18" s="99" t="e">
        <f aca="false">I12</f>
        <v>#REF!</v>
      </c>
      <c r="J18" s="99" t="e">
        <f aca="false">J12</f>
        <v>#REF!</v>
      </c>
      <c r="K18" s="99" t="e">
        <f aca="false">K12</f>
        <v>#REF!</v>
      </c>
      <c r="L18" s="99" t="e">
        <f aca="false">L12</f>
        <v>#REF!</v>
      </c>
      <c r="M18" s="99" t="e">
        <f aca="false">M12</f>
        <v>#REF!</v>
      </c>
      <c r="N18" s="99" t="e">
        <f aca="false">N12</f>
        <v>#REF!</v>
      </c>
      <c r="O18" s="99"/>
      <c r="P18" s="99"/>
      <c r="Q18" s="99"/>
      <c r="R18" s="99"/>
    </row>
    <row r="19" customFormat="false" ht="15" hidden="false" customHeight="false" outlineLevel="0" collapsed="false">
      <c r="B19" s="89" t="s">
        <v>211</v>
      </c>
      <c r="E19" s="99"/>
      <c r="F19" s="99"/>
      <c r="G19" s="99" t="n">
        <v>-900</v>
      </c>
      <c r="H19" s="99" t="n">
        <v>-900</v>
      </c>
      <c r="I19" s="99" t="n">
        <v>-900</v>
      </c>
      <c r="J19" s="99" t="n">
        <v>-900</v>
      </c>
      <c r="K19" s="99" t="n">
        <v>-900</v>
      </c>
      <c r="L19" s="99" t="n">
        <v>-900</v>
      </c>
      <c r="M19" s="99" t="n">
        <v>-900</v>
      </c>
      <c r="N19" s="99" t="n">
        <v>-900</v>
      </c>
      <c r="O19" s="99"/>
      <c r="P19" s="99"/>
      <c r="Q19" s="99"/>
      <c r="R19" s="99"/>
    </row>
    <row r="20" customFormat="false" ht="15" hidden="false" customHeight="false" outlineLevel="0" collapsed="false">
      <c r="B20" s="89" t="s">
        <v>4</v>
      </c>
      <c r="D20" s="99"/>
      <c r="E20" s="99"/>
      <c r="F20" s="99"/>
      <c r="G20" s="99" t="n">
        <f aca="false">-(G17+G18*0.5)*0.054</f>
        <v>-9526.572</v>
      </c>
      <c r="H20" s="99" t="e">
        <f aca="false">-'VCI-1-$50M Acq-Rebase 2018'!D8</f>
        <v>#REF!</v>
      </c>
      <c r="I20" s="99" t="e">
        <f aca="false">-#REF!</f>
        <v>#REF!</v>
      </c>
      <c r="J20" s="99" t="e">
        <f aca="false">-#REF!</f>
        <v>#REF!</v>
      </c>
      <c r="K20" s="99" t="e">
        <f aca="false">-#REF!</f>
        <v>#REF!</v>
      </c>
      <c r="L20" s="99" t="e">
        <f aca="false">-#REF!</f>
        <v>#REF!</v>
      </c>
      <c r="M20" s="99" t="e">
        <f aca="false">-#REF!</f>
        <v>#REF!</v>
      </c>
      <c r="N20" s="99" t="e">
        <f aca="false">-#REF!</f>
        <v>#REF!</v>
      </c>
      <c r="O20" s="99"/>
      <c r="P20" s="99"/>
      <c r="Q20" s="99"/>
      <c r="R20" s="99"/>
    </row>
    <row r="21" s="93" customFormat="true" ht="12.75" hidden="false" customHeight="false" outlineLevel="0" collapsed="false">
      <c r="B21" s="93" t="s">
        <v>209</v>
      </c>
      <c r="D21" s="97"/>
      <c r="E21" s="97"/>
      <c r="F21" s="97"/>
      <c r="G21" s="97" t="n">
        <f aca="false">SUM(G17:G20)</f>
        <v>178491.428</v>
      </c>
      <c r="H21" s="97" t="e">
        <f aca="false">SUM(H17:H20)</f>
        <v>#REF!</v>
      </c>
      <c r="I21" s="97" t="e">
        <f aca="false">SUM(I17:I20)</f>
        <v>#REF!</v>
      </c>
      <c r="J21" s="97" t="e">
        <f aca="false">SUM(J17:J20)</f>
        <v>#REF!</v>
      </c>
      <c r="K21" s="97" t="e">
        <f aca="false">SUM(K17:K20)</f>
        <v>#REF!</v>
      </c>
      <c r="L21" s="97" t="e">
        <f aca="false">SUM(L17:L20)</f>
        <v>#REF!</v>
      </c>
      <c r="M21" s="97" t="e">
        <f aca="false">SUM(M17:M20)</f>
        <v>#REF!</v>
      </c>
      <c r="N21" s="97" t="e">
        <f aca="false">SUM(N17:N20)</f>
        <v>#REF!</v>
      </c>
      <c r="O21" s="97"/>
      <c r="P21" s="97"/>
      <c r="Q21" s="97"/>
      <c r="R21" s="97"/>
    </row>
    <row r="22" customFormat="false" ht="7.5" hidden="false" customHeight="true" outlineLevel="0" collapsed="false"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</row>
    <row r="23" s="93" customFormat="true" ht="12.75" hidden="false" customHeight="false" outlineLevel="0" collapsed="false">
      <c r="A23" s="93" t="s">
        <v>212</v>
      </c>
      <c r="D23" s="97" t="n">
        <f aca="false">+D14-D21</f>
        <v>0</v>
      </c>
      <c r="E23" s="97" t="n">
        <f aca="false">+E14-E21</f>
        <v>0</v>
      </c>
      <c r="F23" s="97"/>
      <c r="G23" s="97" t="n">
        <f aca="false">+G14-G21</f>
        <v>-3323.42800000001</v>
      </c>
      <c r="H23" s="97" t="e">
        <f aca="false">+H14-H21</f>
        <v>#REF!</v>
      </c>
      <c r="I23" s="97" t="e">
        <f aca="false">+I14-I21</f>
        <v>#REF!</v>
      </c>
      <c r="J23" s="97" t="e">
        <f aca="false">+J14-J21</f>
        <v>#REF!</v>
      </c>
      <c r="K23" s="97" t="e">
        <f aca="false">+K14-K21</f>
        <v>#REF!</v>
      </c>
      <c r="L23" s="97" t="e">
        <f aca="false">+L14-L21</f>
        <v>#REF!</v>
      </c>
      <c r="M23" s="97" t="e">
        <f aca="false">+M14-M21</f>
        <v>#REF!</v>
      </c>
      <c r="N23" s="97" t="e">
        <f aca="false">+N14-N21</f>
        <v>#REF!</v>
      </c>
      <c r="O23" s="97"/>
      <c r="P23" s="97"/>
      <c r="Q23" s="97"/>
      <c r="R23" s="97"/>
    </row>
    <row r="24" s="93" customFormat="true" ht="12.75" hidden="false" customHeight="false" outlineLevel="0" collapsed="false">
      <c r="B24" s="93" t="s">
        <v>213</v>
      </c>
      <c r="D24" s="97"/>
      <c r="E24" s="97"/>
      <c r="F24" s="97"/>
      <c r="G24" s="97"/>
      <c r="H24" s="97"/>
      <c r="I24" s="97"/>
      <c r="J24" s="97"/>
    </row>
    <row r="25" customFormat="false" ht="7.5" hidden="false" customHeight="true" outlineLevel="0" collapsed="false">
      <c r="E25" s="99"/>
      <c r="F25" s="99"/>
      <c r="G25" s="99"/>
      <c r="H25" s="99"/>
      <c r="I25" s="99"/>
      <c r="J25" s="99"/>
      <c r="L25" s="93"/>
    </row>
    <row r="26" s="93" customFormat="true" ht="12.75" hidden="false" customHeight="false" outlineLevel="0" collapsed="false">
      <c r="A26" s="93" t="s">
        <v>236</v>
      </c>
      <c r="E26" s="97"/>
      <c r="F26" s="97"/>
      <c r="G26" s="97"/>
      <c r="H26" s="97"/>
      <c r="I26" s="97"/>
      <c r="J26" s="97"/>
      <c r="K26" s="95"/>
    </row>
    <row r="27" customFormat="false" ht="15" hidden="false" customHeight="false" outlineLevel="0" collapsed="false">
      <c r="B27" s="89" t="s">
        <v>215</v>
      </c>
      <c r="D27" s="99" t="n">
        <v>0</v>
      </c>
      <c r="E27" s="99" t="n">
        <v>0</v>
      </c>
      <c r="F27" s="99" t="n">
        <f aca="false">+E31</f>
        <v>0</v>
      </c>
      <c r="G27" s="99" t="n">
        <f aca="false">+F31</f>
        <v>0</v>
      </c>
      <c r="H27" s="99" t="n">
        <f aca="false">+G31</f>
        <v>-3323.42800000001</v>
      </c>
      <c r="I27" s="99" t="e">
        <f aca="false">+H31</f>
        <v>#REF!</v>
      </c>
      <c r="J27" s="99" t="e">
        <f aca="false">+I31</f>
        <v>#REF!</v>
      </c>
      <c r="K27" s="99" t="e">
        <f aca="false">+J31</f>
        <v>#REF!</v>
      </c>
      <c r="L27" s="99" t="e">
        <f aca="false">+K31</f>
        <v>#REF!</v>
      </c>
      <c r="M27" s="99" t="e">
        <f aca="false">+L31</f>
        <v>#REF!</v>
      </c>
      <c r="N27" s="99" t="e">
        <f aca="false">+M31</f>
        <v>#REF!</v>
      </c>
      <c r="O27" s="99" t="e">
        <f aca="false">+N31</f>
        <v>#REF!</v>
      </c>
      <c r="P27" s="99" t="e">
        <f aca="false">+O31</f>
        <v>#REF!</v>
      </c>
      <c r="Q27" s="99" t="e">
        <f aca="false">+P31</f>
        <v>#REF!</v>
      </c>
      <c r="R27" s="99" t="e">
        <f aca="false">+Q31</f>
        <v>#REF!</v>
      </c>
    </row>
    <row r="28" customFormat="false" ht="15" hidden="false" customHeight="false" outlineLevel="0" collapsed="false">
      <c r="B28" s="89" t="s">
        <v>216</v>
      </c>
      <c r="D28" s="99" t="n">
        <v>0</v>
      </c>
      <c r="E28" s="99" t="n">
        <f aca="false">+E23-D23</f>
        <v>0</v>
      </c>
      <c r="F28" s="99" t="n">
        <f aca="false">+F23-E23</f>
        <v>0</v>
      </c>
      <c r="G28" s="99" t="n">
        <f aca="false">+G23-F23</f>
        <v>-3323.42800000001</v>
      </c>
      <c r="H28" s="99" t="e">
        <f aca="false">+H23-G23</f>
        <v>#REF!</v>
      </c>
      <c r="I28" s="99" t="e">
        <f aca="false">+I23-H23</f>
        <v>#REF!</v>
      </c>
      <c r="J28" s="99" t="e">
        <f aca="false">+J23-I23</f>
        <v>#REF!</v>
      </c>
      <c r="K28" s="99" t="e">
        <f aca="false">+K23-J23</f>
        <v>#REF!</v>
      </c>
      <c r="L28" s="99" t="e">
        <f aca="false">+L23-K23</f>
        <v>#REF!</v>
      </c>
      <c r="M28" s="99" t="e">
        <f aca="false">+M23-L23</f>
        <v>#REF!</v>
      </c>
      <c r="N28" s="99" t="e">
        <f aca="false">+N23-M23</f>
        <v>#REF!</v>
      </c>
      <c r="O28" s="99"/>
      <c r="P28" s="99" t="n">
        <f aca="false">+P23-O23</f>
        <v>0</v>
      </c>
      <c r="Q28" s="99" t="n">
        <f aca="false">+Q23-P23</f>
        <v>0</v>
      </c>
      <c r="R28" s="99" t="n">
        <f aca="false">+R23-Q23</f>
        <v>0</v>
      </c>
    </row>
    <row r="29" s="93" customFormat="true" ht="12.75" hidden="false" customHeight="false" outlineLevel="0" collapsed="false">
      <c r="C29" s="93" t="s">
        <v>218</v>
      </c>
      <c r="D29" s="97" t="n">
        <v>0</v>
      </c>
      <c r="E29" s="97" t="n">
        <f aca="false">SUM(E27:E28)</f>
        <v>0</v>
      </c>
      <c r="F29" s="97" t="n">
        <f aca="false">SUM(F27:F28)</f>
        <v>0</v>
      </c>
      <c r="G29" s="97" t="n">
        <f aca="false">SUM(G27:G28)</f>
        <v>-3323.42800000001</v>
      </c>
      <c r="H29" s="97" t="e">
        <f aca="false">SUM(H27:H28)</f>
        <v>#REF!</v>
      </c>
      <c r="I29" s="97" t="e">
        <f aca="false">SUM(I27:I28)</f>
        <v>#REF!</v>
      </c>
      <c r="J29" s="97" t="e">
        <f aca="false">SUM(J27:J28)</f>
        <v>#REF!</v>
      </c>
      <c r="K29" s="97" t="e">
        <f aca="false">SUM(K27:K28)</f>
        <v>#REF!</v>
      </c>
      <c r="L29" s="97" t="e">
        <f aca="false">SUM(L27:L28)</f>
        <v>#REF!</v>
      </c>
      <c r="M29" s="97" t="e">
        <f aca="false">SUM(M27:M28)</f>
        <v>#REF!</v>
      </c>
      <c r="N29" s="97" t="e">
        <f aca="false">SUM(N27:N28)</f>
        <v>#REF!</v>
      </c>
      <c r="O29" s="97" t="e">
        <f aca="false">SUM(O27:O28)</f>
        <v>#REF!</v>
      </c>
      <c r="P29" s="97" t="e">
        <f aca="false">SUM(P27:P28)</f>
        <v>#REF!</v>
      </c>
      <c r="Q29" s="97" t="e">
        <f aca="false">SUM(Q27:Q28)</f>
        <v>#REF!</v>
      </c>
      <c r="R29" s="97" t="e">
        <f aca="false">SUM(R27:R28)</f>
        <v>#REF!</v>
      </c>
    </row>
    <row r="30" customFormat="false" ht="15" hidden="false" customHeight="false" outlineLevel="0" collapsed="false">
      <c r="B30" s="89" t="s">
        <v>219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/>
      <c r="K30" s="99"/>
      <c r="L30" s="99"/>
      <c r="N30" s="99" t="e">
        <f aca="false">-N29/J33</f>
        <v>#REF!</v>
      </c>
      <c r="O30" s="114" t="e">
        <f aca="false">N30</f>
        <v>#REF!</v>
      </c>
      <c r="P30" s="114" t="e">
        <f aca="false">O30</f>
        <v>#REF!</v>
      </c>
      <c r="Q30" s="114" t="e">
        <f aca="false">P30</f>
        <v>#REF!</v>
      </c>
      <c r="R30" s="114" t="e">
        <f aca="false">Q30</f>
        <v>#REF!</v>
      </c>
    </row>
    <row r="31" s="93" customFormat="true" ht="12.75" hidden="false" customHeight="false" outlineLevel="0" collapsed="false">
      <c r="B31" s="93" t="s">
        <v>220</v>
      </c>
      <c r="D31" s="97" t="n">
        <v>0</v>
      </c>
      <c r="E31" s="97" t="n">
        <f aca="false">SUM(E29:E30)</f>
        <v>0</v>
      </c>
      <c r="F31" s="97" t="n">
        <f aca="false">SUM(F29:F30)</f>
        <v>0</v>
      </c>
      <c r="G31" s="97" t="n">
        <f aca="false">SUM(G29:G30)</f>
        <v>-3323.42800000001</v>
      </c>
      <c r="H31" s="97" t="e">
        <f aca="false">SUM(H29:H30)</f>
        <v>#REF!</v>
      </c>
      <c r="I31" s="97" t="e">
        <f aca="false">SUM(I29:I30)</f>
        <v>#REF!</v>
      </c>
      <c r="J31" s="97" t="e">
        <f aca="false">SUM(J29:J30)</f>
        <v>#REF!</v>
      </c>
      <c r="K31" s="97" t="e">
        <f aca="false">SUM(K29:K30)</f>
        <v>#REF!</v>
      </c>
      <c r="L31" s="97" t="e">
        <f aca="false">SUM(L29:L30)</f>
        <v>#REF!</v>
      </c>
      <c r="M31" s="97" t="e">
        <f aca="false">SUM(M29:M30)</f>
        <v>#REF!</v>
      </c>
      <c r="N31" s="97" t="e">
        <f aca="false">SUM(N29:N30)</f>
        <v>#REF!</v>
      </c>
      <c r="O31" s="97" t="e">
        <f aca="false">SUM(O29:O30)</f>
        <v>#REF!</v>
      </c>
      <c r="P31" s="97" t="e">
        <f aca="false">SUM(P29:P30)</f>
        <v>#REF!</v>
      </c>
      <c r="Q31" s="97" t="e">
        <f aca="false">SUM(Q29:Q30)</f>
        <v>#REF!</v>
      </c>
      <c r="R31" s="97" t="e">
        <f aca="false">SUM(R29:R30)</f>
        <v>#REF!</v>
      </c>
    </row>
    <row r="32" s="93" customFormat="true" ht="12.75" hidden="false" customHeight="false" outlineLevel="0" collapsed="false">
      <c r="D32" s="97"/>
      <c r="E32" s="97"/>
      <c r="F32" s="97"/>
      <c r="G32" s="97"/>
      <c r="H32" s="97"/>
      <c r="I32" s="97"/>
      <c r="J32" s="97"/>
      <c r="K32" s="97"/>
      <c r="L32" s="97"/>
      <c r="N32" s="104"/>
      <c r="O32" s="105"/>
      <c r="P32" s="104"/>
      <c r="Q32" s="106"/>
    </row>
    <row r="33" s="93" customFormat="true" ht="15" hidden="false" customHeight="true" outlineLevel="0" collapsed="false">
      <c r="E33" s="97" t="s">
        <v>221</v>
      </c>
      <c r="F33" s="97"/>
      <c r="G33" s="97"/>
      <c r="I33" s="97"/>
      <c r="J33" s="107" t="e">
        <f aca="false">#REF!</f>
        <v>#REF!</v>
      </c>
      <c r="K33" s="97"/>
      <c r="L33" s="97"/>
      <c r="N33" s="104"/>
      <c r="O33" s="105"/>
      <c r="P33" s="104"/>
      <c r="Q33" s="106"/>
    </row>
    <row r="34" s="93" customFormat="true" ht="12.75" hidden="false" customHeight="false" outlineLevel="0" collapsed="false">
      <c r="A34" s="93" t="s">
        <v>222</v>
      </c>
      <c r="E34" s="97"/>
      <c r="F34" s="97"/>
      <c r="G34" s="97"/>
      <c r="H34" s="97"/>
      <c r="I34" s="97"/>
      <c r="J34" s="97"/>
      <c r="K34" s="97"/>
      <c r="L34" s="97"/>
      <c r="N34" s="104"/>
      <c r="O34" s="105"/>
      <c r="P34" s="104"/>
      <c r="Q34" s="104"/>
    </row>
    <row r="35" s="104" customFormat="true" ht="16.5" hidden="false" customHeight="true" outlineLevel="0" collapsed="false">
      <c r="B35" s="104" t="s">
        <v>223</v>
      </c>
      <c r="E35" s="108"/>
      <c r="F35" s="109"/>
      <c r="G35" s="108"/>
      <c r="H35" s="108"/>
      <c r="I35" s="108"/>
      <c r="J35" s="108"/>
      <c r="K35" s="108"/>
      <c r="L35" s="108"/>
      <c r="N35" s="121" t="e">
        <f aca="false">N30</f>
        <v>#REF!</v>
      </c>
      <c r="O35" s="110"/>
      <c r="P35" s="110"/>
      <c r="Q35" s="110"/>
    </row>
    <row r="36" s="104" customFormat="true" ht="12.75" hidden="false" customHeight="false" outlineLevel="0" collapsed="false">
      <c r="B36" s="104" t="s">
        <v>224</v>
      </c>
      <c r="E36" s="111"/>
      <c r="F36" s="109"/>
      <c r="G36" s="108"/>
      <c r="H36" s="108"/>
      <c r="I36" s="108"/>
      <c r="J36" s="108"/>
      <c r="K36" s="108"/>
      <c r="L36" s="108"/>
      <c r="N36" s="108" t="e">
        <f aca="false">N29*-('VCI-1-$50M Acq-Rebase 2018'!K120*0.4+'VCI-1-$50M Acq-Rebase 2018'!J121*0.6)</f>
        <v>#REF!</v>
      </c>
      <c r="O36" s="110"/>
      <c r="P36" s="110"/>
      <c r="Q36" s="110"/>
    </row>
    <row r="37" s="104" customFormat="true" ht="12.75" hidden="false" customHeight="false" outlineLevel="0" collapsed="false">
      <c r="B37" s="104" t="s">
        <v>225</v>
      </c>
      <c r="E37" s="108"/>
      <c r="F37" s="108"/>
      <c r="G37" s="108"/>
      <c r="H37" s="108"/>
      <c r="I37" s="108"/>
      <c r="J37" s="108"/>
      <c r="K37" s="108"/>
      <c r="L37" s="108"/>
      <c r="O37" s="110"/>
      <c r="P37" s="110"/>
      <c r="Q37" s="110"/>
    </row>
    <row r="38" s="93" customFormat="true" ht="12.75" hidden="false" customHeight="false" outlineLevel="0" collapsed="false">
      <c r="B38" s="93" t="s">
        <v>226</v>
      </c>
      <c r="E38" s="97"/>
      <c r="F38" s="112"/>
      <c r="G38" s="97"/>
      <c r="H38" s="97"/>
      <c r="I38" s="97"/>
      <c r="J38" s="112" t="n">
        <f aca="false">SUM(J35:J37)</f>
        <v>0</v>
      </c>
      <c r="K38" s="104"/>
      <c r="L38" s="97"/>
      <c r="N38" s="104"/>
      <c r="O38" s="110"/>
      <c r="P38" s="110"/>
      <c r="Q38" s="110"/>
    </row>
    <row r="39" s="104" customFormat="true" ht="14.25" hidden="false" customHeight="true" outlineLevel="0" collapsed="false">
      <c r="E39" s="108"/>
      <c r="F39" s="108"/>
      <c r="G39" s="93" t="n">
        <v>2011</v>
      </c>
      <c r="H39" s="93" t="n">
        <v>2012</v>
      </c>
      <c r="I39" s="93" t="n">
        <v>2013</v>
      </c>
      <c r="J39" s="93" t="n">
        <v>2014</v>
      </c>
      <c r="K39" s="93" t="n">
        <v>2015</v>
      </c>
      <c r="L39" s="93" t="n">
        <v>2016</v>
      </c>
      <c r="M39" s="93" t="n">
        <v>2017</v>
      </c>
      <c r="N39" s="93" t="n">
        <v>2018</v>
      </c>
      <c r="O39" s="93" t="n">
        <v>2019</v>
      </c>
      <c r="P39" s="93" t="n">
        <v>2020</v>
      </c>
      <c r="Q39" s="93" t="n">
        <v>2021</v>
      </c>
      <c r="R39" s="93" t="n">
        <v>2022</v>
      </c>
    </row>
    <row r="40" s="93" customFormat="true" ht="12.75" hidden="false" customHeight="false" outlineLevel="0" collapsed="false">
      <c r="A40" s="93" t="s">
        <v>227</v>
      </c>
      <c r="E40" s="97"/>
      <c r="F40" s="97"/>
      <c r="G40" s="97"/>
      <c r="H40" s="97"/>
      <c r="I40" s="97"/>
      <c r="J40" s="97" t="n">
        <f aca="false">J35</f>
        <v>0</v>
      </c>
      <c r="K40" s="97" t="n">
        <f aca="false">J40</f>
        <v>0</v>
      </c>
      <c r="L40" s="97" t="n">
        <f aca="false">K40</f>
        <v>0</v>
      </c>
      <c r="M40" s="97" t="n">
        <f aca="false">L40</f>
        <v>0</v>
      </c>
      <c r="N40" s="98" t="e">
        <f aca="false">N36</f>
        <v>#REF!</v>
      </c>
      <c r="O40" s="98" t="e">
        <f aca="false">N40</f>
        <v>#REF!</v>
      </c>
      <c r="P40" s="98" t="e">
        <f aca="false">O40</f>
        <v>#REF!</v>
      </c>
      <c r="Q40" s="98" t="e">
        <f aca="false">P40</f>
        <v>#REF!</v>
      </c>
      <c r="R40" s="98" t="e">
        <f aca="false">Q40</f>
        <v>#REF!</v>
      </c>
      <c r="U40" s="104"/>
    </row>
    <row r="41" customFormat="false" ht="15" hidden="false" customHeight="false" outlineLevel="0" collapsed="false">
      <c r="A41" s="89" t="n">
        <v>1</v>
      </c>
      <c r="B41" s="89" t="s">
        <v>228</v>
      </c>
      <c r="E41" s="99"/>
      <c r="F41" s="99"/>
      <c r="G41" s="99"/>
      <c r="H41" s="99"/>
      <c r="I41" s="99"/>
      <c r="J41" s="99"/>
    </row>
    <row r="42" customFormat="false" ht="15" hidden="false" customHeight="false" outlineLevel="0" collapsed="false">
      <c r="A42" s="89" t="n">
        <v>2</v>
      </c>
      <c r="B42" s="89" t="s">
        <v>229</v>
      </c>
      <c r="E42" s="99"/>
      <c r="F42" s="99"/>
      <c r="G42" s="99"/>
      <c r="H42" s="99"/>
      <c r="I42" s="99"/>
      <c r="J42" s="99"/>
    </row>
    <row r="43" customFormat="false" ht="15" hidden="false" customHeight="false" outlineLevel="0" collapsed="false">
      <c r="A43" s="89" t="n">
        <v>3</v>
      </c>
      <c r="B43" s="89" t="s">
        <v>230</v>
      </c>
      <c r="E43" s="99"/>
      <c r="F43" s="99"/>
      <c r="G43" s="99"/>
      <c r="H43" s="99"/>
      <c r="I43" s="99"/>
      <c r="J43" s="99"/>
    </row>
    <row r="44" customFormat="false" ht="15" hidden="false" customHeight="false" outlineLevel="0" collapsed="false">
      <c r="B44" s="89" t="s">
        <v>231</v>
      </c>
      <c r="E44" s="99"/>
      <c r="F44" s="99"/>
      <c r="G44" s="99"/>
      <c r="H44" s="99"/>
      <c r="I44" s="99"/>
      <c r="J44" s="99"/>
    </row>
    <row r="45" customFormat="false" ht="15" hidden="false" customHeight="false" outlineLevel="0" collapsed="false">
      <c r="A45" s="89" t="n">
        <v>4</v>
      </c>
      <c r="B45" s="89" t="s">
        <v>232</v>
      </c>
      <c r="E45" s="99"/>
      <c r="F45" s="99"/>
      <c r="G45" s="99"/>
      <c r="H45" s="99"/>
      <c r="I45" s="99"/>
      <c r="J45" s="99"/>
    </row>
    <row r="46" customFormat="false" ht="6" hidden="false" customHeight="true" outlineLevel="0" collapsed="false">
      <c r="E46" s="99"/>
      <c r="F46" s="99"/>
      <c r="G46" s="99"/>
      <c r="H46" s="99"/>
      <c r="I46" s="99"/>
      <c r="J46" s="99"/>
    </row>
    <row r="47" customFormat="false" ht="15" hidden="false" customHeight="false" outlineLevel="0" collapsed="false">
      <c r="A47" s="113" t="s">
        <v>233</v>
      </c>
      <c r="E47" s="99"/>
      <c r="F47" s="99"/>
      <c r="G47" s="99"/>
      <c r="H47" s="99"/>
      <c r="I47" s="99"/>
      <c r="J47" s="99"/>
    </row>
    <row r="48" customFormat="false" ht="15" hidden="false" customHeight="false" outlineLevel="0" collapsed="false">
      <c r="B48" s="89" t="s">
        <v>234</v>
      </c>
      <c r="E48" s="99"/>
      <c r="F48" s="99"/>
      <c r="G48" s="99"/>
      <c r="H48" s="99"/>
      <c r="I48" s="99"/>
      <c r="J48" s="99"/>
    </row>
    <row r="49" customFormat="false" ht="15" hidden="false" customHeight="false" outlineLevel="0" collapsed="false">
      <c r="E49" s="99"/>
      <c r="F49" s="99"/>
      <c r="G49" s="99"/>
      <c r="H49" s="99"/>
      <c r="I49" s="99"/>
      <c r="J49" s="9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0277777777778" right="0.3" top="0.270138888888889" bottom="0.59027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36.56"/>
    <col collapsed="false" customWidth="true" hidden="false" outlineLevel="0" max="3" min="3" style="89" width="11.28"/>
    <col collapsed="false" customWidth="true" hidden="false" outlineLevel="0" max="4" min="4" style="89" width="9.41"/>
    <col collapsed="false" customWidth="true" hidden="false" outlineLevel="0" max="5" min="5" style="89" width="9.7"/>
    <col collapsed="false" customWidth="true" hidden="false" outlineLevel="0" max="7" min="6" style="89" width="9.85"/>
    <col collapsed="false" customWidth="true" hidden="false" outlineLevel="0" max="8" min="8" style="89" width="9.7"/>
    <col collapsed="false" customWidth="true" hidden="false" outlineLevel="0" max="9" min="9" style="89" width="9.41"/>
    <col collapsed="false" customWidth="true" hidden="false" outlineLevel="0" max="10" min="10" style="89" width="13.56"/>
    <col collapsed="false" customWidth="true" hidden="false" outlineLevel="0" max="11" min="11" style="89" width="11.42"/>
    <col collapsed="false" customWidth="true" hidden="false" outlineLevel="0" max="12" min="12" style="89" width="12.99"/>
    <col collapsed="false" customWidth="true" hidden="false" outlineLevel="0" max="13" min="13" style="89" width="9.99"/>
    <col collapsed="false" customWidth="false" hidden="false" outlineLevel="0" max="257" min="14" style="89" width="9.14"/>
  </cols>
  <sheetData>
    <row r="1" customFormat="false" ht="20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5.75" hidden="false" customHeight="false" outlineLevel="0" collapsed="false">
      <c r="A2" s="91" t="s">
        <v>19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</row>
    <row r="3" customFormat="false" ht="18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s="93" customFormat="true" ht="6.75" hidden="false" customHeight="true" outlineLevel="0" collapsed="false"/>
    <row r="5" s="93" customFormat="true" ht="12.75" hidden="false" customHeight="false" outlineLevel="0" collapsed="false">
      <c r="D5" s="93" t="n">
        <v>2008</v>
      </c>
      <c r="E5" s="93" t="n">
        <v>2009</v>
      </c>
      <c r="F5" s="93" t="n">
        <v>2010</v>
      </c>
      <c r="G5" s="93" t="n">
        <v>2011</v>
      </c>
      <c r="H5" s="93" t="n">
        <v>2012</v>
      </c>
      <c r="I5" s="93" t="n">
        <v>2013</v>
      </c>
      <c r="J5" s="93" t="n">
        <v>2014</v>
      </c>
      <c r="K5" s="93" t="n">
        <v>2015</v>
      </c>
      <c r="L5" s="93" t="n">
        <v>2016</v>
      </c>
      <c r="M5" s="93" t="n">
        <v>2017</v>
      </c>
      <c r="N5" s="93" t="n">
        <v>2018</v>
      </c>
      <c r="O5" s="93" t="n">
        <v>2019</v>
      </c>
      <c r="P5" s="93" t="n">
        <v>2020</v>
      </c>
      <c r="Q5" s="93" t="n">
        <v>2021</v>
      </c>
      <c r="R5" s="93" t="n">
        <v>2022</v>
      </c>
    </row>
    <row r="6" s="93" customFormat="true" ht="5.25" hidden="false" customHeight="true" outlineLevel="0" collapsed="false"/>
    <row r="7" s="93" customFormat="true" ht="25.5" hidden="false" customHeight="false" outlineLevel="0" collapsed="false">
      <c r="C7" s="94" t="s">
        <v>199</v>
      </c>
      <c r="D7" s="95" t="s">
        <v>200</v>
      </c>
      <c r="E7" s="95" t="s">
        <v>200</v>
      </c>
      <c r="F7" s="96" t="s">
        <v>201</v>
      </c>
      <c r="G7" s="95" t="s">
        <v>200</v>
      </c>
      <c r="H7" s="95" t="s">
        <v>200</v>
      </c>
      <c r="I7" s="95" t="s">
        <v>200</v>
      </c>
      <c r="J7" s="96" t="s">
        <v>202</v>
      </c>
      <c r="K7" s="95" t="s">
        <v>200</v>
      </c>
      <c r="L7" s="95" t="s">
        <v>200</v>
      </c>
    </row>
    <row r="8" s="93" customFormat="true" ht="12.75" hidden="false" customHeight="false" outlineLevel="0" collapsed="false">
      <c r="C8" s="94" t="s">
        <v>203</v>
      </c>
      <c r="D8" s="95" t="s">
        <v>204</v>
      </c>
      <c r="E8" s="95" t="s">
        <v>205</v>
      </c>
      <c r="F8" s="95" t="s">
        <v>205</v>
      </c>
      <c r="G8" s="95" t="s">
        <v>204</v>
      </c>
      <c r="H8" s="95" t="s">
        <v>204</v>
      </c>
      <c r="I8" s="95" t="s">
        <v>205</v>
      </c>
      <c r="J8" s="95" t="s">
        <v>205</v>
      </c>
      <c r="K8" s="95"/>
      <c r="L8" s="95"/>
    </row>
    <row r="9" s="93" customFormat="true" ht="6" hidden="false" customHeight="true" outlineLevel="0" collapsed="false"/>
    <row r="10" s="93" customFormat="true" ht="12.75" hidden="false" customHeight="false" outlineLevel="0" collapsed="false">
      <c r="A10" s="93" t="s">
        <v>206</v>
      </c>
      <c r="E10" s="97"/>
      <c r="F10" s="97"/>
      <c r="G10" s="97"/>
      <c r="H10" s="97"/>
      <c r="I10" s="97"/>
      <c r="J10" s="97"/>
      <c r="L10" s="98"/>
    </row>
    <row r="11" customFormat="false" ht="15" hidden="false" customHeight="false" outlineLevel="0" collapsed="false">
      <c r="B11" s="89" t="s">
        <v>207</v>
      </c>
      <c r="E11" s="99"/>
      <c r="F11" s="99"/>
      <c r="G11" s="99"/>
      <c r="H11" s="99" t="e">
        <f aca="false">'4.VCI-no VC invest'!C29</f>
        <v>#REF!</v>
      </c>
      <c r="I11" s="99" t="e">
        <f aca="false">+H14</f>
        <v>#REF!</v>
      </c>
      <c r="J11" s="99"/>
      <c r="K11" s="99"/>
      <c r="L11" s="99"/>
      <c r="M11" s="99"/>
      <c r="N11" s="99"/>
      <c r="O11" s="99"/>
    </row>
    <row r="12" customFormat="false" ht="15" hidden="false" customHeight="false" outlineLevel="0" collapsed="false">
      <c r="B12" s="89" t="s">
        <v>208</v>
      </c>
      <c r="E12" s="99"/>
      <c r="F12" s="99"/>
      <c r="G12" s="100"/>
      <c r="H12" s="100" t="e">
        <f aca="false">'4.VCI-no VC invest'!D61</f>
        <v>#REF!</v>
      </c>
      <c r="I12" s="100" t="e">
        <f aca="false">#REF!+#REF!</f>
        <v>#REF!</v>
      </c>
      <c r="J12" s="97"/>
    </row>
    <row r="13" customFormat="false" ht="15" hidden="false" customHeight="false" outlineLevel="0" collapsed="false">
      <c r="B13" s="89" t="s">
        <v>4</v>
      </c>
      <c r="D13" s="99"/>
      <c r="E13" s="99"/>
      <c r="F13" s="99"/>
      <c r="G13" s="101"/>
      <c r="H13" s="102" t="e">
        <f aca="false">-(H11+H12)*0.07</f>
        <v>#REF!</v>
      </c>
      <c r="I13" s="102" t="e">
        <f aca="false">-(I11+I12)*0.07</f>
        <v>#REF!</v>
      </c>
      <c r="J13" s="97"/>
    </row>
    <row r="14" s="93" customFormat="true" ht="12.75" hidden="false" customHeight="false" outlineLevel="0" collapsed="false">
      <c r="B14" s="93" t="s">
        <v>209</v>
      </c>
      <c r="D14" s="97"/>
      <c r="E14" s="97"/>
      <c r="F14" s="97" t="n">
        <f aca="false">G11</f>
        <v>0</v>
      </c>
      <c r="G14" s="97"/>
      <c r="H14" s="97" t="e">
        <f aca="false">SUM(H11:H13)</f>
        <v>#REF!</v>
      </c>
      <c r="I14" s="97" t="e">
        <f aca="false">SUM(I11:I13)</f>
        <v>#REF!</v>
      </c>
      <c r="J14" s="97"/>
    </row>
    <row r="15" customFormat="false" ht="7.5" hidden="false" customHeight="true" outlineLevel="0" collapsed="false">
      <c r="E15" s="99"/>
      <c r="F15" s="99"/>
      <c r="G15" s="99"/>
      <c r="H15" s="99"/>
      <c r="I15" s="99"/>
      <c r="J15" s="99"/>
    </row>
    <row r="16" s="93" customFormat="true" ht="12.75" hidden="false" customHeight="false" outlineLevel="0" collapsed="false">
      <c r="A16" s="93" t="s">
        <v>210</v>
      </c>
      <c r="E16" s="97"/>
      <c r="F16" s="97"/>
      <c r="G16" s="97"/>
      <c r="H16" s="97"/>
      <c r="I16" s="97"/>
      <c r="J16" s="97"/>
    </row>
    <row r="17" customFormat="false" ht="15" hidden="false" customHeight="false" outlineLevel="0" collapsed="false">
      <c r="B17" s="89" t="s">
        <v>207</v>
      </c>
      <c r="E17" s="99"/>
      <c r="F17" s="99"/>
      <c r="G17" s="99" t="n">
        <f aca="false">G11</f>
        <v>0</v>
      </c>
      <c r="H17" s="99" t="e">
        <f aca="false">H11</f>
        <v>#REF!</v>
      </c>
      <c r="I17" s="99" t="e">
        <f aca="false">+H21</f>
        <v>#REF!</v>
      </c>
      <c r="J17" s="99"/>
    </row>
    <row r="18" customFormat="false" ht="15" hidden="false" customHeight="false" outlineLevel="0" collapsed="false">
      <c r="B18" s="89" t="s">
        <v>208</v>
      </c>
      <c r="E18" s="99"/>
      <c r="F18" s="99"/>
      <c r="G18" s="99" t="n">
        <f aca="false">G12</f>
        <v>0</v>
      </c>
      <c r="H18" s="99" t="e">
        <f aca="false">H12</f>
        <v>#REF!</v>
      </c>
      <c r="I18" s="99" t="e">
        <f aca="false">I12</f>
        <v>#REF!</v>
      </c>
      <c r="J18" s="99"/>
    </row>
    <row r="19" customFormat="false" ht="15" hidden="false" customHeight="false" outlineLevel="0" collapsed="false">
      <c r="B19" s="89" t="s">
        <v>211</v>
      </c>
      <c r="E19" s="99"/>
      <c r="F19" s="99"/>
      <c r="G19" s="99"/>
      <c r="H19" s="99" t="n">
        <v>-900</v>
      </c>
      <c r="I19" s="99" t="n">
        <v>-900</v>
      </c>
      <c r="J19" s="99"/>
    </row>
    <row r="20" customFormat="false" ht="15" hidden="false" customHeight="false" outlineLevel="0" collapsed="false">
      <c r="B20" s="89" t="s">
        <v>4</v>
      </c>
      <c r="D20" s="99"/>
      <c r="E20" s="99"/>
      <c r="F20" s="99"/>
      <c r="G20" s="99" t="n">
        <f aca="false">-(G17+G18*0.5)*0.054</f>
        <v>-0</v>
      </c>
      <c r="H20" s="99" t="e">
        <f aca="false">-'4.VCI-no VC invest'!D7</f>
        <v>#REF!</v>
      </c>
      <c r="I20" s="99" t="e">
        <f aca="false">-'4.VCI-no VC invest'!E7</f>
        <v>#REF!</v>
      </c>
      <c r="J20" s="99"/>
    </row>
    <row r="21" s="93" customFormat="true" ht="12.75" hidden="false" customHeight="false" outlineLevel="0" collapsed="false">
      <c r="B21" s="93" t="s">
        <v>209</v>
      </c>
      <c r="D21" s="97"/>
      <c r="E21" s="97"/>
      <c r="F21" s="97"/>
      <c r="G21" s="97" t="n">
        <f aca="false">SUM(G17:G20)</f>
        <v>0</v>
      </c>
      <c r="H21" s="97" t="e">
        <f aca="false">SUM(H17:H20)</f>
        <v>#REF!</v>
      </c>
      <c r="I21" s="97" t="e">
        <f aca="false">SUM(I17:I20)</f>
        <v>#REF!</v>
      </c>
      <c r="J21" s="97"/>
    </row>
    <row r="22" customFormat="false" ht="7.5" hidden="false" customHeight="true" outlineLevel="0" collapsed="false">
      <c r="E22" s="99"/>
      <c r="F22" s="99"/>
      <c r="G22" s="99"/>
      <c r="H22" s="99"/>
      <c r="I22" s="99"/>
      <c r="J22" s="99"/>
    </row>
    <row r="23" s="93" customFormat="true" ht="12.75" hidden="false" customHeight="false" outlineLevel="0" collapsed="false">
      <c r="A23" s="93" t="s">
        <v>212</v>
      </c>
      <c r="D23" s="97" t="n">
        <f aca="false">+D14-D21</f>
        <v>0</v>
      </c>
      <c r="E23" s="97" t="n">
        <f aca="false">+E14-E21</f>
        <v>0</v>
      </c>
      <c r="F23" s="97"/>
      <c r="G23" s="97" t="n">
        <f aca="false">+G14-G21</f>
        <v>0</v>
      </c>
      <c r="H23" s="97" t="e">
        <f aca="false">+H14-H21</f>
        <v>#REF!</v>
      </c>
      <c r="I23" s="97" t="e">
        <f aca="false">+I14-I21</f>
        <v>#REF!</v>
      </c>
      <c r="J23" s="97"/>
    </row>
    <row r="24" s="93" customFormat="true" ht="12.75" hidden="false" customHeight="false" outlineLevel="0" collapsed="false">
      <c r="B24" s="93" t="s">
        <v>213</v>
      </c>
      <c r="D24" s="97"/>
      <c r="E24" s="97"/>
      <c r="F24" s="97"/>
      <c r="G24" s="97"/>
      <c r="H24" s="97"/>
      <c r="I24" s="97"/>
      <c r="J24" s="97"/>
    </row>
    <row r="25" customFormat="false" ht="7.5" hidden="false" customHeight="true" outlineLevel="0" collapsed="false">
      <c r="E25" s="99"/>
      <c r="F25" s="99"/>
      <c r="G25" s="99"/>
      <c r="H25" s="99"/>
      <c r="I25" s="99"/>
      <c r="J25" s="99"/>
      <c r="L25" s="93"/>
    </row>
    <row r="26" s="93" customFormat="true" ht="12.75" hidden="false" customHeight="false" outlineLevel="0" collapsed="false">
      <c r="A26" s="93" t="s">
        <v>214</v>
      </c>
      <c r="E26" s="97"/>
      <c r="F26" s="97"/>
      <c r="G26" s="97"/>
      <c r="H26" s="97"/>
      <c r="I26" s="97"/>
      <c r="J26" s="97"/>
      <c r="K26" s="95"/>
    </row>
    <row r="27" customFormat="false" ht="15" hidden="false" customHeight="false" outlineLevel="0" collapsed="false">
      <c r="B27" s="89" t="s">
        <v>215</v>
      </c>
      <c r="D27" s="99" t="n">
        <v>0</v>
      </c>
      <c r="E27" s="99" t="n">
        <v>0</v>
      </c>
      <c r="F27" s="99" t="n">
        <f aca="false">+E31</f>
        <v>0</v>
      </c>
      <c r="G27" s="99" t="n">
        <f aca="false">+F31</f>
        <v>0</v>
      </c>
      <c r="H27" s="99" t="n">
        <f aca="false">+G31</f>
        <v>0</v>
      </c>
      <c r="I27" s="99" t="e">
        <f aca="false">+H31</f>
        <v>#REF!</v>
      </c>
      <c r="J27" s="99" t="e">
        <f aca="false">+I31</f>
        <v>#REF!</v>
      </c>
      <c r="K27" s="99" t="e">
        <f aca="false">+J31</f>
        <v>#REF!</v>
      </c>
      <c r="L27" s="99" t="e">
        <f aca="false">+K31</f>
        <v>#REF!</v>
      </c>
      <c r="M27" s="99" t="e">
        <f aca="false">+L31</f>
        <v>#REF!</v>
      </c>
      <c r="N27" s="99" t="e">
        <f aca="false">+M31</f>
        <v>#REF!</v>
      </c>
      <c r="O27" s="99" t="e">
        <f aca="false">+N31</f>
        <v>#REF!</v>
      </c>
      <c r="P27" s="99" t="e">
        <f aca="false">+O31</f>
        <v>#REF!</v>
      </c>
      <c r="Q27" s="99" t="e">
        <f aca="false">+P31</f>
        <v>#REF!</v>
      </c>
      <c r="R27" s="99" t="e">
        <f aca="false">+Q31</f>
        <v>#REF!</v>
      </c>
    </row>
    <row r="28" customFormat="false" ht="15" hidden="false" customHeight="false" outlineLevel="0" collapsed="false">
      <c r="B28" s="89" t="s">
        <v>216</v>
      </c>
      <c r="D28" s="99" t="n">
        <v>0</v>
      </c>
      <c r="E28" s="99" t="n">
        <f aca="false">+E23-D23</f>
        <v>0</v>
      </c>
      <c r="F28" s="99" t="n">
        <f aca="false">+F23-E23</f>
        <v>0</v>
      </c>
      <c r="G28" s="99" t="n">
        <f aca="false">+G23-F23</f>
        <v>0</v>
      </c>
      <c r="H28" s="99" t="e">
        <f aca="false">+H23-G23</f>
        <v>#REF!</v>
      </c>
      <c r="I28" s="99" t="e">
        <f aca="false">+I23-H23</f>
        <v>#REF!</v>
      </c>
      <c r="J28" s="95" t="s">
        <v>217</v>
      </c>
      <c r="K28" s="95" t="s">
        <v>217</v>
      </c>
      <c r="L28" s="95" t="s">
        <v>217</v>
      </c>
      <c r="Q28" s="103"/>
    </row>
    <row r="29" s="93" customFormat="true" ht="12.75" hidden="false" customHeight="false" outlineLevel="0" collapsed="false">
      <c r="C29" s="93" t="s">
        <v>218</v>
      </c>
      <c r="D29" s="97" t="n">
        <v>0</v>
      </c>
      <c r="E29" s="97" t="n">
        <f aca="false">SUM(E27:E28)</f>
        <v>0</v>
      </c>
      <c r="F29" s="97" t="n">
        <f aca="false">SUM(F27:F28)</f>
        <v>0</v>
      </c>
      <c r="G29" s="97" t="n">
        <f aca="false">SUM(G27:G28)</f>
        <v>0</v>
      </c>
      <c r="H29" s="97" t="e">
        <f aca="false">SUM(H27:H28)</f>
        <v>#REF!</v>
      </c>
      <c r="I29" s="97" t="e">
        <f aca="false">SUM(I27:I28)</f>
        <v>#REF!</v>
      </c>
      <c r="J29" s="97" t="e">
        <f aca="false">SUM(J27:J28)</f>
        <v>#REF!</v>
      </c>
      <c r="K29" s="97" t="e">
        <f aca="false">SUM(K27:K28)</f>
        <v>#REF!</v>
      </c>
      <c r="L29" s="97" t="e">
        <f aca="false">SUM(L27:L28)</f>
        <v>#REF!</v>
      </c>
      <c r="M29" s="97" t="e">
        <f aca="false">SUM(M27:M28)</f>
        <v>#REF!</v>
      </c>
      <c r="N29" s="97" t="e">
        <f aca="false">SUM(N27:N28)</f>
        <v>#REF!</v>
      </c>
      <c r="O29" s="97" t="e">
        <f aca="false">SUM(O27:O28)</f>
        <v>#REF!</v>
      </c>
      <c r="P29" s="97" t="e">
        <f aca="false">SUM(P27:P28)</f>
        <v>#REF!</v>
      </c>
      <c r="Q29" s="97" t="e">
        <f aca="false">SUM(Q27:Q28)</f>
        <v>#REF!</v>
      </c>
      <c r="R29" s="97" t="e">
        <f aca="false">SUM(R27:R28)</f>
        <v>#REF!</v>
      </c>
    </row>
    <row r="30" customFormat="false" ht="15" hidden="false" customHeight="false" outlineLevel="0" collapsed="false">
      <c r="B30" s="89" t="s">
        <v>219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e">
        <f aca="false">-J29/$J$33</f>
        <v>#REF!</v>
      </c>
      <c r="K30" s="99" t="e">
        <f aca="false">J30</f>
        <v>#REF!</v>
      </c>
      <c r="L30" s="99" t="e">
        <f aca="false">K30</f>
        <v>#REF!</v>
      </c>
      <c r="M30" s="99" t="e">
        <f aca="false">L30</f>
        <v>#REF!</v>
      </c>
      <c r="N30" s="99" t="e">
        <f aca="false">M30</f>
        <v>#REF!</v>
      </c>
      <c r="O30" s="99" t="e">
        <f aca="false">N30</f>
        <v>#REF!</v>
      </c>
      <c r="P30" s="99" t="e">
        <f aca="false">O30</f>
        <v>#REF!</v>
      </c>
      <c r="Q30" s="99" t="e">
        <f aca="false">P30</f>
        <v>#REF!</v>
      </c>
      <c r="R30" s="99" t="e">
        <f aca="false">Q30</f>
        <v>#REF!</v>
      </c>
    </row>
    <row r="31" s="93" customFormat="true" ht="12.75" hidden="false" customHeight="false" outlineLevel="0" collapsed="false">
      <c r="B31" s="93" t="s">
        <v>220</v>
      </c>
      <c r="D31" s="97" t="n">
        <v>0</v>
      </c>
      <c r="E31" s="97" t="n">
        <f aca="false">SUM(E29:E30)</f>
        <v>0</v>
      </c>
      <c r="F31" s="97" t="n">
        <f aca="false">SUM(F29:F30)</f>
        <v>0</v>
      </c>
      <c r="G31" s="97" t="n">
        <f aca="false">SUM(G29:G30)</f>
        <v>0</v>
      </c>
      <c r="H31" s="97" t="e">
        <f aca="false">SUM(H29:H30)</f>
        <v>#REF!</v>
      </c>
      <c r="I31" s="97" t="e">
        <f aca="false">SUM(I29:I30)</f>
        <v>#REF!</v>
      </c>
      <c r="J31" s="97" t="e">
        <f aca="false">SUM(J29:J30)</f>
        <v>#REF!</v>
      </c>
      <c r="K31" s="97" t="e">
        <f aca="false">SUM(K29:K30)</f>
        <v>#REF!</v>
      </c>
      <c r="L31" s="97" t="e">
        <f aca="false">SUM(L29:L30)</f>
        <v>#REF!</v>
      </c>
      <c r="M31" s="97" t="e">
        <f aca="false">SUM(M29:M30)</f>
        <v>#REF!</v>
      </c>
      <c r="N31" s="97" t="e">
        <f aca="false">SUM(N29:N30)</f>
        <v>#REF!</v>
      </c>
      <c r="O31" s="97" t="e">
        <f aca="false">SUM(O29:O30)</f>
        <v>#REF!</v>
      </c>
      <c r="P31" s="97" t="e">
        <f aca="false">SUM(P29:P30)</f>
        <v>#REF!</v>
      </c>
      <c r="Q31" s="97" t="e">
        <f aca="false">SUM(Q29:Q30)</f>
        <v>#REF!</v>
      </c>
      <c r="R31" s="97" t="e">
        <f aca="false">SUM(R29:R30)</f>
        <v>#REF!</v>
      </c>
    </row>
    <row r="32" s="93" customFormat="true" ht="12.75" hidden="false" customHeight="false" outlineLevel="0" collapsed="false">
      <c r="D32" s="97"/>
      <c r="E32" s="97"/>
      <c r="F32" s="97"/>
      <c r="G32" s="97"/>
      <c r="H32" s="97"/>
      <c r="I32" s="97"/>
      <c r="J32" s="97"/>
      <c r="K32" s="97"/>
      <c r="L32" s="97"/>
      <c r="N32" s="104"/>
      <c r="O32" s="105"/>
      <c r="P32" s="104"/>
      <c r="Q32" s="106"/>
    </row>
    <row r="33" s="93" customFormat="true" ht="15" hidden="false" customHeight="true" outlineLevel="0" collapsed="false">
      <c r="E33" s="97" t="s">
        <v>221</v>
      </c>
      <c r="F33" s="97"/>
      <c r="G33" s="97"/>
      <c r="I33" s="97"/>
      <c r="J33" s="107" t="e">
        <f aca="false">#REF!</f>
        <v>#REF!</v>
      </c>
      <c r="K33" s="97"/>
      <c r="L33" s="97"/>
      <c r="N33" s="104"/>
      <c r="O33" s="105"/>
      <c r="P33" s="104"/>
      <c r="Q33" s="106"/>
    </row>
    <row r="34" s="93" customFormat="true" ht="12.75" hidden="false" customHeight="false" outlineLevel="0" collapsed="false">
      <c r="A34" s="93" t="s">
        <v>222</v>
      </c>
      <c r="E34" s="97"/>
      <c r="F34" s="97"/>
      <c r="G34" s="97"/>
      <c r="H34" s="97"/>
      <c r="I34" s="97"/>
      <c r="J34" s="97"/>
      <c r="K34" s="97"/>
      <c r="L34" s="97"/>
      <c r="N34" s="104"/>
      <c r="O34" s="105"/>
      <c r="P34" s="104"/>
      <c r="Q34" s="104"/>
    </row>
    <row r="35" s="104" customFormat="true" ht="16.5" hidden="false" customHeight="true" outlineLevel="0" collapsed="false">
      <c r="B35" s="104" t="s">
        <v>223</v>
      </c>
      <c r="E35" s="108"/>
      <c r="F35" s="109"/>
      <c r="G35" s="108"/>
      <c r="H35" s="108"/>
      <c r="I35" s="108"/>
      <c r="J35" s="108" t="e">
        <f aca="false">J30</f>
        <v>#REF!</v>
      </c>
      <c r="K35" s="108"/>
      <c r="L35" s="108"/>
      <c r="N35" s="95"/>
      <c r="O35" s="110"/>
      <c r="P35" s="110"/>
      <c r="Q35" s="110"/>
    </row>
    <row r="36" s="104" customFormat="true" ht="12.75" hidden="false" customHeight="false" outlineLevel="0" collapsed="false">
      <c r="B36" s="104" t="s">
        <v>224</v>
      </c>
      <c r="E36" s="111"/>
      <c r="F36" s="109"/>
      <c r="G36" s="108"/>
      <c r="H36" s="108"/>
      <c r="I36" s="108"/>
      <c r="J36" s="108" t="e">
        <f aca="false">J29*-(#REF!*0.4+#REF!*0.6)</f>
        <v>#REF!</v>
      </c>
      <c r="K36" s="108"/>
      <c r="L36" s="108"/>
      <c r="O36" s="110"/>
      <c r="P36" s="110"/>
      <c r="Q36" s="110"/>
    </row>
    <row r="37" s="104" customFormat="true" ht="12.75" hidden="false" customHeight="false" outlineLevel="0" collapsed="false">
      <c r="B37" s="104" t="s">
        <v>225</v>
      </c>
      <c r="E37" s="108"/>
      <c r="F37" s="108"/>
      <c r="G37" s="108"/>
      <c r="H37" s="108"/>
      <c r="I37" s="108"/>
      <c r="J37" s="108"/>
      <c r="K37" s="108"/>
      <c r="L37" s="108"/>
      <c r="O37" s="110"/>
      <c r="P37" s="110"/>
      <c r="Q37" s="110"/>
    </row>
    <row r="38" s="93" customFormat="true" ht="12.75" hidden="false" customHeight="false" outlineLevel="0" collapsed="false">
      <c r="B38" s="93" t="s">
        <v>226</v>
      </c>
      <c r="E38" s="97"/>
      <c r="F38" s="112"/>
      <c r="G38" s="97"/>
      <c r="H38" s="97"/>
      <c r="I38" s="97"/>
      <c r="J38" s="112" t="e">
        <f aca="false">SUM(J35:J37)</f>
        <v>#REF!</v>
      </c>
      <c r="K38" s="104"/>
      <c r="L38" s="97"/>
      <c r="N38" s="104"/>
      <c r="O38" s="110"/>
      <c r="P38" s="110"/>
      <c r="Q38" s="110"/>
    </row>
    <row r="39" s="104" customFormat="true" ht="14.25" hidden="false" customHeight="true" outlineLevel="0" collapsed="false">
      <c r="E39" s="108"/>
      <c r="F39" s="108"/>
      <c r="G39" s="108" t="n">
        <v>2014</v>
      </c>
      <c r="H39" s="108" t="n">
        <v>2015</v>
      </c>
      <c r="I39" s="108" t="n">
        <v>2016</v>
      </c>
      <c r="J39" s="108" t="n">
        <v>2017</v>
      </c>
      <c r="K39" s="104" t="n">
        <v>2018</v>
      </c>
      <c r="O39" s="110"/>
      <c r="P39" s="110"/>
      <c r="Q39" s="110"/>
    </row>
    <row r="40" s="93" customFormat="true" ht="12.75" hidden="false" customHeight="false" outlineLevel="0" collapsed="false">
      <c r="A40" s="93" t="s">
        <v>227</v>
      </c>
      <c r="E40" s="97"/>
      <c r="F40" s="97"/>
      <c r="G40" s="97" t="e">
        <f aca="false">J35</f>
        <v>#REF!</v>
      </c>
      <c r="H40" s="97" t="e">
        <f aca="false">J35</f>
        <v>#REF!</v>
      </c>
      <c r="I40" s="97" t="e">
        <f aca="false">J35</f>
        <v>#REF!</v>
      </c>
      <c r="J40" s="97" t="e">
        <f aca="false">J35</f>
        <v>#REF!</v>
      </c>
      <c r="K40" s="97" t="e">
        <f aca="false">IF(J33&gt;4,J35,0)</f>
        <v>#REF!</v>
      </c>
      <c r="U40" s="104"/>
    </row>
    <row r="41" customFormat="false" ht="15" hidden="false" customHeight="false" outlineLevel="0" collapsed="false">
      <c r="A41" s="89" t="n">
        <v>1</v>
      </c>
      <c r="B41" s="89" t="s">
        <v>228</v>
      </c>
      <c r="E41" s="99"/>
      <c r="F41" s="99"/>
      <c r="G41" s="99"/>
      <c r="H41" s="99"/>
      <c r="I41" s="99"/>
      <c r="J41" s="99"/>
    </row>
    <row r="42" customFormat="false" ht="15" hidden="false" customHeight="false" outlineLevel="0" collapsed="false">
      <c r="A42" s="89" t="n">
        <v>2</v>
      </c>
      <c r="B42" s="89" t="s">
        <v>229</v>
      </c>
      <c r="E42" s="99"/>
      <c r="F42" s="99"/>
      <c r="G42" s="99"/>
      <c r="H42" s="99"/>
      <c r="I42" s="99"/>
      <c r="J42" s="99"/>
    </row>
    <row r="43" customFormat="false" ht="15" hidden="false" customHeight="false" outlineLevel="0" collapsed="false">
      <c r="A43" s="89" t="n">
        <v>3</v>
      </c>
      <c r="B43" s="89" t="s">
        <v>230</v>
      </c>
      <c r="E43" s="99"/>
      <c r="F43" s="99"/>
      <c r="G43" s="99"/>
      <c r="H43" s="99"/>
      <c r="I43" s="99"/>
      <c r="J43" s="99"/>
    </row>
    <row r="44" customFormat="false" ht="15" hidden="false" customHeight="false" outlineLevel="0" collapsed="false">
      <c r="B44" s="89" t="s">
        <v>231</v>
      </c>
      <c r="E44" s="99"/>
      <c r="F44" s="99"/>
      <c r="G44" s="99"/>
      <c r="H44" s="99"/>
      <c r="I44" s="99"/>
      <c r="J44" s="99"/>
    </row>
    <row r="45" customFormat="false" ht="15" hidden="false" customHeight="false" outlineLevel="0" collapsed="false">
      <c r="A45" s="89" t="n">
        <v>4</v>
      </c>
      <c r="B45" s="89" t="s">
        <v>232</v>
      </c>
      <c r="E45" s="99"/>
      <c r="F45" s="99"/>
      <c r="G45" s="99"/>
      <c r="H45" s="99"/>
      <c r="I45" s="99"/>
      <c r="J45" s="99"/>
    </row>
    <row r="46" customFormat="false" ht="6" hidden="false" customHeight="true" outlineLevel="0" collapsed="false">
      <c r="E46" s="99"/>
      <c r="F46" s="99"/>
      <c r="G46" s="99"/>
      <c r="H46" s="99"/>
      <c r="I46" s="99"/>
      <c r="J46" s="99"/>
    </row>
    <row r="47" customFormat="false" ht="15" hidden="false" customHeight="false" outlineLevel="0" collapsed="false">
      <c r="A47" s="113" t="s">
        <v>233</v>
      </c>
      <c r="E47" s="99"/>
      <c r="F47" s="99"/>
      <c r="G47" s="99"/>
      <c r="H47" s="99"/>
      <c r="I47" s="99"/>
      <c r="J47" s="99"/>
    </row>
    <row r="48" customFormat="false" ht="15" hidden="false" customHeight="false" outlineLevel="0" collapsed="false">
      <c r="B48" s="89" t="s">
        <v>234</v>
      </c>
      <c r="E48" s="99"/>
      <c r="F48" s="99"/>
      <c r="G48" s="99"/>
      <c r="H48" s="99"/>
      <c r="I48" s="99"/>
      <c r="J48" s="99"/>
    </row>
    <row r="49" customFormat="false" ht="15" hidden="false" customHeight="false" outlineLevel="0" collapsed="false">
      <c r="E49" s="99"/>
      <c r="F49" s="99"/>
      <c r="G49" s="99"/>
      <c r="H49" s="99"/>
      <c r="I49" s="99"/>
      <c r="J49" s="9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0277777777778" right="0.3" top="0.270138888888889" bottom="0.59027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7.25" hidden="false" customHeight="false" outlineLevel="0" collapsed="false">
      <c r="B1" s="1" t="s">
        <v>246</v>
      </c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  <c r="O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0" t="s">
        <v>247</v>
      </c>
      <c r="B4" s="5" t="n">
        <f aca="false">'[7]Financial Statements-1000''s'!E6</f>
        <v>0</v>
      </c>
      <c r="C4" s="5" t="n">
        <f aca="false">'[7]Financial Statements-1000''s'!F6</f>
        <v>0</v>
      </c>
      <c r="D4" s="5" t="n">
        <f aca="false">'[7]Financial Statements-1000''s'!G6</f>
        <v>90.2592784703181</v>
      </c>
      <c r="E4" s="5" t="n">
        <f aca="false">'[7]Financial Statements-1000''s'!H6</f>
        <v>14863.2210339035</v>
      </c>
      <c r="F4" s="5" t="n">
        <f aca="false">'[7]Financial Statements-1000''s'!I6</f>
        <v>14759.1784866661</v>
      </c>
      <c r="G4" s="5" t="n">
        <f aca="false">'[7]Financial Statements-1000''s'!J6</f>
        <v>14655.8642372595</v>
      </c>
      <c r="H4" s="5" t="n">
        <f aca="false">'[7]Financial Statements-1000''s'!K6</f>
        <v>14553.2731875987</v>
      </c>
      <c r="I4" s="5" t="n">
        <f aca="false">'[7]Financial Statements-1000''s'!L6</f>
        <v>14451.4002752855</v>
      </c>
      <c r="J4" s="5" t="n">
        <f aca="false">'[7]Financial Statements-1000''s'!M6</f>
        <v>14350.2404733585</v>
      </c>
      <c r="K4" s="5" t="n">
        <f aca="false">'[7]Financial Statements-1000''s'!N6</f>
        <v>14249.788790045</v>
      </c>
      <c r="L4" s="5" t="n">
        <f aca="false">'[7]Financial Statements-1000''s'!O6</f>
        <v>14150.0402685146</v>
      </c>
      <c r="M4" s="5" t="n">
        <f aca="false">'[7]Financial Statements-1000''s'!P6</f>
        <v>14050.989986635</v>
      </c>
      <c r="N4" s="5" t="n">
        <f aca="false">'[7]Financial Statements-1000''s'!Q6</f>
        <v>13952.6330567286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0" t="s">
        <v>3</v>
      </c>
      <c r="B6" s="5" t="n">
        <f aca="false">'[7]Financial Statements-1000''s'!E8+'[7]Financial Statements-1000''s'!E9</f>
        <v>33.931</v>
      </c>
      <c r="C6" s="5" t="n">
        <f aca="false">'[7]Financial Statements-1000''s'!F8+'[7]Financial Statements-1000''s'!F9</f>
        <v>300</v>
      </c>
      <c r="D6" s="5" t="n">
        <f aca="false">'[7]Financial Statements-1000''s'!G8+'[7]Financial Statements-1000''s'!G9</f>
        <v>1766.94146311008</v>
      </c>
      <c r="E6" s="5" t="n">
        <f aca="false">'[7]Financial Statements-1000''s'!H8+'[7]Financial Statements-1000''s'!H9</f>
        <v>2678.03277844422</v>
      </c>
      <c r="F6" s="5" t="n">
        <f aca="false">'[7]Financial Statements-1000''s'!I8+'[7]Financial Statements-1000''s'!I9</f>
        <v>2734.70960916566</v>
      </c>
      <c r="G6" s="5" t="n">
        <f aca="false">'[7]Financial Statements-1000''s'!J8+'[7]Financial Statements-1000''s'!J9</f>
        <v>2792.78032777897</v>
      </c>
      <c r="H6" s="5" t="n">
        <f aca="false">'[7]Financial Statements-1000''s'!K8+'[7]Financial Statements-1000''s'!K9</f>
        <v>2852.11375655745</v>
      </c>
      <c r="I6" s="5" t="n">
        <f aca="false">'[7]Financial Statements-1000''s'!L8+'[7]Financial Statements-1000''s'!L9</f>
        <v>2912.73818857818</v>
      </c>
      <c r="J6" s="5" t="n">
        <f aca="false">'[7]Financial Statements-1000''s'!M8+'[7]Financial Statements-1000''s'!M9</f>
        <v>2974.68257394602</v>
      </c>
      <c r="K6" s="5" t="n">
        <f aca="false">'[7]Financial Statements-1000''s'!N8+'[7]Financial Statements-1000''s'!N9</f>
        <v>3037.97653566911</v>
      </c>
      <c r="L6" s="5" t="n">
        <f aca="false">'[7]Financial Statements-1000''s'!O8+'[7]Financial Statements-1000''s'!O9</f>
        <v>3102.65038593398</v>
      </c>
      <c r="M6" s="5" t="n">
        <f aca="false">'[7]Financial Statements-1000''s'!P8+'[7]Financial Statements-1000''s'!P9</f>
        <v>3168.73514279069</v>
      </c>
      <c r="N6" s="5" t="n">
        <f aca="false">'[7]Financial Statements-1000''s'!Q8+'[7]Financial Statements-1000''s'!Q9</f>
        <v>3236.26254725867</v>
      </c>
    </row>
    <row r="7" customFormat="false" ht="15" hidden="false" customHeight="false" outlineLevel="0" collapsed="false">
      <c r="A7" s="0" t="s">
        <v>4</v>
      </c>
      <c r="B7" s="7" t="n">
        <f aca="false">'[7]Financial Statements-1000''s'!E10</f>
        <v>0</v>
      </c>
      <c r="C7" s="7" t="n">
        <f aca="false">'[7]Financial Statements-1000''s'!F10</f>
        <v>0</v>
      </c>
      <c r="D7" s="7" t="n">
        <f aca="false">'[7]Financial Statements-1000''s'!G10</f>
        <v>2013.66164722506</v>
      </c>
      <c r="E7" s="7" t="n">
        <f aca="false">'[7]Financial Statements-1000''s'!H10</f>
        <v>4027.32329445013</v>
      </c>
      <c r="F7" s="7" t="n">
        <f aca="false">'[7]Financial Statements-1000''s'!I10</f>
        <v>4027.32329445013</v>
      </c>
      <c r="G7" s="7" t="n">
        <f aca="false">'[7]Financial Statements-1000''s'!J10</f>
        <v>4027.32329445013</v>
      </c>
      <c r="H7" s="7" t="n">
        <f aca="false">'[7]Financial Statements-1000''s'!K10</f>
        <v>4027.32329445013</v>
      </c>
      <c r="I7" s="7" t="n">
        <f aca="false">'[7]Financial Statements-1000''s'!L10</f>
        <v>4027.32329445013</v>
      </c>
      <c r="J7" s="7" t="n">
        <f aca="false">'[7]Financial Statements-1000''s'!M10</f>
        <v>4027.32329445013</v>
      </c>
      <c r="K7" s="7" t="n">
        <f aca="false">'[7]Financial Statements-1000''s'!N10</f>
        <v>4027.32329445013</v>
      </c>
      <c r="L7" s="7" t="n">
        <f aca="false">'[7]Financial Statements-1000''s'!O10</f>
        <v>4027.32329445013</v>
      </c>
      <c r="M7" s="7" t="n">
        <f aca="false">'[7]Financial Statements-1000''s'!P10</f>
        <v>4027.32329445013</v>
      </c>
      <c r="N7" s="7" t="n">
        <f aca="false">'[7]Financial Statements-1000''s'!Q10</f>
        <v>4027.32329445013</v>
      </c>
    </row>
    <row r="8" customFormat="false" ht="15" hidden="false" customHeight="false" outlineLevel="0" collapsed="false">
      <c r="A8" s="0" t="s">
        <v>5</v>
      </c>
      <c r="B8" s="5" t="n">
        <f aca="false">SUM(B6:B7)</f>
        <v>33.931</v>
      </c>
      <c r="C8" s="5" t="n">
        <f aca="false">SUM(C6:C7)</f>
        <v>300</v>
      </c>
      <c r="D8" s="5" t="n">
        <f aca="false">SUM(D6:D7)</f>
        <v>3780.60311033515</v>
      </c>
      <c r="E8" s="5" t="n">
        <f aca="false">SUM(E6:E7)</f>
        <v>6705.35607289434</v>
      </c>
      <c r="F8" s="5" t="n">
        <f aca="false">SUM(F6:F7)</f>
        <v>6762.03290361578</v>
      </c>
      <c r="G8" s="5" t="n">
        <f aca="false">SUM(G6:G7)</f>
        <v>6820.1036222291</v>
      </c>
      <c r="H8" s="5" t="n">
        <f aca="false">SUM(H6:H7)</f>
        <v>6879.43705100758</v>
      </c>
      <c r="I8" s="5" t="n">
        <f aca="false">SUM(I6:I7)</f>
        <v>6940.06148302831</v>
      </c>
      <c r="J8" s="5" t="n">
        <f aca="false">SUM(J6:J7)</f>
        <v>7002.00586839615</v>
      </c>
      <c r="K8" s="5" t="n">
        <f aca="false">SUM(K6:K7)</f>
        <v>7065.29983011923</v>
      </c>
      <c r="L8" s="5" t="n">
        <f aca="false">SUM(L6:L7)</f>
        <v>7129.9736803841</v>
      </c>
      <c r="M8" s="5" t="n">
        <f aca="false">SUM(M6:M7)</f>
        <v>7196.05843724082</v>
      </c>
      <c r="N8" s="5" t="n">
        <f aca="false">SUM(N6:N7)</f>
        <v>7263.5858417088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0" t="s">
        <v>6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0" t="s">
        <v>7</v>
      </c>
      <c r="B12" s="5" t="n">
        <f aca="false">'[7]Financial Statements-1000''s'!E15</f>
        <v>0</v>
      </c>
      <c r="C12" s="5" t="n">
        <f aca="false">'[7]Financial Statements-1000''s'!F15</f>
        <v>0</v>
      </c>
      <c r="D12" s="5" t="n">
        <f aca="false">'[7]Financial Statements-1000''s'!G15</f>
        <v>3679.93282380597</v>
      </c>
      <c r="E12" s="5" t="n">
        <f aca="false">'[7]Financial Statements-1000''s'!H15</f>
        <v>3899.71363474866</v>
      </c>
      <c r="F12" s="5" t="n">
        <f aca="false">'[7]Financial Statements-1000''s'!I15</f>
        <v>3760.09259358608</v>
      </c>
      <c r="G12" s="5" t="n">
        <f aca="false">'[7]Financial Statements-1000''s'!J15</f>
        <v>3734.7235125158</v>
      </c>
      <c r="H12" s="5" t="n">
        <f aca="false">'[7]Financial Statements-1000''s'!K15</f>
        <v>3448.66874945595</v>
      </c>
      <c r="I12" s="5" t="n">
        <f aca="false">'[7]Financial Statements-1000''s'!L15</f>
        <v>3275.23815163123</v>
      </c>
      <c r="J12" s="5" t="n">
        <f aca="false">'[7]Financial Statements-1000''s'!M15</f>
        <v>3088.8074914728</v>
      </c>
      <c r="K12" s="5" t="n">
        <f aca="false">'[7]Financial Statements-1000''s'!N15</f>
        <v>2888.40230644176</v>
      </c>
      <c r="L12" s="5" t="n">
        <f aca="false">'[7]Financial Statements-1000''s'!O15</f>
        <v>2672.97508994639</v>
      </c>
      <c r="M12" s="5" t="n">
        <f aca="false">'[7]Financial Statements-1000''s'!P15</f>
        <v>2424.39122370194</v>
      </c>
      <c r="N12" s="5" t="n">
        <f aca="false">'[7]Financial Statements-1000''s'!Q15</f>
        <v>2192.46605396865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-33.931</v>
      </c>
      <c r="C14" s="5" t="n">
        <f aca="false">C4-C8+C10-C12</f>
        <v>-300</v>
      </c>
      <c r="D14" s="5" t="n">
        <f aca="false">D4-D8+D10-D12</f>
        <v>-7370.2766556708</v>
      </c>
      <c r="E14" s="5" t="n">
        <f aca="false">E4-E8+E10-E12</f>
        <v>4258.15132626046</v>
      </c>
      <c r="F14" s="5" t="n">
        <f aca="false">F4-F8+F10-F12</f>
        <v>4237.05298946428</v>
      </c>
      <c r="G14" s="5" t="n">
        <f aca="false">G4-G8+G10-G12</f>
        <v>4101.03710251458</v>
      </c>
      <c r="H14" s="5" t="n">
        <f aca="false">H4-H8+H10-H12</f>
        <v>4225.16738713514</v>
      </c>
      <c r="I14" s="5" t="n">
        <f aca="false">I4-I8+I10-I12</f>
        <v>4236.10064062593</v>
      </c>
      <c r="J14" s="5" t="n">
        <f aca="false">J4-J8+J10-J12</f>
        <v>4259.42711348952</v>
      </c>
      <c r="K14" s="5" t="n">
        <f aca="false">K4-K8+K10-K12</f>
        <v>4296.08665348397</v>
      </c>
      <c r="L14" s="5" t="n">
        <f aca="false">L4-L8+L10-L12</f>
        <v>4347.09149818415</v>
      </c>
      <c r="M14" s="5" t="n">
        <f aca="false">M4-M8+M10-M12</f>
        <v>4430.54032569229</v>
      </c>
      <c r="N14" s="5" t="n">
        <f aca="false">N4-N8+N10-N12</f>
        <v>4496.58116105115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0" t="s">
        <v>9</v>
      </c>
      <c r="B16" s="5" t="n">
        <f aca="false">'[7]Financial Statements-1000''s'!E19</f>
        <v>0</v>
      </c>
      <c r="C16" s="5" t="n">
        <f aca="false">'[7]Financial Statements-1000''s'!F19</f>
        <v>0</v>
      </c>
      <c r="D16" s="5" t="n">
        <f aca="false">'[7]Financial Statements-1000''s'!G19</f>
        <v>0</v>
      </c>
      <c r="E16" s="5" t="n">
        <f aca="false">'[7]Financial Statements-1000''s'!H19</f>
        <v>0</v>
      </c>
      <c r="F16" s="5" t="n">
        <f aca="false">'[7]Financial Statements-1000''s'!I19</f>
        <v>0</v>
      </c>
      <c r="G16" s="5" t="n">
        <f aca="false">'[7]Financial Statements-1000''s'!J19</f>
        <v>0</v>
      </c>
      <c r="H16" s="5" t="n">
        <f aca="false">'[7]Financial Statements-1000''s'!K19</f>
        <v>0</v>
      </c>
      <c r="I16" s="5" t="n">
        <f aca="false">'[7]Financial Statements-1000''s'!L19</f>
        <v>0</v>
      </c>
      <c r="J16" s="5" t="n">
        <f aca="false">'[7]Financial Statements-1000''s'!M19</f>
        <v>0</v>
      </c>
      <c r="K16" s="5" t="n">
        <f aca="false">'[7]Financial Statements-1000''s'!N19</f>
        <v>0</v>
      </c>
      <c r="L16" s="5" t="n">
        <f aca="false">'[7]Financial Statements-1000''s'!O19</f>
        <v>0</v>
      </c>
      <c r="M16" s="5" t="n">
        <f aca="false">'[7]Financial Statements-1000''s'!P19</f>
        <v>0</v>
      </c>
      <c r="N16" s="5" t="n">
        <f aca="false">'[7]Financial Statements-1000''s'!Q19</f>
        <v>0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9" t="s">
        <v>10</v>
      </c>
      <c r="B18" s="10" t="n">
        <f aca="false">B4-B8+B10-B12-B16</f>
        <v>-33.931</v>
      </c>
      <c r="C18" s="10" t="n">
        <f aca="false">C4-C8+C10-C12-C16</f>
        <v>-300</v>
      </c>
      <c r="D18" s="10" t="n">
        <f aca="false">D4-D8+D10-D12-D16</f>
        <v>-7370.2766556708</v>
      </c>
      <c r="E18" s="10" t="n">
        <f aca="false">E4-E8+E10-E12-E16</f>
        <v>4258.15132626046</v>
      </c>
      <c r="F18" s="10" t="n">
        <f aca="false">F4-F8+F10-F12-F16</f>
        <v>4237.05298946428</v>
      </c>
      <c r="G18" s="10" t="n">
        <f aca="false">G4-G8+G10-G12-G16</f>
        <v>4101.03710251458</v>
      </c>
      <c r="H18" s="10" t="n">
        <f aca="false">H4-H8+H10-H12-H16</f>
        <v>4225.16738713514</v>
      </c>
      <c r="I18" s="10" t="n">
        <f aca="false">I4-I8+I10-I12-I16</f>
        <v>4236.10064062593</v>
      </c>
      <c r="J18" s="10" t="n">
        <f aca="false">J4-J8+J10-J12-J16</f>
        <v>4259.42711348952</v>
      </c>
      <c r="K18" s="10" t="n">
        <f aca="false">K4-K8+K10-K12-K16</f>
        <v>4296.08665348397</v>
      </c>
      <c r="L18" s="10" t="n">
        <f aca="false">L4-L8+L10-L12-L16</f>
        <v>4347.09149818415</v>
      </c>
      <c r="M18" s="10" t="n">
        <f aca="false">M4-M8+M10-M12-M16</f>
        <v>4430.54032569229</v>
      </c>
      <c r="N18" s="10" t="n">
        <f aca="false">N4-N8+N10-N12-N16</f>
        <v>4496.58116105115</v>
      </c>
    </row>
    <row r="20" customFormat="false" ht="15" hidden="false" customHeight="false" outlineLevel="0" collapsed="false">
      <c r="A20" s="0" t="s">
        <v>11</v>
      </c>
      <c r="B20" s="6" t="n">
        <f aca="false">B18/B53</f>
        <v>1</v>
      </c>
      <c r="C20" s="6" t="n">
        <f aca="false">C18/C53</f>
        <v>0.898389188185583</v>
      </c>
      <c r="D20" s="6" t="n">
        <f aca="false">D18/D53</f>
        <v>-0.438872484635591</v>
      </c>
      <c r="E20" s="6" t="n">
        <f aca="false">E18/E53</f>
        <v>0.149737431777807</v>
      </c>
      <c r="F20" s="6" t="n">
        <f aca="false">F18/F53</f>
        <v>0.153463881567323</v>
      </c>
      <c r="G20" s="6" t="n">
        <f aca="false">G18/G53</f>
        <v>0.18593637103086</v>
      </c>
      <c r="H20" s="6" t="n">
        <f aca="false">H18/H53</f>
        <v>0.18804163913318</v>
      </c>
      <c r="I20" s="6" t="n">
        <f aca="false">I18/I53</f>
        <v>0.188387694783017</v>
      </c>
      <c r="J20" s="6" t="n">
        <f aca="false">J18/J53</f>
        <v>0.188165633051533</v>
      </c>
      <c r="K20" s="6" t="n">
        <f aca="false">K18/K53</f>
        <v>0.188435260807922</v>
      </c>
      <c r="L20" s="6" t="n">
        <f aca="false">L18/L53</f>
        <v>0.189252239882537</v>
      </c>
      <c r="M20" s="6" t="n">
        <f aca="false">M18/M53</f>
        <v>0.191092268501781</v>
      </c>
      <c r="N20" s="6" t="n">
        <f aca="false">N18/N53</f>
        <v>0.192724188574009</v>
      </c>
    </row>
    <row r="21" customFormat="false" ht="15" hidden="false" customHeight="false" outlineLevel="0" collapsed="false">
      <c r="A21" s="4" t="s">
        <v>1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3" customFormat="false" ht="15" hidden="false" customHeight="false" outlineLevel="0" collapsed="false">
      <c r="A23" s="0" t="s">
        <v>13</v>
      </c>
      <c r="B23" s="5" t="n">
        <f aca="false">'[7]Financial Statements-1000''s'!E35</f>
        <v>-33.931</v>
      </c>
      <c r="C23" s="5" t="n">
        <f aca="false">'[7]Financial Statements-1000''s'!F35</f>
        <v>-300</v>
      </c>
      <c r="D23" s="5" t="n">
        <f aca="false">'[7]Financial Statements-1000''s'!G35</f>
        <v>-7222.53677504585</v>
      </c>
      <c r="E23" s="5" t="n">
        <f aca="false">'[7]Financial Statements-1000''s'!H35</f>
        <v>3041.25832270126</v>
      </c>
      <c r="F23" s="5" t="n">
        <f aca="false">'[7]Financial Statements-1000''s'!I35</f>
        <v>8391.23453196746</v>
      </c>
      <c r="G23" s="5" t="n">
        <f aca="false">'[7]Financial Statements-1000''s'!J35</f>
        <v>8058.25749605134</v>
      </c>
      <c r="H23" s="5" t="n">
        <f aca="false">'[7]Financial Statements-1000''s'!K35</f>
        <v>8001.82009638782</v>
      </c>
      <c r="I23" s="5" t="n">
        <f aca="false">'[7]Financial Statements-1000''s'!L35</f>
        <v>7818.33956301417</v>
      </c>
      <c r="J23" s="5" t="n">
        <f aca="false">'[7]Financial Statements-1000''s'!M35</f>
        <v>7631.26600365728</v>
      </c>
      <c r="K23" s="5" t="n">
        <f aca="false">'[7]Financial Statements-1000''s'!N35</f>
        <v>7440.31311114156</v>
      </c>
      <c r="L23" s="5" t="n">
        <f aca="false">'[7]Financial Statements-1000''s'!O35</f>
        <v>7240.92234957019</v>
      </c>
      <c r="M23" s="5" t="n">
        <f aca="false">'[7]Financial Statements-1000''s'!P35</f>
        <v>7084.05504094342</v>
      </c>
      <c r="N23" s="5" t="n">
        <f aca="false">'[7]Financial Statements-1000''s'!Q35</f>
        <v>6841.00513720248</v>
      </c>
    </row>
    <row r="24" customFormat="false" ht="15" hidden="false" customHeight="false" outlineLevel="0" collapsed="false">
      <c r="A24" s="0" t="s">
        <v>14</v>
      </c>
      <c r="B24" s="5" t="n">
        <f aca="false">'[7]Financial Statements-1000''s'!E36+'[7]Financial Statements-1000''s'!E37+'[7]Financial Statements-1000''s'!E38</f>
        <v>0</v>
      </c>
      <c r="C24" s="5" t="n">
        <f aca="false">'[7]Financial Statements-1000''s'!F36+'[7]Financial Statements-1000''s'!F37+'[7]Financial Statements-1000''s'!F38</f>
        <v>0</v>
      </c>
      <c r="D24" s="5" t="n">
        <f aca="false">'[7]Financial Statements-1000''s'!G36+'[7]Financial Statements-1000''s'!G37+'[7]Financial Statements-1000''s'!G38</f>
        <v>3.61037113881273</v>
      </c>
      <c r="E24" s="5" t="n">
        <f aca="false">'[7]Financial Statements-1000''s'!H36+'[7]Financial Statements-1000''s'!H37+'[7]Financial Statements-1000''s'!H38</f>
        <v>594.528841356139</v>
      </c>
      <c r="F24" s="5" t="n">
        <f aca="false">'[7]Financial Statements-1000''s'!I36+'[7]Financial Statements-1000''s'!I37+'[7]Financial Statements-1000''s'!I38</f>
        <v>590.367139466646</v>
      </c>
      <c r="G24" s="5" t="n">
        <f aca="false">'[7]Financial Statements-1000''s'!J36+'[7]Financial Statements-1000''s'!J37+'[7]Financial Statements-1000''s'!J38</f>
        <v>586.234569490379</v>
      </c>
      <c r="H24" s="5" t="n">
        <f aca="false">'[7]Financial Statements-1000''s'!K36+'[7]Financial Statements-1000''s'!K37+'[7]Financial Statements-1000''s'!K38</f>
        <v>583.130927503947</v>
      </c>
      <c r="I24" s="5" t="n">
        <f aca="false">'[7]Financial Statements-1000''s'!L36+'[7]Financial Statements-1000''s'!L37+'[7]Financial Statements-1000''s'!L38</f>
        <v>580.056011011419</v>
      </c>
      <c r="J24" s="5" t="n">
        <f aca="false">'[7]Financial Statements-1000''s'!M36+'[7]Financial Statements-1000''s'!M37+'[7]Financial Statements-1000''s'!M38</f>
        <v>577.009618934339</v>
      </c>
      <c r="K24" s="5" t="n">
        <f aca="false">'[7]Financial Statements-1000''s'!N36+'[7]Financial Statements-1000''s'!N37+'[7]Financial Statements-1000''s'!N38</f>
        <v>573.991551601798</v>
      </c>
      <c r="L24" s="5" t="n">
        <f aca="false">'[7]Financial Statements-1000''s'!O36+'[7]Financial Statements-1000''s'!O37+'[7]Financial Statements-1000''s'!O38</f>
        <v>571.001610740586</v>
      </c>
      <c r="M24" s="5" t="n">
        <f aca="false">'[7]Financial Statements-1000''s'!P36+'[7]Financial Statements-1000''s'!P37+'[7]Financial Statements-1000''s'!P38</f>
        <v>568.039599465402</v>
      </c>
      <c r="N24" s="5" t="n">
        <f aca="false">'[7]Financial Statements-1000''s'!Q36+'[7]Financial Statements-1000''s'!Q37+'[7]Financial Statements-1000''s'!Q38</f>
        <v>565.105322269144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11" t="s">
        <v>1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" hidden="false" customHeight="false" outlineLevel="0" collapsed="false">
      <c r="A27" s="11" t="s">
        <v>1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5" hidden="false" customHeight="false" outlineLevel="0" collapsed="false">
      <c r="A28" s="0" t="s">
        <v>17</v>
      </c>
      <c r="B28" s="5" t="n">
        <f aca="false">'[7]Financial Statements-1000''s'!E41</f>
        <v>0</v>
      </c>
      <c r="C28" s="5" t="n">
        <f aca="false">'[7]Financial Statements-1000''s'!F41</f>
        <v>0</v>
      </c>
      <c r="D28" s="5" t="n">
        <f aca="false">'[7]Financial Statements-1000''s'!G41</f>
        <v>78532.8042417775</v>
      </c>
      <c r="E28" s="5" t="n">
        <f aca="false">'[7]Financial Statements-1000''s'!H41</f>
        <v>74505.4809473274</v>
      </c>
      <c r="F28" s="5" t="n">
        <f aca="false">'[7]Financial Statements-1000''s'!I41</f>
        <v>70478.1576528772</v>
      </c>
      <c r="G28" s="5" t="n">
        <f aca="false">'[7]Financial Statements-1000''s'!J41</f>
        <v>66450.8343584271</v>
      </c>
      <c r="H28" s="5" t="n">
        <f aca="false">'[7]Financial Statements-1000''s'!K41</f>
        <v>62423.511063977</v>
      </c>
      <c r="I28" s="5" t="n">
        <f aca="false">'[7]Financial Statements-1000''s'!L41</f>
        <v>58396.1877695269</v>
      </c>
      <c r="J28" s="5" t="n">
        <f aca="false">'[7]Financial Statements-1000''s'!M41</f>
        <v>54368.8644750767</v>
      </c>
      <c r="K28" s="5" t="n">
        <f aca="false">'[7]Financial Statements-1000''s'!N41</f>
        <v>50341.5411806266</v>
      </c>
      <c r="L28" s="5" t="n">
        <f aca="false">'[7]Financial Statements-1000''s'!O41</f>
        <v>46314.2178861765</v>
      </c>
      <c r="M28" s="5" t="n">
        <f aca="false">'[7]Financial Statements-1000''s'!P41</f>
        <v>42286.8945917263</v>
      </c>
      <c r="N28" s="5" t="n">
        <f aca="false">'[7]Financial Statements-1000''s'!Q41</f>
        <v>38259.5712972762</v>
      </c>
    </row>
    <row r="29" customFormat="false" ht="15" hidden="false" customHeight="false" outlineLevel="0" collapsed="false">
      <c r="A29" s="0" t="s">
        <v>18</v>
      </c>
      <c r="B29" s="5" t="n">
        <v>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0" t="s">
        <v>19</v>
      </c>
      <c r="B30" s="5" t="n">
        <v>0</v>
      </c>
      <c r="C30" s="5" t="n">
        <f aca="false">B30</f>
        <v>0</v>
      </c>
      <c r="D30" s="5" t="n">
        <f aca="false">C30</f>
        <v>0</v>
      </c>
      <c r="E30" s="5" t="n">
        <f aca="false">D30</f>
        <v>0</v>
      </c>
      <c r="F30" s="5" t="n">
        <f aca="false">E30</f>
        <v>0</v>
      </c>
      <c r="G30" s="5" t="n">
        <f aca="false">F30</f>
        <v>0</v>
      </c>
      <c r="H30" s="5" t="n">
        <f aca="false">G30</f>
        <v>0</v>
      </c>
      <c r="I30" s="5" t="n">
        <f aca="false">H30</f>
        <v>0</v>
      </c>
      <c r="J30" s="5" t="n">
        <f aca="false">I30</f>
        <v>0</v>
      </c>
      <c r="K30" s="5" t="n">
        <f aca="false">J30</f>
        <v>0</v>
      </c>
      <c r="L30" s="5" t="n">
        <f aca="false">K30</f>
        <v>0</v>
      </c>
      <c r="M30" s="5" t="n">
        <f aca="false">L30</f>
        <v>0</v>
      </c>
      <c r="N30" s="5" t="n">
        <f aca="false">M30</f>
        <v>0</v>
      </c>
    </row>
    <row r="31" customFormat="false" ht="15" hidden="false" customHeight="false" outlineLevel="0" collapsed="false">
      <c r="A31" s="0" t="s">
        <v>20</v>
      </c>
      <c r="B31" s="5"/>
      <c r="C31" s="5" t="n">
        <f aca="false">B31</f>
        <v>0</v>
      </c>
      <c r="D31" s="5" t="n">
        <f aca="false">C31</f>
        <v>0</v>
      </c>
      <c r="E31" s="5" t="n">
        <f aca="false">D31</f>
        <v>0</v>
      </c>
      <c r="F31" s="5" t="n">
        <f aca="false">E31</f>
        <v>0</v>
      </c>
      <c r="G31" s="5" t="n">
        <f aca="false">F31</f>
        <v>0</v>
      </c>
      <c r="H31" s="5" t="n">
        <f aca="false">G31</f>
        <v>0</v>
      </c>
      <c r="I31" s="5" t="n">
        <f aca="false">H31</f>
        <v>0</v>
      </c>
      <c r="J31" s="5" t="n">
        <f aca="false">I31</f>
        <v>0</v>
      </c>
      <c r="K31" s="5" t="n">
        <f aca="false">J31</f>
        <v>0</v>
      </c>
      <c r="L31" s="5" t="n">
        <f aca="false">K31</f>
        <v>0</v>
      </c>
      <c r="M31" s="5" t="n">
        <f aca="false">L31</f>
        <v>0</v>
      </c>
      <c r="N31" s="5" t="n">
        <f aca="false">M31</f>
        <v>0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A33" s="9" t="s">
        <v>21</v>
      </c>
      <c r="B33" s="14" t="n">
        <f aca="false">B23+B24+B28+B29+B30+B31</f>
        <v>-33.931</v>
      </c>
      <c r="C33" s="14" t="n">
        <f aca="false">C23+C24+C28+C29+C30+C31</f>
        <v>-300</v>
      </c>
      <c r="D33" s="14" t="n">
        <f aca="false">D23+D24+D28+D29+D30+D31</f>
        <v>71313.8778378705</v>
      </c>
      <c r="E33" s="14" t="n">
        <f aca="false">E23+E24+E28+E29+E30+E31</f>
        <v>78141.2681113848</v>
      </c>
      <c r="F33" s="14" t="n">
        <f aca="false">F23+F24+F28+F29+F30+F31</f>
        <v>79459.7593243113</v>
      </c>
      <c r="G33" s="14" t="n">
        <f aca="false">G23+G24+G28+G29+G30+G31</f>
        <v>75095.3264239688</v>
      </c>
      <c r="H33" s="14" t="n">
        <f aca="false">H23+H24+H28+H29+H30+H31</f>
        <v>71008.4620878687</v>
      </c>
      <c r="I33" s="14" t="n">
        <f aca="false">I23+I24+I28+I29+I30+I31</f>
        <v>66794.5833435524</v>
      </c>
      <c r="J33" s="14" t="n">
        <f aca="false">J23+J24+J28+J29+J30+J31</f>
        <v>62577.1400976683</v>
      </c>
      <c r="K33" s="14" t="n">
        <f aca="false">K23+K24+K28+K29+K30+K31</f>
        <v>58355.8458433699</v>
      </c>
      <c r="L33" s="14" t="n">
        <f aca="false">L23+L24+L28+L29+L30+L31</f>
        <v>54126.1418464873</v>
      </c>
      <c r="M33" s="14" t="n">
        <f aca="false">M23+M24+M28+M29+M30+M31</f>
        <v>49938.9892321352</v>
      </c>
      <c r="N33" s="14" t="n">
        <f aca="false">N23+N24+N28+N29+N30+N31</f>
        <v>45665.6817567478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A36" s="0" t="s">
        <v>22</v>
      </c>
      <c r="B36" s="5" t="n">
        <f aca="false">'[7]Financial Statements-1000''s'!E47</f>
        <v>0</v>
      </c>
      <c r="C36" s="5" t="n">
        <f aca="false">'[7]Financial Statements-1000''s'!F47</f>
        <v>0</v>
      </c>
      <c r="D36" s="5" t="n">
        <f aca="false">'[7]Financial Statements-1000''s'!G47</f>
        <v>27.0777835410954</v>
      </c>
      <c r="E36" s="5" t="n">
        <f aca="false">'[7]Financial Statements-1000''s'!H47</f>
        <v>4458.96631017104</v>
      </c>
      <c r="F36" s="5" t="n">
        <f aca="false">'[7]Financial Statements-1000''s'!I47</f>
        <v>4427.75354599984</v>
      </c>
      <c r="G36" s="5" t="n">
        <f aca="false">'[7]Financial Statements-1000''s'!J47</f>
        <v>4396.75927117784</v>
      </c>
      <c r="H36" s="5" t="n">
        <f aca="false">'[7]Financial Statements-1000''s'!K47</f>
        <v>4365.9819562796</v>
      </c>
      <c r="I36" s="5" t="n">
        <f aca="false">'[7]Financial Statements-1000''s'!L47</f>
        <v>4335.42008258564</v>
      </c>
      <c r="J36" s="5" t="n">
        <f aca="false">'[7]Financial Statements-1000''s'!M47</f>
        <v>4305.07214200754</v>
      </c>
      <c r="K36" s="5" t="n">
        <f aca="false">'[7]Financial Statements-1000''s'!N47</f>
        <v>4274.93663701349</v>
      </c>
      <c r="L36" s="5" t="n">
        <f aca="false">'[7]Financial Statements-1000''s'!O47</f>
        <v>4245.01208055439</v>
      </c>
      <c r="M36" s="5" t="n">
        <f aca="false">'[7]Financial Statements-1000''s'!P47</f>
        <v>4215.29699599051</v>
      </c>
      <c r="N36" s="5" t="n">
        <f aca="false">'[7]Financial Statements-1000''s'!Q47</f>
        <v>4185.78991701858</v>
      </c>
    </row>
    <row r="37" customFormat="false" ht="15" hidden="false" customHeight="false" outlineLevel="0" collapsed="false">
      <c r="A37" s="0" t="s">
        <v>23</v>
      </c>
      <c r="B37" s="5" t="n">
        <f aca="false">'[7]Financial Statements-1000''s'!E48</f>
        <v>0</v>
      </c>
      <c r="C37" s="5" t="n">
        <f aca="false">'[7]Financial Statements-1000''s'!F48</f>
        <v>0</v>
      </c>
      <c r="D37" s="5" t="n">
        <f aca="false">'[7]Financial Statements-1000''s'!G48</f>
        <v>0</v>
      </c>
      <c r="E37" s="5" t="n">
        <f aca="false">'[7]Financial Statements-1000''s'!H48</f>
        <v>0</v>
      </c>
      <c r="F37" s="5" t="n">
        <f aca="false">'[7]Financial Statements-1000''s'!I48</f>
        <v>0</v>
      </c>
      <c r="G37" s="5" t="n">
        <f aca="false">'[7]Financial Statements-1000''s'!J48</f>
        <v>0</v>
      </c>
      <c r="H37" s="5" t="n">
        <f aca="false">'[7]Financial Statements-1000''s'!K48</f>
        <v>0</v>
      </c>
      <c r="I37" s="5" t="n">
        <f aca="false">'[7]Financial Statements-1000''s'!L48</f>
        <v>0</v>
      </c>
      <c r="J37" s="5" t="n">
        <f aca="false">'[7]Financial Statements-1000''s'!M48</f>
        <v>0</v>
      </c>
      <c r="K37" s="5" t="n">
        <f aca="false">'[7]Financial Statements-1000''s'!N48</f>
        <v>0</v>
      </c>
      <c r="L37" s="5" t="n">
        <f aca="false">'[7]Financial Statements-1000''s'!O48</f>
        <v>0</v>
      </c>
      <c r="M37" s="5" t="n">
        <f aca="false">'[7]Financial Statements-1000''s'!P48</f>
        <v>0</v>
      </c>
      <c r="N37" s="5" t="n">
        <f aca="false">'[7]Financial Statements-1000''s'!Q48</f>
        <v>0</v>
      </c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A39" s="0" t="s">
        <v>24</v>
      </c>
      <c r="B39" s="5"/>
      <c r="C39" s="5" t="n">
        <f aca="false">B39</f>
        <v>0</v>
      </c>
      <c r="D39" s="5" t="n">
        <f aca="false">C39</f>
        <v>0</v>
      </c>
      <c r="E39" s="5" t="n">
        <f aca="false">D39</f>
        <v>0</v>
      </c>
      <c r="F39" s="5" t="n">
        <f aca="false">E39</f>
        <v>0</v>
      </c>
      <c r="G39" s="5" t="n">
        <f aca="false">F39</f>
        <v>0</v>
      </c>
      <c r="H39" s="5" t="n">
        <f aca="false">G39</f>
        <v>0</v>
      </c>
      <c r="I39" s="5" t="n">
        <f aca="false">H39</f>
        <v>0</v>
      </c>
      <c r="J39" s="5" t="n">
        <f aca="false">I39</f>
        <v>0</v>
      </c>
      <c r="K39" s="5" t="n">
        <f aca="false">J39</f>
        <v>0</v>
      </c>
      <c r="L39" s="5" t="n">
        <f aca="false">K39</f>
        <v>0</v>
      </c>
      <c r="M39" s="5" t="n">
        <f aca="false">L39</f>
        <v>0</v>
      </c>
      <c r="N39" s="5" t="n">
        <f aca="false">M39</f>
        <v>0</v>
      </c>
    </row>
    <row r="40" customFormat="false" ht="15" hidden="false" customHeight="false" outlineLevel="0" collapsed="false">
      <c r="A40" s="0" t="s">
        <v>25</v>
      </c>
      <c r="B40" s="5" t="n">
        <f aca="false">'[7]Financial Statements-1000''s'!E51</f>
        <v>0</v>
      </c>
      <c r="C40" s="5" t="n">
        <f aca="false">'[7]Financial Statements-1000''s'!F51</f>
        <v>0</v>
      </c>
      <c r="D40" s="5" t="n">
        <f aca="false">'[7]Financial Statements-1000''s'!G51</f>
        <v>54793.1369432994</v>
      </c>
      <c r="E40" s="5" t="n">
        <f aca="false">'[7]Financial Statements-1000''s'!H51</f>
        <v>52930.4873639233</v>
      </c>
      <c r="F40" s="5" t="n">
        <f aca="false">'[7]Financial Statements-1000''s'!I51</f>
        <v>50928.2167433846</v>
      </c>
      <c r="G40" s="5" t="n">
        <f aca="false">'[7]Financial Statements-1000''s'!J51</f>
        <v>48775.8593261536</v>
      </c>
      <c r="H40" s="5" t="n">
        <f aca="false">'[7]Financial Statements-1000''s'!K51</f>
        <v>46462.1648614848</v>
      </c>
      <c r="I40" s="5" t="n">
        <f aca="false">'[7]Financial Statements-1000''s'!L51</f>
        <v>43975.0397989913</v>
      </c>
      <c r="J40" s="5" t="n">
        <f aca="false">'[7]Financial Statements-1000''s'!M51</f>
        <v>41301.4840763393</v>
      </c>
      <c r="K40" s="5" t="n">
        <f aca="false">'[7]Financial Statements-1000''s'!N51</f>
        <v>38427.5231686563</v>
      </c>
      <c r="L40" s="5" t="n">
        <f aca="false">'[7]Financial Statements-1000''s'!O51</f>
        <v>35338.135044478</v>
      </c>
      <c r="M40" s="5" t="n">
        <f aca="false">'[7]Financial Statements-1000''s'!P51</f>
        <v>32038.6958844731</v>
      </c>
      <c r="N40" s="5" t="n">
        <f aca="false">'[7]Financial Statements-1000''s'!Q51</f>
        <v>28468.798724317</v>
      </c>
    </row>
    <row r="41" customFormat="false" ht="15" hidden="false" customHeight="false" outlineLevel="0" collapsed="false">
      <c r="A41" s="0" t="s">
        <v>26</v>
      </c>
      <c r="B41" s="5"/>
      <c r="C41" s="5" t="n">
        <f aca="false">C58</f>
        <v>33.931</v>
      </c>
      <c r="D41" s="5" t="n">
        <f aca="false">D58</f>
        <v>-299.999999999989</v>
      </c>
      <c r="E41" s="5" t="n">
        <f aca="false">E58</f>
        <v>-7685.63954935902</v>
      </c>
      <c r="F41" s="5" t="n">
        <f aca="false">F58</f>
        <v>-3505.65851840849</v>
      </c>
      <c r="G41" s="5" t="n">
        <f aca="false">G58</f>
        <v>-133.423955314716</v>
      </c>
      <c r="H41" s="5" t="n">
        <f aca="false">H58</f>
        <v>-2289.00273101492</v>
      </c>
      <c r="I41" s="5" t="n">
        <f aca="false">I58</f>
        <v>-4001.95581992777</v>
      </c>
      <c r="J41" s="5" t="n">
        <f aca="false">J58</f>
        <v>-5665.99988155581</v>
      </c>
      <c r="K41" s="5" t="n">
        <f aca="false">K58</f>
        <v>-7145.35468133707</v>
      </c>
      <c r="L41" s="5" t="n">
        <f aca="false">L58</f>
        <v>-8426.83380412692</v>
      </c>
      <c r="M41" s="5" t="n">
        <f aca="false">M58</f>
        <v>-9500.34945236866</v>
      </c>
      <c r="N41" s="5" t="n">
        <f aca="false">N58</f>
        <v>-10320.5975992921</v>
      </c>
    </row>
    <row r="42" customFormat="false" ht="15" hidden="false" customHeight="false" outlineLevel="0" collapsed="false">
      <c r="A42" s="0" t="s">
        <v>27</v>
      </c>
      <c r="B42" s="5"/>
      <c r="C42" s="5" t="n">
        <f aca="false">B42</f>
        <v>0</v>
      </c>
      <c r="D42" s="5" t="n">
        <f aca="false">C42</f>
        <v>0</v>
      </c>
      <c r="E42" s="5" t="n">
        <f aca="false">D42</f>
        <v>0</v>
      </c>
      <c r="F42" s="5" t="n">
        <f aca="false">E42</f>
        <v>0</v>
      </c>
      <c r="G42" s="5" t="n">
        <f aca="false">F42</f>
        <v>0</v>
      </c>
      <c r="H42" s="5" t="n">
        <f aca="false">G42</f>
        <v>0</v>
      </c>
      <c r="I42" s="5" t="n">
        <f aca="false">H42</f>
        <v>0</v>
      </c>
      <c r="J42" s="5" t="n">
        <f aca="false">I42</f>
        <v>0</v>
      </c>
      <c r="K42" s="5" t="n">
        <f aca="false">J42</f>
        <v>0</v>
      </c>
      <c r="L42" s="5" t="n">
        <f aca="false">K42</f>
        <v>0</v>
      </c>
      <c r="M42" s="5" t="n">
        <f aca="false">L42</f>
        <v>0</v>
      </c>
      <c r="N42" s="5" t="n">
        <f aca="false">M42</f>
        <v>0</v>
      </c>
    </row>
    <row r="43" customFormat="false" ht="15" hidden="false" customHeight="false" outlineLevel="0" collapsed="false">
      <c r="A43" s="0" t="s">
        <v>2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0" t="s">
        <v>29</v>
      </c>
      <c r="B44" s="5"/>
      <c r="C44" s="5" t="n">
        <f aca="false">B44</f>
        <v>0</v>
      </c>
      <c r="D44" s="5" t="n">
        <f aca="false">C44</f>
        <v>0</v>
      </c>
      <c r="E44" s="5" t="n">
        <f aca="false">D44</f>
        <v>0</v>
      </c>
      <c r="F44" s="5" t="n">
        <f aca="false">E44</f>
        <v>0</v>
      </c>
      <c r="G44" s="5" t="n">
        <f aca="false">F44</f>
        <v>0</v>
      </c>
      <c r="H44" s="5" t="n">
        <f aca="false">G44</f>
        <v>0</v>
      </c>
      <c r="I44" s="5" t="n">
        <f aca="false">H44</f>
        <v>0</v>
      </c>
      <c r="J44" s="5" t="n">
        <f aca="false">I44</f>
        <v>0</v>
      </c>
      <c r="K44" s="5" t="n">
        <f aca="false">J44</f>
        <v>0</v>
      </c>
      <c r="L44" s="5" t="n">
        <f aca="false">K44</f>
        <v>0</v>
      </c>
      <c r="M44" s="5" t="n">
        <f aca="false">L44</f>
        <v>0</v>
      </c>
      <c r="N44" s="5" t="n">
        <f aca="false">M44</f>
        <v>0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0" t="s">
        <v>30</v>
      </c>
      <c r="B46" s="5" t="n">
        <f aca="false">B36+B37+B39+B40+B42+B43+B44</f>
        <v>0</v>
      </c>
      <c r="C46" s="5" t="n">
        <f aca="false">SUM(C36:C44)</f>
        <v>33.931</v>
      </c>
      <c r="D46" s="5" t="n">
        <f aca="false">SUM(D36:D44)</f>
        <v>54520.2147268405</v>
      </c>
      <c r="E46" s="5" t="n">
        <f aca="false">SUM(E36:E44)</f>
        <v>49703.8141247353</v>
      </c>
      <c r="F46" s="5" t="n">
        <f aca="false">SUM(F36:F44)</f>
        <v>51850.311770976</v>
      </c>
      <c r="G46" s="5" t="n">
        <f aca="false">SUM(G36:G44)</f>
        <v>53039.1946420167</v>
      </c>
      <c r="H46" s="5" t="n">
        <f aca="false">SUM(H36:H44)</f>
        <v>48539.1440867495</v>
      </c>
      <c r="I46" s="5" t="n">
        <f aca="false">SUM(I36:I44)</f>
        <v>44308.5040616491</v>
      </c>
      <c r="J46" s="5" t="n">
        <f aca="false">SUM(J36:J44)</f>
        <v>39940.5563367911</v>
      </c>
      <c r="K46" s="5" t="n">
        <f aca="false">SUM(K36:K44)</f>
        <v>35557.1051243327</v>
      </c>
      <c r="L46" s="5" t="n">
        <f aca="false">SUM(L36:L44)</f>
        <v>31156.3133209054</v>
      </c>
      <c r="M46" s="5" t="n">
        <f aca="false">SUM(M36:M44)</f>
        <v>26753.643428095</v>
      </c>
      <c r="N46" s="5" t="n">
        <f aca="false">SUM(N36:N44)</f>
        <v>22333.9910420435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11" t="s">
        <v>31</v>
      </c>
      <c r="B48" s="12" t="n">
        <v>0</v>
      </c>
      <c r="C48" s="12" t="n">
        <f aca="false">B51</f>
        <v>-33.931</v>
      </c>
      <c r="D48" s="12" t="n">
        <f aca="false">'[8]Financial Statements-1000''s'!G56</f>
        <v>0</v>
      </c>
      <c r="E48" s="12" t="n">
        <f aca="false">'[8]Financial Statements-1000''s'!H56</f>
        <v>15.3628936882414</v>
      </c>
      <c r="F48" s="12" t="n">
        <f aca="false">'[8]Financial Statements-1000''s'!I56</f>
        <v>93.5331889981491</v>
      </c>
      <c r="G48" s="12" t="n">
        <f aca="false">'[8]Financial Statements-1000''s'!J56</f>
        <v>73.2732235408414</v>
      </c>
      <c r="H48" s="12" t="n">
        <f aca="false">'[8]Financial Statements-1000''s'!K56</f>
        <v>47.7707909515039</v>
      </c>
      <c r="I48" s="12" t="n">
        <f aca="false">'[8]Financial Statements-1000''s'!L56</f>
        <v>18.3313233313476</v>
      </c>
      <c r="J48" s="12" t="n">
        <f aca="false">'[8]Financial Statements-1000''s'!M56</f>
        <v>-13.816423169441</v>
      </c>
      <c r="K48" s="12" t="n">
        <f aca="false">'[8]Financial Statements-1000''s'!N56</f>
        <v>-48.0012060422241</v>
      </c>
      <c r="L48" s="12" t="n">
        <f aca="false">'[8]Financial Statements-1000''s'!O56</f>
        <v>-83.7199248737146</v>
      </c>
      <c r="M48" s="12" t="n">
        <f aca="false">'[8]Financial Statements-1000''s'!P56</f>
        <v>-120.595592877226</v>
      </c>
      <c r="N48" s="12" t="n">
        <f aca="false">'[8]Financial Statements-1000''s'!Q56</f>
        <v>-158.345815737137</v>
      </c>
    </row>
    <row r="49" customFormat="false" ht="15" hidden="false" customHeight="false" outlineLevel="0" collapsed="false">
      <c r="A49" s="11" t="s">
        <v>32</v>
      </c>
      <c r="B49" s="12" t="n">
        <f aca="false">'[7]Financial Statements-1000''s'!E57</f>
        <v>-33.931</v>
      </c>
      <c r="C49" s="12" t="n">
        <f aca="false">'[7]Financial Statements-1000''s'!F57</f>
        <v>-300</v>
      </c>
      <c r="D49" s="12" t="n">
        <f aca="false">'[7]Financial Statements-1000''s'!G57</f>
        <v>-7370.2766556708</v>
      </c>
      <c r="E49" s="12" t="n">
        <f aca="false">'[7]Financial Statements-1000''s'!H57</f>
        <v>4258.15132626046</v>
      </c>
      <c r="F49" s="12" t="n">
        <f aca="false">'[7]Financial Statements-1000''s'!I57</f>
        <v>4237.05298946428</v>
      </c>
      <c r="G49" s="12" t="n">
        <f aca="false">'[7]Financial Statements-1000''s'!J57</f>
        <v>4101.03710251458</v>
      </c>
      <c r="H49" s="12" t="n">
        <f aca="false">'[7]Financial Statements-1000''s'!K57</f>
        <v>4225.16738713514</v>
      </c>
      <c r="I49" s="12" t="n">
        <f aca="false">'[7]Financial Statements-1000''s'!L57</f>
        <v>4236.10064062593</v>
      </c>
      <c r="J49" s="12" t="n">
        <f aca="false">'[7]Financial Statements-1000''s'!M57</f>
        <v>4259.42711348952</v>
      </c>
      <c r="K49" s="12" t="n">
        <f aca="false">'[7]Financial Statements-1000''s'!N57</f>
        <v>4296.08665348397</v>
      </c>
      <c r="L49" s="12" t="n">
        <f aca="false">'[7]Financial Statements-1000''s'!O57</f>
        <v>4347.09149818415</v>
      </c>
      <c r="M49" s="12" t="n">
        <f aca="false">'[7]Financial Statements-1000''s'!P57</f>
        <v>4430.54032569229</v>
      </c>
      <c r="N49" s="12" t="n">
        <f aca="false">'[7]Financial Statements-1000''s'!Q57</f>
        <v>4496.58116105115</v>
      </c>
    </row>
    <row r="50" customFormat="false" ht="15" hidden="false" customHeight="false" outlineLevel="0" collapsed="false">
      <c r="A50" s="11" t="s">
        <v>33</v>
      </c>
      <c r="B50" s="13" t="n">
        <f aca="false">'[7]Financial Statements-1000''s'!E102</f>
        <v>0</v>
      </c>
      <c r="C50" s="13" t="n">
        <f aca="false">'[7]Financial Statements-1000''s'!F102</f>
        <v>0</v>
      </c>
      <c r="D50" s="13" t="n">
        <f aca="false">'[7]Financial Statements-1000''s'!G102</f>
        <v>0</v>
      </c>
      <c r="E50" s="13" t="n">
        <f aca="false">'[7]Financial Statements-1000''s'!H102</f>
        <v>0</v>
      </c>
      <c r="F50" s="13" t="n">
        <f aca="false">'[7]Financial Statements-1000''s'!I102</f>
        <v>-885.078391827824</v>
      </c>
      <c r="G50" s="13" t="n">
        <f aca="false">'[7]Financial Statements-1000''s'!J102</f>
        <v>-6282.1183108041</v>
      </c>
      <c r="H50" s="13" t="n">
        <f aca="false">'[7]Financial Statements-1000''s'!K102</f>
        <v>-5967.55994366817</v>
      </c>
      <c r="I50" s="13" t="n">
        <f aca="false">'[7]Financial Statements-1000''s'!L102</f>
        <v>-5932.29244875475</v>
      </c>
      <c r="J50" s="13" t="n">
        <f aca="false">'[7]Financial Statements-1000''s'!M102</f>
        <v>-5772.96669614356</v>
      </c>
      <c r="K50" s="13" t="n">
        <f aca="false">'[7]Financial Statements-1000''s'!N102</f>
        <v>-5613.28449510532</v>
      </c>
      <c r="L50" s="13" t="n">
        <f aca="false">'[7]Financial Statements-1000''s'!O102</f>
        <v>-5457.48281442939</v>
      </c>
      <c r="M50" s="13" t="n">
        <f aca="false">'[7]Financial Statements-1000''s'!P102</f>
        <v>-5288.53869547562</v>
      </c>
      <c r="N50" s="13" t="n">
        <f aca="false">'[7]Financial Statements-1000''s'!Q102</f>
        <v>-5170.48439731043</v>
      </c>
    </row>
    <row r="51" customFormat="false" ht="15" hidden="false" customHeight="false" outlineLevel="0" collapsed="false">
      <c r="A51" s="0" t="s">
        <v>34</v>
      </c>
      <c r="B51" s="5" t="n">
        <f aca="false">B48+B49+B50</f>
        <v>-33.931</v>
      </c>
      <c r="C51" s="5" t="n">
        <f aca="false">C48+C49+C50</f>
        <v>-333.931</v>
      </c>
      <c r="D51" s="5" t="n">
        <f aca="false">D48+D49+D50</f>
        <v>-7370.2766556708</v>
      </c>
      <c r="E51" s="5" t="n">
        <f aca="false">E48+E49+E50</f>
        <v>4273.5142199487</v>
      </c>
      <c r="F51" s="5" t="n">
        <f aca="false">F48+F49+F50</f>
        <v>3445.5077866346</v>
      </c>
      <c r="G51" s="5" t="n">
        <f aca="false">G48+G49+G50</f>
        <v>-2107.80798474868</v>
      </c>
      <c r="H51" s="5" t="n">
        <f aca="false">H48+H49+H50</f>
        <v>-1694.62176558153</v>
      </c>
      <c r="I51" s="5" t="n">
        <f aca="false">I48+I49+I50</f>
        <v>-1677.86048479747</v>
      </c>
      <c r="J51" s="5" t="n">
        <f aca="false">J48+J49+J50</f>
        <v>-1527.35600582348</v>
      </c>
      <c r="K51" s="5" t="n">
        <f aca="false">K48+K49+K50</f>
        <v>-1365.19904766358</v>
      </c>
      <c r="L51" s="5" t="n">
        <f aca="false">L48+L49+L50</f>
        <v>-1194.11124111896</v>
      </c>
      <c r="M51" s="5" t="n">
        <f aca="false">M48+M49+M50</f>
        <v>-978.593962660562</v>
      </c>
      <c r="N51" s="5" t="n">
        <f aca="false">N48+N49+N50</f>
        <v>-832.249051996421</v>
      </c>
    </row>
    <row r="52" customFormat="false" ht="15" hidden="false" customHeight="false" outlineLevel="0" collapsed="false">
      <c r="A52" s="0" t="s">
        <v>35</v>
      </c>
      <c r="B52" s="5" t="n">
        <f aca="false">'[8]Financial Statements-1000''s'!E60</f>
        <v>0</v>
      </c>
      <c r="C52" s="5" t="n">
        <f aca="false">'[7]Financial Statements-1000''s'!F60</f>
        <v>0</v>
      </c>
      <c r="D52" s="5" t="n">
        <f aca="false">'[7]Financial Statements-1000''s'!G60</f>
        <v>24163.9397667008</v>
      </c>
      <c r="E52" s="5" t="n">
        <f aca="false">'[7]Financial Statements-1000''s'!H60</f>
        <v>24163.9397667008</v>
      </c>
      <c r="F52" s="5" t="n">
        <f aca="false">'[7]Financial Statements-1000''s'!I60</f>
        <v>24163.9397667008</v>
      </c>
      <c r="G52" s="5" t="n">
        <f aca="false">'[7]Financial Statements-1000''s'!J60</f>
        <v>24163.9397667008</v>
      </c>
      <c r="H52" s="5" t="n">
        <f aca="false">'[7]Financial Statements-1000''s'!K60</f>
        <v>24163.9397667008</v>
      </c>
      <c r="I52" s="5" t="n">
        <f aca="false">'[7]Financial Statements-1000''s'!L60</f>
        <v>24163.9397667008</v>
      </c>
      <c r="J52" s="5" t="n">
        <f aca="false">'[7]Financial Statements-1000''s'!M60</f>
        <v>24163.9397667008</v>
      </c>
      <c r="K52" s="5" t="n">
        <f aca="false">'[7]Financial Statements-1000''s'!N60</f>
        <v>24163.9397667008</v>
      </c>
      <c r="L52" s="5" t="n">
        <f aca="false">'[7]Financial Statements-1000''s'!O60</f>
        <v>24163.9397667008</v>
      </c>
      <c r="M52" s="5" t="n">
        <f aca="false">'[7]Financial Statements-1000''s'!P60</f>
        <v>24163.9397667008</v>
      </c>
      <c r="N52" s="5" t="n">
        <f aca="false">'[7]Financial Statements-1000''s'!Q60</f>
        <v>24163.9397667008</v>
      </c>
    </row>
    <row r="53" customFormat="false" ht="15" hidden="false" customHeight="false" outlineLevel="0" collapsed="false">
      <c r="A53" s="0" t="s">
        <v>36</v>
      </c>
      <c r="B53" s="5" t="n">
        <f aca="false">B52+B51</f>
        <v>-33.931</v>
      </c>
      <c r="C53" s="5" t="n">
        <f aca="false">C52+C51</f>
        <v>-333.931</v>
      </c>
      <c r="D53" s="5" t="n">
        <f aca="false">D52+D51</f>
        <v>16793.66311103</v>
      </c>
      <c r="E53" s="5" t="n">
        <f aca="false">E52+E51</f>
        <v>28437.4539866495</v>
      </c>
      <c r="F53" s="5" t="n">
        <f aca="false">F52+F51</f>
        <v>27609.4475533354</v>
      </c>
      <c r="G53" s="5" t="n">
        <f aca="false">G52+G51</f>
        <v>22056.1317819521</v>
      </c>
      <c r="H53" s="5" t="n">
        <f aca="false">H52+H51</f>
        <v>22469.3180011192</v>
      </c>
      <c r="I53" s="5" t="n">
        <f aca="false">I52+I51</f>
        <v>22486.0792819033</v>
      </c>
      <c r="J53" s="5" t="n">
        <f aca="false">J52+J51</f>
        <v>22636.5837608773</v>
      </c>
      <c r="K53" s="5" t="n">
        <f aca="false">K52+K51</f>
        <v>22798.7407190372</v>
      </c>
      <c r="L53" s="5" t="n">
        <f aca="false">L52+L51</f>
        <v>22969.8285255818</v>
      </c>
      <c r="M53" s="5" t="n">
        <f aca="false">M52+M51</f>
        <v>23185.3458040402</v>
      </c>
      <c r="N53" s="5" t="n">
        <f aca="false">N52+N51</f>
        <v>23331.6907147044</v>
      </c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5" hidden="false" customHeight="false" outlineLevel="0" collapsed="false">
      <c r="A55" s="9" t="s">
        <v>37</v>
      </c>
      <c r="B55" s="14" t="n">
        <f aca="false">B53+B46</f>
        <v>-33.931</v>
      </c>
      <c r="C55" s="14" t="n">
        <f aca="false">C53+C46</f>
        <v>-300</v>
      </c>
      <c r="D55" s="14" t="n">
        <f aca="false">D53+D46</f>
        <v>71313.8778378705</v>
      </c>
      <c r="E55" s="14" t="n">
        <f aca="false">E53+E46</f>
        <v>78141.2681113848</v>
      </c>
      <c r="F55" s="14" t="n">
        <f aca="false">F53+F46</f>
        <v>79459.7593243113</v>
      </c>
      <c r="G55" s="14" t="n">
        <f aca="false">G53+G46</f>
        <v>75095.3264239688</v>
      </c>
      <c r="H55" s="14" t="n">
        <f aca="false">H53+H46</f>
        <v>71008.4620878687</v>
      </c>
      <c r="I55" s="14" t="n">
        <f aca="false">I53+I46</f>
        <v>66794.5833435524</v>
      </c>
      <c r="J55" s="14" t="n">
        <f aca="false">J53+J46</f>
        <v>62577.1400976683</v>
      </c>
      <c r="K55" s="14" t="n">
        <f aca="false">K53+K46</f>
        <v>58355.8458433699</v>
      </c>
      <c r="L55" s="14" t="n">
        <f aca="false">L53+L46</f>
        <v>54126.1418464873</v>
      </c>
      <c r="M55" s="14" t="n">
        <f aca="false">M53+M46</f>
        <v>49938.9892321352</v>
      </c>
      <c r="N55" s="14" t="n">
        <f aca="false">N53+N46</f>
        <v>45665.6817567478</v>
      </c>
    </row>
    <row r="56" customFormat="false" ht="15" hidden="false" customHeight="false" outlineLevel="0" collapsed="false">
      <c r="A56" s="15" t="s">
        <v>38</v>
      </c>
      <c r="B56" s="6" t="n">
        <f aca="false">(B39+B40+B41+B42+B44)/(B53+B44+B42+B40+B41+B39)</f>
        <v>-0</v>
      </c>
      <c r="C56" s="6" t="n">
        <f aca="false">(C39+C40+C41+C42+C44)/(C53+C44+C42+C40+C41+C39)</f>
        <v>-0.113103333333333</v>
      </c>
      <c r="D56" s="6" t="n">
        <f aca="false">(D39+D40+D41+D42+D44)/(D53+D44+D42+D40+D41+D39)</f>
        <v>0.764421139702846</v>
      </c>
      <c r="E56" s="6" t="n">
        <f aca="false">(E39+E40+E41+E42+E44)/(E53+E44+E42+E40+E41+E39)</f>
        <v>0.61405312685032</v>
      </c>
      <c r="F56" s="6" t="n">
        <f aca="false">(F39+F40+F41+F42+F44)/(F53+F44+F42+F40+F41+F39)</f>
        <v>0.632031061052668</v>
      </c>
      <c r="G56" s="6" t="n">
        <f aca="false">(G39+G40+G41+G42+G44)/(G53+G44+G42+G40+G41+G39)</f>
        <v>0.688025759641136</v>
      </c>
      <c r="H56" s="6" t="n">
        <f aca="false">(H39+H40+H41+H42+H44)/(H53+H44+H42+H40+H41+H39)</f>
        <v>0.662837908241824</v>
      </c>
      <c r="I56" s="6" t="n">
        <f aca="false">(I39+I40+I41+I42+I44)/(I53+I44+I42+I40+I41+I39)</f>
        <v>0.639987503707791</v>
      </c>
      <c r="J56" s="6" t="n">
        <f aca="false">(J39+J40+J41+J42+J44)/(J53+J44+J42+J40+J41+J39)</f>
        <v>0.611536289082765</v>
      </c>
      <c r="K56" s="6" t="n">
        <f aca="false">(K39+K40+K41+K42+K44)/(K53+K44+K42+K40+K41+K39)</f>
        <v>0.578432739877873</v>
      </c>
      <c r="L56" s="6" t="n">
        <f aca="false">(L39+L40+L41+L42+L44)/(L53+L44+L42+L40+L41+L39)</f>
        <v>0.539508655209541</v>
      </c>
      <c r="M56" s="6" t="n">
        <f aca="false">(M39+M40+M41+M42+M44)/(M53+M44+M42+M40+M41+M39)</f>
        <v>0.492924900196223</v>
      </c>
      <c r="N56" s="6" t="n">
        <f aca="false">(N39+N40+N41+N42+N44)/(N53+N44+N42+N40+N41+N39)</f>
        <v>0.437518043565452</v>
      </c>
    </row>
    <row r="57" customFormat="false" ht="15" hidden="false" customHeight="false" outlineLevel="0" collapsed="false">
      <c r="A57" s="15"/>
    </row>
    <row r="58" customFormat="false" ht="15" hidden="false" customHeight="false" outlineLevel="0" collapsed="false">
      <c r="A58" s="0" t="s">
        <v>65</v>
      </c>
      <c r="B58" s="17" t="n">
        <f aca="false">B55-B33</f>
        <v>0</v>
      </c>
      <c r="C58" s="17" t="n">
        <f aca="false">C33-C36-C37-C39-C40-C42-C43-C44-C53</f>
        <v>33.931</v>
      </c>
      <c r="D58" s="17" t="n">
        <f aca="false">D33-D36-D37-D39-D40-D42-D43-D44-D53</f>
        <v>-299.999999999989</v>
      </c>
      <c r="E58" s="17" t="n">
        <f aca="false">E33-E36-E37-E39-E40-E42-E43-E44-E53</f>
        <v>-7685.63954935902</v>
      </c>
      <c r="F58" s="17" t="n">
        <f aca="false">F33-F36-F37-F39-F40-F42-F43-F44-F53</f>
        <v>-3505.65851840849</v>
      </c>
      <c r="G58" s="17" t="n">
        <f aca="false">G33-G36-G37-G39-G40-G42-G43-G44-G53</f>
        <v>-133.423955314716</v>
      </c>
      <c r="H58" s="17" t="n">
        <f aca="false">H33-H36-H37-H39-H40-H42-H43-H44-H53</f>
        <v>-2289.00273101492</v>
      </c>
      <c r="I58" s="17" t="n">
        <f aca="false">I33-I36-I37-I39-I40-I42-I43-I44-I53</f>
        <v>-4001.95581992777</v>
      </c>
      <c r="J58" s="17" t="n">
        <f aca="false">J33-J36-J37-J39-J40-J42-J43-J44-J53</f>
        <v>-5665.99988155581</v>
      </c>
      <c r="K58" s="17" t="n">
        <f aca="false">K33-K36-K37-K39-K40-K42-K43-K44-K53</f>
        <v>-7145.35468133707</v>
      </c>
      <c r="L58" s="17" t="n">
        <f aca="false">L33-L36-L37-L39-L40-L42-L43-L44-L53</f>
        <v>-8426.83380412692</v>
      </c>
      <c r="M58" s="17" t="n">
        <f aca="false">M33-M36-M37-M39-M40-M42-M43-M44-M53</f>
        <v>-9500.34945236866</v>
      </c>
      <c r="N58" s="17" t="n">
        <f aca="false">N33-N36-N37-N39-N40-N42-N43-N44-N53</f>
        <v>-10320.5975992921</v>
      </c>
    </row>
    <row r="59" customFormat="false" ht="15" hidden="false" customHeight="false" outlineLevel="0" collapsed="false">
      <c r="A59" s="0" t="s">
        <v>66</v>
      </c>
    </row>
    <row r="61" customFormat="false" ht="15" hidden="false" customHeight="false" outlineLevel="0" collapsed="false">
      <c r="A61" s="15" t="s">
        <v>248</v>
      </c>
      <c r="B61" s="6" t="n">
        <f aca="false">('4.VCI-no VC invest'!B41+'4.VCI-no VC invest'!B42+'4.VCI-no VC invest'!B44+'4.VCI-no VC invest'!B46+'4.VCI-no VC invest'!B43+'Solar Renewables-$80M'!B46)/('4.VCI-no VC invest'!B41+'4.VCI-no VC invest'!B42+'4.VCI-no VC invest'!B43+'4.VCI-no VC invest'!B44+'4.VCI-no VC invest'!B46+'4.VCI-no VC invest'!B56+'Solar Renewables-$80M'!B53)</f>
        <v>0.602467426323823</v>
      </c>
      <c r="C61" s="6" t="e">
        <f aca="false">('4.VCI-no VC invest'!C41+'4.VCI-no VC invest'!C42+'4.VCI-no VC invest'!C44+'4.VCI-no VC invest'!C46+'4.VCI-no VC invest'!C43+'Solar Renewables-$80M'!C46)/('4.VCI-no VC invest'!C41+'4.VCI-no VC invest'!C42+'4.VCI-no VC invest'!C43+'4.VCI-no VC invest'!C44+'4.VCI-no VC invest'!C46+'4.VCI-no VC invest'!C56+'Solar Renewables-$80M'!C53)</f>
        <v>#REF!</v>
      </c>
      <c r="D61" s="6" t="e">
        <f aca="false">('4.VCI-no VC invest'!D41+'4.VCI-no VC invest'!D42+'4.VCI-no VC invest'!D44+'4.VCI-no VC invest'!D46+'4.VCI-no VC invest'!D43+'Solar Renewables-$80M'!D46)/('4.VCI-no VC invest'!D41+'4.VCI-no VC invest'!D42+'4.VCI-no VC invest'!D43+'4.VCI-no VC invest'!D44+'4.VCI-no VC invest'!D46+'4.VCI-no VC invest'!D56+'Solar Renewables-$80M'!D53)</f>
        <v>#REF!</v>
      </c>
      <c r="E61" s="6" t="e">
        <f aca="false">('4.VCI-no VC invest'!E41+'4.VCI-no VC invest'!E42+'4.VCI-no VC invest'!E44+'4.VCI-no VC invest'!E46+'4.VCI-no VC invest'!E43+'Solar Renewables-$80M'!E46)/('4.VCI-no VC invest'!E41+'4.VCI-no VC invest'!E42+'4.VCI-no VC invest'!E43+'4.VCI-no VC invest'!E44+'4.VCI-no VC invest'!E46+'4.VCI-no VC invest'!E56+'Solar Renewables-$80M'!E53)</f>
        <v>#REF!</v>
      </c>
      <c r="F61" s="6" t="e">
        <f aca="false">('4.VCI-no VC invest'!F41+'4.VCI-no VC invest'!F42+'4.VCI-no VC invest'!F44+'4.VCI-no VC invest'!F46+'4.VCI-no VC invest'!F43+'Solar Renewables-$80M'!F46)/('4.VCI-no VC invest'!F41+'4.VCI-no VC invest'!F42+'4.VCI-no VC invest'!F43+'4.VCI-no VC invest'!F44+'4.VCI-no VC invest'!F46+'4.VCI-no VC invest'!F56+'Solar Renewables-$80M'!F53)</f>
        <v>#REF!</v>
      </c>
      <c r="G61" s="6" t="e">
        <f aca="false">('4.VCI-no VC invest'!G41+'4.VCI-no VC invest'!G42+'4.VCI-no VC invest'!G44+'4.VCI-no VC invest'!G46+'4.VCI-no VC invest'!G43+'Solar Renewables-$80M'!G46)/('4.VCI-no VC invest'!G41+'4.VCI-no VC invest'!G42+'4.VCI-no VC invest'!G43+'4.VCI-no VC invest'!G44+'4.VCI-no VC invest'!G46+'4.VCI-no VC invest'!G56+'Solar Renewables-$80M'!G53)</f>
        <v>#REF!</v>
      </c>
      <c r="H61" s="6" t="e">
        <f aca="false">('4.VCI-no VC invest'!H41+'4.VCI-no VC invest'!H42+'4.VCI-no VC invest'!H44+'4.VCI-no VC invest'!H46+'4.VCI-no VC invest'!H43+'Solar Renewables-$80M'!H46)/('4.VCI-no VC invest'!H41+'4.VCI-no VC invest'!H42+'4.VCI-no VC invest'!H43+'4.VCI-no VC invest'!H44+'4.VCI-no VC invest'!H46+'4.VCI-no VC invest'!H56+'Solar Renewables-$80M'!H53)</f>
        <v>#REF!</v>
      </c>
      <c r="I61" s="6" t="e">
        <f aca="false">('4.VCI-no VC invest'!I41+'4.VCI-no VC invest'!I42+'4.VCI-no VC invest'!I44+'4.VCI-no VC invest'!I46+'4.VCI-no VC invest'!I43+'Solar Renewables-$80M'!I46)/('4.VCI-no VC invest'!I41+'4.VCI-no VC invest'!I42+'4.VCI-no VC invest'!I43+'4.VCI-no VC invest'!I44+'4.VCI-no VC invest'!I46+'4.VCI-no VC invest'!I56+'Solar Renewables-$80M'!I53)</f>
        <v>#REF!</v>
      </c>
      <c r="J61" s="6" t="e">
        <f aca="false">('4.VCI-no VC invest'!J41+'4.VCI-no VC invest'!J42+'4.VCI-no VC invest'!J44+'4.VCI-no VC invest'!J46+'4.VCI-no VC invest'!J43+'Solar Renewables-$80M'!J46)/('4.VCI-no VC invest'!J41+'4.VCI-no VC invest'!J42+'4.VCI-no VC invest'!J43+'4.VCI-no VC invest'!J44+'4.VCI-no VC invest'!J46+'4.VCI-no VC invest'!J56+'Solar Renewables-$80M'!J53)</f>
        <v>#REF!</v>
      </c>
      <c r="K61" s="6" t="e">
        <f aca="false">('4.VCI-no VC invest'!K41+'4.VCI-no VC invest'!K42+'4.VCI-no VC invest'!K44+'4.VCI-no VC invest'!K46+'4.VCI-no VC invest'!K43+'Solar Renewables-$80M'!K46)/('4.VCI-no VC invest'!K41+'4.VCI-no VC invest'!K42+'4.VCI-no VC invest'!K43+'4.VCI-no VC invest'!K44+'4.VCI-no VC invest'!K46+'4.VCI-no VC invest'!K56+'Solar Renewables-$80M'!K53)</f>
        <v>#REF!</v>
      </c>
      <c r="L61" s="6" t="e">
        <f aca="false">('4.VCI-no VC invest'!L41+'4.VCI-no VC invest'!L42+'4.VCI-no VC invest'!L44+'4.VCI-no VC invest'!L46+'4.VCI-no VC invest'!L43+'Solar Renewables-$80M'!L46)/('4.VCI-no VC invest'!L41+'4.VCI-no VC invest'!L42+'4.VCI-no VC invest'!L43+'4.VCI-no VC invest'!L44+'4.VCI-no VC invest'!L46+'4.VCI-no VC invest'!L56+'Solar Renewables-$80M'!L53)</f>
        <v>#REF!</v>
      </c>
      <c r="M61" s="6" t="e">
        <f aca="false">('4.VCI-no VC invest'!M41+'4.VCI-no VC invest'!M42+'4.VCI-no VC invest'!M44+'4.VCI-no VC invest'!M46+'4.VCI-no VC invest'!M43+'Solar Renewables-$80M'!M46)/('4.VCI-no VC invest'!M41+'4.VCI-no VC invest'!M42+'4.VCI-no VC invest'!M43+'4.VCI-no VC invest'!M44+'4.VCI-no VC invest'!M46+'4.VCI-no VC invest'!M56+'Solar Renewables-$80M'!M53)</f>
        <v>#REF!</v>
      </c>
      <c r="N61" s="6" t="e">
        <f aca="false">('4.VCI-no VC invest'!N41+'4.VCI-no VC invest'!N42+'4.VCI-no VC invest'!N44+'4.VCI-no VC invest'!N46+'4.VCI-no VC invest'!N43+'Solar Renewables-$80M'!N46)/('4.VCI-no VC invest'!N41+'4.VCI-no VC invest'!N42+'4.VCI-no VC invest'!N43+'4.VCI-no VC invest'!N44+'4.VCI-no VC invest'!N46+'4.VCI-no VC invest'!N56+'Solar Renewables-$80M'!N53)</f>
        <v>#REF!</v>
      </c>
    </row>
  </sheetData>
  <mergeCells count="3">
    <mergeCell ref="B1:J1"/>
    <mergeCell ref="A3:N3"/>
    <mergeCell ref="A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61" activeCellId="0" sqref="D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7.25" hidden="false" customHeight="false" outlineLevel="0" collapsed="false">
      <c r="B1" s="1" t="s">
        <v>249</v>
      </c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  <c r="O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0" t="s">
        <v>247</v>
      </c>
      <c r="B4" s="5" t="n">
        <f aca="false">'[9]Financial Statements-1000''s'!E6</f>
        <v>0</v>
      </c>
      <c r="C4" s="5" t="n">
        <f aca="false">'[9]Financial Statements-1000''s'!F6</f>
        <v>0</v>
      </c>
      <c r="D4" s="5" t="n">
        <f aca="false">'[9]Financial Statements-1000''s'!G6</f>
        <v>90.2592784703181</v>
      </c>
      <c r="E4" s="5" t="n">
        <f aca="false">'[9]Financial Statements-1000''s'!H6</f>
        <v>1912.05255511522</v>
      </c>
      <c r="F4" s="5" t="n">
        <f aca="false">'[9]Financial Statements-1000''s'!I6</f>
        <v>1898.66818722941</v>
      </c>
      <c r="G4" s="5" t="n">
        <f aca="false">'[9]Financial Statements-1000''s'!J6</f>
        <v>1885.37750991881</v>
      </c>
      <c r="H4" s="5" t="n">
        <f aca="false">'[9]Financial Statements-1000''s'!K6</f>
        <v>1872.17986734938</v>
      </c>
      <c r="I4" s="5" t="n">
        <f aca="false">'[9]Financial Statements-1000''s'!L6</f>
        <v>1859.07460827793</v>
      </c>
      <c r="J4" s="5" t="n">
        <f aca="false">'[9]Financial Statements-1000''s'!M6</f>
        <v>1846.06108601998</v>
      </c>
      <c r="K4" s="5" t="n">
        <f aca="false">'[9]Financial Statements-1000''s'!N6</f>
        <v>1833.13865841784</v>
      </c>
      <c r="L4" s="5" t="n">
        <f aca="false">'[9]Financial Statements-1000''s'!O6</f>
        <v>1820.30668780892</v>
      </c>
      <c r="M4" s="5" t="n">
        <f aca="false">'[9]Financial Statements-1000''s'!P6</f>
        <v>1807.56454099426</v>
      </c>
      <c r="N4" s="5" t="n">
        <f aca="false">'[9]Financial Statements-1000''s'!Q6</f>
        <v>1794.9115892073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0" t="s">
        <v>3</v>
      </c>
      <c r="B6" s="5" t="n">
        <f aca="false">'[9]Financial Statements-1000''s'!E8+'[9]Financial Statements-1000''s'!E9</f>
        <v>33.931</v>
      </c>
      <c r="C6" s="5" t="n">
        <f aca="false">'[9]Financial Statements-1000''s'!F8+'[9]Financial Statements-1000''s'!F9</f>
        <v>150</v>
      </c>
      <c r="D6" s="5" t="n">
        <f aca="false">'[9]Financial Statements-1000''s'!G8+'[9]Financial Statements-1000''s'!G9</f>
        <v>337.441463110082</v>
      </c>
      <c r="E6" s="5" t="n">
        <f aca="false">'[9]Financial Statements-1000''s'!H8+'[9]Financial Statements-1000''s'!H9</f>
        <v>454.678320001655</v>
      </c>
      <c r="F6" s="5" t="n">
        <f aca="false">'[9]Financial Statements-1000''s'!I8+'[9]Financial Statements-1000''s'!I9</f>
        <v>465.248971054242</v>
      </c>
      <c r="G6" s="5" t="n">
        <f aca="false">'[9]Financial Statements-1000''s'!J8+'[9]Financial Statements-1000''s'!J9</f>
        <v>476.242213690327</v>
      </c>
      <c r="H6" s="5" t="n">
        <f aca="false">'[9]Financial Statements-1000''s'!K8+'[9]Financial Statements-1000''s'!K9</f>
        <v>487.505969075584</v>
      </c>
      <c r="I6" s="5" t="n">
        <f aca="false">'[9]Financial Statements-1000''s'!L8+'[9]Financial Statements-1000''s'!L9</f>
        <v>499.047166901889</v>
      </c>
      <c r="J6" s="5" t="n">
        <f aca="false">'[9]Financial Statements-1000''s'!M8+'[9]Financial Statements-1000''s'!M9</f>
        <v>510.872921038064</v>
      </c>
      <c r="K6" s="5" t="n">
        <f aca="false">'[9]Financial Statements-1000''s'!N8+'[9]Financial Statements-1000''s'!N9</f>
        <v>522.990534580907</v>
      </c>
      <c r="L6" s="5" t="n">
        <f aca="false">'[9]Financial Statements-1000''s'!O8+'[9]Financial Statements-1000''s'!O9</f>
        <v>535.407505048269</v>
      </c>
      <c r="M6" s="5" t="n">
        <f aca="false">'[9]Financial Statements-1000''s'!P8+'[9]Financial Statements-1000''s'!P9</f>
        <v>548.13152971825</v>
      </c>
      <c r="N6" s="5" t="n">
        <f aca="false">'[9]Financial Statements-1000''s'!Q8+'[9]Financial Statements-1000''s'!Q9</f>
        <v>561.170511118702</v>
      </c>
    </row>
    <row r="7" customFormat="false" ht="15" hidden="false" customHeight="false" outlineLevel="0" collapsed="false">
      <c r="A7" s="0" t="s">
        <v>4</v>
      </c>
      <c r="B7" s="7" t="n">
        <f aca="false">'[9]Financial Statements-1000''s'!E10</f>
        <v>0</v>
      </c>
      <c r="C7" s="7" t="n">
        <f aca="false">'[9]Financial Statements-1000''s'!F10</f>
        <v>0</v>
      </c>
      <c r="D7" s="7" t="n">
        <f aca="false">'[9]Financial Statements-1000''s'!G10</f>
        <v>263.838767768542</v>
      </c>
      <c r="E7" s="7" t="n">
        <f aca="false">'[9]Financial Statements-1000''s'!H10</f>
        <v>527.677535537084</v>
      </c>
      <c r="F7" s="7" t="n">
        <f aca="false">'[9]Financial Statements-1000''s'!I10</f>
        <v>527.677535537084</v>
      </c>
      <c r="G7" s="7" t="n">
        <f aca="false">'[9]Financial Statements-1000''s'!J10</f>
        <v>527.677535537084</v>
      </c>
      <c r="H7" s="7" t="n">
        <f aca="false">'[9]Financial Statements-1000''s'!K10</f>
        <v>527.677535537084</v>
      </c>
      <c r="I7" s="7" t="n">
        <f aca="false">'[9]Financial Statements-1000''s'!L10</f>
        <v>527.677535537084</v>
      </c>
      <c r="J7" s="7" t="n">
        <f aca="false">'[9]Financial Statements-1000''s'!M10</f>
        <v>527.677535537084</v>
      </c>
      <c r="K7" s="7" t="n">
        <f aca="false">'[9]Financial Statements-1000''s'!N10</f>
        <v>527.677535537084</v>
      </c>
      <c r="L7" s="7" t="n">
        <f aca="false">'[9]Financial Statements-1000''s'!O10</f>
        <v>527.677535537084</v>
      </c>
      <c r="M7" s="7" t="n">
        <f aca="false">'[9]Financial Statements-1000''s'!P10</f>
        <v>527.677535537084</v>
      </c>
      <c r="N7" s="7" t="n">
        <f aca="false">'[9]Financial Statements-1000''s'!Q10</f>
        <v>527.677535537084</v>
      </c>
    </row>
    <row r="8" customFormat="false" ht="15" hidden="false" customHeight="false" outlineLevel="0" collapsed="false">
      <c r="A8" s="0" t="s">
        <v>5</v>
      </c>
      <c r="B8" s="5" t="n">
        <f aca="false">SUM(B6:B7)</f>
        <v>33.931</v>
      </c>
      <c r="C8" s="5" t="n">
        <f aca="false">SUM(C6:C7)</f>
        <v>150</v>
      </c>
      <c r="D8" s="5" t="n">
        <f aca="false">SUM(D6:D7)</f>
        <v>601.280230878624</v>
      </c>
      <c r="E8" s="5" t="n">
        <f aca="false">SUM(E6:E7)</f>
        <v>982.355855538739</v>
      </c>
      <c r="F8" s="5" t="n">
        <f aca="false">SUM(F6:F7)</f>
        <v>992.926506591326</v>
      </c>
      <c r="G8" s="5" t="n">
        <f aca="false">SUM(G6:G7)</f>
        <v>1003.91974922741</v>
      </c>
      <c r="H8" s="5" t="n">
        <f aca="false">SUM(H6:H7)</f>
        <v>1015.18350461267</v>
      </c>
      <c r="I8" s="5" t="n">
        <f aca="false">SUM(I6:I7)</f>
        <v>1026.72470243897</v>
      </c>
      <c r="J8" s="5" t="n">
        <f aca="false">SUM(J6:J7)</f>
        <v>1038.55045657515</v>
      </c>
      <c r="K8" s="5" t="n">
        <f aca="false">SUM(K6:K7)</f>
        <v>1050.66807011799</v>
      </c>
      <c r="L8" s="5" t="n">
        <f aca="false">SUM(L6:L7)</f>
        <v>1063.08504058535</v>
      </c>
      <c r="M8" s="5" t="n">
        <f aca="false">SUM(M6:M7)</f>
        <v>1075.80906525533</v>
      </c>
      <c r="N8" s="5" t="n">
        <f aca="false">SUM(N6:N7)</f>
        <v>1088.84804665579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0" t="s">
        <v>6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0" t="s">
        <v>7</v>
      </c>
      <c r="B12" s="5" t="n">
        <f aca="false">'[9]Financial Statements-1000''s'!E15</f>
        <v>0</v>
      </c>
      <c r="C12" s="5" t="n">
        <f aca="false">'[9]Financial Statements-1000''s'!F15</f>
        <v>0</v>
      </c>
      <c r="D12" s="5" t="n">
        <f aca="false">'[9]Financial Statements-1000''s'!G15</f>
        <v>465.244995888619</v>
      </c>
      <c r="E12" s="5" t="n">
        <f aca="false">'[9]Financial Statements-1000''s'!H15</f>
        <v>501.487729479278</v>
      </c>
      <c r="F12" s="5" t="n">
        <f aca="false">'[9]Financial Statements-1000''s'!I15</f>
        <v>483.5617283715</v>
      </c>
      <c r="G12" s="5" t="n">
        <f aca="false">'[9]Financial Statements-1000''s'!J15</f>
        <v>479.344162833428</v>
      </c>
      <c r="H12" s="5" t="n">
        <f aca="false">'[9]Financial Statements-1000''s'!K15</f>
        <v>443.577896934775</v>
      </c>
      <c r="I12" s="5" t="n">
        <f aca="false">'[9]Financial Statements-1000''s'!L15</f>
        <v>421.311073375508</v>
      </c>
      <c r="J12" s="5" t="n">
        <f aca="false">'[9]Financial Statements-1000''s'!M15</f>
        <v>397.375166633257</v>
      </c>
      <c r="K12" s="5" t="n">
        <f aca="false">'[9]Financial Statements-1000''s'!N15</f>
        <v>371.645065074371</v>
      </c>
      <c r="L12" s="5" t="n">
        <f aca="false">'[9]Financial Statements-1000''s'!O15</f>
        <v>343.986278910153</v>
      </c>
      <c r="M12" s="5" t="n">
        <f aca="false">'[9]Financial Statements-1000''s'!P15</f>
        <v>297.245644843957</v>
      </c>
      <c r="N12" s="5" t="n">
        <f aca="false">'[9]Financial Statements-1000''s'!Q15</f>
        <v>282.293532319017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-33.931</v>
      </c>
      <c r="C14" s="5" t="n">
        <f aca="false">C4-C8+C10-C12</f>
        <v>-150</v>
      </c>
      <c r="D14" s="5" t="n">
        <f aca="false">D4-D8+D10-D12</f>
        <v>-976.265948296925</v>
      </c>
      <c r="E14" s="5" t="n">
        <f aca="false">E4-E8+E10-E12</f>
        <v>428.208970097203</v>
      </c>
      <c r="F14" s="5" t="n">
        <f aca="false">F4-F8+F10-F12</f>
        <v>422.179952266586</v>
      </c>
      <c r="G14" s="5" t="n">
        <f aca="false">G4-G8+G10-G12</f>
        <v>402.113597857968</v>
      </c>
      <c r="H14" s="5" t="n">
        <f aca="false">H4-H8+H10-H12</f>
        <v>413.418465801932</v>
      </c>
      <c r="I14" s="5" t="n">
        <f aca="false">I4-I8+I10-I12</f>
        <v>411.038832463449</v>
      </c>
      <c r="J14" s="5" t="n">
        <f aca="false">J4-J8+J10-J12</f>
        <v>410.135462811579</v>
      </c>
      <c r="K14" s="5" t="n">
        <f aca="false">K4-K8+K10-K12</f>
        <v>410.825523225483</v>
      </c>
      <c r="L14" s="5" t="n">
        <f aca="false">L4-L8+L10-L12</f>
        <v>413.235368313413</v>
      </c>
      <c r="M14" s="5" t="n">
        <f aca="false">M4-M8+M10-M12</f>
        <v>434.509830894966</v>
      </c>
      <c r="N14" s="5" t="n">
        <f aca="false">N4-N8+N10-N12</f>
        <v>423.770010232494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0" t="s">
        <v>9</v>
      </c>
      <c r="B16" s="5" t="n">
        <f aca="false">'[9]Financial Statements-1000''s'!E19</f>
        <v>0</v>
      </c>
      <c r="C16" s="5" t="n">
        <f aca="false">'[9]Financial Statements-1000''s'!F19</f>
        <v>0</v>
      </c>
      <c r="D16" s="5" t="n">
        <f aca="false">'[9]Financial Statements-1000''s'!G19</f>
        <v>0</v>
      </c>
      <c r="E16" s="5" t="n">
        <f aca="false">'[9]Financial Statements-1000''s'!H19</f>
        <v>0</v>
      </c>
      <c r="F16" s="5" t="n">
        <f aca="false">'[9]Financial Statements-1000''s'!I19</f>
        <v>0</v>
      </c>
      <c r="G16" s="5" t="n">
        <f aca="false">'[9]Financial Statements-1000''s'!J19</f>
        <v>0</v>
      </c>
      <c r="H16" s="5" t="n">
        <f aca="false">'[9]Financial Statements-1000''s'!K19</f>
        <v>0</v>
      </c>
      <c r="I16" s="5" t="n">
        <f aca="false">'[9]Financial Statements-1000''s'!L19</f>
        <v>0</v>
      </c>
      <c r="J16" s="5" t="n">
        <f aca="false">'[9]Financial Statements-1000''s'!M19</f>
        <v>0</v>
      </c>
      <c r="K16" s="5" t="n">
        <f aca="false">'[9]Financial Statements-1000''s'!N19</f>
        <v>0</v>
      </c>
      <c r="L16" s="5" t="n">
        <f aca="false">'[9]Financial Statements-1000''s'!O19</f>
        <v>0</v>
      </c>
      <c r="M16" s="5" t="n">
        <f aca="false">'[9]Financial Statements-1000''s'!P19</f>
        <v>0</v>
      </c>
      <c r="N16" s="5" t="n">
        <f aca="false">'[9]Financial Statements-1000''s'!Q19</f>
        <v>0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9" t="s">
        <v>10</v>
      </c>
      <c r="B18" s="10" t="n">
        <f aca="false">B4-B8+B10-B12-B16</f>
        <v>-33.931</v>
      </c>
      <c r="C18" s="10" t="n">
        <f aca="false">C4-C8+C10-C12-C16</f>
        <v>-150</v>
      </c>
      <c r="D18" s="10" t="n">
        <f aca="false">D4-D8+D10-D12-D16</f>
        <v>-976.265948296925</v>
      </c>
      <c r="E18" s="10" t="n">
        <f aca="false">E4-E8+E10-E12-E16</f>
        <v>428.208970097203</v>
      </c>
      <c r="F18" s="10" t="n">
        <f aca="false">F4-F8+F10-F12-F16</f>
        <v>422.179952266586</v>
      </c>
      <c r="G18" s="10" t="n">
        <f aca="false">G4-G8+G10-G12-G16</f>
        <v>402.113597857968</v>
      </c>
      <c r="H18" s="10" t="n">
        <f aca="false">H4-H8+H10-H12-H16</f>
        <v>413.418465801932</v>
      </c>
      <c r="I18" s="10" t="n">
        <f aca="false">I4-I8+I10-I12-I16</f>
        <v>411.038832463449</v>
      </c>
      <c r="J18" s="10" t="n">
        <f aca="false">J4-J8+J10-J12-J16</f>
        <v>410.135462811579</v>
      </c>
      <c r="K18" s="10" t="n">
        <f aca="false">K4-K8+K10-K12-K16</f>
        <v>410.825523225483</v>
      </c>
      <c r="L18" s="10" t="n">
        <f aca="false">L4-L8+L10-L12-L16</f>
        <v>413.235368313413</v>
      </c>
      <c r="M18" s="10" t="n">
        <f aca="false">M4-M8+M10-M12-M16</f>
        <v>434.509830894966</v>
      </c>
      <c r="N18" s="10" t="n">
        <f aca="false">N4-N8+N10-N12-N16</f>
        <v>423.770010232494</v>
      </c>
    </row>
    <row r="20" customFormat="false" ht="15" hidden="false" customHeight="false" outlineLevel="0" collapsed="false">
      <c r="A20" s="0" t="s">
        <v>11</v>
      </c>
      <c r="B20" s="6" t="n">
        <f aca="false">B18/B53</f>
        <v>1</v>
      </c>
      <c r="C20" s="6" t="n">
        <f aca="false">C18/C53</f>
        <v>0.815523212509039</v>
      </c>
      <c r="D20" s="6" t="n">
        <f aca="false">D18/D53</f>
        <v>1</v>
      </c>
      <c r="E20" s="6" t="n">
        <f aca="false">E18/E53</f>
        <v>0.9653654910455</v>
      </c>
      <c r="F20" s="6" t="n">
        <f aca="false">F18/F53</f>
        <v>0.818633303063079</v>
      </c>
      <c r="G20" s="6" t="n">
        <f aca="false">G18/G53</f>
        <v>0.845866102629355</v>
      </c>
      <c r="H20" s="6" t="n">
        <f aca="false">H18/H53</f>
        <v>0.89641824857806</v>
      </c>
      <c r="I20" s="6" t="n">
        <f aca="false">I18/I53</f>
        <v>0.957306480005777</v>
      </c>
      <c r="J20" s="6" t="n">
        <f aca="false">J18/J53</f>
        <v>1.03486187083496</v>
      </c>
      <c r="K20" s="6" t="n">
        <f aca="false">K18/K53</f>
        <v>1.13229875664034</v>
      </c>
      <c r="L20" s="6" t="n">
        <f aca="false">L18/L53</f>
        <v>1.25406980625791</v>
      </c>
      <c r="M20" s="6" t="n">
        <f aca="false">M18/M53</f>
        <v>1.38416732429451</v>
      </c>
      <c r="N20" s="6" t="n">
        <f aca="false">N18/N53</f>
        <v>1.59657642001399</v>
      </c>
    </row>
    <row r="21" customFormat="false" ht="15" hidden="false" customHeight="false" outlineLevel="0" collapsed="false">
      <c r="A21" s="4" t="s">
        <v>1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3" customFormat="false" ht="15" hidden="false" customHeight="false" outlineLevel="0" collapsed="false">
      <c r="A23" s="0" t="s">
        <v>13</v>
      </c>
      <c r="B23" s="5" t="n">
        <f aca="false">'[9]Financial Statements-1000''s'!E35</f>
        <v>-33.931</v>
      </c>
      <c r="C23" s="5" t="n">
        <f aca="false">'[9]Financial Statements-1000''s'!F35</f>
        <v>-150</v>
      </c>
      <c r="D23" s="5" t="n">
        <f aca="false">'[9]Financial Statements-1000''s'!G35</f>
        <v>-1039.78504232837</v>
      </c>
      <c r="E23" s="5" t="n">
        <f aca="false">'[9]Financial Statements-1000''s'!H35</f>
        <v>150.621393552637</v>
      </c>
      <c r="F23" s="5" t="n">
        <f aca="false">'[9]Financial Statements-1000''s'!I35</f>
        <v>839.92662291727</v>
      </c>
      <c r="G23" s="5" t="n">
        <f aca="false">'[9]Financial Statements-1000''s'!J35</f>
        <v>915.087067406989</v>
      </c>
      <c r="H23" s="5" t="n">
        <f aca="false">'[9]Financial Statements-1000''s'!K35</f>
        <v>902.219271933468</v>
      </c>
      <c r="I23" s="5" t="n">
        <f aca="false">'[9]Financial Statements-1000''s'!L35</f>
        <v>874.758518930512</v>
      </c>
      <c r="J23" s="5" t="n">
        <f aca="false">'[9]Financial Statements-1000''s'!M35</f>
        <v>846.719142806479</v>
      </c>
      <c r="K23" s="5" t="n">
        <f aca="false">'[9]Financial Statements-1000''s'!N35</f>
        <v>818.060835301017</v>
      </c>
      <c r="L23" s="5" t="n">
        <f aca="false">'[9]Financial Statements-1000''s'!O35</f>
        <v>784.488455007883</v>
      </c>
      <c r="M23" s="5" t="n">
        <f aca="false">'[9]Financial Statements-1000''s'!P35</f>
        <v>797.245404487549</v>
      </c>
      <c r="N23" s="5" t="n">
        <f aca="false">'[9]Financial Statements-1000''s'!Q35</f>
        <v>727.927789137431</v>
      </c>
    </row>
    <row r="24" customFormat="false" ht="15" hidden="false" customHeight="false" outlineLevel="0" collapsed="false">
      <c r="A24" s="0" t="s">
        <v>14</v>
      </c>
      <c r="B24" s="5" t="n">
        <f aca="false">'[9]Financial Statements-1000''s'!E36+'[9]Financial Statements-1000''s'!E37+'[9]Financial Statements-1000''s'!E38</f>
        <v>0</v>
      </c>
      <c r="C24" s="5" t="n">
        <f aca="false">'[9]Financial Statements-1000''s'!F36+'[9]Financial Statements-1000''s'!F37+'[9]Financial Statements-1000''s'!F38</f>
        <v>0</v>
      </c>
      <c r="D24" s="5" t="n">
        <f aca="false">'[9]Financial Statements-1000''s'!G36+'[9]Financial Statements-1000''s'!G37+'[9]Financial Statements-1000''s'!G38</f>
        <v>3.61037113881273</v>
      </c>
      <c r="E24" s="5" t="n">
        <f aca="false">'[9]Financial Statements-1000''s'!H36+'[9]Financial Statements-1000''s'!H37+'[9]Financial Statements-1000''s'!H38</f>
        <v>76.4821022046088</v>
      </c>
      <c r="F24" s="5" t="n">
        <f aca="false">'[9]Financial Statements-1000''s'!I36+'[9]Financial Statements-1000''s'!I37+'[9]Financial Statements-1000''s'!I38</f>
        <v>75.9467274891765</v>
      </c>
      <c r="G24" s="5" t="n">
        <f aca="false">'[9]Financial Statements-1000''s'!J36+'[9]Financial Statements-1000''s'!J37+'[9]Financial Statements-1000''s'!J38</f>
        <v>75.4151003967523</v>
      </c>
      <c r="H24" s="5" t="n">
        <f aca="false">'[9]Financial Statements-1000''s'!K36+'[9]Financial Statements-1000''s'!K37+'[9]Financial Statements-1000''s'!K38</f>
        <v>75.887194693975</v>
      </c>
      <c r="I24" s="5" t="n">
        <f aca="false">'[9]Financial Statements-1000''s'!L36+'[9]Financial Statements-1000''s'!L37+'[9]Financial Statements-1000''s'!L38</f>
        <v>76.3629843311172</v>
      </c>
      <c r="J24" s="5" t="n">
        <f aca="false">'[9]Financial Statements-1000''s'!M36+'[9]Financial Statements-1000''s'!M37+'[9]Financial Statements-1000''s'!M38</f>
        <v>76.8424434407994</v>
      </c>
      <c r="K24" s="5" t="n">
        <f aca="false">'[9]Financial Statements-1000''s'!N36+'[9]Financial Statements-1000''s'!N37+'[9]Financial Statements-1000''s'!N38</f>
        <v>77.3255463367138</v>
      </c>
      <c r="L24" s="5" t="n">
        <f aca="false">'[9]Financial Statements-1000''s'!O36+'[9]Financial Statements-1000''s'!O37+'[9]Financial Statements-1000''s'!O38</f>
        <v>77.8122675123568</v>
      </c>
      <c r="M24" s="5" t="n">
        <f aca="false">'[9]Financial Statements-1000''s'!P36+'[9]Financial Statements-1000''s'!P37+'[9]Financial Statements-1000''s'!P38</f>
        <v>78.3025816397703</v>
      </c>
      <c r="N24" s="5" t="n">
        <f aca="false">'[9]Financial Statements-1000''s'!Q36+'[9]Financial Statements-1000''s'!Q37+'[9]Financial Statements-1000''s'!Q38</f>
        <v>78.7964635682919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11" t="s">
        <v>1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" hidden="false" customHeight="false" outlineLevel="0" collapsed="false">
      <c r="A27" s="11" t="s">
        <v>1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5" hidden="false" customHeight="false" outlineLevel="0" collapsed="false">
      <c r="A28" s="0" t="s">
        <v>17</v>
      </c>
      <c r="B28" s="5" t="n">
        <f aca="false">'[9]Financial Statements-1000''s'!E41</f>
        <v>0</v>
      </c>
      <c r="C28" s="5" t="n">
        <f aca="false">'[9]Financial Statements-1000''s'!F41</f>
        <v>0</v>
      </c>
      <c r="D28" s="5" t="n">
        <f aca="false">'[9]Financial Statements-1000''s'!G41</f>
        <v>10289.7119429731</v>
      </c>
      <c r="E28" s="5" t="n">
        <f aca="false">'[9]Financial Statements-1000''s'!H41</f>
        <v>9762.03440743606</v>
      </c>
      <c r="F28" s="5" t="n">
        <f aca="false">'[9]Financial Statements-1000''s'!I41</f>
        <v>9234.35687189898</v>
      </c>
      <c r="G28" s="5" t="n">
        <f aca="false">'[9]Financial Statements-1000''s'!J41</f>
        <v>8706.67933636189</v>
      </c>
      <c r="H28" s="5" t="n">
        <f aca="false">'[9]Financial Statements-1000''s'!K41</f>
        <v>8179.00180082481</v>
      </c>
      <c r="I28" s="5" t="n">
        <f aca="false">'[9]Financial Statements-1000''s'!L41</f>
        <v>7651.32426528772</v>
      </c>
      <c r="J28" s="5" t="n">
        <f aca="false">'[9]Financial Statements-1000''s'!M41</f>
        <v>7123.64672975064</v>
      </c>
      <c r="K28" s="5" t="n">
        <f aca="false">'[9]Financial Statements-1000''s'!N41</f>
        <v>6595.96919421355</v>
      </c>
      <c r="L28" s="5" t="n">
        <f aca="false">'[9]Financial Statements-1000''s'!O41</f>
        <v>6068.29165867647</v>
      </c>
      <c r="M28" s="5" t="n">
        <f aca="false">'[9]Financial Statements-1000''s'!P41</f>
        <v>5540.61412313939</v>
      </c>
      <c r="N28" s="5" t="n">
        <f aca="false">'[9]Financial Statements-1000''s'!Q41</f>
        <v>5012.9365876023</v>
      </c>
    </row>
    <row r="29" customFormat="false" ht="15" hidden="false" customHeight="false" outlineLevel="0" collapsed="false">
      <c r="A29" s="0" t="s">
        <v>18</v>
      </c>
      <c r="B29" s="5" t="n">
        <v>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0" t="s">
        <v>19</v>
      </c>
      <c r="B30" s="5" t="n">
        <v>0</v>
      </c>
      <c r="C30" s="5" t="n">
        <f aca="false">B30</f>
        <v>0</v>
      </c>
      <c r="D30" s="5" t="n">
        <f aca="false">C30</f>
        <v>0</v>
      </c>
      <c r="E30" s="5" t="n">
        <f aca="false">D30</f>
        <v>0</v>
      </c>
      <c r="F30" s="5" t="n">
        <f aca="false">E30</f>
        <v>0</v>
      </c>
      <c r="G30" s="5" t="n">
        <f aca="false">F30</f>
        <v>0</v>
      </c>
      <c r="H30" s="5" t="n">
        <f aca="false">G30</f>
        <v>0</v>
      </c>
      <c r="I30" s="5" t="n">
        <f aca="false">H30</f>
        <v>0</v>
      </c>
      <c r="J30" s="5" t="n">
        <f aca="false">I30</f>
        <v>0</v>
      </c>
      <c r="K30" s="5" t="n">
        <f aca="false">J30</f>
        <v>0</v>
      </c>
      <c r="L30" s="5" t="n">
        <f aca="false">K30</f>
        <v>0</v>
      </c>
      <c r="M30" s="5" t="n">
        <f aca="false">L30</f>
        <v>0</v>
      </c>
      <c r="N30" s="5" t="n">
        <f aca="false">M30</f>
        <v>0</v>
      </c>
    </row>
    <row r="31" customFormat="false" ht="15" hidden="false" customHeight="false" outlineLevel="0" collapsed="false">
      <c r="A31" s="0" t="s">
        <v>20</v>
      </c>
      <c r="B31" s="5"/>
      <c r="C31" s="5" t="n">
        <f aca="false">B31</f>
        <v>0</v>
      </c>
      <c r="D31" s="5" t="n">
        <f aca="false">C31</f>
        <v>0</v>
      </c>
      <c r="E31" s="5" t="n">
        <f aca="false">D31</f>
        <v>0</v>
      </c>
      <c r="F31" s="5" t="n">
        <f aca="false">E31</f>
        <v>0</v>
      </c>
      <c r="G31" s="5" t="n">
        <f aca="false">F31</f>
        <v>0</v>
      </c>
      <c r="H31" s="5" t="n">
        <f aca="false">G31</f>
        <v>0</v>
      </c>
      <c r="I31" s="5" t="n">
        <f aca="false">H31</f>
        <v>0</v>
      </c>
      <c r="J31" s="5" t="n">
        <f aca="false">I31</f>
        <v>0</v>
      </c>
      <c r="K31" s="5" t="n">
        <f aca="false">J31</f>
        <v>0</v>
      </c>
      <c r="L31" s="5" t="n">
        <f aca="false">K31</f>
        <v>0</v>
      </c>
      <c r="M31" s="5" t="n">
        <f aca="false">L31</f>
        <v>0</v>
      </c>
      <c r="N31" s="5" t="n">
        <f aca="false">M31</f>
        <v>0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A33" s="9" t="s">
        <v>21</v>
      </c>
      <c r="B33" s="14" t="n">
        <f aca="false">B23+B24+B28+B29+B30+B31</f>
        <v>-33.931</v>
      </c>
      <c r="C33" s="14" t="n">
        <f aca="false">C23+C24+C28+C29+C30+C31</f>
        <v>-150</v>
      </c>
      <c r="D33" s="14" t="n">
        <f aca="false">D23+D24+D28+D29+D30+D31</f>
        <v>9253.53727178359</v>
      </c>
      <c r="E33" s="14" t="n">
        <f aca="false">E23+E24+E28+E29+E30+E31</f>
        <v>9989.13790319331</v>
      </c>
      <c r="F33" s="14" t="n">
        <f aca="false">F23+F24+F28+F29+F30+F31</f>
        <v>10150.2302223054</v>
      </c>
      <c r="G33" s="14" t="n">
        <f aca="false">G23+G24+G28+G29+G30+G31</f>
        <v>9697.18150416563</v>
      </c>
      <c r="H33" s="14" t="n">
        <f aca="false">H23+H24+H28+H29+H30+H31</f>
        <v>9157.10826745225</v>
      </c>
      <c r="I33" s="14" t="n">
        <f aca="false">I23+I24+I28+I29+I30+I31</f>
        <v>8602.44576854935</v>
      </c>
      <c r="J33" s="14" t="n">
        <f aca="false">J23+J24+J28+J29+J30+J31</f>
        <v>8047.20831599792</v>
      </c>
      <c r="K33" s="14" t="n">
        <f aca="false">K23+K24+K28+K29+K30+K31</f>
        <v>7491.35557585129</v>
      </c>
      <c r="L33" s="14" t="n">
        <f aca="false">L23+L24+L28+L29+L30+L31</f>
        <v>6930.59238119671</v>
      </c>
      <c r="M33" s="14" t="n">
        <f aca="false">M23+M24+M28+M29+M30+M31</f>
        <v>6416.1621092667</v>
      </c>
      <c r="N33" s="14" t="n">
        <f aca="false">N23+N24+N28+N29+N30+N31</f>
        <v>5819.66084030802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A36" s="0" t="s">
        <v>22</v>
      </c>
      <c r="B36" s="5" t="n">
        <f aca="false">'[9]Financial Statements-1000''s'!E47</f>
        <v>0</v>
      </c>
      <c r="C36" s="5" t="n">
        <f aca="false">'[9]Financial Statements-1000''s'!F47</f>
        <v>0</v>
      </c>
      <c r="D36" s="5" t="n">
        <f aca="false">'[9]Financial Statements-1000''s'!G47</f>
        <v>27.0777835410954</v>
      </c>
      <c r="E36" s="5" t="n">
        <f aca="false">'[9]Financial Statements-1000''s'!H47</f>
        <v>573.615766534566</v>
      </c>
      <c r="F36" s="5" t="n">
        <f aca="false">'[9]Financial Statements-1000''s'!I47</f>
        <v>569.600456168824</v>
      </c>
      <c r="G36" s="5" t="n">
        <f aca="false">'[9]Financial Statements-1000''s'!J47</f>
        <v>565.613252975642</v>
      </c>
      <c r="H36" s="5" t="n">
        <f aca="false">'[9]Financial Statements-1000''s'!K47</f>
        <v>561.653960204813</v>
      </c>
      <c r="I36" s="5" t="n">
        <f aca="false">'[9]Financial Statements-1000''s'!L47</f>
        <v>557.722382483379</v>
      </c>
      <c r="J36" s="5" t="n">
        <f aca="false">'[9]Financial Statements-1000''s'!M47</f>
        <v>553.818325805995</v>
      </c>
      <c r="K36" s="5" t="n">
        <f aca="false">'[9]Financial Statements-1000''s'!N47</f>
        <v>549.941597525353</v>
      </c>
      <c r="L36" s="5" t="n">
        <f aca="false">'[9]Financial Statements-1000''s'!O47</f>
        <v>546.092006342676</v>
      </c>
      <c r="M36" s="5" t="n">
        <f aca="false">'[9]Financial Statements-1000''s'!P47</f>
        <v>542.269362298277</v>
      </c>
      <c r="N36" s="5" t="n">
        <f aca="false">'[9]Financial Statements-1000''s'!Q47</f>
        <v>538.473476762189</v>
      </c>
    </row>
    <row r="37" customFormat="false" ht="15" hidden="false" customHeight="false" outlineLevel="0" collapsed="false">
      <c r="A37" s="0" t="s">
        <v>23</v>
      </c>
      <c r="B37" s="5" t="n">
        <f aca="false">'[9]Financial Statements-1000''s'!E48</f>
        <v>0</v>
      </c>
      <c r="C37" s="5" t="n">
        <f aca="false">'[9]Financial Statements-1000''s'!F48</f>
        <v>0</v>
      </c>
      <c r="D37" s="5" t="n">
        <f aca="false">'[9]Financial Statements-1000''s'!G48</f>
        <v>0</v>
      </c>
      <c r="E37" s="5" t="n">
        <f aca="false">'[9]Financial Statements-1000''s'!H48</f>
        <v>0</v>
      </c>
      <c r="F37" s="5" t="n">
        <f aca="false">'[9]Financial Statements-1000''s'!I48</f>
        <v>0</v>
      </c>
      <c r="G37" s="5" t="n">
        <f aca="false">'[9]Financial Statements-1000''s'!J48</f>
        <v>0</v>
      </c>
      <c r="H37" s="5" t="n">
        <f aca="false">'[9]Financial Statements-1000''s'!K48</f>
        <v>0</v>
      </c>
      <c r="I37" s="5" t="n">
        <f aca="false">'[9]Financial Statements-1000''s'!L48</f>
        <v>0</v>
      </c>
      <c r="J37" s="5" t="n">
        <f aca="false">'[9]Financial Statements-1000''s'!M48</f>
        <v>0</v>
      </c>
      <c r="K37" s="5" t="n">
        <f aca="false">'[9]Financial Statements-1000''s'!N48</f>
        <v>0</v>
      </c>
      <c r="L37" s="5" t="n">
        <f aca="false">'[9]Financial Statements-1000''s'!O48</f>
        <v>0</v>
      </c>
      <c r="M37" s="5" t="n">
        <f aca="false">'[9]Financial Statements-1000''s'!P48</f>
        <v>0</v>
      </c>
      <c r="N37" s="5" t="n">
        <f aca="false">'[9]Financial Statements-1000''s'!Q48</f>
        <v>0</v>
      </c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A39" s="0" t="s">
        <v>24</v>
      </c>
      <c r="B39" s="5"/>
      <c r="C39" s="5" t="n">
        <f aca="false">B39</f>
        <v>0</v>
      </c>
      <c r="D39" s="5" t="n">
        <f aca="false">C39</f>
        <v>0</v>
      </c>
      <c r="E39" s="5" t="n">
        <f aca="false">D39</f>
        <v>0</v>
      </c>
      <c r="F39" s="5" t="n">
        <f aca="false">E39</f>
        <v>0</v>
      </c>
      <c r="G39" s="5" t="n">
        <f aca="false">F39</f>
        <v>0</v>
      </c>
      <c r="H39" s="5" t="n">
        <f aca="false">G39</f>
        <v>0</v>
      </c>
      <c r="I39" s="5" t="n">
        <f aca="false">H39</f>
        <v>0</v>
      </c>
      <c r="J39" s="5" t="n">
        <f aca="false">I39</f>
        <v>0</v>
      </c>
      <c r="K39" s="5" t="n">
        <f aca="false">J39</f>
        <v>0</v>
      </c>
      <c r="L39" s="5" t="n">
        <f aca="false">K39</f>
        <v>0</v>
      </c>
      <c r="M39" s="5" t="n">
        <f aca="false">L39</f>
        <v>0</v>
      </c>
      <c r="N39" s="5" t="n">
        <f aca="false">M39</f>
        <v>0</v>
      </c>
    </row>
    <row r="40" customFormat="false" ht="15" hidden="false" customHeight="false" outlineLevel="0" collapsed="false">
      <c r="A40" s="0" t="s">
        <v>25</v>
      </c>
      <c r="B40" s="5" t="n">
        <f aca="false">'[9]Financial Statements-1000''s'!E51</f>
        <v>0</v>
      </c>
      <c r="C40" s="5" t="n">
        <f aca="false">'[9]Financial Statements-1000''s'!F51</f>
        <v>0</v>
      </c>
      <c r="D40" s="5" t="n">
        <f aca="false">'[9]Financial Statements-1000''s'!G51</f>
        <v>7186.6602233169</v>
      </c>
      <c r="E40" s="5" t="n">
        <f aca="false">'[9]Financial Statements-1000''s'!H51</f>
        <v>6947.51390163595</v>
      </c>
      <c r="F40" s="5" t="n">
        <f aca="false">'[9]Financial Statements-1000''s'!I51</f>
        <v>6690.44157884723</v>
      </c>
      <c r="G40" s="5" t="n">
        <f aca="false">'[9]Financial Statements-1000''s'!J51</f>
        <v>6414.09955242811</v>
      </c>
      <c r="H40" s="5" t="n">
        <f aca="false">'[9]Financial Statements-1000''s'!K51</f>
        <v>6117.04339820266</v>
      </c>
      <c r="I40" s="5" t="n">
        <f aca="false">'[9]Financial Statements-1000''s'!L51</f>
        <v>5797.72042041794</v>
      </c>
      <c r="J40" s="5" t="n">
        <f aca="false">'[9]Financial Statements-1000''s'!M51</f>
        <v>5454.46153589097</v>
      </c>
      <c r="K40" s="5" t="n">
        <f aca="false">'[9]Financial Statements-1000''s'!N51</f>
        <v>5085.47254980511</v>
      </c>
      <c r="L40" s="5" t="n">
        <f aca="false">'[9]Financial Statements-1000''s'!O51</f>
        <v>4688.82477755503</v>
      </c>
      <c r="M40" s="5" t="n">
        <f aca="false">'[9]Financial Statements-1000''s'!P51</f>
        <v>4283.9692016567</v>
      </c>
      <c r="N40" s="5" t="n">
        <f aca="false">'[9]Financial Statements-1000''s'!Q51</f>
        <v>3825.62868281549</v>
      </c>
    </row>
    <row r="41" customFormat="false" ht="15" hidden="false" customHeight="false" outlineLevel="0" collapsed="false">
      <c r="A41" s="0" t="s">
        <v>26</v>
      </c>
      <c r="B41" s="5"/>
      <c r="C41" s="5" t="n">
        <f aca="false">C58</f>
        <v>33.931</v>
      </c>
      <c r="D41" s="5" t="n">
        <f aca="false">D58</f>
        <v>3016.06521322251</v>
      </c>
      <c r="E41" s="5" t="n">
        <f aca="false">E58</f>
        <v>2024.43637123734</v>
      </c>
      <c r="F41" s="5" t="n">
        <f aca="false">F58</f>
        <v>2374.47504602464</v>
      </c>
      <c r="G41" s="5" t="n">
        <f aca="false">G58</f>
        <v>2242.08187736307</v>
      </c>
      <c r="H41" s="5" t="n">
        <f aca="false">H58</f>
        <v>2017.22165229135</v>
      </c>
      <c r="I41" s="5" t="n">
        <f aca="false">I58</f>
        <v>1817.63280985324</v>
      </c>
      <c r="J41" s="5" t="n">
        <f aca="false">J58</f>
        <v>1642.60941465882</v>
      </c>
      <c r="K41" s="5" t="n">
        <f aca="false">K58</f>
        <v>1493.11711133756</v>
      </c>
      <c r="L41" s="5" t="n">
        <f aca="false">L58</f>
        <v>1366.1601538593</v>
      </c>
      <c r="M41" s="5" t="n">
        <f aca="false">M58</f>
        <v>1276.00930729398</v>
      </c>
      <c r="N41" s="5" t="n">
        <f aca="false">N58</f>
        <v>1190.13448623498</v>
      </c>
    </row>
    <row r="42" customFormat="false" ht="15" hidden="false" customHeight="false" outlineLevel="0" collapsed="false">
      <c r="A42" s="0" t="s">
        <v>27</v>
      </c>
      <c r="B42" s="5"/>
      <c r="C42" s="5" t="n">
        <f aca="false">B42</f>
        <v>0</v>
      </c>
      <c r="D42" s="5" t="n">
        <f aca="false">C42</f>
        <v>0</v>
      </c>
      <c r="E42" s="5" t="n">
        <f aca="false">D42</f>
        <v>0</v>
      </c>
      <c r="F42" s="5" t="n">
        <f aca="false">E42</f>
        <v>0</v>
      </c>
      <c r="G42" s="5" t="n">
        <f aca="false">F42</f>
        <v>0</v>
      </c>
      <c r="H42" s="5" t="n">
        <f aca="false">G42</f>
        <v>0</v>
      </c>
      <c r="I42" s="5" t="n">
        <f aca="false">H42</f>
        <v>0</v>
      </c>
      <c r="J42" s="5" t="n">
        <f aca="false">I42</f>
        <v>0</v>
      </c>
      <c r="K42" s="5" t="n">
        <f aca="false">J42</f>
        <v>0</v>
      </c>
      <c r="L42" s="5" t="n">
        <f aca="false">K42</f>
        <v>0</v>
      </c>
      <c r="M42" s="5" t="n">
        <f aca="false">L42</f>
        <v>0</v>
      </c>
      <c r="N42" s="5" t="n">
        <f aca="false">M42</f>
        <v>0</v>
      </c>
    </row>
    <row r="43" customFormat="false" ht="15" hidden="false" customHeight="false" outlineLevel="0" collapsed="false">
      <c r="A43" s="0" t="s">
        <v>2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0" t="s">
        <v>29</v>
      </c>
      <c r="B44" s="5"/>
      <c r="C44" s="5" t="n">
        <f aca="false">B44</f>
        <v>0</v>
      </c>
      <c r="D44" s="5" t="n">
        <f aca="false">C44</f>
        <v>0</v>
      </c>
      <c r="E44" s="5" t="n">
        <f aca="false">D44</f>
        <v>0</v>
      </c>
      <c r="F44" s="5" t="n">
        <f aca="false">E44</f>
        <v>0</v>
      </c>
      <c r="G44" s="5" t="n">
        <f aca="false">F44</f>
        <v>0</v>
      </c>
      <c r="H44" s="5" t="n">
        <f aca="false">G44</f>
        <v>0</v>
      </c>
      <c r="I44" s="5" t="n">
        <f aca="false">H44</f>
        <v>0</v>
      </c>
      <c r="J44" s="5" t="n">
        <f aca="false">I44</f>
        <v>0</v>
      </c>
      <c r="K44" s="5" t="n">
        <f aca="false">J44</f>
        <v>0</v>
      </c>
      <c r="L44" s="5" t="n">
        <f aca="false">K44</f>
        <v>0</v>
      </c>
      <c r="M44" s="5" t="n">
        <f aca="false">L44</f>
        <v>0</v>
      </c>
      <c r="N44" s="5" t="n">
        <f aca="false">M44</f>
        <v>0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0" t="s">
        <v>30</v>
      </c>
      <c r="B46" s="5" t="n">
        <f aca="false">B36+B37+B39+B40+B42+B43+B44</f>
        <v>0</v>
      </c>
      <c r="C46" s="5" t="n">
        <f aca="false">SUM(C36:C44)</f>
        <v>33.931</v>
      </c>
      <c r="D46" s="5" t="n">
        <f aca="false">SUM(D36:D44)</f>
        <v>10229.8032200805</v>
      </c>
      <c r="E46" s="5" t="n">
        <f aca="false">SUM(E36:E44)</f>
        <v>9545.56603940786</v>
      </c>
      <c r="F46" s="5" t="n">
        <f aca="false">SUM(F36:F44)</f>
        <v>9634.51708104069</v>
      </c>
      <c r="G46" s="5" t="n">
        <f aca="false">SUM(G36:G44)</f>
        <v>9221.79468276683</v>
      </c>
      <c r="H46" s="5" t="n">
        <f aca="false">SUM(H36:H44)</f>
        <v>8695.91901069882</v>
      </c>
      <c r="I46" s="5" t="n">
        <f aca="false">SUM(I36:I44)</f>
        <v>8173.07561275456</v>
      </c>
      <c r="J46" s="5" t="n">
        <f aca="false">SUM(J36:J44)</f>
        <v>7650.88927635578</v>
      </c>
      <c r="K46" s="5" t="n">
        <f aca="false">SUM(K36:K44)</f>
        <v>7128.53125866803</v>
      </c>
      <c r="L46" s="5" t="n">
        <f aca="false">SUM(L36:L44)</f>
        <v>6601.07693775701</v>
      </c>
      <c r="M46" s="5" t="n">
        <f aca="false">SUM(M36:M44)</f>
        <v>6102.24787124897</v>
      </c>
      <c r="N46" s="5" t="n">
        <f aca="false">SUM(N36:N44)</f>
        <v>5554.23664581267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11" t="s">
        <v>31</v>
      </c>
      <c r="B48" s="12" t="n">
        <v>0</v>
      </c>
      <c r="C48" s="12" t="n">
        <f aca="false">B51</f>
        <v>-33.931</v>
      </c>
      <c r="D48" s="12" t="n">
        <f aca="false">'[8]Financial Statements-1000''s'!G56</f>
        <v>0</v>
      </c>
      <c r="E48" s="12" t="n">
        <f aca="false">'[8]Financial Statements-1000''s'!H56</f>
        <v>15.3628936882414</v>
      </c>
      <c r="F48" s="12" t="n">
        <f aca="false">'[8]Financial Statements-1000''s'!I56</f>
        <v>93.5331889981491</v>
      </c>
      <c r="G48" s="12" t="n">
        <f aca="false">'[8]Financial Statements-1000''s'!J56</f>
        <v>73.2732235408414</v>
      </c>
      <c r="H48" s="12" t="n">
        <f aca="false">'[8]Financial Statements-1000''s'!K56</f>
        <v>47.7707909515039</v>
      </c>
      <c r="I48" s="12" t="n">
        <f aca="false">'[8]Financial Statements-1000''s'!L56</f>
        <v>18.3313233313476</v>
      </c>
      <c r="J48" s="12" t="n">
        <f aca="false">'[8]Financial Statements-1000''s'!M56</f>
        <v>-13.816423169441</v>
      </c>
      <c r="K48" s="12" t="n">
        <f aca="false">'[8]Financial Statements-1000''s'!N56</f>
        <v>-48.0012060422241</v>
      </c>
      <c r="L48" s="12" t="n">
        <f aca="false">'[8]Financial Statements-1000''s'!O56</f>
        <v>-83.7199248737146</v>
      </c>
      <c r="M48" s="12" t="n">
        <f aca="false">'[8]Financial Statements-1000''s'!P56</f>
        <v>-120.595592877226</v>
      </c>
      <c r="N48" s="12" t="n">
        <f aca="false">'[8]Financial Statements-1000''s'!Q56</f>
        <v>-158.345815737137</v>
      </c>
    </row>
    <row r="49" customFormat="false" ht="15" hidden="false" customHeight="false" outlineLevel="0" collapsed="false">
      <c r="A49" s="11" t="s">
        <v>32</v>
      </c>
      <c r="B49" s="12" t="n">
        <f aca="false">'[9]Financial Statements-1000''s'!E57</f>
        <v>-33.931</v>
      </c>
      <c r="C49" s="12" t="n">
        <f aca="false">'[9]Financial Statements-1000''s'!F57</f>
        <v>-150</v>
      </c>
      <c r="D49" s="12" t="n">
        <f aca="false">'[9]Financial Statements-1000''s'!G57</f>
        <v>-976.265948296925</v>
      </c>
      <c r="E49" s="12" t="n">
        <f aca="false">'[9]Financial Statements-1000''s'!H57</f>
        <v>428.208970097203</v>
      </c>
      <c r="F49" s="12" t="n">
        <f aca="false">'[9]Financial Statements-1000''s'!I57</f>
        <v>422.179952266586</v>
      </c>
      <c r="G49" s="12" t="n">
        <f aca="false">'[9]Financial Statements-1000''s'!J57</f>
        <v>402.113597857968</v>
      </c>
      <c r="H49" s="12" t="n">
        <f aca="false">'[9]Financial Statements-1000''s'!K57</f>
        <v>413.418465801932</v>
      </c>
      <c r="I49" s="12" t="n">
        <f aca="false">'[9]Financial Statements-1000''s'!L57</f>
        <v>411.038832463449</v>
      </c>
      <c r="J49" s="12" t="n">
        <f aca="false">'[9]Financial Statements-1000''s'!M57</f>
        <v>410.135462811579</v>
      </c>
      <c r="K49" s="12" t="n">
        <f aca="false">'[9]Financial Statements-1000''s'!N57</f>
        <v>410.825523225483</v>
      </c>
      <c r="L49" s="12" t="n">
        <f aca="false">'[9]Financial Statements-1000''s'!O57</f>
        <v>413.235368313413</v>
      </c>
      <c r="M49" s="12" t="n">
        <f aca="false">'[9]Financial Statements-1000''s'!P57</f>
        <v>434.509830894966</v>
      </c>
      <c r="N49" s="12" t="n">
        <f aca="false">'[9]Financial Statements-1000''s'!Q57</f>
        <v>423.770010232494</v>
      </c>
    </row>
    <row r="50" customFormat="false" ht="15" hidden="false" customHeight="false" outlineLevel="0" collapsed="false">
      <c r="A50" s="11" t="s">
        <v>33</v>
      </c>
      <c r="B50" s="13" t="n">
        <f aca="false">'[9]Financial Statements-1000''s'!E102</f>
        <v>0</v>
      </c>
      <c r="C50" s="13" t="n">
        <f aca="false">'[9]Financial Statements-1000''s'!F102</f>
        <v>0</v>
      </c>
      <c r="D50" s="13" t="n">
        <f aca="false">'[9]Financial Statements-1000''s'!G102</f>
        <v>0</v>
      </c>
      <c r="E50" s="13" t="n">
        <f aca="false">'[9]Financial Statements-1000''s'!H102</f>
        <v>0</v>
      </c>
      <c r="F50" s="13" t="n">
        <f aca="false">'[9]Financial Statements-1000''s'!I102</f>
        <v>0</v>
      </c>
      <c r="G50" s="13"/>
      <c r="H50" s="13"/>
      <c r="I50" s="13"/>
      <c r="J50" s="13"/>
      <c r="K50" s="13"/>
      <c r="L50" s="13"/>
      <c r="M50" s="13"/>
      <c r="N50" s="13"/>
    </row>
    <row r="51" customFormat="false" ht="15" hidden="false" customHeight="false" outlineLevel="0" collapsed="false">
      <c r="A51" s="0" t="s">
        <v>34</v>
      </c>
      <c r="B51" s="5" t="n">
        <f aca="false">B48+B49+B50</f>
        <v>-33.931</v>
      </c>
      <c r="C51" s="5" t="n">
        <f aca="false">C48+C49+C50</f>
        <v>-183.931</v>
      </c>
      <c r="D51" s="5" t="n">
        <f aca="false">D48+D49+D50</f>
        <v>-976.265948296925</v>
      </c>
      <c r="E51" s="5" t="n">
        <f aca="false">E48+E49+E50</f>
        <v>443.571863785444</v>
      </c>
      <c r="F51" s="5" t="n">
        <f aca="false">F48+F49+F50</f>
        <v>515.713141264735</v>
      </c>
      <c r="G51" s="5" t="n">
        <f aca="false">G48+G49+G50</f>
        <v>475.38682139881</v>
      </c>
      <c r="H51" s="5" t="n">
        <f aca="false">H48+H49+H50</f>
        <v>461.189256753436</v>
      </c>
      <c r="I51" s="5" t="n">
        <f aca="false">I48+I49+I50</f>
        <v>429.370155794796</v>
      </c>
      <c r="J51" s="5" t="n">
        <f aca="false">J48+J49+J50</f>
        <v>396.319039642138</v>
      </c>
      <c r="K51" s="5" t="n">
        <f aca="false">K48+K49+K50</f>
        <v>362.824317183259</v>
      </c>
      <c r="L51" s="5" t="n">
        <f aca="false">L48+L49+L50</f>
        <v>329.515443439699</v>
      </c>
      <c r="M51" s="5" t="n">
        <f aca="false">M48+M49+M50</f>
        <v>313.91423801774</v>
      </c>
      <c r="N51" s="5" t="n">
        <f aca="false">N48+N49+N50</f>
        <v>265.424194495357</v>
      </c>
    </row>
    <row r="52" customFormat="false" ht="15" hidden="false" customHeight="false" outlineLevel="0" collapsed="false">
      <c r="A52" s="0" t="s">
        <v>35</v>
      </c>
      <c r="B52" s="5" t="n">
        <f aca="false">'[8]Financial Statements-1000''s'!E60</f>
        <v>0</v>
      </c>
      <c r="C52" s="5" t="n">
        <f aca="false">'[9]Financial Statements-1000''s'!F60</f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</row>
    <row r="53" customFormat="false" ht="15" hidden="false" customHeight="false" outlineLevel="0" collapsed="false">
      <c r="A53" s="0" t="s">
        <v>36</v>
      </c>
      <c r="B53" s="5" t="n">
        <f aca="false">B52+B51</f>
        <v>-33.931</v>
      </c>
      <c r="C53" s="5" t="n">
        <f aca="false">C52+C51</f>
        <v>-183.931</v>
      </c>
      <c r="D53" s="5" t="n">
        <f aca="false">D52+D51</f>
        <v>-976.265948296925</v>
      </c>
      <c r="E53" s="5" t="n">
        <f aca="false">E52+E51</f>
        <v>443.571863785444</v>
      </c>
      <c r="F53" s="5" t="n">
        <f aca="false">F52+F51</f>
        <v>515.713141264735</v>
      </c>
      <c r="G53" s="5" t="n">
        <f aca="false">G52+G51</f>
        <v>475.38682139881</v>
      </c>
      <c r="H53" s="5" t="n">
        <f aca="false">H52+H51</f>
        <v>461.189256753436</v>
      </c>
      <c r="I53" s="5" t="n">
        <f aca="false">I52+I51</f>
        <v>429.370155794796</v>
      </c>
      <c r="J53" s="5" t="n">
        <f aca="false">J52+J51</f>
        <v>396.319039642138</v>
      </c>
      <c r="K53" s="5" t="n">
        <f aca="false">K52+K51</f>
        <v>362.824317183259</v>
      </c>
      <c r="L53" s="5" t="n">
        <f aca="false">L52+L51</f>
        <v>329.515443439699</v>
      </c>
      <c r="M53" s="5" t="n">
        <f aca="false">M52+M51</f>
        <v>313.91423801774</v>
      </c>
      <c r="N53" s="5" t="n">
        <f aca="false">N52+N51</f>
        <v>265.424194495357</v>
      </c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5" hidden="false" customHeight="false" outlineLevel="0" collapsed="false">
      <c r="A55" s="9" t="s">
        <v>37</v>
      </c>
      <c r="B55" s="14" t="n">
        <f aca="false">B53+B46</f>
        <v>-33.931</v>
      </c>
      <c r="C55" s="14" t="n">
        <f aca="false">C53+C46</f>
        <v>-150</v>
      </c>
      <c r="D55" s="14" t="n">
        <f aca="false">D53+D46</f>
        <v>9253.53727178359</v>
      </c>
      <c r="E55" s="14" t="n">
        <f aca="false">E53+E46</f>
        <v>9989.13790319331</v>
      </c>
      <c r="F55" s="14" t="n">
        <f aca="false">F53+F46</f>
        <v>10150.2302223054</v>
      </c>
      <c r="G55" s="14" t="n">
        <f aca="false">G53+G46</f>
        <v>9697.18150416564</v>
      </c>
      <c r="H55" s="14" t="n">
        <f aca="false">H53+H46</f>
        <v>9157.10826745225</v>
      </c>
      <c r="I55" s="14" t="n">
        <f aca="false">I53+I46</f>
        <v>8602.44576854935</v>
      </c>
      <c r="J55" s="14" t="n">
        <f aca="false">J53+J46</f>
        <v>8047.20831599792</v>
      </c>
      <c r="K55" s="14" t="n">
        <f aca="false">K53+K46</f>
        <v>7491.35557585129</v>
      </c>
      <c r="L55" s="14" t="n">
        <f aca="false">L53+L46</f>
        <v>6930.59238119671</v>
      </c>
      <c r="M55" s="14" t="n">
        <f aca="false">M53+M46</f>
        <v>6416.16210926671</v>
      </c>
      <c r="N55" s="14" t="n">
        <f aca="false">N53+N46</f>
        <v>5819.66084030802</v>
      </c>
    </row>
    <row r="56" customFormat="false" ht="15" hidden="false" customHeight="false" outlineLevel="0" collapsed="false">
      <c r="A56" s="15" t="s">
        <v>38</v>
      </c>
      <c r="B56" s="6" t="n">
        <f aca="false">(B39+B40+B41+B42+B44)/(B53+B44+B42+B40+B41+B39)</f>
        <v>-0</v>
      </c>
      <c r="C56" s="6" t="n">
        <f aca="false">(C39+C40+C41+C42+C44)/(C53+C44+C42+C40+C41+C39)</f>
        <v>-0.226206666666667</v>
      </c>
      <c r="D56" s="6" t="n">
        <f aca="false">(D39+D40+D41+D42+D44)/(D53+D44+D42+D40+D41+D39)</f>
        <v>1.10581154662208</v>
      </c>
      <c r="E56" s="6" t="n">
        <f aca="false">(E39+E40+E41+E42+E44)/(E53+E44+E42+E40+E41+E39)</f>
        <v>0.95288929733823</v>
      </c>
      <c r="F56" s="6" t="n">
        <f aca="false">(F39+F40+F41+F42+F44)/(F53+F44+F42+F40+F41+F39)</f>
        <v>0.946171269128095</v>
      </c>
      <c r="G56" s="6" t="n">
        <f aca="false">(G39+G40+G41+G42+G44)/(G53+G44+G42+G40+G41+G39)</f>
        <v>0.947940287109297</v>
      </c>
      <c r="H56" s="6" t="n">
        <f aca="false">(H39+H40+H41+H42+H44)/(H53+H44+H42+H40+H41+H39)</f>
        <v>0.94634498186273</v>
      </c>
      <c r="I56" s="6" t="n">
        <f aca="false">(I39+I40+I41+I42+I44)/(I53+I44+I42+I40+I41+I39)</f>
        <v>0.946627107584769</v>
      </c>
      <c r="J56" s="6" t="n">
        <f aca="false">(J39+J40+J41+J42+J44)/(J53+J44+J42+J40+J41+J39)</f>
        <v>0.947110848339553</v>
      </c>
      <c r="K56" s="6" t="n">
        <f aca="false">(K39+K40+K41+K42+K44)/(K53+K44+K42+K40+K41+K39)</f>
        <v>0.947730488584004</v>
      </c>
      <c r="L56" s="6" t="n">
        <f aca="false">(L39+L40+L41+L42+L44)/(L53+L44+L42+L40+L41+L39)</f>
        <v>0.948388217700241</v>
      </c>
      <c r="M56" s="6" t="n">
        <f aca="false">(M39+M40+M41+M42+M44)/(M53+M44+M42+M40+M41+M39)</f>
        <v>0.946557717081274</v>
      </c>
      <c r="N56" s="6" t="n">
        <f aca="false">(N39+N40+N41+N42+N44)/(N53+N44+N42+N40+N41+N39)</f>
        <v>0.949741568283018</v>
      </c>
    </row>
    <row r="57" customFormat="false" ht="15" hidden="false" customHeight="false" outlineLevel="0" collapsed="false">
      <c r="A57" s="15"/>
    </row>
    <row r="58" customFormat="false" ht="15" hidden="false" customHeight="false" outlineLevel="0" collapsed="false">
      <c r="A58" s="0" t="s">
        <v>65</v>
      </c>
      <c r="B58" s="17" t="n">
        <f aca="false">B55-B33</f>
        <v>0</v>
      </c>
      <c r="C58" s="17" t="n">
        <f aca="false">C33-C36-C37-C39-C40-C42-C43-C44-C53</f>
        <v>33.931</v>
      </c>
      <c r="D58" s="17" t="n">
        <f aca="false">D33-D36-D37-D39-D40-D42-D43-D44-D53</f>
        <v>3016.06521322251</v>
      </c>
      <c r="E58" s="17" t="n">
        <f aca="false">E33-E36-E37-E39-E40-E42-E43-E44-E53</f>
        <v>2024.43637123734</v>
      </c>
      <c r="F58" s="17" t="n">
        <f aca="false">F33-F36-F37-F39-F40-F42-F43-F44-F53</f>
        <v>2374.47504602464</v>
      </c>
      <c r="G58" s="17" t="n">
        <f aca="false">G33-G36-G37-G39-G40-G42-G43-G44-G53</f>
        <v>2242.08187736307</v>
      </c>
      <c r="H58" s="17" t="n">
        <f aca="false">H33-H36-H37-H39-H40-H42-H43-H44-H53</f>
        <v>2017.22165229135</v>
      </c>
      <c r="I58" s="17" t="n">
        <f aca="false">I33-I36-I37-I39-I40-I42-I43-I44-I53</f>
        <v>1817.63280985324</v>
      </c>
      <c r="J58" s="17" t="n">
        <f aca="false">J33-J36-J37-J39-J40-J42-J43-J44-J53</f>
        <v>1642.60941465882</v>
      </c>
      <c r="K58" s="17" t="n">
        <f aca="false">K33-K36-K37-K39-K40-K42-K43-K44-K53</f>
        <v>1493.11711133756</v>
      </c>
      <c r="L58" s="17" t="n">
        <f aca="false">L33-L36-L37-L39-L40-L42-L43-L44-L53</f>
        <v>1366.1601538593</v>
      </c>
      <c r="M58" s="17" t="n">
        <f aca="false">M33-M36-M37-M39-M40-M42-M43-M44-M53</f>
        <v>1276.00930729398</v>
      </c>
      <c r="N58" s="17" t="n">
        <f aca="false">N33-N36-N37-N39-N40-N42-N43-N44-N53</f>
        <v>1190.13448623498</v>
      </c>
    </row>
    <row r="59" customFormat="false" ht="15" hidden="false" customHeight="false" outlineLevel="0" collapsed="false">
      <c r="A59" s="0" t="s">
        <v>66</v>
      </c>
    </row>
    <row r="61" customFormat="false" ht="15" hidden="false" customHeight="false" outlineLevel="0" collapsed="false">
      <c r="A61" s="15" t="s">
        <v>248</v>
      </c>
      <c r="B61" s="6" t="e">
        <f aca="false">(#REF!+#REF!+#REF!+#REF!+#REF!+'Solar Renewables-$10M'!B46)/(#REF!+#REF!+#REF!+#REF!+#REF!+#REF!+'Solar Renewables-$10M'!B53)</f>
        <v>#REF!</v>
      </c>
      <c r="C61" s="6" t="e">
        <f aca="false">(#REF!+#REF!+#REF!+#REF!+#REF!+'Solar Renewables-$10M'!C46)/(#REF!+#REF!+#REF!+#REF!+#REF!+#REF!+'Solar Renewables-$10M'!C53)</f>
        <v>#REF!</v>
      </c>
      <c r="D61" s="6" t="e">
        <f aca="false">(#REF!+#REF!+#REF!+#REF!+#REF!+'Solar Renewables-$10M'!D40)/(#REF!+#REF!+#REF!+#REF!+#REF!+#REF!+'Solar Renewables-$10M'!D53)</f>
        <v>#REF!</v>
      </c>
      <c r="E61" s="6" t="e">
        <f aca="false">(#REF!+#REF!+#REF!+#REF!+#REF!+'Solar Renewables-$10M'!E40)/(#REF!+#REF!+#REF!+#REF!+#REF!+#REF!+'Solar Renewables-$10M'!E53)</f>
        <v>#REF!</v>
      </c>
      <c r="F61" s="6" t="e">
        <f aca="false">(#REF!+#REF!+#REF!+#REF!+#REF!+'Solar Renewables-$10M'!F40)/(#REF!+#REF!+#REF!+#REF!+#REF!+#REF!+'Solar Renewables-$10M'!F53)</f>
        <v>#REF!</v>
      </c>
      <c r="G61" s="6" t="e">
        <f aca="false">(#REF!+#REF!+#REF!+#REF!+#REF!+'Solar Renewables-$10M'!G40)/(#REF!+#REF!+#REF!+#REF!+#REF!+#REF!+'Solar Renewables-$10M'!G53)</f>
        <v>#REF!</v>
      </c>
      <c r="H61" s="6" t="e">
        <f aca="false">(#REF!+#REF!+#REF!+#REF!+#REF!+'Solar Renewables-$10M'!H40)/(#REF!+#REF!+#REF!+#REF!+#REF!+#REF!+'Solar Renewables-$10M'!H53)</f>
        <v>#REF!</v>
      </c>
      <c r="I61" s="6" t="e">
        <f aca="false">(#REF!+#REF!+#REF!+#REF!+#REF!+'Solar Renewables-$10M'!I40)/(#REF!+#REF!+#REF!+#REF!+#REF!+#REF!+'Solar Renewables-$10M'!I53)</f>
        <v>#REF!</v>
      </c>
      <c r="J61" s="6" t="e">
        <f aca="false">(#REF!+#REF!+#REF!+#REF!+#REF!+'Solar Renewables-$10M'!J40)/(#REF!+#REF!+#REF!+#REF!+#REF!+#REF!+'Solar Renewables-$10M'!J53)</f>
        <v>#REF!</v>
      </c>
      <c r="K61" s="6" t="e">
        <f aca="false">(#REF!+#REF!+#REF!+#REF!+#REF!+'Solar Renewables-$10M'!K40)/(#REF!+#REF!+#REF!+#REF!+#REF!+#REF!+'Solar Renewables-$10M'!K53)</f>
        <v>#REF!</v>
      </c>
      <c r="L61" s="6" t="e">
        <f aca="false">(#REF!+#REF!+#REF!+#REF!+#REF!+'Solar Renewables-$10M'!L40)/(#REF!+#REF!+#REF!+#REF!+#REF!+#REF!+'Solar Renewables-$10M'!L53)</f>
        <v>#REF!</v>
      </c>
      <c r="M61" s="6" t="e">
        <f aca="false">(#REF!+#REF!+#REF!+#REF!+#REF!+'Solar Renewables-$10M'!M40)/(#REF!+#REF!+#REF!+#REF!+#REF!+#REF!+'Solar Renewables-$10M'!M53)</f>
        <v>#REF!</v>
      </c>
      <c r="N61" s="6" t="e">
        <f aca="false">(#REF!+#REF!+#REF!+#REF!+#REF!+'Solar Renewables-$10M'!N40)/(#REF!+#REF!+#REF!+#REF!+#REF!+#REF!+'Solar Renewables-$10M'!N53)</f>
        <v>#REF!</v>
      </c>
      <c r="O61" s="70" t="e">
        <f aca="false">AVERAGE(D61:N61)</f>
        <v>#REF!</v>
      </c>
    </row>
  </sheetData>
  <mergeCells count="3">
    <mergeCell ref="B1:J1"/>
    <mergeCell ref="A3:N3"/>
    <mergeCell ref="A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7.25" hidden="false" customHeight="false" outlineLevel="0" collapsed="false">
      <c r="B1" s="1" t="s">
        <v>250</v>
      </c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  <c r="O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0" t="s">
        <v>247</v>
      </c>
      <c r="B4" s="5" t="n">
        <f aca="false">'[10]Financial Statements-1000''s'!E6</f>
        <v>0</v>
      </c>
      <c r="C4" s="5" t="n">
        <f aca="false">'[10]Financial Statements-1000''s'!F6</f>
        <v>0</v>
      </c>
      <c r="D4" s="5" t="n">
        <f aca="false">'[10]Financial Statements-1000''s'!G6</f>
        <v>90.2592784703181</v>
      </c>
      <c r="E4" s="5" t="n">
        <f aca="false">'[10]Financial Statements-1000''s'!H6</f>
        <v>262.308506447823</v>
      </c>
      <c r="F4" s="5" t="n">
        <f aca="false">'[10]Financial Statements-1000''s'!I6</f>
        <v>517.10204041342</v>
      </c>
      <c r="G4" s="5" t="n">
        <f aca="false">'[10]Financial Statements-1000''s'!J6</f>
        <v>771.902161997586</v>
      </c>
      <c r="H4" s="5" t="n">
        <f aca="false">'[10]Financial Statements-1000''s'!K6</f>
        <v>1026.70882508699</v>
      </c>
      <c r="I4" s="5" t="n">
        <f aca="false">'[10]Financial Statements-1000''s'!L6</f>
        <v>1281.5219838911</v>
      </c>
      <c r="J4" s="5" t="n">
        <f aca="false">'[10]Financial Statements-1000''s'!M6</f>
        <v>1536.3415929399</v>
      </c>
      <c r="K4" s="5" t="n">
        <f aca="false">'[10]Financial Statements-1000''s'!N6</f>
        <v>1791.1676070817</v>
      </c>
      <c r="L4" s="5" t="n">
        <f aca="false">'[10]Financial Statements-1000''s'!O6</f>
        <v>2045.99998148082</v>
      </c>
      <c r="M4" s="5" t="n">
        <f aca="false">'[10]Financial Statements-1000''s'!P6</f>
        <v>2300.83867161549</v>
      </c>
      <c r="N4" s="5" t="n">
        <f aca="false">'[10]Financial Statements-1000''s'!Q6</f>
        <v>2555.68363327554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0" t="s">
        <v>3</v>
      </c>
      <c r="B6" s="5" t="n">
        <f aca="false">'[10]Financial Statements-1000''s'!E8+'[10]Financial Statements-1000''s'!E9</f>
        <v>33.931</v>
      </c>
      <c r="C6" s="5" t="n">
        <f aca="false">'[10]Financial Statements-1000''s'!F8+'[10]Financial Statements-1000''s'!F9</f>
        <v>33</v>
      </c>
      <c r="D6" s="5" t="n">
        <f aca="false">'[10]Financial Statements-1000''s'!G8+'[10]Financial Statements-1000''s'!G9</f>
        <v>64.591463110082</v>
      </c>
      <c r="E6" s="5" t="n">
        <f aca="false">'[10]Financial Statements-1000''s'!H8+'[10]Financial Statements-1000''s'!H9</f>
        <v>98.5067707856844</v>
      </c>
      <c r="F6" s="5" t="n">
        <f aca="false">'[10]Financial Statements-1000''s'!I8+'[10]Financial Statements-1000''s'!I9</f>
        <v>136.922757162486</v>
      </c>
      <c r="G6" s="5" t="n">
        <f aca="false">'[10]Financial Statements-1000''s'!J8+'[10]Financial Statements-1000''s'!J9</f>
        <v>175.054839373233</v>
      </c>
      <c r="H6" s="5" t="n">
        <f aca="false">'[10]Financial Statements-1000''s'!K8+'[10]Financial Statements-1000''s'!K9</f>
        <v>213.245874387024</v>
      </c>
      <c r="I6" s="5" t="n">
        <f aca="false">'[10]Financial Statements-1000''s'!L8+'[10]Financial Statements-1000''s'!L9</f>
        <v>251.497598386781</v>
      </c>
      <c r="J6" s="5" t="n">
        <f aca="false">'[10]Financial Statements-1000''s'!M8+'[10]Financial Statements-1000''s'!M9</f>
        <v>289.81179899289</v>
      </c>
      <c r="K6" s="5" t="n">
        <f aca="false">'[10]Financial Statements-1000''s'!N8+'[10]Financial Statements-1000''s'!N9</f>
        <v>328.190316793364</v>
      </c>
      <c r="L6" s="5" t="n">
        <f aca="false">'[10]Financial Statements-1000''s'!O8+'[10]Financial Statements-1000''s'!O9</f>
        <v>366.635046919655</v>
      </c>
      <c r="M6" s="5" t="n">
        <f aca="false">'[10]Financial Statements-1000''s'!P8+'[10]Financial Statements-1000''s'!P9</f>
        <v>405.147940669469</v>
      </c>
      <c r="N6" s="5" t="n">
        <f aca="false">'[10]Financial Statements-1000''s'!Q8+'[10]Financial Statements-1000''s'!Q9</f>
        <v>443.731007178002</v>
      </c>
    </row>
    <row r="7" customFormat="false" ht="15" hidden="false" customHeight="false" outlineLevel="0" collapsed="false">
      <c r="A7" s="0" t="s">
        <v>4</v>
      </c>
      <c r="B7" s="7" t="n">
        <f aca="false">'[10]Financial Statements-1000''s'!E10</f>
        <v>0</v>
      </c>
      <c r="C7" s="7" t="n">
        <f aca="false">'[10]Financial Statements-1000''s'!F10</f>
        <v>0</v>
      </c>
      <c r="D7" s="7" t="n">
        <f aca="false">'[10]Financial Statements-1000''s'!G10</f>
        <v>17.9023668507911</v>
      </c>
      <c r="E7" s="7" t="n">
        <f aca="false">'[10]Financial Statements-1000''s'!H10</f>
        <v>104.425238778308</v>
      </c>
      <c r="F7" s="7" t="n">
        <f aca="false">'[10]Financial Statements-1000''s'!I10</f>
        <v>173.045743855035</v>
      </c>
      <c r="G7" s="7" t="n">
        <f aca="false">'[10]Financial Statements-1000''s'!J10</f>
        <v>241.666248931761</v>
      </c>
      <c r="H7" s="7" t="n">
        <f aca="false">'[10]Financial Statements-1000''s'!K10</f>
        <v>310.286754008488</v>
      </c>
      <c r="I7" s="7" t="n">
        <f aca="false">'[10]Financial Statements-1000''s'!L10</f>
        <v>378.907259085214</v>
      </c>
      <c r="J7" s="7" t="n">
        <f aca="false">'[10]Financial Statements-1000''s'!M10</f>
        <v>447.52776416194</v>
      </c>
      <c r="K7" s="7" t="n">
        <f aca="false">'[10]Financial Statements-1000''s'!N10</f>
        <v>516.148269238667</v>
      </c>
      <c r="L7" s="7" t="n">
        <f aca="false">'[10]Financial Statements-1000''s'!O10</f>
        <v>584.768774315393</v>
      </c>
      <c r="M7" s="7" t="n">
        <f aca="false">'[10]Financial Statements-1000''s'!P10</f>
        <v>653.389279392119</v>
      </c>
      <c r="N7" s="7" t="n">
        <f aca="false">'[10]Financial Statements-1000''s'!Q10</f>
        <v>722.009784468846</v>
      </c>
    </row>
    <row r="8" customFormat="false" ht="15" hidden="false" customHeight="false" outlineLevel="0" collapsed="false">
      <c r="A8" s="0" t="s">
        <v>5</v>
      </c>
      <c r="B8" s="5" t="n">
        <f aca="false">SUM(B6:B7)</f>
        <v>33.931</v>
      </c>
      <c r="C8" s="5" t="n">
        <f aca="false">SUM(C6:C7)</f>
        <v>33</v>
      </c>
      <c r="D8" s="5" t="n">
        <f aca="false">SUM(D6:D7)</f>
        <v>82.493829960873</v>
      </c>
      <c r="E8" s="5" t="n">
        <f aca="false">SUM(E6:E7)</f>
        <v>202.932009563993</v>
      </c>
      <c r="F8" s="5" t="n">
        <f aca="false">SUM(F6:F7)</f>
        <v>309.968501017521</v>
      </c>
      <c r="G8" s="5" t="n">
        <f aca="false">SUM(G6:G7)</f>
        <v>416.721088304994</v>
      </c>
      <c r="H8" s="5" t="n">
        <f aca="false">SUM(H6:H7)</f>
        <v>523.532628395512</v>
      </c>
      <c r="I8" s="5" t="n">
        <f aca="false">SUM(I6:I7)</f>
        <v>630.404857471995</v>
      </c>
      <c r="J8" s="5" t="n">
        <f aca="false">SUM(J6:J7)</f>
        <v>737.33956315483</v>
      </c>
      <c r="K8" s="5" t="n">
        <f aca="false">SUM(K6:K7)</f>
        <v>844.338586032031</v>
      </c>
      <c r="L8" s="5" t="n">
        <f aca="false">SUM(L6:L7)</f>
        <v>951.403821235048</v>
      </c>
      <c r="M8" s="5" t="n">
        <f aca="false">SUM(M6:M7)</f>
        <v>1058.53722006159</v>
      </c>
      <c r="N8" s="5" t="n">
        <f aca="false">SUM(N6:N7)</f>
        <v>1165.74079164685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0" t="s">
        <v>6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0" t="s">
        <v>7</v>
      </c>
      <c r="B12" s="5" t="n">
        <f aca="false">'[10]Financial Statements-1000''s'!E15</f>
        <v>0</v>
      </c>
      <c r="C12" s="5" t="n">
        <f aca="false">'[10]Financial Statements-1000''s'!F15</f>
        <v>0</v>
      </c>
      <c r="D12" s="5" t="n">
        <f aca="false">'[10]Financial Statements-1000''s'!G15</f>
        <v>24.0133332332964</v>
      </c>
      <c r="E12" s="5" t="n">
        <f aca="false">'[10]Financial Statements-1000''s'!H15</f>
        <v>141.203002225492</v>
      </c>
      <c r="F12" s="5" t="n">
        <f aca="false">'[10]Financial Statements-1000''s'!I15</f>
        <v>234.61747758326</v>
      </c>
      <c r="G12" s="5" t="n">
        <f aca="false">'[10]Financial Statements-1000''s'!J15</f>
        <v>324.49015786564</v>
      </c>
      <c r="H12" s="5" t="n">
        <f aca="false">'[10]Financial Statements-1000''s'!K15</f>
        <v>410.555556143966</v>
      </c>
      <c r="I12" s="5" t="n">
        <f aca="false">'[10]Financial Statements-1000''s'!L15</f>
        <v>492.52828504141</v>
      </c>
      <c r="J12" s="5" t="n">
        <f aca="false">'[10]Financial Statements-1000''s'!M15</f>
        <v>570.101565029274</v>
      </c>
      <c r="K12" s="5" t="n">
        <f aca="false">'[10]Financial Statements-1000''s'!N15</f>
        <v>642.945620907704</v>
      </c>
      <c r="L12" s="5" t="n">
        <f aca="false">'[10]Financial Statements-1000''s'!O15</f>
        <v>641.058972239919</v>
      </c>
      <c r="M12" s="5" t="n">
        <f aca="false">'[10]Financial Statements-1000''s'!P15</f>
        <v>755.992917293709</v>
      </c>
      <c r="N12" s="5" t="n">
        <f aca="false">'[10]Financial Statements-1000''s'!Q15</f>
        <v>829.422644643974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-33.931</v>
      </c>
      <c r="C14" s="5" t="n">
        <f aca="false">C4-C8+C10-C12</f>
        <v>-33</v>
      </c>
      <c r="D14" s="5" t="n">
        <f aca="false">D4-D8+D10-D12</f>
        <v>-16.2478847238513</v>
      </c>
      <c r="E14" s="5" t="n">
        <f aca="false">E4-E8+E10-E12</f>
        <v>-81.8265053416615</v>
      </c>
      <c r="F14" s="5" t="n">
        <f aca="false">F4-F8+F10-F12</f>
        <v>-27.4839381873603</v>
      </c>
      <c r="G14" s="5" t="n">
        <f aca="false">G4-G8+G10-G12</f>
        <v>30.6909158269522</v>
      </c>
      <c r="H14" s="5" t="n">
        <f aca="false">H4-H8+H10-H12</f>
        <v>92.6206405475137</v>
      </c>
      <c r="I14" s="5" t="n">
        <f aca="false">I4-I8+I10-I12</f>
        <v>158.588841377693</v>
      </c>
      <c r="J14" s="5" t="n">
        <f aca="false">J4-J8+J10-J12</f>
        <v>228.9004647558</v>
      </c>
      <c r="K14" s="5" t="n">
        <f aca="false">K4-K8+K10-K12</f>
        <v>303.883400141962</v>
      </c>
      <c r="L14" s="5" t="n">
        <f aca="false">L4-L8+L10-L12</f>
        <v>453.537188005858</v>
      </c>
      <c r="M14" s="5" t="n">
        <f aca="false">M4-M8+M10-M12</f>
        <v>486.308534260189</v>
      </c>
      <c r="N14" s="5" t="n">
        <f aca="false">N4-N8+N10-N12</f>
        <v>560.520196984714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0" t="s">
        <v>9</v>
      </c>
      <c r="B16" s="5" t="n">
        <f aca="false">'[10]Financial Statements-1000''s'!E19</f>
        <v>0</v>
      </c>
      <c r="C16" s="5" t="n">
        <f aca="false">'[10]Financial Statements-1000''s'!F19</f>
        <v>0</v>
      </c>
      <c r="D16" s="5" t="n">
        <f aca="false">'[10]Financial Statements-1000''s'!G19</f>
        <v>0</v>
      </c>
      <c r="E16" s="5" t="n">
        <f aca="false">'[10]Financial Statements-1000''s'!H19</f>
        <v>0</v>
      </c>
      <c r="F16" s="5" t="n">
        <f aca="false">'[10]Financial Statements-1000''s'!I19</f>
        <v>0</v>
      </c>
      <c r="G16" s="5" t="n">
        <f aca="false">'[10]Financial Statements-1000''s'!J19</f>
        <v>0</v>
      </c>
      <c r="H16" s="5" t="n">
        <f aca="false">'[10]Financial Statements-1000''s'!K19</f>
        <v>0</v>
      </c>
      <c r="I16" s="5" t="n">
        <f aca="false">'[10]Financial Statements-1000''s'!L19</f>
        <v>0</v>
      </c>
      <c r="J16" s="5" t="n">
        <f aca="false">'[10]Financial Statements-1000''s'!M19</f>
        <v>0</v>
      </c>
      <c r="K16" s="5" t="n">
        <f aca="false">'[10]Financial Statements-1000''s'!N19</f>
        <v>0</v>
      </c>
      <c r="L16" s="5" t="n">
        <f aca="false">'[10]Financial Statements-1000''s'!O19</f>
        <v>0</v>
      </c>
      <c r="M16" s="5" t="n">
        <f aca="false">'[10]Financial Statements-1000''s'!P19</f>
        <v>0</v>
      </c>
      <c r="N16" s="5" t="n">
        <f aca="false">'[10]Financial Statements-1000''s'!Q19</f>
        <v>0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9" t="s">
        <v>10</v>
      </c>
      <c r="B18" s="10" t="n">
        <f aca="false">B4-B8+B10-B12-B16</f>
        <v>-33.931</v>
      </c>
      <c r="C18" s="10" t="n">
        <f aca="false">C4-C8+C10-C12-C16</f>
        <v>-33</v>
      </c>
      <c r="D18" s="10" t="n">
        <f aca="false">D4-D8+D10-D12-D16</f>
        <v>-16.2478847238513</v>
      </c>
      <c r="E18" s="10" t="n">
        <f aca="false">E4-E8+E10-E12-E16</f>
        <v>-81.8265053416615</v>
      </c>
      <c r="F18" s="10" t="n">
        <f aca="false">F4-F8+F10-F12-F16</f>
        <v>-27.4839381873603</v>
      </c>
      <c r="G18" s="10" t="n">
        <f aca="false">G4-G8+G10-G12-G16</f>
        <v>30.6909158269522</v>
      </c>
      <c r="H18" s="10" t="n">
        <f aca="false">H4-H8+H10-H12-H16</f>
        <v>92.6206405475137</v>
      </c>
      <c r="I18" s="10" t="n">
        <f aca="false">I4-I8+I10-I12-I16</f>
        <v>158.588841377693</v>
      </c>
      <c r="J18" s="10" t="n">
        <f aca="false">J4-J8+J10-J12-J16</f>
        <v>228.9004647558</v>
      </c>
      <c r="K18" s="10" t="n">
        <f aca="false">K4-K8+K10-K12-K16</f>
        <v>303.883400141962</v>
      </c>
      <c r="L18" s="10" t="n">
        <f aca="false">L4-L8+L10-L12-L16</f>
        <v>453.537188005858</v>
      </c>
      <c r="M18" s="10" t="n">
        <f aca="false">M4-M8+M10-M12-M16</f>
        <v>486.308534260189</v>
      </c>
      <c r="N18" s="10" t="n">
        <f aca="false">N4-N8+N10-N12-N16</f>
        <v>560.520196984714</v>
      </c>
    </row>
    <row r="20" customFormat="false" ht="15" hidden="false" customHeight="false" outlineLevel="0" collapsed="false">
      <c r="A20" s="0" t="s">
        <v>11</v>
      </c>
      <c r="B20" s="6" t="n">
        <f aca="false">B18/B53</f>
        <v>1</v>
      </c>
      <c r="C20" s="6" t="n">
        <f aca="false">C18/C53</f>
        <v>0.493045076272579</v>
      </c>
      <c r="D20" s="6" t="n">
        <f aca="false">D18/D53</f>
        <v>0.195336650374591</v>
      </c>
      <c r="E20" s="6" t="n">
        <f aca="false">E18/E53</f>
        <v>-0.177287849506723</v>
      </c>
      <c r="F20" s="6" t="n">
        <f aca="false">F18/F53</f>
        <v>-0.0324951776213782</v>
      </c>
      <c r="G20" s="6" t="n">
        <f aca="false">G18/G53</f>
        <v>0.0238246683107434</v>
      </c>
      <c r="H20" s="6" t="n">
        <f aca="false">H18/H53</f>
        <v>0.0516699757566506</v>
      </c>
      <c r="I20" s="6" t="n">
        <f aca="false">I18/I53</f>
        <v>0.0675137451924091</v>
      </c>
      <c r="J20" s="6" t="n">
        <f aca="false">J18/J53</f>
        <v>0.0867396033003334</v>
      </c>
      <c r="K20" s="6" t="n">
        <f aca="false">K18/K53</f>
        <v>0.104604692494321</v>
      </c>
      <c r="L20" s="6" t="n">
        <f aca="false">L18/L53</f>
        <v>0.138710790093326</v>
      </c>
      <c r="M20" s="6" t="n">
        <f aca="false">M18/M53</f>
        <v>0.138694472397756</v>
      </c>
      <c r="N20" s="6" t="n">
        <f aca="false">N18/N53</f>
        <v>0.16666207417124</v>
      </c>
    </row>
    <row r="21" customFormat="false" ht="15" hidden="false" customHeight="false" outlineLevel="0" collapsed="false">
      <c r="A21" s="4" t="s">
        <v>1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3" customFormat="false" ht="15" hidden="false" customHeight="false" outlineLevel="0" collapsed="false">
      <c r="A23" s="0" t="s">
        <v>13</v>
      </c>
      <c r="B23" s="5" t="n">
        <f aca="false">'[10]Financial Statements-1000''s'!E35</f>
        <v>-33.931</v>
      </c>
      <c r="C23" s="5" t="n">
        <f aca="false">'[10]Financial Statements-1000''s'!F35</f>
        <v>-66.931</v>
      </c>
      <c r="D23" s="5" t="n">
        <f aca="false">'[10]Financial Statements-1000''s'!G35</f>
        <v>-52.0471770534281</v>
      </c>
      <c r="E23" s="5" t="n">
        <f aca="false">'[10]Financial Statements-1000''s'!H35</f>
        <v>-4.45859806184645</v>
      </c>
      <c r="F23" s="5" t="n">
        <f aca="false">'[10]Financial Statements-1000''s'!I35</f>
        <v>143.565921816867</v>
      </c>
      <c r="G23" s="5" t="n">
        <f aca="false">'[10]Financial Statements-1000''s'!J35</f>
        <v>371.045650457798</v>
      </c>
      <c r="H23" s="5" t="n">
        <f aca="false">'[10]Financial Statements-1000''s'!K35</f>
        <v>678.186781122275</v>
      </c>
      <c r="I23" s="5" t="n">
        <f aca="false">'[10]Financial Statements-1000''s'!L35</f>
        <v>1051.34447349195</v>
      </c>
      <c r="J23" s="5" t="n">
        <f aca="false">'[10]Financial Statements-1000''s'!M35</f>
        <v>1167.82766227404</v>
      </c>
      <c r="K23" s="5" t="n">
        <f aca="false">'[10]Financial Statements-1000''s'!N35</f>
        <v>1265.89324582358</v>
      </c>
      <c r="L23" s="5" t="n">
        <f aca="false">'[10]Financial Statements-1000''s'!O35</f>
        <v>1463.09820943309</v>
      </c>
      <c r="M23" s="5" t="n">
        <f aca="false">'[10]Financial Statements-1000''s'!P35</f>
        <v>1549.47714781312</v>
      </c>
      <c r="N23" s="5" t="n">
        <f aca="false">'[10]Financial Statements-1000''s'!Q35</f>
        <v>1224.64795905423</v>
      </c>
    </row>
    <row r="24" customFormat="false" ht="15" hidden="false" customHeight="false" outlineLevel="0" collapsed="false">
      <c r="A24" s="0" t="s">
        <v>14</v>
      </c>
      <c r="B24" s="5" t="n">
        <f aca="false">'[10]Financial Statements-1000''s'!E38+'[10]Financial Statements-1000''s'!E36</f>
        <v>0</v>
      </c>
      <c r="C24" s="5" t="n">
        <f aca="false">'[10]Financial Statements-1000''s'!F38+'[10]Financial Statements-1000''s'!F36</f>
        <v>0</v>
      </c>
      <c r="D24" s="5" t="n">
        <f aca="false">'[10]Financial Statements-1000''s'!G38+'[10]Financial Statements-1000''s'!G36</f>
        <v>3.61037113881273</v>
      </c>
      <c r="E24" s="5" t="n">
        <f aca="false">'[10]Financial Statements-1000''s'!H38+'[10]Financial Statements-1000''s'!H36</f>
        <v>10.4923402579129</v>
      </c>
      <c r="F24" s="5" t="n">
        <f aca="false">'[10]Financial Statements-1000''s'!I38+'[10]Financial Statements-1000''s'!I36</f>
        <v>20.6840816165368</v>
      </c>
      <c r="G24" s="5" t="n">
        <f aca="false">'[10]Financial Statements-1000''s'!J38+'[10]Financial Statements-1000''s'!J36</f>
        <v>30.8760864799035</v>
      </c>
      <c r="H24" s="5" t="n">
        <f aca="false">'[10]Financial Statements-1000''s'!K38+'[10]Financial Statements-1000''s'!K36</f>
        <v>41.0683530034796</v>
      </c>
      <c r="I24" s="5" t="n">
        <f aca="false">'[10]Financial Statements-1000''s'!L38+'[10]Financial Statements-1000''s'!L36</f>
        <v>51.2608793556439</v>
      </c>
      <c r="J24" s="5" t="n">
        <f aca="false">'[10]Financial Statements-1000''s'!M38+'[10]Financial Statements-1000''s'!M36</f>
        <v>61.4536637175962</v>
      </c>
      <c r="K24" s="5" t="n">
        <f aca="false">'[10]Financial Statements-1000''s'!N38+'[10]Financial Statements-1000''s'!N36</f>
        <v>71.6467042832679</v>
      </c>
      <c r="L24" s="5" t="n">
        <f aca="false">'[10]Financial Statements-1000''s'!O38+'[10]Financial Statements-1000''s'!O36</f>
        <v>81.839999259233</v>
      </c>
      <c r="M24" s="5" t="n">
        <f aca="false">'[10]Financial Statements-1000''s'!P38+'[10]Financial Statements-1000''s'!P36</f>
        <v>92.0335468646195</v>
      </c>
      <c r="N24" s="5" t="n">
        <f aca="false">'[10]Financial Statements-1000''s'!Q38+'[10]Financial Statements-1000''s'!Q36</f>
        <v>102.227345331021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11" t="s">
        <v>1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" hidden="false" customHeight="false" outlineLevel="0" collapsed="false">
      <c r="A27" s="11" t="s">
        <v>1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5" hidden="false" customHeight="false" outlineLevel="0" collapsed="false">
      <c r="A28" s="0" t="s">
        <v>17</v>
      </c>
      <c r="B28" s="5" t="n">
        <f aca="false">'[10]Financial Statements-1000''s'!E41</f>
        <v>0</v>
      </c>
      <c r="C28" s="5" t="n">
        <f aca="false">'[10]Financial Statements-1000''s'!F41</f>
        <v>0</v>
      </c>
      <c r="D28" s="5" t="n">
        <f aca="false">'[10]Financial Statements-1000''s'!G41</f>
        <v>698.192307180852</v>
      </c>
      <c r="E28" s="5" t="n">
        <f aca="false">'[10]Financial Statements-1000''s'!H41</f>
        <v>1966.17716993707</v>
      </c>
      <c r="F28" s="5" t="n">
        <f aca="false">'[10]Financial Statements-1000''s'!I41</f>
        <v>3165.54152761656</v>
      </c>
      <c r="G28" s="5" t="n">
        <f aca="false">'[10]Financial Statements-1000''s'!J41</f>
        <v>4296.28538021933</v>
      </c>
      <c r="H28" s="5" t="n">
        <f aca="false">'[10]Financial Statements-1000''s'!K41</f>
        <v>5358.40872774537</v>
      </c>
      <c r="I28" s="5" t="n">
        <f aca="false">'[10]Financial Statements-1000''s'!L41</f>
        <v>6351.91157019468</v>
      </c>
      <c r="J28" s="5" t="n">
        <f aca="false">'[10]Financial Statements-1000''s'!M41</f>
        <v>7276.79390756727</v>
      </c>
      <c r="K28" s="5" t="n">
        <f aca="false">'[10]Financial Statements-1000''s'!N41</f>
        <v>8133.05573986313</v>
      </c>
      <c r="L28" s="5" t="n">
        <f aca="false">'[10]Financial Statements-1000''s'!O41</f>
        <v>8920.69706708226</v>
      </c>
      <c r="M28" s="5" t="n">
        <f aca="false">'[10]Financial Statements-1000''s'!P41</f>
        <v>9639.71788922467</v>
      </c>
      <c r="N28" s="5" t="n">
        <f aca="false">'[10]Financial Statements-1000''s'!Q41</f>
        <v>10290.1182062904</v>
      </c>
    </row>
    <row r="29" customFormat="false" ht="15" hidden="false" customHeight="false" outlineLevel="0" collapsed="false">
      <c r="A29" s="0" t="s">
        <v>18</v>
      </c>
      <c r="B29" s="5" t="n">
        <v>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0" t="s">
        <v>19</v>
      </c>
      <c r="B30" s="5" t="n">
        <v>0</v>
      </c>
      <c r="C30" s="5" t="n">
        <f aca="false">B30</f>
        <v>0</v>
      </c>
      <c r="D30" s="5" t="n">
        <f aca="false">C30</f>
        <v>0</v>
      </c>
      <c r="E30" s="5" t="n">
        <f aca="false">D30</f>
        <v>0</v>
      </c>
      <c r="F30" s="5" t="n">
        <f aca="false">E30</f>
        <v>0</v>
      </c>
      <c r="G30" s="5" t="n">
        <f aca="false">F30</f>
        <v>0</v>
      </c>
      <c r="H30" s="5" t="n">
        <f aca="false">G30</f>
        <v>0</v>
      </c>
      <c r="I30" s="5" t="n">
        <f aca="false">H30</f>
        <v>0</v>
      </c>
      <c r="J30" s="5" t="n">
        <f aca="false">I30</f>
        <v>0</v>
      </c>
      <c r="K30" s="5" t="n">
        <f aca="false">J30</f>
        <v>0</v>
      </c>
      <c r="L30" s="5" t="n">
        <f aca="false">K30</f>
        <v>0</v>
      </c>
      <c r="M30" s="5" t="n">
        <f aca="false">L30</f>
        <v>0</v>
      </c>
      <c r="N30" s="5" t="n">
        <f aca="false">M30</f>
        <v>0</v>
      </c>
    </row>
    <row r="31" customFormat="false" ht="15" hidden="false" customHeight="false" outlineLevel="0" collapsed="false">
      <c r="A31" s="0" t="s">
        <v>20</v>
      </c>
      <c r="B31" s="5"/>
      <c r="C31" s="5" t="n">
        <f aca="false">B31</f>
        <v>0</v>
      </c>
      <c r="D31" s="5" t="n">
        <f aca="false">C31</f>
        <v>0</v>
      </c>
      <c r="E31" s="5" t="n">
        <f aca="false">D31</f>
        <v>0</v>
      </c>
      <c r="F31" s="5" t="n">
        <f aca="false">E31</f>
        <v>0</v>
      </c>
      <c r="G31" s="5" t="n">
        <f aca="false">F31</f>
        <v>0</v>
      </c>
      <c r="H31" s="5" t="n">
        <f aca="false">G31</f>
        <v>0</v>
      </c>
      <c r="I31" s="5" t="n">
        <f aca="false">H31</f>
        <v>0</v>
      </c>
      <c r="J31" s="5" t="n">
        <f aca="false">I31</f>
        <v>0</v>
      </c>
      <c r="K31" s="5" t="n">
        <f aca="false">J31</f>
        <v>0</v>
      </c>
      <c r="L31" s="5" t="n">
        <f aca="false">K31</f>
        <v>0</v>
      </c>
      <c r="M31" s="5" t="n">
        <f aca="false">L31</f>
        <v>0</v>
      </c>
      <c r="N31" s="5" t="n">
        <f aca="false">M31</f>
        <v>0</v>
      </c>
      <c r="P31" s="3" t="n">
        <v>2016</v>
      </c>
      <c r="Q31" s="3" t="n">
        <v>2017</v>
      </c>
      <c r="R31" s="3" t="n">
        <v>2018</v>
      </c>
      <c r="S31" s="3" t="n">
        <v>2019</v>
      </c>
      <c r="T31" s="3" t="n">
        <v>2020</v>
      </c>
      <c r="U31" s="3" t="n">
        <v>2021</v>
      </c>
      <c r="V31" s="3" t="n">
        <v>2022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A33" s="9" t="s">
        <v>21</v>
      </c>
      <c r="B33" s="14" t="n">
        <f aca="false">B23+B24+B28+B29+B30+B31</f>
        <v>-33.931</v>
      </c>
      <c r="C33" s="14" t="n">
        <f aca="false">C23+C24+C28+C29+C30+C31</f>
        <v>-66.931</v>
      </c>
      <c r="D33" s="14" t="n">
        <f aca="false">D23+D24+D28+D29+D30+D31</f>
        <v>649.755501266236</v>
      </c>
      <c r="E33" s="14" t="n">
        <f aca="false">E23+E24+E28+E29+E30+E31</f>
        <v>1972.21091213314</v>
      </c>
      <c r="F33" s="14" t="n">
        <f aca="false">F23+F24+F28+F29+F30+F31</f>
        <v>3329.79153104997</v>
      </c>
      <c r="G33" s="14" t="n">
        <f aca="false">G23+G24+G28+G29+G30+G31</f>
        <v>4698.20711715703</v>
      </c>
      <c r="H33" s="14" t="n">
        <f aca="false">H23+H24+H28+H29+H30+H31</f>
        <v>6077.66386187112</v>
      </c>
      <c r="I33" s="14" t="n">
        <f aca="false">I23+I24+I28+I29+I30+I31</f>
        <v>7454.51692304228</v>
      </c>
      <c r="J33" s="14" t="n">
        <f aca="false">J23+J24+J28+J29+J30+J31</f>
        <v>8506.0752335589</v>
      </c>
      <c r="K33" s="14" t="n">
        <f aca="false">K23+K24+K28+K29+K30+K31</f>
        <v>9470.59568996997</v>
      </c>
      <c r="L33" s="14" t="n">
        <f aca="false">L23+L24+L28+L29+L30+L31</f>
        <v>10465.6352757746</v>
      </c>
      <c r="M33" s="14" t="n">
        <f aca="false">M23+M24+M28+M29+M30+M31</f>
        <v>11281.2285839024</v>
      </c>
      <c r="N33" s="14" t="n">
        <f aca="false">N23+N24+N28+N29+N30+N31</f>
        <v>11616.9935106756</v>
      </c>
      <c r="P33" s="0" t="n">
        <v>-214.413449449166</v>
      </c>
      <c r="Q33" s="0" t="n">
        <v>-492.38899781215</v>
      </c>
      <c r="R33" s="0" t="n">
        <v>-611.265700458194</v>
      </c>
      <c r="S33" s="0" t="n">
        <v>-730.144841174982</v>
      </c>
      <c r="T33" s="0" t="n">
        <v>-853.281067571328</v>
      </c>
      <c r="U33" s="0" t="n">
        <v>-963.668561292813</v>
      </c>
      <c r="V33" s="0" t="n">
        <v>-1453.77475303467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A36" s="0" t="s">
        <v>22</v>
      </c>
      <c r="B36" s="5" t="n">
        <f aca="false">'[10]Financial Statements-1000''s'!E47</f>
        <v>0</v>
      </c>
      <c r="C36" s="5" t="n">
        <f aca="false">'[10]Financial Statements-1000''s'!F47</f>
        <v>0</v>
      </c>
      <c r="D36" s="5" t="n">
        <f aca="false">'[10]Financial Statements-1000''s'!G47</f>
        <v>27.0777835410954</v>
      </c>
      <c r="E36" s="5" t="n">
        <f aca="false">'[10]Financial Statements-1000''s'!H47</f>
        <v>78.6925519343469</v>
      </c>
      <c r="F36" s="5" t="n">
        <f aca="false">'[10]Financial Statements-1000''s'!I47</f>
        <v>155.130612124026</v>
      </c>
      <c r="G36" s="5" t="n">
        <f aca="false">'[10]Financial Statements-1000''s'!J47</f>
        <v>231.570648599276</v>
      </c>
      <c r="H36" s="5" t="n">
        <f aca="false">'[10]Financial Statements-1000''s'!K47</f>
        <v>308.012647526097</v>
      </c>
      <c r="I36" s="5" t="n">
        <f aca="false">'[10]Financial Statements-1000''s'!L47</f>
        <v>384.456595167329</v>
      </c>
      <c r="J36" s="5" t="n">
        <f aca="false">'[10]Financial Statements-1000''s'!M47</f>
        <v>460.902477881971</v>
      </c>
      <c r="K36" s="5" t="n">
        <f aca="false">'[10]Financial Statements-1000''s'!N47</f>
        <v>537.350282124509</v>
      </c>
      <c r="L36" s="5" t="n">
        <f aca="false">'[10]Financial Statements-1000''s'!O47</f>
        <v>613.799994444247</v>
      </c>
      <c r="M36" s="5" t="n">
        <f aca="false">'[10]Financial Statements-1000''s'!P47</f>
        <v>690.251601484646</v>
      </c>
      <c r="N36" s="5" t="n">
        <f aca="false">'[10]Financial Statements-1000''s'!Q47</f>
        <v>766.705089982661</v>
      </c>
    </row>
    <row r="37" customFormat="false" ht="15" hidden="false" customHeight="false" outlineLevel="0" collapsed="false">
      <c r="A37" s="0" t="s">
        <v>23</v>
      </c>
      <c r="B37" s="5" t="n">
        <f aca="false">'[10]Financial Statements-1000''s'!E48</f>
        <v>0</v>
      </c>
      <c r="C37" s="5" t="n">
        <f aca="false">'[10]Financial Statements-1000''s'!F48</f>
        <v>0</v>
      </c>
      <c r="D37" s="5" t="n">
        <f aca="false">'[10]Financial Statements-1000''s'!G48</f>
        <v>0</v>
      </c>
      <c r="E37" s="5" t="n">
        <f aca="false">'[10]Financial Statements-1000''s'!H48</f>
        <v>0</v>
      </c>
      <c r="F37" s="5" t="n">
        <f aca="false">'[10]Financial Statements-1000''s'!I48</f>
        <v>0</v>
      </c>
      <c r="G37" s="5" t="n">
        <f aca="false">'[10]Financial Statements-1000''s'!J48</f>
        <v>0</v>
      </c>
      <c r="H37" s="5" t="n">
        <f aca="false">'[10]Financial Statements-1000''s'!K48</f>
        <v>0</v>
      </c>
      <c r="I37" s="5" t="n">
        <f aca="false">'[10]Financial Statements-1000''s'!L48</f>
        <v>0</v>
      </c>
      <c r="J37" s="5" t="n">
        <f aca="false">'[10]Financial Statements-1000''s'!M48</f>
        <v>0</v>
      </c>
      <c r="K37" s="5" t="n">
        <f aca="false">'[10]Financial Statements-1000''s'!N48</f>
        <v>0</v>
      </c>
      <c r="L37" s="5" t="n">
        <f aca="false">'[10]Financial Statements-1000''s'!O48</f>
        <v>0</v>
      </c>
      <c r="M37" s="5" t="n">
        <f aca="false">'[10]Financial Statements-1000''s'!P48</f>
        <v>0</v>
      </c>
      <c r="N37" s="5" t="n">
        <f aca="false">'[10]Financial Statements-1000''s'!Q48</f>
        <v>0</v>
      </c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A39" s="0" t="s">
        <v>24</v>
      </c>
      <c r="B39" s="5"/>
      <c r="C39" s="5" t="n">
        <f aca="false">B39</f>
        <v>0</v>
      </c>
      <c r="D39" s="5" t="n">
        <f aca="false">C39</f>
        <v>0</v>
      </c>
      <c r="E39" s="5" t="n">
        <f aca="false">D39</f>
        <v>0</v>
      </c>
      <c r="F39" s="5" t="n">
        <f aca="false">E39</f>
        <v>0</v>
      </c>
      <c r="G39" s="5" t="n">
        <f aca="false">F39</f>
        <v>0</v>
      </c>
      <c r="H39" s="5" t="n">
        <f aca="false">G39</f>
        <v>0</v>
      </c>
      <c r="I39" s="5" t="n">
        <f aca="false">H39</f>
        <v>0</v>
      </c>
      <c r="J39" s="5" t="n">
        <f aca="false">I39</f>
        <v>0</v>
      </c>
      <c r="K39" s="5" t="n">
        <f aca="false">J39</f>
        <v>0</v>
      </c>
      <c r="L39" s="5" t="n">
        <f aca="false">K39</f>
        <v>0</v>
      </c>
      <c r="M39" s="5" t="n">
        <f aca="false">L39</f>
        <v>0</v>
      </c>
      <c r="N39" s="5" t="n">
        <f aca="false">M39</f>
        <v>0</v>
      </c>
    </row>
    <row r="40" customFormat="false" ht="15" hidden="false" customHeight="false" outlineLevel="0" collapsed="false">
      <c r="A40" s="0" t="s">
        <v>25</v>
      </c>
      <c r="B40" s="5" t="n">
        <f aca="false">'[10]Financial Statements-1000''s'!E51</f>
        <v>0</v>
      </c>
      <c r="C40" s="5" t="n">
        <f aca="false">'[10]Financial Statements-1000''s'!F51</f>
        <v>0</v>
      </c>
      <c r="D40" s="5" t="n">
        <f aca="false">'[10]Financial Statements-1000''s'!G51</f>
        <v>491.028200239499</v>
      </c>
      <c r="E40" s="5" t="n">
        <f aca="false">'[10]Financial Statements-1000''s'!H51</f>
        <v>1431.97231759445</v>
      </c>
      <c r="F40" s="5" t="n">
        <f aca="false">'[10]Financial Statements-1000''s'!I51</f>
        <v>2328.8757840486</v>
      </c>
      <c r="G40" s="5" t="n">
        <f aca="false">'[10]Financial Statements-1000''s'!J51</f>
        <v>3178.43738739311</v>
      </c>
      <c r="H40" s="5" t="n">
        <f aca="false">'[10]Financial Statements-1000''s'!K51</f>
        <v>3977.10846217251</v>
      </c>
      <c r="I40" s="5" t="n">
        <f aca="false">'[10]Financial Statements-1000''s'!L51</f>
        <v>4721.07434101069</v>
      </c>
      <c r="J40" s="5" t="n">
        <f aca="false">'[10]Financial Statements-1000''s'!M51</f>
        <v>5406.23441555981</v>
      </c>
      <c r="K40" s="5" t="n">
        <f aca="false">'[10]Financial Statements-1000''s'!N51</f>
        <v>6028.18070285185</v>
      </c>
      <c r="L40" s="5" t="n">
        <f aca="false">'[10]Financial Statements-1000''s'!O51</f>
        <v>6582.17480502049</v>
      </c>
      <c r="M40" s="5" t="n">
        <f aca="false">'[10]Financial Statements-1000''s'!P51</f>
        <v>7084.64737999837</v>
      </c>
      <c r="N40" s="5" t="n">
        <f aca="false">'[10]Financial Statements-1000''s'!Q51</f>
        <v>7487.07456551916</v>
      </c>
    </row>
    <row r="41" customFormat="false" ht="15" hidden="false" customHeight="false" outlineLevel="0" collapsed="false">
      <c r="A41" s="0" t="s">
        <v>2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" hidden="false" customHeight="false" outlineLevel="0" collapsed="false">
      <c r="A42" s="0" t="s">
        <v>27</v>
      </c>
      <c r="B42" s="5"/>
      <c r="C42" s="5" t="n">
        <f aca="false">B42</f>
        <v>0</v>
      </c>
      <c r="D42" s="5" t="n">
        <f aca="false">C42</f>
        <v>0</v>
      </c>
      <c r="E42" s="5" t="n">
        <f aca="false">D42</f>
        <v>0</v>
      </c>
      <c r="F42" s="5" t="n">
        <f aca="false">E42</f>
        <v>0</v>
      </c>
      <c r="G42" s="5" t="n">
        <f aca="false">F42</f>
        <v>0</v>
      </c>
      <c r="H42" s="5" t="n">
        <f aca="false">G42</f>
        <v>0</v>
      </c>
      <c r="I42" s="5" t="n">
        <f aca="false">H42</f>
        <v>0</v>
      </c>
      <c r="J42" s="5" t="n">
        <f aca="false">I42</f>
        <v>0</v>
      </c>
      <c r="K42" s="5" t="n">
        <f aca="false">J42</f>
        <v>0</v>
      </c>
      <c r="L42" s="5" t="n">
        <f aca="false">K42</f>
        <v>0</v>
      </c>
      <c r="M42" s="5" t="n">
        <f aca="false">L42</f>
        <v>0</v>
      </c>
      <c r="N42" s="5" t="n">
        <f aca="false">M42</f>
        <v>0</v>
      </c>
    </row>
    <row r="43" customFormat="false" ht="15" hidden="false" customHeight="false" outlineLevel="0" collapsed="false">
      <c r="A43" s="0" t="s">
        <v>2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0" t="s">
        <v>29</v>
      </c>
      <c r="B44" s="5"/>
      <c r="C44" s="5" t="n">
        <f aca="false">B44</f>
        <v>0</v>
      </c>
      <c r="D44" s="5" t="n">
        <f aca="false">C44</f>
        <v>0</v>
      </c>
      <c r="E44" s="5" t="n">
        <f aca="false">D44</f>
        <v>0</v>
      </c>
      <c r="F44" s="5" t="n">
        <f aca="false">E44</f>
        <v>0</v>
      </c>
      <c r="G44" s="5" t="n">
        <f aca="false">F44</f>
        <v>0</v>
      </c>
      <c r="H44" s="5" t="n">
        <f aca="false">G44</f>
        <v>0</v>
      </c>
      <c r="I44" s="5" t="n">
        <f aca="false">H44</f>
        <v>0</v>
      </c>
      <c r="J44" s="5" t="n">
        <f aca="false">I44</f>
        <v>0</v>
      </c>
      <c r="K44" s="5" t="n">
        <f aca="false">J44</f>
        <v>0</v>
      </c>
      <c r="L44" s="5" t="n">
        <f aca="false">K44</f>
        <v>0</v>
      </c>
      <c r="M44" s="5" t="n">
        <f aca="false">L44</f>
        <v>0</v>
      </c>
      <c r="N44" s="5" t="n">
        <f aca="false">M44</f>
        <v>0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0" t="s">
        <v>30</v>
      </c>
      <c r="B46" s="5" t="n">
        <f aca="false">B36+B37+B39+B40+B42+B43+B44</f>
        <v>0</v>
      </c>
      <c r="C46" s="5" t="n">
        <f aca="false">SUM(C36:C44)</f>
        <v>0</v>
      </c>
      <c r="D46" s="5" t="n">
        <f aca="false">SUM(D36:D44)</f>
        <v>518.105983780595</v>
      </c>
      <c r="E46" s="5" t="n">
        <f aca="false">SUM(E36:E44)</f>
        <v>1510.6648695288</v>
      </c>
      <c r="F46" s="5" t="n">
        <f aca="false">SUM(F36:F44)</f>
        <v>2484.00639617263</v>
      </c>
      <c r="G46" s="5" t="n">
        <f aca="false">SUM(G36:G44)</f>
        <v>3410.00803599238</v>
      </c>
      <c r="H46" s="5" t="n">
        <f aca="false">SUM(H36:H44)</f>
        <v>4285.1211096986</v>
      </c>
      <c r="I46" s="5" t="n">
        <f aca="false">SUM(I36:I44)</f>
        <v>5105.53093617802</v>
      </c>
      <c r="J46" s="5" t="n">
        <f aca="false">SUM(J36:J44)</f>
        <v>5867.13689344178</v>
      </c>
      <c r="K46" s="5" t="n">
        <f aca="false">SUM(K36:K44)</f>
        <v>6565.53098497636</v>
      </c>
      <c r="L46" s="5" t="n">
        <f aca="false">SUM(L36:L44)</f>
        <v>7195.97479946474</v>
      </c>
      <c r="M46" s="5" t="n">
        <f aca="false">SUM(M36:M44)</f>
        <v>7774.89898148302</v>
      </c>
      <c r="N46" s="5" t="n">
        <f aca="false">SUM(N36:N44)</f>
        <v>8253.77965550182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11" t="s">
        <v>31</v>
      </c>
      <c r="B48" s="12" t="n">
        <f aca="false">'[10]Financial Statements-1000''s'!E56</f>
        <v>0</v>
      </c>
      <c r="C48" s="12" t="n">
        <f aca="false">B51</f>
        <v>-33.931</v>
      </c>
      <c r="D48" s="12" t="n">
        <f aca="false">C51</f>
        <v>-66.931</v>
      </c>
      <c r="E48" s="12" t="n">
        <f aca="false">D51</f>
        <v>-83.1788847238513</v>
      </c>
      <c r="F48" s="12" t="n">
        <f aca="false">E51</f>
        <v>-165.005390065513</v>
      </c>
      <c r="G48" s="12" t="n">
        <f aca="false">F51</f>
        <v>-192.489328252873</v>
      </c>
      <c r="H48" s="12" t="n">
        <f aca="false">G51</f>
        <v>-161.798412425921</v>
      </c>
      <c r="I48" s="12" t="n">
        <f aca="false">H51</f>
        <v>-69.1777718784073</v>
      </c>
      <c r="J48" s="12" t="n">
        <f aca="false">I51</f>
        <v>75.5424323529736</v>
      </c>
      <c r="K48" s="12" t="n">
        <f aca="false">J51</f>
        <v>-46.2282448545177</v>
      </c>
      <c r="L48" s="12" t="n">
        <f aca="false">K51</f>
        <v>-191.824910438392</v>
      </c>
      <c r="M48" s="12" t="n">
        <f aca="false">L51</f>
        <v>-238.952169582512</v>
      </c>
      <c r="N48" s="12" t="n">
        <f aca="false">M51</f>
        <v>-414.006073933327</v>
      </c>
    </row>
    <row r="49" customFormat="false" ht="15" hidden="false" customHeight="false" outlineLevel="0" collapsed="false">
      <c r="A49" s="11" t="s">
        <v>32</v>
      </c>
      <c r="B49" s="12" t="n">
        <f aca="false">'[10]Financial Statements-1000''s'!E57</f>
        <v>-33.931</v>
      </c>
      <c r="C49" s="12" t="n">
        <f aca="false">C18</f>
        <v>-33</v>
      </c>
      <c r="D49" s="12" t="n">
        <f aca="false">D18</f>
        <v>-16.2478847238513</v>
      </c>
      <c r="E49" s="12" t="n">
        <f aca="false">E18</f>
        <v>-81.8265053416615</v>
      </c>
      <c r="F49" s="12" t="n">
        <f aca="false">F18</f>
        <v>-27.4839381873603</v>
      </c>
      <c r="G49" s="12" t="n">
        <f aca="false">G18</f>
        <v>30.6909158269522</v>
      </c>
      <c r="H49" s="12" t="n">
        <f aca="false">H18</f>
        <v>92.6206405475137</v>
      </c>
      <c r="I49" s="12" t="n">
        <f aca="false">I18</f>
        <v>158.588841377693</v>
      </c>
      <c r="J49" s="12" t="n">
        <f aca="false">J18</f>
        <v>228.9004647558</v>
      </c>
      <c r="K49" s="12" t="n">
        <f aca="false">K18</f>
        <v>303.883400141962</v>
      </c>
      <c r="L49" s="12" t="n">
        <f aca="false">L18</f>
        <v>453.537188005858</v>
      </c>
      <c r="M49" s="12" t="n">
        <f aca="false">M18</f>
        <v>486.308534260189</v>
      </c>
      <c r="N49" s="12" t="n">
        <f aca="false">N18</f>
        <v>560.520196984714</v>
      </c>
    </row>
    <row r="50" customFormat="false" ht="15" hidden="false" customHeight="false" outlineLevel="0" collapsed="false">
      <c r="A50" s="11" t="s">
        <v>33</v>
      </c>
      <c r="B50" s="13" t="n">
        <f aca="false">'[10]Financial Statements-1000''s'!E58</f>
        <v>0</v>
      </c>
      <c r="C50" s="13" t="n">
        <f aca="false">'[10]Financial Statements-1000''s'!F58</f>
        <v>0</v>
      </c>
      <c r="D50" s="13" t="n">
        <f aca="false">'[10]Financial Statements-1000''s'!G58</f>
        <v>0</v>
      </c>
      <c r="E50" s="13" t="n">
        <f aca="false">'[10]Financial Statements-1000''s'!H58</f>
        <v>0</v>
      </c>
      <c r="F50" s="13" t="n">
        <f aca="false">'[10]Financial Statements-1000''s'!I58</f>
        <v>0</v>
      </c>
      <c r="G50" s="13" t="n">
        <f aca="false">'[10]Financial Statements-1000''s'!J58</f>
        <v>0</v>
      </c>
      <c r="H50" s="13" t="n">
        <f aca="false">'[10]Financial Statements-1000''s'!K58</f>
        <v>0</v>
      </c>
      <c r="I50" s="13" t="n">
        <f aca="false">'[10]Financial Statements-1000''s'!L58</f>
        <v>-13.8686371463123</v>
      </c>
      <c r="J50" s="13" t="n">
        <f aca="false">'[10]Financial Statements-1000''s'!M58</f>
        <v>-350.671141963291</v>
      </c>
      <c r="K50" s="13" t="n">
        <f aca="false">'[10]Financial Statements-1000''s'!N58</f>
        <v>-449.480065725837</v>
      </c>
      <c r="L50" s="13" t="n">
        <f aca="false">'[10]Financial Statements-1000''s'!O58</f>
        <v>-500.664447149978</v>
      </c>
      <c r="M50" s="13" t="n">
        <f aca="false">'[10]Financial Statements-1000''s'!P58</f>
        <v>-661.362438611004</v>
      </c>
      <c r="N50" s="13" t="n">
        <f aca="false">'[10]Financial Statements-1000''s'!Q58</f>
        <v>-1115.35897469068</v>
      </c>
    </row>
    <row r="51" customFormat="false" ht="15" hidden="false" customHeight="false" outlineLevel="0" collapsed="false">
      <c r="A51" s="0" t="s">
        <v>34</v>
      </c>
      <c r="B51" s="5" t="n">
        <f aca="false">B48+B49+B50</f>
        <v>-33.931</v>
      </c>
      <c r="C51" s="5" t="n">
        <f aca="false">C48+C49+C50</f>
        <v>-66.931</v>
      </c>
      <c r="D51" s="5" t="n">
        <f aca="false">D48+D49+D50</f>
        <v>-83.1788847238513</v>
      </c>
      <c r="E51" s="5" t="n">
        <f aca="false">E48+E49+E50</f>
        <v>-165.005390065513</v>
      </c>
      <c r="F51" s="5" t="n">
        <f aca="false">F48+F49+F50</f>
        <v>-192.489328252873</v>
      </c>
      <c r="G51" s="5" t="n">
        <f aca="false">G48+G49+G50</f>
        <v>-161.798412425921</v>
      </c>
      <c r="H51" s="5" t="n">
        <f aca="false">H48+H49+H50</f>
        <v>-69.1777718784073</v>
      </c>
      <c r="I51" s="5" t="n">
        <f aca="false">I48+I49+I50</f>
        <v>75.5424323529736</v>
      </c>
      <c r="J51" s="5" t="n">
        <f aca="false">J48+J49+J50</f>
        <v>-46.2282448545177</v>
      </c>
      <c r="K51" s="5" t="n">
        <f aca="false">K48+K49+K50</f>
        <v>-191.824910438392</v>
      </c>
      <c r="L51" s="5" t="n">
        <f aca="false">L48+L49+L50</f>
        <v>-238.952169582512</v>
      </c>
      <c r="M51" s="5" t="n">
        <f aca="false">M48+M49+M50</f>
        <v>-414.006073933327</v>
      </c>
      <c r="N51" s="5" t="n">
        <f aca="false">N48+N49+N50</f>
        <v>-968.844851639291</v>
      </c>
    </row>
    <row r="52" customFormat="false" ht="15" hidden="false" customHeight="false" outlineLevel="0" collapsed="false">
      <c r="A52" s="0" t="s">
        <v>35</v>
      </c>
      <c r="B52" s="5" t="n">
        <f aca="false">'[10]Financial Statements-1000''s'!E60</f>
        <v>0</v>
      </c>
      <c r="C52" s="5" t="n">
        <f aca="false">'[10]Financial Statements-1000''s'!F60</f>
        <v>0</v>
      </c>
      <c r="D52" s="5" t="n">
        <v>0</v>
      </c>
      <c r="E52" s="5" t="n">
        <f aca="false">'[10]Financial Statements-1000''s'!H60</f>
        <v>626.551432669851</v>
      </c>
      <c r="F52" s="5" t="n">
        <f aca="false">'[10]Financial Statements-1000''s'!I60</f>
        <v>1038.27446313021</v>
      </c>
      <c r="G52" s="5" t="n">
        <f aca="false">'[10]Financial Statements-1000''s'!J60</f>
        <v>1449.99749359057</v>
      </c>
      <c r="H52" s="5" t="n">
        <f aca="false">'[10]Financial Statements-1000''s'!K60</f>
        <v>1861.72052405093</v>
      </c>
      <c r="I52" s="5" t="n">
        <f aca="false">'[10]Financial Statements-1000''s'!L60</f>
        <v>2273.44355451128</v>
      </c>
      <c r="J52" s="5" t="n">
        <f aca="false">'[10]Financial Statements-1000''s'!M60</f>
        <v>2685.16658497164</v>
      </c>
      <c r="K52" s="5" t="n">
        <f aca="false">'[10]Financial Statements-1000''s'!N60</f>
        <v>3096.889615432</v>
      </c>
      <c r="L52" s="5" t="n">
        <f aca="false">'[10]Financial Statements-1000''s'!O60</f>
        <v>3508.61264589236</v>
      </c>
      <c r="M52" s="5" t="n">
        <f aca="false">'[10]Financial Statements-1000''s'!P60</f>
        <v>3920.33567635272</v>
      </c>
      <c r="N52" s="5" t="n">
        <f aca="false">'[10]Financial Statements-1000''s'!Q60</f>
        <v>4332.05870681307</v>
      </c>
    </row>
    <row r="53" customFormat="false" ht="15" hidden="false" customHeight="false" outlineLevel="0" collapsed="false">
      <c r="A53" s="0" t="s">
        <v>36</v>
      </c>
      <c r="B53" s="5" t="n">
        <f aca="false">B52+B51</f>
        <v>-33.931</v>
      </c>
      <c r="C53" s="5" t="n">
        <f aca="false">C52+C51</f>
        <v>-66.931</v>
      </c>
      <c r="D53" s="5" t="n">
        <f aca="false">D52+D51</f>
        <v>-83.1788847238513</v>
      </c>
      <c r="E53" s="5" t="n">
        <f aca="false">E52+E51</f>
        <v>461.546042604338</v>
      </c>
      <c r="F53" s="5" t="n">
        <f aca="false">F52+F51</f>
        <v>845.785134877336</v>
      </c>
      <c r="G53" s="5" t="n">
        <f aca="false">G52+G51</f>
        <v>1288.19908116465</v>
      </c>
      <c r="H53" s="5" t="n">
        <f aca="false">H52+H51</f>
        <v>1792.54275217252</v>
      </c>
      <c r="I53" s="5" t="n">
        <f aca="false">I52+I51</f>
        <v>2348.98598686426</v>
      </c>
      <c r="J53" s="5" t="n">
        <f aca="false">J52+J51</f>
        <v>2638.93834011712</v>
      </c>
      <c r="K53" s="5" t="n">
        <f aca="false">K52+K51</f>
        <v>2905.06470499361</v>
      </c>
      <c r="L53" s="5" t="n">
        <f aca="false">L52+L51</f>
        <v>3269.66047630985</v>
      </c>
      <c r="M53" s="5" t="n">
        <f aca="false">M52+M51</f>
        <v>3506.32960241939</v>
      </c>
      <c r="N53" s="5" t="n">
        <f aca="false">N52+N51</f>
        <v>3363.21385517378</v>
      </c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5" hidden="false" customHeight="false" outlineLevel="0" collapsed="false">
      <c r="A55" s="9" t="s">
        <v>37</v>
      </c>
      <c r="B55" s="14" t="n">
        <f aca="false">B53+B46</f>
        <v>-33.931</v>
      </c>
      <c r="C55" s="14" t="n">
        <f aca="false">C53+C46</f>
        <v>-66.931</v>
      </c>
      <c r="D55" s="14" t="n">
        <f aca="false">D53+D46</f>
        <v>434.927099056743</v>
      </c>
      <c r="E55" s="14" t="n">
        <f aca="false">E53+E46</f>
        <v>1972.21091213314</v>
      </c>
      <c r="F55" s="14" t="n">
        <f aca="false">F53+F46</f>
        <v>3329.79153104997</v>
      </c>
      <c r="G55" s="14" t="n">
        <f aca="false">G53+G46</f>
        <v>4698.20711715703</v>
      </c>
      <c r="H55" s="14" t="n">
        <f aca="false">H53+H46</f>
        <v>6077.66386187112</v>
      </c>
      <c r="I55" s="14" t="n">
        <f aca="false">I53+I46</f>
        <v>7454.51692304228</v>
      </c>
      <c r="J55" s="14" t="n">
        <f aca="false">J53+J46</f>
        <v>8506.0752335589</v>
      </c>
      <c r="K55" s="14" t="n">
        <f aca="false">K53+K46</f>
        <v>9470.59568996997</v>
      </c>
      <c r="L55" s="14" t="n">
        <f aca="false">L53+L46</f>
        <v>10465.6352757746</v>
      </c>
      <c r="M55" s="14" t="n">
        <f aca="false">M53+M46</f>
        <v>11281.2285839024</v>
      </c>
      <c r="N55" s="14" t="n">
        <f aca="false">N53+N46</f>
        <v>11616.9935106756</v>
      </c>
    </row>
    <row r="56" customFormat="false" ht="15" hidden="false" customHeight="false" outlineLevel="0" collapsed="false">
      <c r="A56" s="15" t="s">
        <v>38</v>
      </c>
      <c r="B56" s="6" t="n">
        <f aca="false">(B39+B40+B41+B42+B44)/(B53+B44+B42+B40+B41+B39)</f>
        <v>-0</v>
      </c>
      <c r="C56" s="6" t="n">
        <f aca="false">(C39+C40+C41+C42+C44)/(C53+C44+C42+C40+C41+C39)</f>
        <v>-0</v>
      </c>
      <c r="D56" s="6" t="n">
        <f aca="false">(D39+D40+D41+D42+D44)/(D53+D44+D42+D40+D41+D39)</f>
        <v>1.20394513747973</v>
      </c>
      <c r="E56" s="6" t="n">
        <f aca="false">(E39+E40+E41+E42+E44)/(E53+E44+E42+E40+E41+E39)</f>
        <v>0.756249502351864</v>
      </c>
      <c r="F56" s="6" t="n">
        <f aca="false">(F39+F40+F41+F42+F44)/(F53+F44+F42+F40+F41+F39)</f>
        <v>0.733582528504026</v>
      </c>
      <c r="G56" s="6" t="n">
        <f aca="false">(G39+G40+G41+G42+G44)/(G53+G44+G42+G40+G41+G39)</f>
        <v>0.711595270796552</v>
      </c>
      <c r="H56" s="6" t="n">
        <f aca="false">(H39+H40+H41+H42+H44)/(H53+H44+H42+H40+H41+H39)</f>
        <v>0.689315231444886</v>
      </c>
      <c r="I56" s="6" t="n">
        <f aca="false">(I39+I40+I41+I42+I44)/(I53+I44+I42+I40+I41+I39)</f>
        <v>0.667755877894992</v>
      </c>
      <c r="J56" s="6" t="n">
        <f aca="false">(J39+J40+J41+J42+J44)/(J53+J44+J42+J40+J41+J39)</f>
        <v>0.671984875867954</v>
      </c>
      <c r="K56" s="6" t="n">
        <f aca="false">(K39+K40+K41+K42+K44)/(K53+K44+K42+K40+K41+K39)</f>
        <v>0.674802989018718</v>
      </c>
      <c r="L56" s="6" t="n">
        <f aca="false">(L39+L40+L41+L42+L44)/(L53+L44+L42+L40+L41+L39)</f>
        <v>0.668116611479894</v>
      </c>
      <c r="M56" s="6" t="n">
        <f aca="false">(M39+M40+M41+M42+M44)/(M53+M44+M42+M40+M41+M39)</f>
        <v>0.66893237439376</v>
      </c>
      <c r="N56" s="6" t="n">
        <f aca="false">(N39+N40+N41+N42+N44)/(N53+N44+N42+N40+N41+N39)</f>
        <v>0.690034612466182</v>
      </c>
    </row>
    <row r="57" customFormat="false" ht="15" hidden="false" customHeight="false" outlineLevel="0" collapsed="false">
      <c r="A57" s="15"/>
    </row>
    <row r="58" customFormat="false" ht="15" hidden="false" customHeight="false" outlineLevel="0" collapsed="false">
      <c r="A58" s="0" t="s">
        <v>65</v>
      </c>
      <c r="B58" s="17" t="n">
        <f aca="false">B55-B33</f>
        <v>0</v>
      </c>
      <c r="C58" s="17" t="n">
        <f aca="false">C33-C36-C37-C39-C40-C42-C43-C44-C53</f>
        <v>0</v>
      </c>
      <c r="D58" s="17" t="n">
        <f aca="false">D33-D36-D37-D39-D40-D42-D43-D44-D53</f>
        <v>214.828402209493</v>
      </c>
      <c r="E58" s="17" t="n">
        <f aca="false">E33-E36-E37-E39-E40-E42-E43-E44-E53</f>
        <v>0</v>
      </c>
      <c r="F58" s="17" t="n">
        <f aca="false">F33-F36-F37-F39-F40-F42-F43-F44-F53</f>
        <v>0</v>
      </c>
      <c r="G58" s="17" t="n">
        <f aca="false">G33-G36-G37-G39-G40-G42-G43-G44-G53</f>
        <v>0</v>
      </c>
      <c r="H58" s="17" t="n">
        <f aca="false">H33-H36-H37-H39-H40-H42-H43-H44-H53</f>
        <v>0</v>
      </c>
      <c r="I58" s="17" t="n">
        <f aca="false">I33-I36-I37-I39-I40-I42-I43-I44-I53</f>
        <v>0</v>
      </c>
      <c r="J58" s="17" t="n">
        <f aca="false">J33-J36-J37-J39-J40-J42-J43-J44-J53</f>
        <v>0</v>
      </c>
      <c r="K58" s="17" t="n">
        <f aca="false">K33-K36-K37-K39-K40-K42-K43-K44-K53</f>
        <v>0</v>
      </c>
      <c r="L58" s="17" t="n">
        <f aca="false">L33-L36-L37-L39-L40-L42-L43-L44-L53</f>
        <v>0</v>
      </c>
      <c r="M58" s="17" t="n">
        <f aca="false">M33-M36-M37-M39-M40-M42-M43-M44-M53</f>
        <v>0</v>
      </c>
      <c r="N58" s="17" t="n">
        <f aca="false">N33-N36-N37-N39-N40-N42-N43-N44-N53</f>
        <v>0</v>
      </c>
    </row>
    <row r="59" customFormat="false" ht="15" hidden="false" customHeight="false" outlineLevel="0" collapsed="false">
      <c r="A59" s="0" t="s">
        <v>66</v>
      </c>
    </row>
    <row r="61" customFormat="false" ht="15" hidden="false" customHeight="false" outlineLevel="0" collapsed="false">
      <c r="A61" s="15" t="s">
        <v>251</v>
      </c>
      <c r="B61" s="6" t="e">
        <f aca="false">(#REF!+#REF!+#REF!+#REF!+#REF!+'Solar Renewables-Annual Investm'!B40)/(#REF!+#REF!+#REF!+#REF!+B63)</f>
        <v>#REF!</v>
      </c>
      <c r="C61" s="6" t="e">
        <f aca="false">(#REF!+#REF!+#REF!+#REF!+#REF!+'Solar Renewables-Annual Investm'!C40)/(#REF!+#REF!+#REF!+#REF!+C63)</f>
        <v>#REF!</v>
      </c>
      <c r="D61" s="6" t="e">
        <f aca="false">(#REF!+#REF!+#REF!+#REF!+#REF!+'Solar Renewables-Annual Investm'!D40)/(#REF!+#REF!+#REF!+#REF!+D63)</f>
        <v>#REF!</v>
      </c>
      <c r="E61" s="6" t="e">
        <f aca="false">(#REF!+#REF!+#REF!+#REF!+#REF!+'Solar Renewables-Annual Investm'!E40)/(#REF!+#REF!+#REF!+#REF!+E63)</f>
        <v>#REF!</v>
      </c>
      <c r="F61" s="6" t="e">
        <f aca="false">(#REF!+#REF!+#REF!+#REF!+#REF!+'Solar Renewables-Annual Investm'!F40)/(#REF!+#REF!+#REF!+#REF!+F63)</f>
        <v>#REF!</v>
      </c>
      <c r="G61" s="6" t="e">
        <f aca="false">(#REF!+#REF!+#REF!+#REF!+#REF!+'Solar Renewables-Annual Investm'!G40)/(#REF!+#REF!+#REF!+#REF!+G63)</f>
        <v>#REF!</v>
      </c>
      <c r="H61" s="6" t="e">
        <f aca="false">(#REF!+#REF!+#REF!+#REF!+#REF!+'Solar Renewables-Annual Investm'!H40)/(#REF!+#REF!+#REF!+#REF!+H63)</f>
        <v>#REF!</v>
      </c>
      <c r="I61" s="6" t="e">
        <f aca="false">(#REF!+#REF!+#REF!+#REF!+#REF!+'Solar Renewables-Annual Investm'!I40)/(#REF!+#REF!+#REF!+#REF!+I63)</f>
        <v>#REF!</v>
      </c>
      <c r="J61" s="6" t="e">
        <f aca="false">(#REF!+#REF!+#REF!+#REF!+#REF!+'Solar Renewables-Annual Investm'!J40)/(#REF!+#REF!+#REF!+#REF!+J63)</f>
        <v>#REF!</v>
      </c>
      <c r="K61" s="6" t="e">
        <f aca="false">(#REF!+#REF!+#REF!+#REF!+#REF!+'Solar Renewables-Annual Investm'!K40)/(#REF!+#REF!+#REF!+#REF!+K63)</f>
        <v>#REF!</v>
      </c>
      <c r="L61" s="6" t="e">
        <f aca="false">(#REF!+#REF!+#REF!+#REF!+#REF!+'Solar Renewables-Annual Investm'!L40)/(#REF!+#REF!+#REF!+#REF!+L63)</f>
        <v>#REF!</v>
      </c>
      <c r="M61" s="6" t="e">
        <f aca="false">(#REF!+#REF!+#REF!+#REF!+#REF!+'Solar Renewables-Annual Investm'!M40)/(#REF!+#REF!+#REF!+#REF!+M63)</f>
        <v>#REF!</v>
      </c>
      <c r="N61" s="6" t="e">
        <f aca="false">(#REF!+#REF!+#REF!+#REF!+#REF!+'Solar Renewables-Annual Investm'!N40)/(#REF!+#REF!+#REF!+#REF!+N63)</f>
        <v>#REF!</v>
      </c>
      <c r="O61" s="70" t="e">
        <f aca="false">AVERAGE(D61:N61)</f>
        <v>#REF!</v>
      </c>
    </row>
    <row r="63" customFormat="false" ht="15" hidden="false" customHeight="false" outlineLevel="0" collapsed="false">
      <c r="A63" s="0" t="s">
        <v>252</v>
      </c>
      <c r="B63" s="17" t="e">
        <f aca="false">B53+#REF!-B52-B50</f>
        <v>#REF!</v>
      </c>
      <c r="C63" s="17" t="e">
        <f aca="false">C53+#REF!-C52-C50</f>
        <v>#REF!</v>
      </c>
      <c r="D63" s="17" t="e">
        <f aca="false">D53+#REF!-D52-D50</f>
        <v>#REF!</v>
      </c>
      <c r="E63" s="17" t="e">
        <f aca="false">E53+#REF!-E52-E50</f>
        <v>#REF!</v>
      </c>
      <c r="F63" s="17" t="e">
        <f aca="false">F53+#REF!-F52-F50</f>
        <v>#REF!</v>
      </c>
      <c r="G63" s="17" t="e">
        <f aca="false">G53+#REF!-G52-G50</f>
        <v>#REF!</v>
      </c>
      <c r="H63" s="17" t="e">
        <f aca="false">H53+#REF!-H52-H50</f>
        <v>#REF!</v>
      </c>
      <c r="I63" s="17" t="e">
        <f aca="false">I53+#REF!-I52-I50</f>
        <v>#REF!</v>
      </c>
      <c r="J63" s="17" t="e">
        <f aca="false">J53+#REF!-J52-J50</f>
        <v>#REF!</v>
      </c>
      <c r="K63" s="17" t="e">
        <f aca="false">K53+#REF!-K52-K50</f>
        <v>#REF!</v>
      </c>
      <c r="L63" s="17" t="e">
        <f aca="false">L53+#REF!-L52-L50</f>
        <v>#REF!</v>
      </c>
      <c r="M63" s="17" t="e">
        <f aca="false">M53+#REF!-M52-M50</f>
        <v>#REF!</v>
      </c>
      <c r="N63" s="17" t="e">
        <f aca="false">N53+#REF!-N52-N50</f>
        <v>#REF!</v>
      </c>
    </row>
  </sheetData>
  <mergeCells count="3">
    <mergeCell ref="B1:J1"/>
    <mergeCell ref="A3:N3"/>
    <mergeCell ref="A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3" min="11" style="0" width="9.56"/>
    <col collapsed="false" customWidth="true" hidden="false" outlineLevel="0" max="14" min="14" style="0" width="10.56"/>
  </cols>
  <sheetData>
    <row r="1" customFormat="false" ht="17.25" hidden="false" customHeight="false" outlineLevel="0" collapsed="false">
      <c r="B1" s="1" t="s">
        <v>72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</row>
    <row r="3" customFormat="false" ht="15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IF(D113="n",(C4*(1+D114)*(1+(0.4*D116)+(0.6*D117))+D118),D130)</f>
        <v>49153.8727333333</v>
      </c>
      <c r="E4" s="5" t="n">
        <f aca="false">IF(E113="n",(D4*(1+E114)*(1+(0.4*E116)+(0.6*E117))+E118+'Acquisition-Collus'!E4),E130)</f>
        <v>55993.7703173938</v>
      </c>
      <c r="F4" s="5" t="n">
        <f aca="false">IF(F113="n",(E4*(1+F114)*(1+(0.4*F116)+(0.6*F117))+F118),F130)</f>
        <v>56580.4796543308</v>
      </c>
      <c r="G4" s="5" t="n">
        <f aca="false">IF(G113="n",(F4*(1+G114)*(1+(0.4*G116)+(0.6*G117))+G118),G130)</f>
        <v>57254.3996753936</v>
      </c>
      <c r="H4" s="5" t="n">
        <f aca="false">IF(H113="n",(G4*(1+H114)*(1+(0.4*H116)+(0.6*H117))+H118),H130)</f>
        <v>57932.7733912644</v>
      </c>
      <c r="I4" s="5" t="n">
        <f aca="false">IF(I113="n",(H4*(1+I114)*(1+(0.4*I116)+(0.6*I117))+I118),I130)</f>
        <v>58615.6302348088</v>
      </c>
      <c r="J4" s="5" t="e">
        <f aca="false">IF(J113="n",(I4*(1+J114)*(1+(0.4*J116)+(0.6*J117))+J118),(J130+J131))</f>
        <v>#REF!</v>
      </c>
      <c r="K4" s="5" t="e">
        <f aca="false">IF(K113="n",(J4*(1+K114)*(1+(0.4*K116)+(0.6*K117))+K118),(K130+K131))</f>
        <v>#REF!</v>
      </c>
      <c r="L4" s="5" t="e">
        <f aca="false">IF(L113="n",(K4*(1+L114)*(1+(0.4*L116)+(0.6*L117))+L118),(L130+L131))</f>
        <v>#REF!</v>
      </c>
      <c r="M4" s="5" t="e">
        <f aca="false">IF(M113="n",(L4*(1+M114)*(1+(0.4*M116)+(0.6*M117))+M118),(M130+M131))</f>
        <v>#REF!</v>
      </c>
      <c r="N4" s="5" t="e">
        <f aca="false">IF(N113="n",(M4*(1+N114)*(1+(0.4*N116)+(0.6*N117))+N118),(N130+N131))</f>
        <v>#REF!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e">
        <f aca="false">D6*(1+E66)+'Acquisition-Collus'!E6+'Acquisition-Collus'!E7</f>
        <v>#REF!</v>
      </c>
      <c r="F6" s="5" t="e">
        <f aca="false">E6*(1+F66)</f>
        <v>#REF!</v>
      </c>
      <c r="G6" s="5" t="e">
        <f aca="false">(F6+F7)*(1+G66)</f>
        <v>#REF!</v>
      </c>
      <c r="H6" s="5" t="e">
        <f aca="false">(G6+G7)*(1+H66)</f>
        <v>#REF!</v>
      </c>
      <c r="I6" s="5" t="e">
        <f aca="false">(H6+H7)*(1+I66)</f>
        <v>#REF!</v>
      </c>
      <c r="J6" s="5" t="e">
        <f aca="false">(I6+I7)*(1+J66)</f>
        <v>#REF!</v>
      </c>
      <c r="K6" s="5" t="e">
        <f aca="false">(J6+J7)*(1+K66)</f>
        <v>#REF!</v>
      </c>
      <c r="L6" s="5" t="e">
        <f aca="false">(K6+K7)*(1+L66)</f>
        <v>#REF!</v>
      </c>
      <c r="M6" s="5" t="e">
        <f aca="false">(L6+L7)*(1+M66)</f>
        <v>#REF!</v>
      </c>
      <c r="N6" s="5" t="e">
        <f aca="false">(M6+M7)*(1+N66)</f>
        <v>#REF!</v>
      </c>
    </row>
    <row r="7" customFormat="false" ht="15" hidden="false" customHeight="false" outlineLevel="0" collapsed="false">
      <c r="A7" s="0" t="s">
        <v>73</v>
      </c>
      <c r="B7" s="5"/>
      <c r="C7" s="5"/>
      <c r="D7" s="5"/>
      <c r="E7" s="5" t="n">
        <f aca="false">E68</f>
        <v>250</v>
      </c>
      <c r="F7" s="5" t="n">
        <f aca="false">F67</f>
        <v>-2306.746697</v>
      </c>
      <c r="G7" s="5" t="n">
        <f aca="false">G67</f>
        <v>0</v>
      </c>
      <c r="H7" s="5" t="n">
        <f aca="false">H67</f>
        <v>0</v>
      </c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0" t="s">
        <v>4</v>
      </c>
      <c r="B8" s="7" t="n">
        <v>13631</v>
      </c>
      <c r="C8" s="7" t="n">
        <v>13750</v>
      </c>
      <c r="D8" s="7" t="e">
        <f aca="false">D27*0.0245</f>
        <v>#REF!</v>
      </c>
      <c r="E8" s="7" t="e">
        <f aca="false">E27*0.0245</f>
        <v>#REF!</v>
      </c>
      <c r="F8" s="7" t="e">
        <f aca="false">F27*0.0245</f>
        <v>#REF!</v>
      </c>
      <c r="G8" s="7" t="e">
        <f aca="false">G27*0.0245</f>
        <v>#REF!</v>
      </c>
      <c r="H8" s="7" t="e">
        <f aca="false">H27*0.0245</f>
        <v>#REF!</v>
      </c>
      <c r="I8" s="7" t="e">
        <f aca="false">I27*0.0245</f>
        <v>#REF!</v>
      </c>
      <c r="J8" s="7" t="e">
        <f aca="false">J27*0.0245</f>
        <v>#REF!</v>
      </c>
      <c r="K8" s="7" t="e">
        <f aca="false">K27*0.0245</f>
        <v>#REF!</v>
      </c>
      <c r="L8" s="7" t="e">
        <f aca="false">L27*0.0245</f>
        <v>#REF!</v>
      </c>
      <c r="M8" s="7" t="e">
        <f aca="false">M27*0.0245</f>
        <v>#REF!</v>
      </c>
      <c r="N8" s="7" t="e">
        <f aca="false">N27*0.0245</f>
        <v>#REF!</v>
      </c>
    </row>
    <row r="9" customFormat="false" ht="15" hidden="false" customHeight="false" outlineLevel="0" collapsed="false">
      <c r="A9" s="0" t="s">
        <v>5</v>
      </c>
      <c r="B9" s="5" t="n">
        <f aca="false">SUM(B6:B8)</f>
        <v>35135</v>
      </c>
      <c r="C9" s="5" t="n">
        <f aca="false">SUM(C6:C8)</f>
        <v>37472</v>
      </c>
      <c r="D9" s="5" t="e">
        <f aca="false">SUM(D6:D8)</f>
        <v>#REF!</v>
      </c>
      <c r="E9" s="5" t="e">
        <f aca="false">SUM(E6:E8)</f>
        <v>#REF!</v>
      </c>
      <c r="F9" s="5" t="e">
        <f aca="false">SUM(F6:F8)</f>
        <v>#REF!</v>
      </c>
      <c r="G9" s="5" t="e">
        <f aca="false">SUM(G6:G8)</f>
        <v>#REF!</v>
      </c>
      <c r="H9" s="5" t="e">
        <f aca="false">SUM(H6:H8)</f>
        <v>#REF!</v>
      </c>
      <c r="I9" s="5" t="e">
        <f aca="false">SUM(I6:I8)</f>
        <v>#REF!</v>
      </c>
      <c r="J9" s="5" t="e">
        <f aca="false">SUM(J6:J8)</f>
        <v>#REF!</v>
      </c>
      <c r="K9" s="5" t="e">
        <f aca="false">SUM(K6:K8)</f>
        <v>#REF!</v>
      </c>
      <c r="L9" s="5" t="e">
        <f aca="false">SUM(L6:L8)</f>
        <v>#REF!</v>
      </c>
      <c r="M9" s="5" t="e">
        <f aca="false">SUM(M6:M8)</f>
        <v>#REF!</v>
      </c>
      <c r="N9" s="5" t="e">
        <f aca="false">SUM(N6:N8)</f>
        <v>#REF!</v>
      </c>
    </row>
    <row r="10" customFormat="false" ht="8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0" t="s">
        <v>6</v>
      </c>
      <c r="B11" s="5" t="n">
        <v>4258</v>
      </c>
      <c r="C11" s="5" t="n">
        <v>3783</v>
      </c>
      <c r="D11" s="5" t="n">
        <v>3380</v>
      </c>
      <c r="E11" s="5" t="n">
        <f aca="false">(D11+'Acquisition-Collus'!E11)*1.02</f>
        <v>3600.6</v>
      </c>
      <c r="F11" s="5" t="n">
        <f aca="false">E11*1.02</f>
        <v>3672.612</v>
      </c>
      <c r="G11" s="5" t="n">
        <f aca="false">F11*1.02</f>
        <v>3746.06424</v>
      </c>
      <c r="H11" s="5" t="n">
        <f aca="false">G11*1.02</f>
        <v>3820.9855248</v>
      </c>
      <c r="I11" s="5" t="n">
        <f aca="false">H11*1.02</f>
        <v>3897.405235296</v>
      </c>
      <c r="J11" s="5" t="n">
        <f aca="false">I11*1.02</f>
        <v>3975.35334000192</v>
      </c>
      <c r="K11" s="5" t="n">
        <f aca="false">J11*1.02</f>
        <v>4054.86040680196</v>
      </c>
      <c r="L11" s="5" t="n">
        <f aca="false">K11*1.02</f>
        <v>4135.957614938</v>
      </c>
      <c r="M11" s="5" t="n">
        <f aca="false">L11*1.02</f>
        <v>4218.67676723676</v>
      </c>
      <c r="N11" s="5" t="n">
        <f aca="false">M11*1.02</f>
        <v>4303.05030258149</v>
      </c>
    </row>
    <row r="12" customFormat="false" ht="5.2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0" t="s">
        <v>7</v>
      </c>
      <c r="B13" s="5" t="n">
        <v>5390</v>
      </c>
      <c r="C13" s="5" t="n">
        <v>5395</v>
      </c>
      <c r="D13" s="5" t="e">
        <f aca="false">(D40+D41)*0.0557+(D42*0.0557)</f>
        <v>#REF!</v>
      </c>
      <c r="E13" s="5" t="e">
        <f aca="false">(E40+E41)*0.0557+(E42*0.0557)</f>
        <v>#REF!</v>
      </c>
      <c r="F13" s="5" t="e">
        <f aca="false">(F40+F41)*0.0557+(F42*0.0557)</f>
        <v>#REF!</v>
      </c>
      <c r="G13" s="5" t="e">
        <f aca="false">(G40+G41)*0.0557+(G42*0.0557)</f>
        <v>#REF!</v>
      </c>
      <c r="H13" s="5" t="e">
        <f aca="false">(H40+H41)*0.0557+(H42*0.0557)</f>
        <v>#REF!</v>
      </c>
      <c r="I13" s="5" t="e">
        <f aca="false">(I40+I41)*0.0557+(I42*0.0557)</f>
        <v>#REF!</v>
      </c>
      <c r="J13" s="5" t="e">
        <f aca="false">(J40+J41)*0.0557+(J42*0.0557)</f>
        <v>#REF!</v>
      </c>
      <c r="K13" s="5" t="e">
        <f aca="false">(K40+K41)*0.0557+(K42*0.0557)</f>
        <v>#REF!</v>
      </c>
      <c r="L13" s="5" t="e">
        <f aca="false">(L40+L41)*0.0557+(L42*0.0557)</f>
        <v>#REF!</v>
      </c>
      <c r="M13" s="5" t="e">
        <f aca="false">(M40+M41)*0.0557+(M42*0.0557)</f>
        <v>#REF!</v>
      </c>
      <c r="N13" s="5" t="e">
        <f aca="false">(N40+N41)*0.0557+(N42*0.0557)</f>
        <v>#REF!</v>
      </c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8</v>
      </c>
      <c r="B15" s="5" t="n">
        <f aca="false">B4-B9+B11-B13</f>
        <v>11189</v>
      </c>
      <c r="C15" s="5" t="n">
        <f aca="false">C4-C9+C11-C13</f>
        <v>9549</v>
      </c>
      <c r="D15" s="5" t="e">
        <f aca="false">D4-D9+D11-D13</f>
        <v>#REF!</v>
      </c>
      <c r="E15" s="5" t="e">
        <f aca="false">E4-E9+E11-E13</f>
        <v>#REF!</v>
      </c>
      <c r="F15" s="5" t="e">
        <f aca="false">F4-F9+F11-F13</f>
        <v>#REF!</v>
      </c>
      <c r="G15" s="5" t="e">
        <f aca="false">G4-G9+G11-G13</f>
        <v>#REF!</v>
      </c>
      <c r="H15" s="5" t="e">
        <f aca="false">H4-H9+H11-H13</f>
        <v>#REF!</v>
      </c>
      <c r="I15" s="5" t="e">
        <f aca="false">I4-I9+I11-I13</f>
        <v>#REF!</v>
      </c>
      <c r="J15" s="5" t="e">
        <f aca="false">J4-J9+J11-J13</f>
        <v>#REF!</v>
      </c>
      <c r="K15" s="5" t="e">
        <f aca="false">K4-K9+K11-K13</f>
        <v>#REF!</v>
      </c>
      <c r="L15" s="5" t="e">
        <f aca="false">L4-L9+L11-L13</f>
        <v>#REF!</v>
      </c>
      <c r="M15" s="5" t="e">
        <f aca="false">M4-M9+M11-M13</f>
        <v>#REF!</v>
      </c>
      <c r="N15" s="5" t="e">
        <f aca="false">N4-N9+N11-N13</f>
        <v>#REF!</v>
      </c>
    </row>
    <row r="16" customFormat="false" ht="9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0" t="s">
        <v>9</v>
      </c>
      <c r="B17" s="5" t="n">
        <v>3249</v>
      </c>
      <c r="C17" s="5" t="n">
        <f aca="false">C15*0.284</f>
        <v>2711.916</v>
      </c>
      <c r="D17" s="5" t="e">
        <f aca="false">D15*0.18</f>
        <v>#REF!</v>
      </c>
      <c r="E17" s="5" t="e">
        <f aca="false">E15*0.18</f>
        <v>#REF!</v>
      </c>
      <c r="F17" s="5" t="e">
        <f aca="false">F15*0.18</f>
        <v>#REF!</v>
      </c>
      <c r="G17" s="5" t="e">
        <f aca="false">G15*0.18</f>
        <v>#REF!</v>
      </c>
      <c r="H17" s="5" t="e">
        <f aca="false">H15*0.18</f>
        <v>#REF!</v>
      </c>
      <c r="I17" s="5" t="e">
        <f aca="false">I15*0.18</f>
        <v>#REF!</v>
      </c>
      <c r="J17" s="5" t="e">
        <f aca="false">J15*0.18</f>
        <v>#REF!</v>
      </c>
      <c r="K17" s="5" t="e">
        <f aca="false">K15*0.18</f>
        <v>#REF!</v>
      </c>
      <c r="L17" s="5" t="e">
        <f aca="false">L15*0.18</f>
        <v>#REF!</v>
      </c>
      <c r="M17" s="5" t="e">
        <f aca="false">M15*0.18</f>
        <v>#REF!</v>
      </c>
      <c r="N17" s="5" t="e">
        <f aca="false">N15*0.18</f>
        <v>#REF!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L18" s="8"/>
    </row>
    <row r="19" customFormat="false" ht="15" hidden="false" customHeight="false" outlineLevel="0" collapsed="false">
      <c r="A19" s="9" t="s">
        <v>10</v>
      </c>
      <c r="B19" s="10" t="n">
        <f aca="false">B4-B9+B11-B13-B17</f>
        <v>7940</v>
      </c>
      <c r="C19" s="10" t="n">
        <f aca="false">C4-C9+C11-C13-C17</f>
        <v>6837.084</v>
      </c>
      <c r="D19" s="10" t="e">
        <f aca="false">D4-D9+D11-D13-D17</f>
        <v>#REF!</v>
      </c>
      <c r="E19" s="10" t="e">
        <f aca="false">E4-E9+E11-E13-E17</f>
        <v>#REF!</v>
      </c>
      <c r="F19" s="10" t="e">
        <f aca="false">F4-F9+F11-F13-F17</f>
        <v>#REF!</v>
      </c>
      <c r="G19" s="10" t="e">
        <f aca="false">G4-G9+G11-G13-G17</f>
        <v>#REF!</v>
      </c>
      <c r="H19" s="10" t="e">
        <f aca="false">H4-H9+H11-H13-H17</f>
        <v>#REF!</v>
      </c>
      <c r="I19" s="10" t="e">
        <f aca="false">I4-I9+I11-I13-I17</f>
        <v>#REF!</v>
      </c>
      <c r="J19" s="10" t="e">
        <f aca="false">J4-J9+J11-J13-J17</f>
        <v>#REF!</v>
      </c>
      <c r="K19" s="10" t="e">
        <f aca="false">K4-K9+K11-K13-K17</f>
        <v>#REF!</v>
      </c>
      <c r="L19" s="10" t="e">
        <f aca="false">L4-L9+L11-L13-L17</f>
        <v>#REF!</v>
      </c>
      <c r="M19" s="10" t="e">
        <f aca="false">M4-M9+M11-M13-M17</f>
        <v>#REF!</v>
      </c>
      <c r="N19" s="10" t="e">
        <f aca="false">N4-N9+N11-N13-N17</f>
        <v>#REF!</v>
      </c>
      <c r="O19" s="17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0" t="s">
        <v>11</v>
      </c>
      <c r="B21" s="6" t="n">
        <f aca="false">B19/B56</f>
        <v>0.107282799621673</v>
      </c>
      <c r="C21" s="6" t="n">
        <f aca="false">C19/C56</f>
        <v>0.0914206522612916</v>
      </c>
      <c r="D21" s="6" t="e">
        <f aca="false">D19/D56</f>
        <v>#REF!</v>
      </c>
      <c r="E21" s="6" t="e">
        <f aca="false">E19/E56</f>
        <v>#REF!</v>
      </c>
      <c r="F21" s="6" t="e">
        <f aca="false">F19/F56</f>
        <v>#REF!</v>
      </c>
      <c r="G21" s="6" t="e">
        <f aca="false">G19/G56</f>
        <v>#REF!</v>
      </c>
      <c r="H21" s="6" t="e">
        <f aca="false">H19/H56</f>
        <v>#REF!</v>
      </c>
      <c r="I21" s="6" t="e">
        <f aca="false">I19/I56</f>
        <v>#REF!</v>
      </c>
      <c r="J21" s="6" t="e">
        <f aca="false">J19/J56</f>
        <v>#REF!</v>
      </c>
      <c r="K21" s="6" t="e">
        <f aca="false">K19/K56</f>
        <v>#REF!</v>
      </c>
      <c r="L21" s="6" t="e">
        <f aca="false">L19/L56</f>
        <v>#REF!</v>
      </c>
      <c r="M21" s="6" t="e">
        <f aca="false">M19/M56</f>
        <v>#REF!</v>
      </c>
      <c r="N21" s="6" t="e">
        <f aca="false">N19/N56</f>
        <v>#REF!</v>
      </c>
    </row>
    <row r="22" customFormat="false" ht="15.75" hidden="false" customHeight="false" outlineLevel="0" collapsed="false">
      <c r="A22" s="31" t="s">
        <v>1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D23" s="17"/>
      <c r="E23" s="17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0" t="s">
        <v>13</v>
      </c>
      <c r="B24" s="5" t="n">
        <v>0</v>
      </c>
      <c r="C24" s="5" t="n">
        <v>2000</v>
      </c>
      <c r="D24" s="5" t="e">
        <f aca="false">#REF!</f>
        <v>#REF!</v>
      </c>
      <c r="E24" s="5" t="e">
        <f aca="false">D24</f>
        <v>#REF!</v>
      </c>
      <c r="F24" s="5" t="e">
        <f aca="false">E24</f>
        <v>#REF!</v>
      </c>
      <c r="G24" s="5" t="e">
        <f aca="false">F24</f>
        <v>#REF!</v>
      </c>
      <c r="H24" s="5" t="e">
        <f aca="false">G24</f>
        <v>#REF!</v>
      </c>
      <c r="I24" s="5" t="e">
        <f aca="false">H24</f>
        <v>#REF!</v>
      </c>
      <c r="J24" s="5" t="e">
        <f aca="false">I24</f>
        <v>#REF!</v>
      </c>
      <c r="K24" s="5" t="e">
        <f aca="false">J24</f>
        <v>#REF!</v>
      </c>
      <c r="L24" s="5" t="e">
        <f aca="false">K24</f>
        <v>#REF!</v>
      </c>
      <c r="M24" s="5" t="e">
        <f aca="false">L24</f>
        <v>#REF!</v>
      </c>
      <c r="N24" s="5" t="e">
        <f aca="false">M24</f>
        <v>#REF!</v>
      </c>
    </row>
    <row r="25" customFormat="false" ht="15" hidden="false" customHeight="false" outlineLevel="0" collapsed="false">
      <c r="A25" s="0" t="s">
        <v>14</v>
      </c>
      <c r="B25" s="5" t="n">
        <v>57369</v>
      </c>
      <c r="C25" s="5" t="n">
        <f aca="false">C4*1.1</f>
        <v>53496.3</v>
      </c>
      <c r="D25" s="5" t="n">
        <f aca="false">D4*1.1</f>
        <v>54069.2600066667</v>
      </c>
      <c r="E25" s="5" t="n">
        <f aca="false">E4*1.1+'Acquisition-Collus'!E25</f>
        <v>70215.1473491331</v>
      </c>
      <c r="F25" s="5" t="n">
        <f aca="false">F4*1.1</f>
        <v>62238.5276197639</v>
      </c>
      <c r="G25" s="5" t="n">
        <f aca="false">G4*1.1</f>
        <v>62979.839642933</v>
      </c>
      <c r="H25" s="5" t="n">
        <f aca="false">H4*1.1</f>
        <v>63726.0507303908</v>
      </c>
      <c r="I25" s="5" t="n">
        <f aca="false">I4*1.1</f>
        <v>64477.1932582897</v>
      </c>
      <c r="J25" s="5" t="e">
        <f aca="false">J4*1.1</f>
        <v>#REF!</v>
      </c>
      <c r="K25" s="5" t="e">
        <f aca="false">K4*1.1</f>
        <v>#REF!</v>
      </c>
      <c r="L25" s="5" t="e">
        <f aca="false">L4*1.1</f>
        <v>#REF!</v>
      </c>
      <c r="M25" s="5" t="e">
        <f aca="false">M4*1.1</f>
        <v>#REF!</v>
      </c>
      <c r="N25" s="5" t="e">
        <f aca="false">N4*1.1</f>
        <v>#REF!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11" t="s">
        <v>15</v>
      </c>
      <c r="B27" s="12" t="n">
        <v>351090</v>
      </c>
      <c r="C27" s="12" t="n">
        <f aca="false">B27+C61</f>
        <v>376090</v>
      </c>
      <c r="D27" s="12" t="e">
        <f aca="false">C27+D61</f>
        <v>#REF!</v>
      </c>
      <c r="E27" s="12" t="e">
        <f aca="false">D27+E61+'Acquisition-Collus'!E27</f>
        <v>#REF!</v>
      </c>
      <c r="F27" s="12" t="e">
        <f aca="false">E27+F61</f>
        <v>#REF!</v>
      </c>
      <c r="G27" s="12" t="e">
        <f aca="false">F27+G61</f>
        <v>#REF!</v>
      </c>
      <c r="H27" s="12" t="e">
        <f aca="false">G27+H61</f>
        <v>#REF!</v>
      </c>
      <c r="I27" s="12" t="e">
        <f aca="false">H27+I61</f>
        <v>#REF!</v>
      </c>
      <c r="J27" s="12" t="e">
        <f aca="false">I27+J61</f>
        <v>#REF!</v>
      </c>
      <c r="K27" s="12" t="e">
        <f aca="false">J27+K61</f>
        <v>#REF!</v>
      </c>
      <c r="L27" s="12" t="e">
        <f aca="false">K27+L61</f>
        <v>#REF!</v>
      </c>
      <c r="M27" s="12" t="e">
        <f aca="false">L27+M61</f>
        <v>#REF!</v>
      </c>
      <c r="N27" s="12" t="e">
        <f aca="false">M27+N61</f>
        <v>#REF!</v>
      </c>
    </row>
    <row r="28" customFormat="false" ht="15" hidden="false" customHeight="false" outlineLevel="0" collapsed="false">
      <c r="A28" s="11" t="s">
        <v>16</v>
      </c>
      <c r="B28" s="13" t="n">
        <v>-187172</v>
      </c>
      <c r="C28" s="13" t="n">
        <f aca="false">B28-C8</f>
        <v>-200922</v>
      </c>
      <c r="D28" s="13" t="e">
        <f aca="false">C28-D8</f>
        <v>#REF!</v>
      </c>
      <c r="E28" s="13" t="e">
        <f aca="false">D28-E8+'Acquisition-Collus'!E28</f>
        <v>#REF!</v>
      </c>
      <c r="F28" s="13" t="e">
        <f aca="false">E28-F8</f>
        <v>#REF!</v>
      </c>
      <c r="G28" s="13" t="e">
        <f aca="false">F28-G8</f>
        <v>#REF!</v>
      </c>
      <c r="H28" s="13" t="e">
        <f aca="false">G28-H8</f>
        <v>#REF!</v>
      </c>
      <c r="I28" s="13" t="e">
        <f aca="false">H28-I8</f>
        <v>#REF!</v>
      </c>
      <c r="J28" s="13" t="e">
        <f aca="false">I28-J8</f>
        <v>#REF!</v>
      </c>
      <c r="K28" s="13" t="e">
        <f aca="false">J28-K8</f>
        <v>#REF!</v>
      </c>
      <c r="L28" s="13" t="e">
        <f aca="false">K28-L8</f>
        <v>#REF!</v>
      </c>
      <c r="M28" s="13" t="e">
        <f aca="false">L28-M8</f>
        <v>#REF!</v>
      </c>
      <c r="N28" s="13" t="e">
        <f aca="false">M28-N8</f>
        <v>#REF!</v>
      </c>
    </row>
    <row r="29" customFormat="false" ht="15" hidden="false" customHeight="false" outlineLevel="0" collapsed="false">
      <c r="A29" s="0" t="s">
        <v>17</v>
      </c>
      <c r="B29" s="5" t="n">
        <f aca="false">SUM(B27:B28)</f>
        <v>163918</v>
      </c>
      <c r="C29" s="5" t="n">
        <f aca="false">SUM(C27:C28)</f>
        <v>175168</v>
      </c>
      <c r="D29" s="5" t="e">
        <f aca="false">SUM(D27:D28)</f>
        <v>#REF!</v>
      </c>
      <c r="E29" s="5" t="e">
        <f aca="false">SUM(E27:E28)</f>
        <v>#REF!</v>
      </c>
      <c r="F29" s="5" t="e">
        <f aca="false">SUM(F27:F28)</f>
        <v>#REF!</v>
      </c>
      <c r="G29" s="5" t="e">
        <f aca="false">SUM(G27:G28)</f>
        <v>#REF!</v>
      </c>
      <c r="H29" s="5" t="e">
        <f aca="false">SUM(H27:H28)</f>
        <v>#REF!</v>
      </c>
      <c r="I29" s="5" t="e">
        <f aca="false">SUM(I27:I28)</f>
        <v>#REF!</v>
      </c>
      <c r="J29" s="5" t="e">
        <f aca="false">SUM(J27:J28)</f>
        <v>#REF!</v>
      </c>
      <c r="K29" s="5" t="e">
        <f aca="false">SUM(K27:K28)</f>
        <v>#REF!</v>
      </c>
      <c r="L29" s="5" t="e">
        <f aca="false">SUM(L27:L28)</f>
        <v>#REF!</v>
      </c>
      <c r="M29" s="5" t="e">
        <f aca="false">SUM(M27:M28)</f>
        <v>#REF!</v>
      </c>
      <c r="N29" s="5" t="e">
        <f aca="false">SUM(N27:N28)</f>
        <v>#REF!</v>
      </c>
    </row>
    <row r="30" customFormat="false" ht="15" hidden="false" customHeight="false" outlineLevel="0" collapsed="false">
      <c r="A30" s="0" t="s">
        <v>18</v>
      </c>
      <c r="B30" s="5" t="n">
        <v>8746</v>
      </c>
      <c r="C30" s="5" t="n">
        <v>8746</v>
      </c>
      <c r="D30" s="5" t="n">
        <v>8746</v>
      </c>
      <c r="E30" s="5" t="n">
        <f aca="false">8746+'Acquisition-Collus'!E101</f>
        <v>10606.618145833</v>
      </c>
      <c r="F30" s="5" t="n">
        <f aca="false">E30</f>
        <v>10606.618145833</v>
      </c>
      <c r="G30" s="5" t="n">
        <f aca="false">F30</f>
        <v>10606.618145833</v>
      </c>
      <c r="H30" s="5" t="n">
        <f aca="false">G30</f>
        <v>10606.618145833</v>
      </c>
      <c r="I30" s="5" t="n">
        <f aca="false">H30</f>
        <v>10606.618145833</v>
      </c>
      <c r="J30" s="5" t="n">
        <f aca="false">I30</f>
        <v>10606.618145833</v>
      </c>
      <c r="K30" s="5" t="n">
        <f aca="false">J30</f>
        <v>10606.618145833</v>
      </c>
      <c r="L30" s="5" t="n">
        <f aca="false">K30</f>
        <v>10606.618145833</v>
      </c>
      <c r="M30" s="5" t="n">
        <f aca="false">L30</f>
        <v>10606.618145833</v>
      </c>
      <c r="N30" s="5" t="n">
        <f aca="false">M30</f>
        <v>10606.618145833</v>
      </c>
    </row>
    <row r="31" customFormat="false" ht="15" hidden="false" customHeight="false" outlineLevel="0" collapsed="false">
      <c r="A31" s="0" t="s">
        <v>19</v>
      </c>
      <c r="B31" s="5" t="n">
        <v>10104</v>
      </c>
      <c r="C31" s="5" t="n">
        <f aca="false">B31-'[2]2010-2014'!$C$7</f>
        <v>16677.7243674145</v>
      </c>
      <c r="D31" s="5" t="n">
        <f aca="false">C31-'[2]2010-2014'!$C$11-'[2]2010-2014'!$C$13</f>
        <v>16685.6229817506</v>
      </c>
      <c r="E31" s="5" t="n">
        <f aca="false">D31-'[2]2010-2014'!$C$17-'[2]2010-2014'!$C$18+'Acquisition-Collus'!E31</f>
        <v>10778.970881801</v>
      </c>
      <c r="F31" s="5" t="n">
        <f aca="false">E31-'[2]2010-2014'!$C$21-'[2]2010-2014'!$C$22</f>
        <v>10028.6463578423</v>
      </c>
      <c r="G31" s="5" t="n">
        <f aca="false">F31-'[2]2010-2014'!$C$25-'[2]2010-2014'!$C$26</f>
        <v>9278.32183388359</v>
      </c>
      <c r="H31" s="5" t="n">
        <f aca="false">G31-'[2]2010-2014'!$C$29-'[2]2010-2014'!$C$30</f>
        <v>8527.99730992489</v>
      </c>
      <c r="I31" s="5" t="n">
        <f aca="false">H31-'[2]2010-2014'!$C$33-'[2]2010-2014'!$C$34</f>
        <v>7777.67278596619</v>
      </c>
      <c r="J31" s="5" t="n">
        <f aca="false">I31-'[2]2010-2014'!$C$37-'[2]2010-2014'!$C$38</f>
        <v>7777.67278596619</v>
      </c>
      <c r="K31" s="5" t="n">
        <f aca="false">J31-'[2]2010-2014'!$C$37-'[2]2010-2014'!$C$38</f>
        <v>7777.67278596619</v>
      </c>
      <c r="L31" s="5" t="n">
        <f aca="false">K31-'[2]2010-2014'!$C$37-'[2]2010-2014'!$C$38</f>
        <v>7777.67278596619</v>
      </c>
      <c r="M31" s="5" t="n">
        <f aca="false">L31-'[2]2010-2014'!$C$37-'[2]2010-2014'!$C$38</f>
        <v>7777.67278596619</v>
      </c>
      <c r="N31" s="5" t="n">
        <f aca="false">M31-'[2]2010-2014'!$C$37-'[2]2010-2014'!$C$38</f>
        <v>7777.67278596619</v>
      </c>
    </row>
    <row r="32" customFormat="false" ht="15" hidden="false" customHeight="false" outlineLevel="0" collapsed="false">
      <c r="A32" s="0" t="s">
        <v>20</v>
      </c>
      <c r="B32" s="5" t="n">
        <f aca="false">194045-B31-B30-B29</f>
        <v>11277</v>
      </c>
      <c r="C32" s="5" t="n">
        <f aca="false">B32</f>
        <v>11277</v>
      </c>
      <c r="D32" s="5" t="n">
        <f aca="false">C32</f>
        <v>11277</v>
      </c>
      <c r="E32" s="5" t="n">
        <f aca="false">D32+'Acquisition-Collus'!E32</f>
        <v>11341</v>
      </c>
      <c r="F32" s="5" t="n">
        <f aca="false">E32</f>
        <v>11341</v>
      </c>
      <c r="G32" s="5" t="n">
        <f aca="false">F32</f>
        <v>11341</v>
      </c>
      <c r="H32" s="5" t="n">
        <f aca="false">G32</f>
        <v>11341</v>
      </c>
      <c r="I32" s="5" t="n">
        <f aca="false">H32</f>
        <v>11341</v>
      </c>
      <c r="J32" s="5" t="n">
        <f aca="false">I32</f>
        <v>11341</v>
      </c>
      <c r="K32" s="5" t="n">
        <f aca="false">J32</f>
        <v>11341</v>
      </c>
      <c r="L32" s="5" t="n">
        <f aca="false">K32</f>
        <v>11341</v>
      </c>
      <c r="M32" s="5" t="n">
        <f aca="false">L32</f>
        <v>11341</v>
      </c>
      <c r="N32" s="5" t="n">
        <f aca="false">M32</f>
        <v>11341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9" t="s">
        <v>21</v>
      </c>
      <c r="B34" s="14" t="n">
        <f aca="false">B24+B25+B29+B30+B31+B32</f>
        <v>251414</v>
      </c>
      <c r="C34" s="14" t="n">
        <f aca="false">C24+C25+C29+C30+C31+C32</f>
        <v>267365.024367415</v>
      </c>
      <c r="D34" s="14" t="e">
        <f aca="false">D24+D25+D29+D30+D31+D32</f>
        <v>#REF!</v>
      </c>
      <c r="E34" s="14" t="e">
        <f aca="false">E24+E25+E29+E30+E31+E32</f>
        <v>#REF!</v>
      </c>
      <c r="F34" s="14" t="e">
        <f aca="false">F24+F25+F29+F30+F31+F32</f>
        <v>#REF!</v>
      </c>
      <c r="G34" s="14" t="e">
        <f aca="false">G24+G25+G29+G30+G31+G32</f>
        <v>#REF!</v>
      </c>
      <c r="H34" s="14" t="e">
        <f aca="false">H24+H25+H29+H30+H31+H32</f>
        <v>#REF!</v>
      </c>
      <c r="I34" s="14" t="e">
        <f aca="false">I24+I25+I29+I30+I31+I32</f>
        <v>#REF!</v>
      </c>
      <c r="J34" s="14" t="e">
        <f aca="false">J24+J25+J29+J30+J31+J32</f>
        <v>#REF!</v>
      </c>
      <c r="K34" s="14" t="e">
        <f aca="false">K24+K25+K29+K30+K31+K32</f>
        <v>#REF!</v>
      </c>
      <c r="L34" s="14" t="e">
        <f aca="false">L24+L25+L29+L30+L31+L32</f>
        <v>#REF!</v>
      </c>
      <c r="M34" s="14" t="e">
        <f aca="false">M24+M25+M29+M30+M31+M32</f>
        <v>#REF!</v>
      </c>
      <c r="N34" s="14" t="e">
        <f aca="false">N24+N25+N29+N30+N31+N32</f>
        <v>#REF!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0" t="s">
        <v>22</v>
      </c>
      <c r="B37" s="5" t="n">
        <v>35437</v>
      </c>
      <c r="C37" s="5" t="n">
        <f aca="false">0.73*C4</f>
        <v>35502.09</v>
      </c>
      <c r="D37" s="5" t="n">
        <f aca="false">0.73*D4</f>
        <v>35882.3270953333</v>
      </c>
      <c r="E37" s="5" t="n">
        <f aca="false">0.73*E4+'Acquisition-Collus'!E37</f>
        <v>48673.4523316974</v>
      </c>
      <c r="F37" s="5" t="n">
        <f aca="false">0.73*F4</f>
        <v>41303.7501476615</v>
      </c>
      <c r="G37" s="5" t="n">
        <f aca="false">0.73*G4</f>
        <v>41795.7117630373</v>
      </c>
      <c r="H37" s="5" t="n">
        <f aca="false">0.73*H4</f>
        <v>42290.924575623</v>
      </c>
      <c r="I37" s="5" t="n">
        <f aca="false">0.73*I4</f>
        <v>42789.4100714105</v>
      </c>
      <c r="J37" s="5" t="e">
        <f aca="false">0.73*J4</f>
        <v>#REF!</v>
      </c>
      <c r="K37" s="5" t="e">
        <f aca="false">0.73*K4</f>
        <v>#REF!</v>
      </c>
      <c r="L37" s="5" t="e">
        <f aca="false">0.73*L4</f>
        <v>#REF!</v>
      </c>
      <c r="M37" s="5" t="e">
        <f aca="false">0.73*M4</f>
        <v>#REF!</v>
      </c>
      <c r="N37" s="5" t="e">
        <f aca="false">0.73*N4</f>
        <v>#REF!</v>
      </c>
    </row>
    <row r="38" customFormat="false" ht="15" hidden="false" customHeight="false" outlineLevel="0" collapsed="false">
      <c r="A38" s="0" t="s">
        <v>23</v>
      </c>
      <c r="B38" s="5" t="n">
        <f aca="false">17987</f>
        <v>17987</v>
      </c>
      <c r="C38" s="5" t="n">
        <f aca="false">0.37*C4</f>
        <v>17994.21</v>
      </c>
      <c r="D38" s="5" t="n">
        <f aca="false">0.37*D4</f>
        <v>18186.9329113333</v>
      </c>
      <c r="E38" s="5" t="n">
        <f aca="false">0.37*E4+'Acquisition-Collus'!E38</f>
        <v>20982.6950174357</v>
      </c>
      <c r="F38" s="5" t="n">
        <f aca="false">0.37*F4</f>
        <v>20934.7774721024</v>
      </c>
      <c r="G38" s="5" t="n">
        <f aca="false">0.37*G4</f>
        <v>21184.1278798956</v>
      </c>
      <c r="H38" s="5" t="n">
        <f aca="false">0.37*H4</f>
        <v>21435.1261547678</v>
      </c>
      <c r="I38" s="5" t="n">
        <f aca="false">0.37*I4</f>
        <v>21687.7831868793</v>
      </c>
      <c r="J38" s="5" t="e">
        <f aca="false">0.37*J4</f>
        <v>#REF!</v>
      </c>
      <c r="K38" s="5" t="e">
        <f aca="false">0.37*K4</f>
        <v>#REF!</v>
      </c>
      <c r="L38" s="5" t="e">
        <f aca="false">0.37*L4</f>
        <v>#REF!</v>
      </c>
      <c r="M38" s="5" t="e">
        <f aca="false">0.37*M4</f>
        <v>#REF!</v>
      </c>
      <c r="N38" s="5" t="e">
        <f aca="false">0.37*N4</f>
        <v>#REF!</v>
      </c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0" t="s">
        <v>24</v>
      </c>
      <c r="B40" s="5" t="n">
        <v>43588</v>
      </c>
      <c r="C40" s="5" t="n">
        <v>43588</v>
      </c>
      <c r="D40" s="5" t="n">
        <v>43588</v>
      </c>
      <c r="E40" s="5" t="n">
        <v>43588</v>
      </c>
      <c r="F40" s="5" t="n">
        <v>43588</v>
      </c>
      <c r="G40" s="5" t="n">
        <v>43588</v>
      </c>
      <c r="H40" s="5" t="n">
        <v>43588</v>
      </c>
      <c r="I40" s="5" t="n">
        <v>43588</v>
      </c>
      <c r="J40" s="5" t="n">
        <v>43588</v>
      </c>
      <c r="K40" s="5" t="n">
        <v>43589</v>
      </c>
      <c r="L40" s="5" t="n">
        <v>43590</v>
      </c>
      <c r="M40" s="5" t="n">
        <v>43591</v>
      </c>
      <c r="N40" s="5" t="n">
        <v>43592</v>
      </c>
    </row>
    <row r="41" customFormat="false" ht="15" hidden="false" customHeight="false" outlineLevel="0" collapsed="false">
      <c r="A41" s="0" t="s">
        <v>25</v>
      </c>
      <c r="B41" s="5" t="n">
        <f aca="false">82406-B40</f>
        <v>38818</v>
      </c>
      <c r="C41" s="5" t="n">
        <f aca="false">B41-4000</f>
        <v>34818</v>
      </c>
      <c r="D41" s="5" t="n">
        <f aca="false">C41-4000</f>
        <v>30818</v>
      </c>
      <c r="E41" s="5" t="n">
        <f aca="false">D41-4000+'Acquisition-Collus'!E41+'Acquisition-Collus'!E45</f>
        <v>29440.9125</v>
      </c>
      <c r="F41" s="5" t="n">
        <f aca="false">E41-4000</f>
        <v>25440.9125</v>
      </c>
      <c r="G41" s="5" t="n">
        <f aca="false">F41-4000</f>
        <v>21440.9125</v>
      </c>
      <c r="H41" s="5" t="n">
        <f aca="false">G41-4000</f>
        <v>17440.9125</v>
      </c>
      <c r="I41" s="5" t="n">
        <f aca="false">H41-4000</f>
        <v>13440.9125</v>
      </c>
      <c r="J41" s="5" t="n">
        <f aca="false">I41-4000</f>
        <v>9440.9125</v>
      </c>
      <c r="K41" s="5" t="n">
        <f aca="false">J41-4000</f>
        <v>5440.9125</v>
      </c>
      <c r="L41" s="5" t="n">
        <f aca="false">K41-4000</f>
        <v>1440.9125</v>
      </c>
      <c r="M41" s="5" t="n">
        <f aca="false">L41-4000</f>
        <v>-2559.0875</v>
      </c>
      <c r="N41" s="5" t="n">
        <f aca="false">M41-4000</f>
        <v>-6559.0875</v>
      </c>
    </row>
    <row r="42" customFormat="false" ht="15" hidden="false" customHeight="false" outlineLevel="0" collapsed="false">
      <c r="A42" s="0" t="s">
        <v>26</v>
      </c>
      <c r="B42" s="5"/>
      <c r="C42" s="5" t="n">
        <f aca="false">C83</f>
        <v>26579.2473307479</v>
      </c>
      <c r="D42" s="5" t="e">
        <f aca="false">D83</f>
        <v>#REF!</v>
      </c>
      <c r="E42" s="5" t="e">
        <f aca="false">E83</f>
        <v>#REF!</v>
      </c>
      <c r="F42" s="5" t="e">
        <f aca="false">F83</f>
        <v>#REF!</v>
      </c>
      <c r="G42" s="5" t="e">
        <f aca="false">G83</f>
        <v>#REF!</v>
      </c>
      <c r="H42" s="5" t="e">
        <f aca="false">H83</f>
        <v>#REF!</v>
      </c>
      <c r="I42" s="5" t="e">
        <f aca="false">I83</f>
        <v>#REF!</v>
      </c>
      <c r="J42" s="5" t="e">
        <f aca="false">J83</f>
        <v>#REF!</v>
      </c>
      <c r="K42" s="5" t="e">
        <f aca="false">K83</f>
        <v>#REF!</v>
      </c>
      <c r="L42" s="5" t="e">
        <f aca="false">L83</f>
        <v>#REF!</v>
      </c>
      <c r="M42" s="5" t="e">
        <f aca="false">M83</f>
        <v>#REF!</v>
      </c>
      <c r="N42" s="5" t="e">
        <f aca="false">N83</f>
        <v>#REF!</v>
      </c>
    </row>
    <row r="43" customFormat="false" ht="15" hidden="false" customHeight="false" outlineLevel="0" collapsed="false">
      <c r="A43" s="0" t="s">
        <v>27</v>
      </c>
      <c r="B43" s="5" t="n">
        <v>21821</v>
      </c>
      <c r="C43" s="5" t="n">
        <f aca="false">B43+'[2]2010-2014'!$C$6</f>
        <v>14342.3930366667</v>
      </c>
      <c r="D43" s="5" t="n">
        <f aca="false">C43+'[2]2010-2014'!$C$10+'[2]2010-2014'!$C$12</f>
        <v>7566.06254635563</v>
      </c>
      <c r="E43" s="5" t="n">
        <f aca="false">D43+'[2]2010-2014'!$C$16+'Acquisition-Collus'!E43</f>
        <v>3596.5199798859</v>
      </c>
      <c r="F43" s="5" t="n">
        <v>0</v>
      </c>
      <c r="G43" s="5" t="n">
        <f aca="false">F43</f>
        <v>0</v>
      </c>
      <c r="H43" s="5" t="n">
        <f aca="false">G43</f>
        <v>0</v>
      </c>
      <c r="I43" s="5" t="n">
        <f aca="false">H43</f>
        <v>0</v>
      </c>
      <c r="J43" s="5" t="n">
        <f aca="false">I43</f>
        <v>0</v>
      </c>
      <c r="K43" s="5" t="n">
        <f aca="false">J43</f>
        <v>0</v>
      </c>
      <c r="L43" s="5" t="n">
        <f aca="false">K43</f>
        <v>0</v>
      </c>
      <c r="M43" s="5" t="n">
        <f aca="false">L43</f>
        <v>0</v>
      </c>
      <c r="N43" s="5" t="n">
        <f aca="false">M43</f>
        <v>0</v>
      </c>
    </row>
    <row r="44" customFormat="false" ht="15" hidden="false" customHeight="false" outlineLevel="0" collapsed="false">
      <c r="A44" s="0" t="s">
        <v>28</v>
      </c>
      <c r="B44" s="5" t="n">
        <v>11868</v>
      </c>
      <c r="C44" s="5" t="n">
        <v>11869</v>
      </c>
      <c r="D44" s="5" t="n">
        <v>11870</v>
      </c>
      <c r="E44" s="5" t="n">
        <v>11871</v>
      </c>
      <c r="F44" s="5" t="n">
        <v>11872</v>
      </c>
      <c r="G44" s="5" t="n">
        <v>11873</v>
      </c>
      <c r="H44" s="5" t="n">
        <v>11874</v>
      </c>
      <c r="I44" s="5" t="n">
        <v>11875</v>
      </c>
      <c r="J44" s="5" t="n">
        <v>11876</v>
      </c>
      <c r="K44" s="5" t="n">
        <v>11877</v>
      </c>
      <c r="L44" s="5" t="n">
        <v>11878</v>
      </c>
      <c r="M44" s="5" t="n">
        <v>11879</v>
      </c>
      <c r="N44" s="5" t="n">
        <v>11880</v>
      </c>
    </row>
    <row r="45" customFormat="false" ht="15" hidden="false" customHeight="false" outlineLevel="0" collapsed="false">
      <c r="A45" s="0" t="s">
        <v>29</v>
      </c>
      <c r="B45" s="5" t="n">
        <f aca="false">1441+5233+1211</f>
        <v>7885</v>
      </c>
      <c r="C45" s="5" t="n">
        <f aca="false">1441+5233+1211</f>
        <v>7885</v>
      </c>
      <c r="D45" s="5" t="n">
        <f aca="false">1441+5233+1211</f>
        <v>7885</v>
      </c>
      <c r="E45" s="5" t="n">
        <f aca="false">1441+5233+1211</f>
        <v>7885</v>
      </c>
      <c r="F45" s="5" t="n">
        <f aca="false">1441+5233+1211</f>
        <v>7885</v>
      </c>
      <c r="G45" s="5" t="n">
        <f aca="false">1441+5233+1211</f>
        <v>7885</v>
      </c>
      <c r="H45" s="5" t="n">
        <f aca="false">1441+5233+1211</f>
        <v>7885</v>
      </c>
      <c r="I45" s="5" t="n">
        <f aca="false">1441+5233+1211</f>
        <v>7885</v>
      </c>
      <c r="J45" s="5" t="n">
        <f aca="false">1441+5233+1211</f>
        <v>7885</v>
      </c>
      <c r="K45" s="5" t="n">
        <f aca="false">1441+5233+1211</f>
        <v>7885</v>
      </c>
      <c r="L45" s="5" t="n">
        <f aca="false">1441+5233+1211</f>
        <v>7885</v>
      </c>
      <c r="M45" s="5" t="n">
        <f aca="false">1441+5233+1211</f>
        <v>7885</v>
      </c>
      <c r="N45" s="5" t="n">
        <f aca="false">1441+5233+1211</f>
        <v>7885</v>
      </c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0" t="s">
        <v>30</v>
      </c>
      <c r="B47" s="5" t="n">
        <f aca="false">B37+B38+B40+B41+B43+B44+B45</f>
        <v>177404</v>
      </c>
      <c r="C47" s="5" t="n">
        <f aca="false">SUM(C37:C45)</f>
        <v>192577.940367415</v>
      </c>
      <c r="D47" s="5" t="e">
        <f aca="false">SUM(D37:D45)</f>
        <v>#REF!</v>
      </c>
      <c r="E47" s="5" t="e">
        <f aca="false">SUM(E37:E45)</f>
        <v>#REF!</v>
      </c>
      <c r="F47" s="5" t="e">
        <f aca="false">SUM(F37:F45)</f>
        <v>#REF!</v>
      </c>
      <c r="G47" s="5" t="e">
        <f aca="false">SUM(G37:G45)</f>
        <v>#REF!</v>
      </c>
      <c r="H47" s="5" t="e">
        <f aca="false">SUM(H37:H45)</f>
        <v>#REF!</v>
      </c>
      <c r="I47" s="5" t="e">
        <f aca="false">SUM(I37:I45)</f>
        <v>#REF!</v>
      </c>
      <c r="J47" s="5" t="e">
        <f aca="false">SUM(J37:J45)</f>
        <v>#REF!</v>
      </c>
      <c r="K47" s="5" t="e">
        <f aca="false">SUM(K37:K45)</f>
        <v>#REF!</v>
      </c>
      <c r="L47" s="5" t="e">
        <f aca="false">SUM(L37:L45)</f>
        <v>#REF!</v>
      </c>
      <c r="M47" s="5" t="e">
        <f aca="false">SUM(M37:M45)</f>
        <v>#REF!</v>
      </c>
      <c r="N47" s="5" t="e">
        <f aca="false">SUM(N37:N45)</f>
        <v>#REF!</v>
      </c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1" t="s">
        <v>31</v>
      </c>
      <c r="B49" s="12" t="n">
        <v>6965</v>
      </c>
      <c r="C49" s="12" t="n">
        <f aca="false">B53</f>
        <v>9685</v>
      </c>
      <c r="D49" s="12" t="n">
        <f aca="false">C53</f>
        <v>10462.084</v>
      </c>
      <c r="E49" s="12" t="e">
        <f aca="false">D53</f>
        <v>#REF!</v>
      </c>
      <c r="F49" s="12" t="e">
        <f aca="false">E53</f>
        <v>#REF!</v>
      </c>
      <c r="G49" s="12" t="e">
        <f aca="false">F53</f>
        <v>#REF!</v>
      </c>
      <c r="H49" s="12" t="e">
        <f aca="false">G53</f>
        <v>#REF!</v>
      </c>
      <c r="I49" s="12" t="e">
        <f aca="false">H53</f>
        <v>#REF!</v>
      </c>
      <c r="J49" s="12" t="e">
        <f aca="false">I53</f>
        <v>#REF!</v>
      </c>
      <c r="K49" s="12" t="e">
        <f aca="false">J53</f>
        <v>#REF!</v>
      </c>
      <c r="L49" s="12" t="e">
        <f aca="false">K53</f>
        <v>#REF!</v>
      </c>
      <c r="M49" s="12" t="e">
        <f aca="false">L53</f>
        <v>#REF!</v>
      </c>
      <c r="N49" s="12" t="e">
        <f aca="false">M53</f>
        <v>#REF!</v>
      </c>
    </row>
    <row r="50" customFormat="false" ht="15" hidden="false" customHeight="false" outlineLevel="0" collapsed="false">
      <c r="A50" s="11" t="s">
        <v>32</v>
      </c>
      <c r="B50" s="12" t="n">
        <f aca="false">B19</f>
        <v>7940</v>
      </c>
      <c r="C50" s="12" t="n">
        <f aca="false">C19</f>
        <v>6837.084</v>
      </c>
      <c r="D50" s="12" t="e">
        <f aca="false">D19</f>
        <v>#REF!</v>
      </c>
      <c r="E50" s="12" t="e">
        <f aca="false">E19</f>
        <v>#REF!</v>
      </c>
      <c r="F50" s="12" t="e">
        <f aca="false">F19</f>
        <v>#REF!</v>
      </c>
      <c r="G50" s="12" t="e">
        <f aca="false">G19</f>
        <v>#REF!</v>
      </c>
      <c r="H50" s="12" t="e">
        <f aca="false">H19</f>
        <v>#REF!</v>
      </c>
      <c r="I50" s="12" t="e">
        <f aca="false">I19</f>
        <v>#REF!</v>
      </c>
      <c r="J50" s="12" t="e">
        <f aca="false">J19</f>
        <v>#REF!</v>
      </c>
      <c r="K50" s="12" t="e">
        <f aca="false">K19</f>
        <v>#REF!</v>
      </c>
      <c r="L50" s="12" t="e">
        <f aca="false">L19</f>
        <v>#REF!</v>
      </c>
      <c r="M50" s="12" t="e">
        <f aca="false">M19</f>
        <v>#REF!</v>
      </c>
      <c r="N50" s="12" t="e">
        <f aca="false">N19</f>
        <v>#REF!</v>
      </c>
    </row>
    <row r="51" customFormat="false" ht="15" hidden="false" customHeight="false" outlineLevel="0" collapsed="false">
      <c r="A51" s="11" t="s">
        <v>74</v>
      </c>
      <c r="B51" s="12" t="n">
        <f aca="false">-B62</f>
        <v>-5220</v>
      </c>
      <c r="C51" s="12" t="n">
        <f aca="false">-C62</f>
        <v>-6060</v>
      </c>
      <c r="D51" s="12" t="e">
        <f aca="false">-D62</f>
        <v>#REF!</v>
      </c>
      <c r="E51" s="12" t="e">
        <f aca="false">-E62</f>
        <v>#REF!</v>
      </c>
      <c r="F51" s="12" t="e">
        <f aca="false">-F62</f>
        <v>#REF!</v>
      </c>
      <c r="G51" s="12" t="e">
        <f aca="false">-G62</f>
        <v>#REF!</v>
      </c>
      <c r="H51" s="12" t="e">
        <f aca="false">-H62</f>
        <v>#REF!</v>
      </c>
      <c r="I51" s="12" t="e">
        <f aca="false">-I62</f>
        <v>#REF!</v>
      </c>
      <c r="J51" s="12" t="e">
        <f aca="false">-J62</f>
        <v>#REF!</v>
      </c>
      <c r="K51" s="12" t="e">
        <f aca="false">-K62</f>
        <v>#REF!</v>
      </c>
      <c r="L51" s="12" t="e">
        <f aca="false">-L62</f>
        <v>#REF!</v>
      </c>
      <c r="M51" s="12" t="e">
        <f aca="false">-M62</f>
        <v>#REF!</v>
      </c>
      <c r="N51" s="12" t="e">
        <f aca="false">-N62</f>
        <v>#REF!</v>
      </c>
    </row>
    <row r="52" customFormat="false" ht="15" hidden="false" customHeight="false" outlineLevel="0" collapsed="false">
      <c r="A52" s="11" t="s">
        <v>75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5" hidden="false" customHeight="false" outlineLevel="0" collapsed="false">
      <c r="A53" s="0" t="s">
        <v>34</v>
      </c>
      <c r="B53" s="5" t="n">
        <f aca="false">B49+B50+B51</f>
        <v>9685</v>
      </c>
      <c r="C53" s="5" t="n">
        <f aca="false">C49+C50+C51</f>
        <v>10462.084</v>
      </c>
      <c r="D53" s="5" t="e">
        <f aca="false">D49+D50+D51</f>
        <v>#REF!</v>
      </c>
      <c r="E53" s="5" t="e">
        <f aca="false">E49+E50+E51</f>
        <v>#REF!</v>
      </c>
      <c r="F53" s="5" t="e">
        <f aca="false">F49+F50+F51</f>
        <v>#REF!</v>
      </c>
      <c r="G53" s="5" t="e">
        <f aca="false">G49+G50+G51</f>
        <v>#REF!</v>
      </c>
      <c r="H53" s="5" t="e">
        <f aca="false">H49+H50+H51</f>
        <v>#REF!</v>
      </c>
      <c r="I53" s="5" t="e">
        <f aca="false">I49+I50+I51</f>
        <v>#REF!</v>
      </c>
      <c r="J53" s="5" t="e">
        <f aca="false">J49+J50+J51</f>
        <v>#REF!</v>
      </c>
      <c r="K53" s="5" t="e">
        <f aca="false">K49+K50+K51</f>
        <v>#REF!</v>
      </c>
      <c r="L53" s="5" t="e">
        <f aca="false">L49+L50+L51</f>
        <v>#REF!</v>
      </c>
      <c r="M53" s="5" t="e">
        <f aca="false">M49+M50+M51</f>
        <v>#REF!</v>
      </c>
      <c r="N53" s="5" t="e">
        <f aca="false">N49+N50+N51</f>
        <v>#REF!</v>
      </c>
    </row>
    <row r="54" customFormat="false" ht="15" hidden="false" customHeight="false" outlineLevel="0" collapsed="false">
      <c r="A54" s="0" t="s">
        <v>35</v>
      </c>
      <c r="B54" s="5" t="n">
        <v>64325</v>
      </c>
      <c r="C54" s="5" t="n">
        <v>64325</v>
      </c>
      <c r="D54" s="5" t="n">
        <v>64325</v>
      </c>
      <c r="E54" s="5" t="n">
        <f aca="false">64325</f>
        <v>64325</v>
      </c>
      <c r="F54" s="5" t="n">
        <f aca="false">E54</f>
        <v>64325</v>
      </c>
      <c r="G54" s="5" t="n">
        <f aca="false">F54</f>
        <v>64325</v>
      </c>
      <c r="H54" s="5" t="n">
        <f aca="false">G54</f>
        <v>64325</v>
      </c>
      <c r="I54" s="5" t="n">
        <f aca="false">H54</f>
        <v>64325</v>
      </c>
      <c r="J54" s="5" t="n">
        <f aca="false">I54</f>
        <v>64325</v>
      </c>
      <c r="K54" s="5" t="n">
        <f aca="false">J54</f>
        <v>64325</v>
      </c>
      <c r="L54" s="5" t="n">
        <f aca="false">K54</f>
        <v>64325</v>
      </c>
      <c r="M54" s="5" t="n">
        <f aca="false">L54</f>
        <v>64325</v>
      </c>
      <c r="N54" s="5" t="n">
        <f aca="false">M54</f>
        <v>64325</v>
      </c>
    </row>
    <row r="55" customFormat="false" ht="15" hidden="false" customHeight="false" outlineLevel="0" collapsed="false">
      <c r="A55" s="11" t="s">
        <v>76</v>
      </c>
      <c r="B55" s="5"/>
      <c r="C55" s="5"/>
      <c r="D55" s="5" t="n">
        <v>24000</v>
      </c>
      <c r="E55" s="5" t="n">
        <f aca="false">D55</f>
        <v>24000</v>
      </c>
      <c r="F55" s="5" t="n">
        <f aca="false">E55</f>
        <v>24000</v>
      </c>
      <c r="G55" s="5" t="n">
        <f aca="false">F55</f>
        <v>24000</v>
      </c>
      <c r="H55" s="5" t="n">
        <f aca="false">G55</f>
        <v>24000</v>
      </c>
      <c r="I55" s="5" t="n">
        <f aca="false">H55</f>
        <v>24000</v>
      </c>
      <c r="J55" s="5" t="n">
        <f aca="false">I55</f>
        <v>24000</v>
      </c>
      <c r="K55" s="5" t="n">
        <f aca="false">J55</f>
        <v>24000</v>
      </c>
      <c r="L55" s="5" t="n">
        <f aca="false">K55</f>
        <v>24000</v>
      </c>
      <c r="M55" s="5" t="n">
        <f aca="false">L55</f>
        <v>24000</v>
      </c>
      <c r="N55" s="5" t="n">
        <f aca="false">M55</f>
        <v>24000</v>
      </c>
    </row>
    <row r="56" customFormat="false" ht="15" hidden="false" customHeight="false" outlineLevel="0" collapsed="false">
      <c r="A56" s="0" t="s">
        <v>36</v>
      </c>
      <c r="B56" s="5" t="n">
        <f aca="false">B54+B53+B55</f>
        <v>74010</v>
      </c>
      <c r="C56" s="5" t="n">
        <f aca="false">C54+C53+C55</f>
        <v>74787.084</v>
      </c>
      <c r="D56" s="5" t="e">
        <f aca="false">D54+D53+D55</f>
        <v>#REF!</v>
      </c>
      <c r="E56" s="5" t="e">
        <f aca="false">E54+E53+E55</f>
        <v>#REF!</v>
      </c>
      <c r="F56" s="5" t="e">
        <f aca="false">F54+F53+F55</f>
        <v>#REF!</v>
      </c>
      <c r="G56" s="5" t="e">
        <f aca="false">G54+G53+G55</f>
        <v>#REF!</v>
      </c>
      <c r="H56" s="5" t="e">
        <f aca="false">H54+H53+H55</f>
        <v>#REF!</v>
      </c>
      <c r="I56" s="5" t="e">
        <f aca="false">I54+I53+I55</f>
        <v>#REF!</v>
      </c>
      <c r="J56" s="5" t="e">
        <f aca="false">J54+J53+J55</f>
        <v>#REF!</v>
      </c>
      <c r="K56" s="5" t="e">
        <f aca="false">K54+K53+K55</f>
        <v>#REF!</v>
      </c>
      <c r="L56" s="5" t="e">
        <f aca="false">L54+L53+L55</f>
        <v>#REF!</v>
      </c>
      <c r="M56" s="5" t="e">
        <f aca="false">M54+M53+M55</f>
        <v>#REF!</v>
      </c>
      <c r="N56" s="5" t="e">
        <f aca="false">N54+N53+N55</f>
        <v>#REF!</v>
      </c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9" t="s">
        <v>37</v>
      </c>
      <c r="B58" s="14" t="n">
        <f aca="false">B56+B47</f>
        <v>251414</v>
      </c>
      <c r="C58" s="14" t="n">
        <f aca="false">C56+C47</f>
        <v>267365.024367415</v>
      </c>
      <c r="D58" s="14" t="e">
        <f aca="false">D56+D47</f>
        <v>#REF!</v>
      </c>
      <c r="E58" s="14" t="e">
        <f aca="false">E56+E47</f>
        <v>#REF!</v>
      </c>
      <c r="F58" s="14" t="e">
        <f aca="false">F56+F47</f>
        <v>#REF!</v>
      </c>
      <c r="G58" s="14" t="e">
        <f aca="false">G56+G47</f>
        <v>#REF!</v>
      </c>
      <c r="H58" s="14" t="e">
        <f aca="false">H56+H47</f>
        <v>#REF!</v>
      </c>
      <c r="I58" s="14" t="e">
        <f aca="false">I56+I47</f>
        <v>#REF!</v>
      </c>
      <c r="J58" s="14" t="e">
        <f aca="false">J56+J47</f>
        <v>#REF!</v>
      </c>
      <c r="K58" s="14" t="e">
        <f aca="false">K56+K47</f>
        <v>#REF!</v>
      </c>
      <c r="L58" s="14" t="e">
        <f aca="false">L56+L47</f>
        <v>#REF!</v>
      </c>
      <c r="M58" s="14" t="e">
        <f aca="false">M56+M47</f>
        <v>#REF!</v>
      </c>
      <c r="N58" s="14" t="e">
        <f aca="false">N56+N47</f>
        <v>#REF!</v>
      </c>
    </row>
    <row r="59" customFormat="false" ht="15" hidden="false" customHeight="false" outlineLevel="0" collapsed="false">
      <c r="A59" s="15" t="s">
        <v>38</v>
      </c>
      <c r="B59" s="6" t="n">
        <f aca="false">(B40+B41+B42+B43+B45)/(B56+B45+B43+B41+B42+B40)</f>
        <v>0.602357593406475</v>
      </c>
      <c r="C59" s="6" t="n">
        <f aca="false">(C40+C41+C42+C43+C45)/(C56+C45+C43+C41+C42+C40)</f>
        <v>0.629766405700778</v>
      </c>
      <c r="D59" s="6" t="e">
        <f aca="false">(D40+D41+D42+D43+D45)/(D56+D45+D43+D41+D42+D40)</f>
        <v>#REF!</v>
      </c>
      <c r="E59" s="6" t="e">
        <f aca="false">(E40+E41+E42+E43+E45)/(E56+E45+E43+E41+E42+E40)</f>
        <v>#REF!</v>
      </c>
      <c r="F59" s="6" t="e">
        <f aca="false">(F40+F41+F42+F43+F45)/(F56+F45+F43+F41+F42+F40)</f>
        <v>#REF!</v>
      </c>
      <c r="G59" s="6" t="e">
        <f aca="false">(G40+G41+G42+G43+G45)/(G56+G45+G43+G41+G42+G40)</f>
        <v>#REF!</v>
      </c>
      <c r="H59" s="6" t="e">
        <f aca="false">(H40+H41+H42+H43+H45)/(H56+H45+H43+H41+H42+H40)</f>
        <v>#REF!</v>
      </c>
      <c r="I59" s="6" t="e">
        <f aca="false">(I40+I41+I42+I43+I45)/(I56+I45+I43+I41+I42+I40)</f>
        <v>#REF!</v>
      </c>
      <c r="J59" s="6" t="e">
        <f aca="false">(J40+J41+J42+J43+J45)/(J56+J45+J43+J41+J42+J40)</f>
        <v>#REF!</v>
      </c>
      <c r="K59" s="6" t="e">
        <f aca="false">(K40+K41+K42+K43+K45)/(K56+K45+K43+K41+K42+K40)</f>
        <v>#REF!</v>
      </c>
      <c r="L59" s="6" t="e">
        <f aca="false">(L40+L41+L42+L43+L45)/(L56+L45+L43+L41+L42+L40)</f>
        <v>#REF!</v>
      </c>
      <c r="M59" s="6" t="e">
        <f aca="false">(M40+M41+M42+M43+M45)/(M56+M45+M43+M41+M42+M40)</f>
        <v>#REF!</v>
      </c>
      <c r="N59" s="6" t="e">
        <f aca="false">(N40+N41+N42+N43+N45)/(N56+N45+N43+N41+N42+N40)</f>
        <v>#REF!</v>
      </c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18" t="s">
        <v>41</v>
      </c>
      <c r="B61" s="5" t="n">
        <v>26978</v>
      </c>
      <c r="C61" s="5" t="n">
        <v>25000</v>
      </c>
      <c r="D61" s="19" t="e">
        <f aca="false">#REF!</f>
        <v>#REF!</v>
      </c>
      <c r="E61" s="19" t="e">
        <f aca="false">#REF!</f>
        <v>#REF!</v>
      </c>
      <c r="F61" s="19" t="e">
        <f aca="false">#REF!</f>
        <v>#REF!</v>
      </c>
      <c r="G61" s="19" t="e">
        <f aca="false">#REF!</f>
        <v>#REF!</v>
      </c>
      <c r="H61" s="19" t="e">
        <f aca="false">#REF!</f>
        <v>#REF!</v>
      </c>
      <c r="I61" s="19" t="e">
        <f aca="false">#REF!</f>
        <v>#REF!</v>
      </c>
      <c r="J61" s="19" t="e">
        <f aca="false">#REF!</f>
        <v>#REF!</v>
      </c>
      <c r="K61" s="19" t="e">
        <f aca="false">#REF!</f>
        <v>#REF!</v>
      </c>
      <c r="L61" s="19" t="e">
        <f aca="false">#REF!</f>
        <v>#REF!</v>
      </c>
      <c r="M61" s="19" t="e">
        <f aca="false">#REF!</f>
        <v>#REF!</v>
      </c>
      <c r="N61" s="19" t="e">
        <f aca="false">#REF!</f>
        <v>#REF!</v>
      </c>
    </row>
    <row r="62" customFormat="false" ht="15" hidden="false" customHeight="false" outlineLevel="0" collapsed="false">
      <c r="A62" s="18" t="s">
        <v>77</v>
      </c>
      <c r="B62" s="5" t="n">
        <v>5220</v>
      </c>
      <c r="C62" s="5" t="n">
        <v>6060</v>
      </c>
      <c r="D62" s="19" t="e">
        <f aca="false">#REF!</f>
        <v>#REF!</v>
      </c>
      <c r="E62" s="19" t="e">
        <f aca="false">#REF!</f>
        <v>#REF!</v>
      </c>
      <c r="F62" s="19" t="e">
        <f aca="false">#REF!</f>
        <v>#REF!</v>
      </c>
      <c r="G62" s="19" t="e">
        <f aca="false">#REF!</f>
        <v>#REF!</v>
      </c>
      <c r="H62" s="19" t="e">
        <f aca="false">#REF!</f>
        <v>#REF!</v>
      </c>
      <c r="I62" s="19" t="e">
        <f aca="false">#REF!</f>
        <v>#REF!</v>
      </c>
      <c r="J62" s="19" t="e">
        <f aca="false">#REF!</f>
        <v>#REF!</v>
      </c>
      <c r="K62" s="19" t="e">
        <f aca="false">#REF!</f>
        <v>#REF!</v>
      </c>
      <c r="L62" s="19" t="e">
        <f aca="false">#REF!</f>
        <v>#REF!</v>
      </c>
      <c r="M62" s="19" t="e">
        <f aca="false">#REF!</f>
        <v>#REF!</v>
      </c>
      <c r="N62" s="19" t="e">
        <f aca="false">#REF!</f>
        <v>#REF!</v>
      </c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0" t="s">
        <v>43</v>
      </c>
      <c r="B64" s="5" t="n">
        <v>113382</v>
      </c>
      <c r="C64" s="5" t="n">
        <v>114516</v>
      </c>
      <c r="D64" s="5" t="n">
        <f aca="false">C64+1100</f>
        <v>115616</v>
      </c>
      <c r="E64" s="5" t="n">
        <f aca="false">D64+1100+15000</f>
        <v>131716</v>
      </c>
      <c r="F64" s="5" t="n">
        <f aca="false">E64+1100</f>
        <v>132816</v>
      </c>
      <c r="G64" s="5" t="n">
        <f aca="false">F64+1100</f>
        <v>133916</v>
      </c>
      <c r="H64" s="5" t="n">
        <f aca="false">G64+1100</f>
        <v>135016</v>
      </c>
      <c r="I64" s="5" t="n">
        <f aca="false">H64+1100</f>
        <v>136116</v>
      </c>
      <c r="J64" s="5" t="n">
        <f aca="false">I64+1100</f>
        <v>137216</v>
      </c>
      <c r="K64" s="5" t="n">
        <f aca="false">J64+1100</f>
        <v>138316</v>
      </c>
      <c r="L64" s="5" t="n">
        <f aca="false">K64+1100</f>
        <v>139416</v>
      </c>
      <c r="M64" s="5" t="n">
        <f aca="false">L64+1100</f>
        <v>140516</v>
      </c>
      <c r="N64" s="5" t="n">
        <f aca="false">M64+1100</f>
        <v>141616</v>
      </c>
    </row>
    <row r="65" customFormat="false" ht="15" hidden="false" customHeight="false" outlineLevel="0" collapsed="false">
      <c r="A65" s="0" t="s">
        <v>44</v>
      </c>
      <c r="B65" s="22" t="n">
        <f aca="false">(B6*1000)/B64</f>
        <v>189.659734349368</v>
      </c>
      <c r="C65" s="22" t="n">
        <f aca="false">(C6*1000)/C64</f>
        <v>207.150092563485</v>
      </c>
      <c r="D65" s="22" t="n">
        <f aca="false">(D6*1000)/D64</f>
        <v>219.720825837254</v>
      </c>
      <c r="E65" s="22" t="e">
        <f aca="false">(E6*1000)/E64</f>
        <v>#REF!</v>
      </c>
      <c r="F65" s="22" t="e">
        <f aca="false">(F6*1000)/F64</f>
        <v>#REF!</v>
      </c>
      <c r="G65" s="22" t="e">
        <f aca="false">(G6*1000)/G64</f>
        <v>#REF!</v>
      </c>
      <c r="H65" s="22" t="e">
        <f aca="false">(H6*1000)/H64</f>
        <v>#REF!</v>
      </c>
      <c r="I65" s="22" t="e">
        <f aca="false">(I6*1000)/I64</f>
        <v>#REF!</v>
      </c>
      <c r="J65" s="22" t="e">
        <f aca="false">(J6*1000)/J64</f>
        <v>#REF!</v>
      </c>
      <c r="K65" s="22" t="e">
        <f aca="false">(K6*1000)/K64</f>
        <v>#REF!</v>
      </c>
      <c r="L65" s="22" t="e">
        <f aca="false">(L6*1000)/L64</f>
        <v>#REF!</v>
      </c>
      <c r="M65" s="22" t="e">
        <f aca="false">(M6*1000)/M64</f>
        <v>#REF!</v>
      </c>
      <c r="N65" s="22" t="e">
        <f aca="false">(N6*1000)/N64</f>
        <v>#REF!</v>
      </c>
    </row>
    <row r="66" customFormat="false" ht="15" hidden="false" customHeight="false" outlineLevel="0" collapsed="false">
      <c r="A66" s="0" t="s">
        <v>45</v>
      </c>
      <c r="C66" s="6" t="n">
        <f aca="false">(C6-B6)/B6</f>
        <v>0.103143601190476</v>
      </c>
      <c r="D66" s="6" t="n">
        <f aca="false">(D6-C6)/C6</f>
        <v>0.0708727341708118</v>
      </c>
      <c r="E66" s="23" t="e">
        <f aca="false">#REF!</f>
        <v>#REF!</v>
      </c>
      <c r="F66" s="23" t="n">
        <v>0.03</v>
      </c>
      <c r="G66" s="23" t="e">
        <f aca="false">#REF!</f>
        <v>#REF!</v>
      </c>
      <c r="H66" s="23" t="e">
        <f aca="false">#REF!</f>
        <v>#REF!</v>
      </c>
      <c r="I66" s="23" t="e">
        <f aca="false">#REF!</f>
        <v>#REF!</v>
      </c>
      <c r="J66" s="23" t="e">
        <f aca="false">#REF!</f>
        <v>#REF!</v>
      </c>
      <c r="K66" s="23" t="e">
        <f aca="false">#REF!</f>
        <v>#REF!</v>
      </c>
      <c r="L66" s="23" t="e">
        <f aca="false">#REF!</f>
        <v>#REF!</v>
      </c>
      <c r="M66" s="23" t="e">
        <f aca="false">#REF!</f>
        <v>#REF!</v>
      </c>
      <c r="N66" s="23" t="e">
        <f aca="false">#REF!</f>
        <v>#REF!</v>
      </c>
    </row>
    <row r="67" customFormat="false" ht="15" hidden="false" customHeight="false" outlineLevel="0" collapsed="false">
      <c r="A67" s="0" t="s">
        <v>78</v>
      </c>
      <c r="C67" s="6"/>
      <c r="D67" s="6"/>
      <c r="E67" s="23"/>
      <c r="F67" s="19" t="n">
        <f aca="false">-'Acquisition-Collus'!E7</f>
        <v>-2306.746697</v>
      </c>
      <c r="G67" s="19"/>
      <c r="H67" s="19"/>
      <c r="I67" s="23"/>
      <c r="J67" s="23"/>
      <c r="K67" s="23"/>
      <c r="L67" s="23"/>
      <c r="M67" s="23"/>
      <c r="N67" s="23"/>
    </row>
    <row r="68" customFormat="false" ht="15" hidden="false" customHeight="false" outlineLevel="0" collapsed="false">
      <c r="A68" s="0" t="s">
        <v>79</v>
      </c>
      <c r="C68" s="6"/>
      <c r="D68" s="6"/>
      <c r="E68" s="19" t="n">
        <v>250</v>
      </c>
      <c r="F68" s="23"/>
      <c r="G68" s="23"/>
      <c r="H68" s="23"/>
      <c r="I68" s="23"/>
      <c r="J68" s="23"/>
      <c r="K68" s="23"/>
      <c r="L68" s="23"/>
      <c r="M68" s="23"/>
      <c r="N68" s="23"/>
    </row>
    <row r="69" s="32" customFormat="true" ht="1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s="32" customFormat="true" ht="1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s="32" customFormat="true" ht="1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5" hidden="false" customHeight="false" outlineLevel="0" collapsed="false">
      <c r="A72" s="15"/>
    </row>
    <row r="73" customFormat="false" ht="15" hidden="false" customHeight="false" outlineLevel="0" collapsed="false">
      <c r="A73" s="15" t="s">
        <v>56</v>
      </c>
      <c r="B73" s="25"/>
      <c r="C73" s="25"/>
      <c r="D73" s="25"/>
      <c r="E73" s="25"/>
      <c r="F73" s="25"/>
    </row>
    <row r="74" customFormat="false" ht="15" hidden="false" customHeight="false" outlineLevel="0" collapsed="false">
      <c r="A74" s="11" t="s">
        <v>57</v>
      </c>
      <c r="B74" s="26"/>
      <c r="C74" s="27" t="n">
        <f aca="false">C19</f>
        <v>6837.084</v>
      </c>
      <c r="D74" s="27" t="e">
        <f aca="false">D19</f>
        <v>#REF!</v>
      </c>
      <c r="E74" s="27" t="e">
        <f aca="false">E19</f>
        <v>#REF!</v>
      </c>
      <c r="F74" s="27" t="e">
        <f aca="false">F19</f>
        <v>#REF!</v>
      </c>
      <c r="G74" s="27" t="e">
        <f aca="false">G19</f>
        <v>#REF!</v>
      </c>
      <c r="H74" s="27" t="e">
        <f aca="false">H19</f>
        <v>#REF!</v>
      </c>
      <c r="I74" s="27" t="e">
        <f aca="false">I19</f>
        <v>#REF!</v>
      </c>
      <c r="J74" s="27" t="e">
        <f aca="false">J19</f>
        <v>#REF!</v>
      </c>
      <c r="K74" s="27" t="e">
        <f aca="false">K19</f>
        <v>#REF!</v>
      </c>
      <c r="L74" s="27" t="e">
        <f aca="false">L19</f>
        <v>#REF!</v>
      </c>
      <c r="M74" s="27" t="e">
        <f aca="false">M19</f>
        <v>#REF!</v>
      </c>
      <c r="N74" s="27" t="e">
        <f aca="false">N19</f>
        <v>#REF!</v>
      </c>
    </row>
    <row r="75" customFormat="false" ht="15" hidden="false" customHeight="false" outlineLevel="0" collapsed="false">
      <c r="A75" s="11" t="s">
        <v>58</v>
      </c>
      <c r="B75" s="17"/>
      <c r="C75" s="28" t="n">
        <f aca="false">C8</f>
        <v>13750</v>
      </c>
      <c r="D75" s="28" t="e">
        <f aca="false">D8</f>
        <v>#REF!</v>
      </c>
      <c r="E75" s="28" t="e">
        <f aca="false">E8</f>
        <v>#REF!</v>
      </c>
      <c r="F75" s="28" t="e">
        <f aca="false">F8</f>
        <v>#REF!</v>
      </c>
      <c r="G75" s="28" t="e">
        <f aca="false">G8</f>
        <v>#REF!</v>
      </c>
      <c r="H75" s="28" t="e">
        <f aca="false">H8</f>
        <v>#REF!</v>
      </c>
      <c r="I75" s="28" t="e">
        <f aca="false">I8</f>
        <v>#REF!</v>
      </c>
      <c r="J75" s="28" t="e">
        <f aca="false">J8</f>
        <v>#REF!</v>
      </c>
      <c r="K75" s="28" t="e">
        <f aca="false">K8</f>
        <v>#REF!</v>
      </c>
      <c r="L75" s="28" t="e">
        <f aca="false">L8</f>
        <v>#REF!</v>
      </c>
      <c r="M75" s="28" t="e">
        <f aca="false">M8</f>
        <v>#REF!</v>
      </c>
      <c r="N75" s="28" t="e">
        <f aca="false">N8</f>
        <v>#REF!</v>
      </c>
    </row>
    <row r="76" customFormat="false" ht="15" hidden="false" customHeight="false" outlineLevel="0" collapsed="false">
      <c r="A76" s="11" t="s">
        <v>59</v>
      </c>
      <c r="C76" s="29" t="n">
        <f aca="false">(B31-C31)+(C43-B43)</f>
        <v>-14052.3313307478</v>
      </c>
      <c r="D76" s="29" t="n">
        <f aca="false">(C31-D31)+(D43-C43)</f>
        <v>-6784.22910464713</v>
      </c>
      <c r="E76" s="29" t="n">
        <f aca="false">(D31-E31)+(E43-D43)</f>
        <v>1937.10953347989</v>
      </c>
      <c r="F76" s="29" t="n">
        <f aca="false">(E31-F31)+(F43-E43)</f>
        <v>-2846.1954559272</v>
      </c>
      <c r="G76" s="29" t="n">
        <f aca="false">(F31-G31)+(G43-F43)</f>
        <v>750.324523958698</v>
      </c>
      <c r="H76" s="29" t="n">
        <f aca="false">(G31-H31)+(H43-G43)</f>
        <v>750.324523958698</v>
      </c>
      <c r="I76" s="29" t="n">
        <f aca="false">(H31-I31)+(I43-H43)</f>
        <v>750.324523958699</v>
      </c>
      <c r="J76" s="29" t="n">
        <f aca="false">(I31-J31)+(J43-I43)</f>
        <v>0</v>
      </c>
      <c r="K76" s="29" t="n">
        <f aca="false">(J31-K31)+(K43-J43)</f>
        <v>0</v>
      </c>
      <c r="L76" s="29" t="n">
        <f aca="false">(K31-L31)+(L43-K43)</f>
        <v>0</v>
      </c>
      <c r="M76" s="29" t="n">
        <f aca="false">(L31-M31)+(M43-L43)</f>
        <v>0</v>
      </c>
      <c r="N76" s="29" t="n">
        <f aca="false">(M31-N31)+(N43-M43)</f>
        <v>0</v>
      </c>
    </row>
    <row r="77" customFormat="false" ht="15" hidden="false" customHeight="false" outlineLevel="0" collapsed="false">
      <c r="C77" s="17" t="n">
        <f aca="false">SUM(C74:C76)</f>
        <v>6534.75266925216</v>
      </c>
      <c r="D77" s="17" t="e">
        <f aca="false">SUM(D74:D76)</f>
        <v>#REF!</v>
      </c>
      <c r="E77" s="17" t="e">
        <f aca="false">SUM(E74:E76)</f>
        <v>#REF!</v>
      </c>
      <c r="F77" s="17" t="e">
        <f aca="false">SUM(F74:F76)</f>
        <v>#REF!</v>
      </c>
      <c r="G77" s="17" t="e">
        <f aca="false">SUM(G74:G76)</f>
        <v>#REF!</v>
      </c>
      <c r="H77" s="17" t="e">
        <f aca="false">SUM(H74:H76)</f>
        <v>#REF!</v>
      </c>
      <c r="I77" s="17" t="e">
        <f aca="false">SUM(I74:I76)</f>
        <v>#REF!</v>
      </c>
      <c r="J77" s="17" t="e">
        <f aca="false">SUM(J74:J76)</f>
        <v>#REF!</v>
      </c>
      <c r="K77" s="17" t="e">
        <f aca="false">SUM(K74:K76)</f>
        <v>#REF!</v>
      </c>
      <c r="L77" s="17" t="e">
        <f aca="false">SUM(L74:L76)</f>
        <v>#REF!</v>
      </c>
      <c r="M77" s="17" t="e">
        <f aca="false">SUM(M74:M76)</f>
        <v>#REF!</v>
      </c>
      <c r="N77" s="17" t="e">
        <f aca="false">SUM(N74:N76)</f>
        <v>#REF!</v>
      </c>
    </row>
    <row r="79" customFormat="false" ht="15" hidden="false" customHeight="false" outlineLevel="0" collapsed="false">
      <c r="A79" s="11" t="s">
        <v>60</v>
      </c>
      <c r="C79" s="17" t="n">
        <f aca="false">C61*0.4</f>
        <v>10000</v>
      </c>
      <c r="D79" s="17" t="e">
        <f aca="false">D61*0.4</f>
        <v>#REF!</v>
      </c>
      <c r="E79" s="17" t="e">
        <f aca="false">E61*0.4</f>
        <v>#REF!</v>
      </c>
      <c r="F79" s="17" t="e">
        <f aca="false">F61*0.4</f>
        <v>#REF!</v>
      </c>
      <c r="G79" s="17" t="e">
        <f aca="false">G61*0.4</f>
        <v>#REF!</v>
      </c>
      <c r="H79" s="17" t="e">
        <f aca="false">H61*0.4</f>
        <v>#REF!</v>
      </c>
      <c r="I79" s="17" t="e">
        <f aca="false">I61*0.4</f>
        <v>#REF!</v>
      </c>
      <c r="J79" s="17" t="e">
        <f aca="false">J61*0.4</f>
        <v>#REF!</v>
      </c>
      <c r="K79" s="17" t="e">
        <f aca="false">K61*0.4</f>
        <v>#REF!</v>
      </c>
      <c r="L79" s="17" t="e">
        <f aca="false">L61*0.4</f>
        <v>#REF!</v>
      </c>
      <c r="M79" s="17" t="e">
        <f aca="false">M61*0.4</f>
        <v>#REF!</v>
      </c>
      <c r="N79" s="17" t="e">
        <f aca="false">N61*0.4</f>
        <v>#REF!</v>
      </c>
    </row>
    <row r="80" customFormat="false" ht="15" hidden="false" customHeight="false" outlineLevel="0" collapsed="false">
      <c r="A80" s="11" t="s">
        <v>80</v>
      </c>
      <c r="C80" s="17" t="n">
        <f aca="false">C77-C79</f>
        <v>-3465.24733074784</v>
      </c>
      <c r="D80" s="17" t="e">
        <f aca="false">D77-D79</f>
        <v>#REF!</v>
      </c>
      <c r="E80" s="17" t="e">
        <f aca="false">E77-E79</f>
        <v>#REF!</v>
      </c>
      <c r="F80" s="17" t="e">
        <f aca="false">F77-F79</f>
        <v>#REF!</v>
      </c>
      <c r="G80" s="17" t="e">
        <f aca="false">G77-G79</f>
        <v>#REF!</v>
      </c>
      <c r="H80" s="17" t="e">
        <f aca="false">H77-H79</f>
        <v>#REF!</v>
      </c>
      <c r="I80" s="17" t="e">
        <f aca="false">I77-I79</f>
        <v>#REF!</v>
      </c>
      <c r="J80" s="17" t="e">
        <f aca="false">J77-J79</f>
        <v>#REF!</v>
      </c>
      <c r="K80" s="17" t="e">
        <f aca="false">K77-K79</f>
        <v>#REF!</v>
      </c>
      <c r="L80" s="17" t="e">
        <f aca="false">L77-L79</f>
        <v>#REF!</v>
      </c>
      <c r="M80" s="17" t="e">
        <f aca="false">M77-M79</f>
        <v>#REF!</v>
      </c>
      <c r="N80" s="17" t="e">
        <f aca="false">N77-N79</f>
        <v>#REF!</v>
      </c>
    </row>
    <row r="81" customFormat="false" ht="15" hidden="false" customHeight="false" outlineLevel="0" collapsed="false">
      <c r="A81" s="15"/>
      <c r="C81" s="17"/>
    </row>
    <row r="82" customFormat="false" ht="15" hidden="false" customHeight="false" outlineLevel="0" collapsed="false">
      <c r="A82" s="20" t="s">
        <v>81</v>
      </c>
      <c r="B82" s="21"/>
      <c r="C82" s="21" t="n">
        <f aca="false">C42-B42</f>
        <v>26579.2473307479</v>
      </c>
      <c r="D82" s="21" t="e">
        <f aca="false">D42-C42</f>
        <v>#REF!</v>
      </c>
      <c r="E82" s="21" t="e">
        <f aca="false">E42-D42</f>
        <v>#REF!</v>
      </c>
      <c r="F82" s="21" t="e">
        <f aca="false">F42-E42</f>
        <v>#REF!</v>
      </c>
      <c r="G82" s="21" t="e">
        <f aca="false">G42-F42</f>
        <v>#REF!</v>
      </c>
      <c r="H82" s="21" t="e">
        <f aca="false">H42-G42</f>
        <v>#REF!</v>
      </c>
      <c r="I82" s="21" t="e">
        <f aca="false">I42-H42</f>
        <v>#REF!</v>
      </c>
      <c r="J82" s="21" t="e">
        <f aca="false">J42-I42</f>
        <v>#REF!</v>
      </c>
      <c r="K82" s="21" t="e">
        <f aca="false">K42-J42</f>
        <v>#REF!</v>
      </c>
      <c r="L82" s="21" t="e">
        <f aca="false">L42-K42</f>
        <v>#REF!</v>
      </c>
      <c r="M82" s="21" t="e">
        <f aca="false">M42-L42</f>
        <v>#REF!</v>
      </c>
      <c r="N82" s="21" t="e">
        <f aca="false">N42-M42</f>
        <v>#REF!</v>
      </c>
    </row>
    <row r="83" customFormat="false" ht="15" hidden="false" customHeight="false" outlineLevel="0" collapsed="false">
      <c r="A83" s="33" t="s">
        <v>82</v>
      </c>
      <c r="B83" s="28" t="n">
        <f aca="false">B58-B34</f>
        <v>0</v>
      </c>
      <c r="C83" s="28" t="n">
        <f aca="false">C34-C37-C38-C40-C41-C43-C44-C45-C56</f>
        <v>26579.2473307479</v>
      </c>
      <c r="D83" s="28" t="e">
        <f aca="false">D34-D37-D38-D40-D41-D43-D44-D45-D56</f>
        <v>#REF!</v>
      </c>
      <c r="E83" s="28" t="e">
        <f aca="false">E34-E37-E38-E40-E41-E43-E44-E45-E56</f>
        <v>#REF!</v>
      </c>
      <c r="F83" s="28" t="e">
        <f aca="false">F34-F37-F38-F40-F41-F43-F44-F45-F56</f>
        <v>#REF!</v>
      </c>
      <c r="G83" s="28" t="e">
        <f aca="false">G34-G37-G38-G40-G41-G43-G44-G45-G56</f>
        <v>#REF!</v>
      </c>
      <c r="H83" s="28" t="e">
        <f aca="false">H34-H37-H38-H40-H41-H43-H44-H45-H56</f>
        <v>#REF!</v>
      </c>
      <c r="I83" s="28" t="e">
        <f aca="false">I34-I37-I38-I40-I41-I43-I44-I45-I56</f>
        <v>#REF!</v>
      </c>
      <c r="J83" s="28" t="e">
        <f aca="false">J34-J37-J38-J40-J41-J43-J44-J45-J56</f>
        <v>#REF!</v>
      </c>
      <c r="K83" s="28" t="e">
        <f aca="false">K34-K37-K38-K40-K41-K43-K44-K45-K56</f>
        <v>#REF!</v>
      </c>
      <c r="L83" s="28" t="e">
        <f aca="false">L34-L37-L38-L40-L41-L43-L44-L45-L56</f>
        <v>#REF!</v>
      </c>
      <c r="M83" s="28" t="e">
        <f aca="false">M34-M37-M38-M40-M41-M43-M44-M45-M56</f>
        <v>#REF!</v>
      </c>
      <c r="N83" s="28" t="e">
        <f aca="false">N34-N37-N38-N40-N41-N43-N44-N45-N56</f>
        <v>#REF!</v>
      </c>
    </row>
    <row r="84" customFormat="false" ht="30" hidden="false" customHeight="false" outlineLevel="0" collapsed="false">
      <c r="A84" s="33" t="s">
        <v>83</v>
      </c>
      <c r="B84" s="28"/>
      <c r="C84" s="28" t="n">
        <f aca="false">C83+C41</f>
        <v>61397.2473307479</v>
      </c>
      <c r="D84" s="28" t="e">
        <f aca="false">D83+D41</f>
        <v>#REF!</v>
      </c>
      <c r="E84" s="28" t="e">
        <f aca="false">E83+E41</f>
        <v>#REF!</v>
      </c>
      <c r="F84" s="28" t="e">
        <f aca="false">F83+F41</f>
        <v>#REF!</v>
      </c>
      <c r="G84" s="28" t="e">
        <f aca="false">G83+G41</f>
        <v>#REF!</v>
      </c>
      <c r="H84" s="28" t="e">
        <f aca="false">H83+H41</f>
        <v>#REF!</v>
      </c>
      <c r="I84" s="28" t="e">
        <f aca="false">I83+I41</f>
        <v>#REF!</v>
      </c>
      <c r="J84" s="28" t="e">
        <f aca="false">J83+J41</f>
        <v>#REF!</v>
      </c>
      <c r="K84" s="28" t="e">
        <f aca="false">K83+K41</f>
        <v>#REF!</v>
      </c>
      <c r="L84" s="28" t="e">
        <f aca="false">L83+L41</f>
        <v>#REF!</v>
      </c>
      <c r="M84" s="28" t="e">
        <f aca="false">M83+M41</f>
        <v>#REF!</v>
      </c>
      <c r="N84" s="28" t="e">
        <f aca="false">N83+N41</f>
        <v>#REF!</v>
      </c>
    </row>
    <row r="85" customFormat="false" ht="15.75" hidden="false" customHeight="false" outlineLevel="0" collapsed="false">
      <c r="A85" s="33"/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5.75" hidden="true" customHeight="true" outlineLevel="0" collapsed="false">
      <c r="A86" s="34" t="s">
        <v>84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</row>
    <row r="87" customFormat="false" ht="15" hidden="true" customHeight="false" outlineLevel="0" collapsed="false">
      <c r="A87" s="16" t="s">
        <v>85</v>
      </c>
      <c r="B87" s="17"/>
      <c r="C87" s="17"/>
      <c r="D87" s="17"/>
      <c r="E87" s="17"/>
      <c r="F87" s="17"/>
      <c r="G87" s="17"/>
      <c r="H87" s="17"/>
      <c r="I87" s="17"/>
      <c r="J87" s="17"/>
    </row>
    <row r="88" customFormat="false" ht="15" hidden="true" customHeight="false" outlineLevel="0" collapsed="false">
      <c r="A88" s="16" t="s">
        <v>86</v>
      </c>
      <c r="B88" s="17"/>
      <c r="C88" s="17" t="n">
        <f aca="false">C43</f>
        <v>14342.3930366667</v>
      </c>
      <c r="D88" s="17" t="n">
        <f aca="false">D43</f>
        <v>7566.06254635563</v>
      </c>
      <c r="E88" s="17" t="n">
        <f aca="false">E43</f>
        <v>3596.5199798859</v>
      </c>
      <c r="F88" s="17" t="n">
        <f aca="false">F43</f>
        <v>0</v>
      </c>
      <c r="G88" s="17" t="n">
        <f aca="false">G43</f>
        <v>0</v>
      </c>
      <c r="H88" s="17" t="n">
        <f aca="false">H43</f>
        <v>0</v>
      </c>
      <c r="I88" s="17" t="n">
        <f aca="false">I43</f>
        <v>0</v>
      </c>
      <c r="J88" s="17" t="n">
        <f aca="false">J43</f>
        <v>0</v>
      </c>
      <c r="K88" s="17" t="n">
        <f aca="false">K43</f>
        <v>0</v>
      </c>
      <c r="L88" s="17" t="n">
        <f aca="false">L43</f>
        <v>0</v>
      </c>
      <c r="M88" s="17" t="n">
        <f aca="false">M43</f>
        <v>0</v>
      </c>
      <c r="N88" s="17" t="n">
        <f aca="false">N43</f>
        <v>0</v>
      </c>
    </row>
    <row r="89" customFormat="false" ht="15" hidden="true" customHeight="false" outlineLevel="0" collapsed="false">
      <c r="A89" s="16" t="s">
        <v>29</v>
      </c>
      <c r="B89" s="17"/>
      <c r="C89" s="17" t="n">
        <f aca="false">C45</f>
        <v>7885</v>
      </c>
      <c r="D89" s="17" t="n">
        <f aca="false">D45</f>
        <v>7885</v>
      </c>
      <c r="E89" s="17" t="n">
        <f aca="false">E45</f>
        <v>7885</v>
      </c>
      <c r="F89" s="17" t="n">
        <f aca="false">F45</f>
        <v>7885</v>
      </c>
      <c r="G89" s="17" t="n">
        <f aca="false">G45</f>
        <v>7885</v>
      </c>
      <c r="H89" s="17" t="n">
        <f aca="false">H45</f>
        <v>7885</v>
      </c>
      <c r="I89" s="17" t="n">
        <f aca="false">I45</f>
        <v>7885</v>
      </c>
      <c r="J89" s="17" t="n">
        <f aca="false">J45</f>
        <v>7885</v>
      </c>
      <c r="K89" s="17" t="n">
        <f aca="false">K45</f>
        <v>7885</v>
      </c>
      <c r="L89" s="17" t="n">
        <f aca="false">L45</f>
        <v>7885</v>
      </c>
      <c r="M89" s="17" t="n">
        <f aca="false">M45</f>
        <v>7885</v>
      </c>
      <c r="N89" s="17" t="n">
        <f aca="false">N45</f>
        <v>7885</v>
      </c>
    </row>
    <row r="90" customFormat="false" ht="15" hidden="true" customHeight="false" outlineLevel="0" collapsed="false">
      <c r="A90" s="16" t="s">
        <v>87</v>
      </c>
      <c r="B90" s="17"/>
      <c r="C90" s="35" t="n">
        <f aca="false">C82+C40+C41+B42</f>
        <v>104985.247330748</v>
      </c>
      <c r="D90" s="35" t="e">
        <f aca="false">D82+D40+D41+C42</f>
        <v>#REF!</v>
      </c>
      <c r="E90" s="35" t="e">
        <f aca="false">E82+E40+E41+D42</f>
        <v>#REF!</v>
      </c>
      <c r="F90" s="35" t="e">
        <f aca="false">F82+F40+F41+E42</f>
        <v>#REF!</v>
      </c>
      <c r="G90" s="35" t="e">
        <f aca="false">G82+G40+G41+F42</f>
        <v>#REF!</v>
      </c>
      <c r="H90" s="35" t="e">
        <f aca="false">H82+H40+H41+G42</f>
        <v>#REF!</v>
      </c>
      <c r="I90" s="35" t="e">
        <f aca="false">I82+I40+I41+H42</f>
        <v>#REF!</v>
      </c>
      <c r="J90" s="35" t="e">
        <f aca="false">J82+J40+J41+I42</f>
        <v>#REF!</v>
      </c>
      <c r="K90" s="35" t="e">
        <f aca="false">K82+K40+K41+J42</f>
        <v>#REF!</v>
      </c>
      <c r="L90" s="35" t="e">
        <f aca="false">L82+L40+L41+K42</f>
        <v>#REF!</v>
      </c>
      <c r="M90" s="35" t="e">
        <f aca="false">M82+M40+M41+L42</f>
        <v>#REF!</v>
      </c>
      <c r="N90" s="35" t="e">
        <f aca="false">N82+N40+N41+M42</f>
        <v>#REF!</v>
      </c>
    </row>
    <row r="91" customFormat="false" ht="15" hidden="true" customHeight="false" outlineLevel="0" collapsed="false">
      <c r="A91" s="36" t="s">
        <v>88</v>
      </c>
      <c r="B91" s="17"/>
      <c r="C91" s="17" t="n">
        <f aca="false">SUM(C88:C90)</f>
        <v>127212.640367415</v>
      </c>
      <c r="D91" s="17" t="e">
        <f aca="false">SUM(D88:D90)</f>
        <v>#REF!</v>
      </c>
      <c r="E91" s="17" t="e">
        <f aca="false">SUM(E88:E90)</f>
        <v>#REF!</v>
      </c>
      <c r="F91" s="17" t="e">
        <f aca="false">SUM(F88:F90)</f>
        <v>#REF!</v>
      </c>
      <c r="G91" s="17" t="e">
        <f aca="false">SUM(G88:G90)</f>
        <v>#REF!</v>
      </c>
      <c r="H91" s="17" t="e">
        <f aca="false">SUM(H88:H90)</f>
        <v>#REF!</v>
      </c>
      <c r="I91" s="17" t="e">
        <f aca="false">SUM(I88:I90)</f>
        <v>#REF!</v>
      </c>
      <c r="J91" s="17" t="e">
        <f aca="false">SUM(J88:J90)</f>
        <v>#REF!</v>
      </c>
      <c r="K91" s="17" t="e">
        <f aca="false">SUM(K88:K90)</f>
        <v>#REF!</v>
      </c>
      <c r="L91" s="17" t="e">
        <f aca="false">SUM(L88:L90)</f>
        <v>#REF!</v>
      </c>
      <c r="M91" s="17" t="e">
        <f aca="false">SUM(M88:M90)</f>
        <v>#REF!</v>
      </c>
      <c r="N91" s="17" t="e">
        <f aca="false">SUM(N88:N90)</f>
        <v>#REF!</v>
      </c>
    </row>
    <row r="92" customFormat="false" ht="30" hidden="true" customHeight="false" outlineLevel="0" collapsed="false">
      <c r="A92" s="37" t="s">
        <v>89</v>
      </c>
      <c r="B92" s="38"/>
      <c r="C92" s="39" t="e">
        <f aca="false">C91-C101</f>
        <v>#REF!</v>
      </c>
      <c r="D92" s="39" t="e">
        <f aca="false">D91-D101</f>
        <v>#REF!</v>
      </c>
      <c r="E92" s="39" t="e">
        <f aca="false">E91-E101</f>
        <v>#REF!</v>
      </c>
      <c r="F92" s="39" t="e">
        <f aca="false">F91-F101</f>
        <v>#REF!</v>
      </c>
      <c r="G92" s="39" t="e">
        <f aca="false">G91-G101</f>
        <v>#REF!</v>
      </c>
      <c r="H92" s="39" t="e">
        <f aca="false">H91-H101</f>
        <v>#REF!</v>
      </c>
      <c r="I92" s="39" t="e">
        <f aca="false">I91-I101</f>
        <v>#REF!</v>
      </c>
      <c r="J92" s="39" t="e">
        <f aca="false">J91-J101</f>
        <v>#REF!</v>
      </c>
      <c r="K92" s="39" t="e">
        <f aca="false">K91-K101</f>
        <v>#REF!</v>
      </c>
      <c r="L92" s="39" t="e">
        <f aca="false">L91-L101</f>
        <v>#REF!</v>
      </c>
      <c r="M92" s="39" t="e">
        <f aca="false">M91-M101</f>
        <v>#REF!</v>
      </c>
      <c r="N92" s="39" t="e">
        <f aca="false">N91-N101</f>
        <v>#REF!</v>
      </c>
    </row>
    <row r="93" customFormat="false" ht="15" hidden="true" customHeight="false" outlineLevel="0" collapsed="false">
      <c r="B93" s="17"/>
      <c r="C93" s="6"/>
      <c r="D93" s="17"/>
      <c r="E93" s="17"/>
      <c r="F93" s="17"/>
      <c r="G93" s="17"/>
      <c r="H93" s="17"/>
      <c r="I93" s="17"/>
      <c r="J93" s="17"/>
    </row>
    <row r="94" customFormat="false" ht="30" hidden="true" customHeight="false" outlineLevel="0" collapsed="false">
      <c r="A94" s="16" t="s">
        <v>90</v>
      </c>
      <c r="B94" s="17"/>
      <c r="C94" s="17" t="n">
        <f aca="false">B56</f>
        <v>74010</v>
      </c>
      <c r="D94" s="17" t="n">
        <f aca="false">C56</f>
        <v>74787.084</v>
      </c>
      <c r="E94" s="17" t="e">
        <f aca="false">D56</f>
        <v>#REF!</v>
      </c>
      <c r="F94" s="17" t="e">
        <f aca="false">E56</f>
        <v>#REF!</v>
      </c>
      <c r="G94" s="17" t="e">
        <f aca="false">F56</f>
        <v>#REF!</v>
      </c>
      <c r="H94" s="17" t="e">
        <f aca="false">G56</f>
        <v>#REF!</v>
      </c>
      <c r="I94" s="17" t="e">
        <f aca="false">H56</f>
        <v>#REF!</v>
      </c>
      <c r="J94" s="17" t="e">
        <f aca="false">I56</f>
        <v>#REF!</v>
      </c>
      <c r="K94" s="17" t="e">
        <f aca="false">J56</f>
        <v>#REF!</v>
      </c>
      <c r="L94" s="17" t="e">
        <f aca="false">K56</f>
        <v>#REF!</v>
      </c>
      <c r="M94" s="17" t="e">
        <f aca="false">L56</f>
        <v>#REF!</v>
      </c>
      <c r="N94" s="17" t="e">
        <f aca="false">M56</f>
        <v>#REF!</v>
      </c>
    </row>
    <row r="95" customFormat="false" ht="15" hidden="true" customHeight="false" outlineLevel="0" collapsed="false">
      <c r="A95" s="16" t="s">
        <v>91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5" hidden="true" customHeight="false" outlineLevel="0" collapsed="false">
      <c r="A96" s="16" t="s">
        <v>92</v>
      </c>
      <c r="B96" s="17"/>
      <c r="C96" s="17" t="n">
        <f aca="false">C51</f>
        <v>-6060</v>
      </c>
      <c r="D96" s="17" t="e">
        <f aca="false">D51</f>
        <v>#REF!</v>
      </c>
      <c r="E96" s="17" t="e">
        <f aca="false">E51</f>
        <v>#REF!</v>
      </c>
      <c r="F96" s="17" t="e">
        <f aca="false">F51</f>
        <v>#REF!</v>
      </c>
      <c r="G96" s="17" t="e">
        <f aca="false">G51</f>
        <v>#REF!</v>
      </c>
      <c r="H96" s="17" t="e">
        <f aca="false">H51</f>
        <v>#REF!</v>
      </c>
      <c r="I96" s="17" t="e">
        <f aca="false">I51</f>
        <v>#REF!</v>
      </c>
      <c r="J96" s="17" t="e">
        <f aca="false">J51</f>
        <v>#REF!</v>
      </c>
      <c r="K96" s="17" t="e">
        <f aca="false">K51</f>
        <v>#REF!</v>
      </c>
      <c r="L96" s="17" t="e">
        <f aca="false">L51</f>
        <v>#REF!</v>
      </c>
      <c r="M96" s="17" t="e">
        <f aca="false">M51</f>
        <v>#REF!</v>
      </c>
      <c r="N96" s="17" t="e">
        <f aca="false">N51</f>
        <v>#REF!</v>
      </c>
    </row>
    <row r="97" customFormat="false" ht="15" hidden="true" customHeight="false" outlineLevel="0" collapsed="false">
      <c r="A97" s="16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30" hidden="true" customHeight="false" outlineLevel="0" collapsed="false">
      <c r="A98" s="16" t="s">
        <v>93</v>
      </c>
      <c r="B98" s="17"/>
      <c r="C98" s="35" t="n">
        <f aca="false">C50</f>
        <v>6837.084</v>
      </c>
      <c r="D98" s="35" t="e">
        <f aca="false">D50</f>
        <v>#REF!</v>
      </c>
      <c r="E98" s="35" t="e">
        <f aca="false">E50</f>
        <v>#REF!</v>
      </c>
      <c r="F98" s="35" t="e">
        <f aca="false">F50</f>
        <v>#REF!</v>
      </c>
      <c r="G98" s="35" t="e">
        <f aca="false">G50</f>
        <v>#REF!</v>
      </c>
      <c r="H98" s="35" t="e">
        <f aca="false">H50</f>
        <v>#REF!</v>
      </c>
      <c r="I98" s="35" t="e">
        <f aca="false">I50</f>
        <v>#REF!</v>
      </c>
      <c r="J98" s="35" t="e">
        <f aca="false">J50</f>
        <v>#REF!</v>
      </c>
      <c r="K98" s="35" t="e">
        <f aca="false">K50</f>
        <v>#REF!</v>
      </c>
      <c r="L98" s="35" t="e">
        <f aca="false">L50</f>
        <v>#REF!</v>
      </c>
      <c r="M98" s="35" t="e">
        <f aca="false">M50</f>
        <v>#REF!</v>
      </c>
      <c r="N98" s="35" t="e">
        <f aca="false">N50</f>
        <v>#REF!</v>
      </c>
    </row>
    <row r="99" customFormat="false" ht="15" hidden="true" customHeight="false" outlineLevel="0" collapsed="false">
      <c r="A99" s="36" t="s">
        <v>36</v>
      </c>
      <c r="B99" s="17"/>
      <c r="C99" s="17" t="n">
        <f aca="false">SUM(C94:C98)</f>
        <v>74787.084</v>
      </c>
      <c r="D99" s="17" t="e">
        <f aca="false">SUM(D94:D98)</f>
        <v>#REF!</v>
      </c>
      <c r="E99" s="17" t="e">
        <f aca="false">SUM(E94:E98)</f>
        <v>#REF!</v>
      </c>
      <c r="F99" s="17" t="e">
        <f aca="false">SUM(F94:F98)</f>
        <v>#REF!</v>
      </c>
      <c r="G99" s="17" t="e">
        <f aca="false">SUM(G94:G98)</f>
        <v>#REF!</v>
      </c>
      <c r="H99" s="17" t="e">
        <f aca="false">SUM(H94:H98)</f>
        <v>#REF!</v>
      </c>
      <c r="I99" s="17" t="e">
        <f aca="false">SUM(I94:I98)</f>
        <v>#REF!</v>
      </c>
      <c r="J99" s="17" t="e">
        <f aca="false">SUM(J94:J98)</f>
        <v>#REF!</v>
      </c>
      <c r="K99" s="17" t="e">
        <f aca="false">SUM(K94:K98)</f>
        <v>#REF!</v>
      </c>
      <c r="L99" s="17" t="e">
        <f aca="false">SUM(L94:L98)</f>
        <v>#REF!</v>
      </c>
      <c r="M99" s="17" t="e">
        <f aca="false">SUM(M94:M98)</f>
        <v>#REF!</v>
      </c>
      <c r="N99" s="17" t="e">
        <f aca="false">SUM(N94:N98)</f>
        <v>#REF!</v>
      </c>
    </row>
    <row r="100" customFormat="false" ht="15" hidden="true" customHeight="false" outlineLevel="0" collapsed="false">
      <c r="A100" s="36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5" hidden="true" customHeight="false" outlineLevel="0" collapsed="false">
      <c r="A101" s="40" t="s">
        <v>94</v>
      </c>
      <c r="B101" s="41"/>
      <c r="C101" s="41" t="e">
        <f aca="false">-#REF!</f>
        <v>#REF!</v>
      </c>
      <c r="D101" s="41" t="e">
        <f aca="false">-#REF!</f>
        <v>#REF!</v>
      </c>
      <c r="E101" s="41" t="e">
        <f aca="false">-#REF!</f>
        <v>#REF!</v>
      </c>
      <c r="F101" s="41" t="e">
        <f aca="false">-#REF!</f>
        <v>#REF!</v>
      </c>
      <c r="G101" s="41" t="e">
        <f aca="false">-#REF!</f>
        <v>#REF!</v>
      </c>
      <c r="H101" s="41" t="e">
        <f aca="false">-#REF!</f>
        <v>#REF!</v>
      </c>
      <c r="I101" s="41" t="e">
        <f aca="false">-#REF!</f>
        <v>#REF!</v>
      </c>
      <c r="J101" s="41" t="e">
        <f aca="false">-#REF!</f>
        <v>#REF!</v>
      </c>
      <c r="K101" s="41" t="e">
        <f aca="false">-#REF!</f>
        <v>#REF!</v>
      </c>
      <c r="L101" s="41" t="e">
        <f aca="false">-#REF!</f>
        <v>#REF!</v>
      </c>
      <c r="M101" s="41" t="e">
        <f aca="false">-#REF!</f>
        <v>#REF!</v>
      </c>
      <c r="N101" s="41" t="e">
        <f aca="false">-#REF!</f>
        <v>#REF!</v>
      </c>
    </row>
    <row r="102" customFormat="false" ht="30" hidden="true" customHeight="false" outlineLevel="0" collapsed="false">
      <c r="A102" s="37" t="s">
        <v>95</v>
      </c>
      <c r="B102" s="39"/>
      <c r="C102" s="39" t="e">
        <f aca="false">C99+C101</f>
        <v>#REF!</v>
      </c>
      <c r="D102" s="39" t="e">
        <f aca="false">D99+D101</f>
        <v>#REF!</v>
      </c>
      <c r="E102" s="39" t="e">
        <f aca="false">E99+E101</f>
        <v>#REF!</v>
      </c>
      <c r="F102" s="39" t="e">
        <f aca="false">F99+F101</f>
        <v>#REF!</v>
      </c>
      <c r="G102" s="39" t="e">
        <f aca="false">G99+G101</f>
        <v>#REF!</v>
      </c>
      <c r="H102" s="39" t="e">
        <f aca="false">H99+H101</f>
        <v>#REF!</v>
      </c>
      <c r="I102" s="39" t="e">
        <f aca="false">I99+I101</f>
        <v>#REF!</v>
      </c>
      <c r="J102" s="39" t="e">
        <f aca="false">J99+J101</f>
        <v>#REF!</v>
      </c>
      <c r="K102" s="39" t="e">
        <f aca="false">K99+K101</f>
        <v>#REF!</v>
      </c>
      <c r="L102" s="39" t="e">
        <f aca="false">L99+L101</f>
        <v>#REF!</v>
      </c>
      <c r="M102" s="39" t="e">
        <f aca="false">M99+M101</f>
        <v>#REF!</v>
      </c>
      <c r="N102" s="39" t="e">
        <f aca="false">N99+N101</f>
        <v>#REF!</v>
      </c>
    </row>
    <row r="103" customFormat="false" ht="30" hidden="true" customHeight="false" outlineLevel="0" collapsed="false">
      <c r="A103" s="16" t="s">
        <v>96</v>
      </c>
      <c r="B103" s="17"/>
      <c r="C103" s="17" t="n">
        <f aca="false">C99+C91</f>
        <v>201999.724367415</v>
      </c>
      <c r="D103" s="17" t="e">
        <f aca="false">D99+D91</f>
        <v>#REF!</v>
      </c>
      <c r="E103" s="17" t="e">
        <f aca="false">E99+E91</f>
        <v>#REF!</v>
      </c>
      <c r="F103" s="17" t="e">
        <f aca="false">F99+F91</f>
        <v>#REF!</v>
      </c>
      <c r="G103" s="17" t="e">
        <f aca="false">G99+G91</f>
        <v>#REF!</v>
      </c>
      <c r="H103" s="17" t="e">
        <f aca="false">H99+H91</f>
        <v>#REF!</v>
      </c>
      <c r="I103" s="17" t="e">
        <f aca="false">I99+I91</f>
        <v>#REF!</v>
      </c>
      <c r="J103" s="17" t="e">
        <f aca="false">J99+J91</f>
        <v>#REF!</v>
      </c>
      <c r="K103" s="17" t="e">
        <f aca="false">K99+K91</f>
        <v>#REF!</v>
      </c>
      <c r="L103" s="17" t="e">
        <f aca="false">L99+L91</f>
        <v>#REF!</v>
      </c>
      <c r="M103" s="17" t="e">
        <f aca="false">M99+M91</f>
        <v>#REF!</v>
      </c>
      <c r="N103" s="17" t="e">
        <f aca="false">N99+N91</f>
        <v>#REF!</v>
      </c>
    </row>
    <row r="104" customFormat="false" ht="30" hidden="true" customHeight="false" outlineLevel="0" collapsed="false">
      <c r="A104" s="42" t="s">
        <v>97</v>
      </c>
      <c r="B104" s="38"/>
      <c r="C104" s="39" t="e">
        <f aca="false">C102+C92</f>
        <v>#REF!</v>
      </c>
      <c r="D104" s="39" t="e">
        <f aca="false">D102+D92</f>
        <v>#REF!</v>
      </c>
      <c r="E104" s="39" t="e">
        <f aca="false">E102+E92</f>
        <v>#REF!</v>
      </c>
      <c r="F104" s="39" t="e">
        <f aca="false">F102+F92</f>
        <v>#REF!</v>
      </c>
      <c r="G104" s="39" t="e">
        <f aca="false">G102+G92</f>
        <v>#REF!</v>
      </c>
      <c r="H104" s="39" t="e">
        <f aca="false">H102+H92</f>
        <v>#REF!</v>
      </c>
      <c r="I104" s="39" t="e">
        <f aca="false">I102+I92</f>
        <v>#REF!</v>
      </c>
      <c r="J104" s="39" t="e">
        <f aca="false">J102+J92</f>
        <v>#REF!</v>
      </c>
      <c r="K104" s="39" t="e">
        <f aca="false">K102+K92</f>
        <v>#REF!</v>
      </c>
      <c r="L104" s="39" t="e">
        <f aca="false">L102+L92</f>
        <v>#REF!</v>
      </c>
      <c r="M104" s="39" t="e">
        <f aca="false">M102+M92</f>
        <v>#REF!</v>
      </c>
      <c r="N104" s="39" t="e">
        <f aca="false">N102+N92</f>
        <v>#REF!</v>
      </c>
    </row>
    <row r="105" customFormat="false" ht="15" hidden="tru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</row>
    <row r="106" customFormat="false" ht="30" hidden="true" customHeight="false" outlineLevel="0" collapsed="false">
      <c r="A106" s="16" t="s">
        <v>98</v>
      </c>
      <c r="B106" s="17"/>
      <c r="C106" s="6" t="n">
        <f aca="false">C59</f>
        <v>0.629766405700778</v>
      </c>
      <c r="D106" s="6" t="e">
        <f aca="false">D59</f>
        <v>#REF!</v>
      </c>
      <c r="E106" s="6" t="e">
        <f aca="false">E59</f>
        <v>#REF!</v>
      </c>
      <c r="F106" s="6" t="e">
        <f aca="false">F59</f>
        <v>#REF!</v>
      </c>
      <c r="G106" s="6" t="e">
        <f aca="false">G59</f>
        <v>#REF!</v>
      </c>
      <c r="H106" s="6" t="e">
        <f aca="false">H59</f>
        <v>#REF!</v>
      </c>
      <c r="I106" s="6" t="e">
        <f aca="false">I59</f>
        <v>#REF!</v>
      </c>
      <c r="J106" s="6" t="e">
        <f aca="false">J59</f>
        <v>#REF!</v>
      </c>
      <c r="K106" s="6" t="e">
        <f aca="false">K59</f>
        <v>#REF!</v>
      </c>
      <c r="L106" s="6" t="e">
        <f aca="false">L59</f>
        <v>#REF!</v>
      </c>
      <c r="M106" s="6" t="e">
        <f aca="false">M59</f>
        <v>#REF!</v>
      </c>
      <c r="N106" s="6" t="e">
        <f aca="false">N59</f>
        <v>#REF!</v>
      </c>
    </row>
    <row r="107" customFormat="false" ht="15" hidden="true" customHeight="false" outlineLevel="0" collapsed="false">
      <c r="A107" s="43" t="s">
        <v>99</v>
      </c>
      <c r="B107" s="39"/>
      <c r="C107" s="44" t="e">
        <f aca="false">C92/C104</f>
        <v>#REF!</v>
      </c>
      <c r="D107" s="44" t="e">
        <f aca="false">D92/D104</f>
        <v>#REF!</v>
      </c>
      <c r="E107" s="44" t="e">
        <f aca="false">E92/E104</f>
        <v>#REF!</v>
      </c>
      <c r="F107" s="44" t="e">
        <f aca="false">F92/F104</f>
        <v>#REF!</v>
      </c>
      <c r="G107" s="44" t="e">
        <f aca="false">G92/G104</f>
        <v>#REF!</v>
      </c>
      <c r="H107" s="44" t="e">
        <f aca="false">H92/H104</f>
        <v>#REF!</v>
      </c>
      <c r="I107" s="44" t="e">
        <f aca="false">I92/I104</f>
        <v>#REF!</v>
      </c>
      <c r="J107" s="44" t="e">
        <f aca="false">J92/J104</f>
        <v>#REF!</v>
      </c>
      <c r="K107" s="44" t="e">
        <f aca="false">K92/K104</f>
        <v>#REF!</v>
      </c>
      <c r="L107" s="44" t="e">
        <f aca="false">L92/L104</f>
        <v>#REF!</v>
      </c>
      <c r="M107" s="44" t="e">
        <f aca="false">M92/M104</f>
        <v>#REF!</v>
      </c>
      <c r="N107" s="44" t="e">
        <f aca="false">N92/N104</f>
        <v>#REF!</v>
      </c>
    </row>
    <row r="108" customFormat="false" ht="15" hidden="tru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</row>
    <row r="109" customFormat="false" ht="15" hidden="true" customHeight="false" outlineLevel="0" collapsed="false"/>
    <row r="110" customFormat="false" ht="15" hidden="true" customHeight="false" outlineLevel="0" collapsed="false">
      <c r="A110" s="0" t="s">
        <v>100</v>
      </c>
      <c r="C110" s="17" t="e">
        <f aca="false">C62-C101</f>
        <v>#REF!</v>
      </c>
      <c r="D110" s="17" t="e">
        <f aca="false">D62-D101</f>
        <v>#REF!</v>
      </c>
      <c r="E110" s="17" t="e">
        <f aca="false">E62-E101</f>
        <v>#REF!</v>
      </c>
      <c r="F110" s="17" t="e">
        <f aca="false">F62-F101</f>
        <v>#REF!</v>
      </c>
      <c r="G110" s="17" t="e">
        <f aca="false">G62-G101</f>
        <v>#REF!</v>
      </c>
      <c r="H110" s="17" t="e">
        <f aca="false">H62-H101</f>
        <v>#REF!</v>
      </c>
      <c r="I110" s="17" t="e">
        <f aca="false">I62-I101</f>
        <v>#REF!</v>
      </c>
      <c r="J110" s="17" t="e">
        <f aca="false">J62-J101</f>
        <v>#REF!</v>
      </c>
      <c r="K110" s="17" t="e">
        <f aca="false">K62-K101</f>
        <v>#REF!</v>
      </c>
      <c r="L110" s="17" t="e">
        <f aca="false">L62-L101</f>
        <v>#REF!</v>
      </c>
      <c r="M110" s="17" t="e">
        <f aca="false">M62-M101</f>
        <v>#REF!</v>
      </c>
      <c r="N110" s="17" t="e">
        <f aca="false">N62-N101</f>
        <v>#REF!</v>
      </c>
    </row>
    <row r="111" customFormat="false" ht="15.75" hidden="true" customHeight="false" outlineLevel="0" collapsed="false"/>
    <row r="112" customFormat="false" ht="15.75" hidden="false" customHeight="true" outlineLevel="0" collapsed="false">
      <c r="A112" s="34" t="s">
        <v>46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</row>
    <row r="113" customFormat="false" ht="15.75" hidden="false" customHeight="true" outlineLevel="0" collapsed="false">
      <c r="A113" s="45"/>
      <c r="B113" s="45"/>
      <c r="C113" s="45"/>
      <c r="D113" s="45" t="s">
        <v>101</v>
      </c>
      <c r="E113" s="45" t="s">
        <v>101</v>
      </c>
      <c r="F113" s="45" t="s">
        <v>101</v>
      </c>
      <c r="G113" s="45" t="s">
        <v>101</v>
      </c>
      <c r="H113" s="45" t="s">
        <v>101</v>
      </c>
      <c r="I113" s="45" t="s">
        <v>101</v>
      </c>
      <c r="J113" s="45" t="s">
        <v>102</v>
      </c>
      <c r="K113" s="45" t="s">
        <v>101</v>
      </c>
      <c r="L113" s="45" t="s">
        <v>101</v>
      </c>
      <c r="M113" s="45" t="s">
        <v>101</v>
      </c>
      <c r="N113" s="45" t="s">
        <v>102</v>
      </c>
    </row>
    <row r="114" customFormat="false" ht="15" hidden="false" customHeight="false" outlineLevel="0" collapsed="false">
      <c r="A114" s="0" t="s">
        <v>47</v>
      </c>
      <c r="D114" s="25" t="n">
        <v>0.0018</v>
      </c>
      <c r="E114" s="25" t="n">
        <v>0.0018</v>
      </c>
      <c r="F114" s="25" t="n">
        <v>0.0018</v>
      </c>
      <c r="G114" s="25" t="n">
        <v>0.0018</v>
      </c>
      <c r="H114" s="25" t="n">
        <v>0.0018</v>
      </c>
      <c r="I114" s="25" t="n">
        <v>0.0018</v>
      </c>
      <c r="J114" s="25" t="n">
        <v>0.0018</v>
      </c>
      <c r="K114" s="25" t="n">
        <v>0.0018</v>
      </c>
      <c r="L114" s="25" t="n">
        <v>0.0018</v>
      </c>
      <c r="M114" s="25" t="n">
        <v>0.0018</v>
      </c>
      <c r="N114" s="25" t="n">
        <v>0.0018</v>
      </c>
    </row>
    <row r="115" customFormat="false" ht="15" hidden="false" customHeight="false" outlineLevel="0" collapsed="false">
      <c r="A115" s="0" t="s">
        <v>48</v>
      </c>
      <c r="D115" s="25" t="n">
        <v>0.18</v>
      </c>
      <c r="E115" s="25" t="n">
        <v>0.18</v>
      </c>
      <c r="F115" s="25" t="n">
        <v>0.18</v>
      </c>
      <c r="G115" s="25" t="n">
        <v>0.18</v>
      </c>
      <c r="H115" s="25" t="n">
        <v>0.18</v>
      </c>
      <c r="I115" s="25" t="n">
        <v>0.18</v>
      </c>
      <c r="J115" s="25" t="n">
        <v>0.18</v>
      </c>
      <c r="K115" s="25" t="n">
        <v>0.18</v>
      </c>
      <c r="L115" s="25" t="n">
        <v>0.18</v>
      </c>
      <c r="M115" s="25" t="n">
        <v>0.18</v>
      </c>
      <c r="N115" s="25" t="n">
        <v>0.18</v>
      </c>
    </row>
    <row r="116" customFormat="false" ht="15" hidden="false" customHeight="false" outlineLevel="0" collapsed="false">
      <c r="A116" s="0" t="s">
        <v>103</v>
      </c>
      <c r="D116" s="46" t="n">
        <v>0</v>
      </c>
      <c r="E116" s="46" t="n">
        <v>0.009</v>
      </c>
      <c r="F116" s="46" t="n">
        <v>0.009</v>
      </c>
      <c r="G116" s="46" t="n">
        <v>0.009</v>
      </c>
      <c r="H116" s="46" t="n">
        <v>0.009</v>
      </c>
      <c r="I116" s="46" t="n">
        <v>0.009</v>
      </c>
      <c r="J116" s="46" t="n">
        <v>0.009</v>
      </c>
      <c r="K116" s="46" t="n">
        <v>0.009</v>
      </c>
      <c r="L116" s="46" t="n">
        <v>0.009</v>
      </c>
      <c r="M116" s="46" t="n">
        <v>0.009</v>
      </c>
      <c r="N116" s="46" t="n">
        <v>0.009</v>
      </c>
    </row>
    <row r="117" customFormat="false" ht="15" hidden="false" customHeight="false" outlineLevel="0" collapsed="false">
      <c r="A117" s="0" t="s">
        <v>104</v>
      </c>
      <c r="D117" s="46" t="n">
        <v>0</v>
      </c>
      <c r="E117" s="46" t="n">
        <v>0.002</v>
      </c>
      <c r="F117" s="46" t="n">
        <v>0.002</v>
      </c>
      <c r="G117" s="46" t="n">
        <v>0.002</v>
      </c>
      <c r="H117" s="46" t="n">
        <v>0.002</v>
      </c>
      <c r="I117" s="46" t="n">
        <v>0.002</v>
      </c>
      <c r="J117" s="46" t="n">
        <v>0.002</v>
      </c>
      <c r="K117" s="46" t="n">
        <v>0.002</v>
      </c>
      <c r="L117" s="46" t="n">
        <v>0.002</v>
      </c>
      <c r="M117" s="46" t="n">
        <v>0.002</v>
      </c>
      <c r="N117" s="46" t="n">
        <v>0.002</v>
      </c>
    </row>
    <row r="118" customFormat="false" ht="15" hidden="false" customHeight="false" outlineLevel="0" collapsed="false">
      <c r="A118" s="0" t="s">
        <v>105</v>
      </c>
      <c r="D118" s="47" t="n">
        <f aca="false">1300/24*8</f>
        <v>433.333333333333</v>
      </c>
      <c r="E118" s="48" t="n">
        <f aca="false">1300/24*12</f>
        <v>650</v>
      </c>
      <c r="F118" s="47" t="n">
        <f aca="false">1300/24*4</f>
        <v>216.666666666667</v>
      </c>
      <c r="G118" s="47" t="n">
        <v>300</v>
      </c>
      <c r="H118" s="47" t="n">
        <v>300</v>
      </c>
      <c r="I118" s="47" t="n">
        <v>300</v>
      </c>
      <c r="J118" s="47" t="n">
        <v>300</v>
      </c>
      <c r="K118" s="47" t="n">
        <v>300</v>
      </c>
      <c r="L118" s="47" t="n">
        <v>300</v>
      </c>
      <c r="M118" s="47" t="n">
        <v>300</v>
      </c>
      <c r="N118" s="47" t="n">
        <v>300</v>
      </c>
    </row>
    <row r="119" customFormat="false" ht="15" hidden="false" customHeight="false" outlineLevel="0" collapsed="false">
      <c r="A119" s="0" t="s">
        <v>11</v>
      </c>
      <c r="B119" s="6" t="n">
        <f aca="false">(0.4*0.0985)+(0.56*0.0557)+(0.004*0.012)</f>
        <v>0.07064</v>
      </c>
      <c r="C119" s="25" t="n">
        <v>0.0958</v>
      </c>
      <c r="D119" s="25" t="n">
        <v>0.0958</v>
      </c>
      <c r="E119" s="25" t="n">
        <v>0.0958</v>
      </c>
      <c r="F119" s="25" t="n">
        <v>0.0958</v>
      </c>
      <c r="G119" s="25" t="n">
        <v>0.0958</v>
      </c>
      <c r="H119" s="25" t="n">
        <v>0.0958</v>
      </c>
      <c r="I119" s="25" t="n">
        <v>0.0958</v>
      </c>
      <c r="J119" s="25" t="n">
        <v>0.0958</v>
      </c>
      <c r="K119" s="25" t="n">
        <v>0.0958</v>
      </c>
      <c r="L119" s="25" t="n">
        <v>0.0958</v>
      </c>
      <c r="M119" s="25" t="n">
        <v>0.0958</v>
      </c>
      <c r="N119" s="25" t="n">
        <v>0.0958</v>
      </c>
    </row>
    <row r="120" customFormat="false" ht="15" hidden="false" customHeight="false" outlineLevel="0" collapsed="false">
      <c r="A120" s="0" t="s">
        <v>49</v>
      </c>
      <c r="B120" s="6"/>
      <c r="C120" s="6" t="n">
        <f aca="false">(0.93*0.0557)+(0.07*0.012)</f>
        <v>0.052641</v>
      </c>
      <c r="D120" s="6" t="n">
        <f aca="false">(0.93*0.0557)+(0.07*0.012)</f>
        <v>0.052641</v>
      </c>
      <c r="E120" s="6" t="n">
        <f aca="false">(0.93*0.0557)+(0.07*0.012)</f>
        <v>0.052641</v>
      </c>
      <c r="F120" s="6" t="e">
        <f aca="false">(0.93*F126)+(0.07*0.012)</f>
        <v>#REF!</v>
      </c>
      <c r="G120" s="6" t="e">
        <f aca="false">(0.93*G126)+(0.07*0.012)</f>
        <v>#REF!</v>
      </c>
      <c r="H120" s="6" t="e">
        <f aca="false">(0.93*H126)+(0.07*0.012)</f>
        <v>#REF!</v>
      </c>
      <c r="I120" s="6" t="e">
        <f aca="false">(0.93*I126)+(0.07*0.012)</f>
        <v>#REF!</v>
      </c>
      <c r="J120" s="6" t="e">
        <f aca="false">(0.93*J126)+(0.07*0.012)</f>
        <v>#REF!</v>
      </c>
      <c r="K120" s="6" t="e">
        <f aca="false">(0.93*K126)+(0.07*0.012)</f>
        <v>#REF!</v>
      </c>
      <c r="L120" s="6" t="e">
        <f aca="false">(0.93*L126)+(0.07*0.012)</f>
        <v>#REF!</v>
      </c>
      <c r="M120" s="6" t="e">
        <f aca="false">(0.93*M126)+(0.07*0.012)</f>
        <v>#REF!</v>
      </c>
      <c r="N120" s="6" t="e">
        <f aca="false">(0.93*N126)+(0.07*0.012)</f>
        <v>#REF!</v>
      </c>
    </row>
    <row r="121" customFormat="false" ht="15" hidden="false" customHeight="false" outlineLevel="0" collapsed="false">
      <c r="A121" s="0" t="s">
        <v>106</v>
      </c>
      <c r="B121" s="6"/>
      <c r="C121" s="5" t="n">
        <f aca="false">228000</f>
        <v>228000</v>
      </c>
      <c r="D121" s="5" t="n">
        <f aca="false">C121*1.05</f>
        <v>239400</v>
      </c>
      <c r="E121" s="5" t="n">
        <f aca="false">D121*1.05</f>
        <v>251370</v>
      </c>
      <c r="F121" s="5" t="n">
        <f aca="false">E121*1.05</f>
        <v>263938.5</v>
      </c>
      <c r="G121" s="5" t="n">
        <f aca="false">F121*1.05</f>
        <v>277135.425</v>
      </c>
      <c r="H121" s="5" t="n">
        <f aca="false">G121*1.05</f>
        <v>290992.19625</v>
      </c>
      <c r="I121" s="5" t="n">
        <f aca="false">H121*1.05</f>
        <v>305541.8060625</v>
      </c>
      <c r="J121" s="5" t="n">
        <f aca="false">I121*1.05</f>
        <v>320818.896365625</v>
      </c>
      <c r="K121" s="5" t="n">
        <f aca="false">J121*1.05</f>
        <v>336859.841183906</v>
      </c>
      <c r="L121" s="5" t="n">
        <f aca="false">K121*1.05</f>
        <v>353702.833243102</v>
      </c>
      <c r="M121" s="5" t="n">
        <f aca="false">L121*1.05</f>
        <v>371387.974905257</v>
      </c>
      <c r="N121" s="5" t="n">
        <f aca="false">M121*1.05</f>
        <v>389957.37365052</v>
      </c>
    </row>
    <row r="122" customFormat="false" ht="15" hidden="false" customHeight="false" outlineLevel="0" collapsed="false">
      <c r="A122" s="0" t="s">
        <v>107</v>
      </c>
      <c r="B122" s="6"/>
      <c r="C122" s="49" t="n">
        <f aca="false">(0.125*(C121+C6))</f>
        <v>31465.25</v>
      </c>
      <c r="D122" s="49" t="n">
        <f aca="false">(0.125*(D121+D6))</f>
        <v>33100.405375</v>
      </c>
      <c r="E122" s="49" t="e">
        <f aca="false">(0.125*(E121+E6))</f>
        <v>#REF!</v>
      </c>
      <c r="F122" s="49" t="e">
        <f aca="false">(0.125*(F121+F6))</f>
        <v>#REF!</v>
      </c>
      <c r="G122" s="49" t="e">
        <f aca="false">(0.125*(G121+G6))</f>
        <v>#REF!</v>
      </c>
      <c r="H122" s="49" t="e">
        <f aca="false">(0.125*(H121+H6))</f>
        <v>#REF!</v>
      </c>
      <c r="I122" s="49" t="e">
        <f aca="false">(0.125*(I121+I6))</f>
        <v>#REF!</v>
      </c>
      <c r="J122" s="49" t="e">
        <f aca="false">(0.125*(J121+J6))</f>
        <v>#REF!</v>
      </c>
      <c r="K122" s="49" t="e">
        <f aca="false">(0.125*(K121+K6))</f>
        <v>#REF!</v>
      </c>
      <c r="L122" s="49" t="e">
        <f aca="false">(0.125*(L121+L6))</f>
        <v>#REF!</v>
      </c>
      <c r="M122" s="49" t="e">
        <f aca="false">(0.125*(M121+M6))</f>
        <v>#REF!</v>
      </c>
      <c r="N122" s="49" t="e">
        <f aca="false">(0.125*(N121+N6))</f>
        <v>#REF!</v>
      </c>
    </row>
    <row r="123" customFormat="false" ht="15" hidden="false" customHeight="false" outlineLevel="0" collapsed="false">
      <c r="A123" s="0" t="s">
        <v>108</v>
      </c>
      <c r="B123" s="5"/>
      <c r="C123" s="49" t="n">
        <f aca="false">(B29+0.5*C61)</f>
        <v>176418</v>
      </c>
      <c r="D123" s="49" t="e">
        <f aca="false">(C29+0.5*D61)</f>
        <v>#REF!</v>
      </c>
      <c r="E123" s="49" t="e">
        <f aca="false">(D29+0.5*E61)</f>
        <v>#REF!</v>
      </c>
      <c r="F123" s="49" t="e">
        <f aca="false">(E29+0.5*F61)</f>
        <v>#REF!</v>
      </c>
      <c r="G123" s="49" t="e">
        <f aca="false">(F29+0.5*G61)</f>
        <v>#REF!</v>
      </c>
      <c r="H123" s="49" t="e">
        <f aca="false">(G29+0.5*H61)</f>
        <v>#REF!</v>
      </c>
      <c r="I123" s="49" t="e">
        <f aca="false">(H29+0.5*I61)</f>
        <v>#REF!</v>
      </c>
      <c r="J123" s="49" t="e">
        <f aca="false">(I29+0.5*J61)</f>
        <v>#REF!</v>
      </c>
      <c r="K123" s="49" t="e">
        <f aca="false">(J29+0.5*K61)</f>
        <v>#REF!</v>
      </c>
      <c r="L123" s="49" t="e">
        <f aca="false">(K29+0.5*L61)</f>
        <v>#REF!</v>
      </c>
      <c r="M123" s="49" t="e">
        <f aca="false">(L29+0.5*M61)</f>
        <v>#REF!</v>
      </c>
      <c r="N123" s="49" t="e">
        <f aca="false">(M29+0.5*N61)</f>
        <v>#REF!</v>
      </c>
    </row>
    <row r="124" customFormat="false" ht="15" hidden="false" customHeight="false" outlineLevel="0" collapsed="false">
      <c r="A124" s="0" t="s">
        <v>109</v>
      </c>
      <c r="B124" s="5"/>
      <c r="C124" s="50"/>
      <c r="D124" s="50"/>
      <c r="E124" s="50"/>
      <c r="F124" s="50" t="e">
        <f aca="false">'CGAAP-IFRS Rate Base Adj-Acq'!J31</f>
        <v>#REF!</v>
      </c>
      <c r="G124" s="50"/>
      <c r="H124" s="50"/>
      <c r="I124" s="50"/>
      <c r="J124" s="50" t="e">
        <f aca="false">'CGAAP-IFRS Rate Base Adj-Acq'!N29+'CGAAP-IFRS Rate Base Adj-Collus'!N29</f>
        <v>#REF!</v>
      </c>
      <c r="K124" s="50"/>
      <c r="L124" s="50"/>
      <c r="M124" s="50"/>
      <c r="N124" s="50" t="e">
        <f aca="false">'CGAAP-IFRS Rate Base Adj-Acq'!R31</f>
        <v>#REF!</v>
      </c>
    </row>
    <row r="125" customFormat="false" ht="15" hidden="false" customHeight="false" outlineLevel="0" collapsed="false">
      <c r="A125" s="51" t="s">
        <v>110</v>
      </c>
      <c r="B125" s="5"/>
      <c r="C125" s="52" t="n">
        <f aca="false">SUM(C122:C124)</f>
        <v>207883.25</v>
      </c>
      <c r="D125" s="52" t="e">
        <f aca="false">SUM(D122:D124)</f>
        <v>#REF!</v>
      </c>
      <c r="E125" s="52" t="e">
        <f aca="false">SUM(E122:E124)</f>
        <v>#REF!</v>
      </c>
      <c r="F125" s="52" t="e">
        <f aca="false">SUM(F122:F124)</f>
        <v>#REF!</v>
      </c>
      <c r="G125" s="52" t="e">
        <f aca="false">SUM(G122:G124)</f>
        <v>#REF!</v>
      </c>
      <c r="H125" s="52" t="e">
        <f aca="false">SUM(H122:H124)</f>
        <v>#REF!</v>
      </c>
      <c r="I125" s="52" t="e">
        <f aca="false">SUM(I122:I124)</f>
        <v>#REF!</v>
      </c>
      <c r="J125" s="52" t="e">
        <f aca="false">SUM(J122:J124)</f>
        <v>#REF!</v>
      </c>
      <c r="K125" s="52" t="e">
        <f aca="false">SUM(K122:K124)</f>
        <v>#REF!</v>
      </c>
      <c r="L125" s="52" t="e">
        <f aca="false">SUM(L122:L124)</f>
        <v>#REF!</v>
      </c>
      <c r="M125" s="52" t="e">
        <f aca="false">SUM(M122:M124)</f>
        <v>#REF!</v>
      </c>
      <c r="N125" s="52" t="e">
        <f aca="false">SUM(N122:N124)</f>
        <v>#REF!</v>
      </c>
    </row>
    <row r="126" customFormat="false" ht="15" hidden="false" customHeight="false" outlineLevel="0" collapsed="false">
      <c r="A126" s="0" t="s">
        <v>111</v>
      </c>
      <c r="B126" s="5"/>
      <c r="C126" s="5"/>
      <c r="D126" s="6" t="e">
        <f aca="false">((D40+D41)*0.0557+(D42*0.0557))/(D40+D41+D42)</f>
        <v>#REF!</v>
      </c>
      <c r="E126" s="6" t="e">
        <f aca="false">((E40+E41)*0.0557+(E42*0.0557))/(E40+E41+E42)</f>
        <v>#REF!</v>
      </c>
      <c r="F126" s="6" t="e">
        <f aca="false">((F40+F41)*0.0557+(F42*0.0557))/(F40+F41+F42)</f>
        <v>#REF!</v>
      </c>
      <c r="G126" s="6" t="e">
        <f aca="false">((G40+G41)*0.0557+(G42*0.0557))/(G40+G41+G42)</f>
        <v>#REF!</v>
      </c>
      <c r="H126" s="6" t="e">
        <f aca="false">((H40+H41)*0.0557+(H42*0.0557))/(H40+H41+H42)</f>
        <v>#REF!</v>
      </c>
      <c r="I126" s="6" t="e">
        <f aca="false">((I40+I41)*0.0557+(I42*0.0557))/(I40+I41+I42)</f>
        <v>#REF!</v>
      </c>
      <c r="J126" s="6" t="e">
        <f aca="false">((J40+J41)*0.0557+(J42*0.0557))/(J40+J41+J42)</f>
        <v>#REF!</v>
      </c>
      <c r="K126" s="6" t="e">
        <f aca="false">((K40+K41)*0.0557+(K42*0.0557))/(K40+K41+K42)</f>
        <v>#REF!</v>
      </c>
      <c r="L126" s="6" t="e">
        <f aca="false">((L40+L41)*0.0557+(L42*0.0557))/(L40+L41+L42)</f>
        <v>#REF!</v>
      </c>
      <c r="M126" s="6" t="e">
        <f aca="false">((M40+M41)*0.0557+(M42*0.0557))/(M40+M41+M42)</f>
        <v>#REF!</v>
      </c>
      <c r="N126" s="6" t="e">
        <f aca="false">((N40+N41)*0.0557+(N42*0.0557))/(N40+N41+N42)</f>
        <v>#REF!</v>
      </c>
    </row>
    <row r="127" customFormat="false" ht="15" hidden="false" customHeight="false" outlineLevel="0" collapsed="false">
      <c r="A127" s="0" t="s">
        <v>51</v>
      </c>
      <c r="C127" s="5" t="n">
        <f aca="false">(C125*0.4)*C119</f>
        <v>7966.08614</v>
      </c>
      <c r="D127" s="5" t="e">
        <f aca="false">(D125*0.4)*D119</f>
        <v>#REF!</v>
      </c>
      <c r="E127" s="5" t="e">
        <f aca="false">(E125*0.4)*E119</f>
        <v>#REF!</v>
      </c>
      <c r="F127" s="5" t="e">
        <f aca="false">(F125*0.4)*F119</f>
        <v>#REF!</v>
      </c>
      <c r="G127" s="5" t="e">
        <f aca="false">(G125*0.4)*G119</f>
        <v>#REF!</v>
      </c>
      <c r="H127" s="5" t="e">
        <f aca="false">(H125*0.4)*H119</f>
        <v>#REF!</v>
      </c>
      <c r="I127" s="5" t="e">
        <f aca="false">(I125*0.4)*I119</f>
        <v>#REF!</v>
      </c>
      <c r="J127" s="5" t="e">
        <f aca="false">(J125*0.4)*J119</f>
        <v>#REF!</v>
      </c>
      <c r="K127" s="5" t="e">
        <f aca="false">(K125*0.4)*K119</f>
        <v>#REF!</v>
      </c>
      <c r="L127" s="5" t="e">
        <f aca="false">(L125*0.4)*L119</f>
        <v>#REF!</v>
      </c>
      <c r="M127" s="5" t="e">
        <f aca="false">(M125*0.4)*M119</f>
        <v>#REF!</v>
      </c>
      <c r="N127" s="5" t="e">
        <f aca="false">(N125*0.4)*N119</f>
        <v>#REF!</v>
      </c>
    </row>
    <row r="128" customFormat="false" ht="15" hidden="false" customHeight="false" outlineLevel="0" collapsed="false">
      <c r="A128" s="0" t="s">
        <v>52</v>
      </c>
      <c r="C128" s="5" t="n">
        <f aca="false">(C125*0.6*C120)</f>
        <v>6565.90929795</v>
      </c>
      <c r="D128" s="5" t="e">
        <f aca="false">(D125*0.6*D120)</f>
        <v>#REF!</v>
      </c>
      <c r="E128" s="5" t="e">
        <f aca="false">(E125*0.6*E120)</f>
        <v>#REF!</v>
      </c>
      <c r="F128" s="5" t="e">
        <f aca="false">(F125*0.6*F120)</f>
        <v>#REF!</v>
      </c>
      <c r="G128" s="5" t="e">
        <f aca="false">(G125*0.6*G120)</f>
        <v>#REF!</v>
      </c>
      <c r="H128" s="5" t="e">
        <f aca="false">(H125*0.6*H120)</f>
        <v>#REF!</v>
      </c>
      <c r="I128" s="5" t="e">
        <f aca="false">(I125*0.6*I120)</f>
        <v>#REF!</v>
      </c>
      <c r="J128" s="5" t="e">
        <f aca="false">(J125*0.6*J120)</f>
        <v>#REF!</v>
      </c>
      <c r="K128" s="5" t="e">
        <f aca="false">(K125*0.6*K120)</f>
        <v>#REF!</v>
      </c>
      <c r="L128" s="5" t="e">
        <f aca="false">(L125*0.6*L120)</f>
        <v>#REF!</v>
      </c>
      <c r="M128" s="5" t="e">
        <f aca="false">(M125*0.6*M120)</f>
        <v>#REF!</v>
      </c>
      <c r="N128" s="5" t="e">
        <f aca="false">(N125*0.6*N120)</f>
        <v>#REF!</v>
      </c>
    </row>
    <row r="129" customFormat="false" ht="15" hidden="false" customHeight="false" outlineLevel="0" collapsed="false">
      <c r="C129" s="5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0" t="s">
        <v>53</v>
      </c>
      <c r="D130" s="17" t="e">
        <f aca="false">D128+D127+D6+D8</f>
        <v>#REF!</v>
      </c>
      <c r="E130" s="17" t="e">
        <f aca="false">E128+E127+E6+E8</f>
        <v>#REF!</v>
      </c>
      <c r="F130" s="17" t="e">
        <f aca="false">F128+F127+F6+F8</f>
        <v>#REF!</v>
      </c>
      <c r="G130" s="17" t="e">
        <f aca="false">G128+G127+G6+G8</f>
        <v>#REF!</v>
      </c>
      <c r="H130" s="17" t="e">
        <f aca="false">H128+H127+H6+H8</f>
        <v>#REF!</v>
      </c>
      <c r="I130" s="17" t="e">
        <f aca="false">I128+I127+I6+I8</f>
        <v>#REF!</v>
      </c>
      <c r="J130" s="17" t="e">
        <f aca="false">J128+J127+J6+J8</f>
        <v>#REF!</v>
      </c>
      <c r="K130" s="17" t="e">
        <f aca="false">K128+K127+K6+K8</f>
        <v>#REF!</v>
      </c>
      <c r="L130" s="17" t="e">
        <f aca="false">L128+L127+L6+L8</f>
        <v>#REF!</v>
      </c>
      <c r="M130" s="17" t="e">
        <f aca="false">M128+M127+M6+M8</f>
        <v>#REF!</v>
      </c>
      <c r="N130" s="17" t="e">
        <f aca="false">N128+N127+N6+N8</f>
        <v>#REF!</v>
      </c>
    </row>
    <row r="131" customFormat="false" ht="15" hidden="false" customHeight="false" outlineLevel="0" collapsed="false">
      <c r="A131" s="0" t="s">
        <v>112</v>
      </c>
      <c r="D131" s="17"/>
      <c r="E131" s="17"/>
      <c r="F131" s="17" t="n">
        <f aca="false">-'CGAAP-IFRS Rate Base Adj-Acq'!J40</f>
        <v>-0</v>
      </c>
      <c r="G131" s="17" t="n">
        <f aca="false">-'CGAAP-IFRS Rate Base Adj-Acq'!K40</f>
        <v>-0</v>
      </c>
      <c r="H131" s="17" t="n">
        <f aca="false">-'CGAAP-IFRS Rate Base Adj-Acq'!L40</f>
        <v>-0</v>
      </c>
      <c r="I131" s="17" t="n">
        <f aca="false">-'CGAAP-IFRS Rate Base Adj-Acq'!M40</f>
        <v>-0</v>
      </c>
      <c r="J131" s="17" t="e">
        <f aca="false">-'CGAAP-IFRS Rate Base Adj-Acq'!N40-'CGAAP-IFRS Rate Base Adj-Collus'!N40</f>
        <v>#REF!</v>
      </c>
      <c r="K131" s="17" t="e">
        <f aca="false">-'CGAAP-IFRS Rate Base Adj-Acq'!O40-'CGAAP-IFRS Rate Base Adj-Collus'!O40</f>
        <v>#REF!</v>
      </c>
      <c r="L131" s="17" t="e">
        <f aca="false">-'CGAAP-IFRS Rate Base Adj-Acq'!P40-'CGAAP-IFRS Rate Base Adj-Collus'!P40</f>
        <v>#REF!</v>
      </c>
      <c r="M131" s="17" t="e">
        <f aca="false">-'CGAAP-IFRS Rate Base Adj-Acq'!Q40-'CGAAP-IFRS Rate Base Adj-Collus'!Q40</f>
        <v>#REF!</v>
      </c>
      <c r="N131" s="17" t="e">
        <f aca="false">-'CGAAP-IFRS Rate Base Adj-Acq'!R40-'CGAAP-IFRS Rate Base Adj-Collus'!R40</f>
        <v>#REF!</v>
      </c>
    </row>
    <row r="132" customFormat="false" ht="15" hidden="false" customHeight="false" outlineLevel="0" collapsed="false">
      <c r="A132" s="0" t="s">
        <v>55</v>
      </c>
      <c r="D132" s="17" t="e">
        <f aca="false">((D127)*D115)/(1-D115)</f>
        <v>#REF!</v>
      </c>
      <c r="E132" s="17" t="e">
        <f aca="false">((E127)*E115)/(1-E115)</f>
        <v>#REF!</v>
      </c>
      <c r="F132" s="17" t="e">
        <f aca="false">((F127)*F115)/(1-F115)</f>
        <v>#REF!</v>
      </c>
      <c r="G132" s="17" t="e">
        <f aca="false">((G127)*G115)/(1-G115)</f>
        <v>#REF!</v>
      </c>
      <c r="H132" s="17" t="e">
        <f aca="false">((H127)*H115)/(1-H115)</f>
        <v>#REF!</v>
      </c>
      <c r="I132" s="17" t="e">
        <f aca="false">((I127)*I115)/(1-I115)</f>
        <v>#REF!</v>
      </c>
      <c r="J132" s="17" t="e">
        <f aca="false">((J127)*J115)/(1-J115)</f>
        <v>#REF!</v>
      </c>
      <c r="K132" s="17" t="e">
        <f aca="false">((K127)*K115)/(1-K115)</f>
        <v>#REF!</v>
      </c>
      <c r="L132" s="17" t="e">
        <f aca="false">((L127)*L115)/(1-L115)</f>
        <v>#REF!</v>
      </c>
      <c r="M132" s="17" t="e">
        <f aca="false">((M127)*M115)/(1-M115)</f>
        <v>#REF!</v>
      </c>
      <c r="N132" s="17" t="e">
        <f aca="false">((N127)*N115)/(1-N115)</f>
        <v>#REF!</v>
      </c>
    </row>
    <row r="133" customFormat="false" ht="15" hidden="false" customHeight="false" outlineLevel="0" collapsed="false">
      <c r="F133" s="17"/>
    </row>
    <row r="134" customFormat="false" ht="15" hidden="true" customHeight="false" outlineLevel="0" collapsed="false">
      <c r="A134" s="53"/>
      <c r="B134" s="54" t="s">
        <v>113</v>
      </c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</row>
    <row r="135" s="2" customFormat="true" ht="15" hidden="true" customHeight="false" outlineLevel="0" collapsed="false">
      <c r="A135" s="53"/>
      <c r="B135" s="55" t="n">
        <v>2010</v>
      </c>
      <c r="C135" s="55" t="n">
        <v>2011</v>
      </c>
      <c r="D135" s="55" t="n">
        <v>2012</v>
      </c>
      <c r="E135" s="55" t="n">
        <v>2013</v>
      </c>
      <c r="F135" s="55" t="n">
        <v>2014</v>
      </c>
      <c r="G135" s="55" t="n">
        <v>2015</v>
      </c>
      <c r="H135" s="55" t="n">
        <v>2016</v>
      </c>
      <c r="I135" s="55" t="n">
        <v>2017</v>
      </c>
      <c r="J135" s="55" t="n">
        <v>2018</v>
      </c>
      <c r="K135" s="55" t="n">
        <v>2019</v>
      </c>
      <c r="L135" s="55" t="n">
        <v>2020</v>
      </c>
      <c r="M135" s="55" t="n">
        <v>2021</v>
      </c>
      <c r="N135" s="55" t="n">
        <v>2022</v>
      </c>
    </row>
    <row r="136" customFormat="false" ht="15" hidden="true" customHeight="false" outlineLevel="0" collapsed="false">
      <c r="A136" s="56" t="s">
        <v>2</v>
      </c>
      <c r="B136" s="57" t="n">
        <f aca="false">B4</f>
        <v>47456</v>
      </c>
      <c r="C136" s="57" t="n">
        <f aca="false">C4</f>
        <v>48633</v>
      </c>
      <c r="D136" s="57" t="n">
        <f aca="false">D4</f>
        <v>49153.8727333333</v>
      </c>
      <c r="E136" s="57" t="n">
        <f aca="false">E4</f>
        <v>55993.7703173938</v>
      </c>
      <c r="F136" s="57" t="n">
        <f aca="false">F4</f>
        <v>56580.4796543308</v>
      </c>
      <c r="G136" s="57" t="n">
        <f aca="false">G4</f>
        <v>57254.3996753936</v>
      </c>
      <c r="H136" s="57" t="n">
        <f aca="false">H4</f>
        <v>57932.7733912644</v>
      </c>
      <c r="I136" s="57" t="n">
        <f aca="false">I4</f>
        <v>58615.6302348088</v>
      </c>
      <c r="J136" s="57" t="e">
        <f aca="false">J4</f>
        <v>#REF!</v>
      </c>
      <c r="K136" s="57" t="e">
        <f aca="false">K4</f>
        <v>#REF!</v>
      </c>
      <c r="L136" s="57" t="e">
        <f aca="false">L4</f>
        <v>#REF!</v>
      </c>
      <c r="M136" s="57" t="e">
        <f aca="false">M4</f>
        <v>#REF!</v>
      </c>
      <c r="N136" s="57" t="e">
        <f aca="false">N4</f>
        <v>#REF!</v>
      </c>
    </row>
    <row r="137" customFormat="false" ht="15" hidden="true" customHeight="false" outlineLevel="0" collapsed="false">
      <c r="A137" s="56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</row>
    <row r="138" customFormat="false" ht="15" hidden="true" customHeight="false" outlineLevel="0" collapsed="false">
      <c r="A138" s="56" t="s">
        <v>3</v>
      </c>
      <c r="B138" s="57" t="n">
        <f aca="false">B6</f>
        <v>21504</v>
      </c>
      <c r="C138" s="57" t="n">
        <f aca="false">C6</f>
        <v>23722</v>
      </c>
      <c r="D138" s="57" t="n">
        <f aca="false">D6</f>
        <v>25403.243</v>
      </c>
      <c r="E138" s="57" t="e">
        <f aca="false">E6</f>
        <v>#REF!</v>
      </c>
      <c r="F138" s="57" t="e">
        <f aca="false">F6</f>
        <v>#REF!</v>
      </c>
      <c r="G138" s="57" t="e">
        <f aca="false">G6</f>
        <v>#REF!</v>
      </c>
      <c r="H138" s="57" t="e">
        <f aca="false">H6</f>
        <v>#REF!</v>
      </c>
      <c r="I138" s="57" t="e">
        <f aca="false">I6</f>
        <v>#REF!</v>
      </c>
      <c r="J138" s="57" t="e">
        <f aca="false">J6</f>
        <v>#REF!</v>
      </c>
      <c r="K138" s="57" t="e">
        <f aca="false">K6</f>
        <v>#REF!</v>
      </c>
      <c r="L138" s="57" t="e">
        <f aca="false">L6</f>
        <v>#REF!</v>
      </c>
      <c r="M138" s="57" t="e">
        <f aca="false">M6</f>
        <v>#REF!</v>
      </c>
      <c r="N138" s="57" t="e">
        <f aca="false">N6</f>
        <v>#REF!</v>
      </c>
    </row>
    <row r="139" customFormat="false" ht="15" hidden="true" customHeight="false" outlineLevel="0" collapsed="false">
      <c r="A139" s="56" t="s">
        <v>4</v>
      </c>
      <c r="B139" s="58" t="n">
        <f aca="false">B8</f>
        <v>13631</v>
      </c>
      <c r="C139" s="58" t="n">
        <f aca="false">C8</f>
        <v>13750</v>
      </c>
      <c r="D139" s="58" t="e">
        <f aca="false">D8</f>
        <v>#REF!</v>
      </c>
      <c r="E139" s="58" t="e">
        <f aca="false">E8</f>
        <v>#REF!</v>
      </c>
      <c r="F139" s="58" t="e">
        <f aca="false">F8</f>
        <v>#REF!</v>
      </c>
      <c r="G139" s="58" t="e">
        <f aca="false">G8</f>
        <v>#REF!</v>
      </c>
      <c r="H139" s="58" t="e">
        <f aca="false">H8</f>
        <v>#REF!</v>
      </c>
      <c r="I139" s="58" t="e">
        <f aca="false">I8</f>
        <v>#REF!</v>
      </c>
      <c r="J139" s="58" t="e">
        <f aca="false">J8</f>
        <v>#REF!</v>
      </c>
      <c r="K139" s="58" t="e">
        <f aca="false">K8</f>
        <v>#REF!</v>
      </c>
      <c r="L139" s="58" t="e">
        <f aca="false">L8</f>
        <v>#REF!</v>
      </c>
      <c r="M139" s="58" t="e">
        <f aca="false">M8</f>
        <v>#REF!</v>
      </c>
      <c r="N139" s="58" t="e">
        <f aca="false">N8</f>
        <v>#REF!</v>
      </c>
    </row>
    <row r="140" customFormat="false" ht="15" hidden="true" customHeight="false" outlineLevel="0" collapsed="false">
      <c r="A140" s="56" t="s">
        <v>5</v>
      </c>
      <c r="B140" s="57" t="n">
        <f aca="false">SUM(B138:B139)</f>
        <v>35135</v>
      </c>
      <c r="C140" s="57" t="n">
        <f aca="false">SUM(C138:C139)</f>
        <v>37472</v>
      </c>
      <c r="D140" s="57" t="e">
        <f aca="false">SUM(D138:D139)</f>
        <v>#REF!</v>
      </c>
      <c r="E140" s="57" t="e">
        <f aca="false">SUM(E138:E139)</f>
        <v>#REF!</v>
      </c>
      <c r="F140" s="57" t="e">
        <f aca="false">SUM(F138:F139)</f>
        <v>#REF!</v>
      </c>
      <c r="G140" s="57" t="e">
        <f aca="false">SUM(G138:G139)</f>
        <v>#REF!</v>
      </c>
      <c r="H140" s="57" t="e">
        <f aca="false">SUM(H138:H139)</f>
        <v>#REF!</v>
      </c>
      <c r="I140" s="57" t="e">
        <f aca="false">SUM(I138:I139)</f>
        <v>#REF!</v>
      </c>
      <c r="J140" s="57" t="e">
        <f aca="false">SUM(J138:J139)</f>
        <v>#REF!</v>
      </c>
      <c r="K140" s="57" t="e">
        <f aca="false">SUM(K138:K139)</f>
        <v>#REF!</v>
      </c>
      <c r="L140" s="57" t="e">
        <f aca="false">SUM(L138:L139)</f>
        <v>#REF!</v>
      </c>
      <c r="M140" s="57" t="e">
        <f aca="false">SUM(M138:M139)</f>
        <v>#REF!</v>
      </c>
      <c r="N140" s="57" t="e">
        <f aca="false">SUM(N138:N139)</f>
        <v>#REF!</v>
      </c>
    </row>
    <row r="141" customFormat="false" ht="15" hidden="true" customHeight="false" outlineLevel="0" collapsed="false">
      <c r="A141" s="56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</row>
    <row r="142" customFormat="false" ht="15" hidden="true" customHeight="false" outlineLevel="0" collapsed="false">
      <c r="A142" s="56" t="s">
        <v>6</v>
      </c>
      <c r="B142" s="57" t="n">
        <f aca="false">B11</f>
        <v>4258</v>
      </c>
      <c r="C142" s="57" t="n">
        <f aca="false">C11</f>
        <v>3783</v>
      </c>
      <c r="D142" s="57" t="n">
        <f aca="false">D11</f>
        <v>3380</v>
      </c>
      <c r="E142" s="57" t="n">
        <f aca="false">E11</f>
        <v>3600.6</v>
      </c>
      <c r="F142" s="57" t="n">
        <f aca="false">F11</f>
        <v>3672.612</v>
      </c>
      <c r="G142" s="57" t="n">
        <f aca="false">G11</f>
        <v>3746.06424</v>
      </c>
      <c r="H142" s="57" t="n">
        <f aca="false">H11</f>
        <v>3820.9855248</v>
      </c>
      <c r="I142" s="57" t="n">
        <f aca="false">I11</f>
        <v>3897.405235296</v>
      </c>
      <c r="J142" s="57" t="n">
        <f aca="false">J11</f>
        <v>3975.35334000192</v>
      </c>
      <c r="K142" s="57" t="n">
        <f aca="false">K11</f>
        <v>4054.86040680196</v>
      </c>
      <c r="L142" s="57" t="n">
        <f aca="false">L11</f>
        <v>4135.957614938</v>
      </c>
      <c r="M142" s="57" t="n">
        <f aca="false">M11</f>
        <v>4218.67676723676</v>
      </c>
      <c r="N142" s="57" t="n">
        <f aca="false">N11</f>
        <v>4303.05030258149</v>
      </c>
    </row>
    <row r="143" customFormat="false" ht="15" hidden="tru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</row>
    <row r="144" customFormat="false" ht="15" hidden="true" customHeight="false" outlineLevel="0" collapsed="false">
      <c r="A144" s="56" t="s">
        <v>7</v>
      </c>
      <c r="B144" s="57" t="n">
        <f aca="false">B13</f>
        <v>5390</v>
      </c>
      <c r="C144" s="57" t="e">
        <f aca="false">C13-(C101*0.042)</f>
        <v>#REF!</v>
      </c>
      <c r="D144" s="57" t="e">
        <f aca="false">D13-(D101*0.042)</f>
        <v>#REF!</v>
      </c>
      <c r="E144" s="57" t="e">
        <f aca="false">E13-(E101*0.042)</f>
        <v>#REF!</v>
      </c>
      <c r="F144" s="57" t="e">
        <f aca="false">F13-(F101*0.042)</f>
        <v>#REF!</v>
      </c>
      <c r="G144" s="57" t="e">
        <f aca="false">G13-(G101*0.042)</f>
        <v>#REF!</v>
      </c>
      <c r="H144" s="57" t="e">
        <f aca="false">H13-(H101*0.042)</f>
        <v>#REF!</v>
      </c>
      <c r="I144" s="57" t="e">
        <f aca="false">I13-(I101*0.042)</f>
        <v>#REF!</v>
      </c>
      <c r="J144" s="57" t="e">
        <f aca="false">J13-(J101*0.042)</f>
        <v>#REF!</v>
      </c>
      <c r="K144" s="57" t="e">
        <f aca="false">K13-(K101*0.042)</f>
        <v>#REF!</v>
      </c>
      <c r="L144" s="57" t="e">
        <f aca="false">L13-(L101*0.042)</f>
        <v>#REF!</v>
      </c>
      <c r="M144" s="57" t="e">
        <f aca="false">M13-(M101*0.042)</f>
        <v>#REF!</v>
      </c>
      <c r="N144" s="57" t="e">
        <f aca="false">N13-(N101*0.042)</f>
        <v>#REF!</v>
      </c>
    </row>
    <row r="145" customFormat="false" ht="15" hidden="true" customHeight="false" outlineLevel="0" collapsed="false">
      <c r="A145" s="56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</row>
    <row r="146" customFormat="false" ht="15" hidden="true" customHeight="false" outlineLevel="0" collapsed="false">
      <c r="A146" s="56" t="s">
        <v>8</v>
      </c>
      <c r="B146" s="57" t="n">
        <f aca="false">B136-B140+B142-B144</f>
        <v>11189</v>
      </c>
      <c r="C146" s="57" t="e">
        <f aca="false">C136-C140+C142-C144</f>
        <v>#REF!</v>
      </c>
      <c r="D146" s="57" t="e">
        <f aca="false">D136-D140+D142-D144</f>
        <v>#REF!</v>
      </c>
      <c r="E146" s="57" t="e">
        <f aca="false">E136-E140+E142-E144</f>
        <v>#REF!</v>
      </c>
      <c r="F146" s="57" t="e">
        <f aca="false">F136-F140+F142-F144</f>
        <v>#REF!</v>
      </c>
      <c r="G146" s="57" t="e">
        <f aca="false">G136-G140+G142-G144</f>
        <v>#REF!</v>
      </c>
      <c r="H146" s="57" t="e">
        <f aca="false">H136-H140+H142-H144</f>
        <v>#REF!</v>
      </c>
      <c r="I146" s="57" t="e">
        <f aca="false">I136-I140+I142-I144</f>
        <v>#REF!</v>
      </c>
      <c r="J146" s="57" t="e">
        <f aca="false">J136-J140+J142-J144</f>
        <v>#REF!</v>
      </c>
      <c r="K146" s="57" t="e">
        <f aca="false">K136-K140+K142-K144</f>
        <v>#REF!</v>
      </c>
      <c r="L146" s="57" t="e">
        <f aca="false">L136-L140+L142-L144</f>
        <v>#REF!</v>
      </c>
      <c r="M146" s="57" t="e">
        <f aca="false">M136-M140+M142-M144</f>
        <v>#REF!</v>
      </c>
      <c r="N146" s="57" t="e">
        <f aca="false">N136-N140+N142-N144</f>
        <v>#REF!</v>
      </c>
    </row>
    <row r="147" customFormat="false" ht="15" hidden="true" customHeight="false" outlineLevel="0" collapsed="false">
      <c r="A147" s="56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</row>
    <row r="148" customFormat="false" ht="15" hidden="true" customHeight="false" outlineLevel="0" collapsed="false">
      <c r="A148" s="56" t="s">
        <v>9</v>
      </c>
      <c r="B148" s="57" t="n">
        <v>3249</v>
      </c>
      <c r="C148" s="57" t="e">
        <f aca="false">C146*0.284</f>
        <v>#REF!</v>
      </c>
      <c r="D148" s="57" t="e">
        <f aca="false">D146*0.18</f>
        <v>#REF!</v>
      </c>
      <c r="E148" s="57" t="e">
        <f aca="false">E146*0.18</f>
        <v>#REF!</v>
      </c>
      <c r="F148" s="57" t="e">
        <f aca="false">F146*0.18</f>
        <v>#REF!</v>
      </c>
      <c r="G148" s="57" t="e">
        <f aca="false">G146*0.18</f>
        <v>#REF!</v>
      </c>
      <c r="H148" s="57" t="e">
        <f aca="false">H146*0.18</f>
        <v>#REF!</v>
      </c>
      <c r="I148" s="57" t="e">
        <f aca="false">I146*0.18</f>
        <v>#REF!</v>
      </c>
      <c r="J148" s="57" t="e">
        <f aca="false">J146*0.18</f>
        <v>#REF!</v>
      </c>
      <c r="K148" s="57" t="e">
        <f aca="false">K146*0.18</f>
        <v>#REF!</v>
      </c>
      <c r="L148" s="57" t="e">
        <f aca="false">L146*0.18</f>
        <v>#REF!</v>
      </c>
      <c r="M148" s="57" t="e">
        <f aca="false">M146*0.18</f>
        <v>#REF!</v>
      </c>
      <c r="N148" s="57" t="e">
        <f aca="false">N146*0.18</f>
        <v>#REF!</v>
      </c>
    </row>
    <row r="149" customFormat="false" ht="15" hidden="tru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</row>
    <row r="150" customFormat="false" ht="15" hidden="true" customHeight="false" outlineLevel="0" collapsed="false">
      <c r="A150" s="53" t="s">
        <v>10</v>
      </c>
      <c r="B150" s="59" t="n">
        <f aca="false">B136-B140+B142-B144-B148</f>
        <v>7940</v>
      </c>
      <c r="C150" s="59" t="e">
        <f aca="false">C136-C140+C142-C144-C148</f>
        <v>#REF!</v>
      </c>
      <c r="D150" s="59" t="e">
        <f aca="false">D136-D140+D142-D144-D148</f>
        <v>#REF!</v>
      </c>
      <c r="E150" s="59" t="e">
        <f aca="false">E136-E140+E142-E144-E148</f>
        <v>#REF!</v>
      </c>
      <c r="F150" s="59" t="e">
        <f aca="false">F136-F140+F142-F144-F148</f>
        <v>#REF!</v>
      </c>
      <c r="G150" s="59" t="e">
        <f aca="false">G136-G140+G142-G144-G148</f>
        <v>#REF!</v>
      </c>
      <c r="H150" s="59" t="e">
        <f aca="false">H136-H140+H142-H144-H148</f>
        <v>#REF!</v>
      </c>
      <c r="I150" s="59" t="e">
        <f aca="false">I136-I140+I142-I144-I148</f>
        <v>#REF!</v>
      </c>
      <c r="J150" s="59" t="e">
        <f aca="false">J136-J140+J142-J144-J148</f>
        <v>#REF!</v>
      </c>
      <c r="K150" s="59" t="e">
        <f aca="false">K136-K140+K142-K144-K148</f>
        <v>#REF!</v>
      </c>
      <c r="L150" s="59" t="e">
        <f aca="false">L136-L140+L142-L144-L148</f>
        <v>#REF!</v>
      </c>
      <c r="M150" s="59" t="e">
        <f aca="false">M136-M140+M142-M144-M148</f>
        <v>#REF!</v>
      </c>
      <c r="N150" s="59" t="e">
        <f aca="false">N136-N140+N142-N144-N148</f>
        <v>#REF!</v>
      </c>
    </row>
    <row r="151" customFormat="false" ht="15" hidden="tru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</row>
    <row r="152" customFormat="false" ht="15" hidden="true" customHeight="false" outlineLevel="0" collapsed="false">
      <c r="A152" s="56" t="s">
        <v>11</v>
      </c>
      <c r="B152" s="60" t="n">
        <f aca="false">B150/B186</f>
        <v>0.107282799621673</v>
      </c>
      <c r="C152" s="60" t="e">
        <f aca="false">C150/C186</f>
        <v>#REF!</v>
      </c>
      <c r="D152" s="60" t="e">
        <f aca="false">D150/D186</f>
        <v>#REF!</v>
      </c>
      <c r="E152" s="60" t="e">
        <f aca="false">E150/E186</f>
        <v>#REF!</v>
      </c>
      <c r="F152" s="60" t="e">
        <f aca="false">F150/F186</f>
        <v>#REF!</v>
      </c>
      <c r="G152" s="60" t="e">
        <f aca="false">G150/G186</f>
        <v>#REF!</v>
      </c>
      <c r="H152" s="60" t="e">
        <f aca="false">H150/H186</f>
        <v>#REF!</v>
      </c>
      <c r="I152" s="60" t="e">
        <f aca="false">I150/I186</f>
        <v>#REF!</v>
      </c>
      <c r="J152" s="60" t="e">
        <f aca="false">J150/J186</f>
        <v>#REF!</v>
      </c>
      <c r="K152" s="60" t="e">
        <f aca="false">K150/K186</f>
        <v>#REF!</v>
      </c>
      <c r="L152" s="60" t="e">
        <f aca="false">L150/L186</f>
        <v>#REF!</v>
      </c>
      <c r="M152" s="60" t="e">
        <f aca="false">M150/M186</f>
        <v>#REF!</v>
      </c>
      <c r="N152" s="60" t="e">
        <f aca="false">N150/N186</f>
        <v>#REF!</v>
      </c>
    </row>
    <row r="153" customFormat="false" ht="15" hidden="true" customHeight="false" outlineLevel="0" collapsed="false">
      <c r="A153" s="61" t="s">
        <v>12</v>
      </c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</row>
    <row r="154" customFormat="false" ht="15" hidden="tru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</row>
    <row r="155" customFormat="false" ht="15" hidden="true" customHeight="false" outlineLevel="0" collapsed="false">
      <c r="A155" s="56" t="s">
        <v>13</v>
      </c>
      <c r="B155" s="57" t="n">
        <v>0</v>
      </c>
      <c r="C155" s="57" t="n">
        <v>2000</v>
      </c>
      <c r="D155" s="57" t="n">
        <v>2000</v>
      </c>
      <c r="E155" s="57" t="n">
        <v>2000</v>
      </c>
      <c r="F155" s="57" t="n">
        <v>2000</v>
      </c>
      <c r="G155" s="57" t="n">
        <v>2000</v>
      </c>
      <c r="H155" s="57" t="n">
        <v>2000</v>
      </c>
      <c r="I155" s="57" t="n">
        <v>2000</v>
      </c>
      <c r="J155" s="57" t="n">
        <v>2000</v>
      </c>
      <c r="K155" s="57" t="n">
        <v>2001</v>
      </c>
      <c r="L155" s="57" t="n">
        <v>2002</v>
      </c>
      <c r="M155" s="57" t="n">
        <v>2003</v>
      </c>
      <c r="N155" s="57" t="n">
        <v>2004</v>
      </c>
    </row>
    <row r="156" customFormat="false" ht="15" hidden="true" customHeight="false" outlineLevel="0" collapsed="false">
      <c r="A156" s="56" t="s">
        <v>14</v>
      </c>
      <c r="B156" s="57" t="n">
        <v>57369</v>
      </c>
      <c r="C156" s="57" t="n">
        <f aca="false">B156*0.95</f>
        <v>54500.55</v>
      </c>
      <c r="D156" s="57" t="n">
        <f aca="false">C156</f>
        <v>54500.55</v>
      </c>
      <c r="E156" s="57" t="n">
        <f aca="false">D156</f>
        <v>54500.55</v>
      </c>
      <c r="F156" s="57" t="n">
        <f aca="false">E156</f>
        <v>54500.55</v>
      </c>
      <c r="G156" s="57" t="n">
        <f aca="false">F156</f>
        <v>54500.55</v>
      </c>
      <c r="H156" s="57" t="n">
        <f aca="false">G156</f>
        <v>54500.55</v>
      </c>
      <c r="I156" s="57" t="n">
        <f aca="false">H156</f>
        <v>54500.55</v>
      </c>
      <c r="J156" s="57" t="n">
        <f aca="false">I156</f>
        <v>54500.55</v>
      </c>
      <c r="K156" s="57" t="n">
        <f aca="false">J156</f>
        <v>54500.55</v>
      </c>
      <c r="L156" s="57" t="n">
        <f aca="false">K156</f>
        <v>54500.55</v>
      </c>
      <c r="M156" s="57" t="n">
        <f aca="false">L156</f>
        <v>54500.55</v>
      </c>
      <c r="N156" s="57" t="n">
        <f aca="false">M156</f>
        <v>54500.55</v>
      </c>
    </row>
    <row r="157" customFormat="false" ht="15" hidden="true" customHeight="false" outlineLevel="0" collapsed="false">
      <c r="A157" s="56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</row>
    <row r="158" customFormat="false" ht="15" hidden="true" customHeight="false" outlineLevel="0" collapsed="false">
      <c r="A158" s="62" t="s">
        <v>15</v>
      </c>
      <c r="B158" s="63" t="n">
        <f aca="false">B27</f>
        <v>351090</v>
      </c>
      <c r="C158" s="63" t="n">
        <f aca="false">C27</f>
        <v>376090</v>
      </c>
      <c r="D158" s="63" t="e">
        <f aca="false">D27</f>
        <v>#REF!</v>
      </c>
      <c r="E158" s="63" t="e">
        <f aca="false">E27</f>
        <v>#REF!</v>
      </c>
      <c r="F158" s="63" t="e">
        <f aca="false">F27</f>
        <v>#REF!</v>
      </c>
      <c r="G158" s="63" t="e">
        <f aca="false">G27</f>
        <v>#REF!</v>
      </c>
      <c r="H158" s="63" t="e">
        <f aca="false">H27</f>
        <v>#REF!</v>
      </c>
      <c r="I158" s="63" t="e">
        <f aca="false">I27</f>
        <v>#REF!</v>
      </c>
      <c r="J158" s="63" t="e">
        <f aca="false">J27</f>
        <v>#REF!</v>
      </c>
      <c r="K158" s="63" t="e">
        <f aca="false">K27</f>
        <v>#REF!</v>
      </c>
      <c r="L158" s="63" t="e">
        <f aca="false">L27</f>
        <v>#REF!</v>
      </c>
      <c r="M158" s="63" t="e">
        <f aca="false">M27</f>
        <v>#REF!</v>
      </c>
      <c r="N158" s="63" t="e">
        <f aca="false">N27</f>
        <v>#REF!</v>
      </c>
    </row>
    <row r="159" customFormat="false" ht="15" hidden="true" customHeight="false" outlineLevel="0" collapsed="false">
      <c r="A159" s="62" t="s">
        <v>16</v>
      </c>
      <c r="B159" s="64" t="n">
        <f aca="false">B28</f>
        <v>-187172</v>
      </c>
      <c r="C159" s="64" t="n">
        <f aca="false">C28</f>
        <v>-200922</v>
      </c>
      <c r="D159" s="64" t="e">
        <f aca="false">D28</f>
        <v>#REF!</v>
      </c>
      <c r="E159" s="64" t="e">
        <f aca="false">E28</f>
        <v>#REF!</v>
      </c>
      <c r="F159" s="64" t="e">
        <f aca="false">F28</f>
        <v>#REF!</v>
      </c>
      <c r="G159" s="64" t="e">
        <f aca="false">G28</f>
        <v>#REF!</v>
      </c>
      <c r="H159" s="64" t="e">
        <f aca="false">H28</f>
        <v>#REF!</v>
      </c>
      <c r="I159" s="64" t="e">
        <f aca="false">I28</f>
        <v>#REF!</v>
      </c>
      <c r="J159" s="64" t="e">
        <f aca="false">J28</f>
        <v>#REF!</v>
      </c>
      <c r="K159" s="64" t="e">
        <f aca="false">K28</f>
        <v>#REF!</v>
      </c>
      <c r="L159" s="64" t="e">
        <f aca="false">L28</f>
        <v>#REF!</v>
      </c>
      <c r="M159" s="64" t="e">
        <f aca="false">M28</f>
        <v>#REF!</v>
      </c>
      <c r="N159" s="64" t="e">
        <f aca="false">N28</f>
        <v>#REF!</v>
      </c>
    </row>
    <row r="160" customFormat="false" ht="15" hidden="true" customHeight="false" outlineLevel="0" collapsed="false">
      <c r="A160" s="56" t="s">
        <v>17</v>
      </c>
      <c r="B160" s="57" t="n">
        <f aca="false">SUM(B158:B159)</f>
        <v>163918</v>
      </c>
      <c r="C160" s="57" t="n">
        <f aca="false">SUM(C158:C159)</f>
        <v>175168</v>
      </c>
      <c r="D160" s="57" t="e">
        <f aca="false">SUM(D158:D159)</f>
        <v>#REF!</v>
      </c>
      <c r="E160" s="57" t="e">
        <f aca="false">SUM(E158:E159)</f>
        <v>#REF!</v>
      </c>
      <c r="F160" s="57" t="e">
        <f aca="false">SUM(F158:F159)</f>
        <v>#REF!</v>
      </c>
      <c r="G160" s="57" t="e">
        <f aca="false">SUM(G158:G159)</f>
        <v>#REF!</v>
      </c>
      <c r="H160" s="57" t="e">
        <f aca="false">SUM(H158:H159)</f>
        <v>#REF!</v>
      </c>
      <c r="I160" s="57" t="e">
        <f aca="false">SUM(I158:I159)</f>
        <v>#REF!</v>
      </c>
      <c r="J160" s="57" t="e">
        <f aca="false">SUM(J158:J159)</f>
        <v>#REF!</v>
      </c>
      <c r="K160" s="57" t="e">
        <f aca="false">SUM(K158:K159)</f>
        <v>#REF!</v>
      </c>
      <c r="L160" s="57" t="e">
        <f aca="false">SUM(L158:L159)</f>
        <v>#REF!</v>
      </c>
      <c r="M160" s="57" t="e">
        <f aca="false">SUM(M158:M159)</f>
        <v>#REF!</v>
      </c>
      <c r="N160" s="57" t="e">
        <f aca="false">SUM(N158:N159)</f>
        <v>#REF!</v>
      </c>
    </row>
    <row r="161" customFormat="false" ht="15" hidden="true" customHeight="false" outlineLevel="0" collapsed="false">
      <c r="A161" s="56" t="s">
        <v>18</v>
      </c>
      <c r="B161" s="57" t="n">
        <v>8746</v>
      </c>
      <c r="C161" s="57" t="n">
        <v>8746</v>
      </c>
      <c r="D161" s="57" t="n">
        <v>8746</v>
      </c>
      <c r="E161" s="57" t="n">
        <v>8746</v>
      </c>
      <c r="F161" s="57" t="n">
        <v>8746</v>
      </c>
      <c r="G161" s="57" t="n">
        <v>8746</v>
      </c>
      <c r="H161" s="57" t="n">
        <v>8746</v>
      </c>
      <c r="I161" s="57" t="n">
        <v>8746</v>
      </c>
      <c r="J161" s="57" t="n">
        <v>8746</v>
      </c>
      <c r="K161" s="57" t="n">
        <v>8747</v>
      </c>
      <c r="L161" s="57" t="n">
        <v>8748</v>
      </c>
      <c r="M161" s="57" t="n">
        <v>8749</v>
      </c>
      <c r="N161" s="57" t="n">
        <v>8750</v>
      </c>
    </row>
    <row r="162" customFormat="false" ht="15" hidden="true" customHeight="false" outlineLevel="0" collapsed="false">
      <c r="A162" s="56" t="s">
        <v>19</v>
      </c>
      <c r="B162" s="57" t="n">
        <f aca="false">B31</f>
        <v>10104</v>
      </c>
      <c r="C162" s="57" t="n">
        <f aca="false">C31</f>
        <v>16677.7243674145</v>
      </c>
      <c r="D162" s="57" t="n">
        <f aca="false">D31</f>
        <v>16685.6229817506</v>
      </c>
      <c r="E162" s="57" t="n">
        <f aca="false">E31</f>
        <v>10778.970881801</v>
      </c>
      <c r="F162" s="57" t="n">
        <f aca="false">F31</f>
        <v>10028.6463578423</v>
      </c>
      <c r="G162" s="57" t="n">
        <f aca="false">G31</f>
        <v>9278.32183388359</v>
      </c>
      <c r="H162" s="57" t="n">
        <f aca="false">H31</f>
        <v>8527.99730992489</v>
      </c>
      <c r="I162" s="57" t="n">
        <f aca="false">I31</f>
        <v>7777.67278596619</v>
      </c>
      <c r="J162" s="57" t="n">
        <f aca="false">J31</f>
        <v>7777.67278596619</v>
      </c>
      <c r="K162" s="57" t="n">
        <f aca="false">K31</f>
        <v>7777.67278596619</v>
      </c>
      <c r="L162" s="57" t="n">
        <f aca="false">L31</f>
        <v>7777.67278596619</v>
      </c>
      <c r="M162" s="57" t="n">
        <f aca="false">M31</f>
        <v>7777.67278596619</v>
      </c>
      <c r="N162" s="57" t="n">
        <f aca="false">N31</f>
        <v>7777.67278596619</v>
      </c>
    </row>
    <row r="163" customFormat="false" ht="15" hidden="true" customHeight="false" outlineLevel="0" collapsed="false">
      <c r="A163" s="56" t="s">
        <v>20</v>
      </c>
      <c r="B163" s="57" t="n">
        <f aca="false">B32</f>
        <v>11277</v>
      </c>
      <c r="C163" s="57" t="n">
        <f aca="false">C32</f>
        <v>11277</v>
      </c>
      <c r="D163" s="57" t="n">
        <f aca="false">D32</f>
        <v>11277</v>
      </c>
      <c r="E163" s="57" t="n">
        <f aca="false">E32</f>
        <v>11341</v>
      </c>
      <c r="F163" s="57" t="n">
        <f aca="false">F32</f>
        <v>11341</v>
      </c>
      <c r="G163" s="57" t="n">
        <f aca="false">G32</f>
        <v>11341</v>
      </c>
      <c r="H163" s="57" t="n">
        <f aca="false">H32</f>
        <v>11341</v>
      </c>
      <c r="I163" s="57" t="n">
        <f aca="false">I32</f>
        <v>11341</v>
      </c>
      <c r="J163" s="57" t="n">
        <f aca="false">J32</f>
        <v>11341</v>
      </c>
      <c r="K163" s="57" t="n">
        <f aca="false">K32</f>
        <v>11341</v>
      </c>
      <c r="L163" s="57" t="n">
        <f aca="false">L32</f>
        <v>11341</v>
      </c>
      <c r="M163" s="57" t="n">
        <f aca="false">M32</f>
        <v>11341</v>
      </c>
      <c r="N163" s="57" t="n">
        <f aca="false">N32</f>
        <v>11341</v>
      </c>
    </row>
    <row r="164" customFormat="false" ht="15" hidden="true" customHeight="false" outlineLevel="0" collapsed="false">
      <c r="A164" s="56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</row>
    <row r="165" customFormat="false" ht="15" hidden="true" customHeight="false" outlineLevel="0" collapsed="false">
      <c r="A165" s="53" t="s">
        <v>21</v>
      </c>
      <c r="B165" s="65" t="n">
        <f aca="false">B155+B156+B160+B161+B162+B163</f>
        <v>251414</v>
      </c>
      <c r="C165" s="65" t="n">
        <f aca="false">C155+C156+C160+C161+C162+C163</f>
        <v>268369.274367415</v>
      </c>
      <c r="D165" s="65" t="e">
        <f aca="false">D155+D156+D160+D161+D162+D163</f>
        <v>#REF!</v>
      </c>
      <c r="E165" s="65" t="e">
        <f aca="false">E155+E156+E160+E161+E162+E163</f>
        <v>#REF!</v>
      </c>
      <c r="F165" s="65" t="e">
        <f aca="false">F155+F156+F160+F161+F162+F163</f>
        <v>#REF!</v>
      </c>
      <c r="G165" s="65" t="e">
        <f aca="false">G155+G156+G160+G161+G162+G163</f>
        <v>#REF!</v>
      </c>
      <c r="H165" s="65" t="e">
        <f aca="false">H155+H156+H160+H161+H162+H163</f>
        <v>#REF!</v>
      </c>
      <c r="I165" s="65" t="e">
        <f aca="false">I155+I156+I160+I161+I162+I163</f>
        <v>#REF!</v>
      </c>
      <c r="J165" s="65" t="e">
        <f aca="false">J155+J156+J160+J161+J162+J163</f>
        <v>#REF!</v>
      </c>
      <c r="K165" s="65" t="e">
        <f aca="false">K155+K156+K160+K161+K162+K163</f>
        <v>#REF!</v>
      </c>
      <c r="L165" s="65" t="e">
        <f aca="false">L155+L156+L160+L161+L162+L163</f>
        <v>#REF!</v>
      </c>
      <c r="M165" s="65" t="e">
        <f aca="false">M155+M156+M160+M161+M162+M163</f>
        <v>#REF!</v>
      </c>
      <c r="N165" s="65" t="e">
        <f aca="false">N155+N156+N160+N161+N162+N163</f>
        <v>#REF!</v>
      </c>
    </row>
    <row r="166" customFormat="false" ht="15" hidden="true" customHeight="false" outlineLevel="0" collapsed="false">
      <c r="A166" s="56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</row>
    <row r="167" customFormat="false" ht="15" hidden="true" customHeight="false" outlineLevel="0" collapsed="false">
      <c r="A167" s="56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</row>
    <row r="168" customFormat="false" ht="15" hidden="true" customHeight="false" outlineLevel="0" collapsed="false">
      <c r="A168" s="56" t="s">
        <v>22</v>
      </c>
      <c r="B168" s="57" t="n">
        <f aca="false">B37</f>
        <v>35437</v>
      </c>
      <c r="C168" s="57" t="n">
        <f aca="false">C37</f>
        <v>35502.09</v>
      </c>
      <c r="D168" s="57" t="n">
        <f aca="false">D37</f>
        <v>35882.3270953333</v>
      </c>
      <c r="E168" s="57" t="n">
        <f aca="false">E37</f>
        <v>48673.4523316974</v>
      </c>
      <c r="F168" s="57" t="n">
        <f aca="false">F37</f>
        <v>41303.7501476615</v>
      </c>
      <c r="G168" s="57" t="n">
        <f aca="false">G37</f>
        <v>41795.7117630373</v>
      </c>
      <c r="H168" s="57" t="n">
        <f aca="false">H37</f>
        <v>42290.924575623</v>
      </c>
      <c r="I168" s="57" t="n">
        <f aca="false">I37</f>
        <v>42789.4100714105</v>
      </c>
      <c r="J168" s="57" t="e">
        <f aca="false">J37</f>
        <v>#REF!</v>
      </c>
      <c r="K168" s="57" t="e">
        <f aca="false">K37</f>
        <v>#REF!</v>
      </c>
      <c r="L168" s="57" t="e">
        <f aca="false">L37</f>
        <v>#REF!</v>
      </c>
      <c r="M168" s="57" t="e">
        <f aca="false">M37</f>
        <v>#REF!</v>
      </c>
      <c r="N168" s="57" t="e">
        <f aca="false">N37</f>
        <v>#REF!</v>
      </c>
    </row>
    <row r="169" customFormat="false" ht="15" hidden="true" customHeight="false" outlineLevel="0" collapsed="false">
      <c r="A169" s="56" t="s">
        <v>23</v>
      </c>
      <c r="B169" s="57" t="n">
        <f aca="false">B38</f>
        <v>17987</v>
      </c>
      <c r="C169" s="57" t="n">
        <f aca="false">C38</f>
        <v>17994.21</v>
      </c>
      <c r="D169" s="57" t="n">
        <f aca="false">D38</f>
        <v>18186.9329113333</v>
      </c>
      <c r="E169" s="57" t="n">
        <f aca="false">E38</f>
        <v>20982.6950174357</v>
      </c>
      <c r="F169" s="57" t="n">
        <f aca="false">F38</f>
        <v>20934.7774721024</v>
      </c>
      <c r="G169" s="57" t="n">
        <f aca="false">G38</f>
        <v>21184.1278798956</v>
      </c>
      <c r="H169" s="57" t="n">
        <f aca="false">H38</f>
        <v>21435.1261547678</v>
      </c>
      <c r="I169" s="57" t="n">
        <f aca="false">I38</f>
        <v>21687.7831868793</v>
      </c>
      <c r="J169" s="57" t="e">
        <f aca="false">J38</f>
        <v>#REF!</v>
      </c>
      <c r="K169" s="57" t="e">
        <f aca="false">K38</f>
        <v>#REF!</v>
      </c>
      <c r="L169" s="57" t="e">
        <f aca="false">L38</f>
        <v>#REF!</v>
      </c>
      <c r="M169" s="57" t="e">
        <f aca="false">M38</f>
        <v>#REF!</v>
      </c>
      <c r="N169" s="57" t="e">
        <f aca="false">N38</f>
        <v>#REF!</v>
      </c>
    </row>
    <row r="170" customFormat="false" ht="15" hidden="true" customHeight="false" outlineLevel="0" collapsed="false">
      <c r="A170" s="56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</row>
    <row r="171" customFormat="false" ht="15" hidden="true" customHeight="false" outlineLevel="0" collapsed="false">
      <c r="A171" s="56" t="s">
        <v>24</v>
      </c>
      <c r="B171" s="57" t="n">
        <f aca="false">B40</f>
        <v>43588</v>
      </c>
      <c r="C171" s="57" t="n">
        <f aca="false">C40</f>
        <v>43588</v>
      </c>
      <c r="D171" s="57" t="n">
        <f aca="false">D40</f>
        <v>43588</v>
      </c>
      <c r="E171" s="57" t="n">
        <f aca="false">E40</f>
        <v>43588</v>
      </c>
      <c r="F171" s="57" t="n">
        <f aca="false">F40</f>
        <v>43588</v>
      </c>
      <c r="G171" s="57" t="n">
        <f aca="false">G40</f>
        <v>43588</v>
      </c>
      <c r="H171" s="57" t="n">
        <f aca="false">H40</f>
        <v>43588</v>
      </c>
      <c r="I171" s="57" t="n">
        <f aca="false">I40</f>
        <v>43588</v>
      </c>
      <c r="J171" s="57" t="n">
        <f aca="false">J40</f>
        <v>43588</v>
      </c>
      <c r="K171" s="57" t="n">
        <f aca="false">K40</f>
        <v>43589</v>
      </c>
      <c r="L171" s="57" t="n">
        <f aca="false">L40</f>
        <v>43590</v>
      </c>
      <c r="M171" s="57" t="n">
        <f aca="false">M40</f>
        <v>43591</v>
      </c>
      <c r="N171" s="57" t="n">
        <f aca="false">N40</f>
        <v>43592</v>
      </c>
    </row>
    <row r="172" customFormat="false" ht="15" hidden="true" customHeight="false" outlineLevel="0" collapsed="false">
      <c r="A172" s="56" t="s">
        <v>25</v>
      </c>
      <c r="B172" s="57" t="n">
        <f aca="false">B41</f>
        <v>38818</v>
      </c>
      <c r="C172" s="57" t="n">
        <f aca="false">C41</f>
        <v>34818</v>
      </c>
      <c r="D172" s="57" t="n">
        <f aca="false">D41</f>
        <v>30818</v>
      </c>
      <c r="E172" s="57" t="n">
        <f aca="false">E41</f>
        <v>29440.9125</v>
      </c>
      <c r="F172" s="57" t="n">
        <f aca="false">F41</f>
        <v>25440.9125</v>
      </c>
      <c r="G172" s="57" t="n">
        <f aca="false">G41</f>
        <v>21440.9125</v>
      </c>
      <c r="H172" s="57" t="n">
        <f aca="false">H41</f>
        <v>17440.9125</v>
      </c>
      <c r="I172" s="57" t="n">
        <f aca="false">I41</f>
        <v>13440.9125</v>
      </c>
      <c r="J172" s="57" t="n">
        <f aca="false">J41</f>
        <v>9440.9125</v>
      </c>
      <c r="K172" s="57" t="n">
        <f aca="false">K41</f>
        <v>5440.9125</v>
      </c>
      <c r="L172" s="57" t="n">
        <f aca="false">L41</f>
        <v>1440.9125</v>
      </c>
      <c r="M172" s="57" t="n">
        <f aca="false">M41</f>
        <v>-2559.0875</v>
      </c>
      <c r="N172" s="57" t="n">
        <f aca="false">N41</f>
        <v>-6559.0875</v>
      </c>
    </row>
    <row r="173" customFormat="false" ht="15" hidden="true" customHeight="false" outlineLevel="0" collapsed="false">
      <c r="A173" s="56" t="s">
        <v>26</v>
      </c>
      <c r="B173" s="57"/>
      <c r="C173" s="57" t="e">
        <f aca="false">C192</f>
        <v>#REF!</v>
      </c>
      <c r="D173" s="57" t="e">
        <f aca="false">D192</f>
        <v>#REF!</v>
      </c>
      <c r="E173" s="57" t="e">
        <f aca="false">E192</f>
        <v>#REF!</v>
      </c>
      <c r="F173" s="57" t="e">
        <f aca="false">F192</f>
        <v>#REF!</v>
      </c>
      <c r="G173" s="57" t="e">
        <f aca="false">G192</f>
        <v>#REF!</v>
      </c>
      <c r="H173" s="57" t="e">
        <f aca="false">H192</f>
        <v>#REF!</v>
      </c>
      <c r="I173" s="57" t="e">
        <f aca="false">I192</f>
        <v>#REF!</v>
      </c>
      <c r="J173" s="57" t="e">
        <f aca="false">J192</f>
        <v>#REF!</v>
      </c>
      <c r="K173" s="57" t="e">
        <f aca="false">K192</f>
        <v>#REF!</v>
      </c>
      <c r="L173" s="57" t="e">
        <f aca="false">L192</f>
        <v>#REF!</v>
      </c>
      <c r="M173" s="57" t="e">
        <f aca="false">M192</f>
        <v>#REF!</v>
      </c>
      <c r="N173" s="57" t="e">
        <f aca="false">N192</f>
        <v>#REF!</v>
      </c>
    </row>
    <row r="174" customFormat="false" ht="15" hidden="true" customHeight="false" outlineLevel="0" collapsed="false">
      <c r="A174" s="56" t="s">
        <v>27</v>
      </c>
      <c r="B174" s="57" t="n">
        <f aca="false">B43</f>
        <v>21821</v>
      </c>
      <c r="C174" s="57" t="n">
        <f aca="false">C43</f>
        <v>14342.3930366667</v>
      </c>
      <c r="D174" s="57" t="n">
        <f aca="false">D43</f>
        <v>7566.06254635563</v>
      </c>
      <c r="E174" s="57" t="n">
        <f aca="false">E43</f>
        <v>3596.5199798859</v>
      </c>
      <c r="F174" s="57" t="n">
        <f aca="false">F43</f>
        <v>0</v>
      </c>
      <c r="G174" s="57" t="n">
        <f aca="false">G43</f>
        <v>0</v>
      </c>
      <c r="H174" s="57" t="n">
        <f aca="false">H43</f>
        <v>0</v>
      </c>
      <c r="I174" s="57" t="n">
        <f aca="false">I43</f>
        <v>0</v>
      </c>
      <c r="J174" s="57" t="n">
        <f aca="false">J43</f>
        <v>0</v>
      </c>
      <c r="K174" s="57" t="n">
        <f aca="false">K43</f>
        <v>0</v>
      </c>
      <c r="L174" s="57" t="n">
        <f aca="false">L43</f>
        <v>0</v>
      </c>
      <c r="M174" s="57" t="n">
        <f aca="false">M43</f>
        <v>0</v>
      </c>
      <c r="N174" s="57" t="n">
        <f aca="false">N43</f>
        <v>0</v>
      </c>
    </row>
    <row r="175" customFormat="false" ht="15" hidden="true" customHeight="false" outlineLevel="0" collapsed="false">
      <c r="A175" s="56" t="s">
        <v>28</v>
      </c>
      <c r="B175" s="57" t="n">
        <f aca="false">B44</f>
        <v>11868</v>
      </c>
      <c r="C175" s="57" t="n">
        <f aca="false">C44</f>
        <v>11869</v>
      </c>
      <c r="D175" s="57" t="n">
        <f aca="false">D44</f>
        <v>11870</v>
      </c>
      <c r="E175" s="57" t="n">
        <f aca="false">E44</f>
        <v>11871</v>
      </c>
      <c r="F175" s="57" t="n">
        <f aca="false">F44</f>
        <v>11872</v>
      </c>
      <c r="G175" s="57" t="n">
        <f aca="false">G44</f>
        <v>11873</v>
      </c>
      <c r="H175" s="57" t="n">
        <f aca="false">H44</f>
        <v>11874</v>
      </c>
      <c r="I175" s="57" t="n">
        <f aca="false">I44</f>
        <v>11875</v>
      </c>
      <c r="J175" s="57" t="n">
        <f aca="false">J44</f>
        <v>11876</v>
      </c>
      <c r="K175" s="57" t="n">
        <f aca="false">K44</f>
        <v>11877</v>
      </c>
      <c r="L175" s="57" t="n">
        <f aca="false">L44</f>
        <v>11878</v>
      </c>
      <c r="M175" s="57" t="n">
        <f aca="false">M44</f>
        <v>11879</v>
      </c>
      <c r="N175" s="57" t="n">
        <f aca="false">N44</f>
        <v>11880</v>
      </c>
    </row>
    <row r="176" customFormat="false" ht="15" hidden="true" customHeight="false" outlineLevel="0" collapsed="false">
      <c r="A176" s="56" t="s">
        <v>29</v>
      </c>
      <c r="B176" s="57" t="n">
        <f aca="false">B45</f>
        <v>7885</v>
      </c>
      <c r="C176" s="57" t="n">
        <f aca="false">C45</f>
        <v>7885</v>
      </c>
      <c r="D176" s="57" t="n">
        <f aca="false">D45</f>
        <v>7885</v>
      </c>
      <c r="E176" s="57" t="n">
        <f aca="false">E45</f>
        <v>7885</v>
      </c>
      <c r="F176" s="57" t="n">
        <f aca="false">F45</f>
        <v>7885</v>
      </c>
      <c r="G176" s="57" t="n">
        <f aca="false">G45</f>
        <v>7885</v>
      </c>
      <c r="H176" s="57" t="n">
        <f aca="false">H45</f>
        <v>7885</v>
      </c>
      <c r="I176" s="57" t="n">
        <f aca="false">I45</f>
        <v>7885</v>
      </c>
      <c r="J176" s="57" t="n">
        <f aca="false">J45</f>
        <v>7885</v>
      </c>
      <c r="K176" s="57" t="n">
        <f aca="false">K45</f>
        <v>7885</v>
      </c>
      <c r="L176" s="57" t="n">
        <f aca="false">L45</f>
        <v>7885</v>
      </c>
      <c r="M176" s="57" t="n">
        <f aca="false">M45</f>
        <v>7885</v>
      </c>
      <c r="N176" s="57" t="n">
        <f aca="false">N45</f>
        <v>7885</v>
      </c>
    </row>
    <row r="177" customFormat="false" ht="15" hidden="true" customHeight="false" outlineLevel="0" collapsed="false">
      <c r="A177" s="56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</row>
    <row r="178" customFormat="false" ht="15" hidden="true" customHeight="false" outlineLevel="0" collapsed="false">
      <c r="A178" s="56" t="s">
        <v>30</v>
      </c>
      <c r="B178" s="57" t="n">
        <f aca="false">B168+B169+B171+B172+B174+B175+B176</f>
        <v>177404</v>
      </c>
      <c r="C178" s="57" t="e">
        <f aca="false">SUM(C168:C176)</f>
        <v>#REF!</v>
      </c>
      <c r="D178" s="57" t="e">
        <f aca="false">SUM(D168:D176)</f>
        <v>#REF!</v>
      </c>
      <c r="E178" s="57" t="e">
        <f aca="false">SUM(E168:E176)</f>
        <v>#REF!</v>
      </c>
      <c r="F178" s="57" t="e">
        <f aca="false">SUM(F168:F176)</f>
        <v>#REF!</v>
      </c>
      <c r="G178" s="57" t="e">
        <f aca="false">SUM(G168:G176)</f>
        <v>#REF!</v>
      </c>
      <c r="H178" s="57" t="e">
        <f aca="false">SUM(H168:H176)</f>
        <v>#REF!</v>
      </c>
      <c r="I178" s="57" t="e">
        <f aca="false">SUM(I168:I176)</f>
        <v>#REF!</v>
      </c>
      <c r="J178" s="57" t="e">
        <f aca="false">SUM(J168:J176)</f>
        <v>#REF!</v>
      </c>
      <c r="K178" s="57" t="e">
        <f aca="false">SUM(K168:K176)</f>
        <v>#REF!</v>
      </c>
      <c r="L178" s="57" t="e">
        <f aca="false">SUM(L168:L176)</f>
        <v>#REF!</v>
      </c>
      <c r="M178" s="57" t="e">
        <f aca="false">SUM(M168:M176)</f>
        <v>#REF!</v>
      </c>
      <c r="N178" s="57" t="e">
        <f aca="false">SUM(N168:N176)</f>
        <v>#REF!</v>
      </c>
    </row>
    <row r="179" customFormat="false" ht="15" hidden="true" customHeight="false" outlineLevel="0" collapsed="false">
      <c r="A179" s="56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</row>
    <row r="180" customFormat="false" ht="15" hidden="true" customHeight="false" outlineLevel="0" collapsed="false">
      <c r="A180" s="62" t="s">
        <v>31</v>
      </c>
      <c r="B180" s="63" t="n">
        <f aca="false">B49</f>
        <v>6965</v>
      </c>
      <c r="C180" s="63" t="n">
        <f aca="false">C49</f>
        <v>9685</v>
      </c>
      <c r="D180" s="63" t="n">
        <f aca="false">D49</f>
        <v>10462.084</v>
      </c>
      <c r="E180" s="63" t="e">
        <f aca="false">E49</f>
        <v>#REF!</v>
      </c>
      <c r="F180" s="63" t="e">
        <f aca="false">F49</f>
        <v>#REF!</v>
      </c>
      <c r="G180" s="63" t="e">
        <f aca="false">G49</f>
        <v>#REF!</v>
      </c>
      <c r="H180" s="63" t="e">
        <f aca="false">H49</f>
        <v>#REF!</v>
      </c>
      <c r="I180" s="63" t="e">
        <f aca="false">I49</f>
        <v>#REF!</v>
      </c>
      <c r="J180" s="63" t="e">
        <f aca="false">J49</f>
        <v>#REF!</v>
      </c>
      <c r="K180" s="63" t="e">
        <f aca="false">K49</f>
        <v>#REF!</v>
      </c>
      <c r="L180" s="63" t="e">
        <f aca="false">L49</f>
        <v>#REF!</v>
      </c>
      <c r="M180" s="63" t="e">
        <f aca="false">M49</f>
        <v>#REF!</v>
      </c>
      <c r="N180" s="63" t="e">
        <f aca="false">N49</f>
        <v>#REF!</v>
      </c>
    </row>
    <row r="181" customFormat="false" ht="15" hidden="true" customHeight="false" outlineLevel="0" collapsed="false">
      <c r="A181" s="62" t="s">
        <v>32</v>
      </c>
      <c r="B181" s="63" t="n">
        <f aca="false">B50</f>
        <v>7940</v>
      </c>
      <c r="C181" s="63" t="e">
        <f aca="false">C150</f>
        <v>#REF!</v>
      </c>
      <c r="D181" s="63" t="e">
        <f aca="false">D150</f>
        <v>#REF!</v>
      </c>
      <c r="E181" s="63" t="e">
        <f aca="false">E150</f>
        <v>#REF!</v>
      </c>
      <c r="F181" s="63" t="e">
        <f aca="false">F150</f>
        <v>#REF!</v>
      </c>
      <c r="G181" s="63" t="e">
        <f aca="false">G150</f>
        <v>#REF!</v>
      </c>
      <c r="H181" s="63" t="e">
        <f aca="false">H150</f>
        <v>#REF!</v>
      </c>
      <c r="I181" s="63" t="e">
        <f aca="false">I150</f>
        <v>#REF!</v>
      </c>
      <c r="J181" s="63" t="e">
        <f aca="false">J150</f>
        <v>#REF!</v>
      </c>
      <c r="K181" s="63" t="e">
        <f aca="false">K150</f>
        <v>#REF!</v>
      </c>
      <c r="L181" s="63" t="e">
        <f aca="false">L150</f>
        <v>#REF!</v>
      </c>
      <c r="M181" s="63" t="e">
        <f aca="false">M150</f>
        <v>#REF!</v>
      </c>
      <c r="N181" s="63" t="e">
        <f aca="false">N150</f>
        <v>#REF!</v>
      </c>
    </row>
    <row r="182" customFormat="false" ht="15" hidden="true" customHeight="false" outlineLevel="0" collapsed="false">
      <c r="A182" s="62" t="s">
        <v>74</v>
      </c>
      <c r="B182" s="63" t="n">
        <f aca="false">B51</f>
        <v>-5220</v>
      </c>
      <c r="C182" s="63" t="n">
        <f aca="false">C51</f>
        <v>-6060</v>
      </c>
      <c r="D182" s="63" t="e">
        <f aca="false">D51</f>
        <v>#REF!</v>
      </c>
      <c r="E182" s="63" t="e">
        <f aca="false">E51</f>
        <v>#REF!</v>
      </c>
      <c r="F182" s="63" t="e">
        <f aca="false">F51</f>
        <v>#REF!</v>
      </c>
      <c r="G182" s="63" t="e">
        <f aca="false">G51</f>
        <v>#REF!</v>
      </c>
      <c r="H182" s="63" t="e">
        <f aca="false">H51</f>
        <v>#REF!</v>
      </c>
      <c r="I182" s="63" t="e">
        <f aca="false">I51</f>
        <v>#REF!</v>
      </c>
      <c r="J182" s="63" t="e">
        <f aca="false">J51</f>
        <v>#REF!</v>
      </c>
      <c r="K182" s="63" t="e">
        <f aca="false">K51</f>
        <v>#REF!</v>
      </c>
      <c r="L182" s="63" t="e">
        <f aca="false">L51</f>
        <v>#REF!</v>
      </c>
      <c r="M182" s="63" t="e">
        <f aca="false">M51</f>
        <v>#REF!</v>
      </c>
      <c r="N182" s="63" t="e">
        <f aca="false">N51</f>
        <v>#REF!</v>
      </c>
    </row>
    <row r="183" customFormat="false" ht="15" hidden="true" customHeight="false" outlineLevel="0" collapsed="false">
      <c r="A183" s="62" t="s">
        <v>75</v>
      </c>
      <c r="B183" s="64"/>
      <c r="C183" s="64" t="e">
        <f aca="false">C101</f>
        <v>#REF!</v>
      </c>
      <c r="D183" s="64" t="e">
        <f aca="false">D101</f>
        <v>#REF!</v>
      </c>
      <c r="E183" s="64" t="e">
        <f aca="false">E101</f>
        <v>#REF!</v>
      </c>
      <c r="F183" s="64" t="e">
        <f aca="false">F101</f>
        <v>#REF!</v>
      </c>
      <c r="G183" s="64" t="e">
        <f aca="false">G101</f>
        <v>#REF!</v>
      </c>
      <c r="H183" s="64" t="e">
        <f aca="false">H101</f>
        <v>#REF!</v>
      </c>
      <c r="I183" s="64" t="e">
        <f aca="false">I101</f>
        <v>#REF!</v>
      </c>
      <c r="J183" s="64" t="e">
        <f aca="false">J101</f>
        <v>#REF!</v>
      </c>
      <c r="K183" s="64" t="e">
        <f aca="false">K101</f>
        <v>#REF!</v>
      </c>
      <c r="L183" s="64" t="e">
        <f aca="false">L101</f>
        <v>#REF!</v>
      </c>
      <c r="M183" s="64" t="e">
        <f aca="false">M101</f>
        <v>#REF!</v>
      </c>
      <c r="N183" s="64" t="e">
        <f aca="false">N101</f>
        <v>#REF!</v>
      </c>
    </row>
    <row r="184" customFormat="false" ht="15" hidden="true" customHeight="false" outlineLevel="0" collapsed="false">
      <c r="A184" s="56" t="s">
        <v>34</v>
      </c>
      <c r="B184" s="57" t="n">
        <f aca="false">B180+B181+B182+B183</f>
        <v>9685</v>
      </c>
      <c r="C184" s="57" t="e">
        <f aca="false">C180+C181+C182+C183</f>
        <v>#REF!</v>
      </c>
      <c r="D184" s="57" t="e">
        <f aca="false">D180+D181+D182+D183</f>
        <v>#REF!</v>
      </c>
      <c r="E184" s="57" t="e">
        <f aca="false">E180+E181+E182+E183</f>
        <v>#REF!</v>
      </c>
      <c r="F184" s="57" t="e">
        <f aca="false">F180+F181+F182+F183</f>
        <v>#REF!</v>
      </c>
      <c r="G184" s="57" t="e">
        <f aca="false">G180+G181+G182+G183</f>
        <v>#REF!</v>
      </c>
      <c r="H184" s="57" t="e">
        <f aca="false">H180+H181+H182+H183</f>
        <v>#REF!</v>
      </c>
      <c r="I184" s="57" t="e">
        <f aca="false">I180+I181+I182+I183</f>
        <v>#REF!</v>
      </c>
      <c r="J184" s="57" t="e">
        <f aca="false">J180+J181+J182+J183</f>
        <v>#REF!</v>
      </c>
      <c r="K184" s="57" t="e">
        <f aca="false">K180+K181+K182+K183</f>
        <v>#REF!</v>
      </c>
      <c r="L184" s="57" t="e">
        <f aca="false">L180+L181+L182+L183</f>
        <v>#REF!</v>
      </c>
      <c r="M184" s="57" t="e">
        <f aca="false">M180+M181+M182+M183</f>
        <v>#REF!</v>
      </c>
      <c r="N184" s="57" t="e">
        <f aca="false">N180+N181+N182+N183</f>
        <v>#REF!</v>
      </c>
    </row>
    <row r="185" customFormat="false" ht="15" hidden="true" customHeight="false" outlineLevel="0" collapsed="false">
      <c r="A185" s="56" t="s">
        <v>35</v>
      </c>
      <c r="B185" s="57" t="n">
        <v>64325</v>
      </c>
      <c r="C185" s="57" t="n">
        <v>64325</v>
      </c>
      <c r="D185" s="57" t="n">
        <v>64325</v>
      </c>
      <c r="E185" s="57" t="n">
        <v>64325</v>
      </c>
      <c r="F185" s="57" t="n">
        <v>64325</v>
      </c>
      <c r="G185" s="57" t="n">
        <v>64325</v>
      </c>
      <c r="H185" s="57" t="n">
        <v>64325</v>
      </c>
      <c r="I185" s="57" t="n">
        <v>64325</v>
      </c>
      <c r="J185" s="57" t="n">
        <v>64325</v>
      </c>
      <c r="K185" s="57" t="n">
        <v>64326</v>
      </c>
      <c r="L185" s="57" t="n">
        <v>64327</v>
      </c>
      <c r="M185" s="57" t="n">
        <v>64328</v>
      </c>
      <c r="N185" s="57" t="n">
        <v>64329</v>
      </c>
    </row>
    <row r="186" customFormat="false" ht="15" hidden="true" customHeight="false" outlineLevel="0" collapsed="false">
      <c r="A186" s="56" t="s">
        <v>36</v>
      </c>
      <c r="B186" s="57" t="n">
        <f aca="false">B185+B184</f>
        <v>74010</v>
      </c>
      <c r="C186" s="57" t="e">
        <f aca="false">C185+C184</f>
        <v>#REF!</v>
      </c>
      <c r="D186" s="57" t="e">
        <f aca="false">D185+D184</f>
        <v>#REF!</v>
      </c>
      <c r="E186" s="57" t="e">
        <f aca="false">E185+E184</f>
        <v>#REF!</v>
      </c>
      <c r="F186" s="57" t="e">
        <f aca="false">F185+F184</f>
        <v>#REF!</v>
      </c>
      <c r="G186" s="57" t="e">
        <f aca="false">G185+G184</f>
        <v>#REF!</v>
      </c>
      <c r="H186" s="57" t="e">
        <f aca="false">H185+H184</f>
        <v>#REF!</v>
      </c>
      <c r="I186" s="57" t="e">
        <f aca="false">I185+I184</f>
        <v>#REF!</v>
      </c>
      <c r="J186" s="57" t="e">
        <f aca="false">J185+J184</f>
        <v>#REF!</v>
      </c>
      <c r="K186" s="57" t="e">
        <f aca="false">K185+K184</f>
        <v>#REF!</v>
      </c>
      <c r="L186" s="57" t="e">
        <f aca="false">L185+L184</f>
        <v>#REF!</v>
      </c>
      <c r="M186" s="57" t="e">
        <f aca="false">M185+M184</f>
        <v>#REF!</v>
      </c>
      <c r="N186" s="57" t="e">
        <f aca="false">N185+N184</f>
        <v>#REF!</v>
      </c>
    </row>
    <row r="187" customFormat="false" ht="15" hidden="true" customHeight="false" outlineLevel="0" collapsed="false">
      <c r="A187" s="56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</row>
    <row r="188" customFormat="false" ht="15" hidden="true" customHeight="false" outlineLevel="0" collapsed="false">
      <c r="A188" s="53" t="s">
        <v>37</v>
      </c>
      <c r="B188" s="65" t="n">
        <f aca="false">B186+B178</f>
        <v>251414</v>
      </c>
      <c r="C188" s="65" t="e">
        <f aca="false">C186+C178</f>
        <v>#REF!</v>
      </c>
      <c r="D188" s="65" t="e">
        <f aca="false">D186+D178</f>
        <v>#REF!</v>
      </c>
      <c r="E188" s="65" t="e">
        <f aca="false">E186+E178</f>
        <v>#REF!</v>
      </c>
      <c r="F188" s="65" t="e">
        <f aca="false">F186+F178</f>
        <v>#REF!</v>
      </c>
      <c r="G188" s="65" t="e">
        <f aca="false">G186+G178</f>
        <v>#REF!</v>
      </c>
      <c r="H188" s="65" t="e">
        <f aca="false">H186+H178</f>
        <v>#REF!</v>
      </c>
      <c r="I188" s="65" t="e">
        <f aca="false">I186+I178</f>
        <v>#REF!</v>
      </c>
      <c r="J188" s="65" t="e">
        <f aca="false">J186+J178</f>
        <v>#REF!</v>
      </c>
      <c r="K188" s="65" t="e">
        <f aca="false">K186+K178</f>
        <v>#REF!</v>
      </c>
      <c r="L188" s="65" t="e">
        <f aca="false">L186+L178</f>
        <v>#REF!</v>
      </c>
      <c r="M188" s="65" t="e">
        <f aca="false">M186+M178</f>
        <v>#REF!</v>
      </c>
      <c r="N188" s="65" t="e">
        <f aca="false">N186+N178</f>
        <v>#REF!</v>
      </c>
    </row>
    <row r="189" customFormat="false" ht="15" hidden="true" customHeight="false" outlineLevel="0" collapsed="false">
      <c r="A189" s="15" t="s">
        <v>38</v>
      </c>
      <c r="B189" s="6" t="n">
        <f aca="false">(B171+B172+B173+B174+B176)/(B186+B176+B174+B172+B173+B171)</f>
        <v>0.602357593406475</v>
      </c>
      <c r="C189" s="6" t="e">
        <f aca="false">(C171+C172+C173+C174+C176)/(C186+C176+C174+C172+C173+C171)</f>
        <v>#REF!</v>
      </c>
      <c r="D189" s="6" t="e">
        <f aca="false">(D171+D172+D173+D174+D176)/(D186+D176+D174+D172+D173+D171)</f>
        <v>#REF!</v>
      </c>
      <c r="E189" s="6" t="e">
        <f aca="false">(E171+E172+E173+E174+E176)/(E186+E176+E174+E172+E173+E171)</f>
        <v>#REF!</v>
      </c>
      <c r="F189" s="6" t="e">
        <f aca="false">(F171+F172+F173+F174+F176)/(F186+F176+F174+F172+F173+F171)</f>
        <v>#REF!</v>
      </c>
      <c r="G189" s="6" t="e">
        <f aca="false">(G171+G172+G173+G174+G176)/(G186+G176+G174+G172+G173+G171)</f>
        <v>#REF!</v>
      </c>
      <c r="H189" s="6" t="e">
        <f aca="false">(H171+H172+H173+H174+H176)/(H186+H176+H174+H172+H173+H171)</f>
        <v>#REF!</v>
      </c>
      <c r="I189" s="6" t="e">
        <f aca="false">(I171+I172+I173+I174+I176)/(I186+I176+I174+I172+I173+I171)</f>
        <v>#REF!</v>
      </c>
      <c r="J189" s="6" t="e">
        <f aca="false">(J171+J172+J173+J174+J176)/(J186+J176+J174+J172+J173+J171)</f>
        <v>#REF!</v>
      </c>
      <c r="K189" s="6" t="e">
        <f aca="false">(K171+K172+K173+K174+K176)/(K186+K176+K174+K172+K173+K171)</f>
        <v>#REF!</v>
      </c>
      <c r="L189" s="6" t="e">
        <f aca="false">(L171+L172+L173+L174+L176)/(L186+L176+L174+L172+L173+L171)</f>
        <v>#REF!</v>
      </c>
      <c r="M189" s="6" t="e">
        <f aca="false">(M171+M172+M173+M174+M176)/(M186+M176+M174+M172+M173+M171)</f>
        <v>#REF!</v>
      </c>
      <c r="N189" s="6" t="e">
        <f aca="false">(N171+N172+N173+N174+N176)/(N186+N176+N174+N172+N173+N171)</f>
        <v>#REF!</v>
      </c>
    </row>
    <row r="190" customFormat="false" ht="15" hidden="true" customHeight="false" outlineLevel="0" collapsed="false"/>
    <row r="191" customFormat="false" ht="15" hidden="true" customHeight="false" outlineLevel="0" collapsed="false">
      <c r="C191" s="17"/>
    </row>
    <row r="192" customFormat="false" ht="15" hidden="true" customHeight="false" outlineLevel="0" collapsed="false">
      <c r="A192" s="0" t="s">
        <v>114</v>
      </c>
      <c r="C192" s="17" t="e">
        <f aca="false">C165-C168-C169-C171-C172-C174-C175-C176-C186</f>
        <v>#REF!</v>
      </c>
      <c r="D192" s="17" t="e">
        <f aca="false">D165-D168-D169-D171-D172-D174-D175-D176-D186</f>
        <v>#REF!</v>
      </c>
      <c r="E192" s="17" t="e">
        <f aca="false">E165-E168-E169-E171-E172-E174-E175-E176-E186</f>
        <v>#REF!</v>
      </c>
      <c r="F192" s="17" t="e">
        <f aca="false">F165-F168-F169-F171-F172-F174-F175-F176-F186</f>
        <v>#REF!</v>
      </c>
      <c r="G192" s="17" t="e">
        <f aca="false">G165-G168-G169-G171-G172-G174-G175-G176-G186</f>
        <v>#REF!</v>
      </c>
      <c r="H192" s="17" t="e">
        <f aca="false">H165-H168-H169-H171-H172-H174-H175-H176-H186</f>
        <v>#REF!</v>
      </c>
      <c r="I192" s="17" t="e">
        <f aca="false">I165-I168-I169-I171-I172-I174-I175-I176-I186</f>
        <v>#REF!</v>
      </c>
      <c r="J192" s="17" t="e">
        <f aca="false">J165-J168-J169-J171-J172-J174-J175-J176-J186</f>
        <v>#REF!</v>
      </c>
      <c r="K192" s="17" t="e">
        <f aca="false">K165-K168-K169-K171-K172-K174-K175-K176-K186</f>
        <v>#REF!</v>
      </c>
      <c r="L192" s="17" t="e">
        <f aca="false">L165-L168-L169-L171-L172-L174-L175-L176-L186</f>
        <v>#REF!</v>
      </c>
      <c r="M192" s="17" t="e">
        <f aca="false">M165-M168-M169-M171-M172-M174-M175-M176-M186</f>
        <v>#REF!</v>
      </c>
      <c r="N192" s="17" t="e">
        <f aca="false">N165-N168-N169-N171-N172-N174-N175-N176-N186</f>
        <v>#REF!</v>
      </c>
    </row>
    <row r="193" customFormat="false" ht="15" hidden="true" customHeight="false" outlineLevel="0" collapsed="false"/>
  </sheetData>
  <mergeCells count="7">
    <mergeCell ref="B1:J1"/>
    <mergeCell ref="A3:N3"/>
    <mergeCell ref="A22:N22"/>
    <mergeCell ref="A86:N86"/>
    <mergeCell ref="A112:N112"/>
    <mergeCell ref="B134:N134"/>
    <mergeCell ref="A153:N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: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8.41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10.56"/>
  </cols>
  <sheetData>
    <row r="2" customFormat="false" ht="15" hidden="false" customHeight="false" outlineLevel="0" collapsed="false">
      <c r="A2" s="0" t="s">
        <v>253</v>
      </c>
    </row>
    <row r="3" customFormat="false" ht="15" hidden="false" customHeight="false" outlineLevel="0" collapsed="false">
      <c r="A3" s="0" t="s">
        <v>254</v>
      </c>
    </row>
    <row r="6" customFormat="false" ht="15" hidden="false" customHeight="false" outlineLevel="0" collapsed="false">
      <c r="A6" s="0" t="s">
        <v>255</v>
      </c>
    </row>
    <row r="9" customFormat="false" ht="15" hidden="false" customHeight="false" outlineLevel="0" collapsed="false">
      <c r="B9" s="3" t="n">
        <v>2006</v>
      </c>
      <c r="C9" s="3" t="n">
        <v>2007</v>
      </c>
      <c r="D9" s="3" t="n">
        <v>2008</v>
      </c>
      <c r="E9" s="3" t="n">
        <v>2009</v>
      </c>
      <c r="F9" s="3" t="n">
        <v>2010</v>
      </c>
      <c r="G9" s="3" t="n">
        <v>2011</v>
      </c>
      <c r="H9" s="3" t="n">
        <v>2012</v>
      </c>
    </row>
    <row r="10" customFormat="false" ht="15" hidden="false" customHeight="false" outlineLevel="0" collapsed="false">
      <c r="B10" s="2"/>
      <c r="C10" s="2"/>
      <c r="D10" s="2"/>
      <c r="E10" s="2"/>
      <c r="F10" s="3" t="s">
        <v>256</v>
      </c>
      <c r="G10" s="2" t="s">
        <v>205</v>
      </c>
      <c r="H10" s="2" t="s">
        <v>205</v>
      </c>
    </row>
    <row r="11" customFormat="false" ht="15" hidden="false" customHeight="false" outlineLevel="0" collapsed="false">
      <c r="A11" s="0" t="s">
        <v>257</v>
      </c>
      <c r="B11" s="5" t="n">
        <v>15795</v>
      </c>
      <c r="C11" s="5" t="n">
        <v>9141</v>
      </c>
      <c r="D11" s="5" t="n">
        <v>13814</v>
      </c>
      <c r="E11" s="5" t="n">
        <v>8157</v>
      </c>
      <c r="F11" s="5" t="n">
        <v>14576</v>
      </c>
      <c r="G11" s="5" t="n">
        <v>8757</v>
      </c>
      <c r="H11" s="5" t="n">
        <v>11550</v>
      </c>
    </row>
    <row r="12" customFormat="false" ht="15" hidden="false" customHeight="false" outlineLevel="0" collapsed="false">
      <c r="A12" s="0" t="s">
        <v>258</v>
      </c>
      <c r="B12" s="5" t="n">
        <v>4929</v>
      </c>
      <c r="C12" s="5" t="n">
        <v>6938</v>
      </c>
      <c r="D12" s="5" t="n">
        <v>6086</v>
      </c>
      <c r="E12" s="5" t="n">
        <v>6713</v>
      </c>
      <c r="F12" s="5" t="n">
        <v>5082</v>
      </c>
      <c r="G12" s="5" t="n">
        <v>11575</v>
      </c>
      <c r="H12" s="5" t="n">
        <v>7401</v>
      </c>
    </row>
    <row r="13" customFormat="false" ht="15" hidden="false" customHeight="false" outlineLevel="0" collapsed="false">
      <c r="A13" s="0" t="s">
        <v>259</v>
      </c>
      <c r="B13" s="5" t="n">
        <v>665</v>
      </c>
      <c r="C13" s="5" t="n">
        <v>1602</v>
      </c>
      <c r="D13" s="5" t="n">
        <v>828</v>
      </c>
      <c r="E13" s="5" t="n">
        <v>1310</v>
      </c>
      <c r="F13" s="5" t="n">
        <v>1770</v>
      </c>
      <c r="G13" s="5" t="n">
        <v>885</v>
      </c>
      <c r="H13" s="5" t="n">
        <v>1350</v>
      </c>
    </row>
    <row r="14" customFormat="false" ht="15" hidden="false" customHeight="false" outlineLevel="0" collapsed="false">
      <c r="A14" s="0" t="s">
        <v>260</v>
      </c>
      <c r="B14" s="5" t="n">
        <v>51</v>
      </c>
      <c r="C14" s="5" t="n">
        <v>616</v>
      </c>
      <c r="D14" s="5" t="n">
        <v>529</v>
      </c>
      <c r="E14" s="5" t="n">
        <v>1141</v>
      </c>
      <c r="F14" s="5" t="n">
        <f aca="false">2580-2230+6000</f>
        <v>6350</v>
      </c>
      <c r="G14" s="5" t="n">
        <v>500</v>
      </c>
      <c r="H14" s="5" t="n">
        <v>500</v>
      </c>
    </row>
    <row r="15" customFormat="false" ht="15" hidden="false" customHeight="false" outlineLevel="0" collapsed="false">
      <c r="A15" s="0" t="s">
        <v>261</v>
      </c>
      <c r="B15" s="5" t="n">
        <v>771</v>
      </c>
      <c r="C15" s="5" t="n">
        <v>2284</v>
      </c>
      <c r="D15" s="5" t="n">
        <v>2432</v>
      </c>
      <c r="E15" s="5" t="n">
        <v>2454</v>
      </c>
      <c r="F15" s="5" t="n">
        <v>1598</v>
      </c>
      <c r="G15" s="5" t="n">
        <v>710</v>
      </c>
      <c r="H15" s="5" t="n">
        <v>750</v>
      </c>
    </row>
    <row r="16" customFormat="false" ht="15" hidden="false" customHeight="false" outlineLevel="0" collapsed="false">
      <c r="A16" s="0" t="s">
        <v>262</v>
      </c>
      <c r="B16" s="5" t="n">
        <v>237</v>
      </c>
      <c r="C16" s="5" t="n">
        <v>338</v>
      </c>
      <c r="D16" s="5" t="n">
        <v>246</v>
      </c>
      <c r="E16" s="5" t="n">
        <v>103</v>
      </c>
      <c r="F16" s="5" t="n">
        <v>95</v>
      </c>
      <c r="G16" s="5" t="n">
        <v>325</v>
      </c>
      <c r="H16" s="5" t="n">
        <v>175</v>
      </c>
    </row>
    <row r="17" customFormat="false" ht="15" hidden="false" customHeight="false" outlineLevel="0" collapsed="false">
      <c r="A17" s="0" t="s">
        <v>263</v>
      </c>
      <c r="B17" s="122" t="n">
        <f aca="false">SUM(B11:B16)</f>
        <v>22448</v>
      </c>
      <c r="C17" s="122" t="n">
        <f aca="false">SUM(C11:C16)</f>
        <v>20919</v>
      </c>
      <c r="D17" s="122" t="n">
        <f aca="false">SUM(D11:D16)</f>
        <v>23935</v>
      </c>
      <c r="E17" s="122" t="n">
        <f aca="false">SUM(E11:E16)</f>
        <v>19878</v>
      </c>
      <c r="F17" s="122" t="n">
        <f aca="false">SUM(F11:F16)</f>
        <v>29471</v>
      </c>
      <c r="G17" s="122" t="n">
        <f aca="false">SUM(G11:G16)</f>
        <v>22752</v>
      </c>
      <c r="H17" s="122" t="n">
        <f aca="false">SUM(H11:H16)</f>
        <v>21726</v>
      </c>
    </row>
    <row r="18" customFormat="false" ht="15" hidden="false" customHeight="false" outlineLevel="0" collapsed="false">
      <c r="A18" s="0" t="s">
        <v>264</v>
      </c>
      <c r="B18" s="5" t="n">
        <v>-7320</v>
      </c>
      <c r="C18" s="5" t="n">
        <v>-5813</v>
      </c>
      <c r="D18" s="5" t="n">
        <v>-6968</v>
      </c>
      <c r="E18" s="5" t="n">
        <v>-3301</v>
      </c>
      <c r="F18" s="5" t="n">
        <v>-3527</v>
      </c>
      <c r="G18" s="5" t="n">
        <v>-2245</v>
      </c>
      <c r="H18" s="5" t="n">
        <v>-2880</v>
      </c>
    </row>
    <row r="19" customFormat="false" ht="15" hidden="false" customHeight="false" outlineLevel="0" collapsed="false">
      <c r="A19" s="0" t="s">
        <v>265</v>
      </c>
      <c r="B19" s="123" t="n">
        <f aca="false">B17+B18</f>
        <v>15128</v>
      </c>
      <c r="C19" s="123" t="n">
        <f aca="false">C17+C18</f>
        <v>15106</v>
      </c>
      <c r="D19" s="123" t="n">
        <f aca="false">D17+D18</f>
        <v>16967</v>
      </c>
      <c r="E19" s="123" t="n">
        <f aca="false">E17+E18</f>
        <v>16577</v>
      </c>
      <c r="F19" s="123" t="n">
        <f aca="false">F17+F18</f>
        <v>25944</v>
      </c>
      <c r="G19" s="123" t="n">
        <f aca="false">G17+G18</f>
        <v>20507</v>
      </c>
      <c r="H19" s="123" t="n">
        <f aca="false">H17+H18</f>
        <v>18846</v>
      </c>
    </row>
    <row r="21" customFormat="false" ht="15" hidden="false" customHeight="false" outlineLevel="0" collapsed="false">
      <c r="F2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16" width="27.28"/>
    <col collapsed="false" customWidth="true" hidden="false" outlineLevel="0" max="3" min="3" style="0" width="3.99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4.14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0" min="10" style="0" width="13.85"/>
    <col collapsed="false" customWidth="true" hidden="false" outlineLevel="0" max="11" min="11" style="0" width="30.56"/>
    <col collapsed="false" customWidth="true" hidden="false" outlineLevel="0" max="12" min="12" style="0" width="5.41"/>
    <col collapsed="false" customWidth="true" hidden="false" outlineLevel="0" max="13" min="13" style="0" width="11.42"/>
    <col collapsed="false" customWidth="true" hidden="false" outlineLevel="0" max="14" min="14" style="0" width="11.56"/>
    <col collapsed="false" customWidth="true" hidden="false" outlineLevel="0" max="15" min="15" style="0" width="26.56"/>
    <col collapsed="false" customWidth="true" hidden="false" outlineLevel="0" max="16" min="16" style="0" width="25.7"/>
  </cols>
  <sheetData>
    <row r="1" customFormat="false" ht="40.5" hidden="false" customHeight="true" outlineLevel="0" collapsed="false">
      <c r="A1" s="124"/>
      <c r="B1" s="125"/>
      <c r="C1" s="126"/>
      <c r="D1" s="127" t="s">
        <v>266</v>
      </c>
      <c r="E1" s="127"/>
      <c r="F1" s="127"/>
      <c r="G1" s="128"/>
      <c r="H1" s="127" t="s">
        <v>267</v>
      </c>
      <c r="I1" s="127"/>
      <c r="J1" s="127"/>
      <c r="K1" s="127" t="s">
        <v>179</v>
      </c>
      <c r="M1" s="129"/>
      <c r="N1" s="129"/>
    </row>
    <row r="2" customFormat="false" ht="63" hidden="false" customHeight="true" outlineLevel="0" collapsed="false">
      <c r="B2" s="130" t="s">
        <v>268</v>
      </c>
      <c r="C2" s="131"/>
      <c r="D2" s="132" t="s">
        <v>269</v>
      </c>
      <c r="E2" s="132" t="s">
        <v>270</v>
      </c>
      <c r="F2" s="132" t="s">
        <v>271</v>
      </c>
      <c r="G2" s="133"/>
      <c r="H2" s="132" t="s">
        <v>272</v>
      </c>
      <c r="I2" s="132" t="s">
        <v>36</v>
      </c>
      <c r="J2" s="132" t="s">
        <v>273</v>
      </c>
      <c r="K2" s="134"/>
      <c r="L2" s="16"/>
      <c r="M2" s="132" t="s">
        <v>274</v>
      </c>
      <c r="N2" s="132" t="s">
        <v>275</v>
      </c>
      <c r="O2" s="135" t="s">
        <v>276</v>
      </c>
      <c r="P2" s="135" t="s">
        <v>277</v>
      </c>
    </row>
    <row r="3" customFormat="false" ht="75.75" hidden="false" customHeight="true" outlineLevel="0" collapsed="false">
      <c r="A3" s="124"/>
      <c r="B3" s="136" t="s">
        <v>278</v>
      </c>
      <c r="C3" s="137"/>
      <c r="D3" s="138" t="n">
        <v>49500</v>
      </c>
      <c r="E3" s="139" t="n">
        <v>17160</v>
      </c>
      <c r="F3" s="139" t="n">
        <f aca="false">E3+D3</f>
        <v>66660</v>
      </c>
      <c r="G3" s="137"/>
      <c r="H3" s="139" t="n">
        <v>9843</v>
      </c>
      <c r="I3" s="139" t="n">
        <v>106977</v>
      </c>
      <c r="J3" s="139" t="n">
        <f aca="false">SUM(H3:I3)</f>
        <v>116820</v>
      </c>
      <c r="K3" s="140" t="s">
        <v>279</v>
      </c>
      <c r="M3" s="141" t="n">
        <f aca="false">D3/11</f>
        <v>4500</v>
      </c>
      <c r="N3" s="141" t="n">
        <f aca="false">6060-M3</f>
        <v>1560</v>
      </c>
      <c r="O3" s="142" t="s">
        <v>280</v>
      </c>
      <c r="P3" s="142" t="s">
        <v>281</v>
      </c>
    </row>
    <row r="4" customFormat="false" ht="57" hidden="false" customHeight="true" outlineLevel="0" collapsed="false">
      <c r="A4" s="124"/>
      <c r="B4" s="136" t="s">
        <v>282</v>
      </c>
      <c r="C4" s="137"/>
      <c r="D4" s="138" t="n">
        <v>39600</v>
      </c>
      <c r="E4" s="139" t="n">
        <v>27060</v>
      </c>
      <c r="F4" s="139" t="n">
        <f aca="false">E4+D4</f>
        <v>66660</v>
      </c>
      <c r="G4" s="137"/>
      <c r="H4" s="139" t="n">
        <v>-57</v>
      </c>
      <c r="I4" s="139" t="n">
        <v>118647</v>
      </c>
      <c r="J4" s="139" t="n">
        <f aca="false">SUM(H4:I4)</f>
        <v>118590</v>
      </c>
      <c r="K4" s="140" t="s">
        <v>283</v>
      </c>
      <c r="M4" s="141" t="n">
        <f aca="false">D4/11</f>
        <v>3600</v>
      </c>
      <c r="N4" s="141" t="n">
        <f aca="false">6060-M4</f>
        <v>2460</v>
      </c>
      <c r="O4" s="142" t="s">
        <v>280</v>
      </c>
      <c r="P4" s="142"/>
    </row>
    <row r="5" customFormat="false" ht="55.5" hidden="false" customHeight="true" outlineLevel="0" collapsed="false">
      <c r="A5" s="124"/>
      <c r="B5" s="136" t="s">
        <v>284</v>
      </c>
      <c r="C5" s="137"/>
      <c r="D5" s="143" t="n">
        <v>50600</v>
      </c>
      <c r="E5" s="139" t="n">
        <v>16060</v>
      </c>
      <c r="F5" s="139" t="n">
        <f aca="false">E5+D5</f>
        <v>66660</v>
      </c>
      <c r="G5" s="137"/>
      <c r="H5" s="139" t="n">
        <v>10943</v>
      </c>
      <c r="I5" s="139" t="n">
        <v>105082</v>
      </c>
      <c r="J5" s="139" t="n">
        <f aca="false">SUM(H5:I5)</f>
        <v>116025</v>
      </c>
      <c r="K5" s="144" t="s">
        <v>285</v>
      </c>
      <c r="M5" s="141" t="n">
        <f aca="false">D5/11</f>
        <v>4600</v>
      </c>
      <c r="N5" s="141" t="n">
        <f aca="false">6060-M5</f>
        <v>1460</v>
      </c>
      <c r="O5" s="142"/>
      <c r="P5" s="142"/>
    </row>
    <row r="6" customFormat="false" ht="55.5" hidden="false" customHeight="true" outlineLevel="0" collapsed="false">
      <c r="A6" s="124"/>
      <c r="B6" s="136" t="s">
        <v>286</v>
      </c>
      <c r="C6" s="137"/>
      <c r="D6" s="143" t="n">
        <v>52800</v>
      </c>
      <c r="E6" s="139" t="n">
        <v>13860</v>
      </c>
      <c r="F6" s="139" t="n">
        <f aca="false">E6+D6</f>
        <v>66660</v>
      </c>
      <c r="G6" s="137"/>
      <c r="H6" s="139" t="n">
        <v>13143</v>
      </c>
      <c r="I6" s="139" t="n">
        <v>106856</v>
      </c>
      <c r="J6" s="139" t="n">
        <f aca="false">SUM(H6:I6)</f>
        <v>119999</v>
      </c>
      <c r="K6" s="144" t="s">
        <v>287</v>
      </c>
      <c r="M6" s="141" t="n">
        <f aca="false">D6/11</f>
        <v>4800</v>
      </c>
      <c r="N6" s="141" t="n">
        <f aca="false">6060-M6</f>
        <v>1260</v>
      </c>
      <c r="O6" s="142"/>
      <c r="P6" s="142"/>
    </row>
    <row r="7" customFormat="false" ht="31.5" hidden="false" customHeight="false" outlineLevel="0" collapsed="false">
      <c r="A7" s="124"/>
      <c r="B7" s="136" t="s">
        <v>288</v>
      </c>
      <c r="C7" s="137"/>
      <c r="D7" s="143" t="n">
        <v>49500</v>
      </c>
      <c r="E7" s="139" t="n">
        <v>17160</v>
      </c>
      <c r="F7" s="139" t="n">
        <f aca="false">E7+D7</f>
        <v>66660</v>
      </c>
      <c r="G7" s="137"/>
      <c r="H7" s="139" t="n">
        <v>9843</v>
      </c>
      <c r="I7" s="139" t="n">
        <v>111068</v>
      </c>
      <c r="J7" s="139" t="n">
        <f aca="false">SUM(H7:I7)</f>
        <v>120911</v>
      </c>
      <c r="K7" s="144" t="s">
        <v>289</v>
      </c>
      <c r="M7" s="141" t="n">
        <f aca="false">D7/11</f>
        <v>4500</v>
      </c>
      <c r="N7" s="141" t="n">
        <f aca="false">6060-M7</f>
        <v>1560</v>
      </c>
      <c r="O7" s="142"/>
      <c r="P7" s="142"/>
    </row>
    <row r="8" customFormat="false" ht="66" hidden="false" customHeight="true" outlineLevel="0" collapsed="false">
      <c r="A8" s="124"/>
      <c r="B8" s="136" t="s">
        <v>290</v>
      </c>
      <c r="C8" s="137"/>
      <c r="D8" s="143" t="n">
        <v>44000</v>
      </c>
      <c r="E8" s="139" t="n">
        <v>22660</v>
      </c>
      <c r="F8" s="139" t="n">
        <f aca="false">E8+D8</f>
        <v>66660</v>
      </c>
      <c r="G8" s="137"/>
      <c r="H8" s="139" t="n">
        <v>-57257</v>
      </c>
      <c r="I8" s="139" t="n">
        <v>142806</v>
      </c>
      <c r="J8" s="139" t="n">
        <f aca="false">SUM(H8:I8)</f>
        <v>85549</v>
      </c>
      <c r="K8" s="144" t="s">
        <v>291</v>
      </c>
      <c r="M8" s="141" t="n">
        <f aca="false">D8/11</f>
        <v>4000</v>
      </c>
      <c r="N8" s="141" t="n">
        <f aca="false">6060-M8</f>
        <v>2060</v>
      </c>
      <c r="O8" s="142"/>
      <c r="P8" s="142"/>
    </row>
    <row r="9" customFormat="false" ht="45" hidden="false" customHeight="true" outlineLevel="0" collapsed="false">
      <c r="A9" s="124"/>
      <c r="B9" s="136" t="s">
        <v>292</v>
      </c>
      <c r="C9" s="137"/>
      <c r="D9" s="143" t="n">
        <v>62700</v>
      </c>
      <c r="E9" s="139" t="n">
        <v>3960</v>
      </c>
      <c r="F9" s="139" t="n">
        <f aca="false">E9+D9</f>
        <v>66660</v>
      </c>
      <c r="G9" s="137"/>
      <c r="H9" s="139" t="n">
        <v>15058</v>
      </c>
      <c r="I9" s="139" t="n">
        <v>131405</v>
      </c>
      <c r="J9" s="139" t="n">
        <f aca="false">SUM(H9:I9)</f>
        <v>146463</v>
      </c>
      <c r="K9" s="144" t="s">
        <v>293</v>
      </c>
      <c r="M9" s="141" t="n">
        <f aca="false">D9/11</f>
        <v>5700</v>
      </c>
      <c r="N9" s="141" t="n">
        <f aca="false">6060-M9</f>
        <v>360</v>
      </c>
      <c r="O9" s="142"/>
      <c r="P9" s="142"/>
    </row>
    <row r="10" customFormat="false" ht="80.25" hidden="false" customHeight="true" outlineLevel="0" collapsed="false">
      <c r="A10" s="124"/>
      <c r="B10" s="136" t="s">
        <v>294</v>
      </c>
      <c r="C10" s="137"/>
      <c r="D10" s="143" t="n">
        <v>64900</v>
      </c>
      <c r="E10" s="139" t="n">
        <v>1760</v>
      </c>
      <c r="F10" s="139" t="n">
        <f aca="false">E10+D10</f>
        <v>66660</v>
      </c>
      <c r="G10" s="137"/>
      <c r="H10" s="139" t="n">
        <v>1243</v>
      </c>
      <c r="I10" s="139" t="n">
        <v>144852</v>
      </c>
      <c r="J10" s="139" t="n">
        <f aca="false">SUM(H10:I10)</f>
        <v>146095</v>
      </c>
      <c r="K10" s="144" t="s">
        <v>295</v>
      </c>
      <c r="M10" s="141" t="n">
        <f aca="false">D10/11</f>
        <v>5900</v>
      </c>
      <c r="N10" s="141" t="n">
        <f aca="false">6060-M10</f>
        <v>160</v>
      </c>
      <c r="O10" s="142"/>
      <c r="P10" s="142"/>
    </row>
    <row r="11" customFormat="false" ht="96.75" hidden="false" customHeight="true" outlineLevel="0" collapsed="false">
      <c r="A11" s="126" t="n">
        <v>8</v>
      </c>
      <c r="B11" s="136" t="s">
        <v>296</v>
      </c>
      <c r="C11" s="137"/>
      <c r="D11" s="139" t="n">
        <v>62700</v>
      </c>
      <c r="E11" s="139" t="n">
        <v>3960</v>
      </c>
      <c r="F11" s="139" t="n">
        <f aca="false">E11+D11</f>
        <v>66660</v>
      </c>
      <c r="G11" s="137"/>
      <c r="H11" s="139" t="n">
        <v>-1508</v>
      </c>
      <c r="I11" s="139" t="n">
        <v>141245</v>
      </c>
      <c r="J11" s="139" t="n">
        <f aca="false">SUM(H11:I11)</f>
        <v>139737</v>
      </c>
      <c r="K11" s="144" t="s">
        <v>297</v>
      </c>
      <c r="M11" s="141" t="n">
        <f aca="false">D11/11</f>
        <v>5700</v>
      </c>
      <c r="N11" s="141" t="n">
        <f aca="false">6060-M11</f>
        <v>360</v>
      </c>
      <c r="O11" s="142"/>
      <c r="P11" s="142"/>
    </row>
    <row r="12" customFormat="false" ht="96.75" hidden="false" customHeight="true" outlineLevel="0" collapsed="false">
      <c r="A12" s="126" t="n">
        <v>8</v>
      </c>
      <c r="B12" s="136" t="s">
        <v>298</v>
      </c>
      <c r="C12" s="137"/>
      <c r="D12" s="139" t="n">
        <v>51700</v>
      </c>
      <c r="E12" s="139" t="n">
        <v>14960</v>
      </c>
      <c r="F12" s="139" t="n">
        <f aca="false">E12+D12</f>
        <v>66660</v>
      </c>
      <c r="G12" s="137"/>
      <c r="H12" s="139" t="n">
        <v>-12508</v>
      </c>
      <c r="I12" s="139" t="n">
        <v>142326</v>
      </c>
      <c r="J12" s="139" t="n">
        <f aca="false">SUM(H12:I12)</f>
        <v>129818</v>
      </c>
      <c r="K12" s="144" t="s">
        <v>299</v>
      </c>
      <c r="M12" s="141" t="n">
        <f aca="false">D12/11</f>
        <v>4700</v>
      </c>
      <c r="N12" s="141" t="n">
        <f aca="false">6060-M12</f>
        <v>1360</v>
      </c>
      <c r="O12" s="142"/>
      <c r="P12" s="142"/>
    </row>
    <row r="13" customFormat="false" ht="31.5" hidden="false" customHeight="false" outlineLevel="0" collapsed="false">
      <c r="A13" s="124"/>
      <c r="B13" s="136" t="s">
        <v>300</v>
      </c>
      <c r="C13" s="137"/>
      <c r="D13" s="143" t="n">
        <v>49500</v>
      </c>
      <c r="E13" s="139" t="n">
        <v>17160</v>
      </c>
      <c r="F13" s="139" t="n">
        <f aca="false">E13+D13</f>
        <v>66660</v>
      </c>
      <c r="G13" s="137"/>
      <c r="H13" s="139" t="n">
        <v>9843</v>
      </c>
      <c r="I13" s="139" t="n">
        <v>109835</v>
      </c>
      <c r="J13" s="139" t="n">
        <f aca="false">SUM(H13:I13)</f>
        <v>119678</v>
      </c>
      <c r="K13" s="144" t="s">
        <v>301</v>
      </c>
      <c r="M13" s="141" t="n">
        <f aca="false">D13/11</f>
        <v>4500</v>
      </c>
      <c r="N13" s="141" t="n">
        <f aca="false">6060-M13</f>
        <v>1560</v>
      </c>
      <c r="O13" s="142"/>
      <c r="P13" s="142"/>
    </row>
    <row r="14" customFormat="false" ht="31.5" hidden="false" customHeight="false" outlineLevel="0" collapsed="false">
      <c r="A14" s="124"/>
      <c r="B14" s="136" t="s">
        <v>302</v>
      </c>
      <c r="C14" s="137"/>
      <c r="D14" s="143" t="n">
        <v>54254</v>
      </c>
      <c r="E14" s="139" t="n">
        <v>12406</v>
      </c>
      <c r="F14" s="139" t="n">
        <f aca="false">E14+D14</f>
        <v>66660</v>
      </c>
      <c r="G14" s="137"/>
      <c r="H14" s="139" t="n">
        <v>11431</v>
      </c>
      <c r="I14" s="139" t="n">
        <v>111598</v>
      </c>
      <c r="J14" s="139" t="n">
        <f aca="false">SUM(H14:I14)</f>
        <v>123029</v>
      </c>
      <c r="K14" s="144" t="s">
        <v>303</v>
      </c>
      <c r="M14" s="141" t="n">
        <f aca="false">D14/11</f>
        <v>4932.18181818182</v>
      </c>
      <c r="N14" s="141" t="n">
        <f aca="false">6060-M14</f>
        <v>1127.81818181818</v>
      </c>
      <c r="O14" s="142"/>
      <c r="P14" s="142"/>
    </row>
    <row r="15" customFormat="false" ht="31.5" hidden="false" customHeight="false" outlineLevel="0" collapsed="false">
      <c r="A15" s="124"/>
      <c r="B15" s="136" t="s">
        <v>304</v>
      </c>
      <c r="C15" s="137"/>
      <c r="D15" s="143" t="n">
        <v>54254</v>
      </c>
      <c r="E15" s="139" t="n">
        <v>12406</v>
      </c>
      <c r="F15" s="139" t="n">
        <f aca="false">E15+D15</f>
        <v>66660</v>
      </c>
      <c r="G15" s="137"/>
      <c r="H15" s="139" t="n">
        <v>11431</v>
      </c>
      <c r="I15" s="139" t="n">
        <v>115689</v>
      </c>
      <c r="J15" s="139" t="n">
        <f aca="false">SUM(H15:I15)</f>
        <v>127120</v>
      </c>
      <c r="K15" s="144" t="s">
        <v>303</v>
      </c>
      <c r="M15" s="141" t="n">
        <f aca="false">D15/11</f>
        <v>4932.18181818182</v>
      </c>
      <c r="N15" s="141" t="n">
        <f aca="false">6060-M15</f>
        <v>1127.81818181818</v>
      </c>
      <c r="O15" s="142"/>
      <c r="P15" s="142"/>
    </row>
    <row r="16" customFormat="false" ht="55.5" hidden="false" customHeight="true" outlineLevel="0" collapsed="false">
      <c r="A16" s="124"/>
      <c r="B16" s="136" t="s">
        <v>305</v>
      </c>
      <c r="C16" s="137"/>
      <c r="D16" s="143" t="n">
        <v>95870</v>
      </c>
      <c r="E16" s="139" t="n">
        <v>3795</v>
      </c>
      <c r="F16" s="139" t="n">
        <f aca="false">E16+D16</f>
        <v>99665</v>
      </c>
      <c r="G16" s="137"/>
      <c r="H16" s="139" t="n">
        <v>-955</v>
      </c>
      <c r="I16" s="139" t="n">
        <v>132057</v>
      </c>
      <c r="J16" s="139" t="n">
        <f aca="false">SUM(H16:I16)</f>
        <v>131102</v>
      </c>
      <c r="K16" s="144" t="s">
        <v>306</v>
      </c>
      <c r="M16" s="141" t="n">
        <f aca="false">D16/11</f>
        <v>8715.45454545455</v>
      </c>
      <c r="N16" s="145" t="s">
        <v>307</v>
      </c>
      <c r="O16" s="142"/>
      <c r="P16" s="142"/>
    </row>
    <row r="17" customFormat="false" ht="45.75" hidden="false" customHeight="true" outlineLevel="0" collapsed="false">
      <c r="A17" s="124"/>
      <c r="B17" s="136" t="s">
        <v>308</v>
      </c>
      <c r="C17" s="137"/>
      <c r="D17" s="143" t="n">
        <v>54819</v>
      </c>
      <c r="E17" s="139" t="n">
        <v>11841</v>
      </c>
      <c r="F17" s="139" t="n">
        <f aca="false">E17+D17</f>
        <v>66660</v>
      </c>
      <c r="G17" s="137"/>
      <c r="H17" s="139" t="n">
        <v>-9846</v>
      </c>
      <c r="I17" s="139" t="n">
        <v>110058</v>
      </c>
      <c r="J17" s="139" t="n">
        <f aca="false">SUM(H17:I17)</f>
        <v>100212</v>
      </c>
      <c r="K17" s="144" t="s">
        <v>309</v>
      </c>
      <c r="M17" s="141" t="n">
        <f aca="false">D17/11</f>
        <v>4983.54545454546</v>
      </c>
      <c r="N17" s="141" t="n">
        <f aca="false">6060-M17</f>
        <v>1076.45454545455</v>
      </c>
      <c r="O17" s="142"/>
      <c r="P17" s="142"/>
    </row>
    <row r="18" customFormat="false" ht="15" hidden="false" customHeight="fals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false" outlineLevel="0" collapsed="false"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1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5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5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5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5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15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5" hidden="false" customHeight="fals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5" hidden="false" customHeight="fals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5" hidden="false" customHeight="fals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5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5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5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15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1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5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15" hidden="false" customHeight="false" outlineLevel="0" collapsed="false"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15" hidden="false" customHeight="false" outlineLevel="0" collapsed="false"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15" hidden="false" customHeight="fals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15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customFormat="false" ht="15" hidden="false" customHeight="false" outlineLevel="0" collapsed="false"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</row>
    <row r="186" customFormat="false" ht="15" hidden="false" customHeight="false" outlineLevel="0" collapsed="false"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5" hidden="false" customHeight="false" outlineLevel="0" collapsed="false"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15" hidden="false" customHeight="fals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customFormat="false" ht="15" hidden="false" customHeight="false" outlineLevel="0" collapsed="false"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customFormat="false" ht="15" hidden="false" customHeight="false" outlineLevel="0" collapsed="false"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15" hidden="false" customHeight="fals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</row>
    <row r="192" customFormat="false" ht="15" hidden="false" customHeight="false" outlineLevel="0" collapsed="false"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15" hidden="false" customHeight="false" outlineLevel="0" collapsed="false"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15" hidden="false" customHeight="fals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15" hidden="false" customHeight="false" outlineLevel="0" collapsed="false"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</row>
    <row r="196" customFormat="false" ht="15" hidden="false" customHeight="false" outlineLevel="0" collapsed="false"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</row>
    <row r="197" customFormat="false" ht="15" hidden="false" customHeight="fals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</row>
    <row r="198" customFormat="false" ht="15" hidden="false" customHeight="fals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15" hidden="false" customHeight="fals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</row>
    <row r="200" customFormat="false" ht="15" hidden="false" customHeight="fals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</row>
    <row r="201" customFormat="false" ht="15" hidden="false" customHeight="fals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</row>
    <row r="202" customFormat="false" ht="15" hidden="false" customHeight="fals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</row>
    <row r="203" customFormat="false" ht="15" hidden="false" customHeight="fals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</row>
    <row r="204" customFormat="false" ht="15" hidden="false" customHeight="fals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15" hidden="false" customHeight="fals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</row>
    <row r="206" customFormat="false" ht="15" hidden="false" customHeight="fals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</row>
    <row r="207" customFormat="false" ht="15" hidden="false" customHeight="fals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</row>
    <row r="208" customFormat="false" ht="15" hidden="false" customHeight="fals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</row>
    <row r="209" customFormat="false" ht="15" hidden="false" customHeight="fals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</row>
    <row r="210" customFormat="false" ht="15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</row>
  </sheetData>
  <mergeCells count="2">
    <mergeCell ref="D1:F1"/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9" activeCellId="0" sqref="B119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7" min="17" style="0" width="10.28"/>
    <col collapsed="false" customWidth="true" hidden="false" outlineLevel="0" max="18" min="18" style="0" width="9.41"/>
    <col collapsed="false" customWidth="true" hidden="false" outlineLevel="0" max="19" min="19" style="0" width="10.28"/>
    <col collapsed="false" customWidth="true" hidden="false" outlineLevel="0" max="20" min="20" style="0" width="9.7"/>
  </cols>
  <sheetData>
    <row r="1" customFormat="false" ht="17.25" hidden="false" customHeight="false" outlineLevel="0" collapsed="false">
      <c r="A1" s="66"/>
      <c r="B1" s="67" t="s">
        <v>115</v>
      </c>
      <c r="C1" s="67"/>
      <c r="D1" s="67"/>
      <c r="E1" s="67"/>
      <c r="F1" s="5"/>
      <c r="G1" s="1" t="s">
        <v>116</v>
      </c>
      <c r="H1" s="1"/>
      <c r="I1" s="1"/>
      <c r="J1" s="1"/>
      <c r="L1" s="1" t="s">
        <v>117</v>
      </c>
      <c r="M1" s="1"/>
      <c r="N1" s="1"/>
      <c r="O1" s="1"/>
      <c r="Q1" s="1" t="s">
        <v>118</v>
      </c>
      <c r="R1" s="1"/>
      <c r="S1" s="1"/>
      <c r="T1" s="1"/>
    </row>
    <row r="2" s="2" customFormat="true" ht="1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/>
      <c r="G2" s="3" t="n">
        <v>2010</v>
      </c>
      <c r="H2" s="3" t="n">
        <v>2011</v>
      </c>
      <c r="I2" s="3" t="n">
        <v>2012</v>
      </c>
      <c r="J2" s="3" t="n">
        <v>2013</v>
      </c>
      <c r="K2" s="3"/>
      <c r="L2" s="3" t="n">
        <v>2010</v>
      </c>
      <c r="M2" s="3" t="n">
        <v>2011</v>
      </c>
      <c r="N2" s="3" t="n">
        <v>2012</v>
      </c>
      <c r="O2" s="3" t="n">
        <v>2013</v>
      </c>
      <c r="Q2" s="3" t="n">
        <v>2010</v>
      </c>
      <c r="R2" s="3" t="n">
        <v>2011</v>
      </c>
      <c r="S2" s="3" t="n">
        <v>2012</v>
      </c>
      <c r="T2" s="3" t="n">
        <v>2013</v>
      </c>
    </row>
    <row r="3" customFormat="false" ht="15" hidden="false" customHeight="fals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</row>
    <row r="4" customFormat="false" ht="16.5" hidden="false" customHeight="true" outlineLevel="0" collapsed="false">
      <c r="A4" s="0" t="s">
        <v>119</v>
      </c>
      <c r="B4" s="5" t="n">
        <v>9094</v>
      </c>
      <c r="C4" s="5" t="n">
        <f aca="false">B4*1.05</f>
        <v>9548.7</v>
      </c>
      <c r="D4" s="5" t="n">
        <f aca="false">C4*1.05</f>
        <v>10026.135</v>
      </c>
      <c r="E4" s="5" t="n">
        <f aca="false">D4*1.05</f>
        <v>10527.44175</v>
      </c>
      <c r="F4" s="5"/>
      <c r="G4" s="5" t="n">
        <v>18174</v>
      </c>
      <c r="H4" s="5" t="n">
        <f aca="false">G4*1.05</f>
        <v>19082.7</v>
      </c>
      <c r="I4" s="5" t="n">
        <f aca="false">H4*1.05</f>
        <v>20036.835</v>
      </c>
      <c r="J4" s="5" t="n">
        <f aca="false">I4*1.05</f>
        <v>21038.67675</v>
      </c>
      <c r="L4" s="5" t="n">
        <v>24996</v>
      </c>
      <c r="M4" s="5" t="n">
        <f aca="false">L4*1.05</f>
        <v>26245.8</v>
      </c>
      <c r="N4" s="5" t="n">
        <f aca="false">M4*1.05</f>
        <v>27558.09</v>
      </c>
      <c r="O4" s="5" t="n">
        <f aca="false">N4*1.05</f>
        <v>28935.9945</v>
      </c>
      <c r="Q4" s="5" t="n">
        <v>17170</v>
      </c>
      <c r="R4" s="5" t="n">
        <f aca="false">Q4*1.05</f>
        <v>18028.5</v>
      </c>
      <c r="S4" s="5" t="n">
        <f aca="false">R4*1.05</f>
        <v>18929.925</v>
      </c>
      <c r="T4" s="5" t="n">
        <f aca="false">S4*1.05</f>
        <v>19876.42125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L5" s="5"/>
      <c r="M5" s="5"/>
      <c r="N5" s="5"/>
      <c r="O5" s="5"/>
      <c r="Q5" s="5"/>
      <c r="R5" s="5"/>
      <c r="S5" s="5"/>
      <c r="T5" s="5"/>
    </row>
    <row r="6" customFormat="false" ht="16.5" hidden="false" customHeight="true" outlineLevel="0" collapsed="false">
      <c r="A6" s="0" t="s">
        <v>2</v>
      </c>
      <c r="B6" s="5" t="n">
        <v>1837</v>
      </c>
      <c r="C6" s="5" t="n">
        <f aca="false">B6*(1+C74)</f>
        <v>1840.3066</v>
      </c>
      <c r="D6" s="5" t="n">
        <f aca="false">C6*(1+D74)</f>
        <v>1843.61915188</v>
      </c>
      <c r="E6" s="5" t="n">
        <f aca="false">D6*(1+E74)</f>
        <v>1846.93766635338</v>
      </c>
      <c r="F6" s="5"/>
      <c r="G6" s="5" t="n">
        <v>3568</v>
      </c>
      <c r="H6" s="5" t="n">
        <f aca="false">G6*(1+H74)</f>
        <v>3574.4224</v>
      </c>
      <c r="I6" s="5" t="n">
        <f aca="false">H6*(1+I74)</f>
        <v>3580.85636032</v>
      </c>
      <c r="J6" s="5" t="n">
        <f aca="false">I6*(1+J74)</f>
        <v>3587.30190176858</v>
      </c>
      <c r="L6" s="5" t="n">
        <v>7413</v>
      </c>
      <c r="M6" s="5" t="n">
        <f aca="false">L6*(1+M74)</f>
        <v>7426.3434</v>
      </c>
      <c r="N6" s="5" t="n">
        <f aca="false">M6*(1+N74)</f>
        <v>7439.71081812</v>
      </c>
      <c r="O6" s="5" t="n">
        <f aca="false">N6*(1+O74)</f>
        <v>7453.10229759262</v>
      </c>
      <c r="Q6" s="5" t="n">
        <v>4781</v>
      </c>
      <c r="R6" s="5" t="n">
        <f aca="false">Q6*(1+R74)</f>
        <v>4789.6058</v>
      </c>
      <c r="S6" s="5" t="n">
        <f aca="false">R6*(1+S74)</f>
        <v>4798.22709044</v>
      </c>
      <c r="T6" s="5" t="n">
        <f aca="false">S6*(1+T74)</f>
        <v>4798.22709044</v>
      </c>
    </row>
    <row r="7" customFormat="false" ht="16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L7" s="5"/>
      <c r="M7" s="5"/>
      <c r="N7" s="5"/>
      <c r="O7" s="5"/>
      <c r="Q7" s="5"/>
      <c r="R7" s="5"/>
      <c r="S7" s="5"/>
      <c r="T7" s="5"/>
    </row>
    <row r="8" customFormat="false" ht="15" hidden="false" customHeight="false" outlineLevel="0" collapsed="false">
      <c r="A8" s="0" t="s">
        <v>120</v>
      </c>
      <c r="B8" s="5" t="n">
        <f aca="false">71+220</f>
        <v>291</v>
      </c>
      <c r="C8" s="5" t="n">
        <f aca="false">B8*(1+C71)</f>
        <v>299.73</v>
      </c>
      <c r="D8" s="5" t="n">
        <f aca="false">C8*(1+D71)</f>
        <v>308.7219</v>
      </c>
      <c r="E8" s="5" t="n">
        <f aca="false">D8*(1+E71)</f>
        <v>317.983557</v>
      </c>
      <c r="F8" s="5"/>
      <c r="G8" s="5" t="n">
        <f aca="false">192+437</f>
        <v>629</v>
      </c>
      <c r="H8" s="5" t="n">
        <f aca="false">G8*(1+H71)</f>
        <v>647.87</v>
      </c>
      <c r="I8" s="5" t="n">
        <f aca="false">H8*(1+I71)</f>
        <v>667.3061</v>
      </c>
      <c r="J8" s="5" t="n">
        <f aca="false">I8*(1+J71)</f>
        <v>707.344466</v>
      </c>
      <c r="L8" s="5" t="n">
        <f aca="false">1076+682</f>
        <v>1758</v>
      </c>
      <c r="M8" s="5" t="n">
        <f aca="false">L8*(1+M71)</f>
        <v>1863.48</v>
      </c>
      <c r="N8" s="5" t="n">
        <f aca="false">M8*(1+N71)</f>
        <v>1975.2888</v>
      </c>
      <c r="O8" s="5" t="n">
        <f aca="false">N8*(1+O71)</f>
        <v>2093.806128</v>
      </c>
      <c r="Q8" s="5" t="n">
        <f aca="false">165+764</f>
        <v>929</v>
      </c>
      <c r="R8" s="5" t="n">
        <f aca="false">Q8*(1+R71)</f>
        <v>984.74</v>
      </c>
      <c r="S8" s="5" t="n">
        <f aca="false">R8*(1+S71)</f>
        <v>1043.8244</v>
      </c>
      <c r="T8" s="5" t="n">
        <f aca="false">S8*(1+T71)</f>
        <v>1106.453864</v>
      </c>
    </row>
    <row r="9" customFormat="false" ht="15" hidden="false" customHeight="false" outlineLevel="0" collapsed="false">
      <c r="A9" s="0" t="s">
        <v>121</v>
      </c>
      <c r="B9" s="5" t="n">
        <f aca="false">923</f>
        <v>923</v>
      </c>
      <c r="C9" s="5" t="n">
        <f aca="false">B9*(1+C71)</f>
        <v>950.69</v>
      </c>
      <c r="D9" s="5" t="n">
        <f aca="false">C9*(1+D71)</f>
        <v>979.2107</v>
      </c>
      <c r="E9" s="5" t="n">
        <f aca="false">D9*(1+E71)</f>
        <v>1008.587021</v>
      </c>
      <c r="F9" s="5"/>
      <c r="G9" s="5" t="n">
        <f aca="false">1220+31</f>
        <v>1251</v>
      </c>
      <c r="H9" s="5" t="n">
        <f aca="false">G9*(1+H71)</f>
        <v>1288.53</v>
      </c>
      <c r="I9" s="5" t="n">
        <f aca="false">H9*(1+I71)</f>
        <v>1327.1859</v>
      </c>
      <c r="J9" s="5" t="n">
        <f aca="false">I9*(1+J71)</f>
        <v>1406.817054</v>
      </c>
      <c r="L9" s="5" t="n">
        <f aca="false">2426+52</f>
        <v>2478</v>
      </c>
      <c r="M9" s="5" t="n">
        <f aca="false">L9*(1+M71)</f>
        <v>2626.68</v>
      </c>
      <c r="N9" s="5" t="n">
        <f aca="false">M9*(1+N71)</f>
        <v>2784.2808</v>
      </c>
      <c r="O9" s="5" t="n">
        <f aca="false">N9*(1+O71)</f>
        <v>2951.337648</v>
      </c>
      <c r="Q9" s="5" t="n">
        <f aca="false">2010+11</f>
        <v>2021</v>
      </c>
      <c r="R9" s="5" t="n">
        <f aca="false">Q9*(1+R71)</f>
        <v>2142.26</v>
      </c>
      <c r="S9" s="5" t="n">
        <f aca="false">R9*(1+S71)</f>
        <v>2270.7956</v>
      </c>
      <c r="T9" s="5" t="n">
        <f aca="false">S9*(1+T71)</f>
        <v>2407.043336</v>
      </c>
    </row>
    <row r="10" customFormat="false" ht="15" hidden="false" customHeight="false" outlineLevel="0" collapsed="false">
      <c r="A10" s="0" t="s">
        <v>4</v>
      </c>
      <c r="B10" s="7" t="n">
        <v>372</v>
      </c>
      <c r="C10" s="7" t="n">
        <f aca="false">(B10/B29)*C29</f>
        <v>375.439667128988</v>
      </c>
      <c r="D10" s="7" t="n">
        <f aca="false">(C29)*0.0245</f>
        <v>267.4175</v>
      </c>
      <c r="E10" s="7" t="n">
        <f aca="false">(D10/D29)*E29</f>
        <v>269.845257603268</v>
      </c>
      <c r="F10" s="7"/>
      <c r="G10" s="7" t="n">
        <v>773</v>
      </c>
      <c r="H10" s="7" t="n">
        <f aca="false">(G10/G29)*H29</f>
        <v>842.464414090582</v>
      </c>
      <c r="I10" s="7" t="n">
        <f aca="false">(H29)*0.0245</f>
        <v>594.272</v>
      </c>
      <c r="J10" s="7" t="n">
        <f aca="false">(I29)*0.0245</f>
        <v>643.272</v>
      </c>
      <c r="L10" s="7" t="n">
        <f aca="false">1400</f>
        <v>1400</v>
      </c>
      <c r="M10" s="7" t="n">
        <f aca="false">(L10/L29)*M29</f>
        <v>1506.17965597791</v>
      </c>
      <c r="N10" s="7" t="n">
        <f aca="false">(M29)*0.0245</f>
        <v>868.8435</v>
      </c>
      <c r="O10" s="7" t="n">
        <f aca="false">(N29)*0.0245</f>
        <v>930.0935</v>
      </c>
      <c r="Q10" s="7" t="n">
        <f aca="false">966</f>
        <v>966</v>
      </c>
      <c r="R10" s="7" t="n">
        <f aca="false">(Q10/Q29)*R29</f>
        <v>1044.7151005704</v>
      </c>
      <c r="S10" s="7" t="n">
        <f aca="false">(R29)*0.0245</f>
        <v>617.8165</v>
      </c>
      <c r="T10" s="7" t="n">
        <f aca="false">(S29)*0.0245</f>
        <v>664.3665</v>
      </c>
    </row>
    <row r="11" customFormat="false" ht="15" hidden="false" customHeight="false" outlineLevel="0" collapsed="false">
      <c r="A11" s="0" t="s">
        <v>5</v>
      </c>
      <c r="B11" s="5" t="n">
        <f aca="false">SUM(B8:B10)</f>
        <v>1586</v>
      </c>
      <c r="C11" s="5" t="n">
        <f aca="false">SUM(C8:C10)</f>
        <v>1625.85966712899</v>
      </c>
      <c r="D11" s="5" t="n">
        <f aca="false">SUM(D8:D10)</f>
        <v>1555.3501</v>
      </c>
      <c r="E11" s="5" t="n">
        <f aca="false">SUM(E8:E10)</f>
        <v>1596.41583560327</v>
      </c>
      <c r="F11" s="5"/>
      <c r="G11" s="5" t="n">
        <f aca="false">SUM(G8:G10)</f>
        <v>2653</v>
      </c>
      <c r="H11" s="5" t="n">
        <f aca="false">SUM(H8:H10)</f>
        <v>2778.86441409058</v>
      </c>
      <c r="I11" s="5" t="n">
        <f aca="false">SUM(I8:I10)</f>
        <v>2588.764</v>
      </c>
      <c r="J11" s="5" t="n">
        <f aca="false">SUM(J8:J10)</f>
        <v>2757.43352</v>
      </c>
      <c r="L11" s="5" t="n">
        <f aca="false">SUM(L8:L10)</f>
        <v>5636</v>
      </c>
      <c r="M11" s="5" t="n">
        <f aca="false">SUM(M8:M10)</f>
        <v>5996.33965597792</v>
      </c>
      <c r="N11" s="5" t="n">
        <f aca="false">SUM(N8:N10)</f>
        <v>5628.4131</v>
      </c>
      <c r="O11" s="5" t="n">
        <f aca="false">SUM(O8:O10)</f>
        <v>5975.237276</v>
      </c>
      <c r="Q11" s="5" t="n">
        <f aca="false">SUM(Q8:Q10)</f>
        <v>3916</v>
      </c>
      <c r="R11" s="5" t="n">
        <f aca="false">SUM(R8:R10)</f>
        <v>4171.7151005704</v>
      </c>
      <c r="S11" s="5" t="n">
        <f aca="false">SUM(S8:S10)</f>
        <v>3932.4365</v>
      </c>
      <c r="T11" s="5" t="n">
        <f aca="false">SUM(T8:T10)</f>
        <v>4177.8637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L12" s="5"/>
      <c r="M12" s="5"/>
      <c r="N12" s="5"/>
      <c r="O12" s="5"/>
      <c r="Q12" s="5"/>
      <c r="R12" s="5"/>
      <c r="S12" s="5"/>
      <c r="T12" s="5"/>
    </row>
    <row r="13" customFormat="false" ht="15" hidden="false" customHeight="false" outlineLevel="0" collapsed="false">
      <c r="A13" s="0" t="s">
        <v>6</v>
      </c>
      <c r="B13" s="5" t="n">
        <v>10</v>
      </c>
      <c r="C13" s="5" t="n">
        <f aca="false">B13</f>
        <v>10</v>
      </c>
      <c r="D13" s="5" t="n">
        <f aca="false">C13</f>
        <v>10</v>
      </c>
      <c r="E13" s="5" t="n">
        <f aca="false">D13</f>
        <v>10</v>
      </c>
      <c r="F13" s="5"/>
      <c r="G13" s="5" t="n">
        <v>101</v>
      </c>
      <c r="H13" s="5" t="n">
        <f aca="false">G13</f>
        <v>101</v>
      </c>
      <c r="I13" s="5" t="n">
        <f aca="false">H13</f>
        <v>101</v>
      </c>
      <c r="J13" s="5" t="n">
        <f aca="false">I13</f>
        <v>101</v>
      </c>
      <c r="L13" s="5" t="n">
        <v>99</v>
      </c>
      <c r="M13" s="5" t="n">
        <f aca="false">L13</f>
        <v>99</v>
      </c>
      <c r="N13" s="5" t="n">
        <f aca="false">M13</f>
        <v>99</v>
      </c>
      <c r="O13" s="5" t="n">
        <f aca="false">N13</f>
        <v>99</v>
      </c>
      <c r="Q13" s="5" t="n">
        <v>185</v>
      </c>
      <c r="R13" s="5" t="n">
        <f aca="false">Q13</f>
        <v>185</v>
      </c>
      <c r="S13" s="5" t="n">
        <f aca="false">R13</f>
        <v>185</v>
      </c>
      <c r="T13" s="5" t="n">
        <f aca="false">S13</f>
        <v>185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L14" s="5"/>
      <c r="M14" s="5"/>
      <c r="N14" s="5"/>
      <c r="O14" s="5"/>
      <c r="Q14" s="5"/>
      <c r="R14" s="5"/>
      <c r="S14" s="5"/>
      <c r="T14" s="5"/>
    </row>
    <row r="15" customFormat="false" ht="15" hidden="false" customHeight="false" outlineLevel="0" collapsed="false">
      <c r="A15" s="0" t="s">
        <v>7</v>
      </c>
      <c r="B15" s="5" t="n">
        <v>190</v>
      </c>
      <c r="C15" s="5" t="n">
        <f aca="false">B15</f>
        <v>190</v>
      </c>
      <c r="D15" s="5" t="n">
        <f aca="false">C15</f>
        <v>190</v>
      </c>
      <c r="E15" s="5" t="n">
        <f aca="false">D15</f>
        <v>190</v>
      </c>
      <c r="F15" s="5"/>
      <c r="G15" s="5" t="n">
        <v>126</v>
      </c>
      <c r="H15" s="5" t="n">
        <f aca="false">G15</f>
        <v>126</v>
      </c>
      <c r="I15" s="5" t="n">
        <f aca="false">H15</f>
        <v>126</v>
      </c>
      <c r="J15" s="5" t="n">
        <f aca="false">I15</f>
        <v>126</v>
      </c>
      <c r="L15" s="5" t="n">
        <v>688</v>
      </c>
      <c r="M15" s="5" t="n">
        <f aca="false">L15</f>
        <v>688</v>
      </c>
      <c r="N15" s="5" t="n">
        <f aca="false">M15</f>
        <v>688</v>
      </c>
      <c r="O15" s="5" t="n">
        <f aca="false">N15</f>
        <v>688</v>
      </c>
      <c r="Q15" s="5" t="n">
        <v>209</v>
      </c>
      <c r="R15" s="5" t="n">
        <f aca="false">Q15</f>
        <v>209</v>
      </c>
      <c r="S15" s="5" t="n">
        <f aca="false">R15</f>
        <v>209</v>
      </c>
      <c r="T15" s="5" t="n">
        <f aca="false">S15</f>
        <v>209</v>
      </c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L16" s="5"/>
      <c r="M16" s="5"/>
      <c r="N16" s="5"/>
      <c r="O16" s="5"/>
      <c r="Q16" s="5"/>
      <c r="R16" s="5"/>
      <c r="S16" s="5"/>
      <c r="T16" s="5"/>
    </row>
    <row r="17" customFormat="false" ht="15" hidden="false" customHeight="false" outlineLevel="0" collapsed="false">
      <c r="A17" s="0" t="s">
        <v>8</v>
      </c>
      <c r="B17" s="5" t="n">
        <f aca="false">B6-B11+B13-B15</f>
        <v>71</v>
      </c>
      <c r="C17" s="5" t="n">
        <f aca="false">C6-C11+C13-C15</f>
        <v>34.4469328710125</v>
      </c>
      <c r="D17" s="5" t="n">
        <f aca="false">D6-D11+D13-D15</f>
        <v>108.26905188</v>
      </c>
      <c r="E17" s="5" t="n">
        <f aca="false">E6-E11+E13-E15</f>
        <v>70.5218307501157</v>
      </c>
      <c r="F17" s="5"/>
      <c r="G17" s="5" t="n">
        <f aca="false">G6-G11+G13-G15</f>
        <v>890</v>
      </c>
      <c r="H17" s="5" t="n">
        <f aca="false">H6-H11+H13-H15</f>
        <v>770.557985909417</v>
      </c>
      <c r="I17" s="5" t="n">
        <f aca="false">I6-I11+I13-I15</f>
        <v>967.09236032</v>
      </c>
      <c r="J17" s="5" t="n">
        <f aca="false">J6-J11+J13-J15</f>
        <v>804.868381768576</v>
      </c>
      <c r="L17" s="5" t="n">
        <f aca="false">L6-L11+L13-L15</f>
        <v>1188</v>
      </c>
      <c r="M17" s="5" t="n">
        <f aca="false">M6-M11+M13-M15</f>
        <v>841.003744022085</v>
      </c>
      <c r="N17" s="5" t="n">
        <f aca="false">N6-N11+N13-N15</f>
        <v>1222.29771812</v>
      </c>
      <c r="O17" s="5" t="n">
        <f aca="false">O6-O11+O13-O15</f>
        <v>888.865021592615</v>
      </c>
      <c r="Q17" s="5" t="n">
        <f aca="false">Q6-Q11+Q13-Q15</f>
        <v>841</v>
      </c>
      <c r="R17" s="5" t="n">
        <f aca="false">R6-R11+R13-R15</f>
        <v>593.8906994296</v>
      </c>
      <c r="S17" s="5" t="n">
        <f aca="false">S6-S11+S13-S15</f>
        <v>841.79059044</v>
      </c>
      <c r="T17" s="5" t="n">
        <f aca="false">T6-T11+T13-T15</f>
        <v>596.363390439999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L18" s="5"/>
      <c r="M18" s="5"/>
      <c r="N18" s="5"/>
      <c r="O18" s="5"/>
      <c r="Q18" s="5"/>
      <c r="R18" s="5"/>
      <c r="S18" s="5"/>
      <c r="T18" s="5"/>
    </row>
    <row r="19" customFormat="false" ht="15" hidden="false" customHeight="false" outlineLevel="0" collapsed="false">
      <c r="A19" s="0" t="s">
        <v>9</v>
      </c>
      <c r="B19" s="5" t="n">
        <v>-27</v>
      </c>
      <c r="C19" s="5" t="n">
        <f aca="false">C17*0.284</f>
        <v>9.78292893536754</v>
      </c>
      <c r="D19" s="5" t="n">
        <f aca="false">D17*0.18</f>
        <v>19.4884293384</v>
      </c>
      <c r="E19" s="5" t="n">
        <f aca="false">E17*0.18</f>
        <v>12.6939295350208</v>
      </c>
      <c r="F19" s="5"/>
      <c r="G19" s="5" t="n">
        <v>85</v>
      </c>
      <c r="H19" s="5" t="n">
        <f aca="false">H17*0.18</f>
        <v>138.700437463695</v>
      </c>
      <c r="I19" s="5" t="n">
        <f aca="false">I17*0.18</f>
        <v>174.0766248576</v>
      </c>
      <c r="J19" s="5" t="n">
        <f aca="false">J17*0.18</f>
        <v>144.876308718344</v>
      </c>
      <c r="L19" s="5" t="n">
        <f aca="false">624</f>
        <v>624</v>
      </c>
      <c r="M19" s="5" t="n">
        <f aca="false">M17*0.18</f>
        <v>151.380673923975</v>
      </c>
      <c r="N19" s="5" t="n">
        <f aca="false">N17*0.18</f>
        <v>220.0135892616</v>
      </c>
      <c r="O19" s="5" t="n">
        <f aca="false">O17*0.18</f>
        <v>159.995703886671</v>
      </c>
      <c r="Q19" s="5" t="n">
        <v>53</v>
      </c>
      <c r="R19" s="5" t="n">
        <f aca="false">R17*0.18</f>
        <v>106.900325897328</v>
      </c>
      <c r="S19" s="5" t="n">
        <f aca="false">S17*0.18</f>
        <v>151.5223062792</v>
      </c>
      <c r="T19" s="5" t="n">
        <f aca="false">T17*0.18</f>
        <v>107.3454102792</v>
      </c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L20" s="5"/>
      <c r="M20" s="5"/>
      <c r="N20" s="5"/>
      <c r="O20" s="5"/>
      <c r="Q20" s="5"/>
      <c r="R20" s="5"/>
      <c r="S20" s="5"/>
      <c r="T20" s="5"/>
    </row>
    <row r="21" customFormat="false" ht="15" hidden="false" customHeight="false" outlineLevel="0" collapsed="false">
      <c r="A21" s="9" t="s">
        <v>10</v>
      </c>
      <c r="B21" s="10" t="n">
        <f aca="false">B6-B11+B13-B15-B19</f>
        <v>98</v>
      </c>
      <c r="C21" s="10" t="n">
        <f aca="false">C6-C11+C13-C15-C19</f>
        <v>24.6640039356449</v>
      </c>
      <c r="D21" s="10" t="n">
        <f aca="false">D6-D11+D13-D15-D19</f>
        <v>88.7806225416</v>
      </c>
      <c r="E21" s="10" t="n">
        <f aca="false">E6-E11+E13-E15-E19</f>
        <v>57.8279012150949</v>
      </c>
      <c r="F21" s="10"/>
      <c r="G21" s="10" t="n">
        <f aca="false">G6-G11+G13-G15-G19</f>
        <v>805</v>
      </c>
      <c r="H21" s="10" t="n">
        <f aca="false">H6-H11+H13-H15-H19</f>
        <v>631.857548445722</v>
      </c>
      <c r="I21" s="10" t="n">
        <f aca="false">I6-I11+I13-I15-I19</f>
        <v>793.0157354624</v>
      </c>
      <c r="J21" s="10" t="n">
        <f aca="false">J6-J11+J13-J15-J19</f>
        <v>659.992073050232</v>
      </c>
      <c r="K21" s="17"/>
      <c r="L21" s="10" t="n">
        <f aca="false">L6-L11+L13-L15-L19</f>
        <v>564</v>
      </c>
      <c r="M21" s="10" t="n">
        <f aca="false">M6-M11+M13-M15-M19</f>
        <v>689.62307009811</v>
      </c>
      <c r="N21" s="10" t="n">
        <f aca="false">N6-N11+N13-N15-N19</f>
        <v>1002.2841288584</v>
      </c>
      <c r="O21" s="10" t="n">
        <f aca="false">O6-O11+O13-O15-O19</f>
        <v>728.869317705945</v>
      </c>
      <c r="Q21" s="10" t="n">
        <f aca="false">Q6-Q11+Q13-Q15-Q19</f>
        <v>788</v>
      </c>
      <c r="R21" s="10" t="n">
        <f aca="false">R6-R11+R13-R15-R19</f>
        <v>486.990373532272</v>
      </c>
      <c r="S21" s="10" t="n">
        <f aca="false">S6-S11+S13-S15-S19</f>
        <v>690.2682841608</v>
      </c>
      <c r="T21" s="10" t="n">
        <f aca="false">T6-T11+T13-T15-T19</f>
        <v>489.0179801608</v>
      </c>
    </row>
    <row r="23" customFormat="false" ht="15" hidden="false" customHeight="false" outlineLevel="0" collapsed="false">
      <c r="A23" s="0" t="s">
        <v>11</v>
      </c>
      <c r="B23" s="6" t="n">
        <f aca="false">B21/B56</f>
        <v>0.0405461315680596</v>
      </c>
      <c r="C23" s="6" t="n">
        <f aca="false">C21/C56</f>
        <v>0.0101013095560608</v>
      </c>
      <c r="D23" s="6" t="n">
        <f aca="false">D21/D56</f>
        <v>0.0350849892594551</v>
      </c>
      <c r="E23" s="6" t="n">
        <f aca="false">E21/E56</f>
        <v>0.0223422767874654</v>
      </c>
      <c r="F23" s="6"/>
      <c r="G23" s="6" t="n">
        <f aca="false">G21/G56</f>
        <v>0.0867830961621389</v>
      </c>
      <c r="H23" s="6" t="n">
        <f aca="false">H21/H56</f>
        <v>0.0637733783874238</v>
      </c>
      <c r="I23" s="6" t="n">
        <f aca="false">I21/I56</f>
        <v>0.0741075718235941</v>
      </c>
      <c r="J23" s="6" t="n">
        <f aca="false">J21/J56</f>
        <v>0.0580934684386518</v>
      </c>
      <c r="L23" s="6" t="n">
        <f aca="false">L21/L56</f>
        <v>0.0582765034097954</v>
      </c>
      <c r="M23" s="6" t="n">
        <f aca="false">M21/M56</f>
        <v>0.0665169890374481</v>
      </c>
      <c r="N23" s="6" t="n">
        <f aca="false">N21/N56</f>
        <v>0.0881523579146174</v>
      </c>
      <c r="O23" s="6" t="n">
        <f aca="false">O21/O56</f>
        <v>0.0602432251477779</v>
      </c>
      <c r="Q23" s="6" t="n">
        <f aca="false">Q21/Q56</f>
        <v>0.066397034041119</v>
      </c>
      <c r="R23" s="6" t="n">
        <f aca="false">R21/R56</f>
        <v>0.0394164915397698</v>
      </c>
      <c r="S23" s="6" t="n">
        <f aca="false">S21/S56</f>
        <v>0.0529133459345962</v>
      </c>
      <c r="T23" s="6" t="n">
        <f aca="false">T21/T56</f>
        <v>0.0361318150386457</v>
      </c>
    </row>
    <row r="24" customFormat="false" ht="15" hidden="false" customHeight="false" outlineLevel="0" collapsed="false">
      <c r="A24" s="68" t="s">
        <v>12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</row>
    <row r="26" customFormat="false" ht="15" hidden="false" customHeight="false" outlineLevel="0" collapsed="false">
      <c r="A26" s="0" t="s">
        <v>13</v>
      </c>
      <c r="B26" s="5" t="n">
        <v>469</v>
      </c>
      <c r="C26" s="5" t="n">
        <f aca="false">B26</f>
        <v>469</v>
      </c>
      <c r="D26" s="5" t="n">
        <f aca="false">C26</f>
        <v>469</v>
      </c>
      <c r="E26" s="5" t="n">
        <f aca="false">D26</f>
        <v>469</v>
      </c>
      <c r="F26" s="5"/>
      <c r="G26" s="5" t="n">
        <v>177</v>
      </c>
      <c r="H26" s="5" t="n">
        <v>177</v>
      </c>
      <c r="I26" s="5" t="n">
        <v>177</v>
      </c>
      <c r="J26" s="5" t="n">
        <v>177</v>
      </c>
      <c r="L26" s="5" t="n">
        <v>1602</v>
      </c>
      <c r="M26" s="5" t="n">
        <v>2000</v>
      </c>
      <c r="N26" s="5" t="n">
        <v>2000</v>
      </c>
      <c r="O26" s="5" t="n">
        <v>2000</v>
      </c>
      <c r="Q26" s="5" t="n">
        <v>4404</v>
      </c>
      <c r="R26" s="5" t="n">
        <v>2000</v>
      </c>
      <c r="S26" s="5" t="n">
        <v>2000</v>
      </c>
      <c r="T26" s="5" t="n">
        <v>2000</v>
      </c>
    </row>
    <row r="27" customFormat="false" ht="15" hidden="false" customHeight="false" outlineLevel="0" collapsed="false">
      <c r="A27" s="0" t="s">
        <v>14</v>
      </c>
      <c r="B27" s="5" t="n">
        <f aca="false">1965+113+296</f>
        <v>2374</v>
      </c>
      <c r="C27" s="5" t="n">
        <f aca="false">B27</f>
        <v>2374</v>
      </c>
      <c r="D27" s="5" t="n">
        <f aca="false">C27</f>
        <v>2374</v>
      </c>
      <c r="E27" s="5" t="n">
        <f aca="false">D27</f>
        <v>2374</v>
      </c>
      <c r="F27" s="5"/>
      <c r="G27" s="5" t="n">
        <f aca="false">3845+46+357</f>
        <v>4248</v>
      </c>
      <c r="H27" s="5" t="n">
        <f aca="false">G27</f>
        <v>4248</v>
      </c>
      <c r="I27" s="5" t="n">
        <f aca="false">H27</f>
        <v>4248</v>
      </c>
      <c r="J27" s="5" t="n">
        <f aca="false">I27</f>
        <v>4248</v>
      </c>
      <c r="L27" s="5" t="n">
        <f aca="false">6579+597+1276+377</f>
        <v>8829</v>
      </c>
      <c r="M27" s="5" t="n">
        <f aca="false">L27</f>
        <v>8829</v>
      </c>
      <c r="N27" s="5" t="n">
        <f aca="false">M27</f>
        <v>8829</v>
      </c>
      <c r="O27" s="5" t="n">
        <f aca="false">N27</f>
        <v>8829</v>
      </c>
      <c r="Q27" s="5" t="n">
        <f aca="false">238+349</f>
        <v>587</v>
      </c>
      <c r="R27" s="5" t="n">
        <f aca="false">Q27</f>
        <v>587</v>
      </c>
      <c r="S27" s="5" t="n">
        <f aca="false">R27</f>
        <v>587</v>
      </c>
      <c r="T27" s="5" t="n">
        <f aca="false">S27</f>
        <v>587</v>
      </c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L28" s="5"/>
      <c r="M28" s="5"/>
      <c r="N28" s="5"/>
      <c r="O28" s="5"/>
      <c r="Q28" s="5"/>
      <c r="R28" s="5"/>
      <c r="S28" s="5"/>
      <c r="T28" s="5"/>
    </row>
    <row r="29" customFormat="false" ht="15" hidden="false" customHeight="false" outlineLevel="0" collapsed="false">
      <c r="A29" s="11" t="s">
        <v>15</v>
      </c>
      <c r="B29" s="12" t="n">
        <v>10815</v>
      </c>
      <c r="C29" s="12" t="n">
        <f aca="false">B29+C65</f>
        <v>10915</v>
      </c>
      <c r="D29" s="12" t="n">
        <f aca="false">C29+D65</f>
        <v>11015</v>
      </c>
      <c r="E29" s="12" t="n">
        <f aca="false">D29+E65</f>
        <v>11115</v>
      </c>
      <c r="F29" s="12"/>
      <c r="G29" s="12" t="n">
        <v>22256</v>
      </c>
      <c r="H29" s="12" t="n">
        <f aca="false">G29+H65</f>
        <v>24256</v>
      </c>
      <c r="I29" s="12" t="n">
        <f aca="false">H29+I65</f>
        <v>26256</v>
      </c>
      <c r="J29" s="12" t="n">
        <f aca="false">I29+J65</f>
        <v>28256</v>
      </c>
      <c r="L29" s="12" t="n">
        <v>32963</v>
      </c>
      <c r="M29" s="12" t="n">
        <f aca="false">L29+M65</f>
        <v>35463</v>
      </c>
      <c r="N29" s="12" t="n">
        <f aca="false">M29+N65</f>
        <v>37963</v>
      </c>
      <c r="O29" s="12" t="n">
        <f aca="false">N29+O65</f>
        <v>40463</v>
      </c>
      <c r="Q29" s="12" t="n">
        <v>23317</v>
      </c>
      <c r="R29" s="12" t="n">
        <f aca="false">Q29+R65</f>
        <v>25217</v>
      </c>
      <c r="S29" s="12" t="n">
        <f aca="false">R29+S65</f>
        <v>27117</v>
      </c>
      <c r="T29" s="12" t="n">
        <f aca="false">S29+T65</f>
        <v>29017</v>
      </c>
    </row>
    <row r="30" customFormat="false" ht="15" hidden="false" customHeight="false" outlineLevel="0" collapsed="false">
      <c r="A30" s="11" t="s">
        <v>16</v>
      </c>
      <c r="B30" s="13" t="n">
        <v>-6966</v>
      </c>
      <c r="C30" s="13" t="n">
        <f aca="false">B30-C10</f>
        <v>-7341.43966712899</v>
      </c>
      <c r="D30" s="13" t="n">
        <f aca="false">C30-D10</f>
        <v>-7608.85716712899</v>
      </c>
      <c r="E30" s="13" t="n">
        <f aca="false">D30-E10</f>
        <v>-7878.70242473226</v>
      </c>
      <c r="F30" s="13"/>
      <c r="G30" s="13" t="n">
        <v>-11383</v>
      </c>
      <c r="H30" s="13" t="n">
        <f aca="false">G30-H10</f>
        <v>-12225.4644140906</v>
      </c>
      <c r="I30" s="13" t="n">
        <f aca="false">H30-I10</f>
        <v>-12819.7364140906</v>
      </c>
      <c r="J30" s="13" t="n">
        <f aca="false">I30-J10</f>
        <v>-13463.0084140906</v>
      </c>
      <c r="L30" s="13" t="n">
        <v>-17572</v>
      </c>
      <c r="M30" s="13" t="n">
        <f aca="false">L30-M10</f>
        <v>-19078.1796559779</v>
      </c>
      <c r="N30" s="13" t="n">
        <f aca="false">M30-N10</f>
        <v>-19947.0231559779</v>
      </c>
      <c r="O30" s="13" t="n">
        <f aca="false">N30-O10</f>
        <v>-20877.1166559779</v>
      </c>
      <c r="Q30" s="13" t="n">
        <v>-9391</v>
      </c>
      <c r="R30" s="13" t="n">
        <f aca="false">Q30-R10</f>
        <v>-10435.7151005704</v>
      </c>
      <c r="S30" s="13" t="n">
        <f aca="false">R30-S10</f>
        <v>-11053.5316005704</v>
      </c>
      <c r="T30" s="13" t="n">
        <f aca="false">S30-T10</f>
        <v>-11717.8981005704</v>
      </c>
    </row>
    <row r="31" customFormat="false" ht="15" hidden="false" customHeight="false" outlineLevel="0" collapsed="false">
      <c r="A31" s="0" t="s">
        <v>17</v>
      </c>
      <c r="B31" s="5" t="n">
        <f aca="false">SUM(B29:B30)</f>
        <v>3849</v>
      </c>
      <c r="C31" s="5" t="n">
        <f aca="false">SUM(C29:C30)</f>
        <v>3573.56033287101</v>
      </c>
      <c r="D31" s="5" t="n">
        <f aca="false">SUM(D29:D30)</f>
        <v>3406.14283287101</v>
      </c>
      <c r="E31" s="5" t="n">
        <f aca="false">SUM(E29:E30)</f>
        <v>3236.29757526774</v>
      </c>
      <c r="F31" s="5"/>
      <c r="G31" s="5" t="n">
        <f aca="false">SUM(G29:G30)</f>
        <v>10873</v>
      </c>
      <c r="H31" s="5" t="n">
        <f aca="false">SUM(H29:H30)</f>
        <v>12030.5355859094</v>
      </c>
      <c r="I31" s="5" t="n">
        <f aca="false">SUM(I29:I30)</f>
        <v>13436.2635859094</v>
      </c>
      <c r="J31" s="5" t="n">
        <f aca="false">SUM(J29:J30)</f>
        <v>14792.9915859094</v>
      </c>
      <c r="L31" s="5" t="n">
        <f aca="false">SUM(L29:L30)</f>
        <v>15391</v>
      </c>
      <c r="M31" s="5" t="n">
        <f aca="false">SUM(M29:M30)</f>
        <v>16384.8203440221</v>
      </c>
      <c r="N31" s="5" t="n">
        <f aca="false">SUM(N29:N30)</f>
        <v>18015.9768440221</v>
      </c>
      <c r="O31" s="5" t="n">
        <f aca="false">SUM(O29:O30)</f>
        <v>19585.8833440221</v>
      </c>
      <c r="Q31" s="5" t="n">
        <f aca="false">SUM(Q29:Q30)</f>
        <v>13926</v>
      </c>
      <c r="R31" s="5" t="n">
        <f aca="false">SUM(R29:R30)</f>
        <v>14781.2848994296</v>
      </c>
      <c r="S31" s="5" t="n">
        <f aca="false">SUM(S29:S30)</f>
        <v>16063.4683994296</v>
      </c>
      <c r="T31" s="5" t="n">
        <f aca="false">SUM(T29:T30)</f>
        <v>17299.1018994296</v>
      </c>
    </row>
    <row r="32" customFormat="false" ht="15" hidden="false" customHeight="false" outlineLevel="0" collapsed="false">
      <c r="A32" s="0" t="s">
        <v>18</v>
      </c>
      <c r="B32" s="5" t="n">
        <v>0</v>
      </c>
      <c r="C32" s="5"/>
      <c r="D32" s="5"/>
      <c r="E32" s="5"/>
      <c r="F32" s="5"/>
      <c r="G32" s="5"/>
      <c r="H32" s="5"/>
      <c r="I32" s="5"/>
      <c r="J32" s="5"/>
      <c r="L32" s="5"/>
      <c r="M32" s="5"/>
      <c r="N32" s="5"/>
      <c r="O32" s="5"/>
      <c r="Q32" s="5"/>
      <c r="R32" s="5"/>
      <c r="S32" s="5"/>
      <c r="T32" s="5"/>
    </row>
    <row r="33" customFormat="false" ht="15" hidden="false" customHeight="false" outlineLevel="0" collapsed="false">
      <c r="A33" s="0" t="s">
        <v>19</v>
      </c>
      <c r="B33" s="5" t="n">
        <v>704</v>
      </c>
      <c r="C33" s="5" t="n">
        <f aca="false">B33</f>
        <v>704</v>
      </c>
      <c r="D33" s="5" t="n">
        <f aca="false">C33</f>
        <v>704</v>
      </c>
      <c r="E33" s="5" t="n">
        <f aca="false">D33</f>
        <v>704</v>
      </c>
      <c r="F33" s="5"/>
      <c r="G33" s="5" t="n">
        <v>631</v>
      </c>
      <c r="H33" s="5" t="n">
        <f aca="false">G33</f>
        <v>631</v>
      </c>
      <c r="I33" s="5" t="n">
        <f aca="false">H33</f>
        <v>631</v>
      </c>
      <c r="J33" s="5" t="n">
        <f aca="false">I33</f>
        <v>631</v>
      </c>
      <c r="L33" s="5" t="n">
        <v>1049</v>
      </c>
      <c r="M33" s="5" t="n">
        <f aca="false">L33</f>
        <v>1049</v>
      </c>
      <c r="N33" s="5" t="n">
        <f aca="false">M33</f>
        <v>1049</v>
      </c>
      <c r="O33" s="5" t="n">
        <f aca="false">N33</f>
        <v>1049</v>
      </c>
      <c r="Q33" s="5" t="n">
        <v>1590</v>
      </c>
      <c r="R33" s="5" t="n">
        <f aca="false">Q33</f>
        <v>1590</v>
      </c>
      <c r="S33" s="5" t="n">
        <f aca="false">R33</f>
        <v>1590</v>
      </c>
      <c r="T33" s="5" t="n">
        <f aca="false">S33</f>
        <v>1590</v>
      </c>
    </row>
    <row r="34" customFormat="false" ht="15" hidden="false" customHeight="false" outlineLevel="0" collapsed="false">
      <c r="A34" s="0" t="s">
        <v>20</v>
      </c>
      <c r="B34" s="5" t="n">
        <f aca="false">290</f>
        <v>290</v>
      </c>
      <c r="C34" s="5" t="n">
        <f aca="false">B34</f>
        <v>290</v>
      </c>
      <c r="D34" s="5" t="n">
        <f aca="false">C34</f>
        <v>290</v>
      </c>
      <c r="E34" s="5" t="n">
        <f aca="false">D34</f>
        <v>290</v>
      </c>
      <c r="F34" s="5"/>
      <c r="G34" s="5" t="n">
        <f aca="false">1260</f>
        <v>1260</v>
      </c>
      <c r="H34" s="5" t="n">
        <f aca="false">G34</f>
        <v>1260</v>
      </c>
      <c r="I34" s="5" t="n">
        <f aca="false">H34</f>
        <v>1260</v>
      </c>
      <c r="J34" s="5" t="n">
        <f aca="false">I34</f>
        <v>1260</v>
      </c>
      <c r="L34" s="5" t="n">
        <v>1562</v>
      </c>
      <c r="M34" s="5" t="n">
        <f aca="false">L34</f>
        <v>1562</v>
      </c>
      <c r="N34" s="5" t="n">
        <f aca="false">M34</f>
        <v>1562</v>
      </c>
      <c r="O34" s="5" t="n">
        <f aca="false">N34</f>
        <v>1562</v>
      </c>
      <c r="Q34" s="5" t="n">
        <f aca="false">918</f>
        <v>918</v>
      </c>
      <c r="R34" s="5" t="n">
        <f aca="false">Q34</f>
        <v>918</v>
      </c>
      <c r="S34" s="5" t="n">
        <f aca="false">R34</f>
        <v>918</v>
      </c>
      <c r="T34" s="5" t="n">
        <f aca="false">S34</f>
        <v>918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L35" s="5"/>
      <c r="M35" s="5"/>
      <c r="N35" s="5"/>
      <c r="O35" s="5"/>
      <c r="Q35" s="5"/>
      <c r="R35" s="5"/>
      <c r="S35" s="5"/>
      <c r="T35" s="5"/>
    </row>
    <row r="36" customFormat="false" ht="15" hidden="false" customHeight="false" outlineLevel="0" collapsed="false">
      <c r="A36" s="9" t="s">
        <v>21</v>
      </c>
      <c r="B36" s="14" t="n">
        <f aca="false">B26+B27+B31+B32+B33+B34</f>
        <v>7686</v>
      </c>
      <c r="C36" s="14" t="n">
        <f aca="false">C26+C27+C31+C32+C33+C34</f>
        <v>7410.56033287101</v>
      </c>
      <c r="D36" s="14" t="n">
        <f aca="false">D26+D27+D31+D32+D33+D34</f>
        <v>7243.14283287101</v>
      </c>
      <c r="E36" s="14" t="n">
        <f aca="false">E26+E27+E31+E32+E33+E34</f>
        <v>7073.29757526774</v>
      </c>
      <c r="F36" s="14"/>
      <c r="G36" s="14" t="n">
        <f aca="false">G26+G27+G31+G32+G33+G34</f>
        <v>17189</v>
      </c>
      <c r="H36" s="14" t="n">
        <f aca="false">H26+H27+H31+H32+H33+H34</f>
        <v>18346.5355859094</v>
      </c>
      <c r="I36" s="14" t="n">
        <f aca="false">I26+I27+I31+I32+I33+I34</f>
        <v>19752.2635859094</v>
      </c>
      <c r="J36" s="14" t="n">
        <f aca="false">J26+J27+J31+J32+J33+J34</f>
        <v>21108.9915859094</v>
      </c>
      <c r="L36" s="14" t="n">
        <f aca="false">L26+L27+L31+L32+L33+L34</f>
        <v>28433</v>
      </c>
      <c r="M36" s="14" t="n">
        <f aca="false">M26+M27+M31+M32+M33+M34</f>
        <v>29824.8203440221</v>
      </c>
      <c r="N36" s="14" t="n">
        <f aca="false">N26+N27+N31+N32+N33+N34</f>
        <v>31455.9768440221</v>
      </c>
      <c r="O36" s="14" t="n">
        <f aca="false">O26+O27+O31+O32+O33+O34</f>
        <v>33025.8833440221</v>
      </c>
      <c r="Q36" s="14" t="n">
        <f aca="false">Q26+Q27+Q31+Q32+Q33+Q34</f>
        <v>21425</v>
      </c>
      <c r="R36" s="14" t="n">
        <f aca="false">R26+R27+R31+R32+R33+R34</f>
        <v>19876.2848994296</v>
      </c>
      <c r="S36" s="14" t="n">
        <f aca="false">S26+S27+S31+S32+S33+S34</f>
        <v>21158.4683994296</v>
      </c>
      <c r="T36" s="14" t="n">
        <f aca="false">T26+T27+T31+T32+T33+T34</f>
        <v>22394.1018994296</v>
      </c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L37" s="5"/>
      <c r="M37" s="5"/>
      <c r="N37" s="5"/>
      <c r="O37" s="5"/>
      <c r="Q37" s="5"/>
      <c r="R37" s="5"/>
      <c r="S37" s="5"/>
      <c r="T37" s="5"/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L38" s="5"/>
      <c r="M38" s="5"/>
      <c r="N38" s="5"/>
      <c r="O38" s="5"/>
      <c r="Q38" s="5"/>
      <c r="R38" s="5"/>
      <c r="S38" s="5"/>
      <c r="T38" s="5"/>
    </row>
    <row r="39" customFormat="false" ht="15" hidden="false" customHeight="false" outlineLevel="0" collapsed="false">
      <c r="A39" s="0" t="s">
        <v>22</v>
      </c>
      <c r="B39" s="5" t="n">
        <v>1937</v>
      </c>
      <c r="C39" s="5" t="n">
        <f aca="false">C6*1.06</f>
        <v>1950.724996</v>
      </c>
      <c r="D39" s="5" t="n">
        <f aca="false">D6*1.06</f>
        <v>1954.2363009928</v>
      </c>
      <c r="E39" s="5" t="n">
        <f aca="false">E6*1.06</f>
        <v>1957.75392633459</v>
      </c>
      <c r="F39" s="5"/>
      <c r="G39" s="5" t="n">
        <v>3401</v>
      </c>
      <c r="H39" s="5" t="n">
        <f aca="false">0.95*H6</f>
        <v>3395.70128</v>
      </c>
      <c r="I39" s="5" t="n">
        <f aca="false">0.95*I6</f>
        <v>3401.813542304</v>
      </c>
      <c r="J39" s="5" t="n">
        <f aca="false">0.95*J6</f>
        <v>3407.93680668015</v>
      </c>
      <c r="L39" s="5" t="n">
        <v>5648</v>
      </c>
      <c r="M39" s="5" t="n">
        <f aca="false">L39</f>
        <v>5648</v>
      </c>
      <c r="N39" s="5" t="n">
        <f aca="false">M39</f>
        <v>5648</v>
      </c>
      <c r="O39" s="5" t="n">
        <f aca="false">N39</f>
        <v>5648</v>
      </c>
      <c r="Q39" s="5" t="n">
        <v>4695</v>
      </c>
      <c r="R39" s="5" t="n">
        <f aca="false">Q39</f>
        <v>4695</v>
      </c>
      <c r="S39" s="5" t="n">
        <f aca="false">R39</f>
        <v>4695</v>
      </c>
      <c r="T39" s="5" t="n">
        <f aca="false">S39</f>
        <v>4695</v>
      </c>
    </row>
    <row r="40" customFormat="false" ht="15" hidden="false" customHeight="false" outlineLevel="0" collapsed="false">
      <c r="A40" s="0" t="s">
        <v>23</v>
      </c>
      <c r="B40" s="5" t="n">
        <f aca="false">25+745</f>
        <v>770</v>
      </c>
      <c r="C40" s="5" t="n">
        <f aca="false">B40</f>
        <v>770</v>
      </c>
      <c r="D40" s="5" t="n">
        <f aca="false">C40</f>
        <v>770</v>
      </c>
      <c r="E40" s="5" t="n">
        <f aca="false">D40</f>
        <v>770</v>
      </c>
      <c r="F40" s="5"/>
      <c r="G40" s="5" t="n">
        <v>64</v>
      </c>
      <c r="H40" s="5" t="n">
        <f aca="false">G40</f>
        <v>64</v>
      </c>
      <c r="I40" s="5" t="n">
        <f aca="false">H40</f>
        <v>64</v>
      </c>
      <c r="J40" s="5" t="n">
        <f aca="false">I40</f>
        <v>64</v>
      </c>
      <c r="L40" s="5" t="n">
        <f aca="false">170+35</f>
        <v>205</v>
      </c>
      <c r="M40" s="5" t="n">
        <f aca="false">L40</f>
        <v>205</v>
      </c>
      <c r="N40" s="5" t="n">
        <f aca="false">M40</f>
        <v>205</v>
      </c>
      <c r="O40" s="5" t="n">
        <f aca="false">N40</f>
        <v>205</v>
      </c>
      <c r="Q40" s="5" t="n">
        <f aca="false">32+313</f>
        <v>345</v>
      </c>
      <c r="R40" s="5" t="n">
        <f aca="false">Q40</f>
        <v>345</v>
      </c>
      <c r="S40" s="5" t="n">
        <f aca="false">R40</f>
        <v>345</v>
      </c>
      <c r="T40" s="5" t="n">
        <f aca="false">S40</f>
        <v>345</v>
      </c>
    </row>
    <row r="41" customFormat="false" ht="15" hidden="false" customHeight="false" outlineLevel="0" collapsed="false">
      <c r="B41" s="5"/>
      <c r="C41" s="5"/>
      <c r="D41" s="5"/>
      <c r="E41" s="5"/>
      <c r="F41" s="5"/>
      <c r="G41" s="69"/>
      <c r="H41" s="5"/>
      <c r="I41" s="5"/>
      <c r="J41" s="5"/>
      <c r="L41" s="5"/>
      <c r="M41" s="5"/>
      <c r="N41" s="5"/>
      <c r="O41" s="5"/>
      <c r="Q41" s="5"/>
      <c r="R41" s="5"/>
      <c r="S41" s="5"/>
      <c r="T41" s="5"/>
    </row>
    <row r="42" customFormat="false" ht="15" hidden="false" customHeight="false" outlineLevel="0" collapsed="false">
      <c r="A42" s="0" t="s">
        <v>24</v>
      </c>
      <c r="B42" s="5" t="n">
        <v>2434</v>
      </c>
      <c r="C42" s="5" t="n">
        <f aca="false">B42</f>
        <v>2434</v>
      </c>
      <c r="D42" s="5" t="n">
        <f aca="false">C42</f>
        <v>2434</v>
      </c>
      <c r="E42" s="5" t="n">
        <f aca="false">D42</f>
        <v>2434</v>
      </c>
      <c r="F42" s="5"/>
      <c r="G42" s="5" t="n">
        <f aca="false">1956+2214</f>
        <v>4170</v>
      </c>
      <c r="H42" s="5" t="n">
        <f aca="false">G42</f>
        <v>4170</v>
      </c>
      <c r="I42" s="5" t="n">
        <f aca="false">H42</f>
        <v>4170</v>
      </c>
      <c r="J42" s="5" t="n">
        <f aca="false">I42</f>
        <v>4170</v>
      </c>
      <c r="L42" s="5" t="n">
        <f aca="false">1995+9762</f>
        <v>11757</v>
      </c>
      <c r="M42" s="5" t="n">
        <f aca="false">L42</f>
        <v>11757</v>
      </c>
      <c r="N42" s="5" t="n">
        <f aca="false">M42</f>
        <v>11757</v>
      </c>
      <c r="O42" s="5" t="n">
        <f aca="false">N42</f>
        <v>11757</v>
      </c>
      <c r="Q42" s="5" t="n">
        <f aca="false">767+3488</f>
        <v>4255</v>
      </c>
      <c r="R42" s="5" t="n">
        <f aca="false">Q42</f>
        <v>4255</v>
      </c>
      <c r="S42" s="5" t="n">
        <f aca="false">R42</f>
        <v>4255</v>
      </c>
      <c r="T42" s="5" t="n">
        <f aca="false">S42</f>
        <v>4255</v>
      </c>
    </row>
    <row r="43" customFormat="false" ht="15" hidden="false" customHeight="false" outlineLevel="0" collapsed="false">
      <c r="A43" s="0" t="s">
        <v>25</v>
      </c>
      <c r="B43" s="5"/>
      <c r="C43" s="5" t="n">
        <f aca="false">B43*0.95</f>
        <v>0</v>
      </c>
      <c r="D43" s="5" t="n">
        <f aca="false">C43*0.95</f>
        <v>0</v>
      </c>
      <c r="E43" s="5" t="n">
        <f aca="false">D43*0.95</f>
        <v>0</v>
      </c>
      <c r="F43" s="5"/>
      <c r="G43" s="5"/>
      <c r="H43" s="5" t="n">
        <f aca="false">G43*0.95</f>
        <v>0</v>
      </c>
      <c r="I43" s="5" t="n">
        <f aca="false">H43*0.95</f>
        <v>0</v>
      </c>
      <c r="J43" s="5" t="n">
        <f aca="false">I43*0.95</f>
        <v>0</v>
      </c>
      <c r="L43" s="5" t="n">
        <v>0</v>
      </c>
      <c r="M43" s="5" t="n">
        <f aca="false">L43*0.95</f>
        <v>0</v>
      </c>
      <c r="N43" s="5" t="n">
        <f aca="false">M43*0.95</f>
        <v>0</v>
      </c>
      <c r="O43" s="5" t="n">
        <f aca="false">N43*0.95</f>
        <v>0</v>
      </c>
      <c r="Q43" s="5" t="n">
        <v>0</v>
      </c>
      <c r="R43" s="5" t="n">
        <f aca="false">Q43*0.95</f>
        <v>0</v>
      </c>
      <c r="S43" s="5" t="n">
        <f aca="false">R43*0.95</f>
        <v>0</v>
      </c>
      <c r="T43" s="5" t="n">
        <f aca="false">S43*0.95</f>
        <v>0</v>
      </c>
    </row>
    <row r="44" customFormat="false" ht="15" hidden="false" customHeight="false" outlineLevel="0" collapsed="false">
      <c r="A44" s="0" t="s">
        <v>26</v>
      </c>
      <c r="B44" s="5"/>
      <c r="C44" s="5" t="n">
        <f aca="false">C61</f>
        <v>-313.828667064633</v>
      </c>
      <c r="D44" s="5" t="n">
        <f aca="false">D61</f>
        <v>-573.538094599034</v>
      </c>
      <c r="E44" s="5" t="n">
        <f aca="false">E61</f>
        <v>-804.728878759184</v>
      </c>
      <c r="F44" s="5"/>
      <c r="G44" s="5"/>
      <c r="H44" s="5" t="n">
        <f aca="false">H61</f>
        <v>530.976757463699</v>
      </c>
      <c r="I44" s="5" t="n">
        <f aca="false">I61</f>
        <v>1137.57675969729</v>
      </c>
      <c r="J44" s="5" t="n">
        <f aca="false">J61</f>
        <v>1828.18942227092</v>
      </c>
      <c r="L44" s="5" t="n">
        <v>0</v>
      </c>
      <c r="M44" s="5" t="n">
        <f aca="false">M61</f>
        <v>700.197273923975</v>
      </c>
      <c r="N44" s="5" t="n">
        <f aca="false">N61</f>
        <v>1329.06964506558</v>
      </c>
      <c r="O44" s="5" t="n">
        <f aca="false">O61</f>
        <v>2170.10682735964</v>
      </c>
      <c r="Q44" s="5" t="n">
        <v>0</v>
      </c>
      <c r="R44" s="5" t="n">
        <f aca="false">R61</f>
        <v>-2036.70547410267</v>
      </c>
      <c r="S44" s="5" t="n">
        <f aca="false">S61</f>
        <v>-1444.79025826347</v>
      </c>
      <c r="T44" s="5" t="n">
        <f aca="false">T61</f>
        <v>-698.174738424272</v>
      </c>
    </row>
    <row r="45" customFormat="false" ht="15" hidden="false" customHeight="false" outlineLevel="0" collapsed="false">
      <c r="A45" s="0" t="s">
        <v>27</v>
      </c>
      <c r="B45" s="5" t="n">
        <v>0</v>
      </c>
      <c r="C45" s="5" t="n">
        <f aca="false">B45</f>
        <v>0</v>
      </c>
      <c r="D45" s="5" t="n">
        <f aca="false">C45</f>
        <v>0</v>
      </c>
      <c r="E45" s="5" t="n">
        <f aca="false">D45</f>
        <v>0</v>
      </c>
      <c r="F45" s="5"/>
      <c r="G45" s="5"/>
      <c r="H45" s="5" t="n">
        <f aca="false">G45</f>
        <v>0</v>
      </c>
      <c r="I45" s="5" t="n">
        <f aca="false">H45</f>
        <v>0</v>
      </c>
      <c r="J45" s="5" t="n">
        <f aca="false">I45</f>
        <v>0</v>
      </c>
      <c r="L45" s="5" t="n">
        <v>0</v>
      </c>
      <c r="M45" s="5" t="n">
        <f aca="false">L45</f>
        <v>0</v>
      </c>
      <c r="N45" s="5" t="n">
        <f aca="false">M45</f>
        <v>0</v>
      </c>
      <c r="O45" s="5" t="n">
        <f aca="false">N45</f>
        <v>0</v>
      </c>
      <c r="Q45" s="5" t="n">
        <v>0</v>
      </c>
      <c r="R45" s="5" t="n">
        <f aca="false">Q45</f>
        <v>0</v>
      </c>
      <c r="S45" s="5" t="n">
        <f aca="false">R45</f>
        <v>0</v>
      </c>
      <c r="T45" s="5" t="n">
        <f aca="false">S45</f>
        <v>0</v>
      </c>
    </row>
    <row r="46" customFormat="false" ht="15" hidden="false" customHeight="false" outlineLevel="0" collapsed="false">
      <c r="A46" s="0" t="s">
        <v>28</v>
      </c>
      <c r="B46" s="5"/>
      <c r="C46" s="5"/>
      <c r="D46" s="5"/>
      <c r="E46" s="5"/>
      <c r="F46" s="5"/>
      <c r="G46" s="5"/>
      <c r="H46" s="5"/>
      <c r="I46" s="5"/>
      <c r="J46" s="5"/>
      <c r="L46" s="5"/>
      <c r="M46" s="5"/>
      <c r="N46" s="5"/>
      <c r="O46" s="5"/>
      <c r="Q46" s="5"/>
      <c r="R46" s="5"/>
      <c r="S46" s="5"/>
      <c r="T46" s="5"/>
    </row>
    <row r="47" customFormat="false" ht="15" hidden="false" customHeight="false" outlineLevel="0" collapsed="false">
      <c r="A47" s="0" t="s">
        <v>29</v>
      </c>
      <c r="B47" s="5" t="n">
        <v>128</v>
      </c>
      <c r="C47" s="5" t="n">
        <f aca="false">B47</f>
        <v>128</v>
      </c>
      <c r="D47" s="5" t="n">
        <f aca="false">C47</f>
        <v>128</v>
      </c>
      <c r="E47" s="5" t="n">
        <f aca="false">D47</f>
        <v>128</v>
      </c>
      <c r="F47" s="5"/>
      <c r="G47" s="5" t="n">
        <f aca="false">203+75</f>
        <v>278</v>
      </c>
      <c r="H47" s="5" t="n">
        <f aca="false">G47</f>
        <v>278</v>
      </c>
      <c r="I47" s="5" t="n">
        <f aca="false">H47</f>
        <v>278</v>
      </c>
      <c r="J47" s="5" t="n">
        <f aca="false">I47</f>
        <v>278</v>
      </c>
      <c r="L47" s="5" t="n">
        <f aca="false">600+547</f>
        <v>1147</v>
      </c>
      <c r="M47" s="5" t="n">
        <f aca="false">L47</f>
        <v>1147</v>
      </c>
      <c r="N47" s="5" t="n">
        <f aca="false">M47</f>
        <v>1147</v>
      </c>
      <c r="O47" s="5" t="n">
        <f aca="false">N47</f>
        <v>1147</v>
      </c>
      <c r="Q47" s="5" t="n">
        <v>263</v>
      </c>
      <c r="R47" s="5" t="n">
        <f aca="false">Q47</f>
        <v>263</v>
      </c>
      <c r="S47" s="5" t="n">
        <f aca="false">R47</f>
        <v>263</v>
      </c>
      <c r="T47" s="5" t="n">
        <f aca="false">S47</f>
        <v>263</v>
      </c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L48" s="5"/>
      <c r="M48" s="5"/>
      <c r="N48" s="5"/>
      <c r="O48" s="5"/>
      <c r="Q48" s="5"/>
      <c r="R48" s="5"/>
      <c r="S48" s="5"/>
      <c r="T48" s="5"/>
    </row>
    <row r="49" customFormat="false" ht="15" hidden="false" customHeight="false" outlineLevel="0" collapsed="false">
      <c r="A49" s="0" t="s">
        <v>30</v>
      </c>
      <c r="B49" s="5" t="n">
        <f aca="false">B39+B40+B42+B43+B45+B46+B47</f>
        <v>5269</v>
      </c>
      <c r="C49" s="5" t="n">
        <f aca="false">SUM(C39:C47)</f>
        <v>4968.89632893537</v>
      </c>
      <c r="D49" s="5" t="n">
        <f aca="false">SUM(D39:D47)</f>
        <v>4712.69820639377</v>
      </c>
      <c r="E49" s="5" t="n">
        <f aca="false">SUM(E39:E47)</f>
        <v>4485.0250475754</v>
      </c>
      <c r="F49" s="5"/>
      <c r="G49" s="5" t="n">
        <f aca="false">SUM(G39:G47)</f>
        <v>7913</v>
      </c>
      <c r="H49" s="5" t="n">
        <f aca="false">SUM(H39:H47)</f>
        <v>8438.6780374637</v>
      </c>
      <c r="I49" s="5" t="n">
        <f aca="false">SUM(I39:I47)</f>
        <v>9051.39030200129</v>
      </c>
      <c r="J49" s="5" t="n">
        <f aca="false">SUM(J39:J47)</f>
        <v>9748.12622895106</v>
      </c>
      <c r="L49" s="5" t="n">
        <f aca="false">SUM(L39:L47)</f>
        <v>18757</v>
      </c>
      <c r="M49" s="5" t="n">
        <f aca="false">SUM(M39:M47)</f>
        <v>19457.197273924</v>
      </c>
      <c r="N49" s="5" t="n">
        <f aca="false">SUM(N39:N47)</f>
        <v>20086.0696450656</v>
      </c>
      <c r="O49" s="5" t="n">
        <f aca="false">SUM(O39:O47)</f>
        <v>20927.1068273596</v>
      </c>
      <c r="Q49" s="5" t="n">
        <f aca="false">SUM(Q39:Q47)</f>
        <v>9558</v>
      </c>
      <c r="R49" s="5" t="n">
        <f aca="false">SUM(R39:R47)</f>
        <v>7521.29452589733</v>
      </c>
      <c r="S49" s="5" t="n">
        <f aca="false">SUM(S39:S47)</f>
        <v>8113.20974173653</v>
      </c>
      <c r="T49" s="5" t="n">
        <f aca="false">SUM(T39:T47)</f>
        <v>8859.82526157573</v>
      </c>
    </row>
    <row r="50" customFormat="false" ht="1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L50" s="5"/>
      <c r="M50" s="5"/>
      <c r="N50" s="5"/>
      <c r="O50" s="5"/>
      <c r="Q50" s="5"/>
      <c r="R50" s="5"/>
      <c r="S50" s="5"/>
      <c r="T50" s="5"/>
    </row>
    <row r="51" customFormat="false" ht="15" hidden="false" customHeight="false" outlineLevel="0" collapsed="false">
      <c r="A51" s="11" t="s">
        <v>31</v>
      </c>
      <c r="B51" s="12" t="n">
        <f aca="false">B56-B52</f>
        <v>2319</v>
      </c>
      <c r="C51" s="12" t="n">
        <f aca="false">B54</f>
        <v>2417</v>
      </c>
      <c r="D51" s="12" t="n">
        <f aca="false">C54</f>
        <v>2441.66400393565</v>
      </c>
      <c r="E51" s="12" t="n">
        <f aca="false">D54</f>
        <v>2530.44462647725</v>
      </c>
      <c r="F51" s="12"/>
      <c r="G51" s="12" t="n">
        <f aca="false">G56-G52</f>
        <v>8471</v>
      </c>
      <c r="H51" s="12" t="n">
        <f aca="false">G54</f>
        <v>9276</v>
      </c>
      <c r="I51" s="12" t="n">
        <f aca="false">H54</f>
        <v>9907.85754844572</v>
      </c>
      <c r="J51" s="12" t="n">
        <f aca="false">I54</f>
        <v>10700.8732839081</v>
      </c>
      <c r="L51" s="12" t="n">
        <f aca="false">L56-L52</f>
        <v>9114</v>
      </c>
      <c r="M51" s="12" t="n">
        <f aca="false">L54</f>
        <v>9678</v>
      </c>
      <c r="N51" s="12" t="n">
        <f aca="false">M54</f>
        <v>10367.6230700981</v>
      </c>
      <c r="O51" s="12" t="n">
        <f aca="false">N54</f>
        <v>11369.9071989565</v>
      </c>
      <c r="Q51" s="12" t="n">
        <f aca="false">Q56-Q52</f>
        <v>11080</v>
      </c>
      <c r="R51" s="12" t="n">
        <f aca="false">Q54</f>
        <v>11868</v>
      </c>
      <c r="S51" s="12" t="n">
        <f aca="false">R54</f>
        <v>12354.9903735323</v>
      </c>
      <c r="T51" s="12" t="n">
        <f aca="false">S54</f>
        <v>13045.2586576931</v>
      </c>
    </row>
    <row r="52" customFormat="false" ht="15" hidden="false" customHeight="false" outlineLevel="0" collapsed="false">
      <c r="A52" s="11" t="s">
        <v>32</v>
      </c>
      <c r="B52" s="12" t="n">
        <f aca="false">B21</f>
        <v>98</v>
      </c>
      <c r="C52" s="12" t="n">
        <f aca="false">C21</f>
        <v>24.6640039356449</v>
      </c>
      <c r="D52" s="12" t="n">
        <f aca="false">D21</f>
        <v>88.7806225416</v>
      </c>
      <c r="E52" s="12" t="n">
        <f aca="false">E21</f>
        <v>57.8279012150949</v>
      </c>
      <c r="F52" s="12"/>
      <c r="G52" s="12" t="n">
        <f aca="false">G21</f>
        <v>805</v>
      </c>
      <c r="H52" s="12" t="n">
        <f aca="false">H21</f>
        <v>631.857548445722</v>
      </c>
      <c r="I52" s="12" t="n">
        <f aca="false">I21</f>
        <v>793.0157354624</v>
      </c>
      <c r="J52" s="12" t="n">
        <f aca="false">J21</f>
        <v>659.992073050232</v>
      </c>
      <c r="L52" s="12" t="n">
        <f aca="false">L21</f>
        <v>564</v>
      </c>
      <c r="M52" s="12" t="n">
        <f aca="false">M21</f>
        <v>689.62307009811</v>
      </c>
      <c r="N52" s="12" t="n">
        <f aca="false">N21</f>
        <v>1002.2841288584</v>
      </c>
      <c r="O52" s="12" t="n">
        <f aca="false">O21</f>
        <v>728.869317705945</v>
      </c>
      <c r="Q52" s="12" t="n">
        <f aca="false">Q21</f>
        <v>788</v>
      </c>
      <c r="R52" s="12" t="n">
        <f aca="false">R21</f>
        <v>486.990373532272</v>
      </c>
      <c r="S52" s="12" t="n">
        <f aca="false">S21</f>
        <v>690.2682841608</v>
      </c>
      <c r="T52" s="12" t="n">
        <f aca="false">T21</f>
        <v>489.0179801608</v>
      </c>
    </row>
    <row r="53" customFormat="false" ht="15" hidden="false" customHeight="false" outlineLevel="0" collapsed="false">
      <c r="A53" s="11" t="s">
        <v>33</v>
      </c>
      <c r="B53" s="13"/>
      <c r="C53" s="13" t="n">
        <f aca="false">-C64</f>
        <v>-0</v>
      </c>
      <c r="D53" s="13" t="n">
        <f aca="false">-D64</f>
        <v>-0</v>
      </c>
      <c r="E53" s="13" t="n">
        <f aca="false">-E64</f>
        <v>-0</v>
      </c>
      <c r="F53" s="13"/>
      <c r="G53" s="13"/>
      <c r="H53" s="13" t="n">
        <f aca="false">-H64</f>
        <v>-0</v>
      </c>
      <c r="I53" s="13" t="n">
        <f aca="false">-I64</f>
        <v>-0</v>
      </c>
      <c r="J53" s="13" t="n">
        <f aca="false">-J64</f>
        <v>-0</v>
      </c>
      <c r="L53" s="13" t="n">
        <f aca="false">-L64</f>
        <v>-0</v>
      </c>
      <c r="M53" s="13" t="n">
        <f aca="false">-M64</f>
        <v>-0</v>
      </c>
      <c r="N53" s="13" t="n">
        <f aca="false">-N64</f>
        <v>-0</v>
      </c>
      <c r="O53" s="13" t="n">
        <f aca="false">-O64</f>
        <v>-0</v>
      </c>
      <c r="Q53" s="13" t="n">
        <f aca="false">-Q64</f>
        <v>-0</v>
      </c>
      <c r="R53" s="13" t="n">
        <f aca="false">-R64</f>
        <v>-0</v>
      </c>
      <c r="S53" s="13" t="n">
        <f aca="false">-S64</f>
        <v>-0</v>
      </c>
      <c r="T53" s="13" t="n">
        <f aca="false">-T64</f>
        <v>-0</v>
      </c>
    </row>
    <row r="54" customFormat="false" ht="15" hidden="false" customHeight="false" outlineLevel="0" collapsed="false">
      <c r="A54" s="0" t="s">
        <v>34</v>
      </c>
      <c r="B54" s="5" t="n">
        <f aca="false">B51+B52+B53</f>
        <v>2417</v>
      </c>
      <c r="C54" s="5" t="n">
        <f aca="false">C51+C52+C53</f>
        <v>2441.66400393565</v>
      </c>
      <c r="D54" s="5" t="n">
        <f aca="false">D51+D52+D53</f>
        <v>2530.44462647725</v>
      </c>
      <c r="E54" s="5" t="n">
        <f aca="false">E51+E52+E53</f>
        <v>2588.27252769234</v>
      </c>
      <c r="F54" s="5"/>
      <c r="G54" s="5" t="n">
        <f aca="false">G51+G52+G53</f>
        <v>9276</v>
      </c>
      <c r="H54" s="5" t="n">
        <f aca="false">H51+H52+H53</f>
        <v>9907.85754844572</v>
      </c>
      <c r="I54" s="5" t="n">
        <f aca="false">I51+I52+I53</f>
        <v>10700.8732839081</v>
      </c>
      <c r="J54" s="5" t="n">
        <f aca="false">J51+J52+J53</f>
        <v>11360.8653569584</v>
      </c>
      <c r="L54" s="5" t="n">
        <f aca="false">L51+L52+L53</f>
        <v>9678</v>
      </c>
      <c r="M54" s="5" t="n">
        <f aca="false">M51+M52+M53</f>
        <v>10367.6230700981</v>
      </c>
      <c r="N54" s="5" t="n">
        <f aca="false">N51+N52+N53</f>
        <v>11369.9071989565</v>
      </c>
      <c r="O54" s="5" t="n">
        <f aca="false">O51+O52+O53</f>
        <v>12098.7765166625</v>
      </c>
      <c r="Q54" s="5" t="n">
        <f aca="false">Q51+Q52+Q53</f>
        <v>11868</v>
      </c>
      <c r="R54" s="5" t="n">
        <f aca="false">R51+R52+R53</f>
        <v>12354.9903735323</v>
      </c>
      <c r="S54" s="5" t="n">
        <f aca="false">S51+S52+S53</f>
        <v>13045.2586576931</v>
      </c>
      <c r="T54" s="5" t="n">
        <f aca="false">T51+T52+T53</f>
        <v>13534.2766378539</v>
      </c>
    </row>
    <row r="55" customFormat="false" ht="15" hidden="false" customHeight="false" outlineLevel="0" collapsed="false">
      <c r="A55" s="0" t="s">
        <v>35</v>
      </c>
      <c r="B55" s="5"/>
      <c r="C55" s="5"/>
      <c r="D55" s="5"/>
      <c r="E55" s="5"/>
      <c r="F55" s="5"/>
      <c r="G55" s="5"/>
      <c r="H55" s="5"/>
      <c r="I55" s="5"/>
      <c r="J55" s="5"/>
      <c r="L55" s="5"/>
      <c r="M55" s="5"/>
      <c r="N55" s="5"/>
      <c r="O55" s="5"/>
      <c r="Q55" s="5"/>
      <c r="R55" s="5"/>
      <c r="S55" s="5"/>
      <c r="T55" s="5"/>
    </row>
    <row r="56" customFormat="false" ht="15" hidden="false" customHeight="false" outlineLevel="0" collapsed="false">
      <c r="A56" s="0" t="s">
        <v>36</v>
      </c>
      <c r="B56" s="5" t="n">
        <v>2417</v>
      </c>
      <c r="C56" s="5" t="n">
        <f aca="false">C55+C54</f>
        <v>2441.66400393565</v>
      </c>
      <c r="D56" s="5" t="n">
        <f aca="false">D55+D54</f>
        <v>2530.44462647725</v>
      </c>
      <c r="E56" s="5" t="n">
        <f aca="false">E55+E54</f>
        <v>2588.27252769234</v>
      </c>
      <c r="F56" s="5"/>
      <c r="G56" s="5" t="n">
        <v>9276</v>
      </c>
      <c r="H56" s="5" t="n">
        <f aca="false">H55+H54</f>
        <v>9907.85754844572</v>
      </c>
      <c r="I56" s="5" t="n">
        <f aca="false">I55+I54</f>
        <v>10700.8732839081</v>
      </c>
      <c r="J56" s="5" t="n">
        <f aca="false">J55+J54</f>
        <v>11360.8653569584</v>
      </c>
      <c r="L56" s="5" t="n">
        <v>9678</v>
      </c>
      <c r="M56" s="5" t="n">
        <f aca="false">M55+M54</f>
        <v>10367.6230700981</v>
      </c>
      <c r="N56" s="5" t="n">
        <f aca="false">N55+N54</f>
        <v>11369.9071989565</v>
      </c>
      <c r="O56" s="5" t="n">
        <f aca="false">O55+O54</f>
        <v>12098.7765166625</v>
      </c>
      <c r="Q56" s="5" t="n">
        <v>11868</v>
      </c>
      <c r="R56" s="5" t="n">
        <f aca="false">R55+R54</f>
        <v>12354.9903735323</v>
      </c>
      <c r="S56" s="5" t="n">
        <f aca="false">S55+S54</f>
        <v>13045.2586576931</v>
      </c>
      <c r="T56" s="5" t="n">
        <f aca="false">T55+T54</f>
        <v>13534.2766378539</v>
      </c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L57" s="5"/>
      <c r="M57" s="5"/>
      <c r="N57" s="5"/>
      <c r="O57" s="5"/>
      <c r="Q57" s="5"/>
      <c r="R57" s="5"/>
      <c r="S57" s="5"/>
      <c r="T57" s="5"/>
    </row>
    <row r="58" customFormat="false" ht="15" hidden="false" customHeight="false" outlineLevel="0" collapsed="false">
      <c r="A58" s="9" t="s">
        <v>37</v>
      </c>
      <c r="B58" s="14" t="n">
        <f aca="false">B56+B49</f>
        <v>7686</v>
      </c>
      <c r="C58" s="14" t="n">
        <f aca="false">C56+C49</f>
        <v>7410.56033287101</v>
      </c>
      <c r="D58" s="14" t="n">
        <f aca="false">D56+D49</f>
        <v>7243.14283287101</v>
      </c>
      <c r="E58" s="14" t="n">
        <f aca="false">E56+E49</f>
        <v>7073.29757526774</v>
      </c>
      <c r="F58" s="14"/>
      <c r="G58" s="14" t="n">
        <f aca="false">G56+G49</f>
        <v>17189</v>
      </c>
      <c r="H58" s="14" t="n">
        <f aca="false">H56+H49</f>
        <v>18346.5355859094</v>
      </c>
      <c r="I58" s="14" t="n">
        <f aca="false">I56+I49</f>
        <v>19752.2635859094</v>
      </c>
      <c r="J58" s="14" t="n">
        <f aca="false">J56+J49</f>
        <v>21108.9915859094</v>
      </c>
      <c r="L58" s="14" t="n">
        <f aca="false">L56+L49</f>
        <v>28435</v>
      </c>
      <c r="M58" s="14" t="n">
        <f aca="false">M56+M49</f>
        <v>29824.8203440221</v>
      </c>
      <c r="N58" s="14" t="n">
        <f aca="false">N56+N49</f>
        <v>31455.9768440221</v>
      </c>
      <c r="O58" s="14" t="n">
        <f aca="false">O56+O49</f>
        <v>33025.8833440221</v>
      </c>
      <c r="Q58" s="14" t="n">
        <f aca="false">Q56+Q49</f>
        <v>21426</v>
      </c>
      <c r="R58" s="14" t="n">
        <f aca="false">R56+R49</f>
        <v>19876.2848994296</v>
      </c>
      <c r="S58" s="14" t="n">
        <f aca="false">S56+S49</f>
        <v>21158.4683994296</v>
      </c>
      <c r="T58" s="14" t="n">
        <f aca="false">T56+T49</f>
        <v>22394.1018994296</v>
      </c>
    </row>
    <row r="59" customFormat="false" ht="15" hidden="false" customHeight="false" outlineLevel="0" collapsed="false">
      <c r="A59" s="15" t="s">
        <v>38</v>
      </c>
      <c r="B59" s="6" t="n">
        <f aca="false">(B42+B43+B44+B45+B47)/(B56+B47+B45+B43+B44+B42)</f>
        <v>0.514561156858807</v>
      </c>
      <c r="C59" s="6" t="n">
        <f aca="false">(C42+C43+C44+C45+C47)/(C56+C47+C45+C43+C44+C42)</f>
        <v>0.479371059205527</v>
      </c>
      <c r="D59" s="6" t="n">
        <f aca="false">(D42+D43+D44+D45+D47)/(D56+D47+D45+D43+D44+D42)</f>
        <v>0.440031651766538</v>
      </c>
      <c r="E59" s="6" t="n">
        <f aca="false">(E42+E43+E44+E45+E47)/(E56+E47+E45+E43+E44+E42)</f>
        <v>0.404384643949493</v>
      </c>
      <c r="F59" s="6"/>
      <c r="G59" s="6" t="n">
        <f aca="false">(G42+G43+G44+G45+G47)/(G56+G47+G45+G43+G44+G42)</f>
        <v>0.324103759836782</v>
      </c>
      <c r="H59" s="6" t="n">
        <f aca="false">(H42+H43+H44+H45+H47)/(H56+H47+H45+H43+H44+H42)</f>
        <v>0.334455039610891</v>
      </c>
      <c r="I59" s="6" t="n">
        <f aca="false">(I42+I43+I44+I45+I47)/(I56+I47+I45+I43+I44+I42)</f>
        <v>0.342958517340639</v>
      </c>
      <c r="J59" s="6" t="n">
        <f aca="false">(J42+J43+J44+J45+J47)/(J56+J47+J45+J43+J44+J42)</f>
        <v>0.355852465212175</v>
      </c>
      <c r="L59" s="6" t="n">
        <f aca="false">(L42+L43+L44+L45+L47)/(L56+L47+L45+L43+L44+L42)</f>
        <v>0.571428571428571</v>
      </c>
      <c r="M59" s="6" t="n">
        <f aca="false">(M42+M43+M44+M45+M47)/(M56+M47+M45+M43+M44+M42)</f>
        <v>0.567507893797331</v>
      </c>
      <c r="N59" s="6" t="n">
        <f aca="false">(N42+N43+N44+N45+N47)/(N56+N47+N45+N43+N44+N42)</f>
        <v>0.55591463960523</v>
      </c>
      <c r="O59" s="6" t="n">
        <f aca="false">(O42+O43+O44+O45+O47)/(O56+O47+O45+O43+O44+O42)</f>
        <v>0.554748152285277</v>
      </c>
      <c r="Q59" s="6" t="n">
        <f aca="false">(Q42+Q43+Q44+Q45+Q47)/(Q56+Q47+Q45+Q43+Q44+Q42)</f>
        <v>0.275723178322959</v>
      </c>
      <c r="R59" s="6" t="n">
        <f aca="false">(R42+R43+R44+R45+R47)/(R56+R47+R45+R43+R44+R42)</f>
        <v>0.16724500390207</v>
      </c>
      <c r="S59" s="6" t="n">
        <f aca="false">(S42+S43+S44+S45+S47)/(S56+S47+S45+S43+S44+S42)</f>
        <v>0.190663881057414</v>
      </c>
      <c r="T59" s="6" t="n">
        <f aca="false">(T42+T43+T44+T45+T47)/(T56+T47+T45+T43+T44+T42)</f>
        <v>0.220110800530754</v>
      </c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0" t="s">
        <v>65</v>
      </c>
      <c r="B61" s="17" t="n">
        <f aca="false">B58-B36</f>
        <v>0</v>
      </c>
      <c r="C61" s="17" t="n">
        <f aca="false">C36-C39-C40-C42-C43-C45-C46-C47-C56</f>
        <v>-313.828667064633</v>
      </c>
      <c r="D61" s="17" t="n">
        <f aca="false">D36-D39-D40-D42-D43-D45-D46-D47-D56</f>
        <v>-573.538094599034</v>
      </c>
      <c r="E61" s="17" t="n">
        <f aca="false">E36-E39-E40-E42-E43-E45-E46-E47-E56</f>
        <v>-804.728878759184</v>
      </c>
      <c r="F61" s="17"/>
      <c r="G61" s="17" t="n">
        <f aca="false">G36-G39-G40-G42-G43-G45-G46-G47-G56</f>
        <v>0</v>
      </c>
      <c r="H61" s="17" t="n">
        <f aca="false">H36-H39-H40-H42-H43-H45-H46-H47-H56</f>
        <v>530.976757463699</v>
      </c>
      <c r="I61" s="17" t="n">
        <f aca="false">I36-I39-I40-I42-I43-I45-I46-I47-I56</f>
        <v>1137.57675969729</v>
      </c>
      <c r="J61" s="17" t="n">
        <f aca="false">J36-J39-J40-J42-J43-J45-J46-J47-J56</f>
        <v>1828.18942227092</v>
      </c>
      <c r="L61" s="17" t="n">
        <f aca="false">L36-L39-L40-L42-L43-L45-L46-L47-L56</f>
        <v>-2</v>
      </c>
      <c r="M61" s="17" t="n">
        <f aca="false">M36-M39-M40-M42-M43-M45-M46-M47-M56</f>
        <v>700.197273923975</v>
      </c>
      <c r="N61" s="17" t="n">
        <f aca="false">N36-N39-N40-N42-N43-N45-N46-N47-N56</f>
        <v>1329.06964506558</v>
      </c>
      <c r="O61" s="17" t="n">
        <f aca="false">O36-O39-O40-O42-O43-O45-O46-O47-O56</f>
        <v>2170.10682735964</v>
      </c>
      <c r="Q61" s="17" t="n">
        <f aca="false">Q36-Q39-Q40-Q42-Q43-Q45-Q46-Q47-Q56</f>
        <v>-1</v>
      </c>
      <c r="R61" s="17" t="n">
        <f aca="false">R36-R39-R40-R42-R43-R45-R46-R47-R56</f>
        <v>-2036.70547410267</v>
      </c>
      <c r="S61" s="17" t="n">
        <f aca="false">S36-S39-S40-S42-S43-S45-S46-S47-S56</f>
        <v>-1444.79025826347</v>
      </c>
      <c r="T61" s="17" t="n">
        <f aca="false">T36-T39-T40-T42-T43-T45-T46-T47-T56</f>
        <v>-698.174738424272</v>
      </c>
    </row>
    <row r="62" customFormat="false" ht="15" hidden="false" customHeight="false" outlineLevel="0" collapsed="false">
      <c r="A62" s="0" t="s">
        <v>66</v>
      </c>
    </row>
    <row r="64" customFormat="false" ht="15" hidden="false" customHeight="false" outlineLevel="0" collapsed="false">
      <c r="A64" s="18" t="s">
        <v>40</v>
      </c>
      <c r="B64" s="5"/>
      <c r="C64" s="5"/>
      <c r="D64" s="19"/>
      <c r="E64" s="19"/>
      <c r="F64" s="19"/>
      <c r="G64" s="19"/>
      <c r="H64" s="19"/>
      <c r="I64" s="19"/>
      <c r="J64" s="19"/>
      <c r="K64" s="5"/>
      <c r="L64" s="19"/>
      <c r="M64" s="19"/>
      <c r="N64" s="19"/>
      <c r="O64" s="19"/>
      <c r="Q64" s="19"/>
      <c r="R64" s="19"/>
      <c r="S64" s="19"/>
      <c r="T64" s="19"/>
    </row>
    <row r="65" customFormat="false" ht="15" hidden="false" customHeight="false" outlineLevel="0" collapsed="false">
      <c r="A65" s="18" t="s">
        <v>41</v>
      </c>
      <c r="B65" s="5" t="n">
        <v>100</v>
      </c>
      <c r="C65" s="5" t="n">
        <f aca="false">B65</f>
        <v>100</v>
      </c>
      <c r="D65" s="19" t="n">
        <f aca="false">C65</f>
        <v>100</v>
      </c>
      <c r="E65" s="19" t="n">
        <f aca="false">D65</f>
        <v>100</v>
      </c>
      <c r="F65" s="19"/>
      <c r="G65" s="19" t="n">
        <v>2000</v>
      </c>
      <c r="H65" s="19" t="n">
        <f aca="false">G65</f>
        <v>2000</v>
      </c>
      <c r="I65" s="19" t="n">
        <f aca="false">H65</f>
        <v>2000</v>
      </c>
      <c r="J65" s="19" t="n">
        <f aca="false">I65</f>
        <v>2000</v>
      </c>
      <c r="K65" s="5"/>
      <c r="L65" s="19" t="n">
        <v>2500</v>
      </c>
      <c r="M65" s="19" t="n">
        <f aca="false">L65</f>
        <v>2500</v>
      </c>
      <c r="N65" s="19" t="n">
        <f aca="false">M65</f>
        <v>2500</v>
      </c>
      <c r="O65" s="19" t="n">
        <f aca="false">N65</f>
        <v>2500</v>
      </c>
      <c r="Q65" s="19" t="n">
        <v>1900</v>
      </c>
      <c r="R65" s="19" t="n">
        <f aca="false">Q65</f>
        <v>1900</v>
      </c>
      <c r="S65" s="19" t="n">
        <f aca="false">R65</f>
        <v>1900</v>
      </c>
      <c r="T65" s="19" t="n">
        <f aca="false">S65</f>
        <v>1900</v>
      </c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Q66" s="5"/>
      <c r="R66" s="5"/>
      <c r="S66" s="5"/>
      <c r="T66" s="5"/>
    </row>
    <row r="67" customFormat="false" ht="15" hidden="false" customHeight="false" outlineLevel="0" collapsed="false">
      <c r="A67" s="20" t="s">
        <v>42</v>
      </c>
      <c r="B67" s="21"/>
      <c r="C67" s="21" t="n">
        <f aca="false">C44-B44</f>
        <v>-313.828667064633</v>
      </c>
      <c r="D67" s="21" t="n">
        <f aca="false">D44-C44</f>
        <v>-259.709427534401</v>
      </c>
      <c r="E67" s="21" t="n">
        <f aca="false">E44-D44</f>
        <v>-231.19078416015</v>
      </c>
      <c r="F67" s="21"/>
      <c r="G67" s="21" t="e">
        <f aca="false">G44-#REF!</f>
        <v>#REF!</v>
      </c>
      <c r="H67" s="21" t="n">
        <f aca="false">H44-G44</f>
        <v>530.976757463699</v>
      </c>
      <c r="I67" s="21" t="n">
        <f aca="false">I44-H44</f>
        <v>606.600002233594</v>
      </c>
      <c r="J67" s="21" t="n">
        <f aca="false">J44-I44</f>
        <v>690.612662573623</v>
      </c>
      <c r="K67" s="5"/>
      <c r="L67" s="21" t="n">
        <f aca="false">L44-K44</f>
        <v>0</v>
      </c>
      <c r="M67" s="21" t="n">
        <f aca="false">M44-L44</f>
        <v>700.197273923975</v>
      </c>
      <c r="N67" s="21" t="n">
        <f aca="false">N44-M44</f>
        <v>628.872371141602</v>
      </c>
      <c r="O67" s="21" t="n">
        <f aca="false">O44-N44</f>
        <v>841.03718229406</v>
      </c>
      <c r="Q67" s="21" t="n">
        <f aca="false">Q44-P44</f>
        <v>0</v>
      </c>
      <c r="R67" s="21" t="n">
        <f aca="false">R44-Q44</f>
        <v>-2036.70547410267</v>
      </c>
      <c r="S67" s="21" t="n">
        <f aca="false">S44-R44</f>
        <v>591.915215839199</v>
      </c>
      <c r="T67" s="21" t="n">
        <f aca="false">T44-S44</f>
        <v>746.615519839201</v>
      </c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Q68" s="5"/>
      <c r="R68" s="5"/>
      <c r="S68" s="5"/>
      <c r="T68" s="5"/>
    </row>
    <row r="69" customFormat="false" ht="15" hidden="false" customHeight="false" outlineLevel="0" collapsed="false">
      <c r="A69" s="0" t="s">
        <v>43</v>
      </c>
      <c r="B69" s="5" t="n">
        <v>3377</v>
      </c>
      <c r="C69" s="5" t="n">
        <f aca="false">B69*1.005</f>
        <v>3393.885</v>
      </c>
      <c r="D69" s="5" t="n">
        <f aca="false">C69*1.005</f>
        <v>3410.854425</v>
      </c>
      <c r="E69" s="5" t="n">
        <f aca="false">D69*1.005</f>
        <v>3427.908697125</v>
      </c>
      <c r="F69" s="5"/>
      <c r="G69" s="5" t="n">
        <v>6914</v>
      </c>
      <c r="H69" s="5" t="n">
        <f aca="false">G69*1.005</f>
        <v>6948.57</v>
      </c>
      <c r="I69" s="5" t="n">
        <f aca="false">H69*1.005</f>
        <v>6983.31285</v>
      </c>
      <c r="J69" s="5" t="n">
        <f aca="false">I69*1.005</f>
        <v>7018.22941425</v>
      </c>
      <c r="K69" s="5"/>
      <c r="L69" s="5" t="n">
        <v>6914</v>
      </c>
      <c r="M69" s="5" t="n">
        <f aca="false">L69*1.005</f>
        <v>6948.57</v>
      </c>
      <c r="N69" s="5" t="n">
        <f aca="false">M69*1.005</f>
        <v>6983.31285</v>
      </c>
      <c r="O69" s="5" t="n">
        <f aca="false">N69*1.005</f>
        <v>7018.22941425</v>
      </c>
      <c r="Q69" s="5" t="e">
        <f aca="false">#REF!*1.005</f>
        <v>#REF!</v>
      </c>
      <c r="R69" s="5" t="e">
        <f aca="false">Q69*1.005</f>
        <v>#REF!</v>
      </c>
      <c r="S69" s="5" t="e">
        <f aca="false">R69*1.005</f>
        <v>#REF!</v>
      </c>
      <c r="T69" s="5" t="e">
        <f aca="false">S69*1.005</f>
        <v>#REF!</v>
      </c>
    </row>
    <row r="70" customFormat="false" ht="15" hidden="false" customHeight="false" outlineLevel="0" collapsed="false">
      <c r="A70" s="0" t="s">
        <v>44</v>
      </c>
      <c r="B70" s="22" t="n">
        <f aca="false">((B8+B9)*1000)/B69</f>
        <v>359.490672194255</v>
      </c>
      <c r="C70" s="22" t="n">
        <f aca="false">((C8+C9)*1000)/C69</f>
        <v>368.433226228938</v>
      </c>
      <c r="D70" s="22" t="n">
        <f aca="false">((D8+D9)*1000)/D69</f>
        <v>377.598231856524</v>
      </c>
      <c r="E70" s="22" t="n">
        <f aca="false">((E8+E9)*1000)/E69</f>
        <v>386.991222698726</v>
      </c>
      <c r="F70" s="22"/>
      <c r="G70" s="22" t="n">
        <f aca="false">((G8+G9)*1000)/G69</f>
        <v>271.912062481921</v>
      </c>
      <c r="H70" s="22" t="n">
        <f aca="false">((H8+H9)*1000)/H69</f>
        <v>278.6760441357</v>
      </c>
      <c r="I70" s="22" t="n">
        <f aca="false">((I8+I9)*1000)/I69</f>
        <v>285.608284039573</v>
      </c>
      <c r="J70" s="22" t="n">
        <f aca="false">((J8+J9)*1000)/J69</f>
        <v>301.238588141241</v>
      </c>
      <c r="K70" s="5"/>
      <c r="L70" s="22" t="n">
        <f aca="false">((L8+L9)*1000)/L69</f>
        <v>612.669945039051</v>
      </c>
      <c r="M70" s="22" t="n">
        <f aca="false">((M8+M9)*1000)/M69</f>
        <v>646.199146011338</v>
      </c>
      <c r="N70" s="22" t="n">
        <f aca="false">((N8+N9)*1000)/N69</f>
        <v>681.563278380117</v>
      </c>
      <c r="O70" s="22" t="n">
        <f aca="false">((O8+O9)*1000)/O69</f>
        <v>718.862761276542</v>
      </c>
      <c r="Q70" s="22" t="e">
        <f aca="false">(Q8*1000)/Q69</f>
        <v>#REF!</v>
      </c>
      <c r="R70" s="22" t="e">
        <f aca="false">(R8*1000)/R69</f>
        <v>#REF!</v>
      </c>
      <c r="S70" s="22" t="e">
        <f aca="false">(S8*1000)/S69</f>
        <v>#REF!</v>
      </c>
      <c r="T70" s="22" t="e">
        <f aca="false">(T8*1000)/T69</f>
        <v>#REF!</v>
      </c>
    </row>
    <row r="71" customFormat="false" ht="15" hidden="false" customHeight="false" outlineLevel="0" collapsed="false">
      <c r="A71" s="0" t="s">
        <v>45</v>
      </c>
      <c r="C71" s="6" t="n">
        <v>0.03</v>
      </c>
      <c r="D71" s="6" t="n">
        <v>0.03</v>
      </c>
      <c r="E71" s="6" t="n">
        <v>0.03</v>
      </c>
      <c r="F71" s="6"/>
      <c r="G71" s="6" t="n">
        <f aca="false">E71</f>
        <v>0.03</v>
      </c>
      <c r="H71" s="6" t="n">
        <f aca="false">G71</f>
        <v>0.03</v>
      </c>
      <c r="I71" s="6" t="n">
        <f aca="false">H71</f>
        <v>0.03</v>
      </c>
      <c r="J71" s="6" t="n">
        <v>0.06</v>
      </c>
      <c r="L71" s="6" t="n">
        <f aca="false">J71</f>
        <v>0.06</v>
      </c>
      <c r="M71" s="6" t="n">
        <f aca="false">L71</f>
        <v>0.06</v>
      </c>
      <c r="N71" s="6" t="n">
        <f aca="false">M71</f>
        <v>0.06</v>
      </c>
      <c r="O71" s="6" t="n">
        <v>0.06</v>
      </c>
      <c r="Q71" s="6" t="n">
        <f aca="false">O71</f>
        <v>0.06</v>
      </c>
      <c r="R71" s="6" t="n">
        <f aca="false">Q71</f>
        <v>0.06</v>
      </c>
      <c r="S71" s="6" t="n">
        <f aca="false">R71</f>
        <v>0.06</v>
      </c>
      <c r="T71" s="6" t="n">
        <v>0.06</v>
      </c>
    </row>
    <row r="74" customFormat="false" ht="15" hidden="false" customHeight="false" outlineLevel="0" collapsed="false">
      <c r="A74" s="0" t="s">
        <v>47</v>
      </c>
      <c r="B74" s="25" t="n">
        <v>0.0018</v>
      </c>
      <c r="C74" s="25" t="n">
        <v>0.0018</v>
      </c>
      <c r="D74" s="25" t="n">
        <v>0.0018</v>
      </c>
      <c r="E74" s="25" t="n">
        <v>0.0018</v>
      </c>
      <c r="F74" s="25"/>
      <c r="G74" s="25" t="n">
        <v>0.0018</v>
      </c>
      <c r="H74" s="25" t="n">
        <v>0.0018</v>
      </c>
      <c r="I74" s="25" t="n">
        <v>0.0018</v>
      </c>
      <c r="J74" s="25" t="n">
        <v>0.0018</v>
      </c>
      <c r="L74" s="25" t="n">
        <v>0.0018</v>
      </c>
      <c r="M74" s="25" t="n">
        <v>0.0018</v>
      </c>
      <c r="N74" s="25" t="n">
        <v>0.0018</v>
      </c>
      <c r="O74" s="25" t="n">
        <v>0.0018</v>
      </c>
      <c r="Q74" s="25" t="n">
        <v>0.0018</v>
      </c>
      <c r="R74" s="25" t="n">
        <v>0.0018</v>
      </c>
      <c r="S74" s="25" t="n">
        <v>0.0018</v>
      </c>
    </row>
    <row r="75" customFormat="false" ht="15" hidden="false" customHeight="false" outlineLevel="0" collapsed="false">
      <c r="A75" s="0" t="s">
        <v>48</v>
      </c>
      <c r="G75" s="25" t="n">
        <v>0.18</v>
      </c>
      <c r="H75" s="25" t="n">
        <v>0.18</v>
      </c>
      <c r="I75" s="25" t="n">
        <v>0.18</v>
      </c>
      <c r="J75" s="25" t="n">
        <v>0.18</v>
      </c>
      <c r="L75" s="25" t="n">
        <v>0.18</v>
      </c>
      <c r="M75" s="25" t="n">
        <v>0.18</v>
      </c>
      <c r="N75" s="25" t="n">
        <v>0.18</v>
      </c>
      <c r="O75" s="25" t="n">
        <v>0.18</v>
      </c>
      <c r="Q75" s="25" t="n">
        <v>0.18</v>
      </c>
      <c r="R75" s="25" t="n">
        <v>0.18</v>
      </c>
      <c r="S75" s="25" t="n">
        <v>0.18</v>
      </c>
      <c r="T75" s="25" t="n">
        <v>0.18</v>
      </c>
    </row>
    <row r="76" customFormat="false" ht="15" hidden="false" customHeight="false" outlineLevel="0" collapsed="false">
      <c r="A76" s="0" t="s">
        <v>11</v>
      </c>
      <c r="B76" s="6" t="n">
        <f aca="false">(0.4*0.0985)+(0.56*0.0557)+(0.004*0.012)</f>
        <v>0.07064</v>
      </c>
      <c r="C76" s="25" t="n">
        <v>0.0985</v>
      </c>
      <c r="D76" s="25" t="n">
        <v>0.0985</v>
      </c>
      <c r="E76" s="25" t="n">
        <v>0.0985</v>
      </c>
      <c r="F76" s="25"/>
      <c r="J76" s="25" t="n">
        <v>0.0985</v>
      </c>
      <c r="O76" s="25" t="n">
        <v>0.0985</v>
      </c>
      <c r="T76" s="25" t="n">
        <v>0.0985</v>
      </c>
    </row>
    <row r="77" customFormat="false" ht="15" hidden="false" customHeight="false" outlineLevel="0" collapsed="false">
      <c r="A77" s="0" t="s">
        <v>49</v>
      </c>
      <c r="B77" s="6"/>
      <c r="C77" s="6" t="n">
        <f aca="false">(0.93*0.0557)+(0.07*0.012)</f>
        <v>0.052641</v>
      </c>
      <c r="D77" s="6" t="n">
        <f aca="false">(0.93*0.0557)+(0.07*0.012)</f>
        <v>0.052641</v>
      </c>
      <c r="E77" s="6" t="n">
        <f aca="false">(0.93*0.0557)+(0.07*0.012)</f>
        <v>0.052641</v>
      </c>
      <c r="F77" s="6"/>
      <c r="J77" s="6" t="n">
        <f aca="false">(0.93*0.0557)+(0.07*0.012)</f>
        <v>0.052641</v>
      </c>
      <c r="O77" s="6" t="n">
        <f aca="false">(0.93*0.0557)+(0.07*0.012)</f>
        <v>0.052641</v>
      </c>
      <c r="T77" s="6" t="n">
        <f aca="false">(0.93*0.0557)+(0.07*0.012)</f>
        <v>0.052641</v>
      </c>
    </row>
    <row r="78" customFormat="false" ht="15" hidden="false" customHeight="false" outlineLevel="0" collapsed="false">
      <c r="A78" s="0" t="s">
        <v>50</v>
      </c>
      <c r="B78" s="5"/>
      <c r="C78" s="5" t="n">
        <f aca="false">(B31+0.5*C65)</f>
        <v>3899</v>
      </c>
      <c r="D78" s="5"/>
      <c r="E78" s="5"/>
      <c r="F78" s="5"/>
      <c r="G78" s="5"/>
      <c r="H78" s="5"/>
      <c r="I78" s="5"/>
      <c r="J78" s="5" t="n">
        <f aca="false">(I31+0.5*J65)</f>
        <v>14436.2635859094</v>
      </c>
      <c r="L78" s="5"/>
      <c r="M78" s="5"/>
      <c r="N78" s="5"/>
      <c r="O78" s="5" t="n">
        <f aca="false">(N31+0.5*O65)</f>
        <v>19265.9768440221</v>
      </c>
      <c r="Q78" s="5"/>
      <c r="R78" s="5"/>
      <c r="S78" s="5"/>
      <c r="T78" s="5" t="n">
        <f aca="false">(S31+0.5*T65)</f>
        <v>17013.4683994296</v>
      </c>
    </row>
    <row r="79" customFormat="false" ht="1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L79" s="5"/>
      <c r="M79" s="5"/>
      <c r="N79" s="5"/>
      <c r="O79" s="5"/>
      <c r="Q79" s="5"/>
      <c r="R79" s="5"/>
      <c r="S79" s="5"/>
      <c r="T79" s="5"/>
    </row>
    <row r="80" customFormat="false" ht="15" hidden="false" customHeight="false" outlineLevel="0" collapsed="false">
      <c r="A80" s="0" t="s">
        <v>51</v>
      </c>
      <c r="C80" s="5" t="n">
        <f aca="false">(C78*0.4)*C76</f>
        <v>153.6206</v>
      </c>
      <c r="J80" s="5" t="n">
        <f aca="false">(J78*0.4)*J76</f>
        <v>568.788785284831</v>
      </c>
      <c r="O80" s="5" t="n">
        <f aca="false">(O78*0.4)*O76</f>
        <v>759.07948765447</v>
      </c>
      <c r="T80" s="5" t="n">
        <f aca="false">(T78*0.4)*T76</f>
        <v>670.330654937526</v>
      </c>
    </row>
    <row r="81" customFormat="false" ht="15" hidden="false" customHeight="false" outlineLevel="0" collapsed="false">
      <c r="A81" s="0" t="s">
        <v>52</v>
      </c>
      <c r="C81" s="5" t="n">
        <f aca="false">(C78*0.6*C77)</f>
        <v>123.1483554</v>
      </c>
      <c r="J81" s="5" t="n">
        <f aca="false">(J78*0.6*J77)</f>
        <v>455.963610855515</v>
      </c>
      <c r="O81" s="5" t="n">
        <f aca="false">(O78*0.6*O77)</f>
        <v>608.5081722277</v>
      </c>
      <c r="T81" s="5" t="n">
        <f aca="false">(T78*0.6*T77)</f>
        <v>537.363594008624</v>
      </c>
    </row>
    <row r="82" customFormat="false" ht="15" hidden="false" customHeight="false" outlineLevel="0" collapsed="false">
      <c r="C82" s="5"/>
    </row>
    <row r="83" customFormat="false" ht="15" hidden="false" customHeight="false" outlineLevel="0" collapsed="false">
      <c r="A83" s="0" t="s">
        <v>53</v>
      </c>
      <c r="J83" s="17" t="n">
        <f aca="false">J81+J80+J8+J10</f>
        <v>2375.36886214035</v>
      </c>
      <c r="O83" s="17" t="n">
        <f aca="false">O81+O80+O8+O10</f>
        <v>4391.48728788217</v>
      </c>
      <c r="T83" s="17" t="n">
        <f aca="false">T81+T80+T8+T10</f>
        <v>2978.51461294615</v>
      </c>
    </row>
    <row r="84" customFormat="false" ht="15" hidden="false" customHeight="false" outlineLevel="0" collapsed="false">
      <c r="A84" s="0" t="s">
        <v>54</v>
      </c>
      <c r="J84" s="17"/>
      <c r="O84" s="17"/>
      <c r="T84" s="17"/>
    </row>
    <row r="85" customFormat="false" ht="15" hidden="false" customHeight="false" outlineLevel="0" collapsed="false">
      <c r="A85" s="0" t="s">
        <v>55</v>
      </c>
      <c r="J85" s="17" t="n">
        <f aca="false">((J80+J81)*J75)/(1-J75)</f>
        <v>224.945647933247</v>
      </c>
      <c r="O85" s="17" t="n">
        <f aca="false">((O80+O81)*O75)/(1-O75)</f>
        <v>300.202169242428</v>
      </c>
      <c r="T85" s="17" t="n">
        <f aca="false">((T80+T81)*T75)/(1-T75)</f>
        <v>265.103615622326</v>
      </c>
    </row>
    <row r="88" customFormat="false" ht="15" hidden="true" customHeight="false" outlineLevel="1" collapsed="false"/>
    <row r="89" customFormat="false" ht="15" hidden="true" customHeight="false" outlineLevel="1" collapsed="false">
      <c r="A89" s="15" t="s">
        <v>56</v>
      </c>
      <c r="B89" s="25"/>
      <c r="C89" s="25"/>
      <c r="D89" s="25"/>
      <c r="E89" s="25"/>
      <c r="F89" s="25"/>
    </row>
    <row r="90" customFormat="false" ht="15" hidden="true" customHeight="false" outlineLevel="1" collapsed="false">
      <c r="A90" s="11" t="s">
        <v>57</v>
      </c>
      <c r="B90" s="26"/>
      <c r="C90" s="27" t="n">
        <f aca="false">C21</f>
        <v>24.6640039356449</v>
      </c>
      <c r="D90" s="27" t="n">
        <f aca="false">D21</f>
        <v>88.7806225416</v>
      </c>
      <c r="E90" s="27" t="n">
        <f aca="false">E21</f>
        <v>57.8279012150949</v>
      </c>
      <c r="F90" s="27"/>
      <c r="G90" s="27" t="n">
        <f aca="false">G21</f>
        <v>805</v>
      </c>
      <c r="H90" s="27" t="n">
        <f aca="false">H21</f>
        <v>631.857548445722</v>
      </c>
      <c r="I90" s="27" t="n">
        <f aca="false">I21</f>
        <v>793.0157354624</v>
      </c>
      <c r="J90" s="27" t="n">
        <f aca="false">J21</f>
        <v>659.992073050232</v>
      </c>
      <c r="L90" s="27" t="n">
        <f aca="false">L21</f>
        <v>564</v>
      </c>
      <c r="M90" s="27" t="n">
        <f aca="false">M21</f>
        <v>689.62307009811</v>
      </c>
      <c r="N90" s="27" t="n">
        <f aca="false">N21</f>
        <v>1002.2841288584</v>
      </c>
      <c r="O90" s="27" t="n">
        <f aca="false">O21</f>
        <v>728.869317705945</v>
      </c>
      <c r="Q90" s="27" t="n">
        <f aca="false">Q21</f>
        <v>788</v>
      </c>
      <c r="R90" s="27" t="n">
        <f aca="false">R21</f>
        <v>486.990373532272</v>
      </c>
      <c r="S90" s="27" t="n">
        <f aca="false">S21</f>
        <v>690.2682841608</v>
      </c>
      <c r="T90" s="27" t="n">
        <f aca="false">T21</f>
        <v>489.0179801608</v>
      </c>
    </row>
    <row r="91" customFormat="false" ht="15" hidden="true" customHeight="false" outlineLevel="1" collapsed="false">
      <c r="A91" s="11" t="s">
        <v>58</v>
      </c>
      <c r="B91" s="17"/>
      <c r="C91" s="28" t="n">
        <f aca="false">C10</f>
        <v>375.439667128988</v>
      </c>
      <c r="D91" s="28" t="n">
        <f aca="false">D10</f>
        <v>267.4175</v>
      </c>
      <c r="E91" s="28" t="n">
        <f aca="false">E10</f>
        <v>269.845257603268</v>
      </c>
      <c r="F91" s="28"/>
      <c r="G91" s="28" t="n">
        <f aca="false">G10</f>
        <v>773</v>
      </c>
      <c r="H91" s="28" t="n">
        <f aca="false">H10</f>
        <v>842.464414090582</v>
      </c>
      <c r="I91" s="28" t="n">
        <f aca="false">I10</f>
        <v>594.272</v>
      </c>
      <c r="J91" s="28" t="n">
        <f aca="false">J10</f>
        <v>643.272</v>
      </c>
      <c r="L91" s="28" t="n">
        <f aca="false">L10</f>
        <v>1400</v>
      </c>
      <c r="M91" s="28" t="n">
        <f aca="false">M10</f>
        <v>1506.17965597791</v>
      </c>
      <c r="N91" s="28" t="n">
        <f aca="false">N10</f>
        <v>868.8435</v>
      </c>
      <c r="O91" s="28" t="n">
        <f aca="false">O10</f>
        <v>930.0935</v>
      </c>
      <c r="Q91" s="28" t="n">
        <f aca="false">Q10</f>
        <v>966</v>
      </c>
      <c r="R91" s="28" t="n">
        <f aca="false">R10</f>
        <v>1044.7151005704</v>
      </c>
      <c r="S91" s="28" t="n">
        <f aca="false">S10</f>
        <v>617.8165</v>
      </c>
      <c r="T91" s="28" t="n">
        <f aca="false">T10</f>
        <v>664.3665</v>
      </c>
    </row>
    <row r="92" customFormat="false" ht="15" hidden="true" customHeight="false" outlineLevel="1" collapsed="false">
      <c r="A92" s="11" t="s">
        <v>59</v>
      </c>
      <c r="C92" s="29" t="n">
        <f aca="false">(B33-C33)+(C45-B45)</f>
        <v>0</v>
      </c>
      <c r="D92" s="29" t="n">
        <f aca="false">(C33-D33)+(D45-C45)</f>
        <v>0</v>
      </c>
      <c r="E92" s="29" t="n">
        <f aca="false">(D33-E33)+(E45-D45)</f>
        <v>0</v>
      </c>
      <c r="F92" s="29"/>
      <c r="G92" s="29" t="e">
        <f aca="false">(#REF!-G33)+(G45-#REF!)</f>
        <v>#REF!</v>
      </c>
      <c r="H92" s="29" t="n">
        <f aca="false">(G33-H33)+(H45-G45)</f>
        <v>0</v>
      </c>
      <c r="I92" s="29" t="n">
        <f aca="false">(H33-I33)+(I45-H45)</f>
        <v>0</v>
      </c>
      <c r="J92" s="29" t="n">
        <f aca="false">(I33-J33)+(J45-I45)</f>
        <v>0</v>
      </c>
      <c r="L92" s="29" t="e">
        <f aca="false">(#REF!-L33)+(L45-#REF!)</f>
        <v>#REF!</v>
      </c>
      <c r="M92" s="29" t="n">
        <f aca="false">(L33-M33)+(M45-L45)</f>
        <v>0</v>
      </c>
      <c r="N92" s="29" t="n">
        <f aca="false">(M33-N33)+(N45-M45)</f>
        <v>0</v>
      </c>
      <c r="O92" s="29" t="n">
        <f aca="false">(N33-O33)+(O45-N45)</f>
        <v>0</v>
      </c>
      <c r="Q92" s="29" t="e">
        <f aca="false">(#REF!-Q33)+(Q45-#REF!)</f>
        <v>#REF!</v>
      </c>
      <c r="R92" s="29" t="n">
        <f aca="false">(Q33-R33)+(R45-Q45)</f>
        <v>0</v>
      </c>
      <c r="S92" s="29" t="n">
        <f aca="false">(R33-S33)+(S45-R45)</f>
        <v>0</v>
      </c>
      <c r="T92" s="29" t="n">
        <f aca="false">(S33-T33)+(T45-S45)</f>
        <v>0</v>
      </c>
    </row>
    <row r="93" customFormat="false" ht="15" hidden="true" customHeight="false" outlineLevel="1" collapsed="false">
      <c r="C93" s="17" t="n">
        <f aca="false">SUM(C90:C92)</f>
        <v>400.103671064632</v>
      </c>
      <c r="D93" s="17" t="n">
        <f aca="false">SUM(D90:D92)</f>
        <v>356.1981225416</v>
      </c>
      <c r="E93" s="17" t="n">
        <f aca="false">SUM(E90:E92)</f>
        <v>327.673158818363</v>
      </c>
      <c r="F93" s="17"/>
      <c r="G93" s="17" t="e">
        <f aca="false">SUM(G90:G92)</f>
        <v>#REF!</v>
      </c>
      <c r="H93" s="17" t="n">
        <f aca="false">SUM(H90:H92)</f>
        <v>1474.3219625363</v>
      </c>
      <c r="I93" s="17" t="n">
        <f aca="false">SUM(I90:I92)</f>
        <v>1387.2877354624</v>
      </c>
      <c r="J93" s="17" t="n">
        <f aca="false">SUM(J90:J92)</f>
        <v>1303.26407305023</v>
      </c>
      <c r="L93" s="17" t="e">
        <f aca="false">SUM(L90:L92)</f>
        <v>#REF!</v>
      </c>
      <c r="M93" s="17" t="n">
        <f aca="false">SUM(M90:M92)</f>
        <v>2195.80272607602</v>
      </c>
      <c r="N93" s="17" t="n">
        <f aca="false">SUM(N90:N92)</f>
        <v>1871.1276288584</v>
      </c>
      <c r="O93" s="17" t="n">
        <f aca="false">SUM(O90:O92)</f>
        <v>1658.96281770594</v>
      </c>
      <c r="Q93" s="17" t="e">
        <f aca="false">SUM(Q90:Q92)</f>
        <v>#REF!</v>
      </c>
      <c r="R93" s="17" t="n">
        <f aca="false">SUM(R90:R92)</f>
        <v>1531.70547410267</v>
      </c>
      <c r="S93" s="17" t="n">
        <f aca="false">SUM(S90:S92)</f>
        <v>1308.0847841608</v>
      </c>
      <c r="T93" s="17" t="n">
        <f aca="false">SUM(T90:T92)</f>
        <v>1153.3844801608</v>
      </c>
    </row>
    <row r="94" customFormat="false" ht="15" hidden="true" customHeight="false" outlineLevel="1" collapsed="false"/>
    <row r="95" customFormat="false" ht="15" hidden="true" customHeight="false" outlineLevel="1" collapsed="false">
      <c r="A95" s="11" t="s">
        <v>60</v>
      </c>
      <c r="C95" s="17" t="n">
        <f aca="false">C65*0.4</f>
        <v>40</v>
      </c>
      <c r="D95" s="17" t="n">
        <f aca="false">D65*0.4</f>
        <v>40</v>
      </c>
      <c r="E95" s="17" t="n">
        <f aca="false">E65*0.4</f>
        <v>40</v>
      </c>
      <c r="F95" s="17"/>
      <c r="G95" s="17" t="n">
        <f aca="false">G65*0.4</f>
        <v>800</v>
      </c>
      <c r="H95" s="17" t="n">
        <f aca="false">H65*0.4</f>
        <v>800</v>
      </c>
      <c r="I95" s="17" t="n">
        <f aca="false">I65*0.4</f>
        <v>800</v>
      </c>
      <c r="J95" s="17" t="n">
        <f aca="false">J65*0.4</f>
        <v>800</v>
      </c>
      <c r="L95" s="17" t="n">
        <f aca="false">L65*0.4</f>
        <v>1000</v>
      </c>
      <c r="M95" s="17" t="n">
        <f aca="false">M65*0.4</f>
        <v>1000</v>
      </c>
      <c r="N95" s="17" t="n">
        <f aca="false">N65*0.4</f>
        <v>1000</v>
      </c>
      <c r="O95" s="17" t="n">
        <f aca="false">O65*0.4</f>
        <v>1000</v>
      </c>
      <c r="Q95" s="17" t="n">
        <f aca="false">Q65*0.4</f>
        <v>760</v>
      </c>
      <c r="R95" s="17" t="n">
        <f aca="false">R65*0.4</f>
        <v>760</v>
      </c>
      <c r="S95" s="17" t="n">
        <f aca="false">S65*0.4</f>
        <v>760</v>
      </c>
      <c r="T95" s="17" t="n">
        <f aca="false">T65*0.4</f>
        <v>760</v>
      </c>
    </row>
    <row r="96" customFormat="false" ht="15" hidden="true" customHeight="false" outlineLevel="1" collapsed="false">
      <c r="A96" s="11" t="s">
        <v>61</v>
      </c>
      <c r="C96" s="17" t="n">
        <f aca="false">C93-C95</f>
        <v>360.103671064632</v>
      </c>
      <c r="D96" s="17" t="n">
        <f aca="false">D93-D95</f>
        <v>316.1981225416</v>
      </c>
      <c r="E96" s="17" t="n">
        <f aca="false">E93-E95</f>
        <v>287.673158818363</v>
      </c>
      <c r="F96" s="17"/>
      <c r="G96" s="17" t="e">
        <f aca="false">G93-G95</f>
        <v>#REF!</v>
      </c>
      <c r="H96" s="17" t="n">
        <f aca="false">H93-H95</f>
        <v>674.321962536305</v>
      </c>
      <c r="I96" s="17" t="n">
        <f aca="false">I93-I95</f>
        <v>587.2877354624</v>
      </c>
      <c r="J96" s="17" t="n">
        <f aca="false">J93-J95</f>
        <v>503.264073050232</v>
      </c>
      <c r="L96" s="17" t="e">
        <f aca="false">L93-L95</f>
        <v>#REF!</v>
      </c>
      <c r="M96" s="17" t="n">
        <f aca="false">M93-M95</f>
        <v>1195.80272607602</v>
      </c>
      <c r="N96" s="17" t="n">
        <f aca="false">N93-N95</f>
        <v>871.1276288584</v>
      </c>
      <c r="O96" s="17" t="n">
        <f aca="false">O93-O95</f>
        <v>658.962817705945</v>
      </c>
      <c r="Q96" s="17" t="e">
        <f aca="false">Q93-Q95</f>
        <v>#REF!</v>
      </c>
      <c r="R96" s="17" t="n">
        <f aca="false">R93-R95</f>
        <v>771.705474102672</v>
      </c>
      <c r="S96" s="17" t="n">
        <f aca="false">S93-S95</f>
        <v>548.0847841608</v>
      </c>
      <c r="T96" s="17" t="n">
        <f aca="false">T93-T95</f>
        <v>393.3844801608</v>
      </c>
    </row>
    <row r="97" customFormat="false" ht="15" hidden="true" customHeight="false" outlineLevel="1" collapsed="false"/>
    <row r="98" customFormat="false" ht="15" hidden="true" customHeight="false" outlineLevel="1" collapsed="false">
      <c r="A98" s="0" t="s">
        <v>67</v>
      </c>
      <c r="C98" s="17" t="n">
        <f aca="false">C65-C95</f>
        <v>60</v>
      </c>
      <c r="D98" s="17" t="n">
        <f aca="false">D65-D95</f>
        <v>60</v>
      </c>
      <c r="E98" s="17" t="n">
        <f aca="false">E65-E95</f>
        <v>60</v>
      </c>
      <c r="F98" s="17"/>
      <c r="G98" s="17" t="n">
        <f aca="false">G65-G95</f>
        <v>1200</v>
      </c>
      <c r="H98" s="17" t="n">
        <f aca="false">H65-H95</f>
        <v>1200</v>
      </c>
      <c r="I98" s="17" t="n">
        <f aca="false">I65-I95</f>
        <v>1200</v>
      </c>
      <c r="J98" s="17" t="n">
        <f aca="false">J65-J95</f>
        <v>1200</v>
      </c>
      <c r="L98" s="17" t="n">
        <f aca="false">L65-L95</f>
        <v>1500</v>
      </c>
      <c r="M98" s="17" t="n">
        <f aca="false">M65-M95</f>
        <v>1500</v>
      </c>
      <c r="N98" s="17" t="n">
        <f aca="false">N65-N95</f>
        <v>1500</v>
      </c>
      <c r="O98" s="17" t="n">
        <f aca="false">O65-O95</f>
        <v>1500</v>
      </c>
      <c r="Q98" s="17" t="n">
        <f aca="false">Q65-Q95</f>
        <v>1140</v>
      </c>
      <c r="R98" s="17" t="n">
        <f aca="false">R65-R95</f>
        <v>1140</v>
      </c>
      <c r="S98" s="17" t="n">
        <f aca="false">S65-S95</f>
        <v>1140</v>
      </c>
      <c r="T98" s="17" t="n">
        <f aca="false">T65-T95</f>
        <v>1140</v>
      </c>
    </row>
    <row r="99" customFormat="false" ht="15" hidden="false" customHeight="false" outlineLevel="0" collapsed="false">
      <c r="B99" s="3" t="n">
        <v>2010</v>
      </c>
      <c r="C99" s="3" t="n">
        <v>2011</v>
      </c>
      <c r="D99" s="3" t="n">
        <v>2012</v>
      </c>
      <c r="E99" s="3" t="n">
        <v>2013</v>
      </c>
      <c r="G99" s="3" t="n">
        <v>2010</v>
      </c>
      <c r="H99" s="3" t="n">
        <v>2011</v>
      </c>
      <c r="I99" s="3" t="n">
        <v>2012</v>
      </c>
      <c r="J99" s="3" t="n">
        <v>2013</v>
      </c>
      <c r="L99" s="3" t="n">
        <v>2010</v>
      </c>
      <c r="M99" s="3" t="n">
        <v>2011</v>
      </c>
      <c r="N99" s="3" t="n">
        <v>2012</v>
      </c>
      <c r="O99" s="3" t="n">
        <v>2013</v>
      </c>
      <c r="Q99" s="3" t="n">
        <v>2010</v>
      </c>
      <c r="R99" s="3" t="n">
        <v>2011</v>
      </c>
      <c r="S99" s="3" t="n">
        <v>2012</v>
      </c>
      <c r="T99" s="3" t="n">
        <v>2013</v>
      </c>
    </row>
    <row r="100" customFormat="false" ht="15" hidden="false" customHeight="false" outlineLevel="0" collapsed="false">
      <c r="A100" s="0" t="s">
        <v>68</v>
      </c>
      <c r="B100" s="17" t="n">
        <f aca="false">$A$103*B56</f>
        <v>483.4</v>
      </c>
      <c r="D100" s="17" t="n">
        <f aca="false">$A$103*D56</f>
        <v>506.088925295449</v>
      </c>
      <c r="E100" s="17" t="n">
        <f aca="false">$A$103*E56</f>
        <v>517.654505538468</v>
      </c>
      <c r="F100" s="17"/>
      <c r="G100" s="17" t="n">
        <f aca="false">$A$103*G56</f>
        <v>1855.2</v>
      </c>
      <c r="I100" s="17" t="n">
        <f aca="false">$A$103*I56</f>
        <v>2140.17465678162</v>
      </c>
      <c r="J100" s="17" t="n">
        <f aca="false">$A$103*J56</f>
        <v>2272.17307139167</v>
      </c>
      <c r="L100" s="17" t="n">
        <f aca="false">$A$103*L56</f>
        <v>1935.6</v>
      </c>
      <c r="N100" s="17" t="n">
        <f aca="false">$A$103*N56</f>
        <v>2273.9814397913</v>
      </c>
      <c r="O100" s="17" t="n">
        <f aca="false">$A$103*O56</f>
        <v>2419.75530333249</v>
      </c>
      <c r="Q100" s="17" t="n">
        <f aca="false">$A$103*Q56</f>
        <v>2373.6</v>
      </c>
      <c r="S100" s="17" t="n">
        <f aca="false">$A$103*S56</f>
        <v>2609.05173153861</v>
      </c>
      <c r="T100" s="17" t="n">
        <f aca="false">$A$103*T56</f>
        <v>2706.85532757077</v>
      </c>
    </row>
    <row r="101" customFormat="false" ht="15" hidden="false" customHeight="false" outlineLevel="0" collapsed="false">
      <c r="A101" s="0" t="s">
        <v>69</v>
      </c>
      <c r="B101" s="17" t="n">
        <f aca="false">(B56+B42)+B100-B26</f>
        <v>4865.4</v>
      </c>
      <c r="D101" s="17" t="n">
        <f aca="false">(D56+D42)+D100-D26</f>
        <v>5001.53355177269</v>
      </c>
      <c r="E101" s="17" t="n">
        <f aca="false">(E56+E42)+E100-E26</f>
        <v>5070.92703323081</v>
      </c>
      <c r="F101" s="17"/>
      <c r="G101" s="17" t="n">
        <f aca="false">(G56+G42)+G100-G26</f>
        <v>15124.2</v>
      </c>
      <c r="I101" s="17" t="n">
        <f aca="false">(I56+I42)+I100-I26</f>
        <v>16834.0479406897</v>
      </c>
      <c r="J101" s="17" t="n">
        <f aca="false">(J56+J42)+J100-J26</f>
        <v>17626.03842835</v>
      </c>
      <c r="L101" s="17" t="n">
        <f aca="false">(L56+L42)+L100-L26</f>
        <v>21768.6</v>
      </c>
      <c r="N101" s="17" t="n">
        <f aca="false">(N56+N42)+N100-N26</f>
        <v>23400.8886387478</v>
      </c>
      <c r="O101" s="17" t="n">
        <f aca="false">(O56+O42)+O100-O26</f>
        <v>24275.5318199949</v>
      </c>
      <c r="Q101" s="17" t="n">
        <f aca="false">Q31+Q100</f>
        <v>16299.6</v>
      </c>
      <c r="S101" s="17" t="n">
        <f aca="false">S31+S100</f>
        <v>18672.5201309682</v>
      </c>
      <c r="T101" s="17" t="n">
        <f aca="false">T31+T100</f>
        <v>20005.9572270004</v>
      </c>
    </row>
    <row r="102" customFormat="false" ht="15" hidden="false" customHeight="false" outlineLevel="0" collapsed="false">
      <c r="A102" s="0" t="s">
        <v>122</v>
      </c>
      <c r="B102" s="17"/>
      <c r="D102" s="17"/>
      <c r="E102" s="17"/>
      <c r="F102" s="17"/>
      <c r="G102" s="17"/>
      <c r="I102" s="17"/>
      <c r="J102" s="17"/>
      <c r="L102" s="17"/>
      <c r="N102" s="17"/>
      <c r="O102" s="17"/>
      <c r="Q102" s="17"/>
      <c r="S102" s="17"/>
      <c r="T102" s="17"/>
    </row>
    <row r="103" customFormat="false" ht="15" hidden="false" customHeight="false" outlineLevel="0" collapsed="false">
      <c r="A103" s="0" t="n">
        <v>0.2</v>
      </c>
      <c r="B103" s="17"/>
      <c r="D103" s="17"/>
      <c r="E103" s="17"/>
      <c r="F103" s="17"/>
      <c r="G103" s="17"/>
      <c r="I103" s="17"/>
      <c r="J103" s="17"/>
      <c r="L103" s="17"/>
      <c r="N103" s="17"/>
      <c r="O103" s="17"/>
      <c r="Q103" s="17"/>
      <c r="S103" s="17"/>
      <c r="T103" s="17"/>
    </row>
    <row r="104" customFormat="false" ht="15" hidden="false" customHeight="false" outlineLevel="0" collapsed="false">
      <c r="A104" s="0" t="s">
        <v>70</v>
      </c>
      <c r="B104" s="17" t="n">
        <f aca="false">B101-B31</f>
        <v>1016.4</v>
      </c>
      <c r="D104" s="17" t="n">
        <f aca="false">D101-D31</f>
        <v>1595.39071890168</v>
      </c>
      <c r="E104" s="17" t="n">
        <f aca="false">E101-E31</f>
        <v>1834.62945796306</v>
      </c>
      <c r="F104" s="17"/>
      <c r="G104" s="17" t="n">
        <f aca="false">G101-G31</f>
        <v>4251.2</v>
      </c>
      <c r="I104" s="17" t="n">
        <f aca="false">I101-I31</f>
        <v>3397.78435478033</v>
      </c>
      <c r="J104" s="17" t="n">
        <f aca="false">J101-J31</f>
        <v>2833.04684244061</v>
      </c>
      <c r="L104" s="17" t="n">
        <f aca="false">L101-L31</f>
        <v>6377.6</v>
      </c>
      <c r="N104" s="17" t="n">
        <f aca="false">N101-N31</f>
        <v>5384.91179472573</v>
      </c>
      <c r="O104" s="17" t="n">
        <f aca="false">O101-O31</f>
        <v>4689.64847597286</v>
      </c>
      <c r="Q104" s="17" t="n">
        <f aca="false">Q101-Q31</f>
        <v>2373.6</v>
      </c>
      <c r="S104" s="17" t="n">
        <f aca="false">S101-S31</f>
        <v>2609.05173153861</v>
      </c>
      <c r="T104" s="17" t="n">
        <f aca="false">T101-T31</f>
        <v>2706.85532757077</v>
      </c>
    </row>
    <row r="106" customFormat="false" ht="15" hidden="false" customHeight="false" outlineLevel="0" collapsed="false">
      <c r="A106" s="0" t="s">
        <v>71</v>
      </c>
      <c r="B106" s="17" t="n">
        <f aca="false">B101*0.4</f>
        <v>1946.16</v>
      </c>
      <c r="D106" s="17" t="n">
        <f aca="false">D101*0.4</f>
        <v>2000.61342070908</v>
      </c>
      <c r="E106" s="17" t="n">
        <f aca="false">E101*0.4</f>
        <v>2028.37081329232</v>
      </c>
      <c r="F106" s="17"/>
      <c r="G106" s="17" t="n">
        <f aca="false">G101*0.4</f>
        <v>6049.68</v>
      </c>
      <c r="I106" s="17" t="n">
        <f aca="false">I101*0.4</f>
        <v>6733.6191762759</v>
      </c>
      <c r="J106" s="17" t="n">
        <f aca="false">J101*0.4</f>
        <v>7050.41537134001</v>
      </c>
      <c r="L106" s="17" t="n">
        <f aca="false">L101*0.4</f>
        <v>8707.44</v>
      </c>
      <c r="N106" s="17" t="n">
        <f aca="false">N101*0.4</f>
        <v>9360.35545549913</v>
      </c>
      <c r="O106" s="17" t="n">
        <f aca="false">O101*0.4</f>
        <v>9710.21272799798</v>
      </c>
      <c r="Q106" s="17" t="n">
        <f aca="false">Q101*0.4</f>
        <v>6519.84</v>
      </c>
      <c r="S106" s="17" t="n">
        <f aca="false">S101*0.4</f>
        <v>7469.00805238729</v>
      </c>
      <c r="T106" s="17" t="n">
        <f aca="false">T101*0.4</f>
        <v>8002.38289080015</v>
      </c>
    </row>
    <row r="108" customFormat="false" ht="15" hidden="false" customHeight="false" outlineLevel="0" collapsed="false">
      <c r="A108" s="0" t="s">
        <v>123</v>
      </c>
      <c r="E108" s="17" t="n">
        <f aca="false">E106+J106+O106</f>
        <v>18788.9989126303</v>
      </c>
    </row>
    <row r="109" customFormat="false" ht="15" hidden="false" customHeight="false" outlineLevel="0" collapsed="false">
      <c r="O109" s="17"/>
    </row>
    <row r="110" customFormat="false" ht="15" hidden="false" customHeight="false" outlineLevel="0" collapsed="false">
      <c r="A110" s="0" t="s">
        <v>124</v>
      </c>
      <c r="E110" s="17" t="n">
        <f aca="false">'Acquisition-Collus'!D103</f>
        <v>7024.87254959719</v>
      </c>
    </row>
    <row r="111" customFormat="false" ht="15" hidden="false" customHeight="false" outlineLevel="0" collapsed="false">
      <c r="A111" s="0" t="s">
        <v>125</v>
      </c>
      <c r="E111" s="17" t="n">
        <f aca="false">D106</f>
        <v>2000.61342070908</v>
      </c>
    </row>
    <row r="112" customFormat="false" ht="15" hidden="false" customHeight="false" outlineLevel="0" collapsed="false">
      <c r="A112" s="0" t="s">
        <v>126</v>
      </c>
      <c r="E112" s="17" t="n">
        <f aca="false">I106</f>
        <v>6733.6191762759</v>
      </c>
      <c r="G112" s="17"/>
      <c r="J112" s="17" t="n">
        <f aca="false">J101+O101+'Acquisition-Collus'!E99</f>
        <v>60013.0452524228</v>
      </c>
    </row>
    <row r="113" customFormat="false" ht="15" hidden="false" customHeight="false" outlineLevel="0" collapsed="false">
      <c r="A113" s="0" t="s">
        <v>127</v>
      </c>
      <c r="E113" s="17" t="n">
        <f aca="false">N106</f>
        <v>9360.35545549913</v>
      </c>
      <c r="G113" s="17"/>
    </row>
    <row r="114" customFormat="false" ht="15" hidden="false" customHeight="false" outlineLevel="0" collapsed="false">
      <c r="A114" s="0" t="s">
        <v>128</v>
      </c>
      <c r="E114" s="17" t="n">
        <f aca="false">S106</f>
        <v>7469.00805238729</v>
      </c>
      <c r="G114" s="17"/>
    </row>
    <row r="115" customFormat="false" ht="15" hidden="false" customHeight="false" outlineLevel="0" collapsed="false">
      <c r="G115" s="17"/>
    </row>
    <row r="116" customFormat="false" ht="15" hidden="false" customHeight="false" outlineLevel="0" collapsed="false">
      <c r="E116" s="17" t="n">
        <f aca="false">E110+E113+E112</f>
        <v>23118.8471813722</v>
      </c>
    </row>
  </sheetData>
  <mergeCells count="6">
    <mergeCell ref="B1:E1"/>
    <mergeCell ref="G1:J1"/>
    <mergeCell ref="L1:O1"/>
    <mergeCell ref="Q1:T1"/>
    <mergeCell ref="A3:T3"/>
    <mergeCell ref="A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J125" activeCellId="0" sqref="J1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3" min="11" style="0" width="9.56"/>
    <col collapsed="false" customWidth="true" hidden="false" outlineLevel="0" max="14" min="14" style="0" width="10.56"/>
  </cols>
  <sheetData>
    <row r="1" customFormat="false" ht="17.25" hidden="false" customHeight="false" outlineLevel="0" collapsed="false">
      <c r="B1" s="1" t="s">
        <v>129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</row>
    <row r="3" customFormat="false" ht="15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IF(D114="n",(C4*(1+D115)*(1+(0.4*D117)+(0.6*D118))+D119),D131)</f>
        <v>49153.8727333333</v>
      </c>
      <c r="E4" s="5" t="n">
        <f aca="false">IF(E114="n",(D4*(1+E115)*(1+(0.4*E117)+(0.6*E118))+E119+'Acquisition-Collus'!E4),E131)</f>
        <v>55993.7703173938</v>
      </c>
      <c r="F4" s="5" t="n">
        <f aca="false">IF(F114="n",(E4*(1+F115)*(1+(0.4*F117)+(0.6*F118))+F119+'Acquistions-Others'!J6+'Acquistions-Others'!O6),F131)</f>
        <v>67620.883853692</v>
      </c>
      <c r="G4" s="5" t="n">
        <f aca="false">IF(G114="n",(F4*(1+G115)*(1+(0.4*G117)+(0.6*G118))+G119),G131)</f>
        <v>68367.7659315628</v>
      </c>
      <c r="H4" s="5" t="n">
        <f aca="false">IF(H114="n",(G4*(1+H115)*(1+(0.4*H117)+(0.6*H118))+H119),H131)</f>
        <v>69119.5838842088</v>
      </c>
      <c r="I4" s="5" t="n">
        <f aca="false">IF(I114="n",(H4*(1+I115)*(1+(0.4*I117)+(0.6*I118))+I119),I131)</f>
        <v>69876.3703310494</v>
      </c>
      <c r="J4" s="5" t="e">
        <f aca="false">IF(J114="n",(I4*(1+J115)*(1+(0.4*J117)+(0.6*J118))+J119),(J131+J132))</f>
        <v>#REF!</v>
      </c>
      <c r="K4" s="5" t="e">
        <f aca="false">IF(K114="n",(J4*(1+K115)*(1+(0.4*K117)+(0.6*K118))+K119),(K131+K132))</f>
        <v>#REF!</v>
      </c>
      <c r="L4" s="5" t="e">
        <f aca="false">IF(L114="n",(K4*(1+L115)*(1+(0.4*L117)+(0.6*L118))+L119),(L131+L132))</f>
        <v>#REF!</v>
      </c>
      <c r="M4" s="5" t="e">
        <f aca="false">IF(M114="n",(L4*(1+M115)*(1+(0.4*M117)+(0.6*M118))+M119),(M131+M132))</f>
        <v>#REF!</v>
      </c>
      <c r="N4" s="5" t="e">
        <f aca="false">IF(N114="n",(M4*(1+N115)*(1+(0.4*N117)+(0.6*N118))+N119),(N131+N132))</f>
        <v>#REF!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e">
        <f aca="false">D6*(1+E66)+'Acquisition-Collus'!E6+'Acquisition-Collus'!E7</f>
        <v>#REF!</v>
      </c>
      <c r="F6" s="5" t="e">
        <f aca="false">E6*(1+F66)+'Acquistions-Others'!J8+'Acquistions-Others'!J9+'Acquistions-Others'!O8+'Acquistions-Others'!O9</f>
        <v>#REF!</v>
      </c>
      <c r="G6" s="5" t="e">
        <f aca="false">(F6+F7)*(1+G66)</f>
        <v>#REF!</v>
      </c>
      <c r="H6" s="5" t="e">
        <f aca="false">(G6+G7)*(1+H66)</f>
        <v>#REF!</v>
      </c>
      <c r="I6" s="5" t="e">
        <f aca="false">(H6+H7)*(1+I66)</f>
        <v>#REF!</v>
      </c>
      <c r="J6" s="5" t="e">
        <f aca="false">(I6+I7)*(1+J66)</f>
        <v>#REF!</v>
      </c>
      <c r="K6" s="5" t="e">
        <f aca="false">(J6+J7)*(1+K66)</f>
        <v>#REF!</v>
      </c>
      <c r="L6" s="5" t="e">
        <f aca="false">(K6+K7)*(1+L66)</f>
        <v>#REF!</v>
      </c>
      <c r="M6" s="5" t="e">
        <f aca="false">(L6+L7)*(1+M66)</f>
        <v>#REF!</v>
      </c>
      <c r="N6" s="5" t="e">
        <f aca="false">(M6+M7)*(1+N66)</f>
        <v>#REF!</v>
      </c>
    </row>
    <row r="7" customFormat="false" ht="15" hidden="false" customHeight="false" outlineLevel="0" collapsed="false">
      <c r="A7" s="0" t="s">
        <v>73</v>
      </c>
      <c r="B7" s="5"/>
      <c r="C7" s="5"/>
      <c r="D7" s="5"/>
      <c r="E7" s="5" t="n">
        <f aca="false">E69</f>
        <v>250</v>
      </c>
      <c r="F7" s="5" t="n">
        <f aca="false">F67+F69</f>
        <v>-2056.746697</v>
      </c>
      <c r="G7" s="5" t="n">
        <f aca="false">G68</f>
        <v>-4358.154702</v>
      </c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0" t="s">
        <v>4</v>
      </c>
      <c r="B8" s="7" t="n">
        <v>13631</v>
      </c>
      <c r="C8" s="7" t="n">
        <v>13750</v>
      </c>
      <c r="D8" s="7" t="e">
        <f aca="false">D27*0.0245</f>
        <v>#REF!</v>
      </c>
      <c r="E8" s="7" t="e">
        <f aca="false">E27*0.0245</f>
        <v>#REF!</v>
      </c>
      <c r="F8" s="7" t="e">
        <f aca="false">F27*0.0245</f>
        <v>#REF!</v>
      </c>
      <c r="G8" s="7" t="e">
        <f aca="false">G27*0.0245</f>
        <v>#REF!</v>
      </c>
      <c r="H8" s="7" t="e">
        <f aca="false">H27*0.0245</f>
        <v>#REF!</v>
      </c>
      <c r="I8" s="7" t="e">
        <f aca="false">I27*0.0245</f>
        <v>#REF!</v>
      </c>
      <c r="J8" s="7" t="e">
        <f aca="false">J27*0.0245</f>
        <v>#REF!</v>
      </c>
      <c r="K8" s="7" t="e">
        <f aca="false">K27*0.0245</f>
        <v>#REF!</v>
      </c>
      <c r="L8" s="7" t="e">
        <f aca="false">L27*0.0245</f>
        <v>#REF!</v>
      </c>
      <c r="M8" s="7" t="e">
        <f aca="false">M27*0.0245</f>
        <v>#REF!</v>
      </c>
      <c r="N8" s="7" t="e">
        <f aca="false">N27*0.0245</f>
        <v>#REF!</v>
      </c>
    </row>
    <row r="9" customFormat="false" ht="15" hidden="false" customHeight="false" outlineLevel="0" collapsed="false">
      <c r="A9" s="0" t="s">
        <v>5</v>
      </c>
      <c r="B9" s="5" t="n">
        <f aca="false">SUM(B6:B8)</f>
        <v>35135</v>
      </c>
      <c r="C9" s="5" t="n">
        <f aca="false">SUM(C6:C8)</f>
        <v>37472</v>
      </c>
      <c r="D9" s="5" t="e">
        <f aca="false">SUM(D6:D8)</f>
        <v>#REF!</v>
      </c>
      <c r="E9" s="5" t="e">
        <f aca="false">SUM(E6:E8)</f>
        <v>#REF!</v>
      </c>
      <c r="F9" s="5" t="e">
        <f aca="false">SUM(F6:F8)</f>
        <v>#REF!</v>
      </c>
      <c r="G9" s="5" t="e">
        <f aca="false">SUM(G6:G8)</f>
        <v>#REF!</v>
      </c>
      <c r="H9" s="5" t="e">
        <f aca="false">SUM(H6:H8)</f>
        <v>#REF!</v>
      </c>
      <c r="I9" s="5" t="e">
        <f aca="false">SUM(I6:I8)</f>
        <v>#REF!</v>
      </c>
      <c r="J9" s="5" t="e">
        <f aca="false">SUM(J6:J8)</f>
        <v>#REF!</v>
      </c>
      <c r="K9" s="5" t="e">
        <f aca="false">SUM(K6:K8)</f>
        <v>#REF!</v>
      </c>
      <c r="L9" s="5" t="e">
        <f aca="false">SUM(L6:L8)</f>
        <v>#REF!</v>
      </c>
      <c r="M9" s="5" t="e">
        <f aca="false">SUM(M6:M8)</f>
        <v>#REF!</v>
      </c>
      <c r="N9" s="5" t="e">
        <f aca="false">SUM(N6:N8)</f>
        <v>#REF!</v>
      </c>
    </row>
    <row r="10" customFormat="false" ht="8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0" t="s">
        <v>6</v>
      </c>
      <c r="B11" s="5" t="n">
        <v>4258</v>
      </c>
      <c r="C11" s="5" t="n">
        <v>3783</v>
      </c>
      <c r="D11" s="5" t="n">
        <v>3380</v>
      </c>
      <c r="E11" s="5" t="n">
        <f aca="false">(D11+'Acquisition-Collus'!E11)*1.02</f>
        <v>3600.6</v>
      </c>
      <c r="F11" s="5" t="n">
        <f aca="false">(E11+'Acquistions-Others'!J13+'Acquistions-Others'!O13)*1.02</f>
        <v>3876.612</v>
      </c>
      <c r="G11" s="5" t="n">
        <f aca="false">F11*1.02</f>
        <v>3954.14424</v>
      </c>
      <c r="H11" s="5" t="n">
        <f aca="false">G11*1.02</f>
        <v>4033.2271248</v>
      </c>
      <c r="I11" s="5" t="n">
        <f aca="false">H11*1.02</f>
        <v>4113.891667296</v>
      </c>
      <c r="J11" s="5" t="n">
        <f aca="false">I11*1.02</f>
        <v>4196.16950064192</v>
      </c>
      <c r="K11" s="5" t="n">
        <f aca="false">J11*1.02</f>
        <v>4280.09289065476</v>
      </c>
      <c r="L11" s="5" t="n">
        <f aca="false">K11*1.02</f>
        <v>4365.69474846785</v>
      </c>
      <c r="M11" s="5" t="n">
        <f aca="false">L11*1.02</f>
        <v>4453.00864343721</v>
      </c>
      <c r="N11" s="5" t="n">
        <f aca="false">M11*1.02</f>
        <v>4542.06881630596</v>
      </c>
    </row>
    <row r="12" customFormat="false" ht="5.2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0" t="s">
        <v>7</v>
      </c>
      <c r="B13" s="5" t="n">
        <v>5390</v>
      </c>
      <c r="C13" s="5" t="n">
        <v>5395</v>
      </c>
      <c r="D13" s="5" t="e">
        <f aca="false">(D40+D41)*0.0557+(D42*0.0557)</f>
        <v>#REF!</v>
      </c>
      <c r="E13" s="5" t="e">
        <f aca="false">(E40+E41)*0.0557+(E42*0.0557)</f>
        <v>#REF!</v>
      </c>
      <c r="F13" s="5" t="e">
        <f aca="false">(F40+F41)*0.0557+(F42*0.0557)</f>
        <v>#REF!</v>
      </c>
      <c r="G13" s="5" t="e">
        <f aca="false">(G40+G41)*0.0557+(G42*0.0557)</f>
        <v>#REF!</v>
      </c>
      <c r="H13" s="5" t="e">
        <f aca="false">(H40+H41)*0.0557+(H42*0.0557)</f>
        <v>#REF!</v>
      </c>
      <c r="I13" s="5" t="e">
        <f aca="false">(I40+I41)*0.0557+(I42*0.0557)</f>
        <v>#REF!</v>
      </c>
      <c r="J13" s="5" t="e">
        <f aca="false">(J40+J41)*0.0557+(J42*0.0557)</f>
        <v>#REF!</v>
      </c>
      <c r="K13" s="5" t="e">
        <f aca="false">(K40+K41)*0.0557+(K42*0.0557)</f>
        <v>#REF!</v>
      </c>
      <c r="L13" s="5" t="e">
        <f aca="false">(L40+L41)*0.0557+(L42*0.0557)</f>
        <v>#REF!</v>
      </c>
      <c r="M13" s="5" t="e">
        <f aca="false">(M40+M41)*0.0557+(M42*0.0557)</f>
        <v>#REF!</v>
      </c>
      <c r="N13" s="5" t="e">
        <f aca="false">(N40+N41)*0.0557+(N42*0.0557)</f>
        <v>#REF!</v>
      </c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8</v>
      </c>
      <c r="B15" s="5" t="n">
        <f aca="false">B4-B9+B11-B13</f>
        <v>11189</v>
      </c>
      <c r="C15" s="5" t="n">
        <f aca="false">C4-C9+C11-C13</f>
        <v>9549</v>
      </c>
      <c r="D15" s="5" t="e">
        <f aca="false">D4-D9+D11-D13</f>
        <v>#REF!</v>
      </c>
      <c r="E15" s="5" t="e">
        <f aca="false">E4-E9+E11-E13</f>
        <v>#REF!</v>
      </c>
      <c r="F15" s="5" t="e">
        <f aca="false">F4-F9+F11-F13</f>
        <v>#REF!</v>
      </c>
      <c r="G15" s="5" t="e">
        <f aca="false">G4-G9+G11-G13</f>
        <v>#REF!</v>
      </c>
      <c r="H15" s="5" t="e">
        <f aca="false">H4-H9+H11-H13</f>
        <v>#REF!</v>
      </c>
      <c r="I15" s="5" t="e">
        <f aca="false">I4-I9+I11-I13</f>
        <v>#REF!</v>
      </c>
      <c r="J15" s="5" t="e">
        <f aca="false">J4-J9+J11-J13</f>
        <v>#REF!</v>
      </c>
      <c r="K15" s="5" t="e">
        <f aca="false">K4-K9+K11-K13</f>
        <v>#REF!</v>
      </c>
      <c r="L15" s="5" t="e">
        <f aca="false">L4-L9+L11-L13</f>
        <v>#REF!</v>
      </c>
      <c r="M15" s="5" t="e">
        <f aca="false">M4-M9+M11-M13</f>
        <v>#REF!</v>
      </c>
      <c r="N15" s="5" t="e">
        <f aca="false">N4-N9+N11-N13</f>
        <v>#REF!</v>
      </c>
    </row>
    <row r="16" customFormat="false" ht="9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0" t="s">
        <v>9</v>
      </c>
      <c r="B17" s="5" t="n">
        <v>3249</v>
      </c>
      <c r="C17" s="5" t="n">
        <f aca="false">C15*0.284</f>
        <v>2711.916</v>
      </c>
      <c r="D17" s="5" t="e">
        <f aca="false">D15*0.18</f>
        <v>#REF!</v>
      </c>
      <c r="E17" s="5" t="e">
        <f aca="false">E15*0.18</f>
        <v>#REF!</v>
      </c>
      <c r="F17" s="5" t="e">
        <f aca="false">F15*0.18</f>
        <v>#REF!</v>
      </c>
      <c r="G17" s="5" t="e">
        <f aca="false">G15*0.18</f>
        <v>#REF!</v>
      </c>
      <c r="H17" s="5" t="e">
        <f aca="false">H15*0.18</f>
        <v>#REF!</v>
      </c>
      <c r="I17" s="5" t="e">
        <f aca="false">I15*0.18</f>
        <v>#REF!</v>
      </c>
      <c r="J17" s="5" t="e">
        <f aca="false">J15*0.18</f>
        <v>#REF!</v>
      </c>
      <c r="K17" s="5" t="e">
        <f aca="false">K15*0.18</f>
        <v>#REF!</v>
      </c>
      <c r="L17" s="5" t="e">
        <f aca="false">L15*0.18</f>
        <v>#REF!</v>
      </c>
      <c r="M17" s="5" t="e">
        <f aca="false">M15*0.18</f>
        <v>#REF!</v>
      </c>
      <c r="N17" s="5" t="e">
        <f aca="false">N15*0.18</f>
        <v>#REF!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L18" s="8"/>
    </row>
    <row r="19" customFormat="false" ht="15" hidden="false" customHeight="false" outlineLevel="0" collapsed="false">
      <c r="A19" s="9" t="s">
        <v>10</v>
      </c>
      <c r="B19" s="10" t="n">
        <f aca="false">B4-B9+B11-B13-B17</f>
        <v>7940</v>
      </c>
      <c r="C19" s="10" t="n">
        <f aca="false">C4-C9+C11-C13-C17</f>
        <v>6837.084</v>
      </c>
      <c r="D19" s="10" t="e">
        <f aca="false">D4-D9+D11-D13-D17</f>
        <v>#REF!</v>
      </c>
      <c r="E19" s="10" t="e">
        <f aca="false">E4-E9+E11-E13-E17</f>
        <v>#REF!</v>
      </c>
      <c r="F19" s="10" t="e">
        <f aca="false">F4-F9+F11-F13-F17</f>
        <v>#REF!</v>
      </c>
      <c r="G19" s="10" t="e">
        <f aca="false">G4-G9+G11-G13-G17</f>
        <v>#REF!</v>
      </c>
      <c r="H19" s="10" t="e">
        <f aca="false">H4-H9+H11-H13-H17</f>
        <v>#REF!</v>
      </c>
      <c r="I19" s="10" t="e">
        <f aca="false">I4-I9+I11-I13-I17</f>
        <v>#REF!</v>
      </c>
      <c r="J19" s="10" t="e">
        <f aca="false">J4-J9+J11-J13-J17</f>
        <v>#REF!</v>
      </c>
      <c r="K19" s="10" t="e">
        <f aca="false">K4-K9+K11-K13-K17</f>
        <v>#REF!</v>
      </c>
      <c r="L19" s="10" t="e">
        <f aca="false">L4-L9+L11-L13-L17</f>
        <v>#REF!</v>
      </c>
      <c r="M19" s="10" t="e">
        <f aca="false">M4-M9+M11-M13-M17</f>
        <v>#REF!</v>
      </c>
      <c r="N19" s="10" t="e">
        <f aca="false">N4-N9+N11-N13-N17</f>
        <v>#REF!</v>
      </c>
      <c r="O19" s="17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0" t="s">
        <v>11</v>
      </c>
      <c r="B21" s="6" t="n">
        <f aca="false">B19/B56</f>
        <v>0.107282799621673</v>
      </c>
      <c r="C21" s="6" t="n">
        <f aca="false">C19/C56</f>
        <v>0.0914206522612916</v>
      </c>
      <c r="D21" s="6" t="e">
        <f aca="false">D19/D56</f>
        <v>#REF!</v>
      </c>
      <c r="E21" s="6" t="e">
        <f aca="false">E19/E56</f>
        <v>#REF!</v>
      </c>
      <c r="F21" s="6" t="e">
        <f aca="false">F19/F56</f>
        <v>#REF!</v>
      </c>
      <c r="G21" s="6" t="e">
        <f aca="false">G19/G56</f>
        <v>#REF!</v>
      </c>
      <c r="H21" s="6" t="e">
        <f aca="false">H19/H56</f>
        <v>#REF!</v>
      </c>
      <c r="I21" s="6" t="e">
        <f aca="false">I19/I56</f>
        <v>#REF!</v>
      </c>
      <c r="J21" s="6" t="e">
        <f aca="false">J19/J56</f>
        <v>#REF!</v>
      </c>
      <c r="K21" s="6" t="e">
        <f aca="false">K19/K56</f>
        <v>#REF!</v>
      </c>
      <c r="L21" s="6" t="e">
        <f aca="false">L19/L56</f>
        <v>#REF!</v>
      </c>
      <c r="M21" s="6" t="e">
        <f aca="false">M19/M56</f>
        <v>#REF!</v>
      </c>
      <c r="N21" s="6" t="e">
        <f aca="false">N19/N56</f>
        <v>#REF!</v>
      </c>
    </row>
    <row r="22" customFormat="false" ht="15.75" hidden="false" customHeight="false" outlineLevel="0" collapsed="false">
      <c r="A22" s="31" t="s">
        <v>1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D23" s="17"/>
      <c r="E23" s="17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0" t="s">
        <v>13</v>
      </c>
      <c r="B24" s="5" t="n">
        <v>0</v>
      </c>
      <c r="C24" s="5" t="n">
        <v>2000</v>
      </c>
      <c r="D24" s="5" t="e">
        <f aca="false">#REF!</f>
        <v>#REF!</v>
      </c>
      <c r="E24" s="5" t="e">
        <f aca="false">D24</f>
        <v>#REF!</v>
      </c>
      <c r="F24" s="5" t="e">
        <f aca="false">E24</f>
        <v>#REF!</v>
      </c>
      <c r="G24" s="5" t="e">
        <f aca="false">F24</f>
        <v>#REF!</v>
      </c>
      <c r="H24" s="5" t="e">
        <f aca="false">G24</f>
        <v>#REF!</v>
      </c>
      <c r="I24" s="5" t="e">
        <f aca="false">H24</f>
        <v>#REF!</v>
      </c>
      <c r="J24" s="5" t="e">
        <f aca="false">I24</f>
        <v>#REF!</v>
      </c>
      <c r="K24" s="5" t="e">
        <f aca="false">J24</f>
        <v>#REF!</v>
      </c>
      <c r="L24" s="5" t="e">
        <f aca="false">K24</f>
        <v>#REF!</v>
      </c>
      <c r="M24" s="5" t="e">
        <f aca="false">L24</f>
        <v>#REF!</v>
      </c>
      <c r="N24" s="5" t="e">
        <f aca="false">M24</f>
        <v>#REF!</v>
      </c>
    </row>
    <row r="25" customFormat="false" ht="15" hidden="false" customHeight="false" outlineLevel="0" collapsed="false">
      <c r="A25" s="0" t="s">
        <v>14</v>
      </c>
      <c r="B25" s="5" t="n">
        <v>57369</v>
      </c>
      <c r="C25" s="5" t="n">
        <f aca="false">C4*1.1</f>
        <v>53496.3</v>
      </c>
      <c r="D25" s="5" t="n">
        <f aca="false">D4*1.1</f>
        <v>54069.2600066667</v>
      </c>
      <c r="E25" s="5" t="n">
        <f aca="false">E4*1.1+'Acquisition-Collus'!E25</f>
        <v>70215.1473491331</v>
      </c>
      <c r="F25" s="5" t="n">
        <f aca="false">F4*1.1+'Acquistions-Others'!J27+'Acquistions-Others'!O27</f>
        <v>87459.9722390612</v>
      </c>
      <c r="G25" s="5" t="n">
        <f aca="false">G4*1.1</f>
        <v>75204.5425247191</v>
      </c>
      <c r="H25" s="5" t="n">
        <f aca="false">H4*1.1</f>
        <v>76031.5422726297</v>
      </c>
      <c r="I25" s="5" t="n">
        <f aca="false">I4*1.1</f>
        <v>76864.0073641543</v>
      </c>
      <c r="J25" s="5" t="e">
        <f aca="false">J4*1.1</f>
        <v>#REF!</v>
      </c>
      <c r="K25" s="5" t="e">
        <f aca="false">K4*1.1</f>
        <v>#REF!</v>
      </c>
      <c r="L25" s="5" t="e">
        <f aca="false">L4*1.1</f>
        <v>#REF!</v>
      </c>
      <c r="M25" s="5" t="e">
        <f aca="false">M4*1.1</f>
        <v>#REF!</v>
      </c>
      <c r="N25" s="5" t="e">
        <f aca="false">N4*1.1</f>
        <v>#REF!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11" t="s">
        <v>15</v>
      </c>
      <c r="B27" s="12" t="n">
        <v>351090</v>
      </c>
      <c r="C27" s="12" t="n">
        <f aca="false">B27+C61</f>
        <v>376090</v>
      </c>
      <c r="D27" s="12" t="e">
        <f aca="false">C27+D61</f>
        <v>#REF!</v>
      </c>
      <c r="E27" s="12" t="e">
        <f aca="false">D27+E61+'Acquisition-Collus'!E27</f>
        <v>#REF!</v>
      </c>
      <c r="F27" s="12" t="e">
        <f aca="false">E27+F61+'Acquistions-Others'!J29+'Acquistions-Others'!O29</f>
        <v>#REF!</v>
      </c>
      <c r="G27" s="12" t="e">
        <f aca="false">F27+G61</f>
        <v>#REF!</v>
      </c>
      <c r="H27" s="12" t="e">
        <f aca="false">G27+H61</f>
        <v>#REF!</v>
      </c>
      <c r="I27" s="12" t="e">
        <f aca="false">H27+I61</f>
        <v>#REF!</v>
      </c>
      <c r="J27" s="12" t="e">
        <f aca="false">I27+J61</f>
        <v>#REF!</v>
      </c>
      <c r="K27" s="12" t="e">
        <f aca="false">J27+K61</f>
        <v>#REF!</v>
      </c>
      <c r="L27" s="12" t="e">
        <f aca="false">K27+L61</f>
        <v>#REF!</v>
      </c>
      <c r="M27" s="12" t="e">
        <f aca="false">L27+M61</f>
        <v>#REF!</v>
      </c>
      <c r="N27" s="12" t="e">
        <f aca="false">M27+N61</f>
        <v>#REF!</v>
      </c>
    </row>
    <row r="28" customFormat="false" ht="15" hidden="false" customHeight="false" outlineLevel="0" collapsed="false">
      <c r="A28" s="11" t="s">
        <v>16</v>
      </c>
      <c r="B28" s="13" t="n">
        <v>-187172</v>
      </c>
      <c r="C28" s="13" t="n">
        <f aca="false">B28-C8</f>
        <v>-200922</v>
      </c>
      <c r="D28" s="13" t="e">
        <f aca="false">C28-D8</f>
        <v>#REF!</v>
      </c>
      <c r="E28" s="13" t="e">
        <f aca="false">D28-E8+'Acquisition-Collus'!E28</f>
        <v>#REF!</v>
      </c>
      <c r="F28" s="13" t="e">
        <f aca="false">E28-F8+'Acquistions-Others'!J30+'Acquistions-Others'!O30</f>
        <v>#REF!</v>
      </c>
      <c r="G28" s="13" t="e">
        <f aca="false">F28-G8</f>
        <v>#REF!</v>
      </c>
      <c r="H28" s="13" t="e">
        <f aca="false">G28-H8</f>
        <v>#REF!</v>
      </c>
      <c r="I28" s="13" t="e">
        <f aca="false">H28-I8</f>
        <v>#REF!</v>
      </c>
      <c r="J28" s="13" t="e">
        <f aca="false">I28-J8</f>
        <v>#REF!</v>
      </c>
      <c r="K28" s="13" t="e">
        <f aca="false">J28-K8</f>
        <v>#REF!</v>
      </c>
      <c r="L28" s="13" t="e">
        <f aca="false">K28-L8</f>
        <v>#REF!</v>
      </c>
      <c r="M28" s="13" t="e">
        <f aca="false">L28-M8</f>
        <v>#REF!</v>
      </c>
      <c r="N28" s="13" t="e">
        <f aca="false">M28-N8</f>
        <v>#REF!</v>
      </c>
    </row>
    <row r="29" customFormat="false" ht="15" hidden="false" customHeight="false" outlineLevel="0" collapsed="false">
      <c r="A29" s="0" t="s">
        <v>17</v>
      </c>
      <c r="B29" s="5" t="n">
        <f aca="false">SUM(B27:B28)</f>
        <v>163918</v>
      </c>
      <c r="C29" s="5" t="n">
        <f aca="false">SUM(C27:C28)</f>
        <v>175168</v>
      </c>
      <c r="D29" s="5" t="e">
        <f aca="false">SUM(D27:D28)</f>
        <v>#REF!</v>
      </c>
      <c r="E29" s="5" t="e">
        <f aca="false">SUM(E27:E28)</f>
        <v>#REF!</v>
      </c>
      <c r="F29" s="5" t="e">
        <f aca="false">SUM(F27:F28)</f>
        <v>#REF!</v>
      </c>
      <c r="G29" s="5" t="e">
        <f aca="false">SUM(G27:G28)</f>
        <v>#REF!</v>
      </c>
      <c r="H29" s="5" t="e">
        <f aca="false">SUM(H27:H28)</f>
        <v>#REF!</v>
      </c>
      <c r="I29" s="5" t="e">
        <f aca="false">SUM(I27:I28)</f>
        <v>#REF!</v>
      </c>
      <c r="J29" s="5" t="e">
        <f aca="false">SUM(J27:J28)</f>
        <v>#REF!</v>
      </c>
      <c r="K29" s="5" t="e">
        <f aca="false">SUM(K27:K28)</f>
        <v>#REF!</v>
      </c>
      <c r="L29" s="5" t="e">
        <f aca="false">SUM(L27:L28)</f>
        <v>#REF!</v>
      </c>
      <c r="M29" s="5" t="e">
        <f aca="false">SUM(M27:M28)</f>
        <v>#REF!</v>
      </c>
      <c r="N29" s="5" t="e">
        <f aca="false">SUM(N27:N28)</f>
        <v>#REF!</v>
      </c>
    </row>
    <row r="30" customFormat="false" ht="15" hidden="false" customHeight="false" outlineLevel="0" collapsed="false">
      <c r="A30" s="0" t="s">
        <v>18</v>
      </c>
      <c r="B30" s="5" t="n">
        <v>8746</v>
      </c>
      <c r="C30" s="5" t="n">
        <v>8746</v>
      </c>
      <c r="D30" s="5" t="n">
        <v>8746</v>
      </c>
      <c r="E30" s="5" t="n">
        <f aca="false">8746+'Acquisition-Collus'!E101</f>
        <v>10606.618145833</v>
      </c>
      <c r="F30" s="5" t="n">
        <f aca="false">E30+'Acquistions-Others'!J104+'Acquistions-Others'!O104</f>
        <v>18129.3134642465</v>
      </c>
      <c r="G30" s="5" t="n">
        <f aca="false">F30</f>
        <v>18129.3134642465</v>
      </c>
      <c r="H30" s="5" t="n">
        <f aca="false">G30</f>
        <v>18129.3134642465</v>
      </c>
      <c r="I30" s="5" t="n">
        <f aca="false">H30</f>
        <v>18129.3134642465</v>
      </c>
      <c r="J30" s="5" t="n">
        <f aca="false">I30</f>
        <v>18129.3134642465</v>
      </c>
      <c r="K30" s="5" t="n">
        <f aca="false">J30</f>
        <v>18129.3134642465</v>
      </c>
      <c r="L30" s="5" t="n">
        <f aca="false">K30</f>
        <v>18129.3134642465</v>
      </c>
      <c r="M30" s="5" t="n">
        <f aca="false">L30</f>
        <v>18129.3134642465</v>
      </c>
      <c r="N30" s="5" t="n">
        <f aca="false">M30</f>
        <v>18129.3134642465</v>
      </c>
    </row>
    <row r="31" customFormat="false" ht="15" hidden="false" customHeight="false" outlineLevel="0" collapsed="false">
      <c r="A31" s="0" t="s">
        <v>19</v>
      </c>
      <c r="B31" s="5" t="n">
        <v>10104</v>
      </c>
      <c r="C31" s="5" t="n">
        <f aca="false">B31-'[2]2010-2014'!$C$7</f>
        <v>16677.7243674145</v>
      </c>
      <c r="D31" s="5" t="n">
        <f aca="false">C31-'[2]2010-2014'!$C$11-'[2]2010-2014'!$C$13</f>
        <v>16685.6229817506</v>
      </c>
      <c r="E31" s="5" t="n">
        <f aca="false">D31-'[2]2010-2014'!$C$17-'[2]2010-2014'!$C$18+'Acquisition-Collus'!E31</f>
        <v>10778.970881801</v>
      </c>
      <c r="F31" s="5" t="n">
        <f aca="false">E31-'[2]2010-2014'!$C$21-'[2]2010-2014'!$C$22+'Acquistions-Others'!J33+'Acquistions-Others'!O33</f>
        <v>11708.6463578423</v>
      </c>
      <c r="G31" s="5" t="n">
        <f aca="false">F31-'[2]2010-2014'!$C$25-'[2]2010-2014'!$C$26</f>
        <v>10958.3218338836</v>
      </c>
      <c r="H31" s="5" t="n">
        <f aca="false">G31-'[2]2010-2014'!$C$29-'[2]2010-2014'!$C$30</f>
        <v>10207.9973099249</v>
      </c>
      <c r="I31" s="5" t="n">
        <f aca="false">H31-'[2]2010-2014'!$C$33-'[2]2010-2014'!$C$34</f>
        <v>9457.67278596619</v>
      </c>
      <c r="J31" s="5" t="n">
        <f aca="false">I31-'[2]2010-2014'!$C$37-'[2]2010-2014'!$C$38-(0.5*('Acquistions-Others'!J33+'Acquistions-Others'!O33))</f>
        <v>8617.67278596619</v>
      </c>
      <c r="K31" s="5" t="n">
        <f aca="false">J31-'[2]2010-2014'!$C$37-'[2]2010-2014'!$C$38-(0.5*('Acquistions-Others'!J33+'Acquistions-Others'!O33))</f>
        <v>7777.67278596619</v>
      </c>
      <c r="L31" s="5" t="n">
        <f aca="false">K31-'[2]2010-2014'!$C$37-'[2]2010-2014'!$C$38</f>
        <v>7777.67278596619</v>
      </c>
      <c r="M31" s="5" t="n">
        <f aca="false">L31-'[2]2010-2014'!$C$37-'[2]2010-2014'!$C$38</f>
        <v>7777.67278596619</v>
      </c>
      <c r="N31" s="5" t="n">
        <f aca="false">M31-'[2]2010-2014'!$C$37-'[2]2010-2014'!$C$38</f>
        <v>7777.67278596619</v>
      </c>
    </row>
    <row r="32" customFormat="false" ht="15" hidden="false" customHeight="false" outlineLevel="0" collapsed="false">
      <c r="A32" s="0" t="s">
        <v>20</v>
      </c>
      <c r="B32" s="5" t="n">
        <f aca="false">194045-B31-B30-B29</f>
        <v>11277</v>
      </c>
      <c r="C32" s="5" t="n">
        <f aca="false">B32</f>
        <v>11277</v>
      </c>
      <c r="D32" s="5" t="n">
        <f aca="false">C32</f>
        <v>11277</v>
      </c>
      <c r="E32" s="5" t="n">
        <f aca="false">D32+'Acquisition-Collus'!E32</f>
        <v>11341</v>
      </c>
      <c r="F32" s="5" t="n">
        <f aca="false">E32+'Acquistions-Others'!J34+'Acquistions-Others'!O34</f>
        <v>14163</v>
      </c>
      <c r="G32" s="5" t="n">
        <f aca="false">F32</f>
        <v>14163</v>
      </c>
      <c r="H32" s="5" t="n">
        <f aca="false">G32</f>
        <v>14163</v>
      </c>
      <c r="I32" s="5" t="n">
        <f aca="false">H32</f>
        <v>14163</v>
      </c>
      <c r="J32" s="5" t="n">
        <f aca="false">I32</f>
        <v>14163</v>
      </c>
      <c r="K32" s="5" t="n">
        <f aca="false">J32</f>
        <v>14163</v>
      </c>
      <c r="L32" s="5" t="n">
        <f aca="false">K32</f>
        <v>14163</v>
      </c>
      <c r="M32" s="5" t="n">
        <f aca="false">L32</f>
        <v>14163</v>
      </c>
      <c r="N32" s="5" t="n">
        <f aca="false">M32</f>
        <v>14163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9" t="s">
        <v>21</v>
      </c>
      <c r="B34" s="14" t="n">
        <f aca="false">B24+B25+B29+B30+B31+B32</f>
        <v>251414</v>
      </c>
      <c r="C34" s="14" t="n">
        <f aca="false">C24+C25+C29+C30+C31+C32</f>
        <v>267365.024367415</v>
      </c>
      <c r="D34" s="14" t="e">
        <f aca="false">D24+D25+D29+D30+D31+D32</f>
        <v>#REF!</v>
      </c>
      <c r="E34" s="14" t="e">
        <f aca="false">E24+E25+E29+E30+E31+E32</f>
        <v>#REF!</v>
      </c>
      <c r="F34" s="14" t="e">
        <f aca="false">F24+F25+F29+F30+F31+F32</f>
        <v>#REF!</v>
      </c>
      <c r="G34" s="14" t="e">
        <f aca="false">G24+G25+G29+G30+G31+G32</f>
        <v>#REF!</v>
      </c>
      <c r="H34" s="14" t="e">
        <f aca="false">H24+H25+H29+H30+H31+H32</f>
        <v>#REF!</v>
      </c>
      <c r="I34" s="14" t="e">
        <f aca="false">I24+I25+I29+I30+I31+I32</f>
        <v>#REF!</v>
      </c>
      <c r="J34" s="14" t="e">
        <f aca="false">J24+J25+J29+J30+J31+J32</f>
        <v>#REF!</v>
      </c>
      <c r="K34" s="14" t="e">
        <f aca="false">K24+K25+K29+K30+K31+K32</f>
        <v>#REF!</v>
      </c>
      <c r="L34" s="14" t="e">
        <f aca="false">L24+L25+L29+L30+L31+L32</f>
        <v>#REF!</v>
      </c>
      <c r="M34" s="14" t="e">
        <f aca="false">M24+M25+M29+M30+M31+M32</f>
        <v>#REF!</v>
      </c>
      <c r="N34" s="14" t="e">
        <f aca="false">N24+N25+N29+N30+N31+N32</f>
        <v>#REF!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0" t="s">
        <v>22</v>
      </c>
      <c r="B37" s="5" t="n">
        <v>35437</v>
      </c>
      <c r="C37" s="5" t="n">
        <f aca="false">0.73*C4</f>
        <v>35502.09</v>
      </c>
      <c r="D37" s="5" t="n">
        <f aca="false">0.73*D4</f>
        <v>35882.3270953333</v>
      </c>
      <c r="E37" s="5" t="n">
        <f aca="false">0.73*E4+'Acquisition-Collus'!E37</f>
        <v>48673.4523316974</v>
      </c>
      <c r="F37" s="5" t="n">
        <f aca="false">0.73*F4+'Acquistions-Others'!J39+'Acquistions-Others'!O39</f>
        <v>58419.1820198753</v>
      </c>
      <c r="G37" s="5" t="n">
        <f aca="false">0.73*G4</f>
        <v>49908.4691300409</v>
      </c>
      <c r="H37" s="5" t="n">
        <f aca="false">0.73*H4</f>
        <v>50457.2962354724</v>
      </c>
      <c r="I37" s="5" t="n">
        <f aca="false">0.73*I4</f>
        <v>51009.750341666</v>
      </c>
      <c r="J37" s="5" t="e">
        <f aca="false">0.73*J4</f>
        <v>#REF!</v>
      </c>
      <c r="K37" s="5" t="e">
        <f aca="false">0.73*K4</f>
        <v>#REF!</v>
      </c>
      <c r="L37" s="5" t="e">
        <f aca="false">0.73*L4</f>
        <v>#REF!</v>
      </c>
      <c r="M37" s="5" t="e">
        <f aca="false">0.73*M4</f>
        <v>#REF!</v>
      </c>
      <c r="N37" s="5" t="e">
        <f aca="false">0.73*N4</f>
        <v>#REF!</v>
      </c>
    </row>
    <row r="38" customFormat="false" ht="15" hidden="false" customHeight="false" outlineLevel="0" collapsed="false">
      <c r="A38" s="0" t="s">
        <v>23</v>
      </c>
      <c r="B38" s="5" t="n">
        <f aca="false">17987</f>
        <v>17987</v>
      </c>
      <c r="C38" s="5" t="n">
        <f aca="false">0.37*C4</f>
        <v>17994.21</v>
      </c>
      <c r="D38" s="5" t="n">
        <f aca="false">0.37*D4</f>
        <v>18186.9329113333</v>
      </c>
      <c r="E38" s="5" t="n">
        <f aca="false">0.37*E4+'Acquisition-Collus'!E38</f>
        <v>20982.6950174357</v>
      </c>
      <c r="F38" s="5" t="n">
        <f aca="false">0.37*F4+'Acquistions-Others'!J40+'Acquistions-Others'!O40</f>
        <v>25288.727025866</v>
      </c>
      <c r="G38" s="5" t="n">
        <f aca="false">0.37*G4</f>
        <v>25296.0733946783</v>
      </c>
      <c r="H38" s="5" t="n">
        <f aca="false">0.37*H4</f>
        <v>25574.2460371573</v>
      </c>
      <c r="I38" s="5" t="n">
        <f aca="false">0.37*I4</f>
        <v>25854.2570224883</v>
      </c>
      <c r="J38" s="5" t="e">
        <f aca="false">0.37*J4</f>
        <v>#REF!</v>
      </c>
      <c r="K38" s="5" t="e">
        <f aca="false">0.37*K4</f>
        <v>#REF!</v>
      </c>
      <c r="L38" s="5" t="e">
        <f aca="false">0.37*L4</f>
        <v>#REF!</v>
      </c>
      <c r="M38" s="5" t="e">
        <f aca="false">0.37*M4</f>
        <v>#REF!</v>
      </c>
      <c r="N38" s="5" t="e">
        <f aca="false">0.37*N4</f>
        <v>#REF!</v>
      </c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0" t="s">
        <v>24</v>
      </c>
      <c r="B40" s="5" t="n">
        <v>43588</v>
      </c>
      <c r="C40" s="5" t="n">
        <v>43588</v>
      </c>
      <c r="D40" s="5" t="n">
        <v>43588</v>
      </c>
      <c r="E40" s="5" t="n">
        <v>43588</v>
      </c>
      <c r="F40" s="5" t="n">
        <v>43588</v>
      </c>
      <c r="G40" s="5" t="n">
        <v>43588</v>
      </c>
      <c r="H40" s="5" t="n">
        <v>43588</v>
      </c>
      <c r="I40" s="5" t="n">
        <v>43588</v>
      </c>
      <c r="J40" s="5" t="n">
        <v>43588</v>
      </c>
      <c r="K40" s="5" t="n">
        <v>43589</v>
      </c>
      <c r="L40" s="5" t="n">
        <v>43590</v>
      </c>
      <c r="M40" s="5" t="n">
        <v>43591</v>
      </c>
      <c r="N40" s="5" t="n">
        <v>43592</v>
      </c>
    </row>
    <row r="41" customFormat="false" ht="15" hidden="false" customHeight="false" outlineLevel="0" collapsed="false">
      <c r="A41" s="0" t="s">
        <v>25</v>
      </c>
      <c r="B41" s="5" t="n">
        <f aca="false">82406-B40</f>
        <v>38818</v>
      </c>
      <c r="C41" s="5" t="n">
        <f aca="false">B41-4000</f>
        <v>34818</v>
      </c>
      <c r="D41" s="5" t="n">
        <f aca="false">C41-4000</f>
        <v>30818</v>
      </c>
      <c r="E41" s="5" t="n">
        <f aca="false">D41-4000+'Acquisition-Collus'!E41+'Acquisition-Collus'!E45</f>
        <v>29440.9125</v>
      </c>
      <c r="F41" s="5" t="n">
        <f aca="false">E41-4000+'Acquistions-Others'!J47+'Acquistions-Others'!O47</f>
        <v>26865.9125</v>
      </c>
      <c r="G41" s="5" t="n">
        <f aca="false">F41-4000</f>
        <v>22865.9125</v>
      </c>
      <c r="H41" s="5" t="n">
        <f aca="false">G41-4000</f>
        <v>18865.9125</v>
      </c>
      <c r="I41" s="5" t="n">
        <f aca="false">H41-4000</f>
        <v>14865.9125</v>
      </c>
      <c r="J41" s="5" t="n">
        <f aca="false">I41-4000</f>
        <v>10865.9125</v>
      </c>
      <c r="K41" s="5" t="n">
        <f aca="false">J41-4000</f>
        <v>6865.9125</v>
      </c>
      <c r="L41" s="5" t="n">
        <f aca="false">K41-4000</f>
        <v>2865.9125</v>
      </c>
      <c r="M41" s="5" t="n">
        <f aca="false">L41-4000</f>
        <v>-1134.0875</v>
      </c>
      <c r="N41" s="5" t="n">
        <f aca="false">M41-4000</f>
        <v>-5134.0875</v>
      </c>
    </row>
    <row r="42" customFormat="false" ht="15" hidden="false" customHeight="false" outlineLevel="0" collapsed="false">
      <c r="A42" s="0" t="s">
        <v>26</v>
      </c>
      <c r="B42" s="5"/>
      <c r="C42" s="5" t="n">
        <f aca="false">C84</f>
        <v>26579.2473307479</v>
      </c>
      <c r="D42" s="5" t="e">
        <f aca="false">D84</f>
        <v>#REF!</v>
      </c>
      <c r="E42" s="5" t="e">
        <f aca="false">E84</f>
        <v>#REF!</v>
      </c>
      <c r="F42" s="5" t="e">
        <f aca="false">F84</f>
        <v>#REF!</v>
      </c>
      <c r="G42" s="5" t="e">
        <f aca="false">G84</f>
        <v>#REF!</v>
      </c>
      <c r="H42" s="5" t="e">
        <f aca="false">H84</f>
        <v>#REF!</v>
      </c>
      <c r="I42" s="5" t="e">
        <f aca="false">I84</f>
        <v>#REF!</v>
      </c>
      <c r="J42" s="5" t="e">
        <f aca="false">J84</f>
        <v>#REF!</v>
      </c>
      <c r="K42" s="5" t="e">
        <f aca="false">K84</f>
        <v>#REF!</v>
      </c>
      <c r="L42" s="5" t="e">
        <f aca="false">L84</f>
        <v>#REF!</v>
      </c>
      <c r="M42" s="5" t="e">
        <f aca="false">M84</f>
        <v>#REF!</v>
      </c>
      <c r="N42" s="5" t="e">
        <f aca="false">N84</f>
        <v>#REF!</v>
      </c>
    </row>
    <row r="43" customFormat="false" ht="15" hidden="false" customHeight="false" outlineLevel="0" collapsed="false">
      <c r="A43" s="0" t="s">
        <v>27</v>
      </c>
      <c r="B43" s="5" t="n">
        <v>21821</v>
      </c>
      <c r="C43" s="5" t="n">
        <f aca="false">B43+'[2]2010-2014'!$C$6</f>
        <v>14342.3930366667</v>
      </c>
      <c r="D43" s="5" t="n">
        <f aca="false">C43+'[2]2010-2014'!$C$10+'[2]2010-2014'!$C$12</f>
        <v>7566.06254635563</v>
      </c>
      <c r="E43" s="5" t="n">
        <f aca="false">D43+'[2]2010-2014'!$C$16+'Acquisition-Collus'!E43</f>
        <v>3596.5199798859</v>
      </c>
      <c r="F43" s="5" t="n">
        <f aca="false">'Acquisition-Collus'!F43</f>
        <v>1365</v>
      </c>
      <c r="G43" s="5" t="n">
        <f aca="false">F43</f>
        <v>1365</v>
      </c>
      <c r="H43" s="5" t="n">
        <f aca="false">G43</f>
        <v>1365</v>
      </c>
      <c r="I43" s="5" t="n">
        <f aca="false">H43</f>
        <v>1365</v>
      </c>
      <c r="J43" s="5" t="n">
        <v>0</v>
      </c>
      <c r="K43" s="5" t="n">
        <f aca="false">J43</f>
        <v>0</v>
      </c>
      <c r="L43" s="5" t="n">
        <f aca="false">K43</f>
        <v>0</v>
      </c>
      <c r="M43" s="5" t="n">
        <f aca="false">L43</f>
        <v>0</v>
      </c>
      <c r="N43" s="5" t="n">
        <f aca="false">M43</f>
        <v>0</v>
      </c>
    </row>
    <row r="44" customFormat="false" ht="15" hidden="false" customHeight="false" outlineLevel="0" collapsed="false">
      <c r="A44" s="0" t="s">
        <v>28</v>
      </c>
      <c r="B44" s="5" t="n">
        <v>11868</v>
      </c>
      <c r="C44" s="5" t="n">
        <v>11869</v>
      </c>
      <c r="D44" s="5" t="n">
        <v>11870</v>
      </c>
      <c r="E44" s="5" t="n">
        <v>11871</v>
      </c>
      <c r="F44" s="5" t="n">
        <v>11872</v>
      </c>
      <c r="G44" s="5" t="n">
        <v>11873</v>
      </c>
      <c r="H44" s="5" t="n">
        <v>11874</v>
      </c>
      <c r="I44" s="5" t="n">
        <v>11875</v>
      </c>
      <c r="J44" s="5" t="n">
        <v>11876</v>
      </c>
      <c r="K44" s="5" t="n">
        <v>11877</v>
      </c>
      <c r="L44" s="5" t="n">
        <v>11878</v>
      </c>
      <c r="M44" s="5" t="n">
        <v>11879</v>
      </c>
      <c r="N44" s="5" t="n">
        <v>11880</v>
      </c>
    </row>
    <row r="45" customFormat="false" ht="15" hidden="false" customHeight="false" outlineLevel="0" collapsed="false">
      <c r="A45" s="0" t="s">
        <v>29</v>
      </c>
      <c r="B45" s="5" t="n">
        <f aca="false">1441+5233+1211</f>
        <v>7885</v>
      </c>
      <c r="C45" s="5" t="n">
        <f aca="false">1441+5233+1211</f>
        <v>7885</v>
      </c>
      <c r="D45" s="5" t="n">
        <f aca="false">1441+5233+1211</f>
        <v>7885</v>
      </c>
      <c r="E45" s="5" t="n">
        <f aca="false">1441+5233+1211</f>
        <v>7885</v>
      </c>
      <c r="F45" s="5" t="n">
        <f aca="false">1441+5233+1211</f>
        <v>7885</v>
      </c>
      <c r="G45" s="5" t="n">
        <f aca="false">1441+5233+1211</f>
        <v>7885</v>
      </c>
      <c r="H45" s="5" t="n">
        <f aca="false">1441+5233+1211</f>
        <v>7885</v>
      </c>
      <c r="I45" s="5" t="n">
        <f aca="false">1441+5233+1211</f>
        <v>7885</v>
      </c>
      <c r="J45" s="5" t="n">
        <f aca="false">1441+5233+1211</f>
        <v>7885</v>
      </c>
      <c r="K45" s="5" t="n">
        <f aca="false">1441+5233+1211</f>
        <v>7885</v>
      </c>
      <c r="L45" s="5" t="n">
        <f aca="false">1441+5233+1211</f>
        <v>7885</v>
      </c>
      <c r="M45" s="5" t="n">
        <f aca="false">1441+5233+1211</f>
        <v>7885</v>
      </c>
      <c r="N45" s="5" t="n">
        <f aca="false">1441+5233+1211</f>
        <v>7885</v>
      </c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0" t="s">
        <v>30</v>
      </c>
      <c r="B47" s="5" t="n">
        <f aca="false">B37+B38+B40+B41+B43+B44+B45</f>
        <v>177404</v>
      </c>
      <c r="C47" s="5" t="n">
        <f aca="false">SUM(C37:C45)</f>
        <v>192577.940367415</v>
      </c>
      <c r="D47" s="5" t="e">
        <f aca="false">SUM(D37:D45)</f>
        <v>#REF!</v>
      </c>
      <c r="E47" s="5" t="e">
        <f aca="false">SUM(E37:E45)</f>
        <v>#REF!</v>
      </c>
      <c r="F47" s="5" t="e">
        <f aca="false">SUM(F37:F45)</f>
        <v>#REF!</v>
      </c>
      <c r="G47" s="5" t="e">
        <f aca="false">SUM(G37:G45)</f>
        <v>#REF!</v>
      </c>
      <c r="H47" s="5" t="e">
        <f aca="false">SUM(H37:H45)</f>
        <v>#REF!</v>
      </c>
      <c r="I47" s="5" t="e">
        <f aca="false">SUM(I37:I45)</f>
        <v>#REF!</v>
      </c>
      <c r="J47" s="5" t="e">
        <f aca="false">SUM(J37:J45)</f>
        <v>#REF!</v>
      </c>
      <c r="K47" s="5" t="e">
        <f aca="false">SUM(K37:K45)</f>
        <v>#REF!</v>
      </c>
      <c r="L47" s="5" t="e">
        <f aca="false">SUM(L37:L45)</f>
        <v>#REF!</v>
      </c>
      <c r="M47" s="5" t="e">
        <f aca="false">SUM(M37:M45)</f>
        <v>#REF!</v>
      </c>
      <c r="N47" s="5" t="e">
        <f aca="false">SUM(N37:N45)</f>
        <v>#REF!</v>
      </c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1" t="s">
        <v>31</v>
      </c>
      <c r="B49" s="12" t="n">
        <v>6965</v>
      </c>
      <c r="C49" s="12" t="n">
        <f aca="false">B53</f>
        <v>9685</v>
      </c>
      <c r="D49" s="12" t="n">
        <f aca="false">C53</f>
        <v>10462.084</v>
      </c>
      <c r="E49" s="12" t="e">
        <f aca="false">D53</f>
        <v>#REF!</v>
      </c>
      <c r="F49" s="12" t="e">
        <f aca="false">E53</f>
        <v>#REF!</v>
      </c>
      <c r="G49" s="12" t="e">
        <f aca="false">F53</f>
        <v>#REF!</v>
      </c>
      <c r="H49" s="12" t="e">
        <f aca="false">G53</f>
        <v>#REF!</v>
      </c>
      <c r="I49" s="12" t="e">
        <f aca="false">H53</f>
        <v>#REF!</v>
      </c>
      <c r="J49" s="12" t="e">
        <f aca="false">I53</f>
        <v>#REF!</v>
      </c>
      <c r="K49" s="12" t="e">
        <f aca="false">J53</f>
        <v>#REF!</v>
      </c>
      <c r="L49" s="12" t="e">
        <f aca="false">K53</f>
        <v>#REF!</v>
      </c>
      <c r="M49" s="12" t="e">
        <f aca="false">L53</f>
        <v>#REF!</v>
      </c>
      <c r="N49" s="12" t="e">
        <f aca="false">M53</f>
        <v>#REF!</v>
      </c>
    </row>
    <row r="50" customFormat="false" ht="15" hidden="false" customHeight="false" outlineLevel="0" collapsed="false">
      <c r="A50" s="11" t="s">
        <v>32</v>
      </c>
      <c r="B50" s="12" t="n">
        <f aca="false">B19</f>
        <v>7940</v>
      </c>
      <c r="C50" s="12" t="n">
        <f aca="false">C19</f>
        <v>6837.084</v>
      </c>
      <c r="D50" s="12" t="e">
        <f aca="false">D19</f>
        <v>#REF!</v>
      </c>
      <c r="E50" s="12" t="e">
        <f aca="false">E19</f>
        <v>#REF!</v>
      </c>
      <c r="F50" s="12" t="e">
        <f aca="false">F19</f>
        <v>#REF!</v>
      </c>
      <c r="G50" s="12" t="e">
        <f aca="false">G19</f>
        <v>#REF!</v>
      </c>
      <c r="H50" s="12" t="e">
        <f aca="false">H19</f>
        <v>#REF!</v>
      </c>
      <c r="I50" s="12" t="e">
        <f aca="false">I19</f>
        <v>#REF!</v>
      </c>
      <c r="J50" s="12" t="e">
        <f aca="false">J19</f>
        <v>#REF!</v>
      </c>
      <c r="K50" s="12" t="e">
        <f aca="false">K19</f>
        <v>#REF!</v>
      </c>
      <c r="L50" s="12" t="e">
        <f aca="false">L19</f>
        <v>#REF!</v>
      </c>
      <c r="M50" s="12" t="e">
        <f aca="false">M19</f>
        <v>#REF!</v>
      </c>
      <c r="N50" s="12" t="e">
        <f aca="false">N19</f>
        <v>#REF!</v>
      </c>
    </row>
    <row r="51" customFormat="false" ht="15" hidden="false" customHeight="false" outlineLevel="0" collapsed="false">
      <c r="A51" s="11" t="s">
        <v>74</v>
      </c>
      <c r="B51" s="12" t="n">
        <f aca="false">-B62</f>
        <v>-5220</v>
      </c>
      <c r="C51" s="12" t="n">
        <f aca="false">-C62</f>
        <v>-6060</v>
      </c>
      <c r="D51" s="12" t="e">
        <f aca="false">-D62</f>
        <v>#REF!</v>
      </c>
      <c r="E51" s="12" t="e">
        <f aca="false">-E62</f>
        <v>#REF!</v>
      </c>
      <c r="F51" s="12" t="e">
        <f aca="false">-F62</f>
        <v>#REF!</v>
      </c>
      <c r="G51" s="12" t="e">
        <f aca="false">-G62</f>
        <v>#REF!</v>
      </c>
      <c r="H51" s="12" t="e">
        <f aca="false">-H62</f>
        <v>#REF!</v>
      </c>
      <c r="I51" s="12" t="e">
        <f aca="false">-I62</f>
        <v>#REF!</v>
      </c>
      <c r="J51" s="12" t="e">
        <f aca="false">-J62</f>
        <v>#REF!</v>
      </c>
      <c r="K51" s="12" t="e">
        <f aca="false">-K62</f>
        <v>#REF!</v>
      </c>
      <c r="L51" s="12" t="e">
        <f aca="false">-L62</f>
        <v>#REF!</v>
      </c>
      <c r="M51" s="12" t="e">
        <f aca="false">-M62</f>
        <v>#REF!</v>
      </c>
      <c r="N51" s="12" t="e">
        <f aca="false">-N62</f>
        <v>#REF!</v>
      </c>
    </row>
    <row r="52" customFormat="false" ht="15" hidden="false" customHeight="false" outlineLevel="0" collapsed="false">
      <c r="A52" s="11" t="s">
        <v>75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5" hidden="false" customHeight="false" outlineLevel="0" collapsed="false">
      <c r="A53" s="0" t="s">
        <v>34</v>
      </c>
      <c r="B53" s="5" t="n">
        <f aca="false">B49+B50+B51</f>
        <v>9685</v>
      </c>
      <c r="C53" s="5" t="n">
        <f aca="false">C49+C50+C51</f>
        <v>10462.084</v>
      </c>
      <c r="D53" s="5" t="e">
        <f aca="false">D49+D50+D51</f>
        <v>#REF!</v>
      </c>
      <c r="E53" s="5" t="e">
        <f aca="false">E49+E50+E51</f>
        <v>#REF!</v>
      </c>
      <c r="F53" s="5" t="e">
        <f aca="false">F49+F50+F51</f>
        <v>#REF!</v>
      </c>
      <c r="G53" s="5" t="e">
        <f aca="false">G49+G50+G51</f>
        <v>#REF!</v>
      </c>
      <c r="H53" s="5" t="e">
        <f aca="false">H49+H50+H51</f>
        <v>#REF!</v>
      </c>
      <c r="I53" s="5" t="e">
        <f aca="false">I49+I50+I51</f>
        <v>#REF!</v>
      </c>
      <c r="J53" s="5" t="e">
        <f aca="false">J49+J50+J51</f>
        <v>#REF!</v>
      </c>
      <c r="K53" s="5" t="e">
        <f aca="false">K49+K50+K51</f>
        <v>#REF!</v>
      </c>
      <c r="L53" s="5" t="e">
        <f aca="false">L49+L50+L51</f>
        <v>#REF!</v>
      </c>
      <c r="M53" s="5" t="e">
        <f aca="false">M49+M50+M51</f>
        <v>#REF!</v>
      </c>
      <c r="N53" s="5" t="e">
        <f aca="false">N49+N50+N51</f>
        <v>#REF!</v>
      </c>
    </row>
    <row r="54" customFormat="false" ht="15" hidden="false" customHeight="false" outlineLevel="0" collapsed="false">
      <c r="A54" s="0" t="s">
        <v>35</v>
      </c>
      <c r="B54" s="5" t="n">
        <v>64325</v>
      </c>
      <c r="C54" s="5" t="n">
        <v>64325</v>
      </c>
      <c r="D54" s="5" t="n">
        <v>64325</v>
      </c>
      <c r="E54" s="5" t="n">
        <f aca="false">64325</f>
        <v>64325</v>
      </c>
      <c r="F54" s="5" t="n">
        <f aca="false">E54</f>
        <v>64325</v>
      </c>
      <c r="G54" s="5" t="n">
        <f aca="false">F54</f>
        <v>64325</v>
      </c>
      <c r="H54" s="5" t="n">
        <f aca="false">G54</f>
        <v>64325</v>
      </c>
      <c r="I54" s="5" t="n">
        <f aca="false">H54</f>
        <v>64325</v>
      </c>
      <c r="J54" s="5" t="n">
        <f aca="false">I54</f>
        <v>64325</v>
      </c>
      <c r="K54" s="5" t="n">
        <f aca="false">J54</f>
        <v>64325</v>
      </c>
      <c r="L54" s="5" t="n">
        <f aca="false">K54</f>
        <v>64325</v>
      </c>
      <c r="M54" s="5" t="n">
        <f aca="false">L54</f>
        <v>64325</v>
      </c>
      <c r="N54" s="5" t="n">
        <f aca="false">M54</f>
        <v>64325</v>
      </c>
    </row>
    <row r="55" customFormat="false" ht="15" hidden="false" customHeight="false" outlineLevel="0" collapsed="false">
      <c r="A55" s="11" t="s">
        <v>76</v>
      </c>
      <c r="B55" s="5"/>
      <c r="C55" s="5"/>
      <c r="D55" s="5"/>
      <c r="E55" s="5" t="n">
        <f aca="false">'Acquisition-Collus'!E103</f>
        <v>7244.59000163111</v>
      </c>
      <c r="F55" s="5" t="n">
        <f aca="false">E55+'Acquistions-Others'!J106+'Acquistions-Others'!O106</f>
        <v>24005.2181009691</v>
      </c>
      <c r="G55" s="5" t="n">
        <f aca="false">F55</f>
        <v>24005.2181009691</v>
      </c>
      <c r="H55" s="5" t="n">
        <f aca="false">G55</f>
        <v>24005.2181009691</v>
      </c>
      <c r="I55" s="5" t="n">
        <f aca="false">H55</f>
        <v>24005.2181009691</v>
      </c>
      <c r="J55" s="5" t="n">
        <f aca="false">I55</f>
        <v>24005.2181009691</v>
      </c>
      <c r="K55" s="5" t="n">
        <f aca="false">J55</f>
        <v>24005.2181009691</v>
      </c>
      <c r="L55" s="5" t="n">
        <f aca="false">K55</f>
        <v>24005.2181009691</v>
      </c>
      <c r="M55" s="5" t="n">
        <f aca="false">L55</f>
        <v>24005.2181009691</v>
      </c>
      <c r="N55" s="5" t="n">
        <f aca="false">M55</f>
        <v>24005.2181009691</v>
      </c>
    </row>
    <row r="56" customFormat="false" ht="15" hidden="false" customHeight="false" outlineLevel="0" collapsed="false">
      <c r="A56" s="0" t="s">
        <v>36</v>
      </c>
      <c r="B56" s="5" t="n">
        <f aca="false">B54+B53+B55</f>
        <v>74010</v>
      </c>
      <c r="C56" s="5" t="n">
        <f aca="false">C54+C53+C55</f>
        <v>74787.084</v>
      </c>
      <c r="D56" s="5" t="e">
        <f aca="false">D54+D53+D55</f>
        <v>#REF!</v>
      </c>
      <c r="E56" s="5" t="e">
        <f aca="false">E54+E53+E55</f>
        <v>#REF!</v>
      </c>
      <c r="F56" s="5" t="e">
        <f aca="false">F54+F53+F55</f>
        <v>#REF!</v>
      </c>
      <c r="G56" s="5" t="e">
        <f aca="false">G54+G53+G55</f>
        <v>#REF!</v>
      </c>
      <c r="H56" s="5" t="e">
        <f aca="false">H54+H53+H55</f>
        <v>#REF!</v>
      </c>
      <c r="I56" s="5" t="e">
        <f aca="false">I54+I53+I55</f>
        <v>#REF!</v>
      </c>
      <c r="J56" s="5" t="e">
        <f aca="false">J54+J53+J55</f>
        <v>#REF!</v>
      </c>
      <c r="K56" s="5" t="e">
        <f aca="false">K54+K53+K55</f>
        <v>#REF!</v>
      </c>
      <c r="L56" s="5" t="e">
        <f aca="false">L54+L53+L55</f>
        <v>#REF!</v>
      </c>
      <c r="M56" s="5" t="e">
        <f aca="false">M54+M53+M55</f>
        <v>#REF!</v>
      </c>
      <c r="N56" s="5" t="e">
        <f aca="false">N54+N53+N55</f>
        <v>#REF!</v>
      </c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9" t="s">
        <v>37</v>
      </c>
      <c r="B58" s="14" t="n">
        <f aca="false">B56+B47</f>
        <v>251414</v>
      </c>
      <c r="C58" s="14" t="n">
        <f aca="false">C56+C47</f>
        <v>267365.024367415</v>
      </c>
      <c r="D58" s="14" t="e">
        <f aca="false">D56+D47</f>
        <v>#REF!</v>
      </c>
      <c r="E58" s="14" t="e">
        <f aca="false">E56+E47</f>
        <v>#REF!</v>
      </c>
      <c r="F58" s="14" t="e">
        <f aca="false">F56+F47</f>
        <v>#REF!</v>
      </c>
      <c r="G58" s="14" t="e">
        <f aca="false">G56+G47</f>
        <v>#REF!</v>
      </c>
      <c r="H58" s="14" t="e">
        <f aca="false">H56+H47</f>
        <v>#REF!</v>
      </c>
      <c r="I58" s="14" t="e">
        <f aca="false">I56+I47</f>
        <v>#REF!</v>
      </c>
      <c r="J58" s="14" t="e">
        <f aca="false">J56+J47</f>
        <v>#REF!</v>
      </c>
      <c r="K58" s="14" t="e">
        <f aca="false">K56+K47</f>
        <v>#REF!</v>
      </c>
      <c r="L58" s="14" t="e">
        <f aca="false">L56+L47</f>
        <v>#REF!</v>
      </c>
      <c r="M58" s="14" t="e">
        <f aca="false">M56+M47</f>
        <v>#REF!</v>
      </c>
      <c r="N58" s="14" t="e">
        <f aca="false">N56+N47</f>
        <v>#REF!</v>
      </c>
    </row>
    <row r="59" customFormat="false" ht="15" hidden="false" customHeight="false" outlineLevel="0" collapsed="false">
      <c r="A59" s="15" t="s">
        <v>38</v>
      </c>
      <c r="B59" s="6" t="n">
        <f aca="false">(B40+B41+B42+B43+B45)/(B56+B45+B43+B41+B42+B40)</f>
        <v>0.602357593406475</v>
      </c>
      <c r="C59" s="6" t="n">
        <f aca="false">(C40+C41+C42+C43+C45)/(C56+C45+C43+C41+C42+C40)</f>
        <v>0.629766405700778</v>
      </c>
      <c r="D59" s="6" t="e">
        <f aca="false">(D40+D41+D42+D43+D45)/(D56+D45+D43+D41+D42+D40)</f>
        <v>#REF!</v>
      </c>
      <c r="E59" s="6" t="e">
        <f aca="false">(E40+E41+E42+E43+E45)/(E56+E45+E43+E41+E42+E40)</f>
        <v>#REF!</v>
      </c>
      <c r="F59" s="6" t="e">
        <f aca="false">(F40+F41+F42+F43+F45)/(F56+F45+F43+F41+F42+F40)</f>
        <v>#REF!</v>
      </c>
      <c r="G59" s="6" t="e">
        <f aca="false">(G40+G41+G42+G43+G45)/(G56+G45+G43+G41+G42+G40)</f>
        <v>#REF!</v>
      </c>
      <c r="H59" s="6" t="e">
        <f aca="false">(H40+H41+H42+H43+H45)/(H56+H45+H43+H41+H42+H40)</f>
        <v>#REF!</v>
      </c>
      <c r="I59" s="6" t="e">
        <f aca="false">(I40+I41+I42+I43+I45)/(I56+I45+I43+I41+I42+I40)</f>
        <v>#REF!</v>
      </c>
      <c r="J59" s="6" t="e">
        <f aca="false">(J40+J41+J42+J43+J45)/(J56+J45+J43+J41+J42+J40)</f>
        <v>#REF!</v>
      </c>
      <c r="K59" s="6" t="e">
        <f aca="false">(K40+K41+K42+K43+K45)/(K56+K45+K43+K41+K42+K40)</f>
        <v>#REF!</v>
      </c>
      <c r="L59" s="6" t="e">
        <f aca="false">(L40+L41+L42+L43+L45)/(L56+L45+L43+L41+L42+L40)</f>
        <v>#REF!</v>
      </c>
      <c r="M59" s="6" t="e">
        <f aca="false">(M40+M41+M42+M43+M45)/(M56+M45+M43+M41+M42+M40)</f>
        <v>#REF!</v>
      </c>
      <c r="N59" s="6" t="e">
        <f aca="false">(N40+N41+N42+N43+N45)/(N56+N45+N43+N41+N42+N40)</f>
        <v>#REF!</v>
      </c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18" t="s">
        <v>41</v>
      </c>
      <c r="B61" s="5" t="n">
        <v>26978</v>
      </c>
      <c r="C61" s="5" t="n">
        <v>25000</v>
      </c>
      <c r="D61" s="19" t="e">
        <f aca="false">#REF!</f>
        <v>#REF!</v>
      </c>
      <c r="E61" s="19" t="e">
        <f aca="false">#REF!</f>
        <v>#REF!</v>
      </c>
      <c r="F61" s="19" t="e">
        <f aca="false">#REF!</f>
        <v>#REF!</v>
      </c>
      <c r="G61" s="19" t="e">
        <f aca="false">#REF!</f>
        <v>#REF!</v>
      </c>
      <c r="H61" s="19" t="e">
        <f aca="false">#REF!</f>
        <v>#REF!</v>
      </c>
      <c r="I61" s="19" t="e">
        <f aca="false">#REF!</f>
        <v>#REF!</v>
      </c>
      <c r="J61" s="19" t="e">
        <f aca="false">#REF!</f>
        <v>#REF!</v>
      </c>
      <c r="K61" s="19" t="e">
        <f aca="false">#REF!</f>
        <v>#REF!</v>
      </c>
      <c r="L61" s="19" t="e">
        <f aca="false">#REF!</f>
        <v>#REF!</v>
      </c>
      <c r="M61" s="19" t="e">
        <f aca="false">#REF!</f>
        <v>#REF!</v>
      </c>
      <c r="N61" s="19" t="e">
        <f aca="false">#REF!</f>
        <v>#REF!</v>
      </c>
    </row>
    <row r="62" customFormat="false" ht="15" hidden="false" customHeight="false" outlineLevel="0" collapsed="false">
      <c r="A62" s="18" t="s">
        <v>77</v>
      </c>
      <c r="B62" s="5" t="n">
        <v>5220</v>
      </c>
      <c r="C62" s="5" t="n">
        <v>6060</v>
      </c>
      <c r="D62" s="19" t="e">
        <f aca="false">#REF!</f>
        <v>#REF!</v>
      </c>
      <c r="E62" s="19" t="e">
        <f aca="false">#REF!</f>
        <v>#REF!</v>
      </c>
      <c r="F62" s="19" t="e">
        <f aca="false">#REF!</f>
        <v>#REF!</v>
      </c>
      <c r="G62" s="19" t="e">
        <f aca="false">#REF!</f>
        <v>#REF!</v>
      </c>
      <c r="H62" s="19" t="e">
        <f aca="false">#REF!</f>
        <v>#REF!</v>
      </c>
      <c r="I62" s="19" t="e">
        <f aca="false">#REF!</f>
        <v>#REF!</v>
      </c>
      <c r="J62" s="19" t="e">
        <f aca="false">#REF!</f>
        <v>#REF!</v>
      </c>
      <c r="K62" s="19" t="e">
        <f aca="false">#REF!</f>
        <v>#REF!</v>
      </c>
      <c r="L62" s="19" t="e">
        <f aca="false">#REF!</f>
        <v>#REF!</v>
      </c>
      <c r="M62" s="19" t="e">
        <f aca="false">#REF!</f>
        <v>#REF!</v>
      </c>
      <c r="N62" s="19" t="e">
        <f aca="false">#REF!</f>
        <v>#REF!</v>
      </c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0" t="s">
        <v>43</v>
      </c>
      <c r="B64" s="5" t="n">
        <v>113382</v>
      </c>
      <c r="C64" s="5" t="n">
        <v>114516</v>
      </c>
      <c r="D64" s="5" t="n">
        <f aca="false">C64+1100</f>
        <v>115616</v>
      </c>
      <c r="E64" s="5" t="n">
        <f aca="false">D64+(D64*E117)+'Acquisition-Collus'!E67</f>
        <v>132423.705916625</v>
      </c>
      <c r="F64" s="5" t="n">
        <f aca="false">E64+(E64*F117)+'Acquistions-Others'!J69+'Acquistions-Others'!O69</f>
        <v>147651.978098375</v>
      </c>
      <c r="G64" s="5" t="n">
        <f aca="false">F64+(F64*G117)</f>
        <v>148980.84590126</v>
      </c>
      <c r="H64" s="5" t="n">
        <f aca="false">G64+(G64*H117)</f>
        <v>150321.673514371</v>
      </c>
      <c r="I64" s="5" t="n">
        <f aca="false">H64+(H64*I117)</f>
        <v>151674.568576001</v>
      </c>
      <c r="J64" s="5" t="n">
        <f aca="false">I64+(I64*J117)</f>
        <v>153039.639693185</v>
      </c>
      <c r="K64" s="5" t="n">
        <f aca="false">J64+(J64*K117)</f>
        <v>154416.996450423</v>
      </c>
      <c r="L64" s="5" t="n">
        <f aca="false">K64+(K64*L117)</f>
        <v>155806.749418477</v>
      </c>
      <c r="M64" s="5" t="n">
        <f aca="false">L64+(L64*M117)</f>
        <v>157209.010163243</v>
      </c>
      <c r="N64" s="5" t="n">
        <f aca="false">M64+(M64*N117)</f>
        <v>158623.891254713</v>
      </c>
    </row>
    <row r="65" customFormat="false" ht="15" hidden="false" customHeight="false" outlineLevel="0" collapsed="false">
      <c r="A65" s="0" t="s">
        <v>44</v>
      </c>
      <c r="B65" s="22" t="n">
        <f aca="false">((B6+B7)*1000)/B64</f>
        <v>189.659734349368</v>
      </c>
      <c r="C65" s="22" t="n">
        <f aca="false">((C6+C7)*1000)/C64</f>
        <v>207.150092563485</v>
      </c>
      <c r="D65" s="22" t="n">
        <f aca="false">((D6+D7)*1000)/D64</f>
        <v>219.720825837254</v>
      </c>
      <c r="E65" s="22" t="e">
        <f aca="false">((E6+E7)*1000)/E64</f>
        <v>#REF!</v>
      </c>
      <c r="F65" s="22" t="e">
        <f aca="false">((F6+F7)*1000)/F64</f>
        <v>#REF!</v>
      </c>
      <c r="G65" s="22" t="e">
        <f aca="false">((G6+G7)*1000)/G64</f>
        <v>#REF!</v>
      </c>
      <c r="H65" s="22" t="e">
        <f aca="false">((H6+H7)*1000)/H64</f>
        <v>#REF!</v>
      </c>
      <c r="I65" s="22" t="e">
        <f aca="false">((I6+I7)*1000)/I64</f>
        <v>#REF!</v>
      </c>
      <c r="J65" s="22" t="e">
        <f aca="false">((J6+J7)*1000)/J64</f>
        <v>#REF!</v>
      </c>
      <c r="K65" s="22" t="e">
        <f aca="false">((K6+K7)*1000)/K64</f>
        <v>#REF!</v>
      </c>
      <c r="L65" s="22" t="e">
        <f aca="false">((L6+L7)*1000)/L64</f>
        <v>#REF!</v>
      </c>
      <c r="M65" s="22" t="e">
        <f aca="false">((M6+M7)*1000)/M64</f>
        <v>#REF!</v>
      </c>
      <c r="N65" s="22" t="e">
        <f aca="false">((N6+N7)*1000)/N64</f>
        <v>#REF!</v>
      </c>
    </row>
    <row r="66" customFormat="false" ht="15" hidden="false" customHeight="false" outlineLevel="0" collapsed="false">
      <c r="A66" s="0" t="s">
        <v>45</v>
      </c>
      <c r="C66" s="6" t="n">
        <f aca="false">(C6-B6)/B6</f>
        <v>0.103143601190476</v>
      </c>
      <c r="D66" s="6" t="n">
        <f aca="false">(D6-C6)/C6</f>
        <v>0.0708727341708118</v>
      </c>
      <c r="E66" s="23" t="e">
        <f aca="false">#REF!</f>
        <v>#REF!</v>
      </c>
      <c r="F66" s="23" t="n">
        <v>0.03</v>
      </c>
      <c r="G66" s="23" t="e">
        <f aca="false">#REF!</f>
        <v>#REF!</v>
      </c>
      <c r="H66" s="23" t="e">
        <f aca="false">#REF!</f>
        <v>#REF!</v>
      </c>
      <c r="I66" s="23" t="e">
        <f aca="false">#REF!</f>
        <v>#REF!</v>
      </c>
      <c r="J66" s="23" t="e">
        <f aca="false">#REF!</f>
        <v>#REF!</v>
      </c>
      <c r="K66" s="23" t="e">
        <f aca="false">#REF!</f>
        <v>#REF!</v>
      </c>
      <c r="L66" s="23" t="e">
        <f aca="false">#REF!</f>
        <v>#REF!</v>
      </c>
      <c r="M66" s="23" t="e">
        <f aca="false">#REF!</f>
        <v>#REF!</v>
      </c>
      <c r="N66" s="23" t="e">
        <f aca="false">#REF!</f>
        <v>#REF!</v>
      </c>
    </row>
    <row r="67" customFormat="false" ht="15" hidden="false" customHeight="false" outlineLevel="0" collapsed="false">
      <c r="A67" s="0" t="s">
        <v>130</v>
      </c>
      <c r="C67" s="6"/>
      <c r="D67" s="6"/>
      <c r="E67" s="23"/>
      <c r="F67" s="19" t="n">
        <f aca="false">-'Acquisition-Collus'!E7</f>
        <v>-2306.746697</v>
      </c>
      <c r="G67" s="19"/>
      <c r="H67" s="19"/>
      <c r="I67" s="23"/>
      <c r="J67" s="23"/>
      <c r="K67" s="23"/>
      <c r="L67" s="23"/>
      <c r="M67" s="23"/>
      <c r="N67" s="23"/>
    </row>
    <row r="68" customFormat="false" ht="15" hidden="false" customHeight="false" outlineLevel="0" collapsed="false">
      <c r="A68" s="0" t="s">
        <v>131</v>
      </c>
      <c r="C68" s="6"/>
      <c r="D68" s="6"/>
      <c r="E68" s="23"/>
      <c r="F68" s="19"/>
      <c r="G68" s="19" t="n">
        <f aca="false">-('Acquistions-Others'!J9+'Acquistions-Others'!O9)</f>
        <v>-4358.154702</v>
      </c>
      <c r="H68" s="19"/>
      <c r="I68" s="23"/>
      <c r="J68" s="23"/>
      <c r="K68" s="23"/>
      <c r="L68" s="23"/>
      <c r="M68" s="23"/>
      <c r="N68" s="23"/>
    </row>
    <row r="69" customFormat="false" ht="15" hidden="false" customHeight="false" outlineLevel="0" collapsed="false">
      <c r="A69" s="0" t="s">
        <v>79</v>
      </c>
      <c r="C69" s="6"/>
      <c r="D69" s="6"/>
      <c r="E69" s="19" t="n">
        <v>250</v>
      </c>
      <c r="F69" s="19" t="n">
        <v>250</v>
      </c>
      <c r="G69" s="23"/>
      <c r="H69" s="23"/>
      <c r="I69" s="23"/>
      <c r="J69" s="23"/>
      <c r="K69" s="23"/>
      <c r="L69" s="23"/>
      <c r="M69" s="23"/>
      <c r="N69" s="23"/>
    </row>
    <row r="70" s="32" customFormat="true" ht="1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s="32" customFormat="true" ht="1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32" customFormat="true" ht="15.7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5" hidden="true" customHeight="false" outlineLevel="0" collapsed="false">
      <c r="A73" s="15"/>
    </row>
    <row r="74" customFormat="false" ht="15" hidden="true" customHeight="false" outlineLevel="0" collapsed="false">
      <c r="A74" s="15" t="s">
        <v>56</v>
      </c>
      <c r="B74" s="25"/>
      <c r="C74" s="25"/>
      <c r="D74" s="25"/>
      <c r="E74" s="25"/>
      <c r="F74" s="25"/>
    </row>
    <row r="75" customFormat="false" ht="15" hidden="true" customHeight="false" outlineLevel="0" collapsed="false">
      <c r="A75" s="11" t="s">
        <v>57</v>
      </c>
      <c r="B75" s="26"/>
      <c r="C75" s="27" t="n">
        <f aca="false">C19</f>
        <v>6837.084</v>
      </c>
      <c r="D75" s="27" t="e">
        <f aca="false">D19</f>
        <v>#REF!</v>
      </c>
      <c r="E75" s="27" t="e">
        <f aca="false">E19</f>
        <v>#REF!</v>
      </c>
      <c r="F75" s="27" t="e">
        <f aca="false">F19</f>
        <v>#REF!</v>
      </c>
      <c r="G75" s="27" t="e">
        <f aca="false">G19</f>
        <v>#REF!</v>
      </c>
      <c r="H75" s="27" t="e">
        <f aca="false">H19</f>
        <v>#REF!</v>
      </c>
      <c r="I75" s="27" t="e">
        <f aca="false">I19</f>
        <v>#REF!</v>
      </c>
      <c r="J75" s="27" t="e">
        <f aca="false">J19</f>
        <v>#REF!</v>
      </c>
      <c r="K75" s="27" t="e">
        <f aca="false">K19</f>
        <v>#REF!</v>
      </c>
      <c r="L75" s="27" t="e">
        <f aca="false">L19</f>
        <v>#REF!</v>
      </c>
      <c r="M75" s="27" t="e">
        <f aca="false">M19</f>
        <v>#REF!</v>
      </c>
      <c r="N75" s="27" t="e">
        <f aca="false">N19</f>
        <v>#REF!</v>
      </c>
    </row>
    <row r="76" customFormat="false" ht="15" hidden="true" customHeight="false" outlineLevel="0" collapsed="false">
      <c r="A76" s="11" t="s">
        <v>58</v>
      </c>
      <c r="B76" s="17"/>
      <c r="C76" s="28" t="n">
        <f aca="false">C8</f>
        <v>13750</v>
      </c>
      <c r="D76" s="28" t="e">
        <f aca="false">D8</f>
        <v>#REF!</v>
      </c>
      <c r="E76" s="28" t="e">
        <f aca="false">E8</f>
        <v>#REF!</v>
      </c>
      <c r="F76" s="28" t="e">
        <f aca="false">F8</f>
        <v>#REF!</v>
      </c>
      <c r="G76" s="28" t="e">
        <f aca="false">G8</f>
        <v>#REF!</v>
      </c>
      <c r="H76" s="28" t="e">
        <f aca="false">H8</f>
        <v>#REF!</v>
      </c>
      <c r="I76" s="28" t="e">
        <f aca="false">I8</f>
        <v>#REF!</v>
      </c>
      <c r="J76" s="28" t="e">
        <f aca="false">J8</f>
        <v>#REF!</v>
      </c>
      <c r="K76" s="28" t="e">
        <f aca="false">K8</f>
        <v>#REF!</v>
      </c>
      <c r="L76" s="28" t="e">
        <f aca="false">L8</f>
        <v>#REF!</v>
      </c>
      <c r="M76" s="28" t="e">
        <f aca="false">M8</f>
        <v>#REF!</v>
      </c>
      <c r="N76" s="28" t="e">
        <f aca="false">N8</f>
        <v>#REF!</v>
      </c>
    </row>
    <row r="77" customFormat="false" ht="15" hidden="true" customHeight="false" outlineLevel="0" collapsed="false">
      <c r="A77" s="11" t="s">
        <v>59</v>
      </c>
      <c r="C77" s="29" t="n">
        <f aca="false">(B31-C31)+(C43-B43)</f>
        <v>-14052.3313307478</v>
      </c>
      <c r="D77" s="29" t="n">
        <f aca="false">(C31-D31)+(D43-C43)</f>
        <v>-6784.22910464713</v>
      </c>
      <c r="E77" s="29" t="n">
        <f aca="false">(D31-E31)+(E43-D43)</f>
        <v>1937.10953347989</v>
      </c>
      <c r="F77" s="29" t="n">
        <f aca="false">(E31-F31)+(F43-E43)</f>
        <v>-3161.1954559272</v>
      </c>
      <c r="G77" s="29" t="n">
        <f aca="false">(F31-G31)+(G43-F43)</f>
        <v>750.324523958698</v>
      </c>
      <c r="H77" s="29" t="n">
        <f aca="false">(G31-H31)+(H43-G43)</f>
        <v>750.324523958698</v>
      </c>
      <c r="I77" s="29" t="n">
        <f aca="false">(H31-I31)+(I43-H43)</f>
        <v>750.324523958698</v>
      </c>
      <c r="J77" s="29" t="n">
        <f aca="false">(I31-J31)+(J43-I43)</f>
        <v>-525</v>
      </c>
      <c r="K77" s="29" t="n">
        <f aca="false">(J31-K31)+(K43-J43)</f>
        <v>840</v>
      </c>
      <c r="L77" s="29" t="n">
        <f aca="false">(K31-L31)+(L43-K43)</f>
        <v>0</v>
      </c>
      <c r="M77" s="29" t="n">
        <f aca="false">(L31-M31)+(M43-L43)</f>
        <v>0</v>
      </c>
      <c r="N77" s="29" t="n">
        <f aca="false">(M31-N31)+(N43-M43)</f>
        <v>0</v>
      </c>
    </row>
    <row r="78" customFormat="false" ht="15" hidden="true" customHeight="false" outlineLevel="0" collapsed="false">
      <c r="C78" s="17" t="n">
        <f aca="false">SUM(C75:C77)</f>
        <v>6534.75266925216</v>
      </c>
      <c r="D78" s="17" t="e">
        <f aca="false">SUM(D75:D77)</f>
        <v>#REF!</v>
      </c>
      <c r="E78" s="17" t="e">
        <f aca="false">SUM(E75:E77)</f>
        <v>#REF!</v>
      </c>
      <c r="F78" s="17" t="e">
        <f aca="false">SUM(F75:F77)</f>
        <v>#REF!</v>
      </c>
      <c r="G78" s="17" t="e">
        <f aca="false">SUM(G75:G77)</f>
        <v>#REF!</v>
      </c>
      <c r="H78" s="17" t="e">
        <f aca="false">SUM(H75:H77)</f>
        <v>#REF!</v>
      </c>
      <c r="I78" s="17" t="e">
        <f aca="false">SUM(I75:I77)</f>
        <v>#REF!</v>
      </c>
      <c r="J78" s="17" t="e">
        <f aca="false">SUM(J75:J77)</f>
        <v>#REF!</v>
      </c>
      <c r="K78" s="17" t="e">
        <f aca="false">SUM(K75:K77)</f>
        <v>#REF!</v>
      </c>
      <c r="L78" s="17" t="e">
        <f aca="false">SUM(L75:L77)</f>
        <v>#REF!</v>
      </c>
      <c r="M78" s="17" t="e">
        <f aca="false">SUM(M75:M77)</f>
        <v>#REF!</v>
      </c>
      <c r="N78" s="17" t="e">
        <f aca="false">SUM(N75:N77)</f>
        <v>#REF!</v>
      </c>
    </row>
    <row r="79" customFormat="false" ht="15" hidden="true" customHeight="false" outlineLevel="0" collapsed="false"/>
    <row r="80" customFormat="false" ht="15" hidden="true" customHeight="false" outlineLevel="0" collapsed="false">
      <c r="A80" s="11" t="s">
        <v>60</v>
      </c>
      <c r="C80" s="17" t="n">
        <f aca="false">C61*0.4</f>
        <v>10000</v>
      </c>
      <c r="D80" s="17" t="e">
        <f aca="false">D61*0.4</f>
        <v>#REF!</v>
      </c>
      <c r="E80" s="17" t="e">
        <f aca="false">E61*0.4</f>
        <v>#REF!</v>
      </c>
      <c r="F80" s="17" t="e">
        <f aca="false">F61*0.4</f>
        <v>#REF!</v>
      </c>
      <c r="G80" s="17" t="e">
        <f aca="false">G61*0.4</f>
        <v>#REF!</v>
      </c>
      <c r="H80" s="17" t="e">
        <f aca="false">H61*0.4</f>
        <v>#REF!</v>
      </c>
      <c r="I80" s="17" t="e">
        <f aca="false">I61*0.4</f>
        <v>#REF!</v>
      </c>
      <c r="J80" s="17" t="e">
        <f aca="false">J61*0.4</f>
        <v>#REF!</v>
      </c>
      <c r="K80" s="17" t="e">
        <f aca="false">K61*0.4</f>
        <v>#REF!</v>
      </c>
      <c r="L80" s="17" t="e">
        <f aca="false">L61*0.4</f>
        <v>#REF!</v>
      </c>
      <c r="M80" s="17" t="e">
        <f aca="false">M61*0.4</f>
        <v>#REF!</v>
      </c>
      <c r="N80" s="17" t="e">
        <f aca="false">N61*0.4</f>
        <v>#REF!</v>
      </c>
    </row>
    <row r="81" customFormat="false" ht="15" hidden="true" customHeight="false" outlineLevel="0" collapsed="false">
      <c r="A81" s="11" t="s">
        <v>80</v>
      </c>
      <c r="C81" s="17" t="n">
        <f aca="false">C78-C80</f>
        <v>-3465.24733074784</v>
      </c>
      <c r="D81" s="17" t="e">
        <f aca="false">D78-D80</f>
        <v>#REF!</v>
      </c>
      <c r="E81" s="17" t="e">
        <f aca="false">E78-E80</f>
        <v>#REF!</v>
      </c>
      <c r="F81" s="17" t="e">
        <f aca="false">F78-F80</f>
        <v>#REF!</v>
      </c>
      <c r="G81" s="17" t="e">
        <f aca="false">G78-G80</f>
        <v>#REF!</v>
      </c>
      <c r="H81" s="17" t="e">
        <f aca="false">H78-H80</f>
        <v>#REF!</v>
      </c>
      <c r="I81" s="17" t="e">
        <f aca="false">I78-I80</f>
        <v>#REF!</v>
      </c>
      <c r="J81" s="17" t="e">
        <f aca="false">J78-J80</f>
        <v>#REF!</v>
      </c>
      <c r="K81" s="17" t="e">
        <f aca="false">K78-K80</f>
        <v>#REF!</v>
      </c>
      <c r="L81" s="17" t="e">
        <f aca="false">L78-L80</f>
        <v>#REF!</v>
      </c>
      <c r="M81" s="17" t="e">
        <f aca="false">M78-M80</f>
        <v>#REF!</v>
      </c>
      <c r="N81" s="17" t="e">
        <f aca="false">N78-N80</f>
        <v>#REF!</v>
      </c>
    </row>
    <row r="82" customFormat="false" ht="15" hidden="true" customHeight="false" outlineLevel="0" collapsed="false">
      <c r="A82" s="15"/>
      <c r="C82" s="17"/>
    </row>
    <row r="83" customFormat="false" ht="15" hidden="true" customHeight="false" outlineLevel="0" collapsed="false">
      <c r="A83" s="20" t="s">
        <v>81</v>
      </c>
      <c r="B83" s="21"/>
      <c r="C83" s="21" t="n">
        <f aca="false">C42-B42</f>
        <v>26579.2473307479</v>
      </c>
      <c r="D83" s="21" t="e">
        <f aca="false">D42-C42</f>
        <v>#REF!</v>
      </c>
      <c r="E83" s="21" t="e">
        <f aca="false">E42-D42</f>
        <v>#REF!</v>
      </c>
      <c r="F83" s="21" t="e">
        <f aca="false">F42-E42</f>
        <v>#REF!</v>
      </c>
      <c r="G83" s="21" t="e">
        <f aca="false">G42-F42</f>
        <v>#REF!</v>
      </c>
      <c r="H83" s="21" t="e">
        <f aca="false">H42-G42</f>
        <v>#REF!</v>
      </c>
      <c r="I83" s="21" t="e">
        <f aca="false">I42-H42</f>
        <v>#REF!</v>
      </c>
      <c r="J83" s="21" t="e">
        <f aca="false">J42-I42</f>
        <v>#REF!</v>
      </c>
      <c r="K83" s="21" t="e">
        <f aca="false">K42-J42</f>
        <v>#REF!</v>
      </c>
      <c r="L83" s="21" t="e">
        <f aca="false">L42-K42</f>
        <v>#REF!</v>
      </c>
      <c r="M83" s="21" t="e">
        <f aca="false">M42-L42</f>
        <v>#REF!</v>
      </c>
      <c r="N83" s="21" t="e">
        <f aca="false">N42-M42</f>
        <v>#REF!</v>
      </c>
    </row>
    <row r="84" customFormat="false" ht="15" hidden="true" customHeight="false" outlineLevel="0" collapsed="false">
      <c r="A84" s="33" t="s">
        <v>82</v>
      </c>
      <c r="B84" s="28" t="n">
        <f aca="false">B58-B34</f>
        <v>0</v>
      </c>
      <c r="C84" s="28" t="n">
        <f aca="false">C34-C37-C38-C40-C41-C43-C44-C45-C56</f>
        <v>26579.2473307479</v>
      </c>
      <c r="D84" s="28" t="e">
        <f aca="false">D34-D37-D38-D40-D41-D43-D44-D45-D56</f>
        <v>#REF!</v>
      </c>
      <c r="E84" s="28" t="e">
        <f aca="false">E34-E37-E38-E40-E41-E43-E44-E45-E56</f>
        <v>#REF!</v>
      </c>
      <c r="F84" s="28" t="e">
        <f aca="false">F34-F37-F38-F40-F41-F43-F44-F45-F56</f>
        <v>#REF!</v>
      </c>
      <c r="G84" s="28" t="e">
        <f aca="false">G34-G37-G38-G40-G41-G43-G44-G45-G56</f>
        <v>#REF!</v>
      </c>
      <c r="H84" s="28" t="e">
        <f aca="false">H34-H37-H38-H40-H41-H43-H44-H45-H56</f>
        <v>#REF!</v>
      </c>
      <c r="I84" s="28" t="e">
        <f aca="false">I34-I37-I38-I40-I41-I43-I44-I45-I56</f>
        <v>#REF!</v>
      </c>
      <c r="J84" s="28" t="e">
        <f aca="false">J34-J37-J38-J40-J41-J43-J44-J45-J56</f>
        <v>#REF!</v>
      </c>
      <c r="K84" s="28" t="e">
        <f aca="false">K34-K37-K38-K40-K41-K43-K44-K45-K56</f>
        <v>#REF!</v>
      </c>
      <c r="L84" s="28" t="e">
        <f aca="false">L34-L37-L38-L40-L41-L43-L44-L45-L56</f>
        <v>#REF!</v>
      </c>
      <c r="M84" s="28" t="e">
        <f aca="false">M34-M37-M38-M40-M41-M43-M44-M45-M56</f>
        <v>#REF!</v>
      </c>
      <c r="N84" s="28" t="e">
        <f aca="false">N34-N37-N38-N40-N41-N43-N44-N45-N56</f>
        <v>#REF!</v>
      </c>
    </row>
    <row r="85" customFormat="false" ht="30" hidden="true" customHeight="false" outlineLevel="0" collapsed="false">
      <c r="A85" s="33" t="s">
        <v>83</v>
      </c>
      <c r="B85" s="28"/>
      <c r="C85" s="28" t="n">
        <f aca="false">C84+C41</f>
        <v>61397.2473307479</v>
      </c>
      <c r="D85" s="28" t="e">
        <f aca="false">D84+D41</f>
        <v>#REF!</v>
      </c>
      <c r="E85" s="28" t="e">
        <f aca="false">E84+E41</f>
        <v>#REF!</v>
      </c>
      <c r="F85" s="28" t="e">
        <f aca="false">F84+F41</f>
        <v>#REF!</v>
      </c>
      <c r="G85" s="28" t="e">
        <f aca="false">G84+G41</f>
        <v>#REF!</v>
      </c>
      <c r="H85" s="28" t="e">
        <f aca="false">H84+H41</f>
        <v>#REF!</v>
      </c>
      <c r="I85" s="28" t="e">
        <f aca="false">I84+I41</f>
        <v>#REF!</v>
      </c>
      <c r="J85" s="28" t="e">
        <f aca="false">J84+J41</f>
        <v>#REF!</v>
      </c>
      <c r="K85" s="28" t="e">
        <f aca="false">K84+K41</f>
        <v>#REF!</v>
      </c>
      <c r="L85" s="28" t="e">
        <f aca="false">L84+L41</f>
        <v>#REF!</v>
      </c>
      <c r="M85" s="28" t="e">
        <f aca="false">M84+M41</f>
        <v>#REF!</v>
      </c>
      <c r="N85" s="28" t="e">
        <f aca="false">N84+N41</f>
        <v>#REF!</v>
      </c>
    </row>
    <row r="86" customFormat="false" ht="15.75" hidden="true" customHeight="false" outlineLevel="0" collapsed="false">
      <c r="A86" s="33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5.75" hidden="true" customHeight="true" outlineLevel="0" collapsed="false">
      <c r="A87" s="34" t="s">
        <v>84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</row>
    <row r="88" customFormat="false" ht="15" hidden="true" customHeight="false" outlineLevel="0" collapsed="false">
      <c r="A88" s="16" t="s">
        <v>85</v>
      </c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15" hidden="true" customHeight="false" outlineLevel="0" collapsed="false">
      <c r="A89" s="16" t="s">
        <v>86</v>
      </c>
      <c r="B89" s="17"/>
      <c r="C89" s="17" t="n">
        <f aca="false">C43</f>
        <v>14342.3930366667</v>
      </c>
      <c r="D89" s="17" t="n">
        <f aca="false">D43</f>
        <v>7566.06254635563</v>
      </c>
      <c r="E89" s="17" t="n">
        <f aca="false">E43</f>
        <v>3596.5199798859</v>
      </c>
      <c r="F89" s="17" t="n">
        <f aca="false">F43</f>
        <v>1365</v>
      </c>
      <c r="G89" s="17" t="n">
        <f aca="false">G43</f>
        <v>1365</v>
      </c>
      <c r="H89" s="17" t="n">
        <f aca="false">H43</f>
        <v>1365</v>
      </c>
      <c r="I89" s="17" t="n">
        <f aca="false">I43</f>
        <v>1365</v>
      </c>
      <c r="J89" s="17" t="n">
        <f aca="false">J43</f>
        <v>0</v>
      </c>
      <c r="K89" s="17" t="n">
        <f aca="false">K43</f>
        <v>0</v>
      </c>
      <c r="L89" s="17" t="n">
        <f aca="false">L43</f>
        <v>0</v>
      </c>
      <c r="M89" s="17" t="n">
        <f aca="false">M43</f>
        <v>0</v>
      </c>
      <c r="N89" s="17" t="n">
        <f aca="false">N43</f>
        <v>0</v>
      </c>
    </row>
    <row r="90" customFormat="false" ht="15" hidden="true" customHeight="false" outlineLevel="0" collapsed="false">
      <c r="A90" s="16" t="s">
        <v>29</v>
      </c>
      <c r="B90" s="17"/>
      <c r="C90" s="17" t="n">
        <f aca="false">C45</f>
        <v>7885</v>
      </c>
      <c r="D90" s="17" t="n">
        <f aca="false">D45</f>
        <v>7885</v>
      </c>
      <c r="E90" s="17" t="n">
        <f aca="false">E45</f>
        <v>7885</v>
      </c>
      <c r="F90" s="17" t="n">
        <f aca="false">F45</f>
        <v>7885</v>
      </c>
      <c r="G90" s="17" t="n">
        <f aca="false">G45</f>
        <v>7885</v>
      </c>
      <c r="H90" s="17" t="n">
        <f aca="false">H45</f>
        <v>7885</v>
      </c>
      <c r="I90" s="17" t="n">
        <f aca="false">I45</f>
        <v>7885</v>
      </c>
      <c r="J90" s="17" t="n">
        <f aca="false">J45</f>
        <v>7885</v>
      </c>
      <c r="K90" s="17" t="n">
        <f aca="false">K45</f>
        <v>7885</v>
      </c>
      <c r="L90" s="17" t="n">
        <f aca="false">L45</f>
        <v>7885</v>
      </c>
      <c r="M90" s="17" t="n">
        <f aca="false">M45</f>
        <v>7885</v>
      </c>
      <c r="N90" s="17" t="n">
        <f aca="false">N45</f>
        <v>7885</v>
      </c>
    </row>
    <row r="91" customFormat="false" ht="15" hidden="true" customHeight="false" outlineLevel="0" collapsed="false">
      <c r="A91" s="16" t="s">
        <v>87</v>
      </c>
      <c r="B91" s="17"/>
      <c r="C91" s="35" t="n">
        <f aca="false">C83+C40+C41+B42</f>
        <v>104985.247330748</v>
      </c>
      <c r="D91" s="35" t="e">
        <f aca="false">D83+D40+D41+C42</f>
        <v>#REF!</v>
      </c>
      <c r="E91" s="35" t="e">
        <f aca="false">E83+E40+E41+D42</f>
        <v>#REF!</v>
      </c>
      <c r="F91" s="35" t="e">
        <f aca="false">F83+F40+F41+E42</f>
        <v>#REF!</v>
      </c>
      <c r="G91" s="35" t="e">
        <f aca="false">G83+G40+G41+F42</f>
        <v>#REF!</v>
      </c>
      <c r="H91" s="35" t="e">
        <f aca="false">H83+H40+H41+G42</f>
        <v>#REF!</v>
      </c>
      <c r="I91" s="35" t="e">
        <f aca="false">I83+I40+I41+H42</f>
        <v>#REF!</v>
      </c>
      <c r="J91" s="35" t="e">
        <f aca="false">J83+J40+J41+I42</f>
        <v>#REF!</v>
      </c>
      <c r="K91" s="35" t="e">
        <f aca="false">K83+K40+K41+J42</f>
        <v>#REF!</v>
      </c>
      <c r="L91" s="35" t="e">
        <f aca="false">L83+L40+L41+K42</f>
        <v>#REF!</v>
      </c>
      <c r="M91" s="35" t="e">
        <f aca="false">M83+M40+M41+L42</f>
        <v>#REF!</v>
      </c>
      <c r="N91" s="35" t="e">
        <f aca="false">N83+N40+N41+M42</f>
        <v>#REF!</v>
      </c>
    </row>
    <row r="92" customFormat="false" ht="15" hidden="true" customHeight="false" outlineLevel="0" collapsed="false">
      <c r="A92" s="36" t="s">
        <v>88</v>
      </c>
      <c r="B92" s="17"/>
      <c r="C92" s="17" t="n">
        <f aca="false">SUM(C89:C91)</f>
        <v>127212.640367415</v>
      </c>
      <c r="D92" s="17" t="e">
        <f aca="false">SUM(D89:D91)</f>
        <v>#REF!</v>
      </c>
      <c r="E92" s="17" t="e">
        <f aca="false">SUM(E89:E91)</f>
        <v>#REF!</v>
      </c>
      <c r="F92" s="17" t="e">
        <f aca="false">SUM(F89:F91)</f>
        <v>#REF!</v>
      </c>
      <c r="G92" s="17" t="e">
        <f aca="false">SUM(G89:G91)</f>
        <v>#REF!</v>
      </c>
      <c r="H92" s="17" t="e">
        <f aca="false">SUM(H89:H91)</f>
        <v>#REF!</v>
      </c>
      <c r="I92" s="17" t="e">
        <f aca="false">SUM(I89:I91)</f>
        <v>#REF!</v>
      </c>
      <c r="J92" s="17" t="e">
        <f aca="false">SUM(J89:J91)</f>
        <v>#REF!</v>
      </c>
      <c r="K92" s="17" t="e">
        <f aca="false">SUM(K89:K91)</f>
        <v>#REF!</v>
      </c>
      <c r="L92" s="17" t="e">
        <f aca="false">SUM(L89:L91)</f>
        <v>#REF!</v>
      </c>
      <c r="M92" s="17" t="e">
        <f aca="false">SUM(M89:M91)</f>
        <v>#REF!</v>
      </c>
      <c r="N92" s="17" t="e">
        <f aca="false">SUM(N89:N91)</f>
        <v>#REF!</v>
      </c>
    </row>
    <row r="93" customFormat="false" ht="30" hidden="true" customHeight="false" outlineLevel="0" collapsed="false">
      <c r="A93" s="37" t="s">
        <v>89</v>
      </c>
      <c r="B93" s="38"/>
      <c r="C93" s="39" t="e">
        <f aca="false">C92-C102</f>
        <v>#REF!</v>
      </c>
      <c r="D93" s="39" t="e">
        <f aca="false">D92-D102</f>
        <v>#REF!</v>
      </c>
      <c r="E93" s="39" t="e">
        <f aca="false">E92-E102</f>
        <v>#REF!</v>
      </c>
      <c r="F93" s="39" t="e">
        <f aca="false">F92-F102</f>
        <v>#REF!</v>
      </c>
      <c r="G93" s="39" t="e">
        <f aca="false">G92-G102</f>
        <v>#REF!</v>
      </c>
      <c r="H93" s="39" t="e">
        <f aca="false">H92-H102</f>
        <v>#REF!</v>
      </c>
      <c r="I93" s="39" t="e">
        <f aca="false">I92-I102</f>
        <v>#REF!</v>
      </c>
      <c r="J93" s="39" t="e">
        <f aca="false">J92-J102</f>
        <v>#REF!</v>
      </c>
      <c r="K93" s="39" t="e">
        <f aca="false">K92-K102</f>
        <v>#REF!</v>
      </c>
      <c r="L93" s="39" t="e">
        <f aca="false">L92-L102</f>
        <v>#REF!</v>
      </c>
      <c r="M93" s="39" t="e">
        <f aca="false">M92-M102</f>
        <v>#REF!</v>
      </c>
      <c r="N93" s="39" t="e">
        <f aca="false">N92-N102</f>
        <v>#REF!</v>
      </c>
    </row>
    <row r="94" customFormat="false" ht="15" hidden="true" customHeight="false" outlineLevel="0" collapsed="false">
      <c r="B94" s="17"/>
      <c r="C94" s="6"/>
      <c r="D94" s="17"/>
      <c r="E94" s="17"/>
      <c r="F94" s="17"/>
      <c r="G94" s="17"/>
      <c r="H94" s="17"/>
      <c r="I94" s="17"/>
      <c r="J94" s="17"/>
    </row>
    <row r="95" customFormat="false" ht="30" hidden="true" customHeight="false" outlineLevel="0" collapsed="false">
      <c r="A95" s="16" t="s">
        <v>90</v>
      </c>
      <c r="B95" s="17"/>
      <c r="C95" s="17" t="n">
        <f aca="false">B56</f>
        <v>74010</v>
      </c>
      <c r="D95" s="17" t="n">
        <f aca="false">C56</f>
        <v>74787.084</v>
      </c>
      <c r="E95" s="17" t="e">
        <f aca="false">D56</f>
        <v>#REF!</v>
      </c>
      <c r="F95" s="17" t="e">
        <f aca="false">E56</f>
        <v>#REF!</v>
      </c>
      <c r="G95" s="17" t="e">
        <f aca="false">F56</f>
        <v>#REF!</v>
      </c>
      <c r="H95" s="17" t="e">
        <f aca="false">G56</f>
        <v>#REF!</v>
      </c>
      <c r="I95" s="17" t="e">
        <f aca="false">H56</f>
        <v>#REF!</v>
      </c>
      <c r="J95" s="17" t="e">
        <f aca="false">I56</f>
        <v>#REF!</v>
      </c>
      <c r="K95" s="17" t="e">
        <f aca="false">J56</f>
        <v>#REF!</v>
      </c>
      <c r="L95" s="17" t="e">
        <f aca="false">K56</f>
        <v>#REF!</v>
      </c>
      <c r="M95" s="17" t="e">
        <f aca="false">L56</f>
        <v>#REF!</v>
      </c>
      <c r="N95" s="17" t="e">
        <f aca="false">M56</f>
        <v>#REF!</v>
      </c>
    </row>
    <row r="96" customFormat="false" ht="15" hidden="true" customHeight="false" outlineLevel="0" collapsed="false">
      <c r="A96" s="16" t="s">
        <v>91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5" hidden="true" customHeight="false" outlineLevel="0" collapsed="false">
      <c r="A97" s="16" t="s">
        <v>92</v>
      </c>
      <c r="B97" s="17"/>
      <c r="C97" s="17" t="n">
        <f aca="false">C51</f>
        <v>-6060</v>
      </c>
      <c r="D97" s="17" t="e">
        <f aca="false">D51</f>
        <v>#REF!</v>
      </c>
      <c r="E97" s="17" t="e">
        <f aca="false">E51</f>
        <v>#REF!</v>
      </c>
      <c r="F97" s="17" t="e">
        <f aca="false">F51</f>
        <v>#REF!</v>
      </c>
      <c r="G97" s="17" t="e">
        <f aca="false">G51</f>
        <v>#REF!</v>
      </c>
      <c r="H97" s="17" t="e">
        <f aca="false">H51</f>
        <v>#REF!</v>
      </c>
      <c r="I97" s="17" t="e">
        <f aca="false">I51</f>
        <v>#REF!</v>
      </c>
      <c r="J97" s="17" t="e">
        <f aca="false">J51</f>
        <v>#REF!</v>
      </c>
      <c r="K97" s="17" t="e">
        <f aca="false">K51</f>
        <v>#REF!</v>
      </c>
      <c r="L97" s="17" t="e">
        <f aca="false">L51</f>
        <v>#REF!</v>
      </c>
      <c r="M97" s="17" t="e">
        <f aca="false">M51</f>
        <v>#REF!</v>
      </c>
      <c r="N97" s="17" t="e">
        <f aca="false">N51</f>
        <v>#REF!</v>
      </c>
    </row>
    <row r="98" customFormat="false" ht="15" hidden="true" customHeight="false" outlineLevel="0" collapsed="false">
      <c r="A98" s="16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30" hidden="true" customHeight="false" outlineLevel="0" collapsed="false">
      <c r="A99" s="16" t="s">
        <v>93</v>
      </c>
      <c r="B99" s="17"/>
      <c r="C99" s="35" t="n">
        <f aca="false">C50</f>
        <v>6837.084</v>
      </c>
      <c r="D99" s="35" t="e">
        <f aca="false">D50</f>
        <v>#REF!</v>
      </c>
      <c r="E99" s="35" t="e">
        <f aca="false">E50</f>
        <v>#REF!</v>
      </c>
      <c r="F99" s="35" t="e">
        <f aca="false">F50</f>
        <v>#REF!</v>
      </c>
      <c r="G99" s="35" t="e">
        <f aca="false">G50</f>
        <v>#REF!</v>
      </c>
      <c r="H99" s="35" t="e">
        <f aca="false">H50</f>
        <v>#REF!</v>
      </c>
      <c r="I99" s="35" t="e">
        <f aca="false">I50</f>
        <v>#REF!</v>
      </c>
      <c r="J99" s="35" t="e">
        <f aca="false">J50</f>
        <v>#REF!</v>
      </c>
      <c r="K99" s="35" t="e">
        <f aca="false">K50</f>
        <v>#REF!</v>
      </c>
      <c r="L99" s="35" t="e">
        <f aca="false">L50</f>
        <v>#REF!</v>
      </c>
      <c r="M99" s="35" t="e">
        <f aca="false">M50</f>
        <v>#REF!</v>
      </c>
      <c r="N99" s="35" t="e">
        <f aca="false">N50</f>
        <v>#REF!</v>
      </c>
    </row>
    <row r="100" customFormat="false" ht="15" hidden="true" customHeight="false" outlineLevel="0" collapsed="false">
      <c r="A100" s="36" t="s">
        <v>36</v>
      </c>
      <c r="B100" s="17"/>
      <c r="C100" s="17" t="n">
        <f aca="false">SUM(C95:C99)</f>
        <v>74787.084</v>
      </c>
      <c r="D100" s="17" t="e">
        <f aca="false">SUM(D95:D99)</f>
        <v>#REF!</v>
      </c>
      <c r="E100" s="17" t="e">
        <f aca="false">SUM(E95:E99)</f>
        <v>#REF!</v>
      </c>
      <c r="F100" s="17" t="e">
        <f aca="false">SUM(F95:F99)</f>
        <v>#REF!</v>
      </c>
      <c r="G100" s="17" t="e">
        <f aca="false">SUM(G95:G99)</f>
        <v>#REF!</v>
      </c>
      <c r="H100" s="17" t="e">
        <f aca="false">SUM(H95:H99)</f>
        <v>#REF!</v>
      </c>
      <c r="I100" s="17" t="e">
        <f aca="false">SUM(I95:I99)</f>
        <v>#REF!</v>
      </c>
      <c r="J100" s="17" t="e">
        <f aca="false">SUM(J95:J99)</f>
        <v>#REF!</v>
      </c>
      <c r="K100" s="17" t="e">
        <f aca="false">SUM(K95:K99)</f>
        <v>#REF!</v>
      </c>
      <c r="L100" s="17" t="e">
        <f aca="false">SUM(L95:L99)</f>
        <v>#REF!</v>
      </c>
      <c r="M100" s="17" t="e">
        <f aca="false">SUM(M95:M99)</f>
        <v>#REF!</v>
      </c>
      <c r="N100" s="17" t="e">
        <f aca="false">SUM(N95:N99)</f>
        <v>#REF!</v>
      </c>
    </row>
    <row r="101" customFormat="false" ht="15" hidden="true" customHeight="false" outlineLevel="0" collapsed="false">
      <c r="A101" s="36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5" hidden="true" customHeight="false" outlineLevel="0" collapsed="false">
      <c r="A102" s="40" t="s">
        <v>94</v>
      </c>
      <c r="B102" s="41"/>
      <c r="C102" s="41" t="e">
        <f aca="false">-#REF!</f>
        <v>#REF!</v>
      </c>
      <c r="D102" s="41" t="e">
        <f aca="false">-#REF!</f>
        <v>#REF!</v>
      </c>
      <c r="E102" s="41" t="e">
        <f aca="false">-#REF!</f>
        <v>#REF!</v>
      </c>
      <c r="F102" s="41" t="e">
        <f aca="false">-#REF!</f>
        <v>#REF!</v>
      </c>
      <c r="G102" s="41" t="e">
        <f aca="false">-#REF!</f>
        <v>#REF!</v>
      </c>
      <c r="H102" s="41" t="e">
        <f aca="false">-#REF!</f>
        <v>#REF!</v>
      </c>
      <c r="I102" s="41" t="e">
        <f aca="false">-#REF!</f>
        <v>#REF!</v>
      </c>
      <c r="J102" s="41" t="e">
        <f aca="false">-#REF!</f>
        <v>#REF!</v>
      </c>
      <c r="K102" s="41" t="e">
        <f aca="false">-#REF!</f>
        <v>#REF!</v>
      </c>
      <c r="L102" s="41" t="e">
        <f aca="false">-#REF!</f>
        <v>#REF!</v>
      </c>
      <c r="M102" s="41" t="e">
        <f aca="false">-#REF!</f>
        <v>#REF!</v>
      </c>
      <c r="N102" s="41" t="e">
        <f aca="false">-#REF!</f>
        <v>#REF!</v>
      </c>
    </row>
    <row r="103" customFormat="false" ht="30" hidden="true" customHeight="false" outlineLevel="0" collapsed="false">
      <c r="A103" s="37" t="s">
        <v>95</v>
      </c>
      <c r="B103" s="39"/>
      <c r="C103" s="39" t="e">
        <f aca="false">C100+C102</f>
        <v>#REF!</v>
      </c>
      <c r="D103" s="39" t="e">
        <f aca="false">D100+D102</f>
        <v>#REF!</v>
      </c>
      <c r="E103" s="39" t="e">
        <f aca="false">E100+E102</f>
        <v>#REF!</v>
      </c>
      <c r="F103" s="39" t="e">
        <f aca="false">F100+F102</f>
        <v>#REF!</v>
      </c>
      <c r="G103" s="39" t="e">
        <f aca="false">G100+G102</f>
        <v>#REF!</v>
      </c>
      <c r="H103" s="39" t="e">
        <f aca="false">H100+H102</f>
        <v>#REF!</v>
      </c>
      <c r="I103" s="39" t="e">
        <f aca="false">I100+I102</f>
        <v>#REF!</v>
      </c>
      <c r="J103" s="39" t="e">
        <f aca="false">J100+J102</f>
        <v>#REF!</v>
      </c>
      <c r="K103" s="39" t="e">
        <f aca="false">K100+K102</f>
        <v>#REF!</v>
      </c>
      <c r="L103" s="39" t="e">
        <f aca="false">L100+L102</f>
        <v>#REF!</v>
      </c>
      <c r="M103" s="39" t="e">
        <f aca="false">M100+M102</f>
        <v>#REF!</v>
      </c>
      <c r="N103" s="39" t="e">
        <f aca="false">N100+N102</f>
        <v>#REF!</v>
      </c>
    </row>
    <row r="104" customFormat="false" ht="30" hidden="true" customHeight="false" outlineLevel="0" collapsed="false">
      <c r="A104" s="16" t="s">
        <v>96</v>
      </c>
      <c r="B104" s="17"/>
      <c r="C104" s="17" t="n">
        <f aca="false">C100+C92</f>
        <v>201999.724367415</v>
      </c>
      <c r="D104" s="17" t="e">
        <f aca="false">D100+D92</f>
        <v>#REF!</v>
      </c>
      <c r="E104" s="17" t="e">
        <f aca="false">E100+E92</f>
        <v>#REF!</v>
      </c>
      <c r="F104" s="17" t="e">
        <f aca="false">F100+F92</f>
        <v>#REF!</v>
      </c>
      <c r="G104" s="17" t="e">
        <f aca="false">G100+G92</f>
        <v>#REF!</v>
      </c>
      <c r="H104" s="17" t="e">
        <f aca="false">H100+H92</f>
        <v>#REF!</v>
      </c>
      <c r="I104" s="17" t="e">
        <f aca="false">I100+I92</f>
        <v>#REF!</v>
      </c>
      <c r="J104" s="17" t="e">
        <f aca="false">J100+J92</f>
        <v>#REF!</v>
      </c>
      <c r="K104" s="17" t="e">
        <f aca="false">K100+K92</f>
        <v>#REF!</v>
      </c>
      <c r="L104" s="17" t="e">
        <f aca="false">L100+L92</f>
        <v>#REF!</v>
      </c>
      <c r="M104" s="17" t="e">
        <f aca="false">M100+M92</f>
        <v>#REF!</v>
      </c>
      <c r="N104" s="17" t="e">
        <f aca="false">N100+N92</f>
        <v>#REF!</v>
      </c>
    </row>
    <row r="105" customFormat="false" ht="30" hidden="true" customHeight="false" outlineLevel="0" collapsed="false">
      <c r="A105" s="42" t="s">
        <v>97</v>
      </c>
      <c r="B105" s="38"/>
      <c r="C105" s="39" t="e">
        <f aca="false">C103+C93</f>
        <v>#REF!</v>
      </c>
      <c r="D105" s="39" t="e">
        <f aca="false">D103+D93</f>
        <v>#REF!</v>
      </c>
      <c r="E105" s="39" t="e">
        <f aca="false">E103+E93</f>
        <v>#REF!</v>
      </c>
      <c r="F105" s="39" t="e">
        <f aca="false">F103+F93</f>
        <v>#REF!</v>
      </c>
      <c r="G105" s="39" t="e">
        <f aca="false">G103+G93</f>
        <v>#REF!</v>
      </c>
      <c r="H105" s="39" t="e">
        <f aca="false">H103+H93</f>
        <v>#REF!</v>
      </c>
      <c r="I105" s="39" t="e">
        <f aca="false">I103+I93</f>
        <v>#REF!</v>
      </c>
      <c r="J105" s="39" t="e">
        <f aca="false">J103+J93</f>
        <v>#REF!</v>
      </c>
      <c r="K105" s="39" t="e">
        <f aca="false">K103+K93</f>
        <v>#REF!</v>
      </c>
      <c r="L105" s="39" t="e">
        <f aca="false">L103+L93</f>
        <v>#REF!</v>
      </c>
      <c r="M105" s="39" t="e">
        <f aca="false">M103+M93</f>
        <v>#REF!</v>
      </c>
      <c r="N105" s="39" t="e">
        <f aca="false">N103+N93</f>
        <v>#REF!</v>
      </c>
    </row>
    <row r="106" customFormat="false" ht="15" hidden="tru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customFormat="false" ht="30" hidden="true" customHeight="false" outlineLevel="0" collapsed="false">
      <c r="A107" s="16" t="s">
        <v>98</v>
      </c>
      <c r="B107" s="17"/>
      <c r="C107" s="6" t="n">
        <f aca="false">C59</f>
        <v>0.629766405700778</v>
      </c>
      <c r="D107" s="6" t="e">
        <f aca="false">D59</f>
        <v>#REF!</v>
      </c>
      <c r="E107" s="6" t="e">
        <f aca="false">E59</f>
        <v>#REF!</v>
      </c>
      <c r="F107" s="6" t="e">
        <f aca="false">F59</f>
        <v>#REF!</v>
      </c>
      <c r="G107" s="6" t="e">
        <f aca="false">G59</f>
        <v>#REF!</v>
      </c>
      <c r="H107" s="6" t="e">
        <f aca="false">H59</f>
        <v>#REF!</v>
      </c>
      <c r="I107" s="6" t="e">
        <f aca="false">I59</f>
        <v>#REF!</v>
      </c>
      <c r="J107" s="6" t="e">
        <f aca="false">J59</f>
        <v>#REF!</v>
      </c>
      <c r="K107" s="6" t="e">
        <f aca="false">K59</f>
        <v>#REF!</v>
      </c>
      <c r="L107" s="6" t="e">
        <f aca="false">L59</f>
        <v>#REF!</v>
      </c>
      <c r="M107" s="6" t="e">
        <f aca="false">M59</f>
        <v>#REF!</v>
      </c>
      <c r="N107" s="6" t="e">
        <f aca="false">N59</f>
        <v>#REF!</v>
      </c>
    </row>
    <row r="108" customFormat="false" ht="15" hidden="true" customHeight="false" outlineLevel="0" collapsed="false">
      <c r="A108" s="43" t="s">
        <v>99</v>
      </c>
      <c r="B108" s="39"/>
      <c r="C108" s="44" t="e">
        <f aca="false">C93/C105</f>
        <v>#REF!</v>
      </c>
      <c r="D108" s="44" t="e">
        <f aca="false">D93/D105</f>
        <v>#REF!</v>
      </c>
      <c r="E108" s="44" t="e">
        <f aca="false">E93/E105</f>
        <v>#REF!</v>
      </c>
      <c r="F108" s="44" t="e">
        <f aca="false">F93/F105</f>
        <v>#REF!</v>
      </c>
      <c r="G108" s="44" t="e">
        <f aca="false">G93/G105</f>
        <v>#REF!</v>
      </c>
      <c r="H108" s="44" t="e">
        <f aca="false">H93/H105</f>
        <v>#REF!</v>
      </c>
      <c r="I108" s="44" t="e">
        <f aca="false">I93/I105</f>
        <v>#REF!</v>
      </c>
      <c r="J108" s="44" t="e">
        <f aca="false">J93/J105</f>
        <v>#REF!</v>
      </c>
      <c r="K108" s="44" t="e">
        <f aca="false">K93/K105</f>
        <v>#REF!</v>
      </c>
      <c r="L108" s="44" t="e">
        <f aca="false">L93/L105</f>
        <v>#REF!</v>
      </c>
      <c r="M108" s="44" t="e">
        <f aca="false">M93/M105</f>
        <v>#REF!</v>
      </c>
      <c r="N108" s="44" t="e">
        <f aca="false">N93/N105</f>
        <v>#REF!</v>
      </c>
    </row>
    <row r="109" customFormat="false" ht="15" hidden="tru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5" hidden="true" customHeight="false" outlineLevel="0" collapsed="false"/>
    <row r="111" customFormat="false" ht="15" hidden="true" customHeight="false" outlineLevel="0" collapsed="false">
      <c r="A111" s="0" t="s">
        <v>100</v>
      </c>
      <c r="C111" s="17" t="e">
        <f aca="false">C62-C102</f>
        <v>#REF!</v>
      </c>
      <c r="D111" s="17" t="e">
        <f aca="false">D62-D102</f>
        <v>#REF!</v>
      </c>
      <c r="E111" s="17" t="e">
        <f aca="false">E62-E102</f>
        <v>#REF!</v>
      </c>
      <c r="F111" s="17" t="e">
        <f aca="false">F62-F102</f>
        <v>#REF!</v>
      </c>
      <c r="G111" s="17" t="e">
        <f aca="false">G62-G102</f>
        <v>#REF!</v>
      </c>
      <c r="H111" s="17" t="e">
        <f aca="false">H62-H102</f>
        <v>#REF!</v>
      </c>
      <c r="I111" s="17" t="e">
        <f aca="false">I62-I102</f>
        <v>#REF!</v>
      </c>
      <c r="J111" s="17" t="e">
        <f aca="false">J62-J102</f>
        <v>#REF!</v>
      </c>
      <c r="K111" s="17" t="e">
        <f aca="false">K62-K102</f>
        <v>#REF!</v>
      </c>
      <c r="L111" s="17" t="e">
        <f aca="false">L62-L102</f>
        <v>#REF!</v>
      </c>
      <c r="M111" s="17" t="e">
        <f aca="false">M62-M102</f>
        <v>#REF!</v>
      </c>
      <c r="N111" s="17" t="e">
        <f aca="false">N62-N102</f>
        <v>#REF!</v>
      </c>
    </row>
    <row r="112" customFormat="false" ht="15.75" hidden="true" customHeight="false" outlineLevel="0" collapsed="false"/>
    <row r="113" customFormat="false" ht="15.75" hidden="false" customHeight="true" outlineLevel="0" collapsed="false">
      <c r="A113" s="34" t="s">
        <v>46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customFormat="false" ht="15.75" hidden="false" customHeight="true" outlineLevel="0" collapsed="false">
      <c r="A114" s="45"/>
      <c r="B114" s="45"/>
      <c r="C114" s="45"/>
      <c r="D114" s="45" t="s">
        <v>101</v>
      </c>
      <c r="E114" s="45" t="s">
        <v>101</v>
      </c>
      <c r="F114" s="45" t="s">
        <v>101</v>
      </c>
      <c r="G114" s="45" t="s">
        <v>101</v>
      </c>
      <c r="H114" s="45" t="s">
        <v>101</v>
      </c>
      <c r="I114" s="45" t="s">
        <v>101</v>
      </c>
      <c r="J114" s="45" t="s">
        <v>102</v>
      </c>
      <c r="K114" s="45" t="s">
        <v>101</v>
      </c>
      <c r="L114" s="45" t="s">
        <v>101</v>
      </c>
      <c r="M114" s="45" t="s">
        <v>101</v>
      </c>
      <c r="N114" s="45" t="s">
        <v>102</v>
      </c>
    </row>
    <row r="115" customFormat="false" ht="15" hidden="false" customHeight="false" outlineLevel="0" collapsed="false">
      <c r="A115" s="0" t="s">
        <v>47</v>
      </c>
      <c r="D115" s="25" t="n">
        <v>0.0018</v>
      </c>
      <c r="E115" s="25" t="n">
        <v>0.0018</v>
      </c>
      <c r="F115" s="25" t="n">
        <v>0.0018</v>
      </c>
      <c r="G115" s="25" t="n">
        <v>0.0018</v>
      </c>
      <c r="H115" s="25" t="n">
        <v>0.0018</v>
      </c>
      <c r="I115" s="25" t="n">
        <v>0.0018</v>
      </c>
      <c r="J115" s="25" t="n">
        <v>0.0018</v>
      </c>
      <c r="K115" s="25" t="n">
        <v>0.0018</v>
      </c>
      <c r="L115" s="25" t="n">
        <v>0.0018</v>
      </c>
      <c r="M115" s="25" t="n">
        <v>0.0018</v>
      </c>
      <c r="N115" s="25" t="n">
        <v>0.0018</v>
      </c>
    </row>
    <row r="116" customFormat="false" ht="15" hidden="false" customHeight="false" outlineLevel="0" collapsed="false">
      <c r="A116" s="0" t="s">
        <v>48</v>
      </c>
      <c r="D116" s="25" t="n">
        <v>0.18</v>
      </c>
      <c r="E116" s="25" t="n">
        <v>0.18</v>
      </c>
      <c r="F116" s="25" t="n">
        <v>0.18</v>
      </c>
      <c r="G116" s="25" t="n">
        <v>0.18</v>
      </c>
      <c r="H116" s="25" t="n">
        <v>0.18</v>
      </c>
      <c r="I116" s="25" t="n">
        <v>0.18</v>
      </c>
      <c r="J116" s="25" t="n">
        <v>0.18</v>
      </c>
      <c r="K116" s="25" t="n">
        <v>0.18</v>
      </c>
      <c r="L116" s="25" t="n">
        <v>0.18</v>
      </c>
      <c r="M116" s="25" t="n">
        <v>0.18</v>
      </c>
      <c r="N116" s="25" t="n">
        <v>0.18</v>
      </c>
    </row>
    <row r="117" customFormat="false" ht="15" hidden="false" customHeight="false" outlineLevel="0" collapsed="false">
      <c r="A117" s="0" t="s">
        <v>103</v>
      </c>
      <c r="D117" s="46" t="n">
        <v>0</v>
      </c>
      <c r="E117" s="46" t="n">
        <v>0.009</v>
      </c>
      <c r="F117" s="46" t="n">
        <v>0.009</v>
      </c>
      <c r="G117" s="46" t="n">
        <v>0.009</v>
      </c>
      <c r="H117" s="46" t="n">
        <v>0.009</v>
      </c>
      <c r="I117" s="46" t="n">
        <v>0.009</v>
      </c>
      <c r="J117" s="46" t="n">
        <v>0.009</v>
      </c>
      <c r="K117" s="46" t="n">
        <v>0.009</v>
      </c>
      <c r="L117" s="46" t="n">
        <v>0.009</v>
      </c>
      <c r="M117" s="46" t="n">
        <v>0.009</v>
      </c>
      <c r="N117" s="46" t="n">
        <v>0.009</v>
      </c>
    </row>
    <row r="118" customFormat="false" ht="15" hidden="false" customHeight="false" outlineLevel="0" collapsed="false">
      <c r="A118" s="0" t="s">
        <v>104</v>
      </c>
      <c r="D118" s="46" t="n">
        <v>0</v>
      </c>
      <c r="E118" s="46" t="n">
        <v>0.002</v>
      </c>
      <c r="F118" s="46" t="n">
        <v>0.002</v>
      </c>
      <c r="G118" s="46" t="n">
        <v>0.002</v>
      </c>
      <c r="H118" s="46" t="n">
        <v>0.002</v>
      </c>
      <c r="I118" s="46" t="n">
        <v>0.002</v>
      </c>
      <c r="J118" s="46" t="n">
        <v>0.002</v>
      </c>
      <c r="K118" s="46" t="n">
        <v>0.002</v>
      </c>
      <c r="L118" s="46" t="n">
        <v>0.002</v>
      </c>
      <c r="M118" s="46" t="n">
        <v>0.002</v>
      </c>
      <c r="N118" s="46" t="n">
        <v>0.002</v>
      </c>
    </row>
    <row r="119" customFormat="false" ht="15" hidden="false" customHeight="false" outlineLevel="0" collapsed="false">
      <c r="A119" s="0" t="s">
        <v>105</v>
      </c>
      <c r="D119" s="47" t="n">
        <f aca="false">1300/24*8</f>
        <v>433.333333333333</v>
      </c>
      <c r="E119" s="48" t="n">
        <f aca="false">1300/24*12</f>
        <v>650</v>
      </c>
      <c r="F119" s="47" t="n">
        <f aca="false">1300/24*4</f>
        <v>216.666666666667</v>
      </c>
      <c r="G119" s="47" t="n">
        <v>300</v>
      </c>
      <c r="H119" s="47" t="n">
        <v>300</v>
      </c>
      <c r="I119" s="47" t="n">
        <v>300</v>
      </c>
      <c r="J119" s="47" t="n">
        <v>300</v>
      </c>
      <c r="K119" s="47" t="n">
        <v>300</v>
      </c>
      <c r="L119" s="47" t="n">
        <v>300</v>
      </c>
      <c r="M119" s="47" t="n">
        <v>300</v>
      </c>
      <c r="N119" s="47" t="n">
        <v>300</v>
      </c>
    </row>
    <row r="120" customFormat="false" ht="15" hidden="false" customHeight="false" outlineLevel="0" collapsed="false">
      <c r="A120" s="0" t="s">
        <v>11</v>
      </c>
      <c r="B120" s="6" t="n">
        <f aca="false">(0.4*0.0985)+(0.56*0.0557)+(0.004*0.012)</f>
        <v>0.07064</v>
      </c>
      <c r="C120" s="25" t="n">
        <v>0.0958</v>
      </c>
      <c r="D120" s="25" t="n">
        <v>0.0958</v>
      </c>
      <c r="E120" s="25" t="n">
        <v>0.0958</v>
      </c>
      <c r="F120" s="25" t="n">
        <v>0.0958</v>
      </c>
      <c r="G120" s="25" t="n">
        <v>0.0958</v>
      </c>
      <c r="H120" s="25" t="n">
        <v>0.0958</v>
      </c>
      <c r="I120" s="25" t="n">
        <v>0.0958</v>
      </c>
      <c r="J120" s="25" t="n">
        <v>0.0958</v>
      </c>
      <c r="K120" s="25" t="n">
        <v>0.0958</v>
      </c>
      <c r="L120" s="25" t="n">
        <v>0.0958</v>
      </c>
      <c r="M120" s="25" t="n">
        <v>0.0958</v>
      </c>
      <c r="N120" s="25" t="n">
        <v>0.0958</v>
      </c>
    </row>
    <row r="121" customFormat="false" ht="15" hidden="false" customHeight="false" outlineLevel="0" collapsed="false">
      <c r="A121" s="0" t="s">
        <v>49</v>
      </c>
      <c r="B121" s="6"/>
      <c r="C121" s="6" t="n">
        <f aca="false">(0.93*0.0557)+(0.07*0.012)</f>
        <v>0.052641</v>
      </c>
      <c r="D121" s="6" t="n">
        <f aca="false">(0.93*0.0557)+(0.07*0.012)</f>
        <v>0.052641</v>
      </c>
      <c r="E121" s="6" t="n">
        <f aca="false">(0.93*0.0557)+(0.07*0.012)</f>
        <v>0.052641</v>
      </c>
      <c r="F121" s="6" t="e">
        <f aca="false">(0.93*F127)+(0.07*0.012)</f>
        <v>#REF!</v>
      </c>
      <c r="G121" s="6" t="e">
        <f aca="false">(0.93*G127)+(0.07*0.012)</f>
        <v>#REF!</v>
      </c>
      <c r="H121" s="6" t="e">
        <f aca="false">(0.93*H127)+(0.07*0.012)</f>
        <v>#REF!</v>
      </c>
      <c r="I121" s="6" t="e">
        <f aca="false">(0.93*I127)+(0.07*0.012)</f>
        <v>#REF!</v>
      </c>
      <c r="J121" s="6" t="e">
        <f aca="false">(0.93*J127)+(0.07*0.012)</f>
        <v>#REF!</v>
      </c>
      <c r="K121" s="6" t="e">
        <f aca="false">(0.93*K127)+(0.07*0.012)</f>
        <v>#REF!</v>
      </c>
      <c r="L121" s="6" t="e">
        <f aca="false">(0.93*L127)+(0.07*0.012)</f>
        <v>#REF!</v>
      </c>
      <c r="M121" s="6" t="e">
        <f aca="false">(0.93*M127)+(0.07*0.012)</f>
        <v>#REF!</v>
      </c>
      <c r="N121" s="6" t="e">
        <f aca="false">(0.93*N127)+(0.07*0.012)</f>
        <v>#REF!</v>
      </c>
    </row>
    <row r="122" customFormat="false" ht="15" hidden="false" customHeight="false" outlineLevel="0" collapsed="false">
      <c r="A122" s="0" t="s">
        <v>106</v>
      </c>
      <c r="B122" s="6"/>
      <c r="C122" s="5" t="n">
        <f aca="false">228000</f>
        <v>228000</v>
      </c>
      <c r="D122" s="5" t="n">
        <f aca="false">C122*1.05</f>
        <v>239400</v>
      </c>
      <c r="E122" s="5" t="n">
        <f aca="false">D122*1.05</f>
        <v>251370</v>
      </c>
      <c r="F122" s="5" t="n">
        <f aca="false">(E122+'Acquistions-Others'!J4+'Acquistions-Others'!O4)*1.05</f>
        <v>316411.9048125</v>
      </c>
      <c r="G122" s="5" t="n">
        <f aca="false">F122*1.05</f>
        <v>332232.500053125</v>
      </c>
      <c r="H122" s="5" t="n">
        <f aca="false">G122*1.05</f>
        <v>348844.125055781</v>
      </c>
      <c r="I122" s="5" t="n">
        <f aca="false">H122*1.05</f>
        <v>366286.33130857</v>
      </c>
      <c r="J122" s="5" t="n">
        <f aca="false">I122*1.05</f>
        <v>384600.647873999</v>
      </c>
      <c r="K122" s="5" t="n">
        <f aca="false">J122*1.05</f>
        <v>403830.680267699</v>
      </c>
      <c r="L122" s="5" t="n">
        <f aca="false">K122*1.05</f>
        <v>424022.214281084</v>
      </c>
      <c r="M122" s="5" t="n">
        <f aca="false">L122*1.05</f>
        <v>445223.324995138</v>
      </c>
      <c r="N122" s="5" t="n">
        <f aca="false">M122*1.05</f>
        <v>467484.491244895</v>
      </c>
    </row>
    <row r="123" customFormat="false" ht="15" hidden="false" customHeight="false" outlineLevel="0" collapsed="false">
      <c r="A123" s="0" t="s">
        <v>107</v>
      </c>
      <c r="B123" s="6"/>
      <c r="C123" s="49" t="n">
        <f aca="false">(0.125*(C122+C6))</f>
        <v>31465.25</v>
      </c>
      <c r="D123" s="49" t="n">
        <f aca="false">(0.125*(D122+D6))</f>
        <v>33100.405375</v>
      </c>
      <c r="E123" s="49" t="e">
        <f aca="false">(0.125*(E122+E6))</f>
        <v>#REF!</v>
      </c>
      <c r="F123" s="49" t="e">
        <f aca="false">(0.125*(F122+F6))</f>
        <v>#REF!</v>
      </c>
      <c r="G123" s="49" t="e">
        <f aca="false">(0.125*(G122+G6))</f>
        <v>#REF!</v>
      </c>
      <c r="H123" s="49" t="e">
        <f aca="false">(0.125*(H122+H6))</f>
        <v>#REF!</v>
      </c>
      <c r="I123" s="49" t="e">
        <f aca="false">(0.125*(I122+I6))</f>
        <v>#REF!</v>
      </c>
      <c r="J123" s="49" t="e">
        <f aca="false">(0.125*(J122+J6))</f>
        <v>#REF!</v>
      </c>
      <c r="K123" s="49" t="e">
        <f aca="false">(0.125*(K122+K6))</f>
        <v>#REF!</v>
      </c>
      <c r="L123" s="49" t="e">
        <f aca="false">(0.125*(L122+L6))</f>
        <v>#REF!</v>
      </c>
      <c r="M123" s="49" t="e">
        <f aca="false">(0.125*(M122+M6))</f>
        <v>#REF!</v>
      </c>
      <c r="N123" s="49" t="e">
        <f aca="false">(0.125*(N122+N6))</f>
        <v>#REF!</v>
      </c>
    </row>
    <row r="124" customFormat="false" ht="15" hidden="false" customHeight="false" outlineLevel="0" collapsed="false">
      <c r="A124" s="0" t="s">
        <v>108</v>
      </c>
      <c r="B124" s="5"/>
      <c r="C124" s="49" t="n">
        <f aca="false">(B29+0.5*C61)</f>
        <v>176418</v>
      </c>
      <c r="D124" s="49" t="e">
        <f aca="false">(C29+0.5*D61)</f>
        <v>#REF!</v>
      </c>
      <c r="E124" s="49" t="e">
        <f aca="false">(D29+0.5*E61)</f>
        <v>#REF!</v>
      </c>
      <c r="F124" s="49" t="e">
        <f aca="false">(E29+0.5*F61)</f>
        <v>#REF!</v>
      </c>
      <c r="G124" s="49" t="e">
        <f aca="false">(F29+0.5*G61)</f>
        <v>#REF!</v>
      </c>
      <c r="H124" s="49" t="e">
        <f aca="false">(G29+0.5*H61)</f>
        <v>#REF!</v>
      </c>
      <c r="I124" s="49" t="e">
        <f aca="false">(H29+0.5*I61)</f>
        <v>#REF!</v>
      </c>
      <c r="J124" s="49" t="e">
        <f aca="false">(I29+0.5*J61)</f>
        <v>#REF!</v>
      </c>
      <c r="K124" s="49" t="e">
        <f aca="false">(J29+0.5*K61)</f>
        <v>#REF!</v>
      </c>
      <c r="L124" s="49" t="e">
        <f aca="false">(K29+0.5*L61)</f>
        <v>#REF!</v>
      </c>
      <c r="M124" s="49" t="e">
        <f aca="false">(L29+0.5*M61)</f>
        <v>#REF!</v>
      </c>
      <c r="N124" s="49" t="e">
        <f aca="false">(M29+0.5*N61)</f>
        <v>#REF!</v>
      </c>
    </row>
    <row r="125" customFormat="false" ht="15" hidden="false" customHeight="false" outlineLevel="0" collapsed="false">
      <c r="A125" s="0" t="s">
        <v>109</v>
      </c>
      <c r="B125" s="5"/>
      <c r="C125" s="50"/>
      <c r="D125" s="50"/>
      <c r="E125" s="50"/>
      <c r="F125" s="50" t="e">
        <f aca="false">'CGAAP-IFRS Rate Base Adj-Acq'!J31</f>
        <v>#REF!</v>
      </c>
      <c r="G125" s="50"/>
      <c r="H125" s="50"/>
      <c r="I125" s="50"/>
      <c r="J125" s="50" t="e">
        <f aca="false">'CGAAP-IFRS Rate Base Adj-Acq'!N29+'CGAAP-IFRS Rate Base Adj-Others'!N29</f>
        <v>#REF!</v>
      </c>
      <c r="K125" s="50"/>
      <c r="L125" s="50"/>
      <c r="M125" s="50"/>
      <c r="N125" s="50" t="e">
        <f aca="false">'CGAAP-IFRS Rate Base Adj-Acq'!R31+'CGAAP-IFRS Rate Base Adj-Others'!R29</f>
        <v>#REF!</v>
      </c>
    </row>
    <row r="126" customFormat="false" ht="15" hidden="false" customHeight="false" outlineLevel="0" collapsed="false">
      <c r="A126" s="51" t="s">
        <v>110</v>
      </c>
      <c r="B126" s="5"/>
      <c r="C126" s="52" t="n">
        <f aca="false">SUM(C123:C125)</f>
        <v>207883.25</v>
      </c>
      <c r="D126" s="52" t="e">
        <f aca="false">SUM(D123:D125)</f>
        <v>#REF!</v>
      </c>
      <c r="E126" s="52" t="e">
        <f aca="false">SUM(E123:E125)</f>
        <v>#REF!</v>
      </c>
      <c r="F126" s="52" t="e">
        <f aca="false">SUM(F123:F125)</f>
        <v>#REF!</v>
      </c>
      <c r="G126" s="52" t="e">
        <f aca="false">SUM(G123:G125)</f>
        <v>#REF!</v>
      </c>
      <c r="H126" s="52" t="e">
        <f aca="false">SUM(H123:H125)</f>
        <v>#REF!</v>
      </c>
      <c r="I126" s="52" t="e">
        <f aca="false">SUM(I123:I125)</f>
        <v>#REF!</v>
      </c>
      <c r="J126" s="52" t="e">
        <f aca="false">SUM(J123:J125)</f>
        <v>#REF!</v>
      </c>
      <c r="K126" s="52" t="e">
        <f aca="false">SUM(K123:K125)</f>
        <v>#REF!</v>
      </c>
      <c r="L126" s="52" t="e">
        <f aca="false">SUM(L123:L125)</f>
        <v>#REF!</v>
      </c>
      <c r="M126" s="52" t="e">
        <f aca="false">SUM(M123:M125)</f>
        <v>#REF!</v>
      </c>
      <c r="N126" s="52" t="e">
        <f aca="false">SUM(N123:N125)</f>
        <v>#REF!</v>
      </c>
    </row>
    <row r="127" customFormat="false" ht="15" hidden="false" customHeight="false" outlineLevel="0" collapsed="false">
      <c r="A127" s="0" t="s">
        <v>111</v>
      </c>
      <c r="B127" s="5"/>
      <c r="C127" s="5"/>
      <c r="D127" s="6" t="e">
        <f aca="false">((D41+D42)*0.0557+(D43*0.0557))/(D41+D42+D43)</f>
        <v>#REF!</v>
      </c>
      <c r="E127" s="6" t="e">
        <f aca="false">((E41+E42)*0.0557+(E43*0.0557))/(E41+E42+E43)</f>
        <v>#REF!</v>
      </c>
      <c r="F127" s="6" t="e">
        <f aca="false">((F41+F42)*0.0557+(F43*0.0557))/(F41+F42+F43)</f>
        <v>#REF!</v>
      </c>
      <c r="G127" s="6" t="e">
        <f aca="false">((G41+G42)*0.0557+(G43*0.0557))/(G41+G42+G43)</f>
        <v>#REF!</v>
      </c>
      <c r="H127" s="6" t="e">
        <f aca="false">((H41+H42)*0.0557+(H43*0.0557))/(H41+H42+H43)</f>
        <v>#REF!</v>
      </c>
      <c r="I127" s="6" t="e">
        <f aca="false">((I41+I42)*0.0557+(I43*0.0557))/(I41+I42+I43)</f>
        <v>#REF!</v>
      </c>
      <c r="J127" s="6" t="e">
        <f aca="false">((J41+J42)*0.0557+(J43*0.0557))/(J41+J42+J43)</f>
        <v>#REF!</v>
      </c>
      <c r="K127" s="6" t="e">
        <f aca="false">((K41+K42)*0.0557+(K43*0.0557))/(K41+K42+K43)</f>
        <v>#REF!</v>
      </c>
      <c r="L127" s="6" t="e">
        <f aca="false">((L41+L42)*0.0557+(L43*0.0557))/(L41+L42+L43)</f>
        <v>#REF!</v>
      </c>
      <c r="M127" s="6" t="e">
        <f aca="false">((M41+M42)*0.0557+(M43*0.0557))/(M41+M42+M43)</f>
        <v>#REF!</v>
      </c>
      <c r="N127" s="6" t="e">
        <f aca="false">((N41+N42)*0.0557+(N43*0.0557))/(N41+N42+N43)</f>
        <v>#REF!</v>
      </c>
    </row>
    <row r="128" customFormat="false" ht="15" hidden="false" customHeight="false" outlineLevel="0" collapsed="false">
      <c r="A128" s="0" t="s">
        <v>51</v>
      </c>
      <c r="C128" s="5" t="n">
        <f aca="false">(C126*0.4)*C120</f>
        <v>7966.08614</v>
      </c>
      <c r="D128" s="5" t="e">
        <f aca="false">(D126*0.4)*D120</f>
        <v>#REF!</v>
      </c>
      <c r="E128" s="5" t="e">
        <f aca="false">(E126*0.4)*E120</f>
        <v>#REF!</v>
      </c>
      <c r="F128" s="5" t="e">
        <f aca="false">(F126*0.4)*F120</f>
        <v>#REF!</v>
      </c>
      <c r="G128" s="5" t="e">
        <f aca="false">(G126*0.4)*G120</f>
        <v>#REF!</v>
      </c>
      <c r="H128" s="5" t="e">
        <f aca="false">(H126*0.4)*H120</f>
        <v>#REF!</v>
      </c>
      <c r="I128" s="5" t="e">
        <f aca="false">(I126*0.4)*I120</f>
        <v>#REF!</v>
      </c>
      <c r="J128" s="5" t="e">
        <f aca="false">(J126*0.4)*J120</f>
        <v>#REF!</v>
      </c>
      <c r="K128" s="5" t="e">
        <f aca="false">(K126*0.4)*K120</f>
        <v>#REF!</v>
      </c>
      <c r="L128" s="5" t="e">
        <f aca="false">(L126*0.4)*L120</f>
        <v>#REF!</v>
      </c>
      <c r="M128" s="5" t="e">
        <f aca="false">(M126*0.4)*M120</f>
        <v>#REF!</v>
      </c>
      <c r="N128" s="5" t="e">
        <f aca="false">(N126*0.4)*N120</f>
        <v>#REF!</v>
      </c>
    </row>
    <row r="129" customFormat="false" ht="15" hidden="false" customHeight="false" outlineLevel="0" collapsed="false">
      <c r="A129" s="0" t="s">
        <v>52</v>
      </c>
      <c r="C129" s="5" t="n">
        <f aca="false">(C126*0.6*C121)</f>
        <v>6565.90929795</v>
      </c>
      <c r="D129" s="5" t="e">
        <f aca="false">(D126*0.6*D121)</f>
        <v>#REF!</v>
      </c>
      <c r="E129" s="5" t="e">
        <f aca="false">(E126*0.6*E121)</f>
        <v>#REF!</v>
      </c>
      <c r="F129" s="5" t="e">
        <f aca="false">(F126*0.6*F121)</f>
        <v>#REF!</v>
      </c>
      <c r="G129" s="5" t="e">
        <f aca="false">(G126*0.6*G121)</f>
        <v>#REF!</v>
      </c>
      <c r="H129" s="5" t="e">
        <f aca="false">(H126*0.6*H121)</f>
        <v>#REF!</v>
      </c>
      <c r="I129" s="5" t="e">
        <f aca="false">(I126*0.6*I121)</f>
        <v>#REF!</v>
      </c>
      <c r="J129" s="5" t="e">
        <f aca="false">(J126*0.6*J121)</f>
        <v>#REF!</v>
      </c>
      <c r="K129" s="5" t="e">
        <f aca="false">(K126*0.6*K121)</f>
        <v>#REF!</v>
      </c>
      <c r="L129" s="5" t="e">
        <f aca="false">(L126*0.6*L121)</f>
        <v>#REF!</v>
      </c>
      <c r="M129" s="5" t="e">
        <f aca="false">(M126*0.6*M121)</f>
        <v>#REF!</v>
      </c>
      <c r="N129" s="5" t="e">
        <f aca="false">(N126*0.6*N121)</f>
        <v>#REF!</v>
      </c>
    </row>
    <row r="130" customFormat="false" ht="15" hidden="false" customHeight="false" outlineLevel="0" collapsed="false"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0" t="s">
        <v>53</v>
      </c>
      <c r="D131" s="17" t="e">
        <f aca="false">D129+D128+D6+D8</f>
        <v>#REF!</v>
      </c>
      <c r="E131" s="17" t="e">
        <f aca="false">E129+E128+E6+E8</f>
        <v>#REF!</v>
      </c>
      <c r="F131" s="17" t="e">
        <f aca="false">F129+F128+F6+F8</f>
        <v>#REF!</v>
      </c>
      <c r="G131" s="17" t="e">
        <f aca="false">G129+G128+G6+G8</f>
        <v>#REF!</v>
      </c>
      <c r="H131" s="17" t="e">
        <f aca="false">H129+H128+H6+H8</f>
        <v>#REF!</v>
      </c>
      <c r="I131" s="17" t="e">
        <f aca="false">I129+I128+I6+I8</f>
        <v>#REF!</v>
      </c>
      <c r="J131" s="17" t="e">
        <f aca="false">J129+J128+J6+J8</f>
        <v>#REF!</v>
      </c>
      <c r="K131" s="17" t="e">
        <f aca="false">K129+K128+K6+K8</f>
        <v>#REF!</v>
      </c>
      <c r="L131" s="17" t="e">
        <f aca="false">L129+L128+L6+L8</f>
        <v>#REF!</v>
      </c>
      <c r="M131" s="17" t="e">
        <f aca="false">M129+M128+M6+M8</f>
        <v>#REF!</v>
      </c>
      <c r="N131" s="17" t="e">
        <f aca="false">N129+N128+N6+N8</f>
        <v>#REF!</v>
      </c>
    </row>
    <row r="132" customFormat="false" ht="15" hidden="false" customHeight="false" outlineLevel="0" collapsed="false">
      <c r="A132" s="0" t="s">
        <v>112</v>
      </c>
      <c r="D132" s="17"/>
      <c r="E132" s="17"/>
      <c r="F132" s="17" t="n">
        <f aca="false">-'CGAAP-IFRS Rate Base Adj-Acq'!J40</f>
        <v>-0</v>
      </c>
      <c r="G132" s="17" t="n">
        <f aca="false">-'CGAAP-IFRS Rate Base Adj-Acq'!K40</f>
        <v>-0</v>
      </c>
      <c r="H132" s="17" t="n">
        <f aca="false">-'CGAAP-IFRS Rate Base Adj-Acq'!L40</f>
        <v>-0</v>
      </c>
      <c r="I132" s="17" t="n">
        <f aca="false">-'CGAAP-IFRS Rate Base Adj-Acq'!M40</f>
        <v>-0</v>
      </c>
      <c r="J132" s="17" t="e">
        <f aca="false">-'CGAAP-IFRS Rate Base Adj-Acq'!N40-'CGAAP-IFRS Rate Base Adj-Others'!N40</f>
        <v>#REF!</v>
      </c>
      <c r="K132" s="17" t="e">
        <f aca="false">-'CGAAP-IFRS Rate Base Adj-Acq'!O40-'CGAAP-IFRS Rate Base Adj-Others'!O40</f>
        <v>#REF!</v>
      </c>
      <c r="L132" s="17" t="e">
        <f aca="false">-'CGAAP-IFRS Rate Base Adj-Acq'!P40-'CGAAP-IFRS Rate Base Adj-Others'!P40</f>
        <v>#REF!</v>
      </c>
      <c r="M132" s="17" t="e">
        <f aca="false">-'CGAAP-IFRS Rate Base Adj-Acq'!Q40-'CGAAP-IFRS Rate Base Adj-Others'!Q40</f>
        <v>#REF!</v>
      </c>
      <c r="N132" s="17" t="e">
        <f aca="false">-'CGAAP-IFRS Rate Base Adj-Acq'!R40-'CGAAP-IFRS Rate Base Adj-Others'!R40</f>
        <v>#REF!</v>
      </c>
    </row>
    <row r="133" customFormat="false" ht="15" hidden="false" customHeight="false" outlineLevel="0" collapsed="false">
      <c r="A133" s="0" t="s">
        <v>55</v>
      </c>
      <c r="D133" s="17" t="e">
        <f aca="false">((D128)*D116)/(1-D116)</f>
        <v>#REF!</v>
      </c>
      <c r="E133" s="17" t="e">
        <f aca="false">((E128)*E116)/(1-E116)</f>
        <v>#REF!</v>
      </c>
      <c r="F133" s="17" t="e">
        <f aca="false">((F128)*F116)/(1-F116)</f>
        <v>#REF!</v>
      </c>
      <c r="G133" s="17" t="e">
        <f aca="false">((G128)*G116)/(1-G116)</f>
        <v>#REF!</v>
      </c>
      <c r="H133" s="17" t="e">
        <f aca="false">((H128)*H116)/(1-H116)</f>
        <v>#REF!</v>
      </c>
      <c r="I133" s="17" t="e">
        <f aca="false">((I128)*I116)/(1-I116)</f>
        <v>#REF!</v>
      </c>
      <c r="J133" s="17" t="e">
        <f aca="false">((J128)*J116)/(1-J116)</f>
        <v>#REF!</v>
      </c>
      <c r="K133" s="17" t="e">
        <f aca="false">((K128)*K116)/(1-K116)</f>
        <v>#REF!</v>
      </c>
      <c r="L133" s="17" t="e">
        <f aca="false">((L128)*L116)/(1-L116)</f>
        <v>#REF!</v>
      </c>
      <c r="M133" s="17" t="e">
        <f aca="false">((M128)*M116)/(1-M116)</f>
        <v>#REF!</v>
      </c>
      <c r="N133" s="17" t="e">
        <f aca="false">((N128)*N116)/(1-N116)</f>
        <v>#REF!</v>
      </c>
    </row>
    <row r="134" customFormat="false" ht="15" hidden="false" customHeight="false" outlineLevel="0" collapsed="false">
      <c r="F134" s="17"/>
    </row>
    <row r="135" customFormat="false" ht="15" hidden="true" customHeight="false" outlineLevel="0" collapsed="false">
      <c r="A135" s="53"/>
      <c r="B135" s="54" t="s">
        <v>113</v>
      </c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</row>
    <row r="136" s="2" customFormat="true" ht="15" hidden="true" customHeight="false" outlineLevel="0" collapsed="false">
      <c r="A136" s="53"/>
      <c r="B136" s="55" t="n">
        <v>2010</v>
      </c>
      <c r="C136" s="55" t="n">
        <v>2011</v>
      </c>
      <c r="D136" s="55" t="n">
        <v>2012</v>
      </c>
      <c r="E136" s="55" t="n">
        <v>2013</v>
      </c>
      <c r="F136" s="55" t="n">
        <v>2014</v>
      </c>
      <c r="G136" s="55" t="n">
        <v>2015</v>
      </c>
      <c r="H136" s="55" t="n">
        <v>2016</v>
      </c>
      <c r="I136" s="55" t="n">
        <v>2017</v>
      </c>
      <c r="J136" s="55" t="n">
        <v>2018</v>
      </c>
      <c r="K136" s="55" t="n">
        <v>2019</v>
      </c>
      <c r="L136" s="55" t="n">
        <v>2020</v>
      </c>
      <c r="M136" s="55" t="n">
        <v>2021</v>
      </c>
      <c r="N136" s="55" t="n">
        <v>2022</v>
      </c>
    </row>
    <row r="137" customFormat="false" ht="15" hidden="true" customHeight="false" outlineLevel="0" collapsed="false">
      <c r="A137" s="56" t="s">
        <v>2</v>
      </c>
      <c r="B137" s="57" t="n">
        <f aca="false">B4</f>
        <v>47456</v>
      </c>
      <c r="C137" s="57" t="n">
        <f aca="false">C4</f>
        <v>48633</v>
      </c>
      <c r="D137" s="57" t="n">
        <f aca="false">D4</f>
        <v>49153.8727333333</v>
      </c>
      <c r="E137" s="57" t="n">
        <f aca="false">E4</f>
        <v>55993.7703173938</v>
      </c>
      <c r="F137" s="57" t="n">
        <f aca="false">F4</f>
        <v>67620.883853692</v>
      </c>
      <c r="G137" s="57" t="n">
        <f aca="false">G4</f>
        <v>68367.7659315628</v>
      </c>
      <c r="H137" s="57" t="n">
        <f aca="false">H4</f>
        <v>69119.5838842088</v>
      </c>
      <c r="I137" s="57" t="n">
        <f aca="false">I4</f>
        <v>69876.3703310494</v>
      </c>
      <c r="J137" s="57" t="e">
        <f aca="false">J4</f>
        <v>#REF!</v>
      </c>
      <c r="K137" s="57" t="e">
        <f aca="false">K4</f>
        <v>#REF!</v>
      </c>
      <c r="L137" s="57" t="e">
        <f aca="false">L4</f>
        <v>#REF!</v>
      </c>
      <c r="M137" s="57" t="e">
        <f aca="false">M4</f>
        <v>#REF!</v>
      </c>
      <c r="N137" s="57" t="e">
        <f aca="false">N4</f>
        <v>#REF!</v>
      </c>
    </row>
    <row r="138" customFormat="false" ht="15" hidden="true" customHeight="false" outlineLevel="0" collapsed="false">
      <c r="A138" s="56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</row>
    <row r="139" customFormat="false" ht="15" hidden="true" customHeight="false" outlineLevel="0" collapsed="false">
      <c r="A139" s="56" t="s">
        <v>3</v>
      </c>
      <c r="B139" s="57" t="n">
        <f aca="false">B6</f>
        <v>21504</v>
      </c>
      <c r="C139" s="57" t="n">
        <f aca="false">C6</f>
        <v>23722</v>
      </c>
      <c r="D139" s="57" t="n">
        <f aca="false">D6</f>
        <v>25403.243</v>
      </c>
      <c r="E139" s="57" t="e">
        <f aca="false">E6</f>
        <v>#REF!</v>
      </c>
      <c r="F139" s="57" t="e">
        <f aca="false">F6</f>
        <v>#REF!</v>
      </c>
      <c r="G139" s="57" t="e">
        <f aca="false">G6</f>
        <v>#REF!</v>
      </c>
      <c r="H139" s="57" t="e">
        <f aca="false">H6</f>
        <v>#REF!</v>
      </c>
      <c r="I139" s="57" t="e">
        <f aca="false">I6</f>
        <v>#REF!</v>
      </c>
      <c r="J139" s="57" t="e">
        <f aca="false">J6</f>
        <v>#REF!</v>
      </c>
      <c r="K139" s="57" t="e">
        <f aca="false">K6</f>
        <v>#REF!</v>
      </c>
      <c r="L139" s="57" t="e">
        <f aca="false">L6</f>
        <v>#REF!</v>
      </c>
      <c r="M139" s="57" t="e">
        <f aca="false">M6</f>
        <v>#REF!</v>
      </c>
      <c r="N139" s="57" t="e">
        <f aca="false">N6</f>
        <v>#REF!</v>
      </c>
    </row>
    <row r="140" customFormat="false" ht="15" hidden="true" customHeight="false" outlineLevel="0" collapsed="false">
      <c r="A140" s="56" t="s">
        <v>4</v>
      </c>
      <c r="B140" s="58" t="n">
        <f aca="false">B8</f>
        <v>13631</v>
      </c>
      <c r="C140" s="58" t="n">
        <f aca="false">C8</f>
        <v>13750</v>
      </c>
      <c r="D140" s="58" t="e">
        <f aca="false">D8</f>
        <v>#REF!</v>
      </c>
      <c r="E140" s="58" t="e">
        <f aca="false">E8</f>
        <v>#REF!</v>
      </c>
      <c r="F140" s="58" t="e">
        <f aca="false">F8</f>
        <v>#REF!</v>
      </c>
      <c r="G140" s="58" t="e">
        <f aca="false">G8</f>
        <v>#REF!</v>
      </c>
      <c r="H140" s="58" t="e">
        <f aca="false">H8</f>
        <v>#REF!</v>
      </c>
      <c r="I140" s="58" t="e">
        <f aca="false">I8</f>
        <v>#REF!</v>
      </c>
      <c r="J140" s="58" t="e">
        <f aca="false">J8</f>
        <v>#REF!</v>
      </c>
      <c r="K140" s="58" t="e">
        <f aca="false">K8</f>
        <v>#REF!</v>
      </c>
      <c r="L140" s="58" t="e">
        <f aca="false">L8</f>
        <v>#REF!</v>
      </c>
      <c r="M140" s="58" t="e">
        <f aca="false">M8</f>
        <v>#REF!</v>
      </c>
      <c r="N140" s="58" t="e">
        <f aca="false">N8</f>
        <v>#REF!</v>
      </c>
    </row>
    <row r="141" customFormat="false" ht="15" hidden="true" customHeight="false" outlineLevel="0" collapsed="false">
      <c r="A141" s="56" t="s">
        <v>5</v>
      </c>
      <c r="B141" s="57" t="n">
        <f aca="false">SUM(B139:B140)</f>
        <v>35135</v>
      </c>
      <c r="C141" s="57" t="n">
        <f aca="false">SUM(C139:C140)</f>
        <v>37472</v>
      </c>
      <c r="D141" s="57" t="e">
        <f aca="false">SUM(D139:D140)</f>
        <v>#REF!</v>
      </c>
      <c r="E141" s="57" t="e">
        <f aca="false">SUM(E139:E140)</f>
        <v>#REF!</v>
      </c>
      <c r="F141" s="57" t="e">
        <f aca="false">SUM(F139:F140)</f>
        <v>#REF!</v>
      </c>
      <c r="G141" s="57" t="e">
        <f aca="false">SUM(G139:G140)</f>
        <v>#REF!</v>
      </c>
      <c r="H141" s="57" t="e">
        <f aca="false">SUM(H139:H140)</f>
        <v>#REF!</v>
      </c>
      <c r="I141" s="57" t="e">
        <f aca="false">SUM(I139:I140)</f>
        <v>#REF!</v>
      </c>
      <c r="J141" s="57" t="e">
        <f aca="false">SUM(J139:J140)</f>
        <v>#REF!</v>
      </c>
      <c r="K141" s="57" t="e">
        <f aca="false">SUM(K139:K140)</f>
        <v>#REF!</v>
      </c>
      <c r="L141" s="57" t="e">
        <f aca="false">SUM(L139:L140)</f>
        <v>#REF!</v>
      </c>
      <c r="M141" s="57" t="e">
        <f aca="false">SUM(M139:M140)</f>
        <v>#REF!</v>
      </c>
      <c r="N141" s="57" t="e">
        <f aca="false">SUM(N139:N140)</f>
        <v>#REF!</v>
      </c>
    </row>
    <row r="142" customFormat="false" ht="15" hidden="true" customHeight="false" outlineLevel="0" collapsed="false">
      <c r="A142" s="56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</row>
    <row r="143" customFormat="false" ht="15" hidden="true" customHeight="false" outlineLevel="0" collapsed="false">
      <c r="A143" s="56" t="s">
        <v>6</v>
      </c>
      <c r="B143" s="57" t="n">
        <f aca="false">B11</f>
        <v>4258</v>
      </c>
      <c r="C143" s="57" t="n">
        <f aca="false">C11</f>
        <v>3783</v>
      </c>
      <c r="D143" s="57" t="n">
        <f aca="false">D11</f>
        <v>3380</v>
      </c>
      <c r="E143" s="57" t="n">
        <f aca="false">E11</f>
        <v>3600.6</v>
      </c>
      <c r="F143" s="57" t="n">
        <f aca="false">F11</f>
        <v>3876.612</v>
      </c>
      <c r="G143" s="57" t="n">
        <f aca="false">G11</f>
        <v>3954.14424</v>
      </c>
      <c r="H143" s="57" t="n">
        <f aca="false">H11</f>
        <v>4033.2271248</v>
      </c>
      <c r="I143" s="57" t="n">
        <f aca="false">I11</f>
        <v>4113.891667296</v>
      </c>
      <c r="J143" s="57" t="n">
        <f aca="false">J11</f>
        <v>4196.16950064192</v>
      </c>
      <c r="K143" s="57" t="n">
        <f aca="false">K11</f>
        <v>4280.09289065476</v>
      </c>
      <c r="L143" s="57" t="n">
        <f aca="false">L11</f>
        <v>4365.69474846785</v>
      </c>
      <c r="M143" s="57" t="n">
        <f aca="false">M11</f>
        <v>4453.00864343721</v>
      </c>
      <c r="N143" s="57" t="n">
        <f aca="false">N11</f>
        <v>4542.06881630596</v>
      </c>
    </row>
    <row r="144" customFormat="false" ht="15" hidden="true" customHeight="false" outlineLevel="0" collapsed="false">
      <c r="A144" s="56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</row>
    <row r="145" customFormat="false" ht="15" hidden="true" customHeight="false" outlineLevel="0" collapsed="false">
      <c r="A145" s="56" t="s">
        <v>7</v>
      </c>
      <c r="B145" s="57" t="n">
        <f aca="false">B13</f>
        <v>5390</v>
      </c>
      <c r="C145" s="57" t="e">
        <f aca="false">C13-(C102*0.042)</f>
        <v>#REF!</v>
      </c>
      <c r="D145" s="57" t="e">
        <f aca="false">D13-(D102*0.042)</f>
        <v>#REF!</v>
      </c>
      <c r="E145" s="57" t="e">
        <f aca="false">E13-(E102*0.042)</f>
        <v>#REF!</v>
      </c>
      <c r="F145" s="57" t="e">
        <f aca="false">F13-(F102*0.042)</f>
        <v>#REF!</v>
      </c>
      <c r="G145" s="57" t="e">
        <f aca="false">G13-(G102*0.042)</f>
        <v>#REF!</v>
      </c>
      <c r="H145" s="57" t="e">
        <f aca="false">H13-(H102*0.042)</f>
        <v>#REF!</v>
      </c>
      <c r="I145" s="57" t="e">
        <f aca="false">I13-(I102*0.042)</f>
        <v>#REF!</v>
      </c>
      <c r="J145" s="57" t="e">
        <f aca="false">J13-(J102*0.042)</f>
        <v>#REF!</v>
      </c>
      <c r="K145" s="57" t="e">
        <f aca="false">K13-(K102*0.042)</f>
        <v>#REF!</v>
      </c>
      <c r="L145" s="57" t="e">
        <f aca="false">L13-(L102*0.042)</f>
        <v>#REF!</v>
      </c>
      <c r="M145" s="57" t="e">
        <f aca="false">M13-(M102*0.042)</f>
        <v>#REF!</v>
      </c>
      <c r="N145" s="57" t="e">
        <f aca="false">N13-(N102*0.042)</f>
        <v>#REF!</v>
      </c>
    </row>
    <row r="146" customFormat="false" ht="15" hidden="true" customHeight="false" outlineLevel="0" collapsed="false">
      <c r="A146" s="56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</row>
    <row r="147" customFormat="false" ht="15" hidden="true" customHeight="false" outlineLevel="0" collapsed="false">
      <c r="A147" s="56" t="s">
        <v>8</v>
      </c>
      <c r="B147" s="57" t="n">
        <f aca="false">B137-B141+B143-B145</f>
        <v>11189</v>
      </c>
      <c r="C147" s="57" t="e">
        <f aca="false">C137-C141+C143-C145</f>
        <v>#REF!</v>
      </c>
      <c r="D147" s="57" t="e">
        <f aca="false">D137-D141+D143-D145</f>
        <v>#REF!</v>
      </c>
      <c r="E147" s="57" t="e">
        <f aca="false">E137-E141+E143-E145</f>
        <v>#REF!</v>
      </c>
      <c r="F147" s="57" t="e">
        <f aca="false">F137-F141+F143-F145</f>
        <v>#REF!</v>
      </c>
      <c r="G147" s="57" t="e">
        <f aca="false">G137-G141+G143-G145</f>
        <v>#REF!</v>
      </c>
      <c r="H147" s="57" t="e">
        <f aca="false">H137-H141+H143-H145</f>
        <v>#REF!</v>
      </c>
      <c r="I147" s="57" t="e">
        <f aca="false">I137-I141+I143-I145</f>
        <v>#REF!</v>
      </c>
      <c r="J147" s="57" t="e">
        <f aca="false">J137-J141+J143-J145</f>
        <v>#REF!</v>
      </c>
      <c r="K147" s="57" t="e">
        <f aca="false">K137-K141+K143-K145</f>
        <v>#REF!</v>
      </c>
      <c r="L147" s="57" t="e">
        <f aca="false">L137-L141+L143-L145</f>
        <v>#REF!</v>
      </c>
      <c r="M147" s="57" t="e">
        <f aca="false">M137-M141+M143-M145</f>
        <v>#REF!</v>
      </c>
      <c r="N147" s="57" t="e">
        <f aca="false">N137-N141+N143-N145</f>
        <v>#REF!</v>
      </c>
    </row>
    <row r="148" customFormat="false" ht="15" hidden="true" customHeight="false" outlineLevel="0" collapsed="false">
      <c r="A148" s="56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</row>
    <row r="149" customFormat="false" ht="15" hidden="true" customHeight="false" outlineLevel="0" collapsed="false">
      <c r="A149" s="56" t="s">
        <v>9</v>
      </c>
      <c r="B149" s="57" t="n">
        <v>3249</v>
      </c>
      <c r="C149" s="57" t="e">
        <f aca="false">C147*0.284</f>
        <v>#REF!</v>
      </c>
      <c r="D149" s="57" t="e">
        <f aca="false">D147*0.18</f>
        <v>#REF!</v>
      </c>
      <c r="E149" s="57" t="e">
        <f aca="false">E147*0.18</f>
        <v>#REF!</v>
      </c>
      <c r="F149" s="57" t="e">
        <f aca="false">F147*0.18</f>
        <v>#REF!</v>
      </c>
      <c r="G149" s="57" t="e">
        <f aca="false">G147*0.18</f>
        <v>#REF!</v>
      </c>
      <c r="H149" s="57" t="e">
        <f aca="false">H147*0.18</f>
        <v>#REF!</v>
      </c>
      <c r="I149" s="57" t="e">
        <f aca="false">I147*0.18</f>
        <v>#REF!</v>
      </c>
      <c r="J149" s="57" t="e">
        <f aca="false">J147*0.18</f>
        <v>#REF!</v>
      </c>
      <c r="K149" s="57" t="e">
        <f aca="false">K147*0.18</f>
        <v>#REF!</v>
      </c>
      <c r="L149" s="57" t="e">
        <f aca="false">L147*0.18</f>
        <v>#REF!</v>
      </c>
      <c r="M149" s="57" t="e">
        <f aca="false">M147*0.18</f>
        <v>#REF!</v>
      </c>
      <c r="N149" s="57" t="e">
        <f aca="false">N147*0.18</f>
        <v>#REF!</v>
      </c>
    </row>
    <row r="150" customFormat="false" ht="15" hidden="true" customHeight="false" outlineLevel="0" collapsed="false">
      <c r="A150" s="56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</row>
    <row r="151" customFormat="false" ht="15" hidden="true" customHeight="false" outlineLevel="0" collapsed="false">
      <c r="A151" s="53" t="s">
        <v>10</v>
      </c>
      <c r="B151" s="59" t="n">
        <f aca="false">B137-B141+B143-B145-B149</f>
        <v>7940</v>
      </c>
      <c r="C151" s="59" t="e">
        <f aca="false">C137-C141+C143-C145-C149</f>
        <v>#REF!</v>
      </c>
      <c r="D151" s="59" t="e">
        <f aca="false">D137-D141+D143-D145-D149</f>
        <v>#REF!</v>
      </c>
      <c r="E151" s="59" t="e">
        <f aca="false">E137-E141+E143-E145-E149</f>
        <v>#REF!</v>
      </c>
      <c r="F151" s="59" t="e">
        <f aca="false">F137-F141+F143-F145-F149</f>
        <v>#REF!</v>
      </c>
      <c r="G151" s="59" t="e">
        <f aca="false">G137-G141+G143-G145-G149</f>
        <v>#REF!</v>
      </c>
      <c r="H151" s="59" t="e">
        <f aca="false">H137-H141+H143-H145-H149</f>
        <v>#REF!</v>
      </c>
      <c r="I151" s="59" t="e">
        <f aca="false">I137-I141+I143-I145-I149</f>
        <v>#REF!</v>
      </c>
      <c r="J151" s="59" t="e">
        <f aca="false">J137-J141+J143-J145-J149</f>
        <v>#REF!</v>
      </c>
      <c r="K151" s="59" t="e">
        <f aca="false">K137-K141+K143-K145-K149</f>
        <v>#REF!</v>
      </c>
      <c r="L151" s="59" t="e">
        <f aca="false">L137-L141+L143-L145-L149</f>
        <v>#REF!</v>
      </c>
      <c r="M151" s="59" t="e">
        <f aca="false">M137-M141+M143-M145-M149</f>
        <v>#REF!</v>
      </c>
      <c r="N151" s="59" t="e">
        <f aca="false">N137-N141+N143-N145-N149</f>
        <v>#REF!</v>
      </c>
    </row>
    <row r="152" customFormat="false" ht="15" hidden="tru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</row>
    <row r="153" customFormat="false" ht="15" hidden="true" customHeight="false" outlineLevel="0" collapsed="false">
      <c r="A153" s="56" t="s">
        <v>11</v>
      </c>
      <c r="B153" s="60" t="n">
        <f aca="false">B151/B187</f>
        <v>0.107282799621673</v>
      </c>
      <c r="C153" s="60" t="e">
        <f aca="false">C151/C187</f>
        <v>#REF!</v>
      </c>
      <c r="D153" s="60" t="e">
        <f aca="false">D151/D187</f>
        <v>#REF!</v>
      </c>
      <c r="E153" s="60" t="e">
        <f aca="false">E151/E187</f>
        <v>#REF!</v>
      </c>
      <c r="F153" s="60" t="e">
        <f aca="false">F151/F187</f>
        <v>#REF!</v>
      </c>
      <c r="G153" s="60" t="e">
        <f aca="false">G151/G187</f>
        <v>#REF!</v>
      </c>
      <c r="H153" s="60" t="e">
        <f aca="false">H151/H187</f>
        <v>#REF!</v>
      </c>
      <c r="I153" s="60" t="e">
        <f aca="false">I151/I187</f>
        <v>#REF!</v>
      </c>
      <c r="J153" s="60" t="e">
        <f aca="false">J151/J187</f>
        <v>#REF!</v>
      </c>
      <c r="K153" s="60" t="e">
        <f aca="false">K151/K187</f>
        <v>#REF!</v>
      </c>
      <c r="L153" s="60" t="e">
        <f aca="false">L151/L187</f>
        <v>#REF!</v>
      </c>
      <c r="M153" s="60" t="e">
        <f aca="false">M151/M187</f>
        <v>#REF!</v>
      </c>
      <c r="N153" s="60" t="e">
        <f aca="false">N151/N187</f>
        <v>#REF!</v>
      </c>
    </row>
    <row r="154" customFormat="false" ht="15" hidden="true" customHeight="false" outlineLevel="0" collapsed="false">
      <c r="A154" s="61" t="s">
        <v>12</v>
      </c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</row>
    <row r="155" customFormat="false" ht="15" hidden="tru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</row>
    <row r="156" customFormat="false" ht="15" hidden="true" customHeight="false" outlineLevel="0" collapsed="false">
      <c r="A156" s="56" t="s">
        <v>13</v>
      </c>
      <c r="B156" s="57" t="n">
        <v>0</v>
      </c>
      <c r="C156" s="57" t="n">
        <v>2000</v>
      </c>
      <c r="D156" s="57" t="n">
        <v>2000</v>
      </c>
      <c r="E156" s="57" t="n">
        <v>2000</v>
      </c>
      <c r="F156" s="57" t="n">
        <v>2000</v>
      </c>
      <c r="G156" s="57" t="n">
        <v>2000</v>
      </c>
      <c r="H156" s="57" t="n">
        <v>2000</v>
      </c>
      <c r="I156" s="57" t="n">
        <v>2000</v>
      </c>
      <c r="J156" s="57" t="n">
        <v>2000</v>
      </c>
      <c r="K156" s="57" t="n">
        <v>2001</v>
      </c>
      <c r="L156" s="57" t="n">
        <v>2002</v>
      </c>
      <c r="M156" s="57" t="n">
        <v>2003</v>
      </c>
      <c r="N156" s="57" t="n">
        <v>2004</v>
      </c>
    </row>
    <row r="157" customFormat="false" ht="15" hidden="true" customHeight="false" outlineLevel="0" collapsed="false">
      <c r="A157" s="56" t="s">
        <v>14</v>
      </c>
      <c r="B157" s="57" t="n">
        <v>57369</v>
      </c>
      <c r="C157" s="57" t="n">
        <f aca="false">B157*0.95</f>
        <v>54500.55</v>
      </c>
      <c r="D157" s="57" t="n">
        <f aca="false">C157</f>
        <v>54500.55</v>
      </c>
      <c r="E157" s="57" t="n">
        <f aca="false">D157</f>
        <v>54500.55</v>
      </c>
      <c r="F157" s="57" t="n">
        <f aca="false">E157</f>
        <v>54500.55</v>
      </c>
      <c r="G157" s="57" t="n">
        <f aca="false">F157</f>
        <v>54500.55</v>
      </c>
      <c r="H157" s="57" t="n">
        <f aca="false">G157</f>
        <v>54500.55</v>
      </c>
      <c r="I157" s="57" t="n">
        <f aca="false">H157</f>
        <v>54500.55</v>
      </c>
      <c r="J157" s="57" t="n">
        <f aca="false">I157</f>
        <v>54500.55</v>
      </c>
      <c r="K157" s="57" t="n">
        <f aca="false">J157</f>
        <v>54500.55</v>
      </c>
      <c r="L157" s="57" t="n">
        <f aca="false">K157</f>
        <v>54500.55</v>
      </c>
      <c r="M157" s="57" t="n">
        <f aca="false">L157</f>
        <v>54500.55</v>
      </c>
      <c r="N157" s="57" t="n">
        <f aca="false">M157</f>
        <v>54500.55</v>
      </c>
    </row>
    <row r="158" customFormat="false" ht="15" hidden="true" customHeight="false" outlineLevel="0" collapsed="false">
      <c r="A158" s="56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</row>
    <row r="159" customFormat="false" ht="15" hidden="true" customHeight="false" outlineLevel="0" collapsed="false">
      <c r="A159" s="62" t="s">
        <v>15</v>
      </c>
      <c r="B159" s="63" t="n">
        <f aca="false">B27</f>
        <v>351090</v>
      </c>
      <c r="C159" s="63" t="n">
        <f aca="false">C27</f>
        <v>376090</v>
      </c>
      <c r="D159" s="63" t="e">
        <f aca="false">D27</f>
        <v>#REF!</v>
      </c>
      <c r="E159" s="63" t="e">
        <f aca="false">E27</f>
        <v>#REF!</v>
      </c>
      <c r="F159" s="63" t="e">
        <f aca="false">F27</f>
        <v>#REF!</v>
      </c>
      <c r="G159" s="63" t="e">
        <f aca="false">G27</f>
        <v>#REF!</v>
      </c>
      <c r="H159" s="63" t="e">
        <f aca="false">H27</f>
        <v>#REF!</v>
      </c>
      <c r="I159" s="63" t="e">
        <f aca="false">I27</f>
        <v>#REF!</v>
      </c>
      <c r="J159" s="63" t="e">
        <f aca="false">J27</f>
        <v>#REF!</v>
      </c>
      <c r="K159" s="63" t="e">
        <f aca="false">K27</f>
        <v>#REF!</v>
      </c>
      <c r="L159" s="63" t="e">
        <f aca="false">L27</f>
        <v>#REF!</v>
      </c>
      <c r="M159" s="63" t="e">
        <f aca="false">M27</f>
        <v>#REF!</v>
      </c>
      <c r="N159" s="63" t="e">
        <f aca="false">N27</f>
        <v>#REF!</v>
      </c>
    </row>
    <row r="160" customFormat="false" ht="15" hidden="true" customHeight="false" outlineLevel="0" collapsed="false">
      <c r="A160" s="62" t="s">
        <v>16</v>
      </c>
      <c r="B160" s="64" t="n">
        <f aca="false">B28</f>
        <v>-187172</v>
      </c>
      <c r="C160" s="64" t="n">
        <f aca="false">C28</f>
        <v>-200922</v>
      </c>
      <c r="D160" s="64" t="e">
        <f aca="false">D28</f>
        <v>#REF!</v>
      </c>
      <c r="E160" s="64" t="e">
        <f aca="false">E28</f>
        <v>#REF!</v>
      </c>
      <c r="F160" s="64" t="e">
        <f aca="false">F28</f>
        <v>#REF!</v>
      </c>
      <c r="G160" s="64" t="e">
        <f aca="false">G28</f>
        <v>#REF!</v>
      </c>
      <c r="H160" s="64" t="e">
        <f aca="false">H28</f>
        <v>#REF!</v>
      </c>
      <c r="I160" s="64" t="e">
        <f aca="false">I28</f>
        <v>#REF!</v>
      </c>
      <c r="J160" s="64" t="e">
        <f aca="false">J28</f>
        <v>#REF!</v>
      </c>
      <c r="K160" s="64" t="e">
        <f aca="false">K28</f>
        <v>#REF!</v>
      </c>
      <c r="L160" s="64" t="e">
        <f aca="false">L28</f>
        <v>#REF!</v>
      </c>
      <c r="M160" s="64" t="e">
        <f aca="false">M28</f>
        <v>#REF!</v>
      </c>
      <c r="N160" s="64" t="e">
        <f aca="false">N28</f>
        <v>#REF!</v>
      </c>
    </row>
    <row r="161" customFormat="false" ht="15" hidden="true" customHeight="false" outlineLevel="0" collapsed="false">
      <c r="A161" s="56" t="s">
        <v>17</v>
      </c>
      <c r="B161" s="57" t="n">
        <f aca="false">SUM(B159:B160)</f>
        <v>163918</v>
      </c>
      <c r="C161" s="57" t="n">
        <f aca="false">SUM(C159:C160)</f>
        <v>175168</v>
      </c>
      <c r="D161" s="57" t="e">
        <f aca="false">SUM(D159:D160)</f>
        <v>#REF!</v>
      </c>
      <c r="E161" s="57" t="e">
        <f aca="false">SUM(E159:E160)</f>
        <v>#REF!</v>
      </c>
      <c r="F161" s="57" t="e">
        <f aca="false">SUM(F159:F160)</f>
        <v>#REF!</v>
      </c>
      <c r="G161" s="57" t="e">
        <f aca="false">SUM(G159:G160)</f>
        <v>#REF!</v>
      </c>
      <c r="H161" s="57" t="e">
        <f aca="false">SUM(H159:H160)</f>
        <v>#REF!</v>
      </c>
      <c r="I161" s="57" t="e">
        <f aca="false">SUM(I159:I160)</f>
        <v>#REF!</v>
      </c>
      <c r="J161" s="57" t="e">
        <f aca="false">SUM(J159:J160)</f>
        <v>#REF!</v>
      </c>
      <c r="K161" s="57" t="e">
        <f aca="false">SUM(K159:K160)</f>
        <v>#REF!</v>
      </c>
      <c r="L161" s="57" t="e">
        <f aca="false">SUM(L159:L160)</f>
        <v>#REF!</v>
      </c>
      <c r="M161" s="57" t="e">
        <f aca="false">SUM(M159:M160)</f>
        <v>#REF!</v>
      </c>
      <c r="N161" s="57" t="e">
        <f aca="false">SUM(N159:N160)</f>
        <v>#REF!</v>
      </c>
    </row>
    <row r="162" customFormat="false" ht="15" hidden="true" customHeight="false" outlineLevel="0" collapsed="false">
      <c r="A162" s="56" t="s">
        <v>18</v>
      </c>
      <c r="B162" s="57" t="n">
        <v>8746</v>
      </c>
      <c r="C162" s="57" t="n">
        <v>8746</v>
      </c>
      <c r="D162" s="57" t="n">
        <v>8746</v>
      </c>
      <c r="E162" s="57" t="n">
        <v>8746</v>
      </c>
      <c r="F162" s="57" t="n">
        <v>8746</v>
      </c>
      <c r="G162" s="57" t="n">
        <v>8746</v>
      </c>
      <c r="H162" s="57" t="n">
        <v>8746</v>
      </c>
      <c r="I162" s="57" t="n">
        <v>8746</v>
      </c>
      <c r="J162" s="57" t="n">
        <v>8746</v>
      </c>
      <c r="K162" s="57" t="n">
        <v>8747</v>
      </c>
      <c r="L162" s="57" t="n">
        <v>8748</v>
      </c>
      <c r="M162" s="57" t="n">
        <v>8749</v>
      </c>
      <c r="N162" s="57" t="n">
        <v>8750</v>
      </c>
    </row>
    <row r="163" customFormat="false" ht="15" hidden="true" customHeight="false" outlineLevel="0" collapsed="false">
      <c r="A163" s="56" t="s">
        <v>19</v>
      </c>
      <c r="B163" s="57" t="n">
        <f aca="false">B31</f>
        <v>10104</v>
      </c>
      <c r="C163" s="57" t="n">
        <f aca="false">C31</f>
        <v>16677.7243674145</v>
      </c>
      <c r="D163" s="57" t="n">
        <f aca="false">D31</f>
        <v>16685.6229817506</v>
      </c>
      <c r="E163" s="57" t="n">
        <f aca="false">E31</f>
        <v>10778.970881801</v>
      </c>
      <c r="F163" s="57" t="n">
        <f aca="false">F31</f>
        <v>11708.6463578423</v>
      </c>
      <c r="G163" s="57" t="n">
        <f aca="false">G31</f>
        <v>10958.3218338836</v>
      </c>
      <c r="H163" s="57" t="n">
        <f aca="false">H31</f>
        <v>10207.9973099249</v>
      </c>
      <c r="I163" s="57" t="n">
        <f aca="false">I31</f>
        <v>9457.67278596619</v>
      </c>
      <c r="J163" s="57" t="n">
        <f aca="false">J31</f>
        <v>8617.67278596619</v>
      </c>
      <c r="K163" s="57" t="n">
        <f aca="false">K31</f>
        <v>7777.67278596619</v>
      </c>
      <c r="L163" s="57" t="n">
        <f aca="false">L31</f>
        <v>7777.67278596619</v>
      </c>
      <c r="M163" s="57" t="n">
        <f aca="false">M31</f>
        <v>7777.67278596619</v>
      </c>
      <c r="N163" s="57" t="n">
        <f aca="false">N31</f>
        <v>7777.67278596619</v>
      </c>
    </row>
    <row r="164" customFormat="false" ht="15" hidden="true" customHeight="false" outlineLevel="0" collapsed="false">
      <c r="A164" s="56" t="s">
        <v>20</v>
      </c>
      <c r="B164" s="57" t="n">
        <f aca="false">B32</f>
        <v>11277</v>
      </c>
      <c r="C164" s="57" t="n">
        <f aca="false">C32</f>
        <v>11277</v>
      </c>
      <c r="D164" s="57" t="n">
        <f aca="false">D32</f>
        <v>11277</v>
      </c>
      <c r="E164" s="57" t="n">
        <f aca="false">E32</f>
        <v>11341</v>
      </c>
      <c r="F164" s="57" t="n">
        <f aca="false">F32</f>
        <v>14163</v>
      </c>
      <c r="G164" s="57" t="n">
        <f aca="false">G32</f>
        <v>14163</v>
      </c>
      <c r="H164" s="57" t="n">
        <f aca="false">H32</f>
        <v>14163</v>
      </c>
      <c r="I164" s="57" t="n">
        <f aca="false">I32</f>
        <v>14163</v>
      </c>
      <c r="J164" s="57" t="n">
        <f aca="false">J32</f>
        <v>14163</v>
      </c>
      <c r="K164" s="57" t="n">
        <f aca="false">K32</f>
        <v>14163</v>
      </c>
      <c r="L164" s="57" t="n">
        <f aca="false">L32</f>
        <v>14163</v>
      </c>
      <c r="M164" s="57" t="n">
        <f aca="false">M32</f>
        <v>14163</v>
      </c>
      <c r="N164" s="57" t="n">
        <f aca="false">N32</f>
        <v>14163</v>
      </c>
    </row>
    <row r="165" customFormat="false" ht="15" hidden="true" customHeight="false" outlineLevel="0" collapsed="false">
      <c r="A165" s="56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</row>
    <row r="166" customFormat="false" ht="15" hidden="true" customHeight="false" outlineLevel="0" collapsed="false">
      <c r="A166" s="53" t="s">
        <v>21</v>
      </c>
      <c r="B166" s="65" t="n">
        <f aca="false">B156+B157+B161+B162+B163+B164</f>
        <v>251414</v>
      </c>
      <c r="C166" s="65" t="n">
        <f aca="false">C156+C157+C161+C162+C163+C164</f>
        <v>268369.274367415</v>
      </c>
      <c r="D166" s="65" t="e">
        <f aca="false">D156+D157+D161+D162+D163+D164</f>
        <v>#REF!</v>
      </c>
      <c r="E166" s="65" t="e">
        <f aca="false">E156+E157+E161+E162+E163+E164</f>
        <v>#REF!</v>
      </c>
      <c r="F166" s="65" t="e">
        <f aca="false">F156+F157+F161+F162+F163+F164</f>
        <v>#REF!</v>
      </c>
      <c r="G166" s="65" t="e">
        <f aca="false">G156+G157+G161+G162+G163+G164</f>
        <v>#REF!</v>
      </c>
      <c r="H166" s="65" t="e">
        <f aca="false">H156+H157+H161+H162+H163+H164</f>
        <v>#REF!</v>
      </c>
      <c r="I166" s="65" t="e">
        <f aca="false">I156+I157+I161+I162+I163+I164</f>
        <v>#REF!</v>
      </c>
      <c r="J166" s="65" t="e">
        <f aca="false">J156+J157+J161+J162+J163+J164</f>
        <v>#REF!</v>
      </c>
      <c r="K166" s="65" t="e">
        <f aca="false">K156+K157+K161+K162+K163+K164</f>
        <v>#REF!</v>
      </c>
      <c r="L166" s="65" t="e">
        <f aca="false">L156+L157+L161+L162+L163+L164</f>
        <v>#REF!</v>
      </c>
      <c r="M166" s="65" t="e">
        <f aca="false">M156+M157+M161+M162+M163+M164</f>
        <v>#REF!</v>
      </c>
      <c r="N166" s="65" t="e">
        <f aca="false">N156+N157+N161+N162+N163+N164</f>
        <v>#REF!</v>
      </c>
    </row>
    <row r="167" customFormat="false" ht="15" hidden="true" customHeight="false" outlineLevel="0" collapsed="false">
      <c r="A167" s="56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</row>
    <row r="168" customFormat="false" ht="15" hidden="true" customHeight="false" outlineLevel="0" collapsed="false">
      <c r="A168" s="56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</row>
    <row r="169" customFormat="false" ht="15" hidden="true" customHeight="false" outlineLevel="0" collapsed="false">
      <c r="A169" s="56" t="s">
        <v>22</v>
      </c>
      <c r="B169" s="57" t="n">
        <f aca="false">B37</f>
        <v>35437</v>
      </c>
      <c r="C169" s="57" t="n">
        <f aca="false">C37</f>
        <v>35502.09</v>
      </c>
      <c r="D169" s="57" t="n">
        <f aca="false">D37</f>
        <v>35882.3270953333</v>
      </c>
      <c r="E169" s="57" t="n">
        <f aca="false">E37</f>
        <v>48673.4523316974</v>
      </c>
      <c r="F169" s="57" t="n">
        <f aca="false">F37</f>
        <v>58419.1820198753</v>
      </c>
      <c r="G169" s="57" t="n">
        <f aca="false">G37</f>
        <v>49908.4691300409</v>
      </c>
      <c r="H169" s="57" t="n">
        <f aca="false">H37</f>
        <v>50457.2962354724</v>
      </c>
      <c r="I169" s="57" t="n">
        <f aca="false">I37</f>
        <v>51009.750341666</v>
      </c>
      <c r="J169" s="57" t="e">
        <f aca="false">J37</f>
        <v>#REF!</v>
      </c>
      <c r="K169" s="57" t="e">
        <f aca="false">K37</f>
        <v>#REF!</v>
      </c>
      <c r="L169" s="57" t="e">
        <f aca="false">L37</f>
        <v>#REF!</v>
      </c>
      <c r="M169" s="57" t="e">
        <f aca="false">M37</f>
        <v>#REF!</v>
      </c>
      <c r="N169" s="57" t="e">
        <f aca="false">N37</f>
        <v>#REF!</v>
      </c>
    </row>
    <row r="170" customFormat="false" ht="15" hidden="true" customHeight="false" outlineLevel="0" collapsed="false">
      <c r="A170" s="56" t="s">
        <v>23</v>
      </c>
      <c r="B170" s="57" t="n">
        <f aca="false">B38</f>
        <v>17987</v>
      </c>
      <c r="C170" s="57" t="n">
        <f aca="false">C38</f>
        <v>17994.21</v>
      </c>
      <c r="D170" s="57" t="n">
        <f aca="false">D38</f>
        <v>18186.9329113333</v>
      </c>
      <c r="E170" s="57" t="n">
        <f aca="false">E38</f>
        <v>20982.6950174357</v>
      </c>
      <c r="F170" s="57" t="n">
        <f aca="false">F38</f>
        <v>25288.727025866</v>
      </c>
      <c r="G170" s="57" t="n">
        <f aca="false">G38</f>
        <v>25296.0733946783</v>
      </c>
      <c r="H170" s="57" t="n">
        <f aca="false">H38</f>
        <v>25574.2460371573</v>
      </c>
      <c r="I170" s="57" t="n">
        <f aca="false">I38</f>
        <v>25854.2570224883</v>
      </c>
      <c r="J170" s="57" t="e">
        <f aca="false">J38</f>
        <v>#REF!</v>
      </c>
      <c r="K170" s="57" t="e">
        <f aca="false">K38</f>
        <v>#REF!</v>
      </c>
      <c r="L170" s="57" t="e">
        <f aca="false">L38</f>
        <v>#REF!</v>
      </c>
      <c r="M170" s="57" t="e">
        <f aca="false">M38</f>
        <v>#REF!</v>
      </c>
      <c r="N170" s="57" t="e">
        <f aca="false">N38</f>
        <v>#REF!</v>
      </c>
    </row>
    <row r="171" customFormat="false" ht="15" hidden="true" customHeight="false" outlineLevel="0" collapsed="false">
      <c r="A171" s="56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</row>
    <row r="172" customFormat="false" ht="15" hidden="true" customHeight="false" outlineLevel="0" collapsed="false">
      <c r="A172" s="56" t="s">
        <v>24</v>
      </c>
      <c r="B172" s="57" t="n">
        <f aca="false">B40</f>
        <v>43588</v>
      </c>
      <c r="C172" s="57" t="n">
        <f aca="false">C40</f>
        <v>43588</v>
      </c>
      <c r="D172" s="57" t="n">
        <f aca="false">D40</f>
        <v>43588</v>
      </c>
      <c r="E172" s="57" t="n">
        <f aca="false">E40</f>
        <v>43588</v>
      </c>
      <c r="F172" s="57" t="n">
        <f aca="false">F40</f>
        <v>43588</v>
      </c>
      <c r="G172" s="57" t="n">
        <f aca="false">G40</f>
        <v>43588</v>
      </c>
      <c r="H172" s="57" t="n">
        <f aca="false">H40</f>
        <v>43588</v>
      </c>
      <c r="I172" s="57" t="n">
        <f aca="false">I40</f>
        <v>43588</v>
      </c>
      <c r="J172" s="57" t="n">
        <f aca="false">J40</f>
        <v>43588</v>
      </c>
      <c r="K172" s="57" t="n">
        <f aca="false">K40</f>
        <v>43589</v>
      </c>
      <c r="L172" s="57" t="n">
        <f aca="false">L40</f>
        <v>43590</v>
      </c>
      <c r="M172" s="57" t="n">
        <f aca="false">M40</f>
        <v>43591</v>
      </c>
      <c r="N172" s="57" t="n">
        <f aca="false">N40</f>
        <v>43592</v>
      </c>
    </row>
    <row r="173" customFormat="false" ht="15" hidden="true" customHeight="false" outlineLevel="0" collapsed="false">
      <c r="A173" s="56" t="s">
        <v>25</v>
      </c>
      <c r="B173" s="57" t="n">
        <f aca="false">B41</f>
        <v>38818</v>
      </c>
      <c r="C173" s="57" t="n">
        <f aca="false">C41</f>
        <v>34818</v>
      </c>
      <c r="D173" s="57" t="n">
        <f aca="false">D41</f>
        <v>30818</v>
      </c>
      <c r="E173" s="57" t="n">
        <f aca="false">E41</f>
        <v>29440.9125</v>
      </c>
      <c r="F173" s="57" t="n">
        <f aca="false">F41</f>
        <v>26865.9125</v>
      </c>
      <c r="G173" s="57" t="n">
        <f aca="false">G41</f>
        <v>22865.9125</v>
      </c>
      <c r="H173" s="57" t="n">
        <f aca="false">H41</f>
        <v>18865.9125</v>
      </c>
      <c r="I173" s="57" t="n">
        <f aca="false">I41</f>
        <v>14865.9125</v>
      </c>
      <c r="J173" s="57" t="n">
        <f aca="false">J41</f>
        <v>10865.9125</v>
      </c>
      <c r="K173" s="57" t="n">
        <f aca="false">K41</f>
        <v>6865.9125</v>
      </c>
      <c r="L173" s="57" t="n">
        <f aca="false">L41</f>
        <v>2865.9125</v>
      </c>
      <c r="M173" s="57" t="n">
        <f aca="false">M41</f>
        <v>-1134.0875</v>
      </c>
      <c r="N173" s="57" t="n">
        <f aca="false">N41</f>
        <v>-5134.0875</v>
      </c>
    </row>
    <row r="174" customFormat="false" ht="15" hidden="true" customHeight="false" outlineLevel="0" collapsed="false">
      <c r="A174" s="56" t="s">
        <v>26</v>
      </c>
      <c r="B174" s="57"/>
      <c r="C174" s="57" t="e">
        <f aca="false">C193</f>
        <v>#REF!</v>
      </c>
      <c r="D174" s="57" t="e">
        <f aca="false">D193</f>
        <v>#REF!</v>
      </c>
      <c r="E174" s="57" t="e">
        <f aca="false">E193</f>
        <v>#REF!</v>
      </c>
      <c r="F174" s="57" t="e">
        <f aca="false">F193</f>
        <v>#REF!</v>
      </c>
      <c r="G174" s="57" t="e">
        <f aca="false">G193</f>
        <v>#REF!</v>
      </c>
      <c r="H174" s="57" t="e">
        <f aca="false">H193</f>
        <v>#REF!</v>
      </c>
      <c r="I174" s="57" t="e">
        <f aca="false">I193</f>
        <v>#REF!</v>
      </c>
      <c r="J174" s="57" t="e">
        <f aca="false">J193</f>
        <v>#REF!</v>
      </c>
      <c r="K174" s="57" t="e">
        <f aca="false">K193</f>
        <v>#REF!</v>
      </c>
      <c r="L174" s="57" t="e">
        <f aca="false">L193</f>
        <v>#REF!</v>
      </c>
      <c r="M174" s="57" t="e">
        <f aca="false">M193</f>
        <v>#REF!</v>
      </c>
      <c r="N174" s="57" t="e">
        <f aca="false">N193</f>
        <v>#REF!</v>
      </c>
    </row>
    <row r="175" customFormat="false" ht="15" hidden="true" customHeight="false" outlineLevel="0" collapsed="false">
      <c r="A175" s="56" t="s">
        <v>27</v>
      </c>
      <c r="B175" s="57" t="n">
        <f aca="false">B43</f>
        <v>21821</v>
      </c>
      <c r="C175" s="57" t="n">
        <f aca="false">C43</f>
        <v>14342.3930366667</v>
      </c>
      <c r="D175" s="57" t="n">
        <f aca="false">D43</f>
        <v>7566.06254635563</v>
      </c>
      <c r="E175" s="57" t="n">
        <f aca="false">E43</f>
        <v>3596.5199798859</v>
      </c>
      <c r="F175" s="57" t="n">
        <f aca="false">F43</f>
        <v>1365</v>
      </c>
      <c r="G175" s="57" t="n">
        <f aca="false">G43</f>
        <v>1365</v>
      </c>
      <c r="H175" s="57" t="n">
        <f aca="false">H43</f>
        <v>1365</v>
      </c>
      <c r="I175" s="57" t="n">
        <f aca="false">I43</f>
        <v>1365</v>
      </c>
      <c r="J175" s="57" t="n">
        <f aca="false">J43</f>
        <v>0</v>
      </c>
      <c r="K175" s="57" t="n">
        <f aca="false">K43</f>
        <v>0</v>
      </c>
      <c r="L175" s="57" t="n">
        <f aca="false">L43</f>
        <v>0</v>
      </c>
      <c r="M175" s="57" t="n">
        <f aca="false">M43</f>
        <v>0</v>
      </c>
      <c r="N175" s="57" t="n">
        <f aca="false">N43</f>
        <v>0</v>
      </c>
    </row>
    <row r="176" customFormat="false" ht="15" hidden="true" customHeight="false" outlineLevel="0" collapsed="false">
      <c r="A176" s="56" t="s">
        <v>28</v>
      </c>
      <c r="B176" s="57" t="n">
        <f aca="false">B44</f>
        <v>11868</v>
      </c>
      <c r="C176" s="57" t="n">
        <f aca="false">C44</f>
        <v>11869</v>
      </c>
      <c r="D176" s="57" t="n">
        <f aca="false">D44</f>
        <v>11870</v>
      </c>
      <c r="E176" s="57" t="n">
        <f aca="false">E44</f>
        <v>11871</v>
      </c>
      <c r="F176" s="57" t="n">
        <f aca="false">F44</f>
        <v>11872</v>
      </c>
      <c r="G176" s="57" t="n">
        <f aca="false">G44</f>
        <v>11873</v>
      </c>
      <c r="H176" s="57" t="n">
        <f aca="false">H44</f>
        <v>11874</v>
      </c>
      <c r="I176" s="57" t="n">
        <f aca="false">I44</f>
        <v>11875</v>
      </c>
      <c r="J176" s="57" t="n">
        <f aca="false">J44</f>
        <v>11876</v>
      </c>
      <c r="K176" s="57" t="n">
        <f aca="false">K44</f>
        <v>11877</v>
      </c>
      <c r="L176" s="57" t="n">
        <f aca="false">L44</f>
        <v>11878</v>
      </c>
      <c r="M176" s="57" t="n">
        <f aca="false">M44</f>
        <v>11879</v>
      </c>
      <c r="N176" s="57" t="n">
        <f aca="false">N44</f>
        <v>11880</v>
      </c>
    </row>
    <row r="177" customFormat="false" ht="15" hidden="true" customHeight="false" outlineLevel="0" collapsed="false">
      <c r="A177" s="56" t="s">
        <v>29</v>
      </c>
      <c r="B177" s="57" t="n">
        <f aca="false">B45</f>
        <v>7885</v>
      </c>
      <c r="C177" s="57" t="n">
        <f aca="false">C45</f>
        <v>7885</v>
      </c>
      <c r="D177" s="57" t="n">
        <f aca="false">D45</f>
        <v>7885</v>
      </c>
      <c r="E177" s="57" t="n">
        <f aca="false">E45</f>
        <v>7885</v>
      </c>
      <c r="F177" s="57" t="n">
        <f aca="false">F45</f>
        <v>7885</v>
      </c>
      <c r="G177" s="57" t="n">
        <f aca="false">G45</f>
        <v>7885</v>
      </c>
      <c r="H177" s="57" t="n">
        <f aca="false">H45</f>
        <v>7885</v>
      </c>
      <c r="I177" s="57" t="n">
        <f aca="false">I45</f>
        <v>7885</v>
      </c>
      <c r="J177" s="57" t="n">
        <f aca="false">J45</f>
        <v>7885</v>
      </c>
      <c r="K177" s="57" t="n">
        <f aca="false">K45</f>
        <v>7885</v>
      </c>
      <c r="L177" s="57" t="n">
        <f aca="false">L45</f>
        <v>7885</v>
      </c>
      <c r="M177" s="57" t="n">
        <f aca="false">M45</f>
        <v>7885</v>
      </c>
      <c r="N177" s="57" t="n">
        <f aca="false">N45</f>
        <v>7885</v>
      </c>
    </row>
    <row r="178" customFormat="false" ht="15" hidden="true" customHeight="false" outlineLevel="0" collapsed="false">
      <c r="A178" s="56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</row>
    <row r="179" customFormat="false" ht="15" hidden="true" customHeight="false" outlineLevel="0" collapsed="false">
      <c r="A179" s="56" t="s">
        <v>30</v>
      </c>
      <c r="B179" s="57" t="n">
        <f aca="false">B169+B170+B172+B173+B175+B176+B177</f>
        <v>177404</v>
      </c>
      <c r="C179" s="57" t="e">
        <f aca="false">SUM(C169:C177)</f>
        <v>#REF!</v>
      </c>
      <c r="D179" s="57" t="e">
        <f aca="false">SUM(D169:D177)</f>
        <v>#REF!</v>
      </c>
      <c r="E179" s="57" t="e">
        <f aca="false">SUM(E169:E177)</f>
        <v>#REF!</v>
      </c>
      <c r="F179" s="57" t="e">
        <f aca="false">SUM(F169:F177)</f>
        <v>#REF!</v>
      </c>
      <c r="G179" s="57" t="e">
        <f aca="false">SUM(G169:G177)</f>
        <v>#REF!</v>
      </c>
      <c r="H179" s="57" t="e">
        <f aca="false">SUM(H169:H177)</f>
        <v>#REF!</v>
      </c>
      <c r="I179" s="57" t="e">
        <f aca="false">SUM(I169:I177)</f>
        <v>#REF!</v>
      </c>
      <c r="J179" s="57" t="e">
        <f aca="false">SUM(J169:J177)</f>
        <v>#REF!</v>
      </c>
      <c r="K179" s="57" t="e">
        <f aca="false">SUM(K169:K177)</f>
        <v>#REF!</v>
      </c>
      <c r="L179" s="57" t="e">
        <f aca="false">SUM(L169:L177)</f>
        <v>#REF!</v>
      </c>
      <c r="M179" s="57" t="e">
        <f aca="false">SUM(M169:M177)</f>
        <v>#REF!</v>
      </c>
      <c r="N179" s="57" t="e">
        <f aca="false">SUM(N169:N177)</f>
        <v>#REF!</v>
      </c>
    </row>
    <row r="180" customFormat="false" ht="15" hidden="true" customHeight="false" outlineLevel="0" collapsed="false">
      <c r="A180" s="56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</row>
    <row r="181" customFormat="false" ht="15" hidden="true" customHeight="false" outlineLevel="0" collapsed="false">
      <c r="A181" s="62" t="s">
        <v>31</v>
      </c>
      <c r="B181" s="63" t="n">
        <f aca="false">B49</f>
        <v>6965</v>
      </c>
      <c r="C181" s="63" t="n">
        <f aca="false">C49</f>
        <v>9685</v>
      </c>
      <c r="D181" s="63" t="n">
        <f aca="false">D49</f>
        <v>10462.084</v>
      </c>
      <c r="E181" s="63" t="e">
        <f aca="false">E49</f>
        <v>#REF!</v>
      </c>
      <c r="F181" s="63" t="e">
        <f aca="false">F49</f>
        <v>#REF!</v>
      </c>
      <c r="G181" s="63" t="e">
        <f aca="false">G49</f>
        <v>#REF!</v>
      </c>
      <c r="H181" s="63" t="e">
        <f aca="false">H49</f>
        <v>#REF!</v>
      </c>
      <c r="I181" s="63" t="e">
        <f aca="false">I49</f>
        <v>#REF!</v>
      </c>
      <c r="J181" s="63" t="e">
        <f aca="false">J49</f>
        <v>#REF!</v>
      </c>
      <c r="K181" s="63" t="e">
        <f aca="false">K49</f>
        <v>#REF!</v>
      </c>
      <c r="L181" s="63" t="e">
        <f aca="false">L49</f>
        <v>#REF!</v>
      </c>
      <c r="M181" s="63" t="e">
        <f aca="false">M49</f>
        <v>#REF!</v>
      </c>
      <c r="N181" s="63" t="e">
        <f aca="false">N49</f>
        <v>#REF!</v>
      </c>
    </row>
    <row r="182" customFormat="false" ht="15" hidden="true" customHeight="false" outlineLevel="0" collapsed="false">
      <c r="A182" s="62" t="s">
        <v>32</v>
      </c>
      <c r="B182" s="63" t="n">
        <f aca="false">B50</f>
        <v>7940</v>
      </c>
      <c r="C182" s="63" t="e">
        <f aca="false">C151</f>
        <v>#REF!</v>
      </c>
      <c r="D182" s="63" t="e">
        <f aca="false">D151</f>
        <v>#REF!</v>
      </c>
      <c r="E182" s="63" t="e">
        <f aca="false">E151</f>
        <v>#REF!</v>
      </c>
      <c r="F182" s="63" t="e">
        <f aca="false">F151</f>
        <v>#REF!</v>
      </c>
      <c r="G182" s="63" t="e">
        <f aca="false">G151</f>
        <v>#REF!</v>
      </c>
      <c r="H182" s="63" t="e">
        <f aca="false">H151</f>
        <v>#REF!</v>
      </c>
      <c r="I182" s="63" t="e">
        <f aca="false">I151</f>
        <v>#REF!</v>
      </c>
      <c r="J182" s="63" t="e">
        <f aca="false">J151</f>
        <v>#REF!</v>
      </c>
      <c r="K182" s="63" t="e">
        <f aca="false">K151</f>
        <v>#REF!</v>
      </c>
      <c r="L182" s="63" t="e">
        <f aca="false">L151</f>
        <v>#REF!</v>
      </c>
      <c r="M182" s="63" t="e">
        <f aca="false">M151</f>
        <v>#REF!</v>
      </c>
      <c r="N182" s="63" t="e">
        <f aca="false">N151</f>
        <v>#REF!</v>
      </c>
    </row>
    <row r="183" customFormat="false" ht="15" hidden="true" customHeight="false" outlineLevel="0" collapsed="false">
      <c r="A183" s="62" t="s">
        <v>74</v>
      </c>
      <c r="B183" s="63" t="n">
        <f aca="false">B51</f>
        <v>-5220</v>
      </c>
      <c r="C183" s="63" t="n">
        <f aca="false">C51</f>
        <v>-6060</v>
      </c>
      <c r="D183" s="63" t="e">
        <f aca="false">D51</f>
        <v>#REF!</v>
      </c>
      <c r="E183" s="63" t="e">
        <f aca="false">E51</f>
        <v>#REF!</v>
      </c>
      <c r="F183" s="63" t="e">
        <f aca="false">F51</f>
        <v>#REF!</v>
      </c>
      <c r="G183" s="63" t="e">
        <f aca="false">G51</f>
        <v>#REF!</v>
      </c>
      <c r="H183" s="63" t="e">
        <f aca="false">H51</f>
        <v>#REF!</v>
      </c>
      <c r="I183" s="63" t="e">
        <f aca="false">I51</f>
        <v>#REF!</v>
      </c>
      <c r="J183" s="63" t="e">
        <f aca="false">J51</f>
        <v>#REF!</v>
      </c>
      <c r="K183" s="63" t="e">
        <f aca="false">K51</f>
        <v>#REF!</v>
      </c>
      <c r="L183" s="63" t="e">
        <f aca="false">L51</f>
        <v>#REF!</v>
      </c>
      <c r="M183" s="63" t="e">
        <f aca="false">M51</f>
        <v>#REF!</v>
      </c>
      <c r="N183" s="63" t="e">
        <f aca="false">N51</f>
        <v>#REF!</v>
      </c>
    </row>
    <row r="184" customFormat="false" ht="15" hidden="true" customHeight="false" outlineLevel="0" collapsed="false">
      <c r="A184" s="62" t="s">
        <v>75</v>
      </c>
      <c r="B184" s="64"/>
      <c r="C184" s="64" t="e">
        <f aca="false">C102</f>
        <v>#REF!</v>
      </c>
      <c r="D184" s="64" t="e">
        <f aca="false">D102</f>
        <v>#REF!</v>
      </c>
      <c r="E184" s="64" t="e">
        <f aca="false">E102</f>
        <v>#REF!</v>
      </c>
      <c r="F184" s="64" t="e">
        <f aca="false">F102</f>
        <v>#REF!</v>
      </c>
      <c r="G184" s="64" t="e">
        <f aca="false">G102</f>
        <v>#REF!</v>
      </c>
      <c r="H184" s="64" t="e">
        <f aca="false">H102</f>
        <v>#REF!</v>
      </c>
      <c r="I184" s="64" t="e">
        <f aca="false">I102</f>
        <v>#REF!</v>
      </c>
      <c r="J184" s="64" t="e">
        <f aca="false">J102</f>
        <v>#REF!</v>
      </c>
      <c r="K184" s="64" t="e">
        <f aca="false">K102</f>
        <v>#REF!</v>
      </c>
      <c r="L184" s="64" t="e">
        <f aca="false">L102</f>
        <v>#REF!</v>
      </c>
      <c r="M184" s="64" t="e">
        <f aca="false">M102</f>
        <v>#REF!</v>
      </c>
      <c r="N184" s="64" t="e">
        <f aca="false">N102</f>
        <v>#REF!</v>
      </c>
    </row>
    <row r="185" customFormat="false" ht="15" hidden="true" customHeight="false" outlineLevel="0" collapsed="false">
      <c r="A185" s="56" t="s">
        <v>34</v>
      </c>
      <c r="B185" s="57" t="n">
        <f aca="false">B181+B182+B183+B184</f>
        <v>9685</v>
      </c>
      <c r="C185" s="57" t="e">
        <f aca="false">C181+C182+C183+C184</f>
        <v>#REF!</v>
      </c>
      <c r="D185" s="57" t="e">
        <f aca="false">D181+D182+D183+D184</f>
        <v>#REF!</v>
      </c>
      <c r="E185" s="57" t="e">
        <f aca="false">E181+E182+E183+E184</f>
        <v>#REF!</v>
      </c>
      <c r="F185" s="57" t="e">
        <f aca="false">F181+F182+F183+F184</f>
        <v>#REF!</v>
      </c>
      <c r="G185" s="57" t="e">
        <f aca="false">G181+G182+G183+G184</f>
        <v>#REF!</v>
      </c>
      <c r="H185" s="57" t="e">
        <f aca="false">H181+H182+H183+H184</f>
        <v>#REF!</v>
      </c>
      <c r="I185" s="57" t="e">
        <f aca="false">I181+I182+I183+I184</f>
        <v>#REF!</v>
      </c>
      <c r="J185" s="57" t="e">
        <f aca="false">J181+J182+J183+J184</f>
        <v>#REF!</v>
      </c>
      <c r="K185" s="57" t="e">
        <f aca="false">K181+K182+K183+K184</f>
        <v>#REF!</v>
      </c>
      <c r="L185" s="57" t="e">
        <f aca="false">L181+L182+L183+L184</f>
        <v>#REF!</v>
      </c>
      <c r="M185" s="57" t="e">
        <f aca="false">M181+M182+M183+M184</f>
        <v>#REF!</v>
      </c>
      <c r="N185" s="57" t="e">
        <f aca="false">N181+N182+N183+N184</f>
        <v>#REF!</v>
      </c>
    </row>
    <row r="186" customFormat="false" ht="15" hidden="true" customHeight="false" outlineLevel="0" collapsed="false">
      <c r="A186" s="56" t="s">
        <v>35</v>
      </c>
      <c r="B186" s="57" t="n">
        <v>64325</v>
      </c>
      <c r="C186" s="57" t="n">
        <v>64325</v>
      </c>
      <c r="D186" s="57" t="n">
        <v>64325</v>
      </c>
      <c r="E186" s="57" t="n">
        <v>64325</v>
      </c>
      <c r="F186" s="57" t="n">
        <v>64325</v>
      </c>
      <c r="G186" s="57" t="n">
        <v>64325</v>
      </c>
      <c r="H186" s="57" t="n">
        <v>64325</v>
      </c>
      <c r="I186" s="57" t="n">
        <v>64325</v>
      </c>
      <c r="J186" s="57" t="n">
        <v>64325</v>
      </c>
      <c r="K186" s="57" t="n">
        <v>64326</v>
      </c>
      <c r="L186" s="57" t="n">
        <v>64327</v>
      </c>
      <c r="M186" s="57" t="n">
        <v>64328</v>
      </c>
      <c r="N186" s="57" t="n">
        <v>64329</v>
      </c>
    </row>
    <row r="187" customFormat="false" ht="15" hidden="true" customHeight="false" outlineLevel="0" collapsed="false">
      <c r="A187" s="56" t="s">
        <v>36</v>
      </c>
      <c r="B187" s="57" t="n">
        <f aca="false">B186+B185</f>
        <v>74010</v>
      </c>
      <c r="C187" s="57" t="e">
        <f aca="false">C186+C185</f>
        <v>#REF!</v>
      </c>
      <c r="D187" s="57" t="e">
        <f aca="false">D186+D185</f>
        <v>#REF!</v>
      </c>
      <c r="E187" s="57" t="e">
        <f aca="false">E186+E185</f>
        <v>#REF!</v>
      </c>
      <c r="F187" s="57" t="e">
        <f aca="false">F186+F185</f>
        <v>#REF!</v>
      </c>
      <c r="G187" s="57" t="e">
        <f aca="false">G186+G185</f>
        <v>#REF!</v>
      </c>
      <c r="H187" s="57" t="e">
        <f aca="false">H186+H185</f>
        <v>#REF!</v>
      </c>
      <c r="I187" s="57" t="e">
        <f aca="false">I186+I185</f>
        <v>#REF!</v>
      </c>
      <c r="J187" s="57" t="e">
        <f aca="false">J186+J185</f>
        <v>#REF!</v>
      </c>
      <c r="K187" s="57" t="e">
        <f aca="false">K186+K185</f>
        <v>#REF!</v>
      </c>
      <c r="L187" s="57" t="e">
        <f aca="false">L186+L185</f>
        <v>#REF!</v>
      </c>
      <c r="M187" s="57" t="e">
        <f aca="false">M186+M185</f>
        <v>#REF!</v>
      </c>
      <c r="N187" s="57" t="e">
        <f aca="false">N186+N185</f>
        <v>#REF!</v>
      </c>
    </row>
    <row r="188" customFormat="false" ht="15" hidden="true" customHeight="false" outlineLevel="0" collapsed="false">
      <c r="A188" s="56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</row>
    <row r="189" customFormat="false" ht="15" hidden="true" customHeight="false" outlineLevel="0" collapsed="false">
      <c r="A189" s="53" t="s">
        <v>37</v>
      </c>
      <c r="B189" s="65" t="n">
        <f aca="false">B187+B179</f>
        <v>251414</v>
      </c>
      <c r="C189" s="65" t="e">
        <f aca="false">C187+C179</f>
        <v>#REF!</v>
      </c>
      <c r="D189" s="65" t="e">
        <f aca="false">D187+D179</f>
        <v>#REF!</v>
      </c>
      <c r="E189" s="65" t="e">
        <f aca="false">E187+E179</f>
        <v>#REF!</v>
      </c>
      <c r="F189" s="65" t="e">
        <f aca="false">F187+F179</f>
        <v>#REF!</v>
      </c>
      <c r="G189" s="65" t="e">
        <f aca="false">G187+G179</f>
        <v>#REF!</v>
      </c>
      <c r="H189" s="65" t="e">
        <f aca="false">H187+H179</f>
        <v>#REF!</v>
      </c>
      <c r="I189" s="65" t="e">
        <f aca="false">I187+I179</f>
        <v>#REF!</v>
      </c>
      <c r="J189" s="65" t="e">
        <f aca="false">J187+J179</f>
        <v>#REF!</v>
      </c>
      <c r="K189" s="65" t="e">
        <f aca="false">K187+K179</f>
        <v>#REF!</v>
      </c>
      <c r="L189" s="65" t="e">
        <f aca="false">L187+L179</f>
        <v>#REF!</v>
      </c>
      <c r="M189" s="65" t="e">
        <f aca="false">M187+M179</f>
        <v>#REF!</v>
      </c>
      <c r="N189" s="65" t="e">
        <f aca="false">N187+N179</f>
        <v>#REF!</v>
      </c>
    </row>
    <row r="190" customFormat="false" ht="15" hidden="true" customHeight="false" outlineLevel="0" collapsed="false">
      <c r="A190" s="15" t="s">
        <v>38</v>
      </c>
      <c r="B190" s="6" t="n">
        <f aca="false">(B172+B173+B174+B175+B177)/(B187+B177+B175+B173+B174+B172)</f>
        <v>0.602357593406475</v>
      </c>
      <c r="C190" s="6" t="e">
        <f aca="false">(C172+C173+C174+C175+C177)/(C187+C177+C175+C173+C174+C172)</f>
        <v>#REF!</v>
      </c>
      <c r="D190" s="6" t="e">
        <f aca="false">(D172+D173+D174+D175+D177)/(D187+D177+D175+D173+D174+D172)</f>
        <v>#REF!</v>
      </c>
      <c r="E190" s="6" t="e">
        <f aca="false">(E172+E173+E174+E175+E177)/(E187+E177+E175+E173+E174+E172)</f>
        <v>#REF!</v>
      </c>
      <c r="F190" s="6" t="e">
        <f aca="false">(F172+F173+F174+F175+F177)/(F187+F177+F175+F173+F174+F172)</f>
        <v>#REF!</v>
      </c>
      <c r="G190" s="6" t="e">
        <f aca="false">(G172+G173+G174+G175+G177)/(G187+G177+G175+G173+G174+G172)</f>
        <v>#REF!</v>
      </c>
      <c r="H190" s="6" t="e">
        <f aca="false">(H172+H173+H174+H175+H177)/(H187+H177+H175+H173+H174+H172)</f>
        <v>#REF!</v>
      </c>
      <c r="I190" s="6" t="e">
        <f aca="false">(I172+I173+I174+I175+I177)/(I187+I177+I175+I173+I174+I172)</f>
        <v>#REF!</v>
      </c>
      <c r="J190" s="6" t="e">
        <f aca="false">(J172+J173+J174+J175+J177)/(J187+J177+J175+J173+J174+J172)</f>
        <v>#REF!</v>
      </c>
      <c r="K190" s="6" t="e">
        <f aca="false">(K172+K173+K174+K175+K177)/(K187+K177+K175+K173+K174+K172)</f>
        <v>#REF!</v>
      </c>
      <c r="L190" s="6" t="e">
        <f aca="false">(L172+L173+L174+L175+L177)/(L187+L177+L175+L173+L174+L172)</f>
        <v>#REF!</v>
      </c>
      <c r="M190" s="6" t="e">
        <f aca="false">(M172+M173+M174+M175+M177)/(M187+M177+M175+M173+M174+M172)</f>
        <v>#REF!</v>
      </c>
      <c r="N190" s="6" t="e">
        <f aca="false">(N172+N173+N174+N175+N177)/(N187+N177+N175+N173+N174+N172)</f>
        <v>#REF!</v>
      </c>
    </row>
    <row r="192" customFormat="false" ht="15" hidden="false" customHeight="false" outlineLevel="0" collapsed="false">
      <c r="C192" s="17"/>
    </row>
    <row r="193" customFormat="false" ht="15" hidden="false" customHeight="false" outlineLevel="0" collapsed="false">
      <c r="A193" s="0" t="s">
        <v>114</v>
      </c>
      <c r="C193" s="17" t="e">
        <f aca="false">C166-C169-C170-C172-C173-C175-C176-C177-C187</f>
        <v>#REF!</v>
      </c>
      <c r="D193" s="17" t="e">
        <f aca="false">D166-D169-D170-D172-D173-D175-D176-D177-D187</f>
        <v>#REF!</v>
      </c>
      <c r="E193" s="17" t="e">
        <f aca="false">E166-E169-E170-E172-E173-E175-E176-E177-E187</f>
        <v>#REF!</v>
      </c>
      <c r="F193" s="17" t="e">
        <f aca="false">F166-F169-F170-F172-F173-F175-F176-F177-F187</f>
        <v>#REF!</v>
      </c>
      <c r="G193" s="17" t="e">
        <f aca="false">G166-G169-G170-G172-G173-G175-G176-G177-G187</f>
        <v>#REF!</v>
      </c>
      <c r="H193" s="17" t="e">
        <f aca="false">H166-H169-H170-H172-H173-H175-H176-H177-H187</f>
        <v>#REF!</v>
      </c>
      <c r="I193" s="17" t="e">
        <f aca="false">I166-I169-I170-I172-I173-I175-I176-I177-I187</f>
        <v>#REF!</v>
      </c>
      <c r="J193" s="17" t="e">
        <f aca="false">J166-J169-J170-J172-J173-J175-J176-J177-J187</f>
        <v>#REF!</v>
      </c>
      <c r="K193" s="17" t="e">
        <f aca="false">K166-K169-K170-K172-K173-K175-K176-K177-K187</f>
        <v>#REF!</v>
      </c>
      <c r="L193" s="17" t="e">
        <f aca="false">L166-L169-L170-L172-L173-L175-L176-L177-L187</f>
        <v>#REF!</v>
      </c>
      <c r="M193" s="17" t="e">
        <f aca="false">M166-M169-M170-M172-M173-M175-M176-M177-M187</f>
        <v>#REF!</v>
      </c>
      <c r="N193" s="17" t="e">
        <f aca="false">N166-N169-N170-N172-N173-N175-N176-N177-N187</f>
        <v>#REF!</v>
      </c>
    </row>
  </sheetData>
  <mergeCells count="7">
    <mergeCell ref="B1:J1"/>
    <mergeCell ref="A3:N3"/>
    <mergeCell ref="A22:N22"/>
    <mergeCell ref="A87:N87"/>
    <mergeCell ref="A113:N113"/>
    <mergeCell ref="B135:N135"/>
    <mergeCell ref="A154:N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56" activeCellId="0" sqref="F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3" min="11" style="0" width="9.56"/>
    <col collapsed="false" customWidth="true" hidden="false" outlineLevel="0" max="14" min="14" style="0" width="10.56"/>
  </cols>
  <sheetData>
    <row r="1" customFormat="false" ht="17.25" hidden="false" customHeight="false" outlineLevel="0" collapsed="false">
      <c r="B1" s="1" t="s">
        <v>132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</row>
    <row r="3" customFormat="false" ht="15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IF(D114="n",(C4*(1+D115)*(1+(0.4*D117)+(0.6*D118))+D119),D131)</f>
        <v>49153.8727333333</v>
      </c>
      <c r="E4" s="5" t="n">
        <f aca="false">IF(E114="n",(D4*(1+E115)*(1+(0.4*E117)+(0.6*E118))+E119+'Acquisition-Collus'!E4),E131)</f>
        <v>55993.7703173938</v>
      </c>
      <c r="F4" s="5" t="n">
        <f aca="false">IF(F114="n",(E4*(1+F115)*(1+(0.4*F117)+(0.6*F118))+F119+'Acquistions-Others'!J6),F131)</f>
        <v>60167.7815560994</v>
      </c>
      <c r="G4" s="5" t="n">
        <f aca="false">IF(G114="n",(F4*(1+G115)*(1+(0.4*G117)+(0.6*G118))+G119),G131)</f>
        <v>60865.4087640023</v>
      </c>
      <c r="H4" s="5" t="n">
        <f aca="false">IF(H114="n",(G4*(1+H115)*(1+(0.4*H117)+(0.6*H118))+H119),H131)</f>
        <v>61567.6463389764</v>
      </c>
      <c r="I4" s="5" t="n">
        <f aca="false">IF(I114="n",(H4*(1+I115)*(1+(0.4*I117)+(0.6*I118))+I119),I131)</f>
        <v>62274.524749278</v>
      </c>
      <c r="J4" s="5" t="e">
        <f aca="false">IF(J114="n",(I4*(1+J115)*(1+(0.4*J117)+(0.6*J118))+J119),(J131+J132))</f>
        <v>#REF!</v>
      </c>
      <c r="K4" s="5" t="e">
        <f aca="false">IF(K114="n",(J4*(1+K115)*(1+(0.4*K117)+(0.6*K118))+K119),(K131+K132))</f>
        <v>#REF!</v>
      </c>
      <c r="L4" s="5" t="e">
        <f aca="false">IF(L114="n",(K4*(1+L115)*(1+(0.4*L117)+(0.6*L118))+L119),(L131+L132))</f>
        <v>#REF!</v>
      </c>
      <c r="M4" s="5" t="e">
        <f aca="false">IF(M114="n",(L4*(1+M115)*(1+(0.4*M117)+(0.6*M118))+M119),(M131+M132))</f>
        <v>#REF!</v>
      </c>
      <c r="N4" s="5" t="e">
        <f aca="false">IF(N114="n",(M4*(1+N115)*(1+(0.4*N117)+(0.6*N118))+N119),(N131+N132))</f>
        <v>#REF!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e">
        <f aca="false">D6*(1+E66)+'Acquisition-Collus'!E6+'Acquisition-Collus'!E7</f>
        <v>#REF!</v>
      </c>
      <c r="F6" s="5" t="e">
        <f aca="false">E6*(1+F66)+'Acquistions-Others'!J8+'Acquistions-Others'!J9</f>
        <v>#REF!</v>
      </c>
      <c r="G6" s="5" t="e">
        <f aca="false">(F6+F7)*(1+G66)+'Acquistions-Others'!J8+'Acquistions-Others'!J9</f>
        <v>#REF!</v>
      </c>
      <c r="H6" s="5" t="e">
        <f aca="false">(G6+G7)*(1+H66)</f>
        <v>#REF!</v>
      </c>
      <c r="I6" s="5" t="e">
        <f aca="false">(H6+H7)*(1+I66)</f>
        <v>#REF!</v>
      </c>
      <c r="J6" s="5" t="e">
        <f aca="false">(I6+I7)*(1+J66)</f>
        <v>#REF!</v>
      </c>
      <c r="K6" s="5" t="e">
        <f aca="false">(J6+J7)*(1+K66)</f>
        <v>#REF!</v>
      </c>
      <c r="L6" s="5" t="e">
        <f aca="false">(K6+K7)*(1+L66)</f>
        <v>#REF!</v>
      </c>
      <c r="M6" s="5" t="e">
        <f aca="false">(L6+L7)*(1+M66)</f>
        <v>#REF!</v>
      </c>
      <c r="N6" s="5" t="e">
        <f aca="false">(M6+M7)*(1+N66)</f>
        <v>#REF!</v>
      </c>
    </row>
    <row r="7" customFormat="false" ht="15" hidden="false" customHeight="false" outlineLevel="0" collapsed="false">
      <c r="A7" s="0" t="s">
        <v>73</v>
      </c>
      <c r="B7" s="5"/>
      <c r="C7" s="5"/>
      <c r="D7" s="5"/>
      <c r="E7" s="5" t="n">
        <f aca="false">E69</f>
        <v>250</v>
      </c>
      <c r="F7" s="5" t="n">
        <f aca="false">F67+F69</f>
        <v>-2056.746697</v>
      </c>
      <c r="G7" s="5" t="n">
        <f aca="false">G68</f>
        <v>-1406.817054</v>
      </c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0" t="s">
        <v>4</v>
      </c>
      <c r="B8" s="7" t="n">
        <v>13631</v>
      </c>
      <c r="C8" s="7" t="n">
        <v>13750</v>
      </c>
      <c r="D8" s="7" t="e">
        <f aca="false">D27*0.0245</f>
        <v>#REF!</v>
      </c>
      <c r="E8" s="7" t="e">
        <f aca="false">E27*0.0245</f>
        <v>#REF!</v>
      </c>
      <c r="F8" s="7" t="e">
        <f aca="false">F27*0.0245</f>
        <v>#REF!</v>
      </c>
      <c r="G8" s="7" t="e">
        <f aca="false">G27*0.0245</f>
        <v>#REF!</v>
      </c>
      <c r="H8" s="7" t="e">
        <f aca="false">H27*0.0245</f>
        <v>#REF!</v>
      </c>
      <c r="I8" s="7" t="e">
        <f aca="false">I27*0.0245</f>
        <v>#REF!</v>
      </c>
      <c r="J8" s="7" t="e">
        <f aca="false">J27*0.0245</f>
        <v>#REF!</v>
      </c>
      <c r="K8" s="7" t="e">
        <f aca="false">K27*0.0245</f>
        <v>#REF!</v>
      </c>
      <c r="L8" s="7" t="e">
        <f aca="false">L27*0.0245</f>
        <v>#REF!</v>
      </c>
      <c r="M8" s="7" t="e">
        <f aca="false">M27*0.0245</f>
        <v>#REF!</v>
      </c>
      <c r="N8" s="7" t="e">
        <f aca="false">N27*0.0245</f>
        <v>#REF!</v>
      </c>
    </row>
    <row r="9" customFormat="false" ht="15" hidden="false" customHeight="false" outlineLevel="0" collapsed="false">
      <c r="A9" s="0" t="s">
        <v>5</v>
      </c>
      <c r="B9" s="5" t="n">
        <f aca="false">SUM(B6:B8)</f>
        <v>35135</v>
      </c>
      <c r="C9" s="5" t="n">
        <f aca="false">SUM(C6:C8)</f>
        <v>37472</v>
      </c>
      <c r="D9" s="5" t="e">
        <f aca="false">SUM(D6:D8)</f>
        <v>#REF!</v>
      </c>
      <c r="E9" s="5" t="e">
        <f aca="false">SUM(E6:E8)</f>
        <v>#REF!</v>
      </c>
      <c r="F9" s="5" t="e">
        <f aca="false">SUM(F6:F8)</f>
        <v>#REF!</v>
      </c>
      <c r="G9" s="5" t="e">
        <f aca="false">SUM(G6:G8)</f>
        <v>#REF!</v>
      </c>
      <c r="H9" s="5" t="e">
        <f aca="false">SUM(H6:H8)</f>
        <v>#REF!</v>
      </c>
      <c r="I9" s="5" t="e">
        <f aca="false">SUM(I6:I8)</f>
        <v>#REF!</v>
      </c>
      <c r="J9" s="5" t="e">
        <f aca="false">SUM(J6:J8)</f>
        <v>#REF!</v>
      </c>
      <c r="K9" s="5" t="e">
        <f aca="false">SUM(K6:K8)</f>
        <v>#REF!</v>
      </c>
      <c r="L9" s="5" t="e">
        <f aca="false">SUM(L6:L8)</f>
        <v>#REF!</v>
      </c>
      <c r="M9" s="5" t="e">
        <f aca="false">SUM(M6:M8)</f>
        <v>#REF!</v>
      </c>
      <c r="N9" s="5" t="e">
        <f aca="false">SUM(N6:N8)</f>
        <v>#REF!</v>
      </c>
    </row>
    <row r="10" customFormat="false" ht="8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0" t="s">
        <v>6</v>
      </c>
      <c r="B11" s="5" t="n">
        <v>4258</v>
      </c>
      <c r="C11" s="5" t="n">
        <v>3783</v>
      </c>
      <c r="D11" s="5" t="n">
        <v>3380</v>
      </c>
      <c r="E11" s="5" t="n">
        <f aca="false">(D11+'Acquisition-Collus'!E11)*1.02</f>
        <v>3600.6</v>
      </c>
      <c r="F11" s="5" t="n">
        <f aca="false">(E11+'Acquistions-Others'!J13)*1.02</f>
        <v>3775.632</v>
      </c>
      <c r="G11" s="5" t="n">
        <f aca="false">F11*1.02</f>
        <v>3851.14464</v>
      </c>
      <c r="H11" s="5" t="n">
        <f aca="false">G11*1.02</f>
        <v>3928.1675328</v>
      </c>
      <c r="I11" s="5" t="n">
        <f aca="false">H11*1.02</f>
        <v>4006.730883456</v>
      </c>
      <c r="J11" s="5" t="n">
        <f aca="false">I11*1.02</f>
        <v>4086.86550112512</v>
      </c>
      <c r="K11" s="5" t="n">
        <f aca="false">J11*1.02</f>
        <v>4168.60281114762</v>
      </c>
      <c r="L11" s="5" t="n">
        <f aca="false">K11*1.02</f>
        <v>4251.97486737058</v>
      </c>
      <c r="M11" s="5" t="n">
        <f aca="false">L11*1.02</f>
        <v>4337.01436471799</v>
      </c>
      <c r="N11" s="5" t="n">
        <f aca="false">M11*1.02</f>
        <v>4423.75465201235</v>
      </c>
    </row>
    <row r="12" customFormat="false" ht="5.2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0" t="s">
        <v>7</v>
      </c>
      <c r="B13" s="5" t="n">
        <v>5390</v>
      </c>
      <c r="C13" s="5" t="n">
        <v>5395</v>
      </c>
      <c r="D13" s="5" t="e">
        <f aca="false">(D40+D41)*0.0557+(D42*0.0557)</f>
        <v>#REF!</v>
      </c>
      <c r="E13" s="5" t="e">
        <f aca="false">(E40+E41)*0.0557+(E42*0.0557)</f>
        <v>#REF!</v>
      </c>
      <c r="F13" s="5" t="e">
        <f aca="false">(F40+F41)*0.0557+(F42*0.0557)</f>
        <v>#REF!</v>
      </c>
      <c r="G13" s="5" t="e">
        <f aca="false">(G40+G41)*0.0557+(G42*0.0557)</f>
        <v>#REF!</v>
      </c>
      <c r="H13" s="5" t="e">
        <f aca="false">(H40+H41)*0.0557+(H42*0.0557)</f>
        <v>#REF!</v>
      </c>
      <c r="I13" s="5" t="e">
        <f aca="false">(I40+I41)*0.0557+(I42*0.0557)</f>
        <v>#REF!</v>
      </c>
      <c r="J13" s="5" t="e">
        <f aca="false">(J40+J41)*0.0557+(J42*0.0557)</f>
        <v>#REF!</v>
      </c>
      <c r="K13" s="5" t="e">
        <f aca="false">(K40+K41)*0.0557+(K42*0.0557)</f>
        <v>#REF!</v>
      </c>
      <c r="L13" s="5" t="e">
        <f aca="false">(L40+L41)*0.0557+(L42*0.0557)</f>
        <v>#REF!</v>
      </c>
      <c r="M13" s="5" t="e">
        <f aca="false">(M40+M41)*0.0557+(M42*0.0557)</f>
        <v>#REF!</v>
      </c>
      <c r="N13" s="5" t="e">
        <f aca="false">(N40+N41)*0.0557+(N42*0.0557)</f>
        <v>#REF!</v>
      </c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8</v>
      </c>
      <c r="B15" s="5" t="n">
        <f aca="false">B4-B9+B11-B13</f>
        <v>11189</v>
      </c>
      <c r="C15" s="5" t="n">
        <f aca="false">C4-C9+C11-C13</f>
        <v>9549</v>
      </c>
      <c r="D15" s="5" t="e">
        <f aca="false">D4-D9+D11-D13</f>
        <v>#REF!</v>
      </c>
      <c r="E15" s="5" t="e">
        <f aca="false">E4-E9+E11-E13</f>
        <v>#REF!</v>
      </c>
      <c r="F15" s="5" t="e">
        <f aca="false">F4-F9+F11-F13</f>
        <v>#REF!</v>
      </c>
      <c r="G15" s="5" t="e">
        <f aca="false">G4-G9+G11-G13</f>
        <v>#REF!</v>
      </c>
      <c r="H15" s="5" t="e">
        <f aca="false">H4-H9+H11-H13</f>
        <v>#REF!</v>
      </c>
      <c r="I15" s="5" t="e">
        <f aca="false">I4-I9+I11-I13</f>
        <v>#REF!</v>
      </c>
      <c r="J15" s="5" t="e">
        <f aca="false">J4-J9+J11-J13</f>
        <v>#REF!</v>
      </c>
      <c r="K15" s="5" t="e">
        <f aca="false">K4-K9+K11-K13</f>
        <v>#REF!</v>
      </c>
      <c r="L15" s="5" t="e">
        <f aca="false">L4-L9+L11-L13</f>
        <v>#REF!</v>
      </c>
      <c r="M15" s="5" t="e">
        <f aca="false">M4-M9+M11-M13</f>
        <v>#REF!</v>
      </c>
      <c r="N15" s="5" t="e">
        <f aca="false">N4-N9+N11-N13</f>
        <v>#REF!</v>
      </c>
    </row>
    <row r="16" customFormat="false" ht="9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0" t="s">
        <v>9</v>
      </c>
      <c r="B17" s="5" t="n">
        <v>3249</v>
      </c>
      <c r="C17" s="5" t="n">
        <f aca="false">C15*0.284</f>
        <v>2711.916</v>
      </c>
      <c r="D17" s="5" t="e">
        <f aca="false">D15*0.18</f>
        <v>#REF!</v>
      </c>
      <c r="E17" s="5" t="e">
        <f aca="false">E15*0.18</f>
        <v>#REF!</v>
      </c>
      <c r="F17" s="5" t="e">
        <f aca="false">F15*0.18</f>
        <v>#REF!</v>
      </c>
      <c r="G17" s="5" t="e">
        <f aca="false">G15*0.18</f>
        <v>#REF!</v>
      </c>
      <c r="H17" s="5" t="e">
        <f aca="false">H15*0.18</f>
        <v>#REF!</v>
      </c>
      <c r="I17" s="5" t="e">
        <f aca="false">I15*0.18</f>
        <v>#REF!</v>
      </c>
      <c r="J17" s="5" t="e">
        <f aca="false">J15*0.18</f>
        <v>#REF!</v>
      </c>
      <c r="K17" s="5" t="e">
        <f aca="false">K15*0.18</f>
        <v>#REF!</v>
      </c>
      <c r="L17" s="5" t="e">
        <f aca="false">L15*0.18</f>
        <v>#REF!</v>
      </c>
      <c r="M17" s="5" t="e">
        <f aca="false">M15*0.18</f>
        <v>#REF!</v>
      </c>
      <c r="N17" s="5" t="e">
        <f aca="false">N15*0.18</f>
        <v>#REF!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L18" s="8"/>
    </row>
    <row r="19" customFormat="false" ht="15" hidden="false" customHeight="false" outlineLevel="0" collapsed="false">
      <c r="A19" s="9" t="s">
        <v>10</v>
      </c>
      <c r="B19" s="10" t="n">
        <f aca="false">B4-B9+B11-B13-B17</f>
        <v>7940</v>
      </c>
      <c r="C19" s="10" t="n">
        <f aca="false">C4-C9+C11-C13-C17</f>
        <v>6837.084</v>
      </c>
      <c r="D19" s="10" t="e">
        <f aca="false">D4-D9+D11-D13-D17</f>
        <v>#REF!</v>
      </c>
      <c r="E19" s="10" t="e">
        <f aca="false">E4-E9+E11-E13-E17</f>
        <v>#REF!</v>
      </c>
      <c r="F19" s="10" t="e">
        <f aca="false">F4-F9+F11-F13-F17</f>
        <v>#REF!</v>
      </c>
      <c r="G19" s="10" t="e">
        <f aca="false">G4-G9+G11-G13-G17</f>
        <v>#REF!</v>
      </c>
      <c r="H19" s="10" t="e">
        <f aca="false">H4-H9+H11-H13-H17</f>
        <v>#REF!</v>
      </c>
      <c r="I19" s="10" t="e">
        <f aca="false">I4-I9+I11-I13-I17</f>
        <v>#REF!</v>
      </c>
      <c r="J19" s="10" t="e">
        <f aca="false">J4-J9+J11-J13-J17</f>
        <v>#REF!</v>
      </c>
      <c r="K19" s="10" t="e">
        <f aca="false">K4-K9+K11-K13-K17</f>
        <v>#REF!</v>
      </c>
      <c r="L19" s="10" t="e">
        <f aca="false">L4-L9+L11-L13-L17</f>
        <v>#REF!</v>
      </c>
      <c r="M19" s="10" t="e">
        <f aca="false">M4-M9+M11-M13-M17</f>
        <v>#REF!</v>
      </c>
      <c r="N19" s="10" t="e">
        <f aca="false">N4-N9+N11-N13-N17</f>
        <v>#REF!</v>
      </c>
      <c r="O19" s="17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0" t="s">
        <v>11</v>
      </c>
      <c r="B21" s="6" t="n">
        <f aca="false">B19/B56</f>
        <v>0.107282799621673</v>
      </c>
      <c r="C21" s="6" t="n">
        <f aca="false">C19/C56</f>
        <v>0.0914206522612916</v>
      </c>
      <c r="D21" s="6" t="e">
        <f aca="false">D19/D56</f>
        <v>#REF!</v>
      </c>
      <c r="E21" s="6" t="e">
        <f aca="false">E19/E56</f>
        <v>#REF!</v>
      </c>
      <c r="F21" s="6" t="e">
        <f aca="false">F19/F56</f>
        <v>#REF!</v>
      </c>
      <c r="G21" s="6" t="e">
        <f aca="false">G19/G56</f>
        <v>#REF!</v>
      </c>
      <c r="H21" s="6" t="e">
        <f aca="false">H19/H56</f>
        <v>#REF!</v>
      </c>
      <c r="I21" s="6" t="e">
        <f aca="false">I19/I56</f>
        <v>#REF!</v>
      </c>
      <c r="J21" s="6" t="e">
        <f aca="false">J19/J56</f>
        <v>#REF!</v>
      </c>
      <c r="K21" s="6" t="e">
        <f aca="false">K19/K56</f>
        <v>#REF!</v>
      </c>
      <c r="L21" s="6" t="e">
        <f aca="false">L19/L56</f>
        <v>#REF!</v>
      </c>
      <c r="M21" s="6" t="e">
        <f aca="false">M19/M56</f>
        <v>#REF!</v>
      </c>
      <c r="N21" s="6" t="e">
        <f aca="false">N19/N56</f>
        <v>#REF!</v>
      </c>
    </row>
    <row r="22" customFormat="false" ht="15.75" hidden="false" customHeight="false" outlineLevel="0" collapsed="false">
      <c r="A22" s="31" t="s">
        <v>1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D23" s="17"/>
      <c r="E23" s="17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0" t="s">
        <v>13</v>
      </c>
      <c r="B24" s="5" t="n">
        <v>0</v>
      </c>
      <c r="C24" s="5" t="n">
        <v>2000</v>
      </c>
      <c r="D24" s="5" t="e">
        <f aca="false">#REF!</f>
        <v>#REF!</v>
      </c>
      <c r="E24" s="5" t="e">
        <f aca="false">D24</f>
        <v>#REF!</v>
      </c>
      <c r="F24" s="5" t="e">
        <f aca="false">E24</f>
        <v>#REF!</v>
      </c>
      <c r="G24" s="5" t="e">
        <f aca="false">F24</f>
        <v>#REF!</v>
      </c>
      <c r="H24" s="5" t="e">
        <f aca="false">G24</f>
        <v>#REF!</v>
      </c>
      <c r="I24" s="5" t="e">
        <f aca="false">H24</f>
        <v>#REF!</v>
      </c>
      <c r="J24" s="5" t="e">
        <f aca="false">I24</f>
        <v>#REF!</v>
      </c>
      <c r="K24" s="5" t="e">
        <f aca="false">J24</f>
        <v>#REF!</v>
      </c>
      <c r="L24" s="5" t="e">
        <f aca="false">K24</f>
        <v>#REF!</v>
      </c>
      <c r="M24" s="5" t="e">
        <f aca="false">L24</f>
        <v>#REF!</v>
      </c>
      <c r="N24" s="5" t="e">
        <f aca="false">M24</f>
        <v>#REF!</v>
      </c>
    </row>
    <row r="25" customFormat="false" ht="15" hidden="false" customHeight="false" outlineLevel="0" collapsed="false">
      <c r="A25" s="0" t="s">
        <v>14</v>
      </c>
      <c r="B25" s="5" t="n">
        <v>57369</v>
      </c>
      <c r="C25" s="5" t="n">
        <f aca="false">C4*1.1</f>
        <v>53496.3</v>
      </c>
      <c r="D25" s="5" t="n">
        <f aca="false">D4*1.1</f>
        <v>54069.2600066667</v>
      </c>
      <c r="E25" s="5" t="n">
        <f aca="false">E4*1.1+'Acquisition-Collus'!E25</f>
        <v>70215.1473491331</v>
      </c>
      <c r="F25" s="5" t="n">
        <f aca="false">F4*1.1+'Acquistions-Others'!J27</f>
        <v>70432.5597117093</v>
      </c>
      <c r="G25" s="5" t="n">
        <f aca="false">G4*1.1</f>
        <v>66951.9496404025</v>
      </c>
      <c r="H25" s="5" t="n">
        <f aca="false">H4*1.1</f>
        <v>67724.4109728741</v>
      </c>
      <c r="I25" s="5" t="n">
        <f aca="false">I4*1.1</f>
        <v>68501.9772242058</v>
      </c>
      <c r="J25" s="5" t="e">
        <f aca="false">J4*1.1</f>
        <v>#REF!</v>
      </c>
      <c r="K25" s="5" t="e">
        <f aca="false">K4*1.1</f>
        <v>#REF!</v>
      </c>
      <c r="L25" s="5" t="e">
        <f aca="false">L4*1.1</f>
        <v>#REF!</v>
      </c>
      <c r="M25" s="5" t="e">
        <f aca="false">M4*1.1</f>
        <v>#REF!</v>
      </c>
      <c r="N25" s="5" t="e">
        <f aca="false">N4*1.1</f>
        <v>#REF!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11" t="s">
        <v>15</v>
      </c>
      <c r="B27" s="12" t="n">
        <v>351090</v>
      </c>
      <c r="C27" s="12" t="n">
        <f aca="false">B27+C61</f>
        <v>376090</v>
      </c>
      <c r="D27" s="12" t="e">
        <f aca="false">C27+D61</f>
        <v>#REF!</v>
      </c>
      <c r="E27" s="12" t="e">
        <f aca="false">D27+E61+'Acquisition-Collus'!E27</f>
        <v>#REF!</v>
      </c>
      <c r="F27" s="12" t="e">
        <f aca="false">E27+F61+'Acquistions-Others'!J29</f>
        <v>#REF!</v>
      </c>
      <c r="G27" s="12" t="e">
        <f aca="false">F27+G61</f>
        <v>#REF!</v>
      </c>
      <c r="H27" s="12" t="e">
        <f aca="false">G27+H61</f>
        <v>#REF!</v>
      </c>
      <c r="I27" s="12" t="e">
        <f aca="false">H27+I61</f>
        <v>#REF!</v>
      </c>
      <c r="J27" s="12" t="e">
        <f aca="false">I27+J61</f>
        <v>#REF!</v>
      </c>
      <c r="K27" s="12" t="e">
        <f aca="false">J27+K61</f>
        <v>#REF!</v>
      </c>
      <c r="L27" s="12" t="e">
        <f aca="false">K27+L61</f>
        <v>#REF!</v>
      </c>
      <c r="M27" s="12" t="e">
        <f aca="false">L27+M61</f>
        <v>#REF!</v>
      </c>
      <c r="N27" s="12" t="e">
        <f aca="false">M27+N61</f>
        <v>#REF!</v>
      </c>
    </row>
    <row r="28" customFormat="false" ht="15" hidden="false" customHeight="false" outlineLevel="0" collapsed="false">
      <c r="A28" s="11" t="s">
        <v>16</v>
      </c>
      <c r="B28" s="13" t="n">
        <v>-187172</v>
      </c>
      <c r="C28" s="13" t="n">
        <f aca="false">B28-C8</f>
        <v>-200922</v>
      </c>
      <c r="D28" s="13" t="e">
        <f aca="false">C28-D8</f>
        <v>#REF!</v>
      </c>
      <c r="E28" s="13" t="e">
        <f aca="false">D28-E8+'Acquisition-Collus'!E28</f>
        <v>#REF!</v>
      </c>
      <c r="F28" s="13" t="e">
        <f aca="false">E28-F8+'Acquistions-Others'!J30</f>
        <v>#REF!</v>
      </c>
      <c r="G28" s="13" t="e">
        <f aca="false">F28-G8</f>
        <v>#REF!</v>
      </c>
      <c r="H28" s="13" t="e">
        <f aca="false">G28-H8</f>
        <v>#REF!</v>
      </c>
      <c r="I28" s="13" t="e">
        <f aca="false">H28-I8</f>
        <v>#REF!</v>
      </c>
      <c r="J28" s="13" t="e">
        <f aca="false">I28-J8</f>
        <v>#REF!</v>
      </c>
      <c r="K28" s="13" t="e">
        <f aca="false">J28-K8</f>
        <v>#REF!</v>
      </c>
      <c r="L28" s="13" t="e">
        <f aca="false">K28-L8</f>
        <v>#REF!</v>
      </c>
      <c r="M28" s="13" t="e">
        <f aca="false">L28-M8</f>
        <v>#REF!</v>
      </c>
      <c r="N28" s="13" t="e">
        <f aca="false">M28-N8</f>
        <v>#REF!</v>
      </c>
    </row>
    <row r="29" customFormat="false" ht="15" hidden="false" customHeight="false" outlineLevel="0" collapsed="false">
      <c r="A29" s="0" t="s">
        <v>17</v>
      </c>
      <c r="B29" s="5" t="n">
        <f aca="false">SUM(B27:B28)</f>
        <v>163918</v>
      </c>
      <c r="C29" s="5" t="n">
        <f aca="false">SUM(C27:C28)</f>
        <v>175168</v>
      </c>
      <c r="D29" s="5" t="e">
        <f aca="false">SUM(D27:D28)</f>
        <v>#REF!</v>
      </c>
      <c r="E29" s="5" t="e">
        <f aca="false">SUM(E27:E28)</f>
        <v>#REF!</v>
      </c>
      <c r="F29" s="5" t="e">
        <f aca="false">SUM(F27:F28)</f>
        <v>#REF!</v>
      </c>
      <c r="G29" s="5" t="e">
        <f aca="false">SUM(G27:G28)</f>
        <v>#REF!</v>
      </c>
      <c r="H29" s="5" t="e">
        <f aca="false">SUM(H27:H28)</f>
        <v>#REF!</v>
      </c>
      <c r="I29" s="5" t="e">
        <f aca="false">SUM(I27:I28)</f>
        <v>#REF!</v>
      </c>
      <c r="J29" s="5" t="e">
        <f aca="false">SUM(J27:J28)</f>
        <v>#REF!</v>
      </c>
      <c r="K29" s="5" t="e">
        <f aca="false">SUM(K27:K28)</f>
        <v>#REF!</v>
      </c>
      <c r="L29" s="5" t="e">
        <f aca="false">SUM(L27:L28)</f>
        <v>#REF!</v>
      </c>
      <c r="M29" s="5" t="e">
        <f aca="false">SUM(M27:M28)</f>
        <v>#REF!</v>
      </c>
      <c r="N29" s="5" t="e">
        <f aca="false">SUM(N27:N28)</f>
        <v>#REF!</v>
      </c>
    </row>
    <row r="30" customFormat="false" ht="15" hidden="false" customHeight="false" outlineLevel="0" collapsed="false">
      <c r="A30" s="0" t="s">
        <v>18</v>
      </c>
      <c r="B30" s="5" t="n">
        <v>8746</v>
      </c>
      <c r="C30" s="5" t="n">
        <v>8746</v>
      </c>
      <c r="D30" s="5" t="n">
        <v>8746</v>
      </c>
      <c r="E30" s="5" t="n">
        <f aca="false">8746+'Acquisition-Collus'!E101</f>
        <v>10606.618145833</v>
      </c>
      <c r="F30" s="5" t="n">
        <f aca="false">E30+'Acquistions-Others'!J104</f>
        <v>13439.6649882736</v>
      </c>
      <c r="G30" s="5" t="n">
        <f aca="false">F30</f>
        <v>13439.6649882736</v>
      </c>
      <c r="H30" s="5" t="n">
        <f aca="false">G30</f>
        <v>13439.6649882736</v>
      </c>
      <c r="I30" s="5" t="n">
        <f aca="false">H30</f>
        <v>13439.6649882736</v>
      </c>
      <c r="J30" s="5" t="n">
        <f aca="false">I30</f>
        <v>13439.6649882736</v>
      </c>
      <c r="K30" s="5" t="n">
        <f aca="false">J30</f>
        <v>13439.6649882736</v>
      </c>
      <c r="L30" s="5" t="n">
        <f aca="false">K30</f>
        <v>13439.6649882736</v>
      </c>
      <c r="M30" s="5" t="n">
        <f aca="false">L30</f>
        <v>13439.6649882736</v>
      </c>
      <c r="N30" s="5" t="n">
        <f aca="false">M30</f>
        <v>13439.6649882736</v>
      </c>
    </row>
    <row r="31" customFormat="false" ht="15" hidden="false" customHeight="false" outlineLevel="0" collapsed="false">
      <c r="A31" s="0" t="s">
        <v>19</v>
      </c>
      <c r="B31" s="5" t="n">
        <v>10104</v>
      </c>
      <c r="C31" s="5" t="n">
        <f aca="false">B31-'[2]2010-2014'!$C$7</f>
        <v>16677.7243674145</v>
      </c>
      <c r="D31" s="5" t="n">
        <f aca="false">C31-'[2]2010-2014'!$C$11-'[2]2010-2014'!$C$13</f>
        <v>16685.6229817506</v>
      </c>
      <c r="E31" s="5" t="n">
        <f aca="false">D31-'[2]2010-2014'!$C$17-'[2]2010-2014'!$C$18+'Acquisition-Collus'!E31</f>
        <v>10778.970881801</v>
      </c>
      <c r="F31" s="5" t="n">
        <f aca="false">E31-'[2]2010-2014'!$C$21-'[2]2010-2014'!$C$22+'Acquistions-Others'!J33</f>
        <v>10659.6463578423</v>
      </c>
      <c r="G31" s="5" t="n">
        <f aca="false">F31-'[2]2010-2014'!$C$25-'[2]2010-2014'!$C$26</f>
        <v>9909.32183388359</v>
      </c>
      <c r="H31" s="5" t="n">
        <f aca="false">G31-'[2]2010-2014'!$C$29-'[2]2010-2014'!$C$30</f>
        <v>9158.99730992489</v>
      </c>
      <c r="I31" s="5" t="n">
        <f aca="false">H31-'[2]2010-2014'!$C$33-'[2]2010-2014'!$C$34</f>
        <v>8408.67278596619</v>
      </c>
      <c r="J31" s="5" t="n">
        <f aca="false">I31-'[2]2010-2014'!$C$37-'[2]2010-2014'!$C$38-(0.5*('Acquistions-Others'!J33))</f>
        <v>8093.17278596619</v>
      </c>
      <c r="K31" s="5" t="n">
        <f aca="false">J31-'[2]2010-2014'!$C$37-'[2]2010-2014'!$C$38-(0.5*('Acquistions-Others'!J33))</f>
        <v>7777.67278596619</v>
      </c>
      <c r="L31" s="5" t="n">
        <f aca="false">K31-'[2]2010-2014'!$C$37-'[2]2010-2014'!$C$38</f>
        <v>7777.67278596619</v>
      </c>
      <c r="M31" s="5" t="n">
        <f aca="false">L31-'[2]2010-2014'!$C$37-'[2]2010-2014'!$C$38</f>
        <v>7777.67278596619</v>
      </c>
      <c r="N31" s="5" t="n">
        <f aca="false">M31-'[2]2010-2014'!$C$37-'[2]2010-2014'!$C$38</f>
        <v>7777.67278596619</v>
      </c>
    </row>
    <row r="32" customFormat="false" ht="15" hidden="false" customHeight="false" outlineLevel="0" collapsed="false">
      <c r="A32" s="0" t="s">
        <v>20</v>
      </c>
      <c r="B32" s="5" t="n">
        <f aca="false">194045-B31-B30-B29</f>
        <v>11277</v>
      </c>
      <c r="C32" s="5" t="n">
        <f aca="false">B32</f>
        <v>11277</v>
      </c>
      <c r="D32" s="5" t="n">
        <f aca="false">C32</f>
        <v>11277</v>
      </c>
      <c r="E32" s="5" t="n">
        <f aca="false">D32+'Acquisition-Collus'!E32</f>
        <v>11341</v>
      </c>
      <c r="F32" s="5" t="n">
        <f aca="false">E32+'Acquistions-Others'!J34</f>
        <v>12601</v>
      </c>
      <c r="G32" s="5" t="n">
        <f aca="false">F32</f>
        <v>12601</v>
      </c>
      <c r="H32" s="5" t="n">
        <f aca="false">G32</f>
        <v>12601</v>
      </c>
      <c r="I32" s="5" t="n">
        <f aca="false">H32</f>
        <v>12601</v>
      </c>
      <c r="J32" s="5" t="n">
        <f aca="false">I32</f>
        <v>12601</v>
      </c>
      <c r="K32" s="5" t="n">
        <f aca="false">J32</f>
        <v>12601</v>
      </c>
      <c r="L32" s="5" t="n">
        <f aca="false">K32</f>
        <v>12601</v>
      </c>
      <c r="M32" s="5" t="n">
        <f aca="false">L32</f>
        <v>12601</v>
      </c>
      <c r="N32" s="5" t="n">
        <f aca="false">M32</f>
        <v>12601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9" t="s">
        <v>21</v>
      </c>
      <c r="B34" s="14" t="n">
        <f aca="false">B24+B25+B29+B30+B31+B32</f>
        <v>251414</v>
      </c>
      <c r="C34" s="14" t="n">
        <f aca="false">C24+C25+C29+C30+C31+C32</f>
        <v>267365.024367415</v>
      </c>
      <c r="D34" s="14" t="e">
        <f aca="false">D24+D25+D29+D30+D31+D32</f>
        <v>#REF!</v>
      </c>
      <c r="E34" s="14" t="e">
        <f aca="false">E24+E25+E29+E30+E31+E32</f>
        <v>#REF!</v>
      </c>
      <c r="F34" s="14" t="e">
        <f aca="false">F24+F25+F29+F30+F31+F32</f>
        <v>#REF!</v>
      </c>
      <c r="G34" s="14" t="e">
        <f aca="false">G24+G25+G29+G30+G31+G32</f>
        <v>#REF!</v>
      </c>
      <c r="H34" s="14" t="e">
        <f aca="false">H24+H25+H29+H30+H31+H32</f>
        <v>#REF!</v>
      </c>
      <c r="I34" s="14" t="e">
        <f aca="false">I24+I25+I29+I30+I31+I32</f>
        <v>#REF!</v>
      </c>
      <c r="J34" s="14" t="e">
        <f aca="false">J24+J25+J29+J30+J31+J32</f>
        <v>#REF!</v>
      </c>
      <c r="K34" s="14" t="e">
        <f aca="false">K24+K25+K29+K30+K31+K32</f>
        <v>#REF!</v>
      </c>
      <c r="L34" s="14" t="e">
        <f aca="false">L24+L25+L29+L30+L31+L32</f>
        <v>#REF!</v>
      </c>
      <c r="M34" s="14" t="e">
        <f aca="false">M24+M25+M29+M30+M31+M32</f>
        <v>#REF!</v>
      </c>
      <c r="N34" s="14" t="e">
        <f aca="false">N24+N25+N29+N30+N31+N32</f>
        <v>#REF!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0" t="s">
        <v>22</v>
      </c>
      <c r="B37" s="5" t="n">
        <v>35437</v>
      </c>
      <c r="C37" s="5" t="n">
        <f aca="false">0.73*C4</f>
        <v>35502.09</v>
      </c>
      <c r="D37" s="5" t="n">
        <f aca="false">0.73*D4</f>
        <v>35882.3270953333</v>
      </c>
      <c r="E37" s="5" t="n">
        <f aca="false">0.73*E4+'Acquisition-Collus'!E37</f>
        <v>48673.4523316974</v>
      </c>
      <c r="F37" s="5" t="n">
        <f aca="false">0.73*F4+'Acquistions-Others'!J39</f>
        <v>47330.4173426327</v>
      </c>
      <c r="G37" s="5" t="n">
        <f aca="false">0.73*G4</f>
        <v>44431.7483977217</v>
      </c>
      <c r="H37" s="5" t="n">
        <f aca="false">0.73*H4</f>
        <v>44944.3818274528</v>
      </c>
      <c r="I37" s="5" t="n">
        <f aca="false">0.73*I4</f>
        <v>45460.403066973</v>
      </c>
      <c r="J37" s="5" t="e">
        <f aca="false">0.73*J4</f>
        <v>#REF!</v>
      </c>
      <c r="K37" s="5" t="e">
        <f aca="false">0.73*K4</f>
        <v>#REF!</v>
      </c>
      <c r="L37" s="5" t="e">
        <f aca="false">0.73*L4</f>
        <v>#REF!</v>
      </c>
      <c r="M37" s="5" t="e">
        <f aca="false">0.73*M4</f>
        <v>#REF!</v>
      </c>
      <c r="N37" s="5" t="e">
        <f aca="false">0.73*N4</f>
        <v>#REF!</v>
      </c>
    </row>
    <row r="38" customFormat="false" ht="15" hidden="false" customHeight="false" outlineLevel="0" collapsed="false">
      <c r="A38" s="0" t="s">
        <v>23</v>
      </c>
      <c r="B38" s="5" t="n">
        <f aca="false">17987</f>
        <v>17987</v>
      </c>
      <c r="C38" s="5" t="n">
        <f aca="false">0.37*C4</f>
        <v>17994.21</v>
      </c>
      <c r="D38" s="5" t="n">
        <f aca="false">0.37*D4</f>
        <v>18186.9329113333</v>
      </c>
      <c r="E38" s="5" t="n">
        <f aca="false">0.37*E4+'Acquisition-Collus'!E38</f>
        <v>20982.6950174357</v>
      </c>
      <c r="F38" s="5" t="n">
        <f aca="false">0.37*F4+'Acquistions-Others'!J40</f>
        <v>22326.0791757568</v>
      </c>
      <c r="G38" s="5" t="n">
        <f aca="false">0.37*G4</f>
        <v>22520.2012426808</v>
      </c>
      <c r="H38" s="5" t="n">
        <f aca="false">0.37*H4</f>
        <v>22780.0291454213</v>
      </c>
      <c r="I38" s="5" t="n">
        <f aca="false">0.37*I4</f>
        <v>23041.5741572329</v>
      </c>
      <c r="J38" s="5" t="e">
        <f aca="false">0.37*J4</f>
        <v>#REF!</v>
      </c>
      <c r="K38" s="5" t="e">
        <f aca="false">0.37*K4</f>
        <v>#REF!</v>
      </c>
      <c r="L38" s="5" t="e">
        <f aca="false">0.37*L4</f>
        <v>#REF!</v>
      </c>
      <c r="M38" s="5" t="e">
        <f aca="false">0.37*M4</f>
        <v>#REF!</v>
      </c>
      <c r="N38" s="5" t="e">
        <f aca="false">0.37*N4</f>
        <v>#REF!</v>
      </c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0" t="s">
        <v>24</v>
      </c>
      <c r="B40" s="5" t="n">
        <v>43588</v>
      </c>
      <c r="C40" s="5" t="n">
        <v>43588</v>
      </c>
      <c r="D40" s="5" t="n">
        <v>43588</v>
      </c>
      <c r="E40" s="5" t="n">
        <v>43588</v>
      </c>
      <c r="F40" s="5" t="n">
        <v>43588</v>
      </c>
      <c r="G40" s="5" t="n">
        <v>43588</v>
      </c>
      <c r="H40" s="5" t="n">
        <v>43588</v>
      </c>
      <c r="I40" s="5" t="n">
        <v>43588</v>
      </c>
      <c r="J40" s="5" t="n">
        <v>43588</v>
      </c>
      <c r="K40" s="5" t="n">
        <v>43589</v>
      </c>
      <c r="L40" s="5" t="n">
        <v>43590</v>
      </c>
      <c r="M40" s="5" t="n">
        <v>43591</v>
      </c>
      <c r="N40" s="5" t="n">
        <v>43592</v>
      </c>
    </row>
    <row r="41" customFormat="false" ht="15" hidden="false" customHeight="false" outlineLevel="0" collapsed="false">
      <c r="A41" s="0" t="s">
        <v>25</v>
      </c>
      <c r="B41" s="5" t="n">
        <f aca="false">82406-B40</f>
        <v>38818</v>
      </c>
      <c r="C41" s="5" t="n">
        <f aca="false">B41-4000</f>
        <v>34818</v>
      </c>
      <c r="D41" s="5" t="n">
        <f aca="false">C41-4000</f>
        <v>30818</v>
      </c>
      <c r="E41" s="5" t="n">
        <f aca="false">D41-4000+'Acquisition-Collus'!E41+'Acquisition-Collus'!E45</f>
        <v>29440.9125</v>
      </c>
      <c r="F41" s="5" t="n">
        <f aca="false">E41-4000+'Acquistions-Others'!J47</f>
        <v>25718.9125</v>
      </c>
      <c r="G41" s="5" t="n">
        <f aca="false">F41-4000</f>
        <v>21718.9125</v>
      </c>
      <c r="H41" s="5" t="n">
        <f aca="false">G41-4000</f>
        <v>17718.9125</v>
      </c>
      <c r="I41" s="5" t="n">
        <f aca="false">H41-4000</f>
        <v>13718.9125</v>
      </c>
      <c r="J41" s="5" t="n">
        <f aca="false">I41-4000</f>
        <v>9718.9125</v>
      </c>
      <c r="K41" s="5" t="n">
        <f aca="false">J41-4000</f>
        <v>5718.9125</v>
      </c>
      <c r="L41" s="5" t="n">
        <f aca="false">K41-4000</f>
        <v>1718.9125</v>
      </c>
      <c r="M41" s="5" t="n">
        <f aca="false">L41-4000</f>
        <v>-2281.0875</v>
      </c>
      <c r="N41" s="5" t="n">
        <f aca="false">M41-4000</f>
        <v>-6281.0875</v>
      </c>
    </row>
    <row r="42" customFormat="false" ht="15" hidden="false" customHeight="false" outlineLevel="0" collapsed="false">
      <c r="A42" s="0" t="s">
        <v>26</v>
      </c>
      <c r="B42" s="5"/>
      <c r="C42" s="5" t="n">
        <f aca="false">C84</f>
        <v>26579.2473307479</v>
      </c>
      <c r="D42" s="5" t="e">
        <f aca="false">D84</f>
        <v>#REF!</v>
      </c>
      <c r="E42" s="5" t="e">
        <f aca="false">E84</f>
        <v>#REF!</v>
      </c>
      <c r="F42" s="5" t="e">
        <f aca="false">F84</f>
        <v>#REF!</v>
      </c>
      <c r="G42" s="5" t="e">
        <f aca="false">G84</f>
        <v>#REF!</v>
      </c>
      <c r="H42" s="5" t="e">
        <f aca="false">H84</f>
        <v>#REF!</v>
      </c>
      <c r="I42" s="5" t="e">
        <f aca="false">I84</f>
        <v>#REF!</v>
      </c>
      <c r="J42" s="5" t="e">
        <f aca="false">J84</f>
        <v>#REF!</v>
      </c>
      <c r="K42" s="5" t="e">
        <f aca="false">K84</f>
        <v>#REF!</v>
      </c>
      <c r="L42" s="5" t="e">
        <f aca="false">L84</f>
        <v>#REF!</v>
      </c>
      <c r="M42" s="5" t="e">
        <f aca="false">M84</f>
        <v>#REF!</v>
      </c>
      <c r="N42" s="5" t="e">
        <f aca="false">N84</f>
        <v>#REF!</v>
      </c>
    </row>
    <row r="43" customFormat="false" ht="15" hidden="false" customHeight="false" outlineLevel="0" collapsed="false">
      <c r="A43" s="0" t="s">
        <v>27</v>
      </c>
      <c r="B43" s="5" t="n">
        <v>21821</v>
      </c>
      <c r="C43" s="5" t="n">
        <f aca="false">B43+'[2]2010-2014'!$C$6</f>
        <v>14342.3930366667</v>
      </c>
      <c r="D43" s="5" t="n">
        <f aca="false">C43+'[2]2010-2014'!$C$10+'[2]2010-2014'!$C$12</f>
        <v>7566.06254635563</v>
      </c>
      <c r="E43" s="5" t="n">
        <f aca="false">D43+'[2]2010-2014'!$C$16+'Acquisition-Collus'!E43</f>
        <v>3596.5199798859</v>
      </c>
      <c r="F43" s="5" t="n">
        <f aca="false">'Acquisition-Collus'!F43</f>
        <v>1365</v>
      </c>
      <c r="G43" s="5" t="n">
        <f aca="false">F43</f>
        <v>1365</v>
      </c>
      <c r="H43" s="5" t="n">
        <f aca="false">G43</f>
        <v>1365</v>
      </c>
      <c r="I43" s="5" t="n">
        <f aca="false">H43</f>
        <v>1365</v>
      </c>
      <c r="J43" s="5" t="n">
        <v>0</v>
      </c>
      <c r="K43" s="5" t="n">
        <f aca="false">J43</f>
        <v>0</v>
      </c>
      <c r="L43" s="5" t="n">
        <f aca="false">K43</f>
        <v>0</v>
      </c>
      <c r="M43" s="5" t="n">
        <f aca="false">L43</f>
        <v>0</v>
      </c>
      <c r="N43" s="5" t="n">
        <f aca="false">M43</f>
        <v>0</v>
      </c>
    </row>
    <row r="44" customFormat="false" ht="15" hidden="false" customHeight="false" outlineLevel="0" collapsed="false">
      <c r="A44" s="0" t="s">
        <v>28</v>
      </c>
      <c r="B44" s="5" t="n">
        <v>11868</v>
      </c>
      <c r="C44" s="5" t="n">
        <v>11869</v>
      </c>
      <c r="D44" s="5" t="n">
        <v>11870</v>
      </c>
      <c r="E44" s="5" t="n">
        <v>11871</v>
      </c>
      <c r="F44" s="5" t="n">
        <v>11872</v>
      </c>
      <c r="G44" s="5" t="n">
        <v>11873</v>
      </c>
      <c r="H44" s="5" t="n">
        <v>11874</v>
      </c>
      <c r="I44" s="5" t="n">
        <v>11875</v>
      </c>
      <c r="J44" s="5" t="n">
        <v>11876</v>
      </c>
      <c r="K44" s="5" t="n">
        <v>11877</v>
      </c>
      <c r="L44" s="5" t="n">
        <v>11878</v>
      </c>
      <c r="M44" s="5" t="n">
        <v>11879</v>
      </c>
      <c r="N44" s="5" t="n">
        <v>11880</v>
      </c>
    </row>
    <row r="45" customFormat="false" ht="15" hidden="false" customHeight="false" outlineLevel="0" collapsed="false">
      <c r="A45" s="0" t="s">
        <v>29</v>
      </c>
      <c r="B45" s="5" t="n">
        <f aca="false">1441+5233+1211</f>
        <v>7885</v>
      </c>
      <c r="C45" s="5" t="n">
        <f aca="false">1441+5233+1211</f>
        <v>7885</v>
      </c>
      <c r="D45" s="5" t="n">
        <f aca="false">1441+5233+1211</f>
        <v>7885</v>
      </c>
      <c r="E45" s="5" t="n">
        <f aca="false">1441+5233+1211</f>
        <v>7885</v>
      </c>
      <c r="F45" s="5" t="n">
        <f aca="false">1441+5233+1211</f>
        <v>7885</v>
      </c>
      <c r="G45" s="5" t="n">
        <f aca="false">1441+5233+1211</f>
        <v>7885</v>
      </c>
      <c r="H45" s="5" t="n">
        <f aca="false">1441+5233+1211</f>
        <v>7885</v>
      </c>
      <c r="I45" s="5" t="n">
        <f aca="false">1441+5233+1211</f>
        <v>7885</v>
      </c>
      <c r="J45" s="5" t="n">
        <f aca="false">1441+5233+1211</f>
        <v>7885</v>
      </c>
      <c r="K45" s="5" t="n">
        <f aca="false">1441+5233+1211</f>
        <v>7885</v>
      </c>
      <c r="L45" s="5" t="n">
        <f aca="false">1441+5233+1211</f>
        <v>7885</v>
      </c>
      <c r="M45" s="5" t="n">
        <f aca="false">1441+5233+1211</f>
        <v>7885</v>
      </c>
      <c r="N45" s="5" t="n">
        <f aca="false">1441+5233+1211</f>
        <v>7885</v>
      </c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0" t="s">
        <v>30</v>
      </c>
      <c r="B47" s="5" t="n">
        <f aca="false">B37+B38+B40+B41+B43+B44+B45</f>
        <v>177404</v>
      </c>
      <c r="C47" s="5" t="n">
        <f aca="false">SUM(C37:C45)</f>
        <v>192577.940367415</v>
      </c>
      <c r="D47" s="5" t="e">
        <f aca="false">SUM(D37:D45)</f>
        <v>#REF!</v>
      </c>
      <c r="E47" s="5" t="e">
        <f aca="false">SUM(E37:E45)</f>
        <v>#REF!</v>
      </c>
      <c r="F47" s="5" t="e">
        <f aca="false">SUM(F37:F45)</f>
        <v>#REF!</v>
      </c>
      <c r="G47" s="5" t="e">
        <f aca="false">SUM(G37:G45)</f>
        <v>#REF!</v>
      </c>
      <c r="H47" s="5" t="e">
        <f aca="false">SUM(H37:H45)</f>
        <v>#REF!</v>
      </c>
      <c r="I47" s="5" t="e">
        <f aca="false">SUM(I37:I45)</f>
        <v>#REF!</v>
      </c>
      <c r="J47" s="5" t="e">
        <f aca="false">SUM(J37:J45)</f>
        <v>#REF!</v>
      </c>
      <c r="K47" s="5" t="e">
        <f aca="false">SUM(K37:K45)</f>
        <v>#REF!</v>
      </c>
      <c r="L47" s="5" t="e">
        <f aca="false">SUM(L37:L45)</f>
        <v>#REF!</v>
      </c>
      <c r="M47" s="5" t="e">
        <f aca="false">SUM(M37:M45)</f>
        <v>#REF!</v>
      </c>
      <c r="N47" s="5" t="e">
        <f aca="false">SUM(N37:N45)</f>
        <v>#REF!</v>
      </c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1" t="s">
        <v>31</v>
      </c>
      <c r="B49" s="12" t="n">
        <v>6965</v>
      </c>
      <c r="C49" s="12" t="n">
        <f aca="false">B53</f>
        <v>9685</v>
      </c>
      <c r="D49" s="12" t="n">
        <f aca="false">C53</f>
        <v>10462.084</v>
      </c>
      <c r="E49" s="12" t="e">
        <f aca="false">D53</f>
        <v>#REF!</v>
      </c>
      <c r="F49" s="12" t="e">
        <f aca="false">E53</f>
        <v>#REF!</v>
      </c>
      <c r="G49" s="12" t="e">
        <f aca="false">F53</f>
        <v>#REF!</v>
      </c>
      <c r="H49" s="12" t="e">
        <f aca="false">G53</f>
        <v>#REF!</v>
      </c>
      <c r="I49" s="12" t="e">
        <f aca="false">H53</f>
        <v>#REF!</v>
      </c>
      <c r="J49" s="12" t="e">
        <f aca="false">I53</f>
        <v>#REF!</v>
      </c>
      <c r="K49" s="12" t="e">
        <f aca="false">J53</f>
        <v>#REF!</v>
      </c>
      <c r="L49" s="12" t="e">
        <f aca="false">K53</f>
        <v>#REF!</v>
      </c>
      <c r="M49" s="12" t="e">
        <f aca="false">L53</f>
        <v>#REF!</v>
      </c>
      <c r="N49" s="12" t="e">
        <f aca="false">M53</f>
        <v>#REF!</v>
      </c>
    </row>
    <row r="50" customFormat="false" ht="15" hidden="false" customHeight="false" outlineLevel="0" collapsed="false">
      <c r="A50" s="11" t="s">
        <v>32</v>
      </c>
      <c r="B50" s="12" t="n">
        <f aca="false">B19</f>
        <v>7940</v>
      </c>
      <c r="C50" s="12" t="n">
        <f aca="false">C19</f>
        <v>6837.084</v>
      </c>
      <c r="D50" s="12" t="e">
        <f aca="false">D19</f>
        <v>#REF!</v>
      </c>
      <c r="E50" s="12" t="e">
        <f aca="false">E19</f>
        <v>#REF!</v>
      </c>
      <c r="F50" s="12" t="e">
        <f aca="false">F19</f>
        <v>#REF!</v>
      </c>
      <c r="G50" s="12" t="e">
        <f aca="false">G19</f>
        <v>#REF!</v>
      </c>
      <c r="H50" s="12" t="e">
        <f aca="false">H19</f>
        <v>#REF!</v>
      </c>
      <c r="I50" s="12" t="e">
        <f aca="false">I19</f>
        <v>#REF!</v>
      </c>
      <c r="J50" s="12" t="e">
        <f aca="false">J19</f>
        <v>#REF!</v>
      </c>
      <c r="K50" s="12" t="e">
        <f aca="false">K19</f>
        <v>#REF!</v>
      </c>
      <c r="L50" s="12" t="e">
        <f aca="false">L19</f>
        <v>#REF!</v>
      </c>
      <c r="M50" s="12" t="e">
        <f aca="false">M19</f>
        <v>#REF!</v>
      </c>
      <c r="N50" s="12" t="e">
        <f aca="false">N19</f>
        <v>#REF!</v>
      </c>
    </row>
    <row r="51" customFormat="false" ht="15" hidden="false" customHeight="false" outlineLevel="0" collapsed="false">
      <c r="A51" s="11" t="s">
        <v>74</v>
      </c>
      <c r="B51" s="12" t="n">
        <f aca="false">-B62</f>
        <v>-5220</v>
      </c>
      <c r="C51" s="12" t="n">
        <f aca="false">-C62</f>
        <v>-6060</v>
      </c>
      <c r="D51" s="12" t="e">
        <f aca="false">-D62</f>
        <v>#REF!</v>
      </c>
      <c r="E51" s="12" t="e">
        <f aca="false">-E62</f>
        <v>#REF!</v>
      </c>
      <c r="F51" s="12" t="e">
        <f aca="false">-F62</f>
        <v>#REF!</v>
      </c>
      <c r="G51" s="12" t="e">
        <f aca="false">-G62</f>
        <v>#REF!</v>
      </c>
      <c r="H51" s="12" t="e">
        <f aca="false">-H62</f>
        <v>#REF!</v>
      </c>
      <c r="I51" s="12" t="e">
        <f aca="false">-I62</f>
        <v>#REF!</v>
      </c>
      <c r="J51" s="12" t="e">
        <f aca="false">-J62</f>
        <v>#REF!</v>
      </c>
      <c r="K51" s="12" t="e">
        <f aca="false">-K62</f>
        <v>#REF!</v>
      </c>
      <c r="L51" s="12" t="e">
        <f aca="false">-L62</f>
        <v>#REF!</v>
      </c>
      <c r="M51" s="12" t="e">
        <f aca="false">-M62</f>
        <v>#REF!</v>
      </c>
      <c r="N51" s="12" t="e">
        <f aca="false">-N62</f>
        <v>#REF!</v>
      </c>
    </row>
    <row r="52" customFormat="false" ht="15" hidden="false" customHeight="false" outlineLevel="0" collapsed="false">
      <c r="A52" s="11" t="s">
        <v>75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5" hidden="false" customHeight="false" outlineLevel="0" collapsed="false">
      <c r="A53" s="0" t="s">
        <v>34</v>
      </c>
      <c r="B53" s="5" t="n">
        <f aca="false">B49+B50+B51</f>
        <v>9685</v>
      </c>
      <c r="C53" s="5" t="n">
        <f aca="false">C49+C50+C51</f>
        <v>10462.084</v>
      </c>
      <c r="D53" s="5" t="e">
        <f aca="false">D49+D50+D51</f>
        <v>#REF!</v>
      </c>
      <c r="E53" s="5" t="e">
        <f aca="false">E49+E50+E51</f>
        <v>#REF!</v>
      </c>
      <c r="F53" s="5" t="e">
        <f aca="false">F49+F50+F51</f>
        <v>#REF!</v>
      </c>
      <c r="G53" s="5" t="e">
        <f aca="false">G49+G50+G51</f>
        <v>#REF!</v>
      </c>
      <c r="H53" s="5" t="e">
        <f aca="false">H49+H50+H51</f>
        <v>#REF!</v>
      </c>
      <c r="I53" s="5" t="e">
        <f aca="false">I49+I50+I51</f>
        <v>#REF!</v>
      </c>
      <c r="J53" s="5" t="e">
        <f aca="false">J49+J50+J51</f>
        <v>#REF!</v>
      </c>
      <c r="K53" s="5" t="e">
        <f aca="false">K49+K50+K51</f>
        <v>#REF!</v>
      </c>
      <c r="L53" s="5" t="e">
        <f aca="false">L49+L50+L51</f>
        <v>#REF!</v>
      </c>
      <c r="M53" s="5" t="e">
        <f aca="false">M49+M50+M51</f>
        <v>#REF!</v>
      </c>
      <c r="N53" s="5" t="e">
        <f aca="false">N49+N50+N51</f>
        <v>#REF!</v>
      </c>
    </row>
    <row r="54" customFormat="false" ht="15" hidden="false" customHeight="false" outlineLevel="0" collapsed="false">
      <c r="A54" s="0" t="s">
        <v>35</v>
      </c>
      <c r="B54" s="5" t="n">
        <v>64325</v>
      </c>
      <c r="C54" s="5" t="n">
        <v>64325</v>
      </c>
      <c r="D54" s="5" t="n">
        <v>64325</v>
      </c>
      <c r="E54" s="5" t="n">
        <f aca="false">64325</f>
        <v>64325</v>
      </c>
      <c r="F54" s="5" t="n">
        <f aca="false">E54</f>
        <v>64325</v>
      </c>
      <c r="G54" s="5" t="n">
        <f aca="false">F54</f>
        <v>64325</v>
      </c>
      <c r="H54" s="5" t="n">
        <f aca="false">G54</f>
        <v>64325</v>
      </c>
      <c r="I54" s="5" t="n">
        <f aca="false">H54</f>
        <v>64325</v>
      </c>
      <c r="J54" s="5" t="n">
        <f aca="false">I54</f>
        <v>64325</v>
      </c>
      <c r="K54" s="5" t="n">
        <f aca="false">J54</f>
        <v>64325</v>
      </c>
      <c r="L54" s="5" t="n">
        <f aca="false">K54</f>
        <v>64325</v>
      </c>
      <c r="M54" s="5" t="n">
        <f aca="false">L54</f>
        <v>64325</v>
      </c>
      <c r="N54" s="5" t="n">
        <f aca="false">M54</f>
        <v>64325</v>
      </c>
    </row>
    <row r="55" customFormat="false" ht="15" hidden="false" customHeight="false" outlineLevel="0" collapsed="false">
      <c r="A55" s="11" t="s">
        <v>76</v>
      </c>
      <c r="B55" s="5"/>
      <c r="C55" s="5"/>
      <c r="D55" s="5"/>
      <c r="E55" s="5" t="n">
        <f aca="false">'Acquisition-Collus'!E103</f>
        <v>7244.59000163111</v>
      </c>
      <c r="F55" s="5" t="n">
        <f aca="false">E55+'Acquistions-Others'!J106</f>
        <v>14295.0053729711</v>
      </c>
      <c r="G55" s="5" t="n">
        <f aca="false">F55</f>
        <v>14295.0053729711</v>
      </c>
      <c r="H55" s="5" t="n">
        <f aca="false">G55</f>
        <v>14295.0053729711</v>
      </c>
      <c r="I55" s="5" t="n">
        <f aca="false">H55</f>
        <v>14295.0053729711</v>
      </c>
      <c r="J55" s="5" t="n">
        <f aca="false">I55</f>
        <v>14295.0053729711</v>
      </c>
      <c r="K55" s="5" t="n">
        <f aca="false">J55</f>
        <v>14295.0053729711</v>
      </c>
      <c r="L55" s="5" t="n">
        <f aca="false">K55</f>
        <v>14295.0053729711</v>
      </c>
      <c r="M55" s="5" t="n">
        <f aca="false">L55</f>
        <v>14295.0053729711</v>
      </c>
      <c r="N55" s="5" t="n">
        <f aca="false">M55</f>
        <v>14295.0053729711</v>
      </c>
    </row>
    <row r="56" customFormat="false" ht="15" hidden="false" customHeight="false" outlineLevel="0" collapsed="false">
      <c r="A56" s="0" t="s">
        <v>36</v>
      </c>
      <c r="B56" s="5" t="n">
        <f aca="false">B54+B53+B55</f>
        <v>74010</v>
      </c>
      <c r="C56" s="5" t="n">
        <f aca="false">C54+C53+C55</f>
        <v>74787.084</v>
      </c>
      <c r="D56" s="5" t="e">
        <f aca="false">D54+D53+D55</f>
        <v>#REF!</v>
      </c>
      <c r="E56" s="5" t="e">
        <f aca="false">E54+E53+E55</f>
        <v>#REF!</v>
      </c>
      <c r="F56" s="5" t="e">
        <f aca="false">F54+F53+F55</f>
        <v>#REF!</v>
      </c>
      <c r="G56" s="5" t="e">
        <f aca="false">G54+G53+G55</f>
        <v>#REF!</v>
      </c>
      <c r="H56" s="5" t="e">
        <f aca="false">H54+H53+H55</f>
        <v>#REF!</v>
      </c>
      <c r="I56" s="5" t="e">
        <f aca="false">I54+I53+I55</f>
        <v>#REF!</v>
      </c>
      <c r="J56" s="5" t="e">
        <f aca="false">J54+J53+J55</f>
        <v>#REF!</v>
      </c>
      <c r="K56" s="5" t="e">
        <f aca="false">K54+K53+K55</f>
        <v>#REF!</v>
      </c>
      <c r="L56" s="5" t="e">
        <f aca="false">L54+L53+L55</f>
        <v>#REF!</v>
      </c>
      <c r="M56" s="5" t="e">
        <f aca="false">M54+M53+M55</f>
        <v>#REF!</v>
      </c>
      <c r="N56" s="5" t="e">
        <f aca="false">N54+N53+N55</f>
        <v>#REF!</v>
      </c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9" t="s">
        <v>37</v>
      </c>
      <c r="B58" s="14" t="n">
        <f aca="false">B56+B47</f>
        <v>251414</v>
      </c>
      <c r="C58" s="14" t="n">
        <f aca="false">C56+C47</f>
        <v>267365.024367415</v>
      </c>
      <c r="D58" s="14" t="e">
        <f aca="false">D56+D47</f>
        <v>#REF!</v>
      </c>
      <c r="E58" s="14" t="e">
        <f aca="false">E56+E47</f>
        <v>#REF!</v>
      </c>
      <c r="F58" s="14" t="e">
        <f aca="false">F56+F47</f>
        <v>#REF!</v>
      </c>
      <c r="G58" s="14" t="e">
        <f aca="false">G56+G47</f>
        <v>#REF!</v>
      </c>
      <c r="H58" s="14" t="e">
        <f aca="false">H56+H47</f>
        <v>#REF!</v>
      </c>
      <c r="I58" s="14" t="e">
        <f aca="false">I56+I47</f>
        <v>#REF!</v>
      </c>
      <c r="J58" s="14" t="e">
        <f aca="false">J56+J47</f>
        <v>#REF!</v>
      </c>
      <c r="K58" s="14" t="e">
        <f aca="false">K56+K47</f>
        <v>#REF!</v>
      </c>
      <c r="L58" s="14" t="e">
        <f aca="false">L56+L47</f>
        <v>#REF!</v>
      </c>
      <c r="M58" s="14" t="e">
        <f aca="false">M56+M47</f>
        <v>#REF!</v>
      </c>
      <c r="N58" s="14" t="e">
        <f aca="false">N56+N47</f>
        <v>#REF!</v>
      </c>
    </row>
    <row r="59" customFormat="false" ht="15" hidden="false" customHeight="false" outlineLevel="0" collapsed="false">
      <c r="A59" s="15" t="s">
        <v>38</v>
      </c>
      <c r="B59" s="6" t="n">
        <f aca="false">(B40+B41+B42+B43+B45)/(B56+B45+B43+B41+B42+B40)</f>
        <v>0.602357593406475</v>
      </c>
      <c r="C59" s="6" t="n">
        <f aca="false">(C40+C41+C42+C43+C45)/(C56+C45+C43+C41+C42+C40)</f>
        <v>0.629766405700778</v>
      </c>
      <c r="D59" s="6" t="e">
        <f aca="false">(D40+D41+D42+D43+D45)/(D56+D45+D43+D41+D42+D40)</f>
        <v>#REF!</v>
      </c>
      <c r="E59" s="6" t="e">
        <f aca="false">(E40+E41+E42+E43+E45)/(E56+E45+E43+E41+E42+E40)</f>
        <v>#REF!</v>
      </c>
      <c r="F59" s="6" t="e">
        <f aca="false">(F40+F41+F42+F43+F45)/(F56+F45+F43+F41+F42+F40)</f>
        <v>#REF!</v>
      </c>
      <c r="G59" s="6" t="e">
        <f aca="false">(G40+G41+G42+G43+G45)/(G56+G45+G43+G41+G42+G40)</f>
        <v>#REF!</v>
      </c>
      <c r="H59" s="6" t="e">
        <f aca="false">(H40+H41+H42+H43+H45)/(H56+H45+H43+H41+H42+H40)</f>
        <v>#REF!</v>
      </c>
      <c r="I59" s="6" t="e">
        <f aca="false">(I40+I41+I42+I43+I45)/(I56+I45+I43+I41+I42+I40)</f>
        <v>#REF!</v>
      </c>
      <c r="J59" s="6" t="e">
        <f aca="false">(J40+J41+J42+J43+J45)/(J56+J45+J43+J41+J42+J40)</f>
        <v>#REF!</v>
      </c>
      <c r="K59" s="6" t="e">
        <f aca="false">(K40+K41+K42+K43+K45)/(K56+K45+K43+K41+K42+K40)</f>
        <v>#REF!</v>
      </c>
      <c r="L59" s="6" t="e">
        <f aca="false">(L40+L41+L42+L43+L45)/(L56+L45+L43+L41+L42+L40)</f>
        <v>#REF!</v>
      </c>
      <c r="M59" s="6" t="e">
        <f aca="false">(M40+M41+M42+M43+M45)/(M56+M45+M43+M41+M42+M40)</f>
        <v>#REF!</v>
      </c>
      <c r="N59" s="6" t="e">
        <f aca="false">(N40+N41+N42+N43+N45)/(N56+N45+N43+N41+N42+N40)</f>
        <v>#REF!</v>
      </c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18" t="s">
        <v>41</v>
      </c>
      <c r="B61" s="5" t="n">
        <v>26978</v>
      </c>
      <c r="C61" s="5" t="n">
        <v>25000</v>
      </c>
      <c r="D61" s="19" t="e">
        <f aca="false">#REF!</f>
        <v>#REF!</v>
      </c>
      <c r="E61" s="19" t="e">
        <f aca="false">#REF!</f>
        <v>#REF!</v>
      </c>
      <c r="F61" s="19" t="e">
        <f aca="false">#REF!</f>
        <v>#REF!</v>
      </c>
      <c r="G61" s="19" t="e">
        <f aca="false">#REF!</f>
        <v>#REF!</v>
      </c>
      <c r="H61" s="19" t="e">
        <f aca="false">#REF!</f>
        <v>#REF!</v>
      </c>
      <c r="I61" s="19" t="e">
        <f aca="false">#REF!</f>
        <v>#REF!</v>
      </c>
      <c r="J61" s="19" t="e">
        <f aca="false">#REF!</f>
        <v>#REF!</v>
      </c>
      <c r="K61" s="19" t="e">
        <f aca="false">#REF!</f>
        <v>#REF!</v>
      </c>
      <c r="L61" s="19" t="e">
        <f aca="false">#REF!</f>
        <v>#REF!</v>
      </c>
      <c r="M61" s="19" t="e">
        <f aca="false">#REF!</f>
        <v>#REF!</v>
      </c>
      <c r="N61" s="19" t="e">
        <f aca="false">#REF!</f>
        <v>#REF!</v>
      </c>
    </row>
    <row r="62" customFormat="false" ht="15" hidden="false" customHeight="false" outlineLevel="0" collapsed="false">
      <c r="A62" s="18" t="s">
        <v>77</v>
      </c>
      <c r="B62" s="5" t="n">
        <v>5220</v>
      </c>
      <c r="C62" s="5" t="n">
        <v>6060</v>
      </c>
      <c r="D62" s="19" t="e">
        <f aca="false">#REF!</f>
        <v>#REF!</v>
      </c>
      <c r="E62" s="19" t="e">
        <f aca="false">#REF!</f>
        <v>#REF!</v>
      </c>
      <c r="F62" s="19" t="e">
        <f aca="false">#REF!</f>
        <v>#REF!</v>
      </c>
      <c r="G62" s="19" t="e">
        <f aca="false">#REF!</f>
        <v>#REF!</v>
      </c>
      <c r="H62" s="19" t="e">
        <f aca="false">#REF!</f>
        <v>#REF!</v>
      </c>
      <c r="I62" s="19" t="e">
        <f aca="false">#REF!</f>
        <v>#REF!</v>
      </c>
      <c r="J62" s="19" t="e">
        <f aca="false">#REF!</f>
        <v>#REF!</v>
      </c>
      <c r="K62" s="19" t="e">
        <f aca="false">#REF!</f>
        <v>#REF!</v>
      </c>
      <c r="L62" s="19" t="e">
        <f aca="false">#REF!</f>
        <v>#REF!</v>
      </c>
      <c r="M62" s="19" t="e">
        <f aca="false">#REF!</f>
        <v>#REF!</v>
      </c>
      <c r="N62" s="19" t="e">
        <f aca="false">#REF!</f>
        <v>#REF!</v>
      </c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0" t="s">
        <v>43</v>
      </c>
      <c r="B64" s="5" t="n">
        <v>113382</v>
      </c>
      <c r="C64" s="5" t="n">
        <v>114516</v>
      </c>
      <c r="D64" s="5" t="n">
        <f aca="false">C64+1100</f>
        <v>115616</v>
      </c>
      <c r="E64" s="5" t="n">
        <f aca="false">D64+(D64*E117)+'Acquisition-Collus'!E67</f>
        <v>132423.705916625</v>
      </c>
      <c r="F64" s="5" t="n">
        <f aca="false">E64+(E64*F117)+'Acquistions-Others'!J69+'Acquistions-Others'!O69</f>
        <v>147651.978098375</v>
      </c>
      <c r="G64" s="5" t="n">
        <f aca="false">F64+(F64*G117)</f>
        <v>148980.84590126</v>
      </c>
      <c r="H64" s="5" t="n">
        <f aca="false">G64+(G64*H117)</f>
        <v>150321.673514371</v>
      </c>
      <c r="I64" s="5" t="n">
        <f aca="false">H64+(H64*I117)</f>
        <v>151674.568576001</v>
      </c>
      <c r="J64" s="5" t="n">
        <f aca="false">I64+(I64*J117)</f>
        <v>153039.639693185</v>
      </c>
      <c r="K64" s="5" t="n">
        <f aca="false">J64+(J64*K117)</f>
        <v>154416.996450423</v>
      </c>
      <c r="L64" s="5" t="n">
        <f aca="false">K64+(K64*L117)</f>
        <v>155806.749418477</v>
      </c>
      <c r="M64" s="5" t="n">
        <f aca="false">L64+(L64*M117)</f>
        <v>157209.010163243</v>
      </c>
      <c r="N64" s="5" t="n">
        <f aca="false">M64+(M64*N117)</f>
        <v>158623.891254713</v>
      </c>
    </row>
    <row r="65" customFormat="false" ht="15" hidden="false" customHeight="false" outlineLevel="0" collapsed="false">
      <c r="A65" s="0" t="s">
        <v>44</v>
      </c>
      <c r="B65" s="22" t="n">
        <f aca="false">((B6+B7)*1000)/B64</f>
        <v>189.659734349368</v>
      </c>
      <c r="C65" s="22" t="n">
        <f aca="false">((C6+C7)*1000)/C64</f>
        <v>207.150092563485</v>
      </c>
      <c r="D65" s="22" t="n">
        <f aca="false">((D6+D7)*1000)/D64</f>
        <v>219.720825837254</v>
      </c>
      <c r="E65" s="22" t="e">
        <f aca="false">((E6+E7)*1000)/E64</f>
        <v>#REF!</v>
      </c>
      <c r="F65" s="22" t="e">
        <f aca="false">((F6+F7)*1000)/F64</f>
        <v>#REF!</v>
      </c>
      <c r="G65" s="22" t="e">
        <f aca="false">((G6+G7)*1000)/G64</f>
        <v>#REF!</v>
      </c>
      <c r="H65" s="22" t="e">
        <f aca="false">((H6+H7)*1000)/H64</f>
        <v>#REF!</v>
      </c>
      <c r="I65" s="22" t="e">
        <f aca="false">((I6+I7)*1000)/I64</f>
        <v>#REF!</v>
      </c>
      <c r="J65" s="22" t="e">
        <f aca="false">((J6+J7)*1000)/J64</f>
        <v>#REF!</v>
      </c>
      <c r="K65" s="22" t="e">
        <f aca="false">((K6+K7)*1000)/K64</f>
        <v>#REF!</v>
      </c>
      <c r="L65" s="22" t="e">
        <f aca="false">((L6+L7)*1000)/L64</f>
        <v>#REF!</v>
      </c>
      <c r="M65" s="22" t="e">
        <f aca="false">((M6+M7)*1000)/M64</f>
        <v>#REF!</v>
      </c>
      <c r="N65" s="22" t="e">
        <f aca="false">((N6+N7)*1000)/N64</f>
        <v>#REF!</v>
      </c>
    </row>
    <row r="66" customFormat="false" ht="15" hidden="false" customHeight="false" outlineLevel="0" collapsed="false">
      <c r="A66" s="0" t="s">
        <v>45</v>
      </c>
      <c r="C66" s="6" t="n">
        <f aca="false">(C6-B6)/B6</f>
        <v>0.103143601190476</v>
      </c>
      <c r="D66" s="6" t="n">
        <f aca="false">(D6-C6)/C6</f>
        <v>0.0708727341708118</v>
      </c>
      <c r="E66" s="23" t="e">
        <f aca="false">#REF!</f>
        <v>#REF!</v>
      </c>
      <c r="F66" s="23" t="e">
        <f aca="false">#REF!</f>
        <v>#REF!</v>
      </c>
      <c r="G66" s="23" t="e">
        <f aca="false">#REF!</f>
        <v>#REF!</v>
      </c>
      <c r="H66" s="23" t="e">
        <f aca="false">#REF!</f>
        <v>#REF!</v>
      </c>
      <c r="I66" s="23" t="e">
        <f aca="false">#REF!</f>
        <v>#REF!</v>
      </c>
      <c r="J66" s="23" t="e">
        <f aca="false">#REF!</f>
        <v>#REF!</v>
      </c>
      <c r="K66" s="23" t="e">
        <f aca="false">#REF!</f>
        <v>#REF!</v>
      </c>
      <c r="L66" s="23" t="e">
        <f aca="false">#REF!</f>
        <v>#REF!</v>
      </c>
      <c r="M66" s="23" t="e">
        <f aca="false">#REF!</f>
        <v>#REF!</v>
      </c>
      <c r="N66" s="23" t="e">
        <f aca="false">#REF!</f>
        <v>#REF!</v>
      </c>
    </row>
    <row r="67" customFormat="false" ht="15" hidden="false" customHeight="false" outlineLevel="0" collapsed="false">
      <c r="A67" s="0" t="s">
        <v>130</v>
      </c>
      <c r="C67" s="6"/>
      <c r="D67" s="6"/>
      <c r="E67" s="23"/>
      <c r="F67" s="19" t="n">
        <f aca="false">-'Acquisition-Collus'!E7</f>
        <v>-2306.746697</v>
      </c>
      <c r="G67" s="19"/>
      <c r="H67" s="19"/>
      <c r="I67" s="23"/>
      <c r="J67" s="23"/>
      <c r="K67" s="23"/>
      <c r="L67" s="23"/>
      <c r="M67" s="23"/>
      <c r="N67" s="23"/>
    </row>
    <row r="68" customFormat="false" ht="15" hidden="false" customHeight="false" outlineLevel="0" collapsed="false">
      <c r="A68" s="0" t="s">
        <v>131</v>
      </c>
      <c r="C68" s="6"/>
      <c r="D68" s="6"/>
      <c r="E68" s="23"/>
      <c r="F68" s="19"/>
      <c r="G68" s="19" t="n">
        <f aca="false">-('Acquistions-Others'!J9)</f>
        <v>-1406.817054</v>
      </c>
      <c r="H68" s="19"/>
      <c r="I68" s="23"/>
      <c r="J68" s="23"/>
      <c r="K68" s="23"/>
      <c r="L68" s="23"/>
      <c r="M68" s="23"/>
      <c r="N68" s="23"/>
    </row>
    <row r="69" customFormat="false" ht="15" hidden="false" customHeight="false" outlineLevel="0" collapsed="false">
      <c r="A69" s="0" t="s">
        <v>79</v>
      </c>
      <c r="C69" s="6"/>
      <c r="D69" s="6"/>
      <c r="E69" s="19" t="n">
        <v>250</v>
      </c>
      <c r="F69" s="19" t="n">
        <v>250</v>
      </c>
      <c r="G69" s="23"/>
      <c r="H69" s="23"/>
      <c r="I69" s="23"/>
      <c r="J69" s="23"/>
      <c r="K69" s="23"/>
      <c r="L69" s="23"/>
      <c r="M69" s="23"/>
      <c r="N69" s="23"/>
    </row>
    <row r="70" s="32" customFormat="true" ht="1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s="32" customFormat="true" ht="1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32" customFormat="true" ht="15.7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5.75" hidden="true" customHeight="false" outlineLevel="0" collapsed="false">
      <c r="A73" s="15"/>
    </row>
    <row r="74" customFormat="false" ht="15.75" hidden="true" customHeight="false" outlineLevel="0" collapsed="false">
      <c r="A74" s="15" t="s">
        <v>56</v>
      </c>
      <c r="B74" s="25"/>
      <c r="C74" s="25"/>
      <c r="D74" s="25"/>
      <c r="E74" s="25"/>
      <c r="F74" s="25"/>
    </row>
    <row r="75" customFormat="false" ht="15.75" hidden="true" customHeight="false" outlineLevel="0" collapsed="false">
      <c r="A75" s="11" t="s">
        <v>57</v>
      </c>
      <c r="B75" s="26"/>
      <c r="C75" s="27" t="n">
        <f aca="false">C19</f>
        <v>6837.084</v>
      </c>
      <c r="D75" s="27" t="e">
        <f aca="false">D19</f>
        <v>#REF!</v>
      </c>
      <c r="E75" s="27" t="e">
        <f aca="false">E19</f>
        <v>#REF!</v>
      </c>
      <c r="F75" s="27" t="e">
        <f aca="false">F19</f>
        <v>#REF!</v>
      </c>
      <c r="G75" s="27" t="e">
        <f aca="false">G19</f>
        <v>#REF!</v>
      </c>
      <c r="H75" s="27" t="e">
        <f aca="false">H19</f>
        <v>#REF!</v>
      </c>
      <c r="I75" s="27" t="e">
        <f aca="false">I19</f>
        <v>#REF!</v>
      </c>
      <c r="J75" s="27" t="e">
        <f aca="false">J19</f>
        <v>#REF!</v>
      </c>
      <c r="K75" s="27" t="e">
        <f aca="false">K19</f>
        <v>#REF!</v>
      </c>
      <c r="L75" s="27" t="e">
        <f aca="false">L19</f>
        <v>#REF!</v>
      </c>
      <c r="M75" s="27" t="e">
        <f aca="false">M19</f>
        <v>#REF!</v>
      </c>
      <c r="N75" s="27" t="e">
        <f aca="false">N19</f>
        <v>#REF!</v>
      </c>
    </row>
    <row r="76" customFormat="false" ht="15.75" hidden="true" customHeight="false" outlineLevel="0" collapsed="false">
      <c r="A76" s="11" t="s">
        <v>58</v>
      </c>
      <c r="B76" s="17"/>
      <c r="C76" s="28" t="n">
        <f aca="false">C8</f>
        <v>13750</v>
      </c>
      <c r="D76" s="28" t="e">
        <f aca="false">D8</f>
        <v>#REF!</v>
      </c>
      <c r="E76" s="28" t="e">
        <f aca="false">E8</f>
        <v>#REF!</v>
      </c>
      <c r="F76" s="28" t="e">
        <f aca="false">F8</f>
        <v>#REF!</v>
      </c>
      <c r="G76" s="28" t="e">
        <f aca="false">G8</f>
        <v>#REF!</v>
      </c>
      <c r="H76" s="28" t="e">
        <f aca="false">H8</f>
        <v>#REF!</v>
      </c>
      <c r="I76" s="28" t="e">
        <f aca="false">I8</f>
        <v>#REF!</v>
      </c>
      <c r="J76" s="28" t="e">
        <f aca="false">J8</f>
        <v>#REF!</v>
      </c>
      <c r="K76" s="28" t="e">
        <f aca="false">K8</f>
        <v>#REF!</v>
      </c>
      <c r="L76" s="28" t="e">
        <f aca="false">L8</f>
        <v>#REF!</v>
      </c>
      <c r="M76" s="28" t="e">
        <f aca="false">M8</f>
        <v>#REF!</v>
      </c>
      <c r="N76" s="28" t="e">
        <f aca="false">N8</f>
        <v>#REF!</v>
      </c>
    </row>
    <row r="77" customFormat="false" ht="15.75" hidden="true" customHeight="false" outlineLevel="0" collapsed="false">
      <c r="A77" s="11" t="s">
        <v>59</v>
      </c>
      <c r="C77" s="29" t="n">
        <f aca="false">(B31-C31)+(C43-B43)</f>
        <v>-14052.3313307478</v>
      </c>
      <c r="D77" s="29" t="n">
        <f aca="false">(C31-D31)+(D43-C43)</f>
        <v>-6784.22910464713</v>
      </c>
      <c r="E77" s="29" t="n">
        <f aca="false">(D31-E31)+(E43-D43)</f>
        <v>1937.10953347989</v>
      </c>
      <c r="F77" s="29" t="n">
        <f aca="false">(E31-F31)+(F43-E43)</f>
        <v>-2112.1954559272</v>
      </c>
      <c r="G77" s="29" t="n">
        <f aca="false">(F31-G31)+(G43-F43)</f>
        <v>750.324523958698</v>
      </c>
      <c r="H77" s="29" t="n">
        <f aca="false">(G31-H31)+(H43-G43)</f>
        <v>750.324523958698</v>
      </c>
      <c r="I77" s="29" t="n">
        <f aca="false">(H31-I31)+(I43-H43)</f>
        <v>750.324523958698</v>
      </c>
      <c r="J77" s="29" t="n">
        <f aca="false">(I31-J31)+(J43-I43)</f>
        <v>-1049.5</v>
      </c>
      <c r="K77" s="29" t="n">
        <f aca="false">(J31-K31)+(K43-J43)</f>
        <v>315.5</v>
      </c>
      <c r="L77" s="29" t="n">
        <f aca="false">(K31-L31)+(L43-K43)</f>
        <v>0</v>
      </c>
      <c r="M77" s="29" t="n">
        <f aca="false">(L31-M31)+(M43-L43)</f>
        <v>0</v>
      </c>
      <c r="N77" s="29" t="n">
        <f aca="false">(M31-N31)+(N43-M43)</f>
        <v>0</v>
      </c>
    </row>
    <row r="78" customFormat="false" ht="15.75" hidden="true" customHeight="false" outlineLevel="0" collapsed="false">
      <c r="C78" s="17" t="n">
        <f aca="false">SUM(C75:C77)</f>
        <v>6534.75266925216</v>
      </c>
      <c r="D78" s="17" t="e">
        <f aca="false">SUM(D75:D77)</f>
        <v>#REF!</v>
      </c>
      <c r="E78" s="17" t="e">
        <f aca="false">SUM(E75:E77)</f>
        <v>#REF!</v>
      </c>
      <c r="F78" s="17" t="e">
        <f aca="false">SUM(F75:F77)</f>
        <v>#REF!</v>
      </c>
      <c r="G78" s="17" t="e">
        <f aca="false">SUM(G75:G77)</f>
        <v>#REF!</v>
      </c>
      <c r="H78" s="17" t="e">
        <f aca="false">SUM(H75:H77)</f>
        <v>#REF!</v>
      </c>
      <c r="I78" s="17" t="e">
        <f aca="false">SUM(I75:I77)</f>
        <v>#REF!</v>
      </c>
      <c r="J78" s="17" t="e">
        <f aca="false">SUM(J75:J77)</f>
        <v>#REF!</v>
      </c>
      <c r="K78" s="17" t="e">
        <f aca="false">SUM(K75:K77)</f>
        <v>#REF!</v>
      </c>
      <c r="L78" s="17" t="e">
        <f aca="false">SUM(L75:L77)</f>
        <v>#REF!</v>
      </c>
      <c r="M78" s="17" t="e">
        <f aca="false">SUM(M75:M77)</f>
        <v>#REF!</v>
      </c>
      <c r="N78" s="17" t="e">
        <f aca="false">SUM(N75:N77)</f>
        <v>#REF!</v>
      </c>
    </row>
    <row r="79" customFormat="false" ht="15.75" hidden="true" customHeight="false" outlineLevel="0" collapsed="false"/>
    <row r="80" customFormat="false" ht="15.75" hidden="true" customHeight="false" outlineLevel="0" collapsed="false">
      <c r="A80" s="11" t="s">
        <v>60</v>
      </c>
      <c r="C80" s="17" t="n">
        <f aca="false">C61*0.4</f>
        <v>10000</v>
      </c>
      <c r="D80" s="17" t="e">
        <f aca="false">D61*0.4</f>
        <v>#REF!</v>
      </c>
      <c r="E80" s="17" t="e">
        <f aca="false">E61*0.4</f>
        <v>#REF!</v>
      </c>
      <c r="F80" s="17" t="e">
        <f aca="false">F61*0.4</f>
        <v>#REF!</v>
      </c>
      <c r="G80" s="17" t="e">
        <f aca="false">G61*0.4</f>
        <v>#REF!</v>
      </c>
      <c r="H80" s="17" t="e">
        <f aca="false">H61*0.4</f>
        <v>#REF!</v>
      </c>
      <c r="I80" s="17" t="e">
        <f aca="false">I61*0.4</f>
        <v>#REF!</v>
      </c>
      <c r="J80" s="17" t="e">
        <f aca="false">J61*0.4</f>
        <v>#REF!</v>
      </c>
      <c r="K80" s="17" t="e">
        <f aca="false">K61*0.4</f>
        <v>#REF!</v>
      </c>
      <c r="L80" s="17" t="e">
        <f aca="false">L61*0.4</f>
        <v>#REF!</v>
      </c>
      <c r="M80" s="17" t="e">
        <f aca="false">M61*0.4</f>
        <v>#REF!</v>
      </c>
      <c r="N80" s="17" t="e">
        <f aca="false">N61*0.4</f>
        <v>#REF!</v>
      </c>
    </row>
    <row r="81" customFormat="false" ht="15.75" hidden="true" customHeight="false" outlineLevel="0" collapsed="false">
      <c r="A81" s="11" t="s">
        <v>80</v>
      </c>
      <c r="C81" s="17" t="n">
        <f aca="false">C78-C80</f>
        <v>-3465.24733074784</v>
      </c>
      <c r="D81" s="17" t="e">
        <f aca="false">D78-D80</f>
        <v>#REF!</v>
      </c>
      <c r="E81" s="17" t="e">
        <f aca="false">E78-E80</f>
        <v>#REF!</v>
      </c>
      <c r="F81" s="17" t="e">
        <f aca="false">F78-F80</f>
        <v>#REF!</v>
      </c>
      <c r="G81" s="17" t="e">
        <f aca="false">G78-G80</f>
        <v>#REF!</v>
      </c>
      <c r="H81" s="17" t="e">
        <f aca="false">H78-H80</f>
        <v>#REF!</v>
      </c>
      <c r="I81" s="17" t="e">
        <f aca="false">I78-I80</f>
        <v>#REF!</v>
      </c>
      <c r="J81" s="17" t="e">
        <f aca="false">J78-J80</f>
        <v>#REF!</v>
      </c>
      <c r="K81" s="17" t="e">
        <f aca="false">K78-K80</f>
        <v>#REF!</v>
      </c>
      <c r="L81" s="17" t="e">
        <f aca="false">L78-L80</f>
        <v>#REF!</v>
      </c>
      <c r="M81" s="17" t="e">
        <f aca="false">M78-M80</f>
        <v>#REF!</v>
      </c>
      <c r="N81" s="17" t="e">
        <f aca="false">N78-N80</f>
        <v>#REF!</v>
      </c>
    </row>
    <row r="82" customFormat="false" ht="15.75" hidden="true" customHeight="false" outlineLevel="0" collapsed="false">
      <c r="A82" s="15"/>
      <c r="C82" s="17"/>
    </row>
    <row r="83" customFormat="false" ht="15.75" hidden="true" customHeight="false" outlineLevel="0" collapsed="false">
      <c r="A83" s="20" t="s">
        <v>81</v>
      </c>
      <c r="B83" s="21"/>
      <c r="C83" s="21" t="n">
        <f aca="false">C42-B42</f>
        <v>26579.2473307479</v>
      </c>
      <c r="D83" s="21" t="e">
        <f aca="false">D42-C42</f>
        <v>#REF!</v>
      </c>
      <c r="E83" s="21" t="e">
        <f aca="false">E42-D42</f>
        <v>#REF!</v>
      </c>
      <c r="F83" s="21" t="e">
        <f aca="false">F42-E42</f>
        <v>#REF!</v>
      </c>
      <c r="G83" s="21" t="e">
        <f aca="false">G42-F42</f>
        <v>#REF!</v>
      </c>
      <c r="H83" s="21" t="e">
        <f aca="false">H42-G42</f>
        <v>#REF!</v>
      </c>
      <c r="I83" s="21" t="e">
        <f aca="false">I42-H42</f>
        <v>#REF!</v>
      </c>
      <c r="J83" s="21" t="e">
        <f aca="false">J42-I42</f>
        <v>#REF!</v>
      </c>
      <c r="K83" s="21" t="e">
        <f aca="false">K42-J42</f>
        <v>#REF!</v>
      </c>
      <c r="L83" s="21" t="e">
        <f aca="false">L42-K42</f>
        <v>#REF!</v>
      </c>
      <c r="M83" s="21" t="e">
        <f aca="false">M42-L42</f>
        <v>#REF!</v>
      </c>
      <c r="N83" s="21" t="e">
        <f aca="false">N42-M42</f>
        <v>#REF!</v>
      </c>
    </row>
    <row r="84" customFormat="false" ht="15.75" hidden="true" customHeight="false" outlineLevel="0" collapsed="false">
      <c r="A84" s="33" t="s">
        <v>82</v>
      </c>
      <c r="B84" s="28" t="n">
        <f aca="false">B58-B34</f>
        <v>0</v>
      </c>
      <c r="C84" s="28" t="n">
        <f aca="false">C34-C37-C38-C40-C41-C43-C44-C45-C56</f>
        <v>26579.2473307479</v>
      </c>
      <c r="D84" s="28" t="e">
        <f aca="false">D34-D37-D38-D40-D41-D43-D44-D45-D56</f>
        <v>#REF!</v>
      </c>
      <c r="E84" s="28" t="e">
        <f aca="false">E34-E37-E38-E40-E41-E43-E44-E45-E56</f>
        <v>#REF!</v>
      </c>
      <c r="F84" s="28" t="e">
        <f aca="false">F34-F37-F38-F40-F41-F43-F44-F45-F56</f>
        <v>#REF!</v>
      </c>
      <c r="G84" s="28" t="e">
        <f aca="false">G34-G37-G38-G40-G41-G43-G44-G45-G56</f>
        <v>#REF!</v>
      </c>
      <c r="H84" s="28" t="e">
        <f aca="false">H34-H37-H38-H40-H41-H43-H44-H45-H56</f>
        <v>#REF!</v>
      </c>
      <c r="I84" s="28" t="e">
        <f aca="false">I34-I37-I38-I40-I41-I43-I44-I45-I56</f>
        <v>#REF!</v>
      </c>
      <c r="J84" s="28" t="e">
        <f aca="false">J34-J37-J38-J40-J41-J43-J44-J45-J56</f>
        <v>#REF!</v>
      </c>
      <c r="K84" s="28" t="e">
        <f aca="false">K34-K37-K38-K40-K41-K43-K44-K45-K56</f>
        <v>#REF!</v>
      </c>
      <c r="L84" s="28" t="e">
        <f aca="false">L34-L37-L38-L40-L41-L43-L44-L45-L56</f>
        <v>#REF!</v>
      </c>
      <c r="M84" s="28" t="e">
        <f aca="false">M34-M37-M38-M40-M41-M43-M44-M45-M56</f>
        <v>#REF!</v>
      </c>
      <c r="N84" s="28" t="e">
        <f aca="false">N34-N37-N38-N40-N41-N43-N44-N45-N56</f>
        <v>#REF!</v>
      </c>
    </row>
    <row r="85" customFormat="false" ht="30.75" hidden="true" customHeight="false" outlineLevel="0" collapsed="false">
      <c r="A85" s="33" t="s">
        <v>83</v>
      </c>
      <c r="B85" s="28"/>
      <c r="C85" s="28" t="n">
        <f aca="false">C84+C41</f>
        <v>61397.2473307479</v>
      </c>
      <c r="D85" s="28" t="e">
        <f aca="false">D84+D41</f>
        <v>#REF!</v>
      </c>
      <c r="E85" s="28" t="e">
        <f aca="false">E84+E41</f>
        <v>#REF!</v>
      </c>
      <c r="F85" s="28" t="e">
        <f aca="false">F84+F41</f>
        <v>#REF!</v>
      </c>
      <c r="G85" s="28" t="e">
        <f aca="false">G84+G41</f>
        <v>#REF!</v>
      </c>
      <c r="H85" s="28" t="e">
        <f aca="false">H84+H41</f>
        <v>#REF!</v>
      </c>
      <c r="I85" s="28" t="e">
        <f aca="false">I84+I41</f>
        <v>#REF!</v>
      </c>
      <c r="J85" s="28" t="e">
        <f aca="false">J84+J41</f>
        <v>#REF!</v>
      </c>
      <c r="K85" s="28" t="e">
        <f aca="false">K84+K41</f>
        <v>#REF!</v>
      </c>
      <c r="L85" s="28" t="e">
        <f aca="false">L84+L41</f>
        <v>#REF!</v>
      </c>
      <c r="M85" s="28" t="e">
        <f aca="false">M84+M41</f>
        <v>#REF!</v>
      </c>
      <c r="N85" s="28" t="e">
        <f aca="false">N84+N41</f>
        <v>#REF!</v>
      </c>
    </row>
    <row r="86" customFormat="false" ht="15.75" hidden="true" customHeight="false" outlineLevel="0" collapsed="false">
      <c r="A86" s="33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5.75" hidden="true" customHeight="true" outlineLevel="0" collapsed="false">
      <c r="A87" s="34" t="s">
        <v>84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</row>
    <row r="88" customFormat="false" ht="15.75" hidden="true" customHeight="false" outlineLevel="0" collapsed="false">
      <c r="A88" s="16" t="s">
        <v>85</v>
      </c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15.75" hidden="true" customHeight="false" outlineLevel="0" collapsed="false">
      <c r="A89" s="16" t="s">
        <v>86</v>
      </c>
      <c r="B89" s="17"/>
      <c r="C89" s="17" t="n">
        <f aca="false">C43</f>
        <v>14342.3930366667</v>
      </c>
      <c r="D89" s="17" t="n">
        <f aca="false">D43</f>
        <v>7566.06254635563</v>
      </c>
      <c r="E89" s="17" t="n">
        <f aca="false">E43</f>
        <v>3596.5199798859</v>
      </c>
      <c r="F89" s="17" t="n">
        <f aca="false">F43</f>
        <v>1365</v>
      </c>
      <c r="G89" s="17" t="n">
        <f aca="false">G43</f>
        <v>1365</v>
      </c>
      <c r="H89" s="17" t="n">
        <f aca="false">H43</f>
        <v>1365</v>
      </c>
      <c r="I89" s="17" t="n">
        <f aca="false">I43</f>
        <v>1365</v>
      </c>
      <c r="J89" s="17" t="n">
        <f aca="false">J43</f>
        <v>0</v>
      </c>
      <c r="K89" s="17" t="n">
        <f aca="false">K43</f>
        <v>0</v>
      </c>
      <c r="L89" s="17" t="n">
        <f aca="false">L43</f>
        <v>0</v>
      </c>
      <c r="M89" s="17" t="n">
        <f aca="false">M43</f>
        <v>0</v>
      </c>
      <c r="N89" s="17" t="n">
        <f aca="false">N43</f>
        <v>0</v>
      </c>
    </row>
    <row r="90" customFormat="false" ht="15.75" hidden="true" customHeight="false" outlineLevel="0" collapsed="false">
      <c r="A90" s="16" t="s">
        <v>29</v>
      </c>
      <c r="B90" s="17"/>
      <c r="C90" s="17" t="n">
        <f aca="false">C45</f>
        <v>7885</v>
      </c>
      <c r="D90" s="17" t="n">
        <f aca="false">D45</f>
        <v>7885</v>
      </c>
      <c r="E90" s="17" t="n">
        <f aca="false">E45</f>
        <v>7885</v>
      </c>
      <c r="F90" s="17" t="n">
        <f aca="false">F45</f>
        <v>7885</v>
      </c>
      <c r="G90" s="17" t="n">
        <f aca="false">G45</f>
        <v>7885</v>
      </c>
      <c r="H90" s="17" t="n">
        <f aca="false">H45</f>
        <v>7885</v>
      </c>
      <c r="I90" s="17" t="n">
        <f aca="false">I45</f>
        <v>7885</v>
      </c>
      <c r="J90" s="17" t="n">
        <f aca="false">J45</f>
        <v>7885</v>
      </c>
      <c r="K90" s="17" t="n">
        <f aca="false">K45</f>
        <v>7885</v>
      </c>
      <c r="L90" s="17" t="n">
        <f aca="false">L45</f>
        <v>7885</v>
      </c>
      <c r="M90" s="17" t="n">
        <f aca="false">M45</f>
        <v>7885</v>
      </c>
      <c r="N90" s="17" t="n">
        <f aca="false">N45</f>
        <v>7885</v>
      </c>
    </row>
    <row r="91" customFormat="false" ht="15.75" hidden="true" customHeight="false" outlineLevel="0" collapsed="false">
      <c r="A91" s="16" t="s">
        <v>87</v>
      </c>
      <c r="B91" s="17"/>
      <c r="C91" s="35" t="n">
        <f aca="false">C83+C40+C41+B42</f>
        <v>104985.247330748</v>
      </c>
      <c r="D91" s="35" t="e">
        <f aca="false">D83+D40+D41+C42</f>
        <v>#REF!</v>
      </c>
      <c r="E91" s="35" t="e">
        <f aca="false">E83+E40+E41+D42</f>
        <v>#REF!</v>
      </c>
      <c r="F91" s="35" t="e">
        <f aca="false">F83+F40+F41+E42</f>
        <v>#REF!</v>
      </c>
      <c r="G91" s="35" t="e">
        <f aca="false">G83+G40+G41+F42</f>
        <v>#REF!</v>
      </c>
      <c r="H91" s="35" t="e">
        <f aca="false">H83+H40+H41+G42</f>
        <v>#REF!</v>
      </c>
      <c r="I91" s="35" t="e">
        <f aca="false">I83+I40+I41+H42</f>
        <v>#REF!</v>
      </c>
      <c r="J91" s="35" t="e">
        <f aca="false">J83+J40+J41+I42</f>
        <v>#REF!</v>
      </c>
      <c r="K91" s="35" t="e">
        <f aca="false">K83+K40+K41+J42</f>
        <v>#REF!</v>
      </c>
      <c r="L91" s="35" t="e">
        <f aca="false">L83+L40+L41+K42</f>
        <v>#REF!</v>
      </c>
      <c r="M91" s="35" t="e">
        <f aca="false">M83+M40+M41+L42</f>
        <v>#REF!</v>
      </c>
      <c r="N91" s="35" t="e">
        <f aca="false">N83+N40+N41+M42</f>
        <v>#REF!</v>
      </c>
    </row>
    <row r="92" customFormat="false" ht="15.75" hidden="true" customHeight="false" outlineLevel="0" collapsed="false">
      <c r="A92" s="36" t="s">
        <v>88</v>
      </c>
      <c r="B92" s="17"/>
      <c r="C92" s="17" t="n">
        <f aca="false">SUM(C89:C91)</f>
        <v>127212.640367415</v>
      </c>
      <c r="D92" s="17" t="e">
        <f aca="false">SUM(D89:D91)</f>
        <v>#REF!</v>
      </c>
      <c r="E92" s="17" t="e">
        <f aca="false">SUM(E89:E91)</f>
        <v>#REF!</v>
      </c>
      <c r="F92" s="17" t="e">
        <f aca="false">SUM(F89:F91)</f>
        <v>#REF!</v>
      </c>
      <c r="G92" s="17" t="e">
        <f aca="false">SUM(G89:G91)</f>
        <v>#REF!</v>
      </c>
      <c r="H92" s="17" t="e">
        <f aca="false">SUM(H89:H91)</f>
        <v>#REF!</v>
      </c>
      <c r="I92" s="17" t="e">
        <f aca="false">SUM(I89:I91)</f>
        <v>#REF!</v>
      </c>
      <c r="J92" s="17" t="e">
        <f aca="false">SUM(J89:J91)</f>
        <v>#REF!</v>
      </c>
      <c r="K92" s="17" t="e">
        <f aca="false">SUM(K89:K91)</f>
        <v>#REF!</v>
      </c>
      <c r="L92" s="17" t="e">
        <f aca="false">SUM(L89:L91)</f>
        <v>#REF!</v>
      </c>
      <c r="M92" s="17" t="e">
        <f aca="false">SUM(M89:M91)</f>
        <v>#REF!</v>
      </c>
      <c r="N92" s="17" t="e">
        <f aca="false">SUM(N89:N91)</f>
        <v>#REF!</v>
      </c>
    </row>
    <row r="93" customFormat="false" ht="30.75" hidden="true" customHeight="false" outlineLevel="0" collapsed="false">
      <c r="A93" s="37" t="s">
        <v>89</v>
      </c>
      <c r="B93" s="38"/>
      <c r="C93" s="39" t="e">
        <f aca="false">C92-C102</f>
        <v>#REF!</v>
      </c>
      <c r="D93" s="39" t="e">
        <f aca="false">D92-D102</f>
        <v>#REF!</v>
      </c>
      <c r="E93" s="39" t="e">
        <f aca="false">E92-E102</f>
        <v>#REF!</v>
      </c>
      <c r="F93" s="39" t="e">
        <f aca="false">F92-F102</f>
        <v>#REF!</v>
      </c>
      <c r="G93" s="39" t="e">
        <f aca="false">G92-G102</f>
        <v>#REF!</v>
      </c>
      <c r="H93" s="39" t="e">
        <f aca="false">H92-H102</f>
        <v>#REF!</v>
      </c>
      <c r="I93" s="39" t="e">
        <f aca="false">I92-I102</f>
        <v>#REF!</v>
      </c>
      <c r="J93" s="39" t="e">
        <f aca="false">J92-J102</f>
        <v>#REF!</v>
      </c>
      <c r="K93" s="39" t="e">
        <f aca="false">K92-K102</f>
        <v>#REF!</v>
      </c>
      <c r="L93" s="39" t="e">
        <f aca="false">L92-L102</f>
        <v>#REF!</v>
      </c>
      <c r="M93" s="39" t="e">
        <f aca="false">M92-M102</f>
        <v>#REF!</v>
      </c>
      <c r="N93" s="39" t="e">
        <f aca="false">N92-N102</f>
        <v>#REF!</v>
      </c>
    </row>
    <row r="94" customFormat="false" ht="15.75" hidden="true" customHeight="false" outlineLevel="0" collapsed="false">
      <c r="B94" s="17"/>
      <c r="C94" s="6"/>
      <c r="D94" s="17"/>
      <c r="E94" s="17"/>
      <c r="F94" s="17"/>
      <c r="G94" s="17"/>
      <c r="H94" s="17"/>
      <c r="I94" s="17"/>
      <c r="J94" s="17"/>
    </row>
    <row r="95" customFormat="false" ht="30.75" hidden="true" customHeight="false" outlineLevel="0" collapsed="false">
      <c r="A95" s="16" t="s">
        <v>90</v>
      </c>
      <c r="B95" s="17"/>
      <c r="C95" s="17" t="n">
        <f aca="false">B56</f>
        <v>74010</v>
      </c>
      <c r="D95" s="17" t="n">
        <f aca="false">C56</f>
        <v>74787.084</v>
      </c>
      <c r="E95" s="17" t="e">
        <f aca="false">D56</f>
        <v>#REF!</v>
      </c>
      <c r="F95" s="17" t="e">
        <f aca="false">E56</f>
        <v>#REF!</v>
      </c>
      <c r="G95" s="17" t="e">
        <f aca="false">F56</f>
        <v>#REF!</v>
      </c>
      <c r="H95" s="17" t="e">
        <f aca="false">G56</f>
        <v>#REF!</v>
      </c>
      <c r="I95" s="17" t="e">
        <f aca="false">H56</f>
        <v>#REF!</v>
      </c>
      <c r="J95" s="17" t="e">
        <f aca="false">I56</f>
        <v>#REF!</v>
      </c>
      <c r="K95" s="17" t="e">
        <f aca="false">J56</f>
        <v>#REF!</v>
      </c>
      <c r="L95" s="17" t="e">
        <f aca="false">K56</f>
        <v>#REF!</v>
      </c>
      <c r="M95" s="17" t="e">
        <f aca="false">L56</f>
        <v>#REF!</v>
      </c>
      <c r="N95" s="17" t="e">
        <f aca="false">M56</f>
        <v>#REF!</v>
      </c>
    </row>
    <row r="96" customFormat="false" ht="15.75" hidden="true" customHeight="false" outlineLevel="0" collapsed="false">
      <c r="A96" s="16" t="s">
        <v>91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5.75" hidden="true" customHeight="false" outlineLevel="0" collapsed="false">
      <c r="A97" s="16" t="s">
        <v>92</v>
      </c>
      <c r="B97" s="17"/>
      <c r="C97" s="17" t="n">
        <f aca="false">C51</f>
        <v>-6060</v>
      </c>
      <c r="D97" s="17" t="e">
        <f aca="false">D51</f>
        <v>#REF!</v>
      </c>
      <c r="E97" s="17" t="e">
        <f aca="false">E51</f>
        <v>#REF!</v>
      </c>
      <c r="F97" s="17" t="e">
        <f aca="false">F51</f>
        <v>#REF!</v>
      </c>
      <c r="G97" s="17" t="e">
        <f aca="false">G51</f>
        <v>#REF!</v>
      </c>
      <c r="H97" s="17" t="e">
        <f aca="false">H51</f>
        <v>#REF!</v>
      </c>
      <c r="I97" s="17" t="e">
        <f aca="false">I51</f>
        <v>#REF!</v>
      </c>
      <c r="J97" s="17" t="e">
        <f aca="false">J51</f>
        <v>#REF!</v>
      </c>
      <c r="K97" s="17" t="e">
        <f aca="false">K51</f>
        <v>#REF!</v>
      </c>
      <c r="L97" s="17" t="e">
        <f aca="false">L51</f>
        <v>#REF!</v>
      </c>
      <c r="M97" s="17" t="e">
        <f aca="false">M51</f>
        <v>#REF!</v>
      </c>
      <c r="N97" s="17" t="e">
        <f aca="false">N51</f>
        <v>#REF!</v>
      </c>
    </row>
    <row r="98" customFormat="false" ht="15.75" hidden="true" customHeight="false" outlineLevel="0" collapsed="false">
      <c r="A98" s="16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30.75" hidden="true" customHeight="false" outlineLevel="0" collapsed="false">
      <c r="A99" s="16" t="s">
        <v>93</v>
      </c>
      <c r="B99" s="17"/>
      <c r="C99" s="35" t="n">
        <f aca="false">C50</f>
        <v>6837.084</v>
      </c>
      <c r="D99" s="35" t="e">
        <f aca="false">D50</f>
        <v>#REF!</v>
      </c>
      <c r="E99" s="35" t="e">
        <f aca="false">E50</f>
        <v>#REF!</v>
      </c>
      <c r="F99" s="35" t="e">
        <f aca="false">F50</f>
        <v>#REF!</v>
      </c>
      <c r="G99" s="35" t="e">
        <f aca="false">G50</f>
        <v>#REF!</v>
      </c>
      <c r="H99" s="35" t="e">
        <f aca="false">H50</f>
        <v>#REF!</v>
      </c>
      <c r="I99" s="35" t="e">
        <f aca="false">I50</f>
        <v>#REF!</v>
      </c>
      <c r="J99" s="35" t="e">
        <f aca="false">J50</f>
        <v>#REF!</v>
      </c>
      <c r="K99" s="35" t="e">
        <f aca="false">K50</f>
        <v>#REF!</v>
      </c>
      <c r="L99" s="35" t="e">
        <f aca="false">L50</f>
        <v>#REF!</v>
      </c>
      <c r="M99" s="35" t="e">
        <f aca="false">M50</f>
        <v>#REF!</v>
      </c>
      <c r="N99" s="35" t="e">
        <f aca="false">N50</f>
        <v>#REF!</v>
      </c>
    </row>
    <row r="100" customFormat="false" ht="15.75" hidden="true" customHeight="false" outlineLevel="0" collapsed="false">
      <c r="A100" s="36" t="s">
        <v>36</v>
      </c>
      <c r="B100" s="17"/>
      <c r="C100" s="17" t="n">
        <f aca="false">SUM(C95:C99)</f>
        <v>74787.084</v>
      </c>
      <c r="D100" s="17" t="e">
        <f aca="false">SUM(D95:D99)</f>
        <v>#REF!</v>
      </c>
      <c r="E100" s="17" t="e">
        <f aca="false">SUM(E95:E99)</f>
        <v>#REF!</v>
      </c>
      <c r="F100" s="17" t="e">
        <f aca="false">SUM(F95:F99)</f>
        <v>#REF!</v>
      </c>
      <c r="G100" s="17" t="e">
        <f aca="false">SUM(G95:G99)</f>
        <v>#REF!</v>
      </c>
      <c r="H100" s="17" t="e">
        <f aca="false">SUM(H95:H99)</f>
        <v>#REF!</v>
      </c>
      <c r="I100" s="17" t="e">
        <f aca="false">SUM(I95:I99)</f>
        <v>#REF!</v>
      </c>
      <c r="J100" s="17" t="e">
        <f aca="false">SUM(J95:J99)</f>
        <v>#REF!</v>
      </c>
      <c r="K100" s="17" t="e">
        <f aca="false">SUM(K95:K99)</f>
        <v>#REF!</v>
      </c>
      <c r="L100" s="17" t="e">
        <f aca="false">SUM(L95:L99)</f>
        <v>#REF!</v>
      </c>
      <c r="M100" s="17" t="e">
        <f aca="false">SUM(M95:M99)</f>
        <v>#REF!</v>
      </c>
      <c r="N100" s="17" t="e">
        <f aca="false">SUM(N95:N99)</f>
        <v>#REF!</v>
      </c>
    </row>
    <row r="101" customFormat="false" ht="15.75" hidden="true" customHeight="false" outlineLevel="0" collapsed="false">
      <c r="A101" s="36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5.75" hidden="true" customHeight="false" outlineLevel="0" collapsed="false">
      <c r="A102" s="40" t="s">
        <v>94</v>
      </c>
      <c r="B102" s="41"/>
      <c r="C102" s="41" t="e">
        <f aca="false">-#REF!</f>
        <v>#REF!</v>
      </c>
      <c r="D102" s="41" t="e">
        <f aca="false">-#REF!</f>
        <v>#REF!</v>
      </c>
      <c r="E102" s="41" t="e">
        <f aca="false">-#REF!</f>
        <v>#REF!</v>
      </c>
      <c r="F102" s="41" t="e">
        <f aca="false">-#REF!</f>
        <v>#REF!</v>
      </c>
      <c r="G102" s="41" t="e">
        <f aca="false">-#REF!</f>
        <v>#REF!</v>
      </c>
      <c r="H102" s="41" t="e">
        <f aca="false">-#REF!</f>
        <v>#REF!</v>
      </c>
      <c r="I102" s="41" t="e">
        <f aca="false">-#REF!</f>
        <v>#REF!</v>
      </c>
      <c r="J102" s="41" t="e">
        <f aca="false">-#REF!</f>
        <v>#REF!</v>
      </c>
      <c r="K102" s="41" t="e">
        <f aca="false">-#REF!</f>
        <v>#REF!</v>
      </c>
      <c r="L102" s="41" t="e">
        <f aca="false">-#REF!</f>
        <v>#REF!</v>
      </c>
      <c r="M102" s="41" t="e">
        <f aca="false">-#REF!</f>
        <v>#REF!</v>
      </c>
      <c r="N102" s="41" t="e">
        <f aca="false">-#REF!</f>
        <v>#REF!</v>
      </c>
    </row>
    <row r="103" customFormat="false" ht="30.75" hidden="true" customHeight="false" outlineLevel="0" collapsed="false">
      <c r="A103" s="37" t="s">
        <v>95</v>
      </c>
      <c r="B103" s="39"/>
      <c r="C103" s="39" t="e">
        <f aca="false">C100+C102</f>
        <v>#REF!</v>
      </c>
      <c r="D103" s="39" t="e">
        <f aca="false">D100+D102</f>
        <v>#REF!</v>
      </c>
      <c r="E103" s="39" t="e">
        <f aca="false">E100+E102</f>
        <v>#REF!</v>
      </c>
      <c r="F103" s="39" t="e">
        <f aca="false">F100+F102</f>
        <v>#REF!</v>
      </c>
      <c r="G103" s="39" t="e">
        <f aca="false">G100+G102</f>
        <v>#REF!</v>
      </c>
      <c r="H103" s="39" t="e">
        <f aca="false">H100+H102</f>
        <v>#REF!</v>
      </c>
      <c r="I103" s="39" t="e">
        <f aca="false">I100+I102</f>
        <v>#REF!</v>
      </c>
      <c r="J103" s="39" t="e">
        <f aca="false">J100+J102</f>
        <v>#REF!</v>
      </c>
      <c r="K103" s="39" t="e">
        <f aca="false">K100+K102</f>
        <v>#REF!</v>
      </c>
      <c r="L103" s="39" t="e">
        <f aca="false">L100+L102</f>
        <v>#REF!</v>
      </c>
      <c r="M103" s="39" t="e">
        <f aca="false">M100+M102</f>
        <v>#REF!</v>
      </c>
      <c r="N103" s="39" t="e">
        <f aca="false">N100+N102</f>
        <v>#REF!</v>
      </c>
    </row>
    <row r="104" customFormat="false" ht="30.75" hidden="true" customHeight="false" outlineLevel="0" collapsed="false">
      <c r="A104" s="16" t="s">
        <v>96</v>
      </c>
      <c r="B104" s="17"/>
      <c r="C104" s="17" t="n">
        <f aca="false">C100+C92</f>
        <v>201999.724367415</v>
      </c>
      <c r="D104" s="17" t="e">
        <f aca="false">D100+D92</f>
        <v>#REF!</v>
      </c>
      <c r="E104" s="17" t="e">
        <f aca="false">E100+E92</f>
        <v>#REF!</v>
      </c>
      <c r="F104" s="17" t="e">
        <f aca="false">F100+F92</f>
        <v>#REF!</v>
      </c>
      <c r="G104" s="17" t="e">
        <f aca="false">G100+G92</f>
        <v>#REF!</v>
      </c>
      <c r="H104" s="17" t="e">
        <f aca="false">H100+H92</f>
        <v>#REF!</v>
      </c>
      <c r="I104" s="17" t="e">
        <f aca="false">I100+I92</f>
        <v>#REF!</v>
      </c>
      <c r="J104" s="17" t="e">
        <f aca="false">J100+J92</f>
        <v>#REF!</v>
      </c>
      <c r="K104" s="17" t="e">
        <f aca="false">K100+K92</f>
        <v>#REF!</v>
      </c>
      <c r="L104" s="17" t="e">
        <f aca="false">L100+L92</f>
        <v>#REF!</v>
      </c>
      <c r="M104" s="17" t="e">
        <f aca="false">M100+M92</f>
        <v>#REF!</v>
      </c>
      <c r="N104" s="17" t="e">
        <f aca="false">N100+N92</f>
        <v>#REF!</v>
      </c>
    </row>
    <row r="105" customFormat="false" ht="30.75" hidden="true" customHeight="false" outlineLevel="0" collapsed="false">
      <c r="A105" s="42" t="s">
        <v>97</v>
      </c>
      <c r="B105" s="38"/>
      <c r="C105" s="39" t="e">
        <f aca="false">C103+C93</f>
        <v>#REF!</v>
      </c>
      <c r="D105" s="39" t="e">
        <f aca="false">D103+D93</f>
        <v>#REF!</v>
      </c>
      <c r="E105" s="39" t="e">
        <f aca="false">E103+E93</f>
        <v>#REF!</v>
      </c>
      <c r="F105" s="39" t="e">
        <f aca="false">F103+F93</f>
        <v>#REF!</v>
      </c>
      <c r="G105" s="39" t="e">
        <f aca="false">G103+G93</f>
        <v>#REF!</v>
      </c>
      <c r="H105" s="39" t="e">
        <f aca="false">H103+H93</f>
        <v>#REF!</v>
      </c>
      <c r="I105" s="39" t="e">
        <f aca="false">I103+I93</f>
        <v>#REF!</v>
      </c>
      <c r="J105" s="39" t="e">
        <f aca="false">J103+J93</f>
        <v>#REF!</v>
      </c>
      <c r="K105" s="39" t="e">
        <f aca="false">K103+K93</f>
        <v>#REF!</v>
      </c>
      <c r="L105" s="39" t="e">
        <f aca="false">L103+L93</f>
        <v>#REF!</v>
      </c>
      <c r="M105" s="39" t="e">
        <f aca="false">M103+M93</f>
        <v>#REF!</v>
      </c>
      <c r="N105" s="39" t="e">
        <f aca="false">N103+N93</f>
        <v>#REF!</v>
      </c>
    </row>
    <row r="106" customFormat="false" ht="15.75" hidden="tru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customFormat="false" ht="30.75" hidden="true" customHeight="false" outlineLevel="0" collapsed="false">
      <c r="A107" s="16" t="s">
        <v>98</v>
      </c>
      <c r="B107" s="17"/>
      <c r="C107" s="6" t="n">
        <f aca="false">C59</f>
        <v>0.629766405700778</v>
      </c>
      <c r="D107" s="6" t="e">
        <f aca="false">D59</f>
        <v>#REF!</v>
      </c>
      <c r="E107" s="6" t="e">
        <f aca="false">E59</f>
        <v>#REF!</v>
      </c>
      <c r="F107" s="6" t="e">
        <f aca="false">F59</f>
        <v>#REF!</v>
      </c>
      <c r="G107" s="6" t="e">
        <f aca="false">G59</f>
        <v>#REF!</v>
      </c>
      <c r="H107" s="6" t="e">
        <f aca="false">H59</f>
        <v>#REF!</v>
      </c>
      <c r="I107" s="6" t="e">
        <f aca="false">I59</f>
        <v>#REF!</v>
      </c>
      <c r="J107" s="6" t="e">
        <f aca="false">J59</f>
        <v>#REF!</v>
      </c>
      <c r="K107" s="6" t="e">
        <f aca="false">K59</f>
        <v>#REF!</v>
      </c>
      <c r="L107" s="6" t="e">
        <f aca="false">L59</f>
        <v>#REF!</v>
      </c>
      <c r="M107" s="6" t="e">
        <f aca="false">M59</f>
        <v>#REF!</v>
      </c>
      <c r="N107" s="6" t="e">
        <f aca="false">N59</f>
        <v>#REF!</v>
      </c>
    </row>
    <row r="108" customFormat="false" ht="15.75" hidden="true" customHeight="false" outlineLevel="0" collapsed="false">
      <c r="A108" s="43" t="s">
        <v>99</v>
      </c>
      <c r="B108" s="39"/>
      <c r="C108" s="44" t="e">
        <f aca="false">C93/C105</f>
        <v>#REF!</v>
      </c>
      <c r="D108" s="44" t="e">
        <f aca="false">D93/D105</f>
        <v>#REF!</v>
      </c>
      <c r="E108" s="44" t="e">
        <f aca="false">E93/E105</f>
        <v>#REF!</v>
      </c>
      <c r="F108" s="44" t="e">
        <f aca="false">F93/F105</f>
        <v>#REF!</v>
      </c>
      <c r="G108" s="44" t="e">
        <f aca="false">G93/G105</f>
        <v>#REF!</v>
      </c>
      <c r="H108" s="44" t="e">
        <f aca="false">H93/H105</f>
        <v>#REF!</v>
      </c>
      <c r="I108" s="44" t="e">
        <f aca="false">I93/I105</f>
        <v>#REF!</v>
      </c>
      <c r="J108" s="44" t="e">
        <f aca="false">J93/J105</f>
        <v>#REF!</v>
      </c>
      <c r="K108" s="44" t="e">
        <f aca="false">K93/K105</f>
        <v>#REF!</v>
      </c>
      <c r="L108" s="44" t="e">
        <f aca="false">L93/L105</f>
        <v>#REF!</v>
      </c>
      <c r="M108" s="44" t="e">
        <f aca="false">M93/M105</f>
        <v>#REF!</v>
      </c>
      <c r="N108" s="44" t="e">
        <f aca="false">N93/N105</f>
        <v>#REF!</v>
      </c>
    </row>
    <row r="109" customFormat="false" ht="15.75" hidden="tru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5.75" hidden="true" customHeight="false" outlineLevel="0" collapsed="false"/>
    <row r="111" customFormat="false" ht="15.75" hidden="true" customHeight="false" outlineLevel="0" collapsed="false">
      <c r="A111" s="0" t="s">
        <v>100</v>
      </c>
      <c r="C111" s="17" t="e">
        <f aca="false">C62-C102</f>
        <v>#REF!</v>
      </c>
      <c r="D111" s="17" t="e">
        <f aca="false">D62-D102</f>
        <v>#REF!</v>
      </c>
      <c r="E111" s="17" t="e">
        <f aca="false">E62-E102</f>
        <v>#REF!</v>
      </c>
      <c r="F111" s="17" t="e">
        <f aca="false">F62-F102</f>
        <v>#REF!</v>
      </c>
      <c r="G111" s="17" t="e">
        <f aca="false">G62-G102</f>
        <v>#REF!</v>
      </c>
      <c r="H111" s="17" t="e">
        <f aca="false">H62-H102</f>
        <v>#REF!</v>
      </c>
      <c r="I111" s="17" t="e">
        <f aca="false">I62-I102</f>
        <v>#REF!</v>
      </c>
      <c r="J111" s="17" t="e">
        <f aca="false">J62-J102</f>
        <v>#REF!</v>
      </c>
      <c r="K111" s="17" t="e">
        <f aca="false">K62-K102</f>
        <v>#REF!</v>
      </c>
      <c r="L111" s="17" t="e">
        <f aca="false">L62-L102</f>
        <v>#REF!</v>
      </c>
      <c r="M111" s="17" t="e">
        <f aca="false">M62-M102</f>
        <v>#REF!</v>
      </c>
      <c r="N111" s="17" t="e">
        <f aca="false">N62-N102</f>
        <v>#REF!</v>
      </c>
    </row>
    <row r="112" customFormat="false" ht="15.75" hidden="true" customHeight="false" outlineLevel="0" collapsed="false"/>
    <row r="113" customFormat="false" ht="15.75" hidden="false" customHeight="true" outlineLevel="0" collapsed="false">
      <c r="A113" s="34" t="s">
        <v>46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customFormat="false" ht="15.75" hidden="false" customHeight="true" outlineLevel="0" collapsed="false">
      <c r="A114" s="45"/>
      <c r="B114" s="45"/>
      <c r="C114" s="45"/>
      <c r="D114" s="45" t="s">
        <v>101</v>
      </c>
      <c r="E114" s="45" t="s">
        <v>101</v>
      </c>
      <c r="F114" s="45" t="s">
        <v>101</v>
      </c>
      <c r="G114" s="45" t="s">
        <v>101</v>
      </c>
      <c r="H114" s="45" t="s">
        <v>101</v>
      </c>
      <c r="I114" s="45" t="s">
        <v>101</v>
      </c>
      <c r="J114" s="45" t="s">
        <v>102</v>
      </c>
      <c r="K114" s="45" t="s">
        <v>101</v>
      </c>
      <c r="L114" s="45" t="s">
        <v>101</v>
      </c>
      <c r="M114" s="45" t="s">
        <v>101</v>
      </c>
      <c r="N114" s="45" t="s">
        <v>102</v>
      </c>
    </row>
    <row r="115" customFormat="false" ht="15" hidden="false" customHeight="false" outlineLevel="0" collapsed="false">
      <c r="A115" s="0" t="s">
        <v>47</v>
      </c>
      <c r="D115" s="25" t="n">
        <v>0.0018</v>
      </c>
      <c r="E115" s="25" t="n">
        <v>0.0018</v>
      </c>
      <c r="F115" s="25" t="n">
        <v>0.0018</v>
      </c>
      <c r="G115" s="25" t="n">
        <v>0.0018</v>
      </c>
      <c r="H115" s="25" t="n">
        <v>0.0018</v>
      </c>
      <c r="I115" s="25" t="n">
        <v>0.0018</v>
      </c>
      <c r="J115" s="25" t="n">
        <v>0.0018</v>
      </c>
      <c r="K115" s="25" t="n">
        <v>0.0018</v>
      </c>
      <c r="L115" s="25" t="n">
        <v>0.0018</v>
      </c>
      <c r="M115" s="25" t="n">
        <v>0.0018</v>
      </c>
      <c r="N115" s="25" t="n">
        <v>0.0018</v>
      </c>
    </row>
    <row r="116" customFormat="false" ht="15" hidden="false" customHeight="false" outlineLevel="0" collapsed="false">
      <c r="A116" s="0" t="s">
        <v>48</v>
      </c>
      <c r="D116" s="25" t="n">
        <v>0.18</v>
      </c>
      <c r="E116" s="25" t="n">
        <v>0.18</v>
      </c>
      <c r="F116" s="25" t="n">
        <v>0.18</v>
      </c>
      <c r="G116" s="25" t="n">
        <v>0.18</v>
      </c>
      <c r="H116" s="25" t="n">
        <v>0.18</v>
      </c>
      <c r="I116" s="25" t="n">
        <v>0.18</v>
      </c>
      <c r="J116" s="25" t="n">
        <v>0.18</v>
      </c>
      <c r="K116" s="25" t="n">
        <v>0.18</v>
      </c>
      <c r="L116" s="25" t="n">
        <v>0.18</v>
      </c>
      <c r="M116" s="25" t="n">
        <v>0.18</v>
      </c>
      <c r="N116" s="25" t="n">
        <v>0.18</v>
      </c>
    </row>
    <row r="117" customFormat="false" ht="15" hidden="false" customHeight="false" outlineLevel="0" collapsed="false">
      <c r="A117" s="0" t="s">
        <v>103</v>
      </c>
      <c r="D117" s="46" t="n">
        <v>0</v>
      </c>
      <c r="E117" s="46" t="n">
        <v>0.009</v>
      </c>
      <c r="F117" s="46" t="n">
        <v>0.009</v>
      </c>
      <c r="G117" s="46" t="n">
        <v>0.009</v>
      </c>
      <c r="H117" s="46" t="n">
        <v>0.009</v>
      </c>
      <c r="I117" s="46" t="n">
        <v>0.009</v>
      </c>
      <c r="J117" s="46" t="n">
        <v>0.009</v>
      </c>
      <c r="K117" s="46" t="n">
        <v>0.009</v>
      </c>
      <c r="L117" s="46" t="n">
        <v>0.009</v>
      </c>
      <c r="M117" s="46" t="n">
        <v>0.009</v>
      </c>
      <c r="N117" s="46" t="n">
        <v>0.009</v>
      </c>
    </row>
    <row r="118" customFormat="false" ht="15" hidden="false" customHeight="false" outlineLevel="0" collapsed="false">
      <c r="A118" s="0" t="s">
        <v>104</v>
      </c>
      <c r="D118" s="46" t="n">
        <v>0</v>
      </c>
      <c r="E118" s="46" t="n">
        <v>0.002</v>
      </c>
      <c r="F118" s="46" t="n">
        <v>0.002</v>
      </c>
      <c r="G118" s="46" t="n">
        <v>0.002</v>
      </c>
      <c r="H118" s="46" t="n">
        <v>0.002</v>
      </c>
      <c r="I118" s="46" t="n">
        <v>0.002</v>
      </c>
      <c r="J118" s="46" t="n">
        <v>0.002</v>
      </c>
      <c r="K118" s="46" t="n">
        <v>0.002</v>
      </c>
      <c r="L118" s="46" t="n">
        <v>0.002</v>
      </c>
      <c r="M118" s="46" t="n">
        <v>0.002</v>
      </c>
      <c r="N118" s="46" t="n">
        <v>0.002</v>
      </c>
    </row>
    <row r="119" customFormat="false" ht="15" hidden="false" customHeight="false" outlineLevel="0" collapsed="false">
      <c r="A119" s="0" t="s">
        <v>105</v>
      </c>
      <c r="D119" s="47" t="n">
        <f aca="false">1300/24*8</f>
        <v>433.333333333333</v>
      </c>
      <c r="E119" s="48" t="n">
        <f aca="false">1300/24*12</f>
        <v>650</v>
      </c>
      <c r="F119" s="47" t="n">
        <f aca="false">1300/24*4</f>
        <v>216.666666666667</v>
      </c>
      <c r="G119" s="47" t="n">
        <v>300</v>
      </c>
      <c r="H119" s="47" t="n">
        <v>300</v>
      </c>
      <c r="I119" s="47" t="n">
        <v>300</v>
      </c>
      <c r="J119" s="47" t="n">
        <v>300</v>
      </c>
      <c r="K119" s="47" t="n">
        <v>300</v>
      </c>
      <c r="L119" s="47" t="n">
        <v>300</v>
      </c>
      <c r="M119" s="47" t="n">
        <v>300</v>
      </c>
      <c r="N119" s="47" t="n">
        <v>300</v>
      </c>
    </row>
    <row r="120" customFormat="false" ht="15" hidden="false" customHeight="false" outlineLevel="0" collapsed="false">
      <c r="A120" s="0" t="s">
        <v>11</v>
      </c>
      <c r="B120" s="6" t="n">
        <f aca="false">(0.4*0.0985)+(0.56*0.0557)+(0.004*0.012)</f>
        <v>0.07064</v>
      </c>
      <c r="C120" s="25" t="n">
        <v>0.0958</v>
      </c>
      <c r="D120" s="25" t="n">
        <v>0.0958</v>
      </c>
      <c r="E120" s="25" t="n">
        <v>0.0958</v>
      </c>
      <c r="F120" s="25" t="n">
        <v>0.0958</v>
      </c>
      <c r="G120" s="25" t="n">
        <v>0.0958</v>
      </c>
      <c r="H120" s="25" t="n">
        <v>0.0958</v>
      </c>
      <c r="I120" s="25" t="n">
        <v>0.0958</v>
      </c>
      <c r="J120" s="25" t="n">
        <v>0.0958</v>
      </c>
      <c r="K120" s="25" t="n">
        <v>0.0958</v>
      </c>
      <c r="L120" s="25" t="n">
        <v>0.0958</v>
      </c>
      <c r="M120" s="25" t="n">
        <v>0.0958</v>
      </c>
      <c r="N120" s="25" t="n">
        <v>0.0958</v>
      </c>
    </row>
    <row r="121" customFormat="false" ht="15" hidden="false" customHeight="false" outlineLevel="0" collapsed="false">
      <c r="A121" s="0" t="s">
        <v>49</v>
      </c>
      <c r="B121" s="6"/>
      <c r="C121" s="6" t="n">
        <f aca="false">(0.93*0.0557)+(0.07*0.012)</f>
        <v>0.052641</v>
      </c>
      <c r="D121" s="6" t="n">
        <f aca="false">(0.93*0.0557)+(0.07*0.012)</f>
        <v>0.052641</v>
      </c>
      <c r="E121" s="6" t="n">
        <f aca="false">(0.93*0.0557)+(0.07*0.012)</f>
        <v>0.052641</v>
      </c>
      <c r="F121" s="6" t="e">
        <f aca="false">(0.93*F127)+(0.07*0.012)</f>
        <v>#REF!</v>
      </c>
      <c r="G121" s="6" t="e">
        <f aca="false">(0.93*G127)+(0.07*0.012)</f>
        <v>#REF!</v>
      </c>
      <c r="H121" s="6" t="e">
        <f aca="false">(0.93*H127)+(0.07*0.012)</f>
        <v>#REF!</v>
      </c>
      <c r="I121" s="6" t="e">
        <f aca="false">(0.93*I127)+(0.07*0.012)</f>
        <v>#REF!</v>
      </c>
      <c r="J121" s="6" t="e">
        <f aca="false">(0.93*J127)+(0.07*0.012)</f>
        <v>#REF!</v>
      </c>
      <c r="K121" s="6" t="e">
        <f aca="false">(0.93*K127)+(0.07*0.012)</f>
        <v>#REF!</v>
      </c>
      <c r="L121" s="6" t="e">
        <f aca="false">(0.93*L127)+(0.07*0.012)</f>
        <v>#REF!</v>
      </c>
      <c r="M121" s="6" t="e">
        <f aca="false">(0.93*M127)+(0.07*0.012)</f>
        <v>#REF!</v>
      </c>
      <c r="N121" s="6" t="e">
        <f aca="false">(0.93*N127)+(0.07*0.012)</f>
        <v>#REF!</v>
      </c>
    </row>
    <row r="122" customFormat="false" ht="15" hidden="false" customHeight="false" outlineLevel="0" collapsed="false">
      <c r="A122" s="0" t="s">
        <v>106</v>
      </c>
      <c r="B122" s="6"/>
      <c r="C122" s="5" t="n">
        <f aca="false">228000</f>
        <v>228000</v>
      </c>
      <c r="D122" s="5" t="n">
        <f aca="false">C122*1.05</f>
        <v>239400</v>
      </c>
      <c r="E122" s="5" t="n">
        <f aca="false">D122*1.05</f>
        <v>251370</v>
      </c>
      <c r="F122" s="5" t="n">
        <f aca="false">(E122+'Acquistions-Others'!J4+'Acquistions-Others'!O4)*1.05</f>
        <v>316411.9048125</v>
      </c>
      <c r="G122" s="5" t="n">
        <f aca="false">F122*1.05</f>
        <v>332232.500053125</v>
      </c>
      <c r="H122" s="5" t="n">
        <f aca="false">G122*1.05</f>
        <v>348844.125055781</v>
      </c>
      <c r="I122" s="5" t="n">
        <f aca="false">H122*1.05</f>
        <v>366286.33130857</v>
      </c>
      <c r="J122" s="5" t="n">
        <f aca="false">I122*1.05</f>
        <v>384600.647873999</v>
      </c>
      <c r="K122" s="5" t="n">
        <f aca="false">J122*1.05</f>
        <v>403830.680267699</v>
      </c>
      <c r="L122" s="5" t="n">
        <f aca="false">K122*1.05</f>
        <v>424022.214281084</v>
      </c>
      <c r="M122" s="5" t="n">
        <f aca="false">L122*1.05</f>
        <v>445223.324995138</v>
      </c>
      <c r="N122" s="5" t="n">
        <f aca="false">M122*1.05</f>
        <v>467484.491244895</v>
      </c>
    </row>
    <row r="123" customFormat="false" ht="15" hidden="false" customHeight="false" outlineLevel="0" collapsed="false">
      <c r="A123" s="0" t="s">
        <v>107</v>
      </c>
      <c r="B123" s="6"/>
      <c r="C123" s="49" t="n">
        <f aca="false">(0.125*(C122+C6))</f>
        <v>31465.25</v>
      </c>
      <c r="D123" s="49" t="n">
        <f aca="false">(0.125*(D122+D6))</f>
        <v>33100.405375</v>
      </c>
      <c r="E123" s="49" t="e">
        <f aca="false">(0.125*(E122+E6))</f>
        <v>#REF!</v>
      </c>
      <c r="F123" s="49" t="e">
        <f aca="false">(0.125*(F122+F6))</f>
        <v>#REF!</v>
      </c>
      <c r="G123" s="49" t="e">
        <f aca="false">(0.125*(G122+G6))</f>
        <v>#REF!</v>
      </c>
      <c r="H123" s="49" t="e">
        <f aca="false">(0.125*(H122+H6))</f>
        <v>#REF!</v>
      </c>
      <c r="I123" s="49" t="e">
        <f aca="false">(0.125*(I122+I6))</f>
        <v>#REF!</v>
      </c>
      <c r="J123" s="49" t="e">
        <f aca="false">(0.125*(J122+J6))</f>
        <v>#REF!</v>
      </c>
      <c r="K123" s="49" t="e">
        <f aca="false">(0.125*(K122+K6))</f>
        <v>#REF!</v>
      </c>
      <c r="L123" s="49" t="e">
        <f aca="false">(0.125*(L122+L6))</f>
        <v>#REF!</v>
      </c>
      <c r="M123" s="49" t="e">
        <f aca="false">(0.125*(M122+M6))</f>
        <v>#REF!</v>
      </c>
      <c r="N123" s="49" t="e">
        <f aca="false">(0.125*(N122+N6))</f>
        <v>#REF!</v>
      </c>
    </row>
    <row r="124" customFormat="false" ht="15" hidden="false" customHeight="false" outlineLevel="0" collapsed="false">
      <c r="A124" s="0" t="s">
        <v>108</v>
      </c>
      <c r="B124" s="5"/>
      <c r="C124" s="49" t="n">
        <f aca="false">(B29+0.5*C61)</f>
        <v>176418</v>
      </c>
      <c r="D124" s="49" t="e">
        <f aca="false">(C29+0.5*D61)</f>
        <v>#REF!</v>
      </c>
      <c r="E124" s="49" t="e">
        <f aca="false">(D29+0.5*E61)</f>
        <v>#REF!</v>
      </c>
      <c r="F124" s="49" t="e">
        <f aca="false">(E29+0.5*F61)</f>
        <v>#REF!</v>
      </c>
      <c r="G124" s="49" t="e">
        <f aca="false">(F29+0.5*G61)</f>
        <v>#REF!</v>
      </c>
      <c r="H124" s="49" t="e">
        <f aca="false">(G29+0.5*H61)</f>
        <v>#REF!</v>
      </c>
      <c r="I124" s="49" t="e">
        <f aca="false">(H29+0.5*I61)</f>
        <v>#REF!</v>
      </c>
      <c r="J124" s="49" t="e">
        <f aca="false">(I29+0.5*J61)</f>
        <v>#REF!</v>
      </c>
      <c r="K124" s="49" t="e">
        <f aca="false">(J29+0.5*K61)</f>
        <v>#REF!</v>
      </c>
      <c r="L124" s="49" t="e">
        <f aca="false">(K29+0.5*L61)</f>
        <v>#REF!</v>
      </c>
      <c r="M124" s="49" t="e">
        <f aca="false">(L29+0.5*M61)</f>
        <v>#REF!</v>
      </c>
      <c r="N124" s="49" t="e">
        <f aca="false">(M29+0.5*N61)</f>
        <v>#REF!</v>
      </c>
    </row>
    <row r="125" customFormat="false" ht="15" hidden="false" customHeight="false" outlineLevel="0" collapsed="false">
      <c r="A125" s="0" t="s">
        <v>109</v>
      </c>
      <c r="B125" s="5"/>
      <c r="C125" s="50"/>
      <c r="D125" s="50"/>
      <c r="E125" s="50"/>
      <c r="F125" s="50" t="e">
        <f aca="false">'CGAAP-IFRS Rate Base Adj-Acq'!J31+'CGAAP-IFRS RB Adj-Collus-Midlan'!J31</f>
        <v>#REF!</v>
      </c>
      <c r="G125" s="50"/>
      <c r="H125" s="50"/>
      <c r="I125" s="50"/>
      <c r="J125" s="50" t="e">
        <f aca="false">'CGAAP-IFRS Rate Base Adj-Acq'!N29+'CGAAP-IFRS RB Adj-Collus-Midlan'!N29</f>
        <v>#REF!</v>
      </c>
      <c r="K125" s="50"/>
      <c r="L125" s="50"/>
      <c r="M125" s="50"/>
      <c r="N125" s="50" t="e">
        <f aca="false">'CGAAP-IFRS Rate Base Adj-Acq'!R31+'CGAAP-IFRS RB Adj-Collus-Midlan'!R31</f>
        <v>#REF!</v>
      </c>
    </row>
    <row r="126" customFormat="false" ht="15" hidden="false" customHeight="false" outlineLevel="0" collapsed="false">
      <c r="A126" s="51" t="s">
        <v>110</v>
      </c>
      <c r="B126" s="5"/>
      <c r="C126" s="52" t="n">
        <f aca="false">SUM(C123:C125)</f>
        <v>207883.25</v>
      </c>
      <c r="D126" s="52" t="e">
        <f aca="false">SUM(D123:D125)</f>
        <v>#REF!</v>
      </c>
      <c r="E126" s="52" t="e">
        <f aca="false">SUM(E123:E125)</f>
        <v>#REF!</v>
      </c>
      <c r="F126" s="52" t="e">
        <f aca="false">SUM(F123:F125)</f>
        <v>#REF!</v>
      </c>
      <c r="G126" s="52" t="e">
        <f aca="false">SUM(G123:G125)</f>
        <v>#REF!</v>
      </c>
      <c r="H126" s="52" t="e">
        <f aca="false">SUM(H123:H125)</f>
        <v>#REF!</v>
      </c>
      <c r="I126" s="52" t="e">
        <f aca="false">SUM(I123:I125)</f>
        <v>#REF!</v>
      </c>
      <c r="J126" s="52" t="e">
        <f aca="false">SUM(J123:J125)</f>
        <v>#REF!</v>
      </c>
      <c r="K126" s="52" t="e">
        <f aca="false">SUM(K123:K125)</f>
        <v>#REF!</v>
      </c>
      <c r="L126" s="52" t="e">
        <f aca="false">SUM(L123:L125)</f>
        <v>#REF!</v>
      </c>
      <c r="M126" s="52" t="e">
        <f aca="false">SUM(M123:M125)</f>
        <v>#REF!</v>
      </c>
      <c r="N126" s="52" t="e">
        <f aca="false">SUM(N123:N125)</f>
        <v>#REF!</v>
      </c>
    </row>
    <row r="127" customFormat="false" ht="15" hidden="false" customHeight="false" outlineLevel="0" collapsed="false">
      <c r="A127" s="0" t="s">
        <v>111</v>
      </c>
      <c r="B127" s="5"/>
      <c r="C127" s="5"/>
      <c r="D127" s="6" t="e">
        <f aca="false">((D41+D42)*0.0557+(D43*0.0557))/(D41+D42+D43)</f>
        <v>#REF!</v>
      </c>
      <c r="E127" s="6" t="e">
        <f aca="false">((E41+E42)*0.0557+(E43*0.0557))/(E41+E42+E43)</f>
        <v>#REF!</v>
      </c>
      <c r="F127" s="6" t="e">
        <f aca="false">((F41+F42)*0.0557+(F43*0.0557))/(F41+F42+F43)</f>
        <v>#REF!</v>
      </c>
      <c r="G127" s="6" t="e">
        <f aca="false">((G41+G42)*0.0557+(G43*0.0557))/(G41+G42+G43)</f>
        <v>#REF!</v>
      </c>
      <c r="H127" s="6" t="e">
        <f aca="false">((H41+H42)*0.0557+(H43*0.0557))/(H41+H42+H43)</f>
        <v>#REF!</v>
      </c>
      <c r="I127" s="6" t="e">
        <f aca="false">((I41+I42)*0.0557+(I43*0.0557))/(I41+I42+I43)</f>
        <v>#REF!</v>
      </c>
      <c r="J127" s="6" t="e">
        <f aca="false">((J41+J42)*0.0557+(J43*0.0557))/(J41+J42+J43)</f>
        <v>#REF!</v>
      </c>
      <c r="K127" s="6" t="e">
        <f aca="false">((K41+K42)*0.0557+(K43*0.0557))/(K41+K42+K43)</f>
        <v>#REF!</v>
      </c>
      <c r="L127" s="6" t="e">
        <f aca="false">((L41+L42)*0.0557+(L43*0.0557))/(L41+L42+L43)</f>
        <v>#REF!</v>
      </c>
      <c r="M127" s="6" t="e">
        <f aca="false">((M41+M42)*0.0557+(M43*0.0557))/(M41+M42+M43)</f>
        <v>#REF!</v>
      </c>
      <c r="N127" s="6" t="e">
        <f aca="false">((N41+N42)*0.0557+(N43*0.0557))/(N41+N42+N43)</f>
        <v>#REF!</v>
      </c>
    </row>
    <row r="128" customFormat="false" ht="15" hidden="false" customHeight="false" outlineLevel="0" collapsed="false">
      <c r="A128" s="0" t="s">
        <v>51</v>
      </c>
      <c r="C128" s="5" t="n">
        <f aca="false">(C126*0.4)*C120</f>
        <v>7966.08614</v>
      </c>
      <c r="D128" s="5" t="e">
        <f aca="false">(D126*0.4)*D120</f>
        <v>#REF!</v>
      </c>
      <c r="E128" s="5" t="e">
        <f aca="false">(E126*0.4)*E120</f>
        <v>#REF!</v>
      </c>
      <c r="F128" s="5" t="e">
        <f aca="false">(F126*0.4)*F120</f>
        <v>#REF!</v>
      </c>
      <c r="G128" s="5" t="e">
        <f aca="false">(G126*0.4)*G120</f>
        <v>#REF!</v>
      </c>
      <c r="H128" s="5" t="e">
        <f aca="false">(H126*0.4)*H120</f>
        <v>#REF!</v>
      </c>
      <c r="I128" s="5" t="e">
        <f aca="false">(I126*0.4)*I120</f>
        <v>#REF!</v>
      </c>
      <c r="J128" s="5" t="e">
        <f aca="false">(J126*0.4)*J120</f>
        <v>#REF!</v>
      </c>
      <c r="K128" s="5" t="e">
        <f aca="false">(K126*0.4)*K120</f>
        <v>#REF!</v>
      </c>
      <c r="L128" s="5" t="e">
        <f aca="false">(L126*0.4)*L120</f>
        <v>#REF!</v>
      </c>
      <c r="M128" s="5" t="e">
        <f aca="false">(M126*0.4)*M120</f>
        <v>#REF!</v>
      </c>
      <c r="N128" s="5" t="e">
        <f aca="false">(N126*0.4)*N120</f>
        <v>#REF!</v>
      </c>
    </row>
    <row r="129" customFormat="false" ht="15" hidden="false" customHeight="false" outlineLevel="0" collapsed="false">
      <c r="A129" s="0" t="s">
        <v>52</v>
      </c>
      <c r="C129" s="5" t="n">
        <f aca="false">(C126*0.6*C121)</f>
        <v>6565.90929795</v>
      </c>
      <c r="D129" s="5" t="e">
        <f aca="false">(D126*0.6*D121)</f>
        <v>#REF!</v>
      </c>
      <c r="E129" s="5" t="e">
        <f aca="false">(E126*0.6*E121)</f>
        <v>#REF!</v>
      </c>
      <c r="F129" s="5" t="e">
        <f aca="false">(F126*0.6*F121)</f>
        <v>#REF!</v>
      </c>
      <c r="G129" s="5" t="e">
        <f aca="false">(G126*0.6*G121)</f>
        <v>#REF!</v>
      </c>
      <c r="H129" s="5" t="e">
        <f aca="false">(H126*0.6*H121)</f>
        <v>#REF!</v>
      </c>
      <c r="I129" s="5" t="e">
        <f aca="false">(I126*0.6*I121)</f>
        <v>#REF!</v>
      </c>
      <c r="J129" s="5" t="e">
        <f aca="false">(J126*0.6*J121)</f>
        <v>#REF!</v>
      </c>
      <c r="K129" s="5" t="e">
        <f aca="false">(K126*0.6*K121)</f>
        <v>#REF!</v>
      </c>
      <c r="L129" s="5" t="e">
        <f aca="false">(L126*0.6*L121)</f>
        <v>#REF!</v>
      </c>
      <c r="M129" s="5" t="e">
        <f aca="false">(M126*0.6*M121)</f>
        <v>#REF!</v>
      </c>
      <c r="N129" s="5" t="e">
        <f aca="false">(N126*0.6*N121)</f>
        <v>#REF!</v>
      </c>
    </row>
    <row r="130" customFormat="false" ht="15" hidden="false" customHeight="false" outlineLevel="0" collapsed="false"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0" t="s">
        <v>53</v>
      </c>
      <c r="D131" s="17" t="e">
        <f aca="false">D129+D128+D6+D8</f>
        <v>#REF!</v>
      </c>
      <c r="E131" s="17" t="e">
        <f aca="false">E129+E128+E6+E8</f>
        <v>#REF!</v>
      </c>
      <c r="F131" s="17" t="e">
        <f aca="false">F129+F128+F6+F8</f>
        <v>#REF!</v>
      </c>
      <c r="G131" s="17" t="e">
        <f aca="false">G129+G128+G6+G8</f>
        <v>#REF!</v>
      </c>
      <c r="H131" s="17" t="e">
        <f aca="false">H129+H128+H6+H8</f>
        <v>#REF!</v>
      </c>
      <c r="I131" s="17" t="e">
        <f aca="false">I129+I128+I6+I8</f>
        <v>#REF!</v>
      </c>
      <c r="J131" s="17" t="e">
        <f aca="false">J129+J128+J6+J8</f>
        <v>#REF!</v>
      </c>
      <c r="K131" s="17" t="e">
        <f aca="false">K129+K128+K6+K8</f>
        <v>#REF!</v>
      </c>
      <c r="L131" s="17" t="e">
        <f aca="false">L129+L128+L6+L8</f>
        <v>#REF!</v>
      </c>
      <c r="M131" s="17" t="e">
        <f aca="false">M129+M128+M6+M8</f>
        <v>#REF!</v>
      </c>
      <c r="N131" s="17" t="e">
        <f aca="false">N129+N128+N6+N8</f>
        <v>#REF!</v>
      </c>
    </row>
    <row r="132" customFormat="false" ht="15" hidden="false" customHeight="false" outlineLevel="0" collapsed="false">
      <c r="A132" s="0" t="s">
        <v>112</v>
      </c>
      <c r="D132" s="17"/>
      <c r="E132" s="17"/>
      <c r="F132" s="17" t="n">
        <f aca="false">-'CGAAP-IFRS Rate Base Adj-Acq'!J40</f>
        <v>-0</v>
      </c>
      <c r="G132" s="17" t="n">
        <f aca="false">-'CGAAP-IFRS Rate Base Adj-Acq'!K40</f>
        <v>-0</v>
      </c>
      <c r="H132" s="17" t="n">
        <f aca="false">-'CGAAP-IFRS Rate Base Adj-Acq'!L40</f>
        <v>-0</v>
      </c>
      <c r="I132" s="17" t="n">
        <f aca="false">-'CGAAP-IFRS Rate Base Adj-Acq'!M40</f>
        <v>-0</v>
      </c>
      <c r="J132" s="17" t="e">
        <f aca="false">-'CGAAP-IFRS Rate Base Adj-Acq'!N40-'CGAAP-IFRS RB Adj-Collus-Midlan'!N40</f>
        <v>#REF!</v>
      </c>
      <c r="K132" s="17" t="e">
        <f aca="false">J132</f>
        <v>#REF!</v>
      </c>
      <c r="L132" s="17" t="e">
        <f aca="false">K132</f>
        <v>#REF!</v>
      </c>
      <c r="M132" s="17" t="e">
        <f aca="false">L132</f>
        <v>#REF!</v>
      </c>
      <c r="N132" s="17" t="e">
        <f aca="false">M132</f>
        <v>#REF!</v>
      </c>
    </row>
    <row r="133" customFormat="false" ht="15" hidden="false" customHeight="false" outlineLevel="0" collapsed="false">
      <c r="A133" s="0" t="s">
        <v>55</v>
      </c>
      <c r="D133" s="17" t="e">
        <f aca="false">((D128)*D116)/(1-D116)</f>
        <v>#REF!</v>
      </c>
      <c r="E133" s="17" t="e">
        <f aca="false">((E128)*E116)/(1-E116)</f>
        <v>#REF!</v>
      </c>
      <c r="F133" s="17" t="e">
        <f aca="false">((F128)*F116)/(1-F116)</f>
        <v>#REF!</v>
      </c>
      <c r="G133" s="17" t="e">
        <f aca="false">((G128)*G116)/(1-G116)</f>
        <v>#REF!</v>
      </c>
      <c r="H133" s="17" t="e">
        <f aca="false">((H128)*H116)/(1-H116)</f>
        <v>#REF!</v>
      </c>
      <c r="I133" s="17" t="e">
        <f aca="false">((I128)*I116)/(1-I116)</f>
        <v>#REF!</v>
      </c>
      <c r="J133" s="17" t="e">
        <f aca="false">((J128)*J116)/(1-J116)</f>
        <v>#REF!</v>
      </c>
      <c r="K133" s="17" t="e">
        <f aca="false">((K128)*K116)/(1-K116)</f>
        <v>#REF!</v>
      </c>
      <c r="L133" s="17" t="e">
        <f aca="false">((L128)*L116)/(1-L116)</f>
        <v>#REF!</v>
      </c>
      <c r="M133" s="17" t="e">
        <f aca="false">((M128)*M116)/(1-M116)</f>
        <v>#REF!</v>
      </c>
      <c r="N133" s="17" t="e">
        <f aca="false">((N128)*N116)/(1-N116)</f>
        <v>#REF!</v>
      </c>
    </row>
    <row r="134" customFormat="false" ht="15" hidden="false" customHeight="false" outlineLevel="0" collapsed="false">
      <c r="F134" s="17"/>
    </row>
    <row r="135" customFormat="false" ht="15" hidden="true" customHeight="false" outlineLevel="0" collapsed="false">
      <c r="A135" s="53"/>
      <c r="B135" s="54" t="s">
        <v>113</v>
      </c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</row>
    <row r="136" s="2" customFormat="true" ht="15" hidden="true" customHeight="false" outlineLevel="0" collapsed="false">
      <c r="A136" s="53"/>
      <c r="B136" s="55" t="n">
        <v>2010</v>
      </c>
      <c r="C136" s="55" t="n">
        <v>2011</v>
      </c>
      <c r="D136" s="55" t="n">
        <v>2012</v>
      </c>
      <c r="E136" s="55" t="n">
        <v>2013</v>
      </c>
      <c r="F136" s="55" t="n">
        <v>2014</v>
      </c>
      <c r="G136" s="55" t="n">
        <v>2015</v>
      </c>
      <c r="H136" s="55" t="n">
        <v>2016</v>
      </c>
      <c r="I136" s="55" t="n">
        <v>2017</v>
      </c>
      <c r="J136" s="55" t="n">
        <v>2018</v>
      </c>
      <c r="K136" s="55" t="n">
        <v>2019</v>
      </c>
      <c r="L136" s="55" t="n">
        <v>2020</v>
      </c>
      <c r="M136" s="55" t="n">
        <v>2021</v>
      </c>
      <c r="N136" s="55" t="n">
        <v>2022</v>
      </c>
    </row>
    <row r="137" customFormat="false" ht="15" hidden="true" customHeight="false" outlineLevel="0" collapsed="false">
      <c r="A137" s="56" t="s">
        <v>2</v>
      </c>
      <c r="B137" s="57" t="n">
        <f aca="false">B4</f>
        <v>47456</v>
      </c>
      <c r="C137" s="57" t="n">
        <f aca="false">C4</f>
        <v>48633</v>
      </c>
      <c r="D137" s="57" t="n">
        <f aca="false">D4</f>
        <v>49153.8727333333</v>
      </c>
      <c r="E137" s="57" t="n">
        <f aca="false">E4</f>
        <v>55993.7703173938</v>
      </c>
      <c r="F137" s="57" t="n">
        <f aca="false">F4</f>
        <v>60167.7815560994</v>
      </c>
      <c r="G137" s="57" t="n">
        <f aca="false">G4</f>
        <v>60865.4087640023</v>
      </c>
      <c r="H137" s="57" t="n">
        <f aca="false">H4</f>
        <v>61567.6463389764</v>
      </c>
      <c r="I137" s="57" t="n">
        <f aca="false">I4</f>
        <v>62274.524749278</v>
      </c>
      <c r="J137" s="57" t="e">
        <f aca="false">J4</f>
        <v>#REF!</v>
      </c>
      <c r="K137" s="57" t="e">
        <f aca="false">K4</f>
        <v>#REF!</v>
      </c>
      <c r="L137" s="57" t="e">
        <f aca="false">L4</f>
        <v>#REF!</v>
      </c>
      <c r="M137" s="57" t="e">
        <f aca="false">M4</f>
        <v>#REF!</v>
      </c>
      <c r="N137" s="57" t="e">
        <f aca="false">N4</f>
        <v>#REF!</v>
      </c>
    </row>
    <row r="138" customFormat="false" ht="15" hidden="true" customHeight="false" outlineLevel="0" collapsed="false">
      <c r="A138" s="56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</row>
    <row r="139" customFormat="false" ht="15" hidden="true" customHeight="false" outlineLevel="0" collapsed="false">
      <c r="A139" s="56" t="s">
        <v>3</v>
      </c>
      <c r="B139" s="57" t="n">
        <f aca="false">B6</f>
        <v>21504</v>
      </c>
      <c r="C139" s="57" t="n">
        <f aca="false">C6</f>
        <v>23722</v>
      </c>
      <c r="D139" s="57" t="n">
        <f aca="false">D6</f>
        <v>25403.243</v>
      </c>
      <c r="E139" s="57" t="e">
        <f aca="false">E6</f>
        <v>#REF!</v>
      </c>
      <c r="F139" s="57" t="e">
        <f aca="false">F6</f>
        <v>#REF!</v>
      </c>
      <c r="G139" s="57" t="e">
        <f aca="false">G6</f>
        <v>#REF!</v>
      </c>
      <c r="H139" s="57" t="e">
        <f aca="false">H6</f>
        <v>#REF!</v>
      </c>
      <c r="I139" s="57" t="e">
        <f aca="false">I6</f>
        <v>#REF!</v>
      </c>
      <c r="J139" s="57" t="e">
        <f aca="false">J6</f>
        <v>#REF!</v>
      </c>
      <c r="K139" s="57" t="e">
        <f aca="false">K6</f>
        <v>#REF!</v>
      </c>
      <c r="L139" s="57" t="e">
        <f aca="false">L6</f>
        <v>#REF!</v>
      </c>
      <c r="M139" s="57" t="e">
        <f aca="false">M6</f>
        <v>#REF!</v>
      </c>
      <c r="N139" s="57" t="e">
        <f aca="false">N6</f>
        <v>#REF!</v>
      </c>
    </row>
    <row r="140" customFormat="false" ht="15" hidden="true" customHeight="false" outlineLevel="0" collapsed="false">
      <c r="A140" s="56" t="s">
        <v>4</v>
      </c>
      <c r="B140" s="58" t="n">
        <f aca="false">B8</f>
        <v>13631</v>
      </c>
      <c r="C140" s="58" t="n">
        <f aca="false">C8</f>
        <v>13750</v>
      </c>
      <c r="D140" s="58" t="e">
        <f aca="false">D8</f>
        <v>#REF!</v>
      </c>
      <c r="E140" s="58" t="e">
        <f aca="false">E8</f>
        <v>#REF!</v>
      </c>
      <c r="F140" s="58" t="e">
        <f aca="false">F8</f>
        <v>#REF!</v>
      </c>
      <c r="G140" s="58" t="e">
        <f aca="false">G8</f>
        <v>#REF!</v>
      </c>
      <c r="H140" s="58" t="e">
        <f aca="false">H8</f>
        <v>#REF!</v>
      </c>
      <c r="I140" s="58" t="e">
        <f aca="false">I8</f>
        <v>#REF!</v>
      </c>
      <c r="J140" s="58" t="e">
        <f aca="false">J8</f>
        <v>#REF!</v>
      </c>
      <c r="K140" s="58" t="e">
        <f aca="false">K8</f>
        <v>#REF!</v>
      </c>
      <c r="L140" s="58" t="e">
        <f aca="false">L8</f>
        <v>#REF!</v>
      </c>
      <c r="M140" s="58" t="e">
        <f aca="false">M8</f>
        <v>#REF!</v>
      </c>
      <c r="N140" s="58" t="e">
        <f aca="false">N8</f>
        <v>#REF!</v>
      </c>
    </row>
    <row r="141" customFormat="false" ht="15" hidden="true" customHeight="false" outlineLevel="0" collapsed="false">
      <c r="A141" s="56" t="s">
        <v>5</v>
      </c>
      <c r="B141" s="57" t="n">
        <f aca="false">SUM(B139:B140)</f>
        <v>35135</v>
      </c>
      <c r="C141" s="57" t="n">
        <f aca="false">SUM(C139:C140)</f>
        <v>37472</v>
      </c>
      <c r="D141" s="57" t="e">
        <f aca="false">SUM(D139:D140)</f>
        <v>#REF!</v>
      </c>
      <c r="E141" s="57" t="e">
        <f aca="false">SUM(E139:E140)</f>
        <v>#REF!</v>
      </c>
      <c r="F141" s="57" t="e">
        <f aca="false">SUM(F139:F140)</f>
        <v>#REF!</v>
      </c>
      <c r="G141" s="57" t="e">
        <f aca="false">SUM(G139:G140)</f>
        <v>#REF!</v>
      </c>
      <c r="H141" s="57" t="e">
        <f aca="false">SUM(H139:H140)</f>
        <v>#REF!</v>
      </c>
      <c r="I141" s="57" t="e">
        <f aca="false">SUM(I139:I140)</f>
        <v>#REF!</v>
      </c>
      <c r="J141" s="57" t="e">
        <f aca="false">SUM(J139:J140)</f>
        <v>#REF!</v>
      </c>
      <c r="K141" s="57" t="e">
        <f aca="false">SUM(K139:K140)</f>
        <v>#REF!</v>
      </c>
      <c r="L141" s="57" t="e">
        <f aca="false">SUM(L139:L140)</f>
        <v>#REF!</v>
      </c>
      <c r="M141" s="57" t="e">
        <f aca="false">SUM(M139:M140)</f>
        <v>#REF!</v>
      </c>
      <c r="N141" s="57" t="e">
        <f aca="false">SUM(N139:N140)</f>
        <v>#REF!</v>
      </c>
    </row>
    <row r="142" customFormat="false" ht="15" hidden="true" customHeight="false" outlineLevel="0" collapsed="false">
      <c r="A142" s="56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</row>
    <row r="143" customFormat="false" ht="15" hidden="true" customHeight="false" outlineLevel="0" collapsed="false">
      <c r="A143" s="56" t="s">
        <v>6</v>
      </c>
      <c r="B143" s="57" t="n">
        <f aca="false">B11</f>
        <v>4258</v>
      </c>
      <c r="C143" s="57" t="n">
        <f aca="false">C11</f>
        <v>3783</v>
      </c>
      <c r="D143" s="57" t="n">
        <f aca="false">D11</f>
        <v>3380</v>
      </c>
      <c r="E143" s="57" t="n">
        <f aca="false">E11</f>
        <v>3600.6</v>
      </c>
      <c r="F143" s="57" t="n">
        <f aca="false">F11</f>
        <v>3775.632</v>
      </c>
      <c r="G143" s="57" t="n">
        <f aca="false">G11</f>
        <v>3851.14464</v>
      </c>
      <c r="H143" s="57" t="n">
        <f aca="false">H11</f>
        <v>3928.1675328</v>
      </c>
      <c r="I143" s="57" t="n">
        <f aca="false">I11</f>
        <v>4006.730883456</v>
      </c>
      <c r="J143" s="57" t="n">
        <f aca="false">J11</f>
        <v>4086.86550112512</v>
      </c>
      <c r="K143" s="57" t="n">
        <f aca="false">K11</f>
        <v>4168.60281114762</v>
      </c>
      <c r="L143" s="57" t="n">
        <f aca="false">L11</f>
        <v>4251.97486737058</v>
      </c>
      <c r="M143" s="57" t="n">
        <f aca="false">M11</f>
        <v>4337.01436471799</v>
      </c>
      <c r="N143" s="57" t="n">
        <f aca="false">N11</f>
        <v>4423.75465201235</v>
      </c>
    </row>
    <row r="144" customFormat="false" ht="15" hidden="true" customHeight="false" outlineLevel="0" collapsed="false">
      <c r="A144" s="56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</row>
    <row r="145" customFormat="false" ht="15" hidden="true" customHeight="false" outlineLevel="0" collapsed="false">
      <c r="A145" s="56" t="s">
        <v>7</v>
      </c>
      <c r="B145" s="57" t="n">
        <f aca="false">B13</f>
        <v>5390</v>
      </c>
      <c r="C145" s="57" t="e">
        <f aca="false">C13-(C102*0.042)</f>
        <v>#REF!</v>
      </c>
      <c r="D145" s="57" t="e">
        <f aca="false">D13-(D102*0.042)</f>
        <v>#REF!</v>
      </c>
      <c r="E145" s="57" t="e">
        <f aca="false">E13-(E102*0.042)</f>
        <v>#REF!</v>
      </c>
      <c r="F145" s="57" t="e">
        <f aca="false">F13-(F102*0.042)</f>
        <v>#REF!</v>
      </c>
      <c r="G145" s="57" t="e">
        <f aca="false">G13-(G102*0.042)</f>
        <v>#REF!</v>
      </c>
      <c r="H145" s="57" t="e">
        <f aca="false">H13-(H102*0.042)</f>
        <v>#REF!</v>
      </c>
      <c r="I145" s="57" t="e">
        <f aca="false">I13-(I102*0.042)</f>
        <v>#REF!</v>
      </c>
      <c r="J145" s="57" t="e">
        <f aca="false">J13-(J102*0.042)</f>
        <v>#REF!</v>
      </c>
      <c r="K145" s="57" t="e">
        <f aca="false">K13-(K102*0.042)</f>
        <v>#REF!</v>
      </c>
      <c r="L145" s="57" t="e">
        <f aca="false">L13-(L102*0.042)</f>
        <v>#REF!</v>
      </c>
      <c r="M145" s="57" t="e">
        <f aca="false">M13-(M102*0.042)</f>
        <v>#REF!</v>
      </c>
      <c r="N145" s="57" t="e">
        <f aca="false">N13-(N102*0.042)</f>
        <v>#REF!</v>
      </c>
    </row>
    <row r="146" customFormat="false" ht="15" hidden="true" customHeight="false" outlineLevel="0" collapsed="false">
      <c r="A146" s="56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</row>
    <row r="147" customFormat="false" ht="15" hidden="true" customHeight="false" outlineLevel="0" collapsed="false">
      <c r="A147" s="56" t="s">
        <v>8</v>
      </c>
      <c r="B147" s="57" t="n">
        <f aca="false">B137-B141+B143-B145</f>
        <v>11189</v>
      </c>
      <c r="C147" s="57" t="e">
        <f aca="false">C137-C141+C143-C145</f>
        <v>#REF!</v>
      </c>
      <c r="D147" s="57" t="e">
        <f aca="false">D137-D141+D143-D145</f>
        <v>#REF!</v>
      </c>
      <c r="E147" s="57" t="e">
        <f aca="false">E137-E141+E143-E145</f>
        <v>#REF!</v>
      </c>
      <c r="F147" s="57" t="e">
        <f aca="false">F137-F141+F143-F145</f>
        <v>#REF!</v>
      </c>
      <c r="G147" s="57" t="e">
        <f aca="false">G137-G141+G143-G145</f>
        <v>#REF!</v>
      </c>
      <c r="H147" s="57" t="e">
        <f aca="false">H137-H141+H143-H145</f>
        <v>#REF!</v>
      </c>
      <c r="I147" s="57" t="e">
        <f aca="false">I137-I141+I143-I145</f>
        <v>#REF!</v>
      </c>
      <c r="J147" s="57" t="e">
        <f aca="false">J137-J141+J143-J145</f>
        <v>#REF!</v>
      </c>
      <c r="K147" s="57" t="e">
        <f aca="false">K137-K141+K143-K145</f>
        <v>#REF!</v>
      </c>
      <c r="L147" s="57" t="e">
        <f aca="false">L137-L141+L143-L145</f>
        <v>#REF!</v>
      </c>
      <c r="M147" s="57" t="e">
        <f aca="false">M137-M141+M143-M145</f>
        <v>#REF!</v>
      </c>
      <c r="N147" s="57" t="e">
        <f aca="false">N137-N141+N143-N145</f>
        <v>#REF!</v>
      </c>
    </row>
    <row r="148" customFormat="false" ht="15" hidden="true" customHeight="false" outlineLevel="0" collapsed="false">
      <c r="A148" s="56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</row>
    <row r="149" customFormat="false" ht="15" hidden="true" customHeight="false" outlineLevel="0" collapsed="false">
      <c r="A149" s="56" t="s">
        <v>9</v>
      </c>
      <c r="B149" s="57" t="n">
        <v>3249</v>
      </c>
      <c r="C149" s="57" t="e">
        <f aca="false">C147*0.284</f>
        <v>#REF!</v>
      </c>
      <c r="D149" s="57" t="e">
        <f aca="false">D147*0.18</f>
        <v>#REF!</v>
      </c>
      <c r="E149" s="57" t="e">
        <f aca="false">E147*0.18</f>
        <v>#REF!</v>
      </c>
      <c r="F149" s="57" t="e">
        <f aca="false">F147*0.18</f>
        <v>#REF!</v>
      </c>
      <c r="G149" s="57" t="e">
        <f aca="false">G147*0.18</f>
        <v>#REF!</v>
      </c>
      <c r="H149" s="57" t="e">
        <f aca="false">H147*0.18</f>
        <v>#REF!</v>
      </c>
      <c r="I149" s="57" t="e">
        <f aca="false">I147*0.18</f>
        <v>#REF!</v>
      </c>
      <c r="J149" s="57" t="e">
        <f aca="false">J147*0.18</f>
        <v>#REF!</v>
      </c>
      <c r="K149" s="57" t="e">
        <f aca="false">K147*0.18</f>
        <v>#REF!</v>
      </c>
      <c r="L149" s="57" t="e">
        <f aca="false">L147*0.18</f>
        <v>#REF!</v>
      </c>
      <c r="M149" s="57" t="e">
        <f aca="false">M147*0.18</f>
        <v>#REF!</v>
      </c>
      <c r="N149" s="57" t="e">
        <f aca="false">N147*0.18</f>
        <v>#REF!</v>
      </c>
    </row>
    <row r="150" customFormat="false" ht="15" hidden="true" customHeight="false" outlineLevel="0" collapsed="false">
      <c r="A150" s="56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</row>
    <row r="151" customFormat="false" ht="15" hidden="true" customHeight="false" outlineLevel="0" collapsed="false">
      <c r="A151" s="53" t="s">
        <v>10</v>
      </c>
      <c r="B151" s="59" t="n">
        <f aca="false">B137-B141+B143-B145-B149</f>
        <v>7940</v>
      </c>
      <c r="C151" s="59" t="e">
        <f aca="false">C137-C141+C143-C145-C149</f>
        <v>#REF!</v>
      </c>
      <c r="D151" s="59" t="e">
        <f aca="false">D137-D141+D143-D145-D149</f>
        <v>#REF!</v>
      </c>
      <c r="E151" s="59" t="e">
        <f aca="false">E137-E141+E143-E145-E149</f>
        <v>#REF!</v>
      </c>
      <c r="F151" s="59" t="e">
        <f aca="false">F137-F141+F143-F145-F149</f>
        <v>#REF!</v>
      </c>
      <c r="G151" s="59" t="e">
        <f aca="false">G137-G141+G143-G145-G149</f>
        <v>#REF!</v>
      </c>
      <c r="H151" s="59" t="e">
        <f aca="false">H137-H141+H143-H145-H149</f>
        <v>#REF!</v>
      </c>
      <c r="I151" s="59" t="e">
        <f aca="false">I137-I141+I143-I145-I149</f>
        <v>#REF!</v>
      </c>
      <c r="J151" s="59" t="e">
        <f aca="false">J137-J141+J143-J145-J149</f>
        <v>#REF!</v>
      </c>
      <c r="K151" s="59" t="e">
        <f aca="false">K137-K141+K143-K145-K149</f>
        <v>#REF!</v>
      </c>
      <c r="L151" s="59" t="e">
        <f aca="false">L137-L141+L143-L145-L149</f>
        <v>#REF!</v>
      </c>
      <c r="M151" s="59" t="e">
        <f aca="false">M137-M141+M143-M145-M149</f>
        <v>#REF!</v>
      </c>
      <c r="N151" s="59" t="e">
        <f aca="false">N137-N141+N143-N145-N149</f>
        <v>#REF!</v>
      </c>
    </row>
    <row r="152" customFormat="false" ht="15" hidden="tru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</row>
    <row r="153" customFormat="false" ht="15" hidden="true" customHeight="false" outlineLevel="0" collapsed="false">
      <c r="A153" s="56" t="s">
        <v>11</v>
      </c>
      <c r="B153" s="60" t="n">
        <f aca="false">B151/B187</f>
        <v>0.107282799621673</v>
      </c>
      <c r="C153" s="60" t="e">
        <f aca="false">C151/C187</f>
        <v>#REF!</v>
      </c>
      <c r="D153" s="60" t="e">
        <f aca="false">D151/D187</f>
        <v>#REF!</v>
      </c>
      <c r="E153" s="60" t="e">
        <f aca="false">E151/E187</f>
        <v>#REF!</v>
      </c>
      <c r="F153" s="60" t="e">
        <f aca="false">F151/F187</f>
        <v>#REF!</v>
      </c>
      <c r="G153" s="60" t="e">
        <f aca="false">G151/G187</f>
        <v>#REF!</v>
      </c>
      <c r="H153" s="60" t="e">
        <f aca="false">H151/H187</f>
        <v>#REF!</v>
      </c>
      <c r="I153" s="60" t="e">
        <f aca="false">I151/I187</f>
        <v>#REF!</v>
      </c>
      <c r="J153" s="60" t="e">
        <f aca="false">J151/J187</f>
        <v>#REF!</v>
      </c>
      <c r="K153" s="60" t="e">
        <f aca="false">K151/K187</f>
        <v>#REF!</v>
      </c>
      <c r="L153" s="60" t="e">
        <f aca="false">L151/L187</f>
        <v>#REF!</v>
      </c>
      <c r="M153" s="60" t="e">
        <f aca="false">M151/M187</f>
        <v>#REF!</v>
      </c>
      <c r="N153" s="60" t="e">
        <f aca="false">N151/N187</f>
        <v>#REF!</v>
      </c>
    </row>
    <row r="154" customFormat="false" ht="15" hidden="true" customHeight="false" outlineLevel="0" collapsed="false">
      <c r="A154" s="61" t="s">
        <v>12</v>
      </c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</row>
    <row r="155" customFormat="false" ht="15" hidden="tru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</row>
    <row r="156" customFormat="false" ht="15" hidden="true" customHeight="false" outlineLevel="0" collapsed="false">
      <c r="A156" s="56" t="s">
        <v>13</v>
      </c>
      <c r="B156" s="57" t="n">
        <v>0</v>
      </c>
      <c r="C156" s="57" t="n">
        <v>2000</v>
      </c>
      <c r="D156" s="57" t="n">
        <v>2000</v>
      </c>
      <c r="E156" s="57" t="n">
        <v>2000</v>
      </c>
      <c r="F156" s="57" t="n">
        <v>2000</v>
      </c>
      <c r="G156" s="57" t="n">
        <v>2000</v>
      </c>
      <c r="H156" s="57" t="n">
        <v>2000</v>
      </c>
      <c r="I156" s="57" t="n">
        <v>2000</v>
      </c>
      <c r="J156" s="57" t="n">
        <v>2000</v>
      </c>
      <c r="K156" s="57" t="n">
        <v>2001</v>
      </c>
      <c r="L156" s="57" t="n">
        <v>2002</v>
      </c>
      <c r="M156" s="57" t="n">
        <v>2003</v>
      </c>
      <c r="N156" s="57" t="n">
        <v>2004</v>
      </c>
    </row>
    <row r="157" customFormat="false" ht="15" hidden="true" customHeight="false" outlineLevel="0" collapsed="false">
      <c r="A157" s="56" t="s">
        <v>14</v>
      </c>
      <c r="B157" s="57" t="n">
        <v>57369</v>
      </c>
      <c r="C157" s="57" t="n">
        <f aca="false">B157*0.95</f>
        <v>54500.55</v>
      </c>
      <c r="D157" s="57" t="n">
        <f aca="false">C157</f>
        <v>54500.55</v>
      </c>
      <c r="E157" s="57" t="n">
        <f aca="false">D157</f>
        <v>54500.55</v>
      </c>
      <c r="F157" s="57" t="n">
        <f aca="false">E157</f>
        <v>54500.55</v>
      </c>
      <c r="G157" s="57" t="n">
        <f aca="false">F157</f>
        <v>54500.55</v>
      </c>
      <c r="H157" s="57" t="n">
        <f aca="false">G157</f>
        <v>54500.55</v>
      </c>
      <c r="I157" s="57" t="n">
        <f aca="false">H157</f>
        <v>54500.55</v>
      </c>
      <c r="J157" s="57" t="n">
        <f aca="false">I157</f>
        <v>54500.55</v>
      </c>
      <c r="K157" s="57" t="n">
        <f aca="false">J157</f>
        <v>54500.55</v>
      </c>
      <c r="L157" s="57" t="n">
        <f aca="false">K157</f>
        <v>54500.55</v>
      </c>
      <c r="M157" s="57" t="n">
        <f aca="false">L157</f>
        <v>54500.55</v>
      </c>
      <c r="N157" s="57" t="n">
        <f aca="false">M157</f>
        <v>54500.55</v>
      </c>
    </row>
    <row r="158" customFormat="false" ht="15" hidden="true" customHeight="false" outlineLevel="0" collapsed="false">
      <c r="A158" s="56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</row>
    <row r="159" customFormat="false" ht="15" hidden="true" customHeight="false" outlineLevel="0" collapsed="false">
      <c r="A159" s="62" t="s">
        <v>15</v>
      </c>
      <c r="B159" s="63" t="n">
        <f aca="false">B27</f>
        <v>351090</v>
      </c>
      <c r="C159" s="63" t="n">
        <f aca="false">C27</f>
        <v>376090</v>
      </c>
      <c r="D159" s="63" t="e">
        <f aca="false">D27</f>
        <v>#REF!</v>
      </c>
      <c r="E159" s="63" t="e">
        <f aca="false">E27</f>
        <v>#REF!</v>
      </c>
      <c r="F159" s="63" t="e">
        <f aca="false">F27</f>
        <v>#REF!</v>
      </c>
      <c r="G159" s="63" t="e">
        <f aca="false">G27</f>
        <v>#REF!</v>
      </c>
      <c r="H159" s="63" t="e">
        <f aca="false">H27</f>
        <v>#REF!</v>
      </c>
      <c r="I159" s="63" t="e">
        <f aca="false">I27</f>
        <v>#REF!</v>
      </c>
      <c r="J159" s="63" t="e">
        <f aca="false">J27</f>
        <v>#REF!</v>
      </c>
      <c r="K159" s="63" t="e">
        <f aca="false">K27</f>
        <v>#REF!</v>
      </c>
      <c r="L159" s="63" t="e">
        <f aca="false">L27</f>
        <v>#REF!</v>
      </c>
      <c r="M159" s="63" t="e">
        <f aca="false">M27</f>
        <v>#REF!</v>
      </c>
      <c r="N159" s="63" t="e">
        <f aca="false">N27</f>
        <v>#REF!</v>
      </c>
    </row>
    <row r="160" customFormat="false" ht="15" hidden="true" customHeight="false" outlineLevel="0" collapsed="false">
      <c r="A160" s="62" t="s">
        <v>16</v>
      </c>
      <c r="B160" s="64" t="n">
        <f aca="false">B28</f>
        <v>-187172</v>
      </c>
      <c r="C160" s="64" t="n">
        <f aca="false">C28</f>
        <v>-200922</v>
      </c>
      <c r="D160" s="64" t="e">
        <f aca="false">D28</f>
        <v>#REF!</v>
      </c>
      <c r="E160" s="64" t="e">
        <f aca="false">E28</f>
        <v>#REF!</v>
      </c>
      <c r="F160" s="64" t="e">
        <f aca="false">F28</f>
        <v>#REF!</v>
      </c>
      <c r="G160" s="64" t="e">
        <f aca="false">G28</f>
        <v>#REF!</v>
      </c>
      <c r="H160" s="64" t="e">
        <f aca="false">H28</f>
        <v>#REF!</v>
      </c>
      <c r="I160" s="64" t="e">
        <f aca="false">I28</f>
        <v>#REF!</v>
      </c>
      <c r="J160" s="64" t="e">
        <f aca="false">J28</f>
        <v>#REF!</v>
      </c>
      <c r="K160" s="64" t="e">
        <f aca="false">K28</f>
        <v>#REF!</v>
      </c>
      <c r="L160" s="64" t="e">
        <f aca="false">L28</f>
        <v>#REF!</v>
      </c>
      <c r="M160" s="64" t="e">
        <f aca="false">M28</f>
        <v>#REF!</v>
      </c>
      <c r="N160" s="64" t="e">
        <f aca="false">N28</f>
        <v>#REF!</v>
      </c>
    </row>
    <row r="161" customFormat="false" ht="15" hidden="true" customHeight="false" outlineLevel="0" collapsed="false">
      <c r="A161" s="56" t="s">
        <v>17</v>
      </c>
      <c r="B161" s="57" t="n">
        <f aca="false">SUM(B159:B160)</f>
        <v>163918</v>
      </c>
      <c r="C161" s="57" t="n">
        <f aca="false">SUM(C159:C160)</f>
        <v>175168</v>
      </c>
      <c r="D161" s="57" t="e">
        <f aca="false">SUM(D159:D160)</f>
        <v>#REF!</v>
      </c>
      <c r="E161" s="57" t="e">
        <f aca="false">SUM(E159:E160)</f>
        <v>#REF!</v>
      </c>
      <c r="F161" s="57" t="e">
        <f aca="false">SUM(F159:F160)</f>
        <v>#REF!</v>
      </c>
      <c r="G161" s="57" t="e">
        <f aca="false">SUM(G159:G160)</f>
        <v>#REF!</v>
      </c>
      <c r="H161" s="57" t="e">
        <f aca="false">SUM(H159:H160)</f>
        <v>#REF!</v>
      </c>
      <c r="I161" s="57" t="e">
        <f aca="false">SUM(I159:I160)</f>
        <v>#REF!</v>
      </c>
      <c r="J161" s="57" t="e">
        <f aca="false">SUM(J159:J160)</f>
        <v>#REF!</v>
      </c>
      <c r="K161" s="57" t="e">
        <f aca="false">SUM(K159:K160)</f>
        <v>#REF!</v>
      </c>
      <c r="L161" s="57" t="e">
        <f aca="false">SUM(L159:L160)</f>
        <v>#REF!</v>
      </c>
      <c r="M161" s="57" t="e">
        <f aca="false">SUM(M159:M160)</f>
        <v>#REF!</v>
      </c>
      <c r="N161" s="57" t="e">
        <f aca="false">SUM(N159:N160)</f>
        <v>#REF!</v>
      </c>
    </row>
    <row r="162" customFormat="false" ht="15" hidden="true" customHeight="false" outlineLevel="0" collapsed="false">
      <c r="A162" s="56" t="s">
        <v>18</v>
      </c>
      <c r="B162" s="57" t="n">
        <v>8746</v>
      </c>
      <c r="C162" s="57" t="n">
        <v>8746</v>
      </c>
      <c r="D162" s="57" t="n">
        <v>8746</v>
      </c>
      <c r="E162" s="57" t="n">
        <v>8746</v>
      </c>
      <c r="F162" s="57" t="n">
        <v>8746</v>
      </c>
      <c r="G162" s="57" t="n">
        <v>8746</v>
      </c>
      <c r="H162" s="57" t="n">
        <v>8746</v>
      </c>
      <c r="I162" s="57" t="n">
        <v>8746</v>
      </c>
      <c r="J162" s="57" t="n">
        <v>8746</v>
      </c>
      <c r="K162" s="57" t="n">
        <v>8747</v>
      </c>
      <c r="L162" s="57" t="n">
        <v>8748</v>
      </c>
      <c r="M162" s="57" t="n">
        <v>8749</v>
      </c>
      <c r="N162" s="57" t="n">
        <v>8750</v>
      </c>
    </row>
    <row r="163" customFormat="false" ht="15" hidden="true" customHeight="false" outlineLevel="0" collapsed="false">
      <c r="A163" s="56" t="s">
        <v>19</v>
      </c>
      <c r="B163" s="57" t="n">
        <f aca="false">B31</f>
        <v>10104</v>
      </c>
      <c r="C163" s="57" t="n">
        <f aca="false">C31</f>
        <v>16677.7243674145</v>
      </c>
      <c r="D163" s="57" t="n">
        <f aca="false">D31</f>
        <v>16685.6229817506</v>
      </c>
      <c r="E163" s="57" t="n">
        <f aca="false">E31</f>
        <v>10778.970881801</v>
      </c>
      <c r="F163" s="57" t="n">
        <f aca="false">F31</f>
        <v>10659.6463578423</v>
      </c>
      <c r="G163" s="57" t="n">
        <f aca="false">G31</f>
        <v>9909.32183388359</v>
      </c>
      <c r="H163" s="57" t="n">
        <f aca="false">H31</f>
        <v>9158.99730992489</v>
      </c>
      <c r="I163" s="57" t="n">
        <f aca="false">I31</f>
        <v>8408.67278596619</v>
      </c>
      <c r="J163" s="57" t="n">
        <f aca="false">J31</f>
        <v>8093.17278596619</v>
      </c>
      <c r="K163" s="57" t="n">
        <f aca="false">K31</f>
        <v>7777.67278596619</v>
      </c>
      <c r="L163" s="57" t="n">
        <f aca="false">L31</f>
        <v>7777.67278596619</v>
      </c>
      <c r="M163" s="57" t="n">
        <f aca="false">M31</f>
        <v>7777.67278596619</v>
      </c>
      <c r="N163" s="57" t="n">
        <f aca="false">N31</f>
        <v>7777.67278596619</v>
      </c>
    </row>
    <row r="164" customFormat="false" ht="15" hidden="true" customHeight="false" outlineLevel="0" collapsed="false">
      <c r="A164" s="56" t="s">
        <v>20</v>
      </c>
      <c r="B164" s="57" t="n">
        <f aca="false">B32</f>
        <v>11277</v>
      </c>
      <c r="C164" s="57" t="n">
        <f aca="false">C32</f>
        <v>11277</v>
      </c>
      <c r="D164" s="57" t="n">
        <f aca="false">D32</f>
        <v>11277</v>
      </c>
      <c r="E164" s="57" t="n">
        <f aca="false">E32</f>
        <v>11341</v>
      </c>
      <c r="F164" s="57" t="n">
        <f aca="false">F32</f>
        <v>12601</v>
      </c>
      <c r="G164" s="57" t="n">
        <f aca="false">G32</f>
        <v>12601</v>
      </c>
      <c r="H164" s="57" t="n">
        <f aca="false">H32</f>
        <v>12601</v>
      </c>
      <c r="I164" s="57" t="n">
        <f aca="false">I32</f>
        <v>12601</v>
      </c>
      <c r="J164" s="57" t="n">
        <f aca="false">J32</f>
        <v>12601</v>
      </c>
      <c r="K164" s="57" t="n">
        <f aca="false">K32</f>
        <v>12601</v>
      </c>
      <c r="L164" s="57" t="n">
        <f aca="false">L32</f>
        <v>12601</v>
      </c>
      <c r="M164" s="57" t="n">
        <f aca="false">M32</f>
        <v>12601</v>
      </c>
      <c r="N164" s="57" t="n">
        <f aca="false">N32</f>
        <v>12601</v>
      </c>
    </row>
    <row r="165" customFormat="false" ht="15" hidden="true" customHeight="false" outlineLevel="0" collapsed="false">
      <c r="A165" s="56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</row>
    <row r="166" customFormat="false" ht="15" hidden="true" customHeight="false" outlineLevel="0" collapsed="false">
      <c r="A166" s="53" t="s">
        <v>21</v>
      </c>
      <c r="B166" s="65" t="n">
        <f aca="false">B156+B157+B161+B162+B163+B164</f>
        <v>251414</v>
      </c>
      <c r="C166" s="65" t="n">
        <f aca="false">C156+C157+C161+C162+C163+C164</f>
        <v>268369.274367415</v>
      </c>
      <c r="D166" s="65" t="e">
        <f aca="false">D156+D157+D161+D162+D163+D164</f>
        <v>#REF!</v>
      </c>
      <c r="E166" s="65" t="e">
        <f aca="false">E156+E157+E161+E162+E163+E164</f>
        <v>#REF!</v>
      </c>
      <c r="F166" s="65" t="e">
        <f aca="false">F156+F157+F161+F162+F163+F164</f>
        <v>#REF!</v>
      </c>
      <c r="G166" s="65" t="e">
        <f aca="false">G156+G157+G161+G162+G163+G164</f>
        <v>#REF!</v>
      </c>
      <c r="H166" s="65" t="e">
        <f aca="false">H156+H157+H161+H162+H163+H164</f>
        <v>#REF!</v>
      </c>
      <c r="I166" s="65" t="e">
        <f aca="false">I156+I157+I161+I162+I163+I164</f>
        <v>#REF!</v>
      </c>
      <c r="J166" s="65" t="e">
        <f aca="false">J156+J157+J161+J162+J163+J164</f>
        <v>#REF!</v>
      </c>
      <c r="K166" s="65" t="e">
        <f aca="false">K156+K157+K161+K162+K163+K164</f>
        <v>#REF!</v>
      </c>
      <c r="L166" s="65" t="e">
        <f aca="false">L156+L157+L161+L162+L163+L164</f>
        <v>#REF!</v>
      </c>
      <c r="M166" s="65" t="e">
        <f aca="false">M156+M157+M161+M162+M163+M164</f>
        <v>#REF!</v>
      </c>
      <c r="N166" s="65" t="e">
        <f aca="false">N156+N157+N161+N162+N163+N164</f>
        <v>#REF!</v>
      </c>
    </row>
    <row r="167" customFormat="false" ht="15" hidden="true" customHeight="false" outlineLevel="0" collapsed="false">
      <c r="A167" s="56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</row>
    <row r="168" customFormat="false" ht="15" hidden="true" customHeight="false" outlineLevel="0" collapsed="false">
      <c r="A168" s="56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</row>
    <row r="169" customFormat="false" ht="15" hidden="true" customHeight="false" outlineLevel="0" collapsed="false">
      <c r="A169" s="56" t="s">
        <v>22</v>
      </c>
      <c r="B169" s="57" t="n">
        <f aca="false">B37</f>
        <v>35437</v>
      </c>
      <c r="C169" s="57" t="n">
        <f aca="false">C37</f>
        <v>35502.09</v>
      </c>
      <c r="D169" s="57" t="n">
        <f aca="false">D37</f>
        <v>35882.3270953333</v>
      </c>
      <c r="E169" s="57" t="n">
        <f aca="false">E37</f>
        <v>48673.4523316974</v>
      </c>
      <c r="F169" s="57" t="n">
        <f aca="false">F37</f>
        <v>47330.4173426327</v>
      </c>
      <c r="G169" s="57" t="n">
        <f aca="false">G37</f>
        <v>44431.7483977217</v>
      </c>
      <c r="H169" s="57" t="n">
        <f aca="false">H37</f>
        <v>44944.3818274528</v>
      </c>
      <c r="I169" s="57" t="n">
        <f aca="false">I37</f>
        <v>45460.403066973</v>
      </c>
      <c r="J169" s="57" t="e">
        <f aca="false">J37</f>
        <v>#REF!</v>
      </c>
      <c r="K169" s="57" t="e">
        <f aca="false">K37</f>
        <v>#REF!</v>
      </c>
      <c r="L169" s="57" t="e">
        <f aca="false">L37</f>
        <v>#REF!</v>
      </c>
      <c r="M169" s="57" t="e">
        <f aca="false">M37</f>
        <v>#REF!</v>
      </c>
      <c r="N169" s="57" t="e">
        <f aca="false">N37</f>
        <v>#REF!</v>
      </c>
    </row>
    <row r="170" customFormat="false" ht="15" hidden="true" customHeight="false" outlineLevel="0" collapsed="false">
      <c r="A170" s="56" t="s">
        <v>23</v>
      </c>
      <c r="B170" s="57" t="n">
        <f aca="false">B38</f>
        <v>17987</v>
      </c>
      <c r="C170" s="57" t="n">
        <f aca="false">C38</f>
        <v>17994.21</v>
      </c>
      <c r="D170" s="57" t="n">
        <f aca="false">D38</f>
        <v>18186.9329113333</v>
      </c>
      <c r="E170" s="57" t="n">
        <f aca="false">E38</f>
        <v>20982.6950174357</v>
      </c>
      <c r="F170" s="57" t="n">
        <f aca="false">F38</f>
        <v>22326.0791757568</v>
      </c>
      <c r="G170" s="57" t="n">
        <f aca="false">G38</f>
        <v>22520.2012426808</v>
      </c>
      <c r="H170" s="57" t="n">
        <f aca="false">H38</f>
        <v>22780.0291454213</v>
      </c>
      <c r="I170" s="57" t="n">
        <f aca="false">I38</f>
        <v>23041.5741572329</v>
      </c>
      <c r="J170" s="57" t="e">
        <f aca="false">J38</f>
        <v>#REF!</v>
      </c>
      <c r="K170" s="57" t="e">
        <f aca="false">K38</f>
        <v>#REF!</v>
      </c>
      <c r="L170" s="57" t="e">
        <f aca="false">L38</f>
        <v>#REF!</v>
      </c>
      <c r="M170" s="57" t="e">
        <f aca="false">M38</f>
        <v>#REF!</v>
      </c>
      <c r="N170" s="57" t="e">
        <f aca="false">N38</f>
        <v>#REF!</v>
      </c>
    </row>
    <row r="171" customFormat="false" ht="15" hidden="true" customHeight="false" outlineLevel="0" collapsed="false">
      <c r="A171" s="56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</row>
    <row r="172" customFormat="false" ht="15" hidden="true" customHeight="false" outlineLevel="0" collapsed="false">
      <c r="A172" s="56" t="s">
        <v>24</v>
      </c>
      <c r="B172" s="57" t="n">
        <f aca="false">B40</f>
        <v>43588</v>
      </c>
      <c r="C172" s="57" t="n">
        <f aca="false">C40</f>
        <v>43588</v>
      </c>
      <c r="D172" s="57" t="n">
        <f aca="false">D40</f>
        <v>43588</v>
      </c>
      <c r="E172" s="57" t="n">
        <f aca="false">E40</f>
        <v>43588</v>
      </c>
      <c r="F172" s="57" t="n">
        <f aca="false">F40</f>
        <v>43588</v>
      </c>
      <c r="G172" s="57" t="n">
        <f aca="false">G40</f>
        <v>43588</v>
      </c>
      <c r="H172" s="57" t="n">
        <f aca="false">H40</f>
        <v>43588</v>
      </c>
      <c r="I172" s="57" t="n">
        <f aca="false">I40</f>
        <v>43588</v>
      </c>
      <c r="J172" s="57" t="n">
        <f aca="false">J40</f>
        <v>43588</v>
      </c>
      <c r="K172" s="57" t="n">
        <f aca="false">K40</f>
        <v>43589</v>
      </c>
      <c r="L172" s="57" t="n">
        <f aca="false">L40</f>
        <v>43590</v>
      </c>
      <c r="M172" s="57" t="n">
        <f aca="false">M40</f>
        <v>43591</v>
      </c>
      <c r="N172" s="57" t="n">
        <f aca="false">N40</f>
        <v>43592</v>
      </c>
    </row>
    <row r="173" customFormat="false" ht="15" hidden="true" customHeight="false" outlineLevel="0" collapsed="false">
      <c r="A173" s="56" t="s">
        <v>25</v>
      </c>
      <c r="B173" s="57" t="n">
        <f aca="false">B41</f>
        <v>38818</v>
      </c>
      <c r="C173" s="57" t="n">
        <f aca="false">C41</f>
        <v>34818</v>
      </c>
      <c r="D173" s="57" t="n">
        <f aca="false">D41</f>
        <v>30818</v>
      </c>
      <c r="E173" s="57" t="n">
        <f aca="false">E41</f>
        <v>29440.9125</v>
      </c>
      <c r="F173" s="57" t="n">
        <f aca="false">F41</f>
        <v>25718.9125</v>
      </c>
      <c r="G173" s="57" t="n">
        <f aca="false">G41</f>
        <v>21718.9125</v>
      </c>
      <c r="H173" s="57" t="n">
        <f aca="false">H41</f>
        <v>17718.9125</v>
      </c>
      <c r="I173" s="57" t="n">
        <f aca="false">I41</f>
        <v>13718.9125</v>
      </c>
      <c r="J173" s="57" t="n">
        <f aca="false">J41</f>
        <v>9718.9125</v>
      </c>
      <c r="K173" s="57" t="n">
        <f aca="false">K41</f>
        <v>5718.9125</v>
      </c>
      <c r="L173" s="57" t="n">
        <f aca="false">L41</f>
        <v>1718.9125</v>
      </c>
      <c r="M173" s="57" t="n">
        <f aca="false">M41</f>
        <v>-2281.0875</v>
      </c>
      <c r="N173" s="57" t="n">
        <f aca="false">N41</f>
        <v>-6281.0875</v>
      </c>
    </row>
    <row r="174" customFormat="false" ht="15" hidden="true" customHeight="false" outlineLevel="0" collapsed="false">
      <c r="A174" s="56" t="s">
        <v>26</v>
      </c>
      <c r="B174" s="57"/>
      <c r="C174" s="57" t="e">
        <f aca="false">C193</f>
        <v>#REF!</v>
      </c>
      <c r="D174" s="57" t="e">
        <f aca="false">D193</f>
        <v>#REF!</v>
      </c>
      <c r="E174" s="57" t="e">
        <f aca="false">E193</f>
        <v>#REF!</v>
      </c>
      <c r="F174" s="57" t="e">
        <f aca="false">F193</f>
        <v>#REF!</v>
      </c>
      <c r="G174" s="57" t="e">
        <f aca="false">G193</f>
        <v>#REF!</v>
      </c>
      <c r="H174" s="57" t="e">
        <f aca="false">H193</f>
        <v>#REF!</v>
      </c>
      <c r="I174" s="57" t="e">
        <f aca="false">I193</f>
        <v>#REF!</v>
      </c>
      <c r="J174" s="57" t="e">
        <f aca="false">J193</f>
        <v>#REF!</v>
      </c>
      <c r="K174" s="57" t="e">
        <f aca="false">K193</f>
        <v>#REF!</v>
      </c>
      <c r="L174" s="57" t="e">
        <f aca="false">L193</f>
        <v>#REF!</v>
      </c>
      <c r="M174" s="57" t="e">
        <f aca="false">M193</f>
        <v>#REF!</v>
      </c>
      <c r="N174" s="57" t="e">
        <f aca="false">N193</f>
        <v>#REF!</v>
      </c>
    </row>
    <row r="175" customFormat="false" ht="15" hidden="true" customHeight="false" outlineLevel="0" collapsed="false">
      <c r="A175" s="56" t="s">
        <v>27</v>
      </c>
      <c r="B175" s="57" t="n">
        <f aca="false">B43</f>
        <v>21821</v>
      </c>
      <c r="C175" s="57" t="n">
        <f aca="false">C43</f>
        <v>14342.3930366667</v>
      </c>
      <c r="D175" s="57" t="n">
        <f aca="false">D43</f>
        <v>7566.06254635563</v>
      </c>
      <c r="E175" s="57" t="n">
        <f aca="false">E43</f>
        <v>3596.5199798859</v>
      </c>
      <c r="F175" s="57" t="n">
        <f aca="false">F43</f>
        <v>1365</v>
      </c>
      <c r="G175" s="57" t="n">
        <f aca="false">G43</f>
        <v>1365</v>
      </c>
      <c r="H175" s="57" t="n">
        <f aca="false">H43</f>
        <v>1365</v>
      </c>
      <c r="I175" s="57" t="n">
        <f aca="false">I43</f>
        <v>1365</v>
      </c>
      <c r="J175" s="57" t="n">
        <f aca="false">J43</f>
        <v>0</v>
      </c>
      <c r="K175" s="57" t="n">
        <f aca="false">K43</f>
        <v>0</v>
      </c>
      <c r="L175" s="57" t="n">
        <f aca="false">L43</f>
        <v>0</v>
      </c>
      <c r="M175" s="57" t="n">
        <f aca="false">M43</f>
        <v>0</v>
      </c>
      <c r="N175" s="57" t="n">
        <f aca="false">N43</f>
        <v>0</v>
      </c>
    </row>
    <row r="176" customFormat="false" ht="15" hidden="true" customHeight="false" outlineLevel="0" collapsed="false">
      <c r="A176" s="56" t="s">
        <v>28</v>
      </c>
      <c r="B176" s="57" t="n">
        <f aca="false">B44</f>
        <v>11868</v>
      </c>
      <c r="C176" s="57" t="n">
        <f aca="false">C44</f>
        <v>11869</v>
      </c>
      <c r="D176" s="57" t="n">
        <f aca="false">D44</f>
        <v>11870</v>
      </c>
      <c r="E176" s="57" t="n">
        <f aca="false">E44</f>
        <v>11871</v>
      </c>
      <c r="F176" s="57" t="n">
        <f aca="false">F44</f>
        <v>11872</v>
      </c>
      <c r="G176" s="57" t="n">
        <f aca="false">G44</f>
        <v>11873</v>
      </c>
      <c r="H176" s="57" t="n">
        <f aca="false">H44</f>
        <v>11874</v>
      </c>
      <c r="I176" s="57" t="n">
        <f aca="false">I44</f>
        <v>11875</v>
      </c>
      <c r="J176" s="57" t="n">
        <f aca="false">J44</f>
        <v>11876</v>
      </c>
      <c r="K176" s="57" t="n">
        <f aca="false">K44</f>
        <v>11877</v>
      </c>
      <c r="L176" s="57" t="n">
        <f aca="false">L44</f>
        <v>11878</v>
      </c>
      <c r="M176" s="57" t="n">
        <f aca="false">M44</f>
        <v>11879</v>
      </c>
      <c r="N176" s="57" t="n">
        <f aca="false">N44</f>
        <v>11880</v>
      </c>
    </row>
    <row r="177" customFormat="false" ht="15" hidden="true" customHeight="false" outlineLevel="0" collapsed="false">
      <c r="A177" s="56" t="s">
        <v>29</v>
      </c>
      <c r="B177" s="57" t="n">
        <f aca="false">B45</f>
        <v>7885</v>
      </c>
      <c r="C177" s="57" t="n">
        <f aca="false">C45</f>
        <v>7885</v>
      </c>
      <c r="D177" s="57" t="n">
        <f aca="false">D45</f>
        <v>7885</v>
      </c>
      <c r="E177" s="57" t="n">
        <f aca="false">E45</f>
        <v>7885</v>
      </c>
      <c r="F177" s="57" t="n">
        <f aca="false">F45</f>
        <v>7885</v>
      </c>
      <c r="G177" s="57" t="n">
        <f aca="false">G45</f>
        <v>7885</v>
      </c>
      <c r="H177" s="57" t="n">
        <f aca="false">H45</f>
        <v>7885</v>
      </c>
      <c r="I177" s="57" t="n">
        <f aca="false">I45</f>
        <v>7885</v>
      </c>
      <c r="J177" s="57" t="n">
        <f aca="false">J45</f>
        <v>7885</v>
      </c>
      <c r="K177" s="57" t="n">
        <f aca="false">K45</f>
        <v>7885</v>
      </c>
      <c r="L177" s="57" t="n">
        <f aca="false">L45</f>
        <v>7885</v>
      </c>
      <c r="M177" s="57" t="n">
        <f aca="false">M45</f>
        <v>7885</v>
      </c>
      <c r="N177" s="57" t="n">
        <f aca="false">N45</f>
        <v>7885</v>
      </c>
    </row>
    <row r="178" customFormat="false" ht="15" hidden="true" customHeight="false" outlineLevel="0" collapsed="false">
      <c r="A178" s="56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</row>
    <row r="179" customFormat="false" ht="15" hidden="true" customHeight="false" outlineLevel="0" collapsed="false">
      <c r="A179" s="56" t="s">
        <v>30</v>
      </c>
      <c r="B179" s="57" t="n">
        <f aca="false">B169+B170+B172+B173+B175+B176+B177</f>
        <v>177404</v>
      </c>
      <c r="C179" s="57" t="e">
        <f aca="false">SUM(C169:C177)</f>
        <v>#REF!</v>
      </c>
      <c r="D179" s="57" t="e">
        <f aca="false">SUM(D169:D177)</f>
        <v>#REF!</v>
      </c>
      <c r="E179" s="57" t="e">
        <f aca="false">SUM(E169:E177)</f>
        <v>#REF!</v>
      </c>
      <c r="F179" s="57" t="e">
        <f aca="false">SUM(F169:F177)</f>
        <v>#REF!</v>
      </c>
      <c r="G179" s="57" t="e">
        <f aca="false">SUM(G169:G177)</f>
        <v>#REF!</v>
      </c>
      <c r="H179" s="57" t="e">
        <f aca="false">SUM(H169:H177)</f>
        <v>#REF!</v>
      </c>
      <c r="I179" s="57" t="e">
        <f aca="false">SUM(I169:I177)</f>
        <v>#REF!</v>
      </c>
      <c r="J179" s="57" t="e">
        <f aca="false">SUM(J169:J177)</f>
        <v>#REF!</v>
      </c>
      <c r="K179" s="57" t="e">
        <f aca="false">SUM(K169:K177)</f>
        <v>#REF!</v>
      </c>
      <c r="L179" s="57" t="e">
        <f aca="false">SUM(L169:L177)</f>
        <v>#REF!</v>
      </c>
      <c r="M179" s="57" t="e">
        <f aca="false">SUM(M169:M177)</f>
        <v>#REF!</v>
      </c>
      <c r="N179" s="57" t="e">
        <f aca="false">SUM(N169:N177)</f>
        <v>#REF!</v>
      </c>
    </row>
    <row r="180" customFormat="false" ht="15" hidden="true" customHeight="false" outlineLevel="0" collapsed="false">
      <c r="A180" s="56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</row>
    <row r="181" customFormat="false" ht="15" hidden="true" customHeight="false" outlineLevel="0" collapsed="false">
      <c r="A181" s="62" t="s">
        <v>31</v>
      </c>
      <c r="B181" s="63" t="n">
        <f aca="false">B49</f>
        <v>6965</v>
      </c>
      <c r="C181" s="63" t="n">
        <f aca="false">C49</f>
        <v>9685</v>
      </c>
      <c r="D181" s="63" t="n">
        <f aca="false">D49</f>
        <v>10462.084</v>
      </c>
      <c r="E181" s="63" t="e">
        <f aca="false">E49</f>
        <v>#REF!</v>
      </c>
      <c r="F181" s="63" t="e">
        <f aca="false">F49</f>
        <v>#REF!</v>
      </c>
      <c r="G181" s="63" t="e">
        <f aca="false">G49</f>
        <v>#REF!</v>
      </c>
      <c r="H181" s="63" t="e">
        <f aca="false">H49</f>
        <v>#REF!</v>
      </c>
      <c r="I181" s="63" t="e">
        <f aca="false">I49</f>
        <v>#REF!</v>
      </c>
      <c r="J181" s="63" t="e">
        <f aca="false">J49</f>
        <v>#REF!</v>
      </c>
      <c r="K181" s="63" t="e">
        <f aca="false">K49</f>
        <v>#REF!</v>
      </c>
      <c r="L181" s="63" t="e">
        <f aca="false">L49</f>
        <v>#REF!</v>
      </c>
      <c r="M181" s="63" t="e">
        <f aca="false">M49</f>
        <v>#REF!</v>
      </c>
      <c r="N181" s="63" t="e">
        <f aca="false">N49</f>
        <v>#REF!</v>
      </c>
    </row>
    <row r="182" customFormat="false" ht="15" hidden="true" customHeight="false" outlineLevel="0" collapsed="false">
      <c r="A182" s="62" t="s">
        <v>32</v>
      </c>
      <c r="B182" s="63" t="n">
        <f aca="false">B50</f>
        <v>7940</v>
      </c>
      <c r="C182" s="63" t="e">
        <f aca="false">C151</f>
        <v>#REF!</v>
      </c>
      <c r="D182" s="63" t="e">
        <f aca="false">D151</f>
        <v>#REF!</v>
      </c>
      <c r="E182" s="63" t="e">
        <f aca="false">E151</f>
        <v>#REF!</v>
      </c>
      <c r="F182" s="63" t="e">
        <f aca="false">F151</f>
        <v>#REF!</v>
      </c>
      <c r="G182" s="63" t="e">
        <f aca="false">G151</f>
        <v>#REF!</v>
      </c>
      <c r="H182" s="63" t="e">
        <f aca="false">H151</f>
        <v>#REF!</v>
      </c>
      <c r="I182" s="63" t="e">
        <f aca="false">I151</f>
        <v>#REF!</v>
      </c>
      <c r="J182" s="63" t="e">
        <f aca="false">J151</f>
        <v>#REF!</v>
      </c>
      <c r="K182" s="63" t="e">
        <f aca="false">K151</f>
        <v>#REF!</v>
      </c>
      <c r="L182" s="63" t="e">
        <f aca="false">L151</f>
        <v>#REF!</v>
      </c>
      <c r="M182" s="63" t="e">
        <f aca="false">M151</f>
        <v>#REF!</v>
      </c>
      <c r="N182" s="63" t="e">
        <f aca="false">N151</f>
        <v>#REF!</v>
      </c>
    </row>
    <row r="183" customFormat="false" ht="15" hidden="true" customHeight="false" outlineLevel="0" collapsed="false">
      <c r="A183" s="62" t="s">
        <v>74</v>
      </c>
      <c r="B183" s="63" t="n">
        <f aca="false">B51</f>
        <v>-5220</v>
      </c>
      <c r="C183" s="63" t="n">
        <f aca="false">C51</f>
        <v>-6060</v>
      </c>
      <c r="D183" s="63" t="e">
        <f aca="false">D51</f>
        <v>#REF!</v>
      </c>
      <c r="E183" s="63" t="e">
        <f aca="false">E51</f>
        <v>#REF!</v>
      </c>
      <c r="F183" s="63" t="e">
        <f aca="false">F51</f>
        <v>#REF!</v>
      </c>
      <c r="G183" s="63" t="e">
        <f aca="false">G51</f>
        <v>#REF!</v>
      </c>
      <c r="H183" s="63" t="e">
        <f aca="false">H51</f>
        <v>#REF!</v>
      </c>
      <c r="I183" s="63" t="e">
        <f aca="false">I51</f>
        <v>#REF!</v>
      </c>
      <c r="J183" s="63" t="e">
        <f aca="false">J51</f>
        <v>#REF!</v>
      </c>
      <c r="K183" s="63" t="e">
        <f aca="false">K51</f>
        <v>#REF!</v>
      </c>
      <c r="L183" s="63" t="e">
        <f aca="false">L51</f>
        <v>#REF!</v>
      </c>
      <c r="M183" s="63" t="e">
        <f aca="false">M51</f>
        <v>#REF!</v>
      </c>
      <c r="N183" s="63" t="e">
        <f aca="false">N51</f>
        <v>#REF!</v>
      </c>
    </row>
    <row r="184" customFormat="false" ht="15" hidden="true" customHeight="false" outlineLevel="0" collapsed="false">
      <c r="A184" s="62" t="s">
        <v>75</v>
      </c>
      <c r="B184" s="64"/>
      <c r="C184" s="64" t="e">
        <f aca="false">C102</f>
        <v>#REF!</v>
      </c>
      <c r="D184" s="64" t="e">
        <f aca="false">D102</f>
        <v>#REF!</v>
      </c>
      <c r="E184" s="64" t="e">
        <f aca="false">E102</f>
        <v>#REF!</v>
      </c>
      <c r="F184" s="64" t="e">
        <f aca="false">F102</f>
        <v>#REF!</v>
      </c>
      <c r="G184" s="64" t="e">
        <f aca="false">G102</f>
        <v>#REF!</v>
      </c>
      <c r="H184" s="64" t="e">
        <f aca="false">H102</f>
        <v>#REF!</v>
      </c>
      <c r="I184" s="64" t="e">
        <f aca="false">I102</f>
        <v>#REF!</v>
      </c>
      <c r="J184" s="64" t="e">
        <f aca="false">J102</f>
        <v>#REF!</v>
      </c>
      <c r="K184" s="64" t="e">
        <f aca="false">K102</f>
        <v>#REF!</v>
      </c>
      <c r="L184" s="64" t="e">
        <f aca="false">L102</f>
        <v>#REF!</v>
      </c>
      <c r="M184" s="64" t="e">
        <f aca="false">M102</f>
        <v>#REF!</v>
      </c>
      <c r="N184" s="64" t="e">
        <f aca="false">N102</f>
        <v>#REF!</v>
      </c>
    </row>
    <row r="185" customFormat="false" ht="15" hidden="true" customHeight="false" outlineLevel="0" collapsed="false">
      <c r="A185" s="56" t="s">
        <v>34</v>
      </c>
      <c r="B185" s="57" t="n">
        <f aca="false">B181+B182+B183+B184</f>
        <v>9685</v>
      </c>
      <c r="C185" s="57" t="e">
        <f aca="false">C181+C182+C183+C184</f>
        <v>#REF!</v>
      </c>
      <c r="D185" s="57" t="e">
        <f aca="false">D181+D182+D183+D184</f>
        <v>#REF!</v>
      </c>
      <c r="E185" s="57" t="e">
        <f aca="false">E181+E182+E183+E184</f>
        <v>#REF!</v>
      </c>
      <c r="F185" s="57" t="e">
        <f aca="false">F181+F182+F183+F184</f>
        <v>#REF!</v>
      </c>
      <c r="G185" s="57" t="e">
        <f aca="false">G181+G182+G183+G184</f>
        <v>#REF!</v>
      </c>
      <c r="H185" s="57" t="e">
        <f aca="false">H181+H182+H183+H184</f>
        <v>#REF!</v>
      </c>
      <c r="I185" s="57" t="e">
        <f aca="false">I181+I182+I183+I184</f>
        <v>#REF!</v>
      </c>
      <c r="J185" s="57" t="e">
        <f aca="false">J181+J182+J183+J184</f>
        <v>#REF!</v>
      </c>
      <c r="K185" s="57" t="e">
        <f aca="false">K181+K182+K183+K184</f>
        <v>#REF!</v>
      </c>
      <c r="L185" s="57" t="e">
        <f aca="false">L181+L182+L183+L184</f>
        <v>#REF!</v>
      </c>
      <c r="M185" s="57" t="e">
        <f aca="false">M181+M182+M183+M184</f>
        <v>#REF!</v>
      </c>
      <c r="N185" s="57" t="e">
        <f aca="false">N181+N182+N183+N184</f>
        <v>#REF!</v>
      </c>
    </row>
    <row r="186" customFormat="false" ht="15" hidden="true" customHeight="false" outlineLevel="0" collapsed="false">
      <c r="A186" s="56" t="s">
        <v>35</v>
      </c>
      <c r="B186" s="57" t="n">
        <v>64325</v>
      </c>
      <c r="C186" s="57" t="n">
        <v>64325</v>
      </c>
      <c r="D186" s="57" t="n">
        <v>64325</v>
      </c>
      <c r="E186" s="57" t="n">
        <v>64325</v>
      </c>
      <c r="F186" s="57" t="n">
        <v>64325</v>
      </c>
      <c r="G186" s="57" t="n">
        <v>64325</v>
      </c>
      <c r="H186" s="57" t="n">
        <v>64325</v>
      </c>
      <c r="I186" s="57" t="n">
        <v>64325</v>
      </c>
      <c r="J186" s="57" t="n">
        <v>64325</v>
      </c>
      <c r="K186" s="57" t="n">
        <v>64326</v>
      </c>
      <c r="L186" s="57" t="n">
        <v>64327</v>
      </c>
      <c r="M186" s="57" t="n">
        <v>64328</v>
      </c>
      <c r="N186" s="57" t="n">
        <v>64329</v>
      </c>
    </row>
    <row r="187" customFormat="false" ht="15" hidden="true" customHeight="false" outlineLevel="0" collapsed="false">
      <c r="A187" s="56" t="s">
        <v>36</v>
      </c>
      <c r="B187" s="57" t="n">
        <f aca="false">B186+B185</f>
        <v>74010</v>
      </c>
      <c r="C187" s="57" t="e">
        <f aca="false">C186+C185</f>
        <v>#REF!</v>
      </c>
      <c r="D187" s="57" t="e">
        <f aca="false">D186+D185</f>
        <v>#REF!</v>
      </c>
      <c r="E187" s="57" t="e">
        <f aca="false">E186+E185</f>
        <v>#REF!</v>
      </c>
      <c r="F187" s="57" t="e">
        <f aca="false">F186+F185</f>
        <v>#REF!</v>
      </c>
      <c r="G187" s="57" t="e">
        <f aca="false">G186+G185</f>
        <v>#REF!</v>
      </c>
      <c r="H187" s="57" t="e">
        <f aca="false">H186+H185</f>
        <v>#REF!</v>
      </c>
      <c r="I187" s="57" t="e">
        <f aca="false">I186+I185</f>
        <v>#REF!</v>
      </c>
      <c r="J187" s="57" t="e">
        <f aca="false">J186+J185</f>
        <v>#REF!</v>
      </c>
      <c r="K187" s="57" t="e">
        <f aca="false">K186+K185</f>
        <v>#REF!</v>
      </c>
      <c r="L187" s="57" t="e">
        <f aca="false">L186+L185</f>
        <v>#REF!</v>
      </c>
      <c r="M187" s="57" t="e">
        <f aca="false">M186+M185</f>
        <v>#REF!</v>
      </c>
      <c r="N187" s="57" t="e">
        <f aca="false">N186+N185</f>
        <v>#REF!</v>
      </c>
    </row>
    <row r="188" customFormat="false" ht="15" hidden="true" customHeight="false" outlineLevel="0" collapsed="false">
      <c r="A188" s="56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</row>
    <row r="189" customFormat="false" ht="15" hidden="true" customHeight="false" outlineLevel="0" collapsed="false">
      <c r="A189" s="53" t="s">
        <v>37</v>
      </c>
      <c r="B189" s="65" t="n">
        <f aca="false">B187+B179</f>
        <v>251414</v>
      </c>
      <c r="C189" s="65" t="e">
        <f aca="false">C187+C179</f>
        <v>#REF!</v>
      </c>
      <c r="D189" s="65" t="e">
        <f aca="false">D187+D179</f>
        <v>#REF!</v>
      </c>
      <c r="E189" s="65" t="e">
        <f aca="false">E187+E179</f>
        <v>#REF!</v>
      </c>
      <c r="F189" s="65" t="e">
        <f aca="false">F187+F179</f>
        <v>#REF!</v>
      </c>
      <c r="G189" s="65" t="e">
        <f aca="false">G187+G179</f>
        <v>#REF!</v>
      </c>
      <c r="H189" s="65" t="e">
        <f aca="false">H187+H179</f>
        <v>#REF!</v>
      </c>
      <c r="I189" s="65" t="e">
        <f aca="false">I187+I179</f>
        <v>#REF!</v>
      </c>
      <c r="J189" s="65" t="e">
        <f aca="false">J187+J179</f>
        <v>#REF!</v>
      </c>
      <c r="K189" s="65" t="e">
        <f aca="false">K187+K179</f>
        <v>#REF!</v>
      </c>
      <c r="L189" s="65" t="e">
        <f aca="false">L187+L179</f>
        <v>#REF!</v>
      </c>
      <c r="M189" s="65" t="e">
        <f aca="false">M187+M179</f>
        <v>#REF!</v>
      </c>
      <c r="N189" s="65" t="e">
        <f aca="false">N187+N179</f>
        <v>#REF!</v>
      </c>
    </row>
    <row r="190" customFormat="false" ht="15" hidden="true" customHeight="false" outlineLevel="0" collapsed="false">
      <c r="A190" s="15" t="s">
        <v>38</v>
      </c>
      <c r="B190" s="6" t="n">
        <f aca="false">(B172+B173+B174+B175+B177)/(B187+B177+B175+B173+B174+B172)</f>
        <v>0.602357593406475</v>
      </c>
      <c r="C190" s="6" t="e">
        <f aca="false">(C172+C173+C174+C175+C177)/(C187+C177+C175+C173+C174+C172)</f>
        <v>#REF!</v>
      </c>
      <c r="D190" s="6" t="e">
        <f aca="false">(D172+D173+D174+D175+D177)/(D187+D177+D175+D173+D174+D172)</f>
        <v>#REF!</v>
      </c>
      <c r="E190" s="6" t="e">
        <f aca="false">(E172+E173+E174+E175+E177)/(E187+E177+E175+E173+E174+E172)</f>
        <v>#REF!</v>
      </c>
      <c r="F190" s="6" t="e">
        <f aca="false">(F172+F173+F174+F175+F177)/(F187+F177+F175+F173+F174+F172)</f>
        <v>#REF!</v>
      </c>
      <c r="G190" s="6" t="e">
        <f aca="false">(G172+G173+G174+G175+G177)/(G187+G177+G175+G173+G174+G172)</f>
        <v>#REF!</v>
      </c>
      <c r="H190" s="6" t="e">
        <f aca="false">(H172+H173+H174+H175+H177)/(H187+H177+H175+H173+H174+H172)</f>
        <v>#REF!</v>
      </c>
      <c r="I190" s="6" t="e">
        <f aca="false">(I172+I173+I174+I175+I177)/(I187+I177+I175+I173+I174+I172)</f>
        <v>#REF!</v>
      </c>
      <c r="J190" s="6" t="e">
        <f aca="false">(J172+J173+J174+J175+J177)/(J187+J177+J175+J173+J174+J172)</f>
        <v>#REF!</v>
      </c>
      <c r="K190" s="6" t="e">
        <f aca="false">(K172+K173+K174+K175+K177)/(K187+K177+K175+K173+K174+K172)</f>
        <v>#REF!</v>
      </c>
      <c r="L190" s="6" t="e">
        <f aca="false">(L172+L173+L174+L175+L177)/(L187+L177+L175+L173+L174+L172)</f>
        <v>#REF!</v>
      </c>
      <c r="M190" s="6" t="e">
        <f aca="false">(M172+M173+M174+M175+M177)/(M187+M177+M175+M173+M174+M172)</f>
        <v>#REF!</v>
      </c>
      <c r="N190" s="6" t="e">
        <f aca="false">(N172+N173+N174+N175+N177)/(N187+N177+N175+N173+N174+N172)</f>
        <v>#REF!</v>
      </c>
    </row>
    <row r="192" customFormat="false" ht="15" hidden="false" customHeight="false" outlineLevel="0" collapsed="false">
      <c r="C192" s="17"/>
    </row>
    <row r="193" customFormat="false" ht="15" hidden="false" customHeight="false" outlineLevel="0" collapsed="false">
      <c r="A193" s="0" t="s">
        <v>114</v>
      </c>
      <c r="C193" s="17" t="e">
        <f aca="false">C166-C169-C170-C172-C173-C175-C176-C177-C187</f>
        <v>#REF!</v>
      </c>
      <c r="D193" s="17" t="e">
        <f aca="false">D166-D169-D170-D172-D173-D175-D176-D177-D187</f>
        <v>#REF!</v>
      </c>
      <c r="E193" s="17" t="e">
        <f aca="false">E166-E169-E170-E172-E173-E175-E176-E177-E187</f>
        <v>#REF!</v>
      </c>
      <c r="F193" s="17" t="e">
        <f aca="false">F166-F169-F170-F172-F173-F175-F176-F177-F187</f>
        <v>#REF!</v>
      </c>
      <c r="G193" s="17" t="e">
        <f aca="false">G166-G169-G170-G172-G173-G175-G176-G177-G187</f>
        <v>#REF!</v>
      </c>
      <c r="H193" s="17" t="e">
        <f aca="false">H166-H169-H170-H172-H173-H175-H176-H177-H187</f>
        <v>#REF!</v>
      </c>
      <c r="I193" s="17" t="e">
        <f aca="false">I166-I169-I170-I172-I173-I175-I176-I177-I187</f>
        <v>#REF!</v>
      </c>
      <c r="J193" s="17" t="e">
        <f aca="false">J166-J169-J170-J172-J173-J175-J176-J177-J187</f>
        <v>#REF!</v>
      </c>
      <c r="K193" s="17" t="e">
        <f aca="false">K166-K169-K170-K172-K173-K175-K176-K177-K187</f>
        <v>#REF!</v>
      </c>
      <c r="L193" s="17" t="e">
        <f aca="false">L166-L169-L170-L172-L173-L175-L176-L177-L187</f>
        <v>#REF!</v>
      </c>
      <c r="M193" s="17" t="e">
        <f aca="false">M166-M169-M170-M172-M173-M175-M176-M177-M187</f>
        <v>#REF!</v>
      </c>
      <c r="N193" s="17" t="e">
        <f aca="false">N166-N169-N170-N172-N173-N175-N176-N177-N187</f>
        <v>#REF!</v>
      </c>
    </row>
  </sheetData>
  <mergeCells count="7">
    <mergeCell ref="B1:J1"/>
    <mergeCell ref="A3:N3"/>
    <mergeCell ref="A22:N22"/>
    <mergeCell ref="A87:N87"/>
    <mergeCell ref="A113:N113"/>
    <mergeCell ref="B135:N135"/>
    <mergeCell ref="A154:N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14" activeCellId="0" sqref="L1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/>
      <c r="L2" s="3"/>
      <c r="M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C4*(1+D106)</f>
        <v>48720.5394</v>
      </c>
      <c r="E4" s="5" t="n">
        <f aca="false">D4*(1+E106)</f>
        <v>48808.23637092</v>
      </c>
      <c r="F4" s="5" t="e">
        <f aca="false">F115+F116+F117-F10</f>
        <v>#REF!</v>
      </c>
      <c r="G4" s="5" t="e">
        <f aca="false">F4*(1+G106)</f>
        <v>#REF!</v>
      </c>
      <c r="H4" s="5" t="e">
        <f aca="false">G4*(1+H106)</f>
        <v>#REF!</v>
      </c>
      <c r="I4" s="5" t="e">
        <f aca="false">H4*(1+I106)</f>
        <v>#REF!</v>
      </c>
      <c r="J4" s="5" t="e">
        <f aca="false">J115+J117-J10</f>
        <v>#REF!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e">
        <f aca="false">D6*(1+E64)</f>
        <v>#REF!</v>
      </c>
      <c r="F6" s="5" t="e">
        <f aca="false">E6*(1+F64)</f>
        <v>#REF!</v>
      </c>
      <c r="G6" s="5" t="e">
        <f aca="false">F6*(1+G64)</f>
        <v>#REF!</v>
      </c>
      <c r="H6" s="5" t="e">
        <f aca="false">G6*(1+H64)</f>
        <v>#REF!</v>
      </c>
      <c r="I6" s="5" t="e">
        <f aca="false">H6*(1+I64)</f>
        <v>#REF!</v>
      </c>
      <c r="J6" s="5" t="e">
        <f aca="false">I6*(1+J64)</f>
        <v>#REF!</v>
      </c>
      <c r="L6" s="6"/>
    </row>
    <row r="7" customFormat="false" ht="15" hidden="false" customHeight="false" outlineLevel="0" collapsed="false">
      <c r="A7" s="0" t="s">
        <v>4</v>
      </c>
      <c r="B7" s="7" t="n">
        <v>13631</v>
      </c>
      <c r="C7" s="7" t="n">
        <v>13750</v>
      </c>
      <c r="D7" s="7" t="e">
        <f aca="false">D26*0.0245</f>
        <v>#REF!</v>
      </c>
      <c r="E7" s="7" t="e">
        <f aca="false">E26*0.0245</f>
        <v>#REF!</v>
      </c>
      <c r="F7" s="7" t="e">
        <f aca="false">F26*0.0245</f>
        <v>#REF!</v>
      </c>
      <c r="G7" s="7" t="e">
        <f aca="false">G26*0.0245</f>
        <v>#REF!</v>
      </c>
      <c r="H7" s="7" t="e">
        <f aca="false">H26*0.0245</f>
        <v>#REF!</v>
      </c>
      <c r="I7" s="7" t="e">
        <f aca="false">I26*0.0245</f>
        <v>#REF!</v>
      </c>
      <c r="J7" s="7" t="e">
        <f aca="false">J26*0.0245</f>
        <v>#REF!</v>
      </c>
    </row>
    <row r="8" customFormat="false" ht="15" hidden="false" customHeight="false" outlineLevel="0" collapsed="false">
      <c r="A8" s="0" t="s">
        <v>5</v>
      </c>
      <c r="B8" s="5" t="n">
        <f aca="false">SUM(B6:B7)</f>
        <v>35135</v>
      </c>
      <c r="C8" s="5" t="n">
        <f aca="false">SUM(C6:C7)</f>
        <v>37472</v>
      </c>
      <c r="D8" s="5" t="e">
        <f aca="false">SUM(D6:D7)</f>
        <v>#REF!</v>
      </c>
      <c r="E8" s="5" t="e">
        <f aca="false">SUM(E6:E7)</f>
        <v>#REF!</v>
      </c>
      <c r="F8" s="5" t="e">
        <f aca="false">SUM(F6:F7)</f>
        <v>#REF!</v>
      </c>
      <c r="G8" s="5" t="e">
        <f aca="false">SUM(G6:G7)</f>
        <v>#REF!</v>
      </c>
      <c r="H8" s="5" t="e">
        <f aca="false">SUM(H6:H7)</f>
        <v>#REF!</v>
      </c>
      <c r="I8" s="5" t="e">
        <f aca="false">SUM(I6:I7)</f>
        <v>#REF!</v>
      </c>
      <c r="J8" s="5" t="e">
        <f aca="false">SUM(J6:J7)</f>
        <v>#REF!</v>
      </c>
    </row>
    <row r="9" customFormat="false" ht="8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6</v>
      </c>
      <c r="B10" s="5" t="n">
        <v>4258</v>
      </c>
      <c r="C10" s="5" t="n">
        <v>3783</v>
      </c>
      <c r="D10" s="5" t="n">
        <v>3380</v>
      </c>
      <c r="E10" s="5" t="n">
        <f aca="false">D10</f>
        <v>3380</v>
      </c>
      <c r="F10" s="5" t="n">
        <f aca="false">E10</f>
        <v>3380</v>
      </c>
      <c r="G10" s="5" t="n">
        <f aca="false">F10</f>
        <v>3380</v>
      </c>
      <c r="H10" s="5" t="n">
        <f aca="false">G10</f>
        <v>3380</v>
      </c>
      <c r="I10" s="5" t="n">
        <f aca="false">H10</f>
        <v>3380</v>
      </c>
      <c r="J10" s="5" t="n">
        <f aca="false">I10</f>
        <v>3380</v>
      </c>
    </row>
    <row r="11" customFormat="false" ht="5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0" t="s">
        <v>7</v>
      </c>
      <c r="B12" s="5" t="n">
        <v>5390</v>
      </c>
      <c r="C12" s="5" t="n">
        <v>5395</v>
      </c>
      <c r="D12" s="5" t="e">
        <f aca="false">(D39+D40)*0.055+(D41*0.045)</f>
        <v>#REF!</v>
      </c>
      <c r="E12" s="5" t="e">
        <f aca="false">(E39+E40)*0.055+(E41*0.045)</f>
        <v>#REF!</v>
      </c>
      <c r="F12" s="5" t="e">
        <f aca="false">(F39+F40)*0.055+(F41*0.045)</f>
        <v>#REF!</v>
      </c>
      <c r="G12" s="5" t="e">
        <f aca="false">(G39+G40)*0.055+(G41*0.045)</f>
        <v>#REF!</v>
      </c>
      <c r="H12" s="5" t="e">
        <f aca="false">(H39+H40)*0.055+(H41*0.045)</f>
        <v>#REF!</v>
      </c>
      <c r="I12" s="5" t="e">
        <f aca="false">(I39+I40)*0.055+(I41*0.045)</f>
        <v>#REF!</v>
      </c>
      <c r="J12" s="5" t="e">
        <f aca="false">(J39+J40)*0.055+(J41*0.045)</f>
        <v>#REF!</v>
      </c>
    </row>
    <row r="13" customFormat="false" ht="9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11189</v>
      </c>
      <c r="C14" s="5" t="n">
        <f aca="false">C4-C8+C10-C12</f>
        <v>9549</v>
      </c>
      <c r="D14" s="5" t="e">
        <f aca="false">D4-D8+D10-D12</f>
        <v>#REF!</v>
      </c>
      <c r="E14" s="5" t="e">
        <f aca="false">E4-E8+E10-E12</f>
        <v>#REF!</v>
      </c>
      <c r="F14" s="5" t="e">
        <f aca="false">F4-F8+F10-F12</f>
        <v>#REF!</v>
      </c>
      <c r="G14" s="5" t="e">
        <f aca="false">G4-G8+G10-G12</f>
        <v>#REF!</v>
      </c>
      <c r="H14" s="5" t="e">
        <f aca="false">H4-H8+H10-H12</f>
        <v>#REF!</v>
      </c>
      <c r="I14" s="5" t="e">
        <f aca="false">I4-I8+I10-I12</f>
        <v>#REF!</v>
      </c>
      <c r="J14" s="5" t="e">
        <f aca="false">J4-J8+J10-J12</f>
        <v>#REF!</v>
      </c>
    </row>
    <row r="15" customFormat="false" ht="9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0" t="s">
        <v>9</v>
      </c>
      <c r="B16" s="5" t="n">
        <v>3249</v>
      </c>
      <c r="C16" s="5" t="n">
        <f aca="false">C14*0.284</f>
        <v>2711.916</v>
      </c>
      <c r="D16" s="5" t="e">
        <f aca="false">D14*0.18</f>
        <v>#REF!</v>
      </c>
      <c r="E16" s="5" t="e">
        <f aca="false">E14*0.18</f>
        <v>#REF!</v>
      </c>
      <c r="F16" s="5" t="e">
        <f aca="false">F14*0.18</f>
        <v>#REF!</v>
      </c>
      <c r="G16" s="5" t="e">
        <f aca="false">G14*0.18</f>
        <v>#REF!</v>
      </c>
      <c r="H16" s="5" t="e">
        <f aca="false">H14*0.18</f>
        <v>#REF!</v>
      </c>
      <c r="I16" s="5" t="e">
        <f aca="false">I14*0.18</f>
        <v>#REF!</v>
      </c>
      <c r="J16" s="5" t="e">
        <f aca="false">J14*0.18</f>
        <v>#REF!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L17" s="8"/>
    </row>
    <row r="18" customFormat="false" ht="15" hidden="false" customHeight="false" outlineLevel="0" collapsed="false">
      <c r="A18" s="9" t="s">
        <v>10</v>
      </c>
      <c r="B18" s="10" t="n">
        <f aca="false">B4-B8+B10-B12-B16</f>
        <v>7940</v>
      </c>
      <c r="C18" s="10" t="n">
        <f aca="false">C4-C8+C10-C12-C16</f>
        <v>6837.084</v>
      </c>
      <c r="D18" s="10" t="e">
        <f aca="false">D4-D8+D10-D12-D16</f>
        <v>#REF!</v>
      </c>
      <c r="E18" s="10" t="e">
        <f aca="false">E4-E8+E10-E12-E16</f>
        <v>#REF!</v>
      </c>
      <c r="F18" s="10" t="e">
        <f aca="false">F4-F8+F10-F12-F16</f>
        <v>#REF!</v>
      </c>
      <c r="G18" s="10" t="e">
        <f aca="false">G4-G8+G10-G12-G16</f>
        <v>#REF!</v>
      </c>
      <c r="H18" s="10" t="e">
        <f aca="false">H4-H8+H10-H12-H16</f>
        <v>#REF!</v>
      </c>
      <c r="I18" s="10" t="e">
        <f aca="false">I4-I8+I10-I12-I16</f>
        <v>#REF!</v>
      </c>
      <c r="J18" s="10" t="e">
        <f aca="false">J4-J8+J10-J12-J16</f>
        <v>#REF!</v>
      </c>
    </row>
    <row r="20" customFormat="false" ht="15" hidden="false" customHeight="false" outlineLevel="0" collapsed="false">
      <c r="A20" s="0" t="s">
        <v>11</v>
      </c>
      <c r="B20" s="6" t="n">
        <f aca="false">B18/B54</f>
        <v>0.107282799621673</v>
      </c>
      <c r="C20" s="6" t="n">
        <f aca="false">C18/C54</f>
        <v>0.0914206522612916</v>
      </c>
      <c r="D20" s="6" t="e">
        <f aca="false">D18/D54</f>
        <v>#REF!</v>
      </c>
      <c r="E20" s="6" t="e">
        <f aca="false">E18/E54</f>
        <v>#REF!</v>
      </c>
      <c r="F20" s="6" t="e">
        <f aca="false">F18/F54</f>
        <v>#REF!</v>
      </c>
      <c r="G20" s="6" t="e">
        <f aca="false">G18/G54</f>
        <v>#REF!</v>
      </c>
      <c r="H20" s="6" t="e">
        <f aca="false">H18/H54</f>
        <v>#REF!</v>
      </c>
      <c r="I20" s="6" t="e">
        <f aca="false">I18/I54</f>
        <v>#REF!</v>
      </c>
      <c r="J20" s="6" t="e">
        <f aca="false">J18/J54</f>
        <v>#REF!</v>
      </c>
    </row>
    <row r="21" customFormat="false" ht="15" hidden="false" customHeight="false" outlineLevel="0" collapsed="false">
      <c r="A21" s="4" t="s">
        <v>12</v>
      </c>
      <c r="B21" s="4"/>
      <c r="C21" s="4"/>
      <c r="D21" s="4"/>
      <c r="E21" s="4"/>
      <c r="F21" s="4"/>
      <c r="G21" s="4"/>
      <c r="H21" s="4"/>
      <c r="I21" s="4"/>
      <c r="J21" s="4"/>
    </row>
    <row r="23" customFormat="false" ht="15" hidden="false" customHeight="false" outlineLevel="0" collapsed="false">
      <c r="A23" s="0" t="s">
        <v>13</v>
      </c>
      <c r="B23" s="5" t="n">
        <v>0</v>
      </c>
      <c r="C23" s="5" t="n">
        <v>2000</v>
      </c>
      <c r="D23" s="5" t="n">
        <v>2000</v>
      </c>
      <c r="E23" s="5" t="n">
        <v>2000</v>
      </c>
      <c r="F23" s="5" t="n">
        <v>2000</v>
      </c>
      <c r="G23" s="5" t="n">
        <v>2000</v>
      </c>
      <c r="H23" s="5" t="n">
        <v>2000</v>
      </c>
      <c r="I23" s="5" t="n">
        <v>2000</v>
      </c>
      <c r="J23" s="5" t="n">
        <v>2000</v>
      </c>
    </row>
    <row r="24" customFormat="false" ht="15" hidden="false" customHeight="false" outlineLevel="0" collapsed="false">
      <c r="A24" s="0" t="s">
        <v>14</v>
      </c>
      <c r="B24" s="5" t="n">
        <v>57369</v>
      </c>
      <c r="C24" s="5" t="n">
        <f aca="false">B24*0.95</f>
        <v>54500.55</v>
      </c>
      <c r="D24" s="5" t="n">
        <f aca="false">C24</f>
        <v>54500.55</v>
      </c>
      <c r="E24" s="5" t="n">
        <f aca="false">D24</f>
        <v>54500.55</v>
      </c>
      <c r="F24" s="5" t="n">
        <f aca="false">E24</f>
        <v>54500.55</v>
      </c>
      <c r="G24" s="5" t="n">
        <f aca="false">F24</f>
        <v>54500.55</v>
      </c>
      <c r="H24" s="5" t="n">
        <f aca="false">G24</f>
        <v>54500.55</v>
      </c>
      <c r="I24" s="5" t="n">
        <f aca="false">H24</f>
        <v>54500.55</v>
      </c>
      <c r="J24" s="5" t="n">
        <f aca="false">I24</f>
        <v>54500.55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" hidden="false" customHeight="false" outlineLevel="0" collapsed="false">
      <c r="A26" s="11" t="s">
        <v>15</v>
      </c>
      <c r="B26" s="12" t="n">
        <v>351090</v>
      </c>
      <c r="C26" s="12" t="n">
        <f aca="false">B26+C59</f>
        <v>378590</v>
      </c>
      <c r="D26" s="12" t="e">
        <f aca="false">C26+D59</f>
        <v>#REF!</v>
      </c>
      <c r="E26" s="12" t="e">
        <f aca="false">D26+E59</f>
        <v>#REF!</v>
      </c>
      <c r="F26" s="12" t="e">
        <f aca="false">E26+F59</f>
        <v>#REF!</v>
      </c>
      <c r="G26" s="12" t="e">
        <f aca="false">F26+G59</f>
        <v>#REF!</v>
      </c>
      <c r="H26" s="12" t="e">
        <f aca="false">G26+H59</f>
        <v>#REF!</v>
      </c>
      <c r="I26" s="12" t="e">
        <f aca="false">H26+I59</f>
        <v>#REF!</v>
      </c>
      <c r="J26" s="12" t="e">
        <f aca="false">I26+J59</f>
        <v>#REF!</v>
      </c>
    </row>
    <row r="27" customFormat="false" ht="15" hidden="false" customHeight="false" outlineLevel="0" collapsed="false">
      <c r="A27" s="11" t="s">
        <v>16</v>
      </c>
      <c r="B27" s="13" t="n">
        <v>-187172</v>
      </c>
      <c r="C27" s="13" t="n">
        <f aca="false">B27-C7</f>
        <v>-200922</v>
      </c>
      <c r="D27" s="13" t="e">
        <f aca="false">C27-D7</f>
        <v>#REF!</v>
      </c>
      <c r="E27" s="13" t="e">
        <f aca="false">D27-E7</f>
        <v>#REF!</v>
      </c>
      <c r="F27" s="13" t="e">
        <f aca="false">E27-F7</f>
        <v>#REF!</v>
      </c>
      <c r="G27" s="13" t="e">
        <f aca="false">F27-G7</f>
        <v>#REF!</v>
      </c>
      <c r="H27" s="13" t="e">
        <f aca="false">G27-H7</f>
        <v>#REF!</v>
      </c>
      <c r="I27" s="13" t="e">
        <f aca="false">H27-I7</f>
        <v>#REF!</v>
      </c>
      <c r="J27" s="13" t="e">
        <f aca="false">I27-J7</f>
        <v>#REF!</v>
      </c>
    </row>
    <row r="28" customFormat="false" ht="15" hidden="false" customHeight="false" outlineLevel="0" collapsed="false">
      <c r="A28" s="0" t="s">
        <v>17</v>
      </c>
      <c r="B28" s="5" t="n">
        <f aca="false">SUM(B26:B27)</f>
        <v>163918</v>
      </c>
      <c r="C28" s="5" t="n">
        <f aca="false">SUM(C26:C27)</f>
        <v>177668</v>
      </c>
      <c r="D28" s="5" t="e">
        <f aca="false">SUM(D26:D27)</f>
        <v>#REF!</v>
      </c>
      <c r="E28" s="5" t="e">
        <f aca="false">SUM(E26:E27)</f>
        <v>#REF!</v>
      </c>
      <c r="F28" s="5" t="e">
        <f aca="false">SUM(F26:F27)</f>
        <v>#REF!</v>
      </c>
      <c r="G28" s="5" t="e">
        <f aca="false">SUM(G26:G27)</f>
        <v>#REF!</v>
      </c>
      <c r="H28" s="5" t="e">
        <f aca="false">SUM(H26:H27)</f>
        <v>#REF!</v>
      </c>
      <c r="I28" s="5" t="e">
        <f aca="false">SUM(I26:I27)</f>
        <v>#REF!</v>
      </c>
      <c r="J28" s="5" t="e">
        <f aca="false">SUM(J26:J27)</f>
        <v>#REF!</v>
      </c>
    </row>
    <row r="29" customFormat="false" ht="15" hidden="false" customHeight="false" outlineLevel="0" collapsed="false">
      <c r="A29" s="0" t="s">
        <v>18</v>
      </c>
      <c r="B29" s="5" t="n">
        <v>8746</v>
      </c>
      <c r="C29" s="5" t="n">
        <v>8746</v>
      </c>
      <c r="D29" s="5" t="n">
        <v>8746</v>
      </c>
      <c r="E29" s="5" t="n">
        <v>8746</v>
      </c>
      <c r="F29" s="5" t="n">
        <v>8746</v>
      </c>
      <c r="G29" s="5" t="n">
        <v>8746</v>
      </c>
      <c r="H29" s="5" t="n">
        <v>8746</v>
      </c>
      <c r="I29" s="5" t="n">
        <v>8746</v>
      </c>
      <c r="J29" s="5" t="n">
        <v>8746</v>
      </c>
    </row>
    <row r="30" customFormat="false" ht="15" hidden="false" customHeight="false" outlineLevel="0" collapsed="false">
      <c r="A30" s="0" t="s">
        <v>19</v>
      </c>
      <c r="B30" s="5" t="n">
        <v>10104</v>
      </c>
      <c r="C30" s="5" t="n">
        <f aca="false">B30-'[2]2010-2014'!$C$6</f>
        <v>17582.6069633333</v>
      </c>
      <c r="D30" s="5" t="n">
        <f aca="false">C30-'[2]2010-2014'!$C$11-'[2]2010-2014'!$C$13</f>
        <v>17590.5055776694</v>
      </c>
      <c r="E30" s="5" t="n">
        <f aca="false">D30-'[2]2010-2014'!$C$17-'[2]2010-2014'!$C$18</f>
        <v>11683.8534777198</v>
      </c>
      <c r="F30" s="5" t="n">
        <f aca="false">E30-'[2]2010-2014'!$C$17-'[2]2010-2014'!$C$18</f>
        <v>5777.20137777019</v>
      </c>
      <c r="G30" s="5" t="n">
        <f aca="false">F30-'[2]2010-2014'!$C$25-'[2]2010-2014'!$C$26</f>
        <v>5026.87685381149</v>
      </c>
      <c r="H30" s="5" t="n">
        <f aca="false">G30-'[2]2010-2014'!$C$29-'[2]2010-2014'!$C$30</f>
        <v>4276.55232985279</v>
      </c>
      <c r="I30" s="5" t="n">
        <f aca="false">H30-'[2]2010-2014'!$C$33-'[2]2010-2014'!$C$34</f>
        <v>3526.22780589409</v>
      </c>
      <c r="J30" s="5" t="n">
        <f aca="false">I30-'[2]2010-2014'!$C$37-'[2]2010-2014'!$C$38</f>
        <v>3526.22780589409</v>
      </c>
    </row>
    <row r="31" customFormat="false" ht="15" hidden="false" customHeight="false" outlineLevel="0" collapsed="false">
      <c r="A31" s="0" t="s">
        <v>20</v>
      </c>
      <c r="B31" s="5" t="n">
        <f aca="false">194045-B30-B29-B28</f>
        <v>11277</v>
      </c>
      <c r="C31" s="5" t="n">
        <f aca="false">B31</f>
        <v>11277</v>
      </c>
      <c r="D31" s="5" t="n">
        <f aca="false">C31</f>
        <v>11277</v>
      </c>
      <c r="E31" s="5" t="n">
        <f aca="false">D31</f>
        <v>11277</v>
      </c>
      <c r="F31" s="5" t="n">
        <f aca="false">E31</f>
        <v>11277</v>
      </c>
      <c r="G31" s="5" t="n">
        <f aca="false">F31</f>
        <v>11277</v>
      </c>
      <c r="H31" s="5" t="n">
        <f aca="false">G31</f>
        <v>11277</v>
      </c>
      <c r="I31" s="5" t="n">
        <f aca="false">H31</f>
        <v>11277</v>
      </c>
      <c r="J31" s="5" t="n">
        <f aca="false">I31</f>
        <v>11277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9" t="s">
        <v>21</v>
      </c>
      <c r="B33" s="14" t="n">
        <f aca="false">B23+B24+B28+B29+B30+B31</f>
        <v>251414</v>
      </c>
      <c r="C33" s="14" t="n">
        <f aca="false">C23+C24+C28+C29+C30+C31</f>
        <v>271774.156963333</v>
      </c>
      <c r="D33" s="14" t="e">
        <f aca="false">D23+D24+D28+D29+D30+D31</f>
        <v>#REF!</v>
      </c>
      <c r="E33" s="14" t="e">
        <f aca="false">E23+E24+E28+E29+E30+E31</f>
        <v>#REF!</v>
      </c>
      <c r="F33" s="14" t="e">
        <f aca="false">F23+F24+F28+F29+F30+F31</f>
        <v>#REF!</v>
      </c>
      <c r="G33" s="14" t="e">
        <f aca="false">G23+G24+G28+G29+G30+G31</f>
        <v>#REF!</v>
      </c>
      <c r="H33" s="14" t="e">
        <f aca="false">H23+H24+H28+H29+H30+H31</f>
        <v>#REF!</v>
      </c>
      <c r="I33" s="14" t="e">
        <f aca="false">I23+I24+I28+I29+I30+I31</f>
        <v>#REF!</v>
      </c>
      <c r="J33" s="14" t="e">
        <f aca="false">J23+J24+J28+J29+J30+J31</f>
        <v>#REF!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0" t="s">
        <v>22</v>
      </c>
      <c r="B36" s="5" t="n">
        <v>35437</v>
      </c>
      <c r="C36" s="5" t="n">
        <v>35437</v>
      </c>
      <c r="D36" s="5" t="n">
        <v>35437</v>
      </c>
      <c r="E36" s="5" t="n">
        <v>35437</v>
      </c>
      <c r="F36" s="5" t="n">
        <v>35437</v>
      </c>
      <c r="G36" s="5" t="n">
        <v>35437</v>
      </c>
      <c r="H36" s="5" t="n">
        <v>35437</v>
      </c>
      <c r="I36" s="5" t="n">
        <v>35437</v>
      </c>
      <c r="J36" s="5" t="n">
        <v>35437</v>
      </c>
    </row>
    <row r="37" customFormat="false" ht="15" hidden="false" customHeight="false" outlineLevel="0" collapsed="false">
      <c r="A37" s="0" t="s">
        <v>23</v>
      </c>
      <c r="B37" s="5" t="n">
        <f aca="false">17987</f>
        <v>17987</v>
      </c>
      <c r="C37" s="5" t="n">
        <f aca="false">B37</f>
        <v>17987</v>
      </c>
      <c r="D37" s="5" t="n">
        <f aca="false">C37</f>
        <v>17987</v>
      </c>
      <c r="E37" s="5" t="n">
        <f aca="false">D37</f>
        <v>17987</v>
      </c>
      <c r="F37" s="5" t="n">
        <f aca="false">E37</f>
        <v>17987</v>
      </c>
      <c r="G37" s="5" t="n">
        <f aca="false">F37</f>
        <v>17987</v>
      </c>
      <c r="H37" s="5" t="n">
        <f aca="false">G37</f>
        <v>17987</v>
      </c>
      <c r="I37" s="5" t="n">
        <f aca="false">H37</f>
        <v>17987</v>
      </c>
      <c r="J37" s="5" t="n">
        <f aca="false">I37</f>
        <v>17987</v>
      </c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" hidden="false" customHeight="false" outlineLevel="0" collapsed="false">
      <c r="A39" s="0" t="s">
        <v>24</v>
      </c>
      <c r="B39" s="5" t="n">
        <v>43588</v>
      </c>
      <c r="C39" s="5" t="n">
        <v>43588</v>
      </c>
      <c r="D39" s="5" t="n">
        <v>43588</v>
      </c>
      <c r="E39" s="5" t="n">
        <v>43588</v>
      </c>
      <c r="F39" s="5" t="n">
        <v>43588</v>
      </c>
      <c r="G39" s="5" t="n">
        <v>43588</v>
      </c>
      <c r="H39" s="5" t="n">
        <v>43588</v>
      </c>
      <c r="I39" s="5" t="n">
        <v>43588</v>
      </c>
      <c r="J39" s="5" t="n">
        <v>43588</v>
      </c>
    </row>
    <row r="40" customFormat="false" ht="15" hidden="false" customHeight="false" outlineLevel="0" collapsed="false">
      <c r="A40" s="0" t="s">
        <v>25</v>
      </c>
      <c r="B40" s="5" t="n">
        <f aca="false">82406-B39</f>
        <v>38818</v>
      </c>
      <c r="C40" s="5" t="n">
        <f aca="false">B40-4000</f>
        <v>34818</v>
      </c>
      <c r="D40" s="5" t="n">
        <f aca="false">C40-4000</f>
        <v>30818</v>
      </c>
      <c r="E40" s="5" t="n">
        <f aca="false">D40-4000</f>
        <v>26818</v>
      </c>
      <c r="F40" s="5" t="n">
        <f aca="false">E40-4000</f>
        <v>22818</v>
      </c>
      <c r="G40" s="5" t="n">
        <f aca="false">F40-4000</f>
        <v>18818</v>
      </c>
      <c r="H40" s="5" t="n">
        <f aca="false">G40-4000</f>
        <v>14818</v>
      </c>
      <c r="I40" s="5" t="n">
        <f aca="false">H40-4000</f>
        <v>10818</v>
      </c>
      <c r="J40" s="5" t="n">
        <f aca="false">I40-4000</f>
        <v>6818</v>
      </c>
    </row>
    <row r="41" customFormat="false" ht="15" hidden="false" customHeight="false" outlineLevel="0" collapsed="false">
      <c r="A41" s="0" t="s">
        <v>26</v>
      </c>
      <c r="B41" s="5"/>
      <c r="C41" s="5" t="n">
        <f aca="false">C76</f>
        <v>31060.6799266667</v>
      </c>
      <c r="D41" s="5" t="e">
        <f aca="false">D76</f>
        <v>#REF!</v>
      </c>
      <c r="E41" s="5" t="e">
        <f aca="false">E76</f>
        <v>#REF!</v>
      </c>
      <c r="F41" s="5" t="e">
        <f aca="false">F76</f>
        <v>#REF!</v>
      </c>
      <c r="G41" s="5" t="e">
        <f aca="false">G76</f>
        <v>#REF!</v>
      </c>
      <c r="H41" s="5" t="e">
        <f aca="false">H76</f>
        <v>#REF!</v>
      </c>
      <c r="I41" s="5" t="e">
        <f aca="false">I76</f>
        <v>#REF!</v>
      </c>
      <c r="J41" s="5" t="e">
        <f aca="false">J76</f>
        <v>#REF!</v>
      </c>
    </row>
    <row r="42" customFormat="false" ht="15" hidden="false" customHeight="false" outlineLevel="0" collapsed="false">
      <c r="A42" s="0" t="s">
        <v>27</v>
      </c>
      <c r="B42" s="5" t="n">
        <v>21821</v>
      </c>
      <c r="C42" s="5" t="n">
        <f aca="false">B42+'[2]2010-2014'!$C$6</f>
        <v>14342.3930366667</v>
      </c>
      <c r="D42" s="5" t="n">
        <f aca="false">C42+'[2]2010-2014'!$C$10+'[2]2010-2014'!$C$12</f>
        <v>7566.06254635563</v>
      </c>
      <c r="E42" s="5" t="n">
        <f aca="false">D42+'[2]2010-2014'!$C$16</f>
        <v>2231.5199798859</v>
      </c>
      <c r="F42" s="5" t="n">
        <v>0</v>
      </c>
      <c r="G42" s="5" t="n">
        <f aca="false">F42</f>
        <v>0</v>
      </c>
      <c r="H42" s="5" t="n">
        <f aca="false">G42</f>
        <v>0</v>
      </c>
      <c r="I42" s="5" t="n">
        <f aca="false">H42</f>
        <v>0</v>
      </c>
      <c r="J42" s="5" t="n">
        <f aca="false">I42</f>
        <v>0</v>
      </c>
    </row>
    <row r="43" customFormat="false" ht="15" hidden="false" customHeight="false" outlineLevel="0" collapsed="false">
      <c r="A43" s="0" t="s">
        <v>28</v>
      </c>
      <c r="B43" s="5" t="n">
        <v>11868</v>
      </c>
      <c r="C43" s="5" t="n">
        <v>11869</v>
      </c>
      <c r="D43" s="5" t="n">
        <v>11870</v>
      </c>
      <c r="E43" s="5" t="n">
        <v>11871</v>
      </c>
      <c r="F43" s="5" t="n">
        <v>11872</v>
      </c>
      <c r="G43" s="5" t="n">
        <v>11873</v>
      </c>
      <c r="H43" s="5" t="n">
        <v>11874</v>
      </c>
      <c r="I43" s="5" t="n">
        <v>11875</v>
      </c>
      <c r="J43" s="5" t="n">
        <v>11876</v>
      </c>
    </row>
    <row r="44" customFormat="false" ht="15" hidden="false" customHeight="false" outlineLevel="0" collapsed="false">
      <c r="A44" s="0" t="s">
        <v>29</v>
      </c>
      <c r="B44" s="5" t="n">
        <f aca="false">1441+5233+1211</f>
        <v>7885</v>
      </c>
      <c r="C44" s="5" t="n">
        <f aca="false">1441+5233+1211</f>
        <v>7885</v>
      </c>
      <c r="D44" s="5" t="n">
        <f aca="false">1441+5233+1211</f>
        <v>7885</v>
      </c>
      <c r="E44" s="5" t="n">
        <f aca="false">1441+5233+1211</f>
        <v>7885</v>
      </c>
      <c r="F44" s="5" t="n">
        <f aca="false">1441+5233+1211</f>
        <v>7885</v>
      </c>
      <c r="G44" s="5" t="n">
        <f aca="false">1441+5233+1211</f>
        <v>7885</v>
      </c>
      <c r="H44" s="5" t="n">
        <f aca="false">1441+5233+1211</f>
        <v>7885</v>
      </c>
      <c r="I44" s="5" t="n">
        <f aca="false">1441+5233+1211</f>
        <v>7885</v>
      </c>
      <c r="J44" s="5" t="n">
        <f aca="false">1441+5233+1211</f>
        <v>7885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A46" s="0" t="s">
        <v>30</v>
      </c>
      <c r="B46" s="5" t="n">
        <f aca="false">B36+B37+B39+B40+B42+B43+B44</f>
        <v>177404</v>
      </c>
      <c r="C46" s="5" t="n">
        <f aca="false">SUM(C36:C44)</f>
        <v>196987.072963333</v>
      </c>
      <c r="D46" s="5" t="e">
        <f aca="false">SUM(D36:D44)</f>
        <v>#REF!</v>
      </c>
      <c r="E46" s="5" t="e">
        <f aca="false">SUM(E36:E44)</f>
        <v>#REF!</v>
      </c>
      <c r="F46" s="5" t="e">
        <f aca="false">SUM(F36:F44)</f>
        <v>#REF!</v>
      </c>
      <c r="G46" s="5" t="e">
        <f aca="false">SUM(G36:G44)</f>
        <v>#REF!</v>
      </c>
      <c r="H46" s="5" t="e">
        <f aca="false">SUM(H36:H44)</f>
        <v>#REF!</v>
      </c>
      <c r="I46" s="5" t="e">
        <f aca="false">SUM(I36:I44)</f>
        <v>#REF!</v>
      </c>
      <c r="J46" s="5" t="e">
        <f aca="false">SUM(J36:J44)</f>
        <v>#REF!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A48" s="11" t="s">
        <v>31</v>
      </c>
      <c r="B48" s="12" t="n">
        <v>6965</v>
      </c>
      <c r="C48" s="12" t="n">
        <f aca="false">B52</f>
        <v>9685</v>
      </c>
      <c r="D48" s="12" t="n">
        <f aca="false">C52</f>
        <v>10462.084</v>
      </c>
      <c r="E48" s="12" t="e">
        <f aca="false">D52</f>
        <v>#REF!</v>
      </c>
      <c r="F48" s="12" t="e">
        <f aca="false">E52</f>
        <v>#REF!</v>
      </c>
      <c r="G48" s="12" t="e">
        <f aca="false">F52</f>
        <v>#REF!</v>
      </c>
      <c r="H48" s="12" t="e">
        <f aca="false">G52</f>
        <v>#REF!</v>
      </c>
      <c r="I48" s="12" t="e">
        <f aca="false">H52</f>
        <v>#REF!</v>
      </c>
      <c r="J48" s="12" t="e">
        <f aca="false">I52</f>
        <v>#REF!</v>
      </c>
    </row>
    <row r="49" customFormat="false" ht="15" hidden="false" customHeight="false" outlineLevel="0" collapsed="false">
      <c r="A49" s="11" t="s">
        <v>32</v>
      </c>
      <c r="B49" s="12" t="n">
        <f aca="false">B18</f>
        <v>7940</v>
      </c>
      <c r="C49" s="12" t="n">
        <f aca="false">C18</f>
        <v>6837.084</v>
      </c>
      <c r="D49" s="12" t="e">
        <f aca="false">D18</f>
        <v>#REF!</v>
      </c>
      <c r="E49" s="12" t="e">
        <f aca="false">E18</f>
        <v>#REF!</v>
      </c>
      <c r="F49" s="12" t="e">
        <f aca="false">F18</f>
        <v>#REF!</v>
      </c>
      <c r="G49" s="12" t="e">
        <f aca="false">G18</f>
        <v>#REF!</v>
      </c>
      <c r="H49" s="12" t="e">
        <f aca="false">H18</f>
        <v>#REF!</v>
      </c>
      <c r="I49" s="12" t="e">
        <f aca="false">I18</f>
        <v>#REF!</v>
      </c>
      <c r="J49" s="12" t="e">
        <f aca="false">J18</f>
        <v>#REF!</v>
      </c>
    </row>
    <row r="50" customFormat="false" ht="15" hidden="false" customHeight="false" outlineLevel="0" collapsed="false">
      <c r="A50" s="11" t="s">
        <v>74</v>
      </c>
      <c r="B50" s="12" t="n">
        <f aca="false">-B60</f>
        <v>-5220</v>
      </c>
      <c r="C50" s="12" t="n">
        <f aca="false">-C60</f>
        <v>-6060</v>
      </c>
      <c r="D50" s="12" t="e">
        <f aca="false">-D60</f>
        <v>#REF!</v>
      </c>
      <c r="E50" s="12" t="e">
        <f aca="false">-E60</f>
        <v>#REF!</v>
      </c>
      <c r="F50" s="12" t="e">
        <f aca="false">-F60</f>
        <v>#REF!</v>
      </c>
      <c r="G50" s="12" t="e">
        <f aca="false">-G60</f>
        <v>#REF!</v>
      </c>
      <c r="H50" s="12" t="e">
        <f aca="false">-H60</f>
        <v>#REF!</v>
      </c>
      <c r="I50" s="12" t="e">
        <f aca="false">-I60</f>
        <v>#REF!</v>
      </c>
      <c r="J50" s="12" t="e">
        <f aca="false">-J60</f>
        <v>#REF!</v>
      </c>
    </row>
    <row r="51" customFormat="false" ht="15" hidden="false" customHeight="false" outlineLevel="0" collapsed="false">
      <c r="A51" s="11" t="s">
        <v>75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5" hidden="false" customHeight="false" outlineLevel="0" collapsed="false">
      <c r="A52" s="0" t="s">
        <v>34</v>
      </c>
      <c r="B52" s="5" t="n">
        <f aca="false">B48+B49+B50</f>
        <v>9685</v>
      </c>
      <c r="C52" s="5" t="n">
        <f aca="false">C48+C49+C50</f>
        <v>10462.084</v>
      </c>
      <c r="D52" s="5" t="e">
        <f aca="false">D48+D49+D50</f>
        <v>#REF!</v>
      </c>
      <c r="E52" s="5" t="e">
        <f aca="false">E48+E49+E50</f>
        <v>#REF!</v>
      </c>
      <c r="F52" s="5" t="e">
        <f aca="false">F48+F49+F50</f>
        <v>#REF!</v>
      </c>
      <c r="G52" s="5" t="e">
        <f aca="false">G48+G49+G50</f>
        <v>#REF!</v>
      </c>
      <c r="H52" s="5" t="e">
        <f aca="false">H48+H49+H50</f>
        <v>#REF!</v>
      </c>
      <c r="I52" s="5" t="e">
        <f aca="false">I48+I49+I50</f>
        <v>#REF!</v>
      </c>
      <c r="J52" s="5" t="e">
        <f aca="false">J48+J49+J50</f>
        <v>#REF!</v>
      </c>
    </row>
    <row r="53" customFormat="false" ht="15" hidden="false" customHeight="false" outlineLevel="0" collapsed="false">
      <c r="A53" s="0" t="s">
        <v>35</v>
      </c>
      <c r="B53" s="5" t="n">
        <v>64325</v>
      </c>
      <c r="C53" s="5" t="n">
        <v>64325</v>
      </c>
      <c r="D53" s="5" t="n">
        <v>64325</v>
      </c>
      <c r="E53" s="5" t="n">
        <v>64325</v>
      </c>
      <c r="F53" s="5" t="n">
        <v>64325</v>
      </c>
      <c r="G53" s="5" t="n">
        <v>64325</v>
      </c>
      <c r="H53" s="5" t="n">
        <v>64325</v>
      </c>
      <c r="I53" s="5" t="n">
        <v>64325</v>
      </c>
      <c r="J53" s="5" t="n">
        <v>64325</v>
      </c>
    </row>
    <row r="54" customFormat="false" ht="15" hidden="false" customHeight="false" outlineLevel="0" collapsed="false">
      <c r="A54" s="0" t="s">
        <v>36</v>
      </c>
      <c r="B54" s="5" t="n">
        <f aca="false">B53+B52</f>
        <v>74010</v>
      </c>
      <c r="C54" s="5" t="n">
        <f aca="false">C53+C52</f>
        <v>74787.084</v>
      </c>
      <c r="D54" s="5" t="e">
        <f aca="false">D53+D52</f>
        <v>#REF!</v>
      </c>
      <c r="E54" s="5" t="e">
        <f aca="false">E53+E52</f>
        <v>#REF!</v>
      </c>
      <c r="F54" s="5" t="e">
        <f aca="false">F53+F52</f>
        <v>#REF!</v>
      </c>
      <c r="G54" s="5" t="e">
        <f aca="false">G53+G52</f>
        <v>#REF!</v>
      </c>
      <c r="H54" s="5" t="e">
        <f aca="false">H53+H52</f>
        <v>#REF!</v>
      </c>
      <c r="I54" s="5" t="e">
        <f aca="false">I53+I52</f>
        <v>#REF!</v>
      </c>
      <c r="J54" s="5" t="e">
        <f aca="false">J53+J52</f>
        <v>#REF!</v>
      </c>
    </row>
    <row r="55" customFormat="false" ht="1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A56" s="9" t="s">
        <v>37</v>
      </c>
      <c r="B56" s="14" t="n">
        <f aca="false">B54+B46</f>
        <v>251414</v>
      </c>
      <c r="C56" s="14" t="n">
        <f aca="false">C54+C46</f>
        <v>271774.156963333</v>
      </c>
      <c r="D56" s="14" t="e">
        <f aca="false">D54+D46</f>
        <v>#REF!</v>
      </c>
      <c r="E56" s="14" t="e">
        <f aca="false">E54+E46</f>
        <v>#REF!</v>
      </c>
      <c r="F56" s="14" t="e">
        <f aca="false">F54+F46</f>
        <v>#REF!</v>
      </c>
      <c r="G56" s="14" t="e">
        <f aca="false">G54+G46</f>
        <v>#REF!</v>
      </c>
      <c r="H56" s="14" t="e">
        <f aca="false">H54+H46</f>
        <v>#REF!</v>
      </c>
      <c r="I56" s="14" t="e">
        <f aca="false">I54+I46</f>
        <v>#REF!</v>
      </c>
      <c r="J56" s="14" t="e">
        <f aca="false">J54+J46</f>
        <v>#REF!</v>
      </c>
    </row>
    <row r="57" customFormat="false" ht="15" hidden="false" customHeight="false" outlineLevel="0" collapsed="false">
      <c r="A57" s="15" t="s">
        <v>38</v>
      </c>
      <c r="B57" s="6" t="n">
        <f aca="false">(B39+B40+B41+B42+B44)/(B54+B44+B42+B40+B41+B39)</f>
        <v>0.602357593406475</v>
      </c>
      <c r="C57" s="6" t="n">
        <f aca="false">(C39+C40+C41+C42+C44)/(C54+C44+C42+C40+C41+C39)</f>
        <v>0.63780189388768</v>
      </c>
      <c r="D57" s="6" t="e">
        <f aca="false">(D39+D40+D41+D42+D44)/(D54+D44+D42+D40+D41+D39)</f>
        <v>#REF!</v>
      </c>
      <c r="E57" s="6" t="e">
        <f aca="false">(E39+E40+E41+E42+E44)/(E54+E44+E42+E40+E41+E39)</f>
        <v>#REF!</v>
      </c>
      <c r="F57" s="6" t="e">
        <f aca="false">(F39+F40+F41+F42+F44)/(F54+F44+F42+F40+F41+F39)</f>
        <v>#REF!</v>
      </c>
      <c r="G57" s="6" t="e">
        <f aca="false">(G39+G40+G41+G42+G44)/(G54+G44+G42+G40+G41+G39)</f>
        <v>#REF!</v>
      </c>
      <c r="H57" s="6" t="e">
        <f aca="false">(H39+H40+H41+H42+H44)/(H54+H44+H42+H40+H41+H39)</f>
        <v>#REF!</v>
      </c>
      <c r="I57" s="6" t="e">
        <f aca="false">(I39+I40+I41+I42+I44)/(I54+I44+I42+I40+I41+I39)</f>
        <v>#REF!</v>
      </c>
      <c r="J57" s="6" t="e">
        <f aca="false">(J39+J40+J41+J42+J44)/(J54+J44+J42+J40+J41+J39)</f>
        <v>#REF!</v>
      </c>
    </row>
    <row r="58" customFormat="false" ht="15" hidden="false" customHeight="false" outlineLevel="0" collapsed="false">
      <c r="A58" s="15"/>
    </row>
    <row r="59" customFormat="false" ht="15" hidden="false" customHeight="false" outlineLevel="0" collapsed="false">
      <c r="A59" s="18" t="s">
        <v>41</v>
      </c>
      <c r="B59" s="5" t="n">
        <v>26978</v>
      </c>
      <c r="C59" s="5" t="n">
        <v>27500</v>
      </c>
      <c r="D59" s="19" t="e">
        <f aca="false">#REF!</f>
        <v>#REF!</v>
      </c>
      <c r="E59" s="19" t="e">
        <f aca="false">#REF!</f>
        <v>#REF!</v>
      </c>
      <c r="F59" s="19" t="e">
        <f aca="false">#REF!</f>
        <v>#REF!</v>
      </c>
      <c r="G59" s="19" t="e">
        <f aca="false">#REF!</f>
        <v>#REF!</v>
      </c>
      <c r="H59" s="19" t="e">
        <f aca="false">#REF!</f>
        <v>#REF!</v>
      </c>
      <c r="I59" s="19" t="e">
        <f aca="false">#REF!</f>
        <v>#REF!</v>
      </c>
      <c r="J59" s="19" t="e">
        <f aca="false">#REF!</f>
        <v>#REF!</v>
      </c>
      <c r="K59" s="5"/>
      <c r="L59" s="5"/>
      <c r="M59" s="5"/>
      <c r="N59" s="5"/>
      <c r="O59" s="5"/>
    </row>
    <row r="60" customFormat="false" ht="15" hidden="false" customHeight="false" outlineLevel="0" collapsed="false">
      <c r="A60" s="18" t="s">
        <v>77</v>
      </c>
      <c r="B60" s="5" t="n">
        <v>5220</v>
      </c>
      <c r="C60" s="5" t="n">
        <v>6060</v>
      </c>
      <c r="D60" s="19" t="e">
        <f aca="false">#REF!</f>
        <v>#REF!</v>
      </c>
      <c r="E60" s="19" t="e">
        <f aca="false">#REF!</f>
        <v>#REF!</v>
      </c>
      <c r="F60" s="19" t="e">
        <f aca="false">#REF!</f>
        <v>#REF!</v>
      </c>
      <c r="G60" s="19" t="e">
        <f aca="false">#REF!</f>
        <v>#REF!</v>
      </c>
      <c r="H60" s="19" t="e">
        <f aca="false">#REF!</f>
        <v>#REF!</v>
      </c>
      <c r="I60" s="19" t="e">
        <f aca="false">#REF!</f>
        <v>#REF!</v>
      </c>
      <c r="J60" s="19" t="e">
        <f aca="false">#REF!</f>
        <v>#REF!</v>
      </c>
      <c r="K60" s="5"/>
      <c r="L60" s="5"/>
      <c r="M60" s="5"/>
      <c r="N60" s="5"/>
      <c r="O60" s="5"/>
    </row>
    <row r="61" customFormat="false" ht="15" hidden="false" customHeight="false" outlineLevel="0" collapsed="false">
      <c r="A61" s="15"/>
    </row>
    <row r="62" customFormat="false" ht="15" hidden="false" customHeight="false" outlineLevel="0" collapsed="false">
      <c r="A62" s="0" t="s">
        <v>43</v>
      </c>
      <c r="B62" s="5" t="n">
        <v>113382</v>
      </c>
      <c r="C62" s="5" t="n">
        <v>114516</v>
      </c>
      <c r="D62" s="5" t="n">
        <f aca="false">C62+1100</f>
        <v>115616</v>
      </c>
      <c r="E62" s="5" t="n">
        <f aca="false">D62+1100</f>
        <v>116716</v>
      </c>
      <c r="F62" s="5" t="n">
        <f aca="false">E62+1100</f>
        <v>117816</v>
      </c>
      <c r="G62" s="5" t="n">
        <f aca="false">F62+1100</f>
        <v>118916</v>
      </c>
      <c r="H62" s="5" t="n">
        <f aca="false">G62+1100</f>
        <v>120016</v>
      </c>
      <c r="I62" s="5" t="n">
        <f aca="false">H62+1100</f>
        <v>121116</v>
      </c>
      <c r="J62" s="5" t="n">
        <f aca="false">I62+1100</f>
        <v>122216</v>
      </c>
      <c r="K62" s="5"/>
      <c r="L62" s="5"/>
      <c r="M62" s="5"/>
      <c r="N62" s="5"/>
      <c r="O62" s="5"/>
    </row>
    <row r="63" customFormat="false" ht="15" hidden="false" customHeight="false" outlineLevel="0" collapsed="false">
      <c r="A63" s="0" t="s">
        <v>44</v>
      </c>
      <c r="B63" s="22" t="n">
        <f aca="false">(B6*1000)/B62</f>
        <v>189.659734349368</v>
      </c>
      <c r="C63" s="22" t="n">
        <f aca="false">(C6*1000)/C62</f>
        <v>207.150092563485</v>
      </c>
      <c r="D63" s="22" t="n">
        <f aca="false">(D6*1000)/D62</f>
        <v>219.720825837254</v>
      </c>
      <c r="E63" s="22" t="e">
        <f aca="false">(E6*1000)/E62</f>
        <v>#REF!</v>
      </c>
      <c r="F63" s="22" t="e">
        <f aca="false">(F6*1000)/F62</f>
        <v>#REF!</v>
      </c>
      <c r="G63" s="22" t="e">
        <f aca="false">(G6*1000)/G62</f>
        <v>#REF!</v>
      </c>
      <c r="H63" s="22" t="e">
        <f aca="false">(H6*1000)/H62</f>
        <v>#REF!</v>
      </c>
      <c r="I63" s="22" t="e">
        <f aca="false">(I6*1000)/I62</f>
        <v>#REF!</v>
      </c>
      <c r="J63" s="22" t="e">
        <f aca="false">(J6*1000)/J62</f>
        <v>#REF!</v>
      </c>
      <c r="K63" s="5"/>
      <c r="L63" s="5"/>
      <c r="M63" s="5"/>
      <c r="N63" s="5"/>
      <c r="O63" s="5"/>
    </row>
    <row r="64" customFormat="false" ht="15" hidden="false" customHeight="false" outlineLevel="0" collapsed="false">
      <c r="A64" s="0" t="s">
        <v>45</v>
      </c>
      <c r="C64" s="6" t="n">
        <f aca="false">(C6-B6)/B6</f>
        <v>0.103143601190476</v>
      </c>
      <c r="D64" s="6" t="n">
        <f aca="false">(D6-C6)/C6</f>
        <v>0.0708727341708118</v>
      </c>
      <c r="E64" s="23" t="e">
        <f aca="false">#REF!</f>
        <v>#REF!</v>
      </c>
      <c r="F64" s="23" t="e">
        <f aca="false">#REF!</f>
        <v>#REF!</v>
      </c>
      <c r="G64" s="23" t="e">
        <f aca="false">#REF!</f>
        <v>#REF!</v>
      </c>
      <c r="H64" s="23" t="e">
        <f aca="false">#REF!</f>
        <v>#REF!</v>
      </c>
      <c r="I64" s="23" t="e">
        <f aca="false">#REF!</f>
        <v>#REF!</v>
      </c>
      <c r="J64" s="23" t="e">
        <f aca="false">#REF!</f>
        <v>#REF!</v>
      </c>
    </row>
    <row r="65" customFormat="false" ht="15" hidden="false" customHeight="false" outlineLevel="0" collapsed="false">
      <c r="A65" s="15"/>
    </row>
    <row r="66" customFormat="false" ht="15" hidden="false" customHeight="false" outlineLevel="0" collapsed="false">
      <c r="A66" s="15" t="s">
        <v>56</v>
      </c>
      <c r="B66" s="25"/>
      <c r="C66" s="25"/>
      <c r="D66" s="25"/>
      <c r="E66" s="25"/>
      <c r="F66" s="25"/>
    </row>
    <row r="67" customFormat="false" ht="15" hidden="false" customHeight="false" outlineLevel="0" collapsed="false">
      <c r="A67" s="11" t="s">
        <v>57</v>
      </c>
      <c r="B67" s="26"/>
      <c r="C67" s="27" t="n">
        <f aca="false">C18</f>
        <v>6837.084</v>
      </c>
      <c r="D67" s="27" t="e">
        <f aca="false">D18</f>
        <v>#REF!</v>
      </c>
      <c r="E67" s="27" t="e">
        <f aca="false">E18</f>
        <v>#REF!</v>
      </c>
      <c r="F67" s="27" t="e">
        <f aca="false">F18</f>
        <v>#REF!</v>
      </c>
      <c r="G67" s="27" t="e">
        <f aca="false">G18</f>
        <v>#REF!</v>
      </c>
      <c r="H67" s="27" t="e">
        <f aca="false">H18</f>
        <v>#REF!</v>
      </c>
      <c r="I67" s="27" t="e">
        <f aca="false">I18</f>
        <v>#REF!</v>
      </c>
      <c r="J67" s="27" t="e">
        <f aca="false">J18</f>
        <v>#REF!</v>
      </c>
    </row>
    <row r="68" customFormat="false" ht="15" hidden="false" customHeight="false" outlineLevel="0" collapsed="false">
      <c r="A68" s="11" t="s">
        <v>58</v>
      </c>
      <c r="B68" s="17"/>
      <c r="C68" s="28" t="n">
        <f aca="false">C7</f>
        <v>13750</v>
      </c>
      <c r="D68" s="28" t="e">
        <f aca="false">D7</f>
        <v>#REF!</v>
      </c>
      <c r="E68" s="28" t="e">
        <f aca="false">E7</f>
        <v>#REF!</v>
      </c>
      <c r="F68" s="28" t="e">
        <f aca="false">F7</f>
        <v>#REF!</v>
      </c>
      <c r="G68" s="28" t="e">
        <f aca="false">G7</f>
        <v>#REF!</v>
      </c>
      <c r="H68" s="28" t="e">
        <f aca="false">H7</f>
        <v>#REF!</v>
      </c>
      <c r="I68" s="28" t="e">
        <f aca="false">I7</f>
        <v>#REF!</v>
      </c>
      <c r="J68" s="28" t="e">
        <f aca="false">J7</f>
        <v>#REF!</v>
      </c>
    </row>
    <row r="69" customFormat="false" ht="15" hidden="false" customHeight="false" outlineLevel="0" collapsed="false">
      <c r="A69" s="11" t="s">
        <v>59</v>
      </c>
      <c r="C69" s="29" t="n">
        <f aca="false">(B30-C30)+(C42-B42)</f>
        <v>-14957.2139266667</v>
      </c>
      <c r="D69" s="29" t="n">
        <f aca="false">(C30-D30)+(D42-C42)</f>
        <v>-6784.22910464713</v>
      </c>
      <c r="E69" s="29" t="n">
        <f aca="false">(D30-E30)+(E42-D42)</f>
        <v>572.10953347989</v>
      </c>
      <c r="F69" s="29" t="n">
        <f aca="false">(E30-F30)+(F42-E42)</f>
        <v>3675.13212006372</v>
      </c>
      <c r="G69" s="29" t="n">
        <f aca="false">(F30-G30)+(G42-F42)</f>
        <v>750.324523958699</v>
      </c>
      <c r="H69" s="29" t="n">
        <f aca="false">(G30-H30)+(H42-G42)</f>
        <v>750.324523958699</v>
      </c>
      <c r="I69" s="29" t="n">
        <f aca="false">(H30-I30)+(I42-H42)</f>
        <v>750.324523958699</v>
      </c>
      <c r="J69" s="29" t="n">
        <f aca="false">(I30-J30)+(J42-I42)</f>
        <v>0</v>
      </c>
    </row>
    <row r="70" customFormat="false" ht="15" hidden="false" customHeight="false" outlineLevel="0" collapsed="false">
      <c r="C70" s="17" t="n">
        <f aca="false">SUM(C67:C69)</f>
        <v>5629.87007333333</v>
      </c>
      <c r="D70" s="17" t="e">
        <f aca="false">SUM(D67:D69)</f>
        <v>#REF!</v>
      </c>
      <c r="E70" s="17" t="e">
        <f aca="false">SUM(E67:E69)</f>
        <v>#REF!</v>
      </c>
      <c r="F70" s="17" t="e">
        <f aca="false">SUM(F67:F69)</f>
        <v>#REF!</v>
      </c>
      <c r="G70" s="17" t="e">
        <f aca="false">SUM(G67:G69)</f>
        <v>#REF!</v>
      </c>
      <c r="H70" s="17" t="e">
        <f aca="false">SUM(H67:H69)</f>
        <v>#REF!</v>
      </c>
      <c r="I70" s="17" t="e">
        <f aca="false">SUM(I67:I69)</f>
        <v>#REF!</v>
      </c>
      <c r="J70" s="17" t="e">
        <f aca="false">SUM(J67:J69)</f>
        <v>#REF!</v>
      </c>
    </row>
    <row r="72" customFormat="false" ht="15" hidden="false" customHeight="false" outlineLevel="0" collapsed="false">
      <c r="A72" s="11" t="s">
        <v>60</v>
      </c>
      <c r="C72" s="17" t="n">
        <f aca="false">C59*0.4</f>
        <v>11000</v>
      </c>
      <c r="D72" s="17" t="e">
        <f aca="false">D59*0.4</f>
        <v>#REF!</v>
      </c>
      <c r="E72" s="17" t="e">
        <f aca="false">E59*0.4</f>
        <v>#REF!</v>
      </c>
      <c r="F72" s="17" t="e">
        <f aca="false">F59*0.4</f>
        <v>#REF!</v>
      </c>
      <c r="G72" s="17" t="e">
        <f aca="false">G59*0.4</f>
        <v>#REF!</v>
      </c>
      <c r="H72" s="17" t="e">
        <f aca="false">H59*0.4</f>
        <v>#REF!</v>
      </c>
      <c r="I72" s="17" t="e">
        <f aca="false">I59*0.4</f>
        <v>#REF!</v>
      </c>
      <c r="J72" s="17" t="e">
        <f aca="false">J59*0.4</f>
        <v>#REF!</v>
      </c>
    </row>
    <row r="73" customFormat="false" ht="15" hidden="false" customHeight="false" outlineLevel="0" collapsed="false">
      <c r="A73" s="11" t="s">
        <v>80</v>
      </c>
      <c r="C73" s="17" t="n">
        <f aca="false">C70-C72</f>
        <v>-5370.12992666667</v>
      </c>
      <c r="D73" s="17" t="e">
        <f aca="false">D70-D72</f>
        <v>#REF!</v>
      </c>
      <c r="E73" s="17" t="e">
        <f aca="false">E70-E72</f>
        <v>#REF!</v>
      </c>
      <c r="F73" s="17" t="e">
        <f aca="false">F70-F72</f>
        <v>#REF!</v>
      </c>
      <c r="G73" s="17" t="e">
        <f aca="false">G70-G72</f>
        <v>#REF!</v>
      </c>
      <c r="H73" s="17" t="e">
        <f aca="false">H70-H72</f>
        <v>#REF!</v>
      </c>
      <c r="I73" s="17" t="e">
        <f aca="false">I70-I72</f>
        <v>#REF!</v>
      </c>
      <c r="J73" s="17" t="e">
        <f aca="false">J70-J72</f>
        <v>#REF!</v>
      </c>
    </row>
    <row r="74" customFormat="false" ht="15" hidden="false" customHeight="false" outlineLevel="0" collapsed="false">
      <c r="A74" s="15"/>
      <c r="C74" s="17"/>
    </row>
    <row r="75" customFormat="false" ht="15" hidden="false" customHeight="false" outlineLevel="0" collapsed="false">
      <c r="A75" s="20" t="s">
        <v>81</v>
      </c>
      <c r="B75" s="21"/>
      <c r="C75" s="21" t="n">
        <f aca="false">C41-B41</f>
        <v>31060.6799266667</v>
      </c>
      <c r="D75" s="21" t="e">
        <f aca="false">D41-C41</f>
        <v>#REF!</v>
      </c>
      <c r="E75" s="21" t="e">
        <f aca="false">E41-D41</f>
        <v>#REF!</v>
      </c>
      <c r="F75" s="21" t="e">
        <f aca="false">F41-E41</f>
        <v>#REF!</v>
      </c>
      <c r="G75" s="21" t="e">
        <f aca="false">G41-F41</f>
        <v>#REF!</v>
      </c>
      <c r="H75" s="21" t="e">
        <f aca="false">H41-G41</f>
        <v>#REF!</v>
      </c>
      <c r="I75" s="21" t="e">
        <f aca="false">I41-H41</f>
        <v>#REF!</v>
      </c>
      <c r="J75" s="21" t="e">
        <f aca="false">J41-I41</f>
        <v>#REF!</v>
      </c>
      <c r="K75" s="5"/>
      <c r="L75" s="5"/>
      <c r="M75" s="5"/>
      <c r="N75" s="5"/>
      <c r="O75" s="5"/>
    </row>
    <row r="76" customFormat="false" ht="15" hidden="false" customHeight="false" outlineLevel="0" collapsed="false">
      <c r="A76" s="33" t="s">
        <v>82</v>
      </c>
      <c r="B76" s="28" t="n">
        <f aca="false">B56-B33</f>
        <v>0</v>
      </c>
      <c r="C76" s="28" t="n">
        <f aca="false">C33-C36-C37-C39-C40-C42-C43-C44-C54</f>
        <v>31060.6799266667</v>
      </c>
      <c r="D76" s="28" t="e">
        <f aca="false">D33-D36-D37-D39-D40-D42-D43-D44-D54</f>
        <v>#REF!</v>
      </c>
      <c r="E76" s="28" t="e">
        <f aca="false">E33-E36-E37-E39-E40-E42-E43-E44-E54</f>
        <v>#REF!</v>
      </c>
      <c r="F76" s="28" t="e">
        <f aca="false">F33-F36-F37-F39-F40-F42-F43-F44-F54</f>
        <v>#REF!</v>
      </c>
      <c r="G76" s="28" t="e">
        <f aca="false">G33-G36-G37-G39-G40-G42-G43-G44-G54</f>
        <v>#REF!</v>
      </c>
      <c r="H76" s="28" t="e">
        <f aca="false">H33-H36-H37-H39-H40-H42-H43-H44-H54</f>
        <v>#REF!</v>
      </c>
      <c r="I76" s="28" t="e">
        <f aca="false">I33-I36-I37-I39-I40-I42-I43-I44-I54</f>
        <v>#REF!</v>
      </c>
      <c r="J76" s="28" t="e">
        <f aca="false">J33-J36-J37-J39-J40-J42-J43-J44-J54</f>
        <v>#REF!</v>
      </c>
    </row>
    <row r="77" customFormat="false" ht="30" hidden="false" customHeight="false" outlineLevel="0" collapsed="false">
      <c r="A77" s="33" t="s">
        <v>83</v>
      </c>
      <c r="B77" s="28"/>
      <c r="C77" s="28" t="n">
        <f aca="false">C76+C40</f>
        <v>65878.6799266667</v>
      </c>
      <c r="D77" s="28" t="e">
        <f aca="false">D76+D40</f>
        <v>#REF!</v>
      </c>
      <c r="E77" s="28" t="e">
        <f aca="false">E76+E40</f>
        <v>#REF!</v>
      </c>
      <c r="F77" s="28" t="e">
        <f aca="false">F76+F40</f>
        <v>#REF!</v>
      </c>
      <c r="G77" s="28" t="e">
        <f aca="false">G76+G40</f>
        <v>#REF!</v>
      </c>
      <c r="H77" s="28" t="e">
        <f aca="false">H76+H40</f>
        <v>#REF!</v>
      </c>
      <c r="I77" s="28" t="e">
        <f aca="false">I76+I40</f>
        <v>#REF!</v>
      </c>
      <c r="J77" s="28" t="e">
        <f aca="false">J76+J40</f>
        <v>#REF!</v>
      </c>
    </row>
    <row r="78" customFormat="false" ht="15.75" hidden="false" customHeight="false" outlineLevel="0" collapsed="false">
      <c r="A78" s="33"/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5.75" hidden="false" customHeight="true" outlineLevel="0" collapsed="false">
      <c r="A79" s="34" t="s">
        <v>84</v>
      </c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15" hidden="false" customHeight="false" outlineLevel="0" collapsed="false">
      <c r="A80" s="16" t="s">
        <v>85</v>
      </c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15" hidden="false" customHeight="false" outlineLevel="0" collapsed="false">
      <c r="A81" s="16" t="s">
        <v>86</v>
      </c>
      <c r="B81" s="17"/>
      <c r="C81" s="17" t="n">
        <f aca="false">C42</f>
        <v>14342.3930366667</v>
      </c>
      <c r="D81" s="17" t="n">
        <f aca="false">D42</f>
        <v>7566.06254635563</v>
      </c>
      <c r="E81" s="17" t="n">
        <f aca="false">E42</f>
        <v>2231.5199798859</v>
      </c>
      <c r="F81" s="17" t="n">
        <f aca="false">F42</f>
        <v>0</v>
      </c>
      <c r="G81" s="17" t="n">
        <f aca="false">G42</f>
        <v>0</v>
      </c>
      <c r="H81" s="17" t="n">
        <f aca="false">H42</f>
        <v>0</v>
      </c>
      <c r="I81" s="17" t="n">
        <f aca="false">I42</f>
        <v>0</v>
      </c>
      <c r="J81" s="17" t="n">
        <f aca="false">J42</f>
        <v>0</v>
      </c>
    </row>
    <row r="82" customFormat="false" ht="15" hidden="false" customHeight="false" outlineLevel="0" collapsed="false">
      <c r="A82" s="16" t="s">
        <v>29</v>
      </c>
      <c r="B82" s="17"/>
      <c r="C82" s="17" t="n">
        <f aca="false">C44</f>
        <v>7885</v>
      </c>
      <c r="D82" s="17" t="n">
        <f aca="false">D44</f>
        <v>7885</v>
      </c>
      <c r="E82" s="17" t="n">
        <f aca="false">E44</f>
        <v>7885</v>
      </c>
      <c r="F82" s="17" t="n">
        <f aca="false">F44</f>
        <v>7885</v>
      </c>
      <c r="G82" s="17" t="n">
        <f aca="false">G44</f>
        <v>7885</v>
      </c>
      <c r="H82" s="17" t="n">
        <f aca="false">H44</f>
        <v>7885</v>
      </c>
      <c r="I82" s="17" t="n">
        <f aca="false">I44</f>
        <v>7885</v>
      </c>
      <c r="J82" s="17" t="n">
        <f aca="false">J44</f>
        <v>7885</v>
      </c>
    </row>
    <row r="83" customFormat="false" ht="15" hidden="false" customHeight="false" outlineLevel="0" collapsed="false">
      <c r="A83" s="16" t="s">
        <v>87</v>
      </c>
      <c r="B83" s="17"/>
      <c r="C83" s="35" t="n">
        <f aca="false">C75+C39+C40+B41</f>
        <v>109466.679926667</v>
      </c>
      <c r="D83" s="35" t="e">
        <f aca="false">D75+D39+D40+C41</f>
        <v>#REF!</v>
      </c>
      <c r="E83" s="35" t="e">
        <f aca="false">E75+E39+E40+D41</f>
        <v>#REF!</v>
      </c>
      <c r="F83" s="35" t="e">
        <f aca="false">F75+F39+F40+E41</f>
        <v>#REF!</v>
      </c>
      <c r="G83" s="35" t="e">
        <f aca="false">G75+G39+G40+F41</f>
        <v>#REF!</v>
      </c>
      <c r="H83" s="35" t="e">
        <f aca="false">H75+H39+H40+G41</f>
        <v>#REF!</v>
      </c>
      <c r="I83" s="35" t="e">
        <f aca="false">I75+I39+I40+H41</f>
        <v>#REF!</v>
      </c>
      <c r="J83" s="35" t="e">
        <f aca="false">J75+J39+J40+I41</f>
        <v>#REF!</v>
      </c>
    </row>
    <row r="84" customFormat="false" ht="15" hidden="false" customHeight="false" outlineLevel="0" collapsed="false">
      <c r="A84" s="36" t="s">
        <v>88</v>
      </c>
      <c r="B84" s="17"/>
      <c r="C84" s="17" t="n">
        <f aca="false">SUM(C81:C83)</f>
        <v>131694.072963333</v>
      </c>
      <c r="D84" s="17" t="e">
        <f aca="false">SUM(D81:D83)</f>
        <v>#REF!</v>
      </c>
      <c r="E84" s="17" t="e">
        <f aca="false">SUM(E81:E83)</f>
        <v>#REF!</v>
      </c>
      <c r="F84" s="17" t="e">
        <f aca="false">SUM(F81:F83)</f>
        <v>#REF!</v>
      </c>
      <c r="G84" s="17" t="e">
        <f aca="false">SUM(G81:G83)</f>
        <v>#REF!</v>
      </c>
      <c r="H84" s="17" t="e">
        <f aca="false">SUM(H81:H83)</f>
        <v>#REF!</v>
      </c>
      <c r="I84" s="17" t="e">
        <f aca="false">SUM(I81:I83)</f>
        <v>#REF!</v>
      </c>
      <c r="J84" s="17" t="e">
        <f aca="false">SUM(J81:J83)</f>
        <v>#REF!</v>
      </c>
    </row>
    <row r="85" customFormat="false" ht="30" hidden="false" customHeight="false" outlineLevel="0" collapsed="false">
      <c r="A85" s="37" t="s">
        <v>89</v>
      </c>
      <c r="B85" s="38"/>
      <c r="C85" s="39" t="e">
        <f aca="false">C84-C94</f>
        <v>#REF!</v>
      </c>
      <c r="D85" s="39" t="e">
        <f aca="false">D84-D94</f>
        <v>#REF!</v>
      </c>
      <c r="E85" s="39" t="e">
        <f aca="false">E84-E94</f>
        <v>#REF!</v>
      </c>
      <c r="F85" s="39" t="e">
        <f aca="false">F84-F94</f>
        <v>#REF!</v>
      </c>
      <c r="G85" s="39" t="e">
        <f aca="false">G84-G94</f>
        <v>#REF!</v>
      </c>
      <c r="H85" s="39" t="e">
        <f aca="false">H84-H94</f>
        <v>#REF!</v>
      </c>
      <c r="I85" s="39" t="e">
        <f aca="false">I84-I94</f>
        <v>#REF!</v>
      </c>
      <c r="J85" s="39" t="e">
        <f aca="false">J84-J94</f>
        <v>#REF!</v>
      </c>
    </row>
    <row r="86" customFormat="false" ht="15" hidden="false" customHeight="false" outlineLevel="0" collapsed="false">
      <c r="B86" s="17"/>
      <c r="C86" s="6"/>
      <c r="D86" s="17"/>
      <c r="E86" s="17"/>
      <c r="F86" s="17"/>
      <c r="G86" s="17"/>
      <c r="H86" s="17"/>
      <c r="I86" s="17"/>
      <c r="J86" s="17"/>
    </row>
    <row r="87" customFormat="false" ht="30" hidden="false" customHeight="false" outlineLevel="0" collapsed="false">
      <c r="A87" s="16" t="s">
        <v>90</v>
      </c>
      <c r="B87" s="17"/>
      <c r="C87" s="17" t="n">
        <f aca="false">B54</f>
        <v>74010</v>
      </c>
      <c r="D87" s="17" t="n">
        <f aca="false">C54</f>
        <v>74787.084</v>
      </c>
      <c r="E87" s="17" t="e">
        <f aca="false">D54</f>
        <v>#REF!</v>
      </c>
      <c r="F87" s="17" t="e">
        <f aca="false">E54</f>
        <v>#REF!</v>
      </c>
      <c r="G87" s="17" t="e">
        <f aca="false">F54</f>
        <v>#REF!</v>
      </c>
      <c r="H87" s="17" t="e">
        <f aca="false">G54</f>
        <v>#REF!</v>
      </c>
      <c r="I87" s="17" t="e">
        <f aca="false">H54</f>
        <v>#REF!</v>
      </c>
      <c r="J87" s="17" t="e">
        <f aca="false">I54</f>
        <v>#REF!</v>
      </c>
    </row>
    <row r="88" customFormat="false" ht="15" hidden="false" customHeight="false" outlineLevel="0" collapsed="false">
      <c r="A88" s="16" t="s">
        <v>91</v>
      </c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15" hidden="false" customHeight="false" outlineLevel="0" collapsed="false">
      <c r="A89" s="16" t="s">
        <v>92</v>
      </c>
      <c r="B89" s="17"/>
      <c r="C89" s="17" t="n">
        <f aca="false">C50</f>
        <v>-6060</v>
      </c>
      <c r="D89" s="17" t="e">
        <f aca="false">D50</f>
        <v>#REF!</v>
      </c>
      <c r="E89" s="17" t="e">
        <f aca="false">E50</f>
        <v>#REF!</v>
      </c>
      <c r="F89" s="17" t="e">
        <f aca="false">F50</f>
        <v>#REF!</v>
      </c>
      <c r="G89" s="17" t="e">
        <f aca="false">G50</f>
        <v>#REF!</v>
      </c>
      <c r="H89" s="17" t="e">
        <f aca="false">H50</f>
        <v>#REF!</v>
      </c>
      <c r="I89" s="17" t="e">
        <f aca="false">I50</f>
        <v>#REF!</v>
      </c>
      <c r="J89" s="17" t="e">
        <f aca="false">J50</f>
        <v>#REF!</v>
      </c>
    </row>
    <row r="90" customFormat="false" ht="15" hidden="false" customHeight="false" outlineLevel="0" collapsed="false">
      <c r="A90" s="16"/>
      <c r="B90" s="17"/>
      <c r="C90" s="17"/>
      <c r="D90" s="17"/>
      <c r="E90" s="17"/>
      <c r="F90" s="17"/>
      <c r="G90" s="17"/>
      <c r="H90" s="17"/>
      <c r="I90" s="17"/>
      <c r="J90" s="17"/>
    </row>
    <row r="91" customFormat="false" ht="30" hidden="false" customHeight="false" outlineLevel="0" collapsed="false">
      <c r="A91" s="16" t="s">
        <v>93</v>
      </c>
      <c r="B91" s="17"/>
      <c r="C91" s="35" t="n">
        <f aca="false">C49</f>
        <v>6837.084</v>
      </c>
      <c r="D91" s="35" t="e">
        <f aca="false">D49</f>
        <v>#REF!</v>
      </c>
      <c r="E91" s="35" t="e">
        <f aca="false">E49</f>
        <v>#REF!</v>
      </c>
      <c r="F91" s="35" t="e">
        <f aca="false">F49</f>
        <v>#REF!</v>
      </c>
      <c r="G91" s="35" t="e">
        <f aca="false">G49</f>
        <v>#REF!</v>
      </c>
      <c r="H91" s="35" t="e">
        <f aca="false">H49</f>
        <v>#REF!</v>
      </c>
      <c r="I91" s="35" t="e">
        <f aca="false">I49</f>
        <v>#REF!</v>
      </c>
      <c r="J91" s="35" t="e">
        <f aca="false">J49</f>
        <v>#REF!</v>
      </c>
    </row>
    <row r="92" customFormat="false" ht="15" hidden="false" customHeight="false" outlineLevel="0" collapsed="false">
      <c r="A92" s="36" t="s">
        <v>36</v>
      </c>
      <c r="B92" s="17"/>
      <c r="C92" s="17" t="n">
        <f aca="false">SUM(C87:C91)</f>
        <v>74787.084</v>
      </c>
      <c r="D92" s="17" t="e">
        <f aca="false">SUM(D87:D91)</f>
        <v>#REF!</v>
      </c>
      <c r="E92" s="17" t="e">
        <f aca="false">SUM(E87:E91)</f>
        <v>#REF!</v>
      </c>
      <c r="F92" s="17" t="e">
        <f aca="false">SUM(F87:F91)</f>
        <v>#REF!</v>
      </c>
      <c r="G92" s="17" t="e">
        <f aca="false">SUM(G87:G91)</f>
        <v>#REF!</v>
      </c>
      <c r="H92" s="17" t="e">
        <f aca="false">SUM(H87:H91)</f>
        <v>#REF!</v>
      </c>
      <c r="I92" s="17" t="e">
        <f aca="false">SUM(I87:I91)</f>
        <v>#REF!</v>
      </c>
      <c r="J92" s="17" t="e">
        <f aca="false">SUM(J87:J91)</f>
        <v>#REF!</v>
      </c>
    </row>
    <row r="93" customFormat="false" ht="15" hidden="false" customHeight="false" outlineLevel="0" collapsed="false">
      <c r="A93" s="36"/>
      <c r="B93" s="17"/>
      <c r="C93" s="17"/>
      <c r="D93" s="17"/>
      <c r="E93" s="17"/>
      <c r="F93" s="17"/>
      <c r="G93" s="17"/>
      <c r="H93" s="17"/>
      <c r="I93" s="17"/>
      <c r="J93" s="17"/>
    </row>
    <row r="94" customFormat="false" ht="15" hidden="false" customHeight="false" outlineLevel="0" collapsed="false">
      <c r="A94" s="40" t="s">
        <v>94</v>
      </c>
      <c r="B94" s="41"/>
      <c r="C94" s="41" t="e">
        <f aca="false">-#REF!</f>
        <v>#REF!</v>
      </c>
      <c r="D94" s="41" t="e">
        <f aca="false">-#REF!</f>
        <v>#REF!</v>
      </c>
      <c r="E94" s="41" t="e">
        <f aca="false">-#REF!</f>
        <v>#REF!</v>
      </c>
      <c r="F94" s="41" t="e">
        <f aca="false">-#REF!</f>
        <v>#REF!</v>
      </c>
      <c r="G94" s="41" t="e">
        <f aca="false">-#REF!</f>
        <v>#REF!</v>
      </c>
      <c r="H94" s="41" t="e">
        <f aca="false">-#REF!</f>
        <v>#REF!</v>
      </c>
      <c r="I94" s="41" t="e">
        <f aca="false">-#REF!</f>
        <v>#REF!</v>
      </c>
      <c r="J94" s="41" t="e">
        <f aca="false">-#REF!</f>
        <v>#REF!</v>
      </c>
    </row>
    <row r="95" customFormat="false" ht="30" hidden="false" customHeight="false" outlineLevel="0" collapsed="false">
      <c r="A95" s="37" t="s">
        <v>95</v>
      </c>
      <c r="B95" s="39"/>
      <c r="C95" s="39" t="e">
        <f aca="false">C92+C94</f>
        <v>#REF!</v>
      </c>
      <c r="D95" s="39" t="e">
        <f aca="false">D92+D94</f>
        <v>#REF!</v>
      </c>
      <c r="E95" s="39" t="e">
        <f aca="false">E92+E94</f>
        <v>#REF!</v>
      </c>
      <c r="F95" s="39" t="e">
        <f aca="false">F92+F94</f>
        <v>#REF!</v>
      </c>
      <c r="G95" s="39" t="e">
        <f aca="false">G92+G94</f>
        <v>#REF!</v>
      </c>
      <c r="H95" s="39" t="e">
        <f aca="false">H92+H94</f>
        <v>#REF!</v>
      </c>
      <c r="I95" s="39" t="e">
        <f aca="false">I92+I94</f>
        <v>#REF!</v>
      </c>
      <c r="J95" s="39" t="e">
        <f aca="false">J92+J94</f>
        <v>#REF!</v>
      </c>
    </row>
    <row r="96" customFormat="false" ht="30" hidden="true" customHeight="false" outlineLevel="0" collapsed="false">
      <c r="A96" s="16" t="s">
        <v>96</v>
      </c>
      <c r="B96" s="17"/>
      <c r="C96" s="17" t="n">
        <f aca="false">C92+C84</f>
        <v>206481.156963333</v>
      </c>
      <c r="D96" s="17" t="e">
        <f aca="false">D92+D84</f>
        <v>#REF!</v>
      </c>
      <c r="E96" s="17" t="e">
        <f aca="false">E92+E84</f>
        <v>#REF!</v>
      </c>
      <c r="F96" s="17" t="e">
        <f aca="false">F92+F84</f>
        <v>#REF!</v>
      </c>
      <c r="G96" s="17" t="e">
        <f aca="false">G92+G84</f>
        <v>#REF!</v>
      </c>
      <c r="H96" s="17" t="e">
        <f aca="false">H92+H84</f>
        <v>#REF!</v>
      </c>
      <c r="I96" s="17" t="e">
        <f aca="false">I92+I84</f>
        <v>#REF!</v>
      </c>
      <c r="J96" s="17" t="e">
        <f aca="false">J92+J84</f>
        <v>#REF!</v>
      </c>
    </row>
    <row r="97" customFormat="false" ht="30" hidden="false" customHeight="false" outlineLevel="0" collapsed="false">
      <c r="A97" s="42" t="s">
        <v>97</v>
      </c>
      <c r="B97" s="38"/>
      <c r="C97" s="39" t="e">
        <f aca="false">C95+C85</f>
        <v>#REF!</v>
      </c>
      <c r="D97" s="39" t="e">
        <f aca="false">D95+D85</f>
        <v>#REF!</v>
      </c>
      <c r="E97" s="39" t="e">
        <f aca="false">E95+E85</f>
        <v>#REF!</v>
      </c>
      <c r="F97" s="39" t="e">
        <f aca="false">F95+F85</f>
        <v>#REF!</v>
      </c>
      <c r="G97" s="39" t="e">
        <f aca="false">G95+G85</f>
        <v>#REF!</v>
      </c>
      <c r="H97" s="39" t="e">
        <f aca="false">H95+H85</f>
        <v>#REF!</v>
      </c>
      <c r="I97" s="39" t="e">
        <f aca="false">I95+I85</f>
        <v>#REF!</v>
      </c>
      <c r="J97" s="39" t="e">
        <f aca="false">J95+J85</f>
        <v>#REF!</v>
      </c>
    </row>
    <row r="98" customFormat="false" ht="1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</row>
    <row r="99" customFormat="false" ht="30" hidden="true" customHeight="false" outlineLevel="0" collapsed="false">
      <c r="A99" s="16" t="s">
        <v>98</v>
      </c>
      <c r="B99" s="17"/>
      <c r="C99" s="6" t="n">
        <f aca="false">C57</f>
        <v>0.63780189388768</v>
      </c>
      <c r="D99" s="6" t="e">
        <f aca="false">D57</f>
        <v>#REF!</v>
      </c>
      <c r="E99" s="6" t="e">
        <f aca="false">E57</f>
        <v>#REF!</v>
      </c>
      <c r="F99" s="6" t="e">
        <f aca="false">F57</f>
        <v>#REF!</v>
      </c>
      <c r="G99" s="6" t="e">
        <f aca="false">G57</f>
        <v>#REF!</v>
      </c>
      <c r="H99" s="6" t="e">
        <f aca="false">H57</f>
        <v>#REF!</v>
      </c>
      <c r="I99" s="6" t="e">
        <f aca="false">I57</f>
        <v>#REF!</v>
      </c>
      <c r="J99" s="6" t="e">
        <f aca="false">J57</f>
        <v>#REF!</v>
      </c>
    </row>
    <row r="100" customFormat="false" ht="15" hidden="false" customHeight="false" outlineLevel="0" collapsed="false">
      <c r="A100" s="43" t="s">
        <v>99</v>
      </c>
      <c r="B100" s="39"/>
      <c r="C100" s="44" t="e">
        <f aca="false">C85/C97</f>
        <v>#REF!</v>
      </c>
      <c r="D100" s="44" t="e">
        <f aca="false">D85/D97</f>
        <v>#REF!</v>
      </c>
      <c r="E100" s="44" t="e">
        <f aca="false">E85/E97</f>
        <v>#REF!</v>
      </c>
      <c r="F100" s="44" t="e">
        <f aca="false">F85/F97</f>
        <v>#REF!</v>
      </c>
      <c r="G100" s="44" t="e">
        <f aca="false">G85/G97</f>
        <v>#REF!</v>
      </c>
      <c r="H100" s="44" t="e">
        <f aca="false">H85/H97</f>
        <v>#REF!</v>
      </c>
      <c r="I100" s="44" t="e">
        <f aca="false">I85/I97</f>
        <v>#REF!</v>
      </c>
      <c r="J100" s="44" t="e">
        <f aca="false">J85/J97</f>
        <v>#REF!</v>
      </c>
    </row>
    <row r="101" customFormat="false" ht="1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</row>
    <row r="103" customFormat="false" ht="15" hidden="false" customHeight="false" outlineLevel="0" collapsed="false">
      <c r="A103" s="0" t="s">
        <v>100</v>
      </c>
      <c r="C103" s="17" t="e">
        <f aca="false">C60-C94</f>
        <v>#REF!</v>
      </c>
      <c r="D103" s="17" t="e">
        <f aca="false">D60-D94</f>
        <v>#REF!</v>
      </c>
      <c r="E103" s="17" t="e">
        <f aca="false">E60-E94</f>
        <v>#REF!</v>
      </c>
      <c r="F103" s="17" t="e">
        <f aca="false">F60-F94</f>
        <v>#REF!</v>
      </c>
      <c r="G103" s="17" t="e">
        <f aca="false">G60-G94</f>
        <v>#REF!</v>
      </c>
      <c r="H103" s="17" t="e">
        <f aca="false">H60-H94</f>
        <v>#REF!</v>
      </c>
      <c r="I103" s="17" t="e">
        <f aca="false">I60-I94</f>
        <v>#REF!</v>
      </c>
      <c r="J103" s="17" t="e">
        <f aca="false">J60-J94</f>
        <v>#REF!</v>
      </c>
    </row>
    <row r="104" customFormat="false" ht="15.75" hidden="false" customHeight="false" outlineLevel="0" collapsed="false"/>
    <row r="105" customFormat="false" ht="15.75" hidden="false" customHeight="true" outlineLevel="0" collapsed="false">
      <c r="A105" s="34" t="s">
        <v>46</v>
      </c>
      <c r="B105" s="34"/>
      <c r="C105" s="34"/>
      <c r="D105" s="34"/>
      <c r="E105" s="34"/>
      <c r="F105" s="34"/>
      <c r="G105" s="34"/>
      <c r="H105" s="34"/>
      <c r="I105" s="34"/>
      <c r="J105" s="34"/>
    </row>
    <row r="106" customFormat="false" ht="15" hidden="false" customHeight="false" outlineLevel="0" collapsed="false">
      <c r="A106" s="0" t="s">
        <v>47</v>
      </c>
      <c r="D106" s="25" t="n">
        <v>0.0018</v>
      </c>
      <c r="E106" s="25" t="n">
        <v>0.0018</v>
      </c>
      <c r="G106" s="25" t="n">
        <v>0.0018</v>
      </c>
      <c r="H106" s="25" t="n">
        <v>0.0018</v>
      </c>
      <c r="I106" s="25" t="n">
        <v>0.0018</v>
      </c>
    </row>
    <row r="107" customFormat="false" ht="15" hidden="false" customHeight="false" outlineLevel="0" collapsed="false">
      <c r="A107" s="0" t="s">
        <v>48</v>
      </c>
      <c r="F107" s="25" t="n">
        <v>0.18</v>
      </c>
      <c r="G107" s="25" t="n">
        <v>0.18</v>
      </c>
      <c r="H107" s="25" t="n">
        <v>0.18</v>
      </c>
      <c r="I107" s="25" t="n">
        <v>0.18</v>
      </c>
      <c r="J107" s="25" t="n">
        <v>0.18</v>
      </c>
    </row>
    <row r="108" customFormat="false" ht="15" hidden="false" customHeight="false" outlineLevel="0" collapsed="false">
      <c r="A108" s="0" t="s">
        <v>11</v>
      </c>
      <c r="B108" s="6" t="n">
        <f aca="false">(0.4*0.0985)+(0.56*0.0557)+(0.004*0.012)</f>
        <v>0.07064</v>
      </c>
      <c r="C108" s="25" t="n">
        <v>0.0985</v>
      </c>
      <c r="D108" s="25" t="n">
        <v>0.0985</v>
      </c>
      <c r="E108" s="25" t="n">
        <v>0.0985</v>
      </c>
      <c r="F108" s="25" t="n">
        <v>0.0985</v>
      </c>
      <c r="J108" s="25" t="n">
        <v>0.0985</v>
      </c>
    </row>
    <row r="109" customFormat="false" ht="15" hidden="false" customHeight="false" outlineLevel="0" collapsed="false">
      <c r="A109" s="0" t="s">
        <v>49</v>
      </c>
      <c r="B109" s="6"/>
      <c r="C109" s="6" t="n">
        <f aca="false">(0.93*0.0557)+(0.07*0.012)</f>
        <v>0.052641</v>
      </c>
      <c r="D109" s="6" t="n">
        <f aca="false">(0.93*0.0557)+(0.07*0.012)</f>
        <v>0.052641</v>
      </c>
      <c r="E109" s="6" t="n">
        <f aca="false">(0.93*0.0557)+(0.07*0.012)</f>
        <v>0.052641</v>
      </c>
      <c r="F109" s="6" t="e">
        <f aca="false">(0.93*F111)+(0.07*0.012)</f>
        <v>#REF!</v>
      </c>
      <c r="J109" s="6" t="e">
        <f aca="false">(0.93*J111)+(0.07*0.012)</f>
        <v>#REF!</v>
      </c>
    </row>
    <row r="110" customFormat="false" ht="15" hidden="false" customHeight="false" outlineLevel="0" collapsed="false">
      <c r="A110" s="0" t="s">
        <v>50</v>
      </c>
      <c r="B110" s="5"/>
      <c r="C110" s="5" t="n">
        <f aca="false">(B28+0.5*C59)</f>
        <v>177668</v>
      </c>
      <c r="D110" s="5"/>
      <c r="E110" s="5"/>
      <c r="F110" s="5" t="e">
        <f aca="false">(E28+0.5*F59+'[3]CGAAP-IFRS Rate Base Account'!$J$29)</f>
        <v>#REF!</v>
      </c>
      <c r="G110" s="5"/>
      <c r="H110" s="5"/>
      <c r="I110" s="5"/>
      <c r="J110" s="5" t="e">
        <f aca="false">(I28+0.5*J59)</f>
        <v>#REF!</v>
      </c>
    </row>
    <row r="111" customFormat="false" ht="15" hidden="false" customHeight="false" outlineLevel="0" collapsed="false">
      <c r="B111" s="5"/>
      <c r="C111" s="5"/>
      <c r="D111" s="5"/>
      <c r="E111" s="5"/>
      <c r="F111" s="6" t="e">
        <f aca="false">((F39+F40)*0.0557+(F41*0.042))/(F39+F40+F41)</f>
        <v>#REF!</v>
      </c>
      <c r="G111" s="5"/>
      <c r="H111" s="5"/>
      <c r="I111" s="5"/>
      <c r="J111" s="6" t="e">
        <f aca="false">((J39+J40)*0.0557+(J41*0.042))/(J39+J40+J41)</f>
        <v>#REF!</v>
      </c>
    </row>
    <row r="112" customFormat="false" ht="15" hidden="false" customHeight="false" outlineLevel="0" collapsed="false">
      <c r="A112" s="0" t="s">
        <v>51</v>
      </c>
      <c r="C112" s="5" t="n">
        <f aca="false">(C110*0.4)*C108</f>
        <v>7000.1192</v>
      </c>
      <c r="F112" s="5" t="e">
        <f aca="false">(F110*0.4)*F108</f>
        <v>#REF!</v>
      </c>
      <c r="J112" s="5" t="e">
        <f aca="false">(J110*0.4)*J108</f>
        <v>#REF!</v>
      </c>
    </row>
    <row r="113" customFormat="false" ht="15" hidden="false" customHeight="false" outlineLevel="0" collapsed="false">
      <c r="A113" s="0" t="s">
        <v>52</v>
      </c>
      <c r="C113" s="5" t="n">
        <f aca="false">(C110*0.6*C109)</f>
        <v>5611.5727128</v>
      </c>
      <c r="F113" s="5" t="e">
        <f aca="false">(F110*0.6*F109)</f>
        <v>#REF!</v>
      </c>
      <c r="J113" s="5" t="e">
        <f aca="false">(J110*0.6*J109)</f>
        <v>#REF!</v>
      </c>
    </row>
    <row r="114" customFormat="false" ht="15" hidden="false" customHeight="false" outlineLevel="0" collapsed="false">
      <c r="C114" s="5"/>
      <c r="F114" s="5"/>
    </row>
    <row r="115" customFormat="false" ht="15" hidden="false" customHeight="false" outlineLevel="0" collapsed="false">
      <c r="A115" s="0" t="s">
        <v>53</v>
      </c>
      <c r="F115" s="17" t="e">
        <f aca="false">F113+F112+F6+F7</f>
        <v>#REF!</v>
      </c>
      <c r="J115" s="17" t="e">
        <f aca="false">J113+J112+J6+J7</f>
        <v>#REF!</v>
      </c>
    </row>
    <row r="116" customFormat="false" ht="15" hidden="false" customHeight="false" outlineLevel="0" collapsed="false">
      <c r="A116" s="0" t="s">
        <v>54</v>
      </c>
      <c r="F116" s="17" t="e">
        <f aca="false">-'CGAAP-IFRS Rate Base Adj-VCI-1'!J35</f>
        <v>#REF!</v>
      </c>
      <c r="J116" s="17" t="e">
        <f aca="false">-'CGAAP-IFRS Rate Base Adj-VCI-1'!K40</f>
        <v>#REF!</v>
      </c>
    </row>
    <row r="117" customFormat="false" ht="15" hidden="false" customHeight="false" outlineLevel="0" collapsed="false">
      <c r="A117" s="0" t="s">
        <v>55</v>
      </c>
      <c r="F117" s="17" t="e">
        <f aca="false">((F112)*F107)/(1-F107)</f>
        <v>#REF!</v>
      </c>
      <c r="J117" s="17" t="e">
        <f aca="false">((J112)*J107)/(1-J107)</f>
        <v>#REF!</v>
      </c>
    </row>
    <row r="118" customFormat="false" ht="15" hidden="false" customHeight="false" outlineLevel="0" collapsed="false">
      <c r="F118" s="17"/>
    </row>
    <row r="119" customFormat="false" ht="15" hidden="false" customHeight="false" outlineLevel="0" collapsed="false">
      <c r="A119" s="53"/>
      <c r="B119" s="54" t="s">
        <v>113</v>
      </c>
      <c r="C119" s="54"/>
      <c r="D119" s="54"/>
      <c r="E119" s="54"/>
      <c r="F119" s="54"/>
      <c r="G119" s="54"/>
      <c r="H119" s="54"/>
      <c r="I119" s="54"/>
      <c r="J119" s="54"/>
    </row>
    <row r="120" s="2" customFormat="true" ht="15" hidden="false" customHeight="false" outlineLevel="0" collapsed="false">
      <c r="A120" s="53"/>
      <c r="B120" s="55" t="n">
        <v>2010</v>
      </c>
      <c r="C120" s="55" t="n">
        <v>2011</v>
      </c>
      <c r="D120" s="55" t="n">
        <v>2012</v>
      </c>
      <c r="E120" s="55" t="n">
        <v>2013</v>
      </c>
      <c r="F120" s="55" t="n">
        <v>2014</v>
      </c>
      <c r="G120" s="55" t="n">
        <v>2015</v>
      </c>
      <c r="H120" s="55" t="n">
        <v>2016</v>
      </c>
      <c r="I120" s="55" t="n">
        <v>2017</v>
      </c>
      <c r="J120" s="55" t="n">
        <v>2018</v>
      </c>
      <c r="K120" s="3"/>
      <c r="L120" s="3"/>
      <c r="M120" s="3"/>
    </row>
    <row r="121" customFormat="false" ht="15" hidden="false" customHeight="false" outlineLevel="0" collapsed="false">
      <c r="A121" s="56" t="s">
        <v>2</v>
      </c>
      <c r="B121" s="57" t="n">
        <f aca="false">B4</f>
        <v>47456</v>
      </c>
      <c r="C121" s="57" t="n">
        <f aca="false">C4</f>
        <v>48633</v>
      </c>
      <c r="D121" s="57" t="n">
        <f aca="false">D4</f>
        <v>48720.5394</v>
      </c>
      <c r="E121" s="57" t="n">
        <f aca="false">E4</f>
        <v>48808.23637092</v>
      </c>
      <c r="F121" s="57" t="e">
        <f aca="false">F4</f>
        <v>#REF!</v>
      </c>
      <c r="G121" s="57" t="e">
        <f aca="false">G4</f>
        <v>#REF!</v>
      </c>
      <c r="H121" s="57" t="e">
        <f aca="false">H4</f>
        <v>#REF!</v>
      </c>
      <c r="I121" s="57" t="e">
        <f aca="false">I4</f>
        <v>#REF!</v>
      </c>
      <c r="J121" s="57" t="e">
        <f aca="false">J4</f>
        <v>#REF!</v>
      </c>
    </row>
    <row r="122" customFormat="false" ht="15" hidden="false" customHeight="false" outlineLevel="0" collapsed="false">
      <c r="A122" s="56"/>
      <c r="B122" s="57"/>
      <c r="C122" s="57"/>
      <c r="D122" s="57"/>
      <c r="E122" s="57"/>
      <c r="F122" s="57"/>
      <c r="G122" s="57"/>
      <c r="H122" s="57"/>
      <c r="I122" s="57"/>
      <c r="J122" s="57"/>
    </row>
    <row r="123" customFormat="false" ht="15" hidden="false" customHeight="false" outlineLevel="0" collapsed="false">
      <c r="A123" s="56" t="s">
        <v>3</v>
      </c>
      <c r="B123" s="57" t="n">
        <f aca="false">B6</f>
        <v>21504</v>
      </c>
      <c r="C123" s="57" t="n">
        <f aca="false">C6</f>
        <v>23722</v>
      </c>
      <c r="D123" s="57" t="n">
        <f aca="false">D6</f>
        <v>25403.243</v>
      </c>
      <c r="E123" s="57" t="e">
        <f aca="false">E6</f>
        <v>#REF!</v>
      </c>
      <c r="F123" s="57" t="e">
        <f aca="false">F6</f>
        <v>#REF!</v>
      </c>
      <c r="G123" s="57" t="e">
        <f aca="false">G6</f>
        <v>#REF!</v>
      </c>
      <c r="H123" s="57" t="e">
        <f aca="false">H6</f>
        <v>#REF!</v>
      </c>
      <c r="I123" s="57" t="e">
        <f aca="false">I6</f>
        <v>#REF!</v>
      </c>
      <c r="J123" s="57" t="e">
        <f aca="false">J6</f>
        <v>#REF!</v>
      </c>
    </row>
    <row r="124" customFormat="false" ht="15" hidden="false" customHeight="false" outlineLevel="0" collapsed="false">
      <c r="A124" s="56" t="s">
        <v>4</v>
      </c>
      <c r="B124" s="58" t="n">
        <f aca="false">B7</f>
        <v>13631</v>
      </c>
      <c r="C124" s="58" t="n">
        <f aca="false">C7</f>
        <v>13750</v>
      </c>
      <c r="D124" s="58" t="e">
        <f aca="false">D7</f>
        <v>#REF!</v>
      </c>
      <c r="E124" s="58" t="e">
        <f aca="false">E7</f>
        <v>#REF!</v>
      </c>
      <c r="F124" s="58" t="e">
        <f aca="false">F7</f>
        <v>#REF!</v>
      </c>
      <c r="G124" s="58" t="e">
        <f aca="false">G7</f>
        <v>#REF!</v>
      </c>
      <c r="H124" s="58" t="e">
        <f aca="false">H7</f>
        <v>#REF!</v>
      </c>
      <c r="I124" s="58" t="e">
        <f aca="false">I7</f>
        <v>#REF!</v>
      </c>
      <c r="J124" s="58" t="e">
        <f aca="false">J7</f>
        <v>#REF!</v>
      </c>
    </row>
    <row r="125" customFormat="false" ht="15" hidden="false" customHeight="false" outlineLevel="0" collapsed="false">
      <c r="A125" s="56" t="s">
        <v>5</v>
      </c>
      <c r="B125" s="57" t="n">
        <f aca="false">SUM(B123:B124)</f>
        <v>35135</v>
      </c>
      <c r="C125" s="57" t="n">
        <f aca="false">SUM(C123:C124)</f>
        <v>37472</v>
      </c>
      <c r="D125" s="57" t="e">
        <f aca="false">SUM(D123:D124)</f>
        <v>#REF!</v>
      </c>
      <c r="E125" s="57" t="e">
        <f aca="false">SUM(E123:E124)</f>
        <v>#REF!</v>
      </c>
      <c r="F125" s="57" t="e">
        <f aca="false">SUM(F123:F124)</f>
        <v>#REF!</v>
      </c>
      <c r="G125" s="57" t="e">
        <f aca="false">SUM(G123:G124)</f>
        <v>#REF!</v>
      </c>
      <c r="H125" s="57" t="e">
        <f aca="false">SUM(H123:H124)</f>
        <v>#REF!</v>
      </c>
      <c r="I125" s="57" t="e">
        <f aca="false">SUM(I123:I124)</f>
        <v>#REF!</v>
      </c>
      <c r="J125" s="57" t="e">
        <f aca="false">SUM(J123:J124)</f>
        <v>#REF!</v>
      </c>
    </row>
    <row r="126" customFormat="false" ht="15" hidden="false" customHeight="false" outlineLevel="0" collapsed="false">
      <c r="A126" s="56"/>
      <c r="B126" s="57"/>
      <c r="C126" s="57"/>
      <c r="D126" s="57"/>
      <c r="E126" s="57"/>
      <c r="F126" s="57"/>
      <c r="G126" s="57"/>
      <c r="H126" s="57"/>
      <c r="I126" s="57"/>
      <c r="J126" s="57"/>
    </row>
    <row r="127" customFormat="false" ht="15" hidden="false" customHeight="false" outlineLevel="0" collapsed="false">
      <c r="A127" s="56" t="s">
        <v>6</v>
      </c>
      <c r="B127" s="57" t="n">
        <f aca="false">B10</f>
        <v>4258</v>
      </c>
      <c r="C127" s="57" t="n">
        <f aca="false">C10</f>
        <v>3783</v>
      </c>
      <c r="D127" s="57" t="n">
        <f aca="false">D10</f>
        <v>3380</v>
      </c>
      <c r="E127" s="57" t="n">
        <f aca="false">E10</f>
        <v>3380</v>
      </c>
      <c r="F127" s="57" t="n">
        <f aca="false">F10</f>
        <v>3380</v>
      </c>
      <c r="G127" s="57" t="n">
        <f aca="false">G10</f>
        <v>3380</v>
      </c>
      <c r="H127" s="57" t="n">
        <f aca="false">H10</f>
        <v>3380</v>
      </c>
      <c r="I127" s="57" t="n">
        <f aca="false">I10</f>
        <v>3380</v>
      </c>
      <c r="J127" s="57" t="n">
        <f aca="false">J10</f>
        <v>3380</v>
      </c>
    </row>
    <row r="128" customFormat="false" ht="15" hidden="false" customHeight="false" outlineLevel="0" collapsed="false">
      <c r="A128" s="56"/>
      <c r="B128" s="57"/>
      <c r="C128" s="57"/>
      <c r="D128" s="57"/>
      <c r="E128" s="57"/>
      <c r="F128" s="57"/>
      <c r="G128" s="57"/>
      <c r="H128" s="57"/>
      <c r="I128" s="57"/>
      <c r="J128" s="57"/>
    </row>
    <row r="129" customFormat="false" ht="15" hidden="false" customHeight="false" outlineLevel="0" collapsed="false">
      <c r="A129" s="56" t="s">
        <v>7</v>
      </c>
      <c r="B129" s="57" t="n">
        <f aca="false">B12</f>
        <v>5390</v>
      </c>
      <c r="C129" s="57" t="e">
        <f aca="false">C12-(C94*0.042)</f>
        <v>#REF!</v>
      </c>
      <c r="D129" s="57" t="e">
        <f aca="false">D12-(D94*0.042)</f>
        <v>#REF!</v>
      </c>
      <c r="E129" s="57" t="e">
        <f aca="false">E12-(E94*0.042)</f>
        <v>#REF!</v>
      </c>
      <c r="F129" s="57" t="e">
        <f aca="false">F12-(F94*0.042)</f>
        <v>#REF!</v>
      </c>
      <c r="G129" s="57" t="e">
        <f aca="false">G12-(G94*0.042)</f>
        <v>#REF!</v>
      </c>
      <c r="H129" s="57" t="e">
        <f aca="false">H12-(H94*0.042)</f>
        <v>#REF!</v>
      </c>
      <c r="I129" s="57" t="e">
        <f aca="false">I12-(I94*0.042)</f>
        <v>#REF!</v>
      </c>
      <c r="J129" s="57" t="e">
        <f aca="false">J12-(J94*0.042)</f>
        <v>#REF!</v>
      </c>
    </row>
    <row r="130" customFormat="false" ht="15" hidden="false" customHeight="false" outlineLevel="0" collapsed="false">
      <c r="A130" s="56"/>
      <c r="B130" s="57"/>
      <c r="C130" s="57"/>
      <c r="D130" s="57"/>
      <c r="E130" s="57"/>
      <c r="F130" s="57"/>
      <c r="G130" s="57"/>
      <c r="H130" s="57"/>
      <c r="I130" s="57"/>
      <c r="J130" s="57"/>
    </row>
    <row r="131" customFormat="false" ht="15" hidden="false" customHeight="false" outlineLevel="0" collapsed="false">
      <c r="A131" s="56" t="s">
        <v>8</v>
      </c>
      <c r="B131" s="57" t="n">
        <f aca="false">B121-B125+B127-B129</f>
        <v>11189</v>
      </c>
      <c r="C131" s="57" t="e">
        <f aca="false">C121-C125+C127-C129</f>
        <v>#REF!</v>
      </c>
      <c r="D131" s="57" t="e">
        <f aca="false">D121-D125+D127-D129</f>
        <v>#REF!</v>
      </c>
      <c r="E131" s="57" t="e">
        <f aca="false">E121-E125+E127-E129</f>
        <v>#REF!</v>
      </c>
      <c r="F131" s="57" t="e">
        <f aca="false">F121-F125+F127-F129</f>
        <v>#REF!</v>
      </c>
      <c r="G131" s="57" t="e">
        <f aca="false">G121-G125+G127-G129</f>
        <v>#REF!</v>
      </c>
      <c r="H131" s="57" t="e">
        <f aca="false">H121-H125+H127-H129</f>
        <v>#REF!</v>
      </c>
      <c r="I131" s="57" t="e">
        <f aca="false">I121-I125+I127-I129</f>
        <v>#REF!</v>
      </c>
      <c r="J131" s="57" t="e">
        <f aca="false">J121-J125+J127-J129</f>
        <v>#REF!</v>
      </c>
    </row>
    <row r="132" customFormat="false" ht="15" hidden="false" customHeight="false" outlineLevel="0" collapsed="false">
      <c r="A132" s="56"/>
      <c r="B132" s="57"/>
      <c r="C132" s="57"/>
      <c r="D132" s="57"/>
      <c r="E132" s="57"/>
      <c r="F132" s="57"/>
      <c r="G132" s="57"/>
      <c r="H132" s="57"/>
      <c r="I132" s="57"/>
      <c r="J132" s="57"/>
    </row>
    <row r="133" customFormat="false" ht="15" hidden="false" customHeight="false" outlineLevel="0" collapsed="false">
      <c r="A133" s="56" t="s">
        <v>9</v>
      </c>
      <c r="B133" s="57" t="n">
        <v>3249</v>
      </c>
      <c r="C133" s="57" t="e">
        <f aca="false">C131*0.284</f>
        <v>#REF!</v>
      </c>
      <c r="D133" s="57" t="e">
        <f aca="false">D131*0.18</f>
        <v>#REF!</v>
      </c>
      <c r="E133" s="57" t="e">
        <f aca="false">E131*0.18</f>
        <v>#REF!</v>
      </c>
      <c r="F133" s="57" t="e">
        <f aca="false">F131*0.18</f>
        <v>#REF!</v>
      </c>
      <c r="G133" s="57" t="e">
        <f aca="false">G131*0.18</f>
        <v>#REF!</v>
      </c>
      <c r="H133" s="57" t="e">
        <f aca="false">H131*0.18</f>
        <v>#REF!</v>
      </c>
      <c r="I133" s="57" t="e">
        <f aca="false">I131*0.18</f>
        <v>#REF!</v>
      </c>
      <c r="J133" s="57" t="e">
        <f aca="false">J131*0.18</f>
        <v>#REF!</v>
      </c>
    </row>
    <row r="134" customFormat="false" ht="15" hidden="false" customHeight="false" outlineLevel="0" collapsed="false">
      <c r="A134" s="56"/>
      <c r="B134" s="57"/>
      <c r="C134" s="57"/>
      <c r="D134" s="57"/>
      <c r="E134" s="57"/>
      <c r="F134" s="57"/>
      <c r="G134" s="57"/>
      <c r="H134" s="57"/>
      <c r="I134" s="57"/>
      <c r="J134" s="57"/>
    </row>
    <row r="135" customFormat="false" ht="15" hidden="false" customHeight="false" outlineLevel="0" collapsed="false">
      <c r="A135" s="53" t="s">
        <v>10</v>
      </c>
      <c r="B135" s="59" t="n">
        <f aca="false">B121-B125+B127-B129-B133</f>
        <v>7940</v>
      </c>
      <c r="C135" s="59" t="e">
        <f aca="false">C121-C125+C127-C129-C133</f>
        <v>#REF!</v>
      </c>
      <c r="D135" s="59" t="e">
        <f aca="false">D121-D125+D127-D129-D133</f>
        <v>#REF!</v>
      </c>
      <c r="E135" s="59" t="e">
        <f aca="false">E121-E125+E127-E129-E133</f>
        <v>#REF!</v>
      </c>
      <c r="F135" s="59" t="e">
        <f aca="false">F121-F125+F127-F129-F133</f>
        <v>#REF!</v>
      </c>
      <c r="G135" s="59" t="e">
        <f aca="false">G121-G125+G127-G129-G133</f>
        <v>#REF!</v>
      </c>
      <c r="H135" s="59" t="e">
        <f aca="false">H121-H125+H127-H129-H133</f>
        <v>#REF!</v>
      </c>
      <c r="I135" s="59" t="e">
        <f aca="false">I121-I125+I127-I129-I133</f>
        <v>#REF!</v>
      </c>
      <c r="J135" s="59" t="e">
        <f aca="false">J121-J125+J127-J129-J133</f>
        <v>#REF!</v>
      </c>
    </row>
    <row r="136" customFormat="false" ht="1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</row>
    <row r="137" customFormat="false" ht="15" hidden="false" customHeight="false" outlineLevel="0" collapsed="false">
      <c r="A137" s="56" t="s">
        <v>11</v>
      </c>
      <c r="B137" s="60" t="n">
        <f aca="false">B135/B171</f>
        <v>0.107282799621673</v>
      </c>
      <c r="C137" s="60" t="e">
        <f aca="false">C135/C171</f>
        <v>#REF!</v>
      </c>
      <c r="D137" s="60" t="e">
        <f aca="false">D135/D171</f>
        <v>#REF!</v>
      </c>
      <c r="E137" s="60" t="e">
        <f aca="false">E135/E171</f>
        <v>#REF!</v>
      </c>
      <c r="F137" s="60" t="e">
        <f aca="false">F135/F171</f>
        <v>#REF!</v>
      </c>
      <c r="G137" s="60" t="e">
        <f aca="false">G135/G171</f>
        <v>#REF!</v>
      </c>
      <c r="H137" s="60" t="e">
        <f aca="false">H135/H171</f>
        <v>#REF!</v>
      </c>
      <c r="I137" s="60" t="e">
        <f aca="false">I135/I171</f>
        <v>#REF!</v>
      </c>
      <c r="J137" s="60" t="e">
        <f aca="false">J135/J171</f>
        <v>#REF!</v>
      </c>
    </row>
    <row r="138" customFormat="false" ht="15" hidden="false" customHeight="false" outlineLevel="0" collapsed="false">
      <c r="A138" s="61" t="s">
        <v>12</v>
      </c>
      <c r="B138" s="61"/>
      <c r="C138" s="61"/>
      <c r="D138" s="61"/>
      <c r="E138" s="61"/>
      <c r="F138" s="61"/>
      <c r="G138" s="61"/>
      <c r="H138" s="61"/>
      <c r="I138" s="61"/>
      <c r="J138" s="61"/>
    </row>
    <row r="139" customFormat="false" ht="1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</row>
    <row r="140" customFormat="false" ht="15" hidden="false" customHeight="false" outlineLevel="0" collapsed="false">
      <c r="A140" s="56" t="s">
        <v>13</v>
      </c>
      <c r="B140" s="57" t="n">
        <v>0</v>
      </c>
      <c r="C140" s="57" t="n">
        <v>2000</v>
      </c>
      <c r="D140" s="57" t="n">
        <v>2000</v>
      </c>
      <c r="E140" s="57" t="n">
        <v>2000</v>
      </c>
      <c r="F140" s="57" t="n">
        <v>2000</v>
      </c>
      <c r="G140" s="57" t="n">
        <v>2000</v>
      </c>
      <c r="H140" s="57" t="n">
        <v>2000</v>
      </c>
      <c r="I140" s="57" t="n">
        <v>2000</v>
      </c>
      <c r="J140" s="57" t="n">
        <v>2000</v>
      </c>
    </row>
    <row r="141" customFormat="false" ht="15" hidden="false" customHeight="false" outlineLevel="0" collapsed="false">
      <c r="A141" s="56" t="s">
        <v>14</v>
      </c>
      <c r="B141" s="57" t="n">
        <v>57369</v>
      </c>
      <c r="C141" s="57" t="n">
        <f aca="false">B141*0.95</f>
        <v>54500.55</v>
      </c>
      <c r="D141" s="57" t="n">
        <f aca="false">C141</f>
        <v>54500.55</v>
      </c>
      <c r="E141" s="57" t="n">
        <f aca="false">D141</f>
        <v>54500.55</v>
      </c>
      <c r="F141" s="57" t="n">
        <f aca="false">E141</f>
        <v>54500.55</v>
      </c>
      <c r="G141" s="57" t="n">
        <f aca="false">F141</f>
        <v>54500.55</v>
      </c>
      <c r="H141" s="57" t="n">
        <f aca="false">G141</f>
        <v>54500.55</v>
      </c>
      <c r="I141" s="57" t="n">
        <f aca="false">H141</f>
        <v>54500.55</v>
      </c>
      <c r="J141" s="57" t="n">
        <f aca="false">I141</f>
        <v>54500.55</v>
      </c>
    </row>
    <row r="142" customFormat="false" ht="15" hidden="false" customHeight="false" outlineLevel="0" collapsed="false">
      <c r="A142" s="56"/>
      <c r="B142" s="57"/>
      <c r="C142" s="57"/>
      <c r="D142" s="57"/>
      <c r="E142" s="57"/>
      <c r="F142" s="57"/>
      <c r="G142" s="57"/>
      <c r="H142" s="57"/>
      <c r="I142" s="57"/>
      <c r="J142" s="57"/>
    </row>
    <row r="143" customFormat="false" ht="15" hidden="false" customHeight="false" outlineLevel="0" collapsed="false">
      <c r="A143" s="62" t="s">
        <v>15</v>
      </c>
      <c r="B143" s="63" t="n">
        <f aca="false">B26</f>
        <v>351090</v>
      </c>
      <c r="C143" s="63" t="n">
        <f aca="false">C26</f>
        <v>378590</v>
      </c>
      <c r="D143" s="63" t="e">
        <f aca="false">D26</f>
        <v>#REF!</v>
      </c>
      <c r="E143" s="63" t="e">
        <f aca="false">E26</f>
        <v>#REF!</v>
      </c>
      <c r="F143" s="63" t="e">
        <f aca="false">F26</f>
        <v>#REF!</v>
      </c>
      <c r="G143" s="63" t="e">
        <f aca="false">G26</f>
        <v>#REF!</v>
      </c>
      <c r="H143" s="63" t="e">
        <f aca="false">H26</f>
        <v>#REF!</v>
      </c>
      <c r="I143" s="63" t="e">
        <f aca="false">I26</f>
        <v>#REF!</v>
      </c>
      <c r="J143" s="63" t="e">
        <f aca="false">J26</f>
        <v>#REF!</v>
      </c>
    </row>
    <row r="144" customFormat="false" ht="15" hidden="false" customHeight="false" outlineLevel="0" collapsed="false">
      <c r="A144" s="62" t="s">
        <v>16</v>
      </c>
      <c r="B144" s="64" t="n">
        <f aca="false">B27</f>
        <v>-187172</v>
      </c>
      <c r="C144" s="64" t="n">
        <f aca="false">C27</f>
        <v>-200922</v>
      </c>
      <c r="D144" s="64" t="e">
        <f aca="false">D27</f>
        <v>#REF!</v>
      </c>
      <c r="E144" s="64" t="e">
        <f aca="false">E27</f>
        <v>#REF!</v>
      </c>
      <c r="F144" s="64" t="e">
        <f aca="false">F27</f>
        <v>#REF!</v>
      </c>
      <c r="G144" s="64" t="e">
        <f aca="false">G27</f>
        <v>#REF!</v>
      </c>
      <c r="H144" s="64" t="e">
        <f aca="false">H27</f>
        <v>#REF!</v>
      </c>
      <c r="I144" s="64" t="e">
        <f aca="false">I27</f>
        <v>#REF!</v>
      </c>
      <c r="J144" s="64" t="e">
        <f aca="false">J27</f>
        <v>#REF!</v>
      </c>
    </row>
    <row r="145" customFormat="false" ht="15" hidden="false" customHeight="false" outlineLevel="0" collapsed="false">
      <c r="A145" s="56" t="s">
        <v>17</v>
      </c>
      <c r="B145" s="57" t="n">
        <f aca="false">SUM(B143:B144)</f>
        <v>163918</v>
      </c>
      <c r="C145" s="57" t="n">
        <f aca="false">SUM(C143:C144)</f>
        <v>177668</v>
      </c>
      <c r="D145" s="57" t="e">
        <f aca="false">SUM(D143:D144)</f>
        <v>#REF!</v>
      </c>
      <c r="E145" s="57" t="e">
        <f aca="false">SUM(E143:E144)</f>
        <v>#REF!</v>
      </c>
      <c r="F145" s="57" t="e">
        <f aca="false">SUM(F143:F144)</f>
        <v>#REF!</v>
      </c>
      <c r="G145" s="57" t="e">
        <f aca="false">SUM(G143:G144)</f>
        <v>#REF!</v>
      </c>
      <c r="H145" s="57" t="e">
        <f aca="false">SUM(H143:H144)</f>
        <v>#REF!</v>
      </c>
      <c r="I145" s="57" t="e">
        <f aca="false">SUM(I143:I144)</f>
        <v>#REF!</v>
      </c>
      <c r="J145" s="57" t="e">
        <f aca="false">SUM(J143:J144)</f>
        <v>#REF!</v>
      </c>
    </row>
    <row r="146" customFormat="false" ht="15" hidden="false" customHeight="false" outlineLevel="0" collapsed="false">
      <c r="A146" s="56" t="s">
        <v>18</v>
      </c>
      <c r="B146" s="57" t="n">
        <v>8746</v>
      </c>
      <c r="C146" s="57" t="n">
        <v>8746</v>
      </c>
      <c r="D146" s="57" t="n">
        <v>8746</v>
      </c>
      <c r="E146" s="57" t="n">
        <v>8746</v>
      </c>
      <c r="F146" s="57" t="n">
        <v>8746</v>
      </c>
      <c r="G146" s="57" t="n">
        <v>8746</v>
      </c>
      <c r="H146" s="57" t="n">
        <v>8746</v>
      </c>
      <c r="I146" s="57" t="n">
        <v>8746</v>
      </c>
      <c r="J146" s="57" t="n">
        <v>8746</v>
      </c>
    </row>
    <row r="147" customFormat="false" ht="15" hidden="false" customHeight="false" outlineLevel="0" collapsed="false">
      <c r="A147" s="56" t="s">
        <v>19</v>
      </c>
      <c r="B147" s="57" t="n">
        <f aca="false">B30</f>
        <v>10104</v>
      </c>
      <c r="C147" s="57" t="n">
        <f aca="false">C30</f>
        <v>17582.6069633333</v>
      </c>
      <c r="D147" s="57" t="n">
        <f aca="false">D30</f>
        <v>17590.5055776694</v>
      </c>
      <c r="E147" s="57" t="n">
        <f aca="false">E30</f>
        <v>11683.8534777198</v>
      </c>
      <c r="F147" s="57" t="n">
        <f aca="false">F30</f>
        <v>5777.20137777019</v>
      </c>
      <c r="G147" s="57" t="n">
        <f aca="false">G30</f>
        <v>5026.87685381149</v>
      </c>
      <c r="H147" s="57" t="n">
        <f aca="false">H30</f>
        <v>4276.55232985279</v>
      </c>
      <c r="I147" s="57" t="n">
        <f aca="false">I30</f>
        <v>3526.22780589409</v>
      </c>
      <c r="J147" s="57" t="n">
        <f aca="false">J30</f>
        <v>3526.22780589409</v>
      </c>
    </row>
    <row r="148" customFormat="false" ht="15" hidden="false" customHeight="false" outlineLevel="0" collapsed="false">
      <c r="A148" s="56" t="s">
        <v>20</v>
      </c>
      <c r="B148" s="57" t="n">
        <f aca="false">B31</f>
        <v>11277</v>
      </c>
      <c r="C148" s="57" t="n">
        <f aca="false">C31</f>
        <v>11277</v>
      </c>
      <c r="D148" s="57" t="n">
        <f aca="false">D31</f>
        <v>11277</v>
      </c>
      <c r="E148" s="57" t="n">
        <f aca="false">E31</f>
        <v>11277</v>
      </c>
      <c r="F148" s="57" t="n">
        <f aca="false">F31</f>
        <v>11277</v>
      </c>
      <c r="G148" s="57" t="n">
        <f aca="false">G31</f>
        <v>11277</v>
      </c>
      <c r="H148" s="57" t="n">
        <f aca="false">H31</f>
        <v>11277</v>
      </c>
      <c r="I148" s="57" t="n">
        <f aca="false">I31</f>
        <v>11277</v>
      </c>
      <c r="J148" s="57" t="n">
        <f aca="false">J31</f>
        <v>11277</v>
      </c>
    </row>
    <row r="149" customFormat="false" ht="15" hidden="fals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57"/>
      <c r="J149" s="57"/>
    </row>
    <row r="150" customFormat="false" ht="15" hidden="false" customHeight="false" outlineLevel="0" collapsed="false">
      <c r="A150" s="53" t="s">
        <v>21</v>
      </c>
      <c r="B150" s="65" t="n">
        <f aca="false">B140+B141+B145+B146+B147+B148</f>
        <v>251414</v>
      </c>
      <c r="C150" s="65" t="n">
        <f aca="false">C140+C141+C145+C146+C147+C148</f>
        <v>271774.156963333</v>
      </c>
      <c r="D150" s="65" t="e">
        <f aca="false">D140+D141+D145+D146+D147+D148</f>
        <v>#REF!</v>
      </c>
      <c r="E150" s="65" t="e">
        <f aca="false">E140+E141+E145+E146+E147+E148</f>
        <v>#REF!</v>
      </c>
      <c r="F150" s="65" t="e">
        <f aca="false">F140+F141+F145+F146+F147+F148</f>
        <v>#REF!</v>
      </c>
      <c r="G150" s="65" t="e">
        <f aca="false">G140+G141+G145+G146+G147+G148</f>
        <v>#REF!</v>
      </c>
      <c r="H150" s="65" t="e">
        <f aca="false">H140+H141+H145+H146+H147+H148</f>
        <v>#REF!</v>
      </c>
      <c r="I150" s="65" t="e">
        <f aca="false">I140+I141+I145+I146+I147+I148</f>
        <v>#REF!</v>
      </c>
      <c r="J150" s="65" t="e">
        <f aca="false">J140+J141+J145+J146+J147+J148</f>
        <v>#REF!</v>
      </c>
    </row>
    <row r="151" customFormat="false" ht="15" hidden="false" customHeight="false" outlineLevel="0" collapsed="false">
      <c r="A151" s="56"/>
      <c r="B151" s="57"/>
      <c r="C151" s="57"/>
      <c r="D151" s="57"/>
      <c r="E151" s="57"/>
      <c r="F151" s="57"/>
      <c r="G151" s="57"/>
      <c r="H151" s="57"/>
      <c r="I151" s="57"/>
      <c r="J151" s="57"/>
    </row>
    <row r="152" customFormat="false" ht="15" hidden="false" customHeight="false" outlineLevel="0" collapsed="false">
      <c r="A152" s="56"/>
      <c r="B152" s="57"/>
      <c r="C152" s="57"/>
      <c r="D152" s="57"/>
      <c r="E152" s="57"/>
      <c r="F152" s="57"/>
      <c r="G152" s="57"/>
      <c r="H152" s="57"/>
      <c r="I152" s="57"/>
      <c r="J152" s="57"/>
    </row>
    <row r="153" customFormat="false" ht="15" hidden="false" customHeight="false" outlineLevel="0" collapsed="false">
      <c r="A153" s="56" t="s">
        <v>22</v>
      </c>
      <c r="B153" s="57" t="n">
        <f aca="false">B36</f>
        <v>35437</v>
      </c>
      <c r="C153" s="57" t="n">
        <f aca="false">C36</f>
        <v>35437</v>
      </c>
      <c r="D153" s="57" t="n">
        <f aca="false">D36</f>
        <v>35437</v>
      </c>
      <c r="E153" s="57" t="n">
        <f aca="false">E36</f>
        <v>35437</v>
      </c>
      <c r="F153" s="57" t="n">
        <f aca="false">F36</f>
        <v>35437</v>
      </c>
      <c r="G153" s="57" t="n">
        <f aca="false">G36</f>
        <v>35437</v>
      </c>
      <c r="H153" s="57" t="n">
        <f aca="false">H36</f>
        <v>35437</v>
      </c>
      <c r="I153" s="57" t="n">
        <f aca="false">I36</f>
        <v>35437</v>
      </c>
      <c r="J153" s="57" t="n">
        <f aca="false">J36</f>
        <v>35437</v>
      </c>
    </row>
    <row r="154" customFormat="false" ht="15" hidden="false" customHeight="false" outlineLevel="0" collapsed="false">
      <c r="A154" s="56" t="s">
        <v>23</v>
      </c>
      <c r="B154" s="57" t="n">
        <f aca="false">B37</f>
        <v>17987</v>
      </c>
      <c r="C154" s="57" t="n">
        <f aca="false">C37</f>
        <v>17987</v>
      </c>
      <c r="D154" s="57" t="n">
        <f aca="false">D37</f>
        <v>17987</v>
      </c>
      <c r="E154" s="57" t="n">
        <f aca="false">E37</f>
        <v>17987</v>
      </c>
      <c r="F154" s="57" t="n">
        <f aca="false">F37</f>
        <v>17987</v>
      </c>
      <c r="G154" s="57" t="n">
        <f aca="false">G37</f>
        <v>17987</v>
      </c>
      <c r="H154" s="57" t="n">
        <f aca="false">H37</f>
        <v>17987</v>
      </c>
      <c r="I154" s="57" t="n">
        <f aca="false">I37</f>
        <v>17987</v>
      </c>
      <c r="J154" s="57" t="n">
        <f aca="false">J37</f>
        <v>17987</v>
      </c>
    </row>
    <row r="155" customFormat="false" ht="15" hidden="false" customHeight="false" outlineLevel="0" collapsed="false">
      <c r="A155" s="56"/>
      <c r="B155" s="57"/>
      <c r="C155" s="57"/>
      <c r="D155" s="57"/>
      <c r="E155" s="57"/>
      <c r="F155" s="57"/>
      <c r="G155" s="57"/>
      <c r="H155" s="57"/>
      <c r="I155" s="57"/>
      <c r="J155" s="57"/>
    </row>
    <row r="156" customFormat="false" ht="15" hidden="false" customHeight="false" outlineLevel="0" collapsed="false">
      <c r="A156" s="56" t="s">
        <v>24</v>
      </c>
      <c r="B156" s="57" t="n">
        <f aca="false">B39</f>
        <v>43588</v>
      </c>
      <c r="C156" s="57" t="n">
        <f aca="false">C39</f>
        <v>43588</v>
      </c>
      <c r="D156" s="57" t="n">
        <f aca="false">D39</f>
        <v>43588</v>
      </c>
      <c r="E156" s="57" t="n">
        <f aca="false">E39</f>
        <v>43588</v>
      </c>
      <c r="F156" s="57" t="n">
        <f aca="false">F39</f>
        <v>43588</v>
      </c>
      <c r="G156" s="57" t="n">
        <f aca="false">G39</f>
        <v>43588</v>
      </c>
      <c r="H156" s="57" t="n">
        <f aca="false">H39</f>
        <v>43588</v>
      </c>
      <c r="I156" s="57" t="n">
        <f aca="false">I39</f>
        <v>43588</v>
      </c>
      <c r="J156" s="57" t="n">
        <f aca="false">J39</f>
        <v>43588</v>
      </c>
    </row>
    <row r="157" customFormat="false" ht="15" hidden="false" customHeight="false" outlineLevel="0" collapsed="false">
      <c r="A157" s="56" t="s">
        <v>25</v>
      </c>
      <c r="B157" s="57" t="n">
        <f aca="false">B40</f>
        <v>38818</v>
      </c>
      <c r="C157" s="57" t="n">
        <f aca="false">C40</f>
        <v>34818</v>
      </c>
      <c r="D157" s="57" t="n">
        <f aca="false">D40</f>
        <v>30818</v>
      </c>
      <c r="E157" s="57" t="n">
        <f aca="false">E40</f>
        <v>26818</v>
      </c>
      <c r="F157" s="57" t="n">
        <f aca="false">F40</f>
        <v>22818</v>
      </c>
      <c r="G157" s="57" t="n">
        <f aca="false">G40</f>
        <v>18818</v>
      </c>
      <c r="H157" s="57" t="n">
        <f aca="false">H40</f>
        <v>14818</v>
      </c>
      <c r="I157" s="57" t="n">
        <f aca="false">I40</f>
        <v>10818</v>
      </c>
      <c r="J157" s="57" t="n">
        <f aca="false">J40</f>
        <v>6818</v>
      </c>
    </row>
    <row r="158" customFormat="false" ht="15" hidden="false" customHeight="false" outlineLevel="0" collapsed="false">
      <c r="A158" s="56" t="s">
        <v>26</v>
      </c>
      <c r="B158" s="57"/>
      <c r="C158" s="57" t="e">
        <f aca="false">C177</f>
        <v>#REF!</v>
      </c>
      <c r="D158" s="57" t="e">
        <f aca="false">D177</f>
        <v>#REF!</v>
      </c>
      <c r="E158" s="57" t="e">
        <f aca="false">E177</f>
        <v>#REF!</v>
      </c>
      <c r="F158" s="57" t="e">
        <f aca="false">F177</f>
        <v>#REF!</v>
      </c>
      <c r="G158" s="57" t="e">
        <f aca="false">G177</f>
        <v>#REF!</v>
      </c>
      <c r="H158" s="57" t="e">
        <f aca="false">H177</f>
        <v>#REF!</v>
      </c>
      <c r="I158" s="57" t="e">
        <f aca="false">I177</f>
        <v>#REF!</v>
      </c>
      <c r="J158" s="57" t="e">
        <f aca="false">J177</f>
        <v>#REF!</v>
      </c>
    </row>
    <row r="159" customFormat="false" ht="15" hidden="false" customHeight="false" outlineLevel="0" collapsed="false">
      <c r="A159" s="56" t="s">
        <v>27</v>
      </c>
      <c r="B159" s="57" t="n">
        <f aca="false">B42</f>
        <v>21821</v>
      </c>
      <c r="C159" s="57" t="n">
        <f aca="false">C42</f>
        <v>14342.3930366667</v>
      </c>
      <c r="D159" s="57" t="n">
        <f aca="false">D42</f>
        <v>7566.06254635563</v>
      </c>
      <c r="E159" s="57" t="n">
        <f aca="false">E42</f>
        <v>2231.5199798859</v>
      </c>
      <c r="F159" s="57" t="n">
        <f aca="false">F42</f>
        <v>0</v>
      </c>
      <c r="G159" s="57" t="n">
        <f aca="false">G42</f>
        <v>0</v>
      </c>
      <c r="H159" s="57" t="n">
        <f aca="false">H42</f>
        <v>0</v>
      </c>
      <c r="I159" s="57" t="n">
        <f aca="false">I42</f>
        <v>0</v>
      </c>
      <c r="J159" s="57" t="n">
        <f aca="false">J42</f>
        <v>0</v>
      </c>
    </row>
    <row r="160" customFormat="false" ht="15" hidden="false" customHeight="false" outlineLevel="0" collapsed="false">
      <c r="A160" s="56" t="s">
        <v>28</v>
      </c>
      <c r="B160" s="57" t="n">
        <f aca="false">B43</f>
        <v>11868</v>
      </c>
      <c r="C160" s="57" t="n">
        <f aca="false">C43</f>
        <v>11869</v>
      </c>
      <c r="D160" s="57" t="n">
        <f aca="false">D43</f>
        <v>11870</v>
      </c>
      <c r="E160" s="57" t="n">
        <f aca="false">E43</f>
        <v>11871</v>
      </c>
      <c r="F160" s="57" t="n">
        <f aca="false">F43</f>
        <v>11872</v>
      </c>
      <c r="G160" s="57" t="n">
        <f aca="false">G43</f>
        <v>11873</v>
      </c>
      <c r="H160" s="57" t="n">
        <f aca="false">H43</f>
        <v>11874</v>
      </c>
      <c r="I160" s="57" t="n">
        <f aca="false">I43</f>
        <v>11875</v>
      </c>
      <c r="J160" s="57" t="n">
        <f aca="false">J43</f>
        <v>11876</v>
      </c>
    </row>
    <row r="161" customFormat="false" ht="15" hidden="false" customHeight="false" outlineLevel="0" collapsed="false">
      <c r="A161" s="56" t="s">
        <v>29</v>
      </c>
      <c r="B161" s="57" t="n">
        <f aca="false">B44</f>
        <v>7885</v>
      </c>
      <c r="C161" s="57" t="n">
        <f aca="false">C44</f>
        <v>7885</v>
      </c>
      <c r="D161" s="57" t="n">
        <f aca="false">D44</f>
        <v>7885</v>
      </c>
      <c r="E161" s="57" t="n">
        <f aca="false">E44</f>
        <v>7885</v>
      </c>
      <c r="F161" s="57" t="n">
        <f aca="false">F44</f>
        <v>7885</v>
      </c>
      <c r="G161" s="57" t="n">
        <f aca="false">G44</f>
        <v>7885</v>
      </c>
      <c r="H161" s="57" t="n">
        <f aca="false">H44</f>
        <v>7885</v>
      </c>
      <c r="I161" s="57" t="n">
        <f aca="false">I44</f>
        <v>7885</v>
      </c>
      <c r="J161" s="57" t="n">
        <f aca="false">J44</f>
        <v>7885</v>
      </c>
    </row>
    <row r="162" customFormat="false" ht="15" hidden="false" customHeight="false" outlineLevel="0" collapsed="false">
      <c r="A162" s="56"/>
      <c r="B162" s="57"/>
      <c r="C162" s="57"/>
      <c r="D162" s="57"/>
      <c r="E162" s="57"/>
      <c r="F162" s="57"/>
      <c r="G162" s="57"/>
      <c r="H162" s="57"/>
      <c r="I162" s="57"/>
      <c r="J162" s="57"/>
    </row>
    <row r="163" customFormat="false" ht="15" hidden="false" customHeight="false" outlineLevel="0" collapsed="false">
      <c r="A163" s="56" t="s">
        <v>30</v>
      </c>
      <c r="B163" s="57" t="n">
        <f aca="false">B153+B154+B156+B157+B159+B160+B161</f>
        <v>177404</v>
      </c>
      <c r="C163" s="57" t="e">
        <f aca="false">SUM(C153:C161)</f>
        <v>#REF!</v>
      </c>
      <c r="D163" s="57" t="e">
        <f aca="false">SUM(D153:D161)</f>
        <v>#REF!</v>
      </c>
      <c r="E163" s="57" t="e">
        <f aca="false">SUM(E153:E161)</f>
        <v>#REF!</v>
      </c>
      <c r="F163" s="57" t="e">
        <f aca="false">SUM(F153:F161)</f>
        <v>#REF!</v>
      </c>
      <c r="G163" s="57" t="e">
        <f aca="false">SUM(G153:G161)</f>
        <v>#REF!</v>
      </c>
      <c r="H163" s="57" t="e">
        <f aca="false">SUM(H153:H161)</f>
        <v>#REF!</v>
      </c>
      <c r="I163" s="57" t="e">
        <f aca="false">SUM(I153:I161)</f>
        <v>#REF!</v>
      </c>
      <c r="J163" s="57" t="e">
        <f aca="false">SUM(J153:J161)</f>
        <v>#REF!</v>
      </c>
    </row>
    <row r="164" customFormat="false" ht="15" hidden="false" customHeight="false" outlineLevel="0" collapsed="false">
      <c r="A164" s="56"/>
      <c r="B164" s="57"/>
      <c r="C164" s="57"/>
      <c r="D164" s="57"/>
      <c r="E164" s="57"/>
      <c r="F164" s="57"/>
      <c r="G164" s="57"/>
      <c r="H164" s="57"/>
      <c r="I164" s="57"/>
      <c r="J164" s="57"/>
    </row>
    <row r="165" customFormat="false" ht="15" hidden="false" customHeight="false" outlineLevel="0" collapsed="false">
      <c r="A165" s="62" t="s">
        <v>31</v>
      </c>
      <c r="B165" s="63" t="n">
        <f aca="false">B48</f>
        <v>6965</v>
      </c>
      <c r="C165" s="63" t="n">
        <f aca="false">C48</f>
        <v>9685</v>
      </c>
      <c r="D165" s="63" t="n">
        <f aca="false">D48</f>
        <v>10462.084</v>
      </c>
      <c r="E165" s="63" t="e">
        <f aca="false">E48</f>
        <v>#REF!</v>
      </c>
      <c r="F165" s="63" t="e">
        <f aca="false">F48</f>
        <v>#REF!</v>
      </c>
      <c r="G165" s="63" t="e">
        <f aca="false">G48</f>
        <v>#REF!</v>
      </c>
      <c r="H165" s="63" t="e">
        <f aca="false">H48</f>
        <v>#REF!</v>
      </c>
      <c r="I165" s="63" t="e">
        <f aca="false">I48</f>
        <v>#REF!</v>
      </c>
      <c r="J165" s="63" t="e">
        <f aca="false">J48</f>
        <v>#REF!</v>
      </c>
    </row>
    <row r="166" customFormat="false" ht="15" hidden="false" customHeight="false" outlineLevel="0" collapsed="false">
      <c r="A166" s="62" t="s">
        <v>32</v>
      </c>
      <c r="B166" s="63" t="n">
        <f aca="false">B49</f>
        <v>7940</v>
      </c>
      <c r="C166" s="63" t="e">
        <f aca="false">C135</f>
        <v>#REF!</v>
      </c>
      <c r="D166" s="63" t="e">
        <f aca="false">D135</f>
        <v>#REF!</v>
      </c>
      <c r="E166" s="63" t="e">
        <f aca="false">E135</f>
        <v>#REF!</v>
      </c>
      <c r="F166" s="63" t="e">
        <f aca="false">F135</f>
        <v>#REF!</v>
      </c>
      <c r="G166" s="63" t="e">
        <f aca="false">G135</f>
        <v>#REF!</v>
      </c>
      <c r="H166" s="63" t="e">
        <f aca="false">H135</f>
        <v>#REF!</v>
      </c>
      <c r="I166" s="63" t="e">
        <f aca="false">I135</f>
        <v>#REF!</v>
      </c>
      <c r="J166" s="63" t="e">
        <f aca="false">J135</f>
        <v>#REF!</v>
      </c>
    </row>
    <row r="167" customFormat="false" ht="15" hidden="false" customHeight="false" outlineLevel="0" collapsed="false">
      <c r="A167" s="62" t="s">
        <v>74</v>
      </c>
      <c r="B167" s="63" t="n">
        <f aca="false">B50</f>
        <v>-5220</v>
      </c>
      <c r="C167" s="63" t="n">
        <f aca="false">C50</f>
        <v>-6060</v>
      </c>
      <c r="D167" s="63" t="e">
        <f aca="false">D50</f>
        <v>#REF!</v>
      </c>
      <c r="E167" s="63" t="e">
        <f aca="false">E50</f>
        <v>#REF!</v>
      </c>
      <c r="F167" s="63" t="e">
        <f aca="false">F50</f>
        <v>#REF!</v>
      </c>
      <c r="G167" s="63" t="e">
        <f aca="false">G50</f>
        <v>#REF!</v>
      </c>
      <c r="H167" s="63" t="e">
        <f aca="false">H50</f>
        <v>#REF!</v>
      </c>
      <c r="I167" s="63" t="e">
        <f aca="false">I50</f>
        <v>#REF!</v>
      </c>
      <c r="J167" s="63" t="e">
        <f aca="false">J50</f>
        <v>#REF!</v>
      </c>
    </row>
    <row r="168" customFormat="false" ht="15" hidden="false" customHeight="false" outlineLevel="0" collapsed="false">
      <c r="A168" s="62" t="s">
        <v>75</v>
      </c>
      <c r="B168" s="64"/>
      <c r="C168" s="64" t="e">
        <f aca="false">C94</f>
        <v>#REF!</v>
      </c>
      <c r="D168" s="64" t="e">
        <f aca="false">D94</f>
        <v>#REF!</v>
      </c>
      <c r="E168" s="64" t="e">
        <f aca="false">E94</f>
        <v>#REF!</v>
      </c>
      <c r="F168" s="64" t="e">
        <f aca="false">F94</f>
        <v>#REF!</v>
      </c>
      <c r="G168" s="64" t="e">
        <f aca="false">G94</f>
        <v>#REF!</v>
      </c>
      <c r="H168" s="64" t="e">
        <f aca="false">H94</f>
        <v>#REF!</v>
      </c>
      <c r="I168" s="64" t="e">
        <f aca="false">I94</f>
        <v>#REF!</v>
      </c>
      <c r="J168" s="64" t="e">
        <f aca="false">J94</f>
        <v>#REF!</v>
      </c>
    </row>
    <row r="169" customFormat="false" ht="15" hidden="false" customHeight="false" outlineLevel="0" collapsed="false">
      <c r="A169" s="56" t="s">
        <v>34</v>
      </c>
      <c r="B169" s="57" t="n">
        <f aca="false">B165+B166+B167+B168</f>
        <v>9685</v>
      </c>
      <c r="C169" s="57" t="e">
        <f aca="false">C165+C166+C167+C168</f>
        <v>#REF!</v>
      </c>
      <c r="D169" s="57" t="e">
        <f aca="false">D165+D166+D167+D168</f>
        <v>#REF!</v>
      </c>
      <c r="E169" s="57" t="e">
        <f aca="false">E165+E166+E167+E168</f>
        <v>#REF!</v>
      </c>
      <c r="F169" s="57" t="e">
        <f aca="false">F165+F166+F167+F168</f>
        <v>#REF!</v>
      </c>
      <c r="G169" s="57" t="e">
        <f aca="false">G165+G166+G167+G168</f>
        <v>#REF!</v>
      </c>
      <c r="H169" s="57" t="e">
        <f aca="false">H165+H166+H167+H168</f>
        <v>#REF!</v>
      </c>
      <c r="I169" s="57" t="e">
        <f aca="false">I165+I166+I167+I168</f>
        <v>#REF!</v>
      </c>
      <c r="J169" s="57" t="e">
        <f aca="false">J165+J166+J167+J168</f>
        <v>#REF!</v>
      </c>
    </row>
    <row r="170" customFormat="false" ht="15" hidden="false" customHeight="false" outlineLevel="0" collapsed="false">
      <c r="A170" s="56" t="s">
        <v>35</v>
      </c>
      <c r="B170" s="57" t="n">
        <v>64325</v>
      </c>
      <c r="C170" s="57" t="n">
        <v>64325</v>
      </c>
      <c r="D170" s="57" t="n">
        <v>64325</v>
      </c>
      <c r="E170" s="57" t="n">
        <v>64325</v>
      </c>
      <c r="F170" s="57" t="n">
        <v>64325</v>
      </c>
      <c r="G170" s="57" t="n">
        <v>64325</v>
      </c>
      <c r="H170" s="57" t="n">
        <v>64325</v>
      </c>
      <c r="I170" s="57" t="n">
        <v>64325</v>
      </c>
      <c r="J170" s="57" t="n">
        <v>64325</v>
      </c>
    </row>
    <row r="171" customFormat="false" ht="15" hidden="false" customHeight="false" outlineLevel="0" collapsed="false">
      <c r="A171" s="56" t="s">
        <v>36</v>
      </c>
      <c r="B171" s="57" t="n">
        <f aca="false">B170+B169</f>
        <v>74010</v>
      </c>
      <c r="C171" s="57" t="e">
        <f aca="false">C170+C169</f>
        <v>#REF!</v>
      </c>
      <c r="D171" s="57" t="e">
        <f aca="false">D170+D169</f>
        <v>#REF!</v>
      </c>
      <c r="E171" s="57" t="e">
        <f aca="false">E170+E169</f>
        <v>#REF!</v>
      </c>
      <c r="F171" s="57" t="e">
        <f aca="false">F170+F169</f>
        <v>#REF!</v>
      </c>
      <c r="G171" s="57" t="e">
        <f aca="false">G170+G169</f>
        <v>#REF!</v>
      </c>
      <c r="H171" s="57" t="e">
        <f aca="false">H170+H169</f>
        <v>#REF!</v>
      </c>
      <c r="I171" s="57" t="e">
        <f aca="false">I170+I169</f>
        <v>#REF!</v>
      </c>
      <c r="J171" s="57" t="e">
        <f aca="false">J170+J169</f>
        <v>#REF!</v>
      </c>
    </row>
    <row r="172" customFormat="false" ht="15" hidden="false" customHeight="false" outlineLevel="0" collapsed="false">
      <c r="A172" s="56"/>
      <c r="B172" s="57"/>
      <c r="C172" s="57"/>
      <c r="D172" s="57"/>
      <c r="E172" s="57"/>
      <c r="F172" s="57"/>
      <c r="G172" s="57"/>
      <c r="H172" s="57"/>
      <c r="I172" s="57"/>
      <c r="J172" s="57"/>
    </row>
    <row r="173" customFormat="false" ht="15" hidden="false" customHeight="false" outlineLevel="0" collapsed="false">
      <c r="A173" s="53" t="s">
        <v>37</v>
      </c>
      <c r="B173" s="65" t="n">
        <f aca="false">B171+B163</f>
        <v>251414</v>
      </c>
      <c r="C173" s="65" t="e">
        <f aca="false">C171+C163</f>
        <v>#REF!</v>
      </c>
      <c r="D173" s="65" t="e">
        <f aca="false">D171+D163</f>
        <v>#REF!</v>
      </c>
      <c r="E173" s="65" t="e">
        <f aca="false">E171+E163</f>
        <v>#REF!</v>
      </c>
      <c r="F173" s="65" t="e">
        <f aca="false">F171+F163</f>
        <v>#REF!</v>
      </c>
      <c r="G173" s="65" t="e">
        <f aca="false">G171+G163</f>
        <v>#REF!</v>
      </c>
      <c r="H173" s="65" t="e">
        <f aca="false">H171+H163</f>
        <v>#REF!</v>
      </c>
      <c r="I173" s="65" t="e">
        <f aca="false">I171+I163</f>
        <v>#REF!</v>
      </c>
      <c r="J173" s="65" t="e">
        <f aca="false">J171+J163</f>
        <v>#REF!</v>
      </c>
    </row>
    <row r="174" customFormat="false" ht="15" hidden="false" customHeight="false" outlineLevel="0" collapsed="false">
      <c r="A174" s="15" t="s">
        <v>38</v>
      </c>
      <c r="B174" s="6" t="n">
        <f aca="false">(B156+B157+B158+B159+B161)/(B171+B161+B159+B157+B158+B156)</f>
        <v>0.602357593406475</v>
      </c>
      <c r="C174" s="6" t="e">
        <f aca="false">(C156+C157+C158+C159+C161)/(C171+C161+C159+C157+C158+C156)</f>
        <v>#REF!</v>
      </c>
      <c r="D174" s="6" t="e">
        <f aca="false">(D156+D157+D158+D159+D161)/(D171+D161+D159+D157+D158+D156)</f>
        <v>#REF!</v>
      </c>
      <c r="E174" s="6" t="e">
        <f aca="false">(E156+E157+E158+E159+E161)/(E171+E161+E159+E157+E158+E156)</f>
        <v>#REF!</v>
      </c>
      <c r="F174" s="6" t="e">
        <f aca="false">(F156+F157+F158+F159+F161)/(F171+F161+F159+F157+F158+F156)</f>
        <v>#REF!</v>
      </c>
      <c r="G174" s="6" t="e">
        <f aca="false">(G156+G157+G158+G159+G161)/(G171+G161+G159+G157+G158+G156)</f>
        <v>#REF!</v>
      </c>
      <c r="H174" s="6" t="e">
        <f aca="false">(H156+H157+H158+H159+H161)/(H171+H161+H159+H157+H158+H156)</f>
        <v>#REF!</v>
      </c>
      <c r="I174" s="6" t="e">
        <f aca="false">(I156+I157+I158+I159+I161)/(I171+I161+I159+I157+I158+I156)</f>
        <v>#REF!</v>
      </c>
      <c r="J174" s="6" t="e">
        <f aca="false">(J156+J157+J158+J159+J161)/(J171+J161+J159+J157+J158+J156)</f>
        <v>#REF!</v>
      </c>
    </row>
    <row r="176" customFormat="false" ht="15" hidden="false" customHeight="false" outlineLevel="0" collapsed="false">
      <c r="C176" s="17"/>
    </row>
    <row r="177" customFormat="false" ht="15" hidden="false" customHeight="false" outlineLevel="0" collapsed="false">
      <c r="A177" s="0" t="s">
        <v>114</v>
      </c>
      <c r="C177" s="17" t="e">
        <f aca="false">C150-C153-C154-C156-C157-C159-C160-C161-C171</f>
        <v>#REF!</v>
      </c>
      <c r="D177" s="17" t="e">
        <f aca="false">D150-D153-D154-D156-D157-D159-D160-D161-D171</f>
        <v>#REF!</v>
      </c>
      <c r="E177" s="17" t="e">
        <f aca="false">E150-E153-E154-E156-E157-E159-E160-E161-E171</f>
        <v>#REF!</v>
      </c>
      <c r="F177" s="17" t="e">
        <f aca="false">F150-F153-F154-F156-F157-F159-F160-F161-F171</f>
        <v>#REF!</v>
      </c>
      <c r="G177" s="17" t="e">
        <f aca="false">G150-G153-G154-G156-G157-G159-G160-G161-G171</f>
        <v>#REF!</v>
      </c>
      <c r="H177" s="17" t="e">
        <f aca="false">H150-H153-H154-H156-H157-H159-H160-H161-H171</f>
        <v>#REF!</v>
      </c>
      <c r="I177" s="17" t="e">
        <f aca="false">I150-I153-I154-I156-I157-I159-I160-I161-I171</f>
        <v>#REF!</v>
      </c>
      <c r="J177" s="17" t="e">
        <f aca="false">J150-J153-J154-J156-J157-J159-J160-J161-J171</f>
        <v>#REF!</v>
      </c>
    </row>
  </sheetData>
  <mergeCells count="7">
    <mergeCell ref="B1:J1"/>
    <mergeCell ref="A3:J3"/>
    <mergeCell ref="A21:J21"/>
    <mergeCell ref="A79:J79"/>
    <mergeCell ref="A105:J105"/>
    <mergeCell ref="B119:J119"/>
    <mergeCell ref="A138:J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61" activeCellId="0" sqref="A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4" min="14" style="0" width="10.56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</row>
    <row r="3" customFormat="false" ht="15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C4*(1+D108)*(1+(0.4*D111)+(0.6*D110))+D112</f>
        <v>49153.8727333333</v>
      </c>
      <c r="E4" s="5" t="n">
        <f aca="false">D4*(1+E108)*(1+(0.4*E110)+(0.6*E111))+E112</f>
        <v>50128.7129828338</v>
      </c>
      <c r="F4" s="5" t="e">
        <f aca="false">F124+F125+F126-F10+F112</f>
        <v>#REF!</v>
      </c>
      <c r="G4" s="5" t="e">
        <f aca="false">F4*(1+G108)*(1+(0.4*G110)+(0.6*G111))+G112</f>
        <v>#REF!</v>
      </c>
      <c r="H4" s="5" t="e">
        <f aca="false">G4*(1+H108)*(1+(0.4*H110)+(0.6*H111))+H112</f>
        <v>#REF!</v>
      </c>
      <c r="I4" s="5" t="e">
        <f aca="false">H4*(1+I108)*(1+(0.4*I110)+(0.6*I111))+I112</f>
        <v>#REF!</v>
      </c>
      <c r="J4" s="5" t="e">
        <f aca="false">J124+J125+J126-J10+J112</f>
        <v>#REF!</v>
      </c>
      <c r="K4" s="5" t="e">
        <f aca="false">J4*(1+K108)*(1+(0.4*K110)+(0.6*K111))+K112</f>
        <v>#REF!</v>
      </c>
      <c r="L4" s="5" t="e">
        <f aca="false">K4*(1+L108)*(1+(0.4*L110)+(0.6*L111))+L112</f>
        <v>#REF!</v>
      </c>
      <c r="M4" s="5" t="e">
        <f aca="false">L4*(1+M108)*(1+(0.4*M110)+(0.6*M111))+M112</f>
        <v>#REF!</v>
      </c>
      <c r="N4" s="5" t="e">
        <f aca="false">N124+N125+N126-N10+N112</f>
        <v>#REF!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e">
        <f aca="false">D6*(1+E66)</f>
        <v>#REF!</v>
      </c>
      <c r="F6" s="5" t="e">
        <f aca="false">E6*(1+F66)</f>
        <v>#REF!</v>
      </c>
      <c r="G6" s="5" t="e">
        <f aca="false">F6*(1+G66)</f>
        <v>#REF!</v>
      </c>
      <c r="H6" s="5" t="e">
        <f aca="false">G6*(1+H66)</f>
        <v>#REF!</v>
      </c>
      <c r="I6" s="5" t="e">
        <f aca="false">H6*(1+I66)</f>
        <v>#REF!</v>
      </c>
      <c r="J6" s="5" t="e">
        <f aca="false">I6*(1+J66)</f>
        <v>#REF!</v>
      </c>
      <c r="K6" s="5" t="e">
        <f aca="false">J6*(1+K66)</f>
        <v>#REF!</v>
      </c>
      <c r="L6" s="5" t="e">
        <f aca="false">K6*(1+L66)</f>
        <v>#REF!</v>
      </c>
      <c r="M6" s="5" t="e">
        <f aca="false">L6*(1+M66)</f>
        <v>#REF!</v>
      </c>
      <c r="N6" s="5" t="e">
        <f aca="false">M6*(1+N66)</f>
        <v>#REF!</v>
      </c>
    </row>
    <row r="7" customFormat="false" ht="15" hidden="false" customHeight="false" outlineLevel="0" collapsed="false">
      <c r="A7" s="0" t="s">
        <v>4</v>
      </c>
      <c r="B7" s="7" t="n">
        <v>13631</v>
      </c>
      <c r="C7" s="7" t="n">
        <v>13750</v>
      </c>
      <c r="D7" s="7" t="e">
        <f aca="false">D26*0.0245</f>
        <v>#REF!</v>
      </c>
      <c r="E7" s="7" t="e">
        <f aca="false">E26*0.0245</f>
        <v>#REF!</v>
      </c>
      <c r="F7" s="7" t="e">
        <f aca="false">F26*0.0245</f>
        <v>#REF!</v>
      </c>
      <c r="G7" s="7" t="e">
        <f aca="false">G26*0.0245</f>
        <v>#REF!</v>
      </c>
      <c r="H7" s="7" t="e">
        <f aca="false">H26*0.0245</f>
        <v>#REF!</v>
      </c>
      <c r="I7" s="7" t="e">
        <f aca="false">I26*0.0245</f>
        <v>#REF!</v>
      </c>
      <c r="J7" s="7" t="e">
        <f aca="false">J26*0.0245</f>
        <v>#REF!</v>
      </c>
      <c r="K7" s="7" t="e">
        <f aca="false">K26*0.0245</f>
        <v>#REF!</v>
      </c>
      <c r="L7" s="7" t="e">
        <f aca="false">L26*0.0245</f>
        <v>#REF!</v>
      </c>
      <c r="M7" s="7" t="e">
        <f aca="false">M26*0.0245</f>
        <v>#REF!</v>
      </c>
      <c r="N7" s="7" t="e">
        <f aca="false">N26*0.0245</f>
        <v>#REF!</v>
      </c>
    </row>
    <row r="8" customFormat="false" ht="15" hidden="false" customHeight="false" outlineLevel="0" collapsed="false">
      <c r="A8" s="0" t="s">
        <v>5</v>
      </c>
      <c r="B8" s="5" t="n">
        <f aca="false">SUM(B6:B7)</f>
        <v>35135</v>
      </c>
      <c r="C8" s="5" t="n">
        <f aca="false">SUM(C6:C7)</f>
        <v>37472</v>
      </c>
      <c r="D8" s="5" t="e">
        <f aca="false">SUM(D6:D7)</f>
        <v>#REF!</v>
      </c>
      <c r="E8" s="5" t="e">
        <f aca="false">SUM(E6:E7)</f>
        <v>#REF!</v>
      </c>
      <c r="F8" s="5" t="e">
        <f aca="false">SUM(F6:F7)</f>
        <v>#REF!</v>
      </c>
      <c r="G8" s="5" t="e">
        <f aca="false">SUM(G6:G7)</f>
        <v>#REF!</v>
      </c>
      <c r="H8" s="5" t="e">
        <f aca="false">SUM(H6:H7)</f>
        <v>#REF!</v>
      </c>
      <c r="I8" s="5" t="e">
        <f aca="false">SUM(I6:I7)</f>
        <v>#REF!</v>
      </c>
      <c r="J8" s="5" t="e">
        <f aca="false">SUM(J6:J7)</f>
        <v>#REF!</v>
      </c>
      <c r="K8" s="5" t="e">
        <f aca="false">SUM(K6:K7)</f>
        <v>#REF!</v>
      </c>
      <c r="L8" s="5" t="e">
        <f aca="false">SUM(L6:L7)</f>
        <v>#REF!</v>
      </c>
      <c r="M8" s="5" t="e">
        <f aca="false">SUM(M6:M7)</f>
        <v>#REF!</v>
      </c>
      <c r="N8" s="5" t="e">
        <f aca="false">SUM(N6:N7)</f>
        <v>#REF!</v>
      </c>
    </row>
    <row r="9" customFormat="false" ht="8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6</v>
      </c>
      <c r="B10" s="5" t="n">
        <v>4258</v>
      </c>
      <c r="C10" s="5" t="n">
        <v>3783</v>
      </c>
      <c r="D10" s="5" t="n">
        <v>3380</v>
      </c>
      <c r="E10" s="5" t="n">
        <f aca="false">D10*1.02</f>
        <v>3447.6</v>
      </c>
      <c r="F10" s="5" t="n">
        <f aca="false">E10*1.02</f>
        <v>3516.552</v>
      </c>
      <c r="G10" s="5" t="n">
        <f aca="false">F10*1.02</f>
        <v>3586.88304</v>
      </c>
      <c r="H10" s="5" t="n">
        <f aca="false">G10*1.02</f>
        <v>3658.6207008</v>
      </c>
      <c r="I10" s="5" t="n">
        <f aca="false">H10*1.02</f>
        <v>3731.793114816</v>
      </c>
      <c r="J10" s="5" t="n">
        <f aca="false">I10*1.02</f>
        <v>3806.42897711232</v>
      </c>
      <c r="K10" s="5" t="n">
        <f aca="false">J10*1.02</f>
        <v>3882.55755665457</v>
      </c>
      <c r="L10" s="5" t="n">
        <f aca="false">K10*1.02</f>
        <v>3960.20870778766</v>
      </c>
      <c r="M10" s="5" t="n">
        <f aca="false">L10*1.02</f>
        <v>4039.41288194341</v>
      </c>
      <c r="N10" s="5" t="n">
        <f aca="false">M10*1.02</f>
        <v>4120.20113958228</v>
      </c>
    </row>
    <row r="11" customFormat="false" ht="5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0" t="s">
        <v>7</v>
      </c>
      <c r="B12" s="5" t="n">
        <v>5390</v>
      </c>
      <c r="C12" s="5" t="n">
        <v>5395</v>
      </c>
      <c r="D12" s="5" t="e">
        <f aca="false">(D39+D40)*0.055+(D41*0.045)</f>
        <v>#REF!</v>
      </c>
      <c r="E12" s="5" t="e">
        <f aca="false">(E39+E40)*0.055+(E41*0.045)</f>
        <v>#REF!</v>
      </c>
      <c r="F12" s="5" t="e">
        <f aca="false">(F39+F40)*0.055+(F41*0.045)</f>
        <v>#REF!</v>
      </c>
      <c r="G12" s="5" t="e">
        <f aca="false">(G39+G40)*0.055+(G41*0.045)</f>
        <v>#REF!</v>
      </c>
      <c r="H12" s="5" t="e">
        <f aca="false">(H39+H40)*0.055+(H41*0.045)</f>
        <v>#REF!</v>
      </c>
      <c r="I12" s="5" t="e">
        <f aca="false">(I39+I40)*0.055+(I41*0.045)</f>
        <v>#REF!</v>
      </c>
      <c r="J12" s="5" t="e">
        <f aca="false">(J39+J40)*0.055+(J41*0.045)</f>
        <v>#REF!</v>
      </c>
      <c r="K12" s="5" t="e">
        <f aca="false">(K39+K40)*0.055+(K41*0.045)</f>
        <v>#REF!</v>
      </c>
      <c r="L12" s="5" t="e">
        <f aca="false">(L39+L40)*0.055+(L41*0.045)</f>
        <v>#REF!</v>
      </c>
      <c r="M12" s="5" t="e">
        <f aca="false">(M39+M40)*0.055+(M41*0.045)</f>
        <v>#REF!</v>
      </c>
      <c r="N12" s="5" t="e">
        <f aca="false">(N39+N40)*0.055+(N41*0.045)</f>
        <v>#REF!</v>
      </c>
    </row>
    <row r="13" customFormat="false" ht="9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11189</v>
      </c>
      <c r="C14" s="5" t="n">
        <f aca="false">C4-C8+C10-C12</f>
        <v>9549</v>
      </c>
      <c r="D14" s="5" t="e">
        <f aca="false">D4-D8+D10-D12</f>
        <v>#REF!</v>
      </c>
      <c r="E14" s="5" t="e">
        <f aca="false">E4-E8+E10-E12</f>
        <v>#REF!</v>
      </c>
      <c r="F14" s="5" t="e">
        <f aca="false">F4-F8+F10-F12</f>
        <v>#REF!</v>
      </c>
      <c r="G14" s="5" t="e">
        <f aca="false">G4-G8+G10-G12</f>
        <v>#REF!</v>
      </c>
      <c r="H14" s="5" t="e">
        <f aca="false">H4-H8+H10-H12</f>
        <v>#REF!</v>
      </c>
      <c r="I14" s="5" t="e">
        <f aca="false">I4-I8+I10-I12</f>
        <v>#REF!</v>
      </c>
      <c r="J14" s="5" t="e">
        <f aca="false">J4-J8+J10-J12</f>
        <v>#REF!</v>
      </c>
      <c r="K14" s="5" t="e">
        <f aca="false">K4-K8+K10-K12</f>
        <v>#REF!</v>
      </c>
      <c r="L14" s="5" t="e">
        <f aca="false">L4-L8+L10-L12</f>
        <v>#REF!</v>
      </c>
      <c r="M14" s="5" t="e">
        <f aca="false">M4-M8+M10-M12</f>
        <v>#REF!</v>
      </c>
      <c r="N14" s="5" t="e">
        <f aca="false">N4-N8+N10-N12</f>
        <v>#REF!</v>
      </c>
    </row>
    <row r="15" customFormat="false" ht="9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0" t="s">
        <v>9</v>
      </c>
      <c r="B16" s="5" t="n">
        <v>3249</v>
      </c>
      <c r="C16" s="5" t="n">
        <f aca="false">C14*0.284</f>
        <v>2711.916</v>
      </c>
      <c r="D16" s="5" t="e">
        <f aca="false">D14*0.18</f>
        <v>#REF!</v>
      </c>
      <c r="E16" s="5" t="e">
        <f aca="false">E14*0.18</f>
        <v>#REF!</v>
      </c>
      <c r="F16" s="5" t="e">
        <f aca="false">F14*0.18</f>
        <v>#REF!</v>
      </c>
      <c r="G16" s="5" t="e">
        <f aca="false">G14*0.18</f>
        <v>#REF!</v>
      </c>
      <c r="H16" s="5" t="e">
        <f aca="false">H14*0.18</f>
        <v>#REF!</v>
      </c>
      <c r="I16" s="5" t="e">
        <f aca="false">I14*0.18</f>
        <v>#REF!</v>
      </c>
      <c r="J16" s="5" t="e">
        <f aca="false">J14*0.18</f>
        <v>#REF!</v>
      </c>
      <c r="K16" s="5" t="e">
        <f aca="false">K14*0.18</f>
        <v>#REF!</v>
      </c>
      <c r="L16" s="5" t="e">
        <f aca="false">L14*0.18</f>
        <v>#REF!</v>
      </c>
      <c r="M16" s="5" t="e">
        <f aca="false">M14*0.18</f>
        <v>#REF!</v>
      </c>
      <c r="N16" s="5" t="e">
        <f aca="false">N14*0.18</f>
        <v>#REF!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L17" s="8"/>
    </row>
    <row r="18" customFormat="false" ht="15" hidden="false" customHeight="false" outlineLevel="0" collapsed="false">
      <c r="A18" s="9" t="s">
        <v>10</v>
      </c>
      <c r="B18" s="10" t="n">
        <f aca="false">B4-B8+B10-B12-B16</f>
        <v>7940</v>
      </c>
      <c r="C18" s="10" t="n">
        <f aca="false">C4-C8+C10-C12-C16</f>
        <v>6837.084</v>
      </c>
      <c r="D18" s="10" t="e">
        <f aca="false">D4-D8+D10-D12-D16</f>
        <v>#REF!</v>
      </c>
      <c r="E18" s="10" t="e">
        <f aca="false">E4-E8+E10-E12-E16</f>
        <v>#REF!</v>
      </c>
      <c r="F18" s="10" t="e">
        <f aca="false">F4-F8+F10-F12-F16</f>
        <v>#REF!</v>
      </c>
      <c r="G18" s="10" t="e">
        <f aca="false">G4-G8+G10-G12-G16</f>
        <v>#REF!</v>
      </c>
      <c r="H18" s="10" t="e">
        <f aca="false">H4-H8+H10-H12-H16</f>
        <v>#REF!</v>
      </c>
      <c r="I18" s="10" t="e">
        <f aca="false">I4-I8+I10-I12-I16</f>
        <v>#REF!</v>
      </c>
      <c r="J18" s="10" t="e">
        <f aca="false">J4-J8+J10-J12-J16</f>
        <v>#REF!</v>
      </c>
      <c r="K18" s="10" t="e">
        <f aca="false">K4-K8+K10-K12-K16</f>
        <v>#REF!</v>
      </c>
      <c r="L18" s="10" t="e">
        <f aca="false">L4-L8+L10-L12-L16</f>
        <v>#REF!</v>
      </c>
      <c r="M18" s="10" t="e">
        <f aca="false">M4-M8+M10-M12-M16</f>
        <v>#REF!</v>
      </c>
      <c r="N18" s="10" t="e">
        <f aca="false">N4-N8+N10-N12-N16</f>
        <v>#REF!</v>
      </c>
    </row>
    <row r="20" customFormat="false" ht="15.75" hidden="false" customHeight="false" outlineLevel="0" collapsed="false">
      <c r="A20" s="0" t="s">
        <v>11</v>
      </c>
      <c r="B20" s="6" t="n">
        <f aca="false">B18/B55</f>
        <v>0.107282799621673</v>
      </c>
      <c r="C20" s="6" t="n">
        <f aca="false">C18/C55</f>
        <v>0.0914206522612916</v>
      </c>
      <c r="D20" s="6" t="e">
        <f aca="false">D18/D55</f>
        <v>#REF!</v>
      </c>
      <c r="E20" s="6" t="e">
        <f aca="false">E18/E55</f>
        <v>#REF!</v>
      </c>
      <c r="F20" s="6" t="e">
        <f aca="false">F18/F55</f>
        <v>#REF!</v>
      </c>
      <c r="G20" s="6" t="e">
        <f aca="false">G18/G55</f>
        <v>#REF!</v>
      </c>
      <c r="H20" s="6" t="e">
        <f aca="false">H18/H55</f>
        <v>#REF!</v>
      </c>
      <c r="I20" s="6" t="e">
        <f aca="false">I18/I55</f>
        <v>#REF!</v>
      </c>
      <c r="J20" s="6" t="e">
        <f aca="false">J18/J55</f>
        <v>#REF!</v>
      </c>
      <c r="K20" s="6" t="e">
        <f aca="false">K18/K55</f>
        <v>#REF!</v>
      </c>
      <c r="L20" s="6" t="e">
        <f aca="false">L18/L55</f>
        <v>#REF!</v>
      </c>
      <c r="M20" s="6" t="e">
        <f aca="false">M18/M55</f>
        <v>#REF!</v>
      </c>
      <c r="N20" s="6" t="e">
        <f aca="false">N18/N55</f>
        <v>#REF!</v>
      </c>
    </row>
    <row r="21" customFormat="false" ht="15.75" hidden="false" customHeight="false" outlineLevel="0" collapsed="false">
      <c r="A21" s="31" t="s">
        <v>1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3" customFormat="false" ht="15" hidden="false" customHeight="false" outlineLevel="0" collapsed="false">
      <c r="A23" s="0" t="s">
        <v>13</v>
      </c>
      <c r="B23" s="5" t="n">
        <v>0</v>
      </c>
      <c r="C23" s="5" t="n">
        <v>2000</v>
      </c>
      <c r="D23" s="5" t="e">
        <f aca="false">#REF!</f>
        <v>#REF!</v>
      </c>
      <c r="E23" s="5" t="e">
        <f aca="false">D23</f>
        <v>#REF!</v>
      </c>
      <c r="F23" s="5" t="e">
        <f aca="false">E23</f>
        <v>#REF!</v>
      </c>
      <c r="G23" s="5" t="e">
        <f aca="false">F23</f>
        <v>#REF!</v>
      </c>
      <c r="H23" s="5" t="e">
        <f aca="false">G23</f>
        <v>#REF!</v>
      </c>
      <c r="I23" s="5" t="e">
        <f aca="false">H23</f>
        <v>#REF!</v>
      </c>
      <c r="J23" s="5" t="e">
        <f aca="false">I23</f>
        <v>#REF!</v>
      </c>
      <c r="K23" s="5" t="e">
        <f aca="false">J23</f>
        <v>#REF!</v>
      </c>
      <c r="L23" s="5" t="e">
        <f aca="false">K23</f>
        <v>#REF!</v>
      </c>
      <c r="M23" s="5" t="e">
        <f aca="false">L23</f>
        <v>#REF!</v>
      </c>
      <c r="N23" s="5" t="e">
        <f aca="false">M23</f>
        <v>#REF!</v>
      </c>
    </row>
    <row r="24" customFormat="false" ht="15" hidden="false" customHeight="false" outlineLevel="0" collapsed="false">
      <c r="A24" s="0" t="s">
        <v>14</v>
      </c>
      <c r="B24" s="5" t="n">
        <v>57369</v>
      </c>
      <c r="C24" s="5" t="n">
        <f aca="false">C4*1.1</f>
        <v>53496.3</v>
      </c>
      <c r="D24" s="5" t="n">
        <f aca="false">D4*1.1</f>
        <v>54069.2600066667</v>
      </c>
      <c r="E24" s="5" t="n">
        <f aca="false">E4*1.1</f>
        <v>55141.5842811171</v>
      </c>
      <c r="F24" s="5" t="e">
        <f aca="false">F4*1.1</f>
        <v>#REF!</v>
      </c>
      <c r="G24" s="5" t="e">
        <f aca="false">G4*1.1</f>
        <v>#REF!</v>
      </c>
      <c r="H24" s="5" t="e">
        <f aca="false">H4*1.1</f>
        <v>#REF!</v>
      </c>
      <c r="I24" s="5" t="e">
        <f aca="false">I4*1.1</f>
        <v>#REF!</v>
      </c>
      <c r="J24" s="5" t="e">
        <f aca="false">J4*1.1</f>
        <v>#REF!</v>
      </c>
      <c r="K24" s="5" t="e">
        <f aca="false">K4*1.1</f>
        <v>#REF!</v>
      </c>
      <c r="L24" s="5" t="e">
        <f aca="false">L4*1.1</f>
        <v>#REF!</v>
      </c>
      <c r="M24" s="5" t="e">
        <f aca="false">M4*1.1</f>
        <v>#REF!</v>
      </c>
      <c r="N24" s="5" t="e">
        <f aca="false">N4*1.1</f>
        <v>#REF!</v>
      </c>
    </row>
    <row r="25" customFormat="false" ht="15" hidden="false" customHeight="false" outlineLevel="0" collapsed="false">
      <c r="B25" s="5"/>
      <c r="C25" s="30"/>
      <c r="D25" s="30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A26" s="11" t="s">
        <v>15</v>
      </c>
      <c r="B26" s="12" t="n">
        <v>351090</v>
      </c>
      <c r="C26" s="12" t="n">
        <f aca="false">B26+C60</f>
        <v>376090</v>
      </c>
      <c r="D26" s="12" t="e">
        <f aca="false">C26+D60+D61</f>
        <v>#REF!</v>
      </c>
      <c r="E26" s="12" t="e">
        <f aca="false">D26+E60+E61</f>
        <v>#REF!</v>
      </c>
      <c r="F26" s="12" t="e">
        <f aca="false">E26+F60+F61</f>
        <v>#REF!</v>
      </c>
      <c r="G26" s="12" t="e">
        <f aca="false">F26+G60+G61</f>
        <v>#REF!</v>
      </c>
      <c r="H26" s="12" t="e">
        <f aca="false">G26+H60+H61</f>
        <v>#REF!</v>
      </c>
      <c r="I26" s="12" t="e">
        <f aca="false">H26+I60+I61</f>
        <v>#REF!</v>
      </c>
      <c r="J26" s="12" t="e">
        <f aca="false">I26+J60+J61</f>
        <v>#REF!</v>
      </c>
      <c r="K26" s="12" t="e">
        <f aca="false">J26+K60+K61</f>
        <v>#REF!</v>
      </c>
      <c r="L26" s="12" t="e">
        <f aca="false">K26+L60+L61</f>
        <v>#REF!</v>
      </c>
      <c r="M26" s="12" t="e">
        <f aca="false">L26+M60+M61</f>
        <v>#REF!</v>
      </c>
      <c r="N26" s="12" t="e">
        <f aca="false">M26+N60+N61</f>
        <v>#REF!</v>
      </c>
    </row>
    <row r="27" customFormat="false" ht="15" hidden="false" customHeight="false" outlineLevel="0" collapsed="false">
      <c r="A27" s="11" t="s">
        <v>16</v>
      </c>
      <c r="B27" s="13" t="n">
        <v>-187172</v>
      </c>
      <c r="C27" s="13" t="n">
        <f aca="false">B27-C7</f>
        <v>-200922</v>
      </c>
      <c r="D27" s="13" t="e">
        <f aca="false">C27-D7</f>
        <v>#REF!</v>
      </c>
      <c r="E27" s="13" t="e">
        <f aca="false">D27-E7</f>
        <v>#REF!</v>
      </c>
      <c r="F27" s="13" t="e">
        <f aca="false">E27-F7</f>
        <v>#REF!</v>
      </c>
      <c r="G27" s="13" t="e">
        <f aca="false">F27-G7</f>
        <v>#REF!</v>
      </c>
      <c r="H27" s="13" t="e">
        <f aca="false">G27-H7</f>
        <v>#REF!</v>
      </c>
      <c r="I27" s="13" t="e">
        <f aca="false">H27-I7</f>
        <v>#REF!</v>
      </c>
      <c r="J27" s="13" t="e">
        <f aca="false">I27-J7</f>
        <v>#REF!</v>
      </c>
      <c r="K27" s="13" t="e">
        <f aca="false">J27-K7</f>
        <v>#REF!</v>
      </c>
      <c r="L27" s="13" t="e">
        <f aca="false">K27-L7</f>
        <v>#REF!</v>
      </c>
      <c r="M27" s="13" t="e">
        <f aca="false">L27-M7</f>
        <v>#REF!</v>
      </c>
      <c r="N27" s="13" t="e">
        <f aca="false">M27-N7</f>
        <v>#REF!</v>
      </c>
    </row>
    <row r="28" customFormat="false" ht="15" hidden="false" customHeight="false" outlineLevel="0" collapsed="false">
      <c r="A28" s="0" t="s">
        <v>17</v>
      </c>
      <c r="B28" s="5" t="n">
        <f aca="false">SUM(B26:B27)</f>
        <v>163918</v>
      </c>
      <c r="C28" s="5" t="n">
        <f aca="false">SUM(C26:C27)</f>
        <v>175168</v>
      </c>
      <c r="D28" s="5" t="e">
        <f aca="false">SUM(D26:D27)</f>
        <v>#REF!</v>
      </c>
      <c r="E28" s="5" t="e">
        <f aca="false">SUM(E26:E27)</f>
        <v>#REF!</v>
      </c>
      <c r="F28" s="5" t="e">
        <f aca="false">SUM(F26:F27)</f>
        <v>#REF!</v>
      </c>
      <c r="G28" s="5" t="e">
        <f aca="false">SUM(G26:G27)</f>
        <v>#REF!</v>
      </c>
      <c r="H28" s="5" t="e">
        <f aca="false">SUM(H26:H27)</f>
        <v>#REF!</v>
      </c>
      <c r="I28" s="5" t="e">
        <f aca="false">SUM(I26:I27)</f>
        <v>#REF!</v>
      </c>
      <c r="J28" s="5" t="e">
        <f aca="false">SUM(J26:J27)</f>
        <v>#REF!</v>
      </c>
      <c r="K28" s="5" t="e">
        <f aca="false">SUM(K26:K27)</f>
        <v>#REF!</v>
      </c>
      <c r="L28" s="5" t="e">
        <f aca="false">SUM(L26:L27)</f>
        <v>#REF!</v>
      </c>
      <c r="M28" s="5" t="e">
        <f aca="false">SUM(M26:M27)</f>
        <v>#REF!</v>
      </c>
      <c r="N28" s="5" t="e">
        <f aca="false">SUM(N26:N27)</f>
        <v>#REF!</v>
      </c>
    </row>
    <row r="29" customFormat="false" ht="15" hidden="false" customHeight="false" outlineLevel="0" collapsed="false">
      <c r="A29" s="0" t="s">
        <v>18</v>
      </c>
      <c r="B29" s="5" t="n">
        <v>8746</v>
      </c>
      <c r="C29" s="5" t="n">
        <v>8746</v>
      </c>
      <c r="D29" s="5" t="n">
        <v>8746</v>
      </c>
      <c r="E29" s="5" t="n">
        <v>8746</v>
      </c>
      <c r="F29" s="5" t="n">
        <v>8746</v>
      </c>
      <c r="G29" s="5" t="n">
        <v>8746</v>
      </c>
      <c r="H29" s="5" t="n">
        <v>8746</v>
      </c>
      <c r="I29" s="5" t="n">
        <v>8746</v>
      </c>
      <c r="J29" s="5" t="n">
        <v>8746</v>
      </c>
      <c r="K29" s="5" t="n">
        <v>8747</v>
      </c>
      <c r="L29" s="5" t="n">
        <v>8748</v>
      </c>
      <c r="M29" s="5" t="n">
        <v>8749</v>
      </c>
      <c r="N29" s="5" t="n">
        <v>8750</v>
      </c>
    </row>
    <row r="30" customFormat="false" ht="15" hidden="false" customHeight="false" outlineLevel="0" collapsed="false">
      <c r="A30" s="0" t="s">
        <v>19</v>
      </c>
      <c r="B30" s="5" t="n">
        <v>10104</v>
      </c>
      <c r="C30" s="5" t="n">
        <f aca="false">B30-'[2]2010-2014'!$C$7</f>
        <v>16677.7243674145</v>
      </c>
      <c r="D30" s="5" t="n">
        <f aca="false">C30-'[2]2010-2014'!$C$11-'[2]2010-2014'!$C$13</f>
        <v>16685.6229817506</v>
      </c>
      <c r="E30" s="5" t="n">
        <f aca="false">D30-'[2]2010-2014'!$C$17-'[2]2010-2014'!$C$18</f>
        <v>10778.970881801</v>
      </c>
      <c r="F30" s="5" t="n">
        <f aca="false">E30-'[2]2010-2014'!$C$21-'[2]2010-2014'!$C$22</f>
        <v>10028.6463578423</v>
      </c>
      <c r="G30" s="5" t="n">
        <f aca="false">F30-'[2]2010-2014'!$C$25-'[2]2010-2014'!$C$26</f>
        <v>9278.32183388359</v>
      </c>
      <c r="H30" s="5" t="n">
        <f aca="false">G30-'[2]2010-2014'!$C$29-'[2]2010-2014'!$C$30</f>
        <v>8527.99730992489</v>
      </c>
      <c r="I30" s="5" t="n">
        <f aca="false">H30-'[2]2010-2014'!$C$33-'[2]2010-2014'!$C$34</f>
        <v>7777.67278596619</v>
      </c>
      <c r="J30" s="5" t="n">
        <f aca="false">I30-'[2]2010-2014'!$C$37-'[2]2010-2014'!$C$38</f>
        <v>7777.67278596619</v>
      </c>
      <c r="K30" s="5" t="n">
        <f aca="false">J30-'[2]2010-2014'!$C$37-'[2]2010-2014'!$C$38</f>
        <v>7777.67278596619</v>
      </c>
      <c r="L30" s="5" t="n">
        <f aca="false">K30-'[2]2010-2014'!$C$37-'[2]2010-2014'!$C$38</f>
        <v>7777.67278596619</v>
      </c>
      <c r="M30" s="5" t="n">
        <f aca="false">L30-'[2]2010-2014'!$C$37-'[2]2010-2014'!$C$38</f>
        <v>7777.67278596619</v>
      </c>
      <c r="N30" s="5" t="n">
        <f aca="false">M30-'[2]2010-2014'!$C$37-'[2]2010-2014'!$C$38</f>
        <v>7777.67278596619</v>
      </c>
    </row>
    <row r="31" customFormat="false" ht="15" hidden="false" customHeight="false" outlineLevel="0" collapsed="false">
      <c r="A31" s="0" t="s">
        <v>20</v>
      </c>
      <c r="B31" s="5" t="n">
        <f aca="false">194045-B30-B29-B28</f>
        <v>11277</v>
      </c>
      <c r="C31" s="5" t="n">
        <f aca="false">B31</f>
        <v>11277</v>
      </c>
      <c r="D31" s="5" t="n">
        <f aca="false">C31</f>
        <v>11277</v>
      </c>
      <c r="E31" s="5" t="n">
        <f aca="false">D31</f>
        <v>11277</v>
      </c>
      <c r="F31" s="5" t="n">
        <f aca="false">E31</f>
        <v>11277</v>
      </c>
      <c r="G31" s="5" t="n">
        <f aca="false">F31</f>
        <v>11277</v>
      </c>
      <c r="H31" s="5" t="n">
        <f aca="false">G31</f>
        <v>11277</v>
      </c>
      <c r="I31" s="5" t="n">
        <f aca="false">H31</f>
        <v>11277</v>
      </c>
      <c r="J31" s="5" t="n">
        <f aca="false">I31</f>
        <v>11277</v>
      </c>
      <c r="K31" s="5" t="n">
        <f aca="false">J31</f>
        <v>11277</v>
      </c>
      <c r="L31" s="5" t="n">
        <f aca="false">K31</f>
        <v>11277</v>
      </c>
      <c r="M31" s="5" t="n">
        <f aca="false">L31</f>
        <v>11277</v>
      </c>
      <c r="N31" s="5" t="n">
        <f aca="false">M31</f>
        <v>11277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9" t="s">
        <v>21</v>
      </c>
      <c r="B33" s="14" t="n">
        <f aca="false">B23+B24+B28+B29+B30+B31</f>
        <v>251414</v>
      </c>
      <c r="C33" s="14" t="n">
        <f aca="false">C23+C24+C28+C29+C30+C31</f>
        <v>267365.024367415</v>
      </c>
      <c r="D33" s="14" t="e">
        <f aca="false">D23+D24+D28+D29+D30+D31</f>
        <v>#REF!</v>
      </c>
      <c r="E33" s="14" t="e">
        <f aca="false">E23+E24+E28+E29+E30+E31</f>
        <v>#REF!</v>
      </c>
      <c r="F33" s="14" t="e">
        <f aca="false">F23+F24+F28+F29+F30+F31</f>
        <v>#REF!</v>
      </c>
      <c r="G33" s="14" t="e">
        <f aca="false">G23+G24+G28+G29+G30+G31</f>
        <v>#REF!</v>
      </c>
      <c r="H33" s="14" t="e">
        <f aca="false">H23+H24+H28+H29+H30+H31</f>
        <v>#REF!</v>
      </c>
      <c r="I33" s="14" t="e">
        <f aca="false">I23+I24+I28+I29+I30+I31</f>
        <v>#REF!</v>
      </c>
      <c r="J33" s="14" t="e">
        <f aca="false">J23+J24+J28+J29+J30+J31</f>
        <v>#REF!</v>
      </c>
      <c r="K33" s="14" t="e">
        <f aca="false">K23+K24+K28+K29+K30+K31</f>
        <v>#REF!</v>
      </c>
      <c r="L33" s="14" t="e">
        <f aca="false">L23+L24+L28+L29+L30+L31</f>
        <v>#REF!</v>
      </c>
      <c r="M33" s="14" t="e">
        <f aca="false">M23+M24+M28+M29+M30+M31</f>
        <v>#REF!</v>
      </c>
      <c r="N33" s="14" t="e">
        <f aca="false">N23+N24+N28+N29+N30+N31</f>
        <v>#REF!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0" t="s">
        <v>22</v>
      </c>
      <c r="B36" s="5" t="n">
        <v>35437</v>
      </c>
      <c r="C36" s="5" t="n">
        <f aca="false">0.73*C4</f>
        <v>35502.09</v>
      </c>
      <c r="D36" s="5" t="n">
        <f aca="false">0.73*D4</f>
        <v>35882.3270953333</v>
      </c>
      <c r="E36" s="5" t="n">
        <f aca="false">0.73*E4</f>
        <v>36593.9604774686</v>
      </c>
      <c r="F36" s="5" t="e">
        <f aca="false">0.73*F4</f>
        <v>#REF!</v>
      </c>
      <c r="G36" s="5" t="e">
        <f aca="false">0.73*G4</f>
        <v>#REF!</v>
      </c>
      <c r="H36" s="5" t="e">
        <f aca="false">0.73*H4</f>
        <v>#REF!</v>
      </c>
      <c r="I36" s="5" t="e">
        <f aca="false">0.73*I4</f>
        <v>#REF!</v>
      </c>
      <c r="J36" s="5" t="e">
        <f aca="false">0.73*J4</f>
        <v>#REF!</v>
      </c>
      <c r="K36" s="5" t="e">
        <f aca="false">0.73*K4</f>
        <v>#REF!</v>
      </c>
      <c r="L36" s="5" t="e">
        <f aca="false">0.73*L4</f>
        <v>#REF!</v>
      </c>
      <c r="M36" s="5" t="e">
        <f aca="false">0.73*M4</f>
        <v>#REF!</v>
      </c>
      <c r="N36" s="5" t="e">
        <f aca="false">0.73*N4</f>
        <v>#REF!</v>
      </c>
    </row>
    <row r="37" customFormat="false" ht="15" hidden="false" customHeight="false" outlineLevel="0" collapsed="false">
      <c r="A37" s="0" t="s">
        <v>23</v>
      </c>
      <c r="B37" s="5" t="n">
        <f aca="false">17987</f>
        <v>17987</v>
      </c>
      <c r="C37" s="5" t="n">
        <f aca="false">0.37*C4</f>
        <v>17994.21</v>
      </c>
      <c r="D37" s="5" t="n">
        <f aca="false">0.37*D4</f>
        <v>18186.9329113333</v>
      </c>
      <c r="E37" s="5" t="n">
        <f aca="false">0.37*E4</f>
        <v>18547.6238036485</v>
      </c>
      <c r="F37" s="5" t="e">
        <f aca="false">0.37*F4</f>
        <v>#REF!</v>
      </c>
      <c r="G37" s="5" t="e">
        <f aca="false">0.37*G4</f>
        <v>#REF!</v>
      </c>
      <c r="H37" s="5" t="e">
        <f aca="false">0.37*H4</f>
        <v>#REF!</v>
      </c>
      <c r="I37" s="5" t="e">
        <f aca="false">0.37*I4</f>
        <v>#REF!</v>
      </c>
      <c r="J37" s="5" t="e">
        <f aca="false">0.37*J4</f>
        <v>#REF!</v>
      </c>
      <c r="K37" s="5" t="e">
        <f aca="false">0.37*K4</f>
        <v>#REF!</v>
      </c>
      <c r="L37" s="5" t="e">
        <f aca="false">0.37*L4</f>
        <v>#REF!</v>
      </c>
      <c r="M37" s="5" t="e">
        <f aca="false">0.37*M4</f>
        <v>#REF!</v>
      </c>
      <c r="N37" s="5" t="e">
        <f aca="false">0.37*N4</f>
        <v>#REF!</v>
      </c>
    </row>
    <row r="38" customFormat="false" ht="15" hidden="false" customHeight="false" outlineLevel="0" collapsed="false">
      <c r="B38" s="30"/>
      <c r="C38" s="30"/>
      <c r="D38" s="30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A39" s="0" t="s">
        <v>24</v>
      </c>
      <c r="B39" s="5" t="n">
        <v>43588</v>
      </c>
      <c r="C39" s="5" t="n">
        <v>43588</v>
      </c>
      <c r="D39" s="5" t="n">
        <v>43588</v>
      </c>
      <c r="E39" s="5" t="n">
        <v>43588</v>
      </c>
      <c r="F39" s="5" t="n">
        <v>43588</v>
      </c>
      <c r="G39" s="5" t="n">
        <v>43588</v>
      </c>
      <c r="H39" s="5" t="n">
        <v>43588</v>
      </c>
      <c r="I39" s="5" t="n">
        <v>43588</v>
      </c>
      <c r="J39" s="5" t="n">
        <v>43588</v>
      </c>
      <c r="K39" s="5" t="n">
        <v>43589</v>
      </c>
      <c r="L39" s="5" t="n">
        <v>43590</v>
      </c>
      <c r="M39" s="5" t="n">
        <v>43591</v>
      </c>
      <c r="N39" s="5" t="n">
        <v>43592</v>
      </c>
    </row>
    <row r="40" customFormat="false" ht="15" hidden="false" customHeight="false" outlineLevel="0" collapsed="false">
      <c r="A40" s="0" t="s">
        <v>25</v>
      </c>
      <c r="B40" s="5" t="n">
        <f aca="false">82406-B39</f>
        <v>38818</v>
      </c>
      <c r="C40" s="5" t="n">
        <f aca="false">B40-4000</f>
        <v>34818</v>
      </c>
      <c r="D40" s="5" t="n">
        <f aca="false">C40-4000</f>
        <v>30818</v>
      </c>
      <c r="E40" s="5" t="n">
        <f aca="false">D40-4000</f>
        <v>26818</v>
      </c>
      <c r="F40" s="5" t="n">
        <f aca="false">E40-4000</f>
        <v>22818</v>
      </c>
      <c r="G40" s="5" t="n">
        <f aca="false">F40-4000</f>
        <v>18818</v>
      </c>
      <c r="H40" s="5" t="n">
        <f aca="false">G40-4000</f>
        <v>14818</v>
      </c>
      <c r="I40" s="5" t="n">
        <f aca="false">H40-4000</f>
        <v>10818</v>
      </c>
      <c r="J40" s="5" t="n">
        <f aca="false">I40-4000</f>
        <v>6818</v>
      </c>
      <c r="K40" s="5" t="n">
        <f aca="false">J40-4000</f>
        <v>2818</v>
      </c>
      <c r="L40" s="5" t="n">
        <f aca="false">K40-4000</f>
        <v>-1182</v>
      </c>
      <c r="M40" s="5" t="n">
        <f aca="false">L40-4000</f>
        <v>-5182</v>
      </c>
      <c r="N40" s="5" t="n">
        <f aca="false">M40-4000</f>
        <v>-9182</v>
      </c>
    </row>
    <row r="41" customFormat="false" ht="15" hidden="false" customHeight="false" outlineLevel="0" collapsed="false">
      <c r="A41" s="0" t="s">
        <v>26</v>
      </c>
      <c r="B41" s="5"/>
      <c r="C41" s="5" t="n">
        <f aca="false">C78</f>
        <v>26579.2473307479</v>
      </c>
      <c r="D41" s="5" t="e">
        <f aca="false">D78</f>
        <v>#REF!</v>
      </c>
      <c r="E41" s="5" t="e">
        <f aca="false">E78</f>
        <v>#REF!</v>
      </c>
      <c r="F41" s="5" t="e">
        <f aca="false">F78</f>
        <v>#REF!</v>
      </c>
      <c r="G41" s="5" t="e">
        <f aca="false">G78</f>
        <v>#REF!</v>
      </c>
      <c r="H41" s="5" t="e">
        <f aca="false">H78</f>
        <v>#REF!</v>
      </c>
      <c r="I41" s="5" t="e">
        <f aca="false">I78</f>
        <v>#REF!</v>
      </c>
      <c r="J41" s="5" t="e">
        <f aca="false">J78</f>
        <v>#REF!</v>
      </c>
      <c r="K41" s="5" t="e">
        <f aca="false">K78</f>
        <v>#REF!</v>
      </c>
      <c r="L41" s="5" t="e">
        <f aca="false">L78</f>
        <v>#REF!</v>
      </c>
      <c r="M41" s="5" t="e">
        <f aca="false">M78</f>
        <v>#REF!</v>
      </c>
      <c r="N41" s="5" t="e">
        <f aca="false">N78</f>
        <v>#REF!</v>
      </c>
    </row>
    <row r="42" customFormat="false" ht="15" hidden="false" customHeight="false" outlineLevel="0" collapsed="false">
      <c r="A42" s="0" t="s">
        <v>27</v>
      </c>
      <c r="B42" s="5" t="n">
        <v>21821</v>
      </c>
      <c r="C42" s="5" t="n">
        <f aca="false">B42+'[2]2010-2014'!$C$6</f>
        <v>14342.3930366667</v>
      </c>
      <c r="D42" s="5" t="n">
        <f aca="false">C42+'[2]2010-2014'!$C$10+'[2]2010-2014'!$C$12</f>
        <v>7566.06254635563</v>
      </c>
      <c r="E42" s="5" t="n">
        <f aca="false">D42+'[2]2010-2014'!$C$16</f>
        <v>2231.5199798859</v>
      </c>
      <c r="F42" s="5" t="n">
        <v>0</v>
      </c>
      <c r="G42" s="5" t="n">
        <f aca="false">F42</f>
        <v>0</v>
      </c>
      <c r="H42" s="5" t="n">
        <f aca="false">G42</f>
        <v>0</v>
      </c>
      <c r="I42" s="5" t="n">
        <f aca="false">H42</f>
        <v>0</v>
      </c>
      <c r="J42" s="5" t="n">
        <f aca="false">I42</f>
        <v>0</v>
      </c>
      <c r="K42" s="5" t="n">
        <f aca="false">J42</f>
        <v>0</v>
      </c>
      <c r="L42" s="5" t="n">
        <f aca="false">K42</f>
        <v>0</v>
      </c>
      <c r="M42" s="5" t="n">
        <f aca="false">L42</f>
        <v>0</v>
      </c>
      <c r="N42" s="5" t="n">
        <f aca="false">M42</f>
        <v>0</v>
      </c>
    </row>
    <row r="43" customFormat="false" ht="15" hidden="false" customHeight="false" outlineLevel="0" collapsed="false">
      <c r="A43" s="0" t="s">
        <v>28</v>
      </c>
      <c r="B43" s="5" t="n">
        <v>11868</v>
      </c>
      <c r="C43" s="5" t="n">
        <v>11869</v>
      </c>
      <c r="D43" s="5" t="n">
        <v>11870</v>
      </c>
      <c r="E43" s="5" t="n">
        <v>11871</v>
      </c>
      <c r="F43" s="5" t="n">
        <v>11872</v>
      </c>
      <c r="G43" s="5" t="n">
        <v>11873</v>
      </c>
      <c r="H43" s="5" t="n">
        <v>11874</v>
      </c>
      <c r="I43" s="5" t="n">
        <v>11875</v>
      </c>
      <c r="J43" s="5" t="n">
        <v>11876</v>
      </c>
      <c r="K43" s="5" t="n">
        <v>11877</v>
      </c>
      <c r="L43" s="5" t="n">
        <v>11878</v>
      </c>
      <c r="M43" s="5" t="n">
        <v>11879</v>
      </c>
      <c r="N43" s="5" t="n">
        <v>11880</v>
      </c>
    </row>
    <row r="44" customFormat="false" ht="15" hidden="false" customHeight="false" outlineLevel="0" collapsed="false">
      <c r="A44" s="0" t="s">
        <v>29</v>
      </c>
      <c r="B44" s="5" t="n">
        <f aca="false">1441+5233+1211</f>
        <v>7885</v>
      </c>
      <c r="C44" s="5" t="n">
        <f aca="false">1441+5233+1211</f>
        <v>7885</v>
      </c>
      <c r="D44" s="5" t="n">
        <f aca="false">1441+5233+1211</f>
        <v>7885</v>
      </c>
      <c r="E44" s="5" t="n">
        <f aca="false">1441+5233+1211</f>
        <v>7885</v>
      </c>
      <c r="F44" s="5" t="n">
        <f aca="false">1441+5233+1211</f>
        <v>7885</v>
      </c>
      <c r="G44" s="5" t="n">
        <f aca="false">1441+5233+1211</f>
        <v>7885</v>
      </c>
      <c r="H44" s="5" t="n">
        <f aca="false">1441+5233+1211</f>
        <v>7885</v>
      </c>
      <c r="I44" s="5" t="n">
        <f aca="false">1441+5233+1211</f>
        <v>7885</v>
      </c>
      <c r="J44" s="5" t="n">
        <f aca="false">1441+5233+1211</f>
        <v>7885</v>
      </c>
      <c r="K44" s="5" t="n">
        <f aca="false">1441+5233+1211</f>
        <v>7885</v>
      </c>
      <c r="L44" s="5" t="n">
        <f aca="false">1441+5233+1211</f>
        <v>7885</v>
      </c>
      <c r="M44" s="5" t="n">
        <f aca="false">1441+5233+1211</f>
        <v>7885</v>
      </c>
      <c r="N44" s="5" t="n">
        <f aca="false">1441+5233+1211</f>
        <v>7885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0" t="s">
        <v>30</v>
      </c>
      <c r="B46" s="5" t="n">
        <f aca="false">B36+B37+B39+B40+B42+B43+B44</f>
        <v>177404</v>
      </c>
      <c r="C46" s="5" t="n">
        <f aca="false">SUM(C36:C44)</f>
        <v>192577.940367415</v>
      </c>
      <c r="D46" s="5" t="e">
        <f aca="false">SUM(D36:D44)</f>
        <v>#REF!</v>
      </c>
      <c r="E46" s="5" t="e">
        <f aca="false">SUM(E36:E44)</f>
        <v>#REF!</v>
      </c>
      <c r="F46" s="5" t="e">
        <f aca="false">SUM(F36:F44)</f>
        <v>#REF!</v>
      </c>
      <c r="G46" s="5" t="e">
        <f aca="false">SUM(G36:G44)</f>
        <v>#REF!</v>
      </c>
      <c r="H46" s="5" t="e">
        <f aca="false">SUM(H36:H44)</f>
        <v>#REF!</v>
      </c>
      <c r="I46" s="5" t="e">
        <f aca="false">SUM(I36:I44)</f>
        <v>#REF!</v>
      </c>
      <c r="J46" s="5" t="e">
        <f aca="false">SUM(J36:J44)</f>
        <v>#REF!</v>
      </c>
      <c r="K46" s="5" t="e">
        <f aca="false">SUM(K36:K44)</f>
        <v>#REF!</v>
      </c>
      <c r="L46" s="5" t="e">
        <f aca="false">SUM(L36:L44)</f>
        <v>#REF!</v>
      </c>
      <c r="M46" s="5" t="e">
        <f aca="false">SUM(M36:M44)</f>
        <v>#REF!</v>
      </c>
      <c r="N46" s="5" t="e">
        <f aca="false">SUM(N36:N44)</f>
        <v>#REF!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11" t="s">
        <v>31</v>
      </c>
      <c r="B48" s="12" t="n">
        <v>6965</v>
      </c>
      <c r="C48" s="12" t="n">
        <f aca="false">B52</f>
        <v>9685</v>
      </c>
      <c r="D48" s="12" t="n">
        <f aca="false">C52</f>
        <v>10462.084</v>
      </c>
      <c r="E48" s="12" t="e">
        <f aca="false">D52</f>
        <v>#REF!</v>
      </c>
      <c r="F48" s="12" t="e">
        <f aca="false">E52</f>
        <v>#REF!</v>
      </c>
      <c r="G48" s="12" t="e">
        <f aca="false">F52</f>
        <v>#REF!</v>
      </c>
      <c r="H48" s="12" t="e">
        <f aca="false">G52</f>
        <v>#REF!</v>
      </c>
      <c r="I48" s="12" t="e">
        <f aca="false">H52</f>
        <v>#REF!</v>
      </c>
      <c r="J48" s="12" t="e">
        <f aca="false">I52</f>
        <v>#REF!</v>
      </c>
      <c r="K48" s="12" t="e">
        <f aca="false">J52</f>
        <v>#REF!</v>
      </c>
      <c r="L48" s="12" t="e">
        <f aca="false">K52</f>
        <v>#REF!</v>
      </c>
      <c r="M48" s="12" t="e">
        <f aca="false">L52</f>
        <v>#REF!</v>
      </c>
      <c r="N48" s="12" t="e">
        <f aca="false">M52</f>
        <v>#REF!</v>
      </c>
    </row>
    <row r="49" customFormat="false" ht="15" hidden="false" customHeight="false" outlineLevel="0" collapsed="false">
      <c r="A49" s="11" t="s">
        <v>32</v>
      </c>
      <c r="B49" s="12" t="n">
        <f aca="false">B18</f>
        <v>7940</v>
      </c>
      <c r="C49" s="12" t="n">
        <f aca="false">C18</f>
        <v>6837.084</v>
      </c>
      <c r="D49" s="12" t="e">
        <f aca="false">D18</f>
        <v>#REF!</v>
      </c>
      <c r="E49" s="12" t="e">
        <f aca="false">E18</f>
        <v>#REF!</v>
      </c>
      <c r="F49" s="12" t="e">
        <f aca="false">F18</f>
        <v>#REF!</v>
      </c>
      <c r="G49" s="12" t="e">
        <f aca="false">G18</f>
        <v>#REF!</v>
      </c>
      <c r="H49" s="12" t="e">
        <f aca="false">H18</f>
        <v>#REF!</v>
      </c>
      <c r="I49" s="12" t="e">
        <f aca="false">I18</f>
        <v>#REF!</v>
      </c>
      <c r="J49" s="12" t="e">
        <f aca="false">J18</f>
        <v>#REF!</v>
      </c>
      <c r="K49" s="12" t="e">
        <f aca="false">K18</f>
        <v>#REF!</v>
      </c>
      <c r="L49" s="12" t="e">
        <f aca="false">L18</f>
        <v>#REF!</v>
      </c>
      <c r="M49" s="12" t="e">
        <f aca="false">M18</f>
        <v>#REF!</v>
      </c>
      <c r="N49" s="12" t="e">
        <f aca="false">N18</f>
        <v>#REF!</v>
      </c>
    </row>
    <row r="50" customFormat="false" ht="15" hidden="false" customHeight="false" outlineLevel="0" collapsed="false">
      <c r="A50" s="11" t="s">
        <v>74</v>
      </c>
      <c r="B50" s="12" t="n">
        <f aca="false">-B62</f>
        <v>-5220</v>
      </c>
      <c r="C50" s="12" t="n">
        <f aca="false">-C62</f>
        <v>-6060</v>
      </c>
      <c r="D50" s="12" t="e">
        <f aca="false">-D62</f>
        <v>#REF!</v>
      </c>
      <c r="E50" s="12" t="e">
        <f aca="false">-E62</f>
        <v>#REF!</v>
      </c>
      <c r="F50" s="12" t="e">
        <f aca="false">-F62</f>
        <v>#REF!</v>
      </c>
      <c r="G50" s="12" t="e">
        <f aca="false">-G62</f>
        <v>#REF!</v>
      </c>
      <c r="H50" s="12" t="e">
        <f aca="false">-H62</f>
        <v>#REF!</v>
      </c>
      <c r="I50" s="12" t="e">
        <f aca="false">-I62</f>
        <v>#REF!</v>
      </c>
      <c r="J50" s="12" t="e">
        <f aca="false">-J62</f>
        <v>#REF!</v>
      </c>
      <c r="K50" s="12" t="e">
        <f aca="false">-K62</f>
        <v>#REF!</v>
      </c>
      <c r="L50" s="12" t="e">
        <f aca="false">-L62</f>
        <v>#REF!</v>
      </c>
      <c r="M50" s="12" t="e">
        <f aca="false">-M62</f>
        <v>#REF!</v>
      </c>
      <c r="N50" s="12" t="e">
        <f aca="false">-N62</f>
        <v>#REF!</v>
      </c>
    </row>
    <row r="51" customFormat="false" ht="15" hidden="false" customHeight="false" outlineLevel="0" collapsed="false">
      <c r="A51" s="11" t="s">
        <v>75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5" hidden="false" customHeight="false" outlineLevel="0" collapsed="false">
      <c r="A52" s="0" t="s">
        <v>34</v>
      </c>
      <c r="B52" s="5" t="n">
        <f aca="false">B48+B49+B50</f>
        <v>9685</v>
      </c>
      <c r="C52" s="5" t="n">
        <f aca="false">C48+C49+C50</f>
        <v>10462.084</v>
      </c>
      <c r="D52" s="5" t="e">
        <f aca="false">D48+D49+D50</f>
        <v>#REF!</v>
      </c>
      <c r="E52" s="5" t="e">
        <f aca="false">E48+E49+E50</f>
        <v>#REF!</v>
      </c>
      <c r="F52" s="5" t="e">
        <f aca="false">F48+F49+F50</f>
        <v>#REF!</v>
      </c>
      <c r="G52" s="5" t="e">
        <f aca="false">G48+G49+G50</f>
        <v>#REF!</v>
      </c>
      <c r="H52" s="5" t="e">
        <f aca="false">H48+H49+H50</f>
        <v>#REF!</v>
      </c>
      <c r="I52" s="5" t="e">
        <f aca="false">I48+I49+I50</f>
        <v>#REF!</v>
      </c>
      <c r="J52" s="5" t="e">
        <f aca="false">J48+J49+J50</f>
        <v>#REF!</v>
      </c>
      <c r="K52" s="5" t="e">
        <f aca="false">K48+K49+K50</f>
        <v>#REF!</v>
      </c>
      <c r="L52" s="5" t="e">
        <f aca="false">L48+L49+L50</f>
        <v>#REF!</v>
      </c>
      <c r="M52" s="5" t="e">
        <f aca="false">M48+M49+M50</f>
        <v>#REF!</v>
      </c>
      <c r="N52" s="5" t="e">
        <f aca="false">N48+N49+N50</f>
        <v>#REF!</v>
      </c>
    </row>
    <row r="53" customFormat="false" ht="15" hidden="false" customHeight="false" outlineLevel="0" collapsed="false">
      <c r="A53" s="0" t="s">
        <v>35</v>
      </c>
      <c r="B53" s="5" t="n">
        <v>64325</v>
      </c>
      <c r="C53" s="5" t="n">
        <v>64325</v>
      </c>
      <c r="D53" s="5" t="n">
        <v>64325</v>
      </c>
      <c r="E53" s="5" t="n">
        <v>64325</v>
      </c>
      <c r="F53" s="5" t="n">
        <v>64325</v>
      </c>
      <c r="G53" s="5" t="n">
        <v>64325</v>
      </c>
      <c r="H53" s="5" t="n">
        <v>64325</v>
      </c>
      <c r="I53" s="5" t="n">
        <v>64325</v>
      </c>
      <c r="J53" s="5" t="n">
        <v>64325</v>
      </c>
      <c r="K53" s="5" t="n">
        <v>64326</v>
      </c>
      <c r="L53" s="5" t="n">
        <v>64327</v>
      </c>
      <c r="M53" s="5" t="n">
        <v>64328</v>
      </c>
      <c r="N53" s="5" t="n">
        <v>64329</v>
      </c>
    </row>
    <row r="54" customFormat="false" ht="15" hidden="false" customHeight="false" outlineLevel="0" collapsed="false">
      <c r="A54" s="11" t="s">
        <v>76</v>
      </c>
      <c r="B54" s="5"/>
      <c r="C54" s="5"/>
      <c r="D54" s="5" t="e">
        <f aca="false">D61*0.4</f>
        <v>#REF!</v>
      </c>
      <c r="E54" s="5" t="e">
        <f aca="false">E61*0.4</f>
        <v>#REF!</v>
      </c>
      <c r="F54" s="5" t="e">
        <f aca="false">F61*0.4</f>
        <v>#REF!</v>
      </c>
      <c r="G54" s="5" t="e">
        <f aca="false">G61*0.4</f>
        <v>#REF!</v>
      </c>
      <c r="H54" s="5" t="e">
        <f aca="false">H61*0.4</f>
        <v>#REF!</v>
      </c>
      <c r="I54" s="5" t="e">
        <f aca="false">I61*0.4</f>
        <v>#REF!</v>
      </c>
      <c r="J54" s="5" t="e">
        <f aca="false">J61*0.4</f>
        <v>#REF!</v>
      </c>
      <c r="K54" s="5" t="e">
        <f aca="false">K61*0.4</f>
        <v>#REF!</v>
      </c>
      <c r="L54" s="5" t="e">
        <f aca="false">L61*0.4</f>
        <v>#REF!</v>
      </c>
      <c r="M54" s="5" t="e">
        <f aca="false">M61*0.4</f>
        <v>#REF!</v>
      </c>
      <c r="N54" s="5" t="e">
        <f aca="false">N61*0.4</f>
        <v>#REF!</v>
      </c>
    </row>
    <row r="55" customFormat="false" ht="15" hidden="false" customHeight="false" outlineLevel="0" collapsed="false">
      <c r="A55" s="0" t="s">
        <v>36</v>
      </c>
      <c r="B55" s="5" t="n">
        <f aca="false">B53+B52+B54</f>
        <v>74010</v>
      </c>
      <c r="C55" s="5" t="n">
        <f aca="false">C53+C52+C54</f>
        <v>74787.084</v>
      </c>
      <c r="D55" s="5" t="e">
        <f aca="false">D53+D52+D54</f>
        <v>#REF!</v>
      </c>
      <c r="E55" s="5" t="e">
        <f aca="false">E53+E52+E54</f>
        <v>#REF!</v>
      </c>
      <c r="F55" s="5" t="e">
        <f aca="false">F53+F52+F54</f>
        <v>#REF!</v>
      </c>
      <c r="G55" s="5" t="e">
        <f aca="false">G53+G52+G54</f>
        <v>#REF!</v>
      </c>
      <c r="H55" s="5" t="e">
        <f aca="false">H53+H52+H54</f>
        <v>#REF!</v>
      </c>
      <c r="I55" s="5" t="e">
        <f aca="false">I53+I52+I54</f>
        <v>#REF!</v>
      </c>
      <c r="J55" s="5" t="e">
        <f aca="false">J53+J52+J54</f>
        <v>#REF!</v>
      </c>
      <c r="K55" s="5" t="e">
        <f aca="false">K53+K52+K54</f>
        <v>#REF!</v>
      </c>
      <c r="L55" s="5" t="e">
        <f aca="false">L53+L52+L54</f>
        <v>#REF!</v>
      </c>
      <c r="M55" s="5" t="e">
        <f aca="false">M53+M52+M54</f>
        <v>#REF!</v>
      </c>
      <c r="N55" s="5" t="e">
        <f aca="false">N53+N52+N54</f>
        <v>#REF!</v>
      </c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5" hidden="false" customHeight="false" outlineLevel="0" collapsed="false">
      <c r="A57" s="9" t="s">
        <v>37</v>
      </c>
      <c r="B57" s="14" t="n">
        <f aca="false">B55+B46</f>
        <v>251414</v>
      </c>
      <c r="C57" s="14" t="n">
        <f aca="false">C55+C46</f>
        <v>267365.024367415</v>
      </c>
      <c r="D57" s="14" t="e">
        <f aca="false">D55+D46</f>
        <v>#REF!</v>
      </c>
      <c r="E57" s="14" t="e">
        <f aca="false">E55+E46</f>
        <v>#REF!</v>
      </c>
      <c r="F57" s="14" t="e">
        <f aca="false">F55+F46</f>
        <v>#REF!</v>
      </c>
      <c r="G57" s="14" t="e">
        <f aca="false">G55+G46</f>
        <v>#REF!</v>
      </c>
      <c r="H57" s="14" t="e">
        <f aca="false">H55+H46</f>
        <v>#REF!</v>
      </c>
      <c r="I57" s="14" t="e">
        <f aca="false">I55+I46</f>
        <v>#REF!</v>
      </c>
      <c r="J57" s="14" t="e">
        <f aca="false">J55+J46</f>
        <v>#REF!</v>
      </c>
      <c r="K57" s="14" t="e">
        <f aca="false">K55+K46</f>
        <v>#REF!</v>
      </c>
      <c r="L57" s="14" t="e">
        <f aca="false">L55+L46</f>
        <v>#REF!</v>
      </c>
      <c r="M57" s="14" t="e">
        <f aca="false">M55+M46</f>
        <v>#REF!</v>
      </c>
      <c r="N57" s="14" t="e">
        <f aca="false">N55+N46</f>
        <v>#REF!</v>
      </c>
    </row>
    <row r="58" customFormat="false" ht="15" hidden="false" customHeight="false" outlineLevel="0" collapsed="false">
      <c r="A58" s="15" t="s">
        <v>38</v>
      </c>
      <c r="B58" s="6" t="n">
        <f aca="false">(B39+B40+B41+B42+B44)/(B55+B44+B42+B40+B41+B39)</f>
        <v>0.602357593406475</v>
      </c>
      <c r="C58" s="6" t="n">
        <f aca="false">(C39+C40+C41+C42+C44)/(C55+C44+C42+C40+C41+C39)</f>
        <v>0.629766405700778</v>
      </c>
      <c r="D58" s="6" t="e">
        <f aca="false">(D39+D40+D41+D42+D44)/(D55+D44+D42+D40+D41+D39)</f>
        <v>#REF!</v>
      </c>
      <c r="E58" s="6" t="e">
        <f aca="false">(E39+E40+E41+E42+E44)/(E55+E44+E42+E40+E41+E39)</f>
        <v>#REF!</v>
      </c>
      <c r="F58" s="6" t="e">
        <f aca="false">(F39+F40+F41+F42+F44)/(F55+F44+F42+F40+F41+F39)</f>
        <v>#REF!</v>
      </c>
      <c r="G58" s="6" t="e">
        <f aca="false">(G39+G40+G41+G42+G44)/(G55+G44+G42+G40+G41+G39)</f>
        <v>#REF!</v>
      </c>
      <c r="H58" s="6" t="e">
        <f aca="false">(H39+H40+H41+H42+H44)/(H55+H44+H42+H40+H41+H39)</f>
        <v>#REF!</v>
      </c>
      <c r="I58" s="6" t="e">
        <f aca="false">(I39+I40+I41+I42+I44)/(I55+I44+I42+I40+I41+I39)</f>
        <v>#REF!</v>
      </c>
      <c r="J58" s="6" t="e">
        <f aca="false">(J39+J40+J41+J42+J44)/(J55+J44+J42+J40+J41+J39)</f>
        <v>#REF!</v>
      </c>
      <c r="K58" s="6" t="e">
        <f aca="false">(K39+K40+K41+K42+K44)/(K55+K44+K42+K40+K41+K39)</f>
        <v>#REF!</v>
      </c>
      <c r="L58" s="6" t="e">
        <f aca="false">(L39+L40+L41+L42+L44)/(L55+L44+L42+L40+L41+L39)</f>
        <v>#REF!</v>
      </c>
      <c r="M58" s="6" t="e">
        <f aca="false">(M39+M40+M41+M42+M44)/(M55+M44+M42+M40+M41+M39)</f>
        <v>#REF!</v>
      </c>
      <c r="N58" s="6" t="e">
        <f aca="false">(N39+N40+N41+N42+N44)/(N55+N44+N42+N40+N41+N39)</f>
        <v>#REF!</v>
      </c>
    </row>
    <row r="59" customFormat="false" ht="15" hidden="false" customHeight="false" outlineLevel="0" collapsed="false">
      <c r="A59" s="15"/>
    </row>
    <row r="60" customFormat="false" ht="15" hidden="false" customHeight="false" outlineLevel="0" collapsed="false">
      <c r="A60" s="18" t="s">
        <v>41</v>
      </c>
      <c r="B60" s="5" t="n">
        <v>26978</v>
      </c>
      <c r="C60" s="5" t="n">
        <v>25000</v>
      </c>
      <c r="D60" s="19" t="e">
        <f aca="false">#REF!</f>
        <v>#REF!</v>
      </c>
      <c r="E60" s="19" t="e">
        <f aca="false">#REF!</f>
        <v>#REF!</v>
      </c>
      <c r="F60" s="19" t="e">
        <f aca="false">#REF!</f>
        <v>#REF!</v>
      </c>
      <c r="G60" s="19" t="e">
        <f aca="false">#REF!</f>
        <v>#REF!</v>
      </c>
      <c r="H60" s="19" t="e">
        <f aca="false">#REF!</f>
        <v>#REF!</v>
      </c>
      <c r="I60" s="19" t="e">
        <f aca="false">#REF!</f>
        <v>#REF!</v>
      </c>
      <c r="J60" s="19" t="e">
        <f aca="false">#REF!</f>
        <v>#REF!</v>
      </c>
      <c r="K60" s="19" t="e">
        <f aca="false">#REF!</f>
        <v>#REF!</v>
      </c>
      <c r="L60" s="19" t="e">
        <f aca="false">#REF!</f>
        <v>#REF!</v>
      </c>
      <c r="M60" s="19" t="e">
        <f aca="false">#REF!</f>
        <v>#REF!</v>
      </c>
      <c r="N60" s="19" t="e">
        <f aca="false">#REF!</f>
        <v>#REF!</v>
      </c>
    </row>
    <row r="61" customFormat="false" ht="15" hidden="false" customHeight="false" outlineLevel="0" collapsed="false">
      <c r="A61" s="18" t="s">
        <v>133</v>
      </c>
      <c r="B61" s="5"/>
      <c r="C61" s="5"/>
      <c r="D61" s="19" t="e">
        <f aca="false">#REF!</f>
        <v>#REF!</v>
      </c>
      <c r="E61" s="19" t="e">
        <f aca="false">#REF!</f>
        <v>#REF!</v>
      </c>
      <c r="F61" s="19" t="e">
        <f aca="false">#REF!</f>
        <v>#REF!</v>
      </c>
      <c r="G61" s="19" t="e">
        <f aca="false">#REF!</f>
        <v>#REF!</v>
      </c>
      <c r="H61" s="19" t="e">
        <f aca="false">#REF!</f>
        <v>#REF!</v>
      </c>
      <c r="I61" s="19" t="e">
        <f aca="false">#REF!</f>
        <v>#REF!</v>
      </c>
      <c r="J61" s="19" t="e">
        <f aca="false">#REF!</f>
        <v>#REF!</v>
      </c>
      <c r="K61" s="19" t="e">
        <f aca="false">#REF!</f>
        <v>#REF!</v>
      </c>
      <c r="L61" s="19" t="e">
        <f aca="false">#REF!</f>
        <v>#REF!</v>
      </c>
      <c r="M61" s="19" t="e">
        <f aca="false">#REF!</f>
        <v>#REF!</v>
      </c>
      <c r="N61" s="19" t="e">
        <f aca="false">#REF!</f>
        <v>#REF!</v>
      </c>
    </row>
    <row r="62" customFormat="false" ht="15" hidden="false" customHeight="false" outlineLevel="0" collapsed="false">
      <c r="A62" s="18" t="s">
        <v>77</v>
      </c>
      <c r="B62" s="5" t="n">
        <v>5220</v>
      </c>
      <c r="C62" s="5" t="n">
        <v>6060</v>
      </c>
      <c r="D62" s="19" t="e">
        <f aca="false">#REF!</f>
        <v>#REF!</v>
      </c>
      <c r="E62" s="19" t="e">
        <f aca="false">#REF!</f>
        <v>#REF!</v>
      </c>
      <c r="F62" s="19" t="e">
        <f aca="false">#REF!</f>
        <v>#REF!</v>
      </c>
      <c r="G62" s="19" t="e">
        <f aca="false">#REF!</f>
        <v>#REF!</v>
      </c>
      <c r="H62" s="19" t="e">
        <f aca="false">#REF!</f>
        <v>#REF!</v>
      </c>
      <c r="I62" s="19" t="e">
        <f aca="false">#REF!</f>
        <v>#REF!</v>
      </c>
      <c r="J62" s="19" t="e">
        <f aca="false">#REF!</f>
        <v>#REF!</v>
      </c>
      <c r="K62" s="19" t="e">
        <f aca="false">#REF!</f>
        <v>#REF!</v>
      </c>
      <c r="L62" s="19" t="e">
        <f aca="false">#REF!</f>
        <v>#REF!</v>
      </c>
      <c r="M62" s="19" t="e">
        <f aca="false">#REF!</f>
        <v>#REF!</v>
      </c>
      <c r="N62" s="19" t="e">
        <f aca="false">#REF!</f>
        <v>#REF!</v>
      </c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0" t="s">
        <v>43</v>
      </c>
      <c r="B64" s="5" t="n">
        <v>113382</v>
      </c>
      <c r="C64" s="5" t="n">
        <v>114516</v>
      </c>
      <c r="D64" s="5" t="n">
        <f aca="false">C64+1100</f>
        <v>115616</v>
      </c>
      <c r="E64" s="5" t="n">
        <f aca="false">D64*(1+E110)</f>
        <v>116656.544</v>
      </c>
      <c r="F64" s="5" t="n">
        <f aca="false">E64*(1+F110)</f>
        <v>117706.452896</v>
      </c>
      <c r="G64" s="5" t="n">
        <f aca="false">F64*(1+G110)</f>
        <v>118765.810972064</v>
      </c>
      <c r="H64" s="5" t="n">
        <f aca="false">G64*(1+H110)</f>
        <v>119834.703270813</v>
      </c>
      <c r="I64" s="5" t="n">
        <f aca="false">H64*(1+I110)</f>
        <v>120913.21560025</v>
      </c>
      <c r="J64" s="5" t="n">
        <f aca="false">I64*(1+J110)</f>
        <v>122001.434540652</v>
      </c>
      <c r="K64" s="5" t="n">
        <f aca="false">J64*(1+K110)</f>
        <v>123099.447451518</v>
      </c>
      <c r="L64" s="5" t="n">
        <f aca="false">K64*(1+L110)</f>
        <v>124207.342478582</v>
      </c>
      <c r="M64" s="5" t="n">
        <f aca="false">L64*(1+M110)</f>
        <v>125325.208560889</v>
      </c>
      <c r="N64" s="5" t="n">
        <f aca="false">M64*(1+N110)</f>
        <v>126453.135437937</v>
      </c>
    </row>
    <row r="65" customFormat="false" ht="15" hidden="false" customHeight="false" outlineLevel="0" collapsed="false">
      <c r="A65" s="0" t="s">
        <v>44</v>
      </c>
      <c r="B65" s="22" t="n">
        <f aca="false">(B6*1000)/B64</f>
        <v>189.659734349368</v>
      </c>
      <c r="C65" s="22" t="n">
        <f aca="false">(C6*1000)/C64</f>
        <v>207.150092563485</v>
      </c>
      <c r="D65" s="22" t="n">
        <f aca="false">(D6*1000)/D64</f>
        <v>219.720825837254</v>
      </c>
      <c r="E65" s="22" t="e">
        <f aca="false">(E6*1000)/E64</f>
        <v>#REF!</v>
      </c>
      <c r="F65" s="22" t="e">
        <f aca="false">(F6*1000)/F64</f>
        <v>#REF!</v>
      </c>
      <c r="G65" s="22" t="e">
        <f aca="false">(G6*1000)/G64</f>
        <v>#REF!</v>
      </c>
      <c r="H65" s="22" t="e">
        <f aca="false">(H6*1000)/H64</f>
        <v>#REF!</v>
      </c>
      <c r="I65" s="22" t="e">
        <f aca="false">(I6*1000)/I64</f>
        <v>#REF!</v>
      </c>
      <c r="J65" s="22" t="e">
        <f aca="false">(J6*1000)/J64</f>
        <v>#REF!</v>
      </c>
      <c r="K65" s="22" t="e">
        <f aca="false">(K6*1000)/K64</f>
        <v>#REF!</v>
      </c>
      <c r="L65" s="22" t="e">
        <f aca="false">(L6*1000)/L64</f>
        <v>#REF!</v>
      </c>
      <c r="M65" s="22" t="e">
        <f aca="false">(M6*1000)/M64</f>
        <v>#REF!</v>
      </c>
      <c r="N65" s="22" t="e">
        <f aca="false">(N6*1000)/N64</f>
        <v>#REF!</v>
      </c>
    </row>
    <row r="66" customFormat="false" ht="15" hidden="false" customHeight="false" outlineLevel="0" collapsed="false">
      <c r="A66" s="0" t="s">
        <v>45</v>
      </c>
      <c r="C66" s="6" t="n">
        <f aca="false">(C6-B6)/B6</f>
        <v>0.103143601190476</v>
      </c>
      <c r="D66" s="6" t="n">
        <f aca="false">(D6-C6)/C6</f>
        <v>0.0708727341708118</v>
      </c>
      <c r="E66" s="23" t="e">
        <f aca="false">#REF!</f>
        <v>#REF!</v>
      </c>
      <c r="F66" s="23" t="e">
        <f aca="false">#REF!</f>
        <v>#REF!</v>
      </c>
      <c r="G66" s="23" t="e">
        <f aca="false">#REF!</f>
        <v>#REF!</v>
      </c>
      <c r="H66" s="23" t="e">
        <f aca="false">#REF!</f>
        <v>#REF!</v>
      </c>
      <c r="I66" s="23" t="e">
        <f aca="false">#REF!</f>
        <v>#REF!</v>
      </c>
      <c r="J66" s="23" t="e">
        <f aca="false">#REF!</f>
        <v>#REF!</v>
      </c>
      <c r="K66" s="23" t="e">
        <f aca="false">#REF!</f>
        <v>#REF!</v>
      </c>
      <c r="L66" s="23" t="e">
        <f aca="false">#REF!</f>
        <v>#REF!</v>
      </c>
      <c r="M66" s="23" t="e">
        <f aca="false">#REF!</f>
        <v>#REF!</v>
      </c>
      <c r="N66" s="23" t="e">
        <f aca="false">#REF!</f>
        <v>#REF!</v>
      </c>
    </row>
    <row r="67" customFormat="false" ht="15" hidden="false" customHeight="false" outlineLevel="0" collapsed="false">
      <c r="A67" s="15"/>
    </row>
    <row r="68" customFormat="false" ht="15" hidden="false" customHeight="false" outlineLevel="0" collapsed="false">
      <c r="A68" s="15" t="s">
        <v>56</v>
      </c>
      <c r="B68" s="25"/>
      <c r="C68" s="25"/>
      <c r="D68" s="25"/>
      <c r="E68" s="25"/>
      <c r="F68" s="25"/>
    </row>
    <row r="69" customFormat="false" ht="15" hidden="false" customHeight="false" outlineLevel="0" collapsed="false">
      <c r="A69" s="11" t="s">
        <v>57</v>
      </c>
      <c r="B69" s="26"/>
      <c r="C69" s="27" t="n">
        <f aca="false">C18</f>
        <v>6837.084</v>
      </c>
      <c r="D69" s="27" t="e">
        <f aca="false">D18</f>
        <v>#REF!</v>
      </c>
      <c r="E69" s="27" t="e">
        <f aca="false">E18</f>
        <v>#REF!</v>
      </c>
      <c r="F69" s="27" t="e">
        <f aca="false">F18</f>
        <v>#REF!</v>
      </c>
      <c r="G69" s="27" t="e">
        <f aca="false">G18</f>
        <v>#REF!</v>
      </c>
      <c r="H69" s="27" t="e">
        <f aca="false">H18</f>
        <v>#REF!</v>
      </c>
      <c r="I69" s="27" t="e">
        <f aca="false">I18</f>
        <v>#REF!</v>
      </c>
      <c r="J69" s="27" t="e">
        <f aca="false">J18</f>
        <v>#REF!</v>
      </c>
      <c r="K69" s="27" t="e">
        <f aca="false">K18</f>
        <v>#REF!</v>
      </c>
      <c r="L69" s="27" t="e">
        <f aca="false">L18</f>
        <v>#REF!</v>
      </c>
      <c r="M69" s="27" t="e">
        <f aca="false">M18</f>
        <v>#REF!</v>
      </c>
      <c r="N69" s="27" t="e">
        <f aca="false">N18</f>
        <v>#REF!</v>
      </c>
    </row>
    <row r="70" customFormat="false" ht="15" hidden="false" customHeight="false" outlineLevel="0" collapsed="false">
      <c r="A70" s="11" t="s">
        <v>58</v>
      </c>
      <c r="B70" s="17"/>
      <c r="C70" s="28" t="n">
        <f aca="false">C7</f>
        <v>13750</v>
      </c>
      <c r="D70" s="28" t="e">
        <f aca="false">D7</f>
        <v>#REF!</v>
      </c>
      <c r="E70" s="28" t="e">
        <f aca="false">E7</f>
        <v>#REF!</v>
      </c>
      <c r="F70" s="28" t="e">
        <f aca="false">F7</f>
        <v>#REF!</v>
      </c>
      <c r="G70" s="28" t="e">
        <f aca="false">G7</f>
        <v>#REF!</v>
      </c>
      <c r="H70" s="28" t="e">
        <f aca="false">H7</f>
        <v>#REF!</v>
      </c>
      <c r="I70" s="28" t="e">
        <f aca="false">I7</f>
        <v>#REF!</v>
      </c>
      <c r="J70" s="28" t="e">
        <f aca="false">J7</f>
        <v>#REF!</v>
      </c>
      <c r="K70" s="28" t="e">
        <f aca="false">K7</f>
        <v>#REF!</v>
      </c>
      <c r="L70" s="28" t="e">
        <f aca="false">L7</f>
        <v>#REF!</v>
      </c>
      <c r="M70" s="28" t="e">
        <f aca="false">M7</f>
        <v>#REF!</v>
      </c>
      <c r="N70" s="28" t="e">
        <f aca="false">N7</f>
        <v>#REF!</v>
      </c>
    </row>
    <row r="71" customFormat="false" ht="15" hidden="false" customHeight="false" outlineLevel="0" collapsed="false">
      <c r="A71" s="11" t="s">
        <v>59</v>
      </c>
      <c r="C71" s="29" t="n">
        <f aca="false">(B30-C30)+(C42-B42)</f>
        <v>-14052.3313307478</v>
      </c>
      <c r="D71" s="29" t="n">
        <f aca="false">(C30-D30)+(D42-C42)</f>
        <v>-6784.22910464713</v>
      </c>
      <c r="E71" s="29" t="n">
        <f aca="false">(D30-E30)+(E42-D42)</f>
        <v>572.10953347989</v>
      </c>
      <c r="F71" s="29" t="n">
        <f aca="false">(E30-F30)+(F42-E42)</f>
        <v>-1481.1954559272</v>
      </c>
      <c r="G71" s="29" t="n">
        <f aca="false">(F30-G30)+(G42-F42)</f>
        <v>750.324523958698</v>
      </c>
      <c r="H71" s="29" t="n">
        <f aca="false">(G30-H30)+(H42-G42)</f>
        <v>750.324523958698</v>
      </c>
      <c r="I71" s="29" t="n">
        <f aca="false">(H30-I30)+(I42-H42)</f>
        <v>750.324523958699</v>
      </c>
      <c r="J71" s="29" t="n">
        <f aca="false">(I30-J30)+(J42-I42)</f>
        <v>0</v>
      </c>
      <c r="K71" s="29" t="n">
        <f aca="false">(J30-K30)+(K42-J42)</f>
        <v>0</v>
      </c>
      <c r="L71" s="29" t="n">
        <f aca="false">(K30-L30)+(L42-K42)</f>
        <v>0</v>
      </c>
      <c r="M71" s="29" t="n">
        <f aca="false">(L30-M30)+(M42-L42)</f>
        <v>0</v>
      </c>
      <c r="N71" s="29" t="n">
        <f aca="false">(M30-N30)+(N42-M42)</f>
        <v>0</v>
      </c>
    </row>
    <row r="72" customFormat="false" ht="15" hidden="false" customHeight="false" outlineLevel="0" collapsed="false">
      <c r="C72" s="17" t="n">
        <f aca="false">SUM(C69:C71)</f>
        <v>6534.75266925216</v>
      </c>
      <c r="D72" s="17" t="e">
        <f aca="false">SUM(D69:D71)</f>
        <v>#REF!</v>
      </c>
      <c r="E72" s="17" t="e">
        <f aca="false">SUM(E69:E71)</f>
        <v>#REF!</v>
      </c>
      <c r="F72" s="17" t="e">
        <f aca="false">SUM(F69:F71)</f>
        <v>#REF!</v>
      </c>
      <c r="G72" s="17" t="e">
        <f aca="false">SUM(G69:G71)</f>
        <v>#REF!</v>
      </c>
      <c r="H72" s="17" t="e">
        <f aca="false">SUM(H69:H71)</f>
        <v>#REF!</v>
      </c>
      <c r="I72" s="17" t="e">
        <f aca="false">SUM(I69:I71)</f>
        <v>#REF!</v>
      </c>
      <c r="J72" s="17" t="e">
        <f aca="false">SUM(J69:J71)</f>
        <v>#REF!</v>
      </c>
      <c r="K72" s="17" t="e">
        <f aca="false">SUM(K69:K71)</f>
        <v>#REF!</v>
      </c>
      <c r="L72" s="17" t="e">
        <f aca="false">SUM(L69:L71)</f>
        <v>#REF!</v>
      </c>
      <c r="M72" s="17" t="e">
        <f aca="false">SUM(M69:M71)</f>
        <v>#REF!</v>
      </c>
      <c r="N72" s="17" t="e">
        <f aca="false">SUM(N69:N71)</f>
        <v>#REF!</v>
      </c>
    </row>
    <row r="74" customFormat="false" ht="15" hidden="false" customHeight="false" outlineLevel="0" collapsed="false">
      <c r="A74" s="11" t="s">
        <v>60</v>
      </c>
      <c r="C74" s="17" t="n">
        <f aca="false">C60*0.4</f>
        <v>10000</v>
      </c>
      <c r="D74" s="17" t="e">
        <f aca="false">D60*0.4</f>
        <v>#REF!</v>
      </c>
      <c r="E74" s="17" t="e">
        <f aca="false">E60*0.4</f>
        <v>#REF!</v>
      </c>
      <c r="F74" s="17" t="e">
        <f aca="false">F60*0.4</f>
        <v>#REF!</v>
      </c>
      <c r="G74" s="17" t="e">
        <f aca="false">G60*0.4</f>
        <v>#REF!</v>
      </c>
      <c r="H74" s="17" t="e">
        <f aca="false">H60*0.4</f>
        <v>#REF!</v>
      </c>
      <c r="I74" s="17" t="e">
        <f aca="false">I60*0.4</f>
        <v>#REF!</v>
      </c>
      <c r="J74" s="17" t="e">
        <f aca="false">J60*0.4</f>
        <v>#REF!</v>
      </c>
      <c r="K74" s="17" t="e">
        <f aca="false">K60*0.4</f>
        <v>#REF!</v>
      </c>
      <c r="L74" s="17" t="e">
        <f aca="false">L60*0.4</f>
        <v>#REF!</v>
      </c>
      <c r="M74" s="17" t="e">
        <f aca="false">M60*0.4</f>
        <v>#REF!</v>
      </c>
      <c r="N74" s="17" t="e">
        <f aca="false">N60*0.4</f>
        <v>#REF!</v>
      </c>
    </row>
    <row r="75" customFormat="false" ht="15" hidden="false" customHeight="false" outlineLevel="0" collapsed="false">
      <c r="A75" s="11" t="s">
        <v>80</v>
      </c>
      <c r="C75" s="17" t="n">
        <f aca="false">C72-C74</f>
        <v>-3465.24733074784</v>
      </c>
      <c r="D75" s="17" t="e">
        <f aca="false">D72-D74</f>
        <v>#REF!</v>
      </c>
      <c r="E75" s="17" t="e">
        <f aca="false">E72-E74</f>
        <v>#REF!</v>
      </c>
      <c r="F75" s="17" t="e">
        <f aca="false">F72-F74</f>
        <v>#REF!</v>
      </c>
      <c r="G75" s="17" t="e">
        <f aca="false">G72-G74</f>
        <v>#REF!</v>
      </c>
      <c r="H75" s="17" t="e">
        <f aca="false">H72-H74</f>
        <v>#REF!</v>
      </c>
      <c r="I75" s="17" t="e">
        <f aca="false">I72-I74</f>
        <v>#REF!</v>
      </c>
      <c r="J75" s="17" t="e">
        <f aca="false">J72-J74</f>
        <v>#REF!</v>
      </c>
      <c r="K75" s="17" t="e">
        <f aca="false">K72-K74</f>
        <v>#REF!</v>
      </c>
      <c r="L75" s="17" t="e">
        <f aca="false">L72-L74</f>
        <v>#REF!</v>
      </c>
      <c r="M75" s="17" t="e">
        <f aca="false">M72-M74</f>
        <v>#REF!</v>
      </c>
      <c r="N75" s="17" t="e">
        <f aca="false">N72-N74</f>
        <v>#REF!</v>
      </c>
    </row>
    <row r="76" customFormat="false" ht="15" hidden="false" customHeight="false" outlineLevel="0" collapsed="false">
      <c r="A76" s="15"/>
      <c r="C76" s="17"/>
    </row>
    <row r="77" customFormat="false" ht="15" hidden="false" customHeight="false" outlineLevel="0" collapsed="false">
      <c r="A77" s="20" t="s">
        <v>81</v>
      </c>
      <c r="B77" s="21"/>
      <c r="C77" s="21" t="n">
        <f aca="false">C41-B41</f>
        <v>26579.2473307479</v>
      </c>
      <c r="D77" s="21" t="e">
        <f aca="false">D41-C41</f>
        <v>#REF!</v>
      </c>
      <c r="E77" s="21" t="e">
        <f aca="false">E41-D41</f>
        <v>#REF!</v>
      </c>
      <c r="F77" s="21" t="e">
        <f aca="false">F41-E41</f>
        <v>#REF!</v>
      </c>
      <c r="G77" s="21" t="e">
        <f aca="false">G41-F41</f>
        <v>#REF!</v>
      </c>
      <c r="H77" s="21" t="e">
        <f aca="false">H41-G41</f>
        <v>#REF!</v>
      </c>
      <c r="I77" s="21" t="e">
        <f aca="false">I41-H41</f>
        <v>#REF!</v>
      </c>
      <c r="J77" s="21" t="e">
        <f aca="false">J41-I41</f>
        <v>#REF!</v>
      </c>
      <c r="K77" s="21" t="e">
        <f aca="false">K41-J41</f>
        <v>#REF!</v>
      </c>
      <c r="L77" s="21" t="e">
        <f aca="false">L41-K41</f>
        <v>#REF!</v>
      </c>
      <c r="M77" s="21" t="e">
        <f aca="false">M41-L41</f>
        <v>#REF!</v>
      </c>
      <c r="N77" s="21" t="e">
        <f aca="false">N41-M41</f>
        <v>#REF!</v>
      </c>
    </row>
    <row r="78" customFormat="false" ht="15" hidden="false" customHeight="false" outlineLevel="0" collapsed="false">
      <c r="A78" s="33" t="s">
        <v>82</v>
      </c>
      <c r="B78" s="28" t="n">
        <f aca="false">B57-B33</f>
        <v>0</v>
      </c>
      <c r="C78" s="28" t="n">
        <f aca="false">C33-C36-C37-C39-C40-C42-C43-C44-C55</f>
        <v>26579.2473307479</v>
      </c>
      <c r="D78" s="28" t="e">
        <f aca="false">D33-D36-D37-D39-D40-D42-D43-D44-D55</f>
        <v>#REF!</v>
      </c>
      <c r="E78" s="28" t="e">
        <f aca="false">E33-E36-E37-E39-E40-E42-E43-E44-E55</f>
        <v>#REF!</v>
      </c>
      <c r="F78" s="28" t="e">
        <f aca="false">F33-F36-F37-F39-F40-F42-F43-F44-F55</f>
        <v>#REF!</v>
      </c>
      <c r="G78" s="28" t="e">
        <f aca="false">G33-G36-G37-G39-G40-G42-G43-G44-G55</f>
        <v>#REF!</v>
      </c>
      <c r="H78" s="28" t="e">
        <f aca="false">H33-H36-H37-H39-H40-H42-H43-H44-H55</f>
        <v>#REF!</v>
      </c>
      <c r="I78" s="28" t="e">
        <f aca="false">I33-I36-I37-I39-I40-I42-I43-I44-I55</f>
        <v>#REF!</v>
      </c>
      <c r="J78" s="28" t="e">
        <f aca="false">J33-J36-J37-J39-J40-J42-J43-J44-J55</f>
        <v>#REF!</v>
      </c>
      <c r="K78" s="28" t="e">
        <f aca="false">K33-K36-K37-K39-K40-K42-K43-K44-K55</f>
        <v>#REF!</v>
      </c>
      <c r="L78" s="28" t="e">
        <f aca="false">L33-L36-L37-L39-L40-L42-L43-L44-L55</f>
        <v>#REF!</v>
      </c>
      <c r="M78" s="28" t="e">
        <f aca="false">M33-M36-M37-M39-M40-M42-M43-M44-M55</f>
        <v>#REF!</v>
      </c>
      <c r="N78" s="28" t="e">
        <f aca="false">N33-N36-N37-N39-N40-N42-N43-N44-N55</f>
        <v>#REF!</v>
      </c>
    </row>
    <row r="79" customFormat="false" ht="30" hidden="false" customHeight="false" outlineLevel="0" collapsed="false">
      <c r="A79" s="33" t="s">
        <v>83</v>
      </c>
      <c r="B79" s="28"/>
      <c r="C79" s="28" t="n">
        <f aca="false">C78+C40</f>
        <v>61397.2473307479</v>
      </c>
      <c r="D79" s="28" t="e">
        <f aca="false">D78+D40</f>
        <v>#REF!</v>
      </c>
      <c r="E79" s="28" t="e">
        <f aca="false">E78+E40</f>
        <v>#REF!</v>
      </c>
      <c r="F79" s="28" t="e">
        <f aca="false">F78+F40</f>
        <v>#REF!</v>
      </c>
      <c r="G79" s="28" t="e">
        <f aca="false">G78+G40</f>
        <v>#REF!</v>
      </c>
      <c r="H79" s="28" t="e">
        <f aca="false">H78+H40</f>
        <v>#REF!</v>
      </c>
      <c r="I79" s="28" t="e">
        <f aca="false">I78+I40</f>
        <v>#REF!</v>
      </c>
      <c r="J79" s="28" t="e">
        <f aca="false">J78+J40</f>
        <v>#REF!</v>
      </c>
      <c r="K79" s="28" t="e">
        <f aca="false">K78+K40</f>
        <v>#REF!</v>
      </c>
      <c r="L79" s="28" t="e">
        <f aca="false">L78+L40</f>
        <v>#REF!</v>
      </c>
      <c r="M79" s="28" t="e">
        <f aca="false">M78+M40</f>
        <v>#REF!</v>
      </c>
      <c r="N79" s="28" t="e">
        <f aca="false">N78+N40</f>
        <v>#REF!</v>
      </c>
    </row>
    <row r="80" customFormat="false" ht="15.75" hidden="false" customHeight="false" outlineLevel="0" collapsed="false">
      <c r="A80" s="33"/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5.75" hidden="false" customHeight="true" outlineLevel="0" collapsed="false">
      <c r="A81" s="34" t="s">
        <v>84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customFormat="false" ht="15" hidden="false" customHeight="false" outlineLevel="0" collapsed="false">
      <c r="A82" s="16" t="s">
        <v>85</v>
      </c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15" hidden="false" customHeight="false" outlineLevel="0" collapsed="false">
      <c r="A83" s="16" t="s">
        <v>86</v>
      </c>
      <c r="B83" s="17"/>
      <c r="C83" s="17" t="n">
        <f aca="false">C42</f>
        <v>14342.3930366667</v>
      </c>
      <c r="D83" s="17" t="n">
        <f aca="false">D42</f>
        <v>7566.06254635563</v>
      </c>
      <c r="E83" s="17" t="n">
        <f aca="false">E42</f>
        <v>2231.5199798859</v>
      </c>
      <c r="F83" s="17" t="n">
        <f aca="false">F42</f>
        <v>0</v>
      </c>
      <c r="G83" s="17" t="n">
        <f aca="false">G42</f>
        <v>0</v>
      </c>
      <c r="H83" s="17" t="n">
        <f aca="false">H42</f>
        <v>0</v>
      </c>
      <c r="I83" s="17" t="n">
        <f aca="false">I42</f>
        <v>0</v>
      </c>
      <c r="J83" s="17" t="n">
        <f aca="false">J42</f>
        <v>0</v>
      </c>
      <c r="K83" s="17" t="n">
        <f aca="false">K42</f>
        <v>0</v>
      </c>
      <c r="L83" s="17" t="n">
        <f aca="false">L42</f>
        <v>0</v>
      </c>
      <c r="M83" s="17" t="n">
        <f aca="false">M42</f>
        <v>0</v>
      </c>
      <c r="N83" s="17" t="n">
        <f aca="false">N42</f>
        <v>0</v>
      </c>
    </row>
    <row r="84" customFormat="false" ht="15" hidden="false" customHeight="false" outlineLevel="0" collapsed="false">
      <c r="A84" s="16" t="s">
        <v>29</v>
      </c>
      <c r="B84" s="17"/>
      <c r="C84" s="17" t="n">
        <f aca="false">C44</f>
        <v>7885</v>
      </c>
      <c r="D84" s="17" t="n">
        <f aca="false">D44</f>
        <v>7885</v>
      </c>
      <c r="E84" s="17" t="n">
        <f aca="false">E44</f>
        <v>7885</v>
      </c>
      <c r="F84" s="17" t="n">
        <f aca="false">F44</f>
        <v>7885</v>
      </c>
      <c r="G84" s="17" t="n">
        <f aca="false">G44</f>
        <v>7885</v>
      </c>
      <c r="H84" s="17" t="n">
        <f aca="false">H44</f>
        <v>7885</v>
      </c>
      <c r="I84" s="17" t="n">
        <f aca="false">I44</f>
        <v>7885</v>
      </c>
      <c r="J84" s="17" t="n">
        <f aca="false">J44</f>
        <v>7885</v>
      </c>
      <c r="K84" s="17" t="n">
        <f aca="false">K44</f>
        <v>7885</v>
      </c>
      <c r="L84" s="17" t="n">
        <f aca="false">L44</f>
        <v>7885</v>
      </c>
      <c r="M84" s="17" t="n">
        <f aca="false">M44</f>
        <v>7885</v>
      </c>
      <c r="N84" s="17" t="n">
        <f aca="false">N44</f>
        <v>7885</v>
      </c>
    </row>
    <row r="85" customFormat="false" ht="15" hidden="false" customHeight="false" outlineLevel="0" collapsed="false">
      <c r="A85" s="16" t="s">
        <v>87</v>
      </c>
      <c r="B85" s="17"/>
      <c r="C85" s="35" t="n">
        <f aca="false">C77+C39+C40+B41</f>
        <v>104985.247330748</v>
      </c>
      <c r="D85" s="35" t="e">
        <f aca="false">D77+D39+D40+C41</f>
        <v>#REF!</v>
      </c>
      <c r="E85" s="35" t="e">
        <f aca="false">E77+E39+E40+D41</f>
        <v>#REF!</v>
      </c>
      <c r="F85" s="35" t="e">
        <f aca="false">F77+F39+F40+E41</f>
        <v>#REF!</v>
      </c>
      <c r="G85" s="35" t="e">
        <f aca="false">G77+G39+G40+F41</f>
        <v>#REF!</v>
      </c>
      <c r="H85" s="35" t="e">
        <f aca="false">H77+H39+H40+G41</f>
        <v>#REF!</v>
      </c>
      <c r="I85" s="35" t="e">
        <f aca="false">I77+I39+I40+H41</f>
        <v>#REF!</v>
      </c>
      <c r="J85" s="35" t="e">
        <f aca="false">J77+J39+J40+I41</f>
        <v>#REF!</v>
      </c>
      <c r="K85" s="35" t="e">
        <f aca="false">K77+K39+K40+J41</f>
        <v>#REF!</v>
      </c>
      <c r="L85" s="35" t="e">
        <f aca="false">L77+L39+L40+K41</f>
        <v>#REF!</v>
      </c>
      <c r="M85" s="35" t="e">
        <f aca="false">M77+M39+M40+L41</f>
        <v>#REF!</v>
      </c>
      <c r="N85" s="35" t="e">
        <f aca="false">N77+N39+N40+M41</f>
        <v>#REF!</v>
      </c>
    </row>
    <row r="86" customFormat="false" ht="15" hidden="false" customHeight="false" outlineLevel="0" collapsed="false">
      <c r="A86" s="36" t="s">
        <v>88</v>
      </c>
      <c r="B86" s="17"/>
      <c r="C86" s="17" t="n">
        <f aca="false">SUM(C83:C85)</f>
        <v>127212.640367415</v>
      </c>
      <c r="D86" s="17" t="e">
        <f aca="false">SUM(D83:D85)</f>
        <v>#REF!</v>
      </c>
      <c r="E86" s="17" t="e">
        <f aca="false">SUM(E83:E85)</f>
        <v>#REF!</v>
      </c>
      <c r="F86" s="17" t="e">
        <f aca="false">SUM(F83:F85)</f>
        <v>#REF!</v>
      </c>
      <c r="G86" s="17" t="e">
        <f aca="false">SUM(G83:G85)</f>
        <v>#REF!</v>
      </c>
      <c r="H86" s="17" t="e">
        <f aca="false">SUM(H83:H85)</f>
        <v>#REF!</v>
      </c>
      <c r="I86" s="17" t="e">
        <f aca="false">SUM(I83:I85)</f>
        <v>#REF!</v>
      </c>
      <c r="J86" s="17" t="e">
        <f aca="false">SUM(J83:J85)</f>
        <v>#REF!</v>
      </c>
      <c r="K86" s="17" t="e">
        <f aca="false">SUM(K83:K85)</f>
        <v>#REF!</v>
      </c>
      <c r="L86" s="17" t="e">
        <f aca="false">SUM(L83:L85)</f>
        <v>#REF!</v>
      </c>
      <c r="M86" s="17" t="e">
        <f aca="false">SUM(M83:M85)</f>
        <v>#REF!</v>
      </c>
      <c r="N86" s="17" t="e">
        <f aca="false">SUM(N83:N85)</f>
        <v>#REF!</v>
      </c>
    </row>
    <row r="87" customFormat="false" ht="30" hidden="false" customHeight="false" outlineLevel="0" collapsed="false">
      <c r="A87" s="37" t="s">
        <v>89</v>
      </c>
      <c r="B87" s="38"/>
      <c r="C87" s="39" t="e">
        <f aca="false">C86-C96</f>
        <v>#REF!</v>
      </c>
      <c r="D87" s="39" t="e">
        <f aca="false">D86-D96</f>
        <v>#REF!</v>
      </c>
      <c r="E87" s="39" t="e">
        <f aca="false">E86-E96</f>
        <v>#REF!</v>
      </c>
      <c r="F87" s="39" t="e">
        <f aca="false">F86-F96</f>
        <v>#REF!</v>
      </c>
      <c r="G87" s="39" t="e">
        <f aca="false">G86-G96</f>
        <v>#REF!</v>
      </c>
      <c r="H87" s="39" t="e">
        <f aca="false">H86-H96</f>
        <v>#REF!</v>
      </c>
      <c r="I87" s="39" t="e">
        <f aca="false">I86-I96</f>
        <v>#REF!</v>
      </c>
      <c r="J87" s="39" t="e">
        <f aca="false">J86-J96</f>
        <v>#REF!</v>
      </c>
      <c r="K87" s="39" t="e">
        <f aca="false">K86-K96</f>
        <v>#REF!</v>
      </c>
      <c r="L87" s="39" t="e">
        <f aca="false">L86-L96</f>
        <v>#REF!</v>
      </c>
      <c r="M87" s="39" t="e">
        <f aca="false">M86-M96</f>
        <v>#REF!</v>
      </c>
      <c r="N87" s="39" t="e">
        <f aca="false">N86-N96</f>
        <v>#REF!</v>
      </c>
    </row>
    <row r="88" customFormat="false" ht="15" hidden="false" customHeight="false" outlineLevel="0" collapsed="false">
      <c r="B88" s="17"/>
      <c r="C88" s="6"/>
      <c r="D88" s="17"/>
      <c r="E88" s="17"/>
      <c r="F88" s="17"/>
      <c r="G88" s="17"/>
      <c r="H88" s="17"/>
      <c r="I88" s="17"/>
      <c r="J88" s="17"/>
    </row>
    <row r="89" customFormat="false" ht="30" hidden="false" customHeight="false" outlineLevel="0" collapsed="false">
      <c r="A89" s="16" t="s">
        <v>90</v>
      </c>
      <c r="B89" s="17"/>
      <c r="C89" s="17" t="n">
        <f aca="false">B55</f>
        <v>74010</v>
      </c>
      <c r="D89" s="17" t="n">
        <f aca="false">C55</f>
        <v>74787.084</v>
      </c>
      <c r="E89" s="17" t="e">
        <f aca="false">D55</f>
        <v>#REF!</v>
      </c>
      <c r="F89" s="17" t="e">
        <f aca="false">E55</f>
        <v>#REF!</v>
      </c>
      <c r="G89" s="17" t="e">
        <f aca="false">F55</f>
        <v>#REF!</v>
      </c>
      <c r="H89" s="17" t="e">
        <f aca="false">G55</f>
        <v>#REF!</v>
      </c>
      <c r="I89" s="17" t="e">
        <f aca="false">H55</f>
        <v>#REF!</v>
      </c>
      <c r="J89" s="17" t="e">
        <f aca="false">I55</f>
        <v>#REF!</v>
      </c>
      <c r="K89" s="17" t="e">
        <f aca="false">J55</f>
        <v>#REF!</v>
      </c>
      <c r="L89" s="17" t="e">
        <f aca="false">K55</f>
        <v>#REF!</v>
      </c>
      <c r="M89" s="17" t="e">
        <f aca="false">L55</f>
        <v>#REF!</v>
      </c>
      <c r="N89" s="17" t="e">
        <f aca="false">M55</f>
        <v>#REF!</v>
      </c>
    </row>
    <row r="90" customFormat="false" ht="15" hidden="false" customHeight="false" outlineLevel="0" collapsed="false">
      <c r="A90" s="16" t="s">
        <v>91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5" hidden="false" customHeight="false" outlineLevel="0" collapsed="false">
      <c r="A91" s="16" t="s">
        <v>92</v>
      </c>
      <c r="B91" s="17"/>
      <c r="C91" s="17" t="n">
        <f aca="false">C50</f>
        <v>-6060</v>
      </c>
      <c r="D91" s="17" t="e">
        <f aca="false">D50</f>
        <v>#REF!</v>
      </c>
      <c r="E91" s="17" t="e">
        <f aca="false">E50</f>
        <v>#REF!</v>
      </c>
      <c r="F91" s="17" t="e">
        <f aca="false">F50</f>
        <v>#REF!</v>
      </c>
      <c r="G91" s="17" t="e">
        <f aca="false">G50</f>
        <v>#REF!</v>
      </c>
      <c r="H91" s="17" t="e">
        <f aca="false">H50</f>
        <v>#REF!</v>
      </c>
      <c r="I91" s="17" t="e">
        <f aca="false">I50</f>
        <v>#REF!</v>
      </c>
      <c r="J91" s="17" t="e">
        <f aca="false">J50</f>
        <v>#REF!</v>
      </c>
      <c r="K91" s="17" t="e">
        <f aca="false">K50</f>
        <v>#REF!</v>
      </c>
      <c r="L91" s="17" t="e">
        <f aca="false">L50</f>
        <v>#REF!</v>
      </c>
      <c r="M91" s="17" t="e">
        <f aca="false">M50</f>
        <v>#REF!</v>
      </c>
      <c r="N91" s="17" t="e">
        <f aca="false">N50</f>
        <v>#REF!</v>
      </c>
    </row>
    <row r="92" customFormat="false" ht="15" hidden="false" customHeight="fals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30" hidden="false" customHeight="false" outlineLevel="0" collapsed="false">
      <c r="A93" s="16" t="s">
        <v>93</v>
      </c>
      <c r="B93" s="17"/>
      <c r="C93" s="35" t="n">
        <f aca="false">C49</f>
        <v>6837.084</v>
      </c>
      <c r="D93" s="35" t="e">
        <f aca="false">D49</f>
        <v>#REF!</v>
      </c>
      <c r="E93" s="35" t="e">
        <f aca="false">E49</f>
        <v>#REF!</v>
      </c>
      <c r="F93" s="35" t="e">
        <f aca="false">F49</f>
        <v>#REF!</v>
      </c>
      <c r="G93" s="35" t="e">
        <f aca="false">G49</f>
        <v>#REF!</v>
      </c>
      <c r="H93" s="35" t="e">
        <f aca="false">H49</f>
        <v>#REF!</v>
      </c>
      <c r="I93" s="35" t="e">
        <f aca="false">I49</f>
        <v>#REF!</v>
      </c>
      <c r="J93" s="35" t="e">
        <f aca="false">J49</f>
        <v>#REF!</v>
      </c>
      <c r="K93" s="35" t="e">
        <f aca="false">K49</f>
        <v>#REF!</v>
      </c>
      <c r="L93" s="35" t="e">
        <f aca="false">L49</f>
        <v>#REF!</v>
      </c>
      <c r="M93" s="35" t="e">
        <f aca="false">M49</f>
        <v>#REF!</v>
      </c>
      <c r="N93" s="35" t="e">
        <f aca="false">N49</f>
        <v>#REF!</v>
      </c>
    </row>
    <row r="94" customFormat="false" ht="15" hidden="false" customHeight="false" outlineLevel="0" collapsed="false">
      <c r="A94" s="36" t="s">
        <v>36</v>
      </c>
      <c r="B94" s="17"/>
      <c r="C94" s="17" t="n">
        <f aca="false">SUM(C89:C93)</f>
        <v>74787.084</v>
      </c>
      <c r="D94" s="17" t="e">
        <f aca="false">SUM(D89:D93)</f>
        <v>#REF!</v>
      </c>
      <c r="E94" s="17" t="e">
        <f aca="false">SUM(E89:E93)</f>
        <v>#REF!</v>
      </c>
      <c r="F94" s="17" t="e">
        <f aca="false">SUM(F89:F93)</f>
        <v>#REF!</v>
      </c>
      <c r="G94" s="17" t="e">
        <f aca="false">SUM(G89:G93)</f>
        <v>#REF!</v>
      </c>
      <c r="H94" s="17" t="e">
        <f aca="false">SUM(H89:H93)</f>
        <v>#REF!</v>
      </c>
      <c r="I94" s="17" t="e">
        <f aca="false">SUM(I89:I93)</f>
        <v>#REF!</v>
      </c>
      <c r="J94" s="17" t="e">
        <f aca="false">SUM(J89:J93)</f>
        <v>#REF!</v>
      </c>
      <c r="K94" s="17" t="e">
        <f aca="false">SUM(K89:K93)</f>
        <v>#REF!</v>
      </c>
      <c r="L94" s="17" t="e">
        <f aca="false">SUM(L89:L93)</f>
        <v>#REF!</v>
      </c>
      <c r="M94" s="17" t="e">
        <f aca="false">SUM(M89:M93)</f>
        <v>#REF!</v>
      </c>
      <c r="N94" s="17" t="e">
        <f aca="false">SUM(N89:N93)</f>
        <v>#REF!</v>
      </c>
    </row>
    <row r="95" customFormat="false" ht="15" hidden="false" customHeight="false" outlineLevel="0" collapsed="false">
      <c r="A95" s="36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5" hidden="false" customHeight="false" outlineLevel="0" collapsed="false">
      <c r="A96" s="40" t="s">
        <v>94</v>
      </c>
      <c r="B96" s="41"/>
      <c r="C96" s="41" t="e">
        <f aca="false">-#REF!</f>
        <v>#REF!</v>
      </c>
      <c r="D96" s="41" t="e">
        <f aca="false">-#REF!</f>
        <v>#REF!</v>
      </c>
      <c r="E96" s="41" t="e">
        <f aca="false">-#REF!</f>
        <v>#REF!</v>
      </c>
      <c r="F96" s="41" t="e">
        <f aca="false">-#REF!</f>
        <v>#REF!</v>
      </c>
      <c r="G96" s="41" t="e">
        <f aca="false">-#REF!</f>
        <v>#REF!</v>
      </c>
      <c r="H96" s="41" t="e">
        <f aca="false">-#REF!</f>
        <v>#REF!</v>
      </c>
      <c r="I96" s="41" t="e">
        <f aca="false">-#REF!</f>
        <v>#REF!</v>
      </c>
      <c r="J96" s="41" t="e">
        <f aca="false">-#REF!</f>
        <v>#REF!</v>
      </c>
      <c r="K96" s="41" t="e">
        <f aca="false">-#REF!</f>
        <v>#REF!</v>
      </c>
      <c r="L96" s="41" t="e">
        <f aca="false">-#REF!</f>
        <v>#REF!</v>
      </c>
      <c r="M96" s="41" t="e">
        <f aca="false">-#REF!</f>
        <v>#REF!</v>
      </c>
      <c r="N96" s="41" t="e">
        <f aca="false">-#REF!</f>
        <v>#REF!</v>
      </c>
    </row>
    <row r="97" customFormat="false" ht="30" hidden="false" customHeight="false" outlineLevel="0" collapsed="false">
      <c r="A97" s="37" t="s">
        <v>95</v>
      </c>
      <c r="B97" s="39"/>
      <c r="C97" s="39" t="e">
        <f aca="false">C94+C96</f>
        <v>#REF!</v>
      </c>
      <c r="D97" s="39" t="e">
        <f aca="false">D94+D96</f>
        <v>#REF!</v>
      </c>
      <c r="E97" s="39" t="e">
        <f aca="false">E94+E96</f>
        <v>#REF!</v>
      </c>
      <c r="F97" s="39" t="e">
        <f aca="false">F94+F96</f>
        <v>#REF!</v>
      </c>
      <c r="G97" s="39" t="e">
        <f aca="false">G94+G96</f>
        <v>#REF!</v>
      </c>
      <c r="H97" s="39" t="e">
        <f aca="false">H94+H96</f>
        <v>#REF!</v>
      </c>
      <c r="I97" s="39" t="e">
        <f aca="false">I94+I96</f>
        <v>#REF!</v>
      </c>
      <c r="J97" s="39" t="e">
        <f aca="false">J94+J96</f>
        <v>#REF!</v>
      </c>
      <c r="K97" s="39" t="e">
        <f aca="false">K94+K96</f>
        <v>#REF!</v>
      </c>
      <c r="L97" s="39" t="e">
        <f aca="false">L94+L96</f>
        <v>#REF!</v>
      </c>
      <c r="M97" s="39" t="e">
        <f aca="false">M94+M96</f>
        <v>#REF!</v>
      </c>
      <c r="N97" s="39" t="e">
        <f aca="false">N94+N96</f>
        <v>#REF!</v>
      </c>
    </row>
    <row r="98" customFormat="false" ht="30" hidden="true" customHeight="false" outlineLevel="0" collapsed="false">
      <c r="A98" s="16" t="s">
        <v>96</v>
      </c>
      <c r="B98" s="17"/>
      <c r="C98" s="17" t="n">
        <f aca="false">C94+C86</f>
        <v>201999.724367415</v>
      </c>
      <c r="D98" s="17" t="e">
        <f aca="false">D94+D86</f>
        <v>#REF!</v>
      </c>
      <c r="E98" s="17" t="e">
        <f aca="false">E94+E86</f>
        <v>#REF!</v>
      </c>
      <c r="F98" s="17" t="e">
        <f aca="false">F94+F86</f>
        <v>#REF!</v>
      </c>
      <c r="G98" s="17" t="e">
        <f aca="false">G94+G86</f>
        <v>#REF!</v>
      </c>
      <c r="H98" s="17" t="e">
        <f aca="false">H94+H86</f>
        <v>#REF!</v>
      </c>
      <c r="I98" s="17" t="e">
        <f aca="false">I94+I86</f>
        <v>#REF!</v>
      </c>
      <c r="J98" s="17" t="e">
        <f aca="false">J94+J86</f>
        <v>#REF!</v>
      </c>
      <c r="K98" s="17" t="e">
        <f aca="false">K94+K86</f>
        <v>#REF!</v>
      </c>
      <c r="L98" s="17" t="e">
        <f aca="false">L94+L86</f>
        <v>#REF!</v>
      </c>
      <c r="M98" s="17" t="e">
        <f aca="false">M94+M86</f>
        <v>#REF!</v>
      </c>
      <c r="N98" s="17" t="e">
        <f aca="false">N94+N86</f>
        <v>#REF!</v>
      </c>
    </row>
    <row r="99" customFormat="false" ht="30" hidden="false" customHeight="false" outlineLevel="0" collapsed="false">
      <c r="A99" s="42" t="s">
        <v>97</v>
      </c>
      <c r="B99" s="38"/>
      <c r="C99" s="39" t="e">
        <f aca="false">C97+C87</f>
        <v>#REF!</v>
      </c>
      <c r="D99" s="39" t="e">
        <f aca="false">D97+D87</f>
        <v>#REF!</v>
      </c>
      <c r="E99" s="39" t="e">
        <f aca="false">E97+E87</f>
        <v>#REF!</v>
      </c>
      <c r="F99" s="39" t="e">
        <f aca="false">F97+F87</f>
        <v>#REF!</v>
      </c>
      <c r="G99" s="39" t="e">
        <f aca="false">G97+G87</f>
        <v>#REF!</v>
      </c>
      <c r="H99" s="39" t="e">
        <f aca="false">H97+H87</f>
        <v>#REF!</v>
      </c>
      <c r="I99" s="39" t="e">
        <f aca="false">I97+I87</f>
        <v>#REF!</v>
      </c>
      <c r="J99" s="39" t="e">
        <f aca="false">J97+J87</f>
        <v>#REF!</v>
      </c>
      <c r="K99" s="39" t="e">
        <f aca="false">K97+K87</f>
        <v>#REF!</v>
      </c>
      <c r="L99" s="39" t="e">
        <f aca="false">L97+L87</f>
        <v>#REF!</v>
      </c>
      <c r="M99" s="39" t="e">
        <f aca="false">M97+M87</f>
        <v>#REF!</v>
      </c>
      <c r="N99" s="39" t="e">
        <f aca="false">N97+N87</f>
        <v>#REF!</v>
      </c>
    </row>
    <row r="100" customFormat="false" ht="1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30" hidden="true" customHeight="false" outlineLevel="0" collapsed="false">
      <c r="A101" s="16" t="s">
        <v>98</v>
      </c>
      <c r="B101" s="17"/>
      <c r="C101" s="6" t="n">
        <f aca="false">C58</f>
        <v>0.629766405700778</v>
      </c>
      <c r="D101" s="6" t="e">
        <f aca="false">D58</f>
        <v>#REF!</v>
      </c>
      <c r="E101" s="6" t="e">
        <f aca="false">E58</f>
        <v>#REF!</v>
      </c>
      <c r="F101" s="6" t="e">
        <f aca="false">F58</f>
        <v>#REF!</v>
      </c>
      <c r="G101" s="6" t="e">
        <f aca="false">G58</f>
        <v>#REF!</v>
      </c>
      <c r="H101" s="6" t="e">
        <f aca="false">H58</f>
        <v>#REF!</v>
      </c>
      <c r="I101" s="6" t="e">
        <f aca="false">I58</f>
        <v>#REF!</v>
      </c>
      <c r="J101" s="6" t="e">
        <f aca="false">J58</f>
        <v>#REF!</v>
      </c>
      <c r="K101" s="6" t="e">
        <f aca="false">K58</f>
        <v>#REF!</v>
      </c>
      <c r="L101" s="6" t="e">
        <f aca="false">L58</f>
        <v>#REF!</v>
      </c>
      <c r="M101" s="6" t="e">
        <f aca="false">M58</f>
        <v>#REF!</v>
      </c>
      <c r="N101" s="6" t="e">
        <f aca="false">N58</f>
        <v>#REF!</v>
      </c>
    </row>
    <row r="102" customFormat="false" ht="15" hidden="false" customHeight="false" outlineLevel="0" collapsed="false">
      <c r="A102" s="43" t="s">
        <v>99</v>
      </c>
      <c r="B102" s="39"/>
      <c r="C102" s="44" t="e">
        <f aca="false">C87/C99</f>
        <v>#REF!</v>
      </c>
      <c r="D102" s="44" t="e">
        <f aca="false">D87/D99</f>
        <v>#REF!</v>
      </c>
      <c r="E102" s="44" t="e">
        <f aca="false">E87/E99</f>
        <v>#REF!</v>
      </c>
      <c r="F102" s="44" t="e">
        <f aca="false">F87/F99</f>
        <v>#REF!</v>
      </c>
      <c r="G102" s="44" t="e">
        <f aca="false">G87/G99</f>
        <v>#REF!</v>
      </c>
      <c r="H102" s="44" t="e">
        <f aca="false">H87/H99</f>
        <v>#REF!</v>
      </c>
      <c r="I102" s="44" t="e">
        <f aca="false">I87/I99</f>
        <v>#REF!</v>
      </c>
      <c r="J102" s="44" t="e">
        <f aca="false">J87/J99</f>
        <v>#REF!</v>
      </c>
      <c r="K102" s="44" t="e">
        <f aca="false">K87/K99</f>
        <v>#REF!</v>
      </c>
      <c r="L102" s="44" t="e">
        <f aca="false">L87/L99</f>
        <v>#REF!</v>
      </c>
      <c r="M102" s="44" t="e">
        <f aca="false">M87/M99</f>
        <v>#REF!</v>
      </c>
      <c r="N102" s="44" t="e">
        <f aca="false">N87/N99</f>
        <v>#REF!</v>
      </c>
    </row>
    <row r="103" customFormat="false" ht="1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</row>
    <row r="105" customFormat="false" ht="15" hidden="false" customHeight="false" outlineLevel="0" collapsed="false">
      <c r="A105" s="0" t="s">
        <v>100</v>
      </c>
      <c r="C105" s="17" t="e">
        <f aca="false">C62-C96</f>
        <v>#REF!</v>
      </c>
      <c r="D105" s="17" t="e">
        <f aca="false">D62-D96</f>
        <v>#REF!</v>
      </c>
      <c r="E105" s="17" t="e">
        <f aca="false">E62-E96</f>
        <v>#REF!</v>
      </c>
      <c r="F105" s="17" t="e">
        <f aca="false">F62-F96</f>
        <v>#REF!</v>
      </c>
      <c r="G105" s="17" t="e">
        <f aca="false">G62-G96</f>
        <v>#REF!</v>
      </c>
      <c r="H105" s="17" t="e">
        <f aca="false">H62-H96</f>
        <v>#REF!</v>
      </c>
      <c r="I105" s="17" t="e">
        <f aca="false">I62-I96</f>
        <v>#REF!</v>
      </c>
      <c r="J105" s="17" t="e">
        <f aca="false">J62-J96</f>
        <v>#REF!</v>
      </c>
      <c r="K105" s="17" t="e">
        <f aca="false">K62-K96</f>
        <v>#REF!</v>
      </c>
      <c r="L105" s="17" t="e">
        <f aca="false">L62-L96</f>
        <v>#REF!</v>
      </c>
      <c r="M105" s="17" t="e">
        <f aca="false">M62-M96</f>
        <v>#REF!</v>
      </c>
      <c r="N105" s="17" t="e">
        <f aca="false">N62-N96</f>
        <v>#REF!</v>
      </c>
    </row>
    <row r="106" customFormat="false" ht="15.75" hidden="false" customHeight="false" outlineLevel="0" collapsed="false"/>
    <row r="107" customFormat="false" ht="15.75" hidden="false" customHeight="true" outlineLevel="0" collapsed="false">
      <c r="A107" s="34" t="s">
        <v>46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</row>
    <row r="108" customFormat="false" ht="15" hidden="false" customHeight="false" outlineLevel="0" collapsed="false">
      <c r="A108" s="0" t="s">
        <v>47</v>
      </c>
      <c r="D108" s="25" t="n">
        <v>0.0018</v>
      </c>
      <c r="E108" s="25" t="n">
        <v>0.0018</v>
      </c>
      <c r="F108" s="25" t="n">
        <v>0.0018</v>
      </c>
      <c r="G108" s="25" t="n">
        <v>0.0018</v>
      </c>
      <c r="H108" s="25" t="n">
        <v>0.0018</v>
      </c>
      <c r="I108" s="25" t="n">
        <v>0.0018</v>
      </c>
      <c r="J108" s="25" t="n">
        <v>0.0018</v>
      </c>
      <c r="K108" s="25" t="n">
        <v>0.0018</v>
      </c>
      <c r="L108" s="25" t="n">
        <v>0.0018</v>
      </c>
      <c r="M108" s="25" t="n">
        <v>0.0018</v>
      </c>
    </row>
    <row r="109" customFormat="false" ht="15" hidden="false" customHeight="false" outlineLevel="0" collapsed="false">
      <c r="A109" s="0" t="s">
        <v>48</v>
      </c>
      <c r="F109" s="25" t="n">
        <v>0.18</v>
      </c>
      <c r="G109" s="25" t="n">
        <v>0.18</v>
      </c>
      <c r="H109" s="25" t="n">
        <v>0.18</v>
      </c>
      <c r="I109" s="25" t="n">
        <v>0.18</v>
      </c>
      <c r="J109" s="25" t="n">
        <v>0.18</v>
      </c>
      <c r="K109" s="25" t="n">
        <v>0.18</v>
      </c>
      <c r="L109" s="25" t="n">
        <v>0.18</v>
      </c>
      <c r="M109" s="25" t="n">
        <v>0.18</v>
      </c>
      <c r="N109" s="25" t="n">
        <v>0.18</v>
      </c>
    </row>
    <row r="110" customFormat="false" ht="15" hidden="false" customHeight="false" outlineLevel="0" collapsed="false">
      <c r="A110" s="0" t="s">
        <v>103</v>
      </c>
      <c r="D110" s="46" t="n">
        <v>0</v>
      </c>
      <c r="E110" s="46" t="n">
        <v>0.009</v>
      </c>
      <c r="F110" s="46" t="n">
        <v>0.009</v>
      </c>
      <c r="G110" s="46" t="n">
        <v>0.009</v>
      </c>
      <c r="H110" s="46" t="n">
        <v>0.009</v>
      </c>
      <c r="I110" s="46" t="n">
        <v>0.009</v>
      </c>
      <c r="J110" s="46" t="n">
        <v>0.009</v>
      </c>
      <c r="K110" s="46" t="n">
        <v>0.009</v>
      </c>
      <c r="L110" s="46" t="n">
        <v>0.009</v>
      </c>
      <c r="M110" s="46" t="n">
        <v>0.009</v>
      </c>
      <c r="N110" s="46" t="n">
        <v>0.009</v>
      </c>
    </row>
    <row r="111" customFormat="false" ht="15" hidden="false" customHeight="false" outlineLevel="0" collapsed="false">
      <c r="A111" s="0" t="s">
        <v>104</v>
      </c>
      <c r="D111" s="46" t="n">
        <v>0</v>
      </c>
      <c r="E111" s="46" t="n">
        <v>0.002</v>
      </c>
      <c r="F111" s="46" t="n">
        <v>0.002</v>
      </c>
      <c r="G111" s="46" t="n">
        <v>0.002</v>
      </c>
      <c r="H111" s="46" t="n">
        <v>0.002</v>
      </c>
      <c r="I111" s="46" t="n">
        <v>0.002</v>
      </c>
      <c r="J111" s="46" t="n">
        <v>0.002</v>
      </c>
      <c r="K111" s="46" t="n">
        <v>0.002</v>
      </c>
      <c r="L111" s="46" t="n">
        <v>0.002</v>
      </c>
      <c r="M111" s="46" t="n">
        <v>0.002</v>
      </c>
      <c r="N111" s="46" t="n">
        <v>0.002</v>
      </c>
    </row>
    <row r="112" customFormat="false" ht="15" hidden="false" customHeight="false" outlineLevel="0" collapsed="false">
      <c r="A112" s="0" t="s">
        <v>105</v>
      </c>
      <c r="D112" s="47" t="n">
        <f aca="false">1300/24*8</f>
        <v>433.333333333333</v>
      </c>
      <c r="E112" s="48" t="n">
        <f aca="false">1300/24*12</f>
        <v>650</v>
      </c>
      <c r="F112" s="47" t="n">
        <f aca="false">1300/24*4</f>
        <v>216.666666666667</v>
      </c>
      <c r="G112" s="47"/>
      <c r="H112" s="47"/>
      <c r="I112" s="47"/>
      <c r="J112" s="47"/>
      <c r="K112" s="47"/>
      <c r="L112" s="47"/>
      <c r="M112" s="47"/>
      <c r="N112" s="47"/>
    </row>
    <row r="113" customFormat="false" ht="15" hidden="false" customHeight="false" outlineLevel="0" collapsed="false">
      <c r="A113" s="0" t="s">
        <v>11</v>
      </c>
      <c r="B113" s="6" t="n">
        <f aca="false">(0.4*0.0985)+(0.56*0.0557)+(0.004*0.012)</f>
        <v>0.07064</v>
      </c>
      <c r="C113" s="25" t="n">
        <v>0.0958</v>
      </c>
      <c r="D113" s="25" t="n">
        <v>0.0958</v>
      </c>
      <c r="E113" s="25" t="n">
        <v>0.0958</v>
      </c>
      <c r="F113" s="25" t="n">
        <v>0.0958</v>
      </c>
      <c r="G113" s="25" t="n">
        <v>0.0958</v>
      </c>
      <c r="H113" s="25" t="n">
        <v>0.0958</v>
      </c>
      <c r="I113" s="25" t="n">
        <v>0.0958</v>
      </c>
      <c r="J113" s="25" t="n">
        <v>0.0958</v>
      </c>
      <c r="K113" s="25" t="n">
        <v>0.0958</v>
      </c>
      <c r="L113" s="25" t="n">
        <v>0.0958</v>
      </c>
      <c r="M113" s="25" t="n">
        <v>0.0958</v>
      </c>
      <c r="N113" s="25" t="n">
        <v>0.0958</v>
      </c>
    </row>
    <row r="114" customFormat="false" ht="15" hidden="false" customHeight="false" outlineLevel="0" collapsed="false">
      <c r="A114" s="0" t="s">
        <v>49</v>
      </c>
      <c r="B114" s="6"/>
      <c r="C114" s="6" t="n">
        <f aca="false">(0.93*0.0557)+(0.07*0.012)</f>
        <v>0.052641</v>
      </c>
      <c r="D114" s="6" t="n">
        <f aca="false">(0.93*0.0557)+(0.07*0.012)</f>
        <v>0.052641</v>
      </c>
      <c r="E114" s="6" t="n">
        <f aca="false">(0.93*0.0557)+(0.07*0.012)</f>
        <v>0.052641</v>
      </c>
      <c r="F114" s="6" t="e">
        <f aca="false">(0.93*F120)+(0.07*0.012)</f>
        <v>#REF!</v>
      </c>
      <c r="J114" s="6" t="e">
        <f aca="false">(0.93*J120)+(0.07*0.012)</f>
        <v>#REF!</v>
      </c>
      <c r="N114" s="6" t="e">
        <f aca="false">(0.93*N120)+(0.07*0.012)</f>
        <v>#REF!</v>
      </c>
    </row>
    <row r="115" customFormat="false" ht="15" hidden="false" customHeight="false" outlineLevel="0" collapsed="false">
      <c r="A115" s="0" t="s">
        <v>106</v>
      </c>
      <c r="B115" s="6"/>
      <c r="C115" s="5" t="n">
        <f aca="false">228000</f>
        <v>228000</v>
      </c>
      <c r="D115" s="5" t="n">
        <f aca="false">C115*1.05</f>
        <v>239400</v>
      </c>
      <c r="E115" s="5" t="n">
        <f aca="false">D115*1.05</f>
        <v>251370</v>
      </c>
      <c r="F115" s="5" t="n">
        <f aca="false">E115*1.05</f>
        <v>263938.5</v>
      </c>
      <c r="G115" s="5" t="n">
        <f aca="false">F115*1.05</f>
        <v>277135.425</v>
      </c>
      <c r="H115" s="5" t="n">
        <f aca="false">G115*1.05</f>
        <v>290992.19625</v>
      </c>
      <c r="I115" s="5" t="n">
        <f aca="false">H115*1.05</f>
        <v>305541.8060625</v>
      </c>
      <c r="J115" s="5" t="n">
        <f aca="false">I115*1.05</f>
        <v>320818.896365625</v>
      </c>
      <c r="K115" s="5" t="n">
        <f aca="false">J115*1.05</f>
        <v>336859.841183906</v>
      </c>
      <c r="L115" s="5" t="n">
        <f aca="false">K115*1.05</f>
        <v>353702.833243102</v>
      </c>
      <c r="M115" s="5" t="n">
        <f aca="false">L115*1.05</f>
        <v>371387.974905257</v>
      </c>
      <c r="N115" s="5" t="n">
        <f aca="false">M115*1.05</f>
        <v>389957.37365052</v>
      </c>
    </row>
    <row r="116" customFormat="false" ht="15" hidden="false" customHeight="false" outlineLevel="0" collapsed="false">
      <c r="A116" s="0" t="s">
        <v>107</v>
      </c>
      <c r="B116" s="6"/>
      <c r="C116" s="49" t="n">
        <f aca="false">(0.125*(C115+C6))</f>
        <v>31465.25</v>
      </c>
      <c r="D116" s="49" t="n">
        <f aca="false">(0.125*(D115+D6))</f>
        <v>33100.405375</v>
      </c>
      <c r="E116" s="49" t="e">
        <f aca="false">(0.125*(E115+E6))</f>
        <v>#REF!</v>
      </c>
      <c r="F116" s="49" t="e">
        <f aca="false">(0.125*(F115+F6))</f>
        <v>#REF!</v>
      </c>
      <c r="G116" s="49" t="e">
        <f aca="false">(0.125*(G115+G6))</f>
        <v>#REF!</v>
      </c>
      <c r="H116" s="49" t="e">
        <f aca="false">(0.125*(H115+H6))</f>
        <v>#REF!</v>
      </c>
      <c r="I116" s="49" t="e">
        <f aca="false">(0.125*(I115+I6))</f>
        <v>#REF!</v>
      </c>
      <c r="J116" s="49" t="e">
        <f aca="false">(0.125*(J115+J6))</f>
        <v>#REF!</v>
      </c>
      <c r="K116" s="49" t="e">
        <f aca="false">(0.125*(K115+K6))</f>
        <v>#REF!</v>
      </c>
      <c r="L116" s="49" t="e">
        <f aca="false">(0.125*(L115+L6))</f>
        <v>#REF!</v>
      </c>
      <c r="M116" s="49" t="e">
        <f aca="false">(0.125*(M115+M6))</f>
        <v>#REF!</v>
      </c>
      <c r="N116" s="49" t="e">
        <f aca="false">(0.125*(N115+N6))</f>
        <v>#REF!</v>
      </c>
    </row>
    <row r="117" customFormat="false" ht="15" hidden="false" customHeight="false" outlineLevel="0" collapsed="false">
      <c r="A117" s="0" t="s">
        <v>108</v>
      </c>
      <c r="B117" s="5"/>
      <c r="C117" s="49" t="n">
        <f aca="false">(B28+0.5*C60)</f>
        <v>176418</v>
      </c>
      <c r="D117" s="49" t="e">
        <f aca="false">(C28+0.5*D60)</f>
        <v>#REF!</v>
      </c>
      <c r="E117" s="49" t="e">
        <f aca="false">(D28+0.5*E60)</f>
        <v>#REF!</v>
      </c>
      <c r="F117" s="49" t="e">
        <f aca="false">(E28+0.5*F60)</f>
        <v>#REF!</v>
      </c>
      <c r="G117" s="49" t="e">
        <f aca="false">(F28+0.5*G60)</f>
        <v>#REF!</v>
      </c>
      <c r="H117" s="49" t="e">
        <f aca="false">(G28+0.5*H60)</f>
        <v>#REF!</v>
      </c>
      <c r="I117" s="49" t="e">
        <f aca="false">(H28+0.5*I60)</f>
        <v>#REF!</v>
      </c>
      <c r="J117" s="49" t="e">
        <f aca="false">(I28+0.5*J60)</f>
        <v>#REF!</v>
      </c>
      <c r="K117" s="49" t="e">
        <f aca="false">(J28+0.5*K60)</f>
        <v>#REF!</v>
      </c>
      <c r="L117" s="49" t="e">
        <f aca="false">(K28+0.5*L60)</f>
        <v>#REF!</v>
      </c>
      <c r="M117" s="49" t="e">
        <f aca="false">(L28+0.5*M60)</f>
        <v>#REF!</v>
      </c>
      <c r="N117" s="49" t="e">
        <f aca="false">(M28+0.5*N60)</f>
        <v>#REF!</v>
      </c>
    </row>
    <row r="118" customFormat="false" ht="15" hidden="false" customHeight="false" outlineLevel="0" collapsed="false">
      <c r="A118" s="0" t="s">
        <v>109</v>
      </c>
      <c r="B118" s="5"/>
      <c r="C118" s="50"/>
      <c r="D118" s="50"/>
      <c r="E118" s="50"/>
      <c r="F118" s="50" t="e">
        <f aca="false">'CGAAP-IFRS Rate Base Adj-VCI-1'!J31</f>
        <v>#REF!</v>
      </c>
      <c r="G118" s="50"/>
      <c r="H118" s="50"/>
      <c r="I118" s="50"/>
      <c r="J118" s="50" t="e">
        <f aca="false">'CGAAP-IFRS Rate Base Adj-VCI-1'!N31</f>
        <v>#REF!</v>
      </c>
      <c r="K118" s="50"/>
      <c r="L118" s="50"/>
      <c r="M118" s="50"/>
      <c r="N118" s="50" t="e">
        <f aca="false">-'CGAAP-IFRS Rate Base Adj-VCI-1'!R31</f>
        <v>#REF!</v>
      </c>
    </row>
    <row r="119" customFormat="false" ht="15" hidden="false" customHeight="false" outlineLevel="0" collapsed="false">
      <c r="A119" s="51" t="s">
        <v>110</v>
      </c>
      <c r="B119" s="5"/>
      <c r="C119" s="52" t="n">
        <f aca="false">SUM(C116:C117)</f>
        <v>207883.25</v>
      </c>
      <c r="D119" s="52" t="e">
        <f aca="false">SUM(D116:D117)</f>
        <v>#REF!</v>
      </c>
      <c r="E119" s="52" t="e">
        <f aca="false">SUM(E116:E117)</f>
        <v>#REF!</v>
      </c>
      <c r="F119" s="52" t="e">
        <f aca="false">SUM(F116:F118)</f>
        <v>#REF!</v>
      </c>
      <c r="G119" s="52" t="e">
        <f aca="false">SUM(G116:G118)</f>
        <v>#REF!</v>
      </c>
      <c r="H119" s="52" t="e">
        <f aca="false">SUM(H116:H118)</f>
        <v>#REF!</v>
      </c>
      <c r="I119" s="52" t="e">
        <f aca="false">SUM(I116:I118)</f>
        <v>#REF!</v>
      </c>
      <c r="J119" s="52" t="e">
        <f aca="false">SUM(J116:J118)</f>
        <v>#REF!</v>
      </c>
      <c r="K119" s="52" t="e">
        <f aca="false">SUM(K116:K118)</f>
        <v>#REF!</v>
      </c>
      <c r="L119" s="52" t="e">
        <f aca="false">SUM(L116:L118)</f>
        <v>#REF!</v>
      </c>
      <c r="M119" s="52" t="e">
        <f aca="false">SUM(M116:M118)</f>
        <v>#REF!</v>
      </c>
      <c r="N119" s="52" t="e">
        <f aca="false">SUM(N116:N118)</f>
        <v>#REF!</v>
      </c>
    </row>
    <row r="120" customFormat="false" ht="15" hidden="false" customHeight="false" outlineLevel="0" collapsed="false">
      <c r="A120" s="0" t="s">
        <v>111</v>
      </c>
      <c r="B120" s="5"/>
      <c r="C120" s="5"/>
      <c r="D120" s="5"/>
      <c r="E120" s="5"/>
      <c r="F120" s="6" t="e">
        <f aca="false">((F39+F40)*0.0557+(F41*0.042))/(F39+F40+F41)</f>
        <v>#REF!</v>
      </c>
      <c r="G120" s="5"/>
      <c r="H120" s="5"/>
      <c r="I120" s="5"/>
      <c r="J120" s="6" t="e">
        <f aca="false">((J39+J40)*0.0557+(J41*0.042))/(J39+J40+J41)</f>
        <v>#REF!</v>
      </c>
      <c r="N120" s="6" t="e">
        <f aca="false">((N39+N40)*0.0557+(N41*0.042))/(N39+N40+N41)</f>
        <v>#REF!</v>
      </c>
    </row>
    <row r="121" customFormat="false" ht="15" hidden="false" customHeight="false" outlineLevel="0" collapsed="false">
      <c r="A121" s="0" t="s">
        <v>51</v>
      </c>
      <c r="C121" s="5" t="n">
        <f aca="false">(C119*0.4)*C113</f>
        <v>7966.08614</v>
      </c>
      <c r="F121" s="5" t="e">
        <f aca="false">(F119*0.4)*F113</f>
        <v>#REF!</v>
      </c>
      <c r="J121" s="5" t="e">
        <f aca="false">(J119*0.4)*J113</f>
        <v>#REF!</v>
      </c>
      <c r="N121" s="5" t="e">
        <f aca="false">(N119*0.4)*N113</f>
        <v>#REF!</v>
      </c>
    </row>
    <row r="122" customFormat="false" ht="15" hidden="false" customHeight="false" outlineLevel="0" collapsed="false">
      <c r="A122" s="0" t="s">
        <v>52</v>
      </c>
      <c r="C122" s="5" t="n">
        <f aca="false">(C119*0.6*C114)</f>
        <v>6565.90929795</v>
      </c>
      <c r="F122" s="5" t="e">
        <f aca="false">(F119*0.6*F114)</f>
        <v>#REF!</v>
      </c>
      <c r="J122" s="5" t="e">
        <f aca="false">(J119*0.6*J114)</f>
        <v>#REF!</v>
      </c>
      <c r="N122" s="5" t="e">
        <f aca="false">(N119*0.6*N114)</f>
        <v>#REF!</v>
      </c>
    </row>
    <row r="123" customFormat="false" ht="15" hidden="false" customHeight="false" outlineLevel="0" collapsed="false">
      <c r="C123" s="5"/>
      <c r="F123" s="5"/>
    </row>
    <row r="124" customFormat="false" ht="15" hidden="false" customHeight="false" outlineLevel="0" collapsed="false">
      <c r="A124" s="0" t="s">
        <v>53</v>
      </c>
      <c r="F124" s="17" t="e">
        <f aca="false">F122+F121+F6+F7</f>
        <v>#REF!</v>
      </c>
      <c r="J124" s="17" t="e">
        <f aca="false">J122+J121+J6+J7</f>
        <v>#REF!</v>
      </c>
      <c r="N124" s="17" t="e">
        <f aca="false">N122+N121+N6+N7</f>
        <v>#REF!</v>
      </c>
    </row>
    <row r="125" customFormat="false" ht="15" hidden="false" customHeight="false" outlineLevel="0" collapsed="false">
      <c r="A125" s="0" t="s">
        <v>112</v>
      </c>
      <c r="C125" s="8"/>
      <c r="F125" s="17" t="e">
        <f aca="false">-'CGAAP-IFRS Rate Base Adj-VCI-1'!J35</f>
        <v>#REF!</v>
      </c>
      <c r="J125" s="17" t="e">
        <f aca="false">-'CGAAP-IFRS Rate Base Adj-VCI-1'!K40</f>
        <v>#REF!</v>
      </c>
      <c r="N125" s="17" t="e">
        <f aca="false">-'CGAAP-IFRS Rate Base Adj-VCI-1'!K40</f>
        <v>#REF!</v>
      </c>
    </row>
    <row r="126" customFormat="false" ht="15" hidden="false" customHeight="false" outlineLevel="0" collapsed="false">
      <c r="A126" s="0" t="s">
        <v>55</v>
      </c>
      <c r="C126" s="8"/>
      <c r="F126" s="17" t="e">
        <f aca="false">((F121)*F109)/(1-F109)</f>
        <v>#REF!</v>
      </c>
      <c r="J126" s="17" t="e">
        <f aca="false">((J121)*J109)/(1-J109)</f>
        <v>#REF!</v>
      </c>
      <c r="N126" s="17" t="e">
        <f aca="false">((N121)*N109)/(1-N109)</f>
        <v>#REF!</v>
      </c>
    </row>
    <row r="127" customFormat="false" ht="15" hidden="false" customHeight="false" outlineLevel="0" collapsed="false">
      <c r="F127" s="17"/>
    </row>
    <row r="128" customFormat="false" ht="15" hidden="false" customHeight="false" outlineLevel="0" collapsed="false">
      <c r="A128" s="53"/>
      <c r="B128" s="54" t="s">
        <v>113</v>
      </c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</row>
    <row r="129" s="2" customFormat="true" ht="15" hidden="false" customHeight="false" outlineLevel="0" collapsed="false">
      <c r="A129" s="53"/>
      <c r="B129" s="55" t="n">
        <v>2010</v>
      </c>
      <c r="C129" s="55" t="n">
        <v>2011</v>
      </c>
      <c r="D129" s="55" t="n">
        <v>2012</v>
      </c>
      <c r="E129" s="55" t="n">
        <v>2013</v>
      </c>
      <c r="F129" s="55" t="n">
        <v>2014</v>
      </c>
      <c r="G129" s="55" t="n">
        <v>2015</v>
      </c>
      <c r="H129" s="55" t="n">
        <v>2016</v>
      </c>
      <c r="I129" s="55" t="n">
        <v>2017</v>
      </c>
      <c r="J129" s="55" t="n">
        <v>2018</v>
      </c>
      <c r="K129" s="55" t="n">
        <v>2019</v>
      </c>
      <c r="L129" s="55" t="n">
        <v>2020</v>
      </c>
      <c r="M129" s="55" t="n">
        <v>2021</v>
      </c>
      <c r="N129" s="55" t="n">
        <v>2022</v>
      </c>
    </row>
    <row r="130" customFormat="false" ht="15" hidden="false" customHeight="false" outlineLevel="0" collapsed="false">
      <c r="A130" s="56" t="s">
        <v>2</v>
      </c>
      <c r="B130" s="57" t="n">
        <f aca="false">B4</f>
        <v>47456</v>
      </c>
      <c r="C130" s="57" t="n">
        <f aca="false">C4</f>
        <v>48633</v>
      </c>
      <c r="D130" s="57" t="n">
        <f aca="false">D4</f>
        <v>49153.8727333333</v>
      </c>
      <c r="E130" s="57" t="n">
        <f aca="false">E4</f>
        <v>50128.7129828338</v>
      </c>
      <c r="F130" s="57" t="e">
        <f aca="false">F4</f>
        <v>#REF!</v>
      </c>
      <c r="G130" s="57" t="e">
        <f aca="false">G4</f>
        <v>#REF!</v>
      </c>
      <c r="H130" s="57" t="e">
        <f aca="false">H4</f>
        <v>#REF!</v>
      </c>
      <c r="I130" s="57" t="e">
        <f aca="false">I4</f>
        <v>#REF!</v>
      </c>
      <c r="J130" s="57" t="e">
        <f aca="false">J4</f>
        <v>#REF!</v>
      </c>
      <c r="K130" s="57" t="e">
        <f aca="false">K4</f>
        <v>#REF!</v>
      </c>
      <c r="L130" s="57" t="e">
        <f aca="false">L4</f>
        <v>#REF!</v>
      </c>
      <c r="M130" s="57" t="e">
        <f aca="false">M4</f>
        <v>#REF!</v>
      </c>
      <c r="N130" s="57" t="e">
        <f aca="false">N4</f>
        <v>#REF!</v>
      </c>
    </row>
    <row r="131" customFormat="false" ht="15" hidden="false" customHeight="false" outlineLevel="0" collapsed="false">
      <c r="A131" s="56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</row>
    <row r="132" customFormat="false" ht="15" hidden="false" customHeight="false" outlineLevel="0" collapsed="false">
      <c r="A132" s="56" t="s">
        <v>3</v>
      </c>
      <c r="B132" s="57" t="n">
        <f aca="false">B6</f>
        <v>21504</v>
      </c>
      <c r="C132" s="57" t="n">
        <f aca="false">C6</f>
        <v>23722</v>
      </c>
      <c r="D132" s="57" t="n">
        <f aca="false">D6</f>
        <v>25403.243</v>
      </c>
      <c r="E132" s="57" t="e">
        <f aca="false">E6</f>
        <v>#REF!</v>
      </c>
      <c r="F132" s="57" t="e">
        <f aca="false">F6</f>
        <v>#REF!</v>
      </c>
      <c r="G132" s="57" t="e">
        <f aca="false">G6</f>
        <v>#REF!</v>
      </c>
      <c r="H132" s="57" t="e">
        <f aca="false">H6</f>
        <v>#REF!</v>
      </c>
      <c r="I132" s="57" t="e">
        <f aca="false">I6</f>
        <v>#REF!</v>
      </c>
      <c r="J132" s="57" t="e">
        <f aca="false">J6</f>
        <v>#REF!</v>
      </c>
      <c r="K132" s="57" t="e">
        <f aca="false">K6</f>
        <v>#REF!</v>
      </c>
      <c r="L132" s="57" t="e">
        <f aca="false">L6</f>
        <v>#REF!</v>
      </c>
      <c r="M132" s="57" t="e">
        <f aca="false">M6</f>
        <v>#REF!</v>
      </c>
      <c r="N132" s="57" t="e">
        <f aca="false">N6</f>
        <v>#REF!</v>
      </c>
    </row>
    <row r="133" customFormat="false" ht="15" hidden="false" customHeight="false" outlineLevel="0" collapsed="false">
      <c r="A133" s="56" t="s">
        <v>4</v>
      </c>
      <c r="B133" s="58" t="n">
        <f aca="false">B7</f>
        <v>13631</v>
      </c>
      <c r="C133" s="58" t="n">
        <f aca="false">C7</f>
        <v>13750</v>
      </c>
      <c r="D133" s="58" t="e">
        <f aca="false">D7</f>
        <v>#REF!</v>
      </c>
      <c r="E133" s="58" t="e">
        <f aca="false">E7</f>
        <v>#REF!</v>
      </c>
      <c r="F133" s="58" t="e">
        <f aca="false">F7</f>
        <v>#REF!</v>
      </c>
      <c r="G133" s="58" t="e">
        <f aca="false">G7</f>
        <v>#REF!</v>
      </c>
      <c r="H133" s="58" t="e">
        <f aca="false">H7</f>
        <v>#REF!</v>
      </c>
      <c r="I133" s="58" t="e">
        <f aca="false">I7</f>
        <v>#REF!</v>
      </c>
      <c r="J133" s="58" t="e">
        <f aca="false">J7</f>
        <v>#REF!</v>
      </c>
      <c r="K133" s="58" t="e">
        <f aca="false">K7</f>
        <v>#REF!</v>
      </c>
      <c r="L133" s="58" t="e">
        <f aca="false">L7</f>
        <v>#REF!</v>
      </c>
      <c r="M133" s="58" t="e">
        <f aca="false">M7</f>
        <v>#REF!</v>
      </c>
      <c r="N133" s="58" t="e">
        <f aca="false">N7</f>
        <v>#REF!</v>
      </c>
    </row>
    <row r="134" customFormat="false" ht="15" hidden="false" customHeight="false" outlineLevel="0" collapsed="false">
      <c r="A134" s="56" t="s">
        <v>5</v>
      </c>
      <c r="B134" s="57" t="n">
        <f aca="false">SUM(B132:B133)</f>
        <v>35135</v>
      </c>
      <c r="C134" s="57" t="n">
        <f aca="false">SUM(C132:C133)</f>
        <v>37472</v>
      </c>
      <c r="D134" s="57" t="e">
        <f aca="false">SUM(D132:D133)</f>
        <v>#REF!</v>
      </c>
      <c r="E134" s="57" t="e">
        <f aca="false">SUM(E132:E133)</f>
        <v>#REF!</v>
      </c>
      <c r="F134" s="57" t="e">
        <f aca="false">SUM(F132:F133)</f>
        <v>#REF!</v>
      </c>
      <c r="G134" s="57" t="e">
        <f aca="false">SUM(G132:G133)</f>
        <v>#REF!</v>
      </c>
      <c r="H134" s="57" t="e">
        <f aca="false">SUM(H132:H133)</f>
        <v>#REF!</v>
      </c>
      <c r="I134" s="57" t="e">
        <f aca="false">SUM(I132:I133)</f>
        <v>#REF!</v>
      </c>
      <c r="J134" s="57" t="e">
        <f aca="false">SUM(J132:J133)</f>
        <v>#REF!</v>
      </c>
      <c r="K134" s="57" t="e">
        <f aca="false">SUM(K132:K133)</f>
        <v>#REF!</v>
      </c>
      <c r="L134" s="57" t="e">
        <f aca="false">SUM(L132:L133)</f>
        <v>#REF!</v>
      </c>
      <c r="M134" s="57" t="e">
        <f aca="false">SUM(M132:M133)</f>
        <v>#REF!</v>
      </c>
      <c r="N134" s="57" t="e">
        <f aca="false">SUM(N132:N133)</f>
        <v>#REF!</v>
      </c>
    </row>
    <row r="135" customFormat="false" ht="15" hidden="false" customHeight="false" outlineLevel="0" collapsed="false">
      <c r="A135" s="56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</row>
    <row r="136" customFormat="false" ht="15" hidden="false" customHeight="false" outlineLevel="0" collapsed="false">
      <c r="A136" s="56" t="s">
        <v>6</v>
      </c>
      <c r="B136" s="57" t="n">
        <f aca="false">B10</f>
        <v>4258</v>
      </c>
      <c r="C136" s="57" t="n">
        <f aca="false">C10</f>
        <v>3783</v>
      </c>
      <c r="D136" s="57" t="n">
        <f aca="false">D10</f>
        <v>3380</v>
      </c>
      <c r="E136" s="57" t="n">
        <f aca="false">E10</f>
        <v>3447.6</v>
      </c>
      <c r="F136" s="57" t="n">
        <f aca="false">F10</f>
        <v>3516.552</v>
      </c>
      <c r="G136" s="57" t="n">
        <f aca="false">G10</f>
        <v>3586.88304</v>
      </c>
      <c r="H136" s="57" t="n">
        <f aca="false">H10</f>
        <v>3658.6207008</v>
      </c>
      <c r="I136" s="57" t="n">
        <f aca="false">I10</f>
        <v>3731.793114816</v>
      </c>
      <c r="J136" s="57" t="n">
        <f aca="false">J10</f>
        <v>3806.42897711232</v>
      </c>
      <c r="K136" s="57" t="n">
        <f aca="false">K10</f>
        <v>3882.55755665457</v>
      </c>
      <c r="L136" s="57" t="n">
        <f aca="false">L10</f>
        <v>3960.20870778766</v>
      </c>
      <c r="M136" s="57" t="n">
        <f aca="false">M10</f>
        <v>4039.41288194341</v>
      </c>
      <c r="N136" s="57" t="n">
        <f aca="false">N10</f>
        <v>4120.20113958228</v>
      </c>
    </row>
    <row r="137" customFormat="false" ht="15" hidden="false" customHeight="false" outlineLevel="0" collapsed="false">
      <c r="A137" s="56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</row>
    <row r="138" customFormat="false" ht="15" hidden="false" customHeight="false" outlineLevel="0" collapsed="false">
      <c r="A138" s="56" t="s">
        <v>7</v>
      </c>
      <c r="B138" s="57" t="n">
        <f aca="false">B12</f>
        <v>5390</v>
      </c>
      <c r="C138" s="57" t="e">
        <f aca="false">C12-(C96*0.042)</f>
        <v>#REF!</v>
      </c>
      <c r="D138" s="57" t="e">
        <f aca="false">D12-(D96*0.042)</f>
        <v>#REF!</v>
      </c>
      <c r="E138" s="57" t="e">
        <f aca="false">E12-(E96*0.042)</f>
        <v>#REF!</v>
      </c>
      <c r="F138" s="57" t="e">
        <f aca="false">F12-(F96*0.042)</f>
        <v>#REF!</v>
      </c>
      <c r="G138" s="57" t="e">
        <f aca="false">G12-(G96*0.042)</f>
        <v>#REF!</v>
      </c>
      <c r="H138" s="57" t="e">
        <f aca="false">H12-(H96*0.042)</f>
        <v>#REF!</v>
      </c>
      <c r="I138" s="57" t="e">
        <f aca="false">I12-(I96*0.042)</f>
        <v>#REF!</v>
      </c>
      <c r="J138" s="57" t="e">
        <f aca="false">J12-(J96*0.042)</f>
        <v>#REF!</v>
      </c>
      <c r="K138" s="57" t="e">
        <f aca="false">K12-(K96*0.042)</f>
        <v>#REF!</v>
      </c>
      <c r="L138" s="57" t="e">
        <f aca="false">L12-(L96*0.042)</f>
        <v>#REF!</v>
      </c>
      <c r="M138" s="57" t="e">
        <f aca="false">M12-(M96*0.042)</f>
        <v>#REF!</v>
      </c>
      <c r="N138" s="57" t="e">
        <f aca="false">N12-(N96*0.042)</f>
        <v>#REF!</v>
      </c>
    </row>
    <row r="139" customFormat="false" ht="15" hidden="false" customHeight="false" outlineLevel="0" collapsed="false">
      <c r="A139" s="56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</row>
    <row r="140" customFormat="false" ht="15" hidden="false" customHeight="false" outlineLevel="0" collapsed="false">
      <c r="A140" s="56" t="s">
        <v>8</v>
      </c>
      <c r="B140" s="57" t="n">
        <f aca="false">B130-B134+B136-B138</f>
        <v>11189</v>
      </c>
      <c r="C140" s="57" t="e">
        <f aca="false">C130-C134+C136-C138</f>
        <v>#REF!</v>
      </c>
      <c r="D140" s="57" t="e">
        <f aca="false">D130-D134+D136-D138</f>
        <v>#REF!</v>
      </c>
      <c r="E140" s="57" t="e">
        <f aca="false">E130-E134+E136-E138</f>
        <v>#REF!</v>
      </c>
      <c r="F140" s="57" t="e">
        <f aca="false">F130-F134+F136-F138</f>
        <v>#REF!</v>
      </c>
      <c r="G140" s="57" t="e">
        <f aca="false">G130-G134+G136-G138</f>
        <v>#REF!</v>
      </c>
      <c r="H140" s="57" t="e">
        <f aca="false">H130-H134+H136-H138</f>
        <v>#REF!</v>
      </c>
      <c r="I140" s="57" t="e">
        <f aca="false">I130-I134+I136-I138</f>
        <v>#REF!</v>
      </c>
      <c r="J140" s="57" t="e">
        <f aca="false">J130-J134+J136-J138</f>
        <v>#REF!</v>
      </c>
      <c r="K140" s="57" t="e">
        <f aca="false">K130-K134+K136-K138</f>
        <v>#REF!</v>
      </c>
      <c r="L140" s="57" t="e">
        <f aca="false">L130-L134+L136-L138</f>
        <v>#REF!</v>
      </c>
      <c r="M140" s="57" t="e">
        <f aca="false">M130-M134+M136-M138</f>
        <v>#REF!</v>
      </c>
      <c r="N140" s="57" t="e">
        <f aca="false">N130-N134+N136-N138</f>
        <v>#REF!</v>
      </c>
    </row>
    <row r="141" customFormat="false" ht="15" hidden="false" customHeight="false" outlineLevel="0" collapsed="false">
      <c r="A141" s="56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</row>
    <row r="142" customFormat="false" ht="15" hidden="false" customHeight="false" outlineLevel="0" collapsed="false">
      <c r="A142" s="56" t="s">
        <v>9</v>
      </c>
      <c r="B142" s="57" t="n">
        <v>3249</v>
      </c>
      <c r="C142" s="57" t="e">
        <f aca="false">C140*0.284</f>
        <v>#REF!</v>
      </c>
      <c r="D142" s="57" t="e">
        <f aca="false">D140*0.18</f>
        <v>#REF!</v>
      </c>
      <c r="E142" s="57" t="e">
        <f aca="false">E140*0.18</f>
        <v>#REF!</v>
      </c>
      <c r="F142" s="57" t="e">
        <f aca="false">F140*0.18</f>
        <v>#REF!</v>
      </c>
      <c r="G142" s="57" t="e">
        <f aca="false">G140*0.18</f>
        <v>#REF!</v>
      </c>
      <c r="H142" s="57" t="e">
        <f aca="false">H140*0.18</f>
        <v>#REF!</v>
      </c>
      <c r="I142" s="57" t="e">
        <f aca="false">I140*0.18</f>
        <v>#REF!</v>
      </c>
      <c r="J142" s="57" t="e">
        <f aca="false">J140*0.18</f>
        <v>#REF!</v>
      </c>
      <c r="K142" s="57" t="e">
        <f aca="false">K140*0.18</f>
        <v>#REF!</v>
      </c>
      <c r="L142" s="57" t="e">
        <f aca="false">L140*0.18</f>
        <v>#REF!</v>
      </c>
      <c r="M142" s="57" t="e">
        <f aca="false">M140*0.18</f>
        <v>#REF!</v>
      </c>
      <c r="N142" s="57" t="e">
        <f aca="false">N140*0.18</f>
        <v>#REF!</v>
      </c>
    </row>
    <row r="143" customFormat="false" ht="15" hidden="fals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</row>
    <row r="144" customFormat="false" ht="15" hidden="false" customHeight="false" outlineLevel="0" collapsed="false">
      <c r="A144" s="53" t="s">
        <v>10</v>
      </c>
      <c r="B144" s="59" t="n">
        <f aca="false">B130-B134+B136-B138-B142</f>
        <v>7940</v>
      </c>
      <c r="C144" s="59" t="e">
        <f aca="false">C130-C134+C136-C138-C142</f>
        <v>#REF!</v>
      </c>
      <c r="D144" s="59" t="e">
        <f aca="false">D130-D134+D136-D138-D142</f>
        <v>#REF!</v>
      </c>
      <c r="E144" s="59" t="e">
        <f aca="false">E130-E134+E136-E138-E142</f>
        <v>#REF!</v>
      </c>
      <c r="F144" s="59" t="e">
        <f aca="false">F130-F134+F136-F138-F142</f>
        <v>#REF!</v>
      </c>
      <c r="G144" s="59" t="e">
        <f aca="false">G130-G134+G136-G138-G142</f>
        <v>#REF!</v>
      </c>
      <c r="H144" s="59" t="e">
        <f aca="false">H130-H134+H136-H138-H142</f>
        <v>#REF!</v>
      </c>
      <c r="I144" s="59" t="e">
        <f aca="false">I130-I134+I136-I138-I142</f>
        <v>#REF!</v>
      </c>
      <c r="J144" s="59" t="e">
        <f aca="false">J130-J134+J136-J138-J142</f>
        <v>#REF!</v>
      </c>
      <c r="K144" s="59" t="e">
        <f aca="false">K130-K134+K136-K138-K142</f>
        <v>#REF!</v>
      </c>
      <c r="L144" s="59" t="e">
        <f aca="false">L130-L134+L136-L138-L142</f>
        <v>#REF!</v>
      </c>
      <c r="M144" s="59" t="e">
        <f aca="false">M130-M134+M136-M138-M142</f>
        <v>#REF!</v>
      </c>
      <c r="N144" s="59" t="e">
        <f aca="false">N130-N134+N136-N138-N142</f>
        <v>#REF!</v>
      </c>
    </row>
    <row r="145" customFormat="false" ht="1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</row>
    <row r="146" customFormat="false" ht="15" hidden="false" customHeight="false" outlineLevel="0" collapsed="false">
      <c r="A146" s="56" t="s">
        <v>11</v>
      </c>
      <c r="B146" s="60" t="n">
        <f aca="false">B144/B180</f>
        <v>0.107282799621673</v>
      </c>
      <c r="C146" s="60" t="e">
        <f aca="false">C144/C180</f>
        <v>#REF!</v>
      </c>
      <c r="D146" s="60" t="e">
        <f aca="false">D144/D180</f>
        <v>#REF!</v>
      </c>
      <c r="E146" s="60" t="e">
        <f aca="false">E144/E180</f>
        <v>#REF!</v>
      </c>
      <c r="F146" s="60" t="e">
        <f aca="false">F144/F180</f>
        <v>#REF!</v>
      </c>
      <c r="G146" s="60" t="e">
        <f aca="false">G144/G180</f>
        <v>#REF!</v>
      </c>
      <c r="H146" s="60" t="e">
        <f aca="false">H144/H180</f>
        <v>#REF!</v>
      </c>
      <c r="I146" s="60" t="e">
        <f aca="false">I144/I180</f>
        <v>#REF!</v>
      </c>
      <c r="J146" s="60" t="e">
        <f aca="false">J144/J180</f>
        <v>#REF!</v>
      </c>
      <c r="K146" s="60" t="e">
        <f aca="false">K144/K180</f>
        <v>#REF!</v>
      </c>
      <c r="L146" s="60" t="e">
        <f aca="false">L144/L180</f>
        <v>#REF!</v>
      </c>
      <c r="M146" s="60" t="e">
        <f aca="false">M144/M180</f>
        <v>#REF!</v>
      </c>
      <c r="N146" s="60" t="e">
        <f aca="false">N144/N180</f>
        <v>#REF!</v>
      </c>
    </row>
    <row r="147" customFormat="false" ht="15" hidden="false" customHeight="false" outlineLevel="0" collapsed="false">
      <c r="A147" s="61" t="s">
        <v>12</v>
      </c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</row>
    <row r="148" customFormat="false" ht="1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</row>
    <row r="149" customFormat="false" ht="15" hidden="false" customHeight="false" outlineLevel="0" collapsed="false">
      <c r="A149" s="56" t="s">
        <v>13</v>
      </c>
      <c r="B149" s="57" t="n">
        <v>0</v>
      </c>
      <c r="C149" s="57" t="n">
        <v>2000</v>
      </c>
      <c r="D149" s="57" t="n">
        <v>2000</v>
      </c>
      <c r="E149" s="57" t="n">
        <v>2000</v>
      </c>
      <c r="F149" s="57" t="n">
        <v>2000</v>
      </c>
      <c r="G149" s="57" t="n">
        <v>2000</v>
      </c>
      <c r="H149" s="57" t="n">
        <v>2000</v>
      </c>
      <c r="I149" s="57" t="n">
        <v>2000</v>
      </c>
      <c r="J149" s="57" t="n">
        <v>2000</v>
      </c>
      <c r="K149" s="57" t="n">
        <v>2001</v>
      </c>
      <c r="L149" s="57" t="n">
        <v>2002</v>
      </c>
      <c r="M149" s="57" t="n">
        <v>2003</v>
      </c>
      <c r="N149" s="57" t="n">
        <v>2004</v>
      </c>
    </row>
    <row r="150" customFormat="false" ht="15" hidden="false" customHeight="false" outlineLevel="0" collapsed="false">
      <c r="A150" s="56" t="s">
        <v>14</v>
      </c>
      <c r="B150" s="57" t="n">
        <v>57369</v>
      </c>
      <c r="C150" s="57" t="n">
        <f aca="false">B150*0.95</f>
        <v>54500.55</v>
      </c>
      <c r="D150" s="57" t="n">
        <f aca="false">C150</f>
        <v>54500.55</v>
      </c>
      <c r="E150" s="57" t="n">
        <f aca="false">D150</f>
        <v>54500.55</v>
      </c>
      <c r="F150" s="57" t="n">
        <f aca="false">E150</f>
        <v>54500.55</v>
      </c>
      <c r="G150" s="57" t="n">
        <f aca="false">F150</f>
        <v>54500.55</v>
      </c>
      <c r="H150" s="57" t="n">
        <f aca="false">G150</f>
        <v>54500.55</v>
      </c>
      <c r="I150" s="57" t="n">
        <f aca="false">H150</f>
        <v>54500.55</v>
      </c>
      <c r="J150" s="57" t="n">
        <f aca="false">I150</f>
        <v>54500.55</v>
      </c>
      <c r="K150" s="57" t="n">
        <f aca="false">J150</f>
        <v>54500.55</v>
      </c>
      <c r="L150" s="57" t="n">
        <f aca="false">K150</f>
        <v>54500.55</v>
      </c>
      <c r="M150" s="57" t="n">
        <f aca="false">L150</f>
        <v>54500.55</v>
      </c>
      <c r="N150" s="57" t="n">
        <f aca="false">M150</f>
        <v>54500.55</v>
      </c>
    </row>
    <row r="151" customFormat="false" ht="15" hidden="false" customHeight="false" outlineLevel="0" collapsed="false">
      <c r="A151" s="56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</row>
    <row r="152" customFormat="false" ht="15" hidden="false" customHeight="false" outlineLevel="0" collapsed="false">
      <c r="A152" s="62" t="s">
        <v>15</v>
      </c>
      <c r="B152" s="63" t="n">
        <f aca="false">B26</f>
        <v>351090</v>
      </c>
      <c r="C152" s="63" t="n">
        <f aca="false">C26</f>
        <v>376090</v>
      </c>
      <c r="D152" s="63" t="e">
        <f aca="false">D26</f>
        <v>#REF!</v>
      </c>
      <c r="E152" s="63" t="e">
        <f aca="false">E26</f>
        <v>#REF!</v>
      </c>
      <c r="F152" s="63" t="e">
        <f aca="false">F26</f>
        <v>#REF!</v>
      </c>
      <c r="G152" s="63" t="e">
        <f aca="false">G26</f>
        <v>#REF!</v>
      </c>
      <c r="H152" s="63" t="e">
        <f aca="false">H26</f>
        <v>#REF!</v>
      </c>
      <c r="I152" s="63" t="e">
        <f aca="false">I26</f>
        <v>#REF!</v>
      </c>
      <c r="J152" s="63" t="e">
        <f aca="false">J26</f>
        <v>#REF!</v>
      </c>
      <c r="K152" s="63" t="e">
        <f aca="false">K26</f>
        <v>#REF!</v>
      </c>
      <c r="L152" s="63" t="e">
        <f aca="false">L26</f>
        <v>#REF!</v>
      </c>
      <c r="M152" s="63" t="e">
        <f aca="false">M26</f>
        <v>#REF!</v>
      </c>
      <c r="N152" s="63" t="e">
        <f aca="false">N26</f>
        <v>#REF!</v>
      </c>
    </row>
    <row r="153" customFormat="false" ht="15" hidden="false" customHeight="false" outlineLevel="0" collapsed="false">
      <c r="A153" s="62" t="s">
        <v>16</v>
      </c>
      <c r="B153" s="64" t="n">
        <f aca="false">B27</f>
        <v>-187172</v>
      </c>
      <c r="C153" s="64" t="n">
        <f aca="false">C27</f>
        <v>-200922</v>
      </c>
      <c r="D153" s="64" t="e">
        <f aca="false">D27</f>
        <v>#REF!</v>
      </c>
      <c r="E153" s="64" t="e">
        <f aca="false">E27</f>
        <v>#REF!</v>
      </c>
      <c r="F153" s="64" t="e">
        <f aca="false">F27</f>
        <v>#REF!</v>
      </c>
      <c r="G153" s="64" t="e">
        <f aca="false">G27</f>
        <v>#REF!</v>
      </c>
      <c r="H153" s="64" t="e">
        <f aca="false">H27</f>
        <v>#REF!</v>
      </c>
      <c r="I153" s="64" t="e">
        <f aca="false">I27</f>
        <v>#REF!</v>
      </c>
      <c r="J153" s="64" t="e">
        <f aca="false">J27</f>
        <v>#REF!</v>
      </c>
      <c r="K153" s="64" t="e">
        <f aca="false">K27</f>
        <v>#REF!</v>
      </c>
      <c r="L153" s="64" t="e">
        <f aca="false">L27</f>
        <v>#REF!</v>
      </c>
      <c r="M153" s="64" t="e">
        <f aca="false">M27</f>
        <v>#REF!</v>
      </c>
      <c r="N153" s="64" t="e">
        <f aca="false">N27</f>
        <v>#REF!</v>
      </c>
    </row>
    <row r="154" customFormat="false" ht="15" hidden="false" customHeight="false" outlineLevel="0" collapsed="false">
      <c r="A154" s="56" t="s">
        <v>17</v>
      </c>
      <c r="B154" s="57" t="n">
        <f aca="false">SUM(B152:B153)</f>
        <v>163918</v>
      </c>
      <c r="C154" s="57" t="n">
        <f aca="false">SUM(C152:C153)</f>
        <v>175168</v>
      </c>
      <c r="D154" s="57" t="e">
        <f aca="false">SUM(D152:D153)</f>
        <v>#REF!</v>
      </c>
      <c r="E154" s="57" t="e">
        <f aca="false">SUM(E152:E153)</f>
        <v>#REF!</v>
      </c>
      <c r="F154" s="57" t="e">
        <f aca="false">SUM(F152:F153)</f>
        <v>#REF!</v>
      </c>
      <c r="G154" s="57" t="e">
        <f aca="false">SUM(G152:G153)</f>
        <v>#REF!</v>
      </c>
      <c r="H154" s="57" t="e">
        <f aca="false">SUM(H152:H153)</f>
        <v>#REF!</v>
      </c>
      <c r="I154" s="57" t="e">
        <f aca="false">SUM(I152:I153)</f>
        <v>#REF!</v>
      </c>
      <c r="J154" s="57" t="e">
        <f aca="false">SUM(J152:J153)</f>
        <v>#REF!</v>
      </c>
      <c r="K154" s="57" t="e">
        <f aca="false">SUM(K152:K153)</f>
        <v>#REF!</v>
      </c>
      <c r="L154" s="57" t="e">
        <f aca="false">SUM(L152:L153)</f>
        <v>#REF!</v>
      </c>
      <c r="M154" s="57" t="e">
        <f aca="false">SUM(M152:M153)</f>
        <v>#REF!</v>
      </c>
      <c r="N154" s="57" t="e">
        <f aca="false">SUM(N152:N153)</f>
        <v>#REF!</v>
      </c>
    </row>
    <row r="155" customFormat="false" ht="15" hidden="false" customHeight="false" outlineLevel="0" collapsed="false">
      <c r="A155" s="56" t="s">
        <v>18</v>
      </c>
      <c r="B155" s="57" t="n">
        <v>8746</v>
      </c>
      <c r="C155" s="57" t="n">
        <v>8746</v>
      </c>
      <c r="D155" s="57" t="n">
        <v>8746</v>
      </c>
      <c r="E155" s="57" t="n">
        <v>8746</v>
      </c>
      <c r="F155" s="57" t="n">
        <v>8746</v>
      </c>
      <c r="G155" s="57" t="n">
        <v>8746</v>
      </c>
      <c r="H155" s="57" t="n">
        <v>8746</v>
      </c>
      <c r="I155" s="57" t="n">
        <v>8746</v>
      </c>
      <c r="J155" s="57" t="n">
        <v>8746</v>
      </c>
      <c r="K155" s="57" t="n">
        <v>8747</v>
      </c>
      <c r="L155" s="57" t="n">
        <v>8748</v>
      </c>
      <c r="M155" s="57" t="n">
        <v>8749</v>
      </c>
      <c r="N155" s="57" t="n">
        <v>8750</v>
      </c>
    </row>
    <row r="156" customFormat="false" ht="15" hidden="false" customHeight="false" outlineLevel="0" collapsed="false">
      <c r="A156" s="56" t="s">
        <v>19</v>
      </c>
      <c r="B156" s="57" t="n">
        <f aca="false">B30</f>
        <v>10104</v>
      </c>
      <c r="C156" s="57" t="n">
        <f aca="false">C30</f>
        <v>16677.7243674145</v>
      </c>
      <c r="D156" s="57" t="n">
        <f aca="false">D30</f>
        <v>16685.6229817506</v>
      </c>
      <c r="E156" s="57" t="n">
        <f aca="false">E30</f>
        <v>10778.970881801</v>
      </c>
      <c r="F156" s="57" t="n">
        <f aca="false">F30</f>
        <v>10028.6463578423</v>
      </c>
      <c r="G156" s="57" t="n">
        <f aca="false">G30</f>
        <v>9278.32183388359</v>
      </c>
      <c r="H156" s="57" t="n">
        <f aca="false">H30</f>
        <v>8527.99730992489</v>
      </c>
      <c r="I156" s="57" t="n">
        <f aca="false">I30</f>
        <v>7777.67278596619</v>
      </c>
      <c r="J156" s="57" t="n">
        <f aca="false">J30</f>
        <v>7777.67278596619</v>
      </c>
      <c r="K156" s="57" t="n">
        <f aca="false">K30</f>
        <v>7777.67278596619</v>
      </c>
      <c r="L156" s="57" t="n">
        <f aca="false">L30</f>
        <v>7777.67278596619</v>
      </c>
      <c r="M156" s="57" t="n">
        <f aca="false">M30</f>
        <v>7777.67278596619</v>
      </c>
      <c r="N156" s="57" t="n">
        <f aca="false">N30</f>
        <v>7777.67278596619</v>
      </c>
    </row>
    <row r="157" customFormat="false" ht="15" hidden="false" customHeight="false" outlineLevel="0" collapsed="false">
      <c r="A157" s="56" t="s">
        <v>20</v>
      </c>
      <c r="B157" s="57" t="n">
        <f aca="false">B31</f>
        <v>11277</v>
      </c>
      <c r="C157" s="57" t="n">
        <f aca="false">C31</f>
        <v>11277</v>
      </c>
      <c r="D157" s="57" t="n">
        <f aca="false">D31</f>
        <v>11277</v>
      </c>
      <c r="E157" s="57" t="n">
        <f aca="false">E31</f>
        <v>11277</v>
      </c>
      <c r="F157" s="57" t="n">
        <f aca="false">F31</f>
        <v>11277</v>
      </c>
      <c r="G157" s="57" t="n">
        <f aca="false">G31</f>
        <v>11277</v>
      </c>
      <c r="H157" s="57" t="n">
        <f aca="false">H31</f>
        <v>11277</v>
      </c>
      <c r="I157" s="57" t="n">
        <f aca="false">I31</f>
        <v>11277</v>
      </c>
      <c r="J157" s="57" t="n">
        <f aca="false">J31</f>
        <v>11277</v>
      </c>
      <c r="K157" s="57" t="n">
        <f aca="false">K31</f>
        <v>11277</v>
      </c>
      <c r="L157" s="57" t="n">
        <f aca="false">L31</f>
        <v>11277</v>
      </c>
      <c r="M157" s="57" t="n">
        <f aca="false">M31</f>
        <v>11277</v>
      </c>
      <c r="N157" s="57" t="n">
        <f aca="false">N31</f>
        <v>11277</v>
      </c>
    </row>
    <row r="158" customFormat="false" ht="15" hidden="false" customHeight="false" outlineLevel="0" collapsed="false">
      <c r="A158" s="56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</row>
    <row r="159" customFormat="false" ht="15" hidden="false" customHeight="false" outlineLevel="0" collapsed="false">
      <c r="A159" s="53" t="s">
        <v>21</v>
      </c>
      <c r="B159" s="65" t="n">
        <f aca="false">B149+B150+B154+B155+B156+B157</f>
        <v>251414</v>
      </c>
      <c r="C159" s="65" t="n">
        <f aca="false">C149+C150+C154+C155+C156+C157</f>
        <v>268369.274367415</v>
      </c>
      <c r="D159" s="65" t="e">
        <f aca="false">D149+D150+D154+D155+D156+D157</f>
        <v>#REF!</v>
      </c>
      <c r="E159" s="65" t="e">
        <f aca="false">E149+E150+E154+E155+E156+E157</f>
        <v>#REF!</v>
      </c>
      <c r="F159" s="65" t="e">
        <f aca="false">F149+F150+F154+F155+F156+F157</f>
        <v>#REF!</v>
      </c>
      <c r="G159" s="65" t="e">
        <f aca="false">G149+G150+G154+G155+G156+G157</f>
        <v>#REF!</v>
      </c>
      <c r="H159" s="65" t="e">
        <f aca="false">H149+H150+H154+H155+H156+H157</f>
        <v>#REF!</v>
      </c>
      <c r="I159" s="65" t="e">
        <f aca="false">I149+I150+I154+I155+I156+I157</f>
        <v>#REF!</v>
      </c>
      <c r="J159" s="65" t="e">
        <f aca="false">J149+J150+J154+J155+J156+J157</f>
        <v>#REF!</v>
      </c>
      <c r="K159" s="65" t="e">
        <f aca="false">K149+K150+K154+K155+K156+K157</f>
        <v>#REF!</v>
      </c>
      <c r="L159" s="65" t="e">
        <f aca="false">L149+L150+L154+L155+L156+L157</f>
        <v>#REF!</v>
      </c>
      <c r="M159" s="65" t="e">
        <f aca="false">M149+M150+M154+M155+M156+M157</f>
        <v>#REF!</v>
      </c>
      <c r="N159" s="65" t="e">
        <f aca="false">N149+N150+N154+N155+N156+N157</f>
        <v>#REF!</v>
      </c>
    </row>
    <row r="160" customFormat="false" ht="15" hidden="false" customHeight="false" outlineLevel="0" collapsed="false">
      <c r="A160" s="56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</row>
    <row r="161" customFormat="false" ht="15" hidden="false" customHeight="false" outlineLevel="0" collapsed="false">
      <c r="A161" s="56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</row>
    <row r="162" customFormat="false" ht="15" hidden="false" customHeight="false" outlineLevel="0" collapsed="false">
      <c r="A162" s="56" t="s">
        <v>22</v>
      </c>
      <c r="B162" s="57" t="n">
        <f aca="false">B36</f>
        <v>35437</v>
      </c>
      <c r="C162" s="57" t="n">
        <f aca="false">C36</f>
        <v>35502.09</v>
      </c>
      <c r="D162" s="57" t="n">
        <f aca="false">D36</f>
        <v>35882.3270953333</v>
      </c>
      <c r="E162" s="57" t="n">
        <f aca="false">E36</f>
        <v>36593.9604774686</v>
      </c>
      <c r="F162" s="57" t="e">
        <f aca="false">F36</f>
        <v>#REF!</v>
      </c>
      <c r="G162" s="57" t="e">
        <f aca="false">G36</f>
        <v>#REF!</v>
      </c>
      <c r="H162" s="57" t="e">
        <f aca="false">H36</f>
        <v>#REF!</v>
      </c>
      <c r="I162" s="57" t="e">
        <f aca="false">I36</f>
        <v>#REF!</v>
      </c>
      <c r="J162" s="57" t="e">
        <f aca="false">J36</f>
        <v>#REF!</v>
      </c>
      <c r="K162" s="57" t="e">
        <f aca="false">K36</f>
        <v>#REF!</v>
      </c>
      <c r="L162" s="57" t="e">
        <f aca="false">L36</f>
        <v>#REF!</v>
      </c>
      <c r="M162" s="57" t="e">
        <f aca="false">M36</f>
        <v>#REF!</v>
      </c>
      <c r="N162" s="57" t="e">
        <f aca="false">N36</f>
        <v>#REF!</v>
      </c>
    </row>
    <row r="163" customFormat="false" ht="15" hidden="false" customHeight="false" outlineLevel="0" collapsed="false">
      <c r="A163" s="56" t="s">
        <v>23</v>
      </c>
      <c r="B163" s="57" t="n">
        <f aca="false">B37</f>
        <v>17987</v>
      </c>
      <c r="C163" s="57" t="n">
        <f aca="false">C37</f>
        <v>17994.21</v>
      </c>
      <c r="D163" s="57" t="n">
        <f aca="false">D37</f>
        <v>18186.9329113333</v>
      </c>
      <c r="E163" s="57" t="n">
        <f aca="false">E37</f>
        <v>18547.6238036485</v>
      </c>
      <c r="F163" s="57" t="e">
        <f aca="false">F37</f>
        <v>#REF!</v>
      </c>
      <c r="G163" s="57" t="e">
        <f aca="false">G37</f>
        <v>#REF!</v>
      </c>
      <c r="H163" s="57" t="e">
        <f aca="false">H37</f>
        <v>#REF!</v>
      </c>
      <c r="I163" s="57" t="e">
        <f aca="false">I37</f>
        <v>#REF!</v>
      </c>
      <c r="J163" s="57" t="e">
        <f aca="false">J37</f>
        <v>#REF!</v>
      </c>
      <c r="K163" s="57" t="e">
        <f aca="false">K37</f>
        <v>#REF!</v>
      </c>
      <c r="L163" s="57" t="e">
        <f aca="false">L37</f>
        <v>#REF!</v>
      </c>
      <c r="M163" s="57" t="e">
        <f aca="false">M37</f>
        <v>#REF!</v>
      </c>
      <c r="N163" s="57" t="e">
        <f aca="false">N37</f>
        <v>#REF!</v>
      </c>
    </row>
    <row r="164" customFormat="false" ht="15" hidden="false" customHeight="false" outlineLevel="0" collapsed="false">
      <c r="A164" s="56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</row>
    <row r="165" customFormat="false" ht="15" hidden="false" customHeight="false" outlineLevel="0" collapsed="false">
      <c r="A165" s="56" t="s">
        <v>24</v>
      </c>
      <c r="B165" s="57" t="n">
        <f aca="false">B39</f>
        <v>43588</v>
      </c>
      <c r="C165" s="57" t="n">
        <f aca="false">C39</f>
        <v>43588</v>
      </c>
      <c r="D165" s="57" t="n">
        <f aca="false">D39</f>
        <v>43588</v>
      </c>
      <c r="E165" s="57" t="n">
        <f aca="false">E39</f>
        <v>43588</v>
      </c>
      <c r="F165" s="57" t="n">
        <f aca="false">F39</f>
        <v>43588</v>
      </c>
      <c r="G165" s="57" t="n">
        <f aca="false">G39</f>
        <v>43588</v>
      </c>
      <c r="H165" s="57" t="n">
        <f aca="false">H39</f>
        <v>43588</v>
      </c>
      <c r="I165" s="57" t="n">
        <f aca="false">I39</f>
        <v>43588</v>
      </c>
      <c r="J165" s="57" t="n">
        <f aca="false">J39</f>
        <v>43588</v>
      </c>
      <c r="K165" s="57" t="n">
        <f aca="false">K39</f>
        <v>43589</v>
      </c>
      <c r="L165" s="57" t="n">
        <f aca="false">L39</f>
        <v>43590</v>
      </c>
      <c r="M165" s="57" t="n">
        <f aca="false">M39</f>
        <v>43591</v>
      </c>
      <c r="N165" s="57" t="n">
        <f aca="false">N39</f>
        <v>43592</v>
      </c>
    </row>
    <row r="166" customFormat="false" ht="15" hidden="false" customHeight="false" outlineLevel="0" collapsed="false">
      <c r="A166" s="56" t="s">
        <v>25</v>
      </c>
      <c r="B166" s="57" t="n">
        <f aca="false">B40</f>
        <v>38818</v>
      </c>
      <c r="C166" s="57" t="n">
        <f aca="false">C40</f>
        <v>34818</v>
      </c>
      <c r="D166" s="57" t="n">
        <f aca="false">D40</f>
        <v>30818</v>
      </c>
      <c r="E166" s="57" t="n">
        <f aca="false">E40</f>
        <v>26818</v>
      </c>
      <c r="F166" s="57" t="n">
        <f aca="false">F40</f>
        <v>22818</v>
      </c>
      <c r="G166" s="57" t="n">
        <f aca="false">G40</f>
        <v>18818</v>
      </c>
      <c r="H166" s="57" t="n">
        <f aca="false">H40</f>
        <v>14818</v>
      </c>
      <c r="I166" s="57" t="n">
        <f aca="false">I40</f>
        <v>10818</v>
      </c>
      <c r="J166" s="57" t="n">
        <f aca="false">J40</f>
        <v>6818</v>
      </c>
      <c r="K166" s="57" t="n">
        <f aca="false">K40</f>
        <v>2818</v>
      </c>
      <c r="L166" s="57" t="n">
        <f aca="false">L40</f>
        <v>-1182</v>
      </c>
      <c r="M166" s="57" t="n">
        <f aca="false">M40</f>
        <v>-5182</v>
      </c>
      <c r="N166" s="57" t="n">
        <f aca="false">N40</f>
        <v>-9182</v>
      </c>
    </row>
    <row r="167" customFormat="false" ht="15" hidden="false" customHeight="false" outlineLevel="0" collapsed="false">
      <c r="A167" s="56" t="s">
        <v>26</v>
      </c>
      <c r="B167" s="57"/>
      <c r="C167" s="57" t="e">
        <f aca="false">C186</f>
        <v>#REF!</v>
      </c>
      <c r="D167" s="57" t="e">
        <f aca="false">D186</f>
        <v>#REF!</v>
      </c>
      <c r="E167" s="57" t="e">
        <f aca="false">E186</f>
        <v>#REF!</v>
      </c>
      <c r="F167" s="57" t="e">
        <f aca="false">F186</f>
        <v>#REF!</v>
      </c>
      <c r="G167" s="57" t="e">
        <f aca="false">G186</f>
        <v>#REF!</v>
      </c>
      <c r="H167" s="57" t="e">
        <f aca="false">H186</f>
        <v>#REF!</v>
      </c>
      <c r="I167" s="57" t="e">
        <f aca="false">I186</f>
        <v>#REF!</v>
      </c>
      <c r="J167" s="57" t="e">
        <f aca="false">J186</f>
        <v>#REF!</v>
      </c>
      <c r="K167" s="57" t="e">
        <f aca="false">K186</f>
        <v>#REF!</v>
      </c>
      <c r="L167" s="57" t="e">
        <f aca="false">L186</f>
        <v>#REF!</v>
      </c>
      <c r="M167" s="57" t="e">
        <f aca="false">M186</f>
        <v>#REF!</v>
      </c>
      <c r="N167" s="57" t="e">
        <f aca="false">N186</f>
        <v>#REF!</v>
      </c>
    </row>
    <row r="168" customFormat="false" ht="15" hidden="false" customHeight="false" outlineLevel="0" collapsed="false">
      <c r="A168" s="56" t="s">
        <v>27</v>
      </c>
      <c r="B168" s="57" t="n">
        <f aca="false">B42</f>
        <v>21821</v>
      </c>
      <c r="C168" s="57" t="n">
        <f aca="false">C42</f>
        <v>14342.3930366667</v>
      </c>
      <c r="D168" s="57" t="n">
        <f aca="false">D42</f>
        <v>7566.06254635563</v>
      </c>
      <c r="E168" s="57" t="n">
        <f aca="false">E42</f>
        <v>2231.5199798859</v>
      </c>
      <c r="F168" s="57" t="n">
        <f aca="false">F42</f>
        <v>0</v>
      </c>
      <c r="G168" s="57" t="n">
        <f aca="false">G42</f>
        <v>0</v>
      </c>
      <c r="H168" s="57" t="n">
        <f aca="false">H42</f>
        <v>0</v>
      </c>
      <c r="I168" s="57" t="n">
        <f aca="false">I42</f>
        <v>0</v>
      </c>
      <c r="J168" s="57" t="n">
        <f aca="false">J42</f>
        <v>0</v>
      </c>
      <c r="K168" s="57" t="n">
        <f aca="false">K42</f>
        <v>0</v>
      </c>
      <c r="L168" s="57" t="n">
        <f aca="false">L42</f>
        <v>0</v>
      </c>
      <c r="M168" s="57" t="n">
        <f aca="false">M42</f>
        <v>0</v>
      </c>
      <c r="N168" s="57" t="n">
        <f aca="false">N42</f>
        <v>0</v>
      </c>
    </row>
    <row r="169" customFormat="false" ht="15" hidden="false" customHeight="false" outlineLevel="0" collapsed="false">
      <c r="A169" s="56" t="s">
        <v>28</v>
      </c>
      <c r="B169" s="57" t="n">
        <f aca="false">B43</f>
        <v>11868</v>
      </c>
      <c r="C169" s="57" t="n">
        <f aca="false">C43</f>
        <v>11869</v>
      </c>
      <c r="D169" s="57" t="n">
        <f aca="false">D43</f>
        <v>11870</v>
      </c>
      <c r="E169" s="57" t="n">
        <f aca="false">E43</f>
        <v>11871</v>
      </c>
      <c r="F169" s="57" t="n">
        <f aca="false">F43</f>
        <v>11872</v>
      </c>
      <c r="G169" s="57" t="n">
        <f aca="false">G43</f>
        <v>11873</v>
      </c>
      <c r="H169" s="57" t="n">
        <f aca="false">H43</f>
        <v>11874</v>
      </c>
      <c r="I169" s="57" t="n">
        <f aca="false">I43</f>
        <v>11875</v>
      </c>
      <c r="J169" s="57" t="n">
        <f aca="false">J43</f>
        <v>11876</v>
      </c>
      <c r="K169" s="57" t="n">
        <f aca="false">K43</f>
        <v>11877</v>
      </c>
      <c r="L169" s="57" t="n">
        <f aca="false">L43</f>
        <v>11878</v>
      </c>
      <c r="M169" s="57" t="n">
        <f aca="false">M43</f>
        <v>11879</v>
      </c>
      <c r="N169" s="57" t="n">
        <f aca="false">N43</f>
        <v>11880</v>
      </c>
    </row>
    <row r="170" customFormat="false" ht="15" hidden="false" customHeight="false" outlineLevel="0" collapsed="false">
      <c r="A170" s="56" t="s">
        <v>29</v>
      </c>
      <c r="B170" s="57" t="n">
        <f aca="false">B44</f>
        <v>7885</v>
      </c>
      <c r="C170" s="57" t="n">
        <f aca="false">C44</f>
        <v>7885</v>
      </c>
      <c r="D170" s="57" t="n">
        <f aca="false">D44</f>
        <v>7885</v>
      </c>
      <c r="E170" s="57" t="n">
        <f aca="false">E44</f>
        <v>7885</v>
      </c>
      <c r="F170" s="57" t="n">
        <f aca="false">F44</f>
        <v>7885</v>
      </c>
      <c r="G170" s="57" t="n">
        <f aca="false">G44</f>
        <v>7885</v>
      </c>
      <c r="H170" s="57" t="n">
        <f aca="false">H44</f>
        <v>7885</v>
      </c>
      <c r="I170" s="57" t="n">
        <f aca="false">I44</f>
        <v>7885</v>
      </c>
      <c r="J170" s="57" t="n">
        <f aca="false">J44</f>
        <v>7885</v>
      </c>
      <c r="K170" s="57" t="n">
        <f aca="false">K44</f>
        <v>7885</v>
      </c>
      <c r="L170" s="57" t="n">
        <f aca="false">L44</f>
        <v>7885</v>
      </c>
      <c r="M170" s="57" t="n">
        <f aca="false">M44</f>
        <v>7885</v>
      </c>
      <c r="N170" s="57" t="n">
        <f aca="false">N44</f>
        <v>7885</v>
      </c>
    </row>
    <row r="171" customFormat="false" ht="15" hidden="false" customHeight="false" outlineLevel="0" collapsed="false">
      <c r="A171" s="56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</row>
    <row r="172" customFormat="false" ht="15" hidden="false" customHeight="false" outlineLevel="0" collapsed="false">
      <c r="A172" s="56" t="s">
        <v>30</v>
      </c>
      <c r="B172" s="57" t="n">
        <f aca="false">B162+B163+B165+B166+B168+B169+B170</f>
        <v>177404</v>
      </c>
      <c r="C172" s="57" t="e">
        <f aca="false">SUM(C162:C170)</f>
        <v>#REF!</v>
      </c>
      <c r="D172" s="57" t="e">
        <f aca="false">SUM(D162:D170)</f>
        <v>#REF!</v>
      </c>
      <c r="E172" s="57" t="e">
        <f aca="false">SUM(E162:E170)</f>
        <v>#REF!</v>
      </c>
      <c r="F172" s="57" t="e">
        <f aca="false">SUM(F162:F170)</f>
        <v>#REF!</v>
      </c>
      <c r="G172" s="57" t="e">
        <f aca="false">SUM(G162:G170)</f>
        <v>#REF!</v>
      </c>
      <c r="H172" s="57" t="e">
        <f aca="false">SUM(H162:H170)</f>
        <v>#REF!</v>
      </c>
      <c r="I172" s="57" t="e">
        <f aca="false">SUM(I162:I170)</f>
        <v>#REF!</v>
      </c>
      <c r="J172" s="57" t="e">
        <f aca="false">SUM(J162:J170)</f>
        <v>#REF!</v>
      </c>
      <c r="K172" s="57" t="e">
        <f aca="false">SUM(K162:K170)</f>
        <v>#REF!</v>
      </c>
      <c r="L172" s="57" t="e">
        <f aca="false">SUM(L162:L170)</f>
        <v>#REF!</v>
      </c>
      <c r="M172" s="57" t="e">
        <f aca="false">SUM(M162:M170)</f>
        <v>#REF!</v>
      </c>
      <c r="N172" s="57" t="e">
        <f aca="false">SUM(N162:N170)</f>
        <v>#REF!</v>
      </c>
    </row>
    <row r="173" customFormat="false" ht="15" hidden="false" customHeight="false" outlineLevel="0" collapsed="false">
      <c r="A173" s="56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</row>
    <row r="174" customFormat="false" ht="15" hidden="false" customHeight="false" outlineLevel="0" collapsed="false">
      <c r="A174" s="62" t="s">
        <v>31</v>
      </c>
      <c r="B174" s="63" t="n">
        <f aca="false">B48</f>
        <v>6965</v>
      </c>
      <c r="C174" s="63" t="n">
        <f aca="false">C48</f>
        <v>9685</v>
      </c>
      <c r="D174" s="63" t="n">
        <f aca="false">D48</f>
        <v>10462.084</v>
      </c>
      <c r="E174" s="63" t="e">
        <f aca="false">E48</f>
        <v>#REF!</v>
      </c>
      <c r="F174" s="63" t="e">
        <f aca="false">F48</f>
        <v>#REF!</v>
      </c>
      <c r="G174" s="63" t="e">
        <f aca="false">G48</f>
        <v>#REF!</v>
      </c>
      <c r="H174" s="63" t="e">
        <f aca="false">H48</f>
        <v>#REF!</v>
      </c>
      <c r="I174" s="63" t="e">
        <f aca="false">I48</f>
        <v>#REF!</v>
      </c>
      <c r="J174" s="63" t="e">
        <f aca="false">J48</f>
        <v>#REF!</v>
      </c>
      <c r="K174" s="63" t="e">
        <f aca="false">K48</f>
        <v>#REF!</v>
      </c>
      <c r="L174" s="63" t="e">
        <f aca="false">L48</f>
        <v>#REF!</v>
      </c>
      <c r="M174" s="63" t="e">
        <f aca="false">M48</f>
        <v>#REF!</v>
      </c>
      <c r="N174" s="63" t="e">
        <f aca="false">N48</f>
        <v>#REF!</v>
      </c>
    </row>
    <row r="175" customFormat="false" ht="15" hidden="false" customHeight="false" outlineLevel="0" collapsed="false">
      <c r="A175" s="62" t="s">
        <v>32</v>
      </c>
      <c r="B175" s="63" t="n">
        <f aca="false">B49</f>
        <v>7940</v>
      </c>
      <c r="C175" s="63" t="e">
        <f aca="false">C144</f>
        <v>#REF!</v>
      </c>
      <c r="D175" s="63" t="e">
        <f aca="false">D144</f>
        <v>#REF!</v>
      </c>
      <c r="E175" s="63" t="e">
        <f aca="false">E144</f>
        <v>#REF!</v>
      </c>
      <c r="F175" s="63" t="e">
        <f aca="false">F144</f>
        <v>#REF!</v>
      </c>
      <c r="G175" s="63" t="e">
        <f aca="false">G144</f>
        <v>#REF!</v>
      </c>
      <c r="H175" s="63" t="e">
        <f aca="false">H144</f>
        <v>#REF!</v>
      </c>
      <c r="I175" s="63" t="e">
        <f aca="false">I144</f>
        <v>#REF!</v>
      </c>
      <c r="J175" s="63" t="e">
        <f aca="false">J144</f>
        <v>#REF!</v>
      </c>
      <c r="K175" s="63" t="e">
        <f aca="false">K144</f>
        <v>#REF!</v>
      </c>
      <c r="L175" s="63" t="e">
        <f aca="false">L144</f>
        <v>#REF!</v>
      </c>
      <c r="M175" s="63" t="e">
        <f aca="false">M144</f>
        <v>#REF!</v>
      </c>
      <c r="N175" s="63" t="e">
        <f aca="false">N144</f>
        <v>#REF!</v>
      </c>
    </row>
    <row r="176" customFormat="false" ht="15" hidden="false" customHeight="false" outlineLevel="0" collapsed="false">
      <c r="A176" s="62" t="s">
        <v>74</v>
      </c>
      <c r="B176" s="63" t="n">
        <f aca="false">B50</f>
        <v>-5220</v>
      </c>
      <c r="C176" s="63" t="n">
        <f aca="false">C50</f>
        <v>-6060</v>
      </c>
      <c r="D176" s="63" t="e">
        <f aca="false">D50</f>
        <v>#REF!</v>
      </c>
      <c r="E176" s="63" t="e">
        <f aca="false">E50</f>
        <v>#REF!</v>
      </c>
      <c r="F176" s="63" t="e">
        <f aca="false">F50</f>
        <v>#REF!</v>
      </c>
      <c r="G176" s="63" t="e">
        <f aca="false">G50</f>
        <v>#REF!</v>
      </c>
      <c r="H176" s="63" t="e">
        <f aca="false">H50</f>
        <v>#REF!</v>
      </c>
      <c r="I176" s="63" t="e">
        <f aca="false">I50</f>
        <v>#REF!</v>
      </c>
      <c r="J176" s="63" t="e">
        <f aca="false">J50</f>
        <v>#REF!</v>
      </c>
      <c r="K176" s="63" t="e">
        <f aca="false">K50</f>
        <v>#REF!</v>
      </c>
      <c r="L176" s="63" t="e">
        <f aca="false">L50</f>
        <v>#REF!</v>
      </c>
      <c r="M176" s="63" t="e">
        <f aca="false">M50</f>
        <v>#REF!</v>
      </c>
      <c r="N176" s="63" t="e">
        <f aca="false">N50</f>
        <v>#REF!</v>
      </c>
    </row>
    <row r="177" customFormat="false" ht="15" hidden="false" customHeight="false" outlineLevel="0" collapsed="false">
      <c r="A177" s="62" t="s">
        <v>75</v>
      </c>
      <c r="B177" s="64"/>
      <c r="C177" s="64" t="e">
        <f aca="false">C96</f>
        <v>#REF!</v>
      </c>
      <c r="D177" s="64" t="e">
        <f aca="false">D96</f>
        <v>#REF!</v>
      </c>
      <c r="E177" s="64" t="e">
        <f aca="false">E96</f>
        <v>#REF!</v>
      </c>
      <c r="F177" s="64" t="e">
        <f aca="false">F96</f>
        <v>#REF!</v>
      </c>
      <c r="G177" s="64" t="e">
        <f aca="false">G96</f>
        <v>#REF!</v>
      </c>
      <c r="H177" s="64" t="e">
        <f aca="false">H96</f>
        <v>#REF!</v>
      </c>
      <c r="I177" s="64" t="e">
        <f aca="false">I96</f>
        <v>#REF!</v>
      </c>
      <c r="J177" s="64" t="e">
        <f aca="false">J96</f>
        <v>#REF!</v>
      </c>
      <c r="K177" s="64" t="e">
        <f aca="false">K96</f>
        <v>#REF!</v>
      </c>
      <c r="L177" s="64" t="e">
        <f aca="false">L96</f>
        <v>#REF!</v>
      </c>
      <c r="M177" s="64" t="e">
        <f aca="false">M96</f>
        <v>#REF!</v>
      </c>
      <c r="N177" s="64" t="e">
        <f aca="false">N96</f>
        <v>#REF!</v>
      </c>
    </row>
    <row r="178" customFormat="false" ht="15" hidden="false" customHeight="false" outlineLevel="0" collapsed="false">
      <c r="A178" s="56" t="s">
        <v>34</v>
      </c>
      <c r="B178" s="57" t="n">
        <f aca="false">B174+B175+B176+B177</f>
        <v>9685</v>
      </c>
      <c r="C178" s="57" t="e">
        <f aca="false">C174+C175+C176+C177</f>
        <v>#REF!</v>
      </c>
      <c r="D178" s="57" t="e">
        <f aca="false">D174+D175+D176+D177</f>
        <v>#REF!</v>
      </c>
      <c r="E178" s="57" t="e">
        <f aca="false">E174+E175+E176+E177</f>
        <v>#REF!</v>
      </c>
      <c r="F178" s="57" t="e">
        <f aca="false">F174+F175+F176+F177</f>
        <v>#REF!</v>
      </c>
      <c r="G178" s="57" t="e">
        <f aca="false">G174+G175+G176+G177</f>
        <v>#REF!</v>
      </c>
      <c r="H178" s="57" t="e">
        <f aca="false">H174+H175+H176+H177</f>
        <v>#REF!</v>
      </c>
      <c r="I178" s="57" t="e">
        <f aca="false">I174+I175+I176+I177</f>
        <v>#REF!</v>
      </c>
      <c r="J178" s="57" t="e">
        <f aca="false">J174+J175+J176+J177</f>
        <v>#REF!</v>
      </c>
      <c r="K178" s="57" t="e">
        <f aca="false">K174+K175+K176+K177</f>
        <v>#REF!</v>
      </c>
      <c r="L178" s="57" t="e">
        <f aca="false">L174+L175+L176+L177</f>
        <v>#REF!</v>
      </c>
      <c r="M178" s="57" t="e">
        <f aca="false">M174+M175+M176+M177</f>
        <v>#REF!</v>
      </c>
      <c r="N178" s="57" t="e">
        <f aca="false">N174+N175+N176+N177</f>
        <v>#REF!</v>
      </c>
    </row>
    <row r="179" customFormat="false" ht="15" hidden="false" customHeight="false" outlineLevel="0" collapsed="false">
      <c r="A179" s="56" t="s">
        <v>35</v>
      </c>
      <c r="B179" s="57" t="n">
        <v>64325</v>
      </c>
      <c r="C179" s="57" t="n">
        <v>64325</v>
      </c>
      <c r="D179" s="57" t="n">
        <v>64325</v>
      </c>
      <c r="E179" s="57" t="n">
        <v>64325</v>
      </c>
      <c r="F179" s="57" t="n">
        <v>64325</v>
      </c>
      <c r="G179" s="57" t="n">
        <v>64325</v>
      </c>
      <c r="H179" s="57" t="n">
        <v>64325</v>
      </c>
      <c r="I179" s="57" t="n">
        <v>64325</v>
      </c>
      <c r="J179" s="57" t="n">
        <v>64325</v>
      </c>
      <c r="K179" s="57" t="n">
        <v>64326</v>
      </c>
      <c r="L179" s="57" t="n">
        <v>64327</v>
      </c>
      <c r="M179" s="57" t="n">
        <v>64328</v>
      </c>
      <c r="N179" s="57" t="n">
        <v>64329</v>
      </c>
    </row>
    <row r="180" customFormat="false" ht="15" hidden="false" customHeight="false" outlineLevel="0" collapsed="false">
      <c r="A180" s="56" t="s">
        <v>36</v>
      </c>
      <c r="B180" s="57" t="n">
        <f aca="false">B179+B178</f>
        <v>74010</v>
      </c>
      <c r="C180" s="57" t="e">
        <f aca="false">C179+C178</f>
        <v>#REF!</v>
      </c>
      <c r="D180" s="57" t="e">
        <f aca="false">D179+D178</f>
        <v>#REF!</v>
      </c>
      <c r="E180" s="57" t="e">
        <f aca="false">E179+E178</f>
        <v>#REF!</v>
      </c>
      <c r="F180" s="57" t="e">
        <f aca="false">F179+F178</f>
        <v>#REF!</v>
      </c>
      <c r="G180" s="57" t="e">
        <f aca="false">G179+G178</f>
        <v>#REF!</v>
      </c>
      <c r="H180" s="57" t="e">
        <f aca="false">H179+H178</f>
        <v>#REF!</v>
      </c>
      <c r="I180" s="57" t="e">
        <f aca="false">I179+I178</f>
        <v>#REF!</v>
      </c>
      <c r="J180" s="57" t="e">
        <f aca="false">J179+J178</f>
        <v>#REF!</v>
      </c>
      <c r="K180" s="57" t="e">
        <f aca="false">K179+K178</f>
        <v>#REF!</v>
      </c>
      <c r="L180" s="57" t="e">
        <f aca="false">L179+L178</f>
        <v>#REF!</v>
      </c>
      <c r="M180" s="57" t="e">
        <f aca="false">M179+M178</f>
        <v>#REF!</v>
      </c>
      <c r="N180" s="57" t="e">
        <f aca="false">N179+N178</f>
        <v>#REF!</v>
      </c>
    </row>
    <row r="181" customFormat="false" ht="15" hidden="false" customHeight="false" outlineLevel="0" collapsed="false">
      <c r="A181" s="56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</row>
    <row r="182" customFormat="false" ht="15" hidden="false" customHeight="false" outlineLevel="0" collapsed="false">
      <c r="A182" s="53" t="s">
        <v>37</v>
      </c>
      <c r="B182" s="65" t="n">
        <f aca="false">B180+B172</f>
        <v>251414</v>
      </c>
      <c r="C182" s="65" t="e">
        <f aca="false">C180+C172</f>
        <v>#REF!</v>
      </c>
      <c r="D182" s="65" t="e">
        <f aca="false">D180+D172</f>
        <v>#REF!</v>
      </c>
      <c r="E182" s="65" t="e">
        <f aca="false">E180+E172</f>
        <v>#REF!</v>
      </c>
      <c r="F182" s="65" t="e">
        <f aca="false">F180+F172</f>
        <v>#REF!</v>
      </c>
      <c r="G182" s="65" t="e">
        <f aca="false">G180+G172</f>
        <v>#REF!</v>
      </c>
      <c r="H182" s="65" t="e">
        <f aca="false">H180+H172</f>
        <v>#REF!</v>
      </c>
      <c r="I182" s="65" t="e">
        <f aca="false">I180+I172</f>
        <v>#REF!</v>
      </c>
      <c r="J182" s="65" t="e">
        <f aca="false">J180+J172</f>
        <v>#REF!</v>
      </c>
      <c r="K182" s="65" t="e">
        <f aca="false">K180+K172</f>
        <v>#REF!</v>
      </c>
      <c r="L182" s="65" t="e">
        <f aca="false">L180+L172</f>
        <v>#REF!</v>
      </c>
      <c r="M182" s="65" t="e">
        <f aca="false">M180+M172</f>
        <v>#REF!</v>
      </c>
      <c r="N182" s="65" t="e">
        <f aca="false">N180+N172</f>
        <v>#REF!</v>
      </c>
    </row>
    <row r="183" customFormat="false" ht="15" hidden="false" customHeight="false" outlineLevel="0" collapsed="false">
      <c r="A183" s="15" t="s">
        <v>38</v>
      </c>
      <c r="B183" s="6" t="n">
        <f aca="false">(B165+B166+B167+B168+B170)/(B180+B170+B168+B166+B167+B165)</f>
        <v>0.602357593406475</v>
      </c>
      <c r="C183" s="6" t="e">
        <f aca="false">(C165+C166+C167+C168+C170)/(C180+C170+C168+C166+C167+C165)</f>
        <v>#REF!</v>
      </c>
      <c r="D183" s="6" t="e">
        <f aca="false">(D165+D166+D167+D168+D170)/(D180+D170+D168+D166+D167+D165)</f>
        <v>#REF!</v>
      </c>
      <c r="E183" s="6" t="e">
        <f aca="false">(E165+E166+E167+E168+E170)/(E180+E170+E168+E166+E167+E165)</f>
        <v>#REF!</v>
      </c>
      <c r="F183" s="6" t="e">
        <f aca="false">(F165+F166+F167+F168+F170)/(F180+F170+F168+F166+F167+F165)</f>
        <v>#REF!</v>
      </c>
      <c r="G183" s="6" t="e">
        <f aca="false">(G165+G166+G167+G168+G170)/(G180+G170+G168+G166+G167+G165)</f>
        <v>#REF!</v>
      </c>
      <c r="H183" s="6" t="e">
        <f aca="false">(H165+H166+H167+H168+H170)/(H180+H170+H168+H166+H167+H165)</f>
        <v>#REF!</v>
      </c>
      <c r="I183" s="6" t="e">
        <f aca="false">(I165+I166+I167+I168+I170)/(I180+I170+I168+I166+I167+I165)</f>
        <v>#REF!</v>
      </c>
      <c r="J183" s="6" t="e">
        <f aca="false">(J165+J166+J167+J168+J170)/(J180+J170+J168+J166+J167+J165)</f>
        <v>#REF!</v>
      </c>
      <c r="K183" s="6" t="e">
        <f aca="false">(K165+K166+K167+K168+K170)/(K180+K170+K168+K166+K167+K165)</f>
        <v>#REF!</v>
      </c>
      <c r="L183" s="6" t="e">
        <f aca="false">(L165+L166+L167+L168+L170)/(L180+L170+L168+L166+L167+L165)</f>
        <v>#REF!</v>
      </c>
      <c r="M183" s="6" t="e">
        <f aca="false">(M165+M166+M167+M168+M170)/(M180+M170+M168+M166+M167+M165)</f>
        <v>#REF!</v>
      </c>
      <c r="N183" s="6" t="e">
        <f aca="false">(N165+N166+N167+N168+N170)/(N180+N170+N168+N166+N167+N165)</f>
        <v>#REF!</v>
      </c>
    </row>
    <row r="185" customFormat="false" ht="15" hidden="false" customHeight="false" outlineLevel="0" collapsed="false">
      <c r="C185" s="17"/>
    </row>
    <row r="186" customFormat="false" ht="15" hidden="false" customHeight="false" outlineLevel="0" collapsed="false">
      <c r="A186" s="0" t="s">
        <v>114</v>
      </c>
      <c r="C186" s="17" t="e">
        <f aca="false">C159-C162-C163-C165-C166-C168-C169-C170-C180</f>
        <v>#REF!</v>
      </c>
      <c r="D186" s="17" t="e">
        <f aca="false">D159-D162-D163-D165-D166-D168-D169-D170-D180</f>
        <v>#REF!</v>
      </c>
      <c r="E186" s="17" t="e">
        <f aca="false">E159-E162-E163-E165-E166-E168-E169-E170-E180</f>
        <v>#REF!</v>
      </c>
      <c r="F186" s="17" t="e">
        <f aca="false">F159-F162-F163-F165-F166-F168-F169-F170-F180</f>
        <v>#REF!</v>
      </c>
      <c r="G186" s="17" t="e">
        <f aca="false">G159-G162-G163-G165-G166-G168-G169-G170-G180</f>
        <v>#REF!</v>
      </c>
      <c r="H186" s="17" t="e">
        <f aca="false">H159-H162-H163-H165-H166-H168-H169-H170-H180</f>
        <v>#REF!</v>
      </c>
      <c r="I186" s="17" t="e">
        <f aca="false">I159-I162-I163-I165-I166-I168-I169-I170-I180</f>
        <v>#REF!</v>
      </c>
      <c r="J186" s="17" t="e">
        <f aca="false">J159-J162-J163-J165-J166-J168-J169-J170-J180</f>
        <v>#REF!</v>
      </c>
      <c r="K186" s="17" t="e">
        <f aca="false">K159-K162-K163-K165-K166-K168-K169-K170-K180</f>
        <v>#REF!</v>
      </c>
      <c r="L186" s="17" t="e">
        <f aca="false">L159-L162-L163-L165-L166-L168-L169-L170-L180</f>
        <v>#REF!</v>
      </c>
      <c r="M186" s="17" t="e">
        <f aca="false">M159-M162-M163-M165-M166-M168-M169-M170-M180</f>
        <v>#REF!</v>
      </c>
      <c r="N186" s="17" t="e">
        <f aca="false">N159-N162-N163-N165-N166-N168-N169-N170-N180</f>
        <v>#REF!</v>
      </c>
    </row>
  </sheetData>
  <mergeCells count="7">
    <mergeCell ref="B1:J1"/>
    <mergeCell ref="A3:N3"/>
    <mergeCell ref="A21:N21"/>
    <mergeCell ref="A81:N81"/>
    <mergeCell ref="A107:N107"/>
    <mergeCell ref="B128:N128"/>
    <mergeCell ref="A147:N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K70" activeCellId="0" sqref="K7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3" min="11" style="0" width="9.56"/>
    <col collapsed="false" customWidth="true" hidden="false" outlineLevel="0" max="14" min="14" style="0" width="10.56"/>
    <col collapsed="false" customWidth="true" hidden="false" outlineLevel="0" max="15" min="15" style="0" width="16.42"/>
  </cols>
  <sheetData>
    <row r="1" customFormat="false" ht="17.25" hidden="false" customHeight="false" outlineLevel="0" collapsed="false">
      <c r="B1" s="1" t="s">
        <v>134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</row>
    <row r="3" customFormat="false" ht="15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IF(D113="n",(C4*(1+D114)*(1+(0.4*D116)+(0.6*D117))+D118),D130)</f>
        <v>49153.8727333333</v>
      </c>
      <c r="E4" s="5" t="n">
        <f aca="false">IF(E113="n",(D4*(1+E114)*(1+(0.4*E116)+(0.6*E117))+E118+'Acquisition-Collus'!E4),E130)</f>
        <v>55993.7703173938</v>
      </c>
      <c r="F4" s="5" t="e">
        <f aca="false">IF(F113="n",(E4*(1+F114)*(1+(0.4*F116)+(0.6*F117))+F118+F197),F130)</f>
        <v>#REF!</v>
      </c>
      <c r="G4" s="5" t="e">
        <f aca="false">IF(G113="n",(F4*(1+G114)*(1+(0.4*G116)+(0.6*G117))+G118+G197),G130)</f>
        <v>#REF!</v>
      </c>
      <c r="H4" s="5" t="e">
        <f aca="false">IF(H113="n",(G4*(1+H114)*(1+(0.4*H116)+(0.6*H117))+H118+H197),H130)</f>
        <v>#REF!</v>
      </c>
      <c r="I4" s="5" t="e">
        <f aca="false">IF(I113="n",(H4*(1+I114)*(1+(0.4*I116)+(0.6*I117))+I118+I197),I130)</f>
        <v>#REF!</v>
      </c>
      <c r="J4" s="5" t="e">
        <f aca="false">IF(J113="n",(I4*(1+J114)*(1+(0.4*J116)+(0.6*J117))+J118),(J130+J131))</f>
        <v>#REF!</v>
      </c>
      <c r="K4" s="5" t="e">
        <f aca="false">IF(K113="n",(J4*(1+K114)*(1+(0.4*K116)+(0.6*K117))+K118),(K130+K131))</f>
        <v>#REF!</v>
      </c>
      <c r="L4" s="5" t="e">
        <f aca="false">IF(L113="n",(K4*(1+L114)*(1+(0.4*L116)+(0.6*L117))+L118),(L130+L131))</f>
        <v>#REF!</v>
      </c>
      <c r="M4" s="5" t="e">
        <f aca="false">IF(M113="n",(L4*(1+M114)*(1+(0.4*M116)+(0.6*M117))+M118),(M130+M131))</f>
        <v>#REF!</v>
      </c>
      <c r="N4" s="5" t="e">
        <f aca="false">IF(N113="n",(M4*(1+N114)*(1+(0.4*N116)+(0.6*N117))+N118),(N130+N131))</f>
        <v>#REF!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e">
        <f aca="false">D6*(1+E66)+'Acquisition-Collus'!E6+'Acquisition-Collus'!E7</f>
        <v>#REF!</v>
      </c>
      <c r="F6" s="5" t="e">
        <f aca="false">E6*(1+F66)</f>
        <v>#REF!</v>
      </c>
      <c r="G6" s="5" t="e">
        <f aca="false">(F6+F7)*(1+G66)</f>
        <v>#REF!</v>
      </c>
      <c r="H6" s="5" t="e">
        <f aca="false">(G6+G7)*(1+H66)</f>
        <v>#REF!</v>
      </c>
      <c r="I6" s="5" t="e">
        <f aca="false">(H6+H7)*(1+I66)</f>
        <v>#REF!</v>
      </c>
      <c r="J6" s="5" t="e">
        <f aca="false">(I6+I7)*(1+J66)</f>
        <v>#REF!</v>
      </c>
      <c r="K6" s="5" t="e">
        <f aca="false">(J6+J7)*(1+K66)</f>
        <v>#REF!</v>
      </c>
      <c r="L6" s="5" t="e">
        <f aca="false">(K6+K7)*(1+L66)</f>
        <v>#REF!</v>
      </c>
      <c r="M6" s="5" t="e">
        <f aca="false">(L6+L7)*(1+M66)</f>
        <v>#REF!</v>
      </c>
      <c r="N6" s="5" t="e">
        <f aca="false">(M6+M7)*(1+N66)</f>
        <v>#REF!</v>
      </c>
    </row>
    <row r="7" customFormat="false" ht="15" hidden="false" customHeight="false" outlineLevel="0" collapsed="false">
      <c r="A7" s="0" t="s">
        <v>73</v>
      </c>
      <c r="B7" s="5"/>
      <c r="C7" s="5"/>
      <c r="D7" s="5"/>
      <c r="E7" s="5" t="n">
        <f aca="false">E68</f>
        <v>250</v>
      </c>
      <c r="F7" s="5" t="n">
        <f aca="false">F67</f>
        <v>-2306.746697</v>
      </c>
      <c r="G7" s="5" t="n">
        <f aca="false">G67</f>
        <v>0</v>
      </c>
      <c r="H7" s="5" t="n">
        <f aca="false">H67</f>
        <v>0</v>
      </c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0" t="s">
        <v>4</v>
      </c>
      <c r="B8" s="7" t="n">
        <v>13631</v>
      </c>
      <c r="C8" s="7" t="n">
        <v>13750</v>
      </c>
      <c r="D8" s="7" t="e">
        <f aca="false">D27*0.0245</f>
        <v>#REF!</v>
      </c>
      <c r="E8" s="7" t="e">
        <f aca="false">E27*0.0245</f>
        <v>#REF!</v>
      </c>
      <c r="F8" s="7" t="e">
        <f aca="false">F27*0.0245</f>
        <v>#REF!</v>
      </c>
      <c r="G8" s="7" t="e">
        <f aca="false">G27*0.0245</f>
        <v>#REF!</v>
      </c>
      <c r="H8" s="7" t="e">
        <f aca="false">H27*0.0245</f>
        <v>#REF!</v>
      </c>
      <c r="I8" s="7" t="e">
        <f aca="false">I27*0.0245</f>
        <v>#REF!</v>
      </c>
      <c r="J8" s="7" t="e">
        <f aca="false">J27*0.0245</f>
        <v>#REF!</v>
      </c>
      <c r="K8" s="7" t="e">
        <f aca="false">K27*0.0245</f>
        <v>#REF!</v>
      </c>
      <c r="L8" s="7" t="e">
        <f aca="false">L27*0.0245</f>
        <v>#REF!</v>
      </c>
      <c r="M8" s="7" t="e">
        <f aca="false">M27*0.0245</f>
        <v>#REF!</v>
      </c>
      <c r="N8" s="7" t="e">
        <f aca="false">N27*0.0245</f>
        <v>#REF!</v>
      </c>
    </row>
    <row r="9" customFormat="false" ht="15" hidden="false" customHeight="false" outlineLevel="0" collapsed="false">
      <c r="A9" s="0" t="s">
        <v>5</v>
      </c>
      <c r="B9" s="5" t="n">
        <f aca="false">SUM(B6:B8)</f>
        <v>35135</v>
      </c>
      <c r="C9" s="5" t="n">
        <f aca="false">SUM(C6:C8)</f>
        <v>37472</v>
      </c>
      <c r="D9" s="5" t="e">
        <f aca="false">SUM(D6:D8)</f>
        <v>#REF!</v>
      </c>
      <c r="E9" s="5" t="e">
        <f aca="false">SUM(E6:E8)</f>
        <v>#REF!</v>
      </c>
      <c r="F9" s="5" t="e">
        <f aca="false">SUM(F6:F8)</f>
        <v>#REF!</v>
      </c>
      <c r="G9" s="5" t="e">
        <f aca="false">SUM(G6:G8)</f>
        <v>#REF!</v>
      </c>
      <c r="H9" s="5" t="e">
        <f aca="false">SUM(H6:H8)</f>
        <v>#REF!</v>
      </c>
      <c r="I9" s="5" t="e">
        <f aca="false">SUM(I6:I8)</f>
        <v>#REF!</v>
      </c>
      <c r="J9" s="5" t="e">
        <f aca="false">SUM(J6:J8)</f>
        <v>#REF!</v>
      </c>
      <c r="K9" s="5" t="e">
        <f aca="false">SUM(K6:K8)</f>
        <v>#REF!</v>
      </c>
      <c r="L9" s="5" t="e">
        <f aca="false">SUM(L6:L8)</f>
        <v>#REF!</v>
      </c>
      <c r="M9" s="5" t="e">
        <f aca="false">SUM(M6:M8)</f>
        <v>#REF!</v>
      </c>
      <c r="N9" s="5" t="e">
        <f aca="false">SUM(N6:N8)</f>
        <v>#REF!</v>
      </c>
    </row>
    <row r="10" customFormat="false" ht="8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0" t="s">
        <v>6</v>
      </c>
      <c r="B11" s="5" t="n">
        <v>4258</v>
      </c>
      <c r="C11" s="5" t="n">
        <v>3783</v>
      </c>
      <c r="D11" s="5" t="n">
        <v>3380</v>
      </c>
      <c r="E11" s="5" t="n">
        <f aca="false">(D11+'Acquisition-Collus'!E11)*1.02</f>
        <v>3600.6</v>
      </c>
      <c r="F11" s="5" t="n">
        <f aca="false">E11*1.02</f>
        <v>3672.612</v>
      </c>
      <c r="G11" s="5" t="n">
        <f aca="false">F11*1.02</f>
        <v>3746.06424</v>
      </c>
      <c r="H11" s="5" t="n">
        <f aca="false">G11*1.02</f>
        <v>3820.9855248</v>
      </c>
      <c r="I11" s="5" t="n">
        <f aca="false">H11*1.02</f>
        <v>3897.405235296</v>
      </c>
      <c r="J11" s="5" t="n">
        <f aca="false">I11*1.02</f>
        <v>3975.35334000192</v>
      </c>
      <c r="K11" s="5" t="n">
        <f aca="false">J11*1.02</f>
        <v>4054.86040680196</v>
      </c>
      <c r="L11" s="5" t="n">
        <f aca="false">K11*1.02</f>
        <v>4135.957614938</v>
      </c>
      <c r="M11" s="5" t="n">
        <f aca="false">L11*1.02</f>
        <v>4218.67676723676</v>
      </c>
      <c r="N11" s="5" t="n">
        <f aca="false">M11*1.02</f>
        <v>4303.05030258149</v>
      </c>
    </row>
    <row r="12" customFormat="false" ht="5.2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0" t="s">
        <v>7</v>
      </c>
      <c r="B13" s="5" t="n">
        <v>5390</v>
      </c>
      <c r="C13" s="5" t="n">
        <v>5395</v>
      </c>
      <c r="D13" s="5" t="e">
        <f aca="false">(D40+D41)*0.0557+(D42*0.0557)</f>
        <v>#REF!</v>
      </c>
      <c r="E13" s="5" t="e">
        <f aca="false">(E40+E41)*0.0557+(E42*0.0557)</f>
        <v>#REF!</v>
      </c>
      <c r="F13" s="5" t="e">
        <f aca="false">(F40+F41)*0.0557+(F42*0.0557)</f>
        <v>#REF!</v>
      </c>
      <c r="G13" s="5" t="e">
        <f aca="false">(G40+G41)*0.0557+(G42*0.0557)</f>
        <v>#REF!</v>
      </c>
      <c r="H13" s="5" t="e">
        <f aca="false">(H40+H41)*0.0557+(H42*0.0557)</f>
        <v>#REF!</v>
      </c>
      <c r="I13" s="5" t="e">
        <f aca="false">(I40+I41)*0.0557+(I42*0.0557)</f>
        <v>#REF!</v>
      </c>
      <c r="J13" s="5" t="e">
        <f aca="false">(J40+J41)*0.0557+(J42*0.0557)</f>
        <v>#REF!</v>
      </c>
      <c r="K13" s="5" t="e">
        <f aca="false">(K40+K41)*0.0557+(K42*0.0557)</f>
        <v>#REF!</v>
      </c>
      <c r="L13" s="5" t="e">
        <f aca="false">(L40+L41)*0.0557+(L42*0.0557)</f>
        <v>#REF!</v>
      </c>
      <c r="M13" s="5" t="e">
        <f aca="false">(M40+M41)*0.0557+(M42*0.0557)</f>
        <v>#REF!</v>
      </c>
      <c r="N13" s="5" t="e">
        <f aca="false">(N40+N41)*0.0557+(N42*0.0557)</f>
        <v>#REF!</v>
      </c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8</v>
      </c>
      <c r="B15" s="5" t="n">
        <f aca="false">B4-B9+B11-B13</f>
        <v>11189</v>
      </c>
      <c r="C15" s="5" t="n">
        <f aca="false">C4-C9+C11-C13</f>
        <v>9549</v>
      </c>
      <c r="D15" s="5" t="e">
        <f aca="false">D4-D9+D11-D13</f>
        <v>#REF!</v>
      </c>
      <c r="E15" s="5" t="e">
        <f aca="false">E4-E9+E11-E13</f>
        <v>#REF!</v>
      </c>
      <c r="F15" s="5" t="e">
        <f aca="false">F4-F9+F11-F13</f>
        <v>#REF!</v>
      </c>
      <c r="G15" s="5" t="e">
        <f aca="false">G4-G9+G11-G13</f>
        <v>#REF!</v>
      </c>
      <c r="H15" s="5" t="e">
        <f aca="false">H4-H9+H11-H13</f>
        <v>#REF!</v>
      </c>
      <c r="I15" s="5" t="e">
        <f aca="false">I4-I9+I11-I13</f>
        <v>#REF!</v>
      </c>
      <c r="J15" s="5" t="e">
        <f aca="false">J4-J9+J11-J13</f>
        <v>#REF!</v>
      </c>
      <c r="K15" s="5" t="e">
        <f aca="false">K4-K9+K11-K13</f>
        <v>#REF!</v>
      </c>
      <c r="L15" s="5" t="e">
        <f aca="false">L4-L9+L11-L13</f>
        <v>#REF!</v>
      </c>
      <c r="M15" s="5" t="e">
        <f aca="false">M4-M9+M11-M13</f>
        <v>#REF!</v>
      </c>
      <c r="N15" s="5" t="e">
        <f aca="false">N4-N9+N11-N13</f>
        <v>#REF!</v>
      </c>
    </row>
    <row r="16" customFormat="false" ht="9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0" t="s">
        <v>9</v>
      </c>
      <c r="B17" s="5" t="n">
        <v>3249</v>
      </c>
      <c r="C17" s="5" t="n">
        <f aca="false">C15*0.284</f>
        <v>2711.916</v>
      </c>
      <c r="D17" s="5" t="e">
        <f aca="false">D15*0.18</f>
        <v>#REF!</v>
      </c>
      <c r="E17" s="5" t="e">
        <f aca="false">E15*0.18</f>
        <v>#REF!</v>
      </c>
      <c r="F17" s="5" t="e">
        <f aca="false">F15*0.18</f>
        <v>#REF!</v>
      </c>
      <c r="G17" s="5" t="e">
        <f aca="false">G15*0.18</f>
        <v>#REF!</v>
      </c>
      <c r="H17" s="5" t="e">
        <f aca="false">H15*0.18</f>
        <v>#REF!</v>
      </c>
      <c r="I17" s="5" t="e">
        <f aca="false">I15*0.18</f>
        <v>#REF!</v>
      </c>
      <c r="J17" s="5" t="e">
        <f aca="false">J15*0.18</f>
        <v>#REF!</v>
      </c>
      <c r="K17" s="5" t="e">
        <f aca="false">K15*0.18</f>
        <v>#REF!</v>
      </c>
      <c r="L17" s="5" t="e">
        <f aca="false">L15*0.18</f>
        <v>#REF!</v>
      </c>
      <c r="M17" s="5" t="e">
        <f aca="false">M15*0.18</f>
        <v>#REF!</v>
      </c>
      <c r="N17" s="5" t="e">
        <f aca="false">N15*0.18</f>
        <v>#REF!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L18" s="8"/>
    </row>
    <row r="19" customFormat="false" ht="15" hidden="false" customHeight="false" outlineLevel="0" collapsed="false">
      <c r="A19" s="9" t="s">
        <v>10</v>
      </c>
      <c r="B19" s="10" t="n">
        <f aca="false">B4-B9+B11-B13-B17</f>
        <v>7940</v>
      </c>
      <c r="C19" s="10" t="n">
        <f aca="false">C4-C9+C11-C13-C17</f>
        <v>6837.084</v>
      </c>
      <c r="D19" s="10" t="e">
        <f aca="false">D4-D9+D11-D13-D17</f>
        <v>#REF!</v>
      </c>
      <c r="E19" s="10" t="e">
        <f aca="false">E4-E9+E11-E13-E17</f>
        <v>#REF!</v>
      </c>
      <c r="F19" s="10" t="e">
        <f aca="false">F4-F9+F11-F13-F17</f>
        <v>#REF!</v>
      </c>
      <c r="G19" s="10" t="e">
        <f aca="false">G4-G9+G11-G13-G17</f>
        <v>#REF!</v>
      </c>
      <c r="H19" s="10" t="e">
        <f aca="false">H4-H9+H11-H13-H17</f>
        <v>#REF!</v>
      </c>
      <c r="I19" s="10" t="e">
        <f aca="false">I4-I9+I11-I13-I17</f>
        <v>#REF!</v>
      </c>
      <c r="J19" s="10" t="e">
        <f aca="false">J4-J9+J11-J13-J17</f>
        <v>#REF!</v>
      </c>
      <c r="K19" s="10" t="e">
        <f aca="false">K4-K9+K11-K13-K17</f>
        <v>#REF!</v>
      </c>
      <c r="L19" s="10" t="e">
        <f aca="false">L4-L9+L11-L13-L17</f>
        <v>#REF!</v>
      </c>
      <c r="M19" s="10" t="e">
        <f aca="false">M4-M9+M11-M13-M17</f>
        <v>#REF!</v>
      </c>
      <c r="N19" s="10" t="e">
        <f aca="false">N4-N9+N11-N13-N17</f>
        <v>#REF!</v>
      </c>
      <c r="O19" s="17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0" t="s">
        <v>11</v>
      </c>
      <c r="B21" s="6" t="n">
        <f aca="false">B19/B56</f>
        <v>0.107282799621673</v>
      </c>
      <c r="C21" s="6" t="n">
        <f aca="false">C19/C56</f>
        <v>0.0914206522612916</v>
      </c>
      <c r="D21" s="6" t="e">
        <f aca="false">D19/D56</f>
        <v>#REF!</v>
      </c>
      <c r="E21" s="6" t="e">
        <f aca="false">E19/E56</f>
        <v>#REF!</v>
      </c>
      <c r="F21" s="6" t="e">
        <f aca="false">F19/F56</f>
        <v>#REF!</v>
      </c>
      <c r="G21" s="6" t="e">
        <f aca="false">G19/G56</f>
        <v>#REF!</v>
      </c>
      <c r="H21" s="6" t="e">
        <f aca="false">H19/H56</f>
        <v>#REF!</v>
      </c>
      <c r="I21" s="6" t="e">
        <f aca="false">I19/I56</f>
        <v>#REF!</v>
      </c>
      <c r="J21" s="6" t="e">
        <f aca="false">J19/J56</f>
        <v>#REF!</v>
      </c>
      <c r="K21" s="6" t="e">
        <f aca="false">K19/K56</f>
        <v>#REF!</v>
      </c>
      <c r="L21" s="6" t="e">
        <f aca="false">L19/L56</f>
        <v>#REF!</v>
      </c>
      <c r="M21" s="6" t="e">
        <f aca="false">M19/M56</f>
        <v>#REF!</v>
      </c>
      <c r="N21" s="6" t="e">
        <f aca="false">N19/N56</f>
        <v>#REF!</v>
      </c>
    </row>
    <row r="22" customFormat="false" ht="15.75" hidden="false" customHeight="false" outlineLevel="0" collapsed="false">
      <c r="A22" s="31" t="s">
        <v>1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D23" s="17"/>
      <c r="E23" s="17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0" t="s">
        <v>13</v>
      </c>
      <c r="B24" s="5" t="n">
        <v>0</v>
      </c>
      <c r="C24" s="5" t="n">
        <v>2000</v>
      </c>
      <c r="D24" s="5" t="e">
        <f aca="false">#REF!</f>
        <v>#REF!</v>
      </c>
      <c r="E24" s="5" t="e">
        <f aca="false">D24</f>
        <v>#REF!</v>
      </c>
      <c r="F24" s="5" t="e">
        <f aca="false">E24</f>
        <v>#REF!</v>
      </c>
      <c r="G24" s="5" t="e">
        <f aca="false">F24</f>
        <v>#REF!</v>
      </c>
      <c r="H24" s="5" t="e">
        <f aca="false">G24</f>
        <v>#REF!</v>
      </c>
      <c r="I24" s="5" t="e">
        <f aca="false">H24</f>
        <v>#REF!</v>
      </c>
      <c r="J24" s="5" t="e">
        <f aca="false">I24</f>
        <v>#REF!</v>
      </c>
      <c r="K24" s="5" t="e">
        <f aca="false">J24</f>
        <v>#REF!</v>
      </c>
      <c r="L24" s="5" t="e">
        <f aca="false">K24</f>
        <v>#REF!</v>
      </c>
      <c r="M24" s="5" t="e">
        <f aca="false">L24</f>
        <v>#REF!</v>
      </c>
      <c r="N24" s="5" t="e">
        <f aca="false">M24</f>
        <v>#REF!</v>
      </c>
    </row>
    <row r="25" customFormat="false" ht="15" hidden="false" customHeight="false" outlineLevel="0" collapsed="false">
      <c r="A25" s="0" t="s">
        <v>14</v>
      </c>
      <c r="B25" s="5" t="n">
        <v>57369</v>
      </c>
      <c r="C25" s="5" t="n">
        <f aca="false">C4*1.1</f>
        <v>53496.3</v>
      </c>
      <c r="D25" s="5" t="n">
        <f aca="false">D4*1.1</f>
        <v>54069.2600066667</v>
      </c>
      <c r="E25" s="5" t="n">
        <f aca="false">E4*1.1+'Acquisition-Collus'!E25</f>
        <v>70215.1473491331</v>
      </c>
      <c r="F25" s="5" t="e">
        <f aca="false">F4*1.1</f>
        <v>#REF!</v>
      </c>
      <c r="G25" s="5" t="e">
        <f aca="false">G4*1.1</f>
        <v>#REF!</v>
      </c>
      <c r="H25" s="5" t="e">
        <f aca="false">H4*1.1</f>
        <v>#REF!</v>
      </c>
      <c r="I25" s="5" t="e">
        <f aca="false">I4*1.1</f>
        <v>#REF!</v>
      </c>
      <c r="J25" s="5" t="e">
        <f aca="false">J4*1.1</f>
        <v>#REF!</v>
      </c>
      <c r="K25" s="5" t="e">
        <f aca="false">K4*1.1</f>
        <v>#REF!</v>
      </c>
      <c r="L25" s="5" t="e">
        <f aca="false">L4*1.1</f>
        <v>#REF!</v>
      </c>
      <c r="M25" s="5" t="e">
        <f aca="false">M4*1.1</f>
        <v>#REF!</v>
      </c>
      <c r="N25" s="5" t="e">
        <f aca="false">N4*1.1</f>
        <v>#REF!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11" t="s">
        <v>15</v>
      </c>
      <c r="B27" s="12" t="n">
        <v>351090</v>
      </c>
      <c r="C27" s="12" t="n">
        <f aca="false">B27+C61</f>
        <v>376090</v>
      </c>
      <c r="D27" s="12" t="e">
        <f aca="false">C27+D61</f>
        <v>#REF!</v>
      </c>
      <c r="E27" s="12" t="e">
        <f aca="false">D27+E61+'Acquisition-Collus'!E27</f>
        <v>#REF!</v>
      </c>
      <c r="F27" s="12" t="e">
        <f aca="false">E27+F61</f>
        <v>#REF!</v>
      </c>
      <c r="G27" s="12" t="e">
        <f aca="false">F27+G61</f>
        <v>#REF!</v>
      </c>
      <c r="H27" s="12" t="e">
        <f aca="false">G27+H61</f>
        <v>#REF!</v>
      </c>
      <c r="I27" s="12" t="e">
        <f aca="false">H27+I61</f>
        <v>#REF!</v>
      </c>
      <c r="J27" s="12" t="e">
        <f aca="false">I27+J61</f>
        <v>#REF!</v>
      </c>
      <c r="K27" s="12" t="e">
        <f aca="false">J27+K61</f>
        <v>#REF!</v>
      </c>
      <c r="L27" s="12" t="e">
        <f aca="false">K27+L61</f>
        <v>#REF!</v>
      </c>
      <c r="M27" s="12" t="e">
        <f aca="false">L27+M61</f>
        <v>#REF!</v>
      </c>
      <c r="N27" s="12" t="e">
        <f aca="false">M27+N61</f>
        <v>#REF!</v>
      </c>
    </row>
    <row r="28" customFormat="false" ht="15" hidden="false" customHeight="false" outlineLevel="0" collapsed="false">
      <c r="A28" s="11" t="s">
        <v>16</v>
      </c>
      <c r="B28" s="13" t="n">
        <v>-187172</v>
      </c>
      <c r="C28" s="13" t="n">
        <f aca="false">B28-C8</f>
        <v>-200922</v>
      </c>
      <c r="D28" s="13" t="e">
        <f aca="false">C28-D8</f>
        <v>#REF!</v>
      </c>
      <c r="E28" s="13" t="e">
        <f aca="false">D28-E8+'Acquisition-Collus'!E28</f>
        <v>#REF!</v>
      </c>
      <c r="F28" s="13" t="e">
        <f aca="false">E28-F8</f>
        <v>#REF!</v>
      </c>
      <c r="G28" s="13" t="e">
        <f aca="false">F28-G8</f>
        <v>#REF!</v>
      </c>
      <c r="H28" s="13" t="e">
        <f aca="false">G28-H8</f>
        <v>#REF!</v>
      </c>
      <c r="I28" s="13" t="e">
        <f aca="false">H28-I8</f>
        <v>#REF!</v>
      </c>
      <c r="J28" s="13" t="e">
        <f aca="false">I28-J8</f>
        <v>#REF!</v>
      </c>
      <c r="K28" s="13" t="e">
        <f aca="false">J28-K8</f>
        <v>#REF!</v>
      </c>
      <c r="L28" s="13" t="e">
        <f aca="false">K28-L8</f>
        <v>#REF!</v>
      </c>
      <c r="M28" s="13" t="e">
        <f aca="false">L28-M8</f>
        <v>#REF!</v>
      </c>
      <c r="N28" s="13" t="e">
        <f aca="false">M28-N8</f>
        <v>#REF!</v>
      </c>
    </row>
    <row r="29" customFormat="false" ht="15" hidden="false" customHeight="false" outlineLevel="0" collapsed="false">
      <c r="A29" s="0" t="s">
        <v>17</v>
      </c>
      <c r="B29" s="5" t="n">
        <f aca="false">SUM(B27:B28)</f>
        <v>163918</v>
      </c>
      <c r="C29" s="5" t="n">
        <f aca="false">SUM(C27:C28)</f>
        <v>175168</v>
      </c>
      <c r="D29" s="5" t="e">
        <f aca="false">SUM(D27:D28)</f>
        <v>#REF!</v>
      </c>
      <c r="E29" s="5" t="e">
        <f aca="false">SUM(E27:E28)</f>
        <v>#REF!</v>
      </c>
      <c r="F29" s="5" t="e">
        <f aca="false">SUM(F27:F28)</f>
        <v>#REF!</v>
      </c>
      <c r="G29" s="5" t="e">
        <f aca="false">SUM(G27:G28)</f>
        <v>#REF!</v>
      </c>
      <c r="H29" s="5" t="e">
        <f aca="false">SUM(H27:H28)</f>
        <v>#REF!</v>
      </c>
      <c r="I29" s="5" t="e">
        <f aca="false">SUM(I27:I28)</f>
        <v>#REF!</v>
      </c>
      <c r="J29" s="5" t="e">
        <f aca="false">SUM(J27:J28)</f>
        <v>#REF!</v>
      </c>
      <c r="K29" s="5" t="e">
        <f aca="false">SUM(K27:K28)</f>
        <v>#REF!</v>
      </c>
      <c r="L29" s="5" t="e">
        <f aca="false">SUM(L27:L28)</f>
        <v>#REF!</v>
      </c>
      <c r="M29" s="5" t="e">
        <f aca="false">SUM(M27:M28)</f>
        <v>#REF!</v>
      </c>
      <c r="N29" s="5" t="e">
        <f aca="false">SUM(N27:N28)</f>
        <v>#REF!</v>
      </c>
    </row>
    <row r="30" customFormat="false" ht="15" hidden="false" customHeight="false" outlineLevel="0" collapsed="false">
      <c r="A30" s="0" t="s">
        <v>18</v>
      </c>
      <c r="B30" s="5" t="n">
        <v>8746</v>
      </c>
      <c r="C30" s="5" t="n">
        <v>8746</v>
      </c>
      <c r="D30" s="5" t="n">
        <v>8746</v>
      </c>
      <c r="E30" s="5" t="n">
        <f aca="false">8746+'Acquisition-Collus'!E101</f>
        <v>10606.618145833</v>
      </c>
      <c r="F30" s="5" t="n">
        <f aca="false">E30</f>
        <v>10606.618145833</v>
      </c>
      <c r="G30" s="5" t="n">
        <f aca="false">F30</f>
        <v>10606.618145833</v>
      </c>
      <c r="H30" s="5" t="n">
        <f aca="false">G30</f>
        <v>10606.618145833</v>
      </c>
      <c r="I30" s="5" t="n">
        <f aca="false">H30</f>
        <v>10606.618145833</v>
      </c>
      <c r="J30" s="5" t="n">
        <f aca="false">I30</f>
        <v>10606.618145833</v>
      </c>
      <c r="K30" s="5" t="n">
        <f aca="false">J30</f>
        <v>10606.618145833</v>
      </c>
      <c r="L30" s="5" t="n">
        <f aca="false">K30</f>
        <v>10606.618145833</v>
      </c>
      <c r="M30" s="5" t="n">
        <f aca="false">L30</f>
        <v>10606.618145833</v>
      </c>
      <c r="N30" s="5" t="n">
        <f aca="false">M30</f>
        <v>10606.618145833</v>
      </c>
    </row>
    <row r="31" customFormat="false" ht="15" hidden="false" customHeight="false" outlineLevel="0" collapsed="false">
      <c r="A31" s="0" t="s">
        <v>19</v>
      </c>
      <c r="B31" s="5" t="n">
        <v>10104</v>
      </c>
      <c r="C31" s="5" t="n">
        <f aca="false">B31-'[2]2010-2014'!$C$7</f>
        <v>16677.7243674145</v>
      </c>
      <c r="D31" s="5" t="n">
        <f aca="false">C31-'[2]2010-2014'!$C$11-'[2]2010-2014'!$C$13</f>
        <v>16685.6229817506</v>
      </c>
      <c r="E31" s="5" t="n">
        <f aca="false">D31-'[2]2010-2014'!$C$17-'[2]2010-2014'!$C$18+'Acquisition-Collus'!E31</f>
        <v>10778.970881801</v>
      </c>
      <c r="F31" s="5" t="n">
        <f aca="false">E31-'[2]2010-2014'!$C$21-'[2]2010-2014'!$C$22</f>
        <v>10028.6463578423</v>
      </c>
      <c r="G31" s="5" t="n">
        <f aca="false">F31-'[2]2010-2014'!$C$25-'[2]2010-2014'!$C$26</f>
        <v>9278.32183388359</v>
      </c>
      <c r="H31" s="5" t="n">
        <f aca="false">G31-'[2]2010-2014'!$C$29-'[2]2010-2014'!$C$30</f>
        <v>8527.99730992489</v>
      </c>
      <c r="I31" s="5" t="n">
        <f aca="false">H31-'[2]2010-2014'!$C$33-'[2]2010-2014'!$C$34</f>
        <v>7777.67278596619</v>
      </c>
      <c r="J31" s="5" t="n">
        <f aca="false">I31-'[2]2010-2014'!$C$37-'[2]2010-2014'!$C$38</f>
        <v>7777.67278596619</v>
      </c>
      <c r="K31" s="5" t="n">
        <f aca="false">J31-'[2]2010-2014'!$C$37-'[2]2010-2014'!$C$38</f>
        <v>7777.67278596619</v>
      </c>
      <c r="L31" s="5" t="n">
        <f aca="false">K31-'[2]2010-2014'!$C$37-'[2]2010-2014'!$C$38</f>
        <v>7777.67278596619</v>
      </c>
      <c r="M31" s="5" t="n">
        <f aca="false">L31-'[2]2010-2014'!$C$37-'[2]2010-2014'!$C$38</f>
        <v>7777.67278596619</v>
      </c>
      <c r="N31" s="5" t="n">
        <f aca="false">M31-'[2]2010-2014'!$C$37-'[2]2010-2014'!$C$38</f>
        <v>7777.67278596619</v>
      </c>
    </row>
    <row r="32" customFormat="false" ht="15" hidden="false" customHeight="false" outlineLevel="0" collapsed="false">
      <c r="A32" s="0" t="s">
        <v>20</v>
      </c>
      <c r="B32" s="5" t="n">
        <f aca="false">194045-B31-B30-B29</f>
        <v>11277</v>
      </c>
      <c r="C32" s="5" t="n">
        <f aca="false">B32</f>
        <v>11277</v>
      </c>
      <c r="D32" s="5" t="n">
        <f aca="false">C32</f>
        <v>11277</v>
      </c>
      <c r="E32" s="5" t="n">
        <f aca="false">D32+'Acquisition-Collus'!E32</f>
        <v>11341</v>
      </c>
      <c r="F32" s="5" t="n">
        <f aca="false">E32</f>
        <v>11341</v>
      </c>
      <c r="G32" s="5" t="n">
        <f aca="false">F32</f>
        <v>11341</v>
      </c>
      <c r="H32" s="5" t="n">
        <f aca="false">G32</f>
        <v>11341</v>
      </c>
      <c r="I32" s="5" t="n">
        <f aca="false">H32</f>
        <v>11341</v>
      </c>
      <c r="J32" s="5" t="n">
        <f aca="false">I32</f>
        <v>11341</v>
      </c>
      <c r="K32" s="5" t="n">
        <f aca="false">J32</f>
        <v>11341</v>
      </c>
      <c r="L32" s="5" t="n">
        <f aca="false">K32</f>
        <v>11341</v>
      </c>
      <c r="M32" s="5" t="n">
        <f aca="false">L32</f>
        <v>11341</v>
      </c>
      <c r="N32" s="5" t="n">
        <f aca="false">M32</f>
        <v>11341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9" t="s">
        <v>21</v>
      </c>
      <c r="B34" s="14" t="n">
        <f aca="false">B24+B25+B29+B30+B31+B32</f>
        <v>251414</v>
      </c>
      <c r="C34" s="14" t="n">
        <f aca="false">C24+C25+C29+C30+C31+C32</f>
        <v>267365.024367415</v>
      </c>
      <c r="D34" s="14" t="e">
        <f aca="false">D24+D25+D29+D30+D31+D32</f>
        <v>#REF!</v>
      </c>
      <c r="E34" s="14" t="e">
        <f aca="false">E24+E25+E29+E30+E31+E32</f>
        <v>#REF!</v>
      </c>
      <c r="F34" s="14" t="e">
        <f aca="false">F24+F25+F29+F30+F31+F32</f>
        <v>#REF!</v>
      </c>
      <c r="G34" s="14" t="e">
        <f aca="false">G24+G25+G29+G30+G31+G32</f>
        <v>#REF!</v>
      </c>
      <c r="H34" s="14" t="e">
        <f aca="false">H24+H25+H29+H30+H31+H32</f>
        <v>#REF!</v>
      </c>
      <c r="I34" s="14" t="e">
        <f aca="false">I24+I25+I29+I30+I31+I32</f>
        <v>#REF!</v>
      </c>
      <c r="J34" s="14" t="e">
        <f aca="false">J24+J25+J29+J30+J31+J32</f>
        <v>#REF!</v>
      </c>
      <c r="K34" s="14" t="e">
        <f aca="false">K24+K25+K29+K30+K31+K32</f>
        <v>#REF!</v>
      </c>
      <c r="L34" s="14" t="e">
        <f aca="false">L24+L25+L29+L30+L31+L32</f>
        <v>#REF!</v>
      </c>
      <c r="M34" s="14" t="e">
        <f aca="false">M24+M25+M29+M30+M31+M32</f>
        <v>#REF!</v>
      </c>
      <c r="N34" s="14" t="e">
        <f aca="false">N24+N25+N29+N30+N31+N32</f>
        <v>#REF!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0" t="s">
        <v>22</v>
      </c>
      <c r="B37" s="5" t="n">
        <v>35437</v>
      </c>
      <c r="C37" s="5" t="n">
        <f aca="false">0.73*C4</f>
        <v>35502.09</v>
      </c>
      <c r="D37" s="5" t="n">
        <f aca="false">0.73*D4</f>
        <v>35882.3270953333</v>
      </c>
      <c r="E37" s="5" t="n">
        <f aca="false">0.73*E4+'Acquisition-Collus'!E37</f>
        <v>48673.4523316974</v>
      </c>
      <c r="F37" s="5" t="e">
        <f aca="false">0.73*F4</f>
        <v>#REF!</v>
      </c>
      <c r="G37" s="5" t="e">
        <f aca="false">0.73*G4</f>
        <v>#REF!</v>
      </c>
      <c r="H37" s="5" t="e">
        <f aca="false">0.73*H4</f>
        <v>#REF!</v>
      </c>
      <c r="I37" s="5" t="e">
        <f aca="false">0.73*I4</f>
        <v>#REF!</v>
      </c>
      <c r="J37" s="5" t="e">
        <f aca="false">0.73*J4</f>
        <v>#REF!</v>
      </c>
      <c r="K37" s="5" t="e">
        <f aca="false">0.73*K4</f>
        <v>#REF!</v>
      </c>
      <c r="L37" s="5" t="e">
        <f aca="false">0.73*L4</f>
        <v>#REF!</v>
      </c>
      <c r="M37" s="5" t="e">
        <f aca="false">0.73*M4</f>
        <v>#REF!</v>
      </c>
      <c r="N37" s="5" t="e">
        <f aca="false">0.73*N4</f>
        <v>#REF!</v>
      </c>
    </row>
    <row r="38" customFormat="false" ht="15" hidden="false" customHeight="false" outlineLevel="0" collapsed="false">
      <c r="A38" s="0" t="s">
        <v>23</v>
      </c>
      <c r="B38" s="5" t="n">
        <f aca="false">17987</f>
        <v>17987</v>
      </c>
      <c r="C38" s="5" t="n">
        <f aca="false">0.37*C4</f>
        <v>17994.21</v>
      </c>
      <c r="D38" s="5" t="n">
        <f aca="false">0.37*D4</f>
        <v>18186.9329113333</v>
      </c>
      <c r="E38" s="5" t="n">
        <f aca="false">0.37*E4+'Acquisition-Collus'!E38</f>
        <v>20982.6950174357</v>
      </c>
      <c r="F38" s="5" t="e">
        <f aca="false">0.37*F4</f>
        <v>#REF!</v>
      </c>
      <c r="G38" s="5" t="e">
        <f aca="false">0.37*G4</f>
        <v>#REF!</v>
      </c>
      <c r="H38" s="5" t="e">
        <f aca="false">0.37*H4</f>
        <v>#REF!</v>
      </c>
      <c r="I38" s="5" t="e">
        <f aca="false">0.37*I4</f>
        <v>#REF!</v>
      </c>
      <c r="J38" s="5" t="e">
        <f aca="false">0.37*J4</f>
        <v>#REF!</v>
      </c>
      <c r="K38" s="5" t="e">
        <f aca="false">0.37*K4</f>
        <v>#REF!</v>
      </c>
      <c r="L38" s="5" t="e">
        <f aca="false">0.37*L4</f>
        <v>#REF!</v>
      </c>
      <c r="M38" s="5" t="e">
        <f aca="false">0.37*M4</f>
        <v>#REF!</v>
      </c>
      <c r="N38" s="5" t="e">
        <f aca="false">0.37*N4</f>
        <v>#REF!</v>
      </c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0" t="s">
        <v>24</v>
      </c>
      <c r="B40" s="5" t="n">
        <v>43588</v>
      </c>
      <c r="C40" s="5" t="n">
        <v>43588</v>
      </c>
      <c r="D40" s="5" t="n">
        <v>43588</v>
      </c>
      <c r="E40" s="5" t="n">
        <v>43588</v>
      </c>
      <c r="F40" s="5" t="n">
        <v>43588</v>
      </c>
      <c r="G40" s="5" t="n">
        <v>43588</v>
      </c>
      <c r="H40" s="5" t="n">
        <v>43588</v>
      </c>
      <c r="I40" s="5" t="n">
        <v>43588</v>
      </c>
      <c r="J40" s="5" t="n">
        <v>43588</v>
      </c>
      <c r="K40" s="5" t="n">
        <v>43589</v>
      </c>
      <c r="L40" s="5" t="n">
        <v>43590</v>
      </c>
      <c r="M40" s="5" t="n">
        <v>43591</v>
      </c>
      <c r="N40" s="5" t="n">
        <v>43592</v>
      </c>
    </row>
    <row r="41" customFormat="false" ht="15" hidden="false" customHeight="false" outlineLevel="0" collapsed="false">
      <c r="A41" s="0" t="s">
        <v>25</v>
      </c>
      <c r="B41" s="5" t="n">
        <f aca="false">82406-B40</f>
        <v>38818</v>
      </c>
      <c r="C41" s="5" t="n">
        <f aca="false">B41-4000</f>
        <v>34818</v>
      </c>
      <c r="D41" s="5" t="n">
        <f aca="false">C41-4000</f>
        <v>30818</v>
      </c>
      <c r="E41" s="5" t="n">
        <f aca="false">D41-4000+'Acquisition-Collus'!E41+'Acquisition-Collus'!E45</f>
        <v>29440.9125</v>
      </c>
      <c r="F41" s="5" t="n">
        <f aca="false">E41-4000</f>
        <v>25440.9125</v>
      </c>
      <c r="G41" s="5" t="n">
        <f aca="false">F41-4000</f>
        <v>21440.9125</v>
      </c>
      <c r="H41" s="5" t="n">
        <f aca="false">G41-4000</f>
        <v>17440.9125</v>
      </c>
      <c r="I41" s="5" t="n">
        <f aca="false">H41-4000</f>
        <v>13440.9125</v>
      </c>
      <c r="J41" s="5" t="n">
        <f aca="false">I41-4000</f>
        <v>9440.9125</v>
      </c>
      <c r="K41" s="5" t="n">
        <f aca="false">J41-4000</f>
        <v>5440.9125</v>
      </c>
      <c r="L41" s="5" t="n">
        <f aca="false">K41-4000</f>
        <v>1440.9125</v>
      </c>
      <c r="M41" s="5" t="n">
        <f aca="false">L41-4000</f>
        <v>-2559.0875</v>
      </c>
      <c r="N41" s="5" t="n">
        <f aca="false">M41-4000</f>
        <v>-6559.0875</v>
      </c>
    </row>
    <row r="42" customFormat="false" ht="15" hidden="false" customHeight="false" outlineLevel="0" collapsed="false">
      <c r="A42" s="0" t="s">
        <v>26</v>
      </c>
      <c r="B42" s="5"/>
      <c r="C42" s="5" t="n">
        <f aca="false">C83</f>
        <v>26579.2473307479</v>
      </c>
      <c r="D42" s="5" t="e">
        <f aca="false">D83</f>
        <v>#REF!</v>
      </c>
      <c r="E42" s="5" t="e">
        <f aca="false">E83</f>
        <v>#REF!</v>
      </c>
      <c r="F42" s="5" t="e">
        <f aca="false">F83</f>
        <v>#REF!</v>
      </c>
      <c r="G42" s="5" t="e">
        <f aca="false">G83</f>
        <v>#REF!</v>
      </c>
      <c r="H42" s="5" t="e">
        <f aca="false">H83</f>
        <v>#REF!</v>
      </c>
      <c r="I42" s="5" t="e">
        <f aca="false">I83</f>
        <v>#REF!</v>
      </c>
      <c r="J42" s="5" t="e">
        <f aca="false">J83</f>
        <v>#REF!</v>
      </c>
      <c r="K42" s="5" t="e">
        <f aca="false">K83</f>
        <v>#REF!</v>
      </c>
      <c r="L42" s="5" t="e">
        <f aca="false">L83</f>
        <v>#REF!</v>
      </c>
      <c r="M42" s="5" t="e">
        <f aca="false">M83</f>
        <v>#REF!</v>
      </c>
      <c r="N42" s="5" t="e">
        <f aca="false">N83</f>
        <v>#REF!</v>
      </c>
    </row>
    <row r="43" customFormat="false" ht="15" hidden="false" customHeight="false" outlineLevel="0" collapsed="false">
      <c r="A43" s="0" t="s">
        <v>27</v>
      </c>
      <c r="B43" s="5" t="n">
        <v>21821</v>
      </c>
      <c r="C43" s="5" t="n">
        <f aca="false">B43+'[2]2010-2014'!$C$6</f>
        <v>14342.3930366667</v>
      </c>
      <c r="D43" s="5" t="n">
        <f aca="false">C43+'[2]2010-2014'!$C$10+'[2]2010-2014'!$C$12</f>
        <v>7566.06254635563</v>
      </c>
      <c r="E43" s="5" t="n">
        <f aca="false">D43+'[2]2010-2014'!$C$16+'Acquisition-Collus'!E43</f>
        <v>3596.5199798859</v>
      </c>
      <c r="F43" s="5" t="n">
        <v>0</v>
      </c>
      <c r="G43" s="5" t="n">
        <f aca="false">F43</f>
        <v>0</v>
      </c>
      <c r="H43" s="5" t="n">
        <f aca="false">G43</f>
        <v>0</v>
      </c>
      <c r="I43" s="5" t="n">
        <f aca="false">H43</f>
        <v>0</v>
      </c>
      <c r="J43" s="5" t="n">
        <f aca="false">I43</f>
        <v>0</v>
      </c>
      <c r="K43" s="5" t="n">
        <f aca="false">J43</f>
        <v>0</v>
      </c>
      <c r="L43" s="5" t="n">
        <f aca="false">K43</f>
        <v>0</v>
      </c>
      <c r="M43" s="5" t="n">
        <f aca="false">L43</f>
        <v>0</v>
      </c>
      <c r="N43" s="5" t="n">
        <f aca="false">M43</f>
        <v>0</v>
      </c>
    </row>
    <row r="44" customFormat="false" ht="15" hidden="false" customHeight="false" outlineLevel="0" collapsed="false">
      <c r="A44" s="0" t="s">
        <v>28</v>
      </c>
      <c r="B44" s="5" t="n">
        <v>11868</v>
      </c>
      <c r="C44" s="5" t="n">
        <v>11869</v>
      </c>
      <c r="D44" s="5" t="n">
        <v>11870</v>
      </c>
      <c r="E44" s="5" t="n">
        <v>11871</v>
      </c>
      <c r="F44" s="5" t="n">
        <v>11872</v>
      </c>
      <c r="G44" s="5" t="n">
        <v>11873</v>
      </c>
      <c r="H44" s="5" t="n">
        <v>11874</v>
      </c>
      <c r="I44" s="5" t="n">
        <v>11875</v>
      </c>
      <c r="J44" s="5" t="n">
        <v>11876</v>
      </c>
      <c r="K44" s="5" t="n">
        <v>11877</v>
      </c>
      <c r="L44" s="5" t="n">
        <v>11878</v>
      </c>
      <c r="M44" s="5" t="n">
        <v>11879</v>
      </c>
      <c r="N44" s="5" t="n">
        <v>11880</v>
      </c>
    </row>
    <row r="45" customFormat="false" ht="15" hidden="false" customHeight="false" outlineLevel="0" collapsed="false">
      <c r="A45" s="0" t="s">
        <v>29</v>
      </c>
      <c r="B45" s="5" t="n">
        <f aca="false">1441+5233+1211</f>
        <v>7885</v>
      </c>
      <c r="C45" s="5" t="n">
        <f aca="false">1441+5233+1211</f>
        <v>7885</v>
      </c>
      <c r="D45" s="5" t="n">
        <f aca="false">1441+5233+1211</f>
        <v>7885</v>
      </c>
      <c r="E45" s="5" t="n">
        <f aca="false">1441+5233+1211</f>
        <v>7885</v>
      </c>
      <c r="F45" s="5" t="n">
        <f aca="false">1441+5233+1211</f>
        <v>7885</v>
      </c>
      <c r="G45" s="5" t="n">
        <f aca="false">1441+5233+1211</f>
        <v>7885</v>
      </c>
      <c r="H45" s="5" t="n">
        <f aca="false">1441+5233+1211</f>
        <v>7885</v>
      </c>
      <c r="I45" s="5" t="n">
        <f aca="false">1441+5233+1211</f>
        <v>7885</v>
      </c>
      <c r="J45" s="5" t="n">
        <f aca="false">1441+5233+1211</f>
        <v>7885</v>
      </c>
      <c r="K45" s="5" t="n">
        <f aca="false">1441+5233+1211</f>
        <v>7885</v>
      </c>
      <c r="L45" s="5" t="n">
        <f aca="false">1441+5233+1211</f>
        <v>7885</v>
      </c>
      <c r="M45" s="5" t="n">
        <f aca="false">1441+5233+1211</f>
        <v>7885</v>
      </c>
      <c r="N45" s="5" t="n">
        <f aca="false">1441+5233+1211</f>
        <v>7885</v>
      </c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0" t="s">
        <v>30</v>
      </c>
      <c r="B47" s="5" t="n">
        <f aca="false">B37+B38+B40+B41+B43+B44+B45</f>
        <v>177404</v>
      </c>
      <c r="C47" s="5" t="n">
        <f aca="false">SUM(C37:C45)</f>
        <v>192577.940367415</v>
      </c>
      <c r="D47" s="5" t="e">
        <f aca="false">SUM(D37:D45)</f>
        <v>#REF!</v>
      </c>
      <c r="E47" s="5" t="e">
        <f aca="false">SUM(E37:E45)</f>
        <v>#REF!</v>
      </c>
      <c r="F47" s="5" t="e">
        <f aca="false">SUM(F37:F45)</f>
        <v>#REF!</v>
      </c>
      <c r="G47" s="5" t="e">
        <f aca="false">SUM(G37:G45)</f>
        <v>#REF!</v>
      </c>
      <c r="H47" s="5" t="e">
        <f aca="false">SUM(H37:H45)</f>
        <v>#REF!</v>
      </c>
      <c r="I47" s="5" t="e">
        <f aca="false">SUM(I37:I45)</f>
        <v>#REF!</v>
      </c>
      <c r="J47" s="5" t="e">
        <f aca="false">SUM(J37:J45)</f>
        <v>#REF!</v>
      </c>
      <c r="K47" s="5" t="e">
        <f aca="false">SUM(K37:K45)</f>
        <v>#REF!</v>
      </c>
      <c r="L47" s="5" t="e">
        <f aca="false">SUM(L37:L45)</f>
        <v>#REF!</v>
      </c>
      <c r="M47" s="5" t="e">
        <f aca="false">SUM(M37:M45)</f>
        <v>#REF!</v>
      </c>
      <c r="N47" s="5" t="e">
        <f aca="false">SUM(N37:N45)</f>
        <v>#REF!</v>
      </c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1" t="s">
        <v>31</v>
      </c>
      <c r="B49" s="12" t="n">
        <v>6965</v>
      </c>
      <c r="C49" s="12" t="n">
        <f aca="false">B53</f>
        <v>9685</v>
      </c>
      <c r="D49" s="12" t="n">
        <f aca="false">C53</f>
        <v>10462.084</v>
      </c>
      <c r="E49" s="12" t="e">
        <f aca="false">D53</f>
        <v>#REF!</v>
      </c>
      <c r="F49" s="12" t="e">
        <f aca="false">E53</f>
        <v>#REF!</v>
      </c>
      <c r="G49" s="12" t="e">
        <f aca="false">F53</f>
        <v>#REF!</v>
      </c>
      <c r="H49" s="12" t="e">
        <f aca="false">G53</f>
        <v>#REF!</v>
      </c>
      <c r="I49" s="12" t="e">
        <f aca="false">H53</f>
        <v>#REF!</v>
      </c>
      <c r="J49" s="12" t="e">
        <f aca="false">I53</f>
        <v>#REF!</v>
      </c>
      <c r="K49" s="12" t="e">
        <f aca="false">J53</f>
        <v>#REF!</v>
      </c>
      <c r="L49" s="12" t="e">
        <f aca="false">K53</f>
        <v>#REF!</v>
      </c>
      <c r="M49" s="12" t="e">
        <f aca="false">L53</f>
        <v>#REF!</v>
      </c>
      <c r="N49" s="12" t="e">
        <f aca="false">M53</f>
        <v>#REF!</v>
      </c>
    </row>
    <row r="50" customFormat="false" ht="15" hidden="false" customHeight="false" outlineLevel="0" collapsed="false">
      <c r="A50" s="11" t="s">
        <v>32</v>
      </c>
      <c r="B50" s="12" t="n">
        <f aca="false">B19</f>
        <v>7940</v>
      </c>
      <c r="C50" s="12" t="n">
        <f aca="false">C19</f>
        <v>6837.084</v>
      </c>
      <c r="D50" s="12" t="e">
        <f aca="false">D19</f>
        <v>#REF!</v>
      </c>
      <c r="E50" s="12" t="e">
        <f aca="false">E19</f>
        <v>#REF!</v>
      </c>
      <c r="F50" s="12" t="e">
        <f aca="false">F19</f>
        <v>#REF!</v>
      </c>
      <c r="G50" s="12" t="e">
        <f aca="false">G19</f>
        <v>#REF!</v>
      </c>
      <c r="H50" s="12" t="e">
        <f aca="false">H19</f>
        <v>#REF!</v>
      </c>
      <c r="I50" s="12" t="e">
        <f aca="false">I19</f>
        <v>#REF!</v>
      </c>
      <c r="J50" s="12" t="e">
        <f aca="false">J19</f>
        <v>#REF!</v>
      </c>
      <c r="K50" s="12" t="e">
        <f aca="false">K19</f>
        <v>#REF!</v>
      </c>
      <c r="L50" s="12" t="e">
        <f aca="false">L19</f>
        <v>#REF!</v>
      </c>
      <c r="M50" s="12" t="e">
        <f aca="false">M19</f>
        <v>#REF!</v>
      </c>
      <c r="N50" s="12" t="e">
        <f aca="false">N19</f>
        <v>#REF!</v>
      </c>
    </row>
    <row r="51" customFormat="false" ht="15" hidden="false" customHeight="false" outlineLevel="0" collapsed="false">
      <c r="A51" s="11" t="s">
        <v>74</v>
      </c>
      <c r="B51" s="12" t="n">
        <f aca="false">-B62</f>
        <v>-5220</v>
      </c>
      <c r="C51" s="12" t="n">
        <f aca="false">-C62</f>
        <v>-6060</v>
      </c>
      <c r="D51" s="12" t="e">
        <f aca="false">-D62</f>
        <v>#REF!</v>
      </c>
      <c r="E51" s="12" t="e">
        <f aca="false">-E62</f>
        <v>#REF!</v>
      </c>
      <c r="F51" s="12" t="e">
        <f aca="false">-F62</f>
        <v>#REF!</v>
      </c>
      <c r="G51" s="12" t="e">
        <f aca="false">-G62</f>
        <v>#REF!</v>
      </c>
      <c r="H51" s="12" t="e">
        <f aca="false">-H62</f>
        <v>#REF!</v>
      </c>
      <c r="I51" s="12" t="e">
        <f aca="false">-I62</f>
        <v>#REF!</v>
      </c>
      <c r="J51" s="12" t="e">
        <f aca="false">-J62</f>
        <v>#REF!</v>
      </c>
      <c r="K51" s="12" t="e">
        <f aca="false">-K62</f>
        <v>#REF!</v>
      </c>
      <c r="L51" s="12" t="e">
        <f aca="false">-L62</f>
        <v>#REF!</v>
      </c>
      <c r="M51" s="12" t="e">
        <f aca="false">-M62</f>
        <v>#REF!</v>
      </c>
      <c r="N51" s="12" t="e">
        <f aca="false">-N62</f>
        <v>#REF!</v>
      </c>
    </row>
    <row r="52" customFormat="false" ht="15" hidden="false" customHeight="false" outlineLevel="0" collapsed="false">
      <c r="A52" s="11" t="s">
        <v>75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5" hidden="false" customHeight="false" outlineLevel="0" collapsed="false">
      <c r="A53" s="0" t="s">
        <v>34</v>
      </c>
      <c r="B53" s="5" t="n">
        <f aca="false">B49+B50+B51</f>
        <v>9685</v>
      </c>
      <c r="C53" s="5" t="n">
        <f aca="false">C49+C50+C51</f>
        <v>10462.084</v>
      </c>
      <c r="D53" s="5" t="e">
        <f aca="false">D49+D50+D51</f>
        <v>#REF!</v>
      </c>
      <c r="E53" s="5" t="e">
        <f aca="false">E49+E50+E51</f>
        <v>#REF!</v>
      </c>
      <c r="F53" s="5" t="e">
        <f aca="false">F49+F50+F51</f>
        <v>#REF!</v>
      </c>
      <c r="G53" s="5" t="e">
        <f aca="false">G49+G50+G51</f>
        <v>#REF!</v>
      </c>
      <c r="H53" s="5" t="e">
        <f aca="false">H49+H50+H51</f>
        <v>#REF!</v>
      </c>
      <c r="I53" s="5" t="e">
        <f aca="false">I49+I50+I51</f>
        <v>#REF!</v>
      </c>
      <c r="J53" s="5" t="e">
        <f aca="false">J49+J50+J51</f>
        <v>#REF!</v>
      </c>
      <c r="K53" s="5" t="e">
        <f aca="false">K49+K50+K51</f>
        <v>#REF!</v>
      </c>
      <c r="L53" s="5" t="e">
        <f aca="false">L49+L50+L51</f>
        <v>#REF!</v>
      </c>
      <c r="M53" s="5" t="e">
        <f aca="false">M49+M50+M51</f>
        <v>#REF!</v>
      </c>
      <c r="N53" s="5" t="e">
        <f aca="false">N49+N50+N51</f>
        <v>#REF!</v>
      </c>
    </row>
    <row r="54" customFormat="false" ht="15" hidden="false" customHeight="false" outlineLevel="0" collapsed="false">
      <c r="A54" s="0" t="s">
        <v>35</v>
      </c>
      <c r="B54" s="5" t="n">
        <v>64325</v>
      </c>
      <c r="C54" s="5" t="n">
        <v>64325</v>
      </c>
      <c r="D54" s="5" t="n">
        <v>64325</v>
      </c>
      <c r="E54" s="5" t="n">
        <f aca="false">64325</f>
        <v>64325</v>
      </c>
      <c r="F54" s="5" t="n">
        <f aca="false">E54</f>
        <v>64325</v>
      </c>
      <c r="G54" s="5" t="n">
        <f aca="false">F54</f>
        <v>64325</v>
      </c>
      <c r="H54" s="5" t="n">
        <f aca="false">G54</f>
        <v>64325</v>
      </c>
      <c r="I54" s="5" t="n">
        <f aca="false">H54</f>
        <v>64325</v>
      </c>
      <c r="J54" s="5" t="n">
        <f aca="false">I54</f>
        <v>64325</v>
      </c>
      <c r="K54" s="5" t="n">
        <f aca="false">J54</f>
        <v>64325</v>
      </c>
      <c r="L54" s="5" t="n">
        <f aca="false">K54</f>
        <v>64325</v>
      </c>
      <c r="M54" s="5" t="n">
        <f aca="false">L54</f>
        <v>64325</v>
      </c>
      <c r="N54" s="5" t="n">
        <f aca="false">M54</f>
        <v>64325</v>
      </c>
    </row>
    <row r="55" customFormat="false" ht="15" hidden="false" customHeight="false" outlineLevel="0" collapsed="false">
      <c r="A55" s="11" t="s">
        <v>76</v>
      </c>
      <c r="B55" s="5"/>
      <c r="C55" s="5"/>
      <c r="D55" s="5" t="n">
        <v>24000</v>
      </c>
      <c r="E55" s="5" t="n">
        <f aca="false">D55</f>
        <v>24000</v>
      </c>
      <c r="F55" s="5" t="n">
        <f aca="false">E55</f>
        <v>24000</v>
      </c>
      <c r="G55" s="5" t="n">
        <f aca="false">F55</f>
        <v>24000</v>
      </c>
      <c r="H55" s="5" t="n">
        <f aca="false">G55</f>
        <v>24000</v>
      </c>
      <c r="I55" s="5" t="n">
        <f aca="false">H55</f>
        <v>24000</v>
      </c>
      <c r="J55" s="5" t="n">
        <f aca="false">I55</f>
        <v>24000</v>
      </c>
      <c r="K55" s="5" t="n">
        <f aca="false">J55</f>
        <v>24000</v>
      </c>
      <c r="L55" s="5" t="n">
        <f aca="false">K55</f>
        <v>24000</v>
      </c>
      <c r="M55" s="5" t="n">
        <f aca="false">L55</f>
        <v>24000</v>
      </c>
      <c r="N55" s="5" t="n">
        <f aca="false">M55</f>
        <v>24000</v>
      </c>
    </row>
    <row r="56" customFormat="false" ht="15" hidden="false" customHeight="false" outlineLevel="0" collapsed="false">
      <c r="A56" s="0" t="s">
        <v>36</v>
      </c>
      <c r="B56" s="5" t="n">
        <f aca="false">B54+B53+B55</f>
        <v>74010</v>
      </c>
      <c r="C56" s="5" t="n">
        <f aca="false">C54+C53+C55</f>
        <v>74787.084</v>
      </c>
      <c r="D56" s="5" t="e">
        <f aca="false">D54+D53+D55</f>
        <v>#REF!</v>
      </c>
      <c r="E56" s="5" t="e">
        <f aca="false">E54+E53+E55</f>
        <v>#REF!</v>
      </c>
      <c r="F56" s="5" t="e">
        <f aca="false">F54+F53+F55</f>
        <v>#REF!</v>
      </c>
      <c r="G56" s="5" t="e">
        <f aca="false">G54+G53+G55</f>
        <v>#REF!</v>
      </c>
      <c r="H56" s="5" t="e">
        <f aca="false">H54+H53+H55</f>
        <v>#REF!</v>
      </c>
      <c r="I56" s="5" t="e">
        <f aca="false">I54+I53+I55</f>
        <v>#REF!</v>
      </c>
      <c r="J56" s="5" t="e">
        <f aca="false">J54+J53+J55</f>
        <v>#REF!</v>
      </c>
      <c r="K56" s="5" t="e">
        <f aca="false">K54+K53+K55</f>
        <v>#REF!</v>
      </c>
      <c r="L56" s="5" t="e">
        <f aca="false">L54+L53+L55</f>
        <v>#REF!</v>
      </c>
      <c r="M56" s="5" t="e">
        <f aca="false">M54+M53+M55</f>
        <v>#REF!</v>
      </c>
      <c r="N56" s="5" t="e">
        <f aca="false">N54+N53+N55</f>
        <v>#REF!</v>
      </c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9" t="s">
        <v>37</v>
      </c>
      <c r="B58" s="14" t="n">
        <f aca="false">B56+B47</f>
        <v>251414</v>
      </c>
      <c r="C58" s="14" t="n">
        <f aca="false">C56+C47</f>
        <v>267365.024367415</v>
      </c>
      <c r="D58" s="14" t="e">
        <f aca="false">D56+D47</f>
        <v>#REF!</v>
      </c>
      <c r="E58" s="14" t="e">
        <f aca="false">E56+E47</f>
        <v>#REF!</v>
      </c>
      <c r="F58" s="14" t="e">
        <f aca="false">F56+F47</f>
        <v>#REF!</v>
      </c>
      <c r="G58" s="14" t="e">
        <f aca="false">G56+G47</f>
        <v>#REF!</v>
      </c>
      <c r="H58" s="14" t="e">
        <f aca="false">H56+H47</f>
        <v>#REF!</v>
      </c>
      <c r="I58" s="14" t="e">
        <f aca="false">I56+I47</f>
        <v>#REF!</v>
      </c>
      <c r="J58" s="14" t="e">
        <f aca="false">J56+J47</f>
        <v>#REF!</v>
      </c>
      <c r="K58" s="14" t="e">
        <f aca="false">K56+K47</f>
        <v>#REF!</v>
      </c>
      <c r="L58" s="14" t="e">
        <f aca="false">L56+L47</f>
        <v>#REF!</v>
      </c>
      <c r="M58" s="14" t="e">
        <f aca="false">M56+M47</f>
        <v>#REF!</v>
      </c>
      <c r="N58" s="14" t="e">
        <f aca="false">N56+N47</f>
        <v>#REF!</v>
      </c>
    </row>
    <row r="59" customFormat="false" ht="15" hidden="false" customHeight="false" outlineLevel="0" collapsed="false">
      <c r="A59" s="15" t="s">
        <v>38</v>
      </c>
      <c r="B59" s="6" t="n">
        <f aca="false">(B40+B41+B42+B43+B45)/(B56+B45+B43+B41+B42+B40)</f>
        <v>0.602357593406475</v>
      </c>
      <c r="C59" s="6" t="n">
        <f aca="false">(C40+C41+C42+C43+C45)/(C56+C45+C43+C41+C42+C40)</f>
        <v>0.629766405700778</v>
      </c>
      <c r="D59" s="6" t="e">
        <f aca="false">(D40+D41+D42+D43+D45)/(D56+D45+D43+D41+D42+D40)</f>
        <v>#REF!</v>
      </c>
      <c r="E59" s="6" t="e">
        <f aca="false">(E40+E41+E42+E43+E45)/(E56+E45+E43+E41+E42+E40)</f>
        <v>#REF!</v>
      </c>
      <c r="F59" s="6" t="e">
        <f aca="false">(F40+F41+F42+F43+F45)/(F56+F45+F43+F41+F42+F40)</f>
        <v>#REF!</v>
      </c>
      <c r="G59" s="6" t="e">
        <f aca="false">(G40+G41+G42+G43+G45)/(G56+G45+G43+G41+G42+G40)</f>
        <v>#REF!</v>
      </c>
      <c r="H59" s="6" t="e">
        <f aca="false">(H40+H41+H42+H43+H45)/(H56+H45+H43+H41+H42+H40)</f>
        <v>#REF!</v>
      </c>
      <c r="I59" s="6" t="e">
        <f aca="false">(I40+I41+I42+I43+I45)/(I56+I45+I43+I41+I42+I40)</f>
        <v>#REF!</v>
      </c>
      <c r="J59" s="6" t="e">
        <f aca="false">(J40+J41+J42+J43+J45)/(J56+J45+J43+J41+J42+J40)</f>
        <v>#REF!</v>
      </c>
      <c r="K59" s="6" t="e">
        <f aca="false">(K40+K41+K42+K43+K45)/(K56+K45+K43+K41+K42+K40)</f>
        <v>#REF!</v>
      </c>
      <c r="L59" s="6" t="e">
        <f aca="false">(L40+L41+L42+L43+L45)/(L56+L45+L43+L41+L42+L40)</f>
        <v>#REF!</v>
      </c>
      <c r="M59" s="6" t="e">
        <f aca="false">(M40+M41+M42+M43+M45)/(M56+M45+M43+M41+M42+M40)</f>
        <v>#REF!</v>
      </c>
      <c r="N59" s="6" t="e">
        <f aca="false">(N40+N41+N42+N43+N45)/(N56+N45+N43+N41+N42+N40)</f>
        <v>#REF!</v>
      </c>
    </row>
    <row r="60" customFormat="false" ht="15" hidden="false" customHeight="false" outlineLevel="0" collapsed="false">
      <c r="A60" s="15" t="s">
        <v>135</v>
      </c>
      <c r="B60" s="6" t="e">
        <f aca="false">(B40+B41+B42+B43+B45+#REF!)/(B56+B45+B43+B41+B42+B40+#REF!+#REF!)</f>
        <v>#REF!</v>
      </c>
      <c r="C60" s="6" t="e">
        <f aca="false">(C40+C41+C42+C43+C45+#REF!)/(C56+C45+C43+C41+C42+C40+#REF!+#REF!)</f>
        <v>#REF!</v>
      </c>
      <c r="D60" s="6" t="e">
        <f aca="false">(D40+D41+D42+D43+D45+#REF!)/(D56+D45+D43+D41+D42+D40+#REF!+#REF!)</f>
        <v>#REF!</v>
      </c>
      <c r="E60" s="6" t="e">
        <f aca="false">(E40+E41+E42+E43+E45+#REF!)/(E56+E45+E43+E41+E42+E40+#REF!+#REF!)</f>
        <v>#REF!</v>
      </c>
      <c r="F60" s="6" t="e">
        <f aca="false">(F40+F41+F42+F43+F45+#REF!)/(F56+F45+F43+F41+F42+F40+#REF!+#REF!)</f>
        <v>#REF!</v>
      </c>
      <c r="G60" s="6" t="e">
        <f aca="false">(G40+G41+G42+G43+G45+#REF!)/(G56+G45+G43+G41+G42+G40+#REF!+#REF!)</f>
        <v>#REF!</v>
      </c>
      <c r="H60" s="6" t="e">
        <f aca="false">(H40+H41+H42+H43+H45+#REF!)/(H56+H45+H43+H41+H42+H40+#REF!+#REF!)</f>
        <v>#REF!</v>
      </c>
      <c r="I60" s="6" t="e">
        <f aca="false">(I40+I41+I42+I43+I45+#REF!)/(I56+I45+I43+I41+I42+I40+#REF!+#REF!)</f>
        <v>#REF!</v>
      </c>
      <c r="J60" s="6" t="e">
        <f aca="false">(J40+J41+J42+J43+J45+#REF!)/(J56+J45+J43+J41+J42+J40+#REF!+#REF!)</f>
        <v>#REF!</v>
      </c>
      <c r="K60" s="6" t="e">
        <f aca="false">(K40+K41+K42+K43+K45+#REF!)/(K56+K45+K43+K41+K42+K40+#REF!+#REF!)</f>
        <v>#REF!</v>
      </c>
      <c r="L60" s="6" t="e">
        <f aca="false">(L40+L41+L42+L43+L45+#REF!)/(L56+L45+L43+L41+L42+L40+#REF!+#REF!)</f>
        <v>#REF!</v>
      </c>
      <c r="M60" s="6" t="e">
        <f aca="false">(M40+M41+M42+M43+M45+#REF!)/(M56+M45+M43+M41+M42+M40+#REF!+#REF!)</f>
        <v>#REF!</v>
      </c>
      <c r="N60" s="6" t="e">
        <f aca="false">(N40+N41+N42+N43+N45+#REF!)/(N56+N45+N43+N41+N42+N40+#REF!+#REF!)</f>
        <v>#REF!</v>
      </c>
      <c r="O60" s="70" t="e">
        <f aca="false">AVERAGE(D60:N60)</f>
        <v>#REF!</v>
      </c>
    </row>
    <row r="61" customFormat="false" ht="15" hidden="false" customHeight="false" outlineLevel="0" collapsed="false">
      <c r="A61" s="18" t="s">
        <v>41</v>
      </c>
      <c r="B61" s="5" t="n">
        <v>26978</v>
      </c>
      <c r="C61" s="5" t="n">
        <v>25000</v>
      </c>
      <c r="D61" s="19" t="e">
        <f aca="false">#REF!+#REF!</f>
        <v>#REF!</v>
      </c>
      <c r="E61" s="19" t="e">
        <f aca="false">#REF!+#REF!</f>
        <v>#REF!</v>
      </c>
      <c r="F61" s="19" t="e">
        <f aca="false">#REF!+#REF!</f>
        <v>#REF!</v>
      </c>
      <c r="G61" s="19" t="e">
        <f aca="false">#REF!+#REF!</f>
        <v>#REF!</v>
      </c>
      <c r="H61" s="19" t="e">
        <f aca="false">#REF!+#REF!</f>
        <v>#REF!</v>
      </c>
      <c r="I61" s="19" t="e">
        <f aca="false">#REF!+#REF!</f>
        <v>#REF!</v>
      </c>
      <c r="J61" s="19" t="e">
        <f aca="false">#REF!+#REF!</f>
        <v>#REF!</v>
      </c>
      <c r="K61" s="19" t="e">
        <f aca="false">#REF!+#REF!</f>
        <v>#REF!</v>
      </c>
      <c r="L61" s="19" t="e">
        <f aca="false">#REF!+#REF!</f>
        <v>#REF!</v>
      </c>
      <c r="M61" s="19" t="e">
        <f aca="false">#REF!+#REF!</f>
        <v>#REF!</v>
      </c>
      <c r="N61" s="19" t="e">
        <f aca="false">#REF!+#REF!</f>
        <v>#REF!</v>
      </c>
    </row>
    <row r="62" customFormat="false" ht="15" hidden="false" customHeight="false" outlineLevel="0" collapsed="false">
      <c r="A62" s="18" t="s">
        <v>77</v>
      </c>
      <c r="B62" s="5" t="n">
        <v>5220</v>
      </c>
      <c r="C62" s="5" t="n">
        <v>6060</v>
      </c>
      <c r="D62" s="19" t="e">
        <f aca="false">#REF!</f>
        <v>#REF!</v>
      </c>
      <c r="E62" s="19" t="e">
        <f aca="false">#REF!</f>
        <v>#REF!</v>
      </c>
      <c r="F62" s="19" t="e">
        <f aca="false">#REF!</f>
        <v>#REF!</v>
      </c>
      <c r="G62" s="19" t="e">
        <f aca="false">#REF!</f>
        <v>#REF!</v>
      </c>
      <c r="H62" s="19" t="e">
        <f aca="false">#REF!</f>
        <v>#REF!</v>
      </c>
      <c r="I62" s="19" t="e">
        <f aca="false">#REF!</f>
        <v>#REF!</v>
      </c>
      <c r="J62" s="19" t="e">
        <f aca="false">#REF!</f>
        <v>#REF!</v>
      </c>
      <c r="K62" s="19" t="e">
        <f aca="false">#REF!</f>
        <v>#REF!</v>
      </c>
      <c r="L62" s="19" t="e">
        <f aca="false">#REF!</f>
        <v>#REF!</v>
      </c>
      <c r="M62" s="19" t="e">
        <f aca="false">#REF!</f>
        <v>#REF!</v>
      </c>
      <c r="N62" s="19" t="e">
        <f aca="false">#REF!</f>
        <v>#REF!</v>
      </c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0" t="s">
        <v>43</v>
      </c>
      <c r="B64" s="5" t="n">
        <v>113382</v>
      </c>
      <c r="C64" s="5" t="n">
        <v>114516</v>
      </c>
      <c r="D64" s="5" t="n">
        <f aca="false">C64+1100</f>
        <v>115616</v>
      </c>
      <c r="E64" s="5" t="n">
        <f aca="false">D64+1100+15000</f>
        <v>131716</v>
      </c>
      <c r="F64" s="5" t="n">
        <f aca="false">E64+1100</f>
        <v>132816</v>
      </c>
      <c r="G64" s="5" t="n">
        <f aca="false">F64+1100</f>
        <v>133916</v>
      </c>
      <c r="H64" s="5" t="n">
        <f aca="false">G64+1100</f>
        <v>135016</v>
      </c>
      <c r="I64" s="5" t="n">
        <f aca="false">H64+1100</f>
        <v>136116</v>
      </c>
      <c r="J64" s="5" t="n">
        <f aca="false">I64+1100</f>
        <v>137216</v>
      </c>
      <c r="K64" s="5" t="n">
        <f aca="false">J64+1100</f>
        <v>138316</v>
      </c>
      <c r="L64" s="5" t="n">
        <f aca="false">K64+1100</f>
        <v>139416</v>
      </c>
      <c r="M64" s="5" t="n">
        <f aca="false">L64+1100</f>
        <v>140516</v>
      </c>
      <c r="N64" s="5" t="n">
        <f aca="false">M64+1100</f>
        <v>141616</v>
      </c>
    </row>
    <row r="65" customFormat="false" ht="15" hidden="false" customHeight="false" outlineLevel="0" collapsed="false">
      <c r="A65" s="0" t="s">
        <v>44</v>
      </c>
      <c r="B65" s="22" t="n">
        <f aca="false">(B6*1000)/B64</f>
        <v>189.659734349368</v>
      </c>
      <c r="C65" s="22" t="n">
        <f aca="false">(C6*1000)/C64</f>
        <v>207.150092563485</v>
      </c>
      <c r="D65" s="22" t="n">
        <f aca="false">(D6*1000)/D64</f>
        <v>219.720825837254</v>
      </c>
      <c r="E65" s="22" t="e">
        <f aca="false">(E6*1000)/E64</f>
        <v>#REF!</v>
      </c>
      <c r="F65" s="22" t="e">
        <f aca="false">(F6*1000)/F64</f>
        <v>#REF!</v>
      </c>
      <c r="G65" s="22" t="e">
        <f aca="false">(G6*1000)/G64</f>
        <v>#REF!</v>
      </c>
      <c r="H65" s="22" t="e">
        <f aca="false">(H6*1000)/H64</f>
        <v>#REF!</v>
      </c>
      <c r="I65" s="22" t="e">
        <f aca="false">(I6*1000)/I64</f>
        <v>#REF!</v>
      </c>
      <c r="J65" s="22" t="e">
        <f aca="false">(J6*1000)/J64</f>
        <v>#REF!</v>
      </c>
      <c r="K65" s="22" t="e">
        <f aca="false">(K6*1000)/K64</f>
        <v>#REF!</v>
      </c>
      <c r="L65" s="22" t="e">
        <f aca="false">(L6*1000)/L64</f>
        <v>#REF!</v>
      </c>
      <c r="M65" s="22" t="e">
        <f aca="false">(M6*1000)/M64</f>
        <v>#REF!</v>
      </c>
      <c r="N65" s="22" t="e">
        <f aca="false">(N6*1000)/N64</f>
        <v>#REF!</v>
      </c>
    </row>
    <row r="66" customFormat="false" ht="15" hidden="false" customHeight="false" outlineLevel="0" collapsed="false">
      <c r="A66" s="0" t="s">
        <v>45</v>
      </c>
      <c r="C66" s="6" t="n">
        <f aca="false">(C6-B6)/B6</f>
        <v>0.103143601190476</v>
      </c>
      <c r="D66" s="6" t="n">
        <f aca="false">(D6-C6)/C6</f>
        <v>0.0708727341708118</v>
      </c>
      <c r="E66" s="23" t="e">
        <f aca="false">#REF!</f>
        <v>#REF!</v>
      </c>
      <c r="F66" s="23" t="n">
        <v>0.03</v>
      </c>
      <c r="G66" s="23" t="e">
        <f aca="false">#REF!</f>
        <v>#REF!</v>
      </c>
      <c r="H66" s="23" t="e">
        <f aca="false">#REF!</f>
        <v>#REF!</v>
      </c>
      <c r="I66" s="23" t="e">
        <f aca="false">#REF!</f>
        <v>#REF!</v>
      </c>
      <c r="J66" s="23" t="e">
        <f aca="false">#REF!</f>
        <v>#REF!</v>
      </c>
      <c r="K66" s="23" t="e">
        <f aca="false">#REF!</f>
        <v>#REF!</v>
      </c>
      <c r="L66" s="23" t="e">
        <f aca="false">#REF!</f>
        <v>#REF!</v>
      </c>
      <c r="M66" s="23" t="e">
        <f aca="false">#REF!</f>
        <v>#REF!</v>
      </c>
      <c r="N66" s="23" t="e">
        <f aca="false">#REF!</f>
        <v>#REF!</v>
      </c>
    </row>
    <row r="67" customFormat="false" ht="15" hidden="false" customHeight="false" outlineLevel="0" collapsed="false">
      <c r="A67" s="0" t="s">
        <v>78</v>
      </c>
      <c r="C67" s="6"/>
      <c r="D67" s="6"/>
      <c r="E67" s="23"/>
      <c r="F67" s="19" t="n">
        <f aca="false">-'Acquisition-Collus'!E7</f>
        <v>-2306.746697</v>
      </c>
      <c r="G67" s="19"/>
      <c r="H67" s="19"/>
      <c r="I67" s="23"/>
      <c r="J67" s="23"/>
      <c r="K67" s="23"/>
      <c r="L67" s="23"/>
      <c r="M67" s="23"/>
      <c r="N67" s="23"/>
    </row>
    <row r="68" customFormat="false" ht="15" hidden="false" customHeight="false" outlineLevel="0" collapsed="false">
      <c r="A68" s="0" t="s">
        <v>79</v>
      </c>
      <c r="C68" s="6"/>
      <c r="D68" s="6"/>
      <c r="E68" s="19" t="n">
        <v>250</v>
      </c>
      <c r="F68" s="23"/>
      <c r="G68" s="23"/>
      <c r="H68" s="23"/>
      <c r="I68" s="23"/>
      <c r="J68" s="23"/>
      <c r="K68" s="23"/>
      <c r="L68" s="23"/>
      <c r="M68" s="23"/>
      <c r="N68" s="23"/>
    </row>
    <row r="69" s="32" customFormat="true" ht="1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s="32" customFormat="true" ht="1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s="32" customFormat="true" ht="1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5" hidden="false" customHeight="false" outlineLevel="0" collapsed="false">
      <c r="A72" s="15"/>
    </row>
    <row r="73" customFormat="false" ht="15" hidden="false" customHeight="false" outlineLevel="0" collapsed="false">
      <c r="A73" s="15" t="s">
        <v>56</v>
      </c>
      <c r="B73" s="25"/>
      <c r="C73" s="25"/>
      <c r="D73" s="25"/>
      <c r="E73" s="25"/>
      <c r="F73" s="25"/>
    </row>
    <row r="74" customFormat="false" ht="15" hidden="false" customHeight="false" outlineLevel="0" collapsed="false">
      <c r="A74" s="11" t="s">
        <v>57</v>
      </c>
      <c r="B74" s="26"/>
      <c r="C74" s="27" t="n">
        <f aca="false">C19</f>
        <v>6837.084</v>
      </c>
      <c r="D74" s="27" t="e">
        <f aca="false">D19</f>
        <v>#REF!</v>
      </c>
      <c r="E74" s="27" t="e">
        <f aca="false">E19</f>
        <v>#REF!</v>
      </c>
      <c r="F74" s="27" t="e">
        <f aca="false">F19</f>
        <v>#REF!</v>
      </c>
      <c r="G74" s="27" t="e">
        <f aca="false">G19</f>
        <v>#REF!</v>
      </c>
      <c r="H74" s="27" t="e">
        <f aca="false">H19</f>
        <v>#REF!</v>
      </c>
      <c r="I74" s="27" t="e">
        <f aca="false">I19</f>
        <v>#REF!</v>
      </c>
      <c r="J74" s="27" t="e">
        <f aca="false">J19</f>
        <v>#REF!</v>
      </c>
      <c r="K74" s="27" t="e">
        <f aca="false">K19</f>
        <v>#REF!</v>
      </c>
      <c r="L74" s="27" t="e">
        <f aca="false">L19</f>
        <v>#REF!</v>
      </c>
      <c r="M74" s="27" t="e">
        <f aca="false">M19</f>
        <v>#REF!</v>
      </c>
      <c r="N74" s="27" t="e">
        <f aca="false">N19</f>
        <v>#REF!</v>
      </c>
    </row>
    <row r="75" customFormat="false" ht="15" hidden="false" customHeight="false" outlineLevel="0" collapsed="false">
      <c r="A75" s="11" t="s">
        <v>58</v>
      </c>
      <c r="B75" s="17"/>
      <c r="C75" s="28" t="n">
        <f aca="false">C8</f>
        <v>13750</v>
      </c>
      <c r="D75" s="28" t="e">
        <f aca="false">D8</f>
        <v>#REF!</v>
      </c>
      <c r="E75" s="28" t="e">
        <f aca="false">E8</f>
        <v>#REF!</v>
      </c>
      <c r="F75" s="28" t="e">
        <f aca="false">F8</f>
        <v>#REF!</v>
      </c>
      <c r="G75" s="28" t="e">
        <f aca="false">G8</f>
        <v>#REF!</v>
      </c>
      <c r="H75" s="28" t="e">
        <f aca="false">H8</f>
        <v>#REF!</v>
      </c>
      <c r="I75" s="28" t="e">
        <f aca="false">I8</f>
        <v>#REF!</v>
      </c>
      <c r="J75" s="28" t="e">
        <f aca="false">J8</f>
        <v>#REF!</v>
      </c>
      <c r="K75" s="28" t="e">
        <f aca="false">K8</f>
        <v>#REF!</v>
      </c>
      <c r="L75" s="28" t="e">
        <f aca="false">L8</f>
        <v>#REF!</v>
      </c>
      <c r="M75" s="28" t="e">
        <f aca="false">M8</f>
        <v>#REF!</v>
      </c>
      <c r="N75" s="28" t="e">
        <f aca="false">N8</f>
        <v>#REF!</v>
      </c>
    </row>
    <row r="76" customFormat="false" ht="15" hidden="false" customHeight="false" outlineLevel="0" collapsed="false">
      <c r="A76" s="11" t="s">
        <v>59</v>
      </c>
      <c r="C76" s="29" t="n">
        <f aca="false">(B31-C31)+(C43-B43)</f>
        <v>-14052.3313307478</v>
      </c>
      <c r="D76" s="29" t="n">
        <f aca="false">(C31-D31)+(D43-C43)</f>
        <v>-6784.22910464713</v>
      </c>
      <c r="E76" s="29" t="n">
        <f aca="false">(D31-E31)+(E43-D43)</f>
        <v>1937.10953347989</v>
      </c>
      <c r="F76" s="29" t="n">
        <f aca="false">(E31-F31)+(F43-E43)</f>
        <v>-2846.1954559272</v>
      </c>
      <c r="G76" s="29" t="n">
        <f aca="false">(F31-G31)+(G43-F43)</f>
        <v>750.324523958698</v>
      </c>
      <c r="H76" s="29" t="n">
        <f aca="false">(G31-H31)+(H43-G43)</f>
        <v>750.324523958698</v>
      </c>
      <c r="I76" s="29" t="n">
        <f aca="false">(H31-I31)+(I43-H43)</f>
        <v>750.324523958699</v>
      </c>
      <c r="J76" s="29" t="n">
        <f aca="false">(I31-J31)+(J43-I43)</f>
        <v>0</v>
      </c>
      <c r="K76" s="29" t="n">
        <f aca="false">(J31-K31)+(K43-J43)</f>
        <v>0</v>
      </c>
      <c r="L76" s="29" t="n">
        <f aca="false">(K31-L31)+(L43-K43)</f>
        <v>0</v>
      </c>
      <c r="M76" s="29" t="n">
        <f aca="false">(L31-M31)+(M43-L43)</f>
        <v>0</v>
      </c>
      <c r="N76" s="29" t="n">
        <f aca="false">(M31-N31)+(N43-M43)</f>
        <v>0</v>
      </c>
    </row>
    <row r="77" customFormat="false" ht="15" hidden="false" customHeight="false" outlineLevel="0" collapsed="false">
      <c r="C77" s="17" t="n">
        <f aca="false">SUM(C74:C76)</f>
        <v>6534.75266925216</v>
      </c>
      <c r="D77" s="17" t="e">
        <f aca="false">SUM(D74:D76)</f>
        <v>#REF!</v>
      </c>
      <c r="E77" s="17" t="e">
        <f aca="false">SUM(E74:E76)</f>
        <v>#REF!</v>
      </c>
      <c r="F77" s="17" t="e">
        <f aca="false">SUM(F74:F76)</f>
        <v>#REF!</v>
      </c>
      <c r="G77" s="17" t="e">
        <f aca="false">SUM(G74:G76)</f>
        <v>#REF!</v>
      </c>
      <c r="H77" s="17" t="e">
        <f aca="false">SUM(H74:H76)</f>
        <v>#REF!</v>
      </c>
      <c r="I77" s="17" t="e">
        <f aca="false">SUM(I74:I76)</f>
        <v>#REF!</v>
      </c>
      <c r="J77" s="17" t="e">
        <f aca="false">SUM(J74:J76)</f>
        <v>#REF!</v>
      </c>
      <c r="K77" s="17" t="e">
        <f aca="false">SUM(K74:K76)</f>
        <v>#REF!</v>
      </c>
      <c r="L77" s="17" t="e">
        <f aca="false">SUM(L74:L76)</f>
        <v>#REF!</v>
      </c>
      <c r="M77" s="17" t="e">
        <f aca="false">SUM(M74:M76)</f>
        <v>#REF!</v>
      </c>
      <c r="N77" s="17" t="e">
        <f aca="false">SUM(N74:N76)</f>
        <v>#REF!</v>
      </c>
    </row>
    <row r="79" customFormat="false" ht="15" hidden="false" customHeight="false" outlineLevel="0" collapsed="false">
      <c r="A79" s="11" t="s">
        <v>60</v>
      </c>
      <c r="C79" s="17" t="n">
        <f aca="false">C61*0.4</f>
        <v>10000</v>
      </c>
      <c r="D79" s="17" t="e">
        <f aca="false">D61*0.4</f>
        <v>#REF!</v>
      </c>
      <c r="E79" s="17" t="e">
        <f aca="false">E61*0.4</f>
        <v>#REF!</v>
      </c>
      <c r="F79" s="17" t="e">
        <f aca="false">F61*0.4</f>
        <v>#REF!</v>
      </c>
      <c r="G79" s="17" t="e">
        <f aca="false">G61*0.4</f>
        <v>#REF!</v>
      </c>
      <c r="H79" s="17" t="e">
        <f aca="false">H61*0.4</f>
        <v>#REF!</v>
      </c>
      <c r="I79" s="17" t="e">
        <f aca="false">I61*0.4</f>
        <v>#REF!</v>
      </c>
      <c r="J79" s="17" t="e">
        <f aca="false">J61*0.4</f>
        <v>#REF!</v>
      </c>
      <c r="K79" s="17" t="e">
        <f aca="false">K61*0.4</f>
        <v>#REF!</v>
      </c>
      <c r="L79" s="17" t="e">
        <f aca="false">L61*0.4</f>
        <v>#REF!</v>
      </c>
      <c r="M79" s="17" t="e">
        <f aca="false">M61*0.4</f>
        <v>#REF!</v>
      </c>
      <c r="N79" s="17" t="e">
        <f aca="false">N61*0.4</f>
        <v>#REF!</v>
      </c>
    </row>
    <row r="80" customFormat="false" ht="15" hidden="false" customHeight="false" outlineLevel="0" collapsed="false">
      <c r="A80" s="11" t="s">
        <v>80</v>
      </c>
      <c r="C80" s="17" t="n">
        <f aca="false">C77-C79</f>
        <v>-3465.24733074784</v>
      </c>
      <c r="D80" s="17" t="e">
        <f aca="false">D77-D79</f>
        <v>#REF!</v>
      </c>
      <c r="E80" s="17" t="e">
        <f aca="false">E77-E79</f>
        <v>#REF!</v>
      </c>
      <c r="F80" s="17" t="e">
        <f aca="false">F77-F79</f>
        <v>#REF!</v>
      </c>
      <c r="G80" s="17" t="e">
        <f aca="false">G77-G79</f>
        <v>#REF!</v>
      </c>
      <c r="H80" s="17" t="e">
        <f aca="false">H77-H79</f>
        <v>#REF!</v>
      </c>
      <c r="I80" s="17" t="e">
        <f aca="false">I77-I79</f>
        <v>#REF!</v>
      </c>
      <c r="J80" s="17" t="e">
        <f aca="false">J77-J79</f>
        <v>#REF!</v>
      </c>
      <c r="K80" s="17" t="e">
        <f aca="false">K77-K79</f>
        <v>#REF!</v>
      </c>
      <c r="L80" s="17" t="e">
        <f aca="false">L77-L79</f>
        <v>#REF!</v>
      </c>
      <c r="M80" s="17" t="e">
        <f aca="false">M77-M79</f>
        <v>#REF!</v>
      </c>
      <c r="N80" s="17" t="e">
        <f aca="false">N77-N79</f>
        <v>#REF!</v>
      </c>
    </row>
    <row r="81" customFormat="false" ht="15" hidden="false" customHeight="false" outlineLevel="0" collapsed="false">
      <c r="A81" s="15"/>
      <c r="C81" s="17"/>
    </row>
    <row r="82" customFormat="false" ht="15" hidden="false" customHeight="false" outlineLevel="0" collapsed="false">
      <c r="A82" s="20" t="s">
        <v>81</v>
      </c>
      <c r="B82" s="21"/>
      <c r="C82" s="21" t="n">
        <f aca="false">C42-B42</f>
        <v>26579.2473307479</v>
      </c>
      <c r="D82" s="21" t="e">
        <f aca="false">D42-C42</f>
        <v>#REF!</v>
      </c>
      <c r="E82" s="21" t="e">
        <f aca="false">E42-D42</f>
        <v>#REF!</v>
      </c>
      <c r="F82" s="21" t="e">
        <f aca="false">F42-E42</f>
        <v>#REF!</v>
      </c>
      <c r="G82" s="21" t="e">
        <f aca="false">G42-F42</f>
        <v>#REF!</v>
      </c>
      <c r="H82" s="21" t="e">
        <f aca="false">H42-G42</f>
        <v>#REF!</v>
      </c>
      <c r="I82" s="21" t="e">
        <f aca="false">I42-H42</f>
        <v>#REF!</v>
      </c>
      <c r="J82" s="21" t="e">
        <f aca="false">J42-I42</f>
        <v>#REF!</v>
      </c>
      <c r="K82" s="21" t="e">
        <f aca="false">K42-J42</f>
        <v>#REF!</v>
      </c>
      <c r="L82" s="21" t="e">
        <f aca="false">L42-K42</f>
        <v>#REF!</v>
      </c>
      <c r="M82" s="21" t="e">
        <f aca="false">M42-L42</f>
        <v>#REF!</v>
      </c>
      <c r="N82" s="21" t="e">
        <f aca="false">N42-M42</f>
        <v>#REF!</v>
      </c>
    </row>
    <row r="83" customFormat="false" ht="15" hidden="false" customHeight="false" outlineLevel="0" collapsed="false">
      <c r="A83" s="33" t="s">
        <v>82</v>
      </c>
      <c r="B83" s="28" t="n">
        <f aca="false">B58-B34</f>
        <v>0</v>
      </c>
      <c r="C83" s="28" t="n">
        <f aca="false">C34-C37-C38-C40-C41-C43-C44-C45-C56</f>
        <v>26579.2473307479</v>
      </c>
      <c r="D83" s="28" t="e">
        <f aca="false">D34-D37-D38-D40-D41-D43-D44-D45-D56</f>
        <v>#REF!</v>
      </c>
      <c r="E83" s="28" t="e">
        <f aca="false">E34-E37-E38-E40-E41-E43-E44-E45-E56</f>
        <v>#REF!</v>
      </c>
      <c r="F83" s="28" t="e">
        <f aca="false">F34-F37-F38-F40-F41-F43-F44-F45-F56</f>
        <v>#REF!</v>
      </c>
      <c r="G83" s="28" t="e">
        <f aca="false">G34-G37-G38-G40-G41-G43-G44-G45-G56</f>
        <v>#REF!</v>
      </c>
      <c r="H83" s="28" t="e">
        <f aca="false">H34-H37-H38-H40-H41-H43-H44-H45-H56</f>
        <v>#REF!</v>
      </c>
      <c r="I83" s="28" t="e">
        <f aca="false">I34-I37-I38-I40-I41-I43-I44-I45-I56</f>
        <v>#REF!</v>
      </c>
      <c r="J83" s="28" t="e">
        <f aca="false">J34-J37-J38-J40-J41-J43-J44-J45-J56</f>
        <v>#REF!</v>
      </c>
      <c r="K83" s="28" t="e">
        <f aca="false">K34-K37-K38-K40-K41-K43-K44-K45-K56</f>
        <v>#REF!</v>
      </c>
      <c r="L83" s="28" t="e">
        <f aca="false">L34-L37-L38-L40-L41-L43-L44-L45-L56</f>
        <v>#REF!</v>
      </c>
      <c r="M83" s="28" t="e">
        <f aca="false">M34-M37-M38-M40-M41-M43-M44-M45-M56</f>
        <v>#REF!</v>
      </c>
      <c r="N83" s="28" t="e">
        <f aca="false">N34-N37-N38-N40-N41-N43-N44-N45-N56</f>
        <v>#REF!</v>
      </c>
    </row>
    <row r="84" customFormat="false" ht="30" hidden="false" customHeight="false" outlineLevel="0" collapsed="false">
      <c r="A84" s="33" t="s">
        <v>83</v>
      </c>
      <c r="B84" s="28"/>
      <c r="C84" s="28" t="n">
        <f aca="false">C83+C41</f>
        <v>61397.2473307479</v>
      </c>
      <c r="D84" s="28" t="e">
        <f aca="false">D83+D41</f>
        <v>#REF!</v>
      </c>
      <c r="E84" s="28" t="e">
        <f aca="false">E83+E41</f>
        <v>#REF!</v>
      </c>
      <c r="F84" s="28" t="e">
        <f aca="false">F83+F41</f>
        <v>#REF!</v>
      </c>
      <c r="G84" s="28" t="e">
        <f aca="false">G83+G41</f>
        <v>#REF!</v>
      </c>
      <c r="H84" s="28" t="e">
        <f aca="false">H83+H41</f>
        <v>#REF!</v>
      </c>
      <c r="I84" s="28" t="e">
        <f aca="false">I83+I41</f>
        <v>#REF!</v>
      </c>
      <c r="J84" s="28" t="e">
        <f aca="false">J83+J41</f>
        <v>#REF!</v>
      </c>
      <c r="K84" s="28" t="e">
        <f aca="false">K83+K41</f>
        <v>#REF!</v>
      </c>
      <c r="L84" s="28" t="e">
        <f aca="false">L83+L41</f>
        <v>#REF!</v>
      </c>
      <c r="M84" s="28" t="e">
        <f aca="false">M83+M41</f>
        <v>#REF!</v>
      </c>
      <c r="N84" s="28" t="e">
        <f aca="false">N83+N41</f>
        <v>#REF!</v>
      </c>
    </row>
    <row r="85" customFormat="false" ht="15.75" hidden="false" customHeight="false" outlineLevel="0" collapsed="false">
      <c r="A85" s="33"/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5.75" hidden="true" customHeight="true" outlineLevel="0" collapsed="false">
      <c r="A86" s="34" t="s">
        <v>84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</row>
    <row r="87" customFormat="false" ht="15.75" hidden="true" customHeight="false" outlineLevel="0" collapsed="false">
      <c r="A87" s="16" t="s">
        <v>85</v>
      </c>
      <c r="B87" s="17"/>
      <c r="C87" s="17"/>
      <c r="D87" s="17"/>
      <c r="E87" s="17"/>
      <c r="F87" s="17"/>
      <c r="G87" s="17"/>
      <c r="H87" s="17"/>
      <c r="I87" s="17"/>
      <c r="J87" s="17"/>
    </row>
    <row r="88" customFormat="false" ht="15.75" hidden="true" customHeight="false" outlineLevel="0" collapsed="false">
      <c r="A88" s="16" t="s">
        <v>86</v>
      </c>
      <c r="B88" s="17"/>
      <c r="C88" s="17" t="n">
        <f aca="false">C43</f>
        <v>14342.3930366667</v>
      </c>
      <c r="D88" s="17" t="n">
        <f aca="false">D43</f>
        <v>7566.06254635563</v>
      </c>
      <c r="E88" s="17" t="n">
        <f aca="false">E43</f>
        <v>3596.5199798859</v>
      </c>
      <c r="F88" s="17" t="n">
        <f aca="false">F43</f>
        <v>0</v>
      </c>
      <c r="G88" s="17" t="n">
        <f aca="false">G43</f>
        <v>0</v>
      </c>
      <c r="H88" s="17" t="n">
        <f aca="false">H43</f>
        <v>0</v>
      </c>
      <c r="I88" s="17" t="n">
        <f aca="false">I43</f>
        <v>0</v>
      </c>
      <c r="J88" s="17" t="n">
        <f aca="false">J43</f>
        <v>0</v>
      </c>
      <c r="K88" s="17" t="n">
        <f aca="false">K43</f>
        <v>0</v>
      </c>
      <c r="L88" s="17" t="n">
        <f aca="false">L43</f>
        <v>0</v>
      </c>
      <c r="M88" s="17" t="n">
        <f aca="false">M43</f>
        <v>0</v>
      </c>
      <c r="N88" s="17" t="n">
        <f aca="false">N43</f>
        <v>0</v>
      </c>
    </row>
    <row r="89" customFormat="false" ht="15.75" hidden="true" customHeight="false" outlineLevel="0" collapsed="false">
      <c r="A89" s="16" t="s">
        <v>29</v>
      </c>
      <c r="B89" s="17"/>
      <c r="C89" s="17" t="n">
        <f aca="false">C45</f>
        <v>7885</v>
      </c>
      <c r="D89" s="17" t="n">
        <f aca="false">D45</f>
        <v>7885</v>
      </c>
      <c r="E89" s="17" t="n">
        <f aca="false">E45</f>
        <v>7885</v>
      </c>
      <c r="F89" s="17" t="n">
        <f aca="false">F45</f>
        <v>7885</v>
      </c>
      <c r="G89" s="17" t="n">
        <f aca="false">G45</f>
        <v>7885</v>
      </c>
      <c r="H89" s="17" t="n">
        <f aca="false">H45</f>
        <v>7885</v>
      </c>
      <c r="I89" s="17" t="n">
        <f aca="false">I45</f>
        <v>7885</v>
      </c>
      <c r="J89" s="17" t="n">
        <f aca="false">J45</f>
        <v>7885</v>
      </c>
      <c r="K89" s="17" t="n">
        <f aca="false">K45</f>
        <v>7885</v>
      </c>
      <c r="L89" s="17" t="n">
        <f aca="false">L45</f>
        <v>7885</v>
      </c>
      <c r="M89" s="17" t="n">
        <f aca="false">M45</f>
        <v>7885</v>
      </c>
      <c r="N89" s="17" t="n">
        <f aca="false">N45</f>
        <v>7885</v>
      </c>
    </row>
    <row r="90" customFormat="false" ht="15.75" hidden="true" customHeight="false" outlineLevel="0" collapsed="false">
      <c r="A90" s="16" t="s">
        <v>87</v>
      </c>
      <c r="B90" s="17"/>
      <c r="C90" s="35" t="n">
        <f aca="false">C82+C40+C41+B42</f>
        <v>104985.247330748</v>
      </c>
      <c r="D90" s="35" t="e">
        <f aca="false">D82+D40+D41+C42</f>
        <v>#REF!</v>
      </c>
      <c r="E90" s="35" t="e">
        <f aca="false">E82+E40+E41+D42</f>
        <v>#REF!</v>
      </c>
      <c r="F90" s="35" t="e">
        <f aca="false">F82+F40+F41+E42</f>
        <v>#REF!</v>
      </c>
      <c r="G90" s="35" t="e">
        <f aca="false">G82+G40+G41+F42</f>
        <v>#REF!</v>
      </c>
      <c r="H90" s="35" t="e">
        <f aca="false">H82+H40+H41+G42</f>
        <v>#REF!</v>
      </c>
      <c r="I90" s="35" t="e">
        <f aca="false">I82+I40+I41+H42</f>
        <v>#REF!</v>
      </c>
      <c r="J90" s="35" t="e">
        <f aca="false">J82+J40+J41+I42</f>
        <v>#REF!</v>
      </c>
      <c r="K90" s="35" t="e">
        <f aca="false">K82+K40+K41+J42</f>
        <v>#REF!</v>
      </c>
      <c r="L90" s="35" t="e">
        <f aca="false">L82+L40+L41+K42</f>
        <v>#REF!</v>
      </c>
      <c r="M90" s="35" t="e">
        <f aca="false">M82+M40+M41+L42</f>
        <v>#REF!</v>
      </c>
      <c r="N90" s="35" t="e">
        <f aca="false">N82+N40+N41+M42</f>
        <v>#REF!</v>
      </c>
    </row>
    <row r="91" customFormat="false" ht="15.75" hidden="true" customHeight="false" outlineLevel="0" collapsed="false">
      <c r="A91" s="36" t="s">
        <v>88</v>
      </c>
      <c r="B91" s="17"/>
      <c r="C91" s="17" t="n">
        <f aca="false">SUM(C88:C90)</f>
        <v>127212.640367415</v>
      </c>
      <c r="D91" s="17" t="e">
        <f aca="false">SUM(D88:D90)</f>
        <v>#REF!</v>
      </c>
      <c r="E91" s="17" t="e">
        <f aca="false">SUM(E88:E90)</f>
        <v>#REF!</v>
      </c>
      <c r="F91" s="17" t="e">
        <f aca="false">SUM(F88:F90)</f>
        <v>#REF!</v>
      </c>
      <c r="G91" s="17" t="e">
        <f aca="false">SUM(G88:G90)</f>
        <v>#REF!</v>
      </c>
      <c r="H91" s="17" t="e">
        <f aca="false">SUM(H88:H90)</f>
        <v>#REF!</v>
      </c>
      <c r="I91" s="17" t="e">
        <f aca="false">SUM(I88:I90)</f>
        <v>#REF!</v>
      </c>
      <c r="J91" s="17" t="e">
        <f aca="false">SUM(J88:J90)</f>
        <v>#REF!</v>
      </c>
      <c r="K91" s="17" t="e">
        <f aca="false">SUM(K88:K90)</f>
        <v>#REF!</v>
      </c>
      <c r="L91" s="17" t="e">
        <f aca="false">SUM(L88:L90)</f>
        <v>#REF!</v>
      </c>
      <c r="M91" s="17" t="e">
        <f aca="false">SUM(M88:M90)</f>
        <v>#REF!</v>
      </c>
      <c r="N91" s="17" t="e">
        <f aca="false">SUM(N88:N90)</f>
        <v>#REF!</v>
      </c>
    </row>
    <row r="92" customFormat="false" ht="30.75" hidden="true" customHeight="false" outlineLevel="0" collapsed="false">
      <c r="A92" s="37" t="s">
        <v>89</v>
      </c>
      <c r="B92" s="38"/>
      <c r="C92" s="39" t="e">
        <f aca="false">C91-C101</f>
        <v>#REF!</v>
      </c>
      <c r="D92" s="39" t="e">
        <f aca="false">D91-D101</f>
        <v>#REF!</v>
      </c>
      <c r="E92" s="39" t="e">
        <f aca="false">E91-E101</f>
        <v>#REF!</v>
      </c>
      <c r="F92" s="39" t="e">
        <f aca="false">F91-F101</f>
        <v>#REF!</v>
      </c>
      <c r="G92" s="39" t="e">
        <f aca="false">G91-G101</f>
        <v>#REF!</v>
      </c>
      <c r="H92" s="39" t="e">
        <f aca="false">H91-H101</f>
        <v>#REF!</v>
      </c>
      <c r="I92" s="39" t="e">
        <f aca="false">I91-I101</f>
        <v>#REF!</v>
      </c>
      <c r="J92" s="39" t="e">
        <f aca="false">J91-J101</f>
        <v>#REF!</v>
      </c>
      <c r="K92" s="39" t="e">
        <f aca="false">K91-K101</f>
        <v>#REF!</v>
      </c>
      <c r="L92" s="39" t="e">
        <f aca="false">L91-L101</f>
        <v>#REF!</v>
      </c>
      <c r="M92" s="39" t="e">
        <f aca="false">M91-M101</f>
        <v>#REF!</v>
      </c>
      <c r="N92" s="39" t="e">
        <f aca="false">N91-N101</f>
        <v>#REF!</v>
      </c>
    </row>
    <row r="93" customFormat="false" ht="15.75" hidden="true" customHeight="false" outlineLevel="0" collapsed="false">
      <c r="B93" s="17"/>
      <c r="C93" s="6"/>
      <c r="D93" s="17"/>
      <c r="E93" s="17"/>
      <c r="F93" s="17"/>
      <c r="G93" s="17"/>
      <c r="H93" s="17"/>
      <c r="I93" s="17"/>
      <c r="J93" s="17"/>
    </row>
    <row r="94" customFormat="false" ht="30.75" hidden="true" customHeight="false" outlineLevel="0" collapsed="false">
      <c r="A94" s="16" t="s">
        <v>90</v>
      </c>
      <c r="B94" s="17"/>
      <c r="C94" s="17" t="n">
        <f aca="false">B56</f>
        <v>74010</v>
      </c>
      <c r="D94" s="17" t="n">
        <f aca="false">C56</f>
        <v>74787.084</v>
      </c>
      <c r="E94" s="17" t="e">
        <f aca="false">D56</f>
        <v>#REF!</v>
      </c>
      <c r="F94" s="17" t="e">
        <f aca="false">E56</f>
        <v>#REF!</v>
      </c>
      <c r="G94" s="17" t="e">
        <f aca="false">F56</f>
        <v>#REF!</v>
      </c>
      <c r="H94" s="17" t="e">
        <f aca="false">G56</f>
        <v>#REF!</v>
      </c>
      <c r="I94" s="17" t="e">
        <f aca="false">H56</f>
        <v>#REF!</v>
      </c>
      <c r="J94" s="17" t="e">
        <f aca="false">I56</f>
        <v>#REF!</v>
      </c>
      <c r="K94" s="17" t="e">
        <f aca="false">J56</f>
        <v>#REF!</v>
      </c>
      <c r="L94" s="17" t="e">
        <f aca="false">K56</f>
        <v>#REF!</v>
      </c>
      <c r="M94" s="17" t="e">
        <f aca="false">L56</f>
        <v>#REF!</v>
      </c>
      <c r="N94" s="17" t="e">
        <f aca="false">M56</f>
        <v>#REF!</v>
      </c>
    </row>
    <row r="95" customFormat="false" ht="15.75" hidden="true" customHeight="false" outlineLevel="0" collapsed="false">
      <c r="A95" s="16" t="s">
        <v>91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5.75" hidden="true" customHeight="false" outlineLevel="0" collapsed="false">
      <c r="A96" s="16" t="s">
        <v>92</v>
      </c>
      <c r="B96" s="17"/>
      <c r="C96" s="17" t="n">
        <f aca="false">C51</f>
        <v>-6060</v>
      </c>
      <c r="D96" s="17" t="e">
        <f aca="false">D51</f>
        <v>#REF!</v>
      </c>
      <c r="E96" s="17" t="e">
        <f aca="false">E51</f>
        <v>#REF!</v>
      </c>
      <c r="F96" s="17" t="e">
        <f aca="false">F51</f>
        <v>#REF!</v>
      </c>
      <c r="G96" s="17" t="e">
        <f aca="false">G51</f>
        <v>#REF!</v>
      </c>
      <c r="H96" s="17" t="e">
        <f aca="false">H51</f>
        <v>#REF!</v>
      </c>
      <c r="I96" s="17" t="e">
        <f aca="false">I51</f>
        <v>#REF!</v>
      </c>
      <c r="J96" s="17" t="e">
        <f aca="false">J51</f>
        <v>#REF!</v>
      </c>
      <c r="K96" s="17" t="e">
        <f aca="false">K51</f>
        <v>#REF!</v>
      </c>
      <c r="L96" s="17" t="e">
        <f aca="false">L51</f>
        <v>#REF!</v>
      </c>
      <c r="M96" s="17" t="e">
        <f aca="false">M51</f>
        <v>#REF!</v>
      </c>
      <c r="N96" s="17" t="e">
        <f aca="false">N51</f>
        <v>#REF!</v>
      </c>
    </row>
    <row r="97" customFormat="false" ht="15.75" hidden="true" customHeight="false" outlineLevel="0" collapsed="false">
      <c r="A97" s="16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30.75" hidden="true" customHeight="false" outlineLevel="0" collapsed="false">
      <c r="A98" s="16" t="s">
        <v>93</v>
      </c>
      <c r="B98" s="17"/>
      <c r="C98" s="35" t="n">
        <f aca="false">C50</f>
        <v>6837.084</v>
      </c>
      <c r="D98" s="35" t="e">
        <f aca="false">D50</f>
        <v>#REF!</v>
      </c>
      <c r="E98" s="35" t="e">
        <f aca="false">E50</f>
        <v>#REF!</v>
      </c>
      <c r="F98" s="35" t="e">
        <f aca="false">F50</f>
        <v>#REF!</v>
      </c>
      <c r="G98" s="35" t="e">
        <f aca="false">G50</f>
        <v>#REF!</v>
      </c>
      <c r="H98" s="35" t="e">
        <f aca="false">H50</f>
        <v>#REF!</v>
      </c>
      <c r="I98" s="35" t="e">
        <f aca="false">I50</f>
        <v>#REF!</v>
      </c>
      <c r="J98" s="35" t="e">
        <f aca="false">J50</f>
        <v>#REF!</v>
      </c>
      <c r="K98" s="35" t="e">
        <f aca="false">K50</f>
        <v>#REF!</v>
      </c>
      <c r="L98" s="35" t="e">
        <f aca="false">L50</f>
        <v>#REF!</v>
      </c>
      <c r="M98" s="35" t="e">
        <f aca="false">M50</f>
        <v>#REF!</v>
      </c>
      <c r="N98" s="35" t="e">
        <f aca="false">N50</f>
        <v>#REF!</v>
      </c>
    </row>
    <row r="99" customFormat="false" ht="15.75" hidden="true" customHeight="false" outlineLevel="0" collapsed="false">
      <c r="A99" s="36" t="s">
        <v>36</v>
      </c>
      <c r="B99" s="17"/>
      <c r="C99" s="17" t="n">
        <f aca="false">SUM(C94:C98)</f>
        <v>74787.084</v>
      </c>
      <c r="D99" s="17" t="e">
        <f aca="false">SUM(D94:D98)</f>
        <v>#REF!</v>
      </c>
      <c r="E99" s="17" t="e">
        <f aca="false">SUM(E94:E98)</f>
        <v>#REF!</v>
      </c>
      <c r="F99" s="17" t="e">
        <f aca="false">SUM(F94:F98)</f>
        <v>#REF!</v>
      </c>
      <c r="G99" s="17" t="e">
        <f aca="false">SUM(G94:G98)</f>
        <v>#REF!</v>
      </c>
      <c r="H99" s="17" t="e">
        <f aca="false">SUM(H94:H98)</f>
        <v>#REF!</v>
      </c>
      <c r="I99" s="17" t="e">
        <f aca="false">SUM(I94:I98)</f>
        <v>#REF!</v>
      </c>
      <c r="J99" s="17" t="e">
        <f aca="false">SUM(J94:J98)</f>
        <v>#REF!</v>
      </c>
      <c r="K99" s="17" t="e">
        <f aca="false">SUM(K94:K98)</f>
        <v>#REF!</v>
      </c>
      <c r="L99" s="17" t="e">
        <f aca="false">SUM(L94:L98)</f>
        <v>#REF!</v>
      </c>
      <c r="M99" s="17" t="e">
        <f aca="false">SUM(M94:M98)</f>
        <v>#REF!</v>
      </c>
      <c r="N99" s="17" t="e">
        <f aca="false">SUM(N94:N98)</f>
        <v>#REF!</v>
      </c>
    </row>
    <row r="100" customFormat="false" ht="15.75" hidden="true" customHeight="false" outlineLevel="0" collapsed="false">
      <c r="A100" s="36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5.75" hidden="true" customHeight="false" outlineLevel="0" collapsed="false">
      <c r="A101" s="40" t="s">
        <v>94</v>
      </c>
      <c r="B101" s="41"/>
      <c r="C101" s="41" t="e">
        <f aca="false">-#REF!</f>
        <v>#REF!</v>
      </c>
      <c r="D101" s="41" t="e">
        <f aca="false">-#REF!</f>
        <v>#REF!</v>
      </c>
      <c r="E101" s="41" t="e">
        <f aca="false">-#REF!</f>
        <v>#REF!</v>
      </c>
      <c r="F101" s="41" t="e">
        <f aca="false">-#REF!</f>
        <v>#REF!</v>
      </c>
      <c r="G101" s="41" t="e">
        <f aca="false">-#REF!</f>
        <v>#REF!</v>
      </c>
      <c r="H101" s="41" t="e">
        <f aca="false">-#REF!</f>
        <v>#REF!</v>
      </c>
      <c r="I101" s="41" t="e">
        <f aca="false">-#REF!</f>
        <v>#REF!</v>
      </c>
      <c r="J101" s="41" t="e">
        <f aca="false">-#REF!</f>
        <v>#REF!</v>
      </c>
      <c r="K101" s="41" t="e">
        <f aca="false">-#REF!</f>
        <v>#REF!</v>
      </c>
      <c r="L101" s="41" t="e">
        <f aca="false">-#REF!</f>
        <v>#REF!</v>
      </c>
      <c r="M101" s="41" t="e">
        <f aca="false">-#REF!</f>
        <v>#REF!</v>
      </c>
      <c r="N101" s="41" t="e">
        <f aca="false">-#REF!</f>
        <v>#REF!</v>
      </c>
    </row>
    <row r="102" customFormat="false" ht="30.75" hidden="true" customHeight="false" outlineLevel="0" collapsed="false">
      <c r="A102" s="37" t="s">
        <v>95</v>
      </c>
      <c r="B102" s="39"/>
      <c r="C102" s="39" t="e">
        <f aca="false">C99+C101</f>
        <v>#REF!</v>
      </c>
      <c r="D102" s="39" t="e">
        <f aca="false">D99+D101</f>
        <v>#REF!</v>
      </c>
      <c r="E102" s="39" t="e">
        <f aca="false">E99+E101</f>
        <v>#REF!</v>
      </c>
      <c r="F102" s="39" t="e">
        <f aca="false">F99+F101</f>
        <v>#REF!</v>
      </c>
      <c r="G102" s="39" t="e">
        <f aca="false">G99+G101</f>
        <v>#REF!</v>
      </c>
      <c r="H102" s="39" t="e">
        <f aca="false">H99+H101</f>
        <v>#REF!</v>
      </c>
      <c r="I102" s="39" t="e">
        <f aca="false">I99+I101</f>
        <v>#REF!</v>
      </c>
      <c r="J102" s="39" t="e">
        <f aca="false">J99+J101</f>
        <v>#REF!</v>
      </c>
      <c r="K102" s="39" t="e">
        <f aca="false">K99+K101</f>
        <v>#REF!</v>
      </c>
      <c r="L102" s="39" t="e">
        <f aca="false">L99+L101</f>
        <v>#REF!</v>
      </c>
      <c r="M102" s="39" t="e">
        <f aca="false">M99+M101</f>
        <v>#REF!</v>
      </c>
      <c r="N102" s="39" t="e">
        <f aca="false">N99+N101</f>
        <v>#REF!</v>
      </c>
    </row>
    <row r="103" customFormat="false" ht="30.75" hidden="true" customHeight="false" outlineLevel="0" collapsed="false">
      <c r="A103" s="16" t="s">
        <v>96</v>
      </c>
      <c r="B103" s="17"/>
      <c r="C103" s="17" t="n">
        <f aca="false">C99+C91</f>
        <v>201999.724367415</v>
      </c>
      <c r="D103" s="17" t="e">
        <f aca="false">D99+D91</f>
        <v>#REF!</v>
      </c>
      <c r="E103" s="17" t="e">
        <f aca="false">E99+E91</f>
        <v>#REF!</v>
      </c>
      <c r="F103" s="17" t="e">
        <f aca="false">F99+F91</f>
        <v>#REF!</v>
      </c>
      <c r="G103" s="17" t="e">
        <f aca="false">G99+G91</f>
        <v>#REF!</v>
      </c>
      <c r="H103" s="17" t="e">
        <f aca="false">H99+H91</f>
        <v>#REF!</v>
      </c>
      <c r="I103" s="17" t="e">
        <f aca="false">I99+I91</f>
        <v>#REF!</v>
      </c>
      <c r="J103" s="17" t="e">
        <f aca="false">J99+J91</f>
        <v>#REF!</v>
      </c>
      <c r="K103" s="17" t="e">
        <f aca="false">K99+K91</f>
        <v>#REF!</v>
      </c>
      <c r="L103" s="17" t="e">
        <f aca="false">L99+L91</f>
        <v>#REF!</v>
      </c>
      <c r="M103" s="17" t="e">
        <f aca="false">M99+M91</f>
        <v>#REF!</v>
      </c>
      <c r="N103" s="17" t="e">
        <f aca="false">N99+N91</f>
        <v>#REF!</v>
      </c>
    </row>
    <row r="104" customFormat="false" ht="30.75" hidden="true" customHeight="false" outlineLevel="0" collapsed="false">
      <c r="A104" s="42" t="s">
        <v>97</v>
      </c>
      <c r="B104" s="38"/>
      <c r="C104" s="39" t="e">
        <f aca="false">C102+C92</f>
        <v>#REF!</v>
      </c>
      <c r="D104" s="39" t="e">
        <f aca="false">D102+D92</f>
        <v>#REF!</v>
      </c>
      <c r="E104" s="39" t="e">
        <f aca="false">E102+E92</f>
        <v>#REF!</v>
      </c>
      <c r="F104" s="39" t="e">
        <f aca="false">F102+F92</f>
        <v>#REF!</v>
      </c>
      <c r="G104" s="39" t="e">
        <f aca="false">G102+G92</f>
        <v>#REF!</v>
      </c>
      <c r="H104" s="39" t="e">
        <f aca="false">H102+H92</f>
        <v>#REF!</v>
      </c>
      <c r="I104" s="39" t="e">
        <f aca="false">I102+I92</f>
        <v>#REF!</v>
      </c>
      <c r="J104" s="39" t="e">
        <f aca="false">J102+J92</f>
        <v>#REF!</v>
      </c>
      <c r="K104" s="39" t="e">
        <f aca="false">K102+K92</f>
        <v>#REF!</v>
      </c>
      <c r="L104" s="39" t="e">
        <f aca="false">L102+L92</f>
        <v>#REF!</v>
      </c>
      <c r="M104" s="39" t="e">
        <f aca="false">M102+M92</f>
        <v>#REF!</v>
      </c>
      <c r="N104" s="39" t="e">
        <f aca="false">N102+N92</f>
        <v>#REF!</v>
      </c>
    </row>
    <row r="105" customFormat="false" ht="15.75" hidden="tru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</row>
    <row r="106" customFormat="false" ht="30.75" hidden="true" customHeight="false" outlineLevel="0" collapsed="false">
      <c r="A106" s="16" t="s">
        <v>98</v>
      </c>
      <c r="B106" s="17"/>
      <c r="C106" s="6" t="n">
        <f aca="false">C59</f>
        <v>0.629766405700778</v>
      </c>
      <c r="D106" s="6" t="e">
        <f aca="false">D59</f>
        <v>#REF!</v>
      </c>
      <c r="E106" s="6" t="e">
        <f aca="false">E59</f>
        <v>#REF!</v>
      </c>
      <c r="F106" s="6" t="e">
        <f aca="false">F59</f>
        <v>#REF!</v>
      </c>
      <c r="G106" s="6" t="e">
        <f aca="false">G59</f>
        <v>#REF!</v>
      </c>
      <c r="H106" s="6" t="e">
        <f aca="false">H59</f>
        <v>#REF!</v>
      </c>
      <c r="I106" s="6" t="e">
        <f aca="false">I59</f>
        <v>#REF!</v>
      </c>
      <c r="J106" s="6" t="e">
        <f aca="false">J59</f>
        <v>#REF!</v>
      </c>
      <c r="K106" s="6" t="e">
        <f aca="false">K59</f>
        <v>#REF!</v>
      </c>
      <c r="L106" s="6" t="e">
        <f aca="false">L59</f>
        <v>#REF!</v>
      </c>
      <c r="M106" s="6" t="e">
        <f aca="false">M59</f>
        <v>#REF!</v>
      </c>
      <c r="N106" s="6" t="e">
        <f aca="false">N59</f>
        <v>#REF!</v>
      </c>
    </row>
    <row r="107" customFormat="false" ht="15.75" hidden="true" customHeight="false" outlineLevel="0" collapsed="false">
      <c r="A107" s="43" t="s">
        <v>99</v>
      </c>
      <c r="B107" s="39"/>
      <c r="C107" s="44" t="e">
        <f aca="false">C92/C104</f>
        <v>#REF!</v>
      </c>
      <c r="D107" s="44" t="e">
        <f aca="false">D92/D104</f>
        <v>#REF!</v>
      </c>
      <c r="E107" s="44" t="e">
        <f aca="false">E92/E104</f>
        <v>#REF!</v>
      </c>
      <c r="F107" s="44" t="e">
        <f aca="false">F92/F104</f>
        <v>#REF!</v>
      </c>
      <c r="G107" s="44" t="e">
        <f aca="false">G92/G104</f>
        <v>#REF!</v>
      </c>
      <c r="H107" s="44" t="e">
        <f aca="false">H92/H104</f>
        <v>#REF!</v>
      </c>
      <c r="I107" s="44" t="e">
        <f aca="false">I92/I104</f>
        <v>#REF!</v>
      </c>
      <c r="J107" s="44" t="e">
        <f aca="false">J92/J104</f>
        <v>#REF!</v>
      </c>
      <c r="K107" s="44" t="e">
        <f aca="false">K92/K104</f>
        <v>#REF!</v>
      </c>
      <c r="L107" s="44" t="e">
        <f aca="false">L92/L104</f>
        <v>#REF!</v>
      </c>
      <c r="M107" s="44" t="e">
        <f aca="false">M92/M104</f>
        <v>#REF!</v>
      </c>
      <c r="N107" s="44" t="e">
        <f aca="false">N92/N104</f>
        <v>#REF!</v>
      </c>
    </row>
    <row r="108" customFormat="false" ht="15.75" hidden="tru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</row>
    <row r="109" customFormat="false" ht="15.75" hidden="true" customHeight="false" outlineLevel="0" collapsed="false"/>
    <row r="110" customFormat="false" ht="15.75" hidden="true" customHeight="false" outlineLevel="0" collapsed="false">
      <c r="A110" s="0" t="s">
        <v>100</v>
      </c>
      <c r="C110" s="17" t="e">
        <f aca="false">C62-C101</f>
        <v>#REF!</v>
      </c>
      <c r="D110" s="17" t="e">
        <f aca="false">D62-D101</f>
        <v>#REF!</v>
      </c>
      <c r="E110" s="17" t="e">
        <f aca="false">E62-E101</f>
        <v>#REF!</v>
      </c>
      <c r="F110" s="17" t="e">
        <f aca="false">F62-F101</f>
        <v>#REF!</v>
      </c>
      <c r="G110" s="17" t="e">
        <f aca="false">G62-G101</f>
        <v>#REF!</v>
      </c>
      <c r="H110" s="17" t="e">
        <f aca="false">H62-H101</f>
        <v>#REF!</v>
      </c>
      <c r="I110" s="17" t="e">
        <f aca="false">I62-I101</f>
        <v>#REF!</v>
      </c>
      <c r="J110" s="17" t="e">
        <f aca="false">J62-J101</f>
        <v>#REF!</v>
      </c>
      <c r="K110" s="17" t="e">
        <f aca="false">K62-K101</f>
        <v>#REF!</v>
      </c>
      <c r="L110" s="17" t="e">
        <f aca="false">L62-L101</f>
        <v>#REF!</v>
      </c>
      <c r="M110" s="17" t="e">
        <f aca="false">M62-M101</f>
        <v>#REF!</v>
      </c>
      <c r="N110" s="17" t="e">
        <f aca="false">N62-N101</f>
        <v>#REF!</v>
      </c>
    </row>
    <row r="111" customFormat="false" ht="15.75" hidden="true" customHeight="false" outlineLevel="0" collapsed="false"/>
    <row r="112" customFormat="false" ht="15.75" hidden="false" customHeight="true" outlineLevel="0" collapsed="false">
      <c r="A112" s="34" t="s">
        <v>46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</row>
    <row r="113" customFormat="false" ht="15.75" hidden="false" customHeight="true" outlineLevel="0" collapsed="false">
      <c r="A113" s="45"/>
      <c r="B113" s="45"/>
      <c r="C113" s="45"/>
      <c r="D113" s="45" t="s">
        <v>101</v>
      </c>
      <c r="E113" s="45" t="s">
        <v>101</v>
      </c>
      <c r="F113" s="45" t="s">
        <v>101</v>
      </c>
      <c r="G113" s="45" t="s">
        <v>101</v>
      </c>
      <c r="H113" s="45" t="s">
        <v>101</v>
      </c>
      <c r="I113" s="45" t="s">
        <v>101</v>
      </c>
      <c r="J113" s="45" t="s">
        <v>102</v>
      </c>
      <c r="K113" s="45" t="s">
        <v>101</v>
      </c>
      <c r="L113" s="45" t="s">
        <v>101</v>
      </c>
      <c r="M113" s="45" t="s">
        <v>101</v>
      </c>
      <c r="N113" s="45" t="s">
        <v>102</v>
      </c>
    </row>
    <row r="114" customFormat="false" ht="15" hidden="false" customHeight="false" outlineLevel="0" collapsed="false">
      <c r="A114" s="0" t="s">
        <v>47</v>
      </c>
      <c r="D114" s="25" t="n">
        <v>0.0018</v>
      </c>
      <c r="E114" s="25" t="n">
        <v>0.0018</v>
      </c>
      <c r="F114" s="25" t="n">
        <v>0.0018</v>
      </c>
      <c r="G114" s="25" t="n">
        <v>0.0018</v>
      </c>
      <c r="H114" s="25" t="n">
        <v>0.0018</v>
      </c>
      <c r="I114" s="25" t="n">
        <v>0.0018</v>
      </c>
      <c r="J114" s="25" t="n">
        <v>0.0018</v>
      </c>
      <c r="K114" s="25" t="n">
        <v>0.0018</v>
      </c>
      <c r="L114" s="25" t="n">
        <v>0.0018</v>
      </c>
      <c r="M114" s="25" t="n">
        <v>0.0018</v>
      </c>
      <c r="N114" s="25" t="n">
        <v>0.0018</v>
      </c>
    </row>
    <row r="115" customFormat="false" ht="15" hidden="false" customHeight="false" outlineLevel="0" collapsed="false">
      <c r="A115" s="0" t="s">
        <v>48</v>
      </c>
      <c r="D115" s="25" t="n">
        <v>0.18</v>
      </c>
      <c r="E115" s="25" t="n">
        <v>0.18</v>
      </c>
      <c r="F115" s="25" t="n">
        <v>0.18</v>
      </c>
      <c r="G115" s="25" t="n">
        <v>0.18</v>
      </c>
      <c r="H115" s="25" t="n">
        <v>0.18</v>
      </c>
      <c r="I115" s="25" t="n">
        <v>0.18</v>
      </c>
      <c r="J115" s="25" t="n">
        <v>0.18</v>
      </c>
      <c r="K115" s="25" t="n">
        <v>0.18</v>
      </c>
      <c r="L115" s="25" t="n">
        <v>0.18</v>
      </c>
      <c r="M115" s="25" t="n">
        <v>0.18</v>
      </c>
      <c r="N115" s="25" t="n">
        <v>0.18</v>
      </c>
    </row>
    <row r="116" customFormat="false" ht="15" hidden="false" customHeight="false" outlineLevel="0" collapsed="false">
      <c r="A116" s="0" t="s">
        <v>103</v>
      </c>
      <c r="D116" s="46" t="n">
        <v>0</v>
      </c>
      <c r="E116" s="46" t="n">
        <v>0.009</v>
      </c>
      <c r="F116" s="46" t="n">
        <v>0.009</v>
      </c>
      <c r="G116" s="46" t="n">
        <v>0.009</v>
      </c>
      <c r="H116" s="46" t="n">
        <v>0.009</v>
      </c>
      <c r="I116" s="46" t="n">
        <v>0.009</v>
      </c>
      <c r="J116" s="46" t="n">
        <v>0.009</v>
      </c>
      <c r="K116" s="46" t="n">
        <v>0.009</v>
      </c>
      <c r="L116" s="46" t="n">
        <v>0.009</v>
      </c>
      <c r="M116" s="46" t="n">
        <v>0.009</v>
      </c>
      <c r="N116" s="46" t="n">
        <v>0.009</v>
      </c>
    </row>
    <row r="117" customFormat="false" ht="15" hidden="false" customHeight="false" outlineLevel="0" collapsed="false">
      <c r="A117" s="0" t="s">
        <v>104</v>
      </c>
      <c r="D117" s="46" t="n">
        <v>0</v>
      </c>
      <c r="E117" s="46" t="n">
        <v>0.002</v>
      </c>
      <c r="F117" s="46" t="n">
        <v>0.002</v>
      </c>
      <c r="G117" s="46" t="n">
        <v>0.002</v>
      </c>
      <c r="H117" s="46" t="n">
        <v>0.002</v>
      </c>
      <c r="I117" s="46" t="n">
        <v>0.002</v>
      </c>
      <c r="J117" s="46" t="n">
        <v>0.002</v>
      </c>
      <c r="K117" s="46" t="n">
        <v>0.002</v>
      </c>
      <c r="L117" s="46" t="n">
        <v>0.002</v>
      </c>
      <c r="M117" s="46" t="n">
        <v>0.002</v>
      </c>
      <c r="N117" s="46" t="n">
        <v>0.002</v>
      </c>
    </row>
    <row r="118" customFormat="false" ht="15" hidden="false" customHeight="false" outlineLevel="0" collapsed="false">
      <c r="A118" s="0" t="s">
        <v>105</v>
      </c>
      <c r="D118" s="47" t="n">
        <f aca="false">1300/24*8</f>
        <v>433.333333333333</v>
      </c>
      <c r="E118" s="48" t="n">
        <f aca="false">1300/24*12</f>
        <v>650</v>
      </c>
      <c r="F118" s="47" t="n">
        <f aca="false">1300/24*4</f>
        <v>216.666666666667</v>
      </c>
      <c r="G118" s="47" t="n">
        <v>300</v>
      </c>
      <c r="H118" s="47" t="n">
        <v>300</v>
      </c>
      <c r="I118" s="47" t="n">
        <v>300</v>
      </c>
      <c r="J118" s="47" t="n">
        <v>300</v>
      </c>
      <c r="K118" s="47" t="n">
        <v>300</v>
      </c>
      <c r="L118" s="47" t="n">
        <v>300</v>
      </c>
      <c r="M118" s="47" t="n">
        <v>300</v>
      </c>
      <c r="N118" s="47" t="n">
        <v>300</v>
      </c>
    </row>
    <row r="119" customFormat="false" ht="15" hidden="false" customHeight="false" outlineLevel="0" collapsed="false">
      <c r="A119" s="0" t="s">
        <v>11</v>
      </c>
      <c r="B119" s="6" t="n">
        <f aca="false">(0.4*0.0985)+(0.56*0.0557)+(0.004*0.012)</f>
        <v>0.07064</v>
      </c>
      <c r="C119" s="25" t="n">
        <v>0.0958</v>
      </c>
      <c r="D119" s="25" t="n">
        <v>0.0958</v>
      </c>
      <c r="E119" s="25" t="n">
        <v>0.0958</v>
      </c>
      <c r="F119" s="25" t="n">
        <v>0.0958</v>
      </c>
      <c r="G119" s="25" t="n">
        <v>0.0958</v>
      </c>
      <c r="H119" s="25" t="n">
        <v>0.0958</v>
      </c>
      <c r="I119" s="25" t="n">
        <v>0.0958</v>
      </c>
      <c r="J119" s="25" t="n">
        <v>0.0958</v>
      </c>
      <c r="K119" s="25" t="n">
        <v>0.0958</v>
      </c>
      <c r="L119" s="25" t="n">
        <v>0.0958</v>
      </c>
      <c r="M119" s="25" t="n">
        <v>0.0958</v>
      </c>
      <c r="N119" s="25" t="n">
        <v>0.0958</v>
      </c>
    </row>
    <row r="120" customFormat="false" ht="15" hidden="false" customHeight="false" outlineLevel="0" collapsed="false">
      <c r="A120" s="0" t="s">
        <v>49</v>
      </c>
      <c r="B120" s="6"/>
      <c r="C120" s="6" t="n">
        <f aca="false">(0.93*0.0557)+(0.07*0.012)</f>
        <v>0.052641</v>
      </c>
      <c r="D120" s="6" t="n">
        <f aca="false">(0.93*0.0557)+(0.07*0.012)</f>
        <v>0.052641</v>
      </c>
      <c r="E120" s="6" t="n">
        <f aca="false">(0.93*0.0557)+(0.07*0.012)</f>
        <v>0.052641</v>
      </c>
      <c r="F120" s="6" t="e">
        <f aca="false">(0.93*F126)+(0.07*0.012)</f>
        <v>#REF!</v>
      </c>
      <c r="G120" s="6" t="e">
        <f aca="false">(0.93*G126)+(0.07*0.012)</f>
        <v>#REF!</v>
      </c>
      <c r="H120" s="6" t="e">
        <f aca="false">(0.93*H126)+(0.07*0.012)</f>
        <v>#REF!</v>
      </c>
      <c r="I120" s="6" t="e">
        <f aca="false">(0.93*I126)+(0.07*0.012)</f>
        <v>#REF!</v>
      </c>
      <c r="J120" s="6" t="e">
        <f aca="false">(0.93*J126)+(0.07*0.012)</f>
        <v>#REF!</v>
      </c>
      <c r="K120" s="6" t="e">
        <f aca="false">(0.93*K126)+(0.07*0.012)</f>
        <v>#REF!</v>
      </c>
      <c r="L120" s="6" t="e">
        <f aca="false">(0.93*L126)+(0.07*0.012)</f>
        <v>#REF!</v>
      </c>
      <c r="M120" s="6" t="e">
        <f aca="false">(0.93*M126)+(0.07*0.012)</f>
        <v>#REF!</v>
      </c>
      <c r="N120" s="6" t="e">
        <f aca="false">(0.93*N126)+(0.07*0.012)</f>
        <v>#REF!</v>
      </c>
    </row>
    <row r="121" customFormat="false" ht="15" hidden="false" customHeight="false" outlineLevel="0" collapsed="false">
      <c r="A121" s="0" t="s">
        <v>106</v>
      </c>
      <c r="B121" s="6"/>
      <c r="C121" s="5" t="n">
        <f aca="false">228000</f>
        <v>228000</v>
      </c>
      <c r="D121" s="5" t="n">
        <f aca="false">C121*1.05</f>
        <v>239400</v>
      </c>
      <c r="E121" s="5" t="n">
        <f aca="false">D121*1.05</f>
        <v>251370</v>
      </c>
      <c r="F121" s="5" t="n">
        <f aca="false">E121*1.05</f>
        <v>263938.5</v>
      </c>
      <c r="G121" s="5" t="n">
        <f aca="false">F121*1.05</f>
        <v>277135.425</v>
      </c>
      <c r="H121" s="5" t="n">
        <f aca="false">G121*1.05</f>
        <v>290992.19625</v>
      </c>
      <c r="I121" s="5" t="n">
        <f aca="false">H121*1.05</f>
        <v>305541.8060625</v>
      </c>
      <c r="J121" s="5" t="n">
        <f aca="false">I121*1.05</f>
        <v>320818.896365625</v>
      </c>
      <c r="K121" s="5" t="n">
        <f aca="false">J121*1.05</f>
        <v>336859.841183906</v>
      </c>
      <c r="L121" s="5" t="n">
        <f aca="false">K121*1.05</f>
        <v>353702.833243102</v>
      </c>
      <c r="M121" s="5" t="n">
        <f aca="false">L121*1.05</f>
        <v>371387.974905257</v>
      </c>
      <c r="N121" s="5" t="n">
        <f aca="false">M121*1.05</f>
        <v>389957.37365052</v>
      </c>
    </row>
    <row r="122" customFormat="false" ht="15" hidden="false" customHeight="false" outlineLevel="0" collapsed="false">
      <c r="A122" s="0" t="s">
        <v>107</v>
      </c>
      <c r="B122" s="6"/>
      <c r="C122" s="49" t="n">
        <f aca="false">(0.125*(C121+C6))</f>
        <v>31465.25</v>
      </c>
      <c r="D122" s="49" t="n">
        <f aca="false">(0.125*(D121+D6))</f>
        <v>33100.405375</v>
      </c>
      <c r="E122" s="49" t="e">
        <f aca="false">(0.125*(E121+E6))</f>
        <v>#REF!</v>
      </c>
      <c r="F122" s="49" t="e">
        <f aca="false">(0.125*(F121+F6))</f>
        <v>#REF!</v>
      </c>
      <c r="G122" s="49" t="e">
        <f aca="false">(0.125*(G121+G6))</f>
        <v>#REF!</v>
      </c>
      <c r="H122" s="49" t="e">
        <f aca="false">(0.125*(H121+H6))</f>
        <v>#REF!</v>
      </c>
      <c r="I122" s="49" t="e">
        <f aca="false">(0.125*(I121+I6))</f>
        <v>#REF!</v>
      </c>
      <c r="J122" s="49" t="e">
        <f aca="false">(0.125*(J121+J6))</f>
        <v>#REF!</v>
      </c>
      <c r="K122" s="49" t="e">
        <f aca="false">(0.125*(K121+K6))</f>
        <v>#REF!</v>
      </c>
      <c r="L122" s="49" t="e">
        <f aca="false">(0.125*(L121+L6))</f>
        <v>#REF!</v>
      </c>
      <c r="M122" s="49" t="e">
        <f aca="false">(0.125*(M121+M6))</f>
        <v>#REF!</v>
      </c>
      <c r="N122" s="49" t="e">
        <f aca="false">(0.125*(N121+N6))</f>
        <v>#REF!</v>
      </c>
    </row>
    <row r="123" customFormat="false" ht="15" hidden="false" customHeight="false" outlineLevel="0" collapsed="false">
      <c r="A123" s="0" t="s">
        <v>108</v>
      </c>
      <c r="B123" s="5"/>
      <c r="C123" s="49" t="n">
        <f aca="false">(B29+0.5*C61)</f>
        <v>176418</v>
      </c>
      <c r="D123" s="49" t="e">
        <f aca="false">(C29+0.5*D61)</f>
        <v>#REF!</v>
      </c>
      <c r="E123" s="49" t="e">
        <f aca="false">(D29+0.5*E61)</f>
        <v>#REF!</v>
      </c>
      <c r="F123" s="49" t="e">
        <f aca="false">(E29+0.5*F61)</f>
        <v>#REF!</v>
      </c>
      <c r="G123" s="49" t="e">
        <f aca="false">(F29+0.5*G61)</f>
        <v>#REF!</v>
      </c>
      <c r="H123" s="49" t="e">
        <f aca="false">(G29+0.5*H61)</f>
        <v>#REF!</v>
      </c>
      <c r="I123" s="49" t="e">
        <f aca="false">(H29+0.5*I61)</f>
        <v>#REF!</v>
      </c>
      <c r="J123" s="49" t="e">
        <f aca="false">(I29+0.5*J61)</f>
        <v>#REF!</v>
      </c>
      <c r="K123" s="49" t="e">
        <f aca="false">(J29+0.5*K61)</f>
        <v>#REF!</v>
      </c>
      <c r="L123" s="49" t="e">
        <f aca="false">(K29+0.5*L61)</f>
        <v>#REF!</v>
      </c>
      <c r="M123" s="49" t="e">
        <f aca="false">(L29+0.5*M61)</f>
        <v>#REF!</v>
      </c>
      <c r="N123" s="49" t="e">
        <f aca="false">(M29+0.5*N61)</f>
        <v>#REF!</v>
      </c>
    </row>
    <row r="124" customFormat="false" ht="15" hidden="false" customHeight="false" outlineLevel="0" collapsed="false">
      <c r="A124" s="0" t="s">
        <v>109</v>
      </c>
      <c r="B124" s="5"/>
      <c r="C124" s="50"/>
      <c r="D124" s="50"/>
      <c r="E124" s="50"/>
      <c r="F124" s="50" t="e">
        <f aca="false">'CGAAP-IFRS Rate Base Adj-Acq'!J31</f>
        <v>#REF!</v>
      </c>
      <c r="G124" s="50"/>
      <c r="H124" s="50"/>
      <c r="I124" s="50"/>
      <c r="J124" s="50" t="e">
        <f aca="false">'CGAAP-IFRS Rate Base Adj-Acq'!N29+'CGAAP-IFRS Rate Base Adj-Collus'!N29</f>
        <v>#REF!</v>
      </c>
      <c r="K124" s="50"/>
      <c r="L124" s="50"/>
      <c r="M124" s="50"/>
      <c r="N124" s="50" t="e">
        <f aca="false">'CGAAP-IFRS Rate Base Adj-Acq'!R31</f>
        <v>#REF!</v>
      </c>
    </row>
    <row r="125" customFormat="false" ht="15" hidden="false" customHeight="false" outlineLevel="0" collapsed="false">
      <c r="A125" s="51" t="s">
        <v>110</v>
      </c>
      <c r="B125" s="5"/>
      <c r="C125" s="52" t="n">
        <f aca="false">SUM(C122:C124)</f>
        <v>207883.25</v>
      </c>
      <c r="D125" s="52" t="e">
        <f aca="false">SUM(D122:D124)</f>
        <v>#REF!</v>
      </c>
      <c r="E125" s="52" t="e">
        <f aca="false">SUM(E122:E124)</f>
        <v>#REF!</v>
      </c>
      <c r="F125" s="52" t="e">
        <f aca="false">SUM(F122:F124)</f>
        <v>#REF!</v>
      </c>
      <c r="G125" s="52" t="e">
        <f aca="false">SUM(G122:G124)</f>
        <v>#REF!</v>
      </c>
      <c r="H125" s="52" t="e">
        <f aca="false">SUM(H122:H124)</f>
        <v>#REF!</v>
      </c>
      <c r="I125" s="52" t="e">
        <f aca="false">SUM(I122:I124)</f>
        <v>#REF!</v>
      </c>
      <c r="J125" s="52" t="e">
        <f aca="false">SUM(J122:J124)</f>
        <v>#REF!</v>
      </c>
      <c r="K125" s="52" t="e">
        <f aca="false">SUM(K122:K124)</f>
        <v>#REF!</v>
      </c>
      <c r="L125" s="52" t="e">
        <f aca="false">SUM(L122:L124)</f>
        <v>#REF!</v>
      </c>
      <c r="M125" s="52" t="e">
        <f aca="false">SUM(M122:M124)</f>
        <v>#REF!</v>
      </c>
      <c r="N125" s="52" t="e">
        <f aca="false">SUM(N122:N124)</f>
        <v>#REF!</v>
      </c>
    </row>
    <row r="126" customFormat="false" ht="15" hidden="false" customHeight="false" outlineLevel="0" collapsed="false">
      <c r="A126" s="0" t="s">
        <v>111</v>
      </c>
      <c r="B126" s="5"/>
      <c r="C126" s="5"/>
      <c r="D126" s="6" t="e">
        <f aca="false">((D40+D41)*0.0557+(D42*0.0557))/(D40+D41+D42)</f>
        <v>#REF!</v>
      </c>
      <c r="E126" s="6" t="e">
        <f aca="false">((E40+E41)*0.0557+(E42*0.0557))/(E40+E41+E42)</f>
        <v>#REF!</v>
      </c>
      <c r="F126" s="6" t="e">
        <f aca="false">((F40+F41)*0.0557+(F42*0.0557))/(F40+F41+F42)</f>
        <v>#REF!</v>
      </c>
      <c r="G126" s="6" t="e">
        <f aca="false">((G40+G41)*0.0557+(G42*0.0557))/(G40+G41+G42)</f>
        <v>#REF!</v>
      </c>
      <c r="H126" s="6" t="e">
        <f aca="false">((H40+H41)*0.0557+(H42*0.0557))/(H40+H41+H42)</f>
        <v>#REF!</v>
      </c>
      <c r="I126" s="6" t="e">
        <f aca="false">((I40+I41)*0.0557+(I42*0.0557))/(I40+I41+I42)</f>
        <v>#REF!</v>
      </c>
      <c r="J126" s="6" t="e">
        <f aca="false">((J40+J41)*0.0557+(J42*0.0557))/(J40+J41+J42)</f>
        <v>#REF!</v>
      </c>
      <c r="K126" s="6" t="e">
        <f aca="false">((K40+K41)*0.0557+(K42*0.0557))/(K40+K41+K42)</f>
        <v>#REF!</v>
      </c>
      <c r="L126" s="6" t="e">
        <f aca="false">((L40+L41)*0.0557+(L42*0.0557))/(L40+L41+L42)</f>
        <v>#REF!</v>
      </c>
      <c r="M126" s="6" t="e">
        <f aca="false">((M40+M41)*0.0557+(M42*0.0557))/(M40+M41+M42)</f>
        <v>#REF!</v>
      </c>
      <c r="N126" s="6" t="e">
        <f aca="false">((N40+N41)*0.0557+(N42*0.0557))/(N40+N41+N42)</f>
        <v>#REF!</v>
      </c>
    </row>
    <row r="127" customFormat="false" ht="15" hidden="false" customHeight="false" outlineLevel="0" collapsed="false">
      <c r="A127" s="0" t="s">
        <v>51</v>
      </c>
      <c r="C127" s="5" t="n">
        <f aca="false">(C125*0.4)*C119</f>
        <v>7966.08614</v>
      </c>
      <c r="D127" s="5" t="e">
        <f aca="false">(D125*0.4)*D119</f>
        <v>#REF!</v>
      </c>
      <c r="E127" s="5" t="e">
        <f aca="false">(E125*0.4)*E119</f>
        <v>#REF!</v>
      </c>
      <c r="F127" s="5" t="e">
        <f aca="false">(F125*0.4)*F119</f>
        <v>#REF!</v>
      </c>
      <c r="G127" s="5" t="e">
        <f aca="false">(G125*0.4)*G119</f>
        <v>#REF!</v>
      </c>
      <c r="H127" s="5" t="e">
        <f aca="false">(H125*0.4)*H119</f>
        <v>#REF!</v>
      </c>
      <c r="I127" s="5" t="e">
        <f aca="false">(I125*0.4)*I119</f>
        <v>#REF!</v>
      </c>
      <c r="J127" s="5" t="e">
        <f aca="false">(J125*0.4)*J119</f>
        <v>#REF!</v>
      </c>
      <c r="K127" s="5" t="e">
        <f aca="false">(K125*0.4)*K119</f>
        <v>#REF!</v>
      </c>
      <c r="L127" s="5" t="e">
        <f aca="false">(L125*0.4)*L119</f>
        <v>#REF!</v>
      </c>
      <c r="M127" s="5" t="e">
        <f aca="false">(M125*0.4)*M119</f>
        <v>#REF!</v>
      </c>
      <c r="N127" s="5" t="e">
        <f aca="false">(N125*0.4)*N119</f>
        <v>#REF!</v>
      </c>
    </row>
    <row r="128" customFormat="false" ht="15" hidden="false" customHeight="false" outlineLevel="0" collapsed="false">
      <c r="A128" s="0" t="s">
        <v>52</v>
      </c>
      <c r="C128" s="5" t="n">
        <f aca="false">(C125*0.6*C120)</f>
        <v>6565.90929795</v>
      </c>
      <c r="D128" s="5" t="e">
        <f aca="false">(D125*0.6*D120)</f>
        <v>#REF!</v>
      </c>
      <c r="E128" s="5" t="e">
        <f aca="false">(E125*0.6*E120)</f>
        <v>#REF!</v>
      </c>
      <c r="F128" s="5" t="e">
        <f aca="false">(F125*0.6*F120)</f>
        <v>#REF!</v>
      </c>
      <c r="G128" s="5" t="e">
        <f aca="false">(G125*0.6*G120)</f>
        <v>#REF!</v>
      </c>
      <c r="H128" s="5" t="e">
        <f aca="false">(H125*0.6*H120)</f>
        <v>#REF!</v>
      </c>
      <c r="I128" s="5" t="e">
        <f aca="false">(I125*0.6*I120)</f>
        <v>#REF!</v>
      </c>
      <c r="J128" s="5" t="e">
        <f aca="false">(J125*0.6*J120)</f>
        <v>#REF!</v>
      </c>
      <c r="K128" s="5" t="e">
        <f aca="false">(K125*0.6*K120)</f>
        <v>#REF!</v>
      </c>
      <c r="L128" s="5" t="e">
        <f aca="false">(L125*0.6*L120)</f>
        <v>#REF!</v>
      </c>
      <c r="M128" s="5" t="e">
        <f aca="false">(M125*0.6*M120)</f>
        <v>#REF!</v>
      </c>
      <c r="N128" s="5" t="e">
        <f aca="false">(N125*0.6*N120)</f>
        <v>#REF!</v>
      </c>
    </row>
    <row r="129" customFormat="false" ht="15" hidden="false" customHeight="false" outlineLevel="0" collapsed="false">
      <c r="C129" s="5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0" t="s">
        <v>53</v>
      </c>
      <c r="D130" s="17" t="e">
        <f aca="false">D128+D127+D6+D8</f>
        <v>#REF!</v>
      </c>
      <c r="E130" s="17" t="e">
        <f aca="false">E128+E127+E6+E8</f>
        <v>#REF!</v>
      </c>
      <c r="F130" s="17" t="e">
        <f aca="false">F128+F127+F6+F8</f>
        <v>#REF!</v>
      </c>
      <c r="G130" s="17" t="e">
        <f aca="false">G128+G127+G6+G8</f>
        <v>#REF!</v>
      </c>
      <c r="H130" s="17" t="e">
        <f aca="false">H128+H127+H6+H8</f>
        <v>#REF!</v>
      </c>
      <c r="I130" s="17" t="e">
        <f aca="false">I128+I127+I6+I8</f>
        <v>#REF!</v>
      </c>
      <c r="J130" s="17" t="e">
        <f aca="false">J128+J127+J6+J8</f>
        <v>#REF!</v>
      </c>
      <c r="K130" s="17" t="e">
        <f aca="false">K128+K127+K6+K8</f>
        <v>#REF!</v>
      </c>
      <c r="L130" s="17" t="e">
        <f aca="false">L128+L127+L6+L8</f>
        <v>#REF!</v>
      </c>
      <c r="M130" s="17" t="e">
        <f aca="false">M128+M127+M6+M8</f>
        <v>#REF!</v>
      </c>
      <c r="N130" s="17" t="e">
        <f aca="false">N128+N127+N6+N8</f>
        <v>#REF!</v>
      </c>
    </row>
    <row r="131" customFormat="false" ht="15" hidden="false" customHeight="false" outlineLevel="0" collapsed="false">
      <c r="A131" s="0" t="s">
        <v>112</v>
      </c>
      <c r="D131" s="17"/>
      <c r="E131" s="17"/>
      <c r="F131" s="17" t="n">
        <f aca="false">-'CGAAP-IFRS Rate Base Adj-Acq'!J40</f>
        <v>-0</v>
      </c>
      <c r="G131" s="17" t="n">
        <f aca="false">-'CGAAP-IFRS Rate Base Adj-Acq'!K40</f>
        <v>-0</v>
      </c>
      <c r="H131" s="17" t="n">
        <f aca="false">-'CGAAP-IFRS Rate Base Adj-Acq'!L40</f>
        <v>-0</v>
      </c>
      <c r="I131" s="17" t="n">
        <f aca="false">-'CGAAP-IFRS Rate Base Adj-Acq'!M40</f>
        <v>-0</v>
      </c>
      <c r="J131" s="17" t="e">
        <f aca="false">-'CGAAP-IFRS Rate Base Adj-Acq'!N40-'CGAAP-IFRS Rate Base Adj-Collus'!N40</f>
        <v>#REF!</v>
      </c>
      <c r="K131" s="17" t="e">
        <f aca="false">-'CGAAP-IFRS Rate Base Adj-Acq'!O40-'CGAAP-IFRS Rate Base Adj-Collus'!O40</f>
        <v>#REF!</v>
      </c>
      <c r="L131" s="17" t="e">
        <f aca="false">-'CGAAP-IFRS Rate Base Adj-Acq'!P40-'CGAAP-IFRS Rate Base Adj-Collus'!P40</f>
        <v>#REF!</v>
      </c>
      <c r="M131" s="17" t="e">
        <f aca="false">-'CGAAP-IFRS Rate Base Adj-Acq'!Q40-'CGAAP-IFRS Rate Base Adj-Collus'!Q40</f>
        <v>#REF!</v>
      </c>
      <c r="N131" s="17" t="e">
        <f aca="false">-'CGAAP-IFRS Rate Base Adj-Acq'!R40-'CGAAP-IFRS Rate Base Adj-Collus'!R40</f>
        <v>#REF!</v>
      </c>
    </row>
    <row r="132" customFormat="false" ht="15" hidden="false" customHeight="false" outlineLevel="0" collapsed="false">
      <c r="A132" s="0" t="s">
        <v>55</v>
      </c>
      <c r="D132" s="17" t="e">
        <f aca="false">((D127)*D115)/(1-D115)</f>
        <v>#REF!</v>
      </c>
      <c r="E132" s="17" t="e">
        <f aca="false">((E127)*E115)/(1-E115)</f>
        <v>#REF!</v>
      </c>
      <c r="F132" s="17" t="e">
        <f aca="false">((F127)*F115)/(1-F115)</f>
        <v>#REF!</v>
      </c>
      <c r="G132" s="17" t="e">
        <f aca="false">((G127)*G115)/(1-G115)</f>
        <v>#REF!</v>
      </c>
      <c r="H132" s="17" t="e">
        <f aca="false">((H127)*H115)/(1-H115)</f>
        <v>#REF!</v>
      </c>
      <c r="I132" s="17" t="e">
        <f aca="false">((I127)*I115)/(1-I115)</f>
        <v>#REF!</v>
      </c>
      <c r="J132" s="17" t="e">
        <f aca="false">((J127)*J115)/(1-J115)</f>
        <v>#REF!</v>
      </c>
      <c r="K132" s="17" t="e">
        <f aca="false">((K127)*K115)/(1-K115)</f>
        <v>#REF!</v>
      </c>
      <c r="L132" s="17" t="e">
        <f aca="false">((L127)*L115)/(1-L115)</f>
        <v>#REF!</v>
      </c>
      <c r="M132" s="17" t="e">
        <f aca="false">((M127)*M115)/(1-M115)</f>
        <v>#REF!</v>
      </c>
      <c r="N132" s="17" t="e">
        <f aca="false">((N127)*N115)/(1-N115)</f>
        <v>#REF!</v>
      </c>
    </row>
    <row r="133" customFormat="false" ht="15" hidden="false" customHeight="false" outlineLevel="0" collapsed="false">
      <c r="F133" s="17"/>
    </row>
    <row r="134" customFormat="false" ht="15" hidden="true" customHeight="false" outlineLevel="0" collapsed="false">
      <c r="A134" s="53"/>
      <c r="B134" s="54" t="s">
        <v>113</v>
      </c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</row>
    <row r="135" s="2" customFormat="true" ht="15" hidden="true" customHeight="false" outlineLevel="0" collapsed="false">
      <c r="A135" s="53"/>
      <c r="B135" s="55" t="n">
        <v>2010</v>
      </c>
      <c r="C135" s="55" t="n">
        <v>2011</v>
      </c>
      <c r="D135" s="55" t="n">
        <v>2012</v>
      </c>
      <c r="E135" s="55" t="n">
        <v>2013</v>
      </c>
      <c r="F135" s="55" t="n">
        <v>2014</v>
      </c>
      <c r="G135" s="55" t="n">
        <v>2015</v>
      </c>
      <c r="H135" s="55" t="n">
        <v>2016</v>
      </c>
      <c r="I135" s="55" t="n">
        <v>2017</v>
      </c>
      <c r="J135" s="55" t="n">
        <v>2018</v>
      </c>
      <c r="K135" s="55" t="n">
        <v>2019</v>
      </c>
      <c r="L135" s="55" t="n">
        <v>2020</v>
      </c>
      <c r="M135" s="55" t="n">
        <v>2021</v>
      </c>
      <c r="N135" s="55" t="n">
        <v>2022</v>
      </c>
    </row>
    <row r="136" customFormat="false" ht="15" hidden="true" customHeight="false" outlineLevel="0" collapsed="false">
      <c r="A136" s="56" t="s">
        <v>2</v>
      </c>
      <c r="B136" s="57" t="n">
        <f aca="false">B4</f>
        <v>47456</v>
      </c>
      <c r="C136" s="57" t="n">
        <f aca="false">C4</f>
        <v>48633</v>
      </c>
      <c r="D136" s="57" t="n">
        <f aca="false">D4</f>
        <v>49153.8727333333</v>
      </c>
      <c r="E136" s="57" t="n">
        <f aca="false">E4</f>
        <v>55993.7703173938</v>
      </c>
      <c r="F136" s="57" t="e">
        <f aca="false">F4</f>
        <v>#REF!</v>
      </c>
      <c r="G136" s="57" t="e">
        <f aca="false">G4</f>
        <v>#REF!</v>
      </c>
      <c r="H136" s="57" t="e">
        <f aca="false">H4</f>
        <v>#REF!</v>
      </c>
      <c r="I136" s="57" t="e">
        <f aca="false">I4</f>
        <v>#REF!</v>
      </c>
      <c r="J136" s="57" t="e">
        <f aca="false">J4</f>
        <v>#REF!</v>
      </c>
      <c r="K136" s="57" t="e">
        <f aca="false">K4</f>
        <v>#REF!</v>
      </c>
      <c r="L136" s="57" t="e">
        <f aca="false">L4</f>
        <v>#REF!</v>
      </c>
      <c r="M136" s="57" t="e">
        <f aca="false">M4</f>
        <v>#REF!</v>
      </c>
      <c r="N136" s="57" t="e">
        <f aca="false">N4</f>
        <v>#REF!</v>
      </c>
    </row>
    <row r="137" customFormat="false" ht="15" hidden="true" customHeight="false" outlineLevel="0" collapsed="false">
      <c r="A137" s="56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</row>
    <row r="138" customFormat="false" ht="15" hidden="true" customHeight="false" outlineLevel="0" collapsed="false">
      <c r="A138" s="56" t="s">
        <v>3</v>
      </c>
      <c r="B138" s="57" t="n">
        <f aca="false">B6</f>
        <v>21504</v>
      </c>
      <c r="C138" s="57" t="n">
        <f aca="false">C6</f>
        <v>23722</v>
      </c>
      <c r="D138" s="57" t="n">
        <f aca="false">D6</f>
        <v>25403.243</v>
      </c>
      <c r="E138" s="57" t="e">
        <f aca="false">E6</f>
        <v>#REF!</v>
      </c>
      <c r="F138" s="57" t="e">
        <f aca="false">F6</f>
        <v>#REF!</v>
      </c>
      <c r="G138" s="57" t="e">
        <f aca="false">G6</f>
        <v>#REF!</v>
      </c>
      <c r="H138" s="57" t="e">
        <f aca="false">H6</f>
        <v>#REF!</v>
      </c>
      <c r="I138" s="57" t="e">
        <f aca="false">I6</f>
        <v>#REF!</v>
      </c>
      <c r="J138" s="57" t="e">
        <f aca="false">J6</f>
        <v>#REF!</v>
      </c>
      <c r="K138" s="57" t="e">
        <f aca="false">K6</f>
        <v>#REF!</v>
      </c>
      <c r="L138" s="57" t="e">
        <f aca="false">L6</f>
        <v>#REF!</v>
      </c>
      <c r="M138" s="57" t="e">
        <f aca="false">M6</f>
        <v>#REF!</v>
      </c>
      <c r="N138" s="57" t="e">
        <f aca="false">N6</f>
        <v>#REF!</v>
      </c>
    </row>
    <row r="139" customFormat="false" ht="15" hidden="true" customHeight="false" outlineLevel="0" collapsed="false">
      <c r="A139" s="56" t="s">
        <v>4</v>
      </c>
      <c r="B139" s="58" t="n">
        <f aca="false">B8</f>
        <v>13631</v>
      </c>
      <c r="C139" s="58" t="n">
        <f aca="false">C8</f>
        <v>13750</v>
      </c>
      <c r="D139" s="58" t="e">
        <f aca="false">D8</f>
        <v>#REF!</v>
      </c>
      <c r="E139" s="58" t="e">
        <f aca="false">E8</f>
        <v>#REF!</v>
      </c>
      <c r="F139" s="58" t="e">
        <f aca="false">F8</f>
        <v>#REF!</v>
      </c>
      <c r="G139" s="58" t="e">
        <f aca="false">G8</f>
        <v>#REF!</v>
      </c>
      <c r="H139" s="58" t="e">
        <f aca="false">H8</f>
        <v>#REF!</v>
      </c>
      <c r="I139" s="58" t="e">
        <f aca="false">I8</f>
        <v>#REF!</v>
      </c>
      <c r="J139" s="58" t="e">
        <f aca="false">J8</f>
        <v>#REF!</v>
      </c>
      <c r="K139" s="58" t="e">
        <f aca="false">K8</f>
        <v>#REF!</v>
      </c>
      <c r="L139" s="58" t="e">
        <f aca="false">L8</f>
        <v>#REF!</v>
      </c>
      <c r="M139" s="58" t="e">
        <f aca="false">M8</f>
        <v>#REF!</v>
      </c>
      <c r="N139" s="58" t="e">
        <f aca="false">N8</f>
        <v>#REF!</v>
      </c>
    </row>
    <row r="140" customFormat="false" ht="15" hidden="true" customHeight="false" outlineLevel="0" collapsed="false">
      <c r="A140" s="56" t="s">
        <v>5</v>
      </c>
      <c r="B140" s="57" t="n">
        <f aca="false">SUM(B138:B139)</f>
        <v>35135</v>
      </c>
      <c r="C140" s="57" t="n">
        <f aca="false">SUM(C138:C139)</f>
        <v>37472</v>
      </c>
      <c r="D140" s="57" t="e">
        <f aca="false">SUM(D138:D139)</f>
        <v>#REF!</v>
      </c>
      <c r="E140" s="57" t="e">
        <f aca="false">SUM(E138:E139)</f>
        <v>#REF!</v>
      </c>
      <c r="F140" s="57" t="e">
        <f aca="false">SUM(F138:F139)</f>
        <v>#REF!</v>
      </c>
      <c r="G140" s="57" t="e">
        <f aca="false">SUM(G138:G139)</f>
        <v>#REF!</v>
      </c>
      <c r="H140" s="57" t="e">
        <f aca="false">SUM(H138:H139)</f>
        <v>#REF!</v>
      </c>
      <c r="I140" s="57" t="e">
        <f aca="false">SUM(I138:I139)</f>
        <v>#REF!</v>
      </c>
      <c r="J140" s="57" t="e">
        <f aca="false">SUM(J138:J139)</f>
        <v>#REF!</v>
      </c>
      <c r="K140" s="57" t="e">
        <f aca="false">SUM(K138:K139)</f>
        <v>#REF!</v>
      </c>
      <c r="L140" s="57" t="e">
        <f aca="false">SUM(L138:L139)</f>
        <v>#REF!</v>
      </c>
      <c r="M140" s="57" t="e">
        <f aca="false">SUM(M138:M139)</f>
        <v>#REF!</v>
      </c>
      <c r="N140" s="57" t="e">
        <f aca="false">SUM(N138:N139)</f>
        <v>#REF!</v>
      </c>
    </row>
    <row r="141" customFormat="false" ht="15" hidden="true" customHeight="false" outlineLevel="0" collapsed="false">
      <c r="A141" s="56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</row>
    <row r="142" customFormat="false" ht="15" hidden="true" customHeight="false" outlineLevel="0" collapsed="false">
      <c r="A142" s="56" t="s">
        <v>6</v>
      </c>
      <c r="B142" s="57" t="n">
        <f aca="false">B11</f>
        <v>4258</v>
      </c>
      <c r="C142" s="57" t="n">
        <f aca="false">C11</f>
        <v>3783</v>
      </c>
      <c r="D142" s="57" t="n">
        <f aca="false">D11</f>
        <v>3380</v>
      </c>
      <c r="E142" s="57" t="n">
        <f aca="false">E11</f>
        <v>3600.6</v>
      </c>
      <c r="F142" s="57" t="n">
        <f aca="false">F11</f>
        <v>3672.612</v>
      </c>
      <c r="G142" s="57" t="n">
        <f aca="false">G11</f>
        <v>3746.06424</v>
      </c>
      <c r="H142" s="57" t="n">
        <f aca="false">H11</f>
        <v>3820.9855248</v>
      </c>
      <c r="I142" s="57" t="n">
        <f aca="false">I11</f>
        <v>3897.405235296</v>
      </c>
      <c r="J142" s="57" t="n">
        <f aca="false">J11</f>
        <v>3975.35334000192</v>
      </c>
      <c r="K142" s="57" t="n">
        <f aca="false">K11</f>
        <v>4054.86040680196</v>
      </c>
      <c r="L142" s="57" t="n">
        <f aca="false">L11</f>
        <v>4135.957614938</v>
      </c>
      <c r="M142" s="57" t="n">
        <f aca="false">M11</f>
        <v>4218.67676723676</v>
      </c>
      <c r="N142" s="57" t="n">
        <f aca="false">N11</f>
        <v>4303.05030258149</v>
      </c>
    </row>
    <row r="143" customFormat="false" ht="15" hidden="tru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</row>
    <row r="144" customFormat="false" ht="15" hidden="true" customHeight="false" outlineLevel="0" collapsed="false">
      <c r="A144" s="56" t="s">
        <v>7</v>
      </c>
      <c r="B144" s="57" t="n">
        <f aca="false">B13</f>
        <v>5390</v>
      </c>
      <c r="C144" s="57" t="e">
        <f aca="false">C13-(C101*0.042)</f>
        <v>#REF!</v>
      </c>
      <c r="D144" s="57" t="e">
        <f aca="false">D13-(D101*0.042)</f>
        <v>#REF!</v>
      </c>
      <c r="E144" s="57" t="e">
        <f aca="false">E13-(E101*0.042)</f>
        <v>#REF!</v>
      </c>
      <c r="F144" s="57" t="e">
        <f aca="false">F13-(F101*0.042)</f>
        <v>#REF!</v>
      </c>
      <c r="G144" s="57" t="e">
        <f aca="false">G13-(G101*0.042)</f>
        <v>#REF!</v>
      </c>
      <c r="H144" s="57" t="e">
        <f aca="false">H13-(H101*0.042)</f>
        <v>#REF!</v>
      </c>
      <c r="I144" s="57" t="e">
        <f aca="false">I13-(I101*0.042)</f>
        <v>#REF!</v>
      </c>
      <c r="J144" s="57" t="e">
        <f aca="false">J13-(J101*0.042)</f>
        <v>#REF!</v>
      </c>
      <c r="K144" s="57" t="e">
        <f aca="false">K13-(K101*0.042)</f>
        <v>#REF!</v>
      </c>
      <c r="L144" s="57" t="e">
        <f aca="false">L13-(L101*0.042)</f>
        <v>#REF!</v>
      </c>
      <c r="M144" s="57" t="e">
        <f aca="false">M13-(M101*0.042)</f>
        <v>#REF!</v>
      </c>
      <c r="N144" s="57" t="e">
        <f aca="false">N13-(N101*0.042)</f>
        <v>#REF!</v>
      </c>
    </row>
    <row r="145" customFormat="false" ht="15" hidden="true" customHeight="false" outlineLevel="0" collapsed="false">
      <c r="A145" s="56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</row>
    <row r="146" customFormat="false" ht="15" hidden="true" customHeight="false" outlineLevel="0" collapsed="false">
      <c r="A146" s="56" t="s">
        <v>8</v>
      </c>
      <c r="B146" s="57" t="n">
        <f aca="false">B136-B140+B142-B144</f>
        <v>11189</v>
      </c>
      <c r="C146" s="57" t="e">
        <f aca="false">C136-C140+C142-C144</f>
        <v>#REF!</v>
      </c>
      <c r="D146" s="57" t="e">
        <f aca="false">D136-D140+D142-D144</f>
        <v>#REF!</v>
      </c>
      <c r="E146" s="57" t="e">
        <f aca="false">E136-E140+E142-E144</f>
        <v>#REF!</v>
      </c>
      <c r="F146" s="57" t="e">
        <f aca="false">F136-F140+F142-F144</f>
        <v>#REF!</v>
      </c>
      <c r="G146" s="57" t="e">
        <f aca="false">G136-G140+G142-G144</f>
        <v>#REF!</v>
      </c>
      <c r="H146" s="57" t="e">
        <f aca="false">H136-H140+H142-H144</f>
        <v>#REF!</v>
      </c>
      <c r="I146" s="57" t="e">
        <f aca="false">I136-I140+I142-I144</f>
        <v>#REF!</v>
      </c>
      <c r="J146" s="57" t="e">
        <f aca="false">J136-J140+J142-J144</f>
        <v>#REF!</v>
      </c>
      <c r="K146" s="57" t="e">
        <f aca="false">K136-K140+K142-K144</f>
        <v>#REF!</v>
      </c>
      <c r="L146" s="57" t="e">
        <f aca="false">L136-L140+L142-L144</f>
        <v>#REF!</v>
      </c>
      <c r="M146" s="57" t="e">
        <f aca="false">M136-M140+M142-M144</f>
        <v>#REF!</v>
      </c>
      <c r="N146" s="57" t="e">
        <f aca="false">N136-N140+N142-N144</f>
        <v>#REF!</v>
      </c>
    </row>
    <row r="147" customFormat="false" ht="15" hidden="true" customHeight="false" outlineLevel="0" collapsed="false">
      <c r="A147" s="56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</row>
    <row r="148" customFormat="false" ht="15" hidden="true" customHeight="false" outlineLevel="0" collapsed="false">
      <c r="A148" s="56" t="s">
        <v>9</v>
      </c>
      <c r="B148" s="57" t="n">
        <v>3249</v>
      </c>
      <c r="C148" s="57" t="e">
        <f aca="false">C146*0.284</f>
        <v>#REF!</v>
      </c>
      <c r="D148" s="57" t="e">
        <f aca="false">D146*0.18</f>
        <v>#REF!</v>
      </c>
      <c r="E148" s="57" t="e">
        <f aca="false">E146*0.18</f>
        <v>#REF!</v>
      </c>
      <c r="F148" s="57" t="e">
        <f aca="false">F146*0.18</f>
        <v>#REF!</v>
      </c>
      <c r="G148" s="57" t="e">
        <f aca="false">G146*0.18</f>
        <v>#REF!</v>
      </c>
      <c r="H148" s="57" t="e">
        <f aca="false">H146*0.18</f>
        <v>#REF!</v>
      </c>
      <c r="I148" s="57" t="e">
        <f aca="false">I146*0.18</f>
        <v>#REF!</v>
      </c>
      <c r="J148" s="57" t="e">
        <f aca="false">J146*0.18</f>
        <v>#REF!</v>
      </c>
      <c r="K148" s="57" t="e">
        <f aca="false">K146*0.18</f>
        <v>#REF!</v>
      </c>
      <c r="L148" s="57" t="e">
        <f aca="false">L146*0.18</f>
        <v>#REF!</v>
      </c>
      <c r="M148" s="57" t="e">
        <f aca="false">M146*0.18</f>
        <v>#REF!</v>
      </c>
      <c r="N148" s="57" t="e">
        <f aca="false">N146*0.18</f>
        <v>#REF!</v>
      </c>
    </row>
    <row r="149" customFormat="false" ht="15" hidden="tru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</row>
    <row r="150" customFormat="false" ht="15" hidden="true" customHeight="false" outlineLevel="0" collapsed="false">
      <c r="A150" s="53" t="s">
        <v>10</v>
      </c>
      <c r="B150" s="59" t="n">
        <f aca="false">B136-B140+B142-B144-B148</f>
        <v>7940</v>
      </c>
      <c r="C150" s="59" t="e">
        <f aca="false">C136-C140+C142-C144-C148</f>
        <v>#REF!</v>
      </c>
      <c r="D150" s="59" t="e">
        <f aca="false">D136-D140+D142-D144-D148</f>
        <v>#REF!</v>
      </c>
      <c r="E150" s="59" t="e">
        <f aca="false">E136-E140+E142-E144-E148</f>
        <v>#REF!</v>
      </c>
      <c r="F150" s="59" t="e">
        <f aca="false">F136-F140+F142-F144-F148</f>
        <v>#REF!</v>
      </c>
      <c r="G150" s="59" t="e">
        <f aca="false">G136-G140+G142-G144-G148</f>
        <v>#REF!</v>
      </c>
      <c r="H150" s="59" t="e">
        <f aca="false">H136-H140+H142-H144-H148</f>
        <v>#REF!</v>
      </c>
      <c r="I150" s="59" t="e">
        <f aca="false">I136-I140+I142-I144-I148</f>
        <v>#REF!</v>
      </c>
      <c r="J150" s="59" t="e">
        <f aca="false">J136-J140+J142-J144-J148</f>
        <v>#REF!</v>
      </c>
      <c r="K150" s="59" t="e">
        <f aca="false">K136-K140+K142-K144-K148</f>
        <v>#REF!</v>
      </c>
      <c r="L150" s="59" t="e">
        <f aca="false">L136-L140+L142-L144-L148</f>
        <v>#REF!</v>
      </c>
      <c r="M150" s="59" t="e">
        <f aca="false">M136-M140+M142-M144-M148</f>
        <v>#REF!</v>
      </c>
      <c r="N150" s="59" t="e">
        <f aca="false">N136-N140+N142-N144-N148</f>
        <v>#REF!</v>
      </c>
    </row>
    <row r="151" customFormat="false" ht="15" hidden="tru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</row>
    <row r="152" customFormat="false" ht="15" hidden="true" customHeight="false" outlineLevel="0" collapsed="false">
      <c r="A152" s="56" t="s">
        <v>11</v>
      </c>
      <c r="B152" s="60" t="n">
        <f aca="false">B150/B186</f>
        <v>0.107282799621673</v>
      </c>
      <c r="C152" s="60" t="e">
        <f aca="false">C150/C186</f>
        <v>#REF!</v>
      </c>
      <c r="D152" s="60" t="e">
        <f aca="false">D150/D186</f>
        <v>#REF!</v>
      </c>
      <c r="E152" s="60" t="e">
        <f aca="false">E150/E186</f>
        <v>#REF!</v>
      </c>
      <c r="F152" s="60" t="e">
        <f aca="false">F150/F186</f>
        <v>#REF!</v>
      </c>
      <c r="G152" s="60" t="e">
        <f aca="false">G150/G186</f>
        <v>#REF!</v>
      </c>
      <c r="H152" s="60" t="e">
        <f aca="false">H150/H186</f>
        <v>#REF!</v>
      </c>
      <c r="I152" s="60" t="e">
        <f aca="false">I150/I186</f>
        <v>#REF!</v>
      </c>
      <c r="J152" s="60" t="e">
        <f aca="false">J150/J186</f>
        <v>#REF!</v>
      </c>
      <c r="K152" s="60" t="e">
        <f aca="false">K150/K186</f>
        <v>#REF!</v>
      </c>
      <c r="L152" s="60" t="e">
        <f aca="false">L150/L186</f>
        <v>#REF!</v>
      </c>
      <c r="M152" s="60" t="e">
        <f aca="false">M150/M186</f>
        <v>#REF!</v>
      </c>
      <c r="N152" s="60" t="e">
        <f aca="false">N150/N186</f>
        <v>#REF!</v>
      </c>
    </row>
    <row r="153" customFormat="false" ht="15" hidden="true" customHeight="false" outlineLevel="0" collapsed="false">
      <c r="A153" s="61" t="s">
        <v>12</v>
      </c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</row>
    <row r="154" customFormat="false" ht="15" hidden="tru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</row>
    <row r="155" customFormat="false" ht="15" hidden="true" customHeight="false" outlineLevel="0" collapsed="false">
      <c r="A155" s="56" t="s">
        <v>13</v>
      </c>
      <c r="B155" s="57" t="n">
        <v>0</v>
      </c>
      <c r="C155" s="57" t="n">
        <v>2000</v>
      </c>
      <c r="D155" s="57" t="n">
        <v>2000</v>
      </c>
      <c r="E155" s="57" t="n">
        <v>2000</v>
      </c>
      <c r="F155" s="57" t="n">
        <v>2000</v>
      </c>
      <c r="G155" s="57" t="n">
        <v>2000</v>
      </c>
      <c r="H155" s="57" t="n">
        <v>2000</v>
      </c>
      <c r="I155" s="57" t="n">
        <v>2000</v>
      </c>
      <c r="J155" s="57" t="n">
        <v>2000</v>
      </c>
      <c r="K155" s="57" t="n">
        <v>2001</v>
      </c>
      <c r="L155" s="57" t="n">
        <v>2002</v>
      </c>
      <c r="M155" s="57" t="n">
        <v>2003</v>
      </c>
      <c r="N155" s="57" t="n">
        <v>2004</v>
      </c>
    </row>
    <row r="156" customFormat="false" ht="15" hidden="true" customHeight="false" outlineLevel="0" collapsed="false">
      <c r="A156" s="56" t="s">
        <v>14</v>
      </c>
      <c r="B156" s="57" t="n">
        <v>57369</v>
      </c>
      <c r="C156" s="57" t="n">
        <f aca="false">B156*0.95</f>
        <v>54500.55</v>
      </c>
      <c r="D156" s="57" t="n">
        <f aca="false">C156</f>
        <v>54500.55</v>
      </c>
      <c r="E156" s="57" t="n">
        <f aca="false">D156</f>
        <v>54500.55</v>
      </c>
      <c r="F156" s="57" t="n">
        <f aca="false">E156</f>
        <v>54500.55</v>
      </c>
      <c r="G156" s="57" t="n">
        <f aca="false">F156</f>
        <v>54500.55</v>
      </c>
      <c r="H156" s="57" t="n">
        <f aca="false">G156</f>
        <v>54500.55</v>
      </c>
      <c r="I156" s="57" t="n">
        <f aca="false">H156</f>
        <v>54500.55</v>
      </c>
      <c r="J156" s="57" t="n">
        <f aca="false">I156</f>
        <v>54500.55</v>
      </c>
      <c r="K156" s="57" t="n">
        <f aca="false">J156</f>
        <v>54500.55</v>
      </c>
      <c r="L156" s="57" t="n">
        <f aca="false">K156</f>
        <v>54500.55</v>
      </c>
      <c r="M156" s="57" t="n">
        <f aca="false">L156</f>
        <v>54500.55</v>
      </c>
      <c r="N156" s="57" t="n">
        <f aca="false">M156</f>
        <v>54500.55</v>
      </c>
    </row>
    <row r="157" customFormat="false" ht="15" hidden="true" customHeight="false" outlineLevel="0" collapsed="false">
      <c r="A157" s="56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</row>
    <row r="158" customFormat="false" ht="15" hidden="true" customHeight="false" outlineLevel="0" collapsed="false">
      <c r="A158" s="62" t="s">
        <v>15</v>
      </c>
      <c r="B158" s="63" t="n">
        <f aca="false">B27</f>
        <v>351090</v>
      </c>
      <c r="C158" s="63" t="n">
        <f aca="false">C27</f>
        <v>376090</v>
      </c>
      <c r="D158" s="63" t="e">
        <f aca="false">D27</f>
        <v>#REF!</v>
      </c>
      <c r="E158" s="63" t="e">
        <f aca="false">E27</f>
        <v>#REF!</v>
      </c>
      <c r="F158" s="63" t="e">
        <f aca="false">F27</f>
        <v>#REF!</v>
      </c>
      <c r="G158" s="63" t="e">
        <f aca="false">G27</f>
        <v>#REF!</v>
      </c>
      <c r="H158" s="63" t="e">
        <f aca="false">H27</f>
        <v>#REF!</v>
      </c>
      <c r="I158" s="63" t="e">
        <f aca="false">I27</f>
        <v>#REF!</v>
      </c>
      <c r="J158" s="63" t="e">
        <f aca="false">J27</f>
        <v>#REF!</v>
      </c>
      <c r="K158" s="63" t="e">
        <f aca="false">K27</f>
        <v>#REF!</v>
      </c>
      <c r="L158" s="63" t="e">
        <f aca="false">L27</f>
        <v>#REF!</v>
      </c>
      <c r="M158" s="63" t="e">
        <f aca="false">M27</f>
        <v>#REF!</v>
      </c>
      <c r="N158" s="63" t="e">
        <f aca="false">N27</f>
        <v>#REF!</v>
      </c>
    </row>
    <row r="159" customFormat="false" ht="15" hidden="true" customHeight="false" outlineLevel="0" collapsed="false">
      <c r="A159" s="62" t="s">
        <v>16</v>
      </c>
      <c r="B159" s="64" t="n">
        <f aca="false">B28</f>
        <v>-187172</v>
      </c>
      <c r="C159" s="64" t="n">
        <f aca="false">C28</f>
        <v>-200922</v>
      </c>
      <c r="D159" s="64" t="e">
        <f aca="false">D28</f>
        <v>#REF!</v>
      </c>
      <c r="E159" s="64" t="e">
        <f aca="false">E28</f>
        <v>#REF!</v>
      </c>
      <c r="F159" s="64" t="e">
        <f aca="false">F28</f>
        <v>#REF!</v>
      </c>
      <c r="G159" s="64" t="e">
        <f aca="false">G28</f>
        <v>#REF!</v>
      </c>
      <c r="H159" s="64" t="e">
        <f aca="false">H28</f>
        <v>#REF!</v>
      </c>
      <c r="I159" s="64" t="e">
        <f aca="false">I28</f>
        <v>#REF!</v>
      </c>
      <c r="J159" s="64" t="e">
        <f aca="false">J28</f>
        <v>#REF!</v>
      </c>
      <c r="K159" s="64" t="e">
        <f aca="false">K28</f>
        <v>#REF!</v>
      </c>
      <c r="L159" s="64" t="e">
        <f aca="false">L28</f>
        <v>#REF!</v>
      </c>
      <c r="M159" s="64" t="e">
        <f aca="false">M28</f>
        <v>#REF!</v>
      </c>
      <c r="N159" s="64" t="e">
        <f aca="false">N28</f>
        <v>#REF!</v>
      </c>
    </row>
    <row r="160" customFormat="false" ht="15" hidden="true" customHeight="false" outlineLevel="0" collapsed="false">
      <c r="A160" s="56" t="s">
        <v>17</v>
      </c>
      <c r="B160" s="57" t="n">
        <f aca="false">SUM(B158:B159)</f>
        <v>163918</v>
      </c>
      <c r="C160" s="57" t="n">
        <f aca="false">SUM(C158:C159)</f>
        <v>175168</v>
      </c>
      <c r="D160" s="57" t="e">
        <f aca="false">SUM(D158:D159)</f>
        <v>#REF!</v>
      </c>
      <c r="E160" s="57" t="e">
        <f aca="false">SUM(E158:E159)</f>
        <v>#REF!</v>
      </c>
      <c r="F160" s="57" t="e">
        <f aca="false">SUM(F158:F159)</f>
        <v>#REF!</v>
      </c>
      <c r="G160" s="57" t="e">
        <f aca="false">SUM(G158:G159)</f>
        <v>#REF!</v>
      </c>
      <c r="H160" s="57" t="e">
        <f aca="false">SUM(H158:H159)</f>
        <v>#REF!</v>
      </c>
      <c r="I160" s="57" t="e">
        <f aca="false">SUM(I158:I159)</f>
        <v>#REF!</v>
      </c>
      <c r="J160" s="57" t="e">
        <f aca="false">SUM(J158:J159)</f>
        <v>#REF!</v>
      </c>
      <c r="K160" s="57" t="e">
        <f aca="false">SUM(K158:K159)</f>
        <v>#REF!</v>
      </c>
      <c r="L160" s="57" t="e">
        <f aca="false">SUM(L158:L159)</f>
        <v>#REF!</v>
      </c>
      <c r="M160" s="57" t="e">
        <f aca="false">SUM(M158:M159)</f>
        <v>#REF!</v>
      </c>
      <c r="N160" s="57" t="e">
        <f aca="false">SUM(N158:N159)</f>
        <v>#REF!</v>
      </c>
    </row>
    <row r="161" customFormat="false" ht="15" hidden="true" customHeight="false" outlineLevel="0" collapsed="false">
      <c r="A161" s="56" t="s">
        <v>18</v>
      </c>
      <c r="B161" s="57" t="n">
        <v>8746</v>
      </c>
      <c r="C161" s="57" t="n">
        <v>8746</v>
      </c>
      <c r="D161" s="57" t="n">
        <v>8746</v>
      </c>
      <c r="E161" s="57" t="n">
        <v>8746</v>
      </c>
      <c r="F161" s="57" t="n">
        <v>8746</v>
      </c>
      <c r="G161" s="57" t="n">
        <v>8746</v>
      </c>
      <c r="H161" s="57" t="n">
        <v>8746</v>
      </c>
      <c r="I161" s="57" t="n">
        <v>8746</v>
      </c>
      <c r="J161" s="57" t="n">
        <v>8746</v>
      </c>
      <c r="K161" s="57" t="n">
        <v>8747</v>
      </c>
      <c r="L161" s="57" t="n">
        <v>8748</v>
      </c>
      <c r="M161" s="57" t="n">
        <v>8749</v>
      </c>
      <c r="N161" s="57" t="n">
        <v>8750</v>
      </c>
    </row>
    <row r="162" customFormat="false" ht="15" hidden="true" customHeight="false" outlineLevel="0" collapsed="false">
      <c r="A162" s="56" t="s">
        <v>19</v>
      </c>
      <c r="B162" s="57" t="n">
        <f aca="false">B31</f>
        <v>10104</v>
      </c>
      <c r="C162" s="57" t="n">
        <f aca="false">C31</f>
        <v>16677.7243674145</v>
      </c>
      <c r="D162" s="57" t="n">
        <f aca="false">D31</f>
        <v>16685.6229817506</v>
      </c>
      <c r="E162" s="57" t="n">
        <f aca="false">E31</f>
        <v>10778.970881801</v>
      </c>
      <c r="F162" s="57" t="n">
        <f aca="false">F31</f>
        <v>10028.6463578423</v>
      </c>
      <c r="G162" s="57" t="n">
        <f aca="false">G31</f>
        <v>9278.32183388359</v>
      </c>
      <c r="H162" s="57" t="n">
        <f aca="false">H31</f>
        <v>8527.99730992489</v>
      </c>
      <c r="I162" s="57" t="n">
        <f aca="false">I31</f>
        <v>7777.67278596619</v>
      </c>
      <c r="J162" s="57" t="n">
        <f aca="false">J31</f>
        <v>7777.67278596619</v>
      </c>
      <c r="K162" s="57" t="n">
        <f aca="false">K31</f>
        <v>7777.67278596619</v>
      </c>
      <c r="L162" s="57" t="n">
        <f aca="false">L31</f>
        <v>7777.67278596619</v>
      </c>
      <c r="M162" s="57" t="n">
        <f aca="false">M31</f>
        <v>7777.67278596619</v>
      </c>
      <c r="N162" s="57" t="n">
        <f aca="false">N31</f>
        <v>7777.67278596619</v>
      </c>
    </row>
    <row r="163" customFormat="false" ht="15" hidden="true" customHeight="false" outlineLevel="0" collapsed="false">
      <c r="A163" s="56" t="s">
        <v>20</v>
      </c>
      <c r="B163" s="57" t="n">
        <f aca="false">B32</f>
        <v>11277</v>
      </c>
      <c r="C163" s="57" t="n">
        <f aca="false">C32</f>
        <v>11277</v>
      </c>
      <c r="D163" s="57" t="n">
        <f aca="false">D32</f>
        <v>11277</v>
      </c>
      <c r="E163" s="57" t="n">
        <f aca="false">E32</f>
        <v>11341</v>
      </c>
      <c r="F163" s="57" t="n">
        <f aca="false">F32</f>
        <v>11341</v>
      </c>
      <c r="G163" s="57" t="n">
        <f aca="false">G32</f>
        <v>11341</v>
      </c>
      <c r="H163" s="57" t="n">
        <f aca="false">H32</f>
        <v>11341</v>
      </c>
      <c r="I163" s="57" t="n">
        <f aca="false">I32</f>
        <v>11341</v>
      </c>
      <c r="J163" s="57" t="n">
        <f aca="false">J32</f>
        <v>11341</v>
      </c>
      <c r="K163" s="57" t="n">
        <f aca="false">K32</f>
        <v>11341</v>
      </c>
      <c r="L163" s="57" t="n">
        <f aca="false">L32</f>
        <v>11341</v>
      </c>
      <c r="M163" s="57" t="n">
        <f aca="false">M32</f>
        <v>11341</v>
      </c>
      <c r="N163" s="57" t="n">
        <f aca="false">N32</f>
        <v>11341</v>
      </c>
    </row>
    <row r="164" customFormat="false" ht="15" hidden="true" customHeight="false" outlineLevel="0" collapsed="false">
      <c r="A164" s="56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</row>
    <row r="165" customFormat="false" ht="15" hidden="true" customHeight="false" outlineLevel="0" collapsed="false">
      <c r="A165" s="53" t="s">
        <v>21</v>
      </c>
      <c r="B165" s="65" t="n">
        <f aca="false">B155+B156+B160+B161+B162+B163</f>
        <v>251414</v>
      </c>
      <c r="C165" s="65" t="n">
        <f aca="false">C155+C156+C160+C161+C162+C163</f>
        <v>268369.274367415</v>
      </c>
      <c r="D165" s="65" t="e">
        <f aca="false">D155+D156+D160+D161+D162+D163</f>
        <v>#REF!</v>
      </c>
      <c r="E165" s="65" t="e">
        <f aca="false">E155+E156+E160+E161+E162+E163</f>
        <v>#REF!</v>
      </c>
      <c r="F165" s="65" t="e">
        <f aca="false">F155+F156+F160+F161+F162+F163</f>
        <v>#REF!</v>
      </c>
      <c r="G165" s="65" t="e">
        <f aca="false">G155+G156+G160+G161+G162+G163</f>
        <v>#REF!</v>
      </c>
      <c r="H165" s="65" t="e">
        <f aca="false">H155+H156+H160+H161+H162+H163</f>
        <v>#REF!</v>
      </c>
      <c r="I165" s="65" t="e">
        <f aca="false">I155+I156+I160+I161+I162+I163</f>
        <v>#REF!</v>
      </c>
      <c r="J165" s="65" t="e">
        <f aca="false">J155+J156+J160+J161+J162+J163</f>
        <v>#REF!</v>
      </c>
      <c r="K165" s="65" t="e">
        <f aca="false">K155+K156+K160+K161+K162+K163</f>
        <v>#REF!</v>
      </c>
      <c r="L165" s="65" t="e">
        <f aca="false">L155+L156+L160+L161+L162+L163</f>
        <v>#REF!</v>
      </c>
      <c r="M165" s="65" t="e">
        <f aca="false">M155+M156+M160+M161+M162+M163</f>
        <v>#REF!</v>
      </c>
      <c r="N165" s="65" t="e">
        <f aca="false">N155+N156+N160+N161+N162+N163</f>
        <v>#REF!</v>
      </c>
    </row>
    <row r="166" customFormat="false" ht="15" hidden="true" customHeight="false" outlineLevel="0" collapsed="false">
      <c r="A166" s="56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</row>
    <row r="167" customFormat="false" ht="15" hidden="true" customHeight="false" outlineLevel="0" collapsed="false">
      <c r="A167" s="56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</row>
    <row r="168" customFormat="false" ht="15" hidden="true" customHeight="false" outlineLevel="0" collapsed="false">
      <c r="A168" s="56" t="s">
        <v>22</v>
      </c>
      <c r="B168" s="57" t="n">
        <f aca="false">B37</f>
        <v>35437</v>
      </c>
      <c r="C168" s="57" t="n">
        <f aca="false">C37</f>
        <v>35502.09</v>
      </c>
      <c r="D168" s="57" t="n">
        <f aca="false">D37</f>
        <v>35882.3270953333</v>
      </c>
      <c r="E168" s="57" t="n">
        <f aca="false">E37</f>
        <v>48673.4523316974</v>
      </c>
      <c r="F168" s="57" t="e">
        <f aca="false">F37</f>
        <v>#REF!</v>
      </c>
      <c r="G168" s="57" t="e">
        <f aca="false">G37</f>
        <v>#REF!</v>
      </c>
      <c r="H168" s="57" t="e">
        <f aca="false">H37</f>
        <v>#REF!</v>
      </c>
      <c r="I168" s="57" t="e">
        <f aca="false">I37</f>
        <v>#REF!</v>
      </c>
      <c r="J168" s="57" t="e">
        <f aca="false">J37</f>
        <v>#REF!</v>
      </c>
      <c r="K168" s="57" t="e">
        <f aca="false">K37</f>
        <v>#REF!</v>
      </c>
      <c r="L168" s="57" t="e">
        <f aca="false">L37</f>
        <v>#REF!</v>
      </c>
      <c r="M168" s="57" t="e">
        <f aca="false">M37</f>
        <v>#REF!</v>
      </c>
      <c r="N168" s="57" t="e">
        <f aca="false">N37</f>
        <v>#REF!</v>
      </c>
    </row>
    <row r="169" customFormat="false" ht="15" hidden="true" customHeight="false" outlineLevel="0" collapsed="false">
      <c r="A169" s="56" t="s">
        <v>23</v>
      </c>
      <c r="B169" s="57" t="n">
        <f aca="false">B38</f>
        <v>17987</v>
      </c>
      <c r="C169" s="57" t="n">
        <f aca="false">C38</f>
        <v>17994.21</v>
      </c>
      <c r="D169" s="57" t="n">
        <f aca="false">D38</f>
        <v>18186.9329113333</v>
      </c>
      <c r="E169" s="57" t="n">
        <f aca="false">E38</f>
        <v>20982.6950174357</v>
      </c>
      <c r="F169" s="57" t="e">
        <f aca="false">F38</f>
        <v>#REF!</v>
      </c>
      <c r="G169" s="57" t="e">
        <f aca="false">G38</f>
        <v>#REF!</v>
      </c>
      <c r="H169" s="57" t="e">
        <f aca="false">H38</f>
        <v>#REF!</v>
      </c>
      <c r="I169" s="57" t="e">
        <f aca="false">I38</f>
        <v>#REF!</v>
      </c>
      <c r="J169" s="57" t="e">
        <f aca="false">J38</f>
        <v>#REF!</v>
      </c>
      <c r="K169" s="57" t="e">
        <f aca="false">K38</f>
        <v>#REF!</v>
      </c>
      <c r="L169" s="57" t="e">
        <f aca="false">L38</f>
        <v>#REF!</v>
      </c>
      <c r="M169" s="57" t="e">
        <f aca="false">M38</f>
        <v>#REF!</v>
      </c>
      <c r="N169" s="57" t="e">
        <f aca="false">N38</f>
        <v>#REF!</v>
      </c>
    </row>
    <row r="170" customFormat="false" ht="15" hidden="true" customHeight="false" outlineLevel="0" collapsed="false">
      <c r="A170" s="56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</row>
    <row r="171" customFormat="false" ht="15" hidden="true" customHeight="false" outlineLevel="0" collapsed="false">
      <c r="A171" s="56" t="s">
        <v>24</v>
      </c>
      <c r="B171" s="57" t="n">
        <f aca="false">B40</f>
        <v>43588</v>
      </c>
      <c r="C171" s="57" t="n">
        <f aca="false">C40</f>
        <v>43588</v>
      </c>
      <c r="D171" s="57" t="n">
        <f aca="false">D40</f>
        <v>43588</v>
      </c>
      <c r="E171" s="57" t="n">
        <f aca="false">E40</f>
        <v>43588</v>
      </c>
      <c r="F171" s="57" t="n">
        <f aca="false">F40</f>
        <v>43588</v>
      </c>
      <c r="G171" s="57" t="n">
        <f aca="false">G40</f>
        <v>43588</v>
      </c>
      <c r="H171" s="57" t="n">
        <f aca="false">H40</f>
        <v>43588</v>
      </c>
      <c r="I171" s="57" t="n">
        <f aca="false">I40</f>
        <v>43588</v>
      </c>
      <c r="J171" s="57" t="n">
        <f aca="false">J40</f>
        <v>43588</v>
      </c>
      <c r="K171" s="57" t="n">
        <f aca="false">K40</f>
        <v>43589</v>
      </c>
      <c r="L171" s="57" t="n">
        <f aca="false">L40</f>
        <v>43590</v>
      </c>
      <c r="M171" s="57" t="n">
        <f aca="false">M40</f>
        <v>43591</v>
      </c>
      <c r="N171" s="57" t="n">
        <f aca="false">N40</f>
        <v>43592</v>
      </c>
    </row>
    <row r="172" customFormat="false" ht="15" hidden="true" customHeight="false" outlineLevel="0" collapsed="false">
      <c r="A172" s="56" t="s">
        <v>25</v>
      </c>
      <c r="B172" s="57" t="n">
        <f aca="false">B41</f>
        <v>38818</v>
      </c>
      <c r="C172" s="57" t="n">
        <f aca="false">C41</f>
        <v>34818</v>
      </c>
      <c r="D172" s="57" t="n">
        <f aca="false">D41</f>
        <v>30818</v>
      </c>
      <c r="E172" s="57" t="n">
        <f aca="false">E41</f>
        <v>29440.9125</v>
      </c>
      <c r="F172" s="57" t="n">
        <f aca="false">F41</f>
        <v>25440.9125</v>
      </c>
      <c r="G172" s="57" t="n">
        <f aca="false">G41</f>
        <v>21440.9125</v>
      </c>
      <c r="H172" s="57" t="n">
        <f aca="false">H41</f>
        <v>17440.9125</v>
      </c>
      <c r="I172" s="57" t="n">
        <f aca="false">I41</f>
        <v>13440.9125</v>
      </c>
      <c r="J172" s="57" t="n">
        <f aca="false">J41</f>
        <v>9440.9125</v>
      </c>
      <c r="K172" s="57" t="n">
        <f aca="false">K41</f>
        <v>5440.9125</v>
      </c>
      <c r="L172" s="57" t="n">
        <f aca="false">L41</f>
        <v>1440.9125</v>
      </c>
      <c r="M172" s="57" t="n">
        <f aca="false">M41</f>
        <v>-2559.0875</v>
      </c>
      <c r="N172" s="57" t="n">
        <f aca="false">N41</f>
        <v>-6559.0875</v>
      </c>
    </row>
    <row r="173" customFormat="false" ht="15" hidden="true" customHeight="false" outlineLevel="0" collapsed="false">
      <c r="A173" s="56" t="s">
        <v>26</v>
      </c>
      <c r="B173" s="57"/>
      <c r="C173" s="57" t="e">
        <f aca="false">C192</f>
        <v>#REF!</v>
      </c>
      <c r="D173" s="57" t="e">
        <f aca="false">D192</f>
        <v>#REF!</v>
      </c>
      <c r="E173" s="57" t="e">
        <f aca="false">E192</f>
        <v>#REF!</v>
      </c>
      <c r="F173" s="57" t="e">
        <f aca="false">F192</f>
        <v>#REF!</v>
      </c>
      <c r="G173" s="57" t="e">
        <f aca="false">G192</f>
        <v>#REF!</v>
      </c>
      <c r="H173" s="57" t="e">
        <f aca="false">H192</f>
        <v>#REF!</v>
      </c>
      <c r="I173" s="57" t="e">
        <f aca="false">I192</f>
        <v>#REF!</v>
      </c>
      <c r="J173" s="57" t="e">
        <f aca="false">J192</f>
        <v>#REF!</v>
      </c>
      <c r="K173" s="57" t="e">
        <f aca="false">K192</f>
        <v>#REF!</v>
      </c>
      <c r="L173" s="57" t="e">
        <f aca="false">L192</f>
        <v>#REF!</v>
      </c>
      <c r="M173" s="57" t="e">
        <f aca="false">M192</f>
        <v>#REF!</v>
      </c>
      <c r="N173" s="57" t="e">
        <f aca="false">N192</f>
        <v>#REF!</v>
      </c>
    </row>
    <row r="174" customFormat="false" ht="15" hidden="true" customHeight="false" outlineLevel="0" collapsed="false">
      <c r="A174" s="56" t="s">
        <v>27</v>
      </c>
      <c r="B174" s="57" t="n">
        <f aca="false">B43</f>
        <v>21821</v>
      </c>
      <c r="C174" s="57" t="n">
        <f aca="false">C43</f>
        <v>14342.3930366667</v>
      </c>
      <c r="D174" s="57" t="n">
        <f aca="false">D43</f>
        <v>7566.06254635563</v>
      </c>
      <c r="E174" s="57" t="n">
        <f aca="false">E43</f>
        <v>3596.5199798859</v>
      </c>
      <c r="F174" s="57" t="n">
        <f aca="false">F43</f>
        <v>0</v>
      </c>
      <c r="G174" s="57" t="n">
        <f aca="false">G43</f>
        <v>0</v>
      </c>
      <c r="H174" s="57" t="n">
        <f aca="false">H43</f>
        <v>0</v>
      </c>
      <c r="I174" s="57" t="n">
        <f aca="false">I43</f>
        <v>0</v>
      </c>
      <c r="J174" s="57" t="n">
        <f aca="false">J43</f>
        <v>0</v>
      </c>
      <c r="K174" s="57" t="n">
        <f aca="false">K43</f>
        <v>0</v>
      </c>
      <c r="L174" s="57" t="n">
        <f aca="false">L43</f>
        <v>0</v>
      </c>
      <c r="M174" s="57" t="n">
        <f aca="false">M43</f>
        <v>0</v>
      </c>
      <c r="N174" s="57" t="n">
        <f aca="false">N43</f>
        <v>0</v>
      </c>
    </row>
    <row r="175" customFormat="false" ht="15" hidden="true" customHeight="false" outlineLevel="0" collapsed="false">
      <c r="A175" s="56" t="s">
        <v>28</v>
      </c>
      <c r="B175" s="57" t="n">
        <f aca="false">B44</f>
        <v>11868</v>
      </c>
      <c r="C175" s="57" t="n">
        <f aca="false">C44</f>
        <v>11869</v>
      </c>
      <c r="D175" s="57" t="n">
        <f aca="false">D44</f>
        <v>11870</v>
      </c>
      <c r="E175" s="57" t="n">
        <f aca="false">E44</f>
        <v>11871</v>
      </c>
      <c r="F175" s="57" t="n">
        <f aca="false">F44</f>
        <v>11872</v>
      </c>
      <c r="G175" s="57" t="n">
        <f aca="false">G44</f>
        <v>11873</v>
      </c>
      <c r="H175" s="57" t="n">
        <f aca="false">H44</f>
        <v>11874</v>
      </c>
      <c r="I175" s="57" t="n">
        <f aca="false">I44</f>
        <v>11875</v>
      </c>
      <c r="J175" s="57" t="n">
        <f aca="false">J44</f>
        <v>11876</v>
      </c>
      <c r="K175" s="57" t="n">
        <f aca="false">K44</f>
        <v>11877</v>
      </c>
      <c r="L175" s="57" t="n">
        <f aca="false">L44</f>
        <v>11878</v>
      </c>
      <c r="M175" s="57" t="n">
        <f aca="false">M44</f>
        <v>11879</v>
      </c>
      <c r="N175" s="57" t="n">
        <f aca="false">N44</f>
        <v>11880</v>
      </c>
    </row>
    <row r="176" customFormat="false" ht="15" hidden="true" customHeight="false" outlineLevel="0" collapsed="false">
      <c r="A176" s="56" t="s">
        <v>29</v>
      </c>
      <c r="B176" s="57" t="n">
        <f aca="false">B45</f>
        <v>7885</v>
      </c>
      <c r="C176" s="57" t="n">
        <f aca="false">C45</f>
        <v>7885</v>
      </c>
      <c r="D176" s="57" t="n">
        <f aca="false">D45</f>
        <v>7885</v>
      </c>
      <c r="E176" s="57" t="n">
        <f aca="false">E45</f>
        <v>7885</v>
      </c>
      <c r="F176" s="57" t="n">
        <f aca="false">F45</f>
        <v>7885</v>
      </c>
      <c r="G176" s="57" t="n">
        <f aca="false">G45</f>
        <v>7885</v>
      </c>
      <c r="H176" s="57" t="n">
        <f aca="false">H45</f>
        <v>7885</v>
      </c>
      <c r="I176" s="57" t="n">
        <f aca="false">I45</f>
        <v>7885</v>
      </c>
      <c r="J176" s="57" t="n">
        <f aca="false">J45</f>
        <v>7885</v>
      </c>
      <c r="K176" s="57" t="n">
        <f aca="false">K45</f>
        <v>7885</v>
      </c>
      <c r="L176" s="57" t="n">
        <f aca="false">L45</f>
        <v>7885</v>
      </c>
      <c r="M176" s="57" t="n">
        <f aca="false">M45</f>
        <v>7885</v>
      </c>
      <c r="N176" s="57" t="n">
        <f aca="false">N45</f>
        <v>7885</v>
      </c>
    </row>
    <row r="177" customFormat="false" ht="15" hidden="true" customHeight="false" outlineLevel="0" collapsed="false">
      <c r="A177" s="56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</row>
    <row r="178" customFormat="false" ht="15" hidden="true" customHeight="false" outlineLevel="0" collapsed="false">
      <c r="A178" s="56" t="s">
        <v>30</v>
      </c>
      <c r="B178" s="57" t="n">
        <f aca="false">B168+B169+B171+B172+B174+B175+B176</f>
        <v>177404</v>
      </c>
      <c r="C178" s="57" t="e">
        <f aca="false">SUM(C168:C176)</f>
        <v>#REF!</v>
      </c>
      <c r="D178" s="57" t="e">
        <f aca="false">SUM(D168:D176)</f>
        <v>#REF!</v>
      </c>
      <c r="E178" s="57" t="e">
        <f aca="false">SUM(E168:E176)</f>
        <v>#REF!</v>
      </c>
      <c r="F178" s="57" t="e">
        <f aca="false">SUM(F168:F176)</f>
        <v>#REF!</v>
      </c>
      <c r="G178" s="57" t="e">
        <f aca="false">SUM(G168:G176)</f>
        <v>#REF!</v>
      </c>
      <c r="H178" s="57" t="e">
        <f aca="false">SUM(H168:H176)</f>
        <v>#REF!</v>
      </c>
      <c r="I178" s="57" t="e">
        <f aca="false">SUM(I168:I176)</f>
        <v>#REF!</v>
      </c>
      <c r="J178" s="57" t="e">
        <f aca="false">SUM(J168:J176)</f>
        <v>#REF!</v>
      </c>
      <c r="K178" s="57" t="e">
        <f aca="false">SUM(K168:K176)</f>
        <v>#REF!</v>
      </c>
      <c r="L178" s="57" t="e">
        <f aca="false">SUM(L168:L176)</f>
        <v>#REF!</v>
      </c>
      <c r="M178" s="57" t="e">
        <f aca="false">SUM(M168:M176)</f>
        <v>#REF!</v>
      </c>
      <c r="N178" s="57" t="e">
        <f aca="false">SUM(N168:N176)</f>
        <v>#REF!</v>
      </c>
    </row>
    <row r="179" customFormat="false" ht="15" hidden="true" customHeight="false" outlineLevel="0" collapsed="false">
      <c r="A179" s="56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</row>
    <row r="180" customFormat="false" ht="15" hidden="true" customHeight="false" outlineLevel="0" collapsed="false">
      <c r="A180" s="62" t="s">
        <v>31</v>
      </c>
      <c r="B180" s="63" t="n">
        <f aca="false">B49</f>
        <v>6965</v>
      </c>
      <c r="C180" s="63" t="n">
        <f aca="false">C49</f>
        <v>9685</v>
      </c>
      <c r="D180" s="63" t="n">
        <f aca="false">D49</f>
        <v>10462.084</v>
      </c>
      <c r="E180" s="63" t="e">
        <f aca="false">E49</f>
        <v>#REF!</v>
      </c>
      <c r="F180" s="63" t="e">
        <f aca="false">F49</f>
        <v>#REF!</v>
      </c>
      <c r="G180" s="63" t="e">
        <f aca="false">G49</f>
        <v>#REF!</v>
      </c>
      <c r="H180" s="63" t="e">
        <f aca="false">H49</f>
        <v>#REF!</v>
      </c>
      <c r="I180" s="63" t="e">
        <f aca="false">I49</f>
        <v>#REF!</v>
      </c>
      <c r="J180" s="63" t="e">
        <f aca="false">J49</f>
        <v>#REF!</v>
      </c>
      <c r="K180" s="63" t="e">
        <f aca="false">K49</f>
        <v>#REF!</v>
      </c>
      <c r="L180" s="63" t="e">
        <f aca="false">L49</f>
        <v>#REF!</v>
      </c>
      <c r="M180" s="63" t="e">
        <f aca="false">M49</f>
        <v>#REF!</v>
      </c>
      <c r="N180" s="63" t="e">
        <f aca="false">N49</f>
        <v>#REF!</v>
      </c>
    </row>
    <row r="181" customFormat="false" ht="15" hidden="true" customHeight="false" outlineLevel="0" collapsed="false">
      <c r="A181" s="62" t="s">
        <v>32</v>
      </c>
      <c r="B181" s="63" t="n">
        <f aca="false">B50</f>
        <v>7940</v>
      </c>
      <c r="C181" s="63" t="e">
        <f aca="false">C150</f>
        <v>#REF!</v>
      </c>
      <c r="D181" s="63" t="e">
        <f aca="false">D150</f>
        <v>#REF!</v>
      </c>
      <c r="E181" s="63" t="e">
        <f aca="false">E150</f>
        <v>#REF!</v>
      </c>
      <c r="F181" s="63" t="e">
        <f aca="false">F150</f>
        <v>#REF!</v>
      </c>
      <c r="G181" s="63" t="e">
        <f aca="false">G150</f>
        <v>#REF!</v>
      </c>
      <c r="H181" s="63" t="e">
        <f aca="false">H150</f>
        <v>#REF!</v>
      </c>
      <c r="I181" s="63" t="e">
        <f aca="false">I150</f>
        <v>#REF!</v>
      </c>
      <c r="J181" s="63" t="e">
        <f aca="false">J150</f>
        <v>#REF!</v>
      </c>
      <c r="K181" s="63" t="e">
        <f aca="false">K150</f>
        <v>#REF!</v>
      </c>
      <c r="L181" s="63" t="e">
        <f aca="false">L150</f>
        <v>#REF!</v>
      </c>
      <c r="M181" s="63" t="e">
        <f aca="false">M150</f>
        <v>#REF!</v>
      </c>
      <c r="N181" s="63" t="e">
        <f aca="false">N150</f>
        <v>#REF!</v>
      </c>
    </row>
    <row r="182" customFormat="false" ht="15" hidden="true" customHeight="false" outlineLevel="0" collapsed="false">
      <c r="A182" s="62" t="s">
        <v>74</v>
      </c>
      <c r="B182" s="63" t="n">
        <f aca="false">B51</f>
        <v>-5220</v>
      </c>
      <c r="C182" s="63" t="n">
        <f aca="false">C51</f>
        <v>-6060</v>
      </c>
      <c r="D182" s="63" t="e">
        <f aca="false">D51</f>
        <v>#REF!</v>
      </c>
      <c r="E182" s="63" t="e">
        <f aca="false">E51</f>
        <v>#REF!</v>
      </c>
      <c r="F182" s="63" t="e">
        <f aca="false">F51</f>
        <v>#REF!</v>
      </c>
      <c r="G182" s="63" t="e">
        <f aca="false">G51</f>
        <v>#REF!</v>
      </c>
      <c r="H182" s="63" t="e">
        <f aca="false">H51</f>
        <v>#REF!</v>
      </c>
      <c r="I182" s="63" t="e">
        <f aca="false">I51</f>
        <v>#REF!</v>
      </c>
      <c r="J182" s="63" t="e">
        <f aca="false">J51</f>
        <v>#REF!</v>
      </c>
      <c r="K182" s="63" t="e">
        <f aca="false">K51</f>
        <v>#REF!</v>
      </c>
      <c r="L182" s="63" t="e">
        <f aca="false">L51</f>
        <v>#REF!</v>
      </c>
      <c r="M182" s="63" t="e">
        <f aca="false">M51</f>
        <v>#REF!</v>
      </c>
      <c r="N182" s="63" t="e">
        <f aca="false">N51</f>
        <v>#REF!</v>
      </c>
    </row>
    <row r="183" customFormat="false" ht="15" hidden="true" customHeight="false" outlineLevel="0" collapsed="false">
      <c r="A183" s="62" t="s">
        <v>75</v>
      </c>
      <c r="B183" s="64"/>
      <c r="C183" s="64" t="e">
        <f aca="false">C101</f>
        <v>#REF!</v>
      </c>
      <c r="D183" s="64" t="e">
        <f aca="false">D101</f>
        <v>#REF!</v>
      </c>
      <c r="E183" s="64" t="e">
        <f aca="false">E101</f>
        <v>#REF!</v>
      </c>
      <c r="F183" s="64" t="e">
        <f aca="false">F101</f>
        <v>#REF!</v>
      </c>
      <c r="G183" s="64" t="e">
        <f aca="false">G101</f>
        <v>#REF!</v>
      </c>
      <c r="H183" s="64" t="e">
        <f aca="false">H101</f>
        <v>#REF!</v>
      </c>
      <c r="I183" s="64" t="e">
        <f aca="false">I101</f>
        <v>#REF!</v>
      </c>
      <c r="J183" s="64" t="e">
        <f aca="false">J101</f>
        <v>#REF!</v>
      </c>
      <c r="K183" s="64" t="e">
        <f aca="false">K101</f>
        <v>#REF!</v>
      </c>
      <c r="L183" s="64" t="e">
        <f aca="false">L101</f>
        <v>#REF!</v>
      </c>
      <c r="M183" s="64" t="e">
        <f aca="false">M101</f>
        <v>#REF!</v>
      </c>
      <c r="N183" s="64" t="e">
        <f aca="false">N101</f>
        <v>#REF!</v>
      </c>
    </row>
    <row r="184" customFormat="false" ht="15" hidden="true" customHeight="false" outlineLevel="0" collapsed="false">
      <c r="A184" s="56" t="s">
        <v>34</v>
      </c>
      <c r="B184" s="57" t="n">
        <f aca="false">B180+B181+B182+B183</f>
        <v>9685</v>
      </c>
      <c r="C184" s="57" t="e">
        <f aca="false">C180+C181+C182+C183</f>
        <v>#REF!</v>
      </c>
      <c r="D184" s="57" t="e">
        <f aca="false">D180+D181+D182+D183</f>
        <v>#REF!</v>
      </c>
      <c r="E184" s="57" t="e">
        <f aca="false">E180+E181+E182+E183</f>
        <v>#REF!</v>
      </c>
      <c r="F184" s="57" t="e">
        <f aca="false">F180+F181+F182+F183</f>
        <v>#REF!</v>
      </c>
      <c r="G184" s="57" t="e">
        <f aca="false">G180+G181+G182+G183</f>
        <v>#REF!</v>
      </c>
      <c r="H184" s="57" t="e">
        <f aca="false">H180+H181+H182+H183</f>
        <v>#REF!</v>
      </c>
      <c r="I184" s="57" t="e">
        <f aca="false">I180+I181+I182+I183</f>
        <v>#REF!</v>
      </c>
      <c r="J184" s="57" t="e">
        <f aca="false">J180+J181+J182+J183</f>
        <v>#REF!</v>
      </c>
      <c r="K184" s="57" t="e">
        <f aca="false">K180+K181+K182+K183</f>
        <v>#REF!</v>
      </c>
      <c r="L184" s="57" t="e">
        <f aca="false">L180+L181+L182+L183</f>
        <v>#REF!</v>
      </c>
      <c r="M184" s="57" t="e">
        <f aca="false">M180+M181+M182+M183</f>
        <v>#REF!</v>
      </c>
      <c r="N184" s="57" t="e">
        <f aca="false">N180+N181+N182+N183</f>
        <v>#REF!</v>
      </c>
    </row>
    <row r="185" customFormat="false" ht="15" hidden="true" customHeight="false" outlineLevel="0" collapsed="false">
      <c r="A185" s="56" t="s">
        <v>35</v>
      </c>
      <c r="B185" s="57" t="n">
        <v>64325</v>
      </c>
      <c r="C185" s="57" t="n">
        <v>64325</v>
      </c>
      <c r="D185" s="57" t="n">
        <v>64325</v>
      </c>
      <c r="E185" s="57" t="n">
        <v>64325</v>
      </c>
      <c r="F185" s="57" t="n">
        <v>64325</v>
      </c>
      <c r="G185" s="57" t="n">
        <v>64325</v>
      </c>
      <c r="H185" s="57" t="n">
        <v>64325</v>
      </c>
      <c r="I185" s="57" t="n">
        <v>64325</v>
      </c>
      <c r="J185" s="57" t="n">
        <v>64325</v>
      </c>
      <c r="K185" s="57" t="n">
        <v>64326</v>
      </c>
      <c r="L185" s="57" t="n">
        <v>64327</v>
      </c>
      <c r="M185" s="57" t="n">
        <v>64328</v>
      </c>
      <c r="N185" s="57" t="n">
        <v>64329</v>
      </c>
    </row>
    <row r="186" customFormat="false" ht="15" hidden="true" customHeight="false" outlineLevel="0" collapsed="false">
      <c r="A186" s="56" t="s">
        <v>36</v>
      </c>
      <c r="B186" s="57" t="n">
        <f aca="false">B185+B184</f>
        <v>74010</v>
      </c>
      <c r="C186" s="57" t="e">
        <f aca="false">C185+C184</f>
        <v>#REF!</v>
      </c>
      <c r="D186" s="57" t="e">
        <f aca="false">D185+D184</f>
        <v>#REF!</v>
      </c>
      <c r="E186" s="57" t="e">
        <f aca="false">E185+E184</f>
        <v>#REF!</v>
      </c>
      <c r="F186" s="57" t="e">
        <f aca="false">F185+F184</f>
        <v>#REF!</v>
      </c>
      <c r="G186" s="57" t="e">
        <f aca="false">G185+G184</f>
        <v>#REF!</v>
      </c>
      <c r="H186" s="57" t="e">
        <f aca="false">H185+H184</f>
        <v>#REF!</v>
      </c>
      <c r="I186" s="57" t="e">
        <f aca="false">I185+I184</f>
        <v>#REF!</v>
      </c>
      <c r="J186" s="57" t="e">
        <f aca="false">J185+J184</f>
        <v>#REF!</v>
      </c>
      <c r="K186" s="57" t="e">
        <f aca="false">K185+K184</f>
        <v>#REF!</v>
      </c>
      <c r="L186" s="57" t="e">
        <f aca="false">L185+L184</f>
        <v>#REF!</v>
      </c>
      <c r="M186" s="57" t="e">
        <f aca="false">M185+M184</f>
        <v>#REF!</v>
      </c>
      <c r="N186" s="57" t="e">
        <f aca="false">N185+N184</f>
        <v>#REF!</v>
      </c>
    </row>
    <row r="187" customFormat="false" ht="15" hidden="true" customHeight="false" outlineLevel="0" collapsed="false">
      <c r="A187" s="56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</row>
    <row r="188" customFormat="false" ht="15" hidden="true" customHeight="false" outlineLevel="0" collapsed="false">
      <c r="A188" s="53" t="s">
        <v>37</v>
      </c>
      <c r="B188" s="65" t="n">
        <f aca="false">B186+B178</f>
        <v>251414</v>
      </c>
      <c r="C188" s="65" t="e">
        <f aca="false">C186+C178</f>
        <v>#REF!</v>
      </c>
      <c r="D188" s="65" t="e">
        <f aca="false">D186+D178</f>
        <v>#REF!</v>
      </c>
      <c r="E188" s="65" t="e">
        <f aca="false">E186+E178</f>
        <v>#REF!</v>
      </c>
      <c r="F188" s="65" t="e">
        <f aca="false">F186+F178</f>
        <v>#REF!</v>
      </c>
      <c r="G188" s="65" t="e">
        <f aca="false">G186+G178</f>
        <v>#REF!</v>
      </c>
      <c r="H188" s="65" t="e">
        <f aca="false">H186+H178</f>
        <v>#REF!</v>
      </c>
      <c r="I188" s="65" t="e">
        <f aca="false">I186+I178</f>
        <v>#REF!</v>
      </c>
      <c r="J188" s="65" t="e">
        <f aca="false">J186+J178</f>
        <v>#REF!</v>
      </c>
      <c r="K188" s="65" t="e">
        <f aca="false">K186+K178</f>
        <v>#REF!</v>
      </c>
      <c r="L188" s="65" t="e">
        <f aca="false">L186+L178</f>
        <v>#REF!</v>
      </c>
      <c r="M188" s="65" t="e">
        <f aca="false">M186+M178</f>
        <v>#REF!</v>
      </c>
      <c r="N188" s="65" t="e">
        <f aca="false">N186+N178</f>
        <v>#REF!</v>
      </c>
    </row>
    <row r="189" customFormat="false" ht="15" hidden="true" customHeight="false" outlineLevel="0" collapsed="false">
      <c r="A189" s="15" t="s">
        <v>38</v>
      </c>
      <c r="B189" s="6" t="n">
        <f aca="false">(B171+B172+B173+B174+B176)/(B186+B176+B174+B172+B173+B171)</f>
        <v>0.602357593406475</v>
      </c>
      <c r="C189" s="6" t="e">
        <f aca="false">(C171+C172+C173+C174+C176)/(C186+C176+C174+C172+C173+C171)</f>
        <v>#REF!</v>
      </c>
      <c r="D189" s="6" t="e">
        <f aca="false">(D171+D172+D173+D174+D176)/(D186+D176+D174+D172+D173+D171)</f>
        <v>#REF!</v>
      </c>
      <c r="E189" s="6" t="e">
        <f aca="false">(E171+E172+E173+E174+E176)/(E186+E176+E174+E172+E173+E171)</f>
        <v>#REF!</v>
      </c>
      <c r="F189" s="6" t="e">
        <f aca="false">(F171+F172+F173+F174+F176)/(F186+F176+F174+F172+F173+F171)</f>
        <v>#REF!</v>
      </c>
      <c r="G189" s="6" t="e">
        <f aca="false">(G171+G172+G173+G174+G176)/(G186+G176+G174+G172+G173+G171)</f>
        <v>#REF!</v>
      </c>
      <c r="H189" s="6" t="e">
        <f aca="false">(H171+H172+H173+H174+H176)/(H186+H176+H174+H172+H173+H171)</f>
        <v>#REF!</v>
      </c>
      <c r="I189" s="6" t="e">
        <f aca="false">(I171+I172+I173+I174+I176)/(I186+I176+I174+I172+I173+I171)</f>
        <v>#REF!</v>
      </c>
      <c r="J189" s="6" t="e">
        <f aca="false">(J171+J172+J173+J174+J176)/(J186+J176+J174+J172+J173+J171)</f>
        <v>#REF!</v>
      </c>
      <c r="K189" s="6" t="e">
        <f aca="false">(K171+K172+K173+K174+K176)/(K186+K176+K174+K172+K173+K171)</f>
        <v>#REF!</v>
      </c>
      <c r="L189" s="6" t="e">
        <f aca="false">(L171+L172+L173+L174+L176)/(L186+L176+L174+L172+L173+L171)</f>
        <v>#REF!</v>
      </c>
      <c r="M189" s="6" t="e">
        <f aca="false">(M171+M172+M173+M174+M176)/(M186+M176+M174+M172+M173+M171)</f>
        <v>#REF!</v>
      </c>
      <c r="N189" s="6" t="e">
        <f aca="false">(N171+N172+N173+N174+N176)/(N186+N176+N174+N172+N173+N171)</f>
        <v>#REF!</v>
      </c>
    </row>
    <row r="190" customFormat="false" ht="15" hidden="true" customHeight="false" outlineLevel="0" collapsed="false"/>
    <row r="191" customFormat="false" ht="15" hidden="true" customHeight="false" outlineLevel="0" collapsed="false">
      <c r="C191" s="17"/>
    </row>
    <row r="192" customFormat="false" ht="15" hidden="true" customHeight="false" outlineLevel="0" collapsed="false">
      <c r="A192" s="0" t="s">
        <v>114</v>
      </c>
      <c r="C192" s="17" t="e">
        <f aca="false">C165-C168-C169-C171-C172-C174-C175-C176-C186</f>
        <v>#REF!</v>
      </c>
      <c r="D192" s="17" t="e">
        <f aca="false">D165-D168-D169-D171-D172-D174-D175-D176-D186</f>
        <v>#REF!</v>
      </c>
      <c r="E192" s="17" t="e">
        <f aca="false">E165-E168-E169-E171-E172-E174-E175-E176-E186</f>
        <v>#REF!</v>
      </c>
      <c r="F192" s="17" t="e">
        <f aca="false">F165-F168-F169-F171-F172-F174-F175-F176-F186</f>
        <v>#REF!</v>
      </c>
      <c r="G192" s="17" t="e">
        <f aca="false">G165-G168-G169-G171-G172-G174-G175-G176-G186</f>
        <v>#REF!</v>
      </c>
      <c r="H192" s="17" t="e">
        <f aca="false">H165-H168-H169-H171-H172-H174-H175-H176-H186</f>
        <v>#REF!</v>
      </c>
      <c r="I192" s="17" t="e">
        <f aca="false">I165-I168-I169-I171-I172-I174-I175-I176-I186</f>
        <v>#REF!</v>
      </c>
      <c r="J192" s="17" t="e">
        <f aca="false">J165-J168-J169-J171-J172-J174-J175-J176-J186</f>
        <v>#REF!</v>
      </c>
      <c r="K192" s="17" t="e">
        <f aca="false">K165-K168-K169-K171-K172-K174-K175-K176-K186</f>
        <v>#REF!</v>
      </c>
      <c r="L192" s="17" t="e">
        <f aca="false">L165-L168-L169-L171-L172-L174-L175-L176-L186</f>
        <v>#REF!</v>
      </c>
      <c r="M192" s="17" t="e">
        <f aca="false">M165-M168-M169-M171-M172-M174-M175-M176-M186</f>
        <v>#REF!</v>
      </c>
      <c r="N192" s="17" t="e">
        <f aca="false">N165-N168-N169-N171-N172-N174-N175-N176-N186</f>
        <v>#REF!</v>
      </c>
    </row>
    <row r="193" customFormat="false" ht="15" hidden="true" customHeight="false" outlineLevel="0" collapsed="false"/>
    <row r="195" customFormat="false" ht="15" hidden="false" customHeight="false" outlineLevel="0" collapsed="false">
      <c r="A195" s="0" t="s">
        <v>136</v>
      </c>
      <c r="B195" s="71" t="e">
        <f aca="false">#REF!</f>
        <v>#REF!</v>
      </c>
      <c r="C195" s="71" t="e">
        <f aca="false">#REF!</f>
        <v>#REF!</v>
      </c>
      <c r="D195" s="71" t="e">
        <f aca="false">#REF!</f>
        <v>#REF!</v>
      </c>
      <c r="E195" s="71" t="e">
        <f aca="false">#REF!</f>
        <v>#REF!</v>
      </c>
      <c r="F195" s="71" t="e">
        <f aca="false">#REF!</f>
        <v>#REF!</v>
      </c>
      <c r="G195" s="71" t="e">
        <f aca="false">#REF!</f>
        <v>#REF!</v>
      </c>
      <c r="H195" s="71" t="e">
        <f aca="false">#REF!</f>
        <v>#REF!</v>
      </c>
      <c r="I195" s="71" t="e">
        <f aca="false">#REF!</f>
        <v>#REF!</v>
      </c>
      <c r="J195" s="71" t="e">
        <f aca="false">#REF!</f>
        <v>#REF!</v>
      </c>
      <c r="K195" s="71" t="e">
        <f aca="false">#REF!</f>
        <v>#REF!</v>
      </c>
      <c r="L195" s="71" t="e">
        <f aca="false">#REF!</f>
        <v>#REF!</v>
      </c>
      <c r="M195" s="71" t="e">
        <f aca="false">#REF!</f>
        <v>#REF!</v>
      </c>
      <c r="N195" s="71" t="e">
        <f aca="false">#REF!</f>
        <v>#REF!</v>
      </c>
    </row>
    <row r="196" customFormat="false" ht="1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5" hidden="false" customHeight="false" outlineLevel="0" collapsed="false">
      <c r="A197" s="0" t="s">
        <v>137</v>
      </c>
      <c r="C197" s="8"/>
      <c r="F197" s="17" t="e">
        <f aca="false">F195*(0.4*F119)+F195*(0.6*F120)</f>
        <v>#REF!</v>
      </c>
      <c r="G197" s="17" t="e">
        <f aca="false">G195*(0.4*G119)+G195*(0.6*G120)</f>
        <v>#REF!</v>
      </c>
      <c r="H197" s="17" t="e">
        <f aca="false">H195*(0.4*H119)+H195*(0.6*H120)</f>
        <v>#REF!</v>
      </c>
      <c r="I197" s="17" t="e">
        <f aca="false">I195*(0.4*I119)+I195*(0.6*I120)</f>
        <v>#REF!</v>
      </c>
      <c r="J197" s="17"/>
      <c r="N197" s="17"/>
    </row>
    <row r="198" customFormat="false" ht="15" hidden="false" customHeight="false" outlineLevel="0" collapsed="false">
      <c r="A198" s="0" t="s">
        <v>138</v>
      </c>
      <c r="C198" s="8"/>
      <c r="F198" s="17"/>
      <c r="G198" s="17" t="e">
        <f aca="false">G197+F197</f>
        <v>#REF!</v>
      </c>
      <c r="H198" s="17" t="e">
        <f aca="false">G198+H197</f>
        <v>#REF!</v>
      </c>
      <c r="I198" s="17" t="e">
        <f aca="false">H198+I197</f>
        <v>#REF!</v>
      </c>
      <c r="J198" s="17"/>
      <c r="N198" s="17"/>
    </row>
    <row r="199" customFormat="false" ht="15" hidden="false" customHeight="false" outlineLevel="0" collapsed="false">
      <c r="A199" s="0" t="s">
        <v>139</v>
      </c>
      <c r="F199" s="17"/>
      <c r="G199" s="0" t="n">
        <v>14070</v>
      </c>
    </row>
  </sheetData>
  <mergeCells count="7">
    <mergeCell ref="B1:J1"/>
    <mergeCell ref="A3:N3"/>
    <mergeCell ref="A22:N22"/>
    <mergeCell ref="A86:N86"/>
    <mergeCell ref="A112:N112"/>
    <mergeCell ref="B134:N134"/>
    <mergeCell ref="A153:N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3:03:12Z</dcterms:created>
  <dc:creator>Laurie McLorg</dc:creator>
  <dc:description/>
  <dc:language>en-US</dc:language>
  <cp:lastModifiedBy>Laurie Mclorg</cp:lastModifiedBy>
  <cp:lastPrinted>2013-09-17T22:32:53Z</cp:lastPrinted>
  <dcterms:modified xsi:type="dcterms:W3CDTF">2014-02-04T23:39:25Z</dcterms:modified>
  <cp:revision>0</cp:revision>
  <dc:subject/>
  <dc:title/>
</cp:coreProperties>
</file>