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Summary" sheetId="1" state="visible" r:id="rId2"/>
    <sheet name="Summary  With CDM" sheetId="2" state="visible" r:id="rId3"/>
    <sheet name="Summary Normal" sheetId="3" state="visible" r:id="rId4"/>
    <sheet name="Forecast Summary" sheetId="4" state="visible" r:id="rId5"/>
    <sheet name="Power Purchases" sheetId="5" state="visible" r:id="rId6"/>
    <sheet name="Purchased Power Model" sheetId="6" state="visible" r:id="rId7"/>
    <sheet name="Billed kWh" sheetId="7" state="visible" r:id="rId8"/>
    <sheet name="Rate Class Energy Model" sheetId="8" state="visible" r:id="rId9"/>
    <sheet name="Rate Class Customer Model" sheetId="9" state="visible" r:id="rId10"/>
    <sheet name="Rate Class Load Model" sheetId="10" state="visible" r:id="rId11"/>
    <sheet name="Historical" sheetId="11" state="visible" r:id="rId12"/>
    <sheet name="Daylight Hours" sheetId="12" state="visible" r:id="rId13"/>
    <sheet name="CDM" sheetId="13" state="visible" r:id="rId14"/>
    <sheet name="Summary CDM" sheetId="14" state="visible" r:id="rId15"/>
    <sheet name="CDM Backup" sheetId="15" state="visible" r:id="rId16"/>
  </sheets>
  <definedNames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Enter the date on which the profile begins to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7</xdr:rowOff>
              </xdr:from>
              <xdr:to>
                <xdr:col>4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Enter the last date on which the profile app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7</xdr:rowOff>
              </xdr:from>
              <xdr:to>
                <xdr:col>5</xdr:col>
                <xdr:colOff>8</xdr:colOff>
                <xdr:row>4</xdr:row>
                <xdr:rowOff>2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Enter time that street lighting is turned off. Use 24hr clock (eg. 4: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7</xdr:rowOff>
              </xdr:from>
              <xdr:to>
                <xdr:col>5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Enter time that street lighting is turned on again. Use 24hr clock (eg. 21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7</xdr:rowOff>
              </xdr:from>
              <xdr:to>
                <xdr:col>7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aryanne Wilson:
</t>
        </r>
        <r>
          <rPr>
            <sz val="9"/>
            <color rgb="FF000000"/>
            <rFont val="Tahoma"/>
            <family val="2"/>
          </rPr>
          <t xml:space="preserve">2006 and 2007 3rd Tranche results for EKC program revised to reflect free-ridership rate of 6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10</xdr:rowOff>
              </xdr:from>
              <xdr:to>
                <xdr:col>2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298">
  <si>
    <t xml:space="preserve">Oakville Hydro Weather Normal Load Forecast for 2014 Rate Application</t>
  </si>
  <si>
    <t xml:space="preserve">Excluding the Impact of CDM</t>
  </si>
  <si>
    <t xml:space="preserve">  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</t>
  </si>
  <si>
    <t xml:space="preserve">2010 Actual</t>
  </si>
  <si>
    <t xml:space="preserve">2011 Actual</t>
  </si>
  <si>
    <t xml:space="preserve">2012 Actual</t>
  </si>
  <si>
    <t xml:space="preserve">2013 Weather Normal</t>
  </si>
  <si>
    <t xml:space="preserve">2014 Weather Normal</t>
  </si>
  <si>
    <t xml:space="preserve">Adjusted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Embedded Distributor</t>
  </si>
  <si>
    <t xml:space="preserve">Customers</t>
  </si>
  <si>
    <t xml:space="preserve">kWh</t>
  </si>
  <si>
    <t xml:space="preserve">kW</t>
  </si>
  <si>
    <t xml:space="preserve">  Connections</t>
  </si>
  <si>
    <t xml:space="preserve">Total</t>
  </si>
  <si>
    <t xml:space="preserve">  Customer/Connections</t>
  </si>
  <si>
    <t xml:space="preserve">  kW from applicable classes</t>
  </si>
  <si>
    <t xml:space="preserve">Check</t>
  </si>
  <si>
    <t xml:space="preserve">Including the Impact of CDM and the New Embedded Rate Classification</t>
  </si>
  <si>
    <t xml:space="preserve">Rate Class</t>
  </si>
  <si>
    <t xml:space="preserve">Actual kWh Purchases</t>
  </si>
  <si>
    <t xml:space="preserve">Unmetered Loads </t>
  </si>
  <si>
    <t xml:space="preserve">Large Use &gt;5000 kW</t>
  </si>
  <si>
    <t xml:space="preserve">Normalized Volumes</t>
  </si>
  <si>
    <t xml:space="preserve">Forecast Summary</t>
  </si>
  <si>
    <t xml:space="preserve">Year</t>
  </si>
  <si>
    <t xml:space="preserve">Actual (GWh)</t>
  </si>
  <si>
    <t xml:space="preserve">Predicted Purchases (GWh)</t>
  </si>
  <si>
    <t xml:space="preserve">10 Year HDD/CDD</t>
  </si>
  <si>
    <t xml:space="preserve">20 Year HDD/CDD</t>
  </si>
  <si>
    <t xml:space="preserve">2013 Weather Normalized Billed Energy Forecast</t>
  </si>
  <si>
    <t xml:space="preserve">Non-normalized Billed Energy</t>
  </si>
  <si>
    <t xml:space="preserve">Adjustment for Weather Normalization</t>
  </si>
  <si>
    <t xml:space="preserve">Normalized Billed Energy</t>
  </si>
  <si>
    <t xml:space="preserve">CDM Adjustment &amp; Embedded Distributor</t>
  </si>
  <si>
    <t xml:space="preserve">Weather Normal Billed Energy Forecast (GWh)</t>
  </si>
  <si>
    <t xml:space="preserve">Residential </t>
  </si>
  <si>
    <t xml:space="preserve">General Service &lt; 50 kW</t>
  </si>
  <si>
    <t xml:space="preserve">Unmetered</t>
  </si>
  <si>
    <t xml:space="preserve">General Service &gt; 50 kW</t>
  </si>
  <si>
    <t xml:space="preserve">General Service &gt; 1,000 kW</t>
  </si>
  <si>
    <t xml:space="preserve">Sentinel Lighting</t>
  </si>
  <si>
    <t xml:space="preserve">Street Lighting</t>
  </si>
  <si>
    <t xml:space="preserve">2014 Weather Normalized Billed Energy Forecast</t>
  </si>
  <si>
    <t xml:space="preserve">Weather Normal Billed Energy Forecast</t>
  </si>
  <si>
    <t xml:space="preserve">Date</t>
  </si>
  <si>
    <t xml:space="preserve">IESO Invoice</t>
  </si>
  <si>
    <t xml:space="preserve">Customer A</t>
  </si>
  <si>
    <t xml:space="preserve">Customer A </t>
  </si>
  <si>
    <t xml:space="preserve">Customer B</t>
  </si>
  <si>
    <t xml:space="preserve">Customer C</t>
  </si>
  <si>
    <t xml:space="preserve">Customer D</t>
  </si>
  <si>
    <t xml:space="preserve">Customer E</t>
  </si>
  <si>
    <t xml:space="preserve">Customer F</t>
  </si>
  <si>
    <t xml:space="preserve">Wholesale Market Participant</t>
  </si>
  <si>
    <t xml:space="preserve">CDM</t>
  </si>
  <si>
    <t xml:space="preserve">Adjusted Purchas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ddress</t>
  </si>
  <si>
    <t xml:space="preserve">Current Status</t>
  </si>
  <si>
    <t xml:space="preserve">CAVU</t>
  </si>
  <si>
    <t xml:space="preserve">GS&gt;50</t>
  </si>
  <si>
    <t xml:space="preserve">1455 North Service Rd</t>
  </si>
  <si>
    <t xml:space="preserve">Inactive</t>
  </si>
  <si>
    <t xml:space="preserve">CGE</t>
  </si>
  <si>
    <t xml:space="preserve">GS&gt;1000</t>
  </si>
  <si>
    <t xml:space="preserve">420 South Service Road</t>
  </si>
  <si>
    <t xml:space="preserve">PCL</t>
  </si>
  <si>
    <t xml:space="preserve">2300 Speers Road</t>
  </si>
  <si>
    <t xml:space="preserve">Active</t>
  </si>
  <si>
    <t xml:space="preserve">Waddell Transport</t>
  </si>
  <si>
    <t xml:space="preserve">IESO</t>
  </si>
  <si>
    <t xml:space="preserve">Summary of Changes 2002 to 2012</t>
  </si>
  <si>
    <t xml:space="preserve">Adjustments to IESO Invoice</t>
  </si>
  <si>
    <t xml:space="preserve">Loss of Large Use Customers</t>
  </si>
  <si>
    <t xml:space="preserve">Loss of GS  Customers</t>
  </si>
  <si>
    <t xml:space="preserve">CDM </t>
  </si>
  <si>
    <t xml:space="preserve">Purchased</t>
  </si>
  <si>
    <t xml:space="preserve">Heating Degree Days=V1</t>
  </si>
  <si>
    <t xml:space="preserve">Cooling Degree Days=V2</t>
  </si>
  <si>
    <t xml:space="preserve">Number of Days in Month=V3</t>
  </si>
  <si>
    <t xml:space="preserve">Spring Flag</t>
  </si>
  <si>
    <t xml:space="preserve">Number of Customers = V5</t>
  </si>
  <si>
    <t xml:space="preserve">Fall Flag</t>
  </si>
  <si>
    <t xml:space="preserve">Predicted Purchases </t>
  </si>
  <si>
    <t xml:space="preserve">% Variance</t>
  </si>
  <si>
    <t xml:space="preserve">CDM Impact</t>
  </si>
  <si>
    <t xml:space="preserve">10 Year Normalized Purchases</t>
  </si>
  <si>
    <t xml:space="preserve">20 Year Normalized Purchases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HDD</t>
  </si>
  <si>
    <t xml:space="preserve">CDD</t>
  </si>
  <si>
    <t xml:space="preserve">Days</t>
  </si>
  <si>
    <t xml:space="preserve">Residential</t>
  </si>
  <si>
    <t xml:space="preserve">GS&lt;50 kW</t>
  </si>
  <si>
    <t xml:space="preserve">GS&gt;50 kW</t>
  </si>
  <si>
    <t xml:space="preserve">Large Use</t>
  </si>
  <si>
    <t xml:space="preserve">Sentinel</t>
  </si>
  <si>
    <t xml:space="preserve">Loss Factor</t>
  </si>
  <si>
    <t xml:space="preserve">CDM Res</t>
  </si>
  <si>
    <t xml:space="preserve">CDM GS&lt;50</t>
  </si>
  <si>
    <t xml:space="preserve">CDM GS&gt;50</t>
  </si>
  <si>
    <t xml:space="preserve">CDM GS&gt;1000</t>
  </si>
  <si>
    <t xml:space="preserve">Adjusted Residential</t>
  </si>
  <si>
    <t xml:space="preserve">Adjusted GS &lt; 50 kW</t>
  </si>
  <si>
    <t xml:space="preserve">Adjusted GS&gt;50</t>
  </si>
  <si>
    <t xml:space="preserve">Adjusted GS&gt;1000</t>
  </si>
  <si>
    <t xml:space="preserve">2002 to 2012</t>
  </si>
  <si>
    <t xml:space="preserve">Purchases</t>
  </si>
  <si>
    <t xml:space="preserve">Modeled Purchases</t>
  </si>
  <si>
    <t xml:space="preserve">Difference</t>
  </si>
  <si>
    <t xml:space="preserve">Total Billed</t>
  </si>
  <si>
    <t xml:space="preserve">General Service &gt; 50 to 999 kW</t>
  </si>
  <si>
    <t xml:space="preserve">General Service &gt; 1000 kW</t>
  </si>
  <si>
    <t xml:space="preserve">Street lights </t>
  </si>
  <si>
    <t xml:space="preserve">Sentinel Lights</t>
  </si>
  <si>
    <t xml:space="preserve">Average</t>
  </si>
  <si>
    <t xml:space="preserve">Usage Per Customer</t>
  </si>
  <si>
    <t xml:space="preserve">10 Year Geomean</t>
  </si>
  <si>
    <t xml:space="preserve">Non Weather Corrected Forecast</t>
  </si>
  <si>
    <t xml:space="preserve">Weather Corrected Forecast</t>
  </si>
  <si>
    <t xml:space="preserve">Column1</t>
  </si>
  <si>
    <t xml:space="preserve">% Weather Sensitive</t>
  </si>
  <si>
    <t xml:space="preserve">Allocation of Weather Sensitive Amount</t>
  </si>
  <si>
    <t xml:space="preserve">Street Lights </t>
  </si>
  <si>
    <t xml:space="preserve">Total Customers</t>
  </si>
  <si>
    <t xml:space="preserve">% Growth</t>
  </si>
  <si>
    <t xml:space="preserve">General Service &gt; 1000 to 4999 kW</t>
  </si>
  <si>
    <t xml:space="preserve">Exclude - Burloak Entertainment Center</t>
  </si>
  <si>
    <t xml:space="preserve">-</t>
  </si>
  <si>
    <t xml:space="preserve">Geomean - 10 Year</t>
  </si>
  <si>
    <t xml:space="preserve">Geomean - 3 Year</t>
  </si>
  <si>
    <t xml:space="preserve">Used</t>
  </si>
  <si>
    <t xml:space="preserve">Street Lighting </t>
  </si>
  <si>
    <t xml:space="preserve">5 Year Average</t>
  </si>
  <si>
    <t xml:space="preserve">Number of Customers</t>
  </si>
  <si>
    <t xml:space="preserve">Unmetered*</t>
  </si>
  <si>
    <t xml:space="preserve">Setinel Lighting*</t>
  </si>
  <si>
    <t xml:space="preserve">Street Lighting*</t>
  </si>
  <si>
    <t xml:space="preserve">Total Customers/ Connections</t>
  </si>
  <si>
    <t xml:space="preserve">2010 Board Approved</t>
  </si>
  <si>
    <t xml:space="preserve">2013 Bridge Year</t>
  </si>
  <si>
    <t xml:space="preserve">2014 Test Year</t>
  </si>
  <si>
    <t xml:space="preserve">*Number of Connections</t>
  </si>
  <si>
    <t xml:space="preserve">Volumes</t>
  </si>
  <si>
    <t xml:space="preserve">Setinel Lighting</t>
  </si>
  <si>
    <t xml:space="preserve">Billing Determinants</t>
  </si>
  <si>
    <t xml:space="preserve">Residential      (kWh)</t>
  </si>
  <si>
    <t xml:space="preserve">General Service &lt; 50 kW        (kWh)</t>
  </si>
  <si>
    <t xml:space="preserve">Unmetered (kWh)</t>
  </si>
  <si>
    <t xml:space="preserve">General Service &gt; 50 kW (kW)</t>
  </si>
  <si>
    <t xml:space="preserve">General Service &gt; 1,000 kW (kW)</t>
  </si>
  <si>
    <t xml:space="preserve">Large Use (kW)</t>
  </si>
  <si>
    <t xml:space="preserve">Embedded Distributor (kW)</t>
  </si>
  <si>
    <t xml:space="preserve">Setinel Lighting (kW)</t>
  </si>
  <si>
    <t xml:space="preserve">Street Lighting (kW)</t>
  </si>
  <si>
    <t xml:space="preserve">Weather Normalized Billed kWh By Class</t>
  </si>
  <si>
    <t xml:space="preserve">Budget Detail For Analysis - Do Not Insert in Document</t>
  </si>
  <si>
    <t xml:space="preserve">Budget Analysis - Billed kWh (Non-loss Adjusted)</t>
  </si>
  <si>
    <t xml:space="preserve">Budget (GWh)</t>
  </si>
  <si>
    <t xml:space="preserve">%Variance</t>
  </si>
  <si>
    <t xml:space="preserve">Year over Year Variance</t>
  </si>
  <si>
    <t xml:space="preserve">2009 Bridge Year</t>
  </si>
  <si>
    <t xml:space="preserve">Weather Normalized Billing Determinants</t>
  </si>
  <si>
    <t xml:space="preserve">Historical Weather Normal</t>
  </si>
  <si>
    <t xml:space="preserve">Variance From Prior Year</t>
  </si>
  <si>
    <t xml:space="preserve">Variance From Board Approved</t>
  </si>
  <si>
    <t xml:space="preserve">2010 Weather Normalized</t>
  </si>
  <si>
    <t xml:space="preserve">Executive Summary</t>
  </si>
  <si>
    <t xml:space="preserve">kWh Change</t>
  </si>
  <si>
    <t xml:space="preserve">Percentage Change</t>
  </si>
  <si>
    <t xml:space="preserve">Weather Normalized Usage Per Customer</t>
  </si>
  <si>
    <t xml:space="preserve">GS customers</t>
  </si>
  <si>
    <t xml:space="preserve">General Service </t>
  </si>
  <si>
    <t xml:space="preserve">Streetlighting Profile</t>
  </si>
  <si>
    <t xml:space="preserve">------ Date-Range ------</t>
  </si>
  <si>
    <t xml:space="preserve">----- Lighting Time-----</t>
  </si>
  <si>
    <t xml:space="preserve">Daylight Hours</t>
  </si>
  <si>
    <t xml:space="preserve">Hours</t>
  </si>
  <si>
    <t xml:space="preserve">Minutes</t>
  </si>
  <si>
    <t xml:space="preserve">Total Daylight Hours</t>
  </si>
  <si>
    <t xml:space="preserve">From </t>
  </si>
  <si>
    <t xml:space="preserve">To </t>
  </si>
  <si>
    <t xml:space="preserve">Off</t>
  </si>
  <si>
    <t xml:space="preserve">On</t>
  </si>
  <si>
    <t xml:space="preserve">Month</t>
  </si>
  <si>
    <t xml:space="preserve">Total OPA Annual CDM Results (Gross)</t>
  </si>
  <si>
    <t xml:space="preserve">Total OPA Annual CDM Results (Net)</t>
  </si>
  <si>
    <t xml:space="preserve"> # Difference</t>
  </si>
  <si>
    <t xml:space="preserve"> % Difference of Net</t>
  </si>
  <si>
    <t xml:space="preserve">Total Annual CDM Results</t>
  </si>
  <si>
    <t xml:space="preserve">Net OPA</t>
  </si>
  <si>
    <t xml:space="preserve">Gross OPA</t>
  </si>
  <si>
    <t xml:space="preserve">Increase over previous year</t>
  </si>
  <si>
    <t xml:space="preserve">Annual Change</t>
  </si>
  <si>
    <t xml:space="preserve">Half-year of increment</t>
  </si>
  <si>
    <t xml:space="preserve">"Actual" CDM savings</t>
  </si>
  <si>
    <t xml:space="preserve">"Increment"</t>
  </si>
  <si>
    <t xml:space="preserve">4 Year 2011 to 2014 target</t>
  </si>
  <si>
    <t xml:space="preserve">CDM Activity Variable</t>
  </si>
  <si>
    <t xml:space="preserve">CDM_2</t>
  </si>
  <si>
    <t xml:space="preserve">End Dec. 31 value</t>
  </si>
  <si>
    <t xml:space="preserve">CDM_3</t>
  </si>
  <si>
    <t xml:space="preserve">2014 Cost of Service Method</t>
  </si>
  <si>
    <t xml:space="preserve">OPA</t>
  </si>
  <si>
    <t xml:space="preserve">2013</t>
  </si>
  <si>
    <t xml:space="preserve">2014</t>
  </si>
  <si>
    <t xml:space="preserve">2013 kWh</t>
  </si>
  <si>
    <t xml:space="preserve">2013 kW</t>
  </si>
  <si>
    <t xml:space="preserve">2014 kWh</t>
  </si>
  <si>
    <t xml:space="preserve">2014 kW</t>
  </si>
  <si>
    <t xml:space="preserve">GS &lt; 50 kW</t>
  </si>
  <si>
    <t xml:space="preserve">GS &gt; 50 kW</t>
  </si>
  <si>
    <t xml:space="preserve">GS &gt; 1000 kW</t>
  </si>
  <si>
    <t xml:space="preserve">Total Pre-2011 Programs</t>
  </si>
  <si>
    <t xml:space="preserve">Streetlighting</t>
  </si>
  <si>
    <t xml:space="preserve"> Streetlighting</t>
  </si>
  <si>
    <t xml:space="preserve">Total 2011 to 2012 Programs</t>
  </si>
  <si>
    <t xml:space="preserve">Total Savings</t>
  </si>
  <si>
    <t xml:space="preserve">Impact of CDM Progarams</t>
  </si>
  <si>
    <t xml:space="preserve">CDM Savings</t>
  </si>
  <si>
    <t xml:space="preserve">2013 Forecast</t>
  </si>
  <si>
    <t xml:space="preserve">2014 Forecast</t>
  </si>
  <si>
    <t xml:space="preserve">% Savings</t>
  </si>
  <si>
    <t xml:space="preserve">MWh Savings</t>
  </si>
  <si>
    <t xml:space="preserve">Pre-2011 Programs (Cumulative)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2011 to 2014</t>
  </si>
  <si>
    <t xml:space="preserve">Persistent Net CDM Savings</t>
  </si>
  <si>
    <t xml:space="preserve">Program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Third Tranche Programs</t>
  </si>
  <si>
    <t xml:space="preserve">Pre-2011 OPA Programs</t>
  </si>
  <si>
    <t xml:space="preserve">Total Pre-2011  Programs</t>
  </si>
  <si>
    <t xml:space="preserve">2011 to 2014 Programs</t>
  </si>
  <si>
    <t xml:space="preserve">Total 2012 to 2014 Programs</t>
  </si>
  <si>
    <t xml:space="preserve">Total CDM Impact</t>
  </si>
  <si>
    <t xml:space="preserve">Post 2011 Programs - Incremental Net CDM Savings</t>
  </si>
  <si>
    <t xml:space="preserve">OPA Programs</t>
  </si>
  <si>
    <t xml:space="preserve">Gross Load</t>
  </si>
  <si>
    <t xml:space="preserve">Net of CDM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#,##0"/>
    <numFmt numFmtId="167" formatCode="0.0%"/>
    <numFmt numFmtId="168" formatCode="_(* #,##0.00_);_(* \(#,##0.00\);_(* \-??_);_(@_)"/>
    <numFmt numFmtId="169" formatCode="_(* #,##0_);_(* \(#,##0\);_(* \-??_);_(@_)"/>
    <numFmt numFmtId="170" formatCode="_(* #,##0.0_);_(* \(#,##0.0\);_(* \-_);_(@_)"/>
    <numFmt numFmtId="171" formatCode="_(* #,##0.000_);_(* \(#,##0.000\);_(* \-??_);_(@_)"/>
    <numFmt numFmtId="172" formatCode="_(* #,##0_);_(* \(#,##0\);_(* \-_);_(@_)"/>
    <numFmt numFmtId="173" formatCode="_(* #,##0.0_);_(* \(#,##0.0\);_(* \-??_);_(@_)"/>
    <numFmt numFmtId="174" formatCode="[$-409]mmm\-yy;@"/>
    <numFmt numFmtId="175" formatCode="0.00"/>
    <numFmt numFmtId="176" formatCode="#,##0.00"/>
    <numFmt numFmtId="177" formatCode="[$-409]m/d/yyyy"/>
    <numFmt numFmtId="178" formatCode="[$-409]mmm\-yy"/>
    <numFmt numFmtId="179" formatCode="[$-409]#,##0_);\(#,##0\)"/>
    <numFmt numFmtId="180" formatCode="0%"/>
    <numFmt numFmtId="181" formatCode="#,##0.0"/>
    <numFmt numFmtId="182" formatCode="0.0"/>
    <numFmt numFmtId="183" formatCode="0"/>
    <numFmt numFmtId="184" formatCode="0.00%"/>
    <numFmt numFmtId="185" formatCode="#,##0;\(#,##0\)"/>
    <numFmt numFmtId="186" formatCode="0.0000"/>
    <numFmt numFmtId="187" formatCode="0.000000"/>
    <numFmt numFmtId="188" formatCode="#,##0.0000"/>
    <numFmt numFmtId="189" formatCode="0.0000%"/>
    <numFmt numFmtId="190" formatCode="[$-409]d\-mmm\-yy"/>
    <numFmt numFmtId="191" formatCode="[$-409]h:mm\ AM/PM"/>
    <numFmt numFmtId="192" formatCode="@"/>
    <numFmt numFmtId="193" formatCode="[$-409]h:mm"/>
    <numFmt numFmtId="194" formatCode="_-* #,##0_-;\-* #,##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6.5"/>
      <color rgb="FF000000"/>
      <name val="Times New Roman"/>
      <family val="2"/>
    </font>
    <font>
      <sz val="8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Tahoma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sz val="5.9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A3C4FF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5EEFF"/>
      </patternFill>
    </fill>
    <fill>
      <patternFill patternType="solid">
        <fgColor rgb="FFCCFFFF"/>
        <bgColor rgb="FFE5EEF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66CC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ck">
        <color rgb="FFFFFF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0066CC"/>
      </top>
      <bottom style="thick">
        <color rgb="FFFFFFFF"/>
      </bottom>
      <diagonal/>
    </border>
    <border diagonalUp="false" diagonalDown="false">
      <left style="thin">
        <color rgb="FF0066CC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66CC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3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1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CDM monthly amoun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3C4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E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ctual and Predicted Energy Puchases </a:t>
            </a:r>
          </a:p>
        </c:rich>
      </c:tx>
      <c:layout>
        <c:manualLayout>
          <c:xMode val="edge"/>
          <c:yMode val="edge"/>
          <c:x val="0.212100749544196"/>
          <c:y val="0.0353792245959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9740698224"/>
          <c:y val="0.113823895105686"/>
          <c:w val="0.814504693092039"/>
          <c:h val="0.848197128970272"/>
        </c:manualLayout>
      </c:layout>
      <c:lineChart>
        <c:grouping val="standard"/>
        <c:varyColors val="0"/>
        <c:ser>
          <c:idx val="0"/>
          <c:order val="0"/>
          <c:tx>
            <c:strRef>
              <c:f>'Forecast Summary'!$B$3</c:f>
              <c:strCache>
                <c:ptCount val="1"/>
                <c:pt idx="0">
                  <c:v>Actual (GWh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Summary'!$A$4:$A$14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Forecast Summary'!$B$4:$B$14</c:f>
              <c:numCache>
                <c:formatCode>General</c:formatCode>
                <c:ptCount val="11"/>
                <c:pt idx="0">
                  <c:v>1432.03034028265</c:v>
                </c:pt>
                <c:pt idx="1">
                  <c:v>1397.93870551368</c:v>
                </c:pt>
                <c:pt idx="2">
                  <c:v>1428.37525243631</c:v>
                </c:pt>
                <c:pt idx="3">
                  <c:v>1527.1036543806</c:v>
                </c:pt>
                <c:pt idx="4">
                  <c:v>1502.99719345238</c:v>
                </c:pt>
                <c:pt idx="5">
                  <c:v>1555.49463002235</c:v>
                </c:pt>
                <c:pt idx="6">
                  <c:v>1552.46288133539</c:v>
                </c:pt>
                <c:pt idx="7">
                  <c:v>1529.39018459997</c:v>
                </c:pt>
                <c:pt idx="8">
                  <c:v>1609.27962818333</c:v>
                </c:pt>
                <c:pt idx="9">
                  <c:v>1608.59659488472</c:v>
                </c:pt>
                <c:pt idx="10">
                  <c:v>1624.62831601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recast Summary'!$C$3</c:f>
              <c:strCache>
                <c:ptCount val="1"/>
                <c:pt idx="0">
                  <c:v>Predicted Purchases (GWh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Summary'!$A$4:$A$14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Forecast Summary'!$C$4:$C$14</c:f>
              <c:numCache>
                <c:formatCode>General</c:formatCode>
                <c:ptCount val="11"/>
                <c:pt idx="0">
                  <c:v>1426.5301941939</c:v>
                </c:pt>
                <c:pt idx="1">
                  <c:v>1419.26775427066</c:v>
                </c:pt>
                <c:pt idx="2">
                  <c:v>1425.47140040601</c:v>
                </c:pt>
                <c:pt idx="3">
                  <c:v>1524.26446860228</c:v>
                </c:pt>
                <c:pt idx="4">
                  <c:v>1500.18314318447</c:v>
                </c:pt>
                <c:pt idx="5">
                  <c:v>1547.05244787199</c:v>
                </c:pt>
                <c:pt idx="6">
                  <c:v>1538.33181113387</c:v>
                </c:pt>
                <c:pt idx="7">
                  <c:v>1541.98920788822</c:v>
                </c:pt>
                <c:pt idx="8">
                  <c:v>1599.04806498263</c:v>
                </c:pt>
                <c:pt idx="9">
                  <c:v>1613.79699044161</c:v>
                </c:pt>
                <c:pt idx="10">
                  <c:v>1632.36189813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38802"/>
        <c:axId val="23307433"/>
      </c:lineChart>
      <c:catAx>
        <c:axId val="21038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07433"/>
        <c:crossesAt val="0"/>
        <c:auto val="1"/>
        <c:lblAlgn val="ctr"/>
        <c:lblOffset val="100"/>
        <c:noMultiLvlLbl val="0"/>
      </c:catAx>
      <c:valAx>
        <c:axId val="23307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688162603822"/>
              <c:y val="0.333446365999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38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045377810791"/>
          <c:y val="0.911156324177687"/>
          <c:w val="0.590789384833547"/>
          <c:h val="0.0558381372216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stomer Growth</a:t>
            </a:r>
          </a:p>
        </c:rich>
      </c:tx>
      <c:layout>
        <c:manualLayout>
          <c:xMode val="edge"/>
          <c:yMode val="edge"/>
          <c:x val="0.308445970106558"/>
          <c:y val="0.0436950531426322"/>
        </c:manualLayout>
      </c:layout>
      <c:overlay val="0"/>
      <c:spPr>
        <a:noFill/>
        <a:ln w="126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7336050918973"/>
          <c:y val="0.116913790841097"/>
          <c:w val="0.912679682471573"/>
          <c:h val="0.7499015877181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Class Customer Model'!$K$7:$K$18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Rate Class Customer Model'!$M$7:$M$18</c:f>
              <c:numCache>
                <c:formatCode>General</c:formatCode>
                <c:ptCount val="12"/>
                <c:pt idx="0">
                  <c:v>0.0443232408694428</c:v>
                </c:pt>
                <c:pt idx="1">
                  <c:v>0.0432506289232352</c:v>
                </c:pt>
                <c:pt idx="2">
                  <c:v>0.0340692849471727</c:v>
                </c:pt>
                <c:pt idx="3">
                  <c:v>0.0290324118776003</c:v>
                </c:pt>
                <c:pt idx="4">
                  <c:v>0.0276167252633956</c:v>
                </c:pt>
                <c:pt idx="5">
                  <c:v>0.0306072698783093</c:v>
                </c:pt>
                <c:pt idx="6">
                  <c:v>0.0313198585157829</c:v>
                </c:pt>
                <c:pt idx="7">
                  <c:v>0.00819307009449871</c:v>
                </c:pt>
                <c:pt idx="8">
                  <c:v>0.0144067662884825</c:v>
                </c:pt>
                <c:pt idx="9">
                  <c:v>0.00771552126434994</c:v>
                </c:pt>
                <c:pt idx="10">
                  <c:v>0.0101255269987836</c:v>
                </c:pt>
                <c:pt idx="11">
                  <c:v>0.0101333529450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53672"/>
        <c:axId val="17947516"/>
      </c:lineChart>
      <c:catAx>
        <c:axId val="96853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788600443396"/>
              <c:y val="0.859467261514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7516"/>
        <c:crossesAt val="0"/>
        <c:auto val="1"/>
        <c:lblAlgn val="ctr"/>
        <c:lblOffset val="100"/>
        <c:noMultiLvlLbl val="0"/>
      </c:catAx>
      <c:valAx>
        <c:axId val="17947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 cent Growth</a:t>
                </a:r>
              </a:p>
            </c:rich>
          </c:tx>
          <c:layout>
            <c:manualLayout>
              <c:xMode val="edge"/>
              <c:yMode val="edge"/>
              <c:x val="0.0178788528927984"/>
              <c:y val="-0.058128854481039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53672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a3c4ff"/>
        </a:gs>
        <a:gs pos="100000">
          <a:srgbClr val="e5eeff"/>
        </a:gs>
      </a:gsLst>
      <a:lin ang="16200000"/>
    </a:gra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Usage Per Customer</a:t>
            </a:r>
          </a:p>
        </c:rich>
      </c:tx>
      <c:layout>
        <c:manualLayout>
          <c:xMode val="edge"/>
          <c:yMode val="edge"/>
          <c:x val="0.217876681945882"/>
          <c:y val="0.039984719215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975011089753"/>
          <c:y val="0.145422131669426"/>
          <c:w val="0.672852284489132"/>
          <c:h val="0.854577868330574"/>
        </c:manualLayout>
      </c:layout>
      <c:lineChart>
        <c:grouping val="standard"/>
        <c:varyColors val="0"/>
        <c:ser>
          <c:idx val="0"/>
          <c:order val="0"/>
          <c:tx>
            <c:strRef>
              <c:f>Historical!$B$144</c:f>
              <c:strCache>
                <c:ptCount val="1"/>
                <c:pt idx="0">
                  <c:v>Residential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145:$A$150</c:f>
              <c:strCache>
                <c:ptCount val="6"/>
                <c:pt idx="0">
                  <c:v>2009 Actual</c:v>
                </c:pt>
                <c:pt idx="1">
                  <c:v>2010 Actual</c:v>
                </c:pt>
                <c:pt idx="2">
                  <c:v>2011 Actual</c:v>
                </c:pt>
                <c:pt idx="3">
                  <c:v>2012 Actual</c:v>
                </c:pt>
                <c:pt idx="4">
                  <c:v>2013 Bridge Year</c:v>
                </c:pt>
                <c:pt idx="5">
                  <c:v>2014 Test Year</c:v>
                </c:pt>
              </c:strCache>
            </c:strRef>
          </c:cat>
          <c:val>
            <c:numRef>
              <c:f>Historical!$B$145:$B$150</c:f>
              <c:numCache>
                <c:formatCode>General</c:formatCode>
                <c:ptCount val="6"/>
                <c:pt idx="0">
                  <c:v>-0.0211733029613512</c:v>
                </c:pt>
                <c:pt idx="1">
                  <c:v>0.0725451270389156</c:v>
                </c:pt>
                <c:pt idx="2">
                  <c:v>-0.0318327080303545</c:v>
                </c:pt>
                <c:pt idx="3">
                  <c:v>0.0211036803856562</c:v>
                </c:pt>
                <c:pt idx="4">
                  <c:v>-0.0248767519004483</c:v>
                </c:pt>
                <c:pt idx="5">
                  <c:v>-0.013845270707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rical!$C$144</c:f>
              <c:strCache>
                <c:ptCount val="1"/>
                <c:pt idx="0">
                  <c:v>General Service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145:$A$150</c:f>
              <c:strCache>
                <c:ptCount val="6"/>
                <c:pt idx="0">
                  <c:v>2009 Actual</c:v>
                </c:pt>
                <c:pt idx="1">
                  <c:v>2010 Actual</c:v>
                </c:pt>
                <c:pt idx="2">
                  <c:v>2011 Actual</c:v>
                </c:pt>
                <c:pt idx="3">
                  <c:v>2012 Actual</c:v>
                </c:pt>
                <c:pt idx="4">
                  <c:v>2013 Bridge Year</c:v>
                </c:pt>
                <c:pt idx="5">
                  <c:v>2014 Test Year</c:v>
                </c:pt>
              </c:strCache>
            </c:strRef>
          </c:cat>
          <c:val>
            <c:numRef>
              <c:f>Historical!$C$145:$C$150</c:f>
              <c:numCache>
                <c:formatCode>General</c:formatCode>
                <c:ptCount val="6"/>
                <c:pt idx="0">
                  <c:v>-0.172534616449554</c:v>
                </c:pt>
                <c:pt idx="1">
                  <c:v>0.0917712805917588</c:v>
                </c:pt>
                <c:pt idx="2">
                  <c:v>0.0320631951316307</c:v>
                </c:pt>
                <c:pt idx="3">
                  <c:v>0.00909755538573245</c:v>
                </c:pt>
                <c:pt idx="4">
                  <c:v>-0.00889820554067148</c:v>
                </c:pt>
                <c:pt idx="5">
                  <c:v>-0.000466487200191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07484"/>
        <c:axId val="32189537"/>
      </c:lineChart>
      <c:catAx>
        <c:axId val="36207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89537"/>
        <c:crossesAt val="0"/>
        <c:auto val="1"/>
        <c:lblAlgn val="ctr"/>
        <c:lblOffset val="100"/>
        <c:noMultiLvlLbl val="0"/>
      </c:catAx>
      <c:valAx>
        <c:axId val="32189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 Cent Change</a:t>
                </a:r>
              </a:p>
            </c:rich>
          </c:tx>
          <c:layout>
            <c:manualLayout>
              <c:xMode val="edge"/>
              <c:yMode val="edge"/>
              <c:x val="0.0184089900931539"/>
              <c:y val="0.07996943843117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7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03312139583"/>
          <c:y val="0.872150770406214"/>
          <c:w val="0.474715363004584"/>
          <c:h val="0.0718196867439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DM Impacts</a:t>
            </a:r>
          </a:p>
        </c:rich>
      </c:tx>
      <c:layout>
        <c:manualLayout>
          <c:xMode val="edge"/>
          <c:yMode val="edge"/>
          <c:x val="0.398084373654757"/>
          <c:y val="0.0279489240110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568661213948"/>
          <c:y val="0.105902312706492"/>
          <c:w val="0.808491175204477"/>
          <c:h val="0.894097687293508"/>
        </c:manualLayout>
      </c:layout>
      <c:lineChart>
        <c:grouping val="standard"/>
        <c:varyColors val="0"/>
        <c:ser>
          <c:idx val="0"/>
          <c:order val="0"/>
          <c:tx>
            <c:strRef>
              <c:f>'CDM Backup'!$B$35</c:f>
              <c:strCache>
                <c:ptCount val="1"/>
                <c:pt idx="0">
                  <c:v>Gross Loa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M Backup'!$A$36:$A$4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CDM Backup'!$B$36:$B$44</c:f>
              <c:numCache>
                <c:formatCode>General</c:formatCode>
                <c:ptCount val="9"/>
                <c:pt idx="0">
                  <c:v>1500.18314318447</c:v>
                </c:pt>
                <c:pt idx="1">
                  <c:v>1547.05244787199</c:v>
                </c:pt>
                <c:pt idx="2">
                  <c:v>1538.33181113387</c:v>
                </c:pt>
                <c:pt idx="3">
                  <c:v>1541.98920788822</c:v>
                </c:pt>
                <c:pt idx="4">
                  <c:v>1599.04806498263</c:v>
                </c:pt>
                <c:pt idx="5">
                  <c:v>1613.79699044161</c:v>
                </c:pt>
                <c:pt idx="6">
                  <c:v>1632.36189813403</c:v>
                </c:pt>
                <c:pt idx="7">
                  <c:v>1620.59664466461</c:v>
                </c:pt>
                <c:pt idx="8">
                  <c:v>1630.4634406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DM Backup'!$C$35</c:f>
              <c:strCache>
                <c:ptCount val="1"/>
                <c:pt idx="0">
                  <c:v>Net of CD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M Backup'!$A$36:$A$4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CDM Backup'!$C$36:$C$44</c:f>
              <c:numCache>
                <c:formatCode>General</c:formatCode>
                <c:ptCount val="9"/>
                <c:pt idx="0">
                  <c:v>1488.45136956209</c:v>
                </c:pt>
                <c:pt idx="1">
                  <c:v>1528.59035053964</c:v>
                </c:pt>
                <c:pt idx="2">
                  <c:v>1525.07389926848</c:v>
                </c:pt>
                <c:pt idx="3">
                  <c:v>1524.48461956902</c:v>
                </c:pt>
                <c:pt idx="4">
                  <c:v>1576.52431447545</c:v>
                </c:pt>
                <c:pt idx="5">
                  <c:v>1588.14938100382</c:v>
                </c:pt>
                <c:pt idx="6">
                  <c:v>1601.28287970455</c:v>
                </c:pt>
                <c:pt idx="7">
                  <c:v>1575.38843793694</c:v>
                </c:pt>
                <c:pt idx="8">
                  <c:v>1577.50369688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2052"/>
        <c:axId val="10915912"/>
      </c:lineChart>
      <c:catAx>
        <c:axId val="947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15912"/>
        <c:crossesAt val="0"/>
        <c:auto val="1"/>
        <c:lblAlgn val="ctr"/>
        <c:lblOffset val="100"/>
        <c:noMultiLvlLbl val="0"/>
      </c:catAx>
      <c:valAx>
        <c:axId val="10915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34524321997417"/>
              <c:y val="0.39851772479685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2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948773138183"/>
          <c:y val="0.925886239842843"/>
          <c:w val="0.370157124408093"/>
          <c:h val="0.047236360389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960</xdr:colOff>
      <xdr:row>2</xdr:row>
      <xdr:rowOff>61560</xdr:rowOff>
    </xdr:from>
    <xdr:to>
      <xdr:col>11</xdr:col>
      <xdr:colOff>275040</xdr:colOff>
      <xdr:row>19</xdr:row>
      <xdr:rowOff>38160</xdr:rowOff>
    </xdr:to>
    <xdr:graphicFrame>
      <xdr:nvGraphicFramePr>
        <xdr:cNvPr id="0" name="Chart 2"/>
        <xdr:cNvGraphicFramePr/>
      </xdr:nvGraphicFramePr>
      <xdr:xfrm>
        <a:off x="6308640" y="427320"/>
        <a:ext cx="5330880" cy="31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6</xdr:row>
      <xdr:rowOff>45360</xdr:rowOff>
    </xdr:from>
    <xdr:to>
      <xdr:col>20</xdr:col>
      <xdr:colOff>598680</xdr:colOff>
      <xdr:row>17</xdr:row>
      <xdr:rowOff>37800</xdr:rowOff>
    </xdr:to>
    <xdr:graphicFrame>
      <xdr:nvGraphicFramePr>
        <xdr:cNvPr id="1" name="Chart 1"/>
        <xdr:cNvGraphicFramePr/>
      </xdr:nvGraphicFramePr>
      <xdr:xfrm>
        <a:off x="10266840" y="1205640"/>
        <a:ext cx="5033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7720</xdr:colOff>
      <xdr:row>9</xdr:row>
      <xdr:rowOff>122040</xdr:rowOff>
    </xdr:from>
    <xdr:to>
      <xdr:col>19</xdr:col>
      <xdr:colOff>542880</xdr:colOff>
      <xdr:row>15</xdr:row>
      <xdr:rowOff>53640</xdr:rowOff>
    </xdr:to>
    <xdr:sp>
      <xdr:nvSpPr>
        <xdr:cNvPr id="2" name="Straight Connector 2"/>
        <xdr:cNvSpPr/>
      </xdr:nvSpPr>
      <xdr:spPr>
        <a:xfrm>
          <a:off x="11166840" y="1853640"/>
          <a:ext cx="3439440" cy="1074600"/>
        </a:xfrm>
        <a:prstGeom prst="line">
          <a:avLst/>
        </a:prstGeom>
        <a:ln w="22320">
          <a:solidFill>
            <a:srgbClr val="48ef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142</xdr:row>
      <xdr:rowOff>114480</xdr:rowOff>
    </xdr:from>
    <xdr:to>
      <xdr:col>9</xdr:col>
      <xdr:colOff>266760</xdr:colOff>
      <xdr:row>157</xdr:row>
      <xdr:rowOff>167760</xdr:rowOff>
    </xdr:to>
    <xdr:graphicFrame>
      <xdr:nvGraphicFramePr>
        <xdr:cNvPr id="3" name="Chart 3"/>
        <xdr:cNvGraphicFramePr/>
      </xdr:nvGraphicFramePr>
      <xdr:xfrm>
        <a:off x="5229000" y="33854040"/>
        <a:ext cx="486900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33</xdr:row>
      <xdr:rowOff>23040</xdr:rowOff>
    </xdr:from>
    <xdr:to>
      <xdr:col>13</xdr:col>
      <xdr:colOff>159840</xdr:colOff>
      <xdr:row>57</xdr:row>
      <xdr:rowOff>30960</xdr:rowOff>
    </xdr:to>
    <xdr:graphicFrame>
      <xdr:nvGraphicFramePr>
        <xdr:cNvPr id="4" name="Chart 3"/>
        <xdr:cNvGraphicFramePr/>
      </xdr:nvGraphicFramePr>
      <xdr:xfrm>
        <a:off x="5086800" y="5844600"/>
        <a:ext cx="668988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Q36" activeCellId="0" sqref="Q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true" outlineLevel="0" max="2" min="2" style="1" width="13.87"/>
    <col collapsed="false" customWidth="true" hidden="true" outlineLevel="0" max="3" min="3" style="1" width="13.1"/>
    <col collapsed="false" customWidth="true" hidden="true" outlineLevel="0" max="4" min="4" style="1" width="13.43"/>
    <col collapsed="false" customWidth="true" hidden="true" outlineLevel="0" max="10" min="5" style="1" width="14.1"/>
    <col collapsed="false" customWidth="true" hidden="false" outlineLevel="0" max="12" min="11" style="1" width="14.1"/>
    <col collapsed="false" customWidth="true" hidden="false" outlineLevel="0" max="14" min="13" style="0" width="14.1"/>
    <col collapsed="false" customWidth="true" hidden="false" outlineLevel="0" max="15" min="15" style="0" width="14.43"/>
    <col collapsed="false" customWidth="true" hidden="false" outlineLevel="0" max="16" min="16" style="0" width="14.1"/>
    <col collapsed="false" customWidth="true" hidden="false" outlineLevel="0" max="17" min="17" style="0" width="14.43"/>
    <col collapsed="false" customWidth="true" hidden="false" outlineLevel="0" max="18" min="18" style="0" width="12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/>
    </row>
    <row r="4" customFormat="false" ht="13.8" hidden="false" customHeight="false" outlineLevel="0" collapsed="false">
      <c r="A4" s="7" t="s">
        <v>18</v>
      </c>
      <c r="B4" s="8" t="n">
        <f aca="false">'Purchased Power Model'!B220</f>
        <v>1423314483.1529</v>
      </c>
      <c r="C4" s="8" t="n">
        <f aca="false">'Purchased Power Model'!B221</f>
        <v>1406118944.2474</v>
      </c>
      <c r="D4" s="9" t="n">
        <f aca="false">'Purchased Power Model'!B222</f>
        <v>1432030340.28265</v>
      </c>
      <c r="E4" s="8" t="n">
        <f aca="false">'Purchased Power Model'!B223</f>
        <v>1397938705.51368</v>
      </c>
      <c r="F4" s="8" t="n">
        <f aca="false">'Purchased Power Model'!B224</f>
        <v>1428375252.4363</v>
      </c>
      <c r="G4" s="8" t="n">
        <f aca="false">'Purchased Power Model'!B225</f>
        <v>1527103654.3806</v>
      </c>
      <c r="H4" s="8" t="n">
        <f aca="false">'Purchased Power Model'!B226</f>
        <v>1502997193.45238</v>
      </c>
      <c r="I4" s="8" t="n">
        <f aca="false">'Purchased Power Model'!B227</f>
        <v>1555494630.02235</v>
      </c>
      <c r="J4" s="8" t="n">
        <f aca="false">'Purchased Power Model'!B228</f>
        <v>1552462881.33539</v>
      </c>
      <c r="K4" s="10" t="n">
        <f aca="false">'Purchased Power Model'!B228</f>
        <v>1552462881.33539</v>
      </c>
      <c r="L4" s="10" t="n">
        <f aca="false">'Purchased Power Model'!B229</f>
        <v>1529390184.59997</v>
      </c>
      <c r="M4" s="10" t="n">
        <f aca="false">'Purchased Power Model'!B230</f>
        <v>1609279628.18333</v>
      </c>
      <c r="N4" s="10" t="n">
        <f aca="false">'Purchased Power Model'!B231</f>
        <v>1608596594.88472</v>
      </c>
      <c r="O4" s="10" t="n">
        <f aca="false">'Purchased Power Model'!B232</f>
        <v>1624628316.01829</v>
      </c>
      <c r="P4" s="11"/>
      <c r="Q4" s="11"/>
    </row>
    <row r="5" customFormat="false" ht="13.2" hidden="false" customHeight="false" outlineLevel="0" collapsed="false">
      <c r="A5" s="12" t="s">
        <v>19</v>
      </c>
      <c r="B5" s="13" t="n">
        <f aca="false">'Purchased Power Model'!J220</f>
        <v>1353476199.72121</v>
      </c>
      <c r="C5" s="13" t="n">
        <f aca="false">'Purchased Power Model'!J221</f>
        <v>1373978108.96408</v>
      </c>
      <c r="D5" s="13" t="n">
        <f aca="false">'Purchased Power Model'!J222</f>
        <v>1426530194.1939</v>
      </c>
      <c r="E5" s="13" t="n">
        <f aca="false">'Purchased Power Model'!J223</f>
        <v>1419267754.27066</v>
      </c>
      <c r="F5" s="13" t="n">
        <f aca="false">'Purchased Power Model'!J224</f>
        <v>1425471400.40601</v>
      </c>
      <c r="G5" s="13" t="n">
        <f aca="false">'Purchased Power Model'!J225</f>
        <v>1524264468.60228</v>
      </c>
      <c r="H5" s="13" t="n">
        <f aca="false">'Purchased Power Model'!J226</f>
        <v>1500183143.18447</v>
      </c>
      <c r="I5" s="13" t="n">
        <f aca="false">'Purchased Power Model'!J227</f>
        <v>1547052447.87199</v>
      </c>
      <c r="J5" s="13" t="n">
        <f aca="false">'Purchased Power Model'!J228</f>
        <v>1538331811.13387</v>
      </c>
      <c r="K5" s="14" t="n">
        <f aca="false">'Purchased Power Model'!J228</f>
        <v>1538331811.13387</v>
      </c>
      <c r="L5" s="14" t="n">
        <f aca="false">'Purchased Power Model'!J229</f>
        <v>1541989207.88822</v>
      </c>
      <c r="M5" s="14" t="n">
        <f aca="false">'Purchased Power Model'!J230</f>
        <v>1599048064.98263</v>
      </c>
      <c r="N5" s="14" t="n">
        <f aca="false">'Purchased Power Model'!J231</f>
        <v>1613796990.44161</v>
      </c>
      <c r="O5" s="14" t="n">
        <f aca="false">'Purchased Power Model'!J232</f>
        <v>1632361898.13403</v>
      </c>
      <c r="P5" s="14" t="n">
        <f aca="false">'Purchased Power Model'!J233</f>
        <v>1620596644.66461</v>
      </c>
      <c r="Q5" s="14" t="n">
        <f aca="false">'Purchased Power Model'!J234</f>
        <v>1630463440.6105</v>
      </c>
      <c r="R5" s="15"/>
    </row>
    <row r="6" customFormat="false" ht="13.2" hidden="false" customHeight="false" outlineLevel="0" collapsed="false">
      <c r="A6" s="16" t="s">
        <v>20</v>
      </c>
      <c r="B6" s="17" t="n">
        <f aca="false">(B5-B4)/B4</f>
        <v>-0.0490673595037034</v>
      </c>
      <c r="C6" s="17" t="n">
        <f aca="false">(C5-C4)/C4</f>
        <v>-0.0228578353309442</v>
      </c>
      <c r="D6" s="17" t="n">
        <f aca="false">(D5-D4)/D4</f>
        <v>-0.00384080276376369</v>
      </c>
      <c r="E6" s="17" t="n">
        <f aca="false">(E5-E4)/E4</f>
        <v>0.0152574992543339</v>
      </c>
      <c r="F6" s="17" t="n">
        <f aca="false">(F5-F4)/F4</f>
        <v>-0.0020329755961121</v>
      </c>
      <c r="G6" s="17" t="n">
        <f aca="false">(G5-G4)/G4</f>
        <v>-0.0018591965058674</v>
      </c>
      <c r="H6" s="17" t="n">
        <f aca="false">(H5-H4)/H4</f>
        <v>-0.00187229243019913</v>
      </c>
      <c r="I6" s="17" t="n">
        <f aca="false">(I5-I4)/I4</f>
        <v>-0.00542732966570269</v>
      </c>
      <c r="J6" s="17" t="n">
        <f aca="false">(J5-J4)/J4</f>
        <v>-0.00910235624401441</v>
      </c>
      <c r="K6" s="18" t="n">
        <f aca="false">(K5-K4)/K4</f>
        <v>-0.00910235624401441</v>
      </c>
      <c r="L6" s="18" t="n">
        <f aca="false">(L5-L4)/L4</f>
        <v>0.00823793915713328</v>
      </c>
      <c r="M6" s="18" t="n">
        <f aca="false">(M5-M4)/M4</f>
        <v>-0.00635785293091248</v>
      </c>
      <c r="N6" s="18" t="n">
        <f aca="false">(N5-N4)/N4</f>
        <v>0.00323287738730202</v>
      </c>
      <c r="O6" s="18" t="n">
        <f aca="false">(O5-O4)/O4</f>
        <v>0.00476021625345861</v>
      </c>
      <c r="P6" s="19"/>
      <c r="Q6" s="19"/>
    </row>
    <row r="7" customFormat="false" ht="13.2" hidden="false" customHeight="false" outlineLevel="0" collapsed="false">
      <c r="A7" s="12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2"/>
      <c r="P7" s="22"/>
      <c r="Q7" s="22"/>
    </row>
    <row r="8" customFormat="false" ht="13.2" hidden="false" customHeight="false" outlineLevel="0" collapsed="false">
      <c r="A8" s="16" t="s">
        <v>21</v>
      </c>
      <c r="B8" s="23" t="n">
        <f aca="false">'Rate Class Energy Model'!G5</f>
        <v>0</v>
      </c>
      <c r="C8" s="23" t="n">
        <f aca="false">'Rate Class Energy Model'!G6</f>
        <v>0</v>
      </c>
      <c r="D8" s="23" t="n">
        <f aca="false">'Rate Class Energy Model'!G7</f>
        <v>1338879066.0419</v>
      </c>
      <c r="E8" s="23" t="n">
        <f aca="false">'Rate Class Energy Model'!G8</f>
        <v>1319050206.40347</v>
      </c>
      <c r="F8" s="23" t="n">
        <f aca="false">'Rate Class Energy Model'!G9</f>
        <v>1399987082.59596</v>
      </c>
      <c r="G8" s="23" t="n">
        <f aca="false">'Rate Class Energy Model'!G10</f>
        <v>1484114943.10344</v>
      </c>
      <c r="H8" s="23" t="n">
        <f aca="false">'Rate Class Energy Model'!G11</f>
        <v>1462749665.8349</v>
      </c>
      <c r="I8" s="23" t="n">
        <f aca="false">'Rate Class Energy Model'!G12</f>
        <v>1494925568.56447</v>
      </c>
      <c r="J8" s="23" t="n">
        <f aca="false">'Rate Class Energy Model'!G13</f>
        <v>1493856359.92753</v>
      </c>
      <c r="K8" s="23"/>
      <c r="L8" s="24" t="n">
        <f aca="false">'Rate Class Energy Model'!G14</f>
        <v>1476418319.33942</v>
      </c>
      <c r="M8" s="24" t="n">
        <f aca="false">'Rate Class Energy Model'!G15</f>
        <v>1544209368.24619</v>
      </c>
      <c r="N8" s="24" t="n">
        <f aca="false">'Rate Class Energy Model'!G16</f>
        <v>1548517386.52202</v>
      </c>
      <c r="O8" s="24" t="n">
        <f aca="false">'Rate Class Energy Model'!G17</f>
        <v>1548967136.45217</v>
      </c>
      <c r="P8" s="24" t="n">
        <f aca="false">+'Rate Class Energy Model'!P67</f>
        <v>1557861209.19425</v>
      </c>
      <c r="Q8" s="24" t="n">
        <f aca="false">+'Rate Class Energy Model'!P68</f>
        <v>1567346048.44388</v>
      </c>
      <c r="R8" s="15"/>
    </row>
    <row r="9" customFormat="false" ht="13.2" hidden="false" customHeight="false" outlineLevel="0" collapsed="false">
      <c r="A9" s="12"/>
      <c r="B9" s="20"/>
      <c r="C9" s="20"/>
      <c r="D9" s="13"/>
      <c r="E9" s="13"/>
      <c r="F9" s="13"/>
      <c r="G9" s="13"/>
      <c r="H9" s="13"/>
      <c r="I9" s="13"/>
      <c r="J9" s="13"/>
      <c r="K9" s="13"/>
      <c r="L9" s="25"/>
      <c r="M9" s="25"/>
      <c r="N9" s="25"/>
      <c r="O9" s="25"/>
      <c r="P9" s="25"/>
      <c r="Q9" s="25"/>
      <c r="R9" s="26"/>
    </row>
    <row r="10" customFormat="false" ht="15.6" hidden="false" customHeight="false" outlineLevel="0" collapsed="false">
      <c r="A10" s="27" t="s">
        <v>22</v>
      </c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</row>
    <row r="11" customFormat="false" ht="13.2" hidden="false" customHeight="false" outlineLevel="0" collapsed="false">
      <c r="A11" s="31" t="str">
        <f aca="false">'Rate Class Energy Model'!H2</f>
        <v>Residential </v>
      </c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4"/>
      <c r="M11" s="34"/>
      <c r="N11" s="34"/>
      <c r="O11" s="34"/>
      <c r="P11" s="34"/>
      <c r="Q11" s="34"/>
    </row>
    <row r="12" customFormat="false" ht="13.2" hidden="false" customHeight="false" outlineLevel="0" collapsed="false">
      <c r="A12" s="35" t="s">
        <v>23</v>
      </c>
      <c r="B12" s="36" t="n">
        <f aca="false">'Rate Class Customer Model'!B4</f>
        <v>0</v>
      </c>
      <c r="C12" s="36" t="n">
        <f aca="false">'Rate Class Customer Model'!B5</f>
        <v>0</v>
      </c>
      <c r="D12" s="36" t="n">
        <f aca="false">'Rate Class Customer Model'!B6</f>
        <v>44242.6666666667</v>
      </c>
      <c r="E12" s="29" t="n">
        <f aca="false">'Rate Class Customer Model'!B7</f>
        <v>46191.75</v>
      </c>
      <c r="F12" s="29" t="n">
        <f aca="false">'Rate Class Customer Model'!B8</f>
        <v>48272.1666666667</v>
      </c>
      <c r="G12" s="29" t="n">
        <f aca="false">'Rate Class Customer Model'!B9</f>
        <v>49952.75</v>
      </c>
      <c r="H12" s="29" t="n">
        <f aca="false">'Rate Class Customer Model'!B10</f>
        <v>51484.8333333333</v>
      </c>
      <c r="I12" s="29" t="n">
        <f aca="false">'Rate Class Customer Model'!B11</f>
        <v>52971.0833333333</v>
      </c>
      <c r="J12" s="29" t="n">
        <f aca="false">'Rate Class Customer Model'!B12</f>
        <v>54635.5833333333</v>
      </c>
      <c r="K12" s="29"/>
      <c r="L12" s="30" t="n">
        <f aca="false">'Rate Class Customer Model'!B13</f>
        <v>56419</v>
      </c>
      <c r="M12" s="30" t="n">
        <f aca="false">'Rate Class Customer Model'!B14</f>
        <v>56923</v>
      </c>
      <c r="N12" s="30" t="n">
        <f aca="false">'Rate Class Customer Model'!B15</f>
        <v>57796</v>
      </c>
      <c r="O12" s="30" t="n">
        <f aca="false">'Rate Class Customer Model'!B16</f>
        <v>58286</v>
      </c>
      <c r="P12" s="30" t="n">
        <f aca="false">'Rate Class Customer Model'!B18</f>
        <v>58921.9631135841</v>
      </c>
      <c r="Q12" s="30" t="n">
        <f aca="false">'Rate Class Customer Model'!B19</f>
        <v>59564.8652705378</v>
      </c>
      <c r="R12" s="37"/>
    </row>
    <row r="13" customFormat="false" ht="13.2" hidden="false" customHeight="false" outlineLevel="0" collapsed="false">
      <c r="A13" s="38" t="s">
        <v>24</v>
      </c>
      <c r="B13" s="39" t="n">
        <f aca="false">'Rate Class Energy Model'!H5</f>
        <v>0</v>
      </c>
      <c r="C13" s="39" t="n">
        <f aca="false">'Rate Class Energy Model'!H6</f>
        <v>0</v>
      </c>
      <c r="D13" s="39" t="n">
        <f aca="false">'Rate Class Energy Model'!H7</f>
        <v>525969455.51</v>
      </c>
      <c r="E13" s="33" t="n">
        <f aca="false">'Rate Class Energy Model'!H8</f>
        <v>484780160.49</v>
      </c>
      <c r="F13" s="33" t="n">
        <f aca="false">'Rate Class Energy Model'!H9</f>
        <v>515591477.728827</v>
      </c>
      <c r="G13" s="33" t="n">
        <f aca="false">'Rate Class Energy Model'!H10</f>
        <v>569901674.377953</v>
      </c>
      <c r="H13" s="33" t="n">
        <f aca="false">'Rate Class Energy Model'!H11</f>
        <v>563767231.315547</v>
      </c>
      <c r="I13" s="33" t="n">
        <f aca="false">'Rate Class Energy Model'!H12</f>
        <v>572588133.136087</v>
      </c>
      <c r="J13" s="33" t="n">
        <f aca="false">'Rate Class Energy Model'!H13</f>
        <v>570139256.632568</v>
      </c>
      <c r="K13" s="33"/>
      <c r="L13" s="34" t="n">
        <f aca="false">'Rate Class Energy Model'!H14</f>
        <v>567099325.352207</v>
      </c>
      <c r="M13" s="34" t="n">
        <f aca="false">'Rate Class Energy Model'!H15</f>
        <v>603410291.83555</v>
      </c>
      <c r="N13" s="34" t="n">
        <f aca="false">'Rate Class Energy Model'!H16</f>
        <v>600514812.147598</v>
      </c>
      <c r="O13" s="34" t="n">
        <f aca="false">'Rate Class Energy Model'!H17</f>
        <v>613679273.650478</v>
      </c>
      <c r="P13" s="34" t="n">
        <f aca="false">+'Rate Class Energy Model'!H67</f>
        <v>613550413.271874</v>
      </c>
      <c r="Q13" s="34" t="n">
        <f aca="false">+'Rate Class Energy Model'!H68</f>
        <v>613244626.362018</v>
      </c>
      <c r="R13" s="37"/>
    </row>
    <row r="14" customFormat="false" ht="13.2" hidden="false" customHeight="false" outlineLevel="0" collapsed="false">
      <c r="A14" s="35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0"/>
    </row>
    <row r="15" customFormat="false" ht="13.2" hidden="false" customHeight="false" outlineLevel="0" collapsed="false">
      <c r="A15" s="31" t="str">
        <f aca="false">'Rate Class Energy Model'!I2</f>
        <v>General Service &lt; 50 kW</v>
      </c>
      <c r="B15" s="32"/>
      <c r="C15" s="32"/>
      <c r="D15" s="32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4"/>
      <c r="Q15" s="34"/>
    </row>
    <row r="16" customFormat="false" ht="13.2" hidden="false" customHeight="false" outlineLevel="0" collapsed="false">
      <c r="A16" s="35" t="s">
        <v>23</v>
      </c>
      <c r="B16" s="36" t="n">
        <f aca="false">'Rate Class Customer Model'!C4</f>
        <v>0</v>
      </c>
      <c r="C16" s="36" t="n">
        <f aca="false">'Rate Class Customer Model'!C5</f>
        <v>0</v>
      </c>
      <c r="D16" s="36" t="n">
        <f aca="false">'Rate Class Customer Model'!C6</f>
        <v>4010.25</v>
      </c>
      <c r="E16" s="29" t="n">
        <f aca="false">'Rate Class Customer Model'!C7</f>
        <v>4248.58333333333</v>
      </c>
      <c r="F16" s="29" t="n">
        <f aca="false">'Rate Class Customer Model'!C8</f>
        <v>4395.16666666667</v>
      </c>
      <c r="G16" s="29" t="n">
        <f aca="false">'Rate Class Customer Model'!C9</f>
        <v>4538.75</v>
      </c>
      <c r="H16" s="29" t="n">
        <f aca="false">'Rate Class Customer Model'!C10</f>
        <v>4613.58333333333</v>
      </c>
      <c r="I16" s="29" t="n">
        <f aca="false">'Rate Class Customer Model'!C11</f>
        <v>4701.33333333333</v>
      </c>
      <c r="J16" s="29" t="n">
        <f aca="false">'Rate Class Customer Model'!C12</f>
        <v>4808.75</v>
      </c>
      <c r="K16" s="29"/>
      <c r="L16" s="30" t="n">
        <f aca="false">'Rate Class Customer Model'!C13</f>
        <v>4888</v>
      </c>
      <c r="M16" s="30" t="n">
        <f aca="false">'Rate Class Customer Model'!C14</f>
        <v>4897</v>
      </c>
      <c r="N16" s="30" t="n">
        <f aca="false">'Rate Class Customer Model'!C15</f>
        <v>4923</v>
      </c>
      <c r="O16" s="30" t="n">
        <f aca="false">'Rate Class Customer Model'!C16</f>
        <v>4911</v>
      </c>
      <c r="P16" s="30" t="n">
        <f aca="false">'Rate Class Customer Model'!C18</f>
        <v>4918.69069139552</v>
      </c>
      <c r="Q16" s="30" t="n">
        <f aca="false">'Rate Class Customer Model'!C19</f>
        <v>4926.39342651617</v>
      </c>
      <c r="R16" s="37"/>
    </row>
    <row r="17" customFormat="false" ht="13.2" hidden="false" customHeight="false" outlineLevel="0" collapsed="false">
      <c r="A17" s="38" t="s">
        <v>24</v>
      </c>
      <c r="B17" s="39" t="n">
        <f aca="false">'Rate Class Energy Model'!I5</f>
        <v>0</v>
      </c>
      <c r="C17" s="39" t="n">
        <f aca="false">'Rate Class Energy Model'!I6</f>
        <v>0</v>
      </c>
      <c r="D17" s="39" t="n">
        <f aca="false">'Rate Class Energy Model'!I7</f>
        <v>145496329.9</v>
      </c>
      <c r="E17" s="33" t="n">
        <f aca="false">'Rate Class Energy Model'!I8</f>
        <v>140537634</v>
      </c>
      <c r="F17" s="33" t="n">
        <f aca="false">'Rate Class Energy Model'!I9</f>
        <v>146893531.730747</v>
      </c>
      <c r="G17" s="33" t="n">
        <f aca="false">'Rate Class Energy Model'!I10</f>
        <v>168035483.717688</v>
      </c>
      <c r="H17" s="33" t="n">
        <f aca="false">'Rate Class Energy Model'!I11</f>
        <v>170020566.524593</v>
      </c>
      <c r="I17" s="33" t="n">
        <f aca="false">'Rate Class Energy Model'!I12</f>
        <v>173933227.629379</v>
      </c>
      <c r="J17" s="33" t="n">
        <f aca="false">'Rate Class Energy Model'!I13</f>
        <v>175868240.703141</v>
      </c>
      <c r="K17" s="33"/>
      <c r="L17" s="34" t="n">
        <f aca="false">'Rate Class Energy Model'!I14</f>
        <v>170976660.796264</v>
      </c>
      <c r="M17" s="34" t="n">
        <f aca="false">'Rate Class Energy Model'!I15</f>
        <v>170331434.486368</v>
      </c>
      <c r="N17" s="34" t="n">
        <f aca="false">'Rate Class Energy Model'!I16</f>
        <v>168329160.633114</v>
      </c>
      <c r="O17" s="34" t="n">
        <f aca="false">'Rate Class Energy Model'!I17</f>
        <v>162271465.098662</v>
      </c>
      <c r="P17" s="34" t="n">
        <f aca="false">+'Rate Class Energy Model'!I67</f>
        <v>161830427.505389</v>
      </c>
      <c r="Q17" s="34" t="n">
        <f aca="false">+'Rate Class Energy Model'!I68</f>
        <v>160690205.894633</v>
      </c>
      <c r="R17" s="37"/>
    </row>
    <row r="18" customFormat="false" ht="13.2" hidden="false" customHeight="false" outlineLevel="0" collapsed="false">
      <c r="A18" s="35"/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7"/>
    </row>
    <row r="19" customFormat="false" ht="13.2" hidden="false" customHeight="false" outlineLevel="0" collapsed="false">
      <c r="A19" s="31" t="str">
        <f aca="false">'Rate Class Energy Model'!J2</f>
        <v>General Service &gt; 50 to 999 kW</v>
      </c>
      <c r="B19" s="32"/>
      <c r="C19" s="32"/>
      <c r="D19" s="32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7"/>
    </row>
    <row r="20" customFormat="false" ht="13.2" hidden="false" customHeight="false" outlineLevel="0" collapsed="false">
      <c r="A20" s="38" t="s">
        <v>23</v>
      </c>
      <c r="B20" s="36" t="n">
        <f aca="false">'Rate Class Customer Model'!D4</f>
        <v>0</v>
      </c>
      <c r="C20" s="36" t="n">
        <f aca="false">'Rate Class Customer Model'!D5</f>
        <v>0</v>
      </c>
      <c r="D20" s="36" t="n">
        <f aca="false">'Rate Class Customer Model'!D6</f>
        <v>755.666666666667</v>
      </c>
      <c r="E20" s="29" t="n">
        <f aca="false">'Rate Class Customer Model'!D7</f>
        <v>756.166666666667</v>
      </c>
      <c r="F20" s="29" t="n">
        <f aca="false">'Rate Class Customer Model'!D8</f>
        <v>758.416666666667</v>
      </c>
      <c r="G20" s="29" t="n">
        <f aca="false">'Rate Class Customer Model'!D9</f>
        <v>760.333333333333</v>
      </c>
      <c r="H20" s="29" t="n">
        <f aca="false">'Rate Class Customer Model'!D10</f>
        <v>774.166666666667</v>
      </c>
      <c r="I20" s="29" t="n">
        <f aca="false">'Rate Class Customer Model'!D11</f>
        <v>780.833333333333</v>
      </c>
      <c r="J20" s="29" t="n">
        <f aca="false">'Rate Class Customer Model'!D12</f>
        <v>813</v>
      </c>
      <c r="K20" s="29"/>
      <c r="L20" s="30" t="n">
        <f aca="false">'Rate Class Customer Model'!D13</f>
        <v>854</v>
      </c>
      <c r="M20" s="30" t="n">
        <f aca="false">'Rate Class Customer Model'!D14</f>
        <v>871</v>
      </c>
      <c r="N20" s="30" t="n">
        <f aca="false">'Rate Class Customer Model'!D15</f>
        <v>878</v>
      </c>
      <c r="O20" s="30" t="n">
        <f aca="false">'Rate Class Customer Model'!D16</f>
        <v>893</v>
      </c>
      <c r="P20" s="30" t="n">
        <f aca="false">'Rate Class Customer Model'!D18</f>
        <v>906.391842610747</v>
      </c>
      <c r="Q20" s="30" t="n">
        <f aca="false">'Rate Class Customer Model'!D19</f>
        <v>919.984515510981</v>
      </c>
      <c r="R20" s="37"/>
    </row>
    <row r="21" customFormat="false" ht="13.2" hidden="false" customHeight="false" outlineLevel="0" collapsed="false">
      <c r="A21" s="38" t="s">
        <v>24</v>
      </c>
      <c r="B21" s="39" t="n">
        <f aca="false">'Rate Class Energy Model'!J5</f>
        <v>0</v>
      </c>
      <c r="C21" s="39" t="n">
        <f aca="false">'Rate Class Energy Model'!J6</f>
        <v>0</v>
      </c>
      <c r="D21" s="39" t="n">
        <f aca="false">'Rate Class Energy Model'!J7</f>
        <v>497880292.48</v>
      </c>
      <c r="E21" s="33" t="n">
        <f aca="false">'Rate Class Energy Model'!J8</f>
        <v>502662739.333739</v>
      </c>
      <c r="F21" s="33" t="n">
        <f aca="false">'Rate Class Energy Model'!J9</f>
        <v>546403485.191819</v>
      </c>
      <c r="G21" s="33" t="n">
        <f aca="false">'Rate Class Energy Model'!J10</f>
        <v>564160310.147686</v>
      </c>
      <c r="H21" s="33" t="n">
        <f aca="false">'Rate Class Energy Model'!J11</f>
        <v>554795155.067754</v>
      </c>
      <c r="I21" s="33" t="n">
        <f aca="false">'Rate Class Energy Model'!J12</f>
        <v>569898371.34038</v>
      </c>
      <c r="J21" s="33" t="n">
        <f aca="false">'Rate Class Energy Model'!J13</f>
        <v>586971783.731224</v>
      </c>
      <c r="K21" s="33"/>
      <c r="L21" s="34" t="n">
        <f aca="false">'Rate Class Energy Model'!J14</f>
        <v>591384934.160327</v>
      </c>
      <c r="M21" s="34" t="n">
        <f aca="false">'Rate Class Energy Model'!J15</f>
        <v>614207143.761189</v>
      </c>
      <c r="N21" s="34" t="n">
        <f aca="false">'Rate Class Energy Model'!J16</f>
        <v>615720078.234277</v>
      </c>
      <c r="O21" s="34" t="n">
        <f aca="false">'Rate Class Energy Model'!J17</f>
        <v>607962947.316119</v>
      </c>
      <c r="P21" s="34" t="n">
        <f aca="false">+'Rate Class Energy Model'!J67</f>
        <v>617734801.218685</v>
      </c>
      <c r="Q21" s="34" t="n">
        <f aca="false">'Rate Class Energy Model'!J19</f>
        <v>629456716.055924</v>
      </c>
      <c r="R21" s="37"/>
    </row>
    <row r="22" customFormat="false" ht="13.2" hidden="false" customHeight="false" outlineLevel="0" collapsed="false">
      <c r="A22" s="38" t="s">
        <v>25</v>
      </c>
      <c r="B22" s="36" t="e">
        <f aca="false">#REF!</f>
        <v>#REF!</v>
      </c>
      <c r="C22" s="36" t="e">
        <f aca="false">#REF!</f>
        <v>#REF!</v>
      </c>
      <c r="D22" s="36" t="n">
        <f aca="false">'Rate Class Load Model'!B2</f>
        <v>1347369</v>
      </c>
      <c r="E22" s="29" t="n">
        <f aca="false">'Rate Class Load Model'!B3</f>
        <v>1509048</v>
      </c>
      <c r="F22" s="29" t="n">
        <f aca="false">'Rate Class Load Model'!B4</f>
        <v>1645568</v>
      </c>
      <c r="G22" s="29" t="n">
        <f aca="false">'Rate Class Load Model'!B5</f>
        <v>1548601</v>
      </c>
      <c r="H22" s="29" t="n">
        <f aca="false">'Rate Class Load Model'!B6</f>
        <v>1518283</v>
      </c>
      <c r="I22" s="29" t="n">
        <f aca="false">'Rate Class Load Model'!B7</f>
        <v>1564120</v>
      </c>
      <c r="J22" s="29" t="n">
        <f aca="false">'Rate Class Load Model'!B8</f>
        <v>1614129.0527</v>
      </c>
      <c r="K22" s="29"/>
      <c r="L22" s="30" t="n">
        <f aca="false">'Rate Class Load Model'!B9</f>
        <v>1564795.2</v>
      </c>
      <c r="M22" s="30" t="n">
        <f aca="false">'Rate Class Load Model'!B10</f>
        <v>1595878.5</v>
      </c>
      <c r="N22" s="30" t="n">
        <f aca="false">'Rate Class Load Model'!B11</f>
        <v>1590500.3</v>
      </c>
      <c r="O22" s="30" t="n">
        <f aca="false">'Rate Class Load Model'!B12</f>
        <v>1631952</v>
      </c>
      <c r="P22" s="30" t="n">
        <f aca="false">'Rate Class Load Model'!B14</f>
        <v>1619643.83417963</v>
      </c>
      <c r="Q22" s="30" t="n">
        <f aca="false">'Rate Class Load Model'!B15</f>
        <v>1650377.61678903</v>
      </c>
      <c r="R22" s="37"/>
    </row>
    <row r="23" customFormat="false" ht="13.2" hidden="false" customHeight="false" outlineLevel="0" collapsed="false">
      <c r="A23" s="38"/>
      <c r="B23" s="32"/>
      <c r="C23" s="32"/>
      <c r="D23" s="32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4"/>
    </row>
    <row r="24" customFormat="false" ht="13.2" hidden="false" customHeight="false" outlineLevel="0" collapsed="false">
      <c r="A24" s="31" t="str">
        <f aca="false">'Rate Class Energy Model'!K2</f>
        <v>General Service &gt; 1000 kW</v>
      </c>
      <c r="B24" s="28"/>
      <c r="C24" s="28"/>
      <c r="D24" s="28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  <c r="P24" s="30"/>
      <c r="Q24" s="30"/>
      <c r="R24" s="37"/>
    </row>
    <row r="25" customFormat="false" ht="13.2" hidden="false" customHeight="false" outlineLevel="0" collapsed="false">
      <c r="A25" s="38" t="s">
        <v>23</v>
      </c>
      <c r="B25" s="39" t="n">
        <f aca="false">'Rate Class Customer Model'!E4</f>
        <v>0</v>
      </c>
      <c r="C25" s="39" t="n">
        <f aca="false">'Rate Class Customer Model'!E5</f>
        <v>0</v>
      </c>
      <c r="D25" s="39" t="n">
        <f aca="false">'Rate Class Customer Model'!E6</f>
        <v>17</v>
      </c>
      <c r="E25" s="33" t="n">
        <f aca="false">'Rate Class Customer Model'!E7</f>
        <v>16</v>
      </c>
      <c r="F25" s="33" t="n">
        <f aca="false">'Rate Class Customer Model'!E8</f>
        <v>16</v>
      </c>
      <c r="G25" s="33" t="n">
        <f aca="false">'Rate Class Customer Model'!E9</f>
        <v>16</v>
      </c>
      <c r="H25" s="33" t="n">
        <f aca="false">'Rate Class Customer Model'!E10</f>
        <v>16</v>
      </c>
      <c r="I25" s="33" t="n">
        <f aca="false">'Rate Class Customer Model'!E11</f>
        <v>17</v>
      </c>
      <c r="J25" s="33" t="n">
        <f aca="false">'Rate Class Customer Model'!E12</f>
        <v>17</v>
      </c>
      <c r="K25" s="33"/>
      <c r="L25" s="34" t="n">
        <f aca="false">'Rate Class Customer Model'!E13</f>
        <v>18</v>
      </c>
      <c r="M25" s="34" t="n">
        <f aca="false">'Rate Class Customer Model'!E14</f>
        <v>17</v>
      </c>
      <c r="N25" s="34" t="n">
        <f aca="false">'Rate Class Customer Model'!E15</f>
        <v>16</v>
      </c>
      <c r="O25" s="34" t="n">
        <f aca="false">'Rate Class Customer Model'!E16</f>
        <v>16</v>
      </c>
      <c r="P25" s="34" t="n">
        <f aca="false">'Rate Class Customer Model'!E18</f>
        <v>15.9032940393978</v>
      </c>
      <c r="Q25" s="34" t="n">
        <f aca="false">'Rate Class Customer Model'!E19</f>
        <v>15.8071725814715</v>
      </c>
      <c r="R25" s="37"/>
    </row>
    <row r="26" customFormat="false" ht="13.2" hidden="false" customHeight="false" outlineLevel="0" collapsed="false">
      <c r="A26" s="38" t="s">
        <v>24</v>
      </c>
      <c r="B26" s="36" t="n">
        <f aca="false">'Rate Class Energy Model'!K5</f>
        <v>0</v>
      </c>
      <c r="C26" s="36" t="n">
        <f aca="false">'Rate Class Energy Model'!K6</f>
        <v>0</v>
      </c>
      <c r="D26" s="36" t="n">
        <f aca="false">'Rate Class Energy Model'!K7</f>
        <v>157596272.371905</v>
      </c>
      <c r="E26" s="29" t="n">
        <f aca="false">'Rate Class Energy Model'!K8</f>
        <v>176252762.639729</v>
      </c>
      <c r="F26" s="29" t="n">
        <f aca="false">'Rate Class Energy Model'!K9</f>
        <v>175157273.944568</v>
      </c>
      <c r="G26" s="29" t="n">
        <f aca="false">'Rate Class Energy Model'!K10</f>
        <v>166948065.860116</v>
      </c>
      <c r="H26" s="29" t="n">
        <f aca="false">'Rate Class Energy Model'!K11</f>
        <v>159046982.927007</v>
      </c>
      <c r="I26" s="29" t="n">
        <f aca="false">'Rate Class Energy Model'!K12</f>
        <v>163581083.458622</v>
      </c>
      <c r="J26" s="29" t="n">
        <f aca="false">'Rate Class Energy Model'!K13</f>
        <v>145862194.860597</v>
      </c>
      <c r="K26" s="29"/>
      <c r="L26" s="30" t="n">
        <f aca="false">'Rate Class Energy Model'!K14</f>
        <v>131801045.030626</v>
      </c>
      <c r="M26" s="30" t="n">
        <f aca="false">'Rate Class Energy Model'!K15</f>
        <v>140961442.163084</v>
      </c>
      <c r="N26" s="30" t="n">
        <f aca="false">'Rate Class Energy Model'!K16</f>
        <v>148571975.507027</v>
      </c>
      <c r="O26" s="30" t="n">
        <f aca="false">'Rate Class Energy Model'!K17</f>
        <v>149412030.386908</v>
      </c>
      <c r="P26" s="34" t="n">
        <f aca="false">+'Rate Class Energy Model'!K67</f>
        <v>149214889.220749</v>
      </c>
      <c r="Q26" s="30" t="n">
        <f aca="false">'Rate Class Energy Model'!K19</f>
        <v>148439040.635569</v>
      </c>
      <c r="R26" s="37"/>
    </row>
    <row r="27" customFormat="false" ht="13.2" hidden="false" customHeight="false" outlineLevel="0" collapsed="false">
      <c r="A27" s="38" t="s">
        <v>25</v>
      </c>
      <c r="B27" s="39" t="e">
        <f aca="false">#REF!</f>
        <v>#REF!</v>
      </c>
      <c r="C27" s="39" t="e">
        <f aca="false">#REF!</f>
        <v>#REF!</v>
      </c>
      <c r="D27" s="39" t="n">
        <f aca="false">'Rate Class Load Model'!C2</f>
        <v>547521</v>
      </c>
      <c r="E27" s="33" t="n">
        <f aca="false">'Rate Class Load Model'!C3</f>
        <v>480074</v>
      </c>
      <c r="F27" s="33" t="n">
        <f aca="false">'Rate Class Load Model'!C4</f>
        <v>585688</v>
      </c>
      <c r="G27" s="33" t="n">
        <f aca="false">'Rate Class Load Model'!C5</f>
        <v>469035</v>
      </c>
      <c r="H27" s="33" t="n">
        <f aca="false">'Rate Class Load Model'!C6</f>
        <v>467246</v>
      </c>
      <c r="I27" s="33" t="n">
        <f aca="false">'Rate Class Load Model'!C7</f>
        <v>461503</v>
      </c>
      <c r="J27" s="33" t="n">
        <f aca="false">'Rate Class Load Model'!C8</f>
        <v>411997.0645</v>
      </c>
      <c r="K27" s="33"/>
      <c r="L27" s="34" t="n">
        <f aca="false">'Rate Class Load Model'!C9</f>
        <v>357796.5</v>
      </c>
      <c r="M27" s="34" t="n">
        <f aca="false">'Rate Class Load Model'!C10</f>
        <v>370035.4</v>
      </c>
      <c r="N27" s="34" t="n">
        <f aca="false">'Rate Class Load Model'!C11</f>
        <v>338496.7</v>
      </c>
      <c r="O27" s="34" t="n">
        <f aca="false">'Rate Class Load Model'!C12</f>
        <v>328298.6</v>
      </c>
      <c r="P27" s="34" t="n">
        <f aca="false">+'Rate Class Load Model'!C14</f>
        <v>333913.450135585</v>
      </c>
      <c r="Q27" s="34" t="n">
        <f aca="false">+'Rate Class Load Model'!C15</f>
        <v>332177.254242447</v>
      </c>
      <c r="R27" s="37"/>
    </row>
    <row r="28" customFormat="false" ht="13.2" hidden="true" customHeight="false" outlineLevel="0" collapsed="false">
      <c r="A28" s="40"/>
      <c r="B28" s="39"/>
      <c r="C28" s="39"/>
      <c r="D28" s="39"/>
      <c r="E28" s="33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41"/>
      <c r="R28" s="37"/>
    </row>
    <row r="29" customFormat="false" ht="13.2" hidden="true" customHeight="false" outlineLevel="0" collapsed="false">
      <c r="A29" s="40" t="str">
        <f aca="false">'Rate Class Energy Model'!L2</f>
        <v>Large Use &gt;5000 kW</v>
      </c>
      <c r="B29" s="32"/>
      <c r="C29" s="32"/>
      <c r="D29" s="32"/>
      <c r="E29" s="33"/>
      <c r="F29" s="33"/>
      <c r="G29" s="33"/>
      <c r="H29" s="33"/>
      <c r="I29" s="33"/>
      <c r="J29" s="33"/>
      <c r="K29" s="33"/>
      <c r="L29" s="34"/>
      <c r="M29" s="34"/>
      <c r="N29" s="34"/>
      <c r="O29" s="34"/>
      <c r="P29" s="34"/>
      <c r="Q29" s="41"/>
      <c r="R29" s="37"/>
    </row>
    <row r="30" customFormat="false" ht="13.2" hidden="true" customHeight="false" outlineLevel="0" collapsed="false">
      <c r="A30" s="40" t="s">
        <v>23</v>
      </c>
      <c r="B30" s="39" t="n">
        <f aca="false">'Rate Class Customer Model'!F4</f>
        <v>0</v>
      </c>
      <c r="C30" s="39" t="n">
        <f aca="false">'Rate Class Customer Model'!F5</f>
        <v>0</v>
      </c>
      <c r="D30" s="39" t="n">
        <f aca="false">'Rate Class Customer Model'!F6</f>
        <v>1</v>
      </c>
      <c r="E30" s="33" t="n">
        <f aca="false">'Rate Class Customer Model'!F7</f>
        <v>1</v>
      </c>
      <c r="F30" s="33" t="n">
        <f aca="false">'Rate Class Customer Model'!F8</f>
        <v>1</v>
      </c>
      <c r="G30" s="33" t="n">
        <f aca="false">'Rate Class Customer Model'!F9</f>
        <v>1</v>
      </c>
      <c r="H30" s="33" t="n">
        <f aca="false">'Rate Class Customer Model'!F10</f>
        <v>1</v>
      </c>
      <c r="I30" s="33" t="n">
        <f aca="false">'Rate Class Customer Model'!F11</f>
        <v>1</v>
      </c>
      <c r="J30" s="33" t="n">
        <f aca="false">'Rate Class Customer Model'!F12</f>
        <v>1</v>
      </c>
      <c r="K30" s="33"/>
      <c r="L30" s="34" t="n">
        <f aca="false">'Rate Class Customer Model'!F13</f>
        <v>0</v>
      </c>
      <c r="M30" s="34" t="n">
        <f aca="false">'Rate Class Customer Model'!F14</f>
        <v>0</v>
      </c>
      <c r="N30" s="34" t="n">
        <f aca="false">'Rate Class Customer Model'!F15</f>
        <v>0</v>
      </c>
      <c r="O30" s="34" t="n">
        <f aca="false">'Rate Class Customer Model'!F16</f>
        <v>0</v>
      </c>
      <c r="P30" s="34" t="n">
        <v>0</v>
      </c>
      <c r="Q30" s="41"/>
      <c r="R30" s="37"/>
    </row>
    <row r="31" customFormat="false" ht="13.2" hidden="true" customHeight="false" outlineLevel="0" collapsed="false">
      <c r="A31" s="40" t="s">
        <v>24</v>
      </c>
      <c r="B31" s="39" t="n">
        <f aca="false">'Rate Class Energy Model'!L5</f>
        <v>0</v>
      </c>
      <c r="C31" s="39" t="n">
        <f aca="false">'Rate Class Energy Model'!L6</f>
        <v>0</v>
      </c>
      <c r="D31" s="39"/>
      <c r="E31" s="33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41"/>
      <c r="R31" s="37"/>
    </row>
    <row r="32" customFormat="false" ht="13.2" hidden="true" customHeight="false" outlineLevel="0" collapsed="false">
      <c r="A32" s="40" t="s">
        <v>25</v>
      </c>
      <c r="B32" s="39" t="e">
        <f aca="false">#REF!</f>
        <v>#REF!</v>
      </c>
      <c r="C32" s="39" t="e">
        <f aca="false">#REF!</f>
        <v>#REF!</v>
      </c>
      <c r="D32" s="39" t="n">
        <f aca="false">'Rate Class Load Model'!D2</f>
        <v>0</v>
      </c>
      <c r="E32" s="33" t="n">
        <f aca="false">'Rate Class Load Model'!D3</f>
        <v>0</v>
      </c>
      <c r="F32" s="33" t="n">
        <f aca="false">'Rate Class Load Model'!D4</f>
        <v>0</v>
      </c>
      <c r="G32" s="33" t="n">
        <f aca="false">'Rate Class Load Model'!D5</f>
        <v>0</v>
      </c>
      <c r="H32" s="33" t="n">
        <f aca="false">'Rate Class Load Model'!D6</f>
        <v>0</v>
      </c>
      <c r="I32" s="33" t="n">
        <f aca="false">'Rate Class Load Model'!D7</f>
        <v>0</v>
      </c>
      <c r="J32" s="33" t="n">
        <f aca="false">'Rate Class Load Model'!D8</f>
        <v>106448.25</v>
      </c>
      <c r="K32" s="33"/>
      <c r="L32" s="34" t="n">
        <f aca="false">'Rate Class Load Model'!D9</f>
        <v>2363.05</v>
      </c>
      <c r="M32" s="34" t="n">
        <f aca="false">'Rate Class Load Model'!D10</f>
        <v>0</v>
      </c>
      <c r="N32" s="34" t="n">
        <f aca="false">'Rate Class Load Model'!D11</f>
        <v>0</v>
      </c>
      <c r="O32" s="34" t="n">
        <f aca="false">'Rate Class Load Model'!D12</f>
        <v>0</v>
      </c>
      <c r="P32" s="34"/>
      <c r="Q32" s="41"/>
      <c r="R32" s="37"/>
    </row>
    <row r="33" customFormat="false" ht="13.2" hidden="false" customHeight="false" outlineLevel="0" collapsed="false">
      <c r="A33" s="31"/>
      <c r="B33" s="28"/>
      <c r="C33" s="28"/>
      <c r="D33" s="28"/>
      <c r="E33" s="29"/>
      <c r="F33" s="29"/>
      <c r="G33" s="29"/>
      <c r="H33" s="29"/>
      <c r="I33" s="29"/>
      <c r="J33" s="29"/>
      <c r="K33" s="29"/>
      <c r="L33" s="30"/>
      <c r="M33" s="30"/>
      <c r="N33" s="30"/>
      <c r="O33" s="30"/>
      <c r="P33" s="30"/>
      <c r="Q33" s="30"/>
    </row>
    <row r="34" customFormat="false" ht="13.2" hidden="false" customHeight="false" outlineLevel="0" collapsed="false">
      <c r="A34" s="38" t="s">
        <v>26</v>
      </c>
      <c r="B34" s="39"/>
      <c r="C34" s="39"/>
      <c r="D34" s="39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34"/>
      <c r="P34" s="34"/>
      <c r="Q34" s="34"/>
    </row>
    <row r="35" customFormat="false" ht="13.2" hidden="false" customHeight="false" outlineLevel="0" collapsed="false">
      <c r="A35" s="38" t="s">
        <v>27</v>
      </c>
      <c r="B35" s="36"/>
      <c r="C35" s="36"/>
      <c r="D35" s="36"/>
      <c r="E35" s="29"/>
      <c r="F35" s="29"/>
      <c r="G35" s="29"/>
      <c r="H35" s="29"/>
      <c r="I35" s="29"/>
      <c r="J35" s="29"/>
      <c r="K35" s="29"/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1</v>
      </c>
      <c r="Q35" s="30" t="n">
        <v>1</v>
      </c>
    </row>
    <row r="36" customFormat="false" ht="13.2" hidden="false" customHeight="false" outlineLevel="0" collapsed="false">
      <c r="A36" s="38" t="s">
        <v>28</v>
      </c>
      <c r="B36" s="39"/>
      <c r="C36" s="39"/>
      <c r="D36" s="39"/>
      <c r="E36" s="33"/>
      <c r="F36" s="33"/>
      <c r="G36" s="33"/>
      <c r="H36" s="33"/>
      <c r="I36" s="33"/>
      <c r="J36" s="33"/>
      <c r="K36" s="33"/>
      <c r="L36" s="34" t="n">
        <v>0</v>
      </c>
      <c r="M36" s="34" t="n">
        <v>0</v>
      </c>
      <c r="N36" s="34" t="n">
        <v>0</v>
      </c>
      <c r="O36" s="34" t="n">
        <v>0</v>
      </c>
      <c r="P36" s="34" t="n">
        <f aca="false">+Q36*0.25</f>
        <v>8432400</v>
      </c>
      <c r="Q36" s="34" t="n">
        <v>33729600</v>
      </c>
    </row>
    <row r="37" customFormat="false" ht="13.2" hidden="false" customHeight="false" outlineLevel="0" collapsed="false">
      <c r="A37" s="35" t="s">
        <v>29</v>
      </c>
      <c r="B37" s="28"/>
      <c r="C37" s="28"/>
      <c r="D37" s="28"/>
      <c r="E37" s="29"/>
      <c r="F37" s="29"/>
      <c r="G37" s="29"/>
      <c r="H37" s="29"/>
      <c r="I37" s="29"/>
      <c r="J37" s="29"/>
      <c r="K37" s="29"/>
      <c r="L37" s="30" t="n">
        <v>0</v>
      </c>
      <c r="M37" s="30" t="n">
        <v>0</v>
      </c>
      <c r="N37" s="30" t="n">
        <v>0</v>
      </c>
      <c r="O37" s="30" t="n">
        <v>0</v>
      </c>
      <c r="P37" s="30" t="n">
        <f aca="false">+Q37*0.25</f>
        <v>18250</v>
      </c>
      <c r="Q37" s="30" t="n">
        <v>73000</v>
      </c>
    </row>
    <row r="38" customFormat="false" ht="13.2" hidden="false" customHeight="false" outlineLevel="0" collapsed="false">
      <c r="A38" s="35"/>
      <c r="B38" s="28"/>
      <c r="C38" s="28"/>
      <c r="D38" s="28"/>
      <c r="E38" s="29"/>
      <c r="F38" s="29"/>
      <c r="G38" s="29"/>
      <c r="H38" s="29"/>
      <c r="I38" s="29"/>
      <c r="J38" s="29"/>
      <c r="K38" s="29"/>
      <c r="L38" s="30"/>
      <c r="M38" s="30"/>
      <c r="N38" s="30"/>
      <c r="O38" s="30"/>
      <c r="P38" s="30"/>
      <c r="Q38" s="30"/>
    </row>
    <row r="39" customFormat="false" ht="13.2" hidden="false" customHeight="false" outlineLevel="0" collapsed="false">
      <c r="A39" s="31" t="str">
        <f aca="false">'Rate Class Energy Model'!M2</f>
        <v>Street lights </v>
      </c>
      <c r="B39" s="32"/>
      <c r="C39" s="32"/>
      <c r="D39" s="32"/>
      <c r="E39" s="33"/>
      <c r="F39" s="33"/>
      <c r="G39" s="33"/>
      <c r="H39" s="33"/>
      <c r="I39" s="33"/>
      <c r="J39" s="33"/>
      <c r="K39" s="33"/>
      <c r="L39" s="34"/>
      <c r="M39" s="34"/>
      <c r="N39" s="34"/>
      <c r="O39" s="34"/>
      <c r="P39" s="34"/>
      <c r="Q39" s="34"/>
    </row>
    <row r="40" customFormat="false" ht="13.2" hidden="false" customHeight="false" outlineLevel="0" collapsed="false">
      <c r="A40" s="35" t="s">
        <v>23</v>
      </c>
      <c r="B40" s="36" t="n">
        <f aca="false">'Rate Class Customer Model'!G4</f>
        <v>0</v>
      </c>
      <c r="C40" s="36" t="n">
        <f aca="false">'Rate Class Customer Model'!G5</f>
        <v>0</v>
      </c>
      <c r="D40" s="36" t="n">
        <f aca="false">'Rate Class Customer Model'!G6</f>
        <v>13947.8333333333</v>
      </c>
      <c r="E40" s="29" t="n">
        <f aca="false">'Rate Class Customer Model'!G7</f>
        <v>14431.4166666667</v>
      </c>
      <c r="F40" s="29" t="n">
        <f aca="false">'Rate Class Customer Model'!G8</f>
        <v>14827.6666666667</v>
      </c>
      <c r="G40" s="29" t="n">
        <f aca="false">'Rate Class Customer Model'!G9</f>
        <v>15261.0833333333</v>
      </c>
      <c r="H40" s="29" t="n">
        <f aca="false">'Rate Class Customer Model'!G10</f>
        <v>15571.25</v>
      </c>
      <c r="I40" s="29" t="n">
        <f aca="false">'Rate Class Customer Model'!G11</f>
        <v>15890.3333333333</v>
      </c>
      <c r="J40" s="29" t="n">
        <f aca="false">'Rate Class Customer Model'!G12</f>
        <v>16024.5</v>
      </c>
      <c r="K40" s="29"/>
      <c r="L40" s="30" t="n">
        <f aca="false">'Rate Class Customer Model'!G13</f>
        <v>16286</v>
      </c>
      <c r="M40" s="30" t="n">
        <f aca="false">'Rate Class Customer Model'!G14</f>
        <v>16598</v>
      </c>
      <c r="N40" s="30" t="n">
        <f aca="false">'Rate Class Customer Model'!G15</f>
        <v>16828</v>
      </c>
      <c r="O40" s="30" t="n">
        <f aca="false">'Rate Class Customer Model'!G16</f>
        <v>17113</v>
      </c>
      <c r="P40" s="30" t="n">
        <f aca="false">+'Rate Class Customer Model'!G18</f>
        <v>17397.8957287647</v>
      </c>
      <c r="Q40" s="30" t="n">
        <f aca="false">+'Rate Class Customer Model'!G19</f>
        <v>10404.4319863113</v>
      </c>
      <c r="R40" s="37"/>
    </row>
    <row r="41" customFormat="false" ht="13.2" hidden="false" customHeight="false" outlineLevel="0" collapsed="false">
      <c r="A41" s="38" t="s">
        <v>24</v>
      </c>
      <c r="B41" s="39" t="n">
        <f aca="false">'Rate Class Energy Model'!M5</f>
        <v>0</v>
      </c>
      <c r="C41" s="39" t="n">
        <f aca="false">'Rate Class Energy Model'!M6</f>
        <v>0</v>
      </c>
      <c r="D41" s="39" t="n">
        <f aca="false">'Rate Class Energy Model'!M7</f>
        <v>7462776.11</v>
      </c>
      <c r="E41" s="33" t="n">
        <f aca="false">'Rate Class Energy Model'!M8</f>
        <v>10858237.8</v>
      </c>
      <c r="F41" s="33" t="n">
        <f aca="false">'Rate Class Energy Model'!M9</f>
        <v>11327048</v>
      </c>
      <c r="G41" s="33" t="n">
        <f aca="false">'Rate Class Energy Model'!M10</f>
        <v>10466095</v>
      </c>
      <c r="H41" s="33" t="n">
        <f aca="false">'Rate Class Energy Model'!M11</f>
        <v>10704660</v>
      </c>
      <c r="I41" s="33" t="n">
        <f aca="false">'Rate Class Energy Model'!M12</f>
        <v>10847899</v>
      </c>
      <c r="J41" s="33" t="n">
        <f aca="false">'Rate Class Energy Model'!M13</f>
        <v>10963488</v>
      </c>
      <c r="K41" s="33"/>
      <c r="L41" s="34" t="n">
        <f aca="false">'Rate Class Energy Model'!M14</f>
        <v>11085581</v>
      </c>
      <c r="M41" s="34" t="n">
        <f aca="false">'Rate Class Energy Model'!M15</f>
        <v>11356779</v>
      </c>
      <c r="N41" s="34" t="n">
        <f aca="false">'Rate Class Energy Model'!M16</f>
        <v>11596323</v>
      </c>
      <c r="O41" s="34" t="n">
        <f aca="false">'Rate Class Energy Model'!M17</f>
        <v>11824926</v>
      </c>
      <c r="P41" s="34" t="n">
        <f aca="false">+'Rate Class Energy Model'!M67</f>
        <v>11811086.2024817</v>
      </c>
      <c r="Q41" s="34" t="n">
        <f aca="false">+'Rate Class Energy Model'!M68</f>
        <v>11894651.837733</v>
      </c>
      <c r="R41" s="37"/>
    </row>
    <row r="42" customFormat="false" ht="13.2" hidden="false" customHeight="false" outlineLevel="0" collapsed="false">
      <c r="A42" s="35" t="s">
        <v>25</v>
      </c>
      <c r="B42" s="36" t="e">
        <f aca="false">#REF!</f>
        <v>#REF!</v>
      </c>
      <c r="C42" s="36" t="e">
        <f aca="false">#REF!</f>
        <v>#REF!</v>
      </c>
      <c r="D42" s="36" t="n">
        <f aca="false">'Rate Class Load Model'!E2</f>
        <v>15926</v>
      </c>
      <c r="E42" s="29" t="n">
        <f aca="false">'Rate Class Load Model'!E3</f>
        <v>30232</v>
      </c>
      <c r="F42" s="29" t="n">
        <f aca="false">'Rate Class Load Model'!E4</f>
        <v>31103</v>
      </c>
      <c r="G42" s="29" t="n">
        <f aca="false">'Rate Class Load Model'!E5</f>
        <v>29362.9</v>
      </c>
      <c r="H42" s="29" t="n">
        <f aca="false">'Rate Class Load Model'!E6</f>
        <v>29889.6</v>
      </c>
      <c r="I42" s="29" t="n">
        <f aca="false">'Rate Class Load Model'!E7</f>
        <v>30296</v>
      </c>
      <c r="J42" s="29" t="n">
        <f aca="false">'Rate Class Load Model'!E8</f>
        <v>30509.4</v>
      </c>
      <c r="K42" s="29"/>
      <c r="L42" s="30" t="n">
        <f aca="false">'Rate Class Load Model'!E9</f>
        <v>30956.8</v>
      </c>
      <c r="M42" s="30" t="n">
        <f aca="false">'Rate Class Load Model'!E10</f>
        <v>31712.9</v>
      </c>
      <c r="N42" s="30" t="n">
        <f aca="false">'Rate Class Load Model'!E11</f>
        <v>32424.9</v>
      </c>
      <c r="O42" s="30" t="n">
        <f aca="false">'Rate Class Load Model'!E12</f>
        <v>32927.2</v>
      </c>
      <c r="P42" s="30" t="n">
        <f aca="false">+'Rate Class Load Model'!E14</f>
        <v>32965.1953700005</v>
      </c>
      <c r="Q42" s="30" t="n">
        <f aca="false">+'Rate Class Load Model'!E15</f>
        <v>33198.4302685571</v>
      </c>
      <c r="R42" s="37"/>
    </row>
    <row r="43" customFormat="false" ht="13.2" hidden="false" customHeight="false" outlineLevel="0" collapsed="false">
      <c r="A43" s="38"/>
      <c r="B43" s="32"/>
      <c r="C43" s="32"/>
      <c r="D43" s="32"/>
      <c r="E43" s="33"/>
      <c r="F43" s="33"/>
      <c r="G43" s="33"/>
      <c r="H43" s="33"/>
      <c r="I43" s="33"/>
      <c r="J43" s="33"/>
      <c r="K43" s="33"/>
      <c r="L43" s="34"/>
      <c r="M43" s="34"/>
      <c r="N43" s="34"/>
      <c r="O43" s="34"/>
      <c r="P43" s="34"/>
      <c r="Q43" s="34"/>
      <c r="R43" s="37"/>
    </row>
    <row r="44" customFormat="false" ht="13.2" hidden="false" customHeight="false" outlineLevel="0" collapsed="false">
      <c r="A44" s="42" t="str">
        <f aca="false">'Rate Class Energy Model'!N2</f>
        <v>Sentinel Lights</v>
      </c>
      <c r="B44" s="28"/>
      <c r="C44" s="28"/>
      <c r="D44" s="28"/>
      <c r="E44" s="29"/>
      <c r="F44" s="29"/>
      <c r="G44" s="29"/>
      <c r="H44" s="29"/>
      <c r="I44" s="29"/>
      <c r="J44" s="29"/>
      <c r="K44" s="29"/>
      <c r="L44" s="30"/>
      <c r="M44" s="30"/>
      <c r="N44" s="30"/>
      <c r="O44" s="30"/>
      <c r="P44" s="30"/>
      <c r="Q44" s="30"/>
    </row>
    <row r="45" customFormat="false" ht="13.2" hidden="false" customHeight="false" outlineLevel="0" collapsed="false">
      <c r="A45" s="38" t="s">
        <v>30</v>
      </c>
      <c r="B45" s="39" t="n">
        <f aca="false">'Rate Class Customer Model'!H4</f>
        <v>0</v>
      </c>
      <c r="C45" s="39" t="n">
        <f aca="false">'Rate Class Customer Model'!H5</f>
        <v>0</v>
      </c>
      <c r="D45" s="39" t="n">
        <f aca="false">'Rate Class Customer Model'!H6</f>
        <v>271</v>
      </c>
      <c r="E45" s="33" t="n">
        <f aca="false">'Rate Class Customer Model'!H7</f>
        <v>248</v>
      </c>
      <c r="F45" s="33" t="n">
        <f aca="false">'Rate Class Customer Model'!H8</f>
        <v>244</v>
      </c>
      <c r="G45" s="33" t="n">
        <f aca="false">'Rate Class Customer Model'!H9</f>
        <v>243</v>
      </c>
      <c r="H45" s="33" t="n">
        <f aca="false">'Rate Class Customer Model'!H10</f>
        <v>241</v>
      </c>
      <c r="I45" s="33" t="n">
        <f aca="false">'Rate Class Customer Model'!H11</f>
        <v>240</v>
      </c>
      <c r="J45" s="33" t="n">
        <f aca="false">'Rate Class Customer Model'!H12</f>
        <v>237</v>
      </c>
      <c r="K45" s="33"/>
      <c r="L45" s="34" t="n">
        <f aca="false">'Rate Class Customer Model'!H13</f>
        <v>183</v>
      </c>
      <c r="M45" s="34" t="n">
        <f aca="false">'Rate Class Customer Model'!H14</f>
        <v>179</v>
      </c>
      <c r="N45" s="34" t="n">
        <f aca="false">'Rate Class Customer Model'!H15</f>
        <v>177</v>
      </c>
      <c r="O45" s="34" t="n">
        <f aca="false">+'Rate Class Customer Model'!H16</f>
        <v>167</v>
      </c>
      <c r="P45" s="34" t="n">
        <f aca="false">+'Rate Class Customer Model'!H18</f>
        <v>161.983805730417</v>
      </c>
      <c r="Q45" s="34" t="n">
        <f aca="false">+'Rate Class Customer Model'!H19</f>
        <v>157.118283346764</v>
      </c>
      <c r="R45" s="37"/>
    </row>
    <row r="46" customFormat="false" ht="13.2" hidden="false" customHeight="false" outlineLevel="0" collapsed="false">
      <c r="A46" s="35" t="s">
        <v>24</v>
      </c>
      <c r="B46" s="36" t="n">
        <f aca="false">'Rate Class Energy Model'!N5</f>
        <v>0</v>
      </c>
      <c r="C46" s="36" t="n">
        <f aca="false">'Rate Class Energy Model'!N6</f>
        <v>0</v>
      </c>
      <c r="D46" s="36" t="n">
        <f aca="false">'Rate Class Energy Model'!N7</f>
        <v>123279.67</v>
      </c>
      <c r="E46" s="29" t="n">
        <f aca="false">'Rate Class Energy Model'!N8</f>
        <v>161508.14</v>
      </c>
      <c r="F46" s="29" t="n">
        <f aca="false">'Rate Class Energy Model'!N9</f>
        <v>157997</v>
      </c>
      <c r="G46" s="29" t="n">
        <f aca="false">'Rate Class Energy Model'!N10</f>
        <v>148970</v>
      </c>
      <c r="H46" s="29" t="n">
        <f aca="false">'Rate Class Energy Model'!N11</f>
        <v>143489</v>
      </c>
      <c r="I46" s="29" t="n">
        <f aca="false">'Rate Class Energy Model'!N12</f>
        <v>147303</v>
      </c>
      <c r="J46" s="29" t="n">
        <f aca="false">'Rate Class Energy Model'!N13</f>
        <v>135737</v>
      </c>
      <c r="K46" s="29"/>
      <c r="L46" s="30" t="n">
        <f aca="false">'Rate Class Energy Model'!N14</f>
        <v>133918</v>
      </c>
      <c r="M46" s="30" t="n">
        <f aca="false">'Rate Class Energy Model'!N15</f>
        <v>125971</v>
      </c>
      <c r="N46" s="30" t="n">
        <f aca="false">'Rate Class Energy Model'!N16</f>
        <v>122014</v>
      </c>
      <c r="O46" s="30" t="n">
        <f aca="false">'Rate Class Energy Model'!N17</f>
        <v>119670</v>
      </c>
      <c r="P46" s="30" t="n">
        <f aca="false">+'Rate Class Energy Model'!N67</f>
        <v>119131.704051564</v>
      </c>
      <c r="Q46" s="30" t="n">
        <f aca="false">+'Rate Class Energy Model'!N68</f>
        <v>116787.53460429</v>
      </c>
      <c r="R46" s="37"/>
    </row>
    <row r="47" customFormat="false" ht="13.2" hidden="false" customHeight="false" outlineLevel="0" collapsed="false">
      <c r="A47" s="38" t="s">
        <v>25</v>
      </c>
      <c r="B47" s="39" t="e">
        <f aca="false">#REF!</f>
        <v>#REF!</v>
      </c>
      <c r="C47" s="39" t="e">
        <f aca="false">#REF!</f>
        <v>#REF!</v>
      </c>
      <c r="D47" s="39" t="n">
        <f aca="false">'Rate Class Load Model'!F2</f>
        <v>342.443527777778</v>
      </c>
      <c r="E47" s="33" t="n">
        <f aca="false">'Rate Class Load Model'!F3</f>
        <v>448.633722222222</v>
      </c>
      <c r="F47" s="33" t="n">
        <f aca="false">'Rate Class Load Model'!F4</f>
        <v>438.880555555556</v>
      </c>
      <c r="G47" s="33" t="n">
        <f aca="false">'Rate Class Load Model'!F5</f>
        <v>413.805555555556</v>
      </c>
      <c r="H47" s="33" t="n">
        <f aca="false">'Rate Class Load Model'!F6</f>
        <v>398.580555555556</v>
      </c>
      <c r="I47" s="33" t="n">
        <f aca="false">'Rate Class Load Model'!F7</f>
        <v>409.175</v>
      </c>
      <c r="J47" s="33" t="n">
        <f aca="false">'Rate Class Load Model'!F8</f>
        <v>377.047222222222</v>
      </c>
      <c r="K47" s="33"/>
      <c r="L47" s="34" t="n">
        <f aca="false">'Rate Class Load Model'!F9</f>
        <v>371.994444444444</v>
      </c>
      <c r="M47" s="34" t="n">
        <f aca="false">'Rate Class Load Model'!F10</f>
        <v>349.919444444444</v>
      </c>
      <c r="N47" s="34" t="n">
        <f aca="false">'Rate Class Load Model'!F11</f>
        <v>338.927777777778</v>
      </c>
      <c r="O47" s="34" t="n">
        <f aca="false">'Rate Class Load Model'!F12</f>
        <v>332.416666666667</v>
      </c>
      <c r="P47" s="34" t="n">
        <f aca="false">+'Rate Class Load Model'!F14</f>
        <v>330.921400143234</v>
      </c>
      <c r="Q47" s="34" t="n">
        <f aca="false">+'Rate Class Load Model'!F15</f>
        <v>324.40981834525</v>
      </c>
      <c r="R47" s="37"/>
    </row>
    <row r="48" customFormat="false" ht="13.2" hidden="false" customHeight="false" outlineLevel="0" collapsed="false">
      <c r="A48" s="35"/>
      <c r="B48" s="28"/>
      <c r="C48" s="28"/>
      <c r="D48" s="28"/>
      <c r="E48" s="29"/>
      <c r="F48" s="29"/>
      <c r="G48" s="29"/>
      <c r="H48" s="29"/>
      <c r="I48" s="29"/>
      <c r="J48" s="29"/>
      <c r="K48" s="29"/>
      <c r="L48" s="30"/>
      <c r="M48" s="30"/>
      <c r="N48" s="30"/>
      <c r="O48" s="30"/>
      <c r="P48" s="30"/>
      <c r="Q48" s="30"/>
    </row>
    <row r="49" customFormat="false" ht="13.2" hidden="false" customHeight="false" outlineLevel="0" collapsed="false">
      <c r="A49" s="31" t="str">
        <f aca="false">'Rate Class Energy Model'!O2</f>
        <v>Unmetered Loads </v>
      </c>
      <c r="B49" s="32"/>
      <c r="C49" s="32"/>
      <c r="D49" s="32"/>
      <c r="E49" s="33"/>
      <c r="F49" s="33"/>
      <c r="G49" s="33"/>
      <c r="H49" s="33"/>
      <c r="I49" s="33"/>
      <c r="J49" s="33"/>
      <c r="K49" s="33"/>
      <c r="L49" s="34"/>
      <c r="M49" s="34"/>
      <c r="N49" s="34"/>
      <c r="O49" s="34"/>
      <c r="P49" s="34"/>
      <c r="Q49" s="34"/>
    </row>
    <row r="50" customFormat="false" ht="13.2" hidden="false" customHeight="false" outlineLevel="0" collapsed="false">
      <c r="A50" s="35" t="s">
        <v>30</v>
      </c>
      <c r="B50" s="36" t="n">
        <f aca="false">'Rate Class Customer Model'!I4</f>
        <v>0</v>
      </c>
      <c r="C50" s="36" t="n">
        <f aca="false">'Rate Class Customer Model'!I5</f>
        <v>0</v>
      </c>
      <c r="D50" s="36" t="n">
        <f aca="false">'Rate Class Customer Model'!I6</f>
        <v>615.416666666667</v>
      </c>
      <c r="E50" s="29" t="n">
        <f aca="false">'Rate Class Customer Model'!I7</f>
        <v>628.75</v>
      </c>
      <c r="F50" s="29" t="n">
        <f aca="false">'Rate Class Customer Model'!I8</f>
        <v>641.666666666667</v>
      </c>
      <c r="G50" s="29" t="n">
        <f aca="false">'Rate Class Customer Model'!I9</f>
        <v>658.166666666667</v>
      </c>
      <c r="H50" s="29" t="n">
        <f aca="false">'Rate Class Customer Model'!I10</f>
        <v>661.083333333333</v>
      </c>
      <c r="I50" s="29" t="n">
        <f aca="false">'Rate Class Customer Model'!I11</f>
        <v>668.75</v>
      </c>
      <c r="J50" s="29" t="n">
        <f aca="false">'Rate Class Customer Model'!I12</f>
        <v>674.75</v>
      </c>
      <c r="K50" s="29"/>
      <c r="L50" s="30" t="n">
        <f aca="false">'Rate Class Customer Model'!I13</f>
        <v>679</v>
      </c>
      <c r="M50" s="30" t="n">
        <f aca="false">'Rate Class Customer Model'!I14</f>
        <v>665</v>
      </c>
      <c r="N50" s="30" t="n">
        <f aca="false">'Rate Class Customer Model'!I15</f>
        <v>673</v>
      </c>
      <c r="O50" s="30" t="n">
        <f aca="false">'Rate Class Customer Model'!I16</f>
        <v>676</v>
      </c>
      <c r="P50" s="30" t="n">
        <f aca="false">+'Rate Class Customer Model'!I18</f>
        <v>675.002948405443</v>
      </c>
      <c r="Q50" s="30" t="n">
        <f aca="false">+'Rate Class Customer Model'!I19</f>
        <v>674.007367390593</v>
      </c>
      <c r="R50" s="37"/>
    </row>
    <row r="51" customFormat="false" ht="13.2" hidden="false" customHeight="false" outlineLevel="0" collapsed="false">
      <c r="A51" s="38" t="s">
        <v>24</v>
      </c>
      <c r="B51" s="39" t="n">
        <f aca="false">'Rate Class Energy Model'!O5</f>
        <v>0</v>
      </c>
      <c r="C51" s="39" t="n">
        <f aca="false">'Rate Class Energy Model'!O6</f>
        <v>0</v>
      </c>
      <c r="D51" s="39" t="n">
        <f aca="false">'Rate Class Energy Model'!O7</f>
        <v>4350660</v>
      </c>
      <c r="E51" s="33" t="n">
        <f aca="false">'Rate Class Energy Model'!O8</f>
        <v>3797164</v>
      </c>
      <c r="F51" s="33" t="n">
        <f aca="false">'Rate Class Energy Model'!O9</f>
        <v>4456269</v>
      </c>
      <c r="G51" s="33" t="n">
        <f aca="false">'Rate Class Energy Model'!O10</f>
        <v>4454344</v>
      </c>
      <c r="H51" s="33" t="n">
        <f aca="false">'Rate Class Energy Model'!O11</f>
        <v>4271581</v>
      </c>
      <c r="I51" s="33" t="n">
        <f aca="false">'Rate Class Energy Model'!O12</f>
        <v>3929551</v>
      </c>
      <c r="J51" s="33" t="n">
        <f aca="false">'Rate Class Energy Model'!O13</f>
        <v>3915659</v>
      </c>
      <c r="K51" s="33"/>
      <c r="L51" s="34" t="n">
        <f aca="false">'Rate Class Energy Model'!O14</f>
        <v>3936855</v>
      </c>
      <c r="M51" s="34" t="n">
        <f aca="false">'Rate Class Energy Model'!O15</f>
        <v>3816306</v>
      </c>
      <c r="N51" s="34" t="n">
        <f aca="false">'Rate Class Energy Model'!O16</f>
        <v>3663023</v>
      </c>
      <c r="O51" s="34" t="n">
        <f aca="false">'Rate Class Energy Model'!O17</f>
        <v>3696824</v>
      </c>
      <c r="P51" s="34" t="n">
        <f aca="false">+'Rate Class Energy Model'!O67</f>
        <v>3600460.07102061</v>
      </c>
      <c r="Q51" s="34" t="n">
        <f aca="false">+'Rate Class Energy Model'!O68</f>
        <v>3504020.12339746</v>
      </c>
      <c r="R51" s="37"/>
    </row>
    <row r="52" customFormat="false" ht="13.2" hidden="false" customHeight="false" outlineLevel="0" collapsed="false">
      <c r="A52" s="35"/>
      <c r="B52" s="28"/>
      <c r="C52" s="28"/>
      <c r="D52" s="28"/>
      <c r="E52" s="29"/>
      <c r="F52" s="29"/>
      <c r="G52" s="29"/>
      <c r="H52" s="29"/>
      <c r="I52" s="29"/>
      <c r="J52" s="29"/>
      <c r="K52" s="29"/>
      <c r="L52" s="30"/>
      <c r="M52" s="30"/>
      <c r="N52" s="30"/>
      <c r="O52" s="30"/>
      <c r="P52" s="30"/>
      <c r="Q52" s="30"/>
    </row>
    <row r="53" customFormat="false" ht="13.2" hidden="false" customHeight="false" outlineLevel="0" collapsed="false">
      <c r="A53" s="31" t="s">
        <v>31</v>
      </c>
      <c r="B53" s="32"/>
      <c r="C53" s="32"/>
      <c r="D53" s="32"/>
      <c r="E53" s="33"/>
      <c r="F53" s="33"/>
      <c r="G53" s="33"/>
      <c r="H53" s="33"/>
      <c r="I53" s="33"/>
      <c r="J53" s="33"/>
      <c r="K53" s="33"/>
      <c r="L53" s="34"/>
      <c r="M53" s="34"/>
      <c r="N53" s="34"/>
      <c r="O53" s="34"/>
      <c r="P53" s="34"/>
      <c r="Q53" s="34"/>
    </row>
    <row r="54" customFormat="false" ht="13.2" hidden="false" customHeight="false" outlineLevel="0" collapsed="false">
      <c r="A54" s="35" t="s">
        <v>32</v>
      </c>
      <c r="B54" s="36" t="n">
        <f aca="false">B12+B16+B20+B25+B40+B45+B50</f>
        <v>0</v>
      </c>
      <c r="C54" s="36" t="n">
        <f aca="false">C12+C16+C20+C25+C40+C45+C50</f>
        <v>0</v>
      </c>
      <c r="D54" s="36" t="n">
        <f aca="false">D12+D16+D20+D25+D30+D40+D45+D50</f>
        <v>63860.8333333333</v>
      </c>
      <c r="E54" s="29" t="n">
        <f aca="false">E12+E16+E20+E25+E30+E40+E45+E50</f>
        <v>66521.6666666667</v>
      </c>
      <c r="F54" s="29" t="n">
        <f aca="false">F12+F16+F20+F25+F30+F40+F45+F50</f>
        <v>69156.0833333333</v>
      </c>
      <c r="G54" s="29" t="n">
        <f aca="false">G12+G16+G20+G25+G30+G40+G45+G50</f>
        <v>71431.0833333333</v>
      </c>
      <c r="H54" s="29" t="n">
        <f aca="false">H12+H16+H20+H25+H30+H40+H45+H50</f>
        <v>73362.9166666667</v>
      </c>
      <c r="I54" s="29" t="n">
        <f aca="false">I12+I16+I20+I25+I30+I40+I45+I50</f>
        <v>75270.3333333333</v>
      </c>
      <c r="J54" s="29" t="n">
        <f aca="false">J12+J16+J20+J25+J30+J40+J45+J50</f>
        <v>77211.5833333333</v>
      </c>
      <c r="K54" s="29"/>
      <c r="L54" s="30" t="n">
        <f aca="false">L12+L16+L20+L25+L30+L40+L45+L50</f>
        <v>79327</v>
      </c>
      <c r="M54" s="30" t="n">
        <f aca="false">M12+M16+M20+M25+M30+M40+M45+M50</f>
        <v>80150</v>
      </c>
      <c r="N54" s="30" t="n">
        <f aca="false">N12+N16+N20+N25+N30+N40+N45+N50</f>
        <v>81291</v>
      </c>
      <c r="O54" s="30" t="n">
        <f aca="false">O12+O16+O20+O25+O30+O40+O45+O50</f>
        <v>82062</v>
      </c>
      <c r="P54" s="30" t="n">
        <f aca="false">P12+P16+P20+P25+P30+P40+P45+P50+P35</f>
        <v>82998.8314245303</v>
      </c>
      <c r="Q54" s="30" t="n">
        <f aca="false">Q12+Q16+Q20+Q25+Q30+Q40+Q45+Q50+Q35</f>
        <v>76663.6080221951</v>
      </c>
      <c r="R54" s="37"/>
    </row>
    <row r="55" customFormat="false" ht="13.2" hidden="false" customHeight="false" outlineLevel="0" collapsed="false">
      <c r="A55" s="38" t="s">
        <v>24</v>
      </c>
      <c r="B55" s="39" t="n">
        <f aca="false">B13+B17+B21+B26+B41+B46+B51</f>
        <v>0</v>
      </c>
      <c r="C55" s="39" t="n">
        <f aca="false">C13+C17+C21+C26+C41+C46+C51</f>
        <v>0</v>
      </c>
      <c r="D55" s="39" t="n">
        <f aca="false">D13+D17+D21+D26+D31+D41+D46+D51</f>
        <v>1338879066.0419</v>
      </c>
      <c r="E55" s="33" t="n">
        <f aca="false">E13+E17+E21+E26+E31+E41+E46+E51</f>
        <v>1319050206.40347</v>
      </c>
      <c r="F55" s="33" t="n">
        <f aca="false">F13+F17+F21+F26+F31+F41+F46+F51</f>
        <v>1399987082.59596</v>
      </c>
      <c r="G55" s="33" t="n">
        <f aca="false">G13+G17+G21+G26+G31+G41+G46+G51</f>
        <v>1484114943.10344</v>
      </c>
      <c r="H55" s="33" t="n">
        <f aca="false">H13+H17+H21+H26+H31+H41+H46+H51</f>
        <v>1462749665.8349</v>
      </c>
      <c r="I55" s="33" t="n">
        <f aca="false">I13+I17+I21+I26+I31+I41+I46+I51</f>
        <v>1494925568.56447</v>
      </c>
      <c r="J55" s="33" t="n">
        <f aca="false">J13+J17+J21+J26+J31+J41+J46+J51</f>
        <v>1493856359.92753</v>
      </c>
      <c r="K55" s="33"/>
      <c r="L55" s="34" t="n">
        <f aca="false">L13+L17+L21+L26+L31+L41+L46+L51</f>
        <v>1476418319.33942</v>
      </c>
      <c r="M55" s="34" t="n">
        <f aca="false">M13+M17+M21+M26+M31+M41+M46+M51</f>
        <v>1544209368.24619</v>
      </c>
      <c r="N55" s="34" t="n">
        <f aca="false">N13+N17+N21+N26+N31+N41+N46+N51</f>
        <v>1548517386.52202</v>
      </c>
      <c r="O55" s="34" t="n">
        <f aca="false">O13+O17+O21+O26+O31+O41+O46+O51</f>
        <v>1548967136.45217</v>
      </c>
      <c r="P55" s="34" t="n">
        <f aca="false">P13+P17+P21+P26+P31+P41+P46+P51+P36</f>
        <v>1566293609.19425</v>
      </c>
      <c r="Q55" s="34" t="n">
        <f aca="false">Q13+Q17+Q21+Q26+Q31+Q41+Q46+Q51+Q36</f>
        <v>1601075648.44388</v>
      </c>
      <c r="R55" s="37"/>
    </row>
    <row r="56" customFormat="false" ht="13.2" hidden="false" customHeight="false" outlineLevel="0" collapsed="false">
      <c r="A56" s="35" t="s">
        <v>33</v>
      </c>
      <c r="B56" s="36" t="e">
        <f aca="false">B22+B27+B42+B47</f>
        <v>#REF!</v>
      </c>
      <c r="C56" s="36" t="e">
        <f aca="false">C22+C27+C42+C47</f>
        <v>#REF!</v>
      </c>
      <c r="D56" s="36" t="n">
        <f aca="false">D22+D27+D42+D47</f>
        <v>1911158.44352778</v>
      </c>
      <c r="E56" s="29" t="n">
        <f aca="false">E22+E27+E42+E47</f>
        <v>2019802.63372222</v>
      </c>
      <c r="F56" s="29" t="n">
        <f aca="false">F22+F27+F42+F47</f>
        <v>2262797.88055556</v>
      </c>
      <c r="G56" s="29" t="n">
        <f aca="false">G22+G27+G42+G47</f>
        <v>2047412.70555556</v>
      </c>
      <c r="H56" s="29" t="n">
        <f aca="false">H22+H27+H42+H47</f>
        <v>2015817.18055556</v>
      </c>
      <c r="I56" s="29" t="n">
        <f aca="false">I22+I27+I42+I47</f>
        <v>2056328.175</v>
      </c>
      <c r="J56" s="29" t="n">
        <f aca="false">J22+J27+J42+J47</f>
        <v>2057012.56442222</v>
      </c>
      <c r="K56" s="29"/>
      <c r="L56" s="30" t="n">
        <f aca="false">L22+L27+L42+L47</f>
        <v>1953920.49444444</v>
      </c>
      <c r="M56" s="30" t="n">
        <f aca="false">M22+M27+M32+M42+M47</f>
        <v>1997976.71944444</v>
      </c>
      <c r="N56" s="30" t="n">
        <f aca="false">N22+N27+N32+N42+N47</f>
        <v>1961760.82777778</v>
      </c>
      <c r="O56" s="30" t="n">
        <f aca="false">O22+O27+O32+O42+O47</f>
        <v>1993510.21666667</v>
      </c>
      <c r="P56" s="30" t="n">
        <f aca="false">P22+P27+P32+P42+P47+P37</f>
        <v>2005103.40108536</v>
      </c>
      <c r="Q56" s="30" t="n">
        <f aca="false">Q22+Q27+Q32+Q42+Q47+Q37</f>
        <v>2089077.71111838</v>
      </c>
      <c r="R56" s="37"/>
    </row>
    <row r="57" s="47" customFormat="true" ht="13.2" hidden="false" customHeight="false" outlineLevel="0" collapsed="false">
      <c r="A57" s="43"/>
      <c r="B57" s="44"/>
      <c r="C57" s="44"/>
      <c r="D57" s="44"/>
      <c r="E57" s="45"/>
      <c r="F57" s="45"/>
      <c r="G57" s="45"/>
      <c r="H57" s="45"/>
      <c r="I57" s="45"/>
      <c r="J57" s="45"/>
      <c r="K57" s="45"/>
      <c r="L57" s="46"/>
      <c r="M57" s="46"/>
      <c r="N57" s="46"/>
      <c r="O57" s="46"/>
      <c r="P57" s="46"/>
      <c r="Q57" s="46"/>
    </row>
    <row r="58" s="47" customFormat="true" ht="13.2" hidden="false" customHeight="false" outlineLevel="0" collapsed="false">
      <c r="A58" s="43" t="s">
        <v>34</v>
      </c>
      <c r="B58" s="44" t="n">
        <f aca="false">'Rate Class Customer Model'!J4</f>
        <v>0</v>
      </c>
      <c r="C58" s="44" t="n">
        <f aca="false">'Rate Class Customer Model'!J5</f>
        <v>0</v>
      </c>
      <c r="D58" s="44" t="n">
        <f aca="false">'Rate Class Customer Model'!J6</f>
        <v>63860.8333333333</v>
      </c>
      <c r="E58" s="45" t="n">
        <f aca="false">'Rate Class Customer Model'!J7</f>
        <v>66521.6666666667</v>
      </c>
      <c r="F58" s="45" t="n">
        <f aca="false">'Rate Class Customer Model'!J8</f>
        <v>69156.0833333333</v>
      </c>
      <c r="G58" s="45" t="n">
        <f aca="false">'Rate Class Customer Model'!J9</f>
        <v>71431.0833333333</v>
      </c>
      <c r="H58" s="45" t="n">
        <f aca="false">'Rate Class Customer Model'!J10</f>
        <v>73362.9166666667</v>
      </c>
      <c r="I58" s="45" t="n">
        <f aca="false">'Rate Class Customer Model'!J11</f>
        <v>75270.3333333333</v>
      </c>
      <c r="J58" s="45" t="n">
        <f aca="false">'Rate Class Customer Model'!J12</f>
        <v>77211.5833333333</v>
      </c>
      <c r="K58" s="45"/>
      <c r="L58" s="46" t="n">
        <f aca="false">'Rate Class Customer Model'!J13</f>
        <v>79327</v>
      </c>
      <c r="M58" s="46" t="n">
        <f aca="false">'Rate Class Customer Model'!J14</f>
        <v>80150</v>
      </c>
      <c r="N58" s="46" t="n">
        <f aca="false">'Rate Class Customer Model'!J15</f>
        <v>81291</v>
      </c>
      <c r="O58" s="46" t="n">
        <f aca="false">'Rate Class Customer Model'!J16</f>
        <v>82062</v>
      </c>
      <c r="P58" s="46" t="n">
        <f aca="false">+'Rate Class Customer Model'!J18</f>
        <v>82997.8314245303</v>
      </c>
      <c r="Q58" s="46" t="n">
        <f aca="false">+'Rate Class Customer Model'!J19</f>
        <v>76662.6080221951</v>
      </c>
      <c r="R58" s="48"/>
    </row>
    <row r="59" s="47" customFormat="true" ht="13.2" hidden="false" customHeight="false" outlineLevel="0" collapsed="false">
      <c r="A59" s="43"/>
      <c r="B59" s="44" t="n">
        <f aca="false">'Rate Class Energy Model'!G5</f>
        <v>0</v>
      </c>
      <c r="C59" s="44" t="n">
        <f aca="false">'Rate Class Energy Model'!G6</f>
        <v>0</v>
      </c>
      <c r="D59" s="44" t="n">
        <f aca="false">'Rate Class Energy Model'!G7</f>
        <v>1338879066.0419</v>
      </c>
      <c r="E59" s="45" t="n">
        <f aca="false">'Rate Class Energy Model'!G8</f>
        <v>1319050206.40347</v>
      </c>
      <c r="F59" s="45" t="n">
        <f aca="false">'Rate Class Energy Model'!G9</f>
        <v>1399987082.59596</v>
      </c>
      <c r="G59" s="45" t="n">
        <f aca="false">'Rate Class Energy Model'!G10</f>
        <v>1484114943.10344</v>
      </c>
      <c r="H59" s="45" t="n">
        <f aca="false">'Rate Class Energy Model'!G11</f>
        <v>1462749665.8349</v>
      </c>
      <c r="I59" s="45" t="n">
        <f aca="false">'Rate Class Energy Model'!G12</f>
        <v>1494925568.56447</v>
      </c>
      <c r="J59" s="45" t="n">
        <f aca="false">'Rate Class Energy Model'!G13</f>
        <v>1493856359.92753</v>
      </c>
      <c r="K59" s="45"/>
      <c r="L59" s="46" t="n">
        <f aca="false">'Rate Class Energy Model'!G14</f>
        <v>1476418319.33942</v>
      </c>
      <c r="M59" s="46" t="n">
        <f aca="false">'Rate Class Energy Model'!G15</f>
        <v>1544209368.24619</v>
      </c>
      <c r="N59" s="46" t="n">
        <f aca="false">'Rate Class Energy Model'!G16</f>
        <v>1548517386.52202</v>
      </c>
      <c r="O59" s="46" t="n">
        <f aca="false">'Rate Class Energy Model'!G17</f>
        <v>1548967136.45217</v>
      </c>
      <c r="P59" s="46" t="n">
        <f aca="false">+'Rate Class Energy Model'!P67</f>
        <v>1557861209.19425</v>
      </c>
      <c r="Q59" s="46" t="n">
        <f aca="false">+'Rate Class Energy Model'!P68</f>
        <v>1567346048.44388</v>
      </c>
      <c r="R59" s="48"/>
    </row>
    <row r="60" s="47" customFormat="true" ht="13.2" hidden="false" customHeight="false" outlineLevel="0" collapsed="false">
      <c r="A60" s="43"/>
      <c r="B60" s="44" t="e">
        <f aca="false">#REF!</f>
        <v>#REF!</v>
      </c>
      <c r="C60" s="44" t="e">
        <f aca="false">#REF!</f>
        <v>#REF!</v>
      </c>
      <c r="D60" s="44" t="n">
        <f aca="false">'Rate Class Load Model'!G2</f>
        <v>1911158.44352778</v>
      </c>
      <c r="E60" s="45" t="n">
        <f aca="false">'Rate Class Load Model'!G3</f>
        <v>2019802.63372222</v>
      </c>
      <c r="F60" s="45" t="n">
        <f aca="false">'Rate Class Load Model'!G4</f>
        <v>2262797.88055556</v>
      </c>
      <c r="G60" s="45" t="n">
        <f aca="false">'Rate Class Load Model'!G5</f>
        <v>2047412.70555556</v>
      </c>
      <c r="H60" s="45" t="n">
        <f aca="false">'Rate Class Load Model'!G6</f>
        <v>2015817.18055556</v>
      </c>
      <c r="I60" s="45" t="n">
        <f aca="false">'Rate Class Load Model'!G7</f>
        <v>2056328.175</v>
      </c>
      <c r="J60" s="45" t="n">
        <f aca="false">'Rate Class Load Model'!G8</f>
        <v>2163460.81442222</v>
      </c>
      <c r="K60" s="45"/>
      <c r="L60" s="46" t="n">
        <f aca="false">'Rate Class Load Model'!G9</f>
        <v>1956283.54444444</v>
      </c>
      <c r="M60" s="46" t="n">
        <f aca="false">'Rate Class Load Model'!G10</f>
        <v>1997976.71944444</v>
      </c>
      <c r="N60" s="46" t="n">
        <f aca="false">'Rate Class Load Model'!G11</f>
        <v>1961760.82777778</v>
      </c>
      <c r="O60" s="46" t="n">
        <f aca="false">'Rate Class Load Model'!G12</f>
        <v>1993510.21666667</v>
      </c>
      <c r="P60" s="46" t="n">
        <f aca="false">+'Rate Class Load Model'!G14</f>
        <v>1986853.40108536</v>
      </c>
      <c r="Q60" s="46" t="n">
        <f aca="false">+'Rate Class Load Model'!G15</f>
        <v>2016077.71111838</v>
      </c>
      <c r="R60" s="48"/>
    </row>
    <row r="63" customFormat="false" ht="13.2" hidden="false" customHeight="false" outlineLevel="0" collapsed="false">
      <c r="F63" s="49"/>
      <c r="G63" s="49"/>
      <c r="H63" s="50"/>
      <c r="I63" s="50"/>
      <c r="J63" s="50"/>
      <c r="K63" s="50"/>
      <c r="L63" s="50"/>
      <c r="M63" s="51"/>
      <c r="N63" s="51"/>
      <c r="O63" s="51"/>
      <c r="P63" s="51"/>
      <c r="Q63" s="51"/>
      <c r="R63" s="51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05555555556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2" style="37" width="12.32"/>
    <col collapsed="false" customWidth="true" hidden="true" outlineLevel="0" max="4" min="4" style="37" width="12.32"/>
    <col collapsed="false" customWidth="true" hidden="false" outlineLevel="0" max="6" min="5" style="37" width="12.32"/>
    <col collapsed="false" customWidth="true" hidden="false" outlineLevel="0" max="8" min="7" style="37" width="12.66"/>
    <col collapsed="false" customWidth="true" hidden="false" outlineLevel="0" max="9" min="9" style="37" width="11.66"/>
    <col collapsed="false" customWidth="true" hidden="false" outlineLevel="0" max="10" min="10" style="37" width="10.66"/>
    <col collapsed="false" customWidth="false" hidden="false" outlineLevel="0" max="12" min="11" style="37" width="9.1"/>
  </cols>
  <sheetData>
    <row r="1" customFormat="false" ht="42" hidden="false" customHeight="true" outlineLevel="0" collapsed="false">
      <c r="A1" s="263" t="s">
        <v>42</v>
      </c>
      <c r="B1" s="264" t="s">
        <v>160</v>
      </c>
      <c r="C1" s="264" t="s">
        <v>161</v>
      </c>
      <c r="D1" s="181" t="s">
        <v>39</v>
      </c>
      <c r="E1" s="264" t="s">
        <v>181</v>
      </c>
      <c r="F1" s="264" t="s">
        <v>163</v>
      </c>
      <c r="G1" s="37" t="s">
        <v>31</v>
      </c>
    </row>
    <row r="2" customFormat="false" ht="15.6" hidden="false" customHeight="false" outlineLevel="0" collapsed="false">
      <c r="A2" s="265" t="n">
        <v>2002</v>
      </c>
      <c r="B2" s="266" t="n">
        <v>1347369</v>
      </c>
      <c r="C2" s="266" t="n">
        <f aca="false">521355+26166</f>
        <v>547521</v>
      </c>
      <c r="D2" s="266"/>
      <c r="E2" s="266" t="n">
        <v>15926</v>
      </c>
      <c r="F2" s="266" t="n">
        <f aca="false">'Rate Class Energy Model'!N7/360</f>
        <v>342.443527777778</v>
      </c>
      <c r="G2" s="37" t="n">
        <f aca="false">SUM(B2:F2)</f>
        <v>1911158.44352778</v>
      </c>
    </row>
    <row r="3" customFormat="false" ht="15.6" hidden="false" customHeight="false" outlineLevel="0" collapsed="false">
      <c r="A3" s="265" t="n">
        <v>2003</v>
      </c>
      <c r="B3" s="266" t="n">
        <v>1509048</v>
      </c>
      <c r="C3" s="266" t="n">
        <f aca="false">453908+26166</f>
        <v>480074</v>
      </c>
      <c r="D3" s="266"/>
      <c r="E3" s="266" t="n">
        <v>30232</v>
      </c>
      <c r="F3" s="266" t="n">
        <f aca="false">'Rate Class Energy Model'!N8/360</f>
        <v>448.633722222222</v>
      </c>
      <c r="G3" s="37" t="n">
        <f aca="false">SUM(B3:F3)</f>
        <v>2019802.63372222</v>
      </c>
    </row>
    <row r="4" customFormat="false" ht="15.6" hidden="false" customHeight="false" outlineLevel="0" collapsed="false">
      <c r="A4" s="265" t="n">
        <v>2004</v>
      </c>
      <c r="B4" s="266" t="n">
        <v>1645568</v>
      </c>
      <c r="C4" s="266" t="n">
        <f aca="false">559522+26166</f>
        <v>585688</v>
      </c>
      <c r="D4" s="266"/>
      <c r="E4" s="266" t="n">
        <v>31103</v>
      </c>
      <c r="F4" s="266" t="n">
        <f aca="false">'Rate Class Energy Model'!N9/360</f>
        <v>438.880555555556</v>
      </c>
      <c r="G4" s="37" t="n">
        <f aca="false">SUM(B4:F4)</f>
        <v>2262797.88055556</v>
      </c>
    </row>
    <row r="5" customFormat="false" ht="15.6" hidden="false" customHeight="false" outlineLevel="0" collapsed="false">
      <c r="A5" s="265" t="n">
        <v>2005</v>
      </c>
      <c r="B5" s="266" t="n">
        <v>1548601</v>
      </c>
      <c r="C5" s="266" t="n">
        <f aca="false">460313+26166/3</f>
        <v>469035</v>
      </c>
      <c r="D5" s="266"/>
      <c r="E5" s="266" t="n">
        <v>29362.9</v>
      </c>
      <c r="F5" s="266" t="n">
        <v>413.805555555556</v>
      </c>
      <c r="G5" s="37" t="n">
        <f aca="false">SUM(B5:F5)</f>
        <v>2047412.70555556</v>
      </c>
    </row>
    <row r="6" customFormat="false" ht="15.6" hidden="false" customHeight="false" outlineLevel="0" collapsed="false">
      <c r="A6" s="265" t="n">
        <v>2006</v>
      </c>
      <c r="B6" s="266" t="n">
        <v>1518283</v>
      </c>
      <c r="C6" s="266" t="n">
        <v>467246</v>
      </c>
      <c r="D6" s="266"/>
      <c r="E6" s="266" t="n">
        <v>29889.6</v>
      </c>
      <c r="F6" s="266" t="n">
        <v>398.580555555556</v>
      </c>
      <c r="G6" s="37" t="n">
        <f aca="false">SUM(B6:F6)</f>
        <v>2015817.18055556</v>
      </c>
    </row>
    <row r="7" customFormat="false" ht="15.6" hidden="false" customHeight="false" outlineLevel="0" collapsed="false">
      <c r="A7" s="265" t="n">
        <v>2007</v>
      </c>
      <c r="B7" s="266" t="n">
        <v>1564120</v>
      </c>
      <c r="C7" s="266" t="n">
        <v>461503</v>
      </c>
      <c r="D7" s="266"/>
      <c r="E7" s="266" t="n">
        <v>30296</v>
      </c>
      <c r="F7" s="266" t="n">
        <v>409.175</v>
      </c>
      <c r="G7" s="37" t="n">
        <f aca="false">SUM(B7:F7)</f>
        <v>2056328.175</v>
      </c>
    </row>
    <row r="8" customFormat="false" ht="15.6" hidden="false" customHeight="false" outlineLevel="0" collapsed="false">
      <c r="A8" s="265" t="n">
        <v>2008</v>
      </c>
      <c r="B8" s="266" t="n">
        <v>1614129.0527</v>
      </c>
      <c r="C8" s="266" t="n">
        <v>411997.0645</v>
      </c>
      <c r="D8" s="266" t="n">
        <v>106448.25</v>
      </c>
      <c r="E8" s="266" t="n">
        <v>30509.4</v>
      </c>
      <c r="F8" s="266" t="n">
        <f aca="false">+'Rate Class Energy Model'!N13/360</f>
        <v>377.047222222222</v>
      </c>
      <c r="G8" s="37" t="n">
        <f aca="false">SUM(B8:F8)</f>
        <v>2163460.81442222</v>
      </c>
    </row>
    <row r="9" customFormat="false" ht="15.6" hidden="false" customHeight="false" outlineLevel="0" collapsed="false">
      <c r="A9" s="265" t="n">
        <v>2009</v>
      </c>
      <c r="B9" s="266" t="n">
        <v>1564795.2</v>
      </c>
      <c r="C9" s="266" t="n">
        <v>357796.5</v>
      </c>
      <c r="D9" s="266" t="n">
        <v>2363.05</v>
      </c>
      <c r="E9" s="266" t="n">
        <v>30956.8</v>
      </c>
      <c r="F9" s="266" t="n">
        <f aca="false">+'Rate Class Energy Model'!N14/360</f>
        <v>371.994444444444</v>
      </c>
      <c r="G9" s="37" t="n">
        <f aca="false">SUM(B9:F9)</f>
        <v>1956283.54444444</v>
      </c>
    </row>
    <row r="10" customFormat="false" ht="15.6" hidden="false" customHeight="false" outlineLevel="0" collapsed="false">
      <c r="A10" s="265" t="n">
        <v>2010</v>
      </c>
      <c r="B10" s="266" t="n">
        <v>1595878.5</v>
      </c>
      <c r="C10" s="266" t="n">
        <v>370035.4</v>
      </c>
      <c r="D10" s="266"/>
      <c r="E10" s="266" t="n">
        <v>31712.9</v>
      </c>
      <c r="F10" s="266" t="n">
        <f aca="false">+'Rate Class Energy Model'!N15/360</f>
        <v>349.919444444444</v>
      </c>
      <c r="G10" s="37" t="n">
        <f aca="false">SUM(B10:F10)</f>
        <v>1997976.71944444</v>
      </c>
    </row>
    <row r="11" customFormat="false" ht="15.6" hidden="false" customHeight="false" outlineLevel="0" collapsed="false">
      <c r="A11" s="265" t="n">
        <v>2011</v>
      </c>
      <c r="B11" s="266" t="n">
        <v>1590500.3</v>
      </c>
      <c r="C11" s="266" t="n">
        <v>338496.7</v>
      </c>
      <c r="D11" s="266"/>
      <c r="E11" s="266" t="n">
        <v>32424.9</v>
      </c>
      <c r="F11" s="266" t="n">
        <f aca="false">+'Rate Class Energy Model'!N16/360</f>
        <v>338.927777777778</v>
      </c>
      <c r="G11" s="37" t="n">
        <f aca="false">SUM(B11:F11)</f>
        <v>1961760.82777778</v>
      </c>
    </row>
    <row r="12" customFormat="false" ht="15.6" hidden="false" customHeight="false" outlineLevel="0" collapsed="false">
      <c r="A12" s="265" t="n">
        <v>2012</v>
      </c>
      <c r="B12" s="266" t="n">
        <v>1631952</v>
      </c>
      <c r="C12" s="266" t="n">
        <v>328298.6</v>
      </c>
      <c r="D12" s="266"/>
      <c r="E12" s="266" t="n">
        <v>32927.2</v>
      </c>
      <c r="F12" s="266" t="n">
        <f aca="false">+'Rate Class Energy Model'!N17/360</f>
        <v>332.416666666667</v>
      </c>
      <c r="G12" s="37" t="n">
        <f aca="false">SUM(B12:F12)</f>
        <v>1993510.21666667</v>
      </c>
    </row>
    <row r="13" customFormat="false" ht="63" hidden="false" customHeight="false" outlineLevel="0" collapsed="false">
      <c r="A13" s="267" t="s">
        <v>42</v>
      </c>
      <c r="B13" s="268" t="s">
        <v>160</v>
      </c>
      <c r="C13" s="268" t="s">
        <v>161</v>
      </c>
      <c r="D13" s="268" t="s">
        <v>39</v>
      </c>
      <c r="E13" s="268" t="s">
        <v>59</v>
      </c>
      <c r="F13" s="269" t="s">
        <v>163</v>
      </c>
    </row>
    <row r="14" customFormat="false" ht="16.2" hidden="false" customHeight="false" outlineLevel="0" collapsed="false">
      <c r="A14" s="270" t="n">
        <v>2013</v>
      </c>
      <c r="B14" s="266" t="n">
        <f aca="false">+'Rate Class Energy Model'!J67*B29</f>
        <v>1619643.83417963</v>
      </c>
      <c r="C14" s="266" t="n">
        <f aca="false">+'Rate Class Energy Model'!K67*C29</f>
        <v>333913.450135585</v>
      </c>
      <c r="D14" s="266"/>
      <c r="E14" s="266" t="n">
        <f aca="false">+'Rate Class Energy Model'!M67*E29</f>
        <v>32965.1953700005</v>
      </c>
      <c r="F14" s="266" t="n">
        <f aca="false">+'Rate Class Energy Model'!N67*F29</f>
        <v>330.921400143234</v>
      </c>
      <c r="G14" s="37" t="n">
        <f aca="false">SUM(B14:F14)</f>
        <v>1986853.40108536</v>
      </c>
    </row>
    <row r="15" customFormat="false" ht="15.6" hidden="false" customHeight="false" outlineLevel="0" collapsed="false">
      <c r="A15" s="270" t="n">
        <v>2014</v>
      </c>
      <c r="B15" s="266" t="n">
        <f aca="false">+'Rate Class Energy Model'!J68*B29</f>
        <v>1650377.61678903</v>
      </c>
      <c r="C15" s="266" t="n">
        <f aca="false">+'Rate Class Energy Model'!K68*C29</f>
        <v>332177.254242447</v>
      </c>
      <c r="D15" s="266"/>
      <c r="E15" s="266" t="n">
        <f aca="false">+'Rate Class Energy Model'!M68*E29</f>
        <v>33198.4302685571</v>
      </c>
      <c r="F15" s="266" t="n">
        <f aca="false">+'Rate Class Energy Model'!N68*F29</f>
        <v>324.40981834525</v>
      </c>
      <c r="G15" s="37" t="n">
        <f aca="false">SUM(B15:F15)</f>
        <v>2016077.71111838</v>
      </c>
    </row>
    <row r="16" customFormat="false" ht="15.6" hidden="false" customHeight="false" outlineLevel="0" collapsed="false">
      <c r="A16" s="252"/>
      <c r="B16" s="184"/>
      <c r="C16" s="184"/>
      <c r="D16" s="184"/>
      <c r="E16" s="184"/>
      <c r="F16" s="184"/>
    </row>
    <row r="17" customFormat="false" ht="63" hidden="false" customHeight="false" outlineLevel="0" collapsed="false">
      <c r="A17" s="267" t="s">
        <v>42</v>
      </c>
      <c r="B17" s="268" t="s">
        <v>160</v>
      </c>
      <c r="C17" s="268" t="s">
        <v>161</v>
      </c>
      <c r="D17" s="268" t="s">
        <v>39</v>
      </c>
      <c r="E17" s="268" t="s">
        <v>59</v>
      </c>
      <c r="F17" s="269" t="s">
        <v>163</v>
      </c>
      <c r="M17" s="37"/>
    </row>
    <row r="18" customFormat="false" ht="16.2" hidden="false" customHeight="false" outlineLevel="0" collapsed="false">
      <c r="A18" s="263" t="n">
        <v>2002</v>
      </c>
      <c r="B18" s="271" t="n">
        <f aca="false">B2/'Rate Class Energy Model'!J7</f>
        <v>0.00270621075055732</v>
      </c>
      <c r="C18" s="271" t="n">
        <f aca="false">C2/'Rate Class Energy Model'!K7</f>
        <v>0.00347420019369448</v>
      </c>
      <c r="D18" s="272"/>
      <c r="E18" s="271" t="n">
        <f aca="false">E2/'Rate Class Energy Model'!M7</f>
        <v>0.00213405839398819</v>
      </c>
      <c r="F18" s="272" t="n">
        <f aca="false">F2/'Rate Class Energy Model'!N7</f>
        <v>0.00277777777777778</v>
      </c>
      <c r="M18" s="37"/>
    </row>
    <row r="19" customFormat="false" ht="15.6" hidden="false" customHeight="false" outlineLevel="0" collapsed="false">
      <c r="A19" s="263" t="n">
        <v>2003</v>
      </c>
      <c r="B19" s="271" t="n">
        <f aca="false">B3/'Rate Class Energy Model'!J8</f>
        <v>0.00300210833609865</v>
      </c>
      <c r="C19" s="271" t="n">
        <f aca="false">C3/'Rate Class Energy Model'!K8</f>
        <v>0.00272378141942263</v>
      </c>
      <c r="D19" s="272"/>
      <c r="E19" s="271" t="n">
        <f aca="false">E3/'Rate Class Energy Model'!M8</f>
        <v>0.00278424552462831</v>
      </c>
      <c r="F19" s="272" t="n">
        <f aca="false">F3/'Rate Class Energy Model'!N8</f>
        <v>0.00277777777777778</v>
      </c>
      <c r="M19" s="37"/>
    </row>
    <row r="20" customFormat="false" ht="15.6" hidden="false" customHeight="false" outlineLevel="0" collapsed="false">
      <c r="A20" s="263" t="n">
        <v>2004</v>
      </c>
      <c r="B20" s="271" t="n">
        <f aca="false">B4/'Rate Class Energy Model'!J9</f>
        <v>0.00301163525599093</v>
      </c>
      <c r="C20" s="271" t="n">
        <f aca="false">C4/'Rate Class Energy Model'!K9</f>
        <v>0.0033437834856082</v>
      </c>
      <c r="D20" s="272"/>
      <c r="E20" s="271" t="n">
        <f aca="false">E4/'Rate Class Energy Model'!M9</f>
        <v>0.00274590519966014</v>
      </c>
      <c r="F20" s="272" t="n">
        <f aca="false">F4/'Rate Class Energy Model'!N9</f>
        <v>0.00277777777777778</v>
      </c>
      <c r="M20" s="37"/>
    </row>
    <row r="21" customFormat="false" ht="15.6" hidden="false" customHeight="false" outlineLevel="0" collapsed="false">
      <c r="A21" s="263" t="n">
        <v>2005</v>
      </c>
      <c r="B21" s="271" t="n">
        <f aca="false">B5/'Rate Class Energy Model'!J10</f>
        <v>0.00274496623059961</v>
      </c>
      <c r="C21" s="271" t="n">
        <f aca="false">C5/'Rate Class Energy Model'!K10</f>
        <v>0.00280946651033981</v>
      </c>
      <c r="D21" s="272"/>
      <c r="E21" s="271" t="n">
        <f aca="false">E5/'Rate Class Energy Model'!M10</f>
        <v>0.00280552584321086</v>
      </c>
      <c r="F21" s="271" t="n">
        <f aca="false">F5/'Rate Class Energy Model'!N10</f>
        <v>0.00277777777777778</v>
      </c>
      <c r="M21" s="37"/>
    </row>
    <row r="22" customFormat="false" ht="15.6" hidden="false" customHeight="false" outlineLevel="0" collapsed="false">
      <c r="A22" s="263" t="n">
        <v>2006</v>
      </c>
      <c r="B22" s="271" t="n">
        <f aca="false">B6/'Rate Class Energy Model'!J11</f>
        <v>0.00273665511699463</v>
      </c>
      <c r="C22" s="271" t="n">
        <f aca="false">C6/'Rate Class Energy Model'!K11</f>
        <v>0.00293778600135054</v>
      </c>
      <c r="D22" s="272"/>
      <c r="E22" s="271" t="n">
        <f aca="false">E6/'Rate Class Energy Model'!M11</f>
        <v>0.00279220451653766</v>
      </c>
      <c r="F22" s="271" t="n">
        <f aca="false">F6/'Rate Class Energy Model'!N11</f>
        <v>0.00277777777777778</v>
      </c>
      <c r="M22" s="37"/>
    </row>
    <row r="23" customFormat="false" ht="15.6" hidden="false" customHeight="false" outlineLevel="0" collapsed="false">
      <c r="A23" s="263" t="n">
        <v>2007</v>
      </c>
      <c r="B23" s="271" t="n">
        <f aca="false">B7/'Rate Class Energy Model'!J12</f>
        <v>0.00274455951913189</v>
      </c>
      <c r="C23" s="271" t="n">
        <f aca="false">C7/'Rate Class Energy Model'!K12</f>
        <v>0.00282124919484799</v>
      </c>
      <c r="D23" s="272"/>
      <c r="E23" s="271" t="n">
        <f aca="false">E7/'Rate Class Energy Model'!M12</f>
        <v>0.00279279886363249</v>
      </c>
      <c r="F23" s="271" t="n">
        <f aca="false">F7/'Rate Class Energy Model'!N12</f>
        <v>0.00277777777777778</v>
      </c>
      <c r="M23" s="37"/>
    </row>
    <row r="24" customFormat="false" ht="15.6" hidden="false" customHeight="false" outlineLevel="0" collapsed="false">
      <c r="A24" s="263" t="n">
        <v>2008</v>
      </c>
      <c r="B24" s="271" t="n">
        <f aca="false">B8/'Rate Class Energy Model'!J13</f>
        <v>0.00274992614200194</v>
      </c>
      <c r="C24" s="271" t="n">
        <f aca="false">C8/'Rate Class Energy Model'!K13</f>
        <v>0.00282456372532824</v>
      </c>
      <c r="D24" s="272"/>
      <c r="E24" s="271" t="n">
        <f aca="false">E8/'Rate Class Energy Model'!M13</f>
        <v>0.00278281875257217</v>
      </c>
      <c r="F24" s="271" t="n">
        <f aca="false">F8/'Rate Class Energy Model'!N13</f>
        <v>0.00277777777777778</v>
      </c>
      <c r="M24" s="37"/>
    </row>
    <row r="25" customFormat="false" ht="15.6" hidden="false" customHeight="false" outlineLevel="0" collapsed="false">
      <c r="A25" s="263" t="n">
        <v>2009</v>
      </c>
      <c r="B25" s="271" t="n">
        <f aca="false">B9/'Rate Class Energy Model'!J14</f>
        <v>0.00264598421368607</v>
      </c>
      <c r="C25" s="271" t="n">
        <f aca="false">C9/'Rate Class Energy Model'!K14</f>
        <v>0.00271467119184723</v>
      </c>
      <c r="D25" s="272"/>
      <c r="E25" s="271" t="n">
        <f aca="false">E9/'Rate Class Energy Model'!M14</f>
        <v>0.00279252842047701</v>
      </c>
      <c r="F25" s="271" t="n">
        <f aca="false">F9/'Rate Class Energy Model'!N14</f>
        <v>0.00277777777777778</v>
      </c>
      <c r="M25" s="37"/>
    </row>
    <row r="26" customFormat="false" ht="15.6" hidden="false" customHeight="false" outlineLevel="0" collapsed="false">
      <c r="A26" s="263" t="n">
        <v>2010</v>
      </c>
      <c r="B26" s="271" t="n">
        <f aca="false">B10/'Rate Class Energy Model'!J15</f>
        <v>0.0025982740777442</v>
      </c>
      <c r="C26" s="271" t="n">
        <f aca="false">C10/'Rate Class Energy Model'!K15</f>
        <v>0.00262508239360867</v>
      </c>
      <c r="D26" s="272"/>
      <c r="E26" s="271" t="n">
        <f aca="false">E10/'Rate Class Energy Model'!M15</f>
        <v>0.00279242028043339</v>
      </c>
      <c r="F26" s="271" t="n">
        <f aca="false">F10/'Rate Class Energy Model'!N15</f>
        <v>0.00277777777777778</v>
      </c>
      <c r="M26" s="37"/>
    </row>
    <row r="27" customFormat="false" ht="15.6" hidden="false" customHeight="false" outlineLevel="0" collapsed="false">
      <c r="A27" s="263" t="n">
        <v>2011</v>
      </c>
      <c r="B27" s="271" t="n">
        <f aca="false">B11/'Rate Class Energy Model'!J16</f>
        <v>0.00258315483971407</v>
      </c>
      <c r="C27" s="271" t="n">
        <f aca="false">C11/'Rate Class Energy Model'!K16</f>
        <v>0.00227833478584923</v>
      </c>
      <c r="D27" s="272"/>
      <c r="E27" s="271" t="n">
        <f aca="false">E11/'Rate Class Energy Model'!M16</f>
        <v>0.00279613632700641</v>
      </c>
      <c r="F27" s="271" t="n">
        <f aca="false">F11/'Rate Class Energy Model'!N16</f>
        <v>0.00277777777777778</v>
      </c>
      <c r="M27" s="37"/>
    </row>
    <row r="28" customFormat="false" ht="15.6" hidden="false" customHeight="false" outlineLevel="0" collapsed="false">
      <c r="A28" s="263" t="n">
        <v>2012</v>
      </c>
      <c r="B28" s="271" t="n">
        <f aca="false">B12/'Rate Class Energy Model'!J17</f>
        <v>0.00268429516503322</v>
      </c>
      <c r="C28" s="271" t="n">
        <f aca="false">C12/'Rate Class Energy Model'!K17</f>
        <v>0.00219727018734608</v>
      </c>
      <c r="D28" s="272"/>
      <c r="E28" s="271" t="n">
        <f aca="false">E12/'Rate Class Energy Model'!M17</f>
        <v>0.00278455865178353</v>
      </c>
      <c r="F28" s="271" t="n">
        <f aca="false">F12/'Rate Class Energy Model'!N17</f>
        <v>0.00277777777777778</v>
      </c>
      <c r="M28" s="37"/>
    </row>
    <row r="29" customFormat="false" ht="15.6" hidden="false" customHeight="false" outlineLevel="0" collapsed="false">
      <c r="A29" s="91" t="s">
        <v>182</v>
      </c>
      <c r="B29" s="271" t="n">
        <f aca="false">AVERAGE(B26:B28)</f>
        <v>0.00262190802749716</v>
      </c>
      <c r="C29" s="271" t="n">
        <f aca="false">AVERAGE(C27:C28)</f>
        <v>0.00223780248659765</v>
      </c>
      <c r="D29" s="271"/>
      <c r="E29" s="271" t="n">
        <f aca="false">AVERAGE(E26:E28)</f>
        <v>0.00279103841974111</v>
      </c>
      <c r="F29" s="271" t="n">
        <f aca="false">AVERAGE(F26:F28)</f>
        <v>0.00277777777777778</v>
      </c>
      <c r="M29" s="37"/>
    </row>
    <row r="30" customFormat="false" ht="13.2" hidden="false" customHeight="false" outlineLevel="0" collapsed="false">
      <c r="D30" s="273"/>
    </row>
    <row r="36" customFormat="false" ht="13.2" hidden="false" customHeight="false" outlineLevel="0" collapsed="false">
      <c r="B36" s="261"/>
      <c r="C36" s="261"/>
      <c r="D36" s="261"/>
      <c r="E36" s="261"/>
      <c r="F36" s="261"/>
    </row>
    <row r="37" customFormat="false" ht="13.2" hidden="false" customHeight="false" outlineLevel="0" collapsed="false">
      <c r="B37" s="261"/>
      <c r="C37" s="261"/>
      <c r="D37" s="261"/>
      <c r="E37" s="261"/>
      <c r="F37" s="261"/>
    </row>
    <row r="56" customFormat="false" ht="13.2" hidden="false" customHeight="false" outlineLevel="0" collapsed="false">
      <c r="B56" s="262"/>
      <c r="C56" s="262"/>
      <c r="D56" s="262"/>
      <c r="E56" s="262"/>
      <c r="F56" s="262"/>
    </row>
    <row r="57" customFormat="false" ht="13.2" hidden="false" customHeight="false" outlineLevel="0" collapsed="false">
      <c r="B57" s="262"/>
      <c r="C57" s="262"/>
      <c r="D57" s="262"/>
      <c r="E57" s="262"/>
      <c r="F57" s="262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6.66"/>
    <col collapsed="false" customWidth="true" hidden="false" outlineLevel="0" max="3" min="3" style="0" width="16.43"/>
    <col collapsed="false" customWidth="true" hidden="false" outlineLevel="0" max="4" min="4" style="0" width="13.99"/>
    <col collapsed="false" customWidth="true" hidden="false" outlineLevel="0" max="5" min="5" style="0" width="14.66"/>
    <col collapsed="false" customWidth="true" hidden="false" outlineLevel="0" max="6" min="6" style="0" width="13.66"/>
    <col collapsed="false" customWidth="true" hidden="false" outlineLevel="0" max="8" min="7" style="0" width="12.55"/>
    <col collapsed="false" customWidth="true" hidden="false" outlineLevel="0" max="10" min="9" style="0" width="13.33"/>
    <col collapsed="false" customWidth="true" hidden="false" outlineLevel="0" max="12" min="11" style="0" width="18.33"/>
    <col collapsed="false" customWidth="true" hidden="false" outlineLevel="0" max="13" min="13" style="0" width="12.55"/>
    <col collapsed="false" customWidth="true" hidden="false" outlineLevel="0" max="16" min="16" style="0" width="14.1"/>
  </cols>
  <sheetData>
    <row r="1" customFormat="false" ht="15.6" hidden="false" customHeight="false" outlineLevel="0" collapsed="false">
      <c r="A1" s="91" t="s">
        <v>18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46.8" hidden="false" customHeight="false" outlineLevel="0" collapsed="false">
      <c r="A2" s="274" t="s">
        <v>42</v>
      </c>
      <c r="B2" s="275" t="s">
        <v>53</v>
      </c>
      <c r="C2" s="275" t="s">
        <v>54</v>
      </c>
      <c r="D2" s="275" t="s">
        <v>184</v>
      </c>
      <c r="E2" s="275" t="s">
        <v>56</v>
      </c>
      <c r="F2" s="275" t="s">
        <v>57</v>
      </c>
      <c r="G2" s="275" t="s">
        <v>144</v>
      </c>
      <c r="H2" s="275" t="s">
        <v>26</v>
      </c>
      <c r="I2" s="275" t="s">
        <v>185</v>
      </c>
      <c r="J2" s="275" t="s">
        <v>186</v>
      </c>
      <c r="K2" s="276" t="s">
        <v>187</v>
      </c>
      <c r="L2" s="91"/>
      <c r="M2" s="91"/>
      <c r="N2" s="91"/>
      <c r="O2" s="91"/>
      <c r="P2" s="91"/>
    </row>
    <row r="3" customFormat="false" ht="15.6" hidden="false" customHeight="false" outlineLevel="0" collapsed="false">
      <c r="A3" s="277" t="s">
        <v>11</v>
      </c>
      <c r="B3" s="278" t="n">
        <v>55658</v>
      </c>
      <c r="C3" s="278" t="n">
        <v>4854</v>
      </c>
      <c r="D3" s="278" t="n">
        <v>679</v>
      </c>
      <c r="E3" s="278" t="n">
        <v>829</v>
      </c>
      <c r="F3" s="278" t="n">
        <v>17</v>
      </c>
      <c r="G3" s="278" t="n">
        <v>1</v>
      </c>
      <c r="H3" s="278" t="n">
        <v>0</v>
      </c>
      <c r="I3" s="278" t="n">
        <v>201</v>
      </c>
      <c r="J3" s="279" t="n">
        <v>16083</v>
      </c>
      <c r="K3" s="280" t="n">
        <f aca="false">SUM(B3:J3)</f>
        <v>78322</v>
      </c>
      <c r="L3" s="91"/>
      <c r="M3" s="91"/>
      <c r="N3" s="91"/>
      <c r="O3" s="91"/>
      <c r="P3" s="91"/>
    </row>
    <row r="4" customFormat="false" ht="15.6" hidden="false" customHeight="false" outlineLevel="0" collapsed="false">
      <c r="A4" s="277" t="s">
        <v>12</v>
      </c>
      <c r="B4" s="278" t="n">
        <v>56419</v>
      </c>
      <c r="C4" s="278" t="n">
        <v>4887</v>
      </c>
      <c r="D4" s="278" t="n">
        <v>679</v>
      </c>
      <c r="E4" s="278" t="n">
        <v>855</v>
      </c>
      <c r="F4" s="278" t="n">
        <v>18</v>
      </c>
      <c r="G4" s="278" t="n">
        <v>1</v>
      </c>
      <c r="H4" s="278" t="n">
        <v>0</v>
      </c>
      <c r="I4" s="278" t="n">
        <v>183</v>
      </c>
      <c r="J4" s="279" t="n">
        <v>16286</v>
      </c>
      <c r="K4" s="280" t="n">
        <f aca="false">SUM(B4:J4)</f>
        <v>79328</v>
      </c>
      <c r="L4" s="91"/>
      <c r="M4" s="91"/>
      <c r="N4" s="91"/>
      <c r="O4" s="91"/>
      <c r="P4" s="91"/>
    </row>
    <row r="5" customFormat="false" ht="15.6" hidden="false" customHeight="false" outlineLevel="0" collapsed="false">
      <c r="A5" s="277" t="s">
        <v>188</v>
      </c>
      <c r="B5" s="278" t="n">
        <f aca="false">703399/12</f>
        <v>58616.5833333333</v>
      </c>
      <c r="C5" s="278" t="n">
        <f aca="false">61306/12</f>
        <v>5108.83333333333</v>
      </c>
      <c r="D5" s="278" t="n">
        <v>695.75</v>
      </c>
      <c r="E5" s="278" t="n">
        <v>833.083333333333</v>
      </c>
      <c r="F5" s="278" t="n">
        <v>17</v>
      </c>
      <c r="G5" s="278" t="n">
        <v>0</v>
      </c>
      <c r="H5" s="278" t="n">
        <v>0</v>
      </c>
      <c r="I5" s="278" t="n">
        <v>226.666666666667</v>
      </c>
      <c r="J5" s="279" t="n">
        <f aca="false">201399/12</f>
        <v>16783.25</v>
      </c>
      <c r="K5" s="280" t="n">
        <f aca="false">SUM(B5:J5)</f>
        <v>82281.1666666667</v>
      </c>
      <c r="L5" s="91"/>
      <c r="M5" s="91"/>
      <c r="N5" s="91"/>
      <c r="O5" s="91"/>
      <c r="P5" s="91"/>
    </row>
    <row r="6" customFormat="false" ht="15.6" hidden="false" customHeight="false" outlineLevel="0" collapsed="false">
      <c r="A6" s="277" t="s">
        <v>13</v>
      </c>
      <c r="B6" s="278" t="n">
        <v>56902</v>
      </c>
      <c r="C6" s="278" t="n">
        <v>4886</v>
      </c>
      <c r="D6" s="278" t="n">
        <v>663</v>
      </c>
      <c r="E6" s="278" t="n">
        <v>869</v>
      </c>
      <c r="F6" s="278" t="n">
        <v>17</v>
      </c>
      <c r="G6" s="278" t="n">
        <v>0</v>
      </c>
      <c r="H6" s="278" t="n">
        <v>0</v>
      </c>
      <c r="I6" s="278" t="n">
        <v>179</v>
      </c>
      <c r="J6" s="279" t="n">
        <v>16598</v>
      </c>
      <c r="K6" s="280" t="n">
        <f aca="false">SUM(B6:J6)</f>
        <v>80114</v>
      </c>
      <c r="L6" s="91"/>
      <c r="M6" s="91"/>
      <c r="N6" s="91"/>
      <c r="O6" s="91"/>
      <c r="P6" s="91"/>
    </row>
    <row r="7" customFormat="false" ht="15.6" hidden="false" customHeight="false" outlineLevel="0" collapsed="false">
      <c r="A7" s="277" t="s">
        <v>14</v>
      </c>
      <c r="B7" s="278" t="n">
        <v>57781</v>
      </c>
      <c r="C7" s="278" t="n">
        <v>4940</v>
      </c>
      <c r="D7" s="278" t="n">
        <v>671</v>
      </c>
      <c r="E7" s="278" t="n">
        <v>893</v>
      </c>
      <c r="F7" s="278" t="n">
        <v>16</v>
      </c>
      <c r="G7" s="278" t="n">
        <v>0</v>
      </c>
      <c r="H7" s="278" t="n">
        <v>0</v>
      </c>
      <c r="I7" s="278" t="n">
        <v>177</v>
      </c>
      <c r="J7" s="279" t="n">
        <v>16828</v>
      </c>
      <c r="K7" s="280" t="n">
        <f aca="false">SUM(B7:J7)</f>
        <v>81306</v>
      </c>
      <c r="L7" s="91"/>
      <c r="M7" s="91"/>
      <c r="N7" s="91"/>
      <c r="O7" s="91"/>
      <c r="P7" s="91"/>
    </row>
    <row r="8" customFormat="false" ht="15.6" hidden="false" customHeight="false" outlineLevel="0" collapsed="false">
      <c r="A8" s="277" t="s">
        <v>15</v>
      </c>
      <c r="B8" s="278" t="n">
        <f aca="false">+'Rate Class Customer Model'!B16</f>
        <v>58286</v>
      </c>
      <c r="C8" s="278" t="n">
        <f aca="false">+'Rate Class Customer Model'!C16</f>
        <v>4911</v>
      </c>
      <c r="D8" s="278" t="n">
        <f aca="false">+'Rate Class Customer Model'!I16</f>
        <v>676</v>
      </c>
      <c r="E8" s="278" t="n">
        <f aca="false">+'Rate Class Customer Model'!D16</f>
        <v>893</v>
      </c>
      <c r="F8" s="278" t="n">
        <f aca="false">+'Rate Class Customer Model'!E16</f>
        <v>16</v>
      </c>
      <c r="G8" s="278" t="n">
        <f aca="false">+'Rate Class Customer Model'!F16</f>
        <v>0</v>
      </c>
      <c r="H8" s="278" t="n">
        <v>0</v>
      </c>
      <c r="I8" s="278" t="n">
        <f aca="false">+'Rate Class Customer Model'!H16</f>
        <v>167</v>
      </c>
      <c r="J8" s="278" t="n">
        <f aca="false">+'Rate Class Customer Model'!G16</f>
        <v>17113</v>
      </c>
      <c r="K8" s="280" t="n">
        <f aca="false">SUM(B8:J8)</f>
        <v>82062</v>
      </c>
      <c r="L8" s="91"/>
      <c r="M8" s="91"/>
      <c r="N8" s="91"/>
      <c r="O8" s="91"/>
      <c r="P8" s="91"/>
    </row>
    <row r="9" customFormat="false" ht="15.6" hidden="false" customHeight="false" outlineLevel="0" collapsed="false">
      <c r="A9" s="277" t="s">
        <v>189</v>
      </c>
      <c r="B9" s="278" t="n">
        <f aca="false">+'Rate Class Customer Model'!B18</f>
        <v>58921.9631135841</v>
      </c>
      <c r="C9" s="278" t="n">
        <f aca="false">+'Rate Class Customer Model'!C18</f>
        <v>4918.69069139552</v>
      </c>
      <c r="D9" s="278" t="n">
        <f aca="false">+'Rate Class Customer Model'!I15</f>
        <v>673</v>
      </c>
      <c r="E9" s="278" t="n">
        <f aca="false">+'Rate Class Customer Model'!D18</f>
        <v>906.391842610747</v>
      </c>
      <c r="F9" s="278" t="n">
        <f aca="false">+'Rate Class Customer Model'!E18</f>
        <v>15.9032940393978</v>
      </c>
      <c r="G9" s="278" t="n">
        <v>0</v>
      </c>
      <c r="H9" s="278" t="n">
        <v>1</v>
      </c>
      <c r="I9" s="278" t="n">
        <f aca="false">+'Rate Class Customer Model'!H18</f>
        <v>161.983805730417</v>
      </c>
      <c r="J9" s="278" t="n">
        <f aca="false">+'Rate Class Customer Model'!G18</f>
        <v>17397.8957287647</v>
      </c>
      <c r="K9" s="280" t="n">
        <f aca="false">SUM(B9:J9)</f>
        <v>82996.8284761248</v>
      </c>
      <c r="L9" s="91"/>
      <c r="M9" s="91"/>
      <c r="N9" s="91"/>
      <c r="O9" s="91"/>
      <c r="P9" s="91"/>
    </row>
    <row r="10" customFormat="false" ht="15.6" hidden="false" customHeight="false" outlineLevel="0" collapsed="false">
      <c r="A10" s="281" t="s">
        <v>190</v>
      </c>
      <c r="B10" s="278" t="n">
        <f aca="false">+'Rate Class Customer Model'!B19</f>
        <v>59564.8652705378</v>
      </c>
      <c r="C10" s="278" t="n">
        <f aca="false">+'Rate Class Customer Model'!C19</f>
        <v>4926.39342651617</v>
      </c>
      <c r="D10" s="278" t="n">
        <f aca="false">+'Rate Class Customer Model'!I16</f>
        <v>676</v>
      </c>
      <c r="E10" s="278" t="n">
        <f aca="false">+'Rate Class Customer Model'!D19</f>
        <v>919.984515510981</v>
      </c>
      <c r="F10" s="278" t="n">
        <f aca="false">+'Rate Class Customer Model'!E19</f>
        <v>15.8071725814715</v>
      </c>
      <c r="G10" s="282" t="n">
        <v>0</v>
      </c>
      <c r="H10" s="282" t="n">
        <v>1</v>
      </c>
      <c r="I10" s="278" t="n">
        <f aca="false">+'Rate Class Customer Model'!H19</f>
        <v>157.118283346764</v>
      </c>
      <c r="J10" s="278" t="n">
        <f aca="false">+'Rate Class Customer Model'!G19</f>
        <v>10404.4319863113</v>
      </c>
      <c r="K10" s="280" t="n">
        <f aca="false">SUM(B10:J10)</f>
        <v>76665.6006548045</v>
      </c>
      <c r="L10" s="91"/>
      <c r="M10" s="91"/>
      <c r="N10" s="91"/>
      <c r="O10" s="91"/>
      <c r="P10" s="91"/>
    </row>
    <row r="11" customFormat="false" ht="15.6" hidden="false" customHeight="false" outlineLevel="0" collapsed="false">
      <c r="A11" s="91" t="s">
        <v>191</v>
      </c>
      <c r="B11" s="283"/>
      <c r="C11" s="283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5.6" hidden="false" customHeight="false" outlineLevel="0" collapsed="false">
      <c r="A12" s="91"/>
      <c r="B12" s="91"/>
      <c r="C12" s="283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5.6" hidden="false" customHeight="false" outlineLevel="0" collapsed="false">
      <c r="A13" s="91"/>
      <c r="B13" s="91"/>
      <c r="C13" s="283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</row>
    <row r="14" customFormat="false" ht="15.6" hidden="false" customHeight="false" outlineLevel="0" collapsed="false">
      <c r="A14" s="91" t="s">
        <v>192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46.8" hidden="false" customHeight="false" outlineLevel="0" collapsed="false">
      <c r="A15" s="284" t="s">
        <v>42</v>
      </c>
      <c r="B15" s="275" t="s">
        <v>53</v>
      </c>
      <c r="C15" s="275" t="s">
        <v>54</v>
      </c>
      <c r="D15" s="275" t="s">
        <v>55</v>
      </c>
      <c r="E15" s="275" t="s">
        <v>56</v>
      </c>
      <c r="F15" s="275" t="s">
        <v>57</v>
      </c>
      <c r="G15" s="275" t="s">
        <v>144</v>
      </c>
      <c r="H15" s="275" t="s">
        <v>26</v>
      </c>
      <c r="I15" s="275" t="s">
        <v>193</v>
      </c>
      <c r="J15" s="275" t="s">
        <v>59</v>
      </c>
      <c r="K15" s="276" t="s">
        <v>31</v>
      </c>
      <c r="L15" s="276"/>
      <c r="M15" s="283"/>
      <c r="N15" s="91"/>
      <c r="O15" s="91"/>
    </row>
    <row r="16" customFormat="false" ht="15.6" hidden="false" customHeight="false" outlineLevel="0" collapsed="false">
      <c r="A16" s="277" t="s">
        <v>11</v>
      </c>
      <c r="B16" s="285" t="n">
        <v>559480720.546318</v>
      </c>
      <c r="C16" s="285" t="n">
        <v>175714453.410926</v>
      </c>
      <c r="D16" s="285" t="n">
        <v>3915659</v>
      </c>
      <c r="E16" s="285" t="n">
        <v>593404107.916865</v>
      </c>
      <c r="F16" s="285" t="n">
        <v>170191554.914489</v>
      </c>
      <c r="G16" s="285" t="n">
        <v>60236729.07</v>
      </c>
      <c r="H16" s="285" t="n">
        <v>0</v>
      </c>
      <c r="I16" s="285" t="n">
        <v>135737</v>
      </c>
      <c r="J16" s="285" t="n">
        <v>10963488</v>
      </c>
      <c r="K16" s="286" t="n">
        <f aca="false">SUM(B16:J16)</f>
        <v>1574042449.8586</v>
      </c>
      <c r="L16" s="287"/>
      <c r="M16" s="283"/>
      <c r="N16" s="91"/>
      <c r="O16" s="91"/>
    </row>
    <row r="17" customFormat="false" ht="15.6" hidden="false" customHeight="false" outlineLevel="0" collapsed="false">
      <c r="A17" s="277" t="s">
        <v>12</v>
      </c>
      <c r="B17" s="288" t="n">
        <v>555127459.225653</v>
      </c>
      <c r="C17" s="288" t="n">
        <v>170241897.774347</v>
      </c>
      <c r="D17" s="288" t="n">
        <v>3936855</v>
      </c>
      <c r="E17" s="288" t="n">
        <v>584084593.51924</v>
      </c>
      <c r="F17" s="288" t="n">
        <v>147437802.339667</v>
      </c>
      <c r="G17" s="285" t="n">
        <v>1377628.43</v>
      </c>
      <c r="H17" s="285" t="n">
        <v>0</v>
      </c>
      <c r="I17" s="288" t="n">
        <v>133918</v>
      </c>
      <c r="J17" s="289" t="n">
        <v>11085581</v>
      </c>
      <c r="K17" s="289" t="n">
        <f aca="false">SUM(B17:J17)</f>
        <v>1473425735.28891</v>
      </c>
      <c r="L17" s="290"/>
      <c r="M17" s="283"/>
      <c r="N17" s="91"/>
      <c r="O17" s="91"/>
    </row>
    <row r="18" customFormat="false" ht="15.6" hidden="false" customHeight="false" outlineLevel="0" collapsed="false">
      <c r="A18" s="277" t="s">
        <v>188</v>
      </c>
      <c r="B18" s="288" t="n">
        <v>557127208</v>
      </c>
      <c r="C18" s="288" t="n">
        <v>173390609</v>
      </c>
      <c r="D18" s="288" t="n">
        <v>3881044</v>
      </c>
      <c r="E18" s="288" t="n">
        <v>594844951</v>
      </c>
      <c r="F18" s="288" t="n">
        <v>147132426</v>
      </c>
      <c r="G18" s="285" t="n">
        <v>0</v>
      </c>
      <c r="H18" s="285" t="n">
        <v>0</v>
      </c>
      <c r="I18" s="288" t="n">
        <v>135511</v>
      </c>
      <c r="J18" s="289" t="n">
        <v>11730313</v>
      </c>
      <c r="K18" s="289" t="n">
        <f aca="false">SUM(B18:J18)</f>
        <v>1488242062</v>
      </c>
      <c r="L18" s="290"/>
      <c r="M18" s="283"/>
      <c r="N18" s="91"/>
      <c r="O18" s="91"/>
    </row>
    <row r="19" customFormat="false" ht="15.6" hidden="false" customHeight="false" outlineLevel="0" collapsed="false">
      <c r="A19" s="277" t="s">
        <v>13</v>
      </c>
      <c r="B19" s="288" t="n">
        <v>597295731.543681</v>
      </c>
      <c r="C19" s="288" t="n">
        <v>170509442.628072</v>
      </c>
      <c r="D19" s="288" t="n">
        <v>3816306</v>
      </c>
      <c r="E19" s="288" t="n">
        <v>602895002.964345</v>
      </c>
      <c r="F19" s="288" t="n">
        <v>151840794.469351</v>
      </c>
      <c r="G19" s="285" t="n">
        <v>0</v>
      </c>
      <c r="H19" s="285" t="n">
        <v>0</v>
      </c>
      <c r="I19" s="288" t="n">
        <v>126835</v>
      </c>
      <c r="J19" s="289" t="n">
        <v>11356779</v>
      </c>
      <c r="K19" s="289" t="n">
        <f aca="false">SUM(B19:J19)</f>
        <v>1537840891.60545</v>
      </c>
      <c r="L19" s="290"/>
      <c r="M19" s="283"/>
      <c r="N19" s="91"/>
      <c r="O19" s="91"/>
    </row>
    <row r="20" customFormat="false" ht="15.6" hidden="false" customHeight="false" outlineLevel="0" collapsed="false">
      <c r="A20" s="277" t="s">
        <v>14</v>
      </c>
      <c r="B20" s="288" t="n">
        <v>588575028.380361</v>
      </c>
      <c r="C20" s="288" t="n">
        <v>167110172.133661</v>
      </c>
      <c r="D20" s="288" t="n">
        <v>3663023</v>
      </c>
      <c r="E20" s="288" t="n">
        <v>602311204.740291</v>
      </c>
      <c r="F20" s="288" t="n">
        <v>148964252.127301</v>
      </c>
      <c r="G20" s="285" t="n">
        <v>0</v>
      </c>
      <c r="H20" s="285" t="n">
        <v>0</v>
      </c>
      <c r="I20" s="288" t="n">
        <v>122878</v>
      </c>
      <c r="J20" s="289" t="n">
        <v>11596323</v>
      </c>
      <c r="K20" s="289" t="n">
        <f aca="false">SUM(B20:J20)</f>
        <v>1522342881.38161</v>
      </c>
      <c r="L20" s="290"/>
      <c r="M20" s="283"/>
      <c r="N20" s="91"/>
      <c r="O20" s="91"/>
      <c r="P20" s="100"/>
    </row>
    <row r="21" customFormat="false" ht="15.6" hidden="false" customHeight="false" outlineLevel="0" collapsed="false">
      <c r="A21" s="277" t="s">
        <v>15</v>
      </c>
      <c r="B21" s="288" t="n">
        <v>600534934.904211</v>
      </c>
      <c r="C21" s="288" t="n">
        <v>162269747.030163</v>
      </c>
      <c r="D21" s="288" t="n">
        <v>3696824</v>
      </c>
      <c r="E21" s="288" t="n">
        <v>603821865.223861</v>
      </c>
      <c r="F21" s="288" t="n">
        <v>149411044.28409</v>
      </c>
      <c r="G21" s="285" t="n">
        <v>0</v>
      </c>
      <c r="H21" s="285" t="n">
        <v>0</v>
      </c>
      <c r="I21" s="288" t="n">
        <v>119670</v>
      </c>
      <c r="J21" s="289" t="n">
        <v>11824926</v>
      </c>
      <c r="K21" s="289" t="n">
        <f aca="false">SUM(B21:J21)</f>
        <v>1531679011.44232</v>
      </c>
      <c r="L21" s="290"/>
      <c r="M21" s="283"/>
      <c r="N21" s="91"/>
      <c r="O21" s="91"/>
    </row>
    <row r="22" customFormat="false" ht="15.6" hidden="false" customHeight="false" outlineLevel="0" collapsed="false">
      <c r="A22" s="277" t="s">
        <v>189</v>
      </c>
      <c r="B22" s="288" t="n">
        <f aca="false">+'Forecast Summary'!F25*1000000</f>
        <v>597764779.668109</v>
      </c>
      <c r="C22" s="288" t="n">
        <f aca="false">+'Forecast Summary'!F26*1000000</f>
        <v>160098933.677964</v>
      </c>
      <c r="D22" s="288" t="n">
        <f aca="false">+'Forecast Summary'!F27*1000000</f>
        <v>3600460.07102061</v>
      </c>
      <c r="E22" s="288" t="n">
        <f aca="false">+'Forecast Summary'!F28*1000000</f>
        <v>598688369.117005</v>
      </c>
      <c r="F22" s="288" t="n">
        <f aca="false">+'Forecast Summary'!F29*1000000</f>
        <v>148349142.307036</v>
      </c>
      <c r="G22" s="285" t="n">
        <v>0</v>
      </c>
      <c r="H22" s="285" t="n">
        <f aca="false">+Summary!P36</f>
        <v>8432400</v>
      </c>
      <c r="I22" s="288" t="n">
        <f aca="false">+'Forecast Summary'!F31*1000000</f>
        <v>119131.704051564</v>
      </c>
      <c r="J22" s="288" t="n">
        <f aca="false">+'Forecast Summary'!F32*1000000</f>
        <v>11811086.2024817</v>
      </c>
      <c r="K22" s="289" t="n">
        <f aca="false">SUM(B22:J22)</f>
        <v>1528864302.74767</v>
      </c>
      <c r="L22" s="290"/>
      <c r="M22" s="283"/>
      <c r="N22" s="91"/>
      <c r="O22" s="91"/>
    </row>
    <row r="23" customFormat="false" ht="15.6" hidden="false" customHeight="false" outlineLevel="0" collapsed="false">
      <c r="A23" s="281" t="s">
        <v>190</v>
      </c>
      <c r="B23" s="288" t="n">
        <f aca="false">+'Forecast Summary'!F37*1000000</f>
        <v>595920520.396282</v>
      </c>
      <c r="C23" s="288" t="n">
        <f aca="false">+'Forecast Summary'!F38*1000000</f>
        <v>158619544.4521</v>
      </c>
      <c r="D23" s="288" t="n">
        <f aca="false">+'Forecast Summary'!F39*1000000</f>
        <v>3504020.12339746</v>
      </c>
      <c r="E23" s="288" t="n">
        <f aca="false">+'Forecast Summary'!F40*1000000</f>
        <v>606679440.188063</v>
      </c>
      <c r="F23" s="288" t="n">
        <f aca="false">+'Forecast Summary'!F41*1000000</f>
        <v>147403709.914303</v>
      </c>
      <c r="G23" s="285" t="n">
        <v>0</v>
      </c>
      <c r="H23" s="288" t="n">
        <f aca="false">+Summary!Q36</f>
        <v>33729600</v>
      </c>
      <c r="I23" s="288" t="n">
        <f aca="false">+'Forecast Summary'!F43*1000000</f>
        <v>116787.53460429</v>
      </c>
      <c r="J23" s="288" t="n">
        <f aca="false">+'Forecast Summary'!F44*1000000</f>
        <v>8943094.91783752</v>
      </c>
      <c r="K23" s="288" t="n">
        <f aca="false">SUM(B23:J23)</f>
        <v>1554916717.52659</v>
      </c>
      <c r="L23" s="290"/>
      <c r="M23" s="91"/>
      <c r="N23" s="91"/>
      <c r="O23" s="91"/>
    </row>
    <row r="24" customFormat="false" ht="15.6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5.6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</row>
    <row r="26" customFormat="false" ht="15.6" hidden="false" customHeight="false" outlineLevel="0" collapsed="false">
      <c r="A26" s="91" t="s">
        <v>165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47.4" hidden="false" customHeight="false" outlineLevel="0" collapsed="false">
      <c r="A27" s="291" t="s">
        <v>42</v>
      </c>
      <c r="B27" s="90" t="s">
        <v>53</v>
      </c>
      <c r="C27" s="90" t="s">
        <v>54</v>
      </c>
      <c r="D27" s="90" t="s">
        <v>55</v>
      </c>
      <c r="E27" s="90" t="s">
        <v>56</v>
      </c>
      <c r="F27" s="90" t="s">
        <v>57</v>
      </c>
      <c r="G27" s="90" t="s">
        <v>144</v>
      </c>
      <c r="H27" s="90" t="s">
        <v>26</v>
      </c>
      <c r="I27" s="90" t="s">
        <v>193</v>
      </c>
      <c r="J27" s="292" t="s">
        <v>59</v>
      </c>
      <c r="K27" s="91"/>
      <c r="L27" s="91"/>
      <c r="M27" s="91"/>
      <c r="N27" s="91"/>
      <c r="O27" s="91"/>
    </row>
    <row r="28" customFormat="false" ht="16.2" hidden="false" customHeight="false" outlineLevel="0" collapsed="false">
      <c r="A28" s="293" t="s">
        <v>11</v>
      </c>
      <c r="B28" s="283" t="n">
        <f aca="false">+B16/B3</f>
        <v>10052.1168663322</v>
      </c>
      <c r="C28" s="283" t="n">
        <f aca="false">+C16/C3</f>
        <v>36199.9285972242</v>
      </c>
      <c r="D28" s="283" t="n">
        <f aca="false">+D16/D3</f>
        <v>5766.80265095729</v>
      </c>
      <c r="E28" s="283" t="n">
        <f aca="false">+E16/E3</f>
        <v>715807.126558341</v>
      </c>
      <c r="F28" s="283" t="n">
        <f aca="false">+F16/F3</f>
        <v>10011267.9361464</v>
      </c>
      <c r="G28" s="283" t="n">
        <f aca="false">+G16/G3</f>
        <v>60236729.07</v>
      </c>
      <c r="H28" s="283" t="n">
        <v>0</v>
      </c>
      <c r="I28" s="283" t="n">
        <f aca="false">+I16/I3</f>
        <v>675.308457711443</v>
      </c>
      <c r="J28" s="283" t="n">
        <f aca="false">+J16/J3</f>
        <v>681.681775788099</v>
      </c>
      <c r="K28" s="91"/>
      <c r="L28" s="91"/>
      <c r="M28" s="91"/>
      <c r="N28" s="91"/>
      <c r="O28" s="91"/>
    </row>
    <row r="29" customFormat="false" ht="15.6" hidden="false" customHeight="false" outlineLevel="0" collapsed="false">
      <c r="A29" s="293" t="s">
        <v>12</v>
      </c>
      <c r="B29" s="283" t="n">
        <f aca="false">+B17/B4</f>
        <v>9839.37076562245</v>
      </c>
      <c r="C29" s="283" t="n">
        <f aca="false">+C17/C4</f>
        <v>34835.6655973699</v>
      </c>
      <c r="D29" s="283" t="n">
        <f aca="false">+D17/D4</f>
        <v>5798.01914580265</v>
      </c>
      <c r="E29" s="283" t="n">
        <f aca="false">+E17/E4</f>
        <v>683139.875461099</v>
      </c>
      <c r="F29" s="283" t="n">
        <f aca="false">+F17/F4</f>
        <v>8190989.01887041</v>
      </c>
      <c r="G29" s="283" t="n">
        <f aca="false">+G17/G4</f>
        <v>1377628.43</v>
      </c>
      <c r="H29" s="283" t="n">
        <v>0</v>
      </c>
      <c r="I29" s="283" t="n">
        <f aca="false">+I17/I4</f>
        <v>731.792349726776</v>
      </c>
      <c r="J29" s="283" t="n">
        <f aca="false">+J17/J4</f>
        <v>680.681628392484</v>
      </c>
      <c r="K29" s="91"/>
      <c r="L29" s="91"/>
      <c r="M29" s="91"/>
      <c r="N29" s="91"/>
      <c r="O29" s="91"/>
    </row>
    <row r="30" customFormat="false" ht="15.6" hidden="false" customHeight="false" outlineLevel="0" collapsed="false">
      <c r="A30" s="293" t="s">
        <v>188</v>
      </c>
      <c r="B30" s="283" t="n">
        <f aca="false">+B18/B5</f>
        <v>9504.60051265356</v>
      </c>
      <c r="C30" s="283" t="n">
        <f aca="false">+C18/C5</f>
        <v>33939.374743092</v>
      </c>
      <c r="D30" s="283" t="n">
        <f aca="false">+D18/D5</f>
        <v>5578.21631333094</v>
      </c>
      <c r="E30" s="283" t="n">
        <f aca="false">+E18/E5</f>
        <v>714028.149644894</v>
      </c>
      <c r="F30" s="283" t="n">
        <f aca="false">+F18/F5</f>
        <v>8654848.58823529</v>
      </c>
      <c r="G30" s="283" t="n">
        <v>0</v>
      </c>
      <c r="H30" s="283" t="n">
        <v>0</v>
      </c>
      <c r="I30" s="283" t="n">
        <f aca="false">+I18/I5</f>
        <v>597.842647058824</v>
      </c>
      <c r="J30" s="283" t="n">
        <f aca="false">+J18/J5</f>
        <v>698.929766284838</v>
      </c>
      <c r="K30" s="91"/>
      <c r="L30" s="91"/>
      <c r="M30" s="91"/>
      <c r="N30" s="91"/>
      <c r="O30" s="91"/>
    </row>
    <row r="31" customFormat="false" ht="15.6" hidden="false" customHeight="false" outlineLevel="0" collapsed="false">
      <c r="A31" s="293" t="s">
        <v>13</v>
      </c>
      <c r="B31" s="283" t="n">
        <f aca="false">+B19/B6</f>
        <v>10496.9198190517</v>
      </c>
      <c r="C31" s="283" t="n">
        <f aca="false">+C19/C6</f>
        <v>34897.5527278084</v>
      </c>
      <c r="D31" s="283" t="n">
        <f aca="false">+D19/D6</f>
        <v>5756.11764705882</v>
      </c>
      <c r="E31" s="283" t="n">
        <f aca="false">+E19/E6</f>
        <v>693780.210545851</v>
      </c>
      <c r="F31" s="283" t="n">
        <f aca="false">+F19/F6</f>
        <v>8931811.43937357</v>
      </c>
      <c r="G31" s="283" t="n">
        <v>0</v>
      </c>
      <c r="H31" s="283" t="n">
        <v>0</v>
      </c>
      <c r="I31" s="283" t="n">
        <f aca="false">+I19/I6</f>
        <v>708.575418994413</v>
      </c>
      <c r="J31" s="283" t="n">
        <f aca="false">+J19/J6</f>
        <v>684.225750090372</v>
      </c>
      <c r="K31" s="91"/>
      <c r="L31" s="91"/>
      <c r="M31" s="91"/>
      <c r="N31" s="91"/>
      <c r="O31" s="91"/>
    </row>
    <row r="32" customFormat="false" ht="15.6" hidden="false" customHeight="false" outlineLevel="0" collapsed="false">
      <c r="A32" s="293" t="s">
        <v>14</v>
      </c>
      <c r="B32" s="283" t="n">
        <f aca="false">+B20/B7</f>
        <v>10186.30740867</v>
      </c>
      <c r="C32" s="283" t="n">
        <f aca="false">+C20/C7</f>
        <v>33827.9700675427</v>
      </c>
      <c r="D32" s="283" t="n">
        <f aca="false">+D20/D7</f>
        <v>5459.05067064083</v>
      </c>
      <c r="E32" s="283" t="n">
        <f aca="false">+E20/E7</f>
        <v>674480.632407941</v>
      </c>
      <c r="F32" s="283" t="n">
        <f aca="false">+F20/F7</f>
        <v>9310265.7579563</v>
      </c>
      <c r="G32" s="283" t="n">
        <v>0</v>
      </c>
      <c r="H32" s="283" t="n">
        <v>0</v>
      </c>
      <c r="I32" s="283" t="n">
        <f aca="false">+I20/I7</f>
        <v>694.225988700565</v>
      </c>
      <c r="J32" s="283" t="n">
        <f aca="false">+J20/J7</f>
        <v>689.108806750654</v>
      </c>
      <c r="K32" s="91"/>
      <c r="L32" s="91"/>
      <c r="M32" s="91"/>
      <c r="N32" s="91"/>
      <c r="O32" s="91"/>
    </row>
    <row r="33" customFormat="false" ht="15.6" hidden="false" customHeight="false" outlineLevel="0" collapsed="false">
      <c r="A33" s="293" t="s">
        <v>15</v>
      </c>
      <c r="B33" s="283" t="n">
        <f aca="false">+B21/B8</f>
        <v>10303.2449456853</v>
      </c>
      <c r="C33" s="283" t="n">
        <f aca="false">+C21/C8</f>
        <v>33042.0987640324</v>
      </c>
      <c r="D33" s="283" t="n">
        <f aca="false">+D21/E8</f>
        <v>4139.78051511758</v>
      </c>
      <c r="E33" s="283" t="n">
        <f aca="false">+E21/E8</f>
        <v>676172.301482487</v>
      </c>
      <c r="F33" s="283" t="n">
        <f aca="false">+F21/F8</f>
        <v>9338190.26775561</v>
      </c>
      <c r="G33" s="283" t="n">
        <v>0</v>
      </c>
      <c r="H33" s="283" t="n">
        <v>0</v>
      </c>
      <c r="I33" s="283" t="n">
        <f aca="false">+I21/I8</f>
        <v>716.586826347305</v>
      </c>
      <c r="J33" s="283" t="n">
        <f aca="false">+J21/J8</f>
        <v>690.990825688073</v>
      </c>
      <c r="K33" s="91"/>
      <c r="L33" s="91"/>
      <c r="M33" s="91"/>
      <c r="N33" s="91"/>
      <c r="O33" s="91"/>
    </row>
    <row r="34" customFormat="false" ht="15.6" hidden="false" customHeight="false" outlineLevel="0" collapsed="false">
      <c r="A34" s="293" t="s">
        <v>189</v>
      </c>
      <c r="B34" s="283" t="n">
        <f aca="false">+B22/B9</f>
        <v>10145.0248443996</v>
      </c>
      <c r="C34" s="283" t="n">
        <f aca="false">+C22/C9</f>
        <v>32549.0956278328</v>
      </c>
      <c r="D34" s="283" t="n">
        <f aca="false">+D22/D9</f>
        <v>5349.86637595931</v>
      </c>
      <c r="E34" s="283" t="n">
        <f aca="false">+E22/E9</f>
        <v>660518.267014141</v>
      </c>
      <c r="F34" s="283" t="n">
        <f aca="false">+F22/F9</f>
        <v>9328202.19128979</v>
      </c>
      <c r="G34" s="283" t="n">
        <v>0</v>
      </c>
      <c r="H34" s="283" t="n">
        <f aca="false">+H22/H9</f>
        <v>8432400</v>
      </c>
      <c r="I34" s="283" t="n">
        <f aca="false">+I22/I9</f>
        <v>735.454408632861</v>
      </c>
      <c r="J34" s="283" t="n">
        <f aca="false">+J22/J9</f>
        <v>678.880158073021</v>
      </c>
      <c r="K34" s="91"/>
      <c r="L34" s="91"/>
      <c r="M34" s="91"/>
      <c r="N34" s="91"/>
      <c r="O34" s="91"/>
    </row>
    <row r="35" customFormat="false" ht="15.6" hidden="false" customHeight="false" outlineLevel="0" collapsed="false">
      <c r="A35" s="294" t="s">
        <v>190</v>
      </c>
      <c r="B35" s="283" t="n">
        <f aca="false">+B23/B10</f>
        <v>10004.5642290916</v>
      </c>
      <c r="C35" s="283" t="n">
        <f aca="false">+C23/C10</f>
        <v>32197.9043732754</v>
      </c>
      <c r="D35" s="283" t="n">
        <f aca="false">+D23/D10</f>
        <v>5183.46172100215</v>
      </c>
      <c r="E35" s="283" t="n">
        <f aca="false">+E23/E10</f>
        <v>659445.273218647</v>
      </c>
      <c r="F35" s="283" t="n">
        <f aca="false">+F23/F10</f>
        <v>9325115.49137403</v>
      </c>
      <c r="G35" s="283" t="n">
        <v>0</v>
      </c>
      <c r="H35" s="283" t="n">
        <f aca="false">+H23/H10</f>
        <v>33729600</v>
      </c>
      <c r="I35" s="283" t="n">
        <f aca="false">+I23/I10</f>
        <v>743.309639824268</v>
      </c>
      <c r="J35" s="283" t="n">
        <f aca="false">+J23/J10</f>
        <v>859.546674878896</v>
      </c>
      <c r="K35" s="91"/>
      <c r="L35" s="91"/>
      <c r="M35" s="91"/>
      <c r="N35" s="91"/>
      <c r="O35" s="91"/>
    </row>
    <row r="36" customFormat="false" ht="15.6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5.6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</row>
    <row r="38" customFormat="false" ht="15.6" hidden="false" customHeight="false" outlineLevel="0" collapsed="false">
      <c r="A38" s="91" t="s">
        <v>194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63" hidden="false" customHeight="false" outlineLevel="0" collapsed="false">
      <c r="A39" s="291" t="s">
        <v>42</v>
      </c>
      <c r="B39" s="90" t="s">
        <v>195</v>
      </c>
      <c r="C39" s="90" t="s">
        <v>196</v>
      </c>
      <c r="D39" s="90" t="s">
        <v>197</v>
      </c>
      <c r="E39" s="90" t="s">
        <v>198</v>
      </c>
      <c r="F39" s="90" t="s">
        <v>199</v>
      </c>
      <c r="G39" s="90" t="s">
        <v>200</v>
      </c>
      <c r="H39" s="90" t="s">
        <v>201</v>
      </c>
      <c r="I39" s="90" t="s">
        <v>202</v>
      </c>
      <c r="J39" s="292" t="s">
        <v>203</v>
      </c>
      <c r="K39" s="91"/>
      <c r="L39" s="91"/>
      <c r="M39" s="91"/>
      <c r="N39" s="91"/>
      <c r="O39" s="91"/>
    </row>
    <row r="40" customFormat="false" ht="16.2" hidden="false" customHeight="false" outlineLevel="0" collapsed="false">
      <c r="A40" s="293" t="s">
        <v>11</v>
      </c>
      <c r="B40" s="283" t="n">
        <f aca="false">+B16</f>
        <v>559480720.546318</v>
      </c>
      <c r="C40" s="283" t="n">
        <f aca="false">+C16</f>
        <v>175714453.410926</v>
      </c>
      <c r="D40" s="283" t="n">
        <f aca="false">+D16</f>
        <v>3915659</v>
      </c>
      <c r="E40" s="283" t="n">
        <f aca="false">+'Rate Class Load Model'!B8</f>
        <v>1614129.0527</v>
      </c>
      <c r="F40" s="283" t="n">
        <f aca="false">+'Rate Class Load Model'!C8</f>
        <v>411997.0645</v>
      </c>
      <c r="G40" s="283" t="n">
        <f aca="false">+'Rate Class Load Model'!D8</f>
        <v>106448.25</v>
      </c>
      <c r="H40" s="283" t="n">
        <v>0</v>
      </c>
      <c r="I40" s="283" t="n">
        <f aca="false">+'Rate Class Load Model'!F8</f>
        <v>377.047222222222</v>
      </c>
      <c r="J40" s="283" t="n">
        <f aca="false">+'Rate Class Load Model'!E8</f>
        <v>30509.4</v>
      </c>
      <c r="K40" s="91"/>
      <c r="L40" s="91"/>
      <c r="M40" s="91"/>
      <c r="N40" s="91"/>
      <c r="O40" s="91"/>
    </row>
    <row r="41" customFormat="false" ht="15.6" hidden="false" customHeight="false" outlineLevel="0" collapsed="false">
      <c r="A41" s="293" t="s">
        <v>12</v>
      </c>
      <c r="B41" s="283" t="n">
        <f aca="false">+B17</f>
        <v>555127459.225653</v>
      </c>
      <c r="C41" s="283" t="n">
        <f aca="false">+C17</f>
        <v>170241897.774347</v>
      </c>
      <c r="D41" s="283" t="n">
        <f aca="false">+D17</f>
        <v>3936855</v>
      </c>
      <c r="E41" s="283" t="n">
        <f aca="false">+'Rate Class Load Model'!B9</f>
        <v>1564795.2</v>
      </c>
      <c r="F41" s="283" t="n">
        <f aca="false">+'Rate Class Load Model'!C9</f>
        <v>357796.5</v>
      </c>
      <c r="G41" s="283" t="n">
        <f aca="false">+'Rate Class Load Model'!D9</f>
        <v>2363.05</v>
      </c>
      <c r="H41" s="283" t="n">
        <v>0</v>
      </c>
      <c r="I41" s="283" t="n">
        <f aca="false">+'Rate Class Load Model'!F9</f>
        <v>371.994444444444</v>
      </c>
      <c r="J41" s="283" t="n">
        <f aca="false">+'Rate Class Load Model'!E9</f>
        <v>30956.8</v>
      </c>
      <c r="K41" s="91"/>
      <c r="L41" s="91"/>
      <c r="M41" s="91"/>
      <c r="N41" s="91"/>
      <c r="O41" s="91"/>
    </row>
    <row r="42" customFormat="false" ht="15.6" hidden="false" customHeight="false" outlineLevel="0" collapsed="false">
      <c r="A42" s="293" t="s">
        <v>188</v>
      </c>
      <c r="B42" s="283" t="n">
        <f aca="false">+B18</f>
        <v>557127208</v>
      </c>
      <c r="C42" s="283" t="n">
        <f aca="false">+C18</f>
        <v>173390609</v>
      </c>
      <c r="D42" s="283" t="n">
        <f aca="false">+D18</f>
        <v>3881044</v>
      </c>
      <c r="E42" s="283" t="n">
        <v>1670520</v>
      </c>
      <c r="F42" s="283" t="n">
        <v>353675</v>
      </c>
      <c r="G42" s="283" t="n">
        <f aca="false">+'Rate Class Load Model'!D10</f>
        <v>0</v>
      </c>
      <c r="H42" s="283" t="n">
        <v>0</v>
      </c>
      <c r="I42" s="283" t="n">
        <v>389</v>
      </c>
      <c r="J42" s="283" t="n">
        <v>33349</v>
      </c>
      <c r="K42" s="91"/>
      <c r="L42" s="91"/>
      <c r="M42" s="91"/>
      <c r="N42" s="91"/>
      <c r="O42" s="91"/>
    </row>
    <row r="43" customFormat="false" ht="15.6" hidden="false" customHeight="false" outlineLevel="0" collapsed="false">
      <c r="A43" s="293" t="s">
        <v>13</v>
      </c>
      <c r="B43" s="283" t="n">
        <f aca="false">+B19</f>
        <v>597295731.543681</v>
      </c>
      <c r="C43" s="283" t="n">
        <f aca="false">+C19</f>
        <v>170509442.628072</v>
      </c>
      <c r="D43" s="283" t="n">
        <f aca="false">+D19</f>
        <v>3816306</v>
      </c>
      <c r="E43" s="283" t="n">
        <f aca="false">+'Rate Class Load Model'!B10</f>
        <v>1595878.5</v>
      </c>
      <c r="F43" s="283" t="n">
        <f aca="false">+'Rate Class Load Model'!C10</f>
        <v>370035.4</v>
      </c>
      <c r="G43" s="283" t="n">
        <f aca="false">+'Rate Class Load Model'!D10</f>
        <v>0</v>
      </c>
      <c r="H43" s="283" t="n">
        <v>0</v>
      </c>
      <c r="I43" s="283" t="n">
        <f aca="false">+'Rate Class Load Model'!F10</f>
        <v>349.919444444444</v>
      </c>
      <c r="J43" s="283" t="n">
        <f aca="false">+'Rate Class Load Model'!E10</f>
        <v>31712.9</v>
      </c>
      <c r="K43" s="91"/>
      <c r="L43" s="91"/>
      <c r="M43" s="91"/>
      <c r="N43" s="91"/>
      <c r="O43" s="91"/>
    </row>
    <row r="44" customFormat="false" ht="15.6" hidden="false" customHeight="false" outlineLevel="0" collapsed="false">
      <c r="A44" s="293" t="s">
        <v>14</v>
      </c>
      <c r="B44" s="283" t="n">
        <f aca="false">+B20</f>
        <v>588575028.380361</v>
      </c>
      <c r="C44" s="283" t="n">
        <f aca="false">+C20</f>
        <v>167110172.133661</v>
      </c>
      <c r="D44" s="283" t="n">
        <f aca="false">+D20</f>
        <v>3663023</v>
      </c>
      <c r="E44" s="283" t="n">
        <f aca="false">+'Rate Class Load Model'!B11</f>
        <v>1590500.3</v>
      </c>
      <c r="F44" s="283" t="n">
        <f aca="false">+'Rate Class Load Model'!C11</f>
        <v>338496.7</v>
      </c>
      <c r="G44" s="283" t="n">
        <f aca="false">+'Rate Class Load Model'!D11</f>
        <v>0</v>
      </c>
      <c r="H44" s="283" t="n">
        <v>0</v>
      </c>
      <c r="I44" s="283" t="n">
        <f aca="false">+'Rate Class Load Model'!F11</f>
        <v>338.927777777778</v>
      </c>
      <c r="J44" s="283" t="n">
        <f aca="false">+'Rate Class Load Model'!E11</f>
        <v>32424.9</v>
      </c>
      <c r="K44" s="91"/>
      <c r="L44" s="91"/>
      <c r="M44" s="91"/>
      <c r="N44" s="91"/>
      <c r="O44" s="91"/>
    </row>
    <row r="45" customFormat="false" ht="15.6" hidden="false" customHeight="false" outlineLevel="0" collapsed="false">
      <c r="A45" s="293" t="s">
        <v>15</v>
      </c>
      <c r="B45" s="283" t="n">
        <f aca="false">+B21</f>
        <v>600534934.904211</v>
      </c>
      <c r="C45" s="283" t="n">
        <f aca="false">+C21</f>
        <v>162269747.030163</v>
      </c>
      <c r="D45" s="283" t="n">
        <f aca="false">+D21</f>
        <v>3696824</v>
      </c>
      <c r="E45" s="283" t="n">
        <f aca="false">+'Rate Class Load Model'!B12</f>
        <v>1631952</v>
      </c>
      <c r="F45" s="283" t="n">
        <f aca="false">+'Rate Class Load Model'!C12</f>
        <v>328298.6</v>
      </c>
      <c r="G45" s="283" t="n">
        <f aca="false">+'Rate Class Load Model'!D12</f>
        <v>0</v>
      </c>
      <c r="H45" s="283" t="n">
        <v>0</v>
      </c>
      <c r="I45" s="283" t="n">
        <f aca="false">+'Rate Class Load Model'!F12</f>
        <v>332.416666666667</v>
      </c>
      <c r="J45" s="283" t="n">
        <f aca="false">+'Rate Class Load Model'!E12</f>
        <v>32927.2</v>
      </c>
      <c r="K45" s="91"/>
      <c r="L45" s="91"/>
      <c r="M45" s="91"/>
      <c r="N45" s="91"/>
      <c r="O45" s="91"/>
    </row>
    <row r="46" customFormat="false" ht="15.6" hidden="false" customHeight="false" outlineLevel="0" collapsed="false">
      <c r="A46" s="293" t="s">
        <v>189</v>
      </c>
      <c r="B46" s="283" t="n">
        <f aca="false">+B22</f>
        <v>597764779.668109</v>
      </c>
      <c r="C46" s="283" t="n">
        <f aca="false">+C22</f>
        <v>160098933.677964</v>
      </c>
      <c r="D46" s="283" t="n">
        <f aca="false">+D22</f>
        <v>3600460.07102061</v>
      </c>
      <c r="E46" s="283" t="n">
        <f aca="false">+E22*'Rate Class Load Model'!B$29</f>
        <v>1569705.84095706</v>
      </c>
      <c r="F46" s="283" t="n">
        <f aca="false">+F22*'Rate Class Load Model'!C$29</f>
        <v>331976.079539314</v>
      </c>
      <c r="G46" s="283" t="n">
        <f aca="false">+'Rate Class Load Model'!D14</f>
        <v>0</v>
      </c>
      <c r="H46" s="283" t="n">
        <f aca="false">+Summary!P37</f>
        <v>18250</v>
      </c>
      <c r="I46" s="283" t="n">
        <f aca="false">+I22*'Rate Class Load Model'!$F$29</f>
        <v>330.921400143234</v>
      </c>
      <c r="J46" s="283" t="n">
        <f aca="false">+J22*'Rate Class Load Model'!$E$29</f>
        <v>32965.1953700005</v>
      </c>
      <c r="K46" s="91"/>
      <c r="L46" s="91"/>
      <c r="M46" s="91"/>
      <c r="N46" s="91"/>
      <c r="O46" s="91"/>
    </row>
    <row r="47" customFormat="false" ht="15.6" hidden="false" customHeight="false" outlineLevel="0" collapsed="false">
      <c r="A47" s="294" t="s">
        <v>190</v>
      </c>
      <c r="B47" s="283" t="n">
        <f aca="false">+B23</f>
        <v>595920520.396282</v>
      </c>
      <c r="C47" s="283" t="n">
        <f aca="false">+C23</f>
        <v>158619544.4521</v>
      </c>
      <c r="D47" s="283" t="n">
        <f aca="false">+D23</f>
        <v>3504020.12339746</v>
      </c>
      <c r="E47" s="283" t="n">
        <f aca="false">+E23*'Rate Class Load Model'!B$29</f>
        <v>1590657.69434657</v>
      </c>
      <c r="F47" s="283" t="n">
        <f aca="false">+F23*'Rate Class Load Model'!C$29</f>
        <v>329860.388579946</v>
      </c>
      <c r="G47" s="283" t="n">
        <f aca="false">+'Rate Class Load Model'!D15</f>
        <v>0</v>
      </c>
      <c r="H47" s="283" t="n">
        <f aca="false">+Summary!Q37</f>
        <v>73000</v>
      </c>
      <c r="I47" s="283" t="n">
        <f aca="false">+I23*'Rate Class Load Model'!$F$29</f>
        <v>324.40981834525</v>
      </c>
      <c r="J47" s="283" t="n">
        <f aca="false">+J23*'Rate Class Load Model'!$E$29</f>
        <v>24960.521507076</v>
      </c>
      <c r="K47" s="91"/>
      <c r="L47" s="91"/>
      <c r="M47" s="91"/>
      <c r="N47" s="91"/>
      <c r="O47" s="91"/>
    </row>
    <row r="48" customFormat="false" ht="15.6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5.6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15.6" hidden="false" customHeight="false" outlineLevel="0" collapsed="false">
      <c r="A50" s="91" t="s">
        <v>204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</row>
    <row r="51" customFormat="false" ht="47.4" hidden="false" customHeight="false" outlineLevel="0" collapsed="false">
      <c r="A51" s="295" t="s">
        <v>42</v>
      </c>
      <c r="B51" s="296" t="s">
        <v>53</v>
      </c>
      <c r="C51" s="296" t="s">
        <v>54</v>
      </c>
      <c r="D51" s="296" t="s">
        <v>55</v>
      </c>
      <c r="E51" s="296" t="s">
        <v>56</v>
      </c>
      <c r="F51" s="296" t="s">
        <v>57</v>
      </c>
      <c r="G51" s="296" t="s">
        <v>144</v>
      </c>
      <c r="H51" s="296" t="s">
        <v>26</v>
      </c>
      <c r="I51" s="296" t="s">
        <v>193</v>
      </c>
      <c r="J51" s="297" t="s">
        <v>59</v>
      </c>
      <c r="K51" s="276" t="s">
        <v>31</v>
      </c>
      <c r="L51" s="276"/>
      <c r="M51" s="91"/>
      <c r="N51" s="91"/>
      <c r="O51" s="91"/>
    </row>
    <row r="52" customFormat="false" ht="16.2" hidden="false" customHeight="false" outlineLevel="0" collapsed="false">
      <c r="A52" s="298" t="s">
        <v>11</v>
      </c>
      <c r="B52" s="299" t="n">
        <v>557929818.072399</v>
      </c>
      <c r="C52" s="299" t="n">
        <v>175308888.166297</v>
      </c>
      <c r="D52" s="299" t="n">
        <v>3915659</v>
      </c>
      <c r="E52" s="299" t="n">
        <v>592172921.449481</v>
      </c>
      <c r="F52" s="299" t="n">
        <v>169939483.815142</v>
      </c>
      <c r="G52" s="299" t="n">
        <f aca="false">+G16</f>
        <v>60236729.07</v>
      </c>
      <c r="H52" s="299" t="n">
        <v>0</v>
      </c>
      <c r="I52" s="299" t="n">
        <v>135737</v>
      </c>
      <c r="J52" s="299" t="n">
        <v>10963488</v>
      </c>
      <c r="K52" s="299" t="n">
        <v>1570602724.57332</v>
      </c>
      <c r="L52" s="290"/>
      <c r="M52" s="283" t="n">
        <f aca="false">SUM(B52:J52)-K52</f>
        <v>0</v>
      </c>
      <c r="N52" s="91"/>
      <c r="O52" s="91"/>
    </row>
    <row r="53" customFormat="false" ht="15.6" hidden="false" customHeight="false" outlineLevel="0" collapsed="false">
      <c r="A53" s="298" t="s">
        <v>12</v>
      </c>
      <c r="B53" s="299" t="n">
        <v>553583537.173424</v>
      </c>
      <c r="C53" s="299" t="n">
        <v>169892748.321528</v>
      </c>
      <c r="D53" s="299" t="n">
        <v>3936855</v>
      </c>
      <c r="E53" s="299" t="n">
        <v>582834945.625989</v>
      </c>
      <c r="F53" s="299" t="n">
        <v>147153623.34187</v>
      </c>
      <c r="G53" s="299" t="n">
        <f aca="false">+G17</f>
        <v>1377628.43</v>
      </c>
      <c r="H53" s="299" t="n">
        <v>0</v>
      </c>
      <c r="I53" s="299" t="n">
        <v>133918</v>
      </c>
      <c r="J53" s="299" t="n">
        <v>11085581</v>
      </c>
      <c r="K53" s="299" t="n">
        <v>1469998836.89281</v>
      </c>
      <c r="L53" s="290"/>
      <c r="M53" s="283" t="n">
        <f aca="false">SUM(B53:J53)-K53</f>
        <v>0</v>
      </c>
      <c r="N53" s="91"/>
      <c r="O53" s="91"/>
    </row>
    <row r="54" customFormat="false" ht="15.6" hidden="false" customHeight="false" outlineLevel="0" collapsed="false">
      <c r="A54" s="298" t="s">
        <v>13</v>
      </c>
      <c r="B54" s="299" t="n">
        <v>598826329.619035</v>
      </c>
      <c r="C54" s="299" t="n">
        <v>170577579.975529</v>
      </c>
      <c r="D54" s="299" t="n">
        <v>3816306</v>
      </c>
      <c r="E54" s="299" t="n">
        <v>603272718.449841</v>
      </c>
      <c r="F54" s="299" t="n">
        <v>152644512.754357</v>
      </c>
      <c r="G54" s="299" t="n">
        <f aca="false">+G18/$K18*$K54</f>
        <v>0</v>
      </c>
      <c r="H54" s="299" t="n">
        <v>0</v>
      </c>
      <c r="I54" s="299" t="n">
        <v>125971</v>
      </c>
      <c r="J54" s="299" t="n">
        <v>11356779</v>
      </c>
      <c r="K54" s="299" t="n">
        <v>1540620196.79876</v>
      </c>
      <c r="L54" s="290"/>
      <c r="M54" s="283" t="n">
        <f aca="false">SUM(B54:J54)-K54</f>
        <v>0</v>
      </c>
      <c r="N54" s="91"/>
      <c r="O54" s="91"/>
    </row>
    <row r="55" customFormat="false" ht="15.6" hidden="false" customHeight="false" outlineLevel="0" collapsed="false">
      <c r="A55" s="298" t="s">
        <v>14</v>
      </c>
      <c r="B55" s="299" t="n">
        <v>588720036.06542</v>
      </c>
      <c r="C55" s="299" t="n">
        <v>167163051.435429</v>
      </c>
      <c r="D55" s="299" t="n">
        <v>3694151</v>
      </c>
      <c r="E55" s="299" t="n">
        <v>602312135.770116</v>
      </c>
      <c r="F55" s="299" t="n">
        <v>148985706.230091</v>
      </c>
      <c r="G55" s="299" t="n">
        <f aca="false">+G19/$K19*$K55</f>
        <v>0</v>
      </c>
      <c r="H55" s="299" t="n">
        <v>0</v>
      </c>
      <c r="I55" s="299" t="n">
        <v>122014</v>
      </c>
      <c r="J55" s="299" t="n">
        <v>11596323</v>
      </c>
      <c r="K55" s="299" t="n">
        <v>1522593417.50106</v>
      </c>
      <c r="L55" s="290"/>
      <c r="M55" s="283" t="n">
        <f aca="false">SUM(B55:J55)-K55</f>
        <v>0</v>
      </c>
      <c r="N55" s="91"/>
      <c r="O55" s="91"/>
    </row>
    <row r="56" customFormat="false" ht="15.6" hidden="false" customHeight="false" outlineLevel="0" collapsed="false">
      <c r="A56" s="298" t="s">
        <v>15</v>
      </c>
      <c r="B56" s="299" t="n">
        <v>606398134.013423</v>
      </c>
      <c r="C56" s="299" t="n">
        <v>163853639.537824</v>
      </c>
      <c r="D56" s="299" t="n">
        <v>3727960</v>
      </c>
      <c r="E56" s="299" t="n">
        <v>603854707.524677</v>
      </c>
      <c r="F56" s="299" t="n">
        <v>150424814.813946</v>
      </c>
      <c r="G56" s="299" t="n">
        <f aca="false">+G20/$K20*$K56</f>
        <v>0</v>
      </c>
      <c r="H56" s="299" t="n">
        <v>0</v>
      </c>
      <c r="I56" s="299" t="n">
        <v>119670</v>
      </c>
      <c r="J56" s="299" t="n">
        <v>11824926</v>
      </c>
      <c r="K56" s="299" t="n">
        <v>1540203851.88987</v>
      </c>
      <c r="L56" s="290"/>
      <c r="M56" s="283" t="n">
        <f aca="false">SUM(B56:J56)-K56</f>
        <v>0</v>
      </c>
      <c r="N56" s="91"/>
      <c r="O56" s="91"/>
    </row>
    <row r="57" customFormat="false" ht="15.6" hidden="false" customHeight="false" outlineLevel="0" collapsed="false">
      <c r="A57" s="298" t="s">
        <v>189</v>
      </c>
      <c r="B57" s="299" t="n">
        <f aca="false">+B22</f>
        <v>597764779.668109</v>
      </c>
      <c r="C57" s="299" t="n">
        <f aca="false">+C22</f>
        <v>160098933.677964</v>
      </c>
      <c r="D57" s="299" t="n">
        <f aca="false">+D22</f>
        <v>3600460.07102061</v>
      </c>
      <c r="E57" s="299" t="n">
        <f aca="false">+E22</f>
        <v>598688369.117005</v>
      </c>
      <c r="F57" s="299" t="n">
        <f aca="false">+F22</f>
        <v>148349142.307036</v>
      </c>
      <c r="G57" s="299" t="n">
        <f aca="false">+G22</f>
        <v>0</v>
      </c>
      <c r="H57" s="299" t="n">
        <f aca="false">+H34</f>
        <v>8432400</v>
      </c>
      <c r="I57" s="299" t="n">
        <f aca="false">+I22</f>
        <v>119131.704051564</v>
      </c>
      <c r="J57" s="299" t="n">
        <f aca="false">+J22</f>
        <v>11811086.2024817</v>
      </c>
      <c r="K57" s="299" t="n">
        <f aca="false">+K22</f>
        <v>1528864302.74767</v>
      </c>
      <c r="L57" s="290"/>
      <c r="M57" s="283" t="n">
        <f aca="false">SUM(B57:J57)-K57</f>
        <v>0</v>
      </c>
      <c r="N57" s="91"/>
      <c r="O57" s="91"/>
    </row>
    <row r="58" customFormat="false" ht="15.6" hidden="false" customHeight="false" outlineLevel="0" collapsed="false">
      <c r="A58" s="298" t="s">
        <v>190</v>
      </c>
      <c r="B58" s="299" t="n">
        <f aca="false">+B23</f>
        <v>595920520.396282</v>
      </c>
      <c r="C58" s="299" t="n">
        <f aca="false">+C23</f>
        <v>158619544.4521</v>
      </c>
      <c r="D58" s="299" t="n">
        <f aca="false">+D23</f>
        <v>3504020.12339746</v>
      </c>
      <c r="E58" s="299" t="n">
        <f aca="false">+E23</f>
        <v>606679440.188063</v>
      </c>
      <c r="F58" s="299" t="n">
        <f aca="false">+F23</f>
        <v>147403709.914303</v>
      </c>
      <c r="G58" s="299" t="n">
        <f aca="false">+G23</f>
        <v>0</v>
      </c>
      <c r="H58" s="299" t="n">
        <f aca="false">+H35</f>
        <v>33729600</v>
      </c>
      <c r="I58" s="299" t="n">
        <f aca="false">+I23</f>
        <v>116787.53460429</v>
      </c>
      <c r="J58" s="299" t="n">
        <f aca="false">+J23</f>
        <v>8943094.91783752</v>
      </c>
      <c r="K58" s="299" t="n">
        <f aca="false">+K23</f>
        <v>1554916717.52659</v>
      </c>
      <c r="L58" s="290"/>
      <c r="M58" s="283" t="n">
        <f aca="false">SUM(B58:J58)-K58</f>
        <v>0</v>
      </c>
      <c r="N58" s="91"/>
      <c r="O58" s="91"/>
    </row>
    <row r="59" customFormat="false" ht="15.6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customFormat="false" ht="15.6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</row>
    <row r="61" customFormat="false" ht="15.6" hidden="false" customHeight="false" outlineLevel="0" collapsed="false">
      <c r="A61" s="91" t="s">
        <v>205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</row>
    <row r="62" customFormat="false" ht="47.4" hidden="false" customHeight="false" outlineLevel="0" collapsed="false">
      <c r="A62" s="295" t="s">
        <v>42</v>
      </c>
      <c r="B62" s="296" t="s">
        <v>53</v>
      </c>
      <c r="C62" s="296" t="s">
        <v>54</v>
      </c>
      <c r="D62" s="296" t="s">
        <v>55</v>
      </c>
      <c r="E62" s="296" t="s">
        <v>56</v>
      </c>
      <c r="F62" s="296" t="s">
        <v>57</v>
      </c>
      <c r="G62" s="296" t="s">
        <v>144</v>
      </c>
      <c r="H62" s="296" t="s">
        <v>26</v>
      </c>
      <c r="I62" s="296" t="s">
        <v>193</v>
      </c>
      <c r="J62" s="297" t="s">
        <v>59</v>
      </c>
      <c r="K62" s="300" t="s">
        <v>31</v>
      </c>
      <c r="L62" s="276"/>
      <c r="M62" s="91"/>
      <c r="N62" s="91"/>
      <c r="O62" s="91"/>
    </row>
    <row r="63" customFormat="false" ht="16.2" hidden="false" customHeight="false" outlineLevel="0" collapsed="false">
      <c r="A63" s="293" t="n">
        <v>2008</v>
      </c>
      <c r="B63" s="301" t="n">
        <v>578178054.902518</v>
      </c>
      <c r="C63" s="301" t="n">
        <v>174301955.204269</v>
      </c>
      <c r="D63" s="301" t="n">
        <v>3935044.7957314</v>
      </c>
      <c r="E63" s="301" t="n">
        <v>587690000</v>
      </c>
      <c r="F63" s="301" t="n">
        <v>208895000</v>
      </c>
      <c r="G63" s="301" t="n">
        <v>0</v>
      </c>
      <c r="H63" s="301" t="n">
        <v>0</v>
      </c>
      <c r="I63" s="301" t="n">
        <v>148608</v>
      </c>
      <c r="J63" s="301" t="n">
        <v>10972167.1696584</v>
      </c>
      <c r="K63" s="302" t="n">
        <f aca="false">SUM(B63:J63)</f>
        <v>1564120830.07218</v>
      </c>
      <c r="L63" s="287"/>
      <c r="M63" s="91"/>
      <c r="N63" s="91"/>
      <c r="O63" s="91"/>
    </row>
    <row r="64" customFormat="false" ht="15.6" hidden="false" customHeight="false" outlineLevel="0" collapsed="false">
      <c r="A64" s="293" t="n">
        <v>2009</v>
      </c>
      <c r="B64" s="301" t="n">
        <v>542428036</v>
      </c>
      <c r="C64" s="301" t="n">
        <v>174272154</v>
      </c>
      <c r="D64" s="301" t="n">
        <v>3847511</v>
      </c>
      <c r="E64" s="301" t="n">
        <v>589815889</v>
      </c>
      <c r="F64" s="301" t="n">
        <v>165678841</v>
      </c>
      <c r="G64" s="301" t="n">
        <v>0</v>
      </c>
      <c r="H64" s="301" t="n">
        <v>0</v>
      </c>
      <c r="I64" s="301" t="n">
        <v>137932</v>
      </c>
      <c r="J64" s="301" t="n">
        <v>11689344</v>
      </c>
      <c r="K64" s="303" t="n">
        <f aca="false">SUM(B64:J64)</f>
        <v>1487869707</v>
      </c>
      <c r="L64" s="290"/>
      <c r="M64" s="91"/>
      <c r="N64" s="91"/>
      <c r="O64" s="91"/>
    </row>
    <row r="65" customFormat="false" ht="15.6" hidden="false" customHeight="false" outlineLevel="0" collapsed="false">
      <c r="A65" s="293" t="s">
        <v>188</v>
      </c>
      <c r="B65" s="301" t="n">
        <f aca="false">+B18</f>
        <v>557127208</v>
      </c>
      <c r="C65" s="301" t="n">
        <f aca="false">+C18</f>
        <v>173390609</v>
      </c>
      <c r="D65" s="301" t="n">
        <f aca="false">+D18</f>
        <v>3881044</v>
      </c>
      <c r="E65" s="301" t="n">
        <f aca="false">+E18</f>
        <v>594844951</v>
      </c>
      <c r="F65" s="301" t="n">
        <f aca="false">+F18</f>
        <v>147132426</v>
      </c>
      <c r="G65" s="301" t="n">
        <f aca="false">+G18</f>
        <v>0</v>
      </c>
      <c r="H65" s="301" t="n">
        <f aca="false">+H18</f>
        <v>0</v>
      </c>
      <c r="I65" s="301" t="n">
        <f aca="false">+I18</f>
        <v>135511</v>
      </c>
      <c r="J65" s="301" t="n">
        <f aca="false">+J18</f>
        <v>11730313</v>
      </c>
      <c r="K65" s="303" t="n">
        <f aca="false">SUM(B65:J65)</f>
        <v>1488242062</v>
      </c>
      <c r="L65" s="290"/>
      <c r="M65" s="91"/>
      <c r="N65" s="91"/>
      <c r="O65" s="91"/>
    </row>
    <row r="66" customFormat="false" ht="15.6" hidden="false" customHeight="false" outlineLevel="0" collapsed="false">
      <c r="A66" s="293" t="n">
        <v>2011</v>
      </c>
      <c r="B66" s="301" t="n">
        <v>570496469.526103</v>
      </c>
      <c r="C66" s="301" t="n">
        <v>173342348.328655</v>
      </c>
      <c r="D66" s="301" t="n">
        <v>3917584.44024582</v>
      </c>
      <c r="E66" s="301" t="n">
        <v>620539822.344534</v>
      </c>
      <c r="F66" s="301" t="n">
        <v>132525685.036813</v>
      </c>
      <c r="G66" s="301" t="n">
        <v>0</v>
      </c>
      <c r="H66" s="301" t="n">
        <v>0</v>
      </c>
      <c r="I66" s="301" t="n">
        <v>123047.100419121</v>
      </c>
      <c r="J66" s="301" t="n">
        <v>11394965.4395427</v>
      </c>
      <c r="K66" s="303" t="n">
        <f aca="false">SUM(B66:J66)</f>
        <v>1512339922.21631</v>
      </c>
      <c r="L66" s="290"/>
      <c r="M66" s="91"/>
      <c r="N66" s="91"/>
      <c r="O66" s="91"/>
    </row>
    <row r="67" customFormat="false" ht="15.6" hidden="false" customHeight="false" outlineLevel="0" collapsed="false">
      <c r="A67" s="293" t="n">
        <v>2012</v>
      </c>
      <c r="B67" s="301" t="n">
        <v>606366335.882133</v>
      </c>
      <c r="C67" s="301" t="n">
        <v>169943536.226279</v>
      </c>
      <c r="D67" s="301" t="n">
        <v>3632785.63761893</v>
      </c>
      <c r="E67" s="301" t="n">
        <v>589594635.584279</v>
      </c>
      <c r="F67" s="301" t="n">
        <v>148063054.606228</v>
      </c>
      <c r="G67" s="301"/>
      <c r="H67" s="301"/>
      <c r="I67" s="301" t="n">
        <v>113692.283016119</v>
      </c>
      <c r="J67" s="301" t="n">
        <v>11779531.1595247</v>
      </c>
      <c r="K67" s="303" t="n">
        <f aca="false">SUM(B67:J67)</f>
        <v>1529493571.37908</v>
      </c>
      <c r="L67" s="290"/>
      <c r="M67" s="91"/>
      <c r="N67" s="91"/>
      <c r="O67" s="91"/>
    </row>
    <row r="68" customFormat="false" ht="15.6" hidden="false" customHeight="fals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91"/>
      <c r="L68" s="91"/>
      <c r="M68" s="91"/>
      <c r="N68" s="91"/>
      <c r="O68" s="91"/>
    </row>
    <row r="69" customFormat="false" ht="15.6" hidden="false" customHeight="false" outlineLevel="0" collapsed="false">
      <c r="A69" s="91"/>
      <c r="B69" s="283"/>
      <c r="C69" s="283"/>
      <c r="D69" s="283"/>
      <c r="E69" s="283"/>
      <c r="F69" s="283"/>
      <c r="G69" s="283"/>
      <c r="H69" s="283"/>
      <c r="I69" s="283"/>
      <c r="J69" s="283"/>
      <c r="K69" s="91"/>
      <c r="L69" s="91"/>
      <c r="M69" s="91"/>
      <c r="N69" s="91"/>
      <c r="O69" s="91"/>
    </row>
    <row r="70" customFormat="false" ht="15.6" hidden="false" customHeight="false" outlineLevel="0" collapsed="false">
      <c r="A70" s="304" t="s">
        <v>206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</row>
    <row r="71" s="308" customFormat="true" ht="31.95" hidden="false" customHeight="true" outlineLevel="0" collapsed="false">
      <c r="A71" s="295" t="s">
        <v>42</v>
      </c>
      <c r="B71" s="305" t="s">
        <v>207</v>
      </c>
      <c r="C71" s="305" t="s">
        <v>43</v>
      </c>
      <c r="D71" s="305" t="s">
        <v>208</v>
      </c>
      <c r="E71" s="306" t="s">
        <v>209</v>
      </c>
      <c r="F71" s="307"/>
      <c r="G71" s="307"/>
      <c r="H71" s="307"/>
      <c r="I71" s="307"/>
      <c r="J71" s="307"/>
      <c r="K71" s="307"/>
      <c r="L71" s="307"/>
      <c r="M71" s="307"/>
      <c r="N71" s="307"/>
      <c r="O71" s="307"/>
    </row>
    <row r="72" customFormat="false" ht="16.2" hidden="false" customHeight="false" outlineLevel="0" collapsed="false">
      <c r="A72" s="293" t="n">
        <v>2008</v>
      </c>
      <c r="B72" s="309" t="n">
        <f aca="false">+K63/1000000</f>
        <v>1564.12083007218</v>
      </c>
      <c r="C72" s="310" t="n">
        <f aca="false">+K16/1000000</f>
        <v>1574.0424498586</v>
      </c>
      <c r="D72" s="311" t="n">
        <f aca="false">(+C72-B72)/B72</f>
        <v>0.00634325660503111</v>
      </c>
      <c r="E72" s="312" t="s">
        <v>177</v>
      </c>
      <c r="F72" s="91"/>
      <c r="G72" s="91"/>
      <c r="H72" s="91"/>
      <c r="I72" s="91"/>
      <c r="J72" s="91"/>
      <c r="K72" s="91"/>
      <c r="L72" s="91"/>
      <c r="M72" s="91"/>
      <c r="N72" s="91"/>
      <c r="O72" s="91"/>
    </row>
    <row r="73" customFormat="false" ht="15.6" hidden="false" customHeight="false" outlineLevel="0" collapsed="false">
      <c r="A73" s="293" t="s">
        <v>210</v>
      </c>
      <c r="B73" s="309" t="n">
        <f aca="false">+K64/1000000</f>
        <v>1487.869707</v>
      </c>
      <c r="C73" s="310" t="n">
        <f aca="false">+K17/1000000</f>
        <v>1473.42573528891</v>
      </c>
      <c r="D73" s="311" t="n">
        <f aca="false">(+C73-B73)/B73</f>
        <v>-0.00970782027696238</v>
      </c>
      <c r="E73" s="311" t="n">
        <f aca="false">+(C73-C72)/C72</f>
        <v>-0.0639224911492889</v>
      </c>
      <c r="F73" s="91"/>
      <c r="G73" s="91"/>
      <c r="H73" s="91"/>
      <c r="I73" s="91"/>
      <c r="J73" s="91"/>
      <c r="K73" s="91"/>
      <c r="L73" s="91"/>
      <c r="M73" s="91"/>
      <c r="N73" s="91"/>
      <c r="O73" s="91"/>
    </row>
    <row r="74" customFormat="false" ht="15.6" hidden="false" customHeight="false" outlineLevel="0" collapsed="false">
      <c r="A74" s="293" t="s">
        <v>188</v>
      </c>
      <c r="B74" s="309" t="n">
        <f aca="false">+K65/1000000</f>
        <v>1488.242062</v>
      </c>
      <c r="C74" s="310" t="n">
        <f aca="false">+K19/1000000</f>
        <v>1537.84089160545</v>
      </c>
      <c r="D74" s="311" t="n">
        <f aca="false">(+C74-B74)/B74</f>
        <v>0.0333271252519193</v>
      </c>
      <c r="E74" s="311" t="n">
        <f aca="false">+(C74-C73)/C73</f>
        <v>0.0437179525060425</v>
      </c>
      <c r="F74" s="91"/>
      <c r="G74" s="91"/>
      <c r="H74" s="91"/>
      <c r="I74" s="91"/>
      <c r="J74" s="91"/>
      <c r="K74" s="91"/>
      <c r="L74" s="91"/>
      <c r="M74" s="91"/>
      <c r="N74" s="91"/>
      <c r="O74" s="91"/>
    </row>
    <row r="75" customFormat="false" ht="15.6" hidden="false" customHeight="false" outlineLevel="0" collapsed="false">
      <c r="A75" s="293" t="n">
        <v>2011</v>
      </c>
      <c r="B75" s="309" t="n">
        <f aca="false">+K66/1000000</f>
        <v>1512.33992221631</v>
      </c>
      <c r="C75" s="310" t="n">
        <f aca="false">+K20/1000000</f>
        <v>1522.34288138161</v>
      </c>
      <c r="D75" s="311" t="n">
        <f aca="false">(+C75-B75)/B75</f>
        <v>0.00661422674780817</v>
      </c>
      <c r="E75" s="311" t="n">
        <f aca="false">+(C75-C74)/C74</f>
        <v>-0.010077772224964</v>
      </c>
      <c r="F75" s="91"/>
      <c r="G75" s="91"/>
      <c r="H75" s="91"/>
      <c r="I75" s="91"/>
      <c r="J75" s="91"/>
      <c r="K75" s="91"/>
      <c r="L75" s="91"/>
      <c r="M75" s="91"/>
      <c r="N75" s="91"/>
      <c r="O75" s="91"/>
    </row>
    <row r="76" customFormat="false" ht="15.6" hidden="false" customHeight="false" outlineLevel="0" collapsed="false">
      <c r="A76" s="293" t="n">
        <v>2012</v>
      </c>
      <c r="B76" s="309" t="n">
        <f aca="false">+K67/1000000</f>
        <v>1529.49357137908</v>
      </c>
      <c r="C76" s="310" t="n">
        <f aca="false">+K21/1000000</f>
        <v>1531.67901144232</v>
      </c>
      <c r="D76" s="311" t="n">
        <f aca="false">(+C76-B76)/B76</f>
        <v>0.00142886515127686</v>
      </c>
      <c r="E76" s="311" t="n">
        <f aca="false">+(C76-C75)/C75</f>
        <v>0.00613273801512975</v>
      </c>
      <c r="F76" s="91"/>
      <c r="G76" s="91"/>
      <c r="H76" s="91"/>
      <c r="I76" s="91"/>
      <c r="J76" s="91"/>
      <c r="K76" s="91"/>
      <c r="L76" s="91"/>
      <c r="M76" s="91"/>
      <c r="N76" s="91"/>
      <c r="O76" s="91"/>
    </row>
    <row r="77" customFormat="false" ht="15.6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</row>
    <row r="78" customFormat="false" ht="15.6" hidden="false" customHeight="false" outlineLevel="0" collapsed="false">
      <c r="A78" s="91" t="s">
        <v>211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63" hidden="false" customHeight="false" outlineLevel="0" collapsed="false">
      <c r="A79" s="295" t="s">
        <v>42</v>
      </c>
      <c r="B79" s="90" t="s">
        <v>195</v>
      </c>
      <c r="C79" s="90" t="s">
        <v>196</v>
      </c>
      <c r="D79" s="90" t="s">
        <v>197</v>
      </c>
      <c r="E79" s="90" t="s">
        <v>198</v>
      </c>
      <c r="F79" s="90" t="s">
        <v>199</v>
      </c>
      <c r="G79" s="90" t="s">
        <v>200</v>
      </c>
      <c r="H79" s="90" t="s">
        <v>201</v>
      </c>
      <c r="I79" s="90" t="s">
        <v>202</v>
      </c>
      <c r="J79" s="292" t="s">
        <v>203</v>
      </c>
      <c r="K79" s="91"/>
      <c r="L79" s="91"/>
      <c r="M79" s="91"/>
      <c r="N79" s="91"/>
      <c r="O79" s="91"/>
    </row>
    <row r="80" customFormat="false" ht="16.2" hidden="false" customHeight="false" outlineLevel="0" collapsed="false">
      <c r="A80" s="293" t="s">
        <v>11</v>
      </c>
      <c r="B80" s="299" t="n">
        <f aca="false">+B52</f>
        <v>557929818.072399</v>
      </c>
      <c r="C80" s="299" t="n">
        <f aca="false">+C52</f>
        <v>175308888.166297</v>
      </c>
      <c r="D80" s="299" t="n">
        <f aca="false">+D52</f>
        <v>3915659</v>
      </c>
      <c r="E80" s="299" t="n">
        <f aca="false">+E52*'Rate Class Load Model'!B$29</f>
        <v>1552622.93641484</v>
      </c>
      <c r="F80" s="299" t="n">
        <f aca="false">+F52*'Rate Class Load Model'!C$29</f>
        <v>380290.999452646</v>
      </c>
      <c r="G80" s="299" t="n">
        <v>106448.25</v>
      </c>
      <c r="H80" s="299" t="n">
        <v>0</v>
      </c>
      <c r="I80" s="299" t="n">
        <f aca="false">+I52*'Rate Class Load Model'!F$29</f>
        <v>377.047222222222</v>
      </c>
      <c r="J80" s="299" t="n">
        <f aca="false">+J52*'Rate Class Load Model'!E$29</f>
        <v>30599.5162223706</v>
      </c>
      <c r="K80" s="91"/>
      <c r="L80" s="91"/>
      <c r="M80" s="91"/>
      <c r="N80" s="91"/>
      <c r="O80" s="91"/>
    </row>
    <row r="81" customFormat="false" ht="15.6" hidden="false" customHeight="false" outlineLevel="0" collapsed="false">
      <c r="A81" s="293" t="s">
        <v>12</v>
      </c>
      <c r="B81" s="299" t="n">
        <f aca="false">+B53</f>
        <v>553583537.173424</v>
      </c>
      <c r="C81" s="299" t="n">
        <f aca="false">+C53</f>
        <v>169892748.321528</v>
      </c>
      <c r="D81" s="299" t="n">
        <f aca="false">+D53</f>
        <v>3936855</v>
      </c>
      <c r="E81" s="299" t="n">
        <f aca="false">+E53*'Rate Class Load Model'!B$29</f>
        <v>1528139.62264265</v>
      </c>
      <c r="F81" s="299" t="n">
        <f aca="false">+F53*'Rate Class Load Model'!C$29</f>
        <v>329300.744226291</v>
      </c>
      <c r="G81" s="299" t="n">
        <v>2363.05</v>
      </c>
      <c r="H81" s="299" t="n">
        <v>0</v>
      </c>
      <c r="I81" s="299" t="n">
        <f aca="false">+I53*'Rate Class Load Model'!F$29</f>
        <v>371.994444444444</v>
      </c>
      <c r="J81" s="299" t="n">
        <f aca="false">+J53*'Rate Class Load Model'!E$29</f>
        <v>30940.2824761521</v>
      </c>
      <c r="K81" s="91"/>
      <c r="L81" s="91"/>
      <c r="M81" s="91"/>
      <c r="N81" s="91"/>
      <c r="O81" s="91"/>
    </row>
    <row r="82" customFormat="false" ht="15.6" hidden="false" customHeight="false" outlineLevel="0" collapsed="false">
      <c r="A82" s="293" t="s">
        <v>13</v>
      </c>
      <c r="B82" s="299" t="n">
        <f aca="false">+B54</f>
        <v>598826329.619035</v>
      </c>
      <c r="C82" s="299" t="n">
        <f aca="false">+C54</f>
        <v>170577579.975529</v>
      </c>
      <c r="D82" s="299" t="n">
        <f aca="false">+D54</f>
        <v>3816306</v>
      </c>
      <c r="E82" s="299" t="n">
        <f aca="false">+E54*'Rate Class Load Model'!B$29</f>
        <v>1581725.58327367</v>
      </c>
      <c r="F82" s="299" t="n">
        <f aca="false">+F54*'Rate Class Load Model'!C$29</f>
        <v>341588.270207188</v>
      </c>
      <c r="G82" s="299" t="n">
        <v>0</v>
      </c>
      <c r="H82" s="299" t="n">
        <v>0</v>
      </c>
      <c r="I82" s="299" t="n">
        <f aca="false">+I54*'Rate Class Load Model'!F$29</f>
        <v>349.919444444445</v>
      </c>
      <c r="J82" s="299" t="n">
        <f aca="false">+J54*'Rate Class Load Model'!E$29</f>
        <v>31697.206513509</v>
      </c>
      <c r="K82" s="91"/>
      <c r="L82" s="91"/>
      <c r="M82" s="91"/>
      <c r="N82" s="91"/>
      <c r="O82" s="91"/>
    </row>
    <row r="83" customFormat="false" ht="15.6" hidden="false" customHeight="false" outlineLevel="0" collapsed="false">
      <c r="A83" s="293" t="s">
        <v>14</v>
      </c>
      <c r="B83" s="299" t="n">
        <f aca="false">+B55</f>
        <v>588720036.06542</v>
      </c>
      <c r="C83" s="299" t="n">
        <f aca="false">+C55</f>
        <v>167163051.435429</v>
      </c>
      <c r="D83" s="299" t="n">
        <f aca="false">+D55</f>
        <v>3694151</v>
      </c>
      <c r="E83" s="299" t="n">
        <f aca="false">+E55*'Rate Class Load Model'!B$29</f>
        <v>1579207.02383463</v>
      </c>
      <c r="F83" s="299" t="n">
        <f aca="false">+F55*'Rate Class Load Model'!C$29</f>
        <v>333400.583869206</v>
      </c>
      <c r="G83" s="299" t="n">
        <v>0</v>
      </c>
      <c r="H83" s="299" t="n">
        <v>0</v>
      </c>
      <c r="I83" s="299" t="n">
        <f aca="false">+I55*'Rate Class Load Model'!F$29</f>
        <v>338.927777777778</v>
      </c>
      <c r="J83" s="299" t="n">
        <f aca="false">+J55*'Rate Class Load Model'!E$29</f>
        <v>32365.7830207275</v>
      </c>
      <c r="K83" s="91"/>
      <c r="L83" s="91"/>
      <c r="M83" s="91"/>
      <c r="N83" s="91"/>
      <c r="O83" s="91"/>
    </row>
    <row r="84" customFormat="false" ht="15.6" hidden="false" customHeight="false" outlineLevel="0" collapsed="false">
      <c r="A84" s="293" t="s">
        <v>15</v>
      </c>
      <c r="B84" s="299" t="n">
        <f aca="false">+B56</f>
        <v>606398134.013423</v>
      </c>
      <c r="C84" s="299" t="n">
        <f aca="false">+C56</f>
        <v>163853639.537824</v>
      </c>
      <c r="D84" s="299" t="n">
        <f aca="false">+D56</f>
        <v>3727960</v>
      </c>
      <c r="E84" s="299" t="n">
        <f aca="false">+E56*'Rate Class Load Model'!B$29</f>
        <v>1583251.5051009</v>
      </c>
      <c r="F84" s="299" t="n">
        <f aca="false">+F56*'Rate Class Load Model'!C$29</f>
        <v>336621.024636639</v>
      </c>
      <c r="G84" s="299" t="n">
        <v>0</v>
      </c>
      <c r="H84" s="299" t="n">
        <v>0</v>
      </c>
      <c r="I84" s="299" t="n">
        <f aca="false">+I56*'Rate Class Load Model'!F$29</f>
        <v>332.416666666667</v>
      </c>
      <c r="J84" s="299" t="n">
        <f aca="false">+J56*'Rate Class Load Model'!E$29</f>
        <v>33003.8227765956</v>
      </c>
      <c r="K84" s="91"/>
      <c r="L84" s="91"/>
      <c r="M84" s="91"/>
      <c r="N84" s="91"/>
      <c r="O84" s="91"/>
    </row>
    <row r="85" customFormat="false" ht="15.6" hidden="false" customHeight="false" outlineLevel="0" collapsed="false">
      <c r="A85" s="293" t="s">
        <v>189</v>
      </c>
      <c r="B85" s="299" t="n">
        <f aca="false">+B57</f>
        <v>597764779.668109</v>
      </c>
      <c r="C85" s="299" t="n">
        <f aca="false">+C57</f>
        <v>160098933.677964</v>
      </c>
      <c r="D85" s="299" t="n">
        <f aca="false">+D57</f>
        <v>3600460.07102061</v>
      </c>
      <c r="E85" s="299" t="n">
        <f aca="false">+E57*'Rate Class Load Model'!B$29</f>
        <v>1569705.84095706</v>
      </c>
      <c r="F85" s="299" t="n">
        <f aca="false">+F57*'Rate Class Load Model'!C$29</f>
        <v>331976.079539314</v>
      </c>
      <c r="G85" s="299" t="n">
        <v>0</v>
      </c>
      <c r="H85" s="299" t="n">
        <f aca="false">+H46</f>
        <v>18250</v>
      </c>
      <c r="I85" s="299" t="n">
        <f aca="false">+I57*'Rate Class Load Model'!F$29</f>
        <v>330.921400143234</v>
      </c>
      <c r="J85" s="299" t="n">
        <f aca="false">+J57*'Rate Class Load Model'!E$29</f>
        <v>32965.1953700005</v>
      </c>
      <c r="K85" s="91"/>
      <c r="L85" s="91"/>
      <c r="M85" s="91"/>
      <c r="N85" s="91"/>
      <c r="O85" s="91"/>
    </row>
    <row r="86" customFormat="false" ht="15.6" hidden="false" customHeight="false" outlineLevel="0" collapsed="false">
      <c r="A86" s="294" t="s">
        <v>190</v>
      </c>
      <c r="B86" s="299" t="n">
        <f aca="false">+B58</f>
        <v>595920520.396282</v>
      </c>
      <c r="C86" s="299" t="n">
        <f aca="false">+C58</f>
        <v>158619544.4521</v>
      </c>
      <c r="D86" s="299" t="n">
        <f aca="false">+D58</f>
        <v>3504020.12339746</v>
      </c>
      <c r="E86" s="299" t="n">
        <f aca="false">+E58*'Rate Class Load Model'!B$29</f>
        <v>1590657.69434657</v>
      </c>
      <c r="F86" s="299" t="n">
        <f aca="false">+F58*'Rate Class Load Model'!C$29</f>
        <v>329860.388579946</v>
      </c>
      <c r="G86" s="299" t="n">
        <v>0</v>
      </c>
      <c r="H86" s="299" t="n">
        <f aca="false">+H47</f>
        <v>73000</v>
      </c>
      <c r="I86" s="299" t="n">
        <f aca="false">+I58*'Rate Class Load Model'!F$29</f>
        <v>324.40981834525</v>
      </c>
      <c r="J86" s="299" t="n">
        <f aca="false">+J58*'Rate Class Load Model'!E$29</f>
        <v>24960.521507076</v>
      </c>
      <c r="K86" s="91"/>
      <c r="L86" s="91"/>
      <c r="M86" s="91"/>
      <c r="N86" s="91"/>
      <c r="O86" s="91"/>
    </row>
    <row r="87" customFormat="false" ht="15.6" hidden="false" customHeight="false" outlineLevel="0" collapsed="false">
      <c r="A87" s="249"/>
      <c r="B87" s="309"/>
      <c r="C87" s="309"/>
      <c r="D87" s="313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</row>
    <row r="88" customFormat="false" ht="15.6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</row>
    <row r="89" customFormat="false" ht="47.4" hidden="false" customHeight="false" outlineLevel="0" collapsed="false">
      <c r="A89" s="291" t="s">
        <v>42</v>
      </c>
      <c r="B89" s="90" t="s">
        <v>212</v>
      </c>
      <c r="C89" s="314" t="s">
        <v>213</v>
      </c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6.2" hidden="false" customHeight="false" outlineLevel="0" collapsed="false">
      <c r="A90" s="293" t="n">
        <v>2008</v>
      </c>
      <c r="B90" s="315" t="n">
        <f aca="false">+K52/1000000</f>
        <v>1570.60272457332</v>
      </c>
      <c r="C90" s="316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5.6" hidden="false" customHeight="false" outlineLevel="0" collapsed="false">
      <c r="A91" s="293" t="n">
        <v>2009</v>
      </c>
      <c r="B91" s="315" t="n">
        <f aca="false">+K53/1000000</f>
        <v>1469.99883689281</v>
      </c>
      <c r="C91" s="317" t="n">
        <f aca="false">+(B91-B90)/B90</f>
        <v>-0.0640543188334522</v>
      </c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5.6" hidden="false" customHeight="false" outlineLevel="0" collapsed="false">
      <c r="A92" s="293" t="n">
        <v>2010</v>
      </c>
      <c r="B92" s="315" t="n">
        <f aca="false">+K54/1000000</f>
        <v>1540.62019679876</v>
      </c>
      <c r="C92" s="317" t="n">
        <f aca="false">+(B92-B91)/B91</f>
        <v>0.0480417794446868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5.6" hidden="false" customHeight="false" outlineLevel="0" collapsed="false">
      <c r="A93" s="293" t="n">
        <v>2011</v>
      </c>
      <c r="B93" s="315" t="n">
        <f aca="false">+K55/1000000</f>
        <v>1522.59341750106</v>
      </c>
      <c r="C93" s="317" t="n">
        <f aca="false">+(B93-B92)/B92</f>
        <v>-0.0117009885597784</v>
      </c>
      <c r="D93" s="91"/>
      <c r="E93" s="91"/>
      <c r="F93" s="91"/>
      <c r="G93" s="91"/>
      <c r="H93" s="91"/>
      <c r="I93" s="91"/>
      <c r="J93" s="91"/>
      <c r="K93" s="91"/>
      <c r="L93" s="91"/>
      <c r="M93" s="91"/>
    </row>
    <row r="94" customFormat="false" ht="15.6" hidden="false" customHeight="false" outlineLevel="0" collapsed="false">
      <c r="A94" s="293" t="n">
        <v>2012</v>
      </c>
      <c r="B94" s="315" t="n">
        <f aca="false">+K56/1000000</f>
        <v>1540.20385188987</v>
      </c>
      <c r="C94" s="317" t="n">
        <f aca="false">+(B94-B93)/B93</f>
        <v>0.011566078104893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</row>
    <row r="95" customFormat="false" ht="15.6" hidden="false" customHeight="false" outlineLevel="0" collapsed="false">
      <c r="A95" s="293" t="s">
        <v>189</v>
      </c>
      <c r="B95" s="315" t="n">
        <f aca="false">+K57/1000000</f>
        <v>1528.86430274767</v>
      </c>
      <c r="C95" s="317" t="n">
        <f aca="false">+(B95-B94)/B94</f>
        <v>-0.00736236903205299</v>
      </c>
      <c r="D95" s="91"/>
      <c r="E95" s="91"/>
      <c r="F95" s="91"/>
      <c r="G95" s="91"/>
      <c r="H95" s="91"/>
      <c r="I95" s="91"/>
      <c r="J95" s="91"/>
      <c r="K95" s="91"/>
      <c r="L95" s="91"/>
      <c r="M95" s="91"/>
    </row>
    <row r="96" customFormat="false" ht="15.6" hidden="false" customHeight="false" outlineLevel="0" collapsed="false">
      <c r="A96" s="294" t="s">
        <v>190</v>
      </c>
      <c r="B96" s="315" t="n">
        <f aca="false">+K58/1000000</f>
        <v>1554.91671752659</v>
      </c>
      <c r="C96" s="317" t="n">
        <f aca="false">+(B96-B95)/B95</f>
        <v>0.017040370902832</v>
      </c>
      <c r="D96" s="91"/>
      <c r="E96" s="91"/>
      <c r="F96" s="91"/>
      <c r="G96" s="91"/>
      <c r="H96" s="91"/>
      <c r="I96" s="91"/>
      <c r="J96" s="91"/>
      <c r="K96" s="91"/>
      <c r="L96" s="91"/>
      <c r="M96" s="91"/>
    </row>
    <row r="97" customFormat="false" ht="15.6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</row>
    <row r="98" customFormat="false" ht="15.6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</row>
    <row r="99" customFormat="false" ht="35.4" hidden="false" customHeight="true" outlineLevel="0" collapsed="false">
      <c r="A99" s="318" t="s">
        <v>42</v>
      </c>
      <c r="B99" s="90" t="s">
        <v>212</v>
      </c>
      <c r="C99" s="319" t="s">
        <v>214</v>
      </c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</row>
    <row r="100" customFormat="false" ht="27" hidden="false" customHeight="true" outlineLevel="0" collapsed="false">
      <c r="A100" s="320" t="s">
        <v>188</v>
      </c>
      <c r="B100" s="310" t="n">
        <f aca="false">+K18/1000000</f>
        <v>1488.242062</v>
      </c>
      <c r="C100" s="317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</row>
    <row r="101" customFormat="false" ht="32.25" hidden="false" customHeight="true" outlineLevel="0" collapsed="false">
      <c r="A101" s="320" t="s">
        <v>13</v>
      </c>
      <c r="B101" s="310" t="n">
        <f aca="false">+K19/1000000</f>
        <v>1537.84089160545</v>
      </c>
      <c r="C101" s="317" t="n">
        <f aca="false">+(B101-B100)/B100</f>
        <v>0.0333271252519193</v>
      </c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</row>
    <row r="102" customFormat="false" ht="32.25" hidden="false" customHeight="true" outlineLevel="0" collapsed="false">
      <c r="A102" s="320" t="s">
        <v>215</v>
      </c>
      <c r="B102" s="310" t="n">
        <f aca="false">+B92</f>
        <v>1540.62019679876</v>
      </c>
      <c r="C102" s="317" t="n">
        <f aca="false">+(B102-B100)/B100</f>
        <v>0.0351946340828269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</row>
    <row r="104" customFormat="false" ht="13.2" hidden="false" customHeight="false" outlineLevel="0" collapsed="false">
      <c r="A104" s="115" t="s">
        <v>216</v>
      </c>
    </row>
    <row r="105" customFormat="false" ht="31.8" hidden="false" customHeight="false" outlineLevel="0" collapsed="false">
      <c r="A105" s="295" t="s">
        <v>42</v>
      </c>
      <c r="B105" s="321" t="s">
        <v>188</v>
      </c>
      <c r="C105" s="321" t="s">
        <v>190</v>
      </c>
      <c r="D105" s="321" t="s">
        <v>217</v>
      </c>
      <c r="E105" s="321" t="s">
        <v>218</v>
      </c>
    </row>
    <row r="106" customFormat="false" ht="31.2" hidden="false" customHeight="true" outlineLevel="0" collapsed="false">
      <c r="A106" s="322" t="s">
        <v>21</v>
      </c>
      <c r="B106" s="301" t="n">
        <f aca="false">+K18</f>
        <v>1488242062</v>
      </c>
      <c r="C106" s="109" t="n">
        <f aca="false">+K23</f>
        <v>1554916717.52659</v>
      </c>
      <c r="D106" s="301" t="n">
        <f aca="false">+C106-B106</f>
        <v>66674655.5265873</v>
      </c>
      <c r="E106" s="311" t="n">
        <f aca="false">+(C106-B106)/B106</f>
        <v>0.0448009481985648</v>
      </c>
      <c r="F106" s="91"/>
    </row>
    <row r="107" customFormat="false" ht="31.2" hidden="false" customHeight="true" outlineLevel="0" collapsed="false">
      <c r="A107" s="323" t="s">
        <v>183</v>
      </c>
      <c r="B107" s="109" t="n">
        <f aca="false">+B5+C5+E5+F5+G5+H5</f>
        <v>64575.5</v>
      </c>
      <c r="C107" s="109" t="n">
        <f aca="false">+B10+C10+E10+F10+H10</f>
        <v>65428.0503851464</v>
      </c>
      <c r="D107" s="301" t="n">
        <f aca="false">+C107-B107</f>
        <v>852.550385146387</v>
      </c>
      <c r="E107" s="311" t="n">
        <f aca="false">+(C107-B107)/B107</f>
        <v>0.0132023814782137</v>
      </c>
      <c r="F107" s="91"/>
    </row>
    <row r="108" customFormat="false" ht="15.6" hidden="false" customHeight="false" outlineLevel="0" collapsed="false">
      <c r="A108" s="91"/>
      <c r="B108" s="91"/>
      <c r="C108" s="91"/>
      <c r="D108" s="91"/>
      <c r="E108" s="91"/>
      <c r="F108" s="91"/>
    </row>
    <row r="109" customFormat="false" ht="31.8" hidden="false" customHeight="false" outlineLevel="0" collapsed="false">
      <c r="A109" s="291" t="s">
        <v>42</v>
      </c>
      <c r="B109" s="324" t="s">
        <v>15</v>
      </c>
      <c r="C109" s="324" t="s">
        <v>190</v>
      </c>
      <c r="D109" s="324" t="s">
        <v>217</v>
      </c>
      <c r="E109" s="324" t="s">
        <v>218</v>
      </c>
    </row>
    <row r="110" customFormat="false" ht="31.2" hidden="false" customHeight="true" outlineLevel="0" collapsed="false">
      <c r="A110" s="115" t="s">
        <v>21</v>
      </c>
      <c r="B110" s="100" t="n">
        <f aca="false">+K21</f>
        <v>1531679011.44232</v>
      </c>
      <c r="C110" s="85" t="n">
        <f aca="false">+C106</f>
        <v>1554916717.52659</v>
      </c>
      <c r="D110" s="100" t="n">
        <f aca="false">+C110-B110</f>
        <v>23237706.0842628</v>
      </c>
      <c r="E110" s="173" t="n">
        <f aca="false">+(C110-B110)/B110</f>
        <v>0.015171394209013</v>
      </c>
    </row>
    <row r="111" customFormat="false" ht="31.2" hidden="false" customHeight="true" outlineLevel="0" collapsed="false">
      <c r="A111" s="325" t="s">
        <v>183</v>
      </c>
      <c r="B111" s="85" t="n">
        <f aca="false">+B8+C8+E8+F8</f>
        <v>64106</v>
      </c>
      <c r="C111" s="85" t="n">
        <f aca="false">+C107</f>
        <v>65428.0503851464</v>
      </c>
      <c r="D111" s="100" t="n">
        <f aca="false">+C111-B111</f>
        <v>1322.05038514639</v>
      </c>
      <c r="E111" s="173" t="n">
        <f aca="false">+(C111-B111)/B111</f>
        <v>0.0206228806218824</v>
      </c>
    </row>
    <row r="115" customFormat="false" ht="13.2" hidden="false" customHeight="false" outlineLevel="0" collapsed="false">
      <c r="B115" s="100"/>
    </row>
    <row r="116" customFormat="false" ht="13.2" hidden="false" customHeight="false" outlineLevel="0" collapsed="false">
      <c r="B116" s="100"/>
      <c r="C116" s="326"/>
    </row>
    <row r="117" customFormat="false" ht="13.2" hidden="false" customHeight="false" outlineLevel="0" collapsed="false">
      <c r="B117" s="100"/>
      <c r="C117" s="326"/>
    </row>
    <row r="118" customFormat="false" ht="13.2" hidden="false" customHeight="false" outlineLevel="0" collapsed="false">
      <c r="B118" s="100"/>
      <c r="C118" s="326"/>
    </row>
    <row r="119" customFormat="false" ht="13.2" hidden="false" customHeight="false" outlineLevel="0" collapsed="false">
      <c r="B119" s="100"/>
      <c r="C119" s="326"/>
    </row>
    <row r="120" customFormat="false" ht="13.2" hidden="false" customHeight="false" outlineLevel="0" collapsed="false">
      <c r="B120" s="100"/>
      <c r="C120" s="326"/>
      <c r="D120" s="100" t="n">
        <f aca="false">+B120-B119</f>
        <v>0</v>
      </c>
    </row>
    <row r="121" customFormat="false" ht="13.2" hidden="false" customHeight="false" outlineLevel="0" collapsed="false">
      <c r="B121" s="100"/>
      <c r="C121" s="326"/>
      <c r="D121" s="100" t="n">
        <f aca="false">+B121-B120</f>
        <v>0</v>
      </c>
    </row>
    <row r="132" customFormat="false" ht="15.6" hidden="false" customHeight="false" outlineLevel="0" collapsed="false">
      <c r="A132" s="91" t="s">
        <v>219</v>
      </c>
      <c r="B132" s="91"/>
      <c r="C132" s="91"/>
      <c r="D132" s="91"/>
      <c r="E132" s="91"/>
      <c r="F132" s="91"/>
      <c r="G132" s="91"/>
      <c r="H132" s="91"/>
      <c r="I132" s="91"/>
      <c r="J132" s="91"/>
    </row>
    <row r="133" customFormat="false" ht="47.4" hidden="false" customHeight="false" outlineLevel="0" collapsed="false">
      <c r="A133" s="291" t="s">
        <v>42</v>
      </c>
      <c r="B133" s="90" t="s">
        <v>53</v>
      </c>
      <c r="C133" s="90" t="s">
        <v>54</v>
      </c>
      <c r="D133" s="90" t="s">
        <v>55</v>
      </c>
      <c r="E133" s="90" t="s">
        <v>56</v>
      </c>
      <c r="F133" s="90" t="s">
        <v>57</v>
      </c>
      <c r="G133" s="90" t="s">
        <v>144</v>
      </c>
      <c r="H133" s="90" t="s">
        <v>26</v>
      </c>
      <c r="I133" s="90" t="s">
        <v>193</v>
      </c>
      <c r="J133" s="292" t="s">
        <v>59</v>
      </c>
      <c r="K133" s="115" t="s">
        <v>220</v>
      </c>
      <c r="L133" s="115"/>
    </row>
    <row r="134" customFormat="false" ht="16.2" hidden="false" customHeight="false" outlineLevel="0" collapsed="false">
      <c r="A134" s="293" t="s">
        <v>11</v>
      </c>
      <c r="B134" s="283" t="n">
        <f aca="false">+B52/B3</f>
        <v>10024.2520046067</v>
      </c>
      <c r="C134" s="283" t="n">
        <f aca="false">+C52/C3</f>
        <v>36116.3758068186</v>
      </c>
      <c r="D134" s="283" t="n">
        <f aca="false">+D52/D3</f>
        <v>5766.80265095729</v>
      </c>
      <c r="E134" s="283" t="n">
        <f aca="false">+E52/E3</f>
        <v>714321.980035562</v>
      </c>
      <c r="F134" s="283" t="n">
        <f aca="false">+F52/F3</f>
        <v>9996440.22442009</v>
      </c>
      <c r="G134" s="283" t="n">
        <f aca="false">+G52/G3</f>
        <v>60236729.07</v>
      </c>
      <c r="H134" s="283" t="n">
        <v>0</v>
      </c>
      <c r="I134" s="283" t="n">
        <f aca="false">+I52/I3</f>
        <v>675.308457711443</v>
      </c>
      <c r="J134" s="283" t="n">
        <f aca="false">+J52/J3</f>
        <v>681.681775788099</v>
      </c>
      <c r="K134" s="100" t="n">
        <f aca="false">SUM(C134:F134)</f>
        <v>10752645.3829134</v>
      </c>
      <c r="L134" s="100"/>
    </row>
    <row r="135" customFormat="false" ht="15.6" hidden="false" customHeight="false" outlineLevel="0" collapsed="false">
      <c r="A135" s="293" t="s">
        <v>12</v>
      </c>
      <c r="B135" s="283" t="n">
        <f aca="false">+B53/B4</f>
        <v>9812.00547995222</v>
      </c>
      <c r="C135" s="283" t="n">
        <f aca="false">+C53/C4</f>
        <v>34764.2210602677</v>
      </c>
      <c r="D135" s="283" t="n">
        <f aca="false">+D53/D4</f>
        <v>5798.01914580265</v>
      </c>
      <c r="E135" s="283" t="n">
        <f aca="false">+E53/E4</f>
        <v>681678.298977765</v>
      </c>
      <c r="F135" s="283" t="n">
        <f aca="false">+F53/F4</f>
        <v>8175201.29677056</v>
      </c>
      <c r="G135" s="283" t="n">
        <f aca="false">+G53/G4</f>
        <v>1377628.43</v>
      </c>
      <c r="H135" s="283" t="n">
        <v>0</v>
      </c>
      <c r="I135" s="283" t="n">
        <f aca="false">+I53/I4</f>
        <v>731.792349726776</v>
      </c>
      <c r="J135" s="283" t="n">
        <f aca="false">+J53/J4</f>
        <v>680.681628392484</v>
      </c>
      <c r="K135" s="100" t="n">
        <f aca="false">SUM(C135:F135)</f>
        <v>8897441.83595439</v>
      </c>
      <c r="L135" s="100"/>
    </row>
    <row r="136" customFormat="false" ht="15.6" hidden="false" customHeight="false" outlineLevel="0" collapsed="false">
      <c r="A136" s="293" t="s">
        <v>188</v>
      </c>
      <c r="B136" s="283" t="n">
        <f aca="false">+B30</f>
        <v>9504.60051265356</v>
      </c>
      <c r="C136" s="283" t="n">
        <f aca="false">+C30</f>
        <v>33939.374743092</v>
      </c>
      <c r="D136" s="283" t="n">
        <f aca="false">+D30</f>
        <v>5578.21631333094</v>
      </c>
      <c r="E136" s="283" t="n">
        <f aca="false">+E30</f>
        <v>714028.149644894</v>
      </c>
      <c r="F136" s="283" t="n">
        <f aca="false">+F30</f>
        <v>8654848.58823529</v>
      </c>
      <c r="G136" s="283" t="n">
        <f aca="false">+G30</f>
        <v>0</v>
      </c>
      <c r="H136" s="283" t="n">
        <f aca="false">+H30</f>
        <v>0</v>
      </c>
      <c r="I136" s="283" t="n">
        <f aca="false">+I30</f>
        <v>597.842647058824</v>
      </c>
      <c r="J136" s="283" t="n">
        <f aca="false">+J30</f>
        <v>698.929766284838</v>
      </c>
      <c r="K136" s="100"/>
      <c r="L136" s="100"/>
    </row>
    <row r="137" customFormat="false" ht="15.6" hidden="false" customHeight="false" outlineLevel="0" collapsed="false">
      <c r="A137" s="293" t="s">
        <v>13</v>
      </c>
      <c r="B137" s="283" t="n">
        <f aca="false">+B54/B6</f>
        <v>10523.8186640019</v>
      </c>
      <c r="C137" s="283" t="n">
        <f aca="false">+C54/C6</f>
        <v>34911.498152994</v>
      </c>
      <c r="D137" s="283" t="n">
        <f aca="false">+D54/D6</f>
        <v>5756.11764705882</v>
      </c>
      <c r="E137" s="283" t="n">
        <f aca="false">+E54/E6</f>
        <v>694214.865880139</v>
      </c>
      <c r="F137" s="283" t="n">
        <f aca="false">+F54/F6</f>
        <v>8979088.98555043</v>
      </c>
      <c r="G137" s="283" t="n">
        <v>0</v>
      </c>
      <c r="H137" s="283" t="n">
        <v>0</v>
      </c>
      <c r="I137" s="283" t="n">
        <f aca="false">+I54/I6</f>
        <v>703.748603351955</v>
      </c>
      <c r="J137" s="283" t="n">
        <f aca="false">+J54/J6</f>
        <v>684.225750090372</v>
      </c>
      <c r="K137" s="100" t="n">
        <f aca="false">SUM(C137:F137)</f>
        <v>9713971.46723062</v>
      </c>
      <c r="L137" s="100"/>
    </row>
    <row r="138" customFormat="false" ht="15.6" hidden="false" customHeight="false" outlineLevel="0" collapsed="false">
      <c r="A138" s="293" t="s">
        <v>14</v>
      </c>
      <c r="B138" s="283" t="n">
        <f aca="false">+B55/B7</f>
        <v>10188.8170171063</v>
      </c>
      <c r="C138" s="283" t="n">
        <f aca="false">+C55/C7</f>
        <v>33838.6743796414</v>
      </c>
      <c r="D138" s="283" t="n">
        <f aca="false">+D55/D7</f>
        <v>5505.44113263785</v>
      </c>
      <c r="E138" s="283" t="n">
        <f aca="false">+E55/E7</f>
        <v>674481.67499453</v>
      </c>
      <c r="F138" s="283" t="n">
        <f aca="false">+F55/F7</f>
        <v>9311606.63938072</v>
      </c>
      <c r="G138" s="283" t="n">
        <v>0</v>
      </c>
      <c r="H138" s="283" t="n">
        <v>0</v>
      </c>
      <c r="I138" s="283" t="n">
        <f aca="false">+I55/I7</f>
        <v>689.344632768362</v>
      </c>
      <c r="J138" s="283" t="n">
        <f aca="false">+J55/J7</f>
        <v>689.108806750654</v>
      </c>
      <c r="K138" s="100" t="n">
        <f aca="false">SUM(C138:F138)</f>
        <v>10025432.4298875</v>
      </c>
      <c r="L138" s="100"/>
    </row>
    <row r="139" customFormat="false" ht="15.6" hidden="false" customHeight="false" outlineLevel="0" collapsed="false">
      <c r="A139" s="293" t="s">
        <v>15</v>
      </c>
      <c r="B139" s="283" t="n">
        <f aca="false">+B56/B8</f>
        <v>10403.8385549433</v>
      </c>
      <c r="C139" s="283" t="n">
        <f aca="false">+C56/C8</f>
        <v>33364.6181099215</v>
      </c>
      <c r="D139" s="283" t="n">
        <f aca="false">+D56/D8</f>
        <v>5514.73372781065</v>
      </c>
      <c r="E139" s="283" t="n">
        <f aca="false">+E56/E8</f>
        <v>676209.078975002</v>
      </c>
      <c r="F139" s="283" t="n">
        <f aca="false">+F56/F8</f>
        <v>9401550.92587161</v>
      </c>
      <c r="G139" s="283" t="n">
        <v>0</v>
      </c>
      <c r="H139" s="283" t="n">
        <v>0</v>
      </c>
      <c r="I139" s="283" t="n">
        <f aca="false">+I56/I8</f>
        <v>716.586826347305</v>
      </c>
      <c r="J139" s="283" t="n">
        <f aca="false">+J56/J8</f>
        <v>690.990825688073</v>
      </c>
      <c r="K139" s="100" t="n">
        <f aca="false">SUM(C139:F139)</f>
        <v>10116639.3566843</v>
      </c>
      <c r="L139" s="100"/>
    </row>
    <row r="140" customFormat="false" ht="15.6" hidden="false" customHeight="false" outlineLevel="0" collapsed="false">
      <c r="A140" s="293" t="s">
        <v>189</v>
      </c>
      <c r="B140" s="283" t="n">
        <f aca="false">+B57/B9</f>
        <v>10145.0248443996</v>
      </c>
      <c r="C140" s="283" t="n">
        <f aca="false">+C57/C9</f>
        <v>32549.0956278328</v>
      </c>
      <c r="D140" s="283" t="n">
        <f aca="false">+D57/D9</f>
        <v>5349.86637595931</v>
      </c>
      <c r="E140" s="283" t="n">
        <f aca="false">+E57/E9</f>
        <v>660518.267014141</v>
      </c>
      <c r="F140" s="283" t="n">
        <f aca="false">+F57/F9</f>
        <v>9328202.19128979</v>
      </c>
      <c r="G140" s="283" t="n">
        <v>0</v>
      </c>
      <c r="H140" s="283" t="n">
        <f aca="false">+H57/H9</f>
        <v>8432400</v>
      </c>
      <c r="I140" s="283" t="n">
        <f aca="false">+I57/I9</f>
        <v>735.454408632861</v>
      </c>
      <c r="J140" s="283" t="n">
        <f aca="false">+J57/J9</f>
        <v>678.880158073021</v>
      </c>
      <c r="K140" s="100" t="n">
        <f aca="false">SUM(C140:F140)</f>
        <v>10026619.4203077</v>
      </c>
      <c r="L140" s="100"/>
    </row>
    <row r="141" customFormat="false" ht="15.6" hidden="false" customHeight="false" outlineLevel="0" collapsed="false">
      <c r="A141" s="294" t="s">
        <v>190</v>
      </c>
      <c r="B141" s="283" t="n">
        <f aca="false">+B58/B10</f>
        <v>10004.5642290916</v>
      </c>
      <c r="C141" s="283" t="n">
        <f aca="false">+C58/C10</f>
        <v>32197.9043732754</v>
      </c>
      <c r="D141" s="283" t="n">
        <f aca="false">+D58/D10</f>
        <v>5183.46172100215</v>
      </c>
      <c r="E141" s="283" t="n">
        <f aca="false">+E58/E10</f>
        <v>659445.273218647</v>
      </c>
      <c r="F141" s="283" t="n">
        <f aca="false">+F58/F10</f>
        <v>9325115.49137403</v>
      </c>
      <c r="G141" s="283" t="n">
        <v>0</v>
      </c>
      <c r="H141" s="283" t="n">
        <f aca="false">+H58/H10</f>
        <v>33729600</v>
      </c>
      <c r="I141" s="283" t="n">
        <f aca="false">+I58/I10</f>
        <v>743.309639824268</v>
      </c>
      <c r="J141" s="283" t="n">
        <f aca="false">+J58/J10</f>
        <v>859.546674878896</v>
      </c>
      <c r="K141" s="100" t="n">
        <f aca="false">SUM(C141:F141)</f>
        <v>10021942.130687</v>
      </c>
      <c r="L141" s="100"/>
    </row>
    <row r="143" customFormat="false" ht="15.6" hidden="false" customHeight="false" outlineLevel="0" collapsed="false">
      <c r="A143" s="91" t="s">
        <v>219</v>
      </c>
    </row>
    <row r="144" customFormat="false" ht="16.2" hidden="false" customHeight="false" outlineLevel="0" collapsed="false">
      <c r="A144" s="291" t="s">
        <v>42</v>
      </c>
      <c r="B144" s="327" t="s">
        <v>53</v>
      </c>
      <c r="C144" s="327" t="s">
        <v>221</v>
      </c>
      <c r="G144" s="328"/>
      <c r="H144" s="328"/>
      <c r="I144" s="328"/>
      <c r="J144" s="328"/>
    </row>
    <row r="145" customFormat="false" ht="16.2" hidden="false" customHeight="false" outlineLevel="0" collapsed="false">
      <c r="A145" s="293" t="s">
        <v>12</v>
      </c>
      <c r="B145" s="329" t="n">
        <f aca="false">+(B135-B134)/B134</f>
        <v>-0.0211733029613512</v>
      </c>
      <c r="C145" s="329" t="n">
        <f aca="false">+(K135-K134)/K134</f>
        <v>-0.172534616449554</v>
      </c>
      <c r="G145" s="328"/>
      <c r="H145" s="328"/>
      <c r="I145" s="328"/>
      <c r="J145" s="328"/>
    </row>
    <row r="146" customFormat="false" ht="15.6" hidden="false" customHeight="false" outlineLevel="0" collapsed="false">
      <c r="A146" s="293" t="s">
        <v>13</v>
      </c>
      <c r="B146" s="329" t="n">
        <f aca="false">+(B137-B135)/B135</f>
        <v>0.0725451270389156</v>
      </c>
      <c r="C146" s="329" t="n">
        <f aca="false">+(K137-K135)/K135</f>
        <v>0.0917712805917588</v>
      </c>
      <c r="G146" s="328"/>
      <c r="H146" s="328"/>
      <c r="I146" s="328"/>
      <c r="J146" s="328"/>
    </row>
    <row r="147" customFormat="false" ht="15.6" hidden="false" customHeight="false" outlineLevel="0" collapsed="false">
      <c r="A147" s="293" t="s">
        <v>14</v>
      </c>
      <c r="B147" s="329" t="n">
        <f aca="false">+(B138-B137)/B137</f>
        <v>-0.0318327080303545</v>
      </c>
      <c r="C147" s="329" t="n">
        <f aca="false">+(K138-K137)/K137</f>
        <v>0.0320631951316307</v>
      </c>
      <c r="G147" s="328"/>
      <c r="H147" s="328"/>
      <c r="I147" s="328"/>
      <c r="J147" s="328"/>
    </row>
    <row r="148" customFormat="false" ht="15.6" hidden="false" customHeight="false" outlineLevel="0" collapsed="false">
      <c r="A148" s="293" t="s">
        <v>15</v>
      </c>
      <c r="B148" s="329" t="n">
        <f aca="false">+(B139-B138)/B138</f>
        <v>0.0211036803856562</v>
      </c>
      <c r="C148" s="329" t="n">
        <f aca="false">+(K139-K138)/K138</f>
        <v>0.00909755538573245</v>
      </c>
    </row>
    <row r="149" customFormat="false" ht="15.6" hidden="false" customHeight="false" outlineLevel="0" collapsed="false">
      <c r="A149" s="293" t="s">
        <v>189</v>
      </c>
      <c r="B149" s="329" t="n">
        <f aca="false">+(B140-B139)/B139</f>
        <v>-0.0248767519004483</v>
      </c>
      <c r="C149" s="329" t="n">
        <f aca="false">+(K140-K139)/K139</f>
        <v>-0.00889820554067148</v>
      </c>
    </row>
    <row r="150" customFormat="false" ht="15.6" hidden="false" customHeight="false" outlineLevel="0" collapsed="false">
      <c r="A150" s="294" t="s">
        <v>190</v>
      </c>
      <c r="B150" s="329" t="n">
        <f aca="false">+(B141-B140)/B140</f>
        <v>-0.013845270707797</v>
      </c>
      <c r="C150" s="329" t="n">
        <f aca="false">+(K141-K140)/K140</f>
        <v>-0.00046648720019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330" width="5.66"/>
    <col collapsed="false" customWidth="true" hidden="false" outlineLevel="0" max="2" min="2" style="331" width="10.66"/>
    <col collapsed="false" customWidth="true" hidden="false" outlineLevel="0" max="3" min="3" style="332" width="10.66"/>
    <col collapsed="false" customWidth="true" hidden="false" outlineLevel="0" max="4" min="4" style="333" width="10.66"/>
    <col collapsed="false" customWidth="true" hidden="false" outlineLevel="0" max="5" min="5" style="334" width="10.66"/>
    <col collapsed="false" customWidth="true" hidden="false" outlineLevel="0" max="6" min="6" style="335" width="13.66"/>
    <col collapsed="false" customWidth="false" hidden="false" outlineLevel="0" max="8" min="7" style="330" width="9.1"/>
    <col collapsed="false" customWidth="true" hidden="false" outlineLevel="0" max="9" min="9" style="330" width="13.33"/>
    <col collapsed="false" customWidth="false" hidden="false" outlineLevel="0" max="11" min="10" style="330" width="9.1"/>
    <col collapsed="false" customWidth="true" hidden="false" outlineLevel="0" max="12" min="12" style="330" width="11.55"/>
    <col collapsed="false" customWidth="false" hidden="false" outlineLevel="0" max="257" min="13" style="330" width="9.1"/>
  </cols>
  <sheetData>
    <row r="1" customFormat="false" ht="13.2" hidden="false" customHeight="false" outlineLevel="0" collapsed="false">
      <c r="B1" s="336"/>
      <c r="C1" s="336"/>
      <c r="D1" s="337"/>
      <c r="E1" s="337"/>
      <c r="F1" s="338"/>
    </row>
    <row r="2" customFormat="false" ht="13.2" hidden="false" customHeight="false" outlineLevel="0" collapsed="false">
      <c r="B2" s="339" t="s">
        <v>222</v>
      </c>
      <c r="D2" s="340"/>
      <c r="E2" s="337"/>
      <c r="F2" s="338"/>
    </row>
    <row r="3" customFormat="false" ht="13.2" hidden="false" customHeight="false" outlineLevel="0" collapsed="false">
      <c r="A3" s="341"/>
      <c r="B3" s="342"/>
      <c r="C3" s="342"/>
      <c r="D3" s="343"/>
      <c r="E3" s="343"/>
      <c r="F3" s="338"/>
    </row>
    <row r="4" customFormat="false" ht="18.75" hidden="false" customHeight="true" outlineLevel="0" collapsed="false">
      <c r="B4" s="344" t="s">
        <v>223</v>
      </c>
      <c r="C4" s="344"/>
      <c r="D4" s="344" t="s">
        <v>224</v>
      </c>
      <c r="E4" s="344"/>
      <c r="F4" s="345" t="s">
        <v>225</v>
      </c>
      <c r="G4" s="345" t="s">
        <v>226</v>
      </c>
      <c r="H4" s="345" t="s">
        <v>227</v>
      </c>
      <c r="I4" s="345" t="s">
        <v>228</v>
      </c>
      <c r="L4" s="346" t="s">
        <v>228</v>
      </c>
    </row>
    <row r="5" s="347" customFormat="true" ht="21" hidden="false" customHeight="true" outlineLevel="0" collapsed="false">
      <c r="B5" s="348" t="s">
        <v>229</v>
      </c>
      <c r="C5" s="349" t="s">
        <v>230</v>
      </c>
      <c r="D5" s="348" t="s">
        <v>231</v>
      </c>
      <c r="E5" s="349" t="s">
        <v>232</v>
      </c>
      <c r="F5" s="345"/>
      <c r="G5" s="345"/>
      <c r="H5" s="345"/>
      <c r="I5" s="345"/>
      <c r="K5" s="350" t="s">
        <v>233</v>
      </c>
      <c r="L5" s="346"/>
    </row>
    <row r="6" customFormat="false" ht="16.5" hidden="false" customHeight="true" outlineLevel="0" collapsed="false">
      <c r="B6" s="331" t="n">
        <v>40909</v>
      </c>
      <c r="C6" s="331" t="n">
        <v>40909</v>
      </c>
      <c r="D6" s="351" t="n">
        <v>0.326388888888889</v>
      </c>
      <c r="E6" s="351" t="n">
        <v>0.701388888888889</v>
      </c>
      <c r="F6" s="351" t="n">
        <f aca="false">+E6-D6</f>
        <v>0.375</v>
      </c>
      <c r="G6" s="330" t="n">
        <f aca="false">9*60</f>
        <v>540</v>
      </c>
      <c r="H6" s="330" t="n">
        <v>0</v>
      </c>
      <c r="I6" s="352" t="n">
        <f aca="false">+(G6+H6)/60</f>
        <v>9</v>
      </c>
      <c r="K6" s="353" t="s">
        <v>74</v>
      </c>
      <c r="L6" s="354" t="n">
        <f aca="false">SUM(I6:I36)</f>
        <v>289.916666666667</v>
      </c>
    </row>
    <row r="7" customFormat="false" ht="13.2" hidden="false" customHeight="false" outlineLevel="0" collapsed="false">
      <c r="B7" s="331" t="n">
        <v>40910</v>
      </c>
      <c r="C7" s="331" t="n">
        <v>40910</v>
      </c>
      <c r="D7" s="351" t="n">
        <v>0.326388888888889</v>
      </c>
      <c r="E7" s="351" t="n">
        <v>0.701388888888889</v>
      </c>
      <c r="F7" s="351" t="n">
        <f aca="false">+E7-D7</f>
        <v>0.375</v>
      </c>
      <c r="G7" s="330" t="n">
        <f aca="false">9*60</f>
        <v>540</v>
      </c>
      <c r="H7" s="330" t="n">
        <v>0</v>
      </c>
      <c r="I7" s="352" t="n">
        <f aca="false">+(G7+H7)/60</f>
        <v>9</v>
      </c>
      <c r="K7" s="353" t="s">
        <v>75</v>
      </c>
      <c r="L7" s="354" t="n">
        <f aca="false">SUM(I37:I65)</f>
        <v>304.833333333333</v>
      </c>
    </row>
    <row r="8" customFormat="false" ht="13.2" hidden="false" customHeight="false" outlineLevel="0" collapsed="false">
      <c r="B8" s="331" t="n">
        <v>40911</v>
      </c>
      <c r="C8" s="331" t="n">
        <v>40911</v>
      </c>
      <c r="D8" s="351" t="n">
        <v>0.326388888888889</v>
      </c>
      <c r="E8" s="351" t="n">
        <v>0.701388888888889</v>
      </c>
      <c r="F8" s="351" t="n">
        <f aca="false">+E8-D8</f>
        <v>0.375</v>
      </c>
      <c r="G8" s="330" t="n">
        <f aca="false">9*60</f>
        <v>540</v>
      </c>
      <c r="H8" s="330" t="n">
        <v>0</v>
      </c>
      <c r="I8" s="352" t="n">
        <f aca="false">+(G8+H8)/60</f>
        <v>9</v>
      </c>
      <c r="K8" s="353" t="s">
        <v>76</v>
      </c>
      <c r="L8" s="354" t="n">
        <f aca="false">SUM(I66:I96)</f>
        <v>371.416666666667</v>
      </c>
    </row>
    <row r="9" customFormat="false" ht="13.2" hidden="false" customHeight="false" outlineLevel="0" collapsed="false">
      <c r="B9" s="331" t="n">
        <v>40912</v>
      </c>
      <c r="C9" s="331" t="n">
        <v>40912</v>
      </c>
      <c r="D9" s="351" t="n">
        <v>0.326388888888889</v>
      </c>
      <c r="E9" s="351" t="n">
        <v>0.704861111111111</v>
      </c>
      <c r="F9" s="351" t="n">
        <f aca="false">+E9-D9</f>
        <v>0.378472222222222</v>
      </c>
      <c r="G9" s="330" t="n">
        <f aca="false">9*60</f>
        <v>540</v>
      </c>
      <c r="H9" s="330" t="n">
        <v>5</v>
      </c>
      <c r="I9" s="352" t="n">
        <f aca="false">+(G9+H9)/60</f>
        <v>9.08333333333333</v>
      </c>
      <c r="K9" s="353" t="s">
        <v>77</v>
      </c>
      <c r="L9" s="354" t="n">
        <f aca="false">SUM(I97:I126)</f>
        <v>405.083333333333</v>
      </c>
    </row>
    <row r="10" customFormat="false" ht="13.2" hidden="false" customHeight="false" outlineLevel="0" collapsed="false">
      <c r="B10" s="331" t="n">
        <v>40913</v>
      </c>
      <c r="C10" s="331" t="n">
        <v>40913</v>
      </c>
      <c r="D10" s="351" t="n">
        <v>0.326388888888889</v>
      </c>
      <c r="E10" s="351" t="n">
        <v>0.704861111111111</v>
      </c>
      <c r="F10" s="351" t="n">
        <f aca="false">+E10-D10</f>
        <v>0.378472222222222</v>
      </c>
      <c r="G10" s="330" t="n">
        <f aca="false">9*60</f>
        <v>540</v>
      </c>
      <c r="H10" s="330" t="n">
        <v>5</v>
      </c>
      <c r="I10" s="352" t="n">
        <f aca="false">+(G10+H10)/60</f>
        <v>9.08333333333333</v>
      </c>
      <c r="K10" s="353" t="s">
        <v>78</v>
      </c>
      <c r="L10" s="354" t="n">
        <f aca="false">SUM(I127:I157)</f>
        <v>457.416666666667</v>
      </c>
    </row>
    <row r="11" customFormat="false" ht="13.2" hidden="false" customHeight="false" outlineLevel="0" collapsed="false">
      <c r="B11" s="331" t="n">
        <v>40914</v>
      </c>
      <c r="C11" s="331" t="n">
        <v>40914</v>
      </c>
      <c r="D11" s="351" t="n">
        <v>0.326388888888889</v>
      </c>
      <c r="E11" s="351" t="n">
        <v>0.704861111111111</v>
      </c>
      <c r="F11" s="351" t="n">
        <f aca="false">+E11-D11</f>
        <v>0.378472222222222</v>
      </c>
      <c r="G11" s="330" t="n">
        <f aca="false">9*60</f>
        <v>540</v>
      </c>
      <c r="H11" s="330" t="n">
        <v>5</v>
      </c>
      <c r="I11" s="352" t="n">
        <f aca="false">+(G11+H11)/60</f>
        <v>9.08333333333333</v>
      </c>
      <c r="K11" s="353" t="s">
        <v>79</v>
      </c>
      <c r="L11" s="354" t="n">
        <f aca="false">SUM(I158:I187)</f>
        <v>462.416666666667</v>
      </c>
    </row>
    <row r="12" customFormat="false" ht="13.2" hidden="false" customHeight="false" outlineLevel="0" collapsed="false">
      <c r="B12" s="331" t="n">
        <v>40915</v>
      </c>
      <c r="C12" s="331" t="n">
        <v>40915</v>
      </c>
      <c r="D12" s="351" t="n">
        <v>0.326388888888889</v>
      </c>
      <c r="E12" s="351" t="n">
        <v>0.704861111111111</v>
      </c>
      <c r="F12" s="351" t="n">
        <f aca="false">+E12-D12</f>
        <v>0.378472222222222</v>
      </c>
      <c r="G12" s="330" t="n">
        <f aca="false">9*60</f>
        <v>540</v>
      </c>
      <c r="H12" s="330" t="n">
        <v>5</v>
      </c>
      <c r="I12" s="352" t="n">
        <f aca="false">+(G12+H12)/60</f>
        <v>9.08333333333333</v>
      </c>
      <c r="K12" s="353" t="s">
        <v>80</v>
      </c>
      <c r="L12" s="354" t="n">
        <f aca="false">SUM(I188:I218)</f>
        <v>466.583333333333</v>
      </c>
    </row>
    <row r="13" customFormat="false" ht="13.2" hidden="false" customHeight="false" outlineLevel="0" collapsed="false">
      <c r="B13" s="331" t="n">
        <v>40916</v>
      </c>
      <c r="C13" s="331" t="n">
        <v>40916</v>
      </c>
      <c r="D13" s="351" t="n">
        <v>0.326388888888889</v>
      </c>
      <c r="E13" s="351" t="n">
        <v>0.704861111111111</v>
      </c>
      <c r="F13" s="351" t="n">
        <f aca="false">+E13-D13</f>
        <v>0.378472222222222</v>
      </c>
      <c r="G13" s="330" t="n">
        <f aca="false">9*60</f>
        <v>540</v>
      </c>
      <c r="H13" s="330" t="n">
        <v>5</v>
      </c>
      <c r="I13" s="352" t="n">
        <f aca="false">+(G13+H13)/60</f>
        <v>9.08333333333333</v>
      </c>
      <c r="K13" s="353" t="s">
        <v>81</v>
      </c>
      <c r="L13" s="354" t="n">
        <f aca="false">SUM(I219:I249)</f>
        <v>431.5</v>
      </c>
    </row>
    <row r="14" customFormat="false" ht="13.2" hidden="false" customHeight="false" outlineLevel="0" collapsed="false">
      <c r="B14" s="331" t="n">
        <v>40917</v>
      </c>
      <c r="C14" s="331" t="n">
        <v>40917</v>
      </c>
      <c r="D14" s="351" t="n">
        <v>0.326388888888889</v>
      </c>
      <c r="E14" s="351" t="n">
        <v>0.708333333333333</v>
      </c>
      <c r="F14" s="351" t="n">
        <f aca="false">+E14-D14</f>
        <v>0.381944444444444</v>
      </c>
      <c r="G14" s="330" t="n">
        <f aca="false">9*60</f>
        <v>540</v>
      </c>
      <c r="H14" s="330" t="n">
        <v>10</v>
      </c>
      <c r="I14" s="352" t="n">
        <f aca="false">+(G14+H14)/60</f>
        <v>9.16666666666667</v>
      </c>
      <c r="K14" s="353" t="s">
        <v>82</v>
      </c>
      <c r="L14" s="354" t="n">
        <f aca="false">SUM(I250:I279)</f>
        <v>374.083333333333</v>
      </c>
    </row>
    <row r="15" customFormat="false" ht="13.2" hidden="false" customHeight="false" outlineLevel="0" collapsed="false">
      <c r="B15" s="331" t="n">
        <v>40918</v>
      </c>
      <c r="C15" s="331" t="n">
        <v>40918</v>
      </c>
      <c r="D15" s="351" t="n">
        <v>0.326388888888889</v>
      </c>
      <c r="E15" s="351" t="n">
        <v>0.708333333333333</v>
      </c>
      <c r="F15" s="351" t="n">
        <f aca="false">+E15-D15</f>
        <v>0.381944444444444</v>
      </c>
      <c r="G15" s="330" t="n">
        <f aca="false">9*60</f>
        <v>540</v>
      </c>
      <c r="H15" s="330" t="n">
        <v>10</v>
      </c>
      <c r="I15" s="352" t="n">
        <f aca="false">+(G15+H15)/60</f>
        <v>9.16666666666667</v>
      </c>
      <c r="K15" s="353" t="s">
        <v>83</v>
      </c>
      <c r="L15" s="354" t="n">
        <f aca="false">SUM(I280:I310)</f>
        <v>340.166666666667</v>
      </c>
    </row>
    <row r="16" customFormat="false" ht="13.2" hidden="false" customHeight="false" outlineLevel="0" collapsed="false">
      <c r="B16" s="331" t="n">
        <v>40919</v>
      </c>
      <c r="C16" s="331" t="n">
        <v>40919</v>
      </c>
      <c r="D16" s="351" t="n">
        <v>0.326388888888889</v>
      </c>
      <c r="E16" s="351" t="n">
        <v>0.708333333333333</v>
      </c>
      <c r="F16" s="351" t="n">
        <f aca="false">+E16-D16</f>
        <v>0.381944444444444</v>
      </c>
      <c r="G16" s="330" t="n">
        <f aca="false">9*60</f>
        <v>540</v>
      </c>
      <c r="H16" s="330" t="n">
        <v>10</v>
      </c>
      <c r="I16" s="352" t="n">
        <f aca="false">+(G16+H16)/60</f>
        <v>9.16666666666667</v>
      </c>
      <c r="K16" s="353" t="s">
        <v>84</v>
      </c>
      <c r="L16" s="354" t="n">
        <f aca="false">SUM(I311:I340)</f>
        <v>289.833333333333</v>
      </c>
    </row>
    <row r="17" customFormat="false" ht="13.2" hidden="false" customHeight="false" outlineLevel="0" collapsed="false">
      <c r="B17" s="331" t="n">
        <v>40920</v>
      </c>
      <c r="C17" s="331" t="n">
        <v>40920</v>
      </c>
      <c r="D17" s="351" t="n">
        <v>0.326388888888889</v>
      </c>
      <c r="E17" s="351" t="n">
        <v>0.708333333333333</v>
      </c>
      <c r="F17" s="351" t="n">
        <f aca="false">+E17-D17</f>
        <v>0.381944444444444</v>
      </c>
      <c r="G17" s="330" t="n">
        <f aca="false">9*60</f>
        <v>540</v>
      </c>
      <c r="H17" s="330" t="n">
        <v>10</v>
      </c>
      <c r="I17" s="352" t="n">
        <f aca="false">+(G17+H17)/60</f>
        <v>9.16666666666667</v>
      </c>
      <c r="K17" s="353" t="s">
        <v>85</v>
      </c>
      <c r="L17" s="354" t="n">
        <f aca="false">SUM(I341:I370)</f>
        <v>269.25</v>
      </c>
    </row>
    <row r="18" customFormat="false" ht="13.2" hidden="false" customHeight="false" outlineLevel="0" collapsed="false">
      <c r="B18" s="331" t="n">
        <v>40921</v>
      </c>
      <c r="C18" s="331" t="n">
        <v>40921</v>
      </c>
      <c r="D18" s="351" t="n">
        <v>0.326388888888889</v>
      </c>
      <c r="E18" s="351" t="n">
        <v>0.711805555555556</v>
      </c>
      <c r="F18" s="351" t="n">
        <f aca="false">+E18-D18</f>
        <v>0.385416666666667</v>
      </c>
      <c r="G18" s="330" t="n">
        <f aca="false">9*60</f>
        <v>540</v>
      </c>
      <c r="H18" s="330" t="n">
        <v>15</v>
      </c>
      <c r="I18" s="352" t="n">
        <f aca="false">+(G18+H18)/60</f>
        <v>9.25</v>
      </c>
      <c r="K18" s="353" t="s">
        <v>31</v>
      </c>
      <c r="L18" s="354" t="n">
        <f aca="false">SUM(L6:L17)</f>
        <v>4462.5</v>
      </c>
    </row>
    <row r="19" customFormat="false" ht="13.2" hidden="false" customHeight="false" outlineLevel="0" collapsed="false">
      <c r="B19" s="331" t="n">
        <v>40922</v>
      </c>
      <c r="C19" s="331" t="n">
        <v>40922</v>
      </c>
      <c r="D19" s="351" t="n">
        <v>0.326388888888889</v>
      </c>
      <c r="E19" s="351" t="n">
        <v>0.711805555555556</v>
      </c>
      <c r="F19" s="351" t="n">
        <f aca="false">+E19-D19</f>
        <v>0.385416666666667</v>
      </c>
      <c r="G19" s="330" t="n">
        <f aca="false">9*60</f>
        <v>540</v>
      </c>
      <c r="H19" s="330" t="n">
        <v>15</v>
      </c>
      <c r="I19" s="352" t="n">
        <f aca="false">+(G19+H19)/60</f>
        <v>9.25</v>
      </c>
      <c r="K19" s="353"/>
    </row>
    <row r="20" customFormat="false" ht="13.2" hidden="false" customHeight="false" outlineLevel="0" collapsed="false">
      <c r="B20" s="331" t="n">
        <v>40923</v>
      </c>
      <c r="C20" s="331" t="n">
        <v>40923</v>
      </c>
      <c r="D20" s="351" t="n">
        <v>0.326388888888889</v>
      </c>
      <c r="E20" s="351" t="n">
        <v>0.711805555555556</v>
      </c>
      <c r="F20" s="351" t="n">
        <f aca="false">+E20-D20</f>
        <v>0.385416666666667</v>
      </c>
      <c r="G20" s="330" t="n">
        <f aca="false">9*60</f>
        <v>540</v>
      </c>
      <c r="H20" s="330" t="n">
        <v>15</v>
      </c>
      <c r="I20" s="352" t="n">
        <f aca="false">+(G20+H20)/60</f>
        <v>9.25</v>
      </c>
      <c r="K20" s="355"/>
    </row>
    <row r="21" customFormat="false" ht="13.2" hidden="false" customHeight="false" outlineLevel="0" collapsed="false">
      <c r="B21" s="331" t="n">
        <v>40924</v>
      </c>
      <c r="C21" s="331" t="n">
        <v>40924</v>
      </c>
      <c r="D21" s="351" t="n">
        <v>0.326388888888889</v>
      </c>
      <c r="E21" s="351" t="n">
        <v>0.711805555555556</v>
      </c>
      <c r="F21" s="351" t="n">
        <f aca="false">+E21-D21</f>
        <v>0.385416666666667</v>
      </c>
      <c r="G21" s="330" t="n">
        <f aca="false">9*60</f>
        <v>540</v>
      </c>
      <c r="H21" s="330" t="n">
        <v>15</v>
      </c>
      <c r="I21" s="352" t="n">
        <f aca="false">+(G21+H21)/60</f>
        <v>9.25</v>
      </c>
      <c r="K21" s="355"/>
    </row>
    <row r="22" customFormat="false" ht="13.2" hidden="false" customHeight="false" outlineLevel="0" collapsed="false">
      <c r="B22" s="331" t="n">
        <v>40925</v>
      </c>
      <c r="C22" s="331" t="n">
        <v>40925</v>
      </c>
      <c r="D22" s="351" t="n">
        <v>0.322916666666667</v>
      </c>
      <c r="E22" s="351" t="n">
        <v>0.715277777777778</v>
      </c>
      <c r="F22" s="351" t="n">
        <f aca="false">+E22-D22</f>
        <v>0.392361111111111</v>
      </c>
      <c r="G22" s="330" t="n">
        <f aca="false">9*60</f>
        <v>540</v>
      </c>
      <c r="H22" s="330" t="n">
        <v>25</v>
      </c>
      <c r="I22" s="352" t="n">
        <f aca="false">+(G22+H22)/60</f>
        <v>9.41666666666667</v>
      </c>
    </row>
    <row r="23" customFormat="false" ht="13.2" hidden="false" customHeight="false" outlineLevel="0" collapsed="false">
      <c r="B23" s="331" t="n">
        <v>40926</v>
      </c>
      <c r="C23" s="331" t="n">
        <v>40926</v>
      </c>
      <c r="D23" s="351" t="n">
        <v>0.322916666666667</v>
      </c>
      <c r="E23" s="351" t="n">
        <v>0.715277777777778</v>
      </c>
      <c r="F23" s="351" t="n">
        <f aca="false">+E23-D23</f>
        <v>0.392361111111111</v>
      </c>
      <c r="G23" s="330" t="n">
        <f aca="false">9*60</f>
        <v>540</v>
      </c>
      <c r="H23" s="330" t="n">
        <v>25</v>
      </c>
      <c r="I23" s="352" t="n">
        <f aca="false">+(G23+H23)/60</f>
        <v>9.41666666666667</v>
      </c>
    </row>
    <row r="24" customFormat="false" ht="13.2" hidden="false" customHeight="false" outlineLevel="0" collapsed="false">
      <c r="B24" s="331" t="n">
        <v>40927</v>
      </c>
      <c r="C24" s="331" t="n">
        <v>40927</v>
      </c>
      <c r="D24" s="351" t="n">
        <v>0.322916666666667</v>
      </c>
      <c r="E24" s="351" t="n">
        <v>0.715277777777778</v>
      </c>
      <c r="F24" s="351" t="n">
        <f aca="false">+E24-D24</f>
        <v>0.392361111111111</v>
      </c>
      <c r="G24" s="330" t="n">
        <f aca="false">9*60</f>
        <v>540</v>
      </c>
      <c r="H24" s="330" t="n">
        <v>25</v>
      </c>
      <c r="I24" s="352" t="n">
        <f aca="false">+(G24+H24)/60</f>
        <v>9.41666666666667</v>
      </c>
    </row>
    <row r="25" customFormat="false" ht="13.2" hidden="false" customHeight="false" outlineLevel="0" collapsed="false">
      <c r="B25" s="331" t="n">
        <v>40928</v>
      </c>
      <c r="C25" s="331" t="n">
        <v>40928</v>
      </c>
      <c r="D25" s="351" t="n">
        <v>0.322916666666667</v>
      </c>
      <c r="E25" s="351" t="n">
        <v>0.715277777777778</v>
      </c>
      <c r="F25" s="351" t="n">
        <f aca="false">+E25-D25</f>
        <v>0.392361111111111</v>
      </c>
      <c r="G25" s="330" t="n">
        <f aca="false">9*60</f>
        <v>540</v>
      </c>
      <c r="H25" s="330" t="n">
        <v>25</v>
      </c>
      <c r="I25" s="352" t="n">
        <f aca="false">+(G25+H25)/60</f>
        <v>9.41666666666667</v>
      </c>
    </row>
    <row r="26" customFormat="false" ht="13.2" hidden="false" customHeight="false" outlineLevel="0" collapsed="false">
      <c r="B26" s="331" t="n">
        <v>40929</v>
      </c>
      <c r="C26" s="331" t="n">
        <v>40929</v>
      </c>
      <c r="D26" s="351" t="n">
        <v>0.322916666666667</v>
      </c>
      <c r="E26" s="351" t="n">
        <v>0.71875</v>
      </c>
      <c r="F26" s="351" t="n">
        <f aca="false">+E26-D26</f>
        <v>0.395833333333333</v>
      </c>
      <c r="G26" s="330" t="n">
        <f aca="false">9*60</f>
        <v>540</v>
      </c>
      <c r="H26" s="330" t="n">
        <v>30</v>
      </c>
      <c r="I26" s="352" t="n">
        <f aca="false">+(G26+H26)/60</f>
        <v>9.5</v>
      </c>
    </row>
    <row r="27" customFormat="false" ht="13.2" hidden="false" customHeight="false" outlineLevel="0" collapsed="false">
      <c r="B27" s="331" t="n">
        <v>40930</v>
      </c>
      <c r="C27" s="331" t="n">
        <v>40930</v>
      </c>
      <c r="D27" s="351" t="n">
        <v>0.322916666666667</v>
      </c>
      <c r="E27" s="351" t="n">
        <v>0.71875</v>
      </c>
      <c r="F27" s="351" t="n">
        <f aca="false">+E27-D27</f>
        <v>0.395833333333333</v>
      </c>
      <c r="G27" s="330" t="n">
        <f aca="false">9*60</f>
        <v>540</v>
      </c>
      <c r="H27" s="330" t="n">
        <v>30</v>
      </c>
      <c r="I27" s="352" t="n">
        <f aca="false">+(G27+H27)/60</f>
        <v>9.5</v>
      </c>
    </row>
    <row r="28" customFormat="false" ht="13.2" hidden="false" customHeight="false" outlineLevel="0" collapsed="false">
      <c r="B28" s="331" t="n">
        <v>40931</v>
      </c>
      <c r="C28" s="331" t="n">
        <v>40931</v>
      </c>
      <c r="D28" s="351" t="n">
        <v>0.322916666666667</v>
      </c>
      <c r="E28" s="351" t="n">
        <v>0.71875</v>
      </c>
      <c r="F28" s="351" t="n">
        <f aca="false">+E28-D28</f>
        <v>0.395833333333333</v>
      </c>
      <c r="G28" s="330" t="n">
        <f aca="false">9*60</f>
        <v>540</v>
      </c>
      <c r="H28" s="330" t="n">
        <v>30</v>
      </c>
      <c r="I28" s="352" t="n">
        <f aca="false">+(G28+H28)/60</f>
        <v>9.5</v>
      </c>
    </row>
    <row r="29" customFormat="false" ht="13.2" hidden="false" customHeight="false" outlineLevel="0" collapsed="false">
      <c r="B29" s="331" t="n">
        <v>40932</v>
      </c>
      <c r="C29" s="331" t="n">
        <v>40932</v>
      </c>
      <c r="D29" s="351" t="n">
        <v>0.319444444444445</v>
      </c>
      <c r="E29" s="351" t="n">
        <v>0.71875</v>
      </c>
      <c r="F29" s="351" t="n">
        <f aca="false">+E29-D29</f>
        <v>0.399305555555556</v>
      </c>
      <c r="G29" s="330" t="n">
        <f aca="false">9*60</f>
        <v>540</v>
      </c>
      <c r="H29" s="330" t="n">
        <v>35</v>
      </c>
      <c r="I29" s="352" t="n">
        <f aca="false">+(G29+H29)/60</f>
        <v>9.58333333333333</v>
      </c>
    </row>
    <row r="30" customFormat="false" ht="13.2" hidden="false" customHeight="false" outlineLevel="0" collapsed="false">
      <c r="B30" s="331" t="n">
        <v>40933</v>
      </c>
      <c r="C30" s="331" t="n">
        <v>40933</v>
      </c>
      <c r="D30" s="351" t="n">
        <v>0.319444444444445</v>
      </c>
      <c r="E30" s="351" t="n">
        <v>0.722222222222222</v>
      </c>
      <c r="F30" s="351" t="n">
        <f aca="false">+E30-D30</f>
        <v>0.402777777777778</v>
      </c>
      <c r="G30" s="330" t="n">
        <f aca="false">9*60</f>
        <v>540</v>
      </c>
      <c r="H30" s="330" t="n">
        <v>40</v>
      </c>
      <c r="I30" s="352" t="n">
        <f aca="false">+(G30+H30)/60</f>
        <v>9.66666666666667</v>
      </c>
    </row>
    <row r="31" customFormat="false" ht="13.2" hidden="false" customHeight="false" outlineLevel="0" collapsed="false">
      <c r="B31" s="331" t="n">
        <v>40934</v>
      </c>
      <c r="C31" s="331" t="n">
        <v>40934</v>
      </c>
      <c r="D31" s="351" t="n">
        <v>0.319444444444445</v>
      </c>
      <c r="E31" s="351" t="n">
        <v>0.722222222222222</v>
      </c>
      <c r="F31" s="351" t="n">
        <f aca="false">+E31-D31</f>
        <v>0.402777777777778</v>
      </c>
      <c r="G31" s="330" t="n">
        <f aca="false">9*60</f>
        <v>540</v>
      </c>
      <c r="H31" s="330" t="n">
        <v>40</v>
      </c>
      <c r="I31" s="352" t="n">
        <f aca="false">+(G31+H31)/60</f>
        <v>9.66666666666667</v>
      </c>
    </row>
    <row r="32" customFormat="false" ht="13.2" hidden="false" customHeight="false" outlineLevel="0" collapsed="false">
      <c r="B32" s="331" t="n">
        <v>40935</v>
      </c>
      <c r="C32" s="331" t="n">
        <v>40935</v>
      </c>
      <c r="D32" s="351" t="n">
        <v>0.319444444444445</v>
      </c>
      <c r="E32" s="351" t="n">
        <v>0.722222222222222</v>
      </c>
      <c r="F32" s="351" t="n">
        <f aca="false">+E32-D32</f>
        <v>0.402777777777778</v>
      </c>
      <c r="G32" s="330" t="n">
        <f aca="false">9*60</f>
        <v>540</v>
      </c>
      <c r="H32" s="330" t="n">
        <v>40</v>
      </c>
      <c r="I32" s="352" t="n">
        <f aca="false">+(G32+H32)/60</f>
        <v>9.66666666666667</v>
      </c>
    </row>
    <row r="33" customFormat="false" ht="13.2" hidden="false" customHeight="false" outlineLevel="0" collapsed="false">
      <c r="B33" s="331" t="n">
        <v>40936</v>
      </c>
      <c r="C33" s="331" t="n">
        <v>40936</v>
      </c>
      <c r="D33" s="351" t="n">
        <v>0.319444444444445</v>
      </c>
      <c r="E33" s="351" t="n">
        <v>0.722222222222222</v>
      </c>
      <c r="F33" s="351" t="n">
        <f aca="false">+E33-D33</f>
        <v>0.402777777777778</v>
      </c>
      <c r="G33" s="330" t="n">
        <f aca="false">9*60</f>
        <v>540</v>
      </c>
      <c r="H33" s="330" t="n">
        <v>40</v>
      </c>
      <c r="I33" s="352" t="n">
        <f aca="false">+(G33+H33)/60</f>
        <v>9.66666666666667</v>
      </c>
    </row>
    <row r="34" customFormat="false" ht="13.2" hidden="false" customHeight="false" outlineLevel="0" collapsed="false">
      <c r="B34" s="331" t="n">
        <v>40937</v>
      </c>
      <c r="C34" s="331" t="n">
        <v>40937</v>
      </c>
      <c r="D34" s="351" t="n">
        <v>0.319444444444445</v>
      </c>
      <c r="E34" s="351" t="n">
        <v>0.725694444444445</v>
      </c>
      <c r="F34" s="351" t="n">
        <f aca="false">+E34-D34</f>
        <v>0.40625</v>
      </c>
      <c r="G34" s="330" t="n">
        <f aca="false">9*60</f>
        <v>540</v>
      </c>
      <c r="H34" s="330" t="n">
        <v>45</v>
      </c>
      <c r="I34" s="352" t="n">
        <f aca="false">+(G34+H34)/60</f>
        <v>9.75</v>
      </c>
    </row>
    <row r="35" customFormat="false" ht="13.2" hidden="false" customHeight="false" outlineLevel="0" collapsed="false">
      <c r="B35" s="331" t="n">
        <v>40938</v>
      </c>
      <c r="C35" s="331" t="n">
        <v>40938</v>
      </c>
      <c r="D35" s="351" t="n">
        <v>0.315972222222222</v>
      </c>
      <c r="E35" s="351" t="n">
        <v>0.725694444444445</v>
      </c>
      <c r="F35" s="351" t="n">
        <f aca="false">+E35-D35</f>
        <v>0.409722222222222</v>
      </c>
      <c r="G35" s="330" t="n">
        <f aca="false">9*60</f>
        <v>540</v>
      </c>
      <c r="H35" s="330" t="n">
        <v>50</v>
      </c>
      <c r="I35" s="352" t="n">
        <f aca="false">+(G35+H35)/60</f>
        <v>9.83333333333333</v>
      </c>
    </row>
    <row r="36" customFormat="false" ht="13.2" hidden="false" customHeight="false" outlineLevel="0" collapsed="false">
      <c r="B36" s="331" t="n">
        <v>40939</v>
      </c>
      <c r="C36" s="331" t="n">
        <v>40939</v>
      </c>
      <c r="D36" s="351" t="n">
        <v>0.315972222222222</v>
      </c>
      <c r="E36" s="351" t="n">
        <v>0.725694444444445</v>
      </c>
      <c r="F36" s="351" t="n">
        <f aca="false">+E36-D36</f>
        <v>0.409722222222222</v>
      </c>
      <c r="G36" s="330" t="n">
        <f aca="false">9*60</f>
        <v>540</v>
      </c>
      <c r="H36" s="330" t="n">
        <v>50</v>
      </c>
      <c r="I36" s="352" t="n">
        <f aca="false">+(G36+H36)/60</f>
        <v>9.83333333333333</v>
      </c>
    </row>
    <row r="37" customFormat="false" ht="13.2" hidden="false" customHeight="false" outlineLevel="0" collapsed="false">
      <c r="B37" s="331" t="n">
        <v>40940</v>
      </c>
      <c r="C37" s="331" t="n">
        <v>40940</v>
      </c>
      <c r="D37" s="351" t="n">
        <v>0.315972222222222</v>
      </c>
      <c r="E37" s="351" t="n">
        <v>0.729166666666667</v>
      </c>
      <c r="F37" s="351" t="n">
        <f aca="false">+E37-D37</f>
        <v>0.413194444444444</v>
      </c>
      <c r="G37" s="330" t="n">
        <f aca="false">9*60</f>
        <v>540</v>
      </c>
      <c r="H37" s="330" t="n">
        <v>55</v>
      </c>
      <c r="I37" s="352" t="n">
        <f aca="false">+(G37+H37)/60</f>
        <v>9.91666666666667</v>
      </c>
    </row>
    <row r="38" customFormat="false" ht="13.2" hidden="false" customHeight="false" outlineLevel="0" collapsed="false">
      <c r="B38" s="331" t="n">
        <v>40941</v>
      </c>
      <c r="C38" s="331" t="n">
        <v>40941</v>
      </c>
      <c r="D38" s="351" t="n">
        <v>0.315972222222222</v>
      </c>
      <c r="E38" s="351" t="n">
        <v>0.729166666666667</v>
      </c>
      <c r="F38" s="351" t="n">
        <f aca="false">+E38-D38</f>
        <v>0.413194444444444</v>
      </c>
      <c r="G38" s="330" t="n">
        <f aca="false">9*60</f>
        <v>540</v>
      </c>
      <c r="H38" s="330" t="n">
        <v>55</v>
      </c>
      <c r="I38" s="352" t="n">
        <f aca="false">+(G38+H38)/60</f>
        <v>9.91666666666667</v>
      </c>
    </row>
    <row r="39" customFormat="false" ht="13.2" hidden="false" customHeight="false" outlineLevel="0" collapsed="false">
      <c r="B39" s="331" t="n">
        <v>40942</v>
      </c>
      <c r="C39" s="331" t="n">
        <v>40942</v>
      </c>
      <c r="D39" s="351" t="n">
        <v>0.315972222222222</v>
      </c>
      <c r="E39" s="351" t="n">
        <v>0.729166666666667</v>
      </c>
      <c r="F39" s="351" t="n">
        <f aca="false">+E39-D39</f>
        <v>0.413194444444444</v>
      </c>
      <c r="G39" s="330" t="n">
        <f aca="false">9*60</f>
        <v>540</v>
      </c>
      <c r="H39" s="330" t="n">
        <v>55</v>
      </c>
      <c r="I39" s="352" t="n">
        <f aca="false">+(G39+H39)/60</f>
        <v>9.91666666666667</v>
      </c>
    </row>
    <row r="40" customFormat="false" ht="13.2" hidden="false" customHeight="false" outlineLevel="0" collapsed="false">
      <c r="B40" s="331" t="n">
        <v>40943</v>
      </c>
      <c r="C40" s="331" t="n">
        <v>40943</v>
      </c>
      <c r="D40" s="351" t="n">
        <v>0.3125</v>
      </c>
      <c r="E40" s="351" t="n">
        <v>0.729166666666667</v>
      </c>
      <c r="F40" s="351" t="n">
        <f aca="false">+E40-D40</f>
        <v>0.416666666666667</v>
      </c>
      <c r="G40" s="330" t="n">
        <f aca="false">10*60</f>
        <v>600</v>
      </c>
      <c r="H40" s="330" t="n">
        <v>0</v>
      </c>
      <c r="I40" s="352" t="n">
        <f aca="false">+(G40+H40)/60</f>
        <v>10</v>
      </c>
    </row>
    <row r="41" customFormat="false" ht="13.2" hidden="false" customHeight="false" outlineLevel="0" collapsed="false">
      <c r="B41" s="331" t="n">
        <v>40944</v>
      </c>
      <c r="C41" s="331" t="n">
        <v>40944</v>
      </c>
      <c r="D41" s="351" t="n">
        <v>0.3125</v>
      </c>
      <c r="E41" s="351" t="n">
        <v>0.732638888888889</v>
      </c>
      <c r="F41" s="351" t="n">
        <f aca="false">+E41-D41</f>
        <v>0.420138888888889</v>
      </c>
      <c r="G41" s="330" t="n">
        <f aca="false">10*60</f>
        <v>600</v>
      </c>
      <c r="H41" s="330" t="n">
        <v>5</v>
      </c>
      <c r="I41" s="352" t="n">
        <f aca="false">+(G41+H41)/60</f>
        <v>10.0833333333333</v>
      </c>
    </row>
    <row r="42" customFormat="false" ht="13.2" hidden="false" customHeight="false" outlineLevel="0" collapsed="false">
      <c r="B42" s="331" t="n">
        <v>40945</v>
      </c>
      <c r="C42" s="331" t="n">
        <v>40945</v>
      </c>
      <c r="D42" s="351" t="n">
        <v>0.3125</v>
      </c>
      <c r="E42" s="351" t="n">
        <v>0.732638888888889</v>
      </c>
      <c r="F42" s="351" t="n">
        <f aca="false">+E42-D42</f>
        <v>0.420138888888889</v>
      </c>
      <c r="G42" s="330" t="n">
        <f aca="false">10*60</f>
        <v>600</v>
      </c>
      <c r="H42" s="330" t="n">
        <v>5</v>
      </c>
      <c r="I42" s="352" t="n">
        <f aca="false">+(G42+H42)/60</f>
        <v>10.0833333333333</v>
      </c>
    </row>
    <row r="43" customFormat="false" ht="13.2" hidden="false" customHeight="false" outlineLevel="0" collapsed="false">
      <c r="B43" s="331" t="n">
        <v>40946</v>
      </c>
      <c r="C43" s="331" t="n">
        <v>40946</v>
      </c>
      <c r="D43" s="351" t="n">
        <v>0.3125</v>
      </c>
      <c r="E43" s="351" t="n">
        <v>0.732638888888889</v>
      </c>
      <c r="F43" s="351" t="n">
        <f aca="false">+E43-D43</f>
        <v>0.420138888888889</v>
      </c>
      <c r="G43" s="330" t="n">
        <f aca="false">10*60</f>
        <v>600</v>
      </c>
      <c r="H43" s="330" t="n">
        <v>5</v>
      </c>
      <c r="I43" s="352" t="n">
        <f aca="false">+(G43+H43)/60</f>
        <v>10.0833333333333</v>
      </c>
    </row>
    <row r="44" customFormat="false" ht="13.2" hidden="false" customHeight="false" outlineLevel="0" collapsed="false">
      <c r="B44" s="331" t="n">
        <v>40947</v>
      </c>
      <c r="C44" s="331" t="n">
        <v>40947</v>
      </c>
      <c r="D44" s="351" t="n">
        <v>0.309027777777778</v>
      </c>
      <c r="E44" s="351" t="n">
        <v>0.732638888888889</v>
      </c>
      <c r="F44" s="351" t="n">
        <f aca="false">+E44-D44</f>
        <v>0.423611111111111</v>
      </c>
      <c r="G44" s="330" t="n">
        <f aca="false">10*60</f>
        <v>600</v>
      </c>
      <c r="H44" s="330" t="n">
        <v>10</v>
      </c>
      <c r="I44" s="352" t="n">
        <f aca="false">+(G44+H44)/60</f>
        <v>10.1666666666667</v>
      </c>
    </row>
    <row r="45" customFormat="false" ht="13.2" hidden="false" customHeight="false" outlineLevel="0" collapsed="false">
      <c r="B45" s="331" t="n">
        <v>40948</v>
      </c>
      <c r="C45" s="331" t="n">
        <v>40948</v>
      </c>
      <c r="D45" s="351" t="n">
        <v>0.309027777777778</v>
      </c>
      <c r="E45" s="351" t="n">
        <v>0.736111111111111</v>
      </c>
      <c r="F45" s="351" t="n">
        <f aca="false">+E45-D45</f>
        <v>0.427083333333333</v>
      </c>
      <c r="G45" s="330" t="n">
        <f aca="false">10*60</f>
        <v>600</v>
      </c>
      <c r="H45" s="330" t="n">
        <v>15</v>
      </c>
      <c r="I45" s="352" t="n">
        <f aca="false">+(G45+H45)/60</f>
        <v>10.25</v>
      </c>
    </row>
    <row r="46" customFormat="false" ht="13.2" hidden="false" customHeight="false" outlineLevel="0" collapsed="false">
      <c r="B46" s="331" t="n">
        <v>40949</v>
      </c>
      <c r="C46" s="331" t="n">
        <v>40949</v>
      </c>
      <c r="D46" s="351" t="n">
        <v>0.309027777777778</v>
      </c>
      <c r="E46" s="351" t="n">
        <v>0.736111111111111</v>
      </c>
      <c r="F46" s="351" t="n">
        <f aca="false">+E46-D46</f>
        <v>0.427083333333333</v>
      </c>
      <c r="G46" s="330" t="n">
        <f aca="false">10*60</f>
        <v>600</v>
      </c>
      <c r="H46" s="330" t="n">
        <v>15</v>
      </c>
      <c r="I46" s="352" t="n">
        <f aca="false">+(G46+H46)/60</f>
        <v>10.25</v>
      </c>
    </row>
    <row r="47" customFormat="false" ht="13.2" hidden="false" customHeight="false" outlineLevel="0" collapsed="false">
      <c r="B47" s="331" t="n">
        <v>40950</v>
      </c>
      <c r="C47" s="331" t="n">
        <v>40950</v>
      </c>
      <c r="D47" s="351" t="n">
        <v>0.305555555555556</v>
      </c>
      <c r="E47" s="351" t="n">
        <v>0.736111111111111</v>
      </c>
      <c r="F47" s="351" t="n">
        <f aca="false">+E47-D47</f>
        <v>0.430555555555556</v>
      </c>
      <c r="G47" s="330" t="n">
        <f aca="false">10*60</f>
        <v>600</v>
      </c>
      <c r="H47" s="330" t="n">
        <v>20</v>
      </c>
      <c r="I47" s="352" t="n">
        <f aca="false">+(G47+H47)/60</f>
        <v>10.3333333333333</v>
      </c>
    </row>
    <row r="48" customFormat="false" ht="13.2" hidden="false" customHeight="false" outlineLevel="0" collapsed="false">
      <c r="B48" s="331" t="n">
        <v>40951</v>
      </c>
      <c r="C48" s="331" t="n">
        <v>40951</v>
      </c>
      <c r="D48" s="351" t="n">
        <v>0.305555555555556</v>
      </c>
      <c r="E48" s="351" t="n">
        <v>0.739583333333333</v>
      </c>
      <c r="F48" s="351" t="n">
        <f aca="false">+E48-D48</f>
        <v>0.434027777777778</v>
      </c>
      <c r="G48" s="330" t="n">
        <f aca="false">10*60</f>
        <v>600</v>
      </c>
      <c r="H48" s="330" t="n">
        <v>25</v>
      </c>
      <c r="I48" s="352" t="n">
        <f aca="false">+(G48+H48)/60</f>
        <v>10.4166666666667</v>
      </c>
    </row>
    <row r="49" customFormat="false" ht="13.2" hidden="false" customHeight="false" outlineLevel="0" collapsed="false">
      <c r="B49" s="331" t="n">
        <v>40952</v>
      </c>
      <c r="C49" s="331" t="n">
        <v>40952</v>
      </c>
      <c r="D49" s="351" t="n">
        <v>0.305555555555556</v>
      </c>
      <c r="E49" s="351" t="n">
        <v>0.739583333333333</v>
      </c>
      <c r="F49" s="351" t="n">
        <f aca="false">+E49-D49</f>
        <v>0.434027777777778</v>
      </c>
      <c r="G49" s="330" t="n">
        <f aca="false">10*60</f>
        <v>600</v>
      </c>
      <c r="H49" s="330" t="n">
        <v>25</v>
      </c>
      <c r="I49" s="352" t="n">
        <f aca="false">+(G49+H49)/60</f>
        <v>10.4166666666667</v>
      </c>
    </row>
    <row r="50" customFormat="false" ht="13.2" hidden="false" customHeight="false" outlineLevel="0" collapsed="false">
      <c r="B50" s="331" t="n">
        <v>40953</v>
      </c>
      <c r="C50" s="331" t="n">
        <v>40953</v>
      </c>
      <c r="D50" s="351" t="n">
        <v>0.305555555555556</v>
      </c>
      <c r="E50" s="351" t="n">
        <v>0.739583333333333</v>
      </c>
      <c r="F50" s="351" t="n">
        <f aca="false">+E50-D50</f>
        <v>0.434027777777778</v>
      </c>
      <c r="G50" s="330" t="n">
        <f aca="false">10*60</f>
        <v>600</v>
      </c>
      <c r="H50" s="330" t="n">
        <v>25</v>
      </c>
      <c r="I50" s="352" t="n">
        <f aca="false">+(G50+H50)/60</f>
        <v>10.4166666666667</v>
      </c>
    </row>
    <row r="51" customFormat="false" ht="13.2" hidden="false" customHeight="false" outlineLevel="0" collapsed="false">
      <c r="B51" s="331" t="n">
        <v>40954</v>
      </c>
      <c r="C51" s="331" t="n">
        <v>40954</v>
      </c>
      <c r="D51" s="351" t="n">
        <v>0.302083333333333</v>
      </c>
      <c r="E51" s="351" t="n">
        <v>0.739583333333333</v>
      </c>
      <c r="F51" s="351" t="n">
        <f aca="false">+E51-D51</f>
        <v>0.4375</v>
      </c>
      <c r="G51" s="330" t="n">
        <f aca="false">10*60</f>
        <v>600</v>
      </c>
      <c r="H51" s="330" t="n">
        <v>30</v>
      </c>
      <c r="I51" s="352" t="n">
        <f aca="false">+(G51+H51)/60</f>
        <v>10.5</v>
      </c>
    </row>
    <row r="52" customFormat="false" ht="13.2" hidden="false" customHeight="false" outlineLevel="0" collapsed="false">
      <c r="B52" s="331" t="n">
        <v>40955</v>
      </c>
      <c r="C52" s="331" t="n">
        <v>40955</v>
      </c>
      <c r="D52" s="351" t="n">
        <v>0.302083333333333</v>
      </c>
      <c r="E52" s="351" t="n">
        <v>0.743055555555556</v>
      </c>
      <c r="F52" s="351" t="n">
        <f aca="false">+E52-D52</f>
        <v>0.440972222222222</v>
      </c>
      <c r="G52" s="330" t="n">
        <f aca="false">10*60</f>
        <v>600</v>
      </c>
      <c r="H52" s="330" t="n">
        <v>35</v>
      </c>
      <c r="I52" s="352" t="n">
        <f aca="false">+(G52+H52)/60</f>
        <v>10.5833333333333</v>
      </c>
    </row>
    <row r="53" customFormat="false" ht="13.2" hidden="false" customHeight="false" outlineLevel="0" collapsed="false">
      <c r="B53" s="331" t="n">
        <v>40956</v>
      </c>
      <c r="C53" s="331" t="n">
        <v>40956</v>
      </c>
      <c r="D53" s="351" t="n">
        <v>0.302083333333333</v>
      </c>
      <c r="E53" s="351" t="n">
        <v>0.743055555555556</v>
      </c>
      <c r="F53" s="351" t="n">
        <f aca="false">+E53-D53</f>
        <v>0.440972222222222</v>
      </c>
      <c r="G53" s="330" t="n">
        <f aca="false">10*60</f>
        <v>600</v>
      </c>
      <c r="H53" s="330" t="n">
        <v>35</v>
      </c>
      <c r="I53" s="352" t="n">
        <f aca="false">+(G53+H53)/60</f>
        <v>10.5833333333333</v>
      </c>
    </row>
    <row r="54" customFormat="false" ht="13.2" hidden="false" customHeight="false" outlineLevel="0" collapsed="false">
      <c r="B54" s="331" t="n">
        <v>40957</v>
      </c>
      <c r="C54" s="331" t="n">
        <v>40957</v>
      </c>
      <c r="D54" s="351" t="n">
        <v>0.298611111111111</v>
      </c>
      <c r="E54" s="351" t="n">
        <v>0.743055555555556</v>
      </c>
      <c r="F54" s="351" t="n">
        <f aca="false">+E54-D54</f>
        <v>0.444444444444444</v>
      </c>
      <c r="G54" s="330" t="n">
        <f aca="false">10*60</f>
        <v>600</v>
      </c>
      <c r="H54" s="330" t="n">
        <v>40</v>
      </c>
      <c r="I54" s="352" t="n">
        <f aca="false">+(G54+H54)/60</f>
        <v>10.6666666666667</v>
      </c>
    </row>
    <row r="55" customFormat="false" ht="13.2" hidden="false" customHeight="false" outlineLevel="0" collapsed="false">
      <c r="B55" s="331" t="n">
        <v>40958</v>
      </c>
      <c r="C55" s="331" t="n">
        <v>40958</v>
      </c>
      <c r="D55" s="351" t="n">
        <v>0.298611111111111</v>
      </c>
      <c r="E55" s="351" t="n">
        <v>0.743055555555556</v>
      </c>
      <c r="F55" s="351" t="n">
        <f aca="false">+E55-D55</f>
        <v>0.444444444444444</v>
      </c>
      <c r="G55" s="330" t="n">
        <f aca="false">10*60</f>
        <v>600</v>
      </c>
      <c r="H55" s="330" t="n">
        <v>40</v>
      </c>
      <c r="I55" s="352" t="n">
        <f aca="false">+(G55+H55)/60</f>
        <v>10.6666666666667</v>
      </c>
    </row>
    <row r="56" customFormat="false" ht="13.2" hidden="false" customHeight="false" outlineLevel="0" collapsed="false">
      <c r="B56" s="331" t="n">
        <v>40959</v>
      </c>
      <c r="C56" s="331" t="n">
        <v>40959</v>
      </c>
      <c r="D56" s="351" t="n">
        <v>0.298611111111111</v>
      </c>
      <c r="E56" s="351" t="n">
        <v>0.746527777777778</v>
      </c>
      <c r="F56" s="351" t="n">
        <f aca="false">+E56-D56</f>
        <v>0.447916666666667</v>
      </c>
      <c r="G56" s="330" t="n">
        <f aca="false">10*60</f>
        <v>600</v>
      </c>
      <c r="H56" s="330" t="n">
        <v>45</v>
      </c>
      <c r="I56" s="352" t="n">
        <f aca="false">+(G56+H56)/60</f>
        <v>10.75</v>
      </c>
    </row>
    <row r="57" customFormat="false" ht="13.2" hidden="false" customHeight="false" outlineLevel="0" collapsed="false">
      <c r="B57" s="331" t="n">
        <v>40960</v>
      </c>
      <c r="C57" s="331" t="n">
        <v>40960</v>
      </c>
      <c r="D57" s="351" t="n">
        <v>0.298611111111111</v>
      </c>
      <c r="E57" s="351" t="n">
        <v>0.746527777777778</v>
      </c>
      <c r="F57" s="351" t="n">
        <f aca="false">+E57-D57</f>
        <v>0.447916666666667</v>
      </c>
      <c r="G57" s="330" t="n">
        <f aca="false">10*60</f>
        <v>600</v>
      </c>
      <c r="H57" s="330" t="n">
        <v>45</v>
      </c>
      <c r="I57" s="352" t="n">
        <f aca="false">+(G57+H57)/60</f>
        <v>10.75</v>
      </c>
    </row>
    <row r="58" customFormat="false" ht="13.2" hidden="false" customHeight="false" outlineLevel="0" collapsed="false">
      <c r="B58" s="331" t="n">
        <v>40961</v>
      </c>
      <c r="C58" s="331" t="n">
        <v>40961</v>
      </c>
      <c r="D58" s="351" t="n">
        <v>0.295138888888889</v>
      </c>
      <c r="E58" s="351" t="n">
        <v>0.746527777777778</v>
      </c>
      <c r="F58" s="351" t="n">
        <f aca="false">+E58-D58</f>
        <v>0.451388888888889</v>
      </c>
      <c r="G58" s="330" t="n">
        <f aca="false">10*60</f>
        <v>600</v>
      </c>
      <c r="H58" s="330" t="n">
        <v>50</v>
      </c>
      <c r="I58" s="352" t="n">
        <f aca="false">+(G58+H58)/60</f>
        <v>10.8333333333333</v>
      </c>
    </row>
    <row r="59" customFormat="false" ht="13.2" hidden="false" customHeight="false" outlineLevel="0" collapsed="false">
      <c r="B59" s="331" t="n">
        <v>40962</v>
      </c>
      <c r="C59" s="331" t="n">
        <v>40962</v>
      </c>
      <c r="D59" s="351" t="n">
        <v>0.295138888888889</v>
      </c>
      <c r="E59" s="351" t="n">
        <v>0.75</v>
      </c>
      <c r="F59" s="351" t="n">
        <f aca="false">+E59-D59</f>
        <v>0.454861111111111</v>
      </c>
      <c r="G59" s="330" t="n">
        <f aca="false">10*60</f>
        <v>600</v>
      </c>
      <c r="H59" s="330" t="n">
        <v>55</v>
      </c>
      <c r="I59" s="352" t="n">
        <f aca="false">+(G59+H59)/60</f>
        <v>10.9166666666667</v>
      </c>
    </row>
    <row r="60" customFormat="false" ht="13.2" hidden="false" customHeight="false" outlineLevel="0" collapsed="false">
      <c r="B60" s="331" t="n">
        <v>40963</v>
      </c>
      <c r="C60" s="331" t="n">
        <v>40963</v>
      </c>
      <c r="D60" s="351" t="n">
        <v>0.295138888888889</v>
      </c>
      <c r="E60" s="351" t="n">
        <v>0.75</v>
      </c>
      <c r="F60" s="351" t="n">
        <f aca="false">+E60-D60</f>
        <v>0.454861111111111</v>
      </c>
      <c r="G60" s="330" t="n">
        <f aca="false">10*60</f>
        <v>600</v>
      </c>
      <c r="H60" s="330" t="n">
        <v>55</v>
      </c>
      <c r="I60" s="352" t="n">
        <f aca="false">+(G60+H60)/60</f>
        <v>10.9166666666667</v>
      </c>
    </row>
    <row r="61" customFormat="false" ht="13.2" hidden="false" customHeight="false" outlineLevel="0" collapsed="false">
      <c r="B61" s="331" t="n">
        <v>40964</v>
      </c>
      <c r="C61" s="331" t="n">
        <v>40964</v>
      </c>
      <c r="D61" s="351" t="n">
        <v>0.291666666666667</v>
      </c>
      <c r="E61" s="351" t="n">
        <v>0.75</v>
      </c>
      <c r="F61" s="351" t="n">
        <f aca="false">+E61-D61</f>
        <v>0.458333333333333</v>
      </c>
      <c r="G61" s="330" t="n">
        <f aca="false">11*60</f>
        <v>660</v>
      </c>
      <c r="H61" s="330" t="n">
        <v>0</v>
      </c>
      <c r="I61" s="352" t="n">
        <f aca="false">+(G61+H61)/60</f>
        <v>11</v>
      </c>
    </row>
    <row r="62" customFormat="false" ht="13.2" hidden="false" customHeight="false" outlineLevel="0" collapsed="false">
      <c r="B62" s="331" t="n">
        <v>40965</v>
      </c>
      <c r="C62" s="331" t="n">
        <v>40965</v>
      </c>
      <c r="D62" s="351" t="n">
        <v>0.291666666666667</v>
      </c>
      <c r="E62" s="351" t="n">
        <v>0.75</v>
      </c>
      <c r="F62" s="351" t="n">
        <f aca="false">+E62-D62</f>
        <v>0.458333333333333</v>
      </c>
      <c r="G62" s="330" t="n">
        <f aca="false">11*60</f>
        <v>660</v>
      </c>
      <c r="H62" s="330" t="n">
        <v>0</v>
      </c>
      <c r="I62" s="352" t="n">
        <f aca="false">+(G62+H62)/60</f>
        <v>11</v>
      </c>
    </row>
    <row r="63" customFormat="false" ht="13.2" hidden="false" customHeight="false" outlineLevel="0" collapsed="false">
      <c r="B63" s="331" t="n">
        <v>40966</v>
      </c>
      <c r="C63" s="331" t="n">
        <v>40966</v>
      </c>
      <c r="D63" s="351" t="n">
        <v>0.291666666666667</v>
      </c>
      <c r="E63" s="351" t="n">
        <v>0.753472222222222</v>
      </c>
      <c r="F63" s="351" t="n">
        <f aca="false">+E63-D63</f>
        <v>0.461805555555556</v>
      </c>
      <c r="G63" s="330" t="n">
        <f aca="false">11*60</f>
        <v>660</v>
      </c>
      <c r="H63" s="330" t="n">
        <v>5</v>
      </c>
      <c r="I63" s="352" t="n">
        <f aca="false">+(G63+H63)/60</f>
        <v>11.0833333333333</v>
      </c>
    </row>
    <row r="64" customFormat="false" ht="13.2" hidden="false" customHeight="false" outlineLevel="0" collapsed="false">
      <c r="B64" s="331" t="n">
        <v>40967</v>
      </c>
      <c r="C64" s="331" t="n">
        <v>40967</v>
      </c>
      <c r="D64" s="351" t="n">
        <v>0.288194444444445</v>
      </c>
      <c r="E64" s="351" t="n">
        <v>0.753472222222222</v>
      </c>
      <c r="F64" s="351" t="n">
        <f aca="false">+E64-D64</f>
        <v>0.465277777777778</v>
      </c>
      <c r="G64" s="330" t="n">
        <f aca="false">11*60</f>
        <v>660</v>
      </c>
      <c r="H64" s="330" t="n">
        <v>10</v>
      </c>
      <c r="I64" s="352" t="n">
        <f aca="false">+(G64+H64)/60</f>
        <v>11.1666666666667</v>
      </c>
    </row>
    <row r="65" customFormat="false" ht="13.2" hidden="false" customHeight="false" outlineLevel="0" collapsed="false">
      <c r="B65" s="331" t="n">
        <v>40968</v>
      </c>
      <c r="C65" s="331" t="n">
        <v>40968</v>
      </c>
      <c r="D65" s="351" t="n">
        <v>0.288194444444445</v>
      </c>
      <c r="E65" s="351" t="n">
        <v>0.753472222222222</v>
      </c>
      <c r="F65" s="351" t="n">
        <f aca="false">+E65-D65</f>
        <v>0.465277777777778</v>
      </c>
      <c r="G65" s="330" t="n">
        <f aca="false">11*60</f>
        <v>660</v>
      </c>
      <c r="H65" s="330" t="n">
        <v>10</v>
      </c>
      <c r="I65" s="352" t="n">
        <f aca="false">+(G65+H65)/60</f>
        <v>11.1666666666667</v>
      </c>
    </row>
    <row r="66" customFormat="false" ht="13.2" hidden="false" customHeight="false" outlineLevel="0" collapsed="false">
      <c r="B66" s="331" t="n">
        <v>40969</v>
      </c>
      <c r="C66" s="331" t="n">
        <v>40969</v>
      </c>
      <c r="D66" s="351" t="n">
        <v>0.288194444444445</v>
      </c>
      <c r="E66" s="351" t="n">
        <v>0.753472222222222</v>
      </c>
      <c r="F66" s="351" t="n">
        <f aca="false">+E66-D66</f>
        <v>0.465277777777778</v>
      </c>
      <c r="G66" s="330" t="n">
        <f aca="false">11*60</f>
        <v>660</v>
      </c>
      <c r="H66" s="330" t="n">
        <v>10</v>
      </c>
      <c r="I66" s="352" t="n">
        <f aca="false">+(G66+H66)/60</f>
        <v>11.1666666666667</v>
      </c>
    </row>
    <row r="67" customFormat="false" ht="13.2" hidden="false" customHeight="false" outlineLevel="0" collapsed="false">
      <c r="B67" s="331" t="n">
        <v>40970</v>
      </c>
      <c r="C67" s="331" t="n">
        <v>40970</v>
      </c>
      <c r="D67" s="351" t="n">
        <v>0.284722222222222</v>
      </c>
      <c r="E67" s="351" t="n">
        <v>0.756944444444445</v>
      </c>
      <c r="F67" s="351" t="n">
        <f aca="false">+E67-D67</f>
        <v>0.472222222222222</v>
      </c>
      <c r="G67" s="330" t="n">
        <f aca="false">11*60</f>
        <v>660</v>
      </c>
      <c r="H67" s="330" t="n">
        <v>20</v>
      </c>
      <c r="I67" s="352" t="n">
        <f aca="false">+(G67+H67)/60</f>
        <v>11.3333333333333</v>
      </c>
    </row>
    <row r="68" customFormat="false" ht="13.2" hidden="false" customHeight="false" outlineLevel="0" collapsed="false">
      <c r="B68" s="331" t="n">
        <v>40971</v>
      </c>
      <c r="C68" s="331" t="n">
        <v>40971</v>
      </c>
      <c r="D68" s="351" t="n">
        <v>0.284722222222222</v>
      </c>
      <c r="E68" s="351" t="n">
        <v>0.756944444444445</v>
      </c>
      <c r="F68" s="351" t="n">
        <f aca="false">+E68-D68</f>
        <v>0.472222222222222</v>
      </c>
      <c r="G68" s="330" t="n">
        <f aca="false">11*60</f>
        <v>660</v>
      </c>
      <c r="H68" s="330" t="n">
        <v>20</v>
      </c>
      <c r="I68" s="352" t="n">
        <f aca="false">+(G68+H68)/60</f>
        <v>11.3333333333333</v>
      </c>
    </row>
    <row r="69" customFormat="false" ht="13.2" hidden="false" customHeight="false" outlineLevel="0" collapsed="false">
      <c r="B69" s="331" t="n">
        <v>40972</v>
      </c>
      <c r="C69" s="331" t="n">
        <v>40972</v>
      </c>
      <c r="D69" s="351" t="n">
        <v>0.284722222222222</v>
      </c>
      <c r="E69" s="351" t="n">
        <v>0.756944444444445</v>
      </c>
      <c r="F69" s="351" t="n">
        <f aca="false">+E69-D69</f>
        <v>0.472222222222222</v>
      </c>
      <c r="G69" s="330" t="n">
        <f aca="false">11*60</f>
        <v>660</v>
      </c>
      <c r="H69" s="330" t="n">
        <v>20</v>
      </c>
      <c r="I69" s="352" t="n">
        <f aca="false">+(G69+H69)/60</f>
        <v>11.3333333333333</v>
      </c>
    </row>
    <row r="70" customFormat="false" ht="13.2" hidden="false" customHeight="false" outlineLevel="0" collapsed="false">
      <c r="B70" s="331" t="n">
        <v>40973</v>
      </c>
      <c r="C70" s="331" t="n">
        <v>40973</v>
      </c>
      <c r="D70" s="351" t="n">
        <v>0.28125</v>
      </c>
      <c r="E70" s="351" t="n">
        <v>0.756944444444445</v>
      </c>
      <c r="F70" s="351" t="n">
        <f aca="false">+E70-D70</f>
        <v>0.475694444444444</v>
      </c>
      <c r="G70" s="330" t="n">
        <f aca="false">11*60</f>
        <v>660</v>
      </c>
      <c r="H70" s="330" t="n">
        <v>25</v>
      </c>
      <c r="I70" s="352" t="n">
        <f aca="false">+(G70+H70)/60</f>
        <v>11.4166666666667</v>
      </c>
    </row>
    <row r="71" customFormat="false" ht="13.2" hidden="false" customHeight="false" outlineLevel="0" collapsed="false">
      <c r="B71" s="331" t="n">
        <v>40974</v>
      </c>
      <c r="C71" s="331" t="n">
        <v>40974</v>
      </c>
      <c r="D71" s="351" t="n">
        <v>0.28125</v>
      </c>
      <c r="E71" s="351" t="n">
        <v>0.760416666666667</v>
      </c>
      <c r="F71" s="351" t="n">
        <f aca="false">+E71-D71</f>
        <v>0.479166666666667</v>
      </c>
      <c r="G71" s="330" t="n">
        <f aca="false">11*60</f>
        <v>660</v>
      </c>
      <c r="H71" s="330" t="n">
        <v>30</v>
      </c>
      <c r="I71" s="352" t="n">
        <f aca="false">+(G71+H71)/60</f>
        <v>11.5</v>
      </c>
    </row>
    <row r="72" customFormat="false" ht="13.2" hidden="false" customHeight="false" outlineLevel="0" collapsed="false">
      <c r="B72" s="331" t="n">
        <v>40975</v>
      </c>
      <c r="C72" s="331" t="n">
        <v>40975</v>
      </c>
      <c r="D72" s="351" t="n">
        <v>0.28125</v>
      </c>
      <c r="E72" s="351" t="n">
        <v>0.760416666666667</v>
      </c>
      <c r="F72" s="351" t="n">
        <f aca="false">+E72-D72</f>
        <v>0.479166666666667</v>
      </c>
      <c r="G72" s="330" t="n">
        <f aca="false">11*60</f>
        <v>660</v>
      </c>
      <c r="H72" s="330" t="n">
        <v>30</v>
      </c>
      <c r="I72" s="352" t="n">
        <f aca="false">+(G72+H72)/60</f>
        <v>11.5</v>
      </c>
    </row>
    <row r="73" customFormat="false" ht="13.2" hidden="false" customHeight="false" outlineLevel="0" collapsed="false">
      <c r="B73" s="331" t="n">
        <v>40976</v>
      </c>
      <c r="C73" s="331" t="n">
        <v>40976</v>
      </c>
      <c r="D73" s="351" t="n">
        <v>0.277777777777778</v>
      </c>
      <c r="E73" s="351" t="n">
        <v>0.760416666666667</v>
      </c>
      <c r="F73" s="351" t="n">
        <f aca="false">+E73-D73</f>
        <v>0.482638888888889</v>
      </c>
      <c r="G73" s="330" t="n">
        <f aca="false">11*60</f>
        <v>660</v>
      </c>
      <c r="H73" s="330" t="n">
        <v>35</v>
      </c>
      <c r="I73" s="352" t="n">
        <f aca="false">+(G73+H73)/60</f>
        <v>11.5833333333333</v>
      </c>
    </row>
    <row r="74" customFormat="false" ht="13.2" hidden="false" customHeight="false" outlineLevel="0" collapsed="false">
      <c r="B74" s="331" t="n">
        <v>40977</v>
      </c>
      <c r="C74" s="331" t="n">
        <v>40977</v>
      </c>
      <c r="D74" s="351" t="n">
        <v>0.277777777777778</v>
      </c>
      <c r="E74" s="351" t="n">
        <v>0.760416666666667</v>
      </c>
      <c r="F74" s="351" t="n">
        <f aca="false">+E74-D74</f>
        <v>0.482638888888889</v>
      </c>
      <c r="G74" s="330" t="n">
        <f aca="false">11*60</f>
        <v>660</v>
      </c>
      <c r="H74" s="330" t="n">
        <v>35</v>
      </c>
      <c r="I74" s="352" t="n">
        <f aca="false">+(G74+H74)/60</f>
        <v>11.5833333333333</v>
      </c>
    </row>
    <row r="75" customFormat="false" ht="13.2" hidden="false" customHeight="false" outlineLevel="0" collapsed="false">
      <c r="B75" s="331" t="n">
        <v>40978</v>
      </c>
      <c r="C75" s="331" t="n">
        <v>40978</v>
      </c>
      <c r="D75" s="351" t="n">
        <v>0.277777777777778</v>
      </c>
      <c r="E75" s="351" t="n">
        <v>0.763888888888889</v>
      </c>
      <c r="F75" s="351" t="n">
        <f aca="false">+E75-D75</f>
        <v>0.486111111111111</v>
      </c>
      <c r="G75" s="330" t="n">
        <f aca="false">11*60</f>
        <v>660</v>
      </c>
      <c r="H75" s="330" t="n">
        <v>40</v>
      </c>
      <c r="I75" s="352" t="n">
        <f aca="false">+(G75+H75)/60</f>
        <v>11.6666666666667</v>
      </c>
    </row>
    <row r="76" customFormat="false" ht="13.2" hidden="false" customHeight="false" outlineLevel="0" collapsed="false">
      <c r="B76" s="331" t="n">
        <v>40979</v>
      </c>
      <c r="C76" s="331" t="n">
        <v>40979</v>
      </c>
      <c r="D76" s="351" t="n">
        <v>0.274305555555556</v>
      </c>
      <c r="E76" s="351" t="n">
        <v>0.763888888888889</v>
      </c>
      <c r="F76" s="351" t="n">
        <f aca="false">+E76-D76</f>
        <v>0.489583333333333</v>
      </c>
      <c r="G76" s="330" t="n">
        <f aca="false">11*60</f>
        <v>660</v>
      </c>
      <c r="H76" s="330" t="n">
        <v>45</v>
      </c>
      <c r="I76" s="352" t="n">
        <f aca="false">+(G76+H76)/60</f>
        <v>11.75</v>
      </c>
    </row>
    <row r="77" customFormat="false" ht="13.2" hidden="false" customHeight="false" outlineLevel="0" collapsed="false">
      <c r="B77" s="331" t="n">
        <v>40980</v>
      </c>
      <c r="C77" s="331" t="n">
        <v>40980</v>
      </c>
      <c r="D77" s="351" t="n">
        <v>0.274305555555556</v>
      </c>
      <c r="E77" s="351" t="n">
        <v>0.763888888888889</v>
      </c>
      <c r="F77" s="351" t="n">
        <f aca="false">+E77-D77</f>
        <v>0.489583333333333</v>
      </c>
      <c r="G77" s="330" t="n">
        <f aca="false">11*60</f>
        <v>660</v>
      </c>
      <c r="H77" s="330" t="n">
        <v>45</v>
      </c>
      <c r="I77" s="352" t="n">
        <f aca="false">+(G77+H77)/60</f>
        <v>11.75</v>
      </c>
    </row>
    <row r="78" customFormat="false" ht="13.2" hidden="false" customHeight="false" outlineLevel="0" collapsed="false">
      <c r="B78" s="331" t="n">
        <v>40981</v>
      </c>
      <c r="C78" s="331" t="n">
        <v>40981</v>
      </c>
      <c r="D78" s="351" t="n">
        <v>0.270833333333333</v>
      </c>
      <c r="E78" s="351" t="n">
        <v>0.763888888888889</v>
      </c>
      <c r="F78" s="351" t="n">
        <f aca="false">+E78-D78</f>
        <v>0.493055555555556</v>
      </c>
      <c r="G78" s="330" t="n">
        <f aca="false">11*60</f>
        <v>660</v>
      </c>
      <c r="H78" s="330" t="n">
        <v>50</v>
      </c>
      <c r="I78" s="352" t="n">
        <f aca="false">+(G78+H78)/60</f>
        <v>11.8333333333333</v>
      </c>
    </row>
    <row r="79" customFormat="false" ht="13.2" hidden="false" customHeight="false" outlineLevel="0" collapsed="false">
      <c r="B79" s="331" t="n">
        <v>40982</v>
      </c>
      <c r="C79" s="331" t="n">
        <v>40982</v>
      </c>
      <c r="D79" s="351" t="n">
        <v>0.270833333333333</v>
      </c>
      <c r="E79" s="351" t="n">
        <v>0.767361111111111</v>
      </c>
      <c r="F79" s="351" t="n">
        <f aca="false">+E79-D79</f>
        <v>0.496527777777778</v>
      </c>
      <c r="G79" s="330" t="n">
        <f aca="false">11*60</f>
        <v>660</v>
      </c>
      <c r="H79" s="330" t="n">
        <v>55</v>
      </c>
      <c r="I79" s="352" t="n">
        <f aca="false">+(G79+H79)/60</f>
        <v>11.9166666666667</v>
      </c>
    </row>
    <row r="80" customFormat="false" ht="13.2" hidden="false" customHeight="false" outlineLevel="0" collapsed="false">
      <c r="B80" s="331" t="n">
        <v>40983</v>
      </c>
      <c r="C80" s="331" t="n">
        <v>40983</v>
      </c>
      <c r="D80" s="351" t="n">
        <v>0.270833333333333</v>
      </c>
      <c r="E80" s="351" t="n">
        <v>0.767361111111111</v>
      </c>
      <c r="F80" s="351" t="n">
        <f aca="false">+E80-D80</f>
        <v>0.496527777777778</v>
      </c>
      <c r="G80" s="330" t="n">
        <f aca="false">11*60</f>
        <v>660</v>
      </c>
      <c r="H80" s="330" t="n">
        <v>55</v>
      </c>
      <c r="I80" s="352" t="n">
        <f aca="false">+(G80+H80)/60</f>
        <v>11.9166666666667</v>
      </c>
    </row>
    <row r="81" customFormat="false" ht="13.2" hidden="false" customHeight="false" outlineLevel="0" collapsed="false">
      <c r="B81" s="331" t="n">
        <v>40984</v>
      </c>
      <c r="C81" s="331" t="n">
        <v>40984</v>
      </c>
      <c r="D81" s="351" t="n">
        <v>0.267361111111111</v>
      </c>
      <c r="E81" s="351" t="n">
        <v>0.767361111111111</v>
      </c>
      <c r="F81" s="351" t="n">
        <f aca="false">+E81-D81</f>
        <v>0.5</v>
      </c>
      <c r="G81" s="330" t="n">
        <f aca="false">12*60</f>
        <v>720</v>
      </c>
      <c r="H81" s="330" t="n">
        <v>0</v>
      </c>
      <c r="I81" s="352" t="n">
        <f aca="false">+(G81+H81)/60</f>
        <v>12</v>
      </c>
    </row>
    <row r="82" customFormat="false" ht="13.2" hidden="false" customHeight="false" outlineLevel="0" collapsed="false">
      <c r="B82" s="331" t="n">
        <v>40985</v>
      </c>
      <c r="C82" s="331" t="n">
        <v>40985</v>
      </c>
      <c r="D82" s="351" t="n">
        <v>0.267361111111111</v>
      </c>
      <c r="E82" s="351" t="n">
        <v>0.767361111111111</v>
      </c>
      <c r="F82" s="351" t="n">
        <f aca="false">+E82-D82</f>
        <v>0.5</v>
      </c>
      <c r="G82" s="330" t="n">
        <f aca="false">12*60</f>
        <v>720</v>
      </c>
      <c r="H82" s="330" t="n">
        <v>0</v>
      </c>
      <c r="I82" s="352" t="n">
        <f aca="false">+(G82+H82)/60</f>
        <v>12</v>
      </c>
    </row>
    <row r="83" customFormat="false" ht="13.2" hidden="false" customHeight="false" outlineLevel="0" collapsed="false">
      <c r="B83" s="331" t="n">
        <v>40986</v>
      </c>
      <c r="C83" s="331" t="n">
        <v>40986</v>
      </c>
      <c r="D83" s="351" t="n">
        <v>0.267361111111111</v>
      </c>
      <c r="E83" s="351" t="n">
        <v>0.770833333333333</v>
      </c>
      <c r="F83" s="351" t="n">
        <f aca="false">+E83-D83</f>
        <v>0.503472222222222</v>
      </c>
      <c r="G83" s="330" t="n">
        <f aca="false">12*60</f>
        <v>720</v>
      </c>
      <c r="H83" s="330" t="n">
        <v>5</v>
      </c>
      <c r="I83" s="352" t="n">
        <f aca="false">+(G83+H83)/60</f>
        <v>12.0833333333333</v>
      </c>
    </row>
    <row r="84" customFormat="false" ht="13.2" hidden="false" customHeight="false" outlineLevel="0" collapsed="false">
      <c r="B84" s="331" t="n">
        <v>40987</v>
      </c>
      <c r="C84" s="331" t="n">
        <v>40987</v>
      </c>
      <c r="D84" s="351" t="n">
        <v>0.263888888888889</v>
      </c>
      <c r="E84" s="351" t="n">
        <v>0.770833333333333</v>
      </c>
      <c r="F84" s="351" t="n">
        <f aca="false">+E84-D84</f>
        <v>0.506944444444444</v>
      </c>
      <c r="G84" s="330" t="n">
        <f aca="false">12*60</f>
        <v>720</v>
      </c>
      <c r="H84" s="330" t="n">
        <v>10</v>
      </c>
      <c r="I84" s="352" t="n">
        <f aca="false">+(G84+H84)/60</f>
        <v>12.1666666666667</v>
      </c>
    </row>
    <row r="85" customFormat="false" ht="13.2" hidden="false" customHeight="false" outlineLevel="0" collapsed="false">
      <c r="B85" s="331" t="n">
        <v>40988</v>
      </c>
      <c r="C85" s="331" t="n">
        <v>40988</v>
      </c>
      <c r="D85" s="351" t="n">
        <v>0.263888888888889</v>
      </c>
      <c r="E85" s="351" t="n">
        <v>0.770833333333333</v>
      </c>
      <c r="F85" s="351" t="n">
        <f aca="false">+E85-D85</f>
        <v>0.506944444444444</v>
      </c>
      <c r="G85" s="330" t="n">
        <f aca="false">12*60</f>
        <v>720</v>
      </c>
      <c r="H85" s="330" t="n">
        <v>10</v>
      </c>
      <c r="I85" s="352" t="n">
        <f aca="false">+(G85+H85)/60</f>
        <v>12.1666666666667</v>
      </c>
    </row>
    <row r="86" customFormat="false" ht="13.2" hidden="false" customHeight="false" outlineLevel="0" collapsed="false">
      <c r="B86" s="331" t="n">
        <v>40989</v>
      </c>
      <c r="C86" s="331" t="n">
        <v>40989</v>
      </c>
      <c r="D86" s="351" t="n">
        <v>0.263888888888889</v>
      </c>
      <c r="E86" s="351" t="n">
        <v>0.770833333333333</v>
      </c>
      <c r="F86" s="351" t="n">
        <f aca="false">+E86-D86</f>
        <v>0.506944444444444</v>
      </c>
      <c r="G86" s="330" t="n">
        <f aca="false">12*60</f>
        <v>720</v>
      </c>
      <c r="H86" s="330" t="n">
        <v>10</v>
      </c>
      <c r="I86" s="352" t="n">
        <f aca="false">+(G86+H86)/60</f>
        <v>12.1666666666667</v>
      </c>
    </row>
    <row r="87" customFormat="false" ht="13.2" hidden="false" customHeight="false" outlineLevel="0" collapsed="false">
      <c r="B87" s="331" t="n">
        <v>40990</v>
      </c>
      <c r="C87" s="331" t="n">
        <v>40990</v>
      </c>
      <c r="D87" s="351" t="n">
        <v>0.260416666666667</v>
      </c>
      <c r="E87" s="351" t="n">
        <v>0.774305555555556</v>
      </c>
      <c r="F87" s="351" t="n">
        <f aca="false">+E87-D87</f>
        <v>0.513888888888889</v>
      </c>
      <c r="G87" s="330" t="n">
        <f aca="false">12*60</f>
        <v>720</v>
      </c>
      <c r="H87" s="330" t="n">
        <v>20</v>
      </c>
      <c r="I87" s="352" t="n">
        <f aca="false">+(G87+H87)/60</f>
        <v>12.3333333333333</v>
      </c>
    </row>
    <row r="88" customFormat="false" ht="13.2" hidden="false" customHeight="false" outlineLevel="0" collapsed="false">
      <c r="B88" s="331" t="n">
        <v>40991</v>
      </c>
      <c r="C88" s="331" t="n">
        <v>40991</v>
      </c>
      <c r="D88" s="351" t="n">
        <v>0.260416666666667</v>
      </c>
      <c r="E88" s="351" t="n">
        <v>0.774305555555556</v>
      </c>
      <c r="F88" s="351" t="n">
        <f aca="false">+E88-D88</f>
        <v>0.513888888888889</v>
      </c>
      <c r="G88" s="330" t="n">
        <f aca="false">12*60</f>
        <v>720</v>
      </c>
      <c r="H88" s="330" t="n">
        <v>20</v>
      </c>
      <c r="I88" s="352" t="n">
        <f aca="false">+(G88+H88)/60</f>
        <v>12.3333333333333</v>
      </c>
    </row>
    <row r="89" customFormat="false" ht="13.2" hidden="false" customHeight="false" outlineLevel="0" collapsed="false">
      <c r="B89" s="331" t="n">
        <v>40992</v>
      </c>
      <c r="C89" s="331" t="n">
        <v>40992</v>
      </c>
      <c r="D89" s="351" t="n">
        <v>0.256944444444445</v>
      </c>
      <c r="E89" s="351" t="n">
        <v>0.774305555555556</v>
      </c>
      <c r="F89" s="351" t="n">
        <f aca="false">+E89-D89</f>
        <v>0.517361111111111</v>
      </c>
      <c r="G89" s="330" t="n">
        <f aca="false">12*60</f>
        <v>720</v>
      </c>
      <c r="H89" s="330" t="n">
        <v>25</v>
      </c>
      <c r="I89" s="352" t="n">
        <f aca="false">+(G89+H89)/60</f>
        <v>12.4166666666667</v>
      </c>
    </row>
    <row r="90" customFormat="false" ht="13.2" hidden="false" customHeight="false" outlineLevel="0" collapsed="false">
      <c r="B90" s="331" t="n">
        <v>40993</v>
      </c>
      <c r="C90" s="331" t="n">
        <v>40993</v>
      </c>
      <c r="D90" s="351" t="n">
        <v>0.256944444444445</v>
      </c>
      <c r="E90" s="351" t="n">
        <v>0.774305555555556</v>
      </c>
      <c r="F90" s="351" t="n">
        <f aca="false">+E90-D90</f>
        <v>0.517361111111111</v>
      </c>
      <c r="G90" s="330" t="n">
        <f aca="false">12*60</f>
        <v>720</v>
      </c>
      <c r="H90" s="330" t="n">
        <v>25</v>
      </c>
      <c r="I90" s="352" t="n">
        <f aca="false">+(G90+H90)/60</f>
        <v>12.4166666666667</v>
      </c>
    </row>
    <row r="91" customFormat="false" ht="13.2" hidden="false" customHeight="false" outlineLevel="0" collapsed="false">
      <c r="B91" s="331" t="n">
        <v>40994</v>
      </c>
      <c r="C91" s="331" t="n">
        <v>40994</v>
      </c>
      <c r="D91" s="351" t="n">
        <v>0.256944444444445</v>
      </c>
      <c r="E91" s="351" t="n">
        <v>0.777777777777778</v>
      </c>
      <c r="F91" s="351" t="n">
        <f aca="false">+E91-D91</f>
        <v>0.520833333333333</v>
      </c>
      <c r="G91" s="330" t="n">
        <f aca="false">12*60</f>
        <v>720</v>
      </c>
      <c r="H91" s="330" t="n">
        <v>30</v>
      </c>
      <c r="I91" s="352" t="n">
        <f aca="false">+(G91+H91)/60</f>
        <v>12.5</v>
      </c>
    </row>
    <row r="92" customFormat="false" ht="13.2" hidden="false" customHeight="false" outlineLevel="0" collapsed="false">
      <c r="B92" s="331" t="n">
        <v>40995</v>
      </c>
      <c r="C92" s="331" t="n">
        <v>40995</v>
      </c>
      <c r="D92" s="351" t="n">
        <v>0.253472222222222</v>
      </c>
      <c r="E92" s="351" t="n">
        <v>0.777777777777778</v>
      </c>
      <c r="F92" s="351" t="n">
        <f aca="false">+E92-D92</f>
        <v>0.524305555555556</v>
      </c>
      <c r="G92" s="330" t="n">
        <f aca="false">12*60</f>
        <v>720</v>
      </c>
      <c r="H92" s="330" t="n">
        <v>35</v>
      </c>
      <c r="I92" s="352" t="n">
        <f aca="false">+(G92+H92)/60</f>
        <v>12.5833333333333</v>
      </c>
    </row>
    <row r="93" customFormat="false" ht="13.2" hidden="false" customHeight="false" outlineLevel="0" collapsed="false">
      <c r="B93" s="331" t="n">
        <v>40996</v>
      </c>
      <c r="C93" s="331" t="n">
        <v>40996</v>
      </c>
      <c r="D93" s="351" t="n">
        <v>0.253472222222222</v>
      </c>
      <c r="E93" s="351" t="n">
        <v>0.777777777777778</v>
      </c>
      <c r="F93" s="351" t="n">
        <f aca="false">+E93-D93</f>
        <v>0.524305555555556</v>
      </c>
      <c r="G93" s="330" t="n">
        <f aca="false">12*60</f>
        <v>720</v>
      </c>
      <c r="H93" s="330" t="n">
        <v>35</v>
      </c>
      <c r="I93" s="352" t="n">
        <f aca="false">+(G93+H93)/60</f>
        <v>12.5833333333333</v>
      </c>
    </row>
    <row r="94" customFormat="false" ht="13.2" hidden="false" customHeight="false" outlineLevel="0" collapsed="false">
      <c r="B94" s="331" t="n">
        <v>40997</v>
      </c>
      <c r="C94" s="331" t="n">
        <v>40997</v>
      </c>
      <c r="D94" s="351" t="n">
        <v>0.253472222222222</v>
      </c>
      <c r="E94" s="351" t="n">
        <v>0.777777777777778</v>
      </c>
      <c r="F94" s="351" t="n">
        <f aca="false">+E94-D94</f>
        <v>0.524305555555556</v>
      </c>
      <c r="G94" s="330" t="n">
        <f aca="false">12*60</f>
        <v>720</v>
      </c>
      <c r="H94" s="330" t="n">
        <v>35</v>
      </c>
      <c r="I94" s="352" t="n">
        <f aca="false">+(G94+H94)/60</f>
        <v>12.5833333333333</v>
      </c>
    </row>
    <row r="95" customFormat="false" ht="13.2" hidden="false" customHeight="false" outlineLevel="0" collapsed="false">
      <c r="B95" s="331" t="n">
        <v>40998</v>
      </c>
      <c r="C95" s="331" t="n">
        <v>40998</v>
      </c>
      <c r="D95" s="351" t="n">
        <v>0.25</v>
      </c>
      <c r="E95" s="351" t="n">
        <v>0.78125</v>
      </c>
      <c r="F95" s="351" t="n">
        <f aca="false">+E95-D95</f>
        <v>0.53125</v>
      </c>
      <c r="G95" s="330" t="n">
        <f aca="false">12*60</f>
        <v>720</v>
      </c>
      <c r="H95" s="330" t="n">
        <v>45</v>
      </c>
      <c r="I95" s="352" t="n">
        <f aca="false">+(G95+H95)/60</f>
        <v>12.75</v>
      </c>
    </row>
    <row r="96" customFormat="false" ht="13.2" hidden="false" customHeight="false" outlineLevel="0" collapsed="false">
      <c r="B96" s="331" t="n">
        <v>40999</v>
      </c>
      <c r="C96" s="331" t="n">
        <v>40999</v>
      </c>
      <c r="D96" s="351" t="n">
        <v>0.25</v>
      </c>
      <c r="E96" s="351" t="n">
        <v>0.78125</v>
      </c>
      <c r="F96" s="351" t="n">
        <f aca="false">+E96-D96</f>
        <v>0.53125</v>
      </c>
      <c r="G96" s="330" t="n">
        <f aca="false">12*60</f>
        <v>720</v>
      </c>
      <c r="H96" s="330" t="n">
        <v>45</v>
      </c>
      <c r="I96" s="352" t="n">
        <f aca="false">+(G96+H96)/60</f>
        <v>12.75</v>
      </c>
    </row>
    <row r="97" customFormat="false" ht="13.2" hidden="false" customHeight="false" outlineLevel="0" collapsed="false">
      <c r="B97" s="331" t="n">
        <v>41000</v>
      </c>
      <c r="C97" s="331" t="n">
        <v>41000</v>
      </c>
      <c r="D97" s="351" t="n">
        <v>0.25</v>
      </c>
      <c r="E97" s="351" t="n">
        <v>0.78125</v>
      </c>
      <c r="F97" s="351" t="n">
        <f aca="false">+E97-D97</f>
        <v>0.53125</v>
      </c>
      <c r="G97" s="330" t="n">
        <f aca="false">12*60</f>
        <v>720</v>
      </c>
      <c r="H97" s="330" t="n">
        <v>45</v>
      </c>
      <c r="I97" s="352" t="n">
        <f aca="false">+(G97+H97)/60</f>
        <v>12.75</v>
      </c>
    </row>
    <row r="98" customFormat="false" ht="13.2" hidden="false" customHeight="false" outlineLevel="0" collapsed="false">
      <c r="B98" s="331" t="n">
        <v>41001</v>
      </c>
      <c r="C98" s="331" t="n">
        <v>41001</v>
      </c>
      <c r="D98" s="351" t="n">
        <v>0.246527777777778</v>
      </c>
      <c r="E98" s="351" t="n">
        <v>0.78125</v>
      </c>
      <c r="F98" s="351" t="n">
        <f aca="false">+E98-D98</f>
        <v>0.534722222222222</v>
      </c>
      <c r="G98" s="330" t="n">
        <f aca="false">12*60</f>
        <v>720</v>
      </c>
      <c r="H98" s="330" t="n">
        <v>50</v>
      </c>
      <c r="I98" s="352" t="n">
        <f aca="false">+(G98+H98)/60</f>
        <v>12.8333333333333</v>
      </c>
    </row>
    <row r="99" customFormat="false" ht="13.2" hidden="false" customHeight="false" outlineLevel="0" collapsed="false">
      <c r="B99" s="331" t="n">
        <v>41002</v>
      </c>
      <c r="C99" s="331" t="n">
        <v>41002</v>
      </c>
      <c r="D99" s="351" t="n">
        <v>0.246527777777778</v>
      </c>
      <c r="E99" s="351" t="n">
        <v>0.78125</v>
      </c>
      <c r="F99" s="351" t="n">
        <f aca="false">+E99-D99</f>
        <v>0.534722222222222</v>
      </c>
      <c r="G99" s="330" t="n">
        <f aca="false">12*60</f>
        <v>720</v>
      </c>
      <c r="H99" s="330" t="n">
        <v>50</v>
      </c>
      <c r="I99" s="352" t="n">
        <f aca="false">+(G99+H99)/60</f>
        <v>12.8333333333333</v>
      </c>
    </row>
    <row r="100" customFormat="false" ht="13.2" hidden="false" customHeight="false" outlineLevel="0" collapsed="false">
      <c r="B100" s="331" t="n">
        <v>41003</v>
      </c>
      <c r="C100" s="331" t="n">
        <v>41003</v>
      </c>
      <c r="D100" s="351" t="n">
        <v>0.246527777777778</v>
      </c>
      <c r="E100" s="351" t="n">
        <v>0.784722222222222</v>
      </c>
      <c r="F100" s="351" t="n">
        <f aca="false">+E100-D100</f>
        <v>0.538194444444444</v>
      </c>
      <c r="G100" s="330" t="n">
        <f aca="false">12*60</f>
        <v>720</v>
      </c>
      <c r="H100" s="330" t="n">
        <v>55</v>
      </c>
      <c r="I100" s="352" t="n">
        <f aca="false">+(G100+H100)/60</f>
        <v>12.9166666666667</v>
      </c>
    </row>
    <row r="101" customFormat="false" ht="13.2" hidden="false" customHeight="false" outlineLevel="0" collapsed="false">
      <c r="B101" s="331" t="n">
        <v>41004</v>
      </c>
      <c r="C101" s="331" t="n">
        <v>41004</v>
      </c>
      <c r="D101" s="351" t="n">
        <v>0.243055555555556</v>
      </c>
      <c r="E101" s="351" t="n">
        <v>0.784722222222222</v>
      </c>
      <c r="F101" s="351" t="n">
        <f aca="false">+E101-D101</f>
        <v>0.541666666666667</v>
      </c>
      <c r="G101" s="330" t="n">
        <f aca="false">13*60</f>
        <v>780</v>
      </c>
      <c r="H101" s="330" t="n">
        <v>0</v>
      </c>
      <c r="I101" s="352" t="n">
        <f aca="false">+(G101+H101)/60</f>
        <v>13</v>
      </c>
    </row>
    <row r="102" customFormat="false" ht="13.2" hidden="false" customHeight="false" outlineLevel="0" collapsed="false">
      <c r="B102" s="331" t="n">
        <v>41005</v>
      </c>
      <c r="C102" s="331" t="n">
        <v>41005</v>
      </c>
      <c r="D102" s="351" t="n">
        <v>0.243055555555556</v>
      </c>
      <c r="E102" s="351" t="n">
        <v>0.784722222222222</v>
      </c>
      <c r="F102" s="351" t="n">
        <f aca="false">+E102-D102</f>
        <v>0.541666666666667</v>
      </c>
      <c r="G102" s="330" t="n">
        <f aca="false">13*60</f>
        <v>780</v>
      </c>
      <c r="H102" s="330" t="n">
        <v>0</v>
      </c>
      <c r="I102" s="352" t="n">
        <f aca="false">+(G102+H102)/60</f>
        <v>13</v>
      </c>
    </row>
    <row r="103" customFormat="false" ht="13.2" hidden="false" customHeight="false" outlineLevel="0" collapsed="false">
      <c r="B103" s="331" t="n">
        <v>41006</v>
      </c>
      <c r="C103" s="331" t="n">
        <v>41006</v>
      </c>
      <c r="D103" s="351" t="n">
        <v>0.239583333333333</v>
      </c>
      <c r="E103" s="351" t="n">
        <v>0.784722222222222</v>
      </c>
      <c r="F103" s="351" t="n">
        <f aca="false">+E103-D103</f>
        <v>0.545138888888889</v>
      </c>
      <c r="G103" s="330" t="n">
        <f aca="false">13*60</f>
        <v>780</v>
      </c>
      <c r="H103" s="330" t="n">
        <v>5</v>
      </c>
      <c r="I103" s="352" t="n">
        <f aca="false">+(G103+H103)/60</f>
        <v>13.0833333333333</v>
      </c>
    </row>
    <row r="104" customFormat="false" ht="13.2" hidden="false" customHeight="false" outlineLevel="0" collapsed="false">
      <c r="B104" s="331" t="n">
        <v>41007</v>
      </c>
      <c r="C104" s="331" t="n">
        <v>41007</v>
      </c>
      <c r="D104" s="351" t="n">
        <v>0.239583333333333</v>
      </c>
      <c r="E104" s="351" t="n">
        <v>0.788194444444445</v>
      </c>
      <c r="F104" s="351" t="n">
        <f aca="false">+E104-D104</f>
        <v>0.548611111111111</v>
      </c>
      <c r="G104" s="330" t="n">
        <f aca="false">13*60</f>
        <v>780</v>
      </c>
      <c r="H104" s="330" t="n">
        <v>10</v>
      </c>
      <c r="I104" s="352" t="n">
        <f aca="false">+(G104+H104)/60</f>
        <v>13.1666666666667</v>
      </c>
    </row>
    <row r="105" customFormat="false" ht="13.2" hidden="false" customHeight="false" outlineLevel="0" collapsed="false">
      <c r="B105" s="331" t="n">
        <v>41008</v>
      </c>
      <c r="C105" s="331" t="n">
        <v>41008</v>
      </c>
      <c r="D105" s="351" t="n">
        <v>0.239583333333333</v>
      </c>
      <c r="E105" s="351" t="n">
        <v>0.788194444444445</v>
      </c>
      <c r="F105" s="351" t="n">
        <f aca="false">+E105-D105</f>
        <v>0.548611111111111</v>
      </c>
      <c r="G105" s="330" t="n">
        <f aca="false">13*60</f>
        <v>780</v>
      </c>
      <c r="H105" s="330" t="n">
        <v>10</v>
      </c>
      <c r="I105" s="352" t="n">
        <f aca="false">+(G105+H105)/60</f>
        <v>13.1666666666667</v>
      </c>
    </row>
    <row r="106" customFormat="false" ht="13.2" hidden="false" customHeight="false" outlineLevel="0" collapsed="false">
      <c r="B106" s="331" t="n">
        <v>41009</v>
      </c>
      <c r="C106" s="331" t="n">
        <v>41009</v>
      </c>
      <c r="D106" s="351" t="n">
        <v>0.236111111111111</v>
      </c>
      <c r="E106" s="351" t="n">
        <v>0.788194444444445</v>
      </c>
      <c r="F106" s="351" t="n">
        <f aca="false">+E106-D106</f>
        <v>0.552083333333333</v>
      </c>
      <c r="G106" s="330" t="n">
        <f aca="false">13*60</f>
        <v>780</v>
      </c>
      <c r="H106" s="330" t="n">
        <v>15</v>
      </c>
      <c r="I106" s="352" t="n">
        <f aca="false">+(G106+H106)/60</f>
        <v>13.25</v>
      </c>
    </row>
    <row r="107" customFormat="false" ht="13.2" hidden="false" customHeight="false" outlineLevel="0" collapsed="false">
      <c r="B107" s="331" t="n">
        <v>41010</v>
      </c>
      <c r="C107" s="331" t="n">
        <v>41010</v>
      </c>
      <c r="D107" s="351" t="n">
        <v>0.236111111111111</v>
      </c>
      <c r="E107" s="351" t="n">
        <v>0.788194444444445</v>
      </c>
      <c r="F107" s="351" t="n">
        <f aca="false">+E107-D107</f>
        <v>0.552083333333333</v>
      </c>
      <c r="G107" s="330" t="n">
        <f aca="false">13*60</f>
        <v>780</v>
      </c>
      <c r="H107" s="330" t="n">
        <v>45</v>
      </c>
      <c r="I107" s="352" t="n">
        <f aca="false">+(G107+H107)/60</f>
        <v>13.75</v>
      </c>
    </row>
    <row r="108" customFormat="false" ht="13.2" hidden="false" customHeight="false" outlineLevel="0" collapsed="false">
      <c r="B108" s="331" t="n">
        <v>41011</v>
      </c>
      <c r="C108" s="331" t="n">
        <v>41011</v>
      </c>
      <c r="D108" s="351" t="n">
        <v>0.236111111111111</v>
      </c>
      <c r="E108" s="351" t="n">
        <v>0.791666666666667</v>
      </c>
      <c r="F108" s="351" t="n">
        <f aca="false">+E108-D108</f>
        <v>0.555555555555556</v>
      </c>
      <c r="G108" s="330" t="n">
        <f aca="false">13*60</f>
        <v>780</v>
      </c>
      <c r="H108" s="330" t="n">
        <v>20</v>
      </c>
      <c r="I108" s="352" t="n">
        <f aca="false">+(G108+H108)/60</f>
        <v>13.3333333333333</v>
      </c>
    </row>
    <row r="109" customFormat="false" ht="13.2" hidden="false" customHeight="false" outlineLevel="0" collapsed="false">
      <c r="B109" s="331" t="n">
        <v>41012</v>
      </c>
      <c r="C109" s="331" t="n">
        <v>41012</v>
      </c>
      <c r="D109" s="351" t="n">
        <v>0.232638888888889</v>
      </c>
      <c r="E109" s="351" t="n">
        <v>0.791666666666667</v>
      </c>
      <c r="F109" s="351" t="n">
        <f aca="false">+E109-D109</f>
        <v>0.559027777777778</v>
      </c>
      <c r="G109" s="330" t="n">
        <f aca="false">13*60</f>
        <v>780</v>
      </c>
      <c r="H109" s="330" t="n">
        <v>25</v>
      </c>
      <c r="I109" s="352" t="n">
        <f aca="false">+(G109+H109)/60</f>
        <v>13.4166666666667</v>
      </c>
    </row>
    <row r="110" customFormat="false" ht="13.2" hidden="false" customHeight="false" outlineLevel="0" collapsed="false">
      <c r="B110" s="331" t="n">
        <v>41013</v>
      </c>
      <c r="C110" s="331" t="n">
        <v>41013</v>
      </c>
      <c r="D110" s="351" t="n">
        <v>0.232638888888889</v>
      </c>
      <c r="E110" s="351" t="n">
        <v>0.791666666666667</v>
      </c>
      <c r="F110" s="351" t="n">
        <f aca="false">+E110-D110</f>
        <v>0.559027777777778</v>
      </c>
      <c r="G110" s="330" t="n">
        <f aca="false">13*60</f>
        <v>780</v>
      </c>
      <c r="H110" s="330" t="n">
        <v>25</v>
      </c>
      <c r="I110" s="352" t="n">
        <f aca="false">+(G110+H110)/60</f>
        <v>13.4166666666667</v>
      </c>
    </row>
    <row r="111" customFormat="false" ht="13.2" hidden="false" customHeight="false" outlineLevel="0" collapsed="false">
      <c r="B111" s="331" t="n">
        <v>41014</v>
      </c>
      <c r="C111" s="331" t="n">
        <v>41014</v>
      </c>
      <c r="D111" s="351" t="n">
        <v>0.232638888888889</v>
      </c>
      <c r="E111" s="351" t="n">
        <v>0.791666666666667</v>
      </c>
      <c r="F111" s="351" t="n">
        <f aca="false">+E111-D111</f>
        <v>0.559027777777778</v>
      </c>
      <c r="G111" s="330" t="n">
        <f aca="false">13*60</f>
        <v>780</v>
      </c>
      <c r="H111" s="330" t="n">
        <v>25</v>
      </c>
      <c r="I111" s="352" t="n">
        <f aca="false">+(G111+H111)/60</f>
        <v>13.4166666666667</v>
      </c>
    </row>
    <row r="112" customFormat="false" ht="13.2" hidden="false" customHeight="false" outlineLevel="0" collapsed="false">
      <c r="B112" s="331" t="n">
        <v>41015</v>
      </c>
      <c r="C112" s="331" t="n">
        <v>41015</v>
      </c>
      <c r="D112" s="351" t="n">
        <v>0.229166666666667</v>
      </c>
      <c r="E112" s="351" t="n">
        <v>0.795138888888889</v>
      </c>
      <c r="F112" s="351" t="n">
        <f aca="false">+E112-D112</f>
        <v>0.565972222222222</v>
      </c>
      <c r="G112" s="330" t="n">
        <f aca="false">13*60</f>
        <v>780</v>
      </c>
      <c r="H112" s="330" t="n">
        <v>35</v>
      </c>
      <c r="I112" s="352" t="n">
        <f aca="false">+(G112+H112)/60</f>
        <v>13.5833333333333</v>
      </c>
    </row>
    <row r="113" customFormat="false" ht="13.2" hidden="false" customHeight="false" outlineLevel="0" collapsed="false">
      <c r="B113" s="331" t="n">
        <v>41016</v>
      </c>
      <c r="C113" s="331" t="n">
        <v>41016</v>
      </c>
      <c r="D113" s="351" t="n">
        <v>0.229166666666667</v>
      </c>
      <c r="E113" s="351" t="n">
        <v>0.795138888888889</v>
      </c>
      <c r="F113" s="351" t="n">
        <f aca="false">+E113-D113</f>
        <v>0.565972222222222</v>
      </c>
      <c r="G113" s="330" t="n">
        <f aca="false">13*60</f>
        <v>780</v>
      </c>
      <c r="H113" s="330" t="n">
        <v>35</v>
      </c>
      <c r="I113" s="352" t="n">
        <f aca="false">+(G113+H113)/60</f>
        <v>13.5833333333333</v>
      </c>
    </row>
    <row r="114" customFormat="false" ht="13.2" hidden="false" customHeight="false" outlineLevel="0" collapsed="false">
      <c r="B114" s="331" t="n">
        <v>41017</v>
      </c>
      <c r="C114" s="331" t="n">
        <v>41017</v>
      </c>
      <c r="D114" s="351" t="n">
        <v>0.229166666666667</v>
      </c>
      <c r="E114" s="351" t="n">
        <v>0.795138888888889</v>
      </c>
      <c r="F114" s="351" t="n">
        <f aca="false">+E114-D114</f>
        <v>0.565972222222222</v>
      </c>
      <c r="G114" s="330" t="n">
        <f aca="false">13*60</f>
        <v>780</v>
      </c>
      <c r="H114" s="330" t="n">
        <v>35</v>
      </c>
      <c r="I114" s="352" t="n">
        <f aca="false">+(G114+H114)/60</f>
        <v>13.5833333333333</v>
      </c>
    </row>
    <row r="115" customFormat="false" ht="13.2" hidden="false" customHeight="false" outlineLevel="0" collapsed="false">
      <c r="B115" s="331" t="n">
        <v>41018</v>
      </c>
      <c r="C115" s="331" t="n">
        <v>41018</v>
      </c>
      <c r="D115" s="351" t="n">
        <v>0.225694444444444</v>
      </c>
      <c r="E115" s="351" t="n">
        <v>0.795138888888889</v>
      </c>
      <c r="F115" s="351" t="n">
        <f aca="false">+E115-D115</f>
        <v>0.569444444444444</v>
      </c>
      <c r="G115" s="330" t="n">
        <f aca="false">13*60</f>
        <v>780</v>
      </c>
      <c r="H115" s="330" t="n">
        <v>40</v>
      </c>
      <c r="I115" s="352" t="n">
        <f aca="false">+(G115+H115)/60</f>
        <v>13.6666666666667</v>
      </c>
    </row>
    <row r="116" customFormat="false" ht="13.2" hidden="false" customHeight="false" outlineLevel="0" collapsed="false">
      <c r="B116" s="331" t="n">
        <v>41019</v>
      </c>
      <c r="C116" s="331" t="n">
        <v>41019</v>
      </c>
      <c r="D116" s="351" t="n">
        <v>0.225694444444444</v>
      </c>
      <c r="E116" s="351" t="n">
        <v>0.798611111111111</v>
      </c>
      <c r="F116" s="351" t="n">
        <f aca="false">+E116-D116</f>
        <v>0.572916666666667</v>
      </c>
      <c r="G116" s="330" t="n">
        <f aca="false">13*60</f>
        <v>780</v>
      </c>
      <c r="H116" s="330" t="n">
        <v>45</v>
      </c>
      <c r="I116" s="352" t="n">
        <f aca="false">+(G116+H116)/60</f>
        <v>13.75</v>
      </c>
    </row>
    <row r="117" customFormat="false" ht="13.2" hidden="false" customHeight="false" outlineLevel="0" collapsed="false">
      <c r="B117" s="331" t="n">
        <v>41020</v>
      </c>
      <c r="C117" s="331" t="n">
        <v>41020</v>
      </c>
      <c r="D117" s="351" t="n">
        <v>0.225694444444444</v>
      </c>
      <c r="E117" s="351" t="n">
        <v>0.798611111111111</v>
      </c>
      <c r="F117" s="351" t="n">
        <f aca="false">+E117-D117</f>
        <v>0.572916666666667</v>
      </c>
      <c r="G117" s="330" t="n">
        <f aca="false">13*60</f>
        <v>780</v>
      </c>
      <c r="H117" s="330" t="n">
        <v>45</v>
      </c>
      <c r="I117" s="352" t="n">
        <f aca="false">+(G117+H117)/60</f>
        <v>13.75</v>
      </c>
    </row>
    <row r="118" customFormat="false" ht="13.2" hidden="false" customHeight="false" outlineLevel="0" collapsed="false">
      <c r="B118" s="331" t="n">
        <v>41021</v>
      </c>
      <c r="C118" s="331" t="n">
        <v>41021</v>
      </c>
      <c r="D118" s="351" t="n">
        <v>0.222222222222222</v>
      </c>
      <c r="E118" s="351" t="n">
        <v>0.798611111111111</v>
      </c>
      <c r="F118" s="351" t="n">
        <f aca="false">+E118-D118</f>
        <v>0.576388888888889</v>
      </c>
      <c r="G118" s="330" t="n">
        <f aca="false">13*60</f>
        <v>780</v>
      </c>
      <c r="H118" s="330" t="n">
        <v>50</v>
      </c>
      <c r="I118" s="352" t="n">
        <f aca="false">+(G118+H118)/60</f>
        <v>13.8333333333333</v>
      </c>
    </row>
    <row r="119" customFormat="false" ht="13.2" hidden="false" customHeight="false" outlineLevel="0" collapsed="false">
      <c r="B119" s="331" t="n">
        <v>41022</v>
      </c>
      <c r="C119" s="331" t="n">
        <v>41022</v>
      </c>
      <c r="D119" s="351" t="n">
        <v>0.222222222222222</v>
      </c>
      <c r="E119" s="351" t="n">
        <v>0.798611111111111</v>
      </c>
      <c r="F119" s="351" t="n">
        <f aca="false">+E119-D119</f>
        <v>0.576388888888889</v>
      </c>
      <c r="G119" s="330" t="n">
        <f aca="false">13*60</f>
        <v>780</v>
      </c>
      <c r="H119" s="330" t="n">
        <v>50</v>
      </c>
      <c r="I119" s="352" t="n">
        <f aca="false">+(G119+H119)/60</f>
        <v>13.8333333333333</v>
      </c>
    </row>
    <row r="120" customFormat="false" ht="13.2" hidden="false" customHeight="false" outlineLevel="0" collapsed="false">
      <c r="B120" s="331" t="n">
        <v>41023</v>
      </c>
      <c r="C120" s="331" t="n">
        <v>41023</v>
      </c>
      <c r="D120" s="351" t="n">
        <v>0.222222222222222</v>
      </c>
      <c r="E120" s="351" t="n">
        <v>0.802083333333333</v>
      </c>
      <c r="F120" s="351" t="n">
        <f aca="false">+E120-D120</f>
        <v>0.579861111111111</v>
      </c>
      <c r="G120" s="330" t="n">
        <f aca="false">13*60</f>
        <v>780</v>
      </c>
      <c r="H120" s="330" t="n">
        <v>55</v>
      </c>
      <c r="I120" s="352" t="n">
        <f aca="false">+(G120+H120)/60</f>
        <v>13.9166666666667</v>
      </c>
    </row>
    <row r="121" customFormat="false" ht="13.2" hidden="false" customHeight="false" outlineLevel="0" collapsed="false">
      <c r="B121" s="331" t="n">
        <v>41024</v>
      </c>
      <c r="C121" s="331" t="n">
        <v>41024</v>
      </c>
      <c r="D121" s="351" t="n">
        <v>0.222222222222222</v>
      </c>
      <c r="E121" s="351" t="n">
        <v>0.802083333333333</v>
      </c>
      <c r="F121" s="351" t="n">
        <f aca="false">+E121-D121</f>
        <v>0.579861111111111</v>
      </c>
      <c r="G121" s="330" t="n">
        <f aca="false">13*60</f>
        <v>780</v>
      </c>
      <c r="H121" s="330" t="n">
        <v>55</v>
      </c>
      <c r="I121" s="352" t="n">
        <f aca="false">+(G121+H121)/60</f>
        <v>13.9166666666667</v>
      </c>
    </row>
    <row r="122" customFormat="false" ht="13.2" hidden="false" customHeight="false" outlineLevel="0" collapsed="false">
      <c r="B122" s="331" t="n">
        <v>41025</v>
      </c>
      <c r="C122" s="331" t="n">
        <v>41025</v>
      </c>
      <c r="D122" s="351" t="n">
        <v>0.21875</v>
      </c>
      <c r="E122" s="351" t="n">
        <v>0.802083333333333</v>
      </c>
      <c r="F122" s="351" t="n">
        <f aca="false">+E122-D122</f>
        <v>0.583333333333333</v>
      </c>
      <c r="G122" s="330" t="n">
        <f aca="false">14*60</f>
        <v>840</v>
      </c>
      <c r="H122" s="330" t="n">
        <v>0</v>
      </c>
      <c r="I122" s="352" t="n">
        <f aca="false">+(G122+H122)/60</f>
        <v>14</v>
      </c>
    </row>
    <row r="123" customFormat="false" ht="13.2" hidden="false" customHeight="false" outlineLevel="0" collapsed="false">
      <c r="B123" s="331" t="n">
        <v>41026</v>
      </c>
      <c r="C123" s="331" t="n">
        <v>41026</v>
      </c>
      <c r="D123" s="351" t="n">
        <v>0.21875</v>
      </c>
      <c r="E123" s="351" t="n">
        <v>0.802083333333333</v>
      </c>
      <c r="F123" s="351" t="n">
        <f aca="false">+E123-D123</f>
        <v>0.583333333333333</v>
      </c>
      <c r="G123" s="330" t="n">
        <f aca="false">14*60</f>
        <v>840</v>
      </c>
      <c r="H123" s="330" t="n">
        <v>0</v>
      </c>
      <c r="I123" s="352" t="n">
        <f aca="false">+(G123+H123)/60</f>
        <v>14</v>
      </c>
    </row>
    <row r="124" customFormat="false" ht="13.2" hidden="false" customHeight="false" outlineLevel="0" collapsed="false">
      <c r="B124" s="331" t="n">
        <v>41027</v>
      </c>
      <c r="C124" s="331" t="n">
        <v>41027</v>
      </c>
      <c r="D124" s="351" t="n">
        <v>0.21875</v>
      </c>
      <c r="E124" s="351" t="n">
        <v>0.802083333333333</v>
      </c>
      <c r="F124" s="351" t="n">
        <f aca="false">+E124-D124</f>
        <v>0.583333333333333</v>
      </c>
      <c r="G124" s="330" t="n">
        <f aca="false">14*60</f>
        <v>840</v>
      </c>
      <c r="H124" s="330" t="n">
        <v>0</v>
      </c>
      <c r="I124" s="352" t="n">
        <f aca="false">+(G124+H124)/60</f>
        <v>14</v>
      </c>
    </row>
    <row r="125" customFormat="false" ht="13.2" hidden="false" customHeight="false" outlineLevel="0" collapsed="false">
      <c r="B125" s="331" t="n">
        <v>41028</v>
      </c>
      <c r="C125" s="331" t="n">
        <v>41028</v>
      </c>
      <c r="D125" s="351" t="n">
        <v>0.215277777777778</v>
      </c>
      <c r="E125" s="351" t="n">
        <v>0.805555555555556</v>
      </c>
      <c r="F125" s="351" t="n">
        <f aca="false">+E125-D125</f>
        <v>0.590277777777778</v>
      </c>
      <c r="G125" s="330" t="n">
        <f aca="false">14*60</f>
        <v>840</v>
      </c>
      <c r="H125" s="330" t="n">
        <v>10</v>
      </c>
      <c r="I125" s="352" t="n">
        <f aca="false">+(G125+H125)/60</f>
        <v>14.1666666666667</v>
      </c>
    </row>
    <row r="126" customFormat="false" ht="13.2" hidden="false" customHeight="false" outlineLevel="0" collapsed="false">
      <c r="B126" s="331" t="n">
        <v>41029</v>
      </c>
      <c r="C126" s="331" t="n">
        <v>41029</v>
      </c>
      <c r="D126" s="351" t="n">
        <v>0.215277777777778</v>
      </c>
      <c r="E126" s="351" t="n">
        <v>0.805555555555556</v>
      </c>
      <c r="F126" s="351" t="n">
        <f aca="false">+E126-D126</f>
        <v>0.590277777777778</v>
      </c>
      <c r="G126" s="330" t="n">
        <f aca="false">14*60</f>
        <v>840</v>
      </c>
      <c r="H126" s="330" t="n">
        <v>10</v>
      </c>
      <c r="I126" s="352" t="n">
        <f aca="false">+(G126+H126)/60</f>
        <v>14.1666666666667</v>
      </c>
    </row>
    <row r="127" customFormat="false" ht="13.2" hidden="false" customHeight="false" outlineLevel="0" collapsed="false">
      <c r="B127" s="331" t="n">
        <v>41030</v>
      </c>
      <c r="C127" s="331" t="n">
        <v>41030</v>
      </c>
      <c r="D127" s="351" t="n">
        <v>0.215277777777778</v>
      </c>
      <c r="E127" s="351" t="n">
        <v>0.805555555555556</v>
      </c>
      <c r="F127" s="351" t="n">
        <f aca="false">+E127-D127</f>
        <v>0.590277777777778</v>
      </c>
      <c r="G127" s="330" t="n">
        <f aca="false">14*60</f>
        <v>840</v>
      </c>
      <c r="H127" s="330" t="n">
        <v>10</v>
      </c>
      <c r="I127" s="352" t="n">
        <f aca="false">+(G127+H127)/60</f>
        <v>14.1666666666667</v>
      </c>
    </row>
    <row r="128" customFormat="false" ht="13.2" hidden="false" customHeight="false" outlineLevel="0" collapsed="false">
      <c r="B128" s="331" t="n">
        <v>41031</v>
      </c>
      <c r="C128" s="331" t="n">
        <v>41031</v>
      </c>
      <c r="D128" s="351" t="n">
        <v>0.215277777777778</v>
      </c>
      <c r="E128" s="351" t="n">
        <v>0.805555555555556</v>
      </c>
      <c r="F128" s="351" t="n">
        <f aca="false">+E128-D128</f>
        <v>0.590277777777778</v>
      </c>
      <c r="G128" s="330" t="n">
        <f aca="false">14*60</f>
        <v>840</v>
      </c>
      <c r="H128" s="330" t="n">
        <v>10</v>
      </c>
      <c r="I128" s="352" t="n">
        <f aca="false">+(G128+H128)/60</f>
        <v>14.1666666666667</v>
      </c>
    </row>
    <row r="129" customFormat="false" ht="13.2" hidden="false" customHeight="false" outlineLevel="0" collapsed="false">
      <c r="B129" s="331" t="n">
        <v>41032</v>
      </c>
      <c r="C129" s="331" t="n">
        <v>41032</v>
      </c>
      <c r="D129" s="351" t="n">
        <v>0.211805555555556</v>
      </c>
      <c r="E129" s="351" t="n">
        <v>0.809027777777778</v>
      </c>
      <c r="F129" s="351" t="n">
        <f aca="false">+E129-D129</f>
        <v>0.597222222222222</v>
      </c>
      <c r="G129" s="330" t="n">
        <f aca="false">14*60</f>
        <v>840</v>
      </c>
      <c r="H129" s="330" t="n">
        <v>20</v>
      </c>
      <c r="I129" s="352" t="n">
        <f aca="false">+(G129+H129)/60</f>
        <v>14.3333333333333</v>
      </c>
    </row>
    <row r="130" customFormat="false" ht="13.2" hidden="false" customHeight="false" outlineLevel="0" collapsed="false">
      <c r="B130" s="331" t="n">
        <v>41033</v>
      </c>
      <c r="C130" s="331" t="n">
        <v>41033</v>
      </c>
      <c r="D130" s="351" t="n">
        <v>0.211805555555556</v>
      </c>
      <c r="E130" s="351" t="n">
        <v>0.809027777777778</v>
      </c>
      <c r="F130" s="351" t="n">
        <f aca="false">+E130-D130</f>
        <v>0.597222222222222</v>
      </c>
      <c r="G130" s="330" t="n">
        <f aca="false">14*60</f>
        <v>840</v>
      </c>
      <c r="H130" s="330" t="n">
        <v>20</v>
      </c>
      <c r="I130" s="352" t="n">
        <f aca="false">+(G130+H130)/60</f>
        <v>14.3333333333333</v>
      </c>
    </row>
    <row r="131" customFormat="false" ht="13.2" hidden="false" customHeight="false" outlineLevel="0" collapsed="false">
      <c r="B131" s="331" t="n">
        <v>41034</v>
      </c>
      <c r="C131" s="331" t="n">
        <v>41034</v>
      </c>
      <c r="D131" s="351" t="n">
        <v>0.211805555555556</v>
      </c>
      <c r="E131" s="351" t="n">
        <v>0.809027777777778</v>
      </c>
      <c r="F131" s="351" t="n">
        <f aca="false">+E131-D131</f>
        <v>0.597222222222222</v>
      </c>
      <c r="G131" s="330" t="n">
        <f aca="false">14*60</f>
        <v>840</v>
      </c>
      <c r="H131" s="330" t="n">
        <v>20</v>
      </c>
      <c r="I131" s="352" t="n">
        <f aca="false">+(G131+H131)/60</f>
        <v>14.3333333333333</v>
      </c>
    </row>
    <row r="132" customFormat="false" ht="13.2" hidden="false" customHeight="false" outlineLevel="0" collapsed="false">
      <c r="B132" s="331" t="n">
        <v>41035</v>
      </c>
      <c r="C132" s="331" t="n">
        <v>41035</v>
      </c>
      <c r="D132" s="351" t="n">
        <v>0.208333333333333</v>
      </c>
      <c r="E132" s="351" t="n">
        <v>0.809027777777778</v>
      </c>
      <c r="F132" s="351" t="n">
        <f aca="false">+E132-D132</f>
        <v>0.600694444444444</v>
      </c>
      <c r="G132" s="330" t="n">
        <f aca="false">14*60</f>
        <v>840</v>
      </c>
      <c r="H132" s="330" t="n">
        <v>25</v>
      </c>
      <c r="I132" s="352" t="n">
        <f aca="false">+(G132+H132)/60</f>
        <v>14.4166666666667</v>
      </c>
    </row>
    <row r="133" customFormat="false" ht="13.2" hidden="false" customHeight="false" outlineLevel="0" collapsed="false">
      <c r="B133" s="331" t="n">
        <v>41036</v>
      </c>
      <c r="C133" s="331" t="n">
        <v>41036</v>
      </c>
      <c r="D133" s="351" t="n">
        <v>0.208333333333333</v>
      </c>
      <c r="E133" s="351" t="n">
        <v>0.8125</v>
      </c>
      <c r="F133" s="351" t="n">
        <f aca="false">+E133-D133</f>
        <v>0.604166666666667</v>
      </c>
      <c r="G133" s="330" t="n">
        <f aca="false">14*60</f>
        <v>840</v>
      </c>
      <c r="H133" s="330" t="n">
        <v>30</v>
      </c>
      <c r="I133" s="352" t="n">
        <f aca="false">+(G133+H133)/60</f>
        <v>14.5</v>
      </c>
    </row>
    <row r="134" customFormat="false" ht="13.2" hidden="false" customHeight="false" outlineLevel="0" collapsed="false">
      <c r="B134" s="331" t="n">
        <v>41037</v>
      </c>
      <c r="C134" s="331" t="n">
        <v>41037</v>
      </c>
      <c r="D134" s="351" t="n">
        <v>0.208333333333333</v>
      </c>
      <c r="E134" s="351" t="n">
        <v>0.8125</v>
      </c>
      <c r="F134" s="351" t="n">
        <f aca="false">+E134-D134</f>
        <v>0.604166666666667</v>
      </c>
      <c r="G134" s="330" t="n">
        <f aca="false">14*60</f>
        <v>840</v>
      </c>
      <c r="H134" s="330" t="n">
        <v>30</v>
      </c>
      <c r="I134" s="352" t="n">
        <f aca="false">+(G134+H134)/60</f>
        <v>14.5</v>
      </c>
    </row>
    <row r="135" customFormat="false" ht="13.2" hidden="false" customHeight="false" outlineLevel="0" collapsed="false">
      <c r="B135" s="331" t="n">
        <v>41038</v>
      </c>
      <c r="C135" s="331" t="n">
        <v>41038</v>
      </c>
      <c r="D135" s="351" t="n">
        <v>0.208333333333333</v>
      </c>
      <c r="E135" s="351" t="n">
        <v>0.8125</v>
      </c>
      <c r="F135" s="351" t="n">
        <f aca="false">+E135-D135</f>
        <v>0.604166666666667</v>
      </c>
      <c r="G135" s="330" t="n">
        <f aca="false">14*60</f>
        <v>840</v>
      </c>
      <c r="H135" s="330" t="n">
        <v>30</v>
      </c>
      <c r="I135" s="352" t="n">
        <f aca="false">+(G135+H135)/60</f>
        <v>14.5</v>
      </c>
    </row>
    <row r="136" customFormat="false" ht="13.2" hidden="false" customHeight="false" outlineLevel="0" collapsed="false">
      <c r="B136" s="331" t="n">
        <v>41039</v>
      </c>
      <c r="C136" s="331" t="n">
        <v>41039</v>
      </c>
      <c r="D136" s="351" t="n">
        <v>0.204861111111111</v>
      </c>
      <c r="E136" s="351" t="n">
        <v>0.8125</v>
      </c>
      <c r="F136" s="351" t="n">
        <f aca="false">+E136-D136</f>
        <v>0.607638888888889</v>
      </c>
      <c r="G136" s="330" t="n">
        <f aca="false">14*60</f>
        <v>840</v>
      </c>
      <c r="H136" s="330" t="n">
        <v>35</v>
      </c>
      <c r="I136" s="352" t="n">
        <f aca="false">+(G136+H136)/60</f>
        <v>14.5833333333333</v>
      </c>
    </row>
    <row r="137" customFormat="false" ht="13.2" hidden="false" customHeight="false" outlineLevel="0" collapsed="false">
      <c r="B137" s="331" t="n">
        <v>41040</v>
      </c>
      <c r="C137" s="331" t="n">
        <v>41040</v>
      </c>
      <c r="D137" s="351" t="n">
        <v>0.204861111111111</v>
      </c>
      <c r="E137" s="351" t="n">
        <v>0.8125</v>
      </c>
      <c r="F137" s="351" t="n">
        <f aca="false">+E137-D137</f>
        <v>0.607638888888889</v>
      </c>
      <c r="G137" s="330" t="n">
        <f aca="false">14*60</f>
        <v>840</v>
      </c>
      <c r="H137" s="330" t="n">
        <v>35</v>
      </c>
      <c r="I137" s="352" t="n">
        <f aca="false">+(G137+H137)/60</f>
        <v>14.5833333333333</v>
      </c>
    </row>
    <row r="138" customFormat="false" ht="13.2" hidden="false" customHeight="false" outlineLevel="0" collapsed="false">
      <c r="B138" s="331" t="n">
        <v>41041</v>
      </c>
      <c r="C138" s="331" t="n">
        <v>41041</v>
      </c>
      <c r="D138" s="351" t="n">
        <v>0.204861111111111</v>
      </c>
      <c r="E138" s="351" t="n">
        <v>0.815972222222222</v>
      </c>
      <c r="F138" s="351" t="n">
        <f aca="false">+E138-D138</f>
        <v>0.611111111111111</v>
      </c>
      <c r="G138" s="330" t="n">
        <f aca="false">14*60</f>
        <v>840</v>
      </c>
      <c r="H138" s="330" t="n">
        <v>40</v>
      </c>
      <c r="I138" s="352" t="n">
        <f aca="false">+(G138+H138)/60</f>
        <v>14.6666666666667</v>
      </c>
    </row>
    <row r="139" customFormat="false" ht="13.2" hidden="false" customHeight="false" outlineLevel="0" collapsed="false">
      <c r="B139" s="331" t="n">
        <v>41042</v>
      </c>
      <c r="C139" s="331" t="n">
        <v>41042</v>
      </c>
      <c r="D139" s="351" t="n">
        <v>0.204861111111111</v>
      </c>
      <c r="E139" s="351" t="n">
        <v>0.815972222222222</v>
      </c>
      <c r="F139" s="351" t="n">
        <f aca="false">+E139-D139</f>
        <v>0.611111111111111</v>
      </c>
      <c r="G139" s="330" t="n">
        <f aca="false">14*60</f>
        <v>840</v>
      </c>
      <c r="H139" s="330" t="n">
        <v>40</v>
      </c>
      <c r="I139" s="352" t="n">
        <f aca="false">+(G139+H139)/60</f>
        <v>14.6666666666667</v>
      </c>
    </row>
    <row r="140" customFormat="false" ht="13.2" hidden="false" customHeight="false" outlineLevel="0" collapsed="false">
      <c r="B140" s="331" t="n">
        <v>41043</v>
      </c>
      <c r="C140" s="331" t="n">
        <v>41043</v>
      </c>
      <c r="D140" s="351" t="n">
        <v>0.204861111111111</v>
      </c>
      <c r="E140" s="351" t="n">
        <v>0.815972222222222</v>
      </c>
      <c r="F140" s="351" t="n">
        <f aca="false">+E140-D140</f>
        <v>0.611111111111111</v>
      </c>
      <c r="G140" s="330" t="n">
        <f aca="false">14*60</f>
        <v>840</v>
      </c>
      <c r="H140" s="330" t="n">
        <v>40</v>
      </c>
      <c r="I140" s="352" t="n">
        <f aca="false">+(G140+H140)/60</f>
        <v>14.6666666666667</v>
      </c>
    </row>
    <row r="141" customFormat="false" ht="13.2" hidden="false" customHeight="false" outlineLevel="0" collapsed="false">
      <c r="B141" s="331" t="n">
        <v>41044</v>
      </c>
      <c r="C141" s="331" t="n">
        <v>41044</v>
      </c>
      <c r="D141" s="351" t="n">
        <v>0.201388888888889</v>
      </c>
      <c r="E141" s="351" t="n">
        <v>0.815972222222222</v>
      </c>
      <c r="F141" s="351" t="n">
        <f aca="false">+E141-D141</f>
        <v>0.614583333333333</v>
      </c>
      <c r="G141" s="330" t="n">
        <f aca="false">14*60</f>
        <v>840</v>
      </c>
      <c r="H141" s="330" t="n">
        <v>45</v>
      </c>
      <c r="I141" s="352" t="n">
        <f aca="false">+(G141+H141)/60</f>
        <v>14.75</v>
      </c>
    </row>
    <row r="142" customFormat="false" ht="13.2" hidden="false" customHeight="false" outlineLevel="0" collapsed="false">
      <c r="B142" s="331" t="n">
        <v>41045</v>
      </c>
      <c r="C142" s="331" t="n">
        <v>41045</v>
      </c>
      <c r="D142" s="351" t="n">
        <v>0.201388888888889</v>
      </c>
      <c r="E142" s="351" t="n">
        <v>0.819444444444445</v>
      </c>
      <c r="F142" s="351" t="n">
        <f aca="false">+E142-D142</f>
        <v>0.618055555555556</v>
      </c>
      <c r="G142" s="330" t="n">
        <f aca="false">14*60</f>
        <v>840</v>
      </c>
      <c r="H142" s="330" t="n">
        <v>50</v>
      </c>
      <c r="I142" s="352" t="n">
        <f aca="false">+(G142+H142)/60</f>
        <v>14.8333333333333</v>
      </c>
    </row>
    <row r="143" customFormat="false" ht="13.2" hidden="false" customHeight="false" outlineLevel="0" collapsed="false">
      <c r="B143" s="331" t="n">
        <v>41046</v>
      </c>
      <c r="C143" s="331" t="n">
        <v>41046</v>
      </c>
      <c r="D143" s="351" t="n">
        <v>0.201388888888889</v>
      </c>
      <c r="E143" s="351" t="n">
        <v>0.819444444444445</v>
      </c>
      <c r="F143" s="351" t="n">
        <f aca="false">+E143-D143</f>
        <v>0.618055555555556</v>
      </c>
      <c r="G143" s="330" t="n">
        <f aca="false">14*60</f>
        <v>840</v>
      </c>
      <c r="H143" s="330" t="n">
        <v>50</v>
      </c>
      <c r="I143" s="352" t="n">
        <f aca="false">+(G143+H143)/60</f>
        <v>14.8333333333333</v>
      </c>
    </row>
    <row r="144" customFormat="false" ht="13.2" hidden="false" customHeight="false" outlineLevel="0" collapsed="false">
      <c r="B144" s="331" t="n">
        <v>41047</v>
      </c>
      <c r="C144" s="331" t="n">
        <v>41047</v>
      </c>
      <c r="D144" s="351" t="n">
        <v>0.201388888888889</v>
      </c>
      <c r="E144" s="351" t="n">
        <v>0.819444444444445</v>
      </c>
      <c r="F144" s="351" t="n">
        <f aca="false">+E144-D144</f>
        <v>0.618055555555556</v>
      </c>
      <c r="G144" s="330" t="n">
        <f aca="false">14*60</f>
        <v>840</v>
      </c>
      <c r="H144" s="330" t="n">
        <v>50</v>
      </c>
      <c r="I144" s="352" t="n">
        <f aca="false">+(G144+H144)/60</f>
        <v>14.8333333333333</v>
      </c>
    </row>
    <row r="145" customFormat="false" ht="13.2" hidden="false" customHeight="false" outlineLevel="0" collapsed="false">
      <c r="B145" s="331" t="n">
        <v>41048</v>
      </c>
      <c r="C145" s="331" t="n">
        <v>41048</v>
      </c>
      <c r="D145" s="351" t="n">
        <v>0.201388888888889</v>
      </c>
      <c r="E145" s="351" t="n">
        <v>0.819444444444445</v>
      </c>
      <c r="F145" s="351" t="n">
        <f aca="false">+E145-D145</f>
        <v>0.618055555555556</v>
      </c>
      <c r="G145" s="330" t="n">
        <f aca="false">14*60</f>
        <v>840</v>
      </c>
      <c r="H145" s="330" t="n">
        <v>50</v>
      </c>
      <c r="I145" s="352" t="n">
        <f aca="false">+(G145+H145)/60</f>
        <v>14.8333333333333</v>
      </c>
    </row>
    <row r="146" customFormat="false" ht="13.2" hidden="false" customHeight="false" outlineLevel="0" collapsed="false">
      <c r="B146" s="331" t="n">
        <v>41049</v>
      </c>
      <c r="C146" s="331" t="n">
        <v>41049</v>
      </c>
      <c r="D146" s="351" t="n">
        <v>0.197916666666667</v>
      </c>
      <c r="E146" s="351" t="n">
        <v>0.819444444444445</v>
      </c>
      <c r="F146" s="351" t="n">
        <f aca="false">+E146-D146</f>
        <v>0.621527777777778</v>
      </c>
      <c r="G146" s="330" t="n">
        <f aca="false">14*60</f>
        <v>840</v>
      </c>
      <c r="H146" s="330" t="n">
        <v>55</v>
      </c>
      <c r="I146" s="352" t="n">
        <f aca="false">+(G146+H146)/60</f>
        <v>14.9166666666667</v>
      </c>
    </row>
    <row r="147" customFormat="false" ht="13.2" hidden="false" customHeight="false" outlineLevel="0" collapsed="false">
      <c r="B147" s="331" t="n">
        <v>41050</v>
      </c>
      <c r="C147" s="331" t="n">
        <v>41050</v>
      </c>
      <c r="D147" s="351" t="n">
        <v>0.197916666666667</v>
      </c>
      <c r="E147" s="351" t="n">
        <v>0.822916666666667</v>
      </c>
      <c r="F147" s="351" t="n">
        <f aca="false">+E147-D147</f>
        <v>0.625</v>
      </c>
      <c r="G147" s="330" t="n">
        <f aca="false">15*60</f>
        <v>900</v>
      </c>
      <c r="H147" s="330" t="n">
        <v>0</v>
      </c>
      <c r="I147" s="352" t="n">
        <f aca="false">+(G147+H147)/60</f>
        <v>15</v>
      </c>
    </row>
    <row r="148" customFormat="false" ht="13.2" hidden="false" customHeight="false" outlineLevel="0" collapsed="false">
      <c r="B148" s="331" t="n">
        <v>41051</v>
      </c>
      <c r="C148" s="331" t="n">
        <v>41051</v>
      </c>
      <c r="D148" s="351" t="n">
        <v>0.197916666666667</v>
      </c>
      <c r="E148" s="351" t="n">
        <v>0.822916666666667</v>
      </c>
      <c r="F148" s="351" t="n">
        <f aca="false">+E148-D148</f>
        <v>0.625</v>
      </c>
      <c r="G148" s="330" t="n">
        <f aca="false">15*60</f>
        <v>900</v>
      </c>
      <c r="H148" s="330" t="n">
        <v>0</v>
      </c>
      <c r="I148" s="352" t="n">
        <f aca="false">+(G148+H148)/60</f>
        <v>15</v>
      </c>
    </row>
    <row r="149" customFormat="false" ht="13.2" hidden="false" customHeight="false" outlineLevel="0" collapsed="false">
      <c r="B149" s="331" t="n">
        <v>41052</v>
      </c>
      <c r="C149" s="331" t="n">
        <v>41052</v>
      </c>
      <c r="D149" s="351" t="n">
        <v>0.197916666666667</v>
      </c>
      <c r="E149" s="351" t="n">
        <v>0.822916666666667</v>
      </c>
      <c r="F149" s="351" t="n">
        <f aca="false">+E149-D149</f>
        <v>0.625</v>
      </c>
      <c r="G149" s="330" t="n">
        <f aca="false">15*60</f>
        <v>900</v>
      </c>
      <c r="H149" s="330" t="n">
        <v>0</v>
      </c>
      <c r="I149" s="352" t="n">
        <f aca="false">+(G149+H149)/60</f>
        <v>15</v>
      </c>
    </row>
    <row r="150" customFormat="false" ht="13.2" hidden="false" customHeight="false" outlineLevel="0" collapsed="false">
      <c r="B150" s="331" t="n">
        <v>41053</v>
      </c>
      <c r="C150" s="331" t="n">
        <v>41053</v>
      </c>
      <c r="D150" s="351" t="n">
        <v>0.197916666666667</v>
      </c>
      <c r="E150" s="351" t="n">
        <v>0.822916666666667</v>
      </c>
      <c r="F150" s="351" t="n">
        <f aca="false">+E150-D150</f>
        <v>0.625</v>
      </c>
      <c r="G150" s="330" t="n">
        <f aca="false">15*60</f>
        <v>900</v>
      </c>
      <c r="H150" s="330" t="n">
        <v>0</v>
      </c>
      <c r="I150" s="352" t="n">
        <f aca="false">+(G150+H150)/60</f>
        <v>15</v>
      </c>
    </row>
    <row r="151" customFormat="false" ht="13.2" hidden="false" customHeight="false" outlineLevel="0" collapsed="false">
      <c r="B151" s="331" t="n">
        <v>41054</v>
      </c>
      <c r="C151" s="331" t="n">
        <v>41054</v>
      </c>
      <c r="D151" s="351" t="n">
        <v>0.197916666666667</v>
      </c>
      <c r="E151" s="351" t="n">
        <v>0.822916666666667</v>
      </c>
      <c r="F151" s="351" t="n">
        <f aca="false">+E151-D151</f>
        <v>0.625</v>
      </c>
      <c r="G151" s="330" t="n">
        <f aca="false">15*60</f>
        <v>900</v>
      </c>
      <c r="H151" s="330" t="n">
        <v>0</v>
      </c>
      <c r="I151" s="352" t="n">
        <f aca="false">+(G151+H151)/60</f>
        <v>15</v>
      </c>
    </row>
    <row r="152" customFormat="false" ht="13.2" hidden="false" customHeight="false" outlineLevel="0" collapsed="false">
      <c r="B152" s="331" t="n">
        <v>41055</v>
      </c>
      <c r="C152" s="331" t="n">
        <v>41055</v>
      </c>
      <c r="D152" s="351" t="n">
        <v>0.194444444444444</v>
      </c>
      <c r="E152" s="351" t="n">
        <v>0.826388888888889</v>
      </c>
      <c r="F152" s="351" t="n">
        <f aca="false">+E152-D152</f>
        <v>0.631944444444444</v>
      </c>
      <c r="G152" s="330" t="n">
        <f aca="false">15*60</f>
        <v>900</v>
      </c>
      <c r="H152" s="330" t="n">
        <v>10</v>
      </c>
      <c r="I152" s="352" t="n">
        <f aca="false">+(G152+H152)/60</f>
        <v>15.1666666666667</v>
      </c>
    </row>
    <row r="153" customFormat="false" ht="13.2" hidden="false" customHeight="false" outlineLevel="0" collapsed="false">
      <c r="B153" s="331" t="n">
        <v>41056</v>
      </c>
      <c r="C153" s="331" t="n">
        <v>41056</v>
      </c>
      <c r="D153" s="351" t="n">
        <v>0.194444444444444</v>
      </c>
      <c r="E153" s="351" t="n">
        <v>0.826388888888889</v>
      </c>
      <c r="F153" s="351" t="n">
        <f aca="false">+E153-D153</f>
        <v>0.631944444444444</v>
      </c>
      <c r="G153" s="330" t="n">
        <f aca="false">15*60</f>
        <v>900</v>
      </c>
      <c r="H153" s="330" t="n">
        <v>10</v>
      </c>
      <c r="I153" s="352" t="n">
        <f aca="false">+(G153+H153)/60</f>
        <v>15.1666666666667</v>
      </c>
    </row>
    <row r="154" customFormat="false" ht="13.2" hidden="false" customHeight="false" outlineLevel="0" collapsed="false">
      <c r="B154" s="331" t="n">
        <v>41057</v>
      </c>
      <c r="C154" s="331" t="n">
        <v>41057</v>
      </c>
      <c r="D154" s="351" t="n">
        <v>0.194444444444444</v>
      </c>
      <c r="E154" s="351" t="n">
        <v>0.826388888888889</v>
      </c>
      <c r="F154" s="351" t="n">
        <f aca="false">+E154-D154</f>
        <v>0.631944444444444</v>
      </c>
      <c r="G154" s="330" t="n">
        <f aca="false">15*60</f>
        <v>900</v>
      </c>
      <c r="H154" s="330" t="n">
        <v>10</v>
      </c>
      <c r="I154" s="352" t="n">
        <f aca="false">+(G154+H154)/60</f>
        <v>15.1666666666667</v>
      </c>
    </row>
    <row r="155" customFormat="false" ht="13.2" hidden="false" customHeight="false" outlineLevel="0" collapsed="false">
      <c r="B155" s="331" t="n">
        <v>41058</v>
      </c>
      <c r="C155" s="331" t="n">
        <v>41058</v>
      </c>
      <c r="D155" s="351" t="n">
        <v>0.194444444444444</v>
      </c>
      <c r="E155" s="351" t="n">
        <v>0.826388888888889</v>
      </c>
      <c r="F155" s="351" t="n">
        <f aca="false">+E155-D155</f>
        <v>0.631944444444444</v>
      </c>
      <c r="G155" s="330" t="n">
        <f aca="false">15*60</f>
        <v>900</v>
      </c>
      <c r="H155" s="330" t="n">
        <v>10</v>
      </c>
      <c r="I155" s="352" t="n">
        <f aca="false">+(G155+H155)/60</f>
        <v>15.1666666666667</v>
      </c>
    </row>
    <row r="156" customFormat="false" ht="13.2" hidden="false" customHeight="false" outlineLevel="0" collapsed="false">
      <c r="B156" s="331" t="n">
        <v>41059</v>
      </c>
      <c r="C156" s="331" t="n">
        <v>41059</v>
      </c>
      <c r="D156" s="351" t="n">
        <v>0.194444444444444</v>
      </c>
      <c r="E156" s="351" t="n">
        <v>0.826388888888889</v>
      </c>
      <c r="F156" s="351" t="n">
        <f aca="false">+E156-D156</f>
        <v>0.631944444444444</v>
      </c>
      <c r="G156" s="330" t="n">
        <f aca="false">15*60</f>
        <v>900</v>
      </c>
      <c r="H156" s="330" t="n">
        <v>10</v>
      </c>
      <c r="I156" s="352" t="n">
        <f aca="false">+(G156+H156)/60</f>
        <v>15.1666666666667</v>
      </c>
    </row>
    <row r="157" customFormat="false" ht="13.2" hidden="false" customHeight="false" outlineLevel="0" collapsed="false">
      <c r="B157" s="331" t="n">
        <v>41060</v>
      </c>
      <c r="C157" s="331" t="n">
        <v>41060</v>
      </c>
      <c r="D157" s="351" t="n">
        <v>0.194444444444444</v>
      </c>
      <c r="E157" s="351" t="n">
        <v>0.826388888888889</v>
      </c>
      <c r="F157" s="351" t="n">
        <f aca="false">+E157-D157</f>
        <v>0.631944444444444</v>
      </c>
      <c r="G157" s="330" t="n">
        <f aca="false">15*60</f>
        <v>900</v>
      </c>
      <c r="H157" s="330" t="n">
        <v>10</v>
      </c>
      <c r="I157" s="352" t="n">
        <f aca="false">+(G157+H157)/60</f>
        <v>15.1666666666667</v>
      </c>
    </row>
    <row r="158" customFormat="false" ht="13.2" hidden="false" customHeight="false" outlineLevel="0" collapsed="false">
      <c r="B158" s="331" t="n">
        <v>41061</v>
      </c>
      <c r="C158" s="331" t="n">
        <v>41061</v>
      </c>
      <c r="D158" s="351" t="n">
        <v>0.194444444444444</v>
      </c>
      <c r="E158" s="351" t="n">
        <v>0.829861111111111</v>
      </c>
      <c r="F158" s="351" t="n">
        <f aca="false">+E158-D158</f>
        <v>0.635416666666667</v>
      </c>
      <c r="G158" s="330" t="n">
        <f aca="false">15*60</f>
        <v>900</v>
      </c>
      <c r="H158" s="330" t="n">
        <v>15</v>
      </c>
      <c r="I158" s="352" t="n">
        <f aca="false">+(G158+H158)/60</f>
        <v>15.25</v>
      </c>
    </row>
    <row r="159" customFormat="false" ht="13.2" hidden="false" customHeight="false" outlineLevel="0" collapsed="false">
      <c r="B159" s="331" t="n">
        <v>41062</v>
      </c>
      <c r="C159" s="331" t="n">
        <v>41062</v>
      </c>
      <c r="D159" s="351" t="n">
        <v>0.194444444444444</v>
      </c>
      <c r="E159" s="351" t="n">
        <v>0.829861111111111</v>
      </c>
      <c r="F159" s="351" t="n">
        <f aca="false">+E159-D159</f>
        <v>0.635416666666667</v>
      </c>
      <c r="G159" s="330" t="n">
        <f aca="false">15*60</f>
        <v>900</v>
      </c>
      <c r="H159" s="330" t="n">
        <v>15</v>
      </c>
      <c r="I159" s="352" t="n">
        <f aca="false">+(G159+H159)/60</f>
        <v>15.25</v>
      </c>
    </row>
    <row r="160" customFormat="false" ht="13.2" hidden="false" customHeight="false" outlineLevel="0" collapsed="false">
      <c r="B160" s="331" t="n">
        <v>41063</v>
      </c>
      <c r="C160" s="331" t="n">
        <v>41063</v>
      </c>
      <c r="D160" s="351" t="n">
        <v>0.190972222222222</v>
      </c>
      <c r="E160" s="351" t="n">
        <v>0.829861111111111</v>
      </c>
      <c r="F160" s="351" t="n">
        <f aca="false">+E160-D160</f>
        <v>0.638888888888889</v>
      </c>
      <c r="G160" s="330" t="n">
        <f aca="false">15*60</f>
        <v>900</v>
      </c>
      <c r="H160" s="330" t="n">
        <v>20</v>
      </c>
      <c r="I160" s="352" t="n">
        <f aca="false">+(G160+H160)/60</f>
        <v>15.3333333333333</v>
      </c>
    </row>
    <row r="161" customFormat="false" ht="13.2" hidden="false" customHeight="false" outlineLevel="0" collapsed="false">
      <c r="B161" s="331" t="n">
        <v>41064</v>
      </c>
      <c r="C161" s="331" t="n">
        <v>41064</v>
      </c>
      <c r="D161" s="351" t="n">
        <v>0.190972222222222</v>
      </c>
      <c r="E161" s="351" t="n">
        <v>0.829861111111111</v>
      </c>
      <c r="F161" s="351" t="n">
        <f aca="false">+E161-D161</f>
        <v>0.638888888888889</v>
      </c>
      <c r="G161" s="330" t="n">
        <f aca="false">15*60</f>
        <v>900</v>
      </c>
      <c r="H161" s="330" t="n">
        <v>20</v>
      </c>
      <c r="I161" s="352" t="n">
        <f aca="false">+(G161+H161)/60</f>
        <v>15.3333333333333</v>
      </c>
    </row>
    <row r="162" customFormat="false" ht="13.2" hidden="false" customHeight="false" outlineLevel="0" collapsed="false">
      <c r="B162" s="331" t="n">
        <v>41065</v>
      </c>
      <c r="C162" s="331" t="n">
        <v>41065</v>
      </c>
      <c r="D162" s="351" t="n">
        <v>0.190972222222222</v>
      </c>
      <c r="E162" s="351" t="n">
        <v>0.829861111111111</v>
      </c>
      <c r="F162" s="351" t="n">
        <f aca="false">+E162-D162</f>
        <v>0.638888888888889</v>
      </c>
      <c r="G162" s="330" t="n">
        <f aca="false">15*60</f>
        <v>900</v>
      </c>
      <c r="H162" s="330" t="n">
        <v>20</v>
      </c>
      <c r="I162" s="352" t="n">
        <f aca="false">+(G162+H162)/60</f>
        <v>15.3333333333333</v>
      </c>
    </row>
    <row r="163" customFormat="false" ht="13.2" hidden="false" customHeight="false" outlineLevel="0" collapsed="false">
      <c r="B163" s="331" t="n">
        <v>41066</v>
      </c>
      <c r="C163" s="331" t="n">
        <v>41066</v>
      </c>
      <c r="D163" s="351" t="n">
        <v>0.190972222222222</v>
      </c>
      <c r="E163" s="351" t="n">
        <v>0.829861111111111</v>
      </c>
      <c r="F163" s="351" t="n">
        <f aca="false">+E163-D163</f>
        <v>0.638888888888889</v>
      </c>
      <c r="G163" s="330" t="n">
        <f aca="false">15*60</f>
        <v>900</v>
      </c>
      <c r="H163" s="330" t="n">
        <v>20</v>
      </c>
      <c r="I163" s="352" t="n">
        <f aca="false">+(G163+H163)/60</f>
        <v>15.3333333333333</v>
      </c>
    </row>
    <row r="164" customFormat="false" ht="13.2" hidden="false" customHeight="false" outlineLevel="0" collapsed="false">
      <c r="B164" s="331" t="n">
        <v>41067</v>
      </c>
      <c r="C164" s="331" t="n">
        <v>41067</v>
      </c>
      <c r="D164" s="351" t="n">
        <v>0.190972222222222</v>
      </c>
      <c r="E164" s="351" t="n">
        <v>0.829861111111111</v>
      </c>
      <c r="F164" s="351" t="n">
        <f aca="false">+E164-D164</f>
        <v>0.638888888888889</v>
      </c>
      <c r="G164" s="330" t="n">
        <f aca="false">15*60</f>
        <v>900</v>
      </c>
      <c r="H164" s="330" t="n">
        <v>20</v>
      </c>
      <c r="I164" s="352" t="n">
        <f aca="false">+(G164+H164)/60</f>
        <v>15.3333333333333</v>
      </c>
    </row>
    <row r="165" customFormat="false" ht="13.2" hidden="false" customHeight="false" outlineLevel="0" collapsed="false">
      <c r="B165" s="331" t="n">
        <v>41068</v>
      </c>
      <c r="C165" s="331" t="n">
        <v>41068</v>
      </c>
      <c r="D165" s="351" t="n">
        <v>0.190972222222222</v>
      </c>
      <c r="E165" s="351" t="n">
        <v>0.833333333333333</v>
      </c>
      <c r="F165" s="351" t="n">
        <f aca="false">+E165-D165</f>
        <v>0.642361111111111</v>
      </c>
      <c r="G165" s="330" t="n">
        <f aca="false">15*60</f>
        <v>900</v>
      </c>
      <c r="H165" s="330" t="n">
        <v>25</v>
      </c>
      <c r="I165" s="352" t="n">
        <f aca="false">+(G165+H165)/60</f>
        <v>15.4166666666667</v>
      </c>
    </row>
    <row r="166" customFormat="false" ht="13.2" hidden="false" customHeight="false" outlineLevel="0" collapsed="false">
      <c r="B166" s="331" t="n">
        <v>41069</v>
      </c>
      <c r="C166" s="331" t="n">
        <v>41069</v>
      </c>
      <c r="D166" s="351" t="n">
        <v>0.190972222222222</v>
      </c>
      <c r="E166" s="351" t="n">
        <v>0.833333333333333</v>
      </c>
      <c r="F166" s="351" t="n">
        <f aca="false">+E166-D166</f>
        <v>0.642361111111111</v>
      </c>
      <c r="G166" s="330" t="n">
        <f aca="false">15*60</f>
        <v>900</v>
      </c>
      <c r="H166" s="330" t="n">
        <v>25</v>
      </c>
      <c r="I166" s="352" t="n">
        <f aca="false">+(G166+H166)/60</f>
        <v>15.4166666666667</v>
      </c>
    </row>
    <row r="167" customFormat="false" ht="13.2" hidden="false" customHeight="false" outlineLevel="0" collapsed="false">
      <c r="B167" s="331" t="n">
        <v>41070</v>
      </c>
      <c r="C167" s="331" t="n">
        <v>41070</v>
      </c>
      <c r="D167" s="351" t="n">
        <v>0.190972222222222</v>
      </c>
      <c r="E167" s="351" t="n">
        <v>0.833333333333333</v>
      </c>
      <c r="F167" s="351" t="n">
        <f aca="false">+E167-D167</f>
        <v>0.642361111111111</v>
      </c>
      <c r="G167" s="330" t="n">
        <f aca="false">15*60</f>
        <v>900</v>
      </c>
      <c r="H167" s="330" t="n">
        <v>25</v>
      </c>
      <c r="I167" s="352" t="n">
        <f aca="false">+(G167+H167)/60</f>
        <v>15.4166666666667</v>
      </c>
    </row>
    <row r="168" customFormat="false" ht="13.2" hidden="false" customHeight="false" outlineLevel="0" collapsed="false">
      <c r="B168" s="331" t="n">
        <v>41071</v>
      </c>
      <c r="C168" s="331" t="n">
        <v>41071</v>
      </c>
      <c r="D168" s="351" t="n">
        <v>0.190972222222222</v>
      </c>
      <c r="E168" s="351" t="n">
        <v>0.833333333333333</v>
      </c>
      <c r="F168" s="351" t="n">
        <f aca="false">+E168-D168</f>
        <v>0.642361111111111</v>
      </c>
      <c r="G168" s="330" t="n">
        <f aca="false">15*60</f>
        <v>900</v>
      </c>
      <c r="H168" s="330" t="n">
        <v>25</v>
      </c>
      <c r="I168" s="352" t="n">
        <f aca="false">+(G168+H168)/60</f>
        <v>15.4166666666667</v>
      </c>
    </row>
    <row r="169" customFormat="false" ht="13.2" hidden="false" customHeight="false" outlineLevel="0" collapsed="false">
      <c r="B169" s="331" t="n">
        <v>41072</v>
      </c>
      <c r="C169" s="331" t="n">
        <v>41072</v>
      </c>
      <c r="D169" s="351" t="n">
        <v>0.190972222222222</v>
      </c>
      <c r="E169" s="351" t="n">
        <v>0.833333333333333</v>
      </c>
      <c r="F169" s="351" t="n">
        <f aca="false">+E169-D169</f>
        <v>0.642361111111111</v>
      </c>
      <c r="G169" s="330" t="n">
        <f aca="false">15*60</f>
        <v>900</v>
      </c>
      <c r="H169" s="330" t="n">
        <v>25</v>
      </c>
      <c r="I169" s="352" t="n">
        <f aca="false">+(G169+H169)/60</f>
        <v>15.4166666666667</v>
      </c>
    </row>
    <row r="170" customFormat="false" ht="13.2" hidden="false" customHeight="false" outlineLevel="0" collapsed="false">
      <c r="B170" s="331" t="n">
        <v>41073</v>
      </c>
      <c r="C170" s="331" t="n">
        <v>41073</v>
      </c>
      <c r="D170" s="351" t="n">
        <v>0.190972222222222</v>
      </c>
      <c r="E170" s="351" t="n">
        <v>0.833333333333333</v>
      </c>
      <c r="F170" s="351" t="n">
        <f aca="false">+E170-D170</f>
        <v>0.642361111111111</v>
      </c>
      <c r="G170" s="330" t="n">
        <f aca="false">15*60</f>
        <v>900</v>
      </c>
      <c r="H170" s="330" t="n">
        <v>25</v>
      </c>
      <c r="I170" s="352" t="n">
        <f aca="false">+(G170+H170)/60</f>
        <v>15.4166666666667</v>
      </c>
    </row>
    <row r="171" customFormat="false" ht="13.2" hidden="false" customHeight="false" outlineLevel="0" collapsed="false">
      <c r="B171" s="331" t="n">
        <v>41074</v>
      </c>
      <c r="C171" s="331" t="n">
        <v>41074</v>
      </c>
      <c r="D171" s="351" t="n">
        <v>0.190972222222222</v>
      </c>
      <c r="E171" s="351" t="n">
        <v>0.833333333333333</v>
      </c>
      <c r="F171" s="351" t="n">
        <f aca="false">+E171-D171</f>
        <v>0.642361111111111</v>
      </c>
      <c r="G171" s="330" t="n">
        <f aca="false">15*60</f>
        <v>900</v>
      </c>
      <c r="H171" s="330" t="n">
        <v>25</v>
      </c>
      <c r="I171" s="352" t="n">
        <f aca="false">+(G171+H171)/60</f>
        <v>15.4166666666667</v>
      </c>
    </row>
    <row r="172" customFormat="false" ht="13.2" hidden="false" customHeight="false" outlineLevel="0" collapsed="false">
      <c r="B172" s="331" t="n">
        <v>41075</v>
      </c>
      <c r="C172" s="331" t="n">
        <v>41075</v>
      </c>
      <c r="D172" s="351" t="n">
        <v>0.190972222222222</v>
      </c>
      <c r="E172" s="351" t="n">
        <v>0.833333333333333</v>
      </c>
      <c r="F172" s="351" t="n">
        <f aca="false">+E172-D172</f>
        <v>0.642361111111111</v>
      </c>
      <c r="G172" s="330" t="n">
        <f aca="false">15*60</f>
        <v>900</v>
      </c>
      <c r="H172" s="330" t="n">
        <v>25</v>
      </c>
      <c r="I172" s="352" t="n">
        <f aca="false">+(G172+H172)/60</f>
        <v>15.4166666666667</v>
      </c>
    </row>
    <row r="173" customFormat="false" ht="13.2" hidden="false" customHeight="false" outlineLevel="0" collapsed="false">
      <c r="B173" s="331" t="n">
        <v>41076</v>
      </c>
      <c r="C173" s="331" t="n">
        <v>41076</v>
      </c>
      <c r="D173" s="351" t="n">
        <v>0.190972222222222</v>
      </c>
      <c r="E173" s="351" t="n">
        <v>0.833333333333333</v>
      </c>
      <c r="F173" s="351" t="n">
        <f aca="false">+E173-D173</f>
        <v>0.642361111111111</v>
      </c>
      <c r="G173" s="330" t="n">
        <f aca="false">15*60</f>
        <v>900</v>
      </c>
      <c r="H173" s="330" t="n">
        <v>25</v>
      </c>
      <c r="I173" s="352" t="n">
        <f aca="false">+(G173+H173)/60</f>
        <v>15.4166666666667</v>
      </c>
    </row>
    <row r="174" customFormat="false" ht="13.2" hidden="false" customHeight="false" outlineLevel="0" collapsed="false">
      <c r="B174" s="331" t="n">
        <v>41077</v>
      </c>
      <c r="C174" s="331" t="n">
        <v>41077</v>
      </c>
      <c r="D174" s="351" t="n">
        <v>0.190972222222222</v>
      </c>
      <c r="E174" s="351" t="n">
        <v>0.833333333333333</v>
      </c>
      <c r="F174" s="351" t="n">
        <f aca="false">+E174-D174</f>
        <v>0.642361111111111</v>
      </c>
      <c r="G174" s="330" t="n">
        <f aca="false">15*60</f>
        <v>900</v>
      </c>
      <c r="H174" s="330" t="n">
        <v>25</v>
      </c>
      <c r="I174" s="352" t="n">
        <f aca="false">+(G174+H174)/60</f>
        <v>15.4166666666667</v>
      </c>
    </row>
    <row r="175" customFormat="false" ht="13.2" hidden="false" customHeight="false" outlineLevel="0" collapsed="false">
      <c r="B175" s="331" t="n">
        <v>41078</v>
      </c>
      <c r="C175" s="331" t="n">
        <v>41078</v>
      </c>
      <c r="D175" s="351" t="n">
        <v>0.190972222222222</v>
      </c>
      <c r="E175" s="351" t="n">
        <v>0.833333333333333</v>
      </c>
      <c r="F175" s="351" t="n">
        <f aca="false">+E175-D175</f>
        <v>0.642361111111111</v>
      </c>
      <c r="G175" s="330" t="n">
        <f aca="false">15*60</f>
        <v>900</v>
      </c>
      <c r="H175" s="330" t="n">
        <v>25</v>
      </c>
      <c r="I175" s="352" t="n">
        <f aca="false">+(G175+H175)/60</f>
        <v>15.4166666666667</v>
      </c>
    </row>
    <row r="176" customFormat="false" ht="13.2" hidden="false" customHeight="false" outlineLevel="0" collapsed="false">
      <c r="B176" s="331" t="n">
        <v>41079</v>
      </c>
      <c r="C176" s="331" t="n">
        <v>41079</v>
      </c>
      <c r="D176" s="351" t="n">
        <v>0.190972222222222</v>
      </c>
      <c r="E176" s="351" t="n">
        <v>0.836805555555556</v>
      </c>
      <c r="F176" s="351" t="n">
        <f aca="false">+E176-D176</f>
        <v>0.645833333333333</v>
      </c>
      <c r="G176" s="330" t="n">
        <f aca="false">15*60</f>
        <v>900</v>
      </c>
      <c r="H176" s="330" t="n">
        <v>30</v>
      </c>
      <c r="I176" s="352" t="n">
        <f aca="false">+(G176+H176)/60</f>
        <v>15.5</v>
      </c>
    </row>
    <row r="177" customFormat="false" ht="13.2" hidden="false" customHeight="false" outlineLevel="0" collapsed="false">
      <c r="B177" s="331" t="n">
        <v>41080</v>
      </c>
      <c r="C177" s="331" t="n">
        <v>41080</v>
      </c>
      <c r="D177" s="351" t="n">
        <v>0.190972222222222</v>
      </c>
      <c r="E177" s="351" t="n">
        <v>0.836805555555556</v>
      </c>
      <c r="F177" s="351" t="n">
        <f aca="false">+E177-D177</f>
        <v>0.645833333333333</v>
      </c>
      <c r="G177" s="330" t="n">
        <f aca="false">15*60</f>
        <v>900</v>
      </c>
      <c r="H177" s="330" t="n">
        <v>30</v>
      </c>
      <c r="I177" s="352" t="n">
        <f aca="false">+(G177+H177)/60</f>
        <v>15.5</v>
      </c>
    </row>
    <row r="178" customFormat="false" ht="13.2" hidden="false" customHeight="false" outlineLevel="0" collapsed="false">
      <c r="B178" s="331" t="n">
        <v>41081</v>
      </c>
      <c r="C178" s="331" t="n">
        <v>41081</v>
      </c>
      <c r="D178" s="351" t="n">
        <v>0.190972222222222</v>
      </c>
      <c r="E178" s="351" t="n">
        <v>0.836805555555556</v>
      </c>
      <c r="F178" s="351" t="n">
        <f aca="false">+E178-D178</f>
        <v>0.645833333333333</v>
      </c>
      <c r="G178" s="330" t="n">
        <f aca="false">15*60</f>
        <v>900</v>
      </c>
      <c r="H178" s="330" t="n">
        <v>30</v>
      </c>
      <c r="I178" s="352" t="n">
        <f aca="false">+(G178+H178)/60</f>
        <v>15.5</v>
      </c>
    </row>
    <row r="179" customFormat="false" ht="13.2" hidden="false" customHeight="false" outlineLevel="0" collapsed="false">
      <c r="B179" s="331" t="n">
        <v>41082</v>
      </c>
      <c r="C179" s="331" t="n">
        <v>41082</v>
      </c>
      <c r="D179" s="351" t="n">
        <v>0.190972222222222</v>
      </c>
      <c r="E179" s="351" t="n">
        <v>0.836805555555556</v>
      </c>
      <c r="F179" s="351" t="n">
        <f aca="false">+E179-D179</f>
        <v>0.645833333333333</v>
      </c>
      <c r="G179" s="330" t="n">
        <f aca="false">15*60</f>
        <v>900</v>
      </c>
      <c r="H179" s="330" t="n">
        <v>30</v>
      </c>
      <c r="I179" s="352" t="n">
        <f aca="false">+(G179+H179)/60</f>
        <v>15.5</v>
      </c>
    </row>
    <row r="180" customFormat="false" ht="13.2" hidden="false" customHeight="false" outlineLevel="0" collapsed="false">
      <c r="B180" s="331" t="n">
        <v>41083</v>
      </c>
      <c r="C180" s="331" t="n">
        <v>41083</v>
      </c>
      <c r="D180" s="351" t="n">
        <v>0.190972222222222</v>
      </c>
      <c r="E180" s="351" t="n">
        <v>0.836805555555556</v>
      </c>
      <c r="F180" s="351" t="n">
        <f aca="false">+E180-D180</f>
        <v>0.645833333333333</v>
      </c>
      <c r="G180" s="330" t="n">
        <f aca="false">15*60</f>
        <v>900</v>
      </c>
      <c r="H180" s="330" t="n">
        <v>30</v>
      </c>
      <c r="I180" s="352" t="n">
        <f aca="false">+(G180+H180)/60</f>
        <v>15.5</v>
      </c>
    </row>
    <row r="181" customFormat="false" ht="13.2" hidden="false" customHeight="false" outlineLevel="0" collapsed="false">
      <c r="B181" s="331" t="n">
        <v>41084</v>
      </c>
      <c r="C181" s="331" t="n">
        <v>41084</v>
      </c>
      <c r="D181" s="351" t="n">
        <v>0.190972222222222</v>
      </c>
      <c r="E181" s="351" t="n">
        <v>0.836805555555556</v>
      </c>
      <c r="F181" s="351" t="n">
        <f aca="false">+E181-D181</f>
        <v>0.645833333333333</v>
      </c>
      <c r="G181" s="330" t="n">
        <f aca="false">15*60</f>
        <v>900</v>
      </c>
      <c r="H181" s="330" t="n">
        <v>30</v>
      </c>
      <c r="I181" s="352" t="n">
        <f aca="false">+(G181+H181)/60</f>
        <v>15.5</v>
      </c>
    </row>
    <row r="182" customFormat="false" ht="13.2" hidden="false" customHeight="false" outlineLevel="0" collapsed="false">
      <c r="B182" s="331" t="n">
        <v>41085</v>
      </c>
      <c r="C182" s="331" t="n">
        <v>41085</v>
      </c>
      <c r="D182" s="351" t="n">
        <v>0.190972222222222</v>
      </c>
      <c r="E182" s="351" t="n">
        <v>0.836805555555556</v>
      </c>
      <c r="F182" s="351" t="n">
        <f aca="false">+E182-D182</f>
        <v>0.645833333333333</v>
      </c>
      <c r="G182" s="330" t="n">
        <f aca="false">15*60</f>
        <v>900</v>
      </c>
      <c r="H182" s="330" t="n">
        <v>30</v>
      </c>
      <c r="I182" s="352" t="n">
        <f aca="false">+(G182+H182)/60</f>
        <v>15.5</v>
      </c>
    </row>
    <row r="183" customFormat="false" ht="13.2" hidden="false" customHeight="false" outlineLevel="0" collapsed="false">
      <c r="B183" s="331" t="n">
        <v>41086</v>
      </c>
      <c r="C183" s="331" t="n">
        <v>41086</v>
      </c>
      <c r="D183" s="351" t="n">
        <v>0.190972222222222</v>
      </c>
      <c r="E183" s="351" t="n">
        <v>0.836805555555556</v>
      </c>
      <c r="F183" s="351" t="n">
        <f aca="false">+E183-D183</f>
        <v>0.645833333333333</v>
      </c>
      <c r="G183" s="330" t="n">
        <f aca="false">15*60</f>
        <v>900</v>
      </c>
      <c r="H183" s="330" t="n">
        <v>30</v>
      </c>
      <c r="I183" s="352" t="n">
        <f aca="false">+(G183+H183)/60</f>
        <v>15.5</v>
      </c>
    </row>
    <row r="184" customFormat="false" ht="13.2" hidden="false" customHeight="false" outlineLevel="0" collapsed="false">
      <c r="B184" s="331" t="n">
        <v>41087</v>
      </c>
      <c r="C184" s="331" t="n">
        <v>41087</v>
      </c>
      <c r="D184" s="351" t="n">
        <v>0.194444444444444</v>
      </c>
      <c r="E184" s="351" t="n">
        <v>0.836805555555556</v>
      </c>
      <c r="F184" s="351" t="n">
        <f aca="false">+E184-D184</f>
        <v>0.642361111111111</v>
      </c>
      <c r="G184" s="330" t="n">
        <f aca="false">15*60</f>
        <v>900</v>
      </c>
      <c r="H184" s="330" t="n">
        <v>25</v>
      </c>
      <c r="I184" s="352" t="n">
        <f aca="false">+(G184+H184)/60</f>
        <v>15.4166666666667</v>
      </c>
    </row>
    <row r="185" customFormat="false" ht="13.2" hidden="false" customHeight="false" outlineLevel="0" collapsed="false">
      <c r="B185" s="331" t="n">
        <v>41088</v>
      </c>
      <c r="C185" s="331" t="n">
        <v>41088</v>
      </c>
      <c r="D185" s="351" t="n">
        <v>0.194444444444444</v>
      </c>
      <c r="E185" s="351" t="n">
        <v>0.836805555555556</v>
      </c>
      <c r="F185" s="351" t="n">
        <f aca="false">+E185-D185</f>
        <v>0.642361111111111</v>
      </c>
      <c r="G185" s="330" t="n">
        <f aca="false">15*60</f>
        <v>900</v>
      </c>
      <c r="H185" s="330" t="n">
        <v>25</v>
      </c>
      <c r="I185" s="352" t="n">
        <f aca="false">+(G185+H185)/60</f>
        <v>15.4166666666667</v>
      </c>
    </row>
    <row r="186" customFormat="false" ht="13.2" hidden="false" customHeight="false" outlineLevel="0" collapsed="false">
      <c r="B186" s="331" t="n">
        <v>41089</v>
      </c>
      <c r="C186" s="331" t="n">
        <v>41089</v>
      </c>
      <c r="D186" s="351" t="n">
        <v>0.194444444444444</v>
      </c>
      <c r="E186" s="351" t="n">
        <v>0.836805555555556</v>
      </c>
      <c r="F186" s="351" t="n">
        <f aca="false">+E186-D186</f>
        <v>0.642361111111111</v>
      </c>
      <c r="G186" s="330" t="n">
        <f aca="false">15*60</f>
        <v>900</v>
      </c>
      <c r="H186" s="330" t="n">
        <v>25</v>
      </c>
      <c r="I186" s="352" t="n">
        <f aca="false">+(G186+H186)/60</f>
        <v>15.4166666666667</v>
      </c>
    </row>
    <row r="187" customFormat="false" ht="13.2" hidden="false" customHeight="false" outlineLevel="0" collapsed="false">
      <c r="B187" s="331" t="n">
        <v>41090</v>
      </c>
      <c r="C187" s="331" t="n">
        <v>41090</v>
      </c>
      <c r="D187" s="351" t="n">
        <v>0.194444444444444</v>
      </c>
      <c r="E187" s="351" t="n">
        <v>0.836805555555556</v>
      </c>
      <c r="F187" s="351" t="n">
        <f aca="false">+E187-D187</f>
        <v>0.642361111111111</v>
      </c>
      <c r="G187" s="330" t="n">
        <f aca="false">15*60</f>
        <v>900</v>
      </c>
      <c r="H187" s="330" t="n">
        <v>25</v>
      </c>
      <c r="I187" s="352" t="n">
        <f aca="false">+(G187+H187)/60</f>
        <v>15.4166666666667</v>
      </c>
    </row>
    <row r="188" customFormat="false" ht="13.2" hidden="false" customHeight="false" outlineLevel="0" collapsed="false">
      <c r="B188" s="331" t="n">
        <v>41091</v>
      </c>
      <c r="C188" s="331" t="n">
        <v>41091</v>
      </c>
      <c r="D188" s="351" t="n">
        <v>0.194444444444444</v>
      </c>
      <c r="E188" s="351" t="n">
        <v>0.836805555555556</v>
      </c>
      <c r="F188" s="351" t="n">
        <f aca="false">+E188-D188</f>
        <v>0.642361111111111</v>
      </c>
      <c r="G188" s="330" t="n">
        <f aca="false">15*60</f>
        <v>900</v>
      </c>
      <c r="H188" s="330" t="n">
        <v>25</v>
      </c>
      <c r="I188" s="352" t="n">
        <f aca="false">+(G188+H188)/60</f>
        <v>15.4166666666667</v>
      </c>
    </row>
    <row r="189" customFormat="false" ht="13.2" hidden="false" customHeight="false" outlineLevel="0" collapsed="false">
      <c r="B189" s="331" t="n">
        <v>41092</v>
      </c>
      <c r="C189" s="331" t="n">
        <v>41092</v>
      </c>
      <c r="D189" s="351" t="n">
        <v>0.194444444444444</v>
      </c>
      <c r="E189" s="351" t="n">
        <v>0.836805555555556</v>
      </c>
      <c r="F189" s="351" t="n">
        <f aca="false">+E189-D189</f>
        <v>0.642361111111111</v>
      </c>
      <c r="G189" s="330" t="n">
        <f aca="false">15*60</f>
        <v>900</v>
      </c>
      <c r="H189" s="330" t="n">
        <v>25</v>
      </c>
      <c r="I189" s="352" t="n">
        <f aca="false">+(G189+H189)/60</f>
        <v>15.4166666666667</v>
      </c>
    </row>
    <row r="190" customFormat="false" ht="13.2" hidden="false" customHeight="false" outlineLevel="0" collapsed="false">
      <c r="B190" s="331" t="n">
        <v>41093</v>
      </c>
      <c r="C190" s="331" t="n">
        <v>41093</v>
      </c>
      <c r="D190" s="351" t="n">
        <v>0.194444444444444</v>
      </c>
      <c r="E190" s="351" t="n">
        <v>0.836805555555556</v>
      </c>
      <c r="F190" s="351" t="n">
        <f aca="false">+E190-D190</f>
        <v>0.642361111111111</v>
      </c>
      <c r="G190" s="330" t="n">
        <f aca="false">15*60</f>
        <v>900</v>
      </c>
      <c r="H190" s="330" t="n">
        <v>25</v>
      </c>
      <c r="I190" s="352" t="n">
        <f aca="false">+(G190+H190)/60</f>
        <v>15.4166666666667</v>
      </c>
    </row>
    <row r="191" customFormat="false" ht="13.2" hidden="false" customHeight="false" outlineLevel="0" collapsed="false">
      <c r="B191" s="331" t="n">
        <v>41094</v>
      </c>
      <c r="C191" s="331" t="n">
        <v>41094</v>
      </c>
      <c r="D191" s="351" t="n">
        <v>0.194444444444444</v>
      </c>
      <c r="E191" s="351" t="n">
        <v>0.833333333333333</v>
      </c>
      <c r="F191" s="351" t="n">
        <f aca="false">+E191-D191</f>
        <v>0.638888888888889</v>
      </c>
      <c r="G191" s="330" t="n">
        <f aca="false">15*60</f>
        <v>900</v>
      </c>
      <c r="H191" s="330" t="n">
        <v>20</v>
      </c>
      <c r="I191" s="352" t="n">
        <f aca="false">+(G191+H191)/60</f>
        <v>15.3333333333333</v>
      </c>
    </row>
    <row r="192" customFormat="false" ht="13.2" hidden="false" customHeight="false" outlineLevel="0" collapsed="false">
      <c r="B192" s="331" t="n">
        <v>41095</v>
      </c>
      <c r="C192" s="331" t="n">
        <v>41095</v>
      </c>
      <c r="D192" s="351" t="n">
        <v>0.194444444444444</v>
      </c>
      <c r="E192" s="351" t="n">
        <v>0.833333333333333</v>
      </c>
      <c r="F192" s="351" t="n">
        <f aca="false">+E192-D192</f>
        <v>0.638888888888889</v>
      </c>
      <c r="G192" s="330" t="n">
        <f aca="false">15*60</f>
        <v>900</v>
      </c>
      <c r="H192" s="330" t="n">
        <v>20</v>
      </c>
      <c r="I192" s="352" t="n">
        <f aca="false">+(G192+H192)/60</f>
        <v>15.3333333333333</v>
      </c>
    </row>
    <row r="193" customFormat="false" ht="13.2" hidden="false" customHeight="false" outlineLevel="0" collapsed="false">
      <c r="B193" s="331" t="n">
        <v>41096</v>
      </c>
      <c r="C193" s="331" t="n">
        <v>41096</v>
      </c>
      <c r="D193" s="351" t="n">
        <v>0.197916666666667</v>
      </c>
      <c r="E193" s="351" t="n">
        <v>0.833333333333333</v>
      </c>
      <c r="F193" s="351" t="n">
        <f aca="false">+E193-D193</f>
        <v>0.635416666666667</v>
      </c>
      <c r="G193" s="330" t="n">
        <f aca="false">15*60</f>
        <v>900</v>
      </c>
      <c r="H193" s="330" t="n">
        <v>15</v>
      </c>
      <c r="I193" s="352" t="n">
        <f aca="false">+(G193+H193)/60</f>
        <v>15.25</v>
      </c>
    </row>
    <row r="194" customFormat="false" ht="13.2" hidden="false" customHeight="false" outlineLevel="0" collapsed="false">
      <c r="B194" s="331" t="n">
        <v>41097</v>
      </c>
      <c r="C194" s="331" t="n">
        <v>41097</v>
      </c>
      <c r="D194" s="351" t="n">
        <v>0.197916666666667</v>
      </c>
      <c r="E194" s="351" t="n">
        <v>0.833333333333333</v>
      </c>
      <c r="F194" s="351" t="n">
        <f aca="false">+E194-D194</f>
        <v>0.635416666666667</v>
      </c>
      <c r="G194" s="330" t="n">
        <f aca="false">15*60</f>
        <v>900</v>
      </c>
      <c r="H194" s="330" t="n">
        <v>15</v>
      </c>
      <c r="I194" s="352" t="n">
        <f aca="false">+(G194+H194)/60</f>
        <v>15.25</v>
      </c>
    </row>
    <row r="195" customFormat="false" ht="13.2" hidden="false" customHeight="false" outlineLevel="0" collapsed="false">
      <c r="B195" s="331" t="n">
        <v>41098</v>
      </c>
      <c r="C195" s="331" t="n">
        <v>41098</v>
      </c>
      <c r="D195" s="351" t="n">
        <v>0.197916666666667</v>
      </c>
      <c r="E195" s="351" t="n">
        <v>0.833333333333333</v>
      </c>
      <c r="F195" s="351" t="n">
        <f aca="false">+E195-D195</f>
        <v>0.635416666666667</v>
      </c>
      <c r="G195" s="330" t="n">
        <f aca="false">15*60</f>
        <v>900</v>
      </c>
      <c r="H195" s="330" t="n">
        <v>15</v>
      </c>
      <c r="I195" s="352" t="n">
        <f aca="false">+(G195+H195)/60</f>
        <v>15.25</v>
      </c>
    </row>
    <row r="196" customFormat="false" ht="13.2" hidden="false" customHeight="false" outlineLevel="0" collapsed="false">
      <c r="B196" s="331" t="n">
        <v>41099</v>
      </c>
      <c r="C196" s="331" t="n">
        <v>41099</v>
      </c>
      <c r="D196" s="351" t="n">
        <v>0.197916666666667</v>
      </c>
      <c r="E196" s="351" t="n">
        <v>0.833333333333333</v>
      </c>
      <c r="F196" s="351" t="n">
        <f aca="false">+E196-D196</f>
        <v>0.635416666666667</v>
      </c>
      <c r="G196" s="330" t="n">
        <f aca="false">15*60</f>
        <v>900</v>
      </c>
      <c r="H196" s="330" t="n">
        <v>15</v>
      </c>
      <c r="I196" s="352" t="n">
        <f aca="false">+(G196+H196)/60</f>
        <v>15.25</v>
      </c>
    </row>
    <row r="197" customFormat="false" ht="13.2" hidden="false" customHeight="false" outlineLevel="0" collapsed="false">
      <c r="B197" s="331" t="n">
        <v>41100</v>
      </c>
      <c r="C197" s="331" t="n">
        <v>41100</v>
      </c>
      <c r="D197" s="351" t="n">
        <v>0.197916666666667</v>
      </c>
      <c r="E197" s="351" t="n">
        <v>0.833333333333333</v>
      </c>
      <c r="F197" s="351" t="n">
        <f aca="false">+E197-D197</f>
        <v>0.635416666666667</v>
      </c>
      <c r="G197" s="330" t="n">
        <f aca="false">15*60</f>
        <v>900</v>
      </c>
      <c r="H197" s="330" t="n">
        <v>15</v>
      </c>
      <c r="I197" s="352" t="n">
        <f aca="false">+(G197+H197)/60</f>
        <v>15.25</v>
      </c>
    </row>
    <row r="198" customFormat="false" ht="13.2" hidden="false" customHeight="false" outlineLevel="0" collapsed="false">
      <c r="B198" s="331" t="n">
        <v>41101</v>
      </c>
      <c r="C198" s="331" t="n">
        <v>41101</v>
      </c>
      <c r="D198" s="351" t="n">
        <v>0.197916666666667</v>
      </c>
      <c r="E198" s="351" t="n">
        <v>0.833333333333333</v>
      </c>
      <c r="F198" s="351" t="n">
        <f aca="false">+E198-D198</f>
        <v>0.635416666666667</v>
      </c>
      <c r="G198" s="330" t="n">
        <f aca="false">15*60</f>
        <v>900</v>
      </c>
      <c r="H198" s="330" t="n">
        <v>15</v>
      </c>
      <c r="I198" s="352" t="n">
        <f aca="false">+(G198+H198)/60</f>
        <v>15.25</v>
      </c>
    </row>
    <row r="199" customFormat="false" ht="13.2" hidden="false" customHeight="false" outlineLevel="0" collapsed="false">
      <c r="B199" s="331" t="n">
        <v>41102</v>
      </c>
      <c r="C199" s="331" t="n">
        <v>41102</v>
      </c>
      <c r="D199" s="351" t="n">
        <v>0.197916666666667</v>
      </c>
      <c r="E199" s="351" t="n">
        <v>0.833333333333333</v>
      </c>
      <c r="F199" s="351" t="n">
        <f aca="false">+E199-D199</f>
        <v>0.635416666666667</v>
      </c>
      <c r="G199" s="330" t="n">
        <f aca="false">15*60</f>
        <v>900</v>
      </c>
      <c r="H199" s="330" t="n">
        <v>15</v>
      </c>
      <c r="I199" s="352" t="n">
        <f aca="false">+(G199+H199)/60</f>
        <v>15.25</v>
      </c>
    </row>
    <row r="200" customFormat="false" ht="13.2" hidden="false" customHeight="false" outlineLevel="0" collapsed="false">
      <c r="B200" s="331" t="n">
        <v>41103</v>
      </c>
      <c r="C200" s="331" t="n">
        <v>41103</v>
      </c>
      <c r="D200" s="351" t="n">
        <v>0.201388888888889</v>
      </c>
      <c r="E200" s="351" t="n">
        <v>0.833333333333333</v>
      </c>
      <c r="F200" s="351" t="n">
        <f aca="false">+E200-D200</f>
        <v>0.631944444444444</v>
      </c>
      <c r="G200" s="330" t="n">
        <f aca="false">15*60</f>
        <v>900</v>
      </c>
      <c r="H200" s="330" t="n">
        <v>10</v>
      </c>
      <c r="I200" s="352" t="n">
        <f aca="false">+(G200+H200)/60</f>
        <v>15.1666666666667</v>
      </c>
    </row>
    <row r="201" customFormat="false" ht="13.2" hidden="false" customHeight="false" outlineLevel="0" collapsed="false">
      <c r="B201" s="331" t="n">
        <v>41104</v>
      </c>
      <c r="C201" s="331" t="n">
        <v>41104</v>
      </c>
      <c r="D201" s="351" t="n">
        <v>0.201388888888889</v>
      </c>
      <c r="E201" s="351" t="n">
        <v>0.829861111111111</v>
      </c>
      <c r="F201" s="351" t="n">
        <f aca="false">+E201-D201</f>
        <v>0.628472222222222</v>
      </c>
      <c r="G201" s="330" t="n">
        <f aca="false">15*60</f>
        <v>900</v>
      </c>
      <c r="H201" s="330" t="n">
        <v>5</v>
      </c>
      <c r="I201" s="352" t="n">
        <f aca="false">+(G201+H201)/60</f>
        <v>15.0833333333333</v>
      </c>
    </row>
    <row r="202" customFormat="false" ht="13.2" hidden="false" customHeight="false" outlineLevel="0" collapsed="false">
      <c r="B202" s="331" t="n">
        <v>41105</v>
      </c>
      <c r="C202" s="331" t="n">
        <v>41105</v>
      </c>
      <c r="D202" s="351" t="n">
        <v>0.201388888888889</v>
      </c>
      <c r="E202" s="351" t="n">
        <v>0.829861111111111</v>
      </c>
      <c r="F202" s="351" t="n">
        <f aca="false">+E202-D202</f>
        <v>0.628472222222222</v>
      </c>
      <c r="G202" s="330" t="n">
        <f aca="false">15*60</f>
        <v>900</v>
      </c>
      <c r="H202" s="330" t="n">
        <v>5</v>
      </c>
      <c r="I202" s="352" t="n">
        <f aca="false">+(G202+H202)/60</f>
        <v>15.0833333333333</v>
      </c>
    </row>
    <row r="203" customFormat="false" ht="13.2" hidden="false" customHeight="false" outlineLevel="0" collapsed="false">
      <c r="B203" s="331" t="n">
        <v>41106</v>
      </c>
      <c r="C203" s="331" t="n">
        <v>41106</v>
      </c>
      <c r="D203" s="351" t="n">
        <v>0.201388888888889</v>
      </c>
      <c r="E203" s="351" t="n">
        <v>0.829861111111111</v>
      </c>
      <c r="F203" s="351" t="n">
        <f aca="false">+E203-D203</f>
        <v>0.628472222222222</v>
      </c>
      <c r="G203" s="330" t="n">
        <f aca="false">15*60</f>
        <v>900</v>
      </c>
      <c r="H203" s="330" t="n">
        <v>5</v>
      </c>
      <c r="I203" s="352" t="n">
        <f aca="false">+(G203+H203)/60</f>
        <v>15.0833333333333</v>
      </c>
    </row>
    <row r="204" customFormat="false" ht="13.2" hidden="false" customHeight="false" outlineLevel="0" collapsed="false">
      <c r="B204" s="331" t="n">
        <v>41107</v>
      </c>
      <c r="C204" s="331" t="n">
        <v>41107</v>
      </c>
      <c r="D204" s="351" t="n">
        <v>0.201388888888889</v>
      </c>
      <c r="E204" s="351" t="n">
        <v>0.829861111111111</v>
      </c>
      <c r="F204" s="351" t="n">
        <f aca="false">+E204-D204</f>
        <v>0.628472222222222</v>
      </c>
      <c r="G204" s="330" t="n">
        <f aca="false">15*60</f>
        <v>900</v>
      </c>
      <c r="H204" s="330" t="n">
        <v>5</v>
      </c>
      <c r="I204" s="352" t="n">
        <f aca="false">+(G204+H204)/60</f>
        <v>15.0833333333333</v>
      </c>
    </row>
    <row r="205" customFormat="false" ht="13.2" hidden="false" customHeight="false" outlineLevel="0" collapsed="false">
      <c r="B205" s="331" t="n">
        <v>41108</v>
      </c>
      <c r="C205" s="331" t="n">
        <v>41108</v>
      </c>
      <c r="D205" s="351" t="n">
        <v>0.204861111111111</v>
      </c>
      <c r="E205" s="351" t="n">
        <v>0.829861111111111</v>
      </c>
      <c r="F205" s="351" t="n">
        <f aca="false">+E205-D205</f>
        <v>0.625</v>
      </c>
      <c r="G205" s="330" t="n">
        <f aca="false">15*60</f>
        <v>900</v>
      </c>
      <c r="H205" s="330" t="n">
        <v>0</v>
      </c>
      <c r="I205" s="352" t="n">
        <f aca="false">+(G205+H205)/60</f>
        <v>15</v>
      </c>
    </row>
    <row r="206" customFormat="false" ht="13.2" hidden="false" customHeight="false" outlineLevel="0" collapsed="false">
      <c r="B206" s="331" t="n">
        <v>41109</v>
      </c>
      <c r="C206" s="331" t="n">
        <v>41109</v>
      </c>
      <c r="D206" s="351" t="n">
        <v>0.204861111111111</v>
      </c>
      <c r="E206" s="351" t="n">
        <v>0.829861111111111</v>
      </c>
      <c r="F206" s="351" t="n">
        <f aca="false">+E206-D206</f>
        <v>0.625</v>
      </c>
      <c r="G206" s="330" t="n">
        <f aca="false">15*60</f>
        <v>900</v>
      </c>
      <c r="H206" s="330" t="n">
        <v>0</v>
      </c>
      <c r="I206" s="352" t="n">
        <f aca="false">+(G206+H206)/60</f>
        <v>15</v>
      </c>
    </row>
    <row r="207" customFormat="false" ht="13.2" hidden="false" customHeight="false" outlineLevel="0" collapsed="false">
      <c r="B207" s="331" t="n">
        <v>41110</v>
      </c>
      <c r="C207" s="331" t="n">
        <v>41110</v>
      </c>
      <c r="D207" s="351" t="n">
        <v>0.204861111111111</v>
      </c>
      <c r="E207" s="351" t="n">
        <v>0.829861111111111</v>
      </c>
      <c r="F207" s="351" t="n">
        <f aca="false">+E207-D207</f>
        <v>0.625</v>
      </c>
      <c r="G207" s="330" t="n">
        <f aca="false">15*60</f>
        <v>900</v>
      </c>
      <c r="H207" s="330" t="n">
        <v>0</v>
      </c>
      <c r="I207" s="352" t="n">
        <f aca="false">+(G207+H207)/60</f>
        <v>15</v>
      </c>
    </row>
    <row r="208" customFormat="false" ht="13.2" hidden="false" customHeight="false" outlineLevel="0" collapsed="false">
      <c r="B208" s="331" t="n">
        <v>41111</v>
      </c>
      <c r="C208" s="331" t="n">
        <v>41111</v>
      </c>
      <c r="D208" s="351" t="n">
        <v>0.204861111111111</v>
      </c>
      <c r="E208" s="351" t="n">
        <v>0.826388888888889</v>
      </c>
      <c r="F208" s="351" t="n">
        <f aca="false">+E208-D208</f>
        <v>0.621527777777778</v>
      </c>
      <c r="G208" s="330" t="n">
        <f aca="false">14*60</f>
        <v>840</v>
      </c>
      <c r="H208" s="330" t="n">
        <v>55</v>
      </c>
      <c r="I208" s="352" t="n">
        <f aca="false">+(G208+H208)/60</f>
        <v>14.9166666666667</v>
      </c>
    </row>
    <row r="209" customFormat="false" ht="13.2" hidden="false" customHeight="false" outlineLevel="0" collapsed="false">
      <c r="B209" s="331" t="n">
        <v>41112</v>
      </c>
      <c r="C209" s="331" t="n">
        <v>41112</v>
      </c>
      <c r="D209" s="351" t="n">
        <v>0.204861111111111</v>
      </c>
      <c r="E209" s="351" t="n">
        <v>0.826388888888889</v>
      </c>
      <c r="F209" s="351" t="n">
        <f aca="false">+E209-D209</f>
        <v>0.621527777777778</v>
      </c>
      <c r="G209" s="330" t="n">
        <f aca="false">14*60</f>
        <v>840</v>
      </c>
      <c r="H209" s="330" t="n">
        <v>55</v>
      </c>
      <c r="I209" s="352" t="n">
        <f aca="false">+(G209+H209)/60</f>
        <v>14.9166666666667</v>
      </c>
    </row>
    <row r="210" customFormat="false" ht="13.2" hidden="false" customHeight="false" outlineLevel="0" collapsed="false">
      <c r="B210" s="331" t="n">
        <v>41113</v>
      </c>
      <c r="C210" s="331" t="n">
        <v>41113</v>
      </c>
      <c r="D210" s="351" t="n">
        <v>0.204861111111111</v>
      </c>
      <c r="E210" s="351" t="n">
        <v>0.826388888888889</v>
      </c>
      <c r="F210" s="351" t="n">
        <f aca="false">+E210-D210</f>
        <v>0.621527777777778</v>
      </c>
      <c r="G210" s="330" t="n">
        <f aca="false">14*60</f>
        <v>840</v>
      </c>
      <c r="H210" s="330" t="n">
        <v>55</v>
      </c>
      <c r="I210" s="352" t="n">
        <f aca="false">+(G210+H210)/60</f>
        <v>14.9166666666667</v>
      </c>
    </row>
    <row r="211" customFormat="false" ht="13.2" hidden="false" customHeight="false" outlineLevel="0" collapsed="false">
      <c r="B211" s="331" t="n">
        <v>41114</v>
      </c>
      <c r="C211" s="331" t="n">
        <v>41114</v>
      </c>
      <c r="D211" s="351" t="n">
        <v>0.208333333333333</v>
      </c>
      <c r="E211" s="351" t="n">
        <v>0.826388888888889</v>
      </c>
      <c r="F211" s="351" t="n">
        <f aca="false">+E211-D211</f>
        <v>0.618055555555556</v>
      </c>
      <c r="G211" s="330" t="n">
        <f aca="false">14*60</f>
        <v>840</v>
      </c>
      <c r="H211" s="330" t="n">
        <v>50</v>
      </c>
      <c r="I211" s="352" t="n">
        <f aca="false">+(G211+H211)/60</f>
        <v>14.8333333333333</v>
      </c>
    </row>
    <row r="212" customFormat="false" ht="13.2" hidden="false" customHeight="false" outlineLevel="0" collapsed="false">
      <c r="B212" s="331" t="n">
        <v>41115</v>
      </c>
      <c r="C212" s="331" t="n">
        <v>41115</v>
      </c>
      <c r="D212" s="351" t="n">
        <v>0.208333333333333</v>
      </c>
      <c r="E212" s="351" t="n">
        <v>0.826388888888889</v>
      </c>
      <c r="F212" s="351" t="n">
        <f aca="false">+E212-D212</f>
        <v>0.618055555555556</v>
      </c>
      <c r="G212" s="330" t="n">
        <f aca="false">14*60</f>
        <v>840</v>
      </c>
      <c r="H212" s="330" t="n">
        <v>50</v>
      </c>
      <c r="I212" s="352" t="n">
        <f aca="false">+(G212+H212)/60</f>
        <v>14.8333333333333</v>
      </c>
    </row>
    <row r="213" customFormat="false" ht="13.2" hidden="false" customHeight="false" outlineLevel="0" collapsed="false">
      <c r="B213" s="331" t="n">
        <v>41116</v>
      </c>
      <c r="C213" s="331" t="n">
        <v>41116</v>
      </c>
      <c r="D213" s="351" t="n">
        <v>0.208333333333333</v>
      </c>
      <c r="E213" s="351" t="n">
        <v>0.822916666666667</v>
      </c>
      <c r="F213" s="351" t="n">
        <f aca="false">+E213-D213</f>
        <v>0.614583333333333</v>
      </c>
      <c r="G213" s="330" t="n">
        <f aca="false">14*60</f>
        <v>840</v>
      </c>
      <c r="H213" s="330" t="n">
        <v>45</v>
      </c>
      <c r="I213" s="352" t="n">
        <f aca="false">+(G213+H213)/60</f>
        <v>14.75</v>
      </c>
    </row>
    <row r="214" customFormat="false" ht="13.2" hidden="false" customHeight="false" outlineLevel="0" collapsed="false">
      <c r="B214" s="331" t="n">
        <v>41117</v>
      </c>
      <c r="C214" s="331" t="n">
        <v>41117</v>
      </c>
      <c r="D214" s="351" t="n">
        <v>0.208333333333333</v>
      </c>
      <c r="E214" s="351" t="n">
        <v>0.822916666666667</v>
      </c>
      <c r="F214" s="351" t="n">
        <f aca="false">+E214-D214</f>
        <v>0.614583333333333</v>
      </c>
      <c r="G214" s="330" t="n">
        <f aca="false">14*60</f>
        <v>840</v>
      </c>
      <c r="H214" s="330" t="n">
        <v>45</v>
      </c>
      <c r="I214" s="352" t="n">
        <f aca="false">+(G214+H214)/60</f>
        <v>14.75</v>
      </c>
    </row>
    <row r="215" customFormat="false" ht="13.2" hidden="false" customHeight="false" outlineLevel="0" collapsed="false">
      <c r="B215" s="331" t="n">
        <v>41118</v>
      </c>
      <c r="C215" s="331" t="n">
        <v>41118</v>
      </c>
      <c r="D215" s="351" t="n">
        <v>0.211805555555556</v>
      </c>
      <c r="E215" s="351" t="n">
        <v>0.822916666666667</v>
      </c>
      <c r="F215" s="351" t="n">
        <f aca="false">+E215-D215</f>
        <v>0.611111111111111</v>
      </c>
      <c r="G215" s="330" t="n">
        <f aca="false">14*60</f>
        <v>840</v>
      </c>
      <c r="H215" s="330" t="n">
        <v>40</v>
      </c>
      <c r="I215" s="352" t="n">
        <f aca="false">+(G215+H215)/60</f>
        <v>14.6666666666667</v>
      </c>
    </row>
    <row r="216" customFormat="false" ht="13.2" hidden="false" customHeight="false" outlineLevel="0" collapsed="false">
      <c r="B216" s="331" t="n">
        <v>41119</v>
      </c>
      <c r="C216" s="331" t="n">
        <v>41119</v>
      </c>
      <c r="D216" s="351" t="n">
        <v>0.211805555555556</v>
      </c>
      <c r="E216" s="351" t="n">
        <v>0.822916666666667</v>
      </c>
      <c r="F216" s="351" t="n">
        <f aca="false">+E216-D216</f>
        <v>0.611111111111111</v>
      </c>
      <c r="G216" s="330" t="n">
        <f aca="false">14*60</f>
        <v>840</v>
      </c>
      <c r="H216" s="330" t="n">
        <v>40</v>
      </c>
      <c r="I216" s="352" t="n">
        <f aca="false">+(G216+H216)/60</f>
        <v>14.6666666666667</v>
      </c>
    </row>
    <row r="217" customFormat="false" ht="13.2" hidden="false" customHeight="false" outlineLevel="0" collapsed="false">
      <c r="B217" s="331" t="n">
        <v>41120</v>
      </c>
      <c r="C217" s="331" t="n">
        <v>41120</v>
      </c>
      <c r="D217" s="351" t="n">
        <v>0.211805555555556</v>
      </c>
      <c r="E217" s="351" t="n">
        <v>0.819444444444445</v>
      </c>
      <c r="F217" s="351" t="n">
        <f aca="false">+E217-D217</f>
        <v>0.607638888888889</v>
      </c>
      <c r="G217" s="330" t="n">
        <f aca="false">14*60</f>
        <v>840</v>
      </c>
      <c r="H217" s="330" t="n">
        <v>35</v>
      </c>
      <c r="I217" s="352" t="n">
        <f aca="false">+(G217+H217)/60</f>
        <v>14.5833333333333</v>
      </c>
    </row>
    <row r="218" customFormat="false" ht="13.2" hidden="false" customHeight="false" outlineLevel="0" collapsed="false">
      <c r="B218" s="331" t="n">
        <v>41121</v>
      </c>
      <c r="C218" s="331" t="n">
        <v>41121</v>
      </c>
      <c r="D218" s="351" t="n">
        <v>0.211805555555556</v>
      </c>
      <c r="E218" s="351" t="n">
        <v>0.819444444444445</v>
      </c>
      <c r="F218" s="351" t="n">
        <f aca="false">+E218-D218</f>
        <v>0.607638888888889</v>
      </c>
      <c r="G218" s="330" t="n">
        <f aca="false">14*60</f>
        <v>840</v>
      </c>
      <c r="H218" s="330" t="n">
        <v>35</v>
      </c>
      <c r="I218" s="352" t="n">
        <f aca="false">+(G218+H218)/60</f>
        <v>14.5833333333333</v>
      </c>
    </row>
    <row r="219" customFormat="false" ht="13.2" hidden="false" customHeight="false" outlineLevel="0" collapsed="false">
      <c r="B219" s="331" t="n">
        <v>41122</v>
      </c>
      <c r="C219" s="331" t="n">
        <v>41122</v>
      </c>
      <c r="D219" s="351" t="n">
        <v>0.211805555555556</v>
      </c>
      <c r="E219" s="351" t="n">
        <v>0.819444444444445</v>
      </c>
      <c r="F219" s="351" t="n">
        <f aca="false">+E219-D219</f>
        <v>0.607638888888889</v>
      </c>
      <c r="G219" s="330" t="n">
        <f aca="false">14*60</f>
        <v>840</v>
      </c>
      <c r="H219" s="330" t="n">
        <v>35</v>
      </c>
      <c r="I219" s="352" t="n">
        <f aca="false">+(G219+H219)/60</f>
        <v>14.5833333333333</v>
      </c>
    </row>
    <row r="220" customFormat="false" ht="13.2" hidden="false" customHeight="false" outlineLevel="0" collapsed="false">
      <c r="B220" s="331" t="n">
        <v>41123</v>
      </c>
      <c r="C220" s="331" t="n">
        <v>41123</v>
      </c>
      <c r="D220" s="351" t="n">
        <v>0.215277777777778</v>
      </c>
      <c r="E220" s="351" t="n">
        <v>0.819444444444445</v>
      </c>
      <c r="F220" s="351" t="n">
        <f aca="false">+E220-D220</f>
        <v>0.604166666666667</v>
      </c>
      <c r="G220" s="330" t="n">
        <f aca="false">14*60</f>
        <v>840</v>
      </c>
      <c r="H220" s="330" t="n">
        <v>30</v>
      </c>
      <c r="I220" s="352" t="n">
        <f aca="false">+(G220+H220)/60</f>
        <v>14.5</v>
      </c>
    </row>
    <row r="221" customFormat="false" ht="13.2" hidden="false" customHeight="false" outlineLevel="0" collapsed="false">
      <c r="B221" s="331" t="n">
        <v>41124</v>
      </c>
      <c r="C221" s="331" t="n">
        <v>41124</v>
      </c>
      <c r="D221" s="351" t="n">
        <v>0.215277777777778</v>
      </c>
      <c r="E221" s="351" t="n">
        <v>0.819444444444445</v>
      </c>
      <c r="F221" s="351" t="n">
        <f aca="false">+E221-D221</f>
        <v>0.604166666666667</v>
      </c>
      <c r="G221" s="330" t="n">
        <f aca="false">14*60</f>
        <v>840</v>
      </c>
      <c r="H221" s="330" t="n">
        <v>30</v>
      </c>
      <c r="I221" s="352" t="n">
        <f aca="false">+(G221+H221)/60</f>
        <v>14.5</v>
      </c>
    </row>
    <row r="222" customFormat="false" ht="13.2" hidden="false" customHeight="false" outlineLevel="0" collapsed="false">
      <c r="B222" s="331" t="n">
        <v>41125</v>
      </c>
      <c r="C222" s="331" t="n">
        <v>41125</v>
      </c>
      <c r="D222" s="351" t="n">
        <v>0.215277777777778</v>
      </c>
      <c r="E222" s="351" t="n">
        <v>0.815972222222222</v>
      </c>
      <c r="F222" s="351" t="n">
        <f aca="false">+E222-D222</f>
        <v>0.600694444444444</v>
      </c>
      <c r="G222" s="330" t="n">
        <f aca="false">14*60</f>
        <v>840</v>
      </c>
      <c r="H222" s="330" t="n">
        <v>25</v>
      </c>
      <c r="I222" s="352" t="n">
        <f aca="false">+(G222+H222)/60</f>
        <v>14.4166666666667</v>
      </c>
    </row>
    <row r="223" customFormat="false" ht="13.2" hidden="false" customHeight="false" outlineLevel="0" collapsed="false">
      <c r="B223" s="331" t="n">
        <v>41126</v>
      </c>
      <c r="C223" s="331" t="n">
        <v>41126</v>
      </c>
      <c r="D223" s="351" t="n">
        <v>0.215277777777778</v>
      </c>
      <c r="E223" s="351" t="n">
        <v>0.815972222222222</v>
      </c>
      <c r="F223" s="351" t="n">
        <f aca="false">+E223-D223</f>
        <v>0.600694444444444</v>
      </c>
      <c r="G223" s="330" t="n">
        <f aca="false">14*60</f>
        <v>840</v>
      </c>
      <c r="H223" s="330" t="n">
        <v>25</v>
      </c>
      <c r="I223" s="352" t="n">
        <f aca="false">+(G223+H223)/60</f>
        <v>14.4166666666667</v>
      </c>
    </row>
    <row r="224" customFormat="false" ht="13.2" hidden="false" customHeight="false" outlineLevel="0" collapsed="false">
      <c r="B224" s="331" t="n">
        <v>41127</v>
      </c>
      <c r="C224" s="331" t="n">
        <v>41127</v>
      </c>
      <c r="D224" s="351" t="n">
        <v>0.215277777777778</v>
      </c>
      <c r="E224" s="351" t="n">
        <v>0.815972222222222</v>
      </c>
      <c r="F224" s="351" t="n">
        <f aca="false">+E224-D224</f>
        <v>0.600694444444444</v>
      </c>
      <c r="G224" s="330" t="n">
        <f aca="false">14*60</f>
        <v>840</v>
      </c>
      <c r="H224" s="330" t="n">
        <v>25</v>
      </c>
      <c r="I224" s="352" t="n">
        <f aca="false">+(G224+H224)/60</f>
        <v>14.4166666666667</v>
      </c>
    </row>
    <row r="225" customFormat="false" ht="13.2" hidden="false" customHeight="false" outlineLevel="0" collapsed="false">
      <c r="B225" s="331" t="n">
        <v>41128</v>
      </c>
      <c r="C225" s="331" t="n">
        <v>41128</v>
      </c>
      <c r="D225" s="351" t="n">
        <v>0.21875</v>
      </c>
      <c r="E225" s="351" t="n">
        <v>0.8125</v>
      </c>
      <c r="F225" s="351" t="n">
        <f aca="false">+E225-D225</f>
        <v>0.59375</v>
      </c>
      <c r="G225" s="330" t="n">
        <f aca="false">14*60</f>
        <v>840</v>
      </c>
      <c r="H225" s="330" t="n">
        <v>15</v>
      </c>
      <c r="I225" s="352" t="n">
        <f aca="false">+(G225+H225)/60</f>
        <v>14.25</v>
      </c>
    </row>
    <row r="226" customFormat="false" ht="13.2" hidden="false" customHeight="false" outlineLevel="0" collapsed="false">
      <c r="B226" s="331" t="n">
        <v>41129</v>
      </c>
      <c r="C226" s="331" t="n">
        <v>41129</v>
      </c>
      <c r="D226" s="351" t="n">
        <v>0.21875</v>
      </c>
      <c r="E226" s="351" t="n">
        <v>0.8125</v>
      </c>
      <c r="F226" s="351" t="n">
        <f aca="false">+E226-D226</f>
        <v>0.59375</v>
      </c>
      <c r="G226" s="330" t="n">
        <f aca="false">14*60</f>
        <v>840</v>
      </c>
      <c r="H226" s="330" t="n">
        <v>15</v>
      </c>
      <c r="I226" s="352" t="n">
        <f aca="false">+(G226+H226)/60</f>
        <v>14.25</v>
      </c>
    </row>
    <row r="227" customFormat="false" ht="13.2" hidden="false" customHeight="false" outlineLevel="0" collapsed="false">
      <c r="B227" s="331" t="n">
        <v>41130</v>
      </c>
      <c r="C227" s="331" t="n">
        <v>41130</v>
      </c>
      <c r="D227" s="351" t="n">
        <v>0.21875</v>
      </c>
      <c r="E227" s="351" t="n">
        <v>0.8125</v>
      </c>
      <c r="F227" s="351" t="n">
        <f aca="false">+E227-D227</f>
        <v>0.59375</v>
      </c>
      <c r="G227" s="330" t="n">
        <f aca="false">14*60</f>
        <v>840</v>
      </c>
      <c r="H227" s="330" t="n">
        <v>15</v>
      </c>
      <c r="I227" s="352" t="n">
        <f aca="false">+(G227+H227)/60</f>
        <v>14.25</v>
      </c>
    </row>
    <row r="228" customFormat="false" ht="13.2" hidden="false" customHeight="false" outlineLevel="0" collapsed="false">
      <c r="B228" s="331" t="n">
        <v>41131</v>
      </c>
      <c r="C228" s="331" t="n">
        <v>41131</v>
      </c>
      <c r="D228" s="351" t="n">
        <v>0.21875</v>
      </c>
      <c r="E228" s="351" t="n">
        <v>0.8125</v>
      </c>
      <c r="F228" s="351" t="n">
        <f aca="false">+E228-D228</f>
        <v>0.59375</v>
      </c>
      <c r="G228" s="330" t="n">
        <f aca="false">14*60</f>
        <v>840</v>
      </c>
      <c r="H228" s="330" t="n">
        <v>15</v>
      </c>
      <c r="I228" s="352" t="n">
        <f aca="false">+(G228+H228)/60</f>
        <v>14.25</v>
      </c>
    </row>
    <row r="229" customFormat="false" ht="13.2" hidden="false" customHeight="false" outlineLevel="0" collapsed="false">
      <c r="B229" s="331" t="n">
        <v>41132</v>
      </c>
      <c r="C229" s="331" t="n">
        <v>41132</v>
      </c>
      <c r="D229" s="351" t="n">
        <v>0.222222222222222</v>
      </c>
      <c r="E229" s="351" t="n">
        <v>0.809027777777778</v>
      </c>
      <c r="F229" s="351" t="n">
        <f aca="false">+E229-D229</f>
        <v>0.586805555555556</v>
      </c>
      <c r="G229" s="330" t="n">
        <f aca="false">14*60</f>
        <v>840</v>
      </c>
      <c r="H229" s="330" t="n">
        <v>5</v>
      </c>
      <c r="I229" s="352" t="n">
        <f aca="false">+(G229+H229)/60</f>
        <v>14.0833333333333</v>
      </c>
    </row>
    <row r="230" customFormat="false" ht="13.2" hidden="false" customHeight="false" outlineLevel="0" collapsed="false">
      <c r="B230" s="331" t="n">
        <v>41133</v>
      </c>
      <c r="C230" s="331" t="n">
        <v>41133</v>
      </c>
      <c r="D230" s="351" t="n">
        <v>0.222222222222222</v>
      </c>
      <c r="E230" s="351" t="n">
        <v>0.809027777777778</v>
      </c>
      <c r="F230" s="351" t="n">
        <f aca="false">+E230-D230</f>
        <v>0.586805555555556</v>
      </c>
      <c r="G230" s="330" t="n">
        <f aca="false">14*60</f>
        <v>840</v>
      </c>
      <c r="H230" s="330" t="n">
        <v>5</v>
      </c>
      <c r="I230" s="352" t="n">
        <f aca="false">+(G230+H230)/60</f>
        <v>14.0833333333333</v>
      </c>
    </row>
    <row r="231" customFormat="false" ht="13.2" hidden="false" customHeight="false" outlineLevel="0" collapsed="false">
      <c r="B231" s="331" t="n">
        <v>41134</v>
      </c>
      <c r="C231" s="331" t="n">
        <v>41134</v>
      </c>
      <c r="D231" s="351" t="n">
        <v>0.222222222222222</v>
      </c>
      <c r="E231" s="351" t="n">
        <v>0.809027777777778</v>
      </c>
      <c r="F231" s="351" t="n">
        <f aca="false">+E231-D231</f>
        <v>0.586805555555556</v>
      </c>
      <c r="G231" s="330" t="n">
        <f aca="false">14*60</f>
        <v>840</v>
      </c>
      <c r="H231" s="330" t="n">
        <v>5</v>
      </c>
      <c r="I231" s="352" t="n">
        <f aca="false">+(G231+H231)/60</f>
        <v>14.0833333333333</v>
      </c>
    </row>
    <row r="232" customFormat="false" ht="13.2" hidden="false" customHeight="false" outlineLevel="0" collapsed="false">
      <c r="B232" s="331" t="n">
        <v>41135</v>
      </c>
      <c r="C232" s="331" t="n">
        <v>41135</v>
      </c>
      <c r="D232" s="351" t="n">
        <v>0.222222222222222</v>
      </c>
      <c r="E232" s="351" t="n">
        <v>0.805555555555556</v>
      </c>
      <c r="F232" s="351" t="n">
        <f aca="false">+E232-D232</f>
        <v>0.583333333333333</v>
      </c>
      <c r="G232" s="330" t="n">
        <f aca="false">14*60</f>
        <v>840</v>
      </c>
      <c r="H232" s="330" t="n">
        <v>0</v>
      </c>
      <c r="I232" s="352" t="n">
        <f aca="false">+(G232+H232)/60</f>
        <v>14</v>
      </c>
    </row>
    <row r="233" customFormat="false" ht="13.2" hidden="false" customHeight="false" outlineLevel="0" collapsed="false">
      <c r="B233" s="331" t="n">
        <v>41136</v>
      </c>
      <c r="C233" s="331" t="n">
        <v>41136</v>
      </c>
      <c r="D233" s="351" t="n">
        <v>0.222222222222222</v>
      </c>
      <c r="E233" s="351" t="n">
        <v>0.805555555555556</v>
      </c>
      <c r="F233" s="351" t="n">
        <f aca="false">+E233-D233</f>
        <v>0.583333333333333</v>
      </c>
      <c r="G233" s="330" t="n">
        <f aca="false">14*60</f>
        <v>840</v>
      </c>
      <c r="H233" s="330" t="n">
        <v>0</v>
      </c>
      <c r="I233" s="352" t="n">
        <f aca="false">+(G233+H233)/60</f>
        <v>14</v>
      </c>
    </row>
    <row r="234" customFormat="false" ht="13.2" hidden="false" customHeight="false" outlineLevel="0" collapsed="false">
      <c r="B234" s="331" t="n">
        <v>41137</v>
      </c>
      <c r="C234" s="331" t="n">
        <v>41137</v>
      </c>
      <c r="D234" s="351" t="n">
        <v>0.225694444444444</v>
      </c>
      <c r="E234" s="351" t="n">
        <v>0.805555555555556</v>
      </c>
      <c r="F234" s="351" t="n">
        <f aca="false">+E234-D234</f>
        <v>0.579861111111111</v>
      </c>
      <c r="G234" s="330" t="n">
        <f aca="false">13*60</f>
        <v>780</v>
      </c>
      <c r="H234" s="330" t="n">
        <v>55</v>
      </c>
      <c r="I234" s="352" t="n">
        <f aca="false">+(G234+H234)/60</f>
        <v>13.9166666666667</v>
      </c>
    </row>
    <row r="235" customFormat="false" ht="13.2" hidden="false" customHeight="false" outlineLevel="0" collapsed="false">
      <c r="B235" s="331" t="n">
        <v>41138</v>
      </c>
      <c r="C235" s="331" t="n">
        <v>41138</v>
      </c>
      <c r="D235" s="351" t="n">
        <v>0.225694444444444</v>
      </c>
      <c r="E235" s="351" t="n">
        <v>0.802083333333333</v>
      </c>
      <c r="F235" s="351" t="n">
        <f aca="false">+E235-D235</f>
        <v>0.576388888888889</v>
      </c>
      <c r="G235" s="330" t="n">
        <f aca="false">13*60</f>
        <v>780</v>
      </c>
      <c r="H235" s="330" t="n">
        <v>50</v>
      </c>
      <c r="I235" s="352" t="n">
        <f aca="false">+(G235+H235)/60</f>
        <v>13.8333333333333</v>
      </c>
    </row>
    <row r="236" customFormat="false" ht="13.2" hidden="false" customHeight="false" outlineLevel="0" collapsed="false">
      <c r="B236" s="331" t="n">
        <v>41139</v>
      </c>
      <c r="C236" s="331" t="n">
        <v>41139</v>
      </c>
      <c r="D236" s="351" t="n">
        <v>0.225694444444444</v>
      </c>
      <c r="E236" s="351" t="n">
        <v>0.802083333333333</v>
      </c>
      <c r="F236" s="351" t="n">
        <f aca="false">+E236-D236</f>
        <v>0.576388888888889</v>
      </c>
      <c r="G236" s="330" t="n">
        <f aca="false">13*60</f>
        <v>780</v>
      </c>
      <c r="H236" s="330" t="n">
        <v>50</v>
      </c>
      <c r="I236" s="352" t="n">
        <f aca="false">+(G236+H236)/60</f>
        <v>13.8333333333333</v>
      </c>
    </row>
    <row r="237" customFormat="false" ht="13.2" hidden="false" customHeight="false" outlineLevel="0" collapsed="false">
      <c r="B237" s="331" t="n">
        <v>41140</v>
      </c>
      <c r="C237" s="331" t="n">
        <v>41140</v>
      </c>
      <c r="D237" s="351" t="n">
        <v>0.225694444444444</v>
      </c>
      <c r="E237" s="351" t="n">
        <v>0.802083333333333</v>
      </c>
      <c r="F237" s="351" t="n">
        <f aca="false">+E237-D237</f>
        <v>0.576388888888889</v>
      </c>
      <c r="G237" s="330" t="n">
        <f aca="false">13*60</f>
        <v>780</v>
      </c>
      <c r="H237" s="330" t="n">
        <v>50</v>
      </c>
      <c r="I237" s="352" t="n">
        <f aca="false">+(G237+H237)/60</f>
        <v>13.8333333333333</v>
      </c>
    </row>
    <row r="238" customFormat="false" ht="13.2" hidden="false" customHeight="false" outlineLevel="0" collapsed="false">
      <c r="B238" s="331" t="n">
        <v>41141</v>
      </c>
      <c r="C238" s="331" t="n">
        <v>41141</v>
      </c>
      <c r="D238" s="351" t="n">
        <v>0.229166666666667</v>
      </c>
      <c r="E238" s="351" t="n">
        <v>0.802083333333333</v>
      </c>
      <c r="F238" s="351" t="n">
        <f aca="false">+E238-D238</f>
        <v>0.572916666666667</v>
      </c>
      <c r="G238" s="330" t="n">
        <f aca="false">13*60</f>
        <v>780</v>
      </c>
      <c r="H238" s="330" t="n">
        <v>45</v>
      </c>
      <c r="I238" s="352" t="n">
        <f aca="false">+(G238+H238)/60</f>
        <v>13.75</v>
      </c>
    </row>
    <row r="239" customFormat="false" ht="13.2" hidden="false" customHeight="false" outlineLevel="0" collapsed="false">
      <c r="B239" s="331" t="n">
        <v>41142</v>
      </c>
      <c r="C239" s="331" t="n">
        <v>41142</v>
      </c>
      <c r="D239" s="351" t="n">
        <v>0.229166666666667</v>
      </c>
      <c r="E239" s="351" t="n">
        <v>0.798611111111111</v>
      </c>
      <c r="F239" s="351" t="n">
        <f aca="false">+E239-D239</f>
        <v>0.569444444444444</v>
      </c>
      <c r="G239" s="330" t="n">
        <f aca="false">13*60</f>
        <v>780</v>
      </c>
      <c r="H239" s="330" t="n">
        <v>40</v>
      </c>
      <c r="I239" s="352" t="n">
        <f aca="false">+(G239+H239)/60</f>
        <v>13.6666666666667</v>
      </c>
    </row>
    <row r="240" customFormat="false" ht="13.2" hidden="false" customHeight="false" outlineLevel="0" collapsed="false">
      <c r="B240" s="331" t="n">
        <v>41143</v>
      </c>
      <c r="C240" s="331" t="n">
        <v>41143</v>
      </c>
      <c r="D240" s="351" t="n">
        <v>0.229166666666667</v>
      </c>
      <c r="E240" s="351" t="n">
        <v>0.798611111111111</v>
      </c>
      <c r="F240" s="351" t="n">
        <f aca="false">+E240-D240</f>
        <v>0.569444444444444</v>
      </c>
      <c r="G240" s="330" t="n">
        <f aca="false">13*60</f>
        <v>780</v>
      </c>
      <c r="H240" s="330" t="n">
        <v>40</v>
      </c>
      <c r="I240" s="352" t="n">
        <f aca="false">+(G240+H240)/60</f>
        <v>13.6666666666667</v>
      </c>
    </row>
    <row r="241" customFormat="false" ht="13.2" hidden="false" customHeight="false" outlineLevel="0" collapsed="false">
      <c r="B241" s="331" t="n">
        <v>41144</v>
      </c>
      <c r="C241" s="331" t="n">
        <v>41144</v>
      </c>
      <c r="D241" s="351" t="n">
        <v>0.229166666666667</v>
      </c>
      <c r="E241" s="351" t="n">
        <v>0.798611111111111</v>
      </c>
      <c r="F241" s="351" t="n">
        <f aca="false">+E241-D241</f>
        <v>0.569444444444444</v>
      </c>
      <c r="G241" s="330" t="n">
        <f aca="false">13*60</f>
        <v>780</v>
      </c>
      <c r="H241" s="330" t="n">
        <v>40</v>
      </c>
      <c r="I241" s="352" t="n">
        <f aca="false">+(G241+H241)/60</f>
        <v>13.6666666666667</v>
      </c>
    </row>
    <row r="242" customFormat="false" ht="13.2" hidden="false" customHeight="false" outlineLevel="0" collapsed="false">
      <c r="B242" s="331" t="n">
        <v>41145</v>
      </c>
      <c r="C242" s="331" t="n">
        <v>41145</v>
      </c>
      <c r="D242" s="351" t="n">
        <v>0.229166666666667</v>
      </c>
      <c r="E242" s="351" t="n">
        <v>0.795138888888889</v>
      </c>
      <c r="F242" s="351" t="n">
        <f aca="false">+E242-D242</f>
        <v>0.565972222222222</v>
      </c>
      <c r="G242" s="330" t="n">
        <f aca="false">13*60</f>
        <v>780</v>
      </c>
      <c r="H242" s="330" t="n">
        <v>35</v>
      </c>
      <c r="I242" s="352" t="n">
        <f aca="false">+(G242+H242)/60</f>
        <v>13.5833333333333</v>
      </c>
    </row>
    <row r="243" customFormat="false" ht="13.2" hidden="false" customHeight="false" outlineLevel="0" collapsed="false">
      <c r="B243" s="331" t="n">
        <v>41146</v>
      </c>
      <c r="C243" s="331" t="n">
        <v>41146</v>
      </c>
      <c r="D243" s="351" t="n">
        <v>0.232638888888889</v>
      </c>
      <c r="E243" s="351" t="n">
        <v>0.795138888888889</v>
      </c>
      <c r="F243" s="351" t="n">
        <f aca="false">+E243-D243</f>
        <v>0.5625</v>
      </c>
      <c r="G243" s="330" t="n">
        <f aca="false">13*60</f>
        <v>780</v>
      </c>
      <c r="H243" s="330" t="n">
        <v>30</v>
      </c>
      <c r="I243" s="352" t="n">
        <f aca="false">+(G243+H243)/60</f>
        <v>13.5</v>
      </c>
    </row>
    <row r="244" customFormat="false" ht="13.2" hidden="false" customHeight="false" outlineLevel="0" collapsed="false">
      <c r="B244" s="331" t="n">
        <v>41147</v>
      </c>
      <c r="C244" s="331" t="n">
        <v>41147</v>
      </c>
      <c r="D244" s="351" t="n">
        <v>0.232638888888889</v>
      </c>
      <c r="E244" s="351" t="n">
        <v>0.795138888888889</v>
      </c>
      <c r="F244" s="351" t="n">
        <f aca="false">+E244-D244</f>
        <v>0.5625</v>
      </c>
      <c r="G244" s="330" t="n">
        <f aca="false">13*60</f>
        <v>780</v>
      </c>
      <c r="H244" s="330" t="n">
        <v>30</v>
      </c>
      <c r="I244" s="352" t="n">
        <f aca="false">+(G244+H244)/60</f>
        <v>13.5</v>
      </c>
    </row>
    <row r="245" customFormat="false" ht="13.2" hidden="false" customHeight="false" outlineLevel="0" collapsed="false">
      <c r="B245" s="331" t="n">
        <v>41148</v>
      </c>
      <c r="C245" s="331" t="n">
        <v>41148</v>
      </c>
      <c r="D245" s="351" t="n">
        <v>0.232638888888889</v>
      </c>
      <c r="E245" s="351" t="n">
        <v>0.791666666666667</v>
      </c>
      <c r="F245" s="351" t="n">
        <f aca="false">+E245-D245</f>
        <v>0.559027777777778</v>
      </c>
      <c r="G245" s="330" t="n">
        <f aca="false">13*60</f>
        <v>780</v>
      </c>
      <c r="H245" s="330" t="n">
        <v>25</v>
      </c>
      <c r="I245" s="352" t="n">
        <f aca="false">+(G245+H245)/60</f>
        <v>13.4166666666667</v>
      </c>
    </row>
    <row r="246" customFormat="false" ht="13.2" hidden="false" customHeight="false" outlineLevel="0" collapsed="false">
      <c r="B246" s="331" t="n">
        <v>41149</v>
      </c>
      <c r="C246" s="331" t="n">
        <v>41149</v>
      </c>
      <c r="D246" s="351" t="n">
        <v>0.232638888888889</v>
      </c>
      <c r="E246" s="351" t="n">
        <v>0.791666666666667</v>
      </c>
      <c r="F246" s="351" t="n">
        <f aca="false">+E246-D246</f>
        <v>0.559027777777778</v>
      </c>
      <c r="G246" s="330" t="n">
        <f aca="false">13*60</f>
        <v>780</v>
      </c>
      <c r="H246" s="330" t="n">
        <v>25</v>
      </c>
      <c r="I246" s="352" t="n">
        <f aca="false">+(G246+H246)/60</f>
        <v>13.4166666666667</v>
      </c>
    </row>
    <row r="247" customFormat="false" ht="13.2" hidden="false" customHeight="false" outlineLevel="0" collapsed="false">
      <c r="B247" s="331" t="n">
        <v>41150</v>
      </c>
      <c r="C247" s="331" t="n">
        <v>41150</v>
      </c>
      <c r="D247" s="351" t="n">
        <v>0.236111111111111</v>
      </c>
      <c r="E247" s="351" t="n">
        <v>0.791666666666667</v>
      </c>
      <c r="F247" s="351" t="n">
        <f aca="false">+E247-D247</f>
        <v>0.555555555555556</v>
      </c>
      <c r="G247" s="330" t="n">
        <f aca="false">13*60</f>
        <v>780</v>
      </c>
      <c r="H247" s="330" t="n">
        <v>20</v>
      </c>
      <c r="I247" s="352" t="n">
        <f aca="false">+(G247+H247)/60</f>
        <v>13.3333333333333</v>
      </c>
    </row>
    <row r="248" customFormat="false" ht="13.2" hidden="false" customHeight="false" outlineLevel="0" collapsed="false">
      <c r="B248" s="331" t="n">
        <v>41151</v>
      </c>
      <c r="C248" s="331" t="n">
        <v>41151</v>
      </c>
      <c r="D248" s="351" t="n">
        <v>0.236111111111111</v>
      </c>
      <c r="E248" s="351" t="n">
        <v>0.788194444444445</v>
      </c>
      <c r="F248" s="351" t="n">
        <f aca="false">+E248-D248</f>
        <v>0.552083333333333</v>
      </c>
      <c r="G248" s="330" t="n">
        <f aca="false">13*60</f>
        <v>780</v>
      </c>
      <c r="H248" s="330" t="n">
        <v>15</v>
      </c>
      <c r="I248" s="352" t="n">
        <f aca="false">+(G248+H248)/60</f>
        <v>13.25</v>
      </c>
    </row>
    <row r="249" customFormat="false" ht="13.2" hidden="false" customHeight="false" outlineLevel="0" collapsed="false">
      <c r="B249" s="331" t="n">
        <v>41152</v>
      </c>
      <c r="C249" s="331" t="n">
        <v>41152</v>
      </c>
      <c r="D249" s="351" t="n">
        <v>0.236111111111111</v>
      </c>
      <c r="E249" s="351" t="n">
        <v>0.788194444444445</v>
      </c>
      <c r="F249" s="351" t="n">
        <f aca="false">+E249-D249</f>
        <v>0.552083333333333</v>
      </c>
      <c r="G249" s="330" t="n">
        <f aca="false">13*60</f>
        <v>780</v>
      </c>
      <c r="H249" s="330" t="n">
        <v>15</v>
      </c>
      <c r="I249" s="352" t="n">
        <f aca="false">+(G249+H249)/60</f>
        <v>13.25</v>
      </c>
    </row>
    <row r="250" customFormat="false" ht="13.2" hidden="false" customHeight="false" outlineLevel="0" collapsed="false">
      <c r="B250" s="331" t="n">
        <v>41153</v>
      </c>
      <c r="C250" s="331" t="n">
        <v>41153</v>
      </c>
      <c r="D250" s="351" t="n">
        <v>0.236111111111111</v>
      </c>
      <c r="E250" s="351" t="n">
        <v>0.784722222222222</v>
      </c>
      <c r="F250" s="351" t="n">
        <f aca="false">+E250-D250</f>
        <v>0.548611111111111</v>
      </c>
      <c r="G250" s="330" t="n">
        <f aca="false">13*60</f>
        <v>780</v>
      </c>
      <c r="H250" s="330" t="n">
        <v>10</v>
      </c>
      <c r="I250" s="352" t="n">
        <f aca="false">+(G250+H250)/60</f>
        <v>13.1666666666667</v>
      </c>
    </row>
    <row r="251" customFormat="false" ht="13.2" hidden="false" customHeight="false" outlineLevel="0" collapsed="false">
      <c r="B251" s="331" t="n">
        <v>41154</v>
      </c>
      <c r="C251" s="331" t="n">
        <v>41154</v>
      </c>
      <c r="D251" s="351" t="n">
        <v>0.239583333333333</v>
      </c>
      <c r="E251" s="351" t="n">
        <v>0.784722222222222</v>
      </c>
      <c r="F251" s="351" t="n">
        <f aca="false">+E251-D251</f>
        <v>0.545138888888889</v>
      </c>
      <c r="G251" s="330" t="n">
        <f aca="false">13*60</f>
        <v>780</v>
      </c>
      <c r="H251" s="330" t="n">
        <v>5</v>
      </c>
      <c r="I251" s="352" t="n">
        <f aca="false">+(G251+H251)/60</f>
        <v>13.0833333333333</v>
      </c>
    </row>
    <row r="252" customFormat="false" ht="13.2" hidden="false" customHeight="false" outlineLevel="0" collapsed="false">
      <c r="B252" s="331" t="n">
        <v>41155</v>
      </c>
      <c r="C252" s="331" t="n">
        <v>41155</v>
      </c>
      <c r="D252" s="351" t="n">
        <v>0.239583333333333</v>
      </c>
      <c r="E252" s="351" t="n">
        <v>0.784722222222222</v>
      </c>
      <c r="F252" s="351" t="n">
        <f aca="false">+E252-D252</f>
        <v>0.545138888888889</v>
      </c>
      <c r="G252" s="330" t="n">
        <f aca="false">13*60</f>
        <v>780</v>
      </c>
      <c r="H252" s="330" t="n">
        <v>5</v>
      </c>
      <c r="I252" s="352" t="n">
        <f aca="false">+(G252+H252)/60</f>
        <v>13.0833333333333</v>
      </c>
    </row>
    <row r="253" customFormat="false" ht="13.2" hidden="false" customHeight="false" outlineLevel="0" collapsed="false">
      <c r="B253" s="331" t="n">
        <v>41156</v>
      </c>
      <c r="C253" s="331" t="n">
        <v>41156</v>
      </c>
      <c r="D253" s="351" t="n">
        <v>0.239583333333333</v>
      </c>
      <c r="E253" s="351" t="n">
        <v>0.78125</v>
      </c>
      <c r="F253" s="351" t="n">
        <f aca="false">+E253-D253</f>
        <v>0.541666666666667</v>
      </c>
      <c r="G253" s="330" t="n">
        <f aca="false">13*60</f>
        <v>780</v>
      </c>
      <c r="H253" s="330" t="n">
        <v>0</v>
      </c>
      <c r="I253" s="352" t="n">
        <f aca="false">+(G253+H253)/60</f>
        <v>13</v>
      </c>
    </row>
    <row r="254" customFormat="false" ht="13.2" hidden="false" customHeight="false" outlineLevel="0" collapsed="false">
      <c r="B254" s="331" t="n">
        <v>41157</v>
      </c>
      <c r="C254" s="331" t="n">
        <v>41157</v>
      </c>
      <c r="D254" s="351" t="n">
        <v>0.239583333333333</v>
      </c>
      <c r="E254" s="351" t="n">
        <v>0.78125</v>
      </c>
      <c r="F254" s="351" t="n">
        <f aca="false">+E254-D254</f>
        <v>0.541666666666667</v>
      </c>
      <c r="G254" s="330" t="n">
        <f aca="false">13*60</f>
        <v>780</v>
      </c>
      <c r="H254" s="330" t="n">
        <v>0</v>
      </c>
      <c r="I254" s="352" t="n">
        <f aca="false">+(G254+H254)/60</f>
        <v>13</v>
      </c>
    </row>
    <row r="255" customFormat="false" ht="13.2" hidden="false" customHeight="false" outlineLevel="0" collapsed="false">
      <c r="B255" s="331" t="n">
        <v>41158</v>
      </c>
      <c r="C255" s="331" t="n">
        <v>41158</v>
      </c>
      <c r="D255" s="351" t="n">
        <v>0.239583333333333</v>
      </c>
      <c r="E255" s="351" t="n">
        <v>0.78125</v>
      </c>
      <c r="F255" s="351" t="n">
        <f aca="false">+E255-D255</f>
        <v>0.541666666666667</v>
      </c>
      <c r="G255" s="330" t="n">
        <f aca="false">13*60</f>
        <v>780</v>
      </c>
      <c r="H255" s="330" t="n">
        <v>0</v>
      </c>
      <c r="I255" s="352" t="n">
        <f aca="false">+(G255+H255)/60</f>
        <v>13</v>
      </c>
    </row>
    <row r="256" customFormat="false" ht="13.2" hidden="false" customHeight="false" outlineLevel="0" collapsed="false">
      <c r="B256" s="331" t="n">
        <v>41159</v>
      </c>
      <c r="C256" s="331" t="n">
        <v>41159</v>
      </c>
      <c r="D256" s="351" t="n">
        <v>0.243055555555556</v>
      </c>
      <c r="E256" s="351" t="n">
        <v>0.777777777777778</v>
      </c>
      <c r="F256" s="351" t="n">
        <f aca="false">+E256-D256</f>
        <v>0.534722222222222</v>
      </c>
      <c r="G256" s="330" t="n">
        <f aca="false">12*60</f>
        <v>720</v>
      </c>
      <c r="H256" s="330" t="n">
        <v>50</v>
      </c>
      <c r="I256" s="352" t="n">
        <f aca="false">+(G256+H256)/60</f>
        <v>12.8333333333333</v>
      </c>
    </row>
    <row r="257" customFormat="false" ht="13.2" hidden="false" customHeight="false" outlineLevel="0" collapsed="false">
      <c r="B257" s="331" t="n">
        <v>41160</v>
      </c>
      <c r="C257" s="331" t="n">
        <v>41160</v>
      </c>
      <c r="D257" s="351" t="n">
        <v>0.243055555555556</v>
      </c>
      <c r="E257" s="351" t="n">
        <v>0.777777777777778</v>
      </c>
      <c r="F257" s="351" t="n">
        <f aca="false">+E257-D257</f>
        <v>0.534722222222222</v>
      </c>
      <c r="G257" s="330" t="n">
        <f aca="false">12*60</f>
        <v>720</v>
      </c>
      <c r="H257" s="330" t="n">
        <v>50</v>
      </c>
      <c r="I257" s="352" t="n">
        <f aca="false">+(G257+H257)/60</f>
        <v>12.8333333333333</v>
      </c>
    </row>
    <row r="258" customFormat="false" ht="13.2" hidden="false" customHeight="false" outlineLevel="0" collapsed="false">
      <c r="B258" s="331" t="n">
        <v>41161</v>
      </c>
      <c r="C258" s="331" t="n">
        <v>41161</v>
      </c>
      <c r="D258" s="351" t="n">
        <v>0.243055555555556</v>
      </c>
      <c r="E258" s="351" t="n">
        <v>0.777777777777778</v>
      </c>
      <c r="F258" s="351" t="n">
        <f aca="false">+E258-D258</f>
        <v>0.534722222222222</v>
      </c>
      <c r="G258" s="330" t="n">
        <f aca="false">12*60</f>
        <v>720</v>
      </c>
      <c r="H258" s="330" t="n">
        <v>50</v>
      </c>
      <c r="I258" s="352" t="n">
        <f aca="false">+(G258+H258)/60</f>
        <v>12.8333333333333</v>
      </c>
    </row>
    <row r="259" customFormat="false" ht="13.2" hidden="false" customHeight="false" outlineLevel="0" collapsed="false">
      <c r="B259" s="331" t="n">
        <v>41162</v>
      </c>
      <c r="C259" s="331" t="n">
        <v>41162</v>
      </c>
      <c r="D259" s="351" t="n">
        <v>0.243055555555556</v>
      </c>
      <c r="E259" s="351" t="n">
        <v>0.774305555555556</v>
      </c>
      <c r="F259" s="351" t="n">
        <f aca="false">+E259-D259</f>
        <v>0.53125</v>
      </c>
      <c r="G259" s="330" t="n">
        <f aca="false">12*60</f>
        <v>720</v>
      </c>
      <c r="H259" s="330" t="n">
        <v>45</v>
      </c>
      <c r="I259" s="352" t="n">
        <f aca="false">+(G259+H259)/60</f>
        <v>12.75</v>
      </c>
    </row>
    <row r="260" customFormat="false" ht="13.2" hidden="false" customHeight="false" outlineLevel="0" collapsed="false">
      <c r="B260" s="331" t="n">
        <v>41163</v>
      </c>
      <c r="C260" s="331" t="n">
        <v>41163</v>
      </c>
      <c r="D260" s="351" t="n">
        <v>0.246527777777778</v>
      </c>
      <c r="E260" s="351" t="n">
        <v>0.774305555555556</v>
      </c>
      <c r="F260" s="351" t="n">
        <f aca="false">+E260-D260</f>
        <v>0.527777777777778</v>
      </c>
      <c r="G260" s="330" t="n">
        <f aca="false">12*60</f>
        <v>720</v>
      </c>
      <c r="H260" s="330" t="n">
        <v>40</v>
      </c>
      <c r="I260" s="352" t="n">
        <f aca="false">+(G260+H260)/60</f>
        <v>12.6666666666667</v>
      </c>
    </row>
    <row r="261" customFormat="false" ht="13.2" hidden="false" customHeight="false" outlineLevel="0" collapsed="false">
      <c r="B261" s="331" t="n">
        <v>41164</v>
      </c>
      <c r="C261" s="331" t="n">
        <v>41164</v>
      </c>
      <c r="D261" s="351" t="n">
        <v>0.246527777777778</v>
      </c>
      <c r="E261" s="351" t="n">
        <v>0.774305555555556</v>
      </c>
      <c r="F261" s="351" t="n">
        <f aca="false">+E261-D261</f>
        <v>0.527777777777778</v>
      </c>
      <c r="G261" s="330" t="n">
        <f aca="false">12*60</f>
        <v>720</v>
      </c>
      <c r="H261" s="330" t="n">
        <v>40</v>
      </c>
      <c r="I261" s="352" t="n">
        <f aca="false">+(G261+H261)/60</f>
        <v>12.6666666666667</v>
      </c>
    </row>
    <row r="262" customFormat="false" ht="13.2" hidden="false" customHeight="false" outlineLevel="0" collapsed="false">
      <c r="B262" s="331" t="n">
        <v>41165</v>
      </c>
      <c r="C262" s="331" t="n">
        <v>41165</v>
      </c>
      <c r="D262" s="351" t="n">
        <v>0.246527777777778</v>
      </c>
      <c r="E262" s="351" t="n">
        <v>0.770833333333333</v>
      </c>
      <c r="F262" s="351" t="n">
        <f aca="false">+E262-D262</f>
        <v>0.524305555555556</v>
      </c>
      <c r="G262" s="330" t="n">
        <f aca="false">12*60</f>
        <v>720</v>
      </c>
      <c r="H262" s="330" t="n">
        <v>35</v>
      </c>
      <c r="I262" s="352" t="n">
        <f aca="false">+(G262+H262)/60</f>
        <v>12.5833333333333</v>
      </c>
    </row>
    <row r="263" customFormat="false" ht="13.2" hidden="false" customHeight="false" outlineLevel="0" collapsed="false">
      <c r="B263" s="331" t="n">
        <v>41166</v>
      </c>
      <c r="C263" s="331" t="n">
        <v>41166</v>
      </c>
      <c r="D263" s="351" t="n">
        <v>0.246527777777778</v>
      </c>
      <c r="E263" s="351" t="n">
        <v>0.770833333333333</v>
      </c>
      <c r="F263" s="351" t="n">
        <f aca="false">+E263-D263</f>
        <v>0.524305555555556</v>
      </c>
      <c r="G263" s="330" t="n">
        <f aca="false">12*60</f>
        <v>720</v>
      </c>
      <c r="H263" s="330" t="n">
        <v>35</v>
      </c>
      <c r="I263" s="352" t="n">
        <f aca="false">+(G263+H263)/60</f>
        <v>12.5833333333333</v>
      </c>
    </row>
    <row r="264" customFormat="false" ht="13.2" hidden="false" customHeight="false" outlineLevel="0" collapsed="false">
      <c r="B264" s="331" t="n">
        <v>41167</v>
      </c>
      <c r="C264" s="331" t="n">
        <v>41167</v>
      </c>
      <c r="D264" s="351" t="n">
        <v>0.246527777777778</v>
      </c>
      <c r="E264" s="351" t="n">
        <v>0.767361111111111</v>
      </c>
      <c r="F264" s="351" t="n">
        <f aca="false">+E264-D264</f>
        <v>0.520833333333333</v>
      </c>
      <c r="G264" s="330" t="n">
        <f aca="false">12*60</f>
        <v>720</v>
      </c>
      <c r="H264" s="330" t="n">
        <v>30</v>
      </c>
      <c r="I264" s="352" t="n">
        <f aca="false">+(G264+H264)/60</f>
        <v>12.5</v>
      </c>
    </row>
    <row r="265" customFormat="false" ht="13.2" hidden="false" customHeight="false" outlineLevel="0" collapsed="false">
      <c r="B265" s="331" t="n">
        <v>41168</v>
      </c>
      <c r="C265" s="331" t="n">
        <v>41168</v>
      </c>
      <c r="D265" s="351" t="n">
        <v>0.25</v>
      </c>
      <c r="E265" s="351" t="n">
        <v>0.767361111111111</v>
      </c>
      <c r="F265" s="351" t="n">
        <f aca="false">+E265-D265</f>
        <v>0.517361111111111</v>
      </c>
      <c r="G265" s="330" t="n">
        <f aca="false">12*60</f>
        <v>720</v>
      </c>
      <c r="H265" s="330" t="n">
        <v>25</v>
      </c>
      <c r="I265" s="352" t="n">
        <f aca="false">+(G265+H265)/60</f>
        <v>12.4166666666667</v>
      </c>
    </row>
    <row r="266" customFormat="false" ht="13.2" hidden="false" customHeight="false" outlineLevel="0" collapsed="false">
      <c r="B266" s="331" t="n">
        <v>41169</v>
      </c>
      <c r="C266" s="331" t="n">
        <v>41169</v>
      </c>
      <c r="D266" s="351" t="n">
        <v>0.25</v>
      </c>
      <c r="E266" s="351" t="n">
        <v>0.767361111111111</v>
      </c>
      <c r="F266" s="351" t="n">
        <f aca="false">+E266-D266</f>
        <v>0.517361111111111</v>
      </c>
      <c r="G266" s="330" t="n">
        <f aca="false">12*60</f>
        <v>720</v>
      </c>
      <c r="H266" s="330" t="n">
        <v>25</v>
      </c>
      <c r="I266" s="352" t="n">
        <f aca="false">+(G266+H266)/60</f>
        <v>12.4166666666667</v>
      </c>
    </row>
    <row r="267" customFormat="false" ht="13.2" hidden="false" customHeight="false" outlineLevel="0" collapsed="false">
      <c r="B267" s="331" t="n">
        <v>41170</v>
      </c>
      <c r="C267" s="331" t="n">
        <v>41170</v>
      </c>
      <c r="D267" s="351" t="n">
        <v>0.25</v>
      </c>
      <c r="E267" s="351" t="n">
        <v>0.763888888888889</v>
      </c>
      <c r="F267" s="351" t="n">
        <f aca="false">+E267-D267</f>
        <v>0.513888888888889</v>
      </c>
      <c r="G267" s="330" t="n">
        <f aca="false">12*60</f>
        <v>720</v>
      </c>
      <c r="H267" s="330" t="n">
        <v>20</v>
      </c>
      <c r="I267" s="352" t="n">
        <f aca="false">+(G267+H267)/60</f>
        <v>12.3333333333333</v>
      </c>
    </row>
    <row r="268" customFormat="false" ht="13.2" hidden="false" customHeight="false" outlineLevel="0" collapsed="false">
      <c r="B268" s="331" t="n">
        <v>41171</v>
      </c>
      <c r="C268" s="331" t="n">
        <v>41171</v>
      </c>
      <c r="D268" s="351" t="n">
        <v>0.25</v>
      </c>
      <c r="E268" s="351" t="n">
        <v>0.763888888888889</v>
      </c>
      <c r="F268" s="351" t="n">
        <f aca="false">+E268-D268</f>
        <v>0.513888888888889</v>
      </c>
      <c r="G268" s="330" t="n">
        <f aca="false">12*60</f>
        <v>720</v>
      </c>
      <c r="H268" s="330" t="n">
        <v>20</v>
      </c>
      <c r="I268" s="352" t="n">
        <f aca="false">+(G268+H268)/60</f>
        <v>12.3333333333333</v>
      </c>
    </row>
    <row r="269" customFormat="false" ht="13.2" hidden="false" customHeight="false" outlineLevel="0" collapsed="false">
      <c r="B269" s="331" t="n">
        <v>41172</v>
      </c>
      <c r="C269" s="331" t="n">
        <v>41172</v>
      </c>
      <c r="D269" s="351" t="n">
        <v>0.253472222222222</v>
      </c>
      <c r="E269" s="351" t="n">
        <v>0.763888888888889</v>
      </c>
      <c r="F269" s="351" t="n">
        <f aca="false">+E269-D269</f>
        <v>0.510416666666667</v>
      </c>
      <c r="G269" s="330" t="n">
        <f aca="false">12*60</f>
        <v>720</v>
      </c>
      <c r="H269" s="330" t="n">
        <v>15</v>
      </c>
      <c r="I269" s="352" t="n">
        <f aca="false">+(G269+H269)/60</f>
        <v>12.25</v>
      </c>
    </row>
    <row r="270" customFormat="false" ht="13.2" hidden="false" customHeight="false" outlineLevel="0" collapsed="false">
      <c r="B270" s="331" t="n">
        <v>41173</v>
      </c>
      <c r="C270" s="331" t="n">
        <v>41173</v>
      </c>
      <c r="D270" s="351" t="n">
        <v>0.253472222222222</v>
      </c>
      <c r="E270" s="351" t="n">
        <v>0.760416666666667</v>
      </c>
      <c r="F270" s="351" t="n">
        <f aca="false">+E270-D270</f>
        <v>0.506944444444444</v>
      </c>
      <c r="G270" s="330" t="n">
        <f aca="false">12*60</f>
        <v>720</v>
      </c>
      <c r="H270" s="330" t="n">
        <v>10</v>
      </c>
      <c r="I270" s="352" t="n">
        <f aca="false">+(G270+H270)/60</f>
        <v>12.1666666666667</v>
      </c>
    </row>
    <row r="271" customFormat="false" ht="13.2" hidden="false" customHeight="false" outlineLevel="0" collapsed="false">
      <c r="B271" s="331" t="n">
        <v>41174</v>
      </c>
      <c r="C271" s="331" t="n">
        <v>41174</v>
      </c>
      <c r="D271" s="351" t="n">
        <v>0.253472222222222</v>
      </c>
      <c r="E271" s="351" t="n">
        <v>0.760416666666667</v>
      </c>
      <c r="F271" s="351" t="n">
        <f aca="false">+E271-D271</f>
        <v>0.506944444444444</v>
      </c>
      <c r="G271" s="330" t="n">
        <f aca="false">12*60</f>
        <v>720</v>
      </c>
      <c r="H271" s="330" t="n">
        <v>10</v>
      </c>
      <c r="I271" s="352" t="n">
        <f aca="false">+(G271+H271)/60</f>
        <v>12.1666666666667</v>
      </c>
    </row>
    <row r="272" customFormat="false" ht="13.2" hidden="false" customHeight="false" outlineLevel="0" collapsed="false">
      <c r="B272" s="331" t="n">
        <v>41175</v>
      </c>
      <c r="C272" s="331" t="n">
        <v>41175</v>
      </c>
      <c r="D272" s="351" t="n">
        <v>0.253472222222222</v>
      </c>
      <c r="E272" s="351" t="n">
        <v>0.756944444444445</v>
      </c>
      <c r="F272" s="351" t="n">
        <f aca="false">+E272-D272</f>
        <v>0.503472222222222</v>
      </c>
      <c r="G272" s="330" t="n">
        <f aca="false">12*60</f>
        <v>720</v>
      </c>
      <c r="H272" s="330" t="n">
        <v>5</v>
      </c>
      <c r="I272" s="352" t="n">
        <f aca="false">+(G272+H272)/60</f>
        <v>12.0833333333333</v>
      </c>
    </row>
    <row r="273" customFormat="false" ht="13.2" hidden="false" customHeight="false" outlineLevel="0" collapsed="false">
      <c r="B273" s="331" t="n">
        <v>41176</v>
      </c>
      <c r="C273" s="331" t="n">
        <v>41176</v>
      </c>
      <c r="D273" s="351" t="n">
        <v>0.253472222222222</v>
      </c>
      <c r="E273" s="351" t="n">
        <v>0.756944444444445</v>
      </c>
      <c r="F273" s="351" t="n">
        <f aca="false">+E273-D273</f>
        <v>0.503472222222222</v>
      </c>
      <c r="G273" s="330" t="n">
        <f aca="false">12*60</f>
        <v>720</v>
      </c>
      <c r="H273" s="330" t="n">
        <v>5</v>
      </c>
      <c r="I273" s="352" t="n">
        <f aca="false">+(G273+H273)/60</f>
        <v>12.0833333333333</v>
      </c>
    </row>
    <row r="274" customFormat="false" ht="13.2" hidden="false" customHeight="false" outlineLevel="0" collapsed="false">
      <c r="B274" s="331" t="n">
        <v>41177</v>
      </c>
      <c r="C274" s="331" t="n">
        <v>41177</v>
      </c>
      <c r="D274" s="351" t="n">
        <v>0.256944444444445</v>
      </c>
      <c r="E274" s="351" t="n">
        <v>0.756944444444445</v>
      </c>
      <c r="F274" s="351" t="n">
        <f aca="false">+E274-D274</f>
        <v>0.5</v>
      </c>
      <c r="G274" s="330" t="n">
        <f aca="false">12*60</f>
        <v>720</v>
      </c>
      <c r="H274" s="330" t="n">
        <v>0</v>
      </c>
      <c r="I274" s="352" t="n">
        <f aca="false">+(G274+H274)/60</f>
        <v>12</v>
      </c>
    </row>
    <row r="275" customFormat="false" ht="13.2" hidden="false" customHeight="false" outlineLevel="0" collapsed="false">
      <c r="B275" s="331" t="n">
        <v>41178</v>
      </c>
      <c r="C275" s="331" t="n">
        <v>41178</v>
      </c>
      <c r="D275" s="351" t="n">
        <v>0.256944444444445</v>
      </c>
      <c r="E275" s="351" t="n">
        <v>0.753472222222222</v>
      </c>
      <c r="F275" s="351" t="n">
        <f aca="false">+E275-D275</f>
        <v>0.496527777777778</v>
      </c>
      <c r="G275" s="330" t="n">
        <f aca="false">11*60</f>
        <v>660</v>
      </c>
      <c r="H275" s="330" t="n">
        <v>55</v>
      </c>
      <c r="I275" s="352" t="n">
        <f aca="false">+(G275+H275)/60</f>
        <v>11.9166666666667</v>
      </c>
    </row>
    <row r="276" customFormat="false" ht="13.2" hidden="false" customHeight="false" outlineLevel="0" collapsed="false">
      <c r="B276" s="331" t="n">
        <v>41179</v>
      </c>
      <c r="C276" s="331" t="n">
        <v>41179</v>
      </c>
      <c r="D276" s="351" t="n">
        <v>0.256944444444445</v>
      </c>
      <c r="E276" s="351" t="n">
        <v>0.753472222222222</v>
      </c>
      <c r="F276" s="351" t="n">
        <f aca="false">+E276-D276</f>
        <v>0.496527777777778</v>
      </c>
      <c r="G276" s="330" t="n">
        <f aca="false">11*60</f>
        <v>660</v>
      </c>
      <c r="H276" s="330" t="n">
        <v>55</v>
      </c>
      <c r="I276" s="352" t="n">
        <f aca="false">+(G276+H276)/60</f>
        <v>11.9166666666667</v>
      </c>
    </row>
    <row r="277" customFormat="false" ht="13.2" hidden="false" customHeight="false" outlineLevel="0" collapsed="false">
      <c r="B277" s="331" t="n">
        <v>41180</v>
      </c>
      <c r="C277" s="331" t="n">
        <v>41180</v>
      </c>
      <c r="D277" s="351" t="n">
        <v>0.256944444444445</v>
      </c>
      <c r="E277" s="351" t="n">
        <v>0.753472222222222</v>
      </c>
      <c r="F277" s="351" t="n">
        <f aca="false">+E277-D277</f>
        <v>0.496527777777778</v>
      </c>
      <c r="G277" s="330" t="n">
        <f aca="false">11*60</f>
        <v>660</v>
      </c>
      <c r="H277" s="330" t="n">
        <v>55</v>
      </c>
      <c r="I277" s="352" t="n">
        <f aca="false">+(G277+H277)/60</f>
        <v>11.9166666666667</v>
      </c>
    </row>
    <row r="278" customFormat="false" ht="13.2" hidden="false" customHeight="false" outlineLevel="0" collapsed="false">
      <c r="B278" s="331" t="n">
        <v>41181</v>
      </c>
      <c r="C278" s="331" t="n">
        <v>41181</v>
      </c>
      <c r="D278" s="351" t="n">
        <v>0.260416666666667</v>
      </c>
      <c r="E278" s="351" t="n">
        <v>0.75</v>
      </c>
      <c r="F278" s="351" t="n">
        <f aca="false">+E278-D278</f>
        <v>0.489583333333333</v>
      </c>
      <c r="G278" s="330" t="n">
        <f aca="false">11*60</f>
        <v>660</v>
      </c>
      <c r="H278" s="330" t="n">
        <v>45</v>
      </c>
      <c r="I278" s="352" t="n">
        <f aca="false">+(G278+H278)/60</f>
        <v>11.75</v>
      </c>
    </row>
    <row r="279" customFormat="false" ht="13.2" hidden="false" customHeight="false" outlineLevel="0" collapsed="false">
      <c r="B279" s="331" t="n">
        <v>41182</v>
      </c>
      <c r="C279" s="331" t="n">
        <v>41182</v>
      </c>
      <c r="D279" s="351" t="n">
        <v>0.260416666666667</v>
      </c>
      <c r="E279" s="351" t="n">
        <v>0.75</v>
      </c>
      <c r="F279" s="351" t="n">
        <f aca="false">+E279-D279</f>
        <v>0.489583333333333</v>
      </c>
      <c r="G279" s="330" t="n">
        <f aca="false">11*60</f>
        <v>660</v>
      </c>
      <c r="H279" s="330" t="n">
        <v>45</v>
      </c>
      <c r="I279" s="352" t="n">
        <f aca="false">+(G279+H279)/60</f>
        <v>11.75</v>
      </c>
    </row>
    <row r="280" customFormat="false" ht="13.2" hidden="false" customHeight="false" outlineLevel="0" collapsed="false">
      <c r="B280" s="331" t="n">
        <v>41183</v>
      </c>
      <c r="C280" s="331" t="n">
        <v>41183</v>
      </c>
      <c r="D280" s="351" t="n">
        <v>0.260416666666667</v>
      </c>
      <c r="E280" s="351" t="n">
        <v>0.75</v>
      </c>
      <c r="F280" s="351" t="n">
        <f aca="false">+E280-D280</f>
        <v>0.489583333333333</v>
      </c>
      <c r="G280" s="330" t="n">
        <f aca="false">11*60</f>
        <v>660</v>
      </c>
      <c r="H280" s="330" t="n">
        <v>45</v>
      </c>
      <c r="I280" s="352" t="n">
        <f aca="false">+(G280+H280)/60</f>
        <v>11.75</v>
      </c>
    </row>
    <row r="281" customFormat="false" ht="13.2" hidden="false" customHeight="false" outlineLevel="0" collapsed="false">
      <c r="B281" s="331" t="n">
        <v>41184</v>
      </c>
      <c r="C281" s="331" t="n">
        <v>41184</v>
      </c>
      <c r="D281" s="351" t="n">
        <v>0.260416666666667</v>
      </c>
      <c r="E281" s="351" t="n">
        <v>0.746527777777778</v>
      </c>
      <c r="F281" s="351" t="n">
        <f aca="false">+E281-D281</f>
        <v>0.486111111111111</v>
      </c>
      <c r="G281" s="330" t="n">
        <f aca="false">11*60</f>
        <v>660</v>
      </c>
      <c r="H281" s="330" t="n">
        <v>40</v>
      </c>
      <c r="I281" s="352" t="n">
        <f aca="false">+(G281+H281)/60</f>
        <v>11.6666666666667</v>
      </c>
    </row>
    <row r="282" customFormat="false" ht="13.2" hidden="false" customHeight="false" outlineLevel="0" collapsed="false">
      <c r="B282" s="331" t="n">
        <v>41185</v>
      </c>
      <c r="C282" s="331" t="n">
        <v>41185</v>
      </c>
      <c r="D282" s="351" t="n">
        <v>0.263888888888889</v>
      </c>
      <c r="E282" s="351" t="n">
        <v>0.746527777777778</v>
      </c>
      <c r="F282" s="351" t="n">
        <f aca="false">+E282-D282</f>
        <v>0.482638888888889</v>
      </c>
      <c r="G282" s="330" t="n">
        <f aca="false">11*60</f>
        <v>660</v>
      </c>
      <c r="H282" s="330" t="n">
        <v>35</v>
      </c>
      <c r="I282" s="352" t="n">
        <f aca="false">+(G282+H282)/60</f>
        <v>11.5833333333333</v>
      </c>
    </row>
    <row r="283" customFormat="false" ht="13.2" hidden="false" customHeight="false" outlineLevel="0" collapsed="false">
      <c r="B283" s="331" t="n">
        <v>41186</v>
      </c>
      <c r="C283" s="331" t="n">
        <v>41186</v>
      </c>
      <c r="D283" s="351" t="n">
        <v>0.263888888888889</v>
      </c>
      <c r="E283" s="351" t="n">
        <v>0.743055555555556</v>
      </c>
      <c r="F283" s="351" t="n">
        <f aca="false">+E283-D283</f>
        <v>0.479166666666667</v>
      </c>
      <c r="G283" s="330" t="n">
        <f aca="false">11*60</f>
        <v>660</v>
      </c>
      <c r="H283" s="330" t="n">
        <v>30</v>
      </c>
      <c r="I283" s="352" t="n">
        <f aca="false">+(G283+H283)/60</f>
        <v>11.5</v>
      </c>
    </row>
    <row r="284" customFormat="false" ht="13.2" hidden="false" customHeight="false" outlineLevel="0" collapsed="false">
      <c r="B284" s="331" t="n">
        <v>41187</v>
      </c>
      <c r="C284" s="331" t="n">
        <v>41187</v>
      </c>
      <c r="D284" s="351" t="n">
        <v>0.263888888888889</v>
      </c>
      <c r="E284" s="351" t="n">
        <v>0.743055555555556</v>
      </c>
      <c r="F284" s="351" t="n">
        <f aca="false">+E284-D284</f>
        <v>0.479166666666667</v>
      </c>
      <c r="G284" s="330" t="n">
        <f aca="false">11*60</f>
        <v>660</v>
      </c>
      <c r="H284" s="330" t="n">
        <v>30</v>
      </c>
      <c r="I284" s="352" t="n">
        <f aca="false">+(G284+H284)/60</f>
        <v>11.5</v>
      </c>
    </row>
    <row r="285" customFormat="false" ht="13.2" hidden="false" customHeight="false" outlineLevel="0" collapsed="false">
      <c r="B285" s="331" t="n">
        <v>41188</v>
      </c>
      <c r="C285" s="331" t="n">
        <v>41188</v>
      </c>
      <c r="D285" s="351" t="n">
        <v>0.263888888888889</v>
      </c>
      <c r="E285" s="351" t="n">
        <v>0.743055555555556</v>
      </c>
      <c r="F285" s="351" t="n">
        <f aca="false">+E285-D285</f>
        <v>0.479166666666667</v>
      </c>
      <c r="G285" s="330" t="n">
        <f aca="false">11*60</f>
        <v>660</v>
      </c>
      <c r="H285" s="330" t="n">
        <v>30</v>
      </c>
      <c r="I285" s="352" t="n">
        <f aca="false">+(G285+H285)/60</f>
        <v>11.5</v>
      </c>
    </row>
    <row r="286" customFormat="false" ht="13.2" hidden="false" customHeight="false" outlineLevel="0" collapsed="false">
      <c r="B286" s="331" t="n">
        <v>41189</v>
      </c>
      <c r="C286" s="331" t="n">
        <v>41189</v>
      </c>
      <c r="D286" s="351" t="n">
        <v>0.267361111111111</v>
      </c>
      <c r="E286" s="351" t="n">
        <v>0.739583333333333</v>
      </c>
      <c r="F286" s="351" t="n">
        <f aca="false">+E286-D286</f>
        <v>0.472222222222222</v>
      </c>
      <c r="G286" s="330" t="n">
        <f aca="false">11*60</f>
        <v>660</v>
      </c>
      <c r="H286" s="330" t="n">
        <v>20</v>
      </c>
      <c r="I286" s="352" t="n">
        <f aca="false">+(G286+H286)/60</f>
        <v>11.3333333333333</v>
      </c>
    </row>
    <row r="287" customFormat="false" ht="13.2" hidden="false" customHeight="false" outlineLevel="0" collapsed="false">
      <c r="B287" s="331" t="n">
        <v>41190</v>
      </c>
      <c r="C287" s="331" t="n">
        <v>41190</v>
      </c>
      <c r="D287" s="351" t="n">
        <v>0.267361111111111</v>
      </c>
      <c r="E287" s="351" t="n">
        <v>0.739583333333333</v>
      </c>
      <c r="F287" s="351" t="n">
        <f aca="false">+E287-D287</f>
        <v>0.472222222222222</v>
      </c>
      <c r="G287" s="330" t="n">
        <f aca="false">11*60</f>
        <v>660</v>
      </c>
      <c r="H287" s="330" t="n">
        <v>20</v>
      </c>
      <c r="I287" s="352" t="n">
        <f aca="false">+(G287+H287)/60</f>
        <v>11.3333333333333</v>
      </c>
    </row>
    <row r="288" customFormat="false" ht="13.2" hidden="false" customHeight="false" outlineLevel="0" collapsed="false">
      <c r="B288" s="331" t="n">
        <v>41191</v>
      </c>
      <c r="C288" s="331" t="n">
        <v>41191</v>
      </c>
      <c r="D288" s="351" t="n">
        <v>0.267361111111111</v>
      </c>
      <c r="E288" s="351" t="n">
        <v>0.739583333333333</v>
      </c>
      <c r="F288" s="351" t="n">
        <f aca="false">+E288-D288</f>
        <v>0.472222222222222</v>
      </c>
      <c r="G288" s="330" t="n">
        <f aca="false">11*60</f>
        <v>660</v>
      </c>
      <c r="H288" s="330" t="n">
        <v>20</v>
      </c>
      <c r="I288" s="352" t="n">
        <f aca="false">+(G288+H288)/60</f>
        <v>11.3333333333333</v>
      </c>
    </row>
    <row r="289" customFormat="false" ht="13.2" hidden="false" customHeight="false" outlineLevel="0" collapsed="false">
      <c r="B289" s="331" t="n">
        <v>41192</v>
      </c>
      <c r="C289" s="331" t="n">
        <v>41192</v>
      </c>
      <c r="D289" s="351" t="n">
        <v>0.267361111111111</v>
      </c>
      <c r="E289" s="351" t="n">
        <v>0.736111111111111</v>
      </c>
      <c r="F289" s="351" t="n">
        <f aca="false">+E289-D289</f>
        <v>0.46875</v>
      </c>
      <c r="G289" s="330" t="n">
        <f aca="false">11*60</f>
        <v>660</v>
      </c>
      <c r="H289" s="330" t="n">
        <v>15</v>
      </c>
      <c r="I289" s="352" t="n">
        <f aca="false">+(G289+H289)/60</f>
        <v>11.25</v>
      </c>
    </row>
    <row r="290" customFormat="false" ht="13.2" hidden="false" customHeight="false" outlineLevel="0" collapsed="false">
      <c r="B290" s="331" t="n">
        <v>41193</v>
      </c>
      <c r="C290" s="331" t="n">
        <v>41193</v>
      </c>
      <c r="D290" s="351" t="n">
        <v>0.267361111111111</v>
      </c>
      <c r="E290" s="351" t="n">
        <v>0.736111111111111</v>
      </c>
      <c r="F290" s="351" t="n">
        <f aca="false">+E290-D290</f>
        <v>0.46875</v>
      </c>
      <c r="G290" s="330" t="n">
        <f aca="false">11*60</f>
        <v>660</v>
      </c>
      <c r="H290" s="330" t="n">
        <v>15</v>
      </c>
      <c r="I290" s="352" t="n">
        <f aca="false">+(G290+H290)/60</f>
        <v>11.25</v>
      </c>
    </row>
    <row r="291" customFormat="false" ht="13.2" hidden="false" customHeight="false" outlineLevel="0" collapsed="false">
      <c r="B291" s="331" t="n">
        <v>41194</v>
      </c>
      <c r="C291" s="331" t="n">
        <v>41194</v>
      </c>
      <c r="D291" s="351" t="n">
        <v>0.270833333333333</v>
      </c>
      <c r="E291" s="351" t="n">
        <v>0.736111111111111</v>
      </c>
      <c r="F291" s="351" t="n">
        <f aca="false">+E291-D291</f>
        <v>0.465277777777778</v>
      </c>
      <c r="G291" s="330" t="n">
        <f aca="false">11*60</f>
        <v>660</v>
      </c>
      <c r="H291" s="330" t="n">
        <v>10</v>
      </c>
      <c r="I291" s="352" t="n">
        <f aca="false">+(G291+H291)/60</f>
        <v>11.1666666666667</v>
      </c>
    </row>
    <row r="292" customFormat="false" ht="13.2" hidden="false" customHeight="false" outlineLevel="0" collapsed="false">
      <c r="B292" s="331" t="n">
        <v>41195</v>
      </c>
      <c r="C292" s="331" t="n">
        <v>41195</v>
      </c>
      <c r="D292" s="351" t="n">
        <v>0.270833333333333</v>
      </c>
      <c r="E292" s="351" t="n">
        <v>0.732638888888889</v>
      </c>
      <c r="F292" s="351" t="n">
        <f aca="false">+E292-D292</f>
        <v>0.461805555555556</v>
      </c>
      <c r="G292" s="330" t="n">
        <f aca="false">11*60</f>
        <v>660</v>
      </c>
      <c r="H292" s="330" t="n">
        <v>5</v>
      </c>
      <c r="I292" s="352" t="n">
        <f aca="false">+(G292+H292)/60</f>
        <v>11.0833333333333</v>
      </c>
    </row>
    <row r="293" customFormat="false" ht="13.2" hidden="false" customHeight="false" outlineLevel="0" collapsed="false">
      <c r="B293" s="331" t="n">
        <v>41196</v>
      </c>
      <c r="C293" s="331" t="n">
        <v>41196</v>
      </c>
      <c r="D293" s="351" t="n">
        <v>0.270833333333333</v>
      </c>
      <c r="E293" s="351" t="n">
        <v>0.732638888888889</v>
      </c>
      <c r="F293" s="351" t="n">
        <f aca="false">+E293-D293</f>
        <v>0.461805555555556</v>
      </c>
      <c r="G293" s="330" t="n">
        <f aca="false">11*60</f>
        <v>660</v>
      </c>
      <c r="H293" s="330" t="n">
        <v>5</v>
      </c>
      <c r="I293" s="352" t="n">
        <f aca="false">+(G293+H293)/60</f>
        <v>11.0833333333333</v>
      </c>
    </row>
    <row r="294" customFormat="false" ht="13.2" hidden="false" customHeight="false" outlineLevel="0" collapsed="false">
      <c r="B294" s="331" t="n">
        <v>41197</v>
      </c>
      <c r="C294" s="331" t="n">
        <v>41197</v>
      </c>
      <c r="D294" s="351" t="n">
        <v>0.270833333333333</v>
      </c>
      <c r="E294" s="351" t="n">
        <v>0.732638888888889</v>
      </c>
      <c r="F294" s="351" t="n">
        <f aca="false">+E294-D294</f>
        <v>0.461805555555556</v>
      </c>
      <c r="G294" s="330" t="n">
        <f aca="false">11*60</f>
        <v>660</v>
      </c>
      <c r="H294" s="330" t="n">
        <v>5</v>
      </c>
      <c r="I294" s="352" t="n">
        <f aca="false">+(G294+H294)/60</f>
        <v>11.0833333333333</v>
      </c>
    </row>
    <row r="295" customFormat="false" ht="13.2" hidden="false" customHeight="false" outlineLevel="0" collapsed="false">
      <c r="B295" s="331" t="n">
        <v>41198</v>
      </c>
      <c r="C295" s="331" t="n">
        <v>41198</v>
      </c>
      <c r="D295" s="351" t="n">
        <v>0.274305555555556</v>
      </c>
      <c r="E295" s="351" t="n">
        <v>0.729166666666667</v>
      </c>
      <c r="F295" s="351" t="n">
        <f aca="false">+E295-D295</f>
        <v>0.454861111111111</v>
      </c>
      <c r="G295" s="330" t="n">
        <f aca="false">10*60</f>
        <v>600</v>
      </c>
      <c r="H295" s="330" t="n">
        <v>55</v>
      </c>
      <c r="I295" s="352" t="n">
        <f aca="false">+(G295+H295)/60</f>
        <v>10.9166666666667</v>
      </c>
    </row>
    <row r="296" customFormat="false" ht="13.2" hidden="false" customHeight="false" outlineLevel="0" collapsed="false">
      <c r="B296" s="331" t="n">
        <v>41199</v>
      </c>
      <c r="C296" s="331" t="n">
        <v>41199</v>
      </c>
      <c r="D296" s="351" t="n">
        <v>0.274305555555556</v>
      </c>
      <c r="E296" s="351" t="n">
        <v>0.729166666666667</v>
      </c>
      <c r="F296" s="351" t="n">
        <f aca="false">+E296-D296</f>
        <v>0.454861111111111</v>
      </c>
      <c r="G296" s="330" t="n">
        <f aca="false">10*60</f>
        <v>600</v>
      </c>
      <c r="H296" s="330" t="n">
        <v>55</v>
      </c>
      <c r="I296" s="352" t="n">
        <f aca="false">+(G296+H296)/60</f>
        <v>10.9166666666667</v>
      </c>
    </row>
    <row r="297" customFormat="false" ht="13.2" hidden="false" customHeight="false" outlineLevel="0" collapsed="false">
      <c r="B297" s="331" t="n">
        <v>41200</v>
      </c>
      <c r="C297" s="331" t="n">
        <v>41200</v>
      </c>
      <c r="D297" s="351" t="n">
        <v>0.274305555555556</v>
      </c>
      <c r="E297" s="351" t="n">
        <v>0.729166666666667</v>
      </c>
      <c r="F297" s="351" t="n">
        <f aca="false">+E297-D297</f>
        <v>0.454861111111111</v>
      </c>
      <c r="G297" s="330" t="n">
        <f aca="false">10*60</f>
        <v>600</v>
      </c>
      <c r="H297" s="330" t="n">
        <v>55</v>
      </c>
      <c r="I297" s="352" t="n">
        <f aca="false">+(G297+H297)/60</f>
        <v>10.9166666666667</v>
      </c>
    </row>
    <row r="298" customFormat="false" ht="13.2" hidden="false" customHeight="false" outlineLevel="0" collapsed="false">
      <c r="B298" s="331" t="n">
        <v>41201</v>
      </c>
      <c r="C298" s="331" t="n">
        <v>41201</v>
      </c>
      <c r="D298" s="351" t="n">
        <v>0.274305555555556</v>
      </c>
      <c r="E298" s="351" t="n">
        <v>0.725694444444445</v>
      </c>
      <c r="F298" s="351" t="n">
        <f aca="false">+E298-D298</f>
        <v>0.451388888888889</v>
      </c>
      <c r="G298" s="330" t="n">
        <f aca="false">10*60</f>
        <v>600</v>
      </c>
      <c r="H298" s="330" t="n">
        <v>50</v>
      </c>
      <c r="I298" s="352" t="n">
        <f aca="false">+(G298+H298)/60</f>
        <v>10.8333333333333</v>
      </c>
    </row>
    <row r="299" customFormat="false" ht="13.2" hidden="false" customHeight="false" outlineLevel="0" collapsed="false">
      <c r="B299" s="331" t="n">
        <v>41202</v>
      </c>
      <c r="C299" s="331" t="n">
        <v>41202</v>
      </c>
      <c r="D299" s="351" t="n">
        <v>0.277777777777778</v>
      </c>
      <c r="E299" s="351" t="n">
        <v>0.725694444444445</v>
      </c>
      <c r="F299" s="351" t="n">
        <f aca="false">+E299-D299</f>
        <v>0.447916666666667</v>
      </c>
      <c r="G299" s="330" t="n">
        <f aca="false">10*60</f>
        <v>600</v>
      </c>
      <c r="H299" s="330" t="n">
        <v>45</v>
      </c>
      <c r="I299" s="352" t="n">
        <f aca="false">+(G299+H299)/60</f>
        <v>10.75</v>
      </c>
    </row>
    <row r="300" customFormat="false" ht="13.2" hidden="false" customHeight="false" outlineLevel="0" collapsed="false">
      <c r="B300" s="331" t="n">
        <v>41203</v>
      </c>
      <c r="C300" s="331" t="n">
        <v>41203</v>
      </c>
      <c r="D300" s="351" t="n">
        <v>0.277777777777778</v>
      </c>
      <c r="E300" s="351" t="n">
        <v>0.725694444444445</v>
      </c>
      <c r="F300" s="351" t="n">
        <f aca="false">+E300-D300</f>
        <v>0.447916666666667</v>
      </c>
      <c r="G300" s="330" t="n">
        <f aca="false">10*60</f>
        <v>600</v>
      </c>
      <c r="H300" s="330" t="n">
        <v>45</v>
      </c>
      <c r="I300" s="352" t="n">
        <f aca="false">+(G300+H300)/60</f>
        <v>10.75</v>
      </c>
    </row>
    <row r="301" customFormat="false" ht="13.2" hidden="false" customHeight="false" outlineLevel="0" collapsed="false">
      <c r="B301" s="331" t="n">
        <v>41204</v>
      </c>
      <c r="C301" s="331" t="n">
        <v>41204</v>
      </c>
      <c r="D301" s="351" t="n">
        <v>0.277777777777778</v>
      </c>
      <c r="E301" s="351" t="n">
        <v>0.722222222222222</v>
      </c>
      <c r="F301" s="351" t="n">
        <f aca="false">+E301-D301</f>
        <v>0.444444444444444</v>
      </c>
      <c r="G301" s="330" t="n">
        <f aca="false">10*60</f>
        <v>600</v>
      </c>
      <c r="H301" s="330" t="n">
        <v>40</v>
      </c>
      <c r="I301" s="352" t="n">
        <f aca="false">+(G301+H301)/60</f>
        <v>10.6666666666667</v>
      </c>
    </row>
    <row r="302" customFormat="false" ht="13.2" hidden="false" customHeight="false" outlineLevel="0" collapsed="false">
      <c r="B302" s="331" t="n">
        <v>41205</v>
      </c>
      <c r="C302" s="331" t="n">
        <v>41205</v>
      </c>
      <c r="D302" s="351" t="n">
        <v>0.277777777777778</v>
      </c>
      <c r="E302" s="351" t="n">
        <v>0.722222222222222</v>
      </c>
      <c r="F302" s="351" t="n">
        <f aca="false">+E302-D302</f>
        <v>0.444444444444444</v>
      </c>
      <c r="G302" s="330" t="n">
        <f aca="false">10*60</f>
        <v>600</v>
      </c>
      <c r="H302" s="330" t="n">
        <v>40</v>
      </c>
      <c r="I302" s="352" t="n">
        <f aca="false">+(G302+H302)/60</f>
        <v>10.6666666666667</v>
      </c>
    </row>
    <row r="303" customFormat="false" ht="13.2" hidden="false" customHeight="false" outlineLevel="0" collapsed="false">
      <c r="B303" s="331" t="n">
        <v>41206</v>
      </c>
      <c r="C303" s="331" t="n">
        <v>41206</v>
      </c>
      <c r="D303" s="351" t="n">
        <v>0.28125</v>
      </c>
      <c r="E303" s="351" t="n">
        <v>0.722222222222222</v>
      </c>
      <c r="F303" s="351" t="n">
        <f aca="false">+E303-D303</f>
        <v>0.440972222222222</v>
      </c>
      <c r="G303" s="330" t="n">
        <f aca="false">10*60</f>
        <v>600</v>
      </c>
      <c r="H303" s="330" t="n">
        <v>35</v>
      </c>
      <c r="I303" s="352" t="n">
        <f aca="false">+(G303+H303)/60</f>
        <v>10.5833333333333</v>
      </c>
    </row>
    <row r="304" customFormat="false" ht="13.2" hidden="false" customHeight="false" outlineLevel="0" collapsed="false">
      <c r="B304" s="331" t="n">
        <v>41207</v>
      </c>
      <c r="C304" s="331" t="n">
        <v>41207</v>
      </c>
      <c r="D304" s="351" t="n">
        <v>0.28125</v>
      </c>
      <c r="E304" s="351" t="n">
        <v>0.71875</v>
      </c>
      <c r="F304" s="351" t="n">
        <f aca="false">+E304-D304</f>
        <v>0.4375</v>
      </c>
      <c r="G304" s="330" t="n">
        <f aca="false">10*60</f>
        <v>600</v>
      </c>
      <c r="H304" s="330" t="n">
        <v>30</v>
      </c>
      <c r="I304" s="352" t="n">
        <f aca="false">+(G304+H304)/60</f>
        <v>10.5</v>
      </c>
    </row>
    <row r="305" customFormat="false" ht="13.2" hidden="false" customHeight="false" outlineLevel="0" collapsed="false">
      <c r="B305" s="331" t="n">
        <v>41208</v>
      </c>
      <c r="C305" s="331" t="n">
        <v>41208</v>
      </c>
      <c r="D305" s="351" t="n">
        <v>0.28125</v>
      </c>
      <c r="E305" s="351" t="n">
        <v>0.71875</v>
      </c>
      <c r="F305" s="351" t="n">
        <f aca="false">+E305-D305</f>
        <v>0.4375</v>
      </c>
      <c r="G305" s="330" t="n">
        <f aca="false">10*60</f>
        <v>600</v>
      </c>
      <c r="H305" s="330" t="n">
        <v>30</v>
      </c>
      <c r="I305" s="352" t="n">
        <f aca="false">+(G305+H305)/60</f>
        <v>10.5</v>
      </c>
    </row>
    <row r="306" customFormat="false" ht="13.2" hidden="false" customHeight="false" outlineLevel="0" collapsed="false">
      <c r="B306" s="331" t="n">
        <v>41209</v>
      </c>
      <c r="C306" s="331" t="n">
        <v>41209</v>
      </c>
      <c r="D306" s="351" t="n">
        <v>0.284722222222222</v>
      </c>
      <c r="E306" s="351" t="n">
        <v>0.71875</v>
      </c>
      <c r="F306" s="351" t="n">
        <f aca="false">+E306-D306</f>
        <v>0.434027777777778</v>
      </c>
      <c r="G306" s="330" t="n">
        <f aca="false">10*60</f>
        <v>600</v>
      </c>
      <c r="H306" s="330" t="n">
        <v>25</v>
      </c>
      <c r="I306" s="352" t="n">
        <f aca="false">+(G306+H306)/60</f>
        <v>10.4166666666667</v>
      </c>
    </row>
    <row r="307" customFormat="false" ht="13.2" hidden="false" customHeight="false" outlineLevel="0" collapsed="false">
      <c r="B307" s="331" t="n">
        <v>41210</v>
      </c>
      <c r="C307" s="331" t="n">
        <v>41210</v>
      </c>
      <c r="D307" s="351" t="n">
        <v>0.284722222222222</v>
      </c>
      <c r="E307" s="351" t="n">
        <v>0.71875</v>
      </c>
      <c r="F307" s="351" t="n">
        <f aca="false">+E307-D307</f>
        <v>0.434027777777778</v>
      </c>
      <c r="G307" s="330" t="n">
        <f aca="false">10*60</f>
        <v>600</v>
      </c>
      <c r="H307" s="330" t="n">
        <v>25</v>
      </c>
      <c r="I307" s="352" t="n">
        <f aca="false">+(G307+H307)/60</f>
        <v>10.4166666666667</v>
      </c>
    </row>
    <row r="308" customFormat="false" ht="13.2" hidden="false" customHeight="false" outlineLevel="0" collapsed="false">
      <c r="B308" s="331" t="n">
        <v>41211</v>
      </c>
      <c r="C308" s="331" t="n">
        <v>41211</v>
      </c>
      <c r="D308" s="351" t="n">
        <v>0.284722222222222</v>
      </c>
      <c r="E308" s="351" t="n">
        <v>0.715277777777778</v>
      </c>
      <c r="F308" s="351" t="n">
        <f aca="false">+E308-D308</f>
        <v>0.430555555555556</v>
      </c>
      <c r="G308" s="330" t="n">
        <f aca="false">10*60</f>
        <v>600</v>
      </c>
      <c r="H308" s="330" t="n">
        <v>20</v>
      </c>
      <c r="I308" s="352" t="n">
        <f aca="false">+(G308+H308)/60</f>
        <v>10.3333333333333</v>
      </c>
    </row>
    <row r="309" customFormat="false" ht="13.2" hidden="false" customHeight="false" outlineLevel="0" collapsed="false">
      <c r="B309" s="331" t="n">
        <v>41212</v>
      </c>
      <c r="C309" s="331" t="n">
        <v>41212</v>
      </c>
      <c r="D309" s="351" t="n">
        <v>0.284722222222222</v>
      </c>
      <c r="E309" s="351" t="n">
        <v>0.715277777777778</v>
      </c>
      <c r="F309" s="351" t="n">
        <f aca="false">+E309-D309</f>
        <v>0.430555555555556</v>
      </c>
      <c r="G309" s="330" t="n">
        <f aca="false">10*60</f>
        <v>600</v>
      </c>
      <c r="H309" s="330" t="n">
        <v>20</v>
      </c>
      <c r="I309" s="352" t="n">
        <f aca="false">+(G309+H309)/60</f>
        <v>10.3333333333333</v>
      </c>
    </row>
    <row r="310" customFormat="false" ht="13.2" hidden="false" customHeight="false" outlineLevel="0" collapsed="false">
      <c r="B310" s="331" t="n">
        <v>41213</v>
      </c>
      <c r="C310" s="331" t="n">
        <v>41213</v>
      </c>
      <c r="D310" s="351" t="n">
        <v>0.288194444444445</v>
      </c>
      <c r="E310" s="351" t="n">
        <v>0.715277777777778</v>
      </c>
      <c r="F310" s="351" t="n">
        <f aca="false">+E310-D310</f>
        <v>0.427083333333333</v>
      </c>
      <c r="G310" s="330" t="n">
        <f aca="false">10*60</f>
        <v>600</v>
      </c>
      <c r="H310" s="330" t="n">
        <v>15</v>
      </c>
      <c r="I310" s="352" t="n">
        <f aca="false">+(G310+H310)/60</f>
        <v>10.25</v>
      </c>
    </row>
    <row r="311" customFormat="false" ht="13.2" hidden="false" customHeight="false" outlineLevel="0" collapsed="false">
      <c r="B311" s="331" t="n">
        <v>41214</v>
      </c>
      <c r="C311" s="331" t="n">
        <v>41214</v>
      </c>
      <c r="D311" s="351" t="n">
        <v>0.288194444444445</v>
      </c>
      <c r="E311" s="351" t="n">
        <v>0.715277777777778</v>
      </c>
      <c r="F311" s="351" t="n">
        <f aca="false">+E311-D311</f>
        <v>0.427083333333333</v>
      </c>
      <c r="G311" s="330" t="n">
        <f aca="false">10*60</f>
        <v>600</v>
      </c>
      <c r="H311" s="330" t="n">
        <v>15</v>
      </c>
      <c r="I311" s="352" t="n">
        <f aca="false">+(G311+H311)/60</f>
        <v>10.25</v>
      </c>
    </row>
    <row r="312" customFormat="false" ht="13.2" hidden="false" customHeight="false" outlineLevel="0" collapsed="false">
      <c r="B312" s="331" t="n">
        <v>41215</v>
      </c>
      <c r="C312" s="331" t="n">
        <v>41215</v>
      </c>
      <c r="D312" s="351" t="n">
        <v>0.288194444444445</v>
      </c>
      <c r="E312" s="351" t="n">
        <v>0.711805555555556</v>
      </c>
      <c r="F312" s="351" t="n">
        <f aca="false">+E312-D312</f>
        <v>0.423611111111111</v>
      </c>
      <c r="G312" s="330" t="n">
        <f aca="false">10*60</f>
        <v>600</v>
      </c>
      <c r="H312" s="330" t="n">
        <v>10</v>
      </c>
      <c r="I312" s="352" t="n">
        <f aca="false">+(G312+H312)/60</f>
        <v>10.1666666666667</v>
      </c>
    </row>
    <row r="313" customFormat="false" ht="13.2" hidden="false" customHeight="false" outlineLevel="0" collapsed="false">
      <c r="B313" s="331" t="n">
        <v>41216</v>
      </c>
      <c r="C313" s="331" t="n">
        <v>41216</v>
      </c>
      <c r="D313" s="351" t="n">
        <v>0.288194444444445</v>
      </c>
      <c r="E313" s="351" t="n">
        <v>0.711805555555556</v>
      </c>
      <c r="F313" s="351" t="n">
        <f aca="false">+E313-D313</f>
        <v>0.423611111111111</v>
      </c>
      <c r="G313" s="330" t="n">
        <f aca="false">10*60</f>
        <v>600</v>
      </c>
      <c r="H313" s="330" t="n">
        <v>10</v>
      </c>
      <c r="I313" s="352" t="n">
        <f aca="false">+(G313+H313)/60</f>
        <v>10.1666666666667</v>
      </c>
    </row>
    <row r="314" customFormat="false" ht="13.2" hidden="false" customHeight="false" outlineLevel="0" collapsed="false">
      <c r="B314" s="331" t="n">
        <v>41217</v>
      </c>
      <c r="C314" s="331" t="n">
        <v>41217</v>
      </c>
      <c r="D314" s="351" t="n">
        <v>0.291666666666667</v>
      </c>
      <c r="E314" s="351" t="n">
        <v>0.711805555555556</v>
      </c>
      <c r="F314" s="351" t="n">
        <f aca="false">+E314-D314</f>
        <v>0.420138888888889</v>
      </c>
      <c r="G314" s="330" t="n">
        <f aca="false">10*60</f>
        <v>600</v>
      </c>
      <c r="H314" s="330" t="n">
        <v>5</v>
      </c>
      <c r="I314" s="352" t="n">
        <f aca="false">+(G314+H314)/60</f>
        <v>10.0833333333333</v>
      </c>
    </row>
    <row r="315" customFormat="false" ht="13.2" hidden="false" customHeight="false" outlineLevel="0" collapsed="false">
      <c r="B315" s="331" t="n">
        <v>41218</v>
      </c>
      <c r="C315" s="331" t="n">
        <v>41218</v>
      </c>
      <c r="D315" s="351" t="n">
        <v>0.291666666666667</v>
      </c>
      <c r="E315" s="351" t="n">
        <v>0.708333333333333</v>
      </c>
      <c r="F315" s="351" t="n">
        <f aca="false">+E315-D315</f>
        <v>0.416666666666667</v>
      </c>
      <c r="G315" s="330" t="n">
        <f aca="false">10*60</f>
        <v>600</v>
      </c>
      <c r="H315" s="330" t="n">
        <v>0</v>
      </c>
      <c r="I315" s="352" t="n">
        <f aca="false">+(G315+H315)/60</f>
        <v>10</v>
      </c>
    </row>
    <row r="316" customFormat="false" ht="13.2" hidden="false" customHeight="false" outlineLevel="0" collapsed="false">
      <c r="B316" s="331" t="n">
        <v>41219</v>
      </c>
      <c r="C316" s="331" t="n">
        <v>41219</v>
      </c>
      <c r="D316" s="351" t="n">
        <v>0.291666666666667</v>
      </c>
      <c r="E316" s="351" t="n">
        <v>0.708333333333333</v>
      </c>
      <c r="F316" s="351" t="n">
        <f aca="false">+E316-D316</f>
        <v>0.416666666666667</v>
      </c>
      <c r="G316" s="330" t="n">
        <f aca="false">10*60</f>
        <v>600</v>
      </c>
      <c r="H316" s="330" t="n">
        <v>0</v>
      </c>
      <c r="I316" s="352" t="n">
        <f aca="false">+(G316+H316)/60</f>
        <v>10</v>
      </c>
    </row>
    <row r="317" customFormat="false" ht="13.2" hidden="false" customHeight="false" outlineLevel="0" collapsed="false">
      <c r="B317" s="331" t="n">
        <v>41220</v>
      </c>
      <c r="C317" s="331" t="n">
        <v>41220</v>
      </c>
      <c r="D317" s="351" t="n">
        <v>0.291666666666667</v>
      </c>
      <c r="E317" s="351" t="n">
        <v>0.708333333333333</v>
      </c>
      <c r="F317" s="351" t="n">
        <f aca="false">+E317-D317</f>
        <v>0.416666666666667</v>
      </c>
      <c r="G317" s="330" t="n">
        <f aca="false">10*60</f>
        <v>600</v>
      </c>
      <c r="H317" s="330" t="n">
        <v>0</v>
      </c>
      <c r="I317" s="352" t="n">
        <f aca="false">+(G317+H317)/60</f>
        <v>10</v>
      </c>
    </row>
    <row r="318" customFormat="false" ht="13.2" hidden="false" customHeight="false" outlineLevel="0" collapsed="false">
      <c r="B318" s="331" t="n">
        <v>41221</v>
      </c>
      <c r="C318" s="331" t="n">
        <v>41221</v>
      </c>
      <c r="D318" s="351" t="n">
        <v>0.295138888888889</v>
      </c>
      <c r="E318" s="351" t="n">
        <v>0.708333333333333</v>
      </c>
      <c r="F318" s="351" t="n">
        <f aca="false">+E318-D318</f>
        <v>0.413194444444444</v>
      </c>
      <c r="G318" s="330" t="n">
        <f aca="false">9*60</f>
        <v>540</v>
      </c>
      <c r="H318" s="330" t="n">
        <v>55</v>
      </c>
      <c r="I318" s="352" t="n">
        <f aca="false">+(G318+H318)/60</f>
        <v>9.91666666666667</v>
      </c>
    </row>
    <row r="319" customFormat="false" ht="13.2" hidden="false" customHeight="false" outlineLevel="0" collapsed="false">
      <c r="B319" s="331" t="n">
        <v>41222</v>
      </c>
      <c r="C319" s="331" t="n">
        <v>41222</v>
      </c>
      <c r="D319" s="351" t="n">
        <v>0.295138888888889</v>
      </c>
      <c r="E319" s="351" t="n">
        <v>0.708333333333333</v>
      </c>
      <c r="F319" s="351" t="n">
        <f aca="false">+E319-D319</f>
        <v>0.413194444444444</v>
      </c>
      <c r="G319" s="330" t="n">
        <f aca="false">9*60</f>
        <v>540</v>
      </c>
      <c r="H319" s="330" t="n">
        <v>55</v>
      </c>
      <c r="I319" s="352" t="n">
        <f aca="false">+(G319+H319)/60</f>
        <v>9.91666666666667</v>
      </c>
    </row>
    <row r="320" customFormat="false" ht="13.2" hidden="false" customHeight="false" outlineLevel="0" collapsed="false">
      <c r="B320" s="331" t="n">
        <v>41223</v>
      </c>
      <c r="C320" s="331" t="n">
        <v>41223</v>
      </c>
      <c r="D320" s="351" t="n">
        <v>0.295138888888889</v>
      </c>
      <c r="E320" s="351" t="n">
        <v>0.704861111111111</v>
      </c>
      <c r="F320" s="351" t="n">
        <f aca="false">+E320-D320</f>
        <v>0.409722222222222</v>
      </c>
      <c r="G320" s="330" t="n">
        <f aca="false">9*60</f>
        <v>540</v>
      </c>
      <c r="H320" s="330" t="n">
        <v>50</v>
      </c>
      <c r="I320" s="352" t="n">
        <f aca="false">+(G320+H320)/60</f>
        <v>9.83333333333333</v>
      </c>
    </row>
    <row r="321" customFormat="false" ht="13.2" hidden="false" customHeight="false" outlineLevel="0" collapsed="false">
      <c r="B321" s="331" t="n">
        <v>41224</v>
      </c>
      <c r="C321" s="331" t="n">
        <v>41224</v>
      </c>
      <c r="D321" s="351" t="n">
        <v>0.295138888888889</v>
      </c>
      <c r="E321" s="351" t="n">
        <v>0.704861111111111</v>
      </c>
      <c r="F321" s="351" t="n">
        <f aca="false">+E321-D321</f>
        <v>0.409722222222222</v>
      </c>
      <c r="G321" s="330" t="n">
        <f aca="false">9*60</f>
        <v>540</v>
      </c>
      <c r="H321" s="330" t="n">
        <v>50</v>
      </c>
      <c r="I321" s="352" t="n">
        <f aca="false">+(G321+H321)/60</f>
        <v>9.83333333333333</v>
      </c>
    </row>
    <row r="322" customFormat="false" ht="13.2" hidden="false" customHeight="false" outlineLevel="0" collapsed="false">
      <c r="B322" s="331" t="n">
        <v>41225</v>
      </c>
      <c r="C322" s="331" t="n">
        <v>41225</v>
      </c>
      <c r="D322" s="351" t="n">
        <v>0.298611111111111</v>
      </c>
      <c r="E322" s="351" t="n">
        <v>0.704861111111111</v>
      </c>
      <c r="F322" s="351" t="n">
        <f aca="false">+E322-D322</f>
        <v>0.40625</v>
      </c>
      <c r="G322" s="330" t="n">
        <f aca="false">9*60</f>
        <v>540</v>
      </c>
      <c r="H322" s="330" t="n">
        <v>45</v>
      </c>
      <c r="I322" s="352" t="n">
        <f aca="false">+(G322+H322)/60</f>
        <v>9.75</v>
      </c>
    </row>
    <row r="323" customFormat="false" ht="13.2" hidden="false" customHeight="false" outlineLevel="0" collapsed="false">
      <c r="B323" s="331" t="n">
        <v>41226</v>
      </c>
      <c r="C323" s="331" t="n">
        <v>41226</v>
      </c>
      <c r="D323" s="351" t="n">
        <v>0.298611111111111</v>
      </c>
      <c r="E323" s="351" t="n">
        <v>0.704861111111111</v>
      </c>
      <c r="F323" s="351" t="n">
        <f aca="false">+E323-D323</f>
        <v>0.40625</v>
      </c>
      <c r="G323" s="330" t="n">
        <f aca="false">9*60</f>
        <v>540</v>
      </c>
      <c r="H323" s="330" t="n">
        <v>45</v>
      </c>
      <c r="I323" s="352" t="n">
        <f aca="false">+(G323+H323)/60</f>
        <v>9.75</v>
      </c>
    </row>
    <row r="324" customFormat="false" ht="13.2" hidden="false" customHeight="false" outlineLevel="0" collapsed="false">
      <c r="B324" s="331" t="n">
        <v>41227</v>
      </c>
      <c r="C324" s="331" t="n">
        <v>41227</v>
      </c>
      <c r="D324" s="351" t="n">
        <v>0.298611111111111</v>
      </c>
      <c r="E324" s="351" t="n">
        <v>0.704861111111111</v>
      </c>
      <c r="F324" s="351" t="n">
        <f aca="false">+E324-D324</f>
        <v>0.40625</v>
      </c>
      <c r="G324" s="330" t="n">
        <f aca="false">9*60</f>
        <v>540</v>
      </c>
      <c r="H324" s="330" t="n">
        <v>45</v>
      </c>
      <c r="I324" s="352" t="n">
        <f aca="false">+(G324+H324)/60</f>
        <v>9.75</v>
      </c>
    </row>
    <row r="325" customFormat="false" ht="13.2" hidden="false" customHeight="false" outlineLevel="0" collapsed="false">
      <c r="B325" s="331" t="n">
        <v>41228</v>
      </c>
      <c r="C325" s="331" t="n">
        <v>41228</v>
      </c>
      <c r="D325" s="351" t="n">
        <v>0.298611111111111</v>
      </c>
      <c r="E325" s="351" t="n">
        <v>0.701388888888889</v>
      </c>
      <c r="F325" s="351" t="n">
        <f aca="false">+E325-D325</f>
        <v>0.402777777777778</v>
      </c>
      <c r="G325" s="330" t="n">
        <f aca="false">9*60</f>
        <v>540</v>
      </c>
      <c r="H325" s="330" t="n">
        <v>40</v>
      </c>
      <c r="I325" s="352" t="n">
        <f aca="false">+(G325+H325)/60</f>
        <v>9.66666666666667</v>
      </c>
    </row>
    <row r="326" customFormat="false" ht="13.2" hidden="false" customHeight="false" outlineLevel="0" collapsed="false">
      <c r="B326" s="331" t="n">
        <v>41229</v>
      </c>
      <c r="C326" s="331" t="n">
        <v>41229</v>
      </c>
      <c r="D326" s="351" t="n">
        <v>0.302083333333333</v>
      </c>
      <c r="E326" s="351" t="n">
        <v>0.701388888888889</v>
      </c>
      <c r="F326" s="351" t="n">
        <f aca="false">+E326-D326</f>
        <v>0.399305555555556</v>
      </c>
      <c r="G326" s="330" t="n">
        <f aca="false">9*60</f>
        <v>540</v>
      </c>
      <c r="H326" s="330" t="n">
        <v>35</v>
      </c>
      <c r="I326" s="352" t="n">
        <f aca="false">+(G326+H326)/60</f>
        <v>9.58333333333333</v>
      </c>
    </row>
    <row r="327" customFormat="false" ht="13.2" hidden="false" customHeight="false" outlineLevel="0" collapsed="false">
      <c r="B327" s="331" t="n">
        <v>41230</v>
      </c>
      <c r="C327" s="331" t="n">
        <v>41230</v>
      </c>
      <c r="D327" s="351" t="n">
        <v>0.302083333333333</v>
      </c>
      <c r="E327" s="351" t="n">
        <v>0.701388888888889</v>
      </c>
      <c r="F327" s="351" t="n">
        <f aca="false">+E327-D327</f>
        <v>0.399305555555556</v>
      </c>
      <c r="G327" s="330" t="n">
        <f aca="false">9*60</f>
        <v>540</v>
      </c>
      <c r="H327" s="330" t="n">
        <v>35</v>
      </c>
      <c r="I327" s="352" t="n">
        <f aca="false">+(G327+H327)/60</f>
        <v>9.58333333333333</v>
      </c>
    </row>
    <row r="328" customFormat="false" ht="13.2" hidden="false" customHeight="false" outlineLevel="0" collapsed="false">
      <c r="B328" s="331" t="n">
        <v>41231</v>
      </c>
      <c r="C328" s="331" t="n">
        <v>41231</v>
      </c>
      <c r="D328" s="351" t="n">
        <v>0.302083333333333</v>
      </c>
      <c r="E328" s="351" t="n">
        <v>0.701388888888889</v>
      </c>
      <c r="F328" s="351" t="n">
        <f aca="false">+E328-D328</f>
        <v>0.399305555555556</v>
      </c>
      <c r="G328" s="330" t="n">
        <f aca="false">9*60</f>
        <v>540</v>
      </c>
      <c r="H328" s="330" t="n">
        <v>35</v>
      </c>
      <c r="I328" s="352" t="n">
        <f aca="false">+(G328+H328)/60</f>
        <v>9.58333333333333</v>
      </c>
    </row>
    <row r="329" customFormat="false" ht="13.2" hidden="false" customHeight="false" outlineLevel="0" collapsed="false">
      <c r="B329" s="331" t="n">
        <v>41232</v>
      </c>
      <c r="C329" s="331" t="n">
        <v>41232</v>
      </c>
      <c r="D329" s="351" t="n">
        <v>0.305555555555556</v>
      </c>
      <c r="E329" s="351" t="n">
        <v>0.701388888888889</v>
      </c>
      <c r="F329" s="351" t="n">
        <f aca="false">+E329-D329</f>
        <v>0.395833333333333</v>
      </c>
      <c r="G329" s="330" t="n">
        <f aca="false">9*60</f>
        <v>540</v>
      </c>
      <c r="H329" s="330" t="n">
        <v>30</v>
      </c>
      <c r="I329" s="352" t="n">
        <f aca="false">+(G329+H329)/60</f>
        <v>9.5</v>
      </c>
    </row>
    <row r="330" customFormat="false" ht="13.2" hidden="false" customHeight="false" outlineLevel="0" collapsed="false">
      <c r="B330" s="331" t="n">
        <v>41233</v>
      </c>
      <c r="C330" s="331" t="n">
        <v>41233</v>
      </c>
      <c r="D330" s="351" t="n">
        <v>0.305555555555556</v>
      </c>
      <c r="E330" s="351" t="n">
        <v>0.697916666666667</v>
      </c>
      <c r="F330" s="351" t="n">
        <f aca="false">+E330-D330</f>
        <v>0.392361111111111</v>
      </c>
      <c r="G330" s="330" t="n">
        <f aca="false">9*60</f>
        <v>540</v>
      </c>
      <c r="H330" s="330" t="n">
        <v>25</v>
      </c>
      <c r="I330" s="352" t="n">
        <f aca="false">+(G330+H330)/60</f>
        <v>9.41666666666667</v>
      </c>
    </row>
    <row r="331" customFormat="false" ht="13.2" hidden="false" customHeight="false" outlineLevel="0" collapsed="false">
      <c r="B331" s="331" t="n">
        <v>41234</v>
      </c>
      <c r="C331" s="331" t="n">
        <v>41234</v>
      </c>
      <c r="D331" s="351" t="n">
        <v>0.305555555555556</v>
      </c>
      <c r="E331" s="351" t="n">
        <v>0.697916666666667</v>
      </c>
      <c r="F331" s="351" t="n">
        <f aca="false">+E331-D331</f>
        <v>0.392361111111111</v>
      </c>
      <c r="G331" s="330" t="n">
        <f aca="false">9*60</f>
        <v>540</v>
      </c>
      <c r="H331" s="330" t="n">
        <v>25</v>
      </c>
      <c r="I331" s="352" t="n">
        <f aca="false">+(G331+H331)/60</f>
        <v>9.41666666666667</v>
      </c>
    </row>
    <row r="332" customFormat="false" ht="13.2" hidden="false" customHeight="false" outlineLevel="0" collapsed="false">
      <c r="B332" s="331" t="n">
        <v>41235</v>
      </c>
      <c r="C332" s="331" t="n">
        <v>41235</v>
      </c>
      <c r="D332" s="351" t="n">
        <v>0.305555555555556</v>
      </c>
      <c r="E332" s="351" t="n">
        <v>0.697916666666667</v>
      </c>
      <c r="F332" s="351" t="n">
        <f aca="false">+E332-D332</f>
        <v>0.392361111111111</v>
      </c>
      <c r="G332" s="330" t="n">
        <f aca="false">9*60</f>
        <v>540</v>
      </c>
      <c r="H332" s="330" t="n">
        <v>25</v>
      </c>
      <c r="I332" s="352" t="n">
        <f aca="false">+(G332+H332)/60</f>
        <v>9.41666666666667</v>
      </c>
    </row>
    <row r="333" customFormat="false" ht="13.2" hidden="false" customHeight="false" outlineLevel="0" collapsed="false">
      <c r="B333" s="331" t="n">
        <v>41236</v>
      </c>
      <c r="C333" s="331" t="n">
        <v>41236</v>
      </c>
      <c r="D333" s="351" t="n">
        <v>0.309027777777778</v>
      </c>
      <c r="E333" s="351" t="n">
        <v>0.697916666666667</v>
      </c>
      <c r="F333" s="351" t="n">
        <f aca="false">+E333-D333</f>
        <v>0.388888888888889</v>
      </c>
      <c r="G333" s="330" t="n">
        <f aca="false">9*60</f>
        <v>540</v>
      </c>
      <c r="H333" s="330" t="n">
        <v>20</v>
      </c>
      <c r="I333" s="352" t="n">
        <f aca="false">+(G333+H333)/60</f>
        <v>9.33333333333333</v>
      </c>
    </row>
    <row r="334" customFormat="false" ht="13.2" hidden="false" customHeight="false" outlineLevel="0" collapsed="false">
      <c r="B334" s="331" t="n">
        <v>41237</v>
      </c>
      <c r="C334" s="331" t="n">
        <v>41237</v>
      </c>
      <c r="D334" s="351" t="n">
        <v>0.309027777777778</v>
      </c>
      <c r="E334" s="351" t="n">
        <v>0.697916666666667</v>
      </c>
      <c r="F334" s="351" t="n">
        <f aca="false">+E334-D334</f>
        <v>0.388888888888889</v>
      </c>
      <c r="G334" s="330" t="n">
        <f aca="false">9*60</f>
        <v>540</v>
      </c>
      <c r="H334" s="330" t="n">
        <v>20</v>
      </c>
      <c r="I334" s="352" t="n">
        <f aca="false">+(G334+H334)/60</f>
        <v>9.33333333333333</v>
      </c>
    </row>
    <row r="335" customFormat="false" ht="13.2" hidden="false" customHeight="false" outlineLevel="0" collapsed="false">
      <c r="B335" s="331" t="n">
        <v>41238</v>
      </c>
      <c r="C335" s="331" t="n">
        <v>41238</v>
      </c>
      <c r="D335" s="351" t="n">
        <v>0.309027777777778</v>
      </c>
      <c r="E335" s="351" t="n">
        <v>0.697916666666667</v>
      </c>
      <c r="F335" s="351" t="n">
        <f aca="false">+E335-D335</f>
        <v>0.388888888888889</v>
      </c>
      <c r="G335" s="330" t="n">
        <f aca="false">9*60</f>
        <v>540</v>
      </c>
      <c r="H335" s="330" t="n">
        <v>20</v>
      </c>
      <c r="I335" s="352" t="n">
        <f aca="false">+(G335+H335)/60</f>
        <v>9.33333333333333</v>
      </c>
    </row>
    <row r="336" customFormat="false" ht="13.2" hidden="false" customHeight="false" outlineLevel="0" collapsed="false">
      <c r="B336" s="331" t="n">
        <v>41239</v>
      </c>
      <c r="C336" s="331" t="n">
        <v>41239</v>
      </c>
      <c r="D336" s="351" t="n">
        <v>0.309027777777778</v>
      </c>
      <c r="E336" s="351" t="n">
        <v>0.697916666666667</v>
      </c>
      <c r="F336" s="351" t="n">
        <f aca="false">+E336-D336</f>
        <v>0.388888888888889</v>
      </c>
      <c r="G336" s="330" t="n">
        <f aca="false">9*60</f>
        <v>540</v>
      </c>
      <c r="H336" s="330" t="n">
        <v>20</v>
      </c>
      <c r="I336" s="352" t="n">
        <f aca="false">+(G336+H336)/60</f>
        <v>9.33333333333333</v>
      </c>
    </row>
    <row r="337" customFormat="false" ht="13.2" hidden="false" customHeight="false" outlineLevel="0" collapsed="false">
      <c r="B337" s="331" t="n">
        <v>41240</v>
      </c>
      <c r="C337" s="331" t="n">
        <v>41240</v>
      </c>
      <c r="D337" s="351" t="n">
        <v>0.309027777777778</v>
      </c>
      <c r="E337" s="351" t="n">
        <v>0.697916666666667</v>
      </c>
      <c r="F337" s="351" t="n">
        <f aca="false">+E337-D337</f>
        <v>0.388888888888889</v>
      </c>
      <c r="G337" s="330" t="n">
        <f aca="false">9*60</f>
        <v>540</v>
      </c>
      <c r="H337" s="330" t="n">
        <v>20</v>
      </c>
      <c r="I337" s="352" t="n">
        <f aca="false">+(G337+H337)/60</f>
        <v>9.33333333333333</v>
      </c>
    </row>
    <row r="338" customFormat="false" ht="13.2" hidden="false" customHeight="false" outlineLevel="0" collapsed="false">
      <c r="B338" s="331" t="n">
        <v>41241</v>
      </c>
      <c r="C338" s="331" t="n">
        <v>41241</v>
      </c>
      <c r="D338" s="351" t="n">
        <v>0.3125</v>
      </c>
      <c r="E338" s="351" t="n">
        <v>0.697916666666667</v>
      </c>
      <c r="F338" s="351" t="n">
        <f aca="false">+E338-D338</f>
        <v>0.385416666666667</v>
      </c>
      <c r="G338" s="330" t="n">
        <f aca="false">9*60</f>
        <v>540</v>
      </c>
      <c r="H338" s="330" t="n">
        <v>15</v>
      </c>
      <c r="I338" s="352" t="n">
        <f aca="false">+(G338+H338)/60</f>
        <v>9.25</v>
      </c>
    </row>
    <row r="339" customFormat="false" ht="13.2" hidden="false" customHeight="false" outlineLevel="0" collapsed="false">
      <c r="B339" s="331" t="n">
        <v>41242</v>
      </c>
      <c r="C339" s="331" t="n">
        <v>41242</v>
      </c>
      <c r="D339" s="351" t="n">
        <v>0.3125</v>
      </c>
      <c r="E339" s="351" t="n">
        <v>0.694444444444445</v>
      </c>
      <c r="F339" s="351" t="n">
        <f aca="false">+E339-D339</f>
        <v>0.381944444444444</v>
      </c>
      <c r="G339" s="330" t="n">
        <f aca="false">9*60</f>
        <v>540</v>
      </c>
      <c r="H339" s="330" t="n">
        <v>10</v>
      </c>
      <c r="I339" s="352" t="n">
        <f aca="false">+(G339+H339)/60</f>
        <v>9.16666666666667</v>
      </c>
    </row>
    <row r="340" customFormat="false" ht="13.2" hidden="false" customHeight="false" outlineLevel="0" collapsed="false">
      <c r="B340" s="331" t="n">
        <v>41243</v>
      </c>
      <c r="C340" s="331" t="n">
        <v>41243</v>
      </c>
      <c r="D340" s="351" t="n">
        <v>0.3125</v>
      </c>
      <c r="E340" s="351" t="n">
        <v>0.694444444444445</v>
      </c>
      <c r="F340" s="351" t="n">
        <f aca="false">+E340-D340</f>
        <v>0.381944444444444</v>
      </c>
      <c r="G340" s="330" t="n">
        <f aca="false">9*60</f>
        <v>540</v>
      </c>
      <c r="H340" s="330" t="n">
        <v>10</v>
      </c>
      <c r="I340" s="352" t="n">
        <f aca="false">+(G340+H340)/60</f>
        <v>9.16666666666667</v>
      </c>
    </row>
    <row r="341" customFormat="false" ht="13.2" hidden="false" customHeight="false" outlineLevel="0" collapsed="false">
      <c r="B341" s="331" t="n">
        <v>41244</v>
      </c>
      <c r="C341" s="331" t="n">
        <v>41244</v>
      </c>
      <c r="D341" s="351" t="n">
        <v>0.3125</v>
      </c>
      <c r="E341" s="351" t="n">
        <v>0.694444444444445</v>
      </c>
      <c r="F341" s="351" t="n">
        <f aca="false">+E341-D341</f>
        <v>0.381944444444444</v>
      </c>
      <c r="G341" s="330" t="n">
        <f aca="false">9*60</f>
        <v>540</v>
      </c>
      <c r="H341" s="330" t="n">
        <v>10</v>
      </c>
      <c r="I341" s="352" t="n">
        <f aca="false">+(G341+H341)/60</f>
        <v>9.16666666666667</v>
      </c>
    </row>
    <row r="342" customFormat="false" ht="13.2" hidden="false" customHeight="false" outlineLevel="0" collapsed="false">
      <c r="B342" s="331" t="n">
        <v>41245</v>
      </c>
      <c r="C342" s="331" t="n">
        <v>41245</v>
      </c>
      <c r="D342" s="351" t="n">
        <v>0.315972222222222</v>
      </c>
      <c r="E342" s="351" t="n">
        <v>0.694444444444445</v>
      </c>
      <c r="F342" s="351" t="n">
        <f aca="false">+E342-D342</f>
        <v>0.378472222222222</v>
      </c>
      <c r="G342" s="330" t="n">
        <f aca="false">9*60</f>
        <v>540</v>
      </c>
      <c r="H342" s="330" t="n">
        <v>5</v>
      </c>
      <c r="I342" s="352" t="n">
        <f aca="false">+(G342+H342)/60</f>
        <v>9.08333333333333</v>
      </c>
    </row>
    <row r="343" customFormat="false" ht="13.2" hidden="false" customHeight="false" outlineLevel="0" collapsed="false">
      <c r="B343" s="331" t="n">
        <v>41246</v>
      </c>
      <c r="C343" s="331" t="n">
        <v>41246</v>
      </c>
      <c r="D343" s="351" t="n">
        <v>0.315972222222222</v>
      </c>
      <c r="E343" s="351" t="n">
        <v>0.694444444444445</v>
      </c>
      <c r="F343" s="351" t="n">
        <f aca="false">+E343-D343</f>
        <v>0.378472222222222</v>
      </c>
      <c r="G343" s="330" t="n">
        <f aca="false">9*60</f>
        <v>540</v>
      </c>
      <c r="H343" s="330" t="n">
        <v>5</v>
      </c>
      <c r="I343" s="352" t="n">
        <f aca="false">+(G343+H343)/60</f>
        <v>9.08333333333333</v>
      </c>
    </row>
    <row r="344" customFormat="false" ht="13.2" hidden="false" customHeight="false" outlineLevel="0" collapsed="false">
      <c r="B344" s="331" t="n">
        <v>41247</v>
      </c>
      <c r="C344" s="331" t="n">
        <v>41247</v>
      </c>
      <c r="D344" s="351" t="n">
        <v>0.315972222222222</v>
      </c>
      <c r="E344" s="351" t="n">
        <v>0.694444444444445</v>
      </c>
      <c r="F344" s="351" t="n">
        <f aca="false">+E344-D344</f>
        <v>0.378472222222222</v>
      </c>
      <c r="G344" s="330" t="n">
        <f aca="false">9*60</f>
        <v>540</v>
      </c>
      <c r="H344" s="330" t="n">
        <v>5</v>
      </c>
      <c r="I344" s="352" t="n">
        <f aca="false">+(G344+H344)/60</f>
        <v>9.08333333333333</v>
      </c>
    </row>
    <row r="345" customFormat="false" ht="13.2" hidden="false" customHeight="false" outlineLevel="0" collapsed="false">
      <c r="B345" s="331" t="n">
        <v>41248</v>
      </c>
      <c r="C345" s="331" t="n">
        <v>41248</v>
      </c>
      <c r="D345" s="351" t="n">
        <v>0.315972222222222</v>
      </c>
      <c r="E345" s="351" t="n">
        <v>0.694444444444445</v>
      </c>
      <c r="F345" s="351" t="n">
        <f aca="false">+E345-D345</f>
        <v>0.378472222222222</v>
      </c>
      <c r="G345" s="330" t="n">
        <f aca="false">9*60</f>
        <v>540</v>
      </c>
      <c r="H345" s="330" t="n">
        <v>5</v>
      </c>
      <c r="I345" s="352" t="n">
        <f aca="false">+(G345+H345)/60</f>
        <v>9.08333333333333</v>
      </c>
    </row>
    <row r="346" customFormat="false" ht="13.2" hidden="false" customHeight="false" outlineLevel="0" collapsed="false">
      <c r="B346" s="331" t="n">
        <v>41249</v>
      </c>
      <c r="C346" s="331" t="n">
        <v>41249</v>
      </c>
      <c r="D346" s="351" t="n">
        <v>0.315972222222222</v>
      </c>
      <c r="E346" s="351" t="n">
        <v>0.694444444444445</v>
      </c>
      <c r="F346" s="351" t="n">
        <f aca="false">+E346-D346</f>
        <v>0.378472222222222</v>
      </c>
      <c r="G346" s="330" t="n">
        <f aca="false">9*60</f>
        <v>540</v>
      </c>
      <c r="H346" s="330" t="n">
        <v>5</v>
      </c>
      <c r="I346" s="352" t="n">
        <f aca="false">+(G346+H346)/60</f>
        <v>9.08333333333333</v>
      </c>
    </row>
    <row r="347" customFormat="false" ht="13.2" hidden="false" customHeight="false" outlineLevel="0" collapsed="false">
      <c r="B347" s="331" t="n">
        <v>41250</v>
      </c>
      <c r="C347" s="331" t="n">
        <v>41250</v>
      </c>
      <c r="D347" s="351" t="n">
        <v>0.319444444444445</v>
      </c>
      <c r="E347" s="351" t="n">
        <v>0.694444444444445</v>
      </c>
      <c r="F347" s="351" t="n">
        <f aca="false">+E347-D347</f>
        <v>0.375</v>
      </c>
      <c r="G347" s="330" t="n">
        <f aca="false">9*60</f>
        <v>540</v>
      </c>
      <c r="H347" s="330" t="n">
        <v>0</v>
      </c>
      <c r="I347" s="352" t="n">
        <f aca="false">+(G347+H347)/60</f>
        <v>9</v>
      </c>
    </row>
    <row r="348" customFormat="false" ht="13.2" hidden="false" customHeight="false" outlineLevel="0" collapsed="false">
      <c r="B348" s="331" t="n">
        <v>41251</v>
      </c>
      <c r="C348" s="331" t="n">
        <v>41251</v>
      </c>
      <c r="D348" s="351" t="n">
        <v>0.319444444444445</v>
      </c>
      <c r="E348" s="351" t="n">
        <v>0.694444444444445</v>
      </c>
      <c r="F348" s="351" t="n">
        <f aca="false">+E348-D348</f>
        <v>0.375</v>
      </c>
      <c r="G348" s="330" t="n">
        <f aca="false">9*60</f>
        <v>540</v>
      </c>
      <c r="H348" s="330" t="n">
        <v>0</v>
      </c>
      <c r="I348" s="352" t="n">
        <f aca="false">+(G348+H348)/60</f>
        <v>9</v>
      </c>
    </row>
    <row r="349" customFormat="false" ht="13.2" hidden="false" customHeight="false" outlineLevel="0" collapsed="false">
      <c r="B349" s="331" t="n">
        <v>41252</v>
      </c>
      <c r="C349" s="331" t="n">
        <v>41252</v>
      </c>
      <c r="D349" s="351" t="n">
        <v>0.319444444444445</v>
      </c>
      <c r="E349" s="351" t="n">
        <v>0.694444444444445</v>
      </c>
      <c r="F349" s="351" t="n">
        <f aca="false">+E349-D349</f>
        <v>0.375</v>
      </c>
      <c r="G349" s="330" t="n">
        <f aca="false">9*60</f>
        <v>540</v>
      </c>
      <c r="H349" s="330" t="n">
        <v>0</v>
      </c>
      <c r="I349" s="352" t="n">
        <f aca="false">+(G349+H349)/60</f>
        <v>9</v>
      </c>
    </row>
    <row r="350" customFormat="false" ht="13.2" hidden="false" customHeight="false" outlineLevel="0" collapsed="false">
      <c r="B350" s="331" t="n">
        <v>41253</v>
      </c>
      <c r="C350" s="331" t="n">
        <v>41253</v>
      </c>
      <c r="D350" s="351" t="n">
        <v>0.319444444444445</v>
      </c>
      <c r="E350" s="351" t="n">
        <v>0.694444444444445</v>
      </c>
      <c r="F350" s="351" t="n">
        <f aca="false">+E350-D350</f>
        <v>0.375</v>
      </c>
      <c r="G350" s="330" t="n">
        <f aca="false">9*60</f>
        <v>540</v>
      </c>
      <c r="H350" s="330" t="n">
        <v>0</v>
      </c>
      <c r="I350" s="352" t="n">
        <f aca="false">+(G350+H350)/60</f>
        <v>9</v>
      </c>
    </row>
    <row r="351" customFormat="false" ht="13.2" hidden="false" customHeight="false" outlineLevel="0" collapsed="false">
      <c r="B351" s="331" t="n">
        <v>41254</v>
      </c>
      <c r="C351" s="331" t="n">
        <v>41254</v>
      </c>
      <c r="D351" s="351" t="n">
        <v>0.319444444444445</v>
      </c>
      <c r="E351" s="351" t="n">
        <v>0.694444444444445</v>
      </c>
      <c r="F351" s="351" t="n">
        <f aca="false">+E351-D351</f>
        <v>0.375</v>
      </c>
      <c r="G351" s="330" t="n">
        <f aca="false">9*60</f>
        <v>540</v>
      </c>
      <c r="H351" s="330" t="n">
        <v>0</v>
      </c>
      <c r="I351" s="352" t="n">
        <f aca="false">+(G351+H351)/60</f>
        <v>9</v>
      </c>
    </row>
    <row r="352" customFormat="false" ht="13.2" hidden="false" customHeight="false" outlineLevel="0" collapsed="false">
      <c r="B352" s="331" t="n">
        <v>41255</v>
      </c>
      <c r="C352" s="331" t="n">
        <v>41255</v>
      </c>
      <c r="D352" s="351" t="n">
        <v>0.322916666666667</v>
      </c>
      <c r="E352" s="351" t="n">
        <v>0.694444444444445</v>
      </c>
      <c r="F352" s="351" t="n">
        <f aca="false">+E352-D352</f>
        <v>0.371527777777778</v>
      </c>
      <c r="G352" s="330" t="n">
        <f aca="false">8*60</f>
        <v>480</v>
      </c>
      <c r="H352" s="330" t="n">
        <v>55</v>
      </c>
      <c r="I352" s="352" t="n">
        <f aca="false">+(G352+H352)/60</f>
        <v>8.91666666666667</v>
      </c>
    </row>
    <row r="353" customFormat="false" ht="13.2" hidden="false" customHeight="false" outlineLevel="0" collapsed="false">
      <c r="B353" s="331" t="n">
        <v>41256</v>
      </c>
      <c r="C353" s="331" t="n">
        <v>41256</v>
      </c>
      <c r="D353" s="351" t="n">
        <v>0.322916666666667</v>
      </c>
      <c r="E353" s="351" t="n">
        <v>0.694444444444445</v>
      </c>
      <c r="F353" s="351" t="n">
        <f aca="false">+E353-D353</f>
        <v>0.371527777777778</v>
      </c>
      <c r="G353" s="330" t="n">
        <f aca="false">8*60</f>
        <v>480</v>
      </c>
      <c r="H353" s="330" t="n">
        <v>55</v>
      </c>
      <c r="I353" s="352" t="n">
        <f aca="false">+(G353+H353)/60</f>
        <v>8.91666666666667</v>
      </c>
    </row>
    <row r="354" customFormat="false" ht="13.2" hidden="false" customHeight="false" outlineLevel="0" collapsed="false">
      <c r="B354" s="331" t="n">
        <v>41257</v>
      </c>
      <c r="C354" s="331" t="n">
        <v>41257</v>
      </c>
      <c r="D354" s="351" t="n">
        <v>0.322916666666667</v>
      </c>
      <c r="E354" s="351" t="n">
        <v>0.694444444444445</v>
      </c>
      <c r="F354" s="351" t="n">
        <f aca="false">+E354-D354</f>
        <v>0.371527777777778</v>
      </c>
      <c r="G354" s="330" t="n">
        <f aca="false">8*60</f>
        <v>480</v>
      </c>
      <c r="H354" s="330" t="n">
        <v>55</v>
      </c>
      <c r="I354" s="352" t="n">
        <f aca="false">+(G354+H354)/60</f>
        <v>8.91666666666667</v>
      </c>
    </row>
    <row r="355" customFormat="false" ht="13.2" hidden="false" customHeight="false" outlineLevel="0" collapsed="false">
      <c r="B355" s="331" t="n">
        <v>41258</v>
      </c>
      <c r="C355" s="331" t="n">
        <v>41258</v>
      </c>
      <c r="D355" s="351" t="n">
        <v>0.322916666666667</v>
      </c>
      <c r="E355" s="351" t="n">
        <v>0.694444444444445</v>
      </c>
      <c r="F355" s="351" t="n">
        <f aca="false">+E355-D355</f>
        <v>0.371527777777778</v>
      </c>
      <c r="G355" s="330" t="n">
        <f aca="false">8*60</f>
        <v>480</v>
      </c>
      <c r="H355" s="330" t="n">
        <v>55</v>
      </c>
      <c r="I355" s="352" t="n">
        <f aca="false">+(G355+H355)/60</f>
        <v>8.91666666666667</v>
      </c>
    </row>
    <row r="356" customFormat="false" ht="13.2" hidden="false" customHeight="false" outlineLevel="0" collapsed="false">
      <c r="B356" s="331" t="n">
        <v>41259</v>
      </c>
      <c r="C356" s="331" t="n">
        <v>41259</v>
      </c>
      <c r="D356" s="351" t="n">
        <v>0.322916666666667</v>
      </c>
      <c r="E356" s="351" t="n">
        <v>0.694444444444445</v>
      </c>
      <c r="F356" s="351" t="n">
        <f aca="false">+E356-D356</f>
        <v>0.371527777777778</v>
      </c>
      <c r="G356" s="330" t="n">
        <f aca="false">8*60</f>
        <v>480</v>
      </c>
      <c r="H356" s="330" t="n">
        <v>55</v>
      </c>
      <c r="I356" s="352" t="n">
        <f aca="false">+(G356+H356)/60</f>
        <v>8.91666666666667</v>
      </c>
    </row>
    <row r="357" customFormat="false" ht="13.2" hidden="false" customHeight="false" outlineLevel="0" collapsed="false">
      <c r="B357" s="331" t="n">
        <v>41260</v>
      </c>
      <c r="C357" s="331" t="n">
        <v>41260</v>
      </c>
      <c r="D357" s="351" t="n">
        <v>0.322916666666667</v>
      </c>
      <c r="E357" s="351" t="n">
        <v>0.694444444444445</v>
      </c>
      <c r="F357" s="351" t="n">
        <f aca="false">+E357-D357</f>
        <v>0.371527777777778</v>
      </c>
      <c r="G357" s="330" t="n">
        <f aca="false">8*60</f>
        <v>480</v>
      </c>
      <c r="H357" s="330" t="n">
        <v>55</v>
      </c>
      <c r="I357" s="352" t="n">
        <f aca="false">+(G357+H357)/60</f>
        <v>8.91666666666667</v>
      </c>
    </row>
    <row r="358" customFormat="false" ht="13.2" hidden="false" customHeight="false" outlineLevel="0" collapsed="false">
      <c r="B358" s="331" t="n">
        <v>41261</v>
      </c>
      <c r="C358" s="331" t="n">
        <v>41261</v>
      </c>
      <c r="D358" s="351" t="n">
        <v>0.322916666666667</v>
      </c>
      <c r="E358" s="351" t="n">
        <v>0.694444444444445</v>
      </c>
      <c r="F358" s="351" t="n">
        <f aca="false">+E358-D358</f>
        <v>0.371527777777778</v>
      </c>
      <c r="G358" s="330" t="n">
        <f aca="false">8*60</f>
        <v>480</v>
      </c>
      <c r="H358" s="330" t="n">
        <v>55</v>
      </c>
      <c r="I358" s="352" t="n">
        <f aca="false">+(G358+H358)/60</f>
        <v>8.91666666666667</v>
      </c>
    </row>
    <row r="359" customFormat="false" ht="13.2" hidden="false" customHeight="false" outlineLevel="0" collapsed="false">
      <c r="B359" s="331" t="n">
        <v>41262</v>
      </c>
      <c r="C359" s="331" t="n">
        <v>41262</v>
      </c>
      <c r="D359" s="351" t="n">
        <v>0.322916666666667</v>
      </c>
      <c r="E359" s="351" t="n">
        <v>0.694444444444445</v>
      </c>
      <c r="F359" s="351" t="n">
        <f aca="false">+E359-D359</f>
        <v>0.371527777777778</v>
      </c>
      <c r="G359" s="330" t="n">
        <f aca="false">8*60</f>
        <v>480</v>
      </c>
      <c r="H359" s="330" t="n">
        <v>55</v>
      </c>
      <c r="I359" s="352" t="n">
        <f aca="false">+(G359+H359)/60</f>
        <v>8.91666666666667</v>
      </c>
    </row>
    <row r="360" customFormat="false" ht="13.2" hidden="false" customHeight="false" outlineLevel="0" collapsed="false">
      <c r="B360" s="331" t="n">
        <v>41263</v>
      </c>
      <c r="C360" s="331" t="n">
        <v>41263</v>
      </c>
      <c r="D360" s="351" t="n">
        <v>0.326388888888889</v>
      </c>
      <c r="E360" s="351" t="n">
        <v>0.697916666666667</v>
      </c>
      <c r="F360" s="351" t="n">
        <f aca="false">+E360-D360</f>
        <v>0.371527777777778</v>
      </c>
      <c r="G360" s="330" t="n">
        <f aca="false">8*60</f>
        <v>480</v>
      </c>
      <c r="H360" s="330" t="n">
        <v>55</v>
      </c>
      <c r="I360" s="352" t="n">
        <f aca="false">+(G360+H360)/60</f>
        <v>8.91666666666667</v>
      </c>
    </row>
    <row r="361" customFormat="false" ht="13.2" hidden="false" customHeight="false" outlineLevel="0" collapsed="false">
      <c r="B361" s="331" t="n">
        <v>41264</v>
      </c>
      <c r="C361" s="331" t="n">
        <v>41264</v>
      </c>
      <c r="D361" s="351" t="n">
        <v>0.326388888888889</v>
      </c>
      <c r="E361" s="351" t="n">
        <v>0.697916666666667</v>
      </c>
      <c r="F361" s="351" t="n">
        <f aca="false">+E361-D361</f>
        <v>0.371527777777778</v>
      </c>
      <c r="G361" s="330" t="n">
        <f aca="false">8*60</f>
        <v>480</v>
      </c>
      <c r="H361" s="330" t="n">
        <v>55</v>
      </c>
      <c r="I361" s="352" t="n">
        <f aca="false">+(G361+H361)/60</f>
        <v>8.91666666666667</v>
      </c>
    </row>
    <row r="362" customFormat="false" ht="13.2" hidden="false" customHeight="false" outlineLevel="0" collapsed="false">
      <c r="B362" s="331" t="n">
        <v>41265</v>
      </c>
      <c r="C362" s="331" t="n">
        <v>41265</v>
      </c>
      <c r="D362" s="351" t="n">
        <v>0.326388888888889</v>
      </c>
      <c r="E362" s="351" t="n">
        <v>0.697916666666667</v>
      </c>
      <c r="F362" s="351" t="n">
        <f aca="false">+E362-D362</f>
        <v>0.371527777777778</v>
      </c>
      <c r="G362" s="330" t="n">
        <f aca="false">8*60</f>
        <v>480</v>
      </c>
      <c r="H362" s="330" t="n">
        <v>55</v>
      </c>
      <c r="I362" s="352" t="n">
        <f aca="false">+(G362+H362)/60</f>
        <v>8.91666666666667</v>
      </c>
    </row>
    <row r="363" customFormat="false" ht="13.2" hidden="false" customHeight="false" outlineLevel="0" collapsed="false">
      <c r="B363" s="331" t="n">
        <v>41266</v>
      </c>
      <c r="C363" s="331" t="n">
        <v>41266</v>
      </c>
      <c r="D363" s="351" t="n">
        <v>0.326388888888889</v>
      </c>
      <c r="E363" s="351" t="n">
        <v>0.697916666666667</v>
      </c>
      <c r="F363" s="351" t="n">
        <f aca="false">+E363-D363</f>
        <v>0.371527777777778</v>
      </c>
      <c r="G363" s="330" t="n">
        <f aca="false">8*60</f>
        <v>480</v>
      </c>
      <c r="H363" s="330" t="n">
        <v>55</v>
      </c>
      <c r="I363" s="352" t="n">
        <f aca="false">+(G363+H363)/60</f>
        <v>8.91666666666667</v>
      </c>
    </row>
    <row r="364" customFormat="false" ht="13.2" hidden="false" customHeight="false" outlineLevel="0" collapsed="false">
      <c r="B364" s="331" t="n">
        <v>41267</v>
      </c>
      <c r="C364" s="331" t="n">
        <v>41267</v>
      </c>
      <c r="D364" s="351" t="n">
        <v>0.326388888888889</v>
      </c>
      <c r="E364" s="351" t="n">
        <v>0.697916666666667</v>
      </c>
      <c r="F364" s="351" t="n">
        <f aca="false">+E364-D364</f>
        <v>0.371527777777778</v>
      </c>
      <c r="G364" s="330" t="n">
        <f aca="false">8*60</f>
        <v>480</v>
      </c>
      <c r="H364" s="330" t="n">
        <v>55</v>
      </c>
      <c r="I364" s="352" t="n">
        <f aca="false">+(G364+H364)/60</f>
        <v>8.91666666666667</v>
      </c>
    </row>
    <row r="365" customFormat="false" ht="13.2" hidden="false" customHeight="false" outlineLevel="0" collapsed="false">
      <c r="B365" s="331" t="n">
        <v>41268</v>
      </c>
      <c r="C365" s="331" t="n">
        <v>41268</v>
      </c>
      <c r="D365" s="351" t="n">
        <v>0.326388888888889</v>
      </c>
      <c r="E365" s="351" t="n">
        <v>0.697916666666667</v>
      </c>
      <c r="F365" s="351" t="n">
        <f aca="false">+E365-D365</f>
        <v>0.371527777777778</v>
      </c>
      <c r="G365" s="330" t="n">
        <f aca="false">8*60</f>
        <v>480</v>
      </c>
      <c r="H365" s="330" t="n">
        <v>55</v>
      </c>
      <c r="I365" s="352" t="n">
        <f aca="false">+(G365+H365)/60</f>
        <v>8.91666666666667</v>
      </c>
    </row>
    <row r="366" customFormat="false" ht="13.2" hidden="false" customHeight="false" outlineLevel="0" collapsed="false">
      <c r="B366" s="331" t="n">
        <v>41269</v>
      </c>
      <c r="C366" s="331" t="n">
        <v>41269</v>
      </c>
      <c r="D366" s="351" t="n">
        <v>0.326388888888889</v>
      </c>
      <c r="E366" s="351" t="n">
        <v>0.697916666666667</v>
      </c>
      <c r="F366" s="351" t="n">
        <f aca="false">+E366-D366</f>
        <v>0.371527777777778</v>
      </c>
      <c r="G366" s="330" t="n">
        <f aca="false">8*60</f>
        <v>480</v>
      </c>
      <c r="H366" s="330" t="n">
        <v>55</v>
      </c>
      <c r="I366" s="352" t="n">
        <f aca="false">+(G366+H366)/60</f>
        <v>8.91666666666667</v>
      </c>
    </row>
    <row r="367" customFormat="false" ht="13.2" hidden="false" customHeight="false" outlineLevel="0" collapsed="false">
      <c r="B367" s="331" t="n">
        <v>41270</v>
      </c>
      <c r="C367" s="331" t="n">
        <v>41270</v>
      </c>
      <c r="D367" s="351" t="n">
        <v>0.326388888888889</v>
      </c>
      <c r="E367" s="351" t="n">
        <v>0.697916666666667</v>
      </c>
      <c r="F367" s="351" t="n">
        <f aca="false">+E367-D367</f>
        <v>0.371527777777778</v>
      </c>
      <c r="G367" s="330" t="n">
        <f aca="false">8*60</f>
        <v>480</v>
      </c>
      <c r="H367" s="330" t="n">
        <v>55</v>
      </c>
      <c r="I367" s="352" t="n">
        <f aca="false">+(G367+H367)/60</f>
        <v>8.91666666666667</v>
      </c>
    </row>
    <row r="368" customFormat="false" ht="13.2" hidden="false" customHeight="false" outlineLevel="0" collapsed="false">
      <c r="B368" s="331" t="n">
        <v>41271</v>
      </c>
      <c r="C368" s="331" t="n">
        <v>41271</v>
      </c>
      <c r="D368" s="351" t="n">
        <v>0.326388888888889</v>
      </c>
      <c r="E368" s="351" t="n">
        <v>0.701388888888889</v>
      </c>
      <c r="F368" s="351" t="n">
        <f aca="false">+E368-D368</f>
        <v>0.375</v>
      </c>
      <c r="G368" s="330" t="n">
        <f aca="false">9*60</f>
        <v>540</v>
      </c>
      <c r="H368" s="330" t="n">
        <v>0</v>
      </c>
      <c r="I368" s="352" t="n">
        <f aca="false">+(G368+H368)/60</f>
        <v>9</v>
      </c>
    </row>
    <row r="369" customFormat="false" ht="13.2" hidden="false" customHeight="false" outlineLevel="0" collapsed="false">
      <c r="B369" s="331" t="n">
        <v>41272</v>
      </c>
      <c r="C369" s="331" t="n">
        <v>41272</v>
      </c>
      <c r="D369" s="351" t="n">
        <v>0.326388888888889</v>
      </c>
      <c r="E369" s="351" t="n">
        <v>0.701388888888889</v>
      </c>
      <c r="F369" s="351" t="n">
        <f aca="false">+E369-D369</f>
        <v>0.375</v>
      </c>
      <c r="G369" s="330" t="n">
        <f aca="false">9*60</f>
        <v>540</v>
      </c>
      <c r="H369" s="330" t="n">
        <v>0</v>
      </c>
      <c r="I369" s="352" t="n">
        <f aca="false">+(G369+H369)/60</f>
        <v>9</v>
      </c>
    </row>
    <row r="370" customFormat="false" ht="13.2" hidden="false" customHeight="false" outlineLevel="0" collapsed="false">
      <c r="B370" s="331" t="n">
        <v>41273</v>
      </c>
      <c r="C370" s="331" t="n">
        <v>41273</v>
      </c>
      <c r="D370" s="351" t="n">
        <v>0.326388888888889</v>
      </c>
      <c r="E370" s="351" t="n">
        <v>0.701388888888889</v>
      </c>
      <c r="F370" s="351" t="n">
        <f aca="false">+E370-D370</f>
        <v>0.375</v>
      </c>
      <c r="G370" s="330" t="n">
        <f aca="false">9*60</f>
        <v>540</v>
      </c>
      <c r="H370" s="330" t="n">
        <v>0</v>
      </c>
      <c r="I370" s="352" t="n">
        <f aca="false">+(G370+H370)/60</f>
        <v>9</v>
      </c>
    </row>
    <row r="371" customFormat="false" ht="13.2" hidden="false" customHeight="false" outlineLevel="0" collapsed="false">
      <c r="I371" s="352" t="n">
        <f aca="false">SUM(I6:I370)</f>
        <v>4462.5</v>
      </c>
    </row>
  </sheetData>
  <mergeCells count="7">
    <mergeCell ref="B4:C4"/>
    <mergeCell ref="D4:E4"/>
    <mergeCell ref="F4:F5"/>
    <mergeCell ref="G4:G5"/>
    <mergeCell ref="H4:H5"/>
    <mergeCell ref="I4:I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C31" activeCellId="0" sqref="AC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2.88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12.66"/>
    <col collapsed="false" customWidth="true" hidden="false" outlineLevel="0" max="17" min="7" style="0" width="17.66"/>
    <col collapsed="false" customWidth="true" hidden="false" outlineLevel="0" max="18" min="18" style="0" width="12.99"/>
    <col collapsed="false" customWidth="true" hidden="false" outlineLevel="0" max="19" min="19" style="0" width="12.88"/>
    <col collapsed="false" customWidth="true" hidden="false" outlineLevel="0" max="21" min="21" style="0" width="14.1"/>
    <col collapsed="false" customWidth="true" hidden="false" outlineLevel="0" max="27" min="27" style="0" width="12.88"/>
    <col collapsed="false" customWidth="true" hidden="false" outlineLevel="0" max="28" min="28" style="0" width="10.1"/>
    <col collapsed="false" customWidth="true" hidden="false" outlineLevel="0" max="29" min="29" style="0" width="13.87"/>
    <col collapsed="false" customWidth="true" hidden="false" outlineLevel="0" max="30" min="30" style="0" width="10.1"/>
    <col collapsed="false" customWidth="true" hidden="false" outlineLevel="0" max="31" min="31" style="0" width="10.99"/>
    <col collapsed="false" customWidth="true" hidden="false" outlineLevel="0" max="33" min="33" style="0" width="20.43"/>
  </cols>
  <sheetData>
    <row r="1" customFormat="false" ht="39.6" hidden="false" customHeight="false" outlineLevel="0" collapsed="false">
      <c r="B1" s="84" t="s">
        <v>234</v>
      </c>
      <c r="C1" s="84" t="s">
        <v>235</v>
      </c>
      <c r="D1" s="84" t="s">
        <v>236</v>
      </c>
      <c r="E1" s="84" t="s">
        <v>237</v>
      </c>
      <c r="F1" s="356" t="s">
        <v>238</v>
      </c>
      <c r="G1" s="357" t="s">
        <v>239</v>
      </c>
      <c r="H1" s="357"/>
      <c r="I1" s="357"/>
      <c r="J1" s="357"/>
      <c r="K1" s="357"/>
      <c r="L1" s="358" t="s">
        <v>240</v>
      </c>
      <c r="M1" s="358"/>
      <c r="N1" s="358"/>
      <c r="O1" s="358"/>
      <c r="P1" s="358"/>
      <c r="Q1" s="358"/>
      <c r="R1" s="359" t="s">
        <v>241</v>
      </c>
    </row>
    <row r="2" customFormat="false" ht="39.6" hidden="false" customHeight="false" outlineLevel="0" collapsed="false">
      <c r="F2" s="360"/>
      <c r="G2" s="361" t="s">
        <v>242</v>
      </c>
      <c r="H2" s="361" t="s">
        <v>243</v>
      </c>
      <c r="I2" s="361" t="s">
        <v>244</v>
      </c>
      <c r="J2" s="361" t="s">
        <v>245</v>
      </c>
      <c r="K2" s="362"/>
      <c r="L2" s="363" t="s">
        <v>234</v>
      </c>
      <c r="M2" s="363" t="s">
        <v>242</v>
      </c>
      <c r="N2" s="364" t="s">
        <v>243</v>
      </c>
      <c r="O2" s="364" t="s">
        <v>244</v>
      </c>
      <c r="P2" s="364" t="s">
        <v>245</v>
      </c>
      <c r="Q2" s="364"/>
      <c r="R2" s="365" t="n">
        <f aca="false">F2</f>
        <v>0</v>
      </c>
      <c r="S2" s="365" t="n">
        <f aca="false">R2/$Y$14</f>
        <v>0</v>
      </c>
      <c r="U2" s="366" t="s">
        <v>34</v>
      </c>
      <c r="V2" s="366"/>
      <c r="X2" s="367" t="s">
        <v>74</v>
      </c>
      <c r="Y2" s="367" t="n">
        <v>1</v>
      </c>
      <c r="AA2" s="367" t="s">
        <v>246</v>
      </c>
      <c r="AB2" s="367"/>
      <c r="AC2" s="367"/>
    </row>
    <row r="3" customFormat="false" ht="13.2" hidden="false" customHeight="false" outlineLevel="0" collapsed="false">
      <c r="A3" s="0" t="n">
        <v>2006</v>
      </c>
      <c r="B3" s="365" t="n">
        <v>28494019.051611</v>
      </c>
      <c r="C3" s="365" t="n">
        <v>22611108.4559701</v>
      </c>
      <c r="D3" s="100" t="n">
        <f aca="false">B3-C3</f>
        <v>5882910.59564091</v>
      </c>
      <c r="E3" s="326" t="n">
        <f aca="false">D3/C3</f>
        <v>0.260177894732429</v>
      </c>
      <c r="F3" s="365" t="n">
        <f aca="false">+C3</f>
        <v>22611108.4559701</v>
      </c>
      <c r="G3" s="368" t="n">
        <f aca="false">+F3</f>
        <v>22611108.4559701</v>
      </c>
      <c r="H3" s="369" t="n">
        <f aca="false">G3/2</f>
        <v>11305554.227985</v>
      </c>
      <c r="I3" s="369" t="n">
        <f aca="false">F3-H3</f>
        <v>11305554.227985</v>
      </c>
      <c r="J3" s="369" t="n">
        <f aca="false">H3/72</f>
        <v>157021.586499792</v>
      </c>
      <c r="K3" s="369" t="n">
        <f aca="false">F2+78*J3</f>
        <v>12247683.7469838</v>
      </c>
      <c r="L3" s="370" t="n">
        <f aca="false">+B3</f>
        <v>28494019.051611</v>
      </c>
      <c r="M3" s="371" t="n">
        <f aca="false">+L3</f>
        <v>28494019.051611</v>
      </c>
      <c r="N3" s="371" t="n">
        <f aca="false">M3/2</f>
        <v>14247009.5258055</v>
      </c>
      <c r="O3" s="371" t="n">
        <f aca="false">L3-N3</f>
        <v>14247009.5258055</v>
      </c>
      <c r="P3" s="371" t="n">
        <f aca="false">N3/72</f>
        <v>197875.132302854</v>
      </c>
      <c r="Q3" s="372"/>
      <c r="R3" s="365" t="n">
        <f aca="false">F3</f>
        <v>22611108.4559701</v>
      </c>
      <c r="S3" s="365" t="n">
        <f aca="false">R3/$Y$14</f>
        <v>289886.00584577</v>
      </c>
      <c r="U3" s="373" t="n">
        <f aca="false">R27</f>
        <v>22611108.4559701</v>
      </c>
      <c r="V3" s="373" t="n">
        <f aca="false">F3-U3</f>
        <v>0</v>
      </c>
      <c r="X3" s="367" t="s">
        <v>75</v>
      </c>
      <c r="Y3" s="367" t="n">
        <v>2</v>
      </c>
      <c r="AA3" s="374" t="n">
        <f aca="false">74.06*1000000</f>
        <v>74060000</v>
      </c>
      <c r="AB3" s="374"/>
      <c r="AC3" s="374"/>
    </row>
    <row r="4" customFormat="false" ht="13.2" hidden="false" customHeight="false" outlineLevel="0" collapsed="false">
      <c r="A4" s="0" t="n">
        <v>2007</v>
      </c>
      <c r="B4" s="365" t="n">
        <v>25213390.8555257</v>
      </c>
      <c r="C4" s="365" t="n">
        <v>12971617.4423637</v>
      </c>
      <c r="D4" s="100" t="n">
        <f aca="false">B4-C4</f>
        <v>12241773.413162</v>
      </c>
      <c r="E4" s="326" t="n">
        <f aca="false">D4/C4</f>
        <v>0.943735310384799</v>
      </c>
      <c r="F4" s="365" t="n">
        <f aca="false">+C4</f>
        <v>12971617.4423637</v>
      </c>
      <c r="G4" s="375" t="n">
        <f aca="false">F4-F3</f>
        <v>-9639491.01360636</v>
      </c>
      <c r="H4" s="369" t="n">
        <f aca="false">G4/2</f>
        <v>-4819745.50680318</v>
      </c>
      <c r="I4" s="369" t="n">
        <f aca="false">F4-H4</f>
        <v>17791362.9491669</v>
      </c>
      <c r="J4" s="369" t="n">
        <f aca="false">H4/72</f>
        <v>-66940.9098167108</v>
      </c>
      <c r="K4" s="369" t="n">
        <f aca="false">F3+78*J4</f>
        <v>17389717.4902666</v>
      </c>
      <c r="L4" s="371" t="n">
        <f aca="false">B4</f>
        <v>25213390.8555257</v>
      </c>
      <c r="M4" s="371" t="n">
        <f aca="false">L4-L3</f>
        <v>-3280628.19608527</v>
      </c>
      <c r="N4" s="371" t="n">
        <f aca="false">M4/2</f>
        <v>-1640314.09804264</v>
      </c>
      <c r="O4" s="371" t="n">
        <f aca="false">L4-N4</f>
        <v>26853704.9535684</v>
      </c>
      <c r="P4" s="371" t="n">
        <f aca="false">N4/72</f>
        <v>-22782.1402505922</v>
      </c>
      <c r="Q4" s="376"/>
      <c r="R4" s="365" t="n">
        <f aca="false">F4-S27</f>
        <v>-28771967.3994272</v>
      </c>
      <c r="S4" s="365" t="n">
        <f aca="false">R4/$Y$14</f>
        <v>-368871.376915733</v>
      </c>
      <c r="U4" s="373" t="n">
        <f aca="false">R39</f>
        <v>12971617.4423637</v>
      </c>
      <c r="V4" s="373" t="n">
        <f aca="false">F4-U4</f>
        <v>0</v>
      </c>
      <c r="X4" s="367" t="s">
        <v>76</v>
      </c>
      <c r="Y4" s="367" t="n">
        <v>3</v>
      </c>
    </row>
    <row r="5" customFormat="false" ht="13.2" hidden="false" customHeight="false" outlineLevel="0" collapsed="false">
      <c r="A5" s="0" t="n">
        <v>2008</v>
      </c>
      <c r="B5" s="365" t="n">
        <v>20059147.9077889</v>
      </c>
      <c r="C5" s="365" t="n">
        <v>12580877.23893</v>
      </c>
      <c r="D5" s="100" t="n">
        <f aca="false">B5-C5</f>
        <v>7478270.66885891</v>
      </c>
      <c r="E5" s="326" t="n">
        <f aca="false">D5/C5</f>
        <v>0.594415677606192</v>
      </c>
      <c r="F5" s="365" t="n">
        <f aca="false">+C5</f>
        <v>12580877.23893</v>
      </c>
      <c r="G5" s="375" t="n">
        <f aca="false">F5-F4</f>
        <v>-390740.203433687</v>
      </c>
      <c r="H5" s="369" t="n">
        <f aca="false">G5/2</f>
        <v>-195370.101716843</v>
      </c>
      <c r="I5" s="369" t="n">
        <f aca="false">F5-H5</f>
        <v>12776247.3406469</v>
      </c>
      <c r="J5" s="369" t="n">
        <f aca="false">H5/72</f>
        <v>-2713.47363495616</v>
      </c>
      <c r="K5" s="369" t="n">
        <f aca="false">F4+78*J5</f>
        <v>12759966.4988371</v>
      </c>
      <c r="L5" s="371" t="n">
        <f aca="false">B5</f>
        <v>20059147.9077889</v>
      </c>
      <c r="M5" s="371" t="n">
        <f aca="false">L5-L4</f>
        <v>-5154242.94773677</v>
      </c>
      <c r="N5" s="371" t="n">
        <f aca="false">M5/2</f>
        <v>-2577121.47386839</v>
      </c>
      <c r="O5" s="371" t="n">
        <f aca="false">L5-N5</f>
        <v>22636269.3816573</v>
      </c>
      <c r="P5" s="371" t="n">
        <f aca="false">N5/72</f>
        <v>-35793.3538037276</v>
      </c>
      <c r="Q5" s="376"/>
      <c r="R5" s="365" t="n">
        <f aca="false">F5-S39</f>
        <v>23954770.6730047</v>
      </c>
      <c r="S5" s="365" t="n">
        <f aca="false">R5/$Y$14</f>
        <v>307112.444525702</v>
      </c>
      <c r="U5" s="373" t="n">
        <f aca="false">R51</f>
        <v>12580877.23893</v>
      </c>
      <c r="V5" s="373" t="n">
        <f aca="false">F5-U5</f>
        <v>0</v>
      </c>
      <c r="X5" s="367" t="s">
        <v>77</v>
      </c>
      <c r="Y5" s="367" t="n">
        <v>4</v>
      </c>
    </row>
    <row r="6" customFormat="false" ht="13.2" hidden="false" customHeight="false" outlineLevel="0" collapsed="false">
      <c r="A6" s="0" t="n">
        <v>2009</v>
      </c>
      <c r="B6" s="365" t="n">
        <v>31210401.4236847</v>
      </c>
      <c r="C6" s="365" t="n">
        <v>21156403.900517</v>
      </c>
      <c r="D6" s="100" t="n">
        <f aca="false">B6-C6</f>
        <v>10053997.5231677</v>
      </c>
      <c r="E6" s="326" t="n">
        <f aca="false">D6/C6</f>
        <v>0.475222422980966</v>
      </c>
      <c r="F6" s="365" t="n">
        <f aca="false">+C6</f>
        <v>21156403.900517</v>
      </c>
      <c r="G6" s="375" t="n">
        <f aca="false">F6-F5</f>
        <v>8575526.661587</v>
      </c>
      <c r="H6" s="369" t="n">
        <f aca="false">G6/2</f>
        <v>4287763.3307935</v>
      </c>
      <c r="I6" s="369" t="n">
        <f aca="false">F6-H6</f>
        <v>16868640.5697235</v>
      </c>
      <c r="J6" s="369" t="n">
        <f aca="false">H6/72</f>
        <v>59552.2684832431</v>
      </c>
      <c r="K6" s="369" t="n">
        <f aca="false">F5+78*J6</f>
        <v>17225954.180623</v>
      </c>
      <c r="L6" s="371" t="n">
        <f aca="false">B6</f>
        <v>31210401.4236847</v>
      </c>
      <c r="M6" s="371" t="n">
        <f aca="false">L6-L5</f>
        <v>11151253.5158958</v>
      </c>
      <c r="N6" s="371" t="n">
        <f aca="false">M6/2</f>
        <v>5575626.75794788</v>
      </c>
      <c r="O6" s="371" t="n">
        <f aca="false">L6-N6</f>
        <v>25634774.6657368</v>
      </c>
      <c r="P6" s="371" t="n">
        <f aca="false">N6/72</f>
        <v>77439.2605270539</v>
      </c>
      <c r="Q6" s="376"/>
      <c r="R6" s="365" t="n">
        <f aca="false">F6-S51</f>
        <v>-11693894.6771093</v>
      </c>
      <c r="S6" s="365" t="n">
        <f aca="false">R6/$Y$14</f>
        <v>-149921.726629606</v>
      </c>
      <c r="U6" s="373" t="n">
        <f aca="false">R63</f>
        <v>21156403.900517</v>
      </c>
      <c r="V6" s="373" t="n">
        <f aca="false">F6-U6</f>
        <v>0</v>
      </c>
      <c r="X6" s="367" t="s">
        <v>78</v>
      </c>
      <c r="Y6" s="367" t="n">
        <v>5</v>
      </c>
    </row>
    <row r="7" customFormat="false" ht="13.2" hidden="false" customHeight="false" outlineLevel="0" collapsed="false">
      <c r="A7" s="0" t="n">
        <v>2010</v>
      </c>
      <c r="B7" s="365" t="n">
        <v>34288529.7967364</v>
      </c>
      <c r="C7" s="365" t="n">
        <v>22254505.8174693</v>
      </c>
      <c r="D7" s="100" t="n">
        <f aca="false">B7-C7</f>
        <v>12034023.9792671</v>
      </c>
      <c r="E7" s="326" t="n">
        <f aca="false">D7/C7</f>
        <v>0.54074550466183</v>
      </c>
      <c r="F7" s="365" t="n">
        <f aca="false">+C7</f>
        <v>22254505.8174693</v>
      </c>
      <c r="G7" s="375" t="n">
        <f aca="false">F7-F6</f>
        <v>1098101.9169523</v>
      </c>
      <c r="H7" s="369" t="n">
        <f aca="false">G7/2</f>
        <v>549050.958476152</v>
      </c>
      <c r="I7" s="369" t="n">
        <f aca="false">F7-H7</f>
        <v>21705454.8589932</v>
      </c>
      <c r="J7" s="369" t="n">
        <f aca="false">H7/72</f>
        <v>7625.70775661323</v>
      </c>
      <c r="K7" s="369" t="n">
        <f aca="false">F6+78*J7</f>
        <v>21751209.1055329</v>
      </c>
      <c r="L7" s="371" t="n">
        <f aca="false">B7</f>
        <v>34288529.7967364</v>
      </c>
      <c r="M7" s="371" t="n">
        <f aca="false">L7-L6</f>
        <v>3078128.37305171</v>
      </c>
      <c r="N7" s="371" t="n">
        <f aca="false">M7/2</f>
        <v>1539064.18652586</v>
      </c>
      <c r="O7" s="371" t="n">
        <f aca="false">L7-N7</f>
        <v>32749465.6102106</v>
      </c>
      <c r="P7" s="371" t="n">
        <f aca="false">N7/72</f>
        <v>21375.8914795258</v>
      </c>
      <c r="Q7" s="376"/>
      <c r="R7" s="365" t="n">
        <f aca="false">F7-S63</f>
        <v>10992935.8745063</v>
      </c>
      <c r="S7" s="365" t="n">
        <f aca="false">R7/$Y$14</f>
        <v>140935.075314184</v>
      </c>
      <c r="U7" s="373" t="n">
        <f aca="false">R75</f>
        <v>22254505.8174693</v>
      </c>
      <c r="V7" s="373" t="n">
        <f aca="false">F7-U7</f>
        <v>0</v>
      </c>
      <c r="X7" s="367" t="s">
        <v>79</v>
      </c>
      <c r="Y7" s="367" t="n">
        <v>6</v>
      </c>
    </row>
    <row r="8" customFormat="false" ht="13.2" hidden="false" customHeight="false" outlineLevel="0" collapsed="false">
      <c r="A8" s="0" t="n">
        <v>2011</v>
      </c>
      <c r="B8" s="377" t="n">
        <v>32482581.2781759</v>
      </c>
      <c r="C8" s="365" t="n">
        <v>20414732.8840576</v>
      </c>
      <c r="D8" s="100" t="n">
        <f aca="false">B8-C8</f>
        <v>12067848.3941183</v>
      </c>
      <c r="E8" s="326" t="n">
        <f aca="false">D8/C8</f>
        <v>0.591134278496606</v>
      </c>
      <c r="F8" s="365" t="n">
        <f aca="false">+C8+AA31</f>
        <v>27177140.0104039</v>
      </c>
      <c r="G8" s="375" t="n">
        <f aca="false">F8-F7</f>
        <v>4922634.19293458</v>
      </c>
      <c r="H8" s="369" t="n">
        <f aca="false">G8/2</f>
        <v>2461317.09646729</v>
      </c>
      <c r="I8" s="369" t="n">
        <f aca="false">F8-H8</f>
        <v>24715822.9139366</v>
      </c>
      <c r="J8" s="369" t="n">
        <f aca="false">H8/72</f>
        <v>34184.9596731568</v>
      </c>
      <c r="K8" s="369" t="n">
        <f aca="false">F7+78*J8</f>
        <v>24920932.6719756</v>
      </c>
      <c r="L8" s="371" t="n">
        <f aca="false">B8</f>
        <v>32482581.2781759</v>
      </c>
      <c r="M8" s="371" t="n">
        <f aca="false">L8-L7</f>
        <v>-1805948.51856055</v>
      </c>
      <c r="N8" s="371" t="n">
        <f aca="false">M8/2</f>
        <v>-902974.259280274</v>
      </c>
      <c r="O8" s="371" t="n">
        <f aca="false">L8-N8</f>
        <v>33385555.5374561</v>
      </c>
      <c r="P8" s="371" t="n">
        <f aca="false">N8/72</f>
        <v>-12541.3091566705</v>
      </c>
      <c r="Q8" s="376"/>
      <c r="R8" s="365" t="n">
        <f aca="false">F8-S75</f>
        <v>-4379080.77780154</v>
      </c>
      <c r="S8" s="365" t="n">
        <f aca="false">R8/$Y$14</f>
        <v>-56142.0612538658</v>
      </c>
      <c r="U8" s="373" t="n">
        <f aca="false">R87</f>
        <v>27177140.0104039</v>
      </c>
      <c r="V8" s="373" t="n">
        <f aca="false">F8-U8</f>
        <v>0</v>
      </c>
      <c r="X8" s="367" t="s">
        <v>80</v>
      </c>
      <c r="Y8" s="367" t="n">
        <v>7</v>
      </c>
    </row>
    <row r="9" customFormat="false" ht="13.2" hidden="false" customHeight="false" outlineLevel="0" collapsed="false">
      <c r="A9" s="0" t="n">
        <v>2012</v>
      </c>
      <c r="B9" s="377" t="n">
        <v>31480124.5677745</v>
      </c>
      <c r="C9" s="365" t="n">
        <v>19988287.8630861</v>
      </c>
      <c r="D9" s="100" t="n">
        <f aca="false">B9-C9</f>
        <v>11491836.7046884</v>
      </c>
      <c r="E9" s="326" t="n">
        <f aca="false">D9/C9</f>
        <v>0.574928517309942</v>
      </c>
      <c r="F9" s="365" t="n">
        <f aca="false">+C9+AB31</f>
        <v>32722673.8654325</v>
      </c>
      <c r="G9" s="375" t="n">
        <f aca="false">F9-F8</f>
        <v>5545533.85502855</v>
      </c>
      <c r="H9" s="369" t="n">
        <f aca="false">G9/2</f>
        <v>2772766.92751428</v>
      </c>
      <c r="I9" s="369" t="n">
        <f aca="false">F9-H9</f>
        <v>29949906.9379182</v>
      </c>
      <c r="J9" s="369" t="n">
        <f aca="false">H9/72</f>
        <v>38510.6517710316</v>
      </c>
      <c r="K9" s="369" t="n">
        <f aca="false">F8+78*J9</f>
        <v>30180970.8485444</v>
      </c>
      <c r="L9" s="371" t="n">
        <f aca="false">B9</f>
        <v>31480124.5677745</v>
      </c>
      <c r="M9" s="371" t="n">
        <f aca="false">L9-L8</f>
        <v>-1002456.71040133</v>
      </c>
      <c r="N9" s="371" t="n">
        <f aca="false">M9/2</f>
        <v>-501228.355200665</v>
      </c>
      <c r="O9" s="371" t="n">
        <f aca="false">L9-N9</f>
        <v>31981352.9229752</v>
      </c>
      <c r="P9" s="371" t="n">
        <f aca="false">N9/72</f>
        <v>-6961.50493334257</v>
      </c>
      <c r="Q9" s="376"/>
      <c r="R9" s="365" t="n">
        <f aca="false">F9-S87</f>
        <v>9250909.89778369</v>
      </c>
      <c r="S9" s="365" t="n">
        <f aca="false">R9/$Y$14</f>
        <v>118601.408945945</v>
      </c>
      <c r="U9" s="373" t="n">
        <f aca="false">R99</f>
        <v>32722673.8654325</v>
      </c>
      <c r="V9" s="373" t="n">
        <f aca="false">F9-U9</f>
        <v>0</v>
      </c>
      <c r="X9" s="367" t="s">
        <v>81</v>
      </c>
      <c r="Y9" s="367" t="n">
        <v>8</v>
      </c>
    </row>
    <row r="10" customFormat="false" ht="13.2" hidden="false" customHeight="false" outlineLevel="0" collapsed="false">
      <c r="A10" s="0" t="n">
        <v>2013</v>
      </c>
      <c r="B10" s="377" t="n">
        <v>31155126.5821097</v>
      </c>
      <c r="C10" s="365" t="n">
        <v>19821476.1394509</v>
      </c>
      <c r="D10" s="100" t="n">
        <f aca="false">B10-C10</f>
        <v>11333650.4426588</v>
      </c>
      <c r="E10" s="326" t="n">
        <f aca="false">D10/C10</f>
        <v>0.571786397890985</v>
      </c>
      <c r="F10" s="365" t="n">
        <f aca="false">+C10+AC31</f>
        <v>42306073.4465823</v>
      </c>
      <c r="G10" s="375" t="n">
        <f aca="false">F10-F9</f>
        <v>9583399.58114983</v>
      </c>
      <c r="H10" s="369" t="n">
        <f aca="false">G10/2</f>
        <v>4791699.79057491</v>
      </c>
      <c r="I10" s="369" t="n">
        <f aca="false">F10-H10</f>
        <v>37514373.6560074</v>
      </c>
      <c r="J10" s="369" t="n">
        <f aca="false">H10/72</f>
        <v>66551.3859802071</v>
      </c>
      <c r="K10" s="369" t="n">
        <f aca="false">F9+78*J10</f>
        <v>37913681.9718886</v>
      </c>
      <c r="L10" s="371" t="n">
        <f aca="false">B10</f>
        <v>31155126.5821097</v>
      </c>
      <c r="M10" s="371" t="n">
        <f aca="false">L10-L9</f>
        <v>-324997.985664859</v>
      </c>
      <c r="N10" s="371" t="n">
        <f aca="false">M10/2</f>
        <v>-162498.99283243</v>
      </c>
      <c r="O10" s="371" t="n">
        <f aca="false">L10-N10</f>
        <v>31317625.5749421</v>
      </c>
      <c r="P10" s="371" t="n">
        <f aca="false">N10/72</f>
        <v>-2256.93045600597</v>
      </c>
      <c r="Q10" s="376"/>
      <c r="R10" s="365" t="n">
        <f aca="false">F10-S99</f>
        <v>1755706.59071749</v>
      </c>
      <c r="S10" s="365" t="n">
        <f aca="false">R10/$Y$14</f>
        <v>22509.0588553524</v>
      </c>
      <c r="U10" s="373" t="n">
        <f aca="false">R111</f>
        <v>42306073.4465823</v>
      </c>
      <c r="V10" s="373" t="n">
        <f aca="false">F10-U10</f>
        <v>0</v>
      </c>
      <c r="X10" s="367" t="s">
        <v>82</v>
      </c>
      <c r="Y10" s="367" t="n">
        <v>9</v>
      </c>
    </row>
    <row r="11" customFormat="false" ht="13.2" hidden="false" customHeight="false" outlineLevel="0" collapsed="false">
      <c r="A11" s="0" t="n">
        <v>2014</v>
      </c>
      <c r="B11" s="377" t="n">
        <v>29462105.7985518</v>
      </c>
      <c r="C11" s="365" t="n">
        <v>18957088.3945811</v>
      </c>
      <c r="D11" s="100" t="n">
        <f aca="false">B11-C11</f>
        <v>10505017.4039707</v>
      </c>
      <c r="E11" s="326" t="n">
        <f aca="false">D11/C11</f>
        <v>0.554147197360414</v>
      </c>
      <c r="F11" s="365" t="n">
        <f aca="false">+C11+AD31</f>
        <v>51035697.9172916</v>
      </c>
      <c r="G11" s="375" t="n">
        <f aca="false">F11-F10</f>
        <v>8729624.47070928</v>
      </c>
      <c r="H11" s="369" t="n">
        <f aca="false">G11/2</f>
        <v>4364812.23535464</v>
      </c>
      <c r="I11" s="369" t="n">
        <f aca="false">F11-H11</f>
        <v>46670885.6819369</v>
      </c>
      <c r="J11" s="369" t="n">
        <f aca="false">H11/72</f>
        <v>60622.3921577033</v>
      </c>
      <c r="K11" s="369" t="n">
        <f aca="false">F10+78*J11</f>
        <v>47034620.0348832</v>
      </c>
      <c r="L11" s="371" t="n">
        <f aca="false">B11</f>
        <v>29462105.7985518</v>
      </c>
      <c r="M11" s="371" t="n">
        <f aca="false">L11-L10</f>
        <v>-1693020.78355786</v>
      </c>
      <c r="N11" s="371" t="n">
        <f aca="false">M11/2</f>
        <v>-846510.391778931</v>
      </c>
      <c r="O11" s="371" t="n">
        <f aca="false">L11-N11</f>
        <v>30308616.1903308</v>
      </c>
      <c r="P11" s="371" t="n">
        <f aca="false">N11/72</f>
        <v>-11757.0887747074</v>
      </c>
      <c r="Q11" s="376"/>
      <c r="R11" s="365" t="n">
        <f aca="false">F11-S111</f>
        <v>7244026.58625601</v>
      </c>
      <c r="S11" s="365" t="n">
        <f aca="false">R11/$Y$14</f>
        <v>92872.1357212309</v>
      </c>
      <c r="U11" s="373" t="n">
        <f aca="false">R123</f>
        <v>51035697.9172916</v>
      </c>
      <c r="X11" s="367" t="s">
        <v>83</v>
      </c>
      <c r="Y11" s="367" t="n">
        <v>10</v>
      </c>
    </row>
    <row r="12" customFormat="false" ht="13.2" hidden="false" customHeight="false" outlineLevel="0" collapsed="false">
      <c r="A12" s="115" t="s">
        <v>31</v>
      </c>
      <c r="B12" s="373" t="n">
        <f aca="false">SUM(B3:B11)</f>
        <v>263845427.261959</v>
      </c>
      <c r="C12" s="373" t="n">
        <f aca="false">SUM(C3:C11)</f>
        <v>170756098.136426</v>
      </c>
      <c r="D12" s="373" t="n">
        <f aca="false">SUM(D3:D11)</f>
        <v>93089329.1255328</v>
      </c>
      <c r="F12" s="365"/>
      <c r="G12" s="375"/>
      <c r="H12" s="369"/>
      <c r="I12" s="369"/>
      <c r="J12" s="369"/>
      <c r="K12" s="369"/>
      <c r="L12" s="371"/>
      <c r="M12" s="371"/>
      <c r="N12" s="371"/>
      <c r="O12" s="371"/>
      <c r="P12" s="371"/>
      <c r="Q12" s="376"/>
      <c r="X12" s="367" t="s">
        <v>84</v>
      </c>
      <c r="Y12" s="367" t="n">
        <v>11</v>
      </c>
    </row>
    <row r="13" customFormat="false" ht="13.2" hidden="false" customHeight="false" outlineLevel="0" collapsed="false">
      <c r="G13" s="375"/>
      <c r="H13" s="369"/>
      <c r="I13" s="369"/>
      <c r="J13" s="369"/>
      <c r="K13" s="369"/>
      <c r="L13" s="371"/>
      <c r="M13" s="371"/>
      <c r="N13" s="371"/>
      <c r="O13" s="371"/>
      <c r="P13" s="371"/>
      <c r="Q13" s="376"/>
      <c r="X13" s="367" t="s">
        <v>85</v>
      </c>
      <c r="Y13" s="367" t="n">
        <v>12</v>
      </c>
    </row>
    <row r="14" customFormat="false" ht="26.4" hidden="false" customHeight="false" outlineLevel="0" collapsed="false">
      <c r="F14" s="84" t="s">
        <v>247</v>
      </c>
      <c r="G14" s="375" t="s">
        <v>248</v>
      </c>
      <c r="H14" s="369" t="s">
        <v>249</v>
      </c>
      <c r="I14" s="369"/>
      <c r="J14" s="369"/>
      <c r="K14" s="369"/>
      <c r="L14" s="371"/>
      <c r="M14" s="371" t="s">
        <v>250</v>
      </c>
      <c r="N14" s="371" t="s">
        <v>249</v>
      </c>
      <c r="O14" s="371"/>
      <c r="P14" s="371"/>
      <c r="Q14" s="376"/>
      <c r="X14" s="367" t="s">
        <v>31</v>
      </c>
      <c r="Y14" s="367" t="n">
        <f aca="false">SUM(Y2:Y13)</f>
        <v>78</v>
      </c>
    </row>
    <row r="15" customFormat="false" ht="13.2" hidden="false" customHeight="false" outlineLevel="0" collapsed="false">
      <c r="F15" s="365"/>
      <c r="G15" s="375"/>
      <c r="H15" s="369"/>
      <c r="I15" s="369"/>
      <c r="J15" s="369"/>
      <c r="K15" s="369"/>
      <c r="L15" s="371"/>
      <c r="M15" s="371"/>
      <c r="N15" s="371"/>
      <c r="O15" s="371"/>
      <c r="P15" s="371"/>
      <c r="Q15" s="376"/>
    </row>
    <row r="16" customFormat="false" ht="13.2" hidden="false" customHeight="false" outlineLevel="0" collapsed="false">
      <c r="A16" s="215" t="n">
        <v>38718</v>
      </c>
      <c r="B16" s="215"/>
      <c r="C16" s="215"/>
      <c r="D16" s="26"/>
      <c r="E16" s="26"/>
      <c r="F16" s="365" t="n">
        <f aca="false">$S$3</f>
        <v>289886.00584577</v>
      </c>
      <c r="G16" s="375" t="n">
        <f aca="false">J3/2</f>
        <v>78510.7932498961</v>
      </c>
      <c r="H16" s="369"/>
      <c r="I16" s="369"/>
      <c r="J16" s="369"/>
      <c r="K16" s="369"/>
      <c r="L16" s="371"/>
      <c r="M16" s="371" t="n">
        <f aca="false">P3/2</f>
        <v>98937.5661514271</v>
      </c>
      <c r="N16" s="371"/>
      <c r="O16" s="371"/>
      <c r="P16" s="371"/>
      <c r="Q16" s="376"/>
    </row>
    <row r="17" customFormat="false" ht="13.2" hidden="false" customHeight="false" outlineLevel="0" collapsed="false">
      <c r="A17" s="215" t="n">
        <v>38749</v>
      </c>
      <c r="B17" s="215"/>
      <c r="C17" s="215"/>
      <c r="D17" s="26"/>
      <c r="E17" s="26"/>
      <c r="F17" s="365" t="n">
        <f aca="false">F16+$S$3</f>
        <v>579772.011691541</v>
      </c>
      <c r="G17" s="375" t="n">
        <f aca="false">G16+J$3</f>
        <v>235532.379749688</v>
      </c>
      <c r="H17" s="369"/>
      <c r="I17" s="369"/>
      <c r="J17" s="369"/>
      <c r="K17" s="369"/>
      <c r="L17" s="371"/>
      <c r="M17" s="371" t="n">
        <f aca="false">M16+P$3</f>
        <v>296812.698454281</v>
      </c>
      <c r="N17" s="371"/>
      <c r="O17" s="371"/>
      <c r="P17" s="371"/>
      <c r="Q17" s="376"/>
    </row>
    <row r="18" customFormat="false" ht="13.8" hidden="false" customHeight="false" outlineLevel="0" collapsed="false">
      <c r="A18" s="215" t="n">
        <v>38777</v>
      </c>
      <c r="B18" s="215"/>
      <c r="C18" s="215"/>
      <c r="D18" s="26"/>
      <c r="E18" s="26"/>
      <c r="F18" s="365" t="n">
        <f aca="false">F17+$S$3</f>
        <v>869658.017537311</v>
      </c>
      <c r="G18" s="375" t="n">
        <f aca="false">G17+J$3</f>
        <v>392553.966249481</v>
      </c>
      <c r="H18" s="369"/>
      <c r="I18" s="369"/>
      <c r="J18" s="369"/>
      <c r="K18" s="369"/>
      <c r="L18" s="371"/>
      <c r="M18" s="371" t="n">
        <f aca="false">M17+P$3</f>
        <v>494687.830757135</v>
      </c>
      <c r="N18" s="371"/>
      <c r="O18" s="371"/>
      <c r="P18" s="371"/>
      <c r="Q18" s="376"/>
      <c r="U18" s="85"/>
    </row>
    <row r="19" customFormat="false" ht="13.2" hidden="false" customHeight="false" outlineLevel="0" collapsed="false">
      <c r="A19" s="215" t="n">
        <v>38808</v>
      </c>
      <c r="B19" s="215"/>
      <c r="C19" s="215"/>
      <c r="D19" s="26"/>
      <c r="E19" s="26"/>
      <c r="F19" s="365" t="n">
        <f aca="false">F18+$S$3</f>
        <v>1159544.02338308</v>
      </c>
      <c r="G19" s="375" t="n">
        <f aca="false">G18+J$3</f>
        <v>549575.552749273</v>
      </c>
      <c r="H19" s="369"/>
      <c r="I19" s="369"/>
      <c r="J19" s="369"/>
      <c r="K19" s="369"/>
      <c r="L19" s="371"/>
      <c r="M19" s="371" t="n">
        <f aca="false">M18+P$3</f>
        <v>692562.963059989</v>
      </c>
      <c r="N19" s="371"/>
      <c r="O19" s="371"/>
      <c r="P19" s="371"/>
      <c r="Q19" s="376"/>
      <c r="AA19" s="378" t="s">
        <v>251</v>
      </c>
      <c r="AB19" s="378"/>
      <c r="AC19" s="378"/>
      <c r="AD19" s="378"/>
      <c r="AE19" s="378"/>
    </row>
    <row r="20" customFormat="false" ht="13.2" hidden="false" customHeight="false" outlineLevel="0" collapsed="false">
      <c r="A20" s="215" t="n">
        <v>38838</v>
      </c>
      <c r="B20" s="215"/>
      <c r="C20" s="215"/>
      <c r="D20" s="26"/>
      <c r="E20" s="26"/>
      <c r="F20" s="365" t="n">
        <f aca="false">F19+$S$3</f>
        <v>1449430.02922885</v>
      </c>
      <c r="G20" s="375" t="n">
        <f aca="false">G19+J$3</f>
        <v>706597.139249065</v>
      </c>
      <c r="H20" s="369"/>
      <c r="I20" s="369"/>
      <c r="J20" s="369"/>
      <c r="K20" s="369"/>
      <c r="L20" s="371"/>
      <c r="M20" s="371" t="n">
        <f aca="false">M19+P$3</f>
        <v>890438.095362843</v>
      </c>
      <c r="N20" s="371"/>
      <c r="O20" s="371"/>
      <c r="P20" s="371"/>
      <c r="Q20" s="376"/>
      <c r="AA20" s="379" t="n">
        <v>2011</v>
      </c>
      <c r="AB20" s="367" t="n">
        <v>2012</v>
      </c>
      <c r="AC20" s="367" t="n">
        <v>2013</v>
      </c>
      <c r="AD20" s="367" t="n">
        <v>2014</v>
      </c>
      <c r="AE20" s="380" t="s">
        <v>31</v>
      </c>
    </row>
    <row r="21" customFormat="false" ht="13.2" hidden="false" customHeight="false" outlineLevel="0" collapsed="false">
      <c r="A21" s="215" t="n">
        <v>38869</v>
      </c>
      <c r="B21" s="215"/>
      <c r="C21" s="215"/>
      <c r="D21" s="26"/>
      <c r="E21" s="26"/>
      <c r="F21" s="365" t="n">
        <f aca="false">F20+$S$3</f>
        <v>1739316.03507462</v>
      </c>
      <c r="G21" s="375" t="n">
        <f aca="false">G20+J$3</f>
        <v>863618.725748857</v>
      </c>
      <c r="H21" s="369"/>
      <c r="I21" s="369"/>
      <c r="J21" s="369"/>
      <c r="K21" s="369"/>
      <c r="L21" s="371"/>
      <c r="M21" s="371" t="n">
        <f aca="false">M20+P$3</f>
        <v>1088313.2276657</v>
      </c>
      <c r="N21" s="371"/>
      <c r="O21" s="371"/>
      <c r="P21" s="371"/>
      <c r="Q21" s="376"/>
      <c r="Z21" s="115" t="s">
        <v>252</v>
      </c>
      <c r="AA21" s="381" t="n">
        <v>0.0913098450762403</v>
      </c>
      <c r="AB21" s="382" t="n">
        <v>0.0912363354354085</v>
      </c>
      <c r="AC21" s="382" t="n">
        <v>0.0911914705256734</v>
      </c>
      <c r="AD21" s="382" t="n">
        <v>0.0900829263125911</v>
      </c>
      <c r="AE21" s="383" t="n">
        <f aca="false">SUM(AA21:AD21)</f>
        <v>0.363820577349913</v>
      </c>
    </row>
    <row r="22" customFormat="false" ht="13.2" hidden="false" customHeight="false" outlineLevel="0" collapsed="false">
      <c r="A22" s="215" t="n">
        <v>38899</v>
      </c>
      <c r="B22" s="215"/>
      <c r="C22" s="215"/>
      <c r="D22" s="26"/>
      <c r="E22" s="26"/>
      <c r="F22" s="365" t="n">
        <f aca="false">F21+$S$3</f>
        <v>2029202.04092039</v>
      </c>
      <c r="G22" s="375" t="n">
        <f aca="false">G21+J$3</f>
        <v>1020640.31224865</v>
      </c>
      <c r="H22" s="369"/>
      <c r="I22" s="369"/>
      <c r="J22" s="369"/>
      <c r="K22" s="369"/>
      <c r="L22" s="371"/>
      <c r="M22" s="371" t="n">
        <f aca="false">M21+P$3</f>
        <v>1286188.35996855</v>
      </c>
      <c r="N22" s="371"/>
      <c r="O22" s="371"/>
      <c r="P22" s="371"/>
      <c r="Q22" s="376"/>
      <c r="AA22" s="384"/>
      <c r="AB22" s="385" t="n">
        <f aca="false">(100%-AE21)/6</f>
        <v>0.106029903775014</v>
      </c>
      <c r="AC22" s="382" t="n">
        <f aca="false">AB22</f>
        <v>0.106029903775014</v>
      </c>
      <c r="AD22" s="382" t="n">
        <f aca="false">AC22</f>
        <v>0.106029903775014</v>
      </c>
      <c r="AE22" s="383" t="n">
        <f aca="false">SUM(AA22:AD22)</f>
        <v>0.318089711325043</v>
      </c>
    </row>
    <row r="23" customFormat="false" ht="13.2" hidden="false" customHeight="false" outlineLevel="0" collapsed="false">
      <c r="A23" s="215" t="n">
        <v>38930</v>
      </c>
      <c r="B23" s="215"/>
      <c r="C23" s="215"/>
      <c r="D23" s="26"/>
      <c r="E23" s="26"/>
      <c r="F23" s="365" t="n">
        <f aca="false">F22+$S$3</f>
        <v>2319088.04676616</v>
      </c>
      <c r="G23" s="375" t="n">
        <f aca="false">G22+J$3</f>
        <v>1177661.89874844</v>
      </c>
      <c r="H23" s="369"/>
      <c r="I23" s="369"/>
      <c r="J23" s="369"/>
      <c r="K23" s="369"/>
      <c r="L23" s="371"/>
      <c r="M23" s="371" t="n">
        <f aca="false">M22+P$3</f>
        <v>1484063.49227141</v>
      </c>
      <c r="N23" s="371"/>
      <c r="O23" s="371"/>
      <c r="P23" s="371"/>
      <c r="Q23" s="376"/>
      <c r="AA23" s="386"/>
      <c r="AB23" s="382"/>
      <c r="AC23" s="382" t="n">
        <f aca="false">AC22</f>
        <v>0.106029903775014</v>
      </c>
      <c r="AD23" s="382" t="n">
        <f aca="false">AD22</f>
        <v>0.106029903775014</v>
      </c>
      <c r="AE23" s="383" t="n">
        <f aca="false">SUM(AA23:AD23)</f>
        <v>0.212059807550029</v>
      </c>
    </row>
    <row r="24" customFormat="false" ht="13.2" hidden="false" customHeight="false" outlineLevel="0" collapsed="false">
      <c r="A24" s="215" t="n">
        <v>38961</v>
      </c>
      <c r="B24" s="215"/>
      <c r="C24" s="215"/>
      <c r="D24" s="26"/>
      <c r="E24" s="26"/>
      <c r="F24" s="365" t="n">
        <f aca="false">F23+$S$3</f>
        <v>2608974.05261193</v>
      </c>
      <c r="G24" s="375" t="n">
        <f aca="false">G23+J$3</f>
        <v>1334683.48524823</v>
      </c>
      <c r="H24" s="369"/>
      <c r="I24" s="369"/>
      <c r="J24" s="369"/>
      <c r="K24" s="369"/>
      <c r="L24" s="371"/>
      <c r="M24" s="371" t="n">
        <f aca="false">M23+P$3</f>
        <v>1681938.62457426</v>
      </c>
      <c r="N24" s="371"/>
      <c r="O24" s="371"/>
      <c r="P24" s="371"/>
      <c r="Q24" s="376"/>
      <c r="AA24" s="386"/>
      <c r="AB24" s="387"/>
      <c r="AC24" s="382"/>
      <c r="AD24" s="382" t="n">
        <f aca="false">AD23</f>
        <v>0.106029903775014</v>
      </c>
      <c r="AE24" s="383" t="n">
        <f aca="false">SUM(AA24:AD24)</f>
        <v>0.106029903775014</v>
      </c>
    </row>
    <row r="25" customFormat="false" ht="13.2" hidden="false" customHeight="false" outlineLevel="0" collapsed="false">
      <c r="A25" s="215" t="n">
        <v>38991</v>
      </c>
      <c r="B25" s="215"/>
      <c r="C25" s="215"/>
      <c r="D25" s="26"/>
      <c r="E25" s="26"/>
      <c r="F25" s="365" t="n">
        <f aca="false">F24+$S$3</f>
        <v>2898860.0584577</v>
      </c>
      <c r="G25" s="375" t="n">
        <f aca="false">G24+J$3</f>
        <v>1491705.07174803</v>
      </c>
      <c r="H25" s="369"/>
      <c r="I25" s="369"/>
      <c r="J25" s="369"/>
      <c r="K25" s="369"/>
      <c r="L25" s="371"/>
      <c r="M25" s="371" t="n">
        <f aca="false">M24+P$3</f>
        <v>1879813.75687711</v>
      </c>
      <c r="N25" s="371"/>
      <c r="O25" s="371"/>
      <c r="P25" s="371"/>
      <c r="Q25" s="376"/>
      <c r="AA25" s="384" t="n">
        <f aca="false">SUM(AA21:AA24)</f>
        <v>0.0913098450762403</v>
      </c>
      <c r="AB25" s="382" t="n">
        <f aca="false">SUM(AB21:AB24)</f>
        <v>0.197266239210423</v>
      </c>
      <c r="AC25" s="382" t="n">
        <f aca="false">SUM(AC21:AC24)</f>
        <v>0.303251278075702</v>
      </c>
      <c r="AD25" s="382" t="n">
        <f aca="false">SUM(AD21:AD24)</f>
        <v>0.408172637637634</v>
      </c>
      <c r="AE25" s="383" t="n">
        <f aca="false">SUM(AA25:AD25)</f>
        <v>1</v>
      </c>
    </row>
    <row r="26" customFormat="false" ht="13.2" hidden="false" customHeight="false" outlineLevel="0" collapsed="false">
      <c r="A26" s="215" t="n">
        <v>39022</v>
      </c>
      <c r="B26" s="215"/>
      <c r="C26" s="215"/>
      <c r="D26" s="26"/>
      <c r="E26" s="26"/>
      <c r="F26" s="365" t="n">
        <f aca="false">F25+$S$3</f>
        <v>3188746.06430347</v>
      </c>
      <c r="G26" s="375" t="n">
        <f aca="false">G25+J$3</f>
        <v>1648726.65824782</v>
      </c>
      <c r="H26" s="369"/>
      <c r="I26" s="369"/>
      <c r="J26" s="369"/>
      <c r="K26" s="369"/>
      <c r="L26" s="371"/>
      <c r="M26" s="371" t="n">
        <f aca="false">M25+P$3</f>
        <v>2077688.88917997</v>
      </c>
      <c r="N26" s="371"/>
      <c r="O26" s="371"/>
      <c r="P26" s="371"/>
      <c r="Q26" s="376"/>
      <c r="R26" s="251" t="s">
        <v>34</v>
      </c>
      <c r="AA26" s="388"/>
      <c r="AB26" s="388"/>
      <c r="AC26" s="388"/>
      <c r="AD26" s="388"/>
      <c r="AE26" s="388"/>
    </row>
    <row r="27" customFormat="false" ht="13.2" hidden="false" customHeight="false" outlineLevel="0" collapsed="false">
      <c r="A27" s="215" t="n">
        <v>39052</v>
      </c>
      <c r="B27" s="215"/>
      <c r="C27" s="215"/>
      <c r="D27" s="26"/>
      <c r="E27" s="26"/>
      <c r="F27" s="365" t="n">
        <f aca="false">F26+$S$3</f>
        <v>3478632.07014924</v>
      </c>
      <c r="G27" s="375" t="n">
        <f aca="false">G26+J$3</f>
        <v>1805748.24474761</v>
      </c>
      <c r="H27" s="369" t="n">
        <f aca="false">G27+J3/2</f>
        <v>1884259.03799751</v>
      </c>
      <c r="I27" s="369"/>
      <c r="J27" s="369" t="n">
        <f aca="false">SUM(G16:G27)</f>
        <v>11305554.227985</v>
      </c>
      <c r="K27" s="389" t="n">
        <f aca="false">H27*72/12*2</f>
        <v>22611108.4559701</v>
      </c>
      <c r="L27" s="371"/>
      <c r="M27" s="371" t="n">
        <f aca="false">M26+P$3</f>
        <v>2275564.02148282</v>
      </c>
      <c r="N27" s="390" t="n">
        <f aca="false">M27+P3/2</f>
        <v>2374501.58763425</v>
      </c>
      <c r="O27" s="371"/>
      <c r="P27" s="371" t="n">
        <f aca="false">SUM(M16:M27)</f>
        <v>14247009.5258055</v>
      </c>
      <c r="Q27" s="391" t="n">
        <f aca="false">N27*72/12*2</f>
        <v>28494019.051611</v>
      </c>
      <c r="R27" s="365" t="n">
        <f aca="false">SUM(F16:F27)</f>
        <v>22611108.4559701</v>
      </c>
      <c r="S27" s="365" t="n">
        <f aca="false">F27*12</f>
        <v>41743584.8417909</v>
      </c>
      <c r="AA27" s="392" t="n">
        <f aca="false">AA3*AA21</f>
        <v>6762407.12634635</v>
      </c>
      <c r="AB27" s="374" t="n">
        <f aca="false">+$AA$3*AB21</f>
        <v>6756963.00234635</v>
      </c>
      <c r="AC27" s="374" t="n">
        <f aca="false">+$AA$3*AC21</f>
        <v>6753640.30713137</v>
      </c>
      <c r="AD27" s="374" t="n">
        <f aca="false">+$AA$3*AD21</f>
        <v>6671541.5227105</v>
      </c>
      <c r="AE27" s="393" t="n">
        <f aca="false">SUM(AA27:AD27)</f>
        <v>26944551.9585346</v>
      </c>
    </row>
    <row r="28" customFormat="false" ht="13.2" hidden="false" customHeight="false" outlineLevel="0" collapsed="false">
      <c r="A28" s="215" t="n">
        <v>39083</v>
      </c>
      <c r="B28" s="215"/>
      <c r="C28" s="215"/>
      <c r="D28" s="26"/>
      <c r="E28" s="26"/>
      <c r="F28" s="365" t="n">
        <f aca="false">F27+$S$4</f>
        <v>3109760.69323351</v>
      </c>
      <c r="G28" s="375" t="n">
        <f aca="false">H27+J$4/2</f>
        <v>1850788.58308915</v>
      </c>
      <c r="H28" s="369"/>
      <c r="I28" s="369"/>
      <c r="J28" s="369"/>
      <c r="K28" s="369"/>
      <c r="L28" s="371"/>
      <c r="M28" s="371" t="n">
        <f aca="false">N27+P$4/2</f>
        <v>2363110.51750895</v>
      </c>
      <c r="N28" s="371"/>
      <c r="O28" s="371"/>
      <c r="P28" s="371"/>
      <c r="Q28" s="376"/>
      <c r="AA28" s="392"/>
      <c r="AB28" s="374" t="n">
        <v>5977423</v>
      </c>
      <c r="AC28" s="374" t="n">
        <f aca="false">+AB28</f>
        <v>5977423</v>
      </c>
      <c r="AD28" s="374" t="n">
        <v>5900000</v>
      </c>
      <c r="AE28" s="393" t="n">
        <f aca="false">SUM(AA28:AD28)</f>
        <v>17854846</v>
      </c>
    </row>
    <row r="29" customFormat="false" ht="14.4" hidden="false" customHeight="false" outlineLevel="0" collapsed="false">
      <c r="A29" s="215" t="n">
        <v>39114</v>
      </c>
      <c r="B29" s="215"/>
      <c r="C29" s="215"/>
      <c r="D29" s="26"/>
      <c r="E29" s="26"/>
      <c r="F29" s="365" t="n">
        <f aca="false">F28+$S$4</f>
        <v>2740889.31631778</v>
      </c>
      <c r="G29" s="375" t="n">
        <f aca="false">G28+J$4</f>
        <v>1783847.67327244</v>
      </c>
      <c r="H29" s="369"/>
      <c r="I29" s="369"/>
      <c r="J29" s="369"/>
      <c r="K29" s="369"/>
      <c r="L29" s="371"/>
      <c r="M29" s="371" t="n">
        <f aca="false">M28+P$4</f>
        <v>2340328.37725836</v>
      </c>
      <c r="N29" s="371"/>
      <c r="O29" s="371"/>
      <c r="P29" s="371"/>
      <c r="Q29" s="376"/>
      <c r="AA29" s="392"/>
      <c r="AB29" s="374"/>
      <c r="AC29" s="394" t="n">
        <v>9753534</v>
      </c>
      <c r="AD29" s="374" t="n">
        <f aca="false">+AC29</f>
        <v>9753534</v>
      </c>
      <c r="AE29" s="393" t="n">
        <f aca="false">SUM(AA29:AD29)</f>
        <v>19507068</v>
      </c>
    </row>
    <row r="30" customFormat="false" ht="13.2" hidden="false" customHeight="false" outlineLevel="0" collapsed="false">
      <c r="A30" s="215" t="n">
        <v>39142</v>
      </c>
      <c r="B30" s="215"/>
      <c r="C30" s="215"/>
      <c r="D30" s="26"/>
      <c r="E30" s="26"/>
      <c r="F30" s="365" t="n">
        <f aca="false">F29+$S$4</f>
        <v>2372017.93940204</v>
      </c>
      <c r="G30" s="375" t="n">
        <f aca="false">G29+J$4</f>
        <v>1716906.76345573</v>
      </c>
      <c r="H30" s="369"/>
      <c r="I30" s="369"/>
      <c r="J30" s="369"/>
      <c r="K30" s="369"/>
      <c r="L30" s="371"/>
      <c r="M30" s="371" t="n">
        <f aca="false">M29+P$4</f>
        <v>2317546.23700777</v>
      </c>
      <c r="N30" s="371"/>
      <c r="O30" s="371"/>
      <c r="P30" s="371"/>
      <c r="Q30" s="376"/>
      <c r="AA30" s="392"/>
      <c r="AB30" s="374"/>
      <c r="AC30" s="374"/>
      <c r="AD30" s="374" t="n">
        <f aca="false">+AD29</f>
        <v>9753534</v>
      </c>
      <c r="AE30" s="393" t="n">
        <f aca="false">SUM(AA30:AD30)</f>
        <v>9753534</v>
      </c>
    </row>
    <row r="31" customFormat="false" ht="13.8" hidden="false" customHeight="false" outlineLevel="0" collapsed="false">
      <c r="A31" s="215" t="n">
        <v>39173</v>
      </c>
      <c r="B31" s="215"/>
      <c r="C31" s="215"/>
      <c r="D31" s="26"/>
      <c r="E31" s="26"/>
      <c r="F31" s="365" t="n">
        <f aca="false">F30+$S$4</f>
        <v>2003146.56248631</v>
      </c>
      <c r="G31" s="375" t="n">
        <f aca="false">G30+J$4</f>
        <v>1649965.85363902</v>
      </c>
      <c r="H31" s="369"/>
      <c r="I31" s="369"/>
      <c r="J31" s="369"/>
      <c r="K31" s="369"/>
      <c r="L31" s="371"/>
      <c r="M31" s="371" t="n">
        <f aca="false">M30+P$4</f>
        <v>2294764.09675718</v>
      </c>
      <c r="N31" s="371"/>
      <c r="O31" s="371"/>
      <c r="P31" s="371"/>
      <c r="Q31" s="376"/>
      <c r="AA31" s="395" t="n">
        <f aca="false">SUM(AA27:AA30)</f>
        <v>6762407.12634635</v>
      </c>
      <c r="AB31" s="396" t="n">
        <f aca="false">SUM(AB27:AB30)</f>
        <v>12734386.0023464</v>
      </c>
      <c r="AC31" s="396" t="n">
        <f aca="false">SUM(AC27:AC30)</f>
        <v>22484597.3071314</v>
      </c>
      <c r="AD31" s="396" t="n">
        <f aca="false">SUM(AD27:AD30)</f>
        <v>32078609.5227105</v>
      </c>
      <c r="AE31" s="397" t="n">
        <f aca="false">SUM(AA31:AD31)</f>
        <v>74059999.9585346</v>
      </c>
    </row>
    <row r="32" customFormat="false" ht="13.2" hidden="false" customHeight="false" outlineLevel="0" collapsed="false">
      <c r="A32" s="215" t="n">
        <v>39203</v>
      </c>
      <c r="B32" s="215"/>
      <c r="C32" s="215"/>
      <c r="D32" s="26"/>
      <c r="E32" s="26"/>
      <c r="F32" s="365" t="n">
        <f aca="false">F31+$S$4</f>
        <v>1634275.18557058</v>
      </c>
      <c r="G32" s="375" t="n">
        <f aca="false">G31+J$4</f>
        <v>1583024.94382231</v>
      </c>
      <c r="H32" s="369"/>
      <c r="I32" s="369"/>
      <c r="J32" s="369"/>
      <c r="K32" s="369"/>
      <c r="L32" s="371"/>
      <c r="M32" s="371" t="n">
        <f aca="false">M31+P$4</f>
        <v>2271981.95650659</v>
      </c>
      <c r="N32" s="371"/>
      <c r="O32" s="371"/>
      <c r="P32" s="371"/>
      <c r="Q32" s="376"/>
    </row>
    <row r="33" customFormat="false" ht="13.2" hidden="false" customHeight="false" outlineLevel="0" collapsed="false">
      <c r="A33" s="215" t="n">
        <v>39234</v>
      </c>
      <c r="B33" s="215"/>
      <c r="C33" s="215"/>
      <c r="D33" s="26"/>
      <c r="E33" s="26"/>
      <c r="F33" s="365" t="n">
        <f aca="false">F32+$S$4</f>
        <v>1265403.80865484</v>
      </c>
      <c r="G33" s="375" t="n">
        <f aca="false">G32+J$4</f>
        <v>1516084.0340056</v>
      </c>
      <c r="H33" s="369"/>
      <c r="I33" s="369"/>
      <c r="J33" s="369"/>
      <c r="K33" s="369"/>
      <c r="L33" s="371"/>
      <c r="M33" s="371" t="n">
        <f aca="false">M32+P$4</f>
        <v>2249199.81625599</v>
      </c>
      <c r="N33" s="371"/>
      <c r="O33" s="371"/>
      <c r="P33" s="371"/>
      <c r="Q33" s="376"/>
    </row>
    <row r="34" customFormat="false" ht="13.2" hidden="false" customHeight="false" outlineLevel="0" collapsed="false">
      <c r="A34" s="215" t="n">
        <v>39264</v>
      </c>
      <c r="B34" s="215"/>
      <c r="C34" s="215"/>
      <c r="D34" s="26"/>
      <c r="E34" s="26"/>
      <c r="F34" s="365" t="n">
        <f aca="false">F33+$S$4</f>
        <v>896532.43173911</v>
      </c>
      <c r="G34" s="375" t="n">
        <f aca="false">G33+J$4</f>
        <v>1449143.12418889</v>
      </c>
      <c r="H34" s="369"/>
      <c r="I34" s="369"/>
      <c r="J34" s="369"/>
      <c r="K34" s="369"/>
      <c r="L34" s="371"/>
      <c r="M34" s="371" t="n">
        <f aca="false">M33+P$4</f>
        <v>2226417.6760054</v>
      </c>
      <c r="N34" s="371"/>
      <c r="O34" s="371"/>
      <c r="P34" s="371"/>
      <c r="Q34" s="376"/>
    </row>
    <row r="35" customFormat="false" ht="13.2" hidden="false" customHeight="false" outlineLevel="0" collapsed="false">
      <c r="A35" s="215" t="n">
        <v>39295</v>
      </c>
      <c r="B35" s="215"/>
      <c r="C35" s="215"/>
      <c r="D35" s="26"/>
      <c r="E35" s="26"/>
      <c r="F35" s="365" t="n">
        <f aca="false">F34+$S$4</f>
        <v>527661.054823376</v>
      </c>
      <c r="G35" s="375" t="n">
        <f aca="false">G34+J$4</f>
        <v>1382202.21437218</v>
      </c>
      <c r="H35" s="369"/>
      <c r="I35" s="369"/>
      <c r="J35" s="369"/>
      <c r="K35" s="369"/>
      <c r="L35" s="371"/>
      <c r="M35" s="371" t="n">
        <f aca="false">M34+P$4</f>
        <v>2203635.53575481</v>
      </c>
      <c r="N35" s="371"/>
      <c r="O35" s="371"/>
      <c r="P35" s="371"/>
      <c r="Q35" s="376"/>
    </row>
    <row r="36" customFormat="false" ht="13.2" hidden="false" customHeight="false" outlineLevel="0" collapsed="false">
      <c r="A36" s="215" t="n">
        <v>39326</v>
      </c>
      <c r="B36" s="215"/>
      <c r="C36" s="215"/>
      <c r="D36" s="26"/>
      <c r="E36" s="26"/>
      <c r="F36" s="365" t="n">
        <f aca="false">F35+$S$4</f>
        <v>158789.677907643</v>
      </c>
      <c r="G36" s="375" t="n">
        <f aca="false">G35+J$4</f>
        <v>1315261.30455547</v>
      </c>
      <c r="H36" s="369"/>
      <c r="I36" s="369"/>
      <c r="J36" s="369"/>
      <c r="K36" s="369"/>
      <c r="L36" s="371"/>
      <c r="M36" s="371" t="n">
        <f aca="false">M35+P$4</f>
        <v>2180853.39550422</v>
      </c>
      <c r="N36" s="371"/>
      <c r="O36" s="371"/>
      <c r="P36" s="371"/>
      <c r="Q36" s="376"/>
    </row>
    <row r="37" customFormat="false" ht="13.2" hidden="false" customHeight="false" outlineLevel="0" collapsed="false">
      <c r="A37" s="215" t="n">
        <v>39356</v>
      </c>
      <c r="B37" s="215"/>
      <c r="C37" s="215"/>
      <c r="D37" s="26"/>
      <c r="E37" s="26"/>
      <c r="F37" s="365" t="n">
        <f aca="false">F36+$S$4</f>
        <v>-210081.69900809</v>
      </c>
      <c r="G37" s="375" t="n">
        <f aca="false">G36+J$4</f>
        <v>1248320.39473875</v>
      </c>
      <c r="H37" s="369"/>
      <c r="I37" s="369"/>
      <c r="J37" s="369"/>
      <c r="K37" s="369"/>
      <c r="L37" s="371"/>
      <c r="M37" s="371" t="n">
        <f aca="false">M36+P$4</f>
        <v>2158071.25525363</v>
      </c>
      <c r="N37" s="371"/>
      <c r="O37" s="371"/>
      <c r="P37" s="371"/>
      <c r="Q37" s="376"/>
    </row>
    <row r="38" customFormat="false" ht="13.2" hidden="false" customHeight="false" outlineLevel="0" collapsed="false">
      <c r="A38" s="215" t="n">
        <v>39387</v>
      </c>
      <c r="B38" s="215"/>
      <c r="C38" s="215"/>
      <c r="D38" s="26"/>
      <c r="E38" s="26"/>
      <c r="F38" s="365" t="n">
        <f aca="false">F37+$S$4</f>
        <v>-578953.075923824</v>
      </c>
      <c r="G38" s="375" t="n">
        <f aca="false">G37+J$4</f>
        <v>1181379.48492204</v>
      </c>
      <c r="H38" s="369"/>
      <c r="I38" s="369"/>
      <c r="J38" s="369"/>
      <c r="K38" s="369"/>
      <c r="L38" s="371"/>
      <c r="M38" s="371" t="n">
        <f aca="false">M37+P$4</f>
        <v>2135289.11500303</v>
      </c>
      <c r="N38" s="371"/>
      <c r="O38" s="371"/>
      <c r="P38" s="371"/>
      <c r="Q38" s="376"/>
      <c r="R38" s="251" t="s">
        <v>34</v>
      </c>
    </row>
    <row r="39" customFormat="false" ht="13.2" hidden="false" customHeight="false" outlineLevel="0" collapsed="false">
      <c r="A39" s="215" t="n">
        <v>39417</v>
      </c>
      <c r="B39" s="215"/>
      <c r="C39" s="215"/>
      <c r="D39" s="26"/>
      <c r="E39" s="26"/>
      <c r="F39" s="365" t="n">
        <f aca="false">F38+$S$4</f>
        <v>-947824.452839557</v>
      </c>
      <c r="G39" s="375" t="n">
        <f aca="false">G38+J$4</f>
        <v>1114438.57510533</v>
      </c>
      <c r="H39" s="369" t="n">
        <f aca="false">G39+J4/2</f>
        <v>1080968.12019698</v>
      </c>
      <c r="I39" s="369"/>
      <c r="J39" s="369" t="n">
        <f aca="false">SUM(G28:G39)</f>
        <v>17791362.9491669</v>
      </c>
      <c r="K39" s="369" t="n">
        <f aca="false">H39*72/12*2</f>
        <v>12971617.4423637</v>
      </c>
      <c r="L39" s="371"/>
      <c r="M39" s="371" t="n">
        <f aca="false">M38+P$4</f>
        <v>2112506.97475244</v>
      </c>
      <c r="N39" s="390" t="n">
        <f aca="false">M39+P4/2</f>
        <v>2101115.90462715</v>
      </c>
      <c r="O39" s="371"/>
      <c r="P39" s="371" t="n">
        <f aca="false">SUM(M28:M39)</f>
        <v>26853704.9535684</v>
      </c>
      <c r="Q39" s="391" t="n">
        <f aca="false">N39*72/12*2</f>
        <v>25213390.8555257</v>
      </c>
      <c r="R39" s="365" t="n">
        <f aca="false">SUM(F28:F39)</f>
        <v>12971617.4423637</v>
      </c>
      <c r="S39" s="365" t="n">
        <f aca="false">F39*12</f>
        <v>-11373893.4340747</v>
      </c>
    </row>
    <row r="40" customFormat="false" ht="13.2" hidden="false" customHeight="false" outlineLevel="0" collapsed="false">
      <c r="A40" s="215" t="n">
        <v>39448</v>
      </c>
      <c r="B40" s="215"/>
      <c r="C40" s="215"/>
      <c r="D40" s="26"/>
      <c r="E40" s="26"/>
      <c r="F40" s="365" t="n">
        <f aca="false">F39+$S$5</f>
        <v>-640712.008313855</v>
      </c>
      <c r="G40" s="375" t="n">
        <f aca="false">H39+J5/2</f>
        <v>1079611.3833795</v>
      </c>
      <c r="H40" s="369"/>
      <c r="I40" s="369"/>
      <c r="J40" s="369"/>
      <c r="K40" s="369"/>
      <c r="L40" s="371"/>
      <c r="M40" s="371" t="n">
        <f aca="false">N39+P5/2</f>
        <v>2083219.22772528</v>
      </c>
      <c r="N40" s="371"/>
      <c r="O40" s="371"/>
      <c r="P40" s="371"/>
      <c r="Q40" s="376"/>
    </row>
    <row r="41" customFormat="false" ht="13.2" hidden="false" customHeight="false" outlineLevel="0" collapsed="false">
      <c r="A41" s="215" t="n">
        <v>39479</v>
      </c>
      <c r="B41" s="215"/>
      <c r="C41" s="215"/>
      <c r="D41" s="26"/>
      <c r="E41" s="26"/>
      <c r="F41" s="365" t="n">
        <f aca="false">F40+$S$5</f>
        <v>-333599.563788154</v>
      </c>
      <c r="G41" s="375" t="n">
        <f aca="false">G40+J$5</f>
        <v>1076897.90974454</v>
      </c>
      <c r="H41" s="369"/>
      <c r="I41" s="369"/>
      <c r="J41" s="369"/>
      <c r="K41" s="369"/>
      <c r="L41" s="371"/>
      <c r="M41" s="371" t="n">
        <f aca="false">M40+P$5</f>
        <v>2047425.87392155</v>
      </c>
      <c r="N41" s="371"/>
      <c r="O41" s="371"/>
      <c r="P41" s="371"/>
      <c r="Q41" s="376"/>
    </row>
    <row r="42" customFormat="false" ht="13.2" hidden="false" customHeight="false" outlineLevel="0" collapsed="false">
      <c r="A42" s="215" t="n">
        <v>39508</v>
      </c>
      <c r="B42" s="215"/>
      <c r="C42" s="215"/>
      <c r="D42" s="26"/>
      <c r="E42" s="26"/>
      <c r="F42" s="365" t="n">
        <f aca="false">F41+$S$5</f>
        <v>-26487.1192624524</v>
      </c>
      <c r="G42" s="375" t="n">
        <f aca="false">G41+J$5</f>
        <v>1074184.43610959</v>
      </c>
      <c r="H42" s="369"/>
      <c r="I42" s="369"/>
      <c r="J42" s="369"/>
      <c r="K42" s="369"/>
      <c r="L42" s="371"/>
      <c r="M42" s="371" t="n">
        <f aca="false">M41+P$5</f>
        <v>2011632.52011783</v>
      </c>
      <c r="N42" s="371"/>
      <c r="O42" s="371"/>
      <c r="P42" s="371"/>
      <c r="Q42" s="376"/>
    </row>
    <row r="43" customFormat="false" ht="13.2" hidden="false" customHeight="false" outlineLevel="0" collapsed="false">
      <c r="A43" s="215" t="n">
        <v>39539</v>
      </c>
      <c r="B43" s="215"/>
      <c r="C43" s="215"/>
      <c r="D43" s="26"/>
      <c r="E43" s="26"/>
      <c r="F43" s="365" t="n">
        <f aca="false">F42+$S$5</f>
        <v>280625.325263249</v>
      </c>
      <c r="G43" s="375" t="n">
        <f aca="false">G42+J$5</f>
        <v>1071470.96247463</v>
      </c>
      <c r="H43" s="369"/>
      <c r="I43" s="369"/>
      <c r="J43" s="369"/>
      <c r="K43" s="369"/>
      <c r="L43" s="371"/>
      <c r="M43" s="371" t="n">
        <f aca="false">M42+P$5</f>
        <v>1975839.1663141</v>
      </c>
      <c r="N43" s="371"/>
      <c r="O43" s="371"/>
      <c r="P43" s="371"/>
      <c r="Q43" s="376"/>
    </row>
    <row r="44" customFormat="false" ht="13.2" hidden="false" customHeight="false" outlineLevel="0" collapsed="false">
      <c r="A44" s="215" t="n">
        <v>39569</v>
      </c>
      <c r="B44" s="215"/>
      <c r="C44" s="215"/>
      <c r="D44" s="26"/>
      <c r="E44" s="26"/>
      <c r="F44" s="365" t="n">
        <f aca="false">F43+$S$5</f>
        <v>587737.769788951</v>
      </c>
      <c r="G44" s="375" t="n">
        <f aca="false">G43+J$5</f>
        <v>1068757.48883968</v>
      </c>
      <c r="H44" s="369"/>
      <c r="I44" s="369"/>
      <c r="J44" s="369"/>
      <c r="K44" s="369"/>
      <c r="L44" s="371"/>
      <c r="M44" s="371" t="n">
        <f aca="false">M43+P$5</f>
        <v>1940045.81251037</v>
      </c>
      <c r="N44" s="371"/>
      <c r="O44" s="371"/>
      <c r="P44" s="371"/>
      <c r="Q44" s="376"/>
    </row>
    <row r="45" customFormat="false" ht="13.2" hidden="false" customHeight="false" outlineLevel="0" collapsed="false">
      <c r="A45" s="215" t="n">
        <v>39600</v>
      </c>
      <c r="B45" s="215"/>
      <c r="C45" s="215"/>
      <c r="D45" s="26"/>
      <c r="E45" s="26"/>
      <c r="F45" s="365" t="n">
        <f aca="false">F44+$S$5</f>
        <v>894850.214314652</v>
      </c>
      <c r="G45" s="375" t="n">
        <f aca="false">G44+J$5</f>
        <v>1066044.01520472</v>
      </c>
      <c r="H45" s="369"/>
      <c r="I45" s="369"/>
      <c r="J45" s="369"/>
      <c r="K45" s="369"/>
      <c r="L45" s="371"/>
      <c r="M45" s="371" t="n">
        <f aca="false">M44+P$5</f>
        <v>1904252.45870664</v>
      </c>
      <c r="N45" s="371"/>
      <c r="O45" s="371"/>
      <c r="P45" s="371"/>
      <c r="Q45" s="376"/>
    </row>
    <row r="46" customFormat="false" ht="13.2" hidden="false" customHeight="false" outlineLevel="0" collapsed="false">
      <c r="A46" s="215" t="n">
        <v>39630</v>
      </c>
      <c r="B46" s="215"/>
      <c r="C46" s="215"/>
      <c r="D46" s="26"/>
      <c r="E46" s="26"/>
      <c r="F46" s="365" t="n">
        <f aca="false">F45+$S$5</f>
        <v>1201962.65884035</v>
      </c>
      <c r="G46" s="375" t="n">
        <f aca="false">G45+J$5</f>
        <v>1063330.54156976</v>
      </c>
      <c r="H46" s="369"/>
      <c r="I46" s="369"/>
      <c r="J46" s="369"/>
      <c r="K46" s="369"/>
      <c r="L46" s="371"/>
      <c r="M46" s="371" t="n">
        <f aca="false">M45+P$5</f>
        <v>1868459.10490292</v>
      </c>
      <c r="N46" s="371"/>
      <c r="O46" s="371"/>
      <c r="P46" s="371"/>
      <c r="Q46" s="376"/>
    </row>
    <row r="47" customFormat="false" ht="13.2" hidden="false" customHeight="false" outlineLevel="0" collapsed="false">
      <c r="A47" s="215" t="n">
        <v>39661</v>
      </c>
      <c r="B47" s="215"/>
      <c r="C47" s="215"/>
      <c r="D47" s="26"/>
      <c r="E47" s="26"/>
      <c r="F47" s="365" t="n">
        <f aca="false">F46+$S$5</f>
        <v>1509075.10336606</v>
      </c>
      <c r="G47" s="375" t="n">
        <f aca="false">G46+J$5</f>
        <v>1060617.06793481</v>
      </c>
      <c r="H47" s="369"/>
      <c r="I47" s="369"/>
      <c r="J47" s="369"/>
      <c r="K47" s="369"/>
      <c r="L47" s="371"/>
      <c r="M47" s="371" t="n">
        <f aca="false">M46+P$5</f>
        <v>1832665.75109919</v>
      </c>
      <c r="N47" s="371"/>
      <c r="O47" s="371"/>
      <c r="P47" s="371"/>
      <c r="Q47" s="376"/>
    </row>
    <row r="48" customFormat="false" ht="13.2" hidden="false" customHeight="false" outlineLevel="0" collapsed="false">
      <c r="A48" s="215" t="n">
        <v>39692</v>
      </c>
      <c r="B48" s="215"/>
      <c r="C48" s="215"/>
      <c r="D48" s="26"/>
      <c r="E48" s="26"/>
      <c r="F48" s="365" t="n">
        <f aca="false">F47+$S$5</f>
        <v>1816187.54789176</v>
      </c>
      <c r="G48" s="375" t="n">
        <f aca="false">G47+J$5</f>
        <v>1057903.59429985</v>
      </c>
      <c r="H48" s="369"/>
      <c r="I48" s="369"/>
      <c r="J48" s="369"/>
      <c r="K48" s="369"/>
      <c r="L48" s="371"/>
      <c r="M48" s="371" t="n">
        <f aca="false">M47+P$5</f>
        <v>1796872.39729546</v>
      </c>
      <c r="N48" s="371"/>
      <c r="O48" s="371"/>
      <c r="P48" s="371"/>
      <c r="Q48" s="376"/>
    </row>
    <row r="49" customFormat="false" ht="13.2" hidden="false" customHeight="false" outlineLevel="0" collapsed="false">
      <c r="A49" s="215" t="n">
        <v>39722</v>
      </c>
      <c r="B49" s="215"/>
      <c r="C49" s="215"/>
      <c r="D49" s="26"/>
      <c r="E49" s="26"/>
      <c r="F49" s="365" t="n">
        <f aca="false">F48+$S$5</f>
        <v>2123299.99241746</v>
      </c>
      <c r="G49" s="375" t="n">
        <f aca="false">G48+J$5</f>
        <v>1055190.12066489</v>
      </c>
      <c r="H49" s="369"/>
      <c r="I49" s="369"/>
      <c r="J49" s="369"/>
      <c r="K49" s="369"/>
      <c r="L49" s="371"/>
      <c r="M49" s="371" t="n">
        <f aca="false">M48+P$5</f>
        <v>1761079.04349173</v>
      </c>
      <c r="N49" s="371"/>
      <c r="O49" s="371"/>
      <c r="P49" s="371"/>
      <c r="Q49" s="376"/>
    </row>
    <row r="50" customFormat="false" ht="13.2" hidden="false" customHeight="false" outlineLevel="0" collapsed="false">
      <c r="A50" s="215" t="n">
        <v>39753</v>
      </c>
      <c r="B50" s="215"/>
      <c r="C50" s="215"/>
      <c r="D50" s="26"/>
      <c r="E50" s="26"/>
      <c r="F50" s="365" t="n">
        <f aca="false">F49+$S$5</f>
        <v>2430412.43694316</v>
      </c>
      <c r="G50" s="375" t="n">
        <f aca="false">G49+J$5</f>
        <v>1052476.64702994</v>
      </c>
      <c r="H50" s="369"/>
      <c r="I50" s="369"/>
      <c r="J50" s="369"/>
      <c r="K50" s="369"/>
      <c r="L50" s="371"/>
      <c r="M50" s="371" t="n">
        <f aca="false">M49+P$5</f>
        <v>1725285.68968801</v>
      </c>
      <c r="N50" s="371"/>
      <c r="O50" s="371"/>
      <c r="P50" s="371"/>
      <c r="Q50" s="376"/>
    </row>
    <row r="51" customFormat="false" ht="13.2" hidden="false" customHeight="false" outlineLevel="0" collapsed="false">
      <c r="A51" s="215" t="n">
        <v>39783</v>
      </c>
      <c r="B51" s="215"/>
      <c r="C51" s="215"/>
      <c r="D51" s="26"/>
      <c r="E51" s="26"/>
      <c r="F51" s="365" t="n">
        <f aca="false">F50+$S$5</f>
        <v>2737524.88146886</v>
      </c>
      <c r="G51" s="375" t="n">
        <f aca="false">G50+J$5</f>
        <v>1049763.17339498</v>
      </c>
      <c r="H51" s="369" t="n">
        <f aca="false">G51+J5/2</f>
        <v>1048406.4365775</v>
      </c>
      <c r="I51" s="369"/>
      <c r="J51" s="369" t="n">
        <f aca="false">SUM(G40:G51)</f>
        <v>12776247.3406469</v>
      </c>
      <c r="K51" s="369" t="n">
        <f aca="false">H51*72/12*2</f>
        <v>12580877.23893</v>
      </c>
      <c r="L51" s="371"/>
      <c r="M51" s="371" t="n">
        <f aca="false">M50+P$5</f>
        <v>1689492.33588428</v>
      </c>
      <c r="N51" s="390" t="n">
        <f aca="false">M51+P5/2</f>
        <v>1671595.65898241</v>
      </c>
      <c r="O51" s="371"/>
      <c r="P51" s="371" t="n">
        <f aca="false">SUM(M40:M51)</f>
        <v>22636269.3816574</v>
      </c>
      <c r="Q51" s="376" t="n">
        <f aca="false">N51*72/12*2</f>
        <v>20059147.907789</v>
      </c>
      <c r="R51" s="365" t="n">
        <f aca="false">SUM(F40:F51)</f>
        <v>12580877.23893</v>
      </c>
      <c r="S51" s="365" t="n">
        <f aca="false">F51*12</f>
        <v>32850298.5776263</v>
      </c>
    </row>
    <row r="52" customFormat="false" ht="13.2" hidden="false" customHeight="false" outlineLevel="0" collapsed="false">
      <c r="A52" s="215" t="n">
        <v>39814</v>
      </c>
      <c r="B52" s="215"/>
      <c r="C52" s="215"/>
      <c r="D52" s="26"/>
      <c r="E52" s="26"/>
      <c r="F52" s="365" t="n">
        <f aca="false">F51+$S$6</f>
        <v>2587603.15483925</v>
      </c>
      <c r="G52" s="375" t="n">
        <f aca="false">H51+J6/2</f>
        <v>1078182.57081913</v>
      </c>
      <c r="H52" s="369"/>
      <c r="I52" s="369"/>
      <c r="J52" s="369"/>
      <c r="K52" s="369"/>
      <c r="L52" s="371"/>
      <c r="M52" s="371" t="n">
        <f aca="false">N51+P6/2</f>
        <v>1710315.28924594</v>
      </c>
      <c r="N52" s="371"/>
      <c r="O52" s="371"/>
      <c r="P52" s="371"/>
      <c r="Q52" s="376"/>
    </row>
    <row r="53" customFormat="false" ht="13.2" hidden="false" customHeight="false" outlineLevel="0" collapsed="false">
      <c r="A53" s="215" t="n">
        <v>39845</v>
      </c>
      <c r="B53" s="215"/>
      <c r="C53" s="215"/>
      <c r="D53" s="26"/>
      <c r="E53" s="26"/>
      <c r="F53" s="365" t="n">
        <f aca="false">F52+$S$6</f>
        <v>2437681.42820965</v>
      </c>
      <c r="G53" s="375" t="n">
        <f aca="false">G52+J$6</f>
        <v>1137734.83930237</v>
      </c>
      <c r="H53" s="369"/>
      <c r="I53" s="369"/>
      <c r="J53" s="369"/>
      <c r="K53" s="369"/>
      <c r="L53" s="371"/>
      <c r="M53" s="371" t="n">
        <f aca="false">M52+P$6</f>
        <v>1787754.54977299</v>
      </c>
      <c r="N53" s="371"/>
      <c r="O53" s="371"/>
      <c r="P53" s="371"/>
      <c r="Q53" s="376"/>
    </row>
    <row r="54" customFormat="false" ht="13.2" hidden="false" customHeight="false" outlineLevel="0" collapsed="false">
      <c r="A54" s="215" t="n">
        <v>39873</v>
      </c>
      <c r="B54" s="215"/>
      <c r="C54" s="215"/>
      <c r="D54" s="26"/>
      <c r="E54" s="26"/>
      <c r="F54" s="365" t="n">
        <f aca="false">F53+$S$6</f>
        <v>2287759.70158004</v>
      </c>
      <c r="G54" s="375" t="n">
        <f aca="false">G53+J$6</f>
        <v>1197287.10778561</v>
      </c>
      <c r="H54" s="369"/>
      <c r="I54" s="369"/>
      <c r="J54" s="369"/>
      <c r="K54" s="369"/>
      <c r="L54" s="371"/>
      <c r="M54" s="371" t="n">
        <f aca="false">M53+P$6</f>
        <v>1865193.81030005</v>
      </c>
      <c r="N54" s="371"/>
      <c r="O54" s="371"/>
      <c r="P54" s="371"/>
      <c r="Q54" s="376"/>
    </row>
    <row r="55" customFormat="false" ht="13.2" hidden="false" customHeight="false" outlineLevel="0" collapsed="false">
      <c r="A55" s="215" t="n">
        <v>39904</v>
      </c>
      <c r="B55" s="215"/>
      <c r="C55" s="215"/>
      <c r="D55" s="26"/>
      <c r="E55" s="26"/>
      <c r="F55" s="365" t="n">
        <f aca="false">F54+$S$6</f>
        <v>2137837.97495044</v>
      </c>
      <c r="G55" s="375" t="n">
        <f aca="false">G54+J$6</f>
        <v>1256839.37626885</v>
      </c>
      <c r="H55" s="369"/>
      <c r="I55" s="369"/>
      <c r="J55" s="369"/>
      <c r="K55" s="369"/>
      <c r="L55" s="371"/>
      <c r="M55" s="371" t="n">
        <f aca="false">M54+P$6</f>
        <v>1942633.0708271</v>
      </c>
      <c r="N55" s="371"/>
      <c r="O55" s="371"/>
      <c r="P55" s="371"/>
      <c r="Q55" s="376"/>
    </row>
    <row r="56" customFormat="false" ht="13.2" hidden="false" customHeight="false" outlineLevel="0" collapsed="false">
      <c r="A56" s="215" t="n">
        <v>39934</v>
      </c>
      <c r="B56" s="215"/>
      <c r="C56" s="215"/>
      <c r="D56" s="26"/>
      <c r="E56" s="26"/>
      <c r="F56" s="365" t="n">
        <f aca="false">F55+$S$6</f>
        <v>1987916.24832083</v>
      </c>
      <c r="G56" s="375" t="n">
        <f aca="false">G55+J$6</f>
        <v>1316391.6447521</v>
      </c>
      <c r="H56" s="369"/>
      <c r="I56" s="369"/>
      <c r="J56" s="369"/>
      <c r="K56" s="369"/>
      <c r="L56" s="371"/>
      <c r="M56" s="371" t="n">
        <f aca="false">M55+P$6</f>
        <v>2020072.33135416</v>
      </c>
      <c r="N56" s="371"/>
      <c r="O56" s="371"/>
      <c r="P56" s="371"/>
      <c r="Q56" s="376"/>
    </row>
    <row r="57" customFormat="false" ht="13.2" hidden="false" customHeight="false" outlineLevel="0" collapsed="false">
      <c r="A57" s="215" t="n">
        <v>39965</v>
      </c>
      <c r="B57" s="215"/>
      <c r="C57" s="215"/>
      <c r="D57" s="26"/>
      <c r="E57" s="26"/>
      <c r="F57" s="365" t="n">
        <f aca="false">F56+$S$6</f>
        <v>1837994.52169122</v>
      </c>
      <c r="G57" s="375" t="n">
        <f aca="false">G56+J$6</f>
        <v>1375943.91323534</v>
      </c>
      <c r="H57" s="369"/>
      <c r="I57" s="369"/>
      <c r="J57" s="369"/>
      <c r="K57" s="369"/>
      <c r="L57" s="371"/>
      <c r="M57" s="371" t="n">
        <f aca="false">M56+P$6</f>
        <v>2097511.59188121</v>
      </c>
      <c r="N57" s="371"/>
      <c r="O57" s="371"/>
      <c r="P57" s="371"/>
      <c r="Q57" s="376"/>
    </row>
    <row r="58" customFormat="false" ht="13.2" hidden="false" customHeight="false" outlineLevel="0" collapsed="false">
      <c r="A58" s="215" t="n">
        <v>39995</v>
      </c>
      <c r="B58" s="215"/>
      <c r="C58" s="215"/>
      <c r="D58" s="26"/>
      <c r="E58" s="26"/>
      <c r="F58" s="365" t="n">
        <f aca="false">F57+$S$6</f>
        <v>1688072.79506162</v>
      </c>
      <c r="G58" s="375" t="n">
        <f aca="false">G57+J$6</f>
        <v>1435496.18171858</v>
      </c>
      <c r="H58" s="369"/>
      <c r="I58" s="369"/>
      <c r="J58" s="369"/>
      <c r="K58" s="369"/>
      <c r="L58" s="371"/>
      <c r="M58" s="371" t="n">
        <f aca="false">M57+P$6</f>
        <v>2174950.85240826</v>
      </c>
      <c r="N58" s="371"/>
      <c r="O58" s="371"/>
      <c r="P58" s="371"/>
      <c r="Q58" s="376"/>
    </row>
    <row r="59" customFormat="false" ht="13.2" hidden="false" customHeight="false" outlineLevel="0" collapsed="false">
      <c r="A59" s="215" t="n">
        <v>40026</v>
      </c>
      <c r="B59" s="215"/>
      <c r="C59" s="215"/>
      <c r="D59" s="26"/>
      <c r="E59" s="26"/>
      <c r="F59" s="365" t="n">
        <f aca="false">F58+$S$6</f>
        <v>1538151.06843201</v>
      </c>
      <c r="G59" s="375" t="n">
        <f aca="false">G58+J$6</f>
        <v>1495048.45020183</v>
      </c>
      <c r="H59" s="369"/>
      <c r="I59" s="369"/>
      <c r="J59" s="369"/>
      <c r="K59" s="369"/>
      <c r="L59" s="371"/>
      <c r="M59" s="371" t="n">
        <f aca="false">M58+P$6</f>
        <v>2252390.11293532</v>
      </c>
      <c r="N59" s="371"/>
      <c r="O59" s="371"/>
      <c r="P59" s="371"/>
      <c r="Q59" s="376"/>
    </row>
    <row r="60" customFormat="false" ht="13.2" hidden="false" customHeight="false" outlineLevel="0" collapsed="false">
      <c r="A60" s="215" t="n">
        <v>40057</v>
      </c>
      <c r="B60" s="215"/>
      <c r="C60" s="215"/>
      <c r="D60" s="26"/>
      <c r="E60" s="26"/>
      <c r="F60" s="365" t="n">
        <f aca="false">F59+$S$6</f>
        <v>1388229.3418024</v>
      </c>
      <c r="G60" s="375" t="n">
        <f aca="false">G59+J$6</f>
        <v>1554600.71868507</v>
      </c>
      <c r="H60" s="369"/>
      <c r="I60" s="369"/>
      <c r="J60" s="369"/>
      <c r="K60" s="369"/>
      <c r="L60" s="371"/>
      <c r="M60" s="371" t="n">
        <f aca="false">M59+P$6</f>
        <v>2329829.37346237</v>
      </c>
      <c r="N60" s="371"/>
      <c r="O60" s="371"/>
      <c r="P60" s="371"/>
      <c r="Q60" s="376"/>
    </row>
    <row r="61" customFormat="false" ht="13.2" hidden="false" customHeight="false" outlineLevel="0" collapsed="false">
      <c r="A61" s="215" t="n">
        <v>40087</v>
      </c>
      <c r="B61" s="215"/>
      <c r="C61" s="215"/>
      <c r="D61" s="26"/>
      <c r="E61" s="26"/>
      <c r="F61" s="365" t="n">
        <f aca="false">F60+$S$6</f>
        <v>1238307.6151728</v>
      </c>
      <c r="G61" s="375" t="n">
        <f aca="false">G60+J$6</f>
        <v>1614152.98716831</v>
      </c>
      <c r="H61" s="369"/>
      <c r="I61" s="369"/>
      <c r="J61" s="369"/>
      <c r="K61" s="369"/>
      <c r="L61" s="371"/>
      <c r="M61" s="371" t="n">
        <f aca="false">M60+P$6</f>
        <v>2407268.63398943</v>
      </c>
      <c r="N61" s="371"/>
      <c r="O61" s="371"/>
      <c r="P61" s="371"/>
      <c r="Q61" s="376"/>
    </row>
    <row r="62" customFormat="false" ht="13.2" hidden="false" customHeight="false" outlineLevel="0" collapsed="false">
      <c r="A62" s="215" t="n">
        <v>40118</v>
      </c>
      <c r="B62" s="215"/>
      <c r="C62" s="215"/>
      <c r="D62" s="26"/>
      <c r="E62" s="26"/>
      <c r="F62" s="365" t="n">
        <f aca="false">F61+$S$6</f>
        <v>1088385.88854319</v>
      </c>
      <c r="G62" s="375" t="n">
        <f aca="false">G61+J$6</f>
        <v>1673705.25565156</v>
      </c>
      <c r="H62" s="369"/>
      <c r="I62" s="369"/>
      <c r="J62" s="369"/>
      <c r="K62" s="369"/>
      <c r="L62" s="371"/>
      <c r="M62" s="371" t="n">
        <f aca="false">M61+P$6</f>
        <v>2484707.89451648</v>
      </c>
      <c r="N62" s="371"/>
      <c r="O62" s="371"/>
      <c r="P62" s="371"/>
      <c r="Q62" s="376"/>
    </row>
    <row r="63" customFormat="false" ht="13.2" hidden="false" customHeight="false" outlineLevel="0" collapsed="false">
      <c r="A63" s="215" t="n">
        <v>40148</v>
      </c>
      <c r="B63" s="215"/>
      <c r="C63" s="215"/>
      <c r="D63" s="26"/>
      <c r="E63" s="26"/>
      <c r="F63" s="365" t="n">
        <f aca="false">F62+$S$6</f>
        <v>938464.161913584</v>
      </c>
      <c r="G63" s="375" t="n">
        <f aca="false">G62+J$6</f>
        <v>1733257.5241348</v>
      </c>
      <c r="H63" s="369" t="n">
        <f aca="false">G63+J6/2</f>
        <v>1763033.65837642</v>
      </c>
      <c r="I63" s="369"/>
      <c r="J63" s="369" t="n">
        <f aca="false">SUM(G52:G63)</f>
        <v>16868640.5697235</v>
      </c>
      <c r="K63" s="369" t="n">
        <f aca="false">H63*72/12*2</f>
        <v>21156403.900517</v>
      </c>
      <c r="L63" s="371"/>
      <c r="M63" s="371" t="n">
        <f aca="false">M62+P$6</f>
        <v>2562147.15504353</v>
      </c>
      <c r="N63" s="390" t="n">
        <f aca="false">M63+P6/2</f>
        <v>2600866.78530706</v>
      </c>
      <c r="O63" s="371"/>
      <c r="P63" s="371" t="n">
        <f aca="false">SUM(M52:M63)</f>
        <v>25634774.6657368</v>
      </c>
      <c r="Q63" s="376" t="n">
        <f aca="false">N63*72/12*2</f>
        <v>31210401.4236847</v>
      </c>
      <c r="R63" s="365" t="n">
        <f aca="false">SUM(F52:F63)</f>
        <v>21156403.900517</v>
      </c>
      <c r="S63" s="365" t="n">
        <f aca="false">F63*12</f>
        <v>11261569.942963</v>
      </c>
    </row>
    <row r="64" customFormat="false" ht="13.2" hidden="false" customHeight="false" outlineLevel="0" collapsed="false">
      <c r="A64" s="215" t="n">
        <v>40179</v>
      </c>
      <c r="B64" s="215"/>
      <c r="C64" s="215"/>
      <c r="D64" s="26"/>
      <c r="E64" s="26"/>
      <c r="F64" s="365" t="n">
        <f aca="false">F63+$S$7</f>
        <v>1079399.23722777</v>
      </c>
      <c r="G64" s="375" t="n">
        <f aca="false">H63+J7/2</f>
        <v>1766846.51225473</v>
      </c>
      <c r="H64" s="369"/>
      <c r="I64" s="369"/>
      <c r="J64" s="369"/>
      <c r="K64" s="369"/>
      <c r="L64" s="371"/>
      <c r="M64" s="371" t="n">
        <f aca="false">N63+P7/2</f>
        <v>2611554.73104682</v>
      </c>
      <c r="N64" s="371"/>
      <c r="O64" s="371"/>
      <c r="P64" s="371"/>
      <c r="Q64" s="376"/>
    </row>
    <row r="65" customFormat="false" ht="13.2" hidden="false" customHeight="false" outlineLevel="0" collapsed="false">
      <c r="A65" s="215" t="n">
        <v>40210</v>
      </c>
      <c r="B65" s="215"/>
      <c r="C65" s="215"/>
      <c r="D65" s="26"/>
      <c r="E65" s="26"/>
      <c r="F65" s="365" t="n">
        <f aca="false">F64+$S$7</f>
        <v>1220334.31254195</v>
      </c>
      <c r="G65" s="375" t="n">
        <f aca="false">G64+J$7</f>
        <v>1774472.22001134</v>
      </c>
      <c r="H65" s="369"/>
      <c r="I65" s="369"/>
      <c r="J65" s="369"/>
      <c r="K65" s="369"/>
      <c r="L65" s="371"/>
      <c r="M65" s="371" t="n">
        <f aca="false">M64+P$7</f>
        <v>2632930.62252635</v>
      </c>
      <c r="N65" s="371"/>
      <c r="O65" s="371"/>
      <c r="P65" s="371"/>
      <c r="Q65" s="376"/>
    </row>
    <row r="66" customFormat="false" ht="13.2" hidden="false" customHeight="false" outlineLevel="0" collapsed="false">
      <c r="A66" s="215" t="n">
        <v>40238</v>
      </c>
      <c r="B66" s="215"/>
      <c r="C66" s="215"/>
      <c r="D66" s="26"/>
      <c r="E66" s="26"/>
      <c r="F66" s="365" t="n">
        <f aca="false">F65+$S$7</f>
        <v>1361269.38785613</v>
      </c>
      <c r="G66" s="375" t="n">
        <f aca="false">G65+J$7</f>
        <v>1782097.92776795</v>
      </c>
      <c r="H66" s="369"/>
      <c r="I66" s="369"/>
      <c r="J66" s="369"/>
      <c r="K66" s="369"/>
      <c r="L66" s="371"/>
      <c r="M66" s="371" t="n">
        <f aca="false">M65+P$7</f>
        <v>2654306.51400587</v>
      </c>
      <c r="N66" s="371"/>
      <c r="O66" s="371"/>
      <c r="P66" s="371"/>
      <c r="Q66" s="376"/>
    </row>
    <row r="67" customFormat="false" ht="13.2" hidden="false" customHeight="false" outlineLevel="0" collapsed="false">
      <c r="A67" s="215" t="n">
        <v>40269</v>
      </c>
      <c r="B67" s="215"/>
      <c r="C67" s="215"/>
      <c r="D67" s="26"/>
      <c r="E67" s="26"/>
      <c r="F67" s="365" t="n">
        <f aca="false">F66+$S$7</f>
        <v>1502204.46317032</v>
      </c>
      <c r="G67" s="375" t="n">
        <f aca="false">G66+J$7</f>
        <v>1789723.63552457</v>
      </c>
      <c r="H67" s="369"/>
      <c r="I67" s="369"/>
      <c r="J67" s="369"/>
      <c r="K67" s="369"/>
      <c r="L67" s="371"/>
      <c r="M67" s="371" t="n">
        <f aca="false">M66+P$7</f>
        <v>2675682.4054854</v>
      </c>
      <c r="N67" s="371"/>
      <c r="O67" s="371"/>
      <c r="P67" s="371"/>
      <c r="Q67" s="376"/>
    </row>
    <row r="68" customFormat="false" ht="13.2" hidden="false" customHeight="false" outlineLevel="0" collapsed="false">
      <c r="A68" s="215" t="n">
        <v>40299</v>
      </c>
      <c r="B68" s="215"/>
      <c r="C68" s="215"/>
      <c r="D68" s="26"/>
      <c r="E68" s="26"/>
      <c r="F68" s="365" t="n">
        <f aca="false">F67+$S$7</f>
        <v>1643139.5384845</v>
      </c>
      <c r="G68" s="375" t="n">
        <f aca="false">G67+J$7</f>
        <v>1797349.34328118</v>
      </c>
      <c r="H68" s="369"/>
      <c r="I68" s="369"/>
      <c r="J68" s="369"/>
      <c r="K68" s="369"/>
      <c r="L68" s="371"/>
      <c r="M68" s="371" t="n">
        <f aca="false">M67+P$7</f>
        <v>2697058.29696493</v>
      </c>
      <c r="N68" s="371"/>
      <c r="O68" s="371"/>
      <c r="P68" s="371"/>
      <c r="Q68" s="376"/>
    </row>
    <row r="69" customFormat="false" ht="13.2" hidden="false" customHeight="false" outlineLevel="0" collapsed="false">
      <c r="A69" s="215" t="n">
        <v>40330</v>
      </c>
      <c r="B69" s="215"/>
      <c r="C69" s="215"/>
      <c r="D69" s="26"/>
      <c r="E69" s="26"/>
      <c r="F69" s="365" t="n">
        <f aca="false">F68+$S$7</f>
        <v>1784074.61379869</v>
      </c>
      <c r="G69" s="375" t="n">
        <f aca="false">G68+J$7</f>
        <v>1804975.05103779</v>
      </c>
      <c r="H69" s="369"/>
      <c r="I69" s="369"/>
      <c r="J69" s="369"/>
      <c r="K69" s="369"/>
      <c r="L69" s="371"/>
      <c r="M69" s="371" t="n">
        <f aca="false">M68+P$7</f>
        <v>2718434.18844445</v>
      </c>
      <c r="N69" s="371"/>
      <c r="O69" s="371"/>
      <c r="P69" s="371"/>
      <c r="Q69" s="376"/>
    </row>
    <row r="70" customFormat="false" ht="13.2" hidden="false" customHeight="false" outlineLevel="0" collapsed="false">
      <c r="A70" s="215" t="n">
        <v>40360</v>
      </c>
      <c r="B70" s="215"/>
      <c r="C70" s="215"/>
      <c r="D70" s="26"/>
      <c r="E70" s="26"/>
      <c r="F70" s="365" t="n">
        <f aca="false">F69+$S$7</f>
        <v>1925009.68911287</v>
      </c>
      <c r="G70" s="375" t="n">
        <f aca="false">G69+J$7</f>
        <v>1812600.75879441</v>
      </c>
      <c r="H70" s="369"/>
      <c r="I70" s="369"/>
      <c r="J70" s="369"/>
      <c r="K70" s="369"/>
      <c r="L70" s="371"/>
      <c r="M70" s="371" t="n">
        <f aca="false">M69+P$7</f>
        <v>2739810.07992398</v>
      </c>
      <c r="N70" s="371"/>
      <c r="O70" s="371"/>
      <c r="P70" s="371"/>
      <c r="Q70" s="376"/>
    </row>
    <row r="71" customFormat="false" ht="13.2" hidden="false" customHeight="false" outlineLevel="0" collapsed="false">
      <c r="A71" s="215" t="n">
        <v>40391</v>
      </c>
      <c r="B71" s="215"/>
      <c r="C71" s="215"/>
      <c r="D71" s="26"/>
      <c r="E71" s="26"/>
      <c r="F71" s="365" t="n">
        <f aca="false">F70+$S$7</f>
        <v>2065944.76442705</v>
      </c>
      <c r="G71" s="375" t="n">
        <f aca="false">G70+J$7</f>
        <v>1820226.46655102</v>
      </c>
      <c r="H71" s="369"/>
      <c r="I71" s="369"/>
      <c r="J71" s="369"/>
      <c r="K71" s="369"/>
      <c r="L71" s="371"/>
      <c r="M71" s="371" t="n">
        <f aca="false">M70+P$7</f>
        <v>2761185.9714035</v>
      </c>
      <c r="N71" s="371"/>
      <c r="O71" s="371"/>
      <c r="P71" s="371"/>
      <c r="Q71" s="376"/>
    </row>
    <row r="72" customFormat="false" ht="13.2" hidden="false" customHeight="false" outlineLevel="0" collapsed="false">
      <c r="A72" s="215" t="n">
        <v>40422</v>
      </c>
      <c r="B72" s="215"/>
      <c r="C72" s="215"/>
      <c r="D72" s="26"/>
      <c r="E72" s="26"/>
      <c r="F72" s="365" t="n">
        <f aca="false">F71+$S$7</f>
        <v>2206879.83974124</v>
      </c>
      <c r="G72" s="375" t="n">
        <f aca="false">G71+J$7</f>
        <v>1827852.17430763</v>
      </c>
      <c r="H72" s="369"/>
      <c r="I72" s="369"/>
      <c r="J72" s="369"/>
      <c r="K72" s="369"/>
      <c r="L72" s="371"/>
      <c r="M72" s="371" t="n">
        <f aca="false">M71+P$7</f>
        <v>2782561.86288303</v>
      </c>
      <c r="N72" s="371"/>
      <c r="O72" s="371"/>
      <c r="P72" s="371"/>
      <c r="Q72" s="376"/>
    </row>
    <row r="73" customFormat="false" ht="13.2" hidden="false" customHeight="false" outlineLevel="0" collapsed="false">
      <c r="A73" s="215" t="n">
        <v>40452</v>
      </c>
      <c r="B73" s="215"/>
      <c r="C73" s="215"/>
      <c r="D73" s="26"/>
      <c r="E73" s="26"/>
      <c r="F73" s="365" t="n">
        <f aca="false">F72+$S$7</f>
        <v>2347814.91505542</v>
      </c>
      <c r="G73" s="375" t="n">
        <f aca="false">G72+J$7</f>
        <v>1835477.88206424</v>
      </c>
      <c r="H73" s="369"/>
      <c r="I73" s="369"/>
      <c r="J73" s="369"/>
      <c r="K73" s="369"/>
      <c r="L73" s="371"/>
      <c r="M73" s="371" t="n">
        <f aca="false">M72+P$7</f>
        <v>2803937.75436255</v>
      </c>
      <c r="N73" s="371"/>
      <c r="O73" s="371"/>
      <c r="P73" s="371"/>
      <c r="Q73" s="376"/>
    </row>
    <row r="74" customFormat="false" ht="13.2" hidden="false" customHeight="false" outlineLevel="0" collapsed="false">
      <c r="A74" s="215" t="n">
        <v>40483</v>
      </c>
      <c r="B74" s="215"/>
      <c r="C74" s="215"/>
      <c r="D74" s="26"/>
      <c r="E74" s="26"/>
      <c r="F74" s="365" t="n">
        <f aca="false">F73+$S$7</f>
        <v>2488749.9903696</v>
      </c>
      <c r="G74" s="375" t="n">
        <f aca="false">G73+J$7</f>
        <v>1843103.58982086</v>
      </c>
      <c r="H74" s="369"/>
      <c r="I74" s="369"/>
      <c r="J74" s="369"/>
      <c r="K74" s="369"/>
      <c r="L74" s="371"/>
      <c r="M74" s="371" t="n">
        <f aca="false">M73+P$7</f>
        <v>2825313.64584208</v>
      </c>
      <c r="N74" s="371"/>
      <c r="O74" s="371"/>
      <c r="P74" s="371"/>
      <c r="Q74" s="376"/>
    </row>
    <row r="75" customFormat="false" ht="13.2" hidden="false" customHeight="false" outlineLevel="0" collapsed="false">
      <c r="A75" s="215" t="n">
        <v>40513</v>
      </c>
      <c r="B75" s="215"/>
      <c r="C75" s="215"/>
      <c r="D75" s="26"/>
      <c r="E75" s="26"/>
      <c r="F75" s="365" t="n">
        <f aca="false">F74+$S$7</f>
        <v>2629685.06568379</v>
      </c>
      <c r="G75" s="375" t="n">
        <f aca="false">G74+J$7</f>
        <v>1850729.29757747</v>
      </c>
      <c r="H75" s="369" t="n">
        <f aca="false">G75+J7/2</f>
        <v>1854542.15145578</v>
      </c>
      <c r="I75" s="369"/>
      <c r="J75" s="369" t="n">
        <f aca="false">SUM(G64:G75)</f>
        <v>21705454.8589932</v>
      </c>
      <c r="K75" s="369" t="n">
        <f aca="false">H75*72/12*2</f>
        <v>22254505.8174693</v>
      </c>
      <c r="L75" s="371"/>
      <c r="M75" s="371" t="n">
        <f aca="false">M74+P$7</f>
        <v>2846689.53732161</v>
      </c>
      <c r="N75" s="390" t="n">
        <f aca="false">M75+P7/2</f>
        <v>2857377.48306137</v>
      </c>
      <c r="O75" s="371"/>
      <c r="P75" s="371" t="n">
        <f aca="false">SUM(M64:M75)</f>
        <v>32749465.6102106</v>
      </c>
      <c r="Q75" s="376" t="n">
        <f aca="false">N75*72/12*2</f>
        <v>34288529.7967364</v>
      </c>
      <c r="R75" s="365" t="n">
        <f aca="false">SUM(F64:F75)</f>
        <v>22254505.8174693</v>
      </c>
      <c r="S75" s="365" t="n">
        <f aca="false">F75*12</f>
        <v>31556220.7882055</v>
      </c>
    </row>
    <row r="76" customFormat="false" ht="13.2" hidden="false" customHeight="false" outlineLevel="0" collapsed="false">
      <c r="A76" s="215" t="n">
        <v>40544</v>
      </c>
      <c r="B76" s="215"/>
      <c r="C76" s="215"/>
      <c r="D76" s="26"/>
      <c r="E76" s="26"/>
      <c r="F76" s="365" t="n">
        <f aca="false">F75+$S$8</f>
        <v>2573543.00442992</v>
      </c>
      <c r="G76" s="375" t="n">
        <f aca="false">H75+J8/2</f>
        <v>1871634.63129236</v>
      </c>
      <c r="H76" s="369"/>
      <c r="I76" s="369"/>
      <c r="J76" s="369"/>
      <c r="K76" s="369"/>
      <c r="L76" s="371"/>
      <c r="M76" s="371" t="n">
        <f aca="false">N75+P8/2</f>
        <v>2851106.82848303</v>
      </c>
      <c r="N76" s="371"/>
      <c r="O76" s="371"/>
      <c r="P76" s="371"/>
      <c r="Q76" s="376"/>
    </row>
    <row r="77" customFormat="false" ht="13.2" hidden="false" customHeight="false" outlineLevel="0" collapsed="false">
      <c r="A77" s="215" t="n">
        <v>40575</v>
      </c>
      <c r="B77" s="215"/>
      <c r="C77" s="215"/>
      <c r="D77" s="26"/>
      <c r="E77" s="26"/>
      <c r="F77" s="365" t="n">
        <f aca="false">F76+$S$8</f>
        <v>2517400.94317606</v>
      </c>
      <c r="G77" s="375" t="n">
        <f aca="false">G76+J$8</f>
        <v>1905819.59096551</v>
      </c>
      <c r="H77" s="369"/>
      <c r="I77" s="369"/>
      <c r="J77" s="369"/>
      <c r="K77" s="369"/>
      <c r="L77" s="371"/>
      <c r="M77" s="371" t="n">
        <f aca="false">M76+P$8</f>
        <v>2838565.51932636</v>
      </c>
      <c r="N77" s="371"/>
      <c r="O77" s="371"/>
      <c r="P77" s="371"/>
      <c r="Q77" s="376"/>
    </row>
    <row r="78" customFormat="false" ht="13.2" hidden="false" customHeight="false" outlineLevel="0" collapsed="false">
      <c r="A78" s="215" t="n">
        <v>40603</v>
      </c>
      <c r="B78" s="215"/>
      <c r="C78" s="215"/>
      <c r="D78" s="26"/>
      <c r="E78" s="26"/>
      <c r="F78" s="365" t="n">
        <f aca="false">F77+$S$8</f>
        <v>2461258.88192219</v>
      </c>
      <c r="G78" s="375" t="n">
        <f aca="false">G77+J$8</f>
        <v>1940004.55063867</v>
      </c>
      <c r="H78" s="369"/>
      <c r="I78" s="369"/>
      <c r="J78" s="369"/>
      <c r="K78" s="369"/>
      <c r="L78" s="371"/>
      <c r="M78" s="371" t="n">
        <f aca="false">M77+P$8</f>
        <v>2826024.21016969</v>
      </c>
      <c r="N78" s="371"/>
      <c r="O78" s="371"/>
      <c r="P78" s="371"/>
      <c r="Q78" s="376"/>
    </row>
    <row r="79" customFormat="false" ht="13.2" hidden="false" customHeight="false" outlineLevel="0" collapsed="false">
      <c r="A79" s="215" t="n">
        <v>40634</v>
      </c>
      <c r="B79" s="215"/>
      <c r="C79" s="215"/>
      <c r="D79" s="26"/>
      <c r="E79" s="26"/>
      <c r="F79" s="365" t="n">
        <f aca="false">F78+$S$8</f>
        <v>2405116.82066833</v>
      </c>
      <c r="G79" s="375" t="n">
        <f aca="false">G78+J$8</f>
        <v>1974189.51031183</v>
      </c>
      <c r="H79" s="369"/>
      <c r="I79" s="369"/>
      <c r="J79" s="369"/>
      <c r="K79" s="369"/>
      <c r="L79" s="371"/>
      <c r="M79" s="371" t="n">
        <f aca="false">M78+P$8</f>
        <v>2813482.90101302</v>
      </c>
      <c r="N79" s="371"/>
      <c r="O79" s="371"/>
      <c r="P79" s="371"/>
      <c r="Q79" s="376"/>
    </row>
    <row r="80" customFormat="false" ht="13.2" hidden="false" customHeight="false" outlineLevel="0" collapsed="false">
      <c r="A80" s="215" t="n">
        <v>40664</v>
      </c>
      <c r="B80" s="215"/>
      <c r="C80" s="215"/>
      <c r="D80" s="26"/>
      <c r="E80" s="26"/>
      <c r="F80" s="365" t="n">
        <f aca="false">F79+$S$8</f>
        <v>2348974.75941446</v>
      </c>
      <c r="G80" s="375" t="n">
        <f aca="false">G79+J$8</f>
        <v>2008374.46998498</v>
      </c>
      <c r="H80" s="369"/>
      <c r="I80" s="369"/>
      <c r="J80" s="369"/>
      <c r="K80" s="369"/>
      <c r="L80" s="371"/>
      <c r="M80" s="371" t="n">
        <f aca="false">M79+P$8</f>
        <v>2800941.59185635</v>
      </c>
      <c r="N80" s="371"/>
      <c r="O80" s="371"/>
      <c r="P80" s="371"/>
      <c r="Q80" s="376"/>
    </row>
    <row r="81" customFormat="false" ht="13.2" hidden="false" customHeight="false" outlineLevel="0" collapsed="false">
      <c r="A81" s="215" t="n">
        <v>40695</v>
      </c>
      <c r="B81" s="215"/>
      <c r="C81" s="215"/>
      <c r="D81" s="26"/>
      <c r="E81" s="26"/>
      <c r="F81" s="365" t="n">
        <f aca="false">F80+$S$8</f>
        <v>2292832.69816059</v>
      </c>
      <c r="G81" s="375" t="n">
        <f aca="false">G80+J$8</f>
        <v>2042559.42965814</v>
      </c>
      <c r="H81" s="369"/>
      <c r="I81" s="369"/>
      <c r="J81" s="369"/>
      <c r="K81" s="369"/>
      <c r="L81" s="371"/>
      <c r="M81" s="371" t="n">
        <f aca="false">M80+P$8</f>
        <v>2788400.28269968</v>
      </c>
      <c r="N81" s="371"/>
      <c r="O81" s="371"/>
      <c r="P81" s="371"/>
      <c r="Q81" s="376"/>
    </row>
    <row r="82" customFormat="false" ht="13.2" hidden="false" customHeight="false" outlineLevel="0" collapsed="false">
      <c r="A82" s="215" t="n">
        <v>40725</v>
      </c>
      <c r="B82" s="215"/>
      <c r="C82" s="215"/>
      <c r="D82" s="26"/>
      <c r="E82" s="26"/>
      <c r="F82" s="365" t="n">
        <f aca="false">F81+$S$8</f>
        <v>2236690.63690673</v>
      </c>
      <c r="G82" s="375" t="n">
        <f aca="false">G81+J$8</f>
        <v>2076744.3893313</v>
      </c>
      <c r="H82" s="369"/>
      <c r="I82" s="369"/>
      <c r="J82" s="369"/>
      <c r="K82" s="369"/>
      <c r="L82" s="371"/>
      <c r="M82" s="371" t="n">
        <f aca="false">M81+P$8</f>
        <v>2775858.97354301</v>
      </c>
      <c r="N82" s="371"/>
      <c r="O82" s="371"/>
      <c r="P82" s="371"/>
      <c r="Q82" s="376"/>
    </row>
    <row r="83" customFormat="false" ht="13.2" hidden="false" customHeight="false" outlineLevel="0" collapsed="false">
      <c r="A83" s="215" t="n">
        <v>40756</v>
      </c>
      <c r="B83" s="215"/>
      <c r="C83" s="215"/>
      <c r="D83" s="26"/>
      <c r="E83" s="26"/>
      <c r="F83" s="365" t="n">
        <f aca="false">F82+$S$8</f>
        <v>2180548.57565286</v>
      </c>
      <c r="G83" s="375" t="n">
        <f aca="false">G82+J$8</f>
        <v>2110929.34900445</v>
      </c>
      <c r="H83" s="369"/>
      <c r="I83" s="369"/>
      <c r="J83" s="369"/>
      <c r="K83" s="369"/>
      <c r="L83" s="371"/>
      <c r="M83" s="371" t="n">
        <f aca="false">M82+P$8</f>
        <v>2763317.66438634</v>
      </c>
      <c r="N83" s="371"/>
      <c r="O83" s="371"/>
      <c r="P83" s="371"/>
      <c r="Q83" s="376"/>
    </row>
    <row r="84" customFormat="false" ht="13.2" hidden="false" customHeight="false" outlineLevel="0" collapsed="false">
      <c r="A84" s="215" t="n">
        <v>40787</v>
      </c>
      <c r="B84" s="215"/>
      <c r="C84" s="215"/>
      <c r="D84" s="26"/>
      <c r="E84" s="26"/>
      <c r="F84" s="365" t="n">
        <f aca="false">F83+$S$8</f>
        <v>2124406.514399</v>
      </c>
      <c r="G84" s="375" t="n">
        <f aca="false">G83+J$8</f>
        <v>2145114.30867761</v>
      </c>
      <c r="H84" s="369"/>
      <c r="I84" s="369"/>
      <c r="J84" s="369"/>
      <c r="K84" s="369"/>
      <c r="L84" s="371"/>
      <c r="M84" s="371" t="n">
        <f aca="false">M83+P$8</f>
        <v>2750776.35522967</v>
      </c>
      <c r="N84" s="371"/>
      <c r="O84" s="371"/>
      <c r="P84" s="371"/>
      <c r="Q84" s="376"/>
    </row>
    <row r="85" customFormat="false" ht="13.2" hidden="false" customHeight="false" outlineLevel="0" collapsed="false">
      <c r="A85" s="215" t="n">
        <v>40817</v>
      </c>
      <c r="B85" s="215"/>
      <c r="C85" s="215"/>
      <c r="D85" s="26"/>
      <c r="E85" s="26"/>
      <c r="F85" s="365" t="n">
        <f aca="false">F84+$S$8</f>
        <v>2068264.45314513</v>
      </c>
      <c r="G85" s="375" t="n">
        <f aca="false">G84+J$8</f>
        <v>2179299.26835077</v>
      </c>
      <c r="H85" s="369"/>
      <c r="I85" s="369"/>
      <c r="J85" s="369"/>
      <c r="K85" s="369"/>
      <c r="L85" s="371"/>
      <c r="M85" s="371" t="n">
        <f aca="false">M84+P$8</f>
        <v>2738235.046073</v>
      </c>
      <c r="N85" s="371"/>
      <c r="O85" s="371"/>
      <c r="P85" s="371"/>
      <c r="Q85" s="376"/>
    </row>
    <row r="86" customFormat="false" ht="13.2" hidden="false" customHeight="false" outlineLevel="0" collapsed="false">
      <c r="A86" s="215" t="n">
        <v>40848</v>
      </c>
      <c r="B86" s="215"/>
      <c r="C86" s="215"/>
      <c r="D86" s="26"/>
      <c r="E86" s="26"/>
      <c r="F86" s="365" t="n">
        <f aca="false">F85+$S$8</f>
        <v>2012122.39189126</v>
      </c>
      <c r="G86" s="375" t="n">
        <f aca="false">G85+J$8</f>
        <v>2213484.22802392</v>
      </c>
      <c r="H86" s="369"/>
      <c r="I86" s="369"/>
      <c r="J86" s="369"/>
      <c r="K86" s="369"/>
      <c r="L86" s="371"/>
      <c r="M86" s="371" t="n">
        <f aca="false">M85+P$8</f>
        <v>2725693.73691633</v>
      </c>
      <c r="N86" s="371"/>
      <c r="O86" s="371"/>
      <c r="P86" s="371"/>
      <c r="Q86" s="376"/>
    </row>
    <row r="87" customFormat="false" ht="13.2" hidden="false" customHeight="false" outlineLevel="0" collapsed="false">
      <c r="A87" s="215" t="n">
        <v>40878</v>
      </c>
      <c r="B87" s="215"/>
      <c r="C87" s="215"/>
      <c r="D87" s="26"/>
      <c r="E87" s="26"/>
      <c r="F87" s="365" t="n">
        <f aca="false">F86+$S$8</f>
        <v>1955980.3306374</v>
      </c>
      <c r="G87" s="375" t="n">
        <f aca="false">G86+J$8</f>
        <v>2247669.18769708</v>
      </c>
      <c r="H87" s="369" t="n">
        <f aca="false">G87+J8/2</f>
        <v>2264761.66753366</v>
      </c>
      <c r="I87" s="369"/>
      <c r="J87" s="369" t="n">
        <f aca="false">SUM(G76:G87)</f>
        <v>24715822.9139366</v>
      </c>
      <c r="K87" s="369" t="n">
        <f aca="false">H87*72/12*2</f>
        <v>27177140.0104039</v>
      </c>
      <c r="L87" s="371"/>
      <c r="M87" s="371" t="n">
        <f aca="false">M86+P$8</f>
        <v>2713152.42775966</v>
      </c>
      <c r="N87" s="390" t="n">
        <f aca="false">M87+P8/2</f>
        <v>2706881.77318133</v>
      </c>
      <c r="O87" s="371"/>
      <c r="P87" s="371" t="n">
        <f aca="false">SUM(M76:M87)</f>
        <v>33385555.5374562</v>
      </c>
      <c r="Q87" s="376" t="n">
        <f aca="false">N87*72/12*2</f>
        <v>32482581.2781759</v>
      </c>
      <c r="R87" s="365" t="n">
        <f aca="false">SUM(F76:F87)</f>
        <v>27177140.0104039</v>
      </c>
      <c r="S87" s="365" t="n">
        <f aca="false">F87*12</f>
        <v>23471763.9676488</v>
      </c>
    </row>
    <row r="88" customFormat="false" ht="13.2" hidden="false" customHeight="false" outlineLevel="0" collapsed="false">
      <c r="A88" s="215" t="n">
        <v>40909</v>
      </c>
      <c r="B88" s="215"/>
      <c r="C88" s="215"/>
      <c r="D88" s="26"/>
      <c r="E88" s="26"/>
      <c r="F88" s="365" t="n">
        <f aca="false">F87+$S$9</f>
        <v>2074581.73958334</v>
      </c>
      <c r="G88" s="375" t="n">
        <f aca="false">H87+J9/2</f>
        <v>2284016.99341918</v>
      </c>
      <c r="H88" s="369"/>
      <c r="I88" s="369"/>
      <c r="J88" s="369"/>
      <c r="K88" s="369"/>
      <c r="L88" s="371"/>
      <c r="M88" s="371" t="n">
        <f aca="false">N87+P9/2</f>
        <v>2703401.02071466</v>
      </c>
      <c r="N88" s="371"/>
      <c r="O88" s="371"/>
      <c r="P88" s="371"/>
      <c r="Q88" s="376"/>
    </row>
    <row r="89" customFormat="false" ht="13.2" hidden="false" customHeight="false" outlineLevel="0" collapsed="false">
      <c r="A89" s="215" t="n">
        <v>40940</v>
      </c>
      <c r="B89" s="215"/>
      <c r="C89" s="215"/>
      <c r="D89" s="26"/>
      <c r="E89" s="26"/>
      <c r="F89" s="365" t="n">
        <f aca="false">F88+$S$9</f>
        <v>2193183.14852929</v>
      </c>
      <c r="G89" s="375" t="n">
        <f aca="false">G88+J$9</f>
        <v>2322527.64519021</v>
      </c>
      <c r="H89" s="369"/>
      <c r="I89" s="369"/>
      <c r="J89" s="369"/>
      <c r="K89" s="369"/>
      <c r="L89" s="371"/>
      <c r="M89" s="371" t="n">
        <f aca="false">M88+P$9</f>
        <v>2696439.51578131</v>
      </c>
      <c r="N89" s="371"/>
      <c r="O89" s="371"/>
      <c r="P89" s="371"/>
      <c r="Q89" s="376"/>
    </row>
    <row r="90" customFormat="false" ht="13.2" hidden="false" customHeight="false" outlineLevel="0" collapsed="false">
      <c r="A90" s="215" t="n">
        <v>40969</v>
      </c>
      <c r="B90" s="215"/>
      <c r="C90" s="215"/>
      <c r="D90" s="26"/>
      <c r="E90" s="26"/>
      <c r="F90" s="365" t="n">
        <f aca="false">F89+$S$9</f>
        <v>2311784.55747523</v>
      </c>
      <c r="G90" s="375" t="n">
        <f aca="false">G89+J$9</f>
        <v>2361038.29696124</v>
      </c>
      <c r="H90" s="369"/>
      <c r="I90" s="369"/>
      <c r="J90" s="369"/>
      <c r="K90" s="369"/>
      <c r="L90" s="371"/>
      <c r="M90" s="371" t="n">
        <f aca="false">M89+P$9</f>
        <v>2689478.01084797</v>
      </c>
      <c r="N90" s="371"/>
      <c r="O90" s="371"/>
      <c r="P90" s="371"/>
      <c r="Q90" s="376"/>
    </row>
    <row r="91" customFormat="false" ht="13.2" hidden="false" customHeight="false" outlineLevel="0" collapsed="false">
      <c r="A91" s="215" t="n">
        <v>41000</v>
      </c>
      <c r="B91" s="215"/>
      <c r="C91" s="215"/>
      <c r="D91" s="26"/>
      <c r="E91" s="26"/>
      <c r="F91" s="365" t="n">
        <f aca="false">F90+$S$9</f>
        <v>2430385.96642118</v>
      </c>
      <c r="G91" s="375" t="n">
        <f aca="false">G90+J$9</f>
        <v>2399548.94873227</v>
      </c>
      <c r="H91" s="369"/>
      <c r="I91" s="369"/>
      <c r="J91" s="369"/>
      <c r="K91" s="369"/>
      <c r="L91" s="371"/>
      <c r="M91" s="371" t="n">
        <f aca="false">M90+P$9</f>
        <v>2682516.50591463</v>
      </c>
      <c r="N91" s="371"/>
      <c r="O91" s="371"/>
      <c r="P91" s="371"/>
      <c r="Q91" s="376"/>
    </row>
    <row r="92" customFormat="false" ht="13.2" hidden="false" customHeight="false" outlineLevel="0" collapsed="false">
      <c r="A92" s="215" t="n">
        <v>41030</v>
      </c>
      <c r="B92" s="215"/>
      <c r="C92" s="215"/>
      <c r="D92" s="26"/>
      <c r="E92" s="26"/>
      <c r="F92" s="365" t="n">
        <f aca="false">F91+$S$9</f>
        <v>2548987.37536712</v>
      </c>
      <c r="G92" s="375" t="n">
        <f aca="false">G91+J$9</f>
        <v>2438059.6005033</v>
      </c>
      <c r="H92" s="369"/>
      <c r="I92" s="369"/>
      <c r="J92" s="369"/>
      <c r="K92" s="369"/>
      <c r="L92" s="371"/>
      <c r="M92" s="371" t="n">
        <f aca="false">M91+P$9</f>
        <v>2675555.00098129</v>
      </c>
      <c r="N92" s="371"/>
      <c r="O92" s="371"/>
      <c r="P92" s="371"/>
      <c r="Q92" s="376"/>
    </row>
    <row r="93" customFormat="false" ht="13.2" hidden="false" customHeight="false" outlineLevel="0" collapsed="false">
      <c r="A93" s="215" t="n">
        <v>41061</v>
      </c>
      <c r="B93" s="215"/>
      <c r="C93" s="215"/>
      <c r="D93" s="26"/>
      <c r="E93" s="26"/>
      <c r="F93" s="365" t="n">
        <f aca="false">F92+$S$9</f>
        <v>2667588.78431307</v>
      </c>
      <c r="G93" s="375" t="n">
        <f aca="false">G92+J$9</f>
        <v>2476570.25227433</v>
      </c>
      <c r="H93" s="369"/>
      <c r="I93" s="369"/>
      <c r="J93" s="369"/>
      <c r="K93" s="369"/>
      <c r="L93" s="371"/>
      <c r="M93" s="371" t="n">
        <f aca="false">M92+P$9</f>
        <v>2668593.49604794</v>
      </c>
      <c r="N93" s="371"/>
      <c r="O93" s="371"/>
      <c r="P93" s="371"/>
      <c r="Q93" s="376"/>
    </row>
    <row r="94" customFormat="false" ht="13.2" hidden="false" customHeight="false" outlineLevel="0" collapsed="false">
      <c r="A94" s="215" t="n">
        <v>41091</v>
      </c>
      <c r="B94" s="215"/>
      <c r="C94" s="215"/>
      <c r="D94" s="26"/>
      <c r="E94" s="26"/>
      <c r="F94" s="365" t="n">
        <f aca="false">F93+$S$9</f>
        <v>2786190.19325901</v>
      </c>
      <c r="G94" s="375" t="n">
        <f aca="false">G93+J$9</f>
        <v>2515080.90404537</v>
      </c>
      <c r="H94" s="369"/>
      <c r="I94" s="369"/>
      <c r="J94" s="369"/>
      <c r="K94" s="369"/>
      <c r="L94" s="371"/>
      <c r="M94" s="371" t="n">
        <f aca="false">M93+P$9</f>
        <v>2661631.9911146</v>
      </c>
      <c r="N94" s="371"/>
      <c r="O94" s="371"/>
      <c r="P94" s="371"/>
      <c r="Q94" s="376"/>
    </row>
    <row r="95" customFormat="false" ht="13.2" hidden="false" customHeight="false" outlineLevel="0" collapsed="false">
      <c r="A95" s="215" t="n">
        <v>41122</v>
      </c>
      <c r="B95" s="215"/>
      <c r="C95" s="215"/>
      <c r="D95" s="26"/>
      <c r="E95" s="26"/>
      <c r="F95" s="365" t="n">
        <f aca="false">F94+$S$9</f>
        <v>2904791.60220496</v>
      </c>
      <c r="G95" s="375" t="n">
        <f aca="false">G94+J$9</f>
        <v>2553591.5558164</v>
      </c>
      <c r="H95" s="369"/>
      <c r="I95" s="369"/>
      <c r="J95" s="369"/>
      <c r="K95" s="369"/>
      <c r="L95" s="371"/>
      <c r="M95" s="371" t="n">
        <f aca="false">M94+P$9</f>
        <v>2654670.48618126</v>
      </c>
      <c r="N95" s="371"/>
      <c r="O95" s="371"/>
      <c r="P95" s="371"/>
      <c r="Q95" s="376"/>
    </row>
    <row r="96" customFormat="false" ht="13.2" hidden="false" customHeight="false" outlineLevel="0" collapsed="false">
      <c r="A96" s="215" t="n">
        <v>41153</v>
      </c>
      <c r="B96" s="215"/>
      <c r="C96" s="215"/>
      <c r="D96" s="26"/>
      <c r="E96" s="26"/>
      <c r="F96" s="365" t="n">
        <f aca="false">F95+$S$9</f>
        <v>3023393.0111509</v>
      </c>
      <c r="G96" s="375" t="n">
        <f aca="false">G95+J$9</f>
        <v>2592102.20758743</v>
      </c>
      <c r="H96" s="369"/>
      <c r="I96" s="369"/>
      <c r="J96" s="369"/>
      <c r="K96" s="369"/>
      <c r="L96" s="371"/>
      <c r="M96" s="371" t="n">
        <f aca="false">M95+P$9</f>
        <v>2647708.98124792</v>
      </c>
      <c r="N96" s="371"/>
      <c r="O96" s="371"/>
      <c r="P96" s="371"/>
      <c r="Q96" s="376"/>
    </row>
    <row r="97" customFormat="false" ht="13.2" hidden="false" customHeight="false" outlineLevel="0" collapsed="false">
      <c r="A97" s="215" t="n">
        <v>41183</v>
      </c>
      <c r="B97" s="215"/>
      <c r="C97" s="215"/>
      <c r="D97" s="26"/>
      <c r="E97" s="26"/>
      <c r="F97" s="365" t="n">
        <f aca="false">F96+$S$9</f>
        <v>3141994.42009685</v>
      </c>
      <c r="G97" s="375" t="n">
        <f aca="false">G96+J$9</f>
        <v>2630612.85935846</v>
      </c>
      <c r="H97" s="369"/>
      <c r="I97" s="369"/>
      <c r="J97" s="369"/>
      <c r="K97" s="369"/>
      <c r="L97" s="371"/>
      <c r="M97" s="371" t="n">
        <f aca="false">M96+P$9</f>
        <v>2640747.47631457</v>
      </c>
      <c r="N97" s="371"/>
      <c r="O97" s="371"/>
      <c r="P97" s="371"/>
      <c r="Q97" s="376"/>
    </row>
    <row r="98" customFormat="false" ht="13.2" hidden="false" customHeight="false" outlineLevel="0" collapsed="false">
      <c r="A98" s="215" t="n">
        <v>41214</v>
      </c>
      <c r="B98" s="215"/>
      <c r="C98" s="215"/>
      <c r="D98" s="26"/>
      <c r="E98" s="26"/>
      <c r="F98" s="365" t="n">
        <f aca="false">F97+$S$9</f>
        <v>3260595.82904279</v>
      </c>
      <c r="G98" s="375" t="n">
        <f aca="false">G97+J$9</f>
        <v>2669123.51112949</v>
      </c>
      <c r="H98" s="369"/>
      <c r="I98" s="369"/>
      <c r="J98" s="369"/>
      <c r="K98" s="369"/>
      <c r="L98" s="371"/>
      <c r="M98" s="371" t="n">
        <f aca="false">M97+P$9</f>
        <v>2633785.97138123</v>
      </c>
      <c r="N98" s="371"/>
      <c r="O98" s="371"/>
      <c r="P98" s="371"/>
      <c r="Q98" s="376"/>
    </row>
    <row r="99" customFormat="false" ht="13.2" hidden="false" customHeight="false" outlineLevel="0" collapsed="false">
      <c r="A99" s="215" t="n">
        <v>41244</v>
      </c>
      <c r="B99" s="215"/>
      <c r="C99" s="215"/>
      <c r="D99" s="26"/>
      <c r="E99" s="26"/>
      <c r="F99" s="365" t="n">
        <f aca="false">F98+$S$9</f>
        <v>3379197.23798873</v>
      </c>
      <c r="G99" s="375" t="n">
        <f aca="false">G98+J$9</f>
        <v>2707634.16290052</v>
      </c>
      <c r="H99" s="369" t="n">
        <f aca="false">G99+J9/2</f>
        <v>2726889.48878604</v>
      </c>
      <c r="I99" s="369"/>
      <c r="J99" s="369" t="n">
        <f aca="false">SUM(G88:G99)</f>
        <v>29949906.9379182</v>
      </c>
      <c r="K99" s="369" t="n">
        <f aca="false">H99*72/12*2</f>
        <v>32722673.8654325</v>
      </c>
      <c r="L99" s="371"/>
      <c r="M99" s="371" t="n">
        <f aca="false">M98+P$9</f>
        <v>2626824.46644789</v>
      </c>
      <c r="N99" s="390" t="n">
        <f aca="false">M99+P9/2</f>
        <v>2623343.71398122</v>
      </c>
      <c r="O99" s="371"/>
      <c r="P99" s="371" t="n">
        <f aca="false">SUM(M88:M99)</f>
        <v>31981352.9229753</v>
      </c>
      <c r="Q99" s="376" t="n">
        <f aca="false">N99*72/12*2</f>
        <v>31480124.5677746</v>
      </c>
      <c r="R99" s="365" t="n">
        <f aca="false">SUM(F88:F99)</f>
        <v>32722673.8654325</v>
      </c>
      <c r="S99" s="365" t="n">
        <f aca="false">F99*12</f>
        <v>40550366.8558648</v>
      </c>
    </row>
    <row r="100" customFormat="false" ht="13.2" hidden="false" customHeight="false" outlineLevel="0" collapsed="false">
      <c r="A100" s="215" t="n">
        <v>41275</v>
      </c>
      <c r="B100" s="215"/>
      <c r="C100" s="215"/>
      <c r="D100" s="26"/>
      <c r="E100" s="26"/>
      <c r="F100" s="365" t="n">
        <f aca="false">F99+$S$10</f>
        <v>3401706.29684409</v>
      </c>
      <c r="G100" s="375" t="n">
        <f aca="false">H99+J10/2</f>
        <v>2760165.18177614</v>
      </c>
      <c r="H100" s="369"/>
      <c r="I100" s="369"/>
      <c r="J100" s="369"/>
      <c r="K100" s="369"/>
      <c r="L100" s="371"/>
      <c r="M100" s="371" t="n">
        <f aca="false">N99+P10/2</f>
        <v>2622215.24875321</v>
      </c>
      <c r="N100" s="371"/>
      <c r="O100" s="371"/>
      <c r="P100" s="371"/>
      <c r="Q100" s="376"/>
    </row>
    <row r="101" customFormat="false" ht="13.2" hidden="false" customHeight="false" outlineLevel="0" collapsed="false">
      <c r="A101" s="215" t="n">
        <v>41306</v>
      </c>
      <c r="B101" s="215"/>
      <c r="C101" s="215"/>
      <c r="D101" s="26"/>
      <c r="E101" s="26"/>
      <c r="F101" s="365" t="n">
        <f aca="false">F100+$S$10</f>
        <v>3424215.35569944</v>
      </c>
      <c r="G101" s="375" t="n">
        <f aca="false">G100+J$10</f>
        <v>2826716.56775635</v>
      </c>
      <c r="H101" s="369"/>
      <c r="I101" s="369"/>
      <c r="J101" s="369"/>
      <c r="K101" s="369"/>
      <c r="L101" s="371"/>
      <c r="M101" s="371" t="n">
        <f aca="false">M100+P$10</f>
        <v>2619958.31829721</v>
      </c>
      <c r="N101" s="371"/>
      <c r="O101" s="371"/>
      <c r="P101" s="371"/>
      <c r="Q101" s="376"/>
    </row>
    <row r="102" customFormat="false" ht="13.2" hidden="false" customHeight="false" outlineLevel="0" collapsed="false">
      <c r="A102" s="215" t="n">
        <v>41334</v>
      </c>
      <c r="B102" s="215"/>
      <c r="C102" s="215"/>
      <c r="D102" s="26"/>
      <c r="E102" s="26"/>
      <c r="F102" s="365" t="n">
        <f aca="false">F101+$S$10</f>
        <v>3446724.41455479</v>
      </c>
      <c r="G102" s="375" t="n">
        <f aca="false">G101+J$10</f>
        <v>2893267.95373656</v>
      </c>
      <c r="H102" s="369"/>
      <c r="I102" s="369"/>
      <c r="J102" s="369"/>
      <c r="K102" s="369"/>
      <c r="L102" s="371"/>
      <c r="M102" s="371" t="n">
        <f aca="false">M101+P$10</f>
        <v>2617701.3878412</v>
      </c>
      <c r="N102" s="371"/>
      <c r="O102" s="371"/>
      <c r="P102" s="371"/>
      <c r="Q102" s="376"/>
    </row>
    <row r="103" customFormat="false" ht="13.2" hidden="false" customHeight="false" outlineLevel="0" collapsed="false">
      <c r="A103" s="215" t="n">
        <v>41365</v>
      </c>
      <c r="B103" s="215"/>
      <c r="C103" s="215"/>
      <c r="D103" s="26"/>
      <c r="E103" s="26"/>
      <c r="F103" s="365" t="n">
        <f aca="false">F102+$S$10</f>
        <v>3469233.47341014</v>
      </c>
      <c r="G103" s="375" t="n">
        <f aca="false">G102+J$10</f>
        <v>2959819.33971677</v>
      </c>
      <c r="H103" s="369"/>
      <c r="I103" s="369"/>
      <c r="J103" s="369"/>
      <c r="K103" s="369"/>
      <c r="L103" s="371"/>
      <c r="M103" s="371" t="n">
        <f aca="false">M102+P$10</f>
        <v>2615444.4573852</v>
      </c>
      <c r="N103" s="371"/>
      <c r="O103" s="371"/>
      <c r="P103" s="371"/>
      <c r="Q103" s="376"/>
    </row>
    <row r="104" customFormat="false" ht="13.2" hidden="false" customHeight="false" outlineLevel="0" collapsed="false">
      <c r="A104" s="215" t="n">
        <v>41395</v>
      </c>
      <c r="B104" s="215"/>
      <c r="C104" s="215"/>
      <c r="D104" s="26"/>
      <c r="E104" s="26"/>
      <c r="F104" s="365" t="n">
        <f aca="false">F103+$S$10</f>
        <v>3491742.5322655</v>
      </c>
      <c r="G104" s="375" t="n">
        <f aca="false">G103+J$10</f>
        <v>3026370.72569697</v>
      </c>
      <c r="H104" s="369"/>
      <c r="I104" s="369"/>
      <c r="J104" s="369"/>
      <c r="K104" s="369"/>
      <c r="L104" s="371"/>
      <c r="M104" s="371" t="n">
        <f aca="false">M103+P$10</f>
        <v>2613187.52692919</v>
      </c>
      <c r="N104" s="371"/>
      <c r="O104" s="371"/>
      <c r="P104" s="371"/>
      <c r="Q104" s="376"/>
    </row>
    <row r="105" customFormat="false" ht="13.2" hidden="false" customHeight="false" outlineLevel="0" collapsed="false">
      <c r="A105" s="215" t="n">
        <v>41426</v>
      </c>
      <c r="B105" s="215"/>
      <c r="C105" s="215"/>
      <c r="D105" s="26"/>
      <c r="E105" s="26"/>
      <c r="F105" s="365" t="n">
        <f aca="false">F104+$S$10</f>
        <v>3514251.59112085</v>
      </c>
      <c r="G105" s="375" t="n">
        <f aca="false">G104+J$10</f>
        <v>3092922.11167718</v>
      </c>
      <c r="H105" s="369"/>
      <c r="I105" s="369"/>
      <c r="J105" s="369"/>
      <c r="K105" s="369"/>
      <c r="L105" s="371"/>
      <c r="M105" s="371" t="n">
        <f aca="false">M104+P$10</f>
        <v>2610930.59647319</v>
      </c>
      <c r="N105" s="371"/>
      <c r="O105" s="371"/>
      <c r="P105" s="371"/>
      <c r="Q105" s="376"/>
    </row>
    <row r="106" customFormat="false" ht="13.2" hidden="false" customHeight="false" outlineLevel="0" collapsed="false">
      <c r="A106" s="215" t="n">
        <v>41456</v>
      </c>
      <c r="B106" s="215"/>
      <c r="C106" s="215"/>
      <c r="D106" s="26"/>
      <c r="E106" s="26"/>
      <c r="F106" s="365" t="n">
        <f aca="false">F105+$S$10</f>
        <v>3536760.6499762</v>
      </c>
      <c r="G106" s="375" t="n">
        <f aca="false">G105+J$10</f>
        <v>3159473.49765739</v>
      </c>
      <c r="H106" s="369"/>
      <c r="I106" s="369"/>
      <c r="J106" s="369"/>
      <c r="K106" s="369"/>
      <c r="L106" s="371"/>
      <c r="M106" s="371" t="n">
        <f aca="false">M105+P$10</f>
        <v>2608673.66601718</v>
      </c>
      <c r="N106" s="371"/>
      <c r="O106" s="371"/>
      <c r="P106" s="371"/>
      <c r="Q106" s="376"/>
    </row>
    <row r="107" customFormat="false" ht="13.2" hidden="false" customHeight="false" outlineLevel="0" collapsed="false">
      <c r="A107" s="215" t="n">
        <v>41487</v>
      </c>
      <c r="B107" s="215"/>
      <c r="C107" s="215"/>
      <c r="D107" s="26"/>
      <c r="E107" s="26"/>
      <c r="F107" s="365" t="n">
        <f aca="false">F106+$S$10</f>
        <v>3559269.70883155</v>
      </c>
      <c r="G107" s="375" t="n">
        <f aca="false">G106+J$10</f>
        <v>3226024.88363759</v>
      </c>
      <c r="H107" s="369"/>
      <c r="I107" s="369"/>
      <c r="J107" s="369"/>
      <c r="K107" s="369"/>
      <c r="L107" s="371"/>
      <c r="M107" s="371" t="n">
        <f aca="false">M106+P$10</f>
        <v>2606416.73556117</v>
      </c>
      <c r="N107" s="371"/>
      <c r="O107" s="371"/>
      <c r="P107" s="371"/>
      <c r="Q107" s="376"/>
    </row>
    <row r="108" customFormat="false" ht="13.2" hidden="false" customHeight="false" outlineLevel="0" collapsed="false">
      <c r="A108" s="215" t="n">
        <v>41518</v>
      </c>
      <c r="B108" s="215"/>
      <c r="C108" s="215"/>
      <c r="D108" s="26"/>
      <c r="E108" s="26"/>
      <c r="F108" s="365" t="n">
        <f aca="false">F107+$S$10</f>
        <v>3581778.76768691</v>
      </c>
      <c r="G108" s="375" t="n">
        <f aca="false">G107+J$10</f>
        <v>3292576.2696178</v>
      </c>
      <c r="H108" s="369"/>
      <c r="I108" s="369"/>
      <c r="J108" s="369"/>
      <c r="K108" s="369"/>
      <c r="L108" s="371"/>
      <c r="M108" s="371" t="n">
        <f aca="false">M107+P$10</f>
        <v>2604159.80510517</v>
      </c>
      <c r="N108" s="371"/>
      <c r="O108" s="371"/>
      <c r="P108" s="371"/>
      <c r="Q108" s="376"/>
    </row>
    <row r="109" customFormat="false" ht="13.2" hidden="false" customHeight="false" outlineLevel="0" collapsed="false">
      <c r="A109" s="215" t="n">
        <v>41548</v>
      </c>
      <c r="B109" s="215"/>
      <c r="C109" s="215"/>
      <c r="D109" s="26"/>
      <c r="E109" s="26"/>
      <c r="F109" s="365" t="n">
        <f aca="false">F108+$S$10</f>
        <v>3604287.82654226</v>
      </c>
      <c r="G109" s="375" t="n">
        <f aca="false">G108+J$10</f>
        <v>3359127.65559801</v>
      </c>
      <c r="H109" s="369"/>
      <c r="I109" s="369"/>
      <c r="J109" s="369"/>
      <c r="K109" s="369"/>
      <c r="L109" s="371"/>
      <c r="M109" s="371" t="n">
        <f aca="false">M108+P$10</f>
        <v>2601902.87464916</v>
      </c>
      <c r="N109" s="371"/>
      <c r="O109" s="371"/>
      <c r="P109" s="371"/>
      <c r="Q109" s="376"/>
    </row>
    <row r="110" customFormat="false" ht="13.2" hidden="false" customHeight="false" outlineLevel="0" collapsed="false">
      <c r="A110" s="215" t="n">
        <v>41579</v>
      </c>
      <c r="B110" s="215"/>
      <c r="C110" s="215"/>
      <c r="D110" s="26"/>
      <c r="E110" s="26"/>
      <c r="F110" s="365" t="n">
        <f aca="false">F109+$S$10</f>
        <v>3626796.88539761</v>
      </c>
      <c r="G110" s="375" t="n">
        <f aca="false">G109+J$10</f>
        <v>3425679.04157821</v>
      </c>
      <c r="H110" s="369"/>
      <c r="I110" s="369"/>
      <c r="J110" s="369"/>
      <c r="K110" s="369"/>
      <c r="L110" s="371"/>
      <c r="M110" s="371" t="n">
        <f aca="false">M109+P$10</f>
        <v>2599645.94419316</v>
      </c>
      <c r="N110" s="371"/>
      <c r="O110" s="371"/>
      <c r="P110" s="371"/>
      <c r="Q110" s="376"/>
    </row>
    <row r="111" customFormat="false" ht="13.2" hidden="false" customHeight="false" outlineLevel="0" collapsed="false">
      <c r="A111" s="215" t="n">
        <v>41609</v>
      </c>
      <c r="B111" s="215"/>
      <c r="C111" s="215"/>
      <c r="D111" s="26"/>
      <c r="E111" s="26"/>
      <c r="F111" s="365" t="n">
        <f aca="false">F110+$S$10</f>
        <v>3649305.94425296</v>
      </c>
      <c r="G111" s="375" t="n">
        <f aca="false">G110+J$10</f>
        <v>3492230.42755842</v>
      </c>
      <c r="H111" s="369" t="n">
        <f aca="false">G111+J10/2</f>
        <v>3525506.12054853</v>
      </c>
      <c r="I111" s="369"/>
      <c r="J111" s="369" t="n">
        <f aca="false">SUM(G100:G111)</f>
        <v>37514373.6560074</v>
      </c>
      <c r="K111" s="369" t="n">
        <f aca="false">H111*72/12*2</f>
        <v>42306073.4465823</v>
      </c>
      <c r="L111" s="371"/>
      <c r="M111" s="371" t="n">
        <f aca="false">M110+P$10</f>
        <v>2597389.01373715</v>
      </c>
      <c r="N111" s="390" t="n">
        <f aca="false">M111+P10/2</f>
        <v>2596260.54850915</v>
      </c>
      <c r="O111" s="371"/>
      <c r="P111" s="371" t="n">
        <f aca="false">SUM(M100:M111)</f>
        <v>31317625.5749422</v>
      </c>
      <c r="Q111" s="376" t="n">
        <f aca="false">N111*72/12*2</f>
        <v>31155126.5821098</v>
      </c>
      <c r="R111" s="365" t="n">
        <f aca="false">SUM(F100:F111)</f>
        <v>42306073.4465823</v>
      </c>
      <c r="S111" s="365" t="n">
        <f aca="false">+F111*12</f>
        <v>43791671.3310356</v>
      </c>
    </row>
    <row r="112" customFormat="false" ht="13.2" hidden="false" customHeight="false" outlineLevel="0" collapsed="false">
      <c r="A112" s="215" t="n">
        <v>41640</v>
      </c>
      <c r="F112" s="365" t="n">
        <f aca="false">+F111+$S$11</f>
        <v>3742178.0799742</v>
      </c>
      <c r="G112" s="375" t="n">
        <f aca="false">H111+J$11/2</f>
        <v>3555817.31662738</v>
      </c>
      <c r="H112" s="369"/>
      <c r="I112" s="369"/>
      <c r="J112" s="369"/>
      <c r="K112" s="369"/>
      <c r="L112" s="371"/>
      <c r="M112" s="371" t="n">
        <f aca="false">M111+P$11</f>
        <v>2585631.92496244</v>
      </c>
      <c r="N112" s="371"/>
      <c r="O112" s="371"/>
      <c r="P112" s="371"/>
      <c r="Q112" s="376"/>
    </row>
    <row r="113" customFormat="false" ht="13.2" hidden="false" customHeight="false" outlineLevel="0" collapsed="false">
      <c r="A113" s="215" t="n">
        <v>41671</v>
      </c>
      <c r="F113" s="365" t="n">
        <f aca="false">+F112+$S$11</f>
        <v>3835050.21569543</v>
      </c>
      <c r="G113" s="375" t="n">
        <f aca="false">G112+J$11</f>
        <v>3616439.70878508</v>
      </c>
      <c r="H113" s="369"/>
      <c r="I113" s="369"/>
      <c r="J113" s="369"/>
      <c r="K113" s="369"/>
      <c r="L113" s="371"/>
      <c r="M113" s="371" t="n">
        <f aca="false">M112+P$11</f>
        <v>2573874.83618773</v>
      </c>
      <c r="N113" s="371"/>
      <c r="O113" s="371"/>
      <c r="P113" s="371"/>
      <c r="Q113" s="376"/>
    </row>
    <row r="114" customFormat="false" ht="13.2" hidden="false" customHeight="false" outlineLevel="0" collapsed="false">
      <c r="A114" s="215" t="n">
        <v>41699</v>
      </c>
      <c r="F114" s="365" t="n">
        <f aca="false">+F113+$S$11</f>
        <v>3927922.35141666</v>
      </c>
      <c r="G114" s="375" t="n">
        <f aca="false">G113+J$11</f>
        <v>3677062.10094278</v>
      </c>
      <c r="H114" s="369"/>
      <c r="I114" s="369"/>
      <c r="J114" s="369"/>
      <c r="K114" s="369"/>
      <c r="L114" s="371"/>
      <c r="M114" s="371" t="n">
        <f aca="false">M113+P$11</f>
        <v>2562117.74741303</v>
      </c>
      <c r="N114" s="371"/>
      <c r="O114" s="371"/>
      <c r="P114" s="371"/>
      <c r="Q114" s="376"/>
    </row>
    <row r="115" customFormat="false" ht="13.2" hidden="false" customHeight="false" outlineLevel="0" collapsed="false">
      <c r="A115" s="215" t="n">
        <v>41730</v>
      </c>
      <c r="F115" s="365" t="n">
        <f aca="false">+F114+$S$11</f>
        <v>4020794.48713789</v>
      </c>
      <c r="G115" s="375" t="n">
        <f aca="false">G114+J$11</f>
        <v>3737684.49310049</v>
      </c>
      <c r="H115" s="369"/>
      <c r="I115" s="369"/>
      <c r="J115" s="369"/>
      <c r="K115" s="369"/>
      <c r="L115" s="371"/>
      <c r="M115" s="371" t="n">
        <f aca="false">M114+P$11</f>
        <v>2550360.65863832</v>
      </c>
      <c r="N115" s="371"/>
      <c r="O115" s="371"/>
      <c r="P115" s="371"/>
      <c r="Q115" s="376"/>
    </row>
    <row r="116" customFormat="false" ht="13.2" hidden="false" customHeight="false" outlineLevel="0" collapsed="false">
      <c r="A116" s="215" t="n">
        <v>41760</v>
      </c>
      <c r="F116" s="365" t="n">
        <f aca="false">+F115+$S$11</f>
        <v>4113666.62285912</v>
      </c>
      <c r="G116" s="375" t="n">
        <f aca="false">G115+J$11</f>
        <v>3798306.88525819</v>
      </c>
      <c r="H116" s="369"/>
      <c r="I116" s="369"/>
      <c r="J116" s="369"/>
      <c r="K116" s="369"/>
      <c r="L116" s="371"/>
      <c r="M116" s="371" t="n">
        <f aca="false">M115+P$11</f>
        <v>2538603.56986361</v>
      </c>
      <c r="N116" s="371"/>
      <c r="O116" s="371"/>
      <c r="P116" s="371"/>
      <c r="Q116" s="376"/>
    </row>
    <row r="117" customFormat="false" ht="13.2" hidden="false" customHeight="false" outlineLevel="0" collapsed="false">
      <c r="A117" s="215" t="n">
        <v>41791</v>
      </c>
      <c r="F117" s="365" t="n">
        <f aca="false">+F116+$S$11</f>
        <v>4206538.75858035</v>
      </c>
      <c r="G117" s="375" t="n">
        <f aca="false">G116+J$11</f>
        <v>3858929.27741589</v>
      </c>
      <c r="H117" s="369"/>
      <c r="I117" s="369"/>
      <c r="J117" s="369"/>
      <c r="K117" s="369"/>
      <c r="L117" s="371"/>
      <c r="M117" s="371" t="n">
        <f aca="false">M116+P$11</f>
        <v>2526846.48108891</v>
      </c>
      <c r="N117" s="371"/>
      <c r="O117" s="371"/>
      <c r="P117" s="371"/>
      <c r="Q117" s="376"/>
    </row>
    <row r="118" customFormat="false" ht="13.2" hidden="false" customHeight="false" outlineLevel="0" collapsed="false">
      <c r="A118" s="215" t="n">
        <v>41821</v>
      </c>
      <c r="F118" s="365" t="n">
        <f aca="false">+F117+$S$11</f>
        <v>4299410.89430158</v>
      </c>
      <c r="G118" s="375" t="n">
        <f aca="false">G117+J$11</f>
        <v>3919551.6695736</v>
      </c>
      <c r="H118" s="369"/>
      <c r="I118" s="369"/>
      <c r="J118" s="369"/>
      <c r="K118" s="369"/>
      <c r="L118" s="371"/>
      <c r="M118" s="371" t="n">
        <f aca="false">M117+P$11</f>
        <v>2515089.3923142</v>
      </c>
      <c r="N118" s="371"/>
      <c r="O118" s="371"/>
      <c r="P118" s="371"/>
      <c r="Q118" s="376"/>
    </row>
    <row r="119" customFormat="false" ht="13.2" hidden="false" customHeight="false" outlineLevel="0" collapsed="false">
      <c r="A119" s="215" t="n">
        <v>41852</v>
      </c>
      <c r="F119" s="365" t="n">
        <f aca="false">+F118+$S$11</f>
        <v>4392283.03002281</v>
      </c>
      <c r="G119" s="375" t="n">
        <f aca="false">G118+J$11</f>
        <v>3980174.0617313</v>
      </c>
      <c r="H119" s="369"/>
      <c r="I119" s="369"/>
      <c r="J119" s="369"/>
      <c r="K119" s="369"/>
      <c r="L119" s="371"/>
      <c r="M119" s="371" t="n">
        <f aca="false">M118+P$11</f>
        <v>2503332.30353949</v>
      </c>
      <c r="N119" s="371"/>
      <c r="O119" s="371"/>
      <c r="P119" s="371"/>
      <c r="Q119" s="376"/>
    </row>
    <row r="120" customFormat="false" ht="13.2" hidden="false" customHeight="false" outlineLevel="0" collapsed="false">
      <c r="A120" s="215" t="n">
        <v>41883</v>
      </c>
      <c r="F120" s="365" t="n">
        <f aca="false">+F119+$S$11</f>
        <v>4485155.16574404</v>
      </c>
      <c r="G120" s="375" t="n">
        <f aca="false">G119+J$11</f>
        <v>4040796.453889</v>
      </c>
      <c r="H120" s="369"/>
      <c r="I120" s="369"/>
      <c r="J120" s="369"/>
      <c r="K120" s="369"/>
      <c r="L120" s="371"/>
      <c r="M120" s="371" t="n">
        <f aca="false">M119+P$11</f>
        <v>2491575.21476478</v>
      </c>
      <c r="N120" s="371"/>
      <c r="O120" s="371"/>
      <c r="P120" s="371"/>
      <c r="Q120" s="376"/>
    </row>
    <row r="121" customFormat="false" ht="13.2" hidden="false" customHeight="false" outlineLevel="0" collapsed="false">
      <c r="A121" s="215" t="n">
        <v>41913</v>
      </c>
      <c r="F121" s="365" t="n">
        <f aca="false">+F120+$S$11</f>
        <v>4578027.30146527</v>
      </c>
      <c r="G121" s="375" t="n">
        <f aca="false">G120+J$11</f>
        <v>4101418.84604671</v>
      </c>
      <c r="H121" s="369"/>
      <c r="I121" s="369"/>
      <c r="J121" s="369"/>
      <c r="K121" s="369"/>
      <c r="L121" s="371"/>
      <c r="M121" s="371" t="n">
        <f aca="false">M120+P$11</f>
        <v>2479818.12599008</v>
      </c>
      <c r="N121" s="371"/>
      <c r="O121" s="371"/>
      <c r="P121" s="371"/>
      <c r="Q121" s="376"/>
    </row>
    <row r="122" customFormat="false" ht="13.2" hidden="false" customHeight="false" outlineLevel="0" collapsed="false">
      <c r="A122" s="215" t="n">
        <v>41944</v>
      </c>
      <c r="F122" s="365" t="n">
        <f aca="false">+F121+$S$11</f>
        <v>4670899.4371865</v>
      </c>
      <c r="G122" s="375" t="n">
        <f aca="false">G121+J$11</f>
        <v>4162041.23820441</v>
      </c>
      <c r="H122" s="369"/>
      <c r="I122" s="369"/>
      <c r="J122" s="369"/>
      <c r="K122" s="369"/>
      <c r="L122" s="371"/>
      <c r="M122" s="371" t="n">
        <f aca="false">M121+P$11</f>
        <v>2468061.03721537</v>
      </c>
      <c r="N122" s="371"/>
      <c r="O122" s="371"/>
      <c r="P122" s="371"/>
      <c r="Q122" s="376"/>
    </row>
    <row r="123" customFormat="false" ht="13.2" hidden="false" customHeight="false" outlineLevel="0" collapsed="false">
      <c r="A123" s="215" t="n">
        <v>41974</v>
      </c>
      <c r="F123" s="365" t="n">
        <f aca="false">+F122+$S$11</f>
        <v>4763771.57290774</v>
      </c>
      <c r="G123" s="375" t="n">
        <f aca="false">G122+J$11</f>
        <v>4222663.63036211</v>
      </c>
      <c r="H123" s="369" t="n">
        <f aca="false">G123+J11/2</f>
        <v>4252974.82644096</v>
      </c>
      <c r="I123" s="369"/>
      <c r="J123" s="369" t="n">
        <f aca="false">SUM(G112:G123)</f>
        <v>46670885.6819369</v>
      </c>
      <c r="K123" s="369" t="n">
        <f aca="false">H123*72/12*2</f>
        <v>51035697.9172916</v>
      </c>
      <c r="L123" s="371"/>
      <c r="M123" s="371" t="n">
        <f aca="false">M122+P$11</f>
        <v>2456303.94844066</v>
      </c>
      <c r="N123" s="390" t="n">
        <f aca="false">M123+P11/2</f>
        <v>2450425.40405331</v>
      </c>
      <c r="O123" s="371"/>
      <c r="P123" s="371" t="n">
        <f aca="false">SUM(M112:M123)</f>
        <v>30251615.2404186</v>
      </c>
      <c r="Q123" s="376" t="n">
        <f aca="false">N123*72/12*2</f>
        <v>29405104.8486397</v>
      </c>
      <c r="R123" s="365" t="n">
        <f aca="false">SUM(F112:F123)</f>
        <v>51035697.9172916</v>
      </c>
      <c r="S123" s="365" t="n">
        <f aca="false">+F123*12</f>
        <v>57165258.8748928</v>
      </c>
    </row>
    <row r="124" customFormat="false" ht="13.2" hidden="false" customHeight="false" outlineLevel="0" collapsed="false">
      <c r="A124" s="215"/>
      <c r="H124" s="398" t="n">
        <f aca="false">SUM(H16:H123)</f>
        <v>20401341.5079134</v>
      </c>
      <c r="N124" s="371" t="n">
        <v>12317460.5863631</v>
      </c>
    </row>
    <row r="125" customFormat="false" ht="13.2" hidden="false" customHeight="false" outlineLevel="0" collapsed="false">
      <c r="A125" s="215"/>
    </row>
    <row r="126" customFormat="false" ht="13.2" hidden="false" customHeight="false" outlineLevel="0" collapsed="false">
      <c r="A126" s="215"/>
    </row>
  </sheetData>
  <mergeCells count="7">
    <mergeCell ref="G1:K1"/>
    <mergeCell ref="L1:Q1"/>
    <mergeCell ref="U2:V2"/>
    <mergeCell ref="AA2:AC2"/>
    <mergeCell ref="AA3:AC3"/>
    <mergeCell ref="AA19:AE19"/>
    <mergeCell ref="AA26:A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11.43"/>
    <col collapsed="false" customWidth="true" hidden="false" outlineLevel="0" max="6" min="3" style="0" width="11.55"/>
    <col collapsed="false" customWidth="true" hidden="false" outlineLevel="0" max="7" min="7" style="0" width="19.66"/>
    <col collapsed="false" customWidth="true" hidden="false" outlineLevel="0" max="8" min="8" style="0" width="12.88"/>
    <col collapsed="false" customWidth="true" hidden="false" outlineLevel="0" max="9" min="9" style="0" width="13.33"/>
    <col collapsed="false" customWidth="true" hidden="false" outlineLevel="0" max="11" min="10" style="0" width="11.1"/>
  </cols>
  <sheetData>
    <row r="2" customFormat="false" ht="15.6" hidden="false" customHeight="false" outlineLevel="0" collapsed="false">
      <c r="A2" s="91"/>
      <c r="B2" s="91"/>
      <c r="C2" s="91"/>
      <c r="D2" s="91"/>
      <c r="E2" s="91"/>
      <c r="F2" s="91"/>
    </row>
    <row r="3" customFormat="false" ht="17.4" hidden="false" customHeight="false" outlineLevel="0" collapsed="false">
      <c r="A3" s="399"/>
      <c r="B3" s="399"/>
      <c r="C3" s="399"/>
      <c r="D3" s="400"/>
      <c r="E3" s="400"/>
      <c r="F3" s="400"/>
    </row>
    <row r="4" customFormat="false" ht="15.6" hidden="false" customHeight="false" outlineLevel="0" collapsed="false">
      <c r="A4" s="401" t="s">
        <v>36</v>
      </c>
      <c r="B4" s="402" t="s">
        <v>253</v>
      </c>
      <c r="C4" s="402" t="s">
        <v>254</v>
      </c>
      <c r="G4" s="403" t="s">
        <v>36</v>
      </c>
      <c r="H4" s="404" t="s">
        <v>255</v>
      </c>
      <c r="I4" s="404" t="s">
        <v>256</v>
      </c>
      <c r="J4" s="405" t="s">
        <v>257</v>
      </c>
      <c r="K4" s="404" t="s">
        <v>258</v>
      </c>
    </row>
    <row r="5" customFormat="false" ht="15.6" hidden="false" customHeight="false" outlineLevel="0" collapsed="false">
      <c r="A5" s="401" t="s">
        <v>141</v>
      </c>
      <c r="B5" s="406" t="n">
        <f aca="false">+'CDM Backup'!J6</f>
        <v>9041.59044909046</v>
      </c>
      <c r="C5" s="406" t="n">
        <f aca="false">+'CDM Backup'!K6</f>
        <v>8177.20270422062</v>
      </c>
      <c r="G5" s="407" t="s">
        <v>141</v>
      </c>
      <c r="H5" s="408" t="n">
        <f aca="false">+B5+B10</f>
        <v>15785.6336037646</v>
      </c>
      <c r="I5" s="408" t="n">
        <v>0</v>
      </c>
      <c r="J5" s="408" t="n">
        <f aca="false">+C5+C10</f>
        <v>17324.1059657358</v>
      </c>
      <c r="K5" s="409" t="n">
        <v>0</v>
      </c>
    </row>
    <row r="6" customFormat="false" ht="15.6" hidden="false" customHeight="false" outlineLevel="0" collapsed="false">
      <c r="A6" s="401" t="s">
        <v>259</v>
      </c>
      <c r="B6" s="406" t="n">
        <f aca="false">+'CDM Backup'!J7</f>
        <v>862.390855228837</v>
      </c>
      <c r="C6" s="406" t="n">
        <f aca="false">+'CDM Backup'!K7</f>
        <v>862.390855228837</v>
      </c>
      <c r="G6" s="407" t="s">
        <v>259</v>
      </c>
      <c r="H6" s="408" t="n">
        <f aca="false">+B6+B11</f>
        <v>1731.49382742542</v>
      </c>
      <c r="I6" s="408" t="n">
        <v>0</v>
      </c>
      <c r="J6" s="408" t="n">
        <f aca="false">+C6+C11</f>
        <v>2070.66144253282</v>
      </c>
      <c r="K6" s="408" t="n">
        <v>0</v>
      </c>
    </row>
    <row r="7" customFormat="false" ht="15.6" hidden="false" customHeight="false" outlineLevel="0" collapsed="false">
      <c r="A7" s="401" t="s">
        <v>260</v>
      </c>
      <c r="B7" s="406" t="n">
        <f aca="false">+'CDM Backup'!J8</f>
        <v>9486.29940751721</v>
      </c>
      <c r="C7" s="406" t="n">
        <f aca="false">+'CDM Backup'!K8</f>
        <v>9486.29940751721</v>
      </c>
      <c r="G7" s="407" t="s">
        <v>260</v>
      </c>
      <c r="H7" s="408" t="n">
        <f aca="false">+B7+B12</f>
        <v>19046.4321016796</v>
      </c>
      <c r="I7" s="408" t="n">
        <f aca="false">+H7*'Rate Class Load Model'!$B$29</f>
        <v>49.9379932225733</v>
      </c>
      <c r="J7" s="408" t="n">
        <f aca="false">+C7+C12</f>
        <v>22777.2758678611</v>
      </c>
      <c r="K7" s="408" t="n">
        <f aca="false">+J7*'Rate Class Load Model'!$B$29</f>
        <v>59.7199224424623</v>
      </c>
    </row>
    <row r="8" customFormat="false" ht="15.6" hidden="false" customHeight="false" outlineLevel="0" collapsed="false">
      <c r="A8" s="401" t="s">
        <v>261</v>
      </c>
      <c r="B8" s="406" t="n">
        <f aca="false">+'CDM Backup'!J9</f>
        <v>431.195427614418</v>
      </c>
      <c r="C8" s="406" t="n">
        <f aca="false">+'CDM Backup'!K9</f>
        <v>431.195427614418</v>
      </c>
      <c r="G8" s="407" t="s">
        <v>261</v>
      </c>
      <c r="H8" s="408" t="n">
        <f aca="false">+B8+B13</f>
        <v>865.746913712708</v>
      </c>
      <c r="I8" s="408" t="n">
        <f aca="false">+H8*'Rate Class Load Model'!C29</f>
        <v>1.93737059627054</v>
      </c>
      <c r="J8" s="301" t="n">
        <f aca="false">+C8+C13</f>
        <v>1035.33072126641</v>
      </c>
      <c r="K8" s="408" t="n">
        <f aca="false">+J8*'Rate Class Load Model'!E29</f>
        <v>2.88964782019283</v>
      </c>
    </row>
    <row r="9" customFormat="false" ht="15.6" hidden="false" customHeight="false" outlineLevel="0" collapsed="false">
      <c r="A9" s="410" t="s">
        <v>262</v>
      </c>
      <c r="B9" s="411" t="n">
        <f aca="false">SUBTOTAL(109,B5:B8)</f>
        <v>19821.4761394509</v>
      </c>
      <c r="C9" s="411" t="n">
        <f aca="false">SUBTOTAL(109,C5:C8)</f>
        <v>18957.0883945811</v>
      </c>
      <c r="G9" s="407" t="s">
        <v>263</v>
      </c>
      <c r="H9" s="408" t="n">
        <f aca="false">B14</f>
        <v>0</v>
      </c>
      <c r="I9" s="408"/>
      <c r="J9" s="408" t="n">
        <f aca="false">C14</f>
        <v>2951.55691989551</v>
      </c>
      <c r="K9" s="408" t="n">
        <f aca="false">J9*'Rate Class Load Model'!E29</f>
        <v>8.23790876148111</v>
      </c>
    </row>
    <row r="10" customFormat="false" ht="15.6" hidden="false" customHeight="false" outlineLevel="0" collapsed="false">
      <c r="A10" s="412" t="s">
        <v>141</v>
      </c>
      <c r="B10" s="109" t="n">
        <f aca="false">+'CDM Backup'!J12/'CDM Backup'!J$17*$B$44</f>
        <v>6744.04315467414</v>
      </c>
      <c r="C10" s="109" t="n">
        <f aca="false">+'CDM Backup'!K12/'CDM Backup'!K$17*$C$44</f>
        <v>9146.90326151514</v>
      </c>
      <c r="G10" s="413" t="s">
        <v>31</v>
      </c>
      <c r="H10" s="301" t="n">
        <f aca="false">SUM(H5:H8)</f>
        <v>37429.3064465823</v>
      </c>
      <c r="I10" s="301" t="n">
        <f aca="false">SUM(I5:I8)</f>
        <v>51.8753638188438</v>
      </c>
      <c r="J10" s="301" t="n">
        <f aca="false">SUM(J5:J9)</f>
        <v>46158.9309172916</v>
      </c>
      <c r="K10" s="301" t="n">
        <f aca="false">SUM(K5:K8)</f>
        <v>62.6095702626551</v>
      </c>
    </row>
    <row r="11" customFormat="false" ht="15.6" hidden="false" customHeight="false" outlineLevel="0" collapsed="false">
      <c r="A11" s="412" t="s">
        <v>259</v>
      </c>
      <c r="B11" s="109" t="n">
        <f aca="false">+'CDM Backup'!J13/'CDM Backup'!J$17*$B$44</f>
        <v>869.102972196579</v>
      </c>
      <c r="C11" s="109" t="n">
        <f aca="false">+'CDM Backup'!K13/'CDM Backup'!K$17*$C$44</f>
        <v>1208.27058730399</v>
      </c>
      <c r="G11" s="47"/>
    </row>
    <row r="12" customFormat="false" ht="15.6" hidden="false" customHeight="false" outlineLevel="0" collapsed="false">
      <c r="A12" s="412" t="s">
        <v>260</v>
      </c>
      <c r="B12" s="109" t="n">
        <f aca="false">+'CDM Backup'!J14/'CDM Backup'!J$17*$B$44</f>
        <v>9560.13269416237</v>
      </c>
      <c r="C12" s="109" t="n">
        <f aca="false">+'CDM Backup'!K14/'CDM Backup'!K$17*$C$44</f>
        <v>13290.9764603439</v>
      </c>
    </row>
    <row r="13" customFormat="false" ht="15.6" hidden="false" customHeight="false" outlineLevel="0" collapsed="false">
      <c r="A13" s="412" t="s">
        <v>261</v>
      </c>
      <c r="B13" s="109" t="n">
        <f aca="false">+'CDM Backup'!J15/'CDM Backup'!J$17*$B$44</f>
        <v>434.551486098289</v>
      </c>
      <c r="C13" s="109" t="n">
        <f aca="false">+'CDM Backup'!K15/'CDM Backup'!K$17*$C$44</f>
        <v>604.135293651994</v>
      </c>
    </row>
    <row r="14" customFormat="false" ht="15.6" hidden="false" customHeight="false" outlineLevel="0" collapsed="false">
      <c r="A14" s="412" t="s">
        <v>264</v>
      </c>
      <c r="B14" s="109" t="n">
        <v>0</v>
      </c>
      <c r="C14" s="109" t="n">
        <f aca="false">+'CDM Backup'!K16/'CDM Backup'!K$17*$C$44</f>
        <v>2951.55691989551</v>
      </c>
    </row>
    <row r="15" customFormat="false" ht="15.6" hidden="false" customHeight="false" outlineLevel="0" collapsed="false">
      <c r="A15" s="414" t="s">
        <v>265</v>
      </c>
      <c r="B15" s="415" t="n">
        <f aca="false">SUM(B10:B14)</f>
        <v>17607.8303071314</v>
      </c>
      <c r="C15" s="415" t="n">
        <f aca="false">SUM(C10:C14)</f>
        <v>27201.8425227105</v>
      </c>
    </row>
    <row r="16" customFormat="false" ht="15.6" hidden="false" customHeight="false" outlineLevel="0" collapsed="false">
      <c r="A16" s="416" t="s">
        <v>266</v>
      </c>
      <c r="B16" s="417" t="n">
        <f aca="false">+B9+B15</f>
        <v>37429.3064465823</v>
      </c>
      <c r="C16" s="417" t="n">
        <f aca="false">+C9+C15</f>
        <v>46158.9309172916</v>
      </c>
    </row>
    <row r="17" customFormat="false" ht="15.6" hidden="false" customHeight="false" outlineLevel="0" collapsed="false">
      <c r="A17" s="91"/>
      <c r="B17" s="91"/>
      <c r="C17" s="91"/>
      <c r="D17" s="91"/>
      <c r="E17" s="91"/>
      <c r="F17" s="91"/>
    </row>
    <row r="18" customFormat="false" ht="13.2" hidden="false" customHeight="false" outlineLevel="0" collapsed="false">
      <c r="B18" s="85"/>
      <c r="C18" s="85"/>
      <c r="D18" s="85"/>
      <c r="E18" s="85"/>
      <c r="F18" s="101"/>
    </row>
    <row r="19" customFormat="false" ht="17.4" hidden="false" customHeight="false" outlineLevel="0" collapsed="false">
      <c r="A19" s="418" t="s">
        <v>267</v>
      </c>
      <c r="B19" s="418"/>
      <c r="C19" s="418"/>
      <c r="D19" s="418"/>
      <c r="E19" s="418"/>
      <c r="F19" s="418"/>
    </row>
    <row r="20" customFormat="false" ht="31.2" hidden="false" customHeight="false" outlineLevel="0" collapsed="false">
      <c r="A20" s="91" t="s">
        <v>268</v>
      </c>
      <c r="B20" s="419" t="s">
        <v>14</v>
      </c>
      <c r="C20" s="419" t="s">
        <v>15</v>
      </c>
      <c r="D20" s="419" t="s">
        <v>269</v>
      </c>
      <c r="E20" s="419" t="s">
        <v>270</v>
      </c>
      <c r="F20" s="420" t="s">
        <v>31</v>
      </c>
    </row>
    <row r="21" customFormat="false" ht="15.6" hidden="false" customHeight="false" outlineLevel="0" collapsed="false">
      <c r="A21" s="421" t="s">
        <v>271</v>
      </c>
      <c r="B21" s="422"/>
      <c r="C21" s="422"/>
      <c r="D21" s="422"/>
      <c r="E21" s="422"/>
      <c r="F21" s="422"/>
    </row>
    <row r="22" customFormat="false" ht="15.6" hidden="false" customHeight="false" outlineLevel="0" collapsed="false">
      <c r="A22" s="423" t="s">
        <v>14</v>
      </c>
      <c r="B22" s="424" t="n">
        <f aca="false">+CDM!AA21</f>
        <v>0.0913098450762403</v>
      </c>
      <c r="C22" s="425" t="n">
        <f aca="false">+CDM!AB21</f>
        <v>0.0912363354354085</v>
      </c>
      <c r="D22" s="425" t="n">
        <f aca="false">+CDM!AC21</f>
        <v>0.0911914705256734</v>
      </c>
      <c r="E22" s="425" t="n">
        <f aca="false">+CDM!AD21</f>
        <v>0.0900829263125911</v>
      </c>
      <c r="F22" s="425" t="n">
        <f aca="false">SUM(B22:E22)</f>
        <v>0.363820577349913</v>
      </c>
    </row>
    <row r="23" customFormat="false" ht="15.6" hidden="false" customHeight="false" outlineLevel="0" collapsed="false">
      <c r="A23" s="423" t="s">
        <v>15</v>
      </c>
      <c r="B23" s="424"/>
      <c r="C23" s="426" t="n">
        <f aca="false">(100%-F22)/6</f>
        <v>0.106029903775014</v>
      </c>
      <c r="D23" s="425" t="n">
        <f aca="false">C23</f>
        <v>0.106029903775014</v>
      </c>
      <c r="E23" s="425" t="n">
        <f aca="false">D23</f>
        <v>0.106029903775014</v>
      </c>
      <c r="F23" s="425" t="n">
        <f aca="false">SUM(B23:E23)</f>
        <v>0.318089711325043</v>
      </c>
    </row>
    <row r="24" customFormat="false" ht="15.6" hidden="false" customHeight="false" outlineLevel="0" collapsed="false">
      <c r="A24" s="423" t="s">
        <v>269</v>
      </c>
      <c r="B24" s="424"/>
      <c r="C24" s="425"/>
      <c r="D24" s="425" t="n">
        <f aca="false">D23</f>
        <v>0.106029903775014</v>
      </c>
      <c r="E24" s="425" t="n">
        <f aca="false">E23</f>
        <v>0.106029903775014</v>
      </c>
      <c r="F24" s="425" t="n">
        <f aca="false">SUM(B24:E24)</f>
        <v>0.212059807550029</v>
      </c>
    </row>
    <row r="25" customFormat="false" ht="15.6" hidden="false" customHeight="false" outlineLevel="0" collapsed="false">
      <c r="A25" s="423" t="s">
        <v>270</v>
      </c>
      <c r="B25" s="424"/>
      <c r="C25" s="425"/>
      <c r="D25" s="425"/>
      <c r="E25" s="425" t="n">
        <f aca="false">E24</f>
        <v>0.106029903775014</v>
      </c>
      <c r="F25" s="425" t="n">
        <f aca="false">SUM(B25:E25)</f>
        <v>0.106029903775014</v>
      </c>
    </row>
    <row r="26" customFormat="false" ht="15.6" hidden="false" customHeight="false" outlineLevel="0" collapsed="false">
      <c r="A26" s="427" t="s">
        <v>31</v>
      </c>
      <c r="B26" s="428" t="n">
        <f aca="false">SUM(B22:B25)</f>
        <v>0.0913098450762403</v>
      </c>
      <c r="C26" s="429" t="n">
        <f aca="false">SUM(C22:C25)</f>
        <v>0.197266239210423</v>
      </c>
      <c r="D26" s="429" t="n">
        <f aca="false">SUM(D22:D25)</f>
        <v>0.303251278075702</v>
      </c>
      <c r="E26" s="429" t="n">
        <f aca="false">SUM(E22:E25)</f>
        <v>0.408172637637634</v>
      </c>
      <c r="F26" s="429" t="n">
        <f aca="false">SUM(B26:E26)</f>
        <v>1</v>
      </c>
    </row>
    <row r="27" customFormat="false" ht="20.4" hidden="false" customHeight="true" outlineLevel="0" collapsed="false">
      <c r="A27" s="430" t="s">
        <v>272</v>
      </c>
      <c r="B27" s="322"/>
      <c r="C27" s="322"/>
      <c r="D27" s="322"/>
      <c r="E27" s="322"/>
      <c r="F27" s="322"/>
    </row>
    <row r="28" customFormat="false" ht="15.6" hidden="false" customHeight="false" outlineLevel="0" collapsed="false">
      <c r="A28" s="423" t="s">
        <v>14</v>
      </c>
      <c r="B28" s="431" t="n">
        <f aca="false">+CDM!AA27/1000</f>
        <v>6762.40712634635</v>
      </c>
      <c r="C28" s="422" t="n">
        <f aca="false">+CDM!AB27/1000</f>
        <v>6756.96300234635</v>
      </c>
      <c r="D28" s="422" t="n">
        <f aca="false">+CDM!AC27/1000</f>
        <v>6753.64030713137</v>
      </c>
      <c r="E28" s="422" t="n">
        <f aca="false">+CDM!AD27/1000</f>
        <v>6671.5415227105</v>
      </c>
      <c r="F28" s="422" t="n">
        <f aca="false">SUM(B28:E28)</f>
        <v>26944.5519585346</v>
      </c>
    </row>
    <row r="29" customFormat="false" ht="15.6" hidden="false" customHeight="false" outlineLevel="0" collapsed="false">
      <c r="A29" s="423" t="s">
        <v>15</v>
      </c>
      <c r="B29" s="431"/>
      <c r="C29" s="422" t="n">
        <v>5977.423</v>
      </c>
      <c r="D29" s="422" t="n">
        <f aca="false">+C29</f>
        <v>5977.423</v>
      </c>
      <c r="E29" s="422" t="n">
        <v>5900</v>
      </c>
      <c r="F29" s="422" t="n">
        <f aca="false">SUM(B29:E29)</f>
        <v>17854.846</v>
      </c>
    </row>
    <row r="30" customFormat="false" ht="15.6" hidden="false" customHeight="false" outlineLevel="0" collapsed="false">
      <c r="A30" s="423" t="s">
        <v>269</v>
      </c>
      <c r="B30" s="431"/>
      <c r="C30" s="422"/>
      <c r="D30" s="422" t="n">
        <f aca="false">+CDM!AC29/1000</f>
        <v>9753.534</v>
      </c>
      <c r="E30" s="422" t="n">
        <f aca="false">+CDM!AD29/1000</f>
        <v>9753.534</v>
      </c>
      <c r="F30" s="422" t="n">
        <f aca="false">SUM(B30:E30)</f>
        <v>19507.068</v>
      </c>
    </row>
    <row r="31" customFormat="false" ht="15.6" hidden="false" customHeight="false" outlineLevel="0" collapsed="false">
      <c r="A31" s="423" t="s">
        <v>270</v>
      </c>
      <c r="B31" s="431"/>
      <c r="C31" s="422"/>
      <c r="D31" s="422"/>
      <c r="E31" s="422" t="n">
        <f aca="false">+CDM!AD30/1000</f>
        <v>9753.534</v>
      </c>
      <c r="F31" s="422" t="n">
        <f aca="false">SUM(B31:E31)</f>
        <v>9753.534</v>
      </c>
    </row>
    <row r="32" customFormat="false" ht="15.6" hidden="false" customHeight="false" outlineLevel="0" collapsed="false">
      <c r="A32" s="427" t="s">
        <v>31</v>
      </c>
      <c r="B32" s="432" t="n">
        <f aca="false">SUM(B28:B31)</f>
        <v>6762.40712634635</v>
      </c>
      <c r="C32" s="433" t="n">
        <f aca="false">SUM(C28:C31)</f>
        <v>12734.3860023464</v>
      </c>
      <c r="D32" s="433" t="n">
        <f aca="false">SUM(D28:D31)</f>
        <v>22484.5973071314</v>
      </c>
      <c r="E32" s="433" t="n">
        <f aca="false">SUM(E28:E31)</f>
        <v>32078.6095227105</v>
      </c>
      <c r="F32" s="433" t="n">
        <f aca="false">SUM(B32:E32)</f>
        <v>74059.9999585346</v>
      </c>
    </row>
    <row r="33" customFormat="false" ht="13.2" hidden="false" customHeight="false" outlineLevel="0" collapsed="false">
      <c r="A33" s="251"/>
      <c r="B33" s="251"/>
      <c r="C33" s="251"/>
      <c r="D33" s="251"/>
      <c r="E33" s="251"/>
    </row>
    <row r="35" customFormat="false" ht="31.2" hidden="false" customHeight="false" outlineLevel="0" collapsed="false">
      <c r="A35" s="401" t="s">
        <v>268</v>
      </c>
      <c r="B35" s="434" t="s">
        <v>269</v>
      </c>
      <c r="C35" s="434" t="s">
        <v>270</v>
      </c>
    </row>
    <row r="36" customFormat="false" ht="15.6" hidden="false" customHeight="false" outlineLevel="0" collapsed="false">
      <c r="A36" s="435" t="s">
        <v>272</v>
      </c>
      <c r="B36" s="436"/>
      <c r="C36" s="436"/>
    </row>
    <row r="37" customFormat="false" ht="15.6" hidden="false" customHeight="false" outlineLevel="0" collapsed="false">
      <c r="A37" s="437" t="s">
        <v>273</v>
      </c>
      <c r="B37" s="438" t="n">
        <f aca="false">+'CDM Backup'!J10</f>
        <v>19821.4761394509</v>
      </c>
      <c r="C37" s="438" t="n">
        <f aca="false">+'CDM Backup'!K10</f>
        <v>18957.0883945811</v>
      </c>
    </row>
    <row r="38" customFormat="false" ht="15.6" hidden="false" customHeight="false" outlineLevel="0" collapsed="false">
      <c r="A38" s="437" t="s">
        <v>274</v>
      </c>
      <c r="B38" s="438" t="n">
        <f aca="false">+D28</f>
        <v>6753.64030713137</v>
      </c>
      <c r="C38" s="438" t="n">
        <f aca="false">+E28</f>
        <v>6671.5415227105</v>
      </c>
    </row>
    <row r="39" customFormat="false" ht="15.6" hidden="false" customHeight="false" outlineLevel="0" collapsed="false">
      <c r="A39" s="437" t="s">
        <v>275</v>
      </c>
      <c r="B39" s="438" t="n">
        <f aca="false">+D29</f>
        <v>5977.423</v>
      </c>
      <c r="C39" s="438" t="n">
        <f aca="false">+E29</f>
        <v>5900</v>
      </c>
    </row>
    <row r="40" customFormat="false" ht="15.6" hidden="false" customHeight="false" outlineLevel="0" collapsed="false">
      <c r="A40" s="437" t="s">
        <v>276</v>
      </c>
      <c r="B40" s="438" t="n">
        <f aca="false">+D30*0.5</f>
        <v>4876.767</v>
      </c>
      <c r="C40" s="438" t="n">
        <f aca="false">+E30</f>
        <v>9753.534</v>
      </c>
    </row>
    <row r="41" customFormat="false" ht="15.6" hidden="false" customHeight="false" outlineLevel="0" collapsed="false">
      <c r="A41" s="437" t="s">
        <v>277</v>
      </c>
      <c r="B41" s="438" t="n">
        <v>0</v>
      </c>
      <c r="C41" s="438" t="n">
        <f aca="false">+E31*0.5</f>
        <v>4876.767</v>
      </c>
    </row>
    <row r="42" customFormat="false" ht="15.6" hidden="false" customHeight="false" outlineLevel="0" collapsed="false">
      <c r="A42" s="439" t="s">
        <v>31</v>
      </c>
      <c r="B42" s="440" t="n">
        <f aca="false">SUBTOTAL(109,B36:B41)</f>
        <v>37429.3064465823</v>
      </c>
      <c r="C42" s="440" t="n">
        <f aca="false">SUBTOTAL(109,C36:C41)</f>
        <v>46158.9309172916</v>
      </c>
    </row>
    <row r="43" customFormat="false" ht="15.6" hidden="false" customHeight="false" outlineLevel="0" collapsed="false">
      <c r="A43" s="91"/>
      <c r="B43" s="91"/>
      <c r="C43" s="91"/>
    </row>
    <row r="44" customFormat="false" ht="15.6" hidden="false" customHeight="false" outlineLevel="0" collapsed="false">
      <c r="A44" s="91" t="s">
        <v>278</v>
      </c>
      <c r="B44" s="283" t="n">
        <f aca="false">+B38+B39+B40+B41</f>
        <v>17607.8303071314</v>
      </c>
      <c r="C44" s="283" t="n">
        <f aca="false">+C38+C39+C40+C41</f>
        <v>27201.8425227105</v>
      </c>
      <c r="D44" s="100"/>
    </row>
  </sheetData>
  <mergeCells count="2">
    <mergeCell ref="A3:C3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55"/>
    <col collapsed="false" customWidth="true" hidden="false" outlineLevel="0" max="3" min="3" style="0" width="11.32"/>
    <col collapsed="false" customWidth="true" hidden="false" outlineLevel="0" max="4" min="4" style="0" width="9.43"/>
    <col collapsed="false" customWidth="true" hidden="false" outlineLevel="0" max="8" min="5" style="0" width="10.43"/>
    <col collapsed="false" customWidth="true" hidden="false" outlineLevel="0" max="12" min="9" style="0" width="14.1"/>
  </cols>
  <sheetData>
    <row r="3" customFormat="false" ht="16.2" hidden="false" customHeight="true" outlineLevel="0" collapsed="false">
      <c r="A3" s="201" t="s">
        <v>279</v>
      </c>
    </row>
    <row r="4" customFormat="false" ht="20.4" hidden="false" customHeight="true" outlineLevel="0" collapsed="false">
      <c r="A4" s="441" t="s">
        <v>280</v>
      </c>
      <c r="B4" s="442" t="s">
        <v>36</v>
      </c>
      <c r="C4" s="443" t="s">
        <v>281</v>
      </c>
      <c r="D4" s="443" t="s">
        <v>282</v>
      </c>
      <c r="E4" s="443" t="s">
        <v>283</v>
      </c>
      <c r="F4" s="443" t="s">
        <v>284</v>
      </c>
      <c r="G4" s="443" t="s">
        <v>285</v>
      </c>
      <c r="H4" s="443" t="s">
        <v>286</v>
      </c>
      <c r="I4" s="443" t="s">
        <v>287</v>
      </c>
      <c r="J4" s="443" t="s">
        <v>253</v>
      </c>
      <c r="K4" s="443" t="s">
        <v>254</v>
      </c>
      <c r="L4" s="444" t="s">
        <v>31</v>
      </c>
    </row>
    <row r="5" customFormat="false" ht="13.2" hidden="false" customHeight="false" outlineLevel="0" collapsed="false">
      <c r="A5" s="445" t="s">
        <v>288</v>
      </c>
      <c r="B5" s="446" t="s">
        <v>141</v>
      </c>
      <c r="C5" s="447" t="n">
        <f aca="false">((22533087*0.75)+373800)/1000</f>
        <v>17273.61525</v>
      </c>
      <c r="D5" s="85" t="n">
        <f aca="false">5661812*0.75/1000</f>
        <v>4246.359</v>
      </c>
      <c r="E5" s="85" t="n">
        <f aca="false">+(159530)/1000</f>
        <v>159.53</v>
      </c>
      <c r="F5" s="448"/>
      <c r="G5" s="448"/>
      <c r="H5" s="448"/>
      <c r="I5" s="448"/>
      <c r="J5" s="448"/>
      <c r="K5" s="448"/>
      <c r="L5" s="100" t="n">
        <f aca="false">SUM(C5:K5)</f>
        <v>21679.50425</v>
      </c>
    </row>
    <row r="6" customFormat="false" ht="13.2" hidden="false" customHeight="false" outlineLevel="0" collapsed="false">
      <c r="A6" s="445" t="s">
        <v>289</v>
      </c>
      <c r="B6" s="446" t="s">
        <v>141</v>
      </c>
      <c r="C6" s="447" t="n">
        <v>5337.49320597008</v>
      </c>
      <c r="D6" s="85" t="n">
        <v>8725.25844236372</v>
      </c>
      <c r="E6" s="85" t="n">
        <v>10499.0060862495</v>
      </c>
      <c r="F6" s="85" t="n">
        <v>11971.866126554</v>
      </c>
      <c r="G6" s="85" t="n">
        <v>9670.4992241231</v>
      </c>
      <c r="H6" s="85" t="n">
        <v>9634.84719369711</v>
      </c>
      <c r="I6" s="85" t="n">
        <v>9208.40217272566</v>
      </c>
      <c r="J6" s="85" t="n">
        <v>9041.59044909046</v>
      </c>
      <c r="K6" s="85" t="n">
        <v>8177.20270422062</v>
      </c>
      <c r="L6" s="100" t="n">
        <f aca="false">SUM(C6:K6)</f>
        <v>82266.1656049943</v>
      </c>
    </row>
    <row r="7" customFormat="false" ht="13.2" hidden="false" customHeight="false" outlineLevel="0" collapsed="false">
      <c r="B7" s="446" t="s">
        <v>259</v>
      </c>
      <c r="C7" s="449" t="n">
        <v>0</v>
      </c>
      <c r="D7" s="449" t="n">
        <v>0</v>
      </c>
      <c r="E7" s="449" t="n">
        <v>153.787292214441</v>
      </c>
      <c r="F7" s="449" t="n">
        <v>734.763021917041</v>
      </c>
      <c r="G7" s="449" t="n">
        <v>1006.7205274677</v>
      </c>
      <c r="H7" s="449" t="n">
        <v>862.390855228837</v>
      </c>
      <c r="I7" s="449" t="n">
        <v>862.390855228837</v>
      </c>
      <c r="J7" s="449" t="n">
        <v>862.390855228837</v>
      </c>
      <c r="K7" s="449" t="n">
        <v>862.390855228837</v>
      </c>
      <c r="L7" s="100" t="n">
        <f aca="false">SUM(C7:K7)</f>
        <v>5344.83426251453</v>
      </c>
    </row>
    <row r="8" customFormat="false" ht="13.2" hidden="false" customHeight="false" outlineLevel="0" collapsed="false">
      <c r="B8" s="446" t="s">
        <v>260</v>
      </c>
      <c r="C8" s="449"/>
      <c r="D8" s="449"/>
      <c r="E8" s="449" t="n">
        <v>1691.66021435885</v>
      </c>
      <c r="F8" s="449" t="n">
        <v>8082.39324108745</v>
      </c>
      <c r="G8" s="449" t="n">
        <v>11073.9258021447</v>
      </c>
      <c r="H8" s="449" t="n">
        <v>9486.29940751721</v>
      </c>
      <c r="I8" s="449" t="n">
        <v>9486.29940751721</v>
      </c>
      <c r="J8" s="449" t="n">
        <v>9486.29940751721</v>
      </c>
      <c r="K8" s="449" t="n">
        <v>9486.29940751721</v>
      </c>
      <c r="L8" s="100" t="n">
        <f aca="false">SUM(C8:K8)</f>
        <v>58793.1768876598</v>
      </c>
    </row>
    <row r="9" customFormat="false" ht="13.2" hidden="false" customHeight="false" outlineLevel="0" collapsed="false">
      <c r="B9" s="446" t="s">
        <v>261</v>
      </c>
      <c r="C9" s="449"/>
      <c r="D9" s="449"/>
      <c r="E9" s="449" t="n">
        <v>76.8936461072207</v>
      </c>
      <c r="F9" s="449" t="n">
        <v>367.38151095852</v>
      </c>
      <c r="G9" s="449" t="n">
        <v>503.36026373385</v>
      </c>
      <c r="H9" s="449" t="n">
        <v>431.195427614418</v>
      </c>
      <c r="I9" s="449" t="n">
        <v>431.195427614418</v>
      </c>
      <c r="J9" s="449" t="n">
        <v>431.195427614418</v>
      </c>
      <c r="K9" s="449" t="n">
        <v>431.195427614418</v>
      </c>
      <c r="L9" s="100" t="n">
        <f aca="false">SUM(C9:K9)</f>
        <v>2672.41713125726</v>
      </c>
    </row>
    <row r="10" customFormat="false" ht="13.2" hidden="false" customHeight="false" outlineLevel="0" collapsed="false">
      <c r="A10" s="450" t="s">
        <v>290</v>
      </c>
      <c r="B10" s="451"/>
      <c r="C10" s="451" t="n">
        <f aca="false">SUBTOTAL(109,C5:C9)</f>
        <v>22611.1084559701</v>
      </c>
      <c r="D10" s="451" t="n">
        <f aca="false">SUBTOTAL(109,D5:D9)</f>
        <v>12971.6174423637</v>
      </c>
      <c r="E10" s="451" t="n">
        <f aca="false">SUBTOTAL(109,E5:E9)</f>
        <v>12580.87723893</v>
      </c>
      <c r="F10" s="451" t="n">
        <f aca="false">SUBTOTAL(109,F5:F9)</f>
        <v>21156.403900517</v>
      </c>
      <c r="G10" s="451" t="n">
        <f aca="false">SUBTOTAL(109,G5:G9)</f>
        <v>22254.5058174693</v>
      </c>
      <c r="H10" s="451" t="n">
        <f aca="false">SUBTOTAL(109,H5:H9)</f>
        <v>20414.7328840576</v>
      </c>
      <c r="I10" s="451" t="n">
        <f aca="false">SUBTOTAL(109,I5:I9)</f>
        <v>19988.2878630861</v>
      </c>
      <c r="J10" s="451" t="n">
        <f aca="false">SUBTOTAL(109,J5:J9)</f>
        <v>19821.4761394509</v>
      </c>
      <c r="K10" s="451" t="n">
        <f aca="false">SUBTOTAL(109,K5:K9)</f>
        <v>18957.0883945811</v>
      </c>
      <c r="L10" s="451" t="n">
        <f aca="false">SUM(L5:L9)</f>
        <v>170756.098136426</v>
      </c>
    </row>
    <row r="11" customFormat="false" ht="13.2" hidden="false" customHeight="false" outlineLevel="0" collapsed="false">
      <c r="A11" s="446"/>
      <c r="B11" s="452"/>
      <c r="C11" s="453"/>
      <c r="D11" s="453"/>
      <c r="E11" s="453"/>
      <c r="L11" s="100"/>
    </row>
    <row r="12" customFormat="false" ht="13.2" hidden="false" customHeight="false" outlineLevel="0" collapsed="false">
      <c r="A12" s="445" t="s">
        <v>291</v>
      </c>
      <c r="B12" s="446" t="s">
        <v>141</v>
      </c>
      <c r="C12" s="454"/>
      <c r="D12" s="448"/>
      <c r="E12" s="448"/>
      <c r="F12" s="448"/>
      <c r="G12" s="448"/>
      <c r="H12" s="85" t="n">
        <v>2304.9365735406</v>
      </c>
      <c r="I12" s="85" t="n">
        <f aca="false">+H12+1340+296-5</f>
        <v>3935.9365735406</v>
      </c>
      <c r="J12" s="85" t="n">
        <v>8611.91253605784</v>
      </c>
      <c r="K12" s="85" t="n">
        <v>10786.7670295929</v>
      </c>
      <c r="L12" s="100" t="n">
        <f aca="false">SUM(H12:K12)</f>
        <v>25639.5527127319</v>
      </c>
    </row>
    <row r="13" customFormat="false" ht="13.2" hidden="false" customHeight="false" outlineLevel="0" collapsed="false">
      <c r="B13" s="446" t="s">
        <v>259</v>
      </c>
      <c r="C13" s="454"/>
      <c r="D13" s="454"/>
      <c r="E13" s="454"/>
      <c r="F13" s="454"/>
      <c r="G13" s="454"/>
      <c r="H13" s="449" t="n">
        <v>356.597644224461</v>
      </c>
      <c r="I13" s="449" t="n">
        <f aca="false">4176*0.08+165+H13</f>
        <v>855.677644224461</v>
      </c>
      <c r="J13" s="85" t="n">
        <v>1109.81478168588</v>
      </c>
      <c r="K13" s="85" t="n">
        <v>1424.89025644277</v>
      </c>
      <c r="L13" s="100" t="n">
        <f aca="false">SUM(H13:K13)</f>
        <v>3746.98032657757</v>
      </c>
    </row>
    <row r="14" customFormat="false" ht="13.2" hidden="false" customHeight="false" outlineLevel="0" collapsed="false">
      <c r="B14" s="446" t="s">
        <v>260</v>
      </c>
      <c r="C14" s="454"/>
      <c r="D14" s="454"/>
      <c r="E14" s="454"/>
      <c r="F14" s="454"/>
      <c r="G14" s="454"/>
      <c r="H14" s="449" t="n">
        <v>3922.57408646907</v>
      </c>
      <c r="I14" s="449" t="n">
        <f aca="false">4176*0.88+H14</f>
        <v>7597.45408646907</v>
      </c>
      <c r="J14" s="85" t="n">
        <v>12207.9625985447</v>
      </c>
      <c r="K14" s="85" t="n">
        <v>15673.7928208704</v>
      </c>
      <c r="L14" s="100" t="n">
        <f aca="false">SUM(H14:K14)</f>
        <v>39401.7835923533</v>
      </c>
    </row>
    <row r="15" customFormat="false" ht="13.2" hidden="false" customHeight="false" outlineLevel="0" collapsed="false">
      <c r="B15" s="446" t="s">
        <v>261</v>
      </c>
      <c r="C15" s="454"/>
      <c r="D15" s="454"/>
      <c r="E15" s="454"/>
      <c r="F15" s="454"/>
      <c r="G15" s="454"/>
      <c r="H15" s="449" t="n">
        <v>178.29882211223</v>
      </c>
      <c r="I15" s="449" t="n">
        <f aca="false">4176*0.04+H15</f>
        <v>345.33882211223</v>
      </c>
      <c r="J15" s="85" t="n">
        <v>554.907390842941</v>
      </c>
      <c r="K15" s="85" t="n">
        <v>712.445128221383</v>
      </c>
      <c r="L15" s="100" t="n">
        <f aca="false">SUM(H15:K15)</f>
        <v>1790.99016328878</v>
      </c>
    </row>
    <row r="16" customFormat="false" ht="13.2" hidden="false" customHeight="false" outlineLevel="0" collapsed="false">
      <c r="B16" s="446" t="s">
        <v>263</v>
      </c>
      <c r="C16" s="454"/>
      <c r="D16" s="454"/>
      <c r="E16" s="454"/>
      <c r="F16" s="454"/>
      <c r="G16" s="454"/>
      <c r="H16" s="449" t="n">
        <v>0</v>
      </c>
      <c r="I16" s="449" t="n">
        <v>0</v>
      </c>
      <c r="J16" s="85" t="n">
        <v>0</v>
      </c>
      <c r="K16" s="449" t="n">
        <v>3480.71428758304</v>
      </c>
      <c r="L16" s="100" t="n">
        <f aca="false">SUM(H16:K16)</f>
        <v>3480.71428758304</v>
      </c>
    </row>
    <row r="17" customFormat="false" ht="13.2" hidden="false" customHeight="false" outlineLevel="0" collapsed="false">
      <c r="A17" s="450" t="s">
        <v>292</v>
      </c>
      <c r="B17" s="451"/>
      <c r="C17" s="451" t="n">
        <f aca="false">SUM(C13:C15)</f>
        <v>0</v>
      </c>
      <c r="D17" s="451" t="n">
        <f aca="false">SUM(D13:D15)</f>
        <v>0</v>
      </c>
      <c r="E17" s="451" t="n">
        <f aca="false">SUM(E13:E15)</f>
        <v>0</v>
      </c>
      <c r="F17" s="451" t="n">
        <f aca="false">SUM(F13:F15)</f>
        <v>0</v>
      </c>
      <c r="G17" s="451" t="n">
        <f aca="false">SUM(G13:G15)</f>
        <v>0</v>
      </c>
      <c r="H17" s="451" t="n">
        <f aca="false">SUM(H12:H16)</f>
        <v>6762.40712634636</v>
      </c>
      <c r="I17" s="451" t="n">
        <f aca="false">SUM(I12:I16)</f>
        <v>12734.4071263464</v>
      </c>
      <c r="J17" s="451" t="n">
        <f aca="false">SUM(J12:J16)</f>
        <v>22484.5973071314</v>
      </c>
      <c r="K17" s="451" t="n">
        <f aca="false">SUM(K12:K16)</f>
        <v>32078.6095227105</v>
      </c>
      <c r="L17" s="451" t="n">
        <f aca="false">SUM(L12:L15)</f>
        <v>70579.3067949515</v>
      </c>
    </row>
    <row r="18" customFormat="false" ht="13.2" hidden="false" customHeight="false" outlineLevel="0" collapsed="false">
      <c r="L18" s="100"/>
    </row>
    <row r="19" customFormat="false" ht="18.6" hidden="false" customHeight="true" outlineLevel="0" collapsed="false">
      <c r="A19" s="455" t="s">
        <v>293</v>
      </c>
      <c r="B19" s="456"/>
      <c r="C19" s="457" t="n">
        <f aca="false">+C10+C17</f>
        <v>22611.1084559701</v>
      </c>
      <c r="D19" s="457" t="n">
        <f aca="false">+D10+D17</f>
        <v>12971.6174423637</v>
      </c>
      <c r="E19" s="457" t="n">
        <f aca="false">+E10+E17</f>
        <v>12580.87723893</v>
      </c>
      <c r="F19" s="457" t="n">
        <f aca="false">+F10+F17</f>
        <v>21156.403900517</v>
      </c>
      <c r="G19" s="457" t="n">
        <f aca="false">+G10+G17</f>
        <v>22254.5058174693</v>
      </c>
      <c r="H19" s="457" t="n">
        <f aca="false">+H10+H17</f>
        <v>27177.1400104039</v>
      </c>
      <c r="I19" s="457" t="n">
        <f aca="false">+I10+I17</f>
        <v>32722.6949894325</v>
      </c>
      <c r="J19" s="457" t="n">
        <f aca="false">+J10+J17</f>
        <v>42306.0734465823</v>
      </c>
      <c r="K19" s="457" t="n">
        <f aca="false">+K10+K17</f>
        <v>51035.6979172916</v>
      </c>
      <c r="L19" s="457" t="n">
        <f aca="false">+L10+L17</f>
        <v>241335.404931377</v>
      </c>
    </row>
    <row r="21" customFormat="false" ht="13.2" hidden="false" customHeight="false" outlineLevel="0" collapsed="false">
      <c r="A21" s="115"/>
      <c r="C21" s="85"/>
      <c r="D21" s="85"/>
      <c r="E21" s="85"/>
      <c r="F21" s="85"/>
      <c r="G21" s="85"/>
      <c r="H21" s="85"/>
      <c r="I21" s="85"/>
      <c r="J21" s="85"/>
      <c r="K21" s="85"/>
      <c r="L21" s="101"/>
    </row>
    <row r="22" customFormat="false" ht="13.2" hidden="false" customHeight="false" outlineLevel="0" collapsed="false">
      <c r="H22" s="85"/>
      <c r="I22" s="85"/>
      <c r="J22" s="85"/>
      <c r="K22" s="85"/>
      <c r="L22" s="85"/>
    </row>
    <row r="24" customFormat="false" ht="13.2" hidden="false" customHeight="false" outlineLevel="0" collapsed="false">
      <c r="A24" s="201" t="s">
        <v>294</v>
      </c>
    </row>
    <row r="25" customFormat="false" ht="20.4" hidden="false" customHeight="true" outlineLevel="0" collapsed="false">
      <c r="A25" s="458" t="s">
        <v>280</v>
      </c>
      <c r="B25" s="458" t="s">
        <v>36</v>
      </c>
      <c r="C25" s="459" t="s">
        <v>286</v>
      </c>
      <c r="D25" s="459" t="s">
        <v>287</v>
      </c>
      <c r="E25" s="459" t="s">
        <v>253</v>
      </c>
      <c r="F25" s="459" t="s">
        <v>254</v>
      </c>
      <c r="G25" s="115"/>
    </row>
    <row r="26" customFormat="false" ht="13.2" hidden="false" customHeight="false" outlineLevel="0" collapsed="false">
      <c r="A26" s="0" t="s">
        <v>295</v>
      </c>
      <c r="B26" s="0" t="s">
        <v>141</v>
      </c>
      <c r="C26" s="100" t="n">
        <v>1178.69491717215</v>
      </c>
      <c r="D26" s="100" t="n">
        <v>2236.22653322047</v>
      </c>
      <c r="E26" s="100" t="n">
        <v>5043.34276465342</v>
      </c>
      <c r="F26" s="100" t="n">
        <v>6843.63038070175</v>
      </c>
      <c r="G26" s="329"/>
    </row>
    <row r="27" customFormat="false" ht="13.2" hidden="false" customHeight="false" outlineLevel="0" collapsed="false">
      <c r="B27" s="0" t="s">
        <v>259</v>
      </c>
      <c r="C27" s="100" t="n">
        <v>84.8045944589459</v>
      </c>
      <c r="D27" s="100" t="n">
        <v>177.632959763149</v>
      </c>
      <c r="E27" s="100" t="n">
        <v>274.524525067352</v>
      </c>
      <c r="F27" s="100" t="n">
        <v>367.704090371555</v>
      </c>
      <c r="G27" s="329"/>
    </row>
    <row r="28" customFormat="false" ht="13.2" hidden="false" customHeight="false" outlineLevel="0" collapsed="false">
      <c r="B28" s="0" t="s">
        <v>260</v>
      </c>
      <c r="C28" s="100" t="n">
        <v>932.850539048405</v>
      </c>
      <c r="D28" s="100" t="n">
        <v>1953.96255739464</v>
      </c>
      <c r="E28" s="100" t="n">
        <v>3019.76977574087</v>
      </c>
      <c r="F28" s="100" t="n">
        <v>4044.7449940871</v>
      </c>
      <c r="G28" s="329"/>
    </row>
    <row r="29" customFormat="false" ht="13.2" hidden="false" customHeight="false" outlineLevel="0" collapsed="false">
      <c r="B29" s="0" t="s">
        <v>261</v>
      </c>
      <c r="C29" s="100" t="n">
        <v>42.4022972294729</v>
      </c>
      <c r="D29" s="100" t="n">
        <v>88.8164798815744</v>
      </c>
      <c r="E29" s="100" t="n">
        <v>137.262262533676</v>
      </c>
      <c r="F29" s="100" t="n">
        <v>183.852045185777</v>
      </c>
      <c r="G29" s="329"/>
    </row>
    <row r="30" customFormat="false" ht="13.2" hidden="false" customHeight="false" outlineLevel="0" collapsed="false">
      <c r="A30" s="456" t="s">
        <v>295</v>
      </c>
      <c r="B30" s="456"/>
      <c r="C30" s="457" t="n">
        <f aca="false">SUM(C26:C29)</f>
        <v>2238.75234790897</v>
      </c>
      <c r="D30" s="457" t="n">
        <f aca="false">SUM(D26:D29)</f>
        <v>4456.63853025984</v>
      </c>
      <c r="E30" s="457" t="n">
        <f aca="false">SUM(E26:E29)</f>
        <v>8474.89932799532</v>
      </c>
      <c r="F30" s="457" t="n">
        <f aca="false">SUM(F26:F29)</f>
        <v>11439.9315103462</v>
      </c>
      <c r="G30" s="329"/>
    </row>
    <row r="32" customFormat="false" ht="13.2" hidden="false" customHeight="false" outlineLevel="0" collapsed="false">
      <c r="A32" s="115" t="s">
        <v>34</v>
      </c>
      <c r="C32" s="100" t="n">
        <v>2238.75234790897</v>
      </c>
      <c r="D32" s="100" t="n">
        <v>4456.63853025984</v>
      </c>
      <c r="E32" s="100" t="n">
        <v>8474.89932799532</v>
      </c>
      <c r="F32" s="100" t="n">
        <v>11439.9315103462</v>
      </c>
    </row>
    <row r="33" customFormat="false" ht="13.2" hidden="false" customHeight="false" outlineLevel="0" collapsed="false">
      <c r="C33" s="328"/>
      <c r="D33" s="328"/>
      <c r="E33" s="328"/>
      <c r="F33" s="328"/>
    </row>
    <row r="35" customFormat="false" ht="13.2" hidden="false" customHeight="false" outlineLevel="0" collapsed="false">
      <c r="A35" s="0" t="s">
        <v>42</v>
      </c>
      <c r="B35" s="0" t="s">
        <v>296</v>
      </c>
      <c r="C35" s="0" t="s">
        <v>297</v>
      </c>
    </row>
    <row r="36" customFormat="false" ht="13.2" hidden="false" customHeight="false" outlineLevel="0" collapsed="false">
      <c r="A36" s="0" t="n">
        <v>2006</v>
      </c>
      <c r="B36" s="85" t="n">
        <f aca="false">+'Purchased Power Model'!J226/1000000</f>
        <v>1500.18314318447</v>
      </c>
      <c r="C36" s="85" t="n">
        <f aca="false">+'Purchased Power Model'!M226/1000000</f>
        <v>1488.45136956209</v>
      </c>
    </row>
    <row r="37" customFormat="false" ht="13.2" hidden="false" customHeight="false" outlineLevel="0" collapsed="false">
      <c r="A37" s="0" t="n">
        <v>2007</v>
      </c>
      <c r="B37" s="85" t="n">
        <f aca="false">+'Purchased Power Model'!J227/1000000</f>
        <v>1547.05244787199</v>
      </c>
      <c r="C37" s="85" t="n">
        <f aca="false">+'Purchased Power Model'!M227/1000000</f>
        <v>1528.59035053964</v>
      </c>
    </row>
    <row r="38" customFormat="false" ht="13.2" hidden="false" customHeight="false" outlineLevel="0" collapsed="false">
      <c r="A38" s="0" t="n">
        <v>2008</v>
      </c>
      <c r="B38" s="85" t="n">
        <f aca="false">+'Purchased Power Model'!J228/1000000</f>
        <v>1538.33181113387</v>
      </c>
      <c r="C38" s="85" t="n">
        <f aca="false">+'Purchased Power Model'!M228/1000000</f>
        <v>1525.07389926848</v>
      </c>
    </row>
    <row r="39" customFormat="false" ht="13.2" hidden="false" customHeight="false" outlineLevel="0" collapsed="false">
      <c r="A39" s="0" t="n">
        <v>2009</v>
      </c>
      <c r="B39" s="85" t="n">
        <f aca="false">+'Purchased Power Model'!J229/1000000</f>
        <v>1541.98920788822</v>
      </c>
      <c r="C39" s="85" t="n">
        <f aca="false">+'Purchased Power Model'!M229/1000000</f>
        <v>1524.48461956902</v>
      </c>
    </row>
    <row r="40" customFormat="false" ht="13.2" hidden="false" customHeight="false" outlineLevel="0" collapsed="false">
      <c r="A40" s="0" t="n">
        <v>2010</v>
      </c>
      <c r="B40" s="85" t="n">
        <f aca="false">+'Purchased Power Model'!J230/1000000</f>
        <v>1599.04806498263</v>
      </c>
      <c r="C40" s="85" t="n">
        <f aca="false">+'Purchased Power Model'!M230/1000000</f>
        <v>1576.52431447545</v>
      </c>
    </row>
    <row r="41" customFormat="false" ht="13.2" hidden="false" customHeight="false" outlineLevel="0" collapsed="false">
      <c r="A41" s="0" t="n">
        <v>2011</v>
      </c>
      <c r="B41" s="85" t="n">
        <f aca="false">+'Purchased Power Model'!J231/1000000</f>
        <v>1613.79699044161</v>
      </c>
      <c r="C41" s="85" t="n">
        <f aca="false">+'Purchased Power Model'!M231/1000000</f>
        <v>1588.14938100382</v>
      </c>
    </row>
    <row r="42" customFormat="false" ht="13.2" hidden="false" customHeight="false" outlineLevel="0" collapsed="false">
      <c r="A42" s="0" t="n">
        <v>2012</v>
      </c>
      <c r="B42" s="85" t="n">
        <f aca="false">+'Purchased Power Model'!J232/1000000</f>
        <v>1632.36189813403</v>
      </c>
      <c r="C42" s="85" t="n">
        <f aca="false">+'Purchased Power Model'!M232/1000000</f>
        <v>1601.28287970455</v>
      </c>
    </row>
    <row r="43" customFormat="false" ht="13.2" hidden="false" customHeight="false" outlineLevel="0" collapsed="false">
      <c r="A43" s="0" t="n">
        <v>2013</v>
      </c>
      <c r="B43" s="85" t="n">
        <f aca="false">+'Purchased Power Model'!J233/1000000</f>
        <v>1620.59664466461</v>
      </c>
      <c r="C43" s="85" t="n">
        <f aca="false">+'Purchased Power Model'!M233/1000000</f>
        <v>1575.38843793694</v>
      </c>
    </row>
    <row r="44" customFormat="false" ht="13.2" hidden="false" customHeight="false" outlineLevel="0" collapsed="false">
      <c r="A44" s="0" t="n">
        <v>2014</v>
      </c>
      <c r="B44" s="85" t="n">
        <f aca="false">+'Purchased Power Model'!J234/1000000</f>
        <v>1630.4634406105</v>
      </c>
      <c r="C44" s="85" t="n">
        <f aca="false">+'Purchased Power Model'!M234/1000000</f>
        <v>1577.50369688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: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3" min="2" style="1" width="14.1"/>
    <col collapsed="false" customWidth="true" hidden="false" outlineLevel="0" max="5" min="4" style="0" width="14.1"/>
    <col collapsed="false" customWidth="true" hidden="false" outlineLevel="0" max="6" min="6" style="0" width="14.43"/>
    <col collapsed="false" customWidth="true" hidden="false" outlineLevel="0" max="7" min="7" style="0" width="15.32"/>
    <col collapsed="false" customWidth="true" hidden="false" outlineLevel="0" max="8" min="8" style="0" width="14.87"/>
    <col collapsed="false" customWidth="true" hidden="false" outlineLevel="0" max="9" min="9" style="0" width="12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52" t="s">
        <v>36</v>
      </c>
      <c r="B3" s="53" t="s">
        <v>11</v>
      </c>
      <c r="C3" s="54" t="s">
        <v>12</v>
      </c>
      <c r="D3" s="54" t="s">
        <v>13</v>
      </c>
      <c r="E3" s="54" t="s">
        <v>14</v>
      </c>
      <c r="F3" s="54" t="s">
        <v>15</v>
      </c>
      <c r="G3" s="54" t="s">
        <v>16</v>
      </c>
      <c r="H3" s="54" t="s">
        <v>17</v>
      </c>
      <c r="I3" s="6"/>
    </row>
    <row r="4" customFormat="false" ht="13.8" hidden="true" customHeight="false" outlineLevel="0" collapsed="false">
      <c r="A4" s="55" t="s">
        <v>37</v>
      </c>
      <c r="B4" s="56" t="n">
        <f aca="false">'Purchased Power Model'!B228</f>
        <v>1552462881.33539</v>
      </c>
      <c r="C4" s="57" t="n">
        <f aca="false">'Purchased Power Model'!B229</f>
        <v>1529390184.59997</v>
      </c>
      <c r="D4" s="57" t="n">
        <f aca="false">'Purchased Power Model'!B230</f>
        <v>1609279628.18333</v>
      </c>
      <c r="E4" s="57" t="n">
        <f aca="false">'Purchased Power Model'!B231</f>
        <v>1608596594.88472</v>
      </c>
      <c r="F4" s="57" t="n">
        <f aca="false">'Purchased Power Model'!B232</f>
        <v>1624628316.01829</v>
      </c>
      <c r="G4" s="58"/>
      <c r="H4" s="58"/>
    </row>
    <row r="5" customFormat="false" ht="13.2" hidden="true" customHeight="false" outlineLevel="0" collapsed="false">
      <c r="A5" s="59" t="s">
        <v>19</v>
      </c>
      <c r="B5" s="60" t="n">
        <f aca="false">'Purchased Power Model'!J228</f>
        <v>1538331811.13387</v>
      </c>
      <c r="C5" s="61" t="n">
        <f aca="false">'Purchased Power Model'!J229</f>
        <v>1541989207.88822</v>
      </c>
      <c r="D5" s="61" t="n">
        <f aca="false">'Purchased Power Model'!J230</f>
        <v>1599048064.98263</v>
      </c>
      <c r="E5" s="61" t="n">
        <f aca="false">'Purchased Power Model'!J231</f>
        <v>1613796990.44161</v>
      </c>
      <c r="F5" s="61" t="n">
        <f aca="false">'Purchased Power Model'!J232</f>
        <v>1632361898.13403</v>
      </c>
      <c r="G5" s="61" t="n">
        <f aca="false">'Purchased Power Model'!J233</f>
        <v>1620596644.66461</v>
      </c>
      <c r="H5" s="61" t="n">
        <f aca="false">'Purchased Power Model'!J234</f>
        <v>1630463440.6105</v>
      </c>
      <c r="I5" s="15"/>
    </row>
    <row r="6" customFormat="false" ht="13.2" hidden="true" customHeight="false" outlineLevel="0" collapsed="false">
      <c r="A6" s="59" t="s">
        <v>20</v>
      </c>
      <c r="B6" s="62" t="n">
        <f aca="false">(B5-B4)/B4</f>
        <v>-0.00910235624401441</v>
      </c>
      <c r="C6" s="63" t="n">
        <f aca="false">(C5-C4)/C4</f>
        <v>0.00823793915713328</v>
      </c>
      <c r="D6" s="63" t="n">
        <f aca="false">(D5-D4)/D4</f>
        <v>-0.00635785293091248</v>
      </c>
      <c r="E6" s="63" t="n">
        <f aca="false">(E5-E4)/E4</f>
        <v>0.00323287738730202</v>
      </c>
      <c r="F6" s="63" t="n">
        <f aca="false">(F5-F4)/F4</f>
        <v>0.00476021625345861</v>
      </c>
      <c r="G6" s="64"/>
      <c r="H6" s="64"/>
    </row>
    <row r="7" customFormat="false" ht="13.2" hidden="true" customHeight="false" outlineLevel="0" collapsed="false">
      <c r="A7" s="59"/>
      <c r="B7" s="65"/>
      <c r="C7" s="66"/>
      <c r="D7" s="64"/>
      <c r="E7" s="64"/>
      <c r="F7" s="64"/>
      <c r="G7" s="64"/>
      <c r="H7" s="64"/>
    </row>
    <row r="8" customFormat="false" ht="13.2" hidden="true" customHeight="false" outlineLevel="0" collapsed="false">
      <c r="A8" s="59" t="s">
        <v>21</v>
      </c>
      <c r="B8" s="60" t="n">
        <f aca="false">'Rate Class Energy Model'!G13</f>
        <v>1493856359.92753</v>
      </c>
      <c r="C8" s="61" t="n">
        <f aca="false">+Historical!K16</f>
        <v>1574042449.8586</v>
      </c>
      <c r="D8" s="61" t="n">
        <f aca="false">+Historical!K17</f>
        <v>1473425735.28891</v>
      </c>
      <c r="E8" s="61" t="n">
        <f aca="false">+Historical!K18</f>
        <v>1488242062</v>
      </c>
      <c r="F8" s="61" t="n">
        <f aca="false">+Historical!K19</f>
        <v>1537840891.60545</v>
      </c>
      <c r="G8" s="61" t="n">
        <f aca="false">+Historical!K20</f>
        <v>1522342881.38161</v>
      </c>
      <c r="H8" s="61" t="n">
        <f aca="false">+Historical!K21</f>
        <v>1531679011.44232</v>
      </c>
      <c r="I8" s="15"/>
    </row>
    <row r="9" customFormat="false" ht="13.2" hidden="true" customHeight="false" outlineLevel="0" collapsed="false">
      <c r="A9" s="59"/>
      <c r="B9" s="60"/>
      <c r="C9" s="67"/>
      <c r="D9" s="67"/>
      <c r="E9" s="67"/>
      <c r="F9" s="67"/>
      <c r="G9" s="67"/>
      <c r="H9" s="67"/>
      <c r="I9" s="26"/>
    </row>
    <row r="10" customFormat="false" ht="15.6" hidden="true" customHeight="false" outlineLevel="0" collapsed="false">
      <c r="A10" s="68"/>
      <c r="B10" s="45"/>
      <c r="C10" s="46"/>
      <c r="D10" s="46"/>
      <c r="E10" s="46"/>
      <c r="F10" s="46"/>
      <c r="G10" s="46"/>
      <c r="H10" s="46"/>
    </row>
    <row r="11" customFormat="false" ht="13.2" hidden="false" customHeight="false" outlineLevel="0" collapsed="false">
      <c r="A11" s="69" t="str">
        <f aca="false">'Rate Class Energy Model'!H2</f>
        <v>Residential </v>
      </c>
      <c r="B11" s="45"/>
      <c r="C11" s="46"/>
      <c r="D11" s="46"/>
      <c r="E11" s="46"/>
      <c r="F11" s="46"/>
      <c r="G11" s="46"/>
      <c r="H11" s="46"/>
    </row>
    <row r="12" customFormat="false" ht="13.2" hidden="false" customHeight="false" outlineLevel="0" collapsed="false">
      <c r="A12" s="43" t="s">
        <v>23</v>
      </c>
      <c r="B12" s="45" t="n">
        <f aca="false">'Rate Class Customer Model'!B12</f>
        <v>54635.5833333333</v>
      </c>
      <c r="C12" s="46" t="n">
        <f aca="false">'Rate Class Customer Model'!B13</f>
        <v>56419</v>
      </c>
      <c r="D12" s="46" t="n">
        <f aca="false">'Rate Class Customer Model'!B14</f>
        <v>56923</v>
      </c>
      <c r="E12" s="46" t="n">
        <f aca="false">'Rate Class Customer Model'!B15</f>
        <v>57796</v>
      </c>
      <c r="F12" s="46" t="n">
        <f aca="false">'Rate Class Customer Model'!B16</f>
        <v>58286</v>
      </c>
      <c r="G12" s="46" t="n">
        <f aca="false">'Rate Class Customer Model'!B18</f>
        <v>58921.9631135841</v>
      </c>
      <c r="H12" s="46" t="n">
        <f aca="false">'Rate Class Customer Model'!B19</f>
        <v>59564.8652705378</v>
      </c>
      <c r="I12" s="37"/>
    </row>
    <row r="13" customFormat="false" ht="13.2" hidden="false" customHeight="false" outlineLevel="0" collapsed="false">
      <c r="A13" s="43" t="s">
        <v>24</v>
      </c>
      <c r="B13" s="61" t="n">
        <f aca="false">+Historical!$B$16</f>
        <v>559480720.546318</v>
      </c>
      <c r="C13" s="61" t="n">
        <f aca="false">+Historical!$B$17</f>
        <v>555127459.225653</v>
      </c>
      <c r="D13" s="61" t="n">
        <f aca="false">+Historical!$B$19</f>
        <v>597295731.543681</v>
      </c>
      <c r="E13" s="61" t="n">
        <f aca="false">+Historical!$B$20</f>
        <v>588575028.380361</v>
      </c>
      <c r="F13" s="61" t="n">
        <f aca="false">+Historical!$B$21</f>
        <v>600534934.904211</v>
      </c>
      <c r="G13" s="61" t="n">
        <f aca="false">+Historical!$B$22</f>
        <v>597764779.668109</v>
      </c>
      <c r="H13" s="61" t="n">
        <f aca="false">+Historical!$B$23</f>
        <v>595920520.396282</v>
      </c>
      <c r="I13" s="37"/>
    </row>
    <row r="14" customFormat="false" ht="13.2" hidden="false" customHeight="false" outlineLevel="0" collapsed="false">
      <c r="A14" s="43"/>
      <c r="B14" s="45"/>
      <c r="C14" s="46"/>
      <c r="D14" s="46"/>
      <c r="E14" s="46"/>
      <c r="F14" s="46"/>
      <c r="G14" s="46"/>
      <c r="H14" s="46"/>
    </row>
    <row r="15" customFormat="false" ht="13.2" hidden="false" customHeight="false" outlineLevel="0" collapsed="false">
      <c r="A15" s="69" t="str">
        <f aca="false">'Rate Class Energy Model'!I2</f>
        <v>General Service &lt; 50 kW</v>
      </c>
      <c r="B15" s="45"/>
      <c r="C15" s="46"/>
      <c r="D15" s="46"/>
      <c r="E15" s="46"/>
      <c r="F15" s="46"/>
      <c r="G15" s="46"/>
      <c r="H15" s="46"/>
    </row>
    <row r="16" customFormat="false" ht="13.2" hidden="false" customHeight="false" outlineLevel="0" collapsed="false">
      <c r="A16" s="43" t="s">
        <v>23</v>
      </c>
      <c r="B16" s="45" t="n">
        <f aca="false">'Rate Class Customer Model'!C12</f>
        <v>4808.75</v>
      </c>
      <c r="C16" s="46" t="n">
        <f aca="false">'Rate Class Customer Model'!C13</f>
        <v>4888</v>
      </c>
      <c r="D16" s="46" t="n">
        <f aca="false">'Rate Class Customer Model'!C14</f>
        <v>4897</v>
      </c>
      <c r="E16" s="46" t="n">
        <f aca="false">'Rate Class Customer Model'!C15</f>
        <v>4923</v>
      </c>
      <c r="F16" s="46" t="n">
        <f aca="false">'Rate Class Customer Model'!C16</f>
        <v>4911</v>
      </c>
      <c r="G16" s="46" t="n">
        <f aca="false">'Rate Class Customer Model'!C18</f>
        <v>4918.69069139552</v>
      </c>
      <c r="H16" s="46" t="n">
        <f aca="false">'Rate Class Customer Model'!C19</f>
        <v>4926.39342651617</v>
      </c>
      <c r="I16" s="37"/>
    </row>
    <row r="17" customFormat="false" ht="13.2" hidden="false" customHeight="false" outlineLevel="0" collapsed="false">
      <c r="A17" s="43" t="s">
        <v>24</v>
      </c>
      <c r="B17" s="61" t="n">
        <f aca="false">+Historical!$C$16</f>
        <v>175714453.410926</v>
      </c>
      <c r="C17" s="61" t="n">
        <f aca="false">+Historical!$C$17</f>
        <v>170241897.774347</v>
      </c>
      <c r="D17" s="61" t="n">
        <f aca="false">+Historical!$C$19</f>
        <v>170509442.628072</v>
      </c>
      <c r="E17" s="61" t="n">
        <f aca="false">+Historical!$C$20</f>
        <v>167110172.133661</v>
      </c>
      <c r="F17" s="61" t="n">
        <f aca="false">+Historical!$C$21</f>
        <v>162269747.030163</v>
      </c>
      <c r="G17" s="61" t="n">
        <f aca="false">+Historical!$C$22</f>
        <v>160098933.677964</v>
      </c>
      <c r="H17" s="61" t="n">
        <f aca="false">+Historical!$C$23</f>
        <v>158619544.4521</v>
      </c>
      <c r="I17" s="37"/>
    </row>
    <row r="18" customFormat="false" ht="13.2" hidden="false" customHeight="false" outlineLevel="0" collapsed="false">
      <c r="A18" s="43"/>
      <c r="B18" s="45"/>
      <c r="C18" s="46"/>
      <c r="D18" s="46"/>
      <c r="E18" s="46"/>
      <c r="F18" s="46"/>
      <c r="G18" s="46"/>
      <c r="H18" s="46"/>
      <c r="I18" s="37"/>
    </row>
    <row r="19" customFormat="false" ht="13.2" hidden="false" customHeight="false" outlineLevel="0" collapsed="false">
      <c r="A19" s="69" t="s">
        <v>38</v>
      </c>
      <c r="B19" s="45"/>
      <c r="C19" s="46"/>
      <c r="D19" s="46"/>
      <c r="E19" s="46"/>
      <c r="F19" s="46"/>
      <c r="G19" s="46"/>
      <c r="H19" s="46"/>
      <c r="I19" s="37"/>
    </row>
    <row r="20" customFormat="false" ht="13.2" hidden="false" customHeight="false" outlineLevel="0" collapsed="false">
      <c r="A20" s="43" t="s">
        <v>30</v>
      </c>
      <c r="B20" s="45" t="n">
        <f aca="false">'Rate Class Customer Model'!I12</f>
        <v>674.75</v>
      </c>
      <c r="C20" s="46" t="n">
        <f aca="false">'Rate Class Customer Model'!I13</f>
        <v>679</v>
      </c>
      <c r="D20" s="46" t="n">
        <f aca="false">'Rate Class Customer Model'!I14</f>
        <v>665</v>
      </c>
      <c r="E20" s="46" t="n">
        <f aca="false">'Rate Class Customer Model'!I15</f>
        <v>673</v>
      </c>
      <c r="F20" s="46" t="n">
        <f aca="false">'Rate Class Customer Model'!I16</f>
        <v>676</v>
      </c>
      <c r="G20" s="46" t="n">
        <f aca="false">+'Rate Class Customer Model'!I18</f>
        <v>675.002948405443</v>
      </c>
      <c r="H20" s="46" t="n">
        <f aca="false">+'Rate Class Customer Model'!I19</f>
        <v>674.007367390593</v>
      </c>
      <c r="I20" s="37"/>
    </row>
    <row r="21" customFormat="false" ht="13.2" hidden="false" customHeight="false" outlineLevel="0" collapsed="false">
      <c r="A21" s="43" t="s">
        <v>24</v>
      </c>
      <c r="B21" s="61" t="n">
        <f aca="false">+Historical!$D$16</f>
        <v>3915659</v>
      </c>
      <c r="C21" s="61" t="n">
        <f aca="false">+Historical!$D$17</f>
        <v>3936855</v>
      </c>
      <c r="D21" s="61" t="n">
        <f aca="false">+Historical!$D$19</f>
        <v>3816306</v>
      </c>
      <c r="E21" s="61" t="n">
        <f aca="false">+Historical!$D$20</f>
        <v>3663023</v>
      </c>
      <c r="F21" s="61" t="n">
        <f aca="false">+Historical!$D$21</f>
        <v>3696824</v>
      </c>
      <c r="G21" s="61" t="n">
        <f aca="false">+Historical!$D$22</f>
        <v>3600460.07102061</v>
      </c>
      <c r="H21" s="61" t="n">
        <f aca="false">+Historical!$D$23</f>
        <v>3504020.12339746</v>
      </c>
      <c r="I21" s="37"/>
    </row>
    <row r="22" customFormat="false" ht="13.2" hidden="false" customHeight="false" outlineLevel="0" collapsed="false">
      <c r="A22" s="43"/>
      <c r="B22" s="45"/>
      <c r="C22" s="46"/>
      <c r="D22" s="46"/>
      <c r="E22" s="46"/>
      <c r="F22" s="46"/>
      <c r="G22" s="46"/>
      <c r="H22" s="46"/>
      <c r="I22" s="37"/>
    </row>
    <row r="23" customFormat="false" ht="13.2" hidden="false" customHeight="false" outlineLevel="0" collapsed="false">
      <c r="A23" s="43"/>
      <c r="B23" s="45"/>
      <c r="C23" s="46"/>
      <c r="D23" s="46"/>
      <c r="E23" s="46"/>
      <c r="F23" s="46"/>
      <c r="G23" s="46"/>
      <c r="H23" s="46"/>
      <c r="I23" s="37"/>
    </row>
    <row r="24" customFormat="false" ht="13.2" hidden="false" customHeight="false" outlineLevel="0" collapsed="false">
      <c r="A24" s="69" t="str">
        <f aca="false">'Rate Class Energy Model'!J2</f>
        <v>General Service &gt; 50 to 999 kW</v>
      </c>
      <c r="B24" s="45"/>
      <c r="C24" s="46"/>
      <c r="D24" s="46"/>
      <c r="E24" s="46"/>
      <c r="F24" s="46"/>
      <c r="G24" s="46"/>
      <c r="H24" s="46"/>
      <c r="I24" s="37"/>
    </row>
    <row r="25" customFormat="false" ht="13.2" hidden="false" customHeight="false" outlineLevel="0" collapsed="false">
      <c r="A25" s="43" t="s">
        <v>23</v>
      </c>
      <c r="B25" s="45" t="n">
        <f aca="false">'Rate Class Customer Model'!D12</f>
        <v>813</v>
      </c>
      <c r="C25" s="46" t="n">
        <f aca="false">'Rate Class Customer Model'!D13</f>
        <v>854</v>
      </c>
      <c r="D25" s="46" t="n">
        <f aca="false">'Rate Class Customer Model'!D14</f>
        <v>871</v>
      </c>
      <c r="E25" s="46" t="n">
        <f aca="false">'Rate Class Customer Model'!D15</f>
        <v>878</v>
      </c>
      <c r="F25" s="46" t="n">
        <f aca="false">'Rate Class Customer Model'!D16</f>
        <v>893</v>
      </c>
      <c r="G25" s="46" t="n">
        <f aca="false">'Rate Class Customer Model'!D18</f>
        <v>906.391842610747</v>
      </c>
      <c r="H25" s="46" t="n">
        <f aca="false">'Rate Class Customer Model'!D19</f>
        <v>919.984515510981</v>
      </c>
      <c r="I25" s="37"/>
    </row>
    <row r="26" customFormat="false" ht="13.2" hidden="false" customHeight="false" outlineLevel="0" collapsed="false">
      <c r="A26" s="43" t="s">
        <v>24</v>
      </c>
      <c r="B26" s="61" t="n">
        <f aca="false">+Historical!$E$16</f>
        <v>593404107.916865</v>
      </c>
      <c r="C26" s="61" t="n">
        <f aca="false">+Historical!$E$17</f>
        <v>584084593.51924</v>
      </c>
      <c r="D26" s="61" t="n">
        <f aca="false">+Historical!$E$19</f>
        <v>602895002.964345</v>
      </c>
      <c r="E26" s="61" t="n">
        <f aca="false">+Historical!$E$20</f>
        <v>602311204.740291</v>
      </c>
      <c r="F26" s="61" t="n">
        <f aca="false">+Historical!$E$21</f>
        <v>603821865.223861</v>
      </c>
      <c r="G26" s="61" t="n">
        <f aca="false">+Historical!$E$22</f>
        <v>598688369.117005</v>
      </c>
      <c r="H26" s="61" t="n">
        <f aca="false">+Historical!$E$23</f>
        <v>606679440.188063</v>
      </c>
      <c r="I26" s="37"/>
    </row>
    <row r="27" customFormat="false" ht="13.2" hidden="false" customHeight="false" outlineLevel="0" collapsed="false">
      <c r="A27" s="43" t="s">
        <v>25</v>
      </c>
      <c r="B27" s="45" t="n">
        <f aca="false">'Rate Class Load Model'!B8</f>
        <v>1614129.0527</v>
      </c>
      <c r="C27" s="46" t="n">
        <f aca="false">'Rate Class Load Model'!B9</f>
        <v>1564795.2</v>
      </c>
      <c r="D27" s="46" t="n">
        <f aca="false">'Rate Class Load Model'!B10</f>
        <v>1595878.5</v>
      </c>
      <c r="E27" s="46" t="n">
        <f aca="false">'Rate Class Load Model'!B11</f>
        <v>1590500.3</v>
      </c>
      <c r="F27" s="46" t="n">
        <f aca="false">'Rate Class Load Model'!B12</f>
        <v>1631952</v>
      </c>
      <c r="G27" s="46" t="n">
        <f aca="false">Historical!E46</f>
        <v>1569705.84095706</v>
      </c>
      <c r="H27" s="46" t="n">
        <f aca="false">Historical!E47</f>
        <v>1590657.69434657</v>
      </c>
      <c r="I27" s="37"/>
    </row>
    <row r="28" customFormat="false" ht="13.2" hidden="false" customHeight="false" outlineLevel="0" collapsed="false">
      <c r="A28" s="43"/>
      <c r="B28" s="45"/>
      <c r="C28" s="46"/>
      <c r="D28" s="46"/>
      <c r="E28" s="46"/>
      <c r="F28" s="46"/>
      <c r="G28" s="46"/>
      <c r="H28" s="46"/>
    </row>
    <row r="29" customFormat="false" ht="13.2" hidden="false" customHeight="false" outlineLevel="0" collapsed="false">
      <c r="A29" s="69" t="str">
        <f aca="false">'Rate Class Energy Model'!K2</f>
        <v>General Service &gt; 1000 kW</v>
      </c>
      <c r="B29" s="45"/>
      <c r="C29" s="46"/>
      <c r="D29" s="46"/>
      <c r="E29" s="46"/>
      <c r="F29" s="46"/>
      <c r="G29" s="46"/>
      <c r="H29" s="46"/>
      <c r="I29" s="37"/>
    </row>
    <row r="30" customFormat="false" ht="13.2" hidden="false" customHeight="false" outlineLevel="0" collapsed="false">
      <c r="A30" s="43" t="s">
        <v>23</v>
      </c>
      <c r="B30" s="45" t="n">
        <f aca="false">'Rate Class Customer Model'!E12</f>
        <v>17</v>
      </c>
      <c r="C30" s="46" t="n">
        <f aca="false">'Rate Class Customer Model'!E13</f>
        <v>18</v>
      </c>
      <c r="D30" s="46" t="n">
        <f aca="false">'Rate Class Customer Model'!E14</f>
        <v>17</v>
      </c>
      <c r="E30" s="46" t="n">
        <f aca="false">'Rate Class Customer Model'!E15</f>
        <v>16</v>
      </c>
      <c r="F30" s="46" t="n">
        <f aca="false">'Rate Class Customer Model'!E16</f>
        <v>16</v>
      </c>
      <c r="G30" s="46" t="n">
        <f aca="false">'Rate Class Customer Model'!E18</f>
        <v>15.9032940393978</v>
      </c>
      <c r="H30" s="46" t="n">
        <f aca="false">'Rate Class Customer Model'!E19</f>
        <v>15.8071725814715</v>
      </c>
      <c r="I30" s="37"/>
    </row>
    <row r="31" customFormat="false" ht="13.2" hidden="false" customHeight="false" outlineLevel="0" collapsed="false">
      <c r="A31" s="43" t="s">
        <v>24</v>
      </c>
      <c r="B31" s="61" t="n">
        <f aca="false">+Historical!$F$16</f>
        <v>170191554.914489</v>
      </c>
      <c r="C31" s="61" t="n">
        <f aca="false">+Historical!$F$17</f>
        <v>147437802.339667</v>
      </c>
      <c r="D31" s="61" t="n">
        <f aca="false">+Historical!$F$19</f>
        <v>151840794.469351</v>
      </c>
      <c r="E31" s="61" t="n">
        <f aca="false">+Historical!$F$20</f>
        <v>148964252.127301</v>
      </c>
      <c r="F31" s="61" t="n">
        <f aca="false">+Historical!$F$21</f>
        <v>149411044.28409</v>
      </c>
      <c r="G31" s="61" t="n">
        <f aca="false">+Historical!$F$22</f>
        <v>148349142.307036</v>
      </c>
      <c r="H31" s="61" t="n">
        <f aca="false">+Historical!$F$23</f>
        <v>147403709.914303</v>
      </c>
      <c r="I31" s="37"/>
    </row>
    <row r="32" customFormat="false" ht="13.2" hidden="false" customHeight="false" outlineLevel="0" collapsed="false">
      <c r="A32" s="43" t="s">
        <v>25</v>
      </c>
      <c r="B32" s="45" t="n">
        <f aca="false">'Rate Class Load Model'!C8</f>
        <v>411997.0645</v>
      </c>
      <c r="C32" s="46" t="n">
        <f aca="false">'Rate Class Load Model'!C9</f>
        <v>357796.5</v>
      </c>
      <c r="D32" s="46" t="n">
        <f aca="false">'Rate Class Load Model'!C10</f>
        <v>370035.4</v>
      </c>
      <c r="E32" s="46" t="n">
        <f aca="false">'Rate Class Load Model'!C11</f>
        <v>338496.7</v>
      </c>
      <c r="F32" s="46" t="n">
        <f aca="false">'Rate Class Load Model'!C12</f>
        <v>328298.6</v>
      </c>
      <c r="G32" s="46" t="n">
        <f aca="false">Historical!F46</f>
        <v>331976.079539314</v>
      </c>
      <c r="H32" s="46" t="n">
        <f aca="false">Historical!F47</f>
        <v>329860.388579946</v>
      </c>
      <c r="I32" s="37"/>
    </row>
    <row r="33" customFormat="false" ht="13.2" hidden="false" customHeight="false" outlineLevel="0" collapsed="false">
      <c r="A33" s="43"/>
      <c r="B33" s="45"/>
      <c r="C33" s="46"/>
      <c r="D33" s="46"/>
      <c r="E33" s="46"/>
      <c r="F33" s="46"/>
      <c r="G33" s="46"/>
      <c r="H33" s="46"/>
      <c r="I33" s="37"/>
    </row>
    <row r="34" customFormat="false" ht="13.2" hidden="false" customHeight="false" outlineLevel="0" collapsed="false">
      <c r="A34" s="69" t="s">
        <v>39</v>
      </c>
      <c r="B34" s="45"/>
      <c r="C34" s="46"/>
      <c r="D34" s="46"/>
      <c r="E34" s="46"/>
      <c r="F34" s="46"/>
      <c r="G34" s="46"/>
      <c r="H34" s="46"/>
      <c r="I34" s="37"/>
    </row>
    <row r="35" customFormat="false" ht="13.2" hidden="false" customHeight="false" outlineLevel="0" collapsed="false">
      <c r="A35" s="43" t="s">
        <v>23</v>
      </c>
      <c r="B35" s="45" t="n">
        <v>1</v>
      </c>
      <c r="C35" s="46" t="n">
        <v>1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37"/>
    </row>
    <row r="36" customFormat="false" ht="13.2" hidden="false" customHeight="false" outlineLevel="0" collapsed="false">
      <c r="A36" s="43" t="s">
        <v>24</v>
      </c>
      <c r="B36" s="61" t="n">
        <f aca="false">+Historical!$G$16</f>
        <v>60236729.07</v>
      </c>
      <c r="C36" s="61" t="n">
        <f aca="false">+Historical!$G$17</f>
        <v>1377628.43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37"/>
    </row>
    <row r="37" customFormat="false" ht="13.2" hidden="false" customHeight="false" outlineLevel="0" collapsed="false">
      <c r="A37" s="43" t="s">
        <v>25</v>
      </c>
      <c r="B37" s="45" t="n">
        <f aca="false">+'Rate Class Load Model'!D8</f>
        <v>106448.25</v>
      </c>
      <c r="C37" s="45" t="n">
        <f aca="false">+'Rate Class Load Model'!E8</f>
        <v>30509.4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37"/>
    </row>
    <row r="38" customFormat="false" ht="13.2" hidden="false" customHeight="false" outlineLevel="0" collapsed="false">
      <c r="A38" s="69"/>
      <c r="B38" s="45"/>
      <c r="C38" s="46"/>
      <c r="D38" s="46"/>
      <c r="E38" s="46"/>
      <c r="F38" s="46"/>
      <c r="G38" s="46"/>
      <c r="H38" s="46"/>
    </row>
    <row r="39" customFormat="false" ht="13.2" hidden="false" customHeight="false" outlineLevel="0" collapsed="false">
      <c r="A39" s="59" t="s">
        <v>26</v>
      </c>
      <c r="B39" s="45"/>
      <c r="C39" s="46"/>
      <c r="D39" s="46"/>
      <c r="E39" s="46"/>
      <c r="F39" s="46"/>
      <c r="G39" s="46"/>
      <c r="H39" s="46"/>
    </row>
    <row r="40" customFormat="false" ht="13.2" hidden="false" customHeight="false" outlineLevel="0" collapsed="false">
      <c r="A40" s="43" t="s">
        <v>23</v>
      </c>
      <c r="B40" s="45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1</v>
      </c>
      <c r="H40" s="46" t="n">
        <v>1</v>
      </c>
    </row>
    <row r="41" customFormat="false" ht="13.2" hidden="false" customHeight="false" outlineLevel="0" collapsed="false">
      <c r="A41" s="43" t="s">
        <v>24</v>
      </c>
      <c r="B41" s="45" t="n">
        <f aca="false">+Historical!$H$16</f>
        <v>0</v>
      </c>
      <c r="C41" s="45" t="n">
        <f aca="false">+Historical!$H$17</f>
        <v>0</v>
      </c>
      <c r="D41" s="45" t="n">
        <f aca="false">+Historical!$H$19</f>
        <v>0</v>
      </c>
      <c r="E41" s="45" t="n">
        <f aca="false">+Historical!$H$20</f>
        <v>0</v>
      </c>
      <c r="F41" s="45" t="n">
        <f aca="false">+Historical!$H$21</f>
        <v>0</v>
      </c>
      <c r="G41" s="61" t="n">
        <f aca="false">+Historical!$H$22</f>
        <v>8432400</v>
      </c>
      <c r="H41" s="61" t="n">
        <f aca="false">+Historical!$H$23</f>
        <v>33729600</v>
      </c>
    </row>
    <row r="42" customFormat="false" ht="13.2" hidden="false" customHeight="false" outlineLevel="0" collapsed="false">
      <c r="A42" s="43" t="s">
        <v>25</v>
      </c>
      <c r="B42" s="45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f aca="false">Historical!H46</f>
        <v>18250</v>
      </c>
      <c r="H42" s="46" t="n">
        <f aca="false">Historical!H47</f>
        <v>73000</v>
      </c>
    </row>
    <row r="43" customFormat="false" ht="13.2" hidden="false" customHeight="false" outlineLevel="0" collapsed="false">
      <c r="A43" s="43"/>
      <c r="B43" s="45"/>
      <c r="C43" s="46"/>
      <c r="D43" s="46"/>
      <c r="E43" s="46"/>
      <c r="F43" s="46"/>
      <c r="G43" s="46"/>
      <c r="H43" s="46"/>
    </row>
    <row r="44" customFormat="false" ht="13.2" hidden="false" customHeight="false" outlineLevel="0" collapsed="false">
      <c r="A44" s="69" t="str">
        <f aca="false">'Rate Class Energy Model'!M2</f>
        <v>Street lights </v>
      </c>
      <c r="B44" s="45"/>
      <c r="C44" s="46"/>
      <c r="D44" s="46"/>
      <c r="E44" s="46"/>
      <c r="F44" s="46"/>
      <c r="G44" s="46"/>
      <c r="H44" s="46"/>
    </row>
    <row r="45" customFormat="false" ht="13.2" hidden="false" customHeight="false" outlineLevel="0" collapsed="false">
      <c r="A45" s="43" t="s">
        <v>30</v>
      </c>
      <c r="B45" s="45" t="n">
        <f aca="false">'Rate Class Customer Model'!G12</f>
        <v>16024.5</v>
      </c>
      <c r="C45" s="46" t="n">
        <f aca="false">'Rate Class Customer Model'!G13</f>
        <v>16286</v>
      </c>
      <c r="D45" s="46" t="n">
        <f aca="false">'Rate Class Customer Model'!G14</f>
        <v>16598</v>
      </c>
      <c r="E45" s="46" t="n">
        <f aca="false">'Rate Class Customer Model'!G15</f>
        <v>16828</v>
      </c>
      <c r="F45" s="46" t="n">
        <f aca="false">'Rate Class Customer Model'!G16</f>
        <v>17113</v>
      </c>
      <c r="G45" s="46" t="n">
        <f aca="false">+'Rate Class Customer Model'!G18</f>
        <v>17397.8957287647</v>
      </c>
      <c r="H45" s="46" t="n">
        <f aca="false">+'Rate Class Customer Model'!G19</f>
        <v>10404.4319863113</v>
      </c>
      <c r="I45" s="37"/>
    </row>
    <row r="46" customFormat="false" ht="13.2" hidden="false" customHeight="false" outlineLevel="0" collapsed="false">
      <c r="A46" s="43" t="s">
        <v>24</v>
      </c>
      <c r="B46" s="61" t="n">
        <f aca="false">+Historical!$J$16</f>
        <v>10963488</v>
      </c>
      <c r="C46" s="61" t="n">
        <f aca="false">+Historical!$J$17</f>
        <v>11085581</v>
      </c>
      <c r="D46" s="61" t="n">
        <f aca="false">+Historical!$J$19</f>
        <v>11356779</v>
      </c>
      <c r="E46" s="61" t="n">
        <f aca="false">+Historical!$J$20</f>
        <v>11596323</v>
      </c>
      <c r="F46" s="61" t="n">
        <f aca="false">+Historical!$J$21</f>
        <v>11824926</v>
      </c>
      <c r="G46" s="61" t="n">
        <f aca="false">+Historical!$J$22</f>
        <v>11811086.2024817</v>
      </c>
      <c r="H46" s="61" t="n">
        <f aca="false">+Historical!$J$23</f>
        <v>8943094.91783752</v>
      </c>
      <c r="I46" s="37"/>
    </row>
    <row r="47" customFormat="false" ht="13.2" hidden="false" customHeight="false" outlineLevel="0" collapsed="false">
      <c r="A47" s="43" t="s">
        <v>25</v>
      </c>
      <c r="B47" s="45" t="n">
        <f aca="false">'Rate Class Load Model'!E8</f>
        <v>30509.4</v>
      </c>
      <c r="C47" s="46" t="n">
        <f aca="false">'Rate Class Load Model'!E9</f>
        <v>30956.8</v>
      </c>
      <c r="D47" s="46" t="n">
        <f aca="false">'Rate Class Load Model'!E10</f>
        <v>31712.9</v>
      </c>
      <c r="E47" s="46" t="n">
        <f aca="false">'Rate Class Load Model'!E11</f>
        <v>32424.9</v>
      </c>
      <c r="F47" s="46" t="n">
        <f aca="false">'Rate Class Load Model'!E12</f>
        <v>32927.2</v>
      </c>
      <c r="G47" s="46" t="n">
        <f aca="false">Historical!J46</f>
        <v>32965.1953700005</v>
      </c>
      <c r="H47" s="46" t="n">
        <f aca="false">Historical!J47</f>
        <v>24960.521507076</v>
      </c>
      <c r="I47" s="37"/>
    </row>
    <row r="48" customFormat="false" ht="13.2" hidden="false" customHeight="false" outlineLevel="0" collapsed="false">
      <c r="A48" s="43"/>
      <c r="B48" s="45"/>
      <c r="C48" s="46"/>
      <c r="D48" s="46"/>
      <c r="E48" s="46"/>
      <c r="F48" s="46"/>
      <c r="G48" s="46"/>
      <c r="H48" s="46"/>
      <c r="I48" s="37"/>
    </row>
    <row r="49" customFormat="false" ht="13.2" hidden="false" customHeight="false" outlineLevel="0" collapsed="false">
      <c r="A49" s="69" t="str">
        <f aca="false">'Rate Class Energy Model'!N2</f>
        <v>Sentinel Lights</v>
      </c>
      <c r="B49" s="45"/>
      <c r="C49" s="46"/>
      <c r="D49" s="46"/>
      <c r="E49" s="46"/>
      <c r="F49" s="46"/>
      <c r="G49" s="46"/>
      <c r="H49" s="46"/>
    </row>
    <row r="50" customFormat="false" ht="13.2" hidden="false" customHeight="false" outlineLevel="0" collapsed="false">
      <c r="A50" s="43" t="s">
        <v>30</v>
      </c>
      <c r="B50" s="45" t="n">
        <f aca="false">'Rate Class Customer Model'!H12</f>
        <v>237</v>
      </c>
      <c r="C50" s="46" t="n">
        <f aca="false">'Rate Class Customer Model'!H13</f>
        <v>183</v>
      </c>
      <c r="D50" s="46" t="n">
        <f aca="false">'Rate Class Customer Model'!H14</f>
        <v>179</v>
      </c>
      <c r="E50" s="46" t="n">
        <f aca="false">'Rate Class Customer Model'!H15</f>
        <v>177</v>
      </c>
      <c r="F50" s="46" t="n">
        <f aca="false">+'Rate Class Customer Model'!H16</f>
        <v>167</v>
      </c>
      <c r="G50" s="46" t="n">
        <f aca="false">+'Rate Class Customer Model'!H18</f>
        <v>161.983805730417</v>
      </c>
      <c r="H50" s="46" t="n">
        <f aca="false">+'Rate Class Customer Model'!H19</f>
        <v>157.118283346764</v>
      </c>
      <c r="I50" s="37"/>
    </row>
    <row r="51" customFormat="false" ht="13.2" hidden="false" customHeight="false" outlineLevel="0" collapsed="false">
      <c r="A51" s="43" t="s">
        <v>24</v>
      </c>
      <c r="B51" s="61" t="n">
        <f aca="false">+Historical!$I$16</f>
        <v>135737</v>
      </c>
      <c r="C51" s="61" t="n">
        <f aca="false">+Historical!$I$17</f>
        <v>133918</v>
      </c>
      <c r="D51" s="61" t="n">
        <f aca="false">+Historical!$I$19</f>
        <v>126835</v>
      </c>
      <c r="E51" s="61" t="n">
        <f aca="false">+Historical!$I$20</f>
        <v>122878</v>
      </c>
      <c r="F51" s="61" t="n">
        <f aca="false">+Historical!$I$21</f>
        <v>119670</v>
      </c>
      <c r="G51" s="61" t="n">
        <f aca="false">+Historical!$I$22</f>
        <v>119131.704051564</v>
      </c>
      <c r="H51" s="61" t="n">
        <f aca="false">+Historical!$I$23</f>
        <v>116787.53460429</v>
      </c>
      <c r="I51" s="37"/>
    </row>
    <row r="52" customFormat="false" ht="13.2" hidden="false" customHeight="false" outlineLevel="0" collapsed="false">
      <c r="A52" s="43" t="s">
        <v>25</v>
      </c>
      <c r="B52" s="45" t="n">
        <f aca="false">'Rate Class Load Model'!F8</f>
        <v>377.047222222222</v>
      </c>
      <c r="C52" s="46" t="n">
        <f aca="false">'Rate Class Load Model'!F9</f>
        <v>371.994444444444</v>
      </c>
      <c r="D52" s="46" t="n">
        <f aca="false">'Rate Class Load Model'!F10</f>
        <v>349.919444444444</v>
      </c>
      <c r="E52" s="46" t="n">
        <f aca="false">'Rate Class Load Model'!F11</f>
        <v>338.927777777778</v>
      </c>
      <c r="F52" s="46" t="n">
        <f aca="false">'Rate Class Load Model'!F12</f>
        <v>332.416666666667</v>
      </c>
      <c r="G52" s="46" t="n">
        <f aca="false">Historical!I46</f>
        <v>330.921400143234</v>
      </c>
      <c r="H52" s="46" t="n">
        <f aca="false">Historical!I47</f>
        <v>324.40981834525</v>
      </c>
      <c r="I52" s="37"/>
    </row>
    <row r="53" customFormat="false" ht="13.2" hidden="false" customHeight="false" outlineLevel="0" collapsed="false">
      <c r="A53" s="43"/>
      <c r="B53" s="45"/>
      <c r="C53" s="46"/>
      <c r="D53" s="46"/>
      <c r="E53" s="46"/>
      <c r="F53" s="46"/>
      <c r="G53" s="46"/>
      <c r="H53" s="46"/>
    </row>
    <row r="54" customFormat="false" ht="13.2" hidden="false" customHeight="false" outlineLevel="0" collapsed="false">
      <c r="A54" s="69" t="s">
        <v>31</v>
      </c>
      <c r="B54" s="45"/>
      <c r="C54" s="46"/>
      <c r="D54" s="46"/>
      <c r="E54" s="46"/>
      <c r="F54" s="46"/>
      <c r="G54" s="46"/>
      <c r="H54" s="46"/>
    </row>
    <row r="55" customFormat="false" ht="13.2" hidden="false" customHeight="false" outlineLevel="0" collapsed="false">
      <c r="A55" s="43" t="s">
        <v>32</v>
      </c>
      <c r="B55" s="61" t="n">
        <f aca="false">+B12+B16+B20+B25+B30+B35+B40+B45+B50</f>
        <v>77211.5833333333</v>
      </c>
      <c r="C55" s="61" t="n">
        <f aca="false">+C12+C16+C20+C25+C30+C35+C40+C45+C50</f>
        <v>79328</v>
      </c>
      <c r="D55" s="61" t="n">
        <f aca="false">+D12+D16+D20+D25+D30+D35+D40+D45+D50</f>
        <v>80150</v>
      </c>
      <c r="E55" s="61" t="n">
        <f aca="false">+E12+E16+E20+E25+E30+E35+E40+E45+E50</f>
        <v>81291</v>
      </c>
      <c r="F55" s="61" t="n">
        <f aca="false">+F12+F16+F20+F25+F30+F35+F40+F45+F50</f>
        <v>82062</v>
      </c>
      <c r="G55" s="61" t="n">
        <f aca="false">+G12+G16+G20+G25+G30+G35+G40+G45+G50</f>
        <v>82998.8314245303</v>
      </c>
      <c r="H55" s="61" t="n">
        <f aca="false">+H12+H16+H20+H25+H30+H35+H40+H45+H50</f>
        <v>76663.6080221951</v>
      </c>
      <c r="I55" s="37"/>
    </row>
    <row r="56" customFormat="false" ht="13.2" hidden="false" customHeight="false" outlineLevel="0" collapsed="false">
      <c r="A56" s="43" t="s">
        <v>24</v>
      </c>
      <c r="B56" s="61" t="n">
        <f aca="false">+B13+B17+B21+B26+B31+B36+B41+B46+B51</f>
        <v>1574042449.8586</v>
      </c>
      <c r="C56" s="61" t="n">
        <f aca="false">+C13+C17+C21+C26+C31+C36+C41+C46+C51</f>
        <v>1473425735.28891</v>
      </c>
      <c r="D56" s="61" t="n">
        <f aca="false">+D13+D17+D21+D26+D31+D36+D41+D46+D51</f>
        <v>1537840891.60545</v>
      </c>
      <c r="E56" s="61" t="n">
        <f aca="false">+E13+E17+E21+E26+E31+E36+E41+E46+E51</f>
        <v>1522342881.38161</v>
      </c>
      <c r="F56" s="61" t="n">
        <f aca="false">+F13+F17+F21+F26+F31+F36+F41+F46+F51</f>
        <v>1531679011.44232</v>
      </c>
      <c r="G56" s="61" t="n">
        <f aca="false">+G13+G17+G21+G26+G31+G36+G41+G46+G51</f>
        <v>1528864302.74767</v>
      </c>
      <c r="H56" s="61" t="n">
        <f aca="false">+H13+H17+H21+H26+H31+H36+H41+H46+H51</f>
        <v>1554916717.52659</v>
      </c>
      <c r="I56" s="37"/>
    </row>
    <row r="57" customFormat="false" ht="13.2" hidden="false" customHeight="false" outlineLevel="0" collapsed="false">
      <c r="A57" s="43" t="s">
        <v>33</v>
      </c>
      <c r="B57" s="61" t="n">
        <f aca="false">+B14+B18+B22+B27+B32+B37+B42+B47+B52</f>
        <v>2163460.81442222</v>
      </c>
      <c r="C57" s="61" t="n">
        <f aca="false">+C14+C18+C22+C27+C32+C37+C42+C47+C52</f>
        <v>1984429.89444444</v>
      </c>
      <c r="D57" s="61" t="n">
        <f aca="false">+D14+D18+D22+D27+D32+D37+D42+D47+D52</f>
        <v>1997976.71944444</v>
      </c>
      <c r="E57" s="61" t="n">
        <f aca="false">+E14+E18+E22+E27+E32+E37+E42+E47+E52</f>
        <v>1961760.82777778</v>
      </c>
      <c r="F57" s="61" t="n">
        <f aca="false">+F14+F18+F22+F27+F32+F37+F42+F47+F52</f>
        <v>1993510.21666667</v>
      </c>
      <c r="G57" s="61" t="n">
        <f aca="false">+G14+G18+G22+G27+G32+G37+G42+G47+G52</f>
        <v>1953228.03726652</v>
      </c>
      <c r="H57" s="61" t="n">
        <f aca="false">+H14+H18+H22+H27+H32+H37+H42+H47+H52</f>
        <v>2018803.01425193</v>
      </c>
      <c r="I57" s="37"/>
    </row>
    <row r="58" s="47" customFormat="true" ht="13.2" hidden="false" customHeight="false" outlineLevel="0" collapsed="false">
      <c r="A58" s="70"/>
      <c r="B58" s="71"/>
      <c r="C58" s="72"/>
      <c r="D58" s="72"/>
      <c r="E58" s="72"/>
      <c r="F58" s="72"/>
      <c r="G58" s="72"/>
      <c r="H58" s="72"/>
    </row>
    <row r="59" s="47" customFormat="true" ht="13.2" hidden="false" customHeight="false" outlineLevel="0" collapsed="false">
      <c r="A59" s="43" t="s">
        <v>34</v>
      </c>
      <c r="B59" s="45" t="n">
        <f aca="false">'Rate Class Customer Model'!J12</f>
        <v>77211.5833333333</v>
      </c>
      <c r="C59" s="46" t="n">
        <f aca="false">'Rate Class Customer Model'!J13</f>
        <v>79327</v>
      </c>
      <c r="D59" s="46" t="n">
        <f aca="false">'Rate Class Customer Model'!J14</f>
        <v>80150</v>
      </c>
      <c r="E59" s="46" t="n">
        <f aca="false">'Rate Class Customer Model'!J15</f>
        <v>81291</v>
      </c>
      <c r="F59" s="46" t="n">
        <f aca="false">'Rate Class Customer Model'!J16</f>
        <v>82062</v>
      </c>
      <c r="G59" s="46" t="n">
        <f aca="false">+'Rate Class Customer Model'!J18</f>
        <v>82997.8314245303</v>
      </c>
      <c r="H59" s="46" t="n">
        <f aca="false">+'Rate Class Customer Model'!J19</f>
        <v>76662.6080221951</v>
      </c>
      <c r="I59" s="48"/>
    </row>
    <row r="60" s="47" customFormat="true" ht="13.2" hidden="false" customHeight="false" outlineLevel="0" collapsed="false">
      <c r="A60" s="43"/>
      <c r="B60" s="73" t="n">
        <f aca="false">+Historical!$K$16</f>
        <v>1574042449.8586</v>
      </c>
      <c r="C60" s="73" t="n">
        <f aca="false">+Historical!$K$17</f>
        <v>1473425735.28891</v>
      </c>
      <c r="D60" s="73" t="n">
        <f aca="false">+Historical!$K$19</f>
        <v>1537840891.60545</v>
      </c>
      <c r="E60" s="73" t="n">
        <f aca="false">+Historical!$K$20</f>
        <v>1522342881.38161</v>
      </c>
      <c r="F60" s="73" t="n">
        <f aca="false">+Historical!$K$21</f>
        <v>1531679011.44232</v>
      </c>
      <c r="G60" s="73" t="n">
        <f aca="false">+Historical!$K$22</f>
        <v>1528864302.74767</v>
      </c>
      <c r="H60" s="74" t="n">
        <f aca="false">+Historical!$K$23</f>
        <v>1554916717.52659</v>
      </c>
      <c r="I60" s="48"/>
    </row>
    <row r="61" s="47" customFormat="true" ht="13.2" hidden="false" customHeight="false" outlineLevel="0" collapsed="false">
      <c r="A61" s="43"/>
      <c r="B61" s="45" t="n">
        <f aca="false">'Rate Class Load Model'!G8</f>
        <v>2163460.81442222</v>
      </c>
      <c r="C61" s="46" t="n">
        <f aca="false">'Rate Class Load Model'!G9</f>
        <v>1956283.54444444</v>
      </c>
      <c r="D61" s="46" t="n">
        <f aca="false">'Rate Class Load Model'!G10</f>
        <v>1997976.71944444</v>
      </c>
      <c r="E61" s="46" t="n">
        <f aca="false">'Rate Class Load Model'!G11</f>
        <v>1961760.82777778</v>
      </c>
      <c r="F61" s="46" t="n">
        <f aca="false">'Rate Class Load Model'!G12</f>
        <v>1993510.21666667</v>
      </c>
      <c r="G61" s="46" t="n">
        <f aca="false">Historical!E46+Historical!F46+Historical!H46+Historical!I46+Historical!J46</f>
        <v>1953228.03726652</v>
      </c>
      <c r="H61" s="46" t="n">
        <f aca="false">Historical!E47+Historical!F47+Historical!H47+Historical!I47+Historical!J47</f>
        <v>2018803.01425193</v>
      </c>
      <c r="I61" s="48"/>
    </row>
    <row r="64" customFormat="false" ht="13.2" hidden="false" customHeight="false" outlineLevel="0" collapsed="false">
      <c r="B64" s="50"/>
      <c r="C64" s="50"/>
      <c r="D64" s="51"/>
      <c r="E64" s="51"/>
      <c r="F64" s="51"/>
      <c r="G64" s="51"/>
      <c r="H64" s="51"/>
      <c r="I64" s="51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3" activeCellId="0" sqref="A3: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3" min="2" style="1" width="14.1"/>
    <col collapsed="false" customWidth="true" hidden="false" outlineLevel="0" max="5" min="4" style="0" width="14.1"/>
    <col collapsed="false" customWidth="true" hidden="false" outlineLevel="0" max="6" min="6" style="0" width="14.43"/>
    <col collapsed="false" customWidth="true" hidden="false" outlineLevel="0" max="7" min="7" style="0" width="15.32"/>
    <col collapsed="false" customWidth="true" hidden="false" outlineLevel="0" max="8" min="8" style="0" width="14.87"/>
    <col collapsed="false" customWidth="true" hidden="false" outlineLevel="0" max="9" min="9" style="0" width="12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52" t="s">
        <v>36</v>
      </c>
      <c r="B3" s="53" t="s">
        <v>11</v>
      </c>
      <c r="C3" s="54" t="s">
        <v>12</v>
      </c>
      <c r="D3" s="54" t="s">
        <v>13</v>
      </c>
      <c r="E3" s="54" t="s">
        <v>14</v>
      </c>
      <c r="F3" s="54" t="s">
        <v>15</v>
      </c>
      <c r="G3" s="54" t="s">
        <v>16</v>
      </c>
      <c r="H3" s="54" t="s">
        <v>17</v>
      </c>
      <c r="I3" s="6"/>
    </row>
    <row r="4" customFormat="false" ht="13.8" hidden="true" customHeight="false" outlineLevel="0" collapsed="false">
      <c r="A4" s="55" t="s">
        <v>37</v>
      </c>
      <c r="B4" s="56" t="n">
        <f aca="false">'Purchased Power Model'!B228</f>
        <v>1552462881.33539</v>
      </c>
      <c r="C4" s="57" t="n">
        <f aca="false">'Purchased Power Model'!B229</f>
        <v>1529390184.59997</v>
      </c>
      <c r="D4" s="57" t="n">
        <f aca="false">'Purchased Power Model'!B230</f>
        <v>1609279628.18333</v>
      </c>
      <c r="E4" s="57" t="n">
        <f aca="false">'Purchased Power Model'!B231</f>
        <v>1608596594.88472</v>
      </c>
      <c r="F4" s="57" t="n">
        <f aca="false">'Purchased Power Model'!B232</f>
        <v>1624628316.01829</v>
      </c>
      <c r="G4" s="58"/>
      <c r="H4" s="58"/>
    </row>
    <row r="5" customFormat="false" ht="13.2" hidden="true" customHeight="false" outlineLevel="0" collapsed="false">
      <c r="A5" s="59" t="s">
        <v>19</v>
      </c>
      <c r="B5" s="60" t="n">
        <f aca="false">'Purchased Power Model'!J228</f>
        <v>1538331811.13387</v>
      </c>
      <c r="C5" s="61" t="n">
        <f aca="false">'Purchased Power Model'!J229</f>
        <v>1541989207.88822</v>
      </c>
      <c r="D5" s="61" t="n">
        <f aca="false">'Purchased Power Model'!J230</f>
        <v>1599048064.98263</v>
      </c>
      <c r="E5" s="61" t="n">
        <f aca="false">'Purchased Power Model'!J231</f>
        <v>1613796990.44161</v>
      </c>
      <c r="F5" s="61" t="n">
        <f aca="false">'Purchased Power Model'!J232</f>
        <v>1632361898.13403</v>
      </c>
      <c r="G5" s="61" t="n">
        <f aca="false">'Purchased Power Model'!J233</f>
        <v>1620596644.66461</v>
      </c>
      <c r="H5" s="61" t="n">
        <f aca="false">'Purchased Power Model'!J234</f>
        <v>1630463440.6105</v>
      </c>
      <c r="I5" s="15"/>
    </row>
    <row r="6" customFormat="false" ht="13.2" hidden="true" customHeight="false" outlineLevel="0" collapsed="false">
      <c r="A6" s="59" t="s">
        <v>20</v>
      </c>
      <c r="B6" s="62" t="n">
        <f aca="false">(B5-B4)/B4</f>
        <v>-0.00910235624401441</v>
      </c>
      <c r="C6" s="63" t="n">
        <f aca="false">(C5-C4)/C4</f>
        <v>0.00823793915713328</v>
      </c>
      <c r="D6" s="63" t="n">
        <f aca="false">(D5-D4)/D4</f>
        <v>-0.00635785293091248</v>
      </c>
      <c r="E6" s="63" t="n">
        <f aca="false">(E5-E4)/E4</f>
        <v>0.00323287738730202</v>
      </c>
      <c r="F6" s="63" t="n">
        <f aca="false">(F5-F4)/F4</f>
        <v>0.00476021625345861</v>
      </c>
      <c r="G6" s="64"/>
      <c r="H6" s="64"/>
    </row>
    <row r="7" customFormat="false" ht="13.2" hidden="true" customHeight="false" outlineLevel="0" collapsed="false">
      <c r="A7" s="59"/>
      <c r="B7" s="65"/>
      <c r="C7" s="66"/>
      <c r="D7" s="64"/>
      <c r="E7" s="64"/>
      <c r="F7" s="64"/>
      <c r="G7" s="64"/>
      <c r="H7" s="64"/>
    </row>
    <row r="8" customFormat="false" ht="13.2" hidden="true" customHeight="false" outlineLevel="0" collapsed="false">
      <c r="A8" s="59" t="s">
        <v>21</v>
      </c>
      <c r="B8" s="60" t="n">
        <f aca="false">'Rate Class Energy Model'!G13</f>
        <v>1493856359.92753</v>
      </c>
      <c r="C8" s="61" t="n">
        <f aca="false">+Historical!K16</f>
        <v>1574042449.8586</v>
      </c>
      <c r="D8" s="61" t="n">
        <f aca="false">+Historical!K17</f>
        <v>1473425735.28891</v>
      </c>
      <c r="E8" s="61" t="n">
        <f aca="false">+Historical!K18</f>
        <v>1488242062</v>
      </c>
      <c r="F8" s="61" t="n">
        <f aca="false">+Historical!K19</f>
        <v>1537840891.60545</v>
      </c>
      <c r="G8" s="61" t="n">
        <f aca="false">+Historical!K20</f>
        <v>1522342881.38161</v>
      </c>
      <c r="H8" s="61" t="n">
        <f aca="false">+Historical!K21</f>
        <v>1531679011.44232</v>
      </c>
      <c r="I8" s="15"/>
    </row>
    <row r="9" customFormat="false" ht="13.2" hidden="true" customHeight="false" outlineLevel="0" collapsed="false">
      <c r="A9" s="59"/>
      <c r="B9" s="60"/>
      <c r="C9" s="67"/>
      <c r="D9" s="67"/>
      <c r="E9" s="67"/>
      <c r="F9" s="67"/>
      <c r="G9" s="67"/>
      <c r="H9" s="67"/>
      <c r="I9" s="26"/>
    </row>
    <row r="10" customFormat="false" ht="15.6" hidden="false" customHeight="false" outlineLevel="0" collapsed="false">
      <c r="A10" s="68"/>
      <c r="B10" s="45"/>
      <c r="C10" s="46"/>
      <c r="D10" s="46"/>
      <c r="E10" s="46"/>
      <c r="F10" s="46"/>
      <c r="G10" s="46"/>
      <c r="H10" s="46"/>
    </row>
    <row r="11" customFormat="false" ht="13.2" hidden="false" customHeight="false" outlineLevel="0" collapsed="false">
      <c r="A11" s="69" t="str">
        <f aca="false">'Rate Class Energy Model'!H2</f>
        <v>Residential </v>
      </c>
      <c r="B11" s="45"/>
      <c r="C11" s="46"/>
      <c r="D11" s="46"/>
      <c r="E11" s="46"/>
      <c r="F11" s="46"/>
      <c r="G11" s="46"/>
      <c r="H11" s="46"/>
    </row>
    <row r="12" customFormat="false" ht="13.2" hidden="false" customHeight="false" outlineLevel="0" collapsed="false">
      <c r="A12" s="43" t="s">
        <v>23</v>
      </c>
      <c r="B12" s="45" t="n">
        <f aca="false">'Rate Class Customer Model'!B12</f>
        <v>54635.5833333333</v>
      </c>
      <c r="C12" s="46" t="n">
        <f aca="false">'Rate Class Customer Model'!B13</f>
        <v>56419</v>
      </c>
      <c r="D12" s="46" t="n">
        <f aca="false">'Rate Class Customer Model'!B14</f>
        <v>56923</v>
      </c>
      <c r="E12" s="46" t="n">
        <f aca="false">'Rate Class Customer Model'!B15</f>
        <v>57796</v>
      </c>
      <c r="F12" s="46" t="n">
        <f aca="false">'Rate Class Customer Model'!B16</f>
        <v>58286</v>
      </c>
      <c r="G12" s="46" t="n">
        <f aca="false">'Rate Class Customer Model'!B18</f>
        <v>58921.9631135841</v>
      </c>
      <c r="H12" s="46" t="n">
        <f aca="false">'Rate Class Customer Model'!B19</f>
        <v>59564.8652705378</v>
      </c>
      <c r="I12" s="37"/>
    </row>
    <row r="13" customFormat="false" ht="13.2" hidden="false" customHeight="false" outlineLevel="0" collapsed="false">
      <c r="A13" s="43" t="s">
        <v>24</v>
      </c>
      <c r="B13" s="61" t="n">
        <f aca="false">+Historical!$B$52</f>
        <v>557929818.072399</v>
      </c>
      <c r="C13" s="61" t="n">
        <f aca="false">+Historical!$B$53</f>
        <v>553583537.173424</v>
      </c>
      <c r="D13" s="61" t="n">
        <f aca="false">+Historical!$B$54</f>
        <v>598826329.619035</v>
      </c>
      <c r="E13" s="61" t="n">
        <f aca="false">+Historical!$B$55</f>
        <v>588720036.06542</v>
      </c>
      <c r="F13" s="61" t="n">
        <f aca="false">+Historical!$B$56</f>
        <v>606398134.013423</v>
      </c>
      <c r="G13" s="61" t="n">
        <f aca="false">+Historical!$B$57</f>
        <v>597764779.668109</v>
      </c>
      <c r="H13" s="61" t="n">
        <f aca="false">+Historical!$B$58</f>
        <v>595920520.396282</v>
      </c>
      <c r="I13" s="37"/>
    </row>
    <row r="14" customFormat="false" ht="13.2" hidden="false" customHeight="false" outlineLevel="0" collapsed="false">
      <c r="A14" s="43"/>
      <c r="B14" s="45"/>
      <c r="C14" s="46"/>
      <c r="D14" s="46"/>
      <c r="E14" s="46"/>
      <c r="F14" s="46"/>
      <c r="G14" s="46"/>
      <c r="H14" s="46"/>
    </row>
    <row r="15" customFormat="false" ht="13.2" hidden="false" customHeight="false" outlineLevel="0" collapsed="false">
      <c r="A15" s="69" t="str">
        <f aca="false">'Rate Class Energy Model'!I2</f>
        <v>General Service &lt; 50 kW</v>
      </c>
      <c r="B15" s="45"/>
      <c r="C15" s="46"/>
      <c r="D15" s="46"/>
      <c r="E15" s="46"/>
      <c r="F15" s="46"/>
      <c r="G15" s="46"/>
      <c r="H15" s="46"/>
    </row>
    <row r="16" customFormat="false" ht="13.2" hidden="false" customHeight="false" outlineLevel="0" collapsed="false">
      <c r="A16" s="43" t="s">
        <v>23</v>
      </c>
      <c r="B16" s="45" t="n">
        <f aca="false">'Rate Class Customer Model'!C12</f>
        <v>4808.75</v>
      </c>
      <c r="C16" s="46" t="n">
        <f aca="false">'Rate Class Customer Model'!C13</f>
        <v>4888</v>
      </c>
      <c r="D16" s="46" t="n">
        <f aca="false">'Rate Class Customer Model'!C14</f>
        <v>4897</v>
      </c>
      <c r="E16" s="46" t="n">
        <f aca="false">'Rate Class Customer Model'!C15</f>
        <v>4923</v>
      </c>
      <c r="F16" s="46" t="n">
        <f aca="false">'Rate Class Customer Model'!C16</f>
        <v>4911</v>
      </c>
      <c r="G16" s="46" t="n">
        <f aca="false">'Rate Class Customer Model'!C18</f>
        <v>4918.69069139552</v>
      </c>
      <c r="H16" s="46" t="n">
        <f aca="false">'Rate Class Customer Model'!C19</f>
        <v>4926.39342651617</v>
      </c>
      <c r="I16" s="37"/>
    </row>
    <row r="17" customFormat="false" ht="13.2" hidden="false" customHeight="false" outlineLevel="0" collapsed="false">
      <c r="A17" s="43" t="s">
        <v>24</v>
      </c>
      <c r="B17" s="61" t="n">
        <f aca="false">+Historical!$C$52</f>
        <v>175308888.166297</v>
      </c>
      <c r="C17" s="61" t="n">
        <f aca="false">+Historical!$C$53</f>
        <v>169892748.321528</v>
      </c>
      <c r="D17" s="61" t="n">
        <f aca="false">+Historical!$C$54</f>
        <v>170577579.975529</v>
      </c>
      <c r="E17" s="61" t="n">
        <f aca="false">+Historical!$C$55</f>
        <v>167163051.435429</v>
      </c>
      <c r="F17" s="61" t="n">
        <f aca="false">+Historical!$C$56</f>
        <v>163853639.537824</v>
      </c>
      <c r="G17" s="61" t="n">
        <f aca="false">+Historical!$C$57</f>
        <v>160098933.677964</v>
      </c>
      <c r="H17" s="61" t="n">
        <f aca="false">+Historical!$C$58</f>
        <v>158619544.4521</v>
      </c>
      <c r="I17" s="37"/>
    </row>
    <row r="18" customFormat="false" ht="13.2" hidden="false" customHeight="false" outlineLevel="0" collapsed="false">
      <c r="A18" s="43"/>
      <c r="B18" s="45"/>
      <c r="C18" s="46"/>
      <c r="D18" s="46"/>
      <c r="E18" s="46"/>
      <c r="F18" s="46"/>
      <c r="G18" s="46"/>
      <c r="H18" s="46"/>
      <c r="I18" s="37"/>
    </row>
    <row r="19" customFormat="false" ht="13.2" hidden="false" customHeight="false" outlineLevel="0" collapsed="false">
      <c r="A19" s="69" t="s">
        <v>38</v>
      </c>
      <c r="B19" s="45"/>
      <c r="C19" s="46"/>
      <c r="D19" s="46"/>
      <c r="E19" s="46"/>
      <c r="F19" s="46"/>
      <c r="G19" s="46"/>
      <c r="H19" s="46"/>
      <c r="I19" s="37"/>
    </row>
    <row r="20" customFormat="false" ht="13.2" hidden="false" customHeight="false" outlineLevel="0" collapsed="false">
      <c r="A20" s="43" t="s">
        <v>30</v>
      </c>
      <c r="B20" s="45" t="n">
        <f aca="false">'Rate Class Customer Model'!I12</f>
        <v>674.75</v>
      </c>
      <c r="C20" s="46" t="n">
        <f aca="false">'Rate Class Customer Model'!I13</f>
        <v>679</v>
      </c>
      <c r="D20" s="46" t="n">
        <f aca="false">'Rate Class Customer Model'!I14</f>
        <v>665</v>
      </c>
      <c r="E20" s="46" t="n">
        <f aca="false">'Rate Class Customer Model'!I15</f>
        <v>673</v>
      </c>
      <c r="F20" s="46" t="n">
        <f aca="false">'Rate Class Customer Model'!I16</f>
        <v>676</v>
      </c>
      <c r="G20" s="46" t="n">
        <f aca="false">+'Rate Class Customer Model'!I18</f>
        <v>675.002948405443</v>
      </c>
      <c r="H20" s="46" t="n">
        <f aca="false">+'Rate Class Customer Model'!I19</f>
        <v>674.007367390593</v>
      </c>
      <c r="I20" s="37"/>
    </row>
    <row r="21" customFormat="false" ht="13.2" hidden="false" customHeight="false" outlineLevel="0" collapsed="false">
      <c r="A21" s="43" t="s">
        <v>24</v>
      </c>
      <c r="B21" s="61" t="n">
        <f aca="false">+Historical!$D$52</f>
        <v>3915659</v>
      </c>
      <c r="C21" s="61" t="n">
        <f aca="false">+Historical!$D$53</f>
        <v>3936855</v>
      </c>
      <c r="D21" s="61" t="n">
        <f aca="false">+Historical!$D$54</f>
        <v>3816306</v>
      </c>
      <c r="E21" s="61" t="n">
        <f aca="false">+Historical!$D$55</f>
        <v>3694151</v>
      </c>
      <c r="F21" s="61" t="n">
        <f aca="false">+Historical!$D$56</f>
        <v>3727960</v>
      </c>
      <c r="G21" s="61" t="n">
        <f aca="false">+Historical!$D$57</f>
        <v>3600460.07102061</v>
      </c>
      <c r="H21" s="61" t="n">
        <f aca="false">+Historical!$D$58</f>
        <v>3504020.12339746</v>
      </c>
      <c r="I21" s="37"/>
    </row>
    <row r="22" customFormat="false" ht="13.2" hidden="false" customHeight="false" outlineLevel="0" collapsed="false">
      <c r="A22" s="43"/>
      <c r="B22" s="45"/>
      <c r="C22" s="46"/>
      <c r="D22" s="46"/>
      <c r="E22" s="46"/>
      <c r="F22" s="46"/>
      <c r="G22" s="46"/>
      <c r="H22" s="46"/>
      <c r="I22" s="37"/>
    </row>
    <row r="23" customFormat="false" ht="13.2" hidden="false" customHeight="false" outlineLevel="0" collapsed="false">
      <c r="A23" s="43"/>
      <c r="B23" s="45"/>
      <c r="C23" s="46"/>
      <c r="D23" s="46"/>
      <c r="E23" s="46"/>
      <c r="F23" s="46"/>
      <c r="G23" s="46"/>
      <c r="H23" s="46"/>
      <c r="I23" s="37"/>
    </row>
    <row r="24" customFormat="false" ht="13.2" hidden="false" customHeight="false" outlineLevel="0" collapsed="false">
      <c r="A24" s="69" t="str">
        <f aca="false">'Rate Class Energy Model'!J2</f>
        <v>General Service &gt; 50 to 999 kW</v>
      </c>
      <c r="B24" s="45"/>
      <c r="C24" s="46"/>
      <c r="D24" s="46"/>
      <c r="E24" s="46"/>
      <c r="F24" s="46"/>
      <c r="G24" s="46"/>
      <c r="H24" s="46"/>
      <c r="I24" s="37"/>
    </row>
    <row r="25" customFormat="false" ht="13.2" hidden="false" customHeight="false" outlineLevel="0" collapsed="false">
      <c r="A25" s="43" t="s">
        <v>23</v>
      </c>
      <c r="B25" s="45" t="n">
        <f aca="false">'Rate Class Customer Model'!D12</f>
        <v>813</v>
      </c>
      <c r="C25" s="46" t="n">
        <f aca="false">'Rate Class Customer Model'!D13</f>
        <v>854</v>
      </c>
      <c r="D25" s="46" t="n">
        <f aca="false">'Rate Class Customer Model'!D14</f>
        <v>871</v>
      </c>
      <c r="E25" s="46" t="n">
        <f aca="false">'Rate Class Customer Model'!D15</f>
        <v>878</v>
      </c>
      <c r="F25" s="46" t="n">
        <f aca="false">'Rate Class Customer Model'!D16</f>
        <v>893</v>
      </c>
      <c r="G25" s="46" t="n">
        <f aca="false">'Rate Class Customer Model'!D18</f>
        <v>906.391842610747</v>
      </c>
      <c r="H25" s="46" t="n">
        <f aca="false">'Rate Class Customer Model'!D19</f>
        <v>919.984515510981</v>
      </c>
      <c r="I25" s="37"/>
    </row>
    <row r="26" customFormat="false" ht="13.2" hidden="false" customHeight="false" outlineLevel="0" collapsed="false">
      <c r="A26" s="43" t="s">
        <v>24</v>
      </c>
      <c r="B26" s="61" t="n">
        <f aca="false">+Historical!$E$52</f>
        <v>592172921.449481</v>
      </c>
      <c r="C26" s="61" t="n">
        <f aca="false">+Historical!$E$53</f>
        <v>582834945.625989</v>
      </c>
      <c r="D26" s="61" t="n">
        <f aca="false">+Historical!$E$54</f>
        <v>603272718.449841</v>
      </c>
      <c r="E26" s="61" t="n">
        <f aca="false">+Historical!$E$55</f>
        <v>602312135.770116</v>
      </c>
      <c r="F26" s="61" t="n">
        <f aca="false">+Historical!$E$56</f>
        <v>603854707.524677</v>
      </c>
      <c r="G26" s="61" t="n">
        <f aca="false">+Historical!$E$57</f>
        <v>598688369.117005</v>
      </c>
      <c r="H26" s="61" t="n">
        <f aca="false">+Historical!$E$58</f>
        <v>606679440.188063</v>
      </c>
      <c r="I26" s="37"/>
    </row>
    <row r="27" customFormat="false" ht="13.2" hidden="false" customHeight="false" outlineLevel="0" collapsed="false">
      <c r="A27" s="43" t="s">
        <v>25</v>
      </c>
      <c r="B27" s="61" t="n">
        <f aca="false">+Historical!$E$80</f>
        <v>1552622.93641484</v>
      </c>
      <c r="C27" s="61" t="n">
        <f aca="false">+Historical!$E$81</f>
        <v>1528139.62264265</v>
      </c>
      <c r="D27" s="61" t="n">
        <f aca="false">+Historical!$E$82</f>
        <v>1581725.58327367</v>
      </c>
      <c r="E27" s="61" t="n">
        <f aca="false">+Historical!$E$83</f>
        <v>1579207.02383463</v>
      </c>
      <c r="F27" s="61" t="n">
        <f aca="false">+Historical!$E$84</f>
        <v>1583251.5051009</v>
      </c>
      <c r="G27" s="61" t="n">
        <f aca="false">+Historical!$E$85</f>
        <v>1569705.84095706</v>
      </c>
      <c r="H27" s="61" t="n">
        <f aca="false">+Historical!$E$86</f>
        <v>1590657.69434657</v>
      </c>
      <c r="I27" s="37"/>
    </row>
    <row r="28" customFormat="false" ht="13.2" hidden="false" customHeight="false" outlineLevel="0" collapsed="false">
      <c r="A28" s="43"/>
      <c r="B28" s="45"/>
      <c r="C28" s="46"/>
      <c r="D28" s="46"/>
      <c r="E28" s="46"/>
      <c r="F28" s="46"/>
      <c r="G28" s="46"/>
      <c r="H28" s="46"/>
    </row>
    <row r="29" customFormat="false" ht="13.2" hidden="false" customHeight="false" outlineLevel="0" collapsed="false">
      <c r="A29" s="69" t="str">
        <f aca="false">'Rate Class Energy Model'!K2</f>
        <v>General Service &gt; 1000 kW</v>
      </c>
      <c r="B29" s="45"/>
      <c r="C29" s="46"/>
      <c r="D29" s="46"/>
      <c r="E29" s="46"/>
      <c r="F29" s="46"/>
      <c r="G29" s="46"/>
      <c r="H29" s="46"/>
      <c r="I29" s="37"/>
    </row>
    <row r="30" customFormat="false" ht="13.2" hidden="false" customHeight="false" outlineLevel="0" collapsed="false">
      <c r="A30" s="43" t="s">
        <v>23</v>
      </c>
      <c r="B30" s="45" t="n">
        <f aca="false">'Rate Class Customer Model'!E12</f>
        <v>17</v>
      </c>
      <c r="C30" s="46" t="n">
        <f aca="false">'Rate Class Customer Model'!E13</f>
        <v>18</v>
      </c>
      <c r="D30" s="46" t="n">
        <f aca="false">'Rate Class Customer Model'!E14</f>
        <v>17</v>
      </c>
      <c r="E30" s="46" t="n">
        <f aca="false">'Rate Class Customer Model'!E15</f>
        <v>16</v>
      </c>
      <c r="F30" s="46" t="n">
        <f aca="false">'Rate Class Customer Model'!E16</f>
        <v>16</v>
      </c>
      <c r="G30" s="46" t="n">
        <f aca="false">'Rate Class Customer Model'!E18</f>
        <v>15.9032940393978</v>
      </c>
      <c r="H30" s="46" t="n">
        <f aca="false">'Rate Class Customer Model'!E19</f>
        <v>15.8071725814715</v>
      </c>
      <c r="I30" s="37"/>
    </row>
    <row r="31" customFormat="false" ht="13.2" hidden="false" customHeight="false" outlineLevel="0" collapsed="false">
      <c r="A31" s="43" t="s">
        <v>24</v>
      </c>
      <c r="B31" s="61" t="n">
        <f aca="false">+Historical!$F$52</f>
        <v>169939483.815142</v>
      </c>
      <c r="C31" s="61" t="n">
        <f aca="false">+Historical!$F$53</f>
        <v>147153623.34187</v>
      </c>
      <c r="D31" s="61" t="n">
        <f aca="false">+Historical!$F$54</f>
        <v>152644512.754357</v>
      </c>
      <c r="E31" s="61" t="n">
        <f aca="false">+Historical!$F$55</f>
        <v>148985706.230091</v>
      </c>
      <c r="F31" s="61" t="n">
        <f aca="false">+Historical!$F$56</f>
        <v>150424814.813946</v>
      </c>
      <c r="G31" s="61" t="n">
        <f aca="false">+Historical!$F$57</f>
        <v>148349142.307036</v>
      </c>
      <c r="H31" s="61" t="n">
        <f aca="false">+Historical!$F$58</f>
        <v>147403709.914303</v>
      </c>
      <c r="I31" s="37"/>
    </row>
    <row r="32" customFormat="false" ht="13.2" hidden="false" customHeight="false" outlineLevel="0" collapsed="false">
      <c r="A32" s="43" t="s">
        <v>25</v>
      </c>
      <c r="B32" s="45" t="n">
        <f aca="false">+Historical!$F$80</f>
        <v>380290.999452646</v>
      </c>
      <c r="C32" s="46" t="n">
        <f aca="false">+Historical!$F$81</f>
        <v>329300.744226291</v>
      </c>
      <c r="D32" s="46" t="n">
        <f aca="false">+Historical!$F$82</f>
        <v>341588.270207188</v>
      </c>
      <c r="E32" s="46" t="n">
        <f aca="false">+Historical!$F$83</f>
        <v>333400.583869206</v>
      </c>
      <c r="F32" s="46" t="n">
        <f aca="false">+Historical!$F$84</f>
        <v>336621.024636639</v>
      </c>
      <c r="G32" s="46" t="n">
        <f aca="false">+Historical!$F$85</f>
        <v>331976.079539314</v>
      </c>
      <c r="H32" s="46" t="n">
        <f aca="false">+Historical!$F$86</f>
        <v>329860.388579946</v>
      </c>
      <c r="I32" s="37"/>
    </row>
    <row r="33" customFormat="false" ht="13.2" hidden="false" customHeight="false" outlineLevel="0" collapsed="false">
      <c r="A33" s="75"/>
      <c r="B33" s="45"/>
      <c r="C33" s="46"/>
      <c r="D33" s="46"/>
      <c r="E33" s="46"/>
      <c r="F33" s="46"/>
      <c r="G33" s="46"/>
      <c r="H33" s="76"/>
      <c r="I33" s="37"/>
    </row>
    <row r="34" customFormat="false" ht="13.2" hidden="false" customHeight="false" outlineLevel="0" collapsed="false">
      <c r="A34" s="69" t="s">
        <v>39</v>
      </c>
      <c r="B34" s="45"/>
      <c r="C34" s="46"/>
      <c r="D34" s="46"/>
      <c r="E34" s="46"/>
      <c r="F34" s="46"/>
      <c r="G34" s="46"/>
      <c r="H34" s="46"/>
      <c r="I34" s="37"/>
    </row>
    <row r="35" customFormat="false" ht="13.2" hidden="false" customHeight="false" outlineLevel="0" collapsed="false">
      <c r="A35" s="43" t="s">
        <v>23</v>
      </c>
      <c r="B35" s="45" t="n">
        <v>1</v>
      </c>
      <c r="C35" s="46" t="n">
        <v>1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37"/>
    </row>
    <row r="36" customFormat="false" ht="13.2" hidden="false" customHeight="false" outlineLevel="0" collapsed="false">
      <c r="A36" s="43" t="s">
        <v>24</v>
      </c>
      <c r="B36" s="61" t="n">
        <f aca="false">+Historical!$G$52</f>
        <v>60236729.07</v>
      </c>
      <c r="C36" s="61" t="n">
        <f aca="false">+Historical!$G$53</f>
        <v>1377628.43</v>
      </c>
      <c r="D36" s="61" t="n">
        <f aca="false">+Historical!$G$54</f>
        <v>0</v>
      </c>
      <c r="E36" s="61" t="n">
        <f aca="false">+Historical!$G$55</f>
        <v>0</v>
      </c>
      <c r="F36" s="61" t="n">
        <f aca="false">+Historical!$G$56</f>
        <v>0</v>
      </c>
      <c r="G36" s="61" t="n">
        <f aca="false">+Historical!$G$57</f>
        <v>0</v>
      </c>
      <c r="H36" s="61" t="n">
        <f aca="false">+Historical!$G$58</f>
        <v>0</v>
      </c>
      <c r="I36" s="37"/>
    </row>
    <row r="37" customFormat="false" ht="13.2" hidden="false" customHeight="false" outlineLevel="0" collapsed="false">
      <c r="A37" s="43" t="s">
        <v>25</v>
      </c>
      <c r="B37" s="61" t="n">
        <f aca="false">+Historical!$G$80</f>
        <v>106448.25</v>
      </c>
      <c r="C37" s="61" t="n">
        <f aca="false">+Historical!$G$81</f>
        <v>2363.05</v>
      </c>
      <c r="D37" s="61" t="n">
        <f aca="false">+Historical!$G$82</f>
        <v>0</v>
      </c>
      <c r="E37" s="61" t="n">
        <f aca="false">+Historical!$G$83</f>
        <v>0</v>
      </c>
      <c r="F37" s="61" t="n">
        <f aca="false">+Historical!$G$84</f>
        <v>0</v>
      </c>
      <c r="G37" s="61" t="n">
        <f aca="false">+Historical!$G$85</f>
        <v>0</v>
      </c>
      <c r="H37" s="61" t="n">
        <f aca="false">+Historical!$G$86</f>
        <v>0</v>
      </c>
      <c r="I37" s="37"/>
    </row>
    <row r="38" customFormat="false" ht="13.2" hidden="false" customHeight="false" outlineLevel="0" collapsed="false">
      <c r="A38" s="69"/>
      <c r="B38" s="45"/>
      <c r="C38" s="46"/>
      <c r="D38" s="46"/>
      <c r="E38" s="46"/>
      <c r="F38" s="46"/>
      <c r="G38" s="46"/>
      <c r="H38" s="46"/>
    </row>
    <row r="39" customFormat="false" ht="13.2" hidden="false" customHeight="false" outlineLevel="0" collapsed="false">
      <c r="A39" s="59" t="s">
        <v>26</v>
      </c>
      <c r="B39" s="45"/>
      <c r="C39" s="46"/>
      <c r="D39" s="46"/>
      <c r="E39" s="46"/>
      <c r="F39" s="46"/>
      <c r="G39" s="46"/>
      <c r="H39" s="46"/>
    </row>
    <row r="40" customFormat="false" ht="13.2" hidden="false" customHeight="false" outlineLevel="0" collapsed="false">
      <c r="A40" s="43" t="s">
        <v>23</v>
      </c>
      <c r="B40" s="45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1</v>
      </c>
      <c r="H40" s="46" t="n">
        <v>1</v>
      </c>
    </row>
    <row r="41" customFormat="false" ht="13.2" hidden="false" customHeight="false" outlineLevel="0" collapsed="false">
      <c r="A41" s="43" t="s">
        <v>24</v>
      </c>
      <c r="B41" s="61" t="n">
        <f aca="false">+Historical!$H$52</f>
        <v>0</v>
      </c>
      <c r="C41" s="61" t="n">
        <f aca="false">+Historical!$H$53</f>
        <v>0</v>
      </c>
      <c r="D41" s="61" t="n">
        <f aca="false">+Historical!$H$54</f>
        <v>0</v>
      </c>
      <c r="E41" s="61" t="n">
        <f aca="false">+Historical!$H$55</f>
        <v>0</v>
      </c>
      <c r="F41" s="61" t="n">
        <f aca="false">+Historical!$H$56</f>
        <v>0</v>
      </c>
      <c r="G41" s="61" t="n">
        <f aca="false">+Historical!$H$57</f>
        <v>8432400</v>
      </c>
      <c r="H41" s="61" t="n">
        <f aca="false">+Historical!$H$58</f>
        <v>33729600</v>
      </c>
    </row>
    <row r="42" customFormat="false" ht="13.2" hidden="false" customHeight="false" outlineLevel="0" collapsed="false">
      <c r="A42" s="43" t="s">
        <v>25</v>
      </c>
      <c r="B42" s="61" t="n">
        <f aca="false">+Historical!$H$80</f>
        <v>0</v>
      </c>
      <c r="C42" s="61" t="n">
        <f aca="false">+Historical!$H$81</f>
        <v>0</v>
      </c>
      <c r="D42" s="61" t="n">
        <f aca="false">+Historical!$H$82</f>
        <v>0</v>
      </c>
      <c r="E42" s="61" t="n">
        <f aca="false">+Historical!$H$83</f>
        <v>0</v>
      </c>
      <c r="F42" s="61" t="n">
        <f aca="false">+Historical!$H$84</f>
        <v>0</v>
      </c>
      <c r="G42" s="61" t="n">
        <f aca="false">+Historical!$H$85</f>
        <v>18250</v>
      </c>
      <c r="H42" s="61" t="n">
        <f aca="false">+Historical!$H$86</f>
        <v>73000</v>
      </c>
    </row>
    <row r="43" customFormat="false" ht="13.2" hidden="false" customHeight="false" outlineLevel="0" collapsed="false">
      <c r="A43" s="43"/>
      <c r="B43" s="45"/>
      <c r="C43" s="46"/>
      <c r="D43" s="46"/>
      <c r="E43" s="46"/>
      <c r="F43" s="46"/>
      <c r="G43" s="46"/>
      <c r="H43" s="46"/>
    </row>
    <row r="44" customFormat="false" ht="13.2" hidden="false" customHeight="false" outlineLevel="0" collapsed="false">
      <c r="A44" s="69" t="str">
        <f aca="false">'Rate Class Energy Model'!M2</f>
        <v>Street lights </v>
      </c>
      <c r="B44" s="45"/>
      <c r="C44" s="46"/>
      <c r="D44" s="46"/>
      <c r="E44" s="46"/>
      <c r="F44" s="46"/>
      <c r="G44" s="46"/>
      <c r="H44" s="46"/>
    </row>
    <row r="45" customFormat="false" ht="13.2" hidden="false" customHeight="false" outlineLevel="0" collapsed="false">
      <c r="A45" s="43" t="s">
        <v>30</v>
      </c>
      <c r="B45" s="45" t="n">
        <f aca="false">'Rate Class Customer Model'!G12</f>
        <v>16024.5</v>
      </c>
      <c r="C45" s="46" t="n">
        <f aca="false">'Rate Class Customer Model'!G13</f>
        <v>16286</v>
      </c>
      <c r="D45" s="46" t="n">
        <f aca="false">'Rate Class Customer Model'!G14</f>
        <v>16598</v>
      </c>
      <c r="E45" s="46" t="n">
        <f aca="false">'Rate Class Customer Model'!G15</f>
        <v>16828</v>
      </c>
      <c r="F45" s="46" t="n">
        <f aca="false">'Rate Class Customer Model'!G16</f>
        <v>17113</v>
      </c>
      <c r="G45" s="46" t="n">
        <f aca="false">+'Rate Class Customer Model'!G18</f>
        <v>17397.8957287647</v>
      </c>
      <c r="H45" s="46" t="n">
        <f aca="false">+'Rate Class Customer Model'!G19</f>
        <v>10404.4319863113</v>
      </c>
      <c r="I45" s="37"/>
    </row>
    <row r="46" customFormat="false" ht="13.2" hidden="false" customHeight="false" outlineLevel="0" collapsed="false">
      <c r="A46" s="43" t="s">
        <v>24</v>
      </c>
      <c r="B46" s="61" t="n">
        <f aca="false">+Historical!$J$52</f>
        <v>10963488</v>
      </c>
      <c r="C46" s="61" t="n">
        <f aca="false">+Historical!$J$53</f>
        <v>11085581</v>
      </c>
      <c r="D46" s="61" t="n">
        <f aca="false">+Historical!$J$54</f>
        <v>11356779</v>
      </c>
      <c r="E46" s="61" t="n">
        <f aca="false">+Historical!$J$55</f>
        <v>11596323</v>
      </c>
      <c r="F46" s="61" t="n">
        <f aca="false">+Historical!$J$56</f>
        <v>11824926</v>
      </c>
      <c r="G46" s="61" t="n">
        <f aca="false">+Historical!$J$57</f>
        <v>11811086.2024817</v>
      </c>
      <c r="H46" s="61" t="n">
        <f aca="false">+Historical!$J$58</f>
        <v>8943094.91783752</v>
      </c>
      <c r="I46" s="37"/>
    </row>
    <row r="47" customFormat="false" ht="13.2" hidden="false" customHeight="false" outlineLevel="0" collapsed="false">
      <c r="A47" s="43" t="s">
        <v>25</v>
      </c>
      <c r="B47" s="61" t="n">
        <f aca="false">+Historical!$I$80</f>
        <v>377.047222222222</v>
      </c>
      <c r="C47" s="61" t="n">
        <f aca="false">+Historical!$I$81</f>
        <v>371.994444444444</v>
      </c>
      <c r="D47" s="61" t="n">
        <f aca="false">+Historical!$I$82</f>
        <v>349.919444444445</v>
      </c>
      <c r="E47" s="61" t="n">
        <f aca="false">+Historical!$I$83</f>
        <v>338.927777777778</v>
      </c>
      <c r="F47" s="61" t="n">
        <f aca="false">+Historical!$I$84</f>
        <v>332.416666666667</v>
      </c>
      <c r="G47" s="61" t="n">
        <f aca="false">+Historical!$I$85</f>
        <v>330.921400143234</v>
      </c>
      <c r="H47" s="61" t="n">
        <f aca="false">+Historical!$I$86</f>
        <v>324.40981834525</v>
      </c>
      <c r="I47" s="37"/>
    </row>
    <row r="48" customFormat="false" ht="13.2" hidden="false" customHeight="false" outlineLevel="0" collapsed="false">
      <c r="A48" s="43"/>
      <c r="B48" s="45"/>
      <c r="C48" s="46"/>
      <c r="D48" s="46"/>
      <c r="E48" s="46"/>
      <c r="F48" s="46"/>
      <c r="G48" s="46"/>
      <c r="H48" s="46"/>
      <c r="I48" s="37"/>
    </row>
    <row r="49" customFormat="false" ht="13.2" hidden="false" customHeight="false" outlineLevel="0" collapsed="false">
      <c r="A49" s="69" t="str">
        <f aca="false">'Rate Class Energy Model'!N2</f>
        <v>Sentinel Lights</v>
      </c>
      <c r="B49" s="45"/>
      <c r="C49" s="46"/>
      <c r="D49" s="46"/>
      <c r="E49" s="46"/>
      <c r="F49" s="46"/>
      <c r="G49" s="46"/>
      <c r="H49" s="46"/>
    </row>
    <row r="50" customFormat="false" ht="13.2" hidden="false" customHeight="false" outlineLevel="0" collapsed="false">
      <c r="A50" s="43" t="s">
        <v>30</v>
      </c>
      <c r="B50" s="45" t="n">
        <f aca="false">'Rate Class Customer Model'!H12</f>
        <v>237</v>
      </c>
      <c r="C50" s="46" t="n">
        <f aca="false">'Rate Class Customer Model'!H13</f>
        <v>183</v>
      </c>
      <c r="D50" s="46" t="n">
        <f aca="false">'Rate Class Customer Model'!H14</f>
        <v>179</v>
      </c>
      <c r="E50" s="46" t="n">
        <f aca="false">'Rate Class Customer Model'!H15</f>
        <v>177</v>
      </c>
      <c r="F50" s="46" t="n">
        <f aca="false">+'Rate Class Customer Model'!H16</f>
        <v>167</v>
      </c>
      <c r="G50" s="46" t="n">
        <f aca="false">+'Rate Class Customer Model'!H18</f>
        <v>161.983805730417</v>
      </c>
      <c r="H50" s="46" t="n">
        <f aca="false">+'Rate Class Customer Model'!H19</f>
        <v>157.118283346764</v>
      </c>
      <c r="I50" s="37"/>
    </row>
    <row r="51" customFormat="false" ht="13.2" hidden="false" customHeight="false" outlineLevel="0" collapsed="false">
      <c r="A51" s="43" t="s">
        <v>24</v>
      </c>
      <c r="B51" s="61" t="n">
        <f aca="false">+Historical!$I$52</f>
        <v>135737</v>
      </c>
      <c r="C51" s="61" t="n">
        <f aca="false">+Historical!$I$53</f>
        <v>133918</v>
      </c>
      <c r="D51" s="61" t="n">
        <f aca="false">+Historical!$I$54</f>
        <v>125971</v>
      </c>
      <c r="E51" s="61" t="n">
        <f aca="false">+Historical!$I$55</f>
        <v>122014</v>
      </c>
      <c r="F51" s="61" t="n">
        <f aca="false">+Historical!$I$56</f>
        <v>119670</v>
      </c>
      <c r="G51" s="61" t="n">
        <f aca="false">+Historical!$I$57</f>
        <v>119131.704051564</v>
      </c>
      <c r="H51" s="61" t="n">
        <f aca="false">+Historical!$I$58</f>
        <v>116787.53460429</v>
      </c>
      <c r="I51" s="37"/>
    </row>
    <row r="52" customFormat="false" ht="13.2" hidden="false" customHeight="false" outlineLevel="0" collapsed="false">
      <c r="A52" s="43" t="s">
        <v>25</v>
      </c>
      <c r="B52" s="61" t="n">
        <f aca="false">+Historical!$J$80</f>
        <v>30599.5162223706</v>
      </c>
      <c r="C52" s="61" t="n">
        <f aca="false">+Historical!$J$81</f>
        <v>30940.2824761521</v>
      </c>
      <c r="D52" s="61" t="n">
        <f aca="false">+Historical!$J$82</f>
        <v>31697.206513509</v>
      </c>
      <c r="E52" s="61" t="n">
        <f aca="false">+Historical!$J$83</f>
        <v>32365.7830207275</v>
      </c>
      <c r="F52" s="61" t="n">
        <f aca="false">+Historical!$J$84</f>
        <v>33003.8227765956</v>
      </c>
      <c r="G52" s="61" t="n">
        <f aca="false">+Historical!$J$85</f>
        <v>32965.1953700005</v>
      </c>
      <c r="H52" s="61" t="n">
        <f aca="false">+Historical!$J$86</f>
        <v>24960.521507076</v>
      </c>
      <c r="I52" s="37"/>
    </row>
    <row r="53" customFormat="false" ht="13.2" hidden="false" customHeight="false" outlineLevel="0" collapsed="false">
      <c r="A53" s="43"/>
      <c r="B53" s="45"/>
      <c r="C53" s="46"/>
      <c r="D53" s="46"/>
      <c r="E53" s="46"/>
      <c r="F53" s="46"/>
      <c r="G53" s="46"/>
      <c r="H53" s="46"/>
    </row>
    <row r="54" customFormat="false" ht="13.2" hidden="false" customHeight="false" outlineLevel="0" collapsed="false">
      <c r="A54" s="69" t="s">
        <v>31</v>
      </c>
      <c r="B54" s="45"/>
      <c r="C54" s="46"/>
      <c r="D54" s="46"/>
      <c r="E54" s="46"/>
      <c r="F54" s="46"/>
      <c r="G54" s="46"/>
      <c r="H54" s="46"/>
    </row>
    <row r="55" customFormat="false" ht="13.2" hidden="false" customHeight="false" outlineLevel="0" collapsed="false">
      <c r="A55" s="43" t="s">
        <v>32</v>
      </c>
      <c r="B55" s="61" t="n">
        <f aca="false">+B12+B16+B20+B25+B30+B35+B40+B45+B50</f>
        <v>77211.5833333333</v>
      </c>
      <c r="C55" s="61" t="n">
        <f aca="false">+C12+C16+C20+C25+C30+C35+C40+C45+C50</f>
        <v>79328</v>
      </c>
      <c r="D55" s="61" t="n">
        <f aca="false">+D12+D16+D20+D25+D30+D35+D40+D45+D50</f>
        <v>80150</v>
      </c>
      <c r="E55" s="61" t="n">
        <f aca="false">+E12+E16+E20+E25+E30+E35+E40+E45+E50</f>
        <v>81291</v>
      </c>
      <c r="F55" s="61" t="n">
        <f aca="false">+F12+F16+F20+F25+F30+F35+F40+F45+F50</f>
        <v>82062</v>
      </c>
      <c r="G55" s="61" t="n">
        <f aca="false">+G12+G16+G20+G25+G30+G35+G40+G45+G50</f>
        <v>82998.8314245303</v>
      </c>
      <c r="H55" s="61" t="n">
        <f aca="false">+H12+H16+H20+H25+H30+H35+H40+H45+H50</f>
        <v>76663.6080221951</v>
      </c>
      <c r="I55" s="37"/>
    </row>
    <row r="56" customFormat="false" ht="13.2" hidden="false" customHeight="false" outlineLevel="0" collapsed="false">
      <c r="A56" s="43" t="s">
        <v>24</v>
      </c>
      <c r="B56" s="61" t="n">
        <f aca="false">+B13+B17+B21+B26+B31+B36+B41+B46+B51</f>
        <v>1570602724.57332</v>
      </c>
      <c r="C56" s="61" t="n">
        <f aca="false">+C13+C17+C21+C26+C31+C36+C41+C46+C51</f>
        <v>1469998836.89281</v>
      </c>
      <c r="D56" s="61" t="n">
        <f aca="false">+D13+D17+D21+D26+D31+D36+D41+D46+D51</f>
        <v>1540620196.79876</v>
      </c>
      <c r="E56" s="61" t="n">
        <f aca="false">+E13+E17+E21+E26+E31+E36+E41+E46+E51</f>
        <v>1522593417.50106</v>
      </c>
      <c r="F56" s="61" t="n">
        <f aca="false">+F13+F17+F21+F26+F31+F36+F41+F46+F51</f>
        <v>1540203851.88987</v>
      </c>
      <c r="G56" s="61" t="n">
        <f aca="false">+G13+G17+G21+G26+G31+G36+G41+G46+G51</f>
        <v>1528864302.74767</v>
      </c>
      <c r="H56" s="61" t="n">
        <f aca="false">+H13+H17+H21+H26+H31+H36+H41+H46+H51</f>
        <v>1554916717.52659</v>
      </c>
      <c r="I56" s="37"/>
    </row>
    <row r="57" customFormat="false" ht="13.2" hidden="false" customHeight="false" outlineLevel="0" collapsed="false">
      <c r="A57" s="43" t="s">
        <v>33</v>
      </c>
      <c r="B57" s="61" t="n">
        <f aca="false">+B14+B18+B22+B27+B32+B37+B42+B47+B52</f>
        <v>2070338.74931208</v>
      </c>
      <c r="C57" s="61" t="n">
        <f aca="false">+C14+C18+C22+C27+C32+C37+C42+C47+C52</f>
        <v>1891115.69378954</v>
      </c>
      <c r="D57" s="61" t="n">
        <f aca="false">+D14+D18+D22+D27+D32+D37+D42+D47+D52</f>
        <v>1955360.97943881</v>
      </c>
      <c r="E57" s="61" t="n">
        <f aca="false">+E14+E18+E22+E27+E32+E37+E42+E47+E52</f>
        <v>1945312.31850234</v>
      </c>
      <c r="F57" s="61" t="n">
        <f aca="false">+F14+F18+F22+F27+F32+F37+F42+F47+F52</f>
        <v>1953208.7691808</v>
      </c>
      <c r="G57" s="61" t="n">
        <f aca="false">+G14+G18+G22+G27+G32+G37+G42+G47+G52</f>
        <v>1953228.03726652</v>
      </c>
      <c r="H57" s="61" t="n">
        <f aca="false">+H14+H18+H22+H27+H32+H37+H42+H47+H52</f>
        <v>2018803.01425193</v>
      </c>
      <c r="I57" s="37"/>
    </row>
    <row r="58" s="47" customFormat="true" ht="13.2" hidden="false" customHeight="false" outlineLevel="0" collapsed="false">
      <c r="A58" s="70"/>
      <c r="B58" s="71"/>
      <c r="C58" s="72"/>
      <c r="D58" s="72"/>
      <c r="E58" s="72"/>
      <c r="F58" s="72"/>
      <c r="G58" s="72"/>
      <c r="H58" s="72"/>
    </row>
    <row r="59" s="47" customFormat="true" ht="13.2" hidden="false" customHeight="false" outlineLevel="0" collapsed="false">
      <c r="A59" s="43" t="s">
        <v>34</v>
      </c>
      <c r="B59" s="45" t="n">
        <f aca="false">'Rate Class Customer Model'!J12</f>
        <v>77211.5833333333</v>
      </c>
      <c r="C59" s="46" t="n">
        <f aca="false">'Rate Class Customer Model'!J13</f>
        <v>79327</v>
      </c>
      <c r="D59" s="46" t="n">
        <f aca="false">'Rate Class Customer Model'!J14</f>
        <v>80150</v>
      </c>
      <c r="E59" s="46" t="n">
        <f aca="false">'Rate Class Customer Model'!J15</f>
        <v>81291</v>
      </c>
      <c r="F59" s="46" t="n">
        <f aca="false">'Rate Class Customer Model'!J16</f>
        <v>82062</v>
      </c>
      <c r="G59" s="46" t="n">
        <f aca="false">+'Rate Class Customer Model'!J18</f>
        <v>82997.8314245303</v>
      </c>
      <c r="H59" s="46" t="n">
        <f aca="false">+'Rate Class Customer Model'!J19</f>
        <v>76662.6080221951</v>
      </c>
      <c r="I59" s="48"/>
    </row>
    <row r="60" s="47" customFormat="true" ht="13.2" hidden="false" customHeight="false" outlineLevel="0" collapsed="false">
      <c r="A60" s="43"/>
      <c r="B60" s="77" t="n">
        <f aca="false">+Historical!$K$52</f>
        <v>1570602724.57332</v>
      </c>
      <c r="C60" s="77" t="n">
        <f aca="false">+Historical!$K$53</f>
        <v>1469998836.89281</v>
      </c>
      <c r="D60" s="77" t="n">
        <f aca="false">+Historical!$K$54</f>
        <v>1540620196.79876</v>
      </c>
      <c r="E60" s="77" t="n">
        <f aca="false">+Historical!$K$55</f>
        <v>1522593417.50106</v>
      </c>
      <c r="F60" s="77" t="n">
        <f aca="false">+Historical!$K$56</f>
        <v>1540203851.88987</v>
      </c>
      <c r="G60" s="77" t="n">
        <f aca="false">+Historical!$K$57</f>
        <v>1528864302.74767</v>
      </c>
      <c r="H60" s="78" t="n">
        <f aca="false">+Historical!$K$58</f>
        <v>1554916717.52659</v>
      </c>
      <c r="I60" s="48"/>
    </row>
    <row r="61" s="47" customFormat="true" ht="13.2" hidden="false" customHeight="false" outlineLevel="0" collapsed="false">
      <c r="A61" s="43"/>
      <c r="B61" s="77" t="n">
        <f aca="false">SUM(Historical!$E$80:$J$80)</f>
        <v>2070338.74931208</v>
      </c>
      <c r="C61" s="77" t="n">
        <f aca="false">SUM(Historical!$E$81:$J$81)</f>
        <v>1891115.69378954</v>
      </c>
      <c r="D61" s="77" t="n">
        <f aca="false">SUM(Historical!$E$82:$J$82)</f>
        <v>1955360.97943881</v>
      </c>
      <c r="E61" s="77" t="n">
        <f aca="false">SUM(Historical!$E$83:$J$83)</f>
        <v>1945312.31850234</v>
      </c>
      <c r="F61" s="77" t="n">
        <f aca="false">SUM(Historical!$E$84:$J$84)</f>
        <v>1953208.7691808</v>
      </c>
      <c r="G61" s="77" t="n">
        <f aca="false">SUM(Historical!$E$85:$J$85)</f>
        <v>1953228.03726652</v>
      </c>
      <c r="H61" s="77" t="n">
        <f aca="false">SUM(Historical!$E$86:$J$86)</f>
        <v>2018803.01425193</v>
      </c>
      <c r="I61" s="48"/>
    </row>
    <row r="64" customFormat="false" ht="13.2" hidden="false" customHeight="false" outlineLevel="0" collapsed="false">
      <c r="B64" s="50"/>
      <c r="C64" s="50"/>
      <c r="D64" s="51"/>
      <c r="E64" s="51"/>
      <c r="F64" s="51"/>
      <c r="G64" s="51"/>
      <c r="H64" s="51"/>
      <c r="I64" s="51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05555555556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7.32"/>
    <col collapsed="false" customWidth="true" hidden="false" outlineLevel="0" max="3" min="3" style="0" width="14.33"/>
    <col collapsed="false" customWidth="true" hidden="false" outlineLevel="0" max="5" min="4" style="0" width="12.32"/>
    <col collapsed="false" customWidth="true" hidden="false" outlineLevel="0" max="6" min="6" style="0" width="15.66"/>
    <col collapsed="false" customWidth="true" hidden="false" outlineLevel="0" max="12" min="7" style="0" width="12.32"/>
  </cols>
  <sheetData>
    <row r="1" customFormat="false" ht="13.2" hidden="false" customHeight="false" outlineLevel="0" collapsed="false">
      <c r="A1" s="79"/>
      <c r="B1" s="79"/>
      <c r="C1" s="79"/>
      <c r="D1" s="79"/>
      <c r="E1" s="79"/>
    </row>
    <row r="2" customFormat="false" ht="15.6" hidden="false" customHeight="true" outlineLevel="0" collapsed="false">
      <c r="A2" s="80" t="s">
        <v>41</v>
      </c>
      <c r="B2" s="80"/>
      <c r="C2" s="80"/>
      <c r="D2" s="81"/>
      <c r="E2" s="81"/>
    </row>
    <row r="3" customFormat="false" ht="41.4" hidden="false" customHeight="false" outlineLevel="0" collapsed="false">
      <c r="A3" s="82" t="s">
        <v>42</v>
      </c>
      <c r="B3" s="83" t="s">
        <v>43</v>
      </c>
      <c r="C3" s="83" t="s">
        <v>44</v>
      </c>
      <c r="E3" s="84"/>
    </row>
    <row r="4" customFormat="false" ht="13.2" hidden="false" customHeight="false" outlineLevel="0" collapsed="false">
      <c r="A4" s="1" t="n">
        <v>2002</v>
      </c>
      <c r="B4" s="85" t="n">
        <f aca="false">+'Purchased Power Model'!B222/1000000</f>
        <v>1432.03034028265</v>
      </c>
      <c r="C4" s="85" t="n">
        <f aca="false">+'Purchased Power Model'!J222/1000000</f>
        <v>1426.5301941939</v>
      </c>
      <c r="E4" s="85"/>
    </row>
    <row r="5" customFormat="false" ht="13.2" hidden="false" customHeight="false" outlineLevel="0" collapsed="false">
      <c r="A5" s="1" t="n">
        <v>2003</v>
      </c>
      <c r="B5" s="85" t="n">
        <f aca="false">+'Purchased Power Model'!B223/1000000</f>
        <v>1397.93870551368</v>
      </c>
      <c r="C5" s="85" t="n">
        <f aca="false">+'Purchased Power Model'!J223/1000000</f>
        <v>1419.26775427066</v>
      </c>
      <c r="E5" s="85"/>
    </row>
    <row r="6" customFormat="false" ht="13.2" hidden="false" customHeight="false" outlineLevel="0" collapsed="false">
      <c r="A6" s="1" t="n">
        <v>2004</v>
      </c>
      <c r="B6" s="85" t="n">
        <f aca="false">+'Purchased Power Model'!B224/1000000</f>
        <v>1428.37525243631</v>
      </c>
      <c r="C6" s="85" t="n">
        <f aca="false">+'Purchased Power Model'!J224/1000000</f>
        <v>1425.47140040601</v>
      </c>
      <c r="E6" s="85"/>
    </row>
    <row r="7" customFormat="false" ht="13.2" hidden="false" customHeight="false" outlineLevel="0" collapsed="false">
      <c r="A7" s="1" t="n">
        <v>2005</v>
      </c>
      <c r="B7" s="85" t="n">
        <f aca="false">+'Purchased Power Model'!B225/1000000</f>
        <v>1527.1036543806</v>
      </c>
      <c r="C7" s="85" t="n">
        <f aca="false">+'Purchased Power Model'!J225/1000000</f>
        <v>1524.26446860228</v>
      </c>
      <c r="E7" s="85"/>
    </row>
    <row r="8" customFormat="false" ht="13.2" hidden="false" customHeight="false" outlineLevel="0" collapsed="false">
      <c r="A8" s="1" t="n">
        <v>2006</v>
      </c>
      <c r="B8" s="85" t="n">
        <f aca="false">+'Purchased Power Model'!B226/1000000</f>
        <v>1502.99719345238</v>
      </c>
      <c r="C8" s="85" t="n">
        <f aca="false">+'Purchased Power Model'!J226/1000000</f>
        <v>1500.18314318447</v>
      </c>
      <c r="E8" s="85"/>
    </row>
    <row r="9" customFormat="false" ht="13.2" hidden="false" customHeight="false" outlineLevel="0" collapsed="false">
      <c r="A9" s="1" t="n">
        <v>2007</v>
      </c>
      <c r="B9" s="85" t="n">
        <f aca="false">+'Purchased Power Model'!B227/1000000</f>
        <v>1555.49463002235</v>
      </c>
      <c r="C9" s="85" t="n">
        <f aca="false">+'Purchased Power Model'!J227/1000000</f>
        <v>1547.05244787199</v>
      </c>
      <c r="E9" s="85"/>
    </row>
    <row r="10" customFormat="false" ht="13.2" hidden="false" customHeight="false" outlineLevel="0" collapsed="false">
      <c r="A10" s="1" t="n">
        <v>2008</v>
      </c>
      <c r="B10" s="85" t="n">
        <f aca="false">+'Purchased Power Model'!B228/1000000</f>
        <v>1552.46288133539</v>
      </c>
      <c r="C10" s="85" t="n">
        <f aca="false">+'Purchased Power Model'!J228/1000000</f>
        <v>1538.33181113387</v>
      </c>
      <c r="E10" s="85"/>
    </row>
    <row r="11" customFormat="false" ht="13.2" hidden="false" customHeight="false" outlineLevel="0" collapsed="false">
      <c r="A11" s="1" t="n">
        <v>2009</v>
      </c>
      <c r="B11" s="85" t="n">
        <f aca="false">+'Purchased Power Model'!B229/1000000</f>
        <v>1529.39018459997</v>
      </c>
      <c r="C11" s="85" t="n">
        <f aca="false">+'Purchased Power Model'!J229/1000000</f>
        <v>1541.98920788822</v>
      </c>
      <c r="E11" s="85"/>
    </row>
    <row r="12" customFormat="false" ht="13.2" hidden="false" customHeight="false" outlineLevel="0" collapsed="false">
      <c r="A12" s="1" t="n">
        <v>2010</v>
      </c>
      <c r="B12" s="85" t="n">
        <f aca="false">+'Purchased Power Model'!B230/1000000</f>
        <v>1609.27962818333</v>
      </c>
      <c r="C12" s="85" t="n">
        <f aca="false">+'Purchased Power Model'!J230/1000000</f>
        <v>1599.04806498263</v>
      </c>
      <c r="E12" s="85"/>
    </row>
    <row r="13" customFormat="false" ht="13.2" hidden="false" customHeight="false" outlineLevel="0" collapsed="false">
      <c r="A13" s="1" t="n">
        <v>2011</v>
      </c>
      <c r="B13" s="85" t="n">
        <f aca="false">+'Purchased Power Model'!B231/1000000</f>
        <v>1608.59659488472</v>
      </c>
      <c r="C13" s="85" t="n">
        <f aca="false">+'Purchased Power Model'!J231/1000000</f>
        <v>1613.79699044161</v>
      </c>
      <c r="E13" s="85"/>
    </row>
    <row r="14" customFormat="false" ht="13.2" hidden="false" customHeight="false" outlineLevel="0" collapsed="false">
      <c r="A14" s="1" t="n">
        <v>2012</v>
      </c>
      <c r="B14" s="85" t="n">
        <f aca="false">+'Purchased Power Model'!B232/1000000</f>
        <v>1624.62831601829</v>
      </c>
      <c r="C14" s="85" t="n">
        <f aca="false">+'Purchased Power Model'!J232/1000000</f>
        <v>1632.36189813403</v>
      </c>
      <c r="E14" s="85"/>
    </row>
    <row r="15" customFormat="false" ht="13.2" hidden="false" customHeight="false" outlineLevel="0" collapsed="false">
      <c r="A15" s="1" t="n">
        <v>2013</v>
      </c>
      <c r="B15" s="86" t="s">
        <v>45</v>
      </c>
      <c r="C15" s="85" t="n">
        <f aca="false">+'Purchased Power Model'!J233/1000000</f>
        <v>1620.59664466461</v>
      </c>
      <c r="E15" s="85"/>
    </row>
    <row r="16" customFormat="false" ht="13.2" hidden="false" customHeight="false" outlineLevel="0" collapsed="false">
      <c r="A16" s="1" t="n">
        <v>2014</v>
      </c>
      <c r="B16" s="86" t="s">
        <v>45</v>
      </c>
      <c r="C16" s="85" t="n">
        <f aca="false">+'Purchased Power Model'!J234/1000000</f>
        <v>1630.4634406105</v>
      </c>
      <c r="E16" s="85"/>
    </row>
    <row r="17" customFormat="false" ht="13.2" hidden="false" customHeight="false" outlineLevel="0" collapsed="false">
      <c r="A17" s="1" t="n">
        <v>2014</v>
      </c>
      <c r="B17" s="86" t="s">
        <v>46</v>
      </c>
      <c r="C17" s="86" t="n">
        <f aca="false">(SUM('Purchased Power Model'!N195:N206)+SUM('Purchased Power Model'!L195:L206))/1000000</f>
        <v>1633.0319276181</v>
      </c>
    </row>
    <row r="22" customFormat="false" ht="15.6" hidden="false" customHeight="false" outlineLevel="0" collapsed="false">
      <c r="A22" s="87" t="s">
        <v>47</v>
      </c>
      <c r="B22" s="87"/>
      <c r="C22" s="87"/>
      <c r="D22" s="87"/>
      <c r="E22" s="87"/>
      <c r="F22" s="87"/>
    </row>
    <row r="23" customFormat="false" ht="15.6" hidden="false" customHeight="false" outlineLevel="0" collapsed="false">
      <c r="A23" s="88"/>
      <c r="B23" s="88"/>
      <c r="C23" s="88"/>
      <c r="D23" s="88"/>
      <c r="E23" s="88"/>
      <c r="F23" s="88"/>
    </row>
    <row r="24" customFormat="false" ht="78.6" hidden="false" customHeight="false" outlineLevel="0" collapsed="false">
      <c r="A24" s="89" t="s">
        <v>36</v>
      </c>
      <c r="B24" s="90" t="s">
        <v>48</v>
      </c>
      <c r="C24" s="90" t="s">
        <v>49</v>
      </c>
      <c r="D24" s="90" t="s">
        <v>50</v>
      </c>
      <c r="E24" s="90" t="s">
        <v>51</v>
      </c>
      <c r="F24" s="90" t="s">
        <v>52</v>
      </c>
    </row>
    <row r="25" customFormat="false" ht="16.2" hidden="false" customHeight="false" outlineLevel="0" collapsed="false">
      <c r="A25" s="91" t="s">
        <v>53</v>
      </c>
      <c r="B25" s="92" t="n">
        <f aca="false">+'Rate Class Energy Model'!H63/1000000</f>
        <v>609.579178424423</v>
      </c>
      <c r="C25" s="92" t="n">
        <f aca="false">+'Rate Class Energy Model'!H75/1000000</f>
        <v>3.97123484745085</v>
      </c>
      <c r="D25" s="92" t="n">
        <f aca="false">+B25+C25</f>
        <v>613.550413271874</v>
      </c>
      <c r="E25" s="92" t="n">
        <f aca="false">(-'Summary CDM'!$B$5-'Summary CDM'!$B$10)/1000</f>
        <v>-15.7856336037646</v>
      </c>
      <c r="F25" s="92" t="n">
        <f aca="false">+D25+E25</f>
        <v>597.764779668109</v>
      </c>
    </row>
    <row r="26" customFormat="false" ht="15.6" hidden="false" customHeight="false" outlineLevel="0" collapsed="false">
      <c r="A26" s="91" t="s">
        <v>54</v>
      </c>
      <c r="B26" s="92" t="n">
        <f aca="false">+'Rate Class Energy Model'!I63/1000000</f>
        <v>160.887107165414</v>
      </c>
      <c r="C26" s="92" t="n">
        <f aca="false">+'Rate Class Energy Model'!I75/1000000</f>
        <v>0.943320339974606</v>
      </c>
      <c r="D26" s="92" t="n">
        <f aca="false">+B26+C26</f>
        <v>161.830427505389</v>
      </c>
      <c r="E26" s="92" t="n">
        <f aca="false">(-'Summary CDM'!$B$6-'Summary CDM'!$B$11)/1000</f>
        <v>-1.73149382742542</v>
      </c>
      <c r="F26" s="92" t="n">
        <f aca="false">+D26+E26</f>
        <v>160.098933677964</v>
      </c>
    </row>
    <row r="27" customFormat="false" ht="15.6" hidden="false" customHeight="false" outlineLevel="0" collapsed="false">
      <c r="A27" s="91" t="s">
        <v>55</v>
      </c>
      <c r="B27" s="92" t="n">
        <f aca="false">+'Rate Class Energy Model'!O63/1000000</f>
        <v>3.60046007102061</v>
      </c>
      <c r="C27" s="92" t="n">
        <v>0</v>
      </c>
      <c r="D27" s="92" t="n">
        <f aca="false">+B27+C27</f>
        <v>3.60046007102061</v>
      </c>
      <c r="E27" s="92" t="n">
        <v>0</v>
      </c>
      <c r="F27" s="92" t="n">
        <f aca="false">+D27+E27</f>
        <v>3.60046007102061</v>
      </c>
    </row>
    <row r="28" customFormat="false" ht="15.6" hidden="false" customHeight="false" outlineLevel="0" collapsed="false">
      <c r="A28" s="91" t="s">
        <v>56</v>
      </c>
      <c r="B28" s="92" t="n">
        <f aca="false">+'Rate Class Energy Model'!J63/1000000</f>
        <v>614.532000360541</v>
      </c>
      <c r="C28" s="92" t="n">
        <f aca="false">+'Rate Class Energy Model'!J75/1000000</f>
        <v>3.20280085814385</v>
      </c>
      <c r="D28" s="92" t="n">
        <f aca="false">+B28+C28</f>
        <v>617.734801218685</v>
      </c>
      <c r="E28" s="92" t="n">
        <f aca="false">(-'Summary CDM'!$B$7-'Summary CDM'!$B$12)/1000</f>
        <v>-19.0464321016796</v>
      </c>
      <c r="F28" s="92" t="n">
        <f aca="false">+D28+E28</f>
        <v>598.688369117005</v>
      </c>
    </row>
    <row r="29" customFormat="false" ht="15.6" hidden="false" customHeight="false" outlineLevel="0" collapsed="false">
      <c r="A29" s="91" t="s">
        <v>57</v>
      </c>
      <c r="B29" s="92" t="n">
        <f aca="false">+'Rate Class Energy Model'!K63/1000000</f>
        <v>149.069217692028</v>
      </c>
      <c r="C29" s="92" t="n">
        <f aca="false">+'Rate Class Energy Model'!K75/1000000</f>
        <v>0.145671528720255</v>
      </c>
      <c r="D29" s="92" t="n">
        <f aca="false">+B29+C29</f>
        <v>149.214889220749</v>
      </c>
      <c r="E29" s="92" t="n">
        <f aca="false">(-'Summary CDM'!$B$8-'Summary CDM'!$B$13)/1000</f>
        <v>-0.865746913712708</v>
      </c>
      <c r="F29" s="92" t="n">
        <f aca="false">+D29+E29</f>
        <v>148.349142307036</v>
      </c>
    </row>
    <row r="30" customFormat="false" ht="15.6" hidden="false" customHeight="false" outlineLevel="0" collapsed="false">
      <c r="A30" s="91" t="s">
        <v>26</v>
      </c>
      <c r="B30" s="92" t="n">
        <v>0</v>
      </c>
      <c r="C30" s="92" t="n">
        <v>0</v>
      </c>
      <c r="D30" s="92" t="n">
        <f aca="false">+B30+C30</f>
        <v>0</v>
      </c>
      <c r="E30" s="92" t="n">
        <f aca="false">+'Summary  With CDM'!G41/1000000</f>
        <v>8.4324</v>
      </c>
      <c r="F30" s="92" t="n">
        <f aca="false">+Summary!P36/1000000</f>
        <v>8.4324</v>
      </c>
    </row>
    <row r="31" customFormat="false" ht="15.6" hidden="false" customHeight="false" outlineLevel="0" collapsed="false">
      <c r="A31" s="91" t="s">
        <v>58</v>
      </c>
      <c r="B31" s="92" t="n">
        <f aca="false">+'Rate Class Energy Model'!N63/1000000</f>
        <v>0.119131704051564</v>
      </c>
      <c r="C31" s="92" t="n">
        <v>0</v>
      </c>
      <c r="D31" s="92" t="n">
        <f aca="false">+B31+C31</f>
        <v>0.119131704051564</v>
      </c>
      <c r="E31" s="92" t="n">
        <v>0</v>
      </c>
      <c r="F31" s="92" t="n">
        <f aca="false">+D31+E31</f>
        <v>0.119131704051564</v>
      </c>
      <c r="H31" s="1"/>
    </row>
    <row r="32" customFormat="false" ht="15.6" hidden="false" customHeight="false" outlineLevel="0" collapsed="false">
      <c r="A32" s="91" t="s">
        <v>59</v>
      </c>
      <c r="B32" s="92" t="n">
        <f aca="false">+'Rate Class Energy Model'!M63/1000000</f>
        <v>11.8110862024817</v>
      </c>
      <c r="C32" s="92" t="n">
        <v>0</v>
      </c>
      <c r="D32" s="92" t="n">
        <f aca="false">+B32+C32</f>
        <v>11.8110862024817</v>
      </c>
      <c r="E32" s="92" t="n">
        <v>0</v>
      </c>
      <c r="F32" s="92" t="n">
        <f aca="false">+D32+E32</f>
        <v>11.8110862024817</v>
      </c>
    </row>
    <row r="33" customFormat="false" ht="15.6" hidden="false" customHeight="false" outlineLevel="0" collapsed="false">
      <c r="A33" s="91" t="s">
        <v>31</v>
      </c>
      <c r="B33" s="92" t="n">
        <f aca="false">SUM(B25:B32)</f>
        <v>1549.59818161996</v>
      </c>
      <c r="C33" s="92" t="n">
        <f aca="false">SUM(C25:C32)</f>
        <v>8.26302757428956</v>
      </c>
      <c r="D33" s="92" t="n">
        <f aca="false">SUM(D25:D32)</f>
        <v>1557.86120919425</v>
      </c>
      <c r="E33" s="92" t="n">
        <f aca="false">SUM(E25:E32)</f>
        <v>-28.9969064465823</v>
      </c>
      <c r="F33" s="92" t="n">
        <f aca="false">SUM(F25:F32)</f>
        <v>1528.86430274767</v>
      </c>
      <c r="G33" s="93"/>
    </row>
    <row r="34" customFormat="false" ht="15.6" hidden="false" customHeight="false" outlineLevel="0" collapsed="false">
      <c r="A34" s="87" t="s">
        <v>60</v>
      </c>
      <c r="B34" s="87"/>
      <c r="C34" s="87"/>
      <c r="D34" s="87"/>
      <c r="E34" s="87"/>
      <c r="F34" s="87"/>
    </row>
    <row r="35" customFormat="false" ht="15.6" hidden="false" customHeight="false" outlineLevel="0" collapsed="false">
      <c r="A35" s="88"/>
      <c r="B35" s="88"/>
      <c r="C35" s="88"/>
      <c r="D35" s="88"/>
      <c r="E35" s="88"/>
      <c r="F35" s="88"/>
    </row>
    <row r="36" customFormat="false" ht="78.6" hidden="false" customHeight="false" outlineLevel="0" collapsed="false">
      <c r="A36" s="89" t="s">
        <v>36</v>
      </c>
      <c r="B36" s="90" t="s">
        <v>48</v>
      </c>
      <c r="C36" s="90" t="s">
        <v>49</v>
      </c>
      <c r="D36" s="90" t="s">
        <v>50</v>
      </c>
      <c r="E36" s="90" t="s">
        <v>51</v>
      </c>
      <c r="F36" s="90" t="s">
        <v>61</v>
      </c>
    </row>
    <row r="37" customFormat="false" ht="16.2" hidden="false" customHeight="false" outlineLevel="0" collapsed="false">
      <c r="A37" s="91" t="s">
        <v>53</v>
      </c>
      <c r="B37" s="92" t="n">
        <f aca="false">+'Rate Class Energy Model'!H64/1000000</f>
        <v>608.791917088767</v>
      </c>
      <c r="C37" s="92" t="n">
        <f aca="false">+'Rate Class Energy Model'!H76/1000000</f>
        <v>4.45270927325059</v>
      </c>
      <c r="D37" s="92" t="n">
        <f aca="false">+B37+C37</f>
        <v>613.244626362018</v>
      </c>
      <c r="E37" s="92" t="n">
        <f aca="false">(-'Summary CDM'!$C$5-'Summary CDM'!$C$10)/1000</f>
        <v>-17.3241059657358</v>
      </c>
      <c r="F37" s="92" t="n">
        <f aca="false">+D37+E37</f>
        <v>595.920520396282</v>
      </c>
    </row>
    <row r="38" customFormat="false" ht="15.6" hidden="false" customHeight="false" outlineLevel="0" collapsed="false">
      <c r="A38" s="91" t="s">
        <v>54</v>
      </c>
      <c r="B38" s="92" t="n">
        <f aca="false">+'Rate Class Energy Model'!I64/1000000</f>
        <v>159.639362601137</v>
      </c>
      <c r="C38" s="92" t="n">
        <f aca="false">+'Rate Class Energy Model'!I76/1000000</f>
        <v>1.05084329349535</v>
      </c>
      <c r="D38" s="92" t="n">
        <f aca="false">+B38+C38</f>
        <v>160.690205894633</v>
      </c>
      <c r="E38" s="92" t="n">
        <f aca="false">(-'Summary CDM'!$C$6-'Summary CDM'!$C$11)/1000</f>
        <v>-2.07066144253282</v>
      </c>
      <c r="F38" s="92" t="n">
        <f aca="false">+D38+E38</f>
        <v>158.6195444521</v>
      </c>
    </row>
    <row r="39" customFormat="false" ht="15.6" hidden="false" customHeight="false" outlineLevel="0" collapsed="false">
      <c r="A39" s="91" t="s">
        <v>55</v>
      </c>
      <c r="B39" s="92" t="n">
        <f aca="false">+'Rate Class Energy Model'!O64/1000000</f>
        <v>3.50402012339746</v>
      </c>
      <c r="C39" s="92" t="n">
        <v>0</v>
      </c>
      <c r="D39" s="92" t="n">
        <f aca="false">+B39+C39</f>
        <v>3.50402012339746</v>
      </c>
      <c r="E39" s="92" t="n">
        <v>0</v>
      </c>
      <c r="F39" s="92" t="n">
        <f aca="false">+D39+E39</f>
        <v>3.50402012339746</v>
      </c>
    </row>
    <row r="40" customFormat="false" ht="15.6" hidden="false" customHeight="false" outlineLevel="0" collapsed="false">
      <c r="A40" s="91" t="s">
        <v>56</v>
      </c>
      <c r="B40" s="92" t="n">
        <f aca="false">+'Rate Class Energy Model'!J64/1000000</f>
        <v>625.795059733084</v>
      </c>
      <c r="C40" s="92" t="n">
        <f aca="false">+'Rate Class Energy Model'!J76/1000000</f>
        <v>3.66165632284059</v>
      </c>
      <c r="D40" s="92" t="n">
        <f aca="false">+B40+C40</f>
        <v>629.456716055924</v>
      </c>
      <c r="E40" s="92" t="n">
        <f aca="false">(-'Summary CDM'!$C$7-'Summary CDM'!$C$12)/1000</f>
        <v>-22.7772758678611</v>
      </c>
      <c r="F40" s="92" t="n">
        <f aca="false">+D40+E40</f>
        <v>606.679440188063</v>
      </c>
    </row>
    <row r="41" customFormat="false" ht="15.6" hidden="false" customHeight="false" outlineLevel="0" collapsed="false">
      <c r="A41" s="91" t="s">
        <v>57</v>
      </c>
      <c r="B41" s="92" t="n">
        <f aca="false">+'Rate Class Energy Model'!K64/1000000</f>
        <v>148.276366444272</v>
      </c>
      <c r="C41" s="92" t="n">
        <f aca="false">+'Rate Class Energy Model'!K76/1000000</f>
        <v>0.16267419129697</v>
      </c>
      <c r="D41" s="92" t="n">
        <f aca="false">+B41+C41</f>
        <v>148.439040635569</v>
      </c>
      <c r="E41" s="92" t="n">
        <f aca="false">(-'Summary CDM'!$C$8-'Summary CDM'!$C$13)/1000</f>
        <v>-1.03533072126641</v>
      </c>
      <c r="F41" s="92" t="n">
        <f aca="false">+D41+E41</f>
        <v>147.403709914303</v>
      </c>
    </row>
    <row r="42" customFormat="false" ht="15.6" hidden="false" customHeight="false" outlineLevel="0" collapsed="false">
      <c r="A42" s="91" t="s">
        <v>26</v>
      </c>
      <c r="B42" s="92" t="n">
        <v>0</v>
      </c>
      <c r="C42" s="92" t="n">
        <v>0</v>
      </c>
      <c r="D42" s="92" t="n">
        <f aca="false">+B42+C42</f>
        <v>0</v>
      </c>
      <c r="E42" s="92" t="n">
        <f aca="false">+'Summary  With CDM'!H41/1000000</f>
        <v>33.7296</v>
      </c>
      <c r="F42" s="92" t="n">
        <f aca="false">+E42</f>
        <v>33.7296</v>
      </c>
    </row>
    <row r="43" customFormat="false" ht="15.6" hidden="false" customHeight="false" outlineLevel="0" collapsed="false">
      <c r="A43" s="91" t="s">
        <v>58</v>
      </c>
      <c r="B43" s="92" t="n">
        <f aca="false">+'Rate Class Energy Model'!N64/1000000</f>
        <v>0.11678753460429</v>
      </c>
      <c r="C43" s="92" t="n">
        <v>0</v>
      </c>
      <c r="D43" s="92" t="n">
        <f aca="false">+B43+C43</f>
        <v>0.11678753460429</v>
      </c>
      <c r="E43" s="92" t="n">
        <v>0</v>
      </c>
      <c r="F43" s="92" t="n">
        <f aca="false">+D43+E43</f>
        <v>0.11678753460429</v>
      </c>
    </row>
    <row r="44" customFormat="false" ht="15.6" hidden="false" customHeight="false" outlineLevel="0" collapsed="false">
      <c r="A44" s="91" t="s">
        <v>59</v>
      </c>
      <c r="B44" s="92" t="n">
        <f aca="false">+'Rate Class Energy Model'!M64/1000000</f>
        <v>11.894651837733</v>
      </c>
      <c r="C44" s="92" t="n">
        <v>0</v>
      </c>
      <c r="D44" s="92" t="n">
        <f aca="false">+B44+C44</f>
        <v>11.894651837733</v>
      </c>
      <c r="E44" s="92" t="n">
        <f aca="false">-'Summary CDM'!C14/1000</f>
        <v>-2.95155691989551</v>
      </c>
      <c r="F44" s="92" t="n">
        <f aca="false">+D44+E44</f>
        <v>8.94309491783752</v>
      </c>
    </row>
    <row r="45" customFormat="false" ht="15.6" hidden="false" customHeight="false" outlineLevel="0" collapsed="false">
      <c r="A45" s="91" t="s">
        <v>31</v>
      </c>
      <c r="B45" s="92" t="n">
        <f aca="false">SUM(B37:B44)</f>
        <v>1558.018165363</v>
      </c>
      <c r="C45" s="92" t="n">
        <f aca="false">SUM(C37:C44)</f>
        <v>9.3278830808835</v>
      </c>
      <c r="D45" s="92" t="n">
        <f aca="false">SUM(D37:D44)</f>
        <v>1567.34604844388</v>
      </c>
      <c r="E45" s="92" t="n">
        <f aca="false">SUM(E37:E44)</f>
        <v>-12.4293309172916</v>
      </c>
      <c r="F45" s="92" t="n">
        <f aca="false">SUM(F37:F44)</f>
        <v>1554.91671752659</v>
      </c>
    </row>
    <row r="47" customFormat="false" ht="13.2" hidden="false" customHeight="false" outlineLevel="0" collapsed="false">
      <c r="F47" s="94"/>
    </row>
    <row r="56" customFormat="false" ht="13.2" hidden="false" customHeight="false" outlineLevel="0" collapsed="false">
      <c r="B56" s="95"/>
      <c r="C56" s="95"/>
    </row>
    <row r="57" customFormat="false" ht="13.2" hidden="false" customHeight="false" outlineLevel="0" collapsed="false">
      <c r="B57" s="95"/>
      <c r="C57" s="95"/>
    </row>
    <row r="58" customFormat="false" ht="13.2" hidden="false" customHeight="false" outlineLevel="0" collapsed="false">
      <c r="B58" s="95"/>
      <c r="C58" s="95"/>
    </row>
    <row r="59" customFormat="false" ht="13.2" hidden="false" customHeight="false" outlineLevel="0" collapsed="false">
      <c r="B59" s="95"/>
      <c r="C59" s="95"/>
    </row>
    <row r="60" customFormat="false" ht="13.2" hidden="false" customHeight="false" outlineLevel="0" collapsed="false">
      <c r="B60" s="95"/>
      <c r="C60" s="95"/>
    </row>
    <row r="61" customFormat="false" ht="13.2" hidden="false" customHeight="false" outlineLevel="0" collapsed="false">
      <c r="B61" s="95"/>
      <c r="C61" s="95"/>
    </row>
    <row r="62" customFormat="false" ht="13.2" hidden="false" customHeight="false" outlineLevel="0" collapsed="false">
      <c r="B62" s="95"/>
      <c r="C62" s="95"/>
    </row>
    <row r="63" customFormat="false" ht="13.2" hidden="false" customHeight="false" outlineLevel="0" collapsed="false">
      <c r="B63" s="95"/>
      <c r="C63" s="95"/>
    </row>
    <row r="64" customFormat="false" ht="13.2" hidden="false" customHeight="false" outlineLevel="0" collapsed="false">
      <c r="B64" s="95"/>
      <c r="C64" s="95"/>
    </row>
    <row r="65" customFormat="false" ht="13.2" hidden="false" customHeight="false" outlineLevel="0" collapsed="false">
      <c r="B65" s="95"/>
      <c r="C65" s="95"/>
    </row>
    <row r="66" customFormat="false" ht="13.2" hidden="false" customHeight="false" outlineLevel="0" collapsed="false">
      <c r="B66" s="95"/>
      <c r="C66" s="95"/>
    </row>
    <row r="67" customFormat="false" ht="13.2" hidden="false" customHeight="false" outlineLevel="0" collapsed="false">
      <c r="B67" s="95"/>
      <c r="C67" s="95"/>
    </row>
    <row r="68" customFormat="false" ht="13.2" hidden="false" customHeight="false" outlineLevel="0" collapsed="false">
      <c r="B68" s="95"/>
      <c r="C68" s="95"/>
    </row>
    <row r="69" customFormat="false" ht="13.2" hidden="false" customHeight="false" outlineLevel="0" collapsed="false">
      <c r="B69" s="95"/>
      <c r="C69" s="95"/>
    </row>
    <row r="70" customFormat="false" ht="13.2" hidden="false" customHeight="false" outlineLevel="0" collapsed="false">
      <c r="B70" s="95"/>
      <c r="C70" s="95"/>
    </row>
    <row r="71" customFormat="false" ht="13.2" hidden="false" customHeight="false" outlineLevel="0" collapsed="false">
      <c r="B71" s="95"/>
      <c r="C71" s="95"/>
    </row>
    <row r="72" customFormat="false" ht="13.2" hidden="false" customHeight="false" outlineLevel="0" collapsed="false">
      <c r="B72" s="95"/>
      <c r="C72" s="95"/>
    </row>
    <row r="73" customFormat="false" ht="13.2" hidden="false" customHeight="false" outlineLevel="0" collapsed="false">
      <c r="B73" s="95"/>
      <c r="C73" s="95"/>
    </row>
    <row r="74" customFormat="false" ht="13.2" hidden="false" customHeight="false" outlineLevel="0" collapsed="false">
      <c r="B74" s="95"/>
      <c r="C74" s="95"/>
    </row>
    <row r="75" customFormat="false" ht="13.2" hidden="false" customHeight="false" outlineLevel="0" collapsed="false">
      <c r="B75" s="95"/>
      <c r="C75" s="95"/>
    </row>
    <row r="76" customFormat="false" ht="13.2" hidden="false" customHeight="false" outlineLevel="0" collapsed="false">
      <c r="B76" s="95"/>
      <c r="C76" s="95"/>
    </row>
  </sheetData>
  <mergeCells count="5">
    <mergeCell ref="A2:C2"/>
    <mergeCell ref="A22:F22"/>
    <mergeCell ref="A23:F2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B205" activeCellId="0" sqref="B205:B208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8.87"/>
    <col collapsed="false" customWidth="true" hidden="false" outlineLevel="0" max="2" min="2" style="85" width="16.99"/>
    <col collapsed="false" customWidth="true" hidden="false" outlineLevel="0" max="3" min="3" style="85" width="15.87"/>
    <col collapsed="false" customWidth="true" hidden="false" outlineLevel="0" max="4" min="4" style="85" width="17.1"/>
    <col collapsed="false" customWidth="true" hidden="false" outlineLevel="0" max="5" min="5" style="85" width="16.66"/>
    <col collapsed="false" customWidth="true" hidden="false" outlineLevel="0" max="6" min="6" style="85" width="17.43"/>
    <col collapsed="false" customWidth="true" hidden="false" outlineLevel="0" max="7" min="7" style="85" width="15.66"/>
    <col collapsed="false" customWidth="true" hidden="false" outlineLevel="0" max="8" min="8" style="85" width="21.32"/>
    <col collapsed="false" customWidth="true" hidden="false" outlineLevel="0" max="12" min="9" style="85" width="15.1"/>
    <col collapsed="false" customWidth="true" hidden="false" outlineLevel="0" max="13" min="13" style="0" width="12.43"/>
    <col collapsed="false" customWidth="true" hidden="false" outlineLevel="0" max="14" min="14" style="85" width="15.1"/>
    <col collapsed="false" customWidth="true" hidden="false" outlineLevel="0" max="15" min="15" style="0" width="12.43"/>
  </cols>
  <sheetData>
    <row r="1" customFormat="false" ht="39.6" hidden="false" customHeight="false" outlineLevel="0" collapsed="false">
      <c r="A1" s="97" t="s">
        <v>62</v>
      </c>
      <c r="B1" s="98" t="s">
        <v>63</v>
      </c>
      <c r="C1" s="99" t="s">
        <v>64</v>
      </c>
      <c r="D1" s="99" t="s">
        <v>65</v>
      </c>
      <c r="E1" s="98" t="s">
        <v>66</v>
      </c>
      <c r="F1" s="98" t="s">
        <v>67</v>
      </c>
      <c r="G1" s="99" t="s">
        <v>68</v>
      </c>
      <c r="H1" s="99" t="s">
        <v>69</v>
      </c>
      <c r="I1" s="99" t="s">
        <v>70</v>
      </c>
      <c r="J1" s="99" t="s">
        <v>71</v>
      </c>
      <c r="K1" s="99" t="s">
        <v>72</v>
      </c>
      <c r="L1" s="99" t="s">
        <v>73</v>
      </c>
      <c r="N1" s="99" t="s">
        <v>64</v>
      </c>
      <c r="O1" s="99"/>
    </row>
    <row r="2" customFormat="false" ht="13.2" hidden="false" customHeight="false" outlineLevel="0" collapsed="false">
      <c r="A2" s="96" t="n">
        <v>35796</v>
      </c>
      <c r="B2" s="85" t="n">
        <f aca="false">78538075.9+76402560.8</f>
        <v>154940636.7</v>
      </c>
      <c r="C2" s="86" t="n">
        <f aca="false">+C14</f>
        <v>18510804.4555</v>
      </c>
      <c r="D2" s="86" t="n">
        <f aca="false">+C182</f>
        <v>1133222.52</v>
      </c>
      <c r="E2" s="86" t="n">
        <f aca="false">+E14</f>
        <v>29863014.5485</v>
      </c>
      <c r="L2" s="85" t="n">
        <f aca="false">+B2-C2+D2-E2-F2-G2-H2-I2+K2</f>
        <v>107700040.216</v>
      </c>
      <c r="M2" s="100"/>
      <c r="N2" s="86" t="n">
        <v>18510804.4555</v>
      </c>
    </row>
    <row r="3" customFormat="false" ht="13.2" hidden="false" customHeight="false" outlineLevel="0" collapsed="false">
      <c r="A3" s="96" t="n">
        <v>35827</v>
      </c>
      <c r="B3" s="85" t="n">
        <f aca="false">74691998.4+67755733.9</f>
        <v>142447732.3</v>
      </c>
      <c r="C3" s="86" t="n">
        <f aca="false">+C15</f>
        <v>17843560.308</v>
      </c>
      <c r="D3" s="86" t="n">
        <f aca="false">+C183</f>
        <v>1030563.28</v>
      </c>
      <c r="E3" s="86" t="n">
        <f aca="false">+E15</f>
        <v>27815070.0835</v>
      </c>
      <c r="L3" s="85" t="n">
        <f aca="false">+B3-C3+D3-E3-F3-G3-H3-I3+K3</f>
        <v>97819665.1885</v>
      </c>
      <c r="M3" s="100"/>
      <c r="N3" s="86" t="n">
        <v>17843560.308</v>
      </c>
    </row>
    <row r="4" customFormat="false" ht="13.2" hidden="false" customHeight="false" outlineLevel="0" collapsed="false">
      <c r="A4" s="96" t="n">
        <v>35855</v>
      </c>
      <c r="B4" s="85" t="n">
        <f aca="false">80577317+73923294.3</f>
        <v>154500611.3</v>
      </c>
      <c r="C4" s="86" t="n">
        <f aca="false">+C16</f>
        <v>18502038.184</v>
      </c>
      <c r="D4" s="86" t="n">
        <f aca="false">+C184</f>
        <v>1047486.70285714</v>
      </c>
      <c r="E4" s="86" t="n">
        <f aca="false">+E16</f>
        <v>31184653.2795</v>
      </c>
      <c r="L4" s="85" t="n">
        <f aca="false">+B4-C4+D4-E4-F4-G4-H4-I4+K4</f>
        <v>105861406.539357</v>
      </c>
      <c r="M4" s="100"/>
      <c r="N4" s="86" t="n">
        <v>18502038.184</v>
      </c>
    </row>
    <row r="5" customFormat="false" ht="13.2" hidden="false" customHeight="false" outlineLevel="0" collapsed="false">
      <c r="A5" s="96" t="n">
        <v>35886</v>
      </c>
      <c r="B5" s="85" t="n">
        <f aca="false">72019986.4+66056316.3</f>
        <v>138076302.7</v>
      </c>
      <c r="C5" s="86" t="n">
        <f aca="false">+C17</f>
        <v>13301759.765</v>
      </c>
      <c r="D5" s="86" t="n">
        <f aca="false">+C185</f>
        <v>931506.545714286</v>
      </c>
      <c r="E5" s="86" t="n">
        <f aca="false">+E17</f>
        <v>28925440.3655</v>
      </c>
      <c r="L5" s="85" t="n">
        <f aca="false">+B5-C5+D5-E5-F5-G5-H5-I5+K5</f>
        <v>96780609.1152143</v>
      </c>
      <c r="M5" s="100"/>
      <c r="N5" s="86" t="n">
        <v>13301759.765</v>
      </c>
    </row>
    <row r="6" customFormat="false" ht="13.2" hidden="false" customHeight="false" outlineLevel="0" collapsed="false">
      <c r="A6" s="96" t="n">
        <v>35916</v>
      </c>
      <c r="B6" s="85" t="n">
        <f aca="false">75252449.4+75840613.6</f>
        <v>151093063</v>
      </c>
      <c r="C6" s="86" t="n">
        <f aca="false">+C18</f>
        <v>13531858.571</v>
      </c>
      <c r="D6" s="86" t="n">
        <f aca="false">+C186</f>
        <v>872313.586666667</v>
      </c>
      <c r="E6" s="86" t="n">
        <f aca="false">+E18</f>
        <v>28649776.435</v>
      </c>
      <c r="L6" s="85" t="n">
        <f aca="false">+B6-C6+D6-E6-F6-G6-H6-I6+K6</f>
        <v>109783741.580667</v>
      </c>
      <c r="M6" s="100"/>
      <c r="N6" s="86" t="n">
        <v>13531858.571</v>
      </c>
    </row>
    <row r="7" customFormat="false" ht="13.2" hidden="false" customHeight="false" outlineLevel="0" collapsed="false">
      <c r="A7" s="96" t="n">
        <v>35947</v>
      </c>
      <c r="B7" s="85" t="n">
        <f aca="false">87392498.1+72378764.7</f>
        <v>159771262.8</v>
      </c>
      <c r="C7" s="86" t="n">
        <f aca="false">+C19</f>
        <v>18628807.0885</v>
      </c>
      <c r="D7" s="86" t="n">
        <f aca="false">+C187</f>
        <v>824059.431666667</v>
      </c>
      <c r="E7" s="86" t="n">
        <f aca="false">+E19</f>
        <v>30057762.9905</v>
      </c>
      <c r="L7" s="85" t="n">
        <f aca="false">+B7-C7+D7-E7-F7-G7-H7-I7+K7</f>
        <v>111908752.152667</v>
      </c>
      <c r="M7" s="100"/>
      <c r="N7" s="86" t="n">
        <v>18628807.0885</v>
      </c>
    </row>
    <row r="8" customFormat="false" ht="13.2" hidden="false" customHeight="false" outlineLevel="0" collapsed="false">
      <c r="A8" s="96" t="n">
        <v>35977</v>
      </c>
      <c r="B8" s="85" t="n">
        <f aca="false">87788475.8+74737658.6</f>
        <v>162526134.4</v>
      </c>
      <c r="C8" s="86" t="n">
        <f aca="false">+C20</f>
        <v>19337233.727</v>
      </c>
      <c r="D8" s="86" t="n">
        <f aca="false">+C188</f>
        <v>849734.311666667</v>
      </c>
      <c r="E8" s="86" t="n">
        <f aca="false">+E20</f>
        <v>21254292.8465</v>
      </c>
      <c r="L8" s="85" t="n">
        <f aca="false">+B8-C8+D8-E8-F8-G8-H8-I8+K8</f>
        <v>122784342.138167</v>
      </c>
      <c r="M8" s="100"/>
      <c r="N8" s="86" t="n">
        <v>19337233.727</v>
      </c>
    </row>
    <row r="9" customFormat="false" ht="13.2" hidden="false" customHeight="false" outlineLevel="0" collapsed="false">
      <c r="A9" s="96" t="n">
        <v>36008</v>
      </c>
      <c r="B9" s="85" t="n">
        <f aca="false">84079282.7+89085256.4</f>
        <v>173164539.1</v>
      </c>
      <c r="C9" s="86" t="n">
        <f aca="false">+C21</f>
        <v>19242603.8</v>
      </c>
      <c r="D9" s="86" t="n">
        <f aca="false">+C189</f>
        <v>807658.886666667</v>
      </c>
      <c r="E9" s="86" t="n">
        <f aca="false">+E21</f>
        <v>30123260.4085</v>
      </c>
      <c r="L9" s="85" t="n">
        <f aca="false">+B9-C9+D9-E9-F9-G9-H9-I9+K9</f>
        <v>124606333.778167</v>
      </c>
      <c r="M9" s="100"/>
      <c r="N9" s="86" t="n">
        <v>19242603.8</v>
      </c>
    </row>
    <row r="10" customFormat="false" ht="13.2" hidden="false" customHeight="false" outlineLevel="0" collapsed="false">
      <c r="A10" s="96" t="n">
        <v>36039</v>
      </c>
      <c r="B10" s="85" t="n">
        <f aca="false">79982424.5+75320455.5</f>
        <v>155302880</v>
      </c>
      <c r="C10" s="86" t="n">
        <f aca="false">+C22</f>
        <v>19092411.9645</v>
      </c>
      <c r="D10" s="86" t="n">
        <f aca="false">+C190</f>
        <v>793495.575</v>
      </c>
      <c r="E10" s="86" t="n">
        <f aca="false">+E22</f>
        <v>28697774.4585</v>
      </c>
      <c r="L10" s="85" t="n">
        <f aca="false">+B10-C10+D10-E10-F10-G10-H10-I10+K10</f>
        <v>108306189.152</v>
      </c>
      <c r="M10" s="100"/>
      <c r="N10" s="86" t="n">
        <v>19092411.9645</v>
      </c>
    </row>
    <row r="11" customFormat="false" ht="13.2" hidden="false" customHeight="false" outlineLevel="0" collapsed="false">
      <c r="A11" s="96" t="n">
        <v>36069</v>
      </c>
      <c r="B11" s="85" t="n">
        <f aca="false">75350267.1+72856376.1</f>
        <v>148206643.2</v>
      </c>
      <c r="C11" s="86" t="n">
        <f aca="false">+C23</f>
        <v>18015580.933</v>
      </c>
      <c r="D11" s="86" t="n">
        <f aca="false">+C191</f>
        <v>860225.551666667</v>
      </c>
      <c r="E11" s="86" t="n">
        <f aca="false">+E23</f>
        <v>29488355.134</v>
      </c>
      <c r="L11" s="85" t="n">
        <f aca="false">+B11-C11+D11-E11-F11-G11-H11-I11+K11</f>
        <v>101562932.684667</v>
      </c>
      <c r="M11" s="100"/>
      <c r="N11" s="86" t="n">
        <v>18015580.933</v>
      </c>
    </row>
    <row r="12" customFormat="false" ht="13.2" hidden="false" customHeight="false" outlineLevel="0" collapsed="false">
      <c r="A12" s="96" t="n">
        <v>36100</v>
      </c>
      <c r="B12" s="85" t="n">
        <f aca="false">78512700.8+72797240.6</f>
        <v>151309941.4</v>
      </c>
      <c r="C12" s="86" t="n">
        <f aca="false">+C24</f>
        <v>19397669.4695</v>
      </c>
      <c r="D12" s="86" t="n">
        <f aca="false">+C192</f>
        <v>932454.366666667</v>
      </c>
      <c r="E12" s="86" t="n">
        <f aca="false">+E24</f>
        <v>29407079.03</v>
      </c>
      <c r="L12" s="85" t="n">
        <f aca="false">+B12-C12+D12-E12-F12-G12-H12-I12+K12</f>
        <v>103437647.267167</v>
      </c>
      <c r="M12" s="100"/>
      <c r="N12" s="86" t="n">
        <v>19397669.4695</v>
      </c>
    </row>
    <row r="13" customFormat="false" ht="13.2" hidden="false" customHeight="false" outlineLevel="0" collapsed="false">
      <c r="A13" s="96" t="n">
        <v>36130</v>
      </c>
      <c r="B13" s="85" t="n">
        <f aca="false">80158233.6+79139904.7</f>
        <v>159298138.3</v>
      </c>
      <c r="C13" s="86" t="n">
        <f aca="false">+C25</f>
        <v>19620180.2825</v>
      </c>
      <c r="D13" s="86" t="n">
        <f aca="false">+C193</f>
        <v>1075494.53333333</v>
      </c>
      <c r="E13" s="86" t="n">
        <f aca="false">+E25</f>
        <v>28762730.451</v>
      </c>
      <c r="L13" s="85" t="n">
        <f aca="false">+B13-C13+D13-E13-F13-G13-H13-I13+K13</f>
        <v>111990722.099833</v>
      </c>
      <c r="M13" s="100"/>
      <c r="N13" s="86" t="n">
        <v>19620180.2825</v>
      </c>
    </row>
    <row r="14" customFormat="false" ht="13.2" hidden="false" customHeight="false" outlineLevel="0" collapsed="false">
      <c r="A14" s="96" t="n">
        <v>36161</v>
      </c>
      <c r="B14" s="85" t="n">
        <f aca="false">81872755.8+89150152.7</f>
        <v>171022908.5</v>
      </c>
      <c r="C14" s="85" t="n">
        <v>18510804.4555</v>
      </c>
      <c r="D14" s="85" t="n">
        <f aca="false">+D2</f>
        <v>1133222.52</v>
      </c>
      <c r="E14" s="85" t="n">
        <v>29863014.5485</v>
      </c>
      <c r="L14" s="85" t="n">
        <f aca="false">+B14-C14+D14-E14-F14-G14-H14-I14+K14</f>
        <v>123782312.016</v>
      </c>
      <c r="M14" s="100"/>
      <c r="N14" s="85" t="n">
        <v>18510804.4555</v>
      </c>
      <c r="O14" s="100"/>
    </row>
    <row r="15" customFormat="false" ht="13.2" hidden="false" customHeight="false" outlineLevel="0" collapsed="false">
      <c r="A15" s="96" t="n">
        <v>36192</v>
      </c>
      <c r="B15" s="85" t="n">
        <f aca="false">78710430.7+72277561.7</f>
        <v>150987992.4</v>
      </c>
      <c r="C15" s="85" t="n">
        <v>17843560.308</v>
      </c>
      <c r="D15" s="85" t="n">
        <f aca="false">+D3</f>
        <v>1030563.28</v>
      </c>
      <c r="E15" s="85" t="n">
        <v>27815070.0835</v>
      </c>
      <c r="L15" s="85" t="n">
        <f aca="false">+B15-C15+D15-E15-F15-G15-H15-I15+K15</f>
        <v>106359925.2885</v>
      </c>
      <c r="M15" s="100"/>
      <c r="N15" s="85" t="n">
        <v>17843560.308</v>
      </c>
      <c r="O15" s="100"/>
    </row>
    <row r="16" customFormat="false" ht="13.2" hidden="false" customHeight="false" outlineLevel="0" collapsed="false">
      <c r="A16" s="96" t="n">
        <v>36220</v>
      </c>
      <c r="B16" s="85" t="n">
        <f aca="false">87861941+74854236.3</f>
        <v>162716177.3</v>
      </c>
      <c r="C16" s="85" t="n">
        <v>18502038.184</v>
      </c>
      <c r="D16" s="85" t="n">
        <f aca="false">+D4</f>
        <v>1047486.70285714</v>
      </c>
      <c r="E16" s="85" t="n">
        <v>31184653.2795</v>
      </c>
      <c r="L16" s="85" t="n">
        <f aca="false">+B16-C16+D16-E16-F16-G16-H16-I16+K16</f>
        <v>114076972.539357</v>
      </c>
      <c r="M16" s="100"/>
      <c r="N16" s="85" t="n">
        <v>18502038.184</v>
      </c>
      <c r="O16" s="100"/>
    </row>
    <row r="17" customFormat="false" ht="13.2" hidden="false" customHeight="false" outlineLevel="0" collapsed="false">
      <c r="A17" s="96" t="n">
        <v>36251</v>
      </c>
      <c r="B17" s="85" t="n">
        <f aca="false">73268544.2+67590562.8</f>
        <v>140859107</v>
      </c>
      <c r="C17" s="85" t="n">
        <v>13301759.765</v>
      </c>
      <c r="D17" s="85" t="n">
        <f aca="false">+D5</f>
        <v>931506.545714286</v>
      </c>
      <c r="E17" s="85" t="n">
        <v>28925440.3655</v>
      </c>
      <c r="L17" s="85" t="n">
        <f aca="false">+B17-C17+D17-E17-F17-G17-H17-I17+K17</f>
        <v>99563413.4152143</v>
      </c>
      <c r="M17" s="100"/>
      <c r="N17" s="85" t="n">
        <v>13301759.765</v>
      </c>
    </row>
    <row r="18" customFormat="false" ht="13.2" hidden="false" customHeight="false" outlineLevel="0" collapsed="false">
      <c r="A18" s="96" t="n">
        <v>36281</v>
      </c>
      <c r="B18" s="85" t="n">
        <f aca="false">71022314.5+70951053.5</f>
        <v>141973368</v>
      </c>
      <c r="C18" s="85" t="n">
        <v>13531858.571</v>
      </c>
      <c r="D18" s="85" t="n">
        <f aca="false">+D6</f>
        <v>872313.586666667</v>
      </c>
      <c r="E18" s="85" t="n">
        <v>28649776.435</v>
      </c>
      <c r="L18" s="85" t="n">
        <f aca="false">+B18-C18+D18-E18-F18-G18-H18-I18+K18</f>
        <v>100664046.580667</v>
      </c>
      <c r="M18" s="100"/>
      <c r="N18" s="85" t="n">
        <v>13531858.571</v>
      </c>
    </row>
    <row r="19" customFormat="false" ht="13.2" hidden="false" customHeight="false" outlineLevel="0" collapsed="false">
      <c r="A19" s="96" t="n">
        <v>36312</v>
      </c>
      <c r="B19" s="85" t="n">
        <f aca="false">93623324.2+76913042.9</f>
        <v>170536367.1</v>
      </c>
      <c r="C19" s="85" t="n">
        <v>18628807.0885</v>
      </c>
      <c r="D19" s="85" t="n">
        <f aca="false">+D7</f>
        <v>824059.431666667</v>
      </c>
      <c r="E19" s="85" t="n">
        <v>30057762.9905</v>
      </c>
      <c r="L19" s="85" t="n">
        <f aca="false">+B19-C19+D19-E19-F19-G19-H19-I19+K19</f>
        <v>122673856.452667</v>
      </c>
      <c r="M19" s="100"/>
      <c r="N19" s="85" t="n">
        <v>18628807.0885</v>
      </c>
    </row>
    <row r="20" customFormat="false" ht="13.2" hidden="false" customHeight="false" outlineLevel="0" collapsed="false">
      <c r="A20" s="96" t="n">
        <v>36342</v>
      </c>
      <c r="B20" s="85" t="n">
        <f aca="false">91112706.5+88865851.6</f>
        <v>179978558.1</v>
      </c>
      <c r="C20" s="85" t="n">
        <v>19337233.727</v>
      </c>
      <c r="D20" s="85" t="n">
        <f aca="false">+D8</f>
        <v>849734.311666667</v>
      </c>
      <c r="E20" s="85" t="n">
        <v>21254292.8465</v>
      </c>
      <c r="L20" s="85" t="n">
        <f aca="false">+B20-C20+D20-E20-F20-G20-H20-I20+K20</f>
        <v>140236765.838167</v>
      </c>
      <c r="M20" s="100"/>
      <c r="N20" s="85" t="n">
        <v>19337233.727</v>
      </c>
    </row>
    <row r="21" customFormat="false" ht="13.2" hidden="false" customHeight="false" outlineLevel="0" collapsed="false">
      <c r="A21" s="96" t="n">
        <v>36373</v>
      </c>
      <c r="B21" s="85" t="n">
        <f aca="false">87284339.3+83959852.8</f>
        <v>171244192.1</v>
      </c>
      <c r="C21" s="85" t="n">
        <v>19242603.8</v>
      </c>
      <c r="D21" s="85" t="n">
        <f aca="false">+D9</f>
        <v>807658.886666667</v>
      </c>
      <c r="E21" s="85" t="n">
        <v>30123260.4085</v>
      </c>
      <c r="L21" s="85" t="n">
        <f aca="false">+B21-C21+D21-E21-F21-G21-H21-I21+K21</f>
        <v>122685986.778167</v>
      </c>
      <c r="M21" s="100"/>
      <c r="N21" s="85" t="n">
        <v>19242603.8</v>
      </c>
    </row>
    <row r="22" customFormat="false" ht="13.2" hidden="false" customHeight="false" outlineLevel="0" collapsed="false">
      <c r="A22" s="96" t="n">
        <v>36404</v>
      </c>
      <c r="B22" s="85" t="n">
        <f aca="false">84272571.6+77564507.5</f>
        <v>161837079.1</v>
      </c>
      <c r="C22" s="85" t="n">
        <v>19092411.9645</v>
      </c>
      <c r="D22" s="85" t="n">
        <f aca="false">+D10</f>
        <v>793495.575</v>
      </c>
      <c r="E22" s="85" t="n">
        <v>28697774.4585</v>
      </c>
      <c r="L22" s="85" t="n">
        <f aca="false">+B22-C22+D22-E22-F22-G22-H22-I22+K22</f>
        <v>114840388.252</v>
      </c>
      <c r="M22" s="100"/>
      <c r="N22" s="85" t="n">
        <v>19092411.9645</v>
      </c>
    </row>
    <row r="23" customFormat="false" ht="13.2" hidden="false" customHeight="false" outlineLevel="0" collapsed="false">
      <c r="A23" s="96" t="n">
        <v>36434</v>
      </c>
      <c r="B23" s="85" t="n">
        <f aca="false">75049332.4+80132707.2</f>
        <v>155182039.6</v>
      </c>
      <c r="C23" s="85" t="n">
        <v>18015580.933</v>
      </c>
      <c r="D23" s="85" t="n">
        <f aca="false">+D11</f>
        <v>860225.551666667</v>
      </c>
      <c r="E23" s="85" t="n">
        <v>29488355.134</v>
      </c>
      <c r="L23" s="85" t="n">
        <f aca="false">+B23-C23+D23-E23-F23-G23-H23-I23+K23</f>
        <v>108538329.084667</v>
      </c>
      <c r="M23" s="100"/>
      <c r="N23" s="85" t="n">
        <v>18015580.933</v>
      </c>
    </row>
    <row r="24" customFormat="false" ht="13.2" hidden="false" customHeight="false" outlineLevel="0" collapsed="false">
      <c r="A24" s="96" t="n">
        <v>36465</v>
      </c>
      <c r="B24" s="85" t="n">
        <f aca="false">85586909.5+72844845.8</f>
        <v>158431755.3</v>
      </c>
      <c r="C24" s="85" t="n">
        <v>19397669.4695</v>
      </c>
      <c r="D24" s="85" t="n">
        <f aca="false">+D12</f>
        <v>932454.366666667</v>
      </c>
      <c r="E24" s="85" t="n">
        <v>29407079.03</v>
      </c>
      <c r="L24" s="85" t="n">
        <f aca="false">+B24-C24+D24-E24-F24-G24-H24-I24+K24</f>
        <v>110559461.167167</v>
      </c>
      <c r="M24" s="100"/>
      <c r="N24" s="85" t="n">
        <v>19397669.4695</v>
      </c>
    </row>
    <row r="25" customFormat="false" ht="13.2" hidden="false" customHeight="false" outlineLevel="0" collapsed="false">
      <c r="A25" s="96" t="n">
        <v>36495</v>
      </c>
      <c r="B25" s="85" t="n">
        <f aca="false">84070550.7+84388620.7</f>
        <v>168459171.4</v>
      </c>
      <c r="C25" s="85" t="n">
        <v>19620180.2825</v>
      </c>
      <c r="D25" s="85" t="n">
        <f aca="false">+D13</f>
        <v>1075494.53333333</v>
      </c>
      <c r="E25" s="85" t="n">
        <v>28762730.451</v>
      </c>
      <c r="L25" s="85" t="n">
        <f aca="false">+B25-C25+D25-E25-F25-G25-H25-I25+K25</f>
        <v>121151755.199833</v>
      </c>
      <c r="M25" s="100"/>
      <c r="N25" s="85" t="n">
        <v>19620180.2825</v>
      </c>
    </row>
    <row r="26" customFormat="false" ht="13.2" hidden="false" customHeight="false" outlineLevel="0" collapsed="false">
      <c r="A26" s="96" t="n">
        <v>36526</v>
      </c>
      <c r="B26" s="85" t="n">
        <f aca="false">84177413.3+91491696.6</f>
        <v>175669109.9</v>
      </c>
      <c r="C26" s="85" t="n">
        <v>19351019.485</v>
      </c>
      <c r="D26" s="85" t="n">
        <f aca="false">+D14</f>
        <v>1133222.52</v>
      </c>
      <c r="E26" s="85" t="n">
        <v>30842130.8335</v>
      </c>
      <c r="L26" s="85" t="n">
        <f aca="false">+B26-C26+D26-E26-F26-G26-H26-I26+K26</f>
        <v>126609182.1015</v>
      </c>
      <c r="M26" s="100"/>
      <c r="N26" s="85" t="n">
        <v>19351019.485</v>
      </c>
    </row>
    <row r="27" customFormat="false" ht="13.2" hidden="false" customHeight="false" outlineLevel="0" collapsed="false">
      <c r="A27" s="96" t="n">
        <v>36557</v>
      </c>
      <c r="B27" s="85" t="n">
        <f aca="false">85699897.4+75566856.5</f>
        <v>161266753.9</v>
      </c>
      <c r="C27" s="85" t="n">
        <v>17622420.6375</v>
      </c>
      <c r="D27" s="85" t="n">
        <f aca="false">+D15</f>
        <v>1030563.28</v>
      </c>
      <c r="E27" s="85" t="n">
        <v>28999117.427</v>
      </c>
      <c r="L27" s="85" t="n">
        <f aca="false">+B27-C27+D27-E27-F27-G27-H27-I27+K27</f>
        <v>115675779.1155</v>
      </c>
      <c r="M27" s="100"/>
      <c r="N27" s="85" t="n">
        <v>17622420.6375</v>
      </c>
    </row>
    <row r="28" customFormat="false" ht="13.2" hidden="false" customHeight="false" outlineLevel="0" collapsed="false">
      <c r="A28" s="96" t="n">
        <v>36586</v>
      </c>
      <c r="B28" s="85" t="n">
        <f aca="false">88621219.6+75468692.7</f>
        <v>164089912.3</v>
      </c>
      <c r="C28" s="85" t="n">
        <v>19407222.2645</v>
      </c>
      <c r="D28" s="85" t="n">
        <f aca="false">+D16</f>
        <v>1047486.70285714</v>
      </c>
      <c r="E28" s="85" t="n">
        <v>31065186.0855</v>
      </c>
      <c r="L28" s="85" t="n">
        <f aca="false">+B28-C28+D28-E28-F28-G28-H28-I28+K28</f>
        <v>114664990.652857</v>
      </c>
      <c r="N28" s="85" t="n">
        <v>19407222.2645</v>
      </c>
    </row>
    <row r="29" customFormat="false" ht="13.2" hidden="false" customHeight="false" outlineLevel="0" collapsed="false">
      <c r="A29" s="96" t="n">
        <v>36617</v>
      </c>
      <c r="B29" s="85" t="n">
        <f aca="false">71338194.9+78601570.8</f>
        <v>149939765.7</v>
      </c>
      <c r="C29" s="85" t="n">
        <v>17119426.303</v>
      </c>
      <c r="D29" s="85" t="n">
        <f aca="false">+D17</f>
        <v>931506.545714286</v>
      </c>
      <c r="E29" s="85" t="n">
        <v>27392814.4455</v>
      </c>
      <c r="L29" s="85" t="n">
        <f aca="false">+B29-C29+D29-E29-F29-G29-H29-I29+K29</f>
        <v>106359031.497214</v>
      </c>
      <c r="N29" s="85" t="n">
        <v>17119426.303</v>
      </c>
    </row>
    <row r="30" customFormat="false" ht="13.2" hidden="false" customHeight="false" outlineLevel="0" collapsed="false">
      <c r="A30" s="96" t="n">
        <v>36647</v>
      </c>
      <c r="B30" s="85" t="n">
        <f aca="false">84287266.2+76079171</f>
        <v>160366437.2</v>
      </c>
      <c r="C30" s="85" t="n">
        <v>18888821.9135</v>
      </c>
      <c r="D30" s="85" t="n">
        <f aca="false">+D18</f>
        <v>872313.586666667</v>
      </c>
      <c r="E30" s="85" t="n">
        <v>29441862.856</v>
      </c>
      <c r="L30" s="85" t="n">
        <f aca="false">+B30-C30+D30-E30-F30-G30-H30-I30+K30</f>
        <v>112908066.017167</v>
      </c>
      <c r="N30" s="85" t="n">
        <v>18888821.9135</v>
      </c>
    </row>
    <row r="31" customFormat="false" ht="13.2" hidden="false" customHeight="false" outlineLevel="0" collapsed="false">
      <c r="A31" s="96" t="n">
        <v>36678</v>
      </c>
      <c r="B31" s="85" t="n">
        <f aca="false">91000160.1+76770036.2</f>
        <v>167770196.3</v>
      </c>
      <c r="C31" s="85" t="n">
        <v>19328467.4555</v>
      </c>
      <c r="D31" s="85" t="n">
        <f aca="false">+D19</f>
        <v>824059.431666667</v>
      </c>
      <c r="E31" s="85" t="n">
        <v>29377247.389</v>
      </c>
      <c r="L31" s="85" t="n">
        <f aca="false">+B31-C31+D31-E31-F31-G31-H31-I31+K31</f>
        <v>119888540.887167</v>
      </c>
      <c r="N31" s="85" t="n">
        <v>19328467.4555</v>
      </c>
    </row>
    <row r="32" customFormat="false" ht="13.2" hidden="false" customHeight="false" outlineLevel="0" collapsed="false">
      <c r="A32" s="96" t="n">
        <v>36708</v>
      </c>
      <c r="B32" s="85" t="n">
        <f aca="false">79559072.7+84549409.8</f>
        <v>164108482.5</v>
      </c>
      <c r="C32" s="85" t="n">
        <v>20069737.226</v>
      </c>
      <c r="D32" s="85" t="n">
        <f aca="false">+D20</f>
        <v>849734.311666667</v>
      </c>
      <c r="E32" s="85" t="n">
        <v>19711763.561</v>
      </c>
      <c r="L32" s="85" t="n">
        <f aca="false">+B32-C32+D32-E32-F32-G32-H32-I32+K32</f>
        <v>125176716.024667</v>
      </c>
      <c r="N32" s="85" t="n">
        <v>20069737.226</v>
      </c>
    </row>
    <row r="33" customFormat="false" ht="13.2" hidden="false" customHeight="false" outlineLevel="0" collapsed="false">
      <c r="A33" s="96" t="n">
        <v>36739</v>
      </c>
      <c r="B33" s="85" t="n">
        <f aca="false">97688850.1+83259839.5</f>
        <v>180948689.6</v>
      </c>
      <c r="C33" s="85" t="n">
        <v>19994193.8035</v>
      </c>
      <c r="D33" s="85" t="n">
        <f aca="false">+D21</f>
        <v>807658.886666667</v>
      </c>
      <c r="E33" s="85" t="n">
        <v>29320471.04</v>
      </c>
      <c r="L33" s="85" t="n">
        <f aca="false">+B33-C33+D33-E33-F33-G33-H33-I33+K33</f>
        <v>132441683.643167</v>
      </c>
      <c r="N33" s="85" t="n">
        <v>19994193.8035</v>
      </c>
    </row>
    <row r="34" customFormat="false" ht="13.2" hidden="false" customHeight="false" outlineLevel="0" collapsed="false">
      <c r="A34" s="96" t="n">
        <v>36770</v>
      </c>
      <c r="B34" s="85" t="n">
        <f aca="false">80233849.6+79671849.6</f>
        <v>159905699.2</v>
      </c>
      <c r="C34" s="85" t="n">
        <v>19178113.8955</v>
      </c>
      <c r="D34" s="85" t="n">
        <f aca="false">+D22</f>
        <v>793495.575</v>
      </c>
      <c r="E34" s="85" t="n">
        <v>25226886.433</v>
      </c>
      <c r="L34" s="85" t="n">
        <f aca="false">+B34-C34+D34-E34-F34-G34-H34-I34+K34</f>
        <v>116294194.4465</v>
      </c>
      <c r="N34" s="85" t="n">
        <v>19178113.8955</v>
      </c>
    </row>
    <row r="35" customFormat="false" ht="13.2" hidden="false" customHeight="false" outlineLevel="0" collapsed="false">
      <c r="A35" s="96" t="n">
        <v>36800</v>
      </c>
      <c r="B35" s="85" t="n">
        <f aca="false">79701735.7+76936745.8</f>
        <v>156638481.5</v>
      </c>
      <c r="C35" s="85" t="n">
        <v>19673466.9985</v>
      </c>
      <c r="D35" s="85" t="n">
        <f aca="false">+D23</f>
        <v>860225.551666667</v>
      </c>
      <c r="E35" s="85" t="n">
        <v>27541212.244</v>
      </c>
      <c r="L35" s="85" t="n">
        <f aca="false">+B35-C35+D35-E35-F35-G35-H35-I35+K35</f>
        <v>110284027.809167</v>
      </c>
      <c r="N35" s="85" t="n">
        <v>19673466.9985</v>
      </c>
    </row>
    <row r="36" customFormat="false" ht="13.2" hidden="false" customHeight="false" outlineLevel="0" collapsed="false">
      <c r="A36" s="96" t="n">
        <v>36831</v>
      </c>
      <c r="B36" s="85" t="n">
        <f aca="false">86253105.6+72873660.2</f>
        <v>159126765.8</v>
      </c>
      <c r="C36" s="85" t="n">
        <v>19161242.3135</v>
      </c>
      <c r="D36" s="85" t="n">
        <f aca="false">+D24</f>
        <v>932454.366666667</v>
      </c>
      <c r="E36" s="85" t="n">
        <v>25956862.61</v>
      </c>
      <c r="L36" s="85" t="n">
        <f aca="false">+B36-C36+D36-E36-F36-G36-H36-I36+K36</f>
        <v>114941115.243167</v>
      </c>
      <c r="N36" s="85" t="n">
        <v>19161242.3135</v>
      </c>
    </row>
    <row r="37" customFormat="false" ht="13.2" hidden="false" customHeight="false" outlineLevel="0" collapsed="false">
      <c r="A37" s="96" t="n">
        <v>36861</v>
      </c>
      <c r="B37" s="85" t="n">
        <f aca="false">79472531.9+94127270.1</f>
        <v>173599802</v>
      </c>
      <c r="C37" s="85" t="n">
        <v>19651353.9355</v>
      </c>
      <c r="D37" s="85" t="n">
        <f aca="false">+D25</f>
        <v>1075494.53333333</v>
      </c>
      <c r="E37" s="85" t="n">
        <v>25709146.883</v>
      </c>
      <c r="I37" s="85" t="n">
        <v>1243640</v>
      </c>
      <c r="L37" s="85" t="n">
        <f aca="false">+B37-C37+D37-E37-F37-G37-H37-I37+K37</f>
        <v>128071155.714833</v>
      </c>
      <c r="N37" s="85" t="n">
        <v>19651353.9355</v>
      </c>
    </row>
    <row r="38" customFormat="false" ht="13.2" hidden="false" customHeight="false" outlineLevel="0" collapsed="false">
      <c r="A38" s="96" t="n">
        <v>36892</v>
      </c>
      <c r="B38" s="85" t="n">
        <f aca="false">90348825.1+82727874.3</f>
        <v>173076699.4</v>
      </c>
      <c r="C38" s="85" t="n">
        <v>15225504.8365</v>
      </c>
      <c r="D38" s="85" t="n">
        <f aca="false">+D26</f>
        <v>1133222.52</v>
      </c>
      <c r="E38" s="85" t="n">
        <v>20713291.2455</v>
      </c>
      <c r="G38" s="85" t="n">
        <v>2160923</v>
      </c>
      <c r="I38" s="85" t="n">
        <v>1343014</v>
      </c>
      <c r="L38" s="85" t="n">
        <f aca="false">+B38-C38+D38-E38-F38-G38-H38-I38+K38</f>
        <v>134767188.838</v>
      </c>
      <c r="N38" s="85" t="n">
        <v>15225504.8365</v>
      </c>
    </row>
    <row r="39" customFormat="false" ht="13.2" hidden="false" customHeight="false" outlineLevel="0" collapsed="false">
      <c r="A39" s="96" t="n">
        <v>36925</v>
      </c>
      <c r="B39" s="85" t="n">
        <f aca="false">81397429.9+74344075.8</f>
        <v>155741505.7</v>
      </c>
      <c r="C39" s="85" t="n">
        <v>17708686.093</v>
      </c>
      <c r="D39" s="85" t="n">
        <f aca="false">+D27</f>
        <v>1030563.28</v>
      </c>
      <c r="E39" s="85" t="n">
        <v>24766058.9995</v>
      </c>
      <c r="G39" s="85" t="n">
        <v>2449899</v>
      </c>
      <c r="H39" s="85" t="n">
        <v>949604</v>
      </c>
      <c r="I39" s="85" t="n">
        <v>1625694</v>
      </c>
      <c r="L39" s="85" t="n">
        <f aca="false">+B39-C39+D39-E39-F39-G39-H39-I39+K39</f>
        <v>109272126.8875</v>
      </c>
      <c r="N39" s="85" t="n">
        <v>17708686.093</v>
      </c>
    </row>
    <row r="40" customFormat="false" ht="13.2" hidden="false" customHeight="false" outlineLevel="0" collapsed="false">
      <c r="A40" s="96" t="n">
        <v>36958</v>
      </c>
      <c r="B40" s="85" t="n">
        <f aca="false">87151640.4+80403845.1</f>
        <v>167555485.5</v>
      </c>
      <c r="C40" s="85" t="n">
        <v>19782146.867</v>
      </c>
      <c r="D40" s="85" t="n">
        <f aca="false">+D28</f>
        <v>1047486.70285714</v>
      </c>
      <c r="E40" s="85" t="n">
        <v>27565310.199</v>
      </c>
      <c r="G40" s="85" t="n">
        <v>2703753</v>
      </c>
      <c r="H40" s="85" t="n">
        <v>1008292</v>
      </c>
      <c r="I40" s="85" t="n">
        <v>1789443</v>
      </c>
      <c r="L40" s="85" t="n">
        <f aca="false">+B40-C40+D40-E40-F40-G40-H40-I40+K40</f>
        <v>115754027.136857</v>
      </c>
      <c r="N40" s="85" t="n">
        <v>19782146.867</v>
      </c>
    </row>
    <row r="41" customFormat="false" ht="13.2" hidden="false" customHeight="false" outlineLevel="0" collapsed="false">
      <c r="A41" s="96" t="n">
        <v>36991</v>
      </c>
      <c r="B41" s="85" t="n">
        <f aca="false">74649871.5+74584262.2</f>
        <v>149234133.7</v>
      </c>
      <c r="C41" s="85" t="n">
        <v>19015993.6225</v>
      </c>
      <c r="D41" s="85" t="n">
        <f aca="false">+D29</f>
        <v>931506.545714286</v>
      </c>
      <c r="E41" s="85" t="n">
        <v>24168361.4095</v>
      </c>
      <c r="G41" s="85" t="n">
        <v>2567360</v>
      </c>
      <c r="H41" s="85" t="n">
        <v>1238325</v>
      </c>
      <c r="I41" s="85" t="n">
        <v>1476268</v>
      </c>
      <c r="L41" s="85" t="n">
        <f aca="false">+B41-C41+D41-E41-F41-G41-H41-I41+K41</f>
        <v>101699332.213714</v>
      </c>
      <c r="N41" s="85" t="n">
        <v>19015993.6225</v>
      </c>
    </row>
    <row r="42" customFormat="false" ht="13.2" hidden="false" customHeight="false" outlineLevel="0" collapsed="false">
      <c r="A42" s="96" t="n">
        <v>37024</v>
      </c>
      <c r="B42" s="85" t="n">
        <f aca="false">83024234.5+71573534.5</f>
        <v>154597769</v>
      </c>
      <c r="C42" s="85" t="n">
        <v>18256747.32</v>
      </c>
      <c r="D42" s="85" t="n">
        <f aca="false">+D30</f>
        <v>872313.586666667</v>
      </c>
      <c r="E42" s="85" t="n">
        <v>25216681.7175</v>
      </c>
      <c r="G42" s="85" t="n">
        <v>2866553</v>
      </c>
      <c r="H42" s="85" t="n">
        <v>1332357</v>
      </c>
      <c r="I42" s="85" t="n">
        <v>1679053</v>
      </c>
      <c r="L42" s="85" t="n">
        <f aca="false">+B42-C42+D42-E42-F42-G42-H42-I42+K42</f>
        <v>106118690.549167</v>
      </c>
      <c r="N42" s="85" t="n">
        <v>18256747.32</v>
      </c>
    </row>
    <row r="43" customFormat="false" ht="13.2" hidden="false" customHeight="false" outlineLevel="0" collapsed="false">
      <c r="A43" s="96" t="n">
        <v>37057</v>
      </c>
      <c r="B43" s="85" t="n">
        <f aca="false">89849563.9+77909674.5</f>
        <v>167759238.4</v>
      </c>
      <c r="C43" s="85" t="n">
        <v>16976301.125</v>
      </c>
      <c r="D43" s="85" t="n">
        <f aca="false">+D31</f>
        <v>824059.431666667</v>
      </c>
      <c r="E43" s="85" t="n">
        <v>24562509.1285</v>
      </c>
      <c r="G43" s="85" t="n">
        <v>2505450</v>
      </c>
      <c r="H43" s="85" t="n">
        <v>1328637</v>
      </c>
      <c r="I43" s="85" t="n">
        <v>1708039</v>
      </c>
      <c r="L43" s="85" t="n">
        <f aca="false">+B43-C43+D43-E43-F43-G43-H43-I43+K43</f>
        <v>121502361.578167</v>
      </c>
      <c r="N43" s="85" t="n">
        <v>16976301.125</v>
      </c>
    </row>
    <row r="44" customFormat="false" ht="13.2" hidden="false" customHeight="false" outlineLevel="0" collapsed="false">
      <c r="A44" s="96" t="n">
        <v>37090</v>
      </c>
      <c r="B44" s="85" t="n">
        <f aca="false">85157693.7+81866699.2</f>
        <v>167024392.9</v>
      </c>
      <c r="C44" s="86" t="n">
        <v>20052381.475</v>
      </c>
      <c r="D44" s="85" t="n">
        <f aca="false">+D32</f>
        <v>849734.311666667</v>
      </c>
      <c r="E44" s="86" t="n">
        <v>21014065.667</v>
      </c>
      <c r="F44" s="86"/>
      <c r="G44" s="85" t="n">
        <v>1886401</v>
      </c>
      <c r="H44" s="85" t="n">
        <v>1418224</v>
      </c>
      <c r="I44" s="85" t="n">
        <v>1743364</v>
      </c>
      <c r="L44" s="85" t="n">
        <f aca="false">+B44-C44+D44-E44-F44-G44-H44-I44+K44</f>
        <v>121759691.069667</v>
      </c>
      <c r="M44" s="100"/>
      <c r="N44" s="86" t="n">
        <v>20052381.475</v>
      </c>
    </row>
    <row r="45" customFormat="false" ht="13.2" hidden="false" customHeight="false" outlineLevel="0" collapsed="false">
      <c r="A45" s="96" t="n">
        <v>37123</v>
      </c>
      <c r="B45" s="85" t="n">
        <f aca="false">101912642.3+88536637.7</f>
        <v>190449280</v>
      </c>
      <c r="C45" s="86" t="n">
        <v>20052381.475</v>
      </c>
      <c r="D45" s="85" t="n">
        <f aca="false">+D33</f>
        <v>807658.886666667</v>
      </c>
      <c r="E45" s="86" t="n">
        <v>21014065.667</v>
      </c>
      <c r="F45" s="86"/>
      <c r="G45" s="85" t="n">
        <v>2926693</v>
      </c>
      <c r="H45" s="85" t="n">
        <v>1126359</v>
      </c>
      <c r="I45" s="85" t="n">
        <v>1717412</v>
      </c>
      <c r="L45" s="85" t="n">
        <f aca="false">+B45-C45+D45-E45-F45-G45-H45-I45+K45</f>
        <v>144420027.744667</v>
      </c>
      <c r="N45" s="86" t="n">
        <v>20052381.475</v>
      </c>
    </row>
    <row r="46" customFormat="false" ht="13.2" hidden="false" customHeight="false" outlineLevel="0" collapsed="false">
      <c r="A46" s="96" t="n">
        <v>37156</v>
      </c>
      <c r="B46" s="85" t="n">
        <f aca="false">75934382.4+82933325.3</f>
        <v>158867707.7</v>
      </c>
      <c r="C46" s="85" t="n">
        <v>19293600.256</v>
      </c>
      <c r="D46" s="85" t="n">
        <f aca="false">+D34</f>
        <v>793495.575</v>
      </c>
      <c r="E46" s="85" t="n">
        <v>22412578.783</v>
      </c>
      <c r="G46" s="85" t="n">
        <v>2500356</v>
      </c>
      <c r="H46" s="85" t="n">
        <v>865210</v>
      </c>
      <c r="I46" s="85" t="n">
        <v>1764956</v>
      </c>
      <c r="L46" s="85" t="n">
        <f aca="false">+B46-C46+D46-E46-F46-G46-H46-I46+K46</f>
        <v>112824502.236</v>
      </c>
      <c r="N46" s="85" t="n">
        <v>19293600.256</v>
      </c>
    </row>
    <row r="47" customFormat="false" ht="13.2" hidden="false" customHeight="false" outlineLevel="0" collapsed="false">
      <c r="A47" s="96" t="n">
        <v>37189</v>
      </c>
      <c r="B47" s="85" t="n">
        <f aca="false">83390087.2+73483492.8</f>
        <v>156873580</v>
      </c>
      <c r="C47" s="85" t="n">
        <v>19940662.994</v>
      </c>
      <c r="D47" s="85" t="n">
        <f aca="false">+D35</f>
        <v>860225.551666667</v>
      </c>
      <c r="E47" s="85" t="n">
        <v>23211940.7975</v>
      </c>
      <c r="G47" s="85" t="n">
        <v>2614252</v>
      </c>
      <c r="H47" s="85" t="n">
        <v>1347957</v>
      </c>
      <c r="I47" s="85" t="n">
        <v>1787013</v>
      </c>
      <c r="L47" s="85" t="n">
        <f aca="false">+B47-C47+D47-E47-F47-G47-H47-I47+K47</f>
        <v>108831979.760167</v>
      </c>
      <c r="N47" s="85" t="n">
        <v>19940662.994</v>
      </c>
    </row>
    <row r="48" customFormat="false" ht="13.2" hidden="false" customHeight="false" outlineLevel="0" collapsed="false">
      <c r="A48" s="96" t="n">
        <v>37222</v>
      </c>
      <c r="B48" s="85" t="n">
        <f aca="false">86253105.6+72873660.2</f>
        <v>159126765.8</v>
      </c>
      <c r="C48" s="85" t="n">
        <v>18930907.45</v>
      </c>
      <c r="D48" s="85" t="n">
        <f aca="false">+D36</f>
        <v>932454.366666667</v>
      </c>
      <c r="E48" s="85" t="n">
        <v>24817902.249</v>
      </c>
      <c r="G48" s="85" t="n">
        <v>2568806</v>
      </c>
      <c r="H48" s="85" t="n">
        <v>1251045</v>
      </c>
      <c r="I48" s="85" t="n">
        <v>1798748</v>
      </c>
      <c r="L48" s="85" t="n">
        <f aca="false">+B48-C48+D48-E48-F48-G48-H48-I48+K48</f>
        <v>110691811.467667</v>
      </c>
      <c r="N48" s="85" t="n">
        <v>18930907.45</v>
      </c>
    </row>
    <row r="49" customFormat="false" ht="13.2" hidden="false" customHeight="false" outlineLevel="0" collapsed="false">
      <c r="A49" s="96" t="n">
        <v>37255</v>
      </c>
      <c r="B49" s="86" t="n">
        <v>162818760</v>
      </c>
      <c r="C49" s="85" t="n">
        <v>18946149.733</v>
      </c>
      <c r="D49" s="85" t="n">
        <f aca="false">+D37</f>
        <v>1075494.53333333</v>
      </c>
      <c r="E49" s="85" t="n">
        <v>21772880.0345</v>
      </c>
      <c r="G49" s="85" t="n">
        <v>2062030</v>
      </c>
      <c r="H49" s="85" t="n">
        <v>1111170</v>
      </c>
      <c r="I49" s="85" t="n">
        <v>1524820</v>
      </c>
      <c r="L49" s="85" t="n">
        <f aca="false">+B49-C49+D49-E49-F49-G49-H49-I49+K49</f>
        <v>118477204.765833</v>
      </c>
      <c r="N49" s="85" t="n">
        <v>18946149.733</v>
      </c>
    </row>
    <row r="50" customFormat="false" ht="13.2" hidden="false" customHeight="false" outlineLevel="0" collapsed="false">
      <c r="A50" s="96" t="n">
        <v>37275</v>
      </c>
      <c r="B50" s="85" t="n">
        <f aca="false">89687565.2+80000223.8</f>
        <v>169687789</v>
      </c>
      <c r="C50" s="85" t="n">
        <v>19119706.2385</v>
      </c>
      <c r="D50" s="85" t="n">
        <f aca="false">+D38</f>
        <v>1133222.52</v>
      </c>
      <c r="E50" s="85" t="n">
        <v>25420953.824</v>
      </c>
      <c r="G50" s="85" t="n">
        <v>2309647</v>
      </c>
      <c r="H50" s="85" t="n">
        <v>1110871</v>
      </c>
      <c r="I50" s="85" t="n">
        <v>1802376</v>
      </c>
      <c r="L50" s="85" t="n">
        <f aca="false">+B50-C50+D50-E50-F50-G50-H50-I50+K50</f>
        <v>121057457.4575</v>
      </c>
      <c r="N50" s="85" t="n">
        <v>19119706.2385</v>
      </c>
    </row>
    <row r="51" customFormat="false" ht="13.2" hidden="false" customHeight="false" outlineLevel="0" collapsed="false">
      <c r="A51" s="96" t="n">
        <v>37308</v>
      </c>
      <c r="B51" s="85" t="n">
        <f aca="false">81240570.9+72957207.6</f>
        <v>154197778.5</v>
      </c>
      <c r="C51" s="85" t="n">
        <v>17287438.973</v>
      </c>
      <c r="D51" s="85" t="n">
        <f aca="false">+D39</f>
        <v>1030563.28</v>
      </c>
      <c r="E51" s="85" t="n">
        <v>23088123.114</v>
      </c>
      <c r="G51" s="85" t="n">
        <v>2279316</v>
      </c>
      <c r="H51" s="85" t="n">
        <v>832173</v>
      </c>
      <c r="I51" s="85" t="n">
        <v>1732695</v>
      </c>
      <c r="L51" s="85" t="n">
        <f aca="false">+B51-C51+D51-E51-F51-G51-H51-I51+K51</f>
        <v>110008595.693</v>
      </c>
      <c r="N51" s="85" t="n">
        <v>17287438.973</v>
      </c>
    </row>
    <row r="52" customFormat="false" ht="13.2" hidden="false" customHeight="false" outlineLevel="0" collapsed="false">
      <c r="A52" s="96" t="n">
        <v>37341</v>
      </c>
      <c r="B52" s="85" t="n">
        <f aca="false">79344401.2+84785520.6</f>
        <v>164129921.8</v>
      </c>
      <c r="C52" s="85" t="n">
        <v>18464751.144</v>
      </c>
      <c r="D52" s="85" t="n">
        <f aca="false">+D40</f>
        <v>1047486.70285714</v>
      </c>
      <c r="E52" s="85" t="n">
        <v>24903929.638</v>
      </c>
      <c r="G52" s="85" t="n">
        <v>2543094</v>
      </c>
      <c r="H52" s="85" t="n">
        <v>1237957</v>
      </c>
      <c r="I52" s="85" t="n">
        <v>1608184</v>
      </c>
      <c r="L52" s="85" t="n">
        <f aca="false">+B52-C52+D52-E52-F52-G52-H52-I52+K52</f>
        <v>116419492.720857</v>
      </c>
      <c r="N52" s="85" t="n">
        <v>18464751.144</v>
      </c>
    </row>
    <row r="53" customFormat="false" ht="13.2" hidden="false" customHeight="false" outlineLevel="0" collapsed="false">
      <c r="A53" s="96" t="n">
        <v>37374</v>
      </c>
      <c r="B53" s="85" t="n">
        <f aca="false">85239974.4+71727097.3</f>
        <v>156967071.7</v>
      </c>
      <c r="C53" s="85" t="n">
        <v>20149013.3705</v>
      </c>
      <c r="D53" s="85" t="n">
        <f aca="false">+D41</f>
        <v>931506.545714286</v>
      </c>
      <c r="E53" s="85" t="n">
        <v>24453088.44125</v>
      </c>
      <c r="G53" s="85" t="n">
        <v>2558253</v>
      </c>
      <c r="H53" s="85" t="n">
        <v>1210131</v>
      </c>
      <c r="I53" s="85" t="n">
        <v>1663963</v>
      </c>
      <c r="L53" s="85" t="n">
        <f aca="false">+B53-C53+D53-E53-F53-G53-H53-I53+K53</f>
        <v>107864129.433964</v>
      </c>
      <c r="N53" s="85" t="n">
        <v>20149013.3705</v>
      </c>
    </row>
    <row r="54" customFormat="false" ht="13.2" hidden="false" customHeight="false" outlineLevel="0" collapsed="false">
      <c r="A54" s="96" t="n">
        <v>37407</v>
      </c>
      <c r="B54" s="85" t="n">
        <f aca="false">130580.32/0.001</f>
        <v>130580320</v>
      </c>
      <c r="C54" s="85" t="n">
        <v>19458837.4925</v>
      </c>
      <c r="D54" s="85" t="n">
        <f aca="false">+D42</f>
        <v>872313.586666667</v>
      </c>
      <c r="G54" s="85" t="n">
        <v>2629861</v>
      </c>
      <c r="H54" s="85" t="n">
        <v>1254889</v>
      </c>
      <c r="I54" s="85" t="n">
        <v>1817956</v>
      </c>
      <c r="L54" s="85" t="n">
        <f aca="false">+B54-C54+D54-E54-F54-G54-H54-I54+K54</f>
        <v>106291090.094167</v>
      </c>
      <c r="N54" s="85" t="n">
        <v>19458837.4925</v>
      </c>
    </row>
    <row r="55" customFormat="false" ht="13.2" hidden="false" customHeight="false" outlineLevel="0" collapsed="false">
      <c r="A55" s="96" t="n">
        <v>37408</v>
      </c>
      <c r="B55" s="85" t="n">
        <f aca="false">142709.44/0.001</f>
        <v>142709440</v>
      </c>
      <c r="C55" s="85" t="n">
        <v>20335441.539</v>
      </c>
      <c r="D55" s="85" t="n">
        <f aca="false">+D43</f>
        <v>824059.431666667</v>
      </c>
      <c r="G55" s="85" t="n">
        <v>2679779</v>
      </c>
      <c r="H55" s="85" t="n">
        <v>1337542</v>
      </c>
      <c r="I55" s="85" t="n">
        <v>1623502</v>
      </c>
      <c r="L55" s="85" t="n">
        <f aca="false">+B55-C55+D55-E55-F55-G55-H55-I55+K55</f>
        <v>117557234.892667</v>
      </c>
      <c r="N55" s="85" t="n">
        <v>20335441.539</v>
      </c>
    </row>
    <row r="56" customFormat="false" ht="13.2" hidden="false" customHeight="false" outlineLevel="0" collapsed="false">
      <c r="A56" s="96" t="n">
        <v>37440</v>
      </c>
      <c r="B56" s="85" t="n">
        <f aca="false">173318.47/0.001</f>
        <v>173318470</v>
      </c>
      <c r="C56" s="85" t="n">
        <v>20040614.762</v>
      </c>
      <c r="D56" s="85" t="n">
        <f aca="false">+D44</f>
        <v>849734.311666667</v>
      </c>
      <c r="G56" s="85" t="n">
        <v>2268538</v>
      </c>
      <c r="H56" s="85" t="n">
        <v>1379870</v>
      </c>
      <c r="I56" s="85" t="n">
        <v>1776959</v>
      </c>
      <c r="L56" s="85" t="n">
        <f aca="false">+B56-C56+D56-E56-F56-G56-H56-I56+K56</f>
        <v>148702222.549667</v>
      </c>
      <c r="N56" s="85" t="n">
        <v>20040614.762</v>
      </c>
    </row>
    <row r="57" customFormat="false" ht="13.2" hidden="false" customHeight="false" outlineLevel="0" collapsed="false">
      <c r="A57" s="96" t="n">
        <v>37473</v>
      </c>
      <c r="B57" s="85" t="n">
        <f aca="false">163632.9/0.001</f>
        <v>163632900</v>
      </c>
      <c r="C57" s="85" t="n">
        <v>19810920.7695</v>
      </c>
      <c r="D57" s="85" t="n">
        <f aca="false">+D45</f>
        <v>807658.886666667</v>
      </c>
      <c r="G57" s="85" t="n">
        <v>2967076</v>
      </c>
      <c r="H57" s="85" t="n">
        <v>1259629</v>
      </c>
      <c r="I57" s="85" t="n">
        <v>1791325</v>
      </c>
      <c r="L57" s="85" t="n">
        <f aca="false">+B57-C57+D57-E57-F57-G57-H57-I57+K57</f>
        <v>138611608.117167</v>
      </c>
      <c r="N57" s="85" t="n">
        <v>19810920.7695</v>
      </c>
    </row>
    <row r="58" customFormat="false" ht="13.2" hidden="false" customHeight="false" outlineLevel="0" collapsed="false">
      <c r="A58" s="96" t="n">
        <v>37506</v>
      </c>
      <c r="B58" s="85" t="n">
        <f aca="false">148487.13/0.001</f>
        <v>148487130</v>
      </c>
      <c r="C58" s="85" t="n">
        <v>14049373.9575</v>
      </c>
      <c r="D58" s="85" t="n">
        <f aca="false">+D46</f>
        <v>793495.575</v>
      </c>
      <c r="G58" s="85" t="n">
        <v>2775065</v>
      </c>
      <c r="H58" s="85" t="n">
        <v>964706</v>
      </c>
      <c r="I58" s="85" t="n">
        <v>1798617</v>
      </c>
      <c r="L58" s="85" t="n">
        <f aca="false">+B58-C58+D58-E58-F58-G58-H58-I58+K58</f>
        <v>129692863.6175</v>
      </c>
      <c r="N58" s="85" t="n">
        <v>14049373.9575</v>
      </c>
    </row>
    <row r="59" customFormat="false" ht="13.2" hidden="false" customHeight="false" outlineLevel="0" collapsed="false">
      <c r="A59" s="96" t="n">
        <v>37539</v>
      </c>
      <c r="B59" s="85" t="n">
        <f aca="false">129176.7/0.001</f>
        <v>129176700</v>
      </c>
      <c r="C59" s="85" t="n">
        <v>15774781.5085</v>
      </c>
      <c r="D59" s="85" t="n">
        <f aca="false">+D47</f>
        <v>860225.551666667</v>
      </c>
      <c r="G59" s="85" t="n">
        <v>2822594</v>
      </c>
      <c r="H59" s="85" t="n">
        <v>1347253</v>
      </c>
      <c r="I59" s="85" t="n">
        <v>1920637</v>
      </c>
      <c r="L59" s="85" t="n">
        <f aca="false">+B59-C59+D59-E59-F59-G59-H59-I59+K59</f>
        <v>108171660.043167</v>
      </c>
      <c r="N59" s="85" t="n">
        <v>15774781.5085</v>
      </c>
    </row>
    <row r="60" customFormat="false" ht="13.2" hidden="false" customHeight="false" outlineLevel="0" collapsed="false">
      <c r="A60" s="96" t="n">
        <v>37572</v>
      </c>
      <c r="B60" s="85" t="n">
        <f aca="false">130429.51/0.001</f>
        <v>130429510</v>
      </c>
      <c r="C60" s="85" t="n">
        <v>18991464.737</v>
      </c>
      <c r="D60" s="85" t="n">
        <f aca="false">+D48</f>
        <v>932454.366666667</v>
      </c>
      <c r="G60" s="85" t="n">
        <v>2747656</v>
      </c>
      <c r="H60" s="85" t="n">
        <v>1307646</v>
      </c>
      <c r="I60" s="85" t="n">
        <v>1824598</v>
      </c>
      <c r="L60" s="85" t="n">
        <f aca="false">+B60-C60+D60-E60-F60-G60-H60-I60+K60</f>
        <v>106490599.629667</v>
      </c>
      <c r="N60" s="85" t="n">
        <v>18991464.737</v>
      </c>
    </row>
    <row r="61" customFormat="false" ht="13.2" hidden="false" customHeight="false" outlineLevel="0" collapsed="false">
      <c r="A61" s="96" t="n">
        <v>37605</v>
      </c>
      <c r="B61" s="85" t="n">
        <f aca="false">145429.13/0.001</f>
        <v>145429130</v>
      </c>
      <c r="C61" s="85" t="n">
        <v>20099040.5</v>
      </c>
      <c r="D61" s="85" t="n">
        <f aca="false">+D49</f>
        <v>1075494.53333333</v>
      </c>
      <c r="G61" s="85" t="n">
        <v>2261408</v>
      </c>
      <c r="H61" s="85" t="n">
        <v>1499808</v>
      </c>
      <c r="I61" s="85" t="n">
        <v>1480982</v>
      </c>
      <c r="L61" s="85" t="n">
        <f aca="false">+B61-C61+D61-E61-F61-G61-H61-I61+K61</f>
        <v>121163386.033333</v>
      </c>
      <c r="N61" s="85" t="n">
        <v>20099040.5</v>
      </c>
    </row>
    <row r="62" customFormat="false" ht="13.2" hidden="false" customHeight="false" outlineLevel="0" collapsed="false">
      <c r="A62" s="96" t="n">
        <v>37622</v>
      </c>
      <c r="B62" s="85" t="n">
        <v>151958289.885297</v>
      </c>
      <c r="C62" s="85" t="n">
        <v>16148655.404</v>
      </c>
      <c r="D62" s="85" t="n">
        <f aca="false">+D50</f>
        <v>1133222.52</v>
      </c>
      <c r="G62" s="85" t="n">
        <v>2610209</v>
      </c>
      <c r="H62" s="85" t="n">
        <v>1445497</v>
      </c>
      <c r="I62" s="85" t="n">
        <v>1812178</v>
      </c>
      <c r="L62" s="85" t="n">
        <f aca="false">+B62-C62+D62-E62-F62-G62-H62-I62+K62</f>
        <v>131074973.001297</v>
      </c>
      <c r="N62" s="85" t="n">
        <v>16148655.404</v>
      </c>
    </row>
    <row r="63" customFormat="false" ht="13.2" hidden="false" customHeight="false" outlineLevel="0" collapsed="false">
      <c r="A63" s="96" t="n">
        <v>37653</v>
      </c>
      <c r="B63" s="85" t="n">
        <v>135475954</v>
      </c>
      <c r="C63" s="85" t="n">
        <v>19912300.9365</v>
      </c>
      <c r="D63" s="85" t="n">
        <f aca="false">+D51</f>
        <v>1030563.28</v>
      </c>
      <c r="G63" s="85" t="n">
        <v>2544401</v>
      </c>
      <c r="H63" s="85" t="n">
        <v>1225191</v>
      </c>
      <c r="I63" s="85" t="n">
        <v>1710705</v>
      </c>
      <c r="L63" s="85" t="n">
        <f aca="false">+B63-C63+D63-E63-F63-G63-H63-I63+K63</f>
        <v>111113919.3435</v>
      </c>
      <c r="N63" s="85" t="n">
        <v>19912300.9365</v>
      </c>
    </row>
    <row r="64" customFormat="false" ht="13.2" hidden="false" customHeight="false" outlineLevel="0" collapsed="false">
      <c r="A64" s="96" t="n">
        <v>37681</v>
      </c>
      <c r="B64" s="85" t="n">
        <v>140881395</v>
      </c>
      <c r="C64" s="85" t="n">
        <v>19443635.3895</v>
      </c>
      <c r="D64" s="85" t="n">
        <f aca="false">+D52</f>
        <v>1047486.70285714</v>
      </c>
      <c r="G64" s="85" t="n">
        <v>2769299</v>
      </c>
      <c r="H64" s="85" t="n">
        <v>1564625</v>
      </c>
      <c r="I64" s="85" t="n">
        <v>1878656</v>
      </c>
      <c r="L64" s="85" t="n">
        <f aca="false">+B64-C64+D64-E64-F64-G64-H64-I64+K64</f>
        <v>116272666.313357</v>
      </c>
      <c r="N64" s="85" t="n">
        <v>19443635.3895</v>
      </c>
    </row>
    <row r="65" customFormat="false" ht="13.2" hidden="false" customHeight="false" outlineLevel="0" collapsed="false">
      <c r="A65" s="96" t="n">
        <v>37712</v>
      </c>
      <c r="B65" s="85" t="n">
        <v>130015617</v>
      </c>
      <c r="C65" s="85" t="n">
        <v>19836245.219</v>
      </c>
      <c r="D65" s="85" t="n">
        <f aca="false">+D53</f>
        <v>931506.545714286</v>
      </c>
      <c r="F65" s="85" t="n">
        <v>131425.7</v>
      </c>
      <c r="G65" s="85" t="n">
        <v>2707977</v>
      </c>
      <c r="H65" s="85" t="n">
        <v>1424811</v>
      </c>
      <c r="I65" s="85" t="n">
        <v>1530500</v>
      </c>
      <c r="L65" s="85" t="n">
        <f aca="false">+B65-C65+D65-E65-F65-G65-H65-I65+K65</f>
        <v>105316164.626714</v>
      </c>
      <c r="N65" s="85" t="n">
        <v>19836245.219</v>
      </c>
    </row>
    <row r="66" customFormat="false" ht="13.2" hidden="false" customHeight="false" outlineLevel="0" collapsed="false">
      <c r="A66" s="96" t="n">
        <v>37742</v>
      </c>
      <c r="B66" s="85" t="n">
        <v>129999540</v>
      </c>
      <c r="C66" s="86" t="n">
        <v>20299321.9</v>
      </c>
      <c r="D66" s="85" t="n">
        <f aca="false">+D54</f>
        <v>872313.586666667</v>
      </c>
      <c r="F66" s="85" t="n">
        <v>131425.7</v>
      </c>
      <c r="G66" s="85" t="n">
        <v>2847171.8</v>
      </c>
      <c r="H66" s="85" t="n">
        <v>1494199</v>
      </c>
      <c r="I66" s="85" t="n">
        <v>1566753.8</v>
      </c>
      <c r="L66" s="85" t="n">
        <f aca="false">+B66-C66+D66-E66-F66-G66-H66-I66+K66</f>
        <v>104532981.386667</v>
      </c>
      <c r="N66" s="86" t="n">
        <v>20299321.9</v>
      </c>
    </row>
    <row r="67" customFormat="false" ht="13.2" hidden="false" customHeight="false" outlineLevel="0" collapsed="false">
      <c r="A67" s="96" t="n">
        <v>37773</v>
      </c>
      <c r="B67" s="85" t="n">
        <v>136831756</v>
      </c>
      <c r="C67" s="86" t="n">
        <v>16619524.4</v>
      </c>
      <c r="D67" s="85" t="n">
        <f aca="false">+D55</f>
        <v>824059.431666667</v>
      </c>
      <c r="F67" s="85" t="n">
        <v>215894.7168</v>
      </c>
      <c r="G67" s="85" t="n">
        <v>2967370.7</v>
      </c>
      <c r="H67" s="85" t="n">
        <v>1314298</v>
      </c>
      <c r="I67" s="85" t="n">
        <v>1618771.7</v>
      </c>
      <c r="L67" s="85" t="n">
        <f aca="false">+B67-C67+D67-E67-F67-G67-H67-I67+K67</f>
        <v>114919955.914867</v>
      </c>
      <c r="N67" s="86" t="n">
        <v>16619524.4</v>
      </c>
    </row>
    <row r="68" customFormat="false" ht="13.2" hidden="false" customHeight="false" outlineLevel="0" collapsed="false">
      <c r="A68" s="96" t="n">
        <v>37803</v>
      </c>
      <c r="B68" s="85" t="n">
        <v>156861319</v>
      </c>
      <c r="C68" s="86" t="n">
        <v>19932134.3</v>
      </c>
      <c r="D68" s="85" t="n">
        <f aca="false">+D56</f>
        <v>849734.311666667</v>
      </c>
      <c r="F68" s="85" t="n">
        <v>292599.45036</v>
      </c>
      <c r="G68" s="85" t="n">
        <v>2470299.4</v>
      </c>
      <c r="H68" s="85" t="n">
        <v>1306171.8</v>
      </c>
      <c r="I68" s="85" t="n">
        <v>1620533.8</v>
      </c>
      <c r="L68" s="85" t="n">
        <f aca="false">+B68-C68+D68-E68-F68-G68-H68-I68+K68</f>
        <v>132089314.561307</v>
      </c>
      <c r="N68" s="86" t="n">
        <v>19932134.3</v>
      </c>
    </row>
    <row r="69" customFormat="false" ht="13.2" hidden="false" customHeight="false" outlineLevel="0" collapsed="false">
      <c r="A69" s="96" t="n">
        <v>37834</v>
      </c>
      <c r="B69" s="85" t="n">
        <v>152184686</v>
      </c>
      <c r="C69" s="86" t="n">
        <v>18098868.2</v>
      </c>
      <c r="D69" s="85" t="n">
        <f aca="false">+D57</f>
        <v>807658.886666667</v>
      </c>
      <c r="F69" s="85" t="n">
        <v>205732.7356</v>
      </c>
      <c r="G69" s="85" t="n">
        <v>2702446.9</v>
      </c>
      <c r="H69" s="85" t="n">
        <v>1171148.2</v>
      </c>
      <c r="I69" s="85" t="n">
        <v>1597820.2</v>
      </c>
      <c r="L69" s="85" t="n">
        <f aca="false">+B69-C69+D69-E69-F69-G69-H69-I69+K69</f>
        <v>129216328.651067</v>
      </c>
      <c r="N69" s="86" t="n">
        <v>18098868.2</v>
      </c>
    </row>
    <row r="70" customFormat="false" ht="13.2" hidden="false" customHeight="false" outlineLevel="0" collapsed="false">
      <c r="A70" s="96" t="n">
        <v>37865</v>
      </c>
      <c r="B70" s="85" t="n">
        <v>135821546</v>
      </c>
      <c r="C70" s="86" t="n">
        <v>19274601.95</v>
      </c>
      <c r="D70" s="85" t="n">
        <f aca="false">+D58</f>
        <v>793495.575</v>
      </c>
      <c r="F70" s="85" t="n">
        <v>205557.7804</v>
      </c>
      <c r="G70" s="86" t="n">
        <v>2790060.1</v>
      </c>
      <c r="H70" s="85" t="n">
        <v>1006210.5</v>
      </c>
      <c r="I70" s="85" t="n">
        <v>39580.5</v>
      </c>
      <c r="L70" s="85" t="n">
        <f aca="false">+B70-C70+D70-E70-F70-G70-H70-I70+K70</f>
        <v>113299030.7446</v>
      </c>
      <c r="N70" s="86" t="n">
        <v>19274601.95</v>
      </c>
    </row>
    <row r="71" customFormat="false" ht="13.2" hidden="false" customHeight="false" outlineLevel="0" collapsed="false">
      <c r="A71" s="96" t="n">
        <v>37895</v>
      </c>
      <c r="B71" s="85" t="n">
        <v>133398406</v>
      </c>
      <c r="C71" s="86" t="n">
        <v>19274601.95</v>
      </c>
      <c r="D71" s="85" t="n">
        <f aca="false">+D59</f>
        <v>860225.551666667</v>
      </c>
      <c r="F71" s="85" t="n">
        <v>286043.00424</v>
      </c>
      <c r="G71" s="86" t="n">
        <f aca="false">+G70</f>
        <v>2790060.1</v>
      </c>
      <c r="H71" s="85" t="n">
        <v>1259877.4</v>
      </c>
      <c r="I71" s="85" t="n">
        <v>3469215.4</v>
      </c>
      <c r="L71" s="85" t="n">
        <f aca="false">+B71-C71+D71-E71-F71-G71-H71-I71+K71</f>
        <v>107178833.697427</v>
      </c>
      <c r="N71" s="86" t="n">
        <v>19274601.95</v>
      </c>
    </row>
    <row r="72" customFormat="false" ht="13.2" hidden="false" customHeight="false" outlineLevel="0" collapsed="false">
      <c r="A72" s="96" t="n">
        <v>37926</v>
      </c>
      <c r="B72" s="85" t="n">
        <v>135074376</v>
      </c>
      <c r="C72" s="86" t="n">
        <v>19200413.4</v>
      </c>
      <c r="D72" s="85" t="n">
        <f aca="false">+D60</f>
        <v>932454.366666667</v>
      </c>
      <c r="F72" s="85" t="n">
        <v>370716.94716</v>
      </c>
      <c r="G72" s="85" t="n">
        <v>2688336.4</v>
      </c>
      <c r="H72" s="85" t="n">
        <v>-61231.8</v>
      </c>
      <c r="I72" s="85" t="n">
        <v>1750078.1</v>
      </c>
      <c r="L72" s="85" t="n">
        <f aca="false">+B72-C72+D72-E72-F72-G72-H72-I72+K72</f>
        <v>112058517.319507</v>
      </c>
      <c r="N72" s="86" t="n">
        <v>19200413.4</v>
      </c>
    </row>
    <row r="73" customFormat="false" ht="13.2" hidden="false" customHeight="false" outlineLevel="0" collapsed="false">
      <c r="A73" s="96" t="n">
        <v>37956</v>
      </c>
      <c r="B73" s="85" t="n">
        <v>146901511</v>
      </c>
      <c r="C73" s="86" t="n">
        <v>19886488.3</v>
      </c>
      <c r="D73" s="85" t="n">
        <f aca="false">+D61</f>
        <v>1075494.53333333</v>
      </c>
      <c r="F73" s="85" t="n">
        <v>389203.87996</v>
      </c>
      <c r="G73" s="85" t="n">
        <v>2444029.8</v>
      </c>
      <c r="H73" s="85" t="n">
        <v>3014824.2</v>
      </c>
      <c r="I73" s="85" t="n">
        <v>1376439.4</v>
      </c>
      <c r="L73" s="85" t="n">
        <f aca="false">+B73-C73+D73-E73-F73-G73-H73-I73+K73</f>
        <v>120866019.953373</v>
      </c>
      <c r="N73" s="86" t="n">
        <v>19886488.3</v>
      </c>
    </row>
    <row r="74" customFormat="false" ht="13.2" hidden="false" customHeight="false" outlineLevel="0" collapsed="false">
      <c r="A74" s="96" t="n">
        <v>37987</v>
      </c>
      <c r="B74" s="85" t="n">
        <v>161411080</v>
      </c>
      <c r="C74" s="86" t="n">
        <v>20072832.8</v>
      </c>
      <c r="D74" s="85" t="n">
        <f aca="false">+D62</f>
        <v>1133222.52</v>
      </c>
      <c r="F74" s="85" t="n">
        <v>403865.12572</v>
      </c>
      <c r="G74" s="85" t="n">
        <v>2807080.4</v>
      </c>
      <c r="H74" s="85" t="n">
        <v>1332076.4</v>
      </c>
      <c r="I74" s="85" t="n">
        <v>1619309.7</v>
      </c>
      <c r="L74" s="85" t="n">
        <f aca="false">+B74-C74+D74-E74-F74-G74-H74-I74+K74</f>
        <v>136309138.09428</v>
      </c>
      <c r="N74" s="86" t="n">
        <v>20072832.8</v>
      </c>
    </row>
    <row r="75" customFormat="false" ht="13.2" hidden="false" customHeight="false" outlineLevel="0" collapsed="false">
      <c r="A75" s="96" t="n">
        <v>38018</v>
      </c>
      <c r="B75" s="85" t="n">
        <v>140642580</v>
      </c>
      <c r="C75" s="86" t="n">
        <v>18616201.1</v>
      </c>
      <c r="D75" s="85" t="n">
        <f aca="false">+D63</f>
        <v>1030563.28</v>
      </c>
      <c r="F75" s="85" t="n">
        <v>410758.3606</v>
      </c>
      <c r="G75" s="85" t="n">
        <v>2680091.8</v>
      </c>
      <c r="H75" s="85" t="n">
        <v>1305977.5</v>
      </c>
      <c r="I75" s="85" t="n">
        <v>1547757.4</v>
      </c>
      <c r="L75" s="85" t="n">
        <f aca="false">+B75-C75+D75-E75-F75-G75-H75-I75+K75</f>
        <v>117112357.1194</v>
      </c>
      <c r="N75" s="86" t="n">
        <v>18616201.1</v>
      </c>
    </row>
    <row r="76" customFormat="false" ht="13.2" hidden="false" customHeight="false" outlineLevel="0" collapsed="false">
      <c r="A76" s="96" t="n">
        <v>38047</v>
      </c>
      <c r="B76" s="85" t="n">
        <v>142793110</v>
      </c>
      <c r="C76" s="86" t="n">
        <v>19031033.83</v>
      </c>
      <c r="D76" s="85" t="n">
        <f aca="false">+D64</f>
        <v>1047486.70285714</v>
      </c>
      <c r="F76" s="85" t="n">
        <v>6095.73076</v>
      </c>
      <c r="G76" s="85" t="n">
        <v>2999656.25</v>
      </c>
      <c r="H76" s="85" t="n">
        <v>1449880.6</v>
      </c>
      <c r="I76" s="85" t="n">
        <v>1535771.74</v>
      </c>
      <c r="L76" s="85" t="n">
        <f aca="false">+B76-C76+D76-E76-F76-G76-H76-I76+K76</f>
        <v>118818158.552097</v>
      </c>
      <c r="N76" s="86" t="n">
        <v>19031033.83</v>
      </c>
    </row>
    <row r="77" customFormat="false" ht="13.2" hidden="false" customHeight="false" outlineLevel="0" collapsed="false">
      <c r="A77" s="96" t="n">
        <v>38078</v>
      </c>
      <c r="B77" s="85" t="n">
        <v>129516200</v>
      </c>
      <c r="C77" s="86" t="n">
        <v>17769081.02</v>
      </c>
      <c r="D77" s="85" t="n">
        <f aca="false">+D65</f>
        <v>931506.545714286</v>
      </c>
      <c r="F77" s="85" t="n">
        <v>400153.15956</v>
      </c>
      <c r="G77" s="85" t="n">
        <v>2720240.89</v>
      </c>
      <c r="H77" s="85" t="n">
        <v>1544188.3</v>
      </c>
      <c r="I77" s="85" t="n">
        <v>1404977.11</v>
      </c>
      <c r="L77" s="85" t="n">
        <f aca="false">+B77-C77+D77-E77-F77-G77-H77-I77+K77</f>
        <v>106609066.066154</v>
      </c>
      <c r="N77" s="86" t="n">
        <v>17769081.02</v>
      </c>
    </row>
    <row r="78" customFormat="false" ht="13.2" hidden="false" customHeight="false" outlineLevel="0" collapsed="false">
      <c r="A78" s="96" t="n">
        <v>38108</v>
      </c>
      <c r="B78" s="85" t="n">
        <v>134744410</v>
      </c>
      <c r="C78" s="86" t="n">
        <v>20374687.16</v>
      </c>
      <c r="D78" s="85" t="n">
        <f aca="false">+D66</f>
        <v>872313.586666667</v>
      </c>
      <c r="F78" s="85" t="n">
        <v>392797.75136</v>
      </c>
      <c r="G78" s="85" t="n">
        <v>2895097.77</v>
      </c>
      <c r="H78" s="85" t="n">
        <v>1831211.71</v>
      </c>
      <c r="I78" s="85" t="n">
        <v>1388503.83</v>
      </c>
      <c r="L78" s="85" t="n">
        <f aca="false">+B78-C78+D78-E78-F78-G78-H78-I78+K78</f>
        <v>108734425.365307</v>
      </c>
      <c r="N78" s="86" t="n">
        <v>20374687.16</v>
      </c>
    </row>
    <row r="79" customFormat="false" ht="13.2" hidden="false" customHeight="false" outlineLevel="0" collapsed="false">
      <c r="A79" s="96" t="n">
        <v>38139</v>
      </c>
      <c r="B79" s="85" t="n">
        <v>143369300</v>
      </c>
      <c r="C79" s="86" t="n">
        <v>19699922.15</v>
      </c>
      <c r="D79" s="85" t="n">
        <f aca="false">+D67</f>
        <v>824059.431666667</v>
      </c>
      <c r="F79" s="85" t="n">
        <v>301605.26928</v>
      </c>
      <c r="G79" s="85" t="n">
        <v>2771122.93</v>
      </c>
      <c r="H79" s="85" t="n">
        <v>1601110.01</v>
      </c>
      <c r="I79" s="85" t="n">
        <v>1398063.88</v>
      </c>
      <c r="L79" s="85" t="n">
        <f aca="false">+B79-C79+D79-E79-F79-G79-H79-I79+K79</f>
        <v>118421535.192387</v>
      </c>
      <c r="N79" s="86" t="n">
        <v>19699922.15</v>
      </c>
    </row>
    <row r="80" customFormat="false" ht="13.2" hidden="false" customHeight="false" outlineLevel="0" collapsed="false">
      <c r="A80" s="96" t="n">
        <v>38169</v>
      </c>
      <c r="B80" s="85" t="n">
        <v>150097370</v>
      </c>
      <c r="C80" s="86" t="n">
        <v>20448515.35</v>
      </c>
      <c r="D80" s="85" t="n">
        <f aca="false">+D68</f>
        <v>849734.311666667</v>
      </c>
      <c r="F80" s="85" t="n">
        <v>226599.05912</v>
      </c>
      <c r="G80" s="85" t="n">
        <v>2521747.22</v>
      </c>
      <c r="H80" s="85" t="n">
        <v>1584539.88</v>
      </c>
      <c r="I80" s="85" t="n">
        <v>1465754.67</v>
      </c>
      <c r="L80" s="85" t="n">
        <f aca="false">+B80-C80+D80-E80-F80-G80-H80-I80+K80</f>
        <v>124699948.132547</v>
      </c>
      <c r="N80" s="86" t="n">
        <v>20448515.35</v>
      </c>
    </row>
    <row r="81" customFormat="false" ht="13.2" hidden="false" customHeight="false" outlineLevel="0" collapsed="false">
      <c r="A81" s="96" t="n">
        <v>38200</v>
      </c>
      <c r="B81" s="85" t="n">
        <v>151483280</v>
      </c>
      <c r="C81" s="86" t="n">
        <v>19893686.26</v>
      </c>
      <c r="D81" s="85" t="n">
        <f aca="false">+D69</f>
        <v>807658.886666667</v>
      </c>
      <c r="F81" s="85" t="n">
        <v>243313.11256</v>
      </c>
      <c r="G81" s="85" t="n">
        <v>2985326.36</v>
      </c>
      <c r="H81" s="85" t="n">
        <v>1491543.69</v>
      </c>
      <c r="I81" s="85" t="n">
        <v>1446357.14</v>
      </c>
      <c r="L81" s="85" t="n">
        <f aca="false">+B81-C81+D81-E81-F81-G81-H81-I81+K81</f>
        <v>126230712.324107</v>
      </c>
      <c r="N81" s="86" t="n">
        <v>19893686.26</v>
      </c>
    </row>
    <row r="82" customFormat="false" ht="13.2" hidden="false" customHeight="false" outlineLevel="0" collapsed="false">
      <c r="A82" s="96" t="n">
        <v>38231</v>
      </c>
      <c r="B82" s="85" t="n">
        <v>146331620</v>
      </c>
      <c r="C82" s="86" t="n">
        <v>19893686.26</v>
      </c>
      <c r="D82" s="85" t="n">
        <f aca="false">+D70</f>
        <v>793495.575</v>
      </c>
      <c r="F82" s="85" t="n">
        <v>318239.13492</v>
      </c>
      <c r="G82" s="85" t="n">
        <v>2959882.45</v>
      </c>
      <c r="H82" s="85" t="n">
        <v>952447.36</v>
      </c>
      <c r="I82" s="85" t="n">
        <v>1544743.19</v>
      </c>
      <c r="L82" s="85" t="n">
        <f aca="false">+B82-C82+D82-E82-F82-G82-H82-I82+K82</f>
        <v>121456117.18008</v>
      </c>
      <c r="N82" s="86" t="n">
        <v>19893686.26</v>
      </c>
    </row>
    <row r="83" customFormat="false" ht="13.2" hidden="false" customHeight="false" outlineLevel="0" collapsed="false">
      <c r="A83" s="96" t="n">
        <v>38261</v>
      </c>
      <c r="B83" s="85" t="n">
        <v>136021280</v>
      </c>
      <c r="C83" s="86" t="n">
        <v>19874014.21</v>
      </c>
      <c r="D83" s="85" t="n">
        <f aca="false">+D71</f>
        <v>860225.551666667</v>
      </c>
      <c r="F83" s="85" t="n">
        <v>396253.11656</v>
      </c>
      <c r="G83" s="85" t="n">
        <v>2855860.91</v>
      </c>
      <c r="H83" s="85" t="n">
        <v>54086.15</v>
      </c>
      <c r="I83" s="85" t="n">
        <v>1732506.36</v>
      </c>
      <c r="L83" s="85" t="n">
        <f aca="false">+B83-C83+D83-E83-F83-G83-H83-I83+K83</f>
        <v>111968784.805107</v>
      </c>
      <c r="N83" s="86" t="n">
        <v>19874014.21</v>
      </c>
    </row>
    <row r="84" customFormat="false" ht="13.2" hidden="false" customHeight="false" outlineLevel="0" collapsed="false">
      <c r="A84" s="96" t="n">
        <v>38292</v>
      </c>
      <c r="B84" s="85" t="n">
        <v>133497800</v>
      </c>
      <c r="C84" s="86" t="n">
        <v>15593895.57</v>
      </c>
      <c r="D84" s="85" t="n">
        <f aca="false">+D72</f>
        <v>932454.366666667</v>
      </c>
      <c r="F84" s="85" t="n">
        <v>357967.08696</v>
      </c>
      <c r="G84" s="85" t="n">
        <v>2874411.23</v>
      </c>
      <c r="H84" s="85" t="n">
        <v>3302780.52</v>
      </c>
      <c r="I84" s="85" t="n">
        <v>1726582.88</v>
      </c>
      <c r="L84" s="85" t="n">
        <f aca="false">+B84-C84+D84-E84-F84-G84-H84-I84+K84</f>
        <v>110574617.079707</v>
      </c>
      <c r="N84" s="86" t="n">
        <v>15593895.57</v>
      </c>
    </row>
    <row r="85" customFormat="false" ht="13.2" hidden="false" customHeight="false" outlineLevel="0" collapsed="false">
      <c r="A85" s="96" t="n">
        <v>38322</v>
      </c>
      <c r="B85" s="85" t="n">
        <v>145629050</v>
      </c>
      <c r="C85" s="86" t="n">
        <v>13325976.84</v>
      </c>
      <c r="D85" s="85" t="n">
        <f aca="false">+D73</f>
        <v>1075494.53333333</v>
      </c>
      <c r="F85" s="85" t="n">
        <v>305143.7382</v>
      </c>
      <c r="G85" s="85" t="n">
        <v>2596981.98</v>
      </c>
      <c r="H85" s="85" t="n">
        <v>1601031.28</v>
      </c>
      <c r="I85" s="85" t="n">
        <v>1435018.17</v>
      </c>
      <c r="L85" s="85" t="n">
        <f aca="false">+B85-C85+D85-E85-F85-G85-H85-I85+K85</f>
        <v>127440392.525133</v>
      </c>
      <c r="N85" s="86" t="n">
        <v>13325976.84</v>
      </c>
    </row>
    <row r="86" customFormat="false" ht="13.2" hidden="false" customHeight="false" outlineLevel="0" collapsed="false">
      <c r="A86" s="96" t="n">
        <v>38353</v>
      </c>
      <c r="B86" s="85" t="n">
        <v>150338580</v>
      </c>
      <c r="C86" s="86" t="n">
        <v>13242557.55</v>
      </c>
      <c r="D86" s="85" t="n">
        <f aca="false">+D74</f>
        <v>1133222.52</v>
      </c>
      <c r="F86" s="85" t="n">
        <v>238644.72464</v>
      </c>
      <c r="G86" s="85" t="n">
        <v>2925160.49</v>
      </c>
      <c r="H86" s="85" t="n">
        <v>1501724.84</v>
      </c>
      <c r="I86" s="85" t="n">
        <v>1617013.44</v>
      </c>
      <c r="L86" s="85" t="n">
        <f aca="false">+B86-C86+D86-E86-F86-G86-H86-I86+K86</f>
        <v>131946701.47536</v>
      </c>
      <c r="N86" s="86" t="n">
        <v>13242557.55</v>
      </c>
    </row>
    <row r="87" customFormat="false" ht="13.2" hidden="false" customHeight="false" outlineLevel="0" collapsed="false">
      <c r="A87" s="96" t="n">
        <v>38384</v>
      </c>
      <c r="B87" s="85" t="n">
        <v>132128690</v>
      </c>
      <c r="C87" s="86" t="n">
        <v>11940854.01</v>
      </c>
      <c r="D87" s="85" t="n">
        <f aca="false">+D75</f>
        <v>1030563.28</v>
      </c>
      <c r="F87" s="85" t="n">
        <v>221181.28</v>
      </c>
      <c r="G87" s="85" t="n">
        <v>2650987.5</v>
      </c>
      <c r="H87" s="85" t="n">
        <v>1312857.57</v>
      </c>
      <c r="I87" s="85" t="n">
        <v>1556234</v>
      </c>
      <c r="L87" s="85" t="n">
        <f aca="false">+B87-C87+D87-E87-F87-G87-H87-I87+K87</f>
        <v>115477138.92</v>
      </c>
      <c r="N87" s="86" t="n">
        <v>11940854.01</v>
      </c>
    </row>
    <row r="88" customFormat="false" ht="13.2" hidden="false" customHeight="false" outlineLevel="0" collapsed="false">
      <c r="A88" s="96" t="n">
        <v>38412</v>
      </c>
      <c r="B88" s="85" t="n">
        <v>140605900</v>
      </c>
      <c r="C88" s="86" t="n">
        <v>13145767.84</v>
      </c>
      <c r="D88" s="85" t="n">
        <f aca="false">+D76</f>
        <v>1047486.70285714</v>
      </c>
      <c r="F88" s="85" t="n">
        <v>288859.78</v>
      </c>
      <c r="G88" s="85" t="n">
        <v>2949767.24</v>
      </c>
      <c r="H88" s="85" t="n">
        <v>1505856.28</v>
      </c>
      <c r="I88" s="85" t="n">
        <v>1735672.43</v>
      </c>
      <c r="L88" s="85" t="n">
        <f aca="false">+B88-C88+D88-E88-F88-G88-H88-I88+K88</f>
        <v>122027463.132857</v>
      </c>
      <c r="N88" s="86" t="n">
        <v>13145767.84</v>
      </c>
    </row>
    <row r="89" customFormat="false" ht="13.2" hidden="false" customHeight="false" outlineLevel="0" collapsed="false">
      <c r="A89" s="96" t="n">
        <v>38443</v>
      </c>
      <c r="B89" s="85" t="n">
        <v>121361960</v>
      </c>
      <c r="C89" s="86" t="n">
        <v>7427081.84</v>
      </c>
      <c r="D89" s="85" t="n">
        <f aca="false">+D77</f>
        <v>931506.545714286</v>
      </c>
      <c r="F89" s="85" t="n">
        <v>290717.22</v>
      </c>
      <c r="G89" s="85" t="n">
        <v>2579776.89</v>
      </c>
      <c r="H89" s="85" t="n">
        <v>1425184.43</v>
      </c>
      <c r="I89" s="85" t="n">
        <v>1667927.28</v>
      </c>
      <c r="L89" s="85" t="n">
        <f aca="false">+B89-C89+D89-E89-F89-G89-H89-I89+K89</f>
        <v>108902778.885714</v>
      </c>
      <c r="N89" s="86" t="n">
        <v>7427081.84</v>
      </c>
    </row>
    <row r="90" customFormat="false" ht="13.2" hidden="false" customHeight="false" outlineLevel="0" collapsed="false">
      <c r="A90" s="96" t="n">
        <v>38473</v>
      </c>
      <c r="B90" s="85" t="n">
        <v>117144690</v>
      </c>
      <c r="C90" s="86" t="n">
        <v>2071909.24</v>
      </c>
      <c r="D90" s="85" t="n">
        <f aca="false">+D78</f>
        <v>872313.586666667</v>
      </c>
      <c r="F90" s="85" t="n">
        <v>261060.86</v>
      </c>
      <c r="G90" s="85" t="n">
        <v>2932071.4</v>
      </c>
      <c r="H90" s="85" t="n">
        <v>1518383.69</v>
      </c>
      <c r="I90" s="85" t="n">
        <v>1626492.89</v>
      </c>
      <c r="L90" s="85" t="n">
        <f aca="false">+B90-C90+D90-E90-F90-G90-H90-I90+K90</f>
        <v>109607085.506667</v>
      </c>
      <c r="N90" s="86" t="n">
        <v>2071909.24</v>
      </c>
    </row>
    <row r="91" customFormat="false" ht="13.2" hidden="false" customHeight="false" outlineLevel="0" collapsed="false">
      <c r="A91" s="96" t="n">
        <v>38504</v>
      </c>
      <c r="B91" s="85" t="n">
        <v>151843210</v>
      </c>
      <c r="C91" s="86"/>
      <c r="F91" s="85" t="n">
        <v>258892.87</v>
      </c>
      <c r="G91" s="85" t="n">
        <v>3042565.05</v>
      </c>
      <c r="H91" s="85" t="n">
        <v>1531766.52</v>
      </c>
      <c r="I91" s="85" t="n">
        <v>1366579.44</v>
      </c>
      <c r="L91" s="85" t="n">
        <f aca="false">+B91-C91+D91-E91-F91-G91-H91-I91+K91</f>
        <v>145643406.12</v>
      </c>
      <c r="N91" s="86" t="n">
        <v>1127759.3</v>
      </c>
    </row>
    <row r="92" customFormat="false" ht="13.2" hidden="false" customHeight="false" outlineLevel="0" collapsed="false">
      <c r="A92" s="96" t="n">
        <v>38534</v>
      </c>
      <c r="B92" s="85" t="n">
        <v>160255150</v>
      </c>
      <c r="F92" s="85" t="n">
        <v>217187.93</v>
      </c>
      <c r="G92" s="85" t="n">
        <v>2498549.21</v>
      </c>
      <c r="H92" s="85" t="n">
        <v>1458458.41</v>
      </c>
      <c r="I92" s="85" t="n">
        <v>1027370.05</v>
      </c>
      <c r="L92" s="85" t="n">
        <f aca="false">+B92-C92+D92-E92-F92-G92-H92-I92+K92</f>
        <v>155053584.4</v>
      </c>
      <c r="N92" s="86" t="n">
        <v>1082002.49</v>
      </c>
    </row>
    <row r="93" customFormat="false" ht="13.2" hidden="false" customHeight="false" outlineLevel="0" collapsed="false">
      <c r="A93" s="96" t="n">
        <v>38565</v>
      </c>
      <c r="B93" s="85" t="n">
        <v>154514390</v>
      </c>
      <c r="F93" s="85" t="n">
        <v>237803.48</v>
      </c>
      <c r="G93" s="85" t="n">
        <v>3082188.74</v>
      </c>
      <c r="H93" s="85" t="n">
        <v>1492532.81</v>
      </c>
      <c r="I93" s="85" t="n">
        <v>1438881.55</v>
      </c>
      <c r="L93" s="85" t="n">
        <f aca="false">+B93-C93+D93-E93-F93-G93-H93-I93+K93</f>
        <v>148262983.42</v>
      </c>
      <c r="N93" s="86" t="n">
        <v>1087223.12</v>
      </c>
    </row>
    <row r="94" customFormat="false" ht="13.2" hidden="false" customHeight="false" outlineLevel="0" collapsed="false">
      <c r="A94" s="96" t="n">
        <v>38596</v>
      </c>
      <c r="B94" s="85" t="n">
        <v>132288780</v>
      </c>
      <c r="F94" s="85" t="n">
        <v>223668.56</v>
      </c>
      <c r="G94" s="85" t="n">
        <v>2918694.14</v>
      </c>
      <c r="H94" s="85" t="n">
        <v>848292.78</v>
      </c>
      <c r="I94" s="85" t="n">
        <v>1397788.32</v>
      </c>
      <c r="L94" s="85" t="n">
        <f aca="false">+B94-C94+D94-E94-F94-G94-H94-I94+K94</f>
        <v>126900336.2</v>
      </c>
      <c r="N94" s="86" t="n">
        <v>1043388.25</v>
      </c>
    </row>
    <row r="95" customFormat="false" ht="13.2" hidden="false" customHeight="false" outlineLevel="0" collapsed="false">
      <c r="A95" s="96" t="n">
        <v>38626</v>
      </c>
      <c r="B95" s="85" t="n">
        <v>121054210</v>
      </c>
      <c r="F95" s="85" t="n">
        <v>258281.99</v>
      </c>
      <c r="G95" s="85" t="n">
        <v>2760286.04</v>
      </c>
      <c r="H95" s="85" t="n">
        <v>1641231.61</v>
      </c>
      <c r="I95" s="85" t="n">
        <v>1450113.68</v>
      </c>
      <c r="L95" s="85" t="n">
        <f aca="false">+B95-C95+D95-E95-F95-G95-H95-I95+K95</f>
        <v>114944296.68</v>
      </c>
      <c r="N95" s="86" t="n">
        <v>1106442.46</v>
      </c>
    </row>
    <row r="96" customFormat="false" ht="13.2" hidden="false" customHeight="false" outlineLevel="0" collapsed="false">
      <c r="A96" s="96" t="n">
        <v>38657</v>
      </c>
      <c r="B96" s="85" t="n">
        <v>122746530</v>
      </c>
      <c r="F96" s="85" t="n">
        <v>228463.79</v>
      </c>
      <c r="G96" s="85" t="n">
        <v>2772883.86</v>
      </c>
      <c r="H96" s="85" t="n">
        <v>1614858.99</v>
      </c>
      <c r="I96" s="85" t="n">
        <v>1438787.83</v>
      </c>
      <c r="L96" s="85" t="n">
        <f aca="false">+B96-C96+D96-E96-F96-G96-H96-I96+K96</f>
        <v>116691535.53</v>
      </c>
      <c r="N96" s="86" t="n">
        <v>1233262.37</v>
      </c>
    </row>
    <row r="97" customFormat="false" ht="13.2" hidden="false" customHeight="false" outlineLevel="0" collapsed="false">
      <c r="A97" s="96" t="n">
        <v>38687</v>
      </c>
      <c r="B97" s="85" t="n">
        <v>137452230</v>
      </c>
      <c r="F97" s="85" t="n">
        <v>427281.42</v>
      </c>
      <c r="G97" s="85" t="n">
        <v>2459635.67</v>
      </c>
      <c r="H97" s="85" t="n">
        <v>1764433.19</v>
      </c>
      <c r="I97" s="85" t="n">
        <v>1154535.61</v>
      </c>
      <c r="L97" s="85" t="n">
        <f aca="false">+B97-C97+D97-E97-F97-G97-H97-I97+K97</f>
        <v>131646344.11</v>
      </c>
      <c r="N97" s="86" t="n">
        <v>1461103.92</v>
      </c>
    </row>
    <row r="98" customFormat="false" ht="13.2" hidden="false" customHeight="false" outlineLevel="0" collapsed="false">
      <c r="A98" s="96" t="n">
        <v>38718</v>
      </c>
      <c r="B98" s="85" t="n">
        <v>132784800</v>
      </c>
      <c r="F98" s="85" t="n">
        <v>376112.86</v>
      </c>
      <c r="G98" s="85" t="n">
        <v>2638037.49</v>
      </c>
      <c r="H98" s="85" t="n">
        <v>1412346.47</v>
      </c>
      <c r="I98" s="85" t="n">
        <v>1334676.99</v>
      </c>
      <c r="K98" s="85" t="n">
        <f aca="false">+CDM!G16*1.0377</f>
        <v>81470.6501554172</v>
      </c>
      <c r="L98" s="85" t="n">
        <f aca="false">+B98-C98+D98-E98-F98-G98-H98-I98+K98</f>
        <v>127105096.840155</v>
      </c>
      <c r="N98" s="86" t="n">
        <v>1405367.84</v>
      </c>
    </row>
    <row r="99" customFormat="false" ht="13.2" hidden="false" customHeight="false" outlineLevel="0" collapsed="false">
      <c r="A99" s="96" t="n">
        <v>38749</v>
      </c>
      <c r="B99" s="85" t="n">
        <v>123490550</v>
      </c>
      <c r="F99" s="85" t="n">
        <v>274065.86</v>
      </c>
      <c r="G99" s="85" t="n">
        <v>2484502.23</v>
      </c>
      <c r="H99" s="85" t="n">
        <v>1292347.2</v>
      </c>
      <c r="I99" s="85" t="n">
        <v>1162230.52</v>
      </c>
      <c r="K99" s="85" t="n">
        <f aca="false">+CDM!G17*1.0377</f>
        <v>244411.950466252</v>
      </c>
      <c r="L99" s="85" t="n">
        <f aca="false">+B99-C99+D99-E99-F99-G99-H99-I99+K99</f>
        <v>118521816.140466</v>
      </c>
      <c r="N99" s="86" t="n">
        <v>1372334.6</v>
      </c>
    </row>
    <row r="100" customFormat="false" ht="13.2" hidden="false" customHeight="false" outlineLevel="0" collapsed="false">
      <c r="A100" s="96" t="n">
        <v>38777</v>
      </c>
      <c r="B100" s="85" t="n">
        <v>133739100</v>
      </c>
      <c r="F100" s="85" t="n">
        <v>310417.18</v>
      </c>
      <c r="G100" s="85" t="n">
        <v>2461766.11</v>
      </c>
      <c r="H100" s="85" t="n">
        <v>1436148.5</v>
      </c>
      <c r="I100" s="85" t="n">
        <v>1382064.85</v>
      </c>
      <c r="K100" s="85" t="n">
        <f aca="false">+CDM!G18*1.0377</f>
        <v>407353.250777086</v>
      </c>
      <c r="L100" s="85" t="n">
        <f aca="false">+B100-C100+D100-E100-F100-G100-H100-I100+K100</f>
        <v>128556056.610777</v>
      </c>
      <c r="N100" s="86" t="n">
        <v>1392015.94</v>
      </c>
    </row>
    <row r="101" customFormat="false" ht="13.2" hidden="false" customHeight="false" outlineLevel="0" collapsed="false">
      <c r="A101" s="96" t="n">
        <v>38808</v>
      </c>
      <c r="B101" s="85" t="n">
        <v>100295420</v>
      </c>
      <c r="F101" s="85" t="n">
        <v>227495.7</v>
      </c>
      <c r="G101" s="85" t="n">
        <v>2272971.95</v>
      </c>
      <c r="H101" s="85" t="n">
        <v>1445464.87</v>
      </c>
      <c r="I101" s="85" t="n">
        <v>1470645.29</v>
      </c>
      <c r="K101" s="85" t="n">
        <f aca="false">+CDM!G19*1.0377</f>
        <v>570294.55108792</v>
      </c>
      <c r="L101" s="85" t="n">
        <f aca="false">+B101-C101+D101-E101-F101-G101-H101-I101+K101</f>
        <v>95449136.7410879</v>
      </c>
      <c r="N101" s="86" t="n">
        <v>1214089.23</v>
      </c>
    </row>
    <row r="102" customFormat="false" ht="13.2" hidden="false" customHeight="false" outlineLevel="0" collapsed="false">
      <c r="A102" s="96" t="n">
        <v>38838</v>
      </c>
      <c r="B102" s="85" t="n">
        <v>130616990</v>
      </c>
      <c r="F102" s="85" t="n">
        <v>271712.72</v>
      </c>
      <c r="G102" s="85" t="n">
        <v>2790221.7</v>
      </c>
      <c r="H102" s="85" t="n">
        <v>1620913.07</v>
      </c>
      <c r="I102" s="85" t="n">
        <v>1530416.24</v>
      </c>
      <c r="K102" s="85" t="n">
        <f aca="false">+CDM!G20*1.0377</f>
        <v>733235.851398755</v>
      </c>
      <c r="L102" s="85" t="n">
        <f aca="false">+B102-C102+D102-E102-F102-G102-H102-I102+K102</f>
        <v>125136962.121399</v>
      </c>
      <c r="N102" s="86" t="n">
        <v>1081420.5</v>
      </c>
    </row>
    <row r="103" customFormat="false" ht="13.2" hidden="false" customHeight="false" outlineLevel="0" collapsed="false">
      <c r="A103" s="96" t="n">
        <v>38869</v>
      </c>
      <c r="B103" s="85" t="n">
        <v>136818850</v>
      </c>
      <c r="F103" s="85" t="n">
        <v>266156.43</v>
      </c>
      <c r="G103" s="85" t="n">
        <v>2674814.75</v>
      </c>
      <c r="H103" s="85" t="n">
        <v>1349027.06</v>
      </c>
      <c r="I103" s="85" t="n">
        <v>1472868.47</v>
      </c>
      <c r="K103" s="85" t="n">
        <f aca="false">+CDM!G21*1.0377</f>
        <v>896177.151709589</v>
      </c>
      <c r="L103" s="85" t="n">
        <f aca="false">+B103-C103+D103-E103-F103-G103-H103-I103+K103</f>
        <v>131952160.44171</v>
      </c>
      <c r="N103" s="86" t="n">
        <v>1038953.04</v>
      </c>
    </row>
    <row r="104" customFormat="false" ht="13.2" hidden="false" customHeight="false" outlineLevel="0" collapsed="false">
      <c r="A104" s="96" t="n">
        <v>38899</v>
      </c>
      <c r="B104" s="85" t="n">
        <v>158285840</v>
      </c>
      <c r="F104" s="85" t="n">
        <v>277990.69</v>
      </c>
      <c r="G104" s="85" t="n">
        <v>2211074.15</v>
      </c>
      <c r="H104" s="85" t="n">
        <v>1450609.49</v>
      </c>
      <c r="I104" s="85" t="n">
        <v>1549736.92</v>
      </c>
      <c r="K104" s="85" t="n">
        <f aca="false">+CDM!G22*1.0377</f>
        <v>1059118.45202042</v>
      </c>
      <c r="L104" s="85" t="n">
        <f aca="false">+B104-C104+D104-E104-F104-G104-H104-I104+K104</f>
        <v>153855547.20202</v>
      </c>
      <c r="N104" s="86" t="n">
        <v>1104187.97</v>
      </c>
    </row>
    <row r="105" customFormat="false" ht="13.2" hidden="false" customHeight="false" outlineLevel="0" collapsed="false">
      <c r="A105" s="96" t="n">
        <v>38930</v>
      </c>
      <c r="B105" s="85" t="n">
        <v>145810250</v>
      </c>
      <c r="F105" s="85" t="n">
        <v>261197.03</v>
      </c>
      <c r="G105" s="85" t="n">
        <v>2788392.13</v>
      </c>
      <c r="H105" s="85" t="n">
        <v>1342148.2</v>
      </c>
      <c r="I105" s="85" t="n">
        <v>1541825.56</v>
      </c>
      <c r="K105" s="85" t="n">
        <f aca="false">+CDM!G23*1.0377</f>
        <v>1222059.75233126</v>
      </c>
      <c r="L105" s="85" t="n">
        <f aca="false">+B105-C105+D105-E105-F105-G105-H105-I105+K105</f>
        <v>141098746.832331</v>
      </c>
      <c r="N105" s="86" t="n">
        <v>1073265.78</v>
      </c>
    </row>
    <row r="106" customFormat="false" ht="13.2" hidden="false" customHeight="false" outlineLevel="0" collapsed="false">
      <c r="A106" s="96" t="n">
        <v>38961</v>
      </c>
      <c r="B106" s="85" t="n">
        <v>119859710</v>
      </c>
      <c r="F106" s="85" t="n">
        <v>240043.46</v>
      </c>
      <c r="G106" s="85" t="n">
        <v>2542991.57</v>
      </c>
      <c r="H106" s="85" t="n">
        <v>865639.28</v>
      </c>
      <c r="I106" s="85" t="n">
        <v>1389524.81</v>
      </c>
      <c r="K106" s="85" t="n">
        <f aca="false">+CDM!G24*1.0377</f>
        <v>1385001.05264209</v>
      </c>
      <c r="L106" s="85" t="n">
        <f aca="false">+B106-C106+D106-E106-F106-G106-H106-I106+K106</f>
        <v>116206511.932642</v>
      </c>
      <c r="N106" s="86" t="n">
        <v>1000359.48</v>
      </c>
    </row>
    <row r="107" customFormat="false" ht="13.2" hidden="false" customHeight="false" outlineLevel="0" collapsed="false">
      <c r="A107" s="96" t="n">
        <v>38991</v>
      </c>
      <c r="B107" s="85" t="n">
        <v>121182800</v>
      </c>
      <c r="F107" s="85" t="n">
        <v>377666.89</v>
      </c>
      <c r="G107" s="85" t="n">
        <v>2573500.58</v>
      </c>
      <c r="H107" s="85" t="n">
        <v>1315866.34</v>
      </c>
      <c r="I107" s="85" t="n">
        <v>1255159.3</v>
      </c>
      <c r="K107" s="85" t="n">
        <f aca="false">+CDM!G25*1.0377</f>
        <v>1547942.35295293</v>
      </c>
      <c r="L107" s="85" t="n">
        <f aca="false">+B107-C107+D107-E107-F107-G107-H107-I107+K107</f>
        <v>117208549.242953</v>
      </c>
      <c r="N107" s="86" t="n">
        <v>1146889.33</v>
      </c>
    </row>
    <row r="108" customFormat="false" ht="13.2" hidden="false" customHeight="false" outlineLevel="0" collapsed="false">
      <c r="A108" s="96" t="n">
        <v>39022</v>
      </c>
      <c r="B108" s="85" t="n">
        <v>122908709</v>
      </c>
      <c r="F108" s="85" t="n">
        <v>271667.72</v>
      </c>
      <c r="G108" s="85" t="n">
        <v>2590443.3</v>
      </c>
      <c r="H108" s="85" t="n">
        <v>963174.85</v>
      </c>
      <c r="I108" s="85" t="n">
        <v>1298399.36</v>
      </c>
      <c r="K108" s="85" t="n">
        <f aca="false">+CDM!G26*1.0377</f>
        <v>1710883.65326376</v>
      </c>
      <c r="L108" s="85" t="n">
        <f aca="false">+B108-C108+D108-E108-F108-G108-H108-I108+K108</f>
        <v>119495907.423264</v>
      </c>
      <c r="N108" s="86" t="n">
        <v>1269611.61</v>
      </c>
    </row>
    <row r="109" customFormat="false" ht="13.2" hidden="false" customHeight="false" outlineLevel="0" collapsed="false">
      <c r="A109" s="96" t="n">
        <v>39052</v>
      </c>
      <c r="B109" s="85" t="n">
        <v>131230440</v>
      </c>
      <c r="F109" s="85" t="n">
        <v>266607.72</v>
      </c>
      <c r="G109" s="85" t="n">
        <v>2131753.71</v>
      </c>
      <c r="H109" s="85" t="n">
        <v>1209444.7</v>
      </c>
      <c r="I109" s="85" t="n">
        <v>1085756.9</v>
      </c>
      <c r="K109" s="85" t="n">
        <f aca="false">+CDM!G27*1.0377</f>
        <v>1873824.9535746</v>
      </c>
      <c r="L109" s="85" t="n">
        <f aca="false">+B109-C109+D109-E109-F109-G109-H109-I109+K109</f>
        <v>128410701.923575</v>
      </c>
      <c r="N109" s="86" t="n">
        <v>1496286.14</v>
      </c>
    </row>
    <row r="110" customFormat="false" ht="13.2" hidden="false" customHeight="false" outlineLevel="0" collapsed="false">
      <c r="A110" s="96" t="n">
        <v>39083</v>
      </c>
      <c r="B110" s="85" t="n">
        <v>136797340</v>
      </c>
      <c r="F110" s="85" t="n">
        <v>298497.21</v>
      </c>
      <c r="G110" s="85" t="n">
        <v>2667247.18</v>
      </c>
      <c r="H110" s="85" t="n">
        <v>1277476.51</v>
      </c>
      <c r="I110" s="85" t="n">
        <v>1317285.63</v>
      </c>
      <c r="K110" s="85" t="n">
        <f aca="false">+CDM!G28*1.0377</f>
        <v>1920563.31267161</v>
      </c>
      <c r="L110" s="85" t="n">
        <f aca="false">+B110-C110+D110-E110-F110-G110-H110-I110+K110</f>
        <v>133157396.782672</v>
      </c>
      <c r="N110" s="86" t="n">
        <v>1455277.44</v>
      </c>
    </row>
    <row r="111" customFormat="false" ht="13.2" hidden="false" customHeight="false" outlineLevel="0" collapsed="false">
      <c r="A111" s="96" t="n">
        <v>39114</v>
      </c>
      <c r="B111" s="85" t="n">
        <v>130383120</v>
      </c>
      <c r="F111" s="85" t="n">
        <v>377092.23</v>
      </c>
      <c r="G111" s="85" t="n">
        <v>2460025.93</v>
      </c>
      <c r="H111" s="85" t="n">
        <v>980762.44</v>
      </c>
      <c r="I111" s="85" t="n">
        <v>1265609.36</v>
      </c>
      <c r="K111" s="85" t="n">
        <f aca="false">+CDM!G29*1.0377</f>
        <v>1851098.73055481</v>
      </c>
      <c r="L111" s="85" t="n">
        <f aca="false">+B111-C111+D111-E111-F111-G111-H111-I111+K111</f>
        <v>127150728.770555</v>
      </c>
      <c r="N111" s="86" t="n">
        <v>1247964.41</v>
      </c>
    </row>
    <row r="112" customFormat="false" ht="13.2" hidden="false" customHeight="false" outlineLevel="0" collapsed="false">
      <c r="A112" s="96" t="n">
        <v>39142</v>
      </c>
      <c r="B112" s="85" t="n">
        <v>131064030</v>
      </c>
      <c r="F112" s="85" t="n">
        <v>380276.46</v>
      </c>
      <c r="G112" s="85" t="n">
        <v>2769832.25</v>
      </c>
      <c r="H112" s="85" t="n">
        <v>1483858.92</v>
      </c>
      <c r="I112" s="85" t="n">
        <v>1425573.36</v>
      </c>
      <c r="K112" s="85" t="n">
        <f aca="false">+CDM!G30*1.0377</f>
        <v>1781634.14843801</v>
      </c>
      <c r="L112" s="85" t="n">
        <f aca="false">+B112-C112+D112-E112-F112-G112-H112-I112+K112</f>
        <v>126786123.158438</v>
      </c>
      <c r="N112" s="86" t="n">
        <v>1248177.43</v>
      </c>
    </row>
    <row r="113" customFormat="false" ht="13.2" hidden="false" customHeight="false" outlineLevel="0" collapsed="false">
      <c r="A113" s="96" t="n">
        <v>39173</v>
      </c>
      <c r="B113" s="85" t="n">
        <v>118647450</v>
      </c>
      <c r="F113" s="85" t="n">
        <v>407738.08</v>
      </c>
      <c r="G113" s="85" t="n">
        <v>2250593.43</v>
      </c>
      <c r="H113" s="85" t="n">
        <v>1537425.9</v>
      </c>
      <c r="I113" s="85" t="n">
        <v>1357672.59</v>
      </c>
      <c r="K113" s="85" t="n">
        <f aca="false">+CDM!G31*1.0377</f>
        <v>1712169.56632121</v>
      </c>
      <c r="L113" s="85" t="n">
        <f aca="false">+B113-C113+D113-E113-F113-G113-H113-I113+K113</f>
        <v>114806189.566321</v>
      </c>
      <c r="N113" s="86" t="n">
        <v>1118359.97</v>
      </c>
    </row>
    <row r="114" customFormat="false" ht="13.2" hidden="false" customHeight="false" outlineLevel="0" collapsed="false">
      <c r="A114" s="96" t="n">
        <v>39203</v>
      </c>
      <c r="B114" s="85" t="n">
        <v>123087590</v>
      </c>
      <c r="F114" s="85" t="n">
        <v>303792.97</v>
      </c>
      <c r="G114" s="85" t="n">
        <v>2649659.9</v>
      </c>
      <c r="H114" s="85" t="n">
        <v>1571383.55</v>
      </c>
      <c r="I114" s="85" t="n">
        <v>1364670.87</v>
      </c>
      <c r="K114" s="85" t="n">
        <f aca="false">+CDM!G32*1.0377</f>
        <v>1642704.98420441</v>
      </c>
      <c r="L114" s="85" t="n">
        <f aca="false">+B114-C114+D114-E114-F114-G114-H114-I114+K114</f>
        <v>118840787.694204</v>
      </c>
      <c r="N114" s="86" t="n">
        <v>977580.19</v>
      </c>
    </row>
    <row r="115" customFormat="false" ht="13.2" hidden="false" customHeight="false" outlineLevel="0" collapsed="false">
      <c r="A115" s="96" t="n">
        <v>39234</v>
      </c>
      <c r="B115" s="85" t="n">
        <v>143892330</v>
      </c>
      <c r="F115" s="85" t="n">
        <v>373706.12</v>
      </c>
      <c r="G115" s="85" t="n">
        <v>2712380.96</v>
      </c>
      <c r="H115" s="85" t="n">
        <v>1486568.05</v>
      </c>
      <c r="I115" s="85" t="n">
        <v>1336168.12</v>
      </c>
      <c r="K115" s="85" t="n">
        <f aca="false">+CDM!G33*1.0377</f>
        <v>1573240.40208761</v>
      </c>
      <c r="L115" s="85" t="n">
        <f aca="false">+B115-C115+D115-E115-F115-G115-H115-I115+K115</f>
        <v>139556747.152088</v>
      </c>
      <c r="N115" s="86" t="n">
        <v>874891.39</v>
      </c>
    </row>
    <row r="116" customFormat="false" ht="13.2" hidden="false" customHeight="false" outlineLevel="0" collapsed="false">
      <c r="A116" s="96" t="n">
        <v>39264</v>
      </c>
      <c r="B116" s="85" t="n">
        <v>143745550</v>
      </c>
      <c r="F116" s="85" t="n">
        <v>348887.96</v>
      </c>
      <c r="G116" s="85" t="n">
        <v>1875814.24</v>
      </c>
      <c r="H116" s="85" t="n">
        <v>1652694.55</v>
      </c>
      <c r="I116" s="85" t="n">
        <v>1470685.19</v>
      </c>
      <c r="K116" s="85" t="n">
        <f aca="false">+CDM!G34*1.0377</f>
        <v>1503775.81997081</v>
      </c>
      <c r="L116" s="85" t="n">
        <f aca="false">+B116-C116+D116-E116-F116-G116-H116-I116+K116</f>
        <v>139901243.879971</v>
      </c>
      <c r="N116" s="86" t="n">
        <v>867989.8</v>
      </c>
    </row>
    <row r="117" customFormat="false" ht="13.2" hidden="false" customHeight="false" outlineLevel="0" collapsed="false">
      <c r="A117" s="96" t="n">
        <v>39295</v>
      </c>
      <c r="B117" s="85" t="n">
        <v>154379090</v>
      </c>
      <c r="F117" s="85" t="n">
        <v>416107.56</v>
      </c>
      <c r="G117" s="85" t="n">
        <v>2643894.86</v>
      </c>
      <c r="H117" s="85" t="n">
        <v>1668454.89</v>
      </c>
      <c r="I117" s="85" t="n">
        <v>1449684.66</v>
      </c>
      <c r="K117" s="85" t="n">
        <f aca="false">+CDM!G35*1.0377</f>
        <v>1434311.23785401</v>
      </c>
      <c r="L117" s="85" t="n">
        <f aca="false">+B117-C117+D117-E117-F117-G117-H117-I117+K117</f>
        <v>149635259.267854</v>
      </c>
      <c r="N117" s="86" t="n">
        <v>864135.71</v>
      </c>
    </row>
    <row r="118" customFormat="false" ht="13.2" hidden="false" customHeight="false" outlineLevel="0" collapsed="false">
      <c r="A118" s="96" t="n">
        <v>39326</v>
      </c>
      <c r="B118" s="85" t="n">
        <v>130568410</v>
      </c>
      <c r="F118" s="85" t="n">
        <v>449225.95</v>
      </c>
      <c r="G118" s="85" t="n">
        <v>2324944.65</v>
      </c>
      <c r="H118" s="85" t="n">
        <v>1146279.54</v>
      </c>
      <c r="I118" s="85" t="n">
        <v>1370934.09</v>
      </c>
      <c r="K118" s="85" t="n">
        <f aca="false">+CDM!G36*1.0377</f>
        <v>1364846.65573721</v>
      </c>
      <c r="L118" s="85" t="n">
        <f aca="false">+B118-C118+D118-E118-F118-G118-H118-I118+K118</f>
        <v>126641872.425737</v>
      </c>
      <c r="N118" s="86" t="n">
        <v>791108.27</v>
      </c>
    </row>
    <row r="119" customFormat="false" ht="13.2" hidden="false" customHeight="false" outlineLevel="0" collapsed="false">
      <c r="A119" s="96" t="n">
        <v>39356</v>
      </c>
      <c r="B119" s="85" t="n">
        <v>125949341</v>
      </c>
      <c r="F119" s="85" t="n">
        <v>389323.75</v>
      </c>
      <c r="G119" s="85" t="n">
        <v>2421158.95</v>
      </c>
      <c r="H119" s="85" t="n">
        <v>1718302.66</v>
      </c>
      <c r="I119" s="85" t="n">
        <v>1452450.63</v>
      </c>
      <c r="K119" s="85" t="n">
        <f aca="false">+CDM!G37*1.0377</f>
        <v>1295382.07362041</v>
      </c>
      <c r="L119" s="85" t="n">
        <f aca="false">+B119-C119+D119-E119-F119-G119-H119-I119+K119</f>
        <v>121263487.08362</v>
      </c>
      <c r="N119" s="86" t="n">
        <v>809490.09</v>
      </c>
    </row>
    <row r="120" customFormat="false" ht="13.2" hidden="false" customHeight="false" outlineLevel="0" collapsed="false">
      <c r="A120" s="96" t="n">
        <v>39387</v>
      </c>
      <c r="B120" s="85" t="n">
        <v>127026950</v>
      </c>
      <c r="F120" s="85" t="n">
        <v>313549.01</v>
      </c>
      <c r="G120" s="85" t="n">
        <v>2211266.01</v>
      </c>
      <c r="H120" s="85" t="n">
        <v>1436420.95</v>
      </c>
      <c r="I120" s="85" t="n">
        <v>1235968.01</v>
      </c>
      <c r="K120" s="85" t="n">
        <f aca="false">+CDM!G38*1.0377</f>
        <v>1225917.49150361</v>
      </c>
      <c r="L120" s="85" t="n">
        <f aca="false">+B120-C120+D120-E120-F120-G120-H120-I120+K120</f>
        <v>123055663.511504</v>
      </c>
      <c r="N120" s="86" t="n">
        <v>923487.08</v>
      </c>
    </row>
    <row r="121" customFormat="false" ht="13.2" hidden="false" customHeight="false" outlineLevel="0" collapsed="false">
      <c r="A121" s="96" t="n">
        <v>39417</v>
      </c>
      <c r="B121" s="85" t="n">
        <v>137944700</v>
      </c>
      <c r="F121" s="85" t="n">
        <v>315650.22</v>
      </c>
      <c r="G121" s="85" t="n">
        <v>1679061.86</v>
      </c>
      <c r="H121" s="85" t="n">
        <v>1513871.9</v>
      </c>
      <c r="I121" s="85" t="n">
        <v>893438.2</v>
      </c>
      <c r="K121" s="85" t="n">
        <f aca="false">+CDM!G39*1.0377</f>
        <v>1156452.9093868</v>
      </c>
      <c r="L121" s="85" t="n">
        <f aca="false">+B121-C121+D121-E121-F121-G121-H121-I121+K121</f>
        <v>134699130.729387</v>
      </c>
      <c r="N121" s="86" t="n">
        <v>1055795.59</v>
      </c>
    </row>
    <row r="122" customFormat="false" ht="13.2" hidden="false" customHeight="false" outlineLevel="0" collapsed="false">
      <c r="A122" s="96" t="n">
        <v>39448</v>
      </c>
      <c r="B122" s="85" t="n">
        <v>139941630</v>
      </c>
      <c r="F122" s="85" t="n">
        <v>294029.56</v>
      </c>
      <c r="G122" s="85" t="n">
        <v>2236035.84</v>
      </c>
      <c r="H122" s="85" t="n">
        <v>1327770.74</v>
      </c>
      <c r="I122" s="85" t="n">
        <v>951927.52</v>
      </c>
      <c r="K122" s="85" t="n">
        <f aca="false">+CDM!G40*1.0377</f>
        <v>1120312.73253291</v>
      </c>
      <c r="L122" s="85" t="n">
        <f aca="false">+B122-C122+D122-E122-F122-G122-H122-I122+K122</f>
        <v>136252179.072533</v>
      </c>
      <c r="N122" s="86" t="n">
        <v>1053704.06</v>
      </c>
    </row>
    <row r="123" customFormat="false" ht="13.2" hidden="false" customHeight="false" outlineLevel="0" collapsed="false">
      <c r="A123" s="96" t="n">
        <v>39479</v>
      </c>
      <c r="B123" s="85" t="n">
        <v>131406250</v>
      </c>
      <c r="F123" s="85" t="n">
        <v>211498.82</v>
      </c>
      <c r="G123" s="85" t="n">
        <v>2079889.63</v>
      </c>
      <c r="H123" s="85" t="n">
        <v>943701.92</v>
      </c>
      <c r="I123" s="85" t="n">
        <v>1364691.62</v>
      </c>
      <c r="K123" s="85" t="n">
        <f aca="false">+CDM!G41*1.0377</f>
        <v>1117496.96094191</v>
      </c>
      <c r="L123" s="85" t="n">
        <f aca="false">+B123-C123+D123-E123-F123-G123-H123-I123+K123</f>
        <v>127923964.970942</v>
      </c>
      <c r="N123" s="86" t="n">
        <v>969384.5</v>
      </c>
    </row>
    <row r="124" customFormat="false" ht="13.2" hidden="false" customHeight="false" outlineLevel="0" collapsed="false">
      <c r="A124" s="96" t="n">
        <v>39508</v>
      </c>
      <c r="B124" s="85" t="n">
        <v>131154290</v>
      </c>
      <c r="F124" s="85" t="n">
        <v>142854.35</v>
      </c>
      <c r="G124" s="85" t="n">
        <v>2111725.72</v>
      </c>
      <c r="H124" s="85" t="n">
        <v>1399724.49</v>
      </c>
      <c r="I124" s="85" t="n">
        <v>926090.33</v>
      </c>
      <c r="K124" s="85" t="n">
        <f aca="false">+CDM!G42*1.0377</f>
        <v>1114681.18935092</v>
      </c>
      <c r="L124" s="85" t="n">
        <f aca="false">+B124-C124+D124-E124-F124-G124-H124-I124+K124</f>
        <v>127688576.299351</v>
      </c>
      <c r="N124" s="86" t="n">
        <v>993417.7</v>
      </c>
    </row>
    <row r="125" customFormat="false" ht="13.2" hidden="false" customHeight="false" outlineLevel="0" collapsed="false">
      <c r="A125" s="96" t="n">
        <v>39539</v>
      </c>
      <c r="B125" s="85" t="n">
        <v>116497770</v>
      </c>
      <c r="G125" s="85" t="n">
        <v>1924741.22</v>
      </c>
      <c r="H125" s="85" t="n">
        <v>1464847.92</v>
      </c>
      <c r="I125" s="85" t="n">
        <v>94211.59</v>
      </c>
      <c r="K125" s="85" t="n">
        <f aca="false">+CDM!G43*1.0377</f>
        <v>1111865.41775993</v>
      </c>
      <c r="L125" s="85" t="n">
        <f aca="false">+B125-C125+D125-E125-F125-G125-H125-I125+K125</f>
        <v>114125834.68776</v>
      </c>
      <c r="N125" s="86" t="n">
        <v>834306.65</v>
      </c>
    </row>
    <row r="126" customFormat="false" ht="13.2" hidden="false" customHeight="false" outlineLevel="0" collapsed="false">
      <c r="A126" s="96" t="n">
        <v>39569</v>
      </c>
      <c r="B126" s="85" t="n">
        <v>119166640</v>
      </c>
      <c r="G126" s="85" t="n">
        <v>2205308.41</v>
      </c>
      <c r="H126" s="85" t="n">
        <v>1237029.56</v>
      </c>
      <c r="I126" s="85" t="n">
        <v>98966.79</v>
      </c>
      <c r="K126" s="85" t="n">
        <f aca="false">+CDM!G44*1.0377</f>
        <v>1109049.64616893</v>
      </c>
      <c r="L126" s="85" t="n">
        <f aca="false">+B126-C126+D126-E126-F126-G126-H126-I126+K126</f>
        <v>116734384.886169</v>
      </c>
      <c r="N126" s="86" t="n">
        <v>801713.67</v>
      </c>
    </row>
    <row r="127" customFormat="false" ht="13.2" hidden="false" customHeight="false" outlineLevel="0" collapsed="false">
      <c r="A127" s="96" t="n">
        <v>39600</v>
      </c>
      <c r="B127" s="85" t="n">
        <v>136250770</v>
      </c>
      <c r="G127" s="85" t="n">
        <v>1899988.89</v>
      </c>
      <c r="H127" s="85" t="n">
        <v>1094685.04</v>
      </c>
      <c r="I127" s="85" t="n">
        <v>83454.62</v>
      </c>
      <c r="K127" s="85" t="n">
        <f aca="false">+CDM!G45*1.0377</f>
        <v>1106233.87457794</v>
      </c>
      <c r="L127" s="85" t="n">
        <f aca="false">+B127-C127+D127-E127-F127-G127-H127-I127+K127</f>
        <v>134278875.324578</v>
      </c>
      <c r="N127" s="86" t="n">
        <v>778939.25</v>
      </c>
    </row>
    <row r="128" customFormat="false" ht="13.2" hidden="false" customHeight="false" outlineLevel="0" collapsed="false">
      <c r="A128" s="96" t="n">
        <v>39630</v>
      </c>
      <c r="B128" s="85" t="n">
        <v>150904350</v>
      </c>
      <c r="G128" s="85" t="n">
        <v>1424414</v>
      </c>
      <c r="H128" s="85" t="n">
        <v>164000.23</v>
      </c>
      <c r="I128" s="85" t="n">
        <v>46300.32</v>
      </c>
      <c r="K128" s="85" t="n">
        <f aca="false">+CDM!G46*1.0377</f>
        <v>1103418.10298694</v>
      </c>
      <c r="L128" s="85" t="n">
        <f aca="false">+B128-C128+D128-E128-F128-G128-H128-I128+K128</f>
        <v>150373053.552987</v>
      </c>
      <c r="N128" s="86" t="n">
        <v>805649.23</v>
      </c>
    </row>
    <row r="129" customFormat="false" ht="13.2" hidden="false" customHeight="false" outlineLevel="0" collapsed="false">
      <c r="A129" s="96" t="n">
        <v>39661</v>
      </c>
      <c r="B129" s="85" t="n">
        <v>138310380</v>
      </c>
      <c r="G129" s="85" t="n">
        <v>1900432.36</v>
      </c>
      <c r="H129" s="85" t="n">
        <v>154481.32</v>
      </c>
      <c r="I129" s="85" t="n">
        <v>46300.32</v>
      </c>
      <c r="K129" s="85" t="n">
        <f aca="false">+CDM!G47*1.0377</f>
        <v>1100602.33139595</v>
      </c>
      <c r="L129" s="85" t="n">
        <f aca="false">+B129-C129+D129-E129-F129-G129-H129-I129+K129</f>
        <v>137309768.331396</v>
      </c>
      <c r="N129" s="86" t="n">
        <v>768197.32</v>
      </c>
    </row>
    <row r="130" customFormat="false" ht="13.2" hidden="false" customHeight="false" outlineLevel="0" collapsed="false">
      <c r="A130" s="96" t="n">
        <v>39692</v>
      </c>
      <c r="B130" s="85" t="n">
        <v>128156380</v>
      </c>
      <c r="G130" s="85" t="n">
        <v>1779588.27</v>
      </c>
      <c r="H130" s="85" t="n">
        <v>112369.74</v>
      </c>
      <c r="I130" s="85" t="n">
        <v>46300.32</v>
      </c>
      <c r="K130" s="85" t="n">
        <f aca="false">+CDM!G48*1.0377</f>
        <v>1097786.55980495</v>
      </c>
      <c r="L130" s="85" t="n">
        <f aca="false">+B130-C130+D130-E130-F130-G130-H130-I130+K130</f>
        <v>127315908.229805</v>
      </c>
      <c r="N130" s="86" t="n">
        <v>746129.95</v>
      </c>
    </row>
    <row r="131" customFormat="false" ht="13.2" hidden="false" customHeight="false" outlineLevel="0" collapsed="false">
      <c r="A131" s="96" t="n">
        <v>39722</v>
      </c>
      <c r="B131" s="85" t="n">
        <v>120194500</v>
      </c>
      <c r="G131" s="85" t="n">
        <v>1717649.11</v>
      </c>
      <c r="H131" s="85" t="n">
        <v>94718.36</v>
      </c>
      <c r="I131" s="85" t="n">
        <v>46300.32</v>
      </c>
      <c r="K131" s="85" t="n">
        <f aca="false">+CDM!G49*1.0377</f>
        <v>1094970.78821396</v>
      </c>
      <c r="L131" s="85" t="n">
        <f aca="false">+B131-C131+D131-E131-F131-G131-H131-I131+K131</f>
        <v>119430802.998214</v>
      </c>
      <c r="N131" s="86" t="n">
        <v>785049.8</v>
      </c>
    </row>
    <row r="132" customFormat="false" ht="13.2" hidden="false" customHeight="false" outlineLevel="0" collapsed="false">
      <c r="A132" s="96" t="n">
        <v>39753</v>
      </c>
      <c r="B132" s="85" t="n">
        <v>124101970</v>
      </c>
      <c r="G132" s="85" t="n">
        <v>1601478.9</v>
      </c>
      <c r="H132" s="85" t="n">
        <v>118337.09</v>
      </c>
      <c r="I132" s="85" t="n">
        <v>46300.32</v>
      </c>
      <c r="K132" s="85" t="n">
        <f aca="false">+CDM!G50*1.0377</f>
        <v>1092155.01662297</v>
      </c>
      <c r="L132" s="85" t="n">
        <f aca="false">+B132-C132+D132-E132-F132-G132-H132-I132+K132</f>
        <v>123428008.706623</v>
      </c>
      <c r="N132" s="86" t="n">
        <v>851827.07</v>
      </c>
    </row>
    <row r="133" customFormat="false" ht="13.2" hidden="false" customHeight="false" outlineLevel="0" collapsed="false">
      <c r="A133" s="96" t="n">
        <v>39783</v>
      </c>
      <c r="B133" s="85" t="n">
        <v>137663820</v>
      </c>
      <c r="G133" s="85" t="n">
        <v>1009185.3</v>
      </c>
      <c r="H133" s="85" t="n">
        <v>96149.35</v>
      </c>
      <c r="I133" s="85" t="n">
        <v>46300.32</v>
      </c>
      <c r="K133" s="85" t="n">
        <f aca="false">+CDM!G51*1.0377</f>
        <v>1089339.24503197</v>
      </c>
      <c r="L133" s="85" t="n">
        <f aca="false">+B133-C133+D133-E133-F133-G133-H133-I133+K133</f>
        <v>137601524.275032</v>
      </c>
      <c r="N133" s="86" t="n">
        <v>941822.03</v>
      </c>
    </row>
    <row r="134" customFormat="false" ht="13.2" hidden="false" customHeight="false" outlineLevel="0" collapsed="false">
      <c r="A134" s="96" t="n">
        <v>39814</v>
      </c>
      <c r="B134" s="85" t="n">
        <v>141753310</v>
      </c>
      <c r="G134" s="85" t="n">
        <v>1406360.33</v>
      </c>
      <c r="H134" s="85" t="n">
        <v>179295.48</v>
      </c>
      <c r="I134" s="85" t="n">
        <v>46300.32</v>
      </c>
      <c r="K134" s="85" t="n">
        <f aca="false">+CDM!G52*1.0377</f>
        <v>1118830.05373901</v>
      </c>
      <c r="L134" s="85" t="n">
        <f aca="false">+B134-C134+D134-E134-F134-G134-H134-I134+K134</f>
        <v>141240183.923739</v>
      </c>
      <c r="N134" s="86" t="n">
        <v>929264.14</v>
      </c>
    </row>
    <row r="135" customFormat="false" ht="13.2" hidden="false" customHeight="false" outlineLevel="0" collapsed="false">
      <c r="A135" s="96" t="n">
        <v>39845</v>
      </c>
      <c r="B135" s="85" t="n">
        <v>122109950</v>
      </c>
      <c r="G135" s="85" t="n">
        <v>1470464.3</v>
      </c>
      <c r="H135" s="85" t="n">
        <v>62170.86</v>
      </c>
      <c r="I135" s="85" t="n">
        <v>46300.32</v>
      </c>
      <c r="K135" s="85" t="n">
        <f aca="false">+CDM!G53*1.0377</f>
        <v>1180627.44274407</v>
      </c>
      <c r="L135" s="85" t="n">
        <f aca="false">+B135-C135+D135-E135-F135-G135-H135-I135+K135</f>
        <v>121711641.962744</v>
      </c>
      <c r="N135" s="86" t="n">
        <v>844789.22</v>
      </c>
    </row>
    <row r="136" customFormat="false" ht="13.2" hidden="false" customHeight="false" outlineLevel="0" collapsed="false">
      <c r="A136" s="96" t="n">
        <v>39873</v>
      </c>
      <c r="B136" s="85" t="n">
        <v>126839620</v>
      </c>
      <c r="G136" s="85" t="n">
        <v>1494318.02</v>
      </c>
      <c r="H136" s="85" t="n">
        <v>49013.87</v>
      </c>
      <c r="I136" s="85" t="n">
        <v>46300.32</v>
      </c>
      <c r="K136" s="85" t="n">
        <f aca="false">+CDM!G54*1.0377</f>
        <v>1242424.83174913</v>
      </c>
      <c r="L136" s="85" t="n">
        <f aca="false">+B136-C136+D136-E136-F136-G136-H136-I136+K136</f>
        <v>126492412.621749</v>
      </c>
      <c r="N136" s="86" t="n">
        <v>880355.51</v>
      </c>
    </row>
    <row r="137" customFormat="false" ht="13.2" hidden="false" customHeight="false" outlineLevel="0" collapsed="false">
      <c r="A137" s="96" t="n">
        <v>39904</v>
      </c>
      <c r="B137" s="85" t="n">
        <v>115324160</v>
      </c>
      <c r="G137" s="85" t="n">
        <v>1544353.66</v>
      </c>
      <c r="H137" s="85" t="n">
        <v>35796.58</v>
      </c>
      <c r="I137" s="85" t="n">
        <v>46300.32</v>
      </c>
      <c r="K137" s="85" t="n">
        <f aca="false">+CDM!G55*1.0377</f>
        <v>1304222.22075419</v>
      </c>
      <c r="L137" s="85" t="n">
        <f aca="false">+B137-C137+D137-E137-F137-G137-H137-I137+K137</f>
        <v>115001931.660754</v>
      </c>
      <c r="N137" s="86" t="n">
        <v>800157.61</v>
      </c>
    </row>
    <row r="138" customFormat="false" ht="13.2" hidden="false" customHeight="false" outlineLevel="0" collapsed="false">
      <c r="A138" s="96" t="n">
        <v>39934</v>
      </c>
      <c r="B138" s="85" t="n">
        <v>115958738.461538</v>
      </c>
      <c r="G138" s="85" t="n">
        <v>1148526.53</v>
      </c>
      <c r="H138" s="85" t="n">
        <v>41047.5</v>
      </c>
      <c r="I138" s="85" t="n">
        <v>19870.15</v>
      </c>
      <c r="K138" s="85" t="n">
        <f aca="false">+CDM!G56*1.0377</f>
        <v>1366019.60975925</v>
      </c>
      <c r="L138" s="85" t="n">
        <f aca="false">+B138-C138+D138-E138-F138-G138-H138-I138+K138</f>
        <v>116115313.891298</v>
      </c>
      <c r="N138" s="86" t="n">
        <v>743618.38</v>
      </c>
    </row>
    <row r="139" customFormat="false" ht="13.2" hidden="false" customHeight="false" outlineLevel="0" collapsed="false">
      <c r="A139" s="96" t="n">
        <v>39965</v>
      </c>
      <c r="B139" s="85" t="n">
        <v>125978961.538462</v>
      </c>
      <c r="G139" s="85" t="n">
        <v>1110808.7</v>
      </c>
      <c r="H139" s="85" t="n">
        <v>41047.5</v>
      </c>
      <c r="I139" s="85" t="n">
        <v>19229.18</v>
      </c>
      <c r="K139" s="85" t="n">
        <f aca="false">+CDM!G57*1.0377</f>
        <v>1427816.99876431</v>
      </c>
      <c r="L139" s="85" t="n">
        <f aca="false">+B139-C139+D139-E139-F139-G139-H139-I139+K139</f>
        <v>126235693.157226</v>
      </c>
      <c r="N139" s="86" t="n">
        <v>705139.49</v>
      </c>
    </row>
    <row r="140" customFormat="false" ht="13.2" hidden="false" customHeight="false" outlineLevel="0" collapsed="false">
      <c r="A140" s="96" t="n">
        <v>39995</v>
      </c>
      <c r="B140" s="85" t="n">
        <v>131798207.692308</v>
      </c>
      <c r="G140" s="85" t="n">
        <v>1018696.45</v>
      </c>
      <c r="H140" s="85" t="n">
        <v>41047.5</v>
      </c>
      <c r="I140" s="85" t="n">
        <v>19870.15</v>
      </c>
      <c r="K140" s="85" t="n">
        <f aca="false">+CDM!G58*1.0377</f>
        <v>1489614.38776937</v>
      </c>
      <c r="L140" s="85" t="n">
        <f aca="false">+B140-C140+D140-E140-F140-G140-H140-I140+K140</f>
        <v>132208207.980077</v>
      </c>
      <c r="N140" s="86" t="n">
        <v>722049.5</v>
      </c>
    </row>
    <row r="141" customFormat="false" ht="13.2" hidden="false" customHeight="false" outlineLevel="0" collapsed="false">
      <c r="A141" s="96" t="n">
        <v>40026</v>
      </c>
      <c r="B141" s="85" t="n">
        <v>146943146.153846</v>
      </c>
      <c r="G141" s="85" t="n">
        <v>1485256.17</v>
      </c>
      <c r="H141" s="85" t="n">
        <v>41047.5</v>
      </c>
      <c r="I141" s="85" t="n">
        <v>19870.15</v>
      </c>
      <c r="K141" s="85" t="n">
        <f aca="false">+CDM!G59*1.0377</f>
        <v>1551411.77677444</v>
      </c>
      <c r="L141" s="85" t="n">
        <f aca="false">+B141-C141+D141-E141-F141-G141-H141-I141+K141</f>
        <v>146948384.110621</v>
      </c>
      <c r="N141" s="86" t="n">
        <v>579158.05</v>
      </c>
    </row>
    <row r="142" customFormat="false" ht="13.2" hidden="false" customHeight="false" outlineLevel="0" collapsed="false">
      <c r="A142" s="96" t="n">
        <v>40057</v>
      </c>
      <c r="B142" s="85" t="n">
        <v>125733376.923077</v>
      </c>
      <c r="G142" s="85" t="n">
        <v>1544902.16</v>
      </c>
      <c r="H142" s="85" t="n">
        <v>41047.5</v>
      </c>
      <c r="I142" s="85" t="n">
        <v>19229.18</v>
      </c>
      <c r="K142" s="85" t="n">
        <f aca="false">+CDM!G60*1.0377</f>
        <v>1613209.1657795</v>
      </c>
      <c r="L142" s="85" t="n">
        <f aca="false">+B142-C142+D142-E142-F142-G142-H142-I142+K142</f>
        <v>125741407.248856</v>
      </c>
      <c r="N142" s="86" t="n">
        <v>702857.98</v>
      </c>
    </row>
    <row r="143" customFormat="false" ht="13.2" hidden="false" customHeight="false" outlineLevel="0" collapsed="false">
      <c r="A143" s="96" t="n">
        <v>40087</v>
      </c>
      <c r="B143" s="85" t="n">
        <v>120755923.076923</v>
      </c>
      <c r="G143" s="85" t="n">
        <v>1457650.51</v>
      </c>
      <c r="H143" s="85" t="n">
        <v>41047.5</v>
      </c>
      <c r="I143" s="85" t="n">
        <v>19870.15</v>
      </c>
      <c r="K143" s="85" t="n">
        <f aca="false">+CDM!G61*1.0377</f>
        <v>1675006.55478456</v>
      </c>
      <c r="L143" s="85" t="n">
        <f aca="false">+B143-C143+D143-E143-F143-G143-H143-I143+K143</f>
        <v>120912361.471708</v>
      </c>
      <c r="N143" s="86" t="n">
        <v>794099.15</v>
      </c>
    </row>
    <row r="144" customFormat="false" ht="13.2" hidden="false" customHeight="false" outlineLevel="0" collapsed="false">
      <c r="A144" s="96" t="n">
        <v>40118</v>
      </c>
      <c r="B144" s="85" t="n">
        <v>119491400</v>
      </c>
      <c r="G144" s="85" t="n">
        <v>1517138.94</v>
      </c>
      <c r="H144" s="85" t="n">
        <v>41047.5</v>
      </c>
      <c r="I144" s="85" t="n">
        <v>19229.18</v>
      </c>
      <c r="K144" s="85" t="n">
        <f aca="false">+CDM!G62*1.0377</f>
        <v>1736803.94378962</v>
      </c>
      <c r="L144" s="85" t="n">
        <f aca="false">+B144-C144+D144-E144-F144-G144-H144-I144+K144</f>
        <v>119650788.32379</v>
      </c>
      <c r="N144" s="86" t="n">
        <v>797818.59</v>
      </c>
    </row>
    <row r="145" customFormat="false" ht="13.2" hidden="false" customHeight="false" outlineLevel="0" collapsed="false">
      <c r="A145" s="96" t="n">
        <v>40148</v>
      </c>
      <c r="B145" s="85" t="n">
        <v>136697815.384615</v>
      </c>
      <c r="G145" s="85" t="n">
        <v>1304281.79</v>
      </c>
      <c r="H145" s="85" t="n">
        <v>41047.5</v>
      </c>
      <c r="I145" s="85" t="n">
        <v>19229.18</v>
      </c>
      <c r="K145" s="85" t="n">
        <f aca="false">+CDM!G63*1.0377</f>
        <v>1798601.33279468</v>
      </c>
      <c r="L145" s="85" t="n">
        <f aca="false">+B145-C145+D145-E145-F145-G145-H145-I145+K145</f>
        <v>137131858.24741</v>
      </c>
      <c r="N145" s="86" t="n">
        <v>951043.93</v>
      </c>
    </row>
    <row r="146" customFormat="false" ht="13.2" hidden="false" customHeight="false" outlineLevel="0" collapsed="false">
      <c r="A146" s="96" t="n">
        <v>40179</v>
      </c>
      <c r="B146" s="85" t="n">
        <v>139090384.615385</v>
      </c>
      <c r="G146" s="85" t="n">
        <v>1414366.02</v>
      </c>
      <c r="H146" s="85" t="n">
        <v>34650</v>
      </c>
      <c r="I146" s="85" t="n">
        <v>19229.18</v>
      </c>
      <c r="K146" s="85" t="n">
        <f aca="false">+CDM!G64*1.0377</f>
        <v>1833456.62576673</v>
      </c>
      <c r="L146" s="85" t="n">
        <f aca="false">+B146-C146+D146-E146-F146-G146-H146-I146+K146</f>
        <v>139455596.041151</v>
      </c>
      <c r="N146" s="86" t="n">
        <v>998092.84</v>
      </c>
    </row>
    <row r="147" customFormat="false" ht="13.2" hidden="false" customHeight="false" outlineLevel="0" collapsed="false">
      <c r="A147" s="96" t="n">
        <v>40210</v>
      </c>
      <c r="B147" s="85" t="n">
        <v>123921961.538462</v>
      </c>
      <c r="G147" s="85" t="n">
        <v>1381882.25</v>
      </c>
      <c r="I147" s="85" t="n">
        <v>19229.18</v>
      </c>
      <c r="K147" s="85" t="n">
        <f aca="false">+CDM!G65*1.0377</f>
        <v>1841369.82270577</v>
      </c>
      <c r="L147" s="85" t="n">
        <f aca="false">+B147-C147+D147-E147-F147-G147-H147-I147+K147</f>
        <v>124362219.931167</v>
      </c>
      <c r="N147" s="86" t="n">
        <v>886644.04</v>
      </c>
    </row>
    <row r="148" customFormat="false" ht="13.2" hidden="false" customHeight="false" outlineLevel="0" collapsed="false">
      <c r="A148" s="96" t="n">
        <v>40238</v>
      </c>
      <c r="B148" s="85" t="n">
        <v>125568161.538462</v>
      </c>
      <c r="G148" s="85" t="n">
        <v>1508240.48</v>
      </c>
      <c r="I148" s="85" t="n">
        <v>27767.69</v>
      </c>
      <c r="K148" s="85" t="n">
        <f aca="false">+CDM!G66*1.0377</f>
        <v>1849283.0196448</v>
      </c>
      <c r="L148" s="85" t="n">
        <f aca="false">+B148-C148+D148-E148-F148-G148-H148-I148+K148</f>
        <v>125881436.388106</v>
      </c>
      <c r="N148" s="86" t="n">
        <v>888810.51</v>
      </c>
    </row>
    <row r="149" customFormat="false" ht="13.2" hidden="false" customHeight="false" outlineLevel="0" collapsed="false">
      <c r="A149" s="96" t="n">
        <v>40269</v>
      </c>
      <c r="B149" s="85" t="n">
        <v>113132738.461538</v>
      </c>
      <c r="G149" s="85" t="n">
        <v>1382319.88</v>
      </c>
      <c r="I149" s="85" t="n">
        <v>22076.61</v>
      </c>
      <c r="K149" s="85" t="n">
        <f aca="false">+CDM!G67*1.0377</f>
        <v>1857196.21658384</v>
      </c>
      <c r="L149" s="85" t="n">
        <f aca="false">+B149-C149+D149-E149-F149-G149-H149-I149+K149</f>
        <v>113585538.188122</v>
      </c>
      <c r="N149" s="86" t="n">
        <v>759799.83</v>
      </c>
    </row>
    <row r="150" customFormat="false" ht="13.2" hidden="false" customHeight="false" outlineLevel="0" collapsed="false">
      <c r="A150" s="96" t="n">
        <v>40299</v>
      </c>
      <c r="B150" s="85" t="n">
        <v>128798338.461538</v>
      </c>
      <c r="G150" s="85" t="n">
        <v>1426015.55</v>
      </c>
      <c r="I150" s="85" t="n">
        <v>18131.32</v>
      </c>
      <c r="K150" s="85" t="n">
        <f aca="false">+CDM!G68*1.0377</f>
        <v>1865109.41352288</v>
      </c>
      <c r="L150" s="85" t="n">
        <f aca="false">+B150-C150+D150-E150-F150-G150-H150-I150+K150</f>
        <v>129219301.005061</v>
      </c>
      <c r="N150" s="86" t="n">
        <v>775579.55</v>
      </c>
    </row>
    <row r="151" customFormat="false" ht="13.2" hidden="false" customHeight="false" outlineLevel="0" collapsed="false">
      <c r="A151" s="96" t="n">
        <v>40330</v>
      </c>
      <c r="B151" s="85" t="n">
        <v>138854030.769231</v>
      </c>
      <c r="G151" s="85" t="n">
        <v>1467943.47</v>
      </c>
      <c r="I151" s="85" t="n">
        <v>17165.63</v>
      </c>
      <c r="K151" s="85" t="n">
        <f aca="false">+CDM!G69*1.0377</f>
        <v>1873022.61046192</v>
      </c>
      <c r="L151" s="85" t="n">
        <f aca="false">+B151-C151+D151-E151-F151-G151-H151-I151+K151</f>
        <v>139241944.279693</v>
      </c>
      <c r="N151" s="86" t="n">
        <v>762952.52</v>
      </c>
    </row>
    <row r="152" customFormat="false" ht="13.2" hidden="false" customHeight="false" outlineLevel="0" collapsed="false">
      <c r="A152" s="96" t="n">
        <v>40360</v>
      </c>
      <c r="B152" s="85" t="n">
        <v>166506523.076923</v>
      </c>
      <c r="G152" s="85" t="n">
        <v>1104318.8</v>
      </c>
      <c r="I152" s="85" t="n">
        <v>15122.19</v>
      </c>
      <c r="K152" s="85" t="n">
        <f aca="false">+CDM!G70*1.0377</f>
        <v>1880935.80740095</v>
      </c>
      <c r="L152" s="85" t="n">
        <f aca="false">+B152-C152+D152-E152-F152-G152-H152-I152+K152</f>
        <v>167268017.894324</v>
      </c>
      <c r="N152" s="86" t="n">
        <v>804765.38</v>
      </c>
    </row>
    <row r="153" customFormat="false" ht="13.2" hidden="false" customHeight="false" outlineLevel="0" collapsed="false">
      <c r="A153" s="96" t="n">
        <v>40391</v>
      </c>
      <c r="B153" s="85" t="n">
        <v>157996792.307692</v>
      </c>
      <c r="G153" s="85" t="n">
        <v>881573.81</v>
      </c>
      <c r="I153" s="85" t="n">
        <v>16672.52</v>
      </c>
      <c r="K153" s="85" t="n">
        <f aca="false">+CDM!G71*1.0377</f>
        <v>1888849.00433999</v>
      </c>
      <c r="L153" s="85" t="n">
        <f aca="false">+B153-C153+D153-E153-F153-G153-H153-I153+K153</f>
        <v>158987394.982032</v>
      </c>
      <c r="N153" s="86" t="n">
        <v>773367.93</v>
      </c>
    </row>
    <row r="154" customFormat="false" ht="13.2" hidden="false" customHeight="false" outlineLevel="0" collapsed="false">
      <c r="A154" s="96" t="n">
        <v>40422</v>
      </c>
      <c r="B154" s="85" t="n">
        <v>126256000</v>
      </c>
      <c r="G154" s="85" t="n">
        <v>547460.05</v>
      </c>
      <c r="I154" s="85" t="n">
        <v>17524.26</v>
      </c>
      <c r="K154" s="85" t="n">
        <f aca="false">+CDM!G72*1.0377</f>
        <v>1896762.20127903</v>
      </c>
      <c r="L154" s="85" t="n">
        <f aca="false">+B154-C154+D154-E154-F154-G154-H154-I154+K154</f>
        <v>127587777.891279</v>
      </c>
      <c r="N154" s="86" t="n">
        <v>753104.2</v>
      </c>
    </row>
    <row r="155" customFormat="false" ht="13.2" hidden="false" customHeight="false" outlineLevel="0" collapsed="false">
      <c r="A155" s="96" t="n">
        <v>40452</v>
      </c>
      <c r="B155" s="85" t="n">
        <v>118334830.769231</v>
      </c>
      <c r="G155" s="85" t="n">
        <v>224923.94</v>
      </c>
      <c r="K155" s="85" t="n">
        <f aca="false">+CDM!G73*1.0377</f>
        <v>1904675.39821807</v>
      </c>
      <c r="L155" s="85" t="n">
        <f aca="false">+B155-C155+D155-E155-F155-G155-H155-I155+K155</f>
        <v>120014582.227449</v>
      </c>
      <c r="N155" s="86" t="n">
        <v>812439.9</v>
      </c>
      <c r="O155" s="101"/>
    </row>
    <row r="156" customFormat="false" ht="13.2" hidden="false" customHeight="false" outlineLevel="0" collapsed="false">
      <c r="A156" s="96" t="n">
        <v>40483</v>
      </c>
      <c r="B156" s="85" t="n">
        <v>122398369.230769</v>
      </c>
      <c r="G156" s="85" t="n">
        <v>202660.09</v>
      </c>
      <c r="K156" s="85" t="n">
        <f aca="false">+CDM!G74*1.0377</f>
        <v>1912588.5951571</v>
      </c>
      <c r="L156" s="85" t="n">
        <f aca="false">+B156-C156+D156-E156-F156-G156-H156-I156+K156</f>
        <v>124108297.735926</v>
      </c>
      <c r="N156" s="86" t="n">
        <v>845368.48</v>
      </c>
      <c r="O156" s="101"/>
    </row>
    <row r="157" customFormat="false" ht="13.2" hidden="false" customHeight="false" outlineLevel="0" collapsed="false">
      <c r="A157" s="96" t="n">
        <v>40513</v>
      </c>
      <c r="B157" s="85" t="n">
        <v>137824723.076923</v>
      </c>
      <c r="G157" s="85" t="n">
        <v>177703.25</v>
      </c>
      <c r="K157" s="85" t="n">
        <f aca="false">+CDM!G75*1.0377</f>
        <v>1920501.79209614</v>
      </c>
      <c r="L157" s="85" t="n">
        <f aca="false">+B157-C157+D157-E157-F157-G157-H157-I157+K157</f>
        <v>139567521.619019</v>
      </c>
      <c r="N157" s="86" t="n">
        <v>999482.55</v>
      </c>
      <c r="O157" s="101"/>
    </row>
    <row r="158" customFormat="false" ht="13.2" hidden="false" customHeight="false" outlineLevel="0" collapsed="false">
      <c r="A158" s="96" t="n">
        <v>40544</v>
      </c>
      <c r="B158" s="85" t="n">
        <v>140412230.769231</v>
      </c>
      <c r="G158" s="85" t="n">
        <v>171903.93</v>
      </c>
      <c r="K158" s="85" t="n">
        <f aca="false">+CDM!G76*1.0377</f>
        <v>1942195.25689208</v>
      </c>
      <c r="L158" s="85" t="n">
        <f aca="false">+B158-C158+D158-E158-F158-G158-H158-I158+K158</f>
        <v>142182522.096123</v>
      </c>
      <c r="N158" s="86" t="n">
        <v>1043223.49</v>
      </c>
      <c r="O158" s="101"/>
    </row>
    <row r="159" customFormat="false" ht="13.2" hidden="false" customHeight="false" outlineLevel="0" collapsed="false">
      <c r="A159" s="96" t="n">
        <v>40575</v>
      </c>
      <c r="B159" s="85" t="n">
        <v>125075015.384615</v>
      </c>
      <c r="G159" s="85" t="n">
        <v>159309.45</v>
      </c>
      <c r="K159" s="85" t="n">
        <f aca="false">+CDM!G77*1.0377</f>
        <v>1977668.98954491</v>
      </c>
      <c r="L159" s="85" t="n">
        <f aca="false">+B159-C159+D159-E159-F159-G159-H159-I159+K159</f>
        <v>126893374.92416</v>
      </c>
      <c r="N159" s="86" t="n">
        <v>964247.84</v>
      </c>
      <c r="O159" s="101"/>
    </row>
    <row r="160" customFormat="false" ht="13.2" hidden="false" customHeight="false" outlineLevel="0" collapsed="false">
      <c r="A160" s="96" t="n">
        <v>40603</v>
      </c>
      <c r="B160" s="85" t="n">
        <v>129882446.153846</v>
      </c>
      <c r="G160" s="85" t="n">
        <v>160616.81</v>
      </c>
      <c r="K160" s="85" t="n">
        <f aca="false">+CDM!G78*1.0377</f>
        <v>2013142.72219775</v>
      </c>
      <c r="L160" s="85" t="n">
        <f aca="false">+B160-C160+D160-E160-F160-G160-H160-I160+K160</f>
        <v>131734972.066044</v>
      </c>
      <c r="N160" s="86" t="n">
        <v>1007289.38</v>
      </c>
      <c r="O160" s="101"/>
    </row>
    <row r="161" customFormat="false" ht="13.2" hidden="false" customHeight="false" outlineLevel="0" collapsed="false">
      <c r="A161" s="96" t="n">
        <v>40634</v>
      </c>
      <c r="B161" s="85" t="n">
        <v>116813576.923077</v>
      </c>
      <c r="G161" s="85" t="n">
        <v>133836.28</v>
      </c>
      <c r="K161" s="85" t="n">
        <f aca="false">+CDM!G79*1.0377</f>
        <v>2048616.45485058</v>
      </c>
      <c r="L161" s="85" t="n">
        <f aca="false">+B161-C161+D161-E161-F161-G161-H161-I161+K161</f>
        <v>118728357.097928</v>
      </c>
      <c r="N161" s="86" t="n">
        <v>905214.57</v>
      </c>
      <c r="O161" s="101"/>
    </row>
    <row r="162" customFormat="false" ht="13.2" hidden="false" customHeight="false" outlineLevel="0" collapsed="false">
      <c r="A162" s="96" t="n">
        <v>40664</v>
      </c>
      <c r="B162" s="85" t="n">
        <v>119441438.461538</v>
      </c>
      <c r="G162" s="85" t="n">
        <v>109168.23</v>
      </c>
      <c r="K162" s="85" t="n">
        <f aca="false">+CDM!G80*1.0377</f>
        <v>2084090.18750342</v>
      </c>
      <c r="L162" s="85" t="n">
        <f aca="false">+B162-C162+D162-E162-F162-G162-H162-I162+K162</f>
        <v>121416360.419042</v>
      </c>
      <c r="N162" s="86" t="n">
        <v>853969.23</v>
      </c>
      <c r="O162" s="101"/>
    </row>
    <row r="163" customFormat="false" ht="13.2" hidden="false" customHeight="false" outlineLevel="0" collapsed="false">
      <c r="A163" s="96" t="n">
        <v>40695</v>
      </c>
      <c r="B163" s="85" t="n">
        <v>131901638.461538</v>
      </c>
      <c r="G163" s="85" t="n">
        <v>104081.71</v>
      </c>
      <c r="K163" s="85" t="n">
        <f aca="false">+CDM!G81*1.0377</f>
        <v>2119563.92015625</v>
      </c>
      <c r="L163" s="85" t="n">
        <f aca="false">+B163-C163+D163-E163-F163-G163-H163-I163+K163</f>
        <v>133917120.671695</v>
      </c>
      <c r="N163" s="86" t="n">
        <v>783480.9</v>
      </c>
      <c r="O163" s="101"/>
    </row>
    <row r="164" customFormat="false" ht="13.2" hidden="false" customHeight="false" outlineLevel="0" collapsed="false">
      <c r="A164" s="96" t="n">
        <v>40725</v>
      </c>
      <c r="B164" s="85" t="n">
        <v>168261961.538462</v>
      </c>
      <c r="G164" s="85" t="n">
        <v>116724.81</v>
      </c>
      <c r="K164" s="85" t="n">
        <f aca="false">+CDM!G82*1.0377</f>
        <v>2155037.65280909</v>
      </c>
      <c r="L164" s="85" t="n">
        <f aca="false">+B164-C164+D164-E164-F164-G164-H164-I164+K164</f>
        <v>170300274.381271</v>
      </c>
      <c r="N164" s="86" t="n">
        <v>793763.99</v>
      </c>
      <c r="O164" s="101"/>
    </row>
    <row r="165" customFormat="false" ht="13.2" hidden="false" customHeight="false" outlineLevel="0" collapsed="false">
      <c r="A165" s="96" t="n">
        <v>40756</v>
      </c>
      <c r="B165" s="85" t="n">
        <v>151089607.692308</v>
      </c>
      <c r="G165" s="85" t="n">
        <v>83896.41</v>
      </c>
      <c r="K165" s="85" t="n">
        <f aca="false">+CDM!G83*1.0377</f>
        <v>2190511.38546192</v>
      </c>
      <c r="L165" s="85" t="n">
        <f aca="false">+B165-C165+D165-E165-F165-G165-H165-I165+K165</f>
        <v>153196222.66777</v>
      </c>
      <c r="N165" s="86" t="n">
        <v>787828.53</v>
      </c>
      <c r="O165" s="101"/>
    </row>
    <row r="166" customFormat="false" ht="13.2" hidden="false" customHeight="false" outlineLevel="0" collapsed="false">
      <c r="A166" s="96" t="n">
        <v>40787</v>
      </c>
      <c r="B166" s="85" t="n">
        <v>127307376.923077</v>
      </c>
      <c r="K166" s="85" t="n">
        <f aca="false">+CDM!G84*1.0377</f>
        <v>2225985.11811476</v>
      </c>
      <c r="L166" s="85" t="n">
        <f aca="false">+B166-C166+D166-E166-F166-G166-H166-I166+K166</f>
        <v>129533362.041192</v>
      </c>
      <c r="N166" s="86" t="n">
        <v>767413.57</v>
      </c>
      <c r="O166" s="101"/>
    </row>
    <row r="167" customFormat="false" ht="13.2" hidden="false" customHeight="false" outlineLevel="0" collapsed="false">
      <c r="A167" s="96" t="n">
        <v>40817</v>
      </c>
      <c r="B167" s="85" t="n">
        <v>121044500</v>
      </c>
      <c r="K167" s="85" t="n">
        <f aca="false">+CDM!G85*1.0377</f>
        <v>2261458.85076759</v>
      </c>
      <c r="L167" s="85" t="n">
        <f aca="false">+B167-C167+D167-E167-F167-G167-H167-I167+K167</f>
        <v>123305958.850768</v>
      </c>
      <c r="N167" s="86" t="n">
        <v>813385.04</v>
      </c>
      <c r="O167" s="101"/>
    </row>
    <row r="168" customFormat="false" ht="13.2" hidden="false" customHeight="false" outlineLevel="0" collapsed="false">
      <c r="A168" s="96" t="n">
        <v>40848</v>
      </c>
      <c r="B168" s="85" t="n">
        <v>120766438.461538</v>
      </c>
      <c r="K168" s="85" t="n">
        <f aca="false">+CDM!G86*1.0377</f>
        <v>2296932.58342043</v>
      </c>
      <c r="L168" s="85" t="n">
        <f aca="false">+B168-C168+D168-E168-F168-G168-H168-I168+K168</f>
        <v>123063371.044959</v>
      </c>
      <c r="N168" s="86" t="n">
        <v>906613.37</v>
      </c>
      <c r="O168" s="101"/>
    </row>
    <row r="169" customFormat="false" ht="13.2" hidden="false" customHeight="false" outlineLevel="0" collapsed="false">
      <c r="A169" s="96" t="n">
        <v>40878</v>
      </c>
      <c r="B169" s="85" t="n">
        <v>131992292.307692</v>
      </c>
      <c r="K169" s="85" t="n">
        <f aca="false">+CDM!G87*1.0377</f>
        <v>2332406.31607326</v>
      </c>
      <c r="L169" s="85" t="n">
        <f aca="false">+B169-C169+D169-E169-F169-G169-H169-I169+K169</f>
        <v>134324698.623766</v>
      </c>
      <c r="N169" s="86" t="n">
        <v>1008536.96</v>
      </c>
      <c r="O169" s="101"/>
    </row>
    <row r="170" customFormat="false" ht="13.2" hidden="false" customHeight="false" outlineLevel="0" collapsed="false">
      <c r="A170" s="96" t="n">
        <v>40909</v>
      </c>
      <c r="B170" s="85" t="n">
        <v>135027676.923077</v>
      </c>
      <c r="K170" s="85" t="n">
        <f aca="false">+CDM!G88*1.0377</f>
        <v>2370124.43407108</v>
      </c>
      <c r="L170" s="85" t="n">
        <f aca="false">+B170-C170+D170-E170-F170-G170-H170-I170+K170</f>
        <v>137397801.357148</v>
      </c>
      <c r="N170" s="86" t="n">
        <v>1047627.83</v>
      </c>
      <c r="O170" s="101"/>
    </row>
    <row r="171" customFormat="false" ht="13.2" hidden="false" customHeight="false" outlineLevel="0" collapsed="false">
      <c r="A171" s="96" t="n">
        <v>40940</v>
      </c>
      <c r="B171" s="85" t="n">
        <v>123782523.076923</v>
      </c>
      <c r="K171" s="85" t="n">
        <f aca="false">+CDM!G89*1.0377</f>
        <v>2410086.93741388</v>
      </c>
      <c r="L171" s="85" t="n">
        <f aca="false">+B171-C171+D171-E171-F171-G171-H171-I171+K171</f>
        <v>126192610.014337</v>
      </c>
      <c r="N171" s="86" t="n">
        <v>928578.35</v>
      </c>
      <c r="O171" s="101"/>
    </row>
    <row r="172" customFormat="false" ht="13.2" hidden="false" customHeight="false" outlineLevel="0" collapsed="false">
      <c r="A172" s="96" t="n">
        <v>40969</v>
      </c>
      <c r="B172" s="85" t="n">
        <v>122225023.076923</v>
      </c>
      <c r="K172" s="85" t="n">
        <f aca="false">+CDM!G90*1.0377</f>
        <v>2450049.44075668</v>
      </c>
      <c r="L172" s="85" t="n">
        <f aca="false">+B172-C172+D172-E172-F172-G172-H172-I172+K172</f>
        <v>124675072.51768</v>
      </c>
      <c r="N172" s="86" t="n">
        <v>922340.45</v>
      </c>
      <c r="O172" s="101"/>
    </row>
    <row r="173" customFormat="false" ht="13.2" hidden="false" customHeight="false" outlineLevel="0" collapsed="false">
      <c r="A173" s="96" t="n">
        <v>41000</v>
      </c>
      <c r="B173" s="85" t="n">
        <v>113750515.384615</v>
      </c>
      <c r="J173" s="85" t="n">
        <v>350726.24</v>
      </c>
      <c r="K173" s="85" t="n">
        <f aca="false">+CDM!G91*1.0377</f>
        <v>2490011.94409948</v>
      </c>
      <c r="L173" s="85" t="n">
        <f aca="false">+B173-C173+D173-E173-F173-G173-H173-I173+K173+J173</f>
        <v>116591253.568715</v>
      </c>
      <c r="N173" s="86" t="n">
        <v>888617.96</v>
      </c>
      <c r="O173" s="101"/>
    </row>
    <row r="174" customFormat="false" ht="13.2" hidden="false" customHeight="false" outlineLevel="0" collapsed="false">
      <c r="A174" s="96" t="n">
        <v>41030</v>
      </c>
      <c r="B174" s="85" t="n">
        <v>125672781.818182</v>
      </c>
      <c r="J174" s="85" t="n">
        <v>460347.37</v>
      </c>
      <c r="K174" s="85" t="n">
        <f aca="false">+CDM!G92*1.0377</f>
        <v>2529974.44744228</v>
      </c>
      <c r="L174" s="85" t="n">
        <f aca="false">+B174-C174+D174-E174-F174-G174-H174-I174+K174+J174</f>
        <v>128663103.635624</v>
      </c>
      <c r="N174" s="86"/>
      <c r="O174" s="101"/>
    </row>
    <row r="175" customFormat="false" ht="13.2" hidden="false" customHeight="false" outlineLevel="0" collapsed="false">
      <c r="A175" s="96" t="n">
        <v>41061</v>
      </c>
      <c r="B175" s="85" t="n">
        <v>142569254.545455</v>
      </c>
      <c r="J175" s="85" t="n">
        <v>485100.73</v>
      </c>
      <c r="K175" s="85" t="n">
        <f aca="false">+CDM!G93*1.0377</f>
        <v>2569936.95078508</v>
      </c>
      <c r="L175" s="85" t="n">
        <f aca="false">+B175-C175+D175-E175-F175-G175-H175-I175+K175+J175</f>
        <v>145624292.22624</v>
      </c>
      <c r="N175" s="86"/>
      <c r="O175" s="101"/>
    </row>
    <row r="176" customFormat="false" ht="13.2" hidden="false" customHeight="false" outlineLevel="0" collapsed="false">
      <c r="A176" s="96" t="n">
        <v>41091</v>
      </c>
      <c r="B176" s="85" t="n">
        <v>168566709.090909</v>
      </c>
      <c r="J176" s="85" t="n">
        <v>537256.6</v>
      </c>
      <c r="K176" s="85" t="n">
        <f aca="false">+CDM!G94*1.0377</f>
        <v>2609899.45412788</v>
      </c>
      <c r="L176" s="85" t="n">
        <f aca="false">+B176-C176+D176-E176-F176-G176-H176-I176+K176+J176</f>
        <v>171713865.145037</v>
      </c>
      <c r="N176" s="86"/>
      <c r="O176" s="101"/>
    </row>
    <row r="177" customFormat="false" ht="13.2" hidden="false" customHeight="false" outlineLevel="0" collapsed="false">
      <c r="A177" s="96" t="n">
        <v>41122</v>
      </c>
      <c r="B177" s="85" t="n">
        <v>152683454.545455</v>
      </c>
      <c r="J177" s="85" t="n">
        <v>521779.73</v>
      </c>
      <c r="K177" s="85" t="n">
        <f aca="false">+CDM!G95*1.0377</f>
        <v>2649861.95747068</v>
      </c>
      <c r="L177" s="85" t="n">
        <f aca="false">+B177-C177+D177-E177-F177-G177-H177-I177+K177+J177</f>
        <v>155855096.232925</v>
      </c>
      <c r="N177" s="86"/>
      <c r="O177" s="101"/>
    </row>
    <row r="178" customFormat="false" ht="13.2" hidden="false" customHeight="false" outlineLevel="0" collapsed="false">
      <c r="A178" s="96" t="n">
        <v>41153</v>
      </c>
      <c r="B178" s="85" t="n">
        <v>127742690.909091</v>
      </c>
      <c r="J178" s="85" t="n">
        <v>460144.02</v>
      </c>
      <c r="K178" s="85" t="n">
        <f aca="false">+CDM!G96*1.0377</f>
        <v>2689824.46081348</v>
      </c>
      <c r="L178" s="85" t="n">
        <f aca="false">+B178-C178+D178-E178-F178-G178-H178-I178+K178+J178</f>
        <v>130892659.389904</v>
      </c>
      <c r="N178" s="86"/>
      <c r="O178" s="101"/>
    </row>
    <row r="179" customFormat="false" ht="13.2" hidden="false" customHeight="false" outlineLevel="0" collapsed="false">
      <c r="A179" s="96" t="n">
        <v>41183</v>
      </c>
      <c r="B179" s="85" t="n">
        <v>121648245.454545</v>
      </c>
      <c r="J179" s="85" t="n">
        <v>447035.53</v>
      </c>
      <c r="K179" s="85" t="n">
        <f aca="false">+CDM!G97*1.0377</f>
        <v>2729786.96415628</v>
      </c>
      <c r="L179" s="85" t="n">
        <f aca="false">+B179-C179+D179-E179-F179-G179-H179-I179+K179+J179</f>
        <v>124825067.948702</v>
      </c>
      <c r="N179" s="86"/>
      <c r="O179" s="101"/>
    </row>
    <row r="180" customFormat="false" ht="13.2" hidden="false" customHeight="false" outlineLevel="0" collapsed="false">
      <c r="A180" s="96" t="n">
        <v>41214</v>
      </c>
      <c r="B180" s="85" t="n">
        <v>123404918.181818</v>
      </c>
      <c r="J180" s="85" t="n">
        <v>417459.23</v>
      </c>
      <c r="K180" s="85" t="n">
        <f aca="false">+CDM!G98*1.0377</f>
        <v>2769749.46749908</v>
      </c>
      <c r="L180" s="85" t="n">
        <f aca="false">+B180-C180+D180-E180-F180-G180-H180-I180+K180+J180</f>
        <v>126592126.879317</v>
      </c>
      <c r="N180" s="86"/>
      <c r="O180" s="101"/>
    </row>
    <row r="181" customFormat="false" ht="13.2" hidden="false" customHeight="false" outlineLevel="0" collapsed="false">
      <c r="A181" s="96" t="n">
        <v>41244</v>
      </c>
      <c r="B181" s="85" t="n">
        <v>132349518.181818</v>
      </c>
      <c r="J181" s="85" t="n">
        <v>446136.95</v>
      </c>
      <c r="K181" s="85" t="n">
        <f aca="false">+CDM!G99*1.0377</f>
        <v>2809711.97084188</v>
      </c>
      <c r="L181" s="85" t="n">
        <f aca="false">+B181-C181+D181-E181-F181-G181-H181-I181+K181+J181</f>
        <v>135605367.10266</v>
      </c>
    </row>
    <row r="182" customFormat="false" ht="13.2" hidden="false" customHeight="false" outlineLevel="0" collapsed="false">
      <c r="B182" s="86" t="s">
        <v>74</v>
      </c>
      <c r="C182" s="85" t="n">
        <f aca="false">AVERAGE(N98,N110,N122,N134,N146,N158,N170)</f>
        <v>1133222.52</v>
      </c>
      <c r="N182" s="85" t="n">
        <v>1133222.52</v>
      </c>
    </row>
    <row r="183" customFormat="false" ht="13.2" hidden="false" customHeight="false" outlineLevel="0" collapsed="false">
      <c r="B183" s="86" t="s">
        <v>75</v>
      </c>
      <c r="C183" s="85" t="n">
        <f aca="false">AVERAGE(N99,N111,N123,N135,N147,N159,N171)</f>
        <v>1030563.28</v>
      </c>
      <c r="N183" s="85" t="n">
        <v>1030563.28</v>
      </c>
    </row>
    <row r="184" customFormat="false" ht="13.2" hidden="false" customHeight="false" outlineLevel="0" collapsed="false">
      <c r="B184" s="86" t="s">
        <v>76</v>
      </c>
      <c r="C184" s="85" t="n">
        <f aca="false">AVERAGE(N100,N112,N124,N136,N148,N160,N172)</f>
        <v>1047486.70285714</v>
      </c>
      <c r="N184" s="85" t="n">
        <v>1047486.70285714</v>
      </c>
    </row>
    <row r="185" customFormat="false" ht="13.2" hidden="false" customHeight="false" outlineLevel="0" collapsed="false">
      <c r="B185" s="86" t="s">
        <v>77</v>
      </c>
      <c r="C185" s="85" t="n">
        <f aca="false">AVERAGE(N101,N113,N125,N137,N149,N161,N173)</f>
        <v>931506.545714286</v>
      </c>
      <c r="N185" s="85" t="n">
        <v>931506.545714286</v>
      </c>
    </row>
    <row r="186" customFormat="false" ht="13.2" hidden="false" customHeight="false" outlineLevel="0" collapsed="false">
      <c r="B186" s="86" t="s">
        <v>78</v>
      </c>
      <c r="C186" s="85" t="n">
        <f aca="false">AVERAGE(N102,N114,N126,N138,N150,N162,N174)</f>
        <v>872313.586666667</v>
      </c>
      <c r="N186" s="85" t="n">
        <v>872313.586666667</v>
      </c>
    </row>
    <row r="187" customFormat="false" ht="13.2" hidden="false" customHeight="false" outlineLevel="0" collapsed="false">
      <c r="B187" s="86" t="s">
        <v>79</v>
      </c>
      <c r="C187" s="85" t="n">
        <f aca="false">AVERAGE(N103,N115,N127,N139,N151,N163,N175)</f>
        <v>824059.431666667</v>
      </c>
      <c r="N187" s="85" t="n">
        <v>868225.587142857</v>
      </c>
    </row>
    <row r="188" customFormat="false" ht="13.2" hidden="false" customHeight="false" outlineLevel="0" collapsed="false">
      <c r="B188" s="86" t="s">
        <v>80</v>
      </c>
      <c r="C188" s="85" t="n">
        <f aca="false">AVERAGE(N104,N116,N128,N140,N152,N164,N176)</f>
        <v>849734.311666667</v>
      </c>
      <c r="N188" s="85" t="n">
        <v>875567.021428571</v>
      </c>
    </row>
    <row r="189" customFormat="false" ht="13.2" hidden="false" customHeight="false" outlineLevel="0" collapsed="false">
      <c r="B189" s="86" t="s">
        <v>81</v>
      </c>
      <c r="C189" s="85" t="n">
        <f aca="false">AVERAGE(N105,N117,N129,N141,N153,N165,N177)</f>
        <v>807658.886666667</v>
      </c>
      <c r="N189" s="85" t="n">
        <v>841920.003265306</v>
      </c>
    </row>
    <row r="190" customFormat="false" ht="13.2" hidden="false" customHeight="false" outlineLevel="0" collapsed="false">
      <c r="B190" s="86" t="s">
        <v>82</v>
      </c>
      <c r="C190" s="85" t="n">
        <f aca="false">AVERAGE(N106,N118,N130,N142,N154,N166,N178)</f>
        <v>793495.575</v>
      </c>
      <c r="N190" s="85" t="n">
        <v>813211.427959184</v>
      </c>
    </row>
    <row r="191" customFormat="false" ht="13.2" hidden="false" customHeight="false" outlineLevel="0" collapsed="false">
      <c r="B191" s="86" t="s">
        <v>83</v>
      </c>
      <c r="C191" s="85" t="n">
        <f aca="false">AVERAGE(N107,N119,N131,N143,N155,N167,N179)</f>
        <v>860225.551666667</v>
      </c>
      <c r="N191" s="85" t="n">
        <v>861952.413809524</v>
      </c>
    </row>
    <row r="192" customFormat="false" ht="13.2" hidden="false" customHeight="false" outlineLevel="0" collapsed="false">
      <c r="B192" s="86" t="s">
        <v>84</v>
      </c>
      <c r="C192" s="85" t="n">
        <f aca="false">AVERAGE(N108,N120,N132,N144,N156,N168,N180)</f>
        <v>932454.366666667</v>
      </c>
      <c r="N192" s="85" t="n">
        <v>923278.826734694</v>
      </c>
    </row>
    <row r="193" customFormat="false" ht="13.2" hidden="false" customHeight="false" outlineLevel="0" collapsed="false">
      <c r="B193" s="86" t="s">
        <v>85</v>
      </c>
      <c r="C193" s="85" t="n">
        <f aca="false">AVERAGE(N109,N121,N133,N145,N157,N169,N181)</f>
        <v>1075494.53333333</v>
      </c>
      <c r="N193" s="85" t="n">
        <v>1046933.46020408</v>
      </c>
    </row>
    <row r="194" customFormat="false" ht="13.2" hidden="false" customHeight="false" outlineLevel="0" collapsed="false">
      <c r="B194" s="86"/>
    </row>
    <row r="196" customFormat="false" ht="13.2" hidden="false" customHeight="false" outlineLevel="0" collapsed="false">
      <c r="B196" s="85" t="s">
        <v>36</v>
      </c>
      <c r="C196" s="85" t="s">
        <v>86</v>
      </c>
      <c r="E196" s="85" t="s">
        <v>87</v>
      </c>
    </row>
    <row r="197" customFormat="false" ht="13.2" hidden="false" customHeight="false" outlineLevel="0" collapsed="false">
      <c r="A197" s="96" t="s">
        <v>88</v>
      </c>
      <c r="B197" s="85" t="s">
        <v>89</v>
      </c>
      <c r="C197" s="85" t="s">
        <v>90</v>
      </c>
      <c r="E197" s="85" t="s">
        <v>91</v>
      </c>
    </row>
    <row r="198" customFormat="false" ht="13.2" hidden="false" customHeight="false" outlineLevel="0" collapsed="false">
      <c r="A198" s="96" t="s">
        <v>92</v>
      </c>
      <c r="B198" s="85" t="s">
        <v>93</v>
      </c>
      <c r="C198" s="85" t="s">
        <v>94</v>
      </c>
      <c r="E198" s="85" t="s">
        <v>91</v>
      </c>
    </row>
    <row r="199" customFormat="false" ht="13.2" hidden="false" customHeight="false" outlineLevel="0" collapsed="false">
      <c r="A199" s="96" t="s">
        <v>95</v>
      </c>
      <c r="B199" s="85" t="s">
        <v>93</v>
      </c>
      <c r="C199" s="85" t="s">
        <v>96</v>
      </c>
      <c r="E199" s="85" t="s">
        <v>97</v>
      </c>
      <c r="F199" s="85" t="s">
        <v>98</v>
      </c>
    </row>
    <row r="200" customFormat="false" ht="13.2" hidden="false" customHeight="false" outlineLevel="0" collapsed="false">
      <c r="A200" s="96" t="s">
        <v>99</v>
      </c>
      <c r="E200" s="85" t="s">
        <v>91</v>
      </c>
    </row>
    <row r="203" customFormat="false" ht="13.2" hidden="false" customHeight="false" outlineLevel="0" collapsed="false">
      <c r="A203" s="102" t="s">
        <v>100</v>
      </c>
    </row>
    <row r="204" customFormat="false" ht="39.6" hidden="false" customHeight="false" outlineLevel="0" collapsed="false">
      <c r="A204" s="102"/>
      <c r="B204" s="98" t="s">
        <v>63</v>
      </c>
      <c r="C204" s="99" t="s">
        <v>64</v>
      </c>
      <c r="D204" s="99" t="s">
        <v>64</v>
      </c>
      <c r="E204" s="98" t="s">
        <v>66</v>
      </c>
      <c r="F204" s="98" t="s">
        <v>67</v>
      </c>
      <c r="G204" s="99" t="s">
        <v>68</v>
      </c>
      <c r="H204" s="99" t="s">
        <v>69</v>
      </c>
      <c r="I204" s="99" t="s">
        <v>70</v>
      </c>
      <c r="J204" s="99" t="s">
        <v>71</v>
      </c>
      <c r="K204" s="99" t="s">
        <v>72</v>
      </c>
      <c r="L204" s="99" t="s">
        <v>73</v>
      </c>
    </row>
    <row r="205" customFormat="false" ht="13.2" hidden="false" customHeight="false" outlineLevel="0" collapsed="false">
      <c r="A205" s="103" t="n">
        <v>2002</v>
      </c>
      <c r="B205" s="85" t="n">
        <f aca="false">SUM(B50:B61)</f>
        <v>1808746161</v>
      </c>
      <c r="C205" s="85" t="n">
        <f aca="false">SUM(C50:C61)</f>
        <v>223581384.992</v>
      </c>
      <c r="D205" s="85" t="n">
        <f aca="false">SUM(D50:D61)</f>
        <v>11158215.2919048</v>
      </c>
      <c r="E205" s="85" t="n">
        <f aca="false">SUM(E50:E61)</f>
        <v>97866095.01725</v>
      </c>
      <c r="F205" s="85" t="n">
        <f aca="false">SUM(F50:F61)</f>
        <v>0</v>
      </c>
      <c r="G205" s="85" t="n">
        <f aca="false">SUM(G50:G61)</f>
        <v>30842287</v>
      </c>
      <c r="H205" s="85" t="n">
        <f aca="false">SUM(H50:H61)</f>
        <v>14742475</v>
      </c>
      <c r="I205" s="85" t="n">
        <f aca="false">SUM(I50:I61)</f>
        <v>20841794</v>
      </c>
      <c r="J205" s="85" t="n">
        <f aca="false">SUM(J50:J61)</f>
        <v>0</v>
      </c>
      <c r="K205" s="85" t="n">
        <f aca="false">SUM(K50:K61)</f>
        <v>0</v>
      </c>
      <c r="L205" s="85" t="n">
        <f aca="false">+B205-C205+D205-E205-F205-G205-H205-I205+K205+J205</f>
        <v>1432030340.28265</v>
      </c>
    </row>
    <row r="206" customFormat="false" ht="13.2" hidden="false" customHeight="false" outlineLevel="0" collapsed="false">
      <c r="A206" s="103" t="n">
        <v>2003</v>
      </c>
      <c r="B206" s="85" t="n">
        <f aca="false">SUM(B62:B73)</f>
        <v>1685404395.8853</v>
      </c>
      <c r="C206" s="85" t="n">
        <f aca="false">SUM(C62:C73)</f>
        <v>227926791.349</v>
      </c>
      <c r="D206" s="85" t="n">
        <f aca="false">SUM(D62:D73)</f>
        <v>11158215.2919048</v>
      </c>
      <c r="E206" s="85" t="n">
        <f aca="false">SUM(E62:E73)</f>
        <v>0</v>
      </c>
      <c r="F206" s="85" t="n">
        <f aca="false">SUM(F62:F73)</f>
        <v>2228599.91452</v>
      </c>
      <c r="G206" s="85" t="n">
        <f aca="false">SUM(G62:G73)</f>
        <v>32331661.2</v>
      </c>
      <c r="H206" s="85" t="n">
        <f aca="false">SUM(H62:H73)</f>
        <v>16165621.3</v>
      </c>
      <c r="I206" s="85" t="n">
        <f aca="false">SUM(I62:I73)</f>
        <v>19971231.9</v>
      </c>
      <c r="J206" s="85" t="n">
        <f aca="false">SUM(J62:J73)</f>
        <v>0</v>
      </c>
      <c r="K206" s="85" t="n">
        <f aca="false">SUM(K62:K73)</f>
        <v>0</v>
      </c>
      <c r="L206" s="85" t="n">
        <f aca="false">+B206-C206+D206-E206-F206-G206-H206-I206+K206+J206</f>
        <v>1397938705.51368</v>
      </c>
    </row>
    <row r="207" customFormat="false" ht="13.2" hidden="false" customHeight="false" outlineLevel="0" collapsed="false">
      <c r="A207" s="103" t="n">
        <v>2004</v>
      </c>
      <c r="B207" s="85" t="n">
        <f aca="false">SUM(B74:B85)</f>
        <v>1715537080</v>
      </c>
      <c r="C207" s="85" t="n">
        <f aca="false">SUM(C74:C85)</f>
        <v>224593532.55</v>
      </c>
      <c r="D207" s="85" t="n">
        <f aca="false">SUM(D74:D85)</f>
        <v>11158215.2919048</v>
      </c>
      <c r="E207" s="85" t="n">
        <f aca="false">SUM(E74:E85)</f>
        <v>0</v>
      </c>
      <c r="F207" s="85" t="n">
        <f aca="false">SUM(F74:F85)</f>
        <v>3762790.6456</v>
      </c>
      <c r="G207" s="85" t="n">
        <f aca="false">SUM(G74:G85)</f>
        <v>33667500.19</v>
      </c>
      <c r="H207" s="85" t="n">
        <f aca="false">SUM(H74:H85)</f>
        <v>18050873.4</v>
      </c>
      <c r="I207" s="85" t="n">
        <f aca="false">SUM(I74:I85)</f>
        <v>18245346.07</v>
      </c>
      <c r="J207" s="85" t="n">
        <f aca="false">SUM(J74:J85)</f>
        <v>0</v>
      </c>
      <c r="K207" s="85" t="n">
        <f aca="false">SUM(K74:K85)</f>
        <v>0</v>
      </c>
      <c r="L207" s="85" t="n">
        <f aca="false">+B207-C207+D207-E207-F207-G207-H207-I207+K207+J207</f>
        <v>1428375252.4363</v>
      </c>
    </row>
    <row r="208" customFormat="false" ht="13.2" hidden="false" customHeight="false" outlineLevel="0" collapsed="false">
      <c r="A208" s="103" t="n">
        <v>2005</v>
      </c>
      <c r="B208" s="85" t="n">
        <f aca="false">SUM(B86:B97)</f>
        <v>1641734320</v>
      </c>
      <c r="C208" s="85" t="n">
        <f aca="false">SUM(C86:C97)</f>
        <v>47828170.48</v>
      </c>
      <c r="D208" s="85" t="n">
        <f aca="false">SUM(D86:D97)</f>
        <v>5015092.6352381</v>
      </c>
      <c r="E208" s="85" t="n">
        <f aca="false">SUM(E86:E97)</f>
        <v>0</v>
      </c>
      <c r="F208" s="85" t="n">
        <f aca="false">SUM(F86:F97)</f>
        <v>3152043.90464</v>
      </c>
      <c r="G208" s="85" t="n">
        <f aca="false">SUM(G86:G97)</f>
        <v>33572566.23</v>
      </c>
      <c r="H208" s="85" t="n">
        <f aca="false">SUM(H86:H97)</f>
        <v>17615581.12</v>
      </c>
      <c r="I208" s="85" t="n">
        <f aca="false">SUM(I86:I97)</f>
        <v>17477396.52</v>
      </c>
      <c r="J208" s="85" t="n">
        <f aca="false">SUM(J86:J97)</f>
        <v>0</v>
      </c>
      <c r="K208" s="85" t="n">
        <f aca="false">SUM(K86:K97)</f>
        <v>0</v>
      </c>
      <c r="L208" s="85" t="n">
        <f aca="false">+B208-C208+D208-E208-F208-G208-H208-I208+K208+J208</f>
        <v>1527103654.3806</v>
      </c>
    </row>
    <row r="209" customFormat="false" ht="13.2" hidden="false" customHeight="false" outlineLevel="0" collapsed="false">
      <c r="A209" s="103" t="n">
        <v>2006</v>
      </c>
      <c r="B209" s="85" t="n">
        <f aca="false">SUM(B98:B109)</f>
        <v>1557023459</v>
      </c>
      <c r="C209" s="85" t="n">
        <f aca="false">SUM(C98:C109)</f>
        <v>0</v>
      </c>
      <c r="D209" s="85" t="n">
        <f aca="false">SUM(D98:D109)</f>
        <v>0</v>
      </c>
      <c r="E209" s="85" t="n">
        <f aca="false">SUM(E98:E109)</f>
        <v>0</v>
      </c>
      <c r="F209" s="85" t="n">
        <f aca="false">SUM(F98:F109)</f>
        <v>3421134.26</v>
      </c>
      <c r="G209" s="85" t="n">
        <f aca="false">SUM(G98:G109)</f>
        <v>30160469.67</v>
      </c>
      <c r="H209" s="85" t="n">
        <f aca="false">SUM(H98:H109)</f>
        <v>15703130.03</v>
      </c>
      <c r="I209" s="85" t="n">
        <f aca="false">SUM(I98:I109)</f>
        <v>16473305.21</v>
      </c>
      <c r="J209" s="85" t="n">
        <f aca="false">SUM(J98:J109)</f>
        <v>0</v>
      </c>
      <c r="K209" s="85" t="n">
        <f aca="false">SUM(K98:K109)</f>
        <v>11731773.6223801</v>
      </c>
      <c r="L209" s="85" t="n">
        <f aca="false">+B209-C209+D209-E209-F209-G209-H209-I209+K209+J209</f>
        <v>1502997193.45238</v>
      </c>
    </row>
    <row r="210" customFormat="false" ht="13.2" hidden="false" customHeight="false" outlineLevel="0" collapsed="false">
      <c r="A210" s="103" t="n">
        <v>2007</v>
      </c>
      <c r="B210" s="85" t="n">
        <f aca="false">SUM(B110:B121)</f>
        <v>1603485901</v>
      </c>
      <c r="C210" s="85" t="n">
        <f aca="false">SUM(C110:C121)</f>
        <v>0</v>
      </c>
      <c r="D210" s="85" t="n">
        <f aca="false">SUM(D110:D121)</f>
        <v>0</v>
      </c>
      <c r="E210" s="85" t="n">
        <f aca="false">SUM(E110:E121)</f>
        <v>0</v>
      </c>
      <c r="F210" s="85" t="n">
        <f aca="false">SUM(F110:F121)</f>
        <v>4373847.52</v>
      </c>
      <c r="G210" s="85" t="n">
        <f aca="false">SUM(G110:G121)</f>
        <v>28665880.22</v>
      </c>
      <c r="H210" s="85" t="n">
        <f aca="false">SUM(H110:H121)</f>
        <v>17473499.86</v>
      </c>
      <c r="I210" s="85" t="n">
        <f aca="false">SUM(I110:I121)</f>
        <v>15940140.71</v>
      </c>
      <c r="J210" s="85" t="n">
        <f aca="false">SUM(J110:J121)</f>
        <v>0</v>
      </c>
      <c r="K210" s="85" t="n">
        <f aca="false">SUM(K110:K121)</f>
        <v>18462097.3323505</v>
      </c>
      <c r="L210" s="85" t="n">
        <f aca="false">+B210-C210+D210-E210-F210-G210-H210-I210+K210+J210</f>
        <v>1555494630.02235</v>
      </c>
    </row>
    <row r="211" customFormat="false" ht="13.2" hidden="false" customHeight="false" outlineLevel="0" collapsed="false">
      <c r="A211" s="103" t="n">
        <v>2008</v>
      </c>
      <c r="B211" s="85" t="n">
        <f aca="false">SUM(B122:B133)</f>
        <v>1573748750</v>
      </c>
      <c r="C211" s="85" t="n">
        <f aca="false">SUM(C122:C133)</f>
        <v>0</v>
      </c>
      <c r="D211" s="85" t="n">
        <f aca="false">SUM(D122:D133)</f>
        <v>0</v>
      </c>
      <c r="E211" s="85" t="n">
        <f aca="false">SUM(E122:E133)</f>
        <v>0</v>
      </c>
      <c r="F211" s="85" t="n">
        <f aca="false">SUM(F122:F133)</f>
        <v>648382.73</v>
      </c>
      <c r="G211" s="85" t="n">
        <f aca="false">SUM(G122:G133)</f>
        <v>21890437.65</v>
      </c>
      <c r="H211" s="85" t="n">
        <f aca="false">SUM(H122:H133)</f>
        <v>8207815.76</v>
      </c>
      <c r="I211" s="85" t="n">
        <f aca="false">SUM(I122:I133)</f>
        <v>3797144.39</v>
      </c>
      <c r="J211" s="85" t="n">
        <f aca="false">SUM(J122:J133)</f>
        <v>0</v>
      </c>
      <c r="K211" s="85" t="n">
        <f aca="false">SUM(K122:K133)</f>
        <v>13257911.8653893</v>
      </c>
      <c r="L211" s="85" t="n">
        <f aca="false">+B211-C211+D211-E211-F211-G211-H211-I211+K211+J211</f>
        <v>1552462881.33539</v>
      </c>
    </row>
    <row r="212" customFormat="false" ht="13.2" hidden="false" customHeight="false" outlineLevel="0" collapsed="false">
      <c r="A212" s="103" t="n">
        <v>2009</v>
      </c>
      <c r="B212" s="85" t="n">
        <f aca="false">SUM(B134:B145)</f>
        <v>1529384609.23077</v>
      </c>
      <c r="C212" s="85" t="n">
        <f aca="false">SUM(C134:C145)</f>
        <v>0</v>
      </c>
      <c r="D212" s="85" t="n">
        <f aca="false">SUM(D134:D145)</f>
        <v>0</v>
      </c>
      <c r="E212" s="85" t="n">
        <f aca="false">SUM(E134:E145)</f>
        <v>0</v>
      </c>
      <c r="F212" s="85" t="n">
        <f aca="false">SUM(F134:F145)</f>
        <v>0</v>
      </c>
      <c r="G212" s="85" t="n">
        <f aca="false">SUM(G134:G145)</f>
        <v>16502757.56</v>
      </c>
      <c r="H212" s="85" t="n">
        <f aca="false">SUM(H134:H145)</f>
        <v>654656.79</v>
      </c>
      <c r="I212" s="85" t="n">
        <f aca="false">SUM(I134:I145)</f>
        <v>341598.6</v>
      </c>
      <c r="J212" s="85" t="n">
        <f aca="false">SUM(J134:J145)</f>
        <v>0</v>
      </c>
      <c r="K212" s="85" t="n">
        <f aca="false">SUM(K134:K145)</f>
        <v>17504588.3192021</v>
      </c>
      <c r="L212" s="85" t="n">
        <f aca="false">+B212-C212+D212-E212-F212-G212-H212-I212+K212+J212</f>
        <v>1529390184.59997</v>
      </c>
    </row>
    <row r="213" customFormat="false" ht="13.2" hidden="false" customHeight="false" outlineLevel="0" collapsed="false">
      <c r="A213" s="103" t="n">
        <v>2010</v>
      </c>
      <c r="B213" s="85" t="n">
        <f aca="false">SUM(B146:B157)</f>
        <v>1598682853.84615</v>
      </c>
      <c r="C213" s="85" t="n">
        <f aca="false">SUM(C146:C157)</f>
        <v>0</v>
      </c>
      <c r="D213" s="85" t="n">
        <f aca="false">SUM(D146:D157)</f>
        <v>0</v>
      </c>
      <c r="E213" s="85" t="n">
        <f aca="false">SUM(E146:E157)</f>
        <v>0</v>
      </c>
      <c r="F213" s="85" t="n">
        <f aca="false">SUM(F146:F157)</f>
        <v>0</v>
      </c>
      <c r="G213" s="85" t="n">
        <f aca="false">SUM(G146:G157)</f>
        <v>11719407.59</v>
      </c>
      <c r="H213" s="85" t="n">
        <f aca="false">SUM(H146:H157)</f>
        <v>34650</v>
      </c>
      <c r="I213" s="85" t="n">
        <f aca="false">SUM(I146:I157)</f>
        <v>172918.58</v>
      </c>
      <c r="J213" s="85" t="n">
        <f aca="false">SUM(J146:J157)</f>
        <v>0</v>
      </c>
      <c r="K213" s="85" t="n">
        <f aca="false">SUM(K146:K157)</f>
        <v>22523750.5071772</v>
      </c>
      <c r="L213" s="85" t="n">
        <f aca="false">+B213-C213+D213-E213-F213-G213-H213-I213+K213+J213</f>
        <v>1609279628.18333</v>
      </c>
    </row>
    <row r="214" customFormat="false" ht="13.2" hidden="false" customHeight="false" outlineLevel="0" collapsed="false">
      <c r="A214" s="103" t="n">
        <v>2011</v>
      </c>
      <c r="B214" s="85" t="n">
        <f aca="false">SUM(B158:B169)</f>
        <v>1583988523.07692</v>
      </c>
      <c r="C214" s="85" t="n">
        <f aca="false">SUM(C158:C169)</f>
        <v>0</v>
      </c>
      <c r="D214" s="85" t="n">
        <f aca="false">SUM(D158:D169)</f>
        <v>0</v>
      </c>
      <c r="E214" s="85" t="n">
        <f aca="false">SUM(E158:E169)</f>
        <v>0</v>
      </c>
      <c r="F214" s="85" t="n">
        <f aca="false">SUM(F158:F169)</f>
        <v>0</v>
      </c>
      <c r="G214" s="85" t="n">
        <f aca="false">SUM(G158:G169)</f>
        <v>1039537.63</v>
      </c>
      <c r="H214" s="85" t="n">
        <f aca="false">SUM(H158:H169)</f>
        <v>0</v>
      </c>
      <c r="I214" s="85" t="n">
        <f aca="false">SUM(I158:I169)</f>
        <v>0</v>
      </c>
      <c r="J214" s="85" t="n">
        <f aca="false">SUM(J158:J169)</f>
        <v>0</v>
      </c>
      <c r="K214" s="85" t="n">
        <f aca="false">SUM(K158:K169)</f>
        <v>25647609.437792</v>
      </c>
      <c r="L214" s="85" t="n">
        <f aca="false">+B214-C214+D214-E214-F214-G214-H214-I214+K214+J214</f>
        <v>1608596594.88472</v>
      </c>
    </row>
    <row r="215" customFormat="false" ht="13.2" hidden="false" customHeight="false" outlineLevel="0" collapsed="false">
      <c r="A215" s="103" t="n">
        <v>2012</v>
      </c>
      <c r="B215" s="85" t="n">
        <f aca="false">SUM(B170:B181)</f>
        <v>1589423311.18881</v>
      </c>
      <c r="C215" s="85" t="n">
        <f aca="false">SUM(C170:C181)</f>
        <v>0</v>
      </c>
      <c r="D215" s="85" t="n">
        <f aca="false">SUM(D170:D181)</f>
        <v>0</v>
      </c>
      <c r="E215" s="85" t="n">
        <f aca="false">SUM(E170:E181)</f>
        <v>0</v>
      </c>
      <c r="F215" s="85" t="n">
        <f aca="false">SUM(F170:F181)</f>
        <v>0</v>
      </c>
      <c r="G215" s="85" t="n">
        <f aca="false">SUM(G170:G181)</f>
        <v>0</v>
      </c>
      <c r="H215" s="85" t="n">
        <f aca="false">SUM(H170:H181)</f>
        <v>0</v>
      </c>
      <c r="I215" s="85" t="n">
        <f aca="false">SUM(I170:I181)</f>
        <v>0</v>
      </c>
      <c r="J215" s="85" t="n">
        <f aca="false">SUM(J170:J181)</f>
        <v>4125986.4</v>
      </c>
      <c r="K215" s="85" t="n">
        <f aca="false">SUM(K170:K181)</f>
        <v>31079018.4294777</v>
      </c>
      <c r="L215" s="85" t="n">
        <f aca="false">+B215-C215+D215-E215-F215-G215-H215-I215+K215+J215</f>
        <v>1624628316.01829</v>
      </c>
    </row>
    <row r="216" customFormat="false" ht="13.2" hidden="false" customHeight="false" outlineLevel="0" collapsed="false">
      <c r="B216" s="85" t="n">
        <f aca="false">SUM(B205:B215)</f>
        <v>17887159364.228</v>
      </c>
      <c r="C216" s="85" t="n">
        <f aca="false">SUM(C205:C215)</f>
        <v>723929879.371</v>
      </c>
      <c r="D216" s="85" t="n">
        <f aca="false">SUM(D205:D215)</f>
        <v>38489738.5109524</v>
      </c>
      <c r="E216" s="85" t="n">
        <f aca="false">SUM(E205:E215)</f>
        <v>97866095.01725</v>
      </c>
      <c r="F216" s="85" t="n">
        <f aca="false">SUM(F205:F215)</f>
        <v>17586798.97476</v>
      </c>
      <c r="G216" s="85" t="n">
        <f aca="false">SUM(G205:G215)</f>
        <v>240392504.94</v>
      </c>
      <c r="H216" s="85" t="n">
        <f aca="false">SUM(H205:H215)</f>
        <v>108648303.26</v>
      </c>
      <c r="I216" s="85" t="n">
        <f aca="false">SUM(I205:I215)</f>
        <v>113260875.98</v>
      </c>
      <c r="J216" s="85" t="n">
        <f aca="false">SUM(J205:J215)</f>
        <v>4125986.4</v>
      </c>
      <c r="K216" s="85" t="n">
        <f aca="false">SUM(K205:K215)</f>
        <v>140206749.513769</v>
      </c>
      <c r="L216" s="85" t="n">
        <f aca="false">SUM(L205:L215)</f>
        <v>16768297381.1097</v>
      </c>
    </row>
    <row r="217" customFormat="false" ht="13.2" hidden="false" customHeight="false" outlineLevel="0" collapsed="false">
      <c r="B217" s="85" t="n">
        <f aca="false">SUM(B50:B181)-B216</f>
        <v>0</v>
      </c>
      <c r="C217" s="85" t="n">
        <f aca="false">SUM(C50:C181)-C216</f>
        <v>0</v>
      </c>
      <c r="D217" s="85" t="n">
        <f aca="false">SUM(D50:D181)-D216</f>
        <v>0</v>
      </c>
      <c r="E217" s="85" t="n">
        <f aca="false">SUM(E50:E181)-E216</f>
        <v>0</v>
      </c>
      <c r="F217" s="85" t="n">
        <f aca="false">SUM(F50:F181)-F216</f>
        <v>0</v>
      </c>
      <c r="G217" s="85" t="n">
        <f aca="false">SUM(G50:G181)-G216</f>
        <v>0</v>
      </c>
      <c r="H217" s="85" t="n">
        <f aca="false">SUM(H50:H181)-H216</f>
        <v>0</v>
      </c>
      <c r="I217" s="85" t="n">
        <f aca="false">SUM(I50:I181)-I216</f>
        <v>0</v>
      </c>
      <c r="J217" s="85" t="n">
        <f aca="false">SUM(J50:J181)-J216</f>
        <v>0</v>
      </c>
      <c r="K217" s="85" t="n">
        <f aca="false">SUM(K50:K181)-K216</f>
        <v>0</v>
      </c>
      <c r="L217" s="85" t="n">
        <f aca="false">SUM(L50:L181)-L216</f>
        <v>0</v>
      </c>
    </row>
    <row r="218" customFormat="false" ht="13.2" hidden="false" customHeight="false" outlineLevel="0" collapsed="false">
      <c r="A218" s="102" t="s">
        <v>101</v>
      </c>
    </row>
    <row r="219" customFormat="false" ht="46.8" hidden="false" customHeight="false" outlineLevel="0" collapsed="false">
      <c r="A219" s="104" t="s">
        <v>42</v>
      </c>
      <c r="B219" s="105" t="s">
        <v>63</v>
      </c>
      <c r="C219" s="106" t="s">
        <v>102</v>
      </c>
      <c r="D219" s="106" t="s">
        <v>103</v>
      </c>
      <c r="E219" s="106" t="s">
        <v>71</v>
      </c>
      <c r="F219" s="107" t="s">
        <v>104</v>
      </c>
      <c r="G219" s="106" t="s">
        <v>73</v>
      </c>
      <c r="L219" s="0"/>
      <c r="M219" s="85"/>
      <c r="N219" s="47"/>
    </row>
    <row r="220" customFormat="false" ht="15.6" hidden="false" customHeight="false" outlineLevel="0" collapsed="false">
      <c r="A220" s="108" t="n">
        <v>2002</v>
      </c>
      <c r="B220" s="109" t="n">
        <f aca="false">+B205</f>
        <v>1808746161</v>
      </c>
      <c r="C220" s="109" t="n">
        <f aca="false">(+C205+E205-D205)*-1</f>
        <v>-310289264.717345</v>
      </c>
      <c r="D220" s="109" t="n">
        <f aca="false">(+F205+G205+I205+H205)*-1</f>
        <v>-66426556</v>
      </c>
      <c r="E220" s="109" t="n">
        <f aca="false">+J205</f>
        <v>0</v>
      </c>
      <c r="F220" s="109" t="n">
        <f aca="false">+K205</f>
        <v>0</v>
      </c>
      <c r="G220" s="109" t="n">
        <f aca="false">SUM(B220:F220)</f>
        <v>1432030340.28265</v>
      </c>
      <c r="H220" s="85" t="n">
        <f aca="false">+G220-L205</f>
        <v>0</v>
      </c>
      <c r="L220" s="0"/>
      <c r="M220" s="85"/>
      <c r="N220" s="47"/>
    </row>
    <row r="221" customFormat="false" ht="15.6" hidden="false" customHeight="false" outlineLevel="0" collapsed="false">
      <c r="A221" s="108" t="n">
        <v>2003</v>
      </c>
      <c r="B221" s="109" t="n">
        <f aca="false">+B206</f>
        <v>1685404395.8853</v>
      </c>
      <c r="C221" s="109" t="n">
        <f aca="false">(+C206+E206-D206)*-1</f>
        <v>-216768576.057095</v>
      </c>
      <c r="D221" s="109" t="n">
        <f aca="false">(+F206+G206+I206+H206)*-1</f>
        <v>-70697114.31452</v>
      </c>
      <c r="E221" s="109" t="n">
        <f aca="false">+J206</f>
        <v>0</v>
      </c>
      <c r="F221" s="109" t="n">
        <f aca="false">+K206</f>
        <v>0</v>
      </c>
      <c r="G221" s="109" t="n">
        <f aca="false">SUM(B221:F221)</f>
        <v>1397938705.51368</v>
      </c>
      <c r="H221" s="85" t="n">
        <f aca="false">+G221-L206</f>
        <v>0</v>
      </c>
      <c r="L221" s="0"/>
      <c r="M221" s="85"/>
      <c r="N221" s="47"/>
    </row>
    <row r="222" customFormat="false" ht="15.6" hidden="false" customHeight="false" outlineLevel="0" collapsed="false">
      <c r="A222" s="108" t="n">
        <v>2004</v>
      </c>
      <c r="B222" s="109" t="n">
        <f aca="false">+B207</f>
        <v>1715537080</v>
      </c>
      <c r="C222" s="109" t="n">
        <f aca="false">(+C207+E207-D207)*-1</f>
        <v>-213435317.258095</v>
      </c>
      <c r="D222" s="109" t="n">
        <f aca="false">(+F207+G207+I207+H207)*-1</f>
        <v>-73726510.3056</v>
      </c>
      <c r="E222" s="109" t="n">
        <f aca="false">+J207</f>
        <v>0</v>
      </c>
      <c r="F222" s="109" t="n">
        <f aca="false">+K207</f>
        <v>0</v>
      </c>
      <c r="G222" s="109" t="n">
        <f aca="false">SUM(B222:F222)</f>
        <v>1428375252.4363</v>
      </c>
      <c r="H222" s="85" t="n">
        <f aca="false">+G222-L207</f>
        <v>0</v>
      </c>
      <c r="L222" s="0"/>
      <c r="M222" s="85"/>
      <c r="N222" s="47"/>
    </row>
    <row r="223" customFormat="false" ht="15.6" hidden="false" customHeight="false" outlineLevel="0" collapsed="false">
      <c r="A223" s="108" t="n">
        <v>2005</v>
      </c>
      <c r="B223" s="109" t="n">
        <f aca="false">+B208</f>
        <v>1641734320</v>
      </c>
      <c r="C223" s="109" t="n">
        <f aca="false">(+C208+E208-D208)*-1</f>
        <v>-42813077.8447619</v>
      </c>
      <c r="D223" s="109" t="n">
        <f aca="false">(+F208+G208+I208+H208)*-1</f>
        <v>-71817587.77464</v>
      </c>
      <c r="E223" s="109" t="n">
        <f aca="false">+J208</f>
        <v>0</v>
      </c>
      <c r="F223" s="109" t="n">
        <f aca="false">+K208</f>
        <v>0</v>
      </c>
      <c r="G223" s="109" t="n">
        <f aca="false">SUM(B223:F223)</f>
        <v>1527103654.3806</v>
      </c>
      <c r="H223" s="85" t="n">
        <f aca="false">+G223-L208</f>
        <v>0</v>
      </c>
      <c r="L223" s="0"/>
      <c r="M223" s="85"/>
      <c r="N223" s="47"/>
    </row>
    <row r="224" customFormat="false" ht="15.6" hidden="false" customHeight="false" outlineLevel="0" collapsed="false">
      <c r="A224" s="108" t="n">
        <v>2006</v>
      </c>
      <c r="B224" s="109" t="n">
        <f aca="false">+B209</f>
        <v>1557023459</v>
      </c>
      <c r="C224" s="109" t="n">
        <f aca="false">(+C209+E209-D209)*-1</f>
        <v>-0</v>
      </c>
      <c r="D224" s="109" t="n">
        <f aca="false">(+F209+G209+I209+H209)*-1</f>
        <v>-65758039.17</v>
      </c>
      <c r="E224" s="109" t="n">
        <f aca="false">+J209</f>
        <v>0</v>
      </c>
      <c r="F224" s="109" t="n">
        <f aca="false">+K209</f>
        <v>11731773.6223801</v>
      </c>
      <c r="G224" s="109" t="n">
        <f aca="false">SUM(B224:F224)</f>
        <v>1502997193.45238</v>
      </c>
      <c r="H224" s="85" t="n">
        <f aca="false">+G224-L209</f>
        <v>0</v>
      </c>
      <c r="L224" s="0"/>
      <c r="M224" s="85"/>
      <c r="N224" s="47"/>
    </row>
    <row r="225" customFormat="false" ht="15.6" hidden="false" customHeight="false" outlineLevel="0" collapsed="false">
      <c r="A225" s="108" t="n">
        <v>2007</v>
      </c>
      <c r="B225" s="109" t="n">
        <f aca="false">+B210</f>
        <v>1603485901</v>
      </c>
      <c r="C225" s="109" t="n">
        <f aca="false">(+C210+E210-D210)*-1</f>
        <v>-0</v>
      </c>
      <c r="D225" s="109" t="n">
        <f aca="false">(+F210+G210+I210+H210)*-1</f>
        <v>-66453368.31</v>
      </c>
      <c r="E225" s="109" t="n">
        <f aca="false">+J210</f>
        <v>0</v>
      </c>
      <c r="F225" s="109" t="n">
        <f aca="false">+K210</f>
        <v>18462097.3323505</v>
      </c>
      <c r="G225" s="109" t="n">
        <f aca="false">SUM(B225:F225)</f>
        <v>1555494630.02235</v>
      </c>
      <c r="H225" s="85" t="n">
        <f aca="false">+G225-L210</f>
        <v>0</v>
      </c>
      <c r="L225" s="0"/>
      <c r="M225" s="85"/>
      <c r="N225" s="0"/>
    </row>
    <row r="226" customFormat="false" ht="15.6" hidden="false" customHeight="false" outlineLevel="0" collapsed="false">
      <c r="A226" s="108" t="n">
        <v>2008</v>
      </c>
      <c r="B226" s="109" t="n">
        <f aca="false">+B211</f>
        <v>1573748750</v>
      </c>
      <c r="C226" s="109" t="n">
        <f aca="false">(+C211+E211-D211)*-1</f>
        <v>-0</v>
      </c>
      <c r="D226" s="109" t="n">
        <f aca="false">(+F211+G211+I211+H211)*-1</f>
        <v>-34543780.53</v>
      </c>
      <c r="E226" s="109" t="n">
        <f aca="false">+J211</f>
        <v>0</v>
      </c>
      <c r="F226" s="109" t="n">
        <f aca="false">+K211</f>
        <v>13257911.8653893</v>
      </c>
      <c r="G226" s="109" t="n">
        <f aca="false">SUM(B226:F226)</f>
        <v>1552462881.33539</v>
      </c>
      <c r="H226" s="85" t="n">
        <f aca="false">+G226-L211</f>
        <v>0</v>
      </c>
      <c r="L226" s="0"/>
      <c r="M226" s="85"/>
      <c r="N226" s="0"/>
    </row>
    <row r="227" customFormat="false" ht="15.6" hidden="false" customHeight="false" outlineLevel="0" collapsed="false">
      <c r="A227" s="108" t="n">
        <v>2009</v>
      </c>
      <c r="B227" s="109" t="n">
        <f aca="false">+B212</f>
        <v>1529384609.23077</v>
      </c>
      <c r="C227" s="109" t="n">
        <f aca="false">(+C212+E212-D212)*-1</f>
        <v>-0</v>
      </c>
      <c r="D227" s="109" t="n">
        <f aca="false">(+F212+G212+I212+H212)*-1</f>
        <v>-17499012.95</v>
      </c>
      <c r="E227" s="109" t="n">
        <f aca="false">+J212</f>
        <v>0</v>
      </c>
      <c r="F227" s="109" t="n">
        <f aca="false">+K212</f>
        <v>17504588.3192021</v>
      </c>
      <c r="G227" s="109" t="n">
        <f aca="false">SUM(B227:F227)</f>
        <v>1529390184.59997</v>
      </c>
      <c r="H227" s="85" t="n">
        <f aca="false">+G227-L212</f>
        <v>0</v>
      </c>
      <c r="L227" s="0"/>
      <c r="M227" s="85"/>
      <c r="N227" s="0"/>
    </row>
    <row r="228" customFormat="false" ht="15.6" hidden="false" customHeight="false" outlineLevel="0" collapsed="false">
      <c r="A228" s="108" t="n">
        <v>2010</v>
      </c>
      <c r="B228" s="109" t="n">
        <f aca="false">+B213</f>
        <v>1598682853.84615</v>
      </c>
      <c r="C228" s="109" t="n">
        <f aca="false">(+C213+E213-D213)*-1</f>
        <v>-0</v>
      </c>
      <c r="D228" s="109" t="n">
        <f aca="false">(+F213+G213+I213+H213)*-1</f>
        <v>-11926976.17</v>
      </c>
      <c r="E228" s="109" t="n">
        <f aca="false">+J213</f>
        <v>0</v>
      </c>
      <c r="F228" s="109" t="n">
        <f aca="false">+K213</f>
        <v>22523750.5071772</v>
      </c>
      <c r="G228" s="109" t="n">
        <f aca="false">SUM(B228:F228)</f>
        <v>1609279628.18333</v>
      </c>
      <c r="H228" s="85" t="n">
        <f aca="false">+G228-L213</f>
        <v>0</v>
      </c>
      <c r="L228" s="0"/>
      <c r="M228" s="85"/>
      <c r="N228" s="0"/>
    </row>
    <row r="229" customFormat="false" ht="15.6" hidden="false" customHeight="false" outlineLevel="0" collapsed="false">
      <c r="A229" s="108" t="n">
        <v>2011</v>
      </c>
      <c r="B229" s="109" t="n">
        <f aca="false">+B214</f>
        <v>1583988523.07692</v>
      </c>
      <c r="C229" s="109" t="n">
        <f aca="false">(+C214+E214-D214)*-1</f>
        <v>-0</v>
      </c>
      <c r="D229" s="109" t="n">
        <f aca="false">(+F214+G214+I214+H214)*-1</f>
        <v>-1039537.63</v>
      </c>
      <c r="E229" s="109" t="n">
        <f aca="false">+J214</f>
        <v>0</v>
      </c>
      <c r="F229" s="109" t="n">
        <f aca="false">+K214</f>
        <v>25647609.437792</v>
      </c>
      <c r="G229" s="109" t="n">
        <f aca="false">SUM(B229:F229)</f>
        <v>1608596594.88472</v>
      </c>
      <c r="H229" s="85" t="n">
        <f aca="false">+G229-L214</f>
        <v>0</v>
      </c>
      <c r="L229" s="0"/>
      <c r="M229" s="85"/>
      <c r="N229" s="0"/>
    </row>
    <row r="230" customFormat="false" ht="15.6" hidden="false" customHeight="false" outlineLevel="0" collapsed="false">
      <c r="A230" s="108" t="n">
        <v>2012</v>
      </c>
      <c r="B230" s="109" t="n">
        <f aca="false">+B215</f>
        <v>1589423311.18881</v>
      </c>
      <c r="C230" s="109" t="n">
        <f aca="false">+C215+E215-D215</f>
        <v>0</v>
      </c>
      <c r="D230" s="109" t="n">
        <f aca="false">(+F215+G215+I215+H215)*-1</f>
        <v>-0</v>
      </c>
      <c r="E230" s="109" t="n">
        <f aca="false">+J215</f>
        <v>4125986.4</v>
      </c>
      <c r="F230" s="109" t="n">
        <f aca="false">+K215</f>
        <v>31079018.4294777</v>
      </c>
      <c r="G230" s="109" t="n">
        <f aca="false">SUM(B230:F230)</f>
        <v>1624628316.01829</v>
      </c>
      <c r="H230" s="85" t="n">
        <f aca="false">+G230-L215</f>
        <v>0</v>
      </c>
      <c r="L230" s="0"/>
      <c r="M230" s="85"/>
      <c r="N2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3" activePane="bottomLeft" state="frozen"/>
      <selection pane="topLeft" activeCell="A1" activeCellId="0" sqref="A1"/>
      <selection pane="bottomLeft" activeCell="D237" activeCellId="0" sqref="D2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10" width="9.99"/>
    <col collapsed="false" customWidth="true" hidden="false" outlineLevel="0" max="2" min="2" style="111" width="13.87"/>
    <col collapsed="false" customWidth="true" hidden="false" outlineLevel="0" max="3" min="3" style="112" width="11.87"/>
    <col collapsed="false" customWidth="true" hidden="false" outlineLevel="0" max="4" min="4" style="112" width="12.55"/>
    <col collapsed="false" customWidth="true" hidden="false" outlineLevel="0" max="5" min="5" style="113" width="10.1"/>
    <col collapsed="false" customWidth="true" hidden="false" outlineLevel="0" max="6" min="6" style="113" width="11.66"/>
    <col collapsed="false" customWidth="true" hidden="false" outlineLevel="0" max="7" min="7" style="113" width="9.43"/>
    <col collapsed="false" customWidth="true" hidden="false" outlineLevel="0" max="8" min="8" style="113" width="8.99"/>
    <col collapsed="false" customWidth="true" hidden="false" outlineLevel="0" max="9" min="9" style="113" width="8.87"/>
    <col collapsed="false" customWidth="true" hidden="false" outlineLevel="0" max="10" min="10" style="113" width="12.66"/>
    <col collapsed="false" customWidth="true" hidden="false" outlineLevel="0" max="11" min="11" style="114" width="8.33"/>
    <col collapsed="false" customWidth="true" hidden="false" outlineLevel="0" max="12" min="12" style="114" width="11.1"/>
    <col collapsed="false" customWidth="true" hidden="false" outlineLevel="0" max="14" min="13" style="114" width="12.66"/>
    <col collapsed="false" customWidth="true" hidden="false" outlineLevel="0" max="15" min="15" style="114" width="16.88"/>
    <col collapsed="false" customWidth="true" hidden="false" outlineLevel="0" max="16" min="16" style="114" width="17.66"/>
    <col collapsed="false" customWidth="true" hidden="false" outlineLevel="0" max="17" min="17" style="113" width="15.55"/>
    <col collapsed="false" customWidth="true" hidden="false" outlineLevel="0" max="18" min="18" style="110" width="17.99"/>
    <col collapsed="false" customWidth="true" hidden="false" outlineLevel="0" max="19" min="19" style="110" width="16.1"/>
    <col collapsed="false" customWidth="true" hidden="false" outlineLevel="0" max="20" min="20" style="110" width="10.66"/>
    <col collapsed="false" customWidth="true" hidden="false" outlineLevel="0" max="22" min="21" style="110" width="15.55"/>
    <col collapsed="false" customWidth="true" hidden="false" outlineLevel="0" max="23" min="23" style="110" width="14.87"/>
    <col collapsed="false" customWidth="true" hidden="false" outlineLevel="0" max="24" min="24" style="110" width="14.66"/>
    <col collapsed="false" customWidth="true" hidden="false" outlineLevel="0" max="25" min="25" style="110" width="15.99"/>
    <col collapsed="false" customWidth="true" hidden="false" outlineLevel="0" max="26" min="26" style="110" width="14.87"/>
    <col collapsed="false" customWidth="true" hidden="false" outlineLevel="0" max="27" min="27" style="110" width="14.66"/>
    <col collapsed="false" customWidth="true" hidden="false" outlineLevel="0" max="28" min="28" style="110" width="11.87"/>
    <col collapsed="false" customWidth="true" hidden="false" outlineLevel="0" max="29" min="29" style="114" width="12.55"/>
    <col collapsed="false" customWidth="true" hidden="false" outlineLevel="0" max="30" min="30" style="114" width="11.32"/>
    <col collapsed="false" customWidth="true" hidden="false" outlineLevel="0" max="31" min="31" style="114" width="11.55"/>
    <col collapsed="false" customWidth="true" hidden="false" outlineLevel="0" max="32" min="32" style="114" width="9.33"/>
    <col collapsed="false" customWidth="false" hidden="false" outlineLevel="0" max="33" min="33" style="114" width="9.1"/>
    <col collapsed="false" customWidth="true" hidden="false" outlineLevel="0" max="34" min="34" style="114" width="11.66"/>
    <col collapsed="false" customWidth="true" hidden="false" outlineLevel="0" max="35" min="35" style="114" width="10.66"/>
    <col collapsed="false" customWidth="false" hidden="false" outlineLevel="0" max="37" min="36" style="114" width="9.1"/>
    <col collapsed="false" customWidth="false" hidden="false" outlineLevel="0" max="257" min="38" style="110" width="9.1"/>
  </cols>
  <sheetData>
    <row r="2" customFormat="false" ht="42" hidden="false" customHeight="true" outlineLevel="0" collapsed="false">
      <c r="A2" s="115"/>
      <c r="B2" s="116" t="s">
        <v>105</v>
      </c>
      <c r="C2" s="117" t="s">
        <v>106</v>
      </c>
      <c r="D2" s="117" t="s">
        <v>107</v>
      </c>
      <c r="E2" s="118" t="s">
        <v>108</v>
      </c>
      <c r="F2" s="118" t="s">
        <v>109</v>
      </c>
      <c r="G2" s="118" t="s">
        <v>110</v>
      </c>
      <c r="H2" s="118" t="s">
        <v>111</v>
      </c>
      <c r="I2" s="119"/>
      <c r="J2" s="118" t="s">
        <v>112</v>
      </c>
      <c r="K2" s="118" t="s">
        <v>113</v>
      </c>
      <c r="L2" s="118" t="s">
        <v>114</v>
      </c>
      <c r="M2" s="118" t="s">
        <v>115</v>
      </c>
      <c r="N2" s="118" t="s">
        <v>116</v>
      </c>
      <c r="O2" s="120"/>
      <c r="P2" s="121"/>
      <c r="Q2" s="122"/>
      <c r="R2" s="123" t="n">
        <f aca="true">TODAY()</f>
        <v>46231</v>
      </c>
      <c r="AC2" s="110"/>
      <c r="AD2" s="124"/>
      <c r="AE2" s="124"/>
    </row>
    <row r="3" customFormat="false" ht="13.2" hidden="false" customHeight="true" outlineLevel="0" collapsed="false">
      <c r="A3" s="125" t="n">
        <v>35796</v>
      </c>
      <c r="B3" s="126" t="n">
        <f aca="false">+'Power Purchases'!L2</f>
        <v>107700040.216</v>
      </c>
      <c r="C3" s="127" t="n">
        <v>624.8</v>
      </c>
      <c r="D3" s="127" t="n">
        <v>0</v>
      </c>
      <c r="E3" s="128" t="n">
        <v>31</v>
      </c>
      <c r="F3" s="128" t="n">
        <v>0</v>
      </c>
      <c r="G3" s="128" t="n">
        <f aca="false">+G14-200</f>
        <v>48058</v>
      </c>
      <c r="H3" s="128" t="n">
        <v>0</v>
      </c>
      <c r="I3" s="129"/>
      <c r="J3" s="128" t="n">
        <f aca="false">+$Q$24+$Q$25*C3+$Q$26*D3+$Q$27*E3+$Q$28*F3+$Q$29*G3+$Q$30*H3</f>
        <v>118581304.183776</v>
      </c>
      <c r="K3" s="130" t="n">
        <f aca="false">+J3/B3-1</f>
        <v>0.101033053896296</v>
      </c>
      <c r="L3" s="131" t="n">
        <v>0</v>
      </c>
      <c r="M3" s="132" t="n">
        <f aca="false">+J3-L3</f>
        <v>118581304.183776</v>
      </c>
      <c r="N3" s="132"/>
      <c r="O3" s="132"/>
      <c r="P3" s="121"/>
      <c r="Q3" s="133"/>
      <c r="R3" s="115"/>
      <c r="AC3" s="110"/>
    </row>
    <row r="4" customFormat="false" ht="13.2" hidden="false" customHeight="true" outlineLevel="0" collapsed="false">
      <c r="A4" s="134" t="n">
        <v>35827</v>
      </c>
      <c r="B4" s="126" t="n">
        <f aca="false">+'Power Purchases'!L3</f>
        <v>97819665.1885</v>
      </c>
      <c r="C4" s="127" t="n">
        <v>512.2</v>
      </c>
      <c r="D4" s="127" t="n">
        <v>0</v>
      </c>
      <c r="E4" s="128" t="n">
        <v>28</v>
      </c>
      <c r="F4" s="128" t="n">
        <v>0</v>
      </c>
      <c r="G4" s="128" t="n">
        <v>48068.4573399072</v>
      </c>
      <c r="H4" s="128" t="n">
        <v>0</v>
      </c>
      <c r="I4" s="129"/>
      <c r="J4" s="128" t="n">
        <f aca="false">+$Q$24+$Q$25*C4+$Q$26*D4+$Q$27*E4+$Q$28*F4+$Q$29*G4+$Q$30*H4</f>
        <v>104977177.624418</v>
      </c>
      <c r="K4" s="130" t="n">
        <f aca="false">+J4/B4-1</f>
        <v>0.0731704859357847</v>
      </c>
      <c r="L4" s="131" t="n">
        <v>0</v>
      </c>
      <c r="M4" s="132" t="n">
        <f aca="false">+J4-L4</f>
        <v>104977177.624418</v>
      </c>
      <c r="N4" s="132"/>
      <c r="O4" s="132"/>
      <c r="P4" s="121"/>
      <c r="Q4" s="133"/>
      <c r="R4" s="115"/>
      <c r="AC4" s="110"/>
    </row>
    <row r="5" customFormat="false" ht="13.2" hidden="false" customHeight="true" outlineLevel="0" collapsed="false">
      <c r="A5" s="134" t="n">
        <v>35855</v>
      </c>
      <c r="B5" s="126" t="n">
        <f aca="false">+'Power Purchases'!L4</f>
        <v>105861406.539357</v>
      </c>
      <c r="C5" s="127" t="n">
        <v>492.3</v>
      </c>
      <c r="D5" s="127" t="n">
        <v>0</v>
      </c>
      <c r="E5" s="128" t="n">
        <v>31</v>
      </c>
      <c r="F5" s="128" t="n">
        <v>1</v>
      </c>
      <c r="G5" s="128" t="n">
        <v>48086.3234409284</v>
      </c>
      <c r="H5" s="128" t="n">
        <v>0</v>
      </c>
      <c r="I5" s="129"/>
      <c r="J5" s="128" t="n">
        <f aca="false">+$Q$24+$Q$25*C5+$Q$26*D5+$Q$27*E5+$Q$28*F5+$Q$29*G5+$Q$30*H5</f>
        <v>108610146.840291</v>
      </c>
      <c r="K5" s="130" t="n">
        <f aca="false">+J5/B5-1</f>
        <v>0.0259654617371057</v>
      </c>
      <c r="L5" s="131" t="n">
        <v>0</v>
      </c>
      <c r="M5" s="132" t="n">
        <f aca="false">+J5-L5</f>
        <v>108610146.840291</v>
      </c>
      <c r="N5" s="132"/>
      <c r="O5" s="132"/>
      <c r="P5" s="121"/>
      <c r="Q5" s="133"/>
      <c r="R5" s="115"/>
      <c r="AC5" s="110"/>
    </row>
    <row r="6" customFormat="false" ht="13.2" hidden="false" customHeight="true" outlineLevel="0" collapsed="false">
      <c r="A6" s="134" t="n">
        <v>35886</v>
      </c>
      <c r="B6" s="126" t="n">
        <f aca="false">+'Power Purchases'!L5</f>
        <v>96780609.1152143</v>
      </c>
      <c r="C6" s="127" t="n">
        <v>282</v>
      </c>
      <c r="D6" s="127" t="n">
        <v>0</v>
      </c>
      <c r="E6" s="128" t="n">
        <v>30</v>
      </c>
      <c r="F6" s="128" t="n">
        <v>1</v>
      </c>
      <c r="G6" s="128" t="n">
        <v>48095.814082717</v>
      </c>
      <c r="H6" s="128" t="n">
        <v>0</v>
      </c>
      <c r="I6" s="129"/>
      <c r="J6" s="128" t="n">
        <f aca="false">+$Q$24+$Q$25*C6+$Q$26*D6+$Q$27*E6+$Q$28*F6+$Q$29*G6+$Q$30*H6</f>
        <v>99678027.1579644</v>
      </c>
      <c r="K6" s="130" t="n">
        <f aca="false">+J6/B6-1</f>
        <v>0.0299380017261597</v>
      </c>
      <c r="L6" s="131" t="n">
        <v>0</v>
      </c>
      <c r="M6" s="132" t="n">
        <f aca="false">+J6-L6</f>
        <v>99678027.1579644</v>
      </c>
      <c r="N6" s="132"/>
      <c r="O6" s="132"/>
      <c r="P6" s="121"/>
      <c r="Q6" s="133"/>
      <c r="R6" s="115"/>
      <c r="AC6" s="110"/>
    </row>
    <row r="7" customFormat="false" ht="13.2" hidden="false" customHeight="true" outlineLevel="0" collapsed="false">
      <c r="A7" s="134" t="n">
        <v>35916</v>
      </c>
      <c r="B7" s="126" t="n">
        <f aca="false">+'Power Purchases'!L6</f>
        <v>109783741.580667</v>
      </c>
      <c r="C7" s="127" t="n">
        <v>59.1</v>
      </c>
      <c r="D7" s="127" t="n">
        <v>28.6</v>
      </c>
      <c r="E7" s="128" t="n">
        <v>31</v>
      </c>
      <c r="F7" s="128" t="n">
        <v>1</v>
      </c>
      <c r="G7" s="128" t="n">
        <v>48106.7852770733</v>
      </c>
      <c r="H7" s="128" t="n">
        <v>0</v>
      </c>
      <c r="I7" s="129"/>
      <c r="J7" s="128" t="n">
        <f aca="false">+$Q$24+$Q$25*C7+$Q$26*D7+$Q$27*E7+$Q$28*F7+$Q$29*G7+$Q$30*H7</f>
        <v>104703746.134831</v>
      </c>
      <c r="K7" s="130" t="n">
        <f aca="false">+J7/B7-1</f>
        <v>-0.0462727483386306</v>
      </c>
      <c r="L7" s="131" t="n">
        <v>0</v>
      </c>
      <c r="M7" s="132" t="n">
        <f aca="false">+J7-L7</f>
        <v>104703746.134831</v>
      </c>
      <c r="N7" s="132"/>
      <c r="O7" s="132"/>
      <c r="P7" s="121"/>
      <c r="Q7" s="133"/>
      <c r="R7" s="115"/>
      <c r="AC7" s="110"/>
    </row>
    <row r="8" customFormat="false" ht="13.2" hidden="false" customHeight="false" outlineLevel="0" collapsed="false">
      <c r="A8" s="125" t="n">
        <v>35947</v>
      </c>
      <c r="B8" s="126" t="n">
        <f aca="false">+'Power Purchases'!L7</f>
        <v>111908752.152667</v>
      </c>
      <c r="C8" s="127" t="n">
        <v>54.7</v>
      </c>
      <c r="D8" s="127" t="n">
        <v>82.4</v>
      </c>
      <c r="E8" s="128" t="n">
        <v>30</v>
      </c>
      <c r="F8" s="128" t="n">
        <v>0</v>
      </c>
      <c r="G8" s="128" t="n">
        <v>48131.7753967023</v>
      </c>
      <c r="H8" s="128" t="n">
        <v>0</v>
      </c>
      <c r="I8" s="129"/>
      <c r="J8" s="128" t="n">
        <f aca="false">+$Q$24+$Q$25*C8+$Q$26*D8+$Q$27*E8+$Q$28*F8+$Q$29*G8+$Q$30*H8</f>
        <v>121049322.810797</v>
      </c>
      <c r="K8" s="130" t="n">
        <f aca="false">+J8/B8-1</f>
        <v>0.0816787827788525</v>
      </c>
      <c r="L8" s="131" t="n">
        <v>0</v>
      </c>
      <c r="M8" s="132" t="n">
        <f aca="false">+J8-L8</f>
        <v>121049322.810797</v>
      </c>
      <c r="N8" s="132"/>
      <c r="O8" s="115"/>
      <c r="P8" s="135" t="s">
        <v>117</v>
      </c>
      <c r="Q8" s="135"/>
      <c r="R8" s="135"/>
      <c r="S8" s="135"/>
      <c r="T8" s="135"/>
      <c r="U8" s="135"/>
      <c r="V8" s="135"/>
      <c r="W8" s="0"/>
      <c r="X8" s="0"/>
      <c r="Y8" s="0"/>
      <c r="Z8" s="0"/>
      <c r="AC8" s="110"/>
    </row>
    <row r="9" customFormat="false" ht="13.8" hidden="false" customHeight="false" outlineLevel="0" collapsed="false">
      <c r="A9" s="134" t="n">
        <v>35977</v>
      </c>
      <c r="B9" s="126" t="n">
        <f aca="false">+'Power Purchases'!L8</f>
        <v>122784342.138167</v>
      </c>
      <c r="C9" s="127" t="n">
        <v>1</v>
      </c>
      <c r="D9" s="127" t="n">
        <v>101.3</v>
      </c>
      <c r="E9" s="128" t="n">
        <v>31</v>
      </c>
      <c r="F9" s="128" t="n">
        <v>0</v>
      </c>
      <c r="G9" s="128" t="n">
        <v>48152.2030784015</v>
      </c>
      <c r="H9" s="128" t="n">
        <v>0</v>
      </c>
      <c r="I9" s="129"/>
      <c r="J9" s="128" t="n">
        <f aca="false">+$Q$24+$Q$25*C9+$Q$26*D9+$Q$27*E9+$Q$28*F9+$Q$29*G9+$Q$30*H9</f>
        <v>127988315.92002</v>
      </c>
      <c r="K9" s="130" t="n">
        <f aca="false">+J9/B9-1</f>
        <v>0.0423830407951962</v>
      </c>
      <c r="L9" s="131" t="n">
        <v>0</v>
      </c>
      <c r="M9" s="132" t="n">
        <f aca="false">+J9-L9</f>
        <v>127988315.92002</v>
      </c>
      <c r="N9" s="132"/>
      <c r="O9" s="132"/>
      <c r="P9" s="135"/>
      <c r="Q9" s="135"/>
      <c r="R9" s="135"/>
      <c r="S9" s="135"/>
      <c r="T9" s="135"/>
      <c r="U9" s="135"/>
      <c r="V9" s="135"/>
      <c r="W9" s="0"/>
      <c r="X9" s="0"/>
      <c r="Y9" s="136"/>
      <c r="Z9" s="0"/>
      <c r="AC9" s="110"/>
    </row>
    <row r="10" customFormat="false" ht="13.2" hidden="false" customHeight="false" outlineLevel="0" collapsed="false">
      <c r="A10" s="134" t="n">
        <v>36008</v>
      </c>
      <c r="B10" s="126" t="n">
        <f aca="false">+'Power Purchases'!L9</f>
        <v>124606333.778167</v>
      </c>
      <c r="C10" s="127" t="n">
        <v>3.4</v>
      </c>
      <c r="D10" s="127" t="n">
        <v>117.7</v>
      </c>
      <c r="E10" s="128" t="n">
        <v>31</v>
      </c>
      <c r="F10" s="128" t="n">
        <v>0</v>
      </c>
      <c r="G10" s="128" t="n">
        <v>48182.4789656421</v>
      </c>
      <c r="H10" s="128" t="n">
        <v>0</v>
      </c>
      <c r="I10" s="129"/>
      <c r="J10" s="128" t="n">
        <f aca="false">+$Q$24+$Q$25*C10+$Q$26*D10+$Q$27*E10+$Q$28*F10+$Q$29*G10+$Q$30*H10</f>
        <v>132166053.919598</v>
      </c>
      <c r="K10" s="130" t="n">
        <f aca="false">+J10/B10-1</f>
        <v>0.0606688272755849</v>
      </c>
      <c r="L10" s="131" t="n">
        <v>0</v>
      </c>
      <c r="M10" s="132" t="n">
        <f aca="false">+J10-L10</f>
        <v>132166053.919598</v>
      </c>
      <c r="N10" s="132"/>
      <c r="O10" s="132"/>
      <c r="P10" s="137" t="s">
        <v>118</v>
      </c>
      <c r="Q10" s="137"/>
      <c r="R10" s="135"/>
      <c r="S10" s="135"/>
      <c r="T10" s="135"/>
      <c r="U10" s="135"/>
      <c r="V10" s="135"/>
      <c r="W10" s="0"/>
      <c r="X10" s="0"/>
      <c r="Y10" s="136"/>
      <c r="Z10" s="0"/>
      <c r="AC10" s="110"/>
    </row>
    <row r="11" customFormat="false" ht="13.2" hidden="false" customHeight="false" outlineLevel="0" collapsed="false">
      <c r="A11" s="134" t="n">
        <v>36039</v>
      </c>
      <c r="B11" s="126" t="n">
        <f aca="false">+'Power Purchases'!L10</f>
        <v>108306189.152</v>
      </c>
      <c r="C11" s="127" t="n">
        <v>39.7</v>
      </c>
      <c r="D11" s="127" t="n">
        <v>45</v>
      </c>
      <c r="E11" s="128" t="n">
        <v>30</v>
      </c>
      <c r="F11" s="128" t="n">
        <v>0</v>
      </c>
      <c r="G11" s="128" t="n">
        <v>48211.3975924583</v>
      </c>
      <c r="H11" s="128" t="n">
        <v>1</v>
      </c>
      <c r="I11" s="129"/>
      <c r="J11" s="128" t="n">
        <f aca="false">+$Q$24+$Q$25*C11+$Q$26*D11+$Q$27*E11+$Q$28*F11+$Q$29*G11+$Q$30*H11</f>
        <v>108791905.358113</v>
      </c>
      <c r="K11" s="130" t="n">
        <f aca="false">+J11/B11-1</f>
        <v>0.00448465789365793</v>
      </c>
      <c r="L11" s="131" t="n">
        <v>0</v>
      </c>
      <c r="M11" s="132" t="n">
        <f aca="false">+J11-L11</f>
        <v>108791905.358113</v>
      </c>
      <c r="N11" s="132"/>
      <c r="O11" s="132"/>
      <c r="P11" s="138" t="s">
        <v>119</v>
      </c>
      <c r="Q11" s="139" t="n">
        <v>0.969498430826637</v>
      </c>
      <c r="R11" s="135"/>
      <c r="S11" s="135"/>
      <c r="T11" s="135"/>
      <c r="U11" s="135"/>
      <c r="V11" s="135"/>
      <c r="W11" s="0"/>
      <c r="X11" s="0"/>
      <c r="Y11" s="136"/>
      <c r="Z11" s="0"/>
      <c r="AC11" s="110"/>
    </row>
    <row r="12" customFormat="false" ht="13.2" hidden="false" customHeight="false" outlineLevel="0" collapsed="false">
      <c r="A12" s="134" t="n">
        <v>36069</v>
      </c>
      <c r="B12" s="126" t="n">
        <f aca="false">+'Power Purchases'!L11</f>
        <v>101562932.684667</v>
      </c>
      <c r="C12" s="127" t="n">
        <v>223.4</v>
      </c>
      <c r="D12" s="127" t="n">
        <v>0</v>
      </c>
      <c r="E12" s="128" t="n">
        <v>31</v>
      </c>
      <c r="F12" s="128" t="n">
        <v>0</v>
      </c>
      <c r="G12" s="128" t="n">
        <v>48234.5375586681</v>
      </c>
      <c r="H12" s="128" t="n">
        <v>1</v>
      </c>
      <c r="I12" s="129"/>
      <c r="J12" s="128" t="n">
        <f aca="false">+$Q$24+$Q$25*C12+$Q$26*D12+$Q$27*E12+$Q$28*F12+$Q$29*G12+$Q$30*H12</f>
        <v>105894624.043685</v>
      </c>
      <c r="K12" s="130" t="n">
        <f aca="false">+J12/B12-1</f>
        <v>0.0426503178326607</v>
      </c>
      <c r="L12" s="131" t="n">
        <v>0</v>
      </c>
      <c r="M12" s="132" t="n">
        <f aca="false">+J12-L12</f>
        <v>105894624.043685</v>
      </c>
      <c r="N12" s="132"/>
      <c r="O12" s="132"/>
      <c r="P12" s="138" t="s">
        <v>120</v>
      </c>
      <c r="Q12" s="139" t="n">
        <v>0.939927207375312</v>
      </c>
      <c r="R12" s="135"/>
      <c r="S12" s="135"/>
      <c r="T12" s="135"/>
      <c r="U12" s="135"/>
      <c r="V12" s="135"/>
      <c r="W12" s="0"/>
      <c r="X12" s="0"/>
      <c r="Y12" s="136"/>
      <c r="Z12" s="0"/>
      <c r="AC12" s="110"/>
    </row>
    <row r="13" customFormat="false" ht="13.2" hidden="false" customHeight="false" outlineLevel="0" collapsed="false">
      <c r="A13" s="134" t="n">
        <v>36100</v>
      </c>
      <c r="B13" s="126" t="n">
        <f aca="false">+'Power Purchases'!L12</f>
        <v>103437647.267167</v>
      </c>
      <c r="C13" s="127" t="n">
        <v>392.6</v>
      </c>
      <c r="D13" s="127" t="n">
        <v>0</v>
      </c>
      <c r="E13" s="128" t="n">
        <v>30</v>
      </c>
      <c r="F13" s="128" t="n">
        <v>0</v>
      </c>
      <c r="G13" s="128" t="n">
        <v>48242.4186789537</v>
      </c>
      <c r="H13" s="128" t="n">
        <v>1</v>
      </c>
      <c r="I13" s="129"/>
      <c r="J13" s="128" t="n">
        <f aca="false">+$Q$24+$Q$25*C13+$Q$26*D13+$Q$27*E13+$Q$28*F13+$Q$29*G13+$Q$30*H13</f>
        <v>106636308.852999</v>
      </c>
      <c r="K13" s="130" t="n">
        <f aca="false">+J13/B13-1</f>
        <v>0.0309235725129216</v>
      </c>
      <c r="L13" s="131" t="n">
        <v>0</v>
      </c>
      <c r="M13" s="132" t="n">
        <f aca="false">+J13-L13</f>
        <v>106636308.852999</v>
      </c>
      <c r="N13" s="132"/>
      <c r="O13" s="132"/>
      <c r="P13" s="138" t="s">
        <v>121</v>
      </c>
      <c r="Q13" s="139" t="n">
        <v>0.937043713329327</v>
      </c>
      <c r="R13" s="135"/>
      <c r="S13" s="135"/>
      <c r="T13" s="135"/>
      <c r="U13" s="135"/>
      <c r="V13" s="135"/>
      <c r="W13" s="0"/>
      <c r="X13" s="0"/>
      <c r="Y13" s="136"/>
      <c r="Z13" s="0"/>
      <c r="AC13" s="110"/>
    </row>
    <row r="14" customFormat="false" ht="13.2" hidden="false" customHeight="false" outlineLevel="0" collapsed="false">
      <c r="A14" s="134" t="n">
        <v>36130</v>
      </c>
      <c r="B14" s="126" t="n">
        <f aca="false">+'Power Purchases'!L13</f>
        <v>111990722.099833</v>
      </c>
      <c r="C14" s="127" t="n">
        <v>535.1</v>
      </c>
      <c r="D14" s="127" t="n">
        <v>0</v>
      </c>
      <c r="E14" s="128" t="n">
        <v>31</v>
      </c>
      <c r="F14" s="128" t="n">
        <v>0</v>
      </c>
      <c r="G14" s="140" t="n">
        <f aca="false">+G26-200</f>
        <v>48258</v>
      </c>
      <c r="H14" s="128" t="n">
        <v>0</v>
      </c>
      <c r="I14" s="129"/>
      <c r="J14" s="128" t="n">
        <f aca="false">+$Q$24+$Q$25*C14+$Q$26*D14+$Q$27*E14+$Q$28*F14+$Q$29*G14+$Q$30*H14</f>
        <v>116543552.691713</v>
      </c>
      <c r="K14" s="130" t="n">
        <f aca="false">+J14/B14-1</f>
        <v>0.0406536408241121</v>
      </c>
      <c r="L14" s="131" t="n">
        <v>0</v>
      </c>
      <c r="M14" s="132" t="n">
        <f aca="false">+J14-L14</f>
        <v>116543552.691713</v>
      </c>
      <c r="N14" s="132"/>
      <c r="O14" s="132"/>
      <c r="P14" s="138" t="s">
        <v>122</v>
      </c>
      <c r="Q14" s="141" t="n">
        <v>3476731.0051547</v>
      </c>
      <c r="R14" s="135"/>
      <c r="S14" s="135"/>
      <c r="T14" s="135"/>
      <c r="U14" s="135"/>
      <c r="V14" s="135"/>
      <c r="W14" s="0"/>
      <c r="X14" s="0"/>
      <c r="Y14" s="136"/>
      <c r="Z14" s="0"/>
      <c r="AC14" s="110"/>
    </row>
    <row r="15" customFormat="false" ht="13.8" hidden="false" customHeight="false" outlineLevel="0" collapsed="false">
      <c r="A15" s="134" t="n">
        <v>36161</v>
      </c>
      <c r="B15" s="126" t="n">
        <f aca="false">+'Power Purchases'!L14</f>
        <v>123782312.016</v>
      </c>
      <c r="C15" s="127" t="n">
        <v>749.8</v>
      </c>
      <c r="D15" s="127" t="n">
        <v>0</v>
      </c>
      <c r="E15" s="128" t="n">
        <v>31</v>
      </c>
      <c r="F15" s="128" t="n">
        <v>0</v>
      </c>
      <c r="G15" s="128" t="n">
        <v>48275.8834900976</v>
      </c>
      <c r="H15" s="128" t="n">
        <v>0</v>
      </c>
      <c r="I15" s="129"/>
      <c r="J15" s="128" t="n">
        <f aca="false">+$Q$24+$Q$25*C15+$Q$26*D15+$Q$27*E15+$Q$28*F15+$Q$29*G15+$Q$30*H15</f>
        <v>122039876.296485</v>
      </c>
      <c r="K15" s="130" t="n">
        <f aca="false">+J15/B15-1</f>
        <v>-0.0140766131375016</v>
      </c>
      <c r="L15" s="131" t="n">
        <v>0</v>
      </c>
      <c r="M15" s="132" t="n">
        <f aca="false">+J15-L15</f>
        <v>122039876.296485</v>
      </c>
      <c r="N15" s="132"/>
      <c r="O15" s="132"/>
      <c r="P15" s="142" t="s">
        <v>123</v>
      </c>
      <c r="Q15" s="142" t="n">
        <v>132</v>
      </c>
      <c r="R15" s="135"/>
      <c r="S15" s="135"/>
      <c r="T15" s="135"/>
      <c r="U15" s="135"/>
      <c r="V15" s="135"/>
      <c r="W15" s="0"/>
      <c r="X15" s="0"/>
      <c r="Y15" s="136"/>
      <c r="Z15" s="0"/>
      <c r="AC15" s="110"/>
    </row>
    <row r="16" customFormat="false" ht="13.2" hidden="false" customHeight="false" outlineLevel="0" collapsed="false">
      <c r="A16" s="134" t="n">
        <v>36192</v>
      </c>
      <c r="B16" s="126" t="n">
        <f aca="false">+'Power Purchases'!L15</f>
        <v>106359925.2885</v>
      </c>
      <c r="C16" s="127" t="n">
        <v>548.1</v>
      </c>
      <c r="D16" s="127" t="n">
        <v>0</v>
      </c>
      <c r="E16" s="128" t="n">
        <v>28</v>
      </c>
      <c r="F16" s="128" t="n">
        <v>0</v>
      </c>
      <c r="G16" s="128" t="n">
        <v>48286.3408300049</v>
      </c>
      <c r="H16" s="128" t="n">
        <v>0</v>
      </c>
      <c r="I16" s="129"/>
      <c r="J16" s="128" t="n">
        <f aca="false">+$Q$24+$Q$25*C16+$Q$26*D16+$Q$27*E16+$Q$28*F16+$Q$29*G16+$Q$30*H16</f>
        <v>106164037.724498</v>
      </c>
      <c r="K16" s="130" t="n">
        <f aca="false">+J16/B16-1</f>
        <v>-0.00184174221137323</v>
      </c>
      <c r="L16" s="131" t="n">
        <v>0</v>
      </c>
      <c r="M16" s="132" t="n">
        <f aca="false">+J16-L16</f>
        <v>106164037.724498</v>
      </c>
      <c r="N16" s="132"/>
      <c r="O16" s="132"/>
      <c r="P16" s="135"/>
      <c r="Q16" s="135"/>
      <c r="R16" s="135"/>
      <c r="S16" s="135"/>
      <c r="T16" s="135"/>
      <c r="U16" s="135"/>
      <c r="V16" s="135"/>
      <c r="W16" s="0"/>
      <c r="X16" s="0"/>
      <c r="Y16" s="136"/>
      <c r="Z16" s="0"/>
      <c r="AC16" s="110"/>
    </row>
    <row r="17" customFormat="false" ht="13.8" hidden="false" customHeight="false" outlineLevel="0" collapsed="false">
      <c r="A17" s="134" t="n">
        <v>36220</v>
      </c>
      <c r="B17" s="126" t="n">
        <f aca="false">+'Power Purchases'!L16</f>
        <v>114076972.539357</v>
      </c>
      <c r="C17" s="127" t="n">
        <v>550.6</v>
      </c>
      <c r="D17" s="127" t="n">
        <v>0</v>
      </c>
      <c r="E17" s="128" t="n">
        <v>31</v>
      </c>
      <c r="F17" s="128" t="n">
        <v>1</v>
      </c>
      <c r="G17" s="128" t="n">
        <v>48304.2069310261</v>
      </c>
      <c r="H17" s="128" t="n">
        <v>0</v>
      </c>
      <c r="I17" s="129"/>
      <c r="J17" s="128" t="n">
        <f aca="false">+$Q$24+$Q$25*C17+$Q$26*D17+$Q$27*E17+$Q$28*F17+$Q$29*G17+$Q$30*H17</f>
        <v>110368121.969359</v>
      </c>
      <c r="K17" s="130" t="n">
        <f aca="false">+J17/B17-1</f>
        <v>-0.0325118250198867</v>
      </c>
      <c r="L17" s="131" t="n">
        <v>0</v>
      </c>
      <c r="M17" s="132" t="n">
        <f aca="false">+J17-L17</f>
        <v>110368121.969359</v>
      </c>
      <c r="N17" s="132"/>
      <c r="O17" s="132"/>
      <c r="P17" s="135" t="s">
        <v>124</v>
      </c>
      <c r="Q17" s="135"/>
      <c r="R17" s="135"/>
      <c r="S17" s="135"/>
      <c r="T17" s="135"/>
      <c r="U17" s="135"/>
      <c r="V17" s="135"/>
      <c r="W17" s="0"/>
      <c r="X17" s="0"/>
      <c r="Y17" s="136"/>
      <c r="Z17" s="0"/>
      <c r="AC17" s="110"/>
    </row>
    <row r="18" customFormat="false" ht="13.2" hidden="false" customHeight="false" outlineLevel="0" collapsed="false">
      <c r="A18" s="134" t="n">
        <v>36251</v>
      </c>
      <c r="B18" s="126" t="n">
        <f aca="false">+'Power Purchases'!L17</f>
        <v>99563413.4152143</v>
      </c>
      <c r="C18" s="127" t="n">
        <v>296.7</v>
      </c>
      <c r="D18" s="127" t="n">
        <v>0</v>
      </c>
      <c r="E18" s="128" t="n">
        <v>30</v>
      </c>
      <c r="F18" s="128" t="n">
        <v>1</v>
      </c>
      <c r="G18" s="128" t="n">
        <v>48313.6975728147</v>
      </c>
      <c r="H18" s="128" t="n">
        <v>0</v>
      </c>
      <c r="I18" s="129"/>
      <c r="J18" s="128" t="n">
        <f aca="false">+$Q$24+$Q$25*C18+$Q$26*D18+$Q$27*E18+$Q$28*F18+$Q$29*G18+$Q$30*H18</f>
        <v>100324367.677036</v>
      </c>
      <c r="K18" s="130" t="n">
        <f aca="false">+J18/B18-1</f>
        <v>0.00764291054032795</v>
      </c>
      <c r="L18" s="131" t="n">
        <v>0</v>
      </c>
      <c r="M18" s="132" t="n">
        <f aca="false">+J18-L18</f>
        <v>100324367.677036</v>
      </c>
      <c r="N18" s="132"/>
      <c r="O18" s="132"/>
      <c r="P18" s="137"/>
      <c r="Q18" s="137" t="s">
        <v>125</v>
      </c>
      <c r="R18" s="137" t="s">
        <v>126</v>
      </c>
      <c r="S18" s="137" t="s">
        <v>127</v>
      </c>
      <c r="T18" s="137" t="s">
        <v>128</v>
      </c>
      <c r="U18" s="137" t="s">
        <v>129</v>
      </c>
      <c r="V18" s="135"/>
      <c r="W18" s="0"/>
      <c r="X18" s="0"/>
      <c r="Y18" s="136"/>
      <c r="Z18" s="0"/>
      <c r="AC18" s="110"/>
    </row>
    <row r="19" customFormat="false" ht="13.2" hidden="false" customHeight="false" outlineLevel="0" collapsed="false">
      <c r="A19" s="134" t="n">
        <v>36281</v>
      </c>
      <c r="B19" s="126" t="n">
        <f aca="false">+'Power Purchases'!L18</f>
        <v>100664046.580667</v>
      </c>
      <c r="C19" s="127" t="n">
        <v>97.1</v>
      </c>
      <c r="D19" s="127" t="n">
        <v>19.4</v>
      </c>
      <c r="E19" s="128" t="n">
        <v>31</v>
      </c>
      <c r="F19" s="128" t="n">
        <v>1</v>
      </c>
      <c r="G19" s="128" t="n">
        <v>48324.6687671709</v>
      </c>
      <c r="H19" s="128" t="n">
        <v>0</v>
      </c>
      <c r="I19" s="129"/>
      <c r="J19" s="128" t="n">
        <f aca="false">+$Q$24+$Q$25*C19+$Q$26*D19+$Q$27*E19+$Q$28*F19+$Q$29*G19+$Q$30*H19</f>
        <v>103656032.800221</v>
      </c>
      <c r="K19" s="130" t="n">
        <f aca="false">+J19/B19-1</f>
        <v>0.0297224910102978</v>
      </c>
      <c r="L19" s="131" t="n">
        <v>0</v>
      </c>
      <c r="M19" s="132" t="n">
        <f aca="false">+J19-L19</f>
        <v>103656032.800221</v>
      </c>
      <c r="N19" s="132"/>
      <c r="O19" s="132"/>
      <c r="P19" s="138" t="s">
        <v>130</v>
      </c>
      <c r="Q19" s="138" t="n">
        <v>6</v>
      </c>
      <c r="R19" s="138" t="n">
        <v>23641149729518700</v>
      </c>
      <c r="S19" s="138" t="n">
        <v>3940191621586450</v>
      </c>
      <c r="T19" s="138" t="n">
        <v>325.968145723787</v>
      </c>
      <c r="U19" s="138" t="n">
        <v>8.42810523895987E-074</v>
      </c>
      <c r="V19" s="135"/>
      <c r="W19" s="0"/>
      <c r="X19" s="0"/>
      <c r="Y19" s="136"/>
      <c r="Z19" s="0"/>
      <c r="AC19" s="110"/>
    </row>
    <row r="20" customFormat="false" ht="13.2" hidden="false" customHeight="false" outlineLevel="0" collapsed="false">
      <c r="A20" s="134" t="n">
        <v>36312</v>
      </c>
      <c r="B20" s="126" t="n">
        <f aca="false">+'Power Purchases'!L19</f>
        <v>122673856.452667</v>
      </c>
      <c r="C20" s="127" t="n">
        <v>25</v>
      </c>
      <c r="D20" s="127" t="n">
        <v>96</v>
      </c>
      <c r="E20" s="128" t="n">
        <v>30</v>
      </c>
      <c r="F20" s="128" t="n">
        <v>0</v>
      </c>
      <c r="G20" s="128" t="n">
        <v>48349.6588867999</v>
      </c>
      <c r="H20" s="128" t="n">
        <v>0</v>
      </c>
      <c r="I20" s="129"/>
      <c r="J20" s="128" t="n">
        <f aca="false">+$Q$24+$Q$25*C20+$Q$26*D20+$Q$27*E20+$Q$28*F20+$Q$29*G20+$Q$30*H20</f>
        <v>123946063.316915</v>
      </c>
      <c r="K20" s="130" t="n">
        <f aca="false">+J20/B20-1</f>
        <v>0.0103706437625468</v>
      </c>
      <c r="L20" s="131" t="n">
        <v>0</v>
      </c>
      <c r="M20" s="132" t="n">
        <f aca="false">+J20-L20</f>
        <v>123946063.316915</v>
      </c>
      <c r="N20" s="132"/>
      <c r="O20" s="132"/>
      <c r="P20" s="138" t="s">
        <v>131</v>
      </c>
      <c r="Q20" s="138" t="n">
        <v>125</v>
      </c>
      <c r="R20" s="138" t="n">
        <v>1510957310275500</v>
      </c>
      <c r="S20" s="138" t="n">
        <v>12087658482204</v>
      </c>
      <c r="T20" s="138"/>
      <c r="U20" s="138"/>
      <c r="V20" s="135"/>
      <c r="W20" s="0"/>
      <c r="X20" s="0"/>
      <c r="Y20" s="136"/>
      <c r="Z20" s="0"/>
      <c r="AC20" s="110"/>
    </row>
    <row r="21" customFormat="false" ht="13.8" hidden="false" customHeight="false" outlineLevel="0" collapsed="false">
      <c r="A21" s="134" t="n">
        <v>36342</v>
      </c>
      <c r="B21" s="126" t="n">
        <f aca="false">+'Power Purchases'!L20</f>
        <v>140236765.838167</v>
      </c>
      <c r="C21" s="127" t="n">
        <v>0</v>
      </c>
      <c r="D21" s="127" t="n">
        <v>196.5</v>
      </c>
      <c r="E21" s="128" t="n">
        <v>31</v>
      </c>
      <c r="F21" s="128" t="n">
        <v>0</v>
      </c>
      <c r="G21" s="128" t="n">
        <v>48370.0865684991</v>
      </c>
      <c r="H21" s="128" t="n">
        <v>0</v>
      </c>
      <c r="I21" s="129"/>
      <c r="J21" s="128" t="n">
        <f aca="false">+$Q$24+$Q$25*C21+$Q$26*D21+$Q$27*E21+$Q$28*F21+$Q$29*G21+$Q$30*H21</f>
        <v>151911386.93121</v>
      </c>
      <c r="K21" s="130" t="n">
        <f aca="false">+J21/B21-1</f>
        <v>0.0832493606314027</v>
      </c>
      <c r="L21" s="131" t="n">
        <v>0</v>
      </c>
      <c r="M21" s="132" t="n">
        <f aca="false">+J21-L21</f>
        <v>151911386.93121</v>
      </c>
      <c r="N21" s="132"/>
      <c r="O21" s="132"/>
      <c r="P21" s="142" t="s">
        <v>31</v>
      </c>
      <c r="Q21" s="142" t="n">
        <v>131</v>
      </c>
      <c r="R21" s="142" t="n">
        <v>25152107039794200</v>
      </c>
      <c r="S21" s="142"/>
      <c r="T21" s="142"/>
      <c r="U21" s="142"/>
      <c r="V21" s="135"/>
      <c r="W21" s="0"/>
      <c r="X21" s="0"/>
      <c r="Y21" s="136"/>
      <c r="Z21" s="0"/>
      <c r="AC21" s="110"/>
    </row>
    <row r="22" customFormat="false" ht="13.8" hidden="false" customHeight="false" outlineLevel="0" collapsed="false">
      <c r="A22" s="134" t="n">
        <v>36373</v>
      </c>
      <c r="B22" s="126" t="n">
        <f aca="false">+'Power Purchases'!L21</f>
        <v>122685986.778167</v>
      </c>
      <c r="C22" s="127" t="n">
        <v>8.4</v>
      </c>
      <c r="D22" s="127" t="n">
        <v>79.1</v>
      </c>
      <c r="E22" s="128" t="n">
        <v>31</v>
      </c>
      <c r="F22" s="128" t="n">
        <v>0</v>
      </c>
      <c r="G22" s="128" t="n">
        <v>48400.3624557398</v>
      </c>
      <c r="H22" s="128" t="n">
        <v>0</v>
      </c>
      <c r="I22" s="129"/>
      <c r="J22" s="128" t="n">
        <f aca="false">+$Q$24+$Q$25*C22+$Q$26*D22+$Q$27*E22+$Q$28*F22+$Q$29*G22+$Q$30*H22</f>
        <v>122964944.593916</v>
      </c>
      <c r="K22" s="130" t="n">
        <f aca="false">+J22/B22-1</f>
        <v>0.00227375450998801</v>
      </c>
      <c r="L22" s="131" t="n">
        <v>0</v>
      </c>
      <c r="M22" s="132" t="n">
        <f aca="false">+J22-L22</f>
        <v>122964944.593916</v>
      </c>
      <c r="N22" s="132"/>
      <c r="O22" s="132"/>
      <c r="P22" s="135"/>
      <c r="Q22" s="135"/>
      <c r="R22" s="135"/>
      <c r="S22" s="135"/>
      <c r="T22" s="135"/>
      <c r="U22" s="135"/>
      <c r="V22" s="135"/>
      <c r="W22" s="0"/>
      <c r="X22" s="0"/>
      <c r="Y22" s="136"/>
      <c r="Z22" s="0"/>
      <c r="AC22" s="110"/>
    </row>
    <row r="23" customFormat="false" ht="13.2" hidden="false" customHeight="false" outlineLevel="0" collapsed="false">
      <c r="A23" s="134" t="n">
        <v>36404</v>
      </c>
      <c r="B23" s="126" t="n">
        <f aca="false">+'Power Purchases'!L22</f>
        <v>114840388.252</v>
      </c>
      <c r="C23" s="127" t="n">
        <v>49.3</v>
      </c>
      <c r="D23" s="127" t="n">
        <v>48.9</v>
      </c>
      <c r="E23" s="128" t="n">
        <v>30</v>
      </c>
      <c r="F23" s="128" t="n">
        <v>0</v>
      </c>
      <c r="G23" s="128" t="n">
        <v>48400.3624557398</v>
      </c>
      <c r="H23" s="128" t="n">
        <v>1</v>
      </c>
      <c r="I23" s="129"/>
      <c r="J23" s="128" t="n">
        <f aca="false">+$Q$24+$Q$25*C23+$Q$26*D23+$Q$27*E23+$Q$28*F23+$Q$29*G23+$Q$30*H23</f>
        <v>110242136.184635</v>
      </c>
      <c r="K23" s="130" t="n">
        <f aca="false">+J23/B23-1</f>
        <v>-0.0400403737513884</v>
      </c>
      <c r="L23" s="131" t="n">
        <v>0</v>
      </c>
      <c r="M23" s="132" t="n">
        <f aca="false">+J23-L23</f>
        <v>110242136.184635</v>
      </c>
      <c r="N23" s="132"/>
      <c r="O23" s="132"/>
      <c r="P23" s="137"/>
      <c r="Q23" s="137" t="s">
        <v>132</v>
      </c>
      <c r="R23" s="137" t="s">
        <v>122</v>
      </c>
      <c r="S23" s="137" t="s">
        <v>133</v>
      </c>
      <c r="T23" s="137" t="s">
        <v>134</v>
      </c>
      <c r="U23" s="137" t="s">
        <v>135</v>
      </c>
      <c r="V23" s="137" t="s">
        <v>136</v>
      </c>
      <c r="W23" s="0"/>
      <c r="X23" s="0"/>
      <c r="Y23" s="136"/>
      <c r="Z23" s="0"/>
      <c r="AC23" s="110"/>
    </row>
    <row r="24" customFormat="false" ht="13.2" hidden="false" customHeight="false" outlineLevel="0" collapsed="false">
      <c r="A24" s="134" t="n">
        <v>36434</v>
      </c>
      <c r="B24" s="126" t="n">
        <f aca="false">+'Power Purchases'!L23</f>
        <v>108538329.084667</v>
      </c>
      <c r="C24" s="127" t="n">
        <v>267.6</v>
      </c>
      <c r="D24" s="127" t="n">
        <v>0</v>
      </c>
      <c r="E24" s="128" t="n">
        <v>31</v>
      </c>
      <c r="F24" s="128" t="n">
        <v>0</v>
      </c>
      <c r="G24" s="128" t="n">
        <v>48429.281082556</v>
      </c>
      <c r="H24" s="128" t="n">
        <v>1</v>
      </c>
      <c r="I24" s="129"/>
      <c r="J24" s="128" t="n">
        <f aca="false">+$Q$24+$Q$25*C24+$Q$26*D24+$Q$27*E24+$Q$28*F24+$Q$29*G24+$Q$30*H24</f>
        <v>107264263.522187</v>
      </c>
      <c r="K24" s="130" t="n">
        <f aca="false">+J24/B24-1</f>
        <v>-0.0117383930011098</v>
      </c>
      <c r="L24" s="131" t="n">
        <v>0</v>
      </c>
      <c r="M24" s="132" t="n">
        <f aca="false">+J24-L24</f>
        <v>107264263.522187</v>
      </c>
      <c r="N24" s="132"/>
      <c r="O24" s="132"/>
      <c r="P24" s="138" t="s">
        <v>137</v>
      </c>
      <c r="Q24" s="143" t="n">
        <v>-68287950.657252</v>
      </c>
      <c r="R24" s="143" t="n">
        <v>12362039.9893324</v>
      </c>
      <c r="S24" s="143" t="n">
        <v>-5.5240033777742</v>
      </c>
      <c r="T24" s="143" t="n">
        <v>1.83815908547955E-007</v>
      </c>
      <c r="U24" s="143" t="n">
        <v>-92753962.041801</v>
      </c>
      <c r="V24" s="143" t="n">
        <v>-43821939.2727031</v>
      </c>
      <c r="W24" s="0"/>
      <c r="X24" s="0"/>
      <c r="Y24" s="136"/>
      <c r="Z24" s="0"/>
      <c r="AC24" s="110"/>
    </row>
    <row r="25" customFormat="false" ht="13.2" hidden="false" customHeight="false" outlineLevel="0" collapsed="false">
      <c r="A25" s="134" t="n">
        <v>36465</v>
      </c>
      <c r="B25" s="126" t="n">
        <f aca="false">+'Power Purchases'!L24</f>
        <v>110559461.167167</v>
      </c>
      <c r="C25" s="127" t="n">
        <v>367.5</v>
      </c>
      <c r="D25" s="127" t="n">
        <v>0</v>
      </c>
      <c r="E25" s="128" t="n">
        <v>30</v>
      </c>
      <c r="F25" s="128" t="n">
        <v>0</v>
      </c>
      <c r="G25" s="128" t="n">
        <v>48437.1622028416</v>
      </c>
      <c r="H25" s="128" t="n">
        <v>1</v>
      </c>
      <c r="I25" s="129"/>
      <c r="J25" s="128" t="n">
        <f aca="false">+$Q$24+$Q$25*C25+$Q$26*D25+$Q$27*E25+$Q$28*F25+$Q$29*G25+$Q$30*H25</f>
        <v>106239061.210567</v>
      </c>
      <c r="K25" s="130" t="n">
        <f aca="false">+J25/B25-1</f>
        <v>-0.0390776140819562</v>
      </c>
      <c r="L25" s="131" t="n">
        <v>0</v>
      </c>
      <c r="M25" s="132" t="n">
        <f aca="false">+J25-L25</f>
        <v>106239061.210567</v>
      </c>
      <c r="N25" s="132"/>
      <c r="O25" s="144" t="s">
        <v>138</v>
      </c>
      <c r="P25" s="145" t="s">
        <v>138</v>
      </c>
      <c r="Q25" s="143" t="n">
        <v>25496.206651285</v>
      </c>
      <c r="R25" s="143" t="n">
        <v>2031.38388400857</v>
      </c>
      <c r="S25" s="143" t="n">
        <v>12.5511513860063</v>
      </c>
      <c r="T25" s="143" t="n">
        <v>6.95022441642499E-024</v>
      </c>
      <c r="U25" s="143" t="n">
        <v>21475.8458309487</v>
      </c>
      <c r="V25" s="143" t="n">
        <v>29516.5674716213</v>
      </c>
      <c r="W25" s="0"/>
      <c r="X25" s="0"/>
      <c r="Y25" s="136"/>
      <c r="Z25" s="0"/>
      <c r="AC25" s="110"/>
    </row>
    <row r="26" customFormat="false" ht="13.2" hidden="false" customHeight="false" outlineLevel="0" collapsed="false">
      <c r="A26" s="134" t="n">
        <v>36495</v>
      </c>
      <c r="B26" s="126" t="n">
        <f aca="false">+'Power Purchases'!L25</f>
        <v>121151755.199833</v>
      </c>
      <c r="C26" s="127" t="n">
        <v>579.3</v>
      </c>
      <c r="D26" s="127" t="n">
        <v>0</v>
      </c>
      <c r="E26" s="128" t="n">
        <v>31</v>
      </c>
      <c r="F26" s="128" t="n">
        <v>0</v>
      </c>
      <c r="G26" s="140" t="n">
        <f aca="false">+G38-200</f>
        <v>48458</v>
      </c>
      <c r="H26" s="128" t="n">
        <v>0</v>
      </c>
      <c r="I26" s="129"/>
      <c r="J26" s="128" t="n">
        <f aca="false">+$Q$24+$Q$25*C26+$Q$26*D26+$Q$27*E26+$Q$28*F26+$Q$29*G26+$Q$30*H26</f>
        <v>117919743.270257</v>
      </c>
      <c r="K26" s="130" t="n">
        <f aca="false">+J26/B26-1</f>
        <v>-0.0266773842792933</v>
      </c>
      <c r="L26" s="131" t="n">
        <v>0</v>
      </c>
      <c r="M26" s="132" t="n">
        <f aca="false">+J26-L26</f>
        <v>117919743.270257</v>
      </c>
      <c r="N26" s="132"/>
      <c r="O26" s="144" t="s">
        <v>139</v>
      </c>
      <c r="P26" s="145" t="s">
        <v>139</v>
      </c>
      <c r="Q26" s="143" t="n">
        <v>248708.203114947</v>
      </c>
      <c r="R26" s="143" t="n">
        <v>11203.1260951336</v>
      </c>
      <c r="S26" s="143" t="n">
        <v>22.1998932264968</v>
      </c>
      <c r="T26" s="143" t="n">
        <v>3.37420549358537E-045</v>
      </c>
      <c r="U26" s="143" t="n">
        <v>226535.826159153</v>
      </c>
      <c r="V26" s="143" t="n">
        <v>270880.580070741</v>
      </c>
      <c r="W26" s="0"/>
      <c r="X26" s="0"/>
      <c r="Y26" s="136"/>
      <c r="Z26" s="0"/>
      <c r="AC26" s="110"/>
    </row>
    <row r="27" customFormat="false" ht="13.2" hidden="false" customHeight="false" outlineLevel="0" collapsed="false">
      <c r="A27" s="134" t="n">
        <v>36526</v>
      </c>
      <c r="B27" s="126" t="n">
        <f aca="false">+'Power Purchases'!L26</f>
        <v>126609182.1015</v>
      </c>
      <c r="C27" s="127" t="n">
        <v>738.9</v>
      </c>
      <c r="D27" s="127" t="n">
        <v>0</v>
      </c>
      <c r="E27" s="128" t="n">
        <v>31</v>
      </c>
      <c r="F27" s="128" t="n">
        <v>0</v>
      </c>
      <c r="G27" s="128" t="n">
        <v>48475.8834900976</v>
      </c>
      <c r="H27" s="128" t="n">
        <v>0</v>
      </c>
      <c r="I27" s="129"/>
      <c r="J27" s="128" t="n">
        <f aca="false">+$Q$24+$Q$25*C27+$Q$26*D27+$Q$27*E27+$Q$28*F27+$Q$29*G27+$Q$30*H27</f>
        <v>122011225.888543</v>
      </c>
      <c r="K27" s="130" t="n">
        <f aca="false">+J27/B27-1</f>
        <v>-0.0363161355016958</v>
      </c>
      <c r="L27" s="131" t="n">
        <v>0</v>
      </c>
      <c r="M27" s="132" t="n">
        <f aca="false">+J27-L27</f>
        <v>122011225.888543</v>
      </c>
      <c r="N27" s="132"/>
      <c r="O27" s="144" t="s">
        <v>140</v>
      </c>
      <c r="P27" s="145" t="s">
        <v>140</v>
      </c>
      <c r="Q27" s="143" t="n">
        <v>3582095.52712114</v>
      </c>
      <c r="R27" s="143" t="n">
        <v>395337.078614662</v>
      </c>
      <c r="S27" s="143" t="n">
        <v>9.0608640597879</v>
      </c>
      <c r="T27" s="143" t="n">
        <v>2.2089788255495E-015</v>
      </c>
      <c r="U27" s="143" t="n">
        <v>2799674.38348569</v>
      </c>
      <c r="V27" s="143" t="n">
        <v>4364516.67075659</v>
      </c>
      <c r="W27" s="0"/>
      <c r="X27" s="0"/>
      <c r="Y27" s="136"/>
      <c r="Z27" s="0"/>
      <c r="AC27" s="110"/>
    </row>
    <row r="28" customFormat="false" ht="13.2" hidden="false" customHeight="false" outlineLevel="0" collapsed="false">
      <c r="A28" s="134" t="n">
        <v>36557</v>
      </c>
      <c r="B28" s="126" t="n">
        <f aca="false">+'Power Purchases'!L27</f>
        <v>115675779.1155</v>
      </c>
      <c r="C28" s="127" t="n">
        <v>612.7</v>
      </c>
      <c r="D28" s="127" t="n">
        <v>0</v>
      </c>
      <c r="E28" s="128" t="n">
        <v>29</v>
      </c>
      <c r="F28" s="128" t="n">
        <v>0</v>
      </c>
      <c r="G28" s="128" t="n">
        <v>48486.3408300049</v>
      </c>
      <c r="H28" s="128" t="n">
        <v>0</v>
      </c>
      <c r="I28" s="129"/>
      <c r="J28" s="128" t="n">
        <f aca="false">+$Q$24+$Q$25*C28+$Q$26*D28+$Q$27*E28+$Q$28*F28+$Q$29*G28+$Q$30*H28</f>
        <v>111642446.445849</v>
      </c>
      <c r="K28" s="130" t="n">
        <f aca="false">+J28/B28-1</f>
        <v>-0.0348675643292984</v>
      </c>
      <c r="L28" s="131" t="n">
        <v>0</v>
      </c>
      <c r="M28" s="132" t="n">
        <f aca="false">+J28-L28</f>
        <v>111642446.445849</v>
      </c>
      <c r="N28" s="132"/>
      <c r="O28" s="144" t="s">
        <v>109</v>
      </c>
      <c r="P28" s="145" t="s">
        <v>109</v>
      </c>
      <c r="Q28" s="143" t="n">
        <v>-6628209.21801827</v>
      </c>
      <c r="R28" s="143" t="n">
        <v>942806.991616816</v>
      </c>
      <c r="S28" s="143" t="n">
        <v>-7.03029281385746</v>
      </c>
      <c r="T28" s="143" t="n">
        <v>1.18717139995701E-010</v>
      </c>
      <c r="U28" s="143" t="n">
        <v>-8494141.26566043</v>
      </c>
      <c r="V28" s="143" t="n">
        <v>-4762277.17037611</v>
      </c>
      <c r="W28" s="0"/>
      <c r="X28" s="0"/>
      <c r="Y28" s="136"/>
      <c r="Z28" s="0"/>
      <c r="AC28" s="110"/>
    </row>
    <row r="29" customFormat="false" ht="13.2" hidden="false" customHeight="false" outlineLevel="0" collapsed="false">
      <c r="A29" s="134" t="n">
        <v>36586</v>
      </c>
      <c r="B29" s="126" t="n">
        <f aca="false">+'Power Purchases'!L28</f>
        <v>114664990.652857</v>
      </c>
      <c r="C29" s="127" t="n">
        <v>418.6</v>
      </c>
      <c r="D29" s="127" t="n">
        <v>0</v>
      </c>
      <c r="E29" s="128" t="n">
        <v>31</v>
      </c>
      <c r="F29" s="128" t="n">
        <v>1</v>
      </c>
      <c r="G29" s="128" t="n">
        <v>48504.2069310261</v>
      </c>
      <c r="H29" s="128" t="n">
        <v>0</v>
      </c>
      <c r="I29" s="129"/>
      <c r="J29" s="128" t="n">
        <f aca="false">+$Q$24+$Q$25*C29+$Q$26*D29+$Q$27*E29+$Q$28*F29+$Q$29*G29+$Q$30*H29</f>
        <v>107251880.935946</v>
      </c>
      <c r="K29" s="130" t="n">
        <f aca="false">+J29/B29-1</f>
        <v>-0.0646501576000098</v>
      </c>
      <c r="L29" s="131" t="n">
        <v>0</v>
      </c>
      <c r="M29" s="132" t="n">
        <f aca="false">+J29-L29</f>
        <v>107251880.935946</v>
      </c>
      <c r="N29" s="132"/>
      <c r="O29" s="144" t="s">
        <v>27</v>
      </c>
      <c r="P29" s="145" t="s">
        <v>27</v>
      </c>
      <c r="Q29" s="143" t="n">
        <v>1246.29122278393</v>
      </c>
      <c r="R29" s="143" t="n">
        <v>62.7491556994298</v>
      </c>
      <c r="S29" s="143" t="n">
        <v>19.8614819417444</v>
      </c>
      <c r="T29" s="143" t="n">
        <v>1.75879649359619E-040</v>
      </c>
      <c r="U29" s="143" t="n">
        <v>1122.10285589321</v>
      </c>
      <c r="V29" s="143" t="n">
        <v>1370.47958967466</v>
      </c>
      <c r="W29" s="0"/>
      <c r="X29" s="0"/>
      <c r="Y29" s="136"/>
      <c r="Z29" s="0"/>
      <c r="AC29" s="110"/>
    </row>
    <row r="30" customFormat="false" ht="13.8" hidden="false" customHeight="false" outlineLevel="0" collapsed="false">
      <c r="A30" s="134" t="n">
        <v>36617</v>
      </c>
      <c r="B30" s="126" t="n">
        <f aca="false">+'Power Purchases'!L29</f>
        <v>106359031.497214</v>
      </c>
      <c r="C30" s="127" t="n">
        <v>339.2</v>
      </c>
      <c r="D30" s="127" t="n">
        <v>0</v>
      </c>
      <c r="E30" s="128" t="n">
        <v>30</v>
      </c>
      <c r="F30" s="128" t="n">
        <v>1</v>
      </c>
      <c r="G30" s="128" t="n">
        <v>48513.6975728147</v>
      </c>
      <c r="H30" s="128" t="n">
        <v>0</v>
      </c>
      <c r="I30" s="129"/>
      <c r="J30" s="128" t="n">
        <f aca="false">+$Q$24+$Q$25*C30+$Q$26*D30+$Q$27*E30+$Q$28*F30+$Q$29*G30+$Q$30*H30</f>
        <v>101657214.704273</v>
      </c>
      <c r="K30" s="130" t="n">
        <f aca="false">+J30/B30-1</f>
        <v>-0.0442070290294487</v>
      </c>
      <c r="L30" s="131" t="n">
        <v>0</v>
      </c>
      <c r="M30" s="132" t="n">
        <f aca="false">+J30-L30</f>
        <v>101657214.704273</v>
      </c>
      <c r="N30" s="132"/>
      <c r="O30" s="144" t="s">
        <v>111</v>
      </c>
      <c r="P30" s="142" t="s">
        <v>111</v>
      </c>
      <c r="Q30" s="146" t="n">
        <v>-2672520.00012549</v>
      </c>
      <c r="R30" s="146" t="n">
        <v>970035.439078999</v>
      </c>
      <c r="S30" s="146" t="n">
        <v>-2.7550746008444</v>
      </c>
      <c r="T30" s="146" t="n">
        <v>0.00674507281194763</v>
      </c>
      <c r="U30" s="146" t="n">
        <v>-4592340.52460224</v>
      </c>
      <c r="V30" s="146" t="n">
        <v>-752699.475648743</v>
      </c>
      <c r="W30" s="0"/>
      <c r="X30" s="0"/>
      <c r="Y30" s="136"/>
      <c r="Z30" s="0"/>
      <c r="AC30" s="110"/>
    </row>
    <row r="31" customFormat="false" ht="13.2" hidden="false" customHeight="false" outlineLevel="0" collapsed="false">
      <c r="A31" s="134" t="n">
        <v>36647</v>
      </c>
      <c r="B31" s="126" t="n">
        <f aca="false">+'Power Purchases'!L30</f>
        <v>112908066.017167</v>
      </c>
      <c r="C31" s="127" t="n">
        <v>139.6</v>
      </c>
      <c r="D31" s="127" t="n">
        <v>23.7</v>
      </c>
      <c r="E31" s="128" t="n">
        <v>31</v>
      </c>
      <c r="F31" s="128" t="n">
        <v>1</v>
      </c>
      <c r="G31" s="128" t="n">
        <v>48524.6687671709</v>
      </c>
      <c r="H31" s="128" t="n">
        <v>0</v>
      </c>
      <c r="I31" s="129"/>
      <c r="J31" s="128" t="n">
        <f aca="false">+$Q$24+$Q$25*C31+$Q$26*D31+$Q$27*E31+$Q$28*F31+$Q$29*G31+$Q$30*H31</f>
        <v>106058325.100851</v>
      </c>
      <c r="K31" s="130" t="n">
        <f aca="false">+J31/B31-1</f>
        <v>-0.0606665330293922</v>
      </c>
      <c r="L31" s="131" t="n">
        <v>0</v>
      </c>
      <c r="M31" s="132" t="n">
        <f aca="false">+J31-L31</f>
        <v>106058325.100851</v>
      </c>
      <c r="N31" s="132"/>
      <c r="P31" s="0"/>
      <c r="Q31" s="0"/>
      <c r="R31" s="0"/>
      <c r="S31" s="0"/>
      <c r="T31" s="0"/>
      <c r="U31" s="0"/>
      <c r="V31" s="0"/>
      <c r="W31" s="0"/>
      <c r="X31" s="0"/>
      <c r="Y31" s="136"/>
      <c r="Z31" s="0"/>
      <c r="AC31" s="110"/>
    </row>
    <row r="32" customFormat="false" ht="13.2" hidden="false" customHeight="false" outlineLevel="0" collapsed="false">
      <c r="A32" s="134" t="n">
        <v>36678</v>
      </c>
      <c r="B32" s="126" t="n">
        <f aca="false">+'Power Purchases'!L31</f>
        <v>119888540.887167</v>
      </c>
      <c r="C32" s="127" t="n">
        <v>34.5</v>
      </c>
      <c r="D32" s="127" t="n">
        <v>41.1</v>
      </c>
      <c r="E32" s="128" t="n">
        <v>30</v>
      </c>
      <c r="F32" s="128" t="n">
        <v>0</v>
      </c>
      <c r="G32" s="128" t="n">
        <v>48549.6588867999</v>
      </c>
      <c r="H32" s="128" t="n">
        <v>0</v>
      </c>
      <c r="I32" s="129"/>
      <c r="J32" s="128" t="n">
        <f aca="false">+$Q$24+$Q$25*C32+$Q$26*D32+$Q$27*E32+$Q$28*F32+$Q$29*G32+$Q$30*H32</f>
        <v>110783455.173649</v>
      </c>
      <c r="K32" s="130" t="n">
        <f aca="false">+J32/B32-1</f>
        <v>-0.0759462551311506</v>
      </c>
      <c r="L32" s="131" t="n">
        <v>0</v>
      </c>
      <c r="M32" s="132" t="n">
        <f aca="false">+J32-L32</f>
        <v>110783455.173649</v>
      </c>
      <c r="N32" s="132"/>
      <c r="O32" s="121"/>
      <c r="P32" s="0"/>
      <c r="Q32" s="0"/>
      <c r="R32" s="0"/>
      <c r="S32" s="0"/>
      <c r="T32" s="0"/>
      <c r="U32" s="0"/>
      <c r="V32" s="0"/>
      <c r="W32" s="0"/>
      <c r="X32" s="0"/>
      <c r="Y32" s="136"/>
      <c r="Z32" s="0"/>
      <c r="AC32" s="110"/>
    </row>
    <row r="33" customFormat="false" ht="13.2" hidden="false" customHeight="false" outlineLevel="0" collapsed="false">
      <c r="A33" s="134" t="n">
        <v>36708</v>
      </c>
      <c r="B33" s="126" t="n">
        <f aca="false">+'Power Purchases'!L32</f>
        <v>125176716.024667</v>
      </c>
      <c r="C33" s="127" t="n">
        <v>6.6</v>
      </c>
      <c r="D33" s="127" t="n">
        <v>71.8</v>
      </c>
      <c r="E33" s="128" t="n">
        <v>31</v>
      </c>
      <c r="F33" s="128" t="n">
        <v>0</v>
      </c>
      <c r="G33" s="128" t="n">
        <v>48570.0865684991</v>
      </c>
      <c r="H33" s="128" t="n">
        <v>0</v>
      </c>
      <c r="I33" s="129"/>
      <c r="J33" s="128" t="n">
        <f aca="false">+$Q$24+$Q$25*C33+$Q$26*D33+$Q$27*E33+$Q$28*F33+$Q$29*G33+$Q$30*H33</f>
        <v>121315007.211231</v>
      </c>
      <c r="K33" s="130" t="n">
        <f aca="false">+J33/B33-1</f>
        <v>-0.030850056912138</v>
      </c>
      <c r="L33" s="131" t="n">
        <v>0</v>
      </c>
      <c r="M33" s="132" t="n">
        <f aca="false">+J33-L33</f>
        <v>121315007.211231</v>
      </c>
      <c r="N33" s="132"/>
      <c r="O33" s="132"/>
      <c r="P33" s="0"/>
      <c r="Q33" s="0"/>
      <c r="R33" s="0"/>
      <c r="S33" s="0"/>
      <c r="T33" s="0"/>
      <c r="U33" s="0"/>
      <c r="V33" s="0"/>
      <c r="W33" s="0"/>
      <c r="X33" s="0"/>
      <c r="Y33" s="136"/>
      <c r="Z33" s="0"/>
      <c r="AA33" s="0"/>
      <c r="AB33" s="0"/>
      <c r="AC33" s="0"/>
    </row>
    <row r="34" customFormat="false" ht="13.2" hidden="false" customHeight="false" outlineLevel="0" collapsed="false">
      <c r="A34" s="134" t="n">
        <v>36739</v>
      </c>
      <c r="B34" s="126" t="n">
        <f aca="false">+'Power Purchases'!L33</f>
        <v>132441683.643167</v>
      </c>
      <c r="C34" s="127" t="n">
        <v>11.5</v>
      </c>
      <c r="D34" s="127" t="n">
        <v>92.5</v>
      </c>
      <c r="E34" s="128" t="n">
        <v>31</v>
      </c>
      <c r="F34" s="128" t="n">
        <v>0</v>
      </c>
      <c r="G34" s="128" t="n">
        <v>48600.3624557398</v>
      </c>
      <c r="H34" s="128" t="n">
        <v>0</v>
      </c>
      <c r="I34" s="129"/>
      <c r="J34" s="128" t="n">
        <f aca="false">+$Q$24+$Q$25*C34+$Q$26*D34+$Q$27*E34+$Q$28*F34+$Q$29*G34+$Q$30*H34</f>
        <v>126625931.000832</v>
      </c>
      <c r="K34" s="130" t="n">
        <f aca="false">+J34/B34-1</f>
        <v>-0.0439117993848823</v>
      </c>
      <c r="L34" s="131" t="n">
        <v>0</v>
      </c>
      <c r="M34" s="132" t="n">
        <f aca="false">+J34-L34</f>
        <v>126625931.000832</v>
      </c>
      <c r="N34" s="132"/>
      <c r="O34" s="1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3.2" hidden="false" customHeight="false" outlineLevel="0" collapsed="false">
      <c r="A35" s="134" t="n">
        <v>36770</v>
      </c>
      <c r="B35" s="126" t="n">
        <f aca="false">+'Power Purchases'!L34</f>
        <v>116294194.4465</v>
      </c>
      <c r="C35" s="127" t="n">
        <v>99.5</v>
      </c>
      <c r="D35" s="127" t="n">
        <v>35.2</v>
      </c>
      <c r="E35" s="128" t="n">
        <v>30</v>
      </c>
      <c r="F35" s="128" t="n">
        <v>0</v>
      </c>
      <c r="G35" s="128" t="n">
        <v>48600.3624557398</v>
      </c>
      <c r="H35" s="128" t="n">
        <v>1</v>
      </c>
      <c r="I35" s="129"/>
      <c r="J35" s="128" t="n">
        <f aca="false">+$Q$24+$Q$25*C35+$Q$26*D35+$Q$27*E35+$Q$28*F35+$Q$29*G35+$Q$30*H35</f>
        <v>108364001.620412</v>
      </c>
      <c r="K35" s="130" t="n">
        <f aca="false">+J35/B35-1</f>
        <v>-0.0681907885757471</v>
      </c>
      <c r="L35" s="131" t="n">
        <v>0</v>
      </c>
      <c r="M35" s="132" t="n">
        <f aca="false">+J35-L35</f>
        <v>108364001.620412</v>
      </c>
      <c r="N35" s="132"/>
      <c r="O35" s="12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3.2" hidden="false" customHeight="false" outlineLevel="0" collapsed="false">
      <c r="A36" s="134" t="n">
        <v>36800</v>
      </c>
      <c r="B36" s="126" t="n">
        <f aca="false">+'Power Purchases'!L35</f>
        <v>110284027.809167</v>
      </c>
      <c r="C36" s="127" t="n">
        <v>212.7</v>
      </c>
      <c r="D36" s="127" t="n">
        <v>1.2</v>
      </c>
      <c r="E36" s="128" t="n">
        <v>31</v>
      </c>
      <c r="F36" s="128" t="n">
        <v>0</v>
      </c>
      <c r="G36" s="128" t="n">
        <v>48600.3624557398</v>
      </c>
      <c r="H36" s="128" t="n">
        <v>1</v>
      </c>
      <c r="I36" s="129"/>
      <c r="J36" s="128" t="n">
        <f aca="false">+$Q$24+$Q$25*C36+$Q$26*D36+$Q$27*E36+$Q$28*F36+$Q$29*G36+$Q$30*H36</f>
        <v>106376188.83455</v>
      </c>
      <c r="K36" s="130" t="n">
        <f aca="false">+J36/B36-1</f>
        <v>-0.0354343149433974</v>
      </c>
      <c r="L36" s="131" t="n">
        <v>0</v>
      </c>
      <c r="M36" s="132" t="n">
        <f aca="false">+J36-L36</f>
        <v>106376188.83455</v>
      </c>
      <c r="N36" s="132"/>
      <c r="O36" s="1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3.2" hidden="false" customHeight="false" outlineLevel="0" collapsed="false">
      <c r="A37" s="134" t="n">
        <v>36831</v>
      </c>
      <c r="B37" s="126" t="n">
        <f aca="false">+'Power Purchases'!L36</f>
        <v>114941115.243167</v>
      </c>
      <c r="C37" s="127" t="n">
        <v>432</v>
      </c>
      <c r="D37" s="127" t="n">
        <v>0</v>
      </c>
      <c r="E37" s="128" t="n">
        <v>30</v>
      </c>
      <c r="F37" s="128" t="n">
        <v>0</v>
      </c>
      <c r="G37" s="128" t="n">
        <v>48608.2435760254</v>
      </c>
      <c r="H37" s="128" t="n">
        <v>1</v>
      </c>
      <c r="I37" s="129"/>
      <c r="J37" s="128" t="n">
        <f aca="false">+$Q$24+$Q$25*C37+$Q$26*D37+$Q$27*E37+$Q$28*F37+$Q$29*G37+$Q$30*H37</f>
        <v>108096783.753356</v>
      </c>
      <c r="K37" s="130" t="n">
        <f aca="false">+J37/B37-1</f>
        <v>-0.059546416226528</v>
      </c>
      <c r="L37" s="131" t="n">
        <v>0</v>
      </c>
      <c r="M37" s="132" t="n">
        <f aca="false">+J37-L37</f>
        <v>108096783.753356</v>
      </c>
      <c r="N37" s="132"/>
      <c r="O37" s="1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3.2" hidden="false" customHeight="false" outlineLevel="0" collapsed="false">
      <c r="A38" s="134" t="n">
        <v>36861</v>
      </c>
      <c r="B38" s="126" t="n">
        <f aca="false">+'Power Purchases'!L37</f>
        <v>128071155.714833</v>
      </c>
      <c r="C38" s="127" t="n">
        <v>780.3</v>
      </c>
      <c r="D38" s="127" t="n">
        <v>0</v>
      </c>
      <c r="E38" s="128" t="n">
        <v>31</v>
      </c>
      <c r="F38" s="128" t="n">
        <v>0</v>
      </c>
      <c r="G38" s="140" t="n">
        <f aca="false">+G50-200</f>
        <v>48658</v>
      </c>
      <c r="H38" s="128" t="n">
        <v>0</v>
      </c>
      <c r="I38" s="129"/>
      <c r="J38" s="128" t="n">
        <f aca="false">+$Q$24+$Q$25*C38+$Q$26*D38+$Q$27*E38+$Q$28*F38+$Q$29*G38+$Q$30*H38</f>
        <v>123293739.051722</v>
      </c>
      <c r="K38" s="130" t="n">
        <f aca="false">+J38/B38-1</f>
        <v>-0.0373028308868336</v>
      </c>
      <c r="L38" s="131" t="n">
        <v>0</v>
      </c>
      <c r="M38" s="132" t="n">
        <f aca="false">+J38-L38</f>
        <v>123293739.051722</v>
      </c>
      <c r="N38" s="132"/>
      <c r="O38" s="1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3.2" hidden="false" customHeight="false" outlineLevel="0" collapsed="false">
      <c r="A39" s="134" t="n">
        <v>36892</v>
      </c>
      <c r="B39" s="126" t="n">
        <f aca="false">+'Power Purchases'!L38</f>
        <v>134767188.838</v>
      </c>
      <c r="C39" s="127" t="n">
        <v>684.9</v>
      </c>
      <c r="D39" s="127" t="n">
        <v>0</v>
      </c>
      <c r="E39" s="128" t="n">
        <v>31</v>
      </c>
      <c r="F39" s="128" t="n">
        <v>0</v>
      </c>
      <c r="G39" s="128" t="n">
        <v>48675.8834900976</v>
      </c>
      <c r="H39" s="128" t="n">
        <v>0</v>
      </c>
      <c r="I39" s="129"/>
      <c r="J39" s="128" t="n">
        <f aca="false">+$Q$24+$Q$25*C39+$Q$26*D39+$Q$27*E39+$Q$28*F39+$Q$29*G39+$Q$30*H39</f>
        <v>120883688.97393</v>
      </c>
      <c r="K39" s="130" t="n">
        <f aca="false">+J39/B39-1</f>
        <v>-0.103018397755247</v>
      </c>
      <c r="L39" s="131" t="n">
        <v>0</v>
      </c>
      <c r="M39" s="132" t="n">
        <f aca="false">+J39-L39</f>
        <v>120883688.97393</v>
      </c>
      <c r="N39" s="132"/>
      <c r="O39" s="1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3.2" hidden="false" customHeight="false" outlineLevel="0" collapsed="false">
      <c r="A40" s="134" t="n">
        <v>36923</v>
      </c>
      <c r="B40" s="126" t="n">
        <f aca="false">+'Power Purchases'!L39</f>
        <v>109272126.8875</v>
      </c>
      <c r="C40" s="127" t="n">
        <v>587.6</v>
      </c>
      <c r="D40" s="127" t="n">
        <v>0</v>
      </c>
      <c r="E40" s="128" t="n">
        <v>28</v>
      </c>
      <c r="F40" s="128" t="n">
        <v>0</v>
      </c>
      <c r="G40" s="128" t="n">
        <v>48686.3408300049</v>
      </c>
      <c r="H40" s="128" t="n">
        <v>0</v>
      </c>
      <c r="I40" s="129"/>
      <c r="J40" s="128" t="n">
        <f aca="false">+$Q$24+$Q$25*C40+$Q$26*D40+$Q$27*E40+$Q$28*F40+$Q$29*G40+$Q$30*H40</f>
        <v>107669654.376337</v>
      </c>
      <c r="K40" s="130" t="n">
        <f aca="false">+J40/B40-1</f>
        <v>-0.0146649704440437</v>
      </c>
      <c r="L40" s="131" t="n">
        <v>0</v>
      </c>
      <c r="M40" s="132" t="n">
        <f aca="false">+J40-L40</f>
        <v>107669654.376337</v>
      </c>
      <c r="N40" s="132"/>
      <c r="O40" s="1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3.2" hidden="false" customHeight="false" outlineLevel="0" collapsed="false">
      <c r="A41" s="134" t="n">
        <v>36951</v>
      </c>
      <c r="B41" s="126" t="n">
        <f aca="false">+'Power Purchases'!L40</f>
        <v>115754027.136857</v>
      </c>
      <c r="C41" s="127" t="n">
        <v>566.6</v>
      </c>
      <c r="D41" s="127" t="n">
        <v>0</v>
      </c>
      <c r="E41" s="128" t="n">
        <v>31</v>
      </c>
      <c r="F41" s="128" t="n">
        <v>1</v>
      </c>
      <c r="G41" s="128" t="n">
        <v>48704.2069310261</v>
      </c>
      <c r="H41" s="128" t="n">
        <v>0</v>
      </c>
      <c r="I41" s="129"/>
      <c r="J41" s="128" t="n">
        <f aca="false">+$Q$24+$Q$25*C41+$Q$26*D41+$Q$27*E41+$Q$28*F41+$Q$29*G41+$Q$30*H41</f>
        <v>111274577.764893</v>
      </c>
      <c r="K41" s="130" t="n">
        <f aca="false">+J41/B41-1</f>
        <v>-0.0386980002576307</v>
      </c>
      <c r="L41" s="131" t="n">
        <v>0</v>
      </c>
      <c r="M41" s="132" t="n">
        <f aca="false">+J41-L41</f>
        <v>111274577.764893</v>
      </c>
      <c r="N41" s="132"/>
      <c r="O41" s="1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3.2" hidden="false" customHeight="false" outlineLevel="0" collapsed="false">
      <c r="A42" s="134" t="n">
        <v>36982</v>
      </c>
      <c r="B42" s="126" t="n">
        <f aca="false">+'Power Purchases'!L41</f>
        <v>101699332.213714</v>
      </c>
      <c r="C42" s="127" t="n">
        <v>293.8</v>
      </c>
      <c r="D42" s="127" t="n">
        <v>1.4</v>
      </c>
      <c r="E42" s="128" t="n">
        <v>30</v>
      </c>
      <c r="F42" s="128" t="n">
        <v>1</v>
      </c>
      <c r="G42" s="128" t="n">
        <v>48713.6975728147</v>
      </c>
      <c r="H42" s="128" t="n">
        <v>0</v>
      </c>
      <c r="I42" s="129"/>
      <c r="J42" s="128" t="n">
        <f aca="false">+$Q$24+$Q$25*C42+$Q$26*D42+$Q$27*E42+$Q$28*F42+$Q$29*G42+$Q$30*H42</f>
        <v>101097136.651222</v>
      </c>
      <c r="K42" s="130" t="n">
        <f aca="false">+J42/B42-1</f>
        <v>-0.00592133251402838</v>
      </c>
      <c r="L42" s="131" t="n">
        <v>0</v>
      </c>
      <c r="M42" s="132" t="n">
        <f aca="false">+J42-L42</f>
        <v>101097136.651222</v>
      </c>
      <c r="N42" s="132"/>
      <c r="O42" s="1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3.2" hidden="false" customHeight="false" outlineLevel="0" collapsed="false">
      <c r="A43" s="134" t="n">
        <v>37012</v>
      </c>
      <c r="B43" s="126" t="n">
        <f aca="false">+'Power Purchases'!L42</f>
        <v>106118690.549167</v>
      </c>
      <c r="C43" s="127" t="n">
        <v>111.5</v>
      </c>
      <c r="D43" s="127" t="n">
        <v>12.2</v>
      </c>
      <c r="E43" s="128" t="n">
        <v>31</v>
      </c>
      <c r="F43" s="128" t="n">
        <v>1</v>
      </c>
      <c r="G43" s="128" t="n">
        <v>48724.6687671709</v>
      </c>
      <c r="H43" s="128" t="n">
        <v>0</v>
      </c>
      <c r="I43" s="129"/>
      <c r="J43" s="128" t="n">
        <f aca="false">+$Q$24+$Q$25*C43+$Q$26*D43+$Q$27*E43+$Q$28*F43+$Q$29*G43+$Q$30*H43</f>
        <v>102730995.602685</v>
      </c>
      <c r="K43" s="130" t="n">
        <f aca="false">+J43/B43-1</f>
        <v>-0.0319236406796021</v>
      </c>
      <c r="L43" s="131" t="n">
        <v>0</v>
      </c>
      <c r="M43" s="132" t="n">
        <f aca="false">+J43-L43</f>
        <v>102730995.602685</v>
      </c>
      <c r="N43" s="132"/>
      <c r="O43" s="1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3.2" hidden="false" customHeight="false" outlineLevel="0" collapsed="false">
      <c r="A44" s="134" t="n">
        <v>37043</v>
      </c>
      <c r="B44" s="126" t="n">
        <f aca="false">+'Power Purchases'!L43</f>
        <v>121502361.578167</v>
      </c>
      <c r="C44" s="127" t="n">
        <v>29.8</v>
      </c>
      <c r="D44" s="127" t="n">
        <v>79.7</v>
      </c>
      <c r="E44" s="128" t="n">
        <v>30</v>
      </c>
      <c r="F44" s="128" t="n">
        <v>0</v>
      </c>
      <c r="G44" s="128" t="n">
        <v>48749.6588867999</v>
      </c>
      <c r="H44" s="128" t="n">
        <v>0</v>
      </c>
      <c r="I44" s="129"/>
      <c r="J44" s="128" t="n">
        <f aca="false">+$Q$24+$Q$25*C44+$Q$26*D44+$Q$27*E44+$Q$28*F44+$Q$29*G44+$Q$30*H44</f>
        <v>120513017.887181</v>
      </c>
      <c r="K44" s="130" t="n">
        <f aca="false">+J44/B44-1</f>
        <v>-0.00814258816153934</v>
      </c>
      <c r="L44" s="131" t="n">
        <v>0</v>
      </c>
      <c r="M44" s="132" t="n">
        <f aca="false">+J44-L44</f>
        <v>120513017.887181</v>
      </c>
      <c r="N44" s="132"/>
      <c r="O44" s="1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3.2" hidden="false" customHeight="false" outlineLevel="0" collapsed="false">
      <c r="A45" s="134" t="n">
        <v>37073</v>
      </c>
      <c r="B45" s="126" t="n">
        <f aca="false">+'Power Purchases'!L44</f>
        <v>121759691.069667</v>
      </c>
      <c r="C45" s="127" t="n">
        <v>9.3</v>
      </c>
      <c r="D45" s="127" t="n">
        <v>100.9</v>
      </c>
      <c r="E45" s="128" t="n">
        <v>31</v>
      </c>
      <c r="F45" s="128" t="n">
        <v>0</v>
      </c>
      <c r="G45" s="128" t="n">
        <v>48770.0865684991</v>
      </c>
      <c r="H45" s="128" t="n">
        <v>0</v>
      </c>
      <c r="I45" s="129"/>
      <c r="J45" s="128" t="n">
        <f aca="false">+$Q$24+$Q$25*C45+$Q$26*D45+$Q$27*E45+$Q$28*F45+$Q$29*G45+$Q$30*H45</f>
        <v>128870513.924391</v>
      </c>
      <c r="K45" s="130" t="n">
        <f aca="false">+J45/B45-1</f>
        <v>0.0584004672831842</v>
      </c>
      <c r="L45" s="131" t="n">
        <v>0</v>
      </c>
      <c r="M45" s="132" t="n">
        <f aca="false">+J45-L45</f>
        <v>128870513.924391</v>
      </c>
      <c r="N45" s="132"/>
      <c r="O45" s="13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3.2" hidden="false" customHeight="false" outlineLevel="0" collapsed="false">
      <c r="A46" s="134" t="n">
        <v>37104</v>
      </c>
      <c r="B46" s="126" t="n">
        <f aca="false">+'Power Purchases'!L45</f>
        <v>144420027.744667</v>
      </c>
      <c r="C46" s="127" t="n">
        <v>0</v>
      </c>
      <c r="D46" s="127" t="n">
        <v>160</v>
      </c>
      <c r="E46" s="128" t="n">
        <v>31</v>
      </c>
      <c r="F46" s="128" t="n">
        <v>0</v>
      </c>
      <c r="G46" s="128" t="n">
        <v>48800.3624557398</v>
      </c>
      <c r="H46" s="128" t="n">
        <v>0</v>
      </c>
      <c r="I46" s="129"/>
      <c r="J46" s="128" t="n">
        <f aca="false">+$Q$24+$Q$25*C46+$Q$26*D46+$Q$27*E46+$Q$28*F46+$Q$29*G46+$Q$30*H46</f>
        <v>143369786.579158</v>
      </c>
      <c r="K46" s="130" t="n">
        <f aca="false">+J46/B46-1</f>
        <v>-0.0072721296478746</v>
      </c>
      <c r="L46" s="131" t="n">
        <v>0</v>
      </c>
      <c r="M46" s="132" t="n">
        <f aca="false">+J46-L46</f>
        <v>143369786.579158</v>
      </c>
      <c r="N46" s="132"/>
      <c r="O46" s="13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3.2" hidden="false" customHeight="false" outlineLevel="0" collapsed="false">
      <c r="A47" s="134" t="n">
        <v>37135</v>
      </c>
      <c r="B47" s="126" t="n">
        <f aca="false">+'Power Purchases'!L46</f>
        <v>112824502.236</v>
      </c>
      <c r="C47" s="127" t="n">
        <v>73.6</v>
      </c>
      <c r="D47" s="127" t="n">
        <v>35.7</v>
      </c>
      <c r="E47" s="128" t="n">
        <v>30</v>
      </c>
      <c r="F47" s="128" t="n">
        <v>0</v>
      </c>
      <c r="G47" s="128" t="n">
        <v>48800.3624557398</v>
      </c>
      <c r="H47" s="128" t="n">
        <v>1</v>
      </c>
      <c r="I47" s="129"/>
      <c r="J47" s="128" t="n">
        <f aca="false">+$Q$24+$Q$25*C47+$Q$26*D47+$Q$27*E47+$Q$28*F47+$Q$29*G47+$Q$30*H47</f>
        <v>108077262.214258</v>
      </c>
      <c r="K47" s="130" t="n">
        <f aca="false">+J47/B47-1</f>
        <v>-0.0420763214342583</v>
      </c>
      <c r="L47" s="131" t="n">
        <v>0</v>
      </c>
      <c r="M47" s="132" t="n">
        <f aca="false">+J47-L47</f>
        <v>108077262.214258</v>
      </c>
      <c r="N47" s="132"/>
      <c r="O47" s="13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3.2" hidden="false" customHeight="false" outlineLevel="0" collapsed="false">
      <c r="A48" s="134" t="n">
        <v>37165</v>
      </c>
      <c r="B48" s="126" t="n">
        <f aca="false">+'Power Purchases'!L47</f>
        <v>108831979.760167</v>
      </c>
      <c r="C48" s="127" t="n">
        <v>232.5</v>
      </c>
      <c r="D48" s="127" t="n">
        <v>2</v>
      </c>
      <c r="E48" s="128" t="n">
        <v>31</v>
      </c>
      <c r="F48" s="128" t="n">
        <v>0</v>
      </c>
      <c r="G48" s="128" t="n">
        <v>48800.3624557398</v>
      </c>
      <c r="H48" s="128" t="n">
        <v>1</v>
      </c>
      <c r="I48" s="129"/>
      <c r="J48" s="128" t="n">
        <f aca="false">+$Q$24+$Q$25*C48+$Q$26*D48+$Q$27*E48+$Q$28*F48+$Q$29*G48+$Q$30*H48</f>
        <v>107329238.533294</v>
      </c>
      <c r="K48" s="130" t="n">
        <f aca="false">+J48/B48-1</f>
        <v>-0.0138079012270457</v>
      </c>
      <c r="L48" s="131" t="n">
        <v>0</v>
      </c>
      <c r="M48" s="132" t="n">
        <f aca="false">+J48-L48</f>
        <v>107329238.533294</v>
      </c>
      <c r="N48" s="132"/>
      <c r="O48" s="1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3.2" hidden="false" customHeight="false" outlineLevel="0" collapsed="false">
      <c r="A49" s="134" t="n">
        <v>37196</v>
      </c>
      <c r="B49" s="126" t="n">
        <f aca="false">+'Power Purchases'!L48</f>
        <v>110691811.467667</v>
      </c>
      <c r="C49" s="127" t="n">
        <v>325.8</v>
      </c>
      <c r="D49" s="127" t="n">
        <v>0</v>
      </c>
      <c r="E49" s="128" t="n">
        <v>30</v>
      </c>
      <c r="F49" s="128" t="n">
        <v>0</v>
      </c>
      <c r="G49" s="128" t="n">
        <v>48808.2435760254</v>
      </c>
      <c r="H49" s="128" t="n">
        <v>1</v>
      </c>
      <c r="I49" s="129"/>
      <c r="J49" s="128" t="n">
        <f aca="false">+$Q$24+$Q$25*C49+$Q$26*D49+$Q$27*E49+$Q$28*F49+$Q$29*G49+$Q$30*H49</f>
        <v>105638344.851546</v>
      </c>
      <c r="K49" s="130" t="n">
        <f aca="false">+J49/B49-1</f>
        <v>-0.0456534819433933</v>
      </c>
      <c r="L49" s="131" t="n">
        <v>0</v>
      </c>
      <c r="M49" s="132" t="n">
        <f aca="false">+J49-L49</f>
        <v>105638344.851546</v>
      </c>
      <c r="N49" s="132"/>
      <c r="O49" s="132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3.2" hidden="false" customHeight="false" outlineLevel="0" collapsed="false">
      <c r="A50" s="134" t="n">
        <v>37226</v>
      </c>
      <c r="B50" s="126" t="n">
        <f aca="false">+'Power Purchases'!L49</f>
        <v>118477204.765833</v>
      </c>
      <c r="C50" s="127" t="n">
        <v>505</v>
      </c>
      <c r="D50" s="127" t="n">
        <v>0</v>
      </c>
      <c r="E50" s="128" t="n">
        <v>31</v>
      </c>
      <c r="F50" s="128" t="n">
        <v>0</v>
      </c>
      <c r="G50" s="140" t="n">
        <v>48858</v>
      </c>
      <c r="H50" s="128" t="n">
        <v>0</v>
      </c>
      <c r="I50" s="129"/>
      <c r="J50" s="128" t="n">
        <f aca="false">+$Q$24+$Q$25*C50+$Q$26*D50+$Q$27*E50+$Q$28*F50+$Q$29*G50+$Q$30*H50</f>
        <v>116523891.60518</v>
      </c>
      <c r="K50" s="130" t="n">
        <f aca="false">+J50/B50-1</f>
        <v>-0.0164868268500626</v>
      </c>
      <c r="L50" s="131" t="n">
        <v>0</v>
      </c>
      <c r="M50" s="132" t="n">
        <f aca="false">+J50-L50</f>
        <v>116523891.60518</v>
      </c>
      <c r="N50" s="132"/>
      <c r="O50" s="13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3.2" hidden="false" customHeight="false" outlineLevel="0" collapsed="false">
      <c r="A51" s="134" t="n">
        <v>37257</v>
      </c>
      <c r="B51" s="126" t="n">
        <f aca="false">+'Power Purchases'!L50</f>
        <v>121057457.4575</v>
      </c>
      <c r="C51" s="127" t="n">
        <v>572.2</v>
      </c>
      <c r="D51" s="127" t="n">
        <v>0</v>
      </c>
      <c r="E51" s="128" t="n">
        <v>31</v>
      </c>
      <c r="F51" s="128" t="n">
        <v>0</v>
      </c>
      <c r="G51" s="128" t="n">
        <v>49027.8037384771</v>
      </c>
      <c r="H51" s="128" t="n">
        <v>0</v>
      </c>
      <c r="I51" s="129"/>
      <c r="J51" s="128" t="n">
        <f aca="false">+$Q$24+$Q$25*C51+$Q$26*D51+$Q$27*E51+$Q$28*F51+$Q$29*G51+$Q$30*H51</f>
        <v>118448861.601006</v>
      </c>
      <c r="K51" s="130" t="n">
        <f aca="false">+J51/B51-1</f>
        <v>-0.0215484110709163</v>
      </c>
      <c r="L51" s="131" t="n">
        <v>0</v>
      </c>
      <c r="M51" s="132" t="n">
        <f aca="false">+J51-L51</f>
        <v>118448861.601006</v>
      </c>
      <c r="N51" s="132"/>
      <c r="O51" s="132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3.2" hidden="false" customHeight="false" outlineLevel="0" collapsed="false">
      <c r="A52" s="134" t="n">
        <v>37288</v>
      </c>
      <c r="B52" s="126" t="n">
        <f aca="false">+'Power Purchases'!L51</f>
        <v>110008595.693</v>
      </c>
      <c r="C52" s="127" t="n">
        <v>540.2</v>
      </c>
      <c r="D52" s="127" t="n">
        <v>0</v>
      </c>
      <c r="E52" s="128" t="n">
        <v>28</v>
      </c>
      <c r="F52" s="128" t="n">
        <v>0</v>
      </c>
      <c r="G52" s="128" t="n">
        <v>49127.0961808961</v>
      </c>
      <c r="H52" s="128" t="n">
        <v>0</v>
      </c>
      <c r="I52" s="129"/>
      <c r="J52" s="128" t="n">
        <f aca="false">+$Q$24+$Q$25*C52+$Q$26*D52+$Q$27*E52+$Q$28*F52+$Q$29*G52+$Q$30*H52</f>
        <v>107010443.706277</v>
      </c>
      <c r="K52" s="130" t="n">
        <f aca="false">+J52/B52-1</f>
        <v>-0.0272537974676994</v>
      </c>
      <c r="L52" s="131" t="n">
        <v>0</v>
      </c>
      <c r="M52" s="132" t="n">
        <f aca="false">+J52-L52</f>
        <v>107010443.706277</v>
      </c>
      <c r="N52" s="132"/>
      <c r="O52" s="13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3.2" hidden="false" customHeight="false" outlineLevel="0" collapsed="false">
      <c r="A53" s="134" t="n">
        <v>37316</v>
      </c>
      <c r="B53" s="126" t="n">
        <f aca="false">+'Power Purchases'!L52</f>
        <v>116419492.720857</v>
      </c>
      <c r="C53" s="127" t="n">
        <v>545.6</v>
      </c>
      <c r="D53" s="127" t="n">
        <v>0</v>
      </c>
      <c r="E53" s="128" t="n">
        <v>31</v>
      </c>
      <c r="F53" s="128" t="n">
        <v>1</v>
      </c>
      <c r="G53" s="128" t="n">
        <v>49296.7348100925</v>
      </c>
      <c r="H53" s="128" t="n">
        <v>0</v>
      </c>
      <c r="I53" s="129"/>
      <c r="J53" s="128" t="n">
        <f aca="false">+$Q$24+$Q$25*C53+$Q$26*D53+$Q$27*E53+$Q$28*F53+$Q$29*G53+$Q$30*H53</f>
        <v>111477619.720152</v>
      </c>
      <c r="K53" s="130" t="n">
        <f aca="false">+J53/B53-1</f>
        <v>-0.0424488449932937</v>
      </c>
      <c r="L53" s="131" t="n">
        <v>0</v>
      </c>
      <c r="M53" s="132" t="n">
        <f aca="false">+J53-L53</f>
        <v>111477619.720152</v>
      </c>
      <c r="N53" s="132"/>
      <c r="O53" s="13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3.2" hidden="false" customHeight="false" outlineLevel="0" collapsed="false">
      <c r="A54" s="134" t="n">
        <v>37347</v>
      </c>
      <c r="B54" s="126" t="n">
        <f aca="false">+'Power Purchases'!L53</f>
        <v>107864129.433964</v>
      </c>
      <c r="C54" s="127" t="n">
        <v>329.5</v>
      </c>
      <c r="D54" s="127" t="n">
        <v>8.3</v>
      </c>
      <c r="E54" s="128" t="n">
        <v>30</v>
      </c>
      <c r="F54" s="128" t="n">
        <v>1</v>
      </c>
      <c r="G54" s="128" t="n">
        <v>49386.8484538753</v>
      </c>
      <c r="H54" s="128" t="n">
        <v>0</v>
      </c>
      <c r="I54" s="129"/>
      <c r="J54" s="128" t="n">
        <f aca="false">+$Q$24+$Q$25*C54+$Q$26*D54+$Q$27*E54+$Q$28*F54+$Q$29*G54+$Q$30*H54</f>
        <v>104562379.864841</v>
      </c>
      <c r="K54" s="130" t="n">
        <f aca="false">+J54/B54-1</f>
        <v>-0.030610264843831</v>
      </c>
      <c r="L54" s="131" t="n">
        <v>0</v>
      </c>
      <c r="M54" s="132" t="n">
        <f aca="false">+J54-L54</f>
        <v>104562379.864841</v>
      </c>
      <c r="N54" s="132"/>
      <c r="O54" s="13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3.2" hidden="false" customHeight="false" outlineLevel="0" collapsed="false">
      <c r="A55" s="134" t="n">
        <v>37377</v>
      </c>
      <c r="B55" s="126" t="n">
        <f aca="false">+'Power Purchases'!L54</f>
        <v>106291090.094167</v>
      </c>
      <c r="C55" s="127" t="n">
        <v>227.5</v>
      </c>
      <c r="D55" s="127" t="n">
        <v>7.8</v>
      </c>
      <c r="E55" s="128" t="n">
        <v>31</v>
      </c>
      <c r="F55" s="128" t="n">
        <v>1</v>
      </c>
      <c r="G55" s="128" t="n">
        <v>49491.0199442881</v>
      </c>
      <c r="H55" s="128" t="n">
        <v>0</v>
      </c>
      <c r="I55" s="129"/>
      <c r="J55" s="128" t="n">
        <f aca="false">+$Q$24+$Q$25*C55+$Q$26*D55+$Q$27*E55+$Q$28*F55+$Q$29*G55+$Q$30*H55</f>
        <v>105549336.22614</v>
      </c>
      <c r="K55" s="130" t="n">
        <f aca="false">+J55/B55-1</f>
        <v>-0.0069785140727201</v>
      </c>
      <c r="L55" s="131" t="n">
        <v>0</v>
      </c>
      <c r="M55" s="132" t="n">
        <f aca="false">+J55-L55</f>
        <v>105549336.22614</v>
      </c>
      <c r="N55" s="132"/>
      <c r="O55" s="132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3.5" hidden="false" customHeight="true" outlineLevel="0" collapsed="false">
      <c r="A56" s="134" t="n">
        <v>37408</v>
      </c>
      <c r="B56" s="126" t="n">
        <f aca="false">+'Power Purchases'!L55</f>
        <v>117557234.892667</v>
      </c>
      <c r="C56" s="127" t="n">
        <v>36.2</v>
      </c>
      <c r="D56" s="127" t="n">
        <v>70</v>
      </c>
      <c r="E56" s="128" t="n">
        <v>30</v>
      </c>
      <c r="F56" s="128" t="n">
        <v>0</v>
      </c>
      <c r="G56" s="128" t="n">
        <v>49728.3011301656</v>
      </c>
      <c r="H56" s="128" t="n">
        <v>0</v>
      </c>
      <c r="I56" s="129"/>
      <c r="J56" s="128" t="n">
        <f aca="false">+$Q$24+$Q$25*C56+$Q$26*D56+$Q$27*E56+$Q$28*F56+$Q$29*G56+$Q$30*H56</f>
        <v>119483397.277687</v>
      </c>
      <c r="K56" s="130" t="n">
        <f aca="false">+J56/B56-1</f>
        <v>0.0163848901922423</v>
      </c>
      <c r="L56" s="131" t="n">
        <v>0</v>
      </c>
      <c r="M56" s="132" t="n">
        <f aca="false">+J56-L56</f>
        <v>119483397.277687</v>
      </c>
      <c r="N56" s="132"/>
      <c r="O56" s="13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110" customFormat="true" ht="13.2" hidden="false" customHeight="false" outlineLevel="0" collapsed="false">
      <c r="A57" s="134" t="n">
        <v>37438</v>
      </c>
      <c r="B57" s="126" t="n">
        <f aca="false">+'Power Purchases'!L56</f>
        <v>148702222.549667</v>
      </c>
      <c r="C57" s="127" t="n">
        <v>0</v>
      </c>
      <c r="D57" s="127" t="n">
        <v>192.4</v>
      </c>
      <c r="E57" s="128" t="n">
        <v>31</v>
      </c>
      <c r="F57" s="128" t="n">
        <v>0</v>
      </c>
      <c r="G57" s="128" t="n">
        <v>49922.261967899</v>
      </c>
      <c r="H57" s="128" t="n">
        <v>0</v>
      </c>
      <c r="I57" s="129"/>
      <c r="J57" s="128" t="n">
        <f aca="false">+$Q$24+$Q$25*C57+$Q$26*D57+$Q$27*E57+$Q$28*F57+$Q$29*G57+$Q$30*H57</f>
        <v>152826145.874932</v>
      </c>
      <c r="K57" s="130" t="n">
        <f aca="false">+J57/B57-1</f>
        <v>0.0277327618549053</v>
      </c>
      <c r="L57" s="131" t="n">
        <v>0</v>
      </c>
      <c r="M57" s="132" t="n">
        <f aca="false">+J57-L57</f>
        <v>152826145.874932</v>
      </c>
      <c r="N57" s="132"/>
      <c r="O57" s="13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114"/>
      <c r="AH57" s="114"/>
      <c r="AI57" s="114"/>
      <c r="AJ57" s="114"/>
      <c r="AK57" s="114"/>
    </row>
    <row r="58" customFormat="false" ht="13.2" hidden="false" customHeight="false" outlineLevel="0" collapsed="false">
      <c r="A58" s="134" t="n">
        <v>37469</v>
      </c>
      <c r="B58" s="126" t="n">
        <f aca="false">+'Power Purchases'!L57</f>
        <v>138611608.117167</v>
      </c>
      <c r="C58" s="127" t="n">
        <v>0.2</v>
      </c>
      <c r="D58" s="127" t="n">
        <v>142.7</v>
      </c>
      <c r="E58" s="128" t="n">
        <v>31</v>
      </c>
      <c r="F58" s="128" t="n">
        <v>0</v>
      </c>
      <c r="G58" s="128" t="n">
        <v>50209.7315172491</v>
      </c>
      <c r="H58" s="128" t="n">
        <v>0</v>
      </c>
      <c r="I58" s="129"/>
      <c r="J58" s="128" t="n">
        <f aca="false">+$Q$24+$Q$25*C58+$Q$26*D58+$Q$27*E58+$Q$28*F58+$Q$29*G58+$Q$30*H58</f>
        <v>140828718.197622</v>
      </c>
      <c r="K58" s="130" t="n">
        <f aca="false">+J58/B58-1</f>
        <v>0.0159951255928075</v>
      </c>
      <c r="L58" s="131" t="n">
        <v>0</v>
      </c>
      <c r="M58" s="132" t="n">
        <f aca="false">+J58-L58</f>
        <v>140828718.197622</v>
      </c>
      <c r="N58" s="132"/>
      <c r="O58" s="13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3.2" hidden="false" customHeight="false" outlineLevel="0" collapsed="false">
      <c r="A59" s="134" t="n">
        <v>37500</v>
      </c>
      <c r="B59" s="126" t="n">
        <f aca="false">+'Power Purchases'!L58</f>
        <v>129692863.6175</v>
      </c>
      <c r="C59" s="127" t="n">
        <v>21.8</v>
      </c>
      <c r="D59" s="127" t="n">
        <v>87.6</v>
      </c>
      <c r="E59" s="128" t="n">
        <v>30</v>
      </c>
      <c r="F59" s="128" t="n">
        <v>0</v>
      </c>
      <c r="G59" s="128" t="n">
        <v>50209.7315172491</v>
      </c>
      <c r="H59" s="128" t="n">
        <v>1</v>
      </c>
      <c r="I59" s="129"/>
      <c r="J59" s="128" t="n">
        <f aca="false">+$Q$24+$Q$25*C59+$Q$26*D59+$Q$27*E59+$Q$28*F59+$Q$29*G59+$Q$30*H59</f>
        <v>121420998.742409</v>
      </c>
      <c r="K59" s="130" t="n">
        <f aca="false">+J59/B59-1</f>
        <v>-0.0637804166271374</v>
      </c>
      <c r="L59" s="131" t="n">
        <v>0</v>
      </c>
      <c r="M59" s="132" t="n">
        <f aca="false">+J59-L59</f>
        <v>121420998.742409</v>
      </c>
      <c r="N59" s="132"/>
      <c r="O59" s="13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3.2" hidden="false" customHeight="false" outlineLevel="0" collapsed="false">
      <c r="A60" s="134" t="n">
        <v>37530</v>
      </c>
      <c r="B60" s="126" t="n">
        <f aca="false">+'Power Purchases'!L59</f>
        <v>108171660.043167</v>
      </c>
      <c r="C60" s="127" t="n">
        <v>292.2</v>
      </c>
      <c r="D60" s="127" t="n">
        <v>10</v>
      </c>
      <c r="E60" s="128" t="n">
        <v>31</v>
      </c>
      <c r="F60" s="128" t="n">
        <v>0</v>
      </c>
      <c r="G60" s="128" t="n">
        <v>50209.7315172491</v>
      </c>
      <c r="H60" s="128" t="n">
        <v>1</v>
      </c>
      <c r="I60" s="129"/>
      <c r="J60" s="128" t="n">
        <f aca="false">+$Q$24+$Q$25*C60+$Q$26*D60+$Q$27*E60+$Q$28*F60+$Q$29*G60+$Q$30*H60</f>
        <v>112597511.986318</v>
      </c>
      <c r="K60" s="130" t="n">
        <f aca="false">+J60/B60-1</f>
        <v>0.0409150783244447</v>
      </c>
      <c r="L60" s="131" t="n">
        <v>0</v>
      </c>
      <c r="M60" s="132" t="n">
        <f aca="false">+J60-L60</f>
        <v>112597511.986318</v>
      </c>
      <c r="N60" s="132"/>
      <c r="O60" s="132"/>
      <c r="P60" s="121"/>
      <c r="Q60" s="133"/>
      <c r="R60" s="115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3.2" hidden="false" customHeight="false" outlineLevel="0" collapsed="false">
      <c r="A61" s="134" t="n">
        <v>37561</v>
      </c>
      <c r="B61" s="126" t="n">
        <f aca="false">+'Power Purchases'!L60</f>
        <v>106490599.629667</v>
      </c>
      <c r="C61" s="127" t="n">
        <v>445</v>
      </c>
      <c r="D61" s="127" t="n">
        <v>0</v>
      </c>
      <c r="E61" s="128" t="n">
        <v>30</v>
      </c>
      <c r="F61" s="128" t="n">
        <v>0</v>
      </c>
      <c r="G61" s="128" t="n">
        <v>50284.5627543617</v>
      </c>
      <c r="H61" s="128" t="n">
        <v>1</v>
      </c>
      <c r="I61" s="129"/>
      <c r="J61" s="128" t="n">
        <f aca="false">+$Q$24+$Q$25*C61+$Q$26*D61+$Q$27*E61+$Q$28*F61+$Q$29*G61+$Q$30*H61</f>
        <v>110517416.318367</v>
      </c>
      <c r="K61" s="130" t="n">
        <f aca="false">+J61/B61-1</f>
        <v>0.0378138230294915</v>
      </c>
      <c r="L61" s="131" t="n">
        <v>0</v>
      </c>
      <c r="M61" s="132" t="n">
        <f aca="false">+J61-L61</f>
        <v>110517416.318367</v>
      </c>
      <c r="N61" s="132"/>
      <c r="O61" s="132"/>
      <c r="P61" s="121"/>
      <c r="Q61" s="133"/>
      <c r="R61" s="115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3.2" hidden="false" customHeight="false" outlineLevel="0" collapsed="false">
      <c r="A62" s="134" t="n">
        <v>37591</v>
      </c>
      <c r="B62" s="126" t="n">
        <f aca="false">+'Power Purchases'!L61</f>
        <v>121163386.033333</v>
      </c>
      <c r="C62" s="127" t="n">
        <v>619.4</v>
      </c>
      <c r="D62" s="127" t="n">
        <v>0</v>
      </c>
      <c r="E62" s="128" t="n">
        <v>31</v>
      </c>
      <c r="F62" s="128" t="n">
        <v>0</v>
      </c>
      <c r="G62" s="140" t="n">
        <v>50757</v>
      </c>
      <c r="H62" s="128" t="n">
        <v>0</v>
      </c>
      <c r="I62" s="129"/>
      <c r="J62" s="128" t="n">
        <f aca="false">+$Q$24+$Q$25*C62+$Q$26*D62+$Q$27*E62+$Q$28*F62+$Q$29*G62+$Q$30*H62</f>
        <v>121807364.678153</v>
      </c>
      <c r="K62" s="130" t="n">
        <f aca="false">+J62/B62-1</f>
        <v>0.00531496078066684</v>
      </c>
      <c r="L62" s="131" t="n">
        <v>0</v>
      </c>
      <c r="M62" s="132" t="n">
        <f aca="false">+J62-L62</f>
        <v>121807364.678153</v>
      </c>
      <c r="N62" s="132"/>
      <c r="O62" s="132"/>
      <c r="P62" s="147"/>
      <c r="Q62" s="148"/>
      <c r="R62" s="115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3.2" hidden="false" customHeight="false" outlineLevel="0" collapsed="false">
      <c r="A63" s="134" t="n">
        <v>37622</v>
      </c>
      <c r="B63" s="126" t="n">
        <f aca="false">+'Power Purchases'!L62</f>
        <v>131074973.001297</v>
      </c>
      <c r="C63" s="127" t="n">
        <v>814.5</v>
      </c>
      <c r="D63" s="127" t="n">
        <v>0</v>
      </c>
      <c r="E63" s="128" t="n">
        <v>31</v>
      </c>
      <c r="F63" s="128" t="n">
        <v>0</v>
      </c>
      <c r="G63" s="128" t="n">
        <v>50967.8463482512</v>
      </c>
      <c r="H63" s="128" t="n">
        <v>0</v>
      </c>
      <c r="I63" s="129"/>
      <c r="J63" s="128" t="n">
        <f aca="false">+$Q$24+$Q$25*C63+$Q$26*D63+$Q$27*E63+$Q$28*F63+$Q$29*G63+$Q$30*H63</f>
        <v>127044450.549</v>
      </c>
      <c r="K63" s="130" t="n">
        <f aca="false">+J63/B63-1</f>
        <v>-0.0307497484836929</v>
      </c>
      <c r="L63" s="131" t="n">
        <v>0</v>
      </c>
      <c r="M63" s="132" t="n">
        <f aca="false">+J63-L63</f>
        <v>127044450.549</v>
      </c>
      <c r="N63" s="132"/>
      <c r="O63" s="132"/>
      <c r="P63" s="121"/>
      <c r="Q63" s="133"/>
      <c r="R63" s="115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3.2" hidden="false" customHeight="false" outlineLevel="0" collapsed="false">
      <c r="A64" s="134" t="n">
        <v>37653</v>
      </c>
      <c r="B64" s="126" t="n">
        <f aca="false">+'Power Purchases'!L63</f>
        <v>111113919.3435</v>
      </c>
      <c r="C64" s="127" t="n">
        <v>699</v>
      </c>
      <c r="D64" s="127" t="n">
        <v>0</v>
      </c>
      <c r="E64" s="128" t="n">
        <v>28</v>
      </c>
      <c r="F64" s="128" t="n">
        <v>0</v>
      </c>
      <c r="G64" s="128" t="n">
        <v>51091.1383857573</v>
      </c>
      <c r="H64" s="128" t="n">
        <v>0</v>
      </c>
      <c r="I64" s="129"/>
      <c r="J64" s="128" t="n">
        <f aca="false">+$Q$24+$Q$25*C64+$Q$26*D64+$Q$27*E64+$Q$28*F64+$Q$29*G64+$Q$30*H64</f>
        <v>113507009.883597</v>
      </c>
      <c r="K64" s="130" t="n">
        <f aca="false">+J64/B64-1</f>
        <v>0.0215372705259242</v>
      </c>
      <c r="L64" s="131" t="n">
        <v>0</v>
      </c>
      <c r="M64" s="132" t="n">
        <f aca="false">+J64-L64</f>
        <v>113507009.883597</v>
      </c>
      <c r="N64" s="132"/>
      <c r="O64" s="132"/>
      <c r="P64" s="121"/>
      <c r="Q64" s="133"/>
      <c r="R64" s="115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3.2" hidden="false" customHeight="false" outlineLevel="0" collapsed="false">
      <c r="A65" s="134" t="n">
        <v>37681</v>
      </c>
      <c r="B65" s="126" t="n">
        <f aca="false">+'Power Purchases'!L64</f>
        <v>116272666.313357</v>
      </c>
      <c r="C65" s="127" t="n">
        <v>581.1</v>
      </c>
      <c r="D65" s="127" t="n">
        <v>0</v>
      </c>
      <c r="E65" s="128" t="n">
        <v>31</v>
      </c>
      <c r="F65" s="128" t="n">
        <v>1</v>
      </c>
      <c r="G65" s="128" t="n">
        <v>51301.7797167974</v>
      </c>
      <c r="H65" s="128" t="n">
        <v>0</v>
      </c>
      <c r="I65" s="129"/>
      <c r="J65" s="128" t="n">
        <f aca="false">+$Q$24+$Q$25*C65+$Q$26*D65+$Q$27*E65+$Q$28*F65+$Q$29*G65+$Q$30*H65</f>
        <v>114881604.924786</v>
      </c>
      <c r="K65" s="130" t="n">
        <f aca="false">+J65/B65-1</f>
        <v>-0.0119637867839215</v>
      </c>
      <c r="L65" s="131" t="n">
        <v>0</v>
      </c>
      <c r="M65" s="132" t="n">
        <f aca="false">+J65-L65</f>
        <v>114881604.924786</v>
      </c>
      <c r="N65" s="132"/>
      <c r="O65" s="132"/>
      <c r="P65" s="121"/>
      <c r="Q65" s="133"/>
      <c r="R65" s="115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3.2" hidden="false" customHeight="false" outlineLevel="0" collapsed="false">
      <c r="A66" s="134" t="n">
        <v>37712</v>
      </c>
      <c r="B66" s="126" t="n">
        <f aca="false">+'Power Purchases'!L65</f>
        <v>105316164.626714</v>
      </c>
      <c r="C66" s="127" t="n">
        <v>372.5</v>
      </c>
      <c r="D66" s="127" t="n">
        <v>2.4</v>
      </c>
      <c r="E66" s="128" t="n">
        <v>30</v>
      </c>
      <c r="F66" s="128" t="n">
        <v>1</v>
      </c>
      <c r="G66" s="128" t="n">
        <v>51413.6743834849</v>
      </c>
      <c r="H66" s="128" t="n">
        <v>0</v>
      </c>
      <c r="I66" s="129"/>
      <c r="J66" s="128" t="n">
        <f aca="false">+$Q$24+$Q$25*C66+$Q$26*D66+$Q$27*E66+$Q$28*F66+$Q$29*G66+$Q$30*H66</f>
        <v>106717353.718652</v>
      </c>
      <c r="K66" s="130" t="n">
        <f aca="false">+J66/B66-1</f>
        <v>0.01330459665811</v>
      </c>
      <c r="L66" s="131" t="n">
        <v>0</v>
      </c>
      <c r="M66" s="132" t="n">
        <f aca="false">+J66-L66</f>
        <v>106717353.718652</v>
      </c>
      <c r="N66" s="132"/>
      <c r="O66" s="132"/>
      <c r="P66" s="121"/>
      <c r="Q66" s="133"/>
      <c r="R66" s="149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3.2" hidden="false" customHeight="false" outlineLevel="0" collapsed="false">
      <c r="A67" s="134" t="n">
        <v>37742</v>
      </c>
      <c r="B67" s="126" t="n">
        <f aca="false">+'Power Purchases'!L66</f>
        <v>104532981.386667</v>
      </c>
      <c r="C67" s="127" t="n">
        <v>177.9</v>
      </c>
      <c r="D67" s="127" t="n">
        <v>0</v>
      </c>
      <c r="E67" s="128" t="n">
        <v>31</v>
      </c>
      <c r="F67" s="128" t="n">
        <v>1</v>
      </c>
      <c r="G67" s="128" t="n">
        <v>51543.0247649454</v>
      </c>
      <c r="H67" s="128" t="n">
        <v>0</v>
      </c>
      <c r="I67" s="129"/>
      <c r="J67" s="128" t="n">
        <f aca="false">+$Q$24+$Q$25*C67+$Q$26*D67+$Q$27*E67+$Q$28*F67+$Q$29*G67+$Q$30*H67</f>
        <v>104902195.989035</v>
      </c>
      <c r="K67" s="130" t="n">
        <f aca="false">+J67/B67-1</f>
        <v>0.00353203933792523</v>
      </c>
      <c r="L67" s="131" t="n">
        <v>0</v>
      </c>
      <c r="M67" s="132" t="n">
        <f aca="false">+J67-L67</f>
        <v>104902195.989035</v>
      </c>
      <c r="N67" s="132"/>
      <c r="O67" s="132"/>
      <c r="P67" s="121"/>
      <c r="Q67" s="133"/>
      <c r="R67" s="149"/>
      <c r="S67" s="0"/>
      <c r="T67" s="0"/>
      <c r="U67" s="0"/>
      <c r="V67" s="0"/>
      <c r="W67" s="0"/>
      <c r="X67" s="0"/>
      <c r="Y67" s="0"/>
      <c r="Z67" s="0"/>
      <c r="AA67" s="0"/>
    </row>
    <row r="68" s="150" customFormat="true" ht="13.2" hidden="false" customHeight="false" outlineLevel="0" collapsed="false">
      <c r="A68" s="134" t="n">
        <v>37773</v>
      </c>
      <c r="B68" s="126" t="n">
        <f aca="false">+'Power Purchases'!L67</f>
        <v>114919955.914867</v>
      </c>
      <c r="C68" s="127" t="n">
        <v>43.4</v>
      </c>
      <c r="D68" s="127" t="n">
        <v>52.9</v>
      </c>
      <c r="E68" s="128" t="n">
        <v>30</v>
      </c>
      <c r="F68" s="128" t="n">
        <v>0</v>
      </c>
      <c r="G68" s="128" t="n">
        <v>51837.6582753715</v>
      </c>
      <c r="H68" s="128" t="n">
        <v>0</v>
      </c>
      <c r="I68" s="129"/>
      <c r="J68" s="128" t="n">
        <f aca="false">+$Q$24+$Q$25*C68+$Q$26*D68+$Q$27*E68+$Q$28*F68+$Q$29*G68+$Q$30*H68</f>
        <v>118042932.988097</v>
      </c>
      <c r="K68" s="130" t="n">
        <f aca="false">+J68/B68-1</f>
        <v>0.0271752373064242</v>
      </c>
      <c r="L68" s="131" t="n">
        <v>0</v>
      </c>
      <c r="M68" s="132" t="n">
        <f aca="false">+J68-L68</f>
        <v>118042932.988097</v>
      </c>
      <c r="N68" s="132"/>
      <c r="O68" s="132"/>
      <c r="P68" s="121"/>
      <c r="Q68" s="133"/>
      <c r="R68" s="149"/>
      <c r="S68" s="0"/>
      <c r="T68" s="0"/>
      <c r="U68" s="0"/>
      <c r="V68" s="0"/>
      <c r="W68" s="0"/>
      <c r="X68" s="0"/>
      <c r="Y68" s="0"/>
      <c r="Z68" s="0"/>
      <c r="AA68" s="0"/>
      <c r="AB68" s="110"/>
      <c r="AC68" s="114"/>
      <c r="AD68" s="111"/>
      <c r="AE68" s="111"/>
      <c r="AF68" s="111"/>
      <c r="AG68" s="111"/>
      <c r="AH68" s="111"/>
      <c r="AI68" s="111"/>
      <c r="AJ68" s="111"/>
      <c r="AK68" s="111"/>
    </row>
    <row r="69" customFormat="false" ht="13.2" hidden="false" customHeight="false" outlineLevel="0" collapsed="false">
      <c r="A69" s="134" t="n">
        <v>37803</v>
      </c>
      <c r="B69" s="126" t="n">
        <f aca="false">+'Power Purchases'!L68</f>
        <v>132089314.561307</v>
      </c>
      <c r="C69" s="127" t="n">
        <v>0.2</v>
      </c>
      <c r="D69" s="127" t="n">
        <v>118.3</v>
      </c>
      <c r="E69" s="128" t="n">
        <v>31</v>
      </c>
      <c r="F69" s="128" t="n">
        <v>0</v>
      </c>
      <c r="G69" s="128" t="n">
        <v>52078.5006426044</v>
      </c>
      <c r="H69" s="128" t="n">
        <v>0</v>
      </c>
      <c r="I69" s="129"/>
      <c r="J69" s="128" t="n">
        <f aca="false">+$Q$24+$Q$25*C69+$Q$26*D69+$Q$27*E69+$Q$28*F69+$Q$29*G69+$Q$30*H69</f>
        <v>137089268.599957</v>
      </c>
      <c r="K69" s="130" t="n">
        <f aca="false">+J69/B69-1</f>
        <v>0.0378528274997578</v>
      </c>
      <c r="L69" s="131" t="n">
        <v>0</v>
      </c>
      <c r="M69" s="132" t="n">
        <f aca="false">+J69-L69</f>
        <v>137089268.599957</v>
      </c>
      <c r="N69" s="132"/>
      <c r="O69" s="132"/>
      <c r="P69" s="121"/>
      <c r="Q69" s="133"/>
      <c r="R69" s="149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3.2" hidden="false" customHeight="false" outlineLevel="0" collapsed="false">
      <c r="A70" s="134" t="n">
        <v>37834</v>
      </c>
      <c r="B70" s="126" t="n">
        <f aca="false">+'Power Purchases'!L69</f>
        <v>129216328.651067</v>
      </c>
      <c r="C70" s="127" t="n">
        <v>2</v>
      </c>
      <c r="D70" s="127" t="n">
        <v>128</v>
      </c>
      <c r="E70" s="128" t="n">
        <v>31</v>
      </c>
      <c r="F70" s="128" t="n">
        <v>0</v>
      </c>
      <c r="G70" s="128" t="n">
        <v>52435.4533531718</v>
      </c>
      <c r="H70" s="128" t="n">
        <v>0</v>
      </c>
      <c r="I70" s="129"/>
      <c r="J70" s="128" t="n">
        <f aca="false">+$Q$24+$Q$25*C70+$Q$26*D70+$Q$27*E70+$Q$28*F70+$Q$29*G70+$Q$30*H70</f>
        <v>139992498.372273</v>
      </c>
      <c r="K70" s="130" t="n">
        <f aca="false">+J70/B70-1</f>
        <v>0.083396346527586</v>
      </c>
      <c r="L70" s="131" t="n">
        <v>0</v>
      </c>
      <c r="M70" s="132" t="n">
        <f aca="false">+J70-L70</f>
        <v>139992498.372273</v>
      </c>
      <c r="N70" s="132"/>
      <c r="O70" s="132"/>
      <c r="P70" s="121"/>
      <c r="Q70" s="133"/>
      <c r="R70" s="149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3.2" hidden="false" customHeight="false" outlineLevel="0" collapsed="false">
      <c r="A71" s="134" t="n">
        <v>37865</v>
      </c>
      <c r="B71" s="126" t="n">
        <f aca="false">+'Power Purchases'!L70</f>
        <v>113299030.7446</v>
      </c>
      <c r="C71" s="127" t="n">
        <v>54.9</v>
      </c>
      <c r="D71" s="127" t="n">
        <v>24</v>
      </c>
      <c r="E71" s="128" t="n">
        <v>30</v>
      </c>
      <c r="F71" s="128" t="n">
        <v>0</v>
      </c>
      <c r="G71" s="128" t="n">
        <v>52435.4533531718</v>
      </c>
      <c r="H71" s="128" t="n">
        <v>1</v>
      </c>
      <c r="I71" s="129"/>
      <c r="J71" s="128" t="n">
        <f aca="false">+$Q$24+$Q$25*C71+$Q$26*D71+$Q$27*E71+$Q$28*F71+$Q$29*G71+$Q$30*H71</f>
        <v>109220979.052925</v>
      </c>
      <c r="K71" s="130" t="n">
        <f aca="false">+J71/B71-1</f>
        <v>-0.0359937032547744</v>
      </c>
      <c r="L71" s="131" t="n">
        <v>0</v>
      </c>
      <c r="M71" s="132" t="n">
        <f aca="false">+J71-L71</f>
        <v>109220979.052925</v>
      </c>
      <c r="N71" s="132"/>
      <c r="O71" s="132"/>
      <c r="P71" s="121"/>
      <c r="Q71" s="133"/>
      <c r="R71" s="149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3.2" hidden="false" customHeight="false" outlineLevel="0" collapsed="false">
      <c r="A72" s="134" t="n">
        <v>37895</v>
      </c>
      <c r="B72" s="126" t="n">
        <f aca="false">+'Power Purchases'!L71</f>
        <v>107178833.697427</v>
      </c>
      <c r="C72" s="127" t="n">
        <v>276</v>
      </c>
      <c r="D72" s="127" t="n">
        <v>0</v>
      </c>
      <c r="E72" s="128" t="n">
        <v>31</v>
      </c>
      <c r="F72" s="128" t="n">
        <v>0</v>
      </c>
      <c r="G72" s="128" t="n">
        <v>52435.4533531718</v>
      </c>
      <c r="H72" s="128" t="n">
        <v>1</v>
      </c>
      <c r="I72" s="129"/>
      <c r="J72" s="128" t="n">
        <f aca="false">+$Q$24+$Q$25*C72+$Q$26*D72+$Q$27*E72+$Q$28*F72+$Q$29*G72+$Q$30*H72</f>
        <v>112471288.995887</v>
      </c>
      <c r="K72" s="130" t="n">
        <f aca="false">+J72/B72-1</f>
        <v>0.0493796686890731</v>
      </c>
      <c r="L72" s="131" t="n">
        <v>0</v>
      </c>
      <c r="M72" s="132" t="n">
        <f aca="false">+J72-L72</f>
        <v>112471288.995887</v>
      </c>
      <c r="N72" s="132"/>
      <c r="O72" s="132"/>
      <c r="P72" s="121"/>
      <c r="Q72" s="133"/>
      <c r="R72" s="149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3.2" hidden="false" customHeight="false" outlineLevel="0" collapsed="false">
      <c r="A73" s="134" t="n">
        <v>37926</v>
      </c>
      <c r="B73" s="126" t="n">
        <f aca="false">+'Power Purchases'!L72</f>
        <v>112058517.319507</v>
      </c>
      <c r="C73" s="127" t="n">
        <v>398.5</v>
      </c>
      <c r="D73" s="127" t="n">
        <v>0</v>
      </c>
      <c r="E73" s="128" t="n">
        <v>30</v>
      </c>
      <c r="F73" s="128" t="n">
        <v>0</v>
      </c>
      <c r="G73" s="128" t="n">
        <v>52528.3717613401</v>
      </c>
      <c r="H73" s="128" t="n">
        <v>1</v>
      </c>
      <c r="I73" s="129"/>
      <c r="J73" s="128" t="n">
        <f aca="false">+$Q$24+$Q$25*C73+$Q$26*D73+$Q$27*E73+$Q$28*F73+$Q$29*G73+$Q$30*H73</f>
        <v>112128282.180083</v>
      </c>
      <c r="K73" s="130" t="n">
        <f aca="false">+J73/B73-1</f>
        <v>0.000622575260189384</v>
      </c>
      <c r="L73" s="131" t="n">
        <v>0</v>
      </c>
      <c r="M73" s="132" t="n">
        <f aca="false">+J73-L73</f>
        <v>112128282.180083</v>
      </c>
      <c r="N73" s="132"/>
      <c r="O73" s="132"/>
      <c r="P73" s="121"/>
      <c r="Q73" s="133"/>
      <c r="R73" s="149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3.2" hidden="false" customHeight="false" outlineLevel="0" collapsed="false">
      <c r="A74" s="134" t="n">
        <v>37956</v>
      </c>
      <c r="B74" s="126" t="n">
        <f aca="false">+'Power Purchases'!L73</f>
        <v>120866019.953373</v>
      </c>
      <c r="C74" s="127" t="n">
        <v>561.5</v>
      </c>
      <c r="D74" s="127" t="n">
        <v>0</v>
      </c>
      <c r="E74" s="128" t="n">
        <v>31</v>
      </c>
      <c r="F74" s="128" t="n">
        <v>0</v>
      </c>
      <c r="G74" s="140" t="n">
        <v>53115</v>
      </c>
      <c r="H74" s="128" t="n">
        <v>0</v>
      </c>
      <c r="I74" s="129"/>
      <c r="J74" s="128" t="n">
        <f aca="false">+$Q$24+$Q$25*C74+$Q$26*D74+$Q$27*E74+$Q$28*F74+$Q$29*G74+$Q$30*H74</f>
        <v>123269889.016368</v>
      </c>
      <c r="K74" s="130" t="n">
        <f aca="false">+J74/B74-1</f>
        <v>0.0198887087034259</v>
      </c>
      <c r="L74" s="131" t="n">
        <v>0</v>
      </c>
      <c r="M74" s="132" t="n">
        <f aca="false">+J74-L74</f>
        <v>123269889.016368</v>
      </c>
      <c r="N74" s="132"/>
      <c r="O74" s="132"/>
      <c r="P74" s="121"/>
      <c r="Q74" s="133"/>
      <c r="R74" s="149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3.2" hidden="false" customHeight="false" outlineLevel="0" collapsed="false">
      <c r="A75" s="134" t="n">
        <v>37987</v>
      </c>
      <c r="B75" s="126" t="n">
        <f aca="false">+'Power Purchases'!L74</f>
        <v>136309138.09428</v>
      </c>
      <c r="C75" s="127" t="n">
        <v>849.1</v>
      </c>
      <c r="D75" s="127" t="n">
        <v>0</v>
      </c>
      <c r="E75" s="128" t="n">
        <v>31</v>
      </c>
      <c r="F75" s="128" t="n">
        <v>0</v>
      </c>
      <c r="G75" s="128" t="n">
        <v>53278.9021867449</v>
      </c>
      <c r="H75" s="128" t="n">
        <v>0</v>
      </c>
      <c r="I75" s="129"/>
      <c r="J75" s="128" t="n">
        <f aca="false">+$Q$24+$Q$25*C75+$Q$26*D75+$Q$27*E75+$Q$28*F75+$Q$29*G75+$Q$30*H75</f>
        <v>130806867.906013</v>
      </c>
      <c r="K75" s="130" t="n">
        <f aca="false">+J75/B75-1</f>
        <v>-0.0403661138584934</v>
      </c>
      <c r="L75" s="131" t="n">
        <v>0</v>
      </c>
      <c r="M75" s="132" t="n">
        <f aca="false">+J75-L75</f>
        <v>130806867.906013</v>
      </c>
      <c r="N75" s="132"/>
      <c r="O75" s="132"/>
      <c r="P75" s="121"/>
      <c r="Q75" s="133"/>
      <c r="R75" s="149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3.2" hidden="false" customHeight="false" outlineLevel="0" collapsed="false">
      <c r="A76" s="134" t="n">
        <v>38018</v>
      </c>
      <c r="B76" s="126" t="n">
        <f aca="false">+'Power Purchases'!L75</f>
        <v>117112357.1194</v>
      </c>
      <c r="C76" s="127" t="n">
        <v>631.7</v>
      </c>
      <c r="D76" s="127" t="n">
        <v>0</v>
      </c>
      <c r="E76" s="128" t="n">
        <v>29</v>
      </c>
      <c r="F76" s="128" t="n">
        <v>0</v>
      </c>
      <c r="G76" s="128" t="n">
        <v>53374.7437069945</v>
      </c>
      <c r="H76" s="128" t="n">
        <v>0</v>
      </c>
      <c r="I76" s="129"/>
      <c r="J76" s="128" t="n">
        <f aca="false">+$Q$24+$Q$25*C76+$Q$26*D76+$Q$27*E76+$Q$28*F76+$Q$29*G76+$Q$30*H76</f>
        <v>118219247.971247</v>
      </c>
      <c r="K76" s="130" t="n">
        <f aca="false">+J76/B76-1</f>
        <v>0.00945152910481073</v>
      </c>
      <c r="L76" s="131" t="n">
        <v>0</v>
      </c>
      <c r="M76" s="132" t="n">
        <f aca="false">+J76-L76</f>
        <v>118219247.971247</v>
      </c>
      <c r="N76" s="132"/>
      <c r="O76" s="132"/>
      <c r="P76" s="121"/>
      <c r="Q76" s="133"/>
      <c r="R76" s="149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3.2" hidden="false" customHeight="false" outlineLevel="0" collapsed="false">
      <c r="A77" s="134" t="n">
        <v>38047</v>
      </c>
      <c r="B77" s="126" t="n">
        <f aca="false">+'Power Purchases'!L76</f>
        <v>118818158.552097</v>
      </c>
      <c r="C77" s="127" t="n">
        <v>487.3</v>
      </c>
      <c r="D77" s="127" t="n">
        <v>0</v>
      </c>
      <c r="E77" s="128" t="n">
        <v>31</v>
      </c>
      <c r="F77" s="128" t="n">
        <v>1</v>
      </c>
      <c r="G77" s="128" t="n">
        <v>53538.4865228539</v>
      </c>
      <c r="H77" s="128" t="n">
        <v>0</v>
      </c>
      <c r="I77" s="129"/>
      <c r="J77" s="128" t="n">
        <f aca="false">+$Q$24+$Q$25*C77+$Q$26*D77+$Q$27*E77+$Q$28*F77+$Q$29*G77+$Q$30*H77</f>
        <v>115277648.801225</v>
      </c>
      <c r="K77" s="130" t="n">
        <f aca="false">+J77/B77-1</f>
        <v>-0.0297977160563369</v>
      </c>
      <c r="L77" s="131" t="n">
        <v>0</v>
      </c>
      <c r="M77" s="132" t="n">
        <f aca="false">+J77-L77</f>
        <v>115277648.801225</v>
      </c>
      <c r="N77" s="132"/>
      <c r="O77" s="132"/>
      <c r="P77" s="121"/>
      <c r="Q77" s="133"/>
      <c r="R77" s="149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3.2" hidden="false" customHeight="false" outlineLevel="0" collapsed="false">
      <c r="A78" s="134" t="n">
        <v>38078</v>
      </c>
      <c r="B78" s="126" t="n">
        <f aca="false">+'Power Purchases'!L77</f>
        <v>106609066.066154</v>
      </c>
      <c r="C78" s="127" t="n">
        <v>331.5</v>
      </c>
      <c r="D78" s="127" t="n">
        <v>0</v>
      </c>
      <c r="E78" s="128" t="n">
        <v>30</v>
      </c>
      <c r="F78" s="128" t="n">
        <v>1</v>
      </c>
      <c r="G78" s="128" t="n">
        <v>53625.4682548464</v>
      </c>
      <c r="H78" s="128" t="n">
        <v>0</v>
      </c>
      <c r="I78" s="129"/>
      <c r="J78" s="128" t="n">
        <f aca="false">+$Q$24+$Q$25*C78+$Q$26*D78+$Q$27*E78+$Q$28*F78+$Q$29*G78+$Q$30*H78</f>
        <v>107831648.846958</v>
      </c>
      <c r="K78" s="130" t="n">
        <f aca="false">+J78/B78-1</f>
        <v>0.0114679063040046</v>
      </c>
      <c r="L78" s="131" t="n">
        <v>0</v>
      </c>
      <c r="M78" s="132" t="n">
        <f aca="false">+J78-L78</f>
        <v>107831648.846958</v>
      </c>
      <c r="N78" s="132"/>
      <c r="O78" s="132"/>
      <c r="P78" s="121"/>
      <c r="Q78" s="133"/>
      <c r="R78" s="149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3.2" hidden="false" customHeight="false" outlineLevel="0" collapsed="false">
      <c r="A79" s="134" t="n">
        <v>38108</v>
      </c>
      <c r="B79" s="126" t="n">
        <f aca="false">+'Power Purchases'!L78</f>
        <v>108734425.365307</v>
      </c>
      <c r="C79" s="127" t="n">
        <v>158.9</v>
      </c>
      <c r="D79" s="127" t="n">
        <v>8.6</v>
      </c>
      <c r="E79" s="128" t="n">
        <v>31</v>
      </c>
      <c r="F79" s="128" t="n">
        <v>1</v>
      </c>
      <c r="G79" s="128" t="n">
        <v>53726.0192511217</v>
      </c>
      <c r="H79" s="128" t="n">
        <v>0</v>
      </c>
      <c r="I79" s="129"/>
      <c r="J79" s="128" t="n">
        <f aca="false">+$Q$24+$Q$25*C79+$Q$26*D79+$Q$27*E79+$Q$28*F79+$Q$29*G79+$Q$30*H79</f>
        <v>109277305.476956</v>
      </c>
      <c r="K79" s="130" t="n">
        <f aca="false">+J79/B79-1</f>
        <v>0.00499271605865181</v>
      </c>
      <c r="L79" s="131" t="n">
        <v>0</v>
      </c>
      <c r="M79" s="132" t="n">
        <f aca="false">+J79-L79</f>
        <v>109277305.476956</v>
      </c>
      <c r="N79" s="132"/>
      <c r="O79" s="132"/>
      <c r="P79" s="121"/>
      <c r="Q79" s="133"/>
      <c r="R79" s="149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3.2" hidden="false" customHeight="false" outlineLevel="0" collapsed="false">
      <c r="A80" s="134" t="n">
        <v>38139</v>
      </c>
      <c r="B80" s="126" t="n">
        <f aca="false">+'Power Purchases'!L79</f>
        <v>118421535.192387</v>
      </c>
      <c r="C80" s="127" t="n">
        <v>44.2</v>
      </c>
      <c r="D80" s="127" t="n">
        <v>31.6</v>
      </c>
      <c r="E80" s="128" t="n">
        <v>30</v>
      </c>
      <c r="F80" s="128" t="n">
        <v>0</v>
      </c>
      <c r="G80" s="128" t="n">
        <v>53955.0536975216</v>
      </c>
      <c r="H80" s="128" t="n">
        <v>0</v>
      </c>
      <c r="I80" s="129"/>
      <c r="J80" s="128" t="n">
        <f aca="false">+$Q$24+$Q$25*C80+$Q$26*D80+$Q$27*E80+$Q$28*F80+$Q$29*G80+$Q$30*H80</f>
        <v>115404736.556858</v>
      </c>
      <c r="K80" s="130" t="n">
        <f aca="false">+J80/B80-1</f>
        <v>-0.0254750846678974</v>
      </c>
      <c r="L80" s="131" t="n">
        <v>0</v>
      </c>
      <c r="M80" s="132" t="n">
        <f aca="false">+J80-L80</f>
        <v>115404736.556858</v>
      </c>
      <c r="N80" s="132"/>
      <c r="O80" s="132"/>
      <c r="P80" s="121"/>
      <c r="Q80" s="121"/>
      <c r="R80" s="149"/>
      <c r="S80" s="151"/>
      <c r="T80" s="0"/>
      <c r="U80" s="0"/>
      <c r="V80" s="0"/>
      <c r="W80" s="0"/>
      <c r="X80" s="0"/>
      <c r="Y80" s="0"/>
    </row>
    <row r="81" customFormat="false" ht="13.2" hidden="false" customHeight="false" outlineLevel="0" collapsed="false">
      <c r="A81" s="134" t="n">
        <v>38169</v>
      </c>
      <c r="B81" s="126" t="n">
        <f aca="false">+'Power Purchases'!L80</f>
        <v>124699948.132547</v>
      </c>
      <c r="C81" s="127" t="n">
        <v>3.6</v>
      </c>
      <c r="D81" s="127" t="n">
        <v>86.4</v>
      </c>
      <c r="E81" s="128" t="n">
        <v>31</v>
      </c>
      <c r="F81" s="128" t="n">
        <v>0</v>
      </c>
      <c r="G81" s="128" t="n">
        <v>54142.2734002943</v>
      </c>
      <c r="H81" s="128" t="n">
        <v>0</v>
      </c>
      <c r="I81" s="129"/>
      <c r="J81" s="128" t="n">
        <f aca="false">+$Q$24+$Q$25*C81+$Q$26*D81+$Q$27*E81+$Q$28*F81+$Q$29*G81+$Q$30*H81</f>
        <v>131814225.896934</v>
      </c>
      <c r="K81" s="130" t="n">
        <f aca="false">+J81/B81-1</f>
        <v>0.0570511685925119</v>
      </c>
      <c r="L81" s="131" t="n">
        <v>0</v>
      </c>
      <c r="M81" s="132" t="n">
        <f aca="false">+J81-L81</f>
        <v>131814225.896934</v>
      </c>
      <c r="N81" s="132"/>
      <c r="O81" s="132"/>
      <c r="P81" s="121"/>
      <c r="Q81" s="121"/>
      <c r="R81" s="149"/>
      <c r="S81" s="151"/>
      <c r="T81" s="0"/>
      <c r="U81" s="0"/>
      <c r="V81" s="0"/>
      <c r="W81" s="0"/>
      <c r="X81" s="0"/>
      <c r="Y81" s="0"/>
    </row>
    <row r="82" customFormat="false" ht="13.2" hidden="false" customHeight="false" outlineLevel="0" collapsed="false">
      <c r="A82" s="134" t="n">
        <v>38200</v>
      </c>
      <c r="B82" s="126" t="n">
        <f aca="false">+'Power Purchases'!L81</f>
        <v>126230712.324107</v>
      </c>
      <c r="C82" s="127" t="n">
        <v>12.8</v>
      </c>
      <c r="D82" s="127" t="n">
        <v>59.6</v>
      </c>
      <c r="E82" s="128" t="n">
        <v>31</v>
      </c>
      <c r="F82" s="128" t="n">
        <v>0</v>
      </c>
      <c r="G82" s="128" t="n">
        <v>54419.7519068549</v>
      </c>
      <c r="H82" s="128" t="n">
        <v>0</v>
      </c>
      <c r="I82" s="129"/>
      <c r="J82" s="128" t="n">
        <f aca="false">+$Q$24+$Q$25*C82+$Q$26*D82+$Q$27*E82+$Q$28*F82+$Q$29*G82+$Q$30*H82</f>
        <v>125729230.181883</v>
      </c>
      <c r="K82" s="130" t="n">
        <f aca="false">+J82/B82-1</f>
        <v>-0.00397274271047443</v>
      </c>
      <c r="L82" s="131" t="n">
        <v>0</v>
      </c>
      <c r="M82" s="132" t="n">
        <f aca="false">+J82-L82</f>
        <v>125729230.181883</v>
      </c>
      <c r="N82" s="132"/>
      <c r="O82" s="132"/>
      <c r="P82" s="121"/>
      <c r="Q82" s="121"/>
      <c r="R82" s="149"/>
      <c r="S82" s="151"/>
      <c r="T82" s="0"/>
      <c r="U82" s="0"/>
      <c r="V82" s="0"/>
      <c r="W82" s="0"/>
      <c r="X82" s="0"/>
      <c r="Y82" s="0"/>
    </row>
    <row r="83" customFormat="false" ht="13.2" hidden="false" customHeight="false" outlineLevel="0" collapsed="false">
      <c r="A83" s="134" t="n">
        <v>38231</v>
      </c>
      <c r="B83" s="126" t="n">
        <f aca="false">+'Power Purchases'!L82</f>
        <v>121456117.18008</v>
      </c>
      <c r="C83" s="127" t="n">
        <v>30</v>
      </c>
      <c r="D83" s="127" t="n">
        <v>41.2</v>
      </c>
      <c r="E83" s="128" t="n">
        <v>30</v>
      </c>
      <c r="F83" s="128" t="n">
        <v>0</v>
      </c>
      <c r="G83" s="128" t="n">
        <v>54419.7519068549</v>
      </c>
      <c r="H83" s="128" t="n">
        <v>1</v>
      </c>
      <c r="I83" s="129"/>
      <c r="J83" s="128" t="n">
        <f aca="false">+$Q$24+$Q$25*C83+$Q$26*D83+$Q$27*E83+$Q$28*F83+$Q$29*G83+$Q$30*H83</f>
        <v>115336918.471724</v>
      </c>
      <c r="K83" s="130" t="n">
        <f aca="false">+J83/B83-1</f>
        <v>-0.0503819721100065</v>
      </c>
      <c r="L83" s="131" t="n">
        <v>0</v>
      </c>
      <c r="M83" s="132" t="n">
        <f aca="false">+J83-L83</f>
        <v>115336918.471724</v>
      </c>
      <c r="N83" s="132"/>
      <c r="O83" s="132"/>
      <c r="P83" s="121"/>
      <c r="Q83" s="133"/>
      <c r="R83" s="149"/>
      <c r="S83" s="151"/>
      <c r="T83" s="0"/>
      <c r="U83" s="0"/>
      <c r="V83" s="0"/>
      <c r="W83" s="0"/>
      <c r="X83" s="0"/>
      <c r="Y83" s="0"/>
    </row>
    <row r="84" customFormat="false" ht="13.2" hidden="false" customHeight="false" outlineLevel="0" collapsed="false">
      <c r="A84" s="134" t="n">
        <v>38261</v>
      </c>
      <c r="B84" s="126" t="n">
        <f aca="false">+'Power Purchases'!L83</f>
        <v>111968784.805107</v>
      </c>
      <c r="C84" s="127" t="n">
        <v>226.3</v>
      </c>
      <c r="D84" s="127" t="n">
        <v>1.5</v>
      </c>
      <c r="E84" s="128" t="n">
        <v>31</v>
      </c>
      <c r="F84" s="128" t="n">
        <v>0</v>
      </c>
      <c r="G84" s="128" t="n">
        <v>54419.7519068549</v>
      </c>
      <c r="H84" s="128" t="n">
        <v>1</v>
      </c>
      <c r="I84" s="129"/>
      <c r="J84" s="128" t="n">
        <f aca="false">+$Q$24+$Q$25*C84+$Q$26*D84+$Q$27*E84+$Q$28*F84+$Q$29*G84+$Q$30*H84</f>
        <v>114050203.700829</v>
      </c>
      <c r="K84" s="130" t="n">
        <f aca="false">+J84/B84-1</f>
        <v>0.0185892782470114</v>
      </c>
      <c r="L84" s="131" t="n">
        <v>0</v>
      </c>
      <c r="M84" s="132" t="n">
        <f aca="false">+J84-L84</f>
        <v>114050203.700829</v>
      </c>
      <c r="N84" s="132"/>
      <c r="O84" s="132"/>
      <c r="P84" s="121"/>
      <c r="Q84" s="133"/>
      <c r="R84" s="149"/>
      <c r="S84" s="151"/>
      <c r="T84" s="0"/>
      <c r="U84" s="0"/>
      <c r="V84" s="0"/>
      <c r="W84" s="0"/>
      <c r="X84" s="0"/>
      <c r="Y84" s="0"/>
    </row>
    <row r="85" customFormat="false" ht="13.2" hidden="false" customHeight="false" outlineLevel="0" collapsed="false">
      <c r="A85" s="134" t="n">
        <v>38292</v>
      </c>
      <c r="B85" s="126" t="n">
        <f aca="false">+'Power Purchases'!L84</f>
        <v>110574617.079707</v>
      </c>
      <c r="C85" s="127" t="n">
        <v>379.1</v>
      </c>
      <c r="D85" s="127" t="n">
        <v>0</v>
      </c>
      <c r="E85" s="128" t="n">
        <v>30</v>
      </c>
      <c r="F85" s="128" t="n">
        <v>0</v>
      </c>
      <c r="G85" s="128" t="n">
        <v>54491.9823742733</v>
      </c>
      <c r="H85" s="128" t="n">
        <v>1</v>
      </c>
      <c r="I85" s="129"/>
      <c r="J85" s="128" t="n">
        <f aca="false">+$Q$24+$Q$25*C85+$Q$26*D85+$Q$27*E85+$Q$28*F85+$Q$29*G85+$Q$30*H85</f>
        <v>114080886.442912</v>
      </c>
      <c r="K85" s="130" t="n">
        <f aca="false">+J85/B85-1</f>
        <v>0.0317095320409588</v>
      </c>
      <c r="L85" s="131" t="n">
        <v>0</v>
      </c>
      <c r="M85" s="132" t="n">
        <f aca="false">+J85-L85</f>
        <v>114080886.442912</v>
      </c>
      <c r="N85" s="132"/>
      <c r="O85" s="132"/>
      <c r="P85" s="121"/>
      <c r="Q85" s="133"/>
      <c r="R85" s="149"/>
      <c r="S85" s="151"/>
      <c r="T85" s="0"/>
      <c r="U85" s="0"/>
      <c r="V85" s="0"/>
      <c r="W85" s="0"/>
      <c r="X85" s="0"/>
      <c r="Y85" s="0"/>
    </row>
    <row r="86" customFormat="false" ht="13.2" hidden="false" customHeight="false" outlineLevel="0" collapsed="false">
      <c r="A86" s="134" t="n">
        <v>38322</v>
      </c>
      <c r="B86" s="126" t="n">
        <f aca="false">+'Power Purchases'!L85</f>
        <v>127440392.525133</v>
      </c>
      <c r="C86" s="127" t="n">
        <v>643.4</v>
      </c>
      <c r="D86" s="127" t="n">
        <v>0</v>
      </c>
      <c r="E86" s="128" t="n">
        <v>31</v>
      </c>
      <c r="F86" s="128" t="n">
        <v>0</v>
      </c>
      <c r="G86" s="140" t="n">
        <v>54948</v>
      </c>
      <c r="H86" s="128" t="n">
        <v>0</v>
      </c>
      <c r="I86" s="129"/>
      <c r="J86" s="128" t="n">
        <f aca="false">+$Q$24+$Q$25*C86+$Q$26*D86+$Q$27*E86+$Q$28*F86+$Q$29*G86+$Q$30*H86</f>
        <v>127642480.152472</v>
      </c>
      <c r="K86" s="130" t="n">
        <f aca="false">+J86/B86-1</f>
        <v>0.0015857423485135</v>
      </c>
      <c r="L86" s="131" t="n">
        <v>0</v>
      </c>
      <c r="M86" s="132" t="n">
        <f aca="false">+J86-L86</f>
        <v>127642480.152472</v>
      </c>
      <c r="N86" s="132"/>
      <c r="O86" s="132"/>
      <c r="P86" s="121"/>
      <c r="Q86" s="133"/>
      <c r="R86" s="149"/>
      <c r="S86" s="151"/>
      <c r="T86" s="0"/>
      <c r="U86" s="0"/>
      <c r="V86" s="0"/>
      <c r="W86" s="0"/>
      <c r="X86" s="0"/>
      <c r="Y86" s="0"/>
    </row>
    <row r="87" customFormat="false" ht="13.2" hidden="false" customHeight="false" outlineLevel="0" collapsed="false">
      <c r="A87" s="134" t="n">
        <v>38353</v>
      </c>
      <c r="B87" s="126" t="n">
        <f aca="false">+'Power Purchases'!L86</f>
        <v>131946701.47536</v>
      </c>
      <c r="C87" s="127" t="n">
        <v>770</v>
      </c>
      <c r="D87" s="127" t="n">
        <v>0</v>
      </c>
      <c r="E87" s="128" t="n">
        <v>31</v>
      </c>
      <c r="F87" s="128" t="n">
        <v>0</v>
      </c>
      <c r="G87" s="128" t="n">
        <v>55094.6446188006</v>
      </c>
      <c r="H87" s="128" t="n">
        <v>0</v>
      </c>
      <c r="I87" s="129"/>
      <c r="J87" s="128" t="n">
        <f aca="false">+$Q$24+$Q$25*C87+$Q$26*D87+$Q$27*E87+$Q$28*F87+$Q$29*G87+$Q$30*H87</f>
        <v>131053061.815804</v>
      </c>
      <c r="K87" s="130" t="n">
        <f aca="false">+J87/B87-1</f>
        <v>-0.006772732092305</v>
      </c>
      <c r="L87" s="131" t="n">
        <v>0</v>
      </c>
      <c r="M87" s="132" t="n">
        <f aca="false">+J87-L87</f>
        <v>131053061.815804</v>
      </c>
      <c r="N87" s="132"/>
      <c r="O87" s="132"/>
      <c r="P87" s="152"/>
      <c r="Q87" s="153"/>
      <c r="R87" s="149"/>
      <c r="S87" s="151"/>
      <c r="T87" s="0"/>
      <c r="U87" s="0"/>
      <c r="V87" s="0"/>
      <c r="W87" s="0"/>
      <c r="X87" s="0"/>
      <c r="Y87" s="0"/>
    </row>
    <row r="88" customFormat="false" ht="13.2" hidden="false" customHeight="false" outlineLevel="0" collapsed="false">
      <c r="A88" s="134" t="n">
        <v>38384</v>
      </c>
      <c r="B88" s="126" t="n">
        <f aca="false">+'Power Purchases'!L87</f>
        <v>115477138.92</v>
      </c>
      <c r="C88" s="127" t="n">
        <v>616.4</v>
      </c>
      <c r="D88" s="127" t="n">
        <v>0</v>
      </c>
      <c r="E88" s="128" t="n">
        <v>28</v>
      </c>
      <c r="F88" s="128" t="n">
        <v>0</v>
      </c>
      <c r="G88" s="128" t="n">
        <v>55180.3948060399</v>
      </c>
      <c r="H88" s="128" t="n">
        <v>0</v>
      </c>
      <c r="I88" s="129"/>
      <c r="J88" s="128" t="n">
        <f aca="false">+$Q$24+$Q$25*C88+$Q$26*D88+$Q$27*E88+$Q$28*F88+$Q$29*G88+$Q$30*H88</f>
        <v>116497427.598512</v>
      </c>
      <c r="K88" s="130" t="n">
        <f aca="false">+J88/B88-1</f>
        <v>0.00883541701893376</v>
      </c>
      <c r="L88" s="131" t="n">
        <v>0</v>
      </c>
      <c r="M88" s="132" t="n">
        <f aca="false">+J88-L88</f>
        <v>116497427.598512</v>
      </c>
      <c r="N88" s="132"/>
      <c r="O88" s="132"/>
      <c r="P88" s="152"/>
      <c r="Q88" s="153"/>
      <c r="R88" s="149"/>
      <c r="S88" s="151"/>
      <c r="T88" s="0"/>
      <c r="U88" s="0"/>
      <c r="V88" s="0"/>
      <c r="W88" s="0"/>
      <c r="X88" s="0"/>
      <c r="Y88" s="0"/>
    </row>
    <row r="89" customFormat="false" ht="13.2" hidden="false" customHeight="false" outlineLevel="0" collapsed="false">
      <c r="A89" s="134" t="n">
        <v>38412</v>
      </c>
      <c r="B89" s="126" t="n">
        <f aca="false">+'Power Purchases'!L88</f>
        <v>122027463.132857</v>
      </c>
      <c r="C89" s="127" t="n">
        <v>608.6</v>
      </c>
      <c r="D89" s="127" t="n">
        <v>0</v>
      </c>
      <c r="E89" s="128" t="n">
        <v>31</v>
      </c>
      <c r="F89" s="128" t="n">
        <v>1</v>
      </c>
      <c r="G89" s="128" t="n">
        <v>55326.8968344138</v>
      </c>
      <c r="H89" s="128" t="n">
        <v>0</v>
      </c>
      <c r="I89" s="129"/>
      <c r="J89" s="128" t="n">
        <f aca="false">+$Q$24+$Q$25*C89+$Q$26*D89+$Q$27*E89+$Q$28*F89+$Q$29*G89+$Q$30*H89</f>
        <v>120599218.742059</v>
      </c>
      <c r="K89" s="130" t="n">
        <f aca="false">+J89/B89-1</f>
        <v>-0.0117042865116602</v>
      </c>
      <c r="L89" s="131" t="n">
        <v>0</v>
      </c>
      <c r="M89" s="132" t="n">
        <f aca="false">+J89-L89</f>
        <v>120599218.742059</v>
      </c>
      <c r="N89" s="132"/>
      <c r="O89" s="132"/>
      <c r="P89" s="152"/>
      <c r="Q89" s="153"/>
      <c r="R89" s="149"/>
      <c r="S89" s="151"/>
      <c r="T89" s="0"/>
      <c r="U89" s="0"/>
      <c r="V89" s="0"/>
      <c r="W89" s="0"/>
      <c r="X89" s="0"/>
      <c r="Y89" s="0"/>
    </row>
    <row r="90" customFormat="false" ht="13.2" hidden="false" customHeight="false" outlineLevel="0" collapsed="false">
      <c r="A90" s="134" t="n">
        <v>38443</v>
      </c>
      <c r="B90" s="126" t="n">
        <f aca="false">+'Power Purchases'!L89</f>
        <v>108902778.885714</v>
      </c>
      <c r="C90" s="127" t="n">
        <v>306.8</v>
      </c>
      <c r="D90" s="127" t="n">
        <v>0</v>
      </c>
      <c r="E90" s="128" t="n">
        <v>30</v>
      </c>
      <c r="F90" s="128" t="n">
        <v>1</v>
      </c>
      <c r="G90" s="128" t="n">
        <v>55404.7200970803</v>
      </c>
      <c r="H90" s="128" t="n">
        <v>0</v>
      </c>
      <c r="I90" s="129"/>
      <c r="J90" s="128" t="n">
        <f aca="false">+$Q$24+$Q$25*C90+$Q$26*D90+$Q$27*E90+$Q$28*F90+$Q$29*G90+$Q$30*H90</f>
        <v>109419358.49677</v>
      </c>
      <c r="K90" s="130" t="n">
        <f aca="false">+J90/B90-1</f>
        <v>0.00474349338319158</v>
      </c>
      <c r="L90" s="131" t="n">
        <v>0</v>
      </c>
      <c r="M90" s="132" t="n">
        <f aca="false">+J90-L90</f>
        <v>109419358.49677</v>
      </c>
      <c r="N90" s="132"/>
      <c r="O90" s="132"/>
      <c r="P90" s="152"/>
      <c r="Q90" s="153"/>
      <c r="R90" s="149"/>
      <c r="S90" s="151"/>
      <c r="T90" s="0"/>
      <c r="U90" s="0"/>
      <c r="V90" s="0"/>
      <c r="W90" s="0"/>
      <c r="X90" s="0"/>
      <c r="Y90" s="0"/>
    </row>
    <row r="91" customFormat="false" ht="13.2" hidden="false" customHeight="false" outlineLevel="0" collapsed="false">
      <c r="A91" s="134" t="n">
        <v>38473</v>
      </c>
      <c r="B91" s="126" t="n">
        <f aca="false">+'Power Purchases'!L90</f>
        <v>109607085.506667</v>
      </c>
      <c r="C91" s="127" t="n">
        <v>189.4</v>
      </c>
      <c r="D91" s="127" t="n">
        <v>0.8</v>
      </c>
      <c r="E91" s="128" t="n">
        <v>31</v>
      </c>
      <c r="F91" s="128" t="n">
        <v>1</v>
      </c>
      <c r="G91" s="128" t="n">
        <v>55494.6838908017</v>
      </c>
      <c r="H91" s="128" t="n">
        <v>0</v>
      </c>
      <c r="I91" s="129"/>
      <c r="J91" s="128" t="n">
        <f aca="false">+$Q$24+$Q$25*C91+$Q$26*D91+$Q$27*E91+$Q$28*F91+$Q$29*G91+$Q$30*H91</f>
        <v>110319287.012005</v>
      </c>
      <c r="K91" s="130" t="n">
        <f aca="false">+J91/B91-1</f>
        <v>0.00649776884447384</v>
      </c>
      <c r="L91" s="131" t="n">
        <v>0</v>
      </c>
      <c r="M91" s="132" t="n">
        <f aca="false">+J91-L91</f>
        <v>110319287.012005</v>
      </c>
      <c r="N91" s="132"/>
      <c r="O91" s="132"/>
      <c r="P91" s="152"/>
      <c r="Q91" s="153"/>
      <c r="R91" s="149"/>
      <c r="S91" s="151"/>
      <c r="T91" s="0"/>
      <c r="U91" s="0"/>
      <c r="V91" s="0"/>
      <c r="W91" s="0"/>
      <c r="X91" s="0"/>
      <c r="Y91" s="0"/>
    </row>
    <row r="92" customFormat="false" ht="13.2" hidden="false" customHeight="false" outlineLevel="0" collapsed="false">
      <c r="A92" s="134" t="n">
        <v>38504</v>
      </c>
      <c r="B92" s="126" t="n">
        <f aca="false">+'Power Purchases'!L91</f>
        <v>145643406.12</v>
      </c>
      <c r="C92" s="127" t="n">
        <v>8.9</v>
      </c>
      <c r="D92" s="127" t="n">
        <v>146.3</v>
      </c>
      <c r="E92" s="128" t="n">
        <v>30</v>
      </c>
      <c r="F92" s="128" t="n">
        <v>0</v>
      </c>
      <c r="G92" s="128" t="n">
        <v>55699.6028717596</v>
      </c>
      <c r="H92" s="128" t="n">
        <v>0</v>
      </c>
      <c r="I92" s="129"/>
      <c r="J92" s="128" t="n">
        <f aca="false">+$Q$24+$Q$25*C92+$Q$26*D92+$Q$27*E92+$Q$28*F92+$Q$29*G92+$Q$30*H92</f>
        <v>145205767.68292</v>
      </c>
      <c r="K92" s="130" t="n">
        <f aca="false">+J92/B92-1</f>
        <v>-0.00300486268989952</v>
      </c>
      <c r="L92" s="131" t="n">
        <v>0</v>
      </c>
      <c r="M92" s="132" t="n">
        <f aca="false">+J92-L92</f>
        <v>145205767.68292</v>
      </c>
      <c r="N92" s="132"/>
      <c r="O92" s="132"/>
      <c r="P92" s="152"/>
      <c r="Q92" s="153"/>
      <c r="R92" s="149"/>
      <c r="S92" s="151"/>
      <c r="T92" s="0"/>
      <c r="U92" s="0"/>
      <c r="V92" s="0"/>
      <c r="W92" s="0"/>
      <c r="X92" s="0"/>
      <c r="Y92" s="0"/>
    </row>
    <row r="93" customFormat="false" ht="13.2" hidden="false" customHeight="false" outlineLevel="0" collapsed="false">
      <c r="A93" s="134" t="n">
        <v>38534</v>
      </c>
      <c r="B93" s="126" t="n">
        <f aca="false">+'Power Purchases'!L92</f>
        <v>155053584.4</v>
      </c>
      <c r="C93" s="127" t="n">
        <v>0</v>
      </c>
      <c r="D93" s="127" t="n">
        <v>188.7</v>
      </c>
      <c r="E93" s="128" t="n">
        <v>31</v>
      </c>
      <c r="F93" s="128" t="n">
        <v>0</v>
      </c>
      <c r="G93" s="128" t="n">
        <v>55867.1098616927</v>
      </c>
      <c r="H93" s="128" t="n">
        <v>0</v>
      </c>
      <c r="I93" s="129"/>
      <c r="J93" s="128" t="n">
        <f aca="false">+$Q$24+$Q$25*C93+$Q$26*D93+$Q$27*E93+$Q$28*F93+$Q$29*G93+$Q$30*H93</f>
        <v>159314937.274227</v>
      </c>
      <c r="K93" s="130" t="n">
        <f aca="false">+J93/B93-1</f>
        <v>0.0274830981219614</v>
      </c>
      <c r="L93" s="131" t="n">
        <v>0</v>
      </c>
      <c r="M93" s="132" t="n">
        <f aca="false">+J93-L93</f>
        <v>159314937.274227</v>
      </c>
      <c r="N93" s="132"/>
      <c r="O93" s="132"/>
      <c r="P93" s="152"/>
      <c r="Q93" s="153"/>
      <c r="R93" s="149"/>
      <c r="S93" s="151"/>
      <c r="T93" s="0"/>
      <c r="U93" s="0"/>
      <c r="V93" s="0"/>
      <c r="W93" s="0"/>
      <c r="X93" s="0"/>
      <c r="Y93" s="0"/>
    </row>
    <row r="94" customFormat="false" ht="13.2" hidden="false" customHeight="false" outlineLevel="0" collapsed="false">
      <c r="A94" s="134" t="n">
        <v>38565</v>
      </c>
      <c r="B94" s="126" t="n">
        <f aca="false">+'Power Purchases'!L93</f>
        <v>148262983.42</v>
      </c>
      <c r="C94" s="127" t="n">
        <v>0.2</v>
      </c>
      <c r="D94" s="127" t="n">
        <v>140.7</v>
      </c>
      <c r="E94" s="128" t="n">
        <v>31</v>
      </c>
      <c r="F94" s="128" t="n">
        <v>0</v>
      </c>
      <c r="G94" s="128" t="n">
        <v>56115.3721370661</v>
      </c>
      <c r="H94" s="128" t="n">
        <v>0</v>
      </c>
      <c r="I94" s="129"/>
      <c r="J94" s="128" t="n">
        <f aca="false">+$Q$24+$Q$25*C94+$Q$26*D94+$Q$27*E94+$Q$28*F94+$Q$29*G94+$Q$30*H94</f>
        <v>147691449.860786</v>
      </c>
      <c r="K94" s="130" t="n">
        <f aca="false">+J94/B94-1</f>
        <v>-0.0038548634732033</v>
      </c>
      <c r="L94" s="131" t="n">
        <v>0</v>
      </c>
      <c r="M94" s="132" t="n">
        <f aca="false">+J94-L94</f>
        <v>147691449.860786</v>
      </c>
      <c r="N94" s="132"/>
      <c r="O94" s="132"/>
      <c r="P94" s="152"/>
      <c r="Q94" s="153"/>
      <c r="R94" s="149"/>
      <c r="S94" s="151"/>
      <c r="T94" s="0"/>
      <c r="U94" s="0"/>
      <c r="V94" s="0"/>
      <c r="W94" s="0"/>
      <c r="X94" s="0"/>
      <c r="Y94" s="0"/>
    </row>
    <row r="95" customFormat="false" ht="13.2" hidden="false" customHeight="false" outlineLevel="0" collapsed="false">
      <c r="A95" s="134" t="n">
        <v>38596</v>
      </c>
      <c r="B95" s="126" t="n">
        <f aca="false">+'Power Purchases'!L94</f>
        <v>126900336.2</v>
      </c>
      <c r="C95" s="127" t="n">
        <v>22.6</v>
      </c>
      <c r="D95" s="127" t="n">
        <v>52.1</v>
      </c>
      <c r="E95" s="128" t="n">
        <v>30</v>
      </c>
      <c r="F95" s="128" t="n">
        <v>0</v>
      </c>
      <c r="G95" s="128" t="n">
        <v>56115.3721370661</v>
      </c>
      <c r="H95" s="128" t="n">
        <v>1</v>
      </c>
      <c r="I95" s="129"/>
      <c r="J95" s="128" t="n">
        <f aca="false">+$Q$24+$Q$25*C95+$Q$26*D95+$Q$27*E95+$Q$28*F95+$Q$29*G95+$Q$30*H95</f>
        <v>119972402.566544</v>
      </c>
      <c r="K95" s="130" t="n">
        <f aca="false">+J95/B95-1</f>
        <v>-0.0545935010175022</v>
      </c>
      <c r="L95" s="131" t="n">
        <v>0</v>
      </c>
      <c r="M95" s="132" t="n">
        <f aca="false">+J95-L95</f>
        <v>119972402.566544</v>
      </c>
      <c r="N95" s="132"/>
      <c r="O95" s="132"/>
      <c r="P95" s="152"/>
      <c r="Q95" s="153"/>
      <c r="R95" s="149"/>
      <c r="S95" s="151"/>
      <c r="T95" s="0"/>
      <c r="U95" s="0"/>
      <c r="V95" s="0"/>
      <c r="W95" s="0"/>
      <c r="X95" s="0"/>
      <c r="Y95" s="0"/>
    </row>
    <row r="96" customFormat="false" ht="13.2" hidden="false" customHeight="false" outlineLevel="0" collapsed="false">
      <c r="A96" s="134" t="n">
        <v>38626</v>
      </c>
      <c r="B96" s="126" t="n">
        <f aca="false">+'Power Purchases'!L95</f>
        <v>114944296.68</v>
      </c>
      <c r="C96" s="127" t="n">
        <v>220.2</v>
      </c>
      <c r="D96" s="127" t="n">
        <v>7.6</v>
      </c>
      <c r="E96" s="128" t="n">
        <v>31</v>
      </c>
      <c r="F96" s="128" t="n">
        <v>0</v>
      </c>
      <c r="G96" s="128" t="n">
        <v>56115.3721370661</v>
      </c>
      <c r="H96" s="128" t="n">
        <v>1</v>
      </c>
      <c r="I96" s="129"/>
      <c r="J96" s="128" t="n">
        <f aca="false">+$Q$24+$Q$25*C96+$Q$26*D96+$Q$27*E96+$Q$28*F96+$Q$29*G96+$Q$30*H96</f>
        <v>117525033.489344</v>
      </c>
      <c r="K96" s="130" t="n">
        <f aca="false">+J96/B96-1</f>
        <v>0.022452064903477</v>
      </c>
      <c r="L96" s="131" t="n">
        <v>0</v>
      </c>
      <c r="M96" s="132" t="n">
        <f aca="false">+J96-L96</f>
        <v>117525033.489344</v>
      </c>
      <c r="N96" s="132"/>
      <c r="O96" s="132"/>
      <c r="P96" s="152"/>
      <c r="Q96" s="153"/>
      <c r="R96" s="149"/>
      <c r="S96" s="151"/>
      <c r="T96" s="0"/>
      <c r="U96" s="0"/>
      <c r="V96" s="0"/>
      <c r="W96" s="0"/>
      <c r="X96" s="0"/>
      <c r="Y96" s="0"/>
    </row>
    <row r="97" customFormat="false" ht="13.2" hidden="false" customHeight="false" outlineLevel="0" collapsed="false">
      <c r="A97" s="134" t="n">
        <v>38657</v>
      </c>
      <c r="B97" s="126" t="n">
        <f aca="false">+'Power Purchases'!L96</f>
        <v>116691535.53</v>
      </c>
      <c r="C97" s="127" t="n">
        <v>388.4</v>
      </c>
      <c r="D97" s="127" t="n">
        <v>0</v>
      </c>
      <c r="E97" s="128" t="n">
        <v>30</v>
      </c>
      <c r="F97" s="128" t="n">
        <v>0</v>
      </c>
      <c r="G97" s="128" t="n">
        <v>56179.9973234087</v>
      </c>
      <c r="H97" s="128" t="n">
        <v>1</v>
      </c>
      <c r="I97" s="129"/>
      <c r="J97" s="128" t="n">
        <f aca="false">+$Q$24+$Q$25*C97+$Q$26*D97+$Q$27*E97+$Q$28*F97+$Q$29*G97+$Q$30*H97</f>
        <v>116421759.379805</v>
      </c>
      <c r="K97" s="130" t="n">
        <f aca="false">+J97/B97-1</f>
        <v>-0.00231187419867107</v>
      </c>
      <c r="L97" s="131" t="n">
        <v>0</v>
      </c>
      <c r="M97" s="132" t="n">
        <f aca="false">+J97-L97</f>
        <v>116421759.379805</v>
      </c>
      <c r="N97" s="132"/>
      <c r="O97" s="132"/>
      <c r="P97" s="152"/>
      <c r="Q97" s="153"/>
      <c r="R97" s="149"/>
      <c r="S97" s="151"/>
      <c r="T97" s="0"/>
      <c r="U97" s="0"/>
      <c r="V97" s="0"/>
      <c r="W97" s="0"/>
      <c r="X97" s="0"/>
      <c r="Y97" s="0"/>
    </row>
    <row r="98" customFormat="false" ht="13.2" hidden="false" customHeight="false" outlineLevel="0" collapsed="false">
      <c r="A98" s="134" t="n">
        <v>38687</v>
      </c>
      <c r="B98" s="126" t="n">
        <f aca="false">+'Power Purchases'!L97</f>
        <v>131646344.11</v>
      </c>
      <c r="C98" s="127" t="n">
        <v>665.3</v>
      </c>
      <c r="D98" s="127" t="n">
        <v>0</v>
      </c>
      <c r="E98" s="128" t="n">
        <v>31</v>
      </c>
      <c r="F98" s="128" t="n">
        <v>0</v>
      </c>
      <c r="G98" s="140" t="n">
        <v>56588</v>
      </c>
      <c r="H98" s="128" t="n">
        <v>0</v>
      </c>
      <c r="I98" s="129"/>
      <c r="J98" s="128" t="n">
        <f aca="false">+$Q$24+$Q$25*C98+$Q$26*D98+$Q$27*E98+$Q$28*F98+$Q$29*G98+$Q$30*H98</f>
        <v>130244764.6835</v>
      </c>
      <c r="K98" s="130" t="n">
        <f aca="false">+J98/B98-1</f>
        <v>-0.0106465503161144</v>
      </c>
      <c r="L98" s="131" t="n">
        <v>0</v>
      </c>
      <c r="M98" s="132" t="n">
        <f aca="false">+J98-L98</f>
        <v>130244764.6835</v>
      </c>
      <c r="N98" s="132"/>
      <c r="O98" s="132"/>
      <c r="P98" s="152"/>
      <c r="Q98" s="153"/>
      <c r="R98" s="149"/>
      <c r="S98" s="151"/>
      <c r="T98" s="0"/>
      <c r="U98" s="0"/>
      <c r="V98" s="0"/>
      <c r="W98" s="0"/>
      <c r="X98" s="0"/>
      <c r="Y98" s="0"/>
    </row>
    <row r="99" customFormat="false" ht="13.2" hidden="false" customHeight="false" outlineLevel="0" collapsed="false">
      <c r="A99" s="134" t="n">
        <v>38718</v>
      </c>
      <c r="B99" s="126" t="n">
        <f aca="false">+'Power Purchases'!L98</f>
        <v>127105096.840155</v>
      </c>
      <c r="C99" s="127" t="n">
        <v>551.8</v>
      </c>
      <c r="D99" s="127" t="n">
        <v>0</v>
      </c>
      <c r="E99" s="128" t="n">
        <v>31</v>
      </c>
      <c r="F99" s="128" t="n">
        <v>0</v>
      </c>
      <c r="G99" s="128" t="n">
        <v>56738.0424819192</v>
      </c>
      <c r="H99" s="128" t="n">
        <v>0</v>
      </c>
      <c r="I99" s="129"/>
      <c r="J99" s="128" t="n">
        <f aca="false">+$Q$24+$Q$25*C99+$Q$26*D99+$Q$27*E99+$Q$28*F99+$Q$29*G99+$Q$30*H99</f>
        <v>127537941.85684</v>
      </c>
      <c r="K99" s="130" t="n">
        <f aca="false">+J99/B99-1</f>
        <v>0.00340541038436148</v>
      </c>
      <c r="L99" s="132" t="n">
        <f aca="false">+'Power Purchases'!K98</f>
        <v>81470.6501554172</v>
      </c>
      <c r="M99" s="132" t="n">
        <f aca="false">+J99-L99</f>
        <v>127456471.206685</v>
      </c>
      <c r="N99" s="132"/>
      <c r="O99" s="132"/>
      <c r="P99" s="152"/>
      <c r="Q99" s="153"/>
      <c r="R99" s="149"/>
      <c r="S99" s="151"/>
      <c r="T99" s="0"/>
      <c r="U99" s="0"/>
      <c r="V99" s="0"/>
      <c r="W99" s="0"/>
      <c r="X99" s="0"/>
      <c r="Y99" s="0"/>
    </row>
    <row r="100" customFormat="false" ht="13.2" hidden="false" customHeight="false" outlineLevel="0" collapsed="false">
      <c r="A100" s="134" t="n">
        <v>38749</v>
      </c>
      <c r="B100" s="126" t="n">
        <f aca="false">+'Power Purchases'!L99</f>
        <v>118521816.140466</v>
      </c>
      <c r="C100" s="127" t="n">
        <v>604.3</v>
      </c>
      <c r="D100" s="127" t="n">
        <v>0</v>
      </c>
      <c r="E100" s="128" t="n">
        <v>28</v>
      </c>
      <c r="F100" s="128" t="n">
        <v>0</v>
      </c>
      <c r="G100" s="128" t="n">
        <v>56825.7795637408</v>
      </c>
      <c r="H100" s="128" t="n">
        <v>0</v>
      </c>
      <c r="I100" s="129"/>
      <c r="J100" s="128" t="n">
        <f aca="false">+$Q$24+$Q$25*C100+$Q$26*D100+$Q$27*E100+$Q$28*F100+$Q$29*G100+$Q$30*H100</f>
        <v>118239552.079656</v>
      </c>
      <c r="K100" s="130" t="n">
        <f aca="false">+J100/B100-1</f>
        <v>-0.00238153674995656</v>
      </c>
      <c r="L100" s="132" t="n">
        <f aca="false">+'Power Purchases'!K99</f>
        <v>244411.950466252</v>
      </c>
      <c r="M100" s="132" t="n">
        <f aca="false">+J100-L100</f>
        <v>117995140.12919</v>
      </c>
      <c r="N100" s="132"/>
      <c r="O100" s="132"/>
      <c r="P100" s="152"/>
      <c r="Q100" s="153"/>
      <c r="R100" s="149"/>
      <c r="S100" s="151"/>
      <c r="T100" s="0"/>
      <c r="U100" s="0"/>
      <c r="V100" s="0"/>
      <c r="W100" s="0"/>
      <c r="X100" s="0"/>
      <c r="Y100" s="0"/>
    </row>
    <row r="101" customFormat="false" ht="13.2" hidden="false" customHeight="false" outlineLevel="0" collapsed="false">
      <c r="A101" s="134" t="n">
        <v>38777</v>
      </c>
      <c r="B101" s="126" t="n">
        <f aca="false">+'Power Purchases'!L100</f>
        <v>128556056.610777</v>
      </c>
      <c r="C101" s="127" t="n">
        <v>516.6</v>
      </c>
      <c r="D101" s="127" t="n">
        <v>0</v>
      </c>
      <c r="E101" s="128" t="n">
        <v>31</v>
      </c>
      <c r="F101" s="128" t="n">
        <v>1</v>
      </c>
      <c r="G101" s="128" t="n">
        <v>56975.6761513087</v>
      </c>
      <c r="H101" s="128" t="n">
        <v>0</v>
      </c>
      <c r="I101" s="129"/>
      <c r="J101" s="128" t="n">
        <f aca="false">+$Q$24+$Q$25*C101+$Q$26*D101+$Q$27*E101+$Q$28*F101+$Q$29*G101+$Q$30*H101</f>
        <v>120308426.921095</v>
      </c>
      <c r="K101" s="130" t="n">
        <f aca="false">+J101/B101-1</f>
        <v>-0.0641559013796857</v>
      </c>
      <c r="L101" s="132" t="n">
        <f aca="false">+'Power Purchases'!K100</f>
        <v>407353.250777086</v>
      </c>
      <c r="M101" s="132" t="n">
        <f aca="false">+J101-L101</f>
        <v>119901073.670318</v>
      </c>
      <c r="N101" s="132"/>
      <c r="O101" s="132"/>
      <c r="P101" s="152"/>
      <c r="Q101" s="153"/>
      <c r="R101" s="149"/>
      <c r="S101" s="151"/>
      <c r="T101" s="0"/>
      <c r="U101" s="0"/>
      <c r="V101" s="0"/>
      <c r="W101" s="0"/>
      <c r="X101" s="0"/>
      <c r="Y101" s="0"/>
    </row>
    <row r="102" customFormat="false" ht="13.2" hidden="false" customHeight="false" outlineLevel="0" collapsed="false">
      <c r="A102" s="134" t="n">
        <v>38808</v>
      </c>
      <c r="B102" s="126" t="n">
        <f aca="false">+'Power Purchases'!L101</f>
        <v>95449136.7410879</v>
      </c>
      <c r="C102" s="127" t="n">
        <v>293.3</v>
      </c>
      <c r="D102" s="127" t="n">
        <v>0</v>
      </c>
      <c r="E102" s="128" t="n">
        <v>30</v>
      </c>
      <c r="F102" s="128" t="n">
        <v>1</v>
      </c>
      <c r="G102" s="128" t="n">
        <v>57055.3026359151</v>
      </c>
      <c r="H102" s="128" t="n">
        <v>0</v>
      </c>
      <c r="I102" s="129"/>
      <c r="J102" s="128" t="n">
        <f aca="false">+$Q$24+$Q$25*C102+$Q$26*D102+$Q$27*E102+$Q$28*F102+$Q$29*G102+$Q$30*H102</f>
        <v>111132266.237608</v>
      </c>
      <c r="K102" s="130" t="n">
        <f aca="false">+J102/B102-1</f>
        <v>0.164308762048434</v>
      </c>
      <c r="L102" s="132" t="n">
        <f aca="false">+'Power Purchases'!K101</f>
        <v>570294.55108792</v>
      </c>
      <c r="M102" s="132" t="n">
        <f aca="false">+J102-L102</f>
        <v>110561971.68652</v>
      </c>
      <c r="N102" s="132"/>
      <c r="O102" s="132"/>
      <c r="P102" s="152"/>
      <c r="Q102" s="153"/>
      <c r="R102" s="149"/>
      <c r="S102" s="151"/>
      <c r="T102" s="0"/>
      <c r="U102" s="0"/>
      <c r="V102" s="0"/>
      <c r="W102" s="0"/>
      <c r="X102" s="0"/>
      <c r="Y102" s="0"/>
    </row>
    <row r="103" customFormat="false" ht="13.2" hidden="false" customHeight="false" outlineLevel="0" collapsed="false">
      <c r="A103" s="134" t="n">
        <v>38838</v>
      </c>
      <c r="B103" s="126" t="n">
        <f aca="false">+'Power Purchases'!L102</f>
        <v>125136962.121399</v>
      </c>
      <c r="C103" s="127" t="n">
        <v>136.9</v>
      </c>
      <c r="D103" s="127" t="n">
        <v>26</v>
      </c>
      <c r="E103" s="128" t="n">
        <v>31</v>
      </c>
      <c r="F103" s="128" t="n">
        <v>1</v>
      </c>
      <c r="G103" s="128" t="n">
        <v>57147.3509565642</v>
      </c>
      <c r="H103" s="128" t="n">
        <v>0</v>
      </c>
      <c r="I103" s="129"/>
      <c r="J103" s="128" t="n">
        <f aca="false">+$Q$24+$Q$25*C103+$Q$26*D103+$Q$27*E103+$Q$28*F103+$Q$29*G103+$Q$30*H103</f>
        <v>117307887.339554</v>
      </c>
      <c r="K103" s="130" t="n">
        <f aca="false">+J103/B103-1</f>
        <v>-0.0625640470179388</v>
      </c>
      <c r="L103" s="132" t="n">
        <f aca="false">+'Power Purchases'!K102</f>
        <v>733235.851398755</v>
      </c>
      <c r="M103" s="132" t="n">
        <f aca="false">+J103-L103</f>
        <v>116574651.488155</v>
      </c>
      <c r="N103" s="132"/>
      <c r="O103" s="132"/>
      <c r="P103" s="152"/>
      <c r="Q103" s="153"/>
      <c r="R103" s="149"/>
      <c r="S103" s="151"/>
      <c r="T103" s="0"/>
      <c r="U103" s="0"/>
      <c r="V103" s="0"/>
      <c r="W103" s="0"/>
      <c r="X103" s="0"/>
      <c r="Y103" s="0"/>
    </row>
    <row r="104" customFormat="false" ht="13.2" hidden="false" customHeight="false" outlineLevel="0" collapsed="false">
      <c r="A104" s="134" t="n">
        <v>38869</v>
      </c>
      <c r="B104" s="126" t="n">
        <f aca="false">+'Power Purchases'!L103</f>
        <v>131952160.44171</v>
      </c>
      <c r="C104" s="127" t="n">
        <v>19.5</v>
      </c>
      <c r="D104" s="127" t="n">
        <v>73.6</v>
      </c>
      <c r="E104" s="128" t="n">
        <v>30</v>
      </c>
      <c r="F104" s="128" t="n">
        <v>0</v>
      </c>
      <c r="G104" s="128" t="n">
        <v>57357.0180602516</v>
      </c>
      <c r="H104" s="128" t="n">
        <v>0</v>
      </c>
      <c r="I104" s="129"/>
      <c r="J104" s="128" t="n">
        <f aca="false">+$Q$24+$Q$25*C104+$Q$26*D104+$Q$27*E104+$Q$28*F104+$Q$29*G104+$Q$30*H104</f>
        <v>129460563.108893</v>
      </c>
      <c r="K104" s="130" t="n">
        <f aca="false">+J104/B104-1</f>
        <v>-0.0188825808116787</v>
      </c>
      <c r="L104" s="132" t="n">
        <f aca="false">+'Power Purchases'!K103</f>
        <v>896177.151709589</v>
      </c>
      <c r="M104" s="132" t="n">
        <f aca="false">+J104-L104</f>
        <v>128564385.957184</v>
      </c>
      <c r="N104" s="132"/>
      <c r="O104" s="132"/>
      <c r="P104" s="152"/>
      <c r="Q104" s="153"/>
      <c r="R104" s="149"/>
      <c r="S104" s="151"/>
      <c r="T104" s="0"/>
      <c r="U104" s="0"/>
      <c r="V104" s="0"/>
      <c r="W104" s="0"/>
      <c r="X104" s="0"/>
      <c r="Y104" s="0"/>
    </row>
    <row r="105" customFormat="false" ht="13.2" hidden="false" customHeight="false" outlineLevel="0" collapsed="false">
      <c r="A105" s="134" t="n">
        <v>38899</v>
      </c>
      <c r="B105" s="126" t="n">
        <f aca="false">+'Power Purchases'!L104</f>
        <v>153855547.20202</v>
      </c>
      <c r="C105" s="127" t="n">
        <v>0</v>
      </c>
      <c r="D105" s="127" t="n">
        <v>167.3</v>
      </c>
      <c r="E105" s="128" t="n">
        <v>31</v>
      </c>
      <c r="F105" s="128" t="n">
        <v>0</v>
      </c>
      <c r="G105" s="128" t="n">
        <v>57528.4063097075</v>
      </c>
      <c r="H105" s="128" t="n">
        <v>0</v>
      </c>
      <c r="I105" s="129"/>
      <c r="J105" s="128" t="n">
        <f aca="false">+$Q$24+$Q$25*C105+$Q$26*D105+$Q$27*E105+$Q$28*F105+$Q$29*G105+$Q$30*H105</f>
        <v>156063040.90917</v>
      </c>
      <c r="K105" s="130" t="n">
        <f aca="false">+J105/B105-1</f>
        <v>0.014347833063511</v>
      </c>
      <c r="L105" s="132" t="n">
        <f aca="false">+'Power Purchases'!K104</f>
        <v>1059118.45202042</v>
      </c>
      <c r="M105" s="132" t="n">
        <f aca="false">+J105-L105</f>
        <v>155003922.45715</v>
      </c>
      <c r="N105" s="132"/>
      <c r="O105" s="132"/>
      <c r="P105" s="152"/>
      <c r="Q105" s="153"/>
      <c r="R105" s="149"/>
      <c r="S105" s="151"/>
      <c r="T105" s="0"/>
      <c r="U105" s="0"/>
      <c r="V105" s="0"/>
      <c r="W105" s="0"/>
      <c r="X105" s="0"/>
      <c r="Y105" s="0"/>
    </row>
    <row r="106" customFormat="false" ht="13.2" hidden="false" customHeight="false" outlineLevel="0" collapsed="false">
      <c r="A106" s="134" t="n">
        <v>38930</v>
      </c>
      <c r="B106" s="126" t="n">
        <f aca="false">+'Power Purchases'!L105</f>
        <v>141098746.832331</v>
      </c>
      <c r="C106" s="127" t="n">
        <v>4.2</v>
      </c>
      <c r="D106" s="127" t="n">
        <v>101.6</v>
      </c>
      <c r="E106" s="128" t="n">
        <v>31</v>
      </c>
      <c r="F106" s="128" t="n">
        <v>0</v>
      </c>
      <c r="G106" s="128" t="n">
        <v>57782.4210036566</v>
      </c>
      <c r="H106" s="128" t="n">
        <v>0</v>
      </c>
      <c r="I106" s="129"/>
      <c r="J106" s="128" t="n">
        <f aca="false">+$Q$24+$Q$25*C106+$Q$26*D106+$Q$27*E106+$Q$28*F106+$Q$29*G106+$Q$30*H106</f>
        <v>140146572.315981</v>
      </c>
      <c r="K106" s="130" t="n">
        <f aca="false">+J106/B106-1</f>
        <v>-0.00674828471355771</v>
      </c>
      <c r="L106" s="132" t="n">
        <f aca="false">+'Power Purchases'!K105</f>
        <v>1222059.75233126</v>
      </c>
      <c r="M106" s="132" t="n">
        <f aca="false">+J106-L106</f>
        <v>138924512.563649</v>
      </c>
      <c r="N106" s="132"/>
      <c r="O106" s="132"/>
      <c r="P106" s="152"/>
      <c r="Q106" s="153"/>
      <c r="R106" s="149"/>
      <c r="S106" s="151"/>
      <c r="T106" s="0"/>
      <c r="U106" s="0"/>
      <c r="V106" s="0"/>
      <c r="W106" s="0"/>
      <c r="X106" s="0"/>
      <c r="Y106" s="0"/>
    </row>
    <row r="107" customFormat="false" ht="13.2" hidden="false" customHeight="false" outlineLevel="0" collapsed="false">
      <c r="A107" s="134" t="n">
        <v>38961</v>
      </c>
      <c r="B107" s="126" t="n">
        <f aca="false">+'Power Purchases'!L106</f>
        <v>116206511.932642</v>
      </c>
      <c r="C107" s="127" t="n">
        <v>80.9</v>
      </c>
      <c r="D107" s="127" t="n">
        <v>12.9</v>
      </c>
      <c r="E107" s="128" t="n">
        <v>30</v>
      </c>
      <c r="F107" s="128" t="n">
        <v>0</v>
      </c>
      <c r="G107" s="128" t="n">
        <v>57782.4210036566</v>
      </c>
      <c r="H107" s="128" t="n">
        <v>1</v>
      </c>
      <c r="I107" s="129"/>
      <c r="J107" s="128" t="n">
        <f aca="false">+$Q$24+$Q$25*C107+$Q$26*D107+$Q$27*E107+$Q$28*F107+$Q$29*G107+$Q$30*H107</f>
        <v>113787098.222592</v>
      </c>
      <c r="K107" s="130" t="n">
        <f aca="false">+J107/B107-1</f>
        <v>-0.0208199495003588</v>
      </c>
      <c r="L107" s="132" t="n">
        <f aca="false">+'Power Purchases'!K106</f>
        <v>1385001.05264209</v>
      </c>
      <c r="M107" s="132" t="n">
        <f aca="false">+J107-L107</f>
        <v>112402097.16995</v>
      </c>
      <c r="N107" s="132"/>
      <c r="O107" s="132"/>
      <c r="P107" s="152"/>
      <c r="Q107" s="153"/>
      <c r="R107" s="149"/>
      <c r="S107" s="151"/>
      <c r="T107" s="0"/>
      <c r="U107" s="0"/>
      <c r="V107" s="0"/>
      <c r="W107" s="0"/>
      <c r="X107" s="0"/>
      <c r="Y107" s="0"/>
    </row>
    <row r="108" customFormat="false" ht="13.2" hidden="false" customHeight="false" outlineLevel="0" collapsed="false">
      <c r="A108" s="134" t="n">
        <v>38991</v>
      </c>
      <c r="B108" s="126" t="n">
        <f aca="false">+'Power Purchases'!L107</f>
        <v>117208549.242953</v>
      </c>
      <c r="C108" s="127" t="n">
        <v>288.3</v>
      </c>
      <c r="D108" s="127" t="n">
        <v>1.1</v>
      </c>
      <c r="E108" s="128" t="n">
        <v>31</v>
      </c>
      <c r="F108" s="128" t="n">
        <v>0</v>
      </c>
      <c r="G108" s="128" t="n">
        <v>57782.4210036566</v>
      </c>
      <c r="H108" s="128" t="n">
        <v>1</v>
      </c>
      <c r="I108" s="129"/>
      <c r="J108" s="128" t="n">
        <f aca="false">+$Q$24+$Q$25*C108+$Q$26*D108+$Q$27*E108+$Q$28*F108+$Q$29*G108+$Q$30*H108</f>
        <v>119722350.212433</v>
      </c>
      <c r="K108" s="130" t="n">
        <f aca="false">+J108/B108-1</f>
        <v>0.02144724924689</v>
      </c>
      <c r="L108" s="132" t="n">
        <f aca="false">+'Power Purchases'!K107</f>
        <v>1547942.35295293</v>
      </c>
      <c r="M108" s="132" t="n">
        <f aca="false">+J108-L108</f>
        <v>118174407.85948</v>
      </c>
      <c r="N108" s="132"/>
      <c r="O108" s="132"/>
      <c r="P108" s="152"/>
      <c r="Q108" s="153"/>
      <c r="R108" s="149"/>
      <c r="S108" s="151"/>
      <c r="T108" s="0"/>
      <c r="U108" s="0"/>
      <c r="V108" s="0"/>
      <c r="W108" s="0"/>
      <c r="X108" s="0"/>
      <c r="Y108" s="0"/>
    </row>
    <row r="109" customFormat="false" ht="13.2" hidden="false" customHeight="false" outlineLevel="0" collapsed="false">
      <c r="A109" s="134" t="n">
        <v>39022</v>
      </c>
      <c r="B109" s="126" t="n">
        <f aca="false">+'Power Purchases'!L108</f>
        <v>119495907.423264</v>
      </c>
      <c r="C109" s="127" t="n">
        <v>382.2</v>
      </c>
      <c r="D109" s="127" t="n">
        <v>0</v>
      </c>
      <c r="E109" s="128" t="n">
        <v>30</v>
      </c>
      <c r="F109" s="128" t="n">
        <v>0</v>
      </c>
      <c r="G109" s="128" t="n">
        <v>57848.5436028536</v>
      </c>
      <c r="H109" s="128" t="n">
        <v>1</v>
      </c>
      <c r="I109" s="129"/>
      <c r="J109" s="128" t="n">
        <f aca="false">+$Q$24+$Q$25*C109+$Q$26*D109+$Q$27*E109+$Q$28*F109+$Q$29*G109+$Q$30*H109</f>
        <v>118343177.481448</v>
      </c>
      <c r="K109" s="130" t="n">
        <f aca="false">+J109/B109-1</f>
        <v>-0.00964660603591128</v>
      </c>
      <c r="L109" s="132" t="n">
        <f aca="false">+'Power Purchases'!K108</f>
        <v>1710883.65326376</v>
      </c>
      <c r="M109" s="132" t="n">
        <f aca="false">+J109-L109</f>
        <v>116632293.828184</v>
      </c>
      <c r="N109" s="132"/>
      <c r="O109" s="132"/>
      <c r="P109" s="152"/>
      <c r="Q109" s="153"/>
      <c r="R109" s="149"/>
      <c r="S109" s="151"/>
      <c r="T109" s="0"/>
      <c r="U109" s="0"/>
      <c r="V109" s="0"/>
      <c r="W109" s="0"/>
      <c r="X109" s="0"/>
      <c r="Y109" s="0"/>
    </row>
    <row r="110" customFormat="false" ht="13.2" hidden="false" customHeight="false" outlineLevel="0" collapsed="false">
      <c r="A110" s="134" t="n">
        <v>39052</v>
      </c>
      <c r="B110" s="126" t="n">
        <f aca="false">+'Power Purchases'!L109</f>
        <v>128410701.923575</v>
      </c>
      <c r="C110" s="127" t="n">
        <v>500.5</v>
      </c>
      <c r="D110" s="127" t="n">
        <v>0</v>
      </c>
      <c r="E110" s="128" t="n">
        <v>31</v>
      </c>
      <c r="F110" s="128" t="n">
        <v>0</v>
      </c>
      <c r="G110" s="140" t="n">
        <v>58266</v>
      </c>
      <c r="H110" s="128" t="n">
        <v>0</v>
      </c>
      <c r="I110" s="129"/>
      <c r="J110" s="128" t="n">
        <f aca="false">+$Q$24+$Q$25*C110+$Q$26*D110+$Q$27*E110+$Q$28*F110+$Q$29*G110+$Q$30*H110</f>
        <v>128134266.4992</v>
      </c>
      <c r="K110" s="130" t="n">
        <f aca="false">+J110/B110-1</f>
        <v>-0.00215274443822477</v>
      </c>
      <c r="L110" s="132" t="n">
        <f aca="false">+'Power Purchases'!K109</f>
        <v>1873824.9535746</v>
      </c>
      <c r="M110" s="132" t="n">
        <f aca="false">+J110-L110</f>
        <v>126260441.545625</v>
      </c>
      <c r="N110" s="132"/>
      <c r="O110" s="132"/>
      <c r="P110" s="152"/>
      <c r="Q110" s="153"/>
      <c r="R110" s="149"/>
      <c r="S110" s="151"/>
      <c r="T110" s="0"/>
      <c r="U110" s="0"/>
      <c r="V110" s="0"/>
      <c r="W110" s="0"/>
      <c r="X110" s="0"/>
      <c r="Y110" s="0"/>
    </row>
    <row r="111" customFormat="false" ht="13.2" hidden="false" customHeight="false" outlineLevel="0" collapsed="false">
      <c r="A111" s="134" t="n">
        <v>39083</v>
      </c>
      <c r="B111" s="126" t="n">
        <f aca="false">+'Power Purchases'!L110</f>
        <v>133157396.782672</v>
      </c>
      <c r="C111" s="127" t="n">
        <v>647.1</v>
      </c>
      <c r="D111" s="127" t="n">
        <v>0</v>
      </c>
      <c r="E111" s="128" t="n">
        <v>31</v>
      </c>
      <c r="F111" s="128" t="n">
        <v>0</v>
      </c>
      <c r="G111" s="128" t="n">
        <v>58413.3599584045</v>
      </c>
      <c r="H111" s="128" t="n">
        <v>0</v>
      </c>
      <c r="I111" s="129"/>
      <c r="J111" s="128" t="n">
        <f aca="false">+$Q$24+$Q$25*C111+$Q$26*D111+$Q$27*E111+$Q$28*F111+$Q$29*G111+$Q$30*H111</f>
        <v>132055663.817028</v>
      </c>
      <c r="K111" s="130" t="n">
        <f aca="false">+J111/B111-1</f>
        <v>-0.00827391487265183</v>
      </c>
      <c r="L111" s="132" t="n">
        <f aca="false">+'Power Purchases'!K110</f>
        <v>1920563.31267161</v>
      </c>
      <c r="M111" s="132" t="n">
        <f aca="false">+J111-L111</f>
        <v>130135100.504356</v>
      </c>
      <c r="N111" s="132"/>
      <c r="O111" s="132"/>
      <c r="P111" s="154"/>
      <c r="Q111" s="153"/>
      <c r="R111" s="149"/>
      <c r="S111" s="151"/>
      <c r="T111" s="0"/>
      <c r="U111" s="0"/>
      <c r="V111" s="0"/>
      <c r="W111" s="0"/>
      <c r="X111" s="0"/>
      <c r="Y111" s="0"/>
    </row>
    <row r="112" customFormat="false" ht="13.2" hidden="false" customHeight="false" outlineLevel="0" collapsed="false">
      <c r="A112" s="134" t="n">
        <v>39114</v>
      </c>
      <c r="B112" s="126" t="n">
        <f aca="false">+'Power Purchases'!L111</f>
        <v>127150728.770555</v>
      </c>
      <c r="C112" s="127" t="n">
        <v>740.1</v>
      </c>
      <c r="D112" s="127" t="n">
        <v>0</v>
      </c>
      <c r="E112" s="128" t="n">
        <v>28</v>
      </c>
      <c r="F112" s="128" t="n">
        <v>0</v>
      </c>
      <c r="G112" s="128" t="n">
        <v>58499.52843924</v>
      </c>
      <c r="H112" s="128" t="n">
        <v>0</v>
      </c>
      <c r="I112" s="129"/>
      <c r="J112" s="128" t="n">
        <f aca="false">+$Q$24+$Q$25*C112+$Q$26*D112+$Q$27*E112+$Q$28*F112+$Q$29*G112+$Q$30*H112</f>
        <v>123787915.47558</v>
      </c>
      <c r="K112" s="130" t="n">
        <f aca="false">+J112/B112-1</f>
        <v>-0.0264474559248749</v>
      </c>
      <c r="L112" s="132" t="n">
        <f aca="false">+'Power Purchases'!K111</f>
        <v>1851098.73055481</v>
      </c>
      <c r="M112" s="132" t="n">
        <f aca="false">+J112-L112</f>
        <v>121936816.745025</v>
      </c>
      <c r="N112" s="132"/>
      <c r="O112" s="132"/>
      <c r="P112" s="154"/>
      <c r="Q112" s="153"/>
      <c r="R112" s="149"/>
      <c r="S112" s="151"/>
      <c r="T112" s="0"/>
      <c r="U112" s="0"/>
      <c r="V112" s="0"/>
      <c r="W112" s="0"/>
      <c r="X112" s="0"/>
      <c r="Y112" s="0"/>
    </row>
    <row r="113" customFormat="false" ht="13.2" hidden="false" customHeight="false" outlineLevel="0" collapsed="false">
      <c r="A113" s="134" t="n">
        <v>39142</v>
      </c>
      <c r="B113" s="126" t="n">
        <f aca="false">+'Power Purchases'!L112</f>
        <v>126786123.158438</v>
      </c>
      <c r="C113" s="127" t="n">
        <v>546.7</v>
      </c>
      <c r="D113" s="127" t="n">
        <v>0</v>
      </c>
      <c r="E113" s="128" t="n">
        <v>31</v>
      </c>
      <c r="F113" s="128" t="n">
        <v>1</v>
      </c>
      <c r="G113" s="128" t="n">
        <v>58646.7451116548</v>
      </c>
      <c r="H113" s="128" t="n">
        <v>0</v>
      </c>
      <c r="I113" s="129"/>
      <c r="J113" s="128" t="n">
        <f aca="false">+$Q$24+$Q$25*C113+$Q$26*D113+$Q$27*E113+$Q$28*F113+$Q$29*G113+$Q$30*H113</f>
        <v>123158501.319244</v>
      </c>
      <c r="K113" s="130" t="n">
        <f aca="false">+J113/B113-1</f>
        <v>-0.0286121363192112</v>
      </c>
      <c r="L113" s="132" t="n">
        <f aca="false">+'Power Purchases'!K112</f>
        <v>1781634.14843801</v>
      </c>
      <c r="M113" s="132" t="n">
        <f aca="false">+J113-L113</f>
        <v>121376867.170806</v>
      </c>
      <c r="N113" s="132"/>
      <c r="O113" s="132"/>
      <c r="P113" s="154"/>
      <c r="Q113" s="153"/>
      <c r="R113" s="149"/>
      <c r="S113" s="151"/>
      <c r="T113" s="0"/>
      <c r="U113" s="0"/>
      <c r="V113" s="0"/>
      <c r="W113" s="0"/>
      <c r="X113" s="0"/>
      <c r="Y113" s="0"/>
    </row>
    <row r="114" customFormat="false" ht="13.2" hidden="false" customHeight="false" outlineLevel="0" collapsed="false">
      <c r="A114" s="134" t="n">
        <v>39173</v>
      </c>
      <c r="B114" s="126" t="n">
        <f aca="false">+'Power Purchases'!L113</f>
        <v>114806189.566321</v>
      </c>
      <c r="C114" s="127" t="n">
        <v>356.4</v>
      </c>
      <c r="D114" s="127" t="n">
        <v>0</v>
      </c>
      <c r="E114" s="128" t="n">
        <v>30</v>
      </c>
      <c r="F114" s="128" t="n">
        <v>1</v>
      </c>
      <c r="G114" s="128" t="n">
        <v>58724.9479999929</v>
      </c>
      <c r="H114" s="128" t="n">
        <v>0</v>
      </c>
      <c r="I114" s="129"/>
      <c r="J114" s="128" t="n">
        <f aca="false">+$Q$24+$Q$25*C114+$Q$26*D114+$Q$27*E114+$Q$28*F114+$Q$29*G114+$Q$30*H114</f>
        <v>114821941.239716</v>
      </c>
      <c r="K114" s="130" t="n">
        <f aca="false">+J114/B114-1</f>
        <v>0.000137202301148998</v>
      </c>
      <c r="L114" s="132" t="n">
        <f aca="false">+'Power Purchases'!K113</f>
        <v>1712169.56632121</v>
      </c>
      <c r="M114" s="132" t="n">
        <f aca="false">+J114-L114</f>
        <v>113109771.673395</v>
      </c>
      <c r="N114" s="132"/>
      <c r="O114" s="132"/>
      <c r="P114" s="154"/>
      <c r="Q114" s="153"/>
      <c r="R114" s="149"/>
      <c r="S114" s="151"/>
      <c r="T114" s="0"/>
      <c r="U114" s="0"/>
      <c r="V114" s="0"/>
      <c r="W114" s="0"/>
      <c r="X114" s="0"/>
      <c r="Y114" s="0"/>
    </row>
    <row r="115" customFormat="false" ht="13.2" hidden="false" customHeight="false" outlineLevel="0" collapsed="false">
      <c r="A115" s="134" t="n">
        <v>39203</v>
      </c>
      <c r="B115" s="126" t="n">
        <f aca="false">+'Power Purchases'!L114</f>
        <v>118840787.694204</v>
      </c>
      <c r="C115" s="127" t="n">
        <v>136.4</v>
      </c>
      <c r="D115" s="127" t="n">
        <v>22.4</v>
      </c>
      <c r="E115" s="128" t="n">
        <v>31</v>
      </c>
      <c r="F115" s="128" t="n">
        <v>1</v>
      </c>
      <c r="G115" s="128" t="n">
        <v>58815.3506414886</v>
      </c>
      <c r="H115" s="128" t="n">
        <v>0</v>
      </c>
      <c r="I115" s="129"/>
      <c r="J115" s="128" t="n">
        <f aca="false">+$Q$24+$Q$25*C115+$Q$26*D115+$Q$27*E115+$Q$28*F115+$Q$29*G115+$Q$30*H115</f>
        <v>118478603.071942</v>
      </c>
      <c r="K115" s="130" t="n">
        <f aca="false">+J115/B115-1</f>
        <v>-0.0030476457560572</v>
      </c>
      <c r="L115" s="132" t="n">
        <f aca="false">+'Power Purchases'!K114</f>
        <v>1642704.98420441</v>
      </c>
      <c r="M115" s="132" t="n">
        <f aca="false">+J115-L115</f>
        <v>116835898.087737</v>
      </c>
      <c r="N115" s="132"/>
      <c r="O115" s="132"/>
      <c r="P115" s="154"/>
      <c r="Q115" s="153"/>
      <c r="R115" s="149"/>
      <c r="S115" s="151"/>
      <c r="T115" s="0"/>
      <c r="U115" s="0"/>
      <c r="V115" s="0"/>
      <c r="W115" s="0"/>
      <c r="X115" s="0"/>
      <c r="Y115" s="0"/>
    </row>
    <row r="116" customFormat="false" ht="13.2" hidden="false" customHeight="false" outlineLevel="0" collapsed="false">
      <c r="A116" s="134" t="n">
        <v>39234</v>
      </c>
      <c r="B116" s="126" t="n">
        <f aca="false">+'Power Purchases'!L115</f>
        <v>139556747.152088</v>
      </c>
      <c r="C116" s="127" t="n">
        <v>16.5</v>
      </c>
      <c r="D116" s="127" t="n">
        <v>99.2</v>
      </c>
      <c r="E116" s="128" t="n">
        <v>30</v>
      </c>
      <c r="F116" s="128" t="n">
        <v>0</v>
      </c>
      <c r="G116" s="128" t="n">
        <v>59021.2692272316</v>
      </c>
      <c r="H116" s="128" t="n">
        <v>0</v>
      </c>
      <c r="I116" s="129"/>
      <c r="J116" s="128" t="n">
        <f aca="false">+$Q$24+$Q$25*C116+$Q$26*D116+$Q$27*E116+$Q$28*F116+$Q$29*G116+$Q$30*H116</f>
        <v>137825146.110597</v>
      </c>
      <c r="K116" s="130" t="n">
        <f aca="false">+J116/B116-1</f>
        <v>-0.0124078633016802</v>
      </c>
      <c r="L116" s="132" t="n">
        <f aca="false">+'Power Purchases'!K115</f>
        <v>1573240.40208761</v>
      </c>
      <c r="M116" s="132" t="n">
        <f aca="false">+J116-L116</f>
        <v>136251905.70851</v>
      </c>
      <c r="N116" s="132"/>
      <c r="O116" s="132"/>
      <c r="P116" s="154"/>
      <c r="Q116" s="153"/>
      <c r="R116" s="149"/>
      <c r="S116" s="151"/>
      <c r="T116" s="0"/>
      <c r="U116" s="0"/>
      <c r="V116" s="0"/>
      <c r="W116" s="0"/>
      <c r="X116" s="0"/>
      <c r="Y116" s="0"/>
    </row>
    <row r="117" customFormat="false" ht="13.2" hidden="false" customHeight="false" outlineLevel="0" collapsed="false">
      <c r="A117" s="134" t="n">
        <v>39264</v>
      </c>
      <c r="B117" s="126" t="n">
        <f aca="false">+'Power Purchases'!L116</f>
        <v>139901243.879971</v>
      </c>
      <c r="C117" s="127" t="n">
        <v>3.2</v>
      </c>
      <c r="D117" s="127" t="n">
        <v>106.1</v>
      </c>
      <c r="E117" s="128" t="n">
        <v>31</v>
      </c>
      <c r="F117" s="128" t="n">
        <v>0</v>
      </c>
      <c r="G117" s="128" t="n">
        <v>59189.5933244326</v>
      </c>
      <c r="H117" s="128" t="n">
        <v>0</v>
      </c>
      <c r="I117" s="129"/>
      <c r="J117" s="128" t="n">
        <f aca="false">+$Q$24+$Q$25*C117+$Q$26*D117+$Q$27*E117+$Q$28*F117+$Q$29*G117+$Q$30*H117</f>
        <v>142994009.535674</v>
      </c>
      <c r="K117" s="130" t="n">
        <f aca="false">+J117/B117-1</f>
        <v>0.0221067773947512</v>
      </c>
      <c r="L117" s="132" t="n">
        <f aca="false">+'Power Purchases'!K116</f>
        <v>1503775.81997081</v>
      </c>
      <c r="M117" s="132" t="n">
        <f aca="false">+J117-L117</f>
        <v>141490233.715703</v>
      </c>
      <c r="N117" s="132"/>
      <c r="O117" s="132"/>
      <c r="P117" s="154"/>
      <c r="Q117" s="153"/>
      <c r="R117" s="149"/>
      <c r="S117" s="151"/>
      <c r="T117" s="0"/>
      <c r="U117" s="0"/>
      <c r="V117" s="0"/>
      <c r="W117" s="0"/>
      <c r="X117" s="0"/>
      <c r="Y117" s="0"/>
    </row>
    <row r="118" customFormat="false" ht="13.2" hidden="false" customHeight="false" outlineLevel="0" collapsed="false">
      <c r="A118" s="134" t="n">
        <v>39295</v>
      </c>
      <c r="B118" s="126" t="n">
        <f aca="false">+'Power Purchases'!L117</f>
        <v>149635259.267854</v>
      </c>
      <c r="C118" s="127" t="n">
        <v>5.2</v>
      </c>
      <c r="D118" s="127" t="n">
        <v>141</v>
      </c>
      <c r="E118" s="128" t="n">
        <v>31</v>
      </c>
      <c r="F118" s="128" t="n">
        <v>0</v>
      </c>
      <c r="G118" s="128" t="n">
        <v>59439.0666352957</v>
      </c>
      <c r="H118" s="128" t="n">
        <v>0</v>
      </c>
      <c r="I118" s="129"/>
      <c r="J118" s="128" t="n">
        <f aca="false">+$Q$24+$Q$25*C118+$Q$26*D118+$Q$27*E118+$Q$28*F118+$Q$29*G118+$Q$30*H118</f>
        <v>152035834.635336</v>
      </c>
      <c r="K118" s="130" t="n">
        <f aca="false">+J118/B118-1</f>
        <v>0.0160428456449866</v>
      </c>
      <c r="L118" s="132" t="n">
        <f aca="false">+'Power Purchases'!K117</f>
        <v>1434311.23785401</v>
      </c>
      <c r="M118" s="132" t="n">
        <f aca="false">+J118-L118</f>
        <v>150601523.397482</v>
      </c>
      <c r="N118" s="132"/>
      <c r="O118" s="132"/>
      <c r="P118" s="154"/>
      <c r="Q118" s="153"/>
      <c r="R118" s="149"/>
      <c r="S118" s="151"/>
      <c r="T118" s="0"/>
      <c r="U118" s="0"/>
      <c r="V118" s="0"/>
      <c r="W118" s="0"/>
      <c r="X118" s="0"/>
      <c r="Y118" s="0"/>
    </row>
    <row r="119" customFormat="false" ht="13.2" hidden="false" customHeight="false" outlineLevel="0" collapsed="false">
      <c r="A119" s="134" t="n">
        <v>39326</v>
      </c>
      <c r="B119" s="126" t="n">
        <f aca="false">+'Power Purchases'!L118</f>
        <v>126641872.425737</v>
      </c>
      <c r="C119" s="127" t="n">
        <v>36.9</v>
      </c>
      <c r="D119" s="127" t="n">
        <v>47.5</v>
      </c>
      <c r="E119" s="128" t="n">
        <v>30</v>
      </c>
      <c r="F119" s="128" t="n">
        <v>0</v>
      </c>
      <c r="G119" s="128" t="n">
        <v>59439.0666352957</v>
      </c>
      <c r="H119" s="128" t="n">
        <v>1</v>
      </c>
      <c r="I119" s="129"/>
      <c r="J119" s="128" t="n">
        <f aca="false">+$Q$24+$Q$25*C119+$Q$26*D119+$Q$27*E119+$Q$28*F119+$Q$29*G119+$Q$30*H119</f>
        <v>123335231.867687</v>
      </c>
      <c r="K119" s="130" t="n">
        <f aca="false">+J119/B119-1</f>
        <v>-0.0261101679461415</v>
      </c>
      <c r="L119" s="132" t="n">
        <f aca="false">+'Power Purchases'!K118</f>
        <v>1364846.65573721</v>
      </c>
      <c r="M119" s="132" t="n">
        <f aca="false">+J119-L119</f>
        <v>121970385.21195</v>
      </c>
      <c r="N119" s="132"/>
      <c r="O119" s="132"/>
      <c r="P119" s="154"/>
      <c r="Q119" s="153"/>
      <c r="R119" s="149"/>
      <c r="S119" s="151"/>
      <c r="T119" s="0"/>
      <c r="U119" s="0"/>
      <c r="V119" s="0"/>
      <c r="W119" s="0"/>
      <c r="X119" s="0"/>
      <c r="Y119" s="0"/>
    </row>
    <row r="120" customFormat="false" ht="13.2" hidden="false" customHeight="false" outlineLevel="0" collapsed="false">
      <c r="A120" s="134" t="n">
        <v>39356</v>
      </c>
      <c r="B120" s="126" t="n">
        <f aca="false">+'Power Purchases'!L119</f>
        <v>121263487.08362</v>
      </c>
      <c r="C120" s="127" t="n">
        <v>137.7</v>
      </c>
      <c r="D120" s="127" t="n">
        <v>19.8</v>
      </c>
      <c r="E120" s="128" t="n">
        <v>31</v>
      </c>
      <c r="F120" s="128" t="n">
        <v>0</v>
      </c>
      <c r="G120" s="128" t="n">
        <v>59439.0666352957</v>
      </c>
      <c r="H120" s="128" t="n">
        <v>1</v>
      </c>
      <c r="I120" s="129"/>
      <c r="J120" s="128" t="n">
        <f aca="false">+$Q$24+$Q$25*C120+$Q$26*D120+$Q$27*E120+$Q$28*F120+$Q$29*G120+$Q$30*H120</f>
        <v>122598127.798974</v>
      </c>
      <c r="K120" s="130" t="n">
        <f aca="false">+J120/B120-1</f>
        <v>0.0110061218545796</v>
      </c>
      <c r="L120" s="132" t="n">
        <f aca="false">+'Power Purchases'!K119</f>
        <v>1295382.07362041</v>
      </c>
      <c r="M120" s="132" t="n">
        <f aca="false">+J120-L120</f>
        <v>121302745.725354</v>
      </c>
      <c r="N120" s="132"/>
      <c r="O120" s="132"/>
      <c r="P120" s="154"/>
      <c r="Q120" s="153"/>
      <c r="R120" s="149"/>
      <c r="S120" s="151"/>
      <c r="T120" s="0"/>
      <c r="U120" s="0"/>
      <c r="V120" s="0"/>
      <c r="W120" s="0"/>
      <c r="X120" s="0"/>
      <c r="Y120" s="0"/>
    </row>
    <row r="121" customFormat="false" ht="13.2" hidden="false" customHeight="false" outlineLevel="0" collapsed="false">
      <c r="A121" s="134" t="n">
        <v>39387</v>
      </c>
      <c r="B121" s="126" t="n">
        <f aca="false">+'Power Purchases'!L120</f>
        <v>123055663.511504</v>
      </c>
      <c r="C121" s="127" t="n">
        <v>462.5</v>
      </c>
      <c r="D121" s="127" t="n">
        <v>0</v>
      </c>
      <c r="E121" s="128" t="n">
        <v>30</v>
      </c>
      <c r="F121" s="128" t="n">
        <v>0</v>
      </c>
      <c r="G121" s="128" t="n">
        <v>59504.0070664497</v>
      </c>
      <c r="H121" s="128" t="n">
        <v>1</v>
      </c>
      <c r="I121" s="129"/>
      <c r="J121" s="128" t="n">
        <f aca="false">+$Q$24+$Q$25*C121+$Q$26*D121+$Q$27*E121+$Q$28*F121+$Q$29*G121+$Q$30*H121</f>
        <v>122453712.459865</v>
      </c>
      <c r="K121" s="130" t="n">
        <f aca="false">+J121/B121-1</f>
        <v>-0.00489169725684291</v>
      </c>
      <c r="L121" s="132" t="n">
        <f aca="false">+'Power Purchases'!K120</f>
        <v>1225917.49150361</v>
      </c>
      <c r="M121" s="132" t="n">
        <f aca="false">+J121-L121</f>
        <v>121227794.968362</v>
      </c>
      <c r="N121" s="132"/>
      <c r="O121" s="132"/>
      <c r="P121" s="154"/>
      <c r="Q121" s="153"/>
      <c r="R121" s="149"/>
      <c r="S121" s="151"/>
      <c r="T121" s="0"/>
      <c r="U121" s="0"/>
      <c r="V121" s="0"/>
      <c r="W121" s="0"/>
      <c r="X121" s="0"/>
      <c r="Y121" s="0"/>
    </row>
    <row r="122" customFormat="false" ht="13.2" hidden="false" customHeight="false" outlineLevel="0" collapsed="false">
      <c r="A122" s="134" t="n">
        <v>39417</v>
      </c>
      <c r="B122" s="126" t="n">
        <f aca="false">+'Power Purchases'!L121</f>
        <v>134699130.729387</v>
      </c>
      <c r="C122" s="127" t="n">
        <v>630.7</v>
      </c>
      <c r="D122" s="127" t="n">
        <v>0</v>
      </c>
      <c r="E122" s="128" t="n">
        <v>31</v>
      </c>
      <c r="F122" s="128" t="n">
        <v>0</v>
      </c>
      <c r="G122" s="140" t="n">
        <v>59914</v>
      </c>
      <c r="H122" s="128" t="n">
        <v>0</v>
      </c>
      <c r="I122" s="129"/>
      <c r="J122" s="128" t="n">
        <f aca="false">+$Q$24+$Q$25*C122+$Q$26*D122+$Q$27*E122+$Q$28*F122+$Q$29*G122+$Q$30*H122</f>
        <v>133507760.540345</v>
      </c>
      <c r="K122" s="130" t="n">
        <f aca="false">+J122/B122-1</f>
        <v>-0.00884467615039741</v>
      </c>
      <c r="L122" s="132" t="n">
        <f aca="false">+'Power Purchases'!K121</f>
        <v>1156452.9093868</v>
      </c>
      <c r="M122" s="132" t="n">
        <f aca="false">+J122-L122</f>
        <v>132351307.630959</v>
      </c>
      <c r="N122" s="132"/>
      <c r="O122" s="132"/>
      <c r="P122" s="154"/>
      <c r="Q122" s="153"/>
      <c r="R122" s="149"/>
      <c r="S122" s="151"/>
      <c r="T122" s="0"/>
      <c r="U122" s="0"/>
      <c r="V122" s="0"/>
      <c r="W122" s="0"/>
      <c r="X122" s="0"/>
      <c r="Y122" s="0"/>
    </row>
    <row r="123" customFormat="false" ht="13.2" hidden="false" customHeight="false" outlineLevel="0" collapsed="false">
      <c r="A123" s="134" t="n">
        <v>39448</v>
      </c>
      <c r="B123" s="126" t="n">
        <f aca="false">+'Power Purchases'!L122</f>
        <v>136252179.072533</v>
      </c>
      <c r="C123" s="127" t="n">
        <v>623.5</v>
      </c>
      <c r="D123" s="127" t="n">
        <v>0</v>
      </c>
      <c r="E123" s="128" t="n">
        <v>31</v>
      </c>
      <c r="F123" s="128" t="n">
        <v>0</v>
      </c>
      <c r="G123" s="128" t="n">
        <v>60060.5552013502</v>
      </c>
      <c r="H123" s="128" t="n">
        <v>0</v>
      </c>
      <c r="I123" s="129"/>
      <c r="J123" s="128" t="n">
        <f aca="false">+$Q$24+$Q$25*C123+$Q$26*D123+$Q$27*E123+$Q$28*F123+$Q$29*G123+$Q$30*H123</f>
        <v>133506838.313552</v>
      </c>
      <c r="K123" s="130" t="n">
        <f aca="false">+J123/B123-1</f>
        <v>-0.0201489677278435</v>
      </c>
      <c r="L123" s="132" t="n">
        <f aca="false">+'Power Purchases'!K122</f>
        <v>1120312.73253291</v>
      </c>
      <c r="M123" s="132" t="n">
        <f aca="false">+J123-L123</f>
        <v>132386525.581019</v>
      </c>
      <c r="N123" s="132"/>
      <c r="O123" s="132"/>
      <c r="P123" s="152"/>
      <c r="Q123" s="152"/>
      <c r="R123" s="149"/>
      <c r="S123" s="151"/>
      <c r="T123" s="0"/>
      <c r="U123" s="0"/>
      <c r="V123" s="0"/>
      <c r="W123" s="0"/>
      <c r="X123" s="0"/>
      <c r="Y123" s="0"/>
    </row>
    <row r="124" customFormat="false" ht="13.2" hidden="false" customHeight="false" outlineLevel="0" collapsed="false">
      <c r="A124" s="134" t="n">
        <v>39479</v>
      </c>
      <c r="B124" s="126" t="n">
        <f aca="false">+'Power Purchases'!L123</f>
        <v>127923964.970942</v>
      </c>
      <c r="C124" s="127" t="n">
        <v>674.7</v>
      </c>
      <c r="D124" s="127" t="n">
        <v>0</v>
      </c>
      <c r="E124" s="128" t="n">
        <v>29</v>
      </c>
      <c r="F124" s="128" t="n">
        <v>0</v>
      </c>
      <c r="G124" s="128" t="n">
        <v>60146.2531018898</v>
      </c>
      <c r="H124" s="128" t="n">
        <v>0</v>
      </c>
      <c r="I124" s="129"/>
      <c r="J124" s="128" t="n">
        <f aca="false">+$Q$24+$Q$25*C124+$Q$26*D124+$Q$27*E124+$Q$28*F124+$Q$29*G124+$Q$30*H124</f>
        <v>127754857.581109</v>
      </c>
      <c r="K124" s="130" t="n">
        <f aca="false">+J124/B124-1</f>
        <v>-0.00132193674477732</v>
      </c>
      <c r="L124" s="132" t="n">
        <f aca="false">+'Power Purchases'!K123</f>
        <v>1117496.96094191</v>
      </c>
      <c r="M124" s="132" t="n">
        <f aca="false">+J124-L124</f>
        <v>126637360.620167</v>
      </c>
      <c r="N124" s="132"/>
      <c r="O124" s="132"/>
      <c r="P124" s="152"/>
      <c r="Q124" s="152"/>
      <c r="R124" s="149"/>
      <c r="S124" s="151"/>
      <c r="T124" s="0"/>
      <c r="U124" s="0"/>
      <c r="V124" s="0"/>
      <c r="W124" s="0"/>
      <c r="X124" s="0"/>
      <c r="Y124" s="0"/>
    </row>
    <row r="125" customFormat="false" ht="13.2" hidden="false" customHeight="false" outlineLevel="0" collapsed="false">
      <c r="A125" s="134" t="n">
        <v>39508</v>
      </c>
      <c r="B125" s="126" t="n">
        <f aca="false">+'Power Purchases'!L124</f>
        <v>127688576.299351</v>
      </c>
      <c r="C125" s="127" t="n">
        <v>610.2</v>
      </c>
      <c r="D125" s="127" t="n">
        <v>0</v>
      </c>
      <c r="E125" s="128" t="n">
        <v>31</v>
      </c>
      <c r="F125" s="128" t="n">
        <v>1</v>
      </c>
      <c r="G125" s="128" t="n">
        <v>60292.6657997587</v>
      </c>
      <c r="H125" s="128" t="n">
        <v>0</v>
      </c>
      <c r="I125" s="129"/>
      <c r="J125" s="128" t="n">
        <f aca="false">+$Q$24+$Q$25*C125+$Q$26*D125+$Q$27*E125+$Q$28*F125+$Q$29*G125+$Q$30*H125</f>
        <v>126828806.948583</v>
      </c>
      <c r="K125" s="130" t="n">
        <f aca="false">+J125/B125-1</f>
        <v>-0.00673333022957312</v>
      </c>
      <c r="L125" s="132" t="n">
        <f aca="false">+'Power Purchases'!K124</f>
        <v>1114681.18935092</v>
      </c>
      <c r="M125" s="132" t="n">
        <f aca="false">+J125-L125</f>
        <v>125714125.759232</v>
      </c>
      <c r="N125" s="132"/>
      <c r="O125" s="132"/>
      <c r="P125" s="152"/>
      <c r="Q125" s="152"/>
      <c r="R125" s="149"/>
      <c r="S125" s="151"/>
      <c r="T125" s="0"/>
      <c r="U125" s="0"/>
      <c r="V125" s="0"/>
      <c r="W125" s="0"/>
      <c r="X125" s="0"/>
      <c r="Y125" s="0"/>
    </row>
    <row r="126" customFormat="false" ht="13.2" hidden="false" customHeight="false" outlineLevel="0" collapsed="false">
      <c r="A126" s="134" t="n">
        <v>39539</v>
      </c>
      <c r="B126" s="126" t="n">
        <f aca="false">+'Power Purchases'!L125</f>
        <v>114125834.68776</v>
      </c>
      <c r="C126" s="127" t="n">
        <v>253.9</v>
      </c>
      <c r="D126" s="127" t="n">
        <v>0</v>
      </c>
      <c r="E126" s="128" t="n">
        <v>30</v>
      </c>
      <c r="F126" s="128" t="n">
        <v>1</v>
      </c>
      <c r="G126" s="128" t="n">
        <v>60370.4416092162</v>
      </c>
      <c r="H126" s="128" t="n">
        <v>0</v>
      </c>
      <c r="I126" s="129"/>
      <c r="J126" s="128" t="n">
        <f aca="false">+$Q$24+$Q$25*C126+$Q$26*D126+$Q$27*E126+$Q$28*F126+$Q$29*G126+$Q$30*H126</f>
        <v>114259344.300281</v>
      </c>
      <c r="K126" s="130" t="n">
        <f aca="false">+J126/B126-1</f>
        <v>0.00116984566103384</v>
      </c>
      <c r="L126" s="132" t="n">
        <f aca="false">+'Power Purchases'!K125</f>
        <v>1111865.41775993</v>
      </c>
      <c r="M126" s="132" t="n">
        <f aca="false">+J126-L126</f>
        <v>113147478.882521</v>
      </c>
      <c r="N126" s="132"/>
      <c r="O126" s="132"/>
      <c r="P126" s="152"/>
      <c r="Q126" s="152"/>
      <c r="R126" s="149"/>
      <c r="S126" s="151"/>
      <c r="T126" s="0"/>
      <c r="U126" s="0"/>
      <c r="V126" s="0"/>
      <c r="W126" s="0"/>
      <c r="X126" s="0"/>
      <c r="Y126" s="0"/>
    </row>
    <row r="127" customFormat="false" ht="13.2" hidden="false" customHeight="false" outlineLevel="0" collapsed="false">
      <c r="A127" s="134" t="n">
        <v>39569</v>
      </c>
      <c r="B127" s="126" t="n">
        <f aca="false">+'Power Purchases'!L126</f>
        <v>116734384.886169</v>
      </c>
      <c r="C127" s="127" t="n">
        <v>193.5</v>
      </c>
      <c r="D127" s="127" t="n">
        <v>2.5</v>
      </c>
      <c r="E127" s="128" t="n">
        <v>31</v>
      </c>
      <c r="F127" s="128" t="n">
        <v>1</v>
      </c>
      <c r="G127" s="128" t="n">
        <v>60460.3505469659</v>
      </c>
      <c r="H127" s="128" t="n">
        <v>0</v>
      </c>
      <c r="I127" s="129"/>
      <c r="J127" s="128" t="n">
        <f aca="false">+$Q$24+$Q$25*C127+$Q$26*D127+$Q$27*E127+$Q$28*F127+$Q$29*G127+$Q$30*H127</f>
        <v>117035292.173419</v>
      </c>
      <c r="K127" s="130" t="n">
        <f aca="false">+J127/B127-1</f>
        <v>0.00257770910896471</v>
      </c>
      <c r="L127" s="132" t="n">
        <f aca="false">+'Power Purchases'!K126</f>
        <v>1109049.64616893</v>
      </c>
      <c r="M127" s="132" t="n">
        <f aca="false">+J127-L127</f>
        <v>115926242.52725</v>
      </c>
      <c r="N127" s="132"/>
      <c r="O127" s="132"/>
      <c r="P127" s="152"/>
      <c r="Q127" s="152"/>
      <c r="R127" s="149"/>
      <c r="S127" s="151"/>
      <c r="T127" s="0"/>
      <c r="U127" s="0"/>
      <c r="V127" s="0"/>
      <c r="W127" s="0"/>
      <c r="X127" s="0"/>
      <c r="Y127" s="0"/>
    </row>
    <row r="128" customFormat="false" ht="13.2" hidden="false" customHeight="false" outlineLevel="0" collapsed="false">
      <c r="A128" s="134" t="n">
        <v>39600</v>
      </c>
      <c r="B128" s="126" t="n">
        <f aca="false">+'Power Purchases'!L127</f>
        <v>134278875.324578</v>
      </c>
      <c r="C128" s="127" t="n">
        <v>22.7</v>
      </c>
      <c r="D128" s="127" t="n">
        <v>71.5</v>
      </c>
      <c r="E128" s="128" t="n">
        <v>30</v>
      </c>
      <c r="F128" s="128" t="n">
        <v>0</v>
      </c>
      <c r="G128" s="128" t="n">
        <v>60665.1445773256</v>
      </c>
      <c r="H128" s="128" t="n">
        <v>0</v>
      </c>
      <c r="I128" s="129"/>
      <c r="J128" s="128" t="n">
        <f aca="false">+$Q$24+$Q$25*C128+$Q$26*D128+$Q$27*E128+$Q$28*F128+$Q$29*G128+$Q$30*H128</f>
        <v>133142752.785724</v>
      </c>
      <c r="K128" s="130" t="n">
        <f aca="false">+J128/B128-1</f>
        <v>-0.00846091789276182</v>
      </c>
      <c r="L128" s="132" t="n">
        <f aca="false">+'Power Purchases'!K127</f>
        <v>1106233.87457794</v>
      </c>
      <c r="M128" s="132" t="n">
        <f aca="false">+J128-L128</f>
        <v>132036518.911146</v>
      </c>
      <c r="N128" s="132"/>
      <c r="O128" s="132"/>
      <c r="P128" s="152"/>
      <c r="Q128" s="152"/>
      <c r="R128" s="149"/>
      <c r="S128" s="151"/>
      <c r="T128" s="0"/>
      <c r="U128" s="0"/>
      <c r="V128" s="0"/>
      <c r="W128" s="0"/>
      <c r="X128" s="0"/>
      <c r="Y128" s="0"/>
    </row>
    <row r="129" customFormat="false" ht="13.2" hidden="false" customHeight="false" outlineLevel="0" collapsed="false">
      <c r="A129" s="134" t="n">
        <v>39630</v>
      </c>
      <c r="B129" s="126" t="n">
        <f aca="false">+'Power Purchases'!L128</f>
        <v>150373053.552987</v>
      </c>
      <c r="C129" s="127" t="n">
        <v>1</v>
      </c>
      <c r="D129" s="127" t="n">
        <v>111</v>
      </c>
      <c r="E129" s="128" t="n">
        <v>31</v>
      </c>
      <c r="F129" s="128" t="n">
        <v>0</v>
      </c>
      <c r="G129" s="128" t="n">
        <v>60832.5494288502</v>
      </c>
      <c r="H129" s="128" t="n">
        <v>0</v>
      </c>
      <c r="I129" s="129"/>
      <c r="J129" s="128" t="n">
        <f aca="false">+$Q$24+$Q$25*C129+$Q$26*D129+$Q$27*E129+$Q$28*F129+$Q$29*G129+$Q$30*H129</f>
        <v>146204189.848659</v>
      </c>
      <c r="K129" s="130" t="n">
        <f aca="false">+J129/B129-1</f>
        <v>-0.0277234757546411</v>
      </c>
      <c r="L129" s="132" t="n">
        <f aca="false">+'Power Purchases'!K128</f>
        <v>1103418.10298694</v>
      </c>
      <c r="M129" s="132" t="n">
        <f aca="false">+J129-L129</f>
        <v>145100771.745672</v>
      </c>
      <c r="N129" s="132"/>
      <c r="O129" s="132"/>
      <c r="P129" s="152"/>
      <c r="Q129" s="152"/>
      <c r="R129" s="149"/>
      <c r="S129" s="151"/>
      <c r="T129" s="0"/>
      <c r="U129" s="0"/>
      <c r="V129" s="0"/>
      <c r="W129" s="0"/>
      <c r="X129" s="0"/>
      <c r="Y129" s="0"/>
    </row>
    <row r="130" customFormat="false" ht="13.2" hidden="false" customHeight="false" outlineLevel="0" collapsed="false">
      <c r="A130" s="134" t="n">
        <v>39661</v>
      </c>
      <c r="B130" s="126" t="n">
        <f aca="false">+'Power Purchases'!L129</f>
        <v>137309768.331396</v>
      </c>
      <c r="C130" s="127" t="n">
        <v>12.7</v>
      </c>
      <c r="D130" s="127" t="n">
        <v>64</v>
      </c>
      <c r="E130" s="128" t="n">
        <v>31</v>
      </c>
      <c r="F130" s="128" t="n">
        <v>0</v>
      </c>
      <c r="G130" s="128" t="n">
        <v>61080.6603247874</v>
      </c>
      <c r="H130" s="128" t="n">
        <v>0</v>
      </c>
      <c r="I130" s="129"/>
      <c r="J130" s="128" t="n">
        <f aca="false">+$Q$24+$Q$25*C130+$Q$26*D130+$Q$27*E130+$Q$28*F130+$Q$29*G130+$Q$30*H130</f>
        <v>135122428.351961</v>
      </c>
      <c r="K130" s="130" t="n">
        <f aca="false">+J130/B130-1</f>
        <v>-0.0159299662800121</v>
      </c>
      <c r="L130" s="132" t="n">
        <f aca="false">+'Power Purchases'!K129</f>
        <v>1100602.33139595</v>
      </c>
      <c r="M130" s="132" t="n">
        <f aca="false">+J130-L130</f>
        <v>134021826.020565</v>
      </c>
      <c r="N130" s="132"/>
      <c r="O130" s="132"/>
      <c r="P130" s="152"/>
      <c r="Q130" s="152"/>
      <c r="R130" s="149"/>
      <c r="S130" s="151"/>
      <c r="T130" s="0"/>
      <c r="U130" s="0"/>
      <c r="V130" s="0"/>
      <c r="W130" s="0"/>
      <c r="X130" s="0"/>
      <c r="Y130" s="0"/>
    </row>
    <row r="131" customFormat="false" ht="13.2" hidden="false" customHeight="false" outlineLevel="0" collapsed="false">
      <c r="A131" s="134" t="n">
        <v>39692</v>
      </c>
      <c r="B131" s="126" t="n">
        <f aca="false">+'Power Purchases'!L130</f>
        <v>127315908.229805</v>
      </c>
      <c r="C131" s="127" t="n">
        <v>59.5</v>
      </c>
      <c r="D131" s="127" t="n">
        <v>26.7</v>
      </c>
      <c r="E131" s="128" t="n">
        <v>30</v>
      </c>
      <c r="F131" s="128" t="n">
        <v>0</v>
      </c>
      <c r="G131" s="128" t="n">
        <v>61080.6603247874</v>
      </c>
      <c r="H131" s="128" t="n">
        <v>1</v>
      </c>
      <c r="I131" s="129"/>
      <c r="J131" s="128" t="n">
        <f aca="false">+$Q$24+$Q$25*C131+$Q$26*D131+$Q$27*E131+$Q$28*F131+$Q$29*G131+$Q$30*H131</f>
        <v>120784219.319807</v>
      </c>
      <c r="K131" s="130" t="n">
        <f aca="false">+J131/B131-1</f>
        <v>-0.0513030068340618</v>
      </c>
      <c r="L131" s="132" t="n">
        <f aca="false">+'Power Purchases'!K130</f>
        <v>1097786.55980495</v>
      </c>
      <c r="M131" s="132" t="n">
        <f aca="false">+J131-L131</f>
        <v>119686432.760002</v>
      </c>
      <c r="N131" s="132"/>
      <c r="O131" s="132"/>
      <c r="P131" s="152"/>
      <c r="Q131" s="152"/>
      <c r="R131" s="149"/>
      <c r="S131" s="151"/>
      <c r="T131" s="0"/>
      <c r="U131" s="0"/>
      <c r="V131" s="0"/>
      <c r="W131" s="0"/>
      <c r="X131" s="0"/>
      <c r="Y131" s="0"/>
    </row>
    <row r="132" customFormat="false" ht="13.2" hidden="false" customHeight="false" outlineLevel="0" collapsed="false">
      <c r="A132" s="134" t="n">
        <v>39722</v>
      </c>
      <c r="B132" s="126" t="n">
        <f aca="false">+'Power Purchases'!L131</f>
        <v>119430802.998214</v>
      </c>
      <c r="C132" s="127" t="n">
        <v>278.6</v>
      </c>
      <c r="D132" s="127" t="n">
        <v>0</v>
      </c>
      <c r="E132" s="128" t="n">
        <v>31</v>
      </c>
      <c r="F132" s="128" t="n">
        <v>0</v>
      </c>
      <c r="G132" s="128" t="n">
        <v>61080.6603247874</v>
      </c>
      <c r="H132" s="128" t="n">
        <v>1</v>
      </c>
      <c r="I132" s="129"/>
      <c r="J132" s="128" t="n">
        <f aca="false">+$Q$24+$Q$25*C132+$Q$26*D132+$Q$27*E132+$Q$28*F132+$Q$29*G132+$Q$30*H132</f>
        <v>123312024.701055</v>
      </c>
      <c r="K132" s="130" t="n">
        <f aca="false">+J132/B132-1</f>
        <v>0.0324976606152367</v>
      </c>
      <c r="L132" s="132" t="n">
        <f aca="false">+'Power Purchases'!K131</f>
        <v>1094970.78821396</v>
      </c>
      <c r="M132" s="132" t="n">
        <f aca="false">+J132-L132</f>
        <v>122217053.912841</v>
      </c>
      <c r="N132" s="132"/>
      <c r="O132" s="132"/>
      <c r="P132" s="152"/>
      <c r="Q132" s="152"/>
      <c r="R132" s="149"/>
      <c r="S132" s="151"/>
      <c r="T132" s="0"/>
      <c r="U132" s="0"/>
      <c r="V132" s="0"/>
      <c r="W132" s="0"/>
      <c r="X132" s="0"/>
      <c r="Y132" s="0"/>
    </row>
    <row r="133" customFormat="false" ht="13.2" hidden="false" customHeight="false" outlineLevel="0" collapsed="false">
      <c r="A133" s="134" t="n">
        <v>39753</v>
      </c>
      <c r="B133" s="126" t="n">
        <f aca="false">+'Power Purchases'!L132</f>
        <v>123428008.706623</v>
      </c>
      <c r="C133" s="127" t="n">
        <v>451.6</v>
      </c>
      <c r="D133" s="127" t="n">
        <v>0</v>
      </c>
      <c r="E133" s="128" t="n">
        <v>30</v>
      </c>
      <c r="F133" s="128" t="n">
        <v>0</v>
      </c>
      <c r="G133" s="128" t="n">
        <v>61145.2461055286</v>
      </c>
      <c r="H133" s="128" t="n">
        <v>1</v>
      </c>
      <c r="I133" s="129"/>
      <c r="J133" s="128" t="n">
        <f aca="false">+$Q$24+$Q$25*C133+$Q$26*D133+$Q$27*E133+$Q$28*F133+$Q$29*G133+$Q$30*H133</f>
        <v>124221265.616261</v>
      </c>
      <c r="K133" s="130" t="n">
        <f aca="false">+J133/B133-1</f>
        <v>0.00642687926306307</v>
      </c>
      <c r="L133" s="132" t="n">
        <f aca="false">+'Power Purchases'!K132</f>
        <v>1092155.01662297</v>
      </c>
      <c r="M133" s="132" t="n">
        <f aca="false">+J133-L133</f>
        <v>123129110.599638</v>
      </c>
      <c r="N133" s="132"/>
      <c r="O133" s="132"/>
      <c r="P133" s="155"/>
      <c r="Q133" s="152"/>
      <c r="R133" s="149"/>
      <c r="S133" s="151"/>
      <c r="T133" s="0"/>
      <c r="U133" s="0"/>
      <c r="V133" s="0"/>
      <c r="W133" s="0"/>
      <c r="X133" s="0"/>
      <c r="Y133" s="0"/>
    </row>
    <row r="134" customFormat="false" ht="13.2" hidden="false" customHeight="false" outlineLevel="0" collapsed="false">
      <c r="A134" s="134" t="n">
        <v>39783</v>
      </c>
      <c r="B134" s="126" t="n">
        <f aca="false">+'Power Purchases'!L133</f>
        <v>137601524.275032</v>
      </c>
      <c r="C134" s="127" t="n">
        <v>654.6</v>
      </c>
      <c r="D134" s="127" t="n">
        <v>0</v>
      </c>
      <c r="E134" s="128" t="n">
        <v>31</v>
      </c>
      <c r="F134" s="128" t="n">
        <v>0</v>
      </c>
      <c r="G134" s="140" t="n">
        <v>61553</v>
      </c>
      <c r="H134" s="128" t="n">
        <v>0</v>
      </c>
      <c r="I134" s="129"/>
      <c r="J134" s="128" t="n">
        <f aca="false">+$Q$24+$Q$25*C134+$Q$26*D134+$Q$27*E134+$Q$28*F134+$Q$29*G134+$Q$30*H134</f>
        <v>136159791.193454</v>
      </c>
      <c r="K134" s="130" t="n">
        <f aca="false">+J134/B134-1</f>
        <v>-0.0104775952822763</v>
      </c>
      <c r="L134" s="132" t="n">
        <f aca="false">+'Power Purchases'!K133</f>
        <v>1089339.24503197</v>
      </c>
      <c r="M134" s="132" t="n">
        <f aca="false">+J134-L134</f>
        <v>135070451.948422</v>
      </c>
      <c r="N134" s="132"/>
      <c r="O134" s="132"/>
      <c r="P134" s="155"/>
      <c r="Q134" s="152"/>
      <c r="R134" s="149"/>
      <c r="S134" s="151"/>
      <c r="T134" s="0"/>
      <c r="U134" s="0"/>
      <c r="V134" s="0"/>
      <c r="W134" s="0"/>
      <c r="X134" s="0"/>
      <c r="Y134" s="0"/>
    </row>
    <row r="135" customFormat="false" ht="13.2" hidden="false" customHeight="false" outlineLevel="0" collapsed="false">
      <c r="A135" s="134" t="n">
        <v>39814</v>
      </c>
      <c r="B135" s="126" t="n">
        <f aca="false">+'Power Purchases'!L134</f>
        <v>141240183.923739</v>
      </c>
      <c r="C135" s="156" t="n">
        <v>830.2</v>
      </c>
      <c r="D135" s="156" t="n">
        <v>0</v>
      </c>
      <c r="E135" s="128" t="n">
        <v>31</v>
      </c>
      <c r="F135" s="128" t="n">
        <v>0</v>
      </c>
      <c r="G135" s="128" t="n">
        <v>62092</v>
      </c>
      <c r="H135" s="128" t="n">
        <v>0</v>
      </c>
      <c r="I135" s="129"/>
      <c r="J135" s="128" t="n">
        <f aca="false">+$Q$24+$Q$25*C135+$Q$26*D135+$Q$27*E135+$Q$28*F135+$Q$29*G135+$Q$30*H135</f>
        <v>141308676.0505</v>
      </c>
      <c r="K135" s="130" t="n">
        <f aca="false">+J135/B135-1</f>
        <v>0.000484933712618707</v>
      </c>
      <c r="L135" s="132" t="n">
        <f aca="false">+'Power Purchases'!K134</f>
        <v>1118830.05373901</v>
      </c>
      <c r="M135" s="132" t="n">
        <f aca="false">+J135-L135</f>
        <v>140189845.996761</v>
      </c>
      <c r="N135" s="132"/>
      <c r="O135" s="132"/>
      <c r="P135" s="152"/>
      <c r="Q135" s="152"/>
      <c r="R135" s="149"/>
      <c r="S135" s="151"/>
      <c r="T135" s="0"/>
      <c r="U135" s="0"/>
      <c r="V135" s="0"/>
      <c r="W135" s="0"/>
      <c r="X135" s="0"/>
      <c r="Y135" s="0"/>
    </row>
    <row r="136" customFormat="false" ht="13.2" hidden="false" customHeight="false" outlineLevel="0" collapsed="false">
      <c r="A136" s="134" t="n">
        <v>39845</v>
      </c>
      <c r="B136" s="126" t="n">
        <f aca="false">+'Power Purchases'!L135</f>
        <v>121711641.962744</v>
      </c>
      <c r="C136" s="156" t="n">
        <v>606.4</v>
      </c>
      <c r="D136" s="156" t="n">
        <v>0</v>
      </c>
      <c r="E136" s="128" t="n">
        <v>28</v>
      </c>
      <c r="F136" s="128" t="n">
        <v>0</v>
      </c>
      <c r="G136" s="128" t="n">
        <v>62188</v>
      </c>
      <c r="H136" s="128" t="n">
        <v>0</v>
      </c>
      <c r="I136" s="129"/>
      <c r="J136" s="128" t="n">
        <f aca="false">+$Q$24+$Q$25*C136+$Q$26*D136+$Q$27*E136+$Q$28*F136+$Q$29*G136+$Q$30*H136</f>
        <v>124975982.377966</v>
      </c>
      <c r="K136" s="130" t="n">
        <f aca="false">+J136/B136-1</f>
        <v>0.0268202808094684</v>
      </c>
      <c r="L136" s="132" t="n">
        <f aca="false">+'Power Purchases'!K135</f>
        <v>1180627.44274407</v>
      </c>
      <c r="M136" s="132" t="n">
        <f aca="false">+J136-L136</f>
        <v>123795354.935222</v>
      </c>
      <c r="N136" s="132"/>
      <c r="O136" s="132"/>
      <c r="P136" s="152"/>
      <c r="Q136" s="152"/>
      <c r="R136" s="149"/>
      <c r="S136" s="151"/>
      <c r="T136" s="0"/>
      <c r="U136" s="0"/>
      <c r="V136" s="0"/>
      <c r="W136" s="0"/>
      <c r="X136" s="0"/>
      <c r="Y136" s="0"/>
    </row>
    <row r="137" customFormat="false" ht="13.2" hidden="false" customHeight="false" outlineLevel="0" collapsed="false">
      <c r="A137" s="134" t="n">
        <v>39873</v>
      </c>
      <c r="B137" s="126" t="n">
        <f aca="false">+'Power Purchases'!L136</f>
        <v>126492412.621749</v>
      </c>
      <c r="C137" s="156" t="n">
        <v>533.8</v>
      </c>
      <c r="D137" s="156" t="n">
        <v>0</v>
      </c>
      <c r="E137" s="128" t="n">
        <v>31</v>
      </c>
      <c r="F137" s="128" t="n">
        <v>1</v>
      </c>
      <c r="G137" s="128" t="n">
        <v>62355</v>
      </c>
      <c r="H137" s="128" t="n">
        <v>0</v>
      </c>
      <c r="I137" s="129"/>
      <c r="J137" s="128" t="n">
        <f aca="false">+$Q$24+$Q$25*C137+$Q$26*D137+$Q$27*E137+$Q$28*F137+$Q$29*G137+$Q$30*H137</f>
        <v>127451165.772633</v>
      </c>
      <c r="K137" s="130" t="n">
        <f aca="false">+J137/B137-1</f>
        <v>0.00757953090633934</v>
      </c>
      <c r="L137" s="132" t="n">
        <f aca="false">+'Power Purchases'!K136</f>
        <v>1242424.83174913</v>
      </c>
      <c r="M137" s="132" t="n">
        <f aca="false">+J137-L137</f>
        <v>126208740.940884</v>
      </c>
      <c r="N137" s="132"/>
      <c r="O137" s="132"/>
      <c r="P137" s="152"/>
      <c r="Q137" s="152"/>
      <c r="R137" s="149"/>
      <c r="S137" s="151"/>
      <c r="T137" s="0"/>
      <c r="U137" s="0"/>
      <c r="V137" s="0"/>
      <c r="W137" s="0"/>
      <c r="X137" s="0"/>
      <c r="Y137" s="0"/>
    </row>
    <row r="138" customFormat="false" ht="13.2" hidden="false" customHeight="false" outlineLevel="0" collapsed="false">
      <c r="A138" s="134" t="n">
        <v>39904</v>
      </c>
      <c r="B138" s="126" t="n">
        <f aca="false">+'Power Purchases'!L137</f>
        <v>115001931.660754</v>
      </c>
      <c r="C138" s="156" t="n">
        <v>305.8</v>
      </c>
      <c r="D138" s="156" t="n">
        <v>1.2</v>
      </c>
      <c r="E138" s="128" t="n">
        <v>30</v>
      </c>
      <c r="F138" s="128" t="n">
        <v>1</v>
      </c>
      <c r="G138" s="128" t="n">
        <v>62364</v>
      </c>
      <c r="H138" s="128" t="n">
        <v>0</v>
      </c>
      <c r="I138" s="129"/>
      <c r="J138" s="128" t="n">
        <f aca="false">+$Q$24+$Q$25*C138+$Q$26*D138+$Q$27*E138+$Q$28*F138+$Q$29*G138+$Q$30*H138</f>
        <v>118365601.593762</v>
      </c>
      <c r="K138" s="130" t="n">
        <f aca="false">+J138/B138-1</f>
        <v>0.0292488124715185</v>
      </c>
      <c r="L138" s="132" t="n">
        <f aca="false">+'Power Purchases'!K137</f>
        <v>1304222.22075419</v>
      </c>
      <c r="M138" s="132" t="n">
        <f aca="false">+J138-L138</f>
        <v>117061379.373008</v>
      </c>
      <c r="N138" s="132"/>
      <c r="O138" s="132"/>
      <c r="P138" s="152"/>
      <c r="Q138" s="152"/>
      <c r="R138" s="149"/>
      <c r="S138" s="151"/>
      <c r="T138" s="0"/>
      <c r="U138" s="0"/>
      <c r="V138" s="0"/>
      <c r="W138" s="0"/>
      <c r="X138" s="0"/>
      <c r="Y138" s="0"/>
    </row>
    <row r="139" customFormat="false" ht="13.2" hidden="false" customHeight="false" outlineLevel="0" collapsed="false">
      <c r="A139" s="134" t="n">
        <v>39934</v>
      </c>
      <c r="B139" s="126" t="n">
        <f aca="false">+'Power Purchases'!L138</f>
        <v>116115313.891298</v>
      </c>
      <c r="C139" s="156" t="n">
        <v>158.8</v>
      </c>
      <c r="D139" s="156" t="n">
        <v>6.9</v>
      </c>
      <c r="E139" s="128" t="n">
        <v>31</v>
      </c>
      <c r="F139" s="128" t="n">
        <v>1</v>
      </c>
      <c r="G139" s="128" t="n">
        <v>62393</v>
      </c>
      <c r="H139" s="128" t="n">
        <v>0</v>
      </c>
      <c r="I139" s="129"/>
      <c r="J139" s="128" t="n">
        <f aca="false">+$Q$24+$Q$25*C139+$Q$26*D139+$Q$27*E139+$Q$28*F139+$Q$29*G139+$Q$30*H139</f>
        <v>119653533.94636</v>
      </c>
      <c r="K139" s="130" t="n">
        <f aca="false">+J139/B139-1</f>
        <v>0.0304716056520742</v>
      </c>
      <c r="L139" s="132" t="n">
        <f aca="false">+'Power Purchases'!K138</f>
        <v>1366019.60975925</v>
      </c>
      <c r="M139" s="132" t="n">
        <f aca="false">+J139-L139</f>
        <v>118287514.336601</v>
      </c>
      <c r="N139" s="132"/>
      <c r="O139" s="132"/>
      <c r="P139" s="152"/>
      <c r="Q139" s="152"/>
      <c r="R139" s="149"/>
      <c r="S139" s="151"/>
      <c r="T139" s="0"/>
      <c r="U139" s="0"/>
      <c r="V139" s="0"/>
      <c r="W139" s="0"/>
      <c r="X139" s="0"/>
      <c r="Y139" s="0"/>
    </row>
    <row r="140" customFormat="false" ht="13.2" hidden="false" customHeight="false" outlineLevel="0" collapsed="false">
      <c r="A140" s="134" t="n">
        <v>39965</v>
      </c>
      <c r="B140" s="126" t="n">
        <f aca="false">+'Power Purchases'!L139</f>
        <v>126235693.157226</v>
      </c>
      <c r="C140" s="157" t="n">
        <v>49.3</v>
      </c>
      <c r="D140" s="157" t="n">
        <v>34.2</v>
      </c>
      <c r="E140" s="128" t="n">
        <v>30</v>
      </c>
      <c r="F140" s="128" t="n">
        <v>0</v>
      </c>
      <c r="G140" s="128" t="n">
        <v>62439</v>
      </c>
      <c r="H140" s="128" t="n">
        <v>0</v>
      </c>
      <c r="I140" s="129"/>
      <c r="J140" s="128" t="n">
        <f aca="false">+$Q$24+$Q$25*C140+$Q$26*D140+$Q$27*E140+$Q$28*F140+$Q$29*G140+$Q$30*H140</f>
        <v>126754876.350228</v>
      </c>
      <c r="K140" s="130" t="n">
        <f aca="false">+J140/B140-1</f>
        <v>0.00411280819249127</v>
      </c>
      <c r="L140" s="132" t="n">
        <f aca="false">+'Power Purchases'!K139</f>
        <v>1427816.99876431</v>
      </c>
      <c r="M140" s="132" t="n">
        <f aca="false">+J140-L140</f>
        <v>125327059.351463</v>
      </c>
      <c r="N140" s="132"/>
      <c r="O140" s="132"/>
      <c r="P140" s="152"/>
      <c r="Q140" s="152"/>
      <c r="R140" s="149"/>
      <c r="S140" s="151"/>
      <c r="T140" s="0"/>
      <c r="U140" s="0"/>
      <c r="V140" s="0"/>
      <c r="W140" s="0"/>
      <c r="X140" s="0"/>
      <c r="Y140" s="0"/>
    </row>
    <row r="141" customFormat="false" ht="13.2" hidden="false" customHeight="false" outlineLevel="0" collapsed="false">
      <c r="A141" s="134" t="n">
        <v>39995</v>
      </c>
      <c r="B141" s="126" t="n">
        <f aca="false">+'Power Purchases'!L140</f>
        <v>132208207.980077</v>
      </c>
      <c r="C141" s="157" t="n">
        <v>6.2</v>
      </c>
      <c r="D141" s="157" t="n">
        <v>43.7</v>
      </c>
      <c r="E141" s="128" t="n">
        <v>31</v>
      </c>
      <c r="F141" s="128" t="n">
        <v>0</v>
      </c>
      <c r="G141" s="128" t="n">
        <v>62496</v>
      </c>
      <c r="H141" s="128" t="n">
        <v>0</v>
      </c>
      <c r="I141" s="129"/>
      <c r="J141" s="128" t="n">
        <f aca="false">+$Q$24+$Q$25*C141+$Q$26*D141+$Q$27*E141+$Q$28*F141+$Q$29*G141+$Q$30*H141</f>
        <v>131671851.899969</v>
      </c>
      <c r="K141" s="130" t="n">
        <f aca="false">+J141/B141-1</f>
        <v>-0.00405690454702179</v>
      </c>
      <c r="L141" s="132" t="n">
        <f aca="false">+'Power Purchases'!K140</f>
        <v>1489614.38776937</v>
      </c>
      <c r="M141" s="132" t="n">
        <f aca="false">+J141-L141</f>
        <v>130182237.5122</v>
      </c>
      <c r="N141" s="132"/>
      <c r="O141" s="132"/>
      <c r="P141" s="155"/>
      <c r="Q141" s="152"/>
      <c r="R141" s="149"/>
      <c r="S141" s="151"/>
      <c r="T141" s="0"/>
      <c r="U141" s="0"/>
      <c r="V141" s="0"/>
      <c r="W141" s="0"/>
      <c r="X141" s="0"/>
      <c r="Y141" s="0"/>
    </row>
    <row r="142" customFormat="false" ht="13.2" hidden="false" customHeight="false" outlineLevel="0" collapsed="false">
      <c r="A142" s="134" t="n">
        <v>40026</v>
      </c>
      <c r="B142" s="126" t="n">
        <f aca="false">+'Power Purchases'!L141</f>
        <v>146948384.110621</v>
      </c>
      <c r="C142" s="157" t="n">
        <v>9.8</v>
      </c>
      <c r="D142" s="157" t="n">
        <v>91</v>
      </c>
      <c r="E142" s="128" t="n">
        <v>31</v>
      </c>
      <c r="F142" s="128" t="n">
        <v>0</v>
      </c>
      <c r="G142" s="128" t="n">
        <v>62551</v>
      </c>
      <c r="H142" s="128" t="n">
        <v>0</v>
      </c>
      <c r="I142" s="129"/>
      <c r="J142" s="128" t="n">
        <f aca="false">+$Q$24+$Q$25*C142+$Q$26*D142+$Q$27*E142+$Q$28*F142+$Q$29*G142+$Q$30*H142</f>
        <v>143596082.268504</v>
      </c>
      <c r="K142" s="130" t="n">
        <f aca="false">+J142/B142-1</f>
        <v>-0.0228127846550064</v>
      </c>
      <c r="L142" s="132" t="n">
        <f aca="false">+'Power Purchases'!K141</f>
        <v>1551411.77677444</v>
      </c>
      <c r="M142" s="132" t="n">
        <f aca="false">+J142-L142</f>
        <v>142044670.491729</v>
      </c>
      <c r="N142" s="132"/>
      <c r="O142" s="132"/>
      <c r="P142" s="152"/>
      <c r="Q142" s="152"/>
      <c r="R142" s="149"/>
      <c r="S142" s="151"/>
      <c r="T142" s="0"/>
      <c r="U142" s="0"/>
      <c r="V142" s="0"/>
      <c r="W142" s="0"/>
      <c r="X142" s="0"/>
      <c r="Y142" s="0"/>
    </row>
    <row r="143" customFormat="false" ht="13.2" hidden="false" customHeight="false" outlineLevel="0" collapsed="false">
      <c r="A143" s="134" t="n">
        <v>40057</v>
      </c>
      <c r="B143" s="126" t="n">
        <f aca="false">+'Power Purchases'!L142</f>
        <v>125741407.248856</v>
      </c>
      <c r="C143" s="157" t="n">
        <v>55.2</v>
      </c>
      <c r="D143" s="157" t="n">
        <v>20.9</v>
      </c>
      <c r="E143" s="128" t="n">
        <v>30</v>
      </c>
      <c r="F143" s="128" t="n">
        <v>0</v>
      </c>
      <c r="G143" s="128" t="n">
        <v>62678</v>
      </c>
      <c r="H143" s="128" t="n">
        <v>1</v>
      </c>
      <c r="I143" s="129"/>
      <c r="J143" s="128" t="n">
        <f aca="false">+$Q$24+$Q$25*C143+$Q$26*D143+$Q$27*E143+$Q$28*F143+$Q$29*G143+$Q$30*H143</f>
        <v>121222828.470161</v>
      </c>
      <c r="K143" s="130" t="n">
        <f aca="false">+J143/B143-1</f>
        <v>-0.0359354875816869</v>
      </c>
      <c r="L143" s="132" t="n">
        <f aca="false">+'Power Purchases'!K142</f>
        <v>1613209.1657795</v>
      </c>
      <c r="M143" s="132" t="n">
        <f aca="false">+J143-L143</f>
        <v>119609619.304382</v>
      </c>
      <c r="N143" s="132"/>
      <c r="O143" s="132"/>
      <c r="P143" s="152"/>
      <c r="Q143" s="152"/>
      <c r="R143" s="149"/>
      <c r="S143" s="151"/>
      <c r="T143" s="0"/>
      <c r="U143" s="0"/>
      <c r="V143" s="0"/>
      <c r="W143" s="0"/>
      <c r="X143" s="0"/>
      <c r="Y143" s="0"/>
    </row>
    <row r="144" customFormat="false" ht="13.2" hidden="false" customHeight="false" outlineLevel="0" collapsed="false">
      <c r="A144" s="134" t="n">
        <v>40087</v>
      </c>
      <c r="B144" s="126" t="n">
        <f aca="false">+'Power Purchases'!L143</f>
        <v>120912361.471708</v>
      </c>
      <c r="C144" s="157" t="n">
        <v>287.8</v>
      </c>
      <c r="D144" s="157" t="n">
        <v>0</v>
      </c>
      <c r="E144" s="128" t="n">
        <v>31</v>
      </c>
      <c r="F144" s="128" t="n">
        <v>0</v>
      </c>
      <c r="G144" s="128" t="n">
        <v>62815</v>
      </c>
      <c r="H144" s="128" t="n">
        <v>1</v>
      </c>
      <c r="I144" s="129"/>
      <c r="J144" s="128" t="n">
        <f aca="false">+$Q$24+$Q$25*C144+$Q$26*D144+$Q$27*E144+$Q$28*F144+$Q$29*G144+$Q$30*H144</f>
        <v>125708082.11679</v>
      </c>
      <c r="K144" s="130" t="n">
        <f aca="false">+J144/B144-1</f>
        <v>0.0396627820903566</v>
      </c>
      <c r="L144" s="132" t="n">
        <f aca="false">+'Power Purchases'!K143</f>
        <v>1675006.55478456</v>
      </c>
      <c r="M144" s="132" t="n">
        <f aca="false">+J144-L144</f>
        <v>124033075.562006</v>
      </c>
      <c r="N144" s="132"/>
      <c r="O144" s="132"/>
      <c r="P144" s="152"/>
      <c r="Q144" s="152"/>
      <c r="R144" s="149"/>
      <c r="S144" s="151"/>
      <c r="T144" s="0"/>
      <c r="U144" s="0"/>
      <c r="V144" s="0"/>
      <c r="W144" s="0"/>
      <c r="X144" s="0"/>
      <c r="Y144" s="0"/>
    </row>
    <row r="145" customFormat="false" ht="13.2" hidden="false" customHeight="false" outlineLevel="0" collapsed="false">
      <c r="A145" s="134" t="n">
        <v>40118</v>
      </c>
      <c r="B145" s="126" t="n">
        <f aca="false">+'Power Purchases'!L144</f>
        <v>119650788.32379</v>
      </c>
      <c r="C145" s="157" t="n">
        <v>361.2</v>
      </c>
      <c r="D145" s="157" t="n">
        <v>0</v>
      </c>
      <c r="E145" s="128" t="n">
        <v>30</v>
      </c>
      <c r="F145" s="128" t="n">
        <v>0</v>
      </c>
      <c r="G145" s="128" t="n">
        <v>62857</v>
      </c>
      <c r="H145" s="128" t="n">
        <v>1</v>
      </c>
      <c r="I145" s="129"/>
      <c r="J145" s="128" t="n">
        <f aca="false">+$Q$24+$Q$25*C145+$Q$26*D145+$Q$27*E145+$Q$28*F145+$Q$29*G145+$Q$30*H145</f>
        <v>124049752.38923</v>
      </c>
      <c r="K145" s="130" t="n">
        <f aca="false">+J145/B145-1</f>
        <v>0.0367650236748689</v>
      </c>
      <c r="L145" s="132" t="n">
        <f aca="false">+'Power Purchases'!K144</f>
        <v>1736803.94378962</v>
      </c>
      <c r="M145" s="132" t="n">
        <f aca="false">+J145-L145</f>
        <v>122312948.445441</v>
      </c>
      <c r="N145" s="132"/>
      <c r="O145" s="132"/>
      <c r="P145" s="152"/>
      <c r="Q145" s="152"/>
      <c r="R145" s="149"/>
      <c r="S145" s="151"/>
      <c r="T145" s="0"/>
      <c r="U145" s="0"/>
      <c r="V145" s="0"/>
      <c r="W145" s="0"/>
      <c r="X145" s="0"/>
      <c r="Y145" s="0"/>
    </row>
    <row r="146" customFormat="false" ht="13.2" hidden="false" customHeight="false" outlineLevel="0" collapsed="false">
      <c r="A146" s="134" t="n">
        <v>40148</v>
      </c>
      <c r="B146" s="126" t="n">
        <f aca="false">+'Power Purchases'!L145</f>
        <v>137131858.24741</v>
      </c>
      <c r="C146" s="157" t="n">
        <v>631.3</v>
      </c>
      <c r="D146" s="157" t="n">
        <v>0</v>
      </c>
      <c r="E146" s="128" t="n">
        <v>31</v>
      </c>
      <c r="F146" s="128" t="n">
        <v>0</v>
      </c>
      <c r="G146" s="128" t="n">
        <v>62889</v>
      </c>
      <c r="H146" s="128" t="n">
        <v>0</v>
      </c>
      <c r="I146" s="129"/>
      <c r="J146" s="128" t="n">
        <f aca="false">+$Q$24+$Q$25*C146+$Q$26*D146+$Q$27*E146+$Q$28*F146+$Q$29*G146+$Q$30*H146</f>
        <v>137230774.652118</v>
      </c>
      <c r="K146" s="130" t="n">
        <f aca="false">+J146/B146-1</f>
        <v>0.000721323301327681</v>
      </c>
      <c r="L146" s="132" t="n">
        <f aca="false">+'Power Purchases'!K145</f>
        <v>1798601.33279468</v>
      </c>
      <c r="M146" s="132" t="n">
        <f aca="false">+J146-L146</f>
        <v>135432173.319324</v>
      </c>
      <c r="N146" s="132"/>
      <c r="O146" s="132"/>
      <c r="P146" s="152"/>
      <c r="Q146" s="152"/>
      <c r="R146" s="149"/>
      <c r="S146" s="151"/>
      <c r="T146" s="0"/>
      <c r="U146" s="0"/>
      <c r="V146" s="0"/>
      <c r="W146" s="0"/>
      <c r="X146" s="0"/>
      <c r="Y146" s="0"/>
    </row>
    <row r="147" customFormat="false" ht="13.2" hidden="false" customHeight="false" outlineLevel="0" collapsed="false">
      <c r="A147" s="134" t="n">
        <v>40179</v>
      </c>
      <c r="B147" s="126" t="n">
        <f aca="false">+'Power Purchases'!L146</f>
        <v>139455596.041151</v>
      </c>
      <c r="C147" s="157" t="n">
        <v>720</v>
      </c>
      <c r="D147" s="157" t="n">
        <v>0</v>
      </c>
      <c r="E147" s="128" t="n">
        <v>31</v>
      </c>
      <c r="F147" s="128" t="n">
        <v>0</v>
      </c>
      <c r="G147" s="128" t="n">
        <v>63019</v>
      </c>
      <c r="H147" s="128" t="n">
        <v>0</v>
      </c>
      <c r="I147" s="129"/>
      <c r="J147" s="128" t="n">
        <f aca="false">+$Q$24+$Q$25*C147+$Q$26*D147+$Q$27*E147+$Q$28*F147+$Q$29*G147+$Q$30*H147</f>
        <v>139654306.041049</v>
      </c>
      <c r="K147" s="130" t="n">
        <f aca="false">+J147/B147-1</f>
        <v>0.00142489800007195</v>
      </c>
      <c r="L147" s="132" t="n">
        <f aca="false">+'Power Purchases'!K146</f>
        <v>1833456.62576673</v>
      </c>
      <c r="M147" s="132" t="n">
        <f aca="false">+J147-L147</f>
        <v>137820849.415282</v>
      </c>
      <c r="N147" s="132"/>
      <c r="O147" s="132"/>
      <c r="P147" s="154"/>
      <c r="Q147" s="154"/>
      <c r="R147" s="149"/>
      <c r="S147" s="151"/>
      <c r="T147" s="0"/>
      <c r="U147" s="0"/>
      <c r="V147" s="0"/>
      <c r="W147" s="0"/>
      <c r="X147" s="0"/>
      <c r="Y147" s="0"/>
    </row>
    <row r="148" customFormat="false" ht="13.2" hidden="false" customHeight="false" outlineLevel="0" collapsed="false">
      <c r="A148" s="134" t="n">
        <v>40210</v>
      </c>
      <c r="B148" s="126" t="n">
        <f aca="false">+'Power Purchases'!L147</f>
        <v>124362219.931167</v>
      </c>
      <c r="C148" s="157" t="n">
        <v>598.3</v>
      </c>
      <c r="D148" s="157" t="n">
        <v>0</v>
      </c>
      <c r="E148" s="128" t="n">
        <v>28</v>
      </c>
      <c r="F148" s="128" t="n">
        <v>0</v>
      </c>
      <c r="G148" s="128" t="n">
        <v>63033</v>
      </c>
      <c r="H148" s="128" t="n">
        <v>0</v>
      </c>
      <c r="I148" s="129"/>
      <c r="J148" s="128" t="n">
        <f aca="false">+$Q$24+$Q$25*C148+$Q$26*D148+$Q$27*E148+$Q$28*F148+$Q$29*G148+$Q$30*H148</f>
        <v>125822579.187343</v>
      </c>
      <c r="K148" s="130" t="n">
        <f aca="false">+J148/B148-1</f>
        <v>0.0117427885814867</v>
      </c>
      <c r="L148" s="132" t="n">
        <f aca="false">+'Power Purchases'!K147</f>
        <v>1841369.82270577</v>
      </c>
      <c r="M148" s="132" t="n">
        <f aca="false">+J148-L148</f>
        <v>123981209.364638</v>
      </c>
      <c r="N148" s="132"/>
      <c r="O148" s="132"/>
      <c r="P148" s="154"/>
      <c r="Q148" s="154"/>
      <c r="R148" s="149"/>
      <c r="S148" s="151"/>
      <c r="T148" s="0"/>
      <c r="U148" s="0"/>
      <c r="V148" s="0"/>
      <c r="W148" s="0"/>
      <c r="X148" s="0"/>
      <c r="Y148" s="0"/>
    </row>
    <row r="149" customFormat="false" ht="13.2" hidden="false" customHeight="false" outlineLevel="0" collapsed="false">
      <c r="A149" s="134" t="n">
        <v>40238</v>
      </c>
      <c r="B149" s="126" t="n">
        <f aca="false">+'Power Purchases'!L148</f>
        <v>125881436.388106</v>
      </c>
      <c r="C149" s="157" t="n">
        <v>422.8</v>
      </c>
      <c r="D149" s="157" t="n">
        <v>0</v>
      </c>
      <c r="E149" s="128" t="n">
        <v>31</v>
      </c>
      <c r="F149" s="128" t="n">
        <v>1</v>
      </c>
      <c r="G149" s="128" t="n">
        <v>63059</v>
      </c>
      <c r="H149" s="128" t="n">
        <v>0</v>
      </c>
      <c r="I149" s="129"/>
      <c r="J149" s="128" t="n">
        <f aca="false">+$Q$24+$Q$25*C149+$Q$26*D149+$Q$27*E149+$Q$28*F149+$Q$29*G149+$Q$30*H149</f>
        <v>125498475.85518</v>
      </c>
      <c r="K149" s="130" t="n">
        <f aca="false">+J149/B149-1</f>
        <v>-0.00304223199158038</v>
      </c>
      <c r="L149" s="132" t="n">
        <f aca="false">+'Power Purchases'!K148</f>
        <v>1849283.0196448</v>
      </c>
      <c r="M149" s="132" t="n">
        <f aca="false">+J149-L149</f>
        <v>123649192.835536</v>
      </c>
      <c r="N149" s="132"/>
      <c r="O149" s="132"/>
      <c r="P149" s="154"/>
      <c r="Q149" s="154"/>
      <c r="R149" s="149"/>
      <c r="S149" s="151"/>
      <c r="T149" s="0"/>
      <c r="U149" s="0"/>
      <c r="V149" s="0"/>
      <c r="W149" s="0"/>
      <c r="X149" s="0"/>
      <c r="Y149" s="0"/>
    </row>
    <row r="150" customFormat="false" ht="13.2" hidden="false" customHeight="false" outlineLevel="0" collapsed="false">
      <c r="A150" s="134" t="n">
        <v>40269</v>
      </c>
      <c r="B150" s="126" t="n">
        <f aca="false">+'Power Purchases'!L149</f>
        <v>113585538.188122</v>
      </c>
      <c r="C150" s="157" t="n">
        <v>225.1</v>
      </c>
      <c r="D150" s="157" t="n">
        <v>0</v>
      </c>
      <c r="E150" s="128" t="n">
        <v>30</v>
      </c>
      <c r="F150" s="128" t="n">
        <v>1</v>
      </c>
      <c r="G150" s="128" t="n">
        <v>63080</v>
      </c>
      <c r="H150" s="128" t="n">
        <v>0</v>
      </c>
      <c r="I150" s="129"/>
      <c r="J150" s="128" t="n">
        <f aca="false">+$Q$24+$Q$25*C150+$Q$26*D150+$Q$27*E150+$Q$28*F150+$Q$29*G150+$Q$30*H150</f>
        <v>116901952.388779</v>
      </c>
      <c r="K150" s="130" t="n">
        <f aca="false">+J150/B150-1</f>
        <v>0.0291975039565655</v>
      </c>
      <c r="L150" s="132" t="n">
        <f aca="false">+'Power Purchases'!K149</f>
        <v>1857196.21658384</v>
      </c>
      <c r="M150" s="132" t="n">
        <f aca="false">+J150-L150</f>
        <v>115044756.172195</v>
      </c>
      <c r="N150" s="132"/>
      <c r="O150" s="132"/>
      <c r="P150" s="154"/>
      <c r="Q150" s="154"/>
      <c r="R150" s="149"/>
      <c r="S150" s="151"/>
      <c r="T150" s="0"/>
      <c r="U150" s="0"/>
      <c r="V150" s="0"/>
      <c r="W150" s="0"/>
      <c r="X150" s="0"/>
      <c r="Y150" s="0"/>
    </row>
    <row r="151" customFormat="false" ht="13.2" hidden="false" customHeight="false" outlineLevel="0" collapsed="false">
      <c r="A151" s="134" t="n">
        <v>40299</v>
      </c>
      <c r="B151" s="126" t="n">
        <f aca="false">+'Power Purchases'!L150</f>
        <v>129219301.005061</v>
      </c>
      <c r="C151" s="157" t="n">
        <v>107.9</v>
      </c>
      <c r="D151" s="157" t="n">
        <v>45.7</v>
      </c>
      <c r="E151" s="128" t="n">
        <v>31</v>
      </c>
      <c r="F151" s="128" t="n">
        <v>1</v>
      </c>
      <c r="G151" s="128" t="n">
        <v>63128</v>
      </c>
      <c r="H151" s="128" t="n">
        <v>0</v>
      </c>
      <c r="I151" s="129"/>
      <c r="J151" s="128" t="n">
        <f aca="false">+$Q$24+$Q$25*C151+$Q$26*D151+$Q$27*E151+$Q$28*F151+$Q$29*G151+$Q$30*H151</f>
        <v>128921679.357416</v>
      </c>
      <c r="K151" s="130" t="n">
        <f aca="false">+J151/B151-1</f>
        <v>-0.00230322904806468</v>
      </c>
      <c r="L151" s="132" t="n">
        <f aca="false">+'Power Purchases'!K150</f>
        <v>1865109.41352288</v>
      </c>
      <c r="M151" s="132" t="n">
        <f aca="false">+J151-L151</f>
        <v>127056569.943893</v>
      </c>
      <c r="N151" s="132"/>
      <c r="O151" s="132"/>
      <c r="P151" s="154"/>
      <c r="Q151" s="154"/>
      <c r="R151" s="149"/>
      <c r="S151" s="151"/>
      <c r="T151" s="0"/>
      <c r="U151" s="0"/>
      <c r="V151" s="0"/>
      <c r="W151" s="0"/>
      <c r="X151" s="0"/>
      <c r="Y151" s="0"/>
    </row>
    <row r="152" customFormat="false" ht="13.2" hidden="false" customHeight="false" outlineLevel="0" collapsed="false">
      <c r="A152" s="134" t="n">
        <v>40330</v>
      </c>
      <c r="B152" s="126" t="n">
        <f aca="false">+'Power Purchases'!L151</f>
        <v>139241944.279693</v>
      </c>
      <c r="C152" s="157" t="n">
        <v>21.7</v>
      </c>
      <c r="D152" s="157" t="n">
        <v>58.7</v>
      </c>
      <c r="E152" s="128" t="n">
        <v>30</v>
      </c>
      <c r="F152" s="128" t="n">
        <v>0</v>
      </c>
      <c r="G152" s="128" t="n">
        <v>63233</v>
      </c>
      <c r="H152" s="128" t="n">
        <v>0</v>
      </c>
      <c r="I152" s="129"/>
      <c r="J152" s="128" t="n">
        <f aca="false">+$Q$24+$Q$25*C152+$Q$26*D152+$Q$27*E152+$Q$28*F152+$Q$29*G152+$Q$30*H152</f>
        <v>133134087.253859</v>
      </c>
      <c r="K152" s="130" t="n">
        <f aca="false">+J152/B152-1</f>
        <v>-0.043865065641177</v>
      </c>
      <c r="L152" s="132" t="n">
        <f aca="false">+'Power Purchases'!K151</f>
        <v>1873022.61046192</v>
      </c>
      <c r="M152" s="132" t="n">
        <f aca="false">+J152-L152</f>
        <v>131261064.643397</v>
      </c>
      <c r="N152" s="132"/>
      <c r="O152" s="132"/>
      <c r="P152" s="154"/>
      <c r="Q152" s="154"/>
      <c r="R152" s="149"/>
      <c r="S152" s="151"/>
      <c r="T152" s="0"/>
      <c r="U152" s="0"/>
      <c r="V152" s="0"/>
      <c r="W152" s="0"/>
      <c r="X152" s="0"/>
      <c r="Y152" s="0"/>
    </row>
    <row r="153" customFormat="false" ht="13.2" hidden="false" customHeight="false" outlineLevel="0" collapsed="false">
      <c r="A153" s="134" t="n">
        <v>40360</v>
      </c>
      <c r="B153" s="126" t="n">
        <f aca="false">+'Power Purchases'!L152</f>
        <v>167268017.894324</v>
      </c>
      <c r="C153" s="157" t="n">
        <v>1.8</v>
      </c>
      <c r="D153" s="157" t="n">
        <v>164.9</v>
      </c>
      <c r="E153" s="128" t="n">
        <v>31</v>
      </c>
      <c r="F153" s="128" t="n">
        <v>0</v>
      </c>
      <c r="G153" s="128" t="n">
        <v>63279</v>
      </c>
      <c r="H153" s="128" t="n">
        <v>0</v>
      </c>
      <c r="I153" s="129"/>
      <c r="J153" s="128" t="n">
        <f aca="false">+$Q$24+$Q$25*C153+$Q$26*D153+$Q$27*E153+$Q$28*F153+$Q$29*G153+$Q$30*H153</f>
        <v>162678948.835675</v>
      </c>
      <c r="K153" s="130" t="n">
        <f aca="false">+J153/B153-1</f>
        <v>-0.0274354243950475</v>
      </c>
      <c r="L153" s="132" t="n">
        <f aca="false">+'Power Purchases'!K152</f>
        <v>1880935.80740095</v>
      </c>
      <c r="M153" s="132" t="n">
        <f aca="false">+J153-L153</f>
        <v>160798013.028274</v>
      </c>
      <c r="N153" s="132"/>
      <c r="O153" s="132"/>
      <c r="P153" s="154"/>
      <c r="Q153" s="154"/>
      <c r="R153" s="149"/>
      <c r="S153" s="151"/>
      <c r="T153" s="0"/>
      <c r="U153" s="0"/>
      <c r="V153" s="0"/>
      <c r="W153" s="0"/>
      <c r="X153" s="0"/>
      <c r="Y153" s="0"/>
    </row>
    <row r="154" customFormat="false" ht="13.2" hidden="false" customHeight="false" outlineLevel="0" collapsed="false">
      <c r="A154" s="134" t="n">
        <v>40391</v>
      </c>
      <c r="B154" s="126" t="n">
        <f aca="false">+'Power Purchases'!L153</f>
        <v>158987394.982032</v>
      </c>
      <c r="C154" s="157" t="n">
        <v>2.1</v>
      </c>
      <c r="D154" s="157" t="n">
        <v>138.8</v>
      </c>
      <c r="E154" s="128" t="n">
        <v>31</v>
      </c>
      <c r="F154" s="128" t="n">
        <v>0</v>
      </c>
      <c r="G154" s="128" t="n">
        <v>63365</v>
      </c>
      <c r="H154" s="128" t="n">
        <v>0</v>
      </c>
      <c r="I154" s="129"/>
      <c r="J154" s="128" t="n">
        <f aca="false">+$Q$24+$Q$25*C154+$Q$26*D154+$Q$27*E154+$Q$28*F154+$Q$29*G154+$Q$30*H154</f>
        <v>156302494.64153</v>
      </c>
      <c r="K154" s="130" t="n">
        <f aca="false">+J154/B154-1</f>
        <v>-0.0168875044515712</v>
      </c>
      <c r="L154" s="132" t="n">
        <f aca="false">+'Power Purchases'!K153</f>
        <v>1888849.00433999</v>
      </c>
      <c r="M154" s="132" t="n">
        <f aca="false">+J154-L154</f>
        <v>154413645.63719</v>
      </c>
      <c r="N154" s="132"/>
      <c r="O154" s="132"/>
      <c r="P154" s="154"/>
      <c r="Q154" s="154"/>
      <c r="R154" s="149"/>
      <c r="S154" s="151"/>
      <c r="T154" s="0"/>
      <c r="U154" s="0"/>
      <c r="V154" s="0"/>
      <c r="W154" s="0"/>
      <c r="X154" s="0"/>
      <c r="Y154" s="0"/>
    </row>
    <row r="155" customFormat="false" ht="13.2" hidden="false" customHeight="false" outlineLevel="0" collapsed="false">
      <c r="A155" s="134" t="n">
        <v>40422</v>
      </c>
      <c r="B155" s="126" t="n">
        <f aca="false">+'Power Purchases'!L154</f>
        <v>127587777.891279</v>
      </c>
      <c r="C155" s="157" t="n">
        <v>78.1</v>
      </c>
      <c r="D155" s="157" t="n">
        <v>31.5</v>
      </c>
      <c r="E155" s="128" t="n">
        <v>30</v>
      </c>
      <c r="F155" s="128" t="n">
        <v>0</v>
      </c>
      <c r="G155" s="128" t="n">
        <v>63450</v>
      </c>
      <c r="H155" s="128" t="n">
        <v>1</v>
      </c>
      <c r="I155" s="129"/>
      <c r="J155" s="128" t="n">
        <f aca="false">+$Q$24+$Q$25*C155+$Q$26*D155+$Q$27*E155+$Q$28*F155+$Q$29*G155+$Q$30*H155</f>
        <v>125405135.379483</v>
      </c>
      <c r="K155" s="130" t="n">
        <f aca="false">+J155/B155-1</f>
        <v>-0.0171069874236348</v>
      </c>
      <c r="L155" s="132" t="n">
        <f aca="false">+'Power Purchases'!K154</f>
        <v>1896762.20127903</v>
      </c>
      <c r="M155" s="132" t="n">
        <f aca="false">+J155-L155</f>
        <v>123508373.178204</v>
      </c>
      <c r="N155" s="132"/>
      <c r="O155" s="132"/>
      <c r="P155" s="154"/>
      <c r="Q155" s="154"/>
      <c r="R155" s="149"/>
      <c r="S155" s="151"/>
      <c r="T155" s="0"/>
      <c r="U155" s="0"/>
      <c r="V155" s="0"/>
      <c r="W155" s="0"/>
      <c r="X155" s="0"/>
      <c r="Y155" s="0"/>
    </row>
    <row r="156" customFormat="false" ht="13.2" hidden="false" customHeight="false" outlineLevel="0" collapsed="false">
      <c r="A156" s="134" t="n">
        <v>40452</v>
      </c>
      <c r="B156" s="126" t="n">
        <f aca="false">+'Power Purchases'!L155</f>
        <v>120014582.227449</v>
      </c>
      <c r="C156" s="157" t="n">
        <v>24.56</v>
      </c>
      <c r="D156" s="157" t="n">
        <v>0</v>
      </c>
      <c r="E156" s="128" t="n">
        <v>31</v>
      </c>
      <c r="F156" s="128" t="n">
        <v>0</v>
      </c>
      <c r="G156" s="128" t="n">
        <v>63463</v>
      </c>
      <c r="H156" s="128" t="n">
        <v>1</v>
      </c>
      <c r="I156" s="129"/>
      <c r="J156" s="128" t="n">
        <f aca="false">+$Q$24+$Q$25*C156+$Q$26*D156+$Q$27*E156+$Q$28*F156+$Q$29*G156+$Q$30*H156</f>
        <v>119804057.39027</v>
      </c>
      <c r="K156" s="130" t="n">
        <f aca="false">+J156/B156-1</f>
        <v>-0.00175416048009691</v>
      </c>
      <c r="L156" s="132" t="n">
        <f aca="false">+'Power Purchases'!K155</f>
        <v>1904675.39821807</v>
      </c>
      <c r="M156" s="132" t="n">
        <f aca="false">+J156-L156</f>
        <v>117899381.992052</v>
      </c>
      <c r="N156" s="132"/>
      <c r="O156" s="132"/>
      <c r="P156" s="154"/>
      <c r="Q156" s="154"/>
      <c r="R156" s="149"/>
      <c r="S156" s="151"/>
      <c r="T156" s="0"/>
      <c r="U156" s="0"/>
      <c r="V156" s="0"/>
      <c r="W156" s="0"/>
      <c r="X156" s="0"/>
      <c r="Y156" s="0"/>
    </row>
    <row r="157" customFormat="false" ht="13.2" hidden="false" customHeight="false" outlineLevel="0" collapsed="false">
      <c r="A157" s="134" t="n">
        <v>40483</v>
      </c>
      <c r="B157" s="126" t="n">
        <f aca="false">+'Power Purchases'!L156</f>
        <v>124108297.735926</v>
      </c>
      <c r="C157" s="157" t="n">
        <v>405.3</v>
      </c>
      <c r="D157" s="157" t="n">
        <v>0</v>
      </c>
      <c r="E157" s="128" t="n">
        <v>30</v>
      </c>
      <c r="F157" s="128" t="n">
        <v>0</v>
      </c>
      <c r="G157" s="128" t="n">
        <v>63446</v>
      </c>
      <c r="H157" s="128" t="n">
        <v>1</v>
      </c>
      <c r="I157" s="129"/>
      <c r="J157" s="128" t="n">
        <f aca="false">+$Q$24+$Q$25*C157+$Q$26*D157+$Q$27*E157+$Q$28*F157+$Q$29*G157+$Q$30*H157</f>
        <v>125908200.632772</v>
      </c>
      <c r="K157" s="130" t="n">
        <f aca="false">+J157/B157-1</f>
        <v>0.0145026797537366</v>
      </c>
      <c r="L157" s="132" t="n">
        <f aca="false">+'Power Purchases'!K156</f>
        <v>1912588.5951571</v>
      </c>
      <c r="M157" s="132" t="n">
        <f aca="false">+J157-L157</f>
        <v>123995612.037615</v>
      </c>
      <c r="N157" s="132"/>
      <c r="O157" s="132"/>
      <c r="P157" s="154"/>
      <c r="Q157" s="154"/>
      <c r="R157" s="149"/>
      <c r="S157" s="151"/>
      <c r="T157" s="0"/>
      <c r="U157" s="0"/>
      <c r="V157" s="0"/>
      <c r="W157" s="0"/>
      <c r="X157" s="0"/>
      <c r="Y157" s="0"/>
    </row>
    <row r="158" customFormat="false" ht="13.2" hidden="false" customHeight="false" outlineLevel="0" collapsed="false">
      <c r="A158" s="134" t="n">
        <v>40513</v>
      </c>
      <c r="B158" s="126" t="n">
        <f aca="false">+'Power Purchases'!L157</f>
        <v>139567521.619019</v>
      </c>
      <c r="C158" s="157" t="n">
        <v>676.2</v>
      </c>
      <c r="D158" s="157" t="n">
        <v>0</v>
      </c>
      <c r="E158" s="128" t="n">
        <v>31</v>
      </c>
      <c r="F158" s="128" t="n">
        <v>0</v>
      </c>
      <c r="G158" s="128" t="n">
        <v>63403</v>
      </c>
      <c r="H158" s="128" t="n">
        <v>0</v>
      </c>
      <c r="I158" s="129"/>
      <c r="J158" s="128" t="n">
        <f aca="false">+$Q$24+$Q$25*C158+$Q$26*D158+$Q$27*E158+$Q$28*F158+$Q$29*G158+$Q$30*H158</f>
        <v>139016148.019272</v>
      </c>
      <c r="K158" s="130" t="n">
        <f aca="false">+J158/B158-1</f>
        <v>-0.00395058673645021</v>
      </c>
      <c r="L158" s="132" t="n">
        <f aca="false">+'Power Purchases'!K157</f>
        <v>1920501.79209614</v>
      </c>
      <c r="M158" s="132" t="n">
        <f aca="false">+J158-L158</f>
        <v>137095646.227176</v>
      </c>
      <c r="N158" s="132"/>
      <c r="O158" s="132"/>
      <c r="P158" s="154"/>
      <c r="Q158" s="154"/>
      <c r="R158" s="149"/>
      <c r="S158" s="151"/>
      <c r="T158" s="0"/>
      <c r="U158" s="0"/>
      <c r="V158" s="0"/>
      <c r="W158" s="0"/>
      <c r="X158" s="0"/>
      <c r="Y158" s="0"/>
    </row>
    <row r="159" customFormat="false" ht="13.2" hidden="false" customHeight="false" outlineLevel="0" collapsed="false">
      <c r="A159" s="134" t="n">
        <v>40544</v>
      </c>
      <c r="B159" s="126" t="n">
        <f aca="false">+'Power Purchases'!L158</f>
        <v>142182522.096123</v>
      </c>
      <c r="C159" s="157" t="n">
        <v>775.3</v>
      </c>
      <c r="D159" s="157" t="n">
        <v>0</v>
      </c>
      <c r="E159" s="128" t="n">
        <v>31</v>
      </c>
      <c r="F159" s="128" t="n">
        <v>0</v>
      </c>
      <c r="G159" s="128" t="n">
        <v>63417</v>
      </c>
      <c r="H159" s="128" t="n">
        <v>0</v>
      </c>
      <c r="I159" s="129"/>
      <c r="J159" s="128" t="n">
        <f aca="false">+$Q$24+$Q$25*C159+$Q$26*D159+$Q$27*E159+$Q$28*F159+$Q$29*G159+$Q$30*H159</f>
        <v>141560270.175533</v>
      </c>
      <c r="K159" s="130" t="n">
        <f aca="false">+J159/B159-1</f>
        <v>-0.00437643046005998</v>
      </c>
      <c r="L159" s="132" t="n">
        <f aca="false">+'Power Purchases'!K158</f>
        <v>1942195.25689208</v>
      </c>
      <c r="M159" s="132" t="n">
        <f aca="false">+J159-L159</f>
        <v>139618074.918641</v>
      </c>
      <c r="N159" s="132"/>
      <c r="O159" s="132"/>
      <c r="P159" s="121"/>
      <c r="Q159" s="122"/>
      <c r="R159" s="149"/>
      <c r="S159" s="151"/>
      <c r="T159" s="0"/>
      <c r="U159" s="0"/>
      <c r="V159" s="0"/>
      <c r="W159" s="0"/>
      <c r="X159" s="0"/>
      <c r="Y159" s="0"/>
    </row>
    <row r="160" customFormat="false" ht="13.2" hidden="false" customHeight="false" outlineLevel="0" collapsed="false">
      <c r="A160" s="134" t="n">
        <v>40575</v>
      </c>
      <c r="B160" s="126" t="n">
        <f aca="false">+'Power Purchases'!L159</f>
        <v>126893374.92416</v>
      </c>
      <c r="C160" s="157" t="n">
        <v>654.2</v>
      </c>
      <c r="D160" s="157" t="n">
        <v>0</v>
      </c>
      <c r="E160" s="128" t="n">
        <v>28</v>
      </c>
      <c r="F160" s="128" t="n">
        <v>0</v>
      </c>
      <c r="G160" s="128" t="n">
        <v>63446</v>
      </c>
      <c r="H160" s="128" t="n">
        <v>0</v>
      </c>
      <c r="I160" s="129"/>
      <c r="J160" s="128" t="n">
        <f aca="false">+$Q$24+$Q$25*C160+$Q$26*D160+$Q$27*E160+$Q$28*F160+$Q$29*G160+$Q$30*H160</f>
        <v>127762535.41416</v>
      </c>
      <c r="K160" s="130" t="n">
        <f aca="false">+J160/B160-1</f>
        <v>0.00684953403216793</v>
      </c>
      <c r="L160" s="132" t="n">
        <f aca="false">+'Power Purchases'!K159</f>
        <v>1977668.98954491</v>
      </c>
      <c r="M160" s="132" t="n">
        <f aca="false">+J160-L160</f>
        <v>125784866.424615</v>
      </c>
      <c r="N160" s="132"/>
      <c r="O160" s="132"/>
      <c r="P160" s="121"/>
      <c r="Q160" s="122"/>
      <c r="R160" s="149"/>
      <c r="S160" s="151"/>
      <c r="T160" s="0"/>
      <c r="U160" s="0"/>
      <c r="V160" s="0"/>
      <c r="W160" s="0"/>
      <c r="X160" s="0"/>
      <c r="Y160" s="0"/>
    </row>
    <row r="161" customFormat="false" ht="13.2" hidden="false" customHeight="false" outlineLevel="0" collapsed="false">
      <c r="A161" s="134" t="n">
        <v>40603</v>
      </c>
      <c r="B161" s="126" t="n">
        <f aca="false">+'Power Purchases'!L160</f>
        <v>131734972.066044</v>
      </c>
      <c r="C161" s="157" t="n">
        <v>572.8</v>
      </c>
      <c r="D161" s="157" t="n">
        <v>0</v>
      </c>
      <c r="E161" s="128" t="n">
        <v>31</v>
      </c>
      <c r="F161" s="128" t="n">
        <v>1</v>
      </c>
      <c r="G161" s="128" t="n">
        <v>63490</v>
      </c>
      <c r="H161" s="128" t="n">
        <v>0</v>
      </c>
      <c r="I161" s="129"/>
      <c r="J161" s="128" t="n">
        <f aca="false">+$Q$24+$Q$25*C161+$Q$26*D161+$Q$27*E161+$Q$28*F161+$Q$29*G161+$Q$30*H161</f>
        <v>129860058.369893</v>
      </c>
      <c r="K161" s="130" t="n">
        <f aca="false">+J161/B161-1</f>
        <v>-0.0142324674059289</v>
      </c>
      <c r="L161" s="132" t="n">
        <f aca="false">+'Power Purchases'!K160</f>
        <v>2013142.72219775</v>
      </c>
      <c r="M161" s="132" t="n">
        <f aca="false">+J161-L161</f>
        <v>127846915.647695</v>
      </c>
      <c r="N161" s="132"/>
      <c r="O161" s="132"/>
      <c r="P161" s="121"/>
      <c r="Q161" s="122"/>
      <c r="R161" s="149"/>
      <c r="S161" s="151"/>
      <c r="T161" s="0"/>
      <c r="U161" s="0"/>
      <c r="V161" s="0"/>
      <c r="W161" s="0"/>
      <c r="X161" s="0"/>
      <c r="Y161" s="0"/>
    </row>
    <row r="162" customFormat="false" ht="13.2" hidden="false" customHeight="false" outlineLevel="0" collapsed="false">
      <c r="A162" s="134" t="n">
        <v>40634</v>
      </c>
      <c r="B162" s="126" t="n">
        <f aca="false">+'Power Purchases'!L161</f>
        <v>118728357.097928</v>
      </c>
      <c r="C162" s="157" t="n">
        <v>332.3</v>
      </c>
      <c r="D162" s="157" t="n">
        <v>0</v>
      </c>
      <c r="E162" s="128" t="n">
        <v>30</v>
      </c>
      <c r="F162" s="128" t="n">
        <v>1</v>
      </c>
      <c r="G162" s="128" t="n">
        <v>63538</v>
      </c>
      <c r="H162" s="128" t="n">
        <v>0</v>
      </c>
      <c r="I162" s="129"/>
      <c r="J162" s="128" t="n">
        <f aca="false">+$Q$24+$Q$25*C162+$Q$26*D162+$Q$27*E162+$Q$28*F162+$Q$29*G162+$Q$30*H162</f>
        <v>120205947.121831</v>
      </c>
      <c r="K162" s="130" t="n">
        <f aca="false">+J162/B162-1</f>
        <v>0.0124451315593057</v>
      </c>
      <c r="L162" s="132" t="n">
        <f aca="false">+'Power Purchases'!K161</f>
        <v>2048616.45485058</v>
      </c>
      <c r="M162" s="132" t="n">
        <f aca="false">+J162-L162</f>
        <v>118157330.666981</v>
      </c>
      <c r="N162" s="132"/>
      <c r="O162" s="132"/>
      <c r="P162" s="121"/>
      <c r="Q162" s="122"/>
      <c r="R162" s="149"/>
      <c r="S162" s="151"/>
      <c r="T162" s="0"/>
      <c r="U162" s="0"/>
      <c r="V162" s="0"/>
      <c r="W162" s="0"/>
      <c r="X162" s="0"/>
      <c r="Y162" s="0"/>
    </row>
    <row r="163" customFormat="false" ht="13.2" hidden="false" customHeight="false" outlineLevel="0" collapsed="false">
      <c r="A163" s="134" t="n">
        <v>40664</v>
      </c>
      <c r="B163" s="126" t="n">
        <f aca="false">+'Power Purchases'!L162</f>
        <v>121416360.419042</v>
      </c>
      <c r="C163" s="157" t="n">
        <v>134.1</v>
      </c>
      <c r="D163" s="157" t="n">
        <v>13</v>
      </c>
      <c r="E163" s="128" t="n">
        <v>31</v>
      </c>
      <c r="F163" s="128" t="n">
        <v>1</v>
      </c>
      <c r="G163" s="128" t="n">
        <v>63576</v>
      </c>
      <c r="H163" s="128" t="n">
        <v>0</v>
      </c>
      <c r="I163" s="129"/>
      <c r="J163" s="128" t="n">
        <f aca="false">+$Q$24+$Q$25*C163+$Q$26*D163+$Q$27*E163+$Q$28*F163+$Q$29*G163+$Q$30*H163</f>
        <v>122015260.197628</v>
      </c>
      <c r="K163" s="130" t="n">
        <f aca="false">+J163/B163-1</f>
        <v>0.00493261185328842</v>
      </c>
      <c r="L163" s="132" t="n">
        <f aca="false">+'Power Purchases'!K162</f>
        <v>2084090.18750342</v>
      </c>
      <c r="M163" s="132" t="n">
        <f aca="false">+J163-L163</f>
        <v>119931170.010125</v>
      </c>
      <c r="N163" s="132"/>
      <c r="O163" s="132"/>
      <c r="P163" s="121"/>
      <c r="Q163" s="122"/>
      <c r="R163" s="149"/>
      <c r="S163" s="151"/>
      <c r="T163" s="0"/>
      <c r="U163" s="0"/>
      <c r="V163" s="0"/>
      <c r="W163" s="0"/>
      <c r="X163" s="0"/>
      <c r="Y163" s="0"/>
    </row>
    <row r="164" customFormat="false" ht="13.2" hidden="false" customHeight="false" outlineLevel="0" collapsed="false">
      <c r="A164" s="134" t="n">
        <v>40695</v>
      </c>
      <c r="B164" s="126" t="n">
        <f aca="false">+'Power Purchases'!L163</f>
        <v>133917120.671695</v>
      </c>
      <c r="C164" s="157" t="n">
        <v>19</v>
      </c>
      <c r="D164" s="157" t="n">
        <v>52.2</v>
      </c>
      <c r="E164" s="128" t="n">
        <v>30</v>
      </c>
      <c r="F164" s="128" t="n">
        <v>0</v>
      </c>
      <c r="G164" s="128" t="n">
        <v>63661</v>
      </c>
      <c r="H164" s="128" t="n">
        <v>0</v>
      </c>
      <c r="I164" s="129"/>
      <c r="J164" s="128" t="n">
        <f aca="false">+$Q$24+$Q$25*C164+$Q$26*D164+$Q$27*E164+$Q$28*F164+$Q$29*G164+$Q$30*H164</f>
        <v>131982056.819005</v>
      </c>
      <c r="K164" s="130" t="n">
        <f aca="false">+J164/B164-1</f>
        <v>-0.0144497122024738</v>
      </c>
      <c r="L164" s="132" t="n">
        <f aca="false">+'Power Purchases'!K163</f>
        <v>2119563.92015625</v>
      </c>
      <c r="M164" s="132" t="n">
        <f aca="false">+J164-L164</f>
        <v>129862492.898849</v>
      </c>
      <c r="N164" s="132"/>
      <c r="O164" s="132"/>
      <c r="P164" s="121"/>
      <c r="Q164" s="122"/>
      <c r="R164" s="149"/>
      <c r="S164" s="151"/>
      <c r="T164" s="0"/>
      <c r="U164" s="0"/>
      <c r="V164" s="0"/>
      <c r="W164" s="0"/>
      <c r="X164" s="0"/>
      <c r="Y164" s="0"/>
    </row>
    <row r="165" customFormat="false" ht="13.2" hidden="false" customHeight="false" outlineLevel="0" collapsed="false">
      <c r="A165" s="134" t="n">
        <v>40725</v>
      </c>
      <c r="B165" s="126" t="n">
        <f aca="false">+'Power Purchases'!L164</f>
        <v>170300274.381271</v>
      </c>
      <c r="C165" s="157" t="n">
        <v>0</v>
      </c>
      <c r="D165" s="157" t="n">
        <v>198.5</v>
      </c>
      <c r="E165" s="128" t="n">
        <v>31</v>
      </c>
      <c r="F165" s="128" t="n">
        <v>0</v>
      </c>
      <c r="G165" s="128" t="n">
        <v>63806</v>
      </c>
      <c r="H165" s="128" t="n">
        <v>0</v>
      </c>
      <c r="I165" s="129"/>
      <c r="J165" s="128" t="n">
        <f aca="false">+$Q$24+$Q$25*C165+$Q$26*D165+$Q$27*E165+$Q$28*F165+$Q$29*G165+$Q$30*H165</f>
        <v>171646446.762772</v>
      </c>
      <c r="K165" s="130" t="n">
        <f aca="false">+J165/B165-1</f>
        <v>0.00790469884086864</v>
      </c>
      <c r="L165" s="132" t="n">
        <f aca="false">+'Power Purchases'!K164</f>
        <v>2155037.65280909</v>
      </c>
      <c r="M165" s="132" t="n">
        <f aca="false">+J165-L165</f>
        <v>169491409.109963</v>
      </c>
      <c r="N165" s="132"/>
      <c r="O165" s="132"/>
      <c r="P165" s="121"/>
      <c r="Q165" s="122"/>
      <c r="R165" s="149"/>
      <c r="S165" s="151"/>
      <c r="T165" s="0"/>
      <c r="U165" s="0"/>
      <c r="V165" s="0"/>
      <c r="W165" s="0"/>
      <c r="X165" s="0"/>
      <c r="Y165" s="0"/>
    </row>
    <row r="166" customFormat="false" ht="13.2" hidden="false" customHeight="false" outlineLevel="0" collapsed="false">
      <c r="A166" s="134" t="n">
        <v>40756</v>
      </c>
      <c r="B166" s="126" t="n">
        <f aca="false">+'Power Purchases'!L165</f>
        <v>153196222.66777</v>
      </c>
      <c r="C166" s="157" t="n">
        <v>0</v>
      </c>
      <c r="D166" s="157" t="n">
        <v>122.2</v>
      </c>
      <c r="E166" s="128" t="n">
        <v>31</v>
      </c>
      <c r="F166" s="128" t="n">
        <v>0</v>
      </c>
      <c r="G166" s="128" t="n">
        <v>63905</v>
      </c>
      <c r="H166" s="128" t="n">
        <v>0</v>
      </c>
      <c r="I166" s="129"/>
      <c r="J166" s="128" t="n">
        <f aca="false">+$Q$24+$Q$25*C166+$Q$26*D166+$Q$27*E166+$Q$28*F166+$Q$29*G166+$Q$30*H166</f>
        <v>152793393.696157</v>
      </c>
      <c r="K166" s="130" t="n">
        <f aca="false">+J166/B166-1</f>
        <v>-0.00262949676302515</v>
      </c>
      <c r="L166" s="132" t="n">
        <f aca="false">+'Power Purchases'!K165</f>
        <v>2190511.38546192</v>
      </c>
      <c r="M166" s="132" t="n">
        <f aca="false">+J166-L166</f>
        <v>150602882.310695</v>
      </c>
      <c r="N166" s="132"/>
      <c r="O166" s="132"/>
      <c r="P166" s="121"/>
      <c r="Q166" s="122"/>
      <c r="R166" s="149"/>
      <c r="S166" s="151"/>
      <c r="T166" s="0"/>
      <c r="U166" s="0"/>
      <c r="V166" s="0"/>
      <c r="W166" s="0"/>
      <c r="X166" s="0"/>
      <c r="Y166" s="0"/>
    </row>
    <row r="167" customFormat="false" ht="13.2" hidden="false" customHeight="false" outlineLevel="0" collapsed="false">
      <c r="A167" s="134" t="n">
        <v>40787</v>
      </c>
      <c r="B167" s="126" t="n">
        <f aca="false">+'Power Purchases'!L166</f>
        <v>129533362.041192</v>
      </c>
      <c r="C167" s="157" t="n">
        <v>48.2</v>
      </c>
      <c r="D167" s="157" t="n">
        <v>39.7</v>
      </c>
      <c r="E167" s="128" t="n">
        <v>30</v>
      </c>
      <c r="F167" s="128" t="n">
        <v>0</v>
      </c>
      <c r="G167" s="128" t="n">
        <v>64030</v>
      </c>
      <c r="H167" s="128" t="n">
        <v>1</v>
      </c>
      <c r="I167" s="129"/>
      <c r="J167" s="128" t="n">
        <f aca="false">+$Q$24+$Q$25*C167+$Q$26*D167+$Q$27*E167+$Q$28*F167+$Q$29*G167+$Q$30*H167</f>
        <v>127405054.975367</v>
      </c>
      <c r="K167" s="130" t="n">
        <f aca="false">+J167/B167-1</f>
        <v>-0.0164305707216003</v>
      </c>
      <c r="L167" s="132" t="n">
        <f aca="false">+'Power Purchases'!K166</f>
        <v>2225985.11811476</v>
      </c>
      <c r="M167" s="132" t="n">
        <f aca="false">+J167-L167</f>
        <v>125179069.857252</v>
      </c>
      <c r="N167" s="132"/>
      <c r="O167" s="132"/>
      <c r="P167" s="121"/>
      <c r="Q167" s="122"/>
      <c r="R167" s="149"/>
      <c r="S167" s="151"/>
      <c r="T167" s="0"/>
      <c r="U167" s="0"/>
      <c r="V167" s="0"/>
      <c r="W167" s="0"/>
      <c r="X167" s="0"/>
      <c r="Y167" s="0"/>
    </row>
    <row r="168" customFormat="false" ht="13.2" hidden="false" customHeight="false" outlineLevel="0" collapsed="false">
      <c r="A168" s="134" t="n">
        <v>40817</v>
      </c>
      <c r="B168" s="126" t="n">
        <f aca="false">+'Power Purchases'!L167</f>
        <v>123305958.850768</v>
      </c>
      <c r="C168" s="157" t="n">
        <v>235.5</v>
      </c>
      <c r="D168" s="157" t="n">
        <v>2.4</v>
      </c>
      <c r="E168" s="128" t="n">
        <v>31</v>
      </c>
      <c r="F168" s="128" t="n">
        <v>0</v>
      </c>
      <c r="G168" s="128" t="n">
        <v>64187</v>
      </c>
      <c r="H168" s="128" t="n">
        <v>1</v>
      </c>
      <c r="I168" s="129"/>
      <c r="J168" s="128" t="n">
        <f aca="false">+$Q$24+$Q$25*C168+$Q$26*D168+$Q$27*E168+$Q$28*F168+$Q$29*G168+$Q$30*H168</f>
        <v>126681441.754064</v>
      </c>
      <c r="K168" s="130" t="n">
        <f aca="false">+J168/B168-1</f>
        <v>0.0273748562904506</v>
      </c>
      <c r="L168" s="132" t="n">
        <f aca="false">+'Power Purchases'!K167</f>
        <v>2261458.85076759</v>
      </c>
      <c r="M168" s="132" t="n">
        <f aca="false">+J168-L168</f>
        <v>124419982.903296</v>
      </c>
      <c r="N168" s="132"/>
      <c r="O168" s="132"/>
      <c r="P168" s="121"/>
      <c r="Q168" s="122"/>
      <c r="R168" s="149"/>
      <c r="S168" s="151"/>
      <c r="T168" s="0"/>
      <c r="U168" s="0"/>
      <c r="V168" s="0"/>
      <c r="W168" s="0"/>
      <c r="X168" s="0"/>
      <c r="Y168" s="0"/>
    </row>
    <row r="169" customFormat="false" ht="13.2" hidden="false" customHeight="false" outlineLevel="0" collapsed="false">
      <c r="A169" s="134" t="n">
        <v>40848</v>
      </c>
      <c r="B169" s="126" t="n">
        <f aca="false">+'Power Purchases'!L168</f>
        <v>123063371.044959</v>
      </c>
      <c r="C169" s="157" t="n">
        <v>341.9</v>
      </c>
      <c r="D169" s="157" t="n">
        <v>0</v>
      </c>
      <c r="E169" s="128" t="n">
        <v>30</v>
      </c>
      <c r="F169" s="128" t="n">
        <v>0</v>
      </c>
      <c r="G169" s="128" t="n">
        <v>64300</v>
      </c>
      <c r="H169" s="128" t="n">
        <v>1</v>
      </c>
      <c r="I169" s="129"/>
      <c r="J169" s="128" t="n">
        <f aca="false">+$Q$24+$Q$25*C169+$Q$26*D169+$Q$27*E169+$Q$28*F169+$Q$29*G169+$Q$30*H169</f>
        <v>125356073.835338</v>
      </c>
      <c r="K169" s="130" t="n">
        <f aca="false">+J169/B169-1</f>
        <v>0.0186302615547678</v>
      </c>
      <c r="L169" s="132" t="n">
        <f aca="false">+'Power Purchases'!K168</f>
        <v>2296932.58342043</v>
      </c>
      <c r="M169" s="132" t="n">
        <f aca="false">+J169-L169</f>
        <v>123059141.251917</v>
      </c>
      <c r="N169" s="132"/>
      <c r="O169" s="132"/>
      <c r="P169" s="121"/>
      <c r="Q169" s="122"/>
      <c r="R169" s="149"/>
      <c r="S169" s="151"/>
      <c r="T169" s="0"/>
      <c r="U169" s="0"/>
      <c r="V169" s="0"/>
      <c r="W169" s="0"/>
      <c r="X169" s="0"/>
      <c r="Y169" s="0"/>
    </row>
    <row r="170" customFormat="false" ht="13.2" hidden="false" customHeight="false" outlineLevel="0" collapsed="false">
      <c r="A170" s="134" t="n">
        <v>40878</v>
      </c>
      <c r="B170" s="126" t="n">
        <f aca="false">+'Power Purchases'!L169</f>
        <v>134324698.623766</v>
      </c>
      <c r="C170" s="157" t="n">
        <v>534</v>
      </c>
      <c r="D170" s="157" t="n">
        <v>0</v>
      </c>
      <c r="E170" s="128" t="n">
        <v>31</v>
      </c>
      <c r="F170" s="128" t="n">
        <v>0</v>
      </c>
      <c r="G170" s="128" t="n">
        <v>64316</v>
      </c>
      <c r="H170" s="128" t="n">
        <v>0</v>
      </c>
      <c r="I170" s="129"/>
      <c r="J170" s="128" t="n">
        <f aca="false">+$Q$24+$Q$25*C170+$Q$26*D170+$Q$27*E170+$Q$28*F170+$Q$29*G170+$Q$30*H170</f>
        <v>136528451.319861</v>
      </c>
      <c r="K170" s="130" t="n">
        <f aca="false">+J170/B170-1</f>
        <v>0.0164061614779267</v>
      </c>
      <c r="L170" s="132" t="n">
        <f aca="false">+'Power Purchases'!K169</f>
        <v>2332406.31607326</v>
      </c>
      <c r="M170" s="132" t="n">
        <f aca="false">+J170-L170</f>
        <v>134196045.003788</v>
      </c>
      <c r="N170" s="132"/>
      <c r="O170" s="132"/>
      <c r="P170" s="121"/>
      <c r="Q170" s="122"/>
      <c r="R170" s="149"/>
      <c r="S170" s="151"/>
      <c r="T170" s="0"/>
      <c r="U170" s="0"/>
      <c r="V170" s="0"/>
      <c r="W170" s="0"/>
      <c r="X170" s="0"/>
      <c r="Y170" s="0"/>
    </row>
    <row r="171" customFormat="false" ht="13.2" hidden="false" customHeight="false" outlineLevel="0" collapsed="false">
      <c r="A171" s="134" t="n">
        <v>40909</v>
      </c>
      <c r="B171" s="126" t="n">
        <f aca="false">+'Power Purchases'!L170</f>
        <v>137397801.357148</v>
      </c>
      <c r="C171" s="157" t="n">
        <v>611.1</v>
      </c>
      <c r="D171" s="157" t="n">
        <v>0</v>
      </c>
      <c r="E171" s="128" t="n">
        <v>31</v>
      </c>
      <c r="F171" s="128" t="n">
        <v>0</v>
      </c>
      <c r="G171" s="128" t="n">
        <v>64333</v>
      </c>
      <c r="H171" s="128" t="n">
        <v>0</v>
      </c>
      <c r="I171" s="129"/>
      <c r="J171" s="128" t="n">
        <f aca="false">+$Q$24+$Q$25*C171+$Q$26*D171+$Q$27*E171+$Q$28*F171+$Q$29*G171+$Q$30*H171</f>
        <v>138515395.803462</v>
      </c>
      <c r="K171" s="130" t="n">
        <f aca="false">+J171/B171-1</f>
        <v>0.00813400531358788</v>
      </c>
      <c r="L171" s="132" t="n">
        <f aca="false">+'Power Purchases'!K170</f>
        <v>2370124.43407108</v>
      </c>
      <c r="M171" s="132" t="n">
        <f aca="false">+J171-L171</f>
        <v>136145271.369391</v>
      </c>
      <c r="N171" s="132"/>
      <c r="O171" s="132"/>
      <c r="P171" s="121"/>
      <c r="Q171" s="122"/>
      <c r="R171" s="149"/>
      <c r="S171" s="151"/>
      <c r="T171" s="0"/>
      <c r="U171" s="0"/>
      <c r="V171" s="0"/>
      <c r="W171" s="0"/>
      <c r="X171" s="0"/>
      <c r="Y171" s="0"/>
    </row>
    <row r="172" customFormat="false" ht="13.2" hidden="false" customHeight="false" outlineLevel="0" collapsed="false">
      <c r="A172" s="134" t="n">
        <v>40940</v>
      </c>
      <c r="B172" s="126" t="n">
        <f aca="false">+'Power Purchases'!L171</f>
        <v>126192610.014337</v>
      </c>
      <c r="C172" s="157" t="n">
        <v>531.7</v>
      </c>
      <c r="D172" s="157" t="n">
        <v>0</v>
      </c>
      <c r="E172" s="128" t="n">
        <v>29</v>
      </c>
      <c r="F172" s="128" t="n">
        <v>0</v>
      </c>
      <c r="G172" s="128" t="n">
        <v>64408</v>
      </c>
      <c r="H172" s="128" t="n">
        <v>0</v>
      </c>
      <c r="I172" s="129"/>
      <c r="J172" s="128" t="n">
        <f aca="false">+$Q$24+$Q$25*C172+$Q$26*D172+$Q$27*E172+$Q$28*F172+$Q$29*G172+$Q$30*H172</f>
        <v>129420277.782817</v>
      </c>
      <c r="K172" s="130" t="n">
        <f aca="false">+J172/B172-1</f>
        <v>0.025577312079631</v>
      </c>
      <c r="L172" s="132" t="n">
        <f aca="false">+'Power Purchases'!K171</f>
        <v>2410086.93741388</v>
      </c>
      <c r="M172" s="132" t="n">
        <f aca="false">+J172-L172</f>
        <v>127010190.845403</v>
      </c>
      <c r="N172" s="132"/>
      <c r="O172" s="132"/>
      <c r="P172" s="121"/>
      <c r="Q172" s="122"/>
      <c r="R172" s="149"/>
      <c r="S172" s="151"/>
      <c r="T172" s="0"/>
      <c r="U172" s="0"/>
      <c r="V172" s="0"/>
      <c r="W172" s="0"/>
      <c r="X172" s="0"/>
      <c r="Y172" s="0"/>
    </row>
    <row r="173" customFormat="false" ht="13.2" hidden="false" customHeight="false" outlineLevel="0" collapsed="false">
      <c r="A173" s="134" t="n">
        <v>40969</v>
      </c>
      <c r="B173" s="126" t="n">
        <f aca="false">+'Power Purchases'!L172</f>
        <v>124675072.51768</v>
      </c>
      <c r="C173" s="157" t="n">
        <v>349.4</v>
      </c>
      <c r="D173" s="157" t="n">
        <v>0.2</v>
      </c>
      <c r="E173" s="128" t="n">
        <v>31</v>
      </c>
      <c r="F173" s="128" t="n">
        <v>1</v>
      </c>
      <c r="G173" s="128" t="n">
        <v>64553</v>
      </c>
      <c r="H173" s="128" t="n">
        <v>0</v>
      </c>
      <c r="I173" s="129"/>
      <c r="J173" s="128" t="n">
        <f aca="false">+$Q$24+$Q$25*C173+$Q$26*D173+$Q$27*E173+$Q$28*F173+$Q$29*G173+$Q$30*H173</f>
        <v>125538755.014438</v>
      </c>
      <c r="K173" s="130" t="n">
        <f aca="false">+J173/B173-1</f>
        <v>0.00692746737031968</v>
      </c>
      <c r="L173" s="132" t="n">
        <f aca="false">+'Power Purchases'!K172</f>
        <v>2450049.44075668</v>
      </c>
      <c r="M173" s="132" t="n">
        <f aca="false">+J173-L173</f>
        <v>123088705.573682</v>
      </c>
      <c r="N173" s="132"/>
      <c r="O173" s="132"/>
      <c r="P173" s="121"/>
      <c r="Q173" s="122"/>
      <c r="R173" s="149"/>
      <c r="S173" s="151"/>
      <c r="T173" s="0"/>
      <c r="U173" s="0"/>
      <c r="V173" s="0"/>
      <c r="W173" s="0"/>
      <c r="X173" s="0"/>
      <c r="Y173" s="0"/>
    </row>
    <row r="174" customFormat="false" ht="13.2" hidden="false" customHeight="false" outlineLevel="0" collapsed="false">
      <c r="A174" s="134" t="n">
        <v>41000</v>
      </c>
      <c r="B174" s="126" t="n">
        <f aca="false">+'Power Purchases'!L173</f>
        <v>116591253.568715</v>
      </c>
      <c r="C174" s="157" t="n">
        <v>321.7</v>
      </c>
      <c r="D174" s="157" t="n">
        <v>0</v>
      </c>
      <c r="E174" s="128" t="n">
        <v>30</v>
      </c>
      <c r="F174" s="128" t="n">
        <v>1</v>
      </c>
      <c r="G174" s="128" t="n">
        <v>64581</v>
      </c>
      <c r="H174" s="128" t="n">
        <v>0</v>
      </c>
      <c r="I174" s="129"/>
      <c r="J174" s="128" t="n">
        <f aca="false">+$Q$24+$Q$25*C174+$Q$26*D174+$Q$27*E174+$Q$28*F174+$Q$29*G174+$Q$30*H174</f>
        <v>121235569.076691</v>
      </c>
      <c r="K174" s="130" t="n">
        <f aca="false">+J174/B174-1</f>
        <v>0.0398341673652165</v>
      </c>
      <c r="L174" s="132" t="n">
        <f aca="false">+'Power Purchases'!K173</f>
        <v>2490011.94409948</v>
      </c>
      <c r="M174" s="132" t="n">
        <f aca="false">+J174-L174</f>
        <v>118745557.132592</v>
      </c>
      <c r="N174" s="132"/>
      <c r="O174" s="132"/>
      <c r="P174" s="121"/>
      <c r="Q174" s="122"/>
      <c r="R174" s="149"/>
      <c r="S174" s="151"/>
      <c r="T174" s="0"/>
      <c r="U174" s="0"/>
      <c r="V174" s="0"/>
      <c r="W174" s="0"/>
      <c r="X174" s="0"/>
      <c r="Y174" s="0"/>
    </row>
    <row r="175" customFormat="false" ht="13.2" hidden="false" customHeight="false" outlineLevel="0" collapsed="false">
      <c r="A175" s="134" t="n">
        <v>41030</v>
      </c>
      <c r="B175" s="126" t="n">
        <f aca="false">+'Power Purchases'!L174</f>
        <v>128663103.635624</v>
      </c>
      <c r="C175" s="157" t="n">
        <v>80.7</v>
      </c>
      <c r="D175" s="157" t="n">
        <v>36.7</v>
      </c>
      <c r="E175" s="128" t="n">
        <v>31</v>
      </c>
      <c r="F175" s="128" t="n">
        <v>1</v>
      </c>
      <c r="G175" s="128" t="n">
        <v>64605</v>
      </c>
      <c r="H175" s="128" t="n">
        <v>0</v>
      </c>
      <c r="I175" s="129"/>
      <c r="J175" s="128" t="n">
        <f aca="false">+$Q$24+$Q$25*C175+$Q$26*D175+$Q$27*E175+$Q$28*F175+$Q$29*G175+$Q$30*H175</f>
        <v>127830580.844518</v>
      </c>
      <c r="K175" s="130" t="n">
        <f aca="false">+J175/B175-1</f>
        <v>-0.00647056356936293</v>
      </c>
      <c r="L175" s="132" t="n">
        <f aca="false">+'Power Purchases'!K174</f>
        <v>2529974.44744228</v>
      </c>
      <c r="M175" s="132" t="n">
        <f aca="false">+J175-L175</f>
        <v>125300606.397076</v>
      </c>
      <c r="N175" s="132"/>
      <c r="O175" s="132"/>
      <c r="P175" s="121"/>
      <c r="Q175" s="122"/>
      <c r="R175" s="149"/>
      <c r="S175" s="151"/>
      <c r="T175" s="0"/>
      <c r="U175" s="0"/>
      <c r="V175" s="0"/>
      <c r="W175" s="0"/>
      <c r="X175" s="0"/>
      <c r="Y175" s="0"/>
    </row>
    <row r="176" customFormat="false" ht="13.2" hidden="false" customHeight="false" outlineLevel="0" collapsed="false">
      <c r="A176" s="134" t="n">
        <v>41061</v>
      </c>
      <c r="B176" s="126" t="n">
        <f aca="false">+'Power Purchases'!L175</f>
        <v>145624292.22624</v>
      </c>
      <c r="C176" s="157" t="n">
        <v>23.2</v>
      </c>
      <c r="D176" s="157" t="n">
        <v>101.6</v>
      </c>
      <c r="E176" s="128" t="n">
        <v>30</v>
      </c>
      <c r="F176" s="128" t="n">
        <v>0</v>
      </c>
      <c r="G176" s="128" t="n">
        <v>64617</v>
      </c>
      <c r="H176" s="128" t="n">
        <v>0</v>
      </c>
      <c r="I176" s="129"/>
      <c r="J176" s="128" t="n">
        <f aca="false">+$Q$24+$Q$25*C176+$Q$26*D176+$Q$27*E176+$Q$28*F176+$Q$29*G176+$Q$30*H176</f>
        <v>145566780.5298</v>
      </c>
      <c r="K176" s="130" t="n">
        <f aca="false">+J176/B176-1</f>
        <v>-0.000394932023774164</v>
      </c>
      <c r="L176" s="132" t="n">
        <f aca="false">+'Power Purchases'!K175</f>
        <v>2569936.95078508</v>
      </c>
      <c r="M176" s="132" t="n">
        <f aca="false">+J176-L176</f>
        <v>142996843.579015</v>
      </c>
      <c r="N176" s="132"/>
      <c r="O176" s="132"/>
      <c r="P176" s="121"/>
      <c r="Q176" s="122"/>
      <c r="R176" s="149"/>
      <c r="S176" s="151"/>
      <c r="T176" s="0"/>
      <c r="U176" s="0"/>
      <c r="V176" s="0"/>
      <c r="W176" s="0"/>
      <c r="X176" s="0"/>
      <c r="Y176" s="0"/>
    </row>
    <row r="177" customFormat="false" ht="13.2" hidden="false" customHeight="false" outlineLevel="0" collapsed="false">
      <c r="A177" s="134" t="n">
        <v>41091</v>
      </c>
      <c r="B177" s="126" t="n">
        <f aca="false">+'Power Purchases'!L176</f>
        <v>171713865.145037</v>
      </c>
      <c r="C177" s="157" t="n">
        <v>0</v>
      </c>
      <c r="D177" s="157" t="n">
        <v>195.4</v>
      </c>
      <c r="E177" s="128" t="n">
        <v>31</v>
      </c>
      <c r="F177" s="128" t="n">
        <v>0</v>
      </c>
      <c r="G177" s="128" t="n">
        <v>64640</v>
      </c>
      <c r="H177" s="128" t="n">
        <v>0</v>
      </c>
      <c r="I177" s="129"/>
      <c r="J177" s="128" t="n">
        <f aca="false">+$Q$24+$Q$25*C177+$Q$26*D177+$Q$27*E177+$Q$28*F177+$Q$29*G177+$Q$30*H177</f>
        <v>171914858.212917</v>
      </c>
      <c r="K177" s="130" t="n">
        <f aca="false">+J177/B177-1</f>
        <v>0.00117051158163961</v>
      </c>
      <c r="L177" s="132" t="n">
        <f aca="false">+'Power Purchases'!K176</f>
        <v>2609899.45412788</v>
      </c>
      <c r="M177" s="132" t="n">
        <f aca="false">+J177-L177</f>
        <v>169304958.758789</v>
      </c>
      <c r="N177" s="132"/>
      <c r="O177" s="132"/>
      <c r="P177" s="121"/>
      <c r="Q177" s="122"/>
      <c r="R177" s="149"/>
      <c r="S177" s="151"/>
      <c r="T177" s="0"/>
      <c r="U177" s="0"/>
      <c r="V177" s="0"/>
      <c r="W177" s="0"/>
      <c r="X177" s="0"/>
      <c r="Y177" s="0"/>
    </row>
    <row r="178" customFormat="false" ht="13.2" hidden="false" customHeight="false" outlineLevel="0" collapsed="false">
      <c r="A178" s="134" t="n">
        <v>41122</v>
      </c>
      <c r="B178" s="126" t="n">
        <f aca="false">+'Power Purchases'!L177</f>
        <v>155855096.232925</v>
      </c>
      <c r="C178" s="157" t="n">
        <v>2</v>
      </c>
      <c r="D178" s="157" t="n">
        <v>112.1</v>
      </c>
      <c r="E178" s="128" t="n">
        <v>31</v>
      </c>
      <c r="F178" s="128" t="n">
        <v>0</v>
      </c>
      <c r="G178" s="128" t="n">
        <v>64719</v>
      </c>
      <c r="H178" s="128" t="n">
        <v>0</v>
      </c>
      <c r="I178" s="129"/>
      <c r="J178" s="128" t="n">
        <f aca="false">+$Q$24+$Q$25*C178+$Q$26*D178+$Q$27*E178+$Q$28*F178+$Q$29*G178+$Q$30*H178</f>
        <v>151346914.313345</v>
      </c>
      <c r="K178" s="130" t="n">
        <f aca="false">+J178/B178-1</f>
        <v>-0.0289254700586945</v>
      </c>
      <c r="L178" s="132" t="n">
        <f aca="false">+'Power Purchases'!K177</f>
        <v>2649861.95747068</v>
      </c>
      <c r="M178" s="132" t="n">
        <f aca="false">+J178-L178</f>
        <v>148697052.355874</v>
      </c>
      <c r="N178" s="132"/>
      <c r="O178" s="132"/>
      <c r="P178" s="121"/>
      <c r="Q178" s="122"/>
      <c r="R178" s="149"/>
      <c r="S178" s="151"/>
      <c r="T178" s="0"/>
      <c r="U178" s="0"/>
      <c r="V178" s="0"/>
      <c r="W178" s="0"/>
      <c r="X178" s="0"/>
      <c r="Y178" s="0"/>
    </row>
    <row r="179" customFormat="false" ht="13.2" hidden="false" customHeight="false" outlineLevel="0" collapsed="false">
      <c r="A179" s="134" t="n">
        <v>41153</v>
      </c>
      <c r="B179" s="126" t="n">
        <f aca="false">+'Power Purchases'!L178</f>
        <v>130892659.389904</v>
      </c>
      <c r="C179" s="157" t="n">
        <v>85</v>
      </c>
      <c r="D179" s="157" t="n">
        <v>35.6</v>
      </c>
      <c r="E179" s="128" t="n">
        <v>30</v>
      </c>
      <c r="F179" s="128" t="n">
        <v>0</v>
      </c>
      <c r="G179" s="128" t="n">
        <v>64772</v>
      </c>
      <c r="H179" s="128" t="n">
        <v>1</v>
      </c>
      <c r="I179" s="129"/>
      <c r="J179" s="128" t="n">
        <f aca="false">+$Q$24+$Q$25*C179+$Q$26*D179+$Q$27*E179+$Q$28*F179+$Q$29*G179+$Q$30*H179</f>
        <v>128248359.834669</v>
      </c>
      <c r="K179" s="130" t="n">
        <f aca="false">+J179/B179-1</f>
        <v>-0.0202020462229175</v>
      </c>
      <c r="L179" s="132" t="n">
        <f aca="false">+'Power Purchases'!K178</f>
        <v>2689824.46081348</v>
      </c>
      <c r="M179" s="132" t="n">
        <f aca="false">+J179-L179</f>
        <v>125558535.373855</v>
      </c>
      <c r="N179" s="132"/>
      <c r="O179" s="132"/>
      <c r="P179" s="121"/>
      <c r="Q179" s="122"/>
      <c r="R179" s="149"/>
      <c r="S179" s="151"/>
      <c r="T179" s="0"/>
      <c r="U179" s="0"/>
      <c r="V179" s="0"/>
      <c r="W179" s="0"/>
      <c r="X179" s="0"/>
      <c r="Y179" s="0"/>
    </row>
    <row r="180" customFormat="false" ht="13.2" hidden="false" customHeight="false" outlineLevel="0" collapsed="false">
      <c r="A180" s="134" t="n">
        <v>41183</v>
      </c>
      <c r="B180" s="126" t="n">
        <f aca="false">+'Power Purchases'!L179</f>
        <v>124825067.948702</v>
      </c>
      <c r="C180" s="157" t="n">
        <v>242.5</v>
      </c>
      <c r="D180" s="157" t="n">
        <v>1.1</v>
      </c>
      <c r="E180" s="128" t="n">
        <v>31</v>
      </c>
      <c r="F180" s="128" t="n">
        <v>0</v>
      </c>
      <c r="G180" s="128" t="n">
        <v>64803</v>
      </c>
      <c r="H180" s="128" t="n">
        <v>1</v>
      </c>
      <c r="I180" s="129"/>
      <c r="J180" s="128" t="n">
        <f aca="false">+$Q$24+$Q$25*C180+$Q$26*D180+$Q$27*E180+$Q$28*F180+$Q$29*G180+$Q$30*H180</f>
        <v>127304309.929808</v>
      </c>
      <c r="K180" s="130" t="n">
        <f aca="false">+J180/B180-1</f>
        <v>0.0198617314762866</v>
      </c>
      <c r="L180" s="132" t="n">
        <f aca="false">+'Power Purchases'!K179</f>
        <v>2729786.96415628</v>
      </c>
      <c r="M180" s="132" t="n">
        <f aca="false">+J180-L180</f>
        <v>124574522.965652</v>
      </c>
      <c r="N180" s="132"/>
      <c r="O180" s="132"/>
      <c r="P180" s="121"/>
      <c r="Q180" s="122"/>
      <c r="R180" s="149"/>
      <c r="S180" s="151"/>
      <c r="T180" s="0"/>
      <c r="U180" s="0"/>
      <c r="V180" s="0"/>
      <c r="W180" s="0"/>
      <c r="X180" s="0"/>
      <c r="Y180" s="0"/>
    </row>
    <row r="181" customFormat="false" ht="13.2" hidden="false" customHeight="false" outlineLevel="0" collapsed="false">
      <c r="A181" s="134" t="n">
        <v>41214</v>
      </c>
      <c r="B181" s="126" t="n">
        <f aca="false">+'Power Purchases'!L180</f>
        <v>126592126.879317</v>
      </c>
      <c r="C181" s="157" t="n">
        <v>434</v>
      </c>
      <c r="D181" s="157" t="n">
        <v>0</v>
      </c>
      <c r="E181" s="128" t="n">
        <v>30</v>
      </c>
      <c r="F181" s="128" t="n">
        <v>0</v>
      </c>
      <c r="G181" s="128" t="n">
        <v>64784</v>
      </c>
      <c r="H181" s="128" t="n">
        <v>1</v>
      </c>
      <c r="I181" s="129"/>
      <c r="J181" s="128" t="n">
        <f aca="false">+$Q$24+$Q$25*C181+$Q$26*D181+$Q$27*E181+$Q$28*F181+$Q$29*G181+$Q$30*H181</f>
        <v>128307479.419749</v>
      </c>
      <c r="K181" s="130" t="n">
        <f aca="false">+J181/B181-1</f>
        <v>0.0135502308296527</v>
      </c>
      <c r="L181" s="132" t="n">
        <f aca="false">+'Power Purchases'!K180</f>
        <v>2769749.46749908</v>
      </c>
      <c r="M181" s="132" t="n">
        <f aca="false">+J181-L181</f>
        <v>125537729.95225</v>
      </c>
      <c r="N181" s="132"/>
      <c r="O181" s="132"/>
      <c r="P181" s="121"/>
      <c r="Q181" s="122"/>
      <c r="R181" s="149"/>
      <c r="S181" s="151"/>
      <c r="T181" s="0"/>
      <c r="U181" s="0"/>
      <c r="V181" s="0"/>
      <c r="W181" s="0"/>
      <c r="X181" s="0"/>
      <c r="Y181" s="0"/>
    </row>
    <row r="182" customFormat="false" ht="13.2" hidden="false" customHeight="false" outlineLevel="0" collapsed="false">
      <c r="A182" s="134" t="n">
        <v>41244</v>
      </c>
      <c r="B182" s="126" t="n">
        <f aca="false">+'Power Purchases'!L181</f>
        <v>135605367.10266</v>
      </c>
      <c r="C182" s="157" t="n">
        <v>533.5</v>
      </c>
      <c r="D182" s="157" t="n">
        <f aca="false">AVERAGE(D14,D26,D38,D50,D62,D74,D86,D98,D110,D122,D134,D146,D158,D170)</f>
        <v>0</v>
      </c>
      <c r="E182" s="128" t="n">
        <v>31</v>
      </c>
      <c r="F182" s="128" t="n">
        <v>0</v>
      </c>
      <c r="G182" s="128" t="n">
        <v>64811</v>
      </c>
      <c r="H182" s="128" t="n">
        <v>0</v>
      </c>
      <c r="I182" s="129"/>
      <c r="J182" s="128" t="n">
        <f aca="false">+$Q$24+$Q$25*C182+$Q$26*D182+$Q$27*E182+$Q$28*F182+$Q$29*G182+$Q$30*H182</f>
        <v>137132617.371813</v>
      </c>
      <c r="K182" s="130" t="n">
        <f aca="false">+J182/B182-1</f>
        <v>0.0112624618168475</v>
      </c>
      <c r="L182" s="132" t="n">
        <f aca="false">+'Power Purchases'!K181</f>
        <v>2809711.97084188</v>
      </c>
      <c r="M182" s="132" t="n">
        <f aca="false">+J182-L182</f>
        <v>134322905.400971</v>
      </c>
      <c r="N182" s="132"/>
      <c r="O182" s="132"/>
      <c r="P182" s="158"/>
      <c r="Q182" s="122"/>
      <c r="R182" s="149"/>
      <c r="S182" s="151"/>
      <c r="T182" s="0"/>
      <c r="U182" s="0"/>
      <c r="V182" s="0"/>
      <c r="W182" s="0"/>
      <c r="X182" s="0"/>
      <c r="Y182" s="0"/>
    </row>
    <row r="183" customFormat="false" ht="13.2" hidden="false" customHeight="false" outlineLevel="0" collapsed="false">
      <c r="A183" s="134" t="n">
        <v>41275</v>
      </c>
      <c r="B183" s="126"/>
      <c r="C183" s="157" t="n">
        <v>719.26</v>
      </c>
      <c r="D183" s="157" t="n">
        <v>0</v>
      </c>
      <c r="E183" s="128" t="n">
        <v>31</v>
      </c>
      <c r="F183" s="128" t="n">
        <v>0</v>
      </c>
      <c r="G183" s="128" t="n">
        <f aca="false">+($G$194-$G$182)/12+G182</f>
        <v>64865.7457451358</v>
      </c>
      <c r="H183" s="128" t="n">
        <v>0</v>
      </c>
      <c r="I183" s="129"/>
      <c r="J183" s="128" t="n">
        <f aca="false">+$Q$24+$Q$25*C183+$Q$26*D183+$Q$27*E183+$Q$28*F183+$Q$29*G183+$Q$30*H183</f>
        <v>141937021.861004</v>
      </c>
      <c r="K183" s="130"/>
      <c r="L183" s="132" t="n">
        <f aca="false">+CDM!F100*1.0377</f>
        <v>3529950.62423511</v>
      </c>
      <c r="M183" s="132" t="n">
        <f aca="false">+J183-L183</f>
        <v>138407071.236768</v>
      </c>
      <c r="N183" s="132"/>
      <c r="O183" s="132"/>
      <c r="P183" s="158"/>
      <c r="Q183" s="122"/>
      <c r="R183" s="149"/>
      <c r="S183" s="151"/>
      <c r="T183" s="0"/>
      <c r="U183" s="0"/>
      <c r="V183" s="0"/>
      <c r="W183" s="0"/>
      <c r="X183" s="0"/>
      <c r="Y183" s="0"/>
    </row>
    <row r="184" customFormat="false" ht="13.2" hidden="false" customHeight="false" outlineLevel="0" collapsed="false">
      <c r="A184" s="134" t="n">
        <v>41306</v>
      </c>
      <c r="B184" s="126"/>
      <c r="C184" s="157" t="n">
        <v>635.68</v>
      </c>
      <c r="D184" s="157" t="n">
        <v>0</v>
      </c>
      <c r="E184" s="128" t="n">
        <v>28</v>
      </c>
      <c r="F184" s="128" t="n">
        <v>0</v>
      </c>
      <c r="G184" s="128" t="n">
        <f aca="false">+($G$194-$G$182)/12+G183</f>
        <v>64920.4914902716</v>
      </c>
      <c r="H184" s="128" t="n">
        <v>0</v>
      </c>
      <c r="I184" s="129"/>
      <c r="J184" s="128" t="n">
        <f aca="false">+$Q$24+$Q$25*C184+$Q$26*D184+$Q$27*E184+$Q$28*F184+$Q$29*G184+$Q$30*H184</f>
        <v>129127991.469373</v>
      </c>
      <c r="K184" s="130"/>
      <c r="L184" s="132" t="n">
        <f aca="false">+CDM!F101*1.0377</f>
        <v>3553308.27460931</v>
      </c>
      <c r="M184" s="132" t="n">
        <f aca="false">+J184-L184</f>
        <v>125574683.194764</v>
      </c>
      <c r="N184" s="132"/>
      <c r="O184" s="132"/>
      <c r="P184" s="158"/>
      <c r="Q184" s="122"/>
      <c r="R184" s="149"/>
      <c r="S184" s="151"/>
      <c r="T184" s="0"/>
      <c r="U184" s="0"/>
      <c r="V184" s="0"/>
      <c r="W184" s="0"/>
      <c r="X184" s="0"/>
      <c r="Y184" s="0"/>
    </row>
    <row r="185" customFormat="false" ht="13.2" hidden="false" customHeight="false" outlineLevel="0" collapsed="false">
      <c r="A185" s="134" t="n">
        <v>41334</v>
      </c>
      <c r="B185" s="126"/>
      <c r="C185" s="157" t="n">
        <v>522.93</v>
      </c>
      <c r="D185" s="157" t="n">
        <v>0.02</v>
      </c>
      <c r="E185" s="128" t="n">
        <v>31</v>
      </c>
      <c r="F185" s="128" t="n">
        <v>1</v>
      </c>
      <c r="G185" s="128" t="n">
        <f aca="false">+($G$194-$G$182)/12+G184</f>
        <v>64975.2372354074</v>
      </c>
      <c r="H185" s="128" t="n">
        <v>0</v>
      </c>
      <c r="I185" s="129"/>
      <c r="J185" s="128" t="n">
        <f aca="false">+$Q$24+$Q$25*C185+$Q$26*D185+$Q$27*E185+$Q$28*F185+$Q$29*G185+$Q$30*H185</f>
        <v>130444574.838496</v>
      </c>
      <c r="K185" s="130"/>
      <c r="L185" s="132" t="n">
        <f aca="false">+CDM!F102*1.0377</f>
        <v>3576665.92498351</v>
      </c>
      <c r="M185" s="132" t="n">
        <f aca="false">+J185-L185</f>
        <v>126867908.913512</v>
      </c>
      <c r="N185" s="132"/>
      <c r="O185" s="132"/>
      <c r="P185" s="158"/>
      <c r="Q185" s="122"/>
      <c r="R185" s="149"/>
      <c r="S185" s="151"/>
      <c r="T185" s="0"/>
      <c r="U185" s="0"/>
      <c r="V185" s="0"/>
      <c r="W185" s="0"/>
      <c r="X185" s="0"/>
      <c r="Y185" s="0"/>
    </row>
    <row r="186" customFormat="false" ht="13.2" hidden="false" customHeight="false" outlineLevel="0" collapsed="false">
      <c r="A186" s="134" t="n">
        <v>41365</v>
      </c>
      <c r="B186" s="126"/>
      <c r="C186" s="157" t="n">
        <v>309.93</v>
      </c>
      <c r="D186" s="157" t="n">
        <v>0.36</v>
      </c>
      <c r="E186" s="128" t="n">
        <v>30</v>
      </c>
      <c r="F186" s="128" t="n">
        <v>1</v>
      </c>
      <c r="G186" s="128" t="n">
        <f aca="false">+($G$194-$G$182)/12+G185</f>
        <v>65029.9829805433</v>
      </c>
      <c r="H186" s="128" t="n">
        <v>0</v>
      </c>
      <c r="I186" s="129"/>
      <c r="J186" s="128" t="n">
        <f aca="false">+$Q$24+$Q$25*C186+$Q$26*D186+$Q$27*E186+$Q$28*F186+$Q$29*G186+$Q$30*H186</f>
        <v>121584577.225358</v>
      </c>
      <c r="K186" s="130"/>
      <c r="L186" s="132" t="n">
        <f aca="false">+CDM!F103*1.0377</f>
        <v>3600023.57535771</v>
      </c>
      <c r="M186" s="132" t="n">
        <f aca="false">+J186-L186</f>
        <v>117984553.65</v>
      </c>
      <c r="N186" s="132"/>
      <c r="O186" s="132"/>
      <c r="P186" s="158"/>
      <c r="Q186" s="122"/>
      <c r="R186" s="149"/>
      <c r="S186" s="151"/>
      <c r="T186" s="0"/>
      <c r="U186" s="0"/>
      <c r="V186" s="0"/>
      <c r="W186" s="0"/>
      <c r="X186" s="0"/>
      <c r="Y186" s="0"/>
    </row>
    <row r="187" customFormat="false" ht="13.2" hidden="false" customHeight="false" outlineLevel="0" collapsed="false">
      <c r="A187" s="134" t="n">
        <v>41395</v>
      </c>
      <c r="B187" s="126"/>
      <c r="C187" s="157" t="n">
        <v>147.45</v>
      </c>
      <c r="D187" s="157" t="n">
        <v>16.26</v>
      </c>
      <c r="E187" s="128" t="n">
        <v>31</v>
      </c>
      <c r="F187" s="128" t="n">
        <v>1</v>
      </c>
      <c r="G187" s="128" t="n">
        <f aca="false">+($G$194-$G$182)/12+G186</f>
        <v>65084.7287256791</v>
      </c>
      <c r="H187" s="128" t="n">
        <v>0</v>
      </c>
      <c r="I187" s="129"/>
      <c r="J187" s="128" t="n">
        <f aca="false">+$Q$24+$Q$25*C187+$Q$26*D187+$Q$27*E187+$Q$28*F187+$Q$29*G187+$Q$30*H187</f>
        <v>125046738.666953</v>
      </c>
      <c r="K187" s="130"/>
      <c r="L187" s="132" t="n">
        <f aca="false">+CDM!F104*1.0377</f>
        <v>3623381.22573191</v>
      </c>
      <c r="M187" s="132" t="n">
        <f aca="false">+J187-L187</f>
        <v>121423357.441221</v>
      </c>
      <c r="N187" s="132"/>
      <c r="O187" s="132"/>
      <c r="P187" s="158"/>
      <c r="Q187" s="122"/>
      <c r="R187" s="149"/>
      <c r="S187" s="151"/>
      <c r="T187" s="0"/>
      <c r="U187" s="0"/>
      <c r="V187" s="0"/>
      <c r="W187" s="0"/>
      <c r="X187" s="0"/>
      <c r="Y187" s="0"/>
    </row>
    <row r="188" customFormat="false" ht="13.2" hidden="false" customHeight="false" outlineLevel="0" collapsed="false">
      <c r="A188" s="134" t="n">
        <v>41426</v>
      </c>
      <c r="B188" s="126"/>
      <c r="C188" s="157" t="n">
        <v>26.84</v>
      </c>
      <c r="D188" s="157" t="n">
        <v>72.18</v>
      </c>
      <c r="E188" s="128" t="n">
        <v>30</v>
      </c>
      <c r="F188" s="128" t="n">
        <v>0</v>
      </c>
      <c r="G188" s="128" t="n">
        <f aca="false">+($G$194-$G$182)/12+G187</f>
        <v>65139.4744708149</v>
      </c>
      <c r="H188" s="128" t="n">
        <v>0</v>
      </c>
      <c r="I188" s="129"/>
      <c r="J188" s="128" t="n">
        <f aca="false">+$Q$24+$Q$25*C188+$Q$26*D188+$Q$27*E188+$Q$28*F188+$Q$29*G188+$Q$30*H188</f>
        <v>138993746.733474</v>
      </c>
      <c r="K188" s="130"/>
      <c r="L188" s="132" t="n">
        <f aca="false">+CDM!F105*1.0377</f>
        <v>3646738.87610611</v>
      </c>
      <c r="M188" s="132" t="n">
        <f aca="false">+J188-L188</f>
        <v>135347007.857368</v>
      </c>
      <c r="N188" s="132"/>
      <c r="O188" s="132"/>
      <c r="P188" s="158"/>
      <c r="Q188" s="122"/>
      <c r="R188" s="149"/>
      <c r="S188" s="151"/>
      <c r="T188" s="0"/>
      <c r="U188" s="0"/>
      <c r="V188" s="0"/>
      <c r="W188" s="0"/>
      <c r="X188" s="0"/>
      <c r="Y188" s="0"/>
    </row>
    <row r="189" customFormat="false" ht="13.2" hidden="false" customHeight="false" outlineLevel="0" collapsed="false">
      <c r="A189" s="134" t="n">
        <v>41456</v>
      </c>
      <c r="B189" s="126"/>
      <c r="C189" s="157" t="n">
        <v>1.6</v>
      </c>
      <c r="D189" s="157" t="n">
        <v>138.03</v>
      </c>
      <c r="E189" s="128" t="n">
        <v>31</v>
      </c>
      <c r="F189" s="128" t="n">
        <v>0</v>
      </c>
      <c r="G189" s="128" t="n">
        <f aca="false">+($G$194-$G$182)/12+G188</f>
        <v>65194.2202159507</v>
      </c>
      <c r="H189" s="128" t="n">
        <v>0</v>
      </c>
      <c r="I189" s="129"/>
      <c r="J189" s="128" t="n">
        <f aca="false">+$Q$24+$Q$25*C189+$Q$26*D189+$Q$27*E189+$Q$28*F189+$Q$29*G189+$Q$30*H189</f>
        <v>158377982.321484</v>
      </c>
      <c r="K189" s="130"/>
      <c r="L189" s="132" t="n">
        <f aca="false">+CDM!F106*1.0377</f>
        <v>3670096.52648031</v>
      </c>
      <c r="M189" s="132" t="n">
        <f aca="false">+J189-L189</f>
        <v>154707885.795003</v>
      </c>
      <c r="N189" s="132"/>
      <c r="O189" s="132"/>
      <c r="P189" s="121"/>
      <c r="Q189" s="122"/>
      <c r="R189" s="149"/>
      <c r="S189" s="151"/>
      <c r="T189" s="0"/>
      <c r="U189" s="0"/>
      <c r="V189" s="0"/>
      <c r="W189" s="0"/>
      <c r="X189" s="0"/>
      <c r="Y189" s="0"/>
    </row>
    <row r="190" customFormat="false" ht="13.2" hidden="false" customHeight="false" outlineLevel="0" collapsed="false">
      <c r="A190" s="134" t="n">
        <v>41487</v>
      </c>
      <c r="B190" s="126"/>
      <c r="C190" s="157" t="n">
        <v>5.1</v>
      </c>
      <c r="D190" s="157" t="n">
        <v>109.9</v>
      </c>
      <c r="E190" s="128" t="n">
        <v>31</v>
      </c>
      <c r="F190" s="128" t="n">
        <v>0</v>
      </c>
      <c r="G190" s="128" t="n">
        <f aca="false">+($G$194-$G$182)/12+G189</f>
        <v>65248.9659610865</v>
      </c>
      <c r="H190" s="128" t="n">
        <v>0</v>
      </c>
      <c r="I190" s="129"/>
      <c r="J190" s="128" t="n">
        <f aca="false">+$Q$24+$Q$25*C190+$Q$26*D190+$Q$27*E190+$Q$28*F190+$Q$29*G190+$Q$30*H190</f>
        <v>151539286.432787</v>
      </c>
      <c r="K190" s="130"/>
      <c r="L190" s="132" t="n">
        <f aca="false">+CDM!F107*1.0377</f>
        <v>3693454.1768545</v>
      </c>
      <c r="M190" s="132" t="n">
        <f aca="false">+J190-L190</f>
        <v>147845832.255933</v>
      </c>
      <c r="N190" s="132"/>
      <c r="O190" s="132"/>
      <c r="P190" s="121"/>
      <c r="Q190" s="122"/>
      <c r="R190" s="149"/>
      <c r="S190" s="151"/>
      <c r="T190" s="0"/>
      <c r="U190" s="0"/>
      <c r="V190" s="0"/>
      <c r="W190" s="0"/>
      <c r="X190" s="0"/>
      <c r="Y190" s="0"/>
    </row>
    <row r="191" customFormat="false" ht="13.2" hidden="false" customHeight="false" outlineLevel="0" collapsed="false">
      <c r="A191" s="134" t="n">
        <v>41518</v>
      </c>
      <c r="B191" s="126"/>
      <c r="C191" s="157" t="n">
        <v>55.13</v>
      </c>
      <c r="D191" s="157" t="n">
        <v>33.21</v>
      </c>
      <c r="E191" s="128" t="n">
        <v>30</v>
      </c>
      <c r="F191" s="128" t="n">
        <v>0</v>
      </c>
      <c r="G191" s="128" t="n">
        <f aca="false">+($G$194-$G$182)/12+G190</f>
        <v>65303.7117062223</v>
      </c>
      <c r="H191" s="128" t="n">
        <v>1</v>
      </c>
      <c r="I191" s="129"/>
      <c r="J191" s="128" t="n">
        <f aca="false">+$Q$24+$Q$25*C191+$Q$26*D191+$Q$27*E191+$Q$28*F191+$Q$29*G191+$Q$30*H191</f>
        <v>127555043.169067</v>
      </c>
      <c r="K191" s="130"/>
      <c r="L191" s="132" t="n">
        <f aca="false">+CDM!F108*1.0377</f>
        <v>3716811.8272287</v>
      </c>
      <c r="M191" s="132" t="n">
        <f aca="false">+J191-L191</f>
        <v>123838231.341838</v>
      </c>
      <c r="N191" s="132"/>
      <c r="O191" s="132"/>
      <c r="P191" s="121"/>
      <c r="Q191" s="122"/>
      <c r="R191" s="149"/>
      <c r="S191" s="151"/>
      <c r="T191" s="0"/>
      <c r="U191" s="0"/>
      <c r="V191" s="0"/>
      <c r="W191" s="0"/>
      <c r="X191" s="0"/>
      <c r="Y191" s="0"/>
    </row>
    <row r="192" customFormat="false" ht="13.2" hidden="false" customHeight="false" outlineLevel="0" collapsed="false">
      <c r="A192" s="134" t="n">
        <v>41548</v>
      </c>
      <c r="B192" s="126"/>
      <c r="C192" s="157" t="n">
        <v>221.746</v>
      </c>
      <c r="D192" s="157" t="n">
        <v>3.35</v>
      </c>
      <c r="E192" s="128" t="n">
        <v>31</v>
      </c>
      <c r="F192" s="128" t="n">
        <v>0</v>
      </c>
      <c r="G192" s="128" t="n">
        <f aca="false">+($G$194-$G$182)/12+G191</f>
        <v>65358.4574513581</v>
      </c>
      <c r="H192" s="128" t="n">
        <v>1</v>
      </c>
      <c r="I192" s="129"/>
      <c r="J192" s="128" t="n">
        <f aca="false">+$Q$24+$Q$25*C192+$Q$26*D192+$Q$27*E192+$Q$28*F192+$Q$29*G192+$Q$30*H192</f>
        <v>128027016.860234</v>
      </c>
      <c r="K192" s="130"/>
      <c r="L192" s="132" t="n">
        <f aca="false">+CDM!F109*1.0377</f>
        <v>3740169.4776029</v>
      </c>
      <c r="M192" s="132" t="n">
        <f aca="false">+J192-L192</f>
        <v>124286847.382631</v>
      </c>
      <c r="N192" s="132"/>
      <c r="O192" s="132"/>
      <c r="P192" s="121"/>
      <c r="Q192" s="122"/>
      <c r="R192" s="149"/>
      <c r="S192" s="151"/>
      <c r="T192" s="0"/>
      <c r="U192" s="0"/>
      <c r="V192" s="0"/>
      <c r="W192" s="0"/>
      <c r="X192" s="0"/>
      <c r="Y192" s="0"/>
    </row>
    <row r="193" customFormat="false" ht="13.2" hidden="false" customHeight="false" outlineLevel="0" collapsed="false">
      <c r="A193" s="134" t="n">
        <v>41579</v>
      </c>
      <c r="B193" s="126"/>
      <c r="C193" s="157" t="n">
        <v>400.47</v>
      </c>
      <c r="D193" s="157" t="n">
        <v>0</v>
      </c>
      <c r="E193" s="128" t="n">
        <v>30</v>
      </c>
      <c r="F193" s="128" t="n">
        <v>0</v>
      </c>
      <c r="G193" s="128" t="n">
        <f aca="false">+($G$194-$G$182)/12+G192</f>
        <v>65413.2031964939</v>
      </c>
      <c r="H193" s="128" t="n">
        <v>1</v>
      </c>
      <c r="I193" s="129"/>
      <c r="J193" s="128" t="n">
        <f aca="false">+$Q$24+$Q$25*C193+$Q$26*D193+$Q$27*E193+$Q$28*F193+$Q$29*G193+$Q$30*H193</f>
        <v>128236762.031869</v>
      </c>
      <c r="K193" s="130"/>
      <c r="L193" s="132" t="n">
        <f aca="false">+CDM!F110*1.0377</f>
        <v>3763527.1279771</v>
      </c>
      <c r="M193" s="132" t="n">
        <f aca="false">+J193-L193</f>
        <v>124473234.903892</v>
      </c>
      <c r="N193" s="132"/>
      <c r="O193" s="132"/>
      <c r="P193" s="121"/>
      <c r="Q193" s="122"/>
      <c r="R193" s="149"/>
      <c r="S193" s="151"/>
      <c r="T193" s="0"/>
      <c r="U193" s="0"/>
      <c r="V193" s="0"/>
      <c r="W193" s="0"/>
      <c r="X193" s="0"/>
      <c r="Y193" s="0"/>
    </row>
    <row r="194" customFormat="false" ht="13.2" hidden="false" customHeight="false" outlineLevel="0" collapsed="false">
      <c r="A194" s="134" t="n">
        <v>41609</v>
      </c>
      <c r="B194" s="126"/>
      <c r="C194" s="157" t="n">
        <v>603.1</v>
      </c>
      <c r="D194" s="157" t="n">
        <v>0</v>
      </c>
      <c r="E194" s="128" t="n">
        <v>31</v>
      </c>
      <c r="F194" s="128" t="n">
        <v>0</v>
      </c>
      <c r="G194" s="140" t="n">
        <f aca="false">+'Rate Class Customer Model'!B18+'Rate Class Customer Model'!C18+'Rate Class Customer Model'!D18+'Rate Class Customer Model'!E18+3+26+'Rate Class Customer Model'!I16</f>
        <v>65467.9489416298</v>
      </c>
      <c r="H194" s="128" t="n">
        <v>0</v>
      </c>
      <c r="I194" s="129"/>
      <c r="J194" s="128" t="n">
        <f aca="false">+$Q$24+$Q$25*C194+$Q$26*D194+$Q$27*E194+$Q$28*F194+$Q$29*G194+$Q$30*H194</f>
        <v>139725903.054513</v>
      </c>
      <c r="K194" s="130"/>
      <c r="L194" s="132" t="n">
        <f aca="false">+CDM!F111*1.0377</f>
        <v>3786884.7783513</v>
      </c>
      <c r="M194" s="132" t="n">
        <f aca="false">+N195-L194</f>
        <v>134631823.964005</v>
      </c>
      <c r="O194" s="132"/>
      <c r="P194" s="121"/>
      <c r="Q194" s="122"/>
      <c r="R194" s="149"/>
      <c r="S194" s="151"/>
      <c r="T194" s="0"/>
      <c r="U194" s="0"/>
      <c r="V194" s="0"/>
      <c r="W194" s="0"/>
      <c r="X194" s="0"/>
      <c r="Y194" s="0"/>
    </row>
    <row r="195" customFormat="false" ht="13.2" hidden="false" customHeight="false" outlineLevel="0" collapsed="false">
      <c r="A195" s="134" t="n">
        <v>41640</v>
      </c>
      <c r="B195" s="126"/>
      <c r="C195" s="157" t="n">
        <f aca="false">+C183</f>
        <v>719.26</v>
      </c>
      <c r="D195" s="157" t="n">
        <f aca="false">+D183</f>
        <v>0</v>
      </c>
      <c r="E195" s="128" t="n">
        <v>31</v>
      </c>
      <c r="F195" s="128" t="n">
        <v>0</v>
      </c>
      <c r="G195" s="128" t="n">
        <f aca="false">+($G$206-$G$194)/12+G194</f>
        <v>65523.124675872</v>
      </c>
      <c r="H195" s="128" t="n">
        <v>0</v>
      </c>
      <c r="I195" s="129"/>
      <c r="J195" s="128" t="n">
        <f aca="false">+$Q$24+$Q$25*C195+$Q$26*D195+$Q$27*E195+$Q$28*F195+$Q$29*G195+$Q$30*H195</f>
        <v>142756307.452423</v>
      </c>
      <c r="K195" s="130"/>
      <c r="L195" s="132" t="n">
        <f aca="false">+CDM!F112*1.0377</f>
        <v>3883258.19358922</v>
      </c>
      <c r="M195" s="132" t="n">
        <f aca="false">+J195-L195</f>
        <v>138873049.258834</v>
      </c>
      <c r="N195" s="128" t="n">
        <v>138418708.742356</v>
      </c>
      <c r="O195" s="132"/>
      <c r="P195" s="121"/>
      <c r="Q195" s="122"/>
      <c r="R195" s="149"/>
      <c r="S195" s="151"/>
      <c r="T195" s="0"/>
      <c r="U195" s="0"/>
      <c r="V195" s="0"/>
      <c r="W195" s="0"/>
      <c r="X195" s="0"/>
      <c r="Y195" s="0"/>
    </row>
    <row r="196" customFormat="false" ht="13.2" hidden="false" customHeight="false" outlineLevel="0" collapsed="false">
      <c r="A196" s="134" t="n">
        <v>41671</v>
      </c>
      <c r="B196" s="126"/>
      <c r="C196" s="157" t="n">
        <f aca="false">+C184</f>
        <v>635.68</v>
      </c>
      <c r="D196" s="157" t="n">
        <f aca="false">+D184</f>
        <v>0</v>
      </c>
      <c r="E196" s="128" t="n">
        <v>28</v>
      </c>
      <c r="F196" s="128" t="n">
        <v>0</v>
      </c>
      <c r="G196" s="128" t="n">
        <f aca="false">+($G$206-$G$194)/12+G195</f>
        <v>65578.3004101143</v>
      </c>
      <c r="H196" s="128" t="n">
        <v>0</v>
      </c>
      <c r="I196" s="129"/>
      <c r="J196" s="128" t="n">
        <f aca="false">+$Q$24+$Q$25*C196+$Q$26*D196+$Q$27*E196+$Q$28*F196+$Q$29*G196+$Q$30*H196</f>
        <v>129947812.952442</v>
      </c>
      <c r="K196" s="130"/>
      <c r="L196" s="132" t="n">
        <f aca="false">+CDM!F113*1.0377</f>
        <v>3979631.60882714</v>
      </c>
      <c r="M196" s="132" t="n">
        <f aca="false">+J196-L196</f>
        <v>125968181.343615</v>
      </c>
      <c r="N196" s="128" t="n">
        <v>127810926.340044</v>
      </c>
      <c r="O196" s="132"/>
      <c r="P196" s="121"/>
      <c r="Q196" s="122"/>
      <c r="R196" s="149"/>
      <c r="S196" s="151"/>
      <c r="T196" s="0"/>
      <c r="U196" s="0"/>
      <c r="V196" s="0"/>
      <c r="W196" s="0"/>
      <c r="X196" s="0"/>
      <c r="Y196" s="0"/>
    </row>
    <row r="197" customFormat="false" ht="13.2" hidden="false" customHeight="false" outlineLevel="0" collapsed="false">
      <c r="A197" s="134" t="n">
        <v>41699</v>
      </c>
      <c r="B197" s="126"/>
      <c r="C197" s="157" t="n">
        <f aca="false">+C185</f>
        <v>522.93</v>
      </c>
      <c r="D197" s="157" t="n">
        <f aca="false">+D185</f>
        <v>0.02</v>
      </c>
      <c r="E197" s="128" t="n">
        <v>31</v>
      </c>
      <c r="F197" s="128" t="n">
        <v>1</v>
      </c>
      <c r="G197" s="128" t="n">
        <f aca="false">+($G$206-$G$194)/12+G196</f>
        <v>65633.4761443566</v>
      </c>
      <c r="H197" s="128" t="n">
        <v>0</v>
      </c>
      <c r="I197" s="129"/>
      <c r="J197" s="128" t="n">
        <f aca="false">+$Q$24+$Q$25*C197+$Q$26*D197+$Q$27*E197+$Q$28*F197+$Q$29*G197+$Q$30*H197</f>
        <v>131264932.213214</v>
      </c>
      <c r="K197" s="130"/>
      <c r="L197" s="132" t="n">
        <f aca="false">+CDM!F114*1.0377</f>
        <v>4076005.02406507</v>
      </c>
      <c r="M197" s="132" t="n">
        <f aca="false">+J197-L197</f>
        <v>127188927.189149</v>
      </c>
      <c r="N197" s="128" t="n">
        <v>131411231.466979</v>
      </c>
      <c r="O197" s="132"/>
      <c r="P197" s="121"/>
      <c r="Q197" s="122"/>
      <c r="R197" s="149"/>
      <c r="S197" s="151"/>
      <c r="T197" s="0"/>
      <c r="U197" s="0"/>
      <c r="V197" s="0"/>
      <c r="W197" s="0"/>
      <c r="X197" s="0"/>
      <c r="Y197" s="0"/>
    </row>
    <row r="198" customFormat="false" ht="13.2" hidden="false" customHeight="false" outlineLevel="0" collapsed="false">
      <c r="A198" s="134" t="n">
        <v>41730</v>
      </c>
      <c r="B198" s="126"/>
      <c r="C198" s="157" t="n">
        <f aca="false">+C186</f>
        <v>309.93</v>
      </c>
      <c r="D198" s="157" t="n">
        <f aca="false">+D186</f>
        <v>0.36</v>
      </c>
      <c r="E198" s="128" t="n">
        <v>30</v>
      </c>
      <c r="F198" s="128" t="n">
        <v>1</v>
      </c>
      <c r="G198" s="128" t="n">
        <f aca="false">+($G$206-$G$194)/12+G197</f>
        <v>65688.6518785988</v>
      </c>
      <c r="H198" s="128" t="n">
        <v>0</v>
      </c>
      <c r="I198" s="129"/>
      <c r="J198" s="128" t="n">
        <f aca="false">+$Q$24+$Q$25*C198+$Q$26*D198+$Q$27*E198+$Q$28*F198+$Q$29*G198+$Q$30*H198</f>
        <v>122405470.491725</v>
      </c>
      <c r="K198" s="130"/>
      <c r="L198" s="132" t="n">
        <f aca="false">+CDM!F115*1.0377</f>
        <v>4172378.43930299</v>
      </c>
      <c r="M198" s="132" t="n">
        <f aca="false">+J198-L198</f>
        <v>118233092.052422</v>
      </c>
      <c r="N198" s="128" t="n">
        <v>127063931.935962</v>
      </c>
      <c r="O198" s="132"/>
      <c r="P198" s="121"/>
      <c r="Q198" s="122"/>
      <c r="R198" s="149"/>
      <c r="S198" s="151"/>
      <c r="T198" s="0"/>
      <c r="U198" s="0"/>
      <c r="V198" s="0"/>
      <c r="W198" s="0"/>
      <c r="X198" s="0"/>
      <c r="Y198" s="0"/>
    </row>
    <row r="199" customFormat="false" ht="13.2" hidden="false" customHeight="false" outlineLevel="0" collapsed="false">
      <c r="A199" s="134" t="n">
        <v>41760</v>
      </c>
      <c r="B199" s="126"/>
      <c r="C199" s="157" t="n">
        <f aca="false">+C187</f>
        <v>147.45</v>
      </c>
      <c r="D199" s="157" t="n">
        <f aca="false">+D187</f>
        <v>16.26</v>
      </c>
      <c r="E199" s="128" t="n">
        <v>31</v>
      </c>
      <c r="F199" s="128" t="n">
        <v>1</v>
      </c>
      <c r="G199" s="128" t="n">
        <f aca="false">+($G$206-$G$194)/12+G198</f>
        <v>65743.8276128411</v>
      </c>
      <c r="H199" s="128" t="n">
        <v>0</v>
      </c>
      <c r="I199" s="129"/>
      <c r="J199" s="128" t="n">
        <f aca="false">+$Q$24+$Q$25*C199+$Q$26*D199+$Q$27*E199+$Q$28*F199+$Q$29*G199+$Q$30*H199</f>
        <v>125868167.82497</v>
      </c>
      <c r="K199" s="130"/>
      <c r="L199" s="132" t="n">
        <f aca="false">+CDM!F116*1.0377</f>
        <v>4268751.85454091</v>
      </c>
      <c r="M199" s="132" t="n">
        <f aca="false">+J199-L199</f>
        <v>121599415.970429</v>
      </c>
      <c r="N199" s="128" t="n">
        <v>128979416.954119</v>
      </c>
      <c r="O199" s="132"/>
      <c r="P199" s="121"/>
      <c r="Q199" s="122"/>
      <c r="R199" s="149"/>
      <c r="S199" s="151"/>
      <c r="T199" s="0"/>
      <c r="U199" s="0"/>
      <c r="V199" s="0"/>
      <c r="W199" s="0"/>
      <c r="X199" s="0"/>
      <c r="Y199" s="0"/>
    </row>
    <row r="200" customFormat="false" ht="13.2" hidden="false" customHeight="false" outlineLevel="0" collapsed="false">
      <c r="A200" s="134" t="n">
        <v>41791</v>
      </c>
      <c r="B200" s="126"/>
      <c r="C200" s="157" t="n">
        <f aca="false">+C188</f>
        <v>26.84</v>
      </c>
      <c r="D200" s="157" t="n">
        <f aca="false">+D188</f>
        <v>72.18</v>
      </c>
      <c r="E200" s="128" t="n">
        <v>30</v>
      </c>
      <c r="F200" s="128" t="n">
        <v>0</v>
      </c>
      <c r="G200" s="128" t="n">
        <f aca="false">+($G$206-$G$194)/12+G199</f>
        <v>65799.0033470834</v>
      </c>
      <c r="H200" s="128" t="n">
        <v>0</v>
      </c>
      <c r="I200" s="129"/>
      <c r="J200" s="128" t="n">
        <f aca="false">+$Q$24+$Q$25*C200+$Q$26*D200+$Q$27*E200+$Q$28*F200+$Q$29*G200+$Q$30*H200</f>
        <v>139815711.78314</v>
      </c>
      <c r="K200" s="130"/>
      <c r="L200" s="132" t="n">
        <f aca="false">+CDM!F117*1.0377</f>
        <v>4365125.26977883</v>
      </c>
      <c r="M200" s="132" t="n">
        <f aca="false">+J200-L200</f>
        <v>135450586.513361</v>
      </c>
      <c r="N200" s="128" t="n">
        <v>130123847.980959</v>
      </c>
      <c r="O200" s="132"/>
      <c r="P200" s="121"/>
      <c r="Q200" s="122"/>
      <c r="R200" s="149"/>
      <c r="S200" s="151"/>
      <c r="T200" s="0"/>
      <c r="U200" s="0"/>
      <c r="V200" s="0"/>
      <c r="W200" s="0"/>
      <c r="X200" s="0"/>
      <c r="Y200" s="0"/>
    </row>
    <row r="201" customFormat="false" ht="13.2" hidden="false" customHeight="false" outlineLevel="0" collapsed="false">
      <c r="A201" s="134" t="n">
        <v>41821</v>
      </c>
      <c r="B201" s="126"/>
      <c r="C201" s="157" t="n">
        <f aca="false">+C189</f>
        <v>1.6</v>
      </c>
      <c r="D201" s="157" t="n">
        <f aca="false">+D189</f>
        <v>138.03</v>
      </c>
      <c r="E201" s="128" t="n">
        <v>31</v>
      </c>
      <c r="F201" s="128" t="n">
        <v>0</v>
      </c>
      <c r="G201" s="128" t="n">
        <f aca="false">+($G$206-$G$194)/12+G200</f>
        <v>65854.1790813256</v>
      </c>
      <c r="H201" s="128" t="n">
        <v>0</v>
      </c>
      <c r="I201" s="129"/>
      <c r="J201" s="128" t="n">
        <f aca="false">+$Q$24+$Q$25*C201+$Q$26*D201+$Q$27*E201+$Q$28*F201+$Q$29*G201+$Q$30*H201</f>
        <v>159200483.262799</v>
      </c>
      <c r="K201" s="130"/>
      <c r="L201" s="132" t="n">
        <f aca="false">+CDM!F118*1.0377</f>
        <v>4461498.68501675</v>
      </c>
      <c r="M201" s="132" t="n">
        <f aca="false">+J201-L201</f>
        <v>154738984.577782</v>
      </c>
      <c r="N201" s="128" t="n">
        <v>133369702.812448</v>
      </c>
      <c r="O201" s="132"/>
      <c r="P201" s="121"/>
      <c r="Q201" s="122"/>
      <c r="R201" s="149"/>
      <c r="S201" s="151"/>
      <c r="T201" s="0"/>
      <c r="U201" s="0"/>
      <c r="V201" s="0"/>
      <c r="W201" s="0"/>
      <c r="X201" s="0"/>
      <c r="Y201" s="0"/>
    </row>
    <row r="202" customFormat="false" ht="13.2" hidden="false" customHeight="false" outlineLevel="0" collapsed="false">
      <c r="A202" s="134" t="n">
        <v>41852</v>
      </c>
      <c r="B202" s="126"/>
      <c r="C202" s="157" t="n">
        <f aca="false">+C190</f>
        <v>5.1</v>
      </c>
      <c r="D202" s="157" t="n">
        <f aca="false">+D190</f>
        <v>109.9</v>
      </c>
      <c r="E202" s="128" t="n">
        <v>31</v>
      </c>
      <c r="F202" s="128" t="n">
        <v>0</v>
      </c>
      <c r="G202" s="128" t="n">
        <f aca="false">+($G$206-$G$194)/12+G201</f>
        <v>65909.3548155679</v>
      </c>
      <c r="H202" s="128" t="n">
        <v>0</v>
      </c>
      <c r="I202" s="129"/>
      <c r="J202" s="128" t="n">
        <f aca="false">+$Q$24+$Q$25*C202+$Q$26*D202+$Q$27*E202+$Q$28*F202+$Q$29*G202+$Q$30*H202</f>
        <v>152362323.265752</v>
      </c>
      <c r="K202" s="130"/>
      <c r="L202" s="132" t="n">
        <f aca="false">+CDM!F119*1.0377</f>
        <v>4557872.10025467</v>
      </c>
      <c r="M202" s="132" t="n">
        <f aca="false">+J202-L202</f>
        <v>147804451.165497</v>
      </c>
      <c r="N202" s="128" t="n">
        <v>134310467.727459</v>
      </c>
      <c r="O202" s="132"/>
      <c r="P202" s="121"/>
      <c r="Q202" s="122"/>
      <c r="R202" s="149"/>
      <c r="S202" s="151"/>
      <c r="T202" s="0"/>
      <c r="U202" s="0"/>
      <c r="V202" s="0"/>
      <c r="W202" s="0"/>
      <c r="X202" s="0"/>
      <c r="Y202" s="0"/>
    </row>
    <row r="203" customFormat="false" ht="13.2" hidden="false" customHeight="false" outlineLevel="0" collapsed="false">
      <c r="A203" s="134" t="n">
        <v>41883</v>
      </c>
      <c r="B203" s="126"/>
      <c r="C203" s="157" t="n">
        <f aca="false">+C191</f>
        <v>55.13</v>
      </c>
      <c r="D203" s="157" t="n">
        <f aca="false">+D191</f>
        <v>33.21</v>
      </c>
      <c r="E203" s="128" t="n">
        <v>30</v>
      </c>
      <c r="F203" s="128" t="n">
        <v>0</v>
      </c>
      <c r="G203" s="128" t="n">
        <f aca="false">+($G$206-$G$194)/12+G202</f>
        <v>65964.5305498102</v>
      </c>
      <c r="H203" s="128" t="n">
        <v>1</v>
      </c>
      <c r="I203" s="129"/>
      <c r="J203" s="128" t="n">
        <f aca="false">+$Q$24+$Q$25*C203+$Q$26*D203+$Q$27*E203+$Q$28*F203+$Q$29*G203+$Q$30*H203</f>
        <v>128378615.89368</v>
      </c>
      <c r="K203" s="130"/>
      <c r="L203" s="132" t="n">
        <f aca="false">+CDM!F120*1.0377</f>
        <v>4654245.51549259</v>
      </c>
      <c r="M203" s="132" t="n">
        <f aca="false">+J203-L203</f>
        <v>123724370.378188</v>
      </c>
      <c r="N203" s="128" t="n">
        <v>127778948.748895</v>
      </c>
      <c r="O203" s="132"/>
      <c r="P203" s="121"/>
      <c r="Q203" s="122"/>
      <c r="R203" s="149"/>
      <c r="S203" s="151"/>
      <c r="T203" s="0"/>
      <c r="U203" s="0"/>
      <c r="V203" s="0"/>
      <c r="W203" s="0"/>
      <c r="X203" s="0"/>
      <c r="Y203" s="0"/>
    </row>
    <row r="204" customFormat="false" ht="13.2" hidden="false" customHeight="false" outlineLevel="0" collapsed="false">
      <c r="A204" s="134" t="n">
        <v>41913</v>
      </c>
      <c r="B204" s="126"/>
      <c r="C204" s="157" t="n">
        <f aca="false">+C192</f>
        <v>221.746</v>
      </c>
      <c r="D204" s="157" t="n">
        <f aca="false">+D192</f>
        <v>3.35</v>
      </c>
      <c r="E204" s="128" t="n">
        <v>31</v>
      </c>
      <c r="F204" s="128" t="n">
        <v>0</v>
      </c>
      <c r="G204" s="128" t="n">
        <f aca="false">+($G$206-$G$194)/12+G203</f>
        <v>66019.7062840524</v>
      </c>
      <c r="H204" s="128" t="n">
        <v>1</v>
      </c>
      <c r="I204" s="129"/>
      <c r="J204" s="128" t="n">
        <f aca="false">+$Q$24+$Q$25*C204+$Q$26*D204+$Q$27*E204+$Q$28*F204+$Q$29*G204+$Q$30*H204</f>
        <v>128851125.476497</v>
      </c>
      <c r="K204" s="130"/>
      <c r="L204" s="132" t="n">
        <f aca="false">+CDM!F121*1.0377</f>
        <v>4750618.93073051</v>
      </c>
      <c r="M204" s="132" t="n">
        <f aca="false">+J204-L204</f>
        <v>124100506.545766</v>
      </c>
      <c r="N204" s="128" t="n">
        <v>132076670.37051</v>
      </c>
      <c r="O204" s="132"/>
      <c r="P204" s="121"/>
      <c r="Q204" s="122"/>
      <c r="R204" s="149"/>
      <c r="S204" s="151"/>
      <c r="T204" s="0"/>
      <c r="U204" s="0"/>
      <c r="V204" s="0"/>
      <c r="W204" s="0"/>
      <c r="X204" s="0"/>
      <c r="Y204" s="0"/>
    </row>
    <row r="205" customFormat="false" ht="13.2" hidden="false" customHeight="false" outlineLevel="0" collapsed="false">
      <c r="A205" s="134" t="n">
        <v>41944</v>
      </c>
      <c r="B205" s="126"/>
      <c r="C205" s="157" t="n">
        <f aca="false">+C193</f>
        <v>400.47</v>
      </c>
      <c r="D205" s="157" t="n">
        <f aca="false">+D193</f>
        <v>0</v>
      </c>
      <c r="E205" s="128" t="n">
        <v>30</v>
      </c>
      <c r="F205" s="128" t="n">
        <v>0</v>
      </c>
      <c r="G205" s="128" t="n">
        <f aca="false">+($G$206-$G$194)/12+G204</f>
        <v>66074.8820182947</v>
      </c>
      <c r="H205" s="128" t="n">
        <v>1</v>
      </c>
      <c r="I205" s="129"/>
      <c r="J205" s="128" t="n">
        <f aca="false">+$Q$24+$Q$25*C205+$Q$26*D205+$Q$27*E205+$Q$28*F205+$Q$29*G205+$Q$30*H205</f>
        <v>129061406.539781</v>
      </c>
      <c r="K205" s="130"/>
      <c r="L205" s="132" t="n">
        <f aca="false">+CDM!F122*1.0377</f>
        <v>4846992.34596844</v>
      </c>
      <c r="M205" s="132" t="n">
        <f aca="false">+J205-L205</f>
        <v>124214414.193813</v>
      </c>
      <c r="N205" s="128" t="n">
        <v>130049462.140254</v>
      </c>
      <c r="O205" s="132"/>
      <c r="P205" s="121"/>
      <c r="Q205" s="122"/>
      <c r="R205" s="149"/>
      <c r="S205" s="151"/>
      <c r="T205" s="0"/>
      <c r="U205" s="0"/>
      <c r="V205" s="0"/>
      <c r="W205" s="0"/>
      <c r="X205" s="0"/>
      <c r="Y205" s="0"/>
    </row>
    <row r="206" customFormat="false" ht="13.2" hidden="false" customHeight="false" outlineLevel="0" collapsed="false">
      <c r="A206" s="134" t="n">
        <v>41974</v>
      </c>
      <c r="B206" s="126"/>
      <c r="C206" s="157" t="n">
        <f aca="false">+C194</f>
        <v>603.1</v>
      </c>
      <c r="D206" s="157" t="n">
        <f aca="false">+D194</f>
        <v>0</v>
      </c>
      <c r="E206" s="128" t="n">
        <v>31</v>
      </c>
      <c r="F206" s="128" t="n">
        <v>0</v>
      </c>
      <c r="G206" s="140" t="n">
        <f aca="false">+'Rate Class Customer Model'!B19+'Rate Class Customer Model'!C19+'Rate Class Customer Model'!D19+'Rate Class Customer Model'!E19+'Rate Class Customer Model'!I19+3+26</f>
        <v>66130.057752537</v>
      </c>
      <c r="H206" s="128" t="n">
        <v>0</v>
      </c>
      <c r="I206" s="129"/>
      <c r="J206" s="128" t="n">
        <f aca="false">+$Q$24+$Q$25*C206+$Q$26*D206+$Q$27*E206+$Q$28*F206+$Q$29*G206+$Q$30*H206</f>
        <v>140551083.454075</v>
      </c>
      <c r="K206" s="130"/>
      <c r="L206" s="132" t="n">
        <f aca="false">+CDM!F123*1.0377</f>
        <v>4943365.76120636</v>
      </c>
      <c r="M206" s="132" t="n">
        <f aca="false">+J206-L206</f>
        <v>135607717.692868</v>
      </c>
      <c r="N206" s="128" t="n">
        <v>138678868.669347</v>
      </c>
      <c r="O206" s="132"/>
      <c r="P206" s="121"/>
      <c r="Q206" s="122"/>
      <c r="R206" s="149"/>
      <c r="S206" s="151"/>
      <c r="T206" s="0"/>
      <c r="U206" s="0"/>
      <c r="V206" s="0"/>
      <c r="W206" s="0"/>
      <c r="X206" s="0"/>
      <c r="Y206" s="0"/>
    </row>
    <row r="207" customFormat="false" ht="13.2" hidden="false" customHeight="false" outlineLevel="0" collapsed="false">
      <c r="A207" s="134"/>
      <c r="B207" s="126"/>
      <c r="C207" s="157"/>
      <c r="D207" s="157"/>
      <c r="E207" s="159"/>
      <c r="F207" s="159"/>
      <c r="G207" s="128"/>
      <c r="H207" s="128"/>
      <c r="I207" s="128"/>
      <c r="J207" s="128"/>
      <c r="K207" s="121"/>
      <c r="L207" s="121"/>
      <c r="M207" s="121"/>
      <c r="N207" s="121"/>
      <c r="O207" s="121"/>
      <c r="P207" s="121"/>
      <c r="Q207" s="122"/>
      <c r="R207" s="149"/>
      <c r="S207" s="151"/>
      <c r="T207" s="0"/>
      <c r="U207" s="0"/>
      <c r="V207" s="0"/>
      <c r="W207" s="0"/>
      <c r="X207" s="0"/>
      <c r="Y207" s="0"/>
    </row>
    <row r="208" customFormat="false" ht="13.2" hidden="false" customHeight="false" outlineLevel="0" collapsed="false">
      <c r="A208" s="134"/>
      <c r="B208" s="126"/>
      <c r="C208" s="157"/>
      <c r="D208" s="157"/>
      <c r="E208" s="159"/>
      <c r="F208" s="159"/>
      <c r="G208" s="128"/>
      <c r="H208" s="128"/>
      <c r="I208" s="128"/>
      <c r="J208" s="128"/>
      <c r="K208" s="121"/>
      <c r="L208" s="121"/>
      <c r="M208" s="121"/>
      <c r="N208" s="121"/>
      <c r="O208" s="121"/>
      <c r="P208" s="121"/>
      <c r="Q208" s="122"/>
      <c r="R208" s="149"/>
      <c r="S208" s="151"/>
      <c r="T208" s="0"/>
      <c r="U208" s="0"/>
      <c r="V208" s="0"/>
      <c r="W208" s="0"/>
      <c r="X208" s="0"/>
      <c r="Y208" s="0"/>
    </row>
    <row r="209" customFormat="false" ht="13.2" hidden="false" customHeight="false" outlineLevel="0" collapsed="false">
      <c r="A209" s="134"/>
      <c r="B209" s="126"/>
      <c r="C209" s="157"/>
      <c r="D209" s="157"/>
      <c r="E209" s="159"/>
      <c r="F209" s="159"/>
      <c r="G209" s="128"/>
      <c r="H209" s="128"/>
      <c r="I209" s="128"/>
      <c r="J209" s="128"/>
      <c r="K209" s="121"/>
      <c r="L209" s="121"/>
      <c r="M209" s="121"/>
      <c r="N209" s="121"/>
      <c r="O209" s="121"/>
      <c r="P209" s="121"/>
      <c r="Q209" s="122"/>
      <c r="R209" s="149"/>
      <c r="S209" s="151"/>
      <c r="T209" s="0"/>
      <c r="U209" s="0"/>
      <c r="V209" s="0"/>
      <c r="W209" s="0"/>
      <c r="X209" s="0"/>
      <c r="Y209" s="0"/>
    </row>
    <row r="210" customFormat="false" ht="13.2" hidden="false" customHeight="false" outlineLevel="0" collapsed="false">
      <c r="A210" s="134"/>
      <c r="B210" s="126"/>
      <c r="C210" s="157"/>
      <c r="D210" s="157"/>
      <c r="E210" s="159"/>
      <c r="F210" s="159"/>
      <c r="G210" s="128"/>
      <c r="H210" s="128"/>
      <c r="I210" s="128"/>
      <c r="J210" s="128"/>
      <c r="K210" s="121"/>
      <c r="L210" s="121"/>
      <c r="M210" s="121"/>
      <c r="N210" s="121"/>
      <c r="O210" s="121"/>
      <c r="P210" s="121"/>
      <c r="Q210" s="122"/>
      <c r="R210" s="149"/>
      <c r="S210" s="151"/>
      <c r="T210" s="0"/>
      <c r="U210" s="0"/>
      <c r="V210" s="0"/>
      <c r="W210" s="0"/>
      <c r="X210" s="0"/>
      <c r="Y210" s="0"/>
    </row>
    <row r="211" customFormat="false" ht="13.2" hidden="false" customHeight="false" outlineLevel="0" collapsed="false">
      <c r="A211" s="134"/>
      <c r="B211" s="126"/>
      <c r="C211" s="157"/>
      <c r="D211" s="157"/>
      <c r="E211" s="159"/>
      <c r="F211" s="159"/>
      <c r="G211" s="128"/>
      <c r="H211" s="128"/>
      <c r="I211" s="128"/>
      <c r="J211" s="128"/>
      <c r="K211" s="121"/>
      <c r="L211" s="121"/>
      <c r="M211" s="121"/>
      <c r="N211" s="121"/>
      <c r="O211" s="121"/>
      <c r="P211" s="121"/>
      <c r="Q211" s="122"/>
      <c r="R211" s="149"/>
      <c r="S211" s="151"/>
      <c r="T211" s="0"/>
      <c r="U211" s="0"/>
      <c r="V211" s="0"/>
      <c r="W211" s="0"/>
      <c r="X211" s="0"/>
      <c r="Y211" s="0"/>
    </row>
    <row r="212" customFormat="false" ht="13.2" hidden="false" customHeight="false" outlineLevel="0" collapsed="false">
      <c r="A212" s="134"/>
      <c r="B212" s="126"/>
      <c r="C212" s="157"/>
      <c r="D212" s="157"/>
      <c r="E212" s="159"/>
      <c r="F212" s="159"/>
      <c r="G212" s="128"/>
      <c r="H212" s="128"/>
      <c r="I212" s="128"/>
      <c r="J212" s="128"/>
      <c r="K212" s="121"/>
      <c r="L212" s="121"/>
      <c r="M212" s="121"/>
      <c r="N212" s="121"/>
      <c r="O212" s="121"/>
      <c r="P212" s="121"/>
      <c r="Q212" s="122"/>
      <c r="R212" s="149"/>
      <c r="S212" s="151"/>
      <c r="T212" s="0"/>
      <c r="U212" s="0"/>
      <c r="V212" s="0"/>
      <c r="W212" s="0"/>
      <c r="X212" s="0"/>
      <c r="Y212" s="0"/>
    </row>
    <row r="213" customFormat="false" ht="13.2" hidden="false" customHeight="false" outlineLevel="0" collapsed="false">
      <c r="A213" s="134"/>
      <c r="B213" s="147"/>
      <c r="C213" s="160"/>
      <c r="D213" s="160"/>
      <c r="E213" s="128"/>
      <c r="F213" s="159"/>
      <c r="G213" s="161"/>
      <c r="H213" s="128"/>
      <c r="I213" s="161"/>
      <c r="J213" s="161"/>
      <c r="K213" s="121"/>
      <c r="L213" s="121"/>
      <c r="M213" s="121"/>
      <c r="N213" s="121"/>
      <c r="O213" s="121"/>
      <c r="P213" s="121"/>
      <c r="Q213" s="122"/>
      <c r="R213" s="149"/>
      <c r="S213" s="151"/>
      <c r="T213" s="0"/>
      <c r="U213" s="0"/>
      <c r="V213" s="0"/>
      <c r="W213" s="0"/>
      <c r="X213" s="0"/>
      <c r="Y213" s="0"/>
    </row>
    <row r="214" customFormat="false" ht="13.2" hidden="false" customHeight="false" outlineLevel="0" collapsed="false">
      <c r="A214" s="134"/>
      <c r="B214" s="147"/>
      <c r="C214" s="160"/>
      <c r="D214" s="160"/>
      <c r="E214" s="161"/>
      <c r="F214" s="122"/>
      <c r="G214" s="122"/>
      <c r="H214" s="128"/>
      <c r="I214" s="122"/>
      <c r="J214" s="159"/>
      <c r="K214" s="121"/>
      <c r="L214" s="121"/>
      <c r="M214" s="121"/>
      <c r="N214" s="121"/>
      <c r="O214" s="121"/>
      <c r="P214" s="121"/>
      <c r="Q214" s="122"/>
      <c r="R214" s="149"/>
      <c r="S214" s="151"/>
      <c r="T214" s="0"/>
      <c r="U214" s="0"/>
      <c r="V214" s="0"/>
      <c r="W214" s="0"/>
      <c r="X214" s="0"/>
      <c r="Y214" s="0"/>
    </row>
    <row r="215" customFormat="false" ht="13.2" hidden="false" customHeight="false" outlineLevel="0" collapsed="false">
      <c r="A215" s="134"/>
      <c r="B215" s="147"/>
      <c r="C215" s="162"/>
      <c r="D215" s="162"/>
      <c r="E215" s="122"/>
      <c r="F215" s="122"/>
      <c r="G215" s="122"/>
      <c r="H215" s="128"/>
      <c r="I215" s="122"/>
      <c r="J215" s="122"/>
      <c r="K215" s="121"/>
      <c r="L215" s="121"/>
      <c r="M215" s="121"/>
      <c r="N215" s="121"/>
      <c r="O215" s="121"/>
      <c r="P215" s="121"/>
      <c r="Q215" s="122"/>
      <c r="R215" s="149"/>
      <c r="S215" s="151"/>
      <c r="T215" s="0"/>
      <c r="U215" s="0"/>
      <c r="V215" s="0"/>
      <c r="W215" s="0"/>
      <c r="X215" s="0"/>
      <c r="Y215" s="0"/>
    </row>
    <row r="216" customFormat="false" ht="13.2" hidden="false" customHeight="false" outlineLevel="0" collapsed="false">
      <c r="A216" s="115"/>
      <c r="B216" s="147"/>
      <c r="C216" s="162"/>
      <c r="D216" s="162"/>
      <c r="E216" s="122"/>
      <c r="F216" s="122"/>
      <c r="G216" s="122"/>
      <c r="H216" s="128"/>
      <c r="I216" s="122"/>
      <c r="J216" s="121"/>
      <c r="K216" s="121"/>
      <c r="L216" s="121"/>
      <c r="M216" s="121"/>
      <c r="N216" s="121"/>
      <c r="O216" s="121"/>
      <c r="P216" s="121"/>
      <c r="Q216" s="133"/>
      <c r="R216" s="149"/>
      <c r="S216" s="151"/>
      <c r="T216" s="0"/>
      <c r="U216" s="0"/>
      <c r="V216" s="0"/>
      <c r="W216" s="0"/>
      <c r="X216" s="0"/>
      <c r="Y216" s="0"/>
    </row>
    <row r="217" customFormat="false" ht="13.2" hidden="false" customHeight="false" outlineLevel="0" collapsed="false">
      <c r="A217" s="163"/>
      <c r="B217" s="147"/>
      <c r="C217" s="162"/>
      <c r="D217" s="162"/>
      <c r="E217" s="162"/>
      <c r="F217" s="162"/>
      <c r="G217" s="162"/>
      <c r="H217" s="128"/>
      <c r="I217" s="122"/>
      <c r="J217" s="121"/>
      <c r="K217" s="121"/>
      <c r="L217" s="121"/>
      <c r="M217" s="121"/>
      <c r="N217" s="121"/>
      <c r="O217" s="121"/>
      <c r="P217" s="121"/>
      <c r="Q217" s="133"/>
      <c r="R217" s="149"/>
      <c r="S217" s="151"/>
      <c r="T217" s="0"/>
      <c r="U217" s="0"/>
      <c r="V217" s="0"/>
      <c r="W217" s="0"/>
      <c r="X217" s="0"/>
      <c r="Y217" s="0"/>
    </row>
    <row r="218" customFormat="false" ht="13.2" hidden="false" customHeight="false" outlineLevel="0" collapsed="false">
      <c r="A218" s="115" t="n">
        <v>1998</v>
      </c>
      <c r="B218" s="147" t="n">
        <f aca="false">SUM(B3:B14)</f>
        <v>1302542381.9124</v>
      </c>
      <c r="C218" s="147" t="n">
        <f aca="false">SUM(C3:C14)</f>
        <v>3220.3</v>
      </c>
      <c r="D218" s="147" t="n">
        <f aca="false">SUM(D3:D14)</f>
        <v>375</v>
      </c>
      <c r="E218" s="162"/>
      <c r="F218" s="162"/>
      <c r="G218" s="162"/>
      <c r="H218" s="128"/>
      <c r="I218" s="122"/>
      <c r="J218" s="121" t="n">
        <f aca="false">SUM(J3:J14)</f>
        <v>1355620485.53821</v>
      </c>
      <c r="K218" s="130" t="n">
        <f aca="false">+J218/B218-1</f>
        <v>0.0407496173351922</v>
      </c>
      <c r="L218" s="121" t="n">
        <f aca="false">SUM(L3:L14)</f>
        <v>0</v>
      </c>
      <c r="M218" s="121" t="n">
        <f aca="false">+J218-L218</f>
        <v>1355620485.53821</v>
      </c>
      <c r="N218" s="121"/>
      <c r="O218" s="121"/>
      <c r="P218" s="121" t="n">
        <f aca="false">J218-B218</f>
        <v>53078103.6258004</v>
      </c>
      <c r="Q218" s="133" t="n">
        <f aca="false">P218/B218</f>
        <v>0.0407496173351923</v>
      </c>
      <c r="R218" s="149"/>
      <c r="S218" s="151"/>
      <c r="T218" s="0"/>
      <c r="U218" s="0"/>
      <c r="V218" s="0"/>
      <c r="W218" s="0"/>
      <c r="X218" s="0"/>
      <c r="Y218" s="0"/>
    </row>
    <row r="219" customFormat="false" ht="13.2" hidden="false" customHeight="false" outlineLevel="0" collapsed="false">
      <c r="A219" s="163" t="n">
        <v>1999</v>
      </c>
      <c r="B219" s="147" t="n">
        <f aca="false">SUM(B15:B26)</f>
        <v>1385133212.6124</v>
      </c>
      <c r="C219" s="147" t="n">
        <f aca="false">SUM(C15:C26)</f>
        <v>3539.4</v>
      </c>
      <c r="D219" s="147" t="n">
        <f aca="false">SUM(D15:D26)</f>
        <v>439.9</v>
      </c>
      <c r="E219" s="162"/>
      <c r="F219" s="162"/>
      <c r="G219" s="162"/>
      <c r="H219" s="128"/>
      <c r="I219" s="122"/>
      <c r="J219" s="121" t="n">
        <f aca="false">SUM(J15:J26)</f>
        <v>1383040035.49729</v>
      </c>
      <c r="K219" s="130" t="n">
        <f aca="false">+J219/B219-1</f>
        <v>-0.0015111738683754</v>
      </c>
      <c r="L219" s="121" t="n">
        <f aca="false">SUM(L15:L26)</f>
        <v>0</v>
      </c>
      <c r="M219" s="121" t="n">
        <f aca="false">+J219-L219</f>
        <v>1383040035.49729</v>
      </c>
      <c r="N219" s="121"/>
      <c r="O219" s="121"/>
      <c r="P219" s="121" t="n">
        <f aca="false">J219-B219</f>
        <v>-2093177.11511874</v>
      </c>
      <c r="Q219" s="133" t="n">
        <f aca="false">P219/B219</f>
        <v>-0.00151117386837541</v>
      </c>
      <c r="R219" s="149"/>
      <c r="S219" s="151"/>
      <c r="T219" s="0"/>
      <c r="U219" s="0"/>
      <c r="V219" s="0"/>
      <c r="W219" s="0"/>
      <c r="X219" s="0"/>
      <c r="Y219" s="0"/>
    </row>
    <row r="220" customFormat="false" ht="13.2" hidden="false" customHeight="false" outlineLevel="0" collapsed="false">
      <c r="A220" s="115" t="n">
        <v>2000</v>
      </c>
      <c r="B220" s="147" t="n">
        <f aca="false">SUM(B27:B38)</f>
        <v>1423314483.1529</v>
      </c>
      <c r="C220" s="147" t="n">
        <f aca="false">SUM(C27:C38)</f>
        <v>3826.1</v>
      </c>
      <c r="D220" s="147" t="n">
        <f aca="false">SUM(D27:D38)</f>
        <v>265.5</v>
      </c>
      <c r="E220" s="162"/>
      <c r="F220" s="162"/>
      <c r="G220" s="162"/>
      <c r="H220" s="128"/>
      <c r="I220" s="122"/>
      <c r="J220" s="121" t="n">
        <f aca="false">SUM(J27:J38)</f>
        <v>1353476199.72121</v>
      </c>
      <c r="K220" s="130" t="n">
        <f aca="false">+J220/B220-1</f>
        <v>-0.0490673595037034</v>
      </c>
      <c r="L220" s="121" t="n">
        <f aca="false">SUM(L27:L38)</f>
        <v>0</v>
      </c>
      <c r="M220" s="121" t="n">
        <f aca="false">+J220-L220</f>
        <v>1353476199.72121</v>
      </c>
      <c r="N220" s="121"/>
      <c r="O220" s="121"/>
      <c r="P220" s="121" t="n">
        <f aca="false">J220-B220</f>
        <v>-69838283.4316914</v>
      </c>
      <c r="Q220" s="133" t="n">
        <f aca="false">P220/B220</f>
        <v>-0.0490673595037034</v>
      </c>
      <c r="R220" s="149"/>
      <c r="S220" s="151"/>
      <c r="T220" s="0"/>
      <c r="U220" s="0"/>
      <c r="V220" s="0"/>
      <c r="W220" s="0"/>
      <c r="X220" s="0"/>
      <c r="Y220" s="0"/>
    </row>
    <row r="221" customFormat="false" ht="13.2" hidden="false" customHeight="false" outlineLevel="0" collapsed="false">
      <c r="A221" s="163" t="n">
        <v>2001</v>
      </c>
      <c r="B221" s="147" t="n">
        <f aca="false">SUM(B39:B50)</f>
        <v>1406118944.2474</v>
      </c>
      <c r="C221" s="147" t="n">
        <f aca="false">SUM(C39:C50)</f>
        <v>3420.4</v>
      </c>
      <c r="D221" s="147" t="n">
        <f aca="false">SUM(D39:D50)</f>
        <v>391.9</v>
      </c>
      <c r="E221" s="162"/>
      <c r="F221" s="162"/>
      <c r="G221" s="162"/>
      <c r="H221" s="128"/>
      <c r="I221" s="122"/>
      <c r="J221" s="121" t="n">
        <f aca="false">SUM(J39:J50)</f>
        <v>1373978108.96408</v>
      </c>
      <c r="K221" s="130" t="n">
        <f aca="false">+J221/B221-1</f>
        <v>-0.0228578353309442</v>
      </c>
      <c r="L221" s="121" t="n">
        <f aca="false">SUM(L39:L50)</f>
        <v>0</v>
      </c>
      <c r="M221" s="121" t="n">
        <f aca="false">+J221-L221</f>
        <v>1373978108.96408</v>
      </c>
      <c r="N221" s="121"/>
      <c r="O221" s="121"/>
      <c r="P221" s="121" t="n">
        <f aca="false">J221-B221</f>
        <v>-32140835.2833283</v>
      </c>
      <c r="Q221" s="133" t="n">
        <f aca="false">P221/B221</f>
        <v>-0.0228578353309442</v>
      </c>
      <c r="R221" s="149"/>
      <c r="S221" s="151"/>
      <c r="T221" s="0"/>
      <c r="U221" s="0"/>
      <c r="V221" s="0"/>
      <c r="W221" s="0"/>
      <c r="X221" s="0"/>
      <c r="Y221" s="0"/>
    </row>
    <row r="222" customFormat="false" ht="13.2" hidden="false" customHeight="false" outlineLevel="0" collapsed="false">
      <c r="A222" s="115" t="n">
        <v>2002</v>
      </c>
      <c r="B222" s="147" t="n">
        <f aca="false">SUM(B51:B62)</f>
        <v>1432030340.28265</v>
      </c>
      <c r="C222" s="147" t="n">
        <f aca="false">SUM(C51:C62)</f>
        <v>3629.8</v>
      </c>
      <c r="D222" s="147" t="n">
        <f aca="false">SUM(D51:D62)</f>
        <v>518.8</v>
      </c>
      <c r="E222" s="162"/>
      <c r="F222" s="162"/>
      <c r="G222" s="162"/>
      <c r="H222" s="128"/>
      <c r="I222" s="122"/>
      <c r="J222" s="121" t="n">
        <f aca="false">SUM(J51:J62)</f>
        <v>1426530194.1939</v>
      </c>
      <c r="K222" s="130" t="n">
        <f aca="false">+J222/B222-1</f>
        <v>-0.00384080276376364</v>
      </c>
      <c r="L222" s="121" t="n">
        <f aca="false">SUM(L51:L62)</f>
        <v>0</v>
      </c>
      <c r="M222" s="121" t="n">
        <f aca="false">+J222-L222</f>
        <v>1426530194.1939</v>
      </c>
      <c r="N222" s="121"/>
      <c r="O222" s="121"/>
      <c r="P222" s="121" t="n">
        <f aca="false">J222-B222</f>
        <v>-5500146.08875108</v>
      </c>
      <c r="Q222" s="133" t="n">
        <f aca="false">P222/B222</f>
        <v>-0.00384080276376369</v>
      </c>
      <c r="R222" s="149"/>
      <c r="S222" s="151"/>
      <c r="T222" s="0"/>
      <c r="U222" s="0"/>
      <c r="V222" s="0"/>
      <c r="W222" s="0"/>
      <c r="X222" s="0"/>
      <c r="Y222" s="0"/>
    </row>
    <row r="223" customFormat="false" ht="13.2" hidden="false" customHeight="false" outlineLevel="0" collapsed="false">
      <c r="A223" s="163" t="n">
        <v>2003</v>
      </c>
      <c r="B223" s="147" t="n">
        <f aca="false">SUM(B63:B74)</f>
        <v>1397938705.51368</v>
      </c>
      <c r="C223" s="147" t="n">
        <f aca="false">SUM(C63:C74)</f>
        <v>3981.5</v>
      </c>
      <c r="D223" s="147" t="n">
        <f aca="false">SUM(D63:D74)</f>
        <v>325.6</v>
      </c>
      <c r="E223" s="162"/>
      <c r="F223" s="162"/>
      <c r="G223" s="162"/>
      <c r="H223" s="128"/>
      <c r="I223" s="122"/>
      <c r="J223" s="121" t="n">
        <f aca="false">SUM(J63:J74)</f>
        <v>1419267754.27066</v>
      </c>
      <c r="K223" s="130" t="n">
        <f aca="false">+J223/B223-1</f>
        <v>0.015257499254334</v>
      </c>
      <c r="L223" s="121" t="n">
        <f aca="false">SUM(L63:L74)</f>
        <v>0</v>
      </c>
      <c r="M223" s="121" t="n">
        <f aca="false">+J223-L223</f>
        <v>1419267754.27066</v>
      </c>
      <c r="N223" s="121"/>
      <c r="O223" s="121"/>
      <c r="P223" s="121" t="n">
        <f aca="false">J223-B223</f>
        <v>21329048.7569795</v>
      </c>
      <c r="Q223" s="133" t="n">
        <f aca="false">P223/B223</f>
        <v>0.0152574992543339</v>
      </c>
      <c r="R223" s="149"/>
      <c r="S223" s="151"/>
      <c r="T223" s="0"/>
      <c r="U223" s="0"/>
      <c r="V223" s="0"/>
      <c r="W223" s="0"/>
      <c r="X223" s="0"/>
      <c r="Y223" s="0"/>
    </row>
    <row r="224" customFormat="false" ht="13.2" hidden="false" customHeight="false" outlineLevel="0" collapsed="false">
      <c r="A224" s="115" t="n">
        <v>2004</v>
      </c>
      <c r="B224" s="147" t="n">
        <f aca="false">SUM(B75:B86)</f>
        <v>1428375252.4363</v>
      </c>
      <c r="C224" s="147" t="n">
        <f aca="false">SUM(C75:C86)</f>
        <v>3797.9</v>
      </c>
      <c r="D224" s="147" t="n">
        <f aca="false">SUM(D75:D86)</f>
        <v>228.9</v>
      </c>
      <c r="E224" s="162"/>
      <c r="F224" s="162"/>
      <c r="G224" s="162"/>
      <c r="H224" s="128"/>
      <c r="I224" s="122"/>
      <c r="J224" s="121" t="n">
        <f aca="false">SUM(J75:J86)</f>
        <v>1425471400.40601</v>
      </c>
      <c r="K224" s="130" t="n">
        <f aca="false">+J224/B224-1</f>
        <v>-0.00203297559611215</v>
      </c>
      <c r="L224" s="121" t="n">
        <f aca="false">SUM(L75:L86)</f>
        <v>0</v>
      </c>
      <c r="M224" s="121" t="n">
        <f aca="false">+J224-L224</f>
        <v>1425471400.40601</v>
      </c>
      <c r="N224" s="121"/>
      <c r="O224" s="121"/>
      <c r="P224" s="121" t="n">
        <f aca="false">J224-B224</f>
        <v>-2903852.03029346</v>
      </c>
      <c r="Q224" s="133" t="n">
        <f aca="false">P224/B224</f>
        <v>-0.0020329755961121</v>
      </c>
      <c r="R224" s="149"/>
      <c r="S224" s="151"/>
      <c r="T224" s="0"/>
      <c r="U224" s="0"/>
      <c r="V224" s="0"/>
      <c r="W224" s="0"/>
      <c r="X224" s="0"/>
      <c r="Y224" s="0"/>
    </row>
    <row r="225" customFormat="false" ht="13.2" hidden="false" customHeight="false" outlineLevel="0" collapsed="false">
      <c r="A225" s="163" t="n">
        <v>2005</v>
      </c>
      <c r="B225" s="147" t="n">
        <f aca="false">SUM(B87:B98)</f>
        <v>1527103654.3806</v>
      </c>
      <c r="C225" s="147" t="n">
        <f aca="false">SUM(C87:C98)</f>
        <v>3796.8</v>
      </c>
      <c r="D225" s="147" t="n">
        <f aca="false">SUM(D87:D98)</f>
        <v>536.2</v>
      </c>
      <c r="E225" s="162"/>
      <c r="F225" s="162"/>
      <c r="G225" s="162"/>
      <c r="H225" s="128"/>
      <c r="I225" s="122"/>
      <c r="J225" s="121" t="n">
        <f aca="false">SUM(J87:J98)</f>
        <v>1524264468.60228</v>
      </c>
      <c r="K225" s="130" t="n">
        <f aca="false">+J225/B225-1</f>
        <v>-0.00185919650586741</v>
      </c>
      <c r="L225" s="121" t="n">
        <f aca="false">SUM(L87:L98)</f>
        <v>0</v>
      </c>
      <c r="M225" s="121" t="n">
        <f aca="false">+J225-L225</f>
        <v>1524264468.60228</v>
      </c>
      <c r="N225" s="121"/>
      <c r="O225" s="121"/>
      <c r="P225" s="121" t="n">
        <f aca="false">J225-B225</f>
        <v>-2839185.77832174</v>
      </c>
      <c r="Q225" s="133" t="n">
        <f aca="false">P225/B225</f>
        <v>-0.0018591965058674</v>
      </c>
      <c r="R225" s="149"/>
      <c r="S225" s="151"/>
      <c r="T225" s="0"/>
      <c r="U225" s="0"/>
      <c r="V225" s="0"/>
      <c r="W225" s="0"/>
      <c r="X225" s="0"/>
      <c r="Y225" s="0"/>
    </row>
    <row r="226" customFormat="false" ht="13.2" hidden="false" customHeight="false" outlineLevel="0" collapsed="false">
      <c r="A226" s="115" t="n">
        <v>2006</v>
      </c>
      <c r="B226" s="147" t="n">
        <f aca="false">SUM(B99:B110)</f>
        <v>1502997193.45238</v>
      </c>
      <c r="C226" s="147" t="n">
        <f aca="false">SUM(C99:C110)</f>
        <v>3378.5</v>
      </c>
      <c r="D226" s="147" t="n">
        <f aca="false">SUM(D99:D110)</f>
        <v>382.5</v>
      </c>
      <c r="E226" s="162"/>
      <c r="F226" s="162"/>
      <c r="G226" s="162"/>
      <c r="H226" s="128"/>
      <c r="I226" s="122"/>
      <c r="J226" s="121" t="n">
        <f aca="false">SUM(J99:J110)</f>
        <v>1500183143.18447</v>
      </c>
      <c r="K226" s="130" t="n">
        <f aca="false">+J226/B226-1</f>
        <v>-0.00187229243019915</v>
      </c>
      <c r="L226" s="121" t="n">
        <f aca="false">SUM(L99:L110)</f>
        <v>11731773.6223801</v>
      </c>
      <c r="M226" s="121" t="n">
        <f aca="false">+J226-L226</f>
        <v>1488451369.56209</v>
      </c>
      <c r="N226" s="121"/>
      <c r="O226" s="121"/>
      <c r="P226" s="121" t="n">
        <f aca="false">J226-B226</f>
        <v>-2814050.26791143</v>
      </c>
      <c r="Q226" s="133" t="n">
        <f aca="false">P226/B226</f>
        <v>-0.00187229243019913</v>
      </c>
      <c r="R226" s="149"/>
      <c r="S226" s="151"/>
      <c r="T226" s="0"/>
      <c r="U226" s="0"/>
      <c r="V226" s="0"/>
      <c r="W226" s="0"/>
      <c r="X226" s="0"/>
      <c r="Y226" s="0"/>
    </row>
    <row r="227" customFormat="false" ht="13.2" hidden="false" customHeight="false" outlineLevel="0" collapsed="false">
      <c r="A227" s="163" t="n">
        <v>2007</v>
      </c>
      <c r="B227" s="147" t="n">
        <f aca="false">SUM(B111:B122)</f>
        <v>1555494630.02235</v>
      </c>
      <c r="C227" s="147" t="n">
        <f aca="false">SUM(C111:C122)</f>
        <v>3719.4</v>
      </c>
      <c r="D227" s="147" t="n">
        <f aca="false">SUM(D111:D122)</f>
        <v>436</v>
      </c>
      <c r="E227" s="162"/>
      <c r="F227" s="162"/>
      <c r="G227" s="162"/>
      <c r="H227" s="128"/>
      <c r="I227" s="122"/>
      <c r="J227" s="121" t="n">
        <f aca="false">SUM(J111:J122)</f>
        <v>1547052447.87199</v>
      </c>
      <c r="K227" s="130" t="n">
        <f aca="false">+J227/B227-1</f>
        <v>-0.0054273296657027</v>
      </c>
      <c r="L227" s="121" t="n">
        <f aca="false">SUM(L111:L122)</f>
        <v>18462097.3323505</v>
      </c>
      <c r="M227" s="121" t="n">
        <f aca="false">+J227-L227</f>
        <v>1528590350.53964</v>
      </c>
      <c r="N227" s="121"/>
      <c r="O227" s="121"/>
      <c r="P227" s="121" t="n">
        <f aca="false">J227-B227</f>
        <v>-8442182.15036154</v>
      </c>
      <c r="Q227" s="133" t="n">
        <f aca="false">P227/B227</f>
        <v>-0.00542732966570269</v>
      </c>
      <c r="R227" s="149"/>
      <c r="S227" s="151"/>
      <c r="T227" s="0"/>
      <c r="U227" s="0"/>
      <c r="V227" s="0"/>
      <c r="W227" s="0"/>
      <c r="X227" s="0"/>
      <c r="Y227" s="0"/>
    </row>
    <row r="228" customFormat="false" ht="13.2" hidden="false" customHeight="false" outlineLevel="0" collapsed="false">
      <c r="A228" s="115" t="n">
        <v>2008</v>
      </c>
      <c r="B228" s="147" t="n">
        <f aca="false">SUM(B123:B134)</f>
        <v>1552462881.33539</v>
      </c>
      <c r="C228" s="147" t="n">
        <f aca="false">SUM(C123:C134)</f>
        <v>3836.5</v>
      </c>
      <c r="D228" s="147" t="n">
        <f aca="false">SUM(D123:D134)</f>
        <v>275.7</v>
      </c>
      <c r="E228" s="162"/>
      <c r="F228" s="162"/>
      <c r="G228" s="162"/>
      <c r="H228" s="128"/>
      <c r="I228" s="122"/>
      <c r="J228" s="121" t="n">
        <f aca="false">SUM(J123:J134)</f>
        <v>1538331811.13387</v>
      </c>
      <c r="K228" s="130" t="n">
        <f aca="false">+J228/B228-1</f>
        <v>-0.00910235624401445</v>
      </c>
      <c r="L228" s="121" t="n">
        <f aca="false">SUM(L123:L134)</f>
        <v>13257911.8653893</v>
      </c>
      <c r="M228" s="121" t="n">
        <f aca="false">+J228-L228</f>
        <v>1525073899.26848</v>
      </c>
      <c r="N228" s="121"/>
      <c r="O228" s="121"/>
      <c r="P228" s="121" t="n">
        <f aca="false">J228-B228</f>
        <v>-14131070.2015238</v>
      </c>
      <c r="Q228" s="133" t="n">
        <f aca="false">P228/B228</f>
        <v>-0.00910235624401441</v>
      </c>
      <c r="R228" s="149"/>
      <c r="S228" s="151"/>
      <c r="T228" s="0"/>
      <c r="U228" s="0"/>
      <c r="V228" s="0"/>
      <c r="W228" s="0"/>
      <c r="X228" s="0"/>
      <c r="Y228" s="0"/>
    </row>
    <row r="229" customFormat="false" ht="13.2" hidden="false" customHeight="true" outlineLevel="0" collapsed="false">
      <c r="A229" s="163" t="n">
        <v>2009</v>
      </c>
      <c r="B229" s="147" t="n">
        <f aca="false">SUM(B135:B146)</f>
        <v>1529390184.59997</v>
      </c>
      <c r="C229" s="147" t="n">
        <f aca="false">SUM(C135:C146)</f>
        <v>3835.8</v>
      </c>
      <c r="D229" s="147" t="n">
        <f aca="false">SUM(D135:D146)</f>
        <v>197.9</v>
      </c>
      <c r="E229" s="162"/>
      <c r="F229" s="162"/>
      <c r="G229" s="162"/>
      <c r="H229" s="128"/>
      <c r="I229" s="122"/>
      <c r="J229" s="121" t="n">
        <f aca="false">SUM(J135:J146)</f>
        <v>1541989207.88822</v>
      </c>
      <c r="K229" s="130" t="n">
        <f aca="false">+J229/B229-1</f>
        <v>0.00823793915713322</v>
      </c>
      <c r="L229" s="121" t="n">
        <f aca="false">SUM(L135:L146)</f>
        <v>17504588.3192021</v>
      </c>
      <c r="M229" s="121" t="n">
        <f aca="false">+J229-L229</f>
        <v>1524484619.56902</v>
      </c>
      <c r="N229" s="121"/>
      <c r="O229" s="121"/>
      <c r="P229" s="121" t="n">
        <f aca="false">J229-B229</f>
        <v>12599023.2882514</v>
      </c>
      <c r="Q229" s="133" t="n">
        <f aca="false">P229/B229</f>
        <v>0.00823793915713328</v>
      </c>
      <c r="R229" s="149"/>
      <c r="S229" s="151"/>
      <c r="T229" s="0"/>
      <c r="U229" s="0"/>
      <c r="V229" s="0"/>
      <c r="W229" s="0"/>
      <c r="X229" s="0"/>
      <c r="Y229" s="0"/>
    </row>
    <row r="230" customFormat="false" ht="13.2" hidden="false" customHeight="true" outlineLevel="0" collapsed="false">
      <c r="A230" s="115" t="n">
        <v>2010</v>
      </c>
      <c r="B230" s="147" t="n">
        <f aca="false">SUM(B147:B158)</f>
        <v>1609279628.18333</v>
      </c>
      <c r="C230" s="147" t="n">
        <f aca="false">SUM(C147:C158)</f>
        <v>3283.86</v>
      </c>
      <c r="D230" s="147" t="n">
        <f aca="false">SUM(D147:D158)</f>
        <v>439.6</v>
      </c>
      <c r="E230" s="122"/>
      <c r="F230" s="122"/>
      <c r="G230" s="122"/>
      <c r="H230" s="128"/>
      <c r="I230" s="122"/>
      <c r="J230" s="147" t="n">
        <f aca="false">SUM(J147:J158)</f>
        <v>1599048064.98263</v>
      </c>
      <c r="K230" s="130" t="n">
        <f aca="false">+J230/B230-1</f>
        <v>-0.00635785293091251</v>
      </c>
      <c r="L230" s="147" t="n">
        <f aca="false">SUM(L147:L158)</f>
        <v>22523750.5071772</v>
      </c>
      <c r="M230" s="121" t="n">
        <f aca="false">+J230-L230</f>
        <v>1576524314.47545</v>
      </c>
      <c r="N230" s="121"/>
      <c r="O230" s="121"/>
      <c r="P230" s="121" t="n">
        <f aca="false">J230-B230</f>
        <v>-10231563.2007031</v>
      </c>
      <c r="Q230" s="133" t="n">
        <f aca="false">P230/B230</f>
        <v>-0.00635785293091248</v>
      </c>
      <c r="R230" s="149"/>
      <c r="S230" s="151"/>
    </row>
    <row r="231" customFormat="false" ht="13.2" hidden="false" customHeight="true" outlineLevel="0" collapsed="false">
      <c r="A231" s="115" t="n">
        <v>2011</v>
      </c>
      <c r="B231" s="147" t="n">
        <f aca="false">SUM(B159:B170)</f>
        <v>1608596594.88472</v>
      </c>
      <c r="C231" s="147" t="n">
        <f aca="false">SUM(C159:C170)</f>
        <v>3647.3</v>
      </c>
      <c r="D231" s="147" t="n">
        <f aca="false">SUM(D159:D170)</f>
        <v>428</v>
      </c>
      <c r="F231" s="122"/>
      <c r="G231" s="122"/>
      <c r="H231" s="128"/>
      <c r="I231" s="122"/>
      <c r="J231" s="147" t="n">
        <f aca="false">SUM(J159:J170)</f>
        <v>1613796990.44161</v>
      </c>
      <c r="K231" s="130" t="n">
        <f aca="false">+J231/B231-1</f>
        <v>0.00323287738730205</v>
      </c>
      <c r="L231" s="147" t="n">
        <f aca="false">SUM(L159:L170)</f>
        <v>25647609.437792</v>
      </c>
      <c r="M231" s="121" t="n">
        <f aca="false">+J231-L231</f>
        <v>1588149381.00382</v>
      </c>
      <c r="N231" s="121"/>
      <c r="O231" s="121"/>
      <c r="P231" s="121" t="n">
        <f aca="false">J231-B231</f>
        <v>5200395.55689383</v>
      </c>
      <c r="Q231" s="133" t="n">
        <f aca="false">P231/B231</f>
        <v>0.00323287738730202</v>
      </c>
      <c r="R231" s="149"/>
      <c r="S231" s="151"/>
    </row>
    <row r="232" customFormat="false" ht="13.2" hidden="false" customHeight="true" outlineLevel="0" collapsed="false">
      <c r="A232" s="115" t="n">
        <v>2012</v>
      </c>
      <c r="B232" s="164" t="n">
        <f aca="false">SUM(B171:B182)</f>
        <v>1624628316.01829</v>
      </c>
      <c r="C232" s="164" t="n">
        <f aca="false">SUM(C171:C182)</f>
        <v>3214.8</v>
      </c>
      <c r="D232" s="164" t="n">
        <f aca="false">SUM(D171:D182)</f>
        <v>482.7</v>
      </c>
      <c r="E232" s="122"/>
      <c r="F232" s="122"/>
      <c r="G232" s="122"/>
      <c r="H232" s="128"/>
      <c r="I232" s="122"/>
      <c r="J232" s="147" t="n">
        <f aca="false">SUM(J171:J182)</f>
        <v>1632361898.13403</v>
      </c>
      <c r="K232" s="130"/>
      <c r="L232" s="147" t="n">
        <f aca="false">SUM(L171:L182)</f>
        <v>31079018.4294777</v>
      </c>
      <c r="M232" s="147" t="n">
        <f aca="false">SUM(M171:M182)</f>
        <v>1601282879.70455</v>
      </c>
      <c r="N232" s="121"/>
      <c r="O232" s="121"/>
      <c r="P232" s="121"/>
      <c r="Q232" s="133"/>
      <c r="R232" s="115"/>
    </row>
    <row r="233" customFormat="false" ht="13.2" hidden="false" customHeight="true" outlineLevel="0" collapsed="false">
      <c r="A233" s="115" t="n">
        <v>2013</v>
      </c>
      <c r="B233" s="147" t="n">
        <f aca="false">SUM(B183:B194)</f>
        <v>0</v>
      </c>
      <c r="C233" s="147" t="n">
        <f aca="false">SUM(C183:C194)</f>
        <v>3649.236</v>
      </c>
      <c r="D233" s="147" t="n">
        <f aca="false">SUM(D183:D194)</f>
        <v>373.31</v>
      </c>
      <c r="E233" s="122"/>
      <c r="F233" s="122"/>
      <c r="G233" s="122"/>
      <c r="H233" s="128"/>
      <c r="I233" s="122"/>
      <c r="J233" s="147" t="n">
        <f aca="false">SUM(J183:J194)</f>
        <v>1620596644.66461</v>
      </c>
      <c r="K233" s="130"/>
      <c r="L233" s="147" t="n">
        <f aca="false">SUM(L183:L194)</f>
        <v>43901012.4155185</v>
      </c>
      <c r="M233" s="147" t="n">
        <f aca="false">SUM(M183:M194)</f>
        <v>1575388437.93694</v>
      </c>
      <c r="N233" s="121"/>
      <c r="O233" s="121"/>
      <c r="P233" s="121"/>
      <c r="Q233" s="122"/>
      <c r="R233" s="115"/>
    </row>
    <row r="234" customFormat="false" ht="13.2" hidden="false" customHeight="true" outlineLevel="0" collapsed="false">
      <c r="A234" s="115" t="n">
        <v>2014</v>
      </c>
      <c r="B234" s="147" t="n">
        <f aca="false">SUM(B195:B206)</f>
        <v>0</v>
      </c>
      <c r="C234" s="147" t="n">
        <f aca="false">SUM(C195:C206)</f>
        <v>3649.236</v>
      </c>
      <c r="D234" s="147" t="n">
        <f aca="false">SUM(D195:D206)</f>
        <v>373.31</v>
      </c>
      <c r="E234" s="122"/>
      <c r="F234" s="122"/>
      <c r="G234" s="122"/>
      <c r="H234" s="128"/>
      <c r="I234" s="122"/>
      <c r="J234" s="147" t="n">
        <f aca="false">SUM(J195:J206)</f>
        <v>1630463440.6105</v>
      </c>
      <c r="K234" s="130"/>
      <c r="L234" s="147" t="n">
        <f aca="false">SUM(L195:L206)</f>
        <v>52959743.7287735</v>
      </c>
      <c r="M234" s="147" t="n">
        <f aca="false">SUM(M195:M206)</f>
        <v>1577503696.88172</v>
      </c>
      <c r="N234" s="121"/>
      <c r="O234" s="121"/>
      <c r="P234" s="121"/>
      <c r="Q234" s="122"/>
      <c r="R234" s="115"/>
    </row>
    <row r="235" customFormat="false" ht="13.2" hidden="false" customHeight="true" outlineLevel="0" collapsed="false">
      <c r="A235" s="165"/>
      <c r="B235" s="147"/>
      <c r="C235" s="160"/>
      <c r="D235" s="162"/>
      <c r="E235" s="122"/>
      <c r="F235" s="122"/>
      <c r="G235" s="122"/>
      <c r="H235" s="128"/>
      <c r="I235" s="122"/>
      <c r="J235" s="147"/>
      <c r="K235" s="130"/>
      <c r="L235" s="121"/>
      <c r="M235" s="121"/>
      <c r="N235" s="121"/>
      <c r="O235" s="121"/>
      <c r="P235" s="121"/>
      <c r="Q235" s="122"/>
      <c r="R235" s="115"/>
    </row>
    <row r="236" customFormat="false" ht="13.2" hidden="false" customHeight="false" outlineLevel="0" collapsed="false">
      <c r="A236" s="115"/>
      <c r="B236" s="147"/>
      <c r="C236" s="162"/>
      <c r="D236" s="162"/>
      <c r="E236" s="122"/>
      <c r="F236" s="122"/>
      <c r="G236" s="122"/>
      <c r="H236" s="128"/>
      <c r="I236" s="122"/>
      <c r="J236" s="121"/>
      <c r="K236" s="121"/>
      <c r="L236" s="121"/>
      <c r="M236" s="121"/>
      <c r="N236" s="121"/>
      <c r="O236" s="121"/>
      <c r="P236" s="121"/>
      <c r="Q236" s="122"/>
      <c r="R236" s="115"/>
    </row>
    <row r="237" customFormat="false" ht="13.2" hidden="false" customHeight="false" outlineLevel="0" collapsed="false">
      <c r="A237" s="115"/>
      <c r="B237" s="121" t="n">
        <f aca="false">+B231-B226</f>
        <v>105599401.432335</v>
      </c>
      <c r="C237" s="162"/>
      <c r="D237" s="162"/>
      <c r="E237" s="122"/>
      <c r="F237" s="122"/>
      <c r="G237" s="122"/>
      <c r="H237" s="128"/>
      <c r="I237" s="122"/>
      <c r="J237" s="121"/>
      <c r="K237" s="121"/>
      <c r="L237" s="121"/>
      <c r="M237" s="121"/>
      <c r="N237" s="121"/>
      <c r="O237" s="121"/>
      <c r="P237" s="121"/>
      <c r="Q237" s="122"/>
      <c r="R237" s="115"/>
    </row>
    <row r="238" customFormat="false" ht="13.2" hidden="false" customHeight="false" outlineLevel="0" collapsed="false">
      <c r="A238" s="115"/>
      <c r="B238" s="147"/>
      <c r="C238" s="162"/>
      <c r="D238" s="162"/>
      <c r="E238" s="122"/>
      <c r="F238" s="122"/>
      <c r="G238" s="122"/>
      <c r="H238" s="128"/>
      <c r="I238" s="122"/>
      <c r="J238" s="122"/>
      <c r="K238" s="121"/>
      <c r="L238" s="121"/>
      <c r="M238" s="121"/>
      <c r="N238" s="121"/>
      <c r="O238" s="121"/>
      <c r="P238" s="121"/>
      <c r="Q238" s="122"/>
      <c r="R238" s="115"/>
    </row>
    <row r="239" customFormat="false" ht="13.2" hidden="false" customHeight="false" outlineLevel="0" collapsed="false">
      <c r="A239" s="115"/>
      <c r="B239" s="147"/>
      <c r="C239" s="162"/>
      <c r="D239" s="162"/>
      <c r="E239" s="122"/>
      <c r="F239" s="122"/>
      <c r="G239" s="122"/>
      <c r="H239" s="128"/>
      <c r="I239" s="122"/>
      <c r="J239" s="122"/>
      <c r="K239" s="121"/>
      <c r="L239" s="121"/>
      <c r="M239" s="121"/>
      <c r="N239" s="121"/>
      <c r="O239" s="121"/>
      <c r="P239" s="121"/>
      <c r="Q239" s="122"/>
      <c r="R239" s="115"/>
    </row>
    <row r="240" customFormat="false" ht="13.2" hidden="false" customHeight="false" outlineLevel="0" collapsed="false">
      <c r="A240" s="115"/>
      <c r="B240" s="147"/>
      <c r="C240" s="162"/>
      <c r="D240" s="162"/>
      <c r="E240" s="122"/>
      <c r="F240" s="122"/>
      <c r="G240" s="122"/>
      <c r="H240" s="128"/>
      <c r="I240" s="122"/>
      <c r="J240" s="122"/>
      <c r="K240" s="121"/>
      <c r="L240" s="121"/>
      <c r="M240" s="121"/>
      <c r="N240" s="121"/>
      <c r="O240" s="121"/>
      <c r="P240" s="121"/>
      <c r="Q240" s="122"/>
      <c r="R240" s="115"/>
    </row>
    <row r="241" customFormat="false" ht="13.2" hidden="false" customHeight="false" outlineLevel="0" collapsed="false">
      <c r="A241" s="115"/>
      <c r="B241" s="147"/>
      <c r="C241" s="162"/>
      <c r="D241" s="162"/>
      <c r="E241" s="122"/>
      <c r="F241" s="122"/>
      <c r="G241" s="122"/>
      <c r="H241" s="128"/>
      <c r="I241" s="122"/>
      <c r="J241" s="122"/>
      <c r="K241" s="121"/>
      <c r="L241" s="121"/>
      <c r="M241" s="121"/>
      <c r="N241" s="121"/>
      <c r="O241" s="121"/>
      <c r="P241" s="121"/>
      <c r="Q241" s="122"/>
      <c r="R241" s="115"/>
    </row>
    <row r="242" customFormat="false" ht="13.2" hidden="false" customHeight="false" outlineLevel="0" collapsed="false">
      <c r="A242" s="115"/>
      <c r="B242" s="147"/>
      <c r="C242" s="162"/>
      <c r="D242" s="162"/>
      <c r="E242" s="122"/>
      <c r="F242" s="122"/>
      <c r="G242" s="122"/>
      <c r="H242" s="128"/>
      <c r="I242" s="122"/>
      <c r="J242" s="122"/>
      <c r="K242" s="121"/>
      <c r="L242" s="121"/>
      <c r="M242" s="121"/>
      <c r="N242" s="121"/>
      <c r="O242" s="121"/>
      <c r="P242" s="121"/>
      <c r="Q242" s="122"/>
      <c r="R242" s="115"/>
    </row>
    <row r="243" customFormat="false" ht="13.2" hidden="false" customHeight="false" outlineLevel="0" collapsed="false">
      <c r="A243" s="115"/>
      <c r="B243" s="147"/>
      <c r="C243" s="162"/>
      <c r="D243" s="162"/>
      <c r="E243" s="122"/>
      <c r="F243" s="122"/>
      <c r="G243" s="122"/>
      <c r="H243" s="122"/>
      <c r="I243" s="122"/>
      <c r="J243" s="122"/>
      <c r="K243" s="121"/>
      <c r="L243" s="121"/>
      <c r="M243" s="121"/>
      <c r="N243" s="121"/>
      <c r="O243" s="121"/>
      <c r="P243" s="121"/>
      <c r="Q243" s="122"/>
      <c r="R243" s="115"/>
    </row>
    <row r="244" customFormat="false" ht="13.2" hidden="false" customHeight="false" outlineLevel="0" collapsed="false">
      <c r="A244" s="115"/>
      <c r="B244" s="147"/>
      <c r="C244" s="162"/>
      <c r="D244" s="162"/>
      <c r="E244" s="122"/>
      <c r="F244" s="122"/>
      <c r="G244" s="122"/>
      <c r="H244" s="122"/>
      <c r="I244" s="122"/>
      <c r="J244" s="122"/>
      <c r="K244" s="121"/>
      <c r="L244" s="121"/>
      <c r="M244" s="121"/>
      <c r="N244" s="121"/>
      <c r="O244" s="121"/>
      <c r="P244" s="121"/>
      <c r="Q244" s="122"/>
      <c r="R244" s="115"/>
    </row>
    <row r="245" customFormat="false" ht="13.2" hidden="false" customHeight="false" outlineLevel="0" collapsed="false">
      <c r="A245" s="115"/>
      <c r="B245" s="147"/>
      <c r="C245" s="162"/>
      <c r="D245" s="162"/>
      <c r="E245" s="122"/>
      <c r="F245" s="122"/>
      <c r="G245" s="122"/>
      <c r="H245" s="122"/>
      <c r="I245" s="122"/>
      <c r="J245" s="122"/>
      <c r="K245" s="121"/>
      <c r="L245" s="121"/>
      <c r="M245" s="121"/>
      <c r="N245" s="121"/>
      <c r="O245" s="121"/>
      <c r="P245" s="121"/>
      <c r="Q245" s="122"/>
      <c r="R245" s="115"/>
    </row>
    <row r="246" customFormat="false" ht="13.2" hidden="false" customHeight="false" outlineLevel="0" collapsed="false">
      <c r="A246" s="115"/>
      <c r="B246" s="147"/>
      <c r="C246" s="162"/>
      <c r="D246" s="162"/>
      <c r="E246" s="122"/>
      <c r="F246" s="122"/>
      <c r="G246" s="122"/>
      <c r="H246" s="122"/>
      <c r="I246" s="122"/>
      <c r="J246" s="122"/>
      <c r="K246" s="121"/>
      <c r="L246" s="121"/>
      <c r="M246" s="121"/>
      <c r="N246" s="121"/>
      <c r="O246" s="121"/>
      <c r="P246" s="121"/>
      <c r="Q246" s="122"/>
      <c r="R246" s="115"/>
    </row>
    <row r="247" customFormat="false" ht="13.2" hidden="false" customHeight="false" outlineLevel="0" collapsed="false">
      <c r="A247" s="115"/>
      <c r="B247" s="147"/>
      <c r="C247" s="162"/>
      <c r="D247" s="162"/>
      <c r="E247" s="122"/>
      <c r="F247" s="122"/>
      <c r="G247" s="122"/>
      <c r="H247" s="122"/>
      <c r="I247" s="122"/>
      <c r="J247" s="122"/>
      <c r="K247" s="121"/>
      <c r="L247" s="121"/>
      <c r="M247" s="121"/>
      <c r="N247" s="121"/>
      <c r="O247" s="121"/>
      <c r="P247" s="121"/>
      <c r="Q247" s="122"/>
      <c r="R247" s="115"/>
    </row>
    <row r="248" customFormat="false" ht="13.2" hidden="false" customHeight="false" outlineLevel="0" collapsed="false">
      <c r="A248" s="115"/>
      <c r="B248" s="147"/>
      <c r="C248" s="162"/>
      <c r="D248" s="162"/>
      <c r="E248" s="122"/>
      <c r="F248" s="122"/>
      <c r="G248" s="122"/>
      <c r="H248" s="122"/>
      <c r="I248" s="122"/>
      <c r="J248" s="122"/>
      <c r="K248" s="121"/>
      <c r="L248" s="121"/>
      <c r="M248" s="121"/>
      <c r="N248" s="121"/>
      <c r="O248" s="121"/>
      <c r="P248" s="121"/>
      <c r="Q248" s="122"/>
      <c r="R248" s="115"/>
    </row>
    <row r="249" customFormat="false" ht="13.2" hidden="false" customHeight="false" outlineLevel="0" collapsed="false">
      <c r="A249" s="115"/>
      <c r="B249" s="147"/>
      <c r="C249" s="162"/>
      <c r="D249" s="162"/>
      <c r="E249" s="122"/>
      <c r="F249" s="122"/>
      <c r="G249" s="122"/>
      <c r="H249" s="122"/>
      <c r="I249" s="122"/>
      <c r="J249" s="122"/>
      <c r="K249" s="121"/>
      <c r="L249" s="121"/>
      <c r="M249" s="121"/>
      <c r="N249" s="121"/>
      <c r="O249" s="121"/>
      <c r="P249" s="121"/>
      <c r="Q249" s="122"/>
      <c r="R249" s="115"/>
    </row>
    <row r="250" customFormat="false" ht="13.2" hidden="false" customHeight="false" outlineLevel="0" collapsed="false">
      <c r="A250" s="115"/>
      <c r="B250" s="147"/>
      <c r="C250" s="162"/>
      <c r="D250" s="162"/>
      <c r="E250" s="122"/>
      <c r="F250" s="122"/>
      <c r="G250" s="122"/>
      <c r="H250" s="122"/>
      <c r="I250" s="122"/>
      <c r="J250" s="122"/>
      <c r="K250" s="121"/>
      <c r="L250" s="121"/>
      <c r="M250" s="121"/>
      <c r="N250" s="121"/>
      <c r="O250" s="121"/>
      <c r="P250" s="121"/>
      <c r="Q250" s="122"/>
      <c r="R250" s="115"/>
    </row>
    <row r="251" customFormat="false" ht="13.2" hidden="false" customHeight="false" outlineLevel="0" collapsed="false">
      <c r="A251" s="115"/>
      <c r="B251" s="147"/>
      <c r="C251" s="162"/>
      <c r="D251" s="162"/>
      <c r="E251" s="122"/>
      <c r="F251" s="122"/>
      <c r="G251" s="122"/>
      <c r="H251" s="122"/>
      <c r="I251" s="122"/>
      <c r="J251" s="122"/>
      <c r="K251" s="121"/>
      <c r="L251" s="121"/>
      <c r="M251" s="121"/>
      <c r="N251" s="121"/>
      <c r="O251" s="121"/>
      <c r="P251" s="121"/>
      <c r="Q251" s="122"/>
      <c r="R251" s="115"/>
    </row>
    <row r="252" customFormat="false" ht="13.2" hidden="false" customHeight="false" outlineLevel="0" collapsed="false">
      <c r="A252" s="115"/>
      <c r="B252" s="147"/>
      <c r="C252" s="162"/>
      <c r="D252" s="162"/>
      <c r="E252" s="122"/>
      <c r="F252" s="122"/>
      <c r="G252" s="122"/>
      <c r="H252" s="122"/>
      <c r="I252" s="122"/>
      <c r="J252" s="122"/>
      <c r="K252" s="121"/>
      <c r="L252" s="121"/>
      <c r="M252" s="121"/>
      <c r="N252" s="121"/>
      <c r="O252" s="121"/>
      <c r="P252" s="121"/>
      <c r="Q252" s="122"/>
      <c r="R252" s="115"/>
    </row>
    <row r="253" customFormat="false" ht="13.2" hidden="false" customHeight="false" outlineLevel="0" collapsed="false">
      <c r="A253" s="115"/>
      <c r="B253" s="147"/>
      <c r="C253" s="162"/>
      <c r="D253" s="162"/>
      <c r="E253" s="122"/>
      <c r="F253" s="122"/>
      <c r="G253" s="122"/>
      <c r="H253" s="122"/>
      <c r="I253" s="122"/>
      <c r="J253" s="122"/>
      <c r="K253" s="121"/>
      <c r="L253" s="121"/>
      <c r="M253" s="121"/>
      <c r="N253" s="121"/>
      <c r="O253" s="121"/>
      <c r="P253" s="121"/>
      <c r="Q253" s="122"/>
      <c r="R253" s="115"/>
    </row>
    <row r="254" customFormat="false" ht="13.2" hidden="false" customHeight="false" outlineLevel="0" collapsed="false">
      <c r="A254" s="115"/>
      <c r="B254" s="147"/>
      <c r="C254" s="162"/>
      <c r="D254" s="162"/>
      <c r="E254" s="122"/>
      <c r="F254" s="122"/>
      <c r="G254" s="122"/>
      <c r="H254" s="122"/>
      <c r="I254" s="122"/>
      <c r="J254" s="122"/>
      <c r="K254" s="121"/>
      <c r="L254" s="121"/>
      <c r="M254" s="121"/>
      <c r="N254" s="121"/>
      <c r="O254" s="121"/>
      <c r="P254" s="121"/>
      <c r="Q254" s="122"/>
      <c r="R254" s="115"/>
    </row>
    <row r="255" customFormat="false" ht="13.2" hidden="false" customHeight="false" outlineLevel="0" collapsed="false">
      <c r="A255" s="115"/>
      <c r="B255" s="147"/>
      <c r="C255" s="162"/>
      <c r="D255" s="162"/>
      <c r="E255" s="122"/>
      <c r="F255" s="122"/>
      <c r="G255" s="122"/>
      <c r="H255" s="122"/>
      <c r="I255" s="122"/>
      <c r="J255" s="122"/>
      <c r="K255" s="121"/>
      <c r="L255" s="121"/>
      <c r="M255" s="121"/>
      <c r="N255" s="121"/>
      <c r="O255" s="121"/>
      <c r="P255" s="121"/>
      <c r="Q255" s="122"/>
      <c r="R255" s="115"/>
    </row>
  </sheetData>
  <mergeCells count="1">
    <mergeCell ref="P10:Q1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05555555556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E82" activeCellId="0" sqref="E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2" style="0" width="14.1"/>
    <col collapsed="false" customWidth="true" hidden="false" outlineLevel="0" max="7" min="6" style="0" width="12.43"/>
    <col collapsed="false" customWidth="true" hidden="false" outlineLevel="0" max="8" min="8" style="0" width="10.43"/>
    <col collapsed="false" customWidth="true" hidden="false" outlineLevel="0" max="9" min="9" style="0" width="15.1"/>
    <col collapsed="false" customWidth="true" hidden="false" outlineLevel="0" max="10" min="10" style="0" width="12.43"/>
    <col collapsed="false" customWidth="true" hidden="false" outlineLevel="0" max="12" min="12" style="0" width="15.1"/>
    <col collapsed="false" customWidth="true" hidden="false" outlineLevel="0" max="15" min="15" style="0" width="12.43"/>
    <col collapsed="false" customWidth="true" hidden="false" outlineLevel="0" max="17" min="16" style="0" width="11.43"/>
    <col collapsed="false" customWidth="true" hidden="false" outlineLevel="0" max="20" min="18" style="0" width="13.1"/>
    <col collapsed="false" customWidth="true" hidden="false" outlineLevel="0" max="27" min="21" style="0" width="14.1"/>
    <col collapsed="false" customWidth="true" hidden="false" outlineLevel="0" max="28" min="28" style="47" width="14.1"/>
    <col collapsed="false" customWidth="true" hidden="false" outlineLevel="0" max="29" min="29" style="0" width="12.43"/>
  </cols>
  <sheetData>
    <row r="1" customFormat="false" ht="26.4" hidden="false" customHeight="false" outlineLevel="0" collapsed="false">
      <c r="A1" s="117" t="s">
        <v>62</v>
      </c>
      <c r="B1" s="117" t="s">
        <v>141</v>
      </c>
      <c r="C1" s="117" t="s">
        <v>142</v>
      </c>
      <c r="D1" s="166" t="s">
        <v>143</v>
      </c>
      <c r="E1" s="167" t="s">
        <v>93</v>
      </c>
      <c r="F1" s="117" t="s">
        <v>144</v>
      </c>
      <c r="G1" s="117" t="s">
        <v>59</v>
      </c>
      <c r="H1" s="117" t="s">
        <v>145</v>
      </c>
      <c r="I1" s="117" t="s">
        <v>31</v>
      </c>
      <c r="J1" s="117" t="s">
        <v>34</v>
      </c>
      <c r="L1" s="117" t="s">
        <v>105</v>
      </c>
      <c r="M1" s="117" t="s">
        <v>146</v>
      </c>
      <c r="O1" s="167" t="s">
        <v>64</v>
      </c>
      <c r="P1" s="167" t="s">
        <v>64</v>
      </c>
      <c r="Q1" s="117" t="s">
        <v>66</v>
      </c>
      <c r="R1" s="167" t="s">
        <v>67</v>
      </c>
      <c r="S1" s="166" t="s">
        <v>68</v>
      </c>
      <c r="T1" s="167" t="s">
        <v>69</v>
      </c>
      <c r="U1" s="168" t="s">
        <v>147</v>
      </c>
      <c r="V1" s="168" t="s">
        <v>148</v>
      </c>
      <c r="W1" s="168" t="s">
        <v>149</v>
      </c>
      <c r="X1" s="168" t="s">
        <v>150</v>
      </c>
      <c r="Y1" s="168" t="s">
        <v>151</v>
      </c>
      <c r="Z1" s="169" t="s">
        <v>152</v>
      </c>
      <c r="AA1" s="166" t="s">
        <v>153</v>
      </c>
      <c r="AB1" s="167" t="s">
        <v>154</v>
      </c>
      <c r="AC1" s="115" t="s">
        <v>144</v>
      </c>
    </row>
    <row r="2" customFormat="false" ht="13.2" hidden="false" customHeight="false" outlineLevel="0" collapsed="false">
      <c r="A2" s="125" t="n">
        <v>37275</v>
      </c>
      <c r="B2" s="170" t="n">
        <v>56681825</v>
      </c>
      <c r="C2" s="86" t="n">
        <v>20264676</v>
      </c>
      <c r="D2" s="171" t="n">
        <v>26067540</v>
      </c>
      <c r="E2" s="172" t="n">
        <v>15823027</v>
      </c>
      <c r="F2" s="86" t="n">
        <v>50545470</v>
      </c>
      <c r="G2" s="86" t="n">
        <v>945251</v>
      </c>
      <c r="H2" s="86" t="n">
        <v>16111</v>
      </c>
      <c r="I2" s="86" t="n">
        <f aca="false">SUM(B2:H2)</f>
        <v>170343900</v>
      </c>
      <c r="J2" s="100" t="n">
        <v>0</v>
      </c>
      <c r="L2" s="86" t="n">
        <f aca="false">+'Power Purchases'!B50</f>
        <v>169687789</v>
      </c>
      <c r="M2" s="173" t="n">
        <f aca="false">+L2/I2</f>
        <v>0.996148315261069</v>
      </c>
      <c r="O2" s="172" t="n">
        <v>18846100</v>
      </c>
      <c r="P2" s="172" t="n">
        <f aca="false">+'Power Purchases'!D50</f>
        <v>1133222.52</v>
      </c>
      <c r="R2" s="172" t="n">
        <v>2309647</v>
      </c>
      <c r="S2" s="171" t="n">
        <v>1094685.04</v>
      </c>
      <c r="T2" s="172" t="n">
        <v>1802376</v>
      </c>
      <c r="U2" s="100"/>
      <c r="V2" s="100"/>
      <c r="W2" s="100"/>
      <c r="X2" s="100"/>
      <c r="Y2" s="100" t="n">
        <f aca="false">+B2+U2</f>
        <v>56681825</v>
      </c>
      <c r="Z2" s="100" t="n">
        <f aca="false">+C2+V2</f>
        <v>20264676</v>
      </c>
      <c r="AA2" s="171" t="n">
        <f aca="false">+D2-S2+W2</f>
        <v>24972854.96</v>
      </c>
      <c r="AB2" s="172" t="n">
        <f aca="false">+E2+P2-R2-T2+X2</f>
        <v>12844226.52</v>
      </c>
      <c r="AC2" s="100" t="n">
        <f aca="false">+F2-O2</f>
        <v>31699370</v>
      </c>
    </row>
    <row r="3" customFormat="false" ht="13.2" hidden="false" customHeight="false" outlineLevel="0" collapsed="false">
      <c r="A3" s="134" t="n">
        <v>37308</v>
      </c>
      <c r="B3" s="172" t="n">
        <v>32816629</v>
      </c>
      <c r="C3" s="86" t="n">
        <v>10174041</v>
      </c>
      <c r="D3" s="171" t="n">
        <v>44292432</v>
      </c>
      <c r="E3" s="172" t="n">
        <v>15151227</v>
      </c>
      <c r="F3" s="86" t="n">
        <v>46755806</v>
      </c>
      <c r="G3" s="86" t="n">
        <v>949829</v>
      </c>
      <c r="H3" s="86" t="n">
        <v>17870</v>
      </c>
      <c r="I3" s="86" t="n">
        <f aca="false">SUM(B3:H3)</f>
        <v>150157834</v>
      </c>
      <c r="J3" s="100" t="n">
        <v>0</v>
      </c>
      <c r="L3" s="86" t="n">
        <f aca="false">+'Power Purchases'!B51</f>
        <v>154197778.5</v>
      </c>
      <c r="M3" s="173" t="n">
        <f aca="false">+L3/I3</f>
        <v>1.02690465353942</v>
      </c>
      <c r="O3" s="172" t="n">
        <v>18861274</v>
      </c>
      <c r="P3" s="172" t="n">
        <f aca="false">+'Power Purchases'!D51</f>
        <v>1030563.28</v>
      </c>
      <c r="R3" s="172" t="n">
        <v>2279316</v>
      </c>
      <c r="S3" s="171" t="n">
        <v>1210131</v>
      </c>
      <c r="T3" s="172" t="n">
        <v>1732695</v>
      </c>
      <c r="U3" s="100"/>
      <c r="V3" s="100"/>
      <c r="W3" s="100"/>
      <c r="X3" s="100"/>
      <c r="Y3" s="100" t="n">
        <f aca="false">+B3+U3</f>
        <v>32816629</v>
      </c>
      <c r="Z3" s="100" t="n">
        <f aca="false">+C3+V3</f>
        <v>10174041</v>
      </c>
      <c r="AA3" s="171" t="n">
        <f aca="false">+D3-S3+W3</f>
        <v>43082301</v>
      </c>
      <c r="AB3" s="172" t="n">
        <f aca="false">+E3+P3-R3-T3+X3</f>
        <v>12169779.28</v>
      </c>
      <c r="AC3" s="100" t="n">
        <f aca="false">+F3-O3</f>
        <v>27894532</v>
      </c>
    </row>
    <row r="4" customFormat="false" ht="13.2" hidden="false" customHeight="false" outlineLevel="0" collapsed="false">
      <c r="A4" s="134" t="n">
        <v>37341</v>
      </c>
      <c r="B4" s="172" t="n">
        <v>42149994</v>
      </c>
      <c r="C4" s="86" t="n">
        <v>9866778</v>
      </c>
      <c r="D4" s="171" t="n">
        <v>48891108</v>
      </c>
      <c r="E4" s="172" t="n">
        <v>16206712</v>
      </c>
      <c r="F4" s="86" t="n">
        <v>50289982.6</v>
      </c>
      <c r="G4" s="86" t="n">
        <v>0</v>
      </c>
      <c r="H4" s="86" t="n">
        <v>0</v>
      </c>
      <c r="I4" s="86" t="n">
        <f aca="false">SUM(B4:H4)</f>
        <v>167404574.6</v>
      </c>
      <c r="J4" s="100" t="n">
        <v>0</v>
      </c>
      <c r="L4" s="86" t="n">
        <f aca="false">+'Power Purchases'!B52</f>
        <v>164129921.8</v>
      </c>
      <c r="M4" s="173" t="n">
        <f aca="false">+L4/I4</f>
        <v>0.980438689875563</v>
      </c>
      <c r="O4" s="172" t="n">
        <v>19034053</v>
      </c>
      <c r="P4" s="172" t="n">
        <f aca="false">+'Power Purchases'!D52</f>
        <v>1047486.70285714</v>
      </c>
      <c r="R4" s="172" t="n">
        <v>2543094</v>
      </c>
      <c r="S4" s="171" t="n">
        <v>1254889</v>
      </c>
      <c r="T4" s="172" t="n">
        <v>1608184</v>
      </c>
      <c r="U4" s="100"/>
      <c r="V4" s="100"/>
      <c r="W4" s="100"/>
      <c r="X4" s="100"/>
      <c r="Y4" s="100" t="n">
        <f aca="false">+B4+U4</f>
        <v>42149994</v>
      </c>
      <c r="Z4" s="100" t="n">
        <f aca="false">+C4+V4</f>
        <v>9866778</v>
      </c>
      <c r="AA4" s="171" t="n">
        <f aca="false">+D4-S4+W4</f>
        <v>47636219</v>
      </c>
      <c r="AB4" s="172" t="n">
        <f aca="false">+E4+P4-R4-T4+X4</f>
        <v>13102920.7028571</v>
      </c>
      <c r="AC4" s="100" t="n">
        <f aca="false">+F4-O4</f>
        <v>31255929.6</v>
      </c>
    </row>
    <row r="5" customFormat="false" ht="13.2" hidden="false" customHeight="false" outlineLevel="0" collapsed="false">
      <c r="A5" s="134" t="n">
        <v>37374</v>
      </c>
      <c r="B5" s="172" t="n">
        <v>35885482</v>
      </c>
      <c r="C5" s="86" t="n">
        <v>9324874</v>
      </c>
      <c r="D5" s="171" t="n">
        <v>43277772.02</v>
      </c>
      <c r="E5" s="172" t="n">
        <v>16607652</v>
      </c>
      <c r="F5" s="86" t="n">
        <v>50563209.7</v>
      </c>
      <c r="G5" s="86" t="n">
        <v>951739.74</v>
      </c>
      <c r="H5" s="86" t="n">
        <v>0</v>
      </c>
      <c r="I5" s="86" t="n">
        <f aca="false">SUM(B5:H5)</f>
        <v>156610729.46</v>
      </c>
      <c r="J5" s="100" t="n">
        <v>0</v>
      </c>
      <c r="L5" s="86" t="n">
        <f aca="false">+'Power Purchases'!B53</f>
        <v>156967071.7</v>
      </c>
      <c r="M5" s="173" t="n">
        <f aca="false">+L5/I5</f>
        <v>1.00227533733626</v>
      </c>
      <c r="O5" s="172" t="n">
        <v>17209994</v>
      </c>
      <c r="P5" s="172" t="n">
        <f aca="false">+'Power Purchases'!D53</f>
        <v>931506.545714286</v>
      </c>
      <c r="R5" s="172" t="n">
        <v>2558253</v>
      </c>
      <c r="S5" s="171" t="n">
        <v>1337542</v>
      </c>
      <c r="T5" s="172" t="n">
        <v>1663963</v>
      </c>
      <c r="U5" s="100"/>
      <c r="V5" s="100"/>
      <c r="W5" s="100"/>
      <c r="X5" s="100"/>
      <c r="Y5" s="100" t="n">
        <f aca="false">+B5+U5</f>
        <v>35885482</v>
      </c>
      <c r="Z5" s="100" t="n">
        <f aca="false">+C5+V5</f>
        <v>9324874</v>
      </c>
      <c r="AA5" s="171" t="n">
        <f aca="false">+D5-S5+W5</f>
        <v>41940230.02</v>
      </c>
      <c r="AB5" s="172" t="n">
        <f aca="false">+E5+P5-R5-T5+X5</f>
        <v>13316942.5457143</v>
      </c>
      <c r="AC5" s="100" t="n">
        <f aca="false">+F5-O5</f>
        <v>33353215.7</v>
      </c>
    </row>
    <row r="6" customFormat="false" ht="13.2" hidden="false" customHeight="false" outlineLevel="0" collapsed="false">
      <c r="A6" s="134" t="n">
        <v>37407</v>
      </c>
      <c r="B6" s="172" t="n">
        <v>37484302</v>
      </c>
      <c r="C6" s="86" t="n">
        <v>14195626</v>
      </c>
      <c r="D6" s="171" t="n">
        <v>38039711.42</v>
      </c>
      <c r="E6" s="172" t="n">
        <v>15697335</v>
      </c>
      <c r="F6" s="86" t="n">
        <v>20021157</v>
      </c>
      <c r="G6" s="86" t="n">
        <v>958360.62</v>
      </c>
      <c r="H6" s="86" t="n">
        <v>0</v>
      </c>
      <c r="I6" s="86" t="n">
        <f aca="false">SUM(B6:H6)</f>
        <v>126396492.04</v>
      </c>
      <c r="J6" s="100" t="n">
        <v>0</v>
      </c>
      <c r="L6" s="86" t="n">
        <f aca="false">+'Power Purchases'!B54</f>
        <v>130580320</v>
      </c>
      <c r="M6" s="173" t="n">
        <f aca="false">+L6/I6</f>
        <v>1.03310082338896</v>
      </c>
      <c r="O6" s="172" t="n">
        <v>18382032</v>
      </c>
      <c r="P6" s="172" t="n">
        <f aca="false">+'Power Purchases'!D54</f>
        <v>872313.586666667</v>
      </c>
      <c r="R6" s="172" t="n">
        <v>2629861</v>
      </c>
      <c r="S6" s="171" t="n">
        <v>1379870</v>
      </c>
      <c r="T6" s="172" t="n">
        <v>1817956</v>
      </c>
      <c r="U6" s="100"/>
      <c r="V6" s="100"/>
      <c r="W6" s="100"/>
      <c r="X6" s="100"/>
      <c r="Y6" s="100" t="n">
        <f aca="false">+B6+U6</f>
        <v>37484302</v>
      </c>
      <c r="Z6" s="100" t="n">
        <f aca="false">+C6+V6</f>
        <v>14195626</v>
      </c>
      <c r="AA6" s="171" t="n">
        <f aca="false">+D6-S6+W6</f>
        <v>36659841.42</v>
      </c>
      <c r="AB6" s="172" t="n">
        <f aca="false">+E6+P6-R6-T6+X6</f>
        <v>12121831.5866667</v>
      </c>
      <c r="AC6" s="100" t="n">
        <f aca="false">+F6-O6</f>
        <v>1639125</v>
      </c>
    </row>
    <row r="7" customFormat="false" ht="13.2" hidden="false" customHeight="false" outlineLevel="0" collapsed="false">
      <c r="A7" s="134" t="n">
        <v>37408</v>
      </c>
      <c r="B7" s="172" t="n">
        <v>51372467</v>
      </c>
      <c r="C7" s="86" t="n">
        <v>17279425</v>
      </c>
      <c r="D7" s="171" t="n">
        <v>35634013.18</v>
      </c>
      <c r="E7" s="172" t="n">
        <v>16005428.12</v>
      </c>
      <c r="F7" s="86" t="n">
        <v>19371665</v>
      </c>
      <c r="G7" s="86" t="n">
        <v>685280.4</v>
      </c>
      <c r="H7" s="86" t="n">
        <v>7326</v>
      </c>
      <c r="I7" s="86" t="n">
        <f aca="false">SUM(B7:H7)</f>
        <v>140355604.7</v>
      </c>
      <c r="J7" s="100" t="n">
        <v>0</v>
      </c>
      <c r="L7" s="86" t="n">
        <f aca="false">+'Power Purchases'!B55</f>
        <v>142709440</v>
      </c>
      <c r="M7" s="173" t="n">
        <f aca="false">+L7/I7</f>
        <v>1.01677051162318</v>
      </c>
      <c r="O7" s="172" t="n">
        <v>20058749</v>
      </c>
      <c r="P7" s="172" t="n">
        <f aca="false">+'Power Purchases'!D55</f>
        <v>824059.431666667</v>
      </c>
      <c r="R7" s="172" t="n">
        <v>2679779</v>
      </c>
      <c r="S7" s="171" t="n">
        <v>1259629</v>
      </c>
      <c r="T7" s="172" t="n">
        <v>1623502</v>
      </c>
      <c r="U7" s="100"/>
      <c r="V7" s="100"/>
      <c r="W7" s="100"/>
      <c r="X7" s="100"/>
      <c r="Y7" s="100" t="n">
        <f aca="false">+B7+U7</f>
        <v>51372467</v>
      </c>
      <c r="Z7" s="100" t="n">
        <f aca="false">+C7+V7</f>
        <v>17279425</v>
      </c>
      <c r="AA7" s="171" t="n">
        <f aca="false">+D7-S7+W7</f>
        <v>34374384.18</v>
      </c>
      <c r="AB7" s="172" t="n">
        <f aca="false">+E7+P7-R7-T7+X7</f>
        <v>12526206.5516667</v>
      </c>
      <c r="AC7" s="100" t="n">
        <f aca="false">+F7-O7</f>
        <v>-687084</v>
      </c>
    </row>
    <row r="8" customFormat="false" ht="13.2" hidden="false" customHeight="false" outlineLevel="0" collapsed="false">
      <c r="A8" s="134" t="n">
        <v>37440</v>
      </c>
      <c r="B8" s="172" t="n">
        <v>54256391</v>
      </c>
      <c r="C8" s="86" t="n">
        <v>13511280</v>
      </c>
      <c r="D8" s="171" t="n">
        <v>30024128.51</v>
      </c>
      <c r="E8" s="172" t="n">
        <v>16209151</v>
      </c>
      <c r="F8" s="86" t="n">
        <v>20244342</v>
      </c>
      <c r="G8" s="86" t="n">
        <v>1052690.13</v>
      </c>
      <c r="H8" s="86" t="n">
        <v>11432</v>
      </c>
      <c r="I8" s="86" t="n">
        <f aca="false">SUM(B8:H8)</f>
        <v>135309414.64</v>
      </c>
      <c r="J8" s="100" t="n">
        <v>0</v>
      </c>
      <c r="L8" s="86" t="n">
        <f aca="false">+'Power Purchases'!B56</f>
        <v>173318470</v>
      </c>
      <c r="M8" s="173" t="n">
        <f aca="false">+L8/I8</f>
        <v>1.28090473572091</v>
      </c>
      <c r="O8" s="172" t="n">
        <v>19371665</v>
      </c>
      <c r="P8" s="172" t="n">
        <f aca="false">+'Power Purchases'!D56</f>
        <v>849734.311666667</v>
      </c>
      <c r="R8" s="172" t="n">
        <v>2268538</v>
      </c>
      <c r="S8" s="171" t="n">
        <v>964706</v>
      </c>
      <c r="T8" s="172" t="n">
        <v>1776959</v>
      </c>
      <c r="U8" s="100"/>
      <c r="V8" s="100"/>
      <c r="W8" s="100"/>
      <c r="X8" s="100"/>
      <c r="Y8" s="100" t="n">
        <f aca="false">+B8+U8</f>
        <v>54256391</v>
      </c>
      <c r="Z8" s="100" t="n">
        <f aca="false">+C8+V8</f>
        <v>13511280</v>
      </c>
      <c r="AA8" s="171" t="n">
        <f aca="false">+D8-S8+W8</f>
        <v>29059422.51</v>
      </c>
      <c r="AB8" s="172" t="n">
        <f aca="false">+E8+P8-R8-T8+X8</f>
        <v>13013388.3116667</v>
      </c>
      <c r="AC8" s="100" t="n">
        <f aca="false">+F8-O8</f>
        <v>872677</v>
      </c>
    </row>
    <row r="9" customFormat="false" ht="13.2" hidden="false" customHeight="false" outlineLevel="0" collapsed="false">
      <c r="A9" s="134" t="n">
        <v>37473</v>
      </c>
      <c r="B9" s="172" t="n">
        <v>52937971</v>
      </c>
      <c r="C9" s="86" t="n">
        <v>13723842</v>
      </c>
      <c r="D9" s="171" t="n">
        <v>54205520.54</v>
      </c>
      <c r="E9" s="172" t="n">
        <v>17100155.99</v>
      </c>
      <c r="F9" s="86" t="n">
        <v>19950836</v>
      </c>
      <c r="G9" s="86" t="n">
        <v>353864.07</v>
      </c>
      <c r="H9" s="86" t="n">
        <v>12153.75</v>
      </c>
      <c r="I9" s="86" t="n">
        <f aca="false">SUM(B9:H9)</f>
        <v>158284343.35</v>
      </c>
      <c r="J9" s="100" t="n">
        <v>0</v>
      </c>
      <c r="L9" s="86" t="n">
        <f aca="false">+'Power Purchases'!B57</f>
        <v>163632900</v>
      </c>
      <c r="M9" s="173" t="n">
        <f aca="false">+L9/I9</f>
        <v>1.03379081301916</v>
      </c>
      <c r="O9" s="172" t="n">
        <v>20244342</v>
      </c>
      <c r="P9" s="172" t="n">
        <f aca="false">+'Power Purchases'!D57</f>
        <v>807658.886666667</v>
      </c>
      <c r="R9" s="172" t="n">
        <v>2967076</v>
      </c>
      <c r="S9" s="171" t="n">
        <v>1347253</v>
      </c>
      <c r="T9" s="172" t="n">
        <v>1791325</v>
      </c>
      <c r="U9" s="100"/>
      <c r="V9" s="100"/>
      <c r="W9" s="100"/>
      <c r="X9" s="100"/>
      <c r="Y9" s="100" t="n">
        <f aca="false">+B9+U9</f>
        <v>52937971</v>
      </c>
      <c r="Z9" s="100" t="n">
        <f aca="false">+C9+V9</f>
        <v>13723842</v>
      </c>
      <c r="AA9" s="171" t="n">
        <f aca="false">+D9-S9+W9</f>
        <v>52858267.54</v>
      </c>
      <c r="AB9" s="172" t="n">
        <f aca="false">+E9+P9-R9-T9+X9</f>
        <v>13149413.8766667</v>
      </c>
      <c r="AC9" s="100" t="n">
        <f aca="false">+F9-O9</f>
        <v>-293506</v>
      </c>
    </row>
    <row r="10" customFormat="false" ht="13.2" hidden="false" customHeight="false" outlineLevel="0" collapsed="false">
      <c r="A10" s="134" t="n">
        <v>37506</v>
      </c>
      <c r="B10" s="172" t="n">
        <v>37138851</v>
      </c>
      <c r="C10" s="86" t="n">
        <v>7834427</v>
      </c>
      <c r="D10" s="171" t="n">
        <v>34748325.22</v>
      </c>
      <c r="E10" s="172" t="n">
        <v>18298696.44</v>
      </c>
      <c r="F10" s="86" t="n">
        <v>19722171.74</v>
      </c>
      <c r="G10" s="86" t="n">
        <v>0</v>
      </c>
      <c r="H10" s="86" t="n">
        <v>16468.92</v>
      </c>
      <c r="I10" s="86" t="n">
        <f aca="false">SUM(B10:H10)</f>
        <v>117758940.32</v>
      </c>
      <c r="J10" s="100" t="n">
        <v>0</v>
      </c>
      <c r="L10" s="86" t="n">
        <f aca="false">+'Power Purchases'!B58</f>
        <v>148487130</v>
      </c>
      <c r="M10" s="173" t="n">
        <f aca="false">+L10/I10</f>
        <v>1.26094145885229</v>
      </c>
      <c r="O10" s="172" t="n">
        <v>19950836</v>
      </c>
      <c r="P10" s="172" t="n">
        <f aca="false">+'Power Purchases'!D58</f>
        <v>793495.575</v>
      </c>
      <c r="R10" s="172" t="n">
        <v>2775065</v>
      </c>
      <c r="S10" s="171" t="n">
        <v>1307646</v>
      </c>
      <c r="T10" s="172" t="n">
        <v>1798617</v>
      </c>
      <c r="U10" s="100"/>
      <c r="V10" s="100"/>
      <c r="W10" s="100"/>
      <c r="X10" s="100"/>
      <c r="Y10" s="100" t="n">
        <f aca="false">+B10+U10</f>
        <v>37138851</v>
      </c>
      <c r="Z10" s="100" t="n">
        <f aca="false">+C10+V10</f>
        <v>7834427</v>
      </c>
      <c r="AA10" s="171" t="n">
        <f aca="false">+D10-S10+W10</f>
        <v>33440679.22</v>
      </c>
      <c r="AB10" s="172" t="n">
        <f aca="false">+E10+P10-R10-T10+X10</f>
        <v>14518510.015</v>
      </c>
      <c r="AC10" s="100" t="n">
        <f aca="false">+F10-O10</f>
        <v>-228664.260000002</v>
      </c>
    </row>
    <row r="11" customFormat="false" ht="13.2" hidden="false" customHeight="false" outlineLevel="0" collapsed="false">
      <c r="A11" s="134" t="n">
        <v>37539</v>
      </c>
      <c r="B11" s="172" t="n">
        <v>43727874</v>
      </c>
      <c r="C11" s="86" t="n">
        <v>9478310</v>
      </c>
      <c r="D11" s="171" t="n">
        <v>53523187</v>
      </c>
      <c r="E11" s="172" t="n">
        <v>17192303</v>
      </c>
      <c r="F11" s="86" t="n">
        <v>13986435</v>
      </c>
      <c r="G11" s="86" t="n">
        <v>1565761.15</v>
      </c>
      <c r="H11" s="86" t="n">
        <v>11654</v>
      </c>
      <c r="I11" s="86" t="n">
        <f aca="false">SUM(B11:H11)</f>
        <v>139485524.15</v>
      </c>
      <c r="J11" s="100" t="n">
        <v>0</v>
      </c>
      <c r="L11" s="86" t="n">
        <f aca="false">+'Power Purchases'!B59</f>
        <v>129176700</v>
      </c>
      <c r="M11" s="173" t="n">
        <f aca="false">+L11/I11</f>
        <v>0.926093949800023</v>
      </c>
      <c r="O11" s="172" t="n">
        <v>19722171</v>
      </c>
      <c r="P11" s="172" t="n">
        <f aca="false">+'Power Purchases'!D59</f>
        <v>860225.551666667</v>
      </c>
      <c r="R11" s="172" t="n">
        <v>2822594</v>
      </c>
      <c r="S11" s="171" t="n">
        <v>1499808</v>
      </c>
      <c r="T11" s="172" t="n">
        <v>1920637</v>
      </c>
      <c r="U11" s="100"/>
      <c r="V11" s="100"/>
      <c r="W11" s="100"/>
      <c r="X11" s="100"/>
      <c r="Y11" s="100" t="n">
        <f aca="false">+B11+U11</f>
        <v>43727874</v>
      </c>
      <c r="Z11" s="100" t="n">
        <f aca="false">+C11+V11</f>
        <v>9478310</v>
      </c>
      <c r="AA11" s="171" t="n">
        <f aca="false">+D11-S11+W11</f>
        <v>52023379</v>
      </c>
      <c r="AB11" s="172" t="n">
        <f aca="false">+E11+P11-R11-T11+X11</f>
        <v>13309297.5516667</v>
      </c>
      <c r="AC11" s="100" t="n">
        <f aca="false">+F11-O11</f>
        <v>-5735736</v>
      </c>
    </row>
    <row r="12" customFormat="false" ht="13.2" hidden="false" customHeight="false" outlineLevel="0" collapsed="false">
      <c r="A12" s="134" t="n">
        <v>37572</v>
      </c>
      <c r="B12" s="172" t="n">
        <v>34262207</v>
      </c>
      <c r="C12" s="86" t="n">
        <v>8463309.9</v>
      </c>
      <c r="D12" s="171" t="n">
        <v>49456779.37</v>
      </c>
      <c r="E12" s="172" t="n">
        <v>17192304.53</v>
      </c>
      <c r="F12" s="86" t="n">
        <v>15704113.72</v>
      </c>
      <c r="G12" s="86" t="n">
        <v>0</v>
      </c>
      <c r="H12" s="86" t="n">
        <v>14688</v>
      </c>
      <c r="I12" s="86" t="n">
        <f aca="false">SUM(B12:H12)</f>
        <v>125093402.52</v>
      </c>
      <c r="J12" s="100" t="n">
        <v>0</v>
      </c>
      <c r="L12" s="86" t="n">
        <f aca="false">+'Power Purchases'!B60</f>
        <v>130429510</v>
      </c>
      <c r="M12" s="173" t="n">
        <f aca="false">+L12/I12</f>
        <v>1.04265698568033</v>
      </c>
      <c r="O12" s="172" t="n">
        <v>13986435</v>
      </c>
      <c r="P12" s="172" t="n">
        <f aca="false">+'Power Purchases'!D60</f>
        <v>932454.366666667</v>
      </c>
      <c r="R12" s="172" t="n">
        <v>2747656</v>
      </c>
      <c r="S12" s="171" t="n">
        <v>1445497</v>
      </c>
      <c r="T12" s="172" t="n">
        <v>1824598</v>
      </c>
      <c r="U12" s="100"/>
      <c r="V12" s="100"/>
      <c r="W12" s="100"/>
      <c r="X12" s="100"/>
      <c r="Y12" s="100" t="n">
        <f aca="false">+B12+U12</f>
        <v>34262207</v>
      </c>
      <c r="Z12" s="100" t="n">
        <f aca="false">+C12+V12</f>
        <v>8463309.9</v>
      </c>
      <c r="AA12" s="171" t="n">
        <f aca="false">+D12-S12+W12</f>
        <v>48011282.37</v>
      </c>
      <c r="AB12" s="172" t="n">
        <f aca="false">+E12+P12-R12-T12+X12</f>
        <v>13552504.8966667</v>
      </c>
      <c r="AC12" s="100" t="n">
        <f aca="false">+F12-O12</f>
        <v>1717678.72</v>
      </c>
    </row>
    <row r="13" customFormat="false" ht="13.2" hidden="false" customHeight="false" outlineLevel="0" collapsed="false">
      <c r="A13" s="125" t="n">
        <v>37605</v>
      </c>
      <c r="B13" s="172" t="n">
        <v>47255462.51</v>
      </c>
      <c r="C13" s="86" t="n">
        <v>15730401</v>
      </c>
      <c r="D13" s="171" t="n">
        <v>55046622.26</v>
      </c>
      <c r="E13" s="172" t="n">
        <v>16638146</v>
      </c>
      <c r="F13" s="86" t="n">
        <v>19180529</v>
      </c>
      <c r="G13" s="86" t="n">
        <v>0</v>
      </c>
      <c r="H13" s="86" t="n">
        <v>15576</v>
      </c>
      <c r="I13" s="86" t="n">
        <f aca="false">SUM(B13:H13)</f>
        <v>153866736.77</v>
      </c>
      <c r="J13" s="100" t="n">
        <v>0</v>
      </c>
      <c r="L13" s="86" t="n">
        <f aca="false">+'Power Purchases'!B61</f>
        <v>145429130</v>
      </c>
      <c r="M13" s="173" t="n">
        <f aca="false">+L13/I13</f>
        <v>0.945162892597037</v>
      </c>
      <c r="O13" s="172" t="n">
        <v>15704113</v>
      </c>
      <c r="P13" s="172" t="n">
        <f aca="false">+'Power Purchases'!D61</f>
        <v>1075494.53333333</v>
      </c>
      <c r="R13" s="172" t="n">
        <v>2261408</v>
      </c>
      <c r="S13" s="171" t="n">
        <v>1225191</v>
      </c>
      <c r="T13" s="172" t="n">
        <v>1480982</v>
      </c>
      <c r="U13" s="100"/>
      <c r="V13" s="100"/>
      <c r="W13" s="100"/>
      <c r="X13" s="100"/>
      <c r="Y13" s="100" t="n">
        <f aca="false">+B13+U13</f>
        <v>47255462.51</v>
      </c>
      <c r="Z13" s="100" t="n">
        <f aca="false">+C13+V13</f>
        <v>15730401</v>
      </c>
      <c r="AA13" s="171" t="n">
        <f aca="false">+D13-S13+W13</f>
        <v>53821431.26</v>
      </c>
      <c r="AB13" s="172" t="n">
        <f aca="false">+E13+P13-R13-T13+X13</f>
        <v>13971250.5333333</v>
      </c>
      <c r="AC13" s="100" t="n">
        <f aca="false">+F13-O13</f>
        <v>3476416</v>
      </c>
    </row>
    <row r="14" customFormat="false" ht="13.2" hidden="false" customHeight="false" outlineLevel="0" collapsed="false">
      <c r="A14" s="134" t="n">
        <v>37622</v>
      </c>
      <c r="B14" s="172" t="n">
        <v>59267357.72</v>
      </c>
      <c r="C14" s="86" t="n">
        <v>16038567.9</v>
      </c>
      <c r="D14" s="171" t="n">
        <v>38539115.4397196</v>
      </c>
      <c r="E14" s="172" t="n">
        <v>31274958.6662666</v>
      </c>
      <c r="F14" s="86" t="n">
        <v>18906386.39</v>
      </c>
      <c r="G14" s="86" t="n">
        <v>0</v>
      </c>
      <c r="H14" s="86" t="n">
        <v>14466</v>
      </c>
      <c r="I14" s="86" t="n">
        <f aca="false">SUM(B14:H14)</f>
        <v>164040852.115986</v>
      </c>
      <c r="J14" s="86" t="n">
        <v>0</v>
      </c>
      <c r="L14" s="86" t="n">
        <f aca="false">+'Power Purchases'!B62</f>
        <v>151958289.885297</v>
      </c>
      <c r="M14" s="173" t="n">
        <f aca="false">+L14/I14</f>
        <v>0.926344187592089</v>
      </c>
      <c r="O14" s="172" t="n">
        <v>18906386</v>
      </c>
      <c r="P14" s="172" t="n">
        <f aca="false">+'Power Purchases'!D62</f>
        <v>1133222.52</v>
      </c>
      <c r="R14" s="172" t="n">
        <v>2610209</v>
      </c>
      <c r="S14" s="171" t="n">
        <v>1564625</v>
      </c>
      <c r="T14" s="172" t="n">
        <v>1812178</v>
      </c>
      <c r="U14" s="100"/>
      <c r="V14" s="100"/>
      <c r="W14" s="100"/>
      <c r="X14" s="100"/>
      <c r="Y14" s="100" t="n">
        <f aca="false">+B14+U14</f>
        <v>59267357.72</v>
      </c>
      <c r="Z14" s="100" t="n">
        <f aca="false">+C14+V14</f>
        <v>16038567.9</v>
      </c>
      <c r="AA14" s="171" t="n">
        <f aca="false">+D14-S14+W14</f>
        <v>36974490.4397196</v>
      </c>
      <c r="AB14" s="172" t="n">
        <f aca="false">+E14+P14-R14-T14+X14</f>
        <v>27985794.1862666</v>
      </c>
      <c r="AC14" s="100" t="n">
        <f aca="false">+F14-O14</f>
        <v>0.390000000596046</v>
      </c>
    </row>
    <row r="15" customFormat="false" ht="13.2" hidden="false" customHeight="false" outlineLevel="0" collapsed="false">
      <c r="A15" s="134" t="n">
        <v>37653</v>
      </c>
      <c r="B15" s="172" t="n">
        <v>35862044.77</v>
      </c>
      <c r="C15" s="86" t="n">
        <v>10467447.1</v>
      </c>
      <c r="D15" s="171" t="n">
        <v>49425237.5107663</v>
      </c>
      <c r="E15" s="172" t="n">
        <v>15576526.3245919</v>
      </c>
      <c r="F15" s="86" t="n">
        <v>20009000.52</v>
      </c>
      <c r="G15" s="86" t="n">
        <v>0</v>
      </c>
      <c r="H15" s="86" t="n">
        <v>13874</v>
      </c>
      <c r="I15" s="86" t="n">
        <f aca="false">SUM(B15:H15)</f>
        <v>131354130.225358</v>
      </c>
      <c r="J15" s="86" t="n">
        <v>0</v>
      </c>
      <c r="L15" s="86" t="n">
        <f aca="false">+'Power Purchases'!B63</f>
        <v>135475954</v>
      </c>
      <c r="M15" s="173" t="n">
        <f aca="false">+L15/I15</f>
        <v>1.03137947598275</v>
      </c>
      <c r="O15" s="172" t="n">
        <v>20009000</v>
      </c>
      <c r="P15" s="172" t="n">
        <f aca="false">+'Power Purchases'!D63</f>
        <v>1030563.28</v>
      </c>
      <c r="R15" s="172" t="n">
        <v>2544401</v>
      </c>
      <c r="S15" s="171" t="n">
        <v>1424811</v>
      </c>
      <c r="T15" s="172" t="n">
        <v>1710705</v>
      </c>
      <c r="U15" s="100"/>
      <c r="V15" s="100"/>
      <c r="W15" s="100"/>
      <c r="X15" s="100"/>
      <c r="Y15" s="100" t="n">
        <f aca="false">+B15+U15</f>
        <v>35862044.77</v>
      </c>
      <c r="Z15" s="100" t="n">
        <f aca="false">+C15+V15</f>
        <v>10467447.1</v>
      </c>
      <c r="AA15" s="171" t="n">
        <f aca="false">+D15-S15+W15</f>
        <v>48000426.5107663</v>
      </c>
      <c r="AB15" s="172" t="n">
        <f aca="false">+E15+P15-R15-T15+X15</f>
        <v>12351983.6045919</v>
      </c>
      <c r="AC15" s="100" t="n">
        <f aca="false">+F15-O15</f>
        <v>0.519999999552965</v>
      </c>
    </row>
    <row r="16" customFormat="false" ht="13.2" hidden="false" customHeight="false" outlineLevel="0" collapsed="false">
      <c r="A16" s="134" t="n">
        <v>37681</v>
      </c>
      <c r="B16" s="172" t="n">
        <v>42119481</v>
      </c>
      <c r="C16" s="86" t="n">
        <v>12743852</v>
      </c>
      <c r="D16" s="171" t="n">
        <v>49010579.988477</v>
      </c>
      <c r="E16" s="172" t="n">
        <v>17883268.105677</v>
      </c>
      <c r="F16" s="86" t="n">
        <v>16076312.06</v>
      </c>
      <c r="G16" s="86" t="n">
        <v>0</v>
      </c>
      <c r="H16" s="86" t="n">
        <v>12907.08</v>
      </c>
      <c r="I16" s="86" t="n">
        <f aca="false">SUM(B16:H16)</f>
        <v>137846400.234154</v>
      </c>
      <c r="J16" s="86" t="n">
        <v>0</v>
      </c>
      <c r="L16" s="86" t="n">
        <f aca="false">+'Power Purchases'!B64</f>
        <v>140881395</v>
      </c>
      <c r="M16" s="173" t="n">
        <f aca="false">+L16/I16</f>
        <v>1.02201722178229</v>
      </c>
      <c r="O16" s="172" t="n">
        <v>16076312</v>
      </c>
      <c r="P16" s="172" t="n">
        <f aca="false">+'Power Purchases'!D64</f>
        <v>1047486.70285714</v>
      </c>
      <c r="R16" s="172" t="n">
        <v>2769299</v>
      </c>
      <c r="S16" s="171" t="n">
        <v>1494199</v>
      </c>
      <c r="T16" s="172" t="n">
        <v>1878656</v>
      </c>
      <c r="U16" s="100"/>
      <c r="V16" s="100"/>
      <c r="W16" s="100"/>
      <c r="X16" s="100"/>
      <c r="Y16" s="100" t="n">
        <f aca="false">+B16+U16</f>
        <v>42119481</v>
      </c>
      <c r="Z16" s="100" t="n">
        <f aca="false">+C16+V16</f>
        <v>12743852</v>
      </c>
      <c r="AA16" s="171" t="n">
        <f aca="false">+D16-S16+W16</f>
        <v>47516380.988477</v>
      </c>
      <c r="AB16" s="172" t="n">
        <f aca="false">+E16+P16-R16-T16+X16</f>
        <v>14282799.8085341</v>
      </c>
      <c r="AC16" s="100" t="n">
        <f aca="false">+F16-O16</f>
        <v>0.0600000005215406</v>
      </c>
    </row>
    <row r="17" customFormat="false" ht="13.2" hidden="false" customHeight="false" outlineLevel="0" collapsed="false">
      <c r="A17" s="134" t="n">
        <v>37712</v>
      </c>
      <c r="B17" s="172" t="n">
        <v>37452840</v>
      </c>
      <c r="C17" s="86" t="n">
        <v>12781032</v>
      </c>
      <c r="D17" s="171" t="n">
        <v>44749938.5442673</v>
      </c>
      <c r="E17" s="172" t="n">
        <v>16248132.9455848</v>
      </c>
      <c r="F17" s="86" t="n">
        <v>19823097.49</v>
      </c>
      <c r="G17" s="86" t="n">
        <v>0</v>
      </c>
      <c r="H17" s="86" t="n">
        <v>14836</v>
      </c>
      <c r="I17" s="86" t="n">
        <f aca="false">SUM(B17:H17)</f>
        <v>131069876.979852</v>
      </c>
      <c r="J17" s="86" t="n">
        <v>0</v>
      </c>
      <c r="L17" s="86" t="n">
        <f aca="false">+'Power Purchases'!B65</f>
        <v>130015617</v>
      </c>
      <c r="M17" s="173" t="n">
        <f aca="false">+L17/I17</f>
        <v>0.99195650439182</v>
      </c>
      <c r="O17" s="172" t="n">
        <v>19823097</v>
      </c>
      <c r="P17" s="172" t="n">
        <f aca="false">+'Power Purchases'!D65</f>
        <v>931506.545714286</v>
      </c>
      <c r="Q17" s="85" t="n">
        <f aca="false">+'Power Purchases'!F65</f>
        <v>131425.7</v>
      </c>
      <c r="R17" s="172" t="n">
        <v>2707977</v>
      </c>
      <c r="S17" s="171" t="n">
        <v>1314298</v>
      </c>
      <c r="T17" s="172" t="n">
        <v>1530500</v>
      </c>
      <c r="U17" s="100"/>
      <c r="V17" s="100"/>
      <c r="W17" s="100"/>
      <c r="X17" s="100"/>
      <c r="Y17" s="100" t="n">
        <f aca="false">+B17+U17</f>
        <v>37452840</v>
      </c>
      <c r="Z17" s="100" t="n">
        <f aca="false">+C17+V17</f>
        <v>12781032</v>
      </c>
      <c r="AA17" s="171" t="n">
        <f aca="false">+D17-S17+W17</f>
        <v>43435640.5442673</v>
      </c>
      <c r="AB17" s="172" t="n">
        <f aca="false">+E17+P17-R17-T17+X17</f>
        <v>12941162.4912991</v>
      </c>
      <c r="AC17" s="100" t="n">
        <f aca="false">+F17-O17</f>
        <v>0.489999998360872</v>
      </c>
    </row>
    <row r="18" customFormat="false" ht="13.2" hidden="false" customHeight="false" outlineLevel="0" collapsed="false">
      <c r="A18" s="134" t="n">
        <v>37742</v>
      </c>
      <c r="B18" s="172" t="n">
        <v>34812803</v>
      </c>
      <c r="C18" s="86" t="n">
        <v>10680074</v>
      </c>
      <c r="D18" s="171" t="n">
        <v>43246652.5830613</v>
      </c>
      <c r="E18" s="172" t="n">
        <v>17063950.3355867</v>
      </c>
      <c r="F18" s="86" t="n">
        <v>19356531.04</v>
      </c>
      <c r="G18" s="86" t="n">
        <v>2972051.8</v>
      </c>
      <c r="H18" s="86" t="n">
        <v>15053.06</v>
      </c>
      <c r="I18" s="86" t="n">
        <f aca="false">SUM(B18:H18)</f>
        <v>128147115.818648</v>
      </c>
      <c r="J18" s="86" t="n">
        <v>0</v>
      </c>
      <c r="L18" s="86" t="n">
        <f aca="false">+'Power Purchases'!B66</f>
        <v>129999540</v>
      </c>
      <c r="M18" s="173" t="n">
        <f aca="false">+L18/I18</f>
        <v>1.01445544965658</v>
      </c>
      <c r="O18" s="172" t="n">
        <f aca="false">+F18</f>
        <v>19356531.04</v>
      </c>
      <c r="P18" s="172" t="n">
        <f aca="false">+'Power Purchases'!D66</f>
        <v>872313.586666667</v>
      </c>
      <c r="Q18" s="85" t="n">
        <f aca="false">+'Power Purchases'!F66</f>
        <v>131425.7</v>
      </c>
      <c r="R18" s="172" t="n">
        <v>2733984.8</v>
      </c>
      <c r="S18" s="171" t="n">
        <v>1254246</v>
      </c>
      <c r="T18" s="172" t="n">
        <v>1504468.8</v>
      </c>
      <c r="U18" s="100"/>
      <c r="V18" s="100"/>
      <c r="W18" s="100"/>
      <c r="X18" s="100"/>
      <c r="Y18" s="100" t="n">
        <f aca="false">+B18+U18</f>
        <v>34812803</v>
      </c>
      <c r="Z18" s="100" t="n">
        <f aca="false">+C18+V18</f>
        <v>10680074</v>
      </c>
      <c r="AA18" s="171" t="n">
        <f aca="false">+D18-S18+W18</f>
        <v>41992406.5830613</v>
      </c>
      <c r="AB18" s="172" t="n">
        <f aca="false">+E18+P18-R18-T18+X18</f>
        <v>13697810.3222534</v>
      </c>
      <c r="AC18" s="100" t="n">
        <f aca="false">+F18-O18</f>
        <v>0</v>
      </c>
    </row>
    <row r="19" customFormat="false" ht="13.2" hidden="false" customHeight="false" outlineLevel="0" collapsed="false">
      <c r="A19" s="134" t="n">
        <v>37773</v>
      </c>
      <c r="B19" s="172" t="n">
        <v>39775212</v>
      </c>
      <c r="C19" s="86" t="n">
        <v>14136223</v>
      </c>
      <c r="D19" s="171" t="n">
        <v>45755881.5056654</v>
      </c>
      <c r="E19" s="172" t="n">
        <v>15904943.3454964</v>
      </c>
      <c r="F19" s="174" t="n">
        <v>18064684</v>
      </c>
      <c r="G19" s="86" t="n">
        <v>0</v>
      </c>
      <c r="H19" s="86" t="n">
        <v>12227</v>
      </c>
      <c r="I19" s="86" t="n">
        <f aca="false">SUM(B19:H19)</f>
        <v>133649170.851162</v>
      </c>
      <c r="J19" s="86" t="n">
        <v>18064684</v>
      </c>
      <c r="L19" s="86" t="n">
        <f aca="false">+'Power Purchases'!B67</f>
        <v>136831756</v>
      </c>
      <c r="M19" s="173" t="n">
        <f aca="false">+L19/I19</f>
        <v>1.02381298087051</v>
      </c>
      <c r="O19" s="172" t="n">
        <v>19747382.5</v>
      </c>
      <c r="P19" s="172" t="n">
        <f aca="false">+'Power Purchases'!D67</f>
        <v>824059.431666667</v>
      </c>
      <c r="Q19" s="85" t="n">
        <f aca="false">+'Power Purchases'!F67</f>
        <v>215894.7168</v>
      </c>
      <c r="R19" s="172" t="n">
        <v>2849405.3</v>
      </c>
      <c r="S19" s="171" t="n">
        <v>1124590.2</v>
      </c>
      <c r="T19" s="172" t="n">
        <v>1554418.8</v>
      </c>
      <c r="U19" s="100"/>
      <c r="V19" s="100"/>
      <c r="W19" s="100"/>
      <c r="X19" s="100"/>
      <c r="Y19" s="100" t="n">
        <f aca="false">+B19+U19</f>
        <v>39775212</v>
      </c>
      <c r="Z19" s="100" t="n">
        <f aca="false">+C19+V19</f>
        <v>14136223</v>
      </c>
      <c r="AA19" s="171" t="n">
        <f aca="false">+D19-S19+W19</f>
        <v>44631291.3056654</v>
      </c>
      <c r="AB19" s="172" t="n">
        <f aca="false">+E19+P19-R19-T19+X19</f>
        <v>12325178.6771631</v>
      </c>
      <c r="AC19" s="100" t="n">
        <f aca="false">+F19-O19</f>
        <v>-1682698.5</v>
      </c>
    </row>
    <row r="20" customFormat="false" ht="13.2" hidden="false" customHeight="false" outlineLevel="0" collapsed="false">
      <c r="A20" s="134" t="n">
        <v>37803</v>
      </c>
      <c r="B20" s="172" t="n">
        <v>43295551</v>
      </c>
      <c r="C20" s="86" t="n">
        <v>11540218</v>
      </c>
      <c r="D20" s="171" t="n">
        <v>50414536.2012675</v>
      </c>
      <c r="E20" s="172" t="n">
        <v>17085912.2448627</v>
      </c>
      <c r="F20" s="174" t="n">
        <v>18064684</v>
      </c>
      <c r="G20" s="86" t="n">
        <v>0</v>
      </c>
      <c r="H20" s="86" t="n">
        <v>11910</v>
      </c>
      <c r="I20" s="86" t="n">
        <f aca="false">SUM(B20:H20)</f>
        <v>140412811.44613</v>
      </c>
      <c r="J20" s="86" t="n">
        <v>-18064684</v>
      </c>
      <c r="L20" s="86" t="n">
        <f aca="false">+'Power Purchases'!B68</f>
        <v>156861319</v>
      </c>
      <c r="M20" s="173" t="n">
        <f aca="false">+L20/I20</f>
        <v>1.11714392286903</v>
      </c>
      <c r="O20" s="172" t="n">
        <v>16381985.6</v>
      </c>
      <c r="P20" s="172" t="n">
        <f aca="false">+'Power Purchases'!D68</f>
        <v>849734.311666667</v>
      </c>
      <c r="Q20" s="85" t="n">
        <f aca="false">+'Power Purchases'!F68</f>
        <v>292599.45036</v>
      </c>
      <c r="R20" s="172" t="n">
        <v>2372094.6</v>
      </c>
      <c r="S20" s="171" t="n">
        <v>966209.4</v>
      </c>
      <c r="T20" s="172" t="n">
        <v>1556110.8</v>
      </c>
      <c r="U20" s="100"/>
      <c r="V20" s="100"/>
      <c r="W20" s="100"/>
      <c r="X20" s="100"/>
      <c r="Y20" s="100" t="n">
        <f aca="false">+B20+U20</f>
        <v>43295551</v>
      </c>
      <c r="Z20" s="100" t="n">
        <f aca="false">+C20+V20</f>
        <v>11540218</v>
      </c>
      <c r="AA20" s="171" t="n">
        <f aca="false">+D20-S20+W20</f>
        <v>49448326.8012675</v>
      </c>
      <c r="AB20" s="172" t="n">
        <f aca="false">+E20+P20-R20-T20+X20</f>
        <v>14007441.1565294</v>
      </c>
      <c r="AC20" s="100" t="n">
        <f aca="false">+F20-O20</f>
        <v>1682698.4</v>
      </c>
    </row>
    <row r="21" customFormat="false" ht="13.2" hidden="false" customHeight="false" outlineLevel="0" collapsed="false">
      <c r="A21" s="134" t="n">
        <v>37834</v>
      </c>
      <c r="B21" s="172" t="n">
        <v>48586232</v>
      </c>
      <c r="C21" s="86" t="n">
        <v>13599201</v>
      </c>
      <c r="D21" s="171" t="n">
        <v>49744763.7795276</v>
      </c>
      <c r="E21" s="172" t="n">
        <v>16654438.8480891</v>
      </c>
      <c r="F21" s="86" t="n">
        <v>19647249</v>
      </c>
      <c r="G21" s="86" t="n">
        <v>0</v>
      </c>
      <c r="H21" s="86" t="n">
        <v>13394</v>
      </c>
      <c r="I21" s="86" t="n">
        <f aca="false">SUM(B21:H21)</f>
        <v>148245278.627617</v>
      </c>
      <c r="J21" s="86" t="n">
        <v>0</v>
      </c>
      <c r="L21" s="86" t="n">
        <f aca="false">+'Power Purchases'!B69</f>
        <v>152184686</v>
      </c>
      <c r="M21" s="173" t="n">
        <f aca="false">+L21/I21</f>
        <v>1.02657357730953</v>
      </c>
      <c r="O21" s="172" t="n">
        <v>19647249.2</v>
      </c>
      <c r="P21" s="172" t="n">
        <f aca="false">+'Power Purchases'!D69</f>
        <v>807658.886666667</v>
      </c>
      <c r="Q21" s="85" t="n">
        <f aca="false">+'Power Purchases'!F69</f>
        <v>205732.7356</v>
      </c>
      <c r="R21" s="172" t="n">
        <v>2595013.3</v>
      </c>
      <c r="S21" s="171" t="n">
        <v>1209792</v>
      </c>
      <c r="T21" s="172" t="n">
        <v>1534300.2</v>
      </c>
      <c r="U21" s="100"/>
      <c r="V21" s="100"/>
      <c r="W21" s="100"/>
      <c r="X21" s="100"/>
      <c r="Y21" s="100" t="n">
        <f aca="false">+B21+U21</f>
        <v>48586232</v>
      </c>
      <c r="Z21" s="100" t="n">
        <f aca="false">+C21+V21</f>
        <v>13599201</v>
      </c>
      <c r="AA21" s="171" t="n">
        <f aca="false">+D21-S21+W21</f>
        <v>48534971.7795276</v>
      </c>
      <c r="AB21" s="172" t="n">
        <f aca="false">+E21+P21-R21-T21+X21</f>
        <v>13332784.2347558</v>
      </c>
      <c r="AC21" s="100" t="n">
        <f aca="false">+F21-O21</f>
        <v>-0.199999999254942</v>
      </c>
    </row>
    <row r="22" customFormat="false" ht="13.2" hidden="false" customHeight="false" outlineLevel="0" collapsed="false">
      <c r="A22" s="134" t="n">
        <v>37865</v>
      </c>
      <c r="B22" s="172" t="n">
        <v>47663416</v>
      </c>
      <c r="C22" s="86" t="n">
        <v>10291213</v>
      </c>
      <c r="D22" s="171" t="n">
        <v>35914263.4914538</v>
      </c>
      <c r="E22" s="172" t="n">
        <v>17810740.8574995</v>
      </c>
      <c r="F22" s="86" t="n">
        <v>17840186</v>
      </c>
      <c r="G22" s="86" t="n">
        <v>0</v>
      </c>
      <c r="H22" s="86" t="n">
        <v>11332</v>
      </c>
      <c r="I22" s="86" t="n">
        <f aca="false">SUM(B22:H22)</f>
        <v>129531151.348953</v>
      </c>
      <c r="J22" s="86" t="n">
        <v>0</v>
      </c>
      <c r="L22" s="86" t="n">
        <f aca="false">+'Power Purchases'!B70</f>
        <v>135821546</v>
      </c>
      <c r="M22" s="173" t="n">
        <f aca="false">+L22/I22</f>
        <v>1.04856279424322</v>
      </c>
      <c r="O22" s="172" t="n">
        <v>17840185.5</v>
      </c>
      <c r="P22" s="172" t="n">
        <f aca="false">+'Power Purchases'!D70</f>
        <v>793495.575</v>
      </c>
      <c r="Q22" s="85" t="n">
        <f aca="false">+'Power Purchases'!F70</f>
        <v>205557.7804</v>
      </c>
      <c r="R22" s="174" t="n">
        <v>2679143.5</v>
      </c>
      <c r="S22" s="174" t="n">
        <v>1447486.2</v>
      </c>
      <c r="T22" s="172" t="n">
        <v>38007</v>
      </c>
      <c r="U22" s="100"/>
      <c r="V22" s="100"/>
      <c r="W22" s="100"/>
      <c r="X22" s="100"/>
      <c r="Y22" s="100" t="n">
        <f aca="false">+B22+U22</f>
        <v>47663416</v>
      </c>
      <c r="Z22" s="100" t="n">
        <f aca="false">+C22+V22</f>
        <v>10291213</v>
      </c>
      <c r="AA22" s="171" t="n">
        <f aca="false">+D22-S22+W22</f>
        <v>34466777.2914538</v>
      </c>
      <c r="AB22" s="172" t="n">
        <f aca="false">+E22+P22-R22-T22+X22</f>
        <v>15887085.9324995</v>
      </c>
      <c r="AC22" s="100" t="n">
        <f aca="false">+F22-O22</f>
        <v>0.5</v>
      </c>
    </row>
    <row r="23" customFormat="false" ht="13.2" hidden="false" customHeight="false" outlineLevel="0" collapsed="false">
      <c r="A23" s="134" t="n">
        <v>37895</v>
      </c>
      <c r="B23" s="172" t="n">
        <v>39475096</v>
      </c>
      <c r="C23" s="86" t="n">
        <v>11408506</v>
      </c>
      <c r="D23" s="171" t="n">
        <v>41599275.0144037</v>
      </c>
      <c r="E23" s="172" t="n">
        <v>17460983.1229115</v>
      </c>
      <c r="F23" s="86" t="n">
        <v>19362670</v>
      </c>
      <c r="G23" s="86" t="n">
        <v>0</v>
      </c>
      <c r="H23" s="86" t="n">
        <v>13837</v>
      </c>
      <c r="I23" s="86" t="n">
        <f aca="false">SUM(B23:H23)</f>
        <v>129320367.137315</v>
      </c>
      <c r="J23" s="86" t="n">
        <v>0</v>
      </c>
      <c r="L23" s="86" t="n">
        <f aca="false">+'Power Purchases'!B71</f>
        <v>133398406</v>
      </c>
      <c r="M23" s="173" t="n">
        <f aca="false">+L23/I23</f>
        <v>1.03153438977137</v>
      </c>
      <c r="O23" s="174" t="n">
        <v>18635559.9</v>
      </c>
      <c r="P23" s="172" t="n">
        <f aca="false">+'Power Purchases'!D71</f>
        <v>860225.551666667</v>
      </c>
      <c r="Q23" s="85" t="n">
        <f aca="false">+'Power Purchases'!F71</f>
        <v>286043.00424</v>
      </c>
      <c r="R23" s="174" t="n">
        <v>2679143.5</v>
      </c>
      <c r="S23" s="174" t="n">
        <v>1447486.2</v>
      </c>
      <c r="T23" s="172" t="n">
        <v>3331299.6</v>
      </c>
      <c r="U23" s="100"/>
      <c r="V23" s="100"/>
      <c r="W23" s="100"/>
      <c r="X23" s="100"/>
      <c r="Y23" s="100" t="n">
        <f aca="false">+B23+U23</f>
        <v>39475096</v>
      </c>
      <c r="Z23" s="100" t="n">
        <f aca="false">+C23+V23</f>
        <v>11408506</v>
      </c>
      <c r="AA23" s="171" t="n">
        <f aca="false">+D23-S23+W23</f>
        <v>40151788.8144037</v>
      </c>
      <c r="AB23" s="172" t="n">
        <f aca="false">+E23+P23-R23-T23+X23</f>
        <v>12310765.5745781</v>
      </c>
      <c r="AC23" s="100" t="n">
        <f aca="false">+F23-O23</f>
        <v>727110.100000002</v>
      </c>
    </row>
    <row r="24" customFormat="false" ht="13.2" hidden="false" customHeight="false" outlineLevel="0" collapsed="false">
      <c r="A24" s="134" t="n">
        <v>37926</v>
      </c>
      <c r="B24" s="172" t="n">
        <v>38541708</v>
      </c>
      <c r="C24" s="86" t="n">
        <v>10803148</v>
      </c>
      <c r="D24" s="171" t="n">
        <v>45345894.949107</v>
      </c>
      <c r="E24" s="172" t="n">
        <v>16723683.6838871</v>
      </c>
      <c r="F24" s="86" t="n">
        <v>18635559</v>
      </c>
      <c r="G24" s="86" t="n">
        <v>0</v>
      </c>
      <c r="H24" s="86" t="n">
        <v>12360</v>
      </c>
      <c r="I24" s="86" t="n">
        <f aca="false">SUM(B24:H24)</f>
        <v>130062353.632994</v>
      </c>
      <c r="J24" s="86" t="n">
        <v>0</v>
      </c>
      <c r="L24" s="86" t="n">
        <f aca="false">+'Power Purchases'!B72</f>
        <v>135074376</v>
      </c>
      <c r="M24" s="173" t="n">
        <f aca="false">+L24/I24</f>
        <v>1.03853553489543</v>
      </c>
      <c r="O24" s="174" t="n">
        <v>18635559.9</v>
      </c>
      <c r="P24" s="172" t="n">
        <f aca="false">+'Power Purchases'!D72</f>
        <v>932454.366666667</v>
      </c>
      <c r="Q24" s="85" t="n">
        <f aca="false">+'Power Purchases'!F72</f>
        <v>370716.94716</v>
      </c>
      <c r="R24" s="172" t="n">
        <v>2581463.8</v>
      </c>
      <c r="S24" s="171" t="n">
        <v>1279120.8</v>
      </c>
      <c r="T24" s="172" t="n">
        <v>1680505.2</v>
      </c>
      <c r="U24" s="100"/>
      <c r="V24" s="100"/>
      <c r="W24" s="100"/>
      <c r="X24" s="100"/>
      <c r="Y24" s="100" t="n">
        <f aca="false">+B24+U24</f>
        <v>38541708</v>
      </c>
      <c r="Z24" s="100" t="n">
        <f aca="false">+C24+V24</f>
        <v>10803148</v>
      </c>
      <c r="AA24" s="171" t="n">
        <f aca="false">+D24-S24+W24</f>
        <v>44066774.149107</v>
      </c>
      <c r="AB24" s="172" t="n">
        <f aca="false">+E24+P24-R24-T24+X24</f>
        <v>13394169.0505537</v>
      </c>
      <c r="AC24" s="100" t="n">
        <f aca="false">+F24-O24</f>
        <v>-0.899999998509884</v>
      </c>
    </row>
    <row r="25" customFormat="false" ht="13.2" hidden="false" customHeight="false" outlineLevel="0" collapsed="false">
      <c r="A25" s="134" t="n">
        <v>37956</v>
      </c>
      <c r="B25" s="172" t="n">
        <v>17928419</v>
      </c>
      <c r="C25" s="86" t="n">
        <v>9845316</v>
      </c>
      <c r="D25" s="171" t="n">
        <v>24697523.5260226</v>
      </c>
      <c r="E25" s="172" t="n">
        <v>16328882.6673708</v>
      </c>
      <c r="F25" s="86" t="n">
        <v>18925986</v>
      </c>
      <c r="G25" s="86" t="n">
        <v>7886186</v>
      </c>
      <c r="H25" s="86" t="n">
        <v>15312</v>
      </c>
      <c r="I25" s="86" t="n">
        <f aca="false">SUM(B25:H25)</f>
        <v>95627625.1933935</v>
      </c>
      <c r="J25" s="86" t="n">
        <v>0</v>
      </c>
      <c r="L25" s="86" t="n">
        <f aca="false">+'Power Purchases'!B73</f>
        <v>146901511</v>
      </c>
      <c r="M25" s="173" t="n">
        <f aca="false">+L25/I25</f>
        <v>1.53618277880385</v>
      </c>
      <c r="O25" s="172" t="n">
        <v>18925986.6</v>
      </c>
      <c r="P25" s="172" t="n">
        <f aca="false">+'Power Purchases'!D73</f>
        <v>1075494.53333333</v>
      </c>
      <c r="Q25" s="85" t="n">
        <f aca="false">+'Power Purchases'!F73</f>
        <v>389203.87996</v>
      </c>
      <c r="R25" s="172" t="n">
        <v>2346869.4</v>
      </c>
      <c r="S25" s="171" t="n">
        <v>1254059.4</v>
      </c>
      <c r="T25" s="172" t="n">
        <v>1321720.2</v>
      </c>
      <c r="U25" s="100"/>
      <c r="V25" s="100"/>
      <c r="W25" s="100"/>
      <c r="X25" s="100"/>
      <c r="Y25" s="100" t="n">
        <f aca="false">+B25+U25</f>
        <v>17928419</v>
      </c>
      <c r="Z25" s="100" t="n">
        <f aca="false">+C25+V25</f>
        <v>9845316</v>
      </c>
      <c r="AA25" s="171" t="n">
        <f aca="false">+D25-S25+W25</f>
        <v>23443464.1260226</v>
      </c>
      <c r="AB25" s="172" t="n">
        <f aca="false">+E25+P25-R25-T25+X25</f>
        <v>13735787.6007042</v>
      </c>
      <c r="AC25" s="100" t="n">
        <f aca="false">+F25-O25</f>
        <v>-0.600000001490116</v>
      </c>
    </row>
    <row r="26" customFormat="false" ht="13.2" hidden="false" customHeight="false" outlineLevel="0" collapsed="false">
      <c r="A26" s="134" t="n">
        <v>37987</v>
      </c>
      <c r="B26" s="172" t="n">
        <v>45383023</v>
      </c>
      <c r="C26" s="86" t="n">
        <v>9440499</v>
      </c>
      <c r="D26" s="171" t="n">
        <v>59979589.5955445</v>
      </c>
      <c r="E26" s="172" t="n">
        <v>16124428.3333973</v>
      </c>
      <c r="F26" s="86" t="n">
        <v>19602256</v>
      </c>
      <c r="G26" s="86" t="n">
        <v>0</v>
      </c>
      <c r="H26" s="86" t="n">
        <v>13024</v>
      </c>
      <c r="I26" s="86" t="n">
        <f aca="false">SUM(B26:H26)</f>
        <v>150542819.928942</v>
      </c>
      <c r="J26" s="86" t="n">
        <v>0</v>
      </c>
      <c r="L26" s="86" t="n">
        <f aca="false">+'Power Purchases'!B74</f>
        <v>161411080</v>
      </c>
      <c r="M26" s="173" t="n">
        <f aca="false">+L26/I26</f>
        <v>1.07219381220697</v>
      </c>
      <c r="O26" s="172" t="n">
        <v>19602255.6</v>
      </c>
      <c r="P26" s="172" t="n">
        <f aca="false">+'Power Purchases'!D74</f>
        <v>1133222.52</v>
      </c>
      <c r="Q26" s="85" t="n">
        <f aca="false">+'Power Purchases'!F74</f>
        <v>403865.12572</v>
      </c>
      <c r="R26" s="172" t="n">
        <v>2695487.3</v>
      </c>
      <c r="S26" s="171" t="n">
        <v>1392241.8</v>
      </c>
      <c r="T26" s="172" t="n">
        <v>1554935.4</v>
      </c>
      <c r="U26" s="100"/>
      <c r="V26" s="100"/>
      <c r="W26" s="100"/>
      <c r="X26" s="100"/>
      <c r="Y26" s="100" t="n">
        <f aca="false">+B26+U26</f>
        <v>45383023</v>
      </c>
      <c r="Z26" s="100" t="n">
        <f aca="false">+C26+V26</f>
        <v>9440499</v>
      </c>
      <c r="AA26" s="171" t="n">
        <f aca="false">+D26-S26+W26</f>
        <v>58587347.7955445</v>
      </c>
      <c r="AB26" s="172" t="n">
        <f aca="false">+E26+P26-R26-T26+X26</f>
        <v>13007228.1533973</v>
      </c>
      <c r="AC26" s="100" t="n">
        <f aca="false">+F26-O26</f>
        <v>0.399999998509884</v>
      </c>
    </row>
    <row r="27" customFormat="false" ht="13.2" hidden="false" customHeight="false" outlineLevel="0" collapsed="false">
      <c r="A27" s="134" t="n">
        <v>38018</v>
      </c>
      <c r="B27" s="172" t="n">
        <v>35065982</v>
      </c>
      <c r="C27" s="86" t="n">
        <v>11185074</v>
      </c>
      <c r="D27" s="171" t="n">
        <v>42422189.4593816</v>
      </c>
      <c r="E27" s="172" t="n">
        <v>19338144.6360668</v>
      </c>
      <c r="F27" s="86" t="n">
        <v>19785936.9147363</v>
      </c>
      <c r="G27" s="86" t="n">
        <v>1035864</v>
      </c>
      <c r="H27" s="86" t="n">
        <v>13983</v>
      </c>
      <c r="I27" s="86" t="n">
        <f aca="false">SUM(B27:H27)</f>
        <v>128847174.010185</v>
      </c>
      <c r="J27" s="86" t="n">
        <v>0</v>
      </c>
      <c r="L27" s="86" t="n">
        <f aca="false">+'Power Purchases'!B75</f>
        <v>140642580</v>
      </c>
      <c r="M27" s="173" t="n">
        <f aca="false">+L27/I27</f>
        <v>1.09154570971718</v>
      </c>
      <c r="O27" s="172" t="n">
        <v>19785936.7</v>
      </c>
      <c r="P27" s="172" t="n">
        <f aca="false">+'Power Purchases'!D75</f>
        <v>1030563.28</v>
      </c>
      <c r="Q27" s="85" t="n">
        <f aca="false">+'Power Purchases'!F75</f>
        <v>410758.3606</v>
      </c>
      <c r="R27" s="172" t="n">
        <v>2573547</v>
      </c>
      <c r="S27" s="171" t="n">
        <v>1482800.4</v>
      </c>
      <c r="T27" s="172" t="n">
        <v>1486227.6</v>
      </c>
      <c r="U27" s="100"/>
      <c r="V27" s="100"/>
      <c r="W27" s="100"/>
      <c r="X27" s="100"/>
      <c r="Y27" s="100" t="n">
        <f aca="false">+B27+U27</f>
        <v>35065982</v>
      </c>
      <c r="Z27" s="100" t="n">
        <f aca="false">+C27+V27</f>
        <v>11185074</v>
      </c>
      <c r="AA27" s="171" t="n">
        <f aca="false">+D27-S27+W27</f>
        <v>40939389.0593816</v>
      </c>
      <c r="AB27" s="172" t="n">
        <f aca="false">+E27+P27-R27-T27+X27</f>
        <v>16308933.3160668</v>
      </c>
      <c r="AC27" s="100" t="n">
        <f aca="false">+F27-O27</f>
        <v>0.214736323803663</v>
      </c>
    </row>
    <row r="28" customFormat="false" ht="13.2" hidden="false" customHeight="false" outlineLevel="0" collapsed="false">
      <c r="A28" s="134" t="n">
        <v>38047</v>
      </c>
      <c r="B28" s="172" t="n">
        <v>45776452</v>
      </c>
      <c r="C28" s="86" t="n">
        <v>12709913</v>
      </c>
      <c r="D28" s="171" t="n">
        <v>49055628.9704244</v>
      </c>
      <c r="E28" s="172" t="n">
        <v>15342599.6531592</v>
      </c>
      <c r="F28" s="86" t="n">
        <v>18350124.1991129</v>
      </c>
      <c r="G28" s="86" t="n">
        <v>0</v>
      </c>
      <c r="H28" s="86" t="n">
        <v>14575</v>
      </c>
      <c r="I28" s="86" t="n">
        <f aca="false">SUM(B28:H28)</f>
        <v>141249292.822697</v>
      </c>
      <c r="J28" s="86" t="n">
        <v>0</v>
      </c>
      <c r="L28" s="86" t="n">
        <f aca="false">+'Power Purchases'!B76</f>
        <v>142793110</v>
      </c>
      <c r="M28" s="173" t="n">
        <f aca="false">+L28/I28</f>
        <v>1.01092973385177</v>
      </c>
      <c r="O28" s="172" t="n">
        <v>18350124.3</v>
      </c>
      <c r="P28" s="172" t="n">
        <f aca="false">+'Power Purchases'!D76</f>
        <v>1047486.70285714</v>
      </c>
      <c r="Q28" s="85" t="n">
        <f aca="false">+'Power Purchases'!F76</f>
        <v>6095.73076</v>
      </c>
      <c r="R28" s="172" t="n">
        <v>2880407.38</v>
      </c>
      <c r="S28" s="171" t="n">
        <v>1758413.4</v>
      </c>
      <c r="T28" s="172" t="n">
        <v>1474718.4</v>
      </c>
      <c r="U28" s="100"/>
      <c r="V28" s="100"/>
      <c r="W28" s="100"/>
      <c r="X28" s="100"/>
      <c r="Y28" s="100" t="n">
        <f aca="false">+B28+U28</f>
        <v>45776452</v>
      </c>
      <c r="Z28" s="100" t="n">
        <f aca="false">+C28+V28</f>
        <v>12709913</v>
      </c>
      <c r="AA28" s="171" t="n">
        <f aca="false">+D28-S28+W28</f>
        <v>47297215.5704244</v>
      </c>
      <c r="AB28" s="172" t="n">
        <f aca="false">+E28+P28-R28-T28+X28</f>
        <v>12034960.5760164</v>
      </c>
      <c r="AC28" s="100" t="n">
        <f aca="false">+F28-O28</f>
        <v>-0.100887134671211</v>
      </c>
    </row>
    <row r="29" customFormat="false" ht="13.2" hidden="false" customHeight="false" outlineLevel="0" collapsed="false">
      <c r="A29" s="134" t="n">
        <v>38078</v>
      </c>
      <c r="B29" s="172" t="n">
        <v>28306610</v>
      </c>
      <c r="C29" s="86" t="n">
        <v>10810670</v>
      </c>
      <c r="D29" s="171" t="n">
        <v>43390250.3735356</v>
      </c>
      <c r="E29" s="172" t="n">
        <v>20785849.6145573</v>
      </c>
      <c r="F29" s="86" t="n">
        <v>18759028.0926565</v>
      </c>
      <c r="G29" s="86" t="n">
        <v>3998946</v>
      </c>
      <c r="H29" s="86" t="n">
        <v>12567</v>
      </c>
      <c r="I29" s="86" t="n">
        <f aca="false">SUM(B29:H29)</f>
        <v>126063921.080749</v>
      </c>
      <c r="J29" s="86" t="n">
        <v>0</v>
      </c>
      <c r="L29" s="86" t="n">
        <f aca="false">+'Power Purchases'!B77</f>
        <v>129516200</v>
      </c>
      <c r="M29" s="173" t="n">
        <f aca="false">+L29/I29</f>
        <v>1.0273851462786</v>
      </c>
      <c r="O29" s="172" t="n">
        <v>18759027.93</v>
      </c>
      <c r="P29" s="172" t="n">
        <f aca="false">+'Power Purchases'!D77</f>
        <v>931506.545714286</v>
      </c>
      <c r="Q29" s="85" t="n">
        <f aca="false">+'Power Purchases'!F77</f>
        <v>400153.15956</v>
      </c>
      <c r="R29" s="172" t="n">
        <v>2612099.95</v>
      </c>
      <c r="S29" s="171" t="n">
        <v>1537459.2</v>
      </c>
      <c r="T29" s="172" t="n">
        <v>1349123.4</v>
      </c>
      <c r="U29" s="100"/>
      <c r="V29" s="100"/>
      <c r="W29" s="100"/>
      <c r="X29" s="100"/>
      <c r="Y29" s="100" t="n">
        <f aca="false">+B29+U29</f>
        <v>28306610</v>
      </c>
      <c r="Z29" s="100" t="n">
        <f aca="false">+C29+V29</f>
        <v>10810670</v>
      </c>
      <c r="AA29" s="171" t="n">
        <f aca="false">+D29-S29+W29</f>
        <v>41852791.1735356</v>
      </c>
      <c r="AB29" s="172" t="n">
        <f aca="false">+E29+P29-R29-T29+X29</f>
        <v>17756132.8102716</v>
      </c>
      <c r="AC29" s="100" t="n">
        <f aca="false">+F29-O29</f>
        <v>0.162656482309103</v>
      </c>
    </row>
    <row r="30" customFormat="false" ht="13.2" hidden="false" customHeight="false" outlineLevel="0" collapsed="false">
      <c r="A30" s="134" t="n">
        <v>38108</v>
      </c>
      <c r="B30" s="172" t="n">
        <v>38918445</v>
      </c>
      <c r="C30" s="86" t="n">
        <v>10912184</v>
      </c>
      <c r="D30" s="171" t="n">
        <v>41550288.0954484</v>
      </c>
      <c r="E30" s="172" t="n">
        <v>18430465.289034</v>
      </c>
      <c r="F30" s="86" t="n">
        <v>17515111.8777723</v>
      </c>
      <c r="G30" s="86" t="n">
        <v>0</v>
      </c>
      <c r="H30" s="86" t="n">
        <v>11622</v>
      </c>
      <c r="I30" s="86" t="n">
        <f aca="false">SUM(B30:H30)</f>
        <v>127338116.262255</v>
      </c>
      <c r="J30" s="86" t="n">
        <v>0</v>
      </c>
      <c r="L30" s="86" t="n">
        <f aca="false">+'Power Purchases'!B78</f>
        <v>134744410</v>
      </c>
      <c r="M30" s="173" t="n">
        <f aca="false">+L30/I30</f>
        <v>1.05816242579317</v>
      </c>
      <c r="O30" s="172" t="n">
        <v>17515111.9</v>
      </c>
      <c r="P30" s="172" t="n">
        <f aca="false">+'Power Purchases'!D78</f>
        <v>872313.586666667</v>
      </c>
      <c r="Q30" s="85" t="n">
        <f aca="false">+'Power Purchases'!F78</f>
        <v>392797.75136</v>
      </c>
      <c r="R30" s="172" t="n">
        <v>2780005.54</v>
      </c>
      <c r="S30" s="171" t="n">
        <v>1521547.8</v>
      </c>
      <c r="T30" s="172" t="n">
        <v>1333305</v>
      </c>
      <c r="U30" s="100"/>
      <c r="V30" s="100"/>
      <c r="W30" s="100"/>
      <c r="X30" s="100"/>
      <c r="Y30" s="100" t="n">
        <f aca="false">+B30+U30</f>
        <v>38918445</v>
      </c>
      <c r="Z30" s="100" t="n">
        <f aca="false">+C30+V30</f>
        <v>10912184</v>
      </c>
      <c r="AA30" s="171" t="n">
        <f aca="false">+D30-S30+W30</f>
        <v>40028740.2954484</v>
      </c>
      <c r="AB30" s="172" t="n">
        <f aca="false">+E30+P30-R30-T30+X30</f>
        <v>15189468.3357007</v>
      </c>
      <c r="AC30" s="100" t="n">
        <f aca="false">+F30-O30</f>
        <v>-0.0222276970744133</v>
      </c>
    </row>
    <row r="31" customFormat="false" ht="13.2" hidden="false" customHeight="false" outlineLevel="0" collapsed="false">
      <c r="A31" s="134" t="n">
        <v>38139</v>
      </c>
      <c r="B31" s="172" t="n">
        <v>40571197</v>
      </c>
      <c r="C31" s="86" t="n">
        <v>14720471</v>
      </c>
      <c r="D31" s="171" t="n">
        <v>42329082.1436528</v>
      </c>
      <c r="E31" s="172" t="n">
        <v>16684790.2765508</v>
      </c>
      <c r="F31" s="86" t="n">
        <v>20083476.5894529</v>
      </c>
      <c r="G31" s="86" t="n">
        <v>1442803</v>
      </c>
      <c r="H31" s="86" t="n">
        <v>14430</v>
      </c>
      <c r="I31" s="86" t="n">
        <f aca="false">SUM(B31:H31)</f>
        <v>135846250.009657</v>
      </c>
      <c r="J31" s="86" t="n">
        <v>0</v>
      </c>
      <c r="L31" s="86" t="n">
        <f aca="false">+'Power Purchases'!B79</f>
        <v>143369300</v>
      </c>
      <c r="M31" s="173" t="n">
        <f aca="false">+L31/I31</f>
        <v>1.0553791509873</v>
      </c>
      <c r="O31" s="172" t="n">
        <v>20083476.75</v>
      </c>
      <c r="P31" s="172" t="n">
        <f aca="false">+'Power Purchases'!D79</f>
        <v>824059.431666667</v>
      </c>
      <c r="Q31" s="85" t="n">
        <f aca="false">+'Power Purchases'!F79</f>
        <v>301605.26928</v>
      </c>
      <c r="R31" s="172" t="n">
        <v>2660959.22</v>
      </c>
      <c r="S31" s="171" t="n">
        <v>1432248.6</v>
      </c>
      <c r="T31" s="172" t="n">
        <v>1342485</v>
      </c>
      <c r="U31" s="100"/>
      <c r="V31" s="100"/>
      <c r="W31" s="100"/>
      <c r="X31" s="100"/>
      <c r="Y31" s="100" t="n">
        <f aca="false">+B31+U31</f>
        <v>40571197</v>
      </c>
      <c r="Z31" s="100" t="n">
        <f aca="false">+C31+V31</f>
        <v>14720471</v>
      </c>
      <c r="AA31" s="171" t="n">
        <f aca="false">+D31-S31+W31</f>
        <v>40896833.5436528</v>
      </c>
      <c r="AB31" s="172" t="n">
        <f aca="false">+E31+P31-R31-T31+X31</f>
        <v>13505405.4882175</v>
      </c>
      <c r="AC31" s="100" t="n">
        <f aca="false">+F31-O31</f>
        <v>-0.160547066479921</v>
      </c>
    </row>
    <row r="32" customFormat="false" ht="13.2" hidden="false" customHeight="false" outlineLevel="0" collapsed="false">
      <c r="A32" s="134" t="n">
        <v>38169</v>
      </c>
      <c r="B32" s="172" t="n">
        <v>59859551</v>
      </c>
      <c r="C32" s="86" t="n">
        <v>19328243</v>
      </c>
      <c r="D32" s="171" t="n">
        <v>53053485.8859228</v>
      </c>
      <c r="E32" s="172" t="n">
        <v>18005724.7922028</v>
      </c>
      <c r="F32" s="86" t="n">
        <v>19418355.8403154</v>
      </c>
      <c r="G32" s="86" t="n">
        <v>0</v>
      </c>
      <c r="H32" s="86" t="n">
        <v>14648</v>
      </c>
      <c r="I32" s="86" t="n">
        <f aca="false">SUM(B32:H32)</f>
        <v>169680008.518441</v>
      </c>
      <c r="J32" s="86" t="n">
        <v>0</v>
      </c>
      <c r="L32" s="86" t="n">
        <f aca="false">+'Power Purchases'!B80</f>
        <v>150097370</v>
      </c>
      <c r="M32" s="173" t="n">
        <f aca="false">+L32/I32</f>
        <v>0.884590773601283</v>
      </c>
      <c r="O32" s="172" t="n">
        <v>19418355.99</v>
      </c>
      <c r="P32" s="172" t="n">
        <f aca="false">+'Power Purchases'!D80</f>
        <v>849734.311666667</v>
      </c>
      <c r="Q32" s="85" t="n">
        <f aca="false">+'Power Purchases'!F80</f>
        <v>226599.05912</v>
      </c>
      <c r="R32" s="172" t="n">
        <v>2421497.23</v>
      </c>
      <c r="S32" s="171" t="n">
        <v>914583.6</v>
      </c>
      <c r="T32" s="172" t="n">
        <v>1407484.8</v>
      </c>
      <c r="U32" s="100"/>
      <c r="V32" s="100"/>
      <c r="W32" s="100"/>
      <c r="X32" s="100"/>
      <c r="Y32" s="100" t="n">
        <f aca="false">+B32+U32</f>
        <v>59859551</v>
      </c>
      <c r="Z32" s="100" t="n">
        <f aca="false">+C32+V32</f>
        <v>19328243</v>
      </c>
      <c r="AA32" s="171" t="n">
        <f aca="false">+D32-S32+W32</f>
        <v>52138902.2859228</v>
      </c>
      <c r="AB32" s="172" t="n">
        <f aca="false">+E32+P32-R32-T32+X32</f>
        <v>15026477.0738695</v>
      </c>
      <c r="AC32" s="100" t="n">
        <f aca="false">+F32-O32</f>
        <v>-0.149684570729733</v>
      </c>
    </row>
    <row r="33" customFormat="false" ht="13.2" hidden="false" customHeight="false" outlineLevel="0" collapsed="false">
      <c r="A33" s="134" t="n">
        <v>38200</v>
      </c>
      <c r="B33" s="172" t="n">
        <v>44869066</v>
      </c>
      <c r="C33" s="86" t="n">
        <v>12227332</v>
      </c>
      <c r="D33" s="171" t="n">
        <v>45797588.6201268</v>
      </c>
      <c r="E33" s="172" t="n">
        <v>18439217.2744383</v>
      </c>
      <c r="F33" s="86" t="n">
        <v>20156250.3696402</v>
      </c>
      <c r="G33" s="86" t="n">
        <v>1236057</v>
      </c>
      <c r="H33" s="86" t="n">
        <v>12656</v>
      </c>
      <c r="I33" s="86" t="n">
        <f aca="false">SUM(B33:H33)</f>
        <v>142738167.264205</v>
      </c>
      <c r="J33" s="86" t="n">
        <v>0</v>
      </c>
      <c r="L33" s="86" t="n">
        <f aca="false">+'Power Purchases'!B81</f>
        <v>151483280</v>
      </c>
      <c r="M33" s="173" t="n">
        <f aca="false">+L33/I33</f>
        <v>1.06126681393917</v>
      </c>
      <c r="O33" s="172" t="n">
        <v>20156249.73</v>
      </c>
      <c r="P33" s="172" t="n">
        <f aca="false">+'Power Purchases'!D81</f>
        <v>807658.886666667</v>
      </c>
      <c r="Q33" s="85" t="n">
        <f aca="false">+'Power Purchases'!F81</f>
        <v>243313.11256</v>
      </c>
      <c r="R33" s="172" t="n">
        <v>2866647.17</v>
      </c>
      <c r="S33" s="174" t="n">
        <v>1585740.6</v>
      </c>
      <c r="T33" s="172" t="n">
        <v>1388858.4</v>
      </c>
      <c r="U33" s="100"/>
      <c r="V33" s="100"/>
      <c r="W33" s="100"/>
      <c r="X33" s="100"/>
      <c r="Y33" s="100" t="n">
        <f aca="false">+B33+U33</f>
        <v>44869066</v>
      </c>
      <c r="Z33" s="100" t="n">
        <f aca="false">+C33+V33</f>
        <v>12227332</v>
      </c>
      <c r="AA33" s="171" t="n">
        <f aca="false">+D33-S33+W33</f>
        <v>44211848.0201268</v>
      </c>
      <c r="AB33" s="172" t="n">
        <f aca="false">+E33+P33-R33-T33+X33</f>
        <v>14991370.5911049</v>
      </c>
      <c r="AC33" s="100" t="n">
        <f aca="false">+F33-O33</f>
        <v>0.639640215784311</v>
      </c>
    </row>
    <row r="34" customFormat="false" ht="13.2" hidden="false" customHeight="false" outlineLevel="0" collapsed="false">
      <c r="A34" s="134" t="n">
        <v>38231</v>
      </c>
      <c r="B34" s="172" t="n">
        <v>50048148.8972537</v>
      </c>
      <c r="C34" s="86" t="n">
        <v>12822553.8467448</v>
      </c>
      <c r="D34" s="171" t="n">
        <v>47998804.9041675</v>
      </c>
      <c r="E34" s="172" t="n">
        <v>18467420.0925677</v>
      </c>
      <c r="F34" s="86" t="n">
        <v>19869401.6757023</v>
      </c>
      <c r="G34" s="86" t="n">
        <v>752616</v>
      </c>
      <c r="H34" s="86" t="n">
        <v>11107</v>
      </c>
      <c r="I34" s="86" t="n">
        <f aca="false">SUM(B34:H34)</f>
        <v>149970052.416436</v>
      </c>
      <c r="J34" s="86" t="n">
        <v>0</v>
      </c>
      <c r="L34" s="86" t="n">
        <f aca="false">+'Power Purchases'!B82</f>
        <v>146331620</v>
      </c>
      <c r="M34" s="173" t="n">
        <f aca="false">+L34/I34</f>
        <v>0.975738940156314</v>
      </c>
      <c r="O34" s="174" t="n">
        <f aca="false">+O35</f>
        <v>19609350.57</v>
      </c>
      <c r="P34" s="172" t="n">
        <f aca="false">+'Power Purchases'!D82</f>
        <v>793495.575</v>
      </c>
      <c r="Q34" s="85" t="n">
        <f aca="false">+'Power Purchases'!F82</f>
        <v>318239.13492</v>
      </c>
      <c r="R34" s="172" t="n">
        <v>2842214.76</v>
      </c>
      <c r="S34" s="174" t="n">
        <v>1585740.6</v>
      </c>
      <c r="T34" s="172" t="n">
        <v>1483333.2</v>
      </c>
      <c r="U34" s="100"/>
      <c r="V34" s="100"/>
      <c r="W34" s="100"/>
      <c r="X34" s="100"/>
      <c r="Y34" s="100" t="n">
        <f aca="false">+B34+U34</f>
        <v>50048148.8972537</v>
      </c>
      <c r="Z34" s="100" t="n">
        <f aca="false">+C34+V34</f>
        <v>12822553.8467448</v>
      </c>
      <c r="AA34" s="171" t="n">
        <f aca="false">+D34-S34+W34</f>
        <v>46413064.3041675</v>
      </c>
      <c r="AB34" s="172" t="n">
        <f aca="false">+E34+P34-R34-T34+X34</f>
        <v>14935367.7075677</v>
      </c>
      <c r="AC34" s="100" t="n">
        <f aca="false">+F34-O34</f>
        <v>260051.105702318</v>
      </c>
    </row>
    <row r="35" customFormat="false" ht="13.2" hidden="false" customHeight="false" outlineLevel="0" collapsed="false">
      <c r="A35" s="134" t="n">
        <v>38261</v>
      </c>
      <c r="B35" s="172" t="n">
        <v>46687963.1434607</v>
      </c>
      <c r="C35" s="86" t="n">
        <v>12535791.9892452</v>
      </c>
      <c r="D35" s="171" t="n">
        <v>43916089.9994239</v>
      </c>
      <c r="E35" s="172" t="n">
        <v>17960403.4847321</v>
      </c>
      <c r="F35" s="86" t="n">
        <v>19349299.1621488</v>
      </c>
      <c r="G35" s="86" t="n">
        <v>833333</v>
      </c>
      <c r="H35" s="86" t="n">
        <v>14658</v>
      </c>
      <c r="I35" s="86" t="n">
        <f aca="false">SUM(B35:H35)</f>
        <v>141297538.779011</v>
      </c>
      <c r="J35" s="86" t="n">
        <v>0</v>
      </c>
      <c r="L35" s="86" t="n">
        <f aca="false">+'Power Purchases'!B83</f>
        <v>136021280</v>
      </c>
      <c r="M35" s="173" t="n">
        <f aca="false">+L35/I35</f>
        <v>0.962658523109431</v>
      </c>
      <c r="O35" s="174" t="n">
        <f aca="false">+(38698598.14+520103)/2</f>
        <v>19609350.57</v>
      </c>
      <c r="P35" s="172" t="n">
        <f aca="false">+'Power Purchases'!D83</f>
        <v>860225.551666667</v>
      </c>
      <c r="Q35" s="85" t="n">
        <f aca="false">+'Power Purchases'!F83</f>
        <v>396253.11656</v>
      </c>
      <c r="R35" s="172" t="n">
        <v>2742328.51</v>
      </c>
      <c r="S35" s="171" t="n">
        <v>1537383.6</v>
      </c>
      <c r="T35" s="172" t="n">
        <v>1663632</v>
      </c>
      <c r="U35" s="100"/>
      <c r="V35" s="100"/>
      <c r="W35" s="100"/>
      <c r="X35" s="100"/>
      <c r="Y35" s="100" t="n">
        <f aca="false">+B35+U35</f>
        <v>46687963.1434607</v>
      </c>
      <c r="Z35" s="100" t="n">
        <f aca="false">+C35+V35</f>
        <v>12535791.9892452</v>
      </c>
      <c r="AA35" s="171" t="n">
        <f aca="false">+D35-S35+W35</f>
        <v>42378706.3994239</v>
      </c>
      <c r="AB35" s="172" t="n">
        <f aca="false">+E35+P35-R35-T35+X35</f>
        <v>14414668.5263988</v>
      </c>
      <c r="AC35" s="100" t="n">
        <f aca="false">+F35-O35</f>
        <v>-260051.407851156</v>
      </c>
    </row>
    <row r="36" customFormat="false" ht="13.2" hidden="false" customHeight="false" outlineLevel="0" collapsed="false">
      <c r="A36" s="134" t="n">
        <v>38292</v>
      </c>
      <c r="B36" s="172" t="n">
        <v>40943017.7849049</v>
      </c>
      <c r="C36" s="86" t="n">
        <v>12316191.3147686</v>
      </c>
      <c r="D36" s="171" t="n">
        <v>43114729.18744</v>
      </c>
      <c r="E36" s="172" t="n">
        <v>17720739.5050893</v>
      </c>
      <c r="F36" s="86" t="n">
        <v>19589959.7930015</v>
      </c>
      <c r="G36" s="86" t="n">
        <v>971198</v>
      </c>
      <c r="H36" s="86" t="n">
        <v>10959</v>
      </c>
      <c r="I36" s="86" t="n">
        <f aca="false">SUM(B36:H36)</f>
        <v>134666794.585204</v>
      </c>
      <c r="J36" s="86" t="n">
        <v>0</v>
      </c>
      <c r="L36" s="86" t="n">
        <f aca="false">+'Power Purchases'!B84</f>
        <v>133497800</v>
      </c>
      <c r="M36" s="173" t="n">
        <f aca="false">+L36/I36</f>
        <v>0.991319355385231</v>
      </c>
      <c r="O36" s="172" t="n">
        <v>19589959.79</v>
      </c>
      <c r="P36" s="172" t="n">
        <f aca="false">+'Power Purchases'!D84</f>
        <v>932454.366666667</v>
      </c>
      <c r="Q36" s="85" t="n">
        <f aca="false">+'Power Purchases'!F84</f>
        <v>357967.08696</v>
      </c>
      <c r="R36" s="172" t="n">
        <v>2760141.38</v>
      </c>
      <c r="S36" s="171" t="n">
        <v>1442025</v>
      </c>
      <c r="T36" s="172" t="n">
        <v>1657944</v>
      </c>
      <c r="U36" s="100"/>
      <c r="V36" s="100"/>
      <c r="W36" s="100"/>
      <c r="X36" s="100"/>
      <c r="Y36" s="100" t="n">
        <f aca="false">+B36+U36</f>
        <v>40943017.7849049</v>
      </c>
      <c r="Z36" s="100" t="n">
        <f aca="false">+C36+V36</f>
        <v>12316191.3147686</v>
      </c>
      <c r="AA36" s="171" t="n">
        <f aca="false">+D36-S36+W36</f>
        <v>41672704.18744</v>
      </c>
      <c r="AB36" s="172" t="n">
        <f aca="false">+E36+P36-R36-T36+X36</f>
        <v>14235108.491756</v>
      </c>
      <c r="AC36" s="100" t="n">
        <f aca="false">+F36-O36</f>
        <v>0.00300148129463196</v>
      </c>
    </row>
    <row r="37" customFormat="false" ht="13.2" hidden="false" customHeight="false" outlineLevel="0" collapsed="false">
      <c r="A37" s="134" t="n">
        <v>38322</v>
      </c>
      <c r="B37" s="172" t="n">
        <v>39162021.9032072</v>
      </c>
      <c r="C37" s="86" t="n">
        <v>12340877.5799885</v>
      </c>
      <c r="D37" s="171" t="n">
        <v>51246608.5567505</v>
      </c>
      <c r="E37" s="172" t="n">
        <v>16548369.6408681</v>
      </c>
      <c r="F37" s="86" t="n">
        <v>15371016.2641695</v>
      </c>
      <c r="G37" s="86" t="n">
        <v>1056231</v>
      </c>
      <c r="H37" s="86" t="n">
        <v>13768</v>
      </c>
      <c r="I37" s="86" t="n">
        <f aca="false">SUM(B37:H37)</f>
        <v>135738892.944984</v>
      </c>
      <c r="J37" s="86" t="n">
        <v>0</v>
      </c>
      <c r="L37" s="86" t="n">
        <f aca="false">+'Power Purchases'!B85</f>
        <v>145629050</v>
      </c>
      <c r="M37" s="173" t="n">
        <f aca="false">+L37/I37</f>
        <v>1.07286163044681</v>
      </c>
      <c r="O37" s="172" t="n">
        <v>15371015.84</v>
      </c>
      <c r="P37" s="172" t="n">
        <f aca="false">+'Power Purchases'!D85</f>
        <v>1075494.53333333</v>
      </c>
      <c r="Q37" s="85" t="n">
        <f aca="false">+'Power Purchases'!F85</f>
        <v>305143.7382</v>
      </c>
      <c r="R37" s="172" t="n">
        <v>2493741.1</v>
      </c>
      <c r="S37" s="171" t="n">
        <v>1260666</v>
      </c>
      <c r="T37" s="172" t="n">
        <v>1377970.2</v>
      </c>
      <c r="U37" s="100"/>
      <c r="V37" s="100"/>
      <c r="W37" s="100"/>
      <c r="X37" s="100"/>
      <c r="Y37" s="100" t="n">
        <f aca="false">+B37+U37</f>
        <v>39162021.9032072</v>
      </c>
      <c r="Z37" s="100" t="n">
        <f aca="false">+C37+V37</f>
        <v>12340877.5799885</v>
      </c>
      <c r="AA37" s="171" t="n">
        <f aca="false">+D37-S37+W37</f>
        <v>49985942.5567505</v>
      </c>
      <c r="AB37" s="172" t="n">
        <f aca="false">+E37+P37-R37-T37+X37</f>
        <v>13752152.8742014</v>
      </c>
      <c r="AC37" s="100" t="n">
        <f aca="false">+F37-O37</f>
        <v>0.424169542267919</v>
      </c>
    </row>
    <row r="38" customFormat="false" ht="13.2" hidden="false" customHeight="false" outlineLevel="0" collapsed="false">
      <c r="A38" s="134" t="n">
        <v>38353</v>
      </c>
      <c r="B38" s="172" t="n">
        <v>37571666.7543691</v>
      </c>
      <c r="C38" s="86" t="n">
        <v>9911319.89898214</v>
      </c>
      <c r="D38" s="171" t="n">
        <v>41812889.4639908</v>
      </c>
      <c r="E38" s="172" t="n">
        <v>15720063.4557327</v>
      </c>
      <c r="F38" s="86" t="n">
        <v>13053285.3622474</v>
      </c>
      <c r="G38" s="86" t="n">
        <v>1127675</v>
      </c>
      <c r="H38" s="86" t="n">
        <v>11032</v>
      </c>
      <c r="I38" s="86" t="n">
        <f aca="false">SUM(B38:H38)</f>
        <v>119207931.935322</v>
      </c>
      <c r="J38" s="86" t="n">
        <v>0</v>
      </c>
      <c r="L38" s="86" t="n">
        <f aca="false">+'Power Purchases'!B86</f>
        <v>150338580</v>
      </c>
      <c r="M38" s="173" t="n">
        <f aca="false">+L38/I38</f>
        <v>1.26114577746025</v>
      </c>
      <c r="O38" s="172" t="n">
        <v>13135511.92</v>
      </c>
      <c r="P38" s="172" t="n">
        <f aca="false">+'Power Purchases'!D86</f>
        <v>1133222.52</v>
      </c>
      <c r="Q38" s="85" t="n">
        <f aca="false">+'Power Purchases'!F86</f>
        <v>238644.72464</v>
      </c>
      <c r="R38" s="172" t="n">
        <v>2808873.14</v>
      </c>
      <c r="S38" s="171" t="n">
        <v>1445992.2</v>
      </c>
      <c r="T38" s="172" t="n">
        <v>1552730.4</v>
      </c>
      <c r="U38" s="100"/>
      <c r="V38" s="100"/>
      <c r="W38" s="100"/>
      <c r="X38" s="100"/>
      <c r="Y38" s="100" t="n">
        <f aca="false">+B38+U38</f>
        <v>37571666.7543691</v>
      </c>
      <c r="Z38" s="100" t="n">
        <f aca="false">+C38+V38</f>
        <v>9911319.89898214</v>
      </c>
      <c r="AA38" s="171" t="n">
        <f aca="false">+D38-S38+W38</f>
        <v>40366897.2639908</v>
      </c>
      <c r="AB38" s="172" t="n">
        <f aca="false">+E38+P38-R38-T38+X38</f>
        <v>12491682.4357327</v>
      </c>
      <c r="AC38" s="100" t="n">
        <f aca="false">+F38-O38</f>
        <v>-82226.557752585</v>
      </c>
    </row>
    <row r="39" customFormat="false" ht="13.2" hidden="false" customHeight="false" outlineLevel="0" collapsed="false">
      <c r="A39" s="134" t="n">
        <v>38384</v>
      </c>
      <c r="B39" s="172" t="n">
        <v>50480024.0599193</v>
      </c>
      <c r="C39" s="86" t="n">
        <v>15688783.2195122</v>
      </c>
      <c r="D39" s="171" t="n">
        <v>51101090.0055694</v>
      </c>
      <c r="E39" s="172" t="n">
        <v>16392496.077972</v>
      </c>
      <c r="F39" s="86" t="n">
        <v>11770185.9364219</v>
      </c>
      <c r="G39" s="86" t="n">
        <v>1070209</v>
      </c>
      <c r="H39" s="86" t="n">
        <v>13163</v>
      </c>
      <c r="I39" s="86" t="n">
        <f aca="false">SUM(B39:H39)</f>
        <v>146515951.299395</v>
      </c>
      <c r="J39" s="86" t="n">
        <v>0</v>
      </c>
      <c r="L39" s="86" t="n">
        <f aca="false">+'Power Purchases'!B87</f>
        <v>132128690</v>
      </c>
      <c r="M39" s="173" t="n">
        <f aca="false">+L39/I39</f>
        <v>0.901804130050008</v>
      </c>
      <c r="O39" s="172" t="n">
        <v>13053284.92</v>
      </c>
      <c r="P39" s="172" t="n">
        <f aca="false">+'Power Purchases'!D87</f>
        <v>1030563.28</v>
      </c>
      <c r="Q39" s="85" t="n">
        <f aca="false">+'Power Purchases'!F87</f>
        <v>221181.28</v>
      </c>
      <c r="R39" s="172" t="n">
        <v>2545599.67</v>
      </c>
      <c r="S39" s="171" t="n">
        <v>1368527.4</v>
      </c>
      <c r="T39" s="172" t="n">
        <v>1494367.2</v>
      </c>
      <c r="U39" s="100"/>
      <c r="V39" s="100"/>
      <c r="W39" s="100"/>
      <c r="X39" s="100"/>
      <c r="Y39" s="100" t="n">
        <f aca="false">+B39+U39</f>
        <v>50480024.0599193</v>
      </c>
      <c r="Z39" s="100" t="n">
        <f aca="false">+C39+V39</f>
        <v>15688783.2195122</v>
      </c>
      <c r="AA39" s="171" t="n">
        <f aca="false">+D39-S39+W39</f>
        <v>49732562.6055694</v>
      </c>
      <c r="AB39" s="172" t="n">
        <f aca="false">+E39+P39-R39-T39+X39</f>
        <v>13383092.487972</v>
      </c>
      <c r="AC39" s="100" t="n">
        <f aca="false">+F39-O39</f>
        <v>-1283098.98357812</v>
      </c>
    </row>
    <row r="40" customFormat="false" ht="13.2" hidden="false" customHeight="false" outlineLevel="0" collapsed="false">
      <c r="A40" s="134" t="n">
        <v>38412</v>
      </c>
      <c r="B40" s="172" t="n">
        <v>45449226.5711542</v>
      </c>
      <c r="C40" s="86" t="n">
        <v>13275635.6393317</v>
      </c>
      <c r="D40" s="171" t="n">
        <v>49739480.3155368</v>
      </c>
      <c r="E40" s="172" t="n">
        <v>17464893.1503745</v>
      </c>
      <c r="F40" s="86" t="n">
        <v>12957878.4593396</v>
      </c>
      <c r="G40" s="86" t="n">
        <v>929456</v>
      </c>
      <c r="H40" s="86" t="n">
        <v>11055</v>
      </c>
      <c r="I40" s="86" t="n">
        <f aca="false">SUM(B40:H40)</f>
        <v>139827625.135737</v>
      </c>
      <c r="J40" s="86" t="n">
        <v>0</v>
      </c>
      <c r="L40" s="86" t="n">
        <f aca="false">+'Power Purchases'!B88</f>
        <v>140605900</v>
      </c>
      <c r="M40" s="173" t="n">
        <f aca="false">+L40/I40</f>
        <v>1.00556595925525</v>
      </c>
      <c r="O40" s="172" t="n">
        <v>11770186.31</v>
      </c>
      <c r="P40" s="172" t="n">
        <f aca="false">+'Power Purchases'!D88</f>
        <v>1047486.70285714</v>
      </c>
      <c r="Q40" s="85" t="n">
        <f aca="false">+'Power Purchases'!F88</f>
        <v>288859.78</v>
      </c>
      <c r="R40" s="172" t="n">
        <v>2832501.67</v>
      </c>
      <c r="S40" s="171" t="n">
        <v>1458021.6</v>
      </c>
      <c r="T40" s="172" t="n">
        <v>1666672.2</v>
      </c>
      <c r="U40" s="100"/>
      <c r="V40" s="100"/>
      <c r="W40" s="100"/>
      <c r="X40" s="100"/>
      <c r="Y40" s="100" t="n">
        <f aca="false">+B40+U40</f>
        <v>45449226.5711542</v>
      </c>
      <c r="Z40" s="100" t="n">
        <f aca="false">+C40+V40</f>
        <v>13275635.6393317</v>
      </c>
      <c r="AA40" s="171" t="n">
        <f aca="false">+D40-S40+W40</f>
        <v>48281458.7155368</v>
      </c>
      <c r="AB40" s="172" t="n">
        <f aca="false">+E40+P40-R40-T40+X40</f>
        <v>14013205.9832316</v>
      </c>
      <c r="AC40" s="100" t="n">
        <f aca="false">+F40-O40</f>
        <v>1187692.14933958</v>
      </c>
    </row>
    <row r="41" customFormat="false" ht="13.2" hidden="false" customHeight="false" outlineLevel="0" collapsed="false">
      <c r="A41" s="134" t="n">
        <v>38443</v>
      </c>
      <c r="B41" s="172" t="n">
        <v>45208060.6145573</v>
      </c>
      <c r="C41" s="86" t="n">
        <v>15489301.242174</v>
      </c>
      <c r="D41" s="171" t="n">
        <v>52850566.7205685</v>
      </c>
      <c r="E41" s="172" t="n">
        <v>17447413.4607259</v>
      </c>
      <c r="F41" s="86" t="n">
        <v>7320927.79250862</v>
      </c>
      <c r="G41" s="86" t="n">
        <v>908637</v>
      </c>
      <c r="H41" s="86" t="n">
        <v>14161</v>
      </c>
      <c r="I41" s="86" t="n">
        <f aca="false">SUM(B41:H41)</f>
        <v>139239067.830534</v>
      </c>
      <c r="J41" s="86" t="n">
        <v>0</v>
      </c>
      <c r="L41" s="86" t="n">
        <f aca="false">+'Power Purchases'!B89</f>
        <v>121361960</v>
      </c>
      <c r="M41" s="173" t="n">
        <f aca="false">+L41/I41</f>
        <v>0.871608535527598</v>
      </c>
      <c r="O41" s="172" t="n">
        <v>12957878.6</v>
      </c>
      <c r="P41" s="172" t="n">
        <f aca="false">+'Power Purchases'!D89</f>
        <v>931506.545714286</v>
      </c>
      <c r="Q41" s="85" t="n">
        <f aca="false">+'Power Purchases'!F89</f>
        <v>290717.22</v>
      </c>
      <c r="R41" s="172" t="n">
        <v>2477219.98</v>
      </c>
      <c r="S41" s="171" t="n">
        <v>1470872.4</v>
      </c>
      <c r="T41" s="172" t="n">
        <v>1601620.2</v>
      </c>
      <c r="U41" s="100"/>
      <c r="V41" s="100"/>
      <c r="W41" s="100"/>
      <c r="X41" s="100"/>
      <c r="Y41" s="100" t="n">
        <f aca="false">+B41+U41</f>
        <v>45208060.6145573</v>
      </c>
      <c r="Z41" s="100" t="n">
        <f aca="false">+C41+V41</f>
        <v>15489301.242174</v>
      </c>
      <c r="AA41" s="171" t="n">
        <f aca="false">+D41-S41+W41</f>
        <v>51379694.3205685</v>
      </c>
      <c r="AB41" s="172" t="n">
        <f aca="false">+E41+P41-R41-T41+X41</f>
        <v>14300079.8264402</v>
      </c>
      <c r="AC41" s="100" t="n">
        <f aca="false">+F41-O41</f>
        <v>-5636950.80749138</v>
      </c>
    </row>
    <row r="42" customFormat="false" ht="13.2" hidden="false" customHeight="false" outlineLevel="0" collapsed="false">
      <c r="A42" s="134" t="n">
        <v>38473</v>
      </c>
      <c r="B42" s="172" t="n">
        <v>34252867</v>
      </c>
      <c r="C42" s="86" t="n">
        <v>11928661</v>
      </c>
      <c r="D42" s="171" t="n">
        <v>43974566.0693297</v>
      </c>
      <c r="E42" s="172" t="n">
        <v>15944232.6191665</v>
      </c>
      <c r="F42" s="86" t="n">
        <v>2815509.4494825</v>
      </c>
      <c r="G42" s="86" t="n">
        <v>764817</v>
      </c>
      <c r="H42" s="86" t="n">
        <v>10582</v>
      </c>
      <c r="I42" s="86" t="n">
        <f aca="false">SUM(B42:H42)</f>
        <v>109691235.137979</v>
      </c>
      <c r="J42" s="86" t="n">
        <v>0</v>
      </c>
      <c r="L42" s="86" t="n">
        <f aca="false">+'Power Purchases'!B90</f>
        <v>117144690</v>
      </c>
      <c r="M42" s="173" t="n">
        <f aca="false">+L42/I42</f>
        <v>1.06794941138775</v>
      </c>
      <c r="O42" s="172"/>
      <c r="P42" s="172"/>
      <c r="Q42" s="85" t="n">
        <f aca="false">+'Power Purchases'!F90</f>
        <v>261060.86</v>
      </c>
      <c r="R42" s="172" t="n">
        <v>2815509.31</v>
      </c>
      <c r="S42" s="171" t="n">
        <v>1400478.6</v>
      </c>
      <c r="T42" s="172" t="n">
        <v>1561833</v>
      </c>
      <c r="U42" s="100"/>
      <c r="V42" s="100"/>
      <c r="W42" s="100"/>
      <c r="X42" s="100"/>
      <c r="Y42" s="100" t="n">
        <f aca="false">+B42+U42</f>
        <v>34252867</v>
      </c>
      <c r="Z42" s="100" t="n">
        <f aca="false">+C42+V42</f>
        <v>11928661</v>
      </c>
      <c r="AA42" s="171" t="n">
        <f aca="false">+D42-S42+W42</f>
        <v>42574087.4693297</v>
      </c>
      <c r="AB42" s="172" t="n">
        <f aca="false">+E42+P42-R42-T42+X42</f>
        <v>11566890.3091665</v>
      </c>
      <c r="AC42" s="100" t="n">
        <f aca="false">+F42-O42</f>
        <v>2815509.4494825</v>
      </c>
    </row>
    <row r="43" customFormat="false" ht="13.2" hidden="false" customHeight="false" outlineLevel="0" collapsed="false">
      <c r="A43" s="134" t="n">
        <v>38504</v>
      </c>
      <c r="B43" s="172" t="n">
        <v>36127613.437488</v>
      </c>
      <c r="C43" s="86" t="n">
        <v>12250372.5452276</v>
      </c>
      <c r="D43" s="171" t="n">
        <v>52588560.8838102</v>
      </c>
      <c r="E43" s="172" t="n">
        <v>17565945.8953332</v>
      </c>
      <c r="F43" s="86" t="n">
        <v>2921610.33224505</v>
      </c>
      <c r="G43" s="86" t="n">
        <v>708665</v>
      </c>
      <c r="H43" s="86" t="n">
        <v>15165</v>
      </c>
      <c r="I43" s="86" t="n">
        <f aca="false">SUM(B43:H43)</f>
        <v>122177933.094104</v>
      </c>
      <c r="J43" s="86" t="n">
        <v>0</v>
      </c>
      <c r="L43" s="86" t="n">
        <f aca="false">+'Power Purchases'!B91</f>
        <v>151843210</v>
      </c>
      <c r="M43" s="173" t="n">
        <f aca="false">+L43/I43</f>
        <v>1.24280388573153</v>
      </c>
      <c r="O43" s="172"/>
      <c r="P43" s="172"/>
      <c r="Q43" s="85" t="n">
        <f aca="false">+'Power Purchases'!F91</f>
        <v>258892.87</v>
      </c>
      <c r="R43" s="172" t="n">
        <v>2921610.38</v>
      </c>
      <c r="S43" s="171" t="n">
        <v>1433198.4</v>
      </c>
      <c r="T43" s="172" t="n">
        <v>1312252.2</v>
      </c>
      <c r="U43" s="100"/>
      <c r="V43" s="100"/>
      <c r="W43" s="100"/>
      <c r="X43" s="100"/>
      <c r="Y43" s="100" t="n">
        <f aca="false">+B43+U43</f>
        <v>36127613.437488</v>
      </c>
      <c r="Z43" s="100" t="n">
        <f aca="false">+C43+V43</f>
        <v>12250372.5452276</v>
      </c>
      <c r="AA43" s="171" t="n">
        <f aca="false">+D43-S43+W43</f>
        <v>51155362.4838102</v>
      </c>
      <c r="AB43" s="172" t="n">
        <f aca="false">+E43+P43-R43-T43+X43</f>
        <v>13332083.3153332</v>
      </c>
      <c r="AC43" s="100" t="n">
        <f aca="false">+F43-O43</f>
        <v>2921610.33224505</v>
      </c>
    </row>
    <row r="44" customFormat="false" ht="13.2" hidden="false" customHeight="false" outlineLevel="0" collapsed="false">
      <c r="A44" s="134" t="n">
        <v>38534</v>
      </c>
      <c r="B44" s="172" t="n">
        <v>65602690.6975226</v>
      </c>
      <c r="C44" s="86" t="n">
        <v>18076848.1111965</v>
      </c>
      <c r="D44" s="171" t="n">
        <v>51906696.1534473</v>
      </c>
      <c r="E44" s="172" t="n">
        <v>22252973.8139044</v>
      </c>
      <c r="F44" s="86" t="n">
        <v>-5737119.33224506</v>
      </c>
      <c r="G44" s="86" t="n">
        <v>605795</v>
      </c>
      <c r="H44" s="86" t="n">
        <v>10589</v>
      </c>
      <c r="I44" s="86" t="n">
        <f aca="false">SUM(B44:H44)</f>
        <v>152718473.443826</v>
      </c>
      <c r="J44" s="86" t="n">
        <v>0</v>
      </c>
      <c r="L44" s="86" t="n">
        <f aca="false">+'Power Purchases'!B92</f>
        <v>160255150</v>
      </c>
      <c r="M44" s="173" t="n">
        <f aca="false">+L44/I44</f>
        <v>1.04935013025092</v>
      </c>
      <c r="O44" s="172"/>
      <c r="P44" s="172"/>
      <c r="Q44" s="85" t="n">
        <f aca="false">+'Power Purchases'!F92</f>
        <v>217187.93</v>
      </c>
      <c r="R44" s="172" t="n">
        <v>2399221.44</v>
      </c>
      <c r="S44" s="171" t="n">
        <v>814569.6</v>
      </c>
      <c r="T44" s="172" t="n">
        <v>986527.8</v>
      </c>
      <c r="U44" s="100"/>
      <c r="V44" s="100"/>
      <c r="W44" s="100"/>
      <c r="X44" s="100"/>
      <c r="Y44" s="100" t="n">
        <f aca="false">+B44+U44</f>
        <v>65602690.6975226</v>
      </c>
      <c r="Z44" s="100" t="n">
        <f aca="false">+C44+V44</f>
        <v>18076848.1111965</v>
      </c>
      <c r="AA44" s="171" t="n">
        <f aca="false">+D44-S44+W44</f>
        <v>51092126.5534473</v>
      </c>
      <c r="AB44" s="172" t="n">
        <f aca="false">+E44+P44-R44-T44+X44</f>
        <v>18867224.5739044</v>
      </c>
      <c r="AC44" s="100"/>
    </row>
    <row r="45" customFormat="false" ht="13.2" hidden="false" customHeight="false" outlineLevel="0" collapsed="false">
      <c r="A45" s="134" t="n">
        <v>38565</v>
      </c>
      <c r="B45" s="172" t="n">
        <v>54578380.7927789</v>
      </c>
      <c r="C45" s="86" t="n">
        <v>18992980.4275014</v>
      </c>
      <c r="D45" s="171" t="n">
        <v>49867060.382754</v>
      </c>
      <c r="E45" s="172" t="n">
        <v>18312261.453044</v>
      </c>
      <c r="F45" s="86" t="n">
        <v>0</v>
      </c>
      <c r="G45" s="86" t="n">
        <v>669562</v>
      </c>
      <c r="H45" s="86" t="n">
        <v>13837</v>
      </c>
      <c r="I45" s="86" t="n">
        <f aca="false">SUM(B45:H45)</f>
        <v>142434082.056078</v>
      </c>
      <c r="J45" s="86" t="n">
        <v>0</v>
      </c>
      <c r="L45" s="86" t="n">
        <f aca="false">+'Power Purchases'!B93</f>
        <v>154514390</v>
      </c>
      <c r="M45" s="173" t="n">
        <f aca="false">+L45/I45</f>
        <v>1.08481332395687</v>
      </c>
      <c r="O45" s="172"/>
      <c r="P45" s="172"/>
      <c r="Q45" s="85" t="n">
        <f aca="false">+'Power Purchases'!F93</f>
        <v>237803.48</v>
      </c>
      <c r="R45" s="172" t="n">
        <v>2959658.86</v>
      </c>
      <c r="S45" s="171" t="n">
        <v>1575985.8</v>
      </c>
      <c r="T45" s="172" t="n">
        <v>1381680</v>
      </c>
      <c r="U45" s="100"/>
      <c r="V45" s="100"/>
      <c r="W45" s="100"/>
      <c r="X45" s="100"/>
      <c r="Y45" s="100" t="n">
        <f aca="false">+B45+U45</f>
        <v>54578380.7927789</v>
      </c>
      <c r="Z45" s="100" t="n">
        <f aca="false">+C45+V45</f>
        <v>18992980.4275014</v>
      </c>
      <c r="AA45" s="171" t="n">
        <f aca="false">+D45-S45+W45</f>
        <v>48291074.582754</v>
      </c>
      <c r="AB45" s="172" t="n">
        <f aca="false">+E45+P45-R45-T45+X45</f>
        <v>13970922.593044</v>
      </c>
      <c r="AC45" s="100"/>
    </row>
    <row r="46" customFormat="false" ht="13.2" hidden="false" customHeight="false" outlineLevel="0" collapsed="false">
      <c r="A46" s="134" t="n">
        <v>38596</v>
      </c>
      <c r="B46" s="172" t="n">
        <v>63307793.9817553</v>
      </c>
      <c r="C46" s="86" t="n">
        <v>13332086.3337814</v>
      </c>
      <c r="D46" s="171" t="n">
        <v>46116466.8331093</v>
      </c>
      <c r="E46" s="172" t="n">
        <v>19693380.7464951</v>
      </c>
      <c r="F46" s="86" t="n">
        <v>0</v>
      </c>
      <c r="G46" s="86" t="n">
        <v>765356</v>
      </c>
      <c r="H46" s="86" t="n">
        <v>11096</v>
      </c>
      <c r="I46" s="86" t="n">
        <f aca="false">SUM(B46:H46)</f>
        <v>143226179.895141</v>
      </c>
      <c r="J46" s="86" t="n">
        <v>0</v>
      </c>
      <c r="L46" s="86" t="n">
        <f aca="false">+'Power Purchases'!B94</f>
        <v>132288780</v>
      </c>
      <c r="M46" s="173" t="n">
        <f aca="false">+L46/I46</f>
        <v>0.923635470113434</v>
      </c>
      <c r="O46" s="172"/>
      <c r="P46" s="172"/>
      <c r="Q46" s="85" t="n">
        <f aca="false">+'Power Purchases'!F94</f>
        <v>223668.56</v>
      </c>
      <c r="R46" s="172" t="n">
        <v>2802663.86</v>
      </c>
      <c r="S46" s="171" t="n">
        <v>1550661.6</v>
      </c>
      <c r="T46" s="172" t="n">
        <v>1342220.4</v>
      </c>
      <c r="U46" s="100"/>
      <c r="V46" s="100"/>
      <c r="W46" s="100"/>
      <c r="X46" s="100"/>
      <c r="Y46" s="100" t="n">
        <f aca="false">+B46+U46</f>
        <v>63307793.9817553</v>
      </c>
      <c r="Z46" s="100" t="n">
        <f aca="false">+C46+V46</f>
        <v>13332086.3337814</v>
      </c>
      <c r="AA46" s="171" t="n">
        <f aca="false">+D46-S46+W46</f>
        <v>44565805.2331093</v>
      </c>
      <c r="AB46" s="172" t="n">
        <f aca="false">+E46+P46-R46-T46+X46</f>
        <v>15548496.4864951</v>
      </c>
      <c r="AC46" s="100"/>
    </row>
    <row r="47" customFormat="false" ht="13.2" hidden="false" customHeight="false" outlineLevel="0" collapsed="false">
      <c r="A47" s="134" t="n">
        <v>38626</v>
      </c>
      <c r="B47" s="172" t="n">
        <v>48249976.8127521</v>
      </c>
      <c r="C47" s="86" t="n">
        <v>13818124.6414442</v>
      </c>
      <c r="D47" s="171" t="n">
        <v>45569010.9654312</v>
      </c>
      <c r="E47" s="172" t="n">
        <v>17650870.2367966</v>
      </c>
      <c r="F47" s="86" t="n">
        <v>0</v>
      </c>
      <c r="G47" s="86" t="n">
        <v>846374</v>
      </c>
      <c r="H47" s="86" t="n">
        <v>12655</v>
      </c>
      <c r="I47" s="86" t="n">
        <f aca="false">SUM(B47:H47)</f>
        <v>126147011.656424</v>
      </c>
      <c r="J47" s="86" t="n">
        <v>0</v>
      </c>
      <c r="L47" s="86" t="n">
        <f aca="false">+'Power Purchases'!B95</f>
        <v>121054210</v>
      </c>
      <c r="M47" s="173" t="n">
        <f aca="false">+L47/I47</f>
        <v>0.959628043585409</v>
      </c>
      <c r="O47" s="172"/>
      <c r="P47" s="172"/>
      <c r="Q47" s="85" t="n">
        <f aca="false">+'Power Purchases'!F95</f>
        <v>258281.99</v>
      </c>
      <c r="R47" s="172" t="n">
        <v>2650553.14</v>
      </c>
      <c r="S47" s="171" t="n">
        <v>1694289.6</v>
      </c>
      <c r="T47" s="172" t="n">
        <v>1392465.6</v>
      </c>
      <c r="U47" s="100"/>
      <c r="V47" s="100"/>
      <c r="W47" s="100"/>
      <c r="X47" s="100"/>
      <c r="Y47" s="100" t="n">
        <f aca="false">+B47+U47</f>
        <v>48249976.8127521</v>
      </c>
      <c r="Z47" s="100" t="n">
        <f aca="false">+C47+V47</f>
        <v>13818124.6414442</v>
      </c>
      <c r="AA47" s="171" t="n">
        <f aca="false">+D47-S47+W47</f>
        <v>43874721.3654312</v>
      </c>
      <c r="AB47" s="172" t="n">
        <f aca="false">+E47+P47-R47-T47+X47</f>
        <v>13607851.4967966</v>
      </c>
      <c r="AC47" s="100"/>
    </row>
    <row r="48" customFormat="false" ht="13.2" hidden="false" customHeight="false" outlineLevel="0" collapsed="false">
      <c r="A48" s="134" t="n">
        <v>38657</v>
      </c>
      <c r="B48" s="172" t="n">
        <v>42093057.0357211</v>
      </c>
      <c r="C48" s="86" t="n">
        <v>13988816.2173997</v>
      </c>
      <c r="D48" s="171" t="n">
        <v>45451488.0382178</v>
      </c>
      <c r="E48" s="172" t="n">
        <v>17247515.4684079</v>
      </c>
      <c r="F48" s="86" t="n">
        <v>0</v>
      </c>
      <c r="G48" s="86" t="n">
        <v>987540</v>
      </c>
      <c r="H48" s="86" t="n">
        <v>12021</v>
      </c>
      <c r="I48" s="86" t="n">
        <f aca="false">SUM(B48:H48)</f>
        <v>119780437.759746</v>
      </c>
      <c r="J48" s="86" t="n">
        <v>0</v>
      </c>
      <c r="L48" s="86" t="n">
        <f aca="false">+'Power Purchases'!B96</f>
        <v>122746530</v>
      </c>
      <c r="M48" s="173" t="n">
        <f aca="false">+L48/I48</f>
        <v>1.02476274336384</v>
      </c>
      <c r="O48" s="172"/>
      <c r="P48" s="172"/>
      <c r="Q48" s="85" t="n">
        <f aca="false">+'Power Purchases'!F96</f>
        <v>228463.79</v>
      </c>
      <c r="R48" s="172" t="n">
        <v>2662650.14</v>
      </c>
      <c r="S48" s="171" t="n">
        <v>1356199.8</v>
      </c>
      <c r="T48" s="172" t="n">
        <v>1381590</v>
      </c>
      <c r="U48" s="100"/>
      <c r="V48" s="100"/>
      <c r="W48" s="100"/>
      <c r="X48" s="100"/>
      <c r="Y48" s="100" t="n">
        <f aca="false">+B48+U48</f>
        <v>42093057.0357211</v>
      </c>
      <c r="Z48" s="100" t="n">
        <f aca="false">+C48+V48</f>
        <v>13988816.2173997</v>
      </c>
      <c r="AA48" s="171" t="n">
        <f aca="false">+D48-S48+W48</f>
        <v>44095288.2382178</v>
      </c>
      <c r="AB48" s="172" t="n">
        <f aca="false">+E48+P48-R48-T48+X48</f>
        <v>13203275.3284079</v>
      </c>
      <c r="AC48" s="100"/>
    </row>
    <row r="49" customFormat="false" ht="13.2" hidden="false" customHeight="false" outlineLevel="0" collapsed="false">
      <c r="A49" s="134" t="n">
        <v>38687</v>
      </c>
      <c r="B49" s="172" t="n">
        <v>46980316.6199347</v>
      </c>
      <c r="C49" s="86" t="n">
        <v>15736898.4411369</v>
      </c>
      <c r="D49" s="171" t="n">
        <v>49992202.3159209</v>
      </c>
      <c r="E49" s="172" t="n">
        <v>16133753.9035913</v>
      </c>
      <c r="F49" s="86" t="n">
        <v>0</v>
      </c>
      <c r="G49" s="86" t="n">
        <v>1082009</v>
      </c>
      <c r="H49" s="86" t="n">
        <v>13614</v>
      </c>
      <c r="I49" s="86" t="n">
        <f aca="false">SUM(B49:H49)</f>
        <v>129938794.280584</v>
      </c>
      <c r="J49" s="86" t="n">
        <v>0</v>
      </c>
      <c r="L49" s="86" t="n">
        <f aca="false">+'Power Purchases'!B97</f>
        <v>137452230</v>
      </c>
      <c r="M49" s="173" t="n">
        <f aca="false">+L49/I49</f>
        <v>1.0578228831583</v>
      </c>
      <c r="O49" s="172"/>
      <c r="P49" s="172"/>
      <c r="Q49" s="85" t="n">
        <f aca="false">+'Power Purchases'!F97</f>
        <v>427281.42</v>
      </c>
      <c r="R49" s="172" t="n">
        <v>2361854.88</v>
      </c>
      <c r="S49" s="171" t="n">
        <v>1240971</v>
      </c>
      <c r="T49" s="172" t="n">
        <v>1108638</v>
      </c>
      <c r="U49" s="100"/>
      <c r="V49" s="100"/>
      <c r="W49" s="100"/>
      <c r="X49" s="100"/>
      <c r="Y49" s="100" t="n">
        <f aca="false">+B49+U49</f>
        <v>46980316.6199347</v>
      </c>
      <c r="Z49" s="100" t="n">
        <f aca="false">+C49+V49</f>
        <v>15736898.4411369</v>
      </c>
      <c r="AA49" s="171" t="n">
        <f aca="false">+D49-S49+W49</f>
        <v>48751231.3159209</v>
      </c>
      <c r="AB49" s="172" t="n">
        <f aca="false">+E49+P49-R49-T49+X49</f>
        <v>12663261.0235913</v>
      </c>
      <c r="AC49" s="100"/>
    </row>
    <row r="50" customFormat="false" ht="13.2" hidden="false" customHeight="false" outlineLevel="0" collapsed="false">
      <c r="A50" s="134" t="n">
        <v>38718</v>
      </c>
      <c r="B50" s="172" t="n">
        <v>44395529.5454196</v>
      </c>
      <c r="C50" s="86" t="n">
        <v>15157194.6533513</v>
      </c>
      <c r="D50" s="171" t="n">
        <v>48926195.5106587</v>
      </c>
      <c r="E50" s="172" t="n">
        <v>16822367.8807375</v>
      </c>
      <c r="F50" s="86"/>
      <c r="G50" s="86" t="n">
        <v>1153831</v>
      </c>
      <c r="H50" s="86" t="n">
        <v>8892</v>
      </c>
      <c r="I50" s="86" t="n">
        <f aca="false">SUM(B50:H50)</f>
        <v>126464010.590167</v>
      </c>
      <c r="J50" s="86" t="n">
        <v>0</v>
      </c>
      <c r="L50" s="86" t="n">
        <f aca="false">+'Power Purchases'!B98</f>
        <v>132784800</v>
      </c>
      <c r="M50" s="173" t="n">
        <f aca="false">+L50/I50</f>
        <v>1.04998093434121</v>
      </c>
      <c r="O50" s="172"/>
      <c r="P50" s="172"/>
      <c r="Q50" s="85" t="n">
        <f aca="false">+'Power Purchases'!F98</f>
        <v>376112.86</v>
      </c>
      <c r="R50" s="172" t="n">
        <v>2533164.48</v>
      </c>
      <c r="S50" s="171" t="n">
        <v>1379055.6</v>
      </c>
      <c r="T50" s="172" t="n">
        <v>1281618</v>
      </c>
      <c r="U50" s="100"/>
      <c r="V50" s="100"/>
      <c r="W50" s="100"/>
      <c r="X50" s="100"/>
      <c r="Y50" s="100" t="n">
        <f aca="false">+B50+U50</f>
        <v>44395529.5454196</v>
      </c>
      <c r="Z50" s="100" t="n">
        <f aca="false">+C50+V50</f>
        <v>15157194.6533513</v>
      </c>
      <c r="AA50" s="171" t="n">
        <f aca="false">+D50-S50+W50</f>
        <v>47547139.9106587</v>
      </c>
      <c r="AB50" s="172" t="n">
        <f aca="false">+E50+P50-R50-T50+X50</f>
        <v>13007585.4007375</v>
      </c>
      <c r="AC50" s="100"/>
    </row>
    <row r="51" customFormat="false" ht="13.2" hidden="false" customHeight="false" outlineLevel="0" collapsed="false">
      <c r="A51" s="134" t="n">
        <v>38749</v>
      </c>
      <c r="B51" s="172" t="n">
        <v>43151023.2750144</v>
      </c>
      <c r="C51" s="86" t="n">
        <v>13433491.038986</v>
      </c>
      <c r="D51" s="171" t="n">
        <v>45420963.9078164</v>
      </c>
      <c r="E51" s="172" t="n">
        <v>15852056.1236797</v>
      </c>
      <c r="F51" s="86"/>
      <c r="G51" s="86" t="n">
        <v>1153649</v>
      </c>
      <c r="H51" s="86" t="n">
        <v>14205</v>
      </c>
      <c r="I51" s="86" t="n">
        <f aca="false">SUM(B51:H51)</f>
        <v>119025388.345496</v>
      </c>
      <c r="J51" s="86" t="n">
        <v>0</v>
      </c>
      <c r="L51" s="86" t="n">
        <f aca="false">+'Power Purchases'!B99</f>
        <v>123490550</v>
      </c>
      <c r="M51" s="173" t="n">
        <f aca="false">+L51/I51</f>
        <v>1.03751436325116</v>
      </c>
      <c r="O51" s="172"/>
      <c r="P51" s="172"/>
      <c r="Q51" s="85" t="n">
        <f aca="false">+'Power Purchases'!F99</f>
        <v>274065.86</v>
      </c>
      <c r="R51" s="172" t="n">
        <v>2385732.89</v>
      </c>
      <c r="S51" s="171" t="n">
        <v>1388001.6</v>
      </c>
      <c r="T51" s="172" t="n">
        <v>1116027</v>
      </c>
      <c r="U51" s="100"/>
      <c r="V51" s="100"/>
      <c r="W51" s="100"/>
      <c r="X51" s="100"/>
      <c r="Y51" s="100" t="n">
        <f aca="false">+B51+U51</f>
        <v>43151023.2750144</v>
      </c>
      <c r="Z51" s="100" t="n">
        <f aca="false">+C51+V51</f>
        <v>13433491.038986</v>
      </c>
      <c r="AA51" s="171" t="n">
        <f aca="false">+D51-S51+W51</f>
        <v>44032962.3078164</v>
      </c>
      <c r="AB51" s="172" t="n">
        <f aca="false">+E51+P51-R51-T51+X51</f>
        <v>12350296.2336797</v>
      </c>
      <c r="AC51" s="100"/>
    </row>
    <row r="52" customFormat="false" ht="13.2" hidden="false" customHeight="false" outlineLevel="0" collapsed="false">
      <c r="A52" s="134" t="n">
        <v>38777</v>
      </c>
      <c r="B52" s="172" t="n">
        <v>44143087.4378721</v>
      </c>
      <c r="C52" s="86" t="n">
        <v>16278540.3424237</v>
      </c>
      <c r="D52" s="171" t="n">
        <v>52319803.7716536</v>
      </c>
      <c r="E52" s="172" t="n">
        <v>19551536.2882658</v>
      </c>
      <c r="F52" s="86"/>
      <c r="G52" s="86" t="n">
        <v>908885</v>
      </c>
      <c r="H52" s="86" t="n">
        <v>11770</v>
      </c>
      <c r="I52" s="86" t="n">
        <f aca="false">SUM(B52:H52)</f>
        <v>133213622.840215</v>
      </c>
      <c r="J52" s="86" t="n">
        <v>0</v>
      </c>
      <c r="L52" s="86" t="n">
        <f aca="false">+'Power Purchases'!B100</f>
        <v>133739100</v>
      </c>
      <c r="M52" s="173" t="n">
        <f aca="false">+L52/I52</f>
        <v>1.00394462029169</v>
      </c>
      <c r="O52" s="172"/>
      <c r="P52" s="172"/>
      <c r="Q52" s="85" t="n">
        <f aca="false">+'Power Purchases'!F100</f>
        <v>310417.18</v>
      </c>
      <c r="R52" s="172" t="n">
        <v>2363900.62</v>
      </c>
      <c r="S52" s="171" t="n">
        <v>1556475</v>
      </c>
      <c r="T52" s="172" t="n">
        <v>1327122</v>
      </c>
      <c r="U52" s="100"/>
      <c r="V52" s="100"/>
      <c r="W52" s="100"/>
      <c r="X52" s="100"/>
      <c r="Y52" s="100" t="n">
        <f aca="false">+B52+U52</f>
        <v>44143087.4378721</v>
      </c>
      <c r="Z52" s="100" t="n">
        <f aca="false">+C52+V52</f>
        <v>16278540.3424237</v>
      </c>
      <c r="AA52" s="171" t="n">
        <f aca="false">+D52-S52+W52</f>
        <v>50763328.7716536</v>
      </c>
      <c r="AB52" s="172" t="n">
        <f aca="false">+E52+P52-R52-T52+X52</f>
        <v>15860513.6682658</v>
      </c>
      <c r="AC52" s="100"/>
    </row>
    <row r="53" customFormat="false" ht="13.2" hidden="false" customHeight="false" outlineLevel="0" collapsed="false">
      <c r="A53" s="134" t="n">
        <v>38808</v>
      </c>
      <c r="B53" s="172" t="n">
        <v>37598713.5772998</v>
      </c>
      <c r="C53" s="86" t="n">
        <v>12766712.617246</v>
      </c>
      <c r="D53" s="171" t="n">
        <v>43585951.7240253</v>
      </c>
      <c r="E53" s="172" t="n">
        <v>13780499.7286345</v>
      </c>
      <c r="F53" s="86"/>
      <c r="G53" s="86" t="n">
        <v>928648</v>
      </c>
      <c r="H53" s="86" t="n">
        <v>11105</v>
      </c>
      <c r="I53" s="86" t="n">
        <f aca="false">SUM(B53:H53)</f>
        <v>108671630.647206</v>
      </c>
      <c r="J53" s="86" t="n">
        <v>0</v>
      </c>
      <c r="L53" s="86" t="n">
        <f aca="false">+'Power Purchases'!B101</f>
        <v>100295420</v>
      </c>
      <c r="M53" s="173" t="n">
        <f aca="false">+L53/I53</f>
        <v>0.922921827920311</v>
      </c>
      <c r="O53" s="172"/>
      <c r="P53" s="172"/>
      <c r="Q53" s="85" t="n">
        <f aca="false">+'Power Purchases'!F101</f>
        <v>227495.7</v>
      </c>
      <c r="R53" s="172" t="n">
        <v>2182611.82</v>
      </c>
      <c r="S53" s="171" t="n">
        <v>1295397.6</v>
      </c>
      <c r="T53" s="172" t="n">
        <v>1412181</v>
      </c>
      <c r="U53" s="100"/>
      <c r="V53" s="100"/>
      <c r="W53" s="100"/>
      <c r="X53" s="100"/>
      <c r="Y53" s="100" t="n">
        <f aca="false">+B53+U53</f>
        <v>37598713.5772998</v>
      </c>
      <c r="Z53" s="100" t="n">
        <f aca="false">+C53+V53</f>
        <v>12766712.617246</v>
      </c>
      <c r="AA53" s="171" t="n">
        <f aca="false">+D53-S53+W53</f>
        <v>42290554.1240253</v>
      </c>
      <c r="AB53" s="172" t="n">
        <f aca="false">+E53+P53-R53-T53+X53</f>
        <v>10185706.9086345</v>
      </c>
      <c r="AC53" s="100"/>
    </row>
    <row r="54" customFormat="false" ht="13.2" hidden="false" customHeight="false" outlineLevel="0" collapsed="false">
      <c r="A54" s="134" t="n">
        <v>38838</v>
      </c>
      <c r="B54" s="172" t="n">
        <v>36826257.3115037</v>
      </c>
      <c r="C54" s="86" t="n">
        <v>13899477.1175341</v>
      </c>
      <c r="D54" s="171" t="n">
        <v>47618427.7222969</v>
      </c>
      <c r="E54" s="172" t="n">
        <v>18641654.6545036</v>
      </c>
      <c r="F54" s="86"/>
      <c r="G54" s="86" t="n">
        <v>787049</v>
      </c>
      <c r="H54" s="86" t="n">
        <v>14353</v>
      </c>
      <c r="I54" s="86" t="n">
        <f aca="false">SUM(B54:H54)</f>
        <v>117787218.805838</v>
      </c>
      <c r="J54" s="86" t="n">
        <v>0</v>
      </c>
      <c r="L54" s="86" t="n">
        <f aca="false">+'Power Purchases'!B102</f>
        <v>130616990</v>
      </c>
      <c r="M54" s="173" t="n">
        <f aca="false">+L54/I54</f>
        <v>1.10892328831798</v>
      </c>
      <c r="O54" s="172"/>
      <c r="P54" s="172"/>
      <c r="Q54" s="85" t="n">
        <f aca="false">+'Power Purchases'!F102</f>
        <v>271712.72</v>
      </c>
      <c r="R54" s="172" t="n">
        <v>2679298.73</v>
      </c>
      <c r="S54" s="171" t="n">
        <v>1392941.7</v>
      </c>
      <c r="T54" s="172" t="n">
        <v>1469575.8</v>
      </c>
      <c r="U54" s="100"/>
      <c r="V54" s="100"/>
      <c r="W54" s="100"/>
      <c r="X54" s="100"/>
      <c r="Y54" s="100" t="n">
        <f aca="false">+B54+U54</f>
        <v>36826257.3115037</v>
      </c>
      <c r="Z54" s="100" t="n">
        <f aca="false">+C54+V54</f>
        <v>13899477.1175341</v>
      </c>
      <c r="AA54" s="171" t="n">
        <f aca="false">+D54-S54+W54</f>
        <v>46225486.0222969</v>
      </c>
      <c r="AB54" s="172" t="n">
        <f aca="false">+E54+P54-R54-T54+X54</f>
        <v>14492780.1245036</v>
      </c>
      <c r="AC54" s="100"/>
    </row>
    <row r="55" customFormat="false" ht="13.2" hidden="false" customHeight="false" outlineLevel="0" collapsed="false">
      <c r="A55" s="134" t="n">
        <v>38869</v>
      </c>
      <c r="B55" s="172" t="n">
        <v>41624793.4927982</v>
      </c>
      <c r="C55" s="86" t="n">
        <v>14562539.4772422</v>
      </c>
      <c r="D55" s="171" t="n">
        <v>47202408.9512195</v>
      </c>
      <c r="E55" s="172" t="n">
        <v>18252341.4903015</v>
      </c>
      <c r="F55" s="86"/>
      <c r="G55" s="86" t="n">
        <v>715003</v>
      </c>
      <c r="H55" s="86" t="n">
        <v>11400</v>
      </c>
      <c r="I55" s="86" t="n">
        <f aca="false">SUM(B55:H55)</f>
        <v>122368486.411561</v>
      </c>
      <c r="J55" s="86" t="n">
        <v>0</v>
      </c>
      <c r="L55" s="86" t="n">
        <f aca="false">+'Power Purchases'!B103</f>
        <v>136818850</v>
      </c>
      <c r="M55" s="173" t="n">
        <f aca="false">+L55/I55</f>
        <v>1.11808892969255</v>
      </c>
      <c r="O55" s="172"/>
      <c r="P55" s="172"/>
      <c r="Q55" s="85" t="n">
        <f aca="false">+'Power Purchases'!F103</f>
        <v>266156.43</v>
      </c>
      <c r="R55" s="172" t="n">
        <v>2568479.69</v>
      </c>
      <c r="S55" s="171" t="n">
        <v>1288792.2</v>
      </c>
      <c r="T55" s="172" t="n">
        <v>1414315.8</v>
      </c>
      <c r="U55" s="100"/>
      <c r="V55" s="100"/>
      <c r="W55" s="100"/>
      <c r="X55" s="100"/>
      <c r="Y55" s="100" t="n">
        <f aca="false">+B55+U55</f>
        <v>41624793.4927982</v>
      </c>
      <c r="Z55" s="100" t="n">
        <f aca="false">+C55+V55</f>
        <v>14562539.4772422</v>
      </c>
      <c r="AA55" s="171" t="n">
        <f aca="false">+D55-S55+W55</f>
        <v>45913616.7512195</v>
      </c>
      <c r="AB55" s="172" t="n">
        <f aca="false">+E55+P55-R55-T55+X55</f>
        <v>14269546.0003015</v>
      </c>
      <c r="AC55" s="100"/>
    </row>
    <row r="56" customFormat="false" ht="13.2" hidden="false" customHeight="false" outlineLevel="0" collapsed="false">
      <c r="A56" s="134" t="n">
        <v>38899</v>
      </c>
      <c r="B56" s="172" t="n">
        <v>45566717.0839255</v>
      </c>
      <c r="C56" s="86" t="n">
        <v>14480139.3679662</v>
      </c>
      <c r="D56" s="171" t="n">
        <v>51671797.691569</v>
      </c>
      <c r="E56" s="172" t="n">
        <v>16962521.304782</v>
      </c>
      <c r="F56" s="86"/>
      <c r="G56" s="86" t="n">
        <v>641574</v>
      </c>
      <c r="H56" s="86" t="n">
        <v>11096</v>
      </c>
      <c r="I56" s="86" t="n">
        <f aca="false">SUM(B56:H56)</f>
        <v>129333845.448243</v>
      </c>
      <c r="J56" s="86" t="n">
        <v>0</v>
      </c>
      <c r="L56" s="86" t="n">
        <f aca="false">+'Power Purchases'!B104</f>
        <v>158285840</v>
      </c>
      <c r="M56" s="173" t="n">
        <f aca="false">+L56/I56</f>
        <v>1.22385474159077</v>
      </c>
      <c r="O56" s="172"/>
      <c r="P56" s="172"/>
      <c r="Q56" s="85" t="n">
        <f aca="false">+'Power Purchases'!F104</f>
        <v>277990.69</v>
      </c>
      <c r="R56" s="172" t="n">
        <v>2123174.72</v>
      </c>
      <c r="S56" s="171" t="n">
        <v>831226.5</v>
      </c>
      <c r="T56" s="172" t="n">
        <v>1488128.4</v>
      </c>
      <c r="U56" s="100"/>
      <c r="V56" s="100"/>
      <c r="W56" s="100"/>
      <c r="X56" s="100"/>
      <c r="Y56" s="100" t="n">
        <f aca="false">+B56+U56</f>
        <v>45566717.0839255</v>
      </c>
      <c r="Z56" s="100" t="n">
        <f aca="false">+C56+V56</f>
        <v>14480139.3679662</v>
      </c>
      <c r="AA56" s="171" t="n">
        <f aca="false">+D56-S56+W56</f>
        <v>50840571.191569</v>
      </c>
      <c r="AB56" s="172" t="n">
        <f aca="false">+E56+P56-R56-T56+X56</f>
        <v>13351218.184782</v>
      </c>
      <c r="AC56" s="100"/>
    </row>
    <row r="57" customFormat="false" ht="13.2" hidden="false" customHeight="false" outlineLevel="0" collapsed="false">
      <c r="A57" s="134" t="n">
        <v>38930</v>
      </c>
      <c r="B57" s="172" t="n">
        <v>58862861.4089028</v>
      </c>
      <c r="C57" s="86" t="n">
        <v>17241352.1188693</v>
      </c>
      <c r="D57" s="171" t="n">
        <v>51349086.5231935</v>
      </c>
      <c r="E57" s="172" t="n">
        <v>17545425.9553899</v>
      </c>
      <c r="F57" s="86"/>
      <c r="G57" s="86" t="n">
        <v>689489</v>
      </c>
      <c r="H57" s="86" t="n">
        <v>15705</v>
      </c>
      <c r="I57" s="86" t="n">
        <f aca="false">SUM(B57:H57)</f>
        <v>145703920.006355</v>
      </c>
      <c r="J57" s="86" t="n">
        <v>0</v>
      </c>
      <c r="L57" s="86" t="n">
        <f aca="false">+'Power Purchases'!B105</f>
        <v>145810250</v>
      </c>
      <c r="M57" s="173" t="n">
        <f aca="false">+L57/I57</f>
        <v>1.00072976755629</v>
      </c>
      <c r="O57" s="172"/>
      <c r="P57" s="172"/>
      <c r="Q57" s="85" t="n">
        <f aca="false">+'Power Purchases'!F105</f>
        <v>261197.03</v>
      </c>
      <c r="R57" s="172" t="n">
        <v>2676000.12</v>
      </c>
      <c r="S57" s="171" t="n">
        <v>1250229.3</v>
      </c>
      <c r="T57" s="172" t="n">
        <v>1464917.4</v>
      </c>
      <c r="U57" s="100"/>
      <c r="V57" s="100"/>
      <c r="W57" s="100"/>
      <c r="X57" s="100"/>
      <c r="Y57" s="100" t="n">
        <f aca="false">+B57+U57</f>
        <v>58862861.4089028</v>
      </c>
      <c r="Z57" s="100" t="n">
        <f aca="false">+C57+V57</f>
        <v>17241352.1188693</v>
      </c>
      <c r="AA57" s="171" t="n">
        <f aca="false">+D57-S57+W57</f>
        <v>50098857.2231935</v>
      </c>
      <c r="AB57" s="172" t="n">
        <f aca="false">+E57+P57-R57-T57+X57</f>
        <v>13404508.4353898</v>
      </c>
      <c r="AC57" s="100"/>
    </row>
    <row r="58" customFormat="false" ht="13.2" hidden="false" customHeight="false" outlineLevel="0" collapsed="false">
      <c r="A58" s="134" t="n">
        <v>38961</v>
      </c>
      <c r="B58" s="172" t="n">
        <v>54929365.824228</v>
      </c>
      <c r="C58" s="86" t="n">
        <v>13934213.6057007</v>
      </c>
      <c r="D58" s="171" t="n">
        <v>44878731.4133017</v>
      </c>
      <c r="E58" s="172" t="n">
        <v>17570104.1425178</v>
      </c>
      <c r="F58" s="86"/>
      <c r="G58" s="86" t="n">
        <v>777024</v>
      </c>
      <c r="H58" s="86" t="n">
        <v>8917</v>
      </c>
      <c r="I58" s="86" t="n">
        <f aca="false">SUM(B58:H58)</f>
        <v>132098355.985748</v>
      </c>
      <c r="J58" s="86" t="n">
        <v>0</v>
      </c>
      <c r="L58" s="86" t="n">
        <f aca="false">+'Power Purchases'!B106</f>
        <v>119859710</v>
      </c>
      <c r="M58" s="173" t="n">
        <f aca="false">+L58/I58</f>
        <v>0.907352018922411</v>
      </c>
      <c r="O58" s="172"/>
      <c r="P58" s="172"/>
      <c r="Q58" s="85" t="n">
        <f aca="false">+'Power Purchases'!F106</f>
        <v>240043.46</v>
      </c>
      <c r="R58" s="172" t="n">
        <v>2440490.95</v>
      </c>
      <c r="S58" s="171" t="n">
        <v>915130.5</v>
      </c>
      <c r="T58" s="172" t="n">
        <v>1320213.6</v>
      </c>
      <c r="U58" s="100"/>
      <c r="V58" s="100"/>
      <c r="W58" s="100"/>
      <c r="X58" s="100"/>
      <c r="Y58" s="100" t="n">
        <f aca="false">+B58+U58</f>
        <v>54929365.824228</v>
      </c>
      <c r="Z58" s="100" t="n">
        <f aca="false">+C58+V58</f>
        <v>13934213.6057007</v>
      </c>
      <c r="AA58" s="171" t="n">
        <f aca="false">+D58-S58+W58</f>
        <v>43963600.9133017</v>
      </c>
      <c r="AB58" s="172" t="n">
        <f aca="false">+E58+P58-R58-T58+X58</f>
        <v>13809399.5925178</v>
      </c>
      <c r="AC58" s="100"/>
    </row>
    <row r="59" customFormat="false" ht="13.2" hidden="false" customHeight="false" outlineLevel="0" collapsed="false">
      <c r="A59" s="134" t="n">
        <v>38991</v>
      </c>
      <c r="B59" s="172" t="n">
        <v>47669372.9287411</v>
      </c>
      <c r="C59" s="86" t="n">
        <v>13675348.6793349</v>
      </c>
      <c r="D59" s="171" t="n">
        <v>43032694.7387174</v>
      </c>
      <c r="E59" s="172" t="n">
        <v>16580442.0997625</v>
      </c>
      <c r="F59" s="86"/>
      <c r="G59" s="86" t="n">
        <v>859154</v>
      </c>
      <c r="H59" s="86" t="n">
        <v>12212</v>
      </c>
      <c r="I59" s="86" t="n">
        <f aca="false">SUM(B59:H59)</f>
        <v>121829224.446556</v>
      </c>
      <c r="J59" s="86" t="n">
        <v>0</v>
      </c>
      <c r="L59" s="86" t="n">
        <f aca="false">+'Power Purchases'!B107</f>
        <v>121182800</v>
      </c>
      <c r="M59" s="173" t="n">
        <f aca="false">+L59/I59</f>
        <v>0.994694011642179</v>
      </c>
      <c r="O59" s="172"/>
      <c r="P59" s="172"/>
      <c r="Q59" s="85" t="n">
        <f aca="false">+'Power Purchases'!F107</f>
        <v>377666.89</v>
      </c>
      <c r="R59" s="172" t="n">
        <v>2445131.19</v>
      </c>
      <c r="S59" s="171" t="n">
        <v>1149116.1</v>
      </c>
      <c r="T59" s="172" t="n">
        <v>1192550.4</v>
      </c>
      <c r="U59" s="100"/>
      <c r="V59" s="100"/>
      <c r="W59" s="100"/>
      <c r="X59" s="100"/>
      <c r="Y59" s="100" t="n">
        <f aca="false">+B59+U59</f>
        <v>47669372.9287411</v>
      </c>
      <c r="Z59" s="100" t="n">
        <f aca="false">+C59+V59</f>
        <v>13675348.6793349</v>
      </c>
      <c r="AA59" s="171" t="n">
        <f aca="false">+D59-S59+W59</f>
        <v>41883578.6387173</v>
      </c>
      <c r="AB59" s="172" t="n">
        <f aca="false">+E59+P59-R59-T59+X59</f>
        <v>12942760.5097625</v>
      </c>
      <c r="AC59" s="100"/>
    </row>
    <row r="60" customFormat="false" ht="13.2" hidden="false" customHeight="false" outlineLevel="0" collapsed="false">
      <c r="A60" s="134" t="n">
        <v>39022</v>
      </c>
      <c r="B60" s="172" t="n">
        <v>39572832.239905</v>
      </c>
      <c r="C60" s="86" t="n">
        <v>13182346.0261283</v>
      </c>
      <c r="D60" s="171" t="n">
        <v>44894190.280285</v>
      </c>
      <c r="E60" s="172" t="n">
        <v>16395857.0926366</v>
      </c>
      <c r="F60" s="86"/>
      <c r="G60" s="86" t="n">
        <v>1011482</v>
      </c>
      <c r="H60" s="86" t="n">
        <v>13467</v>
      </c>
      <c r="I60" s="86" t="n">
        <f aca="false">SUM(B60:H60)</f>
        <v>115070174.638955</v>
      </c>
      <c r="J60" s="86" t="n">
        <v>0</v>
      </c>
      <c r="L60" s="86" t="n">
        <f aca="false">+'Power Purchases'!B108</f>
        <v>122908709</v>
      </c>
      <c r="M60" s="173" t="n">
        <f aca="false">+L60/I60</f>
        <v>1.06811960080568</v>
      </c>
      <c r="O60" s="172"/>
      <c r="P60" s="172"/>
      <c r="Q60" s="85" t="n">
        <f aca="false">+'Power Purchases'!F108</f>
        <v>271667.72</v>
      </c>
      <c r="R60" s="172" t="n">
        <v>2461228.79</v>
      </c>
      <c r="S60" s="171" t="n">
        <v>1213754.4</v>
      </c>
      <c r="T60" s="172" t="n">
        <v>1233633.6</v>
      </c>
      <c r="U60" s="100"/>
      <c r="V60" s="100"/>
      <c r="W60" s="100"/>
      <c r="X60" s="100"/>
      <c r="Y60" s="100" t="n">
        <f aca="false">+B60+U60</f>
        <v>39572832.239905</v>
      </c>
      <c r="Z60" s="100" t="n">
        <f aca="false">+C60+V60</f>
        <v>13182346.0261283</v>
      </c>
      <c r="AA60" s="171" t="n">
        <f aca="false">+D60-S60+W60</f>
        <v>43680435.880285</v>
      </c>
      <c r="AB60" s="172" t="n">
        <f aca="false">+E60+P60-R60-T60+X60</f>
        <v>12700994.7026366</v>
      </c>
      <c r="AC60" s="100"/>
    </row>
    <row r="61" customFormat="false" ht="13.2" hidden="false" customHeight="false" outlineLevel="0" collapsed="false">
      <c r="A61" s="134" t="n">
        <v>39052</v>
      </c>
      <c r="B61" s="172" t="n">
        <v>46815568.7339667</v>
      </c>
      <c r="C61" s="86" t="n">
        <v>15680792.47981</v>
      </c>
      <c r="D61" s="171" t="n">
        <v>48486864.1330166</v>
      </c>
      <c r="E61" s="172" t="n">
        <v>15728690.3657957</v>
      </c>
      <c r="F61" s="86"/>
      <c r="G61" s="86" t="n">
        <v>1078872</v>
      </c>
      <c r="H61" s="86" t="n">
        <v>10367</v>
      </c>
      <c r="I61" s="86" t="n">
        <f aca="false">SUM(B61:H61)</f>
        <v>127801154.712589</v>
      </c>
      <c r="J61" s="86" t="n">
        <v>0</v>
      </c>
      <c r="L61" s="86" t="n">
        <f aca="false">+'Power Purchases'!B109</f>
        <v>131230440</v>
      </c>
      <c r="M61" s="173" t="n">
        <f aca="false">+L61/I61</f>
        <v>1.0268329757671</v>
      </c>
      <c r="O61" s="172"/>
      <c r="P61" s="172"/>
      <c r="Q61" s="85" t="n">
        <f aca="false">+'Power Purchases'!F109</f>
        <v>266607.72</v>
      </c>
      <c r="R61" s="172" t="n">
        <v>2025419.2</v>
      </c>
      <c r="S61" s="171" t="n">
        <v>931840.8</v>
      </c>
      <c r="T61" s="172" t="n">
        <v>1031598</v>
      </c>
      <c r="U61" s="100" t="n">
        <f aca="false">(+'CDM Backup'!C5+'CDM Backup'!C6)*1000</f>
        <v>22611108.4559701</v>
      </c>
      <c r="V61" s="100"/>
      <c r="W61" s="100"/>
      <c r="X61" s="100"/>
      <c r="Y61" s="100" t="n">
        <f aca="false">+B61+U61</f>
        <v>69426677.1899368</v>
      </c>
      <c r="Z61" s="100" t="n">
        <f aca="false">+C61+V61</f>
        <v>15680792.47981</v>
      </c>
      <c r="AA61" s="171" t="n">
        <f aca="false">+D61-S61+W61</f>
        <v>47555023.3330166</v>
      </c>
      <c r="AB61" s="172" t="n">
        <f aca="false">+E61+P61-R61-T61+X61</f>
        <v>12671673.1657957</v>
      </c>
      <c r="AC61" s="100"/>
    </row>
    <row r="62" customFormat="false" ht="13.2" hidden="false" customHeight="false" outlineLevel="0" collapsed="false">
      <c r="A62" s="134" t="n">
        <v>39083</v>
      </c>
      <c r="B62" s="172" t="n">
        <v>43712401.6437055</v>
      </c>
      <c r="C62" s="86" t="n">
        <v>14444363.0451306</v>
      </c>
      <c r="D62" s="171" t="n">
        <v>50331075.584323</v>
      </c>
      <c r="E62" s="172" t="n">
        <v>16998098.871734</v>
      </c>
      <c r="F62" s="86"/>
      <c r="G62" s="86" t="n">
        <v>1169625</v>
      </c>
      <c r="H62" s="86" t="n">
        <v>12729</v>
      </c>
      <c r="I62" s="86" t="n">
        <f aca="false">SUM(B62:H62)</f>
        <v>126668293.144893</v>
      </c>
      <c r="J62" s="86" t="n">
        <v>0</v>
      </c>
      <c r="L62" s="86" t="n">
        <f aca="false">+'Power Purchases'!B110</f>
        <v>136797340</v>
      </c>
      <c r="M62" s="173" t="n">
        <f aca="false">+L62/I62</f>
        <v>1.07996513258074</v>
      </c>
      <c r="O62" s="172"/>
      <c r="P62" s="172"/>
      <c r="Q62" s="85" t="n">
        <f aca="false">+'Power Purchases'!F110</f>
        <v>298497.21</v>
      </c>
      <c r="R62" s="172" t="n">
        <v>2534201.6</v>
      </c>
      <c r="S62" s="171" t="n">
        <v>1409842.2</v>
      </c>
      <c r="T62" s="172" t="n">
        <v>1251577.8</v>
      </c>
      <c r="U62" s="100"/>
      <c r="V62" s="100"/>
      <c r="W62" s="100"/>
      <c r="X62" s="100"/>
      <c r="Y62" s="100" t="n">
        <f aca="false">+B62+U62</f>
        <v>43712401.6437055</v>
      </c>
      <c r="Z62" s="100" t="n">
        <f aca="false">+C62+V62</f>
        <v>14444363.0451306</v>
      </c>
      <c r="AA62" s="171" t="n">
        <f aca="false">+D62-S62+W62</f>
        <v>48921233.384323</v>
      </c>
      <c r="AB62" s="172" t="n">
        <f aca="false">+E62+P62-R62-T62+X62</f>
        <v>13212319.471734</v>
      </c>
      <c r="AC62" s="100"/>
    </row>
    <row r="63" customFormat="false" ht="13.2" hidden="false" customHeight="false" outlineLevel="0" collapsed="false">
      <c r="A63" s="134" t="n">
        <v>39114</v>
      </c>
      <c r="B63" s="172" t="n">
        <v>42755668.3966746</v>
      </c>
      <c r="C63" s="86" t="n">
        <v>13867294.1805226</v>
      </c>
      <c r="D63" s="171" t="n">
        <v>46374517.7292162</v>
      </c>
      <c r="E63" s="172" t="n">
        <v>16538025.0071259</v>
      </c>
      <c r="F63" s="86"/>
      <c r="G63" s="86" t="n">
        <v>1139655</v>
      </c>
      <c r="H63" s="86" t="n">
        <v>12572</v>
      </c>
      <c r="I63" s="86" t="n">
        <f aca="false">SUM(B63:H63)</f>
        <v>120687732.313539</v>
      </c>
      <c r="J63" s="86" t="n">
        <v>0</v>
      </c>
      <c r="L63" s="86" t="n">
        <f aca="false">+'Power Purchases'!B111</f>
        <v>130383120</v>
      </c>
      <c r="M63" s="173" t="n">
        <f aca="false">+L63/I63</f>
        <v>1.0803344921692</v>
      </c>
      <c r="O63" s="172"/>
      <c r="P63" s="172"/>
      <c r="Q63" s="85" t="n">
        <f aca="false">+'Power Purchases'!F111</f>
        <v>377092.23</v>
      </c>
      <c r="R63" s="172" t="n">
        <v>2337316.8</v>
      </c>
      <c r="S63" s="171" t="n">
        <v>1460737.2</v>
      </c>
      <c r="T63" s="172" t="n">
        <v>1202479.2</v>
      </c>
      <c r="U63" s="100"/>
      <c r="V63" s="100"/>
      <c r="W63" s="100"/>
      <c r="X63" s="100"/>
      <c r="Y63" s="100" t="n">
        <f aca="false">+B63+U63</f>
        <v>42755668.3966746</v>
      </c>
      <c r="Z63" s="100" t="n">
        <f aca="false">+C63+V63</f>
        <v>13867294.1805226</v>
      </c>
      <c r="AA63" s="171" t="n">
        <f aca="false">+D63-S63+W63</f>
        <v>44913780.5292162</v>
      </c>
      <c r="AB63" s="172" t="n">
        <f aca="false">+E63+P63-R63-T63+X63</f>
        <v>12998229.0071259</v>
      </c>
      <c r="AC63" s="100"/>
    </row>
    <row r="64" customFormat="false" ht="13.2" hidden="false" customHeight="false" outlineLevel="0" collapsed="false">
      <c r="A64" s="134" t="n">
        <v>39142</v>
      </c>
      <c r="B64" s="172" t="n">
        <v>43409274.543943</v>
      </c>
      <c r="C64" s="86" t="n">
        <v>14036000.3610452</v>
      </c>
      <c r="D64" s="171" t="n">
        <v>53301945.9714964</v>
      </c>
      <c r="E64" s="172" t="n">
        <v>20118582.912114</v>
      </c>
      <c r="F64" s="86"/>
      <c r="G64" s="86" t="n">
        <v>950359</v>
      </c>
      <c r="H64" s="86" t="n">
        <v>12242</v>
      </c>
      <c r="I64" s="86" t="n">
        <f aca="false">SUM(B64:H64)</f>
        <v>131828404.788599</v>
      </c>
      <c r="J64" s="86" t="n">
        <v>0</v>
      </c>
      <c r="L64" s="86" t="n">
        <f aca="false">+'Power Purchases'!B112</f>
        <v>131064030</v>
      </c>
      <c r="M64" s="173" t="n">
        <f aca="false">+L64/I64</f>
        <v>0.994201744382598</v>
      </c>
      <c r="O64" s="172"/>
      <c r="P64" s="172"/>
      <c r="Q64" s="85" t="n">
        <f aca="false">+'Power Purchases'!F112</f>
        <v>380276.46</v>
      </c>
      <c r="R64" s="172" t="n">
        <v>2631669.6</v>
      </c>
      <c r="S64" s="171" t="n">
        <v>1493001</v>
      </c>
      <c r="T64" s="172" t="n">
        <v>1354464</v>
      </c>
      <c r="U64" s="100"/>
      <c r="V64" s="100"/>
      <c r="W64" s="100"/>
      <c r="X64" s="100"/>
      <c r="Y64" s="100" t="n">
        <f aca="false">+B64+U64</f>
        <v>43409274.543943</v>
      </c>
      <c r="Z64" s="100" t="n">
        <f aca="false">+C64+V64</f>
        <v>14036000.3610452</v>
      </c>
      <c r="AA64" s="171" t="n">
        <f aca="false">+D64-S64+W64</f>
        <v>51808944.9714964</v>
      </c>
      <c r="AB64" s="172" t="n">
        <f aca="false">+E64+P64-R64-T64+X64</f>
        <v>16132449.312114</v>
      </c>
      <c r="AC64" s="100"/>
    </row>
    <row r="65" customFormat="false" ht="13.2" hidden="false" customHeight="false" outlineLevel="0" collapsed="false">
      <c r="A65" s="134" t="n">
        <v>39173</v>
      </c>
      <c r="B65" s="172" t="n">
        <v>44498987.4204276</v>
      </c>
      <c r="C65" s="86" t="n">
        <v>15176256.2517814</v>
      </c>
      <c r="D65" s="171" t="n">
        <v>45124232.0617577</v>
      </c>
      <c r="E65" s="172" t="n">
        <v>16767525.4845606</v>
      </c>
      <c r="F65" s="86"/>
      <c r="G65" s="86" t="n">
        <v>0</v>
      </c>
      <c r="H65" s="86" t="n">
        <v>11039</v>
      </c>
      <c r="I65" s="86" t="n">
        <f aca="false">SUM(B65:H65)</f>
        <v>121578040.218527</v>
      </c>
      <c r="J65" s="86" t="n">
        <v>0</v>
      </c>
      <c r="L65" s="86" t="n">
        <f aca="false">+'Power Purchases'!B113</f>
        <v>118647450</v>
      </c>
      <c r="M65" s="173" t="n">
        <f aca="false">+L65/I65</f>
        <v>0.975895398434949</v>
      </c>
      <c r="O65" s="172"/>
      <c r="P65" s="172"/>
      <c r="Q65" s="85" t="n">
        <f aca="false">+'Power Purchases'!F113</f>
        <v>407738.08</v>
      </c>
      <c r="R65" s="172" t="n">
        <v>2138331.05</v>
      </c>
      <c r="S65" s="171" t="n">
        <v>1412416.2</v>
      </c>
      <c r="T65" s="172" t="n">
        <v>1289950.2</v>
      </c>
      <c r="U65" s="100"/>
      <c r="V65" s="100"/>
      <c r="W65" s="100"/>
      <c r="X65" s="100"/>
      <c r="Y65" s="100" t="n">
        <f aca="false">+B65+U65</f>
        <v>44498987.4204276</v>
      </c>
      <c r="Z65" s="100" t="n">
        <f aca="false">+C65+V65</f>
        <v>15176256.2517814</v>
      </c>
      <c r="AA65" s="171" t="n">
        <f aca="false">+D65-S65+W65</f>
        <v>43711815.8617577</v>
      </c>
      <c r="AB65" s="172" t="n">
        <f aca="false">+E65+P65-R65-T65+X65</f>
        <v>13339244.2345606</v>
      </c>
      <c r="AC65" s="100"/>
    </row>
    <row r="66" customFormat="false" ht="13.2" hidden="false" customHeight="false" outlineLevel="0" collapsed="false">
      <c r="A66" s="134" t="n">
        <v>39203</v>
      </c>
      <c r="B66" s="172" t="n">
        <v>40172819.0213777</v>
      </c>
      <c r="C66" s="86" t="n">
        <v>14838620.0023753</v>
      </c>
      <c r="D66" s="171" t="n">
        <v>45241429.7078385</v>
      </c>
      <c r="E66" s="172" t="n">
        <v>17170057.1971496</v>
      </c>
      <c r="F66" s="86"/>
      <c r="G66" s="86" t="n">
        <v>1741044</v>
      </c>
      <c r="H66" s="86" t="n">
        <v>13393</v>
      </c>
      <c r="I66" s="86" t="n">
        <f aca="false">SUM(B66:H66)</f>
        <v>119177362.928741</v>
      </c>
      <c r="J66" s="86" t="n">
        <v>0</v>
      </c>
      <c r="L66" s="86" t="n">
        <f aca="false">+'Power Purchases'!B114</f>
        <v>123087590</v>
      </c>
      <c r="M66" s="173" t="n">
        <f aca="false">+L66/I66</f>
        <v>1.03281014930324</v>
      </c>
      <c r="O66" s="172"/>
      <c r="P66" s="172"/>
      <c r="Q66" s="85" t="n">
        <f aca="false">+'Power Purchases'!F114</f>
        <v>303792.97</v>
      </c>
      <c r="R66" s="172" t="n">
        <v>2517491.59</v>
      </c>
      <c r="S66" s="171" t="n">
        <v>1570256.1</v>
      </c>
      <c r="T66" s="172" t="n">
        <v>1296599.4</v>
      </c>
      <c r="U66" s="100"/>
      <c r="V66" s="100"/>
      <c r="W66" s="100"/>
      <c r="X66" s="100"/>
      <c r="Y66" s="100" t="n">
        <f aca="false">+B66+U66</f>
        <v>40172819.0213777</v>
      </c>
      <c r="Z66" s="100" t="n">
        <f aca="false">+C66+V66</f>
        <v>14838620.0023753</v>
      </c>
      <c r="AA66" s="171" t="n">
        <f aca="false">+D66-S66+W66</f>
        <v>43671173.6078385</v>
      </c>
      <c r="AB66" s="172" t="n">
        <f aca="false">+E66+P66-R66-T66+X66</f>
        <v>13355966.2071496</v>
      </c>
      <c r="AC66" s="100"/>
    </row>
    <row r="67" customFormat="false" ht="13.2" hidden="false" customHeight="false" outlineLevel="0" collapsed="false">
      <c r="A67" s="134" t="n">
        <v>39234</v>
      </c>
      <c r="B67" s="172" t="n">
        <v>43460641.2565321</v>
      </c>
      <c r="C67" s="86" t="n">
        <v>15525677.7909739</v>
      </c>
      <c r="D67" s="171" t="n">
        <v>47953615.9524941</v>
      </c>
      <c r="E67" s="172" t="n">
        <v>18330305.0047506</v>
      </c>
      <c r="F67" s="86"/>
      <c r="G67" s="86" t="n">
        <v>726834</v>
      </c>
      <c r="H67" s="86" t="n">
        <v>12581</v>
      </c>
      <c r="I67" s="86" t="n">
        <f aca="false">SUM(B67:H67)</f>
        <v>126009655.004751</v>
      </c>
      <c r="J67" s="86" t="n">
        <v>0</v>
      </c>
      <c r="L67" s="86" t="n">
        <f aca="false">+'Power Purchases'!B115</f>
        <v>143892330</v>
      </c>
      <c r="M67" s="173" t="n">
        <f aca="false">+L67/I67</f>
        <v>1.14191511749298</v>
      </c>
      <c r="O67" s="172"/>
      <c r="P67" s="172"/>
      <c r="Q67" s="85" t="n">
        <f aca="false">+'Power Purchases'!F115</f>
        <v>373706.12</v>
      </c>
      <c r="R67" s="172" t="n">
        <v>2577084.05</v>
      </c>
      <c r="S67" s="171" t="n">
        <v>1585230.3</v>
      </c>
      <c r="T67" s="172" t="n">
        <v>1269518.4</v>
      </c>
      <c r="U67" s="100"/>
      <c r="V67" s="100"/>
      <c r="W67" s="100"/>
      <c r="X67" s="100"/>
      <c r="Y67" s="100" t="n">
        <f aca="false">+B67+U67</f>
        <v>43460641.2565321</v>
      </c>
      <c r="Z67" s="100" t="n">
        <f aca="false">+C67+V67</f>
        <v>15525677.7909739</v>
      </c>
      <c r="AA67" s="171" t="n">
        <f aca="false">+D67-S67+W67</f>
        <v>46368385.6524941</v>
      </c>
      <c r="AB67" s="172" t="n">
        <f aca="false">+E67+P67-R67-T67+X67</f>
        <v>14483702.5547506</v>
      </c>
      <c r="AC67" s="100"/>
    </row>
    <row r="68" customFormat="false" ht="13.2" hidden="false" customHeight="false" outlineLevel="0" collapsed="false">
      <c r="A68" s="134" t="n">
        <v>39264</v>
      </c>
      <c r="B68" s="172" t="n">
        <v>54303931.0926366</v>
      </c>
      <c r="C68" s="86" t="n">
        <v>16890359.2684085</v>
      </c>
      <c r="D68" s="171" t="n">
        <v>53560210.1710214</v>
      </c>
      <c r="E68" s="172" t="n">
        <v>17230304.2042755</v>
      </c>
      <c r="F68" s="86"/>
      <c r="G68" s="86" t="n">
        <v>653473</v>
      </c>
      <c r="H68" s="86" t="n">
        <v>12960</v>
      </c>
      <c r="I68" s="86" t="n">
        <f aca="false">SUM(B68:H68)</f>
        <v>142651237.736342</v>
      </c>
      <c r="J68" s="86" t="n">
        <v>0</v>
      </c>
      <c r="L68" s="86" t="n">
        <f aca="false">+'Power Purchases'!B116</f>
        <v>143745550</v>
      </c>
      <c r="M68" s="173" t="n">
        <f aca="false">+L68/I68</f>
        <v>1.00767124268266</v>
      </c>
      <c r="O68" s="172"/>
      <c r="P68" s="172"/>
      <c r="Q68" s="85" t="n">
        <f aca="false">+'Power Purchases'!F116</f>
        <v>348887.96</v>
      </c>
      <c r="R68" s="172" t="n">
        <v>1782246.31</v>
      </c>
      <c r="S68" s="171" t="n">
        <v>1089101.7</v>
      </c>
      <c r="T68" s="172" t="n">
        <v>1397325.6</v>
      </c>
      <c r="U68" s="100"/>
      <c r="V68" s="100"/>
      <c r="W68" s="100"/>
      <c r="X68" s="100"/>
      <c r="Y68" s="100" t="n">
        <f aca="false">+B68+U68</f>
        <v>54303931.0926366</v>
      </c>
      <c r="Z68" s="100" t="n">
        <f aca="false">+C68+V68</f>
        <v>16890359.2684085</v>
      </c>
      <c r="AA68" s="171" t="n">
        <f aca="false">+D68-S68+W68</f>
        <v>52471108.4710214</v>
      </c>
      <c r="AB68" s="172" t="n">
        <f aca="false">+E68+P68-R68-T68+X68</f>
        <v>14050732.2942755</v>
      </c>
      <c r="AC68" s="100"/>
    </row>
    <row r="69" customFormat="false" ht="13.2" hidden="false" customHeight="false" outlineLevel="0" collapsed="false">
      <c r="A69" s="134" t="n">
        <v>39295</v>
      </c>
      <c r="B69" s="172" t="n">
        <v>56307832.6532067</v>
      </c>
      <c r="C69" s="86" t="n">
        <v>15654874.5629454</v>
      </c>
      <c r="D69" s="171" t="n">
        <v>49374554.8551069</v>
      </c>
      <c r="E69" s="172" t="n">
        <v>17771543.2897862</v>
      </c>
      <c r="F69" s="86"/>
      <c r="G69" s="86" t="n">
        <v>700703</v>
      </c>
      <c r="H69" s="86" t="n">
        <v>11770</v>
      </c>
      <c r="I69" s="86" t="n">
        <f aca="false">SUM(B69:H69)</f>
        <v>139821278.361045</v>
      </c>
      <c r="J69" s="86" t="n">
        <v>0</v>
      </c>
      <c r="L69" s="86" t="n">
        <f aca="false">+'Power Purchases'!B117</f>
        <v>154379090</v>
      </c>
      <c r="M69" s="173" t="n">
        <f aca="false">+L69/I69</f>
        <v>1.10411728321754</v>
      </c>
      <c r="O69" s="172"/>
      <c r="P69" s="172"/>
      <c r="Q69" s="85" t="n">
        <f aca="false">+'Power Purchases'!F117</f>
        <v>416107.56</v>
      </c>
      <c r="R69" s="172" t="n">
        <v>2512014.12</v>
      </c>
      <c r="S69" s="171" t="n">
        <v>1632591.6</v>
      </c>
      <c r="T69" s="172" t="n">
        <v>1377372.6</v>
      </c>
      <c r="U69" s="100"/>
      <c r="V69" s="100"/>
      <c r="W69" s="100"/>
      <c r="X69" s="100"/>
      <c r="Y69" s="100" t="n">
        <f aca="false">+B69+U69</f>
        <v>56307832.6532067</v>
      </c>
      <c r="Z69" s="100" t="n">
        <f aca="false">+C69+V69</f>
        <v>15654874.5629454</v>
      </c>
      <c r="AA69" s="171" t="n">
        <f aca="false">+D69-S69+W69</f>
        <v>47741963.2551069</v>
      </c>
      <c r="AB69" s="172" t="n">
        <f aca="false">+E69+P69-R69-T69+X69</f>
        <v>13882156.5697862</v>
      </c>
      <c r="AC69" s="100"/>
    </row>
    <row r="70" customFormat="false" ht="13.2" hidden="false" customHeight="false" outlineLevel="0" collapsed="false">
      <c r="A70" s="134" t="n">
        <v>39326</v>
      </c>
      <c r="B70" s="172" t="n">
        <v>51200125.4418052</v>
      </c>
      <c r="C70" s="86" t="n">
        <v>12482065.2660333</v>
      </c>
      <c r="D70" s="171" t="n">
        <v>45366486.7577197</v>
      </c>
      <c r="E70" s="172" t="n">
        <v>17680273.6983373</v>
      </c>
      <c r="F70" s="86"/>
      <c r="G70" s="86" t="n">
        <v>789443</v>
      </c>
      <c r="H70" s="86" t="n">
        <v>11573</v>
      </c>
      <c r="I70" s="86" t="n">
        <f aca="false">SUM(B70:H70)</f>
        <v>127529967.163895</v>
      </c>
      <c r="J70" s="86" t="n">
        <v>0</v>
      </c>
      <c r="L70" s="86" t="n">
        <f aca="false">+'Power Purchases'!B118</f>
        <v>130568410</v>
      </c>
      <c r="M70" s="173" t="n">
        <f aca="false">+L70/I70</f>
        <v>1.02382532438199</v>
      </c>
      <c r="O70" s="172"/>
      <c r="P70" s="172"/>
      <c r="Q70" s="85" t="n">
        <f aca="false">+'Power Purchases'!F118</f>
        <v>449225.95</v>
      </c>
      <c r="R70" s="172" t="n">
        <v>2208973.54</v>
      </c>
      <c r="S70" s="171" t="n">
        <v>1364770.5</v>
      </c>
      <c r="T70" s="172" t="n">
        <v>1302550.2</v>
      </c>
      <c r="U70" s="100"/>
      <c r="V70" s="100"/>
      <c r="W70" s="100"/>
      <c r="X70" s="100"/>
      <c r="Y70" s="100" t="n">
        <f aca="false">+B70+U70</f>
        <v>51200125.4418052</v>
      </c>
      <c r="Z70" s="100" t="n">
        <f aca="false">+C70+V70</f>
        <v>12482065.2660333</v>
      </c>
      <c r="AA70" s="171" t="n">
        <f aca="false">+D70-S70+W70</f>
        <v>44001716.2577197</v>
      </c>
      <c r="AB70" s="172" t="n">
        <f aca="false">+E70+P70-R70-T70+X70</f>
        <v>14168749.9583373</v>
      </c>
      <c r="AC70" s="100"/>
    </row>
    <row r="71" customFormat="false" ht="13.2" hidden="false" customHeight="false" outlineLevel="0" collapsed="false">
      <c r="A71" s="134" t="n">
        <v>39356</v>
      </c>
      <c r="B71" s="172" t="n">
        <v>51829873.847981</v>
      </c>
      <c r="C71" s="86" t="n">
        <v>14323436.239905</v>
      </c>
      <c r="D71" s="171" t="n">
        <v>48280888.2541568</v>
      </c>
      <c r="E71" s="172" t="n">
        <v>16747303.935867</v>
      </c>
      <c r="F71" s="86"/>
      <c r="G71" s="86" t="n">
        <v>872565</v>
      </c>
      <c r="H71" s="86" t="n">
        <v>12213</v>
      </c>
      <c r="I71" s="86" t="n">
        <f aca="false">SUM(B71:H71)</f>
        <v>132066280.27791</v>
      </c>
      <c r="J71" s="86" t="n">
        <v>0</v>
      </c>
      <c r="L71" s="86" t="n">
        <f aca="false">+'Power Purchases'!B119</f>
        <v>125949341</v>
      </c>
      <c r="M71" s="173" t="n">
        <f aca="false">+L71/I71</f>
        <v>0.953682807867097</v>
      </c>
      <c r="O71" s="172"/>
      <c r="P71" s="172"/>
      <c r="Q71" s="85" t="n">
        <f aca="false">+'Power Purchases'!F119</f>
        <v>389323.75</v>
      </c>
      <c r="R71" s="172" t="n">
        <v>2300388.55</v>
      </c>
      <c r="S71" s="171" t="n">
        <v>1438358.1</v>
      </c>
      <c r="T71" s="172" t="n">
        <v>1380000.6</v>
      </c>
      <c r="U71" s="100"/>
      <c r="V71" s="100"/>
      <c r="W71" s="100"/>
      <c r="X71" s="100"/>
      <c r="Y71" s="100" t="n">
        <f aca="false">+B71+U71</f>
        <v>51829873.847981</v>
      </c>
      <c r="Z71" s="100" t="n">
        <f aca="false">+C71+V71</f>
        <v>14323436.239905</v>
      </c>
      <c r="AA71" s="171" t="n">
        <f aca="false">+D71-S71+W71</f>
        <v>46842530.1541568</v>
      </c>
      <c r="AB71" s="172" t="n">
        <f aca="false">+E71+P71-R71-T71+X71</f>
        <v>13066914.785867</v>
      </c>
      <c r="AC71" s="100"/>
    </row>
    <row r="72" customFormat="false" ht="13.2" hidden="false" customHeight="false" outlineLevel="0" collapsed="false">
      <c r="A72" s="134" t="n">
        <v>39387</v>
      </c>
      <c r="B72" s="172" t="n">
        <v>43444819.3895487</v>
      </c>
      <c r="C72" s="86" t="n">
        <v>13439585.3657957</v>
      </c>
      <c r="D72" s="171" t="n">
        <v>46769074.0522565</v>
      </c>
      <c r="E72" s="172" t="n">
        <v>16356368.280285</v>
      </c>
      <c r="F72" s="86"/>
      <c r="G72" s="86" t="n">
        <v>1018133</v>
      </c>
      <c r="H72" s="86" t="n">
        <v>11107</v>
      </c>
      <c r="I72" s="86" t="n">
        <f aca="false">SUM(B72:H72)</f>
        <v>121039087.087886</v>
      </c>
      <c r="J72" s="86" t="n">
        <v>0</v>
      </c>
      <c r="L72" s="86" t="n">
        <f aca="false">+'Power Purchases'!B120</f>
        <v>127026950</v>
      </c>
      <c r="M72" s="173" t="n">
        <f aca="false">+L72/I72</f>
        <v>1.04947048970855</v>
      </c>
      <c r="O72" s="172"/>
      <c r="P72" s="172"/>
      <c r="Q72" s="85" t="n">
        <f aca="false">+'Power Purchases'!F120</f>
        <v>313549.01</v>
      </c>
      <c r="R72" s="172" t="n">
        <v>2100965.33</v>
      </c>
      <c r="S72" s="171" t="n">
        <v>1261539.9</v>
      </c>
      <c r="T72" s="172" t="n">
        <v>1174316.4</v>
      </c>
      <c r="U72" s="100"/>
      <c r="V72" s="100"/>
      <c r="W72" s="100"/>
      <c r="X72" s="100"/>
      <c r="Y72" s="100" t="n">
        <f aca="false">+B72+U72</f>
        <v>43444819.3895487</v>
      </c>
      <c r="Z72" s="100" t="n">
        <f aca="false">+C72+V72</f>
        <v>13439585.3657957</v>
      </c>
      <c r="AA72" s="171" t="n">
        <f aca="false">+D72-S72+W72</f>
        <v>45507534.1522565</v>
      </c>
      <c r="AB72" s="172" t="n">
        <f aca="false">+E72+P72-R72-T72+X72</f>
        <v>13081086.550285</v>
      </c>
      <c r="AC72" s="100"/>
    </row>
    <row r="73" customFormat="false" ht="13.2" hidden="false" customHeight="false" outlineLevel="0" collapsed="false">
      <c r="A73" s="134" t="n">
        <v>39417</v>
      </c>
      <c r="B73" s="172" t="n">
        <v>44520140.9858851</v>
      </c>
      <c r="C73" s="86" t="n">
        <v>17184246.2944624</v>
      </c>
      <c r="D73" s="171" t="n">
        <v>54834813.9429929</v>
      </c>
      <c r="E73" s="172" t="n">
        <v>14253713.0926366</v>
      </c>
      <c r="F73" s="86"/>
      <c r="G73" s="86" t="n">
        <v>1086065</v>
      </c>
      <c r="H73" s="86" t="n">
        <v>13124</v>
      </c>
      <c r="I73" s="86" t="n">
        <f aca="false">SUM(B73:H73)</f>
        <v>131892103.315977</v>
      </c>
      <c r="J73" s="86" t="n">
        <v>0</v>
      </c>
      <c r="L73" s="86" t="n">
        <f aca="false">+'Power Purchases'!B121</f>
        <v>137944700</v>
      </c>
      <c r="M73" s="173" t="n">
        <f aca="false">+L73/I73</f>
        <v>1.04589051604949</v>
      </c>
      <c r="O73" s="172"/>
      <c r="P73" s="172"/>
      <c r="Q73" s="85" t="n">
        <f aca="false">+'Power Purchases'!F121</f>
        <v>315650.22</v>
      </c>
      <c r="R73" s="172" t="n">
        <v>1595308.18</v>
      </c>
      <c r="S73" s="171" t="n">
        <v>896628.9</v>
      </c>
      <c r="T73" s="172" t="n">
        <v>848872.4</v>
      </c>
      <c r="U73" s="100" t="n">
        <f aca="false">(+'CDM Backup'!D5+'CDM Backup'!D6)*1000</f>
        <v>12971617.4423637</v>
      </c>
      <c r="V73" s="100"/>
      <c r="W73" s="100"/>
      <c r="X73" s="100"/>
      <c r="Y73" s="100" t="n">
        <f aca="false">+B73+U73</f>
        <v>57491758.4282488</v>
      </c>
      <c r="Z73" s="100" t="n">
        <f aca="false">+C73+V73</f>
        <v>17184246.2944624</v>
      </c>
      <c r="AA73" s="171" t="n">
        <f aca="false">+D73-S73+W73</f>
        <v>53938185.0429929</v>
      </c>
      <c r="AB73" s="172" t="n">
        <f aca="false">+E73+P73-R73-T73+X73</f>
        <v>11809532.5126366</v>
      </c>
      <c r="AC73" s="100"/>
    </row>
    <row r="74" customFormat="false" ht="13.2" hidden="false" customHeight="false" outlineLevel="0" collapsed="false">
      <c r="A74" s="134" t="n">
        <v>39448</v>
      </c>
      <c r="B74" s="172" t="n">
        <v>46185622.7125891</v>
      </c>
      <c r="C74" s="86" t="n">
        <v>15854576.3349169</v>
      </c>
      <c r="D74" s="171" t="n">
        <v>51365720.4394299</v>
      </c>
      <c r="E74" s="172" t="n">
        <v>15046008.0213777</v>
      </c>
      <c r="F74" s="86"/>
      <c r="G74" s="86" t="n">
        <v>1180184</v>
      </c>
      <c r="H74" s="86" t="n">
        <v>11254</v>
      </c>
      <c r="I74" s="86" t="n">
        <f aca="false">SUM(B74:H74)</f>
        <v>129643365.508314</v>
      </c>
      <c r="J74" s="86" t="n">
        <v>0</v>
      </c>
      <c r="L74" s="86" t="n">
        <f aca="false">+'Power Purchases'!B122</f>
        <v>139941630</v>
      </c>
      <c r="M74" s="173" t="n">
        <f aca="false">+L74/I74</f>
        <v>1.07943533748378</v>
      </c>
      <c r="O74" s="172"/>
      <c r="P74" s="172"/>
      <c r="Q74" s="85" t="n">
        <f aca="false">+'Power Purchases'!F122</f>
        <v>294029.56</v>
      </c>
      <c r="R74" s="172" t="n">
        <v>2124499.61</v>
      </c>
      <c r="S74" s="171" t="n">
        <v>1329904.5</v>
      </c>
      <c r="T74" s="172" t="n">
        <v>904444.2</v>
      </c>
      <c r="U74" s="100"/>
      <c r="V74" s="100"/>
      <c r="W74" s="100"/>
      <c r="X74" s="100"/>
      <c r="Y74" s="100" t="n">
        <f aca="false">+B74+U74</f>
        <v>46185622.7125891</v>
      </c>
      <c r="Z74" s="100" t="n">
        <f aca="false">+C74+V74</f>
        <v>15854576.3349169</v>
      </c>
      <c r="AA74" s="171" t="n">
        <f aca="false">+D74-S74+W74</f>
        <v>50035815.9394299</v>
      </c>
      <c r="AB74" s="172" t="n">
        <f aca="false">+E74+P74-R74-T74+X74</f>
        <v>12017064.2113777</v>
      </c>
      <c r="AC74" s="100"/>
    </row>
    <row r="75" customFormat="false" ht="13.2" hidden="false" customHeight="false" outlineLevel="0" collapsed="false">
      <c r="A75" s="134" t="n">
        <v>39479</v>
      </c>
      <c r="B75" s="172" t="n">
        <v>44110493.0475059</v>
      </c>
      <c r="C75" s="86" t="n">
        <v>13403477.8408551</v>
      </c>
      <c r="D75" s="171" t="n">
        <v>48113918.7078385</v>
      </c>
      <c r="E75" s="172" t="n">
        <v>16837053.9263658</v>
      </c>
      <c r="F75" s="86"/>
      <c r="G75" s="86" t="n">
        <v>1150926</v>
      </c>
      <c r="H75" s="86" t="n">
        <v>11116</v>
      </c>
      <c r="I75" s="86" t="n">
        <f aca="false">SUM(B75:H75)</f>
        <v>123626985.522565</v>
      </c>
      <c r="J75" s="86" t="n">
        <v>0</v>
      </c>
      <c r="L75" s="86" t="n">
        <f aca="false">+'Power Purchases'!B123</f>
        <v>131406250</v>
      </c>
      <c r="M75" s="173" t="n">
        <f aca="false">+L75/I75</f>
        <v>1.06292529454271</v>
      </c>
      <c r="O75" s="172"/>
      <c r="P75" s="172"/>
      <c r="Q75" s="85" t="n">
        <f aca="false">+'Power Purchases'!F123</f>
        <v>211498.82</v>
      </c>
      <c r="R75" s="172" t="n">
        <v>1976142.17</v>
      </c>
      <c r="S75" s="171" t="n">
        <v>1391779.5</v>
      </c>
      <c r="T75" s="172" t="n">
        <v>1296619.12</v>
      </c>
      <c r="U75" s="100"/>
      <c r="V75" s="100"/>
      <c r="W75" s="100"/>
      <c r="X75" s="100"/>
      <c r="Y75" s="100" t="n">
        <f aca="false">+B75+U75</f>
        <v>44110493.0475059</v>
      </c>
      <c r="Z75" s="100" t="n">
        <f aca="false">+C75+V75</f>
        <v>13403477.8408551</v>
      </c>
      <c r="AA75" s="171" t="n">
        <f aca="false">+D75-S75+W75</f>
        <v>46722139.2078385</v>
      </c>
      <c r="AB75" s="172" t="n">
        <f aca="false">+E75+P75-R75-T75+X75</f>
        <v>13564292.6363658</v>
      </c>
      <c r="AC75" s="100"/>
    </row>
    <row r="76" customFormat="false" ht="13.2" hidden="false" customHeight="false" outlineLevel="0" collapsed="false">
      <c r="A76" s="134" t="n">
        <v>39508</v>
      </c>
      <c r="B76" s="172" t="n">
        <v>52264767.52019</v>
      </c>
      <c r="C76" s="86" t="n">
        <v>17942580.2019002</v>
      </c>
      <c r="D76" s="171" t="n">
        <v>53347227.8099762</v>
      </c>
      <c r="E76" s="172" t="n">
        <v>15625827.3467934</v>
      </c>
      <c r="F76" s="86"/>
      <c r="G76" s="86" t="n">
        <v>992093</v>
      </c>
      <c r="H76" s="86" t="n">
        <v>10590</v>
      </c>
      <c r="I76" s="86" t="n">
        <f aca="false">SUM(B76:H76)</f>
        <v>140183085.87886</v>
      </c>
      <c r="J76" s="86" t="n">
        <v>0</v>
      </c>
      <c r="L76" s="86" t="n">
        <f aca="false">+'Power Purchases'!B124</f>
        <v>131154290</v>
      </c>
      <c r="M76" s="173" t="n">
        <f aca="false">+L76/I76</f>
        <v>0.935592829746506</v>
      </c>
      <c r="O76" s="172"/>
      <c r="P76" s="172"/>
      <c r="Q76" s="85" t="n">
        <f aca="false">+'Power Purchases'!F124</f>
        <v>142854.35</v>
      </c>
      <c r="R76" s="172" t="n">
        <v>2006390.23</v>
      </c>
      <c r="S76" s="171" t="n">
        <v>1175325</v>
      </c>
      <c r="T76" s="172" t="n">
        <v>879895.8</v>
      </c>
      <c r="U76" s="100"/>
      <c r="V76" s="100"/>
      <c r="W76" s="100"/>
      <c r="X76" s="100"/>
      <c r="Y76" s="100" t="n">
        <f aca="false">+B76+U76</f>
        <v>52264767.52019</v>
      </c>
      <c r="Z76" s="100" t="n">
        <f aca="false">+C76+V76</f>
        <v>17942580.2019002</v>
      </c>
      <c r="AA76" s="171" t="n">
        <f aca="false">+D76-S76+W76</f>
        <v>52171902.8099762</v>
      </c>
      <c r="AB76" s="172" t="n">
        <f aca="false">+E76+P76-R76-T76+X76</f>
        <v>12739541.3167933</v>
      </c>
      <c r="AC76" s="100"/>
    </row>
    <row r="77" customFormat="false" ht="13.2" hidden="false" customHeight="false" outlineLevel="0" collapsed="false">
      <c r="A77" s="134" t="n">
        <v>39539</v>
      </c>
      <c r="B77" s="172" t="n">
        <v>42061960.4441805</v>
      </c>
      <c r="C77" s="86" t="n">
        <v>14417284.5344418</v>
      </c>
      <c r="D77" s="171" t="n">
        <v>50474009.3467934</v>
      </c>
      <c r="E77" s="172" t="n">
        <v>12022813.7149644</v>
      </c>
      <c r="F77" s="86"/>
      <c r="G77" s="86" t="n">
        <v>946166</v>
      </c>
      <c r="H77" s="86" t="n">
        <v>11483</v>
      </c>
      <c r="I77" s="86" t="n">
        <f aca="false">SUM(B77:H77)</f>
        <v>119933717.04038</v>
      </c>
      <c r="J77" s="86" t="n">
        <v>0</v>
      </c>
      <c r="L77" s="86" t="n">
        <f aca="false">+'Power Purchases'!B125</f>
        <v>116497770</v>
      </c>
      <c r="M77" s="173" t="n">
        <f aca="false">+L77/I77</f>
        <v>0.971351283649258</v>
      </c>
      <c r="O77" s="172"/>
      <c r="P77" s="172"/>
      <c r="Q77" s="85"/>
      <c r="R77" s="172" t="n">
        <v>1828732.75</v>
      </c>
      <c r="S77" s="171" t="n">
        <v>1241270.4</v>
      </c>
      <c r="T77" s="172" t="n">
        <v>89512.2</v>
      </c>
      <c r="U77" s="100"/>
      <c r="V77" s="100"/>
      <c r="W77" s="100"/>
      <c r="X77" s="100"/>
      <c r="Y77" s="100" t="n">
        <f aca="false">+B77+U77</f>
        <v>42061960.4441805</v>
      </c>
      <c r="Z77" s="100" t="n">
        <f aca="false">+C77+V77</f>
        <v>14417284.5344418</v>
      </c>
      <c r="AA77" s="171" t="n">
        <f aca="false">+D77-S77+W77</f>
        <v>49232738.9467934</v>
      </c>
      <c r="AB77" s="172" t="n">
        <f aca="false">+E77+P77-R77-T77+X77</f>
        <v>10104568.7649644</v>
      </c>
      <c r="AC77" s="100"/>
    </row>
    <row r="78" customFormat="false" ht="13.2" hidden="false" customHeight="false" outlineLevel="0" collapsed="false">
      <c r="A78" s="125" t="n">
        <v>39569</v>
      </c>
      <c r="B78" s="172" t="n">
        <v>40637869.95962</v>
      </c>
      <c r="C78" s="86" t="n">
        <v>14900615.4513064</v>
      </c>
      <c r="D78" s="171" t="n">
        <v>46062803.4370546</v>
      </c>
      <c r="E78" s="172" t="n">
        <v>17176803.7125891</v>
      </c>
      <c r="F78" s="86"/>
      <c r="G78" s="86" t="n">
        <v>0</v>
      </c>
      <c r="H78" s="86" t="n">
        <v>12361</v>
      </c>
      <c r="I78" s="86" t="n">
        <f aca="false">SUM(B78:H78)</f>
        <v>118790453.56057</v>
      </c>
      <c r="J78" s="86" t="n">
        <v>0</v>
      </c>
      <c r="L78" s="86" t="n">
        <f aca="false">+'Power Purchases'!B126</f>
        <v>119166640</v>
      </c>
      <c r="M78" s="173" t="n">
        <f aca="false">+L78/I78</f>
        <v>1.00316680699631</v>
      </c>
      <c r="O78" s="172"/>
      <c r="P78" s="172"/>
      <c r="Q78" s="85"/>
      <c r="R78" s="172" t="n">
        <v>2095304.9</v>
      </c>
      <c r="S78" s="171" t="n">
        <v>1218065.4</v>
      </c>
      <c r="T78" s="172" t="n">
        <v>94030.2</v>
      </c>
      <c r="U78" s="100"/>
      <c r="V78" s="100"/>
      <c r="W78" s="100"/>
      <c r="X78" s="100"/>
      <c r="Y78" s="100" t="n">
        <f aca="false">+B78+U78</f>
        <v>40637869.95962</v>
      </c>
      <c r="Z78" s="100" t="n">
        <f aca="false">+C78+V78</f>
        <v>14900615.4513064</v>
      </c>
      <c r="AA78" s="171" t="n">
        <f aca="false">+D78-S78+W78</f>
        <v>44844738.0370546</v>
      </c>
      <c r="AB78" s="172" t="n">
        <f aca="false">+E78+P78-R78-T78+X78</f>
        <v>14987468.6125891</v>
      </c>
      <c r="AC78" s="100"/>
    </row>
    <row r="79" customFormat="false" ht="13.2" hidden="false" customHeight="false" outlineLevel="0" collapsed="false">
      <c r="A79" s="134" t="n">
        <v>39600</v>
      </c>
      <c r="B79" s="172" t="n">
        <v>41200933.3325416</v>
      </c>
      <c r="C79" s="86" t="n">
        <v>14986233.0950119</v>
      </c>
      <c r="D79" s="171" t="n">
        <v>49028255.2517815</v>
      </c>
      <c r="E79" s="172" t="n">
        <v>14309348.8075999</v>
      </c>
      <c r="F79" s="86"/>
      <c r="G79" s="86" t="n">
        <v>1531904</v>
      </c>
      <c r="H79" s="86" t="n">
        <v>10959</v>
      </c>
      <c r="I79" s="86" t="n">
        <f aca="false">SUM(B79:H79)</f>
        <v>121067633.486935</v>
      </c>
      <c r="J79" s="86" t="n">
        <v>0</v>
      </c>
      <c r="L79" s="86" t="n">
        <f aca="false">+'Power Purchases'!B127</f>
        <v>136250770</v>
      </c>
      <c r="M79" s="173" t="n">
        <f aca="false">+L79/I79</f>
        <v>1.12541036836822</v>
      </c>
      <c r="O79" s="172"/>
      <c r="P79" s="172"/>
      <c r="Q79" s="85"/>
      <c r="R79" s="172" t="n">
        <v>1805215.1</v>
      </c>
      <c r="S79" s="171" t="n">
        <v>1040080.8</v>
      </c>
      <c r="T79" s="172" t="n">
        <v>79291.8</v>
      </c>
      <c r="U79" s="100"/>
      <c r="V79" s="100"/>
      <c r="W79" s="100"/>
      <c r="X79" s="100"/>
      <c r="Y79" s="100" t="n">
        <f aca="false">+B79+U79</f>
        <v>41200933.3325416</v>
      </c>
      <c r="Z79" s="100" t="n">
        <f aca="false">+C79+V79</f>
        <v>14986233.0950119</v>
      </c>
      <c r="AA79" s="171" t="n">
        <f aca="false">+D79-S79+W79</f>
        <v>47988174.4517815</v>
      </c>
      <c r="AB79" s="172" t="n">
        <f aca="false">+E79+P79-R79-T79+X79</f>
        <v>12424841.9075999</v>
      </c>
      <c r="AC79" s="100"/>
    </row>
    <row r="80" customFormat="false" ht="13.2" hidden="false" customHeight="false" outlineLevel="0" collapsed="false">
      <c r="A80" s="125" t="n">
        <v>39630</v>
      </c>
      <c r="B80" s="172" t="n">
        <v>49477613.912114</v>
      </c>
      <c r="C80" s="86" t="n">
        <v>15410119.9833729</v>
      </c>
      <c r="D80" s="171" t="n">
        <v>53156661.8337292</v>
      </c>
      <c r="E80" s="172" t="n">
        <v>11587662.0926376</v>
      </c>
      <c r="F80" s="86"/>
      <c r="G80" s="86" t="n">
        <v>656615</v>
      </c>
      <c r="H80" s="86" t="n">
        <v>12366</v>
      </c>
      <c r="I80" s="86" t="n">
        <f aca="false">SUM(B80:H80)</f>
        <v>130301038.821854</v>
      </c>
      <c r="J80" s="86" t="n">
        <v>0</v>
      </c>
      <c r="L80" s="86" t="n">
        <f aca="false">+'Power Purchases'!B128</f>
        <v>150904350</v>
      </c>
      <c r="M80" s="173" t="n">
        <f aca="false">+L80/I80</f>
        <v>1.15812085125672</v>
      </c>
      <c r="O80" s="172"/>
      <c r="P80" s="172"/>
      <c r="Q80" s="85"/>
      <c r="R80" s="172" t="n">
        <v>1353362.47</v>
      </c>
      <c r="S80" s="171" t="n">
        <v>155819.7</v>
      </c>
      <c r="T80" s="172" t="n">
        <v>43990.8</v>
      </c>
      <c r="U80" s="100"/>
      <c r="V80" s="100"/>
      <c r="W80" s="100"/>
      <c r="X80" s="100"/>
      <c r="Y80" s="100" t="n">
        <f aca="false">+B80+U80</f>
        <v>49477613.912114</v>
      </c>
      <c r="Z80" s="100" t="n">
        <f aca="false">+C80+V80</f>
        <v>15410119.9833729</v>
      </c>
      <c r="AA80" s="171" t="n">
        <f aca="false">+D80-S80+W80</f>
        <v>53000842.1337292</v>
      </c>
      <c r="AB80" s="172" t="n">
        <f aca="false">+E80+P80-R80-T80+X80</f>
        <v>10190308.8226376</v>
      </c>
      <c r="AC80" s="100"/>
    </row>
    <row r="81" customFormat="false" ht="13.2" hidden="false" customHeight="false" outlineLevel="0" collapsed="false">
      <c r="A81" s="125" t="n">
        <v>39661</v>
      </c>
      <c r="B81" s="172" t="n">
        <v>53523066</v>
      </c>
      <c r="C81" s="86" t="n">
        <v>15167509.3182898</v>
      </c>
      <c r="D81" s="171" t="n">
        <v>51765745.9881235</v>
      </c>
      <c r="E81" s="172" t="n">
        <v>16232600.1947743</v>
      </c>
      <c r="F81" s="86"/>
      <c r="G81" s="86" t="n">
        <v>706635</v>
      </c>
      <c r="H81" s="86" t="n">
        <v>11030</v>
      </c>
      <c r="I81" s="86" t="n">
        <f aca="false">SUM(B81:H81)</f>
        <v>137406586.501188</v>
      </c>
      <c r="J81" s="86" t="n">
        <v>0</v>
      </c>
      <c r="L81" s="86" t="n">
        <f aca="false">+'Power Purchases'!B129</f>
        <v>138310380</v>
      </c>
      <c r="M81" s="173" t="n">
        <f aca="false">+L81/I81</f>
        <v>1.00657751219811</v>
      </c>
      <c r="O81" s="172"/>
      <c r="P81" s="172"/>
      <c r="Q81" s="85"/>
      <c r="R81" s="172" t="n">
        <v>1805636.45</v>
      </c>
      <c r="S81" s="171" t="n">
        <v>146775.6</v>
      </c>
      <c r="T81" s="172" t="n">
        <v>43990.8</v>
      </c>
      <c r="U81" s="100"/>
      <c r="V81" s="100"/>
      <c r="W81" s="100"/>
      <c r="X81" s="100"/>
      <c r="Y81" s="100" t="n">
        <f aca="false">+B81+U81</f>
        <v>53523066</v>
      </c>
      <c r="Z81" s="100" t="n">
        <f aca="false">+C81+V81</f>
        <v>15167509.3182898</v>
      </c>
      <c r="AA81" s="171" t="n">
        <f aca="false">+D81-S81+W81</f>
        <v>51618970.3881235</v>
      </c>
      <c r="AB81" s="172" t="n">
        <f aca="false">+E81+P81-R81-T81+X81</f>
        <v>14382972.9447743</v>
      </c>
      <c r="AC81" s="100"/>
    </row>
    <row r="82" customFormat="false" ht="13.2" hidden="false" customHeight="false" outlineLevel="0" collapsed="false">
      <c r="A82" s="134" t="n">
        <v>39692</v>
      </c>
      <c r="B82" s="172" t="n">
        <v>53598060.4869359</v>
      </c>
      <c r="C82" s="86" t="n">
        <v>13986642.1045131</v>
      </c>
      <c r="D82" s="171" t="n">
        <v>41447036.8361045</v>
      </c>
      <c r="E82" s="172" t="n">
        <v>13504800.6294537</v>
      </c>
      <c r="F82" s="86"/>
      <c r="G82" s="86" t="n">
        <v>796289</v>
      </c>
      <c r="H82" s="86" t="n">
        <v>11549</v>
      </c>
      <c r="I82" s="86" t="n">
        <f aca="false">SUM(B82:H82)</f>
        <v>123344378.057007</v>
      </c>
      <c r="J82" s="86" t="n">
        <v>0</v>
      </c>
      <c r="L82" s="86" t="n">
        <f aca="false">+'Power Purchases'!B130</f>
        <v>128156380</v>
      </c>
      <c r="M82" s="173" t="n">
        <f aca="false">+L82/I82</f>
        <v>1.03901273830874</v>
      </c>
      <c r="O82" s="172"/>
      <c r="P82" s="172"/>
      <c r="Q82" s="85"/>
      <c r="R82" s="172" t="n">
        <v>1690820.21</v>
      </c>
      <c r="S82" s="171" t="n">
        <v>106764.6</v>
      </c>
      <c r="T82" s="172" t="n">
        <v>43990.8</v>
      </c>
      <c r="U82" s="100"/>
      <c r="V82" s="100"/>
      <c r="W82" s="100"/>
      <c r="X82" s="100"/>
      <c r="Y82" s="100" t="n">
        <f aca="false">+B82+U82</f>
        <v>53598060.4869359</v>
      </c>
      <c r="Z82" s="100" t="n">
        <f aca="false">+C82+V82</f>
        <v>13986642.1045131</v>
      </c>
      <c r="AA82" s="171" t="n">
        <f aca="false">+D82-S82+W82</f>
        <v>41340272.2361045</v>
      </c>
      <c r="AB82" s="172" t="n">
        <f aca="false">+E82+P82-R82-T82+X82</f>
        <v>11769989.6194537</v>
      </c>
      <c r="AC82" s="100"/>
    </row>
    <row r="83" customFormat="false" ht="13.2" hidden="false" customHeight="false" outlineLevel="0" collapsed="false">
      <c r="A83" s="125" t="n">
        <v>39722</v>
      </c>
      <c r="B83" s="172" t="n">
        <v>45883035.4085511</v>
      </c>
      <c r="C83" s="86" t="n">
        <v>13443272.1377672</v>
      </c>
      <c r="D83" s="171" t="n">
        <v>46810746.4536817</v>
      </c>
      <c r="E83" s="172" t="n">
        <v>13702443.2090261</v>
      </c>
      <c r="F83" s="86"/>
      <c r="G83" s="86" t="n">
        <v>879584</v>
      </c>
      <c r="H83" s="86" t="n">
        <v>11849</v>
      </c>
      <c r="I83" s="86" t="n">
        <f aca="false">SUM(B83:H83)</f>
        <v>120730930.209026</v>
      </c>
      <c r="J83" s="86" t="n">
        <v>0</v>
      </c>
      <c r="L83" s="86" t="n">
        <f aca="false">+'Power Purchases'!B131</f>
        <v>120194500</v>
      </c>
      <c r="M83" s="173" t="n">
        <f aca="false">+L83/I83</f>
        <v>0.995556812093658</v>
      </c>
      <c r="O83" s="172"/>
      <c r="P83" s="172"/>
      <c r="Q83" s="85"/>
      <c r="R83" s="172" t="n">
        <v>1631970.65</v>
      </c>
      <c r="S83" s="171" t="n">
        <v>89993.7</v>
      </c>
      <c r="T83" s="172" t="n">
        <v>43990.8</v>
      </c>
      <c r="U83" s="100"/>
      <c r="V83" s="100"/>
      <c r="W83" s="100"/>
      <c r="X83" s="100"/>
      <c r="Y83" s="100" t="n">
        <f aca="false">+B83+U83</f>
        <v>45883035.4085511</v>
      </c>
      <c r="Z83" s="100" t="n">
        <f aca="false">+C83+V83</f>
        <v>13443272.1377672</v>
      </c>
      <c r="AA83" s="171" t="n">
        <f aca="false">+D83-S83+W83</f>
        <v>46720752.7536817</v>
      </c>
      <c r="AB83" s="172" t="n">
        <f aca="false">+E83+P83-R83-T83+X83</f>
        <v>12026481.7590261</v>
      </c>
      <c r="AC83" s="100"/>
    </row>
    <row r="84" customFormat="false" ht="13.2" hidden="false" customHeight="false" outlineLevel="0" collapsed="false">
      <c r="A84" s="125" t="n">
        <v>39753</v>
      </c>
      <c r="B84" s="172" t="n">
        <v>36672133.391924</v>
      </c>
      <c r="C84" s="86" t="n">
        <v>11829035.3159145</v>
      </c>
      <c r="D84" s="171" t="n">
        <v>48306069.2945368</v>
      </c>
      <c r="E84" s="172" t="n">
        <v>11610771.5819477</v>
      </c>
      <c r="F84" s="86"/>
      <c r="G84" s="86" t="n">
        <v>1026252</v>
      </c>
      <c r="H84" s="86" t="n">
        <v>11107</v>
      </c>
      <c r="I84" s="86" t="n">
        <f aca="false">SUM(B84:H84)</f>
        <v>109455368.584323</v>
      </c>
      <c r="J84" s="86" t="n">
        <v>0</v>
      </c>
      <c r="L84" s="86" t="n">
        <f aca="false">+'Power Purchases'!B132</f>
        <v>124101970</v>
      </c>
      <c r="M84" s="173" t="n">
        <f aca="false">+L84/I84</f>
        <v>1.13381345844533</v>
      </c>
      <c r="O84" s="172"/>
      <c r="P84" s="172"/>
      <c r="Q84" s="85"/>
      <c r="R84" s="172" t="n">
        <v>1521595.15</v>
      </c>
      <c r="S84" s="171" t="n">
        <v>112434.3</v>
      </c>
      <c r="T84" s="172" t="n">
        <v>43990.8</v>
      </c>
      <c r="U84" s="100"/>
      <c r="V84" s="100"/>
      <c r="W84" s="100"/>
      <c r="X84" s="100"/>
      <c r="Y84" s="100" t="n">
        <f aca="false">+B84+U84</f>
        <v>36672133.391924</v>
      </c>
      <c r="Z84" s="100" t="n">
        <f aca="false">+C84+V84</f>
        <v>11829035.3159145</v>
      </c>
      <c r="AA84" s="171" t="n">
        <f aca="false">+D84-S84+W84</f>
        <v>48193634.9945368</v>
      </c>
      <c r="AB84" s="172" t="n">
        <f aca="false">+E84+P84-R84-T84+X84</f>
        <v>10045185.6319477</v>
      </c>
      <c r="AC84" s="100"/>
    </row>
    <row r="85" customFormat="false" ht="13.2" hidden="false" customHeight="false" outlineLevel="0" collapsed="false">
      <c r="A85" s="125" t="n">
        <v>39783</v>
      </c>
      <c r="B85" s="172" t="n">
        <v>53865164.3301663</v>
      </c>
      <c r="C85" s="86" t="n">
        <v>18288766.0926366</v>
      </c>
      <c r="D85" s="171" t="n">
        <v>53525912.5178147</v>
      </c>
      <c r="E85" s="172" t="n">
        <v>12535421.6769596</v>
      </c>
      <c r="F85" s="86"/>
      <c r="G85" s="86" t="n">
        <v>1096840</v>
      </c>
      <c r="H85" s="86" t="n">
        <v>10073</v>
      </c>
      <c r="I85" s="86" t="n">
        <f aca="false">SUM(B85:H85)</f>
        <v>139322177.617577</v>
      </c>
      <c r="J85" s="86" t="n">
        <v>0</v>
      </c>
      <c r="L85" s="86" t="n">
        <f aca="false">+'Power Purchases'!B133</f>
        <v>137663820</v>
      </c>
      <c r="M85" s="173" t="n">
        <f aca="false">+L85/I85</f>
        <v>0.988096958819226</v>
      </c>
      <c r="O85" s="172"/>
      <c r="P85" s="172"/>
      <c r="Q85" s="85"/>
      <c r="R85" s="172" t="n">
        <v>958845.89</v>
      </c>
      <c r="S85" s="171" t="n">
        <v>115770.9</v>
      </c>
      <c r="T85" s="172" t="n">
        <v>43990.8</v>
      </c>
      <c r="U85" s="100" t="n">
        <f aca="false">(+'CDM Backup'!E6)*1000+'CDM Backup'!E5*1000</f>
        <v>10658536.0862495</v>
      </c>
      <c r="V85" s="100" t="n">
        <f aca="false">+'CDM Backup'!E7*1000</f>
        <v>153787.292214441</v>
      </c>
      <c r="W85" s="100" t="n">
        <f aca="false">+'CDM Backup'!E8*1000</f>
        <v>1691660.21435885</v>
      </c>
      <c r="X85" s="100" t="n">
        <f aca="false">+'CDM Backup'!E9*1000</f>
        <v>76893.6461072207</v>
      </c>
      <c r="Y85" s="100" t="n">
        <f aca="false">+B85+U85</f>
        <v>64523700.4164158</v>
      </c>
      <c r="Z85" s="100" t="n">
        <f aca="false">+C85+V85</f>
        <v>18442553.384851</v>
      </c>
      <c r="AA85" s="171" t="n">
        <f aca="false">+D85-S85+W85</f>
        <v>55101801.8321736</v>
      </c>
      <c r="AB85" s="172" t="n">
        <f aca="false">+E85+P85-R85-T85+X85</f>
        <v>11609478.6330668</v>
      </c>
      <c r="AC85" s="100"/>
    </row>
    <row r="86" customFormat="false" ht="13.2" hidden="false" customHeight="false" outlineLevel="0" collapsed="false">
      <c r="A86" s="134" t="n">
        <v>39814</v>
      </c>
      <c r="B86" s="172" t="n">
        <v>47365167.04038</v>
      </c>
      <c r="C86" s="86" t="n">
        <v>14730595.9097387</v>
      </c>
      <c r="D86" s="171" t="n">
        <v>53067681.1615202</v>
      </c>
      <c r="E86" s="172" t="n">
        <v>11384970.3776722</v>
      </c>
      <c r="F86" s="86"/>
      <c r="G86" s="86" t="n">
        <v>1187676</v>
      </c>
      <c r="H86" s="86" t="n">
        <v>12435</v>
      </c>
      <c r="I86" s="86" t="n">
        <f aca="false">SUM(B86:H86)</f>
        <v>127748525.489311</v>
      </c>
      <c r="J86" s="86" t="n">
        <v>0</v>
      </c>
      <c r="L86" s="86" t="n">
        <f aca="false">+'Power Purchases'!B134</f>
        <v>141753310</v>
      </c>
      <c r="M86" s="173" t="n">
        <f aca="false">+L86/I86</f>
        <v>1.10962775857527</v>
      </c>
      <c r="O86" s="172"/>
      <c r="P86" s="172"/>
      <c r="Q86" s="85"/>
      <c r="R86" s="172" t="n">
        <v>1336209.34</v>
      </c>
      <c r="S86" s="171" t="n">
        <v>112344</v>
      </c>
      <c r="T86" s="172" t="n">
        <v>43990.8</v>
      </c>
      <c r="U86" s="100"/>
      <c r="V86" s="100"/>
      <c r="W86" s="100"/>
      <c r="X86" s="100"/>
      <c r="Y86" s="100" t="n">
        <f aca="false">+B86+U86</f>
        <v>47365167.04038</v>
      </c>
      <c r="Z86" s="100" t="n">
        <f aca="false">+C86+V86</f>
        <v>14730595.9097387</v>
      </c>
      <c r="AA86" s="171" t="n">
        <f aca="false">+D86-S86+W86</f>
        <v>52955337.1615202</v>
      </c>
      <c r="AB86" s="172" t="n">
        <f aca="false">+E86+P86-R86-T86+X86</f>
        <v>10004770.2376722</v>
      </c>
      <c r="AC86" s="100"/>
    </row>
    <row r="87" customFormat="false" ht="13.2" hidden="false" customHeight="false" outlineLevel="0" collapsed="false">
      <c r="A87" s="134" t="n">
        <v>39845</v>
      </c>
      <c r="B87" s="172" t="n">
        <v>44441241.7790974</v>
      </c>
      <c r="C87" s="86" t="n">
        <v>13468800.9714964</v>
      </c>
      <c r="D87" s="171" t="n">
        <v>46293569.0380048</v>
      </c>
      <c r="E87" s="172" t="n">
        <v>11751695.6912114</v>
      </c>
      <c r="F87" s="86"/>
      <c r="G87" s="86" t="n">
        <v>1155767</v>
      </c>
      <c r="H87" s="86" t="n">
        <v>10073</v>
      </c>
      <c r="I87" s="86" t="n">
        <f aca="false">SUM(B87:H87)</f>
        <v>117121147.47981</v>
      </c>
      <c r="J87" s="86" t="n">
        <v>0</v>
      </c>
      <c r="L87" s="86" t="n">
        <f aca="false">+'Power Purchases'!B135</f>
        <v>122109950</v>
      </c>
      <c r="M87" s="173" t="n">
        <f aca="false">+L87/I87</f>
        <v>1.04259523260776</v>
      </c>
      <c r="O87" s="172"/>
      <c r="P87" s="172"/>
      <c r="Q87" s="85"/>
      <c r="R87" s="172" t="n">
        <v>1397115.72</v>
      </c>
      <c r="S87" s="171" t="n">
        <v>91353.3</v>
      </c>
      <c r="T87" s="172" t="n">
        <v>43990.8</v>
      </c>
      <c r="U87" s="100"/>
      <c r="V87" s="100"/>
      <c r="W87" s="100"/>
      <c r="X87" s="100"/>
      <c r="Y87" s="100" t="n">
        <f aca="false">+B87+U87</f>
        <v>44441241.7790974</v>
      </c>
      <c r="Z87" s="100" t="n">
        <f aca="false">+C87+V87</f>
        <v>13468800.9714964</v>
      </c>
      <c r="AA87" s="171" t="n">
        <f aca="false">+D87-S87+W87</f>
        <v>46202215.7380048</v>
      </c>
      <c r="AB87" s="172" t="n">
        <f aca="false">+E87+P87-R87-T87+X87</f>
        <v>10310589.1712114</v>
      </c>
      <c r="AC87" s="100"/>
    </row>
    <row r="88" customFormat="false" ht="13.2" hidden="false" customHeight="false" outlineLevel="0" collapsed="false">
      <c r="A88" s="134" t="n">
        <v>39873</v>
      </c>
      <c r="B88" s="172" t="n">
        <v>43967680.6437055</v>
      </c>
      <c r="C88" s="86" t="n">
        <v>14582354.5724466</v>
      </c>
      <c r="D88" s="171" t="n">
        <v>50879063.9073634</v>
      </c>
      <c r="E88" s="172" t="n">
        <v>11344893.9501188</v>
      </c>
      <c r="F88" s="86"/>
      <c r="G88" s="86" t="n">
        <v>962820</v>
      </c>
      <c r="H88" s="86" t="n">
        <v>12789</v>
      </c>
      <c r="I88" s="86" t="n">
        <f aca="false">SUM(B88:H88)</f>
        <v>121749602.073634</v>
      </c>
      <c r="J88" s="86" t="n">
        <v>0</v>
      </c>
      <c r="L88" s="86" t="n">
        <f aca="false">+'Power Purchases'!B136</f>
        <v>126839620</v>
      </c>
      <c r="M88" s="173" t="n">
        <f aca="false">+L88/I88</f>
        <v>1.04180726540106</v>
      </c>
      <c r="O88" s="172"/>
      <c r="P88" s="172"/>
      <c r="Q88" s="85"/>
      <c r="R88" s="172" t="n">
        <v>1419779.59</v>
      </c>
      <c r="S88" s="171" t="n">
        <v>170352</v>
      </c>
      <c r="T88" s="172" t="n">
        <v>43990.8</v>
      </c>
      <c r="U88" s="100"/>
      <c r="V88" s="100"/>
      <c r="W88" s="100"/>
      <c r="X88" s="100"/>
      <c r="Y88" s="100" t="n">
        <f aca="false">+B88+U88</f>
        <v>43967680.6437055</v>
      </c>
      <c r="Z88" s="100" t="n">
        <f aca="false">+C88+V88</f>
        <v>14582354.5724466</v>
      </c>
      <c r="AA88" s="171" t="n">
        <f aca="false">+D88-S88+W88</f>
        <v>50708711.9073634</v>
      </c>
      <c r="AB88" s="172" t="n">
        <f aca="false">+E88+P88-R88-T88+X88</f>
        <v>9881123.56011877</v>
      </c>
      <c r="AC88" s="100"/>
    </row>
    <row r="89" customFormat="false" ht="13.2" hidden="false" customHeight="false" outlineLevel="0" collapsed="false">
      <c r="A89" s="125" t="n">
        <v>39904</v>
      </c>
      <c r="B89" s="172" t="n">
        <v>38798171.3064133</v>
      </c>
      <c r="C89" s="86" t="n">
        <v>13349452.8099763</v>
      </c>
      <c r="D89" s="171" t="n">
        <v>45188741.8099762</v>
      </c>
      <c r="E89" s="172" t="n">
        <v>12465940.8527316</v>
      </c>
      <c r="F89" s="86"/>
      <c r="G89" s="86" t="n">
        <v>956233</v>
      </c>
      <c r="H89" s="86" t="n">
        <v>9817</v>
      </c>
      <c r="I89" s="86" t="n">
        <f aca="false">SUM(B89:H89)</f>
        <v>110768356.779097</v>
      </c>
      <c r="J89" s="86" t="n">
        <v>0</v>
      </c>
      <c r="L89" s="86" t="n">
        <f aca="false">+'Power Purchases'!B137</f>
        <v>115324160</v>
      </c>
      <c r="M89" s="173" t="n">
        <f aca="false">+L89/I89</f>
        <v>1.04112910359398</v>
      </c>
      <c r="O89" s="172"/>
      <c r="P89" s="172"/>
      <c r="Q89" s="85"/>
      <c r="R89" s="172" t="n">
        <v>1467319.39</v>
      </c>
      <c r="S89" s="171" t="n">
        <v>59069.7</v>
      </c>
      <c r="T89" s="172" t="n">
        <v>43990.8</v>
      </c>
      <c r="U89" s="100"/>
      <c r="V89" s="100"/>
      <c r="W89" s="100"/>
      <c r="X89" s="100"/>
      <c r="Y89" s="100" t="n">
        <f aca="false">+B89+U89</f>
        <v>38798171.3064133</v>
      </c>
      <c r="Z89" s="100" t="n">
        <f aca="false">+C89+V89</f>
        <v>13349452.8099763</v>
      </c>
      <c r="AA89" s="171" t="n">
        <f aca="false">+D89-S89+W89</f>
        <v>45129672.1099762</v>
      </c>
      <c r="AB89" s="172" t="n">
        <f aca="false">+E89+P89-R89-T89+X89</f>
        <v>10954630.6627316</v>
      </c>
      <c r="AC89" s="100"/>
    </row>
    <row r="90" customFormat="false" ht="13.2" hidden="false" customHeight="false" outlineLevel="0" collapsed="false">
      <c r="A90" s="125" t="n">
        <v>39934</v>
      </c>
      <c r="B90" s="172" t="n">
        <v>38074860.0166271</v>
      </c>
      <c r="C90" s="86" t="n">
        <v>14005045.2969121</v>
      </c>
      <c r="D90" s="171" t="n">
        <v>45619352.8337292</v>
      </c>
      <c r="E90" s="172" t="n">
        <v>12289791.6912114</v>
      </c>
      <c r="F90" s="86"/>
      <c r="G90" s="86" t="n">
        <v>810287</v>
      </c>
      <c r="H90" s="86" t="n">
        <v>10875</v>
      </c>
      <c r="I90" s="86" t="n">
        <f aca="false">SUM(B90:H90)</f>
        <v>110810211.83848</v>
      </c>
      <c r="J90" s="86" t="n">
        <v>0</v>
      </c>
      <c r="L90" s="86" t="n">
        <f aca="false">+'Power Purchases'!B138</f>
        <v>115958738.461538</v>
      </c>
      <c r="M90" s="173" t="n">
        <f aca="false">+L90/I90</f>
        <v>1.04646256457449</v>
      </c>
      <c r="O90" s="172"/>
      <c r="P90" s="172"/>
      <c r="Q90" s="85"/>
      <c r="R90" s="172" t="n">
        <v>1091236.61</v>
      </c>
      <c r="S90" s="171" t="n">
        <v>46569</v>
      </c>
      <c r="T90" s="172" t="n">
        <v>18879</v>
      </c>
      <c r="U90" s="100"/>
      <c r="V90" s="100"/>
      <c r="W90" s="100"/>
      <c r="X90" s="100"/>
      <c r="Y90" s="100" t="n">
        <f aca="false">+B90+U90</f>
        <v>38074860.0166271</v>
      </c>
      <c r="Z90" s="100" t="n">
        <f aca="false">+C90+V90</f>
        <v>14005045.2969121</v>
      </c>
      <c r="AA90" s="171" t="n">
        <f aca="false">+D90-S90+W90</f>
        <v>45572783.8337292</v>
      </c>
      <c r="AB90" s="172" t="n">
        <f aca="false">+E90+P90-R90-T90+X90</f>
        <v>11179676.0812114</v>
      </c>
      <c r="AC90" s="100"/>
    </row>
    <row r="91" customFormat="false" ht="13.2" hidden="false" customHeight="false" outlineLevel="0" collapsed="false">
      <c r="A91" s="134" t="n">
        <v>39965</v>
      </c>
      <c r="B91" s="172" t="n">
        <v>45931875.9786223</v>
      </c>
      <c r="C91" s="86" t="n">
        <v>15544654.8551069</v>
      </c>
      <c r="D91" s="171" t="n">
        <v>46760472.6460808</v>
      </c>
      <c r="E91" s="172" t="n">
        <v>12047264.2304038</v>
      </c>
      <c r="F91" s="86"/>
      <c r="G91" s="86" t="n">
        <v>737565</v>
      </c>
      <c r="H91" s="86" t="n">
        <v>11328</v>
      </c>
      <c r="I91" s="86" t="n">
        <f aca="false">SUM(B91:H91)</f>
        <v>121033160.710214</v>
      </c>
      <c r="J91" s="86" t="n">
        <v>0</v>
      </c>
      <c r="L91" s="86" t="n">
        <f aca="false">+'Power Purchases'!B139</f>
        <v>125978961.538462</v>
      </c>
      <c r="M91" s="173" t="n">
        <f aca="false">+L91/I91</f>
        <v>1.04086318823062</v>
      </c>
      <c r="O91" s="172"/>
      <c r="P91" s="172"/>
      <c r="Q91" s="85"/>
      <c r="R91" s="172" t="n">
        <v>1055400.19</v>
      </c>
      <c r="S91" s="171" t="n">
        <v>34011</v>
      </c>
      <c r="T91" s="172" t="n">
        <v>18270</v>
      </c>
      <c r="U91" s="100"/>
      <c r="V91" s="100"/>
      <c r="W91" s="100"/>
      <c r="X91" s="100"/>
      <c r="Y91" s="100" t="n">
        <f aca="false">+B91+U91</f>
        <v>45931875.9786223</v>
      </c>
      <c r="Z91" s="100" t="n">
        <f aca="false">+C91+V91</f>
        <v>15544654.8551069</v>
      </c>
      <c r="AA91" s="171" t="n">
        <f aca="false">+D91-S91+W91</f>
        <v>46726461.6460808</v>
      </c>
      <c r="AB91" s="172" t="n">
        <f aca="false">+E91+P91-R91-T91+X91</f>
        <v>10973594.0404038</v>
      </c>
      <c r="AC91" s="100"/>
    </row>
    <row r="92" customFormat="false" ht="13.2" hidden="false" customHeight="false" outlineLevel="0" collapsed="false">
      <c r="A92" s="134" t="n">
        <v>39995</v>
      </c>
      <c r="B92" s="172" t="n">
        <v>46461938.5771972</v>
      </c>
      <c r="C92" s="86" t="n">
        <v>15199411.3087886</v>
      </c>
      <c r="D92" s="171" t="n">
        <v>50669483.6294537</v>
      </c>
      <c r="E92" s="172" t="n">
        <v>12896908.9619953</v>
      </c>
      <c r="F92" s="86"/>
      <c r="G92" s="86" t="n">
        <v>663124</v>
      </c>
      <c r="H92" s="86" t="n">
        <v>11734</v>
      </c>
      <c r="I92" s="86" t="n">
        <f aca="false">SUM(B92:H92)</f>
        <v>125902600.477435</v>
      </c>
      <c r="J92" s="86" t="n">
        <v>0</v>
      </c>
      <c r="L92" s="86" t="n">
        <f aca="false">+'Power Purchases'!B140</f>
        <v>131798207.692308</v>
      </c>
      <c r="M92" s="173" t="n">
        <f aca="false">+L92/I92</f>
        <v>1.04682673108035</v>
      </c>
      <c r="O92" s="172"/>
      <c r="P92" s="172"/>
      <c r="Q92" s="85"/>
      <c r="R92" s="172" t="n">
        <v>967882.61</v>
      </c>
      <c r="S92" s="171" t="n">
        <v>39000</v>
      </c>
      <c r="T92" s="172" t="n">
        <v>18879</v>
      </c>
      <c r="U92" s="100"/>
      <c r="V92" s="100"/>
      <c r="W92" s="100"/>
      <c r="X92" s="100"/>
      <c r="Y92" s="100" t="n">
        <f aca="false">+B92+U92</f>
        <v>46461938.5771972</v>
      </c>
      <c r="Z92" s="100" t="n">
        <f aca="false">+C92+V92</f>
        <v>15199411.3087886</v>
      </c>
      <c r="AA92" s="171" t="n">
        <f aca="false">+D92-S92+W92</f>
        <v>50630483.6294537</v>
      </c>
      <c r="AB92" s="172" t="n">
        <f aca="false">+E92+P92-R92-T92+X92</f>
        <v>11910147.3519953</v>
      </c>
      <c r="AC92" s="100"/>
    </row>
    <row r="93" customFormat="false" ht="13.2" hidden="false" customHeight="false" outlineLevel="0" collapsed="false">
      <c r="A93" s="134" t="n">
        <v>40026</v>
      </c>
      <c r="B93" s="172" t="n">
        <v>59714937.6484561</v>
      </c>
      <c r="C93" s="86" t="n">
        <v>18145677.0665083</v>
      </c>
      <c r="D93" s="171" t="n">
        <v>52538875.5320665</v>
      </c>
      <c r="E93" s="172" t="n">
        <v>13088248.1781473</v>
      </c>
      <c r="F93" s="86"/>
      <c r="G93" s="86" t="n">
        <v>722863</v>
      </c>
      <c r="H93" s="86" t="n">
        <v>10590</v>
      </c>
      <c r="I93" s="86" t="n">
        <f aca="false">SUM(B93:H93)</f>
        <v>144221191.425178</v>
      </c>
      <c r="J93" s="86" t="n">
        <v>0</v>
      </c>
      <c r="L93" s="86" t="n">
        <f aca="false">+'Power Purchases'!B141</f>
        <v>146943146.153846</v>
      </c>
      <c r="M93" s="173" t="n">
        <f aca="false">+L93/I93</f>
        <v>1.01887347276617</v>
      </c>
      <c r="O93" s="172"/>
      <c r="P93" s="172"/>
      <c r="Q93" s="85"/>
      <c r="R93" s="172" t="n">
        <v>1411169.76</v>
      </c>
      <c r="S93" s="171" t="n">
        <v>39000</v>
      </c>
      <c r="T93" s="172" t="n">
        <v>18879</v>
      </c>
      <c r="U93" s="100"/>
      <c r="V93" s="100"/>
      <c r="W93" s="100"/>
      <c r="X93" s="100"/>
      <c r="Y93" s="100" t="n">
        <f aca="false">+B93+U93</f>
        <v>59714937.6484561</v>
      </c>
      <c r="Z93" s="100" t="n">
        <f aca="false">+C93+V93</f>
        <v>18145677.0665083</v>
      </c>
      <c r="AA93" s="171" t="n">
        <f aca="false">+D93-S93+W93</f>
        <v>52499875.5320665</v>
      </c>
      <c r="AB93" s="172" t="n">
        <f aca="false">+E93+P93-R93-T93+X93</f>
        <v>11658199.4181473</v>
      </c>
      <c r="AC93" s="100"/>
    </row>
    <row r="94" customFormat="false" ht="13.2" hidden="false" customHeight="false" outlineLevel="0" collapsed="false">
      <c r="A94" s="134" t="n">
        <v>40057</v>
      </c>
      <c r="B94" s="172" t="n">
        <v>45386192.9976247</v>
      </c>
      <c r="C94" s="86" t="n">
        <v>11710511.1805226</v>
      </c>
      <c r="D94" s="171" t="n">
        <v>46176609.0688836</v>
      </c>
      <c r="E94" s="172" t="n">
        <v>14445449.2707838</v>
      </c>
      <c r="F94" s="86"/>
      <c r="G94" s="86" t="n">
        <v>814636</v>
      </c>
      <c r="H94" s="86" t="n">
        <v>10921</v>
      </c>
      <c r="I94" s="86" t="n">
        <f aca="false">SUM(B94:H94)</f>
        <v>118544319.517815</v>
      </c>
      <c r="J94" s="86" t="n">
        <v>0</v>
      </c>
      <c r="L94" s="86" t="n">
        <f aca="false">+'Power Purchases'!B142</f>
        <v>125733376.923077</v>
      </c>
      <c r="M94" s="173" t="n">
        <f aca="false">+L94/I94</f>
        <v>1.06064446980255</v>
      </c>
      <c r="O94" s="172"/>
      <c r="P94" s="172"/>
      <c r="Q94" s="85"/>
      <c r="R94" s="172" t="n">
        <v>1467840.53</v>
      </c>
      <c r="S94" s="171" t="n">
        <v>39000</v>
      </c>
      <c r="T94" s="172" t="n">
        <v>18270</v>
      </c>
      <c r="U94" s="100"/>
      <c r="V94" s="100"/>
      <c r="W94" s="100"/>
      <c r="X94" s="100"/>
      <c r="Y94" s="100" t="n">
        <f aca="false">+B94+U94</f>
        <v>45386192.9976247</v>
      </c>
      <c r="Z94" s="100" t="n">
        <f aca="false">+C94+V94</f>
        <v>11710511.1805226</v>
      </c>
      <c r="AA94" s="171" t="n">
        <f aca="false">+D94-S94+W94</f>
        <v>46137609.0688836</v>
      </c>
      <c r="AB94" s="172" t="n">
        <f aca="false">+E94+P94-R94-T94+X94</f>
        <v>12959338.7407838</v>
      </c>
      <c r="AC94" s="100"/>
    </row>
    <row r="95" customFormat="false" ht="13.2" hidden="false" customHeight="false" outlineLevel="0" collapsed="false">
      <c r="A95" s="134" t="n">
        <v>40087</v>
      </c>
      <c r="B95" s="172" t="n">
        <v>45305764.5273159</v>
      </c>
      <c r="C95" s="86" t="n">
        <v>12200678.456057</v>
      </c>
      <c r="D95" s="171" t="n">
        <v>44161749.7980998</v>
      </c>
      <c r="E95" s="172" t="n">
        <v>12620977.6745843</v>
      </c>
      <c r="F95" s="86"/>
      <c r="G95" s="86" t="n">
        <v>900822</v>
      </c>
      <c r="H95" s="86" t="n">
        <v>10964</v>
      </c>
      <c r="I95" s="86" t="n">
        <f aca="false">SUM(B95:H95)</f>
        <v>115200956.456057</v>
      </c>
      <c r="J95" s="86" t="n">
        <v>0</v>
      </c>
      <c r="L95" s="86" t="n">
        <f aca="false">+'Power Purchases'!B143</f>
        <v>120755923.076923</v>
      </c>
      <c r="M95" s="173" t="n">
        <f aca="false">+L95/I95</f>
        <v>1.04821979601346</v>
      </c>
      <c r="O95" s="172"/>
      <c r="P95" s="172"/>
      <c r="Q95" s="85"/>
      <c r="R95" s="172" t="n">
        <v>1384941.1</v>
      </c>
      <c r="S95" s="171" t="n">
        <v>39000</v>
      </c>
      <c r="T95" s="172" t="n">
        <v>18879</v>
      </c>
      <c r="U95" s="100"/>
      <c r="V95" s="100"/>
      <c r="W95" s="100"/>
      <c r="X95" s="100"/>
      <c r="Y95" s="100" t="n">
        <f aca="false">+B95+U95</f>
        <v>45305764.5273159</v>
      </c>
      <c r="Z95" s="100" t="n">
        <f aca="false">+C95+V95</f>
        <v>12200678.456057</v>
      </c>
      <c r="AA95" s="171" t="n">
        <f aca="false">+D95-S95+W95</f>
        <v>44122749.7980998</v>
      </c>
      <c r="AB95" s="172" t="n">
        <f aca="false">+E95+P95-R95-T95+X95</f>
        <v>11217157.5745843</v>
      </c>
      <c r="AC95" s="100"/>
    </row>
    <row r="96" customFormat="false" ht="13.2" hidden="false" customHeight="false" outlineLevel="0" collapsed="false">
      <c r="A96" s="134" t="n">
        <v>40118</v>
      </c>
      <c r="B96" s="172" t="n">
        <v>41442969.0997625</v>
      </c>
      <c r="C96" s="86" t="n">
        <v>12859447.8218527</v>
      </c>
      <c r="D96" s="171" t="n">
        <v>46317728.4916865</v>
      </c>
      <c r="E96" s="172" t="n">
        <v>11695016.087886</v>
      </c>
      <c r="F96" s="86"/>
      <c r="G96" s="86" t="n">
        <v>1051644</v>
      </c>
      <c r="H96" s="86" t="n">
        <v>11065</v>
      </c>
      <c r="I96" s="86" t="n">
        <f aca="false">SUM(B96:H96)</f>
        <v>113377870.501188</v>
      </c>
      <c r="J96" s="86" t="n">
        <v>0</v>
      </c>
      <c r="L96" s="86" t="n">
        <f aca="false">+'Power Purchases'!B144</f>
        <v>119491400</v>
      </c>
      <c r="M96" s="173" t="n">
        <f aca="false">+L96/I96</f>
        <v>1.05392171745498</v>
      </c>
      <c r="O96" s="172"/>
      <c r="P96" s="172"/>
      <c r="Q96" s="85"/>
      <c r="R96" s="172" t="n">
        <v>1441462.18</v>
      </c>
      <c r="S96" s="171" t="n">
        <v>39000</v>
      </c>
      <c r="T96" s="172" t="n">
        <v>18270</v>
      </c>
      <c r="U96" s="100"/>
      <c r="V96" s="100"/>
      <c r="W96" s="100"/>
      <c r="X96" s="100"/>
      <c r="Y96" s="100" t="n">
        <f aca="false">+B96+U96</f>
        <v>41442969.0997625</v>
      </c>
      <c r="Z96" s="100" t="n">
        <f aca="false">+C96+V96</f>
        <v>12859447.8218527</v>
      </c>
      <c r="AA96" s="171" t="n">
        <f aca="false">+D96-S96+W96</f>
        <v>46278728.4916865</v>
      </c>
      <c r="AB96" s="172" t="n">
        <f aca="false">+E96+P96-R96-T96+X96</f>
        <v>10235283.907886</v>
      </c>
      <c r="AC96" s="100"/>
    </row>
    <row r="97" customFormat="false" ht="13.2" hidden="false" customHeight="false" outlineLevel="0" collapsed="false">
      <c r="A97" s="134" t="n">
        <v>40148</v>
      </c>
      <c r="B97" s="172" t="n">
        <v>58236659.6104513</v>
      </c>
      <c r="C97" s="86" t="n">
        <v>18382122.5249406</v>
      </c>
      <c r="D97" s="171" t="n">
        <v>56376912.0023753</v>
      </c>
      <c r="E97" s="172" t="n">
        <v>11406645.3729216</v>
      </c>
      <c r="F97" s="86"/>
      <c r="G97" s="86" t="n">
        <v>1122144</v>
      </c>
      <c r="H97" s="86" t="n">
        <v>11327</v>
      </c>
      <c r="I97" s="86" t="n">
        <f aca="false">SUM(B97:H97)</f>
        <v>145535810.510689</v>
      </c>
      <c r="J97" s="86" t="n">
        <v>0</v>
      </c>
      <c r="L97" s="86" t="n">
        <f aca="false">+'Power Purchases'!B145</f>
        <v>136697815.384615</v>
      </c>
      <c r="M97" s="173" t="n">
        <f aca="false">+L97/I97</f>
        <v>0.939272711677898</v>
      </c>
      <c r="O97" s="172"/>
      <c r="P97" s="172"/>
      <c r="Q97" s="85"/>
      <c r="R97" s="172" t="n">
        <v>1239222.6</v>
      </c>
      <c r="S97" s="171" t="n">
        <v>39000</v>
      </c>
      <c r="T97" s="172" t="n">
        <v>18270</v>
      </c>
      <c r="U97" s="100" t="n">
        <f aca="false">+'CDM Backup'!F6*1000</f>
        <v>11971866.126554</v>
      </c>
      <c r="V97" s="100" t="n">
        <f aca="false">+'CDM Backup'!F7*1000</f>
        <v>734763.021917041</v>
      </c>
      <c r="W97" s="100" t="n">
        <f aca="false">+'CDM Backup'!F8*1000</f>
        <v>8082393.24108745</v>
      </c>
      <c r="X97" s="100" t="n">
        <f aca="false">+'CDM Backup'!F9*1000</f>
        <v>367381.51095852</v>
      </c>
      <c r="Y97" s="100" t="n">
        <f aca="false">+B97+U97</f>
        <v>70208525.7370053</v>
      </c>
      <c r="Z97" s="100" t="n">
        <f aca="false">+C97+V97</f>
        <v>19116885.5468577</v>
      </c>
      <c r="AA97" s="171" t="n">
        <f aca="false">+D97-S97+W97</f>
        <v>64420305.2434628</v>
      </c>
      <c r="AB97" s="172" t="n">
        <f aca="false">+E97+P97-R97-T97+X97</f>
        <v>10516534.2838801</v>
      </c>
      <c r="AC97" s="100"/>
    </row>
    <row r="98" customFormat="false" ht="13.2" hidden="false" customHeight="false" outlineLevel="0" collapsed="false">
      <c r="A98" s="134" t="n">
        <v>40179</v>
      </c>
      <c r="B98" s="172" t="n">
        <v>47318832.7767221</v>
      </c>
      <c r="C98" s="86" t="n">
        <v>14093463.9548694</v>
      </c>
      <c r="D98" s="171" t="n">
        <v>51099295.9881235</v>
      </c>
      <c r="E98" s="172" t="n">
        <v>12128737.2755334</v>
      </c>
      <c r="F98" s="86"/>
      <c r="G98" s="86" t="n">
        <v>1214659</v>
      </c>
      <c r="H98" s="86" t="n">
        <v>12254</v>
      </c>
      <c r="I98" s="86" t="n">
        <f aca="false">SUM(B98:H98)</f>
        <v>125867242.995248</v>
      </c>
      <c r="J98" s="86" t="n">
        <v>0</v>
      </c>
      <c r="L98" s="86" t="n">
        <f aca="false">+'Power Purchases'!B146</f>
        <v>139090384.615385</v>
      </c>
      <c r="M98" s="173" t="n">
        <f aca="false">+L98/I98</f>
        <v>1.10505625852658</v>
      </c>
      <c r="O98" s="172"/>
      <c r="P98" s="172"/>
      <c r="Q98" s="85"/>
      <c r="R98" s="172" t="n">
        <v>1343815.7</v>
      </c>
      <c r="S98" s="171" t="n">
        <v>39000</v>
      </c>
      <c r="T98" s="172" t="n">
        <v>18270</v>
      </c>
      <c r="U98" s="100"/>
      <c r="V98" s="100"/>
      <c r="W98" s="100"/>
      <c r="X98" s="100"/>
      <c r="Y98" s="100" t="n">
        <f aca="false">+B98+U98</f>
        <v>47318832.7767221</v>
      </c>
      <c r="Z98" s="100" t="n">
        <f aca="false">+C98+V98</f>
        <v>14093463.9548694</v>
      </c>
      <c r="AA98" s="171" t="n">
        <f aca="false">+D98-S98+W98</f>
        <v>51060295.9881235</v>
      </c>
      <c r="AB98" s="172" t="n">
        <f aca="false">+E98+P98-R98-T98+X98</f>
        <v>10766651.5755334</v>
      </c>
      <c r="AC98" s="100"/>
    </row>
    <row r="99" customFormat="false" ht="13.2" hidden="false" customHeight="false" outlineLevel="0" collapsed="false">
      <c r="A99" s="134" t="n">
        <v>40210</v>
      </c>
      <c r="B99" s="172" t="n">
        <v>46473241.0593824</v>
      </c>
      <c r="C99" s="86" t="n">
        <v>13876242.023753</v>
      </c>
      <c r="D99" s="171" t="n">
        <v>50085808.1923991</v>
      </c>
      <c r="E99" s="172" t="n">
        <v>11000311.2684096</v>
      </c>
      <c r="F99" s="86"/>
      <c r="G99" s="86" t="n">
        <v>1183184</v>
      </c>
      <c r="H99" s="86" t="n">
        <v>9851</v>
      </c>
      <c r="I99" s="86" t="n">
        <f aca="false">SUM(B99:H99)</f>
        <v>122628637.543944</v>
      </c>
      <c r="J99" s="86" t="n">
        <v>0</v>
      </c>
      <c r="L99" s="86" t="n">
        <f aca="false">+'Power Purchases'!B147</f>
        <v>123921961.538462</v>
      </c>
      <c r="M99" s="173" t="n">
        <f aca="false">+L99/I99</f>
        <v>1.01054667180865</v>
      </c>
      <c r="O99" s="172"/>
      <c r="P99" s="172"/>
      <c r="Q99" s="85"/>
      <c r="R99" s="172" t="n">
        <v>1312952.26</v>
      </c>
      <c r="S99" s="171" t="n">
        <v>39000</v>
      </c>
      <c r="T99" s="172" t="n">
        <v>18270</v>
      </c>
      <c r="U99" s="100"/>
      <c r="V99" s="100"/>
      <c r="W99" s="100"/>
      <c r="X99" s="100"/>
      <c r="Y99" s="100" t="n">
        <f aca="false">+B99+U99</f>
        <v>46473241.0593824</v>
      </c>
      <c r="Z99" s="100" t="n">
        <f aca="false">+C99+V99</f>
        <v>13876242.023753</v>
      </c>
      <c r="AA99" s="171" t="n">
        <f aca="false">+D99-S99+W99</f>
        <v>50046808.1923991</v>
      </c>
      <c r="AB99" s="172" t="n">
        <f aca="false">+E99+P99-R99-T99+X99</f>
        <v>9669089.0084096</v>
      </c>
      <c r="AC99" s="100"/>
    </row>
    <row r="100" customFormat="false" ht="13.2" hidden="false" customHeight="false" outlineLevel="0" collapsed="false">
      <c r="A100" s="134" t="n">
        <v>40238</v>
      </c>
      <c r="B100" s="172" t="n">
        <v>45525287.0546319</v>
      </c>
      <c r="C100" s="86" t="n">
        <v>14480863.064133</v>
      </c>
      <c r="D100" s="171" t="n">
        <v>52695852.2707838</v>
      </c>
      <c r="E100" s="172" t="n">
        <v>10895176.8788598</v>
      </c>
      <c r="F100" s="86"/>
      <c r="G100" s="86" t="n">
        <v>990575</v>
      </c>
      <c r="H100" s="86" t="n">
        <v>11475</v>
      </c>
      <c r="I100" s="86" t="n">
        <f aca="false">SUM(B100:H100)</f>
        <v>124599229.268409</v>
      </c>
      <c r="J100" s="86" t="n">
        <v>0</v>
      </c>
      <c r="L100" s="86" t="n">
        <f aca="false">+'Power Purchases'!B148</f>
        <v>125568161.538462</v>
      </c>
      <c r="M100" s="173" t="n">
        <f aca="false">+L100/I100</f>
        <v>1.00777639055829</v>
      </c>
      <c r="O100" s="172"/>
      <c r="P100" s="172"/>
      <c r="Q100" s="85"/>
      <c r="R100" s="172" t="n">
        <v>1433007.58</v>
      </c>
      <c r="S100" s="171" t="n">
        <v>33000</v>
      </c>
      <c r="T100" s="172" t="n">
        <v>26382.6</v>
      </c>
      <c r="U100" s="100"/>
      <c r="V100" s="100"/>
      <c r="W100" s="100"/>
      <c r="X100" s="100"/>
      <c r="Y100" s="100" t="n">
        <f aca="false">+B100+U100</f>
        <v>45525287.0546319</v>
      </c>
      <c r="Z100" s="100" t="n">
        <f aca="false">+C100+V100</f>
        <v>14480863.064133</v>
      </c>
      <c r="AA100" s="171" t="n">
        <f aca="false">+D100-S100+W100</f>
        <v>52662852.2707838</v>
      </c>
      <c r="AB100" s="172" t="n">
        <f aca="false">+E100+P100-R100-T100+X100</f>
        <v>9435786.69885985</v>
      </c>
      <c r="AC100" s="100"/>
    </row>
    <row r="101" customFormat="false" ht="13.2" hidden="false" customHeight="false" outlineLevel="0" collapsed="false">
      <c r="A101" s="134" t="n">
        <v>40269</v>
      </c>
      <c r="B101" s="172" t="n">
        <v>34931098.3111639</v>
      </c>
      <c r="C101" s="86" t="n">
        <v>11930272.1852732</v>
      </c>
      <c r="D101" s="171" t="n">
        <v>46514554.1543943</v>
      </c>
      <c r="E101" s="172" t="n">
        <v>13922407.4109264</v>
      </c>
      <c r="F101" s="86"/>
      <c r="G101" s="86" t="n">
        <v>979644</v>
      </c>
      <c r="H101" s="86" t="n">
        <v>10294</v>
      </c>
      <c r="I101" s="86" t="n">
        <f aca="false">SUM(B101:H101)</f>
        <v>108288270.061758</v>
      </c>
      <c r="J101" s="86" t="n">
        <v>0</v>
      </c>
      <c r="L101" s="86" t="n">
        <f aca="false">+'Power Purchases'!B149</f>
        <v>113132738.461538</v>
      </c>
      <c r="M101" s="173" t="n">
        <f aca="false">+L101/I101</f>
        <v>1.04473677894215</v>
      </c>
      <c r="O101" s="172"/>
      <c r="P101" s="172"/>
      <c r="Q101" s="85"/>
      <c r="R101" s="172" t="n">
        <v>1313368.06</v>
      </c>
      <c r="S101" s="171"/>
      <c r="T101" s="172" t="n">
        <v>20975.4</v>
      </c>
      <c r="U101" s="100"/>
      <c r="V101" s="100"/>
      <c r="W101" s="100"/>
      <c r="X101" s="100"/>
      <c r="Y101" s="100" t="n">
        <f aca="false">+B101+U101</f>
        <v>34931098.3111639</v>
      </c>
      <c r="Z101" s="100" t="n">
        <f aca="false">+C101+V101</f>
        <v>11930272.1852732</v>
      </c>
      <c r="AA101" s="171" t="n">
        <f aca="false">+D101-S101+W101</f>
        <v>46514554.1543943</v>
      </c>
      <c r="AB101" s="172" t="n">
        <f aca="false">+E101+P101-R101-T101+X101</f>
        <v>12588063.9509264</v>
      </c>
      <c r="AC101" s="100"/>
    </row>
    <row r="102" customFormat="false" ht="13.2" hidden="false" customHeight="false" outlineLevel="0" collapsed="false">
      <c r="A102" s="134" t="n">
        <v>40299</v>
      </c>
      <c r="B102" s="172" t="n">
        <v>45143377.7667594</v>
      </c>
      <c r="C102" s="86" t="n">
        <v>15356508.173003</v>
      </c>
      <c r="D102" s="171" t="n">
        <v>49245147.2660353</v>
      </c>
      <c r="E102" s="172" t="n">
        <v>11941191.6224191</v>
      </c>
      <c r="F102" s="86"/>
      <c r="G102" s="86" t="n">
        <v>832619</v>
      </c>
      <c r="H102" s="86" t="n">
        <v>11180</v>
      </c>
      <c r="I102" s="86" t="n">
        <f aca="false">SUM(B102:H102)</f>
        <v>122530023.828217</v>
      </c>
      <c r="J102" s="86" t="n">
        <v>0</v>
      </c>
      <c r="L102" s="86" t="n">
        <f aca="false">+'Power Purchases'!B150</f>
        <v>128798338.461538</v>
      </c>
      <c r="M102" s="173" t="n">
        <f aca="false">+L102/I102</f>
        <v>1.05115737708588</v>
      </c>
      <c r="O102" s="172"/>
      <c r="P102" s="172"/>
      <c r="Q102" s="85"/>
      <c r="R102" s="172" t="n">
        <v>1374207.91</v>
      </c>
      <c r="S102" s="171"/>
      <c r="T102" s="172" t="n">
        <v>17472.6</v>
      </c>
      <c r="U102" s="100"/>
      <c r="V102" s="100"/>
      <c r="W102" s="100"/>
      <c r="X102" s="100"/>
      <c r="Y102" s="100" t="n">
        <f aca="false">+B102+U102</f>
        <v>45143377.7667594</v>
      </c>
      <c r="Z102" s="100" t="n">
        <f aca="false">+C102+V102</f>
        <v>15356508.173003</v>
      </c>
      <c r="AA102" s="171" t="n">
        <f aca="false">+D102-S102+W102</f>
        <v>49245147.2660353</v>
      </c>
      <c r="AB102" s="172" t="n">
        <f aca="false">+E102+P102-R102-T102+X102</f>
        <v>10549511.1124191</v>
      </c>
      <c r="AC102" s="100"/>
    </row>
    <row r="103" customFormat="false" ht="13.2" hidden="false" customHeight="false" outlineLevel="0" collapsed="false">
      <c r="A103" s="134" t="n">
        <v>40330</v>
      </c>
      <c r="B103" s="172" t="n">
        <v>48043755.6452732</v>
      </c>
      <c r="C103" s="86" t="n">
        <v>15611185.453792</v>
      </c>
      <c r="D103" s="171" t="n">
        <v>51386802.6178086</v>
      </c>
      <c r="E103" s="172" t="n">
        <v>14078808.8188301</v>
      </c>
      <c r="F103" s="86"/>
      <c r="G103" s="86" t="n">
        <v>757516</v>
      </c>
      <c r="H103" s="86" t="n">
        <v>10738</v>
      </c>
      <c r="I103" s="86" t="n">
        <f aca="false">SUM(B103:H103)</f>
        <v>129888806.535704</v>
      </c>
      <c r="J103" s="86" t="n">
        <v>0</v>
      </c>
      <c r="L103" s="86" t="n">
        <f aca="false">+'Power Purchases'!B151</f>
        <v>138854030.769231</v>
      </c>
      <c r="M103" s="173" t="n">
        <f aca="false">+L103/I103</f>
        <v>1.0690223004787</v>
      </c>
      <c r="O103" s="172"/>
      <c r="P103" s="172"/>
      <c r="Q103" s="85"/>
      <c r="R103" s="172" t="n">
        <v>1414612.58</v>
      </c>
      <c r="S103" s="171"/>
      <c r="T103" s="172" t="n">
        <v>16542</v>
      </c>
      <c r="U103" s="100"/>
      <c r="V103" s="100"/>
      <c r="W103" s="100"/>
      <c r="X103" s="100"/>
      <c r="Y103" s="100" t="n">
        <f aca="false">+B103+U103</f>
        <v>48043755.6452732</v>
      </c>
      <c r="Z103" s="100" t="n">
        <f aca="false">+C103+V103</f>
        <v>15611185.453792</v>
      </c>
      <c r="AA103" s="171" t="n">
        <f aca="false">+D103-S103+W103</f>
        <v>51386802.6178086</v>
      </c>
      <c r="AB103" s="172" t="n">
        <f aca="false">+E103+P103-R103-T103+X103</f>
        <v>12647654.2388301</v>
      </c>
      <c r="AC103" s="100"/>
    </row>
    <row r="104" customFormat="false" ht="13.2" hidden="false" customHeight="false" outlineLevel="0" collapsed="false">
      <c r="A104" s="134" t="n">
        <v>40360</v>
      </c>
      <c r="B104" s="172" t="n">
        <v>58895805.2364845</v>
      </c>
      <c r="C104" s="86" t="n">
        <v>16855952.4265202</v>
      </c>
      <c r="D104" s="171" t="n">
        <v>53006977.6975041</v>
      </c>
      <c r="E104" s="172" t="n">
        <v>13626600.4927243</v>
      </c>
      <c r="F104" s="86"/>
      <c r="G104" s="86" t="n">
        <v>680689</v>
      </c>
      <c r="H104" s="86" t="n">
        <v>9335</v>
      </c>
      <c r="I104" s="86" t="n">
        <f aca="false">SUM(B104:H104)</f>
        <v>143075359.853233</v>
      </c>
      <c r="J104" s="86" t="n">
        <v>0</v>
      </c>
      <c r="L104" s="86" t="n">
        <f aca="false">+'Power Purchases'!B152</f>
        <v>166506523.076923</v>
      </c>
      <c r="M104" s="173" t="n">
        <f aca="false">+L104/I104</f>
        <v>1.16376798386337</v>
      </c>
      <c r="O104" s="172"/>
      <c r="P104" s="172"/>
      <c r="Q104" s="85"/>
      <c r="R104" s="172" t="n">
        <v>1064198.52</v>
      </c>
      <c r="S104" s="171"/>
      <c r="T104" s="172" t="n">
        <v>14572.8</v>
      </c>
      <c r="U104" s="100"/>
      <c r="V104" s="100"/>
      <c r="W104" s="100"/>
      <c r="X104" s="100"/>
      <c r="Y104" s="100" t="n">
        <f aca="false">+B104+U104</f>
        <v>58895805.2364845</v>
      </c>
      <c r="Z104" s="100" t="n">
        <f aca="false">+C104+V104</f>
        <v>16855952.4265202</v>
      </c>
      <c r="AA104" s="171" t="n">
        <f aca="false">+D104-S104+W104</f>
        <v>53006977.6975041</v>
      </c>
      <c r="AB104" s="172" t="n">
        <f aca="false">+E104+P104-R104-T104+X104</f>
        <v>12547829.1727243</v>
      </c>
      <c r="AC104" s="100"/>
    </row>
    <row r="105" customFormat="false" ht="13.2" hidden="false" customHeight="false" outlineLevel="0" collapsed="false">
      <c r="A105" s="134" t="n">
        <v>40391</v>
      </c>
      <c r="B105" s="172" t="n">
        <v>58892253.3851788</v>
      </c>
      <c r="C105" s="86" t="n">
        <v>13778073.0920304</v>
      </c>
      <c r="D105" s="171" t="n">
        <v>54381196.1552472</v>
      </c>
      <c r="E105" s="172" t="n">
        <v>14522017.2261733</v>
      </c>
      <c r="F105" s="86"/>
      <c r="G105" s="86" t="n">
        <v>737986</v>
      </c>
      <c r="H105" s="86" t="n">
        <v>10516</v>
      </c>
      <c r="I105" s="86" t="n">
        <f aca="false">SUM(B105:H105)</f>
        <v>142322041.85863</v>
      </c>
      <c r="J105" s="86" t="n">
        <v>0</v>
      </c>
      <c r="L105" s="86" t="n">
        <f aca="false">+'Power Purchases'!B153</f>
        <v>157996792.307692</v>
      </c>
      <c r="M105" s="173" t="n">
        <f aca="false">+L105/I105</f>
        <v>1.11013578954012</v>
      </c>
      <c r="O105" s="172"/>
      <c r="P105" s="172"/>
      <c r="Q105" s="85"/>
      <c r="R105" s="172" t="n">
        <v>849545.93</v>
      </c>
      <c r="S105" s="171"/>
      <c r="T105" s="172" t="n">
        <v>16066.8</v>
      </c>
      <c r="U105" s="100"/>
      <c r="V105" s="100"/>
      <c r="W105" s="100"/>
      <c r="X105" s="100"/>
      <c r="Y105" s="100" t="n">
        <f aca="false">+B105+U105</f>
        <v>58892253.3851788</v>
      </c>
      <c r="Z105" s="100" t="n">
        <f aca="false">+C105+V105</f>
        <v>13778073.0920304</v>
      </c>
      <c r="AA105" s="171" t="n">
        <f aca="false">+D105-S105+W105</f>
        <v>54381196.1552472</v>
      </c>
      <c r="AB105" s="172" t="n">
        <f aca="false">+E105+P105-R105-T105+X105</f>
        <v>13656404.4961733</v>
      </c>
      <c r="AC105" s="100"/>
    </row>
    <row r="106" customFormat="false" ht="13.2" hidden="false" customHeight="false" outlineLevel="0" collapsed="false">
      <c r="A106" s="134" t="n">
        <v>40422</v>
      </c>
      <c r="B106" s="172" t="n">
        <v>68740282.2564325</v>
      </c>
      <c r="C106" s="86" t="n">
        <v>15869796.8520767</v>
      </c>
      <c r="D106" s="171" t="n">
        <v>50560358.3480775</v>
      </c>
      <c r="E106" s="172" t="n">
        <v>14654912.6879638</v>
      </c>
      <c r="F106" s="86"/>
      <c r="G106" s="86" t="n">
        <v>832489</v>
      </c>
      <c r="H106" s="86" t="n">
        <v>9999</v>
      </c>
      <c r="I106" s="86" t="n">
        <f aca="false">SUM(B106:H106)</f>
        <v>150667838.14455</v>
      </c>
      <c r="J106" s="86" t="n">
        <v>0</v>
      </c>
      <c r="L106" s="86" t="n">
        <f aca="false">+'Power Purchases'!B154</f>
        <v>126256000</v>
      </c>
      <c r="M106" s="173" t="n">
        <f aca="false">+L106/I106</f>
        <v>0.837975785375444</v>
      </c>
      <c r="O106" s="172"/>
      <c r="P106" s="172"/>
      <c r="Q106" s="85"/>
      <c r="R106" s="172" t="n">
        <v>527570.64</v>
      </c>
      <c r="S106" s="171"/>
      <c r="T106" s="172" t="n">
        <v>17584.2</v>
      </c>
      <c r="U106" s="100"/>
      <c r="V106" s="100"/>
      <c r="W106" s="100"/>
      <c r="X106" s="100"/>
      <c r="Y106" s="100" t="n">
        <f aca="false">+B106+U106</f>
        <v>68740282.2564325</v>
      </c>
      <c r="Z106" s="100" t="n">
        <f aca="false">+C106+V106</f>
        <v>15869796.8520767</v>
      </c>
      <c r="AA106" s="171" t="n">
        <f aca="false">+D106-S106+W106</f>
        <v>50560358.3480775</v>
      </c>
      <c r="AB106" s="172" t="n">
        <f aca="false">+E106+P106-R106-T106+X106</f>
        <v>14109757.8479638</v>
      </c>
      <c r="AC106" s="100"/>
    </row>
    <row r="107" customFormat="false" ht="13.2" hidden="false" customHeight="false" outlineLevel="0" collapsed="false">
      <c r="A107" s="134" t="n">
        <v>40452</v>
      </c>
      <c r="B107" s="172" t="n">
        <v>49733230.0357522</v>
      </c>
      <c r="C107" s="86" t="n">
        <v>12110096.5600848</v>
      </c>
      <c r="D107" s="171" t="n">
        <v>44599855.8095789</v>
      </c>
      <c r="E107" s="172" t="n">
        <v>12116663.9854486</v>
      </c>
      <c r="F107" s="86"/>
      <c r="G107" s="86" t="n">
        <v>921256</v>
      </c>
      <c r="H107" s="86" t="n">
        <v>10294</v>
      </c>
      <c r="I107" s="86" t="n">
        <f aca="false">SUM(B107:H107)</f>
        <v>119491396.390864</v>
      </c>
      <c r="J107" s="86" t="n">
        <v>0</v>
      </c>
      <c r="L107" s="86" t="n">
        <f aca="false">+'Power Purchases'!B155</f>
        <v>118334830.769231</v>
      </c>
      <c r="M107" s="173" t="n">
        <f aca="false">+L107/I107</f>
        <v>0.990320929735808</v>
      </c>
      <c r="O107" s="172"/>
      <c r="P107" s="172"/>
      <c r="Q107" s="85"/>
      <c r="R107" s="172" t="n">
        <v>216752.38</v>
      </c>
      <c r="S107" s="171"/>
      <c r="T107" s="172"/>
      <c r="U107" s="100"/>
      <c r="V107" s="100"/>
      <c r="W107" s="100"/>
      <c r="X107" s="100"/>
      <c r="Y107" s="100" t="n">
        <f aca="false">+B107+U107</f>
        <v>49733230.0357522</v>
      </c>
      <c r="Z107" s="100" t="n">
        <f aca="false">+C107+V107</f>
        <v>12110096.5600848</v>
      </c>
      <c r="AA107" s="171" t="n">
        <f aca="false">+D107-S107+W107</f>
        <v>44599855.8095789</v>
      </c>
      <c r="AB107" s="172" t="n">
        <f aca="false">+E107+P107-R107-T107+X107</f>
        <v>11899911.6054486</v>
      </c>
      <c r="AC107" s="100"/>
    </row>
    <row r="108" customFormat="false" ht="13.2" hidden="false" customHeight="false" outlineLevel="0" collapsed="false">
      <c r="A108" s="134" t="n">
        <v>40483</v>
      </c>
      <c r="B108" s="172" t="n">
        <v>44877395.8849379</v>
      </c>
      <c r="C108" s="86" t="n">
        <v>13195250.9646333</v>
      </c>
      <c r="D108" s="171" t="n">
        <v>45863842.2351354</v>
      </c>
      <c r="E108" s="172" t="n">
        <v>11933252.9704153</v>
      </c>
      <c r="F108" s="86"/>
      <c r="G108" s="86" t="n">
        <v>1078545</v>
      </c>
      <c r="H108" s="86" t="n">
        <v>10294</v>
      </c>
      <c r="I108" s="86" t="n">
        <f aca="false">SUM(B108:H108)</f>
        <v>116958581.055122</v>
      </c>
      <c r="J108" s="86" t="n">
        <v>0</v>
      </c>
      <c r="L108" s="86" t="n">
        <f aca="false">+'Power Purchases'!B156</f>
        <v>122398369.230769</v>
      </c>
      <c r="M108" s="173" t="n">
        <f aca="false">+L108/I108</f>
        <v>1.04651038108169</v>
      </c>
      <c r="O108" s="172"/>
      <c r="P108" s="172"/>
      <c r="Q108" s="85"/>
      <c r="R108" s="172" t="n">
        <v>195297.38</v>
      </c>
      <c r="S108" s="171"/>
      <c r="T108" s="172"/>
      <c r="U108" s="100"/>
      <c r="V108" s="100"/>
      <c r="W108" s="100"/>
      <c r="X108" s="100"/>
      <c r="Y108" s="100" t="n">
        <f aca="false">+B108+U108</f>
        <v>44877395.8849379</v>
      </c>
      <c r="Z108" s="100" t="n">
        <f aca="false">+C108+V108</f>
        <v>13195250.9646333</v>
      </c>
      <c r="AA108" s="171" t="n">
        <f aca="false">+D108-S108+W108</f>
        <v>45863842.2351354</v>
      </c>
      <c r="AB108" s="172" t="n">
        <f aca="false">+E108+P108-R108-T108+X108</f>
        <v>11737955.5904153</v>
      </c>
      <c r="AC108" s="100"/>
    </row>
    <row r="109" customFormat="false" ht="13.2" hidden="false" customHeight="false" outlineLevel="0" collapsed="false">
      <c r="A109" s="134" t="n">
        <v>40513</v>
      </c>
      <c r="B109" s="172" t="n">
        <v>45165233.1987087</v>
      </c>
      <c r="C109" s="86" t="n">
        <v>15983315.2087309</v>
      </c>
      <c r="D109" s="171" t="n">
        <v>53804527.2239568</v>
      </c>
      <c r="E109" s="172" t="n">
        <v>11020713.8316469</v>
      </c>
      <c r="F109" s="86"/>
      <c r="G109" s="86" t="n">
        <v>1147617</v>
      </c>
      <c r="H109" s="86" t="n">
        <v>9741</v>
      </c>
      <c r="I109" s="86" t="n">
        <f aca="false">SUM(B109:H109)</f>
        <v>127131147.463043</v>
      </c>
      <c r="J109" s="86" t="n">
        <v>0</v>
      </c>
      <c r="L109" s="86" t="n">
        <f aca="false">+'Power Purchases'!B157</f>
        <v>137824723.076923</v>
      </c>
      <c r="M109" s="173" t="n">
        <f aca="false">+L109/I109</f>
        <v>1.08411452132129</v>
      </c>
      <c r="O109" s="172"/>
      <c r="P109" s="172"/>
      <c r="Q109" s="85"/>
      <c r="R109" s="172" t="n">
        <v>171247.23</v>
      </c>
      <c r="S109" s="171"/>
      <c r="T109" s="172"/>
      <c r="U109" s="100" t="n">
        <f aca="false">+'CDM Backup'!G6*1000</f>
        <v>9670499.2241231</v>
      </c>
      <c r="V109" s="100" t="n">
        <f aca="false">+'CDM Backup'!G7*1000</f>
        <v>1006720.5274677</v>
      </c>
      <c r="W109" s="100" t="n">
        <f aca="false">+'CDM Backup'!G8*1000</f>
        <v>11073925.8021447</v>
      </c>
      <c r="X109" s="100" t="n">
        <f aca="false">+'CDM Backup'!G9*1000</f>
        <v>503360.26373385</v>
      </c>
      <c r="Y109" s="100" t="n">
        <f aca="false">+B109+U109</f>
        <v>54835732.4228318</v>
      </c>
      <c r="Z109" s="100" t="n">
        <f aca="false">+C109+V109</f>
        <v>16990035.7361986</v>
      </c>
      <c r="AA109" s="171" t="n">
        <f aca="false">+D109-S109+W109</f>
        <v>64878453.0261015</v>
      </c>
      <c r="AB109" s="172" t="n">
        <f aca="false">+E109+P109-R109-T109+X109</f>
        <v>11352826.8653808</v>
      </c>
      <c r="AC109" s="100"/>
    </row>
    <row r="110" customFormat="false" ht="13.2" hidden="false" customHeight="false" outlineLevel="0" collapsed="false">
      <c r="A110" s="134" t="n">
        <v>40544</v>
      </c>
      <c r="B110" s="172" t="n">
        <v>52814132.3790113</v>
      </c>
      <c r="C110" s="86" t="n">
        <v>14529907.5272237</v>
      </c>
      <c r="D110" s="171" t="n">
        <v>51080037.6625229</v>
      </c>
      <c r="E110" s="172" t="n">
        <v>11900949.5124795</v>
      </c>
      <c r="F110" s="86"/>
      <c r="G110" s="86" t="n">
        <v>1243196</v>
      </c>
      <c r="H110" s="86" t="n">
        <v>10552</v>
      </c>
      <c r="I110" s="86" t="n">
        <f aca="false">SUM(B110:H110)</f>
        <v>131578775.081237</v>
      </c>
      <c r="J110" s="86" t="n">
        <v>0</v>
      </c>
      <c r="L110" s="86" t="n">
        <f aca="false">+'Power Purchases'!B158</f>
        <v>140412230.769231</v>
      </c>
      <c r="M110" s="173" t="n">
        <f aca="false">+L110/I110</f>
        <v>1.0671343511333</v>
      </c>
      <c r="O110" s="172"/>
      <c r="P110" s="172"/>
      <c r="Q110" s="85"/>
      <c r="R110" s="172" t="n">
        <v>165658.6</v>
      </c>
      <c r="S110" s="171"/>
      <c r="T110" s="172"/>
      <c r="U110" s="100"/>
      <c r="V110" s="100"/>
      <c r="W110" s="100"/>
      <c r="X110" s="100"/>
      <c r="Y110" s="100" t="n">
        <f aca="false">+B110+U110</f>
        <v>52814132.3790113</v>
      </c>
      <c r="Z110" s="100" t="n">
        <f aca="false">+C110+V110</f>
        <v>14529907.5272237</v>
      </c>
      <c r="AA110" s="171" t="n">
        <f aca="false">+D110-S110+W110</f>
        <v>51080037.6625229</v>
      </c>
      <c r="AB110" s="172" t="n">
        <f aca="false">+E110+P110-R110-T110+X110</f>
        <v>11735290.9124795</v>
      </c>
      <c r="AC110" s="100"/>
    </row>
    <row r="111" customFormat="false" ht="13.2" hidden="false" customHeight="false" outlineLevel="0" collapsed="false">
      <c r="A111" s="134" t="n">
        <v>40575</v>
      </c>
      <c r="B111" s="172" t="n">
        <v>44207239.8275995</v>
      </c>
      <c r="C111" s="86" t="n">
        <v>13054441.372362</v>
      </c>
      <c r="D111" s="171" t="n">
        <v>49618367.3699528</v>
      </c>
      <c r="E111" s="172" t="n">
        <v>12184231.2689602</v>
      </c>
      <c r="F111" s="86"/>
      <c r="G111" s="86" t="n">
        <v>1220125</v>
      </c>
      <c r="H111" s="86" t="n">
        <v>10147</v>
      </c>
      <c r="I111" s="86" t="n">
        <f aca="false">SUM(B111:H111)</f>
        <v>120294551.838874</v>
      </c>
      <c r="J111" s="86" t="n">
        <v>0</v>
      </c>
      <c r="L111" s="86" t="n">
        <f aca="false">+'Power Purchases'!B159</f>
        <v>125075015.384615</v>
      </c>
      <c r="M111" s="173" t="n">
        <f aca="false">+L111/I111</f>
        <v>1.03973965131974</v>
      </c>
      <c r="O111" s="172"/>
      <c r="P111" s="172"/>
      <c r="Q111" s="85"/>
      <c r="R111" s="172" t="n">
        <v>153521.68</v>
      </c>
      <c r="S111" s="171"/>
      <c r="T111" s="172"/>
      <c r="U111" s="100"/>
      <c r="V111" s="100"/>
      <c r="W111" s="100"/>
      <c r="X111" s="100"/>
      <c r="Y111" s="100" t="n">
        <f aca="false">+B111+U111</f>
        <v>44207239.8275995</v>
      </c>
      <c r="Z111" s="100" t="n">
        <f aca="false">+C111+V111</f>
        <v>13054441.372362</v>
      </c>
      <c r="AA111" s="171" t="n">
        <f aca="false">+D111-S111+W111</f>
        <v>49618367.3699528</v>
      </c>
      <c r="AB111" s="172" t="n">
        <f aca="false">+E111+P111-R111-T111+X111</f>
        <v>12030709.5889602</v>
      </c>
      <c r="AC111" s="100"/>
    </row>
    <row r="112" customFormat="false" ht="13.2" hidden="false" customHeight="false" outlineLevel="0" collapsed="false">
      <c r="A112" s="134" t="n">
        <v>40603</v>
      </c>
      <c r="B112" s="172" t="n">
        <v>48213175.3939482</v>
      </c>
      <c r="C112" s="86" t="n">
        <v>15477955.7013588</v>
      </c>
      <c r="D112" s="171" t="n">
        <v>52921796.5557483</v>
      </c>
      <c r="E112" s="172" t="n">
        <v>11576141.8361762</v>
      </c>
      <c r="F112" s="86"/>
      <c r="G112" s="86" t="n">
        <v>1016883</v>
      </c>
      <c r="H112" s="86" t="n">
        <v>6882</v>
      </c>
      <c r="I112" s="86" t="n">
        <f aca="false">SUM(B112:H112)</f>
        <v>129212834.487231</v>
      </c>
      <c r="J112" s="86" t="n">
        <v>0</v>
      </c>
      <c r="L112" s="86" t="n">
        <f aca="false">+'Power Purchases'!B160</f>
        <v>129882446.153846</v>
      </c>
      <c r="M112" s="173" t="n">
        <f aca="false">+L112/I112</f>
        <v>1.00518223804371</v>
      </c>
      <c r="O112" s="172"/>
      <c r="P112" s="172"/>
      <c r="Q112" s="85"/>
      <c r="R112" s="172" t="n">
        <v>154781.55</v>
      </c>
      <c r="S112" s="171"/>
      <c r="T112" s="172"/>
      <c r="U112" s="100"/>
      <c r="V112" s="100"/>
      <c r="W112" s="100"/>
      <c r="X112" s="100"/>
      <c r="Y112" s="100" t="n">
        <f aca="false">+B112+U112</f>
        <v>48213175.3939482</v>
      </c>
      <c r="Z112" s="100" t="n">
        <f aca="false">+C112+V112</f>
        <v>15477955.7013588</v>
      </c>
      <c r="AA112" s="171" t="n">
        <f aca="false">+D112-S112+W112</f>
        <v>52921796.5557483</v>
      </c>
      <c r="AB112" s="172" t="n">
        <f aca="false">+E112+P112-R112-T112+X112</f>
        <v>11421360.2861762</v>
      </c>
      <c r="AC112" s="100"/>
    </row>
    <row r="113" customFormat="false" ht="13.2" hidden="false" customHeight="false" outlineLevel="0" collapsed="false">
      <c r="A113" s="134" t="n">
        <v>40634</v>
      </c>
      <c r="B113" s="172" t="n">
        <v>43248254.5281873</v>
      </c>
      <c r="C113" s="86" t="n">
        <v>13580473.6335164</v>
      </c>
      <c r="D113" s="171" t="n">
        <v>48393351.0809483</v>
      </c>
      <c r="E113" s="172" t="n">
        <v>11339093.330346</v>
      </c>
      <c r="F113" s="86"/>
      <c r="G113" s="86" t="n">
        <v>1006340</v>
      </c>
      <c r="H113" s="86" t="n">
        <v>9483</v>
      </c>
      <c r="I113" s="86" t="n">
        <f aca="false">SUM(B113:H113)</f>
        <v>117576995.572998</v>
      </c>
      <c r="J113" s="86" t="n">
        <v>0</v>
      </c>
      <c r="L113" s="86" t="n">
        <f aca="false">+'Power Purchases'!B161</f>
        <v>116813576.923077</v>
      </c>
      <c r="M113" s="173" t="n">
        <f aca="false">+L113/I113</f>
        <v>0.993507074694326</v>
      </c>
      <c r="O113" s="172"/>
      <c r="P113" s="172"/>
      <c r="Q113" s="85"/>
      <c r="R113" s="172" t="n">
        <v>128973.96</v>
      </c>
      <c r="S113" s="171"/>
      <c r="T113" s="172"/>
      <c r="U113" s="100"/>
      <c r="V113" s="100"/>
      <c r="W113" s="100"/>
      <c r="X113" s="100"/>
      <c r="Y113" s="100" t="n">
        <f aca="false">+B113+U113</f>
        <v>43248254.5281873</v>
      </c>
      <c r="Z113" s="100" t="n">
        <f aca="false">+C113+V113</f>
        <v>13580473.6335164</v>
      </c>
      <c r="AA113" s="171" t="n">
        <f aca="false">+D113-S113+W113</f>
        <v>48393351.0809483</v>
      </c>
      <c r="AB113" s="172" t="n">
        <f aca="false">+E113+P113-R113-T113+X113</f>
        <v>11210119.370346</v>
      </c>
      <c r="AC113" s="100"/>
    </row>
    <row r="114" customFormat="false" ht="13.2" hidden="false" customHeight="false" outlineLevel="0" collapsed="false">
      <c r="A114" s="134" t="n">
        <v>40664</v>
      </c>
      <c r="B114" s="172" t="n">
        <v>39970897.4074395</v>
      </c>
      <c r="C114" s="86" t="n">
        <v>13290125.1623783</v>
      </c>
      <c r="D114" s="171" t="n">
        <v>48454086.8215284</v>
      </c>
      <c r="E114" s="172" t="n">
        <v>12075697.7014551</v>
      </c>
      <c r="F114" s="86"/>
      <c r="G114" s="86" t="n">
        <v>857508</v>
      </c>
      <c r="H114" s="86" t="n">
        <v>9963</v>
      </c>
      <c r="I114" s="86" t="n">
        <f aca="false">SUM(B114:H114)</f>
        <v>114658278.092801</v>
      </c>
      <c r="J114" s="86" t="n">
        <v>0</v>
      </c>
      <c r="L114" s="86" t="n">
        <f aca="false">+'Power Purchases'!B162</f>
        <v>119441438.461538</v>
      </c>
      <c r="M114" s="173" t="n">
        <f aca="false">+L114/I114</f>
        <v>1.04171665969783</v>
      </c>
      <c r="O114" s="172"/>
      <c r="P114" s="172"/>
      <c r="Q114" s="85"/>
      <c r="R114" s="172" t="n">
        <v>105202.11</v>
      </c>
      <c r="S114" s="171"/>
      <c r="T114" s="172"/>
      <c r="U114" s="100"/>
      <c r="V114" s="100"/>
      <c r="W114" s="100"/>
      <c r="X114" s="100"/>
      <c r="Y114" s="100" t="n">
        <f aca="false">+B114+U114</f>
        <v>39970897.4074395</v>
      </c>
      <c r="Z114" s="100" t="n">
        <f aca="false">+C114+V114</f>
        <v>13290125.1623783</v>
      </c>
      <c r="AA114" s="171" t="n">
        <f aca="false">+D114-S114+W114</f>
        <v>48454086.8215284</v>
      </c>
      <c r="AB114" s="172" t="n">
        <f aca="false">+E114+P114-R114-T114+X114</f>
        <v>11970495.5914551</v>
      </c>
      <c r="AC114" s="100"/>
    </row>
    <row r="115" customFormat="false" ht="13.2" hidden="false" customHeight="false" outlineLevel="0" collapsed="false">
      <c r="A115" s="134" t="n">
        <v>40695</v>
      </c>
      <c r="B115" s="172" t="n">
        <v>43392032.4011757</v>
      </c>
      <c r="C115" s="86" t="n">
        <v>14381272.4159198</v>
      </c>
      <c r="D115" s="171" t="n">
        <v>48780448.2307025</v>
      </c>
      <c r="E115" s="172" t="n">
        <v>14629121.972439</v>
      </c>
      <c r="F115" s="86"/>
      <c r="G115" s="86" t="n">
        <v>778343</v>
      </c>
      <c r="H115" s="86" t="n">
        <v>10230</v>
      </c>
      <c r="I115" s="86" t="n">
        <f aca="false">SUM(B115:H115)</f>
        <v>121971448.020237</v>
      </c>
      <c r="J115" s="86" t="n">
        <v>0</v>
      </c>
      <c r="L115" s="86" t="n">
        <f aca="false">+'Power Purchases'!B163</f>
        <v>131901638.461538</v>
      </c>
      <c r="M115" s="173" t="n">
        <f aca="false">+L115/I115</f>
        <v>1.08141405716241</v>
      </c>
      <c r="O115" s="172"/>
      <c r="P115" s="172"/>
      <c r="Q115" s="85"/>
      <c r="R115" s="172" t="n">
        <v>100300.39</v>
      </c>
      <c r="S115" s="171"/>
      <c r="T115" s="172"/>
      <c r="U115" s="100"/>
      <c r="V115" s="100"/>
      <c r="W115" s="100"/>
      <c r="X115" s="100"/>
      <c r="Y115" s="100" t="n">
        <f aca="false">+B115+U115</f>
        <v>43392032.4011757</v>
      </c>
      <c r="Z115" s="100" t="n">
        <f aca="false">+C115+V115</f>
        <v>14381272.4159198</v>
      </c>
      <c r="AA115" s="171" t="n">
        <f aca="false">+D115-S115+W115</f>
        <v>48780448.2307025</v>
      </c>
      <c r="AB115" s="172" t="n">
        <f aca="false">+E115+P115-R115-T115+X115</f>
        <v>14528821.582439</v>
      </c>
      <c r="AC115" s="100"/>
    </row>
    <row r="116" customFormat="false" ht="13.2" hidden="false" customHeight="false" outlineLevel="0" collapsed="false">
      <c r="A116" s="134" t="n">
        <v>40725</v>
      </c>
      <c r="B116" s="172" t="n">
        <v>54727565.7909801</v>
      </c>
      <c r="C116" s="86" t="n">
        <v>16420740.6397803</v>
      </c>
      <c r="D116" s="171" t="n">
        <v>60011237.7080081</v>
      </c>
      <c r="E116" s="172" t="n">
        <v>14370081.8923581</v>
      </c>
      <c r="F116" s="86"/>
      <c r="G116" s="86" t="n">
        <v>700068</v>
      </c>
      <c r="H116" s="86" t="n">
        <v>8006</v>
      </c>
      <c r="I116" s="86" t="n">
        <f aca="false">SUM(B116:H116)</f>
        <v>146237700.031127</v>
      </c>
      <c r="J116" s="86" t="n">
        <v>0</v>
      </c>
      <c r="L116" s="86" t="n">
        <f aca="false">+'Power Purchases'!B164</f>
        <v>168261961.538462</v>
      </c>
      <c r="M116" s="173" t="n">
        <f aca="false">+L116/I116</f>
        <v>1.15060590738672</v>
      </c>
      <c r="O116" s="172"/>
      <c r="P116" s="172"/>
      <c r="Q116" s="85"/>
      <c r="R116" s="172" t="n">
        <v>112484.16</v>
      </c>
      <c r="S116" s="171"/>
      <c r="T116" s="172"/>
      <c r="U116" s="100"/>
      <c r="V116" s="100"/>
      <c r="W116" s="100"/>
      <c r="X116" s="100"/>
      <c r="Y116" s="100" t="n">
        <f aca="false">+B116+U116</f>
        <v>54727565.7909801</v>
      </c>
      <c r="Z116" s="100" t="n">
        <f aca="false">+C116+V116</f>
        <v>16420740.6397803</v>
      </c>
      <c r="AA116" s="171" t="n">
        <f aca="false">+D116-S116+W116</f>
        <v>60011237.7080081</v>
      </c>
      <c r="AB116" s="172" t="n">
        <f aca="false">+E116+P116-R116-T116+X116</f>
        <v>14257597.7323581</v>
      </c>
      <c r="AC116" s="100"/>
    </row>
    <row r="117" customFormat="false" ht="13.2" hidden="false" customHeight="false" outlineLevel="0" collapsed="false">
      <c r="A117" s="134" t="n">
        <v>40756</v>
      </c>
      <c r="B117" s="172" t="n">
        <v>62986156.0533603</v>
      </c>
      <c r="C117" s="86" t="n">
        <v>17182115.7659682</v>
      </c>
      <c r="D117" s="171" t="n">
        <v>52646032.220953</v>
      </c>
      <c r="E117" s="172" t="n">
        <v>13520989.2521923</v>
      </c>
      <c r="F117" s="86"/>
      <c r="G117" s="86" t="n">
        <v>751088</v>
      </c>
      <c r="H117" s="86" t="n">
        <v>11661</v>
      </c>
      <c r="I117" s="86" t="n">
        <f aca="false">SUM(B117:H117)</f>
        <v>147098042.292474</v>
      </c>
      <c r="J117" s="86" t="n">
        <v>0</v>
      </c>
      <c r="L117" s="86" t="n">
        <f aca="false">+'Power Purchases'!B165</f>
        <v>151089607.692308</v>
      </c>
      <c r="M117" s="173" t="n">
        <f aca="false">+L117/I117</f>
        <v>1.02713540804233</v>
      </c>
      <c r="O117" s="172"/>
      <c r="P117" s="172"/>
      <c r="Q117" s="85"/>
      <c r="R117" s="172" t="n">
        <v>80848.42</v>
      </c>
      <c r="S117" s="171"/>
      <c r="T117" s="172"/>
      <c r="U117" s="100"/>
      <c r="V117" s="100"/>
      <c r="W117" s="100"/>
      <c r="X117" s="100"/>
      <c r="Y117" s="100" t="n">
        <f aca="false">+B117+U117</f>
        <v>62986156.0533603</v>
      </c>
      <c r="Z117" s="100" t="n">
        <f aca="false">+C117+V117</f>
        <v>17182115.7659682</v>
      </c>
      <c r="AA117" s="171" t="n">
        <f aca="false">+D117-S117+W117</f>
        <v>52646032.220953</v>
      </c>
      <c r="AB117" s="172" t="n">
        <f aca="false">+E117+P117-R117-T117+X117</f>
        <v>13440140.8321923</v>
      </c>
      <c r="AC117" s="100"/>
    </row>
    <row r="118" customFormat="false" ht="13.2" hidden="false" customHeight="false" outlineLevel="0" collapsed="false">
      <c r="A118" s="134" t="n">
        <v>40787</v>
      </c>
      <c r="B118" s="172" t="n">
        <v>59139266.6495404</v>
      </c>
      <c r="C118" s="86" t="n">
        <v>14817238.4782257</v>
      </c>
      <c r="D118" s="171" t="n">
        <v>43930868.635653</v>
      </c>
      <c r="E118" s="172" t="n">
        <v>11458043.3588706</v>
      </c>
      <c r="F118" s="86"/>
      <c r="G118" s="86" t="n">
        <v>844777</v>
      </c>
      <c r="H118" s="86" t="n">
        <v>10478</v>
      </c>
      <c r="I118" s="86" t="n">
        <f aca="false">SUM(B118:H118)</f>
        <v>130200672.12229</v>
      </c>
      <c r="J118" s="86" t="n">
        <v>0</v>
      </c>
      <c r="L118" s="86" t="n">
        <f aca="false">+'Power Purchases'!B166</f>
        <v>127307376.923077</v>
      </c>
      <c r="M118" s="173" t="n">
        <f aca="false">+L118/I118</f>
        <v>0.977778185380678</v>
      </c>
      <c r="O118" s="85"/>
      <c r="R118" s="172"/>
      <c r="S118" s="171"/>
      <c r="U118" s="100"/>
      <c r="V118" s="100"/>
      <c r="W118" s="100"/>
      <c r="X118" s="100"/>
      <c r="Y118" s="100" t="n">
        <f aca="false">+B118+U118</f>
        <v>59139266.6495404</v>
      </c>
      <c r="Z118" s="100" t="n">
        <f aca="false">+C118+V118</f>
        <v>14817238.4782257</v>
      </c>
      <c r="AA118" s="171" t="n">
        <f aca="false">+D118-S118+W118</f>
        <v>43930868.635653</v>
      </c>
      <c r="AB118" s="172" t="n">
        <f aca="false">+E118+P118-R118-T118+X118</f>
        <v>11458043.3588706</v>
      </c>
      <c r="AC118" s="100"/>
    </row>
    <row r="119" customFormat="false" ht="13.2" hidden="false" customHeight="false" outlineLevel="0" collapsed="false">
      <c r="A119" s="134" t="n">
        <v>40817</v>
      </c>
      <c r="B119" s="172" t="n">
        <v>45956228.2727708</v>
      </c>
      <c r="C119" s="86" t="n">
        <v>8484071.37764887</v>
      </c>
      <c r="D119" s="171" t="n">
        <v>47406701.3410037</v>
      </c>
      <c r="E119" s="172" t="n">
        <v>11773533.7513732</v>
      </c>
      <c r="F119" s="86"/>
      <c r="G119" s="86" t="n">
        <v>934176</v>
      </c>
      <c r="H119" s="86" t="n">
        <v>9999</v>
      </c>
      <c r="I119" s="86" t="n">
        <f aca="false">SUM(B119:H119)</f>
        <v>114564709.742797</v>
      </c>
      <c r="J119" s="86" t="n">
        <v>0</v>
      </c>
      <c r="L119" s="86" t="n">
        <f aca="false">+'Power Purchases'!B167</f>
        <v>121044500</v>
      </c>
      <c r="M119" s="173" t="n">
        <f aca="false">+L119/I119</f>
        <v>1.05656008967989</v>
      </c>
      <c r="O119" s="85"/>
      <c r="R119" s="172"/>
      <c r="S119" s="171"/>
      <c r="U119" s="100"/>
      <c r="V119" s="100"/>
      <c r="W119" s="100"/>
      <c r="X119" s="100"/>
      <c r="Y119" s="100" t="n">
        <f aca="false">+B119+U119</f>
        <v>45956228.2727708</v>
      </c>
      <c r="Z119" s="100" t="n">
        <f aca="false">+C119+V119</f>
        <v>8484071.37764887</v>
      </c>
      <c r="AA119" s="171" t="n">
        <f aca="false">+D119-S119+W119</f>
        <v>47406701.3410037</v>
      </c>
      <c r="AB119" s="172" t="n">
        <f aca="false">+E119+P119-R119-T119+X119</f>
        <v>11773533.7513732</v>
      </c>
      <c r="AC119" s="100"/>
    </row>
    <row r="120" customFormat="false" ht="13.2" hidden="false" customHeight="false" outlineLevel="0" collapsed="false">
      <c r="A120" s="134" t="n">
        <v>40848</v>
      </c>
      <c r="B120" s="172" t="n">
        <v>44904950.2508873</v>
      </c>
      <c r="C120" s="86" t="n">
        <v>12875295.2063349</v>
      </c>
      <c r="D120" s="171" t="n">
        <v>48913683.1270507</v>
      </c>
      <c r="E120" s="172" t="n">
        <v>13336706.406765</v>
      </c>
      <c r="F120" s="86"/>
      <c r="G120" s="86" t="n">
        <v>1080952</v>
      </c>
      <c r="H120" s="86" t="n">
        <v>9999</v>
      </c>
      <c r="I120" s="86" t="n">
        <f aca="false">SUM(B120:H120)</f>
        <v>121121585.991038</v>
      </c>
      <c r="J120" s="86" t="n">
        <v>0</v>
      </c>
      <c r="L120" s="86" t="n">
        <f aca="false">+'Power Purchases'!B168</f>
        <v>120766438.461538</v>
      </c>
      <c r="M120" s="173" t="n">
        <f aca="false">+L120/I120</f>
        <v>0.997067842807758</v>
      </c>
      <c r="O120" s="85"/>
      <c r="R120" s="172"/>
      <c r="S120" s="171"/>
      <c r="U120" s="100"/>
      <c r="V120" s="100"/>
      <c r="W120" s="100"/>
      <c r="X120" s="100"/>
      <c r="Y120" s="100" t="n">
        <f aca="false">+B120+U120</f>
        <v>44904950.2508873</v>
      </c>
      <c r="Z120" s="100" t="n">
        <f aca="false">+C120+V120</f>
        <v>12875295.2063349</v>
      </c>
      <c r="AA120" s="171" t="n">
        <f aca="false">+D120-S120+W120</f>
        <v>48913683.1270507</v>
      </c>
      <c r="AB120" s="172" t="n">
        <f aca="false">+E120+P120-R120-T120+X120</f>
        <v>13336706.406765</v>
      </c>
      <c r="AC120" s="100"/>
    </row>
    <row r="121" customFormat="false" ht="13.2" hidden="false" customHeight="false" outlineLevel="0" collapsed="false">
      <c r="A121" s="134" t="n">
        <v>40878</v>
      </c>
      <c r="B121" s="172" t="n">
        <v>49015129.4254601</v>
      </c>
      <c r="C121" s="86" t="n">
        <v>16679557.852944</v>
      </c>
      <c r="D121" s="171" t="n">
        <v>50154593.9862195</v>
      </c>
      <c r="E121" s="172" t="n">
        <v>10799661.8438855</v>
      </c>
      <c r="F121" s="86"/>
      <c r="G121" s="86" t="n">
        <v>1162867</v>
      </c>
      <c r="H121" s="86" t="n">
        <v>14614</v>
      </c>
      <c r="I121" s="86" t="n">
        <f aca="false">SUM(B121:H121)</f>
        <v>127826424.108509</v>
      </c>
      <c r="J121" s="86" t="n">
        <v>0</v>
      </c>
      <c r="L121" s="86" t="n">
        <f aca="false">+'Power Purchases'!B169</f>
        <v>131992292.307692</v>
      </c>
      <c r="M121" s="173" t="n">
        <f aca="false">+L121/I121</f>
        <v>1.03259003940881</v>
      </c>
      <c r="O121" s="85"/>
      <c r="R121" s="172"/>
      <c r="S121" s="171"/>
      <c r="U121" s="100" t="n">
        <f aca="false">+'CDM Backup'!H6*1000+'CDM Backup'!H12*1000</f>
        <v>11939783.7672377</v>
      </c>
      <c r="V121" s="100" t="n">
        <f aca="false">+'CDM Backup'!H7*1000+'CDM Backup'!H13*1000</f>
        <v>1218988.4994533</v>
      </c>
      <c r="W121" s="100" t="n">
        <f aca="false">+'CDM Backup'!H8*1000+'CDM Backup'!H14*1000</f>
        <v>13408873.4939863</v>
      </c>
      <c r="X121" s="100" t="n">
        <f aca="false">+'CDM Backup'!H9*1000+'CDM Backup'!H15*1000</f>
        <v>609494.249726649</v>
      </c>
      <c r="Y121" s="100" t="n">
        <f aca="false">+B121+U121</f>
        <v>60954913.1926979</v>
      </c>
      <c r="Z121" s="100" t="n">
        <f aca="false">+C121+V121</f>
        <v>17898546.3523973</v>
      </c>
      <c r="AA121" s="171" t="n">
        <f aca="false">+D121-S121+W121</f>
        <v>63563467.4802058</v>
      </c>
      <c r="AB121" s="172" t="n">
        <f aca="false">+E121+P121-R121-T121+X121</f>
        <v>11409156.0936122</v>
      </c>
      <c r="AC121" s="100"/>
    </row>
    <row r="122" customFormat="false" ht="13.2" hidden="false" customHeight="false" outlineLevel="0" collapsed="false">
      <c r="A122" s="134" t="n">
        <v>40909</v>
      </c>
      <c r="B122" s="172" t="n">
        <v>51913890.8134336</v>
      </c>
      <c r="C122" s="86" t="n">
        <v>13489814.5586393</v>
      </c>
      <c r="D122" s="171" t="n">
        <v>51232557.0250554</v>
      </c>
      <c r="E122" s="172" t="n">
        <v>10784079.3842151</v>
      </c>
      <c r="F122" s="86"/>
      <c r="G122" s="86" t="n">
        <v>1264950</v>
      </c>
      <c r="H122" s="86" t="n">
        <v>10294</v>
      </c>
      <c r="I122" s="86" t="n">
        <f aca="false">SUM(B122:H122)</f>
        <v>128695585.781343</v>
      </c>
      <c r="J122" s="86" t="n">
        <v>0</v>
      </c>
      <c r="L122" s="86" t="n">
        <f aca="false">+'Power Purchases'!B170</f>
        <v>135027676.923077</v>
      </c>
      <c r="M122" s="173" t="n">
        <f aca="false">+L122/I122</f>
        <v>1.04920208493003</v>
      </c>
      <c r="O122" s="85"/>
      <c r="R122" s="172"/>
      <c r="S122" s="171"/>
      <c r="U122" s="100"/>
      <c r="V122" s="100"/>
      <c r="W122" s="100"/>
      <c r="X122" s="100"/>
      <c r="Y122" s="100" t="n">
        <f aca="false">+B122+U122</f>
        <v>51913890.8134336</v>
      </c>
      <c r="Z122" s="100" t="n">
        <f aca="false">+C122+V122</f>
        <v>13489814.5586393</v>
      </c>
      <c r="AA122" s="171" t="n">
        <f aca="false">+D122-S122+W122</f>
        <v>51232557.0250554</v>
      </c>
      <c r="AB122" s="172" t="n">
        <f aca="false">+E122+P122-R122-T122+X122</f>
        <v>10784079.3842151</v>
      </c>
      <c r="AC122" s="100"/>
    </row>
    <row r="123" customFormat="false" ht="13.2" hidden="false" customHeight="false" outlineLevel="0" collapsed="false">
      <c r="A123" s="134" t="n">
        <v>40940</v>
      </c>
      <c r="B123" s="172" t="n">
        <v>41187422.4209309</v>
      </c>
      <c r="C123" s="86" t="n">
        <v>13267118.0988725</v>
      </c>
      <c r="D123" s="171" t="n">
        <v>50902383.9892069</v>
      </c>
      <c r="E123" s="172" t="n">
        <v>14091788.9055604</v>
      </c>
      <c r="F123" s="86"/>
      <c r="G123" s="86" t="n">
        <v>1237389</v>
      </c>
      <c r="H123" s="86" t="n">
        <v>10147</v>
      </c>
      <c r="I123" s="86" t="n">
        <f aca="false">SUM(B123:H123)</f>
        <v>120696249.414571</v>
      </c>
      <c r="J123" s="86" t="n">
        <v>0</v>
      </c>
      <c r="L123" s="86" t="n">
        <f aca="false">+'Power Purchases'!B171</f>
        <v>123782523.076923</v>
      </c>
      <c r="M123" s="173" t="n">
        <f aca="false">+L123/I123</f>
        <v>1.02557058464801</v>
      </c>
      <c r="O123" s="85"/>
      <c r="R123" s="172"/>
      <c r="S123" s="171"/>
      <c r="U123" s="100"/>
      <c r="V123" s="100"/>
      <c r="W123" s="100"/>
      <c r="X123" s="100"/>
      <c r="Y123" s="100" t="n">
        <f aca="false">+B123+U123</f>
        <v>41187422.4209309</v>
      </c>
      <c r="Z123" s="100" t="n">
        <f aca="false">+C123+V123</f>
        <v>13267118.0988725</v>
      </c>
      <c r="AA123" s="171" t="n">
        <f aca="false">+D123-S123+W123</f>
        <v>50902383.9892069</v>
      </c>
      <c r="AB123" s="172" t="n">
        <f aca="false">+E123+P123-R123-T123+X123</f>
        <v>14091788.9055604</v>
      </c>
      <c r="AC123" s="100"/>
    </row>
    <row r="124" customFormat="false" ht="13.2" hidden="false" customHeight="false" outlineLevel="0" collapsed="false">
      <c r="A124" s="134" t="n">
        <v>40969</v>
      </c>
      <c r="B124" s="172" t="n">
        <v>39320397.217693</v>
      </c>
      <c r="C124" s="86" t="n">
        <v>12912489.7995567</v>
      </c>
      <c r="D124" s="171" t="n">
        <v>49836184.8596897</v>
      </c>
      <c r="E124" s="172" t="n">
        <v>11049639.1131348</v>
      </c>
      <c r="F124" s="86"/>
      <c r="G124" s="86" t="n">
        <v>1068463</v>
      </c>
      <c r="H124" s="86" t="n">
        <v>10073</v>
      </c>
      <c r="I124" s="86" t="n">
        <f aca="false">SUM(B124:H124)</f>
        <v>114197246.990074</v>
      </c>
      <c r="J124" s="86" t="n">
        <v>0</v>
      </c>
      <c r="L124" s="86" t="n">
        <f aca="false">+'Power Purchases'!B172</f>
        <v>122225023.076923</v>
      </c>
      <c r="M124" s="173" t="n">
        <f aca="false">+L124/I124</f>
        <v>1.07029745723683</v>
      </c>
      <c r="O124" s="85"/>
      <c r="R124" s="172"/>
      <c r="S124" s="171"/>
      <c r="U124" s="100"/>
      <c r="V124" s="100"/>
      <c r="W124" s="100"/>
      <c r="X124" s="100"/>
      <c r="Y124" s="100" t="n">
        <f aca="false">+B124+U124</f>
        <v>39320397.217693</v>
      </c>
      <c r="Z124" s="100" t="n">
        <f aca="false">+C124+V124</f>
        <v>12912489.7995567</v>
      </c>
      <c r="AA124" s="171" t="n">
        <f aca="false">+D124-S124+W124</f>
        <v>49836184.8596897</v>
      </c>
      <c r="AB124" s="172" t="n">
        <f aca="false">+E124+P124-R124-T124+X124</f>
        <v>11049639.1131348</v>
      </c>
      <c r="AC124" s="100"/>
    </row>
    <row r="125" customFormat="false" ht="13.2" hidden="false" customHeight="false" outlineLevel="0" collapsed="false">
      <c r="A125" s="134" t="n">
        <v>41000</v>
      </c>
      <c r="B125" s="172" t="n">
        <v>40909852.1269153</v>
      </c>
      <c r="C125" s="86" t="n">
        <v>12725971.5149851</v>
      </c>
      <c r="D125" s="171" t="n">
        <v>46522671.3510648</v>
      </c>
      <c r="E125" s="172" t="n">
        <v>12173155.8000385</v>
      </c>
      <c r="F125" s="86"/>
      <c r="G125" s="86" t="n">
        <v>1019614</v>
      </c>
      <c r="H125" s="86" t="n">
        <v>10073</v>
      </c>
      <c r="I125" s="86" t="n">
        <f aca="false">SUM(B125:H125)</f>
        <v>113361337.793004</v>
      </c>
      <c r="J125" s="86" t="n">
        <v>0</v>
      </c>
      <c r="L125" s="86" t="n">
        <f aca="false">+'Power Purchases'!B173</f>
        <v>113750515.384615</v>
      </c>
      <c r="M125" s="173" t="n">
        <f aca="false">+L125/I125</f>
        <v>1.00343307162026</v>
      </c>
      <c r="O125" s="85"/>
      <c r="R125" s="172"/>
      <c r="S125" s="171"/>
      <c r="U125" s="100"/>
      <c r="V125" s="100"/>
      <c r="W125" s="100"/>
      <c r="X125" s="100"/>
      <c r="Y125" s="100" t="n">
        <f aca="false">+B125+U125</f>
        <v>40909852.1269153</v>
      </c>
      <c r="Z125" s="100" t="n">
        <f aca="false">+C125+V125</f>
        <v>12725971.5149851</v>
      </c>
      <c r="AA125" s="171" t="n">
        <f aca="false">+D125-S125+W125</f>
        <v>46522671.3510648</v>
      </c>
      <c r="AB125" s="172" t="n">
        <f aca="false">+E125+P125-R125-T125+X125</f>
        <v>12173155.8000385</v>
      </c>
      <c r="AC125" s="100"/>
    </row>
    <row r="126" customFormat="false" ht="13.2" hidden="false" customHeight="false" outlineLevel="0" collapsed="false">
      <c r="A126" s="134" t="n">
        <v>41030</v>
      </c>
      <c r="B126" s="172" t="n">
        <v>44087633.6395875</v>
      </c>
      <c r="C126" s="86" t="n">
        <v>14880602.7588899</v>
      </c>
      <c r="D126" s="171" t="n">
        <v>48452817.8210465</v>
      </c>
      <c r="E126" s="172" t="n">
        <v>12758861.792811</v>
      </c>
      <c r="F126" s="86"/>
      <c r="G126" s="86" t="n">
        <v>863369</v>
      </c>
      <c r="H126" s="86" t="n">
        <v>10095</v>
      </c>
      <c r="I126" s="86" t="n">
        <f aca="false">SUM(B126:H126)</f>
        <v>121053380.012335</v>
      </c>
      <c r="J126" s="86" t="n">
        <v>0</v>
      </c>
      <c r="L126" s="86" t="n">
        <f aca="false">+'Power Purchases'!B174</f>
        <v>125672781.818182</v>
      </c>
      <c r="M126" s="173" t="n">
        <f aca="false">+L126/I126</f>
        <v>1.03816003985495</v>
      </c>
      <c r="O126" s="85"/>
      <c r="S126" s="85"/>
      <c r="U126" s="100"/>
      <c r="V126" s="100"/>
      <c r="W126" s="100"/>
      <c r="X126" s="100"/>
      <c r="Y126" s="100" t="n">
        <f aca="false">+B126+U126</f>
        <v>44087633.6395875</v>
      </c>
      <c r="Z126" s="100" t="n">
        <f aca="false">+C126+V126</f>
        <v>14880602.7588899</v>
      </c>
      <c r="AA126" s="171" t="n">
        <f aca="false">+D126-S126+W126</f>
        <v>48452817.8210465</v>
      </c>
      <c r="AB126" s="172" t="n">
        <f aca="false">+E126+P126-R126-T126+X126</f>
        <v>12758861.792811</v>
      </c>
    </row>
    <row r="127" customFormat="false" ht="13.2" hidden="false" customHeight="false" outlineLevel="0" collapsed="false">
      <c r="A127" s="134" t="n">
        <v>41061</v>
      </c>
      <c r="B127" s="172" t="n">
        <v>52479465.9973017</v>
      </c>
      <c r="C127" s="86" t="n">
        <v>17085120.8753011</v>
      </c>
      <c r="D127" s="171" t="n">
        <v>53703065.3252385</v>
      </c>
      <c r="E127" s="172" t="n">
        <v>13238828.1124602</v>
      </c>
      <c r="F127" s="86"/>
      <c r="G127" s="86" t="n">
        <v>786437</v>
      </c>
      <c r="H127" s="86" t="n">
        <v>10029</v>
      </c>
      <c r="I127" s="86" t="n">
        <f aca="false">SUM(B127:H127)</f>
        <v>137302946.310302</v>
      </c>
      <c r="J127" s="86" t="n">
        <v>0</v>
      </c>
      <c r="K127" s="86"/>
      <c r="L127" s="86" t="n">
        <f aca="false">+'Power Purchases'!B175</f>
        <v>142569254.545455</v>
      </c>
      <c r="M127" s="173" t="n">
        <f aca="false">+L127/I127</f>
        <v>1.03835539132024</v>
      </c>
      <c r="N127" s="86"/>
      <c r="O127" s="86"/>
      <c r="P127" s="86"/>
      <c r="Q127" s="86"/>
      <c r="R127" s="86"/>
      <c r="S127" s="86"/>
      <c r="T127" s="86"/>
      <c r="U127" s="100"/>
      <c r="V127" s="100"/>
      <c r="W127" s="100"/>
      <c r="X127" s="100"/>
      <c r="Y127" s="100" t="n">
        <f aca="false">+B127+U127</f>
        <v>52479465.9973017</v>
      </c>
      <c r="Z127" s="100" t="n">
        <f aca="false">+C127+V127</f>
        <v>17085120.8753011</v>
      </c>
      <c r="AA127" s="171" t="n">
        <f aca="false">+D127-S127+W127</f>
        <v>53703065.3252385</v>
      </c>
      <c r="AB127" s="172" t="n">
        <f aca="false">+E127+P127-R127-T127+X127</f>
        <v>13238828.1124602</v>
      </c>
    </row>
    <row r="128" customFormat="false" ht="13.2" hidden="false" customHeight="false" outlineLevel="0" collapsed="false">
      <c r="A128" s="134" t="n">
        <v>41091</v>
      </c>
      <c r="B128" s="172" t="n">
        <v>73247310.8825287</v>
      </c>
      <c r="C128" s="86" t="n">
        <v>16360799.3384408</v>
      </c>
      <c r="D128" s="171" t="n">
        <v>58258388.8568951</v>
      </c>
      <c r="E128" s="172" t="n">
        <v>13864581.4880023</v>
      </c>
      <c r="F128" s="86"/>
      <c r="G128" s="86" t="n">
        <v>706856</v>
      </c>
      <c r="H128" s="86" t="n">
        <v>4611</v>
      </c>
      <c r="I128" s="86" t="n">
        <f aca="false">SUM(B128:H128)</f>
        <v>162442547.565867</v>
      </c>
      <c r="J128" s="86" t="n">
        <v>0</v>
      </c>
      <c r="L128" s="86" t="n">
        <f aca="false">+'Power Purchases'!B176</f>
        <v>168566709.090909</v>
      </c>
      <c r="M128" s="173" t="n">
        <f aca="false">+L128/I128</f>
        <v>1.03770047697977</v>
      </c>
      <c r="O128" s="85"/>
      <c r="S128" s="85"/>
      <c r="U128" s="100"/>
      <c r="V128" s="100"/>
      <c r="W128" s="100"/>
      <c r="X128" s="100"/>
      <c r="Y128" s="100" t="n">
        <f aca="false">+B128+U128</f>
        <v>73247310.8825287</v>
      </c>
      <c r="Z128" s="100" t="n">
        <f aca="false">+C128+V128</f>
        <v>16360799.3384408</v>
      </c>
      <c r="AA128" s="171" t="n">
        <f aca="false">+D128-S128+W128</f>
        <v>58258388.8568951</v>
      </c>
      <c r="AB128" s="172" t="n">
        <f aca="false">+E128+P128-R128-T128+X128</f>
        <v>13864581.4880023</v>
      </c>
    </row>
    <row r="129" customFormat="false" ht="13.2" hidden="false" customHeight="false" outlineLevel="0" collapsed="false">
      <c r="A129" s="134" t="n">
        <v>41122</v>
      </c>
      <c r="B129" s="172" t="n">
        <v>62502770.7786451</v>
      </c>
      <c r="C129" s="86" t="n">
        <v>14209919.3665799</v>
      </c>
      <c r="D129" s="171" t="n">
        <v>49465881.9630915</v>
      </c>
      <c r="E129" s="172" t="n">
        <v>12430456.5756963</v>
      </c>
      <c r="F129" s="86"/>
      <c r="G129" s="86" t="n">
        <v>761282</v>
      </c>
      <c r="H129" s="86" t="n">
        <v>15239</v>
      </c>
      <c r="I129" s="86" t="n">
        <f aca="false">SUM(B129:H129)</f>
        <v>139385549.684013</v>
      </c>
      <c r="J129" s="86" t="n">
        <v>0</v>
      </c>
      <c r="L129" s="86" t="n">
        <f aca="false">+'Power Purchases'!B177</f>
        <v>152683454.545455</v>
      </c>
      <c r="M129" s="173" t="n">
        <f aca="false">+L129/I129</f>
        <v>1.09540375520697</v>
      </c>
      <c r="O129" s="85"/>
      <c r="S129" s="85"/>
      <c r="U129" s="100"/>
      <c r="V129" s="100"/>
      <c r="W129" s="100"/>
      <c r="X129" s="100"/>
      <c r="Y129" s="100" t="n">
        <f aca="false">+B129+U129</f>
        <v>62502770.7786451</v>
      </c>
      <c r="Z129" s="100" t="n">
        <f aca="false">+C129+V129</f>
        <v>14209919.3665799</v>
      </c>
      <c r="AA129" s="171" t="n">
        <f aca="false">+D129-S129+W129</f>
        <v>49465881.9630915</v>
      </c>
      <c r="AB129" s="172" t="n">
        <f aca="false">+E129+P129-R129-T129+X129</f>
        <v>12430456.5756963</v>
      </c>
    </row>
    <row r="130" customFormat="false" ht="13.2" hidden="false" customHeight="false" outlineLevel="0" collapsed="false">
      <c r="A130" s="134" t="n">
        <v>41153</v>
      </c>
      <c r="B130" s="172" t="n">
        <v>56178928.6273489</v>
      </c>
      <c r="C130" s="86" t="n">
        <v>11553282.1058109</v>
      </c>
      <c r="D130" s="171" t="n">
        <v>46851370.3381517</v>
      </c>
      <c r="E130" s="172" t="n">
        <v>15120559.7265106</v>
      </c>
      <c r="F130" s="86"/>
      <c r="G130" s="86" t="n">
        <v>857557</v>
      </c>
      <c r="H130" s="86" t="n">
        <v>9851</v>
      </c>
      <c r="I130" s="86" t="n">
        <f aca="false">SUM(B130:H130)</f>
        <v>130571548.797822</v>
      </c>
      <c r="J130" s="86" t="n">
        <v>0</v>
      </c>
      <c r="L130" s="86" t="n">
        <f aca="false">+'Power Purchases'!B178</f>
        <v>127742690.909091</v>
      </c>
      <c r="M130" s="173" t="n">
        <f aca="false">+L130/I130</f>
        <v>0.978334806358838</v>
      </c>
      <c r="O130" s="85"/>
      <c r="S130" s="85"/>
      <c r="U130" s="100"/>
      <c r="V130" s="100"/>
      <c r="W130" s="100"/>
      <c r="X130" s="100"/>
      <c r="Y130" s="100" t="n">
        <f aca="false">+B130+U130</f>
        <v>56178928.6273489</v>
      </c>
      <c r="Z130" s="100" t="n">
        <f aca="false">+C130+V130</f>
        <v>11553282.1058109</v>
      </c>
      <c r="AA130" s="171" t="n">
        <f aca="false">+D130-S130+W130</f>
        <v>46851370.3381517</v>
      </c>
      <c r="AB130" s="172" t="n">
        <f aca="false">+E130+P130-R130-T130+X130</f>
        <v>15120559.7265106</v>
      </c>
    </row>
    <row r="131" customFormat="false" ht="13.2" hidden="false" customHeight="false" outlineLevel="0" collapsed="false">
      <c r="A131" s="134" t="n">
        <v>41183</v>
      </c>
      <c r="B131" s="172" t="n">
        <v>48571233.6948058</v>
      </c>
      <c r="C131" s="86" t="n">
        <v>13244002.7607208</v>
      </c>
      <c r="D131" s="171" t="n">
        <v>44435441.8608461</v>
      </c>
      <c r="E131" s="172" t="n">
        <v>9795400.51758697</v>
      </c>
      <c r="F131" s="86"/>
      <c r="G131" s="86" t="n">
        <v>954087</v>
      </c>
      <c r="H131" s="86" t="n">
        <v>10073</v>
      </c>
      <c r="I131" s="86" t="n">
        <f aca="false">SUM(B131:H131)</f>
        <v>117010238.83396</v>
      </c>
      <c r="J131" s="86" t="n">
        <v>0</v>
      </c>
      <c r="L131" s="86" t="n">
        <f aca="false">+'Power Purchases'!B179</f>
        <v>121648245.454545</v>
      </c>
      <c r="M131" s="173" t="n">
        <f aca="false">+L131/I131</f>
        <v>1.03963761348413</v>
      </c>
      <c r="O131" s="85"/>
      <c r="S131" s="85"/>
      <c r="U131" s="100"/>
      <c r="V131" s="100"/>
      <c r="W131" s="100"/>
      <c r="X131" s="100"/>
      <c r="Y131" s="100" t="n">
        <f aca="false">+B131+U131</f>
        <v>48571233.6948058</v>
      </c>
      <c r="Z131" s="100" t="n">
        <f aca="false">+C131+V131</f>
        <v>13244002.7607208</v>
      </c>
      <c r="AA131" s="171" t="n">
        <f aca="false">+D131-S131+W131</f>
        <v>44435441.8608461</v>
      </c>
      <c r="AB131" s="172" t="n">
        <f aca="false">+E131+P131-R131-T131+X131</f>
        <v>9795400.51758697</v>
      </c>
    </row>
    <row r="132" customFormat="false" ht="13.2" hidden="false" customHeight="false" outlineLevel="0" collapsed="false">
      <c r="A132" s="134" t="n">
        <v>41214</v>
      </c>
      <c r="B132" s="172" t="n">
        <v>39382310.7387492</v>
      </c>
      <c r="C132" s="86" t="n">
        <v>12261955.2394719</v>
      </c>
      <c r="D132" s="171" t="n">
        <v>53248722.1466705</v>
      </c>
      <c r="E132" s="172" t="n">
        <v>13404275.7130192</v>
      </c>
      <c r="F132" s="86"/>
      <c r="G132" s="86" t="n">
        <v>1113829</v>
      </c>
      <c r="H132" s="86" t="n">
        <v>10108</v>
      </c>
      <c r="I132" s="86" t="n">
        <f aca="false">SUM(B132:H132)</f>
        <v>119421200.837911</v>
      </c>
      <c r="J132" s="86" t="n">
        <v>0</v>
      </c>
      <c r="L132" s="86" t="n">
        <f aca="false">+'Power Purchases'!B180</f>
        <v>123404918.181818</v>
      </c>
      <c r="M132" s="173" t="n">
        <f aca="false">+L132/I132</f>
        <v>1.03335854367529</v>
      </c>
      <c r="O132" s="85"/>
      <c r="S132" s="85"/>
      <c r="U132" s="100"/>
      <c r="V132" s="100"/>
      <c r="W132" s="100"/>
      <c r="X132" s="100"/>
      <c r="Y132" s="100" t="n">
        <f aca="false">+B132+U132</f>
        <v>39382310.7387492</v>
      </c>
      <c r="Z132" s="100" t="n">
        <f aca="false">+C132+V132</f>
        <v>12261955.2394719</v>
      </c>
      <c r="AA132" s="171" t="n">
        <f aca="false">+D132-S132+W132</f>
        <v>53248722.1466705</v>
      </c>
      <c r="AB132" s="172" t="n">
        <f aca="false">+E132+P132-R132-T132+X132</f>
        <v>13404275.7130192</v>
      </c>
    </row>
    <row r="133" customFormat="false" ht="13.8" hidden="false" customHeight="false" outlineLevel="0" collapsed="false">
      <c r="A133" s="134" t="n">
        <v>41244</v>
      </c>
      <c r="B133" s="172" t="n">
        <v>50753717.9662716</v>
      </c>
      <c r="C133" s="86" t="n">
        <v>13975494.6128939</v>
      </c>
      <c r="D133" s="171" t="n">
        <v>50912379.6869037</v>
      </c>
      <c r="E133" s="172" t="n">
        <v>10699417.1550545</v>
      </c>
      <c r="F133" s="86"/>
      <c r="G133" s="86" t="n">
        <v>1191093</v>
      </c>
      <c r="H133" s="86" t="n">
        <v>9077</v>
      </c>
      <c r="I133" s="86" t="n">
        <f aca="false">SUM(B133:H133)</f>
        <v>127541179.421124</v>
      </c>
      <c r="J133" s="86" t="n">
        <v>0</v>
      </c>
      <c r="L133" s="86" t="n">
        <f aca="false">+'Power Purchases'!B181</f>
        <v>132349518.181818</v>
      </c>
      <c r="M133" s="173" t="n">
        <f aca="false">+L133/I133</f>
        <v>1.03770028458666</v>
      </c>
      <c r="O133" s="85"/>
      <c r="U133" s="100" t="n">
        <f aca="false">+'CDM Backup'!$I6*1000+'CDM Backup'!$I12*1000</f>
        <v>13144338.7462663</v>
      </c>
      <c r="V133" s="100" t="n">
        <f aca="false">+'CDM Backup'!I7+'CDM Backup'!I13</f>
        <v>1718.0684994533</v>
      </c>
      <c r="W133" s="100" t="n">
        <f aca="false">+'CDM Backup'!I8+'CDM Backup'!I14</f>
        <v>17083.7534939863</v>
      </c>
      <c r="X133" s="100" t="n">
        <f aca="false">+'CDM Backup'!J9+'CDM Backup'!J15</f>
        <v>986.10281845736</v>
      </c>
      <c r="Y133" s="100" t="n">
        <f aca="false">+B133+U133</f>
        <v>63898056.7125378</v>
      </c>
      <c r="Z133" s="100" t="n">
        <f aca="false">+C133+V133</f>
        <v>13977212.6813934</v>
      </c>
      <c r="AA133" s="171" t="n">
        <f aca="false">+D133-S133+W133</f>
        <v>50929463.4403977</v>
      </c>
      <c r="AB133" s="172" t="n">
        <f aca="false">+E133+P133-R133-T133+X133</f>
        <v>10700403.2578729</v>
      </c>
    </row>
    <row r="134" customFormat="false" ht="13.8" hidden="false" customHeight="false" outlineLevel="0" collapsed="false">
      <c r="A134" s="134" t="s">
        <v>155</v>
      </c>
      <c r="B134" s="175" t="n">
        <f aca="false">SUM(B2:B133)</f>
        <v>6094473342.32805</v>
      </c>
      <c r="C134" s="175" t="n">
        <f aca="false">SUM(C2:C133)</f>
        <v>1833865993.8104</v>
      </c>
      <c r="D134" s="175" t="n">
        <f aca="false">SUM(D2:D133)</f>
        <v>6319206813.16068</v>
      </c>
      <c r="E134" s="175" t="n">
        <f aca="false">SUM(E2:E133)</f>
        <v>2017303558.34256</v>
      </c>
      <c r="F134" s="175" t="n">
        <f aca="false">SUM(F2:F133)</f>
        <v>844000558.038709</v>
      </c>
      <c r="G134" s="175" t="n">
        <f aca="false">SUM(G2:G133)</f>
        <v>118493812.91</v>
      </c>
      <c r="H134" s="175" t="n">
        <f aca="false">SUM(H2:H133)</f>
        <v>1519856.81</v>
      </c>
      <c r="I134" s="175" t="n">
        <f aca="false">SUM(I2:I133)</f>
        <v>17228863935.4004</v>
      </c>
      <c r="J134" s="175" t="n">
        <f aca="false">SUM(J2:J133)</f>
        <v>0</v>
      </c>
      <c r="K134" s="175"/>
      <c r="L134" s="175" t="n">
        <f aca="false">SUM(L2:L133)</f>
        <v>17887159364.228</v>
      </c>
      <c r="M134" s="175"/>
      <c r="N134" s="175"/>
      <c r="O134" s="175" t="n">
        <f aca="false">SUM(O2:O133)</f>
        <v>724124076.66</v>
      </c>
      <c r="P134" s="175" t="n">
        <f aca="false">SUM(P2:P133)</f>
        <v>37617424.9242857</v>
      </c>
      <c r="Q134" s="175" t="n">
        <f aca="false">SUM(Q2:Q133)</f>
        <v>17586798.97476</v>
      </c>
      <c r="R134" s="175" t="n">
        <f aca="false">SUM(R2:R133)</f>
        <v>231695350.37</v>
      </c>
      <c r="S134" s="175" t="n">
        <f aca="false">SUM(S2:S133)</f>
        <v>105557507.24</v>
      </c>
      <c r="T134" s="175" t="n">
        <f aca="false">SUM(T2:T133)</f>
        <v>109592619.52</v>
      </c>
      <c r="U134" s="175" t="n">
        <f aca="false">SUM(U2:U133)</f>
        <v>92967749.8487644</v>
      </c>
      <c r="V134" s="175" t="n">
        <f aca="false">SUM(V2:V133)</f>
        <v>3115977.40955193</v>
      </c>
      <c r="W134" s="175" t="n">
        <f aca="false">SUM(W2:W133)</f>
        <v>34273936.5050713</v>
      </c>
      <c r="X134" s="175" t="n">
        <f aca="false">SUM(X2:X133)</f>
        <v>1558115.7733447</v>
      </c>
      <c r="Y134" s="175" t="n">
        <f aca="false">SUM(Y2:Y133)</f>
        <v>6187441092.17682</v>
      </c>
      <c r="Z134" s="175" t="n">
        <f aca="false">SUM(Z2:Z133)</f>
        <v>1836981971.21996</v>
      </c>
      <c r="AA134" s="175" t="n">
        <f aca="false">SUM(AA2:AA133)</f>
        <v>6247923242.42575</v>
      </c>
      <c r="AB134" s="175" t="n">
        <f aca="false">SUM(AB2:AB133)</f>
        <v>1715191129.15019</v>
      </c>
      <c r="AC134" s="175" t="n">
        <f aca="false">SUM(AC2:AC133)</f>
        <v>125613600.710954</v>
      </c>
    </row>
    <row r="135" customFormat="false" ht="13.2" hidden="false" customHeight="false" outlineLevel="0" collapsed="false">
      <c r="A135" s="134"/>
      <c r="B135" s="86"/>
      <c r="C135" s="86"/>
      <c r="D135" s="86"/>
      <c r="E135" s="86"/>
      <c r="F135" s="86"/>
      <c r="G135" s="86"/>
      <c r="H135" s="86"/>
      <c r="I135" s="86"/>
      <c r="J135" s="86"/>
      <c r="O135" s="85"/>
      <c r="AB135" s="85"/>
    </row>
    <row r="136" customFormat="false" ht="13.2" hidden="false" customHeight="false" outlineLevel="0" collapsed="false">
      <c r="A136" s="134"/>
      <c r="B136" s="86"/>
      <c r="C136" s="86"/>
      <c r="D136" s="86"/>
      <c r="E136" s="86"/>
      <c r="F136" s="86"/>
      <c r="G136" s="86"/>
      <c r="H136" s="86"/>
      <c r="I136" s="86"/>
      <c r="J136" s="86"/>
      <c r="O136" s="85"/>
      <c r="U136" s="100"/>
      <c r="AB136" s="85"/>
    </row>
    <row r="137" customFormat="false" ht="13.2" hidden="false" customHeight="false" outlineLevel="0" collapsed="false">
      <c r="A137" s="134"/>
      <c r="B137" s="86"/>
      <c r="C137" s="86"/>
      <c r="D137" s="86"/>
      <c r="E137" s="86"/>
      <c r="F137" s="86"/>
      <c r="G137" s="86"/>
      <c r="H137" s="86"/>
      <c r="I137" s="86"/>
      <c r="J137" s="86"/>
      <c r="O137" s="85"/>
      <c r="U137" s="100"/>
      <c r="AB137" s="85"/>
    </row>
    <row r="138" customFormat="false" ht="13.2" hidden="false" customHeight="false" outlineLevel="0" collapsed="false">
      <c r="A138" s="134"/>
      <c r="B138" s="86"/>
      <c r="C138" s="86"/>
      <c r="D138" s="86"/>
      <c r="E138" s="86"/>
      <c r="F138" s="86"/>
      <c r="G138" s="86"/>
      <c r="H138" s="86"/>
      <c r="I138" s="86"/>
      <c r="J138" s="86"/>
      <c r="O138" s="85"/>
      <c r="AB138" s="85"/>
    </row>
    <row r="139" customFormat="false" ht="13.2" hidden="false" customHeight="false" outlineLevel="0" collapsed="false">
      <c r="A139" s="134"/>
      <c r="B139" s="86"/>
      <c r="C139" s="86"/>
      <c r="D139" s="86"/>
      <c r="E139" s="86"/>
      <c r="F139" s="86"/>
      <c r="G139" s="86"/>
      <c r="H139" s="86"/>
      <c r="I139" s="86"/>
      <c r="J139" s="86"/>
      <c r="O139" s="85"/>
      <c r="AB139" s="85"/>
    </row>
    <row r="140" customFormat="false" ht="13.2" hidden="false" customHeight="false" outlineLevel="0" collapsed="false">
      <c r="A140" s="134"/>
      <c r="B140" s="86"/>
      <c r="C140" s="86"/>
      <c r="D140" s="86"/>
      <c r="E140" s="86"/>
      <c r="F140" s="86"/>
      <c r="G140" s="86"/>
      <c r="H140" s="86"/>
      <c r="I140" s="86"/>
      <c r="J140" s="86"/>
      <c r="O140" s="85"/>
      <c r="AB140" s="85"/>
    </row>
    <row r="141" customFormat="false" ht="13.2" hidden="false" customHeight="false" outlineLevel="0" collapsed="false">
      <c r="A141" s="134"/>
      <c r="B141" s="86"/>
      <c r="C141" s="86"/>
      <c r="D141" s="86"/>
      <c r="E141" s="86"/>
      <c r="F141" s="86"/>
      <c r="G141" s="86"/>
      <c r="H141" s="86"/>
      <c r="I141" s="86"/>
      <c r="J141" s="86"/>
      <c r="O141" s="85"/>
      <c r="AB141" s="85"/>
    </row>
    <row r="142" customFormat="false" ht="13.2" hidden="false" customHeight="false" outlineLevel="0" collapsed="false">
      <c r="A142" s="134"/>
      <c r="B142" s="86"/>
      <c r="C142" s="86"/>
      <c r="D142" s="86"/>
      <c r="E142" s="86"/>
      <c r="F142" s="86"/>
      <c r="G142" s="86"/>
      <c r="H142" s="86"/>
      <c r="I142" s="86"/>
      <c r="J142" s="86"/>
      <c r="U142" s="85"/>
      <c r="V142" s="85"/>
      <c r="W142" s="85"/>
      <c r="X142" s="85"/>
      <c r="Y142" s="85"/>
      <c r="Z142" s="85"/>
      <c r="AA142" s="85"/>
      <c r="AB142" s="85"/>
    </row>
    <row r="143" customFormat="false" ht="13.2" hidden="false" customHeight="false" outlineLevel="0" collapsed="false">
      <c r="A143" s="134"/>
      <c r="B143" s="86"/>
      <c r="C143" s="86"/>
      <c r="D143" s="86"/>
      <c r="E143" s="86"/>
      <c r="F143" s="86"/>
      <c r="G143" s="86"/>
      <c r="H143" s="86"/>
      <c r="I143" s="86"/>
      <c r="J143" s="86"/>
      <c r="AB143" s="85"/>
    </row>
    <row r="144" customFormat="false" ht="13.2" hidden="false" customHeight="false" outlineLevel="0" collapsed="false">
      <c r="A144" s="134"/>
      <c r="B144" s="86"/>
      <c r="C144" s="86"/>
      <c r="D144" s="86"/>
      <c r="E144" s="86"/>
      <c r="F144" s="86"/>
      <c r="G144" s="86"/>
      <c r="H144" s="86"/>
      <c r="I144" s="86"/>
      <c r="J144" s="86"/>
      <c r="AB144" s="85"/>
    </row>
    <row r="145" customFormat="false" ht="13.2" hidden="false" customHeight="false" outlineLevel="0" collapsed="false">
      <c r="A145" s="134"/>
      <c r="B145" s="86"/>
      <c r="C145" s="86"/>
      <c r="D145" s="86"/>
      <c r="E145" s="86"/>
      <c r="F145" s="86"/>
      <c r="G145" s="86"/>
      <c r="H145" s="86"/>
      <c r="I145" s="86"/>
      <c r="J145" s="86"/>
      <c r="AB145" s="85"/>
    </row>
    <row r="146" customFormat="false" ht="13.2" hidden="false" customHeight="false" outlineLevel="0" collapsed="false">
      <c r="A146" s="134"/>
      <c r="B146" s="86"/>
      <c r="C146" s="86"/>
      <c r="D146" s="86"/>
      <c r="E146" s="86"/>
      <c r="F146" s="86"/>
      <c r="G146" s="86"/>
      <c r="H146" s="86"/>
      <c r="I146" s="86"/>
      <c r="J146" s="86"/>
      <c r="AB146" s="85"/>
    </row>
    <row r="147" customFormat="false" ht="13.2" hidden="false" customHeight="false" outlineLevel="0" collapsed="false">
      <c r="A147" s="134"/>
      <c r="B147" s="86"/>
      <c r="C147" s="86"/>
      <c r="D147" s="86"/>
      <c r="E147" s="86"/>
      <c r="F147" s="86"/>
      <c r="G147" s="86"/>
      <c r="H147" s="86"/>
      <c r="I147" s="86"/>
      <c r="J147" s="86"/>
      <c r="AB147" s="85"/>
    </row>
    <row r="148" customFormat="false" ht="13.2" hidden="false" customHeight="false" outlineLevel="0" collapsed="false">
      <c r="A148" s="134"/>
      <c r="B148" s="86"/>
      <c r="C148" s="86"/>
      <c r="D148" s="86"/>
      <c r="E148" s="86"/>
      <c r="F148" s="86"/>
      <c r="G148" s="86"/>
      <c r="H148" s="86"/>
      <c r="I148" s="86"/>
      <c r="J148" s="86"/>
      <c r="AB148" s="85"/>
    </row>
    <row r="149" customFormat="false" ht="13.2" hidden="false" customHeight="false" outlineLevel="0" collapsed="false">
      <c r="A149" s="134"/>
      <c r="B149" s="86"/>
      <c r="C149" s="86"/>
      <c r="D149" s="86"/>
      <c r="E149" s="86"/>
      <c r="F149" s="86"/>
      <c r="G149" s="86"/>
      <c r="H149" s="86"/>
      <c r="I149" s="86"/>
      <c r="J149" s="86"/>
      <c r="AB149" s="85"/>
    </row>
    <row r="150" customFormat="false" ht="13.2" hidden="false" customHeight="false" outlineLevel="0" collapsed="false">
      <c r="A150" s="134"/>
      <c r="B150" s="86"/>
      <c r="C150" s="86"/>
      <c r="D150" s="86"/>
      <c r="E150" s="86"/>
      <c r="F150" s="86"/>
      <c r="G150" s="86"/>
      <c r="H150" s="86"/>
      <c r="I150" s="86"/>
      <c r="J150" s="86"/>
      <c r="AB150" s="85"/>
    </row>
    <row r="151" customFormat="false" ht="13.2" hidden="false" customHeight="false" outlineLevel="0" collapsed="false">
      <c r="A151" s="134"/>
      <c r="B151" s="86"/>
      <c r="C151" s="86"/>
      <c r="D151" s="86"/>
      <c r="E151" s="86"/>
      <c r="F151" s="86"/>
      <c r="G151" s="86"/>
      <c r="H151" s="86"/>
      <c r="I151" s="86"/>
      <c r="J151" s="86"/>
      <c r="AB151" s="85"/>
    </row>
    <row r="152" customFormat="false" ht="13.2" hidden="false" customHeight="false" outlineLevel="0" collapsed="false">
      <c r="A152" s="134"/>
      <c r="B152" s="86"/>
      <c r="C152" s="86"/>
      <c r="D152" s="86"/>
      <c r="E152" s="86"/>
      <c r="F152" s="86"/>
      <c r="G152" s="86"/>
      <c r="H152" s="86"/>
      <c r="I152" s="86"/>
      <c r="J152" s="86"/>
      <c r="AB152" s="85"/>
    </row>
    <row r="153" customFormat="false" ht="13.2" hidden="false" customHeight="false" outlineLevel="0" collapsed="false">
      <c r="A153" s="134"/>
      <c r="B153" s="86"/>
      <c r="C153" s="86"/>
      <c r="D153" s="86"/>
      <c r="E153" s="86"/>
      <c r="F153" s="86"/>
      <c r="G153" s="86"/>
      <c r="H153" s="86"/>
      <c r="I153" s="86"/>
      <c r="J153" s="86"/>
      <c r="AB153" s="85"/>
    </row>
    <row r="154" customFormat="false" ht="13.2" hidden="false" customHeight="false" outlineLevel="0" collapsed="false">
      <c r="A154" s="134"/>
      <c r="B154" s="86"/>
      <c r="C154" s="86"/>
      <c r="D154" s="86"/>
      <c r="E154" s="86"/>
      <c r="F154" s="86"/>
      <c r="G154" s="86"/>
      <c r="H154" s="86"/>
      <c r="I154" s="86"/>
      <c r="J154" s="86"/>
      <c r="AB154" s="85"/>
    </row>
    <row r="155" customFormat="false" ht="13.2" hidden="false" customHeight="false" outlineLevel="0" collapsed="false">
      <c r="A155" s="134"/>
      <c r="B155" s="86"/>
      <c r="C155" s="86"/>
      <c r="D155" s="86"/>
      <c r="E155" s="86"/>
      <c r="F155" s="86"/>
      <c r="G155" s="86"/>
      <c r="H155" s="86"/>
      <c r="I155" s="86"/>
      <c r="J155" s="86"/>
      <c r="AB155" s="85"/>
    </row>
    <row r="156" customFormat="false" ht="13.2" hidden="false" customHeight="false" outlineLevel="0" collapsed="false">
      <c r="A156" s="134"/>
      <c r="B156" s="86"/>
      <c r="C156" s="86"/>
      <c r="D156" s="86"/>
      <c r="E156" s="86"/>
      <c r="F156" s="86"/>
      <c r="G156" s="86"/>
      <c r="H156" s="86"/>
      <c r="I156" s="86"/>
      <c r="J156" s="86"/>
      <c r="AB156" s="85"/>
    </row>
    <row r="157" customFormat="false" ht="13.2" hidden="false" customHeight="false" outlineLevel="0" collapsed="false">
      <c r="A157" s="134"/>
      <c r="B157" s="86"/>
      <c r="C157" s="86"/>
      <c r="D157" s="86"/>
      <c r="E157" s="86"/>
      <c r="F157" s="86"/>
      <c r="G157" s="86"/>
      <c r="H157" s="86"/>
      <c r="I157" s="86"/>
      <c r="J157" s="86"/>
      <c r="AB157" s="85"/>
    </row>
    <row r="158" customFormat="false" ht="13.2" hidden="false" customHeight="false" outlineLevel="0" collapsed="false">
      <c r="AB158" s="85"/>
    </row>
    <row r="159" customFormat="false" ht="13.2" hidden="false" customHeight="false" outlineLevel="0" collapsed="false">
      <c r="AB159" s="85"/>
    </row>
    <row r="160" customFormat="false" ht="13.2" hidden="false" customHeight="false" outlineLevel="0" collapsed="false">
      <c r="AB160" s="85"/>
    </row>
    <row r="161" customFormat="false" ht="13.2" hidden="false" customHeight="false" outlineLevel="0" collapsed="false">
      <c r="AB161" s="85"/>
    </row>
    <row r="162" customFormat="false" ht="13.2" hidden="false" customHeight="false" outlineLevel="0" collapsed="false">
      <c r="AB162" s="85"/>
    </row>
    <row r="163" customFormat="false" ht="13.2" hidden="false" customHeight="false" outlineLevel="0" collapsed="false">
      <c r="AB163" s="85"/>
    </row>
    <row r="164" customFormat="false" ht="13.2" hidden="false" customHeight="false" outlineLevel="0" collapsed="false">
      <c r="AB164" s="85"/>
    </row>
    <row r="165" customFormat="false" ht="13.2" hidden="false" customHeight="false" outlineLevel="0" collapsed="false">
      <c r="AB165" s="85"/>
    </row>
    <row r="166" customFormat="false" ht="13.2" hidden="false" customHeight="false" outlineLevel="0" collapsed="false">
      <c r="AB166" s="85"/>
    </row>
    <row r="167" customFormat="false" ht="13.2" hidden="false" customHeight="false" outlineLevel="0" collapsed="false">
      <c r="AB167" s="85"/>
    </row>
    <row r="168" customFormat="false" ht="13.2" hidden="false" customHeight="false" outlineLevel="0" collapsed="false">
      <c r="AB168" s="85"/>
    </row>
    <row r="169" customFormat="false" ht="13.2" hidden="false" customHeight="false" outlineLevel="0" collapsed="false">
      <c r="AB169" s="85"/>
    </row>
    <row r="170" customFormat="false" ht="13.2" hidden="false" customHeight="false" outlineLevel="0" collapsed="false">
      <c r="AB170" s="85"/>
    </row>
    <row r="171" customFormat="false" ht="13.2" hidden="false" customHeight="false" outlineLevel="0" collapsed="false">
      <c r="AB171" s="85"/>
    </row>
    <row r="172" customFormat="false" ht="13.2" hidden="false" customHeight="false" outlineLevel="0" collapsed="false">
      <c r="AB172" s="85"/>
    </row>
    <row r="173" customFormat="false" ht="13.2" hidden="false" customHeight="false" outlineLevel="0" collapsed="false">
      <c r="AB173" s="85"/>
    </row>
    <row r="174" customFormat="false" ht="13.2" hidden="false" customHeight="false" outlineLevel="0" collapsed="false">
      <c r="AB174" s="85"/>
    </row>
    <row r="175" customFormat="false" ht="13.2" hidden="false" customHeight="false" outlineLevel="0" collapsed="false">
      <c r="AB175" s="85"/>
    </row>
    <row r="176" customFormat="false" ht="13.2" hidden="false" customHeight="false" outlineLevel="0" collapsed="false">
      <c r="AB176" s="85"/>
    </row>
    <row r="177" customFormat="false" ht="13.2" hidden="false" customHeight="false" outlineLevel="0" collapsed="false">
      <c r="AB177" s="85"/>
    </row>
    <row r="178" customFormat="false" ht="13.2" hidden="false" customHeight="false" outlineLevel="0" collapsed="false">
      <c r="AB178" s="85"/>
    </row>
    <row r="179" customFormat="false" ht="13.2" hidden="false" customHeight="false" outlineLevel="0" collapsed="false">
      <c r="AB179" s="85"/>
    </row>
    <row r="180" customFormat="false" ht="13.2" hidden="false" customHeight="false" outlineLevel="0" collapsed="false">
      <c r="AB180" s="85"/>
    </row>
    <row r="181" customFormat="false" ht="13.2" hidden="false" customHeight="false" outlineLevel="0" collapsed="false">
      <c r="AB181" s="85"/>
    </row>
    <row r="182" customFormat="false" ht="13.2" hidden="false" customHeight="false" outlineLevel="0" collapsed="false">
      <c r="AB182" s="85"/>
    </row>
    <row r="183" customFormat="false" ht="13.2" hidden="false" customHeight="false" outlineLevel="0" collapsed="false">
      <c r="AB183" s="85"/>
    </row>
    <row r="184" customFormat="false" ht="13.2" hidden="false" customHeight="false" outlineLevel="0" collapsed="false">
      <c r="AB184" s="85"/>
    </row>
    <row r="185" customFormat="false" ht="13.2" hidden="false" customHeight="false" outlineLevel="0" collapsed="false">
      <c r="AB185" s="85"/>
    </row>
    <row r="186" customFormat="false" ht="13.2" hidden="false" customHeight="false" outlineLevel="0" collapsed="false">
      <c r="AB186" s="85"/>
    </row>
    <row r="187" customFormat="false" ht="13.2" hidden="false" customHeight="false" outlineLevel="0" collapsed="false">
      <c r="AB187" s="85"/>
    </row>
    <row r="188" customFormat="false" ht="13.2" hidden="false" customHeight="false" outlineLevel="0" collapsed="false">
      <c r="AB188" s="85"/>
    </row>
    <row r="189" customFormat="false" ht="13.2" hidden="false" customHeight="false" outlineLevel="0" collapsed="false">
      <c r="AB189" s="85"/>
    </row>
    <row r="190" customFormat="false" ht="13.2" hidden="false" customHeight="false" outlineLevel="0" collapsed="false">
      <c r="AB190" s="85"/>
    </row>
    <row r="191" customFormat="false" ht="13.2" hidden="false" customHeight="false" outlineLevel="0" collapsed="false">
      <c r="AB191" s="85"/>
    </row>
    <row r="192" customFormat="false" ht="13.2" hidden="false" customHeight="false" outlineLevel="0" collapsed="false">
      <c r="AB192" s="85"/>
    </row>
    <row r="193" customFormat="false" ht="13.2" hidden="false" customHeight="false" outlineLevel="0" collapsed="false">
      <c r="AB193" s="85"/>
    </row>
    <row r="194" customFormat="false" ht="13.2" hidden="false" customHeight="false" outlineLevel="0" collapsed="false">
      <c r="AB194" s="85"/>
    </row>
    <row r="195" customFormat="false" ht="13.2" hidden="false" customHeight="false" outlineLevel="0" collapsed="false">
      <c r="AB195" s="85"/>
    </row>
    <row r="196" customFormat="false" ht="13.2" hidden="false" customHeight="false" outlineLevel="0" collapsed="false">
      <c r="AB196" s="85"/>
    </row>
    <row r="197" customFormat="false" ht="13.2" hidden="false" customHeight="false" outlineLevel="0" collapsed="false">
      <c r="AB197" s="85"/>
    </row>
    <row r="198" customFormat="false" ht="13.2" hidden="false" customHeight="false" outlineLevel="0" collapsed="false">
      <c r="AB198" s="85"/>
    </row>
    <row r="199" customFormat="false" ht="13.2" hidden="false" customHeight="false" outlineLevel="0" collapsed="false">
      <c r="AB199" s="85"/>
    </row>
    <row r="200" customFormat="false" ht="13.2" hidden="false" customHeight="false" outlineLevel="0" collapsed="false">
      <c r="AB200" s="85"/>
    </row>
    <row r="201" customFormat="false" ht="13.2" hidden="false" customHeight="false" outlineLevel="0" collapsed="false">
      <c r="AB201" s="85"/>
    </row>
    <row r="202" customFormat="false" ht="13.2" hidden="false" customHeight="false" outlineLevel="0" collapsed="false">
      <c r="AB202" s="85"/>
    </row>
    <row r="203" customFormat="false" ht="13.2" hidden="false" customHeight="false" outlineLevel="0" collapsed="false">
      <c r="AB203" s="85"/>
    </row>
    <row r="204" customFormat="false" ht="13.2" hidden="false" customHeight="false" outlineLevel="0" collapsed="false">
      <c r="AB204" s="85"/>
    </row>
    <row r="205" customFormat="false" ht="13.2" hidden="false" customHeight="false" outlineLevel="0" collapsed="false">
      <c r="AB205" s="85"/>
    </row>
    <row r="206" customFormat="false" ht="13.2" hidden="false" customHeight="false" outlineLevel="0" collapsed="false">
      <c r="AB206" s="85"/>
    </row>
    <row r="207" customFormat="false" ht="13.2" hidden="false" customHeight="false" outlineLevel="0" collapsed="false">
      <c r="AB207" s="85"/>
    </row>
    <row r="208" customFormat="false" ht="13.2" hidden="false" customHeight="false" outlineLevel="0" collapsed="false">
      <c r="AB208" s="85"/>
    </row>
    <row r="209" customFormat="false" ht="13.2" hidden="false" customHeight="false" outlineLevel="0" collapsed="false">
      <c r="AB209" s="85"/>
    </row>
    <row r="210" customFormat="false" ht="13.2" hidden="false" customHeight="false" outlineLevel="0" collapsed="false">
      <c r="AB210" s="85"/>
    </row>
    <row r="211" customFormat="false" ht="13.2" hidden="false" customHeight="false" outlineLevel="0" collapsed="false">
      <c r="AB211" s="85"/>
    </row>
    <row r="212" customFormat="false" ht="13.2" hidden="false" customHeight="false" outlineLevel="0" collapsed="false">
      <c r="AB212" s="85"/>
    </row>
    <row r="213" customFormat="false" ht="13.2" hidden="false" customHeight="false" outlineLevel="0" collapsed="false">
      <c r="AB213" s="85"/>
    </row>
    <row r="214" customFormat="false" ht="13.2" hidden="false" customHeight="false" outlineLevel="0" collapsed="false">
      <c r="AB214" s="85"/>
    </row>
    <row r="215" customFormat="false" ht="13.2" hidden="false" customHeight="false" outlineLevel="0" collapsed="false">
      <c r="AB215" s="85"/>
    </row>
    <row r="216" customFormat="false" ht="13.2" hidden="false" customHeight="false" outlineLevel="0" collapsed="false">
      <c r="AB216" s="85"/>
    </row>
    <row r="217" customFormat="false" ht="13.2" hidden="false" customHeight="false" outlineLevel="0" collapsed="false">
      <c r="AB217" s="85"/>
    </row>
    <row r="218" customFormat="false" ht="13.2" hidden="false" customHeight="false" outlineLevel="0" collapsed="false">
      <c r="AB218" s="85"/>
    </row>
    <row r="219" customFormat="false" ht="13.2" hidden="false" customHeight="false" outlineLevel="0" collapsed="false">
      <c r="AB219" s="85"/>
    </row>
    <row r="220" customFormat="false" ht="13.2" hidden="false" customHeight="false" outlineLevel="0" collapsed="false">
      <c r="AB220" s="85"/>
    </row>
    <row r="221" customFormat="false" ht="13.2" hidden="false" customHeight="false" outlineLevel="0" collapsed="false">
      <c r="AB221" s="85"/>
    </row>
    <row r="222" customFormat="false" ht="13.2" hidden="false" customHeight="false" outlineLevel="0" collapsed="false">
      <c r="AB222" s="85"/>
    </row>
    <row r="223" customFormat="false" ht="13.2" hidden="false" customHeight="false" outlineLevel="0" collapsed="false">
      <c r="AB223" s="85"/>
    </row>
    <row r="224" customFormat="false" ht="13.2" hidden="false" customHeight="false" outlineLevel="0" collapsed="false">
      <c r="AB224" s="85"/>
    </row>
    <row r="225" customFormat="false" ht="13.2" hidden="false" customHeight="false" outlineLevel="0" collapsed="false">
      <c r="AB225" s="85"/>
    </row>
    <row r="226" customFormat="false" ht="13.2" hidden="false" customHeight="false" outlineLevel="0" collapsed="false">
      <c r="AB226" s="85"/>
    </row>
    <row r="227" customFormat="false" ht="13.2" hidden="false" customHeight="false" outlineLevel="0" collapsed="false">
      <c r="AB227" s="85"/>
    </row>
    <row r="228" customFormat="false" ht="13.2" hidden="false" customHeight="false" outlineLevel="0" collapsed="false">
      <c r="AB228" s="85"/>
    </row>
    <row r="229" customFormat="false" ht="13.2" hidden="false" customHeight="false" outlineLevel="0" collapsed="false">
      <c r="AB229" s="85"/>
    </row>
    <row r="230" customFormat="false" ht="13.2" hidden="false" customHeight="false" outlineLevel="0" collapsed="false">
      <c r="AB230" s="85"/>
    </row>
    <row r="231" customFormat="false" ht="13.2" hidden="false" customHeight="false" outlineLevel="0" collapsed="false">
      <c r="AB231" s="85"/>
    </row>
    <row r="232" customFormat="false" ht="13.2" hidden="false" customHeight="false" outlineLevel="0" collapsed="false">
      <c r="AB232" s="85"/>
    </row>
    <row r="233" customFormat="false" ht="13.2" hidden="false" customHeight="false" outlineLevel="0" collapsed="false">
      <c r="AB233" s="85"/>
    </row>
    <row r="234" customFormat="false" ht="13.2" hidden="false" customHeight="false" outlineLevel="0" collapsed="false">
      <c r="AB234" s="85"/>
    </row>
    <row r="235" customFormat="false" ht="13.2" hidden="false" customHeight="false" outlineLevel="0" collapsed="false">
      <c r="AB235" s="176"/>
    </row>
    <row r="236" customFormat="false" ht="13.2" hidden="false" customHeight="false" outlineLevel="0" collapsed="false">
      <c r="AB236" s="85"/>
    </row>
    <row r="237" customFormat="false" ht="13.2" hidden="false" customHeight="false" outlineLevel="0" collapsed="false">
      <c r="AB237" s="85"/>
    </row>
    <row r="238" customFormat="false" ht="13.2" hidden="false" customHeight="false" outlineLevel="0" collapsed="false">
      <c r="AB238" s="85"/>
    </row>
    <row r="239" customFormat="false" ht="13.2" hidden="false" customHeight="false" outlineLevel="0" collapsed="false">
      <c r="AB239" s="85"/>
    </row>
    <row r="240" customFormat="false" ht="13.2" hidden="false" customHeight="false" outlineLevel="0" collapsed="false">
      <c r="AB240" s="85"/>
    </row>
    <row r="241" customFormat="false" ht="13.2" hidden="false" customHeight="false" outlineLevel="0" collapsed="false">
      <c r="AB241" s="85"/>
    </row>
    <row r="242" customFormat="false" ht="13.2" hidden="false" customHeight="false" outlineLevel="0" collapsed="false">
      <c r="AB242" s="85"/>
    </row>
    <row r="243" customFormat="false" ht="13.2" hidden="false" customHeight="false" outlineLevel="0" collapsed="false">
      <c r="AB243" s="85"/>
    </row>
    <row r="244" customFormat="false" ht="13.2" hidden="false" customHeight="false" outlineLevel="0" collapsed="false">
      <c r="AB244" s="85"/>
    </row>
    <row r="245" customFormat="false" ht="13.2" hidden="false" customHeight="false" outlineLevel="0" collapsed="false">
      <c r="AB245" s="85"/>
    </row>
    <row r="246" customFormat="false" ht="13.2" hidden="false" customHeight="false" outlineLevel="0" collapsed="false">
      <c r="AB246" s="85"/>
    </row>
    <row r="247" customFormat="false" ht="13.2" hidden="false" customHeight="false" outlineLevel="0" collapsed="false">
      <c r="AB247" s="85"/>
    </row>
    <row r="248" customFormat="false" ht="13.2" hidden="false" customHeight="false" outlineLevel="0" collapsed="false">
      <c r="AB248" s="85"/>
    </row>
    <row r="249" customFormat="false" ht="13.2" hidden="false" customHeight="false" outlineLevel="0" collapsed="false">
      <c r="AB249" s="85"/>
    </row>
    <row r="250" customFormat="false" ht="13.2" hidden="false" customHeight="false" outlineLevel="0" collapsed="false">
      <c r="AB250" s="85"/>
    </row>
    <row r="251" customFormat="false" ht="13.2" hidden="false" customHeight="false" outlineLevel="0" collapsed="false">
      <c r="AB251" s="85"/>
    </row>
    <row r="252" customFormat="false" ht="13.2" hidden="false" customHeight="false" outlineLevel="0" collapsed="false">
      <c r="AB252" s="85"/>
    </row>
    <row r="253" customFormat="false" ht="13.2" hidden="false" customHeight="false" outlineLevel="0" collapsed="false">
      <c r="AB253" s="85"/>
    </row>
    <row r="254" customFormat="false" ht="13.2" hidden="false" customHeight="false" outlineLevel="0" collapsed="false">
      <c r="AB254" s="85"/>
    </row>
    <row r="255" customFormat="false" ht="13.2" hidden="false" customHeight="false" outlineLevel="0" collapsed="false">
      <c r="AB255" s="85"/>
    </row>
    <row r="256" customFormat="false" ht="13.2" hidden="false" customHeight="false" outlineLevel="0" collapsed="false">
      <c r="AB256" s="85"/>
    </row>
    <row r="257" customFormat="false" ht="13.2" hidden="false" customHeight="false" outlineLevel="0" collapsed="false">
      <c r="AB257" s="85"/>
    </row>
    <row r="258" customFormat="false" ht="13.2" hidden="false" customHeight="false" outlineLevel="0" collapsed="false">
      <c r="AB258" s="85"/>
    </row>
    <row r="259" customFormat="false" ht="13.2" hidden="false" customHeight="false" outlineLevel="0" collapsed="false">
      <c r="AB259" s="85"/>
    </row>
    <row r="260" customFormat="false" ht="13.2" hidden="false" customHeight="false" outlineLevel="0" collapsed="false">
      <c r="AB260" s="85"/>
    </row>
    <row r="261" customFormat="false" ht="13.2" hidden="false" customHeight="false" outlineLevel="0" collapsed="false">
      <c r="AB261" s="85"/>
    </row>
    <row r="262" customFormat="false" ht="13.2" hidden="false" customHeight="false" outlineLevel="0" collapsed="false">
      <c r="AB262" s="85"/>
    </row>
    <row r="263" customFormat="false" ht="13.2" hidden="false" customHeight="false" outlineLevel="0" collapsed="false">
      <c r="AB263" s="85"/>
    </row>
    <row r="264" customFormat="false" ht="13.2" hidden="false" customHeight="false" outlineLevel="0" collapsed="false">
      <c r="AB264" s="85"/>
    </row>
    <row r="265" customFormat="false" ht="13.2" hidden="false" customHeight="false" outlineLevel="0" collapsed="false">
      <c r="AB265" s="85"/>
    </row>
    <row r="266" customFormat="false" ht="13.2" hidden="false" customHeight="false" outlineLevel="0" collapsed="false">
      <c r="AB266" s="85"/>
    </row>
    <row r="267" customFormat="false" ht="13.2" hidden="false" customHeight="false" outlineLevel="0" collapsed="false">
      <c r="AB267" s="85"/>
    </row>
    <row r="268" customFormat="false" ht="13.2" hidden="false" customHeight="false" outlineLevel="0" collapsed="false">
      <c r="AB268" s="85"/>
    </row>
    <row r="269" customFormat="false" ht="13.2" hidden="false" customHeight="false" outlineLevel="0" collapsed="false">
      <c r="AB269" s="85"/>
    </row>
    <row r="270" customFormat="false" ht="13.2" hidden="false" customHeight="false" outlineLevel="0" collapsed="false">
      <c r="AB270" s="85"/>
    </row>
    <row r="271" customFormat="false" ht="13.2" hidden="false" customHeight="false" outlineLevel="0" collapsed="false">
      <c r="AB271" s="85"/>
    </row>
    <row r="272" customFormat="false" ht="13.2" hidden="false" customHeight="false" outlineLevel="0" collapsed="false">
      <c r="AB272" s="85"/>
    </row>
    <row r="273" customFormat="false" ht="13.2" hidden="false" customHeight="false" outlineLevel="0" collapsed="false">
      <c r="AB273" s="85"/>
    </row>
    <row r="274" customFormat="false" ht="13.2" hidden="false" customHeight="false" outlineLevel="0" collapsed="false">
      <c r="AB274" s="85"/>
    </row>
    <row r="275" customFormat="false" ht="13.2" hidden="false" customHeight="false" outlineLevel="0" collapsed="false">
      <c r="AB275" s="85"/>
    </row>
    <row r="276" customFormat="false" ht="13.2" hidden="false" customHeight="false" outlineLevel="0" collapsed="false">
      <c r="AB276" s="85"/>
    </row>
    <row r="277" customFormat="false" ht="13.2" hidden="false" customHeight="false" outlineLevel="0" collapsed="false">
      <c r="AB277" s="85"/>
    </row>
    <row r="278" customFormat="false" ht="13.2" hidden="false" customHeight="false" outlineLevel="0" collapsed="false">
      <c r="AB278" s="85"/>
    </row>
    <row r="279" customFormat="false" ht="13.2" hidden="false" customHeight="false" outlineLevel="0" collapsed="false">
      <c r="AB279" s="85"/>
    </row>
    <row r="280" customFormat="false" ht="13.2" hidden="false" customHeight="false" outlineLevel="0" collapsed="false">
      <c r="AB280" s="85"/>
    </row>
    <row r="281" customFormat="false" ht="13.2" hidden="false" customHeight="false" outlineLevel="0" collapsed="false">
      <c r="AB281" s="85"/>
    </row>
    <row r="282" customFormat="false" ht="13.2" hidden="false" customHeight="false" outlineLevel="0" collapsed="false">
      <c r="AB282" s="85"/>
    </row>
    <row r="283" customFormat="false" ht="13.2" hidden="false" customHeight="false" outlineLevel="0" collapsed="false">
      <c r="AB283" s="85"/>
    </row>
    <row r="284" customFormat="false" ht="13.2" hidden="false" customHeight="false" outlineLevel="0" collapsed="false">
      <c r="AB284" s="85"/>
    </row>
    <row r="285" customFormat="false" ht="13.2" hidden="false" customHeight="false" outlineLevel="0" collapsed="false">
      <c r="AB285" s="85"/>
    </row>
    <row r="286" customFormat="false" ht="13.2" hidden="false" customHeight="false" outlineLevel="0" collapsed="false">
      <c r="AB286" s="85"/>
    </row>
    <row r="287" customFormat="false" ht="13.2" hidden="false" customHeight="false" outlineLevel="0" collapsed="false">
      <c r="AB287" s="85"/>
    </row>
    <row r="288" customFormat="false" ht="13.2" hidden="false" customHeight="false" outlineLevel="0" collapsed="false">
      <c r="AB288" s="85"/>
    </row>
    <row r="289" customFormat="false" ht="13.2" hidden="false" customHeight="false" outlineLevel="0" collapsed="false">
      <c r="AB289" s="85"/>
    </row>
    <row r="290" customFormat="false" ht="13.2" hidden="false" customHeight="false" outlineLevel="0" collapsed="false">
      <c r="AB290" s="85"/>
    </row>
    <row r="291" customFormat="false" ht="13.2" hidden="false" customHeight="false" outlineLevel="0" collapsed="false">
      <c r="AB291" s="85"/>
    </row>
    <row r="292" customFormat="false" ht="13.2" hidden="false" customHeight="false" outlineLevel="0" collapsed="false">
      <c r="AB292" s="85"/>
    </row>
    <row r="293" customFormat="false" ht="13.2" hidden="false" customHeight="false" outlineLevel="0" collapsed="false">
      <c r="AB293" s="85"/>
    </row>
    <row r="294" customFormat="false" ht="13.2" hidden="false" customHeight="false" outlineLevel="0" collapsed="false">
      <c r="AB294" s="85"/>
    </row>
    <row r="295" customFormat="false" ht="13.2" hidden="false" customHeight="false" outlineLevel="0" collapsed="false">
      <c r="AB295" s="85"/>
    </row>
    <row r="296" customFormat="false" ht="13.2" hidden="false" customHeight="false" outlineLevel="0" collapsed="false">
      <c r="AB296" s="85"/>
    </row>
    <row r="297" customFormat="false" ht="13.2" hidden="false" customHeight="false" outlineLevel="0" collapsed="false">
      <c r="AB297" s="85"/>
    </row>
    <row r="298" customFormat="false" ht="13.2" hidden="false" customHeight="false" outlineLevel="0" collapsed="false">
      <c r="AB298" s="85"/>
    </row>
    <row r="299" customFormat="false" ht="13.2" hidden="false" customHeight="false" outlineLevel="0" collapsed="false">
      <c r="AB299" s="85"/>
    </row>
    <row r="300" customFormat="false" ht="13.2" hidden="false" customHeight="false" outlineLevel="0" collapsed="false">
      <c r="AB300" s="85"/>
    </row>
    <row r="301" customFormat="false" ht="13.2" hidden="false" customHeight="false" outlineLevel="0" collapsed="false">
      <c r="AB301" s="85"/>
    </row>
    <row r="302" customFormat="false" ht="13.2" hidden="false" customHeight="false" outlineLevel="0" collapsed="false">
      <c r="AB302" s="85"/>
    </row>
    <row r="303" customFormat="false" ht="13.2" hidden="false" customHeight="false" outlineLevel="0" collapsed="false">
      <c r="AB303" s="85"/>
    </row>
    <row r="304" customFormat="false" ht="13.2" hidden="false" customHeight="false" outlineLevel="0" collapsed="false">
      <c r="AB304" s="85"/>
    </row>
    <row r="305" customFormat="false" ht="13.2" hidden="false" customHeight="false" outlineLevel="0" collapsed="false">
      <c r="AB305" s="85"/>
    </row>
    <row r="306" customFormat="false" ht="13.2" hidden="false" customHeight="false" outlineLevel="0" collapsed="false">
      <c r="AB306" s="85"/>
    </row>
    <row r="307" customFormat="false" ht="13.2" hidden="false" customHeight="false" outlineLevel="0" collapsed="false">
      <c r="AB307" s="85"/>
    </row>
    <row r="308" customFormat="false" ht="13.2" hidden="false" customHeight="false" outlineLevel="0" collapsed="false">
      <c r="AB308" s="85"/>
    </row>
    <row r="309" customFormat="false" ht="13.2" hidden="false" customHeight="false" outlineLevel="0" collapsed="false">
      <c r="AB309" s="85"/>
    </row>
    <row r="310" customFormat="false" ht="13.2" hidden="false" customHeight="false" outlineLevel="0" collapsed="false">
      <c r="AB310" s="85"/>
    </row>
    <row r="311" customFormat="false" ht="13.2" hidden="false" customHeight="false" outlineLevel="0" collapsed="false">
      <c r="AB311" s="85"/>
    </row>
    <row r="312" customFormat="false" ht="13.2" hidden="false" customHeight="false" outlineLevel="0" collapsed="false">
      <c r="AB312" s="85"/>
    </row>
    <row r="313" customFormat="false" ht="13.2" hidden="false" customHeight="false" outlineLevel="0" collapsed="false">
      <c r="AB313" s="85"/>
    </row>
    <row r="314" customFormat="false" ht="13.2" hidden="false" customHeight="false" outlineLevel="0" collapsed="false">
      <c r="AB314" s="85"/>
    </row>
    <row r="315" customFormat="false" ht="13.2" hidden="false" customHeight="false" outlineLevel="0" collapsed="false">
      <c r="AB315" s="85"/>
    </row>
    <row r="316" customFormat="false" ht="13.2" hidden="false" customHeight="false" outlineLevel="0" collapsed="false">
      <c r="AB316" s="85"/>
    </row>
    <row r="317" customFormat="false" ht="13.2" hidden="false" customHeight="false" outlineLevel="0" collapsed="false">
      <c r="AB317" s="85"/>
    </row>
    <row r="318" customFormat="false" ht="13.2" hidden="false" customHeight="false" outlineLevel="0" collapsed="false">
      <c r="AB318" s="85"/>
    </row>
    <row r="319" customFormat="false" ht="13.2" hidden="false" customHeight="false" outlineLevel="0" collapsed="false">
      <c r="AB319" s="85"/>
    </row>
    <row r="320" customFormat="false" ht="13.2" hidden="false" customHeight="false" outlineLevel="0" collapsed="false">
      <c r="AB320" s="85"/>
    </row>
    <row r="321" customFormat="false" ht="13.2" hidden="false" customHeight="false" outlineLevel="0" collapsed="false">
      <c r="AB321" s="85"/>
    </row>
    <row r="322" customFormat="false" ht="13.2" hidden="false" customHeight="false" outlineLevel="0" collapsed="false">
      <c r="AB322" s="85"/>
    </row>
    <row r="323" customFormat="false" ht="13.2" hidden="false" customHeight="false" outlineLevel="0" collapsed="false">
      <c r="AB323" s="85"/>
    </row>
    <row r="324" customFormat="false" ht="13.2" hidden="false" customHeight="false" outlineLevel="0" collapsed="false">
      <c r="AB324" s="85"/>
    </row>
    <row r="325" customFormat="false" ht="13.2" hidden="false" customHeight="false" outlineLevel="0" collapsed="false">
      <c r="AB325" s="85"/>
    </row>
    <row r="326" customFormat="false" ht="13.2" hidden="false" customHeight="false" outlineLevel="0" collapsed="false">
      <c r="AB326" s="85"/>
    </row>
    <row r="327" customFormat="false" ht="13.2" hidden="false" customHeight="false" outlineLevel="0" collapsed="false">
      <c r="AB327" s="85"/>
    </row>
    <row r="328" customFormat="false" ht="13.2" hidden="false" customHeight="false" outlineLevel="0" collapsed="false">
      <c r="AB328" s="85"/>
    </row>
    <row r="329" customFormat="false" ht="13.2" hidden="false" customHeight="false" outlineLevel="0" collapsed="false">
      <c r="AB329" s="85"/>
    </row>
    <row r="330" customFormat="false" ht="13.2" hidden="false" customHeight="false" outlineLevel="0" collapsed="false">
      <c r="AB330" s="85"/>
    </row>
    <row r="331" customFormat="false" ht="13.2" hidden="false" customHeight="false" outlineLevel="0" collapsed="false">
      <c r="AB331" s="85"/>
    </row>
    <row r="332" customFormat="false" ht="13.2" hidden="false" customHeight="false" outlineLevel="0" collapsed="false">
      <c r="AB332" s="85"/>
    </row>
    <row r="333" customFormat="false" ht="13.2" hidden="false" customHeight="false" outlineLevel="0" collapsed="false">
      <c r="AB333" s="85"/>
    </row>
    <row r="334" customFormat="false" ht="13.2" hidden="false" customHeight="false" outlineLevel="0" collapsed="false">
      <c r="AB334" s="85"/>
    </row>
    <row r="335" customFormat="false" ht="13.2" hidden="false" customHeight="false" outlineLevel="0" collapsed="false">
      <c r="AB335" s="85"/>
    </row>
    <row r="336" customFormat="false" ht="13.2" hidden="false" customHeight="false" outlineLevel="0" collapsed="false">
      <c r="AB336" s="85"/>
    </row>
    <row r="337" customFormat="false" ht="13.2" hidden="false" customHeight="false" outlineLevel="0" collapsed="false">
      <c r="AB337" s="85"/>
    </row>
    <row r="338" customFormat="false" ht="13.2" hidden="false" customHeight="false" outlineLevel="0" collapsed="false">
      <c r="AB338" s="85"/>
    </row>
    <row r="339" customFormat="false" ht="13.2" hidden="false" customHeight="false" outlineLevel="0" collapsed="false">
      <c r="AB339" s="85"/>
    </row>
    <row r="340" customFormat="false" ht="13.2" hidden="false" customHeight="false" outlineLevel="0" collapsed="false">
      <c r="AB340" s="85"/>
    </row>
    <row r="341" customFormat="false" ht="13.2" hidden="false" customHeight="false" outlineLevel="0" collapsed="false">
      <c r="AB341" s="85"/>
    </row>
    <row r="342" customFormat="false" ht="13.2" hidden="false" customHeight="false" outlineLevel="0" collapsed="false">
      <c r="AB342" s="85"/>
    </row>
    <row r="343" customFormat="false" ht="13.2" hidden="false" customHeight="false" outlineLevel="0" collapsed="false">
      <c r="AB343" s="85"/>
    </row>
    <row r="344" customFormat="false" ht="13.2" hidden="false" customHeight="false" outlineLevel="0" collapsed="false">
      <c r="AB344" s="85"/>
    </row>
    <row r="345" customFormat="false" ht="13.2" hidden="false" customHeight="false" outlineLevel="0" collapsed="false">
      <c r="AB345" s="85"/>
    </row>
    <row r="346" customFormat="false" ht="13.2" hidden="false" customHeight="false" outlineLevel="0" collapsed="false">
      <c r="AB346" s="85"/>
    </row>
    <row r="347" customFormat="false" ht="13.2" hidden="false" customHeight="false" outlineLevel="0" collapsed="false">
      <c r="AB347" s="85"/>
    </row>
    <row r="348" customFormat="false" ht="13.2" hidden="false" customHeight="false" outlineLevel="0" collapsed="false">
      <c r="AB348" s="85"/>
    </row>
    <row r="349" customFormat="false" ht="13.2" hidden="false" customHeight="false" outlineLevel="0" collapsed="false">
      <c r="AB349" s="85"/>
    </row>
    <row r="350" customFormat="false" ht="13.2" hidden="false" customHeight="false" outlineLevel="0" collapsed="false">
      <c r="AB350" s="85"/>
    </row>
    <row r="351" customFormat="false" ht="13.2" hidden="false" customHeight="false" outlineLevel="0" collapsed="false">
      <c r="AB351" s="85"/>
    </row>
    <row r="352" customFormat="false" ht="13.2" hidden="false" customHeight="false" outlineLevel="0" collapsed="false">
      <c r="AB352" s="176"/>
    </row>
    <row r="353" customFormat="false" ht="13.2" hidden="false" customHeight="false" outlineLevel="0" collapsed="false">
      <c r="AB353" s="85"/>
    </row>
    <row r="354" customFormat="false" ht="13.2" hidden="false" customHeight="false" outlineLevel="0" collapsed="false">
      <c r="AB354" s="85"/>
    </row>
    <row r="355" customFormat="false" ht="13.2" hidden="false" customHeight="false" outlineLevel="0" collapsed="false">
      <c r="AB355" s="85"/>
    </row>
    <row r="356" customFormat="false" ht="13.2" hidden="false" customHeight="false" outlineLevel="0" collapsed="false">
      <c r="AB356" s="85"/>
    </row>
    <row r="357" customFormat="false" ht="13.2" hidden="false" customHeight="false" outlineLevel="0" collapsed="false">
      <c r="AB357" s="85"/>
    </row>
    <row r="358" customFormat="false" ht="13.2" hidden="false" customHeight="false" outlineLevel="0" collapsed="false">
      <c r="AB358" s="85"/>
    </row>
    <row r="359" customFormat="false" ht="13.2" hidden="false" customHeight="false" outlineLevel="0" collapsed="false">
      <c r="AB359" s="85"/>
    </row>
    <row r="360" customFormat="false" ht="13.2" hidden="false" customHeight="false" outlineLevel="0" collapsed="false">
      <c r="AB360" s="85"/>
    </row>
    <row r="361" customFormat="false" ht="13.2" hidden="false" customHeight="false" outlineLevel="0" collapsed="false">
      <c r="AB361" s="85"/>
    </row>
    <row r="362" customFormat="false" ht="13.2" hidden="false" customHeight="false" outlineLevel="0" collapsed="false">
      <c r="AB362" s="85"/>
    </row>
    <row r="363" customFormat="false" ht="13.2" hidden="false" customHeight="false" outlineLevel="0" collapsed="false">
      <c r="AB363" s="85"/>
    </row>
    <row r="364" customFormat="false" ht="13.2" hidden="false" customHeight="false" outlineLevel="0" collapsed="false">
      <c r="AB364" s="85"/>
    </row>
    <row r="365" customFormat="false" ht="13.2" hidden="false" customHeight="false" outlineLevel="0" collapsed="false">
      <c r="AB365" s="85"/>
    </row>
    <row r="366" customFormat="false" ht="13.2" hidden="false" customHeight="false" outlineLevel="0" collapsed="false">
      <c r="AB366" s="85"/>
    </row>
    <row r="367" customFormat="false" ht="13.2" hidden="false" customHeight="false" outlineLevel="0" collapsed="false">
      <c r="AB367" s="85"/>
    </row>
    <row r="368" customFormat="false" ht="13.2" hidden="false" customHeight="false" outlineLevel="0" collapsed="false">
      <c r="AB368" s="85"/>
    </row>
    <row r="369" customFormat="false" ht="13.2" hidden="false" customHeight="false" outlineLevel="0" collapsed="false">
      <c r="AB369" s="85"/>
    </row>
    <row r="370" customFormat="false" ht="13.2" hidden="false" customHeight="false" outlineLevel="0" collapsed="false">
      <c r="AB370" s="85"/>
    </row>
    <row r="371" customFormat="false" ht="13.2" hidden="false" customHeight="false" outlineLevel="0" collapsed="false">
      <c r="AB371" s="85"/>
    </row>
    <row r="372" customFormat="false" ht="13.2" hidden="false" customHeight="false" outlineLevel="0" collapsed="false">
      <c r="AB372" s="85"/>
    </row>
    <row r="373" customFormat="false" ht="13.2" hidden="false" customHeight="false" outlineLevel="0" collapsed="false">
      <c r="AB373" s="85"/>
    </row>
    <row r="374" customFormat="false" ht="13.2" hidden="false" customHeight="false" outlineLevel="0" collapsed="false">
      <c r="AB374" s="85"/>
    </row>
    <row r="375" customFormat="false" ht="13.2" hidden="false" customHeight="false" outlineLevel="0" collapsed="false">
      <c r="AB375" s="85"/>
    </row>
    <row r="376" customFormat="false" ht="13.2" hidden="false" customHeight="false" outlineLevel="0" collapsed="false">
      <c r="AB376" s="85"/>
    </row>
    <row r="377" customFormat="false" ht="13.2" hidden="false" customHeight="false" outlineLevel="0" collapsed="false">
      <c r="AB377" s="85"/>
    </row>
    <row r="378" customFormat="false" ht="13.2" hidden="false" customHeight="false" outlineLevel="0" collapsed="false">
      <c r="AB378" s="85"/>
    </row>
    <row r="379" customFormat="false" ht="13.2" hidden="false" customHeight="false" outlineLevel="0" collapsed="false">
      <c r="AB379" s="85"/>
    </row>
    <row r="380" customFormat="false" ht="13.2" hidden="false" customHeight="false" outlineLevel="0" collapsed="false">
      <c r="AB380" s="85"/>
    </row>
    <row r="381" customFormat="false" ht="13.2" hidden="false" customHeight="false" outlineLevel="0" collapsed="false">
      <c r="AB381" s="85"/>
    </row>
    <row r="382" customFormat="false" ht="13.2" hidden="false" customHeight="false" outlineLevel="0" collapsed="false">
      <c r="AB382" s="85"/>
    </row>
    <row r="383" customFormat="false" ht="13.2" hidden="false" customHeight="false" outlineLevel="0" collapsed="false">
      <c r="AB383" s="85"/>
    </row>
    <row r="384" customFormat="false" ht="13.2" hidden="false" customHeight="false" outlineLevel="0" collapsed="false">
      <c r="AB384" s="85"/>
    </row>
    <row r="385" customFormat="false" ht="13.2" hidden="false" customHeight="false" outlineLevel="0" collapsed="false">
      <c r="AB385" s="85"/>
    </row>
    <row r="386" customFormat="false" ht="13.2" hidden="false" customHeight="false" outlineLevel="0" collapsed="false">
      <c r="AB386" s="85"/>
    </row>
    <row r="387" customFormat="false" ht="13.2" hidden="false" customHeight="false" outlineLevel="0" collapsed="false">
      <c r="AB387" s="85"/>
    </row>
    <row r="388" customFormat="false" ht="13.2" hidden="false" customHeight="false" outlineLevel="0" collapsed="false">
      <c r="AB388" s="85"/>
    </row>
    <row r="389" customFormat="false" ht="13.2" hidden="false" customHeight="false" outlineLevel="0" collapsed="false">
      <c r="AB389" s="85"/>
    </row>
    <row r="390" customFormat="false" ht="13.2" hidden="false" customHeight="false" outlineLevel="0" collapsed="false">
      <c r="AB390" s="85"/>
    </row>
    <row r="391" customFormat="false" ht="13.2" hidden="false" customHeight="false" outlineLevel="0" collapsed="false">
      <c r="AB391" s="85"/>
    </row>
    <row r="392" customFormat="false" ht="13.2" hidden="false" customHeight="false" outlineLevel="0" collapsed="false">
      <c r="AB392" s="85"/>
    </row>
    <row r="393" customFormat="false" ht="13.2" hidden="false" customHeight="false" outlineLevel="0" collapsed="false">
      <c r="AB393" s="85"/>
    </row>
    <row r="394" customFormat="false" ht="13.2" hidden="false" customHeight="false" outlineLevel="0" collapsed="false">
      <c r="AB394" s="85"/>
    </row>
    <row r="395" customFormat="false" ht="13.2" hidden="false" customHeight="false" outlineLevel="0" collapsed="false">
      <c r="AB395" s="85"/>
    </row>
    <row r="396" customFormat="false" ht="13.2" hidden="false" customHeight="false" outlineLevel="0" collapsed="false">
      <c r="AB396" s="85"/>
    </row>
    <row r="397" customFormat="false" ht="13.2" hidden="false" customHeight="false" outlineLevel="0" collapsed="false">
      <c r="AB397" s="85"/>
    </row>
    <row r="398" customFormat="false" ht="13.2" hidden="false" customHeight="false" outlineLevel="0" collapsed="false">
      <c r="AB398" s="85"/>
    </row>
    <row r="399" customFormat="false" ht="13.2" hidden="false" customHeight="false" outlineLevel="0" collapsed="false">
      <c r="AB399" s="85"/>
    </row>
    <row r="400" customFormat="false" ht="13.2" hidden="false" customHeight="false" outlineLevel="0" collapsed="false">
      <c r="AB400" s="85"/>
    </row>
    <row r="401" customFormat="false" ht="13.2" hidden="false" customHeight="false" outlineLevel="0" collapsed="false">
      <c r="AB401" s="85"/>
    </row>
    <row r="402" customFormat="false" ht="13.2" hidden="false" customHeight="false" outlineLevel="0" collapsed="false">
      <c r="AB402" s="85"/>
    </row>
    <row r="403" customFormat="false" ht="13.2" hidden="false" customHeight="false" outlineLevel="0" collapsed="false">
      <c r="AB403" s="85"/>
    </row>
    <row r="404" customFormat="false" ht="13.2" hidden="false" customHeight="false" outlineLevel="0" collapsed="false">
      <c r="AB404" s="85"/>
    </row>
    <row r="405" customFormat="false" ht="13.2" hidden="false" customHeight="false" outlineLevel="0" collapsed="false">
      <c r="AB405" s="85"/>
    </row>
    <row r="406" customFormat="false" ht="13.2" hidden="false" customHeight="false" outlineLevel="0" collapsed="false">
      <c r="AB406" s="85"/>
    </row>
    <row r="407" customFormat="false" ht="13.2" hidden="false" customHeight="false" outlineLevel="0" collapsed="false">
      <c r="AB407" s="85"/>
    </row>
    <row r="408" customFormat="false" ht="13.2" hidden="false" customHeight="false" outlineLevel="0" collapsed="false">
      <c r="AB408" s="85"/>
    </row>
    <row r="409" customFormat="false" ht="13.2" hidden="false" customHeight="false" outlineLevel="0" collapsed="false">
      <c r="AB409" s="85"/>
    </row>
    <row r="410" customFormat="false" ht="13.2" hidden="false" customHeight="false" outlineLevel="0" collapsed="false">
      <c r="AB410" s="85"/>
    </row>
    <row r="411" customFormat="false" ht="13.2" hidden="false" customHeight="false" outlineLevel="0" collapsed="false">
      <c r="AB411" s="85"/>
    </row>
    <row r="412" customFormat="false" ht="13.2" hidden="false" customHeight="false" outlineLevel="0" collapsed="false">
      <c r="AB412" s="85"/>
    </row>
    <row r="413" customFormat="false" ht="13.2" hidden="false" customHeight="false" outlineLevel="0" collapsed="false">
      <c r="AB413" s="85"/>
    </row>
    <row r="414" customFormat="false" ht="13.2" hidden="false" customHeight="false" outlineLevel="0" collapsed="false">
      <c r="AB414" s="85"/>
    </row>
    <row r="415" customFormat="false" ht="13.2" hidden="false" customHeight="false" outlineLevel="0" collapsed="false">
      <c r="AB415" s="85"/>
    </row>
    <row r="416" customFormat="false" ht="13.2" hidden="false" customHeight="false" outlineLevel="0" collapsed="false">
      <c r="AB416" s="85"/>
    </row>
    <row r="417" customFormat="false" ht="13.2" hidden="false" customHeight="false" outlineLevel="0" collapsed="false">
      <c r="AB417" s="85"/>
    </row>
    <row r="418" customFormat="false" ht="13.2" hidden="false" customHeight="false" outlineLevel="0" collapsed="false">
      <c r="AB418" s="85"/>
    </row>
    <row r="419" customFormat="false" ht="13.2" hidden="false" customHeight="false" outlineLevel="0" collapsed="false">
      <c r="AB419" s="85"/>
    </row>
    <row r="420" customFormat="false" ht="13.2" hidden="false" customHeight="false" outlineLevel="0" collapsed="false">
      <c r="AB420" s="85"/>
    </row>
    <row r="421" customFormat="false" ht="13.2" hidden="false" customHeight="false" outlineLevel="0" collapsed="false">
      <c r="AB421" s="85"/>
    </row>
    <row r="422" customFormat="false" ht="13.2" hidden="false" customHeight="false" outlineLevel="0" collapsed="false">
      <c r="AB422" s="85"/>
    </row>
    <row r="423" customFormat="false" ht="13.2" hidden="false" customHeight="false" outlineLevel="0" collapsed="false">
      <c r="AB423" s="85"/>
    </row>
    <row r="424" customFormat="false" ht="13.2" hidden="false" customHeight="false" outlineLevel="0" collapsed="false">
      <c r="AB424" s="85"/>
    </row>
    <row r="425" customFormat="false" ht="13.2" hidden="false" customHeight="false" outlineLevel="0" collapsed="false">
      <c r="AB425" s="85"/>
    </row>
    <row r="426" customFormat="false" ht="13.2" hidden="false" customHeight="false" outlineLevel="0" collapsed="false">
      <c r="AB426" s="85"/>
    </row>
    <row r="427" customFormat="false" ht="13.2" hidden="false" customHeight="false" outlineLevel="0" collapsed="false">
      <c r="AB427" s="85"/>
    </row>
    <row r="428" customFormat="false" ht="13.2" hidden="false" customHeight="false" outlineLevel="0" collapsed="false">
      <c r="AB428" s="85"/>
    </row>
    <row r="429" customFormat="false" ht="13.2" hidden="false" customHeight="false" outlineLevel="0" collapsed="false">
      <c r="AB429" s="85"/>
    </row>
    <row r="430" customFormat="false" ht="13.2" hidden="false" customHeight="false" outlineLevel="0" collapsed="false">
      <c r="AB430" s="85"/>
    </row>
    <row r="431" customFormat="false" ht="13.2" hidden="false" customHeight="false" outlineLevel="0" collapsed="false">
      <c r="AB431" s="85"/>
    </row>
    <row r="432" customFormat="false" ht="13.2" hidden="false" customHeight="false" outlineLevel="0" collapsed="false">
      <c r="AB432" s="85"/>
    </row>
    <row r="433" customFormat="false" ht="13.2" hidden="false" customHeight="false" outlineLevel="0" collapsed="false">
      <c r="AB433" s="85"/>
    </row>
    <row r="434" customFormat="false" ht="13.2" hidden="false" customHeight="false" outlineLevel="0" collapsed="false">
      <c r="AB434" s="85"/>
    </row>
    <row r="435" customFormat="false" ht="13.2" hidden="false" customHeight="false" outlineLevel="0" collapsed="false">
      <c r="AB435" s="85"/>
    </row>
    <row r="436" customFormat="false" ht="13.2" hidden="false" customHeight="false" outlineLevel="0" collapsed="false">
      <c r="AB436" s="85"/>
    </row>
    <row r="437" customFormat="false" ht="13.2" hidden="false" customHeight="false" outlineLevel="0" collapsed="false">
      <c r="AB437" s="85"/>
    </row>
    <row r="438" customFormat="false" ht="13.2" hidden="false" customHeight="false" outlineLevel="0" collapsed="false">
      <c r="AB438" s="85"/>
    </row>
    <row r="439" customFormat="false" ht="13.2" hidden="false" customHeight="false" outlineLevel="0" collapsed="false">
      <c r="AB439" s="85"/>
    </row>
    <row r="440" customFormat="false" ht="13.2" hidden="false" customHeight="false" outlineLevel="0" collapsed="false">
      <c r="AB440" s="85"/>
    </row>
    <row r="441" customFormat="false" ht="13.2" hidden="false" customHeight="false" outlineLevel="0" collapsed="false">
      <c r="AB441" s="85"/>
    </row>
    <row r="442" customFormat="false" ht="13.2" hidden="false" customHeight="false" outlineLevel="0" collapsed="false">
      <c r="AB442" s="85"/>
    </row>
    <row r="443" customFormat="false" ht="13.2" hidden="false" customHeight="false" outlineLevel="0" collapsed="false">
      <c r="AB443" s="85"/>
    </row>
    <row r="444" customFormat="false" ht="13.2" hidden="false" customHeight="false" outlineLevel="0" collapsed="false">
      <c r="AB444" s="85"/>
    </row>
    <row r="445" customFormat="false" ht="13.2" hidden="false" customHeight="false" outlineLevel="0" collapsed="false">
      <c r="AB445" s="85"/>
    </row>
    <row r="446" customFormat="false" ht="13.2" hidden="false" customHeight="false" outlineLevel="0" collapsed="false">
      <c r="AB446" s="85"/>
    </row>
    <row r="447" customFormat="false" ht="13.2" hidden="false" customHeight="false" outlineLevel="0" collapsed="false">
      <c r="AB447" s="85"/>
    </row>
    <row r="448" customFormat="false" ht="13.2" hidden="false" customHeight="false" outlineLevel="0" collapsed="false">
      <c r="AB448" s="85"/>
    </row>
    <row r="449" customFormat="false" ht="13.2" hidden="false" customHeight="false" outlineLevel="0" collapsed="false">
      <c r="AB449" s="85"/>
    </row>
    <row r="450" customFormat="false" ht="13.2" hidden="false" customHeight="false" outlineLevel="0" collapsed="false">
      <c r="AB450" s="85"/>
    </row>
    <row r="451" customFormat="false" ht="13.2" hidden="false" customHeight="false" outlineLevel="0" collapsed="false">
      <c r="AB451" s="85"/>
    </row>
    <row r="452" customFormat="false" ht="13.2" hidden="false" customHeight="false" outlineLevel="0" collapsed="false">
      <c r="AB452" s="85"/>
    </row>
    <row r="453" customFormat="false" ht="13.2" hidden="false" customHeight="false" outlineLevel="0" collapsed="false">
      <c r="AB453" s="85"/>
    </row>
    <row r="454" customFormat="false" ht="13.2" hidden="false" customHeight="false" outlineLevel="0" collapsed="false">
      <c r="AB454" s="85"/>
    </row>
    <row r="455" customFormat="false" ht="13.2" hidden="false" customHeight="false" outlineLevel="0" collapsed="false">
      <c r="AB455" s="85"/>
    </row>
    <row r="456" customFormat="false" ht="13.2" hidden="false" customHeight="false" outlineLevel="0" collapsed="false">
      <c r="AB456" s="85"/>
    </row>
    <row r="457" customFormat="false" ht="13.2" hidden="false" customHeight="false" outlineLevel="0" collapsed="false">
      <c r="AB457" s="85"/>
    </row>
    <row r="458" customFormat="false" ht="13.2" hidden="false" customHeight="false" outlineLevel="0" collapsed="false">
      <c r="AB458" s="85"/>
    </row>
    <row r="459" customFormat="false" ht="13.2" hidden="false" customHeight="false" outlineLevel="0" collapsed="false">
      <c r="AB459" s="85"/>
    </row>
    <row r="460" customFormat="false" ht="13.2" hidden="false" customHeight="false" outlineLevel="0" collapsed="false">
      <c r="AB460" s="85"/>
    </row>
    <row r="461" customFormat="false" ht="13.2" hidden="false" customHeight="false" outlineLevel="0" collapsed="false">
      <c r="AB461" s="85"/>
    </row>
    <row r="462" customFormat="false" ht="13.2" hidden="false" customHeight="false" outlineLevel="0" collapsed="false">
      <c r="AB462" s="85"/>
    </row>
    <row r="463" customFormat="false" ht="13.2" hidden="false" customHeight="false" outlineLevel="0" collapsed="false">
      <c r="AB463" s="85"/>
    </row>
    <row r="464" customFormat="false" ht="13.2" hidden="false" customHeight="false" outlineLevel="0" collapsed="false">
      <c r="AB464" s="85"/>
    </row>
    <row r="465" customFormat="false" ht="13.2" hidden="false" customHeight="false" outlineLevel="0" collapsed="false">
      <c r="AB465" s="85"/>
    </row>
    <row r="466" customFormat="false" ht="13.2" hidden="false" customHeight="false" outlineLevel="0" collapsed="false">
      <c r="AB466" s="85"/>
    </row>
    <row r="467" customFormat="false" ht="13.2" hidden="false" customHeight="false" outlineLevel="0" collapsed="false">
      <c r="AB467" s="85"/>
    </row>
    <row r="468" customFormat="false" ht="13.2" hidden="false" customHeight="false" outlineLevel="0" collapsed="false">
      <c r="AB468" s="85"/>
    </row>
    <row r="469" customFormat="false" ht="13.2" hidden="false" customHeight="false" outlineLevel="0" collapsed="false">
      <c r="AB469" s="176"/>
    </row>
    <row r="470" customFormat="false" ht="13.2" hidden="false" customHeight="false" outlineLevel="0" collapsed="false">
      <c r="AB470" s="85"/>
    </row>
    <row r="471" customFormat="false" ht="13.2" hidden="false" customHeight="false" outlineLevel="0" collapsed="false">
      <c r="AB471" s="85"/>
    </row>
    <row r="472" customFormat="false" ht="13.2" hidden="false" customHeight="false" outlineLevel="0" collapsed="false">
      <c r="AB472" s="85"/>
    </row>
    <row r="473" customFormat="false" ht="13.2" hidden="false" customHeight="false" outlineLevel="0" collapsed="false">
      <c r="AB473" s="85"/>
    </row>
    <row r="474" customFormat="false" ht="13.2" hidden="false" customHeight="false" outlineLevel="0" collapsed="false">
      <c r="AB474" s="85"/>
    </row>
    <row r="475" customFormat="false" ht="13.2" hidden="false" customHeight="false" outlineLevel="0" collapsed="false">
      <c r="AB475" s="85"/>
    </row>
    <row r="476" customFormat="false" ht="13.2" hidden="false" customHeight="false" outlineLevel="0" collapsed="false">
      <c r="AB476" s="85"/>
    </row>
    <row r="477" customFormat="false" ht="13.2" hidden="false" customHeight="false" outlineLevel="0" collapsed="false">
      <c r="AB477" s="85"/>
    </row>
    <row r="478" customFormat="false" ht="13.2" hidden="false" customHeight="false" outlineLevel="0" collapsed="false">
      <c r="AB478" s="85"/>
    </row>
    <row r="479" customFormat="false" ht="13.2" hidden="false" customHeight="false" outlineLevel="0" collapsed="false">
      <c r="AB479" s="85"/>
    </row>
    <row r="480" customFormat="false" ht="13.2" hidden="false" customHeight="false" outlineLevel="0" collapsed="false">
      <c r="AB480" s="85"/>
    </row>
    <row r="481" customFormat="false" ht="13.2" hidden="false" customHeight="false" outlineLevel="0" collapsed="false">
      <c r="AB481" s="85"/>
    </row>
    <row r="482" customFormat="false" ht="13.2" hidden="false" customHeight="false" outlineLevel="0" collapsed="false">
      <c r="AB482" s="85"/>
    </row>
    <row r="483" customFormat="false" ht="13.2" hidden="false" customHeight="false" outlineLevel="0" collapsed="false">
      <c r="AB483" s="85"/>
    </row>
    <row r="484" customFormat="false" ht="13.2" hidden="false" customHeight="false" outlineLevel="0" collapsed="false">
      <c r="AB484" s="85"/>
    </row>
    <row r="485" customFormat="false" ht="13.2" hidden="false" customHeight="false" outlineLevel="0" collapsed="false">
      <c r="AB485" s="85"/>
    </row>
    <row r="486" customFormat="false" ht="13.2" hidden="false" customHeight="false" outlineLevel="0" collapsed="false">
      <c r="AB486" s="85"/>
    </row>
    <row r="487" customFormat="false" ht="13.2" hidden="false" customHeight="false" outlineLevel="0" collapsed="false">
      <c r="AB487" s="85"/>
    </row>
    <row r="488" customFormat="false" ht="13.2" hidden="false" customHeight="false" outlineLevel="0" collapsed="false">
      <c r="AB488" s="85"/>
    </row>
    <row r="489" customFormat="false" ht="13.2" hidden="false" customHeight="false" outlineLevel="0" collapsed="false">
      <c r="AB489" s="85"/>
    </row>
    <row r="490" customFormat="false" ht="13.2" hidden="false" customHeight="false" outlineLevel="0" collapsed="false">
      <c r="AB490" s="85"/>
    </row>
    <row r="491" customFormat="false" ht="13.2" hidden="false" customHeight="false" outlineLevel="0" collapsed="false">
      <c r="AB491" s="85"/>
    </row>
    <row r="492" customFormat="false" ht="13.2" hidden="false" customHeight="false" outlineLevel="0" collapsed="false">
      <c r="AB492" s="85"/>
    </row>
    <row r="493" customFormat="false" ht="13.2" hidden="false" customHeight="false" outlineLevel="0" collapsed="false">
      <c r="AB493" s="85"/>
    </row>
    <row r="494" customFormat="false" ht="13.2" hidden="false" customHeight="false" outlineLevel="0" collapsed="false">
      <c r="AB494" s="85"/>
    </row>
    <row r="495" customFormat="false" ht="13.2" hidden="false" customHeight="false" outlineLevel="0" collapsed="false">
      <c r="AB495" s="85"/>
    </row>
    <row r="496" customFormat="false" ht="13.2" hidden="false" customHeight="false" outlineLevel="0" collapsed="false">
      <c r="AB496" s="85"/>
    </row>
    <row r="497" customFormat="false" ht="13.2" hidden="false" customHeight="false" outlineLevel="0" collapsed="false">
      <c r="AB497" s="85"/>
    </row>
    <row r="498" customFormat="false" ht="13.2" hidden="false" customHeight="false" outlineLevel="0" collapsed="false">
      <c r="AB498" s="85"/>
    </row>
    <row r="499" customFormat="false" ht="13.2" hidden="false" customHeight="false" outlineLevel="0" collapsed="false">
      <c r="AB499" s="85"/>
    </row>
    <row r="500" customFormat="false" ht="13.2" hidden="false" customHeight="false" outlineLevel="0" collapsed="false">
      <c r="AB500" s="85"/>
    </row>
    <row r="501" customFormat="false" ht="13.2" hidden="false" customHeight="false" outlineLevel="0" collapsed="false">
      <c r="AB501" s="85"/>
    </row>
    <row r="502" customFormat="false" ht="13.2" hidden="false" customHeight="false" outlineLevel="0" collapsed="false">
      <c r="AB502" s="85"/>
    </row>
    <row r="503" customFormat="false" ht="13.2" hidden="false" customHeight="false" outlineLevel="0" collapsed="false">
      <c r="AB503" s="85"/>
    </row>
    <row r="504" customFormat="false" ht="13.2" hidden="false" customHeight="false" outlineLevel="0" collapsed="false">
      <c r="AB504" s="85"/>
    </row>
    <row r="505" customFormat="false" ht="13.2" hidden="false" customHeight="false" outlineLevel="0" collapsed="false">
      <c r="AB505" s="85"/>
    </row>
    <row r="506" customFormat="false" ht="13.2" hidden="false" customHeight="false" outlineLevel="0" collapsed="false">
      <c r="AB506" s="85"/>
    </row>
    <row r="507" customFormat="false" ht="13.2" hidden="false" customHeight="false" outlineLevel="0" collapsed="false">
      <c r="AB507" s="85"/>
    </row>
    <row r="508" customFormat="false" ht="13.2" hidden="false" customHeight="false" outlineLevel="0" collapsed="false">
      <c r="AB508" s="85"/>
    </row>
    <row r="509" customFormat="false" ht="13.2" hidden="false" customHeight="false" outlineLevel="0" collapsed="false">
      <c r="AB509" s="85"/>
    </row>
    <row r="510" customFormat="false" ht="13.2" hidden="false" customHeight="false" outlineLevel="0" collapsed="false">
      <c r="AB510" s="85"/>
    </row>
    <row r="511" customFormat="false" ht="13.2" hidden="false" customHeight="false" outlineLevel="0" collapsed="false">
      <c r="AB511" s="85"/>
    </row>
    <row r="512" customFormat="false" ht="13.2" hidden="false" customHeight="false" outlineLevel="0" collapsed="false">
      <c r="AB512" s="85"/>
    </row>
    <row r="513" customFormat="false" ht="13.2" hidden="false" customHeight="false" outlineLevel="0" collapsed="false">
      <c r="AB513" s="85"/>
    </row>
    <row r="514" customFormat="false" ht="13.2" hidden="false" customHeight="false" outlineLevel="0" collapsed="false">
      <c r="AB514" s="85"/>
    </row>
    <row r="515" customFormat="false" ht="13.2" hidden="false" customHeight="false" outlineLevel="0" collapsed="false">
      <c r="AB515" s="85"/>
    </row>
    <row r="516" customFormat="false" ht="13.2" hidden="false" customHeight="false" outlineLevel="0" collapsed="false">
      <c r="AB516" s="85"/>
    </row>
    <row r="517" customFormat="false" ht="13.2" hidden="false" customHeight="false" outlineLevel="0" collapsed="false">
      <c r="AB517" s="85"/>
    </row>
    <row r="518" customFormat="false" ht="13.2" hidden="false" customHeight="false" outlineLevel="0" collapsed="false">
      <c r="AB518" s="85"/>
    </row>
    <row r="519" customFormat="false" ht="13.2" hidden="false" customHeight="false" outlineLevel="0" collapsed="false">
      <c r="AB519" s="85"/>
    </row>
    <row r="520" customFormat="false" ht="13.2" hidden="false" customHeight="false" outlineLevel="0" collapsed="false">
      <c r="AB520" s="85"/>
    </row>
    <row r="521" customFormat="false" ht="13.2" hidden="false" customHeight="false" outlineLevel="0" collapsed="false">
      <c r="AB521" s="85"/>
    </row>
    <row r="522" customFormat="false" ht="13.2" hidden="false" customHeight="false" outlineLevel="0" collapsed="false">
      <c r="AB522" s="85"/>
    </row>
    <row r="523" customFormat="false" ht="13.2" hidden="false" customHeight="false" outlineLevel="0" collapsed="false">
      <c r="AB523" s="85"/>
    </row>
    <row r="524" customFormat="false" ht="13.2" hidden="false" customHeight="false" outlineLevel="0" collapsed="false">
      <c r="AB524" s="85"/>
    </row>
    <row r="525" customFormat="false" ht="13.2" hidden="false" customHeight="false" outlineLevel="0" collapsed="false">
      <c r="AB525" s="85"/>
    </row>
    <row r="526" customFormat="false" ht="13.2" hidden="false" customHeight="false" outlineLevel="0" collapsed="false">
      <c r="AB526" s="85"/>
    </row>
    <row r="527" customFormat="false" ht="13.2" hidden="false" customHeight="false" outlineLevel="0" collapsed="false">
      <c r="AB527" s="85"/>
    </row>
    <row r="528" customFormat="false" ht="13.2" hidden="false" customHeight="false" outlineLevel="0" collapsed="false">
      <c r="AB528" s="85"/>
    </row>
    <row r="529" customFormat="false" ht="13.2" hidden="false" customHeight="false" outlineLevel="0" collapsed="false">
      <c r="AB529" s="85"/>
    </row>
    <row r="530" customFormat="false" ht="13.2" hidden="false" customHeight="false" outlineLevel="0" collapsed="false">
      <c r="AB530" s="85"/>
    </row>
    <row r="531" customFormat="false" ht="13.2" hidden="false" customHeight="false" outlineLevel="0" collapsed="false">
      <c r="AB531" s="85"/>
    </row>
    <row r="532" customFormat="false" ht="13.2" hidden="false" customHeight="false" outlineLevel="0" collapsed="false">
      <c r="AB532" s="85"/>
    </row>
    <row r="533" customFormat="false" ht="13.2" hidden="false" customHeight="false" outlineLevel="0" collapsed="false">
      <c r="AB533" s="85"/>
    </row>
    <row r="534" customFormat="false" ht="13.2" hidden="false" customHeight="false" outlineLevel="0" collapsed="false">
      <c r="AB534" s="85"/>
    </row>
    <row r="535" customFormat="false" ht="13.2" hidden="false" customHeight="false" outlineLevel="0" collapsed="false">
      <c r="AB535" s="85"/>
    </row>
    <row r="536" customFormat="false" ht="13.2" hidden="false" customHeight="false" outlineLevel="0" collapsed="false">
      <c r="AB536" s="85"/>
    </row>
    <row r="537" customFormat="false" ht="13.2" hidden="false" customHeight="false" outlineLevel="0" collapsed="false">
      <c r="AB537" s="85"/>
    </row>
    <row r="538" customFormat="false" ht="13.2" hidden="false" customHeight="false" outlineLevel="0" collapsed="false">
      <c r="AB538" s="85"/>
    </row>
    <row r="539" customFormat="false" ht="13.2" hidden="false" customHeight="false" outlineLevel="0" collapsed="false">
      <c r="AB539" s="85"/>
    </row>
    <row r="540" customFormat="false" ht="13.2" hidden="false" customHeight="false" outlineLevel="0" collapsed="false">
      <c r="AB540" s="85"/>
    </row>
    <row r="541" customFormat="false" ht="13.2" hidden="false" customHeight="false" outlineLevel="0" collapsed="false">
      <c r="AB541" s="85"/>
    </row>
    <row r="542" customFormat="false" ht="13.2" hidden="false" customHeight="false" outlineLevel="0" collapsed="false">
      <c r="AB542" s="85"/>
    </row>
    <row r="543" customFormat="false" ht="13.2" hidden="false" customHeight="false" outlineLevel="0" collapsed="false">
      <c r="AB543" s="85"/>
    </row>
    <row r="544" customFormat="false" ht="13.2" hidden="false" customHeight="false" outlineLevel="0" collapsed="false">
      <c r="AB544" s="85"/>
    </row>
    <row r="545" customFormat="false" ht="13.2" hidden="false" customHeight="false" outlineLevel="0" collapsed="false">
      <c r="AB545" s="85"/>
    </row>
    <row r="546" customFormat="false" ht="13.2" hidden="false" customHeight="false" outlineLevel="0" collapsed="false">
      <c r="AB546" s="85"/>
    </row>
    <row r="547" customFormat="false" ht="13.2" hidden="false" customHeight="false" outlineLevel="0" collapsed="false">
      <c r="AB547" s="85"/>
    </row>
    <row r="548" customFormat="false" ht="13.2" hidden="false" customHeight="false" outlineLevel="0" collapsed="false">
      <c r="AB548" s="85"/>
    </row>
    <row r="549" customFormat="false" ht="13.2" hidden="false" customHeight="false" outlineLevel="0" collapsed="false">
      <c r="AB549" s="85"/>
    </row>
    <row r="550" customFormat="false" ht="13.2" hidden="false" customHeight="false" outlineLevel="0" collapsed="false">
      <c r="AB550" s="85"/>
    </row>
    <row r="551" customFormat="false" ht="13.2" hidden="false" customHeight="false" outlineLevel="0" collapsed="false">
      <c r="AB551" s="85"/>
    </row>
    <row r="552" customFormat="false" ht="13.2" hidden="false" customHeight="false" outlineLevel="0" collapsed="false">
      <c r="AB552" s="85"/>
    </row>
    <row r="553" customFormat="false" ht="13.2" hidden="false" customHeight="false" outlineLevel="0" collapsed="false">
      <c r="AB553" s="85"/>
    </row>
    <row r="554" customFormat="false" ht="13.2" hidden="false" customHeight="false" outlineLevel="0" collapsed="false">
      <c r="AB554" s="85"/>
    </row>
    <row r="555" customFormat="false" ht="13.2" hidden="false" customHeight="false" outlineLevel="0" collapsed="false">
      <c r="AB555" s="85"/>
    </row>
    <row r="556" customFormat="false" ht="13.2" hidden="false" customHeight="false" outlineLevel="0" collapsed="false">
      <c r="AB556" s="85"/>
    </row>
    <row r="557" customFormat="false" ht="13.2" hidden="false" customHeight="false" outlineLevel="0" collapsed="false">
      <c r="AB557" s="85"/>
    </row>
    <row r="558" customFormat="false" ht="13.2" hidden="false" customHeight="false" outlineLevel="0" collapsed="false">
      <c r="AB558" s="85"/>
    </row>
    <row r="559" customFormat="false" ht="13.2" hidden="false" customHeight="false" outlineLevel="0" collapsed="false">
      <c r="AB559" s="85"/>
    </row>
    <row r="560" customFormat="false" ht="13.2" hidden="false" customHeight="false" outlineLevel="0" collapsed="false">
      <c r="AB560" s="85"/>
    </row>
    <row r="561" customFormat="false" ht="13.2" hidden="false" customHeight="false" outlineLevel="0" collapsed="false">
      <c r="AB561" s="85"/>
    </row>
    <row r="562" customFormat="false" ht="13.2" hidden="false" customHeight="false" outlineLevel="0" collapsed="false">
      <c r="AB562" s="85"/>
    </row>
    <row r="563" customFormat="false" ht="13.2" hidden="false" customHeight="false" outlineLevel="0" collapsed="false">
      <c r="AB563" s="85"/>
    </row>
    <row r="564" customFormat="false" ht="13.2" hidden="false" customHeight="false" outlineLevel="0" collapsed="false">
      <c r="AB564" s="85"/>
    </row>
    <row r="565" customFormat="false" ht="13.2" hidden="false" customHeight="false" outlineLevel="0" collapsed="false">
      <c r="AB565" s="85"/>
    </row>
    <row r="566" customFormat="false" ht="13.2" hidden="false" customHeight="false" outlineLevel="0" collapsed="false">
      <c r="AB566" s="85"/>
    </row>
    <row r="567" customFormat="false" ht="13.2" hidden="false" customHeight="false" outlineLevel="0" collapsed="false">
      <c r="AB567" s="85"/>
    </row>
    <row r="568" customFormat="false" ht="13.2" hidden="false" customHeight="false" outlineLevel="0" collapsed="false">
      <c r="AB568" s="85"/>
    </row>
    <row r="569" customFormat="false" ht="13.2" hidden="false" customHeight="false" outlineLevel="0" collapsed="false">
      <c r="AB569" s="85"/>
    </row>
    <row r="570" customFormat="false" ht="13.2" hidden="false" customHeight="false" outlineLevel="0" collapsed="false">
      <c r="AB570" s="85"/>
    </row>
    <row r="571" customFormat="false" ht="13.2" hidden="false" customHeight="false" outlineLevel="0" collapsed="false">
      <c r="AB571" s="85"/>
    </row>
    <row r="572" customFormat="false" ht="13.2" hidden="false" customHeight="false" outlineLevel="0" collapsed="false">
      <c r="AB572" s="85"/>
    </row>
    <row r="573" customFormat="false" ht="13.2" hidden="false" customHeight="false" outlineLevel="0" collapsed="false">
      <c r="AB573" s="85"/>
    </row>
    <row r="574" customFormat="false" ht="13.2" hidden="false" customHeight="false" outlineLevel="0" collapsed="false">
      <c r="AB574" s="85"/>
    </row>
    <row r="575" customFormat="false" ht="13.2" hidden="false" customHeight="false" outlineLevel="0" collapsed="false">
      <c r="AB575" s="85"/>
    </row>
    <row r="576" customFormat="false" ht="13.2" hidden="false" customHeight="false" outlineLevel="0" collapsed="false">
      <c r="AB576" s="85"/>
    </row>
    <row r="577" customFormat="false" ht="13.2" hidden="false" customHeight="false" outlineLevel="0" collapsed="false">
      <c r="AB577" s="85"/>
    </row>
    <row r="578" customFormat="false" ht="13.2" hidden="false" customHeight="false" outlineLevel="0" collapsed="false">
      <c r="AB578" s="85"/>
    </row>
    <row r="579" customFormat="false" ht="13.2" hidden="false" customHeight="false" outlineLevel="0" collapsed="false">
      <c r="AB579" s="85"/>
    </row>
    <row r="580" customFormat="false" ht="13.2" hidden="false" customHeight="false" outlineLevel="0" collapsed="false">
      <c r="AB580" s="85"/>
    </row>
    <row r="581" customFormat="false" ht="13.2" hidden="false" customHeight="false" outlineLevel="0" collapsed="false">
      <c r="AB581" s="85"/>
    </row>
    <row r="582" customFormat="false" ht="13.2" hidden="false" customHeight="false" outlineLevel="0" collapsed="false">
      <c r="AB582" s="85"/>
    </row>
    <row r="583" customFormat="false" ht="13.2" hidden="false" customHeight="false" outlineLevel="0" collapsed="false">
      <c r="AB583" s="85"/>
    </row>
    <row r="584" customFormat="false" ht="13.2" hidden="false" customHeight="false" outlineLevel="0" collapsed="false">
      <c r="AB584" s="85"/>
    </row>
    <row r="585" customFormat="false" ht="13.2" hidden="false" customHeight="false" outlineLevel="0" collapsed="false">
      <c r="AB585" s="85"/>
    </row>
    <row r="586" customFormat="false" ht="13.2" hidden="false" customHeight="false" outlineLevel="0" collapsed="false">
      <c r="AB586" s="176"/>
    </row>
    <row r="587" customFormat="false" ht="13.2" hidden="false" customHeight="false" outlineLevel="0" collapsed="false">
      <c r="AB587" s="85"/>
    </row>
    <row r="588" customFormat="false" ht="13.2" hidden="false" customHeight="false" outlineLevel="0" collapsed="false">
      <c r="AB588" s="85"/>
    </row>
    <row r="589" customFormat="false" ht="13.2" hidden="false" customHeight="false" outlineLevel="0" collapsed="false">
      <c r="AB589" s="85"/>
    </row>
    <row r="590" customFormat="false" ht="13.2" hidden="false" customHeight="false" outlineLevel="0" collapsed="false">
      <c r="AB590" s="85"/>
    </row>
    <row r="591" customFormat="false" ht="13.2" hidden="false" customHeight="false" outlineLevel="0" collapsed="false">
      <c r="AB591" s="85"/>
    </row>
    <row r="592" customFormat="false" ht="13.2" hidden="false" customHeight="false" outlineLevel="0" collapsed="false">
      <c r="AB592" s="85"/>
    </row>
    <row r="593" customFormat="false" ht="13.2" hidden="false" customHeight="false" outlineLevel="0" collapsed="false">
      <c r="AB593" s="85"/>
    </row>
    <row r="594" customFormat="false" ht="13.2" hidden="false" customHeight="false" outlineLevel="0" collapsed="false">
      <c r="AB594" s="85"/>
    </row>
    <row r="595" customFormat="false" ht="13.2" hidden="false" customHeight="false" outlineLevel="0" collapsed="false">
      <c r="AB595" s="85"/>
    </row>
    <row r="596" customFormat="false" ht="13.2" hidden="false" customHeight="false" outlineLevel="0" collapsed="false">
      <c r="AB596" s="85"/>
    </row>
    <row r="597" customFormat="false" ht="13.2" hidden="false" customHeight="false" outlineLevel="0" collapsed="false">
      <c r="AB597" s="85"/>
    </row>
    <row r="598" customFormat="false" ht="13.2" hidden="false" customHeight="false" outlineLevel="0" collapsed="false">
      <c r="AB598" s="85"/>
    </row>
    <row r="599" customFormat="false" ht="13.2" hidden="false" customHeight="false" outlineLevel="0" collapsed="false">
      <c r="AB599" s="85"/>
    </row>
    <row r="600" customFormat="false" ht="13.2" hidden="false" customHeight="false" outlineLevel="0" collapsed="false">
      <c r="AB600" s="85"/>
    </row>
    <row r="601" customFormat="false" ht="13.2" hidden="false" customHeight="false" outlineLevel="0" collapsed="false">
      <c r="AB601" s="85"/>
    </row>
    <row r="602" customFormat="false" ht="13.2" hidden="false" customHeight="false" outlineLevel="0" collapsed="false">
      <c r="AB602" s="85"/>
    </row>
    <row r="603" customFormat="false" ht="13.2" hidden="false" customHeight="false" outlineLevel="0" collapsed="false">
      <c r="AB603" s="85"/>
    </row>
    <row r="604" customFormat="false" ht="13.2" hidden="false" customHeight="false" outlineLevel="0" collapsed="false">
      <c r="AB604" s="85"/>
    </row>
    <row r="605" customFormat="false" ht="13.2" hidden="false" customHeight="false" outlineLevel="0" collapsed="false">
      <c r="AB605" s="85"/>
    </row>
    <row r="606" customFormat="false" ht="13.2" hidden="false" customHeight="false" outlineLevel="0" collapsed="false">
      <c r="AB606" s="85"/>
    </row>
    <row r="607" customFormat="false" ht="13.2" hidden="false" customHeight="false" outlineLevel="0" collapsed="false">
      <c r="AB607" s="85"/>
    </row>
    <row r="608" customFormat="false" ht="13.2" hidden="false" customHeight="false" outlineLevel="0" collapsed="false">
      <c r="AB608" s="85"/>
    </row>
    <row r="609" customFormat="false" ht="13.2" hidden="false" customHeight="false" outlineLevel="0" collapsed="false">
      <c r="AB609" s="85"/>
    </row>
    <row r="610" customFormat="false" ht="13.2" hidden="false" customHeight="false" outlineLevel="0" collapsed="false">
      <c r="AB610" s="85"/>
    </row>
    <row r="611" customFormat="false" ht="13.2" hidden="false" customHeight="false" outlineLevel="0" collapsed="false">
      <c r="AB611" s="85"/>
    </row>
    <row r="612" customFormat="false" ht="13.2" hidden="false" customHeight="false" outlineLevel="0" collapsed="false">
      <c r="AB612" s="85"/>
    </row>
    <row r="613" customFormat="false" ht="13.2" hidden="false" customHeight="false" outlineLevel="0" collapsed="false">
      <c r="AB613" s="85"/>
    </row>
    <row r="614" customFormat="false" ht="13.2" hidden="false" customHeight="false" outlineLevel="0" collapsed="false">
      <c r="AB614" s="85"/>
    </row>
    <row r="615" customFormat="false" ht="13.2" hidden="false" customHeight="false" outlineLevel="0" collapsed="false">
      <c r="AB615" s="85"/>
    </row>
    <row r="616" customFormat="false" ht="13.2" hidden="false" customHeight="false" outlineLevel="0" collapsed="false">
      <c r="AB616" s="85"/>
    </row>
    <row r="617" customFormat="false" ht="13.2" hidden="false" customHeight="false" outlineLevel="0" collapsed="false">
      <c r="AB617" s="85"/>
    </row>
    <row r="618" customFormat="false" ht="13.2" hidden="false" customHeight="false" outlineLevel="0" collapsed="false">
      <c r="AB618" s="85"/>
    </row>
    <row r="619" customFormat="false" ht="13.2" hidden="false" customHeight="false" outlineLevel="0" collapsed="false">
      <c r="AB619" s="85"/>
    </row>
    <row r="620" customFormat="false" ht="13.2" hidden="false" customHeight="false" outlineLevel="0" collapsed="false">
      <c r="AB620" s="85"/>
    </row>
    <row r="621" customFormat="false" ht="13.2" hidden="false" customHeight="false" outlineLevel="0" collapsed="false">
      <c r="AB621" s="85"/>
    </row>
    <row r="622" customFormat="false" ht="13.2" hidden="false" customHeight="false" outlineLevel="0" collapsed="false">
      <c r="AB622" s="85"/>
    </row>
    <row r="623" customFormat="false" ht="13.2" hidden="false" customHeight="false" outlineLevel="0" collapsed="false">
      <c r="AB623" s="85"/>
    </row>
    <row r="624" customFormat="false" ht="13.2" hidden="false" customHeight="false" outlineLevel="0" collapsed="false">
      <c r="AB624" s="85"/>
    </row>
    <row r="625" customFormat="false" ht="13.2" hidden="false" customHeight="false" outlineLevel="0" collapsed="false">
      <c r="AB625" s="85"/>
    </row>
    <row r="626" customFormat="false" ht="13.2" hidden="false" customHeight="false" outlineLevel="0" collapsed="false">
      <c r="AB626" s="85"/>
    </row>
    <row r="627" customFormat="false" ht="13.2" hidden="false" customHeight="false" outlineLevel="0" collapsed="false">
      <c r="AB627" s="85"/>
    </row>
    <row r="628" customFormat="false" ht="13.2" hidden="false" customHeight="false" outlineLevel="0" collapsed="false">
      <c r="AB628" s="85"/>
    </row>
    <row r="629" customFormat="false" ht="13.2" hidden="false" customHeight="false" outlineLevel="0" collapsed="false">
      <c r="AB629" s="85"/>
    </row>
    <row r="630" customFormat="false" ht="13.2" hidden="false" customHeight="false" outlineLevel="0" collapsed="false">
      <c r="AB630" s="85"/>
    </row>
    <row r="631" customFormat="false" ht="13.2" hidden="false" customHeight="false" outlineLevel="0" collapsed="false">
      <c r="AB631" s="85"/>
    </row>
    <row r="632" customFormat="false" ht="13.2" hidden="false" customHeight="false" outlineLevel="0" collapsed="false">
      <c r="AB632" s="85"/>
    </row>
    <row r="633" customFormat="false" ht="13.2" hidden="false" customHeight="false" outlineLevel="0" collapsed="false">
      <c r="AB633" s="85"/>
    </row>
    <row r="634" customFormat="false" ht="13.2" hidden="false" customHeight="false" outlineLevel="0" collapsed="false">
      <c r="AB634" s="85"/>
    </row>
    <row r="635" customFormat="false" ht="13.2" hidden="false" customHeight="false" outlineLevel="0" collapsed="false">
      <c r="AB635" s="85"/>
    </row>
    <row r="636" customFormat="false" ht="13.2" hidden="false" customHeight="false" outlineLevel="0" collapsed="false">
      <c r="AB636" s="85"/>
    </row>
    <row r="637" customFormat="false" ht="13.2" hidden="false" customHeight="false" outlineLevel="0" collapsed="false">
      <c r="AB637" s="85"/>
    </row>
    <row r="638" customFormat="false" ht="13.2" hidden="false" customHeight="false" outlineLevel="0" collapsed="false">
      <c r="AB638" s="85"/>
    </row>
    <row r="639" customFormat="false" ht="13.2" hidden="false" customHeight="false" outlineLevel="0" collapsed="false">
      <c r="AB639" s="85"/>
    </row>
    <row r="640" customFormat="false" ht="13.2" hidden="false" customHeight="false" outlineLevel="0" collapsed="false">
      <c r="AB640" s="85"/>
    </row>
    <row r="641" customFormat="false" ht="13.2" hidden="false" customHeight="false" outlineLevel="0" collapsed="false">
      <c r="AB641" s="85"/>
    </row>
    <row r="642" customFormat="false" ht="13.2" hidden="false" customHeight="false" outlineLevel="0" collapsed="false">
      <c r="AB642" s="85"/>
    </row>
    <row r="643" customFormat="false" ht="13.2" hidden="false" customHeight="false" outlineLevel="0" collapsed="false">
      <c r="AB643" s="85"/>
    </row>
    <row r="644" customFormat="false" ht="13.2" hidden="false" customHeight="false" outlineLevel="0" collapsed="false">
      <c r="AB644" s="85"/>
    </row>
    <row r="645" customFormat="false" ht="13.2" hidden="false" customHeight="false" outlineLevel="0" collapsed="false">
      <c r="AB645" s="85"/>
    </row>
    <row r="646" customFormat="false" ht="13.2" hidden="false" customHeight="false" outlineLevel="0" collapsed="false">
      <c r="AB646" s="85"/>
    </row>
    <row r="647" customFormat="false" ht="13.2" hidden="false" customHeight="false" outlineLevel="0" collapsed="false">
      <c r="AB647" s="85"/>
    </row>
    <row r="648" customFormat="false" ht="13.2" hidden="false" customHeight="false" outlineLevel="0" collapsed="false">
      <c r="AB648" s="85"/>
    </row>
    <row r="649" customFormat="false" ht="13.2" hidden="false" customHeight="false" outlineLevel="0" collapsed="false">
      <c r="AB649" s="85"/>
    </row>
    <row r="650" customFormat="false" ht="13.2" hidden="false" customHeight="false" outlineLevel="0" collapsed="false">
      <c r="AB650" s="85"/>
    </row>
    <row r="651" customFormat="false" ht="13.2" hidden="false" customHeight="false" outlineLevel="0" collapsed="false">
      <c r="AB651" s="85"/>
    </row>
    <row r="652" customFormat="false" ht="13.2" hidden="false" customHeight="false" outlineLevel="0" collapsed="false">
      <c r="AB652" s="85"/>
    </row>
    <row r="653" customFormat="false" ht="13.2" hidden="false" customHeight="false" outlineLevel="0" collapsed="false">
      <c r="AB653" s="85"/>
    </row>
    <row r="654" customFormat="false" ht="13.2" hidden="false" customHeight="false" outlineLevel="0" collapsed="false">
      <c r="AB654" s="85"/>
    </row>
    <row r="655" customFormat="false" ht="13.2" hidden="false" customHeight="false" outlineLevel="0" collapsed="false">
      <c r="AB655" s="85"/>
    </row>
    <row r="656" customFormat="false" ht="13.2" hidden="false" customHeight="false" outlineLevel="0" collapsed="false">
      <c r="AB656" s="85"/>
    </row>
    <row r="657" customFormat="false" ht="13.2" hidden="false" customHeight="false" outlineLevel="0" collapsed="false">
      <c r="AB657" s="85"/>
    </row>
    <row r="658" customFormat="false" ht="13.2" hidden="false" customHeight="false" outlineLevel="0" collapsed="false">
      <c r="AB658" s="85"/>
    </row>
    <row r="659" customFormat="false" ht="13.2" hidden="false" customHeight="false" outlineLevel="0" collapsed="false">
      <c r="AB659" s="85"/>
    </row>
    <row r="660" customFormat="false" ht="13.2" hidden="false" customHeight="false" outlineLevel="0" collapsed="false">
      <c r="AB660" s="85"/>
    </row>
    <row r="661" customFormat="false" ht="13.2" hidden="false" customHeight="false" outlineLevel="0" collapsed="false">
      <c r="AB661" s="85"/>
    </row>
    <row r="662" customFormat="false" ht="13.2" hidden="false" customHeight="false" outlineLevel="0" collapsed="false">
      <c r="AB662" s="85"/>
    </row>
    <row r="663" customFormat="false" ht="13.2" hidden="false" customHeight="false" outlineLevel="0" collapsed="false">
      <c r="AB663" s="85"/>
    </row>
    <row r="664" customFormat="false" ht="13.2" hidden="false" customHeight="false" outlineLevel="0" collapsed="false">
      <c r="AB664" s="85"/>
    </row>
    <row r="665" customFormat="false" ht="13.2" hidden="false" customHeight="false" outlineLevel="0" collapsed="false">
      <c r="AB665" s="85"/>
    </row>
    <row r="666" customFormat="false" ht="13.2" hidden="false" customHeight="false" outlineLevel="0" collapsed="false">
      <c r="AB666" s="85"/>
    </row>
    <row r="667" customFormat="false" ht="13.2" hidden="false" customHeight="false" outlineLevel="0" collapsed="false">
      <c r="AB667" s="85"/>
    </row>
    <row r="668" customFormat="false" ht="13.2" hidden="false" customHeight="false" outlineLevel="0" collapsed="false">
      <c r="AB668" s="85"/>
    </row>
    <row r="669" customFormat="false" ht="13.2" hidden="false" customHeight="false" outlineLevel="0" collapsed="false">
      <c r="AB669" s="85"/>
    </row>
    <row r="670" customFormat="false" ht="13.2" hidden="false" customHeight="false" outlineLevel="0" collapsed="false">
      <c r="AB670" s="85"/>
    </row>
    <row r="671" customFormat="false" ht="13.2" hidden="false" customHeight="false" outlineLevel="0" collapsed="false">
      <c r="AB671" s="85"/>
    </row>
    <row r="672" customFormat="false" ht="13.2" hidden="false" customHeight="false" outlineLevel="0" collapsed="false">
      <c r="AB672" s="85"/>
    </row>
    <row r="673" customFormat="false" ht="13.2" hidden="false" customHeight="false" outlineLevel="0" collapsed="false">
      <c r="AB673" s="85"/>
    </row>
    <row r="674" customFormat="false" ht="13.2" hidden="false" customHeight="false" outlineLevel="0" collapsed="false">
      <c r="AB674" s="85"/>
    </row>
    <row r="675" customFormat="false" ht="13.2" hidden="false" customHeight="false" outlineLevel="0" collapsed="false">
      <c r="AB675" s="85"/>
    </row>
    <row r="676" customFormat="false" ht="13.2" hidden="false" customHeight="false" outlineLevel="0" collapsed="false">
      <c r="AB676" s="85"/>
    </row>
    <row r="677" customFormat="false" ht="13.2" hidden="false" customHeight="false" outlineLevel="0" collapsed="false">
      <c r="AB677" s="85"/>
    </row>
    <row r="678" customFormat="false" ht="13.2" hidden="false" customHeight="false" outlineLevel="0" collapsed="false">
      <c r="AB678" s="85"/>
    </row>
    <row r="679" customFormat="false" ht="13.2" hidden="false" customHeight="false" outlineLevel="0" collapsed="false">
      <c r="AB679" s="85"/>
    </row>
    <row r="680" customFormat="false" ht="13.2" hidden="false" customHeight="false" outlineLevel="0" collapsed="false">
      <c r="AB680" s="85"/>
    </row>
    <row r="681" customFormat="false" ht="13.2" hidden="false" customHeight="false" outlineLevel="0" collapsed="false">
      <c r="AB681" s="85"/>
    </row>
    <row r="682" customFormat="false" ht="13.2" hidden="false" customHeight="false" outlineLevel="0" collapsed="false">
      <c r="AB682" s="85"/>
    </row>
    <row r="683" customFormat="false" ht="13.2" hidden="false" customHeight="false" outlineLevel="0" collapsed="false">
      <c r="AB683" s="85"/>
    </row>
    <row r="684" customFormat="false" ht="13.2" hidden="false" customHeight="false" outlineLevel="0" collapsed="false">
      <c r="AB684" s="85"/>
    </row>
    <row r="685" customFormat="false" ht="13.2" hidden="false" customHeight="false" outlineLevel="0" collapsed="false">
      <c r="AB685" s="85"/>
    </row>
    <row r="686" customFormat="false" ht="13.2" hidden="false" customHeight="false" outlineLevel="0" collapsed="false">
      <c r="AB686" s="85"/>
    </row>
    <row r="687" customFormat="false" ht="13.2" hidden="false" customHeight="false" outlineLevel="0" collapsed="false">
      <c r="AB687" s="85"/>
    </row>
    <row r="688" customFormat="false" ht="13.2" hidden="false" customHeight="false" outlineLevel="0" collapsed="false">
      <c r="AB688" s="85"/>
    </row>
    <row r="689" customFormat="false" ht="13.2" hidden="false" customHeight="false" outlineLevel="0" collapsed="false">
      <c r="AB689" s="85"/>
    </row>
    <row r="690" customFormat="false" ht="13.2" hidden="false" customHeight="false" outlineLevel="0" collapsed="false">
      <c r="AB690" s="85"/>
    </row>
    <row r="691" customFormat="false" ht="13.2" hidden="false" customHeight="false" outlineLevel="0" collapsed="false">
      <c r="AB691" s="85"/>
    </row>
    <row r="692" customFormat="false" ht="13.2" hidden="false" customHeight="false" outlineLevel="0" collapsed="false">
      <c r="AB692" s="85"/>
    </row>
    <row r="693" customFormat="false" ht="13.2" hidden="false" customHeight="false" outlineLevel="0" collapsed="false">
      <c r="AB693" s="85"/>
    </row>
    <row r="694" customFormat="false" ht="13.2" hidden="false" customHeight="false" outlineLevel="0" collapsed="false">
      <c r="AB694" s="85"/>
    </row>
    <row r="695" customFormat="false" ht="13.2" hidden="false" customHeight="false" outlineLevel="0" collapsed="false">
      <c r="AB695" s="85"/>
    </row>
    <row r="696" customFormat="false" ht="13.2" hidden="false" customHeight="false" outlineLevel="0" collapsed="false">
      <c r="AB696" s="85"/>
    </row>
    <row r="697" customFormat="false" ht="13.2" hidden="false" customHeight="false" outlineLevel="0" collapsed="false">
      <c r="AB697" s="85"/>
    </row>
    <row r="698" customFormat="false" ht="13.2" hidden="false" customHeight="false" outlineLevel="0" collapsed="false">
      <c r="AB698" s="85"/>
    </row>
    <row r="699" customFormat="false" ht="13.2" hidden="false" customHeight="false" outlineLevel="0" collapsed="false">
      <c r="AB699" s="85"/>
    </row>
    <row r="700" customFormat="false" ht="13.2" hidden="false" customHeight="false" outlineLevel="0" collapsed="false">
      <c r="AB700" s="85"/>
    </row>
    <row r="701" customFormat="false" ht="13.2" hidden="false" customHeight="false" outlineLevel="0" collapsed="false">
      <c r="AB701" s="85"/>
    </row>
    <row r="702" customFormat="false" ht="13.2" hidden="false" customHeight="false" outlineLevel="0" collapsed="false">
      <c r="AB702" s="85"/>
    </row>
    <row r="703" customFormat="false" ht="13.2" hidden="false" customHeight="false" outlineLevel="0" collapsed="false">
      <c r="AB703" s="176"/>
    </row>
    <row r="704" customFormat="false" ht="13.2" hidden="false" customHeight="false" outlineLevel="0" collapsed="false">
      <c r="AB704" s="85"/>
    </row>
    <row r="705" customFormat="false" ht="13.2" hidden="false" customHeight="false" outlineLevel="0" collapsed="false">
      <c r="AB705" s="85"/>
    </row>
    <row r="706" customFormat="false" ht="13.2" hidden="false" customHeight="false" outlineLevel="0" collapsed="false">
      <c r="AB706" s="85"/>
    </row>
    <row r="707" customFormat="false" ht="13.2" hidden="false" customHeight="false" outlineLevel="0" collapsed="false">
      <c r="AB707" s="85"/>
    </row>
    <row r="708" customFormat="false" ht="13.2" hidden="false" customHeight="false" outlineLevel="0" collapsed="false">
      <c r="AB708" s="85"/>
    </row>
    <row r="709" customFormat="false" ht="13.2" hidden="false" customHeight="false" outlineLevel="0" collapsed="false">
      <c r="AB709" s="85"/>
    </row>
    <row r="710" customFormat="false" ht="13.2" hidden="false" customHeight="false" outlineLevel="0" collapsed="false">
      <c r="AB710" s="85"/>
    </row>
    <row r="711" customFormat="false" ht="13.2" hidden="false" customHeight="false" outlineLevel="0" collapsed="false">
      <c r="AB711" s="85"/>
    </row>
    <row r="712" customFormat="false" ht="13.2" hidden="false" customHeight="false" outlineLevel="0" collapsed="false">
      <c r="AB712" s="85"/>
    </row>
    <row r="713" customFormat="false" ht="13.2" hidden="false" customHeight="false" outlineLevel="0" collapsed="false">
      <c r="AB713" s="85"/>
    </row>
    <row r="714" customFormat="false" ht="13.2" hidden="false" customHeight="false" outlineLevel="0" collapsed="false">
      <c r="AB714" s="85"/>
    </row>
    <row r="715" customFormat="false" ht="13.2" hidden="false" customHeight="false" outlineLevel="0" collapsed="false">
      <c r="AB715" s="85"/>
    </row>
    <row r="716" customFormat="false" ht="13.2" hidden="false" customHeight="false" outlineLevel="0" collapsed="false">
      <c r="AB716" s="85"/>
    </row>
    <row r="717" customFormat="false" ht="13.2" hidden="false" customHeight="false" outlineLevel="0" collapsed="false">
      <c r="AB717" s="85"/>
    </row>
    <row r="718" customFormat="false" ht="13.2" hidden="false" customHeight="false" outlineLevel="0" collapsed="false">
      <c r="AB718" s="85"/>
    </row>
    <row r="719" customFormat="false" ht="13.2" hidden="false" customHeight="false" outlineLevel="0" collapsed="false">
      <c r="AB719" s="85"/>
    </row>
    <row r="720" customFormat="false" ht="13.2" hidden="false" customHeight="false" outlineLevel="0" collapsed="false">
      <c r="AB720" s="85"/>
    </row>
    <row r="721" customFormat="false" ht="13.2" hidden="false" customHeight="false" outlineLevel="0" collapsed="false">
      <c r="AB721" s="85"/>
    </row>
    <row r="722" customFormat="false" ht="13.2" hidden="false" customHeight="false" outlineLevel="0" collapsed="false">
      <c r="AB722" s="85"/>
    </row>
    <row r="723" customFormat="false" ht="13.2" hidden="false" customHeight="false" outlineLevel="0" collapsed="false">
      <c r="AB723" s="85"/>
    </row>
    <row r="724" customFormat="false" ht="13.2" hidden="false" customHeight="false" outlineLevel="0" collapsed="false">
      <c r="AB724" s="85"/>
    </row>
    <row r="725" customFormat="false" ht="13.2" hidden="false" customHeight="false" outlineLevel="0" collapsed="false">
      <c r="AB725" s="85"/>
    </row>
    <row r="726" customFormat="false" ht="13.2" hidden="false" customHeight="false" outlineLevel="0" collapsed="false">
      <c r="AB726" s="85"/>
    </row>
    <row r="727" customFormat="false" ht="13.2" hidden="false" customHeight="false" outlineLevel="0" collapsed="false">
      <c r="AB727" s="85"/>
    </row>
    <row r="728" customFormat="false" ht="13.2" hidden="false" customHeight="false" outlineLevel="0" collapsed="false">
      <c r="AB728" s="85"/>
    </row>
    <row r="729" customFormat="false" ht="13.2" hidden="false" customHeight="false" outlineLevel="0" collapsed="false">
      <c r="AB729" s="85"/>
    </row>
    <row r="730" customFormat="false" ht="13.2" hidden="false" customHeight="false" outlineLevel="0" collapsed="false">
      <c r="AB730" s="85"/>
    </row>
    <row r="731" customFormat="false" ht="13.2" hidden="false" customHeight="false" outlineLevel="0" collapsed="false">
      <c r="AB731" s="85"/>
    </row>
    <row r="732" customFormat="false" ht="13.2" hidden="false" customHeight="false" outlineLevel="0" collapsed="false">
      <c r="AB732" s="85"/>
    </row>
    <row r="733" customFormat="false" ht="13.2" hidden="false" customHeight="false" outlineLevel="0" collapsed="false">
      <c r="AB733" s="85"/>
    </row>
    <row r="734" customFormat="false" ht="13.2" hidden="false" customHeight="false" outlineLevel="0" collapsed="false">
      <c r="AB734" s="85"/>
    </row>
    <row r="735" customFormat="false" ht="13.2" hidden="false" customHeight="false" outlineLevel="0" collapsed="false">
      <c r="AB735" s="85"/>
    </row>
    <row r="736" customFormat="false" ht="13.2" hidden="false" customHeight="false" outlineLevel="0" collapsed="false">
      <c r="AB736" s="85"/>
    </row>
    <row r="737" customFormat="false" ht="13.2" hidden="false" customHeight="false" outlineLevel="0" collapsed="false">
      <c r="AB737" s="85"/>
    </row>
    <row r="738" customFormat="false" ht="13.2" hidden="false" customHeight="false" outlineLevel="0" collapsed="false">
      <c r="AB738" s="85"/>
    </row>
    <row r="739" customFormat="false" ht="13.2" hidden="false" customHeight="false" outlineLevel="0" collapsed="false">
      <c r="AB739" s="85"/>
    </row>
    <row r="740" customFormat="false" ht="13.2" hidden="false" customHeight="false" outlineLevel="0" collapsed="false">
      <c r="AB740" s="85"/>
    </row>
    <row r="741" customFormat="false" ht="13.2" hidden="false" customHeight="false" outlineLevel="0" collapsed="false">
      <c r="AB741" s="85"/>
    </row>
    <row r="742" customFormat="false" ht="13.2" hidden="false" customHeight="false" outlineLevel="0" collapsed="false">
      <c r="AB742" s="85"/>
    </row>
    <row r="743" customFormat="false" ht="13.2" hidden="false" customHeight="false" outlineLevel="0" collapsed="false">
      <c r="AB743" s="85"/>
    </row>
    <row r="744" customFormat="false" ht="13.2" hidden="false" customHeight="false" outlineLevel="0" collapsed="false">
      <c r="AB744" s="85"/>
    </row>
    <row r="745" customFormat="false" ht="13.2" hidden="false" customHeight="false" outlineLevel="0" collapsed="false">
      <c r="AB745" s="85"/>
    </row>
    <row r="746" customFormat="false" ht="13.2" hidden="false" customHeight="false" outlineLevel="0" collapsed="false">
      <c r="AB746" s="85"/>
    </row>
    <row r="747" customFormat="false" ht="13.2" hidden="false" customHeight="false" outlineLevel="0" collapsed="false">
      <c r="AB747" s="85"/>
    </row>
    <row r="748" customFormat="false" ht="13.2" hidden="false" customHeight="false" outlineLevel="0" collapsed="false">
      <c r="AB748" s="85"/>
    </row>
    <row r="749" customFormat="false" ht="13.2" hidden="false" customHeight="false" outlineLevel="0" collapsed="false">
      <c r="AB749" s="85"/>
    </row>
    <row r="750" customFormat="false" ht="13.2" hidden="false" customHeight="false" outlineLevel="0" collapsed="false">
      <c r="AB750" s="85"/>
    </row>
    <row r="751" customFormat="false" ht="13.2" hidden="false" customHeight="false" outlineLevel="0" collapsed="false">
      <c r="AB751" s="85"/>
    </row>
    <row r="752" customFormat="false" ht="13.2" hidden="false" customHeight="false" outlineLevel="0" collapsed="false">
      <c r="AB752" s="85"/>
    </row>
    <row r="753" customFormat="false" ht="13.2" hidden="false" customHeight="false" outlineLevel="0" collapsed="false">
      <c r="AB753" s="85"/>
    </row>
    <row r="754" customFormat="false" ht="13.2" hidden="false" customHeight="false" outlineLevel="0" collapsed="false">
      <c r="AB754" s="85"/>
    </row>
    <row r="755" customFormat="false" ht="13.2" hidden="false" customHeight="false" outlineLevel="0" collapsed="false">
      <c r="AB755" s="85"/>
    </row>
    <row r="756" customFormat="false" ht="13.2" hidden="false" customHeight="false" outlineLevel="0" collapsed="false">
      <c r="AB756" s="85"/>
    </row>
    <row r="757" customFormat="false" ht="13.2" hidden="false" customHeight="false" outlineLevel="0" collapsed="false">
      <c r="AB757" s="85"/>
    </row>
    <row r="758" customFormat="false" ht="13.2" hidden="false" customHeight="false" outlineLevel="0" collapsed="false">
      <c r="AB758" s="85"/>
    </row>
    <row r="759" customFormat="false" ht="13.2" hidden="false" customHeight="false" outlineLevel="0" collapsed="false">
      <c r="AB759" s="85"/>
    </row>
    <row r="760" customFormat="false" ht="13.2" hidden="false" customHeight="false" outlineLevel="0" collapsed="false">
      <c r="AB760" s="85"/>
    </row>
    <row r="761" customFormat="false" ht="13.2" hidden="false" customHeight="false" outlineLevel="0" collapsed="false">
      <c r="AB761" s="85"/>
    </row>
    <row r="762" customFormat="false" ht="13.2" hidden="false" customHeight="false" outlineLevel="0" collapsed="false">
      <c r="AB762" s="85"/>
    </row>
    <row r="763" customFormat="false" ht="13.2" hidden="false" customHeight="false" outlineLevel="0" collapsed="false">
      <c r="AB763" s="85"/>
    </row>
    <row r="764" customFormat="false" ht="13.2" hidden="false" customHeight="false" outlineLevel="0" collapsed="false">
      <c r="AB764" s="85"/>
    </row>
    <row r="765" customFormat="false" ht="13.2" hidden="false" customHeight="false" outlineLevel="0" collapsed="false">
      <c r="AB765" s="85"/>
    </row>
    <row r="766" customFormat="false" ht="13.2" hidden="false" customHeight="false" outlineLevel="0" collapsed="false">
      <c r="AB766" s="85"/>
    </row>
    <row r="767" customFormat="false" ht="13.2" hidden="false" customHeight="false" outlineLevel="0" collapsed="false">
      <c r="AB767" s="85"/>
    </row>
    <row r="768" customFormat="false" ht="13.2" hidden="false" customHeight="false" outlineLevel="0" collapsed="false">
      <c r="AB768" s="85"/>
    </row>
    <row r="769" customFormat="false" ht="13.2" hidden="false" customHeight="false" outlineLevel="0" collapsed="false">
      <c r="AB769" s="85"/>
    </row>
    <row r="770" customFormat="false" ht="13.2" hidden="false" customHeight="false" outlineLevel="0" collapsed="false">
      <c r="AB770" s="85"/>
    </row>
    <row r="771" customFormat="false" ht="13.2" hidden="false" customHeight="false" outlineLevel="0" collapsed="false">
      <c r="AB771" s="85"/>
    </row>
    <row r="772" customFormat="false" ht="13.2" hidden="false" customHeight="false" outlineLevel="0" collapsed="false">
      <c r="AB772" s="85"/>
    </row>
    <row r="773" customFormat="false" ht="13.2" hidden="false" customHeight="false" outlineLevel="0" collapsed="false">
      <c r="AB773" s="85"/>
    </row>
    <row r="774" customFormat="false" ht="13.2" hidden="false" customHeight="false" outlineLevel="0" collapsed="false">
      <c r="AB774" s="85"/>
    </row>
    <row r="775" customFormat="false" ht="13.2" hidden="false" customHeight="false" outlineLevel="0" collapsed="false">
      <c r="AB775" s="85"/>
    </row>
    <row r="776" customFormat="false" ht="13.2" hidden="false" customHeight="false" outlineLevel="0" collapsed="false">
      <c r="AB776" s="85"/>
    </row>
    <row r="777" customFormat="false" ht="13.2" hidden="false" customHeight="false" outlineLevel="0" collapsed="false">
      <c r="AB777" s="85"/>
    </row>
    <row r="778" customFormat="false" ht="13.2" hidden="false" customHeight="false" outlineLevel="0" collapsed="false">
      <c r="AB778" s="85"/>
    </row>
    <row r="779" customFormat="false" ht="13.2" hidden="false" customHeight="false" outlineLevel="0" collapsed="false">
      <c r="AB779" s="85"/>
    </row>
    <row r="780" customFormat="false" ht="13.2" hidden="false" customHeight="false" outlineLevel="0" collapsed="false">
      <c r="AB780" s="85"/>
    </row>
    <row r="781" customFormat="false" ht="13.2" hidden="false" customHeight="false" outlineLevel="0" collapsed="false">
      <c r="AB781" s="85"/>
    </row>
    <row r="782" customFormat="false" ht="13.2" hidden="false" customHeight="false" outlineLevel="0" collapsed="false">
      <c r="AB782" s="85"/>
    </row>
    <row r="783" customFormat="false" ht="13.2" hidden="false" customHeight="false" outlineLevel="0" collapsed="false">
      <c r="AB783" s="85"/>
    </row>
    <row r="784" customFormat="false" ht="13.2" hidden="false" customHeight="false" outlineLevel="0" collapsed="false">
      <c r="AB784" s="85"/>
    </row>
    <row r="785" customFormat="false" ht="13.2" hidden="false" customHeight="false" outlineLevel="0" collapsed="false">
      <c r="AB785" s="85"/>
    </row>
    <row r="786" customFormat="false" ht="13.2" hidden="false" customHeight="false" outlineLevel="0" collapsed="false">
      <c r="AB786" s="85"/>
    </row>
    <row r="787" customFormat="false" ht="13.2" hidden="false" customHeight="false" outlineLevel="0" collapsed="false">
      <c r="AB787" s="85"/>
    </row>
    <row r="788" customFormat="false" ht="13.2" hidden="false" customHeight="false" outlineLevel="0" collapsed="false">
      <c r="AB788" s="85"/>
    </row>
    <row r="789" customFormat="false" ht="13.2" hidden="false" customHeight="false" outlineLevel="0" collapsed="false">
      <c r="AB789" s="85"/>
    </row>
    <row r="790" customFormat="false" ht="13.2" hidden="false" customHeight="false" outlineLevel="0" collapsed="false">
      <c r="AB790" s="85"/>
    </row>
    <row r="791" customFormat="false" ht="13.2" hidden="false" customHeight="false" outlineLevel="0" collapsed="false">
      <c r="AB791" s="85"/>
    </row>
    <row r="792" customFormat="false" ht="13.2" hidden="false" customHeight="false" outlineLevel="0" collapsed="false">
      <c r="AB792" s="85"/>
    </row>
    <row r="793" customFormat="false" ht="13.2" hidden="false" customHeight="false" outlineLevel="0" collapsed="false">
      <c r="AB793" s="85"/>
    </row>
    <row r="794" customFormat="false" ht="13.2" hidden="false" customHeight="false" outlineLevel="0" collapsed="false">
      <c r="AB794" s="85"/>
    </row>
    <row r="795" customFormat="false" ht="13.2" hidden="false" customHeight="false" outlineLevel="0" collapsed="false">
      <c r="AB795" s="85"/>
    </row>
    <row r="796" customFormat="false" ht="13.2" hidden="false" customHeight="false" outlineLevel="0" collapsed="false">
      <c r="AB796" s="85"/>
    </row>
    <row r="797" customFormat="false" ht="13.2" hidden="false" customHeight="false" outlineLevel="0" collapsed="false">
      <c r="AB797" s="85"/>
    </row>
    <row r="798" customFormat="false" ht="13.2" hidden="false" customHeight="false" outlineLevel="0" collapsed="false">
      <c r="AB798" s="85"/>
    </row>
    <row r="799" customFormat="false" ht="13.2" hidden="false" customHeight="false" outlineLevel="0" collapsed="false">
      <c r="AB799" s="85"/>
    </row>
    <row r="800" customFormat="false" ht="13.2" hidden="false" customHeight="false" outlineLevel="0" collapsed="false">
      <c r="AB800" s="85"/>
    </row>
    <row r="801" customFormat="false" ht="13.2" hidden="false" customHeight="false" outlineLevel="0" collapsed="false">
      <c r="AB801" s="85"/>
    </row>
    <row r="802" customFormat="false" ht="13.2" hidden="false" customHeight="false" outlineLevel="0" collapsed="false">
      <c r="AB802" s="85"/>
    </row>
    <row r="803" customFormat="false" ht="13.2" hidden="false" customHeight="false" outlineLevel="0" collapsed="false">
      <c r="AB803" s="85"/>
    </row>
    <row r="804" customFormat="false" ht="13.2" hidden="false" customHeight="false" outlineLevel="0" collapsed="false">
      <c r="AB804" s="85"/>
    </row>
    <row r="805" customFormat="false" ht="13.2" hidden="false" customHeight="false" outlineLevel="0" collapsed="false">
      <c r="AB805" s="85"/>
    </row>
    <row r="806" customFormat="false" ht="13.2" hidden="false" customHeight="false" outlineLevel="0" collapsed="false">
      <c r="AB806" s="85"/>
    </row>
    <row r="807" customFormat="false" ht="13.2" hidden="false" customHeight="false" outlineLevel="0" collapsed="false">
      <c r="AB807" s="85"/>
    </row>
    <row r="808" customFormat="false" ht="13.2" hidden="false" customHeight="false" outlineLevel="0" collapsed="false">
      <c r="AB808" s="85"/>
    </row>
    <row r="809" customFormat="false" ht="13.2" hidden="false" customHeight="false" outlineLevel="0" collapsed="false">
      <c r="AB809" s="85"/>
    </row>
    <row r="810" customFormat="false" ht="13.2" hidden="false" customHeight="false" outlineLevel="0" collapsed="false">
      <c r="AB810" s="85"/>
    </row>
    <row r="811" customFormat="false" ht="13.2" hidden="false" customHeight="false" outlineLevel="0" collapsed="false">
      <c r="AB811" s="85"/>
    </row>
    <row r="812" customFormat="false" ht="13.2" hidden="false" customHeight="false" outlineLevel="0" collapsed="false">
      <c r="AB812" s="85"/>
    </row>
    <row r="813" customFormat="false" ht="13.2" hidden="false" customHeight="false" outlineLevel="0" collapsed="false">
      <c r="AB813" s="85"/>
    </row>
    <row r="814" customFormat="false" ht="13.2" hidden="false" customHeight="false" outlineLevel="0" collapsed="false">
      <c r="AB814" s="85"/>
    </row>
    <row r="815" customFormat="false" ht="13.2" hidden="false" customHeight="false" outlineLevel="0" collapsed="false">
      <c r="AB815" s="85"/>
    </row>
    <row r="816" customFormat="false" ht="13.2" hidden="false" customHeight="false" outlineLevel="0" collapsed="false">
      <c r="AB816" s="85"/>
    </row>
    <row r="817" customFormat="false" ht="13.2" hidden="false" customHeight="false" outlineLevel="0" collapsed="false">
      <c r="AB817" s="85"/>
    </row>
    <row r="818" customFormat="false" ht="13.2" hidden="false" customHeight="false" outlineLevel="0" collapsed="false">
      <c r="AB818" s="85"/>
    </row>
    <row r="819" customFormat="false" ht="13.2" hidden="false" customHeight="false" outlineLevel="0" collapsed="false">
      <c r="AB819" s="85"/>
    </row>
    <row r="820" customFormat="false" ht="13.2" hidden="false" customHeight="false" outlineLevel="0" collapsed="false">
      <c r="AB820" s="176"/>
    </row>
    <row r="821" customFormat="false" ht="13.2" hidden="false" customHeight="false" outlineLevel="0" collapsed="false">
      <c r="AB821" s="85"/>
    </row>
    <row r="822" customFormat="false" ht="13.2" hidden="false" customHeight="false" outlineLevel="0" collapsed="false">
      <c r="AB822" s="85"/>
    </row>
    <row r="823" customFormat="false" ht="13.2" hidden="false" customHeight="false" outlineLevel="0" collapsed="false">
      <c r="AB823" s="85"/>
    </row>
    <row r="824" customFormat="false" ht="13.2" hidden="false" customHeight="false" outlineLevel="0" collapsed="false">
      <c r="AB824" s="85"/>
    </row>
    <row r="825" customFormat="false" ht="13.2" hidden="false" customHeight="false" outlineLevel="0" collapsed="false">
      <c r="AB825" s="85"/>
    </row>
    <row r="826" customFormat="false" ht="13.2" hidden="false" customHeight="false" outlineLevel="0" collapsed="false">
      <c r="AB826" s="85"/>
    </row>
    <row r="827" customFormat="false" ht="13.2" hidden="false" customHeight="false" outlineLevel="0" collapsed="false">
      <c r="AB827" s="85"/>
    </row>
    <row r="828" customFormat="false" ht="13.2" hidden="false" customHeight="false" outlineLevel="0" collapsed="false">
      <c r="AB828" s="85"/>
    </row>
    <row r="829" customFormat="false" ht="13.2" hidden="false" customHeight="false" outlineLevel="0" collapsed="false">
      <c r="AB829" s="85"/>
    </row>
    <row r="830" customFormat="false" ht="13.2" hidden="false" customHeight="false" outlineLevel="0" collapsed="false">
      <c r="AB830" s="85"/>
    </row>
    <row r="831" customFormat="false" ht="13.2" hidden="false" customHeight="false" outlineLevel="0" collapsed="false">
      <c r="AB831" s="85"/>
    </row>
    <row r="832" customFormat="false" ht="13.2" hidden="false" customHeight="false" outlineLevel="0" collapsed="false">
      <c r="AB832" s="85"/>
    </row>
    <row r="833" customFormat="false" ht="13.2" hidden="false" customHeight="false" outlineLevel="0" collapsed="false">
      <c r="AB833" s="85"/>
    </row>
    <row r="834" customFormat="false" ht="13.2" hidden="false" customHeight="false" outlineLevel="0" collapsed="false">
      <c r="AB834" s="85"/>
    </row>
    <row r="835" customFormat="false" ht="13.2" hidden="false" customHeight="false" outlineLevel="0" collapsed="false">
      <c r="AB835" s="85"/>
    </row>
    <row r="836" customFormat="false" ht="13.2" hidden="false" customHeight="false" outlineLevel="0" collapsed="false">
      <c r="AB836" s="85"/>
    </row>
    <row r="837" customFormat="false" ht="13.2" hidden="false" customHeight="false" outlineLevel="0" collapsed="false">
      <c r="AB837" s="85"/>
    </row>
    <row r="838" customFormat="false" ht="13.2" hidden="false" customHeight="false" outlineLevel="0" collapsed="false">
      <c r="AB838" s="85"/>
    </row>
    <row r="839" customFormat="false" ht="13.2" hidden="false" customHeight="false" outlineLevel="0" collapsed="false">
      <c r="AB839" s="85"/>
    </row>
    <row r="840" customFormat="false" ht="13.2" hidden="false" customHeight="false" outlineLevel="0" collapsed="false">
      <c r="AB840" s="85"/>
    </row>
    <row r="841" customFormat="false" ht="13.2" hidden="false" customHeight="false" outlineLevel="0" collapsed="false">
      <c r="AB841" s="85"/>
    </row>
    <row r="842" customFormat="false" ht="13.2" hidden="false" customHeight="false" outlineLevel="0" collapsed="false">
      <c r="AB842" s="85"/>
    </row>
    <row r="843" customFormat="false" ht="13.2" hidden="false" customHeight="false" outlineLevel="0" collapsed="false">
      <c r="AB843" s="85"/>
    </row>
    <row r="844" customFormat="false" ht="13.2" hidden="false" customHeight="false" outlineLevel="0" collapsed="false">
      <c r="AB844" s="85"/>
    </row>
    <row r="845" customFormat="false" ht="13.2" hidden="false" customHeight="false" outlineLevel="0" collapsed="false">
      <c r="AB845" s="85"/>
    </row>
    <row r="846" customFormat="false" ht="13.2" hidden="false" customHeight="false" outlineLevel="0" collapsed="false">
      <c r="AB846" s="85"/>
    </row>
    <row r="847" customFormat="false" ht="13.2" hidden="false" customHeight="false" outlineLevel="0" collapsed="false">
      <c r="AB847" s="85"/>
    </row>
    <row r="848" customFormat="false" ht="13.2" hidden="false" customHeight="false" outlineLevel="0" collapsed="false">
      <c r="AB848" s="85"/>
    </row>
    <row r="849" customFormat="false" ht="13.2" hidden="false" customHeight="false" outlineLevel="0" collapsed="false">
      <c r="AB849" s="85"/>
    </row>
    <row r="850" customFormat="false" ht="13.2" hidden="false" customHeight="false" outlineLevel="0" collapsed="false">
      <c r="AB850" s="85"/>
    </row>
    <row r="851" customFormat="false" ht="13.2" hidden="false" customHeight="false" outlineLevel="0" collapsed="false">
      <c r="AB851" s="85"/>
    </row>
    <row r="852" customFormat="false" ht="13.2" hidden="false" customHeight="false" outlineLevel="0" collapsed="false">
      <c r="AB852" s="85"/>
    </row>
    <row r="853" customFormat="false" ht="13.2" hidden="false" customHeight="false" outlineLevel="0" collapsed="false">
      <c r="AB853" s="85"/>
    </row>
    <row r="854" customFormat="false" ht="13.2" hidden="false" customHeight="false" outlineLevel="0" collapsed="false">
      <c r="AB854" s="85"/>
    </row>
    <row r="855" customFormat="false" ht="13.2" hidden="false" customHeight="false" outlineLevel="0" collapsed="false">
      <c r="AB855" s="85"/>
    </row>
    <row r="856" customFormat="false" ht="13.2" hidden="false" customHeight="false" outlineLevel="0" collapsed="false">
      <c r="AB856" s="85"/>
    </row>
    <row r="857" customFormat="false" ht="13.2" hidden="false" customHeight="false" outlineLevel="0" collapsed="false">
      <c r="AB857" s="85"/>
    </row>
    <row r="858" customFormat="false" ht="13.2" hidden="false" customHeight="false" outlineLevel="0" collapsed="false">
      <c r="AB858" s="85"/>
    </row>
    <row r="859" customFormat="false" ht="13.2" hidden="false" customHeight="false" outlineLevel="0" collapsed="false">
      <c r="AB859" s="85"/>
    </row>
    <row r="860" customFormat="false" ht="13.2" hidden="false" customHeight="false" outlineLevel="0" collapsed="false">
      <c r="AB860" s="85"/>
    </row>
    <row r="861" customFormat="false" ht="13.2" hidden="false" customHeight="false" outlineLevel="0" collapsed="false">
      <c r="AB861" s="85"/>
    </row>
    <row r="862" customFormat="false" ht="13.2" hidden="false" customHeight="false" outlineLevel="0" collapsed="false">
      <c r="AB862" s="85"/>
    </row>
    <row r="863" customFormat="false" ht="13.2" hidden="false" customHeight="false" outlineLevel="0" collapsed="false">
      <c r="AB863" s="85"/>
    </row>
    <row r="864" customFormat="false" ht="13.2" hidden="false" customHeight="false" outlineLevel="0" collapsed="false">
      <c r="AB864" s="85"/>
    </row>
    <row r="865" customFormat="false" ht="13.2" hidden="false" customHeight="false" outlineLevel="0" collapsed="false">
      <c r="AB865" s="85"/>
    </row>
    <row r="866" customFormat="false" ht="13.2" hidden="false" customHeight="false" outlineLevel="0" collapsed="false">
      <c r="AB866" s="85"/>
    </row>
    <row r="867" customFormat="false" ht="13.2" hidden="false" customHeight="false" outlineLevel="0" collapsed="false">
      <c r="AB867" s="85"/>
    </row>
    <row r="868" customFormat="false" ht="13.2" hidden="false" customHeight="false" outlineLevel="0" collapsed="false">
      <c r="AB868" s="85"/>
    </row>
    <row r="869" customFormat="false" ht="13.2" hidden="false" customHeight="false" outlineLevel="0" collapsed="false">
      <c r="AB869" s="85"/>
    </row>
    <row r="870" customFormat="false" ht="13.2" hidden="false" customHeight="false" outlineLevel="0" collapsed="false">
      <c r="AB870" s="85"/>
    </row>
    <row r="871" customFormat="false" ht="13.2" hidden="false" customHeight="false" outlineLevel="0" collapsed="false">
      <c r="AB871" s="85"/>
    </row>
    <row r="872" customFormat="false" ht="13.2" hidden="false" customHeight="false" outlineLevel="0" collapsed="false">
      <c r="AB872" s="85"/>
    </row>
    <row r="873" customFormat="false" ht="13.2" hidden="false" customHeight="false" outlineLevel="0" collapsed="false">
      <c r="AB873" s="85"/>
    </row>
    <row r="874" customFormat="false" ht="13.2" hidden="false" customHeight="false" outlineLevel="0" collapsed="false">
      <c r="AB874" s="85"/>
    </row>
    <row r="875" customFormat="false" ht="13.2" hidden="false" customHeight="false" outlineLevel="0" collapsed="false">
      <c r="AB875" s="85"/>
    </row>
    <row r="876" customFormat="false" ht="13.2" hidden="false" customHeight="false" outlineLevel="0" collapsed="false">
      <c r="AB876" s="85"/>
    </row>
    <row r="877" customFormat="false" ht="13.2" hidden="false" customHeight="false" outlineLevel="0" collapsed="false">
      <c r="AB877" s="85"/>
    </row>
    <row r="878" customFormat="false" ht="13.2" hidden="false" customHeight="false" outlineLevel="0" collapsed="false">
      <c r="AB878" s="85"/>
    </row>
    <row r="879" customFormat="false" ht="13.2" hidden="false" customHeight="false" outlineLevel="0" collapsed="false">
      <c r="AB879" s="85"/>
    </row>
    <row r="880" customFormat="false" ht="13.2" hidden="false" customHeight="false" outlineLevel="0" collapsed="false">
      <c r="AB880" s="85"/>
    </row>
    <row r="881" customFormat="false" ht="13.2" hidden="false" customHeight="false" outlineLevel="0" collapsed="false">
      <c r="AB881" s="85"/>
    </row>
    <row r="882" customFormat="false" ht="13.2" hidden="false" customHeight="false" outlineLevel="0" collapsed="false">
      <c r="AB882" s="85"/>
    </row>
    <row r="883" customFormat="false" ht="13.2" hidden="false" customHeight="false" outlineLevel="0" collapsed="false">
      <c r="AB883" s="85"/>
    </row>
    <row r="884" customFormat="false" ht="13.2" hidden="false" customHeight="false" outlineLevel="0" collapsed="false">
      <c r="AB884" s="85"/>
    </row>
    <row r="885" customFormat="false" ht="13.2" hidden="false" customHeight="false" outlineLevel="0" collapsed="false">
      <c r="AB885" s="85"/>
    </row>
    <row r="886" customFormat="false" ht="13.2" hidden="false" customHeight="false" outlineLevel="0" collapsed="false">
      <c r="AB886" s="85"/>
    </row>
    <row r="887" customFormat="false" ht="13.2" hidden="false" customHeight="false" outlineLevel="0" collapsed="false">
      <c r="AB887" s="85"/>
    </row>
    <row r="888" customFormat="false" ht="13.2" hidden="false" customHeight="false" outlineLevel="0" collapsed="false">
      <c r="AB888" s="85"/>
    </row>
    <row r="889" customFormat="false" ht="13.2" hidden="false" customHeight="false" outlineLevel="0" collapsed="false">
      <c r="AB889" s="85"/>
    </row>
    <row r="890" customFormat="false" ht="13.2" hidden="false" customHeight="false" outlineLevel="0" collapsed="false">
      <c r="AB890" s="85"/>
    </row>
    <row r="891" customFormat="false" ht="13.2" hidden="false" customHeight="false" outlineLevel="0" collapsed="false">
      <c r="AB891" s="85"/>
    </row>
    <row r="892" customFormat="false" ht="13.2" hidden="false" customHeight="false" outlineLevel="0" collapsed="false">
      <c r="AB892" s="85"/>
    </row>
    <row r="893" customFormat="false" ht="13.2" hidden="false" customHeight="false" outlineLevel="0" collapsed="false">
      <c r="AB893" s="85"/>
    </row>
    <row r="894" customFormat="false" ht="13.2" hidden="false" customHeight="false" outlineLevel="0" collapsed="false">
      <c r="AB894" s="85"/>
    </row>
    <row r="895" customFormat="false" ht="13.2" hidden="false" customHeight="false" outlineLevel="0" collapsed="false">
      <c r="AB895" s="85"/>
    </row>
    <row r="896" customFormat="false" ht="13.2" hidden="false" customHeight="false" outlineLevel="0" collapsed="false">
      <c r="AB896" s="85"/>
    </row>
    <row r="897" customFormat="false" ht="13.2" hidden="false" customHeight="false" outlineLevel="0" collapsed="false">
      <c r="AB897" s="85"/>
    </row>
    <row r="898" customFormat="false" ht="13.2" hidden="false" customHeight="false" outlineLevel="0" collapsed="false">
      <c r="AB898" s="85"/>
    </row>
    <row r="899" customFormat="false" ht="13.2" hidden="false" customHeight="false" outlineLevel="0" collapsed="false">
      <c r="AB899" s="85"/>
    </row>
    <row r="900" customFormat="false" ht="13.2" hidden="false" customHeight="false" outlineLevel="0" collapsed="false">
      <c r="AB900" s="85"/>
    </row>
    <row r="901" customFormat="false" ht="13.2" hidden="false" customHeight="false" outlineLevel="0" collapsed="false">
      <c r="AB901" s="85"/>
    </row>
    <row r="902" customFormat="false" ht="13.2" hidden="false" customHeight="false" outlineLevel="0" collapsed="false">
      <c r="AB902" s="85"/>
    </row>
    <row r="903" customFormat="false" ht="13.2" hidden="false" customHeight="false" outlineLevel="0" collapsed="false">
      <c r="AB903" s="85"/>
    </row>
    <row r="904" customFormat="false" ht="13.2" hidden="false" customHeight="false" outlineLevel="0" collapsed="false">
      <c r="AB904" s="85"/>
    </row>
    <row r="905" customFormat="false" ht="13.2" hidden="false" customHeight="false" outlineLevel="0" collapsed="false">
      <c r="AB905" s="85"/>
    </row>
    <row r="906" customFormat="false" ht="13.2" hidden="false" customHeight="false" outlineLevel="0" collapsed="false">
      <c r="AB906" s="85"/>
    </row>
    <row r="907" customFormat="false" ht="13.2" hidden="false" customHeight="false" outlineLevel="0" collapsed="false">
      <c r="AB907" s="85"/>
    </row>
    <row r="908" customFormat="false" ht="13.2" hidden="false" customHeight="false" outlineLevel="0" collapsed="false">
      <c r="AB908" s="85"/>
    </row>
    <row r="909" customFormat="false" ht="13.2" hidden="false" customHeight="false" outlineLevel="0" collapsed="false">
      <c r="AB909" s="85"/>
    </row>
    <row r="910" customFormat="false" ht="13.2" hidden="false" customHeight="false" outlineLevel="0" collapsed="false">
      <c r="AB910" s="85"/>
    </row>
    <row r="911" customFormat="false" ht="13.2" hidden="false" customHeight="false" outlineLevel="0" collapsed="false">
      <c r="AB911" s="85"/>
    </row>
    <row r="912" customFormat="false" ht="13.2" hidden="false" customHeight="false" outlineLevel="0" collapsed="false">
      <c r="AB912" s="85"/>
    </row>
    <row r="913" customFormat="false" ht="13.2" hidden="false" customHeight="false" outlineLevel="0" collapsed="false">
      <c r="AB913" s="85"/>
    </row>
    <row r="914" customFormat="false" ht="13.2" hidden="false" customHeight="false" outlineLevel="0" collapsed="false">
      <c r="AB914" s="85"/>
    </row>
    <row r="915" customFormat="false" ht="13.2" hidden="false" customHeight="false" outlineLevel="0" collapsed="false">
      <c r="AB915" s="85"/>
    </row>
    <row r="916" customFormat="false" ht="13.2" hidden="false" customHeight="false" outlineLevel="0" collapsed="false">
      <c r="AB916" s="85"/>
    </row>
    <row r="917" customFormat="false" ht="13.2" hidden="false" customHeight="false" outlineLevel="0" collapsed="false">
      <c r="AB917" s="85"/>
    </row>
    <row r="918" customFormat="false" ht="13.2" hidden="false" customHeight="false" outlineLevel="0" collapsed="false">
      <c r="AB918" s="85"/>
    </row>
    <row r="919" customFormat="false" ht="13.2" hidden="false" customHeight="false" outlineLevel="0" collapsed="false">
      <c r="AB919" s="85"/>
    </row>
    <row r="920" customFormat="false" ht="13.2" hidden="false" customHeight="false" outlineLevel="0" collapsed="false">
      <c r="AB920" s="85"/>
    </row>
    <row r="921" customFormat="false" ht="13.2" hidden="false" customHeight="false" outlineLevel="0" collapsed="false">
      <c r="AB921" s="85"/>
    </row>
    <row r="922" customFormat="false" ht="13.2" hidden="false" customHeight="false" outlineLevel="0" collapsed="false">
      <c r="AB922" s="85"/>
    </row>
    <row r="923" customFormat="false" ht="13.2" hidden="false" customHeight="false" outlineLevel="0" collapsed="false">
      <c r="AB923" s="85"/>
    </row>
    <row r="924" customFormat="false" ht="13.2" hidden="false" customHeight="false" outlineLevel="0" collapsed="false">
      <c r="AB924" s="85"/>
    </row>
    <row r="925" customFormat="false" ht="13.2" hidden="false" customHeight="false" outlineLevel="0" collapsed="false">
      <c r="AB925" s="85"/>
    </row>
    <row r="926" customFormat="false" ht="13.2" hidden="false" customHeight="false" outlineLevel="0" collapsed="false">
      <c r="AB926" s="85"/>
    </row>
    <row r="927" customFormat="false" ht="13.2" hidden="false" customHeight="false" outlineLevel="0" collapsed="false">
      <c r="AB927" s="85"/>
    </row>
    <row r="928" customFormat="false" ht="13.2" hidden="false" customHeight="false" outlineLevel="0" collapsed="false">
      <c r="AB928" s="85"/>
    </row>
    <row r="929" customFormat="false" ht="13.2" hidden="false" customHeight="false" outlineLevel="0" collapsed="false">
      <c r="AB929" s="85"/>
    </row>
    <row r="930" customFormat="false" ht="13.2" hidden="false" customHeight="false" outlineLevel="0" collapsed="false">
      <c r="AB930" s="85"/>
    </row>
    <row r="931" customFormat="false" ht="13.2" hidden="false" customHeight="false" outlineLevel="0" collapsed="false">
      <c r="AB931" s="85"/>
    </row>
    <row r="932" customFormat="false" ht="13.2" hidden="false" customHeight="false" outlineLevel="0" collapsed="false">
      <c r="AB932" s="85"/>
    </row>
    <row r="933" customFormat="false" ht="13.2" hidden="false" customHeight="false" outlineLevel="0" collapsed="false">
      <c r="AB933" s="85"/>
    </row>
    <row r="934" customFormat="false" ht="13.2" hidden="false" customHeight="false" outlineLevel="0" collapsed="false">
      <c r="AB934" s="85"/>
    </row>
    <row r="935" customFormat="false" ht="13.2" hidden="false" customHeight="false" outlineLevel="0" collapsed="false">
      <c r="AB935" s="85"/>
    </row>
    <row r="936" customFormat="false" ht="13.2" hidden="false" customHeight="false" outlineLevel="0" collapsed="false">
      <c r="AB936" s="85"/>
    </row>
    <row r="937" customFormat="false" ht="13.2" hidden="false" customHeight="false" outlineLevel="0" collapsed="false">
      <c r="AB937" s="176"/>
    </row>
    <row r="938" customFormat="false" ht="13.2" hidden="false" customHeight="false" outlineLevel="0" collapsed="false">
      <c r="AB938" s="85"/>
    </row>
    <row r="939" customFormat="false" ht="13.2" hidden="false" customHeight="false" outlineLevel="0" collapsed="false">
      <c r="AB939" s="85"/>
    </row>
    <row r="940" customFormat="false" ht="13.2" hidden="false" customHeight="false" outlineLevel="0" collapsed="false">
      <c r="AB940" s="85"/>
    </row>
    <row r="941" customFormat="false" ht="13.2" hidden="false" customHeight="false" outlineLevel="0" collapsed="false">
      <c r="AB941" s="85"/>
    </row>
    <row r="942" customFormat="false" ht="13.2" hidden="false" customHeight="false" outlineLevel="0" collapsed="false">
      <c r="AB942" s="85"/>
    </row>
    <row r="943" customFormat="false" ht="13.2" hidden="false" customHeight="false" outlineLevel="0" collapsed="false">
      <c r="AB943" s="85"/>
    </row>
    <row r="944" customFormat="false" ht="13.2" hidden="false" customHeight="false" outlineLevel="0" collapsed="false">
      <c r="AB944" s="85"/>
    </row>
    <row r="945" customFormat="false" ht="13.2" hidden="false" customHeight="false" outlineLevel="0" collapsed="false">
      <c r="AB945" s="85"/>
    </row>
    <row r="946" customFormat="false" ht="13.2" hidden="false" customHeight="false" outlineLevel="0" collapsed="false">
      <c r="AB946" s="85"/>
    </row>
    <row r="947" customFormat="false" ht="13.2" hidden="false" customHeight="false" outlineLevel="0" collapsed="false">
      <c r="AB947" s="85"/>
    </row>
    <row r="948" customFormat="false" ht="13.2" hidden="false" customHeight="false" outlineLevel="0" collapsed="false">
      <c r="AB948" s="85"/>
    </row>
    <row r="949" customFormat="false" ht="13.2" hidden="false" customHeight="false" outlineLevel="0" collapsed="false">
      <c r="AB949" s="85"/>
    </row>
    <row r="950" customFormat="false" ht="13.2" hidden="false" customHeight="false" outlineLevel="0" collapsed="false">
      <c r="AB950" s="85"/>
    </row>
    <row r="951" customFormat="false" ht="13.2" hidden="false" customHeight="false" outlineLevel="0" collapsed="false">
      <c r="AB951" s="85"/>
    </row>
    <row r="952" customFormat="false" ht="13.2" hidden="false" customHeight="false" outlineLevel="0" collapsed="false">
      <c r="AB952" s="85"/>
    </row>
    <row r="953" customFormat="false" ht="13.2" hidden="false" customHeight="false" outlineLevel="0" collapsed="false">
      <c r="AB953" s="85"/>
    </row>
    <row r="954" customFormat="false" ht="13.2" hidden="false" customHeight="false" outlineLevel="0" collapsed="false">
      <c r="AB954" s="85"/>
    </row>
    <row r="955" customFormat="false" ht="13.2" hidden="false" customHeight="false" outlineLevel="0" collapsed="false">
      <c r="AB955" s="85"/>
    </row>
    <row r="956" customFormat="false" ht="13.2" hidden="false" customHeight="false" outlineLevel="0" collapsed="false">
      <c r="AB956" s="85"/>
    </row>
    <row r="957" customFormat="false" ht="13.2" hidden="false" customHeight="false" outlineLevel="0" collapsed="false">
      <c r="AB957" s="85"/>
    </row>
    <row r="958" customFormat="false" ht="13.2" hidden="false" customHeight="false" outlineLevel="0" collapsed="false">
      <c r="AB958" s="85"/>
    </row>
    <row r="959" customFormat="false" ht="13.2" hidden="false" customHeight="false" outlineLevel="0" collapsed="false">
      <c r="AB959" s="85"/>
    </row>
    <row r="960" customFormat="false" ht="13.2" hidden="false" customHeight="false" outlineLevel="0" collapsed="false">
      <c r="AB960" s="85"/>
    </row>
    <row r="961" customFormat="false" ht="13.2" hidden="false" customHeight="false" outlineLevel="0" collapsed="false">
      <c r="AB961" s="85"/>
    </row>
    <row r="962" customFormat="false" ht="13.2" hidden="false" customHeight="false" outlineLevel="0" collapsed="false">
      <c r="AB962" s="85"/>
    </row>
    <row r="963" customFormat="false" ht="13.2" hidden="false" customHeight="false" outlineLevel="0" collapsed="false">
      <c r="AB963" s="85"/>
    </row>
    <row r="964" customFormat="false" ht="13.2" hidden="false" customHeight="false" outlineLevel="0" collapsed="false">
      <c r="AB964" s="85"/>
    </row>
    <row r="965" customFormat="false" ht="13.2" hidden="false" customHeight="false" outlineLevel="0" collapsed="false">
      <c r="AB965" s="85"/>
    </row>
    <row r="966" customFormat="false" ht="13.2" hidden="false" customHeight="false" outlineLevel="0" collapsed="false">
      <c r="AB966" s="85"/>
    </row>
    <row r="967" customFormat="false" ht="13.2" hidden="false" customHeight="false" outlineLevel="0" collapsed="false">
      <c r="AB967" s="85"/>
    </row>
    <row r="968" customFormat="false" ht="13.2" hidden="false" customHeight="false" outlineLevel="0" collapsed="false">
      <c r="AB968" s="85"/>
    </row>
    <row r="969" customFormat="false" ht="13.2" hidden="false" customHeight="false" outlineLevel="0" collapsed="false">
      <c r="AB969" s="85"/>
    </row>
    <row r="970" customFormat="false" ht="13.2" hidden="false" customHeight="false" outlineLevel="0" collapsed="false">
      <c r="AB970" s="85"/>
    </row>
    <row r="971" customFormat="false" ht="13.2" hidden="false" customHeight="false" outlineLevel="0" collapsed="false">
      <c r="AB971" s="85"/>
    </row>
    <row r="972" customFormat="false" ht="13.2" hidden="false" customHeight="false" outlineLevel="0" collapsed="false">
      <c r="AB972" s="85"/>
    </row>
    <row r="973" customFormat="false" ht="13.2" hidden="false" customHeight="false" outlineLevel="0" collapsed="false">
      <c r="AB973" s="85"/>
    </row>
    <row r="974" customFormat="false" ht="13.2" hidden="false" customHeight="false" outlineLevel="0" collapsed="false">
      <c r="AB974" s="85"/>
    </row>
    <row r="975" customFormat="false" ht="13.2" hidden="false" customHeight="false" outlineLevel="0" collapsed="false">
      <c r="AB975" s="85"/>
    </row>
    <row r="976" customFormat="false" ht="13.2" hidden="false" customHeight="false" outlineLevel="0" collapsed="false">
      <c r="AB976" s="85"/>
    </row>
    <row r="977" customFormat="false" ht="13.2" hidden="false" customHeight="false" outlineLevel="0" collapsed="false">
      <c r="AB977" s="85"/>
    </row>
    <row r="978" customFormat="false" ht="13.2" hidden="false" customHeight="false" outlineLevel="0" collapsed="false">
      <c r="AB978" s="85"/>
    </row>
    <row r="979" customFormat="false" ht="13.2" hidden="false" customHeight="false" outlineLevel="0" collapsed="false">
      <c r="AB979" s="85"/>
    </row>
    <row r="980" customFormat="false" ht="13.2" hidden="false" customHeight="false" outlineLevel="0" collapsed="false">
      <c r="AB980" s="85"/>
    </row>
    <row r="981" customFormat="false" ht="13.2" hidden="false" customHeight="false" outlineLevel="0" collapsed="false">
      <c r="AB981" s="85"/>
    </row>
    <row r="982" customFormat="false" ht="13.2" hidden="false" customHeight="false" outlineLevel="0" collapsed="false">
      <c r="AB982" s="85"/>
    </row>
    <row r="983" customFormat="false" ht="13.2" hidden="false" customHeight="false" outlineLevel="0" collapsed="false">
      <c r="AB983" s="85"/>
    </row>
    <row r="984" customFormat="false" ht="13.2" hidden="false" customHeight="false" outlineLevel="0" collapsed="false">
      <c r="AB984" s="85"/>
    </row>
    <row r="985" customFormat="false" ht="13.2" hidden="false" customHeight="false" outlineLevel="0" collapsed="false">
      <c r="AB985" s="85"/>
    </row>
    <row r="986" customFormat="false" ht="13.2" hidden="false" customHeight="false" outlineLevel="0" collapsed="false">
      <c r="AB986" s="85"/>
    </row>
    <row r="987" customFormat="false" ht="13.2" hidden="false" customHeight="false" outlineLevel="0" collapsed="false">
      <c r="AB987" s="85"/>
    </row>
    <row r="988" customFormat="false" ht="13.2" hidden="false" customHeight="false" outlineLevel="0" collapsed="false">
      <c r="AB988" s="85"/>
    </row>
    <row r="989" customFormat="false" ht="13.2" hidden="false" customHeight="false" outlineLevel="0" collapsed="false">
      <c r="AB989" s="85"/>
    </row>
    <row r="990" customFormat="false" ht="13.2" hidden="false" customHeight="false" outlineLevel="0" collapsed="false">
      <c r="AB990" s="85"/>
    </row>
    <row r="991" customFormat="false" ht="13.2" hidden="false" customHeight="false" outlineLevel="0" collapsed="false">
      <c r="AB991" s="85"/>
    </row>
    <row r="992" customFormat="false" ht="13.2" hidden="false" customHeight="false" outlineLevel="0" collapsed="false">
      <c r="AB992" s="85"/>
    </row>
    <row r="993" customFormat="false" ht="13.2" hidden="false" customHeight="false" outlineLevel="0" collapsed="false">
      <c r="AB993" s="85"/>
    </row>
    <row r="994" customFormat="false" ht="13.2" hidden="false" customHeight="false" outlineLevel="0" collapsed="false">
      <c r="AB994" s="85"/>
    </row>
    <row r="995" customFormat="false" ht="13.2" hidden="false" customHeight="false" outlineLevel="0" collapsed="false">
      <c r="AB995" s="85"/>
    </row>
    <row r="996" customFormat="false" ht="13.2" hidden="false" customHeight="false" outlineLevel="0" collapsed="false">
      <c r="AB996" s="85"/>
    </row>
    <row r="997" customFormat="false" ht="13.2" hidden="false" customHeight="false" outlineLevel="0" collapsed="false">
      <c r="AB997" s="85"/>
    </row>
    <row r="998" customFormat="false" ht="13.2" hidden="false" customHeight="false" outlineLevel="0" collapsed="false">
      <c r="AB998" s="85"/>
    </row>
    <row r="999" customFormat="false" ht="13.2" hidden="false" customHeight="false" outlineLevel="0" collapsed="false">
      <c r="AB999" s="85"/>
    </row>
    <row r="1000" customFormat="false" ht="13.2" hidden="false" customHeight="false" outlineLevel="0" collapsed="false">
      <c r="AB1000" s="85"/>
    </row>
    <row r="1001" customFormat="false" ht="13.2" hidden="false" customHeight="false" outlineLevel="0" collapsed="false">
      <c r="AB1001" s="85"/>
    </row>
    <row r="1002" customFormat="false" ht="13.2" hidden="false" customHeight="false" outlineLevel="0" collapsed="false">
      <c r="AB1002" s="85"/>
    </row>
    <row r="1003" customFormat="false" ht="13.2" hidden="false" customHeight="false" outlineLevel="0" collapsed="false">
      <c r="AB1003" s="85"/>
    </row>
    <row r="1004" customFormat="false" ht="13.2" hidden="false" customHeight="false" outlineLevel="0" collapsed="false">
      <c r="AB1004" s="85"/>
    </row>
    <row r="1005" customFormat="false" ht="13.2" hidden="false" customHeight="false" outlineLevel="0" collapsed="false">
      <c r="AB1005" s="85"/>
    </row>
    <row r="1006" customFormat="false" ht="13.2" hidden="false" customHeight="false" outlineLevel="0" collapsed="false">
      <c r="AB1006" s="85"/>
    </row>
    <row r="1007" customFormat="false" ht="13.2" hidden="false" customHeight="false" outlineLevel="0" collapsed="false">
      <c r="AB1007" s="85"/>
    </row>
    <row r="1008" customFormat="false" ht="13.2" hidden="false" customHeight="false" outlineLevel="0" collapsed="false">
      <c r="AB1008" s="85"/>
    </row>
    <row r="1009" customFormat="false" ht="13.2" hidden="false" customHeight="false" outlineLevel="0" collapsed="false">
      <c r="AB1009" s="85"/>
    </row>
    <row r="1010" customFormat="false" ht="13.2" hidden="false" customHeight="false" outlineLevel="0" collapsed="false">
      <c r="AB1010" s="85"/>
    </row>
    <row r="1011" customFormat="false" ht="13.2" hidden="false" customHeight="false" outlineLevel="0" collapsed="false">
      <c r="AB1011" s="85"/>
    </row>
    <row r="1012" customFormat="false" ht="13.2" hidden="false" customHeight="false" outlineLevel="0" collapsed="false">
      <c r="AB1012" s="85"/>
    </row>
    <row r="1013" customFormat="false" ht="13.2" hidden="false" customHeight="false" outlineLevel="0" collapsed="false">
      <c r="AB1013" s="85"/>
    </row>
    <row r="1014" customFormat="false" ht="13.2" hidden="false" customHeight="false" outlineLevel="0" collapsed="false">
      <c r="AB1014" s="85"/>
    </row>
    <row r="1015" customFormat="false" ht="13.2" hidden="false" customHeight="false" outlineLevel="0" collapsed="false">
      <c r="AB1015" s="85"/>
    </row>
    <row r="1016" customFormat="false" ht="13.2" hidden="false" customHeight="false" outlineLevel="0" collapsed="false">
      <c r="AB1016" s="85"/>
    </row>
    <row r="1017" customFormat="false" ht="13.2" hidden="false" customHeight="false" outlineLevel="0" collapsed="false">
      <c r="AB1017" s="85"/>
    </row>
    <row r="1018" customFormat="false" ht="13.2" hidden="false" customHeight="false" outlineLevel="0" collapsed="false">
      <c r="AB1018" s="85"/>
    </row>
    <row r="1019" customFormat="false" ht="13.2" hidden="false" customHeight="false" outlineLevel="0" collapsed="false">
      <c r="AB1019" s="85"/>
    </row>
    <row r="1020" customFormat="false" ht="13.2" hidden="false" customHeight="false" outlineLevel="0" collapsed="false">
      <c r="AB1020" s="85"/>
    </row>
    <row r="1021" customFormat="false" ht="13.2" hidden="false" customHeight="false" outlineLevel="0" collapsed="false">
      <c r="AB1021" s="85"/>
    </row>
    <row r="1022" customFormat="false" ht="13.2" hidden="false" customHeight="false" outlineLevel="0" collapsed="false">
      <c r="AB1022" s="85"/>
    </row>
    <row r="1023" customFormat="false" ht="13.2" hidden="false" customHeight="false" outlineLevel="0" collapsed="false">
      <c r="AB1023" s="85"/>
    </row>
    <row r="1024" customFormat="false" ht="13.2" hidden="false" customHeight="false" outlineLevel="0" collapsed="false">
      <c r="AB1024" s="85"/>
    </row>
    <row r="1025" customFormat="false" ht="13.2" hidden="false" customHeight="false" outlineLevel="0" collapsed="false">
      <c r="AB1025" s="85"/>
    </row>
    <row r="1026" customFormat="false" ht="13.2" hidden="false" customHeight="false" outlineLevel="0" collapsed="false">
      <c r="AB1026" s="85"/>
    </row>
    <row r="1027" customFormat="false" ht="13.2" hidden="false" customHeight="false" outlineLevel="0" collapsed="false">
      <c r="AB1027" s="85"/>
    </row>
    <row r="1028" customFormat="false" ht="13.2" hidden="false" customHeight="false" outlineLevel="0" collapsed="false">
      <c r="AB1028" s="85"/>
    </row>
    <row r="1029" customFormat="false" ht="13.2" hidden="false" customHeight="false" outlineLevel="0" collapsed="false">
      <c r="AB1029" s="85"/>
    </row>
    <row r="1030" customFormat="false" ht="13.2" hidden="false" customHeight="false" outlineLevel="0" collapsed="false">
      <c r="AB1030" s="85"/>
    </row>
    <row r="1031" customFormat="false" ht="13.2" hidden="false" customHeight="false" outlineLevel="0" collapsed="false">
      <c r="AB1031" s="85"/>
    </row>
    <row r="1032" customFormat="false" ht="13.2" hidden="false" customHeight="false" outlineLevel="0" collapsed="false">
      <c r="AB1032" s="85"/>
    </row>
    <row r="1033" customFormat="false" ht="13.2" hidden="false" customHeight="false" outlineLevel="0" collapsed="false">
      <c r="AB1033" s="85"/>
    </row>
    <row r="1034" customFormat="false" ht="13.2" hidden="false" customHeight="false" outlineLevel="0" collapsed="false">
      <c r="AB1034" s="85"/>
    </row>
    <row r="1035" customFormat="false" ht="13.2" hidden="false" customHeight="false" outlineLevel="0" collapsed="false">
      <c r="AB1035" s="85"/>
    </row>
    <row r="1036" customFormat="false" ht="13.2" hidden="false" customHeight="false" outlineLevel="0" collapsed="false">
      <c r="AB1036" s="85"/>
    </row>
    <row r="1037" customFormat="false" ht="13.2" hidden="false" customHeight="false" outlineLevel="0" collapsed="false">
      <c r="AB1037" s="85"/>
    </row>
    <row r="1038" customFormat="false" ht="13.2" hidden="false" customHeight="false" outlineLevel="0" collapsed="false">
      <c r="AB1038" s="85"/>
    </row>
    <row r="1039" customFormat="false" ht="13.2" hidden="false" customHeight="false" outlineLevel="0" collapsed="false">
      <c r="AB1039" s="85"/>
    </row>
    <row r="1040" customFormat="false" ht="13.2" hidden="false" customHeight="false" outlineLevel="0" collapsed="false">
      <c r="AB1040" s="85"/>
    </row>
    <row r="1041" customFormat="false" ht="13.2" hidden="false" customHeight="false" outlineLevel="0" collapsed="false">
      <c r="AB1041" s="85"/>
    </row>
    <row r="1042" customFormat="false" ht="13.2" hidden="false" customHeight="false" outlineLevel="0" collapsed="false">
      <c r="AB1042" s="85"/>
    </row>
    <row r="1043" customFormat="false" ht="13.2" hidden="false" customHeight="false" outlineLevel="0" collapsed="false">
      <c r="AB1043" s="85"/>
    </row>
    <row r="1044" customFormat="false" ht="13.2" hidden="false" customHeight="false" outlineLevel="0" collapsed="false">
      <c r="AB1044" s="85"/>
    </row>
    <row r="1045" customFormat="false" ht="13.2" hidden="false" customHeight="false" outlineLevel="0" collapsed="false">
      <c r="AB1045" s="85"/>
    </row>
    <row r="1046" customFormat="false" ht="13.2" hidden="false" customHeight="false" outlineLevel="0" collapsed="false">
      <c r="AB1046" s="85"/>
    </row>
    <row r="1047" customFormat="false" ht="13.2" hidden="false" customHeight="false" outlineLevel="0" collapsed="false">
      <c r="AB1047" s="85"/>
    </row>
    <row r="1048" customFormat="false" ht="13.2" hidden="false" customHeight="false" outlineLevel="0" collapsed="false">
      <c r="AB1048" s="85"/>
    </row>
    <row r="1049" customFormat="false" ht="13.2" hidden="false" customHeight="false" outlineLevel="0" collapsed="false">
      <c r="AB1049" s="85"/>
    </row>
    <row r="1050" customFormat="false" ht="13.2" hidden="false" customHeight="false" outlineLevel="0" collapsed="false">
      <c r="AB1050" s="85"/>
    </row>
    <row r="1051" customFormat="false" ht="13.2" hidden="false" customHeight="false" outlineLevel="0" collapsed="false">
      <c r="AB1051" s="85"/>
    </row>
    <row r="1052" customFormat="false" ht="13.2" hidden="false" customHeight="false" outlineLevel="0" collapsed="false">
      <c r="AB1052" s="85"/>
    </row>
    <row r="1053" customFormat="false" ht="13.2" hidden="false" customHeight="false" outlineLevel="0" collapsed="false">
      <c r="AB1053" s="85"/>
    </row>
    <row r="1054" customFormat="false" ht="13.2" hidden="false" customHeight="false" outlineLevel="0" collapsed="false">
      <c r="AB1054" s="176"/>
    </row>
    <row r="1055" customFormat="false" ht="13.2" hidden="false" customHeight="false" outlineLevel="0" collapsed="false">
      <c r="AB1055" s="85"/>
    </row>
    <row r="1056" customFormat="false" ht="13.2" hidden="false" customHeight="false" outlineLevel="0" collapsed="false">
      <c r="AB1056" s="85"/>
    </row>
    <row r="1057" customFormat="false" ht="13.2" hidden="false" customHeight="false" outlineLevel="0" collapsed="false">
      <c r="AB1057" s="85"/>
    </row>
    <row r="1058" customFormat="false" ht="13.2" hidden="false" customHeight="false" outlineLevel="0" collapsed="false">
      <c r="AB1058" s="85"/>
    </row>
    <row r="1059" customFormat="false" ht="13.2" hidden="false" customHeight="false" outlineLevel="0" collapsed="false">
      <c r="AB1059" s="85"/>
    </row>
    <row r="1060" customFormat="false" ht="13.2" hidden="false" customHeight="false" outlineLevel="0" collapsed="false">
      <c r="AB1060" s="85"/>
    </row>
    <row r="1061" customFormat="false" ht="13.2" hidden="false" customHeight="false" outlineLevel="0" collapsed="false">
      <c r="AB1061" s="85"/>
    </row>
    <row r="1062" customFormat="false" ht="13.2" hidden="false" customHeight="false" outlineLevel="0" collapsed="false">
      <c r="AB1062" s="85"/>
    </row>
    <row r="1063" customFormat="false" ht="13.2" hidden="false" customHeight="false" outlineLevel="0" collapsed="false">
      <c r="AB1063" s="85"/>
    </row>
    <row r="1064" customFormat="false" ht="13.2" hidden="false" customHeight="false" outlineLevel="0" collapsed="false">
      <c r="AB1064" s="85"/>
    </row>
    <row r="1065" customFormat="false" ht="13.2" hidden="false" customHeight="false" outlineLevel="0" collapsed="false">
      <c r="AB1065" s="85"/>
    </row>
    <row r="1066" customFormat="false" ht="13.2" hidden="false" customHeight="false" outlineLevel="0" collapsed="false">
      <c r="AB1066" s="85"/>
    </row>
    <row r="1067" customFormat="false" ht="13.2" hidden="false" customHeight="false" outlineLevel="0" collapsed="false">
      <c r="AB1067" s="85"/>
    </row>
    <row r="1068" customFormat="false" ht="13.2" hidden="false" customHeight="false" outlineLevel="0" collapsed="false">
      <c r="AB1068" s="85"/>
    </row>
    <row r="1069" customFormat="false" ht="13.2" hidden="false" customHeight="false" outlineLevel="0" collapsed="false">
      <c r="AB1069" s="85"/>
    </row>
    <row r="1070" customFormat="false" ht="13.2" hidden="false" customHeight="false" outlineLevel="0" collapsed="false">
      <c r="AB1070" s="85"/>
    </row>
    <row r="1071" customFormat="false" ht="13.2" hidden="false" customHeight="false" outlineLevel="0" collapsed="false">
      <c r="AB1071" s="85"/>
    </row>
    <row r="1072" customFormat="false" ht="13.2" hidden="false" customHeight="false" outlineLevel="0" collapsed="false">
      <c r="AB1072" s="85"/>
    </row>
    <row r="1073" customFormat="false" ht="13.2" hidden="false" customHeight="false" outlineLevel="0" collapsed="false">
      <c r="AB1073" s="85"/>
    </row>
    <row r="1074" customFormat="false" ht="13.2" hidden="false" customHeight="false" outlineLevel="0" collapsed="false">
      <c r="AB1074" s="85"/>
    </row>
    <row r="1075" customFormat="false" ht="13.2" hidden="false" customHeight="false" outlineLevel="0" collapsed="false">
      <c r="AB1075" s="85"/>
    </row>
    <row r="1076" customFormat="false" ht="13.2" hidden="false" customHeight="false" outlineLevel="0" collapsed="false">
      <c r="AB1076" s="85"/>
    </row>
    <row r="1077" customFormat="false" ht="13.2" hidden="false" customHeight="false" outlineLevel="0" collapsed="false">
      <c r="AB1077" s="85"/>
    </row>
    <row r="1078" customFormat="false" ht="13.2" hidden="false" customHeight="false" outlineLevel="0" collapsed="false">
      <c r="AB1078" s="85"/>
    </row>
    <row r="1079" customFormat="false" ht="13.2" hidden="false" customHeight="false" outlineLevel="0" collapsed="false">
      <c r="AB1079" s="85"/>
    </row>
    <row r="1080" customFormat="false" ht="13.2" hidden="false" customHeight="false" outlineLevel="0" collapsed="false">
      <c r="AB1080" s="85"/>
    </row>
    <row r="1081" customFormat="false" ht="13.2" hidden="false" customHeight="false" outlineLevel="0" collapsed="false">
      <c r="AB1081" s="85"/>
    </row>
    <row r="1082" customFormat="false" ht="13.2" hidden="false" customHeight="false" outlineLevel="0" collapsed="false">
      <c r="AB1082" s="85"/>
    </row>
    <row r="1083" customFormat="false" ht="13.2" hidden="false" customHeight="false" outlineLevel="0" collapsed="false">
      <c r="AB1083" s="85"/>
    </row>
    <row r="1084" customFormat="false" ht="13.2" hidden="false" customHeight="false" outlineLevel="0" collapsed="false">
      <c r="AB1084" s="85"/>
    </row>
    <row r="1085" customFormat="false" ht="13.2" hidden="false" customHeight="false" outlineLevel="0" collapsed="false">
      <c r="AB1085" s="85"/>
    </row>
    <row r="1086" customFormat="false" ht="13.2" hidden="false" customHeight="false" outlineLevel="0" collapsed="false">
      <c r="AB1086" s="85"/>
    </row>
    <row r="1087" customFormat="false" ht="13.2" hidden="false" customHeight="false" outlineLevel="0" collapsed="false">
      <c r="AB1087" s="85"/>
    </row>
    <row r="1088" customFormat="false" ht="13.2" hidden="false" customHeight="false" outlineLevel="0" collapsed="false">
      <c r="AB1088" s="85"/>
    </row>
    <row r="1089" customFormat="false" ht="13.2" hidden="false" customHeight="false" outlineLevel="0" collapsed="false">
      <c r="AB1089" s="85"/>
    </row>
    <row r="1090" customFormat="false" ht="13.2" hidden="false" customHeight="false" outlineLevel="0" collapsed="false">
      <c r="AB1090" s="85"/>
    </row>
    <row r="1091" customFormat="false" ht="13.2" hidden="false" customHeight="false" outlineLevel="0" collapsed="false">
      <c r="AB1091" s="85"/>
    </row>
    <row r="1092" customFormat="false" ht="13.2" hidden="false" customHeight="false" outlineLevel="0" collapsed="false">
      <c r="AB1092" s="85"/>
    </row>
    <row r="1093" customFormat="false" ht="13.2" hidden="false" customHeight="false" outlineLevel="0" collapsed="false">
      <c r="AB1093" s="85"/>
    </row>
    <row r="1094" customFormat="false" ht="13.2" hidden="false" customHeight="false" outlineLevel="0" collapsed="false">
      <c r="AB1094" s="85"/>
    </row>
    <row r="1095" customFormat="false" ht="13.2" hidden="false" customHeight="false" outlineLevel="0" collapsed="false">
      <c r="AB1095" s="85"/>
    </row>
    <row r="1096" customFormat="false" ht="13.2" hidden="false" customHeight="false" outlineLevel="0" collapsed="false">
      <c r="AB1096" s="85"/>
    </row>
    <row r="1097" customFormat="false" ht="13.2" hidden="false" customHeight="false" outlineLevel="0" collapsed="false">
      <c r="AB1097" s="85"/>
    </row>
    <row r="1098" customFormat="false" ht="13.2" hidden="false" customHeight="false" outlineLevel="0" collapsed="false">
      <c r="AB1098" s="85"/>
    </row>
    <row r="1099" customFormat="false" ht="13.2" hidden="false" customHeight="false" outlineLevel="0" collapsed="false">
      <c r="AB1099" s="85"/>
    </row>
    <row r="1100" customFormat="false" ht="13.2" hidden="false" customHeight="false" outlineLevel="0" collapsed="false">
      <c r="AB1100" s="85"/>
    </row>
    <row r="1101" customFormat="false" ht="13.2" hidden="false" customHeight="false" outlineLevel="0" collapsed="false">
      <c r="AB1101" s="85"/>
    </row>
    <row r="1102" customFormat="false" ht="13.2" hidden="false" customHeight="false" outlineLevel="0" collapsed="false">
      <c r="AB1102" s="85"/>
    </row>
    <row r="1103" customFormat="false" ht="13.2" hidden="false" customHeight="false" outlineLevel="0" collapsed="false">
      <c r="AB1103" s="85"/>
    </row>
    <row r="1104" customFormat="false" ht="13.2" hidden="false" customHeight="false" outlineLevel="0" collapsed="false">
      <c r="AB1104" s="85"/>
    </row>
    <row r="1105" customFormat="false" ht="13.2" hidden="false" customHeight="false" outlineLevel="0" collapsed="false">
      <c r="AB1105" s="85"/>
    </row>
    <row r="1106" customFormat="false" ht="13.2" hidden="false" customHeight="false" outlineLevel="0" collapsed="false">
      <c r="AB1106" s="85"/>
    </row>
    <row r="1107" customFormat="false" ht="13.2" hidden="false" customHeight="false" outlineLevel="0" collapsed="false">
      <c r="AB1107" s="85"/>
    </row>
    <row r="1108" customFormat="false" ht="13.2" hidden="false" customHeight="false" outlineLevel="0" collapsed="false">
      <c r="AB1108" s="85"/>
    </row>
    <row r="1109" customFormat="false" ht="13.2" hidden="false" customHeight="false" outlineLevel="0" collapsed="false">
      <c r="AB1109" s="85"/>
    </row>
    <row r="1110" customFormat="false" ht="13.2" hidden="false" customHeight="false" outlineLevel="0" collapsed="false">
      <c r="AB1110" s="85"/>
    </row>
    <row r="1111" customFormat="false" ht="13.2" hidden="false" customHeight="false" outlineLevel="0" collapsed="false">
      <c r="AB1111" s="85"/>
    </row>
    <row r="1112" customFormat="false" ht="13.2" hidden="false" customHeight="false" outlineLevel="0" collapsed="false">
      <c r="AB1112" s="85"/>
    </row>
    <row r="1113" customFormat="false" ht="13.2" hidden="false" customHeight="false" outlineLevel="0" collapsed="false">
      <c r="AB1113" s="85"/>
    </row>
    <row r="1114" customFormat="false" ht="13.2" hidden="false" customHeight="false" outlineLevel="0" collapsed="false">
      <c r="AB1114" s="85"/>
    </row>
    <row r="1115" customFormat="false" ht="13.2" hidden="false" customHeight="false" outlineLevel="0" collapsed="false">
      <c r="AB1115" s="85"/>
    </row>
    <row r="1116" customFormat="false" ht="13.2" hidden="false" customHeight="false" outlineLevel="0" collapsed="false">
      <c r="AB1116" s="85"/>
    </row>
    <row r="1117" customFormat="false" ht="13.2" hidden="false" customHeight="false" outlineLevel="0" collapsed="false">
      <c r="AB1117" s="85"/>
    </row>
    <row r="1118" customFormat="false" ht="13.2" hidden="false" customHeight="false" outlineLevel="0" collapsed="false">
      <c r="AB1118" s="85"/>
    </row>
    <row r="1119" customFormat="false" ht="13.2" hidden="false" customHeight="false" outlineLevel="0" collapsed="false">
      <c r="AB1119" s="85"/>
    </row>
    <row r="1120" customFormat="false" ht="13.2" hidden="false" customHeight="false" outlineLevel="0" collapsed="false">
      <c r="AB1120" s="85"/>
    </row>
    <row r="1121" customFormat="false" ht="13.2" hidden="false" customHeight="false" outlineLevel="0" collapsed="false">
      <c r="AB1121" s="85"/>
    </row>
    <row r="1122" customFormat="false" ht="13.2" hidden="false" customHeight="false" outlineLevel="0" collapsed="false">
      <c r="AB1122" s="85"/>
    </row>
    <row r="1123" customFormat="false" ht="13.2" hidden="false" customHeight="false" outlineLevel="0" collapsed="false">
      <c r="AB1123" s="85"/>
    </row>
    <row r="1124" customFormat="false" ht="13.2" hidden="false" customHeight="false" outlineLevel="0" collapsed="false">
      <c r="AB1124" s="85"/>
    </row>
    <row r="1125" customFormat="false" ht="13.2" hidden="false" customHeight="false" outlineLevel="0" collapsed="false">
      <c r="AB1125" s="85"/>
    </row>
    <row r="1126" customFormat="false" ht="13.2" hidden="false" customHeight="false" outlineLevel="0" collapsed="false">
      <c r="AB1126" s="85"/>
    </row>
    <row r="1127" customFormat="false" ht="13.2" hidden="false" customHeight="false" outlineLevel="0" collapsed="false">
      <c r="AB1127" s="85"/>
    </row>
    <row r="1128" customFormat="false" ht="13.2" hidden="false" customHeight="false" outlineLevel="0" collapsed="false">
      <c r="AB1128" s="85"/>
    </row>
    <row r="1129" customFormat="false" ht="13.2" hidden="false" customHeight="false" outlineLevel="0" collapsed="false">
      <c r="AB1129" s="85"/>
    </row>
    <row r="1130" customFormat="false" ht="13.2" hidden="false" customHeight="false" outlineLevel="0" collapsed="false">
      <c r="AB1130" s="85"/>
    </row>
    <row r="1131" customFormat="false" ht="13.2" hidden="false" customHeight="false" outlineLevel="0" collapsed="false">
      <c r="AB1131" s="85"/>
    </row>
    <row r="1132" customFormat="false" ht="13.2" hidden="false" customHeight="false" outlineLevel="0" collapsed="false">
      <c r="AB1132" s="85"/>
    </row>
    <row r="1133" customFormat="false" ht="13.2" hidden="false" customHeight="false" outlineLevel="0" collapsed="false">
      <c r="AB1133" s="85"/>
    </row>
    <row r="1134" customFormat="false" ht="13.2" hidden="false" customHeight="false" outlineLevel="0" collapsed="false">
      <c r="AB113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66"/>
    <col collapsed="false" customWidth="true" hidden="false" outlineLevel="0" max="7" min="7" style="37" width="18.43"/>
    <col collapsed="false" customWidth="true" hidden="false" outlineLevel="0" max="8" min="8" style="37" width="13.87"/>
    <col collapsed="false" customWidth="true" hidden="false" outlineLevel="0" max="9" min="9" style="37" width="16.32"/>
    <col collapsed="false" customWidth="true" hidden="false" outlineLevel="0" max="10" min="10" style="37" width="13.99"/>
    <col collapsed="false" customWidth="true" hidden="false" outlineLevel="0" max="11" min="11" style="37" width="16.55"/>
    <col collapsed="false" customWidth="true" hidden="true" outlineLevel="0" max="12" min="12" style="37" width="12.66"/>
    <col collapsed="false" customWidth="true" hidden="false" outlineLevel="0" max="13" min="13" style="37" width="12.55"/>
    <col collapsed="false" customWidth="true" hidden="false" outlineLevel="0" max="14" min="14" style="37" width="11.66"/>
    <col collapsed="false" customWidth="true" hidden="false" outlineLevel="0" max="15" min="15" style="37" width="12.88"/>
    <col collapsed="false" customWidth="true" hidden="false" outlineLevel="0" max="16" min="16" style="37" width="13.87"/>
    <col collapsed="false" customWidth="true" hidden="false" outlineLevel="0" max="17" min="17" style="37" width="12.66"/>
    <col collapsed="false" customWidth="false" hidden="false" outlineLevel="0" max="18" min="18" style="37" width="9.1"/>
    <col collapsed="false" customWidth="true" hidden="false" outlineLevel="0" max="19" min="19" style="37" width="11.1"/>
    <col collapsed="false" customWidth="true" hidden="false" outlineLevel="0" max="20" min="20" style="0" width="11.43"/>
    <col collapsed="false" customWidth="true" hidden="false" outlineLevel="0" max="21" min="21" style="0" width="11.87"/>
    <col collapsed="false" customWidth="true" hidden="false" outlineLevel="0" max="22" min="22" style="0" width="13.87"/>
  </cols>
  <sheetData>
    <row r="2" customFormat="false" ht="42" hidden="false" customHeight="true" outlineLevel="0" collapsed="false">
      <c r="B2" s="177" t="s">
        <v>156</v>
      </c>
      <c r="C2" s="177" t="s">
        <v>157</v>
      </c>
      <c r="D2" s="177" t="s">
        <v>158</v>
      </c>
      <c r="E2" s="177" t="s">
        <v>20</v>
      </c>
      <c r="F2" s="177" t="s">
        <v>146</v>
      </c>
      <c r="G2" s="178" t="s">
        <v>159</v>
      </c>
      <c r="H2" s="179" t="s">
        <v>53</v>
      </c>
      <c r="I2" s="180" t="s">
        <v>54</v>
      </c>
      <c r="J2" s="180" t="s">
        <v>160</v>
      </c>
      <c r="K2" s="180" t="s">
        <v>161</v>
      </c>
      <c r="L2" s="180" t="s">
        <v>39</v>
      </c>
      <c r="M2" s="180" t="s">
        <v>162</v>
      </c>
      <c r="N2" s="180" t="s">
        <v>163</v>
      </c>
      <c r="O2" s="180" t="s">
        <v>38</v>
      </c>
      <c r="P2" s="181"/>
    </row>
    <row r="3" customFormat="false" ht="13.2" hidden="true" customHeight="true" outlineLevel="0" collapsed="false">
      <c r="A3" s="0" t="n">
        <f aca="false">'Purchased Power Model'!A218</f>
        <v>1998</v>
      </c>
      <c r="B3" s="37" t="n">
        <f aca="false">'Purchased Power Model'!B218</f>
        <v>1302542381.9124</v>
      </c>
      <c r="C3" s="37" t="n">
        <f aca="false">'Purchased Power Model'!J218</f>
        <v>1355620485.53821</v>
      </c>
      <c r="D3" s="182" t="n">
        <f aca="false">C3-B3</f>
        <v>53078103.6258004</v>
      </c>
      <c r="E3" s="183" t="n">
        <f aca="false">D3/B3</f>
        <v>0.0407496173351923</v>
      </c>
      <c r="G3" s="184"/>
      <c r="H3" s="185"/>
      <c r="I3" s="185"/>
      <c r="J3" s="185"/>
      <c r="K3" s="185"/>
      <c r="L3" s="186"/>
      <c r="M3" s="187"/>
      <c r="N3" s="187"/>
      <c r="O3" s="188"/>
      <c r="P3" s="189"/>
      <c r="V3" s="26"/>
    </row>
    <row r="4" customFormat="false" ht="15.6" hidden="true" customHeight="false" outlineLevel="0" collapsed="false">
      <c r="A4" s="0" t="n">
        <f aca="false">'Purchased Power Model'!A219</f>
        <v>1999</v>
      </c>
      <c r="B4" s="37" t="n">
        <f aca="false">'Purchased Power Model'!B219</f>
        <v>1385133212.6124</v>
      </c>
      <c r="C4" s="37" t="n">
        <f aca="false">'Purchased Power Model'!J219</f>
        <v>1383040035.49729</v>
      </c>
      <c r="D4" s="182" t="n">
        <f aca="false">C4-B4</f>
        <v>-2093177.11511874</v>
      </c>
      <c r="E4" s="183" t="n">
        <f aca="false">D4/B4</f>
        <v>-0.00151117386837541</v>
      </c>
      <c r="F4" s="190"/>
      <c r="G4" s="184"/>
      <c r="H4" s="191"/>
      <c r="I4" s="191"/>
      <c r="J4" s="191"/>
      <c r="K4" s="191"/>
      <c r="L4" s="191"/>
      <c r="M4" s="191"/>
      <c r="N4" s="191"/>
      <c r="O4" s="192"/>
      <c r="P4" s="189"/>
      <c r="V4" s="26"/>
    </row>
    <row r="5" customFormat="false" ht="15.6" hidden="true" customHeight="false" outlineLevel="0" collapsed="false">
      <c r="A5" s="0" t="n">
        <f aca="false">'Purchased Power Model'!A220</f>
        <v>2000</v>
      </c>
      <c r="B5" s="37" t="n">
        <f aca="false">'Purchased Power Model'!B220</f>
        <v>1423314483.1529</v>
      </c>
      <c r="C5" s="37" t="n">
        <f aca="false">'Purchased Power Model'!J220</f>
        <v>1353476199.72121</v>
      </c>
      <c r="D5" s="182" t="n">
        <f aca="false">C5-B5</f>
        <v>-69838283.4316914</v>
      </c>
      <c r="E5" s="183" t="n">
        <f aca="false">D5/B5</f>
        <v>-0.0490673595037034</v>
      </c>
      <c r="F5" s="190"/>
      <c r="G5" s="189"/>
      <c r="H5" s="191"/>
      <c r="I5" s="191"/>
      <c r="J5" s="191"/>
      <c r="K5" s="191"/>
      <c r="L5" s="191"/>
      <c r="M5" s="191"/>
      <c r="N5" s="191"/>
      <c r="O5" s="192"/>
      <c r="P5" s="189"/>
      <c r="V5" s="26"/>
    </row>
    <row r="6" customFormat="false" ht="15.6" hidden="true" customHeight="false" outlineLevel="0" collapsed="false">
      <c r="A6" s="0" t="n">
        <f aca="false">'Purchased Power Model'!A221</f>
        <v>2001</v>
      </c>
      <c r="B6" s="37" t="n">
        <f aca="false">'Purchased Power Model'!B221</f>
        <v>1406118944.2474</v>
      </c>
      <c r="C6" s="37" t="n">
        <f aca="false">'Purchased Power Model'!J221</f>
        <v>1373978108.96408</v>
      </c>
      <c r="D6" s="182" t="n">
        <f aca="false">C6-B6</f>
        <v>-32140835.2833283</v>
      </c>
      <c r="E6" s="183" t="n">
        <f aca="false">D6/B6</f>
        <v>-0.0228578353309442</v>
      </c>
      <c r="F6" s="190"/>
      <c r="G6" s="189"/>
      <c r="H6" s="191"/>
      <c r="I6" s="191"/>
      <c r="J6" s="191"/>
      <c r="K6" s="191"/>
      <c r="L6" s="191"/>
      <c r="M6" s="191"/>
      <c r="N6" s="191"/>
      <c r="O6" s="192"/>
      <c r="P6" s="189"/>
      <c r="V6" s="26"/>
    </row>
    <row r="7" customFormat="false" ht="15.6" hidden="false" customHeight="false" outlineLevel="0" collapsed="false">
      <c r="A7" s="0" t="n">
        <f aca="false">'Purchased Power Model'!A222</f>
        <v>2002</v>
      </c>
      <c r="B7" s="37" t="n">
        <f aca="false">'Purchased Power Model'!B222</f>
        <v>1432030340.28265</v>
      </c>
      <c r="C7" s="37" t="n">
        <f aca="false">'Purchased Power Model'!J222</f>
        <v>1426530194.1939</v>
      </c>
      <c r="D7" s="182" t="n">
        <f aca="false">C7-B7</f>
        <v>-5500146.08875108</v>
      </c>
      <c r="E7" s="183" t="n">
        <f aca="false">D7/B7</f>
        <v>-0.00384080276376369</v>
      </c>
      <c r="F7" s="193" t="n">
        <f aca="false">1+(B7-G7)/G7</f>
        <v>1.06957407625778</v>
      </c>
      <c r="G7" s="189" t="n">
        <f aca="false">SUM(H7:O7)</f>
        <v>1338879066.0419</v>
      </c>
      <c r="H7" s="194" t="n">
        <f aca="false">SUM('Billed kWh'!Y2:Y13)</f>
        <v>525969455.51</v>
      </c>
      <c r="I7" s="195" t="n">
        <f aca="false">SUM('Billed kWh'!Z2:Z13)-O7</f>
        <v>145496329.9</v>
      </c>
      <c r="J7" s="195" t="n">
        <f aca="false">SUM('Billed kWh'!AA2:AA13)</f>
        <v>497880292.48</v>
      </c>
      <c r="K7" s="195" t="n">
        <f aca="false">SUM('Billed kWh'!AB2:AB13)</f>
        <v>157596272.371905</v>
      </c>
      <c r="L7" s="195"/>
      <c r="M7" s="195" t="n">
        <f aca="false">SUM('Billed kWh'!G2:G13)</f>
        <v>7462776.11</v>
      </c>
      <c r="N7" s="195" t="n">
        <f aca="false">SUM('Billed kWh'!H2:H13)</f>
        <v>123279.67</v>
      </c>
      <c r="O7" s="195" t="n">
        <v>4350660</v>
      </c>
      <c r="P7" s="196"/>
      <c r="U7" s="26"/>
      <c r="V7" s="26"/>
    </row>
    <row r="8" customFormat="false" ht="15.6" hidden="false" customHeight="false" outlineLevel="0" collapsed="false">
      <c r="A8" s="0" t="n">
        <f aca="false">'Purchased Power Model'!A223</f>
        <v>2003</v>
      </c>
      <c r="B8" s="37" t="n">
        <f aca="false">'Purchased Power Model'!B223</f>
        <v>1397938705.51368</v>
      </c>
      <c r="C8" s="37" t="n">
        <f aca="false">'Purchased Power Model'!J223</f>
        <v>1419267754.27066</v>
      </c>
      <c r="D8" s="182" t="n">
        <f aca="false">C8-B8</f>
        <v>21329048.7569795</v>
      </c>
      <c r="E8" s="183" t="n">
        <f aca="false">D8/B8</f>
        <v>0.0152574992543339</v>
      </c>
      <c r="F8" s="190" t="n">
        <f aca="false">1+(B8-G8)/G8</f>
        <v>1.0598070480769</v>
      </c>
      <c r="G8" s="189" t="n">
        <f aca="false">SUM(H8:O8)</f>
        <v>1319050206.40347</v>
      </c>
      <c r="H8" s="194" t="n">
        <f aca="false">SUM('Billed kWh'!Y14:Y25)</f>
        <v>484780160.49</v>
      </c>
      <c r="I8" s="195" t="n">
        <f aca="false">SUM('Billed kWh'!Z14:Z25)-O8</f>
        <v>140537634</v>
      </c>
      <c r="J8" s="195" t="n">
        <f aca="false">SUM('Billed kWh'!AA14:AA25)</f>
        <v>502662739.333739</v>
      </c>
      <c r="K8" s="195" t="n">
        <f aca="false">SUM('Billed kWh'!AB14:AB25)</f>
        <v>176252762.639729</v>
      </c>
      <c r="L8" s="195"/>
      <c r="M8" s="195" t="n">
        <f aca="false">SUM('Billed kWh'!G14:G25)</f>
        <v>10858237.8</v>
      </c>
      <c r="N8" s="195" t="n">
        <f aca="false">SUM('Billed kWh'!H14:H25)</f>
        <v>161508.14</v>
      </c>
      <c r="O8" s="195" t="n">
        <v>3797164</v>
      </c>
      <c r="P8" s="196"/>
      <c r="U8" s="26"/>
      <c r="V8" s="26"/>
    </row>
    <row r="9" customFormat="false" ht="15.6" hidden="false" customHeight="false" outlineLevel="0" collapsed="false">
      <c r="A9" s="0" t="n">
        <f aca="false">'Purchased Power Model'!A224</f>
        <v>2004</v>
      </c>
      <c r="B9" s="37" t="n">
        <f aca="false">'Purchased Power Model'!B224</f>
        <v>1428375252.4363</v>
      </c>
      <c r="C9" s="37" t="n">
        <f aca="false">'Purchased Power Model'!J224</f>
        <v>1425471400.40601</v>
      </c>
      <c r="D9" s="182" t="n">
        <f aca="false">C9-B9</f>
        <v>-2903852.03029346</v>
      </c>
      <c r="E9" s="183" t="n">
        <f aca="false">D9/B9</f>
        <v>-0.0020329755961121</v>
      </c>
      <c r="F9" s="190" t="n">
        <f aca="false">1+(B9-G9)/G9</f>
        <v>1.02027745126598</v>
      </c>
      <c r="G9" s="189" t="n">
        <f aca="false">SUM(H9:O9)</f>
        <v>1399987082.59596</v>
      </c>
      <c r="H9" s="194" t="n">
        <f aca="false">SUM('Billed kWh'!Y26:Y37)</f>
        <v>515591477.728827</v>
      </c>
      <c r="I9" s="195" t="n">
        <f aca="false">SUM('Billed kWh'!Z26:Z37)-O9</f>
        <v>146893531.730747</v>
      </c>
      <c r="J9" s="195" t="n">
        <f aca="false">SUM('Billed kWh'!AA26:AA37)</f>
        <v>546403485.191819</v>
      </c>
      <c r="K9" s="195" t="n">
        <f aca="false">SUM('Billed kWh'!AB26:AB37)</f>
        <v>175157273.944568</v>
      </c>
      <c r="L9" s="195"/>
      <c r="M9" s="195" t="n">
        <f aca="false">SUM('Billed kWh'!G26:G37)</f>
        <v>11327048</v>
      </c>
      <c r="N9" s="195" t="n">
        <f aca="false">SUM('Billed kWh'!H26:H37)</f>
        <v>157997</v>
      </c>
      <c r="O9" s="195" t="n">
        <v>4456269</v>
      </c>
      <c r="P9" s="196"/>
      <c r="Q9" s="197"/>
      <c r="U9" s="26"/>
      <c r="V9" s="26"/>
    </row>
    <row r="10" customFormat="false" ht="15.6" hidden="false" customHeight="false" outlineLevel="0" collapsed="false">
      <c r="A10" s="0" t="n">
        <f aca="false">'Purchased Power Model'!A225</f>
        <v>2005</v>
      </c>
      <c r="B10" s="37" t="n">
        <f aca="false">'Purchased Power Model'!B225</f>
        <v>1527103654.3806</v>
      </c>
      <c r="C10" s="37" t="n">
        <f aca="false">'Purchased Power Model'!J225</f>
        <v>1524264468.60228</v>
      </c>
      <c r="D10" s="182" t="n">
        <f aca="false">C10-B10</f>
        <v>-2839185.77832174</v>
      </c>
      <c r="E10" s="183" t="n">
        <f aca="false">D10/B10</f>
        <v>-0.0018591965058674</v>
      </c>
      <c r="F10" s="190" t="n">
        <f aca="false">1+(B10-G10)/G10</f>
        <v>1.02896589073301</v>
      </c>
      <c r="G10" s="189" t="n">
        <f aca="false">SUM(H10:O10)</f>
        <v>1484114943.10344</v>
      </c>
      <c r="H10" s="194" t="n">
        <f aca="false">SUM('Billed kWh'!Y38:Y49)</f>
        <v>569901674.377953</v>
      </c>
      <c r="I10" s="195" t="n">
        <f aca="false">SUM('Billed kWh'!Z38:Z49)-O10</f>
        <v>168035483.717688</v>
      </c>
      <c r="J10" s="195" t="n">
        <f aca="false">SUM('Billed kWh'!AA38:AA49)</f>
        <v>564160310.147686</v>
      </c>
      <c r="K10" s="195" t="n">
        <f aca="false">SUM('Billed kWh'!AB38:AB49)</f>
        <v>166948065.860116</v>
      </c>
      <c r="L10" s="195"/>
      <c r="M10" s="195" t="n">
        <f aca="false">SUM('Billed kWh'!G38:G49)</f>
        <v>10466095</v>
      </c>
      <c r="N10" s="195" t="n">
        <f aca="false">SUM('Billed kWh'!H38:H49)</f>
        <v>148970</v>
      </c>
      <c r="O10" s="195" t="n">
        <v>4454344</v>
      </c>
      <c r="P10" s="196"/>
      <c r="U10" s="26"/>
      <c r="V10" s="26"/>
    </row>
    <row r="11" customFormat="false" ht="15.6" hidden="false" customHeight="false" outlineLevel="0" collapsed="false">
      <c r="A11" s="0" t="n">
        <f aca="false">'Purchased Power Model'!A226</f>
        <v>2006</v>
      </c>
      <c r="B11" s="37" t="n">
        <f aca="false">'Purchased Power Model'!B226</f>
        <v>1502997193.45238</v>
      </c>
      <c r="C11" s="37" t="n">
        <f aca="false">'Purchased Power Model'!J226</f>
        <v>1500183143.18447</v>
      </c>
      <c r="D11" s="182" t="n">
        <f aca="false">C11-B11</f>
        <v>-2814050.26791143</v>
      </c>
      <c r="E11" s="183" t="n">
        <f aca="false">D11/B11</f>
        <v>-0.00187229243019913</v>
      </c>
      <c r="F11" s="193" t="n">
        <f aca="false">1+(B11-G11)/G11</f>
        <v>1.02751497987491</v>
      </c>
      <c r="G11" s="189" t="n">
        <f aca="false">SUM(H11:O11)</f>
        <v>1462749665.8349</v>
      </c>
      <c r="H11" s="194" t="n">
        <f aca="false">SUM('Billed kWh'!Y50:Y61)</f>
        <v>563767231.315547</v>
      </c>
      <c r="I11" s="195" t="n">
        <f aca="false">SUM('Billed kWh'!Z50:Z61)-O11</f>
        <v>170020566.524593</v>
      </c>
      <c r="J11" s="195" t="n">
        <f aca="false">SUM('Billed kWh'!AA50:AA61)</f>
        <v>554795155.067754</v>
      </c>
      <c r="K11" s="195" t="n">
        <f aca="false">SUM('Billed kWh'!AB50:AB61)</f>
        <v>159046982.927007</v>
      </c>
      <c r="L11" s="195"/>
      <c r="M11" s="195" t="n">
        <f aca="false">SUM('Billed kWh'!G50:G61)</f>
        <v>10704660</v>
      </c>
      <c r="N11" s="195" t="n">
        <f aca="false">SUM('Billed kWh'!H50:H61)</f>
        <v>143489</v>
      </c>
      <c r="O11" s="195" t="n">
        <v>4271581</v>
      </c>
      <c r="P11" s="196"/>
      <c r="U11" s="26"/>
      <c r="V11" s="26"/>
    </row>
    <row r="12" customFormat="false" ht="15.6" hidden="false" customHeight="false" outlineLevel="0" collapsed="false">
      <c r="A12" s="0" t="n">
        <f aca="false">'Purchased Power Model'!A227</f>
        <v>2007</v>
      </c>
      <c r="B12" s="37" t="n">
        <f aca="false">'Purchased Power Model'!B227</f>
        <v>1555494630.02235</v>
      </c>
      <c r="C12" s="37" t="n">
        <f aca="false">'Purchased Power Model'!J227</f>
        <v>1547052447.87199</v>
      </c>
      <c r="D12" s="182" t="n">
        <f aca="false">C12-B12</f>
        <v>-8442182.15036154</v>
      </c>
      <c r="E12" s="183" t="n">
        <f aca="false">D12/B12</f>
        <v>-0.00542732966570269</v>
      </c>
      <c r="F12" s="190" t="n">
        <f aca="false">1+(B12-G12)/G12</f>
        <v>1.04051643956832</v>
      </c>
      <c r="G12" s="189" t="n">
        <f aca="false">SUM(H12:O12)</f>
        <v>1494925568.56447</v>
      </c>
      <c r="H12" s="194" t="n">
        <f aca="false">SUM('Billed kWh'!Y62:Y73)</f>
        <v>572588133.136087</v>
      </c>
      <c r="I12" s="195" t="n">
        <f aca="false">SUM('Billed kWh'!Z62:Z73)-O12</f>
        <v>173933227.629379</v>
      </c>
      <c r="J12" s="195" t="n">
        <f aca="false">SUM('Billed kWh'!AA62:AA73)</f>
        <v>569898371.34038</v>
      </c>
      <c r="K12" s="195" t="n">
        <f aca="false">SUM('Billed kWh'!AB62:AB73)</f>
        <v>163581083.458622</v>
      </c>
      <c r="L12" s="195"/>
      <c r="M12" s="195" t="n">
        <f aca="false">SUM('Billed kWh'!G62:G73)</f>
        <v>10847899</v>
      </c>
      <c r="N12" s="195" t="n">
        <f aca="false">SUM('Billed kWh'!H62:H73)</f>
        <v>147303</v>
      </c>
      <c r="O12" s="195" t="n">
        <v>3929551</v>
      </c>
      <c r="P12" s="196"/>
      <c r="U12" s="26"/>
      <c r="V12" s="26"/>
    </row>
    <row r="13" customFormat="false" ht="15.6" hidden="false" customHeight="false" outlineLevel="0" collapsed="false">
      <c r="A13" s="0" t="n">
        <f aca="false">'Purchased Power Model'!A228</f>
        <v>2008</v>
      </c>
      <c r="B13" s="37" t="n">
        <f aca="false">'Purchased Power Model'!B228</f>
        <v>1552462881.33539</v>
      </c>
      <c r="C13" s="37" t="n">
        <f aca="false">'Purchased Power Model'!J228</f>
        <v>1538331811.13387</v>
      </c>
      <c r="D13" s="182" t="n">
        <f aca="false">C13-B13</f>
        <v>-14131070.2015238</v>
      </c>
      <c r="E13" s="183" t="n">
        <f aca="false">D13/B13</f>
        <v>-0.00910235624401441</v>
      </c>
      <c r="F13" s="190" t="n">
        <f aca="false">1+(B13-G13)/G13</f>
        <v>1.03923169789276</v>
      </c>
      <c r="G13" s="189" t="n">
        <f aca="false">SUM(H13:O13)</f>
        <v>1493856359.92753</v>
      </c>
      <c r="H13" s="194" t="n">
        <f aca="false">SUM('Billed kWh'!Y74:Y85)</f>
        <v>570139256.632568</v>
      </c>
      <c r="I13" s="195" t="n">
        <f aca="false">SUM('Billed kWh'!Z74:Z85)-O13</f>
        <v>175868240.703141</v>
      </c>
      <c r="J13" s="195" t="n">
        <f aca="false">SUM('Billed kWh'!AA74:AA85)</f>
        <v>586971783.731224</v>
      </c>
      <c r="K13" s="195" t="n">
        <f aca="false">SUM('Billed kWh'!AB74:AB85)</f>
        <v>145862194.860597</v>
      </c>
      <c r="L13" s="195"/>
      <c r="M13" s="195" t="n">
        <f aca="false">SUM('Billed kWh'!G74:G85)</f>
        <v>10963488</v>
      </c>
      <c r="N13" s="195" t="n">
        <f aca="false">SUM('Billed kWh'!H74:H85)</f>
        <v>135737</v>
      </c>
      <c r="O13" s="195" t="n">
        <v>3915659</v>
      </c>
      <c r="P13" s="196"/>
      <c r="V13" s="26"/>
    </row>
    <row r="14" customFormat="false" ht="15.6" hidden="false" customHeight="false" outlineLevel="0" collapsed="false">
      <c r="A14" s="0" t="n">
        <f aca="false">'Purchased Power Model'!A229</f>
        <v>2009</v>
      </c>
      <c r="B14" s="37" t="n">
        <f aca="false">'Purchased Power Model'!B229</f>
        <v>1529390184.59997</v>
      </c>
      <c r="C14" s="37" t="n">
        <f aca="false">'Purchased Power Model'!J229</f>
        <v>1541989207.88822</v>
      </c>
      <c r="D14" s="182" t="n">
        <f aca="false">C14-B14</f>
        <v>12599023.2882514</v>
      </c>
      <c r="E14" s="183" t="n">
        <f aca="false">D14/B14</f>
        <v>0.00823793915713328</v>
      </c>
      <c r="F14" s="190" t="n">
        <f aca="false">1+(B14-G14)/G14</f>
        <v>1.03587862908952</v>
      </c>
      <c r="G14" s="189" t="n">
        <f aca="false">SUM(H14:O14)</f>
        <v>1476418319.33942</v>
      </c>
      <c r="H14" s="198" t="n">
        <f aca="false">SUM('Billed kWh'!Y86:Y97)</f>
        <v>567099325.352207</v>
      </c>
      <c r="I14" s="199" t="n">
        <f aca="false">SUM('Billed kWh'!Z86:Z97)-O14</f>
        <v>170976660.796264</v>
      </c>
      <c r="J14" s="195" t="n">
        <f aca="false">SUM('Billed kWh'!AA86:AA97)</f>
        <v>591384934.160327</v>
      </c>
      <c r="K14" s="195" t="n">
        <f aca="false">SUM('Billed kWh'!AB86:AB97)</f>
        <v>131801045.030626</v>
      </c>
      <c r="L14" s="199"/>
      <c r="M14" s="199" t="n">
        <f aca="false">SUM('Billed kWh'!G86:G97)</f>
        <v>11085581</v>
      </c>
      <c r="N14" s="199" t="n">
        <f aca="false">SUM('Billed kWh'!H86:H97)</f>
        <v>133918</v>
      </c>
      <c r="O14" s="195" t="n">
        <v>3936855</v>
      </c>
      <c r="P14" s="196"/>
      <c r="V14" s="26"/>
    </row>
    <row r="15" customFormat="false" ht="15.6" hidden="false" customHeight="false" outlineLevel="0" collapsed="false">
      <c r="A15" s="0" t="n">
        <f aca="false">'Purchased Power Model'!A230</f>
        <v>2010</v>
      </c>
      <c r="B15" s="37" t="n">
        <f aca="false">'Purchased Power Model'!B230</f>
        <v>1609279628.18333</v>
      </c>
      <c r="C15" s="37" t="n">
        <f aca="false">'Purchased Power Model'!J230</f>
        <v>1599048064.98263</v>
      </c>
      <c r="D15" s="182" t="n">
        <f aca="false">C15-B15</f>
        <v>-10231563.2007031</v>
      </c>
      <c r="E15" s="183" t="n">
        <f aca="false">D15/B15</f>
        <v>-0.00635785293091248</v>
      </c>
      <c r="F15" s="190" t="n">
        <f aca="false">1+(B15-G15)/G15</f>
        <v>1.0421382367412</v>
      </c>
      <c r="G15" s="189" t="n">
        <f aca="false">SUM(H15:O15)</f>
        <v>1544209368.24619</v>
      </c>
      <c r="H15" s="194" t="n">
        <f aca="false">SUM('Billed kWh'!Y98:Y109)</f>
        <v>603410291.83555</v>
      </c>
      <c r="I15" s="195" t="n">
        <f aca="false">SUM('Billed kWh'!Z98:Z109)-O15</f>
        <v>170331434.486368</v>
      </c>
      <c r="J15" s="195" t="n">
        <f aca="false">SUM('Billed kWh'!AA98:AA109)</f>
        <v>614207143.761189</v>
      </c>
      <c r="K15" s="195" t="n">
        <f aca="false">SUM('Billed kWh'!AB98:AB109)</f>
        <v>140961442.163084</v>
      </c>
      <c r="L15" s="195"/>
      <c r="M15" s="195" t="n">
        <f aca="false">SUM('Billed kWh'!G98:G109)</f>
        <v>11356779</v>
      </c>
      <c r="N15" s="195" t="n">
        <f aca="false">SUM('Billed kWh'!H98:H109)</f>
        <v>125971</v>
      </c>
      <c r="O15" s="195" t="n">
        <v>3816306</v>
      </c>
      <c r="P15" s="196"/>
      <c r="V15" s="26"/>
    </row>
    <row r="16" customFormat="false" ht="15.6" hidden="false" customHeight="false" outlineLevel="0" collapsed="false">
      <c r="A16" s="0" t="n">
        <f aca="false">'Purchased Power Model'!A231</f>
        <v>2011</v>
      </c>
      <c r="B16" s="37" t="n">
        <f aca="false">'Purchased Power Model'!B231</f>
        <v>1608596594.88472</v>
      </c>
      <c r="C16" s="37" t="n">
        <f aca="false">'Purchased Power Model'!J231</f>
        <v>1613796990.44161</v>
      </c>
      <c r="D16" s="182" t="n">
        <f aca="false">C16-B16</f>
        <v>5200395.55689383</v>
      </c>
      <c r="E16" s="183" t="n">
        <f aca="false">D16/B16</f>
        <v>0.00323287738730202</v>
      </c>
      <c r="F16" s="193" t="n">
        <f aca="false">1+(B16-G16)/G16</f>
        <v>1.03879789073446</v>
      </c>
      <c r="G16" s="189" t="n">
        <f aca="false">SUM(H16:O16)</f>
        <v>1548517386.52202</v>
      </c>
      <c r="H16" s="194" t="n">
        <f aca="false">SUM('Billed kWh'!Y110:Y121)</f>
        <v>600514812.147598</v>
      </c>
      <c r="I16" s="195" t="n">
        <f aca="false">SUM('Billed kWh'!Z110:Z121)-O16</f>
        <v>168329160.633114</v>
      </c>
      <c r="J16" s="195" t="n">
        <f aca="false">SUM('Billed kWh'!AA110:AA121)</f>
        <v>615720078.234277</v>
      </c>
      <c r="K16" s="195" t="n">
        <f aca="false">SUM('Billed kWh'!AB110:AB121)</f>
        <v>148571975.507027</v>
      </c>
      <c r="L16" s="195"/>
      <c r="M16" s="195" t="n">
        <f aca="false">SUM('Billed kWh'!G110:G121)</f>
        <v>11596323</v>
      </c>
      <c r="N16" s="195" t="n">
        <f aca="false">SUM('Billed kWh'!H110:H121)</f>
        <v>122014</v>
      </c>
      <c r="O16" s="195" t="n">
        <v>3663023</v>
      </c>
      <c r="P16" s="196"/>
      <c r="V16" s="26"/>
    </row>
    <row r="17" customFormat="false" ht="15.6" hidden="false" customHeight="false" outlineLevel="0" collapsed="false">
      <c r="A17" s="0" t="n">
        <f aca="false">'Purchased Power Model'!A232</f>
        <v>2012</v>
      </c>
      <c r="B17" s="37" t="n">
        <f aca="false">'Purchased Power Model'!B232</f>
        <v>1624628316.01829</v>
      </c>
      <c r="C17" s="37" t="n">
        <f aca="false">'Purchased Power Model'!J232</f>
        <v>1632361898.13403</v>
      </c>
      <c r="D17" s="182" t="n">
        <f aca="false">C17-B17</f>
        <v>7733582.11573935</v>
      </c>
      <c r="E17" s="183" t="n">
        <f aca="false">D17/B17</f>
        <v>0.00476021625345861</v>
      </c>
      <c r="F17" s="193" t="n">
        <f aca="false">1+(B17-G17)/G17</f>
        <v>1.04884621357392</v>
      </c>
      <c r="G17" s="189" t="n">
        <f aca="false">SUM(H17:O17)</f>
        <v>1548967136.45217</v>
      </c>
      <c r="H17" s="194" t="n">
        <f aca="false">SUM('Billed kWh'!Y122:Y133)</f>
        <v>613679273.650478</v>
      </c>
      <c r="I17" s="194" t="n">
        <f aca="false">SUM('Billed kWh'!Z122:Z133)-O17</f>
        <v>162271465.098662</v>
      </c>
      <c r="J17" s="195" t="n">
        <v>607962947.316119</v>
      </c>
      <c r="K17" s="195" t="n">
        <f aca="false">SUM('Billed kWh'!AB122:AB133)</f>
        <v>149412030.386908</v>
      </c>
      <c r="L17" s="191"/>
      <c r="M17" s="195" t="n">
        <f aca="false">SUM('Billed kWh'!G122:G133)</f>
        <v>11824926</v>
      </c>
      <c r="N17" s="195" t="n">
        <f aca="false">SUM('Billed kWh'!H122:H133)</f>
        <v>119670</v>
      </c>
      <c r="O17" s="195" t="n">
        <v>3696824</v>
      </c>
      <c r="P17" s="196"/>
      <c r="V17" s="26"/>
    </row>
    <row r="18" customFormat="false" ht="15.6" hidden="false" customHeight="false" outlineLevel="0" collapsed="false">
      <c r="A18" s="0" t="n">
        <f aca="false">'Purchased Power Model'!A233</f>
        <v>2013</v>
      </c>
      <c r="B18" s="37"/>
      <c r="C18" s="37" t="n">
        <f aca="false">'Purchased Power Model'!J233</f>
        <v>1620596644.66461</v>
      </c>
      <c r="D18" s="182"/>
      <c r="E18" s="183"/>
      <c r="F18" s="193"/>
      <c r="G18" s="189" t="n">
        <f aca="false">+C18/$F$20</f>
        <v>1557861209.19425</v>
      </c>
      <c r="H18" s="200" t="n">
        <f aca="false">+H67</f>
        <v>613550413.271874</v>
      </c>
      <c r="I18" s="195" t="n">
        <f aca="false">+I67</f>
        <v>161830427.505389</v>
      </c>
      <c r="J18" s="195" t="n">
        <f aca="false">+J67</f>
        <v>617734801.218685</v>
      </c>
      <c r="K18" s="195" t="n">
        <f aca="false">+K67</f>
        <v>149214889.220749</v>
      </c>
      <c r="L18" s="195" t="n">
        <f aca="false">+L67</f>
        <v>0</v>
      </c>
      <c r="M18" s="195" t="n">
        <f aca="false">+M67</f>
        <v>11811086.2024817</v>
      </c>
      <c r="N18" s="195" t="n">
        <f aca="false">+N67</f>
        <v>119131.704051564</v>
      </c>
      <c r="O18" s="195" t="n">
        <f aca="false">+O67</f>
        <v>3600460.07102061</v>
      </c>
      <c r="P18" s="189"/>
      <c r="V18" s="26"/>
    </row>
    <row r="19" customFormat="false" ht="15.6" hidden="false" customHeight="false" outlineLevel="0" collapsed="false">
      <c r="A19" s="0" t="n">
        <f aca="false">'Purchased Power Model'!A234</f>
        <v>2014</v>
      </c>
      <c r="B19" s="37"/>
      <c r="C19" s="37" t="n">
        <f aca="false">'Purchased Power Model'!J234</f>
        <v>1630463440.6105</v>
      </c>
      <c r="D19" s="182"/>
      <c r="E19" s="183"/>
      <c r="F19" s="193"/>
      <c r="G19" s="189" t="n">
        <f aca="false">+C19/$F$20</f>
        <v>1567346048.44388</v>
      </c>
      <c r="H19" s="200" t="n">
        <f aca="false">+H68</f>
        <v>613244626.362018</v>
      </c>
      <c r="I19" s="195" t="n">
        <f aca="false">+I68</f>
        <v>160690205.894633</v>
      </c>
      <c r="J19" s="195" t="n">
        <f aca="false">+J68</f>
        <v>629456716.055924</v>
      </c>
      <c r="K19" s="195" t="n">
        <f aca="false">+K68</f>
        <v>148439040.635569</v>
      </c>
      <c r="L19" s="191" t="n">
        <f aca="false">+L68</f>
        <v>0</v>
      </c>
      <c r="M19" s="195" t="n">
        <f aca="false">+M68</f>
        <v>11894651.837733</v>
      </c>
      <c r="N19" s="195" t="n">
        <f aca="false">+N68</f>
        <v>116787.53460429</v>
      </c>
      <c r="O19" s="195" t="n">
        <f aca="false">+O68</f>
        <v>3504020.12339746</v>
      </c>
      <c r="P19" s="189"/>
    </row>
    <row r="20" customFormat="false" ht="15.6" hidden="false" customHeight="false" outlineLevel="0" collapsed="false">
      <c r="A20" s="201" t="s">
        <v>164</v>
      </c>
      <c r="F20" s="202" t="n">
        <f aca="false">AVERAGE(F5:F16)</f>
        <v>1.04027023402348</v>
      </c>
      <c r="G20" s="196"/>
      <c r="H20" s="196"/>
      <c r="I20" s="196"/>
      <c r="J20" s="196"/>
      <c r="K20" s="196"/>
      <c r="L20" s="196"/>
      <c r="M20" s="196"/>
      <c r="N20" s="196"/>
      <c r="O20" s="196"/>
      <c r="P20" s="196"/>
    </row>
    <row r="21" customFormat="false" ht="15.6" hidden="false" customHeight="false" outlineLevel="0" collapsed="false">
      <c r="F21" s="203"/>
      <c r="G21" s="204"/>
      <c r="H21" s="189"/>
      <c r="I21" s="189"/>
      <c r="J21" s="189"/>
      <c r="K21" s="189"/>
      <c r="L21" s="189"/>
      <c r="M21" s="189"/>
      <c r="N21" s="189"/>
      <c r="O21" s="189"/>
      <c r="P21" s="189"/>
    </row>
    <row r="22" customFormat="false" ht="15.6" hidden="false" customHeight="false" outlineLevel="0" collapsed="false">
      <c r="G22" s="184"/>
      <c r="H22" s="189"/>
      <c r="I22" s="189"/>
      <c r="J22" s="189"/>
      <c r="K22" s="189"/>
      <c r="L22" s="189"/>
      <c r="M22" s="189"/>
      <c r="N22" s="189"/>
      <c r="O22" s="189"/>
      <c r="P22" s="189"/>
    </row>
    <row r="23" customFormat="false" ht="15.6" hidden="false" customHeight="false" outlineLevel="0" collapsed="false">
      <c r="B23" s="205"/>
      <c r="G23" s="206" t="s">
        <v>165</v>
      </c>
      <c r="H23" s="189"/>
      <c r="I23" s="189"/>
      <c r="J23" s="189"/>
      <c r="K23" s="189"/>
      <c r="L23" s="189"/>
      <c r="M23" s="189"/>
      <c r="N23" s="189"/>
      <c r="O23" s="189"/>
      <c r="P23" s="189"/>
    </row>
    <row r="24" customFormat="false" ht="15.6" hidden="false" customHeight="false" outlineLevel="0" collapsed="false">
      <c r="G24" s="184"/>
      <c r="H24" s="189"/>
      <c r="I24" s="189"/>
      <c r="J24" s="189"/>
      <c r="K24" s="189"/>
      <c r="L24" s="189"/>
      <c r="M24" s="189"/>
      <c r="N24" s="189"/>
      <c r="O24" s="189"/>
      <c r="P24" s="189"/>
    </row>
    <row r="25" customFormat="false" ht="15.6" hidden="false" customHeight="false" outlineLevel="0" collapsed="false">
      <c r="G25" s="184"/>
      <c r="H25" s="189"/>
      <c r="I25" s="189"/>
      <c r="J25" s="189"/>
      <c r="K25" s="189"/>
      <c r="L25" s="189"/>
      <c r="M25" s="189"/>
      <c r="N25" s="189"/>
      <c r="O25" s="189"/>
      <c r="P25" s="189"/>
    </row>
    <row r="26" customFormat="false" ht="15.6" hidden="false" customHeight="false" outlineLevel="0" collapsed="false">
      <c r="G26" s="184"/>
      <c r="H26" s="189"/>
      <c r="I26" s="189"/>
      <c r="J26" s="189"/>
      <c r="K26" s="189"/>
      <c r="L26" s="189"/>
      <c r="M26" s="189"/>
      <c r="N26" s="189"/>
      <c r="O26" s="189"/>
      <c r="P26" s="189"/>
    </row>
    <row r="27" customFormat="false" ht="47.4" hidden="false" customHeight="false" outlineLevel="0" collapsed="false">
      <c r="G27" s="207" t="s">
        <v>42</v>
      </c>
      <c r="H27" s="208" t="s">
        <v>53</v>
      </c>
      <c r="I27" s="180" t="s">
        <v>54</v>
      </c>
      <c r="J27" s="180" t="s">
        <v>160</v>
      </c>
      <c r="K27" s="180" t="s">
        <v>161</v>
      </c>
      <c r="L27" s="180" t="s">
        <v>39</v>
      </c>
      <c r="M27" s="180" t="s">
        <v>162</v>
      </c>
      <c r="N27" s="180" t="s">
        <v>163</v>
      </c>
      <c r="O27" s="180" t="s">
        <v>38</v>
      </c>
      <c r="P27" s="189"/>
    </row>
    <row r="28" customFormat="false" ht="16.2" hidden="false" customHeight="false" outlineLevel="0" collapsed="false">
      <c r="G28" s="209" t="n">
        <v>2002</v>
      </c>
      <c r="H28" s="187" t="n">
        <f aca="false">H7/'Rate Class Customer Model'!B6</f>
        <v>11888.2855654421</v>
      </c>
      <c r="I28" s="187" t="n">
        <f aca="false">I7/'Rate Class Customer Model'!C6</f>
        <v>36281.1121251792</v>
      </c>
      <c r="J28" s="187" t="n">
        <f aca="false">J7/'Rate Class Customer Model'!D6</f>
        <v>658862.319117777</v>
      </c>
      <c r="K28" s="187" t="n">
        <f aca="false">K7/'Rate Class Customer Model'!E6</f>
        <v>9270368.96305322</v>
      </c>
      <c r="L28" s="187" t="n">
        <f aca="false">L7/'Rate Class Customer Model'!F6</f>
        <v>0</v>
      </c>
      <c r="M28" s="187" t="n">
        <f aca="false">M7/'Rate Class Customer Model'!G6</f>
        <v>535.049131406312</v>
      </c>
      <c r="N28" s="187" t="n">
        <f aca="false">N7/'Rate Class Customer Model'!H6</f>
        <v>454.906531365314</v>
      </c>
      <c r="O28" s="187" t="n">
        <f aca="false">O7/'Rate Class Customer Model'!I6</f>
        <v>7069.45429925525</v>
      </c>
      <c r="P28" s="189"/>
    </row>
    <row r="29" customFormat="false" ht="15.6" hidden="false" customHeight="false" outlineLevel="0" collapsed="false">
      <c r="G29" s="210" t="n">
        <v>2003</v>
      </c>
      <c r="H29" s="191" t="n">
        <f aca="false">H8/'Rate Class Customer Model'!B7</f>
        <v>10494.9511653055</v>
      </c>
      <c r="I29" s="191" t="n">
        <f aca="false">I8/'Rate Class Customer Model'!C7</f>
        <v>33078.7048231764</v>
      </c>
      <c r="J29" s="191" t="n">
        <f aca="false">J8/'Rate Class Customer Model'!D7</f>
        <v>664751.253251584</v>
      </c>
      <c r="K29" s="191" t="n">
        <f aca="false">K8/'Rate Class Customer Model'!E7</f>
        <v>11015797.6649831</v>
      </c>
      <c r="L29" s="191" t="n">
        <f aca="false">L8/'Rate Class Customer Model'!F7</f>
        <v>0</v>
      </c>
      <c r="M29" s="191" t="n">
        <f aca="false">M8/'Rate Class Customer Model'!G7</f>
        <v>752.402764801331</v>
      </c>
      <c r="N29" s="191" t="n">
        <f aca="false">N8/'Rate Class Customer Model'!H7</f>
        <v>651.2425</v>
      </c>
      <c r="O29" s="191" t="n">
        <f aca="false">O8/'Rate Class Customer Model'!I7</f>
        <v>6039.22703777336</v>
      </c>
      <c r="P29" s="189"/>
    </row>
    <row r="30" customFormat="false" ht="15.6" hidden="false" customHeight="false" outlineLevel="0" collapsed="false">
      <c r="G30" s="210" t="n">
        <v>2004</v>
      </c>
      <c r="H30" s="191" t="n">
        <f aca="false">H9/'Rate Class Customer Model'!B8</f>
        <v>10680.92678104</v>
      </c>
      <c r="I30" s="191" t="n">
        <f aca="false">I9/'Rate Class Customer Model'!C8</f>
        <v>33421.6067037459</v>
      </c>
      <c r="J30" s="191" t="n">
        <f aca="false">J9/'Rate Class Customer Model'!D8</f>
        <v>720452.897736713</v>
      </c>
      <c r="K30" s="191" t="n">
        <f aca="false">K9/'Rate Class Customer Model'!E8</f>
        <v>10947329.6215355</v>
      </c>
      <c r="L30" s="191" t="n">
        <f aca="false">L9/'Rate Class Customer Model'!F8</f>
        <v>0</v>
      </c>
      <c r="M30" s="191" t="n">
        <f aca="false">M9/'Rate Class Customer Model'!G8</f>
        <v>763.913045433087</v>
      </c>
      <c r="N30" s="191" t="n">
        <f aca="false">N9/'Rate Class Customer Model'!H8</f>
        <v>647.52868852459</v>
      </c>
      <c r="O30" s="191" t="n">
        <f aca="false">O9/'Rate Class Customer Model'!I8</f>
        <v>6944.83480519481</v>
      </c>
      <c r="P30" s="189"/>
    </row>
    <row r="31" customFormat="false" ht="15.6" hidden="false" customHeight="false" outlineLevel="0" collapsed="false">
      <c r="G31" s="210" t="n">
        <v>2005</v>
      </c>
      <c r="H31" s="191" t="n">
        <f aca="false">H10/'Rate Class Customer Model'!B9</f>
        <v>11408.8148175617</v>
      </c>
      <c r="I31" s="191" t="n">
        <f aca="false">I10/'Rate Class Customer Model'!C9</f>
        <v>37022.4144792482</v>
      </c>
      <c r="J31" s="191" t="n">
        <f aca="false">J10/'Rate Class Customer Model'!D9</f>
        <v>741990.763017561</v>
      </c>
      <c r="K31" s="191" t="n">
        <f aca="false">K10/'Rate Class Customer Model'!E9</f>
        <v>10434254.1162572</v>
      </c>
      <c r="L31" s="191" t="n">
        <f aca="false">L10/'Rate Class Customer Model'!F9</f>
        <v>0</v>
      </c>
      <c r="M31" s="191" t="n">
        <f aca="false">M10/'Rate Class Customer Model'!G9</f>
        <v>685.802886426805</v>
      </c>
      <c r="N31" s="191" t="n">
        <f aca="false">N10/'Rate Class Customer Model'!H9</f>
        <v>613.045267489712</v>
      </c>
      <c r="O31" s="191" t="n">
        <f aca="false">O10/'Rate Class Customer Model'!I9</f>
        <v>6767.80552038491</v>
      </c>
      <c r="P31" s="189"/>
    </row>
    <row r="32" customFormat="false" ht="15.6" hidden="false" customHeight="false" outlineLevel="0" collapsed="false">
      <c r="G32" s="210" t="n">
        <v>2006</v>
      </c>
      <c r="H32" s="191" t="n">
        <f aca="false">H11/'Rate Class Customer Model'!B10</f>
        <v>10950.1613351935</v>
      </c>
      <c r="I32" s="191" t="n">
        <f aca="false">I11/'Rate Class Customer Model'!C10</f>
        <v>36852.1719974552</v>
      </c>
      <c r="J32" s="191" t="n">
        <f aca="false">J11/'Rate Class Customer Model'!D10</f>
        <v>716635.291799036</v>
      </c>
      <c r="K32" s="191" t="n">
        <f aca="false">K11/'Rate Class Customer Model'!E10</f>
        <v>9940436.43293794</v>
      </c>
      <c r="L32" s="191" t="n">
        <f aca="false">L11/'Rate Class Customer Model'!F10</f>
        <v>0</v>
      </c>
      <c r="M32" s="191" t="n">
        <f aca="false">M11/'Rate Class Customer Model'!G10</f>
        <v>687.463113109095</v>
      </c>
      <c r="N32" s="191" t="n">
        <f aca="false">N11/'Rate Class Customer Model'!H10</f>
        <v>595.390041493776</v>
      </c>
      <c r="O32" s="191" t="n">
        <f aca="false">O11/'Rate Class Customer Model'!I10</f>
        <v>6461.48644901046</v>
      </c>
      <c r="P32" s="189"/>
    </row>
    <row r="33" customFormat="false" ht="15.6" hidden="false" customHeight="false" outlineLevel="0" collapsed="false">
      <c r="G33" s="210" t="n">
        <v>2007</v>
      </c>
      <c r="H33" s="191" t="n">
        <f aca="false">H12/'Rate Class Customer Model'!B11</f>
        <v>10809.4472890603</v>
      </c>
      <c r="I33" s="191" t="n">
        <f aca="false">I12/'Rate Class Customer Model'!C11</f>
        <v>36996.5742263286</v>
      </c>
      <c r="J33" s="191" t="n">
        <f aca="false">J12/'Rate Class Customer Model'!D11</f>
        <v>729859.173541575</v>
      </c>
      <c r="K33" s="191" t="n">
        <f aca="false">K12/'Rate Class Customer Model'!E11</f>
        <v>9622416.67403661</v>
      </c>
      <c r="L33" s="191" t="n">
        <f aca="false">L12/'Rate Class Customer Model'!F11</f>
        <v>0</v>
      </c>
      <c r="M33" s="191" t="n">
        <f aca="false">M12/'Rate Class Customer Model'!G11</f>
        <v>682.672840930545</v>
      </c>
      <c r="N33" s="191" t="n">
        <f aca="false">N12/'Rate Class Customer Model'!H11</f>
        <v>613.7625</v>
      </c>
      <c r="O33" s="191" t="n">
        <f aca="false">O12/'Rate Class Customer Model'!I11</f>
        <v>5875.96411214953</v>
      </c>
      <c r="P33" s="189"/>
    </row>
    <row r="34" customFormat="false" ht="15.6" hidden="false" customHeight="false" outlineLevel="0" collapsed="false">
      <c r="G34" s="210" t="n">
        <v>2008</v>
      </c>
      <c r="H34" s="191" t="n">
        <f aca="false">H13/'Rate Class Customer Model'!B12</f>
        <v>10435.31013761</v>
      </c>
      <c r="I34" s="191" t="n">
        <f aca="false">I13/'Rate Class Customer Model'!C12</f>
        <v>36572.54810567</v>
      </c>
      <c r="J34" s="191" t="n">
        <f aca="false">J13/'Rate Class Customer Model'!D12</f>
        <v>721982.513814543</v>
      </c>
      <c r="K34" s="191" t="n">
        <f aca="false">K13/'Rate Class Customer Model'!E12</f>
        <v>8580129.10944686</v>
      </c>
      <c r="L34" s="191" t="n">
        <f aca="false">L13/'Rate Class Customer Model'!F12</f>
        <v>0</v>
      </c>
      <c r="M34" s="191" t="n">
        <f aca="false">M13/'Rate Class Customer Model'!G12</f>
        <v>684.170364129926</v>
      </c>
      <c r="N34" s="191" t="n">
        <f aca="false">N13/'Rate Class Customer Model'!H12</f>
        <v>572.729957805907</v>
      </c>
      <c r="O34" s="191" t="n">
        <f aca="false">O13/'Rate Class Customer Model'!I12</f>
        <v>5803.12560207484</v>
      </c>
      <c r="P34" s="189"/>
    </row>
    <row r="35" customFormat="false" ht="15.6" hidden="false" customHeight="false" outlineLevel="0" collapsed="false">
      <c r="G35" s="210" t="n">
        <v>2009</v>
      </c>
      <c r="H35" s="191" t="n">
        <f aca="false">H14/'Rate Class Customer Model'!B13</f>
        <v>10051.5664111772</v>
      </c>
      <c r="I35" s="191" t="n">
        <f aca="false">I14/'Rate Class Customer Model'!C13</f>
        <v>34978.858591707</v>
      </c>
      <c r="J35" s="191" t="n">
        <f aca="false">J14/'Rate Class Customer Model'!D13</f>
        <v>692488.213302491</v>
      </c>
      <c r="K35" s="191" t="n">
        <f aca="false">K14/'Rate Class Customer Model'!E13</f>
        <v>7322280.27947922</v>
      </c>
      <c r="L35" s="191"/>
      <c r="M35" s="191" t="n">
        <f aca="false">M14/'Rate Class Customer Model'!G13</f>
        <v>680.681628392484</v>
      </c>
      <c r="N35" s="191" t="n">
        <f aca="false">N14/'Rate Class Customer Model'!H13</f>
        <v>731.792349726776</v>
      </c>
      <c r="O35" s="191" t="n">
        <f aca="false">O14/'Rate Class Customer Model'!I13</f>
        <v>5798.01914580265</v>
      </c>
      <c r="P35" s="189"/>
    </row>
    <row r="36" customFormat="false" ht="15.6" hidden="false" customHeight="false" outlineLevel="0" collapsed="false">
      <c r="G36" s="210" t="n">
        <v>2010</v>
      </c>
      <c r="H36" s="191" t="n">
        <f aca="false">H15/'Rate Class Customer Model'!B14</f>
        <v>10600.4653977399</v>
      </c>
      <c r="I36" s="191" t="n">
        <f aca="false">I15/'Rate Class Customer Model'!C14</f>
        <v>34782.8128418149</v>
      </c>
      <c r="J36" s="191" t="n">
        <f aca="false">J15/'Rate Class Customer Model'!D14</f>
        <v>705174.677108139</v>
      </c>
      <c r="K36" s="191" t="n">
        <f aca="false">K15/'Rate Class Customer Model'!E14</f>
        <v>8291849.53900497</v>
      </c>
      <c r="L36" s="191"/>
      <c r="M36" s="191" t="n">
        <f aca="false">M15/'Rate Class Customer Model'!G14</f>
        <v>684.225750090372</v>
      </c>
      <c r="N36" s="191" t="n">
        <f aca="false">N15/'Rate Class Customer Model'!H14</f>
        <v>703.748603351955</v>
      </c>
      <c r="O36" s="191" t="n">
        <f aca="false">O15/'Rate Class Customer Model'!I14</f>
        <v>5738.80601503759</v>
      </c>
      <c r="P36" s="189"/>
    </row>
    <row r="37" customFormat="false" ht="15.6" hidden="false" customHeight="false" outlineLevel="0" collapsed="false">
      <c r="G37" s="210" t="n">
        <v>2011</v>
      </c>
      <c r="H37" s="191" t="n">
        <f aca="false">H16/'Rate Class Customer Model'!B15</f>
        <v>10390.2486702816</v>
      </c>
      <c r="I37" s="191" t="n">
        <f aca="false">I16/'Rate Class Customer Model'!C15</f>
        <v>34192.3950097734</v>
      </c>
      <c r="J37" s="191" t="n">
        <f aca="false">J16/'Rate Class Customer Model'!D15</f>
        <v>701275.71552879</v>
      </c>
      <c r="K37" s="191" t="n">
        <f aca="false">K16/'Rate Class Customer Model'!E15</f>
        <v>9285748.46918921</v>
      </c>
      <c r="L37" s="191"/>
      <c r="M37" s="191" t="n">
        <f aca="false">M16/'Rate Class Customer Model'!G15</f>
        <v>689.108806750654</v>
      </c>
      <c r="N37" s="191" t="n">
        <f aca="false">N16/'Rate Class Customer Model'!H15</f>
        <v>689.344632768362</v>
      </c>
      <c r="O37" s="191" t="n">
        <f aca="false">O16/'Rate Class Customer Model'!I15</f>
        <v>5442.82763744428</v>
      </c>
      <c r="P37" s="189"/>
    </row>
    <row r="38" customFormat="false" ht="15.6" hidden="false" customHeight="false" outlineLevel="0" collapsed="false">
      <c r="G38" s="210" t="n">
        <v>2012</v>
      </c>
      <c r="H38" s="191" t="n">
        <f aca="false">H17/'Rate Class Customer Model'!B16</f>
        <v>10528.7594559667</v>
      </c>
      <c r="I38" s="191" t="n">
        <f aca="false">I17/'Rate Class Customer Model'!C16</f>
        <v>33042.4486048997</v>
      </c>
      <c r="J38" s="191" t="n">
        <f aca="false">J17/'Rate Class Customer Model'!D16</f>
        <v>680809.571462619</v>
      </c>
      <c r="K38" s="191" t="n">
        <f aca="false">K17/'Rate Class Customer Model'!E16</f>
        <v>9338251.89918177</v>
      </c>
      <c r="L38" s="191" t="e">
        <f aca="false">L17/'Rate Class Customer Model'!F16</f>
        <v>#DIV/0!</v>
      </c>
      <c r="M38" s="191" t="n">
        <f aca="false">M17/'Rate Class Customer Model'!G16</f>
        <v>690.990825688073</v>
      </c>
      <c r="N38" s="191" t="n">
        <f aca="false">N17/'Rate Class Customer Model'!H16</f>
        <v>716.586826347305</v>
      </c>
      <c r="O38" s="191" t="n">
        <f aca="false">O17/'Rate Class Customer Model'!I16</f>
        <v>5468.67455621302</v>
      </c>
      <c r="P38" s="189"/>
    </row>
    <row r="39" customFormat="false" ht="47.4" hidden="false" customHeight="false" outlineLevel="0" collapsed="false">
      <c r="G39" s="207" t="s">
        <v>42</v>
      </c>
      <c r="H39" s="208" t="s">
        <v>53</v>
      </c>
      <c r="I39" s="180" t="s">
        <v>54</v>
      </c>
      <c r="J39" s="180" t="s">
        <v>160</v>
      </c>
      <c r="K39" s="180" t="s">
        <v>161</v>
      </c>
      <c r="L39" s="180" t="s">
        <v>39</v>
      </c>
      <c r="M39" s="180" t="s">
        <v>162</v>
      </c>
      <c r="N39" s="180" t="s">
        <v>163</v>
      </c>
      <c r="O39" s="180" t="s">
        <v>38</v>
      </c>
      <c r="P39" s="189"/>
    </row>
    <row r="40" customFormat="false" ht="16.2" hidden="false" customHeight="false" outlineLevel="0" collapsed="false">
      <c r="G40" s="209" t="n">
        <v>2013</v>
      </c>
      <c r="H40" s="187" t="n">
        <f aca="false">+H38*H$58</f>
        <v>10401.6683206702</v>
      </c>
      <c r="I40" s="187" t="n">
        <f aca="false">+I38*I$58</f>
        <v>32734.9277238699</v>
      </c>
      <c r="J40" s="187" t="n">
        <f aca="false">+J38*J$58</f>
        <v>683044.110580065</v>
      </c>
      <c r="K40" s="187" t="n">
        <f aca="false">+K38*K$58</f>
        <v>9345067.47221407</v>
      </c>
      <c r="L40" s="187" t="e">
        <f aca="false">+L38*L$58</f>
        <v>#DIV/0!</v>
      </c>
      <c r="M40" s="187" t="n">
        <f aca="false">+M38*M$58</f>
        <v>684.484476746699</v>
      </c>
      <c r="N40" s="187" t="n">
        <f aca="false">+N38*N$58</f>
        <v>724.240536928955</v>
      </c>
      <c r="O40" s="187" t="n">
        <f aca="false">+O38*O$58</f>
        <v>5330.05509021302</v>
      </c>
      <c r="P40" s="189"/>
    </row>
    <row r="41" customFormat="false" ht="15.6" hidden="false" customHeight="false" outlineLevel="0" collapsed="false">
      <c r="G41" s="210" t="n">
        <v>2014</v>
      </c>
      <c r="H41" s="191" t="n">
        <f aca="false">+H40*H$58</f>
        <v>10276.1112841189</v>
      </c>
      <c r="I41" s="191" t="n">
        <f aca="false">+I40*I$58</f>
        <v>32430.2688913946</v>
      </c>
      <c r="J41" s="191" t="n">
        <f aca="false">+J40*J$58</f>
        <v>685285.983855661</v>
      </c>
      <c r="K41" s="191" t="n">
        <f aca="false">+K40*K$58</f>
        <v>9351888.01962875</v>
      </c>
      <c r="L41" s="191" t="e">
        <f aca="false">+L40*L$58</f>
        <v>#DIV/0!</v>
      </c>
      <c r="M41" s="191" t="n">
        <f aca="false">+M40*M$58</f>
        <v>678.039391392297</v>
      </c>
      <c r="N41" s="191" t="n">
        <f aca="false">+N40*N$58</f>
        <v>731.975995155851</v>
      </c>
      <c r="O41" s="191" t="n">
        <f aca="false">+O40*O$58</f>
        <v>5194.94933784813</v>
      </c>
      <c r="P41" s="189"/>
    </row>
    <row r="42" customFormat="false" ht="15.6" hidden="false" customHeight="false" outlineLevel="0" collapsed="false">
      <c r="G42" s="184"/>
      <c r="H42" s="189"/>
      <c r="I42" s="189"/>
      <c r="J42" s="189"/>
      <c r="K42" s="189"/>
      <c r="L42" s="189"/>
      <c r="M42" s="189"/>
      <c r="N42" s="189"/>
      <c r="O42" s="189"/>
      <c r="P42" s="189"/>
    </row>
    <row r="43" customFormat="false" ht="15.6" hidden="false" customHeight="false" outlineLevel="0" collapsed="false">
      <c r="A43" s="211"/>
      <c r="D43" s="37"/>
      <c r="G43" s="184"/>
      <c r="H43" s="204"/>
      <c r="I43" s="204"/>
      <c r="J43" s="204"/>
      <c r="K43" s="204"/>
      <c r="L43" s="204"/>
      <c r="M43" s="204"/>
      <c r="N43" s="189"/>
      <c r="O43" s="189"/>
      <c r="P43" s="189"/>
    </row>
    <row r="44" customFormat="false" ht="15.6" hidden="false" customHeight="false" outlineLevel="0" collapsed="false">
      <c r="A44" s="211"/>
      <c r="D44" s="37"/>
      <c r="G44" s="184"/>
      <c r="H44" s="204"/>
      <c r="I44" s="204"/>
      <c r="J44" s="204"/>
      <c r="K44" s="204"/>
      <c r="L44" s="204"/>
      <c r="M44" s="204"/>
      <c r="N44" s="204"/>
      <c r="O44" s="204"/>
      <c r="P44" s="189"/>
    </row>
    <row r="45" customFormat="false" ht="15.6" hidden="false" customHeight="false" outlineLevel="0" collapsed="false">
      <c r="A45" s="211"/>
      <c r="D45" s="37"/>
      <c r="G45" s="184"/>
      <c r="H45" s="204"/>
      <c r="I45" s="204"/>
      <c r="J45" s="204"/>
      <c r="K45" s="204"/>
      <c r="L45" s="204"/>
      <c r="M45" s="204"/>
      <c r="N45" s="204"/>
      <c r="O45" s="204"/>
      <c r="P45" s="189"/>
    </row>
    <row r="46" customFormat="false" ht="47.4" hidden="false" customHeight="false" outlineLevel="0" collapsed="false">
      <c r="A46" s="211"/>
      <c r="D46" s="37"/>
      <c r="G46" s="207" t="s">
        <v>42</v>
      </c>
      <c r="H46" s="208" t="s">
        <v>53</v>
      </c>
      <c r="I46" s="180" t="s">
        <v>54</v>
      </c>
      <c r="J46" s="180" t="s">
        <v>160</v>
      </c>
      <c r="K46" s="180" t="s">
        <v>161</v>
      </c>
      <c r="L46" s="180" t="s">
        <v>39</v>
      </c>
      <c r="M46" s="180" t="s">
        <v>162</v>
      </c>
      <c r="N46" s="180" t="s">
        <v>163</v>
      </c>
      <c r="O46" s="180" t="s">
        <v>38</v>
      </c>
      <c r="P46" s="189"/>
    </row>
    <row r="47" customFormat="false" ht="16.2" hidden="false" customHeight="false" outlineLevel="0" collapsed="false">
      <c r="A47" s="211"/>
      <c r="D47" s="37"/>
      <c r="G47" s="209" t="n">
        <v>2003</v>
      </c>
      <c r="H47" s="212" t="n">
        <f aca="false">H29/H28</f>
        <v>0.882797700941263</v>
      </c>
      <c r="I47" s="212" t="n">
        <f aca="false">I29/I28</f>
        <v>0.911733485705903</v>
      </c>
      <c r="J47" s="212" t="n">
        <f aca="false">J29/J28</f>
        <v>1.00893803449208</v>
      </c>
      <c r="K47" s="212" t="n">
        <f aca="false">K29/K28</f>
        <v>1.18828039195486</v>
      </c>
      <c r="L47" s="212"/>
      <c r="M47" s="212" t="n">
        <f aca="false">M29/M28</f>
        <v>1.40623116763825</v>
      </c>
      <c r="N47" s="212" t="n">
        <f aca="false">N29/N28</f>
        <v>1.43159628428597</v>
      </c>
      <c r="O47" s="212" t="n">
        <f aca="false">O29/O28</f>
        <v>0.854270610167121</v>
      </c>
      <c r="P47" s="189"/>
    </row>
    <row r="48" customFormat="false" ht="15.6" hidden="false" customHeight="false" outlineLevel="0" collapsed="false">
      <c r="A48" s="211"/>
      <c r="D48" s="37"/>
      <c r="G48" s="210" t="n">
        <v>2004</v>
      </c>
      <c r="H48" s="213" t="n">
        <f aca="false">H30/H29</f>
        <v>1.01772048414568</v>
      </c>
      <c r="I48" s="213" t="n">
        <f aca="false">I30/I29</f>
        <v>1.0103662426447</v>
      </c>
      <c r="J48" s="213" t="n">
        <f aca="false">J30/J29</f>
        <v>1.08379321469899</v>
      </c>
      <c r="K48" s="213" t="n">
        <f aca="false">K30/K29</f>
        <v>0.99378455872831</v>
      </c>
      <c r="L48" s="213"/>
      <c r="M48" s="213" t="n">
        <f aca="false">M30/M29</f>
        <v>1.01529803074926</v>
      </c>
      <c r="N48" s="213" t="n">
        <f aca="false">N30/N29</f>
        <v>0.994297344728868</v>
      </c>
      <c r="O48" s="213" t="n">
        <f aca="false">O30/O29</f>
        <v>1.14995425105848</v>
      </c>
      <c r="P48" s="189"/>
    </row>
    <row r="49" customFormat="false" ht="15.6" hidden="false" customHeight="false" outlineLevel="0" collapsed="false">
      <c r="A49" s="211"/>
      <c r="D49" s="37"/>
      <c r="G49" s="210" t="n">
        <v>2005</v>
      </c>
      <c r="H49" s="213" t="n">
        <f aca="false">H31/H30</f>
        <v>1.0681483968052</v>
      </c>
      <c r="I49" s="213" t="n">
        <f aca="false">I31/I30</f>
        <v>1.10773891894009</v>
      </c>
      <c r="J49" s="213" t="n">
        <f aca="false">J31/J30</f>
        <v>1.02989489715221</v>
      </c>
      <c r="K49" s="213" t="n">
        <f aca="false">K31/K30</f>
        <v>0.953132359852489</v>
      </c>
      <c r="L49" s="213"/>
      <c r="M49" s="213" t="n">
        <f aca="false">M31/M30</f>
        <v>0.897749934402548</v>
      </c>
      <c r="N49" s="213" t="n">
        <f aca="false">N31/N30</f>
        <v>0.946746110796342</v>
      </c>
      <c r="O49" s="213" t="n">
        <f aca="false">O31/O30</f>
        <v>0.974509215874008</v>
      </c>
      <c r="P49" s="189"/>
    </row>
    <row r="50" customFormat="false" ht="15.6" hidden="false" customHeight="false" outlineLevel="0" collapsed="false">
      <c r="A50" s="211"/>
      <c r="D50" s="37"/>
      <c r="G50" s="210" t="n">
        <v>2006</v>
      </c>
      <c r="H50" s="213" t="n">
        <f aca="false">H32/H31</f>
        <v>0.959798323515413</v>
      </c>
      <c r="I50" s="213" t="n">
        <f aca="false">I32/I31</f>
        <v>0.995401637516418</v>
      </c>
      <c r="J50" s="213" t="n">
        <f aca="false">J32/J31</f>
        <v>0.965827780503077</v>
      </c>
      <c r="K50" s="213" t="n">
        <f aca="false">K32/K31</f>
        <v>0.952673408389596</v>
      </c>
      <c r="L50" s="213"/>
      <c r="M50" s="213" t="n">
        <f aca="false">M32/M31</f>
        <v>1.00242085111502</v>
      </c>
      <c r="N50" s="213" t="n">
        <f aca="false">N32/N31</f>
        <v>0.971200779237347</v>
      </c>
      <c r="O50" s="213" t="n">
        <f aca="false">O32/O31</f>
        <v>0.954738789338464</v>
      </c>
      <c r="P50" s="189"/>
    </row>
    <row r="51" customFormat="false" ht="15.6" hidden="false" customHeight="false" outlineLevel="0" collapsed="false">
      <c r="A51" s="211"/>
      <c r="D51" s="37"/>
      <c r="G51" s="210" t="n">
        <v>2007</v>
      </c>
      <c r="H51" s="213" t="n">
        <f aca="false">H33/H32</f>
        <v>0.987149591515065</v>
      </c>
      <c r="I51" s="213" t="n">
        <f aca="false">I33/I32</f>
        <v>1.00391841840105</v>
      </c>
      <c r="J51" s="213" t="n">
        <f aca="false">J33/J32</f>
        <v>1.01845273585305</v>
      </c>
      <c r="K51" s="213" t="n">
        <f aca="false">K33/K32</f>
        <v>0.968007465160427</v>
      </c>
      <c r="L51" s="213"/>
      <c r="M51" s="213" t="n">
        <f aca="false">M33/M32</f>
        <v>0.993031957515675</v>
      </c>
      <c r="N51" s="213" t="n">
        <f aca="false">N33/N32</f>
        <v>1.03085785321523</v>
      </c>
      <c r="O51" s="213" t="n">
        <f aca="false">O33/O32</f>
        <v>0.909382718437706</v>
      </c>
      <c r="P51" s="189"/>
    </row>
    <row r="52" customFormat="false" ht="15.6" hidden="false" customHeight="false" outlineLevel="0" collapsed="false">
      <c r="A52" s="211"/>
      <c r="D52" s="37"/>
      <c r="G52" s="210" t="n">
        <v>2008</v>
      </c>
      <c r="H52" s="213" t="n">
        <f aca="false">H34/H33</f>
        <v>0.965387948019417</v>
      </c>
      <c r="I52" s="213" t="n">
        <f aca="false">I34/I33</f>
        <v>0.988538773399274</v>
      </c>
      <c r="J52" s="213" t="n">
        <f aca="false">J34/J33</f>
        <v>0.989207973246659</v>
      </c>
      <c r="K52" s="213" t="n">
        <f aca="false">K34/K33</f>
        <v>0.891681310433992</v>
      </c>
      <c r="L52" s="213"/>
      <c r="M52" s="213" t="n">
        <f aca="false">M34/M33</f>
        <v>1.00219361765929</v>
      </c>
      <c r="N52" s="213" t="n">
        <f aca="false">N34/N33</f>
        <v>0.93314589569403</v>
      </c>
      <c r="O52" s="213" t="n">
        <f aca="false">O34/O33</f>
        <v>0.987603989969223</v>
      </c>
      <c r="P52" s="189"/>
    </row>
    <row r="53" customFormat="false" ht="15.6" hidden="false" customHeight="false" outlineLevel="0" collapsed="false">
      <c r="A53" s="211"/>
      <c r="D53" s="37"/>
      <c r="G53" s="210" t="n">
        <v>2009</v>
      </c>
      <c r="H53" s="213" t="n">
        <f aca="false">H35/H34</f>
        <v>0.963226418633242</v>
      </c>
      <c r="I53" s="213" t="n">
        <f aca="false">I35/I34</f>
        <v>0.956423886316088</v>
      </c>
      <c r="J53" s="213" t="n">
        <f aca="false">J35/J34</f>
        <v>0.959148178871783</v>
      </c>
      <c r="K53" s="213" t="n">
        <f aca="false">K35/K34</f>
        <v>0.853399778264091</v>
      </c>
      <c r="L53" s="213"/>
      <c r="M53" s="213" t="n">
        <f aca="false">M35/M34</f>
        <v>0.99490077922057</v>
      </c>
      <c r="N53" s="213" t="n">
        <f aca="false">N35/N34</f>
        <v>1.27772668384631</v>
      </c>
      <c r="O53" s="213" t="n">
        <f aca="false">O35/O34</f>
        <v>0.999120050706749</v>
      </c>
      <c r="P53" s="189"/>
    </row>
    <row r="54" customFormat="false" ht="15.6" hidden="false" customHeight="false" outlineLevel="0" collapsed="false">
      <c r="A54" s="211"/>
      <c r="D54" s="37"/>
      <c r="G54" s="210" t="n">
        <v>2010</v>
      </c>
      <c r="H54" s="213" t="n">
        <f aca="false">H36/H35</f>
        <v>1.05460830323444</v>
      </c>
      <c r="I54" s="213" t="n">
        <f aca="false">I36/I35</f>
        <v>0.994395307400379</v>
      </c>
      <c r="J54" s="213" t="n">
        <f aca="false">J36/J35</f>
        <v>1.01832011514701</v>
      </c>
      <c r="K54" s="213" t="n">
        <f aca="false">K36/K35</f>
        <v>1.13241356824908</v>
      </c>
      <c r="L54" s="213"/>
      <c r="M54" s="213" t="n">
        <f aca="false">M36/M35</f>
        <v>1.00520672448037</v>
      </c>
      <c r="N54" s="213" t="n">
        <f aca="false">N36/N35</f>
        <v>0.961678000070251</v>
      </c>
      <c r="O54" s="213" t="n">
        <f aca="false">O36/O35</f>
        <v>0.989787351632338</v>
      </c>
      <c r="P54" s="189"/>
    </row>
    <row r="55" customFormat="false" ht="15.6" hidden="false" customHeight="false" outlineLevel="0" collapsed="false">
      <c r="A55" s="211"/>
      <c r="D55" s="37"/>
      <c r="G55" s="210" t="n">
        <v>2011</v>
      </c>
      <c r="H55" s="213" t="n">
        <f aca="false">H37/H36</f>
        <v>0.980169103943011</v>
      </c>
      <c r="I55" s="213" t="n">
        <f aca="false">I37/I36</f>
        <v>0.983025586955068</v>
      </c>
      <c r="J55" s="213" t="n">
        <f aca="false">J37/J36</f>
        <v>0.994470927975833</v>
      </c>
      <c r="K55" s="213" t="n">
        <f aca="false">K37/K36</f>
        <v>1.1198645640528</v>
      </c>
      <c r="L55" s="213"/>
      <c r="M55" s="213" t="n">
        <f aca="false">M37/M36</f>
        <v>1.00713661632822</v>
      </c>
      <c r="N55" s="213" t="n">
        <f aca="false">N37/N36</f>
        <v>0.979532505620633</v>
      </c>
      <c r="O55" s="213" t="n">
        <f aca="false">O37/O36</f>
        <v>0.948425094554904</v>
      </c>
      <c r="P55" s="204"/>
    </row>
    <row r="56" customFormat="false" ht="15.6" hidden="false" customHeight="false" outlineLevel="0" collapsed="false">
      <c r="A56" s="214"/>
      <c r="D56" s="37"/>
      <c r="G56" s="210" t="n">
        <v>2012</v>
      </c>
      <c r="H56" s="213" t="n">
        <f aca="false">H38/H37</f>
        <v>1.01333084414825</v>
      </c>
      <c r="I56" s="213" t="n">
        <f aca="false">I38/I37</f>
        <v>0.966368357509177</v>
      </c>
      <c r="J56" s="213" t="n">
        <f aca="false">J38/J37</f>
        <v>0.970815838032066</v>
      </c>
      <c r="K56" s="213" t="n">
        <f aca="false">K38/K37</f>
        <v>1.00565419472289</v>
      </c>
      <c r="L56" s="213"/>
      <c r="M56" s="213" t="n">
        <f aca="false">M38/M37</f>
        <v>1.00273109111215</v>
      </c>
      <c r="N56" s="213" t="n">
        <f aca="false">N38/N37</f>
        <v>1.03951897539195</v>
      </c>
      <c r="O56" s="213" t="n">
        <f aca="false">O38/O37</f>
        <v>1.00474880346953</v>
      </c>
      <c r="P56" s="204"/>
    </row>
    <row r="57" customFormat="false" ht="15.6" hidden="false" customHeight="false" outlineLevel="0" collapsed="false">
      <c r="A57" s="215"/>
      <c r="D57" s="37"/>
      <c r="E57" s="37"/>
      <c r="F57" s="37"/>
      <c r="G57" s="200" t="s">
        <v>166</v>
      </c>
      <c r="H57" s="213" t="n">
        <f aca="false">+H60</f>
        <v>0.987929144375642</v>
      </c>
      <c r="I57" s="213" t="n">
        <f aca="false">+I60</f>
        <v>0.990693157014272</v>
      </c>
      <c r="J57" s="213" t="n">
        <f aca="false">+J60</f>
        <v>1.00328217935104</v>
      </c>
      <c r="K57" s="213" t="n">
        <f aca="false">+K60</f>
        <v>1.00072985534187</v>
      </c>
      <c r="L57" s="213"/>
      <c r="M57" s="213" t="n">
        <f aca="false">+M60</f>
        <v>0.990584029918349</v>
      </c>
      <c r="N57" s="213" t="n">
        <f aca="false">+N60</f>
        <v>1.01068078605445</v>
      </c>
      <c r="O57" s="213" t="n">
        <f aca="false">+O60</f>
        <v>0.974652090817416</v>
      </c>
      <c r="P57" s="204"/>
    </row>
    <row r="58" customFormat="false" ht="15.6" hidden="false" customHeight="false" outlineLevel="0" collapsed="false">
      <c r="D58" s="37"/>
      <c r="G58" s="184"/>
      <c r="H58" s="204" t="n">
        <f aca="false">H60</f>
        <v>0.987929144375642</v>
      </c>
      <c r="I58" s="204" t="n">
        <f aca="false">I60</f>
        <v>0.990693157014272</v>
      </c>
      <c r="J58" s="204" t="n">
        <f aca="false">J60</f>
        <v>1.00328217935104</v>
      </c>
      <c r="K58" s="204" t="n">
        <f aca="false">K60</f>
        <v>1.00072985534187</v>
      </c>
      <c r="L58" s="204"/>
      <c r="M58" s="204" t="n">
        <f aca="false">M60</f>
        <v>0.990584029918349</v>
      </c>
      <c r="N58" s="204" t="n">
        <f aca="false">N60</f>
        <v>1.01068078605445</v>
      </c>
      <c r="O58" s="204" t="n">
        <f aca="false">O60</f>
        <v>0.974652090817416</v>
      </c>
      <c r="P58" s="204"/>
    </row>
    <row r="59" customFormat="false" ht="15.6" hidden="false" customHeight="false" outlineLevel="0" collapsed="false">
      <c r="A59" s="215"/>
      <c r="D59" s="37"/>
      <c r="G59" s="184"/>
      <c r="H59" s="216"/>
      <c r="I59" s="216"/>
      <c r="J59" s="189"/>
      <c r="K59" s="189"/>
      <c r="L59" s="189"/>
      <c r="M59" s="189"/>
      <c r="N59" s="189"/>
      <c r="O59" s="189"/>
      <c r="P59" s="189"/>
    </row>
    <row r="60" customFormat="false" ht="15.6" hidden="false" customHeight="false" outlineLevel="0" collapsed="false">
      <c r="D60" s="37"/>
      <c r="G60" s="184"/>
      <c r="H60" s="204" t="n">
        <f aca="false">GEOMEAN(H47:H56)</f>
        <v>0.987929144375642</v>
      </c>
      <c r="I60" s="204" t="n">
        <f aca="false">GEOMEAN(I47:I56)</f>
        <v>0.990693157014272</v>
      </c>
      <c r="J60" s="204" t="n">
        <f aca="false">GEOMEAN(J47:J56)</f>
        <v>1.00328217935104</v>
      </c>
      <c r="K60" s="204" t="n">
        <f aca="false">GEOMEAN(K47:K56)</f>
        <v>1.00072985534187</v>
      </c>
      <c r="L60" s="204" t="e">
        <f aca="false">GEOMEAN(L47:L56)</f>
        <v>#NUM!</v>
      </c>
      <c r="M60" s="204" t="n">
        <f aca="false">GEOMEAN(M48:M56)</f>
        <v>0.990584029918349</v>
      </c>
      <c r="N60" s="204" t="n">
        <f aca="false">GEOMEAN(N48:N56)</f>
        <v>1.01068078605445</v>
      </c>
      <c r="O60" s="204" t="n">
        <f aca="false">GEOMEAN(O47:O56)</f>
        <v>0.974652090817416</v>
      </c>
      <c r="P60" s="204"/>
    </row>
    <row r="61" customFormat="false" ht="15.6" hidden="false" customHeight="false" outlineLevel="0" collapsed="false">
      <c r="D61" s="37"/>
      <c r="G61" s="184"/>
      <c r="H61" s="204"/>
      <c r="I61" s="204"/>
      <c r="J61" s="204"/>
      <c r="K61" s="204"/>
      <c r="L61" s="204"/>
      <c r="M61" s="204"/>
      <c r="N61" s="204"/>
      <c r="O61" s="204"/>
      <c r="P61" s="204"/>
    </row>
    <row r="62" customFormat="false" ht="46.2" hidden="false" customHeight="true" outlineLevel="0" collapsed="false">
      <c r="A62" s="201" t="s">
        <v>167</v>
      </c>
      <c r="G62" s="207" t="s">
        <v>42</v>
      </c>
      <c r="H62" s="179" t="s">
        <v>53</v>
      </c>
      <c r="I62" s="217" t="s">
        <v>54</v>
      </c>
      <c r="J62" s="217" t="s">
        <v>160</v>
      </c>
      <c r="K62" s="217" t="s">
        <v>161</v>
      </c>
      <c r="L62" s="217" t="s">
        <v>39</v>
      </c>
      <c r="M62" s="217" t="s">
        <v>162</v>
      </c>
      <c r="N62" s="217" t="s">
        <v>163</v>
      </c>
      <c r="O62" s="217" t="s">
        <v>38</v>
      </c>
      <c r="P62" s="217" t="s">
        <v>31</v>
      </c>
    </row>
    <row r="63" customFormat="false" ht="15.6" hidden="false" customHeight="false" outlineLevel="0" collapsed="false">
      <c r="A63" s="0" t="n">
        <v>2013</v>
      </c>
      <c r="G63" s="218" t="n">
        <v>2013</v>
      </c>
      <c r="H63" s="219" t="n">
        <f aca="false">H40*(('Rate Class Customer Model'!B18+'Rate Class Customer Model'!B16)/2)</f>
        <v>609579178.424423</v>
      </c>
      <c r="I63" s="219" t="n">
        <f aca="false">I40*(('Rate Class Customer Model'!C18+'Rate Class Customer Model'!C16)/2)</f>
        <v>160887107.165414</v>
      </c>
      <c r="J63" s="219" t="n">
        <f aca="false">J40*(('Rate Class Customer Model'!D18+'Rate Class Customer Model'!D16)/2)</f>
        <v>614532000.360541</v>
      </c>
      <c r="K63" s="219" t="n">
        <f aca="false">K40*(('Rate Class Customer Model'!E18+'Rate Class Customer Model'!E16)/2)</f>
        <v>149069217.692028</v>
      </c>
      <c r="L63" s="219"/>
      <c r="M63" s="219" t="n">
        <f aca="false">M40*(('Rate Class Customer Model'!G18+'Rate Class Customer Model'!G16)/2)</f>
        <v>11811086.2024817</v>
      </c>
      <c r="N63" s="219" t="n">
        <f aca="false">N40*(('Rate Class Customer Model'!H18+'Rate Class Customer Model'!H16)/2)</f>
        <v>119131.704051564</v>
      </c>
      <c r="O63" s="219" t="n">
        <f aca="false">O40*(('Rate Class Customer Model'!I18+'Rate Class Customer Model'!I16)/2)</f>
        <v>3600460.07102061</v>
      </c>
      <c r="P63" s="219" t="n">
        <f aca="false">SUM(H63:O63)</f>
        <v>1549598181.61996</v>
      </c>
    </row>
    <row r="64" customFormat="false" ht="15.6" hidden="false" customHeight="false" outlineLevel="0" collapsed="false">
      <c r="A64" s="0" t="n">
        <v>2014</v>
      </c>
      <c r="G64" s="218" t="n">
        <v>2014</v>
      </c>
      <c r="H64" s="219" t="n">
        <f aca="false">H41*(('Rate Class Customer Model'!B19+'Rate Class Customer Model'!B18)/2)</f>
        <v>608791917.088767</v>
      </c>
      <c r="I64" s="219" t="n">
        <f aca="false">I41*(('Rate Class Customer Model'!C19+'Rate Class Customer Model'!C18)/2)</f>
        <v>159639362.601137</v>
      </c>
      <c r="J64" s="219" t="n">
        <f aca="false">J41*(('Rate Class Customer Model'!D19+'Rate Class Customer Model'!D18)/2)</f>
        <v>625795059.733084</v>
      </c>
      <c r="K64" s="219" t="n">
        <f aca="false">K41*(('Rate Class Customer Model'!E19+'Rate Class Customer Model'!E18)/2)</f>
        <v>148276366.444272</v>
      </c>
      <c r="L64" s="219"/>
      <c r="M64" s="219" t="n">
        <f aca="false">M41*(('Rate Class Customer Model'!G19*1.7+'Rate Class Customer Model'!G18)/2)</f>
        <v>11894651.837733</v>
      </c>
      <c r="N64" s="219" t="n">
        <f aca="false">N41*(('Rate Class Customer Model'!H19+'Rate Class Customer Model'!H18)/2)</f>
        <v>116787.53460429</v>
      </c>
      <c r="O64" s="219" t="n">
        <f aca="false">O41*(('Rate Class Customer Model'!I19+'Rate Class Customer Model'!I18)/2)</f>
        <v>3504020.12339746</v>
      </c>
      <c r="P64" s="219" t="n">
        <f aca="false">SUM(H64:O64)</f>
        <v>1558018165.363</v>
      </c>
    </row>
    <row r="65" customFormat="false" ht="15.6" hidden="false" customHeight="false" outlineLevel="0" collapsed="false">
      <c r="G65" s="184"/>
      <c r="H65" s="189"/>
      <c r="I65" s="189"/>
      <c r="J65" s="189"/>
      <c r="K65" s="189"/>
      <c r="L65" s="189"/>
      <c r="M65" s="189"/>
      <c r="N65" s="189"/>
      <c r="O65" s="189"/>
      <c r="P65" s="189"/>
    </row>
    <row r="66" customFormat="false" ht="47.4" hidden="false" customHeight="false" outlineLevel="0" collapsed="false">
      <c r="A66" s="201" t="s">
        <v>168</v>
      </c>
      <c r="G66" s="207" t="s">
        <v>42</v>
      </c>
      <c r="H66" s="220" t="s">
        <v>53</v>
      </c>
      <c r="I66" s="221" t="s">
        <v>54</v>
      </c>
      <c r="J66" s="221" t="s">
        <v>160</v>
      </c>
      <c r="K66" s="221" t="s">
        <v>161</v>
      </c>
      <c r="L66" s="222" t="s">
        <v>169</v>
      </c>
      <c r="M66" s="221" t="s">
        <v>162</v>
      </c>
      <c r="N66" s="221" t="s">
        <v>163</v>
      </c>
      <c r="O66" s="223" t="s">
        <v>38</v>
      </c>
      <c r="P66" s="224" t="s">
        <v>31</v>
      </c>
    </row>
    <row r="67" customFormat="false" ht="16.8" hidden="false" customHeight="false" outlineLevel="0" collapsed="false">
      <c r="A67" s="0" t="n">
        <f aca="false">A63</f>
        <v>2013</v>
      </c>
      <c r="G67" s="210" t="n">
        <v>2013</v>
      </c>
      <c r="H67" s="187" t="n">
        <f aca="false">H63+H75</f>
        <v>613550413.271874</v>
      </c>
      <c r="I67" s="187" t="n">
        <f aca="false">I63+I75</f>
        <v>161830427.505389</v>
      </c>
      <c r="J67" s="187" t="n">
        <f aca="false">J63+J75</f>
        <v>617734801.218685</v>
      </c>
      <c r="K67" s="187" t="n">
        <f aca="false">K63+K75</f>
        <v>149214889.220749</v>
      </c>
      <c r="L67" s="187" t="n">
        <f aca="false">L63+L75</f>
        <v>0</v>
      </c>
      <c r="M67" s="187" t="n">
        <f aca="false">M63+M75</f>
        <v>11811086.2024817</v>
      </c>
      <c r="N67" s="187" t="n">
        <f aca="false">N63+N75</f>
        <v>119131.704051564</v>
      </c>
      <c r="O67" s="187" t="n">
        <f aca="false">O63+O75</f>
        <v>3600460.07102061</v>
      </c>
      <c r="P67" s="187" t="n">
        <f aca="false">SUM(H67:O67)</f>
        <v>1557861209.19425</v>
      </c>
    </row>
    <row r="68" customFormat="false" ht="16.2" hidden="false" customHeight="false" outlineLevel="0" collapsed="false">
      <c r="A68" s="0" t="n">
        <f aca="false">A64</f>
        <v>2014</v>
      </c>
      <c r="G68" s="225" t="n">
        <v>2014</v>
      </c>
      <c r="H68" s="191" t="n">
        <f aca="false">H64+H76</f>
        <v>613244626.362018</v>
      </c>
      <c r="I68" s="191" t="n">
        <f aca="false">I64+I76</f>
        <v>160690205.894633</v>
      </c>
      <c r="J68" s="191" t="n">
        <f aca="false">J64+J76</f>
        <v>629456716.055924</v>
      </c>
      <c r="K68" s="191" t="n">
        <f aca="false">K64+K76</f>
        <v>148439040.635569</v>
      </c>
      <c r="L68" s="191" t="n">
        <f aca="false">L64+L76</f>
        <v>0</v>
      </c>
      <c r="M68" s="191" t="n">
        <f aca="false">M64+M76</f>
        <v>11894651.837733</v>
      </c>
      <c r="N68" s="191" t="n">
        <f aca="false">N64+N76</f>
        <v>116787.53460429</v>
      </c>
      <c r="O68" s="191" t="n">
        <f aca="false">O64+O76</f>
        <v>3504020.12339746</v>
      </c>
      <c r="P68" s="187" t="n">
        <f aca="false">SUM(H68:O68)</f>
        <v>1567346048.44388</v>
      </c>
    </row>
    <row r="69" customFormat="false" ht="55.2" hidden="false" customHeight="true" outlineLevel="0" collapsed="false">
      <c r="G69" s="226" t="s">
        <v>42</v>
      </c>
      <c r="H69" s="227" t="s">
        <v>53</v>
      </c>
      <c r="I69" s="228" t="s">
        <v>54</v>
      </c>
      <c r="J69" s="228" t="s">
        <v>160</v>
      </c>
      <c r="K69" s="228" t="s">
        <v>161</v>
      </c>
      <c r="L69" s="189" t="s">
        <v>169</v>
      </c>
      <c r="M69" s="228" t="s">
        <v>162</v>
      </c>
      <c r="N69" s="228" t="s">
        <v>163</v>
      </c>
      <c r="O69" s="229" t="s">
        <v>38</v>
      </c>
      <c r="P69" s="223" t="s">
        <v>31</v>
      </c>
    </row>
    <row r="70" customFormat="false" ht="16.2" hidden="false" customHeight="false" outlineLevel="0" collapsed="false">
      <c r="A70" s="0" t="s">
        <v>170</v>
      </c>
      <c r="G70" s="230" t="s">
        <v>170</v>
      </c>
      <c r="H70" s="231" t="n">
        <v>1</v>
      </c>
      <c r="I70" s="231" t="n">
        <v>0.9</v>
      </c>
      <c r="J70" s="231" t="n">
        <v>0.8</v>
      </c>
      <c r="K70" s="231" t="n">
        <v>0.15</v>
      </c>
      <c r="L70" s="231" t="n">
        <v>0</v>
      </c>
      <c r="M70" s="231" t="n">
        <v>0</v>
      </c>
      <c r="N70" s="231" t="n">
        <v>0</v>
      </c>
      <c r="O70" s="232" t="n">
        <v>0</v>
      </c>
      <c r="P70" s="233"/>
    </row>
    <row r="71" customFormat="false" ht="15.6" hidden="false" customHeight="false" outlineLevel="0" collapsed="false">
      <c r="A71" s="0" t="n">
        <f aca="false">A67</f>
        <v>2013</v>
      </c>
      <c r="B71" s="0"/>
      <c r="C71" s="0"/>
      <c r="D71" s="0"/>
      <c r="G71" s="234" t="n">
        <v>2013</v>
      </c>
      <c r="H71" s="235" t="n">
        <f aca="false">H63*H70</f>
        <v>609579178.424423</v>
      </c>
      <c r="I71" s="235" t="n">
        <f aca="false">I63*I70</f>
        <v>144798396.448873</v>
      </c>
      <c r="J71" s="235" t="n">
        <f aca="false">J63*J70</f>
        <v>491625600.288433</v>
      </c>
      <c r="K71" s="235" t="n">
        <f aca="false">K63*K70</f>
        <v>22360382.6538043</v>
      </c>
      <c r="L71" s="235" t="n">
        <f aca="false">L63*L70</f>
        <v>0</v>
      </c>
      <c r="M71" s="235" t="n">
        <f aca="false">M63*M70</f>
        <v>0</v>
      </c>
      <c r="N71" s="235" t="n">
        <f aca="false">N63*N70</f>
        <v>0</v>
      </c>
      <c r="O71" s="236" t="n">
        <f aca="false">O63*O70</f>
        <v>0</v>
      </c>
      <c r="P71" s="237" t="n">
        <f aca="false">SUM(H71:O71)</f>
        <v>1268363557.81553</v>
      </c>
      <c r="Q71" s="189" t="n">
        <f aca="false">+$G$18-$P$63</f>
        <v>8263027.57428956</v>
      </c>
    </row>
    <row r="72" customFormat="false" ht="15.6" hidden="false" customHeight="false" outlineLevel="0" collapsed="false">
      <c r="A72" s="0" t="n">
        <f aca="false">A68</f>
        <v>2014</v>
      </c>
      <c r="G72" s="238" t="n">
        <v>2014</v>
      </c>
      <c r="H72" s="192" t="n">
        <f aca="false">H64*H70</f>
        <v>608791917.088767</v>
      </c>
      <c r="I72" s="192" t="n">
        <f aca="false">I64*I70</f>
        <v>143675426.341024</v>
      </c>
      <c r="J72" s="192" t="n">
        <f aca="false">J64*J70</f>
        <v>500636047.786467</v>
      </c>
      <c r="K72" s="192" t="n">
        <f aca="false">K64*K70</f>
        <v>22241454.9666409</v>
      </c>
      <c r="L72" s="192" t="n">
        <f aca="false">L64*L70</f>
        <v>0</v>
      </c>
      <c r="M72" s="192" t="n">
        <f aca="false">M64*M70</f>
        <v>0</v>
      </c>
      <c r="N72" s="192" t="n">
        <f aca="false">N64*N70</f>
        <v>0</v>
      </c>
      <c r="O72" s="191" t="n">
        <f aca="false">O64*O70</f>
        <v>0</v>
      </c>
      <c r="P72" s="239" t="n">
        <f aca="false">SUM(H72:O72)</f>
        <v>1275344846.1829</v>
      </c>
      <c r="Q72" s="189" t="n">
        <f aca="false">+$G$19-$P$64</f>
        <v>9327883.0808835</v>
      </c>
    </row>
    <row r="73" customFormat="false" ht="12" hidden="false" customHeight="true" outlineLevel="0" collapsed="false">
      <c r="G73" s="184"/>
      <c r="H73" s="189"/>
      <c r="I73" s="189"/>
      <c r="J73" s="189"/>
      <c r="K73" s="189"/>
      <c r="L73" s="189"/>
      <c r="M73" s="189"/>
      <c r="N73" s="189"/>
      <c r="O73" s="189"/>
      <c r="P73" s="189"/>
    </row>
    <row r="74" customFormat="false" ht="47.4" hidden="false" customHeight="false" outlineLevel="0" collapsed="false">
      <c r="A74" s="0" t="s">
        <v>171</v>
      </c>
      <c r="G74" s="226" t="s">
        <v>42</v>
      </c>
      <c r="H74" s="227" t="s">
        <v>53</v>
      </c>
      <c r="I74" s="228" t="s">
        <v>54</v>
      </c>
      <c r="J74" s="228" t="s">
        <v>160</v>
      </c>
      <c r="K74" s="228" t="s">
        <v>161</v>
      </c>
      <c r="L74" s="189" t="s">
        <v>169</v>
      </c>
      <c r="M74" s="228" t="s">
        <v>162</v>
      </c>
      <c r="N74" s="228" t="s">
        <v>163</v>
      </c>
      <c r="O74" s="229" t="s">
        <v>38</v>
      </c>
      <c r="P74" s="240" t="s">
        <v>31</v>
      </c>
    </row>
    <row r="75" customFormat="false" ht="16.2" hidden="false" customHeight="false" outlineLevel="0" collapsed="false">
      <c r="A75" s="0" t="n">
        <f aca="false">A71</f>
        <v>2013</v>
      </c>
      <c r="G75" s="234" t="n">
        <v>2013</v>
      </c>
      <c r="H75" s="235" t="n">
        <f aca="false">+H71/$P$71*$Q$71</f>
        <v>3971234.84745085</v>
      </c>
      <c r="I75" s="235" t="n">
        <f aca="false">+I71/$P$71*$Q$71</f>
        <v>943320.339974606</v>
      </c>
      <c r="J75" s="235" t="n">
        <f aca="false">+J71/$P$71*$Q$71</f>
        <v>3202800.85814385</v>
      </c>
      <c r="K75" s="235" t="n">
        <f aca="false">+K71/$P$71*$Q$71</f>
        <v>145671.528720255</v>
      </c>
      <c r="L75" s="235" t="n">
        <f aca="false">+L71/$P$71*$Q$71</f>
        <v>0</v>
      </c>
      <c r="M75" s="235" t="n">
        <f aca="false">+M71/$P$71*$Q$71</f>
        <v>0</v>
      </c>
      <c r="N75" s="235" t="n">
        <f aca="false">+N71/$P$71*$Q$71</f>
        <v>0</v>
      </c>
      <c r="O75" s="235" t="n">
        <f aca="false">+O71/$P$71*$Q$71</f>
        <v>0</v>
      </c>
      <c r="P75" s="237" t="n">
        <f aca="false">SUM(H75:O75)</f>
        <v>8263027.57428956</v>
      </c>
    </row>
    <row r="76" customFormat="false" ht="15.6" hidden="false" customHeight="false" outlineLevel="0" collapsed="false">
      <c r="A76" s="0" t="n">
        <f aca="false">A72</f>
        <v>2014</v>
      </c>
      <c r="G76" s="238" t="n">
        <v>2014</v>
      </c>
      <c r="H76" s="235" t="n">
        <f aca="false">+H72/$P$72*$Q$72</f>
        <v>4452709.27325059</v>
      </c>
      <c r="I76" s="235" t="n">
        <f aca="false">+I72/$P$72*$Q$72</f>
        <v>1050843.29349535</v>
      </c>
      <c r="J76" s="235" t="n">
        <f aca="false">+J72/$P$72*$Q$72</f>
        <v>3661656.32284059</v>
      </c>
      <c r="K76" s="235" t="n">
        <f aca="false">+K72/$P$72*$Q$72</f>
        <v>162674.19129697</v>
      </c>
      <c r="L76" s="235" t="n">
        <f aca="false">+L72/$P$72*$Q$72</f>
        <v>0</v>
      </c>
      <c r="M76" s="235" t="n">
        <f aca="false">+M72/$P$72*$Q$72</f>
        <v>0</v>
      </c>
      <c r="N76" s="235" t="n">
        <f aca="false">+N72/$P$72*$Q$72</f>
        <v>0</v>
      </c>
      <c r="O76" s="235" t="n">
        <f aca="false">+O72/$P$72*$Q$72</f>
        <v>0</v>
      </c>
      <c r="P76" s="237" t="n">
        <f aca="false">SUM(H76:O76)</f>
        <v>9327883.0808835</v>
      </c>
    </row>
    <row r="77" customFormat="false" ht="15.6" hidden="false" customHeight="false" outlineLevel="0" collapsed="false">
      <c r="G77" s="184"/>
      <c r="H77" s="189"/>
      <c r="I77" s="189"/>
      <c r="J77" s="189"/>
      <c r="K77" s="189"/>
      <c r="L77" s="189"/>
      <c r="M77" s="189"/>
      <c r="N77" s="189"/>
      <c r="O77" s="189"/>
      <c r="P77" s="239"/>
    </row>
    <row r="78" customFormat="false" ht="15.6" hidden="false" customHeight="false" outlineLevel="0" collapsed="false">
      <c r="G78" s="241"/>
      <c r="H78" s="189"/>
      <c r="I78" s="189"/>
      <c r="J78" s="189"/>
      <c r="K78" s="189"/>
      <c r="L78" s="189"/>
      <c r="M78" s="189"/>
      <c r="N78" s="189"/>
      <c r="O78" s="189"/>
      <c r="P78" s="189"/>
    </row>
    <row r="79" customFormat="false" ht="13.2" hidden="false" customHeight="false" outlineLevel="0" collapsed="false">
      <c r="G79" s="197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3.2" hidden="false" customHeight="false" outlineLevel="0" collapsed="false">
      <c r="G80" s="197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3.2" hidden="false" customHeight="false" outlineLevel="0" collapsed="false">
      <c r="G81" s="197"/>
    </row>
    <row r="82" customFormat="false" ht="13.2" hidden="false" customHeight="false" outlineLevel="0" collapsed="false">
      <c r="G82" s="197"/>
    </row>
    <row r="83" customFormat="false" ht="13.2" hidden="false" customHeight="false" outlineLevel="0" collapsed="false">
      <c r="G83" s="197"/>
    </row>
    <row r="84" customFormat="false" ht="13.2" hidden="false" customHeight="false" outlineLevel="0" collapsed="false">
      <c r="G84" s="197"/>
    </row>
    <row r="85" customFormat="false" ht="13.2" hidden="false" customHeight="false" outlineLevel="0" collapsed="false">
      <c r="G85" s="197"/>
    </row>
  </sheetData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37" width="11.66"/>
    <col collapsed="false" customWidth="true" hidden="false" outlineLevel="0" max="5" min="3" style="37" width="10.66"/>
    <col collapsed="false" customWidth="true" hidden="true" outlineLevel="0" max="6" min="6" style="37" width="10.66"/>
    <col collapsed="false" customWidth="true" hidden="false" outlineLevel="0" max="8" min="7" style="37" width="10.66"/>
    <col collapsed="false" customWidth="true" hidden="false" outlineLevel="0" max="9" min="9" style="37" width="11.99"/>
    <col collapsed="false" customWidth="true" hidden="false" outlineLevel="0" max="10" min="10" style="37" width="10.66"/>
    <col collapsed="false" customWidth="true" hidden="false" outlineLevel="0" max="11" min="11" style="37" width="17.88"/>
    <col collapsed="false" customWidth="true" hidden="false" outlineLevel="0" max="12" min="12" style="37" width="11.66"/>
    <col collapsed="false" customWidth="true" hidden="false" outlineLevel="0" max="13" min="13" style="37" width="10.66"/>
    <col collapsed="false" customWidth="false" hidden="false" outlineLevel="0" max="15" min="14" style="37" width="9.1"/>
  </cols>
  <sheetData>
    <row r="1" customFormat="false" ht="12.75" hidden="false" customHeight="true" outlineLevel="0" collapsed="false"/>
    <row r="2" customFormat="false" ht="63.6" hidden="false" customHeight="true" outlineLevel="0" collapsed="false">
      <c r="A2" s="242" t="s">
        <v>42</v>
      </c>
      <c r="B2" s="243" t="s">
        <v>53</v>
      </c>
      <c r="C2" s="243" t="s">
        <v>54</v>
      </c>
      <c r="D2" s="243" t="s">
        <v>160</v>
      </c>
      <c r="E2" s="243" t="s">
        <v>161</v>
      </c>
      <c r="F2" s="243" t="s">
        <v>39</v>
      </c>
      <c r="G2" s="243" t="s">
        <v>172</v>
      </c>
      <c r="H2" s="243" t="s">
        <v>163</v>
      </c>
      <c r="I2" s="243" t="s">
        <v>38</v>
      </c>
      <c r="J2" s="244" t="s">
        <v>31</v>
      </c>
      <c r="K2" s="37" t="s">
        <v>42</v>
      </c>
      <c r="L2" s="37" t="s">
        <v>173</v>
      </c>
      <c r="M2" s="37" t="s">
        <v>174</v>
      </c>
    </row>
    <row r="3" customFormat="false" ht="16.2" hidden="true" customHeight="false" outlineLevel="0" collapsed="false">
      <c r="A3" s="245" t="n">
        <v>1999</v>
      </c>
      <c r="B3" s="187"/>
      <c r="C3" s="187"/>
      <c r="D3" s="187"/>
      <c r="E3" s="187"/>
      <c r="F3" s="187"/>
      <c r="G3" s="187"/>
      <c r="H3" s="187"/>
      <c r="I3" s="187"/>
      <c r="J3" s="188"/>
    </row>
    <row r="4" customFormat="false" ht="15.6" hidden="true" customHeight="false" outlineLevel="0" collapsed="false">
      <c r="A4" s="246" t="n">
        <v>2000</v>
      </c>
      <c r="B4" s="191"/>
      <c r="C4" s="191"/>
      <c r="D4" s="191"/>
      <c r="E4" s="191"/>
      <c r="F4" s="191"/>
      <c r="G4" s="191"/>
      <c r="H4" s="191"/>
      <c r="I4" s="191"/>
      <c r="J4" s="192"/>
    </row>
    <row r="5" customFormat="false" ht="15.6" hidden="true" customHeight="false" outlineLevel="0" collapsed="false">
      <c r="A5" s="246" t="n">
        <v>2001</v>
      </c>
      <c r="B5" s="191"/>
      <c r="C5" s="191"/>
      <c r="D5" s="191"/>
      <c r="E5" s="191"/>
      <c r="F5" s="191"/>
      <c r="G5" s="191"/>
      <c r="H5" s="191"/>
      <c r="I5" s="191"/>
      <c r="J5" s="192"/>
    </row>
    <row r="6" customFormat="false" ht="15" hidden="false" customHeight="true" outlineLevel="0" collapsed="false">
      <c r="A6" s="210" t="n">
        <v>2002</v>
      </c>
      <c r="B6" s="247" t="n">
        <v>44242.6666666667</v>
      </c>
      <c r="C6" s="247" t="n">
        <v>4010.25</v>
      </c>
      <c r="D6" s="247" t="n">
        <v>755.666666666667</v>
      </c>
      <c r="E6" s="247" t="n">
        <v>17</v>
      </c>
      <c r="F6" s="247" t="n">
        <v>1</v>
      </c>
      <c r="G6" s="247" t="n">
        <v>13947.8333333333</v>
      </c>
      <c r="H6" s="247" t="n">
        <v>271</v>
      </c>
      <c r="I6" s="247" t="n">
        <v>615.416666666667</v>
      </c>
      <c r="J6" s="247" t="n">
        <f aca="false">SUM(B6:I6)</f>
        <v>63860.8333333333</v>
      </c>
      <c r="K6" s="210" t="n">
        <v>2002</v>
      </c>
      <c r="L6" s="37" t="n">
        <f aca="false">SUM(B6:E6)+I6</f>
        <v>49641</v>
      </c>
    </row>
    <row r="7" customFormat="false" ht="15" hidden="false" customHeight="true" outlineLevel="0" collapsed="false">
      <c r="A7" s="210" t="n">
        <v>2003</v>
      </c>
      <c r="B7" s="247" t="n">
        <v>46191.75</v>
      </c>
      <c r="C7" s="247" t="n">
        <v>4248.58333333333</v>
      </c>
      <c r="D7" s="247" t="n">
        <v>756.166666666667</v>
      </c>
      <c r="E7" s="247" t="n">
        <v>16</v>
      </c>
      <c r="F7" s="247" t="n">
        <v>1</v>
      </c>
      <c r="G7" s="247" t="n">
        <v>14431.4166666667</v>
      </c>
      <c r="H7" s="247" t="n">
        <v>248</v>
      </c>
      <c r="I7" s="247" t="n">
        <v>628.75</v>
      </c>
      <c r="J7" s="247" t="n">
        <f aca="false">SUM(B7:I7)</f>
        <v>66521.6666666667</v>
      </c>
      <c r="K7" s="210" t="n">
        <v>2003</v>
      </c>
      <c r="L7" s="37" t="n">
        <f aca="false">SUM(B7:E7)+I7</f>
        <v>51841.25</v>
      </c>
      <c r="M7" s="248" t="n">
        <f aca="false">+(L7-L6)/L6</f>
        <v>0.0443232408694428</v>
      </c>
    </row>
    <row r="8" customFormat="false" ht="15" hidden="false" customHeight="true" outlineLevel="0" collapsed="false">
      <c r="A8" s="210" t="n">
        <v>2004</v>
      </c>
      <c r="B8" s="247" t="n">
        <v>48272.1666666667</v>
      </c>
      <c r="C8" s="247" t="n">
        <v>4395.16666666667</v>
      </c>
      <c r="D8" s="247" t="n">
        <v>758.416666666667</v>
      </c>
      <c r="E8" s="247" t="n">
        <v>16</v>
      </c>
      <c r="F8" s="247" t="n">
        <v>1</v>
      </c>
      <c r="G8" s="247" t="n">
        <v>14827.6666666667</v>
      </c>
      <c r="H8" s="247" t="n">
        <v>244</v>
      </c>
      <c r="I8" s="247" t="n">
        <v>641.666666666667</v>
      </c>
      <c r="J8" s="247" t="n">
        <f aca="false">SUM(B8:I8)</f>
        <v>69156.0833333333</v>
      </c>
      <c r="K8" s="210" t="n">
        <v>2004</v>
      </c>
      <c r="L8" s="37" t="n">
        <f aca="false">SUM(B8:E8)+I8</f>
        <v>54083.4166666667</v>
      </c>
      <c r="M8" s="248" t="n">
        <f aca="false">+(L8-L7)/L7</f>
        <v>0.0432506289232352</v>
      </c>
    </row>
    <row r="9" customFormat="false" ht="15" hidden="false" customHeight="true" outlineLevel="0" collapsed="false">
      <c r="A9" s="210" t="n">
        <v>2005</v>
      </c>
      <c r="B9" s="247" t="n">
        <v>49952.75</v>
      </c>
      <c r="C9" s="247" t="n">
        <v>4538.75</v>
      </c>
      <c r="D9" s="247" t="n">
        <v>760.333333333333</v>
      </c>
      <c r="E9" s="247" t="n">
        <v>16</v>
      </c>
      <c r="F9" s="247" t="n">
        <v>1</v>
      </c>
      <c r="G9" s="247" t="n">
        <v>15261.0833333333</v>
      </c>
      <c r="H9" s="247" t="n">
        <v>243</v>
      </c>
      <c r="I9" s="247" t="n">
        <v>658.166666666667</v>
      </c>
      <c r="J9" s="247" t="n">
        <f aca="false">SUM(B9:I9)</f>
        <v>71431.0833333333</v>
      </c>
      <c r="K9" s="210" t="n">
        <v>2005</v>
      </c>
      <c r="L9" s="37" t="n">
        <f aca="false">SUM(B9:E9)+I9</f>
        <v>55926</v>
      </c>
      <c r="M9" s="248" t="n">
        <f aca="false">+(L9-L8)/L8</f>
        <v>0.0340692849471727</v>
      </c>
    </row>
    <row r="10" customFormat="false" ht="15" hidden="false" customHeight="true" outlineLevel="0" collapsed="false">
      <c r="A10" s="210" t="n">
        <v>2006</v>
      </c>
      <c r="B10" s="247" t="n">
        <v>51484.8333333333</v>
      </c>
      <c r="C10" s="247" t="n">
        <v>4613.58333333333</v>
      </c>
      <c r="D10" s="247" t="n">
        <v>774.166666666667</v>
      </c>
      <c r="E10" s="247" t="n">
        <v>16</v>
      </c>
      <c r="F10" s="247" t="n">
        <v>1</v>
      </c>
      <c r="G10" s="247" t="n">
        <v>15571.25</v>
      </c>
      <c r="H10" s="247" t="n">
        <v>241</v>
      </c>
      <c r="I10" s="247" t="n">
        <v>661.083333333333</v>
      </c>
      <c r="J10" s="247" t="n">
        <f aca="false">SUM(B10:I10)</f>
        <v>73362.9166666667</v>
      </c>
      <c r="K10" s="210" t="n">
        <v>2006</v>
      </c>
      <c r="L10" s="37" t="n">
        <f aca="false">SUM(B10:E10)+I10</f>
        <v>57549.6666666667</v>
      </c>
      <c r="M10" s="248" t="n">
        <f aca="false">+(L10-L9)/L9</f>
        <v>0.0290324118776003</v>
      </c>
    </row>
    <row r="11" customFormat="false" ht="15" hidden="false" customHeight="true" outlineLevel="0" collapsed="false">
      <c r="A11" s="210" t="n">
        <v>2007</v>
      </c>
      <c r="B11" s="247" t="n">
        <v>52971.0833333333</v>
      </c>
      <c r="C11" s="247" t="n">
        <v>4701.33333333333</v>
      </c>
      <c r="D11" s="247" t="n">
        <v>780.833333333333</v>
      </c>
      <c r="E11" s="247" t="n">
        <v>17</v>
      </c>
      <c r="F11" s="247" t="n">
        <v>1</v>
      </c>
      <c r="G11" s="247" t="n">
        <v>15890.3333333333</v>
      </c>
      <c r="H11" s="247" t="n">
        <v>240</v>
      </c>
      <c r="I11" s="247" t="n">
        <v>668.75</v>
      </c>
      <c r="J11" s="247" t="n">
        <f aca="false">SUM(B11:I11)</f>
        <v>75270.3333333333</v>
      </c>
      <c r="K11" s="210" t="n">
        <v>2007</v>
      </c>
      <c r="L11" s="37" t="n">
        <f aca="false">SUM(B11:E11)+I11</f>
        <v>59139</v>
      </c>
      <c r="M11" s="248" t="n">
        <f aca="false">+(L11-L10)/L10</f>
        <v>0.0276167252633956</v>
      </c>
    </row>
    <row r="12" customFormat="false" ht="15" hidden="false" customHeight="true" outlineLevel="0" collapsed="false">
      <c r="A12" s="210" t="n">
        <v>2008</v>
      </c>
      <c r="B12" s="247" t="n">
        <v>54635.5833333333</v>
      </c>
      <c r="C12" s="247" t="n">
        <v>4808.75</v>
      </c>
      <c r="D12" s="247" t="n">
        <v>813</v>
      </c>
      <c r="E12" s="247" t="n">
        <v>17</v>
      </c>
      <c r="F12" s="247" t="n">
        <v>1</v>
      </c>
      <c r="G12" s="247" t="n">
        <v>16024.5</v>
      </c>
      <c r="H12" s="247" t="n">
        <v>237</v>
      </c>
      <c r="I12" s="247" t="n">
        <v>674.75</v>
      </c>
      <c r="J12" s="247" t="n">
        <f aca="false">SUM(B12:I12)</f>
        <v>77211.5833333333</v>
      </c>
      <c r="K12" s="210" t="n">
        <v>2008</v>
      </c>
      <c r="L12" s="37" t="n">
        <f aca="false">SUM(B12:E12)+I12</f>
        <v>60949.0833333333</v>
      </c>
      <c r="M12" s="248" t="n">
        <f aca="false">+(L12-L11)/L11</f>
        <v>0.0306072698783093</v>
      </c>
    </row>
    <row r="13" customFormat="false" ht="15" hidden="false" customHeight="true" outlineLevel="0" collapsed="false">
      <c r="A13" s="210" t="n">
        <v>2009</v>
      </c>
      <c r="B13" s="247" t="n">
        <v>56419</v>
      </c>
      <c r="C13" s="247" t="n">
        <v>4888</v>
      </c>
      <c r="D13" s="247" t="n">
        <v>854</v>
      </c>
      <c r="E13" s="247" t="n">
        <v>18</v>
      </c>
      <c r="F13" s="247" t="n">
        <v>0</v>
      </c>
      <c r="G13" s="247" t="n">
        <v>16286</v>
      </c>
      <c r="H13" s="247" t="n">
        <v>183</v>
      </c>
      <c r="I13" s="247" t="n">
        <v>679</v>
      </c>
      <c r="J13" s="247" t="n">
        <f aca="false">SUM(B13:I13)</f>
        <v>79327</v>
      </c>
      <c r="K13" s="210" t="n">
        <v>2009</v>
      </c>
      <c r="L13" s="37" t="n">
        <f aca="false">SUM(B13:E13)+I13</f>
        <v>62858</v>
      </c>
      <c r="M13" s="248" t="n">
        <f aca="false">+(L13-L12)/L12</f>
        <v>0.0313198585157829</v>
      </c>
    </row>
    <row r="14" customFormat="false" ht="15" hidden="false" customHeight="true" outlineLevel="0" collapsed="false">
      <c r="A14" s="210" t="n">
        <v>2010</v>
      </c>
      <c r="B14" s="247" t="n">
        <v>56923</v>
      </c>
      <c r="C14" s="247" t="n">
        <v>4897</v>
      </c>
      <c r="D14" s="247" t="n">
        <v>871</v>
      </c>
      <c r="E14" s="247" t="n">
        <v>17</v>
      </c>
      <c r="F14" s="247" t="n">
        <v>0</v>
      </c>
      <c r="G14" s="247" t="n">
        <v>16598</v>
      </c>
      <c r="H14" s="247" t="n">
        <v>179</v>
      </c>
      <c r="I14" s="247" t="n">
        <v>665</v>
      </c>
      <c r="J14" s="247" t="n">
        <f aca="false">SUM(B14:I14)</f>
        <v>80150</v>
      </c>
      <c r="K14" s="210" t="n">
        <v>2010</v>
      </c>
      <c r="L14" s="37" t="n">
        <f aca="false">SUM(B14:E14)+I14</f>
        <v>63373</v>
      </c>
      <c r="M14" s="248" t="n">
        <f aca="false">+(L14-L13)/L13</f>
        <v>0.00819307009449871</v>
      </c>
    </row>
    <row r="15" customFormat="false" ht="15" hidden="false" customHeight="true" outlineLevel="0" collapsed="false">
      <c r="A15" s="210" t="n">
        <v>2011</v>
      </c>
      <c r="B15" s="247" t="n">
        <v>57796</v>
      </c>
      <c r="C15" s="247" t="n">
        <v>4923</v>
      </c>
      <c r="D15" s="247" t="n">
        <v>878</v>
      </c>
      <c r="E15" s="247" t="n">
        <v>16</v>
      </c>
      <c r="F15" s="247" t="n">
        <v>0</v>
      </c>
      <c r="G15" s="247" t="n">
        <v>16828</v>
      </c>
      <c r="H15" s="247" t="n">
        <v>177</v>
      </c>
      <c r="I15" s="247" t="n">
        <v>673</v>
      </c>
      <c r="J15" s="247" t="n">
        <f aca="false">SUM(B15:I15)</f>
        <v>81291</v>
      </c>
      <c r="K15" s="210" t="n">
        <v>2011</v>
      </c>
      <c r="L15" s="37" t="n">
        <f aca="false">SUM(B15:E15)+I15</f>
        <v>64286</v>
      </c>
      <c r="M15" s="248" t="n">
        <f aca="false">+(L15-L14)/L14</f>
        <v>0.0144067662884825</v>
      </c>
    </row>
    <row r="16" customFormat="false" ht="15" hidden="false" customHeight="true" outlineLevel="0" collapsed="false">
      <c r="A16" s="210" t="n">
        <v>2012</v>
      </c>
      <c r="B16" s="247" t="n">
        <v>58286</v>
      </c>
      <c r="C16" s="247" t="n">
        <v>4911</v>
      </c>
      <c r="D16" s="247" t="n">
        <v>893</v>
      </c>
      <c r="E16" s="247" t="n">
        <v>16</v>
      </c>
      <c r="F16" s="247" t="n">
        <v>0</v>
      </c>
      <c r="G16" s="247" t="n">
        <v>17113</v>
      </c>
      <c r="H16" s="247" t="n">
        <v>167</v>
      </c>
      <c r="I16" s="247" t="n">
        <v>676</v>
      </c>
      <c r="J16" s="247" t="n">
        <f aca="false">SUM(B16:I16)</f>
        <v>82062</v>
      </c>
      <c r="K16" s="210" t="n">
        <v>2012</v>
      </c>
      <c r="L16" s="37" t="n">
        <f aca="false">SUM(B16:E16)+I16</f>
        <v>64782</v>
      </c>
      <c r="M16" s="248" t="n">
        <f aca="false">+(L16-L15)/L15</f>
        <v>0.00771552126434994</v>
      </c>
    </row>
    <row r="17" customFormat="false" ht="66.6" hidden="false" customHeight="true" outlineLevel="0" collapsed="false">
      <c r="A17" s="242" t="s">
        <v>42</v>
      </c>
      <c r="B17" s="243" t="s">
        <v>53</v>
      </c>
      <c r="C17" s="243" t="s">
        <v>54</v>
      </c>
      <c r="D17" s="243" t="s">
        <v>160</v>
      </c>
      <c r="E17" s="243" t="s">
        <v>161</v>
      </c>
      <c r="F17" s="243" t="s">
        <v>39</v>
      </c>
      <c r="G17" s="243" t="s">
        <v>172</v>
      </c>
      <c r="H17" s="243" t="s">
        <v>163</v>
      </c>
      <c r="I17" s="243" t="s">
        <v>38</v>
      </c>
      <c r="J17" s="243" t="s">
        <v>31</v>
      </c>
      <c r="K17" s="210" t="n">
        <v>2013</v>
      </c>
      <c r="L17" s="37" t="n">
        <f aca="false">SUM(B18:E18)+I18</f>
        <v>65437.9518900352</v>
      </c>
      <c r="M17" s="248" t="n">
        <f aca="false">+(L17-L16)/L16</f>
        <v>0.0101255269987836</v>
      </c>
    </row>
    <row r="18" customFormat="false" ht="15" hidden="false" customHeight="true" outlineLevel="0" collapsed="false">
      <c r="A18" s="210" t="n">
        <v>2013</v>
      </c>
      <c r="B18" s="247" t="n">
        <f aca="false">B16*B$41</f>
        <v>58921.9631135841</v>
      </c>
      <c r="C18" s="247" t="n">
        <f aca="false">C16*C$41</f>
        <v>4918.69069139552</v>
      </c>
      <c r="D18" s="247" t="n">
        <f aca="false">D16*D$41</f>
        <v>906.391842610747</v>
      </c>
      <c r="E18" s="247" t="n">
        <f aca="false">E16*E$41</f>
        <v>15.9032940393978</v>
      </c>
      <c r="F18" s="247" t="n">
        <v>0</v>
      </c>
      <c r="G18" s="247" t="n">
        <f aca="false">G16*G$41</f>
        <v>17397.8957287647</v>
      </c>
      <c r="H18" s="247" t="n">
        <f aca="false">H16*H$41</f>
        <v>161.983805730417</v>
      </c>
      <c r="I18" s="247" t="n">
        <f aca="false">I16*I$41</f>
        <v>675.002948405443</v>
      </c>
      <c r="J18" s="247" t="n">
        <f aca="false">SUM(B18:I18)</f>
        <v>82997.8314245303</v>
      </c>
      <c r="K18" s="210" t="n">
        <v>2014</v>
      </c>
      <c r="L18" s="37" t="n">
        <f aca="false">SUM(B19:E19)+I19</f>
        <v>66101.057752537</v>
      </c>
      <c r="M18" s="248" t="n">
        <f aca="false">+(L18-L17)/L17</f>
        <v>0.0101333529450326</v>
      </c>
    </row>
    <row r="19" customFormat="false" ht="15" hidden="false" customHeight="true" outlineLevel="0" collapsed="false">
      <c r="A19" s="210" t="n">
        <v>2014</v>
      </c>
      <c r="B19" s="247" t="n">
        <f aca="false">B18*B$41</f>
        <v>59564.8652705378</v>
      </c>
      <c r="C19" s="247" t="n">
        <f aca="false">C18*C$41</f>
        <v>4926.39342651617</v>
      </c>
      <c r="D19" s="247" t="n">
        <f aca="false">D18*D$41</f>
        <v>919.984515510981</v>
      </c>
      <c r="E19" s="247" t="n">
        <f aca="false">E18*E$41</f>
        <v>15.8071725814715</v>
      </c>
      <c r="F19" s="247" t="n">
        <v>0</v>
      </c>
      <c r="G19" s="247" t="n">
        <f aca="false">G18*G$41/1.7</f>
        <v>10404.4319863113</v>
      </c>
      <c r="H19" s="247" t="n">
        <f aca="false">H18*H$41</f>
        <v>157.118283346764</v>
      </c>
      <c r="I19" s="247" t="n">
        <f aca="false">I18*I$41</f>
        <v>674.007367390593</v>
      </c>
      <c r="J19" s="247" t="n">
        <f aca="false">SUM(B19:I19)</f>
        <v>76662.6080221951</v>
      </c>
    </row>
    <row r="20" customFormat="false" ht="15.6" hidden="false" customHeight="false" outlineLevel="0" collapsed="false">
      <c r="A20" s="249"/>
      <c r="B20" s="250"/>
      <c r="C20" s="250"/>
      <c r="D20" s="250"/>
      <c r="E20" s="250"/>
      <c r="F20" s="250"/>
      <c r="G20" s="250"/>
      <c r="H20" s="250"/>
      <c r="I20" s="250"/>
      <c r="J20" s="249"/>
      <c r="K20" s="251"/>
    </row>
    <row r="21" customFormat="false" ht="15.6" hidden="false" customHeight="false" outlineLevel="0" collapsed="false">
      <c r="A21" s="249"/>
      <c r="B21" s="250"/>
      <c r="C21" s="250"/>
      <c r="D21" s="250"/>
      <c r="E21" s="250"/>
      <c r="F21" s="250"/>
      <c r="G21" s="250"/>
      <c r="H21" s="250"/>
      <c r="I21" s="250"/>
      <c r="J21" s="250"/>
      <c r="K21" s="251"/>
    </row>
    <row r="22" customFormat="false" ht="15.6" hidden="false" customHeight="false" outlineLevel="0" collapsed="false">
      <c r="A22" s="252"/>
      <c r="B22" s="184"/>
      <c r="C22" s="184"/>
      <c r="D22" s="184"/>
      <c r="E22" s="184"/>
      <c r="F22" s="184"/>
      <c r="G22" s="184"/>
      <c r="H22" s="184"/>
      <c r="I22" s="184"/>
      <c r="J22" s="184"/>
    </row>
    <row r="23" customFormat="false" ht="62.4" hidden="false" customHeight="false" outlineLevel="0" collapsed="false">
      <c r="A23" s="253" t="s">
        <v>42</v>
      </c>
      <c r="B23" s="254" t="s">
        <v>53</v>
      </c>
      <c r="C23" s="254" t="s">
        <v>54</v>
      </c>
      <c r="D23" s="254" t="s">
        <v>160</v>
      </c>
      <c r="E23" s="254" t="s">
        <v>175</v>
      </c>
      <c r="F23" s="254" t="s">
        <v>39</v>
      </c>
      <c r="G23" s="254" t="s">
        <v>172</v>
      </c>
      <c r="H23" s="254" t="s">
        <v>163</v>
      </c>
      <c r="I23" s="254" t="s">
        <v>38</v>
      </c>
      <c r="J23" s="255" t="s">
        <v>31</v>
      </c>
    </row>
    <row r="24" customFormat="false" ht="15.6" hidden="true" customHeight="false" outlineLevel="0" collapsed="false">
      <c r="A24" s="249" t="n">
        <v>1999</v>
      </c>
      <c r="B24" s="256"/>
      <c r="C24" s="256"/>
      <c r="D24" s="256"/>
      <c r="E24" s="256"/>
      <c r="F24" s="256"/>
      <c r="G24" s="256"/>
      <c r="H24" s="256"/>
      <c r="I24" s="256"/>
      <c r="J24" s="184"/>
    </row>
    <row r="25" customFormat="false" ht="15.6" hidden="true" customHeight="false" outlineLevel="0" collapsed="false">
      <c r="A25" s="249" t="n">
        <v>2000</v>
      </c>
      <c r="B25" s="256"/>
      <c r="C25" s="256"/>
      <c r="D25" s="256"/>
      <c r="E25" s="256"/>
      <c r="F25" s="256"/>
      <c r="G25" s="256"/>
      <c r="H25" s="256"/>
      <c r="I25" s="256"/>
      <c r="J25" s="184"/>
    </row>
    <row r="26" customFormat="false" ht="15.6" hidden="true" customHeight="false" outlineLevel="0" collapsed="false">
      <c r="A26" s="249" t="n">
        <v>2001</v>
      </c>
      <c r="B26" s="256"/>
      <c r="C26" s="256"/>
      <c r="D26" s="256"/>
      <c r="E26" s="256"/>
      <c r="F26" s="256"/>
      <c r="G26" s="256"/>
      <c r="H26" s="256"/>
      <c r="I26" s="256"/>
      <c r="J26" s="184"/>
    </row>
    <row r="27" customFormat="false" ht="15.6" hidden="true" customHeight="false" outlineLevel="0" collapsed="false">
      <c r="A27" s="249" t="n">
        <v>2002</v>
      </c>
      <c r="B27" s="256"/>
      <c r="C27" s="256"/>
      <c r="D27" s="256"/>
      <c r="E27" s="256"/>
      <c r="F27" s="256"/>
      <c r="G27" s="256"/>
      <c r="H27" s="256"/>
      <c r="I27" s="256"/>
      <c r="J27" s="184"/>
    </row>
    <row r="28" customFormat="false" ht="15" hidden="false" customHeight="true" outlineLevel="0" collapsed="false">
      <c r="A28" s="249" t="n">
        <v>2003</v>
      </c>
      <c r="B28" s="257" t="n">
        <f aca="false">B7/B6</f>
        <v>1.0440543818938</v>
      </c>
      <c r="C28" s="257" t="n">
        <f aca="false">C7/C6</f>
        <v>1.05943104129003</v>
      </c>
      <c r="D28" s="257" t="n">
        <f aca="false">D7/D6</f>
        <v>1.00066166740185</v>
      </c>
      <c r="E28" s="257" t="n">
        <f aca="false">E7/E6</f>
        <v>0.941176470588235</v>
      </c>
      <c r="F28" s="257" t="n">
        <f aca="false">F7/F6</f>
        <v>1</v>
      </c>
      <c r="G28" s="257" t="n">
        <f aca="false">G7/G6</f>
        <v>1.03467085688339</v>
      </c>
      <c r="H28" s="257" t="n">
        <f aca="false">H7/H6</f>
        <v>0.915129151291513</v>
      </c>
      <c r="I28" s="257" t="n">
        <f aca="false">I7/I6</f>
        <v>1.02166553825322</v>
      </c>
      <c r="J28" s="257" t="n">
        <f aca="false">J7/J6</f>
        <v>1.04166612294964</v>
      </c>
    </row>
    <row r="29" customFormat="false" ht="15" hidden="false" customHeight="true" outlineLevel="0" collapsed="false">
      <c r="A29" s="249" t="n">
        <v>2004</v>
      </c>
      <c r="B29" s="257" t="n">
        <f aca="false">B8/B7</f>
        <v>1.04503870640681</v>
      </c>
      <c r="C29" s="257" t="n">
        <f aca="false">C8/C7</f>
        <v>1.03450169664398</v>
      </c>
      <c r="D29" s="257" t="n">
        <f aca="false">D8/D7</f>
        <v>1.00297553449416</v>
      </c>
      <c r="E29" s="257" t="n">
        <f aca="false">E8/E7</f>
        <v>1</v>
      </c>
      <c r="F29" s="257" t="n">
        <f aca="false">F8/F7</f>
        <v>1</v>
      </c>
      <c r="G29" s="257" t="n">
        <f aca="false">G8/G7</f>
        <v>1.02745745682163</v>
      </c>
      <c r="H29" s="257" t="n">
        <f aca="false">H8/H7</f>
        <v>0.983870967741936</v>
      </c>
      <c r="I29" s="257" t="n">
        <f aca="false">I8/I7</f>
        <v>1.02054340622929</v>
      </c>
      <c r="J29" s="257" t="n">
        <f aca="false">J8/J7</f>
        <v>1.03960238518778</v>
      </c>
    </row>
    <row r="30" customFormat="false" ht="15" hidden="false" customHeight="true" outlineLevel="0" collapsed="false">
      <c r="A30" s="249" t="n">
        <v>2005</v>
      </c>
      <c r="B30" s="257" t="n">
        <f aca="false">B9/B8</f>
        <v>1.03481474831943</v>
      </c>
      <c r="C30" s="257" t="n">
        <f aca="false">C9/C8</f>
        <v>1.03266846156763</v>
      </c>
      <c r="D30" s="257" t="n">
        <f aca="false">D9/D8</f>
        <v>1.00252719481376</v>
      </c>
      <c r="E30" s="257" t="n">
        <f aca="false">E9/E8</f>
        <v>1</v>
      </c>
      <c r="F30" s="257" t="n">
        <f aca="false">F9/F8</f>
        <v>1</v>
      </c>
      <c r="G30" s="257" t="n">
        <f aca="false">G9/G8</f>
        <v>1.02923026774273</v>
      </c>
      <c r="H30" s="257" t="n">
        <f aca="false">H9/H8</f>
        <v>0.995901639344262</v>
      </c>
      <c r="I30" s="257" t="n">
        <f aca="false">I9/I8</f>
        <v>1.02571428571429</v>
      </c>
      <c r="J30" s="257" t="n">
        <f aca="false">J9/J8</f>
        <v>1.03289659984118</v>
      </c>
    </row>
    <row r="31" customFormat="false" ht="15" hidden="false" customHeight="true" outlineLevel="0" collapsed="false">
      <c r="A31" s="249" t="n">
        <v>2006</v>
      </c>
      <c r="B31" s="257" t="n">
        <f aca="false">B10/B9</f>
        <v>1.03067065043132</v>
      </c>
      <c r="C31" s="257" t="n">
        <f aca="false">C10/C9</f>
        <v>1.01648765262095</v>
      </c>
      <c r="D31" s="257" t="n">
        <f aca="false">D10/D9</f>
        <v>1.01819377466024</v>
      </c>
      <c r="E31" s="257" t="n">
        <f aca="false">E10/E9</f>
        <v>1</v>
      </c>
      <c r="F31" s="257" t="n">
        <f aca="false">F10/F9</f>
        <v>1</v>
      </c>
      <c r="G31" s="257" t="n">
        <f aca="false">G10/G9</f>
        <v>1.02032402680019</v>
      </c>
      <c r="H31" s="257" t="n">
        <f aca="false">H10/H9</f>
        <v>0.991769547325103</v>
      </c>
      <c r="I31" s="257" t="n">
        <f aca="false">I10/I9</f>
        <v>1.00443150164599</v>
      </c>
      <c r="J31" s="257" t="n">
        <f aca="false">J10/J9</f>
        <v>1.02704471559417</v>
      </c>
    </row>
    <row r="32" customFormat="false" ht="15" hidden="false" customHeight="true" outlineLevel="0" collapsed="false">
      <c r="A32" s="249" t="n">
        <v>2007</v>
      </c>
      <c r="B32" s="257" t="n">
        <f aca="false">B11/B10</f>
        <v>1.02886772479921</v>
      </c>
      <c r="C32" s="257" t="n">
        <f aca="false">C11/C10</f>
        <v>1.0190199230533</v>
      </c>
      <c r="D32" s="257" t="n">
        <f aca="false">D11/D10</f>
        <v>1.00861141011841</v>
      </c>
      <c r="E32" s="257" t="n">
        <f aca="false">E11/E10</f>
        <v>1.0625</v>
      </c>
      <c r="F32" s="257" t="n">
        <f aca="false">F11/F10</f>
        <v>1</v>
      </c>
      <c r="G32" s="257" t="n">
        <f aca="false">G11/G10</f>
        <v>1.02049182521206</v>
      </c>
      <c r="H32" s="257" t="n">
        <f aca="false">H11/H10</f>
        <v>0.995850622406639</v>
      </c>
      <c r="I32" s="257" t="n">
        <f aca="false">I11/I10</f>
        <v>1.01159712592966</v>
      </c>
      <c r="J32" s="257" t="n">
        <f aca="false">J11/J10</f>
        <v>1.02599973874176</v>
      </c>
    </row>
    <row r="33" customFormat="false" ht="15" hidden="false" customHeight="true" outlineLevel="0" collapsed="false">
      <c r="A33" s="249" t="n">
        <v>2008</v>
      </c>
      <c r="B33" s="257" t="n">
        <f aca="false">B12/B11</f>
        <v>1.03142280458049</v>
      </c>
      <c r="C33" s="257" t="n">
        <f aca="false">C12/C11</f>
        <v>1.02284812819058</v>
      </c>
      <c r="D33" s="257" t="n">
        <f aca="false">D12/D11</f>
        <v>1.04119530416222</v>
      </c>
      <c r="E33" s="257" t="n">
        <f aca="false">E12/E11</f>
        <v>1</v>
      </c>
      <c r="F33" s="257" t="n">
        <f aca="false">F12/F11</f>
        <v>1</v>
      </c>
      <c r="G33" s="257" t="n">
        <f aca="false">G12/G11</f>
        <v>1.00844328837239</v>
      </c>
      <c r="H33" s="257" t="n">
        <f aca="false">H12/H11</f>
        <v>0.9875</v>
      </c>
      <c r="I33" s="257" t="n">
        <f aca="false">I12/I11</f>
        <v>1.00897196261682</v>
      </c>
      <c r="J33" s="257" t="n">
        <f aca="false">J12/J11</f>
        <v>1.02579037336534</v>
      </c>
      <c r="K33" s="258" t="s">
        <v>176</v>
      </c>
    </row>
    <row r="34" customFormat="false" ht="15" hidden="false" customHeight="true" outlineLevel="0" collapsed="false">
      <c r="A34" s="249" t="n">
        <v>2009</v>
      </c>
      <c r="B34" s="257" t="n">
        <f aca="false">B13/B12</f>
        <v>1.03264203579169</v>
      </c>
      <c r="C34" s="257" t="n">
        <f aca="false">C13/C12</f>
        <v>1.01648037431765</v>
      </c>
      <c r="D34" s="257" t="n">
        <f aca="false">D13/D12</f>
        <v>1.05043050430504</v>
      </c>
      <c r="E34" s="257" t="n">
        <f aca="false">E13/E12</f>
        <v>1.05882352941176</v>
      </c>
      <c r="F34" s="257" t="n">
        <f aca="false">F13/F12</f>
        <v>0</v>
      </c>
      <c r="G34" s="257" t="n">
        <f aca="false">G13/G12</f>
        <v>1.01631876189585</v>
      </c>
      <c r="H34" s="257" t="n">
        <f aca="false">H13/H12</f>
        <v>0.772151898734177</v>
      </c>
      <c r="I34" s="257" t="n">
        <f aca="false">I13/I12</f>
        <v>1.0062986291219</v>
      </c>
      <c r="J34" s="257" t="n">
        <f aca="false">J13/J12</f>
        <v>1.02739765946172</v>
      </c>
      <c r="K34" s="258"/>
    </row>
    <row r="35" customFormat="false" ht="15" hidden="false" customHeight="true" outlineLevel="0" collapsed="false">
      <c r="A35" s="249" t="n">
        <v>2010</v>
      </c>
      <c r="B35" s="257" t="n">
        <f aca="false">B14/B13</f>
        <v>1.00893316081462</v>
      </c>
      <c r="C35" s="257" t="n">
        <f aca="false">C14/C13</f>
        <v>1.00184124386252</v>
      </c>
      <c r="D35" s="257" t="n">
        <f aca="false">D14/D13</f>
        <v>1.01990632318501</v>
      </c>
      <c r="E35" s="257" t="n">
        <f aca="false">E14/E13</f>
        <v>0.944444444444444</v>
      </c>
      <c r="F35" s="257" t="s">
        <v>177</v>
      </c>
      <c r="G35" s="257" t="n">
        <f aca="false">G14/G13</f>
        <v>1.01915755863932</v>
      </c>
      <c r="H35" s="257" t="n">
        <f aca="false">H14/H13</f>
        <v>0.978142076502732</v>
      </c>
      <c r="I35" s="257" t="n">
        <f aca="false">I14/I13</f>
        <v>0.979381443298969</v>
      </c>
      <c r="J35" s="257" t="n">
        <f aca="false">J14/J13</f>
        <v>1.0103747778184</v>
      </c>
    </row>
    <row r="36" customFormat="false" ht="15" hidden="false" customHeight="true" outlineLevel="0" collapsed="false">
      <c r="A36" s="249" t="n">
        <v>2011</v>
      </c>
      <c r="B36" s="257" t="n">
        <f aca="false">B15/B14</f>
        <v>1.0153365072115</v>
      </c>
      <c r="C36" s="257" t="n">
        <f aca="false">C15/C14</f>
        <v>1.00530937308556</v>
      </c>
      <c r="D36" s="257" t="n">
        <f aca="false">D15/D14</f>
        <v>1.00803673938002</v>
      </c>
      <c r="E36" s="257" t="n">
        <f aca="false">E15/E14</f>
        <v>0.941176470588235</v>
      </c>
      <c r="F36" s="257" t="s">
        <v>177</v>
      </c>
      <c r="G36" s="257" t="n">
        <f aca="false">G15/G14</f>
        <v>1.01385709121581</v>
      </c>
      <c r="H36" s="257" t="n">
        <f aca="false">H15/H14</f>
        <v>0.988826815642458</v>
      </c>
      <c r="I36" s="257" t="n">
        <f aca="false">I15/I14</f>
        <v>1.01203007518797</v>
      </c>
      <c r="J36" s="257" t="n">
        <f aca="false">J15/J14</f>
        <v>1.01423580786026</v>
      </c>
    </row>
    <row r="37" customFormat="false" ht="15" hidden="false" customHeight="true" outlineLevel="0" collapsed="false">
      <c r="A37" s="249" t="n">
        <v>2012</v>
      </c>
      <c r="B37" s="257" t="n">
        <f aca="false">B16/B15</f>
        <v>1.00847809536992</v>
      </c>
      <c r="C37" s="257" t="n">
        <f aca="false">C16/C15</f>
        <v>0.997562461913467</v>
      </c>
      <c r="D37" s="257" t="n">
        <f aca="false">D16/D15</f>
        <v>1.01708428246014</v>
      </c>
      <c r="E37" s="257" t="n">
        <f aca="false">E16/E15</f>
        <v>1</v>
      </c>
      <c r="F37" s="257" t="s">
        <v>177</v>
      </c>
      <c r="G37" s="257" t="n">
        <f aca="false">G16/G15</f>
        <v>1.01693605894937</v>
      </c>
      <c r="H37" s="257" t="n">
        <f aca="false">H16/H15</f>
        <v>0.943502824858757</v>
      </c>
      <c r="I37" s="257" t="n">
        <f aca="false">I16/I15</f>
        <v>1.00445765230312</v>
      </c>
      <c r="J37" s="257" t="n">
        <f aca="false">J16/J15</f>
        <v>1.00948444477248</v>
      </c>
    </row>
    <row r="38" customFormat="false" ht="15" hidden="false" customHeight="true" outlineLevel="0" collapsed="false">
      <c r="A38" s="249" t="s">
        <v>178</v>
      </c>
      <c r="B38" s="259" t="n">
        <f aca="false">GEOMEAN(B24:B37)</f>
        <v>1.02795072135868</v>
      </c>
      <c r="C38" s="259" t="n">
        <f aca="false">GEOMEAN(C24:C37)</f>
        <v>1.02046907634528</v>
      </c>
      <c r="D38" s="259" t="n">
        <f aca="false">GEOMEAN(D24:D37)</f>
        <v>1.01683882319273</v>
      </c>
      <c r="E38" s="259" t="n">
        <f aca="false">GEOMEAN(E24:E37)</f>
        <v>0.99395587746236</v>
      </c>
      <c r="F38" s="259" t="n">
        <f aca="false">GEOMEAN(F24:F37)</f>
        <v>0</v>
      </c>
      <c r="G38" s="259" t="n">
        <f aca="false">GEOMEAN(G24:G37)</f>
        <v>1.02066198623933</v>
      </c>
      <c r="H38" s="259" t="n">
        <f aca="false">GEOMEAN(H24:H37)</f>
        <v>0.952740699663723</v>
      </c>
      <c r="I38" s="259" t="n">
        <f aca="false">GEOMEAN(I24:I37)</f>
        <v>1.00943357134751</v>
      </c>
      <c r="J38" s="259" t="n">
        <f aca="false">GEOMEAN(J24:J37)</f>
        <v>1.02539395209302</v>
      </c>
    </row>
    <row r="39" customFormat="false" ht="15.6" hidden="false" customHeight="false" outlineLevel="0" collapsed="false">
      <c r="A39" s="249" t="s">
        <v>179</v>
      </c>
      <c r="B39" s="259" t="n">
        <f aca="false">GEOMEAN(B35:B37)</f>
        <v>1.01091107836503</v>
      </c>
      <c r="C39" s="259" t="n">
        <f aca="false">GEOMEAN(C35:C37)</f>
        <v>1.00156601331613</v>
      </c>
      <c r="D39" s="259" t="n">
        <f aca="false">GEOMEAN(D35:D37)</f>
        <v>1.01499646428975</v>
      </c>
      <c r="E39" s="259" t="n">
        <f aca="false">GEOMEAN(E35:E37)</f>
        <v>0.961499713538272</v>
      </c>
      <c r="F39" s="259"/>
      <c r="G39" s="259" t="n">
        <f aca="false">GEOMEAN(G35:G37)</f>
        <v>1.01664791262576</v>
      </c>
      <c r="H39" s="259" t="n">
        <f aca="false">GEOMEAN(H35:H37)</f>
        <v>0.969962908565372</v>
      </c>
      <c r="I39" s="259" t="n">
        <f aca="false">GEOMEAN(I35:I37)</f>
        <v>0.998525071605685</v>
      </c>
      <c r="J39" s="259" t="n">
        <f aca="false">GEOMEAN(J35:J37)</f>
        <v>1.01136290935587</v>
      </c>
    </row>
    <row r="40" customFormat="false" ht="15.6" hidden="false" customHeight="false" outlineLevel="0" collapsed="false">
      <c r="A40" s="91"/>
      <c r="B40" s="184"/>
      <c r="C40" s="184"/>
      <c r="D40" s="184"/>
      <c r="E40" s="184"/>
      <c r="F40" s="184"/>
      <c r="G40" s="184"/>
      <c r="H40" s="184"/>
      <c r="I40" s="184"/>
      <c r="J40" s="184"/>
    </row>
    <row r="41" customFormat="false" ht="15.6" hidden="false" customHeight="false" outlineLevel="0" collapsed="false">
      <c r="A41" s="91" t="s">
        <v>180</v>
      </c>
      <c r="B41" s="204" t="n">
        <f aca="false">GEOMEAN(B35:B37)</f>
        <v>1.01091107836503</v>
      </c>
      <c r="C41" s="204" t="n">
        <f aca="false">GEOMEAN(C35:C37)</f>
        <v>1.00156601331613</v>
      </c>
      <c r="D41" s="204" t="n">
        <f aca="false">GEOMEAN(D35:D37)</f>
        <v>1.01499646428975</v>
      </c>
      <c r="E41" s="204" t="n">
        <f aca="false">E38</f>
        <v>0.99395587746236</v>
      </c>
      <c r="F41" s="204" t="s">
        <v>177</v>
      </c>
      <c r="G41" s="204" t="n">
        <f aca="false">GEOMEAN(G35:G37)</f>
        <v>1.01664791262576</v>
      </c>
      <c r="H41" s="204" t="n">
        <f aca="false">GEOMEAN(H35:H37)</f>
        <v>0.969962908565372</v>
      </c>
      <c r="I41" s="204" t="n">
        <f aca="false">GEOMEAN(I35:I37)</f>
        <v>0.998525071605685</v>
      </c>
      <c r="J41" s="204" t="n">
        <f aca="false">GEOMEAN(J35:J37)</f>
        <v>1.01136290935587</v>
      </c>
    </row>
    <row r="42" customFormat="false" ht="13.2" hidden="false" customHeight="false" outlineLevel="0" collapsed="false">
      <c r="B42" s="260"/>
      <c r="C42" s="260"/>
      <c r="D42" s="260"/>
      <c r="E42" s="260"/>
      <c r="F42" s="260"/>
      <c r="G42" s="260"/>
      <c r="H42" s="260"/>
      <c r="I42" s="260"/>
      <c r="J42" s="260"/>
    </row>
    <row r="44" customFormat="false" ht="13.2" hidden="false" customHeight="false" outlineLevel="0" collapsed="false">
      <c r="A44" s="251"/>
      <c r="B44" s="260"/>
      <c r="C44" s="260"/>
      <c r="D44" s="260"/>
      <c r="E44" s="260"/>
      <c r="F44" s="260"/>
      <c r="G44" s="260"/>
      <c r="H44" s="260"/>
      <c r="I44" s="260"/>
    </row>
    <row r="45" customFormat="false" ht="13.2" hidden="false" customHeight="false" outlineLevel="0" collapsed="false">
      <c r="A45" s="251"/>
      <c r="B45" s="260"/>
      <c r="C45" s="260"/>
      <c r="D45" s="260"/>
      <c r="E45" s="260"/>
      <c r="F45" s="260"/>
      <c r="G45" s="260"/>
      <c r="H45" s="260"/>
      <c r="I45" s="260"/>
    </row>
    <row r="46" customFormat="false" ht="13.2" hidden="false" customHeight="false" outlineLevel="0" collapsed="false">
      <c r="A46" s="251"/>
      <c r="B46" s="260"/>
      <c r="C46" s="260"/>
      <c r="D46" s="260"/>
      <c r="E46" s="260"/>
      <c r="F46" s="260"/>
      <c r="G46" s="260"/>
      <c r="H46" s="260"/>
      <c r="I46" s="260"/>
    </row>
    <row r="47" customFormat="false" ht="13.2" hidden="false" customHeight="false" outlineLevel="0" collapsed="false">
      <c r="A47" s="251"/>
      <c r="B47" s="260"/>
      <c r="C47" s="260"/>
      <c r="D47" s="260"/>
      <c r="E47" s="260"/>
      <c r="F47" s="260"/>
      <c r="G47" s="260"/>
      <c r="H47" s="260"/>
      <c r="I47" s="260"/>
    </row>
    <row r="48" customFormat="false" ht="13.2" hidden="false" customHeight="false" outlineLevel="0" collapsed="false">
      <c r="A48" s="251"/>
      <c r="B48" s="260"/>
      <c r="C48" s="260"/>
      <c r="D48" s="260"/>
      <c r="E48" s="260"/>
      <c r="F48" s="260"/>
      <c r="G48" s="260"/>
      <c r="H48" s="260"/>
      <c r="I48" s="260"/>
    </row>
    <row r="49" customFormat="false" ht="13.2" hidden="false" customHeight="false" outlineLevel="0" collapsed="false">
      <c r="A49" s="251"/>
      <c r="B49" s="260"/>
      <c r="C49" s="260"/>
      <c r="D49" s="260"/>
      <c r="E49" s="260"/>
      <c r="F49" s="260"/>
      <c r="G49" s="260"/>
      <c r="H49" s="260"/>
      <c r="I49" s="260"/>
    </row>
    <row r="50" customFormat="false" ht="13.2" hidden="false" customHeight="false" outlineLevel="0" collapsed="false">
      <c r="A50" s="251"/>
      <c r="B50" s="260"/>
      <c r="C50" s="260"/>
      <c r="D50" s="260"/>
      <c r="E50" s="260"/>
      <c r="F50" s="260"/>
      <c r="G50" s="260"/>
      <c r="H50" s="260"/>
      <c r="I50" s="260"/>
    </row>
    <row r="51" customFormat="false" ht="13.2" hidden="false" customHeight="false" outlineLevel="0" collapsed="false">
      <c r="A51" s="251"/>
      <c r="B51" s="260"/>
      <c r="C51" s="260"/>
      <c r="D51" s="260"/>
      <c r="E51" s="260"/>
      <c r="F51" s="260"/>
      <c r="G51" s="260"/>
      <c r="H51" s="260"/>
      <c r="I51" s="260"/>
    </row>
    <row r="52" customFormat="false" ht="13.2" hidden="false" customHeight="false" outlineLevel="0" collapsed="false">
      <c r="B52" s="260"/>
      <c r="C52" s="260"/>
      <c r="D52" s="260"/>
      <c r="E52" s="260"/>
      <c r="F52" s="260"/>
      <c r="G52" s="260"/>
      <c r="H52" s="260"/>
      <c r="I52" s="260"/>
    </row>
    <row r="53" customFormat="false" ht="13.2" hidden="false" customHeight="false" outlineLevel="0" collapsed="false">
      <c r="B53" s="260"/>
      <c r="C53" s="260"/>
      <c r="D53" s="260"/>
      <c r="E53" s="260"/>
      <c r="F53" s="260"/>
      <c r="G53" s="260"/>
      <c r="H53" s="260"/>
      <c r="I53" s="260"/>
    </row>
    <row r="54" customFormat="false" ht="13.2" hidden="false" customHeight="false" outlineLevel="0" collapsed="false">
      <c r="B54" s="260"/>
      <c r="C54" s="260"/>
      <c r="D54" s="260"/>
      <c r="E54" s="260"/>
      <c r="F54" s="260"/>
      <c r="G54" s="260"/>
      <c r="H54" s="260"/>
      <c r="I54" s="260"/>
    </row>
    <row r="55" customFormat="false" ht="13.2" hidden="false" customHeight="false" outlineLevel="0" collapsed="false">
      <c r="B55" s="260"/>
      <c r="C55" s="260"/>
      <c r="D55" s="260"/>
      <c r="E55" s="260"/>
      <c r="F55" s="260"/>
      <c r="G55" s="260"/>
      <c r="H55" s="260"/>
      <c r="I55" s="260"/>
    </row>
    <row r="56" customFormat="false" ht="13.2" hidden="false" customHeight="false" outlineLevel="0" collapsed="false">
      <c r="B56" s="260"/>
      <c r="C56" s="260"/>
      <c r="D56" s="260"/>
      <c r="E56" s="260"/>
      <c r="F56" s="260"/>
      <c r="G56" s="260"/>
      <c r="H56" s="260"/>
      <c r="I56" s="260"/>
    </row>
    <row r="57" customFormat="false" ht="13.2" hidden="false" customHeight="false" outlineLevel="0" collapsed="false">
      <c r="B57" s="260"/>
      <c r="C57" s="260"/>
      <c r="D57" s="260"/>
      <c r="E57" s="260"/>
      <c r="F57" s="260"/>
      <c r="G57" s="260"/>
      <c r="H57" s="260"/>
      <c r="I57" s="260"/>
    </row>
    <row r="58" customFormat="false" ht="13.2" hidden="false" customHeight="false" outlineLevel="0" collapsed="false">
      <c r="B58" s="260"/>
      <c r="C58" s="260"/>
      <c r="D58" s="260"/>
      <c r="E58" s="260"/>
      <c r="F58" s="260"/>
      <c r="G58" s="260"/>
      <c r="H58" s="260"/>
      <c r="I58" s="260"/>
    </row>
    <row r="59" customFormat="false" ht="13.2" hidden="false" customHeight="false" outlineLevel="0" collapsed="false">
      <c r="B59" s="260"/>
      <c r="C59" s="260"/>
      <c r="D59" s="260"/>
      <c r="E59" s="260"/>
      <c r="F59" s="260"/>
      <c r="G59" s="260"/>
      <c r="H59" s="260"/>
      <c r="I59" s="260"/>
    </row>
    <row r="60" customFormat="false" ht="13.2" hidden="false" customHeight="false" outlineLevel="0" collapsed="false">
      <c r="B60" s="260"/>
      <c r="C60" s="260"/>
      <c r="D60" s="260"/>
      <c r="E60" s="260"/>
      <c r="F60" s="260"/>
      <c r="G60" s="260"/>
      <c r="H60" s="260"/>
      <c r="I60" s="260"/>
    </row>
    <row r="61" customFormat="false" ht="13.2" hidden="false" customHeight="false" outlineLevel="0" collapsed="false">
      <c r="B61" s="260"/>
      <c r="C61" s="260"/>
      <c r="D61" s="260"/>
      <c r="E61" s="260"/>
      <c r="F61" s="260"/>
      <c r="G61" s="260"/>
      <c r="H61" s="260"/>
      <c r="I61" s="260"/>
    </row>
    <row r="62" customFormat="false" ht="13.2" hidden="false" customHeight="false" outlineLevel="0" collapsed="false">
      <c r="B62" s="260"/>
      <c r="C62" s="260"/>
      <c r="D62" s="260"/>
      <c r="E62" s="260"/>
      <c r="F62" s="260"/>
      <c r="G62" s="260"/>
      <c r="H62" s="260"/>
      <c r="I62" s="260"/>
    </row>
    <row r="63" customFormat="false" ht="13.2" hidden="false" customHeight="false" outlineLevel="0" collapsed="false">
      <c r="B63" s="260"/>
      <c r="C63" s="260"/>
      <c r="D63" s="260"/>
      <c r="E63" s="260"/>
      <c r="F63" s="260"/>
      <c r="G63" s="260"/>
      <c r="H63" s="260"/>
      <c r="I63" s="260"/>
    </row>
    <row r="64" customFormat="false" ht="13.2" hidden="false" customHeight="false" outlineLevel="0" collapsed="false">
      <c r="B64" s="260"/>
      <c r="C64" s="260"/>
      <c r="D64" s="260"/>
      <c r="E64" s="260"/>
      <c r="F64" s="260"/>
      <c r="G64" s="260"/>
      <c r="H64" s="260"/>
      <c r="I64" s="260"/>
    </row>
    <row r="65" customFormat="false" ht="13.2" hidden="false" customHeight="false" outlineLevel="0" collapsed="false">
      <c r="B65" s="260"/>
      <c r="C65" s="260"/>
      <c r="D65" s="260"/>
      <c r="E65" s="260"/>
      <c r="F65" s="260"/>
      <c r="G65" s="260"/>
      <c r="H65" s="260"/>
      <c r="I65" s="260"/>
    </row>
    <row r="66" customFormat="false" ht="13.2" hidden="false" customHeight="false" outlineLevel="0" collapsed="false">
      <c r="B66" s="260"/>
      <c r="C66" s="260"/>
      <c r="D66" s="260"/>
      <c r="E66" s="260"/>
      <c r="F66" s="260"/>
      <c r="G66" s="260"/>
      <c r="H66" s="260"/>
      <c r="I66" s="260"/>
    </row>
    <row r="67" customFormat="false" ht="13.2" hidden="false" customHeight="false" outlineLevel="0" collapsed="false">
      <c r="B67" s="260"/>
      <c r="C67" s="260"/>
      <c r="D67" s="260"/>
      <c r="E67" s="260"/>
      <c r="F67" s="260"/>
      <c r="G67" s="260"/>
      <c r="H67" s="260"/>
      <c r="I67" s="260"/>
    </row>
    <row r="68" customFormat="false" ht="13.2" hidden="false" customHeight="false" outlineLevel="0" collapsed="false">
      <c r="B68" s="260"/>
      <c r="C68" s="260"/>
      <c r="D68" s="260"/>
      <c r="E68" s="260"/>
      <c r="F68" s="260"/>
      <c r="G68" s="260"/>
      <c r="H68" s="260"/>
      <c r="I68" s="260"/>
    </row>
    <row r="69" customFormat="false" ht="13.2" hidden="false" customHeight="false" outlineLevel="0" collapsed="false">
      <c r="B69" s="260"/>
      <c r="C69" s="260"/>
      <c r="D69" s="260"/>
      <c r="E69" s="260"/>
      <c r="F69" s="260"/>
      <c r="G69" s="260"/>
      <c r="H69" s="260"/>
      <c r="I69" s="260"/>
    </row>
    <row r="70" customFormat="false" ht="13.2" hidden="false" customHeight="false" outlineLevel="0" collapsed="false">
      <c r="B70" s="260"/>
      <c r="C70" s="260"/>
      <c r="E70" s="260"/>
      <c r="F70" s="260"/>
      <c r="G70" s="260"/>
      <c r="H70" s="260"/>
      <c r="I70" s="260"/>
    </row>
    <row r="76" customFormat="false" ht="13.2" hidden="false" customHeight="false" outlineLevel="0" collapsed="false">
      <c r="D76" s="261"/>
    </row>
    <row r="77" customFormat="false" ht="13.2" hidden="false" customHeight="false" outlineLevel="0" collapsed="false">
      <c r="B77" s="261"/>
      <c r="C77" s="261"/>
      <c r="D77" s="261"/>
      <c r="E77" s="261"/>
      <c r="F77" s="261"/>
      <c r="G77" s="261"/>
      <c r="H77" s="261"/>
      <c r="I77" s="261"/>
    </row>
    <row r="78" customFormat="false" ht="13.2" hidden="false" customHeight="false" outlineLevel="0" collapsed="false">
      <c r="B78" s="261"/>
      <c r="C78" s="261"/>
      <c r="E78" s="261"/>
      <c r="F78" s="261"/>
      <c r="G78" s="261"/>
      <c r="H78" s="261"/>
      <c r="I78" s="261"/>
    </row>
    <row r="96" customFormat="false" ht="13.2" hidden="false" customHeight="false" outlineLevel="0" collapsed="false">
      <c r="D96" s="262"/>
    </row>
    <row r="97" customFormat="false" ht="13.2" hidden="false" customHeight="false" outlineLevel="0" collapsed="false">
      <c r="B97" s="262"/>
      <c r="C97" s="262"/>
      <c r="D97" s="262"/>
      <c r="E97" s="262"/>
      <c r="F97" s="262"/>
      <c r="G97" s="262"/>
      <c r="H97" s="262"/>
      <c r="I97" s="262"/>
    </row>
    <row r="98" customFormat="false" ht="13.2" hidden="false" customHeight="false" outlineLevel="0" collapsed="false">
      <c r="B98" s="262"/>
      <c r="C98" s="262"/>
      <c r="E98" s="262"/>
      <c r="F98" s="262"/>
      <c r="G98" s="262"/>
      <c r="H98" s="262"/>
      <c r="I98" s="262"/>
    </row>
  </sheetData>
  <mergeCells count="1">
    <mergeCell ref="K33:K3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Cristina Birceanu</dc:creator>
  <dc:description/>
  <dc:language>en-US</dc:language>
  <cp:lastModifiedBy>Natasha Gocool</cp:lastModifiedBy>
  <cp:lastPrinted>2014-01-29T17:05:37Z</cp:lastPrinted>
  <dcterms:modified xsi:type="dcterms:W3CDTF">2014-02-24T14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