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Summary" sheetId="1" state="visible" r:id="rId2"/>
    <sheet name="Purchased Power Model" sheetId="2" state="visible" r:id="rId3"/>
    <sheet name="HDD CDD Variables" sheetId="3" state="visible" r:id="rId4"/>
    <sheet name="Annual CDM" sheetId="4" state="visible" r:id="rId5"/>
    <sheet name="Negative Impact Variable" sheetId="5" state="visible" r:id="rId6"/>
    <sheet name="CDM Manual Adjustment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Rate Class Customer Model'!$A$1:$C$2</definedName>
    <definedName function="false" hidden="false" localSheetId="6" name="_xlnm.Print_Area" vbProcedure="false">'Rate Class Energy Model'!$A$1:$I$2</definedName>
    <definedName function="false" hidden="false" localSheetId="8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8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7">
  <si>
    <t xml:space="preserve">Brantford Power Weather Normal Load Forecast for 2013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</t>
  </si>
  <si>
    <t xml:space="preserve">2013 Weather Normal</t>
  </si>
  <si>
    <t xml:space="preserve">Actual kWh Purchases</t>
  </si>
  <si>
    <t xml:space="preserve">Predicted kWh Purchases</t>
  </si>
  <si>
    <t xml:space="preserve">predicted vs actual</t>
  </si>
  <si>
    <t xml:space="preserve">Change in actual</t>
  </si>
  <si>
    <t xml:space="preserve">% change in actual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Total Purchases</t>
  </si>
  <si>
    <t xml:space="preserve">Heating Degree Days</t>
  </si>
  <si>
    <t xml:space="preserve">Cooling Degree Days</t>
  </si>
  <si>
    <t xml:space="preserve">Number of Days in Month</t>
  </si>
  <si>
    <t xml:space="preserve">Real Ontario GDP (chained $1997 with Base 100 in 1997)</t>
  </si>
  <si>
    <t xml:space="preserve">April </t>
  </si>
  <si>
    <t xml:space="preserve">May</t>
  </si>
  <si>
    <t xml:space="preserve">October </t>
  </si>
  <si>
    <t xml:space="preserve">Negative Impact Variable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Total Purchases</t>
  </si>
  <si>
    <t xml:space="preserve">Residuals</t>
  </si>
  <si>
    <t xml:space="preserve">Weather Normal</t>
  </si>
  <si>
    <t xml:space="preserve">Adjustment for Settlement </t>
  </si>
  <si>
    <t xml:space="preserve">Total to 2011</t>
  </si>
  <si>
    <t xml:space="preserve">2013 Final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20 Year Trend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CDM Activity and persistence up to 2011</t>
  </si>
  <si>
    <t xml:space="preserve">2006-2010 Program Results 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2010 Programs</t>
  </si>
  <si>
    <t xml:space="preserve">2013 Proposed Cost of Service Method</t>
  </si>
  <si>
    <t xml:space="preserve">2011 Programs</t>
  </si>
  <si>
    <t xml:space="preserve">2012 Programs</t>
  </si>
  <si>
    <t xml:space="preserve">2013 Programs</t>
  </si>
  <si>
    <t xml:space="preserve">Estimated </t>
  </si>
  <si>
    <t xml:space="preserve">2014 Programs</t>
  </si>
  <si>
    <t xml:space="preserve">Total OPA Annual CDM Results </t>
  </si>
  <si>
    <t xml:space="preserve">Total New Results </t>
  </si>
  <si>
    <t xml:space="preserve">Half Year New Results </t>
  </si>
  <si>
    <t xml:space="preserve">Total Annual Results- Net, half-year adjusted </t>
  </si>
  <si>
    <t xml:space="preserve">________ Load Forecast for 2013 Rate Application</t>
  </si>
  <si>
    <t xml:space="preserve">Total OPA Annual NET CDM Results</t>
  </si>
  <si>
    <t xml:space="preserve">Total OPA Annual CDM Results (Net)</t>
  </si>
  <si>
    <t xml:space="preserve"> # Difference</t>
  </si>
  <si>
    <t xml:space="preserve">Net-Gross</t>
  </si>
  <si>
    <t xml:space="preserve">Total Annual NET CDM Results</t>
  </si>
  <si>
    <t xml:space="preserve">Increase over previous year</t>
  </si>
  <si>
    <t xml:space="preserve">Check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CDM Split By Class from 2011 OPA Final Results </t>
  </si>
  <si>
    <t xml:space="preserve">2011 Net Energy Savings </t>
  </si>
  <si>
    <t xml:space="preserve">Residential</t>
  </si>
  <si>
    <t xml:space="preserve">GS&lt;50 kW</t>
  </si>
  <si>
    <t xml:space="preserve">GS50 to 4999 kW</t>
  </si>
  <si>
    <t xml:space="preserve">pre-2011 programs*</t>
  </si>
  <si>
    <t xml:space="preserve">Totals</t>
  </si>
  <si>
    <t xml:space="preserve">*BPI has determined these programs to be industrial programs and included them in the GS&gt;50 kW class.</t>
  </si>
  <si>
    <t xml:space="preserve">Allocation of Expected Savings </t>
  </si>
  <si>
    <t xml:space="preserve">Year </t>
  </si>
  <si>
    <t xml:space="preserve">Share of Net Savings</t>
  </si>
  <si>
    <t xml:space="preserve">GeneralService &lt;50KW</t>
  </si>
  <si>
    <t xml:space="preserve">General Service &gt;50KW</t>
  </si>
  <si>
    <t xml:space="preserve">Expected kW Savings </t>
  </si>
  <si>
    <t xml:space="preserve">KW/kWh ratio</t>
  </si>
  <si>
    <t xml:space="preserve">GS&gt;50-kW</t>
  </si>
  <si>
    <t xml:space="preserve">Allocation of 2013 Expected Savings</t>
  </si>
  <si>
    <t xml:space="preserve">Share of Savings </t>
  </si>
  <si>
    <t xml:space="preserve">Expected Kwh Savings</t>
  </si>
  <si>
    <t xml:space="preserve">Total </t>
  </si>
  <si>
    <t xml:space="preserve">Purchases</t>
  </si>
  <si>
    <t xml:space="preserve">Modeled Purchases</t>
  </si>
  <si>
    <t xml:space="preserve">Difference</t>
  </si>
  <si>
    <t xml:space="preserve">% 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% allocated per class ( per 2011 share)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0.000%"/>
    <numFmt numFmtId="175" formatCode="_(* #,##0_);_(* \(#,##0\);_(* \-??_);_(@_)"/>
    <numFmt numFmtId="176" formatCode="[$-409]mmm\-yy"/>
    <numFmt numFmtId="177" formatCode="[$-409]#,##0_);\(#,##0\)"/>
    <numFmt numFmtId="178" formatCode="_(* #,##0.000_);_(* \(#,##0.000\);_(* \-??_);_(@_)"/>
    <numFmt numFmtId="179" formatCode="#,##0.00"/>
    <numFmt numFmtId="180" formatCode="0"/>
    <numFmt numFmtId="181" formatCode="_-* #,##0_-;\-* #,##0_-;_-* \-??_-;_-@_-"/>
    <numFmt numFmtId="182" formatCode="General"/>
    <numFmt numFmtId="183" formatCode="#,##0;\(#,##0\)"/>
    <numFmt numFmtId="184" formatCode="0.0000"/>
    <numFmt numFmtId="185" formatCode="#,##0.0000"/>
    <numFmt numFmtId="186" formatCode="#,##0.0"/>
    <numFmt numFmtId="187" formatCode="0.0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11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3 2" xfId="31"/>
    <cellStyle name="Comma 4" xfId="32"/>
    <cellStyle name="Comma 5" xfId="33"/>
    <cellStyle name="Comma 6" xfId="34"/>
    <cellStyle name="Comma 7" xfId="35"/>
    <cellStyle name="Comma0" xfId="36"/>
    <cellStyle name="Comma0 2" xfId="37"/>
    <cellStyle name="Comma_CDM monthly amounts" xfId="38"/>
    <cellStyle name="Comma_Horizon 2011 Load Forecast Model  June 25, 2010" xfId="39"/>
    <cellStyle name="Currency0" xfId="40"/>
    <cellStyle name="Currency0 2" xfId="41"/>
    <cellStyle name="Date" xfId="42"/>
    <cellStyle name="Date 2" xfId="43"/>
    <cellStyle name="Fixed" xfId="44"/>
    <cellStyle name="Fixed 2" xfId="45"/>
    <cellStyle name="Normal 2" xfId="46"/>
    <cellStyle name="Normal 2 2" xfId="47"/>
    <cellStyle name="Normal 3" xfId="48"/>
    <cellStyle name="Normal 3 2" xfId="49"/>
    <cellStyle name="Normal 4" xfId="50"/>
    <cellStyle name="Normal 5" xfId="51"/>
    <cellStyle name="Note 2" xfId="52"/>
    <cellStyle name="Note 2 2" xfId="53"/>
    <cellStyle name="Percent 2" xfId="54"/>
    <cellStyle name="Percent 3" xfId="55"/>
    <cellStyle name="Percent 4" xfId="56"/>
    <cellStyle name="Percent 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%20Rate%20Application%20Files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st%20of%20Service%20Rate%20Application/Draft%20Rate%20Order%20and%20Settlement%20Proposal/Load%20Forecast/Load%20Forecast%20in%20I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stefan/Documents/2013%20COS/Exchibit%203-%20Operating%20Revenues/Load%20Forecast/May%2024/Load%20Forecast%20as%20of%20May%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st%20of%20Service%20Rate%20Application/Draft%20Rate%20Order%20and%20Settlement%20Proposal/Load%20Forecast/Copy%20of%202013_data_for_%20Regulatory_OEB_Filing_JAN_20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HDD CDD Variables"/>
      <sheetName val="Annual CDM- Half Year "/>
      <sheetName val="Mthly CDM regression Variable"/>
      <sheetName val="CDM Manual Adjustment"/>
      <sheetName val="Rate Class Energy Model"/>
      <sheetName val="Rate Class Customer Model"/>
      <sheetName val="Rate Class Load Model"/>
    </sheetNames>
    <sheetDataSet>
      <sheetData sheetId="0"/>
      <sheetData sheetId="1"/>
      <sheetData sheetId="2"/>
      <sheetData sheetId="3">
        <row r="9">
          <cell r="D9">
            <v>2666105.13253453</v>
          </cell>
          <cell r="E9">
            <v>4053224.72395057</v>
          </cell>
          <cell r="F9">
            <v>6738512.88358764</v>
          </cell>
          <cell r="G9">
            <v>13068447.0397097</v>
          </cell>
        </row>
        <row r="28">
          <cell r="H28">
            <v>1333052.56626726</v>
          </cell>
        </row>
        <row r="29">
          <cell r="H29">
            <v>3359664.92824255</v>
          </cell>
        </row>
        <row r="30">
          <cell r="H30">
            <v>5390057.423937</v>
          </cell>
        </row>
        <row r="31">
          <cell r="H31">
            <v>9596783.69999526</v>
          </cell>
        </row>
        <row r="32">
          <cell r="H32">
            <v>12238097.3344661</v>
          </cell>
        </row>
        <row r="33">
          <cell r="H33">
            <v>15404935.8165817</v>
          </cell>
        </row>
        <row r="34">
          <cell r="H34">
            <v>20003282.1159973</v>
          </cell>
        </row>
        <row r="35">
          <cell r="H35">
            <v>22462101.5865262</v>
          </cell>
        </row>
      </sheetData>
      <sheetData sheetId="4">
        <row r="4">
          <cell r="H4">
            <v>17090.417516247</v>
          </cell>
        </row>
        <row r="5">
          <cell r="H5">
            <v>11521.0872551665</v>
          </cell>
        </row>
        <row r="6">
          <cell r="H6">
            <v>16282.0607288905</v>
          </cell>
        </row>
        <row r="7">
          <cell r="H7">
            <v>40155.2598455318</v>
          </cell>
        </row>
        <row r="8">
          <cell r="H8">
            <v>-114.532247875077</v>
          </cell>
        </row>
        <row r="9">
          <cell r="H9">
            <v>40697.4052625047</v>
          </cell>
        </row>
        <row r="10">
          <cell r="H10">
            <v>24516.8916934656</v>
          </cell>
        </row>
        <row r="11">
          <cell r="H11">
            <v>10778.2643430784</v>
          </cell>
        </row>
        <row r="16">
          <cell r="F16">
            <v>17090.417516247</v>
          </cell>
        </row>
        <row r="17">
          <cell r="F17">
            <v>34180.8350324939</v>
          </cell>
        </row>
        <row r="18">
          <cell r="F18">
            <v>51271.2525487409</v>
          </cell>
        </row>
        <row r="19">
          <cell r="F19">
            <v>68361.6700649878</v>
          </cell>
        </row>
        <row r="20">
          <cell r="F20">
            <v>85452.0875812348</v>
          </cell>
        </row>
        <row r="21">
          <cell r="F21">
            <v>102542.505097482</v>
          </cell>
        </row>
        <row r="22">
          <cell r="F22">
            <v>119632.922613729</v>
          </cell>
        </row>
        <row r="23">
          <cell r="F23">
            <v>136723.340129976</v>
          </cell>
        </row>
        <row r="24">
          <cell r="F24">
            <v>153813.757646223</v>
          </cell>
        </row>
        <row r="25">
          <cell r="F25">
            <v>170904.17516247</v>
          </cell>
        </row>
        <row r="26">
          <cell r="F26">
            <v>187994.592678717</v>
          </cell>
        </row>
        <row r="27">
          <cell r="F27">
            <v>205085.010194964</v>
          </cell>
        </row>
        <row r="28">
          <cell r="F28">
            <v>216606.09745013</v>
          </cell>
        </row>
        <row r="29">
          <cell r="F29">
            <v>228127.184705296</v>
          </cell>
        </row>
        <row r="30">
          <cell r="F30">
            <v>239648.271960463</v>
          </cell>
        </row>
        <row r="31">
          <cell r="F31">
            <v>251169.359215629</v>
          </cell>
        </row>
        <row r="32">
          <cell r="F32">
            <v>262690.446470796</v>
          </cell>
        </row>
        <row r="33">
          <cell r="F33">
            <v>274211.533725962</v>
          </cell>
        </row>
        <row r="34">
          <cell r="F34">
            <v>285732.620981129</v>
          </cell>
        </row>
        <row r="35">
          <cell r="F35">
            <v>297253.708236295</v>
          </cell>
        </row>
        <row r="36">
          <cell r="F36">
            <v>308774.795491462</v>
          </cell>
        </row>
        <row r="37">
          <cell r="F37">
            <v>320295.882746628</v>
          </cell>
        </row>
        <row r="38">
          <cell r="F38">
            <v>331816.970001795</v>
          </cell>
        </row>
        <row r="39">
          <cell r="F39">
            <v>343338.057256961</v>
          </cell>
        </row>
        <row r="40">
          <cell r="F40">
            <v>359620.117985852</v>
          </cell>
        </row>
        <row r="41">
          <cell r="F41">
            <v>375902.178714742</v>
          </cell>
        </row>
        <row r="42">
          <cell r="F42">
            <v>392184.239443633</v>
          </cell>
        </row>
        <row r="43">
          <cell r="F43">
            <v>408466.300172523</v>
          </cell>
        </row>
        <row r="44">
          <cell r="F44">
            <v>424748.360901414</v>
          </cell>
        </row>
        <row r="45">
          <cell r="F45">
            <v>441030.421630305</v>
          </cell>
        </row>
        <row r="46">
          <cell r="F46">
            <v>457312.482359195</v>
          </cell>
        </row>
        <row r="47">
          <cell r="F47">
            <v>473594.543088086</v>
          </cell>
        </row>
        <row r="48">
          <cell r="F48">
            <v>489876.603816976</v>
          </cell>
        </row>
        <row r="49">
          <cell r="F49">
            <v>506158.664545867</v>
          </cell>
        </row>
        <row r="50">
          <cell r="F50">
            <v>522440.725274757</v>
          </cell>
        </row>
        <row r="51">
          <cell r="F51">
            <v>538722.786003648</v>
          </cell>
        </row>
        <row r="52">
          <cell r="F52">
            <v>578878.04584918</v>
          </cell>
        </row>
        <row r="53">
          <cell r="F53">
            <v>619033.305694711</v>
          </cell>
        </row>
        <row r="54">
          <cell r="F54">
            <v>659188.565540243</v>
          </cell>
        </row>
        <row r="55">
          <cell r="F55">
            <v>699343.825385775</v>
          </cell>
        </row>
        <row r="56">
          <cell r="F56">
            <v>739499.085231307</v>
          </cell>
        </row>
        <row r="57">
          <cell r="F57">
            <v>779654.345076839</v>
          </cell>
        </row>
        <row r="58">
          <cell r="F58">
            <v>819809.604922371</v>
          </cell>
        </row>
        <row r="59">
          <cell r="F59">
            <v>859964.864767903</v>
          </cell>
        </row>
        <row r="60">
          <cell r="F60">
            <v>900120.124613435</v>
          </cell>
        </row>
        <row r="61">
          <cell r="F61">
            <v>940275.384458967</v>
          </cell>
        </row>
        <row r="62">
          <cell r="F62">
            <v>980430.644304498</v>
          </cell>
        </row>
        <row r="63">
          <cell r="F63">
            <v>1020585.90415003</v>
          </cell>
        </row>
        <row r="64">
          <cell r="F64">
            <v>1020471.37190216</v>
          </cell>
        </row>
        <row r="65">
          <cell r="F65">
            <v>1020356.83965428</v>
          </cell>
        </row>
        <row r="66">
          <cell r="F66">
            <v>1020242.30740641</v>
          </cell>
        </row>
        <row r="67">
          <cell r="F67">
            <v>1020127.77515853</v>
          </cell>
        </row>
        <row r="68">
          <cell r="F68">
            <v>1020013.24291065</v>
          </cell>
        </row>
        <row r="69">
          <cell r="F69">
            <v>1019898.71066278</v>
          </cell>
        </row>
        <row r="70">
          <cell r="F70">
            <v>1019784.1784149</v>
          </cell>
        </row>
        <row r="71">
          <cell r="F71">
            <v>1019669.64616703</v>
          </cell>
        </row>
        <row r="72">
          <cell r="F72">
            <v>1019555.11391915</v>
          </cell>
        </row>
        <row r="73">
          <cell r="F73">
            <v>1019440.58167128</v>
          </cell>
        </row>
        <row r="74">
          <cell r="F74">
            <v>1019326.0494234</v>
          </cell>
        </row>
        <row r="75">
          <cell r="F75">
            <v>1019211.51717553</v>
          </cell>
        </row>
        <row r="76">
          <cell r="F76">
            <v>1059908.92243803</v>
          </cell>
        </row>
        <row r="77">
          <cell r="F77">
            <v>1100606.32770054</v>
          </cell>
        </row>
        <row r="78">
          <cell r="F78">
            <v>1141303.73296304</v>
          </cell>
        </row>
        <row r="79">
          <cell r="F79">
            <v>1182001.13822555</v>
          </cell>
        </row>
        <row r="80">
          <cell r="F80">
            <v>1222698.54348805</v>
          </cell>
        </row>
        <row r="81">
          <cell r="F81">
            <v>1263395.94875056</v>
          </cell>
        </row>
        <row r="82">
          <cell r="F82">
            <v>1304093.35401306</v>
          </cell>
        </row>
        <row r="83">
          <cell r="F83">
            <v>1344790.75927557</v>
          </cell>
        </row>
        <row r="84">
          <cell r="F84">
            <v>1385488.16453807</v>
          </cell>
        </row>
        <row r="85">
          <cell r="F85">
            <v>1426185.56980058</v>
          </cell>
        </row>
        <row r="86">
          <cell r="F86">
            <v>1466882.97506308</v>
          </cell>
        </row>
        <row r="87">
          <cell r="F87">
            <v>1507580.38032559</v>
          </cell>
        </row>
        <row r="88">
          <cell r="F88">
            <v>1532097.27201905</v>
          </cell>
        </row>
        <row r="89">
          <cell r="F89">
            <v>1556614.16371252</v>
          </cell>
        </row>
        <row r="90">
          <cell r="F90">
            <v>1581131.05540598</v>
          </cell>
        </row>
        <row r="91">
          <cell r="F91">
            <v>1605647.94709945</v>
          </cell>
        </row>
        <row r="92">
          <cell r="F92">
            <v>1630164.83879291</v>
          </cell>
        </row>
        <row r="93">
          <cell r="F93">
            <v>1654681.73048638</v>
          </cell>
        </row>
        <row r="94">
          <cell r="F94">
            <v>1679198.62217984</v>
          </cell>
        </row>
        <row r="95">
          <cell r="F95">
            <v>1703715.51387331</v>
          </cell>
        </row>
        <row r="96">
          <cell r="F96">
            <v>1728232.40556678</v>
          </cell>
        </row>
        <row r="97">
          <cell r="F97">
            <v>1752749.29726024</v>
          </cell>
        </row>
        <row r="98">
          <cell r="F98">
            <v>1777266.18895371</v>
          </cell>
        </row>
        <row r="99">
          <cell r="F99">
            <v>1801783.08064717</v>
          </cell>
        </row>
        <row r="100">
          <cell r="F100">
            <v>1812561.34499025</v>
          </cell>
        </row>
        <row r="101">
          <cell r="F101">
            <v>1823339.60933333</v>
          </cell>
        </row>
        <row r="102">
          <cell r="F102">
            <v>1834117.87367641</v>
          </cell>
        </row>
        <row r="103">
          <cell r="F103">
            <v>1844896.13801949</v>
          </cell>
        </row>
        <row r="104">
          <cell r="F104">
            <v>1855674.40236257</v>
          </cell>
        </row>
        <row r="105">
          <cell r="F105">
            <v>1866452.66670564</v>
          </cell>
        </row>
        <row r="106">
          <cell r="F106">
            <v>1877230.93104872</v>
          </cell>
        </row>
        <row r="107">
          <cell r="F107">
            <v>1888009.1953918</v>
          </cell>
        </row>
        <row r="108">
          <cell r="F108">
            <v>1898787.45973488</v>
          </cell>
        </row>
        <row r="109">
          <cell r="F109">
            <v>1909565.72407796</v>
          </cell>
        </row>
        <row r="110">
          <cell r="F110">
            <v>1920343.98842104</v>
          </cell>
        </row>
        <row r="111">
          <cell r="F111">
            <v>1931122.2527641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HDD CDD Variables"/>
      <sheetName val="CDM regression Variable"/>
      <sheetName val="Rate Class Energy Model"/>
      <sheetName val="Rate Class Customer Model"/>
      <sheetName val="Rate Class Load Model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B34">
            <v>0.0025457260009806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ESO kWh w-IESO dist losses"/>
      <sheetName val="2013"/>
      <sheetName val="LTLT kWh w-uplift"/>
      <sheetName val="SONOCO Load Displacement Gen"/>
      <sheetName val="RESOP-bio-gas"/>
      <sheetName val="MF-rooftop solar-NON INTERVAL"/>
      <sheetName val="FIT-SOLAR-INTERVAL"/>
      <sheetName val="NET Generation "/>
      <sheetName val="Ferrero Load Displacement Gen"/>
    </sheetNames>
    <sheetDataSet>
      <sheetData sheetId="0"/>
      <sheetData sheetId="1">
        <row r="10">
          <cell r="F10">
            <v>961331688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true" outlineLevel="0" max="4" min="2" style="0" width="32.7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1" min="10" style="1" width="15.13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5" min="14" style="2" width="16.13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I2" s="4"/>
      <c r="K2" s="4"/>
    </row>
    <row r="3" customFormat="false" ht="25.5" hidden="false" customHeight="fals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  <c r="O3" s="6" t="s">
        <v>11</v>
      </c>
    </row>
    <row r="4" customFormat="false" ht="12.75" hidden="false" customHeight="false" outlineLevel="0" collapsed="false">
      <c r="A4" s="7" t="s">
        <v>12</v>
      </c>
      <c r="B4" s="7"/>
      <c r="C4" s="7"/>
      <c r="D4" s="7"/>
      <c r="E4" s="8" t="n">
        <f aca="false">'Purchased Power Model'!B138</f>
        <v>964286209.5</v>
      </c>
      <c r="F4" s="8" t="n">
        <f aca="false">'Purchased Power Model'!B139</f>
        <v>989608990</v>
      </c>
      <c r="G4" s="8" t="n">
        <f aca="false">'Purchased Power Model'!B140</f>
        <v>1025654030.08</v>
      </c>
      <c r="H4" s="8" t="n">
        <f aca="false">'Purchased Power Model'!B141</f>
        <v>1022795092.006</v>
      </c>
      <c r="I4" s="8" t="n">
        <f aca="false">'Purchased Power Model'!B142</f>
        <v>1043014996.69772</v>
      </c>
      <c r="J4" s="8" t="n">
        <f aca="false">'Purchased Power Model'!B143</f>
        <v>1013423329.72091</v>
      </c>
      <c r="K4" s="8" t="n">
        <f aca="false">'Purchased Power Model'!B144</f>
        <v>940830205.04</v>
      </c>
      <c r="L4" s="8" t="n">
        <f aca="false">'Purchased Power Model'!B145</f>
        <v>950759112.650077</v>
      </c>
      <c r="M4" s="8" t="n">
        <f aca="false">'Purchased Power Model'!B146</f>
        <v>944902732.123846</v>
      </c>
      <c r="N4" s="9" t="n">
        <f aca="false">'Purchased Power Model'!B147</f>
        <v>964379230.705175</v>
      </c>
      <c r="O4" s="10"/>
    </row>
    <row r="5" customFormat="false" ht="12.75" hidden="false" customHeight="false" outlineLevel="0" collapsed="false">
      <c r="A5" s="7" t="s">
        <v>13</v>
      </c>
      <c r="B5" s="7"/>
      <c r="C5" s="7"/>
      <c r="D5" s="7"/>
      <c r="E5" s="8" t="n">
        <f aca="false">'Purchased Power Model'!$K138</f>
        <v>970363655.490721</v>
      </c>
      <c r="F5" s="8" t="n">
        <f aca="false">'Purchased Power Model'!$K139</f>
        <v>974909759.617308</v>
      </c>
      <c r="G5" s="8" t="n">
        <f aca="false">'Purchased Power Model'!$K140</f>
        <v>1029456186.43885</v>
      </c>
      <c r="H5" s="8" t="n">
        <f aca="false">'Purchased Power Model'!$K141</f>
        <v>1019102991.6898</v>
      </c>
      <c r="I5" s="8" t="n">
        <f aca="false">'Purchased Power Model'!$K142</f>
        <v>1037169727.02335</v>
      </c>
      <c r="J5" s="8" t="n">
        <f aca="false">'Purchased Power Model'!$K143</f>
        <v>1013507573.75601</v>
      </c>
      <c r="K5" s="8" t="n">
        <f aca="false">'Purchased Power Model'!$K144</f>
        <v>953893400.403707</v>
      </c>
      <c r="L5" s="8" t="n">
        <f aca="false">'Purchased Power Model'!$K145</f>
        <v>957649995.468216</v>
      </c>
      <c r="M5" s="8" t="n">
        <f aca="false">'Purchased Power Model'!$K146</f>
        <v>958893191.015733</v>
      </c>
      <c r="N5" s="8" t="n">
        <f aca="false">'Purchased Power Model'!$K147</f>
        <v>944707447.620041</v>
      </c>
      <c r="O5" s="8" t="n">
        <f aca="false">'Rate Class Energy Model'!C24</f>
        <v>961331688.4</v>
      </c>
    </row>
    <row r="6" customFormat="false" ht="12.75" hidden="false" customHeight="false" outlineLevel="0" collapsed="false">
      <c r="A6" s="7" t="s">
        <v>14</v>
      </c>
      <c r="B6" s="7"/>
      <c r="C6" s="7"/>
      <c r="D6" s="7"/>
      <c r="E6" s="11" t="n">
        <f aca="false">(E5-E4)/E4</f>
        <v>0.00630253334626853</v>
      </c>
      <c r="F6" s="11" t="n">
        <f aca="false">(F5-F4)/F4</f>
        <v>-0.0148535740188575</v>
      </c>
      <c r="G6" s="11" t="n">
        <f aca="false">(G5-G4)/G4</f>
        <v>0.00370705544690938</v>
      </c>
      <c r="H6" s="11" t="n">
        <f aca="false">(H5-H4)/H4</f>
        <v>-0.00360981426784376</v>
      </c>
      <c r="I6" s="11" t="n">
        <f aca="false">(I5-I4)/I4</f>
        <v>-0.00560420482244174</v>
      </c>
      <c r="J6" s="11" t="n">
        <f aca="false">(J5-J4)/J4</f>
        <v>8.31281781596208E-005</v>
      </c>
      <c r="K6" s="11" t="n">
        <f aca="false">(K5-K4)/K4</f>
        <v>0.013884753373912</v>
      </c>
      <c r="L6" s="11" t="n">
        <f aca="false">(L5-L4)/L4</f>
        <v>0.00724776941546467</v>
      </c>
      <c r="M6" s="11" t="n">
        <f aca="false">(M5-M4)/M4</f>
        <v>0.0148062423953842</v>
      </c>
      <c r="N6" s="12"/>
      <c r="O6" s="12"/>
      <c r="P6" s="13"/>
      <c r="Q6" s="14"/>
      <c r="R6" s="14"/>
    </row>
    <row r="7" customFormat="false" ht="12.75" hidden="false" customHeight="false" outlineLevel="0" collapsed="false">
      <c r="A7" s="7" t="s">
        <v>15</v>
      </c>
      <c r="B7" s="7"/>
      <c r="C7" s="7"/>
      <c r="D7" s="7"/>
      <c r="E7" s="11"/>
      <c r="F7" s="15" t="n">
        <f aca="false">F4-E4</f>
        <v>25322780.5</v>
      </c>
      <c r="G7" s="16" t="n">
        <f aca="false">G4-F4</f>
        <v>36045040.0799999</v>
      </c>
      <c r="H7" s="16" t="n">
        <f aca="false">H4-G4</f>
        <v>-2858938.074</v>
      </c>
      <c r="I7" s="16" t="n">
        <f aca="false">I4-H4</f>
        <v>20219904.6917229</v>
      </c>
      <c r="J7" s="16" t="n">
        <f aca="false">J4-I4</f>
        <v>-29591666.9768176</v>
      </c>
      <c r="K7" s="16" t="n">
        <f aca="false">K4-J4</f>
        <v>-72593124.6809052</v>
      </c>
      <c r="L7" s="16" t="n">
        <f aca="false">L4-K4</f>
        <v>9928907.6100769</v>
      </c>
      <c r="M7" s="16" t="n">
        <f aca="false">M4-L4</f>
        <v>-5856380.52623069</v>
      </c>
      <c r="N7" s="17" t="n">
        <f aca="false">N5-M4</f>
        <v>-195284.50380528</v>
      </c>
      <c r="O7" s="17" t="n">
        <f aca="false">O5-N5</f>
        <v>16624240.7799593</v>
      </c>
      <c r="P7" s="13"/>
      <c r="Q7" s="14"/>
      <c r="R7" s="14"/>
    </row>
    <row r="8" customFormat="false" ht="12.75" hidden="false" customHeight="false" outlineLevel="0" collapsed="false">
      <c r="A8" s="7" t="s">
        <v>16</v>
      </c>
      <c r="B8" s="7"/>
      <c r="C8" s="7"/>
      <c r="D8" s="7"/>
      <c r="E8" s="18"/>
      <c r="F8" s="19" t="n">
        <f aca="false">F7/E4</f>
        <v>0.0262606477729577</v>
      </c>
      <c r="G8" s="20" t="n">
        <f aca="false">G7/F4</f>
        <v>0.0364235172115806</v>
      </c>
      <c r="H8" s="20" t="n">
        <f aca="false">H7/G4</f>
        <v>-0.00278742927941989</v>
      </c>
      <c r="I8" s="20" t="n">
        <f aca="false">I7/H4</f>
        <v>0.0197692625333836</v>
      </c>
      <c r="J8" s="20" t="n">
        <f aca="false">J7/I4</f>
        <v>-0.0283712766072467</v>
      </c>
      <c r="K8" s="20" t="n">
        <f aca="false">K7/J4</f>
        <v>-0.0716315902268574</v>
      </c>
      <c r="L8" s="20" t="n">
        <f aca="false">L7/K4</f>
        <v>0.0105533469874671</v>
      </c>
      <c r="M8" s="20" t="n">
        <f aca="false">M7/L4</f>
        <v>-0.00615968908245017</v>
      </c>
      <c r="N8" s="21" t="n">
        <f aca="false">N7/M4</f>
        <v>-0.000206671541065757</v>
      </c>
      <c r="O8" s="21" t="n">
        <f aca="false">O7/N5</f>
        <v>0.017597236924341</v>
      </c>
      <c r="P8" s="22"/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8" t="n">
        <f aca="false">'Rate Class Energy Model'!G14</f>
        <v>913442956</v>
      </c>
      <c r="F9" s="8" t="n">
        <f aca="false">'Rate Class Energy Model'!G15</f>
        <v>949864834</v>
      </c>
      <c r="G9" s="8" t="n">
        <f aca="false">'Rate Class Energy Model'!G16</f>
        <v>985555339</v>
      </c>
      <c r="H9" s="8" t="n">
        <f aca="false">'Rate Class Energy Model'!G17</f>
        <v>987570495</v>
      </c>
      <c r="I9" s="8" t="n">
        <f aca="false">'Rate Class Energy Model'!G18</f>
        <v>1004831701</v>
      </c>
      <c r="J9" s="8" t="n">
        <f aca="false">'Rate Class Energy Model'!G19</f>
        <v>977884255</v>
      </c>
      <c r="K9" s="8" t="n">
        <f aca="false">'Rate Class Energy Model'!G20</f>
        <v>912366781</v>
      </c>
      <c r="L9" s="8" t="n">
        <f aca="false">'Rate Class Energy Model'!G21</f>
        <v>917169662</v>
      </c>
      <c r="M9" s="8" t="n">
        <f aca="false">'Rate Class Energy Model'!G22</f>
        <v>915803475</v>
      </c>
      <c r="N9" s="9" t="n">
        <f aca="false">'Rate Class Energy Model'!G23</f>
        <v>931554498</v>
      </c>
      <c r="O9" s="9" t="n">
        <f aca="false">'Rate Class Energy Model'!O73</f>
        <v>923329195.839068</v>
      </c>
    </row>
    <row r="10" customFormat="false" ht="12.75" hidden="false" customHeight="false" outlineLevel="0" collapsed="false">
      <c r="A10" s="7"/>
      <c r="B10" s="7"/>
      <c r="C10" s="7"/>
      <c r="D10" s="7"/>
      <c r="E10" s="18"/>
      <c r="F10" s="23" t="n">
        <f aca="false">F9-E9</f>
        <v>36421878</v>
      </c>
      <c r="G10" s="23" t="n">
        <f aca="false">G9-F9</f>
        <v>35690505</v>
      </c>
      <c r="H10" s="23" t="n">
        <f aca="false">H9-G9</f>
        <v>2015156</v>
      </c>
      <c r="I10" s="23" t="n">
        <f aca="false">I9-H9</f>
        <v>17261206</v>
      </c>
      <c r="J10" s="23" t="n">
        <f aca="false">J9-I9</f>
        <v>-26947446</v>
      </c>
      <c r="K10" s="23" t="n">
        <f aca="false">K9-J9</f>
        <v>-65517474</v>
      </c>
      <c r="L10" s="23" t="n">
        <f aca="false">L9-K9</f>
        <v>4802881</v>
      </c>
      <c r="M10" s="23" t="n">
        <f aca="false">M9-L9</f>
        <v>-1366187</v>
      </c>
      <c r="N10" s="24" t="n">
        <f aca="false">N9-M9</f>
        <v>15751023</v>
      </c>
      <c r="O10" s="24" t="n">
        <f aca="false">O9-N9</f>
        <v>-8225302.16093171</v>
      </c>
    </row>
    <row r="11" customFormat="false" ht="15.75" hidden="false" customHeight="false" outlineLevel="0" collapsed="false">
      <c r="A11" s="3" t="s">
        <v>18</v>
      </c>
      <c r="B11" s="3"/>
      <c r="C11" s="3"/>
      <c r="D11" s="3"/>
      <c r="F11" s="25" t="n">
        <f aca="false">F10/E9</f>
        <v>0.0398731828416443</v>
      </c>
      <c r="G11" s="25" t="n">
        <f aca="false">G10/F9</f>
        <v>0.0375742987027984</v>
      </c>
      <c r="H11" s="25" t="n">
        <f aca="false">H10/G9</f>
        <v>0.00204469086641516</v>
      </c>
      <c r="I11" s="25" t="n">
        <f aca="false">I10/H9</f>
        <v>0.0174784545380733</v>
      </c>
      <c r="J11" s="25" t="n">
        <f aca="false">J10/I9</f>
        <v>-0.0268178700703632</v>
      </c>
      <c r="K11" s="25" t="n">
        <f aca="false">K10/J9</f>
        <v>-0.0669992114762089</v>
      </c>
      <c r="L11" s="25" t="n">
        <f aca="false">L10/K9</f>
        <v>0.00526419977142942</v>
      </c>
      <c r="M11" s="25" t="n">
        <f aca="false">M10/L9</f>
        <v>-0.00148956845892707</v>
      </c>
      <c r="N11" s="26" t="n">
        <f aca="false">N10/M9</f>
        <v>0.0171991299770947</v>
      </c>
      <c r="O11" s="27" t="n">
        <f aca="false">O10/N9</f>
        <v>-0.00882965213370878</v>
      </c>
      <c r="P11" s="28"/>
    </row>
    <row r="12" customFormat="false" ht="12.75" hidden="false" customHeight="false" outlineLevel="0" collapsed="false">
      <c r="A12" s="29" t="str">
        <f aca="false">'Rate Class Energy Model'!H2</f>
        <v>Residential</v>
      </c>
      <c r="B12" s="29"/>
      <c r="C12" s="29"/>
      <c r="D12" s="29"/>
      <c r="N12" s="30"/>
      <c r="O12" s="30"/>
    </row>
    <row r="13" customFormat="false" ht="12.75" hidden="false" customHeight="false" outlineLevel="0" collapsed="false">
      <c r="A13" s="0" t="s">
        <v>19</v>
      </c>
      <c r="E13" s="4" t="n">
        <f aca="false">'Rate Class Customer Model'!B7</f>
        <v>31105</v>
      </c>
      <c r="F13" s="4" t="n">
        <f aca="false">'Rate Class Customer Model'!B8</f>
        <v>31706.5</v>
      </c>
      <c r="G13" s="4" t="n">
        <f aca="false">'Rate Class Customer Model'!B9</f>
        <v>32252.4166666667</v>
      </c>
      <c r="H13" s="4" t="n">
        <f aca="false">'Rate Class Customer Model'!B10</f>
        <v>32754.25</v>
      </c>
      <c r="I13" s="4" t="n">
        <f aca="false">'Rate Class Customer Model'!B11</f>
        <v>33237.4166666667</v>
      </c>
      <c r="J13" s="4" t="n">
        <f aca="false">'Rate Class Customer Model'!B12</f>
        <v>33644.6666666667</v>
      </c>
      <c r="K13" s="4" t="n">
        <f aca="false">'Rate Class Customer Model'!B13</f>
        <v>33929.1666666667</v>
      </c>
      <c r="L13" s="4" t="n">
        <f aca="false">'Rate Class Customer Model'!B14</f>
        <v>34218.6666666667</v>
      </c>
      <c r="M13" s="4" t="n">
        <f aca="false">'Rate Class Customer Model'!B15</f>
        <v>34620.75</v>
      </c>
      <c r="N13" s="31" t="n">
        <f aca="false">'Rate Class Customer Model'!B16</f>
        <v>34912.8333333333</v>
      </c>
      <c r="O13" s="31" t="n">
        <f aca="false">'Rate Class Customer Model'!B17</f>
        <v>35363.7132745081</v>
      </c>
      <c r="P13" s="32"/>
    </row>
    <row r="14" customFormat="false" ht="12.75" hidden="false" customHeight="false" outlineLevel="0" collapsed="false">
      <c r="A14" s="0" t="s">
        <v>20</v>
      </c>
      <c r="E14" s="4" t="n">
        <f aca="false">'Rate Class Energy Model'!H14</f>
        <v>270806559</v>
      </c>
      <c r="F14" s="4" t="n">
        <f aca="false">'Rate Class Energy Model'!H15</f>
        <v>269489820</v>
      </c>
      <c r="G14" s="4" t="n">
        <f aca="false">'Rate Class Energy Model'!H16</f>
        <v>293232137</v>
      </c>
      <c r="H14" s="4" t="n">
        <f aca="false">'Rate Class Energy Model'!H17</f>
        <v>281767239</v>
      </c>
      <c r="I14" s="4" t="n">
        <f aca="false">'Rate Class Energy Model'!H18</f>
        <v>285310578</v>
      </c>
      <c r="J14" s="4" t="n">
        <f aca="false">'Rate Class Energy Model'!H19</f>
        <v>278923645</v>
      </c>
      <c r="K14" s="4" t="n">
        <f aca="false">'Rate Class Energy Model'!H20</f>
        <v>275417341</v>
      </c>
      <c r="L14" s="4" t="n">
        <f aca="false">'Rate Class Energy Model'!H21</f>
        <v>287357342</v>
      </c>
      <c r="M14" s="4" t="n">
        <f aca="false">'Rate Class Energy Model'!H22</f>
        <v>289048493</v>
      </c>
      <c r="N14" s="4" t="n">
        <f aca="false">'Rate Class Energy Model'!H23</f>
        <v>284844991</v>
      </c>
      <c r="O14" s="4" t="n">
        <f aca="false">'Rate Class Energy Model'!H73</f>
        <v>282405196.868084</v>
      </c>
    </row>
    <row r="15" customFormat="false" ht="12.75" hidden="false" customHeight="false" outlineLevel="0" collapsed="false">
      <c r="F15" s="33" t="n">
        <f aca="false">F14-E14</f>
        <v>-1316739</v>
      </c>
      <c r="G15" s="33" t="n">
        <f aca="false">G14-F14</f>
        <v>23742317</v>
      </c>
      <c r="H15" s="33" t="n">
        <f aca="false">H14-G14</f>
        <v>-11464898</v>
      </c>
      <c r="I15" s="33" t="n">
        <f aca="false">I14-H14</f>
        <v>3543339</v>
      </c>
      <c r="J15" s="33" t="n">
        <f aca="false">J14-I14</f>
        <v>-6386933</v>
      </c>
      <c r="K15" s="33" t="n">
        <f aca="false">K14-J14</f>
        <v>-3506304</v>
      </c>
      <c r="L15" s="33" t="n">
        <f aca="false">L14-K14</f>
        <v>11940001</v>
      </c>
      <c r="M15" s="33" t="n">
        <f aca="false">M14-L14</f>
        <v>1691151</v>
      </c>
      <c r="N15" s="34" t="n">
        <f aca="false">N14-M14</f>
        <v>-4203502</v>
      </c>
      <c r="O15" s="34" t="n">
        <f aca="false">O14-N14</f>
        <v>-2439794.13191652</v>
      </c>
    </row>
    <row r="16" customFormat="false" ht="12.75" hidden="false" customHeight="false" outlineLevel="0" collapsed="false">
      <c r="A16" s="29" t="str">
        <f aca="false">'Rate Class Energy Model'!I2</f>
        <v>GS&lt;50</v>
      </c>
      <c r="B16" s="29"/>
      <c r="C16" s="29"/>
      <c r="D16" s="29"/>
      <c r="F16" s="25" t="n">
        <f aca="false">F15/E14</f>
        <v>-0.00486228621958894</v>
      </c>
      <c r="G16" s="25" t="n">
        <f aca="false">G15/F14</f>
        <v>0.0881009791019193</v>
      </c>
      <c r="H16" s="25" t="n">
        <f aca="false">H15/G14</f>
        <v>-0.0390983679936828</v>
      </c>
      <c r="I16" s="25" t="n">
        <f aca="false">I15/H14</f>
        <v>0.0125754115793426</v>
      </c>
      <c r="J16" s="25" t="n">
        <f aca="false">J15/I14</f>
        <v>-0.0223858962565349</v>
      </c>
      <c r="K16" s="25" t="n">
        <f aca="false">K15/J14</f>
        <v>-0.0125708381589521</v>
      </c>
      <c r="L16" s="25" t="n">
        <f aca="false">L15/K14</f>
        <v>0.0433523937042149</v>
      </c>
      <c r="M16" s="25" t="n">
        <f aca="false">M15/L14</f>
        <v>0.00588518458665309</v>
      </c>
      <c r="N16" s="26" t="n">
        <f aca="false">N15/M14</f>
        <v>-0.0145425494399654</v>
      </c>
      <c r="O16" s="26" t="n">
        <f aca="false">O15/N14</f>
        <v>-0.00856533977778996</v>
      </c>
    </row>
    <row r="17" customFormat="false" ht="12.75" hidden="false" customHeight="false" outlineLevel="0" collapsed="false">
      <c r="A17" s="0" t="s">
        <v>19</v>
      </c>
      <c r="E17" s="4" t="n">
        <f aca="false">'Rate Class Customer Model'!C7</f>
        <v>2428.08333333333</v>
      </c>
      <c r="F17" s="4" t="n">
        <f aca="false">'Rate Class Customer Model'!C8</f>
        <v>2444.91666666667</v>
      </c>
      <c r="G17" s="4" t="n">
        <f aca="false">'Rate Class Customer Model'!C9</f>
        <v>2481.66666666667</v>
      </c>
      <c r="H17" s="4" t="n">
        <f aca="false">'Rate Class Customer Model'!C10</f>
        <v>2548.91666666667</v>
      </c>
      <c r="I17" s="4" t="n">
        <f aca="false">'Rate Class Customer Model'!C11</f>
        <v>2639.58333333333</v>
      </c>
      <c r="J17" s="4" t="n">
        <f aca="false">'Rate Class Customer Model'!C12</f>
        <v>2706.5</v>
      </c>
      <c r="K17" s="4" t="n">
        <f aca="false">'Rate Class Customer Model'!C13</f>
        <v>2699.91666666667</v>
      </c>
      <c r="L17" s="4" t="n">
        <f aca="false">'Rate Class Customer Model'!C14</f>
        <v>2683.5</v>
      </c>
      <c r="M17" s="4" t="n">
        <f aca="false">'Rate Class Customer Model'!C15</f>
        <v>2705.41666666667</v>
      </c>
      <c r="N17" s="35" t="n">
        <f aca="false">'Rate Class Customer Model'!C16</f>
        <v>2728.5</v>
      </c>
      <c r="O17" s="35" t="n">
        <f aca="false">'Rate Class Customer Model'!C17</f>
        <v>2764.09450857496</v>
      </c>
    </row>
    <row r="18" customFormat="false" ht="12.75" hidden="false" customHeight="false" outlineLevel="0" collapsed="false">
      <c r="A18" s="0" t="s">
        <v>20</v>
      </c>
      <c r="E18" s="4" t="n">
        <f aca="false">'Rate Class Energy Model'!I14</f>
        <v>95006443</v>
      </c>
      <c r="F18" s="4" t="n">
        <f aca="false">'Rate Class Energy Model'!I15</f>
        <v>96978252</v>
      </c>
      <c r="G18" s="4" t="n">
        <f aca="false">'Rate Class Energy Model'!I16</f>
        <v>103223115</v>
      </c>
      <c r="H18" s="4" t="n">
        <f aca="false">'Rate Class Energy Model'!I17</f>
        <v>102615621</v>
      </c>
      <c r="I18" s="4" t="n">
        <f aca="false">'Rate Class Energy Model'!I18</f>
        <v>105113198</v>
      </c>
      <c r="J18" s="4" t="n">
        <f aca="false">'Rate Class Energy Model'!I19</f>
        <v>104110563</v>
      </c>
      <c r="K18" s="4" t="n">
        <f aca="false">'Rate Class Energy Model'!I20</f>
        <v>99603717</v>
      </c>
      <c r="L18" s="4" t="n">
        <f aca="false">'Rate Class Energy Model'!I21</f>
        <v>98691975</v>
      </c>
      <c r="M18" s="4" t="n">
        <f aca="false">'Rate Class Energy Model'!I22</f>
        <v>98344763</v>
      </c>
      <c r="N18" s="35" t="n">
        <f aca="false">'Rate Class Energy Model'!I23</f>
        <v>99625182</v>
      </c>
      <c r="O18" s="35" t="n">
        <f aca="false">'Rate Class Energy Model'!I73</f>
        <v>98068763.482576</v>
      </c>
    </row>
    <row r="19" customFormat="false" ht="12.75" hidden="false" customHeight="false" outlineLevel="0" collapsed="false">
      <c r="F19" s="33" t="n">
        <f aca="false">F18-E18</f>
        <v>1971809</v>
      </c>
      <c r="G19" s="33" t="n">
        <f aca="false">G18-F18</f>
        <v>6244863</v>
      </c>
      <c r="H19" s="33" t="n">
        <f aca="false">H18-G18</f>
        <v>-607494</v>
      </c>
      <c r="I19" s="33" t="n">
        <f aca="false">I18-H18</f>
        <v>2497577</v>
      </c>
      <c r="J19" s="33" t="n">
        <f aca="false">J18-I18</f>
        <v>-1002635</v>
      </c>
      <c r="K19" s="33" t="n">
        <f aca="false">K18-J18</f>
        <v>-4506846</v>
      </c>
      <c r="L19" s="33" t="n">
        <f aca="false">L18-K18</f>
        <v>-911742</v>
      </c>
      <c r="M19" s="33" t="n">
        <f aca="false">M18-L18</f>
        <v>-347212</v>
      </c>
      <c r="N19" s="34" t="n">
        <f aca="false">N18-M18</f>
        <v>1280419</v>
      </c>
      <c r="O19" s="34" t="n">
        <f aca="false">O18-N18</f>
        <v>-1556418.51742396</v>
      </c>
    </row>
    <row r="20" customFormat="false" ht="12.75" hidden="false" customHeight="false" outlineLevel="0" collapsed="false">
      <c r="A20" s="29" t="str">
        <f aca="false">'Rate Class Energy Model'!J2</f>
        <v>GS&gt;50</v>
      </c>
      <c r="B20" s="29"/>
      <c r="C20" s="29"/>
      <c r="D20" s="29"/>
      <c r="F20" s="25" t="n">
        <f aca="false">F19/E18</f>
        <v>0.0207544766200751</v>
      </c>
      <c r="G20" s="25" t="n">
        <f aca="false">G19/F18</f>
        <v>0.0643944685660039</v>
      </c>
      <c r="H20" s="25" t="n">
        <f aca="false">H19/G18</f>
        <v>-0.00588525157373908</v>
      </c>
      <c r="I20" s="25" t="n">
        <f aca="false">I19/H18</f>
        <v>0.0243391500793042</v>
      </c>
      <c r="J20" s="25" t="n">
        <f aca="false">J19/I18</f>
        <v>-0.00953862140128207</v>
      </c>
      <c r="K20" s="25" t="n">
        <f aca="false">K19/J18</f>
        <v>-0.0432890368674694</v>
      </c>
      <c r="L20" s="25" t="n">
        <f aca="false">L19/K18</f>
        <v>-0.00915369453531538</v>
      </c>
      <c r="M20" s="25" t="n">
        <f aca="false">M19/L18</f>
        <v>-0.00351813812622556</v>
      </c>
      <c r="N20" s="26" t="n">
        <f aca="false">N19/M18</f>
        <v>0.0130196968393731</v>
      </c>
      <c r="O20" s="26" t="n">
        <f aca="false">O19/N18</f>
        <v>-0.015622742023437</v>
      </c>
    </row>
    <row r="21" customFormat="false" ht="12.75" hidden="false" customHeight="false" outlineLevel="0" collapsed="false">
      <c r="A21" s="0" t="s">
        <v>19</v>
      </c>
      <c r="E21" s="4" t="n">
        <f aca="false">'Rate Class Customer Model'!D7</f>
        <v>393.583333333333</v>
      </c>
      <c r="F21" s="4" t="n">
        <f aca="false">'Rate Class Customer Model'!D8</f>
        <v>391.416666666667</v>
      </c>
      <c r="G21" s="4" t="n">
        <f aca="false">'Rate Class Customer Model'!D9</f>
        <v>392.083333333333</v>
      </c>
      <c r="H21" s="4" t="n">
        <f aca="false">'Rate Class Customer Model'!D10</f>
        <v>397.166666666667</v>
      </c>
      <c r="I21" s="4" t="n">
        <f aca="false">'Rate Class Customer Model'!D11</f>
        <v>409.583333333333</v>
      </c>
      <c r="J21" s="4" t="n">
        <f aca="false">'Rate Class Customer Model'!D12</f>
        <v>405.083333333333</v>
      </c>
      <c r="K21" s="4" t="n">
        <f aca="false">'Rate Class Customer Model'!D13</f>
        <v>409.083333333333</v>
      </c>
      <c r="L21" s="4" t="n">
        <f aca="false">'Rate Class Customer Model'!D14</f>
        <v>418.083333333333</v>
      </c>
      <c r="M21" s="36" t="n">
        <f aca="false">'Rate Class Customer Model'!D15</f>
        <v>420.833333333333</v>
      </c>
      <c r="N21" s="35" t="n">
        <f aca="false">'Rate Class Customer Model'!D16</f>
        <v>417.083333333333</v>
      </c>
      <c r="O21" s="35" t="n">
        <f aca="false">'Rate Class Customer Model'!D17</f>
        <v>419.779567106663</v>
      </c>
    </row>
    <row r="22" customFormat="false" ht="12.75" hidden="false" customHeight="false" outlineLevel="0" collapsed="false">
      <c r="A22" s="0" t="s">
        <v>20</v>
      </c>
      <c r="E22" s="4" t="n">
        <f aca="false">'Rate Class Energy Model'!J14</f>
        <v>539007863</v>
      </c>
      <c r="F22" s="4" t="n">
        <f aca="false">'Rate Class Energy Model'!J15</f>
        <v>574507768</v>
      </c>
      <c r="G22" s="4" t="n">
        <f aca="false">'Rate Class Energy Model'!J16</f>
        <v>580021347</v>
      </c>
      <c r="H22" s="4" t="n">
        <f aca="false">'Rate Class Energy Model'!J17</f>
        <v>594077901</v>
      </c>
      <c r="I22" s="4" t="n">
        <f aca="false">'Rate Class Energy Model'!J18</f>
        <v>605456649</v>
      </c>
      <c r="J22" s="4" t="n">
        <f aca="false">'Rate Class Energy Model'!J19</f>
        <v>585927516</v>
      </c>
      <c r="K22" s="4" t="n">
        <f aca="false">'Rate Class Energy Model'!J20</f>
        <v>528476684</v>
      </c>
      <c r="L22" s="4" t="n">
        <f aca="false">'Rate Class Energy Model'!J21</f>
        <v>521725747</v>
      </c>
      <c r="M22" s="4" t="n">
        <f aca="false">'Rate Class Energy Model'!J22</f>
        <v>519052260</v>
      </c>
      <c r="N22" s="35" t="n">
        <f aca="false">'Rate Class Energy Model'!J23</f>
        <v>537717579</v>
      </c>
      <c r="O22" s="35" t="n">
        <f aca="false">'Rate Class Energy Model'!J73</f>
        <v>533404014.379713</v>
      </c>
    </row>
    <row r="23" customFormat="false" ht="12.75" hidden="false" customHeight="false" outlineLevel="0" collapsed="false">
      <c r="A23" s="0" t="s">
        <v>21</v>
      </c>
      <c r="E23" s="4" t="n">
        <f aca="false">'Rate Class Load Model'!B6</f>
        <v>1339300.94</v>
      </c>
      <c r="F23" s="4" t="n">
        <f aca="false">'Rate Class Load Model'!B7</f>
        <v>1416805.83</v>
      </c>
      <c r="G23" s="4" t="n">
        <f aca="false">'Rate Class Load Model'!B8</f>
        <v>1575502.67</v>
      </c>
      <c r="H23" s="4" t="n">
        <f aca="false">'Rate Class Load Model'!B9</f>
        <v>1501228.33</v>
      </c>
      <c r="I23" s="4" t="n">
        <f aca="false">'Rate Class Load Model'!B10</f>
        <v>1516184.75</v>
      </c>
      <c r="J23" s="4" t="n">
        <f aca="false">'Rate Class Load Model'!B11</f>
        <v>1477383.68</v>
      </c>
      <c r="K23" s="4" t="n">
        <f aca="false">'Rate Class Load Model'!B12</f>
        <v>1336468.98</v>
      </c>
      <c r="L23" s="36" t="n">
        <f aca="false">'Rate Class Load Model'!B13</f>
        <v>1325333.61</v>
      </c>
      <c r="M23" s="36" t="n">
        <f aca="false">'Rate Class Load Model'!B14</f>
        <v>1343793.54</v>
      </c>
      <c r="N23" s="35" t="n">
        <f aca="false">'Rate Class Load Model'!B15</f>
        <v>1386954.27</v>
      </c>
      <c r="O23" s="35" t="n">
        <f aca="false">'Rate Class Load Model'!B16</f>
        <v>1357900.46843388</v>
      </c>
    </row>
    <row r="24" customFormat="false" ht="12.75" hidden="false" customHeight="false" outlineLevel="0" collapsed="false">
      <c r="F24" s="33" t="n">
        <f aca="false">F22-E22</f>
        <v>35499905</v>
      </c>
      <c r="G24" s="33" t="n">
        <f aca="false">G22-F22</f>
        <v>5513579</v>
      </c>
      <c r="H24" s="33" t="n">
        <f aca="false">H22-G22</f>
        <v>14056554</v>
      </c>
      <c r="I24" s="33" t="n">
        <f aca="false">I22-H22</f>
        <v>11378748</v>
      </c>
      <c r="J24" s="33" t="n">
        <f aca="false">J22-I22</f>
        <v>-19529133</v>
      </c>
      <c r="K24" s="33" t="n">
        <f aca="false">K22-J22</f>
        <v>-57450832</v>
      </c>
      <c r="L24" s="33" t="n">
        <f aca="false">L22-K22</f>
        <v>-6750937</v>
      </c>
      <c r="M24" s="33" t="n">
        <f aca="false">M22-L22</f>
        <v>-2673487</v>
      </c>
      <c r="N24" s="34" t="n">
        <f aca="false">N22-M22</f>
        <v>18665319</v>
      </c>
      <c r="O24" s="34" t="n">
        <f aca="false">O22-N22</f>
        <v>-4313564.62028748</v>
      </c>
    </row>
    <row r="25" customFormat="false" ht="12.75" hidden="false" customHeight="false" outlineLevel="0" collapsed="false">
      <c r="A25" s="29" t="str">
        <f aca="false">'Rate Class Energy Model'!K2</f>
        <v>Large User</v>
      </c>
      <c r="B25" s="29"/>
      <c r="C25" s="29"/>
      <c r="D25" s="29"/>
      <c r="F25" s="25" t="n">
        <f aca="false">F24/E22</f>
        <v>0.0658615716706159</v>
      </c>
      <c r="G25" s="25" t="n">
        <f aca="false">G24/F22</f>
        <v>0.00959704865122033</v>
      </c>
      <c r="H25" s="25" t="n">
        <f aca="false">H24/G22</f>
        <v>0.0242345459743915</v>
      </c>
      <c r="I25" s="25" t="n">
        <f aca="false">I24/H22</f>
        <v>0.0191536294833495</v>
      </c>
      <c r="J25" s="25" t="n">
        <f aca="false">J24/I22</f>
        <v>-0.0322552127097047</v>
      </c>
      <c r="K25" s="25" t="n">
        <f aca="false">K24/J22</f>
        <v>-0.0980510906744991</v>
      </c>
      <c r="L25" s="25" t="n">
        <f aca="false">L24/K22</f>
        <v>-0.0127743327272315</v>
      </c>
      <c r="M25" s="25" t="n">
        <f aca="false">M24/L22</f>
        <v>-0.00512431486345641</v>
      </c>
      <c r="N25" s="26" t="n">
        <f aca="false">N24/M22</f>
        <v>0.0359603847982475</v>
      </c>
      <c r="O25" s="26" t="n">
        <f aca="false">O24/N22</f>
        <v>-0.0080219892165502</v>
      </c>
    </row>
    <row r="26" customFormat="false" ht="12.75" hidden="false" customHeight="false" outlineLevel="0" collapsed="false">
      <c r="A26" s="0" t="s">
        <v>19</v>
      </c>
      <c r="E26" s="4" t="n">
        <f aca="false">'Rate Class Customer Model'!E7</f>
        <v>0</v>
      </c>
      <c r="F26" s="4" t="n">
        <f aca="false">'Rate Class Customer Model'!E8</f>
        <v>0</v>
      </c>
      <c r="G26" s="4" t="n">
        <f aca="false">'Rate Class Customer Model'!E9</f>
        <v>0</v>
      </c>
      <c r="H26" s="4" t="n">
        <f aca="false">'Rate Class Customer Model'!E10</f>
        <v>0</v>
      </c>
      <c r="I26" s="4" t="n">
        <f aca="false">'Rate Class Customer Model'!E11</f>
        <v>0</v>
      </c>
      <c r="J26" s="4" t="n">
        <f aca="false">'Rate Class Customer Model'!E12</f>
        <v>0</v>
      </c>
      <c r="K26" s="4" t="n">
        <f aca="false">'Rate Class Customer Model'!E13</f>
        <v>0</v>
      </c>
      <c r="L26" s="4" t="n">
        <f aca="false">'Rate Class Customer Model'!E14</f>
        <v>0</v>
      </c>
      <c r="M26" s="4" t="n">
        <f aca="false">'Rate Class Customer Model'!E15</f>
        <v>0</v>
      </c>
      <c r="N26" s="31" t="n">
        <f aca="false">'Rate Class Customer Model'!E16</f>
        <v>0</v>
      </c>
      <c r="O26" s="31" t="n">
        <f aca="false">'Rate Class Customer Model'!E17</f>
        <v>0</v>
      </c>
    </row>
    <row r="27" customFormat="false" ht="12.75" hidden="false" customHeight="false" outlineLevel="0" collapsed="false">
      <c r="A27" s="0" t="s">
        <v>20</v>
      </c>
      <c r="E27" s="4" t="n">
        <f aca="false">'Rate Class Energy Model'!K14</f>
        <v>0</v>
      </c>
      <c r="F27" s="4" t="n">
        <f aca="false">'Rate Class Energy Model'!K15</f>
        <v>0</v>
      </c>
      <c r="G27" s="4" t="n">
        <f aca="false">'Rate Class Energy Model'!K16</f>
        <v>0</v>
      </c>
      <c r="H27" s="4" t="n">
        <f aca="false">'Rate Class Energy Model'!K17</f>
        <v>0</v>
      </c>
      <c r="I27" s="4" t="n">
        <f aca="false">'Rate Class Energy Model'!K18</f>
        <v>0</v>
      </c>
      <c r="J27" s="4" t="n">
        <f aca="false">'Rate Class Energy Model'!K19</f>
        <v>0</v>
      </c>
      <c r="K27" s="4" t="n">
        <f aca="false">'Rate Class Energy Model'!K20</f>
        <v>0</v>
      </c>
      <c r="L27" s="4" t="n">
        <f aca="false">'Rate Class Energy Model'!K21</f>
        <v>0</v>
      </c>
      <c r="M27" s="4" t="n">
        <f aca="false">'Rate Class Energy Model'!K22</f>
        <v>0</v>
      </c>
      <c r="N27" s="35" t="n">
        <f aca="false">'Rate Class Energy Model'!K72</f>
        <v>0</v>
      </c>
      <c r="O27" s="35" t="n">
        <f aca="false">'Rate Class Energy Model'!K73</f>
        <v>0</v>
      </c>
    </row>
    <row r="28" customFormat="false" ht="12.75" hidden="false" customHeight="false" outlineLevel="0" collapsed="false">
      <c r="A28" s="0" t="s">
        <v>21</v>
      </c>
      <c r="E28" s="4" t="n">
        <f aca="false">'Rate Class Load Model'!C6</f>
        <v>0</v>
      </c>
      <c r="F28" s="4" t="n">
        <f aca="false">'Rate Class Load Model'!C7</f>
        <v>0</v>
      </c>
      <c r="G28" s="4" t="n">
        <f aca="false">'Rate Class Load Model'!C8</f>
        <v>0</v>
      </c>
      <c r="H28" s="4" t="n">
        <f aca="false">'Rate Class Load Model'!C9</f>
        <v>0</v>
      </c>
      <c r="I28" s="4" t="n">
        <f aca="false">'Rate Class Load Model'!C10</f>
        <v>0</v>
      </c>
      <c r="J28" s="4" t="n">
        <f aca="false">'Rate Class Load Model'!C11</f>
        <v>0</v>
      </c>
      <c r="K28" s="4" t="n">
        <f aca="false">'Rate Class Load Model'!C12</f>
        <v>0</v>
      </c>
      <c r="L28" s="36" t="n">
        <f aca="false">'Rate Class Load Model'!C13</f>
        <v>0</v>
      </c>
      <c r="M28" s="36" t="n">
        <f aca="false">'Rate Class Load Model'!C14</f>
        <v>0</v>
      </c>
      <c r="N28" s="35" t="n">
        <f aca="false">'Rate Class Load Model'!C15</f>
        <v>0</v>
      </c>
      <c r="O28" s="35" t="n">
        <f aca="false">'Rate Class Load Model'!C16</f>
        <v>0</v>
      </c>
    </row>
    <row r="29" customFormat="false" ht="12.75" hidden="false" customHeight="false" outlineLevel="0" collapsed="false">
      <c r="J29" s="13"/>
      <c r="K29" s="37"/>
      <c r="L29" s="37"/>
      <c r="M29" s="37"/>
    </row>
    <row r="30" customFormat="false" ht="12.75" hidden="false" customHeight="false" outlineLevel="0" collapsed="false">
      <c r="A30" s="29" t="str">
        <f aca="false">'Rate Class Energy Model'!L2</f>
        <v>Sentinels</v>
      </c>
      <c r="B30" s="29"/>
      <c r="C30" s="29"/>
      <c r="D30" s="29"/>
    </row>
    <row r="31" customFormat="false" ht="12.75" hidden="false" customHeight="false" outlineLevel="0" collapsed="false">
      <c r="A31" s="0" t="s">
        <v>22</v>
      </c>
      <c r="E31" s="4" t="n">
        <f aca="false">'Rate Class Customer Model'!F7</f>
        <v>0</v>
      </c>
      <c r="F31" s="4" t="n">
        <f aca="false">'Rate Class Customer Model'!F8</f>
        <v>0</v>
      </c>
      <c r="G31" s="4" t="n">
        <f aca="false">'Rate Class Customer Model'!F9</f>
        <v>0</v>
      </c>
      <c r="H31" s="4" t="n">
        <f aca="false">'Rate Class Customer Model'!F10</f>
        <v>317</v>
      </c>
      <c r="I31" s="4" t="n">
        <f aca="false">'Rate Class Customer Model'!F11</f>
        <v>568.5</v>
      </c>
      <c r="J31" s="4" t="n">
        <f aca="false">'Rate Class Customer Model'!F12</f>
        <v>586</v>
      </c>
      <c r="K31" s="4" t="n">
        <f aca="false">'Rate Class Customer Model'!F13</f>
        <v>592.333333333333</v>
      </c>
      <c r="L31" s="36" t="n">
        <f aca="false">'Rate Class Customer Model'!F14</f>
        <v>605</v>
      </c>
      <c r="M31" s="36" t="n">
        <f aca="false">'Rate Class Customer Model'!F15</f>
        <v>620.25</v>
      </c>
      <c r="N31" s="35" t="n">
        <f aca="false">'Rate Class Customer Model'!F16</f>
        <v>623.5</v>
      </c>
      <c r="O31" s="35" t="n">
        <f aca="false">'Rate Class Customer Model'!F17</f>
        <v>635.122729808237</v>
      </c>
    </row>
    <row r="32" customFormat="false" ht="12.75" hidden="false" customHeight="false" outlineLevel="0" collapsed="false">
      <c r="A32" s="0" t="s">
        <v>20</v>
      </c>
      <c r="E32" s="4" t="n">
        <f aca="false">'Rate Class Energy Model'!L14</f>
        <v>0</v>
      </c>
      <c r="F32" s="4" t="n">
        <f aca="false">'Rate Class Energy Model'!L15</f>
        <v>0</v>
      </c>
      <c r="G32" s="4" t="n">
        <f aca="false">'Rate Class Energy Model'!L16</f>
        <v>0</v>
      </c>
      <c r="H32" s="4" t="n">
        <f aca="false">'Rate Class Energy Model'!L17</f>
        <v>0</v>
      </c>
      <c r="I32" s="4" t="n">
        <f aca="false">'Rate Class Energy Model'!L18</f>
        <v>0</v>
      </c>
      <c r="J32" s="4" t="n">
        <f aca="false">'Rate Class Energy Model'!L19</f>
        <v>0</v>
      </c>
      <c r="K32" s="4" t="n">
        <f aca="false">'Rate Class Energy Model'!L20</f>
        <v>0</v>
      </c>
      <c r="L32" s="4" t="n">
        <f aca="false">'Rate Class Energy Model'!L21</f>
        <v>480615</v>
      </c>
      <c r="M32" s="4" t="n">
        <f aca="false">'Rate Class Energy Model'!L22</f>
        <v>465459</v>
      </c>
      <c r="N32" s="35" t="n">
        <f aca="false">'Rate Class Energy Model'!L23</f>
        <v>435374</v>
      </c>
      <c r="O32" s="35" t="n">
        <f aca="false">'Rate Class Energy Model'!L73</f>
        <v>443489.853035335</v>
      </c>
    </row>
    <row r="33" customFormat="false" ht="12.75" hidden="false" customHeight="false" outlineLevel="0" collapsed="false">
      <c r="A33" s="0" t="s">
        <v>21</v>
      </c>
      <c r="E33" s="4" t="n">
        <f aca="false">'Rate Class Load Model'!D6</f>
        <v>0</v>
      </c>
      <c r="F33" s="4" t="n">
        <f aca="false">'Rate Class Load Model'!D7</f>
        <v>0</v>
      </c>
      <c r="G33" s="4" t="n">
        <f aca="false">'Rate Class Load Model'!D8</f>
        <v>0</v>
      </c>
      <c r="H33" s="4" t="n">
        <f aca="false">'Rate Class Load Model'!D9</f>
        <v>0</v>
      </c>
      <c r="I33" s="4" t="n">
        <f aca="false">'Rate Class Load Model'!D10</f>
        <v>0</v>
      </c>
      <c r="J33" s="4" t="n">
        <f aca="false">'Rate Class Load Model'!D11</f>
        <v>0</v>
      </c>
      <c r="K33" s="4" t="n">
        <f aca="false">'Rate Class Load Model'!D12</f>
        <v>0</v>
      </c>
      <c r="L33" s="36" t="n">
        <f aca="false">'Rate Class Load Model'!D13</f>
        <v>1469.7</v>
      </c>
      <c r="M33" s="36" t="n">
        <f aca="false">'Rate Class Load Model'!D14</f>
        <v>1423.35</v>
      </c>
      <c r="N33" s="35" t="n">
        <f aca="false">'Rate Class Load Model'!D15</f>
        <v>1331.35</v>
      </c>
      <c r="O33" s="35" t="n">
        <f aca="false">'Rate Class Load Model'!D16</f>
        <v>1356.17006589637</v>
      </c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38"/>
      <c r="O34" s="38"/>
    </row>
    <row r="35" customFormat="false" ht="12.75" hidden="false" customHeight="false" outlineLevel="0" collapsed="false">
      <c r="A35" s="29" t="str">
        <f aca="false">'Rate Class Energy Model'!M2</f>
        <v>Streetlights</v>
      </c>
      <c r="B35" s="29"/>
      <c r="C35" s="29"/>
      <c r="D35" s="29"/>
    </row>
    <row r="36" customFormat="false" ht="12.75" hidden="false" customHeight="false" outlineLevel="0" collapsed="false">
      <c r="A36" s="0" t="s">
        <v>22</v>
      </c>
      <c r="E36" s="4" t="n">
        <f aca="false">'Rate Class Customer Model'!G7</f>
        <v>8434.41666666667</v>
      </c>
      <c r="F36" s="4" t="n">
        <f aca="false">'Rate Class Customer Model'!G8</f>
        <v>8578</v>
      </c>
      <c r="G36" s="4" t="n">
        <f aca="false">'Rate Class Customer Model'!G9</f>
        <v>9048</v>
      </c>
      <c r="H36" s="4" t="n">
        <f aca="false">'Rate Class Customer Model'!G10</f>
        <v>9328.16666666667</v>
      </c>
      <c r="I36" s="4" t="n">
        <f aca="false">'Rate Class Customer Model'!G11</f>
        <v>9609.5</v>
      </c>
      <c r="J36" s="4" t="n">
        <f aca="false">'Rate Class Customer Model'!G12</f>
        <v>7539.5</v>
      </c>
      <c r="K36" s="4" t="n">
        <f aca="false">'Rate Class Customer Model'!G13</f>
        <v>9576.58333333333</v>
      </c>
      <c r="L36" s="36" t="n">
        <f aca="false">'Rate Class Customer Model'!G14</f>
        <v>9643.83333333333</v>
      </c>
      <c r="M36" s="36" t="n">
        <f aca="false">'Rate Class Customer Model'!G15</f>
        <v>9980.75</v>
      </c>
      <c r="N36" s="35" t="n">
        <f aca="false">'Rate Class Customer Model'!G16</f>
        <v>10144.5833333333</v>
      </c>
      <c r="O36" s="35" t="n">
        <f aca="false">'Rate Class Customer Model'!G17</f>
        <v>10354.8308720732</v>
      </c>
    </row>
    <row r="37" customFormat="false" ht="12.75" hidden="false" customHeight="false" outlineLevel="0" collapsed="false">
      <c r="A37" s="0" t="s">
        <v>20</v>
      </c>
      <c r="E37" s="4" t="n">
        <f aca="false">'Rate Class Energy Model'!M14</f>
        <v>6116876</v>
      </c>
      <c r="F37" s="4" t="n">
        <f aca="false">'Rate Class Energy Model'!M15</f>
        <v>6269377</v>
      </c>
      <c r="G37" s="4" t="n">
        <f aca="false">'Rate Class Energy Model'!M16</f>
        <v>6635713</v>
      </c>
      <c r="H37" s="4" t="n">
        <f aca="false">'Rate Class Energy Model'!M17</f>
        <v>6975374</v>
      </c>
      <c r="I37" s="4" t="n">
        <f aca="false">'Rate Class Energy Model'!M18</f>
        <v>7101501</v>
      </c>
      <c r="J37" s="4" t="n">
        <f aca="false">'Rate Class Energy Model'!M19</f>
        <v>7240798</v>
      </c>
      <c r="K37" s="4" t="n">
        <f aca="false">'Rate Class Energy Model'!M20</f>
        <v>7316579</v>
      </c>
      <c r="L37" s="4" t="n">
        <f aca="false">'Rate Class Energy Model'!M21</f>
        <v>7354351</v>
      </c>
      <c r="M37" s="4" t="n">
        <f aca="false">'Rate Class Energy Model'!M22</f>
        <v>7337049</v>
      </c>
      <c r="N37" s="35" t="n">
        <f aca="false">'Rate Class Energy Model'!M23</f>
        <v>7395384</v>
      </c>
      <c r="O37" s="35" t="n">
        <f aca="false">'Rate Class Energy Model'!M73</f>
        <v>7553004.35662286</v>
      </c>
    </row>
    <row r="38" customFormat="false" ht="12.75" hidden="false" customHeight="false" outlineLevel="0" collapsed="false">
      <c r="A38" s="0" t="s">
        <v>21</v>
      </c>
      <c r="E38" s="4" t="n">
        <f aca="false">'Rate Class Load Model'!E6</f>
        <v>20270</v>
      </c>
      <c r="F38" s="4" t="n">
        <f aca="false">'Rate Class Load Model'!E7</f>
        <v>19077</v>
      </c>
      <c r="G38" s="4" t="n">
        <f aca="false">'Rate Class Load Model'!E8</f>
        <v>20301</v>
      </c>
      <c r="H38" s="4" t="n">
        <f aca="false">'Rate Class Load Model'!E9</f>
        <v>21299</v>
      </c>
      <c r="I38" s="4" t="n">
        <f aca="false">'Rate Class Load Model'!E10</f>
        <v>21758</v>
      </c>
      <c r="J38" s="4" t="n">
        <f aca="false">'Rate Class Load Model'!E11</f>
        <v>22064</v>
      </c>
      <c r="K38" s="4" t="n">
        <f aca="false">'Rate Class Load Model'!E12</f>
        <v>22380</v>
      </c>
      <c r="L38" s="36" t="n">
        <f aca="false">'Rate Class Load Model'!E13</f>
        <v>22480</v>
      </c>
      <c r="M38" s="36" t="n">
        <f aca="false">'Rate Class Load Model'!E14</f>
        <v>24297</v>
      </c>
      <c r="N38" s="35" t="n">
        <f aca="false">'Rate Class Load Model'!E15</f>
        <v>22533</v>
      </c>
      <c r="O38" s="35" t="n">
        <f aca="false">'Rate Class Load Model'!E16</f>
        <v>23455.4531774692</v>
      </c>
    </row>
    <row r="39" customFormat="false" ht="12.75" hidden="false" customHeight="false" outlineLevel="0" collapsed="false">
      <c r="F39" s="33" t="n">
        <f aca="false">F37-E37</f>
        <v>152501</v>
      </c>
      <c r="G39" s="33" t="n">
        <f aca="false">G37-F37</f>
        <v>366336</v>
      </c>
      <c r="H39" s="33" t="n">
        <f aca="false">H37-G37</f>
        <v>339661</v>
      </c>
      <c r="I39" s="33" t="n">
        <f aca="false">I37-H37</f>
        <v>126127</v>
      </c>
      <c r="J39" s="33" t="n">
        <f aca="false">J37-I37</f>
        <v>139297</v>
      </c>
      <c r="K39" s="33" t="n">
        <f aca="false">K37-J37</f>
        <v>75781</v>
      </c>
      <c r="L39" s="33" t="n">
        <f aca="false">L37-K37</f>
        <v>37772</v>
      </c>
      <c r="M39" s="33" t="n">
        <f aca="false">M37-L37</f>
        <v>-17302</v>
      </c>
      <c r="N39" s="34" t="n">
        <f aca="false">N37-M37</f>
        <v>58335</v>
      </c>
      <c r="O39" s="34" t="n">
        <f aca="false">O37-N37</f>
        <v>157620.356622862</v>
      </c>
    </row>
    <row r="40" customFormat="false" ht="12.75" hidden="false" customHeight="false" outlineLevel="0" collapsed="false">
      <c r="A40" s="29" t="str">
        <f aca="false">'Rate Class Energy Model'!N2</f>
        <v>USL</v>
      </c>
      <c r="B40" s="29"/>
      <c r="C40" s="29"/>
      <c r="D40" s="29"/>
      <c r="F40" s="25" t="n">
        <f aca="false">F39/E37</f>
        <v>0.0249311903658011</v>
      </c>
      <c r="G40" s="25" t="n">
        <f aca="false">G39/F37</f>
        <v>0.0584326002408214</v>
      </c>
      <c r="H40" s="25" t="n">
        <f aca="false">H39/G37</f>
        <v>0.0511868129317829</v>
      </c>
      <c r="I40" s="25" t="n">
        <f aca="false">I39/H37</f>
        <v>0.0180817544693661</v>
      </c>
      <c r="J40" s="25" t="n">
        <f aca="false">J39/I37</f>
        <v>0.0196151489663946</v>
      </c>
      <c r="K40" s="25" t="n">
        <f aca="false">K39/J37</f>
        <v>0.0104658353954909</v>
      </c>
      <c r="L40" s="25" t="n">
        <f aca="false">L39/K37</f>
        <v>0.00516252199286032</v>
      </c>
      <c r="M40" s="25" t="n">
        <f aca="false">M39/L37</f>
        <v>-0.00235262091787569</v>
      </c>
      <c r="N40" s="26" t="n">
        <f aca="false">N39/M37</f>
        <v>0.00795074422973051</v>
      </c>
      <c r="O40" s="26" t="n">
        <f aca="false">O39/N37</f>
        <v>0.0213133431100889</v>
      </c>
    </row>
    <row r="41" customFormat="false" ht="12.75" hidden="false" customHeight="false" outlineLevel="0" collapsed="false">
      <c r="A41" s="0" t="s">
        <v>22</v>
      </c>
      <c r="E41" s="4" t="n">
        <f aca="false">'Rate Class Customer Model'!H7</f>
        <v>498.5</v>
      </c>
      <c r="F41" s="4" t="n">
        <f aca="false">'Rate Class Customer Model'!H8</f>
        <v>508.166666666667</v>
      </c>
      <c r="G41" s="4" t="n">
        <f aca="false">'Rate Class Customer Model'!H9</f>
        <v>501.666666666667</v>
      </c>
      <c r="H41" s="4" t="n">
        <f aca="false">'Rate Class Customer Model'!H10</f>
        <v>452.166666666667</v>
      </c>
      <c r="I41" s="4" t="n">
        <f aca="false">'Rate Class Customer Model'!H11</f>
        <v>437.666666666667</v>
      </c>
      <c r="J41" s="4" t="n">
        <f aca="false">'Rate Class Customer Model'!H12</f>
        <v>439.916666666667</v>
      </c>
      <c r="K41" s="4" t="n">
        <f aca="false">'Rate Class Customer Model'!H13</f>
        <v>444.333333333333</v>
      </c>
      <c r="L41" s="36" t="n">
        <f aca="false">'Rate Class Customer Model'!H14</f>
        <v>444.916666666667</v>
      </c>
      <c r="M41" s="36" t="n">
        <f aca="false">'Rate Class Customer Model'!H15</f>
        <v>444.083333333333</v>
      </c>
      <c r="N41" s="35" t="n">
        <f aca="false">'Rate Class Customer Model'!H16</f>
        <v>443</v>
      </c>
      <c r="O41" s="35" t="n">
        <f aca="false">'Rate Class Customer Model'!H17</f>
        <v>437.228045060821</v>
      </c>
    </row>
    <row r="42" customFormat="false" ht="12.75" hidden="false" customHeight="false" outlineLevel="0" collapsed="false">
      <c r="A42" s="0" t="s">
        <v>20</v>
      </c>
      <c r="E42" s="4" t="n">
        <f aca="false">'Rate Class Energy Model'!N14</f>
        <v>2505215</v>
      </c>
      <c r="F42" s="4" t="n">
        <f aca="false">'Rate Class Energy Model'!N15</f>
        <v>2619617</v>
      </c>
      <c r="G42" s="4" t="n">
        <f aca="false">'Rate Class Energy Model'!N16</f>
        <v>2443027</v>
      </c>
      <c r="H42" s="4" t="n">
        <f aca="false">'Rate Class Energy Model'!N17</f>
        <v>2134360</v>
      </c>
      <c r="I42" s="4" t="n">
        <f aca="false">'Rate Class Energy Model'!N18</f>
        <v>1849775</v>
      </c>
      <c r="J42" s="4" t="n">
        <f aca="false">'Rate Class Energy Model'!N19</f>
        <v>1681733</v>
      </c>
      <c r="K42" s="4" t="n">
        <f aca="false">'Rate Class Energy Model'!N20</f>
        <v>1552460</v>
      </c>
      <c r="L42" s="4" t="n">
        <f aca="false">'Rate Class Energy Model'!N21</f>
        <v>1559632</v>
      </c>
      <c r="M42" s="4" t="n">
        <f aca="false">'Rate Class Energy Model'!N22</f>
        <v>1555451</v>
      </c>
      <c r="N42" s="35" t="n">
        <f aca="false">'Rate Class Energy Model'!N23</f>
        <v>1535988</v>
      </c>
      <c r="O42" s="35" t="n">
        <f aca="false">'Rate Class Energy Model'!N73</f>
        <v>1454726.89903803</v>
      </c>
    </row>
    <row r="43" customFormat="false" ht="12.75" hidden="false" customHeight="false" outlineLevel="0" collapsed="false">
      <c r="F43" s="33" t="n">
        <f aca="false">F42-E42</f>
        <v>114402</v>
      </c>
      <c r="G43" s="33" t="n">
        <f aca="false">G42-F42</f>
        <v>-176590</v>
      </c>
      <c r="H43" s="33" t="n">
        <f aca="false">H42-G42</f>
        <v>-308667</v>
      </c>
      <c r="I43" s="33" t="n">
        <f aca="false">I42-H42</f>
        <v>-284585</v>
      </c>
      <c r="J43" s="33" t="n">
        <f aca="false">J42-I42</f>
        <v>-168042</v>
      </c>
      <c r="K43" s="33" t="n">
        <f aca="false">K42-J42</f>
        <v>-129273</v>
      </c>
      <c r="L43" s="33" t="n">
        <f aca="false">L42-K42</f>
        <v>7172</v>
      </c>
      <c r="M43" s="33" t="n">
        <f aca="false">M42-L42</f>
        <v>-4181</v>
      </c>
      <c r="N43" s="34" t="n">
        <f aca="false">N42-M42</f>
        <v>-19463</v>
      </c>
      <c r="O43" s="34" t="n">
        <f aca="false">O42-N42</f>
        <v>-81261.1009619751</v>
      </c>
    </row>
    <row r="44" customFormat="false" ht="12.75" hidden="false" customHeight="false" outlineLevel="0" collapsed="false">
      <c r="A44" s="29" t="s">
        <v>23</v>
      </c>
      <c r="B44" s="29"/>
      <c r="C44" s="29"/>
      <c r="D44" s="29"/>
      <c r="E44" s="4"/>
      <c r="F44" s="25" t="n">
        <f aca="false">F43/E42</f>
        <v>0.0456655416800554</v>
      </c>
      <c r="G44" s="25" t="n">
        <f aca="false">G43/F42</f>
        <v>-0.0674106176589937</v>
      </c>
      <c r="H44" s="25" t="n">
        <f aca="false">H43/G42</f>
        <v>-0.1263461271611</v>
      </c>
      <c r="I44" s="25" t="n">
        <f aca="false">I43/H42</f>
        <v>-0.133335051256583</v>
      </c>
      <c r="J44" s="25" t="n">
        <f aca="false">J43/I42</f>
        <v>-0.0908445621764809</v>
      </c>
      <c r="K44" s="25" t="n">
        <f aca="false">K43/J42</f>
        <v>-0.076868920333965</v>
      </c>
      <c r="L44" s="25" t="n">
        <f aca="false">L43/K42</f>
        <v>0.00461976476044471</v>
      </c>
      <c r="M44" s="25" t="n">
        <f aca="false">M43/L42</f>
        <v>-0.00268076058967757</v>
      </c>
      <c r="N44" s="26" t="n">
        <f aca="false">N43/M42</f>
        <v>-0.0125127696083001</v>
      </c>
      <c r="O44" s="26" t="n">
        <f aca="false">O43/N42</f>
        <v>-0.0529047759240144</v>
      </c>
    </row>
    <row r="45" customFormat="false" ht="12.75" hidden="false" customHeight="false" outlineLevel="0" collapsed="false">
      <c r="A45" s="0" t="s">
        <v>24</v>
      </c>
      <c r="E45" s="4" t="n">
        <f aca="false">E13+E17+E21+E26+E31+E36+E41</f>
        <v>42859.5833333333</v>
      </c>
      <c r="F45" s="4" t="n">
        <f aca="false">F13+F17+F21+F26+F31+F36+F41</f>
        <v>43629</v>
      </c>
      <c r="G45" s="4" t="n">
        <f aca="false">G13+G17+G21+G26+G31+G36+G41</f>
        <v>44675.8333333333</v>
      </c>
      <c r="H45" s="4" t="n">
        <f aca="false">H13+H17+H21+H26+H31+H36+H41</f>
        <v>45797.6666666667</v>
      </c>
      <c r="I45" s="4" t="n">
        <f aca="false">I13+I17+I21+I26+I31+I36+I41</f>
        <v>46902.25</v>
      </c>
      <c r="J45" s="4" t="n">
        <f aca="false">J13+J17+J21+J26+J31+J36+J41</f>
        <v>45321.6666666667</v>
      </c>
      <c r="K45" s="4" t="n">
        <f aca="false">K13+K17+K21+K26+K31+K36+K41</f>
        <v>47651.4166666667</v>
      </c>
      <c r="L45" s="4" t="n">
        <f aca="false">L13+L17+L21+L26+L31+L36+L41</f>
        <v>48014</v>
      </c>
      <c r="M45" s="4" t="n">
        <f aca="false">M13+M17+M21+M26+M31+M36+M41</f>
        <v>48792.0833333333</v>
      </c>
      <c r="N45" s="35" t="n">
        <f aca="false">N13+N17+N21+N26+N31+N36+N41</f>
        <v>49269.5</v>
      </c>
      <c r="O45" s="35" t="n">
        <f aca="false">O13+O17+O21+O26+O31+O36+O41</f>
        <v>49974.768997132</v>
      </c>
    </row>
    <row r="46" customFormat="false" ht="12.75" hidden="false" customHeight="false" outlineLevel="0" collapsed="false">
      <c r="A46" s="0" t="s">
        <v>20</v>
      </c>
      <c r="E46" s="4" t="n">
        <f aca="false">E14+E18+E22+E27+E32+E37+E42</f>
        <v>913442956</v>
      </c>
      <c r="F46" s="4" t="n">
        <f aca="false">F14+F18+F22+F27+F32+F37+F42</f>
        <v>949864834</v>
      </c>
      <c r="G46" s="4" t="n">
        <f aca="false">G14+G18+G22+G27+G32+G37+G42</f>
        <v>985555339</v>
      </c>
      <c r="H46" s="4" t="n">
        <f aca="false">H14+H18+H22+H27+H32+H37+H42</f>
        <v>987570495</v>
      </c>
      <c r="I46" s="4" t="n">
        <f aca="false">I14+I18+I22+I27+I32+I37+I42</f>
        <v>1004831701</v>
      </c>
      <c r="J46" s="4" t="n">
        <f aca="false">J14+J18+J22+J27+J32+J37+J42</f>
        <v>977884255</v>
      </c>
      <c r="K46" s="4" t="n">
        <f aca="false">K14+K18+K22+K27+K32+K37+K42</f>
        <v>912366781</v>
      </c>
      <c r="L46" s="4" t="n">
        <f aca="false">L14+L18+L22+L27+L32+L37+L42</f>
        <v>917169662</v>
      </c>
      <c r="M46" s="4" t="n">
        <f aca="false">M14+M18+M22+M27+M32+M37+M42</f>
        <v>915803475</v>
      </c>
      <c r="N46" s="35" t="n">
        <f aca="false">N14+N18+N22+N27+N32+N37+N42</f>
        <v>931554498</v>
      </c>
      <c r="O46" s="35" t="n">
        <f aca="false">O14+O18+O22+O27+O32+O37+O42</f>
        <v>923329195.839068</v>
      </c>
    </row>
    <row r="47" customFormat="false" ht="12.75" hidden="false" customHeight="false" outlineLevel="0" collapsed="false">
      <c r="A47" s="0" t="s">
        <v>25</v>
      </c>
      <c r="E47" s="4" t="n">
        <f aca="false">E23+E28+E33+E38</f>
        <v>1359570.94</v>
      </c>
      <c r="F47" s="4" t="n">
        <f aca="false">F23+F28+F33+F38</f>
        <v>1435882.83</v>
      </c>
      <c r="G47" s="4" t="n">
        <f aca="false">G23+G28+G33+G38</f>
        <v>1595803.67</v>
      </c>
      <c r="H47" s="4" t="n">
        <f aca="false">H23+H28+H33+H38</f>
        <v>1522527.33</v>
      </c>
      <c r="I47" s="4" t="n">
        <f aca="false">I23+I28+I33+I38</f>
        <v>1537942.75</v>
      </c>
      <c r="J47" s="4" t="n">
        <f aca="false">J23+J28+J33+J38</f>
        <v>1499447.68</v>
      </c>
      <c r="K47" s="4" t="n">
        <f aca="false">K23+K28+K33+K38</f>
        <v>1358848.98</v>
      </c>
      <c r="L47" s="4" t="n">
        <f aca="false">L23+L28+L33+L38</f>
        <v>1349283.31</v>
      </c>
      <c r="M47" s="4" t="n">
        <f aca="false">M23+M28+M33+M38</f>
        <v>1369513.89</v>
      </c>
      <c r="N47" s="35" t="n">
        <f aca="false">N23+N28+N33+N38</f>
        <v>1410818.62</v>
      </c>
      <c r="O47" s="35" t="n">
        <f aca="false">O23+O28+O33+O38</f>
        <v>1382712.09167725</v>
      </c>
    </row>
    <row r="48" customFormat="false" ht="12.75" hidden="false" customHeight="false" outlineLevel="0" collapsed="false">
      <c r="N48" s="30"/>
      <c r="O48" s="30"/>
    </row>
    <row r="49" customFormat="false" ht="12.75" hidden="false" customHeight="false" outlineLevel="0" collapsed="false">
      <c r="A49" s="29" t="s">
        <v>26</v>
      </c>
      <c r="B49" s="29"/>
      <c r="C49" s="29"/>
      <c r="D49" s="29"/>
      <c r="N49" s="30"/>
      <c r="O49" s="30"/>
    </row>
    <row r="50" customFormat="false" ht="12.75" hidden="false" customHeight="false" outlineLevel="0" collapsed="false">
      <c r="A50" s="0" t="s">
        <v>24</v>
      </c>
      <c r="E50" s="4" t="n">
        <f aca="false">'Rate Class Customer Model'!I7</f>
        <v>42859.5833333333</v>
      </c>
      <c r="F50" s="4" t="n">
        <f aca="false">'Rate Class Customer Model'!I8</f>
        <v>43629</v>
      </c>
      <c r="G50" s="4" t="n">
        <f aca="false">'Rate Class Customer Model'!I9</f>
        <v>44675.8333333333</v>
      </c>
      <c r="H50" s="4" t="n">
        <f aca="false">'Rate Class Customer Model'!I10</f>
        <v>45797.6666666667</v>
      </c>
      <c r="I50" s="4" t="n">
        <f aca="false">'Rate Class Customer Model'!I11</f>
        <v>46902.25</v>
      </c>
      <c r="J50" s="4" t="n">
        <f aca="false">'Rate Class Customer Model'!I12</f>
        <v>45321.6666666667</v>
      </c>
      <c r="K50" s="4" t="n">
        <f aca="false">'Rate Class Customer Model'!I13</f>
        <v>47651.4166666667</v>
      </c>
      <c r="L50" s="4" t="n">
        <f aca="false">'Rate Class Customer Model'!I14</f>
        <v>48014</v>
      </c>
      <c r="M50" s="4" t="n">
        <f aca="false">'Rate Class Customer Model'!I15</f>
        <v>48792.0833333333</v>
      </c>
      <c r="N50" s="35" t="n">
        <f aca="false">'Rate Class Customer Model'!I16</f>
        <v>49269.5</v>
      </c>
      <c r="O50" s="35" t="n">
        <f aca="false">'Rate Class Customer Model'!I17</f>
        <v>49974.768997132</v>
      </c>
    </row>
    <row r="51" customFormat="false" ht="12.75" hidden="false" customHeight="false" outlineLevel="0" collapsed="false">
      <c r="A51" s="0" t="s">
        <v>20</v>
      </c>
      <c r="E51" s="4" t="n">
        <f aca="false">'Rate Class Energy Model'!G14</f>
        <v>913442956</v>
      </c>
      <c r="F51" s="4" t="n">
        <f aca="false">'Rate Class Energy Model'!G15</f>
        <v>949864834</v>
      </c>
      <c r="G51" s="4" t="n">
        <f aca="false">'Rate Class Energy Model'!G16</f>
        <v>985555339</v>
      </c>
      <c r="H51" s="4" t="n">
        <f aca="false">'Rate Class Energy Model'!G17</f>
        <v>987570495</v>
      </c>
      <c r="I51" s="4" t="n">
        <f aca="false">'Rate Class Energy Model'!G18</f>
        <v>1004831701</v>
      </c>
      <c r="J51" s="4" t="n">
        <f aca="false">'Rate Class Energy Model'!G19</f>
        <v>977884255</v>
      </c>
      <c r="K51" s="4" t="n">
        <f aca="false">'Rate Class Energy Model'!G20</f>
        <v>912366781</v>
      </c>
      <c r="L51" s="4" t="n">
        <f aca="false">'Rate Class Energy Model'!G21</f>
        <v>917169662</v>
      </c>
      <c r="M51" s="4" t="n">
        <f aca="false">'Rate Class Energy Model'!G22</f>
        <v>915803475</v>
      </c>
      <c r="N51" s="31" t="n">
        <f aca="false">'Rate Class Energy Model'!G23</f>
        <v>931554498</v>
      </c>
      <c r="O51" s="31" t="n">
        <f aca="false">'Rate Class Energy Model'!O73</f>
        <v>923329195.839068</v>
      </c>
    </row>
    <row r="52" customFormat="false" ht="12.75" hidden="false" customHeight="false" outlineLevel="0" collapsed="false">
      <c r="A52" s="0" t="s">
        <v>25</v>
      </c>
      <c r="E52" s="4" t="n">
        <f aca="false">'Rate Class Load Model'!F6</f>
        <v>1359570.94</v>
      </c>
      <c r="F52" s="4" t="n">
        <f aca="false">'Rate Class Load Model'!F7</f>
        <v>1435882.83</v>
      </c>
      <c r="G52" s="4" t="n">
        <f aca="false">'Rate Class Load Model'!F8</f>
        <v>1595803.67</v>
      </c>
      <c r="H52" s="4" t="n">
        <f aca="false">'Rate Class Load Model'!F9</f>
        <v>1522527.33</v>
      </c>
      <c r="I52" s="4" t="n">
        <f aca="false">'Rate Class Load Model'!F10</f>
        <v>1537942.75</v>
      </c>
      <c r="J52" s="4" t="n">
        <f aca="false">'Rate Class Load Model'!F11</f>
        <v>1499447.68</v>
      </c>
      <c r="K52" s="4" t="n">
        <f aca="false">'Rate Class Load Model'!F12</f>
        <v>1358848.98</v>
      </c>
      <c r="L52" s="36" t="n">
        <f aca="false">'Rate Class Load Model'!F13</f>
        <v>1349283.31</v>
      </c>
      <c r="M52" s="36" t="n">
        <f aca="false">'Rate Class Load Model'!F14</f>
        <v>1369513.89</v>
      </c>
      <c r="N52" s="35" t="n">
        <f aca="false">'Rate Class Load Model'!F15</f>
        <v>1410818.62</v>
      </c>
      <c r="O52" s="35" t="n">
        <f aca="false">'Rate Class Load Model'!F16</f>
        <v>1382712.09167725</v>
      </c>
    </row>
    <row r="54" customFormat="false" ht="12.75" hidden="false" customHeight="false" outlineLevel="0" collapsed="false">
      <c r="A54" s="29" t="s">
        <v>27</v>
      </c>
      <c r="B54" s="29"/>
      <c r="C54" s="29"/>
      <c r="D54" s="29"/>
      <c r="E54" s="4"/>
      <c r="F54" s="4"/>
      <c r="G54" s="4"/>
      <c r="H54" s="4"/>
      <c r="I54" s="4"/>
      <c r="J54" s="4"/>
      <c r="K54" s="4"/>
      <c r="L54" s="4"/>
      <c r="M54" s="4"/>
      <c r="N54" s="39"/>
      <c r="O54" s="39"/>
    </row>
    <row r="55" customFormat="false" ht="12.75" hidden="false" customHeight="false" outlineLevel="0" collapsed="false">
      <c r="A55" s="0" t="s">
        <v>24</v>
      </c>
      <c r="E55" s="4" t="n">
        <f aca="false">E45-E50</f>
        <v>0</v>
      </c>
      <c r="F55" s="4" t="n">
        <f aca="false">F45-F50</f>
        <v>0</v>
      </c>
      <c r="G55" s="4" t="n">
        <f aca="false">G45-G50</f>
        <v>0</v>
      </c>
      <c r="H55" s="4" t="n">
        <f aca="false">H45-H50</f>
        <v>0</v>
      </c>
      <c r="I55" s="4" t="n">
        <f aca="false">I45-I50</f>
        <v>0</v>
      </c>
      <c r="J55" s="4" t="n">
        <f aca="false">J45-J50</f>
        <v>0</v>
      </c>
      <c r="K55" s="4" t="n">
        <f aca="false">K45-K50</f>
        <v>0</v>
      </c>
      <c r="L55" s="4" t="n">
        <f aca="false">L45-L50</f>
        <v>0</v>
      </c>
      <c r="M55" s="4"/>
      <c r="N55" s="35" t="n">
        <f aca="false">N45-N50</f>
        <v>0</v>
      </c>
      <c r="O55" s="35" t="n">
        <f aca="false">O45-O50</f>
        <v>0</v>
      </c>
    </row>
    <row r="56" customFormat="false" ht="12.75" hidden="false" customHeight="false" outlineLevel="0" collapsed="false">
      <c r="A56" s="0" t="s">
        <v>20</v>
      </c>
      <c r="E56" s="4" t="n">
        <f aca="false">E46-E51</f>
        <v>0</v>
      </c>
      <c r="F56" s="4" t="n">
        <f aca="false">F46-F51</f>
        <v>0</v>
      </c>
      <c r="G56" s="4" t="n">
        <f aca="false">G46-G51</f>
        <v>0</v>
      </c>
      <c r="H56" s="4" t="n">
        <f aca="false">H46-H51</f>
        <v>0</v>
      </c>
      <c r="I56" s="4" t="n">
        <f aca="false">I46-I51</f>
        <v>0</v>
      </c>
      <c r="J56" s="4" t="n">
        <f aca="false">J46-J51</f>
        <v>0</v>
      </c>
      <c r="K56" s="4" t="n">
        <f aca="false">K46-K51</f>
        <v>0</v>
      </c>
      <c r="L56" s="4" t="n">
        <f aca="false">L46-L51</f>
        <v>0</v>
      </c>
      <c r="M56" s="4"/>
      <c r="N56" s="35" t="n">
        <f aca="false">N46-N51</f>
        <v>0</v>
      </c>
      <c r="O56" s="35" t="n">
        <f aca="false">O46-O51</f>
        <v>0</v>
      </c>
      <c r="P56" s="40"/>
    </row>
    <row r="57" customFormat="false" ht="12.75" hidden="false" customHeight="false" outlineLevel="0" collapsed="false">
      <c r="A57" s="0" t="s">
        <v>25</v>
      </c>
      <c r="E57" s="4" t="n">
        <f aca="false">E47-E52</f>
        <v>0</v>
      </c>
      <c r="F57" s="4" t="n">
        <f aca="false">F47-F52</f>
        <v>0</v>
      </c>
      <c r="G57" s="4" t="n">
        <f aca="false">G47-G52</f>
        <v>0</v>
      </c>
      <c r="H57" s="4" t="n">
        <f aca="false">H47-H52</f>
        <v>0</v>
      </c>
      <c r="I57" s="4" t="n">
        <f aca="false">I47-I52</f>
        <v>0</v>
      </c>
      <c r="J57" s="4" t="n">
        <f aca="false">J47-J52</f>
        <v>0</v>
      </c>
      <c r="K57" s="4" t="n">
        <f aca="false">K47-K52</f>
        <v>0</v>
      </c>
      <c r="L57" s="4" t="n">
        <f aca="false">L47-L52</f>
        <v>0</v>
      </c>
      <c r="M57" s="4"/>
      <c r="N57" s="35" t="n">
        <f aca="false">N47-N52</f>
        <v>0</v>
      </c>
      <c r="O57" s="35" t="n">
        <f aca="false">O47-O52</f>
        <v>0</v>
      </c>
      <c r="P57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3" width="17.99"/>
    <col collapsed="false" customWidth="true" hidden="false" outlineLevel="0" max="3" min="3" style="44" width="11.7"/>
    <col collapsed="false" customWidth="true" hidden="false" outlineLevel="0" max="4" min="4" style="44" width="13.41"/>
    <col collapsed="false" customWidth="true" hidden="false" outlineLevel="0" max="5" min="5" style="45" width="10.13"/>
    <col collapsed="false" customWidth="true" hidden="false" outlineLevel="0" max="6" min="6" style="46" width="10.13"/>
    <col collapsed="false" customWidth="true" hidden="false" outlineLevel="0" max="7" min="7" style="45" width="10.13"/>
    <col collapsed="false" customWidth="true" hidden="false" outlineLevel="0" max="10" min="8" style="45" width="12.42"/>
    <col collapsed="false" customWidth="true" hidden="false" outlineLevel="0" max="11" min="11" style="47" width="15.41"/>
    <col collapsed="false" customWidth="true" hidden="false" outlineLevel="0" max="12" min="12" style="45" width="16.99"/>
    <col collapsed="false" customWidth="true" hidden="false" outlineLevel="0" max="13" min="13" style="42" width="14.14"/>
    <col collapsed="false" customWidth="true" hidden="false" outlineLevel="0" max="14" min="14" style="42" width="49.7"/>
    <col collapsed="false" customWidth="true" hidden="false" outlineLevel="0" max="15" min="15" style="42" width="24.28"/>
    <col collapsed="false" customWidth="true" hidden="false" outlineLevel="0" max="16" min="16" style="42" width="16.13"/>
    <col collapsed="false" customWidth="true" hidden="false" outlineLevel="0" max="17" min="17" style="43" width="12.56"/>
    <col collapsed="false" customWidth="true" hidden="false" outlineLevel="0" max="18" min="18" style="43" width="12.7"/>
    <col collapsed="false" customWidth="true" hidden="false" outlineLevel="0" max="22" min="19" style="43" width="18.28"/>
    <col collapsed="false" customWidth="true" hidden="false" outlineLevel="0" max="23" min="23" style="43" width="10.71"/>
    <col collapsed="false" customWidth="false" hidden="false" outlineLevel="0" max="25" min="24" style="43" width="9.14"/>
    <col collapsed="false" customWidth="false" hidden="false" outlineLevel="0" max="257" min="26" style="42" width="9.14"/>
  </cols>
  <sheetData>
    <row r="1" customFormat="false" ht="18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6.25" hidden="false" customHeight="true" outlineLevel="0" collapsed="false">
      <c r="B2" s="49" t="s">
        <v>28</v>
      </c>
      <c r="C2" s="50" t="s">
        <v>29</v>
      </c>
      <c r="D2" s="50" t="s">
        <v>30</v>
      </c>
      <c r="E2" s="51" t="s">
        <v>31</v>
      </c>
      <c r="F2" s="52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3"/>
      <c r="L2" s="53" t="s">
        <v>37</v>
      </c>
      <c r="N2" s="54" t="s">
        <v>38</v>
      </c>
      <c r="O2" s="54"/>
      <c r="P2" s="54"/>
      <c r="Q2" s="54"/>
      <c r="R2" s="54"/>
      <c r="S2" s="54"/>
      <c r="T2" s="54"/>
      <c r="U2" s="54"/>
      <c r="V2" s="54"/>
    </row>
    <row r="3" customFormat="false" ht="15.75" hidden="false" customHeight="false" outlineLevel="0" collapsed="false">
      <c r="A3" s="55" t="n">
        <v>37622</v>
      </c>
      <c r="B3" s="56" t="n">
        <v>87388286</v>
      </c>
      <c r="C3" s="57" t="n">
        <v>814.5</v>
      </c>
      <c r="D3" s="57" t="n">
        <v>0</v>
      </c>
      <c r="E3" s="58" t="n">
        <v>31</v>
      </c>
      <c r="F3" s="59" t="n">
        <v>125.66024937364</v>
      </c>
      <c r="G3" s="60" t="n">
        <v>0</v>
      </c>
      <c r="H3" s="60" t="n">
        <v>0</v>
      </c>
      <c r="I3" s="60" t="n">
        <v>0</v>
      </c>
      <c r="J3" s="58" t="n">
        <v>0</v>
      </c>
      <c r="K3" s="61" t="n">
        <f aca="false">$O$18+$O$19*C3+$O$20*D3+$O$21*E3+$O$22*F3+$O$23*G3+$O$24*H3+$O$25*I3+$O$26*J3</f>
        <v>87115653.7162246</v>
      </c>
      <c r="L3" s="62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true" outlineLevel="0" collapsed="false">
      <c r="A4" s="63" t="n">
        <v>37653</v>
      </c>
      <c r="B4" s="64" t="n">
        <v>79249838.3</v>
      </c>
      <c r="C4" s="44" t="n">
        <v>699</v>
      </c>
      <c r="D4" s="44" t="n">
        <v>0</v>
      </c>
      <c r="E4" s="65" t="n">
        <v>28</v>
      </c>
      <c r="F4" s="66" t="n">
        <v>125.805920620455</v>
      </c>
      <c r="G4" s="67" t="n">
        <v>0</v>
      </c>
      <c r="H4" s="67" t="n">
        <v>0</v>
      </c>
      <c r="I4" s="67" t="n">
        <v>0</v>
      </c>
      <c r="J4" s="65" t="n">
        <v>0</v>
      </c>
      <c r="K4" s="68" t="n">
        <f aca="false">$O$18+$O$19*C4+$O$20*D4+$O$21*E4+$O$22*F4+$O$23*G4+$O$24*H4+$O$25*I4+$O$26*J4</f>
        <v>79605589.5879246</v>
      </c>
      <c r="L4" s="62"/>
      <c r="N4" s="69" t="s">
        <v>39</v>
      </c>
      <c r="O4" s="69"/>
      <c r="P4" s="54"/>
      <c r="Q4" s="54"/>
      <c r="R4" s="54"/>
      <c r="S4" s="54"/>
      <c r="T4" s="54"/>
      <c r="U4" s="54"/>
      <c r="V4" s="54"/>
    </row>
    <row r="5" customFormat="false" ht="15" hidden="false" customHeight="false" outlineLevel="0" collapsed="false">
      <c r="A5" s="63" t="n">
        <v>37681</v>
      </c>
      <c r="B5" s="64" t="n">
        <v>81540900.5</v>
      </c>
      <c r="C5" s="44" t="n">
        <v>581.1</v>
      </c>
      <c r="D5" s="44" t="n">
        <v>0</v>
      </c>
      <c r="E5" s="65" t="n">
        <v>31</v>
      </c>
      <c r="F5" s="66" t="n">
        <v>125.951760736203</v>
      </c>
      <c r="G5" s="67" t="n">
        <v>0</v>
      </c>
      <c r="H5" s="67" t="n">
        <v>0</v>
      </c>
      <c r="I5" s="67" t="n">
        <v>0</v>
      </c>
      <c r="J5" s="65" t="n">
        <v>0</v>
      </c>
      <c r="K5" s="68" t="n">
        <f aca="false">$O$18+$O$19*C5+$O$20*D5+$O$21*E5+$O$22*F5+$O$23*G5+$O$24*H5+$O$25*I5+$O$26*J5</f>
        <v>83487421.1909667</v>
      </c>
      <c r="L5" s="62"/>
      <c r="N5" s="70" t="s">
        <v>40</v>
      </c>
      <c r="O5" s="71" t="n">
        <v>0.957330366620467</v>
      </c>
      <c r="P5" s="54"/>
      <c r="Q5" s="54"/>
      <c r="R5" s="54"/>
      <c r="S5" s="54"/>
      <c r="T5" s="54"/>
      <c r="U5" s="54"/>
      <c r="V5" s="54"/>
    </row>
    <row r="6" customFormat="false" ht="15" hidden="false" customHeight="false" outlineLevel="0" collapsed="false">
      <c r="A6" s="63" t="n">
        <v>37712</v>
      </c>
      <c r="B6" s="64" t="n">
        <v>74201337.4</v>
      </c>
      <c r="C6" s="44" t="n">
        <v>372.5</v>
      </c>
      <c r="D6" s="44" t="n">
        <v>2.4</v>
      </c>
      <c r="E6" s="65" t="n">
        <v>30</v>
      </c>
      <c r="F6" s="66" t="n">
        <v>126.097769916644</v>
      </c>
      <c r="G6" s="67" t="n">
        <v>1</v>
      </c>
      <c r="H6" s="67" t="n">
        <v>0</v>
      </c>
      <c r="I6" s="67" t="n">
        <v>0</v>
      </c>
      <c r="J6" s="65" t="n">
        <v>0</v>
      </c>
      <c r="K6" s="68" t="n">
        <f aca="false">$O$18+$O$19*C6+$O$20*D6+$O$21*E6+$O$22*F6+$O$23*G6+$O$24*H6+$O$25*I6+$O$26*J6</f>
        <v>74244495.8944901</v>
      </c>
      <c r="L6" s="62"/>
      <c r="N6" s="70" t="s">
        <v>41</v>
      </c>
      <c r="O6" s="71" t="n">
        <v>0.916481430853677</v>
      </c>
      <c r="P6" s="54"/>
      <c r="Q6" s="54"/>
      <c r="R6" s="54"/>
      <c r="S6" s="54"/>
      <c r="T6" s="54"/>
      <c r="U6" s="54"/>
      <c r="V6" s="54"/>
    </row>
    <row r="7" customFormat="false" ht="15" hidden="false" customHeight="false" outlineLevel="0" collapsed="false">
      <c r="A7" s="63" t="n">
        <v>37742</v>
      </c>
      <c r="B7" s="64" t="n">
        <v>72603730.4</v>
      </c>
      <c r="C7" s="44" t="n">
        <v>177.9</v>
      </c>
      <c r="D7" s="44" t="n">
        <v>0</v>
      </c>
      <c r="E7" s="65" t="n">
        <v>31</v>
      </c>
      <c r="F7" s="66" t="n">
        <v>126.243948357765</v>
      </c>
      <c r="G7" s="67" t="n">
        <v>0</v>
      </c>
      <c r="H7" s="67" t="n">
        <v>1</v>
      </c>
      <c r="I7" s="67" t="n">
        <v>0</v>
      </c>
      <c r="J7" s="65" t="n">
        <v>0</v>
      </c>
      <c r="K7" s="68" t="n">
        <f aca="false">$O$18+$O$19*C7+$O$20*D7+$O$21*E7+$O$22*F7+$O$23*G7+$O$24*H7+$O$25*I7+$O$26*J7</f>
        <v>73804393.213914</v>
      </c>
      <c r="L7" s="62"/>
      <c r="N7" s="70" t="s">
        <v>42</v>
      </c>
      <c r="O7" s="71" t="n">
        <v>0.910462074518807</v>
      </c>
      <c r="P7" s="54"/>
      <c r="Q7" s="54"/>
      <c r="R7" s="54"/>
      <c r="S7" s="54"/>
      <c r="T7" s="54"/>
      <c r="U7" s="54"/>
      <c r="V7" s="54"/>
    </row>
    <row r="8" customFormat="false" ht="15" hidden="false" customHeight="false" outlineLevel="0" collapsed="false">
      <c r="A8" s="63" t="n">
        <v>37773</v>
      </c>
      <c r="B8" s="64" t="n">
        <v>77278956.3</v>
      </c>
      <c r="C8" s="44" t="n">
        <v>43.4</v>
      </c>
      <c r="D8" s="44" t="n">
        <v>52.9</v>
      </c>
      <c r="E8" s="65" t="n">
        <v>30</v>
      </c>
      <c r="F8" s="66" t="n">
        <v>126.390296255783</v>
      </c>
      <c r="G8" s="67" t="n">
        <v>0</v>
      </c>
      <c r="H8" s="67" t="n">
        <v>0</v>
      </c>
      <c r="I8" s="67" t="n">
        <v>0</v>
      </c>
      <c r="J8" s="65" t="n">
        <v>0</v>
      </c>
      <c r="K8" s="68" t="n">
        <f aca="false">$O$18+$O$19*C8+$O$20*D8+$O$21*E8+$O$22*F8+$O$23*G8+$O$24*H8+$O$25*I8+$O$26*J8</f>
        <v>79036761.5049199</v>
      </c>
      <c r="L8" s="62"/>
      <c r="N8" s="70" t="s">
        <v>43</v>
      </c>
      <c r="O8" s="71" t="n">
        <v>1892531.20534864</v>
      </c>
      <c r="P8" s="54"/>
      <c r="Q8" s="54"/>
      <c r="R8" s="54"/>
      <c r="S8" s="54"/>
      <c r="T8" s="54"/>
      <c r="U8" s="54"/>
      <c r="V8" s="54"/>
    </row>
    <row r="9" customFormat="false" ht="15.75" hidden="false" customHeight="false" outlineLevel="0" collapsed="false">
      <c r="A9" s="63" t="n">
        <v>37803</v>
      </c>
      <c r="B9" s="64" t="n">
        <v>90974806.6</v>
      </c>
      <c r="C9" s="44" t="n">
        <v>0.2</v>
      </c>
      <c r="D9" s="44" t="n">
        <v>118.3</v>
      </c>
      <c r="E9" s="65" t="n">
        <v>31</v>
      </c>
      <c r="F9" s="66" t="n">
        <v>126.536813807138</v>
      </c>
      <c r="G9" s="67" t="n">
        <v>0</v>
      </c>
      <c r="H9" s="67" t="n">
        <v>0</v>
      </c>
      <c r="I9" s="67" t="n">
        <v>0</v>
      </c>
      <c r="J9" s="65" t="n">
        <v>0</v>
      </c>
      <c r="K9" s="68" t="n">
        <f aca="false">$O$18+$O$19*C9+$O$20*D9+$O$21*E9+$O$22*F9+$O$23*G9+$O$24*H9+$O$25*I9+$O$26*J9</f>
        <v>87664080.0114455</v>
      </c>
      <c r="L9" s="62"/>
      <c r="N9" s="72" t="s">
        <v>44</v>
      </c>
      <c r="O9" s="73" t="n">
        <v>120</v>
      </c>
      <c r="P9" s="54"/>
      <c r="Q9" s="54"/>
      <c r="R9" s="54"/>
      <c r="S9" s="54"/>
      <c r="T9" s="54"/>
      <c r="U9" s="54"/>
      <c r="V9" s="54"/>
    </row>
    <row r="10" customFormat="false" ht="15" hidden="false" customHeight="false" outlineLevel="0" collapsed="false">
      <c r="A10" s="63" t="n">
        <v>37834</v>
      </c>
      <c r="B10" s="64" t="n">
        <v>81817315.3</v>
      </c>
      <c r="C10" s="44" t="n">
        <v>2</v>
      </c>
      <c r="D10" s="44" t="n">
        <v>128</v>
      </c>
      <c r="E10" s="65" t="n">
        <v>31</v>
      </c>
      <c r="F10" s="66" t="n">
        <v>126.683501208502</v>
      </c>
      <c r="G10" s="67" t="n">
        <v>0</v>
      </c>
      <c r="H10" s="67" t="n">
        <v>0</v>
      </c>
      <c r="I10" s="67" t="n">
        <v>0</v>
      </c>
      <c r="J10" s="65" t="n">
        <v>0</v>
      </c>
      <c r="K10" s="68" t="n">
        <f aca="false">$O$18+$O$19*C10+$O$20*D10+$O$21*E10+$O$22*F10+$O$23*G10+$O$24*H10+$O$25*I10+$O$26*J10</f>
        <v>88862232.9820278</v>
      </c>
      <c r="L10" s="62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5.75" hidden="false" customHeight="false" outlineLevel="0" collapsed="false">
      <c r="A11" s="63" t="n">
        <v>37865</v>
      </c>
      <c r="B11" s="64" t="n">
        <v>78164431.6</v>
      </c>
      <c r="C11" s="44" t="n">
        <v>54.9</v>
      </c>
      <c r="D11" s="44" t="n">
        <v>24</v>
      </c>
      <c r="E11" s="65" t="n">
        <v>30</v>
      </c>
      <c r="F11" s="66" t="n">
        <v>126.830358656772</v>
      </c>
      <c r="G11" s="67" t="n">
        <v>0</v>
      </c>
      <c r="H11" s="67" t="n">
        <v>0</v>
      </c>
      <c r="I11" s="67" t="n">
        <v>0</v>
      </c>
      <c r="J11" s="65" t="n">
        <v>0</v>
      </c>
      <c r="K11" s="68" t="n">
        <f aca="false">$O$18+$O$19*C11+$O$20*D11+$O$21*E11+$O$22*F11+$O$23*G11+$O$24*H11+$O$25*I11+$O$26*J11</f>
        <v>76217698.985817</v>
      </c>
      <c r="L11" s="62"/>
      <c r="N11" s="54" t="s">
        <v>45</v>
      </c>
      <c r="O11" s="54"/>
      <c r="P11" s="54"/>
      <c r="Q11" s="54"/>
      <c r="R11" s="54"/>
      <c r="S11" s="54"/>
      <c r="T11" s="54"/>
      <c r="U11" s="54"/>
      <c r="V11" s="54"/>
    </row>
    <row r="12" customFormat="false" ht="15" hidden="false" customHeight="false" outlineLevel="0" collapsed="false">
      <c r="A12" s="63" t="n">
        <v>37895</v>
      </c>
      <c r="B12" s="64" t="n">
        <v>78072590.2</v>
      </c>
      <c r="C12" s="44" t="n">
        <v>276</v>
      </c>
      <c r="D12" s="44" t="n">
        <v>0</v>
      </c>
      <c r="E12" s="65" t="n">
        <v>31</v>
      </c>
      <c r="F12" s="66" t="n">
        <v>126.977386349075</v>
      </c>
      <c r="G12" s="67" t="n">
        <v>0</v>
      </c>
      <c r="H12" s="67" t="n">
        <v>0</v>
      </c>
      <c r="I12" s="67" t="n">
        <v>1</v>
      </c>
      <c r="J12" s="65" t="n">
        <v>0</v>
      </c>
      <c r="K12" s="68" t="n">
        <f aca="false">$O$18+$O$19*C12+$O$20*D12+$O$21*E12+$O$22*F12+$O$23*G12+$O$24*H12+$O$25*I12+$O$26*J12</f>
        <v>77180125.2008675</v>
      </c>
      <c r="L12" s="62"/>
      <c r="N12" s="69"/>
      <c r="O12" s="69" t="s">
        <v>46</v>
      </c>
      <c r="P12" s="69" t="s">
        <v>47</v>
      </c>
      <c r="Q12" s="69" t="s">
        <v>48</v>
      </c>
      <c r="R12" s="69" t="s">
        <v>49</v>
      </c>
      <c r="S12" s="69" t="s">
        <v>50</v>
      </c>
      <c r="T12" s="54"/>
      <c r="U12" s="54"/>
      <c r="V12" s="54"/>
    </row>
    <row r="13" customFormat="false" ht="15" hidden="false" customHeight="false" outlineLevel="0" collapsed="false">
      <c r="A13" s="63" t="n">
        <v>37926</v>
      </c>
      <c r="B13" s="64" t="n">
        <v>79241459.4</v>
      </c>
      <c r="C13" s="44" t="n">
        <v>398.5</v>
      </c>
      <c r="D13" s="44" t="n">
        <v>0</v>
      </c>
      <c r="E13" s="65" t="n">
        <v>30</v>
      </c>
      <c r="F13" s="66" t="n">
        <v>127.124584482765</v>
      </c>
      <c r="G13" s="67" t="n">
        <v>0</v>
      </c>
      <c r="H13" s="67" t="n">
        <v>0</v>
      </c>
      <c r="I13" s="67" t="n">
        <v>0</v>
      </c>
      <c r="J13" s="65" t="n">
        <v>0</v>
      </c>
      <c r="K13" s="68" t="n">
        <f aca="false">$O$18+$O$19*C13+$O$20*D13+$O$21*E13+$O$22*F13+$O$23*G13+$O$24*H13+$O$25*I13+$O$26*J13</f>
        <v>79257661.3934112</v>
      </c>
      <c r="L13" s="62"/>
      <c r="N13" s="70" t="s">
        <v>51</v>
      </c>
      <c r="O13" s="70" t="n">
        <v>8</v>
      </c>
      <c r="P13" s="70" t="n">
        <v>4362643263019420</v>
      </c>
      <c r="Q13" s="70" t="n">
        <v>545330407877427</v>
      </c>
      <c r="R13" s="70" t="n">
        <v>152.255719692901</v>
      </c>
      <c r="S13" s="70" t="n">
        <v>3.53308383150483E-056</v>
      </c>
      <c r="T13" s="54"/>
      <c r="U13" s="54"/>
      <c r="V13" s="54"/>
    </row>
    <row r="14" customFormat="false" ht="15" hidden="false" customHeight="false" outlineLevel="0" collapsed="false">
      <c r="A14" s="74" t="n">
        <v>37956</v>
      </c>
      <c r="B14" s="75" t="n">
        <v>83752557.5</v>
      </c>
      <c r="C14" s="76" t="n">
        <v>561.5</v>
      </c>
      <c r="D14" s="76" t="n">
        <v>0</v>
      </c>
      <c r="E14" s="77" t="n">
        <v>31</v>
      </c>
      <c r="F14" s="78" t="n">
        <v>127.271953255426</v>
      </c>
      <c r="G14" s="79" t="n">
        <v>0</v>
      </c>
      <c r="H14" s="79" t="n">
        <v>0</v>
      </c>
      <c r="I14" s="79" t="n">
        <v>0</v>
      </c>
      <c r="J14" s="77" t="n">
        <v>0</v>
      </c>
      <c r="K14" s="80" t="n">
        <f aca="false">$O$18+$O$19*C14+$O$20*D14+$O$21*E14+$O$22*F14+$O$23*G14+$O$24*H14+$O$25*I14+$O$26*J14</f>
        <v>83887541.8087117</v>
      </c>
      <c r="L14" s="62"/>
      <c r="N14" s="70" t="s">
        <v>52</v>
      </c>
      <c r="O14" s="70" t="n">
        <v>111</v>
      </c>
      <c r="P14" s="70" t="n">
        <v>397565854317239</v>
      </c>
      <c r="Q14" s="70" t="n">
        <v>3581674363218.37</v>
      </c>
      <c r="R14" s="70"/>
      <c r="S14" s="70"/>
      <c r="T14" s="54"/>
      <c r="U14" s="54"/>
      <c r="V14" s="54"/>
    </row>
    <row r="15" customFormat="false" ht="15.75" hidden="false" customHeight="false" outlineLevel="0" collapsed="false">
      <c r="A15" s="55" t="n">
        <v>37987</v>
      </c>
      <c r="B15" s="56" t="n">
        <v>90837491</v>
      </c>
      <c r="C15" s="57" t="n">
        <v>849.1</v>
      </c>
      <c r="D15" s="57" t="n">
        <v>0</v>
      </c>
      <c r="E15" s="58" t="n">
        <v>31</v>
      </c>
      <c r="F15" s="59" t="n">
        <v>127.534112640875</v>
      </c>
      <c r="G15" s="60" t="n">
        <v>0</v>
      </c>
      <c r="H15" s="60" t="n">
        <v>0</v>
      </c>
      <c r="I15" s="60" t="n">
        <v>0</v>
      </c>
      <c r="J15" s="58" t="n">
        <v>0</v>
      </c>
      <c r="K15" s="61" t="n">
        <f aca="false">$O$18+$O$19*C15+$O$20*D15+$O$21*E15+$O$22*F15+$O$23*G15+$O$24*H15+$O$25*I15+$O$26*J15</f>
        <v>88696312.9418456</v>
      </c>
      <c r="L15" s="62"/>
      <c r="N15" s="72" t="s">
        <v>53</v>
      </c>
      <c r="O15" s="72" t="n">
        <v>119</v>
      </c>
      <c r="P15" s="72" t="n">
        <v>4760209117336660</v>
      </c>
      <c r="Q15" s="72"/>
      <c r="R15" s="72"/>
      <c r="S15" s="72"/>
      <c r="T15" s="54"/>
      <c r="U15" s="54"/>
      <c r="V15" s="54"/>
    </row>
    <row r="16" customFormat="false" ht="15.75" hidden="false" customHeight="false" outlineLevel="0" collapsed="false">
      <c r="A16" s="63" t="n">
        <v>38018</v>
      </c>
      <c r="B16" s="64" t="n">
        <v>83093877.2</v>
      </c>
      <c r="C16" s="44" t="n">
        <v>631.7</v>
      </c>
      <c r="D16" s="44" t="n">
        <v>0</v>
      </c>
      <c r="E16" s="65" t="n">
        <v>29</v>
      </c>
      <c r="F16" s="66" t="n">
        <v>127.796812031735</v>
      </c>
      <c r="G16" s="67" t="n">
        <v>0</v>
      </c>
      <c r="H16" s="67" t="n">
        <v>0</v>
      </c>
      <c r="I16" s="67" t="n">
        <v>0</v>
      </c>
      <c r="J16" s="65" t="n">
        <v>0</v>
      </c>
      <c r="K16" s="68" t="n">
        <f aca="false">$O$18+$O$19*C16+$O$20*D16+$O$21*E16+$O$22*F16+$O$23*G16+$O$24*H16+$O$25*I16+$O$26*J16</f>
        <v>81501752.6884825</v>
      </c>
      <c r="L16" s="62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5" hidden="false" customHeight="false" outlineLevel="0" collapsed="false">
      <c r="A17" s="63" t="n">
        <v>38047</v>
      </c>
      <c r="B17" s="64" t="n">
        <v>85032642.5</v>
      </c>
      <c r="C17" s="44" t="n">
        <v>487.3</v>
      </c>
      <c r="D17" s="44" t="n">
        <v>0</v>
      </c>
      <c r="E17" s="65" t="n">
        <v>31</v>
      </c>
      <c r="F17" s="66" t="n">
        <v>128.060052540328</v>
      </c>
      <c r="G17" s="67" t="n">
        <v>0</v>
      </c>
      <c r="H17" s="67" t="n">
        <v>0</v>
      </c>
      <c r="I17" s="67" t="n">
        <v>0</v>
      </c>
      <c r="J17" s="65" t="n">
        <v>0</v>
      </c>
      <c r="K17" s="68" t="n">
        <f aca="false">$O$18+$O$19*C17+$O$20*D17+$O$21*E17+$O$22*F17+$O$23*G17+$O$24*H17+$O$25*I17+$O$26*J17</f>
        <v>83112371.1406283</v>
      </c>
      <c r="L17" s="62"/>
      <c r="M17" s="47"/>
      <c r="N17" s="69"/>
      <c r="O17" s="69" t="s">
        <v>54</v>
      </c>
      <c r="P17" s="69" t="s">
        <v>43</v>
      </c>
      <c r="Q17" s="69" t="s">
        <v>55</v>
      </c>
      <c r="R17" s="69" t="s">
        <v>56</v>
      </c>
      <c r="S17" s="69" t="s">
        <v>57</v>
      </c>
      <c r="T17" s="69" t="s">
        <v>58</v>
      </c>
      <c r="U17" s="69" t="s">
        <v>59</v>
      </c>
      <c r="V17" s="69" t="s">
        <v>60</v>
      </c>
    </row>
    <row r="18" customFormat="false" ht="15" hidden="false" customHeight="false" outlineLevel="0" collapsed="false">
      <c r="A18" s="63" t="n">
        <v>38078</v>
      </c>
      <c r="B18" s="64" t="n">
        <v>76314844.6</v>
      </c>
      <c r="C18" s="44" t="n">
        <v>331.5</v>
      </c>
      <c r="D18" s="44" t="n">
        <v>0</v>
      </c>
      <c r="E18" s="65" t="n">
        <v>30</v>
      </c>
      <c r="F18" s="66" t="n">
        <v>128.323835281269</v>
      </c>
      <c r="G18" s="67" t="n">
        <v>1</v>
      </c>
      <c r="H18" s="67" t="n">
        <v>0</v>
      </c>
      <c r="I18" s="67" t="n">
        <v>0</v>
      </c>
      <c r="J18" s="65" t="n">
        <v>0</v>
      </c>
      <c r="K18" s="68" t="n">
        <f aca="false">$O$18+$O$19*C18+$O$20*D18+$O$21*E18+$O$22*F18+$O$23*G18+$O$24*H18+$O$25*I18+$O$26*J18</f>
        <v>74520680.717466</v>
      </c>
      <c r="L18" s="62"/>
      <c r="M18" s="81"/>
      <c r="N18" s="70" t="s">
        <v>61</v>
      </c>
      <c r="O18" s="82" t="n">
        <v>-53511157.8875793</v>
      </c>
      <c r="P18" s="82" t="n">
        <v>9854871.10773146</v>
      </c>
      <c r="Q18" s="82" t="n">
        <v>-5.42991961057696</v>
      </c>
      <c r="R18" s="82" t="n">
        <v>3.35743430617534E-007</v>
      </c>
      <c r="S18" s="82" t="n">
        <v>-73039242.8699178</v>
      </c>
      <c r="T18" s="82" t="n">
        <v>-33983072.9052407</v>
      </c>
      <c r="U18" s="82" t="n">
        <v>-73039242.8699178</v>
      </c>
      <c r="V18" s="82" t="n">
        <v>-33983072.9052407</v>
      </c>
    </row>
    <row r="19" customFormat="false" ht="15" hidden="false" customHeight="false" outlineLevel="0" collapsed="false">
      <c r="A19" s="63" t="n">
        <v>38108</v>
      </c>
      <c r="B19" s="64" t="n">
        <v>76988029.7</v>
      </c>
      <c r="C19" s="44" t="n">
        <v>158.9</v>
      </c>
      <c r="D19" s="44" t="n">
        <v>8.6</v>
      </c>
      <c r="E19" s="65" t="n">
        <v>31</v>
      </c>
      <c r="F19" s="66" t="n">
        <v>128.588161371466</v>
      </c>
      <c r="G19" s="67" t="n">
        <v>0</v>
      </c>
      <c r="H19" s="67" t="n">
        <v>1</v>
      </c>
      <c r="I19" s="67" t="n">
        <v>0</v>
      </c>
      <c r="J19" s="65" t="n">
        <v>0</v>
      </c>
      <c r="K19" s="68" t="n">
        <f aca="false">$O$18+$O$19*C19+$O$20*D19+$O$21*E19+$O$22*F19+$O$23*G19+$O$24*H19+$O$25*I19+$O$26*J19</f>
        <v>75736911.4888867</v>
      </c>
      <c r="L19" s="62"/>
      <c r="M19" s="81"/>
      <c r="N19" s="70" t="s">
        <v>29</v>
      </c>
      <c r="O19" s="82" t="n">
        <v>16224.5100140645</v>
      </c>
      <c r="P19" s="82" t="n">
        <v>1068.75282506687</v>
      </c>
      <c r="Q19" s="82" t="n">
        <v>15.1807879553903</v>
      </c>
      <c r="R19" s="82" t="n">
        <v>7.53642682270744E-029</v>
      </c>
      <c r="S19" s="82" t="n">
        <v>14106.7049443821</v>
      </c>
      <c r="T19" s="82" t="n">
        <v>18342.3150837469</v>
      </c>
      <c r="U19" s="82" t="n">
        <v>14106.7049443821</v>
      </c>
      <c r="V19" s="82" t="n">
        <v>18342.3150837469</v>
      </c>
    </row>
    <row r="20" customFormat="false" ht="15" hidden="false" customHeight="false" outlineLevel="0" collapsed="false">
      <c r="A20" s="63" t="n">
        <v>38139</v>
      </c>
      <c r="B20" s="64" t="n">
        <v>80201462.6</v>
      </c>
      <c r="C20" s="44" t="n">
        <v>44.2</v>
      </c>
      <c r="D20" s="44" t="n">
        <v>31.6</v>
      </c>
      <c r="E20" s="65" t="n">
        <v>30</v>
      </c>
      <c r="F20" s="66" t="n">
        <v>128.853031930132</v>
      </c>
      <c r="G20" s="67" t="n">
        <v>0</v>
      </c>
      <c r="H20" s="67" t="n">
        <v>0</v>
      </c>
      <c r="I20" s="67" t="n">
        <v>0</v>
      </c>
      <c r="J20" s="65" t="n">
        <v>0</v>
      </c>
      <c r="K20" s="68" t="n">
        <f aca="false">$O$18+$O$19*C20+$O$20*D20+$O$21*E20+$O$22*F20+$O$23*G20+$O$24*H20+$O$25*I20+$O$26*J20</f>
        <v>77997694.265198</v>
      </c>
      <c r="L20" s="62"/>
      <c r="M20" s="81"/>
      <c r="N20" s="70" t="s">
        <v>30</v>
      </c>
      <c r="O20" s="82" t="n">
        <v>112284.328431697</v>
      </c>
      <c r="P20" s="82" t="n">
        <v>5737.81385862777</v>
      </c>
      <c r="Q20" s="82" t="n">
        <v>19.5691828278567</v>
      </c>
      <c r="R20" s="82" t="n">
        <v>8.87851878528868E-038</v>
      </c>
      <c r="S20" s="82" t="n">
        <v>100914.467231156</v>
      </c>
      <c r="T20" s="82" t="n">
        <v>123654.189632237</v>
      </c>
      <c r="U20" s="82" t="n">
        <v>100914.467231156</v>
      </c>
      <c r="V20" s="82" t="n">
        <v>123654.189632237</v>
      </c>
    </row>
    <row r="21" customFormat="false" ht="15" hidden="false" customHeight="false" outlineLevel="0" collapsed="false">
      <c r="A21" s="63" t="n">
        <v>38169</v>
      </c>
      <c r="B21" s="64" t="n">
        <v>84364755</v>
      </c>
      <c r="C21" s="44" t="n">
        <v>3.6</v>
      </c>
      <c r="D21" s="44" t="n">
        <v>86.4</v>
      </c>
      <c r="E21" s="65" t="n">
        <v>31</v>
      </c>
      <c r="F21" s="66" t="n">
        <v>129.118448078781</v>
      </c>
      <c r="G21" s="67" t="n">
        <v>0</v>
      </c>
      <c r="H21" s="67" t="n">
        <v>0</v>
      </c>
      <c r="I21" s="67" t="n">
        <v>0</v>
      </c>
      <c r="J21" s="65" t="n">
        <v>0</v>
      </c>
      <c r="K21" s="68" t="n">
        <f aca="false">$O$18+$O$19*C21+$O$20*D21+$O$21*E21+$O$22*F21+$O$23*G21+$O$24*H21+$O$25*I21+$O$26*J21</f>
        <v>85541657.7149102</v>
      </c>
      <c r="L21" s="62"/>
      <c r="M21" s="81"/>
      <c r="N21" s="70" t="s">
        <v>31</v>
      </c>
      <c r="O21" s="82" t="n">
        <v>1905123.78313779</v>
      </c>
      <c r="P21" s="82" t="n">
        <v>237972.890455809</v>
      </c>
      <c r="Q21" s="82" t="n">
        <v>8.00563366477903</v>
      </c>
      <c r="R21" s="82" t="n">
        <v>1.27206652086315E-012</v>
      </c>
      <c r="S21" s="82" t="n">
        <v>1433564.61432554</v>
      </c>
      <c r="T21" s="82" t="n">
        <v>2376682.95195005</v>
      </c>
      <c r="U21" s="82" t="n">
        <v>1433564.61432554</v>
      </c>
      <c r="V21" s="82" t="n">
        <v>2376682.95195005</v>
      </c>
    </row>
    <row r="22" customFormat="false" ht="30" hidden="false" customHeight="false" outlineLevel="0" collapsed="false">
      <c r="A22" s="63" t="n">
        <v>38200</v>
      </c>
      <c r="B22" s="64" t="n">
        <v>83757949.7</v>
      </c>
      <c r="C22" s="44" t="n">
        <v>12.8</v>
      </c>
      <c r="D22" s="44" t="n">
        <v>59.6</v>
      </c>
      <c r="E22" s="65" t="n">
        <v>31</v>
      </c>
      <c r="F22" s="66" t="n">
        <v>129.384410941239</v>
      </c>
      <c r="G22" s="67" t="n">
        <v>0</v>
      </c>
      <c r="H22" s="67" t="n">
        <v>0</v>
      </c>
      <c r="I22" s="67" t="n">
        <v>0</v>
      </c>
      <c r="J22" s="65" t="n">
        <v>0</v>
      </c>
      <c r="K22" s="68" t="n">
        <f aca="false">$O$18+$O$19*C22+$O$20*D22+$O$21*E22+$O$22*F22+$O$23*G22+$O$24*H22+$O$25*I22+$O$26*J22</f>
        <v>82826374.1660849</v>
      </c>
      <c r="L22" s="62"/>
      <c r="M22" s="81"/>
      <c r="N22" s="83" t="s">
        <v>32</v>
      </c>
      <c r="O22" s="82" t="n">
        <v>543951.737011397</v>
      </c>
      <c r="P22" s="82" t="n">
        <v>51498.6213035194</v>
      </c>
      <c r="Q22" s="82" t="n">
        <v>10.5624524160654</v>
      </c>
      <c r="R22" s="82" t="n">
        <v>1.80320652605758E-018</v>
      </c>
      <c r="S22" s="82" t="n">
        <v>441903.781001154</v>
      </c>
      <c r="T22" s="82" t="n">
        <v>645999.693021641</v>
      </c>
      <c r="U22" s="82" t="n">
        <v>441903.781001154</v>
      </c>
      <c r="V22" s="82" t="n">
        <v>645999.693021641</v>
      </c>
    </row>
    <row r="23" customFormat="false" ht="15" hidden="false" customHeight="false" outlineLevel="0" collapsed="false">
      <c r="A23" s="63" t="n">
        <v>38231</v>
      </c>
      <c r="B23" s="64" t="n">
        <v>81122721.3</v>
      </c>
      <c r="C23" s="44" t="n">
        <v>30</v>
      </c>
      <c r="D23" s="44" t="n">
        <v>41.2</v>
      </c>
      <c r="E23" s="65" t="n">
        <v>30</v>
      </c>
      <c r="F23" s="66" t="n">
        <v>129.650921643648</v>
      </c>
      <c r="G23" s="67" t="n">
        <v>0</v>
      </c>
      <c r="H23" s="67" t="n">
        <v>0</v>
      </c>
      <c r="I23" s="67" t="n">
        <v>0</v>
      </c>
      <c r="J23" s="65" t="n">
        <v>0</v>
      </c>
      <c r="K23" s="68" t="n">
        <f aca="false">$O$18+$O$19*C23+$O$20*D23+$O$21*E23+$O$22*F23+$O$23*G23+$O$24*H23+$O$25*I23+$O$26*J23</f>
        <v>79279249.2715533</v>
      </c>
      <c r="L23" s="62"/>
      <c r="M23" s="81"/>
      <c r="N23" s="70" t="s">
        <v>33</v>
      </c>
      <c r="O23" s="82" t="n">
        <v>-4302273.0599614</v>
      </c>
      <c r="P23" s="82" t="n">
        <v>673034.628426389</v>
      </c>
      <c r="Q23" s="82" t="n">
        <v>-6.39235022723939</v>
      </c>
      <c r="R23" s="82" t="n">
        <v>3.96693604367959E-009</v>
      </c>
      <c r="S23" s="82" t="n">
        <v>-5635936.10601139</v>
      </c>
      <c r="T23" s="82" t="n">
        <v>-2968610.01391141</v>
      </c>
      <c r="U23" s="82" t="n">
        <v>-5635936.10601139</v>
      </c>
      <c r="V23" s="82" t="n">
        <v>-2968610.01391141</v>
      </c>
    </row>
    <row r="24" customFormat="false" ht="15" hidden="false" customHeight="false" outlineLevel="0" collapsed="false">
      <c r="A24" s="63" t="n">
        <v>38261</v>
      </c>
      <c r="B24" s="64" t="n">
        <v>78913063.3</v>
      </c>
      <c r="C24" s="44" t="n">
        <v>226.3</v>
      </c>
      <c r="D24" s="44" t="n">
        <v>1.5</v>
      </c>
      <c r="E24" s="65" t="n">
        <v>31</v>
      </c>
      <c r="F24" s="66" t="n">
        <v>129.917981314468</v>
      </c>
      <c r="G24" s="67" t="n">
        <v>0</v>
      </c>
      <c r="H24" s="67" t="n">
        <v>0</v>
      </c>
      <c r="I24" s="67" t="n">
        <v>1</v>
      </c>
      <c r="J24" s="65" t="n">
        <v>0</v>
      </c>
      <c r="K24" s="68" t="n">
        <f aca="false">$O$18+$O$19*C24+$O$20*D24+$O$21*E24+$O$22*F24+$O$23*G24+$O$24*H24+$O$25*I24+$O$26*J24</f>
        <v>78141735.2850889</v>
      </c>
      <c r="L24" s="62"/>
      <c r="M24" s="81"/>
      <c r="N24" s="70" t="s">
        <v>34</v>
      </c>
      <c r="O24" s="82" t="n">
        <v>-3300241.50366411</v>
      </c>
      <c r="P24" s="82" t="n">
        <v>729154.079765283</v>
      </c>
      <c r="Q24" s="82" t="n">
        <v>-4.52612362084906</v>
      </c>
      <c r="R24" s="82" t="n">
        <v>1.51654958015157E-005</v>
      </c>
      <c r="S24" s="82" t="n">
        <v>-4745108.98891253</v>
      </c>
      <c r="T24" s="82" t="n">
        <v>-1855374.01841568</v>
      </c>
      <c r="U24" s="82" t="n">
        <v>-4745108.98891253</v>
      </c>
      <c r="V24" s="82" t="n">
        <v>-1855374.01841568</v>
      </c>
    </row>
    <row r="25" customFormat="false" ht="15" hidden="false" customHeight="false" outlineLevel="0" collapsed="false">
      <c r="A25" s="63" t="n">
        <v>38292</v>
      </c>
      <c r="B25" s="64" t="n">
        <v>81423640.5</v>
      </c>
      <c r="C25" s="44" t="n">
        <v>379.1</v>
      </c>
      <c r="D25" s="44" t="n">
        <v>0</v>
      </c>
      <c r="E25" s="65" t="n">
        <v>30</v>
      </c>
      <c r="F25" s="66" t="n">
        <v>130.185591084484</v>
      </c>
      <c r="G25" s="67" t="n">
        <v>0</v>
      </c>
      <c r="H25" s="67" t="n">
        <v>0</v>
      </c>
      <c r="I25" s="67" t="n">
        <v>0</v>
      </c>
      <c r="J25" s="65" t="n">
        <v>0</v>
      </c>
      <c r="K25" s="68" t="n">
        <f aca="false">$O$18+$O$19*C25+$O$20*D25+$O$21*E25+$O$22*F25+$O$23*G25+$O$24*H25+$O$25*I25+$O$26*J25</f>
        <v>80607945.7571472</v>
      </c>
      <c r="L25" s="62"/>
      <c r="M25" s="81"/>
      <c r="N25" s="70" t="s">
        <v>35</v>
      </c>
      <c r="O25" s="82" t="n">
        <v>-1915088.81845303</v>
      </c>
      <c r="P25" s="82" t="n">
        <v>720616.958003796</v>
      </c>
      <c r="Q25" s="82" t="n">
        <v>-2.65756834776423</v>
      </c>
      <c r="R25" s="82" t="n">
        <v>0.00903212895943319</v>
      </c>
      <c r="S25" s="82" t="n">
        <v>-3343039.42701779</v>
      </c>
      <c r="T25" s="82" t="n">
        <v>-487138.209888268</v>
      </c>
      <c r="U25" s="82" t="n">
        <v>-3343039.42701779</v>
      </c>
      <c r="V25" s="82" t="n">
        <v>-487138.209888268</v>
      </c>
    </row>
    <row r="26" customFormat="false" ht="15.75" hidden="false" customHeight="false" outlineLevel="0" collapsed="false">
      <c r="A26" s="74" t="n">
        <v>38322</v>
      </c>
      <c r="B26" s="75" t="n">
        <v>87558512.6</v>
      </c>
      <c r="C26" s="76" t="n">
        <v>643.4</v>
      </c>
      <c r="D26" s="76" t="n">
        <v>0</v>
      </c>
      <c r="E26" s="77" t="n">
        <v>31</v>
      </c>
      <c r="F26" s="78" t="n">
        <v>130.453752086811</v>
      </c>
      <c r="G26" s="79" t="n">
        <v>0</v>
      </c>
      <c r="H26" s="79" t="n">
        <v>0</v>
      </c>
      <c r="I26" s="79" t="n">
        <v>0</v>
      </c>
      <c r="J26" s="77" t="n">
        <v>0</v>
      </c>
      <c r="K26" s="80" t="n">
        <f aca="false">$O$18+$O$19*C26+$O$20*D26+$O$21*E26+$O$22*F26+$O$23*G26+$O$24*H26+$O$25*I26+$O$26*J26</f>
        <v>86947074.1800167</v>
      </c>
      <c r="L26" s="62"/>
      <c r="M26" s="81"/>
      <c r="N26" s="72" t="s">
        <v>36</v>
      </c>
      <c r="O26" s="84" t="n">
        <v>-6.52222146332767</v>
      </c>
      <c r="P26" s="84" t="n">
        <v>0.418522808990744</v>
      </c>
      <c r="Q26" s="84" t="n">
        <v>-15.5839092236235</v>
      </c>
      <c r="R26" s="84" t="n">
        <v>1.03204465500967E-029</v>
      </c>
      <c r="S26" s="84" t="n">
        <v>-7.35155234870134</v>
      </c>
      <c r="T26" s="84" t="n">
        <v>-5.692890577954</v>
      </c>
      <c r="U26" s="84" t="n">
        <v>-7.35155234870134</v>
      </c>
      <c r="V26" s="84" t="n">
        <v>-5.692890577954</v>
      </c>
    </row>
    <row r="27" customFormat="false" ht="12.75" hidden="false" customHeight="false" outlineLevel="0" collapsed="false">
      <c r="A27" s="55" t="n">
        <v>38353</v>
      </c>
      <c r="B27" s="56" t="n">
        <v>91714412.32</v>
      </c>
      <c r="C27" s="57" t="n">
        <v>770</v>
      </c>
      <c r="D27" s="57" t="n">
        <v>0</v>
      </c>
      <c r="E27" s="58" t="n">
        <v>31</v>
      </c>
      <c r="F27" s="59" t="n">
        <v>130.743702156851</v>
      </c>
      <c r="G27" s="60" t="n">
        <v>0</v>
      </c>
      <c r="H27" s="60" t="n">
        <v>0</v>
      </c>
      <c r="I27" s="60" t="n">
        <v>0</v>
      </c>
      <c r="J27" s="58" t="n">
        <v>0</v>
      </c>
      <c r="K27" s="61" t="n">
        <f aca="false">$O$18+$O$19*C27+$O$20*D27+$O$21*E27+$O$22*F27+$O$23*G27+$O$24*H27+$O$25*I27+$O$26*J27</f>
        <v>89158815.9920418</v>
      </c>
      <c r="L27" s="62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63" t="n">
        <v>38384</v>
      </c>
      <c r="B28" s="64" t="n">
        <v>81076815.17</v>
      </c>
      <c r="C28" s="44" t="n">
        <v>616.4</v>
      </c>
      <c r="D28" s="44" t="n">
        <v>0</v>
      </c>
      <c r="E28" s="65" t="n">
        <v>28</v>
      </c>
      <c r="F28" s="66" t="n">
        <v>131.03429667783</v>
      </c>
      <c r="G28" s="67" t="n">
        <v>0</v>
      </c>
      <c r="H28" s="67" t="n">
        <v>0</v>
      </c>
      <c r="I28" s="67" t="n">
        <v>0</v>
      </c>
      <c r="J28" s="65" t="n">
        <v>0</v>
      </c>
      <c r="K28" s="68" t="n">
        <f aca="false">$O$18+$O$19*C28+$O$20*D28+$O$21*E28+$O$22*F28+$O$23*G28+$O$24*H28+$O$25*I28+$O$26*J28</f>
        <v>81109429.2989207</v>
      </c>
      <c r="L28" s="62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63" t="n">
        <v>38412</v>
      </c>
      <c r="B29" s="64" t="n">
        <v>87176798.71</v>
      </c>
      <c r="C29" s="44" t="n">
        <v>608.6</v>
      </c>
      <c r="D29" s="44" t="n">
        <v>0</v>
      </c>
      <c r="E29" s="65" t="n">
        <v>31</v>
      </c>
      <c r="F29" s="66" t="n">
        <v>131.325537082123</v>
      </c>
      <c r="G29" s="67" t="n">
        <v>0</v>
      </c>
      <c r="H29" s="67" t="n">
        <v>0</v>
      </c>
      <c r="I29" s="67" t="n">
        <v>0</v>
      </c>
      <c r="J29" s="65" t="n">
        <v>0</v>
      </c>
      <c r="K29" s="68" t="n">
        <f aca="false">$O$18+$O$19*C29+$O$20*D29+$O$21*E29+$O$22*F29+$O$23*G29+$O$24*H29+$O$25*I29+$O$26*J29</f>
        <v>86856670.1940274</v>
      </c>
      <c r="L29" s="62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63" t="n">
        <v>38443</v>
      </c>
      <c r="B30" s="64" t="n">
        <v>75263673.47</v>
      </c>
      <c r="C30" s="44" t="n">
        <v>306.8</v>
      </c>
      <c r="D30" s="44" t="n">
        <v>0</v>
      </c>
      <c r="E30" s="65" t="n">
        <v>30</v>
      </c>
      <c r="F30" s="66" t="n">
        <v>131.617424805288</v>
      </c>
      <c r="G30" s="67" t="n">
        <v>1</v>
      </c>
      <c r="H30" s="67" t="n">
        <v>0</v>
      </c>
      <c r="I30" s="67" t="n">
        <v>0</v>
      </c>
      <c r="J30" s="65" t="n">
        <v>0</v>
      </c>
      <c r="K30" s="68" t="n">
        <f aca="false">$O$18+$O$19*C30+$O$20*D30+$O$21*E30+$O$22*F30+$O$23*G30+$O$24*H30+$O$25*I30+$O$26*J30</f>
        <v>75911489.0627114</v>
      </c>
      <c r="L30" s="62"/>
      <c r="N30" s="0" t="s">
        <v>62</v>
      </c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63" t="n">
        <v>38473</v>
      </c>
      <c r="B31" s="64" t="n">
        <v>78470578.33</v>
      </c>
      <c r="C31" s="44" t="n">
        <v>189.4</v>
      </c>
      <c r="D31" s="44" t="n">
        <v>0.8</v>
      </c>
      <c r="E31" s="65" t="n">
        <v>31</v>
      </c>
      <c r="F31" s="66" t="n">
        <v>131.909961286073</v>
      </c>
      <c r="G31" s="67" t="n">
        <v>0</v>
      </c>
      <c r="H31" s="67" t="n">
        <v>1</v>
      </c>
      <c r="I31" s="67" t="n">
        <v>0</v>
      </c>
      <c r="J31" s="65" t="n">
        <v>0</v>
      </c>
      <c r="K31" s="68" t="n">
        <f aca="false">$O$18+$O$19*C31+$O$20*D31+$O$21*E31+$O$22*F31+$O$23*G31+$O$24*H31+$O$25*I31+$O$26*J31</f>
        <v>77162840.116103</v>
      </c>
      <c r="L31" s="62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63" t="n">
        <v>38504</v>
      </c>
      <c r="B32" s="64" t="n">
        <v>92848968.7</v>
      </c>
      <c r="C32" s="44" t="n">
        <v>8.9</v>
      </c>
      <c r="D32" s="44" t="n">
        <v>146.3</v>
      </c>
      <c r="E32" s="65" t="n">
        <v>30</v>
      </c>
      <c r="F32" s="66" t="n">
        <v>132.203147966425</v>
      </c>
      <c r="G32" s="67" t="n">
        <v>0</v>
      </c>
      <c r="H32" s="67" t="n">
        <v>0</v>
      </c>
      <c r="I32" s="67" t="n">
        <v>0</v>
      </c>
      <c r="J32" s="65" t="n">
        <v>0</v>
      </c>
      <c r="K32" s="68" t="n">
        <f aca="false">$O$18+$O$19*C32+$O$20*D32+$O$21*E32+$O$22*F32+$O$23*G32+$O$24*H32+$O$25*I32+$O$26*J32</f>
        <v>92126282.9699486</v>
      </c>
      <c r="L32" s="62"/>
      <c r="N32" s="85" t="s">
        <v>63</v>
      </c>
      <c r="O32" s="85" t="s">
        <v>64</v>
      </c>
      <c r="P32" s="85" t="s">
        <v>65</v>
      </c>
      <c r="Q32" s="0"/>
      <c r="R32" s="0"/>
      <c r="S32" s="0"/>
      <c r="T32" s="0"/>
      <c r="U32" s="0"/>
      <c r="V32" s="0"/>
      <c r="W32" s="42"/>
      <c r="X32" s="42"/>
      <c r="Y32" s="42"/>
    </row>
    <row r="33" customFormat="false" ht="12.75" hidden="false" customHeight="false" outlineLevel="0" collapsed="false">
      <c r="A33" s="63" t="n">
        <v>38534</v>
      </c>
      <c r="B33" s="64" t="n">
        <v>94845399.13</v>
      </c>
      <c r="C33" s="44" t="n">
        <v>0</v>
      </c>
      <c r="D33" s="44" t="n">
        <v>188.7</v>
      </c>
      <c r="E33" s="65" t="n">
        <v>31</v>
      </c>
      <c r="F33" s="66" t="n">
        <v>132.496986291495</v>
      </c>
      <c r="G33" s="67" t="n">
        <v>0</v>
      </c>
      <c r="H33" s="67" t="n">
        <v>0</v>
      </c>
      <c r="I33" s="67" t="n">
        <v>0</v>
      </c>
      <c r="J33" s="65" t="n">
        <v>0</v>
      </c>
      <c r="K33" s="68" t="n">
        <f aca="false">$O$18+$O$19*C33+$O$20*D33+$O$21*E33+$O$22*F33+$O$23*G33+$O$24*H33+$O$25*I33+$O$26*J33</f>
        <v>98807698.0067876</v>
      </c>
      <c r="L33" s="62"/>
      <c r="M33" s="43"/>
      <c r="N33" s="86" t="n">
        <v>1</v>
      </c>
      <c r="O33" s="87" t="n">
        <v>87115653.7162246</v>
      </c>
      <c r="P33" s="86" t="n">
        <v>272632.283775434</v>
      </c>
      <c r="Q33" s="0"/>
      <c r="R33" s="0"/>
      <c r="S33" s="0"/>
      <c r="T33" s="0"/>
      <c r="U33" s="0"/>
      <c r="V33" s="0"/>
      <c r="W33" s="42"/>
      <c r="X33" s="42"/>
      <c r="Y33" s="42"/>
    </row>
    <row r="34" customFormat="false" ht="12.75" hidden="false" customHeight="false" outlineLevel="0" collapsed="false">
      <c r="A34" s="63" t="n">
        <v>38565</v>
      </c>
      <c r="B34" s="64" t="n">
        <v>93143275.45</v>
      </c>
      <c r="C34" s="44" t="n">
        <v>0.2</v>
      </c>
      <c r="D34" s="44" t="n">
        <v>140.7</v>
      </c>
      <c r="E34" s="65" t="n">
        <v>31</v>
      </c>
      <c r="F34" s="66" t="n">
        <v>132.791477709647</v>
      </c>
      <c r="G34" s="67" t="n">
        <v>0</v>
      </c>
      <c r="H34" s="67" t="n">
        <v>0</v>
      </c>
      <c r="I34" s="67" t="n">
        <v>0</v>
      </c>
      <c r="J34" s="65" t="n">
        <v>0</v>
      </c>
      <c r="K34" s="68" t="n">
        <f aca="false">$O$18+$O$19*C34+$O$20*D34+$O$21*E34+$O$22*F34+$O$23*G34+$O$24*H34+$O$25*I34+$O$26*J34</f>
        <v>93581484.2625074</v>
      </c>
      <c r="L34" s="62"/>
      <c r="M34" s="43"/>
      <c r="N34" s="86" t="n">
        <v>2</v>
      </c>
      <c r="O34" s="87" t="n">
        <v>79605589.5879246</v>
      </c>
      <c r="P34" s="86" t="n">
        <v>-355751.287924603</v>
      </c>
      <c r="Q34" s="0"/>
      <c r="R34" s="0"/>
      <c r="S34" s="0"/>
      <c r="T34" s="0"/>
      <c r="U34" s="0"/>
      <c r="V34" s="0"/>
      <c r="W34" s="42"/>
      <c r="X34" s="42"/>
      <c r="Y34" s="42"/>
    </row>
    <row r="35" customFormat="false" ht="12.75" hidden="false" customHeight="false" outlineLevel="0" collapsed="false">
      <c r="A35" s="63" t="n">
        <v>38596</v>
      </c>
      <c r="B35" s="64" t="n">
        <v>80842299.99</v>
      </c>
      <c r="C35" s="44" t="n">
        <v>22.6</v>
      </c>
      <c r="D35" s="44" t="n">
        <v>52.1</v>
      </c>
      <c r="E35" s="65" t="n">
        <v>30</v>
      </c>
      <c r="F35" s="66" t="n">
        <v>133.086623672462</v>
      </c>
      <c r="G35" s="67" t="n">
        <v>0</v>
      </c>
      <c r="H35" s="67" t="n">
        <v>0</v>
      </c>
      <c r="I35" s="67" t="n">
        <v>0</v>
      </c>
      <c r="J35" s="65" t="n">
        <v>0</v>
      </c>
      <c r="K35" s="68" t="n">
        <f aca="false">$O$18+$O$19*C35+$O$20*D35+$O$21*E35+$O$22*F35+$O$23*G35+$O$24*H35+$O$25*I35+$O$26*J35</f>
        <v>82251943.1637817</v>
      </c>
      <c r="L35" s="62"/>
      <c r="M35" s="43"/>
      <c r="N35" s="86" t="n">
        <v>3</v>
      </c>
      <c r="O35" s="87" t="n">
        <v>83487421.1909667</v>
      </c>
      <c r="P35" s="86" t="n">
        <v>-1946520.69096671</v>
      </c>
      <c r="Q35" s="0"/>
      <c r="R35" s="0"/>
      <c r="S35" s="0"/>
      <c r="T35" s="0"/>
      <c r="U35" s="0"/>
      <c r="V35" s="0"/>
      <c r="W35" s="42"/>
      <c r="X35" s="42"/>
      <c r="Y35" s="42"/>
    </row>
    <row r="36" customFormat="false" ht="12.75" hidden="false" customHeight="false" outlineLevel="0" collapsed="false">
      <c r="A36" s="63" t="n">
        <v>38626</v>
      </c>
      <c r="B36" s="64" t="n">
        <v>79268420.49</v>
      </c>
      <c r="C36" s="44" t="n">
        <v>220.2</v>
      </c>
      <c r="D36" s="44" t="n">
        <v>7.6</v>
      </c>
      <c r="E36" s="65" t="n">
        <v>31</v>
      </c>
      <c r="F36" s="66" t="n">
        <v>133.38242563475</v>
      </c>
      <c r="G36" s="67" t="n">
        <v>0</v>
      </c>
      <c r="H36" s="67" t="n">
        <v>0</v>
      </c>
      <c r="I36" s="67" t="n">
        <v>1</v>
      </c>
      <c r="J36" s="65" t="n">
        <v>0</v>
      </c>
      <c r="K36" s="68" t="n">
        <f aca="false">$O$18+$O$19*C36+$O$20*D36+$O$21*E36+$O$22*F36+$O$23*G36+$O$24*H36+$O$25*I36+$O$26*J36</f>
        <v>80612190.6832332</v>
      </c>
      <c r="L36" s="62"/>
      <c r="M36" s="43"/>
      <c r="N36" s="86" t="n">
        <v>4</v>
      </c>
      <c r="O36" s="87" t="n">
        <v>74244495.8944901</v>
      </c>
      <c r="P36" s="86" t="n">
        <v>-43158.4944901168</v>
      </c>
      <c r="Q36" s="0"/>
      <c r="R36" s="0"/>
      <c r="S36" s="0"/>
      <c r="T36" s="0"/>
      <c r="U36" s="0"/>
      <c r="V36" s="0"/>
      <c r="W36" s="42"/>
      <c r="X36" s="42"/>
      <c r="Y36" s="42"/>
    </row>
    <row r="37" customFormat="false" ht="12.75" hidden="false" customHeight="false" outlineLevel="0" collapsed="false">
      <c r="A37" s="63" t="n">
        <v>38657</v>
      </c>
      <c r="B37" s="64" t="n">
        <v>82590728.44</v>
      </c>
      <c r="C37" s="44" t="n">
        <v>388.4</v>
      </c>
      <c r="D37" s="44" t="n">
        <v>0</v>
      </c>
      <c r="E37" s="65" t="n">
        <v>30</v>
      </c>
      <c r="F37" s="66" t="n">
        <v>133.678885054554</v>
      </c>
      <c r="G37" s="67" t="n">
        <v>0</v>
      </c>
      <c r="H37" s="67" t="n">
        <v>0</v>
      </c>
      <c r="I37" s="67" t="n">
        <v>0</v>
      </c>
      <c r="J37" s="65" t="n">
        <v>0</v>
      </c>
      <c r="K37" s="68" t="n">
        <f aca="false">$O$18+$O$19*C37+$O$20*D37+$O$21*E37+$O$22*F37+$O$23*G37+$O$24*H37+$O$25*I37+$O$26*J37</f>
        <v>82659017.0231886</v>
      </c>
      <c r="L37" s="62"/>
      <c r="M37" s="43"/>
      <c r="N37" s="86" t="n">
        <v>5</v>
      </c>
      <c r="O37" s="87" t="n">
        <v>73804393.213914</v>
      </c>
      <c r="P37" s="86" t="n">
        <v>-1200662.81391394</v>
      </c>
      <c r="Q37" s="0"/>
      <c r="R37" s="0"/>
      <c r="S37" s="0"/>
      <c r="T37" s="0"/>
      <c r="U37" s="0"/>
      <c r="V37" s="0"/>
      <c r="W37" s="42"/>
      <c r="X37" s="42"/>
      <c r="Y37" s="42"/>
    </row>
    <row r="38" customFormat="false" ht="12.75" hidden="false" customHeight="false" outlineLevel="0" collapsed="false">
      <c r="A38" s="74" t="n">
        <v>38687</v>
      </c>
      <c r="B38" s="75" t="n">
        <v>88412659.88</v>
      </c>
      <c r="C38" s="76" t="n">
        <v>665.3</v>
      </c>
      <c r="D38" s="76" t="n">
        <v>0</v>
      </c>
      <c r="E38" s="77" t="n">
        <v>31</v>
      </c>
      <c r="F38" s="78" t="n">
        <v>133.976003393155</v>
      </c>
      <c r="G38" s="79" t="n">
        <v>0</v>
      </c>
      <c r="H38" s="79" t="n">
        <v>0</v>
      </c>
      <c r="I38" s="79" t="n">
        <v>0</v>
      </c>
      <c r="J38" s="77" t="n">
        <v>0</v>
      </c>
      <c r="K38" s="80" t="n">
        <f aca="false">$O$18+$O$19*C38+$O$20*D38+$O$21*E38+$O$22*F38+$O$23*G38+$O$24*H38+$O$25*I38+$O$26*J38</f>
        <v>89218325.6656011</v>
      </c>
      <c r="L38" s="62"/>
      <c r="M38" s="43"/>
      <c r="N38" s="86" t="n">
        <v>6</v>
      </c>
      <c r="O38" s="87" t="n">
        <v>79036761.5049199</v>
      </c>
      <c r="P38" s="86" t="n">
        <v>-1757805.20491989</v>
      </c>
      <c r="Q38" s="0"/>
      <c r="R38" s="0"/>
      <c r="S38" s="0"/>
      <c r="T38" s="0"/>
      <c r="U38" s="0"/>
      <c r="V38" s="0"/>
      <c r="W38" s="42"/>
      <c r="X38" s="42"/>
      <c r="Y38" s="42"/>
    </row>
    <row r="39" customFormat="false" ht="12.75" hidden="false" customHeight="false" outlineLevel="0" collapsed="false">
      <c r="A39" s="55" t="n">
        <v>38718</v>
      </c>
      <c r="B39" s="88" t="n">
        <v>88782670.2965</v>
      </c>
      <c r="C39" s="57" t="n">
        <v>551.8</v>
      </c>
      <c r="D39" s="57" t="n">
        <v>0</v>
      </c>
      <c r="E39" s="58" t="n">
        <v>31</v>
      </c>
      <c r="F39" s="59" t="n">
        <v>134.251972024233</v>
      </c>
      <c r="G39" s="60" t="n">
        <v>0</v>
      </c>
      <c r="H39" s="60" t="n">
        <v>0</v>
      </c>
      <c r="I39" s="60" t="n">
        <v>0</v>
      </c>
      <c r="J39" s="89" t="n">
        <v>17090.417516247</v>
      </c>
      <c r="K39" s="61" t="n">
        <f aca="false">$O$18+$O$19*C39+$O$20*D39+$O$21*E39+$O$22*F39+$O$23*G39+$O$24*H39+$O$25*I39+$O$26*J39</f>
        <v>87415489.9072985</v>
      </c>
      <c r="L39" s="62"/>
      <c r="M39" s="43"/>
      <c r="N39" s="86" t="n">
        <v>7</v>
      </c>
      <c r="O39" s="87" t="n">
        <v>87664080.0114455</v>
      </c>
      <c r="P39" s="86" t="n">
        <v>3310726.58855446</v>
      </c>
      <c r="Q39" s="0"/>
      <c r="R39" s="0"/>
      <c r="S39" s="0"/>
      <c r="T39" s="0"/>
      <c r="U39" s="0"/>
      <c r="V39" s="0"/>
      <c r="W39" s="42"/>
      <c r="X39" s="42"/>
      <c r="Y39" s="42"/>
    </row>
    <row r="40" customFormat="false" ht="12.75" hidden="false" customHeight="false" outlineLevel="0" collapsed="false">
      <c r="A40" s="63" t="n">
        <v>38749</v>
      </c>
      <c r="B40" s="90" t="n">
        <v>82652726.3545</v>
      </c>
      <c r="C40" s="44" t="n">
        <v>604.3</v>
      </c>
      <c r="D40" s="44" t="n">
        <v>0</v>
      </c>
      <c r="E40" s="65" t="n">
        <v>28</v>
      </c>
      <c r="F40" s="66" t="n">
        <v>134.528509105507</v>
      </c>
      <c r="G40" s="67" t="n">
        <v>0</v>
      </c>
      <c r="H40" s="67" t="n">
        <v>0</v>
      </c>
      <c r="I40" s="67" t="n">
        <v>0</v>
      </c>
      <c r="J40" s="91" t="n">
        <v>34180.8350324939</v>
      </c>
      <c r="K40" s="68" t="n">
        <f aca="false">$O$18+$O$19*C40+$O$20*D40+$O$21*E40+$O$22*F40+$O$23*G40+$O$24*H40+$O$25*I40+$O$26*J40</f>
        <v>82590860.6713886</v>
      </c>
      <c r="L40" s="62"/>
      <c r="M40" s="43"/>
      <c r="N40" s="86" t="n">
        <v>8</v>
      </c>
      <c r="O40" s="87" t="n">
        <v>88862232.9820278</v>
      </c>
      <c r="P40" s="86" t="n">
        <v>-7044917.68202777</v>
      </c>
      <c r="Q40" s="0"/>
      <c r="R40" s="0"/>
      <c r="S40" s="0"/>
      <c r="T40" s="0"/>
      <c r="U40" s="0"/>
      <c r="V40" s="0"/>
      <c r="W40" s="42"/>
      <c r="X40" s="42"/>
      <c r="Y40" s="42"/>
    </row>
    <row r="41" customFormat="false" ht="12.75" hidden="false" customHeight="false" outlineLevel="0" collapsed="false">
      <c r="A41" s="63" t="n">
        <v>38777</v>
      </c>
      <c r="B41" s="90" t="n">
        <v>87287263.1885</v>
      </c>
      <c r="C41" s="44" t="n">
        <v>516.6</v>
      </c>
      <c r="D41" s="44" t="n">
        <v>0</v>
      </c>
      <c r="E41" s="65" t="n">
        <v>31</v>
      </c>
      <c r="F41" s="66" t="n">
        <v>134.80561580789</v>
      </c>
      <c r="G41" s="67" t="n">
        <v>0</v>
      </c>
      <c r="H41" s="67" t="n">
        <v>0</v>
      </c>
      <c r="I41" s="67" t="n">
        <v>0</v>
      </c>
      <c r="J41" s="91" t="n">
        <v>51271.2525487409</v>
      </c>
      <c r="K41" s="68" t="n">
        <f aca="false">$O$18+$O$19*C41+$O$20*D41+$O$21*E41+$O$22*F41+$O$23*G41+$O$24*H41+$O$25*I41+$O$26*J41</f>
        <v>86922607.6767258</v>
      </c>
      <c r="L41" s="62"/>
      <c r="M41" s="43"/>
      <c r="N41" s="86" t="n">
        <v>9</v>
      </c>
      <c r="O41" s="87" t="n">
        <v>76217698.985817</v>
      </c>
      <c r="P41" s="86" t="n">
        <v>1946732.61418295</v>
      </c>
      <c r="Q41" s="0"/>
      <c r="R41" s="0"/>
      <c r="S41" s="0"/>
      <c r="T41" s="0"/>
      <c r="U41" s="0"/>
      <c r="V41" s="0"/>
      <c r="W41" s="42"/>
      <c r="X41" s="42"/>
      <c r="Y41" s="42"/>
    </row>
    <row r="42" customFormat="false" ht="12.75" hidden="false" customHeight="false" outlineLevel="0" collapsed="false">
      <c r="A42" s="63" t="n">
        <v>38808</v>
      </c>
      <c r="B42" s="90" t="n">
        <v>76130011.419</v>
      </c>
      <c r="C42" s="44" t="n">
        <v>293.3</v>
      </c>
      <c r="D42" s="44" t="n">
        <v>0</v>
      </c>
      <c r="E42" s="65" t="n">
        <v>30</v>
      </c>
      <c r="F42" s="66" t="n">
        <v>135.083293304709</v>
      </c>
      <c r="G42" s="67" t="n">
        <v>1</v>
      </c>
      <c r="H42" s="67" t="n">
        <v>0</v>
      </c>
      <c r="I42" s="67" t="n">
        <v>0</v>
      </c>
      <c r="J42" s="91" t="n">
        <v>68361.6700649878</v>
      </c>
      <c r="K42" s="68" t="n">
        <f aca="false">$O$18+$O$19*C42+$O$20*D42+$O$21*E42+$O$22*F42+$O$23*G42+$O$24*H42+$O$25*I42+$O$26*J42</f>
        <v>77131853.4162682</v>
      </c>
      <c r="L42" s="62"/>
      <c r="M42" s="43"/>
      <c r="N42" s="86" t="n">
        <v>10</v>
      </c>
      <c r="O42" s="87" t="n">
        <v>77180125.2008675</v>
      </c>
      <c r="P42" s="86" t="n">
        <v>892464.999132484</v>
      </c>
      <c r="Q42" s="0"/>
      <c r="R42" s="0"/>
      <c r="S42" s="0"/>
      <c r="T42" s="0"/>
      <c r="U42" s="0"/>
      <c r="V42" s="0"/>
      <c r="W42" s="42"/>
      <c r="X42" s="42"/>
      <c r="Y42" s="42"/>
    </row>
    <row r="43" customFormat="false" ht="12.75" hidden="false" customHeight="false" outlineLevel="0" collapsed="false">
      <c r="A43" s="63" t="n">
        <v>38838</v>
      </c>
      <c r="B43" s="90" t="n">
        <v>81448519.1515</v>
      </c>
      <c r="C43" s="44" t="n">
        <v>136.9</v>
      </c>
      <c r="D43" s="44" t="n">
        <v>26</v>
      </c>
      <c r="E43" s="65" t="n">
        <v>31</v>
      </c>
      <c r="F43" s="66" t="n">
        <v>135.361542771708</v>
      </c>
      <c r="G43" s="67" t="n">
        <v>0</v>
      </c>
      <c r="H43" s="67" t="n">
        <v>1</v>
      </c>
      <c r="I43" s="67" t="n">
        <v>0</v>
      </c>
      <c r="J43" s="91" t="n">
        <v>85452.0875812348</v>
      </c>
      <c r="K43" s="68" t="n">
        <f aca="false">$O$18+$O$19*C43+$O$20*D43+$O$21*E43+$O$22*F43+$O$23*G43+$O$24*H43+$O$25*I43+$O$26*J43</f>
        <v>80460774.7216826</v>
      </c>
      <c r="L43" s="62"/>
      <c r="M43" s="43"/>
      <c r="N43" s="86" t="n">
        <v>11</v>
      </c>
      <c r="O43" s="87" t="n">
        <v>79257661.3934112</v>
      </c>
      <c r="P43" s="86" t="n">
        <v>-16201.9934111983</v>
      </c>
      <c r="Q43" s="0"/>
      <c r="R43" s="0"/>
      <c r="S43" s="0"/>
      <c r="T43" s="0"/>
      <c r="U43" s="0"/>
      <c r="V43" s="0"/>
      <c r="W43" s="42"/>
      <c r="X43" s="42"/>
      <c r="Y43" s="42"/>
    </row>
    <row r="44" customFormat="false" ht="12.75" hidden="false" customHeight="false" outlineLevel="0" collapsed="false">
      <c r="A44" s="63" t="n">
        <v>38869</v>
      </c>
      <c r="B44" s="90" t="n">
        <v>86666222.06</v>
      </c>
      <c r="C44" s="44" t="n">
        <v>19.5</v>
      </c>
      <c r="D44" s="44" t="n">
        <v>73.6</v>
      </c>
      <c r="E44" s="65" t="n">
        <v>30</v>
      </c>
      <c r="F44" s="66" t="n">
        <v>135.640365387051</v>
      </c>
      <c r="G44" s="67" t="n">
        <v>0</v>
      </c>
      <c r="H44" s="67" t="n">
        <v>0</v>
      </c>
      <c r="I44" s="67" t="n">
        <v>0</v>
      </c>
      <c r="J44" s="91" t="n">
        <v>102542.505097482</v>
      </c>
      <c r="K44" s="68" t="n">
        <f aca="false">$O$18+$O$19*C44+$O$20*D44+$O$21*E44+$O$22*F44+$O$23*G44+$O$24*H44+$O$25*I44+$O$26*J44</f>
        <v>85336067.5578987</v>
      </c>
      <c r="L44" s="62"/>
      <c r="M44" s="43"/>
      <c r="N44" s="86" t="n">
        <v>12</v>
      </c>
      <c r="O44" s="87" t="n">
        <v>83887541.8087117</v>
      </c>
      <c r="P44" s="86" t="n">
        <v>-134984.308711737</v>
      </c>
      <c r="Q44" s="0"/>
      <c r="R44" s="0"/>
      <c r="S44" s="0"/>
      <c r="T44" s="0"/>
      <c r="U44" s="0"/>
      <c r="V44" s="0"/>
      <c r="W44" s="42"/>
      <c r="X44" s="42"/>
      <c r="Y44" s="42"/>
    </row>
    <row r="45" customFormat="false" ht="12.75" hidden="false" customHeight="false" outlineLevel="0" collapsed="false">
      <c r="A45" s="63" t="n">
        <v>38899</v>
      </c>
      <c r="B45" s="90" t="n">
        <v>96205464.4955</v>
      </c>
      <c r="C45" s="44" t="n">
        <v>0</v>
      </c>
      <c r="D45" s="44" t="n">
        <v>167.3</v>
      </c>
      <c r="E45" s="65" t="n">
        <v>31</v>
      </c>
      <c r="F45" s="66" t="n">
        <v>135.91976233133</v>
      </c>
      <c r="G45" s="67" t="n">
        <v>0</v>
      </c>
      <c r="H45" s="67" t="n">
        <v>0</v>
      </c>
      <c r="I45" s="67" t="n">
        <v>0</v>
      </c>
      <c r="J45" s="91" t="n">
        <v>119632.922613729</v>
      </c>
      <c r="K45" s="68" t="n">
        <f aca="false">$O$18+$O$19*C45+$O$20*D45+$O$21*E45+$O$22*F45+$O$23*G45+$O$24*H45+$O$25*I45+$O$26*J45</f>
        <v>97486365.9350267</v>
      </c>
      <c r="L45" s="62"/>
      <c r="M45" s="43"/>
      <c r="N45" s="86" t="n">
        <v>13</v>
      </c>
      <c r="O45" s="87" t="n">
        <v>88696312.9418456</v>
      </c>
      <c r="P45" s="86" t="n">
        <v>2141178.05815436</v>
      </c>
      <c r="Q45" s="0"/>
      <c r="R45" s="0"/>
      <c r="S45" s="0"/>
      <c r="T45" s="0"/>
      <c r="U45" s="0"/>
      <c r="V45" s="0"/>
      <c r="W45" s="42"/>
      <c r="X45" s="42"/>
      <c r="Y45" s="42"/>
    </row>
    <row r="46" customFormat="false" ht="12.75" hidden="false" customHeight="false" outlineLevel="0" collapsed="false">
      <c r="A46" s="63" t="n">
        <v>38930</v>
      </c>
      <c r="B46" s="90" t="n">
        <v>91965538.517</v>
      </c>
      <c r="C46" s="44" t="n">
        <v>4.2</v>
      </c>
      <c r="D46" s="44" t="n">
        <v>101.6</v>
      </c>
      <c r="E46" s="65" t="n">
        <v>31</v>
      </c>
      <c r="F46" s="66" t="n">
        <v>136.199734787569</v>
      </c>
      <c r="G46" s="67" t="n">
        <v>0</v>
      </c>
      <c r="H46" s="67" t="n">
        <v>0</v>
      </c>
      <c r="I46" s="67" t="n">
        <v>0</v>
      </c>
      <c r="J46" s="91" t="n">
        <v>136723.340129976</v>
      </c>
      <c r="K46" s="68" t="n">
        <f aca="false">$O$18+$O$19*C46+$O$20*D46+$O$21*E46+$O$22*F46+$O$23*G46+$O$24*H46+$O$25*I46+$O$26*J46</f>
        <v>90218252.5150679</v>
      </c>
      <c r="L46" s="62"/>
      <c r="M46" s="43"/>
      <c r="N46" s="86" t="n">
        <v>14</v>
      </c>
      <c r="O46" s="87" t="n">
        <v>81501752.6884825</v>
      </c>
      <c r="P46" s="86" t="n">
        <v>1592124.5115175</v>
      </c>
      <c r="Q46" s="0"/>
      <c r="R46" s="0"/>
      <c r="S46" s="0"/>
      <c r="T46" s="0"/>
      <c r="U46" s="0"/>
      <c r="V46" s="0"/>
      <c r="W46" s="42"/>
      <c r="X46" s="42"/>
      <c r="Y46" s="42"/>
    </row>
    <row r="47" customFormat="false" ht="12.75" hidden="false" customHeight="false" outlineLevel="0" collapsed="false">
      <c r="A47" s="63" t="n">
        <v>38961</v>
      </c>
      <c r="B47" s="90" t="n">
        <v>78075370.6405</v>
      </c>
      <c r="C47" s="44" t="n">
        <v>80.9</v>
      </c>
      <c r="D47" s="44" t="n">
        <v>12.9</v>
      </c>
      <c r="E47" s="65" t="n">
        <v>30</v>
      </c>
      <c r="F47" s="66" t="n">
        <v>136.480283941227</v>
      </c>
      <c r="G47" s="67" t="n">
        <v>0</v>
      </c>
      <c r="H47" s="67" t="n">
        <v>0</v>
      </c>
      <c r="I47" s="67" t="n">
        <v>0</v>
      </c>
      <c r="J47" s="91" t="n">
        <v>153813.757646223</v>
      </c>
      <c r="K47" s="68" t="n">
        <f aca="false">$O$18+$O$19*C47+$O$20*D47+$O$21*E47+$O$22*F47+$O$23*G47+$O$24*H47+$O$25*I47+$O$26*J47</f>
        <v>79639066.4296252</v>
      </c>
      <c r="L47" s="62"/>
      <c r="M47" s="43"/>
      <c r="N47" s="86" t="n">
        <v>15</v>
      </c>
      <c r="O47" s="87" t="n">
        <v>83112371.1406283</v>
      </c>
      <c r="P47" s="86" t="n">
        <v>1920271.35937175</v>
      </c>
      <c r="Q47" s="0"/>
      <c r="R47" s="0"/>
      <c r="S47" s="0"/>
      <c r="T47" s="0"/>
      <c r="U47" s="0"/>
      <c r="V47" s="0"/>
      <c r="W47" s="42"/>
      <c r="X47" s="42"/>
      <c r="Y47" s="42"/>
    </row>
    <row r="48" customFormat="false" ht="12.75" hidden="false" customHeight="false" outlineLevel="0" collapsed="false">
      <c r="A48" s="63" t="n">
        <v>38991</v>
      </c>
      <c r="B48" s="90" t="n">
        <v>81808422.6755</v>
      </c>
      <c r="C48" s="44" t="n">
        <v>288.3</v>
      </c>
      <c r="D48" s="44" t="n">
        <v>1.1</v>
      </c>
      <c r="E48" s="65" t="n">
        <v>31</v>
      </c>
      <c r="F48" s="66" t="n">
        <v>136.761410980208</v>
      </c>
      <c r="G48" s="67" t="n">
        <v>0</v>
      </c>
      <c r="H48" s="67" t="n">
        <v>0</v>
      </c>
      <c r="I48" s="67" t="n">
        <v>1</v>
      </c>
      <c r="J48" s="91" t="n">
        <v>170904.17516247</v>
      </c>
      <c r="K48" s="68" t="n">
        <f aca="false">$O$18+$O$19*C48+$O$20*D48+$O$21*E48+$O$22*F48+$O$23*G48+$O$24*H48+$O$25*I48+$O$26*J48</f>
        <v>81710561.7489656</v>
      </c>
      <c r="L48" s="62"/>
      <c r="M48" s="43"/>
      <c r="N48" s="86" t="n">
        <v>16</v>
      </c>
      <c r="O48" s="87" t="n">
        <v>74520680.717466</v>
      </c>
      <c r="P48" s="86" t="n">
        <v>1794163.88253397</v>
      </c>
      <c r="Q48" s="0"/>
      <c r="R48" s="0"/>
      <c r="S48" s="0"/>
      <c r="T48" s="0"/>
      <c r="U48" s="0"/>
      <c r="V48" s="0"/>
      <c r="W48" s="42"/>
      <c r="X48" s="42"/>
      <c r="Y48" s="42"/>
    </row>
    <row r="49" customFormat="false" ht="12.75" hidden="false" customHeight="false" outlineLevel="0" collapsed="false">
      <c r="A49" s="63" t="n">
        <v>39022</v>
      </c>
      <c r="B49" s="90" t="n">
        <v>83973333.3565</v>
      </c>
      <c r="C49" s="44" t="n">
        <v>382.2</v>
      </c>
      <c r="D49" s="44" t="n">
        <v>0</v>
      </c>
      <c r="E49" s="65" t="n">
        <v>30</v>
      </c>
      <c r="F49" s="66" t="n">
        <v>137.04311709486</v>
      </c>
      <c r="G49" s="67" t="n">
        <v>0</v>
      </c>
      <c r="H49" s="67" t="n">
        <v>0</v>
      </c>
      <c r="I49" s="67" t="n">
        <v>0</v>
      </c>
      <c r="J49" s="44" t="n">
        <v>187994.592678717</v>
      </c>
      <c r="K49" s="68" t="n">
        <f aca="false">$O$18+$O$19*C49+$O$20*D49+$O$21*E49+$O$22*F49+$O$23*G49+$O$24*H49+$O$25*I49+$O$26*J49</f>
        <v>83162262.5557766</v>
      </c>
      <c r="L49" s="62"/>
      <c r="M49" s="43"/>
      <c r="N49" s="86" t="n">
        <v>17</v>
      </c>
      <c r="O49" s="87" t="n">
        <v>75736911.4888867</v>
      </c>
      <c r="P49" s="86" t="n">
        <v>1251118.21111335</v>
      </c>
      <c r="Q49" s="0"/>
      <c r="R49" s="0"/>
      <c r="S49" s="0"/>
      <c r="T49" s="0"/>
      <c r="U49" s="0"/>
      <c r="V49" s="0"/>
      <c r="W49" s="42"/>
      <c r="X49" s="42"/>
      <c r="Y49" s="42"/>
    </row>
    <row r="50" customFormat="false" ht="12.75" hidden="false" customHeight="false" outlineLevel="0" collapsed="false">
      <c r="A50" s="74" t="n">
        <v>39052</v>
      </c>
      <c r="B50" s="92" t="n">
        <v>87799549.851</v>
      </c>
      <c r="C50" s="76" t="n">
        <v>500.5</v>
      </c>
      <c r="D50" s="76" t="n">
        <v>0</v>
      </c>
      <c r="E50" s="77" t="n">
        <v>31</v>
      </c>
      <c r="F50" s="78" t="n">
        <v>137.325403477984</v>
      </c>
      <c r="G50" s="79" t="n">
        <v>0</v>
      </c>
      <c r="H50" s="79" t="n">
        <v>0</v>
      </c>
      <c r="I50" s="79" t="n">
        <v>0</v>
      </c>
      <c r="J50" s="76" t="n">
        <v>205085.010194964</v>
      </c>
      <c r="K50" s="80" t="n">
        <f aca="false">$O$18+$O$19*C50+$O$20*D50+$O$21*E50+$O$22*F50+$O$23*G50+$O$24*H50+$O$25*I50+$O$26*J50</f>
        <v>87028828.5540717</v>
      </c>
      <c r="L50" s="62"/>
      <c r="M50" s="43"/>
      <c r="N50" s="86" t="n">
        <v>18</v>
      </c>
      <c r="O50" s="87" t="n">
        <v>77997694.265198</v>
      </c>
      <c r="P50" s="86" t="n">
        <v>2203768.33480202</v>
      </c>
      <c r="Q50" s="0"/>
      <c r="R50" s="0"/>
      <c r="S50" s="0"/>
      <c r="T50" s="0"/>
      <c r="U50" s="0"/>
      <c r="V50" s="0"/>
      <c r="W50" s="42"/>
      <c r="X50" s="42"/>
      <c r="Y50" s="42"/>
    </row>
    <row r="51" customFormat="false" ht="12.75" hidden="false" customHeight="false" outlineLevel="0" collapsed="false">
      <c r="A51" s="55" t="n">
        <v>39083</v>
      </c>
      <c r="B51" s="88" t="n">
        <v>92807711.0028585</v>
      </c>
      <c r="C51" s="57" t="n">
        <v>647.1</v>
      </c>
      <c r="D51" s="57" t="n">
        <v>0</v>
      </c>
      <c r="E51" s="58" t="n">
        <v>31</v>
      </c>
      <c r="F51" s="59" t="n">
        <v>137.552207546647</v>
      </c>
      <c r="G51" s="60" t="n">
        <v>0</v>
      </c>
      <c r="H51" s="60" t="n">
        <v>0</v>
      </c>
      <c r="I51" s="60" t="n">
        <v>0</v>
      </c>
      <c r="J51" s="57" t="n">
        <v>216606.09745013</v>
      </c>
      <c r="K51" s="61" t="n">
        <f aca="false">$O$18+$O$19*C51+$O$20*D51+$O$21*E51+$O$22*F51+$O$23*G51+$O$24*H51+$O$25*I51+$O$26*J51</f>
        <v>89455569.1066675</v>
      </c>
      <c r="L51" s="62"/>
      <c r="M51" s="43"/>
      <c r="N51" s="86" t="n">
        <v>19</v>
      </c>
      <c r="O51" s="87" t="n">
        <v>85541657.7149102</v>
      </c>
      <c r="P51" s="86" t="n">
        <v>-1176902.71491018</v>
      </c>
      <c r="Q51" s="0"/>
      <c r="R51" s="0"/>
      <c r="S51" s="0"/>
      <c r="T51" s="0"/>
      <c r="U51" s="0"/>
      <c r="V51" s="0"/>
      <c r="W51" s="42"/>
      <c r="X51" s="42"/>
      <c r="Y51" s="42"/>
    </row>
    <row r="52" customFormat="false" ht="12.75" hidden="false" customHeight="false" outlineLevel="0" collapsed="false">
      <c r="A52" s="63" t="n">
        <v>39114</v>
      </c>
      <c r="B52" s="90" t="n">
        <v>87369732.3995236</v>
      </c>
      <c r="C52" s="44" t="n">
        <v>740.1</v>
      </c>
      <c r="D52" s="44" t="n">
        <v>0</v>
      </c>
      <c r="E52" s="65" t="n">
        <v>28</v>
      </c>
      <c r="F52" s="66" t="n">
        <v>137.779386200669</v>
      </c>
      <c r="G52" s="67" t="n">
        <v>0</v>
      </c>
      <c r="H52" s="67" t="n">
        <v>0</v>
      </c>
      <c r="I52" s="67" t="n">
        <v>0</v>
      </c>
      <c r="J52" s="44" t="n">
        <v>228127.184705296</v>
      </c>
      <c r="K52" s="68" t="n">
        <f aca="false">$O$18+$O$19*C52+$O$20*D52+$O$21*E52+$O$22*F52+$O$23*G52+$O$24*H52+$O$25*I52+$O$26*J52</f>
        <v>85297508.3294527</v>
      </c>
      <c r="L52" s="62"/>
      <c r="M52" s="43"/>
      <c r="N52" s="86" t="n">
        <v>20</v>
      </c>
      <c r="O52" s="87" t="n">
        <v>82826374.1660849</v>
      </c>
      <c r="P52" s="86" t="n">
        <v>931575.533915088</v>
      </c>
      <c r="Q52" s="0"/>
      <c r="R52" s="0"/>
      <c r="S52" s="0"/>
      <c r="T52" s="0"/>
      <c r="U52" s="0"/>
      <c r="V52" s="0"/>
      <c r="W52" s="42"/>
      <c r="X52" s="42"/>
      <c r="Y52" s="42"/>
    </row>
    <row r="53" customFormat="false" ht="12.75" hidden="false" customHeight="false" outlineLevel="0" collapsed="false">
      <c r="A53" s="63" t="n">
        <v>39142</v>
      </c>
      <c r="B53" s="90" t="n">
        <v>89810435.9028585</v>
      </c>
      <c r="C53" s="44" t="n">
        <v>546.7</v>
      </c>
      <c r="D53" s="44" t="n">
        <v>0</v>
      </c>
      <c r="E53" s="65" t="n">
        <v>31</v>
      </c>
      <c r="F53" s="66" t="n">
        <v>138.006940058708</v>
      </c>
      <c r="G53" s="67" t="n">
        <v>0</v>
      </c>
      <c r="H53" s="67" t="n">
        <v>0</v>
      </c>
      <c r="I53" s="67" t="n">
        <v>0</v>
      </c>
      <c r="J53" s="44" t="n">
        <v>239648.271960463</v>
      </c>
      <c r="K53" s="68" t="n">
        <f aca="false">$O$18+$O$19*C53+$O$20*D53+$O$21*E53+$O$22*F53+$O$23*G53+$O$24*H53+$O$25*I53+$O$26*J53</f>
        <v>87923694.6759135</v>
      </c>
      <c r="L53" s="62"/>
      <c r="M53" s="43"/>
      <c r="N53" s="86" t="n">
        <v>21</v>
      </c>
      <c r="O53" s="87" t="n">
        <v>79279249.2715533</v>
      </c>
      <c r="P53" s="86" t="n">
        <v>1843472.02844669</v>
      </c>
      <c r="Q53" s="0"/>
      <c r="R53" s="0"/>
      <c r="S53" s="0"/>
      <c r="T53" s="0"/>
      <c r="U53" s="0"/>
      <c r="V53" s="0"/>
      <c r="W53" s="42"/>
      <c r="X53" s="42"/>
      <c r="Y53" s="42"/>
    </row>
    <row r="54" customFormat="false" ht="12.75" hidden="false" customHeight="false" outlineLevel="0" collapsed="false">
      <c r="A54" s="63" t="n">
        <v>39173</v>
      </c>
      <c r="B54" s="90" t="n">
        <v>80121095.4980943</v>
      </c>
      <c r="C54" s="44" t="n">
        <v>356.4</v>
      </c>
      <c r="D54" s="44" t="n">
        <v>0</v>
      </c>
      <c r="E54" s="65" t="n">
        <v>30</v>
      </c>
      <c r="F54" s="66" t="n">
        <v>138.234869740444</v>
      </c>
      <c r="G54" s="67" t="n">
        <v>1</v>
      </c>
      <c r="H54" s="67" t="n">
        <v>0</v>
      </c>
      <c r="I54" s="67" t="n">
        <v>0</v>
      </c>
      <c r="J54" s="44" t="n">
        <v>251169.359215629</v>
      </c>
      <c r="K54" s="68" t="n">
        <f aca="false">$O$18+$O$19*C54+$O$20*D54+$O$21*E54+$O$22*F54+$O$23*G54+$O$24*H54+$O$25*I54+$O$26*J54</f>
        <v>78677613.2408581</v>
      </c>
      <c r="L54" s="62"/>
      <c r="M54" s="43"/>
      <c r="N54" s="86" t="n">
        <v>22</v>
      </c>
      <c r="O54" s="87" t="n">
        <v>78141735.2850889</v>
      </c>
      <c r="P54" s="86" t="n">
        <v>771328.01491113</v>
      </c>
      <c r="Q54" s="0"/>
      <c r="R54" s="0"/>
      <c r="S54" s="0"/>
      <c r="T54" s="0"/>
      <c r="U54" s="0"/>
      <c r="V54" s="0"/>
      <c r="W54" s="42"/>
      <c r="X54" s="42"/>
      <c r="Y54" s="42"/>
    </row>
    <row r="55" customFormat="false" ht="12.75" hidden="false" customHeight="false" outlineLevel="0" collapsed="false">
      <c r="A55" s="63" t="n">
        <v>39203</v>
      </c>
      <c r="B55" s="90" t="n">
        <v>80608588.8566937</v>
      </c>
      <c r="C55" s="44" t="n">
        <v>136.4</v>
      </c>
      <c r="D55" s="44" t="n">
        <v>22.4</v>
      </c>
      <c r="E55" s="65" t="n">
        <v>31</v>
      </c>
      <c r="F55" s="66" t="n">
        <v>138.463175866581</v>
      </c>
      <c r="G55" s="67" t="n">
        <v>0</v>
      </c>
      <c r="H55" s="67" t="n">
        <v>1</v>
      </c>
      <c r="I55" s="67" t="n">
        <v>0</v>
      </c>
      <c r="J55" s="44" t="n">
        <v>262690.446470796</v>
      </c>
      <c r="K55" s="68" t="n">
        <f aca="false">$O$18+$O$19*C55+$O$20*D55+$O$21*E55+$O$22*F55+$O$23*G55+$O$24*H55+$O$25*I55+$O$26*J55</f>
        <v>80579589.7653749</v>
      </c>
      <c r="L55" s="62"/>
      <c r="M55" s="43"/>
      <c r="N55" s="86" t="n">
        <v>23</v>
      </c>
      <c r="O55" s="87" t="n">
        <v>80607945.7571472</v>
      </c>
      <c r="P55" s="86" t="n">
        <v>815694.742852807</v>
      </c>
      <c r="Q55" s="0"/>
      <c r="R55" s="0"/>
      <c r="S55" s="0"/>
      <c r="T55" s="0"/>
      <c r="U55" s="0"/>
      <c r="V55" s="0"/>
      <c r="W55" s="42"/>
      <c r="X55" s="42"/>
      <c r="Y55" s="42"/>
    </row>
    <row r="56" customFormat="false" ht="12.75" hidden="false" customHeight="false" outlineLevel="0" collapsed="false">
      <c r="A56" s="63" t="n">
        <v>39234</v>
      </c>
      <c r="B56" s="90" t="n">
        <v>89502716.397294</v>
      </c>
      <c r="C56" s="44" t="n">
        <v>16.5</v>
      </c>
      <c r="D56" s="44" t="n">
        <v>99.2</v>
      </c>
      <c r="E56" s="65" t="n">
        <v>30</v>
      </c>
      <c r="F56" s="66" t="n">
        <v>138.691859058847</v>
      </c>
      <c r="G56" s="67" t="n">
        <v>0</v>
      </c>
      <c r="H56" s="67" t="n">
        <v>0</v>
      </c>
      <c r="I56" s="67" t="n">
        <v>0</v>
      </c>
      <c r="J56" s="44" t="n">
        <v>274211.533725962</v>
      </c>
      <c r="K56" s="68" t="n">
        <f aca="false">$O$18+$O$19*C56+$O$20*D56+$O$21*E56+$O$22*F56+$O$23*G56+$O$24*H56+$O$25*I56+$O$26*J56</f>
        <v>88702074.695851</v>
      </c>
      <c r="L56" s="62"/>
      <c r="M56" s="43"/>
      <c r="N56" s="86" t="n">
        <v>24</v>
      </c>
      <c r="O56" s="87" t="n">
        <v>86947074.1800167</v>
      </c>
      <c r="P56" s="86" t="n">
        <v>611438.419983327</v>
      </c>
      <c r="Q56" s="0"/>
      <c r="R56" s="0"/>
      <c r="S56" s="0"/>
      <c r="T56" s="0"/>
      <c r="U56" s="0"/>
      <c r="V56" s="0"/>
      <c r="W56" s="42"/>
      <c r="X56" s="42"/>
      <c r="Y56" s="42"/>
    </row>
    <row r="57" customFormat="false" ht="12.75" hidden="false" customHeight="false" outlineLevel="0" collapsed="false">
      <c r="A57" s="63" t="n">
        <v>39264</v>
      </c>
      <c r="B57" s="90" t="n">
        <v>89014823.6613625</v>
      </c>
      <c r="C57" s="44" t="n">
        <v>3.2</v>
      </c>
      <c r="D57" s="44" t="n">
        <v>106.1</v>
      </c>
      <c r="E57" s="65" t="n">
        <v>31</v>
      </c>
      <c r="F57" s="66" t="n">
        <v>138.920919939997</v>
      </c>
      <c r="G57" s="67" t="n">
        <v>0</v>
      </c>
      <c r="H57" s="67" t="n">
        <v>0</v>
      </c>
      <c r="I57" s="67" t="n">
        <v>0</v>
      </c>
      <c r="J57" s="44" t="n">
        <v>285732.620981129</v>
      </c>
      <c r="K57" s="68" t="n">
        <f aca="false">$O$18+$O$19*C57+$O$20*D57+$O$21*E57+$O$22*F57+$O$23*G57+$O$24*H57+$O$25*I57+$O$26*J57</f>
        <v>91215629.3435869</v>
      </c>
      <c r="L57" s="62"/>
      <c r="M57" s="43"/>
      <c r="N57" s="86" t="n">
        <v>25</v>
      </c>
      <c r="O57" s="87" t="n">
        <v>89158815.9920418</v>
      </c>
      <c r="P57" s="86" t="n">
        <v>2555596.32795824</v>
      </c>
      <c r="Q57" s="0"/>
      <c r="R57" s="0"/>
      <c r="S57" s="0"/>
      <c r="T57" s="0"/>
      <c r="U57" s="0"/>
      <c r="V57" s="0"/>
      <c r="W57" s="42"/>
      <c r="X57" s="42"/>
      <c r="Y57" s="42"/>
    </row>
    <row r="58" customFormat="false" ht="12.75" hidden="false" customHeight="false" outlineLevel="0" collapsed="false">
      <c r="A58" s="63" t="n">
        <v>39295</v>
      </c>
      <c r="B58" s="90" t="n">
        <v>94084356.459314</v>
      </c>
      <c r="C58" s="44" t="n">
        <v>5.2</v>
      </c>
      <c r="D58" s="44" t="n">
        <v>141</v>
      </c>
      <c r="E58" s="65" t="n">
        <v>31</v>
      </c>
      <c r="F58" s="66" t="n">
        <v>139.150359133815</v>
      </c>
      <c r="G58" s="67" t="n">
        <v>0</v>
      </c>
      <c r="H58" s="67" t="n">
        <v>0</v>
      </c>
      <c r="I58" s="67" t="n">
        <v>0</v>
      </c>
      <c r="J58" s="44" t="n">
        <v>297253.708236295</v>
      </c>
      <c r="K58" s="68" t="n">
        <f aca="false">$O$18+$O$19*C58+$O$20*D58+$O$21*E58+$O$22*F58+$O$23*G58+$O$24*H58+$O$25*I58+$O$26*J58</f>
        <v>95216462.1913207</v>
      </c>
      <c r="L58" s="62"/>
      <c r="M58" s="43"/>
      <c r="N58" s="86" t="n">
        <v>26</v>
      </c>
      <c r="O58" s="87" t="n">
        <v>81109429.2989207</v>
      </c>
      <c r="P58" s="86" t="n">
        <v>-32614.1289206743</v>
      </c>
      <c r="Q58" s="0"/>
      <c r="R58" s="0"/>
      <c r="S58" s="0"/>
      <c r="T58" s="0"/>
      <c r="U58" s="0"/>
      <c r="V58" s="0"/>
      <c r="W58" s="42"/>
      <c r="X58" s="42"/>
      <c r="Y58" s="42"/>
    </row>
    <row r="59" customFormat="false" ht="12.75" hidden="false" customHeight="false" outlineLevel="0" collapsed="false">
      <c r="A59" s="63" t="n">
        <v>39326</v>
      </c>
      <c r="B59" s="90" t="n">
        <v>82681854.5986184</v>
      </c>
      <c r="C59" s="44" t="n">
        <v>36.9</v>
      </c>
      <c r="D59" s="44" t="n">
        <v>47.5</v>
      </c>
      <c r="E59" s="65" t="n">
        <v>30</v>
      </c>
      <c r="F59" s="66" t="n">
        <v>139.380177265116</v>
      </c>
      <c r="G59" s="67" t="n">
        <v>0</v>
      </c>
      <c r="H59" s="67" t="n">
        <v>0</v>
      </c>
      <c r="I59" s="67" t="n">
        <v>0</v>
      </c>
      <c r="J59" s="44" t="n">
        <v>308774.795491462</v>
      </c>
      <c r="K59" s="68" t="n">
        <f aca="false">$O$18+$O$19*C59+$O$20*D59+$O$21*E59+$O$22*F59+$O$23*G59+$O$24*H59+$O$25*I59+$O$26*J59</f>
        <v>83376937.5564065</v>
      </c>
      <c r="L59" s="62"/>
      <c r="M59" s="43"/>
      <c r="N59" s="86" t="n">
        <v>27</v>
      </c>
      <c r="O59" s="87" t="n">
        <v>86856670.1940274</v>
      </c>
      <c r="P59" s="86" t="n">
        <v>320128.51597257</v>
      </c>
      <c r="Q59" s="0"/>
      <c r="R59" s="0"/>
      <c r="S59" s="0"/>
      <c r="T59" s="0"/>
      <c r="U59" s="0"/>
      <c r="V59" s="0"/>
      <c r="W59" s="42"/>
      <c r="X59" s="42"/>
      <c r="Y59" s="42"/>
    </row>
    <row r="60" customFormat="false" ht="12.75" hidden="false" customHeight="false" outlineLevel="0" collapsed="false">
      <c r="A60" s="63" t="n">
        <v>39356</v>
      </c>
      <c r="B60" s="90" t="n">
        <v>83253587.6222011</v>
      </c>
      <c r="C60" s="44" t="n">
        <v>137.7</v>
      </c>
      <c r="D60" s="44" t="n">
        <v>19.8</v>
      </c>
      <c r="E60" s="65" t="n">
        <v>31</v>
      </c>
      <c r="F60" s="66" t="n">
        <v>139.610374959745</v>
      </c>
      <c r="G60" s="67" t="n">
        <v>0</v>
      </c>
      <c r="H60" s="67" t="n">
        <v>0</v>
      </c>
      <c r="I60" s="67" t="n">
        <v>1</v>
      </c>
      <c r="J60" s="44" t="n">
        <v>320295.882746628</v>
      </c>
      <c r="K60" s="68" t="n">
        <f aca="false">$O$18+$O$19*C60+$O$20*D60+$O$21*E60+$O$22*F60+$O$23*G60+$O$24*H60+$O$25*I60+$O$26*J60</f>
        <v>81942200.5862241</v>
      </c>
      <c r="L60" s="62"/>
      <c r="N60" s="86" t="n">
        <v>28</v>
      </c>
      <c r="O60" s="87" t="n">
        <v>75911489.0627114</v>
      </c>
      <c r="P60" s="86" t="n">
        <v>-647815.592711404</v>
      </c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63" t="n">
        <v>39387</v>
      </c>
      <c r="B61" s="90" t="n">
        <v>85256947.2666984</v>
      </c>
      <c r="C61" s="44" t="n">
        <v>462.5</v>
      </c>
      <c r="D61" s="44" t="n">
        <v>0</v>
      </c>
      <c r="E61" s="65" t="n">
        <v>30</v>
      </c>
      <c r="F61" s="66" t="n">
        <v>139.840952844583</v>
      </c>
      <c r="G61" s="67" t="n">
        <v>0</v>
      </c>
      <c r="H61" s="67" t="n">
        <v>0</v>
      </c>
      <c r="I61" s="67" t="n">
        <v>0</v>
      </c>
      <c r="J61" s="44" t="n">
        <v>331816.970001795</v>
      </c>
      <c r="K61" s="68" t="n">
        <f aca="false">$O$18+$O$19*C61+$O$20*D61+$O$21*E61+$O$22*F61+$O$23*G61+$O$24*H61+$O$25*I61+$O$26*J61</f>
        <v>85048936.9295572</v>
      </c>
      <c r="L61" s="62"/>
      <c r="N61" s="86" t="n">
        <v>29</v>
      </c>
      <c r="O61" s="87" t="n">
        <v>77162840.116103</v>
      </c>
      <c r="P61" s="86" t="n">
        <v>1307738.213897</v>
      </c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74" t="n">
        <v>39417</v>
      </c>
      <c r="B62" s="92" t="n">
        <v>88503147.0322058</v>
      </c>
      <c r="C62" s="76" t="n">
        <v>630.7</v>
      </c>
      <c r="D62" s="76" t="n">
        <v>0</v>
      </c>
      <c r="E62" s="77" t="n">
        <v>31</v>
      </c>
      <c r="F62" s="78" t="n">
        <v>140.071911547544</v>
      </c>
      <c r="G62" s="79" t="n">
        <v>0</v>
      </c>
      <c r="H62" s="79" t="n">
        <v>0</v>
      </c>
      <c r="I62" s="79" t="n">
        <v>0</v>
      </c>
      <c r="J62" s="76" t="n">
        <v>343338.057256961</v>
      </c>
      <c r="K62" s="80" t="n">
        <f aca="false">$O$18+$O$19*C62+$O$20*D62+$O$21*E62+$O$22*F62+$O$23*G62+$O$24*H62+$O$25*I62+$O$26*J62</f>
        <v>89733510.6021375</v>
      </c>
      <c r="L62" s="62"/>
      <c r="N62" s="86" t="n">
        <v>30</v>
      </c>
      <c r="O62" s="87" t="n">
        <v>92126282.9699486</v>
      </c>
      <c r="P62" s="86" t="n">
        <v>722685.730051383</v>
      </c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55" t="n">
        <v>39448</v>
      </c>
      <c r="B63" s="58" t="n">
        <v>91586648.64</v>
      </c>
      <c r="C63" s="57" t="n">
        <v>623.5</v>
      </c>
      <c r="D63" s="57" t="n">
        <v>0</v>
      </c>
      <c r="E63" s="58" t="n">
        <v>31</v>
      </c>
      <c r="F63" s="59" t="n">
        <v>139.966421758191</v>
      </c>
      <c r="G63" s="60" t="n">
        <v>0</v>
      </c>
      <c r="H63" s="60" t="n">
        <v>0</v>
      </c>
      <c r="I63" s="60" t="n">
        <v>0</v>
      </c>
      <c r="J63" s="57" t="n">
        <v>359620.117985852</v>
      </c>
      <c r="K63" s="61" t="n">
        <f aca="false">$O$18+$O$19*C63+$O$20*D63+$O$21*E63+$O$22*F63+$O$23*G63+$O$24*H63+$O$25*I63+$O$26*J63</f>
        <v>89453117.5699274</v>
      </c>
      <c r="N63" s="86" t="n">
        <v>31</v>
      </c>
      <c r="O63" s="87" t="n">
        <v>98807698.0067876</v>
      </c>
      <c r="P63" s="86" t="n">
        <v>-3962298.87678759</v>
      </c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63" t="n">
        <v>39479</v>
      </c>
      <c r="B64" s="65" t="n">
        <v>87242238.65</v>
      </c>
      <c r="C64" s="44" t="n">
        <v>674.7</v>
      </c>
      <c r="D64" s="44" t="n">
        <v>0</v>
      </c>
      <c r="E64" s="65" t="n">
        <v>29</v>
      </c>
      <c r="F64" s="66" t="n">
        <v>139.861011414427</v>
      </c>
      <c r="G64" s="67" t="n">
        <v>0</v>
      </c>
      <c r="H64" s="67" t="n">
        <v>0</v>
      </c>
      <c r="I64" s="67" t="n">
        <v>0</v>
      </c>
      <c r="J64" s="44" t="n">
        <v>375902.178714742</v>
      </c>
      <c r="K64" s="68" t="n">
        <f aca="false">$O$18+$O$19*C64+$O$20*D64+$O$21*E64+$O$22*F64+$O$23*G64+$O$24*H64+$O$25*I64+$O$26*J64</f>
        <v>86310031.5708298</v>
      </c>
      <c r="N64" s="86" t="n">
        <v>32</v>
      </c>
      <c r="O64" s="87" t="n">
        <v>93581484.2625074</v>
      </c>
      <c r="P64" s="86" t="n">
        <v>-438208.812507436</v>
      </c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63" t="n">
        <v>39508</v>
      </c>
      <c r="B65" s="65" t="n">
        <v>88370233.78</v>
      </c>
      <c r="C65" s="44" t="n">
        <v>610.2</v>
      </c>
      <c r="D65" s="44" t="n">
        <v>0</v>
      </c>
      <c r="E65" s="65" t="n">
        <v>31</v>
      </c>
      <c r="F65" s="66" t="n">
        <v>139.755680456423</v>
      </c>
      <c r="G65" s="67" t="n">
        <v>0</v>
      </c>
      <c r="H65" s="67" t="n">
        <v>0</v>
      </c>
      <c r="I65" s="67" t="n">
        <v>0</v>
      </c>
      <c r="J65" s="44" t="n">
        <v>392184.239443633</v>
      </c>
      <c r="K65" s="68" t="n">
        <f aca="false">$O$18+$O$19*C65+$O$20*D65+$O$21*E65+$O$22*F65+$O$23*G65+$O$24*H65+$O$25*I65+$O$26*J65</f>
        <v>88910308.0776773</v>
      </c>
      <c r="N65" s="86" t="n">
        <v>33</v>
      </c>
      <c r="O65" s="87" t="n">
        <v>82251943.1637817</v>
      </c>
      <c r="P65" s="86" t="n">
        <v>-1409643.17378174</v>
      </c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63" t="n">
        <v>39539</v>
      </c>
      <c r="B66" s="65" t="n">
        <v>79320754.96</v>
      </c>
      <c r="C66" s="44" t="n">
        <v>253.9</v>
      </c>
      <c r="D66" s="44" t="n">
        <v>0</v>
      </c>
      <c r="E66" s="65" t="n">
        <v>30</v>
      </c>
      <c r="F66" s="66" t="n">
        <v>139.65042882439</v>
      </c>
      <c r="G66" s="67" t="n">
        <v>1</v>
      </c>
      <c r="H66" s="67" t="n">
        <v>0</v>
      </c>
      <c r="I66" s="67" t="n">
        <v>0</v>
      </c>
      <c r="J66" s="44" t="n">
        <v>408466.300172523</v>
      </c>
      <c r="K66" s="68" t="n">
        <f aca="false">$O$18+$O$19*C66+$O$20*D66+$O$21*E66+$O$22*F66+$O$23*G66+$O$24*H66+$O$25*I66+$O$26*J66</f>
        <v>76758671.3025465</v>
      </c>
      <c r="N66" s="86" t="n">
        <v>34</v>
      </c>
      <c r="O66" s="87" t="n">
        <v>80612190.6832332</v>
      </c>
      <c r="P66" s="86" t="n">
        <v>-1343770.19323322</v>
      </c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63" t="n">
        <v>39569</v>
      </c>
      <c r="B67" s="65" t="n">
        <v>77025832.7</v>
      </c>
      <c r="C67" s="44" t="n">
        <v>193.5</v>
      </c>
      <c r="D67" s="44" t="n">
        <v>2.5</v>
      </c>
      <c r="E67" s="65" t="n">
        <v>31</v>
      </c>
      <c r="F67" s="66" t="n">
        <v>139.545256458589</v>
      </c>
      <c r="G67" s="67" t="n">
        <v>0</v>
      </c>
      <c r="H67" s="67" t="n">
        <v>1</v>
      </c>
      <c r="I67" s="67" t="n">
        <v>0</v>
      </c>
      <c r="J67" s="44" t="n">
        <v>424748.360901414</v>
      </c>
      <c r="K67" s="68" t="n">
        <f aca="false">$O$18+$O$19*C67+$O$20*D67+$O$21*E67+$O$22*F67+$O$23*G67+$O$24*H67+$O$25*I67+$O$26*J67</f>
        <v>78803173.161195</v>
      </c>
      <c r="N67" s="86" t="n">
        <v>35</v>
      </c>
      <c r="O67" s="87" t="n">
        <v>82659017.0231886</v>
      </c>
      <c r="P67" s="86" t="n">
        <v>-68288.5831885785</v>
      </c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63" t="n">
        <v>39600</v>
      </c>
      <c r="B68" s="65" t="n">
        <v>84090014.99</v>
      </c>
      <c r="C68" s="44" t="n">
        <v>22.7</v>
      </c>
      <c r="D68" s="44" t="n">
        <v>71.5</v>
      </c>
      <c r="E68" s="65" t="n">
        <v>30</v>
      </c>
      <c r="F68" s="66" t="n">
        <v>139.440163299322</v>
      </c>
      <c r="G68" s="67" t="n">
        <v>0</v>
      </c>
      <c r="H68" s="67" t="n">
        <v>0</v>
      </c>
      <c r="I68" s="67" t="n">
        <v>0</v>
      </c>
      <c r="J68" s="44" t="n">
        <v>441030.421630305</v>
      </c>
      <c r="K68" s="68" t="n">
        <f aca="false">$O$18+$O$19*C68+$O$20*D68+$O$21*E68+$O$22*F68+$O$23*G68+$O$24*H68+$O$25*I68+$O$26*J68</f>
        <v>85011402.4206218</v>
      </c>
      <c r="N68" s="86" t="n">
        <v>36</v>
      </c>
      <c r="O68" s="87" t="n">
        <v>89218325.6656011</v>
      </c>
      <c r="P68" s="86" t="n">
        <v>-805665.785601109</v>
      </c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63" t="n">
        <v>39630</v>
      </c>
      <c r="B69" s="65" t="n">
        <v>91739839.0009052</v>
      </c>
      <c r="C69" s="44" t="n">
        <v>1</v>
      </c>
      <c r="D69" s="44" t="n">
        <v>111</v>
      </c>
      <c r="E69" s="65" t="n">
        <v>31</v>
      </c>
      <c r="F69" s="66" t="n">
        <v>139.335149286939</v>
      </c>
      <c r="G69" s="67" t="n">
        <v>0</v>
      </c>
      <c r="H69" s="67" t="n">
        <v>0</v>
      </c>
      <c r="I69" s="67" t="n">
        <v>0</v>
      </c>
      <c r="J69" s="44" t="n">
        <v>457312.482359195</v>
      </c>
      <c r="K69" s="68" t="n">
        <f aca="false">$O$18+$O$19*C69+$O$20*D69+$O$21*E69+$O$22*F69+$O$23*G69+$O$24*H69+$O$25*I69+$O$26*J69</f>
        <v>90836367.5491068</v>
      </c>
      <c r="N69" s="86" t="n">
        <v>37</v>
      </c>
      <c r="O69" s="87" t="n">
        <v>87415489.9072985</v>
      </c>
      <c r="P69" s="86" t="n">
        <v>1367180.38920146</v>
      </c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63" t="n">
        <v>39661</v>
      </c>
      <c r="B70" s="65" t="n">
        <v>85561376.92</v>
      </c>
      <c r="C70" s="44" t="n">
        <v>12.7</v>
      </c>
      <c r="D70" s="44" t="n">
        <v>64</v>
      </c>
      <c r="E70" s="65" t="n">
        <v>31</v>
      </c>
      <c r="F70" s="66" t="n">
        <v>139.230214361832</v>
      </c>
      <c r="G70" s="67" t="n">
        <v>0</v>
      </c>
      <c r="H70" s="67" t="n">
        <v>0</v>
      </c>
      <c r="I70" s="67" t="n">
        <v>0</v>
      </c>
      <c r="J70" s="44" t="n">
        <v>473594.543088086</v>
      </c>
      <c r="K70" s="68" t="n">
        <f aca="false">$O$18+$O$19*C70+$O$20*D70+$O$21*E70+$O$22*F70+$O$23*G70+$O$24*H70+$O$25*I70+$O$26*J70</f>
        <v>85585556.1392435</v>
      </c>
      <c r="N70" s="86" t="n">
        <v>38</v>
      </c>
      <c r="O70" s="87" t="n">
        <v>82590860.6713886</v>
      </c>
      <c r="P70" s="86" t="n">
        <v>61865.6831114292</v>
      </c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63" t="n">
        <v>39692</v>
      </c>
      <c r="B71" s="65" t="n">
        <v>81335600.26</v>
      </c>
      <c r="C71" s="44" t="n">
        <v>59</v>
      </c>
      <c r="D71" s="44" t="n">
        <v>26.7</v>
      </c>
      <c r="E71" s="65" t="n">
        <v>30</v>
      </c>
      <c r="F71" s="66" t="n">
        <v>139.125358464441</v>
      </c>
      <c r="G71" s="67" t="n">
        <v>0</v>
      </c>
      <c r="H71" s="67" t="n">
        <v>0</v>
      </c>
      <c r="I71" s="67" t="n">
        <v>0</v>
      </c>
      <c r="J71" s="44" t="n">
        <v>489876.603816976</v>
      </c>
      <c r="K71" s="68" t="n">
        <f aca="false">$O$18+$O$19*C71+$O$20*D71+$O$21*E71+$O$22*F71+$O$23*G71+$O$24*H71+$O$25*I71+$O$26*J71</f>
        <v>80080189.9657795</v>
      </c>
      <c r="N71" s="86" t="n">
        <v>39</v>
      </c>
      <c r="O71" s="87" t="n">
        <v>86922607.6767258</v>
      </c>
      <c r="P71" s="86" t="n">
        <v>364655.511774257</v>
      </c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63" t="n">
        <v>39722</v>
      </c>
      <c r="B72" s="65" t="n">
        <v>79888372.33</v>
      </c>
      <c r="C72" s="44" t="n">
        <v>278.6</v>
      </c>
      <c r="D72" s="44" t="n">
        <v>0</v>
      </c>
      <c r="E72" s="65" t="n">
        <v>31</v>
      </c>
      <c r="F72" s="66" t="n">
        <v>139.020581535248</v>
      </c>
      <c r="G72" s="67" t="n">
        <v>0</v>
      </c>
      <c r="H72" s="67" t="n">
        <v>0</v>
      </c>
      <c r="I72" s="67" t="n">
        <v>1</v>
      </c>
      <c r="J72" s="44" t="n">
        <v>506158.664545867</v>
      </c>
      <c r="K72" s="68" t="n">
        <f aca="false">$O$18+$O$19*C72+$O$20*D72+$O$21*E72+$O$22*F72+$O$23*G72+$O$24*H72+$O$25*I72+$O$26*J72</f>
        <v>80471946.9618402</v>
      </c>
      <c r="N72" s="86" t="n">
        <v>40</v>
      </c>
      <c r="O72" s="87" t="n">
        <v>77131853.4162682</v>
      </c>
      <c r="P72" s="86" t="n">
        <v>-1001841.99726823</v>
      </c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63" t="n">
        <v>39753</v>
      </c>
      <c r="B73" s="65" t="n">
        <v>81455825.92</v>
      </c>
      <c r="C73" s="44" t="n">
        <v>451.6</v>
      </c>
      <c r="D73" s="44" t="n">
        <v>0</v>
      </c>
      <c r="E73" s="65" t="n">
        <v>30</v>
      </c>
      <c r="F73" s="66" t="n">
        <v>138.915883514782</v>
      </c>
      <c r="G73" s="67" t="n">
        <v>0</v>
      </c>
      <c r="H73" s="67" t="n">
        <v>0</v>
      </c>
      <c r="I73" s="67" t="n">
        <v>0</v>
      </c>
      <c r="J73" s="44" t="n">
        <v>522440.725274757</v>
      </c>
      <c r="K73" s="68" t="n">
        <f aca="false">$O$18+$O$19*C73+$O$20*D73+$O$21*E73+$O$22*F73+$O$23*G73+$O$24*H73+$O$25*I73+$O$26*J73</f>
        <v>83125606.3535413</v>
      </c>
      <c r="N73" s="86" t="n">
        <v>41</v>
      </c>
      <c r="O73" s="87" t="n">
        <v>80460774.7216826</v>
      </c>
      <c r="P73" s="86" t="n">
        <v>987744.429817438</v>
      </c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74" t="n">
        <v>39783</v>
      </c>
      <c r="B74" s="77" t="n">
        <v>85806591.57</v>
      </c>
      <c r="C74" s="76" t="n">
        <v>654.6</v>
      </c>
      <c r="D74" s="76" t="n">
        <v>0</v>
      </c>
      <c r="E74" s="77" t="n">
        <v>31</v>
      </c>
      <c r="F74" s="78" t="n">
        <v>138.811264343616</v>
      </c>
      <c r="G74" s="79" t="n">
        <v>0</v>
      </c>
      <c r="H74" s="79" t="n">
        <v>0</v>
      </c>
      <c r="I74" s="79" t="n">
        <v>0</v>
      </c>
      <c r="J74" s="76" t="n">
        <v>538722.786003648</v>
      </c>
      <c r="K74" s="80" t="n">
        <f aca="false">$O$18+$O$19*C74+$O$20*D74+$O$21*E74+$O$22*F74+$O$23*G74+$O$24*H74+$O$25*I74+$O$26*J74</f>
        <v>88161202.6837004</v>
      </c>
      <c r="L74" s="93"/>
      <c r="N74" s="86" t="n">
        <v>42</v>
      </c>
      <c r="O74" s="87" t="n">
        <v>85336067.5578987</v>
      </c>
      <c r="P74" s="86" t="n">
        <v>1330154.5021013</v>
      </c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55" t="n">
        <v>39814</v>
      </c>
      <c r="B75" s="88" t="n">
        <v>90223487.17</v>
      </c>
      <c r="C75" s="57" t="n">
        <v>830.2</v>
      </c>
      <c r="D75" s="57" t="n">
        <v>0</v>
      </c>
      <c r="E75" s="58" t="n">
        <v>31</v>
      </c>
      <c r="F75" s="59" t="n">
        <v>138.387797087368</v>
      </c>
      <c r="G75" s="60" t="n">
        <v>0</v>
      </c>
      <c r="H75" s="60" t="n">
        <v>0</v>
      </c>
      <c r="I75" s="60" t="n">
        <v>0</v>
      </c>
      <c r="J75" s="57" t="n">
        <v>578878.04584918</v>
      </c>
      <c r="K75" s="61" t="n">
        <f aca="false">$O$18+$O$19*C75+$O$20*D75+$O$21*E75+$O$22*F75+$O$23*G75+$O$24*H75+$O$25*I75+$O$26*J75</f>
        <v>90517979.3949366</v>
      </c>
      <c r="L75" s="62"/>
      <c r="N75" s="86" t="n">
        <v>43</v>
      </c>
      <c r="O75" s="87" t="n">
        <v>97486365.9350267</v>
      </c>
      <c r="P75" s="86" t="n">
        <v>-1280901.43952675</v>
      </c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63" t="n">
        <v>39845</v>
      </c>
      <c r="B76" s="90" t="n">
        <v>77995972.64</v>
      </c>
      <c r="C76" s="44" t="n">
        <v>606.4</v>
      </c>
      <c r="D76" s="44" t="n">
        <v>0</v>
      </c>
      <c r="E76" s="65" t="n">
        <v>28</v>
      </c>
      <c r="F76" s="66" t="n">
        <v>137.965621689659</v>
      </c>
      <c r="G76" s="67" t="n">
        <v>0</v>
      </c>
      <c r="H76" s="67" t="n">
        <v>0</v>
      </c>
      <c r="I76" s="67" t="n">
        <v>0</v>
      </c>
      <c r="J76" s="44" t="n">
        <v>619033.305694711</v>
      </c>
      <c r="K76" s="68" t="n">
        <f aca="false">$O$18+$O$19*C76+$O$20*D76+$O$21*E76+$O$22*F76+$O$23*G76+$O$24*H76+$O$25*I76+$O$26*J76</f>
        <v>80680018.1658383</v>
      </c>
      <c r="L76" s="62"/>
      <c r="N76" s="86" t="n">
        <v>44</v>
      </c>
      <c r="O76" s="87" t="n">
        <v>90218252.5150679</v>
      </c>
      <c r="P76" s="86" t="n">
        <v>1747286.00193208</v>
      </c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63" t="n">
        <v>39873</v>
      </c>
      <c r="B77" s="90" t="n">
        <v>80993878.66</v>
      </c>
      <c r="C77" s="44" t="n">
        <v>533.8</v>
      </c>
      <c r="D77" s="44" t="n">
        <v>0</v>
      </c>
      <c r="E77" s="65" t="n">
        <v>31</v>
      </c>
      <c r="F77" s="66" t="n">
        <v>137.544734209456</v>
      </c>
      <c r="G77" s="67" t="n">
        <v>0</v>
      </c>
      <c r="H77" s="67" t="n">
        <v>0</v>
      </c>
      <c r="I77" s="67" t="n">
        <v>0</v>
      </c>
      <c r="J77" s="44" t="n">
        <v>659188.565540243</v>
      </c>
      <c r="K77" s="68" t="n">
        <f aca="false">$O$18+$O$19*C77+$O$20*D77+$O$21*E77+$O$22*F77+$O$23*G77+$O$24*H77+$O$25*I77+$O$26*J77</f>
        <v>84726646.1146575</v>
      </c>
      <c r="L77" s="62"/>
      <c r="N77" s="86" t="n">
        <v>45</v>
      </c>
      <c r="O77" s="87" t="n">
        <v>79639066.4296252</v>
      </c>
      <c r="P77" s="86" t="n">
        <v>-1563695.78912523</v>
      </c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63" t="n">
        <v>39904</v>
      </c>
      <c r="B78" s="90" t="n">
        <v>72518419.66</v>
      </c>
      <c r="C78" s="44" t="n">
        <v>305.8</v>
      </c>
      <c r="D78" s="44" t="n">
        <v>1.2</v>
      </c>
      <c r="E78" s="65" t="n">
        <v>30</v>
      </c>
      <c r="F78" s="66" t="n">
        <v>137.125130717747</v>
      </c>
      <c r="G78" s="67" t="n">
        <v>1</v>
      </c>
      <c r="H78" s="67" t="n">
        <v>0</v>
      </c>
      <c r="I78" s="67" t="n">
        <v>0</v>
      </c>
      <c r="J78" s="44" t="n">
        <v>699343.825385775</v>
      </c>
      <c r="K78" s="68" t="n">
        <f aca="false">$O$18+$O$19*C78+$O$20*D78+$O$21*E78+$O$22*F78+$O$23*G78+$O$24*H78+$O$25*I78+$O$26*J78</f>
        <v>74464656.6366689</v>
      </c>
      <c r="L78" s="62"/>
      <c r="N78" s="86" t="n">
        <v>46</v>
      </c>
      <c r="O78" s="87" t="n">
        <v>81710561.7489656</v>
      </c>
      <c r="P78" s="86" t="n">
        <v>97860.9265343994</v>
      </c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63" t="n">
        <v>39934</v>
      </c>
      <c r="B79" s="90" t="n">
        <v>72158813.11</v>
      </c>
      <c r="C79" s="44" t="n">
        <v>158.8</v>
      </c>
      <c r="D79" s="44" t="n">
        <v>6.9</v>
      </c>
      <c r="E79" s="65" t="n">
        <v>31</v>
      </c>
      <c r="F79" s="66" t="n">
        <v>136.70680729751</v>
      </c>
      <c r="G79" s="67" t="n">
        <v>0</v>
      </c>
      <c r="H79" s="67" t="n">
        <v>1</v>
      </c>
      <c r="I79" s="67" t="n">
        <v>0</v>
      </c>
      <c r="J79" s="44" t="n">
        <v>739499.085231307</v>
      </c>
      <c r="K79" s="68" t="n">
        <f aca="false">$O$18+$O$19*C79+$O$20*D79+$O$21*E79+$O$22*F79+$O$23*G79+$O$24*H79+$O$25*I79+$O$26*J79</f>
        <v>75137380.4273966</v>
      </c>
      <c r="L79" s="62"/>
      <c r="N79" s="86" t="n">
        <v>47</v>
      </c>
      <c r="O79" s="87" t="n">
        <v>83162262.5557766</v>
      </c>
      <c r="P79" s="86" t="n">
        <v>811070.800723448</v>
      </c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63" t="n">
        <v>39965</v>
      </c>
      <c r="B80" s="90" t="n">
        <v>76645029.93</v>
      </c>
      <c r="C80" s="44" t="n">
        <v>49.3</v>
      </c>
      <c r="D80" s="44" t="n">
        <v>34.2</v>
      </c>
      <c r="E80" s="65" t="n">
        <v>30</v>
      </c>
      <c r="F80" s="66" t="n">
        <v>136.289760043669</v>
      </c>
      <c r="G80" s="67" t="n">
        <v>0</v>
      </c>
      <c r="H80" s="67" t="n">
        <v>0</v>
      </c>
      <c r="I80" s="67" t="n">
        <v>0</v>
      </c>
      <c r="J80" s="44" t="n">
        <v>779654.345076839</v>
      </c>
      <c r="K80" s="68" t="n">
        <f aca="false">$O$18+$O$19*C80+$O$20*D80+$O$21*E80+$O$22*F80+$O$23*G80+$O$24*H80+$O$25*I80+$O$26*J80</f>
        <v>77332521.3917956</v>
      </c>
      <c r="L80" s="62"/>
      <c r="N80" s="86" t="n">
        <v>48</v>
      </c>
      <c r="O80" s="87" t="n">
        <v>87028828.5540717</v>
      </c>
      <c r="P80" s="86" t="n">
        <v>770721.296928302</v>
      </c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63" t="n">
        <v>39995</v>
      </c>
      <c r="B81" s="90" t="n">
        <v>77751228.34</v>
      </c>
      <c r="C81" s="44" t="n">
        <v>6.2</v>
      </c>
      <c r="D81" s="44" t="n">
        <v>43.7</v>
      </c>
      <c r="E81" s="65" t="n">
        <v>31</v>
      </c>
      <c r="F81" s="66" t="n">
        <v>135.873985063063</v>
      </c>
      <c r="G81" s="67" t="n">
        <v>0</v>
      </c>
      <c r="H81" s="67" t="n">
        <v>0</v>
      </c>
      <c r="I81" s="67" t="n">
        <v>0</v>
      </c>
      <c r="J81" s="44" t="n">
        <v>819809.604922371</v>
      </c>
      <c r="K81" s="68" t="n">
        <f aca="false">$O$18+$O$19*C81+$O$20*D81+$O$21*E81+$O$22*F81+$O$23*G81+$O$24*H81+$O$25*I81+$O$26*J81</f>
        <v>79117006.8928918</v>
      </c>
      <c r="L81" s="62"/>
      <c r="N81" s="86" t="n">
        <v>49</v>
      </c>
      <c r="O81" s="87" t="n">
        <v>89455569.1066675</v>
      </c>
      <c r="P81" s="86" t="n">
        <v>3352141.89619105</v>
      </c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63" t="n">
        <v>40026</v>
      </c>
      <c r="B82" s="90" t="n">
        <v>84421102.88</v>
      </c>
      <c r="C82" s="44" t="n">
        <v>9.8</v>
      </c>
      <c r="D82" s="44" t="n">
        <v>91</v>
      </c>
      <c r="E82" s="65" t="n">
        <v>31</v>
      </c>
      <c r="F82" s="66" t="n">
        <v>135.459478474407</v>
      </c>
      <c r="G82" s="67" t="n">
        <v>0</v>
      </c>
      <c r="H82" s="67" t="n">
        <v>0</v>
      </c>
      <c r="I82" s="67" t="n">
        <v>0</v>
      </c>
      <c r="J82" s="44" t="n">
        <v>859964.864767903</v>
      </c>
      <c r="K82" s="68" t="n">
        <f aca="false">$O$18+$O$19*C82+$O$20*D82+$O$21*E82+$O$22*F82+$O$23*G82+$O$24*H82+$O$25*I82+$O$26*J82</f>
        <v>83999090.7872295</v>
      </c>
      <c r="L82" s="62"/>
      <c r="N82" s="86" t="n">
        <v>50</v>
      </c>
      <c r="O82" s="87" t="n">
        <v>85297508.3294527</v>
      </c>
      <c r="P82" s="86" t="n">
        <v>2072224.07007092</v>
      </c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63" t="n">
        <v>40057</v>
      </c>
      <c r="B83" s="90" t="n">
        <v>74688913.47</v>
      </c>
      <c r="C83" s="44" t="n">
        <v>55.2</v>
      </c>
      <c r="D83" s="44" t="n">
        <v>20.9</v>
      </c>
      <c r="E83" s="65" t="n">
        <v>30</v>
      </c>
      <c r="F83" s="66" t="n">
        <v>135.046236408257</v>
      </c>
      <c r="G83" s="67" t="n">
        <v>0</v>
      </c>
      <c r="H83" s="67" t="n">
        <v>0</v>
      </c>
      <c r="I83" s="67" t="n">
        <v>0</v>
      </c>
      <c r="J83" s="44" t="n">
        <v>900120.124613435</v>
      </c>
      <c r="K83" s="68" t="n">
        <f aca="false">$O$18+$O$19*C83+$O$20*D83+$O$21*E83+$O$22*F83+$O$23*G83+$O$24*H83+$O$25*I83+$O$26*J83</f>
        <v>74472743.0983495</v>
      </c>
      <c r="L83" s="62"/>
      <c r="N83" s="86" t="n">
        <v>51</v>
      </c>
      <c r="O83" s="87" t="n">
        <v>87923694.6759135</v>
      </c>
      <c r="P83" s="86" t="n">
        <v>1886741.22694504</v>
      </c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63" t="n">
        <v>40087</v>
      </c>
      <c r="B84" s="90" t="n">
        <v>75437058.18</v>
      </c>
      <c r="C84" s="44" t="n">
        <v>287.8</v>
      </c>
      <c r="D84" s="44" t="n">
        <v>0</v>
      </c>
      <c r="E84" s="65" t="n">
        <v>31</v>
      </c>
      <c r="F84" s="66" t="n">
        <v>134.634255006972</v>
      </c>
      <c r="G84" s="67" t="n">
        <v>0</v>
      </c>
      <c r="H84" s="67" t="n">
        <v>0</v>
      </c>
      <c r="I84" s="67" t="n">
        <v>1</v>
      </c>
      <c r="J84" s="44" t="n">
        <v>940275.384458967</v>
      </c>
      <c r="K84" s="68" t="n">
        <f aca="false">$O$18+$O$19*C84+$O$20*D84+$O$21*E84+$O$22*F84+$O$23*G84+$O$24*H84+$O$25*I84+$O$26*J84</f>
        <v>75403857.131608</v>
      </c>
      <c r="L84" s="62"/>
      <c r="N84" s="86" t="n">
        <v>52</v>
      </c>
      <c r="O84" s="87" t="n">
        <v>78677613.2408581</v>
      </c>
      <c r="P84" s="86" t="n">
        <v>1443482.25723621</v>
      </c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63" t="n">
        <v>40118</v>
      </c>
      <c r="B85" s="90" t="n">
        <v>75196069.55</v>
      </c>
      <c r="C85" s="44" t="n">
        <v>361.2</v>
      </c>
      <c r="D85" s="44" t="n">
        <v>0</v>
      </c>
      <c r="E85" s="65" t="n">
        <v>30</v>
      </c>
      <c r="F85" s="66" t="n">
        <v>134.223530424681</v>
      </c>
      <c r="G85" s="67" t="n">
        <v>0</v>
      </c>
      <c r="H85" s="67" t="n">
        <v>0</v>
      </c>
      <c r="I85" s="67" t="n">
        <v>0</v>
      </c>
      <c r="J85" s="44" t="n">
        <v>980430.644304498</v>
      </c>
      <c r="K85" s="68" t="n">
        <f aca="false">$O$18+$O$19*C85+$O$20*D85+$O$21*E85+$O$22*F85+$O$23*G85+$O$24*H85+$O$25*I85+$O$26*J85</f>
        <v>76119385.3543552</v>
      </c>
      <c r="L85" s="62"/>
      <c r="N85" s="86" t="n">
        <v>53</v>
      </c>
      <c r="O85" s="87" t="n">
        <v>80579589.7653749</v>
      </c>
      <c r="P85" s="86" t="n">
        <v>28999.0913187265</v>
      </c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74" t="n">
        <v>40148</v>
      </c>
      <c r="B86" s="92" t="n">
        <v>82800231.45</v>
      </c>
      <c r="C86" s="76" t="n">
        <v>631.3</v>
      </c>
      <c r="D86" s="76" t="n">
        <v>0</v>
      </c>
      <c r="E86" s="77" t="n">
        <v>31</v>
      </c>
      <c r="F86" s="78" t="n">
        <v>133.814058827246</v>
      </c>
      <c r="G86" s="79" t="n">
        <v>0</v>
      </c>
      <c r="H86" s="79" t="n">
        <v>0</v>
      </c>
      <c r="I86" s="79" t="n">
        <v>0</v>
      </c>
      <c r="J86" s="76" t="n">
        <v>1020585.90415003</v>
      </c>
      <c r="K86" s="80" t="n">
        <f aca="false">$O$18+$O$19*C86+$O$20*D86+$O$21*E86+$O$22*F86+$O$23*G86+$O$24*H86+$O$25*I86+$O$26*J86</f>
        <v>81922115.0079799</v>
      </c>
      <c r="L86" s="62"/>
      <c r="N86" s="86" t="n">
        <v>54</v>
      </c>
      <c r="O86" s="87" t="n">
        <v>88702074.695851</v>
      </c>
      <c r="P86" s="86" t="n">
        <v>800641.701443002</v>
      </c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55" t="n">
        <v>40179</v>
      </c>
      <c r="B87" s="88" t="n">
        <v>85740317.6738462</v>
      </c>
      <c r="C87" s="57" t="n">
        <v>720</v>
      </c>
      <c r="D87" s="57" t="n">
        <v>0</v>
      </c>
      <c r="E87" s="58" t="n">
        <v>31</v>
      </c>
      <c r="F87" s="59" t="n">
        <v>134.144080395641</v>
      </c>
      <c r="G87" s="60" t="n">
        <v>0</v>
      </c>
      <c r="H87" s="60" t="n">
        <v>0</v>
      </c>
      <c r="I87" s="60" t="n">
        <v>0</v>
      </c>
      <c r="J87" s="57" t="n">
        <v>1020471.37190216</v>
      </c>
      <c r="K87" s="61" t="n">
        <f aca="false">$O$18+$O$19*C87+$O$20*D87+$O$21*E87+$O$22*F87+$O$23*G87+$O$24*H87+$O$25*I87+$O$26*J87</f>
        <v>83541491.8562924</v>
      </c>
      <c r="L87" s="62"/>
      <c r="N87" s="86" t="n">
        <v>55</v>
      </c>
      <c r="O87" s="87" t="n">
        <v>91215629.3435869</v>
      </c>
      <c r="P87" s="86" t="n">
        <v>-2200805.68222432</v>
      </c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63" t="n">
        <v>40210</v>
      </c>
      <c r="B88" s="90" t="n">
        <v>76200452.5176923</v>
      </c>
      <c r="C88" s="44" t="n">
        <v>598.3</v>
      </c>
      <c r="D88" s="44" t="n">
        <v>0</v>
      </c>
      <c r="E88" s="65" t="n">
        <v>28</v>
      </c>
      <c r="F88" s="66" t="n">
        <v>134.474915886254</v>
      </c>
      <c r="G88" s="67" t="n">
        <v>0</v>
      </c>
      <c r="H88" s="67" t="n">
        <v>0</v>
      </c>
      <c r="I88" s="67" t="n">
        <v>0</v>
      </c>
      <c r="J88" s="44" t="n">
        <v>1020356.83965428</v>
      </c>
      <c r="K88" s="68" t="n">
        <f aca="false">$O$18+$O$19*C88+$O$20*D88+$O$21*E88+$O$22*F88+$O$23*G88+$O$24*H88+$O$25*I88+$O$26*J88</f>
        <v>76032303.1826367</v>
      </c>
      <c r="L88" s="62"/>
      <c r="N88" s="86" t="n">
        <v>56</v>
      </c>
      <c r="O88" s="87" t="n">
        <v>95216462.1913207</v>
      </c>
      <c r="P88" s="86" t="n">
        <v>-1132105.73200676</v>
      </c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63" t="n">
        <v>40238</v>
      </c>
      <c r="B89" s="90" t="n">
        <v>78025070.5246154</v>
      </c>
      <c r="C89" s="44" t="n">
        <v>422.8</v>
      </c>
      <c r="D89" s="44" t="n">
        <v>0</v>
      </c>
      <c r="E89" s="65" t="n">
        <v>31</v>
      </c>
      <c r="F89" s="66" t="n">
        <v>134.806567306437</v>
      </c>
      <c r="G89" s="67" t="n">
        <v>0</v>
      </c>
      <c r="H89" s="67" t="n">
        <v>0</v>
      </c>
      <c r="I89" s="67" t="n">
        <v>0</v>
      </c>
      <c r="J89" s="44" t="n">
        <v>1020242.30740641</v>
      </c>
      <c r="K89" s="68" t="n">
        <f aca="false">$O$18+$O$19*C89+$O$20*D89+$O$21*E89+$O$22*F89+$O$23*G89+$O$24*H89+$O$25*I89+$O$26*J89</f>
        <v>79081422.3953582</v>
      </c>
      <c r="L89" s="62"/>
      <c r="N89" s="86" t="n">
        <v>57</v>
      </c>
      <c r="O89" s="87" t="n">
        <v>83376937.5564065</v>
      </c>
      <c r="P89" s="86" t="n">
        <v>-695082.957788065</v>
      </c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63" t="n">
        <v>40269</v>
      </c>
      <c r="B90" s="90" t="n">
        <v>69790833.6876923</v>
      </c>
      <c r="C90" s="44" t="n">
        <v>225.1</v>
      </c>
      <c r="D90" s="44" t="n">
        <v>0</v>
      </c>
      <c r="E90" s="65" t="n">
        <v>30</v>
      </c>
      <c r="F90" s="66" t="n">
        <v>135.139036668493</v>
      </c>
      <c r="G90" s="67" t="n">
        <v>1</v>
      </c>
      <c r="H90" s="67" t="n">
        <v>0</v>
      </c>
      <c r="I90" s="67" t="n">
        <v>0</v>
      </c>
      <c r="J90" s="44" t="n">
        <v>1020127.77515853</v>
      </c>
      <c r="K90" s="68" t="n">
        <f aca="false">$O$18+$O$19*C90+$O$20*D90+$O$21*E90+$O$22*F90+$O$23*G90+$O$24*H90+$O$25*I90+$O$26*J90</f>
        <v>69848034.2141572</v>
      </c>
      <c r="L90" s="62"/>
      <c r="N90" s="86" t="n">
        <v>58</v>
      </c>
      <c r="O90" s="87" t="n">
        <v>81942200.5862241</v>
      </c>
      <c r="P90" s="86" t="n">
        <v>1311387.03597696</v>
      </c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63" t="n">
        <v>40299</v>
      </c>
      <c r="B91" s="90" t="n">
        <v>76066069.5092308</v>
      </c>
      <c r="C91" s="44" t="n">
        <v>107.9</v>
      </c>
      <c r="D91" s="44" t="n">
        <v>45.7</v>
      </c>
      <c r="E91" s="65" t="n">
        <v>31</v>
      </c>
      <c r="F91" s="66" t="n">
        <v>135.472325989687</v>
      </c>
      <c r="G91" s="67" t="n">
        <v>0</v>
      </c>
      <c r="H91" s="67" t="n">
        <v>1</v>
      </c>
      <c r="I91" s="67" t="n">
        <v>0</v>
      </c>
      <c r="J91" s="44" t="n">
        <v>1020013.24291065</v>
      </c>
      <c r="K91" s="68" t="n">
        <f aca="false">$O$18+$O$19*C91+$O$20*D91+$O$21*E91+$O$22*F91+$O$23*G91+$O$24*H91+$O$25*I91+$O$26*J91</f>
        <v>76167111.0991485</v>
      </c>
      <c r="L91" s="62"/>
      <c r="N91" s="86" t="n">
        <v>59</v>
      </c>
      <c r="O91" s="87" t="n">
        <v>85048936.9295572</v>
      </c>
      <c r="P91" s="86" t="n">
        <v>208010.337141275</v>
      </c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63" t="n">
        <v>40330</v>
      </c>
      <c r="B92" s="90" t="n">
        <v>79225717.6461539</v>
      </c>
      <c r="C92" s="44" t="n">
        <v>21.7</v>
      </c>
      <c r="D92" s="44" t="n">
        <v>58.7</v>
      </c>
      <c r="E92" s="65" t="n">
        <v>30</v>
      </c>
      <c r="F92" s="66" t="n">
        <v>135.806437292259</v>
      </c>
      <c r="G92" s="67" t="n">
        <v>0</v>
      </c>
      <c r="H92" s="67" t="n">
        <v>0</v>
      </c>
      <c r="I92" s="67" t="n">
        <v>0</v>
      </c>
      <c r="J92" s="44" t="n">
        <v>1019898.71066278</v>
      </c>
      <c r="K92" s="68" t="n">
        <f aca="false">$O$18+$O$19*C92+$O$20*D92+$O$21*E92+$O$22*F92+$O$23*G92+$O$24*H92+$O$25*I92+$O$26*J92</f>
        <v>77805859.754149</v>
      </c>
      <c r="L92" s="62"/>
      <c r="N92" s="86" t="n">
        <v>60</v>
      </c>
      <c r="O92" s="87" t="n">
        <v>89733510.6021375</v>
      </c>
      <c r="P92" s="86" t="n">
        <v>-1230363.56993167</v>
      </c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63" t="n">
        <v>40360</v>
      </c>
      <c r="B93" s="90" t="n">
        <v>89977040.1723077</v>
      </c>
      <c r="C93" s="44" t="n">
        <v>1.8</v>
      </c>
      <c r="D93" s="44" t="n">
        <v>164.9</v>
      </c>
      <c r="E93" s="65" t="n">
        <v>31</v>
      </c>
      <c r="F93" s="66" t="n">
        <v>136.141372603437</v>
      </c>
      <c r="G93" s="67" t="n">
        <v>0</v>
      </c>
      <c r="H93" s="67" t="n">
        <v>0</v>
      </c>
      <c r="I93" s="67" t="n">
        <v>0</v>
      </c>
      <c r="J93" s="44" t="n">
        <v>1019784.1784149</v>
      </c>
      <c r="K93" s="68" t="n">
        <f aca="false">$O$18+$O$19*C93+$O$20*D93+$O$21*E93+$O$22*F93+$O$23*G93+$O$24*H93+$O$25*I93+$O$26*J93</f>
        <v>91495647.1164403</v>
      </c>
      <c r="L93" s="62"/>
      <c r="N93" s="86" t="n">
        <v>61</v>
      </c>
      <c r="O93" s="87" t="n">
        <v>89453117.5699274</v>
      </c>
      <c r="P93" s="86" t="n">
        <v>2133531.07007262</v>
      </c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63" t="n">
        <v>40391</v>
      </c>
      <c r="B94" s="90" t="n">
        <v>88856918.2923846</v>
      </c>
      <c r="C94" s="44" t="n">
        <v>2.1</v>
      </c>
      <c r="D94" s="44" t="n">
        <v>138.8</v>
      </c>
      <c r="E94" s="65" t="n">
        <v>31</v>
      </c>
      <c r="F94" s="66" t="n">
        <v>136.477133955449</v>
      </c>
      <c r="G94" s="67" t="n">
        <v>0</v>
      </c>
      <c r="H94" s="67" t="n">
        <v>0</v>
      </c>
      <c r="I94" s="67" t="n">
        <v>0</v>
      </c>
      <c r="J94" s="44" t="n">
        <v>1019669.64616703</v>
      </c>
      <c r="K94" s="68" t="n">
        <f aca="false">$O$18+$O$19*C94+$O$20*D94+$O$21*E94+$O$22*F94+$O$23*G94+$O$24*H94+$O$25*I94+$O$26*J94</f>
        <v>88753278.4727106</v>
      </c>
      <c r="L94" s="62"/>
      <c r="N94" s="86" t="n">
        <v>62</v>
      </c>
      <c r="O94" s="87" t="n">
        <v>86310031.5708298</v>
      </c>
      <c r="P94" s="86" t="n">
        <v>932207.079170257</v>
      </c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63" t="n">
        <v>40422</v>
      </c>
      <c r="B95" s="90" t="n">
        <v>74349622.3046154</v>
      </c>
      <c r="C95" s="44" t="n">
        <v>78.1</v>
      </c>
      <c r="D95" s="44" t="n">
        <v>31.5</v>
      </c>
      <c r="E95" s="65" t="n">
        <v>30</v>
      </c>
      <c r="F95" s="66" t="n">
        <v>136.813723385534</v>
      </c>
      <c r="G95" s="67" t="n">
        <v>0</v>
      </c>
      <c r="H95" s="67" t="n">
        <v>0</v>
      </c>
      <c r="I95" s="67" t="n">
        <v>0</v>
      </c>
      <c r="J95" s="44" t="n">
        <v>1019555.11391915</v>
      </c>
      <c r="K95" s="68" t="n">
        <f aca="false">$O$18+$O$19*C95+$O$20*D95+$O$21*E95+$O$22*F95+$O$23*G95+$O$24*H95+$O$25*I95+$O$26*J95</f>
        <v>76216944.4197604</v>
      </c>
      <c r="L95" s="62"/>
      <c r="N95" s="86" t="n">
        <v>63</v>
      </c>
      <c r="O95" s="87" t="n">
        <v>88910308.0776773</v>
      </c>
      <c r="P95" s="86" t="n">
        <v>-540074.297677338</v>
      </c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63" t="n">
        <v>40452</v>
      </c>
      <c r="B96" s="90" t="n">
        <v>73264038.2584615</v>
      </c>
      <c r="C96" s="44" t="n">
        <v>241.6</v>
      </c>
      <c r="D96" s="44" t="n">
        <v>0</v>
      </c>
      <c r="E96" s="65" t="n">
        <v>31</v>
      </c>
      <c r="F96" s="66" t="n">
        <v>137.151142935956</v>
      </c>
      <c r="G96" s="67" t="n">
        <v>0</v>
      </c>
      <c r="H96" s="67" t="n">
        <v>0</v>
      </c>
      <c r="I96" s="67" t="n">
        <v>1</v>
      </c>
      <c r="J96" s="44" t="n">
        <v>1019440.58167128</v>
      </c>
      <c r="K96" s="68" t="n">
        <f aca="false">$O$18+$O$19*C96+$O$20*D96+$O$21*E96+$O$22*F96+$O$23*G96+$O$24*H96+$O$25*I96+$O$26*J96</f>
        <v>75507017.3813853</v>
      </c>
      <c r="L96" s="62"/>
      <c r="N96" s="86" t="n">
        <v>64</v>
      </c>
      <c r="O96" s="87" t="n">
        <v>76758671.3025465</v>
      </c>
      <c r="P96" s="86" t="n">
        <v>2562083.65745346</v>
      </c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63" t="n">
        <v>40483</v>
      </c>
      <c r="B97" s="90" t="n">
        <v>76397905.1707692</v>
      </c>
      <c r="C97" s="44" t="n">
        <v>405.3</v>
      </c>
      <c r="D97" s="44" t="n">
        <v>0</v>
      </c>
      <c r="E97" s="65" t="n">
        <v>30</v>
      </c>
      <c r="F97" s="66" t="n">
        <v>137.489394654016</v>
      </c>
      <c r="G97" s="67" t="n">
        <v>0</v>
      </c>
      <c r="H97" s="67" t="n">
        <v>0</v>
      </c>
      <c r="I97" s="67" t="n">
        <v>0</v>
      </c>
      <c r="J97" s="44" t="n">
        <v>1019326.0494234</v>
      </c>
      <c r="K97" s="68" t="n">
        <f aca="false">$O$18+$O$19*C97+$O$20*D97+$O$21*E97+$O$22*F97+$O$23*G97+$O$24*H97+$O$25*I97+$O$26*J97</f>
        <v>78357674.3202739</v>
      </c>
      <c r="L97" s="62"/>
      <c r="N97" s="86" t="n">
        <v>65</v>
      </c>
      <c r="O97" s="87" t="n">
        <v>78803173.161195</v>
      </c>
      <c r="P97" s="86" t="n">
        <v>-1777340.46119495</v>
      </c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74" t="n">
        <v>40513</v>
      </c>
      <c r="B98" s="92" t="n">
        <v>82865126.8923077</v>
      </c>
      <c r="C98" s="76" t="n">
        <v>676.2</v>
      </c>
      <c r="D98" s="76" t="n">
        <v>0</v>
      </c>
      <c r="E98" s="77" t="n">
        <v>31</v>
      </c>
      <c r="F98" s="78" t="n">
        <v>137.828480592063</v>
      </c>
      <c r="G98" s="79" t="n">
        <v>0</v>
      </c>
      <c r="H98" s="79" t="n">
        <v>0</v>
      </c>
      <c r="I98" s="79" t="n">
        <v>0</v>
      </c>
      <c r="J98" s="76" t="n">
        <v>1019211.51717553</v>
      </c>
      <c r="K98" s="80" t="n">
        <f aca="false">$O$18+$O$19*C98+$O$20*D98+$O$21*E98+$O$22*F98+$O$23*G98+$O$24*H98+$O$25*I98+$O$26*J98</f>
        <v>84843211.2559041</v>
      </c>
      <c r="L98" s="62"/>
      <c r="N98" s="86" t="n">
        <v>66</v>
      </c>
      <c r="O98" s="87" t="n">
        <v>85011402.4206218</v>
      </c>
      <c r="P98" s="86" t="n">
        <v>-921387.430621788</v>
      </c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55" t="n">
        <v>40544</v>
      </c>
      <c r="B99" s="88" t="n">
        <v>86054286.1315385</v>
      </c>
      <c r="C99" s="94" t="n">
        <v>775.3</v>
      </c>
      <c r="D99" s="94" t="n">
        <v>0</v>
      </c>
      <c r="E99" s="58" t="n">
        <v>31</v>
      </c>
      <c r="F99" s="59" t="n">
        <v>138.033537046354</v>
      </c>
      <c r="G99" s="60" t="n">
        <v>0</v>
      </c>
      <c r="H99" s="60" t="n">
        <v>0</v>
      </c>
      <c r="I99" s="60" t="n">
        <v>0</v>
      </c>
      <c r="J99" s="57" t="n">
        <v>1059908.92243803</v>
      </c>
      <c r="K99" s="61" t="n">
        <f aca="false">$O$18+$O$19*C99+$O$20*D99+$O$21*E99+$O$22*F99+$O$23*G99+$O$24*H99+$O$25*I99+$O$26*J99</f>
        <v>86297163.5226898</v>
      </c>
      <c r="N99" s="86" t="n">
        <v>67</v>
      </c>
      <c r="O99" s="87" t="n">
        <v>90836367.5491068</v>
      </c>
      <c r="P99" s="86" t="n">
        <v>903471.451798439</v>
      </c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63" t="n">
        <v>40575</v>
      </c>
      <c r="B100" s="90" t="n">
        <v>76331649.8438462</v>
      </c>
      <c r="C100" s="95" t="n">
        <v>654.2</v>
      </c>
      <c r="D100" s="95" t="n">
        <v>0</v>
      </c>
      <c r="E100" s="65" t="n">
        <v>28</v>
      </c>
      <c r="F100" s="66" t="n">
        <v>138.238898576556</v>
      </c>
      <c r="G100" s="67" t="n">
        <v>0</v>
      </c>
      <c r="H100" s="67" t="n">
        <v>0</v>
      </c>
      <c r="I100" s="67" t="n">
        <v>0</v>
      </c>
      <c r="J100" s="44" t="n">
        <v>1100606.32770054</v>
      </c>
      <c r="K100" s="68" t="n">
        <f aca="false">$O$18+$O$19*C100+$O$20*D100+$O$21*E100+$O$22*F100+$O$23*G100+$O$24*H100+$O$25*I100+$O$26*J100</f>
        <v>78463273.2815374</v>
      </c>
      <c r="N100" s="86" t="n">
        <v>68</v>
      </c>
      <c r="O100" s="87" t="n">
        <v>85585556.1392435</v>
      </c>
      <c r="P100" s="86" t="n">
        <v>-24179.2192434669</v>
      </c>
      <c r="Q100" s="0"/>
      <c r="R100" s="0"/>
      <c r="S100" s="0"/>
      <c r="T100" s="0"/>
      <c r="U100" s="0"/>
      <c r="V100" s="0"/>
    </row>
    <row r="101" customFormat="false" ht="15" hidden="false" customHeight="false" outlineLevel="0" collapsed="false">
      <c r="A101" s="63" t="n">
        <v>40603</v>
      </c>
      <c r="B101" s="90" t="n">
        <v>80293454.3030769</v>
      </c>
      <c r="C101" s="95" t="n">
        <v>572.8</v>
      </c>
      <c r="D101" s="95" t="n">
        <v>0</v>
      </c>
      <c r="E101" s="65" t="n">
        <v>31</v>
      </c>
      <c r="F101" s="66" t="n">
        <v>138.444565636553</v>
      </c>
      <c r="G101" s="67" t="n">
        <v>0</v>
      </c>
      <c r="H101" s="67" t="n">
        <v>0</v>
      </c>
      <c r="I101" s="67" t="n">
        <v>0</v>
      </c>
      <c r="J101" s="44" t="n">
        <v>1141303.73296304</v>
      </c>
      <c r="K101" s="68" t="n">
        <f aca="false">$O$18+$O$19*C101+$O$20*D101+$O$21*E101+$O$22*F101+$O$23*G101+$O$24*H101+$O$25*I101+$O$26*J101</f>
        <v>82704404.9802321</v>
      </c>
      <c r="N101" s="86" t="n">
        <v>69</v>
      </c>
      <c r="O101" s="87" t="n">
        <v>80080189.9657795</v>
      </c>
      <c r="P101" s="86" t="n">
        <v>1255410.29422052</v>
      </c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63" t="n">
        <v>40634</v>
      </c>
      <c r="B102" s="90" t="n">
        <v>71266777.9761539</v>
      </c>
      <c r="C102" s="95" t="n">
        <v>332.3</v>
      </c>
      <c r="D102" s="95" t="n">
        <v>0</v>
      </c>
      <c r="E102" s="65" t="n">
        <v>30</v>
      </c>
      <c r="F102" s="66" t="n">
        <v>138.650538680899</v>
      </c>
      <c r="G102" s="67" t="n">
        <v>1</v>
      </c>
      <c r="H102" s="67" t="n">
        <v>0</v>
      </c>
      <c r="I102" s="67" t="n">
        <v>0</v>
      </c>
      <c r="J102" s="44" t="n">
        <v>1182001.13822555</v>
      </c>
      <c r="K102" s="68" t="n">
        <f aca="false">$O$18+$O$19*C102+$O$20*D102+$O$21*E102+$O$22*F102+$O$23*G102+$O$24*H102+$O$25*I102+$O$26*J102</f>
        <v>72441615.3838954</v>
      </c>
      <c r="N102" s="86" t="n">
        <v>70</v>
      </c>
      <c r="O102" s="87" t="n">
        <v>80471946.9618402</v>
      </c>
      <c r="P102" s="86" t="n">
        <v>-583574.631840244</v>
      </c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63" t="n">
        <v>40664</v>
      </c>
      <c r="B103" s="90" t="n">
        <v>72652305.79</v>
      </c>
      <c r="C103" s="95" t="n">
        <v>134.1</v>
      </c>
      <c r="D103" s="95" t="n">
        <v>13</v>
      </c>
      <c r="E103" s="65" t="n">
        <v>31</v>
      </c>
      <c r="F103" s="66" t="n">
        <v>138.856818164829</v>
      </c>
      <c r="G103" s="67" t="n">
        <v>0</v>
      </c>
      <c r="H103" s="67" t="n">
        <v>1</v>
      </c>
      <c r="I103" s="67" t="n">
        <v>0</v>
      </c>
      <c r="J103" s="44" t="n">
        <v>1222698.54348805</v>
      </c>
      <c r="K103" s="68" t="n">
        <f aca="false">$O$18+$O$19*C103+$O$20*D103+$O$21*E103+$O$22*F103+$O$23*G103+$O$24*H103+$O$25*I103+$O$26*J103</f>
        <v>73439537.7016436</v>
      </c>
      <c r="N103" s="86" t="n">
        <v>71</v>
      </c>
      <c r="O103" s="87" t="n">
        <v>83125606.3535413</v>
      </c>
      <c r="P103" s="86" t="n">
        <v>-1669780.4335413</v>
      </c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63" t="n">
        <v>40695</v>
      </c>
      <c r="B104" s="90" t="n">
        <v>76886231.9023077</v>
      </c>
      <c r="C104" s="95" t="n">
        <v>19</v>
      </c>
      <c r="D104" s="95" t="n">
        <v>52.2</v>
      </c>
      <c r="E104" s="65" t="n">
        <v>30</v>
      </c>
      <c r="F104" s="66" t="n">
        <v>139.063404544252</v>
      </c>
      <c r="G104" s="67" t="n">
        <v>0</v>
      </c>
      <c r="H104" s="67" t="n">
        <v>0</v>
      </c>
      <c r="I104" s="67" t="n">
        <v>0</v>
      </c>
      <c r="J104" s="44" t="n">
        <v>1263395.94875056</v>
      </c>
      <c r="K104" s="68" t="n">
        <f aca="false">$O$18+$O$19*C104+$O$20*D104+$O$21*E104+$O$22*F104+$O$23*G104+$O$24*H104+$O$25*I104+$O$26*J104</f>
        <v>77215695.523899</v>
      </c>
      <c r="N104" s="86" t="n">
        <v>72</v>
      </c>
      <c r="O104" s="87" t="n">
        <v>88161202.6837004</v>
      </c>
      <c r="P104" s="86" t="n">
        <v>-2354611.11370039</v>
      </c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63" t="n">
        <v>40725</v>
      </c>
      <c r="B105" s="90" t="n">
        <v>93432707.7161539</v>
      </c>
      <c r="C105" s="95" t="n">
        <v>0</v>
      </c>
      <c r="D105" s="95" t="n">
        <v>198.5</v>
      </c>
      <c r="E105" s="65" t="n">
        <v>31</v>
      </c>
      <c r="F105" s="66" t="n">
        <v>139.270298275758</v>
      </c>
      <c r="G105" s="67" t="n">
        <v>0</v>
      </c>
      <c r="H105" s="67" t="n">
        <v>0</v>
      </c>
      <c r="I105" s="67" t="n">
        <v>0</v>
      </c>
      <c r="J105" s="44" t="n">
        <v>1304093.35401306</v>
      </c>
      <c r="K105" s="68" t="n">
        <f aca="false">$O$18+$O$19*C105+$O$20*D105+$O$21*E105+$O$22*F105+$O$23*G105+$O$24*H105+$O$25*I105+$O$26*J105</f>
        <v>95086853.5808511</v>
      </c>
      <c r="N105" s="86" t="n">
        <v>73</v>
      </c>
      <c r="O105" s="87" t="n">
        <v>90517979.3949366</v>
      </c>
      <c r="P105" s="86" t="n">
        <v>-294492.224936649</v>
      </c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63" t="n">
        <v>40756</v>
      </c>
      <c r="B106" s="90" t="n">
        <v>86792642.6307692</v>
      </c>
      <c r="C106" s="95" t="n">
        <v>0</v>
      </c>
      <c r="D106" s="95" t="n">
        <v>122.2</v>
      </c>
      <c r="E106" s="65" t="n">
        <v>31</v>
      </c>
      <c r="F106" s="66" t="n">
        <v>139.477499816613</v>
      </c>
      <c r="G106" s="67" t="n">
        <v>0</v>
      </c>
      <c r="H106" s="67" t="n">
        <v>0</v>
      </c>
      <c r="I106" s="67" t="n">
        <v>0</v>
      </c>
      <c r="J106" s="44" t="n">
        <v>1344790.75927557</v>
      </c>
      <c r="K106" s="68" t="n">
        <f aca="false">$O$18+$O$19*C106+$O$20*D106+$O$21*E106+$O$22*F106+$O$23*G106+$O$24*H106+$O$25*I106+$O$26*J106</f>
        <v>86366829.4694674</v>
      </c>
      <c r="N106" s="86" t="n">
        <v>74</v>
      </c>
      <c r="O106" s="87" t="n">
        <v>80680018.1658383</v>
      </c>
      <c r="P106" s="86" t="n">
        <v>-2684045.52583827</v>
      </c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63" t="n">
        <v>40787</v>
      </c>
      <c r="B107" s="90" t="n">
        <v>75561450.6646154</v>
      </c>
      <c r="C107" s="95" t="n">
        <v>48.2</v>
      </c>
      <c r="D107" s="95" t="n">
        <v>39.7</v>
      </c>
      <c r="E107" s="65" t="n">
        <v>30</v>
      </c>
      <c r="F107" s="66" t="n">
        <v>139.685009624766</v>
      </c>
      <c r="G107" s="67" t="n">
        <v>0</v>
      </c>
      <c r="H107" s="67" t="n">
        <v>0</v>
      </c>
      <c r="I107" s="67" t="n">
        <v>0</v>
      </c>
      <c r="J107" s="44" t="n">
        <v>1385488.16453807</v>
      </c>
      <c r="K107" s="68" t="n">
        <f aca="false">$O$18+$O$19*C107+$O$20*D107+$O$21*E107+$O$22*F107+$O$23*G107+$O$24*H107+$O$25*I107+$O$26*J107</f>
        <v>75827707.8038795</v>
      </c>
      <c r="N107" s="86" t="n">
        <v>75</v>
      </c>
      <c r="O107" s="87" t="n">
        <v>84726646.1146575</v>
      </c>
      <c r="P107" s="86" t="n">
        <v>-3732767.45465753</v>
      </c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63" t="n">
        <v>40817</v>
      </c>
      <c r="B108" s="90" t="n">
        <v>73210551.5815385</v>
      </c>
      <c r="C108" s="95" t="n">
        <v>235.5</v>
      </c>
      <c r="D108" s="95" t="n">
        <v>2.4</v>
      </c>
      <c r="E108" s="65" t="n">
        <v>31</v>
      </c>
      <c r="F108" s="66" t="n">
        <v>139.892828158847</v>
      </c>
      <c r="G108" s="67" t="n">
        <v>0</v>
      </c>
      <c r="H108" s="67" t="n">
        <v>0</v>
      </c>
      <c r="I108" s="67" t="n">
        <v>1</v>
      </c>
      <c r="J108" s="44" t="n">
        <v>1426185.56980058</v>
      </c>
      <c r="K108" s="68" t="n">
        <f aca="false">$O$18+$O$19*C108+$O$20*D108+$O$21*E108+$O$22*F108+$O$23*G108+$O$24*H108+$O$25*I108+$O$26*J108</f>
        <v>74515993.8061876</v>
      </c>
      <c r="N108" s="86" t="n">
        <v>76</v>
      </c>
      <c r="O108" s="87" t="n">
        <v>74464656.6366689</v>
      </c>
      <c r="P108" s="86" t="n">
        <v>-1946236.97666889</v>
      </c>
      <c r="Q108" s="0"/>
      <c r="R108" s="0"/>
      <c r="S108" s="0"/>
      <c r="T108" s="0"/>
      <c r="U108" s="0"/>
      <c r="V108" s="0"/>
    </row>
    <row r="109" customFormat="false" ht="15" hidden="false" customHeight="false" outlineLevel="0" collapsed="false">
      <c r="A109" s="63" t="n">
        <v>40848</v>
      </c>
      <c r="B109" s="90" t="n">
        <v>74362594.6007692</v>
      </c>
      <c r="C109" s="95" t="n">
        <v>342.1</v>
      </c>
      <c r="D109" s="95" t="n">
        <v>0</v>
      </c>
      <c r="E109" s="65" t="n">
        <v>30</v>
      </c>
      <c r="F109" s="66" t="n">
        <v>140.100955878166</v>
      </c>
      <c r="G109" s="67" t="n">
        <v>0</v>
      </c>
      <c r="H109" s="67" t="n">
        <v>0</v>
      </c>
      <c r="I109" s="67" t="n">
        <v>0</v>
      </c>
      <c r="J109" s="44" t="n">
        <v>1466882.97506308</v>
      </c>
      <c r="K109" s="68" t="n">
        <f aca="false">$O$18+$O$19*C109+$O$20*D109+$O$21*E109+$O$22*F109+$O$23*G109+$O$24*H109+$O$25*I109+$O$26*J109</f>
        <v>75833783.1651053</v>
      </c>
      <c r="N109" s="86" t="n">
        <v>77</v>
      </c>
      <c r="O109" s="87" t="n">
        <v>75137380.4273966</v>
      </c>
      <c r="P109" s="86" t="n">
        <v>-2978567.3173966</v>
      </c>
      <c r="Q109" s="0"/>
      <c r="R109" s="0"/>
      <c r="S109" s="0"/>
      <c r="T109" s="0"/>
      <c r="U109" s="0"/>
      <c r="V109" s="0"/>
    </row>
    <row r="110" customFormat="false" ht="15.75" hidden="false" customHeight="true" outlineLevel="0" collapsed="false">
      <c r="A110" s="74" t="n">
        <v>40878</v>
      </c>
      <c r="B110" s="92" t="n">
        <v>78058078.9830769</v>
      </c>
      <c r="C110" s="96" t="n">
        <v>534</v>
      </c>
      <c r="D110" s="96" t="n">
        <v>0</v>
      </c>
      <c r="E110" s="77" t="n">
        <v>31</v>
      </c>
      <c r="F110" s="78" t="n">
        <v>140.30939324272</v>
      </c>
      <c r="G110" s="79" t="n">
        <v>0</v>
      </c>
      <c r="H110" s="79" t="n">
        <v>0</v>
      </c>
      <c r="I110" s="79" t="n">
        <v>0</v>
      </c>
      <c r="J110" s="76" t="n">
        <v>1507580.38032559</v>
      </c>
      <c r="K110" s="80" t="n">
        <f aca="false">$O$18+$O$19*C110+$O$20*D110+$O$21*E110+$O$22*F110+$O$23*G110+$O$24*H110+$O$25*I110+$O$26*J110</f>
        <v>80700332.7963444</v>
      </c>
      <c r="N110" s="86" t="n">
        <v>78</v>
      </c>
      <c r="O110" s="87" t="n">
        <v>77332521.3917956</v>
      </c>
      <c r="P110" s="86" t="n">
        <v>-687491.461795598</v>
      </c>
      <c r="Q110" s="0"/>
      <c r="R110" s="0"/>
      <c r="S110" s="0"/>
      <c r="T110" s="0"/>
      <c r="U110" s="0"/>
      <c r="V110" s="0"/>
    </row>
    <row r="111" customFormat="false" ht="15" hidden="false" customHeight="false" outlineLevel="0" collapsed="false">
      <c r="A111" s="55" t="n">
        <v>40909</v>
      </c>
      <c r="B111" s="97" t="n">
        <v>83475292.2469231</v>
      </c>
      <c r="C111" s="94" t="n">
        <v>610.8</v>
      </c>
      <c r="D111" s="94" t="n">
        <v>0</v>
      </c>
      <c r="E111" s="58" t="n">
        <v>31</v>
      </c>
      <c r="F111" s="59" t="n">
        <v>140.495114382064</v>
      </c>
      <c r="G111" s="60" t="n">
        <v>0</v>
      </c>
      <c r="H111" s="60" t="n">
        <v>0</v>
      </c>
      <c r="I111" s="60" t="n">
        <v>0</v>
      </c>
      <c r="J111" s="57" t="n">
        <v>1532097.27201905</v>
      </c>
      <c r="K111" s="61" t="n">
        <f aca="false">$O$18+$O$19*C111+$O$20*D111+$O$21*E111+$O$22*F111+$O$23*G111+$O$24*H111+$O$25*I111+$O$26*J111</f>
        <v>81887493.9045534</v>
      </c>
      <c r="N111" s="86" t="n">
        <v>79</v>
      </c>
      <c r="O111" s="87" t="n">
        <v>79117006.8928918</v>
      </c>
      <c r="P111" s="86" t="n">
        <v>-1365778.55289181</v>
      </c>
      <c r="Q111" s="0"/>
      <c r="R111" s="0"/>
      <c r="S111" s="0"/>
      <c r="T111" s="0"/>
      <c r="U111" s="0"/>
      <c r="V111" s="0"/>
    </row>
    <row r="112" customFormat="false" ht="15" hidden="false" customHeight="false" outlineLevel="0" collapsed="false">
      <c r="A112" s="63" t="n">
        <v>40940</v>
      </c>
      <c r="B112" s="43" t="n">
        <v>76561559.5992308</v>
      </c>
      <c r="C112" s="95" t="n">
        <v>532</v>
      </c>
      <c r="D112" s="95" t="n">
        <v>0</v>
      </c>
      <c r="E112" s="65" t="n">
        <v>29</v>
      </c>
      <c r="F112" s="66" t="n">
        <v>140.681081352003</v>
      </c>
      <c r="G112" s="67" t="n">
        <v>0</v>
      </c>
      <c r="H112" s="67" t="n">
        <v>0</v>
      </c>
      <c r="I112" s="67" t="n">
        <v>0</v>
      </c>
      <c r="J112" s="44" t="n">
        <v>1556614.16371252</v>
      </c>
      <c r="K112" s="68" t="n">
        <f aca="false">$O$18+$O$19*C112+$O$20*D112+$O$21*E112+$O$22*F112+$O$23*G112+$O$24*H112+$O$25*I112+$O$26*J112</f>
        <v>76740007.4082773</v>
      </c>
      <c r="N112" s="86" t="n">
        <v>80</v>
      </c>
      <c r="O112" s="87" t="n">
        <v>83999090.7872295</v>
      </c>
      <c r="P112" s="86" t="n">
        <v>422012.092770472</v>
      </c>
      <c r="Q112" s="0"/>
      <c r="R112" s="0"/>
      <c r="S112" s="0"/>
      <c r="T112" s="0"/>
      <c r="U112" s="0"/>
      <c r="V112" s="0"/>
    </row>
    <row r="113" customFormat="false" ht="15" hidden="false" customHeight="false" outlineLevel="0" collapsed="false">
      <c r="A113" s="63" t="n">
        <v>40969</v>
      </c>
      <c r="B113" s="43" t="n">
        <v>76020277.8753846</v>
      </c>
      <c r="C113" s="95" t="n">
        <v>349.4</v>
      </c>
      <c r="D113" s="95" t="n">
        <v>0.2</v>
      </c>
      <c r="E113" s="65" t="n">
        <v>31</v>
      </c>
      <c r="F113" s="66" t="n">
        <v>140.867294477932</v>
      </c>
      <c r="G113" s="67" t="n">
        <v>0</v>
      </c>
      <c r="H113" s="67" t="n">
        <v>0</v>
      </c>
      <c r="I113" s="67" t="n">
        <v>0</v>
      </c>
      <c r="J113" s="44" t="n">
        <v>1581131.05540598</v>
      </c>
      <c r="K113" s="68" t="n">
        <f aca="false">$O$18+$O$19*C113+$O$20*D113+$O$21*E113+$O$22*F113+$O$23*G113+$O$24*H113+$O$25*I113+$O$26*J113</f>
        <v>77551502.6677571</v>
      </c>
      <c r="N113" s="86" t="n">
        <v>81</v>
      </c>
      <c r="O113" s="87" t="n">
        <v>74472743.0983495</v>
      </c>
      <c r="P113" s="86" t="n">
        <v>216170.371650457</v>
      </c>
      <c r="Q113" s="0"/>
      <c r="R113" s="0"/>
      <c r="S113" s="0"/>
      <c r="T113" s="0"/>
      <c r="U113" s="0"/>
      <c r="V113" s="0"/>
    </row>
    <row r="114" customFormat="false" ht="15" hidden="false" customHeight="false" outlineLevel="0" collapsed="false">
      <c r="A114" s="63" t="n">
        <v>41000</v>
      </c>
      <c r="B114" s="43" t="n">
        <v>69885111.66</v>
      </c>
      <c r="C114" s="95" t="n">
        <v>321.7</v>
      </c>
      <c r="D114" s="95" t="n">
        <v>0</v>
      </c>
      <c r="E114" s="65" t="n">
        <v>30</v>
      </c>
      <c r="F114" s="66" t="n">
        <v>141.053754085675</v>
      </c>
      <c r="G114" s="67" t="n">
        <v>1</v>
      </c>
      <c r="H114" s="67" t="n">
        <v>0</v>
      </c>
      <c r="I114" s="67" t="n">
        <v>0</v>
      </c>
      <c r="J114" s="44" t="n">
        <v>1605647.94709945</v>
      </c>
      <c r="K114" s="68" t="n">
        <f aca="false">$O$18+$O$19*C114+$O$20*D114+$O$21*E114+$O$22*F114+$O$23*G114+$O$24*H114+$O$25*I114+$O$26*J114</f>
        <v>70813750.4618793</v>
      </c>
      <c r="N114" s="86" t="n">
        <v>82</v>
      </c>
      <c r="O114" s="87" t="n">
        <v>75403857.131608</v>
      </c>
      <c r="P114" s="86" t="n">
        <v>33201.0483920425</v>
      </c>
      <c r="Q114" s="0"/>
      <c r="R114" s="0"/>
      <c r="S114" s="0"/>
      <c r="T114" s="0"/>
      <c r="U114" s="0"/>
      <c r="V114" s="0"/>
    </row>
    <row r="115" customFormat="false" ht="15" hidden="false" customHeight="false" outlineLevel="0" collapsed="false">
      <c r="A115" s="63" t="n">
        <v>41030</v>
      </c>
      <c r="B115" s="43" t="n">
        <v>77152267.2772727</v>
      </c>
      <c r="C115" s="95" t="n">
        <v>81.3</v>
      </c>
      <c r="D115" s="95" t="n">
        <v>36.7</v>
      </c>
      <c r="E115" s="65" t="n">
        <v>31</v>
      </c>
      <c r="F115" s="66" t="n">
        <v>141.240460501491</v>
      </c>
      <c r="G115" s="67" t="n">
        <v>0</v>
      </c>
      <c r="H115" s="67" t="n">
        <v>1</v>
      </c>
      <c r="I115" s="67" t="n">
        <v>0</v>
      </c>
      <c r="J115" s="44" t="n">
        <v>1630164.83879291</v>
      </c>
      <c r="K115" s="68" t="n">
        <f aca="false">$O$18+$O$19*C115+$O$20*D115+$O$21*E115+$O$22*F115+$O$23*G115+$O$24*H115+$O$25*I115+$O$26*J115</f>
        <v>73883023.1293532</v>
      </c>
      <c r="N115" s="86" t="n">
        <v>83</v>
      </c>
      <c r="O115" s="87" t="n">
        <v>76119385.3543552</v>
      </c>
      <c r="P115" s="86" t="n">
        <v>-923315.804355204</v>
      </c>
      <c r="Q115" s="0"/>
      <c r="R115" s="0"/>
      <c r="S115" s="0"/>
      <c r="T115" s="0"/>
      <c r="U115" s="0"/>
      <c r="V115" s="0"/>
    </row>
    <row r="116" customFormat="false" ht="15" hidden="false" customHeight="false" outlineLevel="0" collapsed="false">
      <c r="A116" s="63" t="n">
        <v>41061</v>
      </c>
      <c r="B116" s="43" t="n">
        <v>83683996.8990909</v>
      </c>
      <c r="C116" s="95" t="n">
        <v>23.2</v>
      </c>
      <c r="D116" s="95" t="n">
        <v>101.6</v>
      </c>
      <c r="E116" s="65" t="n">
        <v>30</v>
      </c>
      <c r="F116" s="66" t="n">
        <v>141.427414052066</v>
      </c>
      <c r="G116" s="67" t="n">
        <v>0</v>
      </c>
      <c r="H116" s="67" t="n">
        <v>0</v>
      </c>
      <c r="I116" s="67" t="n">
        <v>0</v>
      </c>
      <c r="J116" s="44" t="n">
        <v>1654681.73048638</v>
      </c>
      <c r="K116" s="68" t="n">
        <f aca="false">$O$18+$O$19*C116+$O$20*D116+$O$21*E116+$O$22*F116+$O$23*G116+$O$24*H116+$O$25*I116+$O$26*J116</f>
        <v>81564538.8446383</v>
      </c>
      <c r="N116" s="86" t="n">
        <v>84</v>
      </c>
      <c r="O116" s="87" t="n">
        <v>81922115.0079799</v>
      </c>
      <c r="P116" s="86" t="n">
        <v>878116.442020133</v>
      </c>
      <c r="Q116" s="0"/>
      <c r="R116" s="0"/>
      <c r="S116" s="0"/>
      <c r="T116" s="0"/>
      <c r="U116" s="0"/>
      <c r="V116" s="0"/>
    </row>
    <row r="117" customFormat="false" ht="15" hidden="false" customHeight="false" outlineLevel="0" collapsed="false">
      <c r="A117" s="63" t="n">
        <v>41091</v>
      </c>
      <c r="B117" s="43" t="n">
        <v>97430291.1781818</v>
      </c>
      <c r="C117" s="95" t="n">
        <v>0</v>
      </c>
      <c r="D117" s="95" t="n">
        <v>190.1</v>
      </c>
      <c r="E117" s="65" t="n">
        <v>31</v>
      </c>
      <c r="F117" s="66" t="n">
        <v>141.614615064523</v>
      </c>
      <c r="G117" s="67" t="n">
        <v>0</v>
      </c>
      <c r="H117" s="67" t="n">
        <v>0</v>
      </c>
      <c r="I117" s="67" t="n">
        <v>0</v>
      </c>
      <c r="J117" s="44" t="n">
        <v>1679198.62217984</v>
      </c>
      <c r="K117" s="68" t="n">
        <f aca="false">$O$18+$O$19*C117+$O$20*D117+$O$21*E117+$O$22*F117+$O$23*G117+$O$24*H117+$O$25*I117+$O$26*J117</f>
        <v>92972340.780334</v>
      </c>
      <c r="N117" s="86" t="n">
        <v>85</v>
      </c>
      <c r="O117" s="87" t="n">
        <v>83541491.8562924</v>
      </c>
      <c r="P117" s="86" t="n">
        <v>2198825.8175538</v>
      </c>
      <c r="Q117" s="0"/>
      <c r="R117" s="0"/>
      <c r="S117" s="0"/>
      <c r="T117" s="0"/>
      <c r="U117" s="0"/>
      <c r="V117" s="0"/>
    </row>
    <row r="118" customFormat="false" ht="15" hidden="false" customHeight="false" outlineLevel="0" collapsed="false">
      <c r="A118" s="63" t="n">
        <v>41122</v>
      </c>
      <c r="B118" s="43" t="n">
        <v>90717698.7454545</v>
      </c>
      <c r="C118" s="95" t="n">
        <v>2</v>
      </c>
      <c r="D118" s="95" t="n">
        <v>112.1</v>
      </c>
      <c r="E118" s="65" t="n">
        <v>31</v>
      </c>
      <c r="F118" s="66" t="n">
        <v>141.802063866415</v>
      </c>
      <c r="G118" s="67" t="n">
        <v>0</v>
      </c>
      <c r="H118" s="67" t="n">
        <v>0</v>
      </c>
      <c r="I118" s="67" t="n">
        <v>0</v>
      </c>
      <c r="J118" s="44" t="n">
        <v>1703715.51387331</v>
      </c>
      <c r="K118" s="68" t="n">
        <f aca="false">$O$18+$O$19*C118+$O$20*D118+$O$21*E118+$O$22*F118+$O$23*G118+$O$24*H118+$O$25*I118+$O$26*J118</f>
        <v>84188670.6868625</v>
      </c>
      <c r="N118" s="86" t="n">
        <v>86</v>
      </c>
      <c r="O118" s="87" t="n">
        <v>76032303.1826367</v>
      </c>
      <c r="P118" s="86" t="n">
        <v>168149.33505556</v>
      </c>
      <c r="Q118" s="0"/>
      <c r="R118" s="0"/>
      <c r="S118" s="0"/>
      <c r="T118" s="0"/>
      <c r="U118" s="0"/>
      <c r="V118" s="0"/>
    </row>
    <row r="119" customFormat="false" ht="15" hidden="false" customHeight="false" outlineLevel="0" collapsed="false">
      <c r="A119" s="63" t="n">
        <v>41153</v>
      </c>
      <c r="B119" s="43" t="n">
        <v>77862574.9909091</v>
      </c>
      <c r="C119" s="95" t="n">
        <v>85</v>
      </c>
      <c r="D119" s="95" t="n">
        <v>35.6</v>
      </c>
      <c r="E119" s="65" t="n">
        <v>30</v>
      </c>
      <c r="F119" s="66" t="n">
        <v>141.98976078573</v>
      </c>
      <c r="G119" s="67" t="n">
        <v>0</v>
      </c>
      <c r="H119" s="67" t="n">
        <v>0</v>
      </c>
      <c r="I119" s="67" t="n">
        <v>0</v>
      </c>
      <c r="J119" s="44" t="n">
        <v>1728232.40556678</v>
      </c>
      <c r="K119" s="68" t="n">
        <f aca="false">$O$18+$O$19*C119+$O$20*D119+$O$21*E119+$O$22*F119+$O$23*G119+$O$24*H119+$O$25*I119+$O$26*J119</f>
        <v>74982623.5779432</v>
      </c>
      <c r="N119" s="86" t="n">
        <v>87</v>
      </c>
      <c r="O119" s="87" t="n">
        <v>79081422.3953582</v>
      </c>
      <c r="P119" s="86" t="n">
        <v>-1056351.8707428</v>
      </c>
      <c r="Q119" s="0"/>
      <c r="R119" s="0"/>
      <c r="S119" s="0"/>
      <c r="T119" s="0"/>
      <c r="U119" s="0"/>
      <c r="V119" s="0"/>
    </row>
    <row r="120" customFormat="false" ht="15" hidden="false" customHeight="false" outlineLevel="0" collapsed="false">
      <c r="A120" s="63" t="n">
        <v>41183</v>
      </c>
      <c r="B120" s="43" t="n">
        <v>75966062.2972728</v>
      </c>
      <c r="C120" s="95" t="n">
        <v>242.5</v>
      </c>
      <c r="D120" s="95" t="n">
        <v>1.1</v>
      </c>
      <c r="E120" s="65" t="n">
        <v>31</v>
      </c>
      <c r="F120" s="66" t="n">
        <v>142.17770615089</v>
      </c>
      <c r="G120" s="67" t="n">
        <v>0</v>
      </c>
      <c r="H120" s="67" t="n">
        <v>0</v>
      </c>
      <c r="I120" s="67" t="n">
        <v>1</v>
      </c>
      <c r="J120" s="44" t="n">
        <v>1752749.29726024</v>
      </c>
      <c r="K120" s="68" t="n">
        <f aca="false">$O$18+$O$19*C120+$O$20*D120+$O$21*E120+$O$22*F120+$O$23*G120+$O$24*H120+$O$25*I120+$O$26*J120</f>
        <v>73596538.1495742</v>
      </c>
      <c r="N120" s="86" t="n">
        <v>88</v>
      </c>
      <c r="O120" s="87" t="n">
        <v>69848034.2141572</v>
      </c>
      <c r="P120" s="86" t="n">
        <v>-57200.5264648348</v>
      </c>
      <c r="Q120" s="0"/>
      <c r="R120" s="0"/>
      <c r="S120" s="0"/>
      <c r="T120" s="0"/>
      <c r="U120" s="0"/>
      <c r="V120" s="0"/>
    </row>
    <row r="121" customFormat="false" ht="15" hidden="false" customHeight="false" outlineLevel="0" collapsed="false">
      <c r="A121" s="63" t="n">
        <v>41214</v>
      </c>
      <c r="B121" s="43" t="n">
        <v>77579680.9418182</v>
      </c>
      <c r="C121" s="95" t="n">
        <v>434</v>
      </c>
      <c r="D121" s="95" t="n">
        <v>0</v>
      </c>
      <c r="E121" s="65" t="n">
        <v>30</v>
      </c>
      <c r="F121" s="66" t="n">
        <v>142.365900290751</v>
      </c>
      <c r="G121" s="67" t="n">
        <v>0</v>
      </c>
      <c r="H121" s="67" t="n">
        <v>0</v>
      </c>
      <c r="I121" s="67" t="n">
        <v>0</v>
      </c>
      <c r="J121" s="44" t="n">
        <v>1777266.18895371</v>
      </c>
      <c r="K121" s="68" t="n">
        <f aca="false">$O$18+$O$19*C121+$O$20*D121+$O$21*E121+$O$22*F121+$O$23*G121+$O$24*H121+$O$25*I121+$O$26*J121</f>
        <v>76532448.0233633</v>
      </c>
      <c r="N121" s="86" t="n">
        <v>89</v>
      </c>
      <c r="O121" s="87" t="n">
        <v>76167111.0991485</v>
      </c>
      <c r="P121" s="86" t="n">
        <v>-101041.589917704</v>
      </c>
      <c r="Q121" s="0"/>
      <c r="R121" s="0"/>
      <c r="S121" s="0"/>
      <c r="T121" s="0"/>
      <c r="U121" s="0"/>
      <c r="V121" s="0"/>
    </row>
    <row r="122" customFormat="false" ht="15" hidden="false" customHeight="false" outlineLevel="0" collapsed="false">
      <c r="A122" s="74" t="n">
        <v>41244</v>
      </c>
      <c r="B122" s="98" t="n">
        <v>78044416.9936364</v>
      </c>
      <c r="C122" s="96" t="n">
        <v>533.5</v>
      </c>
      <c r="D122" s="96" t="n">
        <v>0</v>
      </c>
      <c r="E122" s="77" t="n">
        <v>31</v>
      </c>
      <c r="F122" s="78" t="n">
        <v>142.554343534604</v>
      </c>
      <c r="G122" s="79" t="n">
        <v>0</v>
      </c>
      <c r="H122" s="79" t="n">
        <v>0</v>
      </c>
      <c r="I122" s="79" t="n">
        <v>0</v>
      </c>
      <c r="J122" s="76" t="n">
        <v>1801783.08064717</v>
      </c>
      <c r="K122" s="80" t="n">
        <f aca="false">$O$18+$O$19*C122+$O$20*D122+$O$21*E122+$O$22*F122+$O$23*G122+$O$24*H122+$O$25*I122+$O$26*J122</f>
        <v>79994509.9855053</v>
      </c>
      <c r="N122" s="86" t="n">
        <v>90</v>
      </c>
      <c r="O122" s="87" t="n">
        <v>77805859.754149</v>
      </c>
      <c r="P122" s="86" t="n">
        <v>1419857.89200486</v>
      </c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55" t="n">
        <v>41275</v>
      </c>
      <c r="B123" s="97"/>
      <c r="C123" s="57" t="n">
        <v>719.23</v>
      </c>
      <c r="D123" s="57" t="n">
        <v>0</v>
      </c>
      <c r="E123" s="58" t="n">
        <v>31</v>
      </c>
      <c r="F123" s="59" t="n">
        <v>142.731323001028</v>
      </c>
      <c r="G123" s="60" t="n">
        <v>0</v>
      </c>
      <c r="H123" s="60" t="n">
        <v>0</v>
      </c>
      <c r="I123" s="60" t="n">
        <v>0</v>
      </c>
      <c r="J123" s="57" t="n">
        <v>1812561.34499025</v>
      </c>
      <c r="K123" s="61" t="n">
        <f aca="false">$O$18+$O$19*C123+$O$20*D123+$O$21*E123+$O$22*F123+$O$23*G123+$O$24*H123+$O$25*I123+$O$26*J123</f>
        <v>83033858.2915587</v>
      </c>
      <c r="L123" s="99"/>
      <c r="N123" s="86" t="n">
        <v>91</v>
      </c>
      <c r="O123" s="87" t="n">
        <v>91495647.1164403</v>
      </c>
      <c r="P123" s="86" t="n">
        <v>-1518606.94413257</v>
      </c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63" t="n">
        <v>41306</v>
      </c>
      <c r="C124" s="44" t="n">
        <v>635.71</v>
      </c>
      <c r="D124" s="44" t="n">
        <v>0</v>
      </c>
      <c r="E124" s="65" t="n">
        <v>28</v>
      </c>
      <c r="F124" s="66" t="n">
        <v>142.908522185287</v>
      </c>
      <c r="G124" s="67" t="n">
        <v>0</v>
      </c>
      <c r="H124" s="67" t="n">
        <v>0</v>
      </c>
      <c r="I124" s="67" t="n">
        <v>0</v>
      </c>
      <c r="J124" s="44" t="n">
        <v>1823339.60933333</v>
      </c>
      <c r="K124" s="68" t="n">
        <f aca="false">$O$18+$O$19*C124+$O$20*D124+$O$21*E124+$O$22*F124+$O$23*G124+$O$24*H124+$O$25*I124+$O$26*J124</f>
        <v>75989505.4428091</v>
      </c>
      <c r="L124" s="99"/>
      <c r="N124" s="86" t="n">
        <v>92</v>
      </c>
      <c r="O124" s="87" t="n">
        <v>88753278.4727106</v>
      </c>
      <c r="P124" s="86" t="n">
        <v>103639.819674</v>
      </c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63" t="n">
        <v>41334</v>
      </c>
      <c r="C125" s="44" t="n">
        <v>522.93</v>
      </c>
      <c r="D125" s="44" t="n">
        <v>0.02</v>
      </c>
      <c r="E125" s="65" t="n">
        <v>31</v>
      </c>
      <c r="F125" s="66" t="n">
        <v>143.085941360156</v>
      </c>
      <c r="G125" s="67" t="n">
        <v>0</v>
      </c>
      <c r="H125" s="67" t="n">
        <v>0</v>
      </c>
      <c r="I125" s="67" t="n">
        <v>0</v>
      </c>
      <c r="J125" s="44" t="n">
        <v>1834117.87367641</v>
      </c>
      <c r="K125" s="68" t="n">
        <f aca="false">$O$18+$O$19*C125+$O$20*D125+$O$21*E125+$O$22*F125+$O$23*G125+$O$24*H125+$O$25*I125+$O$26*J125</f>
        <v>79903531.4807182</v>
      </c>
      <c r="L125" s="99"/>
      <c r="N125" s="86" t="n">
        <v>93</v>
      </c>
      <c r="O125" s="87" t="n">
        <v>76216944.4197604</v>
      </c>
      <c r="P125" s="86" t="n">
        <v>-1867322.11514501</v>
      </c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63" t="n">
        <v>41365</v>
      </c>
      <c r="C126" s="44" t="n">
        <v>309.93</v>
      </c>
      <c r="D126" s="44" t="n">
        <v>0.36</v>
      </c>
      <c r="E126" s="65" t="n">
        <v>30</v>
      </c>
      <c r="F126" s="66" t="n">
        <v>143.263580798751</v>
      </c>
      <c r="G126" s="67" t="n">
        <v>1</v>
      </c>
      <c r="H126" s="67" t="n">
        <v>0</v>
      </c>
      <c r="I126" s="67" t="n">
        <v>0</v>
      </c>
      <c r="J126" s="44" t="n">
        <v>1844896.13801949</v>
      </c>
      <c r="K126" s="68" t="n">
        <f aca="false">$O$18+$O$19*C126+$O$20*D126+$O$21*E126+$O$22*F126+$O$23*G126+$O$24*H126+$O$25*I126+$O$26*J126</f>
        <v>70304819.7304398</v>
      </c>
      <c r="L126" s="99"/>
      <c r="N126" s="86" t="n">
        <v>94</v>
      </c>
      <c r="O126" s="87" t="n">
        <v>75507017.3813853</v>
      </c>
      <c r="P126" s="86" t="n">
        <v>-2242979.12292375</v>
      </c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63" t="n">
        <v>41395</v>
      </c>
      <c r="C127" s="44" t="n">
        <v>147.51</v>
      </c>
      <c r="D127" s="44" t="n">
        <v>16.26</v>
      </c>
      <c r="E127" s="65" t="n">
        <v>31</v>
      </c>
      <c r="F127" s="66" t="n">
        <v>143.441440774527</v>
      </c>
      <c r="G127" s="67" t="n">
        <v>0</v>
      </c>
      <c r="H127" s="67" t="n">
        <v>1</v>
      </c>
      <c r="I127" s="67" t="n">
        <v>0</v>
      </c>
      <c r="J127" s="44" t="n">
        <v>1855674.40236257</v>
      </c>
      <c r="K127" s="68" t="n">
        <f aca="false">$O$18+$O$19*C127+$O$20*D127+$O$21*E127+$O$22*F127+$O$23*G127+$O$24*H127+$O$25*I127+$O$26*J127</f>
        <v>72388559.9911869</v>
      </c>
      <c r="L127" s="99"/>
      <c r="N127" s="86" t="n">
        <v>95</v>
      </c>
      <c r="O127" s="87" t="n">
        <v>78357674.3202739</v>
      </c>
      <c r="P127" s="86" t="n">
        <v>-1959769.14950469</v>
      </c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63" t="n">
        <v>41426</v>
      </c>
      <c r="C128" s="44" t="n">
        <v>26.84</v>
      </c>
      <c r="D128" s="44" t="n">
        <v>72.18</v>
      </c>
      <c r="E128" s="65" t="n">
        <v>30</v>
      </c>
      <c r="F128" s="66" t="n">
        <v>143.619521561279</v>
      </c>
      <c r="G128" s="67" t="n">
        <v>0</v>
      </c>
      <c r="H128" s="67" t="n">
        <v>0</v>
      </c>
      <c r="I128" s="67" t="n">
        <v>0</v>
      </c>
      <c r="J128" s="44" t="n">
        <v>1866452.66670564</v>
      </c>
      <c r="K128" s="68" t="n">
        <f aca="false">$O$18+$O$19*C128+$O$20*D128+$O$21*E128+$O$22*F128+$O$23*G128+$O$24*H128+$O$25*I128+$O$26*J128</f>
        <v>78131374.8604625</v>
      </c>
      <c r="L128" s="99"/>
      <c r="N128" s="86" t="n">
        <v>96</v>
      </c>
      <c r="O128" s="87" t="n">
        <v>84843211.2559041</v>
      </c>
      <c r="P128" s="86" t="n">
        <v>-1978084.36359644</v>
      </c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63" t="n">
        <v>41456</v>
      </c>
      <c r="C129" s="44" t="n">
        <v>1.6</v>
      </c>
      <c r="D129" s="44" t="n">
        <v>137.5</v>
      </c>
      <c r="E129" s="65" t="n">
        <v>31</v>
      </c>
      <c r="F129" s="66" t="n">
        <v>143.797823433139</v>
      </c>
      <c r="G129" s="67" t="n">
        <v>0</v>
      </c>
      <c r="H129" s="67" t="n">
        <v>0</v>
      </c>
      <c r="I129" s="67" t="n">
        <v>0</v>
      </c>
      <c r="J129" s="44" t="n">
        <v>1877230.93104872</v>
      </c>
      <c r="K129" s="68" t="n">
        <f aca="false">$O$18+$O$19*C129+$O$20*D129+$O$21*E129+$O$22*F129+$O$23*G129+$O$24*H129+$O$25*I129+$O$26*J129</f>
        <v>86988093.7298789</v>
      </c>
      <c r="L129" s="99"/>
      <c r="N129" s="86" t="n">
        <v>97</v>
      </c>
      <c r="O129" s="87" t="n">
        <v>86297163.5226898</v>
      </c>
      <c r="P129" s="86" t="n">
        <v>-242877.391151339</v>
      </c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63" t="n">
        <v>41487</v>
      </c>
      <c r="C130" s="44" t="n">
        <v>5.1</v>
      </c>
      <c r="D130" s="44" t="n">
        <v>109.9</v>
      </c>
      <c r="E130" s="65" t="n">
        <v>31</v>
      </c>
      <c r="F130" s="66" t="n">
        <v>143.976346664584</v>
      </c>
      <c r="G130" s="67" t="n">
        <v>0</v>
      </c>
      <c r="H130" s="67" t="n">
        <v>0</v>
      </c>
      <c r="I130" s="67" t="n">
        <v>0</v>
      </c>
      <c r="J130" s="44" t="n">
        <v>1888009.1953918</v>
      </c>
      <c r="K130" s="68" t="n">
        <f aca="false">$O$18+$O$19*C130+$O$20*D130+$O$21*E130+$O$22*F130+$O$23*G130+$O$24*H130+$O$25*I130+$O$26*J130</f>
        <v>83972641.8450185</v>
      </c>
      <c r="L130" s="99"/>
      <c r="N130" s="86" t="n">
        <v>98</v>
      </c>
      <c r="O130" s="87" t="n">
        <v>78463273.2815374</v>
      </c>
      <c r="P130" s="86" t="n">
        <v>-2131623.43769124</v>
      </c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63" t="n">
        <v>41518</v>
      </c>
      <c r="C131" s="44" t="n">
        <v>55.08</v>
      </c>
      <c r="D131" s="44" t="n">
        <v>33.21</v>
      </c>
      <c r="E131" s="65" t="n">
        <v>30</v>
      </c>
      <c r="F131" s="66" t="n">
        <v>144.155091530427</v>
      </c>
      <c r="G131" s="67" t="n">
        <v>0</v>
      </c>
      <c r="H131" s="67" t="n">
        <v>0</v>
      </c>
      <c r="I131" s="67" t="n">
        <v>0</v>
      </c>
      <c r="J131" s="44" t="n">
        <v>1898787.45973488</v>
      </c>
      <c r="K131" s="68" t="n">
        <f aca="false">$O$18+$O$19*C131+$O$20*D131+$O$21*E131+$O$22*F131+$O$23*G131+$O$24*H131+$O$25*I131+$O$26*J131</f>
        <v>74294264.2781783</v>
      </c>
      <c r="L131" s="99"/>
      <c r="N131" s="86" t="n">
        <v>99</v>
      </c>
      <c r="O131" s="87" t="n">
        <v>82704404.9802321</v>
      </c>
      <c r="P131" s="86" t="n">
        <v>-2410950.67715518</v>
      </c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63" t="n">
        <v>41548</v>
      </c>
      <c r="C132" s="44" t="n">
        <v>243.45</v>
      </c>
      <c r="D132" s="44" t="n">
        <v>3.35</v>
      </c>
      <c r="E132" s="65" t="n">
        <v>31</v>
      </c>
      <c r="F132" s="66" t="n">
        <v>144.334058305826</v>
      </c>
      <c r="G132" s="67" t="n">
        <v>0</v>
      </c>
      <c r="H132" s="67" t="n">
        <v>0</v>
      </c>
      <c r="I132" s="67" t="n">
        <v>1</v>
      </c>
      <c r="J132" s="44" t="n">
        <v>1909565.72407796</v>
      </c>
      <c r="K132" s="68" t="n">
        <f aca="false">$O$18+$O$19*C132+$O$20*D132+$O$21*E132+$O$22*F132+$O$23*G132+$O$24*H132+$O$25*I132+$O$26*J132</f>
        <v>74014751.2085515</v>
      </c>
      <c r="L132" s="99"/>
      <c r="N132" s="86" t="n">
        <v>100</v>
      </c>
      <c r="O132" s="87" t="n">
        <v>72441615.3838954</v>
      </c>
      <c r="P132" s="86" t="n">
        <v>-1174837.40774159</v>
      </c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63" t="n">
        <v>41579</v>
      </c>
      <c r="C133" s="44" t="n">
        <v>400.49</v>
      </c>
      <c r="D133" s="44" t="n">
        <v>0</v>
      </c>
      <c r="E133" s="65" t="n">
        <v>30</v>
      </c>
      <c r="F133" s="66" t="n">
        <v>144.513247266278</v>
      </c>
      <c r="G133" s="67" t="n">
        <v>0</v>
      </c>
      <c r="H133" s="67" t="n">
        <v>0</v>
      </c>
      <c r="I133" s="67" t="n">
        <v>0</v>
      </c>
      <c r="J133" s="44" t="n">
        <v>1920343.98842104</v>
      </c>
      <c r="K133" s="68" t="n">
        <f aca="false">$O$18+$O$19*C133+$O$20*D133+$O$21*E133+$O$22*F133+$O$23*G133+$O$24*H133+$O$25*I133+$O$26*J133</f>
        <v>76223632.7154845</v>
      </c>
      <c r="L133" s="99"/>
      <c r="N133" s="86" t="n">
        <v>101</v>
      </c>
      <c r="O133" s="87" t="n">
        <v>73439537.7016436</v>
      </c>
      <c r="P133" s="86" t="n">
        <v>-787231.911643639</v>
      </c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74" t="n">
        <v>41609</v>
      </c>
      <c r="B134" s="98"/>
      <c r="C134" s="76" t="n">
        <v>603.1</v>
      </c>
      <c r="D134" s="76" t="n">
        <v>0</v>
      </c>
      <c r="E134" s="77" t="n">
        <v>31</v>
      </c>
      <c r="F134" s="78" t="n">
        <v>144.692658687623</v>
      </c>
      <c r="G134" s="79" t="n">
        <v>0</v>
      </c>
      <c r="H134" s="79" t="n">
        <v>0</v>
      </c>
      <c r="I134" s="79" t="n">
        <v>0</v>
      </c>
      <c r="J134" s="76" t="n">
        <v>1931122.25276411</v>
      </c>
      <c r="K134" s="80" t="n">
        <f aca="false">$O$18+$O$19*C134+$O$20*D134+$O$21*E134+$O$22*F134+$O$23*G134+$O$24*H134+$O$25*I134+$O$26*J134</f>
        <v>81443297.3998165</v>
      </c>
      <c r="L134" s="99"/>
      <c r="N134" s="86" t="n">
        <v>102</v>
      </c>
      <c r="O134" s="87" t="n">
        <v>77215695.523899</v>
      </c>
      <c r="P134" s="86" t="n">
        <v>-329463.621591315</v>
      </c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100"/>
      <c r="E135" s="101"/>
      <c r="F135" s="102"/>
      <c r="G135" s="101"/>
      <c r="H135" s="101"/>
      <c r="I135" s="101"/>
      <c r="J135" s="101"/>
      <c r="N135" s="86" t="n">
        <v>103</v>
      </c>
      <c r="O135" s="87" t="n">
        <v>95086853.5808511</v>
      </c>
      <c r="P135" s="86" t="n">
        <v>-1654145.86469722</v>
      </c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100"/>
      <c r="D136" s="44" t="s">
        <v>66</v>
      </c>
      <c r="E136" s="101"/>
      <c r="F136" s="102"/>
      <c r="G136" s="101"/>
      <c r="H136" s="101"/>
      <c r="J136" s="101"/>
      <c r="K136" s="103"/>
      <c r="N136" s="86" t="n">
        <v>104</v>
      </c>
      <c r="O136" s="87" t="n">
        <v>86366829.4694674</v>
      </c>
      <c r="P136" s="86" t="n">
        <v>425813.161301866</v>
      </c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100"/>
      <c r="E137" s="101"/>
      <c r="F137" s="102"/>
      <c r="G137" s="101"/>
      <c r="H137" s="101"/>
      <c r="I137" s="101"/>
      <c r="J137" s="101"/>
      <c r="N137" s="86" t="n">
        <v>105</v>
      </c>
      <c r="O137" s="87" t="n">
        <v>75827707.8038795</v>
      </c>
      <c r="P137" s="86" t="n">
        <v>-266257.139264077</v>
      </c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104" t="n">
        <v>2003</v>
      </c>
      <c r="B138" s="43" t="n">
        <f aca="false">SUM(B3:B14)</f>
        <v>964286209.5</v>
      </c>
      <c r="E138" s="101"/>
      <c r="F138" s="102"/>
      <c r="G138" s="101"/>
      <c r="H138" s="101"/>
      <c r="I138" s="101"/>
      <c r="J138" s="104" t="n">
        <v>2003</v>
      </c>
      <c r="K138" s="103" t="n">
        <f aca="false">SUM(K3:K14)</f>
        <v>970363655.490721</v>
      </c>
      <c r="N138" s="86" t="n">
        <v>106</v>
      </c>
      <c r="O138" s="87" t="n">
        <v>74515993.8061876</v>
      </c>
      <c r="P138" s="86" t="n">
        <v>-1305442.22464915</v>
      </c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42" t="n">
        <v>2004</v>
      </c>
      <c r="B139" s="43" t="n">
        <f aca="false">SUM(B15:B26)</f>
        <v>989608990</v>
      </c>
      <c r="E139" s="101"/>
      <c r="F139" s="102"/>
      <c r="G139" s="101"/>
      <c r="H139" s="101"/>
      <c r="I139" s="101"/>
      <c r="J139" s="42" t="n">
        <v>2004</v>
      </c>
      <c r="K139" s="103" t="n">
        <f aca="false">SUM(K15:K26)</f>
        <v>974909759.617308</v>
      </c>
      <c r="N139" s="86" t="n">
        <v>107</v>
      </c>
      <c r="O139" s="87" t="n">
        <v>75833783.1651053</v>
      </c>
      <c r="P139" s="86" t="n">
        <v>-1471188.56433612</v>
      </c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104" t="n">
        <v>2005</v>
      </c>
      <c r="B140" s="43" t="n">
        <f aca="false">SUM(B27:B38)</f>
        <v>1025654030.08</v>
      </c>
      <c r="E140" s="101"/>
      <c r="F140" s="102"/>
      <c r="G140" s="101"/>
      <c r="H140" s="101"/>
      <c r="I140" s="101"/>
      <c r="J140" s="104" t="n">
        <v>2005</v>
      </c>
      <c r="K140" s="103" t="n">
        <f aca="false">SUM(K27:K38)</f>
        <v>1029456186.43885</v>
      </c>
      <c r="N140" s="86" t="n">
        <v>108</v>
      </c>
      <c r="O140" s="87" t="n">
        <v>80700332.7963444</v>
      </c>
      <c r="P140" s="86" t="n">
        <v>-2642253.8132675</v>
      </c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42" t="n">
        <v>2006</v>
      </c>
      <c r="B141" s="43" t="n">
        <f aca="false">SUM(B39:B50)</f>
        <v>1022795092.006</v>
      </c>
      <c r="E141" s="101"/>
      <c r="F141" s="102"/>
      <c r="G141" s="101"/>
      <c r="H141" s="101"/>
      <c r="I141" s="101"/>
      <c r="J141" s="42" t="n">
        <v>2006</v>
      </c>
      <c r="K141" s="103" t="n">
        <f aca="false">SUM(K39:K50)</f>
        <v>1019102991.6898</v>
      </c>
      <c r="N141" s="86" t="n">
        <v>109</v>
      </c>
      <c r="O141" s="87" t="n">
        <v>81887493.9045534</v>
      </c>
      <c r="P141" s="86" t="n">
        <v>1587798.34236972</v>
      </c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104" t="n">
        <v>2007</v>
      </c>
      <c r="B142" s="43" t="n">
        <f aca="false">SUM(B51:B62)</f>
        <v>1043014996.69772</v>
      </c>
      <c r="E142" s="101"/>
      <c r="F142" s="102"/>
      <c r="G142" s="101"/>
      <c r="H142" s="101"/>
      <c r="I142" s="101"/>
      <c r="J142" s="104" t="n">
        <v>2007</v>
      </c>
      <c r="K142" s="103" t="n">
        <f aca="false">SUM(K51:K62)</f>
        <v>1037169727.02335</v>
      </c>
      <c r="N142" s="86" t="n">
        <v>110</v>
      </c>
      <c r="O142" s="87" t="n">
        <v>76740007.4082773</v>
      </c>
      <c r="P142" s="86" t="n">
        <v>-178447.809046581</v>
      </c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42" t="n">
        <v>2008</v>
      </c>
      <c r="B143" s="43" t="n">
        <f aca="false">SUM(B63:B74)</f>
        <v>1013423329.72091</v>
      </c>
      <c r="E143" s="101"/>
      <c r="F143" s="102"/>
      <c r="G143" s="101"/>
      <c r="H143" s="101"/>
      <c r="I143" s="101"/>
      <c r="J143" s="42" t="n">
        <v>2008</v>
      </c>
      <c r="K143" s="103" t="n">
        <f aca="false">SUM(K63:K74)</f>
        <v>1013507573.75601</v>
      </c>
      <c r="N143" s="86" t="n">
        <v>111</v>
      </c>
      <c r="O143" s="87" t="n">
        <v>77551502.6677571</v>
      </c>
      <c r="P143" s="86" t="n">
        <v>-1531224.79237242</v>
      </c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104" t="n">
        <v>2009</v>
      </c>
      <c r="B144" s="43" t="n">
        <f aca="false">SUM(B75:B86)</f>
        <v>940830205.04</v>
      </c>
      <c r="E144" s="101"/>
      <c r="F144" s="102"/>
      <c r="G144" s="101"/>
      <c r="H144" s="101"/>
      <c r="I144" s="101"/>
      <c r="J144" s="104" t="n">
        <v>2009</v>
      </c>
      <c r="K144" s="103" t="n">
        <f aca="false">SUM(K75:K86)</f>
        <v>953893400.403707</v>
      </c>
      <c r="N144" s="86" t="n">
        <v>112</v>
      </c>
      <c r="O144" s="87" t="n">
        <v>70813750.4618793</v>
      </c>
      <c r="P144" s="86" t="n">
        <v>-928638.801879257</v>
      </c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42" t="n">
        <v>2010</v>
      </c>
      <c r="B145" s="43" t="n">
        <f aca="false">SUM(B87:B98)</f>
        <v>950759112.650077</v>
      </c>
      <c r="E145" s="101"/>
      <c r="F145" s="102"/>
      <c r="G145" s="101"/>
      <c r="H145" s="101"/>
      <c r="I145" s="101"/>
      <c r="J145" s="42" t="n">
        <v>2010</v>
      </c>
      <c r="K145" s="105" t="n">
        <f aca="false">SUM(K87:K98)</f>
        <v>957649995.468216</v>
      </c>
      <c r="N145" s="86" t="n">
        <v>113</v>
      </c>
      <c r="O145" s="87" t="n">
        <v>73883023.1293532</v>
      </c>
      <c r="P145" s="86" t="n">
        <v>3269244.14791952</v>
      </c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42" t="n">
        <v>2011</v>
      </c>
      <c r="B146" s="43" t="n">
        <f aca="false">SUM(B99:B110)</f>
        <v>944902732.123846</v>
      </c>
      <c r="E146" s="101"/>
      <c r="F146" s="102"/>
      <c r="G146" s="101"/>
      <c r="H146" s="101"/>
      <c r="I146" s="101"/>
      <c r="J146" s="42" t="n">
        <v>2011</v>
      </c>
      <c r="K146" s="105" t="n">
        <f aca="false">SUM(K99:K110)</f>
        <v>958893191.015733</v>
      </c>
      <c r="N146" s="86" t="n">
        <v>114</v>
      </c>
      <c r="O146" s="87" t="n">
        <v>81564538.8446383</v>
      </c>
      <c r="P146" s="86" t="n">
        <v>2119458.0544526</v>
      </c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42" t="n">
        <v>2012</v>
      </c>
      <c r="B147" s="43" t="n">
        <f aca="false">SUM(B111:B122)</f>
        <v>964379230.705175</v>
      </c>
      <c r="E147" s="101"/>
      <c r="F147" s="102"/>
      <c r="G147" s="101"/>
      <c r="H147" s="101"/>
      <c r="I147" s="101"/>
      <c r="J147" s="42" t="n">
        <v>2012</v>
      </c>
      <c r="K147" s="103" t="n">
        <f aca="false">SUM(K111:K122)</f>
        <v>944707447.620041</v>
      </c>
      <c r="N147" s="86" t="n">
        <v>115</v>
      </c>
      <c r="O147" s="87" t="n">
        <v>92972340.780334</v>
      </c>
      <c r="P147" s="86" t="n">
        <v>4457950.39784785</v>
      </c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42" t="n">
        <v>2013</v>
      </c>
      <c r="E148" s="101"/>
      <c r="F148" s="102"/>
      <c r="G148" s="101"/>
      <c r="H148" s="101"/>
      <c r="I148" s="101"/>
      <c r="J148" s="42" t="n">
        <v>2013</v>
      </c>
      <c r="K148" s="103" t="n">
        <f aca="false">SUM(K123:K134)</f>
        <v>936688330.974103</v>
      </c>
      <c r="N148" s="86" t="n">
        <v>116</v>
      </c>
      <c r="O148" s="87" t="n">
        <v>84188670.6868625</v>
      </c>
      <c r="P148" s="86" t="n">
        <v>6529028.05859201</v>
      </c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E149" s="101"/>
      <c r="F149" s="102"/>
      <c r="G149" s="101"/>
      <c r="H149" s="101"/>
      <c r="I149" s="106" t="s">
        <v>67</v>
      </c>
      <c r="J149" s="106"/>
      <c r="K149" s="107" t="n">
        <v>24643357</v>
      </c>
      <c r="N149" s="86" t="n">
        <v>117</v>
      </c>
      <c r="O149" s="87" t="n">
        <v>74982623.5779432</v>
      </c>
      <c r="P149" s="86" t="n">
        <v>2879951.41296589</v>
      </c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42" t="s">
        <v>68</v>
      </c>
      <c r="B150" s="43" t="n">
        <f aca="false">SUM(B138:B147)</f>
        <v>9859653928.52373</v>
      </c>
      <c r="E150" s="101"/>
      <c r="F150" s="102"/>
      <c r="G150" s="101"/>
      <c r="H150" s="101"/>
      <c r="I150" s="101"/>
      <c r="J150" s="108" t="s">
        <v>69</v>
      </c>
      <c r="K150" s="109" t="n">
        <f aca="false">K148+K149</f>
        <v>961331687.974103</v>
      </c>
      <c r="N150" s="86" t="n">
        <v>118</v>
      </c>
      <c r="O150" s="87" t="n">
        <v>73596538.1495742</v>
      </c>
      <c r="P150" s="86" t="n">
        <v>2369524.14769855</v>
      </c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N151" s="86" t="n">
        <v>119</v>
      </c>
      <c r="O151" s="87" t="n">
        <v>76532448.0233633</v>
      </c>
      <c r="P151" s="86" t="n">
        <v>1047232.91845493</v>
      </c>
      <c r="Q151" s="0"/>
      <c r="R151" s="0"/>
      <c r="S151" s="0"/>
      <c r="T151" s="0"/>
      <c r="U151" s="0"/>
      <c r="V151" s="0"/>
    </row>
    <row r="152" customFormat="false" ht="13.5" hidden="false" customHeight="false" outlineLevel="0" collapsed="false">
      <c r="E152" s="101"/>
      <c r="F152" s="102"/>
      <c r="G152" s="101"/>
      <c r="H152" s="101"/>
      <c r="I152" s="101"/>
      <c r="J152" s="101"/>
      <c r="N152" s="110" t="n">
        <v>120</v>
      </c>
      <c r="O152" s="111" t="n">
        <v>79994509.9855053</v>
      </c>
      <c r="P152" s="110" t="n">
        <v>-1950092.99186893</v>
      </c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E153" s="101"/>
      <c r="F153" s="102"/>
      <c r="G153" s="101"/>
      <c r="H153" s="101"/>
      <c r="I153" s="101"/>
      <c r="J153" s="101"/>
    </row>
    <row r="162" customFormat="false" ht="12.75" hidden="false" customHeight="false" outlineLevel="0" collapsed="false">
      <c r="E162" s="90"/>
      <c r="F162" s="112"/>
      <c r="G162" s="90"/>
      <c r="H162" s="90"/>
      <c r="I162" s="90"/>
      <c r="J162" s="90"/>
    </row>
    <row r="163" customFormat="false" ht="12.75" hidden="false" customHeight="false" outlineLevel="0" collapsed="false">
      <c r="E163" s="101"/>
      <c r="F163" s="102"/>
      <c r="G163" s="101"/>
      <c r="H163" s="101"/>
      <c r="I163" s="101"/>
      <c r="J163" s="101"/>
    </row>
  </sheetData>
  <mergeCells count="3">
    <mergeCell ref="A1:K1"/>
    <mergeCell ref="N4:O4"/>
    <mergeCell ref="I149:J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85"/>
    <col collapsed="false" customWidth="false" hidden="false" outlineLevel="0" max="10" min="2" style="14" width="9.14"/>
    <col collapsed="false" customWidth="true" hidden="false" outlineLevel="0" max="11" min="11" style="14" width="14.56"/>
    <col collapsed="false" customWidth="false" hidden="false" outlineLevel="0" max="15" min="12" style="14" width="9.14"/>
    <col collapsed="false" customWidth="true" hidden="false" outlineLevel="0" max="16" min="16" style="14" width="10.28"/>
    <col collapsed="false" customWidth="false" hidden="false" outlineLevel="0" max="17" min="17" style="14" width="9.14"/>
    <col collapsed="false" customWidth="true" hidden="false" outlineLevel="0" max="18" min="18" style="14" width="10.28"/>
    <col collapsed="false" customWidth="true" hidden="false" outlineLevel="0" max="19" min="19" style="14" width="23.99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7" t="s">
        <v>70</v>
      </c>
      <c r="B1" s="0"/>
      <c r="C1" s="0"/>
      <c r="D1" s="114" t="s">
        <v>71</v>
      </c>
      <c r="E1" s="114"/>
      <c r="F1" s="7" t="s">
        <v>72</v>
      </c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11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116" t="s">
        <v>73</v>
      </c>
      <c r="B3" s="116"/>
      <c r="C3" s="116"/>
      <c r="D3" s="116"/>
      <c r="E3" s="117"/>
      <c r="F3" s="1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18"/>
      <c r="B4" s="118"/>
      <c r="C4" s="118"/>
      <c r="D4" s="118"/>
      <c r="E4" s="119"/>
      <c r="F4" s="1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20" t="s">
        <v>74</v>
      </c>
      <c r="B5" s="120" t="n">
        <v>1993</v>
      </c>
      <c r="C5" s="120" t="n">
        <v>1994</v>
      </c>
      <c r="D5" s="120" t="n">
        <v>1995</v>
      </c>
      <c r="E5" s="120" t="n">
        <v>1996</v>
      </c>
      <c r="F5" s="120" t="n">
        <v>1997</v>
      </c>
      <c r="G5" s="120" t="n">
        <v>1998</v>
      </c>
      <c r="H5" s="120" t="n">
        <v>1999</v>
      </c>
      <c r="I5" s="120" t="n">
        <v>2000</v>
      </c>
      <c r="J5" s="120" t="n">
        <v>2001</v>
      </c>
      <c r="K5" s="120" t="n">
        <v>2002</v>
      </c>
      <c r="L5" s="121" t="n">
        <v>2003</v>
      </c>
      <c r="M5" s="121" t="n">
        <v>2004</v>
      </c>
      <c r="N5" s="121" t="n">
        <v>2005</v>
      </c>
      <c r="O5" s="121" t="n">
        <v>2006</v>
      </c>
      <c r="P5" s="121" t="n">
        <v>2007</v>
      </c>
      <c r="Q5" s="121" t="n">
        <v>2008</v>
      </c>
      <c r="R5" s="121" t="n">
        <v>2009</v>
      </c>
      <c r="S5" s="121" t="n">
        <v>2010</v>
      </c>
      <c r="T5" s="121" t="n">
        <v>2011</v>
      </c>
      <c r="U5" s="122" t="n">
        <v>2012</v>
      </c>
      <c r="V5" s="123" t="s">
        <v>75</v>
      </c>
      <c r="W5" s="123" t="s">
        <v>76</v>
      </c>
      <c r="X5" s="120"/>
      <c r="Y5" s="120"/>
    </row>
    <row r="6" customFormat="false" ht="12.75" hidden="false" customHeight="false" outlineLevel="0" collapsed="false">
      <c r="A6" s="118"/>
      <c r="B6" s="118"/>
      <c r="C6" s="118"/>
      <c r="D6" s="118"/>
      <c r="E6" s="117"/>
      <c r="F6" s="117"/>
      <c r="G6" s="0"/>
      <c r="H6" s="0"/>
      <c r="I6" s="0"/>
      <c r="J6" s="0"/>
      <c r="K6" s="0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0"/>
      <c r="W6" s="0"/>
      <c r="X6" s="0"/>
      <c r="Y6" s="0"/>
    </row>
    <row r="7" customFormat="false" ht="12.75" hidden="false" customHeight="false" outlineLevel="0" collapsed="false">
      <c r="A7" s="125"/>
      <c r="B7" s="125"/>
      <c r="C7" s="125"/>
      <c r="D7" s="125"/>
      <c r="E7" s="117"/>
      <c r="F7" s="117"/>
      <c r="G7" s="117"/>
      <c r="H7" s="117"/>
      <c r="I7" s="0"/>
      <c r="J7" s="0"/>
      <c r="K7" s="0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0"/>
      <c r="W7" s="0"/>
      <c r="X7" s="0"/>
      <c r="Y7" s="0"/>
    </row>
    <row r="8" customFormat="false" ht="12.75" hidden="false" customHeight="false" outlineLevel="0" collapsed="false">
      <c r="A8" s="125" t="s">
        <v>77</v>
      </c>
      <c r="B8" s="126" t="n">
        <v>635.1</v>
      </c>
      <c r="C8" s="126" t="n">
        <v>941.4</v>
      </c>
      <c r="D8" s="126" t="n">
        <v>653.2</v>
      </c>
      <c r="E8" s="126" t="n">
        <v>765.2</v>
      </c>
      <c r="F8" s="126" t="n">
        <v>756.6</v>
      </c>
      <c r="G8" s="126" t="n">
        <v>624.8</v>
      </c>
      <c r="H8" s="126" t="n">
        <v>749.8</v>
      </c>
      <c r="I8" s="126" t="n">
        <v>738.9</v>
      </c>
      <c r="J8" s="126" t="n">
        <v>684.9</v>
      </c>
      <c r="K8" s="126" t="n">
        <v>572.2</v>
      </c>
      <c r="L8" s="127" t="n">
        <v>814.5</v>
      </c>
      <c r="M8" s="127" t="n">
        <v>849.1</v>
      </c>
      <c r="N8" s="127" t="n">
        <v>770</v>
      </c>
      <c r="O8" s="127" t="n">
        <v>551.8</v>
      </c>
      <c r="P8" s="127" t="n">
        <v>647.1</v>
      </c>
      <c r="Q8" s="127" t="n">
        <v>623.5</v>
      </c>
      <c r="R8" s="127" t="n">
        <v>830.2</v>
      </c>
      <c r="S8" s="127" t="n">
        <v>720</v>
      </c>
      <c r="T8" s="127" t="n">
        <v>775.3</v>
      </c>
      <c r="U8" s="127" t="n">
        <v>610.8</v>
      </c>
      <c r="V8" s="128" t="n">
        <f aca="false">AVERAGE(L8:U8)</f>
        <v>719.23</v>
      </c>
      <c r="W8" s="129" t="n">
        <f aca="false">TREND(B8:U8,$B$5:$U$5,2013)</f>
        <v>690.477368421052</v>
      </c>
      <c r="X8" s="126"/>
      <c r="Y8" s="126"/>
      <c r="Z8" s="127" t="n">
        <v>814.5</v>
      </c>
      <c r="AA8" s="127" t="n">
        <v>0</v>
      </c>
    </row>
    <row r="9" customFormat="false" ht="12.75" hidden="false" customHeight="false" outlineLevel="0" collapsed="false">
      <c r="A9" s="125" t="s">
        <v>78</v>
      </c>
      <c r="B9" s="126" t="n">
        <v>686.8</v>
      </c>
      <c r="C9" s="126" t="n">
        <v>737.5</v>
      </c>
      <c r="D9" s="126" t="n">
        <v>707</v>
      </c>
      <c r="E9" s="126" t="n">
        <v>689.8</v>
      </c>
      <c r="F9" s="126" t="n">
        <v>593</v>
      </c>
      <c r="G9" s="126" t="n">
        <v>512.2</v>
      </c>
      <c r="H9" s="126" t="n">
        <v>548.1</v>
      </c>
      <c r="I9" s="126" t="n">
        <v>612.7</v>
      </c>
      <c r="J9" s="126" t="n">
        <v>587.6</v>
      </c>
      <c r="K9" s="126" t="n">
        <v>540.2</v>
      </c>
      <c r="L9" s="127" t="n">
        <v>699</v>
      </c>
      <c r="M9" s="127" t="n">
        <v>631.7</v>
      </c>
      <c r="N9" s="127" t="n">
        <v>616.4</v>
      </c>
      <c r="O9" s="127" t="n">
        <v>604.3</v>
      </c>
      <c r="P9" s="127" t="n">
        <v>740.1</v>
      </c>
      <c r="Q9" s="127" t="n">
        <v>674.7</v>
      </c>
      <c r="R9" s="127" t="n">
        <v>606.4</v>
      </c>
      <c r="S9" s="127" t="n">
        <v>598.3</v>
      </c>
      <c r="T9" s="127" t="n">
        <v>654.2</v>
      </c>
      <c r="U9" s="127" t="n">
        <v>532</v>
      </c>
      <c r="V9" s="128" t="n">
        <f aca="false">AVERAGE(L9:U9)</f>
        <v>635.71</v>
      </c>
      <c r="W9" s="129" t="n">
        <f aca="false">TREND(B9:U9,$B$5:$U$5,2013)</f>
        <v>601.606315789474</v>
      </c>
      <c r="X9" s="126"/>
      <c r="Y9" s="126"/>
      <c r="Z9" s="127" t="n">
        <v>699</v>
      </c>
      <c r="AA9" s="127" t="n">
        <v>0</v>
      </c>
    </row>
    <row r="10" customFormat="false" ht="12.75" hidden="false" customHeight="false" outlineLevel="0" collapsed="false">
      <c r="A10" s="125" t="s">
        <v>79</v>
      </c>
      <c r="B10" s="126" t="n">
        <v>530.1</v>
      </c>
      <c r="C10" s="126" t="n">
        <v>581.5</v>
      </c>
      <c r="D10" s="126" t="n">
        <v>498.1</v>
      </c>
      <c r="E10" s="126" t="n">
        <v>645.6</v>
      </c>
      <c r="F10" s="126" t="n">
        <v>600</v>
      </c>
      <c r="G10" s="126" t="n">
        <v>492.3</v>
      </c>
      <c r="H10" s="126" t="n">
        <v>550.6</v>
      </c>
      <c r="I10" s="126" t="n">
        <v>418.6</v>
      </c>
      <c r="J10" s="126" t="n">
        <v>566.6</v>
      </c>
      <c r="K10" s="126" t="n">
        <v>545.6</v>
      </c>
      <c r="L10" s="127" t="n">
        <v>581.1</v>
      </c>
      <c r="M10" s="127" t="n">
        <v>487.3</v>
      </c>
      <c r="N10" s="127" t="n">
        <v>608.6</v>
      </c>
      <c r="O10" s="127" t="n">
        <v>516.6</v>
      </c>
      <c r="P10" s="127" t="n">
        <v>546.7</v>
      </c>
      <c r="Q10" s="127" t="n">
        <v>610.2</v>
      </c>
      <c r="R10" s="127" t="n">
        <v>533.8</v>
      </c>
      <c r="S10" s="127" t="n">
        <v>422.8</v>
      </c>
      <c r="T10" s="127" t="n">
        <v>572.8</v>
      </c>
      <c r="U10" s="127" t="n">
        <v>349.4</v>
      </c>
      <c r="V10" s="128" t="n">
        <f aca="false">AVERAGE(L10:U10)</f>
        <v>522.93</v>
      </c>
      <c r="W10" s="129" t="n">
        <f aca="false">TREND(B10:U10,$B$5:$U$5,2013)</f>
        <v>493.025263157894</v>
      </c>
      <c r="X10" s="126"/>
      <c r="Y10" s="126"/>
      <c r="Z10" s="127" t="n">
        <v>581.1</v>
      </c>
      <c r="AA10" s="127" t="n">
        <v>0</v>
      </c>
    </row>
    <row r="11" customFormat="false" ht="12.75" hidden="false" customHeight="false" outlineLevel="0" collapsed="false">
      <c r="A11" s="125" t="s">
        <v>80</v>
      </c>
      <c r="B11" s="126" t="n">
        <v>280.3</v>
      </c>
      <c r="C11" s="126" t="n">
        <v>320.2</v>
      </c>
      <c r="D11" s="126" t="n">
        <v>417.6</v>
      </c>
      <c r="E11" s="126" t="n">
        <v>408.2</v>
      </c>
      <c r="F11" s="126" t="n">
        <v>366.8</v>
      </c>
      <c r="G11" s="126" t="n">
        <v>282</v>
      </c>
      <c r="H11" s="126" t="n">
        <v>296.7</v>
      </c>
      <c r="I11" s="126" t="n">
        <v>339.2</v>
      </c>
      <c r="J11" s="126" t="n">
        <v>293.8</v>
      </c>
      <c r="K11" s="126" t="n">
        <v>329.5</v>
      </c>
      <c r="L11" s="127" t="n">
        <v>372.5</v>
      </c>
      <c r="M11" s="127" t="n">
        <v>331.5</v>
      </c>
      <c r="N11" s="127" t="n">
        <v>306.8</v>
      </c>
      <c r="O11" s="127" t="n">
        <v>293.3</v>
      </c>
      <c r="P11" s="127" t="n">
        <v>356.4</v>
      </c>
      <c r="Q11" s="127" t="n">
        <v>253.9</v>
      </c>
      <c r="R11" s="127" t="n">
        <v>305.8</v>
      </c>
      <c r="S11" s="127" t="n">
        <v>225.1</v>
      </c>
      <c r="T11" s="127" t="n">
        <v>332.3</v>
      </c>
      <c r="U11" s="127" t="n">
        <v>321.7</v>
      </c>
      <c r="V11" s="128" t="n">
        <f aca="false">AVERAGE(L11:U11)</f>
        <v>309.93</v>
      </c>
      <c r="W11" s="129" t="n">
        <f aca="false">TREND(B11:U11,$B$5:$U$5,2013)</f>
        <v>291.455789473685</v>
      </c>
      <c r="X11" s="126"/>
      <c r="Y11" s="126"/>
      <c r="Z11" s="127" t="n">
        <v>372.5</v>
      </c>
      <c r="AA11" s="127" t="n">
        <v>2.4</v>
      </c>
    </row>
    <row r="12" customFormat="false" ht="12.75" hidden="false" customHeight="false" outlineLevel="0" collapsed="false">
      <c r="A12" s="125" t="s">
        <v>34</v>
      </c>
      <c r="B12" s="126" t="n">
        <v>182</v>
      </c>
      <c r="C12" s="126" t="n">
        <v>199.7</v>
      </c>
      <c r="D12" s="126" t="n">
        <v>149.2</v>
      </c>
      <c r="E12" s="126" t="n">
        <v>205.9</v>
      </c>
      <c r="F12" s="126" t="n">
        <v>260.8</v>
      </c>
      <c r="G12" s="126" t="n">
        <v>59.1</v>
      </c>
      <c r="H12" s="126" t="n">
        <v>97.1</v>
      </c>
      <c r="I12" s="126" t="n">
        <v>139.6</v>
      </c>
      <c r="J12" s="126" t="n">
        <v>111.5</v>
      </c>
      <c r="K12" s="126" t="n">
        <v>227.5</v>
      </c>
      <c r="L12" s="127" t="n">
        <v>177.9</v>
      </c>
      <c r="M12" s="127" t="n">
        <v>158.9</v>
      </c>
      <c r="N12" s="127" t="n">
        <v>189.4</v>
      </c>
      <c r="O12" s="127" t="n">
        <v>136.9</v>
      </c>
      <c r="P12" s="127" t="n">
        <v>136.4</v>
      </c>
      <c r="Q12" s="127" t="n">
        <v>193.5</v>
      </c>
      <c r="R12" s="127" t="n">
        <v>158.8</v>
      </c>
      <c r="S12" s="127" t="n">
        <v>107.9</v>
      </c>
      <c r="T12" s="127" t="n">
        <v>134.1</v>
      </c>
      <c r="U12" s="127" t="n">
        <v>81.3</v>
      </c>
      <c r="V12" s="128" t="n">
        <f aca="false">AVERAGE(L12:U12)</f>
        <v>147.51</v>
      </c>
      <c r="W12" s="129" t="n">
        <f aca="false">TREND(B12:U12,$B$5:$U$5,2013)</f>
        <v>126.285263157894</v>
      </c>
      <c r="X12" s="126"/>
      <c r="Y12" s="126"/>
      <c r="Z12" s="127" t="n">
        <v>177.9</v>
      </c>
      <c r="AA12" s="127" t="n">
        <v>0</v>
      </c>
    </row>
    <row r="13" customFormat="false" ht="12.75" hidden="false" customHeight="false" outlineLevel="0" collapsed="false">
      <c r="A13" s="125" t="s">
        <v>81</v>
      </c>
      <c r="B13" s="126" t="n">
        <v>46.5</v>
      </c>
      <c r="C13" s="126" t="n">
        <v>35.6</v>
      </c>
      <c r="D13" s="126" t="n">
        <v>20</v>
      </c>
      <c r="E13" s="126" t="n">
        <v>20.9</v>
      </c>
      <c r="F13" s="126" t="n">
        <v>20.6</v>
      </c>
      <c r="G13" s="126" t="n">
        <v>54.7</v>
      </c>
      <c r="H13" s="126" t="n">
        <v>25</v>
      </c>
      <c r="I13" s="126" t="n">
        <v>34.5</v>
      </c>
      <c r="J13" s="126" t="n">
        <v>29.8</v>
      </c>
      <c r="K13" s="126" t="n">
        <v>36.2</v>
      </c>
      <c r="L13" s="127" t="n">
        <v>43.4</v>
      </c>
      <c r="M13" s="127" t="n">
        <v>44.2</v>
      </c>
      <c r="N13" s="127" t="n">
        <v>8.9</v>
      </c>
      <c r="O13" s="127" t="n">
        <v>19.5</v>
      </c>
      <c r="P13" s="127" t="n">
        <v>16.5</v>
      </c>
      <c r="Q13" s="127" t="n">
        <v>22.7</v>
      </c>
      <c r="R13" s="127" t="n">
        <v>49.3</v>
      </c>
      <c r="S13" s="127" t="n">
        <v>21.7</v>
      </c>
      <c r="T13" s="127" t="n">
        <v>19</v>
      </c>
      <c r="U13" s="127" t="n">
        <v>23.2</v>
      </c>
      <c r="V13" s="128" t="n">
        <f aca="false">AVERAGE(L13:U13)</f>
        <v>26.84</v>
      </c>
      <c r="W13" s="129" t="n">
        <f aca="false">TREND(B13:U13,$B$5:$U$5,2013)</f>
        <v>23.5547368421053</v>
      </c>
      <c r="X13" s="126"/>
      <c r="Y13" s="126"/>
      <c r="Z13" s="127" t="n">
        <v>43.4</v>
      </c>
      <c r="AA13" s="127" t="n">
        <v>52.9</v>
      </c>
    </row>
    <row r="14" customFormat="false" ht="12.75" hidden="false" customHeight="false" outlineLevel="0" collapsed="false">
      <c r="A14" s="125" t="s">
        <v>82</v>
      </c>
      <c r="B14" s="126" t="n">
        <v>0.6</v>
      </c>
      <c r="C14" s="126" t="n">
        <v>2.4</v>
      </c>
      <c r="D14" s="126" t="n">
        <v>10.3</v>
      </c>
      <c r="E14" s="126" t="n">
        <v>10.3</v>
      </c>
      <c r="F14" s="126" t="n">
        <v>12.4</v>
      </c>
      <c r="G14" s="126" t="n">
        <v>1</v>
      </c>
      <c r="H14" s="126" t="n">
        <v>0</v>
      </c>
      <c r="I14" s="126" t="n">
        <v>6.6</v>
      </c>
      <c r="J14" s="126" t="n">
        <v>9.3</v>
      </c>
      <c r="K14" s="126" t="n">
        <v>0</v>
      </c>
      <c r="L14" s="127" t="n">
        <v>0.2</v>
      </c>
      <c r="M14" s="127" t="n">
        <v>3.6</v>
      </c>
      <c r="N14" s="127" t="n">
        <v>0</v>
      </c>
      <c r="O14" s="127" t="n">
        <v>0</v>
      </c>
      <c r="P14" s="127" t="n">
        <v>3.2</v>
      </c>
      <c r="Q14" s="127" t="n">
        <v>1</v>
      </c>
      <c r="R14" s="127" t="n">
        <v>6.2</v>
      </c>
      <c r="S14" s="127" t="n">
        <v>1.8</v>
      </c>
      <c r="T14" s="127" t="n">
        <v>0</v>
      </c>
      <c r="U14" s="127" t="n">
        <v>0</v>
      </c>
      <c r="V14" s="128" t="n">
        <f aca="false">AVERAGE(L14:U14)</f>
        <v>1.6</v>
      </c>
      <c r="W14" s="129" t="n">
        <f aca="false">TREND(B14:U14,$B$5:$U$5,2013)</f>
        <v>0.377894736842222</v>
      </c>
      <c r="X14" s="126"/>
      <c r="Y14" s="126"/>
      <c r="Z14" s="127" t="n">
        <v>0.2</v>
      </c>
      <c r="AA14" s="127" t="n">
        <v>118.3</v>
      </c>
    </row>
    <row r="15" customFormat="false" ht="12.75" hidden="false" customHeight="false" outlineLevel="0" collapsed="false">
      <c r="A15" s="125" t="s">
        <v>83</v>
      </c>
      <c r="B15" s="126" t="n">
        <v>9.7</v>
      </c>
      <c r="C15" s="126" t="n">
        <v>24.5</v>
      </c>
      <c r="D15" s="126" t="n">
        <v>4.6</v>
      </c>
      <c r="E15" s="126" t="n">
        <v>2.5</v>
      </c>
      <c r="F15" s="126" t="n">
        <v>17</v>
      </c>
      <c r="G15" s="126" t="n">
        <v>3.4</v>
      </c>
      <c r="H15" s="126" t="n">
        <v>8.4</v>
      </c>
      <c r="I15" s="126" t="n">
        <v>11.5</v>
      </c>
      <c r="J15" s="126" t="n">
        <v>0</v>
      </c>
      <c r="K15" s="126" t="n">
        <v>0.2</v>
      </c>
      <c r="L15" s="127" t="n">
        <v>2</v>
      </c>
      <c r="M15" s="127" t="n">
        <v>12.8</v>
      </c>
      <c r="N15" s="127" t="n">
        <v>0.2</v>
      </c>
      <c r="O15" s="127" t="n">
        <v>4.2</v>
      </c>
      <c r="P15" s="127" t="n">
        <v>5.2</v>
      </c>
      <c r="Q15" s="127" t="n">
        <v>12.7</v>
      </c>
      <c r="R15" s="127" t="n">
        <v>9.8</v>
      </c>
      <c r="S15" s="127" t="n">
        <v>2.1</v>
      </c>
      <c r="T15" s="127" t="n">
        <v>0</v>
      </c>
      <c r="U15" s="127" t="n">
        <v>2</v>
      </c>
      <c r="V15" s="128" t="n">
        <f aca="false">AVERAGE(L15:U15)</f>
        <v>5.1</v>
      </c>
      <c r="W15" s="129" t="n">
        <f aca="false">TREND(B15:U15,$B$5:$U$5,2013)</f>
        <v>2.04368421052629</v>
      </c>
      <c r="X15" s="126"/>
      <c r="Y15" s="126"/>
      <c r="Z15" s="127" t="n">
        <v>2</v>
      </c>
      <c r="AA15" s="127" t="n">
        <v>128</v>
      </c>
    </row>
    <row r="16" customFormat="false" ht="12.75" hidden="false" customHeight="false" outlineLevel="0" collapsed="false">
      <c r="A16" s="125" t="s">
        <v>84</v>
      </c>
      <c r="B16" s="126" t="n">
        <v>77.2</v>
      </c>
      <c r="C16" s="126" t="n">
        <v>76.2</v>
      </c>
      <c r="D16" s="126" t="n">
        <v>133.7</v>
      </c>
      <c r="E16" s="126" t="n">
        <v>71.6</v>
      </c>
      <c r="F16" s="126" t="n">
        <v>87.1</v>
      </c>
      <c r="G16" s="126" t="n">
        <v>39.7</v>
      </c>
      <c r="H16" s="126" t="n">
        <v>49.3</v>
      </c>
      <c r="I16" s="126" t="n">
        <v>99.5</v>
      </c>
      <c r="J16" s="126" t="n">
        <v>73.6</v>
      </c>
      <c r="K16" s="126" t="n">
        <v>21.8</v>
      </c>
      <c r="L16" s="127" t="n">
        <v>54.9</v>
      </c>
      <c r="M16" s="127" t="n">
        <v>30</v>
      </c>
      <c r="N16" s="127" t="n">
        <v>22.6</v>
      </c>
      <c r="O16" s="127" t="n">
        <v>80.9</v>
      </c>
      <c r="P16" s="127" t="n">
        <v>36.9</v>
      </c>
      <c r="Q16" s="127" t="n">
        <v>59</v>
      </c>
      <c r="R16" s="127" t="n">
        <v>55.2</v>
      </c>
      <c r="S16" s="127" t="n">
        <v>78.1</v>
      </c>
      <c r="T16" s="127" t="n">
        <v>48.2</v>
      </c>
      <c r="U16" s="127" t="n">
        <v>85</v>
      </c>
      <c r="V16" s="128" t="n">
        <f aca="false">AVERAGE(L16:U16)</f>
        <v>55.08</v>
      </c>
      <c r="W16" s="129" t="n">
        <f aca="false">TREND(B16:U16,$B$5:$U$5,2013)</f>
        <v>48.4699999999998</v>
      </c>
      <c r="X16" s="126"/>
      <c r="Y16" s="126"/>
      <c r="Z16" s="127" t="n">
        <v>54.9</v>
      </c>
      <c r="AA16" s="127" t="n">
        <v>24</v>
      </c>
    </row>
    <row r="17" customFormat="false" ht="12.75" hidden="false" customHeight="false" outlineLevel="0" collapsed="false">
      <c r="A17" s="125" t="s">
        <v>85</v>
      </c>
      <c r="B17" s="126" t="n">
        <v>200.8</v>
      </c>
      <c r="C17" s="126" t="n">
        <v>249.3</v>
      </c>
      <c r="D17" s="126" t="n">
        <v>219.4</v>
      </c>
      <c r="E17" s="126" t="n">
        <v>273.1</v>
      </c>
      <c r="F17" s="126" t="n">
        <v>266.9</v>
      </c>
      <c r="G17" s="126" t="n">
        <v>223.4</v>
      </c>
      <c r="H17" s="126" t="n">
        <v>267.6</v>
      </c>
      <c r="I17" s="126" t="n">
        <v>212.7</v>
      </c>
      <c r="J17" s="126" t="n">
        <v>232.5</v>
      </c>
      <c r="K17" s="126" t="n">
        <v>292.2</v>
      </c>
      <c r="L17" s="127" t="n">
        <v>276</v>
      </c>
      <c r="M17" s="127" t="n">
        <v>226.3</v>
      </c>
      <c r="N17" s="127" t="n">
        <v>220.2</v>
      </c>
      <c r="O17" s="127" t="n">
        <v>288.3</v>
      </c>
      <c r="P17" s="127" t="n">
        <v>137.7</v>
      </c>
      <c r="Q17" s="127" t="n">
        <v>278.6</v>
      </c>
      <c r="R17" s="127" t="n">
        <v>287.8</v>
      </c>
      <c r="S17" s="127" t="n">
        <v>241.6</v>
      </c>
      <c r="T17" s="127" t="n">
        <v>235.5</v>
      </c>
      <c r="U17" s="127" t="n">
        <v>242.5</v>
      </c>
      <c r="V17" s="128" t="n">
        <f aca="false">AVERAGE(L17:U17)</f>
        <v>243.45</v>
      </c>
      <c r="W17" s="129" t="n">
        <f aca="false">TREND(B17:U17,$B$5:$U$5,2013)</f>
        <v>248.252631578947</v>
      </c>
      <c r="X17" s="126"/>
      <c r="Y17" s="126"/>
      <c r="Z17" s="127" t="n">
        <v>276</v>
      </c>
      <c r="AA17" s="127" t="n">
        <v>0</v>
      </c>
    </row>
    <row r="18" customFormat="false" ht="12.75" hidden="false" customHeight="false" outlineLevel="0" collapsed="false">
      <c r="A18" s="125" t="s">
        <v>86</v>
      </c>
      <c r="B18" s="126" t="n">
        <v>312.5</v>
      </c>
      <c r="C18" s="126" t="n">
        <v>379</v>
      </c>
      <c r="D18" s="126" t="n">
        <v>511.4</v>
      </c>
      <c r="E18" s="126" t="n">
        <v>512.1</v>
      </c>
      <c r="F18" s="126" t="n">
        <v>466.5</v>
      </c>
      <c r="G18" s="126" t="n">
        <v>392.6</v>
      </c>
      <c r="H18" s="126" t="n">
        <v>367.5</v>
      </c>
      <c r="I18" s="126" t="n">
        <v>432</v>
      </c>
      <c r="J18" s="126" t="n">
        <v>325.8</v>
      </c>
      <c r="K18" s="126" t="n">
        <v>445</v>
      </c>
      <c r="L18" s="127" t="n">
        <v>398.5</v>
      </c>
      <c r="M18" s="127" t="n">
        <v>379.1</v>
      </c>
      <c r="N18" s="127" t="n">
        <v>388.4</v>
      </c>
      <c r="O18" s="127" t="n">
        <v>382.2</v>
      </c>
      <c r="P18" s="127" t="n">
        <v>462.5</v>
      </c>
      <c r="Q18" s="127" t="n">
        <v>451.6</v>
      </c>
      <c r="R18" s="127" t="n">
        <v>361.2</v>
      </c>
      <c r="S18" s="127" t="n">
        <v>405.3</v>
      </c>
      <c r="T18" s="127" t="n">
        <v>342.1</v>
      </c>
      <c r="U18" s="127" t="n">
        <v>434</v>
      </c>
      <c r="V18" s="128" t="n">
        <f aca="false">AVERAGE(L18:U18)</f>
        <v>400.49</v>
      </c>
      <c r="W18" s="129" t="n">
        <f aca="false">TREND(B18:U18,$B$5:$U$5,2013)</f>
        <v>396.345263157895</v>
      </c>
      <c r="X18" s="126"/>
      <c r="Y18" s="126"/>
      <c r="Z18" s="127" t="n">
        <v>398.5</v>
      </c>
      <c r="AA18" s="127" t="n">
        <v>0</v>
      </c>
    </row>
    <row r="19" customFormat="false" ht="12.75" hidden="false" customHeight="false" outlineLevel="0" collapsed="false">
      <c r="A19" s="125" t="s">
        <v>87</v>
      </c>
      <c r="B19" s="126" t="n">
        <v>503.5</v>
      </c>
      <c r="C19" s="126" t="n">
        <v>562.5</v>
      </c>
      <c r="D19" s="126" t="n">
        <v>717.5</v>
      </c>
      <c r="E19" s="126" t="n">
        <v>571.6</v>
      </c>
      <c r="F19" s="126" t="n">
        <v>586.2</v>
      </c>
      <c r="G19" s="126" t="n">
        <v>535.1</v>
      </c>
      <c r="H19" s="126" t="n">
        <v>579.3</v>
      </c>
      <c r="I19" s="126" t="n">
        <v>780.3</v>
      </c>
      <c r="J19" s="126" t="n">
        <v>505</v>
      </c>
      <c r="K19" s="126" t="n">
        <v>619.4</v>
      </c>
      <c r="L19" s="127" t="n">
        <v>561.5</v>
      </c>
      <c r="M19" s="127" t="n">
        <v>643.4</v>
      </c>
      <c r="N19" s="127" t="n">
        <v>665.3</v>
      </c>
      <c r="O19" s="127" t="n">
        <v>500.5</v>
      </c>
      <c r="P19" s="127" t="n">
        <v>630.7</v>
      </c>
      <c r="Q19" s="127" t="n">
        <v>654.6</v>
      </c>
      <c r="R19" s="127" t="n">
        <v>631.3</v>
      </c>
      <c r="S19" s="127" t="n">
        <v>676.2</v>
      </c>
      <c r="T19" s="127" t="n">
        <v>534</v>
      </c>
      <c r="U19" s="127" t="n">
        <v>533.5</v>
      </c>
      <c r="V19" s="128" t="n">
        <f aca="false">AVERAGE(L19:U19)</f>
        <v>603.1</v>
      </c>
      <c r="W19" s="129" t="n">
        <f aca="false">TREND(B19:U19,$B$5:$U$5,2013)</f>
        <v>608.140526315789</v>
      </c>
      <c r="X19" s="126"/>
      <c r="Y19" s="126"/>
      <c r="Z19" s="127" t="n">
        <v>561.5</v>
      </c>
      <c r="AA19" s="127" t="n">
        <v>0</v>
      </c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0"/>
      <c r="H20" s="0"/>
      <c r="I20" s="0"/>
      <c r="J20" s="0"/>
      <c r="K20" s="0"/>
      <c r="L20" s="124"/>
      <c r="M20" s="124"/>
      <c r="N20" s="124"/>
      <c r="O20" s="124"/>
      <c r="P20" s="124"/>
      <c r="Q20" s="130"/>
      <c r="R20" s="130"/>
      <c r="S20" s="130"/>
      <c r="T20" s="130"/>
      <c r="U20" s="130"/>
      <c r="V20" s="0"/>
      <c r="W20" s="0"/>
      <c r="X20" s="0"/>
      <c r="Y20" s="0"/>
      <c r="Z20" s="127" t="n">
        <v>849.1</v>
      </c>
      <c r="AA20" s="127" t="n">
        <v>0</v>
      </c>
    </row>
    <row r="21" customFormat="false" ht="12.75" hidden="false" customHeight="false" outlineLevel="0" collapsed="false">
      <c r="A21" s="125" t="s">
        <v>53</v>
      </c>
      <c r="B21" s="126" t="n">
        <v>3465.1</v>
      </c>
      <c r="C21" s="126" t="n">
        <v>4109.8</v>
      </c>
      <c r="D21" s="126" t="n">
        <v>4042</v>
      </c>
      <c r="E21" s="126" t="n">
        <v>4176.8</v>
      </c>
      <c r="F21" s="126" t="n">
        <v>4033.9</v>
      </c>
      <c r="G21" s="126" t="n">
        <v>3220.3</v>
      </c>
      <c r="H21" s="126" t="n">
        <v>3539.4</v>
      </c>
      <c r="I21" s="126" t="n">
        <v>3826.1</v>
      </c>
      <c r="J21" s="126" t="n">
        <v>3420.4</v>
      </c>
      <c r="K21" s="126" t="n">
        <v>3629.8</v>
      </c>
      <c r="L21" s="127" t="n">
        <v>3981.5</v>
      </c>
      <c r="M21" s="127" t="n">
        <v>3797.9</v>
      </c>
      <c r="N21" s="127" t="n">
        <v>3796.8</v>
      </c>
      <c r="O21" s="127" t="n">
        <v>3378.5</v>
      </c>
      <c r="P21" s="127" t="n">
        <v>3719.4</v>
      </c>
      <c r="Q21" s="127" t="n">
        <v>3836</v>
      </c>
      <c r="R21" s="127" t="n">
        <v>3835.8</v>
      </c>
      <c r="S21" s="127" t="n">
        <v>3500.9</v>
      </c>
      <c r="T21" s="127" t="n">
        <v>3647.5</v>
      </c>
      <c r="U21" s="127"/>
      <c r="V21" s="0"/>
      <c r="W21" s="0"/>
      <c r="X21" s="126"/>
      <c r="Y21" s="126"/>
      <c r="Z21" s="127" t="n">
        <v>631.7</v>
      </c>
      <c r="AA21" s="127" t="n">
        <v>0</v>
      </c>
    </row>
    <row r="22" customFormat="false" ht="12.75" hidden="false" customHeight="false" outlineLevel="0" collapsed="false">
      <c r="A22" s="116"/>
      <c r="B22" s="116"/>
      <c r="C22" s="116"/>
      <c r="D22" s="116"/>
      <c r="E22" s="117"/>
      <c r="F22" s="1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27" t="n">
        <v>487.3</v>
      </c>
      <c r="AA22" s="127" t="n">
        <v>0</v>
      </c>
    </row>
    <row r="23" customFormat="false" ht="12.75" hidden="false" customHeight="false" outlineLevel="0" collapsed="false">
      <c r="A23" s="116" t="s">
        <v>88</v>
      </c>
      <c r="B23" s="116"/>
      <c r="C23" s="116"/>
      <c r="D23" s="116"/>
      <c r="E23" s="117"/>
      <c r="F23" s="1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27" t="n">
        <v>331.5</v>
      </c>
      <c r="AA23" s="127" t="n">
        <v>0</v>
      </c>
    </row>
    <row r="24" customFormat="false" ht="12.75" hidden="false" customHeight="false" outlineLevel="0" collapsed="false">
      <c r="A24" s="118"/>
      <c r="B24" s="118"/>
      <c r="C24" s="118"/>
      <c r="D24" s="118"/>
      <c r="E24" s="119"/>
      <c r="F24" s="11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27" t="n">
        <v>158.9</v>
      </c>
      <c r="AA24" s="127" t="n">
        <v>8.6</v>
      </c>
    </row>
    <row r="25" customFormat="false" ht="12.75" hidden="false" customHeight="false" outlineLevel="0" collapsed="false">
      <c r="A25" s="120" t="s">
        <v>74</v>
      </c>
      <c r="B25" s="120" t="n">
        <v>1993</v>
      </c>
      <c r="C25" s="120" t="n">
        <v>1994</v>
      </c>
      <c r="D25" s="120" t="n">
        <v>1995</v>
      </c>
      <c r="E25" s="120" t="n">
        <v>1996</v>
      </c>
      <c r="F25" s="120" t="n">
        <v>1997</v>
      </c>
      <c r="G25" s="120" t="n">
        <v>1998</v>
      </c>
      <c r="H25" s="120" t="n">
        <v>1999</v>
      </c>
      <c r="I25" s="120" t="n">
        <v>2000</v>
      </c>
      <c r="J25" s="120" t="n">
        <v>2001</v>
      </c>
      <c r="K25" s="120" t="n">
        <v>2002</v>
      </c>
      <c r="L25" s="121" t="n">
        <v>2003</v>
      </c>
      <c r="M25" s="121" t="n">
        <v>2004</v>
      </c>
      <c r="N25" s="121" t="n">
        <v>2005</v>
      </c>
      <c r="O25" s="121" t="n">
        <v>2006</v>
      </c>
      <c r="P25" s="121" t="n">
        <v>2007</v>
      </c>
      <c r="Q25" s="121" t="n">
        <v>2008</v>
      </c>
      <c r="R25" s="121" t="n">
        <v>2009</v>
      </c>
      <c r="S25" s="121" t="n">
        <v>2010</v>
      </c>
      <c r="T25" s="121" t="n">
        <v>2011</v>
      </c>
      <c r="U25" s="122" t="n">
        <v>2012</v>
      </c>
      <c r="V25" s="123" t="s">
        <v>75</v>
      </c>
      <c r="W25" s="123" t="s">
        <v>76</v>
      </c>
      <c r="X25" s="120"/>
      <c r="Y25" s="120"/>
      <c r="Z25" s="127" t="n">
        <v>44.2</v>
      </c>
      <c r="AA25" s="127" t="n">
        <v>31.6</v>
      </c>
    </row>
    <row r="26" customFormat="false" ht="12.75" hidden="false" customHeight="false" outlineLevel="0" collapsed="false">
      <c r="A26" s="118"/>
      <c r="B26" s="118"/>
      <c r="C26" s="118"/>
      <c r="D26" s="118"/>
      <c r="E26" s="117"/>
      <c r="F26" s="117"/>
      <c r="G26" s="0"/>
      <c r="H26" s="0"/>
      <c r="I26" s="0"/>
      <c r="J26" s="0"/>
      <c r="K26" s="0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31"/>
      <c r="W26" s="131"/>
      <c r="X26" s="0"/>
      <c r="Y26" s="0"/>
      <c r="Z26" s="127" t="n">
        <v>3.6</v>
      </c>
      <c r="AA26" s="127" t="n">
        <v>86.4</v>
      </c>
    </row>
    <row r="27" customFormat="false" ht="12.75" hidden="false" customHeight="false" outlineLevel="0" collapsed="false">
      <c r="A27" s="0"/>
      <c r="B27" s="0"/>
      <c r="C27" s="0"/>
      <c r="D27" s="0"/>
      <c r="E27" s="117"/>
      <c r="F27" s="117"/>
      <c r="G27" s="0"/>
      <c r="H27" s="0"/>
      <c r="I27" s="0"/>
      <c r="J27" s="0"/>
      <c r="K27" s="0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31"/>
      <c r="W27" s="131"/>
      <c r="X27" s="0"/>
      <c r="Y27" s="0"/>
      <c r="Z27" s="127" t="n">
        <v>12.8</v>
      </c>
      <c r="AA27" s="127" t="n">
        <v>59.6</v>
      </c>
    </row>
    <row r="28" customFormat="false" ht="12.75" hidden="false" customHeight="false" outlineLevel="0" collapsed="false">
      <c r="A28" s="125" t="s">
        <v>77</v>
      </c>
      <c r="B28" s="126" t="n">
        <v>0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8" t="n">
        <f aca="false">AVERAGE(L28:U28)</f>
        <v>0</v>
      </c>
      <c r="W28" s="129" t="n">
        <f aca="false">TREND(B28:U28,$B$25:$U$25,2013)</f>
        <v>0</v>
      </c>
      <c r="X28" s="126"/>
      <c r="Y28" s="126"/>
      <c r="Z28" s="127" t="n">
        <v>30</v>
      </c>
      <c r="AA28" s="127" t="n">
        <v>41.2</v>
      </c>
    </row>
    <row r="29" customFormat="false" ht="12.75" hidden="false" customHeight="false" outlineLevel="0" collapsed="false">
      <c r="A29" s="125" t="s">
        <v>78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8" t="n">
        <f aca="false">AVERAGE(L29:U29)</f>
        <v>0</v>
      </c>
      <c r="W29" s="129" t="n">
        <f aca="false">TREND(B29:U29,$B$25:$U$25,2013)</f>
        <v>0</v>
      </c>
      <c r="X29" s="126"/>
      <c r="Y29" s="126"/>
      <c r="Z29" s="127" t="n">
        <v>226.3</v>
      </c>
      <c r="AA29" s="127" t="n">
        <v>1.5</v>
      </c>
    </row>
    <row r="30" customFormat="false" ht="12.75" hidden="false" customHeight="false" outlineLevel="0" collapsed="false">
      <c r="A30" s="125" t="s">
        <v>79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.2</v>
      </c>
      <c r="V30" s="128" t="n">
        <f aca="false">AVERAGE(L30:U30)</f>
        <v>0.02</v>
      </c>
      <c r="W30" s="129" t="n">
        <f aca="false">TREND(B30:U30,$B$25:$U$25,2013)</f>
        <v>0.04</v>
      </c>
      <c r="X30" s="126"/>
      <c r="Y30" s="126"/>
      <c r="Z30" s="127" t="n">
        <v>379.1</v>
      </c>
      <c r="AA30" s="127" t="n">
        <v>0</v>
      </c>
    </row>
    <row r="31" customFormat="false" ht="12.75" hidden="false" customHeight="false" outlineLevel="0" collapsed="false">
      <c r="A31" s="125" t="s">
        <v>80</v>
      </c>
      <c r="B31" s="126" t="n">
        <v>0</v>
      </c>
      <c r="C31" s="126" t="n">
        <v>0.5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1.4</v>
      </c>
      <c r="K31" s="126" t="n">
        <v>8.3</v>
      </c>
      <c r="L31" s="127" t="n">
        <v>2.4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1.2</v>
      </c>
      <c r="S31" s="127" t="n">
        <v>0</v>
      </c>
      <c r="T31" s="127" t="n">
        <v>0</v>
      </c>
      <c r="U31" s="127" t="n">
        <v>0</v>
      </c>
      <c r="V31" s="128" t="n">
        <f aca="false">AVERAGE(L31:U31)</f>
        <v>0.36</v>
      </c>
      <c r="W31" s="129" t="n">
        <f aca="false">TREND(B31:U31,$B$25:$U$25,2013)</f>
        <v>0.666315789473684</v>
      </c>
      <c r="X31" s="126"/>
      <c r="Y31" s="126"/>
      <c r="Z31" s="127" t="n">
        <v>643.4</v>
      </c>
      <c r="AA31" s="127" t="n">
        <v>0</v>
      </c>
    </row>
    <row r="32" customFormat="false" ht="12.75" hidden="false" customHeight="false" outlineLevel="0" collapsed="false">
      <c r="A32" s="125" t="s">
        <v>34</v>
      </c>
      <c r="B32" s="126" t="n">
        <v>4.3</v>
      </c>
      <c r="C32" s="126" t="n">
        <v>8.2</v>
      </c>
      <c r="D32" s="126" t="n">
        <v>3.5</v>
      </c>
      <c r="E32" s="126" t="n">
        <v>8.6</v>
      </c>
      <c r="F32" s="126" t="n">
        <v>0</v>
      </c>
      <c r="G32" s="126" t="n">
        <v>28.6</v>
      </c>
      <c r="H32" s="126" t="n">
        <v>19.4</v>
      </c>
      <c r="I32" s="126" t="n">
        <v>23.7</v>
      </c>
      <c r="J32" s="126" t="n">
        <v>12.2</v>
      </c>
      <c r="K32" s="126" t="n">
        <v>7.8</v>
      </c>
      <c r="L32" s="127" t="n">
        <v>0</v>
      </c>
      <c r="M32" s="127" t="n">
        <v>8.6</v>
      </c>
      <c r="N32" s="127" t="n">
        <v>0.8</v>
      </c>
      <c r="O32" s="127" t="n">
        <v>26</v>
      </c>
      <c r="P32" s="127" t="n">
        <v>22.4</v>
      </c>
      <c r="Q32" s="127" t="n">
        <v>2.5</v>
      </c>
      <c r="R32" s="127" t="n">
        <v>6.9</v>
      </c>
      <c r="S32" s="127" t="n">
        <v>45.7</v>
      </c>
      <c r="T32" s="127" t="n">
        <v>13</v>
      </c>
      <c r="U32" s="127" t="n">
        <v>36.7</v>
      </c>
      <c r="V32" s="128" t="n">
        <f aca="false">AVERAGE(L32:U32)</f>
        <v>16.26</v>
      </c>
      <c r="W32" s="129" t="n">
        <f aca="false">TREND(B32:U32,$B$25:$U$25,2013)</f>
        <v>23.3626315789472</v>
      </c>
      <c r="X32" s="126"/>
      <c r="Y32" s="126"/>
      <c r="Z32" s="127" t="n">
        <v>770</v>
      </c>
      <c r="AA32" s="127" t="n">
        <v>0</v>
      </c>
    </row>
    <row r="33" customFormat="false" ht="12.75" hidden="false" customHeight="false" outlineLevel="0" collapsed="false">
      <c r="A33" s="125" t="s">
        <v>81</v>
      </c>
      <c r="B33" s="126" t="n">
        <v>17.9</v>
      </c>
      <c r="C33" s="126" t="n">
        <v>67.7</v>
      </c>
      <c r="D33" s="126" t="n">
        <v>77.9</v>
      </c>
      <c r="E33" s="126" t="n">
        <v>38.3</v>
      </c>
      <c r="F33" s="126" t="n">
        <v>73.2</v>
      </c>
      <c r="G33" s="126" t="n">
        <v>82.4</v>
      </c>
      <c r="H33" s="126" t="n">
        <v>96</v>
      </c>
      <c r="I33" s="126" t="n">
        <v>41.1</v>
      </c>
      <c r="J33" s="126" t="n">
        <v>79.7</v>
      </c>
      <c r="K33" s="126" t="n">
        <v>70</v>
      </c>
      <c r="L33" s="127" t="n">
        <v>52.9</v>
      </c>
      <c r="M33" s="127" t="n">
        <v>31.6</v>
      </c>
      <c r="N33" s="127" t="n">
        <v>146.3</v>
      </c>
      <c r="O33" s="127" t="n">
        <v>73.6</v>
      </c>
      <c r="P33" s="127" t="n">
        <v>99.2</v>
      </c>
      <c r="Q33" s="127" t="n">
        <v>71.5</v>
      </c>
      <c r="R33" s="127" t="n">
        <v>34.2</v>
      </c>
      <c r="S33" s="127" t="n">
        <v>58.7</v>
      </c>
      <c r="T33" s="127" t="n">
        <v>52.2</v>
      </c>
      <c r="U33" s="127" t="n">
        <v>101.6</v>
      </c>
      <c r="V33" s="128" t="n">
        <f aca="false">AVERAGE(L33:U33)</f>
        <v>72.18</v>
      </c>
      <c r="W33" s="129" t="n">
        <f aca="false">TREND(B33:U33,$B$25:$U$25,2013)</f>
        <v>78.7668421052631</v>
      </c>
      <c r="X33" s="0"/>
      <c r="Y33" s="0"/>
      <c r="Z33" s="127" t="n">
        <v>616.4</v>
      </c>
      <c r="AA33" s="127" t="n">
        <v>0</v>
      </c>
    </row>
    <row r="34" customFormat="false" ht="12.75" hidden="false" customHeight="false" outlineLevel="0" collapsed="false">
      <c r="A34" s="125" t="s">
        <v>82</v>
      </c>
      <c r="B34" s="126" t="n">
        <v>107.8</v>
      </c>
      <c r="C34" s="126" t="n">
        <v>111.2</v>
      </c>
      <c r="D34" s="126" t="n">
        <v>130.9</v>
      </c>
      <c r="E34" s="126" t="n">
        <v>59.6</v>
      </c>
      <c r="F34" s="126" t="n">
        <v>103</v>
      </c>
      <c r="G34" s="126" t="n">
        <v>101.3</v>
      </c>
      <c r="H34" s="126" t="n">
        <v>196.5</v>
      </c>
      <c r="I34" s="126" t="n">
        <v>71.8</v>
      </c>
      <c r="J34" s="126" t="n">
        <v>100.9</v>
      </c>
      <c r="K34" s="126" t="n">
        <v>192.4</v>
      </c>
      <c r="L34" s="127" t="n">
        <v>118.3</v>
      </c>
      <c r="M34" s="127" t="n">
        <v>86.4</v>
      </c>
      <c r="N34" s="127" t="n">
        <v>188.7</v>
      </c>
      <c r="O34" s="127" t="n">
        <v>167.3</v>
      </c>
      <c r="P34" s="127" t="n">
        <v>106.1</v>
      </c>
      <c r="Q34" s="127" t="n">
        <v>111</v>
      </c>
      <c r="R34" s="127" t="n">
        <v>43.7</v>
      </c>
      <c r="S34" s="127" t="n">
        <v>164.9</v>
      </c>
      <c r="T34" s="127" t="n">
        <v>198.5</v>
      </c>
      <c r="U34" s="127" t="n">
        <v>190.1</v>
      </c>
      <c r="V34" s="128" t="n">
        <f aca="false">AVERAGE(L34:U34)</f>
        <v>137.5</v>
      </c>
      <c r="W34" s="129" t="n">
        <f aca="false">TREND(B34:U34,$B$25:$U$25,2013)</f>
        <v>157.084210526316</v>
      </c>
      <c r="X34" s="0"/>
      <c r="Y34" s="0"/>
      <c r="Z34" s="127" t="n">
        <v>608.6</v>
      </c>
      <c r="AA34" s="127" t="n">
        <v>0</v>
      </c>
    </row>
    <row r="35" customFormat="false" ht="12.75" hidden="false" customHeight="false" outlineLevel="0" collapsed="false">
      <c r="A35" s="125" t="s">
        <v>83</v>
      </c>
      <c r="B35" s="126" t="n">
        <v>103.5</v>
      </c>
      <c r="C35" s="126" t="n">
        <v>46.4</v>
      </c>
      <c r="D35" s="126" t="n">
        <v>122.9</v>
      </c>
      <c r="E35" s="126" t="n">
        <v>87.1</v>
      </c>
      <c r="F35" s="126" t="n">
        <v>46.8</v>
      </c>
      <c r="G35" s="126" t="n">
        <v>117.7</v>
      </c>
      <c r="H35" s="126" t="n">
        <v>79.1</v>
      </c>
      <c r="I35" s="126" t="n">
        <v>92.5</v>
      </c>
      <c r="J35" s="126" t="n">
        <v>160</v>
      </c>
      <c r="K35" s="126" t="n">
        <v>142.7</v>
      </c>
      <c r="L35" s="127" t="n">
        <v>128</v>
      </c>
      <c r="M35" s="127" t="n">
        <v>59.6</v>
      </c>
      <c r="N35" s="127" t="n">
        <v>140.7</v>
      </c>
      <c r="O35" s="127" t="n">
        <v>101.6</v>
      </c>
      <c r="P35" s="127" t="n">
        <v>141</v>
      </c>
      <c r="Q35" s="127" t="n">
        <v>64</v>
      </c>
      <c r="R35" s="127" t="n">
        <v>91</v>
      </c>
      <c r="S35" s="127" t="n">
        <v>138.8</v>
      </c>
      <c r="T35" s="127" t="n">
        <v>122.2</v>
      </c>
      <c r="U35" s="127" t="n">
        <v>112.1</v>
      </c>
      <c r="V35" s="128" t="n">
        <f aca="false">AVERAGE(L35:U35)</f>
        <v>109.9</v>
      </c>
      <c r="W35" s="129" t="n">
        <f aca="false">TREND(B35:U35,$B$25:$U$25,2013)</f>
        <v>122.432631578947</v>
      </c>
      <c r="X35" s="0"/>
      <c r="Y35" s="0" t="s">
        <v>89</v>
      </c>
      <c r="Z35" s="127" t="n">
        <v>306.8</v>
      </c>
      <c r="AA35" s="127" t="n">
        <v>0</v>
      </c>
    </row>
    <row r="36" customFormat="false" ht="12.75" hidden="false" customHeight="false" outlineLevel="0" collapsed="false">
      <c r="A36" s="125" t="s">
        <v>84</v>
      </c>
      <c r="B36" s="126" t="n">
        <v>15.7</v>
      </c>
      <c r="C36" s="126" t="n">
        <v>13.7</v>
      </c>
      <c r="D36" s="126" t="n">
        <v>12.7</v>
      </c>
      <c r="E36" s="126" t="n">
        <v>27.1</v>
      </c>
      <c r="F36" s="126" t="n">
        <v>11.7</v>
      </c>
      <c r="G36" s="126" t="n">
        <v>45</v>
      </c>
      <c r="H36" s="126" t="n">
        <v>48.9</v>
      </c>
      <c r="I36" s="126" t="n">
        <v>35.2</v>
      </c>
      <c r="J36" s="126" t="n">
        <v>35.7</v>
      </c>
      <c r="K36" s="126" t="n">
        <v>87.6</v>
      </c>
      <c r="L36" s="127" t="n">
        <v>24</v>
      </c>
      <c r="M36" s="127" t="n">
        <v>41.2</v>
      </c>
      <c r="N36" s="127" t="n">
        <v>52.1</v>
      </c>
      <c r="O36" s="127" t="n">
        <v>12.9</v>
      </c>
      <c r="P36" s="127" t="n">
        <v>47.5</v>
      </c>
      <c r="Q36" s="127" t="n">
        <v>26.7</v>
      </c>
      <c r="R36" s="127" t="n">
        <v>20.9</v>
      </c>
      <c r="S36" s="127" t="n">
        <v>31.5</v>
      </c>
      <c r="T36" s="127" t="n">
        <v>39.7</v>
      </c>
      <c r="U36" s="127" t="n">
        <v>35.6</v>
      </c>
      <c r="V36" s="128" t="n">
        <f aca="false">AVERAGE(L36:U36)</f>
        <v>33.21</v>
      </c>
      <c r="W36" s="129" t="n">
        <f aca="false">TREND(B36:U36,$B$25:$U$25,2013)</f>
        <v>41.1205263157895</v>
      </c>
      <c r="X36" s="0"/>
      <c r="Y36" s="0"/>
      <c r="Z36" s="127" t="n">
        <v>189.4</v>
      </c>
      <c r="AA36" s="127" t="n">
        <v>0.8</v>
      </c>
    </row>
    <row r="37" customFormat="false" ht="12.75" hidden="false" customHeight="false" outlineLevel="0" collapsed="false">
      <c r="A37" s="125" t="s">
        <v>85</v>
      </c>
      <c r="B37" s="126" t="n">
        <v>2.5</v>
      </c>
      <c r="C37" s="126" t="n">
        <v>0</v>
      </c>
      <c r="D37" s="126" t="n">
        <v>3.2</v>
      </c>
      <c r="E37" s="126" t="n">
        <v>0</v>
      </c>
      <c r="F37" s="126" t="n">
        <v>2.8</v>
      </c>
      <c r="G37" s="126" t="n">
        <v>0</v>
      </c>
      <c r="H37" s="126" t="n">
        <v>0</v>
      </c>
      <c r="I37" s="126" t="n">
        <v>1.2</v>
      </c>
      <c r="J37" s="126" t="n">
        <v>2</v>
      </c>
      <c r="K37" s="126" t="n">
        <v>10</v>
      </c>
      <c r="L37" s="127" t="n">
        <v>0</v>
      </c>
      <c r="M37" s="127" t="n">
        <v>1.5</v>
      </c>
      <c r="N37" s="127" t="n">
        <v>7.6</v>
      </c>
      <c r="O37" s="127" t="n">
        <v>1.1</v>
      </c>
      <c r="P37" s="127" t="n">
        <v>19.8</v>
      </c>
      <c r="Q37" s="127" t="n">
        <v>0</v>
      </c>
      <c r="R37" s="127" t="n">
        <v>0</v>
      </c>
      <c r="S37" s="127" t="n">
        <v>0</v>
      </c>
      <c r="T37" s="127" t="n">
        <v>2.4</v>
      </c>
      <c r="U37" s="127" t="n">
        <v>1.1</v>
      </c>
      <c r="V37" s="128" t="n">
        <f aca="false">AVERAGE(L37:U37)</f>
        <v>3.35</v>
      </c>
      <c r="W37" s="129" t="n">
        <f aca="false">TREND(B37:U37,$B$25:$U$25,2013)</f>
        <v>3.8794736842105</v>
      </c>
      <c r="X37" s="0"/>
      <c r="Y37" s="0"/>
      <c r="Z37" s="127" t="n">
        <v>8.9</v>
      </c>
      <c r="AA37" s="127" t="n">
        <v>146.3</v>
      </c>
    </row>
    <row r="38" customFormat="false" ht="12.75" hidden="false" customHeight="false" outlineLevel="0" collapsed="false">
      <c r="A38" s="125" t="s">
        <v>86</v>
      </c>
      <c r="B38" s="126" t="n">
        <v>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8" t="n">
        <f aca="false">AVERAGE(L38:U38)</f>
        <v>0</v>
      </c>
      <c r="W38" s="129" t="n">
        <f aca="false">TREND(B38:U38,$B$25:$U$25,2013)</f>
        <v>0</v>
      </c>
      <c r="X38" s="0"/>
      <c r="Y38" s="0"/>
      <c r="Z38" s="127" t="n">
        <v>0</v>
      </c>
      <c r="AA38" s="127" t="n">
        <v>188.7</v>
      </c>
    </row>
    <row r="39" customFormat="false" ht="12.75" hidden="false" customHeight="false" outlineLevel="0" collapsed="false">
      <c r="A39" s="125" t="s">
        <v>87</v>
      </c>
      <c r="B39" s="126" t="n">
        <v>0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8" t="n">
        <f aca="false">AVERAGE(L39:U39)</f>
        <v>0</v>
      </c>
      <c r="W39" s="129" t="n">
        <f aca="false">TREND(B39:U39,$B$25:$U$25,2013)</f>
        <v>0</v>
      </c>
      <c r="X39" s="0"/>
      <c r="Y39" s="0"/>
      <c r="Z39" s="127" t="n">
        <v>0.2</v>
      </c>
      <c r="AA39" s="127" t="n">
        <v>140.7</v>
      </c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17"/>
      <c r="H40" s="117"/>
      <c r="I40" s="0"/>
      <c r="J40" s="0"/>
      <c r="K40" s="0"/>
      <c r="L40" s="124"/>
      <c r="M40" s="124"/>
      <c r="N40" s="124"/>
      <c r="O40" s="124"/>
      <c r="P40" s="124"/>
      <c r="Q40" s="130"/>
      <c r="R40" s="130"/>
      <c r="S40" s="130"/>
      <c r="T40" s="130"/>
      <c r="U40" s="130"/>
      <c r="V40" s="0"/>
      <c r="W40" s="0"/>
      <c r="X40" s="0"/>
      <c r="Y40" s="0"/>
      <c r="Z40" s="127" t="n">
        <v>22.6</v>
      </c>
      <c r="AA40" s="127" t="n">
        <v>52.1</v>
      </c>
    </row>
    <row r="41" customFormat="false" ht="12.75" hidden="false" customHeight="false" outlineLevel="0" collapsed="false">
      <c r="A41" s="125" t="s">
        <v>53</v>
      </c>
      <c r="B41" s="126" t="n">
        <v>251.7</v>
      </c>
      <c r="C41" s="126" t="n">
        <v>247.7</v>
      </c>
      <c r="D41" s="126" t="n">
        <v>351.1</v>
      </c>
      <c r="E41" s="126" t="n">
        <v>220.7</v>
      </c>
      <c r="F41" s="126" t="n">
        <v>237.5</v>
      </c>
      <c r="G41" s="126" t="n">
        <v>375</v>
      </c>
      <c r="H41" s="126" t="n">
        <v>439.9</v>
      </c>
      <c r="I41" s="126" t="n">
        <v>265.5</v>
      </c>
      <c r="J41" s="126" t="n">
        <v>391.9</v>
      </c>
      <c r="K41" s="126" t="n">
        <v>518.8</v>
      </c>
      <c r="L41" s="127" t="n">
        <v>325.6</v>
      </c>
      <c r="M41" s="127" t="n">
        <v>228.9</v>
      </c>
      <c r="N41" s="127" t="n">
        <v>536.2</v>
      </c>
      <c r="O41" s="127" t="n">
        <v>382.5</v>
      </c>
      <c r="P41" s="127" t="n">
        <v>436</v>
      </c>
      <c r="Q41" s="127" t="n">
        <v>275.7</v>
      </c>
      <c r="R41" s="127" t="n">
        <v>197.9</v>
      </c>
      <c r="S41" s="127" t="n">
        <v>439.6</v>
      </c>
      <c r="T41" s="127" t="n">
        <v>428</v>
      </c>
      <c r="U41" s="127"/>
      <c r="V41" s="132"/>
      <c r="W41" s="132"/>
      <c r="X41" s="0"/>
      <c r="Y41" s="0"/>
      <c r="Z41" s="127" t="n">
        <v>220.2</v>
      </c>
      <c r="AA41" s="127" t="n">
        <v>7.6</v>
      </c>
    </row>
    <row r="42" customFormat="false" ht="12.75" hidden="false" customHeight="false" outlineLevel="0" collapsed="false">
      <c r="A42" s="125"/>
      <c r="B42" s="125"/>
      <c r="C42" s="125"/>
      <c r="D42" s="125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0"/>
      <c r="R42" s="0"/>
      <c r="S42" s="0"/>
      <c r="T42" s="0"/>
      <c r="U42" s="0"/>
      <c r="V42" s="0"/>
      <c r="W42" s="0"/>
      <c r="X42" s="0"/>
      <c r="Y42" s="0"/>
      <c r="Z42" s="127" t="n">
        <v>388.4</v>
      </c>
      <c r="AA42" s="127" t="n">
        <v>0</v>
      </c>
    </row>
    <row r="43" customFormat="false" ht="12.75" hidden="false" customHeight="false" outlineLevel="0" collapsed="false">
      <c r="A43" s="125"/>
      <c r="B43" s="125"/>
      <c r="C43" s="125"/>
      <c r="D43" s="125"/>
      <c r="E43" s="117"/>
      <c r="F43" s="117"/>
      <c r="G43" s="117"/>
      <c r="H43" s="11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127" t="n">
        <v>665.3</v>
      </c>
      <c r="AA43" s="127" t="n">
        <v>0</v>
      </c>
    </row>
    <row r="44" customFormat="false" ht="12.75" hidden="false" customHeight="false" outlineLevel="0" collapsed="false">
      <c r="A44" s="116"/>
      <c r="B44" s="116"/>
      <c r="C44" s="116"/>
      <c r="D44" s="116"/>
      <c r="E44" s="117"/>
      <c r="F44" s="11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127" t="n">
        <v>551.8</v>
      </c>
      <c r="AA44" s="127" t="n">
        <v>0</v>
      </c>
    </row>
    <row r="45" customFormat="false" ht="12.75" hidden="false" customHeight="false" outlineLevel="0" collapsed="false">
      <c r="Z45" s="127" t="n">
        <v>604.3</v>
      </c>
      <c r="AA45" s="127" t="n">
        <v>0</v>
      </c>
    </row>
    <row r="46" customFormat="false" ht="12.75" hidden="false" customHeight="false" outlineLevel="0" collapsed="false">
      <c r="Z46" s="127" t="n">
        <v>516.6</v>
      </c>
      <c r="AA46" s="127" t="n">
        <v>0</v>
      </c>
    </row>
    <row r="47" customFormat="false" ht="12.75" hidden="false" customHeight="false" outlineLevel="0" collapsed="false">
      <c r="Z47" s="127" t="n">
        <v>293.3</v>
      </c>
      <c r="AA47" s="127" t="n">
        <v>0</v>
      </c>
    </row>
    <row r="48" customFormat="false" ht="12.75" hidden="false" customHeight="false" outlineLevel="0" collapsed="false">
      <c r="Z48" s="127" t="n">
        <v>136.9</v>
      </c>
      <c r="AA48" s="127" t="n">
        <v>26</v>
      </c>
    </row>
    <row r="49" customFormat="false" ht="12.75" hidden="false" customHeight="false" outlineLevel="0" collapsed="false">
      <c r="Z49" s="127" t="n">
        <v>19.5</v>
      </c>
      <c r="AA49" s="127" t="n">
        <v>73.6</v>
      </c>
    </row>
    <row r="50" customFormat="false" ht="13.5" hidden="false" customHeight="false" outlineLevel="0" collapsed="false">
      <c r="Z50" s="127" t="n">
        <v>0</v>
      </c>
      <c r="AA50" s="127" t="n">
        <v>167.3</v>
      </c>
    </row>
    <row r="51" customFormat="false" ht="12.75" hidden="false" customHeight="false" outlineLevel="0" collapsed="false">
      <c r="J51" s="85"/>
      <c r="K51" s="85" t="s">
        <v>54</v>
      </c>
      <c r="Z51" s="127" t="n">
        <v>4.2</v>
      </c>
      <c r="AA51" s="127" t="n">
        <v>101.6</v>
      </c>
    </row>
    <row r="52" customFormat="false" ht="12.75" hidden="false" customHeight="false" outlineLevel="0" collapsed="false">
      <c r="J52" s="86" t="s">
        <v>61</v>
      </c>
      <c r="K52" s="87" t="n">
        <v>-53960036.9031384</v>
      </c>
      <c r="Z52" s="127" t="n">
        <v>80.9</v>
      </c>
      <c r="AA52" s="127" t="n">
        <v>12.9</v>
      </c>
    </row>
    <row r="53" customFormat="false" ht="12.75" hidden="false" customHeight="false" outlineLevel="0" collapsed="false">
      <c r="J53" s="86" t="s">
        <v>29</v>
      </c>
      <c r="K53" s="87" t="n">
        <v>15963.0316640486</v>
      </c>
      <c r="Z53" s="127" t="n">
        <v>288.3</v>
      </c>
      <c r="AA53" s="127" t="n">
        <v>1.1</v>
      </c>
    </row>
    <row r="54" customFormat="false" ht="12.75" hidden="false" customHeight="false" outlineLevel="0" collapsed="false">
      <c r="J54" s="86" t="s">
        <v>30</v>
      </c>
      <c r="K54" s="87" t="n">
        <v>110374.356671704</v>
      </c>
      <c r="Z54" s="127" t="n">
        <v>382.2</v>
      </c>
      <c r="AA54" s="127" t="n">
        <v>0</v>
      </c>
    </row>
    <row r="55" customFormat="false" ht="12.75" hidden="false" customHeight="false" outlineLevel="0" collapsed="false">
      <c r="J55" s="86" t="s">
        <v>31</v>
      </c>
      <c r="K55" s="87" t="n">
        <v>1909211.09890718</v>
      </c>
      <c r="Z55" s="127" t="n">
        <v>500.5</v>
      </c>
      <c r="AA55" s="127" t="n">
        <v>0</v>
      </c>
    </row>
    <row r="56" customFormat="false" ht="12.75" hidden="false" customHeight="false" outlineLevel="0" collapsed="false">
      <c r="J56" s="86" t="s">
        <v>32</v>
      </c>
      <c r="K56" s="87" t="n">
        <v>549023.304054177</v>
      </c>
      <c r="Z56" s="127" t="n">
        <v>647.1</v>
      </c>
      <c r="AA56" s="127" t="n">
        <v>0</v>
      </c>
    </row>
    <row r="57" customFormat="false" ht="12.75" hidden="false" customHeight="false" outlineLevel="0" collapsed="false">
      <c r="J57" s="86" t="s">
        <v>33</v>
      </c>
      <c r="K57" s="87" t="n">
        <v>-4364938.90067942</v>
      </c>
      <c r="Z57" s="127" t="n">
        <v>740.1</v>
      </c>
      <c r="AA57" s="127" t="n">
        <v>0</v>
      </c>
    </row>
    <row r="58" customFormat="false" ht="12.75" hidden="false" customHeight="false" outlineLevel="0" collapsed="false">
      <c r="J58" s="86" t="s">
        <v>34</v>
      </c>
      <c r="K58" s="87" t="n">
        <v>-3385062.27293165</v>
      </c>
      <c r="Z58" s="127" t="n">
        <v>546.7</v>
      </c>
      <c r="AA58" s="127" t="n">
        <v>0</v>
      </c>
    </row>
    <row r="59" customFormat="false" ht="12.75" hidden="false" customHeight="false" outlineLevel="0" collapsed="false">
      <c r="J59" s="86" t="s">
        <v>35</v>
      </c>
      <c r="K59" s="87" t="n">
        <v>-2029353.76054808</v>
      </c>
      <c r="Z59" s="127" t="n">
        <v>356.4</v>
      </c>
      <c r="AA59" s="127" t="n">
        <v>0</v>
      </c>
    </row>
    <row r="60" customFormat="false" ht="13.5" hidden="false" customHeight="false" outlineLevel="0" collapsed="false">
      <c r="J60" s="110" t="s">
        <v>90</v>
      </c>
      <c r="K60" s="111" t="n">
        <v>-5.71246039899427</v>
      </c>
      <c r="Z60" s="127" t="n">
        <v>136.4</v>
      </c>
      <c r="AA60" s="127" t="n">
        <v>22.4</v>
      </c>
    </row>
    <row r="61" customFormat="false" ht="12.75" hidden="false" customHeight="false" outlineLevel="0" collapsed="false">
      <c r="Z61" s="127" t="n">
        <v>16.5</v>
      </c>
      <c r="AA61" s="127" t="n">
        <v>99.2</v>
      </c>
    </row>
    <row r="62" customFormat="false" ht="12.75" hidden="false" customHeight="false" outlineLevel="0" collapsed="false">
      <c r="J62" s="100" t="n">
        <v>41275</v>
      </c>
      <c r="K62" s="133" t="n">
        <v>690.477368421052</v>
      </c>
      <c r="L62" s="14" t="n">
        <v>0</v>
      </c>
      <c r="M62" s="65" t="n">
        <v>31</v>
      </c>
      <c r="N62" s="66" t="n">
        <v>142.731323001028</v>
      </c>
      <c r="O62" s="67" t="n">
        <v>0</v>
      </c>
      <c r="P62" s="67" t="n">
        <v>0</v>
      </c>
      <c r="Q62" s="67" t="n">
        <v>0</v>
      </c>
      <c r="R62" s="134" t="n">
        <v>1935348.53011166</v>
      </c>
      <c r="S62" s="87"/>
      <c r="Z62" s="127" t="n">
        <v>3.2</v>
      </c>
      <c r="AA62" s="127" t="n">
        <v>106.1</v>
      </c>
    </row>
    <row r="63" customFormat="false" ht="12.75" hidden="false" customHeight="false" outlineLevel="0" collapsed="false">
      <c r="J63" s="100" t="n">
        <v>41306</v>
      </c>
      <c r="K63" s="133" t="n">
        <v>601.606315789474</v>
      </c>
      <c r="L63" s="14" t="n">
        <v>0</v>
      </c>
      <c r="M63" s="65" t="n">
        <v>28</v>
      </c>
      <c r="N63" s="66" t="n">
        <v>142.908522185287</v>
      </c>
      <c r="O63" s="67" t="n">
        <v>0</v>
      </c>
      <c r="P63" s="67" t="n">
        <v>0</v>
      </c>
      <c r="Q63" s="67" t="n">
        <v>0</v>
      </c>
      <c r="R63" s="134" t="n">
        <v>1923801.85170539</v>
      </c>
      <c r="S63" s="87"/>
      <c r="Z63" s="127" t="n">
        <v>5.2</v>
      </c>
      <c r="AA63" s="127" t="n">
        <v>141</v>
      </c>
    </row>
    <row r="64" customFormat="false" ht="12.75" hidden="false" customHeight="false" outlineLevel="0" collapsed="false">
      <c r="J64" s="100" t="n">
        <v>41334</v>
      </c>
      <c r="K64" s="133" t="n">
        <v>493.025263157894</v>
      </c>
      <c r="L64" s="14" t="n">
        <v>0.04</v>
      </c>
      <c r="M64" s="65" t="n">
        <v>31</v>
      </c>
      <c r="N64" s="66" t="n">
        <v>143.085941360156</v>
      </c>
      <c r="O64" s="67" t="n">
        <v>0</v>
      </c>
      <c r="P64" s="67" t="n">
        <v>0</v>
      </c>
      <c r="Q64" s="67" t="n">
        <v>0</v>
      </c>
      <c r="R64" s="134" t="n">
        <v>1912255.17329912</v>
      </c>
      <c r="S64" s="87"/>
      <c r="Z64" s="127" t="n">
        <v>36.9</v>
      </c>
      <c r="AA64" s="127" t="n">
        <v>47.5</v>
      </c>
    </row>
    <row r="65" customFormat="false" ht="12.75" hidden="false" customHeight="false" outlineLevel="0" collapsed="false">
      <c r="J65" s="100" t="n">
        <v>41365</v>
      </c>
      <c r="K65" s="133" t="n">
        <v>291.455789473685</v>
      </c>
      <c r="L65" s="14" t="n">
        <v>0.666315789473685</v>
      </c>
      <c r="M65" s="65" t="n">
        <v>30</v>
      </c>
      <c r="N65" s="66" t="n">
        <v>143.263580798751</v>
      </c>
      <c r="O65" s="67" t="n">
        <v>1</v>
      </c>
      <c r="P65" s="67" t="n">
        <v>0</v>
      </c>
      <c r="Q65" s="67" t="n">
        <v>0</v>
      </c>
      <c r="R65" s="134" t="n">
        <v>1900708.49489285</v>
      </c>
      <c r="S65" s="87"/>
      <c r="Z65" s="127" t="n">
        <v>137.7</v>
      </c>
      <c r="AA65" s="127" t="n">
        <v>19.8</v>
      </c>
    </row>
    <row r="66" customFormat="false" ht="12.75" hidden="false" customHeight="false" outlineLevel="0" collapsed="false">
      <c r="J66" s="100" t="n">
        <v>41395</v>
      </c>
      <c r="K66" s="133" t="n">
        <v>126.285263157894</v>
      </c>
      <c r="L66" s="14" t="n">
        <v>23.3626315789472</v>
      </c>
      <c r="M66" s="65" t="n">
        <v>31</v>
      </c>
      <c r="N66" s="66" t="n">
        <v>143.441440774527</v>
      </c>
      <c r="O66" s="67" t="n">
        <v>0</v>
      </c>
      <c r="P66" s="67" t="n">
        <v>1</v>
      </c>
      <c r="Q66" s="67" t="n">
        <v>0</v>
      </c>
      <c r="R66" s="134" t="n">
        <v>1889161.81648658</v>
      </c>
      <c r="S66" s="87"/>
      <c r="Z66" s="127" t="n">
        <v>462.5</v>
      </c>
      <c r="AA66" s="127" t="n">
        <v>0</v>
      </c>
    </row>
    <row r="67" customFormat="false" ht="12.75" hidden="false" customHeight="false" outlineLevel="0" collapsed="false">
      <c r="J67" s="100" t="n">
        <v>41426</v>
      </c>
      <c r="K67" s="133" t="n">
        <v>23.5547368421053</v>
      </c>
      <c r="L67" s="14" t="n">
        <v>78.7668421052631</v>
      </c>
      <c r="M67" s="65" t="n">
        <v>30</v>
      </c>
      <c r="N67" s="66" t="n">
        <v>143.619521561279</v>
      </c>
      <c r="O67" s="67" t="n">
        <v>0</v>
      </c>
      <c r="P67" s="67" t="n">
        <v>0</v>
      </c>
      <c r="Q67" s="67" t="n">
        <v>0</v>
      </c>
      <c r="R67" s="134" t="n">
        <v>1877615.13808032</v>
      </c>
      <c r="S67" s="87"/>
      <c r="Z67" s="127" t="n">
        <v>630.7</v>
      </c>
      <c r="AA67" s="127" t="n">
        <v>0</v>
      </c>
    </row>
    <row r="68" customFormat="false" ht="12.75" hidden="false" customHeight="false" outlineLevel="0" collapsed="false">
      <c r="J68" s="100" t="n">
        <v>41456</v>
      </c>
      <c r="K68" s="133" t="n">
        <v>0.377894736842222</v>
      </c>
      <c r="L68" s="14" t="n">
        <v>157.084210526316</v>
      </c>
      <c r="M68" s="65" t="n">
        <v>31</v>
      </c>
      <c r="N68" s="66" t="n">
        <v>143.797823433139</v>
      </c>
      <c r="O68" s="67" t="n">
        <v>0</v>
      </c>
      <c r="P68" s="67" t="n">
        <v>0</v>
      </c>
      <c r="Q68" s="67" t="n">
        <v>0</v>
      </c>
      <c r="R68" s="134" t="n">
        <v>1866068.45967405</v>
      </c>
      <c r="S68" s="87"/>
      <c r="Z68" s="127" t="n">
        <v>623.5</v>
      </c>
      <c r="AA68" s="127" t="n">
        <v>0</v>
      </c>
    </row>
    <row r="69" customFormat="false" ht="12.75" hidden="false" customHeight="false" outlineLevel="0" collapsed="false">
      <c r="J69" s="100" t="n">
        <v>41487</v>
      </c>
      <c r="K69" s="133" t="n">
        <v>2.04368421052629</v>
      </c>
      <c r="L69" s="14" t="n">
        <v>122.432631578947</v>
      </c>
      <c r="M69" s="65" t="n">
        <v>31</v>
      </c>
      <c r="N69" s="66" t="n">
        <v>143.976346664584</v>
      </c>
      <c r="O69" s="67" t="n">
        <v>0</v>
      </c>
      <c r="P69" s="67" t="n">
        <v>0</v>
      </c>
      <c r="Q69" s="67" t="n">
        <v>0</v>
      </c>
      <c r="R69" s="134" t="n">
        <v>1854521.78126778</v>
      </c>
      <c r="S69" s="87"/>
      <c r="Z69" s="127" t="n">
        <v>674.7</v>
      </c>
      <c r="AA69" s="127" t="n">
        <v>0</v>
      </c>
    </row>
    <row r="70" customFormat="false" ht="12.75" hidden="false" customHeight="false" outlineLevel="0" collapsed="false">
      <c r="J70" s="100" t="n">
        <v>41518</v>
      </c>
      <c r="K70" s="133" t="n">
        <v>48.4699999999998</v>
      </c>
      <c r="L70" s="14" t="n">
        <v>41.1205263157895</v>
      </c>
      <c r="M70" s="65" t="n">
        <v>30</v>
      </c>
      <c r="N70" s="66" t="n">
        <v>144.155091530427</v>
      </c>
      <c r="O70" s="67" t="n">
        <v>0</v>
      </c>
      <c r="P70" s="67" t="n">
        <v>0</v>
      </c>
      <c r="Q70" s="67" t="n">
        <v>0</v>
      </c>
      <c r="R70" s="134" t="n">
        <v>1842975.10286151</v>
      </c>
      <c r="S70" s="87"/>
      <c r="Z70" s="127" t="n">
        <v>610.2</v>
      </c>
      <c r="AA70" s="127" t="n">
        <v>0</v>
      </c>
    </row>
    <row r="71" customFormat="false" ht="12.75" hidden="false" customHeight="false" outlineLevel="0" collapsed="false">
      <c r="J71" s="100" t="n">
        <v>41548</v>
      </c>
      <c r="K71" s="133" t="n">
        <v>248.252631578947</v>
      </c>
      <c r="L71" s="14" t="n">
        <v>3.87947368421052</v>
      </c>
      <c r="M71" s="65" t="n">
        <v>31</v>
      </c>
      <c r="N71" s="66" t="n">
        <v>144.334058305826</v>
      </c>
      <c r="O71" s="67" t="n">
        <v>0</v>
      </c>
      <c r="P71" s="67" t="n">
        <v>0</v>
      </c>
      <c r="Q71" s="67" t="n">
        <v>1</v>
      </c>
      <c r="R71" s="134" t="n">
        <v>1831428.42445524</v>
      </c>
      <c r="S71" s="87"/>
      <c r="Z71" s="127" t="n">
        <v>253.9</v>
      </c>
      <c r="AA71" s="127" t="n">
        <v>0</v>
      </c>
    </row>
    <row r="72" customFormat="false" ht="12.75" hidden="false" customHeight="false" outlineLevel="0" collapsed="false">
      <c r="J72" s="100" t="n">
        <v>41579</v>
      </c>
      <c r="K72" s="133" t="n">
        <v>396.345263157895</v>
      </c>
      <c r="L72" s="14" t="n">
        <v>0</v>
      </c>
      <c r="M72" s="65" t="n">
        <v>30</v>
      </c>
      <c r="N72" s="66" t="n">
        <v>144.513247266278</v>
      </c>
      <c r="O72" s="67" t="n">
        <v>0</v>
      </c>
      <c r="P72" s="67" t="n">
        <v>0</v>
      </c>
      <c r="Q72" s="67" t="n">
        <v>0</v>
      </c>
      <c r="R72" s="134" t="n">
        <v>1819881.74604898</v>
      </c>
      <c r="S72" s="87"/>
      <c r="Z72" s="127" t="n">
        <v>193.5</v>
      </c>
      <c r="AA72" s="127" t="n">
        <v>2.5</v>
      </c>
    </row>
    <row r="73" customFormat="false" ht="12.75" hidden="false" customHeight="false" outlineLevel="0" collapsed="false">
      <c r="J73" s="100" t="n">
        <v>41609</v>
      </c>
      <c r="K73" s="133" t="n">
        <v>608.140526315789</v>
      </c>
      <c r="L73" s="14" t="n">
        <v>0</v>
      </c>
      <c r="M73" s="65" t="n">
        <v>31</v>
      </c>
      <c r="N73" s="66" t="n">
        <v>144.692658687623</v>
      </c>
      <c r="O73" s="67" t="n">
        <v>0</v>
      </c>
      <c r="P73" s="67" t="n">
        <v>0</v>
      </c>
      <c r="Q73" s="67" t="n">
        <v>0</v>
      </c>
      <c r="R73" s="134" t="n">
        <v>1808335.06764271</v>
      </c>
      <c r="S73" s="87"/>
      <c r="Z73" s="127" t="n">
        <v>22.7</v>
      </c>
      <c r="AA73" s="127" t="n">
        <v>71.5</v>
      </c>
    </row>
    <row r="74" customFormat="false" ht="12.75" hidden="false" customHeight="false" outlineLevel="0" collapsed="false">
      <c r="Z74" s="127" t="n">
        <v>1</v>
      </c>
      <c r="AA74" s="127" t="n">
        <v>111</v>
      </c>
    </row>
    <row r="75" customFormat="false" ht="12.75" hidden="false" customHeight="false" outlineLevel="0" collapsed="false">
      <c r="Z75" s="127" t="n">
        <v>12.7</v>
      </c>
      <c r="AA75" s="127" t="n">
        <v>64</v>
      </c>
    </row>
    <row r="76" customFormat="false" ht="12.75" hidden="false" customHeight="false" outlineLevel="0" collapsed="false">
      <c r="Z76" s="127" t="n">
        <v>59</v>
      </c>
      <c r="AA76" s="127" t="n">
        <v>26.7</v>
      </c>
    </row>
    <row r="77" customFormat="false" ht="12.75" hidden="false" customHeight="false" outlineLevel="0" collapsed="false">
      <c r="Z77" s="127" t="n">
        <v>278.6</v>
      </c>
      <c r="AA77" s="127" t="n">
        <v>0</v>
      </c>
    </row>
    <row r="78" customFormat="false" ht="12.75" hidden="false" customHeight="false" outlineLevel="0" collapsed="false">
      <c r="Z78" s="127" t="n">
        <v>451.6</v>
      </c>
      <c r="AA78" s="127" t="n">
        <v>0</v>
      </c>
    </row>
    <row r="79" customFormat="false" ht="12.75" hidden="false" customHeight="false" outlineLevel="0" collapsed="false">
      <c r="Z79" s="127" t="n">
        <v>654.6</v>
      </c>
      <c r="AA79" s="127" t="n">
        <v>0</v>
      </c>
    </row>
    <row r="80" customFormat="false" ht="12.75" hidden="false" customHeight="false" outlineLevel="0" collapsed="false">
      <c r="Z80" s="127" t="n">
        <v>830.2</v>
      </c>
      <c r="AA80" s="127" t="n">
        <v>0</v>
      </c>
    </row>
    <row r="81" customFormat="false" ht="12.75" hidden="false" customHeight="false" outlineLevel="0" collapsed="false">
      <c r="Z81" s="127" t="n">
        <v>606.4</v>
      </c>
      <c r="AA81" s="127" t="n">
        <v>0</v>
      </c>
    </row>
    <row r="82" customFormat="false" ht="12.75" hidden="false" customHeight="false" outlineLevel="0" collapsed="false">
      <c r="Z82" s="127" t="n">
        <v>533.8</v>
      </c>
      <c r="AA82" s="127" t="n">
        <v>0</v>
      </c>
    </row>
    <row r="83" customFormat="false" ht="12.75" hidden="false" customHeight="false" outlineLevel="0" collapsed="false">
      <c r="Z83" s="127" t="n">
        <v>305.8</v>
      </c>
      <c r="AA83" s="127" t="n">
        <v>1.2</v>
      </c>
    </row>
    <row r="84" customFormat="false" ht="12.75" hidden="false" customHeight="false" outlineLevel="0" collapsed="false">
      <c r="Z84" s="127" t="n">
        <v>158.8</v>
      </c>
      <c r="AA84" s="127" t="n">
        <v>6.9</v>
      </c>
    </row>
    <row r="85" customFormat="false" ht="12.75" hidden="false" customHeight="false" outlineLevel="0" collapsed="false">
      <c r="Z85" s="127" t="n">
        <v>49.3</v>
      </c>
      <c r="AA85" s="127" t="n">
        <v>34.2</v>
      </c>
    </row>
    <row r="86" customFormat="false" ht="12.75" hidden="false" customHeight="false" outlineLevel="0" collapsed="false">
      <c r="Z86" s="127" t="n">
        <v>6.2</v>
      </c>
      <c r="AA86" s="127" t="n">
        <v>43.7</v>
      </c>
    </row>
    <row r="87" customFormat="false" ht="12.75" hidden="false" customHeight="false" outlineLevel="0" collapsed="false">
      <c r="Z87" s="127" t="n">
        <v>9.8</v>
      </c>
      <c r="AA87" s="127" t="n">
        <v>91</v>
      </c>
    </row>
    <row r="88" customFormat="false" ht="12.75" hidden="false" customHeight="false" outlineLevel="0" collapsed="false">
      <c r="Z88" s="127" t="n">
        <v>55.2</v>
      </c>
      <c r="AA88" s="127" t="n">
        <v>20.9</v>
      </c>
    </row>
    <row r="89" customFormat="false" ht="12.75" hidden="false" customHeight="false" outlineLevel="0" collapsed="false">
      <c r="Z89" s="127" t="n">
        <v>287.8</v>
      </c>
      <c r="AA89" s="127" t="n">
        <v>0</v>
      </c>
    </row>
    <row r="90" customFormat="false" ht="12.75" hidden="false" customHeight="false" outlineLevel="0" collapsed="false">
      <c r="Z90" s="127" t="n">
        <v>361.2</v>
      </c>
      <c r="AA90" s="127" t="n">
        <v>0</v>
      </c>
    </row>
    <row r="91" customFormat="false" ht="12.75" hidden="false" customHeight="false" outlineLevel="0" collapsed="false">
      <c r="Z91" s="127" t="n">
        <v>631.3</v>
      </c>
      <c r="AA91" s="127" t="n">
        <v>0</v>
      </c>
    </row>
    <row r="92" customFormat="false" ht="12.75" hidden="false" customHeight="false" outlineLevel="0" collapsed="false">
      <c r="Z92" s="127" t="n">
        <v>720</v>
      </c>
      <c r="AA92" s="127" t="n">
        <v>0</v>
      </c>
    </row>
    <row r="93" customFormat="false" ht="12.75" hidden="false" customHeight="false" outlineLevel="0" collapsed="false">
      <c r="Z93" s="127" t="n">
        <v>598.3</v>
      </c>
      <c r="AA93" s="127" t="n">
        <v>0</v>
      </c>
    </row>
    <row r="94" customFormat="false" ht="12.75" hidden="false" customHeight="false" outlineLevel="0" collapsed="false">
      <c r="Z94" s="127" t="n">
        <v>422.8</v>
      </c>
      <c r="AA94" s="127" t="n">
        <v>0</v>
      </c>
    </row>
    <row r="95" customFormat="false" ht="12.75" hidden="false" customHeight="false" outlineLevel="0" collapsed="false">
      <c r="Z95" s="127" t="n">
        <v>225.1</v>
      </c>
      <c r="AA95" s="127" t="n">
        <v>0</v>
      </c>
    </row>
    <row r="96" customFormat="false" ht="12.75" hidden="false" customHeight="false" outlineLevel="0" collapsed="false">
      <c r="Z96" s="127" t="n">
        <v>107.9</v>
      </c>
      <c r="AA96" s="127" t="n">
        <v>45.7</v>
      </c>
    </row>
    <row r="97" customFormat="false" ht="12.75" hidden="false" customHeight="false" outlineLevel="0" collapsed="false">
      <c r="Z97" s="127" t="n">
        <v>21.7</v>
      </c>
      <c r="AA97" s="127" t="n">
        <v>58.7</v>
      </c>
    </row>
    <row r="98" customFormat="false" ht="12.75" hidden="false" customHeight="false" outlineLevel="0" collapsed="false">
      <c r="Z98" s="127" t="n">
        <v>1.8</v>
      </c>
      <c r="AA98" s="127" t="n">
        <v>164.9</v>
      </c>
    </row>
    <row r="99" customFormat="false" ht="12.75" hidden="false" customHeight="false" outlineLevel="0" collapsed="false">
      <c r="Z99" s="127" t="n">
        <v>2.1</v>
      </c>
      <c r="AA99" s="127" t="n">
        <v>138.8</v>
      </c>
    </row>
    <row r="100" customFormat="false" ht="12.75" hidden="false" customHeight="false" outlineLevel="0" collapsed="false">
      <c r="Z100" s="127" t="n">
        <v>78.1</v>
      </c>
      <c r="AA100" s="127" t="n">
        <v>31.5</v>
      </c>
    </row>
    <row r="101" customFormat="false" ht="12.75" hidden="false" customHeight="false" outlineLevel="0" collapsed="false">
      <c r="Z101" s="127" t="n">
        <v>241.6</v>
      </c>
      <c r="AA101" s="127" t="n">
        <v>0</v>
      </c>
    </row>
    <row r="102" customFormat="false" ht="12.75" hidden="false" customHeight="false" outlineLevel="0" collapsed="false">
      <c r="Z102" s="127" t="n">
        <v>405.3</v>
      </c>
      <c r="AA102" s="127" t="n">
        <v>0</v>
      </c>
    </row>
    <row r="103" customFormat="false" ht="12.75" hidden="false" customHeight="false" outlineLevel="0" collapsed="false">
      <c r="Z103" s="127" t="n">
        <v>676.2</v>
      </c>
      <c r="AA103" s="127" t="n">
        <v>0</v>
      </c>
    </row>
    <row r="104" customFormat="false" ht="12.75" hidden="false" customHeight="false" outlineLevel="0" collapsed="false">
      <c r="Z104" s="127" t="n">
        <v>775.3</v>
      </c>
      <c r="AA104" s="127" t="n">
        <v>0</v>
      </c>
    </row>
    <row r="105" customFormat="false" ht="12.75" hidden="false" customHeight="false" outlineLevel="0" collapsed="false">
      <c r="Z105" s="127" t="n">
        <v>654.2</v>
      </c>
      <c r="AA105" s="127" t="n">
        <v>0</v>
      </c>
    </row>
    <row r="106" customFormat="false" ht="12.75" hidden="false" customHeight="false" outlineLevel="0" collapsed="false">
      <c r="Z106" s="127" t="n">
        <v>572.8</v>
      </c>
      <c r="AA106" s="127" t="n">
        <v>0</v>
      </c>
    </row>
    <row r="107" customFormat="false" ht="12.75" hidden="false" customHeight="false" outlineLevel="0" collapsed="false">
      <c r="Z107" s="127" t="n">
        <v>332.3</v>
      </c>
      <c r="AA107" s="127" t="n">
        <v>0</v>
      </c>
    </row>
    <row r="108" customFormat="false" ht="12.75" hidden="false" customHeight="false" outlineLevel="0" collapsed="false">
      <c r="Z108" s="127" t="n">
        <v>134.1</v>
      </c>
      <c r="AA108" s="127" t="n">
        <v>13</v>
      </c>
    </row>
    <row r="109" customFormat="false" ht="12.75" hidden="false" customHeight="false" outlineLevel="0" collapsed="false">
      <c r="Z109" s="127" t="n">
        <v>19</v>
      </c>
      <c r="AA109" s="127" t="n">
        <v>52.2</v>
      </c>
    </row>
    <row r="110" customFormat="false" ht="12.75" hidden="false" customHeight="false" outlineLevel="0" collapsed="false">
      <c r="Z110" s="127" t="n">
        <v>0</v>
      </c>
      <c r="AA110" s="127" t="n">
        <v>198.5</v>
      </c>
    </row>
    <row r="111" customFormat="false" ht="12.75" hidden="false" customHeight="false" outlineLevel="0" collapsed="false">
      <c r="Z111" s="127" t="n">
        <v>0</v>
      </c>
      <c r="AA111" s="127" t="n">
        <v>122.2</v>
      </c>
    </row>
    <row r="112" customFormat="false" ht="12.75" hidden="false" customHeight="false" outlineLevel="0" collapsed="false">
      <c r="Z112" s="127" t="n">
        <v>48.2</v>
      </c>
      <c r="AA112" s="127" t="n">
        <v>39.7</v>
      </c>
    </row>
    <row r="113" customFormat="false" ht="12.75" hidden="false" customHeight="false" outlineLevel="0" collapsed="false">
      <c r="Z113" s="127" t="n">
        <v>235.5</v>
      </c>
      <c r="AA113" s="127" t="n">
        <v>2.4</v>
      </c>
    </row>
    <row r="114" customFormat="false" ht="12.75" hidden="false" customHeight="false" outlineLevel="0" collapsed="false">
      <c r="Z114" s="127" t="n">
        <v>342.1</v>
      </c>
      <c r="AA114" s="127" t="n">
        <v>0</v>
      </c>
    </row>
    <row r="115" customFormat="false" ht="12.75" hidden="false" customHeight="false" outlineLevel="0" collapsed="false">
      <c r="Z115" s="127" t="n">
        <v>534</v>
      </c>
      <c r="AA115" s="127" t="n">
        <v>0</v>
      </c>
    </row>
    <row r="116" customFormat="false" ht="12.75" hidden="false" customHeight="false" outlineLevel="0" collapsed="false">
      <c r="Z116" s="127" t="n">
        <v>610.8</v>
      </c>
      <c r="AA116" s="127" t="n">
        <v>0</v>
      </c>
    </row>
    <row r="117" customFormat="false" ht="12.75" hidden="false" customHeight="false" outlineLevel="0" collapsed="false">
      <c r="Z117" s="127" t="n">
        <v>532</v>
      </c>
      <c r="AA117" s="127" t="n">
        <v>0</v>
      </c>
    </row>
    <row r="118" customFormat="false" ht="12.75" hidden="false" customHeight="false" outlineLevel="0" collapsed="false">
      <c r="Z118" s="127" t="n">
        <v>349.4</v>
      </c>
      <c r="AA118" s="127" t="n">
        <v>0.2</v>
      </c>
    </row>
    <row r="119" customFormat="false" ht="12.75" hidden="false" customHeight="false" outlineLevel="0" collapsed="false">
      <c r="Z119" s="127" t="n">
        <v>321.7</v>
      </c>
      <c r="AA119" s="127" t="n">
        <v>0</v>
      </c>
    </row>
    <row r="120" customFormat="false" ht="12.75" hidden="false" customHeight="false" outlineLevel="0" collapsed="false">
      <c r="Z120" s="127" t="n">
        <v>81.3</v>
      </c>
      <c r="AA120" s="127" t="n">
        <v>36.7</v>
      </c>
    </row>
    <row r="121" customFormat="false" ht="12.75" hidden="false" customHeight="false" outlineLevel="0" collapsed="false">
      <c r="Z121" s="127" t="n">
        <v>23.2</v>
      </c>
      <c r="AA121" s="127" t="n">
        <v>101.6</v>
      </c>
    </row>
    <row r="122" customFormat="false" ht="12.75" hidden="false" customHeight="false" outlineLevel="0" collapsed="false">
      <c r="Z122" s="127" t="n">
        <v>0</v>
      </c>
      <c r="AA122" s="127" t="n">
        <v>190.1</v>
      </c>
    </row>
    <row r="123" customFormat="false" ht="12.75" hidden="false" customHeight="false" outlineLevel="0" collapsed="false">
      <c r="Z123" s="127" t="n">
        <v>2</v>
      </c>
      <c r="AA123" s="127" t="n">
        <v>112.1</v>
      </c>
    </row>
    <row r="124" customFormat="false" ht="12.75" hidden="false" customHeight="false" outlineLevel="0" collapsed="false">
      <c r="Z124" s="127" t="n">
        <v>85</v>
      </c>
      <c r="AA124" s="127" t="n">
        <v>35.6</v>
      </c>
    </row>
    <row r="125" customFormat="false" ht="12.75" hidden="false" customHeight="false" outlineLevel="0" collapsed="false">
      <c r="Z125" s="127" t="n">
        <v>242.5</v>
      </c>
      <c r="AA125" s="127" t="n">
        <v>1.1</v>
      </c>
    </row>
    <row r="126" customFormat="false" ht="12.75" hidden="false" customHeight="false" outlineLevel="0" collapsed="false">
      <c r="Z126" s="127" t="n">
        <v>434</v>
      </c>
      <c r="AA126" s="127" t="n">
        <v>0</v>
      </c>
    </row>
    <row r="127" customFormat="false" ht="12.75" hidden="false" customHeight="false" outlineLevel="0" collapsed="false">
      <c r="Z127" s="127" t="n">
        <v>533.5</v>
      </c>
      <c r="AA127" s="127" t="n"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6" style="0" width="13.41"/>
    <col collapsed="false" customWidth="true" hidden="false" outlineLevel="0" max="8" min="8" style="0" width="22.56"/>
    <col collapsed="false" customWidth="true" hidden="false" outlineLevel="0" max="9" min="9" style="0" width="15.28"/>
    <col collapsed="false" customWidth="true" hidden="false" outlineLevel="0" max="11" min="10" style="0" width="11.56"/>
    <col collapsed="false" customWidth="true" hidden="false" outlineLevel="0" max="13" min="12" style="0" width="10.13"/>
  </cols>
  <sheetData>
    <row r="1" customFormat="false" ht="1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2.75" hidden="false" customHeight="false" outlineLevel="0" collapsed="false">
      <c r="A2" s="136" t="s">
        <v>92</v>
      </c>
      <c r="B2" s="136" t="s">
        <v>93</v>
      </c>
      <c r="C2" s="136" t="s">
        <v>94</v>
      </c>
      <c r="D2" s="137" t="n">
        <v>2006</v>
      </c>
      <c r="E2" s="137" t="n">
        <v>2007</v>
      </c>
      <c r="F2" s="137" t="n">
        <v>2008</v>
      </c>
      <c r="G2" s="137" t="n">
        <v>2009</v>
      </c>
      <c r="H2" s="137" t="n">
        <v>2010</v>
      </c>
      <c r="I2" s="137" t="n">
        <v>2011</v>
      </c>
      <c r="J2" s="137" t="n">
        <v>2012</v>
      </c>
      <c r="K2" s="137" t="n">
        <v>2013</v>
      </c>
      <c r="L2" s="137" t="n">
        <v>2014</v>
      </c>
    </row>
    <row r="3" customFormat="false" ht="15" hidden="false" customHeight="false" outlineLevel="0" collapsed="false">
      <c r="A3" s="138"/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A4" s="140" t="n">
        <v>1</v>
      </c>
      <c r="B4" s="141" t="s">
        <v>95</v>
      </c>
      <c r="C4" s="142" t="s">
        <v>96</v>
      </c>
      <c r="D4" s="143" t="n">
        <v>2666105.13253453</v>
      </c>
      <c r="E4" s="143" t="n">
        <v>2666105.13253453</v>
      </c>
      <c r="F4" s="143" t="n">
        <v>2666105.13253453</v>
      </c>
      <c r="G4" s="143" t="n">
        <v>2666105.13253453</v>
      </c>
      <c r="H4" s="143" t="n">
        <v>463043.4271537</v>
      </c>
      <c r="I4" s="143" t="n">
        <v>463043.4271537</v>
      </c>
      <c r="J4" s="143" t="n">
        <v>423558.669564192</v>
      </c>
      <c r="K4" s="143" t="n">
        <v>423558.669564192</v>
      </c>
      <c r="L4" s="143" t="n">
        <v>397998.629460389</v>
      </c>
    </row>
    <row r="5" customFormat="false" ht="15" hidden="false" customHeight="false" outlineLevel="0" collapsed="false">
      <c r="A5" s="144" t="n">
        <v>2</v>
      </c>
      <c r="B5" s="145" t="s">
        <v>97</v>
      </c>
      <c r="C5" s="146" t="s">
        <v>96</v>
      </c>
      <c r="D5" s="143" t="n">
        <v>0</v>
      </c>
      <c r="E5" s="143" t="n">
        <v>1387119.59141604</v>
      </c>
      <c r="F5" s="143" t="n">
        <v>1375496.83175183</v>
      </c>
      <c r="G5" s="143" t="n">
        <v>1375496.83175183</v>
      </c>
      <c r="H5" s="143" t="n">
        <v>1375496.83175183</v>
      </c>
      <c r="I5" s="143" t="n">
        <v>1374565.20390571</v>
      </c>
      <c r="J5" s="143" t="n">
        <v>1319405.85823239</v>
      </c>
      <c r="K5" s="143" t="n">
        <v>1319405.85823239</v>
      </c>
      <c r="L5" s="143" t="n">
        <v>1319405.85823239</v>
      </c>
    </row>
    <row r="6" customFormat="false" ht="15" hidden="false" customHeight="false" outlineLevel="0" collapsed="false">
      <c r="A6" s="147" t="n">
        <v>3</v>
      </c>
      <c r="B6" s="148" t="s">
        <v>98</v>
      </c>
      <c r="C6" s="149" t="s">
        <v>96</v>
      </c>
      <c r="D6" s="143" t="n">
        <v>0</v>
      </c>
      <c r="E6" s="143" t="n">
        <v>0</v>
      </c>
      <c r="F6" s="143" t="n">
        <v>2696910.91930128</v>
      </c>
      <c r="G6" s="143" t="n">
        <v>2083518.3959945</v>
      </c>
      <c r="H6" s="143" t="n">
        <v>2083518.3959945</v>
      </c>
      <c r="I6" s="143" t="n">
        <v>2083518.3959945</v>
      </c>
      <c r="J6" s="143" t="n">
        <v>1953835.14799844</v>
      </c>
      <c r="K6" s="143" t="n">
        <v>1952594.04799844</v>
      </c>
      <c r="L6" s="143" t="n">
        <v>1818843.90885547</v>
      </c>
    </row>
    <row r="7" customFormat="false" ht="15" hidden="false" customHeight="false" outlineLevel="0" collapsed="false">
      <c r="A7" s="144" t="n">
        <v>4</v>
      </c>
      <c r="B7" s="145" t="s">
        <v>99</v>
      </c>
      <c r="C7" s="146" t="s">
        <v>96</v>
      </c>
      <c r="D7" s="143" t="n">
        <v>0</v>
      </c>
      <c r="E7" s="143" t="n">
        <v>0</v>
      </c>
      <c r="F7" s="143" t="n">
        <v>0</v>
      </c>
      <c r="G7" s="143" t="n">
        <v>6943326.67942879</v>
      </c>
      <c r="H7" s="143" t="n">
        <v>6230628.8779312</v>
      </c>
      <c r="I7" s="143" t="n">
        <v>6230628.8779312</v>
      </c>
      <c r="J7" s="143" t="n">
        <v>6227931.45654321</v>
      </c>
      <c r="K7" s="143" t="n">
        <v>6110293.51784042</v>
      </c>
      <c r="L7" s="143" t="n">
        <v>5806438.00890197</v>
      </c>
    </row>
    <row r="8" customFormat="false" ht="15" hidden="false" customHeight="false" outlineLevel="0" collapsed="false">
      <c r="A8" s="147" t="n">
        <v>5</v>
      </c>
      <c r="B8" s="148" t="s">
        <v>100</v>
      </c>
      <c r="C8" s="149" t="s">
        <v>96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4170819.60326975</v>
      </c>
      <c r="I8" s="143" t="n">
        <v>2995440.29762949</v>
      </c>
      <c r="J8" s="143" t="n">
        <v>2991631.43971389</v>
      </c>
      <c r="K8" s="143" t="n">
        <v>2989350.15125389</v>
      </c>
      <c r="L8" s="143" t="n">
        <v>2866698.40664139</v>
      </c>
    </row>
    <row r="9" customFormat="false" ht="12.75" hidden="false" customHeight="false" outlineLevel="0" collapsed="false">
      <c r="A9" s="150" t="s">
        <v>53</v>
      </c>
      <c r="B9" s="151"/>
      <c r="C9" s="152"/>
      <c r="D9" s="153" t="n">
        <v>2666105.13253453</v>
      </c>
      <c r="E9" s="153" t="n">
        <v>4053224.72395057</v>
      </c>
      <c r="F9" s="153" t="n">
        <v>6738512.88358764</v>
      </c>
      <c r="G9" s="153" t="n">
        <v>13068447.0397097</v>
      </c>
      <c r="H9" s="153" t="n">
        <v>14323507.136101</v>
      </c>
      <c r="I9" s="153" t="n">
        <v>13147196.2026146</v>
      </c>
      <c r="J9" s="153" t="n">
        <v>12916362.5720521</v>
      </c>
      <c r="K9" s="153" t="n">
        <v>12795202.2448893</v>
      </c>
      <c r="L9" s="153" t="n">
        <v>12209384.8120916</v>
      </c>
    </row>
    <row r="10" customFormat="false" ht="15.75" hidden="false" customHeight="false" outlineLevel="0" collapsed="false">
      <c r="G10" s="154"/>
    </row>
    <row r="11" customFormat="false" ht="15.75" hidden="false" customHeight="false" outlineLevel="0" collapsed="false">
      <c r="F11" s="154"/>
      <c r="G11" s="154"/>
      <c r="H11" s="154"/>
      <c r="I11" s="155" t="s">
        <v>101</v>
      </c>
      <c r="J11" s="155"/>
      <c r="K11" s="155"/>
      <c r="L11" s="155"/>
      <c r="M11" s="155"/>
      <c r="N11" s="154"/>
    </row>
    <row r="12" customFormat="false" ht="15.75" hidden="false" customHeight="false" outlineLevel="0" collapsed="false">
      <c r="F12" s="154"/>
      <c r="G12" s="156" t="s">
        <v>93</v>
      </c>
      <c r="H12" s="157" t="s">
        <v>94</v>
      </c>
      <c r="I12" s="158" t="n">
        <v>2011</v>
      </c>
      <c r="J12" s="159" t="n">
        <v>2012</v>
      </c>
      <c r="K12" s="159" t="n">
        <v>2013</v>
      </c>
      <c r="L12" s="159" t="n">
        <v>2014</v>
      </c>
      <c r="M12" s="160" t="s">
        <v>53</v>
      </c>
      <c r="N12" s="154"/>
    </row>
    <row r="13" customFormat="false" ht="15" hidden="false" customHeight="false" outlineLevel="0" collapsed="false">
      <c r="F13" s="154"/>
      <c r="G13" s="161" t="s">
        <v>102</v>
      </c>
      <c r="H13" s="162" t="s">
        <v>96</v>
      </c>
      <c r="I13" s="163" t="n">
        <v>4515479.22793423</v>
      </c>
      <c r="J13" s="164" t="n">
        <v>4502850.91893423</v>
      </c>
      <c r="K13" s="164" t="n">
        <v>4498762.09161489</v>
      </c>
      <c r="L13" s="164" t="n">
        <v>4394084.26138487</v>
      </c>
      <c r="M13" s="165" t="n">
        <v>17911176.4998682</v>
      </c>
      <c r="N13" s="154"/>
    </row>
    <row r="14" customFormat="false" ht="15" hidden="false" customHeight="false" outlineLevel="0" collapsed="false">
      <c r="F14" s="154"/>
      <c r="G14" s="166" t="s">
        <v>103</v>
      </c>
      <c r="H14" s="167" t="s">
        <v>96</v>
      </c>
      <c r="I14" s="168"/>
      <c r="J14" s="169" t="n">
        <v>5363496</v>
      </c>
      <c r="K14" s="169" t="n">
        <v>5232705</v>
      </c>
      <c r="L14" s="169" t="n">
        <v>5179494</v>
      </c>
      <c r="M14" s="165" t="n">
        <f aca="false">SUM(J14:L14)</f>
        <v>15775695</v>
      </c>
      <c r="N14" s="154"/>
    </row>
    <row r="15" customFormat="false" ht="15" hidden="false" customHeight="false" outlineLevel="0" collapsed="false">
      <c r="F15" s="154"/>
      <c r="G15" s="166" t="s">
        <v>104</v>
      </c>
      <c r="H15" s="167" t="s">
        <v>105</v>
      </c>
      <c r="I15" s="168"/>
      <c r="J15" s="169"/>
      <c r="K15" s="170" t="n">
        <f aca="false">(M17-M14-M13)/3</f>
        <v>5077709.50004393</v>
      </c>
      <c r="L15" s="169" t="n">
        <f aca="false">K15</f>
        <v>5077709.50004393</v>
      </c>
      <c r="M15" s="165" t="n">
        <f aca="false">SUM(K15:L15)</f>
        <v>10155419.0000879</v>
      </c>
    </row>
    <row r="16" customFormat="false" ht="15" hidden="false" customHeight="false" outlineLevel="0" collapsed="false">
      <c r="F16" s="154"/>
      <c r="G16" s="166" t="s">
        <v>106</v>
      </c>
      <c r="H16" s="167" t="s">
        <v>105</v>
      </c>
      <c r="I16" s="168"/>
      <c r="J16" s="169"/>
      <c r="K16" s="169"/>
      <c r="L16" s="169" t="n">
        <f aca="false">K15</f>
        <v>5077709.50004393</v>
      </c>
      <c r="M16" s="165" t="n">
        <f aca="false">SUM(L16)</f>
        <v>5077709.50004393</v>
      </c>
    </row>
    <row r="17" customFormat="false" ht="15.75" hidden="false" customHeight="false" outlineLevel="0" collapsed="false">
      <c r="F17" s="154"/>
      <c r="G17" s="171"/>
      <c r="H17" s="172"/>
      <c r="I17" s="173" t="n">
        <f aca="false">SUM(I13:I16)</f>
        <v>4515479.22793423</v>
      </c>
      <c r="J17" s="173" t="n">
        <f aca="false">SUM(J13:J16)</f>
        <v>9866346.91893423</v>
      </c>
      <c r="K17" s="174" t="n">
        <f aca="false">SUM(K13:K16)</f>
        <v>14809176.5916588</v>
      </c>
      <c r="L17" s="173" t="n">
        <f aca="false">SUM(L13:L16)</f>
        <v>19728997.2614727</v>
      </c>
      <c r="M17" s="175" t="n">
        <v>48920000</v>
      </c>
    </row>
    <row r="18" customFormat="false" ht="15" hidden="false" customHeight="false" outlineLevel="0" collapsed="false">
      <c r="A18" s="154"/>
      <c r="B18" s="154"/>
      <c r="C18" s="154"/>
      <c r="D18" s="154"/>
      <c r="E18" s="176"/>
      <c r="F18" s="154"/>
      <c r="G18" s="154"/>
      <c r="H18" s="154"/>
      <c r="I18" s="177"/>
      <c r="J18" s="177"/>
      <c r="K18" s="177"/>
      <c r="L18" s="154"/>
    </row>
    <row r="19" customFormat="false" ht="15" hidden="false" customHeight="false" outlineLevel="0" collapsed="false">
      <c r="B19" s="178"/>
      <c r="C19" s="178"/>
      <c r="D19" s="179" t="n">
        <f aca="false">D2</f>
        <v>2006</v>
      </c>
      <c r="E19" s="179" t="n">
        <f aca="false">E2</f>
        <v>2007</v>
      </c>
      <c r="F19" s="179" t="n">
        <f aca="false">F2</f>
        <v>2008</v>
      </c>
      <c r="G19" s="179" t="n">
        <f aca="false">G2</f>
        <v>2009</v>
      </c>
      <c r="H19" s="179" t="n">
        <f aca="false">H2</f>
        <v>2010</v>
      </c>
      <c r="I19" s="179" t="n">
        <f aca="false">I2</f>
        <v>2011</v>
      </c>
      <c r="J19" s="179" t="n">
        <f aca="false">J2</f>
        <v>2012</v>
      </c>
      <c r="K19" s="179" t="n">
        <f aca="false">K2</f>
        <v>2013</v>
      </c>
      <c r="M19" s="180"/>
    </row>
    <row r="20" customFormat="false" ht="15" hidden="false" customHeight="false" outlineLevel="0" collapsed="false">
      <c r="B20" s="181" t="s">
        <v>107</v>
      </c>
      <c r="C20" s="181"/>
      <c r="D20" s="182" t="n">
        <f aca="false">D9</f>
        <v>2666105.13253453</v>
      </c>
      <c r="E20" s="183" t="n">
        <f aca="false">E9</f>
        <v>4053224.72395057</v>
      </c>
      <c r="F20" s="182" t="n">
        <f aca="false">F9</f>
        <v>6738512.88358764</v>
      </c>
      <c r="G20" s="182" t="n">
        <f aca="false">G9</f>
        <v>13068447.0397097</v>
      </c>
      <c r="H20" s="182" t="n">
        <f aca="false">H9</f>
        <v>14323507.136101</v>
      </c>
      <c r="I20" s="182" t="n">
        <f aca="false">I9+I17</f>
        <v>17662675.4305488</v>
      </c>
      <c r="J20" s="182" t="n">
        <f aca="false">J9+J13+J14</f>
        <v>22782709.4909864</v>
      </c>
      <c r="K20" s="182" t="n">
        <f aca="false">K9+K13+K14</f>
        <v>22526669.3365042</v>
      </c>
    </row>
    <row r="21" customFormat="false" ht="15" hidden="false" customHeight="false" outlineLevel="0" collapsed="false">
      <c r="B21" s="184" t="s">
        <v>108</v>
      </c>
      <c r="C21" s="184"/>
      <c r="D21" s="185" t="n">
        <f aca="false">D4</f>
        <v>2666105.13253453</v>
      </c>
      <c r="E21" s="183" t="n">
        <f aca="false">E5</f>
        <v>1387119.59141604</v>
      </c>
      <c r="F21" s="182" t="n">
        <f aca="false">F6</f>
        <v>2696910.91930128</v>
      </c>
      <c r="G21" s="182" t="n">
        <f aca="false">G7</f>
        <v>6943326.67942879</v>
      </c>
      <c r="H21" s="182" t="n">
        <f aca="false">H8</f>
        <v>4170819.60326975</v>
      </c>
      <c r="I21" s="182" t="n">
        <f aca="false">I13</f>
        <v>4515479.22793423</v>
      </c>
      <c r="J21" s="182" t="n">
        <f aca="false">J14</f>
        <v>5363496</v>
      </c>
      <c r="K21" s="182" t="n">
        <f aca="false">K15</f>
        <v>5077709.50004393</v>
      </c>
    </row>
    <row r="22" customFormat="false" ht="15" hidden="false" customHeight="false" outlineLevel="0" collapsed="false">
      <c r="B22" s="184" t="s">
        <v>109</v>
      </c>
      <c r="C22" s="184"/>
      <c r="D22" s="185" t="n">
        <f aca="false">D21/2</f>
        <v>1333052.56626726</v>
      </c>
      <c r="E22" s="185" t="n">
        <f aca="false">E21/2</f>
        <v>693559.795708022</v>
      </c>
      <c r="F22" s="185" t="n">
        <f aca="false">F21/2</f>
        <v>1348455.45965064</v>
      </c>
      <c r="G22" s="185" t="n">
        <f aca="false">G21/2</f>
        <v>3471663.3397144</v>
      </c>
      <c r="H22" s="185" t="n">
        <f aca="false">H21/2</f>
        <v>2085409.80163488</v>
      </c>
      <c r="I22" s="185" t="n">
        <f aca="false">I21/2</f>
        <v>2257739.61396712</v>
      </c>
      <c r="J22" s="185" t="n">
        <f aca="false">J21/2</f>
        <v>2681748</v>
      </c>
      <c r="K22" s="186" t="n">
        <f aca="false">K21/2</f>
        <v>2538854.75002196</v>
      </c>
    </row>
    <row r="23" customFormat="false" ht="15" hidden="false" customHeight="false" outlineLevel="0" collapsed="false">
      <c r="B23" s="184" t="s">
        <v>110</v>
      </c>
      <c r="C23" s="184"/>
      <c r="D23" s="185" t="n">
        <f aca="false">D4/2</f>
        <v>1333052.56626726</v>
      </c>
      <c r="E23" s="183" t="n">
        <f aca="false">E4+E5/2</f>
        <v>3359664.92824255</v>
      </c>
      <c r="F23" s="183" t="n">
        <f aca="false">F4+F5+F6/2</f>
        <v>5390057.423937</v>
      </c>
      <c r="G23" s="187" t="n">
        <f aca="false">G4+G5+G6+G7/2</f>
        <v>9596783.69999526</v>
      </c>
      <c r="H23" s="183" t="n">
        <f aca="false">H4+H5+H6+H7+H8/2</f>
        <v>12238097.3344661</v>
      </c>
      <c r="I23" s="183" t="n">
        <f aca="false">I4+I5+I6+I7+I8+I13/2</f>
        <v>15404935.8165817</v>
      </c>
      <c r="J23" s="183" t="n">
        <f aca="false">J4+J5+J6+J7+J8+J13+J14/2</f>
        <v>20100961.4909864</v>
      </c>
      <c r="K23" s="183" t="n">
        <f aca="false">K4+K5+K6+K7+K8+K13+K14</f>
        <v>22526669.3365042</v>
      </c>
    </row>
    <row r="24" customFormat="false" ht="15" hidden="false" customHeight="false" outlineLevel="0" collapsed="false">
      <c r="C24" s="154"/>
      <c r="D24" s="177"/>
      <c r="E24" s="177"/>
      <c r="F24" s="188"/>
      <c r="I24" s="154"/>
      <c r="J24" s="154"/>
    </row>
    <row r="25" customFormat="false" ht="15" hidden="false" customHeight="false" outlineLevel="0" collapsed="false">
      <c r="A25" s="154"/>
    </row>
    <row r="26" customFormat="false" ht="15" hidden="false" customHeight="false" outlineLevel="0" collapsed="false">
      <c r="A26" s="154"/>
    </row>
    <row r="28" customFormat="false" ht="12.75" hidden="false" customHeight="false" outlineLevel="0" collapsed="false">
      <c r="A28" s="7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</sheetData>
  <mergeCells count="7">
    <mergeCell ref="A1:M1"/>
    <mergeCell ref="I11:M11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28"/>
    <col collapsed="false" customWidth="true" hidden="false" outlineLevel="0" max="15" min="15" style="0" width="1.7"/>
  </cols>
  <sheetData>
    <row r="1" customFormat="false" ht="15.75" hidden="false" customHeight="false" outlineLevel="0" collapsed="false">
      <c r="A1" s="3" t="s">
        <v>111</v>
      </c>
      <c r="B1" s="3"/>
      <c r="C1" s="3"/>
      <c r="D1" s="3"/>
      <c r="E1" s="3"/>
    </row>
    <row r="2" customFormat="false" ht="38.25" hidden="false" customHeight="false" outlineLevel="0" collapsed="false">
      <c r="B2" s="190" t="s">
        <v>112</v>
      </c>
      <c r="C2" s="190" t="s">
        <v>113</v>
      </c>
      <c r="D2" s="190" t="s">
        <v>114</v>
      </c>
      <c r="E2" s="190" t="s">
        <v>115</v>
      </c>
      <c r="F2" s="191" t="s">
        <v>116</v>
      </c>
      <c r="G2" s="190" t="s">
        <v>117</v>
      </c>
    </row>
    <row r="3" customFormat="false" ht="12.75" hidden="false" customHeight="true" outlineLevel="0" collapsed="false">
      <c r="A3" s="0" t="n">
        <v>2005</v>
      </c>
      <c r="F3" s="192"/>
      <c r="G3" s="134" t="n">
        <f aca="false">F3</f>
        <v>0</v>
      </c>
      <c r="H3" s="134" t="n">
        <f aca="false">G3/$N$15</f>
        <v>0</v>
      </c>
      <c r="J3" s="193" t="s">
        <v>118</v>
      </c>
      <c r="K3" s="193"/>
      <c r="M3" s="194" t="s">
        <v>119</v>
      </c>
      <c r="N3" s="194" t="n">
        <v>1</v>
      </c>
    </row>
    <row r="4" customFormat="false" ht="12.75" hidden="false" customHeight="false" outlineLevel="0" collapsed="false">
      <c r="A4" s="0" t="n">
        <v>2006</v>
      </c>
      <c r="B4" s="134" t="n">
        <f aca="false">'[2]Annual CDM- Half Year '!D9</f>
        <v>2666105.13253453</v>
      </c>
      <c r="C4" s="134" t="n">
        <f aca="false">'[2]Annual CDM- Half Year '!H28</f>
        <v>1333052.56626726</v>
      </c>
      <c r="D4" s="195" t="n">
        <f aca="false">B4-C4</f>
        <v>1333052.56626726</v>
      </c>
      <c r="E4" s="196" t="n">
        <f aca="false">B4/C4</f>
        <v>2</v>
      </c>
      <c r="F4" s="134" t="n">
        <f aca="false">C4</f>
        <v>1333052.56626726</v>
      </c>
      <c r="G4" s="134" t="n">
        <f aca="false">F4</f>
        <v>1333052.56626726</v>
      </c>
      <c r="H4" s="134" t="n">
        <f aca="false">G4/$N$15</f>
        <v>17090.417516247</v>
      </c>
      <c r="J4" s="197" t="n">
        <f aca="false">G27</f>
        <v>1333052.56626726</v>
      </c>
      <c r="K4" s="197" t="n">
        <f aca="false">F4-J4</f>
        <v>0</v>
      </c>
      <c r="M4" s="194" t="s">
        <v>120</v>
      </c>
      <c r="N4" s="194" t="n">
        <v>2</v>
      </c>
    </row>
    <row r="5" customFormat="false" ht="12.75" hidden="false" customHeight="false" outlineLevel="0" collapsed="false">
      <c r="A5" s="0" t="n">
        <v>2007</v>
      </c>
      <c r="B5" s="134" t="n">
        <f aca="false">'[2]Annual CDM- Half Year '!E9</f>
        <v>4053224.72395057</v>
      </c>
      <c r="C5" s="134" t="n">
        <f aca="false">'[2]Annual CDM- Half Year '!H29</f>
        <v>3359664.92824255</v>
      </c>
      <c r="D5" s="195" t="n">
        <f aca="false">B5-C5</f>
        <v>693559.795708022</v>
      </c>
      <c r="E5" s="196" t="n">
        <f aca="false">B5/C5</f>
        <v>1.20643719255385</v>
      </c>
      <c r="F5" s="134" t="n">
        <f aca="false">C5</f>
        <v>3359664.92824255</v>
      </c>
      <c r="G5" s="134" t="n">
        <f aca="false">F5-H27</f>
        <v>898644.805902985</v>
      </c>
      <c r="H5" s="134" t="n">
        <f aca="false">G5/$N$15</f>
        <v>11521.0872551665</v>
      </c>
      <c r="J5" s="197" t="n">
        <f aca="false">G39</f>
        <v>3359664.92824255</v>
      </c>
      <c r="K5" s="197" t="n">
        <f aca="false">F5-J5</f>
        <v>0</v>
      </c>
      <c r="M5" s="194" t="s">
        <v>121</v>
      </c>
      <c r="N5" s="194" t="n">
        <v>3</v>
      </c>
    </row>
    <row r="6" customFormat="false" ht="12.75" hidden="false" customHeight="false" outlineLevel="0" collapsed="false">
      <c r="A6" s="0" t="n">
        <v>2008</v>
      </c>
      <c r="B6" s="134" t="n">
        <f aca="false">'[2]Annual CDM- Half Year '!F9</f>
        <v>6738512.88358764</v>
      </c>
      <c r="C6" s="134" t="n">
        <f aca="false">'[2]Annual CDM- Half Year '!H30</f>
        <v>5390057.423937</v>
      </c>
      <c r="D6" s="195" t="n">
        <f aca="false">B6-C6</f>
        <v>1348455.45965064</v>
      </c>
      <c r="E6" s="196" t="n">
        <f aca="false">B6/C6</f>
        <v>1.25017459993324</v>
      </c>
      <c r="F6" s="134" t="n">
        <f aca="false">C6</f>
        <v>5390057.423937</v>
      </c>
      <c r="G6" s="134" t="n">
        <f aca="false">F6-H39</f>
        <v>1270000.73685346</v>
      </c>
      <c r="H6" s="134" t="n">
        <f aca="false">G6/$N$15</f>
        <v>16282.0607288905</v>
      </c>
      <c r="J6" s="197" t="n">
        <f aca="false">G51</f>
        <v>5390057.423937</v>
      </c>
      <c r="K6" s="197" t="n">
        <f aca="false">F6-J6</f>
        <v>0</v>
      </c>
      <c r="M6" s="194" t="s">
        <v>122</v>
      </c>
      <c r="N6" s="194" t="n">
        <v>4</v>
      </c>
    </row>
    <row r="7" customFormat="false" ht="12.75" hidden="false" customHeight="false" outlineLevel="0" collapsed="false">
      <c r="A7" s="0" t="n">
        <v>2009</v>
      </c>
      <c r="B7" s="134" t="n">
        <f aca="false">'[2]Annual CDM- Half Year '!G9</f>
        <v>13068447.0397097</v>
      </c>
      <c r="C7" s="134" t="n">
        <f aca="false">'[2]Annual CDM- Half Year '!H31</f>
        <v>9596783.69999526</v>
      </c>
      <c r="D7" s="195" t="n">
        <f aca="false">B7-C7</f>
        <v>3471663.3397144</v>
      </c>
      <c r="E7" s="196" t="n">
        <f aca="false">B7/C7</f>
        <v>1.36175279637866</v>
      </c>
      <c r="F7" s="134" t="n">
        <f aca="false">C7</f>
        <v>9596783.69999526</v>
      </c>
      <c r="G7" s="134" t="n">
        <f aca="false">F7-H51</f>
        <v>3132110.26795148</v>
      </c>
      <c r="H7" s="134" t="n">
        <f aca="false">G7/$N$15</f>
        <v>40155.2598455318</v>
      </c>
      <c r="J7" s="197" t="n">
        <f aca="false">G63</f>
        <v>9596783.69999526</v>
      </c>
      <c r="K7" s="197" t="n">
        <f aca="false">F7-J7</f>
        <v>0</v>
      </c>
      <c r="M7" s="194" t="s">
        <v>34</v>
      </c>
      <c r="N7" s="194" t="n">
        <v>5</v>
      </c>
    </row>
    <row r="8" customFormat="false" ht="12.75" hidden="false" customHeight="false" outlineLevel="0" collapsed="false">
      <c r="A8" s="0" t="n">
        <v>2010</v>
      </c>
      <c r="B8" s="134" t="n">
        <v>22580989.1395177</v>
      </c>
      <c r="C8" s="134" t="n">
        <f aca="false">'[2]Annual CDM- Half Year '!H32</f>
        <v>12238097.3344661</v>
      </c>
      <c r="D8" s="195" t="n">
        <f aca="false">B8-C8</f>
        <v>10342891.8050516</v>
      </c>
      <c r="E8" s="196" t="n">
        <f aca="false">B8/C8</f>
        <v>1.84513887431856</v>
      </c>
      <c r="F8" s="134" t="n">
        <f aca="false">C8</f>
        <v>12238097.3344661</v>
      </c>
      <c r="G8" s="134" t="n">
        <f aca="false">F8-H63</f>
        <v>-8933.51533425599</v>
      </c>
      <c r="H8" s="134" t="n">
        <f aca="false">G8/$N$15</f>
        <v>-114.532247875077</v>
      </c>
      <c r="J8" s="197" t="n">
        <f aca="false">G75</f>
        <v>12238097.3344661</v>
      </c>
      <c r="K8" s="197" t="n">
        <f aca="false">F8-J8</f>
        <v>0</v>
      </c>
      <c r="M8" s="194" t="s">
        <v>123</v>
      </c>
      <c r="N8" s="194" t="n">
        <v>6</v>
      </c>
    </row>
    <row r="9" customFormat="false" ht="12.75" hidden="false" customHeight="false" outlineLevel="0" collapsed="false">
      <c r="A9" s="0" t="n">
        <v>2011</v>
      </c>
      <c r="B9" s="134" t="n">
        <v>21419143.5124393</v>
      </c>
      <c r="C9" s="134" t="n">
        <f aca="false">'[2]Annual CDM- Half Year '!H33</f>
        <v>15404935.8165817</v>
      </c>
      <c r="D9" s="195" t="n">
        <f aca="false">B9-C9</f>
        <v>6014207.69585762</v>
      </c>
      <c r="E9" s="196" t="n">
        <f aca="false">B9/C9</f>
        <v>1.39040783859573</v>
      </c>
      <c r="F9" s="134" t="n">
        <f aca="false">C9</f>
        <v>15404935.8165817</v>
      </c>
      <c r="G9" s="134" t="n">
        <f aca="false">F9-H75</f>
        <v>3174397.61047537</v>
      </c>
      <c r="H9" s="134" t="n">
        <f aca="false">G9/$N$15</f>
        <v>40697.4052625047</v>
      </c>
      <c r="J9" s="197" t="n">
        <f aca="false">G87</f>
        <v>15404935.8165817</v>
      </c>
      <c r="K9" s="197" t="n">
        <f aca="false">F9-J9</f>
        <v>0</v>
      </c>
      <c r="M9" s="194" t="s">
        <v>124</v>
      </c>
      <c r="N9" s="194" t="n">
        <v>7</v>
      </c>
    </row>
    <row r="10" customFormat="false" ht="12.75" hidden="false" customHeight="false" outlineLevel="0" collapsed="false">
      <c r="A10" s="0" t="n">
        <v>2012</v>
      </c>
      <c r="B10" s="134" t="n">
        <v>20892615.3699808</v>
      </c>
      <c r="C10" s="134" t="n">
        <f aca="false">'[2]Annual CDM- Half Year '!H34</f>
        <v>20003282.1159973</v>
      </c>
      <c r="D10" s="195" t="n">
        <f aca="false">B10-C10</f>
        <v>889333.253983468</v>
      </c>
      <c r="E10" s="196" t="n">
        <f aca="false">B10/C10</f>
        <v>1.04445936665925</v>
      </c>
      <c r="F10" s="134" t="n">
        <f aca="false">C10</f>
        <v>20003282.1159973</v>
      </c>
      <c r="G10" s="134" t="n">
        <f aca="false">F10-H87</f>
        <v>1912317.55209032</v>
      </c>
      <c r="H10" s="134" t="n">
        <f aca="false">G10/$N$15</f>
        <v>24516.8916934656</v>
      </c>
      <c r="J10" s="197" t="n">
        <f aca="false">G99</f>
        <v>20003282.1159973</v>
      </c>
      <c r="K10" s="197" t="n">
        <f aca="false">F10-J10</f>
        <v>0</v>
      </c>
      <c r="M10" s="194" t="s">
        <v>125</v>
      </c>
      <c r="N10" s="194" t="n">
        <v>8</v>
      </c>
    </row>
    <row r="11" customFormat="false" ht="12.75" hidden="false" customHeight="false" outlineLevel="0" collapsed="false">
      <c r="A11" s="0" t="n">
        <v>2013</v>
      </c>
      <c r="B11" s="134" t="n">
        <v>20654710.8501351</v>
      </c>
      <c r="C11" s="134" t="n">
        <f aca="false">'[2]Annual CDM- Half Year '!H35</f>
        <v>22462101.5865262</v>
      </c>
      <c r="D11" s="195" t="n">
        <f aca="false">B11-C11</f>
        <v>-1807390.73639111</v>
      </c>
      <c r="E11" s="196" t="n">
        <f aca="false">B11/C11</f>
        <v>0.919535991348411</v>
      </c>
      <c r="F11" s="134" t="n">
        <f aca="false">C11</f>
        <v>22462101.5865262</v>
      </c>
      <c r="G11" s="134" t="n">
        <f aca="false">F11-H99</f>
        <v>840704.618760113</v>
      </c>
      <c r="H11" s="134" t="n">
        <f aca="false">G11/$N$15</f>
        <v>10778.2643430784</v>
      </c>
      <c r="J11" s="197" t="n">
        <f aca="false">G111</f>
        <v>22462101.5865262</v>
      </c>
      <c r="K11" s="197" t="n">
        <f aca="false">F11-J11</f>
        <v>0</v>
      </c>
      <c r="M11" s="194" t="s">
        <v>126</v>
      </c>
      <c r="N11" s="194" t="n">
        <v>9</v>
      </c>
    </row>
    <row r="12" customFormat="false" ht="12.75" hidden="false" customHeight="false" outlineLevel="0" collapsed="false">
      <c r="A12" s="0" t="s">
        <v>53</v>
      </c>
      <c r="B12" s="134" t="n">
        <f aca="false">SUM(B4:B11)</f>
        <v>112073748.651855</v>
      </c>
      <c r="C12" s="198" t="n">
        <f aca="false">SUM(C4:C11)</f>
        <v>89787975.4720134</v>
      </c>
      <c r="D12" s="134" t="n">
        <f aca="false">SUM(D4:D11)</f>
        <v>22285773.1798419</v>
      </c>
      <c r="E12" s="196" t="n">
        <f aca="false">B12/C12</f>
        <v>1.24820442896375</v>
      </c>
      <c r="F12" s="134" t="n">
        <f aca="false">SUM(F4:F11)</f>
        <v>89787975.4720134</v>
      </c>
      <c r="G12" s="134"/>
      <c r="H12" s="134"/>
      <c r="M12" s="194" t="s">
        <v>127</v>
      </c>
      <c r="N12" s="194" t="n">
        <v>10</v>
      </c>
    </row>
    <row r="13" customFormat="false" ht="12.75" hidden="false" customHeight="false" outlineLevel="0" collapsed="false">
      <c r="E13" s="199"/>
      <c r="F13" s="134"/>
      <c r="M13" s="194" t="s">
        <v>128</v>
      </c>
      <c r="N13" s="194" t="n">
        <v>11</v>
      </c>
    </row>
    <row r="14" customFormat="false" ht="12.75" hidden="false" customHeight="false" outlineLevel="0" collapsed="false">
      <c r="F14" s="134" t="s">
        <v>129</v>
      </c>
      <c r="M14" s="194" t="s">
        <v>130</v>
      </c>
      <c r="N14" s="194" t="n">
        <v>12</v>
      </c>
    </row>
    <row r="15" customFormat="false" ht="12.75" hidden="false" customHeight="false" outlineLevel="0" collapsed="false">
      <c r="F15" s="134"/>
      <c r="M15" s="194" t="s">
        <v>53</v>
      </c>
      <c r="N15" s="194" t="n">
        <f aca="false">SUM(N3:N14)</f>
        <v>78</v>
      </c>
    </row>
    <row r="16" customFormat="false" ht="12.75" hidden="false" customHeight="false" outlineLevel="0" collapsed="false">
      <c r="A16" s="200" t="n">
        <v>38718</v>
      </c>
      <c r="B16" s="200"/>
      <c r="C16" s="200"/>
      <c r="D16" s="200"/>
      <c r="E16" s="200"/>
      <c r="F16" s="134" t="n">
        <f aca="false">'[2]Mthly CDM regression Variable'!$H$4</f>
        <v>17090.417516247</v>
      </c>
    </row>
    <row r="17" customFormat="false" ht="12.75" hidden="false" customHeight="false" outlineLevel="0" collapsed="false">
      <c r="A17" s="200" t="n">
        <v>38749</v>
      </c>
      <c r="B17" s="200"/>
      <c r="C17" s="200"/>
      <c r="D17" s="200"/>
      <c r="E17" s="200"/>
      <c r="F17" s="134" t="n">
        <f aca="false">F16+'[2]Mthly CDM regression Variable'!$H$4</f>
        <v>34180.8350324939</v>
      </c>
    </row>
    <row r="18" customFormat="false" ht="12.75" hidden="false" customHeight="false" outlineLevel="0" collapsed="false">
      <c r="A18" s="200" t="n">
        <v>38777</v>
      </c>
      <c r="B18" s="200"/>
      <c r="C18" s="200"/>
      <c r="D18" s="200"/>
      <c r="E18" s="200"/>
      <c r="F18" s="134" t="n">
        <f aca="false">F17+'[2]Mthly CDM regression Variable'!$H$4</f>
        <v>51271.2525487409</v>
      </c>
    </row>
    <row r="19" customFormat="false" ht="12.75" hidden="false" customHeight="false" outlineLevel="0" collapsed="false">
      <c r="A19" s="200" t="n">
        <v>38808</v>
      </c>
      <c r="B19" s="200"/>
      <c r="C19" s="200"/>
      <c r="D19" s="200"/>
      <c r="E19" s="200"/>
      <c r="F19" s="134" t="n">
        <f aca="false">F18+'[2]Mthly CDM regression Variable'!$H$4</f>
        <v>68361.6700649878</v>
      </c>
    </row>
    <row r="20" customFormat="false" ht="12.75" hidden="false" customHeight="false" outlineLevel="0" collapsed="false">
      <c r="A20" s="200" t="n">
        <v>38838</v>
      </c>
      <c r="B20" s="200"/>
      <c r="C20" s="200"/>
      <c r="D20" s="200"/>
      <c r="E20" s="200"/>
      <c r="F20" s="134" t="n">
        <f aca="false">F19+'[2]Mthly CDM regression Variable'!$H$4</f>
        <v>85452.0875812348</v>
      </c>
    </row>
    <row r="21" customFormat="false" ht="12.75" hidden="false" customHeight="false" outlineLevel="0" collapsed="false">
      <c r="A21" s="200" t="n">
        <v>38869</v>
      </c>
      <c r="B21" s="200"/>
      <c r="C21" s="200"/>
      <c r="D21" s="200"/>
      <c r="E21" s="200"/>
      <c r="F21" s="134" t="n">
        <f aca="false">F20+'[2]Mthly CDM regression Variable'!$H$4</f>
        <v>102542.505097482</v>
      </c>
    </row>
    <row r="22" customFormat="false" ht="12.75" hidden="false" customHeight="false" outlineLevel="0" collapsed="false">
      <c r="A22" s="200" t="n">
        <v>38899</v>
      </c>
      <c r="B22" s="200"/>
      <c r="C22" s="200"/>
      <c r="D22" s="200"/>
      <c r="E22" s="200"/>
      <c r="F22" s="134" t="n">
        <f aca="false">F21+'[2]Mthly CDM regression Variable'!$H$4</f>
        <v>119632.922613729</v>
      </c>
    </row>
    <row r="23" customFormat="false" ht="12.75" hidden="false" customHeight="false" outlineLevel="0" collapsed="false">
      <c r="A23" s="200" t="n">
        <v>38930</v>
      </c>
      <c r="B23" s="200"/>
      <c r="C23" s="200"/>
      <c r="D23" s="200"/>
      <c r="E23" s="200"/>
      <c r="F23" s="134" t="n">
        <f aca="false">F22+'[2]Mthly CDM regression Variable'!$H$4</f>
        <v>136723.340129976</v>
      </c>
    </row>
    <row r="24" customFormat="false" ht="12.75" hidden="false" customHeight="false" outlineLevel="0" collapsed="false">
      <c r="A24" s="200" t="n">
        <v>38961</v>
      </c>
      <c r="B24" s="200"/>
      <c r="C24" s="200"/>
      <c r="D24" s="200"/>
      <c r="E24" s="200"/>
      <c r="F24" s="134" t="n">
        <f aca="false">F23+'[2]Mthly CDM regression Variable'!$H$4</f>
        <v>153813.757646223</v>
      </c>
    </row>
    <row r="25" customFormat="false" ht="12.75" hidden="false" customHeight="false" outlineLevel="0" collapsed="false">
      <c r="A25" s="200" t="n">
        <v>38991</v>
      </c>
      <c r="B25" s="200"/>
      <c r="C25" s="200"/>
      <c r="D25" s="200"/>
      <c r="E25" s="200"/>
      <c r="F25" s="134" t="n">
        <f aca="false">F24+'[2]Mthly CDM regression Variable'!$H$4</f>
        <v>170904.17516247</v>
      </c>
    </row>
    <row r="26" customFormat="false" ht="12.75" hidden="false" customHeight="false" outlineLevel="0" collapsed="false">
      <c r="A26" s="200" t="n">
        <v>39022</v>
      </c>
      <c r="B26" s="200"/>
      <c r="C26" s="200"/>
      <c r="D26" s="200"/>
      <c r="E26" s="200"/>
      <c r="F26" s="134" t="n">
        <f aca="false">F25+'[2]Mthly CDM regression Variable'!$H$4</f>
        <v>187994.592678717</v>
      </c>
      <c r="G26" s="201" t="s">
        <v>118</v>
      </c>
    </row>
    <row r="27" customFormat="false" ht="12.75" hidden="false" customHeight="false" outlineLevel="0" collapsed="false">
      <c r="A27" s="200" t="n">
        <v>39052</v>
      </c>
      <c r="B27" s="200"/>
      <c r="C27" s="200"/>
      <c r="D27" s="200"/>
      <c r="E27" s="200"/>
      <c r="F27" s="134" t="n">
        <f aca="false">F26+'[2]Mthly CDM regression Variable'!$H$4</f>
        <v>205085.010194964</v>
      </c>
      <c r="G27" s="134" t="n">
        <f aca="false">SUM('[2]Mthly CDM regression Variable'!F16:F27)</f>
        <v>1333052.56626726</v>
      </c>
      <c r="H27" s="134" t="n">
        <f aca="false">'[2]Mthly CDM regression Variable'!F27*12</f>
        <v>2461020.12233956</v>
      </c>
    </row>
    <row r="28" customFormat="false" ht="12.75" hidden="false" customHeight="false" outlineLevel="0" collapsed="false">
      <c r="A28" s="200" t="n">
        <v>39083</v>
      </c>
      <c r="B28" s="200"/>
      <c r="C28" s="200"/>
      <c r="D28" s="200"/>
      <c r="E28" s="200"/>
      <c r="F28" s="134" t="n">
        <f aca="false">F27+'[2]Mthly CDM regression Variable'!$H$5</f>
        <v>216606.09745013</v>
      </c>
    </row>
    <row r="29" customFormat="false" ht="12.75" hidden="false" customHeight="false" outlineLevel="0" collapsed="false">
      <c r="A29" s="200" t="n">
        <v>39114</v>
      </c>
      <c r="B29" s="200"/>
      <c r="C29" s="200"/>
      <c r="D29" s="200"/>
      <c r="E29" s="200"/>
      <c r="F29" s="134" t="n">
        <f aca="false">F28+'[2]Mthly CDM regression Variable'!$H$5</f>
        <v>228127.184705296</v>
      </c>
    </row>
    <row r="30" customFormat="false" ht="12.75" hidden="false" customHeight="true" outlineLevel="0" collapsed="false">
      <c r="A30" s="200" t="n">
        <v>39142</v>
      </c>
      <c r="B30" s="200"/>
      <c r="C30" s="200"/>
      <c r="D30" s="200"/>
      <c r="E30" s="200"/>
      <c r="F30" s="134" t="n">
        <f aca="false">F29+'[2]Mthly CDM regression Variable'!$H$5</f>
        <v>239648.271960463</v>
      </c>
    </row>
    <row r="31" customFormat="false" ht="12.75" hidden="false" customHeight="false" outlineLevel="0" collapsed="false">
      <c r="A31" s="200" t="n">
        <v>39173</v>
      </c>
      <c r="B31" s="200"/>
      <c r="C31" s="200"/>
      <c r="D31" s="200"/>
      <c r="E31" s="200"/>
      <c r="F31" s="134" t="n">
        <f aca="false">F30+'[2]Mthly CDM regression Variable'!$H$5</f>
        <v>251169.359215629</v>
      </c>
    </row>
    <row r="32" customFormat="false" ht="12.75" hidden="false" customHeight="false" outlineLevel="0" collapsed="false">
      <c r="A32" s="200" t="n">
        <v>39203</v>
      </c>
      <c r="B32" s="200"/>
      <c r="C32" s="200"/>
      <c r="D32" s="200"/>
      <c r="E32" s="200"/>
      <c r="F32" s="134" t="n">
        <f aca="false">F31+'[2]Mthly CDM regression Variable'!$H$5</f>
        <v>262690.446470796</v>
      </c>
    </row>
    <row r="33" customFormat="false" ht="12.75" hidden="false" customHeight="false" outlineLevel="0" collapsed="false">
      <c r="A33" s="200" t="n">
        <v>39234</v>
      </c>
      <c r="B33" s="200"/>
      <c r="C33" s="200"/>
      <c r="D33" s="200"/>
      <c r="E33" s="200"/>
      <c r="F33" s="134" t="n">
        <f aca="false">F32+'[2]Mthly CDM regression Variable'!$H$5</f>
        <v>274211.533725962</v>
      </c>
    </row>
    <row r="34" customFormat="false" ht="12.75" hidden="false" customHeight="false" outlineLevel="0" collapsed="false">
      <c r="A34" s="200" t="n">
        <v>39264</v>
      </c>
      <c r="B34" s="200"/>
      <c r="C34" s="200"/>
      <c r="D34" s="200"/>
      <c r="E34" s="200"/>
      <c r="F34" s="134" t="n">
        <f aca="false">F33+'[2]Mthly CDM regression Variable'!$H$5</f>
        <v>285732.620981129</v>
      </c>
    </row>
    <row r="35" customFormat="false" ht="12.75" hidden="false" customHeight="false" outlineLevel="0" collapsed="false">
      <c r="A35" s="200" t="n">
        <v>39295</v>
      </c>
      <c r="B35" s="200"/>
      <c r="C35" s="200"/>
      <c r="D35" s="200"/>
      <c r="E35" s="200"/>
      <c r="F35" s="134" t="n">
        <f aca="false">F34+'[2]Mthly CDM regression Variable'!$H$5</f>
        <v>297253.708236295</v>
      </c>
    </row>
    <row r="36" customFormat="false" ht="12.75" hidden="false" customHeight="false" outlineLevel="0" collapsed="false">
      <c r="A36" s="200" t="n">
        <v>39326</v>
      </c>
      <c r="B36" s="200"/>
      <c r="C36" s="200"/>
      <c r="D36" s="200"/>
      <c r="E36" s="200"/>
      <c r="F36" s="134" t="n">
        <f aca="false">F35+'[2]Mthly CDM regression Variable'!$H$5</f>
        <v>308774.795491462</v>
      </c>
    </row>
    <row r="37" customFormat="false" ht="12.75" hidden="false" customHeight="false" outlineLevel="0" collapsed="false">
      <c r="A37" s="200" t="n">
        <v>39356</v>
      </c>
      <c r="B37" s="200"/>
      <c r="C37" s="200"/>
      <c r="D37" s="200"/>
      <c r="E37" s="200"/>
      <c r="F37" s="134" t="n">
        <f aca="false">F36+'[2]Mthly CDM regression Variable'!$H$5</f>
        <v>320295.882746628</v>
      </c>
    </row>
    <row r="38" customFormat="false" ht="12.75" hidden="false" customHeight="false" outlineLevel="0" collapsed="false">
      <c r="A38" s="200" t="n">
        <v>39387</v>
      </c>
      <c r="B38" s="200"/>
      <c r="C38" s="200"/>
      <c r="D38" s="200"/>
      <c r="E38" s="200"/>
      <c r="F38" s="134" t="n">
        <f aca="false">F37+'[2]Mthly CDM regression Variable'!$H$5</f>
        <v>331816.970001795</v>
      </c>
      <c r="G38" s="201" t="s">
        <v>118</v>
      </c>
    </row>
    <row r="39" customFormat="false" ht="12.75" hidden="false" customHeight="false" outlineLevel="0" collapsed="false">
      <c r="A39" s="200" t="n">
        <v>39417</v>
      </c>
      <c r="B39" s="200"/>
      <c r="C39" s="200"/>
      <c r="D39" s="200"/>
      <c r="E39" s="200"/>
      <c r="F39" s="134" t="n">
        <f aca="false">F38+'[2]Mthly CDM regression Variable'!$H$5</f>
        <v>343338.057256961</v>
      </c>
      <c r="G39" s="134" t="n">
        <f aca="false">SUM('[2]Mthly CDM regression Variable'!F28:F39)</f>
        <v>3359664.92824255</v>
      </c>
      <c r="H39" s="134" t="n">
        <f aca="false">'[2]Mthly CDM regression Variable'!F39*12</f>
        <v>4120056.68708354</v>
      </c>
    </row>
    <row r="40" customFormat="false" ht="12.75" hidden="false" customHeight="false" outlineLevel="0" collapsed="false">
      <c r="A40" s="200" t="n">
        <v>39448</v>
      </c>
      <c r="B40" s="200"/>
      <c r="C40" s="200"/>
      <c r="D40" s="200"/>
      <c r="E40" s="200"/>
      <c r="F40" s="134" t="n">
        <f aca="false">F39+'[2]Mthly CDM regression Variable'!$H$6</f>
        <v>359620.117985852</v>
      </c>
    </row>
    <row r="41" customFormat="false" ht="12.75" hidden="false" customHeight="false" outlineLevel="0" collapsed="false">
      <c r="A41" s="200" t="n">
        <v>39479</v>
      </c>
      <c r="B41" s="200"/>
      <c r="C41" s="200"/>
      <c r="D41" s="200"/>
      <c r="E41" s="200"/>
      <c r="F41" s="134" t="n">
        <f aca="false">F40+'[2]Mthly CDM regression Variable'!$H$6</f>
        <v>375902.178714742</v>
      </c>
    </row>
    <row r="42" customFormat="false" ht="12.75" hidden="false" customHeight="false" outlineLevel="0" collapsed="false">
      <c r="A42" s="200" t="n">
        <v>39508</v>
      </c>
      <c r="B42" s="200"/>
      <c r="C42" s="200"/>
      <c r="D42" s="200"/>
      <c r="E42" s="200"/>
      <c r="F42" s="134" t="n">
        <f aca="false">F41+'[2]Mthly CDM regression Variable'!$H$6</f>
        <v>392184.239443633</v>
      </c>
    </row>
    <row r="43" customFormat="false" ht="12.75" hidden="false" customHeight="false" outlineLevel="0" collapsed="false">
      <c r="A43" s="200" t="n">
        <v>39539</v>
      </c>
      <c r="B43" s="200"/>
      <c r="C43" s="200"/>
      <c r="D43" s="200"/>
      <c r="E43" s="200"/>
      <c r="F43" s="134" t="n">
        <f aca="false">F42+'[2]Mthly CDM regression Variable'!$H$6</f>
        <v>408466.300172523</v>
      </c>
    </row>
    <row r="44" customFormat="false" ht="12.75" hidden="false" customHeight="false" outlineLevel="0" collapsed="false">
      <c r="A44" s="200" t="n">
        <v>39569</v>
      </c>
      <c r="B44" s="200"/>
      <c r="C44" s="200"/>
      <c r="D44" s="200"/>
      <c r="E44" s="200"/>
      <c r="F44" s="134" t="n">
        <f aca="false">F43+'[2]Mthly CDM regression Variable'!$H$6</f>
        <v>424748.360901414</v>
      </c>
    </row>
    <row r="45" customFormat="false" ht="12.75" hidden="false" customHeight="false" outlineLevel="0" collapsed="false">
      <c r="A45" s="200" t="n">
        <v>39600</v>
      </c>
      <c r="B45" s="200"/>
      <c r="C45" s="200"/>
      <c r="D45" s="200"/>
      <c r="E45" s="200"/>
      <c r="F45" s="134" t="n">
        <f aca="false">F44+'[2]Mthly CDM regression Variable'!$H$6</f>
        <v>441030.421630305</v>
      </c>
    </row>
    <row r="46" customFormat="false" ht="12.75" hidden="false" customHeight="false" outlineLevel="0" collapsed="false">
      <c r="A46" s="200" t="n">
        <v>39630</v>
      </c>
      <c r="B46" s="200"/>
      <c r="C46" s="200"/>
      <c r="D46" s="200"/>
      <c r="E46" s="200"/>
      <c r="F46" s="134" t="n">
        <f aca="false">F45+'[2]Mthly CDM regression Variable'!$H$6</f>
        <v>457312.482359195</v>
      </c>
    </row>
    <row r="47" customFormat="false" ht="12.75" hidden="false" customHeight="false" outlineLevel="0" collapsed="false">
      <c r="A47" s="200" t="n">
        <v>39661</v>
      </c>
      <c r="B47" s="200"/>
      <c r="C47" s="200"/>
      <c r="D47" s="200"/>
      <c r="E47" s="200"/>
      <c r="F47" s="134" t="n">
        <f aca="false">F46+'[2]Mthly CDM regression Variable'!$H$6</f>
        <v>473594.543088086</v>
      </c>
    </row>
    <row r="48" customFormat="false" ht="12.75" hidden="false" customHeight="false" outlineLevel="0" collapsed="false">
      <c r="A48" s="200" t="n">
        <v>39692</v>
      </c>
      <c r="B48" s="200"/>
      <c r="C48" s="200"/>
      <c r="D48" s="200"/>
      <c r="E48" s="200"/>
      <c r="F48" s="134" t="n">
        <f aca="false">F47+'[2]Mthly CDM regression Variable'!$H$6</f>
        <v>489876.603816976</v>
      </c>
    </row>
    <row r="49" customFormat="false" ht="12.75" hidden="false" customHeight="false" outlineLevel="0" collapsed="false">
      <c r="A49" s="200" t="n">
        <v>39722</v>
      </c>
      <c r="B49" s="200"/>
      <c r="C49" s="200"/>
      <c r="D49" s="200"/>
      <c r="E49" s="200"/>
      <c r="F49" s="134" t="n">
        <f aca="false">F48+'[2]Mthly CDM regression Variable'!$H$6</f>
        <v>506158.664545867</v>
      </c>
    </row>
    <row r="50" customFormat="false" ht="12.75" hidden="false" customHeight="false" outlineLevel="0" collapsed="false">
      <c r="A50" s="200" t="n">
        <v>39753</v>
      </c>
      <c r="B50" s="200"/>
      <c r="C50" s="200"/>
      <c r="D50" s="200"/>
      <c r="E50" s="200"/>
      <c r="F50" s="134" t="n">
        <f aca="false">F49+'[2]Mthly CDM regression Variable'!$H$6</f>
        <v>522440.725274757</v>
      </c>
    </row>
    <row r="51" customFormat="false" ht="12.75" hidden="false" customHeight="false" outlineLevel="0" collapsed="false">
      <c r="A51" s="200" t="n">
        <v>39783</v>
      </c>
      <c r="B51" s="200"/>
      <c r="C51" s="200"/>
      <c r="D51" s="200"/>
      <c r="E51" s="200"/>
      <c r="F51" s="134" t="n">
        <f aca="false">F50+'[2]Mthly CDM regression Variable'!$H$6</f>
        <v>538722.786003648</v>
      </c>
      <c r="G51" s="134" t="n">
        <f aca="false">SUM('[2]Mthly CDM regression Variable'!F40:F51)</f>
        <v>5390057.423937</v>
      </c>
      <c r="H51" s="134" t="n">
        <f aca="false">'[2]Mthly CDM regression Variable'!F51*12</f>
        <v>6464673.43204377</v>
      </c>
    </row>
    <row r="52" customFormat="false" ht="12.75" hidden="false" customHeight="false" outlineLevel="0" collapsed="false">
      <c r="A52" s="200" t="n">
        <v>39814</v>
      </c>
      <c r="B52" s="200"/>
      <c r="C52" s="200"/>
      <c r="D52" s="200"/>
      <c r="E52" s="200"/>
      <c r="F52" s="134" t="n">
        <f aca="false">F51+'[2]Mthly CDM regression Variable'!$H$7</f>
        <v>578878.04584918</v>
      </c>
    </row>
    <row r="53" customFormat="false" ht="12.75" hidden="false" customHeight="false" outlineLevel="0" collapsed="false">
      <c r="A53" s="200" t="n">
        <v>39845</v>
      </c>
      <c r="B53" s="200"/>
      <c r="C53" s="200"/>
      <c r="D53" s="200"/>
      <c r="E53" s="200"/>
      <c r="F53" s="134" t="n">
        <f aca="false">F52+'[2]Mthly CDM regression Variable'!$H$7</f>
        <v>619033.305694711</v>
      </c>
    </row>
    <row r="54" customFormat="false" ht="12.75" hidden="false" customHeight="false" outlineLevel="0" collapsed="false">
      <c r="A54" s="200" t="n">
        <v>39873</v>
      </c>
      <c r="B54" s="200"/>
      <c r="C54" s="200"/>
      <c r="D54" s="200"/>
      <c r="E54" s="200"/>
      <c r="F54" s="134" t="n">
        <f aca="false">F53+'[2]Mthly CDM regression Variable'!$H$7</f>
        <v>659188.565540243</v>
      </c>
    </row>
    <row r="55" customFormat="false" ht="12.75" hidden="false" customHeight="false" outlineLevel="0" collapsed="false">
      <c r="A55" s="200" t="n">
        <v>39904</v>
      </c>
      <c r="B55" s="200"/>
      <c r="C55" s="200"/>
      <c r="D55" s="200"/>
      <c r="E55" s="200"/>
      <c r="F55" s="134" t="n">
        <f aca="false">F54+'[2]Mthly CDM regression Variable'!$H$7</f>
        <v>699343.825385775</v>
      </c>
    </row>
    <row r="56" customFormat="false" ht="12.75" hidden="false" customHeight="false" outlineLevel="0" collapsed="false">
      <c r="A56" s="200" t="n">
        <v>39934</v>
      </c>
      <c r="B56" s="200"/>
      <c r="C56" s="200"/>
      <c r="D56" s="200"/>
      <c r="E56" s="200"/>
      <c r="F56" s="134" t="n">
        <f aca="false">F55+'[2]Mthly CDM regression Variable'!$H$7</f>
        <v>739499.085231307</v>
      </c>
    </row>
    <row r="57" customFormat="false" ht="12.75" hidden="false" customHeight="false" outlineLevel="0" collapsed="false">
      <c r="A57" s="200" t="n">
        <v>39965</v>
      </c>
      <c r="B57" s="200"/>
      <c r="C57" s="200"/>
      <c r="D57" s="200"/>
      <c r="E57" s="200"/>
      <c r="F57" s="134" t="n">
        <f aca="false">F56+'[2]Mthly CDM regression Variable'!$H$7</f>
        <v>779654.345076839</v>
      </c>
    </row>
    <row r="58" customFormat="false" ht="12.75" hidden="false" customHeight="false" outlineLevel="0" collapsed="false">
      <c r="A58" s="200" t="n">
        <v>39995</v>
      </c>
      <c r="B58" s="200"/>
      <c r="C58" s="200"/>
      <c r="D58" s="200"/>
      <c r="E58" s="200"/>
      <c r="F58" s="134" t="n">
        <f aca="false">F57+'[2]Mthly CDM regression Variable'!$H$7</f>
        <v>819809.604922371</v>
      </c>
    </row>
    <row r="59" customFormat="false" ht="12.75" hidden="false" customHeight="false" outlineLevel="0" collapsed="false">
      <c r="A59" s="200" t="n">
        <v>40026</v>
      </c>
      <c r="B59" s="200"/>
      <c r="C59" s="200"/>
      <c r="D59" s="200"/>
      <c r="E59" s="200"/>
      <c r="F59" s="134" t="n">
        <f aca="false">F58+'[2]Mthly CDM regression Variable'!$H$7</f>
        <v>859964.864767903</v>
      </c>
    </row>
    <row r="60" customFormat="false" ht="12.75" hidden="false" customHeight="false" outlineLevel="0" collapsed="false">
      <c r="A60" s="200" t="n">
        <v>40057</v>
      </c>
      <c r="B60" s="200"/>
      <c r="C60" s="200"/>
      <c r="D60" s="200"/>
      <c r="E60" s="200"/>
      <c r="F60" s="134" t="n">
        <f aca="false">F59+'[2]Mthly CDM regression Variable'!$H$7</f>
        <v>900120.124613435</v>
      </c>
    </row>
    <row r="61" customFormat="false" ht="12.75" hidden="false" customHeight="false" outlineLevel="0" collapsed="false">
      <c r="A61" s="200" t="n">
        <v>40087</v>
      </c>
      <c r="B61" s="200"/>
      <c r="C61" s="200"/>
      <c r="D61" s="200"/>
      <c r="E61" s="200"/>
      <c r="F61" s="134" t="n">
        <f aca="false">F60+'[2]Mthly CDM regression Variable'!$H$7</f>
        <v>940275.384458967</v>
      </c>
    </row>
    <row r="62" customFormat="false" ht="12.75" hidden="false" customHeight="false" outlineLevel="0" collapsed="false">
      <c r="A62" s="200" t="n">
        <v>40118</v>
      </c>
      <c r="B62" s="200"/>
      <c r="C62" s="200"/>
      <c r="D62" s="200"/>
      <c r="E62" s="200"/>
      <c r="F62" s="134" t="n">
        <f aca="false">F61+'[2]Mthly CDM regression Variable'!$H$7</f>
        <v>980430.644304498</v>
      </c>
    </row>
    <row r="63" customFormat="false" ht="12.75" hidden="false" customHeight="false" outlineLevel="0" collapsed="false">
      <c r="A63" s="200" t="n">
        <v>40148</v>
      </c>
      <c r="B63" s="200"/>
      <c r="C63" s="200"/>
      <c r="D63" s="200"/>
      <c r="E63" s="200"/>
      <c r="F63" s="134" t="n">
        <f aca="false">F62+'[2]Mthly CDM regression Variable'!$H$7</f>
        <v>1020585.90415003</v>
      </c>
      <c r="G63" s="134" t="n">
        <f aca="false">SUM('[2]Mthly CDM regression Variable'!F52:F63)</f>
        <v>9596783.69999526</v>
      </c>
      <c r="H63" s="134" t="n">
        <f aca="false">'[2]Mthly CDM regression Variable'!F63*12</f>
        <v>12247030.8498004</v>
      </c>
    </row>
    <row r="64" customFormat="false" ht="12.75" hidden="false" customHeight="false" outlineLevel="0" collapsed="false">
      <c r="A64" s="200" t="n">
        <v>40179</v>
      </c>
      <c r="B64" s="200"/>
      <c r="C64" s="200"/>
      <c r="D64" s="200"/>
      <c r="E64" s="200"/>
      <c r="F64" s="134" t="n">
        <f aca="false">F63+'[2]Mthly CDM regression Variable'!$H$8</f>
        <v>1020471.37190216</v>
      </c>
    </row>
    <row r="65" customFormat="false" ht="12.75" hidden="false" customHeight="false" outlineLevel="0" collapsed="false">
      <c r="A65" s="200" t="n">
        <v>40210</v>
      </c>
      <c r="B65" s="200"/>
      <c r="C65" s="200"/>
      <c r="D65" s="200"/>
      <c r="E65" s="200"/>
      <c r="F65" s="134" t="n">
        <f aca="false">F64+'[2]Mthly CDM regression Variable'!$H$8</f>
        <v>1020356.83965428</v>
      </c>
    </row>
    <row r="66" customFormat="false" ht="12.75" hidden="false" customHeight="false" outlineLevel="0" collapsed="false">
      <c r="A66" s="200" t="n">
        <v>40238</v>
      </c>
      <c r="B66" s="200"/>
      <c r="C66" s="200"/>
      <c r="D66" s="200"/>
      <c r="E66" s="200"/>
      <c r="F66" s="134" t="n">
        <f aca="false">F65+'[2]Mthly CDM regression Variable'!$H$8</f>
        <v>1020242.30740641</v>
      </c>
    </row>
    <row r="67" customFormat="false" ht="12.75" hidden="false" customHeight="false" outlineLevel="0" collapsed="false">
      <c r="A67" s="200" t="n">
        <v>40269</v>
      </c>
      <c r="B67" s="200"/>
      <c r="C67" s="200"/>
      <c r="D67" s="200"/>
      <c r="E67" s="200"/>
      <c r="F67" s="134" t="n">
        <f aca="false">F66+'[2]Mthly CDM regression Variable'!$H$8</f>
        <v>1020127.77515853</v>
      </c>
    </row>
    <row r="68" customFormat="false" ht="12.75" hidden="false" customHeight="false" outlineLevel="0" collapsed="false">
      <c r="A68" s="200" t="n">
        <v>40299</v>
      </c>
      <c r="B68" s="200"/>
      <c r="C68" s="200"/>
      <c r="D68" s="200"/>
      <c r="E68" s="200"/>
      <c r="F68" s="134" t="n">
        <f aca="false">F67+'[2]Mthly CDM regression Variable'!$H$8</f>
        <v>1020013.24291065</v>
      </c>
    </row>
    <row r="69" customFormat="false" ht="12.75" hidden="false" customHeight="false" outlineLevel="0" collapsed="false">
      <c r="A69" s="200" t="n">
        <v>40330</v>
      </c>
      <c r="B69" s="200"/>
      <c r="C69" s="200"/>
      <c r="D69" s="200"/>
      <c r="E69" s="200"/>
      <c r="F69" s="134" t="n">
        <f aca="false">F68+'[2]Mthly CDM regression Variable'!$H$8</f>
        <v>1019898.71066278</v>
      </c>
    </row>
    <row r="70" customFormat="false" ht="12.75" hidden="false" customHeight="false" outlineLevel="0" collapsed="false">
      <c r="A70" s="200" t="n">
        <v>40360</v>
      </c>
      <c r="B70" s="200"/>
      <c r="C70" s="200"/>
      <c r="D70" s="200"/>
      <c r="E70" s="200"/>
      <c r="F70" s="134" t="n">
        <f aca="false">F69+'[2]Mthly CDM regression Variable'!$H$8</f>
        <v>1019784.1784149</v>
      </c>
    </row>
    <row r="71" customFormat="false" ht="12.75" hidden="false" customHeight="false" outlineLevel="0" collapsed="false">
      <c r="A71" s="200" t="n">
        <v>40391</v>
      </c>
      <c r="B71" s="200"/>
      <c r="C71" s="200"/>
      <c r="D71" s="200"/>
      <c r="E71" s="200"/>
      <c r="F71" s="134" t="n">
        <f aca="false">F70+'[2]Mthly CDM regression Variable'!$H$8</f>
        <v>1019669.64616703</v>
      </c>
    </row>
    <row r="72" customFormat="false" ht="12.75" hidden="false" customHeight="false" outlineLevel="0" collapsed="false">
      <c r="A72" s="200" t="n">
        <v>40422</v>
      </c>
      <c r="B72" s="200"/>
      <c r="C72" s="200"/>
      <c r="D72" s="200"/>
      <c r="E72" s="200"/>
      <c r="F72" s="134" t="n">
        <f aca="false">F71+'[2]Mthly CDM regression Variable'!$H$8</f>
        <v>1019555.11391915</v>
      </c>
    </row>
    <row r="73" customFormat="false" ht="12.75" hidden="false" customHeight="false" outlineLevel="0" collapsed="false">
      <c r="A73" s="200" t="n">
        <v>40452</v>
      </c>
      <c r="B73" s="200"/>
      <c r="C73" s="200"/>
      <c r="D73" s="200"/>
      <c r="E73" s="200"/>
      <c r="F73" s="134" t="n">
        <f aca="false">F72+'[2]Mthly CDM regression Variable'!$H$8</f>
        <v>1019440.58167128</v>
      </c>
    </row>
    <row r="74" customFormat="false" ht="12.75" hidden="false" customHeight="false" outlineLevel="0" collapsed="false">
      <c r="A74" s="200" t="n">
        <v>40483</v>
      </c>
      <c r="B74" s="200"/>
      <c r="C74" s="200"/>
      <c r="D74" s="200"/>
      <c r="E74" s="200"/>
      <c r="F74" s="134" t="n">
        <f aca="false">F73+'[2]Mthly CDM regression Variable'!$H$8</f>
        <v>1019326.0494234</v>
      </c>
    </row>
    <row r="75" customFormat="false" ht="12.75" hidden="false" customHeight="false" outlineLevel="0" collapsed="false">
      <c r="A75" s="200" t="n">
        <v>40513</v>
      </c>
      <c r="B75" s="200"/>
      <c r="C75" s="200"/>
      <c r="D75" s="200"/>
      <c r="E75" s="200"/>
      <c r="F75" s="134" t="n">
        <f aca="false">F74+'[2]Mthly CDM regression Variable'!$H$8</f>
        <v>1019211.51717553</v>
      </c>
      <c r="G75" s="134" t="n">
        <f aca="false">SUM('[2]Mthly CDM regression Variable'!F64:F75)</f>
        <v>12238097.3344661</v>
      </c>
      <c r="H75" s="134" t="n">
        <f aca="false">'[2]Mthly CDM regression Variable'!F75*12</f>
        <v>12230538.2061063</v>
      </c>
    </row>
    <row r="76" customFormat="false" ht="12.75" hidden="false" customHeight="false" outlineLevel="0" collapsed="false">
      <c r="A76" s="200" t="n">
        <v>40544</v>
      </c>
      <c r="B76" s="200"/>
      <c r="C76" s="200"/>
      <c r="D76" s="200"/>
      <c r="E76" s="200"/>
      <c r="F76" s="134" t="n">
        <f aca="false">F75+'[2]Mthly CDM regression Variable'!$H$9</f>
        <v>1059908.92243803</v>
      </c>
    </row>
    <row r="77" customFormat="false" ht="12.75" hidden="false" customHeight="false" outlineLevel="0" collapsed="false">
      <c r="A77" s="200" t="n">
        <v>40575</v>
      </c>
      <c r="B77" s="200"/>
      <c r="C77" s="200"/>
      <c r="D77" s="200"/>
      <c r="E77" s="200"/>
      <c r="F77" s="134" t="n">
        <f aca="false">F76+'[2]Mthly CDM regression Variable'!$H$9</f>
        <v>1100606.32770054</v>
      </c>
    </row>
    <row r="78" customFormat="false" ht="12.75" hidden="false" customHeight="false" outlineLevel="0" collapsed="false">
      <c r="A78" s="200" t="n">
        <v>40603</v>
      </c>
      <c r="B78" s="200"/>
      <c r="C78" s="200"/>
      <c r="D78" s="200"/>
      <c r="E78" s="200"/>
      <c r="F78" s="134" t="n">
        <f aca="false">F77+'[2]Mthly CDM regression Variable'!$H$9</f>
        <v>1141303.73296304</v>
      </c>
    </row>
    <row r="79" customFormat="false" ht="12.75" hidden="false" customHeight="false" outlineLevel="0" collapsed="false">
      <c r="A79" s="200" t="n">
        <v>40634</v>
      </c>
      <c r="B79" s="200"/>
      <c r="C79" s="200"/>
      <c r="D79" s="200"/>
      <c r="E79" s="200"/>
      <c r="F79" s="134" t="n">
        <f aca="false">F78+'[2]Mthly CDM regression Variable'!$H$9</f>
        <v>1182001.13822555</v>
      </c>
    </row>
    <row r="80" customFormat="false" ht="12.75" hidden="false" customHeight="false" outlineLevel="0" collapsed="false">
      <c r="A80" s="200" t="n">
        <v>40664</v>
      </c>
      <c r="B80" s="200"/>
      <c r="C80" s="200"/>
      <c r="D80" s="200"/>
      <c r="E80" s="200"/>
      <c r="F80" s="134" t="n">
        <f aca="false">F79+'[2]Mthly CDM regression Variable'!$H$9</f>
        <v>1222698.54348805</v>
      </c>
    </row>
    <row r="81" customFormat="false" ht="12.75" hidden="false" customHeight="false" outlineLevel="0" collapsed="false">
      <c r="A81" s="200" t="n">
        <v>40695</v>
      </c>
      <c r="B81" s="200"/>
      <c r="C81" s="200"/>
      <c r="D81" s="200"/>
      <c r="E81" s="200"/>
      <c r="F81" s="134" t="n">
        <f aca="false">F80+'[2]Mthly CDM regression Variable'!$H$9</f>
        <v>1263395.94875056</v>
      </c>
    </row>
    <row r="82" customFormat="false" ht="12.75" hidden="false" customHeight="false" outlineLevel="0" collapsed="false">
      <c r="A82" s="200" t="n">
        <v>40725</v>
      </c>
      <c r="B82" s="200"/>
      <c r="C82" s="200"/>
      <c r="D82" s="200"/>
      <c r="E82" s="200"/>
      <c r="F82" s="134" t="n">
        <f aca="false">F81+'[2]Mthly CDM regression Variable'!$H$9</f>
        <v>1304093.35401306</v>
      </c>
    </row>
    <row r="83" customFormat="false" ht="12.75" hidden="false" customHeight="false" outlineLevel="0" collapsed="false">
      <c r="A83" s="200" t="n">
        <v>40756</v>
      </c>
      <c r="B83" s="200"/>
      <c r="C83" s="200"/>
      <c r="D83" s="200"/>
      <c r="E83" s="200"/>
      <c r="F83" s="134" t="n">
        <f aca="false">F82+'[2]Mthly CDM regression Variable'!$H$9</f>
        <v>1344790.75927557</v>
      </c>
    </row>
    <row r="84" customFormat="false" ht="12.75" hidden="false" customHeight="false" outlineLevel="0" collapsed="false">
      <c r="A84" s="200" t="n">
        <v>40787</v>
      </c>
      <c r="B84" s="200"/>
      <c r="C84" s="200"/>
      <c r="D84" s="200"/>
      <c r="E84" s="200"/>
      <c r="F84" s="134" t="n">
        <f aca="false">F83+'[2]Mthly CDM regression Variable'!$H$9</f>
        <v>1385488.16453807</v>
      </c>
    </row>
    <row r="85" customFormat="false" ht="12.75" hidden="false" customHeight="false" outlineLevel="0" collapsed="false">
      <c r="A85" s="200" t="n">
        <v>40817</v>
      </c>
      <c r="B85" s="200"/>
      <c r="C85" s="200"/>
      <c r="D85" s="200"/>
      <c r="E85" s="200"/>
      <c r="F85" s="134" t="n">
        <f aca="false">F84+'[2]Mthly CDM regression Variable'!$H$9</f>
        <v>1426185.56980058</v>
      </c>
    </row>
    <row r="86" customFormat="false" ht="12.75" hidden="false" customHeight="false" outlineLevel="0" collapsed="false">
      <c r="A86" s="200" t="n">
        <v>40848</v>
      </c>
      <c r="B86" s="200"/>
      <c r="C86" s="200"/>
      <c r="D86" s="200"/>
      <c r="E86" s="200"/>
      <c r="F86" s="134" t="n">
        <f aca="false">F85+'[2]Mthly CDM regression Variable'!$H$9</f>
        <v>1466882.97506308</v>
      </c>
    </row>
    <row r="87" customFormat="false" ht="12.75" hidden="false" customHeight="false" outlineLevel="0" collapsed="false">
      <c r="A87" s="200" t="n">
        <v>40878</v>
      </c>
      <c r="B87" s="200"/>
      <c r="C87" s="200"/>
      <c r="D87" s="200"/>
      <c r="E87" s="200"/>
      <c r="F87" s="134" t="n">
        <f aca="false">F86+'[2]Mthly CDM regression Variable'!$H$9</f>
        <v>1507580.38032559</v>
      </c>
      <c r="G87" s="134" t="n">
        <f aca="false">SUM('[2]Mthly CDM regression Variable'!F76:F87)</f>
        <v>15404935.8165817</v>
      </c>
      <c r="H87" s="134" t="n">
        <f aca="false">'[2]Mthly CDM regression Variable'!F87*12</f>
        <v>18090964.563907</v>
      </c>
    </row>
    <row r="88" customFormat="false" ht="12.75" hidden="false" customHeight="false" outlineLevel="0" collapsed="false">
      <c r="A88" s="200" t="n">
        <v>40909</v>
      </c>
      <c r="B88" s="87"/>
      <c r="C88" s="200"/>
      <c r="D88" s="200"/>
      <c r="E88" s="200"/>
      <c r="F88" s="134" t="n">
        <f aca="false">F87+'[2]Mthly CDM regression Variable'!$H$10</f>
        <v>1532097.27201905</v>
      </c>
    </row>
    <row r="89" customFormat="false" ht="12.75" hidden="false" customHeight="false" outlineLevel="0" collapsed="false">
      <c r="A89" s="200" t="n">
        <v>40940</v>
      </c>
      <c r="B89" s="87"/>
      <c r="C89" s="200"/>
      <c r="D89" s="200"/>
      <c r="E89" s="200"/>
      <c r="F89" s="134" t="n">
        <f aca="false">F88+'[2]Mthly CDM regression Variable'!$H$10</f>
        <v>1556614.16371252</v>
      </c>
    </row>
    <row r="90" customFormat="false" ht="12.75" hidden="false" customHeight="false" outlineLevel="0" collapsed="false">
      <c r="A90" s="200" t="n">
        <v>40969</v>
      </c>
      <c r="B90" s="87"/>
      <c r="C90" s="200"/>
      <c r="D90" s="200"/>
      <c r="E90" s="200"/>
      <c r="F90" s="134" t="n">
        <f aca="false">F89+'[2]Mthly CDM regression Variable'!$H$10</f>
        <v>1581131.05540598</v>
      </c>
    </row>
    <row r="91" customFormat="false" ht="12.75" hidden="false" customHeight="false" outlineLevel="0" collapsed="false">
      <c r="A91" s="200" t="n">
        <v>41000</v>
      </c>
      <c r="B91" s="87"/>
      <c r="C91" s="200"/>
      <c r="D91" s="200"/>
      <c r="E91" s="200"/>
      <c r="F91" s="134" t="n">
        <f aca="false">F90+'[2]Mthly CDM regression Variable'!$H$10</f>
        <v>1605647.94709945</v>
      </c>
    </row>
    <row r="92" customFormat="false" ht="12.75" hidden="false" customHeight="false" outlineLevel="0" collapsed="false">
      <c r="A92" s="200" t="n">
        <v>41030</v>
      </c>
      <c r="B92" s="87"/>
      <c r="C92" s="200"/>
      <c r="D92" s="200"/>
      <c r="E92" s="200"/>
      <c r="F92" s="134" t="n">
        <f aca="false">F91+'[2]Mthly CDM regression Variable'!$H$10</f>
        <v>1630164.83879291</v>
      </c>
    </row>
    <row r="93" customFormat="false" ht="12.75" hidden="false" customHeight="false" outlineLevel="0" collapsed="false">
      <c r="A93" s="200" t="n">
        <v>41061</v>
      </c>
      <c r="B93" s="87"/>
      <c r="C93" s="200"/>
      <c r="D93" s="200"/>
      <c r="E93" s="200"/>
      <c r="F93" s="134" t="n">
        <f aca="false">F92+'[2]Mthly CDM regression Variable'!$H$10</f>
        <v>1654681.73048638</v>
      </c>
    </row>
    <row r="94" customFormat="false" ht="12.75" hidden="false" customHeight="false" outlineLevel="0" collapsed="false">
      <c r="A94" s="200" t="n">
        <v>41091</v>
      </c>
      <c r="B94" s="87"/>
      <c r="C94" s="200"/>
      <c r="D94" s="200"/>
      <c r="E94" s="200"/>
      <c r="F94" s="134" t="n">
        <f aca="false">F93+'[2]Mthly CDM regression Variable'!$H$10</f>
        <v>1679198.62217984</v>
      </c>
    </row>
    <row r="95" customFormat="false" ht="12.75" hidden="false" customHeight="false" outlineLevel="0" collapsed="false">
      <c r="A95" s="200" t="n">
        <v>41122</v>
      </c>
      <c r="B95" s="87"/>
      <c r="C95" s="200"/>
      <c r="D95" s="200"/>
      <c r="E95" s="200"/>
      <c r="F95" s="134" t="n">
        <f aca="false">F94+'[2]Mthly CDM regression Variable'!$H$10</f>
        <v>1703715.51387331</v>
      </c>
    </row>
    <row r="96" customFormat="false" ht="12.75" hidden="false" customHeight="false" outlineLevel="0" collapsed="false">
      <c r="A96" s="200" t="n">
        <v>41153</v>
      </c>
      <c r="B96" s="87"/>
      <c r="C96" s="200"/>
      <c r="D96" s="200"/>
      <c r="E96" s="200"/>
      <c r="F96" s="134" t="n">
        <f aca="false">F95+'[2]Mthly CDM regression Variable'!$H$10</f>
        <v>1728232.40556678</v>
      </c>
    </row>
    <row r="97" customFormat="false" ht="12.75" hidden="false" customHeight="false" outlineLevel="0" collapsed="false">
      <c r="A97" s="200" t="n">
        <v>41183</v>
      </c>
      <c r="B97" s="87"/>
      <c r="C97" s="200"/>
      <c r="D97" s="200"/>
      <c r="E97" s="200"/>
      <c r="F97" s="134" t="n">
        <f aca="false">F96+'[2]Mthly CDM regression Variable'!$H$10</f>
        <v>1752749.29726024</v>
      </c>
    </row>
    <row r="98" customFormat="false" ht="12.75" hidden="false" customHeight="false" outlineLevel="0" collapsed="false">
      <c r="A98" s="200" t="n">
        <v>41214</v>
      </c>
      <c r="B98" s="87"/>
      <c r="C98" s="200"/>
      <c r="D98" s="200"/>
      <c r="E98" s="200"/>
      <c r="F98" s="134" t="n">
        <f aca="false">F97+'[2]Mthly CDM regression Variable'!$H$10</f>
        <v>1777266.18895371</v>
      </c>
    </row>
    <row r="99" customFormat="false" ht="12.75" hidden="false" customHeight="false" outlineLevel="0" collapsed="false">
      <c r="A99" s="200" t="n">
        <v>41244</v>
      </c>
      <c r="B99" s="87"/>
      <c r="C99" s="32"/>
      <c r="D99" s="32"/>
      <c r="E99" s="200"/>
      <c r="F99" s="134" t="n">
        <f aca="false">F98+'[2]Mthly CDM regression Variable'!$H$10</f>
        <v>1801783.08064717</v>
      </c>
      <c r="G99" s="134" t="n">
        <f aca="false">SUM('[2]Mthly CDM regression Variable'!F88:F99)</f>
        <v>20003282.1159973</v>
      </c>
      <c r="H99" s="134" t="n">
        <f aca="false">'[2]Mthly CDM regression Variable'!F99*12</f>
        <v>21621396.9677661</v>
      </c>
    </row>
    <row r="100" customFormat="false" ht="12.75" hidden="false" customHeight="false" outlineLevel="0" collapsed="false">
      <c r="A100" s="200" t="n">
        <v>41275</v>
      </c>
      <c r="B100" s="87"/>
      <c r="C100" s="200"/>
      <c r="D100" s="200"/>
      <c r="E100" s="200"/>
      <c r="F100" s="134" t="n">
        <f aca="false">F99+'[2]Mthly CDM regression Variable'!$H$11</f>
        <v>1812561.34499025</v>
      </c>
    </row>
    <row r="101" customFormat="false" ht="12.75" hidden="false" customHeight="false" outlineLevel="0" collapsed="false">
      <c r="A101" s="200" t="n">
        <v>41306</v>
      </c>
      <c r="B101" s="87"/>
      <c r="C101" s="200"/>
      <c r="D101" s="200"/>
      <c r="E101" s="200"/>
      <c r="F101" s="134" t="n">
        <f aca="false">F100+'[2]Mthly CDM regression Variable'!$H$11</f>
        <v>1823339.60933333</v>
      </c>
    </row>
    <row r="102" customFormat="false" ht="12.75" hidden="false" customHeight="false" outlineLevel="0" collapsed="false">
      <c r="A102" s="200" t="n">
        <v>41334</v>
      </c>
      <c r="B102" s="87"/>
      <c r="C102" s="200"/>
      <c r="D102" s="200"/>
      <c r="E102" s="200"/>
      <c r="F102" s="134" t="n">
        <f aca="false">F101+'[2]Mthly CDM regression Variable'!$H$11</f>
        <v>1834117.87367641</v>
      </c>
    </row>
    <row r="103" customFormat="false" ht="12.75" hidden="false" customHeight="false" outlineLevel="0" collapsed="false">
      <c r="A103" s="200" t="n">
        <v>41365</v>
      </c>
      <c r="B103" s="87"/>
      <c r="C103" s="200"/>
      <c r="D103" s="200"/>
      <c r="E103" s="200"/>
      <c r="F103" s="134" t="n">
        <f aca="false">F102+'[2]Mthly CDM regression Variable'!$H$11</f>
        <v>1844896.13801949</v>
      </c>
    </row>
    <row r="104" customFormat="false" ht="12.75" hidden="false" customHeight="false" outlineLevel="0" collapsed="false">
      <c r="A104" s="200" t="n">
        <v>41395</v>
      </c>
      <c r="B104" s="87"/>
      <c r="C104" s="200"/>
      <c r="D104" s="200"/>
      <c r="E104" s="200"/>
      <c r="F104" s="134" t="n">
        <f aca="false">F103+'[2]Mthly CDM regression Variable'!$H$11</f>
        <v>1855674.40236257</v>
      </c>
    </row>
    <row r="105" customFormat="false" ht="12.75" hidden="false" customHeight="false" outlineLevel="0" collapsed="false">
      <c r="A105" s="200" t="n">
        <v>41426</v>
      </c>
      <c r="B105" s="87"/>
      <c r="C105" s="200"/>
      <c r="D105" s="200"/>
      <c r="E105" s="200"/>
      <c r="F105" s="134" t="n">
        <f aca="false">F104+'[2]Mthly CDM regression Variable'!$H$11</f>
        <v>1866452.66670564</v>
      </c>
    </row>
    <row r="106" customFormat="false" ht="12.75" hidden="false" customHeight="false" outlineLevel="0" collapsed="false">
      <c r="A106" s="200" t="n">
        <v>41456</v>
      </c>
      <c r="B106" s="87"/>
      <c r="C106" s="200"/>
      <c r="D106" s="200"/>
      <c r="E106" s="200"/>
      <c r="F106" s="134" t="n">
        <f aca="false">F105+'[2]Mthly CDM regression Variable'!$H$11</f>
        <v>1877230.93104872</v>
      </c>
    </row>
    <row r="107" customFormat="false" ht="12.75" hidden="false" customHeight="false" outlineLevel="0" collapsed="false">
      <c r="A107" s="200" t="n">
        <v>41487</v>
      </c>
      <c r="B107" s="87"/>
      <c r="C107" s="200"/>
      <c r="D107" s="200"/>
      <c r="E107" s="200"/>
      <c r="F107" s="134" t="n">
        <f aca="false">F106+'[2]Mthly CDM regression Variable'!$H$11</f>
        <v>1888009.1953918</v>
      </c>
    </row>
    <row r="108" customFormat="false" ht="12.75" hidden="false" customHeight="false" outlineLevel="0" collapsed="false">
      <c r="A108" s="200" t="n">
        <v>41518</v>
      </c>
      <c r="B108" s="87"/>
      <c r="C108" s="200"/>
      <c r="D108" s="200"/>
      <c r="E108" s="200"/>
      <c r="F108" s="134" t="n">
        <f aca="false">F107+'[2]Mthly CDM regression Variable'!$H$11</f>
        <v>1898787.45973488</v>
      </c>
    </row>
    <row r="109" customFormat="false" ht="12.75" hidden="false" customHeight="false" outlineLevel="0" collapsed="false">
      <c r="A109" s="200" t="n">
        <v>41548</v>
      </c>
      <c r="B109" s="87"/>
      <c r="C109" s="200"/>
      <c r="D109" s="200"/>
      <c r="E109" s="200"/>
      <c r="F109" s="134" t="n">
        <f aca="false">F108+'[2]Mthly CDM regression Variable'!$H$11</f>
        <v>1909565.72407796</v>
      </c>
    </row>
    <row r="110" customFormat="false" ht="12.75" hidden="false" customHeight="false" outlineLevel="0" collapsed="false">
      <c r="A110" s="200" t="n">
        <v>41579</v>
      </c>
      <c r="B110" s="87"/>
      <c r="C110" s="200"/>
      <c r="D110" s="200"/>
      <c r="E110" s="200"/>
      <c r="F110" s="134" t="n">
        <f aca="false">F109+'[2]Mthly CDM regression Variable'!$H$11</f>
        <v>1920343.98842104</v>
      </c>
    </row>
    <row r="111" customFormat="false" ht="12.75" hidden="false" customHeight="false" outlineLevel="0" collapsed="false">
      <c r="A111" s="200" t="n">
        <v>41609</v>
      </c>
      <c r="B111" s="87"/>
      <c r="C111" s="32"/>
      <c r="D111" s="32"/>
      <c r="E111" s="200"/>
      <c r="F111" s="134" t="n">
        <f aca="false">F110+'[2]Mthly CDM regression Variable'!$H$11</f>
        <v>1931122.25276411</v>
      </c>
      <c r="G111" s="134" t="n">
        <f aca="false">SUM('[2]Mthly CDM regression Variable'!F100:F111)</f>
        <v>22462101.5865262</v>
      </c>
      <c r="H111" s="134" t="n">
        <f aca="false">'[2]Mthly CDM regression Variable'!F111*12</f>
        <v>23173467.0331694</v>
      </c>
    </row>
  </sheetData>
  <mergeCells count="1"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21.42"/>
    <col collapsed="false" customWidth="true" hidden="false" outlineLevel="0" max="8" min="8" style="0" width="20.28"/>
    <col collapsed="false" customWidth="true" hidden="false" outlineLevel="0" max="9" min="9" style="0" width="13.28"/>
    <col collapsed="false" customWidth="true" hidden="false" outlineLevel="0" max="11" min="10" style="0" width="13.99"/>
  </cols>
  <sheetData>
    <row r="1" customFormat="false" ht="13.5" hidden="false" customHeight="false" outlineLevel="0" collapsed="false">
      <c r="A1" s="202" t="s">
        <v>131</v>
      </c>
      <c r="B1" s="202"/>
      <c r="C1" s="202"/>
    </row>
    <row r="2" customFormat="false" ht="13.5" hidden="false" customHeight="false" outlineLevel="0" collapsed="false">
      <c r="A2" s="203"/>
      <c r="B2" s="204" t="s">
        <v>132</v>
      </c>
      <c r="C2" s="205"/>
    </row>
    <row r="3" customFormat="false" ht="15" hidden="false" customHeight="false" outlineLevel="0" collapsed="false">
      <c r="A3" s="206" t="s">
        <v>133</v>
      </c>
      <c r="B3" s="207" t="n">
        <v>1197730</v>
      </c>
      <c r="C3" s="208" t="n">
        <f aca="false">B3/B7</f>
        <v>0.265249763037374</v>
      </c>
    </row>
    <row r="4" customFormat="false" ht="15" hidden="false" customHeight="false" outlineLevel="0" collapsed="false">
      <c r="A4" s="209" t="s">
        <v>134</v>
      </c>
      <c r="B4" s="210" t="n">
        <v>1609340</v>
      </c>
      <c r="C4" s="211" t="n">
        <f aca="false">B4/B7</f>
        <v>0.356405077644016</v>
      </c>
    </row>
    <row r="5" customFormat="false" ht="15" hidden="false" customHeight="false" outlineLevel="0" collapsed="false">
      <c r="A5" s="209" t="s">
        <v>135</v>
      </c>
      <c r="B5" s="210" t="n">
        <v>623720</v>
      </c>
      <c r="C5" s="211" t="n">
        <f aca="false">(B5+B6)/B7</f>
        <v>0.378345159318611</v>
      </c>
    </row>
    <row r="6" customFormat="false" ht="15.75" hidden="false" customHeight="false" outlineLevel="0" collapsed="false">
      <c r="A6" s="212" t="s">
        <v>136</v>
      </c>
      <c r="B6" s="213" t="n">
        <v>1084690</v>
      </c>
      <c r="C6" s="214"/>
    </row>
    <row r="7" customFormat="false" ht="15.75" hidden="false" customHeight="false" outlineLevel="0" collapsed="false">
      <c r="A7" s="215" t="s">
        <v>137</v>
      </c>
      <c r="B7" s="216" t="n">
        <f aca="false">SUM(B3:B6)</f>
        <v>4515480</v>
      </c>
      <c r="C7" s="217" t="n">
        <f aca="false">SUM(C3:C5)</f>
        <v>1</v>
      </c>
      <c r="E7" s="218"/>
      <c r="F7" s="218"/>
    </row>
    <row r="8" customFormat="false" ht="12.75" hidden="false" customHeight="true" outlineLevel="0" collapsed="false">
      <c r="A8" s="219" t="s">
        <v>138</v>
      </c>
      <c r="B8" s="219"/>
      <c r="C8" s="219"/>
    </row>
    <row r="9" customFormat="false" ht="13.5" hidden="false" customHeight="false" outlineLevel="0" collapsed="false">
      <c r="A9" s="219"/>
      <c r="B9" s="219"/>
      <c r="C9" s="219"/>
    </row>
    <row r="10" customFormat="false" ht="13.5" hidden="false" customHeight="false" outlineLevel="0" collapsed="false">
      <c r="A10" s="220"/>
      <c r="B10" s="220"/>
      <c r="C10" s="220"/>
    </row>
    <row r="11" customFormat="false" ht="13.5" hidden="false" customHeight="false" outlineLevel="0" collapsed="false">
      <c r="A11" s="202" t="s">
        <v>139</v>
      </c>
      <c r="B11" s="202"/>
      <c r="C11" s="202"/>
      <c r="D11" s="202"/>
      <c r="E11" s="202"/>
    </row>
    <row r="12" customFormat="false" ht="15" hidden="false" customHeight="false" outlineLevel="0" collapsed="false">
      <c r="A12" s="221"/>
      <c r="B12" s="222"/>
      <c r="C12" s="223"/>
      <c r="D12" s="223" t="n">
        <f aca="false">'Annual CDM'!K17</f>
        <v>14809176.5916588</v>
      </c>
      <c r="E12" s="224"/>
    </row>
    <row r="13" customFormat="false" ht="12.75" hidden="false" customHeight="false" outlineLevel="0" collapsed="false">
      <c r="A13" s="225" t="s">
        <v>140</v>
      </c>
      <c r="B13" s="226" t="s">
        <v>141</v>
      </c>
      <c r="C13" s="227"/>
      <c r="D13" s="227" t="n">
        <v>2013</v>
      </c>
      <c r="E13" s="228"/>
    </row>
    <row r="14" customFormat="false" ht="15" hidden="false" customHeight="false" outlineLevel="0" collapsed="false">
      <c r="A14" s="229" t="s">
        <v>133</v>
      </c>
      <c r="B14" s="230" t="n">
        <f aca="false">C3</f>
        <v>0.265249763037374</v>
      </c>
      <c r="C14" s="185"/>
      <c r="D14" s="185" t="n">
        <f aca="false">$D$12*B14</f>
        <v>3928130.58171612</v>
      </c>
      <c r="E14" s="231"/>
    </row>
    <row r="15" customFormat="false" ht="15" hidden="false" customHeight="false" outlineLevel="0" collapsed="false">
      <c r="A15" s="229" t="s">
        <v>142</v>
      </c>
      <c r="B15" s="230" t="n">
        <f aca="false">C4</f>
        <v>0.356405077644016</v>
      </c>
      <c r="C15" s="185"/>
      <c r="D15" s="185" t="n">
        <f aca="false">$D$12*B15</f>
        <v>5278065.7329941</v>
      </c>
      <c r="E15" s="231"/>
    </row>
    <row r="16" customFormat="false" ht="15" hidden="false" customHeight="false" outlineLevel="0" collapsed="false">
      <c r="A16" s="229" t="s">
        <v>143</v>
      </c>
      <c r="B16" s="230" t="n">
        <f aca="false">C5</f>
        <v>0.378345159318611</v>
      </c>
      <c r="C16" s="185"/>
      <c r="D16" s="185" t="n">
        <f aca="false">$D$12*B16</f>
        <v>5602980.27694859</v>
      </c>
      <c r="E16" s="231"/>
    </row>
    <row r="17" customFormat="false" ht="13.5" hidden="false" customHeight="false" outlineLevel="0" collapsed="false">
      <c r="A17" s="232"/>
      <c r="B17" s="233"/>
      <c r="C17" s="234"/>
      <c r="D17" s="234" t="n">
        <f aca="false">SUM(D14:D16)</f>
        <v>14809176.5916588</v>
      </c>
      <c r="E17" s="235"/>
    </row>
    <row r="18" customFormat="false" ht="12.75" hidden="false" customHeight="false" outlineLevel="0" collapsed="false">
      <c r="A18" s="236" t="s">
        <v>144</v>
      </c>
      <c r="B18" s="236"/>
      <c r="C18" s="236"/>
      <c r="D18" s="236"/>
      <c r="E18" s="236"/>
    </row>
    <row r="19" customFormat="false" ht="15" hidden="false" customHeight="false" outlineLevel="0" collapsed="false">
      <c r="A19" s="229"/>
      <c r="B19" s="237" t="s">
        <v>145</v>
      </c>
      <c r="C19" s="227" t="n">
        <v>2012</v>
      </c>
      <c r="D19" s="227" t="n">
        <v>2013</v>
      </c>
      <c r="E19" s="228" t="n">
        <v>2014</v>
      </c>
    </row>
    <row r="20" customFormat="false" ht="13.5" hidden="false" customHeight="false" outlineLevel="0" collapsed="false">
      <c r="A20" s="238" t="s">
        <v>146</v>
      </c>
      <c r="B20" s="239" t="n">
        <f aca="false">'[3]Rate Class Load Model'!$B$34</f>
        <v>0.00254572600098063</v>
      </c>
      <c r="C20" s="240" t="n">
        <f aca="false">C16*B20</f>
        <v>0</v>
      </c>
      <c r="D20" s="240" t="n">
        <f aca="false">D16*B20</f>
        <v>14263.6525740097</v>
      </c>
      <c r="E20" s="241" t="n">
        <f aca="false">E16*B20</f>
        <v>0</v>
      </c>
    </row>
    <row r="21" customFormat="false" ht="13.5" hidden="false" customHeight="false" outlineLevel="0" collapsed="false">
      <c r="A21" s="218"/>
      <c r="B21" s="242"/>
      <c r="C21" s="243"/>
      <c r="D21" s="243"/>
      <c r="E21" s="243"/>
    </row>
    <row r="22" customFormat="false" ht="13.5" hidden="false" customHeight="false" outlineLevel="0" collapsed="false">
      <c r="A22" s="202" t="s">
        <v>147</v>
      </c>
      <c r="B22" s="202"/>
      <c r="C22" s="202"/>
      <c r="F22" s="244"/>
    </row>
    <row r="23" customFormat="false" ht="12.75" hidden="false" customHeight="false" outlineLevel="0" collapsed="false">
      <c r="A23" s="245"/>
      <c r="B23" s="246" t="s">
        <v>148</v>
      </c>
      <c r="C23" s="247" t="n">
        <v>2013</v>
      </c>
      <c r="F23" s="244"/>
    </row>
    <row r="24" customFormat="false" ht="15" hidden="false" customHeight="false" outlineLevel="0" collapsed="false">
      <c r="A24" s="229" t="s">
        <v>149</v>
      </c>
      <c r="B24" s="218"/>
      <c r="C24" s="248" t="n">
        <f aca="false">'Annual CDM'!K22</f>
        <v>2538854.75002196</v>
      </c>
      <c r="F24" s="244"/>
    </row>
    <row r="25" customFormat="false" ht="15" hidden="false" customHeight="false" outlineLevel="0" collapsed="false">
      <c r="A25" s="229" t="s">
        <v>133</v>
      </c>
      <c r="B25" s="230" t="n">
        <f aca="false">B14</f>
        <v>0.265249763037374</v>
      </c>
      <c r="C25" s="231" t="n">
        <f aca="false">C24*B25</f>
        <v>673430.620829636</v>
      </c>
      <c r="F25" s="244"/>
    </row>
    <row r="26" customFormat="false" ht="15" hidden="false" customHeight="false" outlineLevel="0" collapsed="false">
      <c r="A26" s="229" t="s">
        <v>142</v>
      </c>
      <c r="B26" s="230" t="n">
        <f aca="false">B15</f>
        <v>0.356405077644016</v>
      </c>
      <c r="C26" s="231" t="n">
        <f aca="false">C24*B26</f>
        <v>904860.724308456</v>
      </c>
      <c r="F26" s="244"/>
    </row>
    <row r="27" customFormat="false" ht="15.75" hidden="false" customHeight="false" outlineLevel="0" collapsed="false">
      <c r="A27" s="232" t="s">
        <v>143</v>
      </c>
      <c r="B27" s="249" t="n">
        <f aca="false">B16</f>
        <v>0.378345159318611</v>
      </c>
      <c r="C27" s="250" t="n">
        <f aca="false">C24*B27</f>
        <v>960563.404883871</v>
      </c>
    </row>
    <row r="28" customFormat="false" ht="13.5" hidden="false" customHeight="false" outlineLevel="0" collapsed="false">
      <c r="A28" s="251" t="s">
        <v>150</v>
      </c>
      <c r="B28" s="252" t="n">
        <f aca="false">B25+B26+B27</f>
        <v>1</v>
      </c>
      <c r="C28" s="253" t="n">
        <f aca="false">SUM(C25:C27)</f>
        <v>2538854.75002196</v>
      </c>
      <c r="F28" s="180"/>
    </row>
    <row r="29" customFormat="false" ht="13.5" hidden="false" customHeight="false" outlineLevel="0" collapsed="false">
      <c r="A29" s="254" t="s">
        <v>144</v>
      </c>
      <c r="B29" s="255"/>
      <c r="C29" s="256"/>
      <c r="F29" s="180"/>
    </row>
    <row r="30" customFormat="false" ht="15" hidden="false" customHeight="false" outlineLevel="0" collapsed="false">
      <c r="A30" s="257"/>
      <c r="B30" s="258" t="s">
        <v>145</v>
      </c>
      <c r="C30" s="259" t="n">
        <v>2012</v>
      </c>
      <c r="F30" s="180"/>
    </row>
    <row r="31" customFormat="false" ht="15.75" hidden="false" customHeight="false" outlineLevel="0" collapsed="false">
      <c r="A31" s="260" t="s">
        <v>143</v>
      </c>
      <c r="B31" s="261" t="n">
        <f aca="false">'[3]Rate Class Load Model'!$B$34</f>
        <v>0.00254572600098063</v>
      </c>
      <c r="C31" s="262" t="n">
        <f aca="false">C27*B31</f>
        <v>2445.33123540336</v>
      </c>
      <c r="F31" s="180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</row>
  </sheetData>
  <mergeCells count="5">
    <mergeCell ref="A1:C1"/>
    <mergeCell ref="A8:C9"/>
    <mergeCell ref="A11:E11"/>
    <mergeCell ref="A18:E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4" width="15.7"/>
    <col collapsed="false" customWidth="true" hidden="false" outlineLevel="0" max="8" min="8" style="4" width="14.99"/>
    <col collapsed="false" customWidth="true" hidden="false" outlineLevel="0" max="10" min="9" style="4" width="14.28"/>
    <col collapsed="false" customWidth="true" hidden="false" outlineLevel="0" max="12" min="11" style="4" width="14.14"/>
    <col collapsed="false" customWidth="true" hidden="false" outlineLevel="0" max="13" min="13" style="4" width="14.7"/>
    <col collapsed="false" customWidth="true" hidden="false" outlineLevel="0" max="14" min="14" style="4" width="12.56"/>
    <col collapsed="false" customWidth="true" hidden="false" outlineLevel="0" max="15" min="15" style="4" width="13.56"/>
    <col collapsed="false" customWidth="true" hidden="false" outlineLevel="0" max="16" min="16" style="4" width="11.13"/>
    <col collapsed="false" customWidth="true" hidden="false" outlineLevel="0" max="17" min="17" style="4" width="11.7"/>
    <col collapsed="false" customWidth="true" hidden="false" outlineLevel="0" max="18" min="18" style="4" width="10.71"/>
    <col collapsed="false" customWidth="true" hidden="false" outlineLevel="0" max="19" min="19" style="4" width="9.14"/>
    <col collapsed="false" customWidth="true" hidden="false" outlineLevel="0" max="20" min="20" style="4" width="11.13"/>
  </cols>
  <sheetData>
    <row r="2" customFormat="false" ht="42" hidden="false" customHeight="true" outlineLevel="0" collapsed="false">
      <c r="B2" s="263" t="s">
        <v>151</v>
      </c>
      <c r="C2" s="263" t="s">
        <v>152</v>
      </c>
      <c r="D2" s="263" t="s">
        <v>153</v>
      </c>
      <c r="E2" s="263" t="s">
        <v>154</v>
      </c>
      <c r="F2" s="263" t="s">
        <v>155</v>
      </c>
      <c r="G2" s="264" t="s">
        <v>156</v>
      </c>
      <c r="H2" s="265" t="s">
        <v>133</v>
      </c>
      <c r="I2" s="266" t="s">
        <v>157</v>
      </c>
      <c r="J2" s="266" t="s">
        <v>158</v>
      </c>
      <c r="K2" s="266" t="s">
        <v>159</v>
      </c>
      <c r="L2" s="266" t="s">
        <v>160</v>
      </c>
      <c r="M2" s="266" t="s">
        <v>161</v>
      </c>
      <c r="N2" s="267" t="s">
        <v>162</v>
      </c>
    </row>
    <row r="4" customFormat="false" ht="12.75" hidden="false" customHeight="false" outlineLevel="0" collapsed="false">
      <c r="A4" s="268"/>
      <c r="B4" s="269" t="s">
        <v>163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e">
        <f aca="false">#REF!</f>
        <v>#REF!</v>
      </c>
      <c r="B7" s="4" t="e">
        <f aca="false">#REF!</f>
        <v>#REF!</v>
      </c>
      <c r="C7" s="4" t="e">
        <f aca="false">#REF!</f>
        <v>#REF!</v>
      </c>
      <c r="D7" s="270" t="e">
        <f aca="false">C7-B7</f>
        <v>#REF!</v>
      </c>
      <c r="E7" s="271" t="e">
        <f aca="false">D7/B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4" t="e">
        <f aca="false">#REF!</f>
        <v>#REF!</v>
      </c>
      <c r="C8" s="4" t="e">
        <f aca="false">#REF!</f>
        <v>#REF!</v>
      </c>
      <c r="D8" s="270" t="e">
        <f aca="false">C8-B8</f>
        <v>#REF!</v>
      </c>
      <c r="E8" s="271" t="e">
        <f aca="false">D8/B8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4" t="e">
        <f aca="false">#REF!</f>
        <v>#REF!</v>
      </c>
      <c r="C9" s="4" t="e">
        <f aca="false">#REF!</f>
        <v>#REF!</v>
      </c>
      <c r="D9" s="270" t="e">
        <f aca="false">C9-B9</f>
        <v>#REF!</v>
      </c>
      <c r="E9" s="271" t="e">
        <f aca="false">D9/B9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4" t="e">
        <f aca="false">#REF!</f>
        <v>#REF!</v>
      </c>
      <c r="C10" s="4" t="e">
        <f aca="false">#REF!</f>
        <v>#REF!</v>
      </c>
      <c r="D10" s="270" t="e">
        <f aca="false">C10-B10</f>
        <v>#REF!</v>
      </c>
      <c r="E10" s="271" t="e">
        <f aca="false">D10/B10</f>
        <v>#REF!</v>
      </c>
      <c r="F10" s="272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0" t="e">
        <f aca="false">#REF!</f>
        <v>#REF!</v>
      </c>
      <c r="B11" s="4" t="e">
        <f aca="false">#REF!</f>
        <v>#REF!</v>
      </c>
      <c r="C11" s="4" t="e">
        <f aca="false">#REF!</f>
        <v>#REF!</v>
      </c>
      <c r="D11" s="270" t="e">
        <f aca="false">C11-B11</f>
        <v>#REF!</v>
      </c>
      <c r="E11" s="271" t="e">
        <f aca="false">D11/B11</f>
        <v>#REF!</v>
      </c>
      <c r="F11" s="272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0" t="e">
        <f aca="false">#REF!</f>
        <v>#REF!</v>
      </c>
      <c r="B12" s="4" t="e">
        <f aca="false">#REF!</f>
        <v>#REF!</v>
      </c>
      <c r="C12" s="4" t="e">
        <f aca="false">#REF!</f>
        <v>#REF!</v>
      </c>
      <c r="D12" s="270" t="e">
        <f aca="false">C12-B12</f>
        <v>#REF!</v>
      </c>
      <c r="E12" s="271" t="e">
        <f aca="false">D12/B12</f>
        <v>#REF!</v>
      </c>
      <c r="F12" s="272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0" t="e">
        <f aca="false">#REF!</f>
        <v>#REF!</v>
      </c>
      <c r="B13" s="4" t="e">
        <f aca="false">#REF!</f>
        <v>#REF!</v>
      </c>
      <c r="C13" s="4" t="e">
        <f aca="false">#REF!</f>
        <v>#REF!</v>
      </c>
      <c r="D13" s="270" t="e">
        <f aca="false">C13-B13</f>
        <v>#REF!</v>
      </c>
      <c r="E13" s="271" t="e">
        <f aca="false">D13/B13</f>
        <v>#REF!</v>
      </c>
      <c r="F13" s="272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0" t="n">
        <f aca="false">'Purchased Power Model'!A138</f>
        <v>2003</v>
      </c>
      <c r="B14" s="4" t="n">
        <f aca="false">'Purchased Power Model'!B138</f>
        <v>964286209.5</v>
      </c>
      <c r="C14" s="4" t="n">
        <f aca="false">'Purchased Power Model'!K138</f>
        <v>970363655.490721</v>
      </c>
      <c r="D14" s="270" t="n">
        <f aca="false">C14-B14</f>
        <v>6077445.99072063</v>
      </c>
      <c r="E14" s="271" t="n">
        <f aca="false">D14/B14</f>
        <v>0.00630253334626853</v>
      </c>
      <c r="F14" s="273" t="n">
        <f aca="false">1+(B14-G14)/G14</f>
        <v>1.05566111508774</v>
      </c>
      <c r="G14" s="274" t="n">
        <f aca="false">SUM(H14:N14)</f>
        <v>913442956</v>
      </c>
      <c r="H14" s="275" t="n">
        <v>270806559</v>
      </c>
      <c r="I14" s="276" t="n">
        <v>95006443</v>
      </c>
      <c r="J14" s="276" t="n">
        <v>539007863</v>
      </c>
      <c r="K14" s="276" t="n">
        <v>0</v>
      </c>
      <c r="L14" s="276"/>
      <c r="M14" s="276" t="n">
        <v>6116876</v>
      </c>
      <c r="N14" s="276" t="n">
        <v>2505215</v>
      </c>
    </row>
    <row r="15" customFormat="false" ht="12.75" hidden="false" customHeight="false" outlineLevel="0" collapsed="false">
      <c r="A15" s="0" t="n">
        <f aca="false">'Purchased Power Model'!A139</f>
        <v>2004</v>
      </c>
      <c r="B15" s="4" t="n">
        <f aca="false">'Purchased Power Model'!B139</f>
        <v>989608990</v>
      </c>
      <c r="C15" s="4" t="n">
        <f aca="false">'Purchased Power Model'!K139</f>
        <v>974909759.617308</v>
      </c>
      <c r="D15" s="270" t="n">
        <f aca="false">C15-B15</f>
        <v>-14699230.3826919</v>
      </c>
      <c r="E15" s="271" t="n">
        <f aca="false">D15/B15</f>
        <v>-0.0148535740188575</v>
      </c>
      <c r="F15" s="273" t="n">
        <f aca="false">1+(B15-G15)/G15</f>
        <v>1.04184190695073</v>
      </c>
      <c r="G15" s="274" t="n">
        <f aca="false">SUM(H15:N15)</f>
        <v>949864834</v>
      </c>
      <c r="H15" s="275" t="n">
        <v>269489820</v>
      </c>
      <c r="I15" s="276" t="n">
        <v>96978252</v>
      </c>
      <c r="J15" s="276" t="n">
        <v>574507768</v>
      </c>
      <c r="K15" s="276" t="n">
        <v>0</v>
      </c>
      <c r="L15" s="276"/>
      <c r="M15" s="276" t="n">
        <v>6269377</v>
      </c>
      <c r="N15" s="276" t="n">
        <v>2619617</v>
      </c>
    </row>
    <row r="16" customFormat="false" ht="12.75" hidden="false" customHeight="false" outlineLevel="0" collapsed="false">
      <c r="A16" s="0" t="n">
        <f aca="false">'Purchased Power Model'!A140</f>
        <v>2005</v>
      </c>
      <c r="B16" s="4" t="n">
        <f aca="false">'Purchased Power Model'!B140</f>
        <v>1025654030.08</v>
      </c>
      <c r="C16" s="4" t="n">
        <f aca="false">'Purchased Power Model'!K140</f>
        <v>1029456186.43885</v>
      </c>
      <c r="D16" s="270" t="n">
        <f aca="false">C16-B16</f>
        <v>3802156.35885263</v>
      </c>
      <c r="E16" s="271" t="n">
        <f aca="false">D16/B16</f>
        <v>0.00370705544690938</v>
      </c>
      <c r="F16" s="273" t="n">
        <f aca="false">1+(B16-G16)/G16</f>
        <v>1.04068639222297</v>
      </c>
      <c r="G16" s="274" t="n">
        <f aca="false">SUM(H16:N16)</f>
        <v>985555339</v>
      </c>
      <c r="H16" s="275" t="n">
        <v>293232137</v>
      </c>
      <c r="I16" s="276" t="n">
        <v>103223115</v>
      </c>
      <c r="J16" s="276" t="n">
        <v>580021347</v>
      </c>
      <c r="K16" s="276" t="n">
        <v>0</v>
      </c>
      <c r="L16" s="276"/>
      <c r="M16" s="276" t="n">
        <v>6635713</v>
      </c>
      <c r="N16" s="276" t="n">
        <v>2443027</v>
      </c>
    </row>
    <row r="17" customFormat="false" ht="12.75" hidden="false" customHeight="false" outlineLevel="0" collapsed="false">
      <c r="A17" s="0" t="n">
        <f aca="false">'Purchased Power Model'!A141</f>
        <v>2006</v>
      </c>
      <c r="B17" s="4" t="n">
        <f aca="false">'Purchased Power Model'!B141</f>
        <v>1022795092.006</v>
      </c>
      <c r="C17" s="4" t="n">
        <f aca="false">'Purchased Power Model'!K141</f>
        <v>1019102991.6898</v>
      </c>
      <c r="D17" s="270" t="n">
        <f aca="false">C17-B17</f>
        <v>-3692100.31620383</v>
      </c>
      <c r="E17" s="271" t="n">
        <f aca="false">D17/B17</f>
        <v>-0.00360981426784376</v>
      </c>
      <c r="F17" s="273" t="n">
        <f aca="false">1+(B17-G17)/G17</f>
        <v>1.03566793174193</v>
      </c>
      <c r="G17" s="274" t="n">
        <f aca="false">SUM(H17:N17)</f>
        <v>987570495</v>
      </c>
      <c r="H17" s="275" t="n">
        <v>281767239</v>
      </c>
      <c r="I17" s="276" t="n">
        <v>102615621</v>
      </c>
      <c r="J17" s="276" t="n">
        <v>594077901</v>
      </c>
      <c r="K17" s="276" t="n">
        <v>0</v>
      </c>
      <c r="L17" s="276" t="n">
        <v>0</v>
      </c>
      <c r="M17" s="276" t="n">
        <v>6975374</v>
      </c>
      <c r="N17" s="276" t="n">
        <v>2134360</v>
      </c>
    </row>
    <row r="18" customFormat="false" ht="12.75" hidden="false" customHeight="false" outlineLevel="0" collapsed="false">
      <c r="A18" s="0" t="n">
        <f aca="false">'Purchased Power Model'!A142</f>
        <v>2007</v>
      </c>
      <c r="B18" s="4" t="n">
        <f aca="false">'Purchased Power Model'!B142</f>
        <v>1043014996.69772</v>
      </c>
      <c r="C18" s="4" t="n">
        <f aca="false">'Purchased Power Model'!K142</f>
        <v>1037169727.02335</v>
      </c>
      <c r="D18" s="270" t="n">
        <f aca="false">C18-B18</f>
        <v>-5845269.67437244</v>
      </c>
      <c r="E18" s="271" t="n">
        <f aca="false">D18/B18</f>
        <v>-0.00560420482244174</v>
      </c>
      <c r="F18" s="273" t="n">
        <f aca="false">1+(B18-G18)/G18</f>
        <v>1.03799969254525</v>
      </c>
      <c r="G18" s="274" t="n">
        <f aca="false">SUM(H18:N18)</f>
        <v>1004831701</v>
      </c>
      <c r="H18" s="275" t="n">
        <v>285310578</v>
      </c>
      <c r="I18" s="276" t="n">
        <v>105113198</v>
      </c>
      <c r="J18" s="276" t="n">
        <v>605456649</v>
      </c>
      <c r="K18" s="276" t="n">
        <v>0</v>
      </c>
      <c r="L18" s="276" t="n">
        <v>0</v>
      </c>
      <c r="M18" s="276" t="n">
        <v>7101501</v>
      </c>
      <c r="N18" s="276" t="n">
        <v>1849775</v>
      </c>
    </row>
    <row r="19" customFormat="false" ht="12.75" hidden="false" customHeight="false" outlineLevel="0" collapsed="false">
      <c r="A19" s="0" t="n">
        <f aca="false">'Purchased Power Model'!A143</f>
        <v>2008</v>
      </c>
      <c r="B19" s="4" t="n">
        <f aca="false">'Purchased Power Model'!B143</f>
        <v>1013423329.72091</v>
      </c>
      <c r="C19" s="4" t="n">
        <f aca="false">'Purchased Power Model'!K143</f>
        <v>1013507573.75601</v>
      </c>
      <c r="D19" s="270" t="n">
        <f aca="false">C19-B19</f>
        <v>84244.0351041555</v>
      </c>
      <c r="E19" s="271" t="n">
        <f aca="false">D19/B19</f>
        <v>8.31281781596208E-005</v>
      </c>
      <c r="F19" s="273" t="n">
        <f aca="false">1+(B19-G19)/G19</f>
        <v>1.03634282333435</v>
      </c>
      <c r="G19" s="274" t="n">
        <f aca="false">SUM(H19:N19)</f>
        <v>977884255</v>
      </c>
      <c r="H19" s="275" t="n">
        <v>278923645</v>
      </c>
      <c r="I19" s="276" t="n">
        <v>104110563</v>
      </c>
      <c r="J19" s="276" t="n">
        <v>585927516</v>
      </c>
      <c r="K19" s="276" t="n">
        <v>0</v>
      </c>
      <c r="L19" s="276" t="n">
        <v>0</v>
      </c>
      <c r="M19" s="276" t="n">
        <v>7240798</v>
      </c>
      <c r="N19" s="276" t="n">
        <v>1681733</v>
      </c>
    </row>
    <row r="20" customFormat="false" ht="12.75" hidden="false" customHeight="false" outlineLevel="0" collapsed="false">
      <c r="A20" s="0" t="n">
        <f aca="false">'Purchased Power Model'!A144</f>
        <v>2009</v>
      </c>
      <c r="B20" s="4" t="n">
        <f aca="false">'Purchased Power Model'!B144</f>
        <v>940830205.04</v>
      </c>
      <c r="C20" s="4" t="n">
        <f aca="false">'Purchased Power Model'!K144</f>
        <v>953893400.403707</v>
      </c>
      <c r="D20" s="270" t="n">
        <f aca="false">C20-B20</f>
        <v>13063195.3637074</v>
      </c>
      <c r="E20" s="271" t="n">
        <f aca="false">D20/B20</f>
        <v>0.013884753373912</v>
      </c>
      <c r="F20" s="273" t="n">
        <f aca="false">1+(B20-G20)/G20</f>
        <v>1.03119734807618</v>
      </c>
      <c r="G20" s="274" t="n">
        <f aca="false">SUM(H20:N20)</f>
        <v>912366781</v>
      </c>
      <c r="H20" s="275" t="n">
        <v>275417341</v>
      </c>
      <c r="I20" s="276" t="n">
        <v>99603717</v>
      </c>
      <c r="J20" s="276" t="n">
        <v>528476684</v>
      </c>
      <c r="K20" s="276" t="n">
        <v>0</v>
      </c>
      <c r="L20" s="276" t="n">
        <v>0</v>
      </c>
      <c r="M20" s="276" t="n">
        <v>7316579</v>
      </c>
      <c r="N20" s="276" t="n">
        <v>1552460</v>
      </c>
    </row>
    <row r="21" customFormat="false" ht="12.75" hidden="false" customHeight="false" outlineLevel="0" collapsed="false">
      <c r="A21" s="0" t="n">
        <f aca="false">'Purchased Power Model'!A145</f>
        <v>2010</v>
      </c>
      <c r="B21" s="4" t="n">
        <f aca="false">'Purchased Power Model'!B145</f>
        <v>950759112.650077</v>
      </c>
      <c r="C21" s="4" t="n">
        <f aca="false">'Purchased Power Model'!K145</f>
        <v>957649995.468216</v>
      </c>
      <c r="D21" s="270" t="n">
        <f aca="false">C21-B21</f>
        <v>6890882.81813955</v>
      </c>
      <c r="E21" s="271" t="n">
        <f aca="false">D21/B21</f>
        <v>0.00724776941546467</v>
      </c>
      <c r="F21" s="273" t="n">
        <f aca="false">1+(B21-G21)/G21</f>
        <v>1.03662294125258</v>
      </c>
      <c r="G21" s="274" t="n">
        <f aca="false">SUM(H21:N21)</f>
        <v>917169662</v>
      </c>
      <c r="H21" s="275" t="n">
        <v>287357342</v>
      </c>
      <c r="I21" s="276" t="n">
        <v>98691975</v>
      </c>
      <c r="J21" s="276" t="n">
        <v>521725747</v>
      </c>
      <c r="K21" s="276" t="n">
        <v>0</v>
      </c>
      <c r="L21" s="276" t="n">
        <v>480615</v>
      </c>
      <c r="M21" s="276" t="n">
        <v>7354351</v>
      </c>
      <c r="N21" s="276" t="n">
        <v>1559632</v>
      </c>
    </row>
    <row r="22" customFormat="false" ht="12.75" hidden="false" customHeight="false" outlineLevel="0" collapsed="false">
      <c r="A22" s="0" t="n">
        <f aca="false">'Purchased Power Model'!A146</f>
        <v>2011</v>
      </c>
      <c r="B22" s="4" t="n">
        <f aca="false">'Purchased Power Model'!B146</f>
        <v>944902732.123846</v>
      </c>
      <c r="C22" s="4" t="n">
        <f aca="false">'Purchased Power Model'!K146</f>
        <v>958893191.015733</v>
      </c>
      <c r="D22" s="270" t="n">
        <f aca="false">C22-B22</f>
        <v>13990458.8918865</v>
      </c>
      <c r="E22" s="271" t="n">
        <f aca="false">D22/B22</f>
        <v>0.0148062423953842</v>
      </c>
      <c r="F22" s="273" t="n">
        <f aca="false">1+(B22-G22)/G22</f>
        <v>1.03177456508761</v>
      </c>
      <c r="G22" s="274" t="n">
        <f aca="false">SUM(H22:N22)</f>
        <v>915803475</v>
      </c>
      <c r="H22" s="275" t="n">
        <v>289048493</v>
      </c>
      <c r="I22" s="276" t="n">
        <v>98344763</v>
      </c>
      <c r="J22" s="276" t="n">
        <v>519052260</v>
      </c>
      <c r="K22" s="276" t="n">
        <v>0</v>
      </c>
      <c r="L22" s="276" t="n">
        <v>465459</v>
      </c>
      <c r="M22" s="276" t="n">
        <v>7337049</v>
      </c>
      <c r="N22" s="276" t="n">
        <v>1555451</v>
      </c>
    </row>
    <row r="23" customFormat="false" ht="12.75" hidden="false" customHeight="false" outlineLevel="0" collapsed="false">
      <c r="A23" s="0" t="n">
        <f aca="false">'Purchased Power Model'!A147</f>
        <v>2012</v>
      </c>
      <c r="B23" s="4" t="n">
        <f aca="false">'Purchased Power Model'!B147</f>
        <v>964379230.705175</v>
      </c>
      <c r="C23" s="4" t="n">
        <f aca="false">'Purchased Power Model'!K147</f>
        <v>944707447.620041</v>
      </c>
      <c r="D23" s="270" t="n">
        <f aca="false">C23-B23</f>
        <v>-19671783.0851339</v>
      </c>
      <c r="E23" s="271" t="n">
        <f aca="false">D23/B23</f>
        <v>-0.0203983894082305</v>
      </c>
      <c r="F23" s="273" t="n">
        <f aca="false">1+(B23-G23)/G23</f>
        <v>1.03523651356485</v>
      </c>
      <c r="G23" s="274" t="n">
        <f aca="false">SUM(H23:N23)</f>
        <v>931554498</v>
      </c>
      <c r="H23" s="275" t="n">
        <v>284844991</v>
      </c>
      <c r="I23" s="276" t="n">
        <v>99625182</v>
      </c>
      <c r="J23" s="276" t="n">
        <v>537717579</v>
      </c>
      <c r="K23" s="276"/>
      <c r="L23" s="276" t="n">
        <v>435374</v>
      </c>
      <c r="M23" s="276" t="n">
        <v>7395384</v>
      </c>
      <c r="N23" s="276" t="n">
        <v>1535988</v>
      </c>
    </row>
    <row r="24" customFormat="false" ht="12.75" hidden="false" customHeight="false" outlineLevel="0" collapsed="false">
      <c r="A24" s="0" t="n">
        <f aca="false">'Purchased Power Model'!A148</f>
        <v>2013</v>
      </c>
      <c r="B24" s="4"/>
      <c r="C24" s="4" t="n">
        <f aca="false">'[4]2013'!$F$10</f>
        <v>961331688.4</v>
      </c>
      <c r="G24" s="277" t="n">
        <f aca="false">C24/$F$27</f>
        <v>925868050.58909</v>
      </c>
    </row>
    <row r="25" customFormat="false" ht="12.75" hidden="false" customHeight="false" outlineLevel="0" collapsed="false">
      <c r="B25" s="4"/>
      <c r="C25" s="4"/>
      <c r="F25" s="272"/>
      <c r="G25" s="36"/>
    </row>
    <row r="27" customFormat="false" ht="12.75" hidden="false" customHeight="false" outlineLevel="0" collapsed="false">
      <c r="A27" s="7" t="s">
        <v>164</v>
      </c>
      <c r="E27" s="2"/>
      <c r="F27" s="278" t="n">
        <f aca="false">AVERAGE(F14:F23)</f>
        <v>1.03830312298642</v>
      </c>
      <c r="G27" s="278"/>
    </row>
    <row r="28" customFormat="false" ht="12.75" hidden="false" customHeight="false" outlineLevel="0" collapsed="false">
      <c r="E28" s="2"/>
      <c r="F28" s="2"/>
      <c r="G28" s="38"/>
    </row>
    <row r="30" customFormat="false" ht="12.75" hidden="false" customHeight="false" outlineLevel="0" collapsed="false">
      <c r="A30" s="279" t="s">
        <v>165</v>
      </c>
      <c r="B30" s="280"/>
    </row>
    <row r="32" customFormat="false" ht="12.75" hidden="false" customHeight="false" outlineLevel="0" collapsed="false">
      <c r="A32" s="0" t="e">
        <f aca="false">A10</f>
        <v>#REF!</v>
      </c>
    </row>
    <row r="33" customFormat="false" ht="12.75" hidden="false" customHeight="false" outlineLevel="0" collapsed="false">
      <c r="A33" s="0" t="e">
        <f aca="false">A11</f>
        <v>#REF!</v>
      </c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0" t="e">
        <f aca="false">A12</f>
        <v>#REF!</v>
      </c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0" t="e">
        <f aca="false">A13</f>
        <v>#REF!</v>
      </c>
      <c r="D35" s="4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0" t="n">
        <f aca="false">A14</f>
        <v>2003</v>
      </c>
      <c r="H36" s="36" t="n">
        <f aca="false">H14/'Rate Class Customer Model'!B7</f>
        <v>8706.20668702781</v>
      </c>
      <c r="I36" s="36" t="n">
        <f aca="false">I14/'Rate Class Customer Model'!C7</f>
        <v>39128.1640525792</v>
      </c>
      <c r="J36" s="36" t="n">
        <f aca="false">J14/'Rate Class Customer Model'!D7</f>
        <v>1369488.53609994</v>
      </c>
      <c r="K36" s="36" t="e">
        <f aca="false">K14/'Rate Class Customer Model'!E7</f>
        <v>#DIV/0!</v>
      </c>
      <c r="L36" s="36" t="e">
        <f aca="false">L14/'Rate Class Customer Model'!F7</f>
        <v>#DIV/0!</v>
      </c>
      <c r="M36" s="36" t="n">
        <f aca="false">M14/'Rate Class Customer Model'!G7</f>
        <v>725.228103109285</v>
      </c>
      <c r="N36" s="36" t="n">
        <f aca="false">N14/'Rate Class Customer Model'!H7</f>
        <v>5025.50651955868</v>
      </c>
    </row>
    <row r="37" customFormat="false" ht="12.75" hidden="false" customHeight="false" outlineLevel="0" collapsed="false">
      <c r="A37" s="0" t="n">
        <f aca="false">A15</f>
        <v>2004</v>
      </c>
      <c r="H37" s="36" t="n">
        <f aca="false">H15/'Rate Class Customer Model'!B8</f>
        <v>8499.51334899784</v>
      </c>
      <c r="I37" s="36" t="n">
        <f aca="false">I15/'Rate Class Customer Model'!C8</f>
        <v>39665.2586659395</v>
      </c>
      <c r="J37" s="36" t="n">
        <f aca="false">J15/'Rate Class Customer Model'!D8</f>
        <v>1467765.21524377</v>
      </c>
      <c r="K37" s="36" t="e">
        <f aca="false">K15/'Rate Class Customer Model'!E8</f>
        <v>#DIV/0!</v>
      </c>
      <c r="L37" s="36" t="e">
        <f aca="false">L15/'Rate Class Customer Model'!F8</f>
        <v>#DIV/0!</v>
      </c>
      <c r="M37" s="36" t="n">
        <f aca="false">M15/'Rate Class Customer Model'!G8</f>
        <v>730.866985311261</v>
      </c>
      <c r="N37" s="36" t="n">
        <f aca="false">N15/'Rate Class Customer Model'!H8</f>
        <v>5155.03509347327</v>
      </c>
    </row>
    <row r="38" customFormat="false" ht="12.75" hidden="false" customHeight="false" outlineLevel="0" collapsed="false">
      <c r="A38" s="0" t="n">
        <f aca="false">A16</f>
        <v>2005</v>
      </c>
      <c r="H38" s="36" t="n">
        <f aca="false">H16/'Rate Class Customer Model'!B9</f>
        <v>9091.78806756083</v>
      </c>
      <c r="I38" s="36" t="n">
        <f aca="false">I16/'Rate Class Customer Model'!C9</f>
        <v>41594.2706514439</v>
      </c>
      <c r="J38" s="36" t="n">
        <f aca="false">J16/'Rate Class Customer Model'!D9</f>
        <v>1479331.80956429</v>
      </c>
      <c r="K38" s="36" t="e">
        <f aca="false">K16/'Rate Class Customer Model'!E9</f>
        <v>#DIV/0!</v>
      </c>
      <c r="L38" s="36" t="e">
        <f aca="false">L16/'Rate Class Customer Model'!F9</f>
        <v>#DIV/0!</v>
      </c>
      <c r="M38" s="36" t="n">
        <f aca="false">M16/'Rate Class Customer Model'!G9</f>
        <v>733.390030946065</v>
      </c>
      <c r="N38" s="36" t="n">
        <f aca="false">N16/'Rate Class Customer Model'!H9</f>
        <v>4869.82126245847</v>
      </c>
    </row>
    <row r="39" customFormat="false" ht="12.75" hidden="false" customHeight="false" outlineLevel="0" collapsed="false">
      <c r="A39" s="0" t="n">
        <f aca="false">A17</f>
        <v>2006</v>
      </c>
      <c r="H39" s="36" t="n">
        <f aca="false">H17/'Rate Class Customer Model'!B10</f>
        <v>8602.46346657304</v>
      </c>
      <c r="I39" s="36" t="n">
        <f aca="false">I17/'Rate Class Customer Model'!C10</f>
        <v>40258.52329421</v>
      </c>
      <c r="J39" s="36" t="n">
        <f aca="false">J17/'Rate Class Customer Model'!D10</f>
        <v>1495789.93117919</v>
      </c>
      <c r="K39" s="36" t="e">
        <f aca="false">K17/'Rate Class Customer Model'!E10</f>
        <v>#DIV/0!</v>
      </c>
      <c r="L39" s="36" t="n">
        <f aca="false">L17/'Rate Class Customer Model'!F10</f>
        <v>0</v>
      </c>
      <c r="M39" s="36" t="n">
        <f aca="false">M17/'Rate Class Customer Model'!G10</f>
        <v>747.775447122514</v>
      </c>
      <c r="N39" s="36" t="n">
        <f aca="false">N17/'Rate Class Customer Model'!H10</f>
        <v>4720.29487652046</v>
      </c>
    </row>
    <row r="40" customFormat="false" ht="12.75" hidden="false" customHeight="false" outlineLevel="0" collapsed="false">
      <c r="A40" s="0" t="n">
        <f aca="false">A18</f>
        <v>2007</v>
      </c>
      <c r="H40" s="36" t="n">
        <f aca="false">H18/'Rate Class Customer Model'!B11</f>
        <v>8584.01785136731</v>
      </c>
      <c r="I40" s="36" t="n">
        <f aca="false">I18/'Rate Class Customer Model'!C11</f>
        <v>39821.8903235991</v>
      </c>
      <c r="J40" s="36" t="n">
        <f aca="false">J18/'Rate Class Customer Model'!D11</f>
        <v>1478225.79613428</v>
      </c>
      <c r="K40" s="36" t="e">
        <f aca="false">K18/'Rate Class Customer Model'!E11</f>
        <v>#DIV/0!</v>
      </c>
      <c r="L40" s="36" t="n">
        <f aca="false">L18/'Rate Class Customer Model'!F11</f>
        <v>0</v>
      </c>
      <c r="M40" s="36" t="n">
        <f aca="false">M18/'Rate Class Customer Model'!G11</f>
        <v>739.008377126802</v>
      </c>
      <c r="N40" s="36" t="n">
        <f aca="false">N18/'Rate Class Customer Model'!H11</f>
        <v>4226.4470677837</v>
      </c>
    </row>
    <row r="41" customFormat="false" ht="12.75" hidden="false" customHeight="false" outlineLevel="0" collapsed="false">
      <c r="A41" s="0" t="n">
        <f aca="false">A19</f>
        <v>2008</v>
      </c>
      <c r="H41" s="36" t="n">
        <f aca="false">H19/'Rate Class Customer Model'!B12</f>
        <v>8290.27815205976</v>
      </c>
      <c r="I41" s="36" t="n">
        <f aca="false">I19/'Rate Class Customer Model'!C12</f>
        <v>38466.8623683724</v>
      </c>
      <c r="J41" s="36" t="n">
        <f aca="false">J19/'Rate Class Customer Model'!D12</f>
        <v>1446436.98662827</v>
      </c>
      <c r="K41" s="36" t="e">
        <f aca="false">K19/'Rate Class Customer Model'!E12</f>
        <v>#DIV/0!</v>
      </c>
      <c r="L41" s="36" t="n">
        <f aca="false">L19/'Rate Class Customer Model'!F12</f>
        <v>0</v>
      </c>
      <c r="M41" s="36" t="n">
        <f aca="false">M19/'Rate Class Customer Model'!G12</f>
        <v>960.381722925923</v>
      </c>
      <c r="N41" s="36" t="n">
        <f aca="false">N19/'Rate Class Customer Model'!H12</f>
        <v>3822.84447812086</v>
      </c>
    </row>
    <row r="42" customFormat="false" ht="12.75" hidden="false" customHeight="false" outlineLevel="0" collapsed="false">
      <c r="A42" s="0" t="n">
        <f aca="false">A20</f>
        <v>2009</v>
      </c>
      <c r="H42" s="36" t="n">
        <f aca="false">H20/'Rate Class Customer Model'!B13</f>
        <v>8117.42132383643</v>
      </c>
      <c r="I42" s="36" t="n">
        <f aca="false">I20/'Rate Class Customer Model'!C13</f>
        <v>36891.4041791413</v>
      </c>
      <c r="J42" s="36" t="n">
        <f aca="false">J20/'Rate Class Customer Model'!D13</f>
        <v>1291855.8174781</v>
      </c>
      <c r="K42" s="36" t="e">
        <f aca="false">K20/'Rate Class Customer Model'!E13</f>
        <v>#DIV/0!</v>
      </c>
      <c r="L42" s="36" t="n">
        <f aca="false">L20/'Rate Class Customer Model'!F13</f>
        <v>0</v>
      </c>
      <c r="M42" s="36" t="n">
        <f aca="false">M20/'Rate Class Customer Model'!G13</f>
        <v>764.007239882004</v>
      </c>
      <c r="N42" s="36" t="n">
        <f aca="false">N20/'Rate Class Customer Model'!H13</f>
        <v>3493.90847711928</v>
      </c>
    </row>
    <row r="43" customFormat="false" ht="12.75" hidden="false" customHeight="false" outlineLevel="0" collapsed="false">
      <c r="A43" s="0" t="n">
        <f aca="false">A21</f>
        <v>2010</v>
      </c>
      <c r="H43" s="36" t="n">
        <f aca="false">H21/'Rate Class Customer Model'!B14</f>
        <v>8397.67793407107</v>
      </c>
      <c r="I43" s="36" t="n">
        <f aca="false">I21/'Rate Class Customer Model'!C14</f>
        <v>36777.333705981</v>
      </c>
      <c r="J43" s="36" t="n">
        <f aca="false">J21/'Rate Class Customer Model'!D14</f>
        <v>1247898.93641619</v>
      </c>
      <c r="K43" s="36" t="e">
        <f aca="false">K21/'Rate Class Customer Model'!E14</f>
        <v>#DIV/0!</v>
      </c>
      <c r="L43" s="36" t="n">
        <f aca="false">L21/'Rate Class Customer Model'!F14</f>
        <v>794.404958677686</v>
      </c>
      <c r="M43" s="36" t="n">
        <f aca="false">M21/'Rate Class Customer Model'!G14</f>
        <v>762.596235936609</v>
      </c>
      <c r="N43" s="36" t="n">
        <f aca="false">N21/'Rate Class Customer Model'!H14</f>
        <v>3505.44746207155</v>
      </c>
    </row>
    <row r="44" customFormat="false" ht="12.75" hidden="false" customHeight="false" outlineLevel="0" collapsed="false">
      <c r="A44" s="0" t="n">
        <f aca="false">A22</f>
        <v>2011</v>
      </c>
      <c r="H44" s="36" t="n">
        <f aca="false">H22/'Rate Class Customer Model'!B15</f>
        <v>8348.99570344375</v>
      </c>
      <c r="I44" s="36" t="n">
        <f aca="false">I22/'Rate Class Customer Model'!C15</f>
        <v>36351.0597874634</v>
      </c>
      <c r="J44" s="36" t="n">
        <f aca="false">J22/'Rate Class Customer Model'!D15</f>
        <v>1233391.50891089</v>
      </c>
      <c r="K44" s="36" t="e">
        <f aca="false">K22/'Rate Class Customer Model'!E15</f>
        <v>#DIV/0!</v>
      </c>
      <c r="L44" s="36" t="n">
        <f aca="false">L22/'Rate Class Customer Model'!F15</f>
        <v>750.437726723096</v>
      </c>
      <c r="M44" s="36" t="n">
        <f aca="false">M22/'Rate Class Customer Model'!G15</f>
        <v>735.120006011572</v>
      </c>
      <c r="N44" s="36" t="n">
        <f aca="false">N22/'Rate Class Customer Model'!H15</f>
        <v>3502.61062112967</v>
      </c>
    </row>
    <row r="45" customFormat="false" ht="12.75" hidden="false" customHeight="false" outlineLevel="0" collapsed="false">
      <c r="A45" s="0" t="n">
        <f aca="false">A23</f>
        <v>2012</v>
      </c>
      <c r="H45" s="36" t="n">
        <f aca="false">H23/'Rate Class Customer Model'!B16</f>
        <v>8158.74748063033</v>
      </c>
      <c r="I45" s="36" t="n">
        <f aca="false">I23/'Rate Class Customer Model'!C16</f>
        <v>36512.8026388125</v>
      </c>
      <c r="J45" s="36" t="n">
        <f aca="false">J23/'Rate Class Customer Model'!D16</f>
        <v>1289232.95664336</v>
      </c>
      <c r="K45" s="277" t="n">
        <v>0</v>
      </c>
      <c r="L45" s="36" t="n">
        <f aca="false">L23/'Rate Class Customer Model'!F16</f>
        <v>698.274258219727</v>
      </c>
      <c r="M45" s="36" t="n">
        <f aca="false">M23/'Rate Class Customer Model'!G16</f>
        <v>728.998299585164</v>
      </c>
      <c r="N45" s="36" t="n">
        <f aca="false">N23/'Rate Class Customer Model'!H16</f>
        <v>3467.24153498871</v>
      </c>
    </row>
    <row r="46" customFormat="false" ht="12.75" hidden="false" customHeight="false" outlineLevel="0" collapsed="false">
      <c r="A46" s="0" t="n">
        <f aca="false">A24</f>
        <v>2013</v>
      </c>
      <c r="H46" s="277" t="n">
        <f aca="false">H45*H63</f>
        <v>8100.08449516413</v>
      </c>
      <c r="I46" s="277" t="n">
        <f aca="false">I45*I63</f>
        <v>36233.2185868846</v>
      </c>
      <c r="J46" s="277" t="n">
        <f aca="false">J45*J63</f>
        <v>1280611.17555611</v>
      </c>
      <c r="K46" s="277" t="n">
        <v>0</v>
      </c>
      <c r="L46" s="277" t="n">
        <f aca="false">L45*L63</f>
        <v>698.274258219727</v>
      </c>
      <c r="M46" s="277" t="n">
        <f aca="false">M45*M63</f>
        <v>729.4184183146</v>
      </c>
      <c r="N46" s="277" t="n">
        <f aca="false">N45*N63</f>
        <v>3327.15825407692</v>
      </c>
    </row>
    <row r="48" customFormat="false" ht="12.75" hidden="false" customHeight="false" outlineLevel="0" collapsed="false">
      <c r="A48" s="281" t="n">
        <v>1999</v>
      </c>
      <c r="D48" s="4"/>
      <c r="H48" s="282"/>
      <c r="I48" s="282"/>
      <c r="J48" s="282"/>
      <c r="K48" s="282"/>
      <c r="L48" s="282"/>
      <c r="M48" s="282"/>
      <c r="N48" s="282"/>
    </row>
    <row r="49" customFormat="false" ht="12.75" hidden="false" customHeight="false" outlineLevel="0" collapsed="false">
      <c r="A49" s="281" t="n">
        <v>2000</v>
      </c>
      <c r="D49" s="4"/>
      <c r="H49" s="282"/>
      <c r="I49" s="282"/>
      <c r="J49" s="282"/>
      <c r="K49" s="282"/>
      <c r="L49" s="282"/>
      <c r="M49" s="282"/>
      <c r="N49" s="282"/>
    </row>
    <row r="50" customFormat="false" ht="12.75" hidden="false" customHeight="false" outlineLevel="0" collapsed="false">
      <c r="A50" s="281" t="n">
        <v>2001</v>
      </c>
      <c r="D50" s="4"/>
      <c r="H50" s="282"/>
      <c r="I50" s="282"/>
      <c r="J50" s="282"/>
      <c r="K50" s="282"/>
      <c r="L50" s="282"/>
      <c r="M50" s="282"/>
      <c r="N50" s="282"/>
    </row>
    <row r="51" customFormat="false" ht="12.75" hidden="false" customHeight="false" outlineLevel="0" collapsed="false">
      <c r="A51" s="281" t="n">
        <v>2002</v>
      </c>
      <c r="D51" s="4"/>
      <c r="H51" s="282"/>
      <c r="I51" s="282"/>
      <c r="J51" s="282"/>
      <c r="K51" s="282"/>
      <c r="L51" s="282"/>
      <c r="M51" s="282"/>
      <c r="N51" s="282"/>
    </row>
    <row r="52" customFormat="false" ht="12.75" hidden="false" customHeight="false" outlineLevel="0" collapsed="false">
      <c r="A52" s="281" t="n">
        <v>2003</v>
      </c>
      <c r="D52" s="4"/>
      <c r="H52" s="282"/>
      <c r="I52" s="282"/>
      <c r="J52" s="282"/>
      <c r="K52" s="282"/>
      <c r="L52" s="282"/>
      <c r="M52" s="282"/>
      <c r="N52" s="282"/>
    </row>
    <row r="53" customFormat="false" ht="12.75" hidden="false" customHeight="false" outlineLevel="0" collapsed="false">
      <c r="A53" s="281" t="n">
        <v>2004</v>
      </c>
      <c r="D53" s="4"/>
      <c r="H53" s="282" t="n">
        <f aca="false">H37/H36</f>
        <v>0.976259082116906</v>
      </c>
      <c r="I53" s="282" t="n">
        <f aca="false">I37/I36</f>
        <v>1.0137265477787</v>
      </c>
      <c r="J53" s="282" t="n">
        <f aca="false">J37/J36</f>
        <v>1.07176159314463</v>
      </c>
      <c r="K53" s="282" t="e">
        <f aca="false">K37/K36</f>
        <v>#DIV/0!</v>
      </c>
      <c r="L53" s="282" t="e">
        <f aca="false">L37/L36</f>
        <v>#DIV/0!</v>
      </c>
      <c r="M53" s="282" t="n">
        <f aca="false">M37/M36</f>
        <v>1.00777532224386</v>
      </c>
      <c r="N53" s="282" t="n">
        <f aca="false">N37/N36</f>
        <v>1.02577423258939</v>
      </c>
    </row>
    <row r="54" customFormat="false" ht="12.75" hidden="false" customHeight="false" outlineLevel="0" collapsed="false">
      <c r="A54" s="281" t="n">
        <v>2005</v>
      </c>
      <c r="D54" s="4"/>
      <c r="H54" s="282" t="n">
        <f aca="false">H38/H37</f>
        <v>1.06968336824047</v>
      </c>
      <c r="I54" s="282" t="n">
        <f aca="false">I38/I37</f>
        <v>1.04863228049893</v>
      </c>
      <c r="J54" s="282" t="n">
        <f aca="false">J38/J37</f>
        <v>1.0078804117991</v>
      </c>
      <c r="K54" s="282" t="e">
        <f aca="false">K38/K37</f>
        <v>#DIV/0!</v>
      </c>
      <c r="L54" s="282" t="e">
        <f aca="false">L38/L37</f>
        <v>#DIV/0!</v>
      </c>
      <c r="M54" s="282" t="n">
        <f aca="false">M38/M37</f>
        <v>1.00345212697455</v>
      </c>
      <c r="N54" s="282" t="n">
        <f aca="false">N38/N37</f>
        <v>0.944672766364694</v>
      </c>
    </row>
    <row r="55" customFormat="false" ht="12.75" hidden="false" customHeight="false" outlineLevel="0" collapsed="false">
      <c r="A55" s="281" t="n">
        <v>2006</v>
      </c>
      <c r="D55" s="4"/>
      <c r="H55" s="282" t="n">
        <f aca="false">H39/H38</f>
        <v>0.946179497657487</v>
      </c>
      <c r="I55" s="282" t="n">
        <f aca="false">I39/I38</f>
        <v>0.967886265672804</v>
      </c>
      <c r="J55" s="282" t="n">
        <f aca="false">J39/J38</f>
        <v>1.01112537532722</v>
      </c>
      <c r="K55" s="282" t="e">
        <f aca="false">K39/K38</f>
        <v>#DIV/0!</v>
      </c>
      <c r="L55" s="282" t="e">
        <f aca="false">L39/L38</f>
        <v>#DIV/0!</v>
      </c>
      <c r="M55" s="282" t="n">
        <f aca="false">M39/M38</f>
        <v>1.01961496007505</v>
      </c>
      <c r="N55" s="282" t="n">
        <f aca="false">N39/N38</f>
        <v>0.969295303075964</v>
      </c>
    </row>
    <row r="56" customFormat="false" ht="12.75" hidden="false" customHeight="false" outlineLevel="0" collapsed="false">
      <c r="A56" s="281" t="n">
        <v>2007</v>
      </c>
      <c r="D56" s="4"/>
      <c r="H56" s="282" t="n">
        <f aca="false">H40/H39</f>
        <v>0.997855775234919</v>
      </c>
      <c r="I56" s="282" t="n">
        <f aca="false">I40/I39</f>
        <v>0.989154272564347</v>
      </c>
      <c r="J56" s="282" t="n">
        <f aca="false">J40/J39</f>
        <v>0.988257619149063</v>
      </c>
      <c r="K56" s="282" t="e">
        <f aca="false">K40/K39</f>
        <v>#DIV/0!</v>
      </c>
      <c r="L56" s="282" t="e">
        <f aca="false">L40/L39</f>
        <v>#DIV/0!</v>
      </c>
      <c r="M56" s="282" t="n">
        <f aca="false">M40/M39</f>
        <v>0.988275798530897</v>
      </c>
      <c r="N56" s="282" t="n">
        <f aca="false">N40/N39</f>
        <v>0.895377763115343</v>
      </c>
    </row>
    <row r="57" customFormat="false" ht="12.75" hidden="false" customHeight="false" outlineLevel="0" collapsed="false">
      <c r="A57" s="281" t="n">
        <v>2008</v>
      </c>
      <c r="D57" s="4"/>
      <c r="H57" s="282" t="n">
        <f aca="false">H41/H40</f>
        <v>0.965780628093549</v>
      </c>
      <c r="I57" s="282" t="n">
        <f aca="false">I41/I40</f>
        <v>0.965972786720685</v>
      </c>
      <c r="J57" s="282" t="n">
        <f aca="false">J41/J40</f>
        <v>0.97849529511043</v>
      </c>
      <c r="K57" s="282" t="e">
        <f aca="false">K41/K40</f>
        <v>#DIV/0!</v>
      </c>
      <c r="L57" s="282" t="e">
        <f aca="false">L41/L40</f>
        <v>#DIV/0!</v>
      </c>
      <c r="M57" s="282" t="n">
        <f aca="false">M41/M40</f>
        <v>1.29955458239838</v>
      </c>
      <c r="N57" s="282" t="n">
        <f aca="false">N41/N40</f>
        <v>0.904505466840144</v>
      </c>
    </row>
    <row r="58" customFormat="false" ht="12.75" hidden="false" customHeight="false" outlineLevel="0" collapsed="false">
      <c r="A58" s="281" t="n">
        <v>2009</v>
      </c>
      <c r="D58" s="4"/>
      <c r="H58" s="282" t="n">
        <f aca="false">H42/H41</f>
        <v>0.979149453727269</v>
      </c>
      <c r="I58" s="282" t="n">
        <f aca="false">I42/I41</f>
        <v>0.959043756307859</v>
      </c>
      <c r="J58" s="282" t="n">
        <f aca="false">J42/J41</f>
        <v>0.893129690004331</v>
      </c>
      <c r="K58" s="282" t="e">
        <f aca="false">K42/K41</f>
        <v>#DIV/0!</v>
      </c>
      <c r="L58" s="282" t="e">
        <f aca="false">L42/L41</f>
        <v>#DIV/0!</v>
      </c>
      <c r="M58" s="282" t="n">
        <f aca="false">M42/M41</f>
        <v>0.795524552002468</v>
      </c>
      <c r="N58" s="282" t="n">
        <f aca="false">N42/N41</f>
        <v>0.913955170584584</v>
      </c>
    </row>
    <row r="59" customFormat="false" ht="12.75" hidden="false" customHeight="false" outlineLevel="0" collapsed="false">
      <c r="A59" s="281" t="n">
        <v>2010</v>
      </c>
      <c r="D59" s="4"/>
      <c r="H59" s="282" t="n">
        <f aca="false">H43/H42</f>
        <v>1.03452532510684</v>
      </c>
      <c r="I59" s="282" t="n">
        <f aca="false">I43/I42</f>
        <v>0.996907938971192</v>
      </c>
      <c r="J59" s="282" t="n">
        <f aca="false">J43/J42</f>
        <v>0.965973849041662</v>
      </c>
      <c r="K59" s="282" t="e">
        <f aca="false">K43/K42</f>
        <v>#DIV/0!</v>
      </c>
      <c r="L59" s="282" t="e">
        <f aca="false">L43/L42</f>
        <v>#DIV/0!</v>
      </c>
      <c r="M59" s="282" t="n">
        <f aca="false">M43/M42</f>
        <v>0.99815315369837</v>
      </c>
      <c r="N59" s="282" t="n">
        <f aca="false">N43/N42</f>
        <v>1.0033026008059</v>
      </c>
    </row>
    <row r="60" customFormat="false" ht="12.75" hidden="false" customHeight="false" outlineLevel="0" collapsed="false">
      <c r="A60" s="281" t="n">
        <v>2011</v>
      </c>
      <c r="D60" s="4"/>
      <c r="H60" s="282" t="n">
        <f aca="false">H44/H43</f>
        <v>0.994202893822611</v>
      </c>
      <c r="I60" s="282" t="n">
        <f aca="false">I44/I43</f>
        <v>0.988409330542408</v>
      </c>
      <c r="J60" s="282" t="n">
        <f aca="false">J44/J43</f>
        <v>0.988374517293077</v>
      </c>
      <c r="K60" s="282" t="e">
        <f aca="false">K44/K43</f>
        <v>#DIV/0!</v>
      </c>
      <c r="L60" s="282" t="n">
        <f aca="false">L44/L43</f>
        <v>0.944653880273135</v>
      </c>
      <c r="M60" s="282" t="n">
        <f aca="false">M44/M43</f>
        <v>0.963970147464352</v>
      </c>
      <c r="N60" s="282" t="n">
        <f aca="false">N44/N43</f>
        <v>0.999190733573224</v>
      </c>
    </row>
    <row r="61" customFormat="false" ht="12.75" hidden="false" customHeight="false" outlineLevel="0" collapsed="false">
      <c r="A61" s="283" t="n">
        <v>2012</v>
      </c>
      <c r="D61" s="4"/>
      <c r="H61" s="282" t="n">
        <f aca="false">H45/H44</f>
        <v>0.977213040996662</v>
      </c>
      <c r="I61" s="282" t="n">
        <f aca="false">I45/I44</f>
        <v>1.00444946728637</v>
      </c>
      <c r="J61" s="282" t="n">
        <f aca="false">J45/J44</f>
        <v>1.0452747139323</v>
      </c>
      <c r="K61" s="282"/>
      <c r="L61" s="282" t="n">
        <f aca="false">L45/L44</f>
        <v>0.930489277596493</v>
      </c>
      <c r="M61" s="282" t="n">
        <f aca="false">M45/M44</f>
        <v>0.991672507377916</v>
      </c>
      <c r="N61" s="282" t="n">
        <f aca="false">N45/N44</f>
        <v>0.989902078773019</v>
      </c>
    </row>
    <row r="62" customFormat="false" ht="12.75" hidden="false" customHeight="false" outlineLevel="0" collapsed="false">
      <c r="A62" s="200"/>
      <c r="D62" s="4"/>
      <c r="E62" s="4"/>
      <c r="F62" s="4"/>
    </row>
    <row r="63" customFormat="false" ht="12.75" hidden="false" customHeight="false" outlineLevel="0" collapsed="false">
      <c r="A63" s="0" t="s">
        <v>166</v>
      </c>
      <c r="D63" s="4"/>
      <c r="H63" s="282" t="n">
        <f aca="false">H65</f>
        <v>0.992809804984715</v>
      </c>
      <c r="I63" s="282" t="n">
        <f aca="false">I65</f>
        <v>0.992342848762019</v>
      </c>
      <c r="J63" s="282" t="n">
        <f aca="false">J65</f>
        <v>0.993312472317112</v>
      </c>
      <c r="K63" s="282" t="e">
        <f aca="false">K65</f>
        <v>#DIV/0!</v>
      </c>
      <c r="L63" s="282" t="n">
        <v>1</v>
      </c>
      <c r="M63" s="282" t="n">
        <f aca="false">M65</f>
        <v>1.00057629589764</v>
      </c>
      <c r="N63" s="282" t="n">
        <f aca="false">N65</f>
        <v>0.959598061023963</v>
      </c>
    </row>
    <row r="64" customFormat="false" ht="12.75" hidden="false" customHeight="false" outlineLevel="0" collapsed="false">
      <c r="A64" s="200"/>
      <c r="D64" s="4"/>
      <c r="H64" s="280"/>
      <c r="I64" s="280"/>
      <c r="M64" s="35"/>
      <c r="N64" s="35"/>
    </row>
    <row r="65" customFormat="false" ht="12.75" hidden="false" customHeight="false" outlineLevel="0" collapsed="false">
      <c r="A65" s="0" t="s">
        <v>167</v>
      </c>
      <c r="D65" s="4"/>
      <c r="H65" s="282" t="n">
        <f aca="false">GEOMEAN(H53:H61)</f>
        <v>0.992809804984715</v>
      </c>
      <c r="I65" s="282" t="n">
        <f aca="false">GEOMEAN(I53:I61)</f>
        <v>0.992342848762019</v>
      </c>
      <c r="J65" s="282" t="n">
        <f aca="false">GEOMEAN(J53:J61)</f>
        <v>0.993312472317112</v>
      </c>
      <c r="K65" s="282" t="e">
        <f aca="false">GEOMEAN(K50:K60)</f>
        <v>#DIV/0!</v>
      </c>
      <c r="L65" s="282" t="n">
        <f aca="false">GEOMEAN(L60:L61)</f>
        <v>0.937544829133025</v>
      </c>
      <c r="M65" s="282" t="n">
        <f aca="false">GEOMEAN(M53:M61)</f>
        <v>1.00057629589764</v>
      </c>
      <c r="N65" s="282" t="n">
        <f aca="false">GEOMEAN(N53:N61)</f>
        <v>0.959598061023963</v>
      </c>
    </row>
    <row r="66" customFormat="false" ht="12.75" hidden="false" customHeight="false" outlineLevel="0" collapsed="false">
      <c r="D66" s="4"/>
      <c r="H66" s="282"/>
      <c r="I66" s="282"/>
      <c r="J66" s="282"/>
      <c r="K66" s="282"/>
      <c r="L66" s="282"/>
      <c r="M66" s="282"/>
      <c r="N66" s="282"/>
    </row>
    <row r="67" customFormat="false" ht="12.75" hidden="false" customHeight="false" outlineLevel="0" collapsed="false">
      <c r="A67" s="7" t="s">
        <v>168</v>
      </c>
    </row>
    <row r="68" customFormat="false" ht="12.75" hidden="false" customHeight="false" outlineLevel="0" collapsed="false">
      <c r="B68" s="0" t="n">
        <v>2012</v>
      </c>
      <c r="C68" s="0" t="n">
        <v>2012</v>
      </c>
      <c r="G68" s="284"/>
      <c r="H68" s="284"/>
      <c r="I68" s="284"/>
      <c r="J68" s="284"/>
      <c r="K68" s="284"/>
      <c r="L68" s="284"/>
      <c r="M68" s="284"/>
      <c r="N68" s="284"/>
      <c r="O68" s="270"/>
      <c r="P68" s="4" t="n">
        <f aca="false">G69-O73</f>
        <v>10297536.2868035</v>
      </c>
    </row>
    <row r="69" customFormat="false" ht="12.75" hidden="false" customHeight="false" outlineLevel="0" collapsed="false">
      <c r="A69" s="0" t="n">
        <v>2013</v>
      </c>
      <c r="G69" s="270" t="n">
        <f aca="false">SUM(H69:N69)</f>
        <v>933626732.125872</v>
      </c>
      <c r="H69" s="270" t="n">
        <f aca="false">H46*'Rate Class Customer Model'!B17</f>
        <v>286449065.586273</v>
      </c>
      <c r="I69" s="270" t="n">
        <f aca="false">I46*'Rate Class Customer Model'!C17</f>
        <v>100152040.524004</v>
      </c>
      <c r="J69" s="270" t="n">
        <f aca="false">J46*'Rate Class Customer Model'!D17</f>
        <v>537574404.906899</v>
      </c>
      <c r="K69" s="270" t="n">
        <v>0</v>
      </c>
      <c r="L69" s="270" t="n">
        <f aca="false">L46*'Rate Class Customer Model'!F17</f>
        <v>443489.853035335</v>
      </c>
      <c r="M69" s="270" t="n">
        <f aca="false">M46*'Rate Class Customer Model'!G17</f>
        <v>7553004.35662286</v>
      </c>
      <c r="N69" s="270" t="n">
        <f aca="false">N46*'Rate Class Customer Model'!H17</f>
        <v>1454726.89903803</v>
      </c>
      <c r="O69" s="270"/>
      <c r="P69" s="4" t="n">
        <f aca="false">G85+G77</f>
        <v>-10297536.2868035</v>
      </c>
    </row>
    <row r="70" customFormat="false" ht="12.75" hidden="false" customHeight="false" outlineLevel="0" collapsed="false">
      <c r="G70" s="270"/>
      <c r="H70" s="270"/>
      <c r="I70" s="270"/>
      <c r="J70" s="270"/>
      <c r="K70" s="270"/>
      <c r="L70" s="270"/>
      <c r="M70" s="270"/>
      <c r="N70" s="270"/>
      <c r="O70" s="270"/>
    </row>
    <row r="71" customFormat="false" ht="12.75" hidden="false" customHeight="false" outlineLevel="0" collapsed="false">
      <c r="A71" s="7" t="s">
        <v>169</v>
      </c>
      <c r="G71" s="270"/>
      <c r="H71" s="270"/>
      <c r="I71" s="270"/>
      <c r="J71" s="270"/>
      <c r="K71" s="270"/>
      <c r="L71" s="270"/>
      <c r="M71" s="270"/>
      <c r="N71" s="270"/>
      <c r="O71" s="270" t="s">
        <v>150</v>
      </c>
    </row>
    <row r="72" customFormat="false" ht="12.75" hidden="false" customHeight="false" outlineLevel="0" collapsed="false">
      <c r="G72" s="285"/>
      <c r="H72" s="284"/>
      <c r="I72" s="284"/>
      <c r="J72" s="284"/>
      <c r="K72" s="284"/>
      <c r="L72" s="284"/>
      <c r="M72" s="284"/>
      <c r="N72" s="284"/>
      <c r="O72" s="284"/>
    </row>
    <row r="73" customFormat="false" ht="12.75" hidden="false" customHeight="false" outlineLevel="0" collapsed="false">
      <c r="A73" s="0" t="n">
        <v>2013</v>
      </c>
      <c r="G73" s="286" t="n">
        <f aca="false">G24</f>
        <v>925868050.58909</v>
      </c>
      <c r="H73" s="270" t="n">
        <f aca="false">H69+H81+H85</f>
        <v>282405196.868084</v>
      </c>
      <c r="I73" s="270" t="n">
        <f aca="false">I69+I81+I85</f>
        <v>98068763.482576</v>
      </c>
      <c r="J73" s="270" t="n">
        <f aca="false">J69+J81+J85</f>
        <v>533404014.379713</v>
      </c>
      <c r="K73" s="270" t="n">
        <f aca="false">K69+K81</f>
        <v>0</v>
      </c>
      <c r="L73" s="270" t="n">
        <f aca="false">L69+L81</f>
        <v>443489.853035335</v>
      </c>
      <c r="M73" s="270" t="n">
        <f aca="false">M69+M81</f>
        <v>7553004.35662286</v>
      </c>
      <c r="N73" s="270" t="n">
        <f aca="false">N69+N81</f>
        <v>1454726.89903803</v>
      </c>
      <c r="O73" s="270" t="n">
        <f aca="false">SUM(H73:N73)</f>
        <v>923329195.839068</v>
      </c>
      <c r="P73" s="287" t="n">
        <f aca="false">G73-O73</f>
        <v>2538854.75002193</v>
      </c>
    </row>
    <row r="74" customFormat="false" ht="12.75" hidden="false" customHeight="false" outlineLevel="0" collapsed="false">
      <c r="G74" s="270"/>
      <c r="H74" s="270"/>
      <c r="I74" s="270"/>
      <c r="J74" s="270"/>
      <c r="K74" s="270"/>
      <c r="L74" s="270"/>
      <c r="M74" s="270"/>
      <c r="N74" s="270"/>
      <c r="O74" s="270"/>
    </row>
    <row r="75" customFormat="false" ht="12.75" hidden="false" customHeight="false" outlineLevel="0" collapsed="false">
      <c r="A75" s="288" t="s">
        <v>170</v>
      </c>
      <c r="G75" s="270"/>
      <c r="H75" s="289" t="n">
        <v>0.67</v>
      </c>
      <c r="I75" s="289" t="n">
        <v>0.67</v>
      </c>
      <c r="J75" s="289" t="n">
        <v>0.34</v>
      </c>
      <c r="K75" s="289" t="n">
        <v>0</v>
      </c>
      <c r="L75" s="289" t="n">
        <v>0</v>
      </c>
      <c r="M75" s="289" t="n">
        <v>0</v>
      </c>
      <c r="N75" s="289" t="n">
        <v>0</v>
      </c>
      <c r="O75" s="270" t="s">
        <v>150</v>
      </c>
    </row>
    <row r="76" customFormat="false" ht="12.75" hidden="false" customHeight="false" outlineLevel="0" collapsed="false">
      <c r="G76" s="284"/>
      <c r="H76" s="284"/>
      <c r="I76" s="284"/>
      <c r="J76" s="284"/>
      <c r="K76" s="284"/>
      <c r="L76" s="284"/>
      <c r="M76" s="284"/>
      <c r="N76" s="284"/>
      <c r="O76" s="284"/>
    </row>
    <row r="77" customFormat="false" ht="12.75" hidden="false" customHeight="false" outlineLevel="0" collapsed="false">
      <c r="A77" s="0" t="n">
        <v>2013</v>
      </c>
      <c r="G77" s="270" t="n">
        <f aca="false">G73-G69</f>
        <v>-7758681.53678155</v>
      </c>
      <c r="H77" s="270" t="n">
        <f aca="false">H69*H75</f>
        <v>191920873.942803</v>
      </c>
      <c r="I77" s="270" t="n">
        <f aca="false">I69*I75</f>
        <v>67101867.1510825</v>
      </c>
      <c r="J77" s="270" t="n">
        <f aca="false">J69*J75</f>
        <v>182775297.668346</v>
      </c>
      <c r="K77" s="270" t="n">
        <f aca="false">K69*K75</f>
        <v>0</v>
      </c>
      <c r="L77" s="270" t="n">
        <f aca="false">L69*L75</f>
        <v>0</v>
      </c>
      <c r="M77" s="270" t="n">
        <f aca="false">M69*M75</f>
        <v>0</v>
      </c>
      <c r="N77" s="270" t="n">
        <f aca="false">N69*N75</f>
        <v>0</v>
      </c>
      <c r="O77" s="270" t="n">
        <f aca="false">SUM(H77:N77)</f>
        <v>441798038.762231</v>
      </c>
    </row>
    <row r="78" customFormat="false" ht="12" hidden="false" customHeight="true" outlineLevel="0" collapsed="false">
      <c r="G78" s="270"/>
      <c r="H78" s="270"/>
      <c r="I78" s="270"/>
      <c r="J78" s="270"/>
      <c r="K78" s="270"/>
      <c r="L78" s="270"/>
      <c r="M78" s="270"/>
      <c r="N78" s="270"/>
      <c r="O78" s="270"/>
    </row>
    <row r="79" customFormat="false" ht="12.75" hidden="false" customHeight="false" outlineLevel="0" collapsed="false">
      <c r="A79" s="0" t="s">
        <v>171</v>
      </c>
      <c r="G79" s="270"/>
      <c r="H79" s="270"/>
      <c r="I79" s="270"/>
      <c r="J79" s="270"/>
      <c r="K79" s="270"/>
      <c r="L79" s="270"/>
      <c r="M79" s="270"/>
      <c r="N79" s="270"/>
      <c r="O79" s="270"/>
    </row>
    <row r="80" customFormat="false" ht="12.75" hidden="false" customHeight="false" outlineLevel="0" collapsed="false">
      <c r="G80" s="270"/>
      <c r="H80" s="284"/>
      <c r="I80" s="284"/>
      <c r="J80" s="284"/>
      <c r="K80" s="284"/>
      <c r="L80" s="284"/>
      <c r="M80" s="284"/>
      <c r="N80" s="284"/>
      <c r="O80" s="284"/>
    </row>
    <row r="81" customFormat="false" ht="12.75" hidden="false" customHeight="false" outlineLevel="0" collapsed="false">
      <c r="A81" s="0" t="n">
        <v>2013</v>
      </c>
      <c r="H81" s="270" t="n">
        <f aca="false">H77/$O$77*$G$77</f>
        <v>-3370438.09735966</v>
      </c>
      <c r="I81" s="270" t="n">
        <f aca="false">I77/$O$77*$G$77</f>
        <v>-1178416.3171192</v>
      </c>
      <c r="J81" s="270" t="n">
        <f aca="false">J77/$O$77*$G$77</f>
        <v>-3209827.12230269</v>
      </c>
      <c r="K81" s="270" t="n">
        <f aca="false">K77/$O$77*$G$77</f>
        <v>-0</v>
      </c>
      <c r="L81" s="270" t="n">
        <f aca="false">L77/$O$77*$G$77</f>
        <v>-0</v>
      </c>
      <c r="M81" s="270" t="n">
        <f aca="false">M77/$O$77*$G$77</f>
        <v>-0</v>
      </c>
      <c r="N81" s="270" t="n">
        <f aca="false">N77/$O$77*$G$77</f>
        <v>-0</v>
      </c>
      <c r="O81" s="270" t="n">
        <f aca="false">SUM(H81:N81)</f>
        <v>-7758681.53678155</v>
      </c>
    </row>
    <row r="83" customFormat="false" ht="12.75" hidden="false" customHeight="false" outlineLevel="0" collapsed="false">
      <c r="A83" s="290" t="s">
        <v>172</v>
      </c>
    </row>
    <row r="84" customFormat="false" ht="12.75" hidden="false" customHeight="false" outlineLevel="0" collapsed="false">
      <c r="A84" s="0" t="s">
        <v>173</v>
      </c>
      <c r="H84" s="41" t="n">
        <f aca="false">'CDM Manual Adjustment'!B14</f>
        <v>0.265249763037374</v>
      </c>
      <c r="I84" s="41" t="n">
        <f aca="false">'CDM Manual Adjustment'!B15</f>
        <v>0.356405077644016</v>
      </c>
      <c r="J84" s="41" t="n">
        <f aca="false">'CDM Manual Adjustment'!B16</f>
        <v>0.378345159318611</v>
      </c>
    </row>
    <row r="85" customFormat="false" ht="12.75" hidden="false" customHeight="false" outlineLevel="0" collapsed="false">
      <c r="A85" s="0" t="n">
        <v>2013</v>
      </c>
      <c r="G85" s="291" t="n">
        <f aca="false">-'CDM Manual Adjustment'!C24</f>
        <v>-2538854.75002196</v>
      </c>
      <c r="H85" s="292" t="n">
        <f aca="false">H84*G85</f>
        <v>-673430.620829636</v>
      </c>
      <c r="I85" s="292" t="n">
        <f aca="false">I84*G85</f>
        <v>-904860.724308456</v>
      </c>
      <c r="J85" s="292" t="n">
        <f aca="false">J84*G85</f>
        <v>-960563.404883871</v>
      </c>
      <c r="K85" s="292" t="n">
        <v>0</v>
      </c>
      <c r="L85" s="292" t="n">
        <v>0</v>
      </c>
      <c r="M85" s="292" t="n">
        <v>0</v>
      </c>
      <c r="N85" s="292" t="n">
        <v>0</v>
      </c>
      <c r="O85" s="293" t="n">
        <f aca="false">SUM(H85:N85)</f>
        <v>-2538854.75002196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14.99"/>
    <col collapsed="false" customWidth="true" hidden="false" outlineLevel="0" max="6" min="3" style="4" width="14.14"/>
    <col collapsed="false" customWidth="true" hidden="false" outlineLevel="0" max="7" min="7" style="4" width="17.56"/>
    <col collapsed="false" customWidth="true" hidden="false" outlineLevel="0" max="8" min="8" style="4" width="12.56"/>
    <col collapsed="false" customWidth="true" hidden="false" outlineLevel="0" max="10" min="9" style="4" width="12.7"/>
    <col collapsed="false" customWidth="true" hidden="false" outlineLevel="0" max="11" min="11" style="4" width="11.7"/>
    <col collapsed="false" customWidth="true" hidden="false" outlineLevel="0" max="12" min="12" style="4" width="10.71"/>
    <col collapsed="false" customWidth="true" hidden="false" outlineLevel="0" max="14" min="13" style="4" width="9.14"/>
  </cols>
  <sheetData>
    <row r="2" customFormat="false" ht="42" hidden="false" customHeight="true" outlineLevel="0" collapsed="false">
      <c r="B2" s="294" t="str">
        <f aca="false">'Rate Class Energy Model'!H2</f>
        <v>Residential</v>
      </c>
      <c r="C2" s="294" t="str">
        <f aca="false">'Rate Class Energy Model'!I2</f>
        <v>GS&lt;50</v>
      </c>
      <c r="D2" s="294" t="str">
        <f aca="false">'Rate Class Energy Model'!J2</f>
        <v>GS&gt;50</v>
      </c>
      <c r="E2" s="294" t="str">
        <f aca="false">'Rate Class Energy Model'!K2</f>
        <v>Large User</v>
      </c>
      <c r="F2" s="294" t="str">
        <f aca="false">'Rate Class Energy Model'!L2</f>
        <v>Sentinels</v>
      </c>
      <c r="G2" s="294" t="str">
        <f aca="false">'Rate Class Energy Model'!M2</f>
        <v>Streetlights</v>
      </c>
      <c r="H2" s="294" t="str">
        <f aca="false">'Rate Class Energy Model'!N2</f>
        <v>USL</v>
      </c>
      <c r="I2" s="4" t="s">
        <v>53</v>
      </c>
    </row>
    <row r="3" customFormat="false" ht="12.75" hidden="false" customHeight="false" outlineLevel="0" collapsed="false">
      <c r="A3" s="201" t="n">
        <v>1999</v>
      </c>
      <c r="B3" s="274"/>
      <c r="C3" s="274"/>
      <c r="D3" s="274"/>
      <c r="E3" s="274"/>
      <c r="F3" s="274"/>
      <c r="G3" s="274"/>
      <c r="H3" s="274"/>
      <c r="I3" s="276"/>
    </row>
    <row r="4" customFormat="false" ht="12.75" hidden="false" customHeight="false" outlineLevel="0" collapsed="false">
      <c r="A4" s="201" t="n">
        <v>2000</v>
      </c>
      <c r="B4" s="276"/>
      <c r="C4" s="276"/>
      <c r="D4" s="276"/>
      <c r="E4" s="276"/>
      <c r="F4" s="276"/>
      <c r="G4" s="274"/>
      <c r="H4" s="274"/>
      <c r="I4" s="276"/>
    </row>
    <row r="5" customFormat="false" ht="12.75" hidden="false" customHeight="false" outlineLevel="0" collapsed="false">
      <c r="A5" s="201" t="n">
        <v>2001</v>
      </c>
      <c r="B5" s="274"/>
      <c r="C5" s="274"/>
      <c r="D5" s="274"/>
      <c r="E5" s="274"/>
      <c r="F5" s="274"/>
      <c r="G5" s="274"/>
      <c r="H5" s="274"/>
      <c r="I5" s="276"/>
    </row>
    <row r="6" customFormat="false" ht="12.75" hidden="false" customHeight="false" outlineLevel="0" collapsed="false">
      <c r="A6" s="201" t="n">
        <v>2002</v>
      </c>
      <c r="B6" s="274"/>
      <c r="C6" s="274"/>
      <c r="D6" s="274"/>
      <c r="E6" s="274"/>
      <c r="F6" s="274"/>
      <c r="G6" s="274"/>
      <c r="H6" s="274"/>
      <c r="I6" s="276"/>
    </row>
    <row r="7" customFormat="false" ht="12.75" hidden="false" customHeight="false" outlineLevel="0" collapsed="false">
      <c r="A7" s="201" t="n">
        <v>2003</v>
      </c>
      <c r="B7" s="274" t="n">
        <v>31105</v>
      </c>
      <c r="C7" s="274" t="n">
        <v>2428.08333333333</v>
      </c>
      <c r="D7" s="274" t="n">
        <v>393.583333333333</v>
      </c>
      <c r="E7" s="276"/>
      <c r="F7" s="276" t="n">
        <v>0</v>
      </c>
      <c r="G7" s="274" t="n">
        <v>8434.41666666667</v>
      </c>
      <c r="H7" s="274" t="n">
        <v>498.5</v>
      </c>
      <c r="I7" s="277" t="n">
        <f aca="false">SUM(B7:H7)</f>
        <v>42859.5833333333</v>
      </c>
      <c r="L7" s="0"/>
    </row>
    <row r="8" customFormat="false" ht="12.75" hidden="false" customHeight="false" outlineLevel="0" collapsed="false">
      <c r="A8" s="201" t="n">
        <v>2004</v>
      </c>
      <c r="B8" s="274" t="n">
        <v>31706.5</v>
      </c>
      <c r="C8" s="274" t="n">
        <v>2444.91666666667</v>
      </c>
      <c r="D8" s="274" t="n">
        <v>391.416666666667</v>
      </c>
      <c r="E8" s="276"/>
      <c r="F8" s="276" t="n">
        <v>0</v>
      </c>
      <c r="G8" s="274" t="n">
        <v>8578</v>
      </c>
      <c r="H8" s="274" t="n">
        <v>508.166666666667</v>
      </c>
      <c r="I8" s="277" t="n">
        <f aca="false">SUM(B8:H8)</f>
        <v>43629</v>
      </c>
      <c r="L8" s="0"/>
    </row>
    <row r="9" customFormat="false" ht="12.75" hidden="false" customHeight="false" outlineLevel="0" collapsed="false">
      <c r="A9" s="201" t="n">
        <v>2005</v>
      </c>
      <c r="B9" s="274" t="n">
        <v>32252.4166666667</v>
      </c>
      <c r="C9" s="274" t="n">
        <v>2481.66666666667</v>
      </c>
      <c r="D9" s="274" t="n">
        <v>392.083333333333</v>
      </c>
      <c r="E9" s="276"/>
      <c r="F9" s="276" t="n">
        <v>0</v>
      </c>
      <c r="G9" s="274" t="n">
        <v>9048</v>
      </c>
      <c r="H9" s="274" t="n">
        <v>501.666666666667</v>
      </c>
      <c r="I9" s="277" t="n">
        <f aca="false">SUM(B9:H9)</f>
        <v>44675.8333333333</v>
      </c>
      <c r="L9" s="0"/>
    </row>
    <row r="10" customFormat="false" ht="12.75" hidden="false" customHeight="false" outlineLevel="0" collapsed="false">
      <c r="A10" s="201" t="n">
        <v>2006</v>
      </c>
      <c r="B10" s="274" t="n">
        <v>32754.25</v>
      </c>
      <c r="C10" s="274" t="n">
        <v>2548.91666666667</v>
      </c>
      <c r="D10" s="274" t="n">
        <v>397.166666666667</v>
      </c>
      <c r="E10" s="276"/>
      <c r="F10" s="276" t="n">
        <v>317</v>
      </c>
      <c r="G10" s="274" t="n">
        <v>9328.16666666667</v>
      </c>
      <c r="H10" s="274" t="n">
        <v>452.166666666667</v>
      </c>
      <c r="I10" s="277" t="n">
        <f aca="false">SUM(B10:H10)</f>
        <v>45797.6666666667</v>
      </c>
      <c r="L10" s="0"/>
    </row>
    <row r="11" customFormat="false" ht="12.75" hidden="false" customHeight="false" outlineLevel="0" collapsed="false">
      <c r="A11" s="201" t="n">
        <v>2007</v>
      </c>
      <c r="B11" s="274" t="n">
        <v>33237.4166666667</v>
      </c>
      <c r="C11" s="274" t="n">
        <v>2639.58333333333</v>
      </c>
      <c r="D11" s="274" t="n">
        <v>409.583333333333</v>
      </c>
      <c r="E11" s="276"/>
      <c r="F11" s="276" t="n">
        <v>568.5</v>
      </c>
      <c r="G11" s="274" t="n">
        <v>9609.5</v>
      </c>
      <c r="H11" s="274" t="n">
        <v>437.666666666667</v>
      </c>
      <c r="I11" s="277" t="n">
        <f aca="false">SUM(B11:H11)</f>
        <v>46902.25</v>
      </c>
      <c r="L11" s="0"/>
    </row>
    <row r="12" customFormat="false" ht="12.75" hidden="false" customHeight="false" outlineLevel="0" collapsed="false">
      <c r="A12" s="201" t="n">
        <v>2008</v>
      </c>
      <c r="B12" s="274" t="n">
        <v>33644.6666666667</v>
      </c>
      <c r="C12" s="274" t="n">
        <v>2706.5</v>
      </c>
      <c r="D12" s="274" t="n">
        <v>405.083333333333</v>
      </c>
      <c r="E12" s="276"/>
      <c r="F12" s="276" t="n">
        <v>586</v>
      </c>
      <c r="G12" s="274" t="n">
        <v>7539.5</v>
      </c>
      <c r="H12" s="274" t="n">
        <v>439.916666666667</v>
      </c>
      <c r="I12" s="277" t="n">
        <f aca="false">SUM(B12:H12)</f>
        <v>45321.6666666667</v>
      </c>
      <c r="L12" s="0"/>
    </row>
    <row r="13" customFormat="false" ht="12.75" hidden="false" customHeight="false" outlineLevel="0" collapsed="false">
      <c r="A13" s="201" t="n">
        <v>2009</v>
      </c>
      <c r="B13" s="276" t="n">
        <v>33929.1666666667</v>
      </c>
      <c r="C13" s="276" t="n">
        <v>2699.91666666667</v>
      </c>
      <c r="D13" s="274" t="n">
        <v>409.083333333333</v>
      </c>
      <c r="E13" s="276"/>
      <c r="F13" s="276" t="n">
        <v>592.333333333333</v>
      </c>
      <c r="G13" s="274" t="n">
        <v>9576.58333333333</v>
      </c>
      <c r="H13" s="274" t="n">
        <v>444.333333333333</v>
      </c>
      <c r="I13" s="277" t="n">
        <f aca="false">SUM(B13:H13)</f>
        <v>47651.4166666667</v>
      </c>
      <c r="L13" s="0"/>
    </row>
    <row r="14" customFormat="false" ht="12.75" hidden="false" customHeight="false" outlineLevel="0" collapsed="false">
      <c r="A14" s="201" t="n">
        <v>2010</v>
      </c>
      <c r="B14" s="274" t="n">
        <v>34218.6666666667</v>
      </c>
      <c r="C14" s="274" t="n">
        <v>2683.5</v>
      </c>
      <c r="D14" s="274" t="n">
        <v>418.083333333333</v>
      </c>
      <c r="E14" s="276"/>
      <c r="F14" s="276" t="n">
        <v>605</v>
      </c>
      <c r="G14" s="274" t="n">
        <v>9643.83333333333</v>
      </c>
      <c r="H14" s="274" t="n">
        <v>444.916666666667</v>
      </c>
      <c r="I14" s="277" t="n">
        <f aca="false">SUM(B14:H14)</f>
        <v>48014</v>
      </c>
    </row>
    <row r="15" customFormat="false" ht="12.75" hidden="false" customHeight="false" outlineLevel="0" collapsed="false">
      <c r="A15" s="201" t="n">
        <v>2011</v>
      </c>
      <c r="B15" s="274" t="n">
        <v>34620.75</v>
      </c>
      <c r="C15" s="274" t="n">
        <v>2705.41666666667</v>
      </c>
      <c r="D15" s="274" t="n">
        <v>420.833333333333</v>
      </c>
      <c r="E15" s="276"/>
      <c r="F15" s="276" t="n">
        <v>620.25</v>
      </c>
      <c r="G15" s="274" t="n">
        <v>9980.75</v>
      </c>
      <c r="H15" s="274" t="n">
        <v>444.083333333333</v>
      </c>
      <c r="I15" s="277" t="n">
        <f aca="false">SUM(B15:H15)</f>
        <v>48792.0833333333</v>
      </c>
    </row>
    <row r="16" customFormat="false" ht="12.75" hidden="false" customHeight="false" outlineLevel="0" collapsed="false">
      <c r="A16" s="201" t="n">
        <v>2012</v>
      </c>
      <c r="B16" s="276" t="n">
        <v>34912.8333333333</v>
      </c>
      <c r="C16" s="276" t="n">
        <v>2728.5</v>
      </c>
      <c r="D16" s="276" t="n">
        <v>417.083333333333</v>
      </c>
      <c r="E16" s="276"/>
      <c r="F16" s="276" t="n">
        <v>623.5</v>
      </c>
      <c r="G16" s="276" t="n">
        <v>10144.5833333333</v>
      </c>
      <c r="H16" s="276" t="n">
        <v>443</v>
      </c>
      <c r="I16" s="277" t="n">
        <f aca="false">SUM(B16:H16)</f>
        <v>49269.5</v>
      </c>
    </row>
    <row r="17" customFormat="false" ht="12.75" hidden="false" customHeight="false" outlineLevel="0" collapsed="false">
      <c r="A17" s="201" t="n">
        <v>2013</v>
      </c>
      <c r="B17" s="277" t="n">
        <f aca="false">B16*B37</f>
        <v>35363.7132745081</v>
      </c>
      <c r="C17" s="277" t="n">
        <f aca="false">C16*C37</f>
        <v>2764.09450857496</v>
      </c>
      <c r="D17" s="277" t="n">
        <f aca="false">D16*D37</f>
        <v>419.779567106663</v>
      </c>
      <c r="E17" s="277"/>
      <c r="F17" s="277" t="n">
        <f aca="false">F16*F37</f>
        <v>635.122729808237</v>
      </c>
      <c r="G17" s="277" t="n">
        <f aca="false">G16*G37</f>
        <v>10354.8308720732</v>
      </c>
      <c r="H17" s="277" t="n">
        <f aca="false">H16*H37</f>
        <v>437.228045060821</v>
      </c>
      <c r="I17" s="277" t="n">
        <f aca="false">SUM(B17:H17)</f>
        <v>49974.768997132</v>
      </c>
    </row>
    <row r="18" customFormat="false" ht="12.75" hidden="false" customHeight="false" outlineLevel="0" collapsed="false">
      <c r="A18" s="295"/>
    </row>
    <row r="19" customFormat="false" ht="12.75" hidden="false" customHeight="false" outlineLevel="0" collapsed="false">
      <c r="A19" s="7" t="s">
        <v>174</v>
      </c>
      <c r="B19" s="271"/>
      <c r="C19" s="271"/>
      <c r="D19" s="271"/>
      <c r="E19" s="271"/>
      <c r="F19" s="271"/>
      <c r="G19" s="271"/>
      <c r="H19" s="271"/>
    </row>
    <row r="20" customFormat="false" ht="12.75" hidden="false" customHeight="false" outlineLevel="0" collapsed="false">
      <c r="A20" s="201" t="n">
        <v>1999</v>
      </c>
      <c r="B20" s="272"/>
      <c r="C20" s="272"/>
      <c r="D20" s="272"/>
      <c r="E20" s="272"/>
      <c r="F20" s="272"/>
      <c r="G20" s="272"/>
      <c r="H20" s="272"/>
    </row>
    <row r="21" customFormat="false" ht="12.75" hidden="false" customHeight="false" outlineLevel="0" collapsed="false">
      <c r="A21" s="201" t="n">
        <v>2000</v>
      </c>
      <c r="B21" s="272"/>
      <c r="C21" s="272"/>
      <c r="D21" s="272"/>
      <c r="E21" s="272"/>
      <c r="F21" s="272"/>
      <c r="G21" s="272"/>
      <c r="H21" s="272"/>
    </row>
    <row r="22" customFormat="false" ht="12.75" hidden="false" customHeight="false" outlineLevel="0" collapsed="false">
      <c r="A22" s="201" t="n">
        <v>2001</v>
      </c>
      <c r="B22" s="272"/>
      <c r="C22" s="272"/>
      <c r="D22" s="272"/>
      <c r="E22" s="272"/>
      <c r="F22" s="272"/>
      <c r="G22" s="272"/>
      <c r="H22" s="272"/>
    </row>
    <row r="23" customFormat="false" ht="12.75" hidden="false" customHeight="false" outlineLevel="0" collapsed="false">
      <c r="A23" s="201" t="n">
        <v>2002</v>
      </c>
      <c r="B23" s="272"/>
      <c r="C23" s="272"/>
      <c r="D23" s="272"/>
      <c r="E23" s="272"/>
      <c r="F23" s="272"/>
      <c r="G23" s="272"/>
      <c r="H23" s="272"/>
    </row>
    <row r="24" customFormat="false" ht="12.75" hidden="false" customHeight="false" outlineLevel="0" collapsed="false">
      <c r="A24" s="201" t="n">
        <v>2003</v>
      </c>
      <c r="B24" s="272"/>
      <c r="C24" s="272"/>
      <c r="D24" s="272"/>
      <c r="E24" s="272"/>
      <c r="F24" s="272"/>
      <c r="G24" s="272"/>
      <c r="H24" s="272"/>
    </row>
    <row r="25" customFormat="false" ht="12.75" hidden="false" customHeight="false" outlineLevel="0" collapsed="false">
      <c r="A25" s="201" t="n">
        <v>2004</v>
      </c>
      <c r="B25" s="272" t="n">
        <f aca="false">B8/B7</f>
        <v>1.01933772705353</v>
      </c>
      <c r="C25" s="272" t="n">
        <f aca="false">C8/C7</f>
        <v>1.00693276589903</v>
      </c>
      <c r="D25" s="272" t="n">
        <f aca="false">D8/D7</f>
        <v>0.994495024348931</v>
      </c>
      <c r="E25" s="272" t="e">
        <f aca="false">E8/E7</f>
        <v>#DIV/0!</v>
      </c>
      <c r="F25" s="272"/>
      <c r="G25" s="272" t="n">
        <f aca="false">G8/G7</f>
        <v>1.01702350488574</v>
      </c>
      <c r="H25" s="272" t="n">
        <f aca="false">H8/H7</f>
        <v>1.0193915078569</v>
      </c>
    </row>
    <row r="26" customFormat="false" ht="12.75" hidden="false" customHeight="false" outlineLevel="0" collapsed="false">
      <c r="A26" s="201" t="n">
        <v>2005</v>
      </c>
      <c r="B26" s="272" t="n">
        <f aca="false">B9/B8</f>
        <v>1.01721781548473</v>
      </c>
      <c r="C26" s="272" t="n">
        <f aca="false">C9/C8</f>
        <v>1.01503118715703</v>
      </c>
      <c r="D26" s="272" t="n">
        <f aca="false">D9/D8</f>
        <v>1.00170321481797</v>
      </c>
      <c r="E26" s="272" t="e">
        <f aca="false">E9/E8</f>
        <v>#DIV/0!</v>
      </c>
      <c r="F26" s="272"/>
      <c r="G26" s="272" t="n">
        <f aca="false">G9/G8</f>
        <v>1.05479132664957</v>
      </c>
      <c r="H26" s="272" t="n">
        <f aca="false">H9/H8</f>
        <v>0.987208920957691</v>
      </c>
    </row>
    <row r="27" customFormat="false" ht="12.75" hidden="false" customHeight="false" outlineLevel="0" collapsed="false">
      <c r="A27" s="201" t="n">
        <v>2006</v>
      </c>
      <c r="B27" s="272" t="n">
        <f aca="false">B10/B9</f>
        <v>1.01555955755253</v>
      </c>
      <c r="C27" s="272" t="n">
        <f aca="false">C10/C9</f>
        <v>1.02709872397582</v>
      </c>
      <c r="D27" s="272" t="n">
        <f aca="false">D10/D9</f>
        <v>1.01296493092455</v>
      </c>
      <c r="E27" s="272" t="e">
        <f aca="false">E10/E9</f>
        <v>#DIV/0!</v>
      </c>
      <c r="F27" s="272"/>
      <c r="G27" s="272" t="n">
        <f aca="false">G10/G9</f>
        <v>1.03096448570586</v>
      </c>
      <c r="H27" s="272" t="n">
        <f aca="false">H10/H9</f>
        <v>0.901328903654485</v>
      </c>
    </row>
    <row r="28" customFormat="false" ht="12.75" hidden="false" customHeight="false" outlineLevel="0" collapsed="false">
      <c r="A28" s="201" t="n">
        <v>2007</v>
      </c>
      <c r="B28" s="272" t="n">
        <f aca="false">B11/B10</f>
        <v>1.0147512663751</v>
      </c>
      <c r="C28" s="272" t="n">
        <f aca="false">C11/C10</f>
        <v>1.03557066727695</v>
      </c>
      <c r="D28" s="272" t="n">
        <f aca="false">D11/D10</f>
        <v>1.0312631137222</v>
      </c>
      <c r="E28" s="272" t="e">
        <f aca="false">E11/E10</f>
        <v>#DIV/0!</v>
      </c>
      <c r="F28" s="296" t="n">
        <f aca="false">F11/F10</f>
        <v>1.79337539432177</v>
      </c>
      <c r="G28" s="272" t="n">
        <f aca="false">G11/G10</f>
        <v>1.03015955260948</v>
      </c>
      <c r="H28" s="272" t="n">
        <f aca="false">H11/H10</f>
        <v>0.967932178400295</v>
      </c>
    </row>
    <row r="29" customFormat="false" ht="12.75" hidden="false" customHeight="false" outlineLevel="0" collapsed="false">
      <c r="A29" s="201" t="n">
        <v>2008</v>
      </c>
      <c r="B29" s="272" t="n">
        <f aca="false">B12/B11</f>
        <v>1.01225275730916</v>
      </c>
      <c r="C29" s="272" t="n">
        <f aca="false">C12/C11</f>
        <v>1.02535122336227</v>
      </c>
      <c r="D29" s="272" t="n">
        <f aca="false">D12/D11</f>
        <v>0.989013224821974</v>
      </c>
      <c r="E29" s="272" t="e">
        <f aca="false">E12/E11</f>
        <v>#DIV/0!</v>
      </c>
      <c r="F29" s="272" t="n">
        <f aca="false">F12/F11</f>
        <v>1.03078276165347</v>
      </c>
      <c r="G29" s="272" t="n">
        <f aca="false">G12/G11</f>
        <v>0.784588167958791</v>
      </c>
      <c r="H29" s="272" t="n">
        <f aca="false">H12/H11</f>
        <v>1.00514089870526</v>
      </c>
    </row>
    <row r="30" customFormat="false" ht="12.75" hidden="false" customHeight="false" outlineLevel="0" collapsed="false">
      <c r="A30" s="201" t="n">
        <v>2009</v>
      </c>
      <c r="B30" s="272" t="n">
        <f aca="false">B13/B12</f>
        <v>1.00845602076605</v>
      </c>
      <c r="C30" s="272" t="n">
        <f aca="false">C13/C12</f>
        <v>0.99756758421085</v>
      </c>
      <c r="D30" s="272" t="n">
        <f aca="false">D13/D12</f>
        <v>1.0098745114174</v>
      </c>
      <c r="E30" s="272" t="e">
        <f aca="false">E13/E12</f>
        <v>#DIV/0!</v>
      </c>
      <c r="F30" s="272" t="n">
        <f aca="false">F13/F12</f>
        <v>1.01080773606371</v>
      </c>
      <c r="G30" s="272" t="n">
        <f aca="false">G13/G12</f>
        <v>1.27018812034397</v>
      </c>
      <c r="H30" s="272" t="n">
        <f aca="false">H13/H12</f>
        <v>1.01003978026141</v>
      </c>
    </row>
    <row r="31" customFormat="false" ht="12.75" hidden="false" customHeight="false" outlineLevel="0" collapsed="false">
      <c r="A31" s="201" t="n">
        <v>2010</v>
      </c>
      <c r="B31" s="272" t="n">
        <f aca="false">B14/B13</f>
        <v>1.00853248188628</v>
      </c>
      <c r="C31" s="272" t="n">
        <f aca="false">C14/C13</f>
        <v>0.993919565418686</v>
      </c>
      <c r="D31" s="272" t="n">
        <f aca="false">D14/D13</f>
        <v>1.02200040741495</v>
      </c>
      <c r="E31" s="272" t="e">
        <f aca="false">E14/E13</f>
        <v>#DIV/0!</v>
      </c>
      <c r="F31" s="272" t="n">
        <f aca="false">F14/F13</f>
        <v>1.0213843556556</v>
      </c>
      <c r="G31" s="272" t="n">
        <f aca="false">G14/G13</f>
        <v>1.00702233747248</v>
      </c>
      <c r="H31" s="272" t="n">
        <f aca="false">H14/H13</f>
        <v>1.00131282820705</v>
      </c>
    </row>
    <row r="32" customFormat="false" ht="12.75" hidden="false" customHeight="false" outlineLevel="0" collapsed="false">
      <c r="A32" s="201" t="n">
        <v>2011</v>
      </c>
      <c r="B32" s="272" t="n">
        <f aca="false">B15/B14</f>
        <v>1.01175040913342</v>
      </c>
      <c r="C32" s="272" t="n">
        <f aca="false">C15/C14</f>
        <v>1.00816719458419</v>
      </c>
      <c r="D32" s="272" t="n">
        <f aca="false">D15/D14</f>
        <v>1.00657763603747</v>
      </c>
      <c r="E32" s="272" t="e">
        <f aca="false">E15/E14</f>
        <v>#DIV/0!</v>
      </c>
      <c r="F32" s="272" t="n">
        <f aca="false">F15/F14</f>
        <v>1.02520661157025</v>
      </c>
      <c r="G32" s="272" t="n">
        <f aca="false">G15/G14</f>
        <v>1.03493596944507</v>
      </c>
      <c r="H32" s="272" t="n">
        <f aca="false">H15/H14</f>
        <v>0.998126990073047</v>
      </c>
    </row>
    <row r="33" customFormat="false" ht="12.75" hidden="false" customHeight="false" outlineLevel="0" collapsed="false">
      <c r="A33" s="201" t="n">
        <v>2012</v>
      </c>
      <c r="B33" s="272" t="n">
        <f aca="false">B16/B15</f>
        <v>1.00843665528139</v>
      </c>
      <c r="C33" s="272" t="n">
        <f aca="false">C16/C15</f>
        <v>1.00853226551671</v>
      </c>
      <c r="D33" s="272" t="n">
        <f aca="false">D16/D15</f>
        <v>0.991089108910891</v>
      </c>
      <c r="E33" s="272"/>
      <c r="F33" s="272" t="n">
        <f aca="false">F16/F15</f>
        <v>1.00523982265216</v>
      </c>
      <c r="G33" s="272" t="n">
        <f aca="false">G16/G15</f>
        <v>1.01641493207758</v>
      </c>
      <c r="H33" s="272" t="n">
        <f aca="false">H16/H15</f>
        <v>0.997560517920811</v>
      </c>
    </row>
    <row r="35" customFormat="false" ht="12.75" hidden="false" customHeight="false" outlineLevel="0" collapsed="false">
      <c r="A35" s="0" t="s">
        <v>175</v>
      </c>
      <c r="B35" s="282" t="n">
        <f aca="false">B37</f>
        <v>1.01291444715672</v>
      </c>
      <c r="C35" s="282" t="n">
        <f aca="false">C37</f>
        <v>1.01304544935861</v>
      </c>
      <c r="D35" s="282" t="n">
        <f aca="false">D37</f>
        <v>1.00646449655943</v>
      </c>
      <c r="E35" s="282" t="e">
        <f aca="false">E37</f>
        <v>#DIV/0!</v>
      </c>
      <c r="F35" s="282" t="n">
        <f aca="false">F37</f>
        <v>1.01864110634842</v>
      </c>
      <c r="G35" s="282" t="n">
        <f aca="false">G37</f>
        <v>1.02072510342037</v>
      </c>
      <c r="H35" s="282" t="n">
        <f aca="false">H37</f>
        <v>0.986970756344968</v>
      </c>
    </row>
    <row r="36" customFormat="false" ht="12.75" hidden="false" customHeight="false" outlineLevel="0" collapsed="false">
      <c r="B36" s="282"/>
      <c r="C36" s="282"/>
      <c r="D36" s="282"/>
      <c r="E36" s="282"/>
      <c r="F36" s="282"/>
      <c r="G36" s="282"/>
      <c r="H36" s="282"/>
    </row>
    <row r="37" customFormat="false" ht="12.75" hidden="false" customHeight="false" outlineLevel="0" collapsed="false">
      <c r="A37" s="0" t="s">
        <v>167</v>
      </c>
      <c r="B37" s="282" t="n">
        <f aca="false">GEOMEAN(B25:B33)</f>
        <v>1.01291444715672</v>
      </c>
      <c r="C37" s="282" t="n">
        <f aca="false">GEOMEAN(C25:C33)</f>
        <v>1.01304544935861</v>
      </c>
      <c r="D37" s="282" t="n">
        <f aca="false">GEOMEAN(D25:D33)</f>
        <v>1.00646449655943</v>
      </c>
      <c r="E37" s="282" t="e">
        <f aca="false">GEOMEAN(E25:E32)</f>
        <v>#DIV/0!</v>
      </c>
      <c r="F37" s="282" t="n">
        <f aca="false">GEOMEAN(F29:F33)</f>
        <v>1.01864110634842</v>
      </c>
      <c r="G37" s="282" t="n">
        <f aca="false">GEOMEAN(G25:G33)</f>
        <v>1.02072510342037</v>
      </c>
      <c r="H37" s="282" t="n">
        <f aca="false">GEOMEAN(H25:H33)</f>
        <v>0.986970756344968</v>
      </c>
    </row>
    <row r="38" customFormat="false" ht="12.75" hidden="false" customHeight="false" outlineLevel="0" collapsed="false">
      <c r="A38" s="201"/>
      <c r="B38" s="282"/>
      <c r="C38" s="282"/>
      <c r="D38" s="282"/>
      <c r="E38" s="282"/>
      <c r="F38" s="282"/>
      <c r="G38" s="282"/>
      <c r="H38" s="282"/>
    </row>
    <row r="39" customFormat="false" ht="12.75" hidden="false" customHeight="false" outlineLevel="0" collapsed="false">
      <c r="A39" s="201"/>
      <c r="B39" s="282"/>
      <c r="C39" s="282"/>
      <c r="D39" s="282"/>
      <c r="E39" s="282"/>
      <c r="F39" s="282"/>
      <c r="G39" s="282"/>
      <c r="H39" s="282"/>
    </row>
    <row r="40" customFormat="false" ht="12.75" hidden="false" customHeight="false" outlineLevel="0" collapsed="false">
      <c r="A40" s="201"/>
      <c r="B40" s="282"/>
      <c r="C40" s="282"/>
      <c r="D40" s="282"/>
      <c r="E40" s="282"/>
      <c r="F40" s="282"/>
      <c r="G40" s="282"/>
      <c r="H40" s="282"/>
    </row>
    <row r="41" customFormat="false" ht="12.75" hidden="false" customHeight="false" outlineLevel="0" collapsed="false">
      <c r="A41" s="201"/>
      <c r="B41" s="282"/>
      <c r="C41" s="282"/>
      <c r="D41" s="282"/>
      <c r="E41" s="282"/>
      <c r="F41" s="282"/>
      <c r="G41" s="282"/>
      <c r="H41" s="282"/>
    </row>
    <row r="42" customFormat="false" ht="12.75" hidden="false" customHeight="false" outlineLevel="0" collapsed="false">
      <c r="A42" s="201"/>
      <c r="B42" s="282"/>
      <c r="C42" s="282"/>
      <c r="D42" s="282"/>
      <c r="E42" s="282"/>
      <c r="F42" s="282"/>
      <c r="G42" s="282"/>
      <c r="H42" s="282"/>
    </row>
    <row r="43" customFormat="false" ht="12.75" hidden="false" customHeight="false" outlineLevel="0" collapsed="false">
      <c r="A43" s="201"/>
      <c r="B43" s="282"/>
      <c r="C43" s="282"/>
      <c r="D43" s="282"/>
      <c r="E43" s="282"/>
      <c r="F43" s="282"/>
      <c r="G43" s="282"/>
      <c r="H43" s="282"/>
    </row>
    <row r="44" customFormat="false" ht="12.75" hidden="false" customHeight="false" outlineLevel="0" collapsed="false">
      <c r="A44" s="201"/>
      <c r="B44" s="282"/>
      <c r="C44" s="282"/>
      <c r="D44" s="282"/>
      <c r="E44" s="282"/>
      <c r="F44" s="282"/>
      <c r="G44" s="282"/>
      <c r="H44" s="282"/>
    </row>
    <row r="45" customFormat="false" ht="12.75" hidden="false" customHeight="false" outlineLevel="0" collapsed="false">
      <c r="A45" s="201"/>
      <c r="B45" s="282"/>
      <c r="C45" s="282"/>
      <c r="D45" s="282"/>
      <c r="E45" s="282"/>
      <c r="F45" s="282"/>
      <c r="G45" s="282"/>
      <c r="H45" s="282"/>
    </row>
    <row r="46" customFormat="false" ht="12.75" hidden="false" customHeight="false" outlineLevel="0" collapsed="false">
      <c r="B46" s="282"/>
      <c r="C46" s="282"/>
      <c r="D46" s="282"/>
      <c r="E46" s="282"/>
      <c r="F46" s="282"/>
      <c r="G46" s="282"/>
      <c r="H46" s="282"/>
    </row>
    <row r="47" customFormat="false" ht="12.75" hidden="false" customHeight="false" outlineLevel="0" collapsed="false">
      <c r="B47" s="282"/>
      <c r="C47" s="282"/>
      <c r="D47" s="282"/>
      <c r="E47" s="282"/>
      <c r="F47" s="282"/>
      <c r="G47" s="282"/>
      <c r="H47" s="282"/>
    </row>
    <row r="48" customFormat="false" ht="12.75" hidden="false" customHeight="false" outlineLevel="0" collapsed="false">
      <c r="B48" s="282"/>
      <c r="C48" s="282"/>
      <c r="D48" s="282"/>
      <c r="E48" s="282"/>
      <c r="F48" s="282"/>
      <c r="G48" s="282"/>
      <c r="H48" s="282"/>
    </row>
    <row r="49" customFormat="false" ht="12.75" hidden="false" customHeight="false" outlineLevel="0" collapsed="false">
      <c r="B49" s="282"/>
      <c r="C49" s="282"/>
      <c r="D49" s="282"/>
      <c r="E49" s="282"/>
      <c r="F49" s="282"/>
      <c r="G49" s="282"/>
      <c r="H49" s="282"/>
    </row>
    <row r="50" customFormat="false" ht="12.75" hidden="false" customHeight="false" outlineLevel="0" collapsed="false">
      <c r="B50" s="282"/>
      <c r="C50" s="282"/>
      <c r="D50" s="282"/>
      <c r="E50" s="282"/>
      <c r="F50" s="282"/>
      <c r="G50" s="282"/>
      <c r="H50" s="282"/>
    </row>
    <row r="51" customFormat="false" ht="12.75" hidden="false" customHeight="false" outlineLevel="0" collapsed="false">
      <c r="B51" s="282"/>
      <c r="C51" s="282"/>
      <c r="D51" s="282"/>
      <c r="E51" s="282"/>
      <c r="F51" s="282"/>
      <c r="G51" s="282"/>
      <c r="H51" s="282"/>
    </row>
    <row r="52" customFormat="false" ht="12.75" hidden="false" customHeight="false" outlineLevel="0" collapsed="false">
      <c r="B52" s="282"/>
      <c r="C52" s="282"/>
      <c r="D52" s="282"/>
      <c r="E52" s="282"/>
      <c r="F52" s="282"/>
      <c r="G52" s="282"/>
      <c r="H52" s="282"/>
    </row>
    <row r="53" customFormat="false" ht="12.75" hidden="false" customHeight="false" outlineLevel="0" collapsed="false">
      <c r="B53" s="282"/>
      <c r="C53" s="282"/>
      <c r="D53" s="282"/>
      <c r="E53" s="282"/>
      <c r="F53" s="282"/>
      <c r="G53" s="282"/>
      <c r="H53" s="282"/>
    </row>
    <row r="54" customFormat="false" ht="12.75" hidden="false" customHeight="false" outlineLevel="0" collapsed="false">
      <c r="B54" s="282"/>
      <c r="C54" s="282"/>
      <c r="D54" s="282"/>
      <c r="E54" s="282"/>
      <c r="F54" s="282"/>
      <c r="G54" s="282"/>
      <c r="H54" s="282"/>
    </row>
    <row r="55" customFormat="false" ht="12.75" hidden="false" customHeight="false" outlineLevel="0" collapsed="false">
      <c r="B55" s="282"/>
      <c r="C55" s="282"/>
      <c r="D55" s="282"/>
      <c r="E55" s="282"/>
      <c r="F55" s="282"/>
      <c r="G55" s="282"/>
      <c r="H55" s="282"/>
    </row>
    <row r="56" customFormat="false" ht="12.75" hidden="false" customHeight="false" outlineLevel="0" collapsed="false">
      <c r="B56" s="282"/>
      <c r="C56" s="282"/>
      <c r="D56" s="282"/>
      <c r="E56" s="282"/>
      <c r="F56" s="282"/>
      <c r="G56" s="282"/>
      <c r="H56" s="282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</row>
    <row r="64" customFormat="false" ht="12.75" hidden="false" customHeight="false" outlineLevel="0" collapsed="false">
      <c r="B64" s="282"/>
      <c r="C64" s="282"/>
      <c r="G64" s="282"/>
      <c r="H64" s="282"/>
    </row>
    <row r="70" customFormat="false" ht="12.75" hidden="false" customHeight="false" outlineLevel="0" collapsed="false">
      <c r="D70" s="297"/>
      <c r="E70" s="297"/>
      <c r="F70" s="297"/>
    </row>
    <row r="71" customFormat="false" ht="12.75" hidden="false" customHeight="false" outlineLevel="0" collapsed="false">
      <c r="B71" s="297"/>
      <c r="C71" s="297"/>
      <c r="D71" s="297"/>
      <c r="E71" s="297"/>
      <c r="F71" s="297"/>
      <c r="G71" s="297"/>
      <c r="H71" s="297"/>
    </row>
    <row r="72" customFormat="false" ht="12.75" hidden="false" customHeight="false" outlineLevel="0" collapsed="false">
      <c r="B72" s="297"/>
      <c r="C72" s="297"/>
      <c r="G72" s="297"/>
      <c r="H72" s="297"/>
    </row>
    <row r="90" customFormat="false" ht="12.75" hidden="false" customHeight="false" outlineLevel="0" collapsed="false">
      <c r="D90" s="298"/>
      <c r="E90" s="298"/>
      <c r="F90" s="298"/>
    </row>
    <row r="91" customFormat="false" ht="12.75" hidden="false" customHeight="false" outlineLevel="0" collapsed="false">
      <c r="B91" s="298"/>
      <c r="C91" s="298"/>
      <c r="D91" s="298"/>
      <c r="E91" s="298"/>
      <c r="F91" s="298"/>
      <c r="G91" s="298"/>
      <c r="H91" s="298"/>
    </row>
    <row r="92" customFormat="false" ht="12.75" hidden="false" customHeight="false" outlineLevel="0" collapsed="false">
      <c r="B92" s="298"/>
      <c r="C92" s="298"/>
      <c r="G92" s="298"/>
      <c r="H92" s="29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4" width="14.14"/>
    <col collapsed="false" customWidth="true" hidden="false" outlineLevel="0" max="5" min="5" style="4" width="17.7"/>
    <col collapsed="false" customWidth="true" hidden="false" outlineLevel="0" max="7" min="6" style="4" width="12.7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1" min="10" style="4" width="9.14"/>
  </cols>
  <sheetData>
    <row r="1" customFormat="false" ht="42" hidden="false" customHeight="true" outlineLevel="0" collapsed="false">
      <c r="B1" s="299" t="str">
        <f aca="false">'Rate Class Customer Model'!D2</f>
        <v>GS&gt;50</v>
      </c>
      <c r="C1" s="299" t="str">
        <f aca="false">'Rate Class Customer Model'!E2</f>
        <v>Large User</v>
      </c>
      <c r="D1" s="299" t="str">
        <f aca="false">'Rate Class Customer Model'!F2</f>
        <v>Sentinels</v>
      </c>
      <c r="E1" s="299" t="str">
        <f aca="false">'Rate Class Customer Model'!G2</f>
        <v>Streetlights</v>
      </c>
      <c r="F1" s="4" t="s">
        <v>53</v>
      </c>
    </row>
    <row r="2" customFormat="false" ht="12.75" hidden="false" customHeight="false" outlineLevel="0" collapsed="false">
      <c r="A2" s="300" t="n">
        <v>1999</v>
      </c>
      <c r="B2" s="301"/>
      <c r="C2" s="301"/>
      <c r="D2" s="301"/>
      <c r="E2" s="301"/>
    </row>
    <row r="3" customFormat="false" ht="12.75" hidden="false" customHeight="false" outlineLevel="0" collapsed="false">
      <c r="A3" s="300" t="n">
        <v>2000</v>
      </c>
      <c r="B3" s="302"/>
      <c r="C3" s="302"/>
      <c r="D3" s="302"/>
      <c r="E3" s="302"/>
    </row>
    <row r="4" customFormat="false" ht="12.75" hidden="false" customHeight="false" outlineLevel="0" collapsed="false">
      <c r="A4" s="300" t="n">
        <v>2001</v>
      </c>
      <c r="B4" s="303"/>
      <c r="C4" s="303"/>
      <c r="D4" s="303"/>
      <c r="E4" s="303"/>
    </row>
    <row r="5" customFormat="false" ht="12.75" hidden="false" customHeight="false" outlineLevel="0" collapsed="false">
      <c r="A5" s="300" t="n">
        <v>2002</v>
      </c>
      <c r="B5" s="303"/>
      <c r="C5" s="303"/>
      <c r="D5" s="303"/>
      <c r="E5" s="303"/>
    </row>
    <row r="6" customFormat="false" ht="12.75" hidden="false" customHeight="false" outlineLevel="0" collapsed="false">
      <c r="A6" s="300" t="n">
        <v>2003</v>
      </c>
      <c r="B6" s="303" t="n">
        <v>1339300.94</v>
      </c>
      <c r="C6" s="302" t="n">
        <v>0</v>
      </c>
      <c r="D6" s="302"/>
      <c r="E6" s="303" t="n">
        <v>20270</v>
      </c>
      <c r="F6" s="4" t="n">
        <f aca="false">SUM(B6:E6)</f>
        <v>1359570.94</v>
      </c>
    </row>
    <row r="7" customFormat="false" ht="12.75" hidden="false" customHeight="false" outlineLevel="0" collapsed="false">
      <c r="A7" s="300" t="n">
        <v>2004</v>
      </c>
      <c r="B7" s="303" t="n">
        <v>1416805.83</v>
      </c>
      <c r="C7" s="302" t="n">
        <v>0</v>
      </c>
      <c r="D7" s="302"/>
      <c r="E7" s="303" t="n">
        <v>19077</v>
      </c>
      <c r="F7" s="4" t="n">
        <f aca="false">SUM(B7:E7)</f>
        <v>1435882.83</v>
      </c>
    </row>
    <row r="8" customFormat="false" ht="12.75" hidden="false" customHeight="false" outlineLevel="0" collapsed="false">
      <c r="A8" s="300" t="n">
        <v>2005</v>
      </c>
      <c r="B8" s="303" t="n">
        <v>1575502.67</v>
      </c>
      <c r="C8" s="302" t="n">
        <v>0</v>
      </c>
      <c r="D8" s="302"/>
      <c r="E8" s="303" t="n">
        <v>20301</v>
      </c>
      <c r="F8" s="4" t="n">
        <f aca="false">SUM(B8:E8)</f>
        <v>1595803.67</v>
      </c>
    </row>
    <row r="9" customFormat="false" ht="12.75" hidden="false" customHeight="false" outlineLevel="0" collapsed="false">
      <c r="A9" s="300" t="n">
        <v>2006</v>
      </c>
      <c r="B9" s="303" t="n">
        <v>1501228.33</v>
      </c>
      <c r="C9" s="302" t="n">
        <v>0</v>
      </c>
      <c r="D9" s="302" t="n">
        <v>0</v>
      </c>
      <c r="E9" s="303" t="n">
        <v>21299</v>
      </c>
      <c r="F9" s="4" t="n">
        <f aca="false">SUM(B9:E9)</f>
        <v>1522527.33</v>
      </c>
    </row>
    <row r="10" customFormat="false" ht="12.75" hidden="false" customHeight="false" outlineLevel="0" collapsed="false">
      <c r="A10" s="300" t="n">
        <v>2007</v>
      </c>
      <c r="B10" s="303" t="n">
        <v>1516184.75</v>
      </c>
      <c r="C10" s="302" t="n">
        <v>0</v>
      </c>
      <c r="D10" s="302" t="n">
        <v>0</v>
      </c>
      <c r="E10" s="303" t="n">
        <v>21758</v>
      </c>
      <c r="F10" s="4" t="n">
        <f aca="false">SUM(B10:E10)</f>
        <v>1537942.75</v>
      </c>
    </row>
    <row r="11" customFormat="false" ht="12.75" hidden="false" customHeight="false" outlineLevel="0" collapsed="false">
      <c r="A11" s="300" t="n">
        <v>2008</v>
      </c>
      <c r="B11" s="303" t="n">
        <v>1477383.68</v>
      </c>
      <c r="C11" s="302" t="n">
        <v>0</v>
      </c>
      <c r="D11" s="302" t="n">
        <v>0</v>
      </c>
      <c r="E11" s="303" t="n">
        <v>22064</v>
      </c>
      <c r="F11" s="4" t="n">
        <f aca="false">SUM(B11:E11)</f>
        <v>1499447.68</v>
      </c>
    </row>
    <row r="12" customFormat="false" ht="12.75" hidden="false" customHeight="false" outlineLevel="0" collapsed="false">
      <c r="A12" s="300" t="n">
        <v>2009</v>
      </c>
      <c r="B12" s="303" t="n">
        <v>1336468.98</v>
      </c>
      <c r="C12" s="302" t="n">
        <v>0</v>
      </c>
      <c r="D12" s="302" t="n">
        <v>0</v>
      </c>
      <c r="E12" s="303" t="n">
        <v>22380</v>
      </c>
      <c r="F12" s="4" t="n">
        <f aca="false">SUM(B12:E12)</f>
        <v>1358848.98</v>
      </c>
      <c r="I12" s="41"/>
    </row>
    <row r="13" customFormat="false" ht="12.75" hidden="false" customHeight="false" outlineLevel="0" collapsed="false">
      <c r="A13" s="300" t="n">
        <v>2010</v>
      </c>
      <c r="B13" s="303" t="n">
        <v>1325333.61</v>
      </c>
      <c r="C13" s="302" t="n">
        <v>0</v>
      </c>
      <c r="D13" s="302" t="n">
        <v>1469.7</v>
      </c>
      <c r="E13" s="303" t="n">
        <v>22480</v>
      </c>
      <c r="F13" s="4" t="n">
        <f aca="false">SUM(B13:E13)</f>
        <v>1349283.31</v>
      </c>
      <c r="I13" s="304"/>
    </row>
    <row r="14" customFormat="false" ht="12.75" hidden="false" customHeight="false" outlineLevel="0" collapsed="false">
      <c r="A14" s="300" t="n">
        <v>2011</v>
      </c>
      <c r="B14" s="303" t="n">
        <v>1343793.54</v>
      </c>
      <c r="C14" s="302" t="n">
        <v>0</v>
      </c>
      <c r="D14" s="302" t="n">
        <v>1423.35</v>
      </c>
      <c r="E14" s="303" t="n">
        <v>24297</v>
      </c>
      <c r="F14" s="4" t="n">
        <f aca="false">SUM(B14:E14)</f>
        <v>1369513.89</v>
      </c>
    </row>
    <row r="15" customFormat="false" ht="12.75" hidden="false" customHeight="false" outlineLevel="0" collapsed="false">
      <c r="A15" s="300" t="n">
        <v>2012</v>
      </c>
      <c r="B15" s="303" t="n">
        <v>1386954.27</v>
      </c>
      <c r="C15" s="305" t="n">
        <v>0</v>
      </c>
      <c r="D15" s="303" t="n">
        <v>1331.35</v>
      </c>
      <c r="E15" s="303" t="n">
        <v>22533</v>
      </c>
      <c r="F15" s="4" t="n">
        <f aca="false">SUM(B15:E15)</f>
        <v>1410818.62</v>
      </c>
    </row>
    <row r="16" customFormat="false" ht="12.75" hidden="false" customHeight="false" outlineLevel="0" collapsed="false">
      <c r="A16" s="300" t="n">
        <v>2013</v>
      </c>
      <c r="B16" s="305" t="n">
        <f aca="false">'Rate Class Energy Model'!J73*'Rate Class Load Model'!B34</f>
        <v>1357900.46843388</v>
      </c>
      <c r="C16" s="305" t="n">
        <v>0</v>
      </c>
      <c r="D16" s="305" t="n">
        <f aca="false">'Rate Class Energy Model'!L73*'Rate Class Load Model'!D34</f>
        <v>1356.17006589637</v>
      </c>
      <c r="E16" s="305" t="n">
        <f aca="false">'Rate Class Energy Model'!M73*'Rate Class Load Model'!E34</f>
        <v>23455.4531774692</v>
      </c>
      <c r="F16" s="4" t="n">
        <f aca="false">SUM(B16:E16)</f>
        <v>1382712.09167725</v>
      </c>
    </row>
    <row r="17" customFormat="false" ht="12.75" hidden="false" customHeight="false" outlineLevel="0" collapsed="false">
      <c r="A17" s="295"/>
    </row>
    <row r="18" customFormat="false" ht="12.75" hidden="false" customHeight="false" outlineLevel="0" collapsed="false">
      <c r="A18" s="7" t="s">
        <v>176</v>
      </c>
      <c r="B18" s="271"/>
      <c r="C18" s="271"/>
      <c r="D18" s="271"/>
      <c r="E18" s="271"/>
    </row>
    <row r="19" customFormat="false" ht="12.75" hidden="false" customHeight="false" outlineLevel="0" collapsed="false">
      <c r="A19" s="201" t="n">
        <v>1999</v>
      </c>
      <c r="B19" s="306"/>
      <c r="C19" s="306"/>
      <c r="D19" s="306"/>
      <c r="E19" s="306"/>
    </row>
    <row r="20" customFormat="false" ht="12.75" hidden="false" customHeight="false" outlineLevel="0" collapsed="false">
      <c r="A20" s="201" t="n">
        <v>2000</v>
      </c>
      <c r="B20" s="306"/>
      <c r="C20" s="306"/>
      <c r="D20" s="306"/>
      <c r="E20" s="306"/>
    </row>
    <row r="21" customFormat="false" ht="12.75" hidden="false" customHeight="false" outlineLevel="0" collapsed="false">
      <c r="A21" s="201" t="n">
        <v>2001</v>
      </c>
      <c r="B21" s="306"/>
      <c r="C21" s="306"/>
      <c r="D21" s="306"/>
      <c r="E21" s="306"/>
    </row>
    <row r="22" customFormat="false" ht="12.75" hidden="false" customHeight="false" outlineLevel="0" collapsed="false">
      <c r="A22" s="201" t="n">
        <v>2002</v>
      </c>
      <c r="B22" s="306"/>
      <c r="C22" s="306"/>
      <c r="D22" s="306"/>
      <c r="E22" s="306"/>
    </row>
    <row r="23" customFormat="false" ht="12.75" hidden="false" customHeight="false" outlineLevel="0" collapsed="false">
      <c r="A23" s="201" t="n">
        <v>2003</v>
      </c>
      <c r="B23" s="306" t="n">
        <f aca="false">B6/'Rate Class Energy Model'!J14</f>
        <v>0.00248475213802215</v>
      </c>
      <c r="C23" s="306" t="e">
        <f aca="false">C6/'Rate Class Energy Model'!K14</f>
        <v>#DIV/0!</v>
      </c>
      <c r="D23" s="306" t="e">
        <f aca="false">D6/'Rate Class Energy Model'!L14</f>
        <v>#DIV/0!</v>
      </c>
      <c r="E23" s="306" t="n">
        <f aca="false">E6/'Rate Class Energy Model'!M14</f>
        <v>0.00331378304873272</v>
      </c>
    </row>
    <row r="24" customFormat="false" ht="12.75" hidden="false" customHeight="false" outlineLevel="0" collapsed="false">
      <c r="A24" s="201" t="n">
        <v>2004</v>
      </c>
      <c r="B24" s="306" t="n">
        <f aca="false">B7/'Rate Class Energy Model'!J15</f>
        <v>0.00246612127618786</v>
      </c>
      <c r="C24" s="306" t="e">
        <f aca="false">C7/'Rate Class Energy Model'!K15</f>
        <v>#DIV/0!</v>
      </c>
      <c r="D24" s="306" t="e">
        <f aca="false">D7/'Rate Class Energy Model'!L15</f>
        <v>#DIV/0!</v>
      </c>
      <c r="E24" s="306" t="n">
        <f aca="false">E7/'Rate Class Energy Model'!M15</f>
        <v>0.00304288607943022</v>
      </c>
    </row>
    <row r="25" customFormat="false" ht="12.75" hidden="false" customHeight="false" outlineLevel="0" collapsed="false">
      <c r="A25" s="201" t="n">
        <v>2005</v>
      </c>
      <c r="B25" s="306" t="n">
        <f aca="false">B8/'Rate Class Energy Model'!J16</f>
        <v>0.00271628394049435</v>
      </c>
      <c r="C25" s="306" t="e">
        <f aca="false">C8/'Rate Class Energy Model'!K16</f>
        <v>#DIV/0!</v>
      </c>
      <c r="D25" s="306" t="e">
        <f aca="false">D8/'Rate Class Energy Model'!L16</f>
        <v>#DIV/0!</v>
      </c>
      <c r="E25" s="306" t="n">
        <f aca="false">E8/'Rate Class Energy Model'!M16</f>
        <v>0.00305935473701168</v>
      </c>
    </row>
    <row r="26" customFormat="false" ht="12.75" hidden="false" customHeight="false" outlineLevel="0" collapsed="false">
      <c r="A26" s="201" t="n">
        <v>2006</v>
      </c>
      <c r="B26" s="306" t="n">
        <f aca="false">B9/'Rate Class Energy Model'!J17</f>
        <v>0.00252698901519988</v>
      </c>
      <c r="C26" s="306" t="e">
        <f aca="false">C9/'Rate Class Energy Model'!K17</f>
        <v>#DIV/0!</v>
      </c>
      <c r="D26" s="306" t="e">
        <f aca="false">D9/'Rate Class Energy Model'!L17</f>
        <v>#DIV/0!</v>
      </c>
      <c r="E26" s="306" t="n">
        <f aca="false">E9/'Rate Class Energy Model'!M17</f>
        <v>0.00305345634513648</v>
      </c>
    </row>
    <row r="27" customFormat="false" ht="12.75" hidden="false" customHeight="false" outlineLevel="0" collapsed="false">
      <c r="A27" s="201" t="n">
        <v>2007</v>
      </c>
      <c r="B27" s="306" t="n">
        <f aca="false">B10/'Rate Class Energy Model'!J18</f>
        <v>0.00250420034614237</v>
      </c>
      <c r="C27" s="306" t="e">
        <f aca="false">C10/'Rate Class Energy Model'!K18</f>
        <v>#DIV/0!</v>
      </c>
      <c r="D27" s="306" t="e">
        <f aca="false">D10/'Rate Class Energy Model'!L18</f>
        <v>#DIV/0!</v>
      </c>
      <c r="E27" s="306" t="n">
        <f aca="false">E10/'Rate Class Energy Model'!M18</f>
        <v>0.00306385931650224</v>
      </c>
    </row>
    <row r="28" customFormat="false" ht="12.75" hidden="false" customHeight="false" outlineLevel="0" collapsed="false">
      <c r="A28" s="201" t="n">
        <v>2008</v>
      </c>
      <c r="B28" s="306" t="n">
        <f aca="false">B11/'Rate Class Energy Model'!J19</f>
        <v>0.00252144444433294</v>
      </c>
      <c r="C28" s="306" t="e">
        <f aca="false">C11/'Rate Class Energy Model'!K19</f>
        <v>#DIV/0!</v>
      </c>
      <c r="D28" s="306" t="e">
        <f aca="false">D11/'Rate Class Energy Model'!L19</f>
        <v>#DIV/0!</v>
      </c>
      <c r="E28" s="306" t="n">
        <f aca="false">E11/'Rate Class Energy Model'!M19</f>
        <v>0.0030471779491708</v>
      </c>
    </row>
    <row r="29" customFormat="false" ht="12.75" hidden="false" customHeight="false" outlineLevel="0" collapsed="false">
      <c r="A29" s="201" t="n">
        <v>2009</v>
      </c>
      <c r="B29" s="306" t="n">
        <f aca="false">B12/'Rate Class Energy Model'!J20</f>
        <v>0.00252890812492307</v>
      </c>
      <c r="C29" s="306" t="e">
        <f aca="false">C12/'Rate Class Energy Model'!K20</f>
        <v>#DIV/0!</v>
      </c>
      <c r="D29" s="306" t="e">
        <f aca="false">D12/'Rate Class Energy Model'!L20</f>
        <v>#DIV/0!</v>
      </c>
      <c r="E29" s="306" t="n">
        <f aca="false">E12/'Rate Class Energy Model'!M20</f>
        <v>0.0030588065816005</v>
      </c>
    </row>
    <row r="30" customFormat="false" ht="12.75" hidden="false" customHeight="false" outlineLevel="0" collapsed="false">
      <c r="A30" s="201" t="n">
        <v>2010</v>
      </c>
      <c r="B30" s="306" t="n">
        <f aca="false">B13/'Rate Class Energy Model'!J21</f>
        <v>0.00254028791490714</v>
      </c>
      <c r="C30" s="306" t="e">
        <f aca="false">C13/'Rate Class Energy Model'!K21</f>
        <v>#DIV/0!</v>
      </c>
      <c r="D30" s="306" t="n">
        <f aca="false">D13/'Rate Class Energy Model'!L21</f>
        <v>0.00305795699260323</v>
      </c>
      <c r="E30" s="306" t="n">
        <f aca="false">E13/'Rate Class Energy Model'!M21</f>
        <v>0.00305669392173422</v>
      </c>
    </row>
    <row r="31" customFormat="false" ht="12.75" hidden="false" customHeight="false" outlineLevel="0" collapsed="false">
      <c r="A31" s="201" t="n">
        <v>2011</v>
      </c>
      <c r="B31" s="306" t="n">
        <f aca="false">B14/'Rate Class Energy Model'!J22</f>
        <v>0.00258893688277169</v>
      </c>
      <c r="C31" s="306" t="e">
        <f aca="false">C14/'Rate Class Energy Model'!K22</f>
        <v>#DIV/0!</v>
      </c>
      <c r="D31" s="306" t="n">
        <f aca="false">D14/'Rate Class Energy Model'!L22</f>
        <v>0.00305794925009507</v>
      </c>
      <c r="E31" s="306" t="n">
        <f aca="false">E14/'Rate Class Energy Model'!M22</f>
        <v>0.00331154937087104</v>
      </c>
    </row>
    <row r="32" customFormat="false" ht="12.75" hidden="false" customHeight="false" outlineLevel="0" collapsed="false">
      <c r="A32" s="201" t="n">
        <v>2012</v>
      </c>
      <c r="B32" s="306" t="n">
        <f aca="false">B15/'Rate Class Energy Model'!J23</f>
        <v>0.00257933592682489</v>
      </c>
      <c r="C32" s="306"/>
      <c r="D32" s="306" t="n">
        <f aca="false">D15/'Rate Class Energy Model'!L23</f>
        <v>0.00305794558241879</v>
      </c>
      <c r="E32" s="306" t="n">
        <f aca="false">E15/'Rate Class Energy Model'!M23</f>
        <v>0.00304690060718957</v>
      </c>
    </row>
    <row r="34" customFormat="false" ht="12.75" hidden="false" customHeight="false" outlineLevel="0" collapsed="false">
      <c r="A34" s="0" t="s">
        <v>164</v>
      </c>
      <c r="B34" s="306" t="n">
        <f aca="false">AVERAGE(B23:B32)</f>
        <v>0.00254572600098063</v>
      </c>
      <c r="C34" s="306" t="e">
        <f aca="false">AVERAGE(C23:C32)</f>
        <v>#DIV/0!</v>
      </c>
      <c r="D34" s="306" t="n">
        <f aca="false">AVERAGE(D30:D32)</f>
        <v>0.00305795060837236</v>
      </c>
      <c r="E34" s="306" t="n">
        <f aca="false">AVERAGE(E23:E32)</f>
        <v>0.00310544679573795</v>
      </c>
    </row>
    <row r="41" customFormat="false" ht="12.75" hidden="false" customHeight="false" outlineLevel="0" collapsed="false">
      <c r="B41" s="297"/>
      <c r="C41" s="297"/>
      <c r="D41" s="297"/>
      <c r="E41" s="297"/>
    </row>
    <row r="42" customFormat="false" ht="12.75" hidden="false" customHeight="false" outlineLevel="0" collapsed="false">
      <c r="B42" s="297"/>
      <c r="C42" s="297"/>
      <c r="D42" s="297"/>
      <c r="E42" s="297"/>
    </row>
    <row r="61" customFormat="false" ht="12.75" hidden="false" customHeight="false" outlineLevel="0" collapsed="false">
      <c r="B61" s="298"/>
      <c r="C61" s="298"/>
      <c r="D61" s="298"/>
      <c r="E61" s="298"/>
    </row>
    <row r="62" customFormat="false" ht="12.75" hidden="false" customHeight="false" outlineLevel="0" collapsed="false">
      <c r="B62" s="298"/>
      <c r="C62" s="298"/>
      <c r="D62" s="298"/>
      <c r="E62" s="29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Phillip Chisulo</cp:lastModifiedBy>
  <cp:lastPrinted>2013-10-08T12:48:21Z</cp:lastPrinted>
  <dcterms:modified xsi:type="dcterms:W3CDTF">2014-02-12T2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