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5">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NWIN Utilities Ltd.</t>
  </si>
  <si>
    <t xml:space="preserve">Erie Thames Powerlines Corp.</t>
  </si>
  <si>
    <t xml:space="preserve">Name and Title</t>
  </si>
  <si>
    <t xml:space="preserve">Heather Wyatt, Director Regulatory Affairs, Board Secretary</t>
  </si>
  <si>
    <t xml:space="preserve">Espanola Regional Hydro Distribution Corporation</t>
  </si>
  <si>
    <t xml:space="preserve">Essex Powerlines Corporation</t>
  </si>
  <si>
    <t xml:space="preserve">Phone Number</t>
  </si>
  <si>
    <t xml:space="preserve">519-751-3522 ext. 3629</t>
  </si>
  <si>
    <t xml:space="preserve">Festival Hydro Inc.</t>
  </si>
  <si>
    <t xml:space="preserve">Fort Albany Power Corporation</t>
  </si>
  <si>
    <t xml:space="preserve">Email Address</t>
  </si>
  <si>
    <t xml:space="preserve">hwyatt@brantford.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Embedded Distributor</t>
  </si>
  <si>
    <t xml:space="preserve">Residential Suburban Seasonal</t>
  </si>
  <si>
    <t xml:space="preserve">Standby Power – INTERIM APPROV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5">
    <numFmt numFmtId="164" formatCode="General"/>
    <numFmt numFmtId="165" formatCode="_-* #,##0.00_-;\-* #,##0.00_-;_-* \-??_-;_-@_-"/>
    <numFmt numFmtId="166" formatCode="[$-409]m/d/yyyy\ h:mm"/>
    <numFmt numFmtId="167" formatCode="[$-1009]mmmm\ d&quot;, &quot;yyyy;@"/>
    <numFmt numFmtId="168" formatCode="@"/>
    <numFmt numFmtId="169" formatCode="_-\$* #,##0.00_-;&quot;-$&quot;* #,##0.00_-;_-\$* \-??_-;_-@_-"/>
    <numFmt numFmtId="170" formatCode="_-\$* #,##0.0000_-;&quot;-$&quot;* #,##0.0000_-;_-\$* \-??_-;_-@_-"/>
    <numFmt numFmtId="171" formatCode="General"/>
    <numFmt numFmtId="172" formatCode="_-* #,##0_-;\-* #,##0_-;_-* \-??_-;_-@_-"/>
    <numFmt numFmtId="173" formatCode="_-* #,##0.0000_-;\-* #,##0.0000_-;_-* \-??_-;_-@_-"/>
    <numFmt numFmtId="174" formatCode="0%"/>
    <numFmt numFmtId="175" formatCode="0.00%"/>
    <numFmt numFmtId="176" formatCode="\$#,##0.00;&quot;-$&quot;#,##0.00"/>
    <numFmt numFmtId="177" formatCode="_-\$* #,##0_-;&quot;-$&quot;* #,##0_-;_-\$* \-??_-;_-@_-"/>
    <numFmt numFmtId="178"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1"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0" fillId="4" borderId="3" xfId="15" applyFont="true" applyBorder="true" applyAlignment="true" applyProtection="true">
      <alignment horizontal="general" vertical="bottom" textRotation="0" wrapText="false" indent="0" shrinkToFit="false"/>
      <protection locked="false" hidden="false"/>
    </xf>
    <xf numFmtId="173" fontId="0" fillId="0" borderId="3" xfId="15" applyFont="true" applyBorder="true" applyAlignment="true" applyProtection="true">
      <alignment horizontal="center" vertical="bottom" textRotation="0" wrapText="false" indent="0" shrinkToFit="false"/>
      <protection locked="false" hidden="false"/>
    </xf>
    <xf numFmtId="175" fontId="10" fillId="2" borderId="3" xfId="19" applyFont="true" applyBorder="true" applyAlignment="true" applyProtection="true">
      <alignment horizontal="right"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2" fontId="0" fillId="4" borderId="4" xfId="15" applyFont="true" applyBorder="true" applyAlignment="true" applyProtection="true">
      <alignment horizontal="general" vertical="bottom" textRotation="0" wrapText="false" indent="0" shrinkToFit="false"/>
      <protection locked="false" hidden="false"/>
    </xf>
    <xf numFmtId="173"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27" fillId="2" borderId="0" xfId="0" applyFont="true" applyBorder="false" applyAlignment="false" applyProtection="true">
      <alignment horizontal="general" vertical="bottom" textRotation="0" wrapText="false" indent="0" shrinkToFit="false"/>
      <protection locked="true" hidden="false"/>
    </xf>
    <xf numFmtId="170"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2" fontId="20" fillId="4" borderId="6" xfId="15" applyFont="true" applyBorder="true" applyAlignment="true" applyProtection="true">
      <alignment horizontal="general" vertical="bottom" textRotation="0" wrapText="false" indent="0" shrinkToFit="false"/>
      <protection locked="false" hidden="false"/>
    </xf>
    <xf numFmtId="176" fontId="20" fillId="4" borderId="6" xfId="17" applyFont="true" applyBorder="true" applyAlignment="true" applyProtection="true">
      <alignment horizontal="center" vertical="bottom" textRotation="0" wrapText="false" indent="0" shrinkToFit="false"/>
      <protection locked="false" hidden="false"/>
    </xf>
    <xf numFmtId="177" fontId="20" fillId="4" borderId="6" xfId="17" applyFont="true" applyBorder="true" applyAlignment="true" applyProtection="true">
      <alignment horizontal="general" vertical="bottom" textRotation="0" wrapText="false" indent="0" shrinkToFit="false"/>
      <protection locked="false" hidden="false"/>
    </xf>
    <xf numFmtId="177" fontId="0" fillId="4" borderId="6" xfId="17" applyFont="true" applyBorder="true" applyAlignment="true" applyProtection="true">
      <alignment horizontal="general" vertical="bottom" textRotation="0" wrapText="false" indent="0" shrinkToFit="false"/>
      <protection locked="false" hidden="false"/>
    </xf>
    <xf numFmtId="177"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2" fontId="20" fillId="2" borderId="5" xfId="15" applyFont="true" applyBorder="true" applyAlignment="true" applyProtection="true">
      <alignment horizontal="general" vertical="bottom" textRotation="0" wrapText="false" indent="0" shrinkToFit="false"/>
      <protection locked="true" hidden="false"/>
    </xf>
    <xf numFmtId="169" fontId="20" fillId="2" borderId="5" xfId="17" applyFont="true" applyBorder="true" applyAlignment="true" applyProtection="true">
      <alignment horizontal="general" vertical="bottom" textRotation="0" wrapText="false" indent="0" shrinkToFit="false"/>
      <protection locked="true" hidden="false"/>
    </xf>
    <xf numFmtId="177"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2" fontId="20" fillId="2" borderId="0" xfId="15" applyFont="true" applyBorder="true" applyAlignment="true" applyProtection="true">
      <alignment horizontal="general" vertical="bottom" textRotation="0" wrapText="false" indent="0" shrinkToFit="false"/>
      <protection locked="true" hidden="false"/>
    </xf>
    <xf numFmtId="176"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2" fontId="20" fillId="2" borderId="6" xfId="15" applyFont="true" applyBorder="true" applyAlignment="true" applyProtection="true">
      <alignment horizontal="general" vertical="bottom" textRotation="0" wrapText="false" indent="0" shrinkToFit="false"/>
      <protection locked="true" hidden="false"/>
    </xf>
    <xf numFmtId="170" fontId="20" fillId="2" borderId="6" xfId="17"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general" vertical="bottom" textRotation="0" wrapText="false" indent="0" shrinkToFit="false"/>
      <protection locked="true" hidden="false"/>
    </xf>
    <xf numFmtId="169"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2" borderId="3" xfId="17" applyFont="true" applyBorder="true" applyAlignment="true" applyProtection="true">
      <alignment horizontal="general" vertical="bottom" textRotation="0" wrapText="false" indent="0" shrinkToFit="false"/>
      <protection locked="true" hidden="false"/>
    </xf>
    <xf numFmtId="172" fontId="10" fillId="2" borderId="3" xfId="15" applyFont="true" applyBorder="true" applyAlignment="true" applyProtection="true">
      <alignment horizontal="general"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5" fontId="10" fillId="2" borderId="3" xfId="19" applyFont="true" applyBorder="true" applyAlignment="true" applyProtection="true">
      <alignment horizontal="general" vertical="bottom" textRotation="0" wrapText="false" indent="0" shrinkToFit="false"/>
      <protection locked="true" hidden="false"/>
    </xf>
    <xf numFmtId="177" fontId="10" fillId="2" borderId="3" xfId="17" applyFont="true" applyBorder="true" applyAlignment="true" applyProtection="true">
      <alignment horizontal="general" vertical="bottom" textRotation="0" wrapText="false" indent="0" shrinkToFit="false"/>
      <protection locked="true" hidden="false"/>
    </xf>
    <xf numFmtId="172" fontId="20" fillId="2" borderId="3" xfId="15" applyFont="true" applyBorder="true" applyAlignment="true" applyProtection="true">
      <alignment horizontal="general" vertical="bottom" textRotation="0" wrapText="false" indent="0" shrinkToFit="false"/>
      <protection locked="true" hidden="false"/>
    </xf>
    <xf numFmtId="178" fontId="10" fillId="2" borderId="3" xfId="19" applyFont="true" applyBorder="true" applyAlignment="true" applyProtection="true">
      <alignment horizontal="general" vertical="bottom" textRotation="0" wrapText="false" indent="0" shrinkToFit="false"/>
      <protection locked="true" hidden="false"/>
    </xf>
    <xf numFmtId="177" fontId="10" fillId="0" borderId="0" xfId="17" applyFont="true" applyBorder="true" applyAlignment="true" applyProtection="true">
      <alignment horizontal="general" vertical="bottom" textRotation="0" wrapText="false" indent="0" shrinkToFit="false"/>
      <protection locked="true" hidden="false"/>
    </xf>
    <xf numFmtId="170" fontId="35" fillId="0" borderId="0" xfId="17" applyFont="true" applyBorder="true" applyAlignment="true" applyProtection="true">
      <alignment horizontal="general" vertical="bottom" textRotation="0" wrapText="false" indent="0" shrinkToFit="false"/>
      <protection locked="true" hidden="false"/>
    </xf>
    <xf numFmtId="175" fontId="10" fillId="2" borderId="4" xfId="19"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7" fontId="10" fillId="6" borderId="7" xfId="17" applyFont="true" applyBorder="true" applyAlignment="true" applyProtection="true">
      <alignment horizontal="general"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70" fontId="10" fillId="0" borderId="3" xfId="17" applyFont="true" applyBorder="true" applyAlignment="true" applyProtection="true">
      <alignment horizontal="general" vertical="bottom" textRotation="0" wrapText="false" indent="0" shrinkToFit="false"/>
      <protection locked="true" hidden="false"/>
    </xf>
    <xf numFmtId="172"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5" fontId="10" fillId="2" borderId="0" xfId="19" applyFont="true" applyBorder="true" applyAlignment="true" applyProtection="true">
      <alignment horizontal="general" vertical="bottom" textRotation="0" wrapText="false" indent="0" shrinkToFit="false"/>
      <protection locked="true" hidden="false"/>
    </xf>
    <xf numFmtId="177" fontId="10" fillId="2" borderId="0" xfId="17" applyFont="true" applyBorder="true" applyAlignment="true" applyProtection="true">
      <alignment horizontal="general" vertical="bottom" textRotation="0" wrapText="false" indent="0" shrinkToFit="false"/>
      <protection locked="true" hidden="false"/>
    </xf>
    <xf numFmtId="178"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0"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5</v>
      </c>
      <c r="E15" s="10"/>
      <c r="F15" s="2"/>
      <c r="G15" s="2"/>
      <c r="H15" s="2"/>
      <c r="AB15" s="5" t="s">
        <v>15</v>
      </c>
    </row>
    <row r="16" customFormat="false" ht="16.5" hidden="false" customHeight="true" outlineLevel="0" collapsed="false">
      <c r="AB16" s="5" t="s">
        <v>16</v>
      </c>
    </row>
    <row r="17" customFormat="false" ht="16.5" hidden="false" customHeight="true" outlineLevel="0" collapsed="false">
      <c r="C17" s="11" t="s">
        <v>17</v>
      </c>
      <c r="D17" s="12"/>
      <c r="AB17" s="5" t="s">
        <v>18</v>
      </c>
    </row>
    <row r="18" customFormat="false" ht="16.5" hidden="false" customHeight="true" outlineLevel="0" collapsed="false">
      <c r="AB18" s="5" t="s">
        <v>19</v>
      </c>
    </row>
    <row r="19" customFormat="false" ht="16.5" hidden="false" customHeight="true" outlineLevel="0" collapsed="false">
      <c r="C19" s="11" t="s">
        <v>20</v>
      </c>
      <c r="D19" s="13" t="s">
        <v>21</v>
      </c>
      <c r="E19" s="13"/>
      <c r="G19" s="14"/>
      <c r="H19" s="14"/>
      <c r="AB19" s="5" t="s">
        <v>22</v>
      </c>
    </row>
    <row r="20" customFormat="false" ht="16.5" hidden="false" customHeight="true" outlineLevel="0" collapsed="false">
      <c r="AA20" s="15"/>
      <c r="AB20" s="5" t="s">
        <v>23</v>
      </c>
      <c r="AC20" s="15"/>
      <c r="AD20" s="15"/>
      <c r="AE20" s="15"/>
      <c r="AF20" s="16"/>
      <c r="AG20" s="16"/>
    </row>
    <row r="21" customFormat="false" ht="16.5" hidden="false" customHeight="true" outlineLevel="0" collapsed="false">
      <c r="C21" s="11" t="s">
        <v>24</v>
      </c>
      <c r="D21" s="12" t="s">
        <v>25</v>
      </c>
      <c r="AB21" s="5" t="s">
        <v>26</v>
      </c>
      <c r="AC21" s="1"/>
      <c r="AE21" s="1"/>
      <c r="AF21" s="17"/>
      <c r="AG21" s="18"/>
    </row>
    <row r="22" customFormat="false" ht="16.5" hidden="false" customHeight="true" outlineLevel="0" collapsed="false">
      <c r="E22" s="14"/>
      <c r="AB22" s="5" t="s">
        <v>27</v>
      </c>
      <c r="AC22" s="1"/>
      <c r="AE22" s="1"/>
      <c r="AF22" s="17"/>
      <c r="AG22" s="18"/>
    </row>
    <row r="23" customFormat="false" ht="16.5" hidden="false" customHeight="true" outlineLevel="0" collapsed="false">
      <c r="C23" s="11" t="s">
        <v>28</v>
      </c>
      <c r="D23" s="12" t="s">
        <v>29</v>
      </c>
      <c r="AB23" s="5" t="s">
        <v>30</v>
      </c>
      <c r="AC23" s="1"/>
      <c r="AE23" s="1"/>
      <c r="AF23" s="17"/>
      <c r="AG23" s="18"/>
    </row>
    <row r="24" customFormat="false" ht="16.5" hidden="false" customHeight="true" outlineLevel="0" collapsed="false">
      <c r="AB24" s="5" t="s">
        <v>31</v>
      </c>
      <c r="AC24" s="1"/>
      <c r="AE24" s="1"/>
      <c r="AF24" s="17"/>
      <c r="AG24" s="18"/>
    </row>
    <row r="25" customFormat="false" ht="16.5" hidden="false" customHeight="true" outlineLevel="0" collapsed="false">
      <c r="C25" s="11" t="s">
        <v>32</v>
      </c>
      <c r="D25" s="12"/>
      <c r="G25" s="19"/>
      <c r="H25" s="19"/>
      <c r="AB25" s="5" t="s">
        <v>33</v>
      </c>
      <c r="AC25" s="1"/>
      <c r="AE25" s="1"/>
      <c r="AF25" s="17"/>
      <c r="AG25" s="18"/>
    </row>
    <row r="26" customFormat="false" ht="16.5" hidden="false" customHeight="true" outlineLevel="0" collapsed="false">
      <c r="C26" s="20"/>
      <c r="D26" s="21"/>
      <c r="I26" s="22"/>
      <c r="AB26" s="5" t="s">
        <v>34</v>
      </c>
      <c r="AC26" s="1"/>
      <c r="AE26" s="1"/>
      <c r="AF26" s="17"/>
      <c r="AG26" s="18"/>
    </row>
    <row r="27" customFormat="false" ht="15.75" hidden="false" customHeight="true" outlineLevel="0" collapsed="false">
      <c r="C27" s="23" t="s">
        <v>35</v>
      </c>
      <c r="D27" s="24" t="n">
        <v>2008</v>
      </c>
      <c r="AB27" s="5" t="s">
        <v>36</v>
      </c>
      <c r="AC27" s="1"/>
      <c r="AE27" s="1"/>
      <c r="AF27" s="17"/>
      <c r="AG27" s="18"/>
    </row>
    <row r="28" customFormat="false" ht="15.75" hidden="false" customHeight="true" outlineLevel="0" collapsed="false">
      <c r="AB28" s="5" t="s">
        <v>37</v>
      </c>
      <c r="AC28" s="1"/>
      <c r="AE28" s="1"/>
      <c r="AF28" s="17"/>
      <c r="AG28" s="18"/>
    </row>
    <row r="29" customFormat="false" ht="15.75" hidden="false" customHeight="true" outlineLevel="0" collapsed="false">
      <c r="C29" s="23"/>
      <c r="AB29" s="5" t="s">
        <v>38</v>
      </c>
      <c r="AC29" s="1"/>
      <c r="AE29" s="1"/>
      <c r="AF29" s="17"/>
      <c r="AG29" s="18"/>
    </row>
    <row r="30" customFormat="false" ht="15.75" hidden="false" customHeight="true" outlineLevel="0" collapsed="false">
      <c r="A30" s="25" t="s">
        <v>39</v>
      </c>
      <c r="C30" s="23"/>
      <c r="AB30" s="5"/>
      <c r="AC30" s="1"/>
      <c r="AE30" s="1"/>
      <c r="AF30" s="17"/>
      <c r="AG30" s="18"/>
    </row>
    <row r="31" customFormat="false" ht="15.75" hidden="false" customHeight="true" outlineLevel="0" collapsed="false">
      <c r="C31" s="23"/>
      <c r="AB31" s="5"/>
      <c r="AC31" s="1"/>
      <c r="AE31" s="1"/>
      <c r="AF31" s="17"/>
      <c r="AG31" s="18"/>
    </row>
    <row r="32" customFormat="false" ht="15.75" hidden="false" customHeight="true" outlineLevel="0" collapsed="false">
      <c r="AB32" s="5" t="s">
        <v>40</v>
      </c>
      <c r="AC32" s="1"/>
      <c r="AE32" s="1"/>
      <c r="AF32" s="17"/>
      <c r="AG32" s="18"/>
    </row>
    <row r="33" customFormat="false" ht="15.75" hidden="false" customHeight="true" outlineLevel="0" collapsed="false">
      <c r="C33" s="26"/>
      <c r="AB33" s="5" t="s">
        <v>41</v>
      </c>
      <c r="AC33" s="1"/>
      <c r="AE33" s="1"/>
      <c r="AF33" s="17"/>
      <c r="AG33" s="18"/>
    </row>
    <row r="34" customFormat="false" ht="15.75" hidden="false" customHeight="true" outlineLevel="0" collapsed="false">
      <c r="F34" s="27"/>
      <c r="G34" s="27"/>
      <c r="H34" s="27"/>
      <c r="I34" s="27"/>
      <c r="J34" s="27"/>
      <c r="K34" s="27"/>
      <c r="AB34" s="5" t="s">
        <v>42</v>
      </c>
      <c r="AC34" s="1"/>
      <c r="AE34" s="1"/>
      <c r="AF34" s="17"/>
      <c r="AG34" s="18"/>
    </row>
    <row r="35" customFormat="false" ht="15.75" hidden="false" customHeight="true" outlineLevel="0" collapsed="false">
      <c r="F35" s="27"/>
      <c r="G35" s="27"/>
      <c r="H35" s="27"/>
      <c r="I35" s="27"/>
      <c r="J35" s="27"/>
      <c r="K35" s="27"/>
      <c r="AB35" s="5" t="s">
        <v>43</v>
      </c>
      <c r="AC35" s="1"/>
      <c r="AE35" s="1"/>
      <c r="AF35" s="17"/>
      <c r="AG35" s="18"/>
    </row>
    <row r="36" customFormat="false" ht="15.75" hidden="false" customHeight="true" outlineLevel="0" collapsed="false">
      <c r="F36" s="27"/>
      <c r="G36" s="27"/>
      <c r="H36" s="27"/>
      <c r="I36" s="27"/>
      <c r="J36" s="27"/>
      <c r="K36" s="27"/>
      <c r="AB36" s="5" t="s">
        <v>44</v>
      </c>
      <c r="AC36" s="1"/>
      <c r="AE36" s="1"/>
      <c r="AF36" s="17"/>
      <c r="AG36" s="18"/>
    </row>
    <row r="37" customFormat="false" ht="16.5" hidden="false" customHeight="true" outlineLevel="0" collapsed="false">
      <c r="D37" s="28"/>
      <c r="E37" s="1"/>
      <c r="F37" s="29"/>
      <c r="G37" s="29"/>
      <c r="H37" s="29"/>
      <c r="I37" s="29"/>
      <c r="J37" s="29"/>
      <c r="K37" s="29"/>
      <c r="AB37" s="5" t="s">
        <v>45</v>
      </c>
      <c r="AC37" s="1"/>
      <c r="AE37" s="1"/>
      <c r="AF37" s="17"/>
      <c r="AG37" s="18"/>
    </row>
    <row r="38" customFormat="false" ht="15.75" hidden="false" customHeight="true" outlineLevel="0" collapsed="false">
      <c r="D38" s="30"/>
      <c r="E38" s="1"/>
      <c r="F38" s="31"/>
      <c r="G38" s="27"/>
      <c r="H38" s="27"/>
      <c r="I38" s="27"/>
      <c r="J38" s="27"/>
      <c r="K38" s="27"/>
      <c r="AB38" s="5" t="s">
        <v>46</v>
      </c>
      <c r="AC38" s="1"/>
      <c r="AE38" s="1"/>
      <c r="AF38" s="17"/>
      <c r="AG38" s="18"/>
    </row>
    <row r="39" customFormat="false" ht="15.75" hidden="false" customHeight="true" outlineLevel="0" collapsed="false">
      <c r="D39" s="28"/>
      <c r="E39" s="1"/>
      <c r="F39" s="29"/>
      <c r="G39" s="29"/>
      <c r="H39" s="29"/>
      <c r="I39" s="29"/>
      <c r="J39" s="29"/>
      <c r="K39" s="29"/>
      <c r="AB39" s="5" t="s">
        <v>47</v>
      </c>
      <c r="AC39" s="1"/>
      <c r="AE39" s="1"/>
      <c r="AF39" s="17"/>
      <c r="AG39" s="18"/>
    </row>
    <row r="40" customFormat="false" ht="15.75" hidden="false" customHeight="true" outlineLevel="0" collapsed="false">
      <c r="D40" s="30"/>
      <c r="E40" s="1"/>
      <c r="F40" s="31"/>
      <c r="G40" s="27"/>
      <c r="H40" s="27"/>
      <c r="I40" s="27"/>
      <c r="J40" s="27"/>
      <c r="K40" s="27"/>
      <c r="AB40" s="5" t="s">
        <v>48</v>
      </c>
      <c r="AC40" s="1"/>
      <c r="AE40" s="1"/>
      <c r="AF40" s="17"/>
      <c r="AG40" s="18"/>
    </row>
    <row r="41" customFormat="false" ht="15.75" hidden="false" customHeight="true" outlineLevel="0" collapsed="false">
      <c r="D41" s="28"/>
      <c r="E41" s="32"/>
      <c r="F41" s="29"/>
      <c r="G41" s="29"/>
      <c r="H41" s="29"/>
      <c r="I41" s="29"/>
      <c r="J41" s="29"/>
      <c r="K41" s="29"/>
      <c r="AB41" s="5" t="s">
        <v>49</v>
      </c>
      <c r="AC41" s="1"/>
      <c r="AE41" s="1"/>
      <c r="AF41" s="17"/>
      <c r="AG41" s="18"/>
    </row>
    <row r="42" customFormat="false" ht="16.5" hidden="false" customHeight="true" outlineLevel="0" collapsed="false">
      <c r="D42" s="30"/>
      <c r="E42" s="1"/>
      <c r="F42" s="33"/>
      <c r="G42" s="27"/>
      <c r="H42" s="27"/>
      <c r="I42" s="27"/>
      <c r="J42" s="27"/>
      <c r="K42" s="27"/>
      <c r="AB42" s="5" t="s">
        <v>50</v>
      </c>
      <c r="AC42" s="1"/>
      <c r="AE42" s="1"/>
      <c r="AF42" s="17"/>
      <c r="AG42" s="18"/>
    </row>
    <row r="43" customFormat="false" ht="16.5" hidden="false" customHeight="true" outlineLevel="0" collapsed="false">
      <c r="D43" s="34"/>
      <c r="E43" s="35"/>
      <c r="F43" s="29"/>
      <c r="G43" s="29"/>
      <c r="H43" s="29"/>
      <c r="I43" s="29"/>
      <c r="J43" s="29"/>
      <c r="K43" s="29"/>
      <c r="AB43" s="5" t="s">
        <v>51</v>
      </c>
      <c r="AC43" s="1"/>
      <c r="AE43" s="1"/>
      <c r="AF43" s="17"/>
      <c r="AG43" s="18"/>
    </row>
    <row r="44" customFormat="false" ht="12.75" hidden="false" customHeight="true" outlineLevel="0" collapsed="false">
      <c r="E44" s="1"/>
      <c r="F44" s="27"/>
      <c r="G44" s="27"/>
      <c r="H44" s="27"/>
      <c r="I44" s="27"/>
      <c r="J44" s="27"/>
      <c r="K44" s="27"/>
      <c r="AB44" s="5" t="s">
        <v>52</v>
      </c>
      <c r="AC44" s="1"/>
      <c r="AE44" s="1"/>
      <c r="AF44" s="17"/>
      <c r="AG44" s="18"/>
    </row>
    <row r="45" customFormat="false" ht="16.5" hidden="false" customHeight="true" outlineLevel="0" collapsed="false">
      <c r="D45" s="34"/>
      <c r="E45" s="34"/>
      <c r="F45" s="36"/>
      <c r="G45" s="36"/>
      <c r="H45" s="37"/>
      <c r="I45" s="37"/>
      <c r="J45" s="37"/>
      <c r="K45" s="37"/>
      <c r="AB45" s="5" t="s">
        <v>53</v>
      </c>
      <c r="AC45" s="1"/>
      <c r="AE45" s="1"/>
      <c r="AF45" s="17"/>
      <c r="AG45" s="18"/>
    </row>
    <row r="46" customFormat="false" ht="12.75" hidden="false" customHeight="true" outlineLevel="0" collapsed="false">
      <c r="E46" s="1"/>
      <c r="F46" s="27"/>
      <c r="G46" s="27"/>
      <c r="H46" s="27"/>
      <c r="I46" s="27"/>
      <c r="J46" s="27"/>
      <c r="K46" s="27"/>
      <c r="AB46" s="5" t="s">
        <v>54</v>
      </c>
      <c r="AC46" s="1"/>
      <c r="AE46" s="1"/>
      <c r="AF46" s="17"/>
      <c r="AG46" s="18"/>
    </row>
    <row r="47" customFormat="false" ht="15" hidden="false" customHeight="true" outlineLevel="0" collapsed="false">
      <c r="D47" s="38"/>
      <c r="E47" s="38"/>
      <c r="F47" s="39"/>
      <c r="G47" s="39"/>
      <c r="H47" s="39"/>
      <c r="I47" s="40"/>
      <c r="J47" s="40"/>
      <c r="K47" s="40"/>
      <c r="AB47" s="5" t="s">
        <v>55</v>
      </c>
      <c r="AC47" s="1"/>
      <c r="AE47" s="1"/>
      <c r="AF47" s="17"/>
      <c r="AG47" s="18"/>
    </row>
    <row r="48" customFormat="false" ht="15" hidden="false" customHeight="true" outlineLevel="0" collapsed="false">
      <c r="C48" s="38"/>
      <c r="D48" s="38"/>
      <c r="E48" s="38"/>
      <c r="F48" s="39"/>
      <c r="G48" s="39"/>
      <c r="H48" s="39"/>
      <c r="I48" s="40"/>
      <c r="J48" s="40"/>
      <c r="K48" s="40"/>
      <c r="AB48" s="5" t="s">
        <v>56</v>
      </c>
      <c r="AC48" s="1"/>
      <c r="AE48" s="1"/>
      <c r="AF48" s="17"/>
      <c r="AG48" s="18"/>
    </row>
    <row r="49" customFormat="false" ht="15.75" hidden="false" customHeight="true" outlineLevel="0" collapsed="false">
      <c r="F49" s="27"/>
      <c r="G49" s="27"/>
      <c r="H49" s="27"/>
      <c r="I49" s="27"/>
      <c r="J49" s="27"/>
      <c r="K49" s="27"/>
      <c r="AB49" s="5" t="s">
        <v>57</v>
      </c>
      <c r="AC49" s="1"/>
      <c r="AE49" s="1"/>
      <c r="AF49" s="17"/>
      <c r="AG49" s="18"/>
    </row>
    <row r="50" customFormat="false" ht="15.75" hidden="false" customHeight="true" outlineLevel="0" collapsed="false">
      <c r="F50" s="27"/>
      <c r="G50" s="27"/>
      <c r="H50" s="27"/>
      <c r="I50" s="27"/>
      <c r="J50" s="27"/>
      <c r="K50" s="27"/>
      <c r="AB50" s="5" t="s">
        <v>58</v>
      </c>
      <c r="AC50" s="1"/>
      <c r="AE50" s="1"/>
      <c r="AF50" s="17"/>
      <c r="AG50" s="18"/>
    </row>
    <row r="51" customFormat="false" ht="15.75" hidden="false" customHeight="true" outlineLevel="0" collapsed="false">
      <c r="AB51" s="5" t="s">
        <v>59</v>
      </c>
      <c r="AC51" s="1"/>
      <c r="AE51" s="1"/>
      <c r="AF51" s="17"/>
      <c r="AG51" s="18"/>
    </row>
    <row r="52" customFormat="false" ht="15.75" hidden="false" customHeight="true" outlineLevel="0" collapsed="false">
      <c r="AB52" s="5" t="s">
        <v>60</v>
      </c>
      <c r="AC52" s="1"/>
      <c r="AE52" s="1"/>
      <c r="AF52" s="17"/>
      <c r="AG52" s="18"/>
    </row>
    <row r="53" customFormat="false" ht="15.75" hidden="false" customHeight="true" outlineLevel="0" collapsed="false">
      <c r="AB53" s="5" t="s">
        <v>61</v>
      </c>
      <c r="AC53" s="1"/>
      <c r="AE53" s="1"/>
      <c r="AF53" s="17"/>
      <c r="AG53" s="18"/>
    </row>
    <row r="54" customFormat="false" ht="15.75" hidden="false" customHeight="true" outlineLevel="0" collapsed="false">
      <c r="AB54" s="5" t="s">
        <v>62</v>
      </c>
      <c r="AC54" s="1"/>
      <c r="AE54" s="1"/>
      <c r="AF54" s="17"/>
      <c r="AG54" s="18"/>
    </row>
    <row r="55" customFormat="false" ht="15.75" hidden="false" customHeight="true" outlineLevel="0" collapsed="false">
      <c r="AB55" s="5" t="s">
        <v>63</v>
      </c>
      <c r="AC55" s="1"/>
      <c r="AE55" s="1"/>
      <c r="AF55" s="17"/>
      <c r="AG55" s="18"/>
    </row>
    <row r="56" customFormat="false" ht="15.75" hidden="false" customHeight="true" outlineLevel="0" collapsed="false">
      <c r="AB56" s="5" t="s">
        <v>64</v>
      </c>
      <c r="AC56" s="1"/>
      <c r="AE56" s="1"/>
      <c r="AF56" s="17"/>
      <c r="AG56" s="18"/>
    </row>
    <row r="57" customFormat="false" ht="15.75" hidden="false" customHeight="true" outlineLevel="0" collapsed="false">
      <c r="AB57" s="5" t="s">
        <v>65</v>
      </c>
      <c r="AC57" s="1"/>
      <c r="AE57" s="1"/>
      <c r="AF57" s="17"/>
      <c r="AG57" s="18"/>
    </row>
    <row r="58" customFormat="false" ht="15.75" hidden="false" customHeight="true" outlineLevel="0" collapsed="false">
      <c r="AB58" s="5" t="s">
        <v>66</v>
      </c>
      <c r="AC58" s="1"/>
      <c r="AE58" s="1"/>
      <c r="AF58" s="17"/>
      <c r="AG58" s="18"/>
    </row>
    <row r="59" customFormat="false" ht="15.75" hidden="false" customHeight="true" outlineLevel="0" collapsed="false">
      <c r="AB59" s="5" t="s">
        <v>67</v>
      </c>
      <c r="AC59" s="1"/>
      <c r="AE59" s="1"/>
      <c r="AF59" s="17"/>
      <c r="AG59" s="18"/>
    </row>
    <row r="60" customFormat="false" ht="15.75" hidden="false" customHeight="true" outlineLevel="0" collapsed="false">
      <c r="AB60" s="5" t="s">
        <v>68</v>
      </c>
      <c r="AC60" s="1"/>
      <c r="AE60" s="1"/>
      <c r="AF60" s="17"/>
      <c r="AG60" s="18"/>
    </row>
    <row r="61" customFormat="false" ht="15.75" hidden="false" customHeight="true" outlineLevel="0" collapsed="false">
      <c r="AB61" s="5" t="s">
        <v>69</v>
      </c>
      <c r="AC61" s="1"/>
      <c r="AE61" s="1"/>
      <c r="AF61" s="17"/>
      <c r="AG61" s="18"/>
    </row>
    <row r="62" customFormat="false" ht="15.75" hidden="false" customHeight="true" outlineLevel="0" collapsed="false">
      <c r="AB62" s="5" t="s">
        <v>70</v>
      </c>
      <c r="AC62" s="1"/>
      <c r="AE62" s="1"/>
      <c r="AF62" s="17"/>
      <c r="AG62" s="18"/>
    </row>
    <row r="63" customFormat="false" ht="15.75" hidden="false" customHeight="true" outlineLevel="0" collapsed="false">
      <c r="AB63" s="5" t="s">
        <v>71</v>
      </c>
      <c r="AC63" s="1"/>
      <c r="AE63" s="1"/>
      <c r="AF63" s="17"/>
      <c r="AG63" s="18"/>
    </row>
    <row r="64" customFormat="false" ht="15.75" hidden="false" customHeight="true" outlineLevel="0" collapsed="false">
      <c r="AB64" s="5" t="s">
        <v>72</v>
      </c>
      <c r="AC64" s="1"/>
      <c r="AE64" s="1"/>
      <c r="AF64" s="17"/>
      <c r="AG64" s="18"/>
    </row>
    <row r="65" customFormat="false" ht="15.75" hidden="false" customHeight="true" outlineLevel="0" collapsed="false">
      <c r="AB65" s="5" t="s">
        <v>73</v>
      </c>
      <c r="AC65" s="1"/>
      <c r="AE65" s="1"/>
      <c r="AF65" s="17"/>
      <c r="AG65" s="18"/>
    </row>
    <row r="66" customFormat="false" ht="15.75" hidden="false" customHeight="true" outlineLevel="0" collapsed="false">
      <c r="AB66" s="5" t="s">
        <v>74</v>
      </c>
      <c r="AC66" s="1"/>
      <c r="AE66" s="1"/>
      <c r="AF66" s="17"/>
      <c r="AG66" s="18"/>
    </row>
    <row r="67" customFormat="false" ht="15.75" hidden="false" customHeight="true" outlineLevel="0" collapsed="false">
      <c r="AB67" s="5" t="s">
        <v>75</v>
      </c>
      <c r="AC67" s="1"/>
      <c r="AE67" s="1"/>
      <c r="AF67" s="17"/>
      <c r="AG67" s="18"/>
    </row>
    <row r="68" customFormat="false" ht="15.75" hidden="false" customHeight="true" outlineLevel="0" collapsed="false">
      <c r="AB68" s="5" t="s">
        <v>76</v>
      </c>
      <c r="AC68" s="1"/>
      <c r="AE68" s="1"/>
      <c r="AF68" s="17"/>
      <c r="AG68" s="18"/>
    </row>
    <row r="69" customFormat="false" ht="15.75" hidden="false" customHeight="true" outlineLevel="0" collapsed="false">
      <c r="AB69" s="5" t="s">
        <v>77</v>
      </c>
      <c r="AC69" s="1"/>
      <c r="AE69" s="1"/>
      <c r="AF69" s="17"/>
      <c r="AG69" s="18"/>
    </row>
    <row r="70" customFormat="false" ht="15.75" hidden="false" customHeight="true" outlineLevel="0" collapsed="false">
      <c r="AB70" s="5" t="s">
        <v>78</v>
      </c>
      <c r="AC70" s="1"/>
      <c r="AE70" s="1"/>
      <c r="AF70" s="17"/>
      <c r="AG70" s="18"/>
    </row>
    <row r="71" customFormat="false" ht="15.75" hidden="false" customHeight="true" outlineLevel="0" collapsed="false">
      <c r="AB71" s="5" t="s">
        <v>79</v>
      </c>
      <c r="AC71" s="1"/>
      <c r="AE71" s="1"/>
      <c r="AF71" s="17"/>
      <c r="AG71" s="18"/>
    </row>
    <row r="72" customFormat="false" ht="15.75" hidden="false" customHeight="true" outlineLevel="0" collapsed="false">
      <c r="AB72" s="5" t="s">
        <v>80</v>
      </c>
      <c r="AC72" s="1"/>
      <c r="AE72" s="1"/>
      <c r="AF72" s="17"/>
      <c r="AG72" s="18"/>
    </row>
    <row r="73" customFormat="false" ht="15.75" hidden="false" customHeight="true" outlineLevel="0" collapsed="false">
      <c r="AB73" s="5" t="s">
        <v>81</v>
      </c>
      <c r="AC73" s="1"/>
      <c r="AE73" s="1"/>
      <c r="AF73" s="17"/>
      <c r="AG73" s="18"/>
    </row>
    <row r="74" customFormat="false" ht="15.75" hidden="false" customHeight="true" outlineLevel="0" collapsed="false">
      <c r="AB74" s="5" t="s">
        <v>82</v>
      </c>
      <c r="AC74" s="1"/>
      <c r="AE74" s="1"/>
      <c r="AF74" s="17"/>
      <c r="AG74" s="18"/>
    </row>
    <row r="75" customFormat="false" ht="15.75" hidden="false" customHeight="true" outlineLevel="0" collapsed="false">
      <c r="AB75" s="5" t="s">
        <v>83</v>
      </c>
      <c r="AC75" s="1"/>
      <c r="AE75" s="1"/>
      <c r="AF75" s="17"/>
      <c r="AG75" s="18"/>
    </row>
    <row r="76" customFormat="false" ht="15.75" hidden="false" customHeight="true" outlineLevel="0" collapsed="false">
      <c r="AB76" s="5" t="s">
        <v>84</v>
      </c>
      <c r="AC76" s="1"/>
      <c r="AE76" s="1"/>
      <c r="AF76" s="17"/>
      <c r="AG76" s="18"/>
    </row>
    <row r="77" customFormat="false" ht="15.75" hidden="false" customHeight="true" outlineLevel="0" collapsed="false">
      <c r="AB77" s="5" t="s">
        <v>85</v>
      </c>
      <c r="AC77" s="1"/>
      <c r="AE77" s="1"/>
      <c r="AF77" s="17"/>
      <c r="AG77" s="18"/>
    </row>
    <row r="78" customFormat="false" ht="15.75" hidden="false" customHeight="true" outlineLevel="0" collapsed="false">
      <c r="AB78" s="5" t="s">
        <v>86</v>
      </c>
      <c r="AC78" s="1"/>
      <c r="AE78" s="1"/>
      <c r="AF78" s="17"/>
      <c r="AG78" s="18"/>
    </row>
    <row r="79" customFormat="false" ht="15.75" hidden="false" customHeight="true" outlineLevel="0" collapsed="false">
      <c r="AB79" s="5" t="s">
        <v>87</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false" customHeight="true" outlineLevel="0" collapsed="false">
      <c r="AC106" s="41"/>
      <c r="AF106" s="18"/>
      <c r="AG106" s="18"/>
    </row>
    <row r="107" customFormat="false" ht="15.75" hidden="false" customHeight="true" outlineLevel="0" collapsed="false">
      <c r="AC107" s="41"/>
      <c r="AF107" s="18"/>
      <c r="AG107" s="18"/>
    </row>
    <row r="108" customFormat="false" ht="15.75" hidden="true" customHeight="true" outlineLevel="0" collapsed="false">
      <c r="AC108" s="41"/>
      <c r="AF108" s="18"/>
      <c r="AG108" s="18"/>
    </row>
    <row r="109" customFormat="false" ht="15.75" hidden="true" customHeight="true" outlineLevel="0" collapsed="false">
      <c r="AC109" s="41"/>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A24" activePane="bottomLeft" state="frozen"/>
      <selection pane="topLeft" activeCell="E1" activeCellId="0" sqref="E1"/>
      <selection pane="bottomLeft" activeCell="U51" activeCellId="0" sqref="U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5" t="s">
        <v>246</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7"/>
      <c r="F21" s="135"/>
      <c r="G21" s="135"/>
      <c r="H21" s="47"/>
      <c r="I21" s="47"/>
      <c r="J21" s="47"/>
      <c r="K21" s="134"/>
    </row>
    <row r="22" customFormat="false" ht="47.25" hidden="false" customHeight="false" outlineLevel="0" collapsed="false">
      <c r="B22" s="129" t="s">
        <v>102</v>
      </c>
      <c r="C22" s="130"/>
      <c r="D22" s="130" t="s">
        <v>103</v>
      </c>
      <c r="E22" s="131"/>
      <c r="F22" s="130" t="s">
        <v>247</v>
      </c>
      <c r="G22" s="132"/>
      <c r="H22" s="130" t="s">
        <v>197</v>
      </c>
      <c r="I22" s="131"/>
      <c r="J22" s="130" t="s">
        <v>241</v>
      </c>
      <c r="K22" s="132"/>
      <c r="L22" s="130" t="s">
        <v>242</v>
      </c>
      <c r="M22" s="130"/>
      <c r="N22" s="130" t="s">
        <v>243</v>
      </c>
      <c r="O22" s="130"/>
      <c r="P22" s="130" t="s">
        <v>244</v>
      </c>
      <c r="Q22" s="130"/>
      <c r="R22" s="130" t="s">
        <v>248</v>
      </c>
    </row>
    <row r="25" customFormat="false" ht="25.5" hidden="false" customHeight="true" outlineLevel="0" collapsed="false">
      <c r="B25" s="136" t="str">
        <f aca="false">IF('3. Rate Classes'!Q24=1,'3. Rate Classes'!C24,0)</f>
        <v>Residential</v>
      </c>
      <c r="C25" s="43"/>
      <c r="D25" s="137" t="str">
        <f aca="false">IF(ISERROR(VLOOKUP($B25,'3. Rate Classes'!$C$24:$H$45,6,0)),"",VLOOKUP($B25,'3. Rate Classes'!$C$24:$H$45,6,0))</f>
        <v>kWh</v>
      </c>
      <c r="F25" s="138" t="n">
        <f aca="false">IF(ISERROR(VLOOKUP($B25,'3. Rate Classes'!$C$24:$N$45,11,0)),"",VLOOKUP($B25,'3. Rate Classes'!$C$24:$N$45,11,0))</f>
        <v>0.0055</v>
      </c>
      <c r="G25" s="143"/>
      <c r="H25" s="139" t="n">
        <f aca="false">VLOOKUP('9. Adj Network to Current WS'!$B25,'4. RRR Data'!$B$27:$M$49,11,0)</f>
        <v>299114617.308</v>
      </c>
      <c r="I25" s="140"/>
      <c r="J25" s="139" t="n">
        <f aca="false">VLOOKUP('9. Adj Network to Current WS'!$B25,'4. RRR Data'!$B$27:$M$49,12,0)</f>
        <v>0</v>
      </c>
      <c r="K25" s="141"/>
      <c r="L25" s="142" t="n">
        <f aca="false">IF(F25="","",IF(D25="kWh",F25*H25,F25*J25))</f>
        <v>1645130.395194</v>
      </c>
      <c r="M25" s="143"/>
      <c r="N25" s="144" t="n">
        <f aca="false">IF(ISERROR(L25/$L$49),"",L25/$L$49)</f>
        <v>0.347173433591243</v>
      </c>
      <c r="O25" s="72"/>
      <c r="P25" s="145" t="n">
        <f aca="false">IF(ISERROR('7. Current Wholesale'!$P$75*N25),"",'7. Current Wholesale'!$P$75*N25)</f>
        <v>1500346.9741787</v>
      </c>
      <c r="R25" s="146" t="n">
        <f aca="false">IF(D25="","",IF(D25="kWh",IF(H25&lt;&gt;0,P25/H25,0),IF(J25&lt;&gt;0,P25/J25,0)))</f>
        <v>0.00501596006133591</v>
      </c>
    </row>
    <row r="26" customFormat="false" ht="25.5" hidden="false" customHeight="true" outlineLevel="0" collapsed="false">
      <c r="B26" s="136" t="str">
        <f aca="false">IF('3. Rate Classes'!Q25=1,'3. Rate Classes'!C25,0)</f>
        <v>General Service Less Than 50 kW</v>
      </c>
      <c r="C26" s="43"/>
      <c r="D26" s="137" t="str">
        <f aca="false">IF(ISERROR(VLOOKUP($B26,'3. Rate Classes'!$C$24:$H$45,6,0)),"",VLOOKUP($B26,'3. Rate Classes'!$C$24:$H$45,6,0))</f>
        <v>kWh</v>
      </c>
      <c r="F26" s="138" t="n">
        <f aca="false">IF(ISERROR(VLOOKUP($B26,'3. Rate Classes'!$C$24:$N$45,11,0)),"",VLOOKUP($B26,'3. Rate Classes'!$C$24:$N$45,11,0))</f>
        <v>0.0048</v>
      </c>
      <c r="G26" s="143"/>
      <c r="H26" s="139" t="n">
        <f aca="false">VLOOKUP('9. Adj Network to Current WS'!$B26,'4. RRR Data'!$B$27:$M$49,11,0)</f>
        <v>104554527.996</v>
      </c>
      <c r="I26" s="140"/>
      <c r="J26" s="139" t="n">
        <f aca="false">VLOOKUP('9. Adj Network to Current WS'!$B26,'4. RRR Data'!$B$27:$M$49,12,0)</f>
        <v>0</v>
      </c>
      <c r="K26" s="147"/>
      <c r="L26" s="142" t="n">
        <f aca="false">IF(F26="","",IF(D26="kWh",F26*H26,F26*J26))</f>
        <v>501861.7343808</v>
      </c>
      <c r="M26" s="143"/>
      <c r="N26" s="144" t="n">
        <f aca="false">IF(ISERROR(L26/$L$49),"",L26/$L$49)</f>
        <v>0.105908359618201</v>
      </c>
      <c r="P26" s="145" t="n">
        <f aca="false">IF(ISERROR('7. Current Wholesale'!$P$75*N26),"",'7. Current Wholesale'!$P$75*N26)</f>
        <v>457694.257448521</v>
      </c>
      <c r="R26" s="146" t="n">
        <f aca="false">IF(D26="","",IF(D26="kWh",IF(H26&lt;&gt;0,P26/H26,0),IF(J26&lt;&gt;0,P26/J26,0)))</f>
        <v>0.00437756514443862</v>
      </c>
    </row>
    <row r="27" customFormat="false" ht="25.5" hidden="false" customHeight="true" outlineLevel="0" collapsed="false">
      <c r="B27" s="136" t="str">
        <f aca="false">IF('3. Rate Classes'!Q26=1,'3. Rate Classes'!C26,0)</f>
        <v>General Service 50 to 4,999 kW</v>
      </c>
      <c r="C27" s="43"/>
      <c r="D27" s="137" t="str">
        <f aca="false">IF(ISERROR(VLOOKUP($B27,'3. Rate Classes'!$C$24:$H$45,6,0)),"",VLOOKUP($B27,'3. Rate Classes'!$C$24:$H$45,6,0))</f>
        <v>kW</v>
      </c>
      <c r="F27" s="138" t="n">
        <f aca="false">IF(ISERROR(VLOOKUP($B27,'3. Rate Classes'!$C$24:$N$45,11,0)),"",VLOOKUP($B27,'3. Rate Classes'!$C$24:$N$45,11,0))</f>
        <v>1.6398</v>
      </c>
      <c r="G27" s="143"/>
      <c r="H27" s="139" t="n">
        <f aca="false">VLOOKUP('9. Adj Network to Current WS'!$B27,'4. RRR Data'!$B$27:$M$49,11,0)</f>
        <v>539521215</v>
      </c>
      <c r="I27" s="140"/>
      <c r="J27" s="139" t="n">
        <f aca="false">VLOOKUP('9. Adj Network to Current WS'!$B27,'4. RRR Data'!$B$27:$M$49,12,0)</f>
        <v>1402270</v>
      </c>
      <c r="K27" s="147"/>
      <c r="L27" s="142" t="n">
        <f aca="false">IF(F27="","",IF(D27="kWh",F27*H27,F27*J27))</f>
        <v>2299442.346</v>
      </c>
      <c r="M27" s="143"/>
      <c r="N27" s="144" t="n">
        <f aca="false">IF(ISERROR(L27/$L$49),"",L27/$L$49)</f>
        <v>0.485253507526244</v>
      </c>
      <c r="P27" s="145" t="n">
        <f aca="false">IF(ISERROR('7. Current Wholesale'!$P$75*N27),"",'7. Current Wholesale'!$P$75*N27)</f>
        <v>2097074.72197828</v>
      </c>
      <c r="R27" s="146" t="n">
        <f aca="false">IF(D27="","",IF(D27="kWh",IF(H27&lt;&gt;0,P27/H27,0),IF(J27&lt;&gt;0,P27/J27,0)))</f>
        <v>1.49548569246884</v>
      </c>
    </row>
    <row r="28" customFormat="false" ht="25.5" hidden="false" customHeight="true" outlineLevel="0" collapsed="false">
      <c r="B28" s="136" t="str">
        <f aca="false">IF('3. Rate Classes'!Q27=1,'3. Rate Classes'!C27,0)</f>
        <v>Unmetered Scattered Load</v>
      </c>
      <c r="C28" s="43"/>
      <c r="D28" s="137" t="str">
        <f aca="false">IF(ISERROR(VLOOKUP($B28,'3. Rate Classes'!$C$24:$H$45,6,0)),"",VLOOKUP($B28,'3. Rate Classes'!$C$24:$H$45,6,0))</f>
        <v>kWh</v>
      </c>
      <c r="F28" s="138" t="n">
        <f aca="false">IF(ISERROR(VLOOKUP($B28,'3. Rate Classes'!$C$24:$N$45,11,0)),"",VLOOKUP($B28,'3. Rate Classes'!$C$24:$N$45,11,0))</f>
        <v>0.0048</v>
      </c>
      <c r="G28" s="143"/>
      <c r="H28" s="139" t="n">
        <f aca="false">VLOOKUP('9. Adj Network to Current WS'!$B28,'4. RRR Data'!$B$27:$M$49,11,0)</f>
        <v>1609826.438</v>
      </c>
      <c r="I28" s="140"/>
      <c r="J28" s="139" t="n">
        <f aca="false">VLOOKUP('9. Adj Network to Current WS'!$B28,'4. RRR Data'!$B$27:$M$49,12,0)</f>
        <v>0</v>
      </c>
      <c r="K28" s="147"/>
      <c r="L28" s="142" t="n">
        <f aca="false">IF(F28="","",IF(D28="kWh",F28*H28,F28*J28))</f>
        <v>7727.1669024</v>
      </c>
      <c r="M28" s="143"/>
      <c r="N28" s="144" t="n">
        <f aca="false">IF(ISERROR(L28/$L$49),"",L28/$L$49)</f>
        <v>0.00163067138828377</v>
      </c>
      <c r="P28" s="145" t="n">
        <f aca="false">IF(ISERROR('7. Current Wholesale'!$P$75*N28),"",'7. Current Wholesale'!$P$75*N28)</f>
        <v>7047.12010358457</v>
      </c>
      <c r="R28" s="146" t="n">
        <f aca="false">IF(D28="","",IF(D28="kWh",IF(H28&lt;&gt;0,P28/H28,0),IF(J28&lt;&gt;0,P28/J28,0)))</f>
        <v>0.00437756514443862</v>
      </c>
    </row>
    <row r="29" customFormat="false" ht="25.5" hidden="false" customHeight="true" outlineLevel="0" collapsed="false">
      <c r="B29" s="136" t="str">
        <f aca="false">IF('3. Rate Classes'!Q28=1,'3. Rate Classes'!C28,0)</f>
        <v>Sentinel Lighting</v>
      </c>
      <c r="C29" s="43"/>
      <c r="D29" s="137" t="str">
        <f aca="false">IF(ISERROR(VLOOKUP($B29,'3. Rate Classes'!$C$24:$H$45,6,0)),"",VLOOKUP($B29,'3. Rate Classes'!$C$24:$H$45,6,0))</f>
        <v>kW</v>
      </c>
      <c r="F29" s="138" t="n">
        <f aca="false">IF(ISERROR(VLOOKUP($B29,'3. Rate Classes'!$C$24:$N$45,11,0)),"",VLOOKUP($B29,'3. Rate Classes'!$C$24:$N$45,11,0))</f>
        <v>1.5315</v>
      </c>
      <c r="G29" s="143"/>
      <c r="H29" s="139" t="n">
        <f aca="false">VLOOKUP('9. Adj Network to Current WS'!$B29,'4. RRR Data'!$B$27:$M$49,11,0)</f>
        <v>459394</v>
      </c>
      <c r="I29" s="140"/>
      <c r="J29" s="139" t="n">
        <f aca="false">VLOOKUP('9. Adj Network to Current WS'!$B29,'4. RRR Data'!$B$27:$M$49,12,0)</f>
        <v>1401.36306759148</v>
      </c>
      <c r="K29" s="147"/>
      <c r="L29" s="142" t="n">
        <f aca="false">IF(F29="","",IF(D29="kWh",F29*H29,F29*J29))</f>
        <v>2146.18753801636</v>
      </c>
      <c r="M29" s="143"/>
      <c r="N29" s="144" t="n">
        <f aca="false">IF(ISERROR(L29/$L$49),"",L29/$L$49)</f>
        <v>0.000452911999486832</v>
      </c>
      <c r="P29" s="145" t="n">
        <f aca="false">IF(ISERROR('7. Current Wholesale'!$P$75*N29),"",'7. Current Wholesale'!$P$75*N29)</f>
        <v>1957.30744996853</v>
      </c>
      <c r="R29" s="146" t="n">
        <f aca="false">IF(D29="","",IF(D29="kWh",IF(H29&lt;&gt;0,P29/H29,0),IF(J29&lt;&gt;0,P29/J29,0)))</f>
        <v>1.39671687889745</v>
      </c>
    </row>
    <row r="30" customFormat="false" ht="25.5" hidden="false" customHeight="true" outlineLevel="0" collapsed="false">
      <c r="B30" s="136" t="str">
        <f aca="false">IF('3. Rate Classes'!Q29=1,'3. Rate Classes'!C29,0)</f>
        <v>Street Lighting</v>
      </c>
      <c r="C30" s="43"/>
      <c r="D30" s="137" t="str">
        <f aca="false">IF(ISERROR(VLOOKUP($B30,'3. Rate Classes'!$C$24:$H$45,6,0)),"",VLOOKUP($B30,'3. Rate Classes'!$C$24:$H$45,6,0))</f>
        <v>kW</v>
      </c>
      <c r="F30" s="138" t="n">
        <f aca="false">IF(ISERROR(VLOOKUP($B30,'3. Rate Classes'!$C$24:$N$45,11,0)),"",VLOOKUP($B30,'3. Rate Classes'!$C$24:$N$45,11,0))</f>
        <v>1.5138</v>
      </c>
      <c r="G30" s="143"/>
      <c r="H30" s="139" t="n">
        <f aca="false">VLOOKUP('9. Adj Network to Current WS'!$B30,'4. RRR Data'!$B$27:$M$49,11,0)</f>
        <v>7395374</v>
      </c>
      <c r="I30" s="140"/>
      <c r="J30" s="139" t="n">
        <f aca="false">VLOOKUP('9. Adj Network to Current WS'!$B30,'4. RRR Data'!$B$27:$M$49,12,0)</f>
        <v>22533</v>
      </c>
      <c r="K30" s="147"/>
      <c r="L30" s="142" t="n">
        <f aca="false">IF(F30="","",IF(D30="kWh",F30*H30,F30*J30))</f>
        <v>34110.4554</v>
      </c>
      <c r="M30" s="143"/>
      <c r="N30" s="144" t="n">
        <f aca="false">IF(ISERROR(L30/$L$49),"",L30/$L$49)</f>
        <v>0.00719836187889683</v>
      </c>
      <c r="P30" s="145" t="n">
        <f aca="false">IF(ISERROR('7. Current Wholesale'!$P$75*N30),"",'7. Current Wholesale'!$P$75*N30)</f>
        <v>31108.48762916</v>
      </c>
      <c r="R30" s="146" t="n">
        <f aca="false">IF(D30="","",IF(D30="kWh",IF(H30&lt;&gt;0,P30/H30,0),IF(J30&lt;&gt;0,P30/J30,0)))</f>
        <v>1.38057460742733</v>
      </c>
    </row>
    <row r="31" customFormat="false" ht="25.5" hidden="false" customHeight="true" outlineLevel="0" collapsed="false">
      <c r="B31" s="136" t="str">
        <f aca="false">IF('3. Rate Classes'!Q30=1,'3. Rate Classes'!C30,0)</f>
        <v>Embedded Distributor</v>
      </c>
      <c r="C31" s="43"/>
      <c r="D31" s="137" t="str">
        <f aca="false">IF(ISERROR(VLOOKUP($B31,'3. Rate Classes'!$C$24:$H$45,6,0)),"",VLOOKUP($B31,'3. Rate Classes'!$C$24:$H$45,6,0))</f>
        <v>kW</v>
      </c>
      <c r="F31" s="138" t="n">
        <f aca="false">IF(ISERROR(VLOOKUP($B31,'3. Rate Classes'!$C$24:$N$45,11,0)),"",VLOOKUP($B31,'3. Rate Classes'!$C$24:$N$45,11,0))</f>
        <v>1.6398</v>
      </c>
      <c r="G31" s="143"/>
      <c r="H31" s="139" t="n">
        <f aca="false">VLOOKUP('9. Adj Network to Current WS'!$B31,'4. RRR Data'!$B$27:$M$49,11,0)</f>
        <v>0</v>
      </c>
      <c r="I31" s="140"/>
      <c r="J31" s="139" t="n">
        <f aca="false">VLOOKUP('9. Adj Network to Current WS'!$B31,'4. RRR Data'!$B$27:$M$49,12,0)</f>
        <v>151374</v>
      </c>
      <c r="K31" s="147"/>
      <c r="L31" s="142" t="n">
        <f aca="false">IF(F31="","",IF(D31="kWh",F31*H31,F31*J31))</f>
        <v>248223.0852</v>
      </c>
      <c r="M31" s="143"/>
      <c r="N31" s="144" t="n">
        <f aca="false">IF(ISERROR(L31/$L$49),"",L31/$L$49)</f>
        <v>0.052382753997645</v>
      </c>
      <c r="P31" s="145" t="n">
        <f aca="false">IF(ISERROR('7. Current Wholesale'!$P$75*N31),"",'7. Current Wholesale'!$P$75*N31)</f>
        <v>226377.651211779</v>
      </c>
      <c r="R31" s="146" t="n">
        <f aca="false">IF(D31="","",IF(D31="kWh",IF(H31&lt;&gt;0,P31/H31,0),IF(J31&lt;&gt;0,P31/J31,0)))</f>
        <v>1.49548569246884</v>
      </c>
    </row>
    <row r="32" customFormat="false" ht="25.5" hidden="false" customHeight="true" outlineLevel="0" collapsed="false">
      <c r="B32" s="136" t="str">
        <f aca="false">IF('3. Rate Classes'!Q31=1,'3. Rate Classes'!C31,0)</f>
        <v>Standby Power – INTERIM APPROVAL</v>
      </c>
      <c r="C32" s="43"/>
      <c r="D32" s="137" t="str">
        <f aca="false">IF(ISERROR(VLOOKUP($B32,'3. Rate Classes'!$C$24:$H$45,6,0)),"",VLOOKUP($B32,'3. Rate Classes'!$C$24:$H$45,6,0))</f>
        <v>kW</v>
      </c>
      <c r="F32" s="138" t="n">
        <f aca="false">IF(ISERROR(VLOOKUP($B32,'3. Rate Classes'!$C$24:$N$45,11,0)),"",VLOOKUP($B32,'3. Rate Classes'!$C$24:$N$45,11,0))</f>
        <v>0</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n">
        <f aca="false">IF(D32="","",IF(D32="kWh",IF(H32&lt;&gt;0,P32/H32,0),IF(J32&lt;&gt;0,P32/J32,0)))</f>
        <v>0</v>
      </c>
    </row>
    <row r="33" customFormat="false" ht="25.5" hidden="true" customHeight="true" outlineLevel="0" collapsed="false">
      <c r="B33" s="136" t="n">
        <f aca="false">IF('3. Rate Classes'!Q32=1,'3. Rate Classes'!C32,0)</f>
        <v>0</v>
      </c>
      <c r="C33" s="43"/>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3"/>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3"/>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3"/>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3"/>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3"/>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3"/>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3"/>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3"/>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3"/>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3"/>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3"/>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3"/>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3"/>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3"/>
      <c r="H47" s="149"/>
      <c r="I47" s="149"/>
      <c r="J47" s="149"/>
      <c r="R47" s="146"/>
    </row>
    <row r="48" customFormat="false" ht="13.5" hidden="false" customHeight="false" outlineLevel="0" collapsed="false">
      <c r="F48" s="138"/>
      <c r="G48" s="93"/>
      <c r="H48" s="149"/>
      <c r="I48" s="149"/>
      <c r="J48" s="149"/>
    </row>
    <row r="49" customFormat="false" ht="13.5" hidden="false" customHeight="false" outlineLevel="0" collapsed="false">
      <c r="F49" s="138"/>
      <c r="G49" s="93"/>
      <c r="H49" s="149"/>
      <c r="I49" s="149"/>
      <c r="J49" s="149"/>
      <c r="L49" s="150" t="n">
        <f aca="false">SUM(L25:L46)</f>
        <v>4738641.37061522</v>
      </c>
    </row>
    <row r="50" customFormat="false" ht="13.5" hidden="false" customHeight="false" outlineLevel="0" collapsed="false">
      <c r="F50" s="138"/>
      <c r="G50" s="93"/>
      <c r="H50" s="149"/>
      <c r="I50" s="149"/>
      <c r="J50" s="149"/>
    </row>
    <row r="51" customFormat="false" ht="13.5" hidden="false" customHeight="false" outlineLevel="0" collapsed="false">
      <c r="F51" s="138"/>
      <c r="G51" s="93"/>
      <c r="H51" s="149"/>
      <c r="I51" s="149"/>
      <c r="J51" s="149"/>
    </row>
    <row r="52" customFormat="false" ht="13.5" hidden="false" customHeight="false" outlineLevel="0" collapsed="false">
      <c r="F52" s="138"/>
      <c r="G52" s="93"/>
      <c r="H52" s="149"/>
      <c r="I52" s="149"/>
      <c r="J52" s="149"/>
    </row>
    <row r="53" customFormat="false" ht="13.5" hidden="false" customHeight="false" outlineLevel="0" collapsed="false">
      <c r="F53" s="138"/>
      <c r="G53" s="93"/>
      <c r="H53" s="93"/>
      <c r="I53" s="93"/>
      <c r="J53" s="93"/>
    </row>
    <row r="54" customFormat="false" ht="13.5" hidden="false" customHeight="false" outlineLevel="0" collapsed="false">
      <c r="F54" s="138"/>
      <c r="G54" s="93"/>
      <c r="H54" s="93"/>
      <c r="I54" s="93"/>
      <c r="J54" s="93"/>
    </row>
    <row r="55" customFormat="false" ht="13.5" hidden="false" customHeight="false" outlineLevel="0" collapsed="false">
      <c r="F55" s="143"/>
      <c r="G55" s="93"/>
      <c r="H55" s="93"/>
      <c r="I55" s="93"/>
      <c r="J55" s="93"/>
    </row>
    <row r="56" customFormat="false" ht="13.5" hidden="false" customHeight="false" outlineLevel="0" collapsed="false">
      <c r="F56" s="143"/>
      <c r="G56" s="93"/>
      <c r="H56" s="93"/>
      <c r="I56" s="93"/>
      <c r="J56" s="93"/>
    </row>
    <row r="57" customFormat="false" ht="12.75" hidden="false" customHeight="false" outlineLevel="0" collapsed="false">
      <c r="F57" s="93"/>
      <c r="G57" s="93"/>
      <c r="H57" s="93"/>
      <c r="I57" s="93"/>
      <c r="J57" s="9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5" t="s">
        <v>249</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7"/>
      <c r="F21" s="135"/>
      <c r="G21" s="135"/>
      <c r="H21" s="47"/>
      <c r="I21" s="47"/>
      <c r="J21" s="47"/>
      <c r="K21" s="134"/>
    </row>
    <row r="22" customFormat="false" ht="47.25" hidden="false" customHeight="false" outlineLevel="0" collapsed="false">
      <c r="B22" s="129" t="s">
        <v>102</v>
      </c>
      <c r="C22" s="130"/>
      <c r="D22" s="130" t="s">
        <v>103</v>
      </c>
      <c r="E22" s="131"/>
      <c r="F22" s="130" t="s">
        <v>250</v>
      </c>
      <c r="G22" s="132"/>
      <c r="H22" s="130" t="s">
        <v>197</v>
      </c>
      <c r="I22" s="131"/>
      <c r="J22" s="130" t="s">
        <v>241</v>
      </c>
      <c r="K22" s="132"/>
      <c r="L22" s="130" t="s">
        <v>242</v>
      </c>
      <c r="M22" s="130"/>
      <c r="N22" s="130" t="s">
        <v>243</v>
      </c>
      <c r="O22" s="130"/>
      <c r="P22" s="130" t="s">
        <v>251</v>
      </c>
      <c r="Q22" s="130"/>
      <c r="R22" s="130" t="s">
        <v>245</v>
      </c>
    </row>
    <row r="25" customFormat="false" ht="25.5" hidden="false" customHeight="true" outlineLevel="0" collapsed="false">
      <c r="B25" s="136" t="str">
        <f aca="false">IF('3. Rate Classes'!Q24=1,'3. Rate Classes'!C24,0)</f>
        <v>Residential</v>
      </c>
      <c r="C25" s="43"/>
      <c r="D25" s="137" t="str">
        <f aca="false">IF(ISERROR(VLOOKUP($B25,'3. Rate Classes'!$C$24:$H$45,6,0)),"",VLOOKUP($B25,'3. Rate Classes'!$C$24:$H$45,6,0))</f>
        <v>kWh</v>
      </c>
      <c r="F25" s="152" t="n">
        <f aca="false">VLOOKUP($B25,'9. Adj Network to Current WS'!$B$25:$R$47,17,0)</f>
        <v>0.00700073009138847</v>
      </c>
      <c r="G25" s="153"/>
      <c r="H25" s="139" t="n">
        <f aca="false">VLOOKUP('9. Adj Network to Current WS'!$B25,'4. RRR Data'!$B$27:$M$49,11,0)</f>
        <v>299114617.308</v>
      </c>
      <c r="I25" s="140"/>
      <c r="J25" s="139" t="n">
        <f aca="false">VLOOKUP('9. Adj Network to Current WS'!$B25,'4. RRR Data'!$B$27:$M$49,12,0)</f>
        <v>0</v>
      </c>
      <c r="K25" s="141"/>
      <c r="L25" s="142" t="n">
        <f aca="false">IF(F25="","",IF(D25="kWh",F25*H25,F25*J25))</f>
        <v>2094020.70216226</v>
      </c>
      <c r="M25" s="143"/>
      <c r="N25" s="144" t="n">
        <f aca="false">IF(ISERROR(L25/$L$49),"",L25/$L$49)</f>
        <v>0.340202237046784</v>
      </c>
      <c r="O25" s="72"/>
      <c r="P25" s="145" t="n">
        <f aca="false">IF(ISERROR('8. Forecast Wholesale'!$F$75*N25),"",'8. Forecast Wholesale'!$F$75*N25)</f>
        <v>2240660.8073557</v>
      </c>
      <c r="R25" s="146" t="n">
        <f aca="false">IF(D25="","",IF(D25="kWh",IF(H25&lt;&gt;0,P25/H25,0),IF(J25&lt;&gt;0,P25/J25,0)))</f>
        <v>0.00749097729666778</v>
      </c>
    </row>
    <row r="26" customFormat="false" ht="25.5" hidden="false" customHeight="true" outlineLevel="0" collapsed="false">
      <c r="B26" s="136" t="str">
        <f aca="false">IF('3. Rate Classes'!Q25=1,'3. Rate Classes'!C25,0)</f>
        <v>General Service Less Than 50 kW</v>
      </c>
      <c r="C26" s="43"/>
      <c r="D26" s="137" t="str">
        <f aca="false">IF(ISERROR(VLOOKUP($B26,'3. Rate Classes'!$C$24:$H$45,6,0)),"",VLOOKUP($B26,'3. Rate Classes'!$C$24:$H$45,6,0))</f>
        <v>kWh</v>
      </c>
      <c r="F26" s="152" t="n">
        <f aca="false">VLOOKUP($B26,'9. Adj Network to Current WS'!$B$25:$R$47,17,0)</f>
        <v>0.00630065708224962</v>
      </c>
      <c r="G26" s="153"/>
      <c r="H26" s="139" t="n">
        <f aca="false">VLOOKUP('9. Adj Network to Current WS'!$B26,'4. RRR Data'!$B$27:$M$49,11,0)</f>
        <v>104554527.996</v>
      </c>
      <c r="I26" s="140"/>
      <c r="J26" s="139" t="n">
        <f aca="false">VLOOKUP('9. Adj Network to Current WS'!$B26,'4. RRR Data'!$B$27:$M$49,12,0)</f>
        <v>0</v>
      </c>
      <c r="K26" s="147"/>
      <c r="L26" s="142" t="n">
        <f aca="false">IF(F26="","",IF(D26="kWh",F26*H26,F26*J26))</f>
        <v>658762.227299264</v>
      </c>
      <c r="M26" s="143"/>
      <c r="N26" s="144" t="n">
        <f aca="false">IF(ISERROR(L26/$L$49),"",L26/$L$49)</f>
        <v>0.107024912971355</v>
      </c>
      <c r="P26" s="145" t="n">
        <f aca="false">IF(ISERROR('8. Forecast Wholesale'!$F$75*N26),"",'8. Forecast Wholesale'!$F$75*N26)</f>
        <v>704894.035933666</v>
      </c>
      <c r="R26" s="146" t="n">
        <f aca="false">IF(D26="","",IF(D26="kWh",IF(H26&lt;&gt;0,P26/H26,0),IF(J26&lt;&gt;0,P26/J26,0)))</f>
        <v>0.006741879567001</v>
      </c>
    </row>
    <row r="27" customFormat="false" ht="25.5" hidden="false" customHeight="true" outlineLevel="0" collapsed="false">
      <c r="B27" s="136" t="str">
        <f aca="false">IF('3. Rate Classes'!Q26=1,'3. Rate Classes'!C26,0)</f>
        <v>General Service 50 to 4,999 kW</v>
      </c>
      <c r="C27" s="43"/>
      <c r="D27" s="137" t="str">
        <f aca="false">IF(ISERROR(VLOOKUP($B27,'3. Rate Classes'!$C$24:$H$45,6,0)),"",VLOOKUP($B27,'3. Rate Classes'!$C$24:$H$45,6,0))</f>
        <v>kW</v>
      </c>
      <c r="F27" s="152" t="n">
        <f aca="false">VLOOKUP($B27,'9. Adj Network to Current WS'!$B$25:$R$47,17,0)</f>
        <v>2.1528120122281</v>
      </c>
      <c r="G27" s="153"/>
      <c r="H27" s="139" t="n">
        <f aca="false">VLOOKUP('9. Adj Network to Current WS'!$B27,'4. RRR Data'!$B$27:$M$49,11,0)</f>
        <v>539521215</v>
      </c>
      <c r="I27" s="140"/>
      <c r="J27" s="139" t="n">
        <f aca="false">VLOOKUP('9. Adj Network to Current WS'!$B27,'4. RRR Data'!$B$27:$M$49,12,0)</f>
        <v>1402270</v>
      </c>
      <c r="K27" s="147"/>
      <c r="L27" s="142" t="n">
        <f aca="false">IF(F27="","",IF(D27="kWh",F27*H27,F27*J27))</f>
        <v>3018823.70038709</v>
      </c>
      <c r="M27" s="143"/>
      <c r="N27" s="144" t="n">
        <f aca="false">IF(ISERROR(L27/$L$49),"",L27/$L$49)</f>
        <v>0.490449103517009</v>
      </c>
      <c r="P27" s="145" t="n">
        <f aca="false">IF(ISERROR('8. Forecast Wholesale'!$F$75*N27),"",'8. Forecast Wholesale'!$F$75*N27)</f>
        <v>3230225.92030216</v>
      </c>
      <c r="R27" s="146" t="n">
        <f aca="false">IF(D27="","",IF(D27="kWh",IF(H27&lt;&gt;0,P27/H27,0),IF(J27&lt;&gt;0,P27/J27,0)))</f>
        <v>2.30356915594155</v>
      </c>
    </row>
    <row r="28" customFormat="false" ht="25.5" hidden="false" customHeight="true" outlineLevel="0" collapsed="false">
      <c r="B28" s="136" t="str">
        <f aca="false">IF('3. Rate Classes'!Q27=1,'3. Rate Classes'!C27,0)</f>
        <v>Unmetered Scattered Load</v>
      </c>
      <c r="C28" s="43"/>
      <c r="D28" s="137" t="str">
        <f aca="false">IF(ISERROR(VLOOKUP($B28,'3. Rate Classes'!$C$24:$H$45,6,0)),"",VLOOKUP($B28,'3. Rate Classes'!$C$24:$H$45,6,0))</f>
        <v>kWh</v>
      </c>
      <c r="F28" s="152" t="n">
        <f aca="false">VLOOKUP($B28,'9. Adj Network to Current WS'!$B$25:$R$47,17,0)</f>
        <v>0.00630065708224962</v>
      </c>
      <c r="G28" s="153"/>
      <c r="H28" s="139" t="n">
        <f aca="false">VLOOKUP('9. Adj Network to Current WS'!$B28,'4. RRR Data'!$B$27:$M$49,11,0)</f>
        <v>1609826.438</v>
      </c>
      <c r="I28" s="140"/>
      <c r="J28" s="139" t="n">
        <f aca="false">VLOOKUP('9. Adj Network to Current WS'!$B28,'4. RRR Data'!$B$27:$M$49,12,0)</f>
        <v>0</v>
      </c>
      <c r="K28" s="147"/>
      <c r="L28" s="142" t="n">
        <f aca="false">IF(F28="","",IF(D28="kWh",F28*H28,F28*J28))</f>
        <v>10142.9643477774</v>
      </c>
      <c r="M28" s="143"/>
      <c r="N28" s="144" t="n">
        <f aca="false">IF(ISERROR(L28/$L$49),"",L28/$L$49)</f>
        <v>0.00164786296421832</v>
      </c>
      <c r="P28" s="145" t="n">
        <f aca="false">IF(ISERROR('8. Forecast Wholesale'!$F$75*N28),"",'8. Forecast Wholesale'!$F$75*N28)</f>
        <v>10853.2559687702</v>
      </c>
      <c r="R28" s="146" t="n">
        <f aca="false">IF(D28="","",IF(D28="kWh",IF(H28&lt;&gt;0,P28/H28,0),IF(J28&lt;&gt;0,P28/J28,0)))</f>
        <v>0.006741879567001</v>
      </c>
    </row>
    <row r="29" customFormat="false" ht="25.5" hidden="false" customHeight="true" outlineLevel="0" collapsed="false">
      <c r="B29" s="136" t="str">
        <f aca="false">IF('3. Rate Classes'!Q28=1,'3. Rate Classes'!C28,0)</f>
        <v>Sentinel Lighting</v>
      </c>
      <c r="C29" s="43"/>
      <c r="D29" s="137" t="str">
        <f aca="false">IF(ISERROR(VLOOKUP($B29,'3. Rate Classes'!$C$24:$H$45,6,0)),"",VLOOKUP($B29,'3. Rate Classes'!$C$24:$H$45,6,0))</f>
        <v>kW</v>
      </c>
      <c r="F29" s="152" t="n">
        <f aca="false">VLOOKUP($B29,'9. Adj Network to Current WS'!$B$25:$R$47,17,0)</f>
        <v>2.01034715486834</v>
      </c>
      <c r="G29" s="153"/>
      <c r="H29" s="139" t="n">
        <f aca="false">VLOOKUP('9. Adj Network to Current WS'!$B29,'4. RRR Data'!$B$27:$M$49,11,0)</f>
        <v>459394</v>
      </c>
      <c r="I29" s="140"/>
      <c r="J29" s="139" t="n">
        <f aca="false">VLOOKUP('9. Adj Network to Current WS'!$B29,'4. RRR Data'!$B$27:$M$49,12,0)</f>
        <v>1401.36306759148</v>
      </c>
      <c r="K29" s="147"/>
      <c r="L29" s="142" t="n">
        <f aca="false">IF(F29="","",IF(D29="kWh",F29*H29,F29*J29))</f>
        <v>2817.22625587011</v>
      </c>
      <c r="M29" s="143"/>
      <c r="N29" s="144" t="n">
        <f aca="false">IF(ISERROR(L29/$L$49),"",L29/$L$49)</f>
        <v>0.000457696847755271</v>
      </c>
      <c r="P29" s="145" t="n">
        <f aca="false">IF(ISERROR('8. Forecast Wholesale'!$F$75*N29),"",'8. Forecast Wholesale'!$F$75*N29)</f>
        <v>3014.51100768175</v>
      </c>
      <c r="R29" s="146" t="n">
        <f aca="false">IF(D29="","",IF(D29="kWh",IF(H29&lt;&gt;0,P29/H29,0),IF(J29&lt;&gt;0,P29/J29,0)))</f>
        <v>2.15112776795436</v>
      </c>
    </row>
    <row r="30" customFormat="false" ht="25.5" hidden="false" customHeight="true" outlineLevel="0" collapsed="false">
      <c r="B30" s="136" t="str">
        <f aca="false">IF('3. Rate Classes'!Q29=1,'3. Rate Classes'!C29,0)</f>
        <v>Street Lighting</v>
      </c>
      <c r="C30" s="43"/>
      <c r="D30" s="137" t="str">
        <f aca="false">IF(ISERROR(VLOOKUP($B30,'3. Rate Classes'!$C$24:$H$45,6,0)),"",VLOOKUP($B30,'3. Rate Classes'!$C$24:$H$45,6,0))</f>
        <v>kW</v>
      </c>
      <c r="F30" s="152" t="n">
        <f aca="false">VLOOKUP($B30,'9. Adj Network to Current WS'!$B$25:$R$47,17,0)</f>
        <v>1.98715723644062</v>
      </c>
      <c r="G30" s="153"/>
      <c r="H30" s="139" t="n">
        <f aca="false">VLOOKUP('9. Adj Network to Current WS'!$B30,'4. RRR Data'!$B$27:$M$49,11,0)</f>
        <v>7395374</v>
      </c>
      <c r="I30" s="140"/>
      <c r="J30" s="139" t="n">
        <f aca="false">VLOOKUP('9. Adj Network to Current WS'!$B30,'4. RRR Data'!$B$27:$M$49,12,0)</f>
        <v>22533</v>
      </c>
      <c r="K30" s="147"/>
      <c r="L30" s="142" t="n">
        <f aca="false">IF(F30="","",IF(D30="kWh",F30*H30,F30*J30))</f>
        <v>44776.6140087164</v>
      </c>
      <c r="M30" s="143"/>
      <c r="N30" s="144" t="n">
        <f aca="false">IF(ISERROR(L30/$L$49),"",L30/$L$49)</f>
        <v>0.00727457194545219</v>
      </c>
      <c r="P30" s="145" t="n">
        <f aca="false">IF(ISERROR('8. Forecast Wholesale'!$F$75*N30),"",'8. Forecast Wholesale'!$F$75*N30)</f>
        <v>47912.2312362176</v>
      </c>
      <c r="R30" s="146" t="n">
        <f aca="false">IF(D30="","",IF(D30="kWh",IF(H30&lt;&gt;0,P30/H30,0),IF(J30&lt;&gt;0,P30/J30,0)))</f>
        <v>2.12631390565915</v>
      </c>
    </row>
    <row r="31" customFormat="false" ht="25.5" hidden="false" customHeight="true" outlineLevel="0" collapsed="false">
      <c r="B31" s="136" t="str">
        <f aca="false">IF('3. Rate Classes'!Q30=1,'3. Rate Classes'!C30,0)</f>
        <v>Embedded Distributor</v>
      </c>
      <c r="C31" s="43"/>
      <c r="D31" s="137" t="str">
        <f aca="false">IF(ISERROR(VLOOKUP($B31,'3. Rate Classes'!$C$24:$H$45,6,0)),"",VLOOKUP($B31,'3. Rate Classes'!$C$24:$H$45,6,0))</f>
        <v>kW</v>
      </c>
      <c r="F31" s="152" t="n">
        <f aca="false">VLOOKUP($B31,'9. Adj Network to Current WS'!$B$25:$R$47,17,0)</f>
        <v>2.1528120122281</v>
      </c>
      <c r="G31" s="153"/>
      <c r="H31" s="139" t="n">
        <f aca="false">VLOOKUP('9. Adj Network to Current WS'!$B31,'4. RRR Data'!$B$27:$M$49,11,0)</f>
        <v>0</v>
      </c>
      <c r="I31" s="140"/>
      <c r="J31" s="139" t="n">
        <f aca="false">VLOOKUP('9. Adj Network to Current WS'!$B31,'4. RRR Data'!$B$27:$M$49,12,0)</f>
        <v>151374</v>
      </c>
      <c r="K31" s="147"/>
      <c r="L31" s="142" t="n">
        <f aca="false">IF(F31="","",IF(D31="kWh",F31*H31,F31*J31))</f>
        <v>325879.765539016</v>
      </c>
      <c r="M31" s="143"/>
      <c r="N31" s="144" t="n">
        <f aca="false">IF(ISERROR(L31/$L$49),"",L31/$L$49)</f>
        <v>0.052943614707427</v>
      </c>
      <c r="P31" s="145" t="n">
        <f aca="false">IF(ISERROR('8. Forecast Wholesale'!$F$75*N31),"",'8. Forecast Wholesale'!$F$75*N31)</f>
        <v>348700.477411496</v>
      </c>
      <c r="R31" s="146" t="n">
        <f aca="false">IF(D31="","",IF(D31="kWh",IF(H31&lt;&gt;0,P31/H31,0),IF(J31&lt;&gt;0,P31/J31,0)))</f>
        <v>2.30356915594155</v>
      </c>
    </row>
    <row r="32" customFormat="false" ht="25.5" hidden="false" customHeight="true" outlineLevel="0" collapsed="false">
      <c r="B32" s="136" t="str">
        <f aca="false">IF('3. Rate Classes'!Q31=1,'3. Rate Classes'!C31,0)</f>
        <v>Standby Power – INTERIM APPROVAL</v>
      </c>
      <c r="C32" s="43"/>
      <c r="D32" s="137" t="str">
        <f aca="false">IF(ISERROR(VLOOKUP($B32,'3. Rate Classes'!$C$24:$H$45,6,0)),"",VLOOKUP($B32,'3. Rate Classes'!$C$24:$H$45,6,0))</f>
        <v>kW</v>
      </c>
      <c r="F32" s="152" t="n">
        <f aca="false">VLOOKUP($B32,'9. Adj Network to Current WS'!$B$25:$R$47,17,0)</f>
        <v>0</v>
      </c>
      <c r="G32" s="153"/>
      <c r="H32" s="139" t="n">
        <f aca="false">VLOOKUP('9. Adj Network to Current WS'!$B32,'4. RRR Data'!$B$27:$M$49,11,0)</f>
        <v>0</v>
      </c>
      <c r="I32" s="140"/>
      <c r="J32" s="139" t="n">
        <f aca="false">VLOOKUP('9. Adj Network to Current WS'!$B32,'4. RRR Data'!$B$27:$M$49,12,0)</f>
        <v>0</v>
      </c>
      <c r="K32" s="147"/>
      <c r="L32" s="142" t="n">
        <f aca="false">IF(F32="","",IF(D32="kWh",F32*H32,F32*J32))</f>
        <v>0</v>
      </c>
      <c r="M32" s="143"/>
      <c r="N32" s="144" t="n">
        <f aca="false">IF(ISERROR(L32/$L$49),"",L32/$L$49)</f>
        <v>0</v>
      </c>
      <c r="P32" s="145" t="n">
        <f aca="false">IF(ISERROR('8. Forecast Wholesale'!$F$75*N32),"",'8. Forecast Wholesale'!$F$75*N32)</f>
        <v>0</v>
      </c>
      <c r="R32" s="146" t="n">
        <f aca="false">IF(D32="","",IF(D32="kWh",IF(H32&lt;&gt;0,P32/H32,0),IF(J32&lt;&gt;0,P32/J32,0)))</f>
        <v>0</v>
      </c>
    </row>
    <row r="33" customFormat="false" ht="25.5" hidden="true" customHeight="true" outlineLevel="0" collapsed="false">
      <c r="B33" s="136" t="n">
        <f aca="false">IF('3. Rate Classes'!Q32=1,'3. Rate Classes'!C32,0)</f>
        <v>0</v>
      </c>
      <c r="C33" s="43"/>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3"/>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3"/>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3"/>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3"/>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3"/>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3"/>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3"/>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3"/>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3"/>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3"/>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3"/>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3"/>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3"/>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6155223.2</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2</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2" t="s">
        <v>102</v>
      </c>
    </row>
    <row r="20" customFormat="false" ht="2.25" hidden="false" customHeight="true" outlineLevel="0" collapsed="false"/>
    <row r="21" customFormat="false" ht="16.5" hidden="false" customHeight="false" outlineLevel="0" collapsed="false">
      <c r="D21" s="134"/>
      <c r="E21" s="47"/>
      <c r="F21" s="135"/>
      <c r="G21" s="135"/>
      <c r="H21" s="47"/>
      <c r="I21" s="47"/>
      <c r="J21" s="47"/>
      <c r="K21" s="134"/>
    </row>
    <row r="22" s="130" customFormat="true" ht="63" hidden="false" customHeight="false" outlineLevel="0" collapsed="false">
      <c r="B22" s="129" t="s">
        <v>102</v>
      </c>
      <c r="D22" s="130" t="s">
        <v>103</v>
      </c>
      <c r="E22" s="131"/>
      <c r="F22" s="130" t="s">
        <v>253</v>
      </c>
      <c r="G22" s="132"/>
      <c r="H22" s="130" t="s">
        <v>197</v>
      </c>
      <c r="I22" s="131"/>
      <c r="J22" s="130" t="s">
        <v>241</v>
      </c>
      <c r="K22" s="132"/>
      <c r="L22" s="130" t="s">
        <v>242</v>
      </c>
      <c r="N22" s="130" t="s">
        <v>243</v>
      </c>
      <c r="P22" s="130" t="s">
        <v>251</v>
      </c>
      <c r="R22" s="130" t="s">
        <v>248</v>
      </c>
    </row>
    <row r="25" customFormat="false" ht="25.5" hidden="false" customHeight="true" outlineLevel="0" collapsed="false">
      <c r="B25" s="136" t="str">
        <f aca="false">IF('3. Rate Classes'!Q24=1,'3. Rate Classes'!C24,0)</f>
        <v>Residential</v>
      </c>
      <c r="C25" s="43"/>
      <c r="D25" s="137" t="str">
        <f aca="false">IF(ISERROR(VLOOKUP($B25,'3. Rate Classes'!$C$24:$H$45,6,0)),"",VLOOKUP($B25,'3. Rate Classes'!$C$24:$H$45,6,0))</f>
        <v>kWh</v>
      </c>
      <c r="F25" s="138" t="n">
        <f aca="false">VLOOKUP($B25,'10. Adj Conn. to Current WS'!$B$25:$R$47,17,0)</f>
        <v>0.00501596006133591</v>
      </c>
      <c r="G25" s="143"/>
      <c r="H25" s="139" t="n">
        <f aca="false">VLOOKUP('9. Adj Network to Current WS'!$B25,'4. RRR Data'!$B$27:$M$49,11,0)</f>
        <v>299114617.308</v>
      </c>
      <c r="I25" s="140"/>
      <c r="J25" s="139" t="n">
        <f aca="false">VLOOKUP('9. Adj Network to Current WS'!$B25,'4. RRR Data'!$B$27:$M$49,12,0)</f>
        <v>0</v>
      </c>
      <c r="K25" s="141"/>
      <c r="L25" s="142" t="n">
        <f aca="false">IF(F25="","",IF(D25="kWh",F25*H25,F25*J25))</f>
        <v>1500346.9741787</v>
      </c>
      <c r="M25" s="143"/>
      <c r="N25" s="144" t="n">
        <f aca="false">IF(ISERROR(L25/$L$49),"",L25/$L$49)</f>
        <v>0.347173433591243</v>
      </c>
      <c r="O25" s="72"/>
      <c r="P25" s="145" t="n">
        <f aca="false">IF(ISERROR('8. Forecast Wholesale'!$P$75*N25),"",'8. Forecast Wholesale'!$P$75*N25)</f>
        <v>1575922.80661214</v>
      </c>
      <c r="R25" s="146" t="n">
        <f aca="false">IF(D25="","",IF(D25="kWh",IF(H25&lt;&gt;0,P25/H25,0),IF(J25&lt;&gt;0,P25/J25,0)))</f>
        <v>0.00526862518721178</v>
      </c>
    </row>
    <row r="26" customFormat="false" ht="25.5" hidden="false" customHeight="true" outlineLevel="0" collapsed="false">
      <c r="B26" s="136" t="str">
        <f aca="false">IF('3. Rate Classes'!Q25=1,'3. Rate Classes'!C25,0)</f>
        <v>General Service Less Than 50 kW</v>
      </c>
      <c r="C26" s="43"/>
      <c r="D26" s="137" t="str">
        <f aca="false">IF(ISERROR(VLOOKUP($B26,'3. Rate Classes'!$C$24:$H$45,6,0)),"",VLOOKUP($B26,'3. Rate Classes'!$C$24:$H$45,6,0))</f>
        <v>kWh</v>
      </c>
      <c r="F26" s="138" t="n">
        <f aca="false">VLOOKUP($B26,'10. Adj Conn. to Current WS'!$B$25:$R$47,17,0)</f>
        <v>0.00437756514443862</v>
      </c>
      <c r="G26" s="143"/>
      <c r="H26" s="139" t="n">
        <f aca="false">VLOOKUP('9. Adj Network to Current WS'!$B26,'4. RRR Data'!$B$27:$M$49,11,0)</f>
        <v>104554527.996</v>
      </c>
      <c r="I26" s="140"/>
      <c r="J26" s="139" t="n">
        <f aca="false">VLOOKUP('9. Adj Network to Current WS'!$B26,'4. RRR Data'!$B$27:$M$49,12,0)</f>
        <v>0</v>
      </c>
      <c r="K26" s="147"/>
      <c r="L26" s="142" t="n">
        <f aca="false">IF(F26="","",IF(D26="kWh",F26*H26,F26*J26))</f>
        <v>457694.257448521</v>
      </c>
      <c r="M26" s="143"/>
      <c r="N26" s="144" t="n">
        <f aca="false">IF(ISERROR(L26/$L$49),"",L26/$L$49)</f>
        <v>0.105908359618201</v>
      </c>
      <c r="P26" s="145" t="n">
        <f aca="false">IF(ISERROR('8. Forecast Wholesale'!$P$75*N26),"",'8. Forecast Wholesale'!$P$75*N26)</f>
        <v>480749.340773904</v>
      </c>
      <c r="R26" s="146" t="n">
        <f aca="false">IF(D26="","",IF(D26="kWh",IF(H26&lt;&gt;0,P26/H26,0),IF(J26&lt;&gt;0,P26/J26,0)))</f>
        <v>0.00459807289065756</v>
      </c>
    </row>
    <row r="27" customFormat="false" ht="25.5" hidden="false" customHeight="true" outlineLevel="0" collapsed="false">
      <c r="B27" s="136" t="str">
        <f aca="false">IF('3. Rate Classes'!Q26=1,'3. Rate Classes'!C26,0)</f>
        <v>General Service 50 to 4,999 kW</v>
      </c>
      <c r="C27" s="43"/>
      <c r="D27" s="137" t="str">
        <f aca="false">IF(ISERROR(VLOOKUP($B27,'3. Rate Classes'!$C$24:$H$45,6,0)),"",VLOOKUP($B27,'3. Rate Classes'!$C$24:$H$45,6,0))</f>
        <v>kW</v>
      </c>
      <c r="F27" s="138" t="n">
        <f aca="false">VLOOKUP($B27,'10. Adj Conn. to Current WS'!$B$25:$R$47,17,0)</f>
        <v>1.49548569246884</v>
      </c>
      <c r="G27" s="143"/>
      <c r="H27" s="139" t="n">
        <f aca="false">VLOOKUP('9. Adj Network to Current WS'!$B27,'4. RRR Data'!$B$27:$M$49,11,0)</f>
        <v>539521215</v>
      </c>
      <c r="I27" s="140"/>
      <c r="J27" s="139" t="n">
        <f aca="false">VLOOKUP('9. Adj Network to Current WS'!$B27,'4. RRR Data'!$B$27:$M$49,12,0)</f>
        <v>1402270</v>
      </c>
      <c r="K27" s="147"/>
      <c r="L27" s="142" t="n">
        <f aca="false">IF(F27="","",IF(D27="kWh",F27*H27,F27*J27))</f>
        <v>2097074.72197828</v>
      </c>
      <c r="M27" s="143"/>
      <c r="N27" s="144" t="n">
        <f aca="false">IF(ISERROR(L27/$L$49),"",L27/$L$49)</f>
        <v>0.485253507526244</v>
      </c>
      <c r="P27" s="145" t="n">
        <f aca="false">IF(ISERROR('8. Forecast Wholesale'!$P$75*N27),"",'8. Forecast Wholesale'!$P$75*N27)</f>
        <v>2202709.06557763</v>
      </c>
      <c r="R27" s="146" t="n">
        <f aca="false">IF(D27="","",IF(D27="kWh",IF(H27&lt;&gt;0,P27/H27,0),IF(J27&lt;&gt;0,P27/J27,0)))</f>
        <v>1.57081665127089</v>
      </c>
    </row>
    <row r="28" customFormat="false" ht="25.5" hidden="false" customHeight="true" outlineLevel="0" collapsed="false">
      <c r="B28" s="136" t="str">
        <f aca="false">IF('3. Rate Classes'!Q27=1,'3. Rate Classes'!C27,0)</f>
        <v>Unmetered Scattered Load</v>
      </c>
      <c r="C28" s="43"/>
      <c r="D28" s="137" t="str">
        <f aca="false">IF(ISERROR(VLOOKUP($B28,'3. Rate Classes'!$C$24:$H$45,6,0)),"",VLOOKUP($B28,'3. Rate Classes'!$C$24:$H$45,6,0))</f>
        <v>kWh</v>
      </c>
      <c r="F28" s="138" t="n">
        <f aca="false">VLOOKUP($B28,'10. Adj Conn. to Current WS'!$B$25:$R$47,17,0)</f>
        <v>0.00437756514443862</v>
      </c>
      <c r="G28" s="143"/>
      <c r="H28" s="139" t="n">
        <f aca="false">VLOOKUP('9. Adj Network to Current WS'!$B28,'4. RRR Data'!$B$27:$M$49,11,0)</f>
        <v>1609826.438</v>
      </c>
      <c r="I28" s="140"/>
      <c r="J28" s="139" t="n">
        <f aca="false">VLOOKUP('9. Adj Network to Current WS'!$B28,'4. RRR Data'!$B$27:$M$49,12,0)</f>
        <v>0</v>
      </c>
      <c r="K28" s="147"/>
      <c r="L28" s="142" t="n">
        <f aca="false">IF(F28="","",IF(D28="kWh",F28*H28,F28*J28))</f>
        <v>7047.12010358457</v>
      </c>
      <c r="M28" s="143"/>
      <c r="N28" s="144" t="n">
        <f aca="false">IF(ISERROR(L28/$L$49),"",L28/$L$49)</f>
        <v>0.00163067138828377</v>
      </c>
      <c r="P28" s="145" t="n">
        <f aca="false">IF(ISERROR('8. Forecast Wholesale'!$P$75*N28),"",'8. Forecast Wholesale'!$P$75*N28)</f>
        <v>7402.09930323162</v>
      </c>
      <c r="R28" s="146" t="n">
        <f aca="false">IF(D28="","",IF(D28="kWh",IF(H28&lt;&gt;0,P28/H28,0),IF(J28&lt;&gt;0,P28/J28,0)))</f>
        <v>0.00459807289065756</v>
      </c>
    </row>
    <row r="29" customFormat="false" ht="25.5" hidden="false" customHeight="true" outlineLevel="0" collapsed="false">
      <c r="B29" s="136" t="str">
        <f aca="false">IF('3. Rate Classes'!Q28=1,'3. Rate Classes'!C28,0)</f>
        <v>Sentinel Lighting</v>
      </c>
      <c r="C29" s="43"/>
      <c r="D29" s="137" t="str">
        <f aca="false">IF(ISERROR(VLOOKUP($B29,'3. Rate Classes'!$C$24:$H$45,6,0)),"",VLOOKUP($B29,'3. Rate Classes'!$C$24:$H$45,6,0))</f>
        <v>kW</v>
      </c>
      <c r="F29" s="138" t="n">
        <f aca="false">VLOOKUP($B29,'10. Adj Conn. to Current WS'!$B$25:$R$47,17,0)</f>
        <v>1.39671687889745</v>
      </c>
      <c r="G29" s="143"/>
      <c r="H29" s="139" t="n">
        <f aca="false">VLOOKUP('9. Adj Network to Current WS'!$B29,'4. RRR Data'!$B$27:$M$49,11,0)</f>
        <v>459394</v>
      </c>
      <c r="I29" s="140"/>
      <c r="J29" s="139" t="n">
        <f aca="false">VLOOKUP('9. Adj Network to Current WS'!$B29,'4. RRR Data'!$B$27:$M$49,12,0)</f>
        <v>1401.36306759148</v>
      </c>
      <c r="K29" s="147"/>
      <c r="L29" s="142" t="n">
        <f aca="false">IF(F29="","",IF(D29="kWh",F29*H29,F29*J29))</f>
        <v>1957.30744996853</v>
      </c>
      <c r="M29" s="143"/>
      <c r="N29" s="144" t="n">
        <f aca="false">IF(ISERROR(L29/$L$49),"",L29/$L$49)</f>
        <v>0.000452911999486832</v>
      </c>
      <c r="P29" s="145" t="n">
        <f aca="false">IF(ISERROR('8. Forecast Wholesale'!$P$75*N29),"",'8. Forecast Wholesale'!$P$75*N29)</f>
        <v>2055.90140350419</v>
      </c>
      <c r="R29" s="146" t="n">
        <f aca="false">IF(D29="","",IF(D29="kWh",IF(H29&lt;&gt;0,P29/H29,0),IF(J29&lt;&gt;0,P29/J29,0)))</f>
        <v>1.46707263167543</v>
      </c>
    </row>
    <row r="30" customFormat="false" ht="25.5" hidden="false" customHeight="true" outlineLevel="0" collapsed="false">
      <c r="B30" s="136" t="str">
        <f aca="false">IF('3. Rate Classes'!Q29=1,'3. Rate Classes'!C29,0)</f>
        <v>Street Lighting</v>
      </c>
      <c r="C30" s="43"/>
      <c r="D30" s="137" t="str">
        <f aca="false">IF(ISERROR(VLOOKUP($B30,'3. Rate Classes'!$C$24:$H$45,6,0)),"",VLOOKUP($B30,'3. Rate Classes'!$C$24:$H$45,6,0))</f>
        <v>kW</v>
      </c>
      <c r="F30" s="138" t="n">
        <f aca="false">VLOOKUP($B30,'10. Adj Conn. to Current WS'!$B$25:$R$47,17,0)</f>
        <v>1.38057460742733</v>
      </c>
      <c r="G30" s="143"/>
      <c r="H30" s="139" t="n">
        <f aca="false">VLOOKUP('9. Adj Network to Current WS'!$B30,'4. RRR Data'!$B$27:$M$49,11,0)</f>
        <v>7395374</v>
      </c>
      <c r="I30" s="140"/>
      <c r="J30" s="139" t="n">
        <f aca="false">VLOOKUP('9. Adj Network to Current WS'!$B30,'4. RRR Data'!$B$27:$M$49,12,0)</f>
        <v>22533</v>
      </c>
      <c r="K30" s="147"/>
      <c r="L30" s="142" t="n">
        <f aca="false">IF(F30="","",IF(D30="kWh",F30*H30,F30*J30))</f>
        <v>31108.48762916</v>
      </c>
      <c r="M30" s="143"/>
      <c r="N30" s="144" t="n">
        <f aca="false">IF(ISERROR(L30/$L$49),"",L30/$L$49)</f>
        <v>0.00719836187889683</v>
      </c>
      <c r="P30" s="145" t="n">
        <f aca="false">IF(ISERROR('8. Forecast Wholesale'!$P$75*N30),"",'8. Forecast Wholesale'!$P$75*N30)</f>
        <v>32675.4917214008</v>
      </c>
      <c r="R30" s="146" t="n">
        <f aca="false">IF(D30="","",IF(D30="kWh",IF(H30&lt;&gt;0,P30/H30,0),IF(J30&lt;&gt;0,P30/J30,0)))</f>
        <v>1.45011723789113</v>
      </c>
    </row>
    <row r="31" customFormat="false" ht="25.5" hidden="false" customHeight="true" outlineLevel="0" collapsed="false">
      <c r="B31" s="136" t="str">
        <f aca="false">IF('3. Rate Classes'!Q30=1,'3. Rate Classes'!C30,0)</f>
        <v>Embedded Distributor</v>
      </c>
      <c r="C31" s="43"/>
      <c r="D31" s="137" t="str">
        <f aca="false">IF(ISERROR(VLOOKUP($B31,'3. Rate Classes'!$C$24:$H$45,6,0)),"",VLOOKUP($B31,'3. Rate Classes'!$C$24:$H$45,6,0))</f>
        <v>kW</v>
      </c>
      <c r="F31" s="138" t="n">
        <f aca="false">VLOOKUP($B31,'10. Adj Conn. to Current WS'!$B$25:$R$47,17,0)</f>
        <v>1.49548569246884</v>
      </c>
      <c r="G31" s="143"/>
      <c r="H31" s="139" t="n">
        <f aca="false">VLOOKUP('9. Adj Network to Current WS'!$B31,'4. RRR Data'!$B$27:$M$49,11,0)</f>
        <v>0</v>
      </c>
      <c r="I31" s="140"/>
      <c r="J31" s="139" t="n">
        <f aca="false">VLOOKUP('9. Adj Network to Current WS'!$B31,'4. RRR Data'!$B$27:$M$49,12,0)</f>
        <v>151374</v>
      </c>
      <c r="K31" s="147"/>
      <c r="L31" s="142" t="n">
        <f aca="false">IF(F31="","",IF(D31="kWh",F31*H31,F31*J31))</f>
        <v>226377.651211779</v>
      </c>
      <c r="M31" s="143"/>
      <c r="N31" s="144" t="n">
        <f aca="false">IF(ISERROR(L31/$L$49),"",L31/$L$49)</f>
        <v>0.052382753997645</v>
      </c>
      <c r="P31" s="145" t="n">
        <f aca="false">IF(ISERROR('8. Forecast Wholesale'!$P$75*N31),"",'8. Forecast Wholesale'!$P$75*N31)</f>
        <v>237780.799769479</v>
      </c>
      <c r="R31" s="146" t="n">
        <f aca="false">IF(D31="","",IF(D31="kWh",IF(H31&lt;&gt;0,P31/H31,0),IF(J31&lt;&gt;0,P31/J31,0)))</f>
        <v>1.57081665127089</v>
      </c>
    </row>
    <row r="32" customFormat="false" ht="25.5" hidden="false" customHeight="true" outlineLevel="0" collapsed="false">
      <c r="B32" s="136" t="str">
        <f aca="false">IF('3. Rate Classes'!Q31=1,'3. Rate Classes'!C31,0)</f>
        <v>Standby Power – INTERIM APPROVAL</v>
      </c>
      <c r="C32" s="43"/>
      <c r="D32" s="137" t="str">
        <f aca="false">IF(ISERROR(VLOOKUP($B32,'3. Rate Classes'!$C$24:$H$45,6,0)),"",VLOOKUP($B32,'3. Rate Classes'!$C$24:$H$45,6,0))</f>
        <v>kW</v>
      </c>
      <c r="F32" s="138" t="n">
        <f aca="false">VLOOKUP($B32,'10. Adj Conn. to Current WS'!$B$25:$R$47,17,0)</f>
        <v>0</v>
      </c>
      <c r="G32" s="143"/>
      <c r="H32" s="139" t="n">
        <f aca="false">VLOOKUP('9. Adj Network to Current WS'!$B32,'4. RRR Data'!$B$27:$M$49,11,0)</f>
        <v>0</v>
      </c>
      <c r="I32" s="140"/>
      <c r="J32" s="139" t="n">
        <f aca="false">VLOOKUP('9. Adj Network to Current WS'!$B32,'4. RRR Data'!$B$27:$M$49,12,0)</f>
        <v>0</v>
      </c>
      <c r="K32" s="147"/>
      <c r="L32" s="142" t="n">
        <f aca="false">IF(F32="","",IF(D32="kWh",F32*H32,F32*J32))</f>
        <v>0</v>
      </c>
      <c r="M32" s="143"/>
      <c r="N32" s="144" t="n">
        <f aca="false">IF(ISERROR(L32/$L$49),"",L32/$L$49)</f>
        <v>0</v>
      </c>
      <c r="P32" s="145" t="n">
        <f aca="false">IF(ISERROR('8. Forecast Wholesale'!$P$75*N32),"",'8. Forecast Wholesale'!$P$75*N32)</f>
        <v>0</v>
      </c>
      <c r="R32" s="146" t="n">
        <f aca="false">IF(D32="","",IF(D32="kWh",IF(H32&lt;&gt;0,P32/H32,0),IF(J32&lt;&gt;0,P32/J32,0)))</f>
        <v>0</v>
      </c>
    </row>
    <row r="33" customFormat="false" ht="25.5" hidden="true" customHeight="true" outlineLevel="0" collapsed="false">
      <c r="B33" s="136" t="n">
        <f aca="false">IF('3. Rate Classes'!Q32=1,'3. Rate Classes'!C32,0)</f>
        <v>0</v>
      </c>
      <c r="C33" s="43"/>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3"/>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3"/>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3"/>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3"/>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3"/>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3"/>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3"/>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3"/>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3"/>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3"/>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3"/>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3"/>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3"/>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3"/>
      <c r="H47" s="139"/>
      <c r="I47" s="140"/>
      <c r="J47" s="139"/>
      <c r="R47" s="146"/>
    </row>
    <row r="48" customFormat="false" ht="13.5" hidden="false" customHeight="false" outlineLevel="0" collapsed="false">
      <c r="F48" s="138"/>
      <c r="G48" s="93"/>
      <c r="H48" s="93"/>
      <c r="I48" s="93"/>
      <c r="J48" s="93"/>
      <c r="R48" s="146"/>
    </row>
    <row r="49" customFormat="false" ht="13.5" hidden="false" customHeight="false" outlineLevel="0" collapsed="false">
      <c r="F49" s="138"/>
      <c r="G49" s="93"/>
      <c r="H49" s="93"/>
      <c r="I49" s="93"/>
      <c r="J49" s="93"/>
      <c r="L49" s="150" t="n">
        <f aca="false">SUM(L25:L46)</f>
        <v>4321606.52</v>
      </c>
      <c r="R49" s="146"/>
    </row>
    <row r="50" customFormat="false" ht="13.5" hidden="false" customHeight="false" outlineLevel="0" collapsed="false">
      <c r="F50" s="138"/>
      <c r="G50" s="93"/>
      <c r="H50" s="93"/>
      <c r="I50" s="93"/>
      <c r="J50" s="93"/>
      <c r="R50" s="146"/>
    </row>
    <row r="51" customFormat="false" ht="13.5" hidden="false" customHeight="false" outlineLevel="0" collapsed="false">
      <c r="F51" s="138"/>
      <c r="G51" s="93"/>
      <c r="H51" s="93"/>
      <c r="I51" s="93"/>
      <c r="J51" s="93"/>
      <c r="R51" s="146"/>
    </row>
    <row r="52" customFormat="false" ht="13.5" hidden="false" customHeight="false" outlineLevel="0" collapsed="false">
      <c r="F52" s="138"/>
      <c r="G52" s="93"/>
      <c r="H52" s="93"/>
      <c r="I52" s="93"/>
      <c r="J52" s="93"/>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N31" activeCellId="0" sqref="N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6" t="s">
        <v>254</v>
      </c>
      <c r="C13" s="46"/>
      <c r="D13" s="46"/>
      <c r="E13" s="46"/>
      <c r="F13" s="46"/>
      <c r="G13" s="46"/>
      <c r="H13" s="46"/>
      <c r="I13" s="46"/>
      <c r="J13" s="46"/>
      <c r="K13" s="46"/>
      <c r="L13" s="46"/>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2</v>
      </c>
      <c r="C23" s="159"/>
      <c r="D23" s="131" t="s">
        <v>103</v>
      </c>
      <c r="E23" s="160"/>
      <c r="F23" s="131" t="s">
        <v>245</v>
      </c>
      <c r="G23" s="132"/>
      <c r="H23" s="131" t="s">
        <v>248</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3"/>
      <c r="D26" s="137" t="str">
        <f aca="false">IF(ISERROR(VLOOKUP($B26,'3. Rate Classes'!$C$24:$H$45,6,0)),"",VLOOKUP($B26,'3. Rate Classes'!$C$24:$H$45,6,0))</f>
        <v>kWh</v>
      </c>
      <c r="F26" s="138" t="n">
        <f aca="false">VLOOKUP($B26,'11. Adj Network to Forecast WS'!$B$25:$R$48,17,0)</f>
        <v>0.00749097729666778</v>
      </c>
      <c r="G26" s="143"/>
      <c r="H26" s="138" t="n">
        <f aca="false">VLOOKUP($B26,'12. Adj Conn. to Forecast WS'!$B$25:$R$48,17,0)</f>
        <v>0.00526862518721178</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3"/>
      <c r="D27" s="137" t="str">
        <f aca="false">IF(ISERROR(VLOOKUP($B27,'3. Rate Classes'!$C$24:$H$45,6,0)),"",VLOOKUP($B27,'3. Rate Classes'!$C$24:$H$45,6,0))</f>
        <v>kWh</v>
      </c>
      <c r="F27" s="138" t="n">
        <f aca="false">VLOOKUP($B27,'11. Adj Network to Forecast WS'!$B$25:$R$48,17,0)</f>
        <v>0.006741879567001</v>
      </c>
      <c r="G27" s="143"/>
      <c r="H27" s="138" t="n">
        <f aca="false">VLOOKUP($B27,'12. Adj Conn. to Forecast WS'!$B$25:$R$48,17,0)</f>
        <v>0.00459807289065756</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4,999 kW</v>
      </c>
      <c r="C28" s="43"/>
      <c r="D28" s="137" t="str">
        <f aca="false">IF(ISERROR(VLOOKUP($B28,'3. Rate Classes'!$C$24:$H$45,6,0)),"",VLOOKUP($B28,'3. Rate Classes'!$C$24:$H$45,6,0))</f>
        <v>kW</v>
      </c>
      <c r="F28" s="138" t="n">
        <f aca="false">VLOOKUP($B28,'11. Adj Network to Forecast WS'!$B$25:$R$48,17,0)</f>
        <v>2.30356915594155</v>
      </c>
      <c r="G28" s="143"/>
      <c r="H28" s="138" t="n">
        <f aca="false">VLOOKUP($B28,'12. Adj Conn. to Forecast WS'!$B$25:$R$48,17,0)</f>
        <v>1.57081665127089</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Unmetered Scattered Load</v>
      </c>
      <c r="C29" s="43"/>
      <c r="D29" s="137" t="str">
        <f aca="false">IF(ISERROR(VLOOKUP($B29,'3. Rate Classes'!$C$24:$H$45,6,0)),"",VLOOKUP($B29,'3. Rate Classes'!$C$24:$H$45,6,0))</f>
        <v>kWh</v>
      </c>
      <c r="F29" s="138" t="n">
        <f aca="false">VLOOKUP($B29,'11. Adj Network to Forecast WS'!$B$25:$R$48,17,0)</f>
        <v>0.006741879567001</v>
      </c>
      <c r="G29" s="143"/>
      <c r="H29" s="138" t="n">
        <f aca="false">VLOOKUP($B29,'12. Adj Conn. to Forecast WS'!$B$25:$R$48,17,0)</f>
        <v>0.00459807289065756</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Sentinel Lighting</v>
      </c>
      <c r="C30" s="43"/>
      <c r="D30" s="137" t="str">
        <f aca="false">IF(ISERROR(VLOOKUP($B30,'3. Rate Classes'!$C$24:$H$45,6,0)),"",VLOOKUP($B30,'3. Rate Classes'!$C$24:$H$45,6,0))</f>
        <v>kW</v>
      </c>
      <c r="F30" s="138" t="n">
        <f aca="false">VLOOKUP($B30,'11. Adj Network to Forecast WS'!$B$25:$R$48,17,0)</f>
        <v>2.15112776795436</v>
      </c>
      <c r="G30" s="143"/>
      <c r="H30" s="138" t="n">
        <f aca="false">VLOOKUP($B30,'12. Adj Conn. to Forecast WS'!$B$25:$R$48,17,0)</f>
        <v>1.46707263167543</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treet Lighting</v>
      </c>
      <c r="C31" s="43"/>
      <c r="D31" s="137" t="str">
        <f aca="false">IF(ISERROR(VLOOKUP($B31,'3. Rate Classes'!$C$24:$H$45,6,0)),"",VLOOKUP($B31,'3. Rate Classes'!$C$24:$H$45,6,0))</f>
        <v>kW</v>
      </c>
      <c r="F31" s="138" t="n">
        <f aca="false">VLOOKUP($B31,'11. Adj Network to Forecast WS'!$B$25:$R$48,17,0)</f>
        <v>2.12631390565915</v>
      </c>
      <c r="G31" s="143"/>
      <c r="H31" s="138" t="n">
        <f aca="false">VLOOKUP($B31,'12. Adj Conn. to Forecast WS'!$B$25:$R$48,17,0)</f>
        <v>1.45011723789113</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Embedded Distributor</v>
      </c>
      <c r="C32" s="43"/>
      <c r="D32" s="137" t="str">
        <f aca="false">IF(ISERROR(VLOOKUP($B32,'3. Rate Classes'!$C$24:$H$45,6,0)),"",VLOOKUP($B32,'3. Rate Classes'!$C$24:$H$45,6,0))</f>
        <v>kW</v>
      </c>
      <c r="F32" s="138" t="n">
        <f aca="false">VLOOKUP($B32,'11. Adj Network to Forecast WS'!$B$25:$R$48,17,0)</f>
        <v>2.30356915594155</v>
      </c>
      <c r="G32" s="143"/>
      <c r="H32" s="138" t="n">
        <f aca="false">VLOOKUP($B32,'12. Adj Conn. to Forecast WS'!$B$25:$R$48,17,0)</f>
        <v>1.57081665127089</v>
      </c>
      <c r="I32" s="162"/>
      <c r="J32" s="122"/>
      <c r="K32" s="163"/>
      <c r="L32" s="164"/>
      <c r="M32" s="122"/>
      <c r="N32" s="165"/>
      <c r="O32" s="156"/>
      <c r="P32" s="164"/>
      <c r="Q32" s="156"/>
      <c r="R32" s="167"/>
      <c r="S32" s="156"/>
      <c r="T32" s="156"/>
      <c r="U32" s="168"/>
      <c r="V32" s="168"/>
      <c r="W32" s="168"/>
      <c r="X32" s="168"/>
    </row>
    <row r="33" customFormat="false" ht="25.5" hidden="false" customHeight="true" outlineLevel="0" collapsed="false">
      <c r="B33" s="136" t="str">
        <f aca="false">IF('3. Rate Classes'!Q31=1,'3. Rate Classes'!C31,0)</f>
        <v>Standby Power – INTERIM APPROVAL</v>
      </c>
      <c r="C33" s="43"/>
      <c r="D33" s="137" t="str">
        <f aca="false">IF(ISERROR(VLOOKUP($B33,'3. Rate Classes'!$C$24:$H$45,6,0)),"",VLOOKUP($B33,'3. Rate Classes'!$C$24:$H$45,6,0))</f>
        <v>kW</v>
      </c>
      <c r="F33" s="138" t="n">
        <f aca="false">VLOOKUP($B33,'11. Adj Network to Forecast WS'!$B$25:$R$48,17,0)</f>
        <v>0</v>
      </c>
      <c r="G33" s="143"/>
      <c r="H33" s="138" t="n">
        <f aca="false">VLOOKUP($B33,'12. Adj Conn. to Forecast WS'!$B$25:$R$48,17,0)</f>
        <v>0</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3"/>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3"/>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3"/>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3"/>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3"/>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3"/>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3"/>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3"/>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3"/>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3"/>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3"/>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3"/>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3"/>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3"/>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3"/>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3"/>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3"/>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3"/>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3"/>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3"/>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v>
      </c>
      <c r="B1" s="169" t="n">
        <v>1</v>
      </c>
      <c r="D1" s="47"/>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4,999 kW</v>
      </c>
      <c r="B3" s="169" t="n">
        <v>3</v>
      </c>
    </row>
    <row r="4" customFormat="false" ht="12.75" hidden="false" customHeight="false" outlineLevel="0" collapsed="false">
      <c r="A4" s="169" t="str">
        <f aca="false">IF('3. Rate Classes'!Q27=1,'3. Rate Classes'!C27,"")</f>
        <v>Unmetered Scattered Load</v>
      </c>
      <c r="B4" s="169" t="n">
        <v>4</v>
      </c>
    </row>
    <row r="5" customFormat="false" ht="12.75" hidden="false" customHeight="false" outlineLevel="0" collapsed="false">
      <c r="A5" s="169" t="str">
        <f aca="false">IF('3. Rate Classes'!Q28=1,'3. Rate Classes'!C28,"")</f>
        <v>Sentinel Lighting</v>
      </c>
      <c r="B5" s="169" t="n">
        <v>5</v>
      </c>
    </row>
    <row r="6" customFormat="false" ht="12.75" hidden="false" customHeight="false" outlineLevel="0" collapsed="false">
      <c r="A6" s="169" t="str">
        <f aca="false">IF('3. Rate Classes'!Q29=1,'3. Rate Classes'!C29,"")</f>
        <v>Street Lighting</v>
      </c>
      <c r="B6" s="169" t="n">
        <v>6</v>
      </c>
    </row>
    <row r="7" customFormat="false" ht="12.75" hidden="false" customHeight="false" outlineLevel="0" collapsed="false">
      <c r="A7" s="169" t="str">
        <f aca="false">IF('3. Rate Classes'!Q30=1,'3. Rate Classes'!C30,"")</f>
        <v>Embedded Distributor</v>
      </c>
      <c r="B7" s="169" t="n">
        <v>7</v>
      </c>
    </row>
    <row r="8" customFormat="false" ht="12.75" hidden="false" customHeight="false" outlineLevel="0" collapsed="false">
      <c r="A8" s="169" t="str">
        <f aca="false">IF('3. Rate Classes'!Q31=1,'3. Rate Classes'!C31,"")</f>
        <v>Standby Power – INTERIM APPROVAL</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7"/>
    </row>
    <row r="22" customFormat="false" ht="12.75" hidden="false" customHeight="false" outlineLevel="0" collapsed="false">
      <c r="A22" s="169" t="str">
        <f aca="false">IF('3. Rate Classes'!Q45=1,'3. Rate Classes'!C45,"")</f>
        <v/>
      </c>
      <c r="B22" s="169" t="n">
        <v>22</v>
      </c>
      <c r="D22" s="47"/>
    </row>
    <row r="23" customFormat="false" ht="12.75" hidden="false" customHeight="false" outlineLevel="0" collapsed="false">
      <c r="D23" s="47"/>
    </row>
    <row r="24" customFormat="false" ht="12.75" hidden="false" customHeight="false" outlineLevel="0" collapsed="false">
      <c r="D24" s="47"/>
    </row>
    <row r="25" customFormat="false" ht="12.75" hidden="false" customHeight="false" outlineLevel="0" collapsed="false">
      <c r="D25" s="47"/>
    </row>
    <row r="26" customFormat="false" ht="12.75" hidden="false" customHeight="false" outlineLevel="0" collapsed="false">
      <c r="D26" s="47"/>
    </row>
    <row r="27" customFormat="false" ht="12.75" hidden="false" customHeight="false" outlineLevel="0" collapsed="false">
      <c r="D27" s="47"/>
    </row>
    <row r="28" customFormat="false" ht="12.75" hidden="false" customHeight="false" outlineLevel="0" collapsed="false">
      <c r="D28" s="47"/>
    </row>
    <row r="29" customFormat="false" ht="12.75" hidden="false" customHeight="false" outlineLevel="0" collapsed="false">
      <c r="D29" s="47"/>
    </row>
    <row r="30" customFormat="false" ht="12.75" hidden="false" customHeight="false" outlineLevel="0" collapsed="false">
      <c r="D30" s="47"/>
    </row>
    <row r="31" customFormat="false" ht="12.75" hidden="false" customHeight="false" outlineLevel="0" collapsed="false">
      <c r="D31" s="47"/>
    </row>
    <row r="32" customFormat="false" ht="12.75" hidden="false" customHeight="false" outlineLevel="0" collapsed="false">
      <c r="D32" s="47"/>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2" customFormat="true" ht="3" hidden="false" customHeight="true" outlineLevel="0" collapsed="false"/>
    <row r="18" s="42" customFormat="true" ht="3" hidden="false" customHeight="true" outlineLevel="0" collapsed="false">
      <c r="C18" s="43"/>
      <c r="D18" s="43"/>
      <c r="E18" s="43"/>
      <c r="F18" s="43"/>
      <c r="G18" s="43"/>
      <c r="H18" s="43"/>
      <c r="I18" s="43"/>
      <c r="J18" s="43"/>
      <c r="K18" s="43"/>
      <c r="L18" s="43"/>
      <c r="M18" s="43"/>
    </row>
    <row r="19" s="42" customFormat="true" ht="12.75" hidden="false" customHeight="false" outlineLevel="0" collapsed="false">
      <c r="C19" s="43"/>
      <c r="D19" s="43"/>
      <c r="E19" s="43"/>
      <c r="F19" s="43"/>
      <c r="G19" s="43"/>
      <c r="H19" s="43"/>
      <c r="I19" s="43"/>
      <c r="J19" s="43"/>
      <c r="K19" s="43"/>
      <c r="L19" s="43"/>
      <c r="M19" s="43"/>
    </row>
    <row r="20" s="42" customFormat="true" ht="15.75" hidden="false" customHeight="false" outlineLevel="0" collapsed="false">
      <c r="C20" s="43"/>
      <c r="D20" s="44" t="s">
        <v>88</v>
      </c>
      <c r="E20" s="43"/>
      <c r="F20" s="43"/>
      <c r="G20" s="43"/>
      <c r="H20" s="43"/>
      <c r="I20" s="44" t="s">
        <v>89</v>
      </c>
      <c r="J20" s="43"/>
      <c r="K20" s="43"/>
      <c r="L20" s="43"/>
      <c r="M20" s="43"/>
    </row>
    <row r="21" s="42" customFormat="true" ht="15.75" hidden="false" customHeight="false" outlineLevel="0" collapsed="false">
      <c r="C21" s="43"/>
      <c r="D21" s="45"/>
      <c r="E21" s="43"/>
      <c r="F21" s="43"/>
      <c r="G21" s="43"/>
      <c r="H21" s="43"/>
      <c r="I21" s="45"/>
      <c r="J21" s="43"/>
      <c r="K21" s="43"/>
      <c r="L21" s="43"/>
      <c r="M21" s="43"/>
    </row>
    <row r="22" s="42" customFormat="true" ht="15.75" hidden="false" customHeight="false" outlineLevel="0" collapsed="false">
      <c r="C22" s="43"/>
      <c r="D22" s="44" t="s">
        <v>90</v>
      </c>
      <c r="E22" s="43"/>
      <c r="F22" s="43"/>
      <c r="G22" s="43"/>
      <c r="H22" s="43"/>
      <c r="I22" s="44" t="s">
        <v>91</v>
      </c>
      <c r="J22" s="43"/>
      <c r="K22" s="43"/>
      <c r="L22" s="43"/>
      <c r="M22" s="43"/>
    </row>
    <row r="23" s="42" customFormat="true" ht="15.75" hidden="false" customHeight="false" outlineLevel="0" collapsed="false">
      <c r="C23" s="43"/>
      <c r="D23" s="45"/>
      <c r="E23" s="43"/>
      <c r="F23" s="43"/>
      <c r="G23" s="43"/>
      <c r="H23" s="43"/>
      <c r="I23" s="45"/>
      <c r="J23" s="43"/>
      <c r="K23" s="43"/>
      <c r="L23" s="43"/>
      <c r="M23" s="43"/>
    </row>
    <row r="24" s="42" customFormat="true" ht="15.75" hidden="false" customHeight="false" outlineLevel="0" collapsed="false">
      <c r="C24" s="43"/>
      <c r="D24" s="44" t="s">
        <v>92</v>
      </c>
      <c r="E24" s="43"/>
      <c r="F24" s="43"/>
      <c r="G24" s="43"/>
      <c r="H24" s="43"/>
      <c r="I24" s="44" t="s">
        <v>93</v>
      </c>
      <c r="J24" s="43"/>
      <c r="K24" s="43"/>
      <c r="L24" s="43"/>
      <c r="M24" s="43"/>
    </row>
    <row r="25" s="42" customFormat="true" ht="15.75" hidden="false" customHeight="false" outlineLevel="0" collapsed="false">
      <c r="C25" s="43"/>
      <c r="D25" s="45"/>
      <c r="E25" s="43"/>
      <c r="F25" s="43"/>
      <c r="G25" s="43"/>
      <c r="H25" s="43"/>
      <c r="I25" s="45"/>
      <c r="J25" s="43"/>
      <c r="K25" s="43"/>
      <c r="L25" s="43"/>
      <c r="M25" s="43"/>
    </row>
    <row r="26" s="42" customFormat="true" ht="15.75" hidden="false" customHeight="false" outlineLevel="0" collapsed="false">
      <c r="C26" s="43"/>
      <c r="D26" s="44" t="s">
        <v>94</v>
      </c>
      <c r="E26" s="43"/>
      <c r="F26" s="43"/>
      <c r="G26" s="43"/>
      <c r="H26" s="43"/>
      <c r="I26" s="44" t="s">
        <v>95</v>
      </c>
      <c r="J26" s="43"/>
      <c r="K26" s="43"/>
      <c r="L26" s="43"/>
      <c r="M26" s="43"/>
    </row>
    <row r="27" s="42" customFormat="true" ht="15.75" hidden="false" customHeight="false" outlineLevel="0" collapsed="false">
      <c r="C27" s="43"/>
      <c r="D27" s="45"/>
      <c r="E27" s="43"/>
      <c r="F27" s="43"/>
      <c r="G27" s="43"/>
      <c r="H27" s="43"/>
      <c r="I27" s="45"/>
      <c r="J27" s="43"/>
      <c r="K27" s="43"/>
      <c r="L27" s="43"/>
      <c r="M27" s="43"/>
    </row>
    <row r="28" s="42" customFormat="true" ht="15.75" hidden="false" customHeight="false" outlineLevel="0" collapsed="false">
      <c r="C28" s="43"/>
      <c r="D28" s="44" t="s">
        <v>96</v>
      </c>
      <c r="E28" s="43"/>
      <c r="F28" s="43"/>
      <c r="G28" s="43"/>
      <c r="H28" s="43"/>
      <c r="I28" s="44" t="s">
        <v>97</v>
      </c>
      <c r="J28" s="43"/>
      <c r="K28" s="43"/>
      <c r="L28" s="43"/>
      <c r="M28" s="43"/>
    </row>
    <row r="29" s="42" customFormat="true" ht="15.75" hidden="false" customHeight="false" outlineLevel="0" collapsed="false">
      <c r="C29" s="43"/>
      <c r="D29" s="45"/>
      <c r="E29" s="43"/>
      <c r="F29" s="43"/>
      <c r="G29" s="43"/>
      <c r="H29" s="43"/>
      <c r="I29" s="45"/>
      <c r="J29" s="43"/>
      <c r="K29" s="43"/>
      <c r="L29" s="43"/>
      <c r="M29" s="43"/>
    </row>
    <row r="30" s="42" customFormat="true" ht="15.75" hidden="false" customHeight="false" outlineLevel="0" collapsed="false">
      <c r="C30" s="43"/>
      <c r="D30" s="44" t="s">
        <v>98</v>
      </c>
      <c r="E30" s="43"/>
      <c r="F30" s="43"/>
      <c r="G30" s="43"/>
      <c r="H30" s="43"/>
      <c r="I30" s="44" t="s">
        <v>99</v>
      </c>
      <c r="J30" s="43"/>
      <c r="K30" s="43"/>
      <c r="L30" s="43"/>
      <c r="M30" s="43"/>
    </row>
    <row r="31" s="42" customFormat="true" ht="12.75" hidden="false" customHeight="false" outlineLevel="0" collapsed="false">
      <c r="C31" s="43"/>
      <c r="D31" s="43"/>
      <c r="E31" s="43"/>
      <c r="F31" s="43"/>
      <c r="G31" s="43"/>
      <c r="H31" s="43"/>
      <c r="I31" s="43"/>
      <c r="J31" s="43"/>
      <c r="K31" s="43"/>
      <c r="L31" s="43"/>
      <c r="M31" s="43"/>
    </row>
    <row r="32" s="42" customFormat="true" ht="15.75" hidden="false" customHeight="false" outlineLevel="0" collapsed="false">
      <c r="C32" s="43"/>
      <c r="D32" s="43"/>
      <c r="E32" s="43"/>
      <c r="F32" s="43"/>
      <c r="G32" s="43"/>
      <c r="H32" s="43"/>
      <c r="I32" s="44" t="s">
        <v>100</v>
      </c>
      <c r="J32" s="43"/>
      <c r="K32" s="43"/>
      <c r="L32" s="43"/>
      <c r="M32" s="43"/>
    </row>
    <row r="33" s="42" customFormat="true" ht="12.75" hidden="false" customHeight="false" outlineLevel="0" collapsed="false">
      <c r="C33" s="43"/>
      <c r="D33" s="43"/>
      <c r="E33" s="43"/>
      <c r="F33" s="43"/>
      <c r="G33" s="43"/>
      <c r="H33" s="43"/>
      <c r="I33" s="43"/>
      <c r="J33" s="43"/>
      <c r="K33" s="43"/>
      <c r="L33" s="43"/>
      <c r="M33" s="43"/>
    </row>
    <row r="34" s="42" customFormat="true" ht="12.75" hidden="false" customHeight="false" outlineLevel="0" collapsed="false">
      <c r="C34" s="43"/>
      <c r="D34" s="43"/>
      <c r="E34" s="43"/>
      <c r="F34" s="43"/>
      <c r="G34" s="43"/>
      <c r="H34" s="43"/>
      <c r="I34" s="43"/>
      <c r="J34" s="43"/>
      <c r="K34" s="43"/>
      <c r="L34" s="43"/>
      <c r="M34" s="43"/>
    </row>
    <row r="35" s="42" customFormat="true" ht="12.75" hidden="false" customHeight="false" outlineLevel="0" collapsed="false">
      <c r="C35" s="43"/>
      <c r="D35" s="43"/>
      <c r="E35" s="43"/>
      <c r="F35" s="43"/>
      <c r="G35" s="43"/>
      <c r="H35" s="43"/>
      <c r="I35" s="43"/>
      <c r="J35" s="43"/>
      <c r="K35" s="43"/>
      <c r="L35" s="43"/>
      <c r="M35" s="43"/>
    </row>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customFormat="false" ht="12.75" hidden="false" customHeight="false" outlineLevel="0" collapsed="false">
      <c r="C112" s="42"/>
    </row>
    <row r="113" customFormat="false" ht="12.75" hidden="false" customHeight="false" outlineLevel="0" collapsed="false">
      <c r="C113" s="42"/>
    </row>
    <row r="114" customFormat="false" ht="12.75" hidden="false" customHeight="false" outlineLevel="0" collapsed="false">
      <c r="C114" s="42"/>
    </row>
    <row r="115" customFormat="false" ht="12.75" hidden="false" customHeight="false" outlineLevel="0" collapsed="false">
      <c r="C115" s="42"/>
    </row>
    <row r="116" customFormat="false" ht="12.75" hidden="false" customHeight="false" outlineLevel="0" collapsed="false">
      <c r="C116" s="42"/>
    </row>
    <row r="117" customFormat="false" ht="12.75" hidden="false" customHeight="false" outlineLevel="0" collapsed="false">
      <c r="C117" s="42"/>
    </row>
    <row r="118" customFormat="false" ht="12.75" hidden="false" customHeight="false" outlineLevel="0" collapsed="false">
      <c r="C118" s="42"/>
    </row>
    <row r="119" customFormat="false" ht="12.75" hidden="false" customHeight="false" outlineLevel="0" collapsed="false">
      <c r="C119" s="42"/>
    </row>
    <row r="120" customFormat="false" ht="12.75" hidden="false" customHeight="false" outlineLevel="0" collapsed="false">
      <c r="C120" s="42"/>
    </row>
    <row r="121" customFormat="false" ht="12.75" hidden="false" customHeight="false" outlineLevel="0" collapsed="false">
      <c r="C121" s="42"/>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2" topLeftCell="A23" activePane="bottomLeft" state="frozen"/>
      <selection pane="topLeft" activeCell="B1" activeCellId="0" sqref="B1"/>
      <selection pane="bottomLeft" activeCell="G58" activeCellId="0" sqref="G5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6" t="s">
        <v>101</v>
      </c>
      <c r="D13" s="46"/>
      <c r="E13" s="46"/>
      <c r="F13" s="46"/>
      <c r="G13" s="46"/>
      <c r="H13" s="46"/>
      <c r="I13" s="46"/>
      <c r="J13" s="46"/>
      <c r="K13" s="46"/>
      <c r="L13" s="46"/>
      <c r="M13" s="46"/>
      <c r="N13" s="46"/>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7"/>
    </row>
    <row r="22" customFormat="false" ht="15.75" hidden="false" customHeight="false" outlineLevel="0" collapsed="false">
      <c r="C22" s="45" t="s">
        <v>102</v>
      </c>
      <c r="D22" s="45"/>
      <c r="E22" s="45"/>
      <c r="F22" s="45"/>
      <c r="G22" s="45"/>
      <c r="H22" s="45" t="s">
        <v>103</v>
      </c>
      <c r="I22" s="45"/>
      <c r="J22" s="45" t="s">
        <v>104</v>
      </c>
      <c r="K22" s="45"/>
      <c r="L22" s="45"/>
      <c r="M22" s="45" t="s">
        <v>105</v>
      </c>
    </row>
    <row r="24" customFormat="false" ht="12.75" hidden="false" customHeight="false" outlineLevel="0" collapsed="false">
      <c r="C24" s="48" t="s">
        <v>106</v>
      </c>
      <c r="D24" s="48"/>
      <c r="E24" s="48"/>
      <c r="F24" s="48"/>
      <c r="G24" s="49"/>
      <c r="H24" s="50" t="s">
        <v>107</v>
      </c>
      <c r="I24" s="51"/>
      <c r="J24" s="52" t="n">
        <v>0.008</v>
      </c>
      <c r="K24" s="52"/>
      <c r="L24" s="53"/>
      <c r="M24" s="52" t="n">
        <v>0.0055</v>
      </c>
      <c r="N24" s="52"/>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8</v>
      </c>
    </row>
    <row r="25" customFormat="false" ht="12.75" hidden="false" customHeight="false" outlineLevel="0" collapsed="false">
      <c r="C25" s="48" t="s">
        <v>109</v>
      </c>
      <c r="D25" s="48"/>
      <c r="E25" s="48"/>
      <c r="F25" s="48"/>
      <c r="G25" s="49"/>
      <c r="H25" s="54" t="s">
        <v>107</v>
      </c>
      <c r="I25" s="55"/>
      <c r="J25" s="56" t="n">
        <v>0.0072</v>
      </c>
      <c r="K25" s="56"/>
      <c r="L25" s="43"/>
      <c r="M25" s="56" t="n">
        <v>0.0048</v>
      </c>
      <c r="N25" s="5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6</v>
      </c>
    </row>
    <row r="26" customFormat="false" ht="12.75" hidden="false" customHeight="false" outlineLevel="0" collapsed="false">
      <c r="C26" s="48" t="s">
        <v>110</v>
      </c>
      <c r="D26" s="48"/>
      <c r="E26" s="48"/>
      <c r="F26" s="48"/>
      <c r="G26" s="49"/>
      <c r="H26" s="54" t="s">
        <v>111</v>
      </c>
      <c r="I26" s="55"/>
      <c r="J26" s="56" t="n">
        <v>2.4601</v>
      </c>
      <c r="K26" s="56"/>
      <c r="L26" s="43"/>
      <c r="M26" s="56" t="n">
        <v>1.6398</v>
      </c>
      <c r="N26" s="5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2</v>
      </c>
    </row>
    <row r="27" customFormat="false" ht="12.75" hidden="false" customHeight="false" outlineLevel="0" collapsed="false">
      <c r="C27" s="48" t="s">
        <v>113</v>
      </c>
      <c r="D27" s="48"/>
      <c r="E27" s="48"/>
      <c r="F27" s="48"/>
      <c r="G27" s="49"/>
      <c r="H27" s="54" t="s">
        <v>107</v>
      </c>
      <c r="I27" s="55"/>
      <c r="J27" s="56" t="n">
        <v>0.0072</v>
      </c>
      <c r="K27" s="56"/>
      <c r="L27" s="43"/>
      <c r="M27" s="56" t="n">
        <v>0.0048</v>
      </c>
      <c r="N27" s="5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4</v>
      </c>
    </row>
    <row r="28" customFormat="false" ht="12.75" hidden="false" customHeight="false" outlineLevel="0" collapsed="false">
      <c r="C28" s="48" t="s">
        <v>115</v>
      </c>
      <c r="D28" s="48"/>
      <c r="E28" s="48"/>
      <c r="F28" s="48"/>
      <c r="G28" s="49"/>
      <c r="H28" s="54" t="s">
        <v>111</v>
      </c>
      <c r="I28" s="55"/>
      <c r="J28" s="56" t="n">
        <v>2.2973</v>
      </c>
      <c r="K28" s="56"/>
      <c r="L28" s="43"/>
      <c r="M28" s="56" t="n">
        <v>1.5315</v>
      </c>
      <c r="N28" s="5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6</v>
      </c>
    </row>
    <row r="29" customFormat="false" ht="12.75" hidden="false" customHeight="false" outlineLevel="0" collapsed="false">
      <c r="C29" s="48" t="s">
        <v>117</v>
      </c>
      <c r="D29" s="48"/>
      <c r="E29" s="48"/>
      <c r="F29" s="48"/>
      <c r="G29" s="49"/>
      <c r="H29" s="54" t="s">
        <v>111</v>
      </c>
      <c r="I29" s="55"/>
      <c r="J29" s="56" t="n">
        <v>2.2708</v>
      </c>
      <c r="K29" s="56"/>
      <c r="L29" s="43"/>
      <c r="M29" s="56" t="n">
        <v>1.5138</v>
      </c>
      <c r="N29" s="5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8</v>
      </c>
    </row>
    <row r="30" customFormat="false" ht="12.75" hidden="false" customHeight="false" outlineLevel="0" collapsed="false">
      <c r="C30" s="48" t="s">
        <v>119</v>
      </c>
      <c r="D30" s="48"/>
      <c r="E30" s="48"/>
      <c r="F30" s="48"/>
      <c r="G30" s="49"/>
      <c r="H30" s="54" t="s">
        <v>111</v>
      </c>
      <c r="I30" s="55"/>
      <c r="J30" s="56" t="n">
        <v>2.4601</v>
      </c>
      <c r="K30" s="56"/>
      <c r="L30" s="43"/>
      <c r="M30" s="56" t="n">
        <v>1.6398</v>
      </c>
      <c r="N30" s="5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8" t="s">
        <v>121</v>
      </c>
      <c r="D31" s="48"/>
      <c r="E31" s="48"/>
      <c r="F31" s="48"/>
      <c r="G31" s="49"/>
      <c r="H31" s="54" t="s">
        <v>111</v>
      </c>
      <c r="I31" s="55"/>
      <c r="J31" s="56"/>
      <c r="K31" s="56"/>
      <c r="L31" s="43"/>
      <c r="M31" s="56"/>
      <c r="N31" s="56"/>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8" t="s">
        <v>108</v>
      </c>
      <c r="D32" s="48"/>
      <c r="E32" s="48"/>
      <c r="F32" s="48"/>
      <c r="G32" s="49"/>
      <c r="H32" s="54"/>
      <c r="I32" s="55"/>
      <c r="J32" s="56"/>
      <c r="K32" s="56"/>
      <c r="L32" s="43"/>
      <c r="M32" s="56"/>
      <c r="N32" s="5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8" t="s">
        <v>108</v>
      </c>
      <c r="D33" s="48"/>
      <c r="E33" s="48"/>
      <c r="F33" s="48"/>
      <c r="G33" s="49"/>
      <c r="H33" s="57"/>
      <c r="I33" s="55"/>
      <c r="J33" s="56"/>
      <c r="K33" s="56"/>
      <c r="L33" s="43"/>
      <c r="M33" s="56"/>
      <c r="N33" s="5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8" t="s">
        <v>108</v>
      </c>
      <c r="D34" s="48"/>
      <c r="E34" s="48"/>
      <c r="F34" s="48"/>
      <c r="G34" s="49"/>
      <c r="H34" s="57"/>
      <c r="I34" s="55"/>
      <c r="J34" s="56"/>
      <c r="K34" s="56"/>
      <c r="L34" s="43"/>
      <c r="M34" s="56"/>
      <c r="N34" s="5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8" t="s">
        <v>108</v>
      </c>
      <c r="D35" s="48"/>
      <c r="E35" s="48"/>
      <c r="F35" s="48"/>
      <c r="G35" s="49"/>
      <c r="H35" s="57"/>
      <c r="I35" s="55"/>
      <c r="J35" s="56"/>
      <c r="K35" s="56"/>
      <c r="L35" s="43"/>
      <c r="M35" s="56"/>
      <c r="N35" s="5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8" t="s">
        <v>108</v>
      </c>
      <c r="D36" s="48"/>
      <c r="E36" s="48"/>
      <c r="F36" s="48"/>
      <c r="G36" s="49"/>
      <c r="H36" s="57"/>
      <c r="I36" s="55"/>
      <c r="J36" s="56"/>
      <c r="K36" s="56"/>
      <c r="L36" s="43"/>
      <c r="M36" s="56"/>
      <c r="N36" s="5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8" t="s">
        <v>108</v>
      </c>
      <c r="D37" s="48"/>
      <c r="E37" s="48"/>
      <c r="F37" s="48"/>
      <c r="G37" s="49"/>
      <c r="H37" s="57"/>
      <c r="I37" s="55"/>
      <c r="J37" s="56"/>
      <c r="K37" s="56"/>
      <c r="L37" s="43"/>
      <c r="M37" s="56"/>
      <c r="N37" s="5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8" t="s">
        <v>108</v>
      </c>
      <c r="D38" s="48"/>
      <c r="E38" s="48"/>
      <c r="F38" s="48"/>
      <c r="G38" s="49"/>
      <c r="H38" s="57"/>
      <c r="I38" s="55"/>
      <c r="J38" s="56"/>
      <c r="K38" s="56"/>
      <c r="L38" s="43"/>
      <c r="M38" s="56"/>
      <c r="N38" s="5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8" t="s">
        <v>108</v>
      </c>
      <c r="D39" s="48"/>
      <c r="E39" s="48"/>
      <c r="F39" s="48"/>
      <c r="G39" s="49"/>
      <c r="H39" s="57"/>
      <c r="I39" s="55"/>
      <c r="J39" s="56"/>
      <c r="K39" s="56"/>
      <c r="L39" s="43"/>
      <c r="M39" s="56"/>
      <c r="N39" s="5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8" t="s">
        <v>108</v>
      </c>
      <c r="D40" s="48"/>
      <c r="E40" s="48"/>
      <c r="F40" s="48"/>
      <c r="G40" s="49"/>
      <c r="H40" s="57"/>
      <c r="I40" s="55"/>
      <c r="J40" s="56"/>
      <c r="K40" s="56"/>
      <c r="L40" s="43"/>
      <c r="M40" s="56"/>
      <c r="N40" s="5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09</v>
      </c>
    </row>
    <row r="41" customFormat="false" ht="12.75" hidden="false" customHeight="false" outlineLevel="0" collapsed="false">
      <c r="C41" s="48" t="s">
        <v>108</v>
      </c>
      <c r="D41" s="48"/>
      <c r="E41" s="48"/>
      <c r="F41" s="48"/>
      <c r="G41" s="49"/>
      <c r="H41" s="57"/>
      <c r="I41" s="55"/>
      <c r="J41" s="56"/>
      <c r="K41" s="56"/>
      <c r="L41" s="43"/>
      <c r="M41" s="56"/>
      <c r="N41" s="5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8" t="s">
        <v>108</v>
      </c>
      <c r="D42" s="48"/>
      <c r="E42" s="48"/>
      <c r="F42" s="48"/>
      <c r="G42" s="49"/>
      <c r="H42" s="57"/>
      <c r="I42" s="55"/>
      <c r="J42" s="56"/>
      <c r="K42" s="56"/>
      <c r="L42" s="43"/>
      <c r="M42" s="56"/>
      <c r="N42" s="5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8" t="s">
        <v>108</v>
      </c>
      <c r="D43" s="48"/>
      <c r="E43" s="48"/>
      <c r="F43" s="48"/>
      <c r="G43" s="49"/>
      <c r="H43" s="57"/>
      <c r="I43" s="55"/>
      <c r="J43" s="56"/>
      <c r="K43" s="56"/>
      <c r="L43" s="43"/>
      <c r="M43" s="56"/>
      <c r="N43" s="5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8" t="s">
        <v>108</v>
      </c>
      <c r="D44" s="48"/>
      <c r="E44" s="48"/>
      <c r="F44" s="48"/>
      <c r="G44" s="49"/>
      <c r="H44" s="57"/>
      <c r="I44" s="55"/>
      <c r="J44" s="56"/>
      <c r="K44" s="56"/>
      <c r="L44" s="43"/>
      <c r="M44" s="56"/>
      <c r="N44" s="5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8" t="s">
        <v>108</v>
      </c>
      <c r="D45" s="48"/>
      <c r="E45" s="48"/>
      <c r="F45" s="48"/>
      <c r="G45" s="49"/>
      <c r="H45" s="57"/>
      <c r="I45" s="55"/>
      <c r="J45" s="56"/>
      <c r="K45" s="56"/>
      <c r="L45" s="43"/>
      <c r="M45" s="56"/>
      <c r="N45" s="5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8"/>
      <c r="D46" s="58"/>
      <c r="E46" s="58"/>
      <c r="F46" s="58"/>
      <c r="G46" s="49"/>
      <c r="H46" s="49"/>
      <c r="S46" s="0" t="n">
        <f aca="false">COUNTIF(S24:S45,"x")</f>
        <v>0</v>
      </c>
      <c r="AB46" s="0" t="s">
        <v>135</v>
      </c>
    </row>
    <row r="47" customFormat="false" ht="12.75" hidden="false" customHeight="false" outlineLevel="0" collapsed="false">
      <c r="C47" s="58"/>
      <c r="D47" s="58"/>
      <c r="E47" s="58"/>
      <c r="F47" s="58"/>
      <c r="G47" s="49"/>
      <c r="H47" s="49"/>
      <c r="AB47" s="0" t="s">
        <v>136</v>
      </c>
    </row>
    <row r="48" customFormat="false" ht="12.75" hidden="false" customHeight="true" outlineLevel="0" collapsed="false">
      <c r="C48" s="58"/>
      <c r="D48" s="58"/>
      <c r="E48" s="58"/>
      <c r="F48" s="58"/>
      <c r="G48" s="49"/>
      <c r="H48" s="49"/>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0</v>
      </c>
    </row>
    <row r="63" customFormat="false" ht="12.75" hidden="false" customHeight="false" outlineLevel="0" collapsed="false">
      <c r="AB63" s="0" t="s">
        <v>150</v>
      </c>
    </row>
    <row r="64" customFormat="false" ht="12.75" hidden="false" customHeight="false" outlineLevel="0" collapsed="false">
      <c r="AB64" s="0" t="s">
        <v>151</v>
      </c>
    </row>
    <row r="65" customFormat="false" ht="12.75" hidden="false" customHeight="false" outlineLevel="0" collapsed="false">
      <c r="AB65" s="0" t="s">
        <v>152</v>
      </c>
    </row>
    <row r="66" customFormat="false" ht="12.75" hidden="false" customHeight="false" outlineLevel="0" collapsed="false">
      <c r="AB66" s="0" t="s">
        <v>153</v>
      </c>
    </row>
    <row r="67" customFormat="false" ht="12.75" hidden="false" customHeight="false" outlineLevel="0" collapsed="false">
      <c r="AB67" s="0" t="s">
        <v>154</v>
      </c>
    </row>
    <row r="68" customFormat="false" ht="12.75" hidden="false" customHeight="false" outlineLevel="0" collapsed="false">
      <c r="AB68" s="0" t="s">
        <v>155</v>
      </c>
    </row>
    <row r="69" customFormat="false" ht="12.75" hidden="false" customHeight="false" outlineLevel="0" collapsed="false">
      <c r="AB69" s="0" t="s">
        <v>156</v>
      </c>
    </row>
    <row r="70" customFormat="false" ht="12.75" hidden="false" customHeight="false" outlineLevel="0" collapsed="false">
      <c r="AB70" s="0" t="s">
        <v>157</v>
      </c>
    </row>
    <row r="71" customFormat="false" ht="12.75" hidden="false" customHeight="false" outlineLevel="0" collapsed="false">
      <c r="AB71" s="0" t="s">
        <v>158</v>
      </c>
    </row>
    <row r="72" customFormat="false" ht="12.75" hidden="false" customHeight="false" outlineLevel="0" collapsed="false">
      <c r="AB72" s="0" t="s">
        <v>159</v>
      </c>
    </row>
    <row r="73" customFormat="false" ht="12.75" hidden="false" customHeight="false" outlineLevel="0" collapsed="false">
      <c r="AB73" s="0" t="s">
        <v>160</v>
      </c>
    </row>
    <row r="74" customFormat="false" ht="12.75" hidden="false" customHeight="false" outlineLevel="0" collapsed="false">
      <c r="AB74" s="0" t="s">
        <v>161</v>
      </c>
    </row>
    <row r="75" customFormat="false" ht="12.75" hidden="false" customHeight="false" outlineLevel="0" collapsed="false">
      <c r="AB75" s="0" t="s">
        <v>162</v>
      </c>
    </row>
    <row r="76" customFormat="false" ht="12.75" hidden="false" customHeight="false" outlineLevel="0" collapsed="false">
      <c r="AB76" s="0" t="s">
        <v>163</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68</v>
      </c>
    </row>
    <row r="82" customFormat="false" ht="12.75" hidden="false" customHeight="false" outlineLevel="0" collapsed="false">
      <c r="AB82" s="0" t="s">
        <v>169</v>
      </c>
    </row>
    <row r="83" customFormat="false" ht="12.75" hidden="false" customHeight="false" outlineLevel="0" collapsed="false">
      <c r="AB83" s="0" t="s">
        <v>170</v>
      </c>
    </row>
    <row r="84" customFormat="false" ht="12.75" hidden="false" customHeight="false" outlineLevel="0" collapsed="false">
      <c r="AB84" s="0" t="s">
        <v>171</v>
      </c>
    </row>
    <row r="85" customFormat="false" ht="12.75" hidden="false" customHeight="false" outlineLevel="0" collapsed="false">
      <c r="AB85" s="0" t="s">
        <v>172</v>
      </c>
    </row>
    <row r="86" customFormat="false" ht="12.75" hidden="false" customHeight="false" outlineLevel="0" collapsed="false">
      <c r="AB86" s="0" t="s">
        <v>173</v>
      </c>
    </row>
    <row r="87" customFormat="false" ht="12.75" hidden="false" customHeight="false" outlineLevel="0" collapsed="false">
      <c r="AB87" s="0" t="s">
        <v>174</v>
      </c>
    </row>
    <row r="88" customFormat="false" ht="12.75" hidden="false" customHeight="false" outlineLevel="0" collapsed="false">
      <c r="AB88" s="0" t="s">
        <v>175</v>
      </c>
    </row>
    <row r="90" customFormat="false" ht="12.75" hidden="false" customHeight="false" outlineLevel="0" collapsed="false">
      <c r="AB90" s="0" t="s">
        <v>176</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13</v>
      </c>
    </row>
    <row r="98" customFormat="false" ht="12.75" hidden="false" customHeight="false" outlineLevel="0" collapsed="false">
      <c r="AB98" s="0" t="s">
        <v>115</v>
      </c>
    </row>
    <row r="100" customFormat="false" ht="12.75" hidden="false" customHeight="false" outlineLevel="0" collapsed="false">
      <c r="AB100" s="0" t="s">
        <v>117</v>
      </c>
    </row>
    <row r="102" customFormat="false" ht="12.75" hidden="false" customHeight="false" outlineLevel="0" collapsed="false">
      <c r="AB102" s="0" t="s">
        <v>119</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21</v>
      </c>
    </row>
    <row r="108" customFormat="false" ht="12.75" hidden="false" customHeight="false" outlineLevel="0" collapsed="false">
      <c r="AB108" s="0" t="s">
        <v>184</v>
      </c>
    </row>
    <row r="109" customFormat="false" ht="12.75" hidden="false" customHeight="false" outlineLevel="0" collapsed="false">
      <c r="AB109" s="0" t="s">
        <v>185</v>
      </c>
    </row>
    <row r="110" customFormat="false" ht="12.75" hidden="false" customHeight="false" outlineLevel="0" collapsed="false">
      <c r="AB110" s="0" t="s">
        <v>186</v>
      </c>
    </row>
    <row r="111" customFormat="false" ht="12.75" hidden="false" customHeight="false" outlineLevel="0" collapsed="false">
      <c r="AB111" s="0" t="s">
        <v>187</v>
      </c>
    </row>
    <row r="112" customFormat="false" ht="12.75" hidden="false" customHeight="false" outlineLevel="0" collapsed="false">
      <c r="AB112" s="0" t="s">
        <v>188</v>
      </c>
    </row>
    <row r="113" customFormat="false" ht="12.75" hidden="false" customHeight="false" outlineLevel="0" collapsed="false">
      <c r="AB113" s="0" t="s">
        <v>189</v>
      </c>
    </row>
    <row r="114" customFormat="false" ht="12.75" hidden="false" customHeight="false" outlineLevel="0" collapsed="false">
      <c r="AB114" s="0" t="s">
        <v>190</v>
      </c>
    </row>
    <row r="115" customFormat="false" ht="12.75" hidden="false" customHeight="false" outlineLevel="0" collapsed="false">
      <c r="AB115" s="0" t="s">
        <v>191</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G28" activeCellId="0" sqref="G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59" t="s">
        <v>192</v>
      </c>
      <c r="C13" s="59"/>
      <c r="D13" s="59"/>
      <c r="E13" s="59"/>
      <c r="F13" s="59"/>
      <c r="G13" s="59"/>
      <c r="H13" s="59"/>
      <c r="I13" s="59"/>
      <c r="J13" s="59"/>
      <c r="K13" s="59"/>
      <c r="L13" s="59"/>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0"/>
      <c r="C21" s="61"/>
      <c r="D21" s="62"/>
      <c r="E21" s="61"/>
      <c r="F21" s="61"/>
      <c r="G21" s="61"/>
      <c r="H21" s="61"/>
      <c r="I21" s="61"/>
      <c r="J21" s="63"/>
      <c r="K21" s="63"/>
      <c r="L21" s="61"/>
      <c r="M21" s="61"/>
    </row>
    <row r="22" s="26" customFormat="true" ht="1.5" hidden="false" customHeight="true" outlineLevel="0" collapsed="false">
      <c r="B22" s="64"/>
      <c r="D22" s="23"/>
      <c r="F22" s="64"/>
      <c r="J22" s="23"/>
    </row>
    <row r="23" customFormat="false" ht="16.5" hidden="false" customHeight="false" outlineLevel="0" collapsed="false">
      <c r="B23" s="65"/>
      <c r="D23" s="23"/>
      <c r="E23" s="26"/>
      <c r="F23" s="64"/>
      <c r="G23" s="26"/>
      <c r="H23" s="26"/>
      <c r="I23" s="26"/>
      <c r="J23" s="23"/>
    </row>
    <row r="24" customFormat="false" ht="38.25" hidden="false" customHeight="true" outlineLevel="0" collapsed="false">
      <c r="B24" s="60" t="s">
        <v>102</v>
      </c>
      <c r="C24" s="61"/>
      <c r="D24" s="62" t="s">
        <v>103</v>
      </c>
      <c r="E24" s="61"/>
      <c r="F24" s="61" t="s">
        <v>193</v>
      </c>
      <c r="G24" s="61" t="s">
        <v>194</v>
      </c>
      <c r="H24" s="61" t="s">
        <v>195</v>
      </c>
      <c r="I24" s="61"/>
      <c r="J24" s="63" t="s">
        <v>196</v>
      </c>
      <c r="K24" s="63"/>
      <c r="L24" s="61" t="s">
        <v>197</v>
      </c>
      <c r="M24" s="61" t="s">
        <v>198</v>
      </c>
    </row>
    <row r="26" customFormat="false" ht="12.75" hidden="true" customHeight="false" outlineLevel="0" collapsed="false"/>
    <row r="27" customFormat="false" ht="25.5" hidden="false" customHeight="true" outlineLevel="0" collapsed="false">
      <c r="B27" s="66" t="str">
        <f aca="false">IF('3. Rate Classes'!Q24=1,'3. Rate Classes'!C24,0)</f>
        <v>Residential</v>
      </c>
      <c r="C27" s="67"/>
      <c r="D27" s="16" t="str">
        <f aca="false">IF(OR(VLOOKUP($B27,'3. Rate Classes'!$C$24:$H$45,6,0)=0,ISERROR(VLOOKUP($B27,'3. Rate Classes'!$C$24:$H$45,6,0))),"",VLOOKUP($B27,'3. Rate Classes'!$C$24:$H$45,6,0))</f>
        <v>kWh</v>
      </c>
      <c r="F27" s="68" t="n">
        <v>287058174</v>
      </c>
      <c r="G27" s="68"/>
      <c r="H27" s="69" t="n">
        <v>1.042</v>
      </c>
      <c r="I27" s="69"/>
      <c r="J27" s="70" t="str">
        <f aca="false">IF(ISERROR(F27/(G27*30.4*24)),"",IF(D27="kW",F27/(G27*30.4*24),""))</f>
        <v/>
      </c>
      <c r="K27" s="70"/>
      <c r="L27" s="71" t="n">
        <f aca="false">IF(OR(H27=0,OR(ISBLANK(H27),TRIM(H27)="")),F27,F27*H27)</f>
        <v>299114617.308</v>
      </c>
      <c r="M27" s="71" t="n">
        <f aca="false">IF(OR(H27=0,OR(ISBLANK(H27),TRIM(H27)="")),G27,G27)</f>
        <v>0</v>
      </c>
      <c r="N27" s="72"/>
    </row>
    <row r="28" customFormat="false" ht="25.5" hidden="false" customHeight="true" outlineLevel="0" collapsed="false">
      <c r="B28" s="66" t="str">
        <f aca="false">IF('3. Rate Classes'!Q25=1,'3. Rate Classes'!C25,0)</f>
        <v>General Service Less Than 50 kW</v>
      </c>
      <c r="C28" s="67"/>
      <c r="D28" s="16" t="str">
        <f aca="false">IF(OR(VLOOKUP($B28,'3. Rate Classes'!$C$24:$H$45,6,0)=0,ISERROR(VLOOKUP($B28,'3. Rate Classes'!$C$24:$H$45,6,0))),"",VLOOKUP($B28,'3. Rate Classes'!$C$24:$H$45,6,0))</f>
        <v>kWh</v>
      </c>
      <c r="F28" s="73" t="n">
        <v>100340238</v>
      </c>
      <c r="G28" s="73"/>
      <c r="H28" s="69" t="n">
        <v>1.042</v>
      </c>
      <c r="I28" s="69"/>
      <c r="J28" s="70" t="str">
        <f aca="false">IF(ISERROR(F28/(G28*30.4*24)),"",IF(D28="kW",F28/(G28*30.4*24),""))</f>
        <v/>
      </c>
      <c r="K28" s="70"/>
      <c r="L28" s="71" t="n">
        <f aca="false">IF(OR(H28=0,OR(ISBLANK(H28),TRIM(H28)="")),F28,F28*H28)</f>
        <v>104554527.996</v>
      </c>
      <c r="M28" s="71" t="n">
        <f aca="false">IF(OR(H28=0,OR(ISBLANK(H28),TRIM(H28)="")),G28,G28)</f>
        <v>0</v>
      </c>
    </row>
    <row r="29" customFormat="false" ht="25.5" hidden="false" customHeight="true" outlineLevel="0" collapsed="false">
      <c r="B29" s="66" t="str">
        <f aca="false">IF('3. Rate Classes'!Q26=1,'3. Rate Classes'!C26,0)</f>
        <v>General Service 50 to 4,999 kW</v>
      </c>
      <c r="C29" s="67"/>
      <c r="D29" s="16" t="str">
        <f aca="false">IF(OR(VLOOKUP($B29,'3. Rate Classes'!$C$24:$H$45,6,0)=0,ISERROR(VLOOKUP($B29,'3. Rate Classes'!$C$24:$H$45,6,0))),"",VLOOKUP($B29,'3. Rate Classes'!$C$24:$H$45,6,0))</f>
        <v>kW</v>
      </c>
      <c r="F29" s="73" t="n">
        <v>539521215</v>
      </c>
      <c r="G29" s="68" t="n">
        <v>1402270</v>
      </c>
      <c r="H29" s="74"/>
      <c r="I29" s="74"/>
      <c r="J29" s="70" t="n">
        <f aca="false">IF(ISERROR(F29/(G29*30.4*24)),"",IF(D29="kW",F29/(G29*30.4*24),""))</f>
        <v>0.527341631430879</v>
      </c>
      <c r="K29" s="70"/>
      <c r="L29" s="71" t="n">
        <f aca="false">IF(OR(H29=0,OR(ISBLANK(H29),TRIM(H29)="")),F29,F29*H29)</f>
        <v>539521215</v>
      </c>
      <c r="M29" s="71" t="n">
        <f aca="false">IF(OR(H29=0,OR(ISBLANK(H29),TRIM(H29)="")),G29,G29)</f>
        <v>1402270</v>
      </c>
    </row>
    <row r="30" customFormat="false" ht="25.5" hidden="false" customHeight="true" outlineLevel="0" collapsed="false">
      <c r="B30" s="66" t="str">
        <f aca="false">IF('3. Rate Classes'!Q27=1,'3. Rate Classes'!C27,0)</f>
        <v>Unmetered Scattered Load</v>
      </c>
      <c r="C30" s="67"/>
      <c r="D30" s="16" t="str">
        <f aca="false">IF(OR(VLOOKUP($B30,'3. Rate Classes'!$C$24:$H$45,6,0)=0,ISERROR(VLOOKUP($B30,'3. Rate Classes'!$C$24:$H$45,6,0))),"",VLOOKUP($B30,'3. Rate Classes'!$C$24:$H$45,6,0))</f>
        <v>kWh</v>
      </c>
      <c r="F30" s="73" t="n">
        <v>1544939</v>
      </c>
      <c r="G30" s="73"/>
      <c r="H30" s="69" t="n">
        <v>1.042</v>
      </c>
      <c r="I30" s="69"/>
      <c r="J30" s="70" t="str">
        <f aca="false">IF(ISERROR(F30/(G30*30.4*24)),"",IF(D30="kW",F30/(G30*30.4*24),""))</f>
        <v/>
      </c>
      <c r="K30" s="70"/>
      <c r="L30" s="71" t="n">
        <f aca="false">IF(OR(H30=0,OR(ISBLANK(H30),TRIM(H30)="")),F30,F30*H30)</f>
        <v>1609826.438</v>
      </c>
      <c r="M30" s="71" t="n">
        <f aca="false">IF(OR(H30=0,OR(ISBLANK(H30),TRIM(H30)="")),G30,G30)</f>
        <v>0</v>
      </c>
    </row>
    <row r="31" customFormat="false" ht="25.5" hidden="false" customHeight="true" outlineLevel="0" collapsed="false">
      <c r="B31" s="66" t="str">
        <f aca="false">IF('3. Rate Classes'!Q28=1,'3. Rate Classes'!C28,0)</f>
        <v>Sentinel Lighting</v>
      </c>
      <c r="C31" s="67"/>
      <c r="D31" s="16" t="str">
        <f aca="false">IF(OR(VLOOKUP($B31,'3. Rate Classes'!$C$24:$H$45,6,0)=0,ISERROR(VLOOKUP($B31,'3. Rate Classes'!$C$24:$H$45,6,0))),"",VLOOKUP($B31,'3. Rate Classes'!$C$24:$H$45,6,0))</f>
        <v>kW</v>
      </c>
      <c r="F31" s="73" t="n">
        <v>459394</v>
      </c>
      <c r="G31" s="68" t="n">
        <f aca="false">F31/327.8194</f>
        <v>1401.36306759148</v>
      </c>
      <c r="H31" s="74"/>
      <c r="I31" s="74"/>
      <c r="J31" s="70" t="n">
        <f aca="false">IF(ISERROR(F31/(G31*30.4*24)),"",IF(D31="kW",F31/(G31*30.4*24),""))</f>
        <v>0.449313870614035</v>
      </c>
      <c r="K31" s="70"/>
      <c r="L31" s="71" t="n">
        <f aca="false">IF(OR(H31=0,OR(ISBLANK(H31),TRIM(H31)="")),F31,F31*H31)</f>
        <v>459394</v>
      </c>
      <c r="M31" s="71" t="n">
        <f aca="false">IF(OR(H31=0,OR(ISBLANK(H31),TRIM(H31)="")),G31,G31)</f>
        <v>1401.36306759148</v>
      </c>
    </row>
    <row r="32" customFormat="false" ht="25.5" hidden="false" customHeight="true" outlineLevel="0" collapsed="false">
      <c r="B32" s="66" t="str">
        <f aca="false">IF('3. Rate Classes'!Q29=1,'3. Rate Classes'!C29,0)</f>
        <v>Street Lighting</v>
      </c>
      <c r="C32" s="67"/>
      <c r="D32" s="16" t="str">
        <f aca="false">IF(OR(VLOOKUP($B32,'3. Rate Classes'!$C$24:$H$45,6,0)=0,ISERROR(VLOOKUP($B32,'3. Rate Classes'!$C$24:$H$45,6,0))),"",VLOOKUP($B32,'3. Rate Classes'!$C$24:$H$45,6,0))</f>
        <v>kW</v>
      </c>
      <c r="F32" s="73" t="n">
        <v>7395374</v>
      </c>
      <c r="G32" s="73" t="n">
        <v>22533</v>
      </c>
      <c r="H32" s="74"/>
      <c r="I32" s="74"/>
      <c r="J32" s="70" t="n">
        <f aca="false">IF(ISERROR(F32/(G32*30.4*24)),"",IF(D32="kW",F32/(G32*30.4*24),""))</f>
        <v>0.449838166206134</v>
      </c>
      <c r="K32" s="70"/>
      <c r="L32" s="71" t="n">
        <f aca="false">IF(OR(H32=0,OR(ISBLANK(H32),TRIM(H32)="")),F32,F32*H32)</f>
        <v>7395374</v>
      </c>
      <c r="M32" s="71" t="n">
        <f aca="false">IF(OR(H32=0,OR(ISBLANK(H32),TRIM(H32)="")),G32,G32)</f>
        <v>22533</v>
      </c>
    </row>
    <row r="33" customFormat="false" ht="25.5" hidden="false" customHeight="true" outlineLevel="0" collapsed="false">
      <c r="B33" s="66" t="str">
        <f aca="false">IF('3. Rate Classes'!Q30=1,'3. Rate Classes'!C30,0)</f>
        <v>Embedded Distributor</v>
      </c>
      <c r="C33" s="67"/>
      <c r="D33" s="16" t="str">
        <f aca="false">IF(OR(VLOOKUP($B33,'3. Rate Classes'!$C$24:$H$45,6,0)=0,ISERROR(VLOOKUP($B33,'3. Rate Classes'!$C$24:$H$45,6,0))),"",VLOOKUP($B33,'3. Rate Classes'!$C$24:$H$45,6,0))</f>
        <v>kW</v>
      </c>
      <c r="F33" s="73"/>
      <c r="G33" s="68" t="n">
        <v>151374</v>
      </c>
      <c r="H33" s="74"/>
      <c r="I33" s="74"/>
      <c r="J33" s="70" t="n">
        <f aca="false">IF(ISERROR(F33/(G33*30.4*24)),"",IF(D33="kW",F33/(G33*30.4*24),""))</f>
        <v>0</v>
      </c>
      <c r="K33" s="70"/>
      <c r="L33" s="71" t="n">
        <f aca="false">IF(OR(H33=0,OR(ISBLANK(H33),TRIM(H33)="")),F33,F33*H33)</f>
        <v>0</v>
      </c>
      <c r="M33" s="71" t="n">
        <f aca="false">IF(OR(H33=0,OR(ISBLANK(H33),TRIM(H33)="")),G33,G33)</f>
        <v>151374</v>
      </c>
    </row>
    <row r="34" customFormat="false" ht="25.5" hidden="false" customHeight="true" outlineLevel="0" collapsed="false">
      <c r="B34" s="66" t="str">
        <f aca="false">IF('3. Rate Classes'!Q31=1,'3. Rate Classes'!C31,0)</f>
        <v>Standby Power – INTERIM APPROVAL</v>
      </c>
      <c r="C34" s="67"/>
      <c r="D34" s="16" t="str">
        <f aca="false">IF(OR(VLOOKUP($B34,'3. Rate Classes'!$C$24:$H$45,6,0)=0,ISERROR(VLOOKUP($B34,'3. Rate Classes'!$C$24:$H$45,6,0))),"",VLOOKUP($B34,'3. Rate Classes'!$C$24:$H$45,6,0))</f>
        <v>kW</v>
      </c>
      <c r="F34" s="73"/>
      <c r="G34" s="73"/>
      <c r="H34" s="74"/>
      <c r="I34" s="74"/>
      <c r="J34" s="70" t="str">
        <f aca="false">IF(ISERROR(F34/(G34*30.4*24)),"",IF(D34="kW",F34/(G34*30.4*24),""))</f>
        <v/>
      </c>
      <c r="K34" s="70"/>
      <c r="L34" s="71" t="n">
        <f aca="false">IF(OR(H34=0,OR(ISBLANK(H34),TRIM(H34)="")),F34,F34*H34)</f>
        <v>0</v>
      </c>
      <c r="M34" s="71" t="n">
        <f aca="false">IF(OR(H34=0,OR(ISBLANK(H34),TRIM(H34)="")),G34,G34)</f>
        <v>0</v>
      </c>
    </row>
    <row r="35" customFormat="false" ht="25.5" hidden="true" customHeight="true" outlineLevel="0" collapsed="false">
      <c r="B35" s="66" t="n">
        <f aca="false">IF('3. Rate Classes'!Q32=1,'3. Rate Classes'!C32,0)</f>
        <v>0</v>
      </c>
      <c r="C35" s="67"/>
      <c r="D35" s="16" t="e">
        <f aca="false">IF(OR(VLOOKUP($B35,'3. Rate Classes'!$C$24:$H$45,6,0)=0,ISERROR(VLOOKUP($B35,'3. Rate Classes'!$C$24:$H$45,6,0))),"",VLOOKUP($B35,'3. Rate Classes'!$C$24:$H$45,6,0))</f>
        <v>#N/A</v>
      </c>
      <c r="F35" s="73"/>
      <c r="G35" s="68"/>
      <c r="H35" s="74"/>
      <c r="I35" s="74"/>
      <c r="J35" s="70" t="str">
        <f aca="false">IF(ISERROR(F35/(G35*30.4*24)),"",IF(D35="kW",F35/(G35*30.4*24),""))</f>
        <v/>
      </c>
      <c r="K35" s="70"/>
      <c r="L35" s="71" t="n">
        <f aca="false">IF(OR(H35=0,OR(ISBLANK(H35),TRIM(H35)="")),F35,F35*H35)</f>
        <v>0</v>
      </c>
      <c r="M35" s="71" t="n">
        <f aca="false">IF(OR(H35=0,OR(ISBLANK(H35),TRIM(H35)="")),G35,G35)</f>
        <v>0</v>
      </c>
    </row>
    <row r="36" customFormat="false" ht="25.5" hidden="true" customHeight="true" outlineLevel="0" collapsed="false">
      <c r="B36" s="66" t="n">
        <f aca="false">IF('3. Rate Classes'!Q33=1,'3. Rate Classes'!C33,0)</f>
        <v>0</v>
      </c>
      <c r="C36" s="67"/>
      <c r="D36" s="16" t="e">
        <f aca="false">IF(OR(VLOOKUP($B36,'3. Rate Classes'!$C$24:$H$45,6,0)=0,ISERROR(VLOOKUP($B36,'3. Rate Classes'!$C$24:$H$45,6,0))),"",VLOOKUP($B36,'3. Rate Classes'!$C$24:$H$45,6,0))</f>
        <v>#N/A</v>
      </c>
      <c r="F36" s="73"/>
      <c r="G36" s="73"/>
      <c r="H36" s="74"/>
      <c r="I36" s="74"/>
      <c r="J36" s="70" t="str">
        <f aca="false">IF(ISERROR(F36/(G36*30.4*24)),"",IF(D36="kW",F36/(G36*30.4*24),""))</f>
        <v/>
      </c>
      <c r="K36" s="70"/>
      <c r="L36" s="71" t="n">
        <f aca="false">IF(OR(H36=0,OR(ISBLANK(H36),TRIM(H36)="")),F36,F36*H36)</f>
        <v>0</v>
      </c>
      <c r="M36" s="71" t="n">
        <f aca="false">IF(OR(H36=0,OR(ISBLANK(H36),TRIM(H36)="")),G36,G36)</f>
        <v>0</v>
      </c>
    </row>
    <row r="37" customFormat="false" ht="25.5" hidden="true" customHeight="true" outlineLevel="0" collapsed="false">
      <c r="B37" s="66" t="n">
        <f aca="false">IF('3. Rate Classes'!Q34=1,'3. Rate Classes'!C34,0)</f>
        <v>0</v>
      </c>
      <c r="C37" s="67"/>
      <c r="D37" s="16" t="e">
        <f aca="false">IF(OR(VLOOKUP($B37,'3. Rate Classes'!$C$24:$H$45,6,0)=0,ISERROR(VLOOKUP($B37,'3. Rate Classes'!$C$24:$H$45,6,0))),"",VLOOKUP($B37,'3. Rate Classes'!$C$24:$H$45,6,0))</f>
        <v>#N/A</v>
      </c>
      <c r="F37" s="73"/>
      <c r="G37" s="68"/>
      <c r="H37" s="74"/>
      <c r="I37" s="74"/>
      <c r="J37" s="70" t="str">
        <f aca="false">IF(ISERROR(F37/(G37*30.4*24)),"",IF(D37="kW",F37/(G37*30.4*24),""))</f>
        <v/>
      </c>
      <c r="K37" s="70"/>
      <c r="L37" s="71" t="n">
        <f aca="false">IF(OR(H37=0,OR(ISBLANK(H37),TRIM(H37)="")),F37,F37*H37)</f>
        <v>0</v>
      </c>
      <c r="M37" s="71" t="n">
        <f aca="false">IF(OR(H37=0,OR(ISBLANK(H37),TRIM(H37)="")),G37,G37)</f>
        <v>0</v>
      </c>
    </row>
    <row r="38" customFormat="false" ht="25.5" hidden="true" customHeight="true" outlineLevel="0" collapsed="false">
      <c r="B38" s="66" t="n">
        <f aca="false">IF('3. Rate Classes'!Q35=1,'3. Rate Classes'!C35,0)</f>
        <v>0</v>
      </c>
      <c r="C38" s="67"/>
      <c r="D38" s="16" t="e">
        <f aca="false">IF(OR(VLOOKUP($B38,'3. Rate Classes'!$C$24:$H$45,6,0)=0,ISERROR(VLOOKUP($B38,'3. Rate Classes'!$C$24:$H$45,6,0))),"",VLOOKUP($B38,'3. Rate Classes'!$C$24:$H$45,6,0))</f>
        <v>#N/A</v>
      </c>
      <c r="F38" s="73"/>
      <c r="G38" s="73"/>
      <c r="H38" s="74"/>
      <c r="I38" s="74"/>
      <c r="J38" s="70" t="str">
        <f aca="false">IF(ISERROR(F38/(G38*30.4*24)),"",IF(D38="kW",F38/(G38*30.4*24),""))</f>
        <v/>
      </c>
      <c r="K38" s="70"/>
      <c r="L38" s="71" t="n">
        <f aca="false">IF(OR(H38=0,OR(ISBLANK(H38),TRIM(H38)="")),F38,F38*H38)</f>
        <v>0</v>
      </c>
      <c r="M38" s="71" t="n">
        <f aca="false">IF(OR(H38=0,OR(ISBLANK(H38),TRIM(H38)="")),G38,G38)</f>
        <v>0</v>
      </c>
    </row>
    <row r="39" customFormat="false" ht="25.5" hidden="true" customHeight="true" outlineLevel="0" collapsed="false">
      <c r="B39" s="66" t="n">
        <f aca="false">IF('3. Rate Classes'!Q36=1,'3. Rate Classes'!C36,0)</f>
        <v>0</v>
      </c>
      <c r="C39" s="67"/>
      <c r="D39" s="16" t="e">
        <f aca="false">IF(OR(VLOOKUP($B39,'3. Rate Classes'!$C$24:$H$45,6,0)=0,ISERROR(VLOOKUP($B39,'3. Rate Classes'!$C$24:$H$45,6,0))),"",VLOOKUP($B39,'3. Rate Classes'!$C$24:$H$45,6,0))</f>
        <v>#N/A</v>
      </c>
      <c r="F39" s="73"/>
      <c r="G39" s="68"/>
      <c r="H39" s="74"/>
      <c r="I39" s="74"/>
      <c r="J39" s="70" t="str">
        <f aca="false">IF(ISERROR(F39/(G39*30.4*24)),"",IF(D39="kW",F39/(G39*30.4*24),""))</f>
        <v/>
      </c>
      <c r="K39" s="70"/>
      <c r="L39" s="71" t="n">
        <f aca="false">IF(OR(H39=0,OR(ISBLANK(H39),TRIM(H39)="")),F39,F39*H39)</f>
        <v>0</v>
      </c>
      <c r="M39" s="71" t="n">
        <f aca="false">IF(OR(H39=0,OR(ISBLANK(H39),TRIM(H39)="")),G39,G39)</f>
        <v>0</v>
      </c>
    </row>
    <row r="40" customFormat="false" ht="25.5" hidden="true" customHeight="true" outlineLevel="0" collapsed="false">
      <c r="B40" s="66" t="n">
        <f aca="false">IF('3. Rate Classes'!Q37=1,'3. Rate Classes'!C37,0)</f>
        <v>0</v>
      </c>
      <c r="C40" s="67"/>
      <c r="D40" s="16" t="e">
        <f aca="false">IF(OR(VLOOKUP($B40,'3. Rate Classes'!$C$24:$H$45,6,0)=0,ISERROR(VLOOKUP($B40,'3. Rate Classes'!$C$24:$H$45,6,0))),"",VLOOKUP($B40,'3. Rate Classes'!$C$24:$H$45,6,0))</f>
        <v>#N/A</v>
      </c>
      <c r="F40" s="73"/>
      <c r="G40" s="73"/>
      <c r="H40" s="74"/>
      <c r="I40" s="74"/>
      <c r="J40" s="70" t="str">
        <f aca="false">IF(ISERROR(F40/(G40*30.4*24)),"",IF(D40="kW",F40/(G40*30.4*24),""))</f>
        <v/>
      </c>
      <c r="K40" s="70"/>
      <c r="L40" s="71" t="n">
        <f aca="false">IF(OR(H40=0,OR(ISBLANK(H40),TRIM(H40)="")),F40,F40*H40)</f>
        <v>0</v>
      </c>
      <c r="M40" s="71" t="n">
        <f aca="false">IF(OR(H40=0,OR(ISBLANK(H40),TRIM(H40)="")),G40,G40)</f>
        <v>0</v>
      </c>
    </row>
    <row r="41" customFormat="false" ht="25.5" hidden="true" customHeight="true" outlineLevel="0" collapsed="false">
      <c r="B41" s="66" t="n">
        <f aca="false">IF('3. Rate Classes'!Q38=1,'3. Rate Classes'!C38,0)</f>
        <v>0</v>
      </c>
      <c r="C41" s="67"/>
      <c r="D41" s="16" t="e">
        <f aca="false">IF(OR(VLOOKUP($B41,'3. Rate Classes'!$C$24:$H$45,6,0)=0,ISERROR(VLOOKUP($B41,'3. Rate Classes'!$C$24:$H$45,6,0))),"",VLOOKUP($B41,'3. Rate Classes'!$C$24:$H$45,6,0))</f>
        <v>#N/A</v>
      </c>
      <c r="F41" s="73"/>
      <c r="G41" s="68"/>
      <c r="H41" s="74"/>
      <c r="I41" s="74"/>
      <c r="J41" s="70" t="str">
        <f aca="false">IF(ISERROR(F41/(G41*30.4*24)),"",IF(D41="kW",F41/(G41*30.4*24),""))</f>
        <v/>
      </c>
      <c r="K41" s="70"/>
      <c r="L41" s="71" t="n">
        <f aca="false">IF(OR(H41=0,OR(ISBLANK(H41),TRIM(H41)="")),F41,F41*H41)</f>
        <v>0</v>
      </c>
      <c r="M41" s="71" t="n">
        <f aca="false">IF(OR(H41=0,OR(ISBLANK(H41),TRIM(H41)="")),G41,G41)</f>
        <v>0</v>
      </c>
    </row>
    <row r="42" customFormat="false" ht="25.5" hidden="true" customHeight="true" outlineLevel="0" collapsed="false">
      <c r="B42" s="66" t="n">
        <f aca="false">IF('3. Rate Classes'!Q39=1,'3. Rate Classes'!C39,0)</f>
        <v>0</v>
      </c>
      <c r="C42" s="67"/>
      <c r="D42" s="16" t="e">
        <f aca="false">IF(OR(VLOOKUP($B42,'3. Rate Classes'!$C$24:$H$45,6,0)=0,ISERROR(VLOOKUP($B42,'3. Rate Classes'!$C$24:$H$45,6,0))),"",VLOOKUP($B42,'3. Rate Classes'!$C$24:$H$45,6,0))</f>
        <v>#N/A</v>
      </c>
      <c r="F42" s="73"/>
      <c r="G42" s="73"/>
      <c r="H42" s="74"/>
      <c r="I42" s="74"/>
      <c r="J42" s="70" t="str">
        <f aca="false">IF(ISERROR(F42/(G42*30.4*24)),"",IF(D42="kW",F42/(G42*30.4*24),""))</f>
        <v/>
      </c>
      <c r="K42" s="70"/>
      <c r="L42" s="71" t="n">
        <f aca="false">IF(OR(H42=0,OR(ISBLANK(H42),TRIM(H42)="")),F42,F42*H42)</f>
        <v>0</v>
      </c>
      <c r="M42" s="71" t="n">
        <f aca="false">IF(OR(H42=0,OR(ISBLANK(H42),TRIM(H42)="")),G42,G42)</f>
        <v>0</v>
      </c>
    </row>
    <row r="43" customFormat="false" ht="25.5" hidden="true" customHeight="true" outlineLevel="0" collapsed="false">
      <c r="B43" s="66" t="n">
        <f aca="false">IF('3. Rate Classes'!Q40=1,'3. Rate Classes'!C40,0)</f>
        <v>0</v>
      </c>
      <c r="C43" s="67"/>
      <c r="D43" s="16" t="e">
        <f aca="false">IF(OR(VLOOKUP($B43,'3. Rate Classes'!$C$24:$H$45,6,0)=0,ISERROR(VLOOKUP($B43,'3. Rate Classes'!$C$24:$H$45,6,0))),"",VLOOKUP($B43,'3. Rate Classes'!$C$24:$H$45,6,0))</f>
        <v>#N/A</v>
      </c>
      <c r="F43" s="73"/>
      <c r="G43" s="68"/>
      <c r="H43" s="74"/>
      <c r="I43" s="74"/>
      <c r="J43" s="70" t="str">
        <f aca="false">IF(ISERROR(F43/(G43*30.4*24)),"",IF(D43="kW",F43/(G43*30.4*24),""))</f>
        <v/>
      </c>
      <c r="K43" s="70"/>
      <c r="L43" s="71" t="n">
        <f aca="false">IF(OR(H43=0,OR(ISBLANK(H43),TRIM(H43)="")),F43,F43*H43)</f>
        <v>0</v>
      </c>
      <c r="M43" s="71" t="n">
        <f aca="false">IF(OR(H43=0,OR(ISBLANK(H43),TRIM(H43)="")),G43,G43)</f>
        <v>0</v>
      </c>
    </row>
    <row r="44" customFormat="false" ht="25.5" hidden="true" customHeight="true" outlineLevel="0" collapsed="false">
      <c r="B44" s="66" t="n">
        <f aca="false">IF('3. Rate Classes'!Q41=1,'3. Rate Classes'!C41,0)</f>
        <v>0</v>
      </c>
      <c r="C44" s="67"/>
      <c r="D44" s="16" t="e">
        <f aca="false">IF(OR(VLOOKUP($B44,'3. Rate Classes'!$C$24:$H$45,6,0)=0,ISERROR(VLOOKUP($B44,'3. Rate Classes'!$C$24:$H$45,6,0))),"",VLOOKUP($B44,'3. Rate Classes'!$C$24:$H$45,6,0))</f>
        <v>#N/A</v>
      </c>
      <c r="F44" s="73"/>
      <c r="G44" s="73"/>
      <c r="H44" s="74"/>
      <c r="I44" s="74"/>
      <c r="J44" s="70" t="str">
        <f aca="false">IF(ISERROR(F44/(G44*30.4*24)),"",IF(D44="kW",F44/(G44*30.4*24),""))</f>
        <v/>
      </c>
      <c r="K44" s="70"/>
      <c r="L44" s="71" t="n">
        <f aca="false">IF(OR(H44=0,OR(ISBLANK(H44),TRIM(H44)="")),F44,F44*H44)</f>
        <v>0</v>
      </c>
      <c r="M44" s="71" t="n">
        <f aca="false">IF(OR(H44=0,OR(ISBLANK(H44),TRIM(H44)="")),G44,G44)</f>
        <v>0</v>
      </c>
    </row>
    <row r="45" customFormat="false" ht="25.5" hidden="true" customHeight="true" outlineLevel="0" collapsed="false">
      <c r="B45" s="66" t="n">
        <f aca="false">IF('3. Rate Classes'!Q42=1,'3. Rate Classes'!C42,0)</f>
        <v>0</v>
      </c>
      <c r="C45" s="67"/>
      <c r="D45" s="16" t="e">
        <f aca="false">IF(OR(VLOOKUP($B45,'3. Rate Classes'!$C$24:$H$45,6,0)=0,ISERROR(VLOOKUP($B45,'3. Rate Classes'!$C$24:$H$45,6,0))),"",VLOOKUP($B45,'3. Rate Classes'!$C$24:$H$45,6,0))</f>
        <v>#N/A</v>
      </c>
      <c r="F45" s="73"/>
      <c r="G45" s="68"/>
      <c r="H45" s="74"/>
      <c r="I45" s="74"/>
      <c r="J45" s="70" t="str">
        <f aca="false">IF(ISERROR(F45/(G45*30.4*24)),"",IF(D45="kW",F45/(G45*30.4*24),""))</f>
        <v/>
      </c>
      <c r="K45" s="70"/>
      <c r="L45" s="71" t="n">
        <f aca="false">IF(OR(H45=0,OR(ISBLANK(H45),TRIM(H45)="")),F45,F45*H45)</f>
        <v>0</v>
      </c>
      <c r="M45" s="71" t="n">
        <f aca="false">IF(OR(H45=0,OR(ISBLANK(H45),TRIM(H45)="")),G45,G45)</f>
        <v>0</v>
      </c>
    </row>
    <row r="46" customFormat="false" ht="25.5" hidden="true" customHeight="true" outlineLevel="0" collapsed="false">
      <c r="B46" s="66" t="n">
        <f aca="false">IF('3. Rate Classes'!Q43=1,'3. Rate Classes'!C43,0)</f>
        <v>0</v>
      </c>
      <c r="C46" s="67"/>
      <c r="D46" s="16" t="e">
        <f aca="false">IF(OR(VLOOKUP($B46,'3. Rate Classes'!$C$24:$H$45,6,0)=0,ISERROR(VLOOKUP($B46,'3. Rate Classes'!$C$24:$H$45,6,0))),"",VLOOKUP($B46,'3. Rate Classes'!$C$24:$H$45,6,0))</f>
        <v>#N/A</v>
      </c>
      <c r="F46" s="73"/>
      <c r="G46" s="73"/>
      <c r="H46" s="74"/>
      <c r="I46" s="74"/>
      <c r="J46" s="70" t="str">
        <f aca="false">IF(ISERROR(F46/(G46*30.4*24)),"",IF(D46="kW",F46/(G46*30.4*24),""))</f>
        <v/>
      </c>
      <c r="K46" s="70"/>
      <c r="L46" s="71" t="n">
        <f aca="false">IF(OR(H46=0,OR(ISBLANK(H46),TRIM(H46)="")),F46,F46*H46)</f>
        <v>0</v>
      </c>
      <c r="M46" s="71" t="n">
        <f aca="false">IF(OR(H46=0,OR(ISBLANK(H46),TRIM(H46)="")),G46,G46)</f>
        <v>0</v>
      </c>
    </row>
    <row r="47" customFormat="false" ht="25.5" hidden="true" customHeight="true" outlineLevel="0" collapsed="false">
      <c r="B47" s="66" t="n">
        <f aca="false">IF('3. Rate Classes'!Q44=1,'3. Rate Classes'!C44,0)</f>
        <v>0</v>
      </c>
      <c r="C47" s="67"/>
      <c r="D47" s="16" t="e">
        <f aca="false">IF(OR(VLOOKUP($B47,'3. Rate Classes'!$C$24:$H$45,6,0)=0,ISERROR(VLOOKUP($B47,'3. Rate Classes'!$C$24:$H$45,6,0))),"",VLOOKUP($B47,'3. Rate Classes'!$C$24:$H$45,6,0))</f>
        <v>#N/A</v>
      </c>
      <c r="F47" s="73"/>
      <c r="G47" s="68"/>
      <c r="H47" s="74"/>
      <c r="I47" s="74"/>
      <c r="J47" s="70" t="str">
        <f aca="false">IF(ISERROR(F47/(G47*30.4*24)),"",IF(D47="kW",F47/(G47*30.4*24),""))</f>
        <v/>
      </c>
      <c r="K47" s="70"/>
      <c r="L47" s="71" t="n">
        <f aca="false">IF(OR(H47=0,OR(ISBLANK(H47),TRIM(H47)="")),F47,F47*H47)</f>
        <v>0</v>
      </c>
      <c r="M47" s="71" t="n">
        <f aca="false">IF(OR(H47=0,OR(ISBLANK(H47),TRIM(H47)="")),G47,G47)</f>
        <v>0</v>
      </c>
    </row>
    <row r="48" customFormat="false" ht="25.5" hidden="true" customHeight="true" outlineLevel="0" collapsed="false">
      <c r="B48" s="66" t="n">
        <f aca="false">IF('3. Rate Classes'!Q45=1,'3. Rate Classes'!C45,0)</f>
        <v>0</v>
      </c>
      <c r="C48" s="67"/>
      <c r="D48" s="16" t="e">
        <f aca="false">IF(OR(VLOOKUP($B48,'3. Rate Classes'!$C$24:$H$45,6,0)=0,ISERROR(VLOOKUP($B48,'3. Rate Classes'!$C$24:$H$45,6,0))),"",VLOOKUP($B48,'3. Rate Classes'!$C$24:$H$45,6,0))</f>
        <v>#N/A</v>
      </c>
      <c r="F48" s="73"/>
      <c r="G48" s="73"/>
      <c r="H48" s="74"/>
      <c r="I48" s="74"/>
      <c r="J48" s="70" t="str">
        <f aca="false">IF(ISERROR(F48/(G48*30.4*24)),"",IF(D48="kW",F48/(G48*30.4*24),""))</f>
        <v/>
      </c>
      <c r="K48" s="70"/>
      <c r="L48" s="71" t="n">
        <f aca="false">IF(OR(H48=0,OR(ISBLANK(H48),TRIM(H48)="")),F48,F48*H48)</f>
        <v>0</v>
      </c>
      <c r="M48" s="71"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22" activeCellId="0" sqref="G22:G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5"/>
      <c r="C15" s="76"/>
      <c r="D15" s="47"/>
      <c r="E15" s="76"/>
      <c r="F15" s="47"/>
      <c r="G15" s="76"/>
      <c r="H15" s="47"/>
      <c r="I15" s="76"/>
    </row>
    <row r="17" customFormat="false" ht="15.75" hidden="false" customHeight="false" outlineLevel="0" collapsed="false">
      <c r="B17" s="77"/>
      <c r="C17" s="77"/>
      <c r="D17" s="78"/>
      <c r="E17" s="79"/>
      <c r="F17" s="77"/>
      <c r="G17" s="79"/>
      <c r="H17" s="77"/>
    </row>
    <row r="18" customFormat="false" ht="25.5" hidden="false" customHeight="false" outlineLevel="0" collapsed="false">
      <c r="B18" s="80" t="s">
        <v>199</v>
      </c>
      <c r="C18" s="81" t="s">
        <v>103</v>
      </c>
      <c r="E18" s="81" t="s">
        <v>200</v>
      </c>
      <c r="G18" s="81" t="s">
        <v>201</v>
      </c>
      <c r="I18" s="81" t="s">
        <v>202</v>
      </c>
    </row>
    <row r="19" customFormat="false" ht="12.75" hidden="false" customHeight="false" outlineLevel="0" collapsed="false">
      <c r="B19" s="1"/>
      <c r="C19" s="1"/>
      <c r="D19" s="1"/>
      <c r="E19" s="1"/>
      <c r="F19" s="1"/>
      <c r="G19" s="1"/>
      <c r="H19" s="1"/>
    </row>
    <row r="20" customFormat="false" ht="16.5" hidden="false" customHeight="false" outlineLevel="0" collapsed="false">
      <c r="B20" s="30" t="s">
        <v>203</v>
      </c>
      <c r="C20" s="30"/>
      <c r="D20" s="82"/>
      <c r="E20" s="83" t="s">
        <v>204</v>
      </c>
      <c r="F20" s="84"/>
      <c r="G20" s="83" t="s">
        <v>204</v>
      </c>
      <c r="H20" s="84"/>
      <c r="I20" s="83" t="s">
        <v>204</v>
      </c>
    </row>
    <row r="21" customFormat="false" ht="12.75" hidden="false" customHeight="false" outlineLevel="0" collapsed="false">
      <c r="B21" s="1"/>
      <c r="C21" s="1"/>
      <c r="E21" s="1"/>
      <c r="F21" s="1"/>
      <c r="G21" s="1"/>
      <c r="H21" s="1"/>
    </row>
    <row r="22" customFormat="false" ht="17.25" hidden="false" customHeight="false" outlineLevel="0" collapsed="false">
      <c r="B22" s="85" t="s">
        <v>205</v>
      </c>
      <c r="C22" s="86" t="s">
        <v>111</v>
      </c>
      <c r="D22" s="87"/>
      <c r="E22" s="88" t="n">
        <v>3.22</v>
      </c>
      <c r="F22" s="89"/>
      <c r="G22" s="88" t="n">
        <v>3.57</v>
      </c>
      <c r="H22" s="90"/>
      <c r="I22" s="91" t="n">
        <v>3.82</v>
      </c>
    </row>
    <row r="23" customFormat="false" ht="17.25" hidden="false" customHeight="false" outlineLevel="0" collapsed="false">
      <c r="B23" s="89"/>
      <c r="C23" s="89"/>
      <c r="D23" s="87"/>
      <c r="E23" s="88"/>
      <c r="F23" s="89"/>
      <c r="G23" s="88"/>
      <c r="H23" s="90"/>
      <c r="I23" s="88"/>
    </row>
    <row r="24" customFormat="false" ht="17.25" hidden="false" customHeight="false" outlineLevel="0" collapsed="false">
      <c r="B24" s="85" t="s">
        <v>206</v>
      </c>
      <c r="C24" s="86" t="s">
        <v>111</v>
      </c>
      <c r="D24" s="87"/>
      <c r="E24" s="88" t="n">
        <v>0.79</v>
      </c>
      <c r="F24" s="89"/>
      <c r="G24" s="88" t="n">
        <v>0.8</v>
      </c>
      <c r="H24" s="90"/>
      <c r="I24" s="91" t="n">
        <v>0.82</v>
      </c>
    </row>
    <row r="25" customFormat="false" ht="17.25" hidden="false" customHeight="false" outlineLevel="0" collapsed="false">
      <c r="B25" s="89"/>
      <c r="C25" s="89"/>
      <c r="D25" s="87"/>
      <c r="E25" s="88"/>
      <c r="F25" s="89"/>
      <c r="G25" s="88"/>
      <c r="H25" s="90"/>
      <c r="I25" s="88"/>
    </row>
    <row r="26" customFormat="false" ht="17.25" hidden="false" customHeight="false" outlineLevel="0" collapsed="false">
      <c r="B26" s="85" t="s">
        <v>207</v>
      </c>
      <c r="C26" s="86" t="s">
        <v>111</v>
      </c>
      <c r="D26" s="87"/>
      <c r="E26" s="88" t="n">
        <v>1.77</v>
      </c>
      <c r="F26" s="89"/>
      <c r="G26" s="88" t="n">
        <v>1.86</v>
      </c>
      <c r="H26" s="90"/>
      <c r="I26" s="91" t="n">
        <v>1.98</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0" t="s">
        <v>208</v>
      </c>
      <c r="C29" s="81" t="s">
        <v>103</v>
      </c>
      <c r="E29" s="81" t="s">
        <v>200</v>
      </c>
      <c r="G29" s="81" t="s">
        <v>201</v>
      </c>
      <c r="I29" s="81" t="s">
        <v>202</v>
      </c>
    </row>
    <row r="30" customFormat="false" ht="15.75" hidden="false" customHeight="false" outlineLevel="0" collapsed="false">
      <c r="B30" s="92"/>
      <c r="C30" s="78"/>
      <c r="E30" s="77"/>
      <c r="F30" s="77"/>
      <c r="G30" s="77"/>
      <c r="H30" s="77"/>
    </row>
    <row r="31" customFormat="false" ht="3" hidden="false" customHeight="true" outlineLevel="0" collapsed="false">
      <c r="B31" s="77"/>
      <c r="C31" s="78"/>
      <c r="E31" s="79"/>
      <c r="F31" s="77"/>
      <c r="G31" s="79"/>
      <c r="H31" s="77"/>
    </row>
    <row r="32" customFormat="false" ht="3" hidden="false" customHeight="true" outlineLevel="0" collapsed="false">
      <c r="B32" s="1"/>
      <c r="C32" s="1"/>
      <c r="E32" s="1"/>
      <c r="F32" s="1"/>
      <c r="G32" s="1"/>
      <c r="H32" s="1"/>
    </row>
    <row r="33" customFormat="false" ht="16.5" hidden="false" customHeight="false" outlineLevel="0" collapsed="false">
      <c r="B33" s="30" t="s">
        <v>203</v>
      </c>
      <c r="C33" s="30"/>
      <c r="D33" s="82"/>
      <c r="E33" s="83" t="s">
        <v>204</v>
      </c>
      <c r="F33" s="84"/>
      <c r="G33" s="83" t="s">
        <v>204</v>
      </c>
      <c r="H33" s="1"/>
      <c r="I33" s="83" t="s">
        <v>204</v>
      </c>
    </row>
    <row r="34" customFormat="false" ht="12.75" hidden="false" customHeight="false" outlineLevel="0" collapsed="false">
      <c r="B34" s="1"/>
      <c r="C34" s="1"/>
      <c r="E34" s="1"/>
      <c r="F34" s="1"/>
      <c r="G34" s="1"/>
      <c r="H34" s="1"/>
    </row>
    <row r="35" customFormat="false" ht="17.25" hidden="false" customHeight="false" outlineLevel="0" collapsed="false">
      <c r="B35" s="85" t="s">
        <v>205</v>
      </c>
      <c r="C35" s="86" t="s">
        <v>111</v>
      </c>
      <c r="D35" s="87"/>
      <c r="E35" s="88" t="n">
        <v>2.65</v>
      </c>
      <c r="F35" s="89"/>
      <c r="G35" s="88" t="n">
        <v>2.65</v>
      </c>
      <c r="H35" s="77"/>
      <c r="I35" s="91" t="n">
        <v>3.18</v>
      </c>
    </row>
    <row r="36" customFormat="false" ht="15.75" hidden="false" customHeight="false" outlineLevel="0" collapsed="false">
      <c r="B36" s="77"/>
      <c r="C36" s="77"/>
      <c r="D36" s="93"/>
      <c r="E36" s="94"/>
      <c r="F36" s="77"/>
      <c r="G36" s="94"/>
      <c r="H36" s="77"/>
      <c r="I36" s="94"/>
    </row>
    <row r="37" customFormat="false" ht="17.25" hidden="false" customHeight="false" outlineLevel="0" collapsed="false">
      <c r="B37" s="85" t="s">
        <v>206</v>
      </c>
      <c r="C37" s="86" t="s">
        <v>111</v>
      </c>
      <c r="D37" s="87"/>
      <c r="E37" s="88" t="n">
        <v>0.64</v>
      </c>
      <c r="F37" s="89"/>
      <c r="G37" s="88" t="n">
        <v>0.64</v>
      </c>
      <c r="H37" s="77"/>
      <c r="I37" s="91" t="n">
        <v>0.7</v>
      </c>
    </row>
    <row r="38" customFormat="false" ht="15.75" hidden="false" customHeight="false" outlineLevel="0" collapsed="false">
      <c r="B38" s="77"/>
      <c r="C38" s="77"/>
      <c r="D38" s="93"/>
      <c r="E38" s="94"/>
      <c r="F38" s="77"/>
      <c r="G38" s="94"/>
      <c r="H38" s="77"/>
      <c r="I38" s="94"/>
    </row>
    <row r="39" customFormat="false" ht="17.25" hidden="false" customHeight="false" outlineLevel="0" collapsed="false">
      <c r="B39" s="85" t="s">
        <v>207</v>
      </c>
      <c r="C39" s="86" t="s">
        <v>111</v>
      </c>
      <c r="D39" s="87"/>
      <c r="E39" s="88" t="n">
        <v>1.5</v>
      </c>
      <c r="F39" s="89"/>
      <c r="G39" s="88" t="n">
        <v>1.5</v>
      </c>
      <c r="H39" s="77"/>
      <c r="I39" s="91" t="n">
        <v>1.63</v>
      </c>
    </row>
    <row r="40" customFormat="false" ht="15.75" hidden="false" customHeight="false" outlineLevel="0" collapsed="false">
      <c r="B40" s="77"/>
      <c r="C40" s="77"/>
      <c r="D40" s="93"/>
      <c r="E40" s="94"/>
      <c r="F40" s="77"/>
      <c r="G40" s="94"/>
      <c r="H40" s="77"/>
      <c r="I40" s="94"/>
    </row>
    <row r="41" customFormat="false" ht="17.25" hidden="false" customHeight="false" outlineLevel="0" collapsed="false">
      <c r="B41" s="85" t="s">
        <v>209</v>
      </c>
      <c r="C41" s="86" t="s">
        <v>111</v>
      </c>
      <c r="D41" s="87"/>
      <c r="E41" s="88" t="n">
        <f aca="false">E39+E37</f>
        <v>2.14</v>
      </c>
      <c r="F41" s="89"/>
      <c r="G41" s="88" t="n">
        <f aca="false">G39+G37</f>
        <v>2.14</v>
      </c>
      <c r="H41" s="77"/>
      <c r="I41" s="91" t="n">
        <f aca="false">I39+I37</f>
        <v>2.33</v>
      </c>
    </row>
    <row r="42" customFormat="false" ht="15.75" hidden="false" customHeight="false" outlineLevel="0" collapsed="false">
      <c r="B42" s="77"/>
      <c r="C42" s="77"/>
      <c r="E42" s="94"/>
      <c r="F42" s="1"/>
      <c r="G42" s="94"/>
      <c r="H42" s="1"/>
    </row>
    <row r="43" customFormat="false" ht="12.75" hidden="false" customHeight="false" outlineLevel="0" collapsed="false">
      <c r="C43" s="1"/>
      <c r="E43" s="1"/>
      <c r="F43" s="1"/>
      <c r="G43" s="1"/>
      <c r="H43" s="1"/>
    </row>
    <row r="44" customFormat="false" ht="15.75" hidden="false" customHeight="false" outlineLevel="0" collapsed="false">
      <c r="B44" s="92"/>
      <c r="C44" s="1"/>
      <c r="E44" s="1"/>
      <c r="F44" s="1"/>
      <c r="G44" s="1"/>
      <c r="H44" s="1"/>
    </row>
    <row r="45" customFormat="false" ht="25.5" hidden="false" customHeight="false" outlineLevel="0" collapsed="false">
      <c r="B45" s="80" t="s">
        <v>210</v>
      </c>
      <c r="C45" s="81" t="s">
        <v>103</v>
      </c>
      <c r="E45" s="81" t="s">
        <v>200</v>
      </c>
      <c r="G45" s="81" t="s">
        <v>201</v>
      </c>
      <c r="I45" s="81" t="s">
        <v>202</v>
      </c>
    </row>
    <row r="46" customFormat="false" ht="12.75" hidden="false" customHeight="false" outlineLevel="0" collapsed="false">
      <c r="B46" s="1"/>
      <c r="C46" s="1"/>
      <c r="E46" s="1"/>
      <c r="F46" s="1"/>
      <c r="G46" s="1"/>
      <c r="H46" s="1"/>
    </row>
    <row r="47" customFormat="false" ht="16.5" hidden="false" customHeight="false" outlineLevel="0" collapsed="false">
      <c r="B47" s="30" t="s">
        <v>203</v>
      </c>
      <c r="C47" s="30"/>
      <c r="D47" s="82"/>
      <c r="E47" s="83" t="s">
        <v>204</v>
      </c>
      <c r="F47" s="84"/>
      <c r="G47" s="83" t="s">
        <v>204</v>
      </c>
      <c r="H47" s="1"/>
      <c r="I47" s="83" t="s">
        <v>204</v>
      </c>
    </row>
    <row r="48" customFormat="false" ht="12.75" hidden="false" customHeight="false" outlineLevel="0" collapsed="false">
      <c r="B48" s="1"/>
      <c r="C48" s="1"/>
      <c r="E48" s="1"/>
      <c r="F48" s="1"/>
      <c r="G48" s="1"/>
      <c r="H48" s="1"/>
    </row>
    <row r="49" customFormat="false" ht="17.25" hidden="false" customHeight="false" outlineLevel="0" collapsed="false">
      <c r="B49" s="85" t="s">
        <v>211</v>
      </c>
      <c r="C49" s="86" t="s">
        <v>111</v>
      </c>
      <c r="D49" s="87"/>
      <c r="E49" s="95" t="n">
        <v>0.047</v>
      </c>
      <c r="F49" s="89"/>
      <c r="G49" s="95" t="n">
        <v>0</v>
      </c>
      <c r="H49" s="96"/>
      <c r="I49" s="95" t="n">
        <v>0</v>
      </c>
    </row>
    <row r="50" customFormat="false" ht="15.75" hidden="false" customHeight="false" outlineLevel="0" collapsed="false">
      <c r="B50" s="77"/>
      <c r="C50" s="77"/>
      <c r="D50" s="93"/>
      <c r="E50" s="97"/>
      <c r="F50" s="98"/>
      <c r="G50" s="97"/>
      <c r="H50" s="96"/>
      <c r="I50" s="97"/>
    </row>
    <row r="51" customFormat="false" ht="17.25" hidden="false" customHeight="false" outlineLevel="0" collapsed="false">
      <c r="B51" s="85" t="s">
        <v>212</v>
      </c>
      <c r="C51" s="86" t="s">
        <v>111</v>
      </c>
      <c r="D51" s="87"/>
      <c r="E51" s="95" t="n">
        <v>-0.025</v>
      </c>
      <c r="F51" s="89"/>
      <c r="G51" s="95" t="n">
        <v>0</v>
      </c>
      <c r="H51" s="96"/>
      <c r="I51" s="95" t="n">
        <v>0</v>
      </c>
    </row>
    <row r="52" customFormat="false" ht="15.75" hidden="false" customHeight="false" outlineLevel="0" collapsed="false">
      <c r="B52" s="77"/>
      <c r="C52" s="77"/>
      <c r="D52" s="93"/>
      <c r="E52" s="97"/>
      <c r="F52" s="98"/>
      <c r="G52" s="97"/>
      <c r="H52" s="96"/>
      <c r="I52" s="97"/>
    </row>
    <row r="53" customFormat="false" ht="17.25" hidden="false" customHeight="false" outlineLevel="0" collapsed="false">
      <c r="B53" s="85" t="s">
        <v>213</v>
      </c>
      <c r="C53" s="86" t="s">
        <v>111</v>
      </c>
      <c r="D53" s="87"/>
      <c r="E53" s="95" t="n">
        <v>0.058</v>
      </c>
      <c r="F53" s="99"/>
      <c r="G53" s="95" t="n">
        <v>0</v>
      </c>
      <c r="H53" s="96"/>
      <c r="I53" s="95" t="n">
        <v>0</v>
      </c>
    </row>
    <row r="54" customFormat="false" ht="17.25" hidden="false" customHeight="false" outlineLevel="0" collapsed="false">
      <c r="B54" s="89"/>
      <c r="C54" s="89"/>
      <c r="D54" s="87"/>
      <c r="E54" s="99"/>
      <c r="F54" s="99"/>
      <c r="G54" s="99"/>
      <c r="H54" s="96"/>
      <c r="I54" s="99"/>
    </row>
    <row r="55" customFormat="false" ht="17.25" hidden="false" customHeight="false" outlineLevel="0" collapsed="false">
      <c r="B55" s="85" t="s">
        <v>214</v>
      </c>
      <c r="C55" s="86" t="s">
        <v>111</v>
      </c>
      <c r="D55" s="87"/>
      <c r="E55" s="95" t="n">
        <v>-0.075</v>
      </c>
      <c r="F55" s="99"/>
      <c r="G55" s="95" t="n">
        <v>0</v>
      </c>
      <c r="H55" s="96"/>
      <c r="I55" s="95" t="n">
        <v>0</v>
      </c>
    </row>
    <row r="56" customFormat="false" ht="17.25" hidden="false" customHeight="false" outlineLevel="0" collapsed="false">
      <c r="B56" s="89"/>
      <c r="C56" s="86"/>
      <c r="D56" s="87"/>
      <c r="E56" s="99"/>
      <c r="F56" s="99"/>
      <c r="G56" s="99"/>
      <c r="H56" s="98"/>
      <c r="I56" s="99"/>
    </row>
    <row r="57" customFormat="false" ht="18" hidden="false" customHeight="false" outlineLevel="0" collapsed="false">
      <c r="B57" s="85" t="s">
        <v>210</v>
      </c>
      <c r="C57" s="86" t="s">
        <v>111</v>
      </c>
      <c r="D57" s="87"/>
      <c r="E57" s="100" t="n">
        <f aca="false">SUM(E49:E55)</f>
        <v>0.005</v>
      </c>
      <c r="F57" s="99"/>
      <c r="G57" s="100" t="n">
        <f aca="false">SUM(G49:G55)</f>
        <v>0</v>
      </c>
      <c r="H57" s="96"/>
      <c r="I57" s="100" t="n">
        <f aca="false">SUM(I49:I55)</f>
        <v>0</v>
      </c>
    </row>
    <row r="58" customFormat="false" ht="12.75" hidden="false" customHeight="false" outlineLevel="0" collapsed="false">
      <c r="B58" s="77"/>
      <c r="C58" s="77"/>
      <c r="D58" s="78"/>
      <c r="E58" s="77"/>
      <c r="F58" s="77"/>
      <c r="G58" s="77"/>
      <c r="H58" s="7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9" activeCellId="0" sqref="I28:I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7"/>
      <c r="C19" s="77"/>
      <c r="D19" s="78"/>
      <c r="E19" s="79"/>
      <c r="F19" s="77"/>
      <c r="G19" s="79"/>
      <c r="H19" s="77"/>
    </row>
    <row r="20" customFormat="false" ht="20.25" hidden="false" customHeight="false" outlineLevel="0" collapsed="false">
      <c r="B20" s="101"/>
      <c r="C20" s="77"/>
      <c r="D20" s="77"/>
      <c r="E20" s="77"/>
      <c r="F20" s="77"/>
      <c r="G20" s="77"/>
      <c r="H20" s="77"/>
      <c r="I20" s="77"/>
      <c r="J20" s="77"/>
      <c r="K20" s="77"/>
      <c r="L20" s="77"/>
      <c r="M20" s="77"/>
      <c r="N20" s="77"/>
      <c r="O20" s="77"/>
      <c r="P20" s="77"/>
      <c r="Q20" s="77"/>
    </row>
    <row r="21" customFormat="false" ht="15.75" hidden="false" customHeight="false" outlineLevel="0" collapsed="false">
      <c r="B21" s="102" t="s">
        <v>215</v>
      </c>
      <c r="C21" s="103"/>
      <c r="D21" s="104" t="s">
        <v>216</v>
      </c>
      <c r="E21" s="104"/>
      <c r="F21" s="104"/>
      <c r="G21" s="103"/>
      <c r="H21" s="104" t="s">
        <v>217</v>
      </c>
      <c r="I21" s="104"/>
      <c r="J21" s="104"/>
      <c r="K21" s="103"/>
      <c r="L21" s="104" t="s">
        <v>218</v>
      </c>
      <c r="M21" s="104"/>
      <c r="N21" s="104"/>
      <c r="O21" s="103"/>
      <c r="P21" s="102" t="s">
        <v>219</v>
      </c>
      <c r="Q21" s="105"/>
    </row>
    <row r="22" customFormat="false" ht="33" hidden="false" customHeight="false" outlineLevel="0" collapsed="false">
      <c r="B22" s="106" t="s">
        <v>220</v>
      </c>
      <c r="C22" s="107"/>
      <c r="D22" s="108" t="s">
        <v>221</v>
      </c>
      <c r="E22" s="108" t="s">
        <v>204</v>
      </c>
      <c r="F22" s="108" t="s">
        <v>222</v>
      </c>
      <c r="G22" s="107"/>
      <c r="H22" s="108" t="s">
        <v>221</v>
      </c>
      <c r="I22" s="108" t="s">
        <v>204</v>
      </c>
      <c r="J22" s="108" t="s">
        <v>222</v>
      </c>
      <c r="K22" s="107"/>
      <c r="L22" s="108" t="s">
        <v>221</v>
      </c>
      <c r="M22" s="108" t="s">
        <v>204</v>
      </c>
      <c r="N22" s="108" t="s">
        <v>222</v>
      </c>
      <c r="O22" s="107"/>
      <c r="P22" s="108" t="s">
        <v>222</v>
      </c>
      <c r="Q22" s="77"/>
    </row>
    <row r="23" customFormat="false" ht="12.75" hidden="false" customHeight="false" outlineLevel="0" collapsed="false">
      <c r="B23" s="77"/>
      <c r="C23" s="77"/>
      <c r="D23" s="77"/>
      <c r="E23" s="77"/>
      <c r="F23" s="77"/>
      <c r="G23" s="77"/>
      <c r="H23" s="77"/>
      <c r="I23" s="77"/>
      <c r="J23" s="77"/>
      <c r="K23" s="77"/>
      <c r="L23" s="77"/>
      <c r="M23" s="77"/>
      <c r="N23" s="77"/>
      <c r="O23" s="77"/>
      <c r="P23" s="77"/>
      <c r="Q23" s="77"/>
    </row>
    <row r="24" customFormat="false" ht="15.75" hidden="false" customHeight="false" outlineLevel="0" collapsed="false">
      <c r="B24" s="109" t="s">
        <v>223</v>
      </c>
      <c r="C24" s="77"/>
      <c r="D24" s="110" t="n">
        <f aca="false">F24/E24</f>
        <v>142560.31372549</v>
      </c>
      <c r="E24" s="111" t="n">
        <v>3.57</v>
      </c>
      <c r="F24" s="112" t="n">
        <v>508940.32</v>
      </c>
      <c r="G24" s="77"/>
      <c r="H24" s="110" t="n">
        <f aca="false">J24/I24</f>
        <v>158884.8</v>
      </c>
      <c r="I24" s="111" t="n">
        <v>0.8</v>
      </c>
      <c r="J24" s="113" t="n">
        <v>127107.84</v>
      </c>
      <c r="K24" s="77"/>
      <c r="L24" s="110" t="n">
        <f aca="false">N24/M24</f>
        <v>129096.758064516</v>
      </c>
      <c r="M24" s="111" t="n">
        <v>1.86</v>
      </c>
      <c r="N24" s="112" t="n">
        <v>240119.97</v>
      </c>
      <c r="O24" s="77"/>
      <c r="P24" s="114" t="n">
        <f aca="false">J24+N24</f>
        <v>367227.81</v>
      </c>
      <c r="Q24" s="77"/>
    </row>
    <row r="25" customFormat="false" ht="15.75" hidden="false" customHeight="false" outlineLevel="0" collapsed="false">
      <c r="B25" s="109" t="s">
        <v>224</v>
      </c>
      <c r="C25" s="77"/>
      <c r="D25" s="110" t="n">
        <f aca="false">F25/E25</f>
        <v>139360.156862745</v>
      </c>
      <c r="E25" s="111" t="n">
        <v>3.57</v>
      </c>
      <c r="F25" s="112" t="n">
        <v>497515.76</v>
      </c>
      <c r="G25" s="77"/>
      <c r="H25" s="110" t="n">
        <f aca="false">J25/I25</f>
        <v>159213.6375</v>
      </c>
      <c r="I25" s="111" t="n">
        <v>0.8</v>
      </c>
      <c r="J25" s="113" t="n">
        <v>127370.91</v>
      </c>
      <c r="K25" s="77"/>
      <c r="L25" s="110" t="n">
        <f aca="false">N25/M25</f>
        <v>100404.677419355</v>
      </c>
      <c r="M25" s="111" t="n">
        <v>1.86</v>
      </c>
      <c r="N25" s="112" t="n">
        <v>186752.7</v>
      </c>
      <c r="O25" s="77"/>
      <c r="P25" s="114" t="n">
        <f aca="false">J25+N25</f>
        <v>314123.61</v>
      </c>
      <c r="Q25" s="77"/>
    </row>
    <row r="26" customFormat="false" ht="15.75" hidden="false" customHeight="false" outlineLevel="0" collapsed="false">
      <c r="B26" s="109" t="s">
        <v>225</v>
      </c>
      <c r="C26" s="77"/>
      <c r="D26" s="110" t="n">
        <f aca="false">F26/E26</f>
        <v>131375.098039216</v>
      </c>
      <c r="E26" s="111" t="n">
        <v>3.57</v>
      </c>
      <c r="F26" s="112" t="n">
        <v>469009.1</v>
      </c>
      <c r="G26" s="77"/>
      <c r="H26" s="110" t="n">
        <f aca="false">J26/I26</f>
        <v>146037.425</v>
      </c>
      <c r="I26" s="111" t="n">
        <v>0.8</v>
      </c>
      <c r="J26" s="113" t="n">
        <v>116829.94</v>
      </c>
      <c r="K26" s="77"/>
      <c r="L26" s="110" t="n">
        <f aca="false">N26/M26</f>
        <v>91857.2903225806</v>
      </c>
      <c r="M26" s="111" t="n">
        <v>1.86</v>
      </c>
      <c r="N26" s="112" t="n">
        <v>170854.56</v>
      </c>
      <c r="O26" s="77"/>
      <c r="P26" s="114" t="n">
        <f aca="false">J26+N26</f>
        <v>287684.5</v>
      </c>
      <c r="Q26" s="77"/>
    </row>
    <row r="27" customFormat="false" ht="15.75" hidden="false" customHeight="false" outlineLevel="0" collapsed="false">
      <c r="B27" s="109" t="s">
        <v>226</v>
      </c>
      <c r="C27" s="77"/>
      <c r="D27" s="110" t="n">
        <f aca="false">F27/E27</f>
        <v>118911.803921569</v>
      </c>
      <c r="E27" s="111" t="n">
        <v>3.57</v>
      </c>
      <c r="F27" s="112" t="n">
        <v>424515.14</v>
      </c>
      <c r="G27" s="77"/>
      <c r="H27" s="110" t="n">
        <f aca="false">J27/I27</f>
        <v>138288.5125</v>
      </c>
      <c r="I27" s="111" t="n">
        <v>0.8</v>
      </c>
      <c r="J27" s="113" t="n">
        <v>110630.81</v>
      </c>
      <c r="K27" s="77"/>
      <c r="L27" s="110" t="n">
        <f aca="false">N27/M27</f>
        <v>88909.1935483871</v>
      </c>
      <c r="M27" s="111" t="n">
        <v>1.86</v>
      </c>
      <c r="N27" s="112" t="n">
        <v>165371.1</v>
      </c>
      <c r="O27" s="77"/>
      <c r="P27" s="114" t="n">
        <f aca="false">J27+N27</f>
        <v>276001.91</v>
      </c>
      <c r="Q27" s="77"/>
    </row>
    <row r="28" customFormat="false" ht="15.75" hidden="false" customHeight="false" outlineLevel="0" collapsed="false">
      <c r="B28" s="109" t="s">
        <v>227</v>
      </c>
      <c r="C28" s="77"/>
      <c r="D28" s="110" t="n">
        <f aca="false">F28/E28</f>
        <v>153798.745098039</v>
      </c>
      <c r="E28" s="111" t="n">
        <v>3.57</v>
      </c>
      <c r="F28" s="112" t="n">
        <v>549061.52</v>
      </c>
      <c r="G28" s="77"/>
      <c r="H28" s="110" t="n">
        <f aca="false">J28/I28</f>
        <v>175491.5875</v>
      </c>
      <c r="I28" s="111" t="n">
        <v>0.8</v>
      </c>
      <c r="J28" s="113" t="n">
        <v>140393.27</v>
      </c>
      <c r="K28" s="77"/>
      <c r="L28" s="110" t="n">
        <f aca="false">N28/M28</f>
        <v>121032.790322581</v>
      </c>
      <c r="M28" s="111" t="n">
        <v>1.86</v>
      </c>
      <c r="N28" s="112" t="n">
        <v>225120.99</v>
      </c>
      <c r="O28" s="77"/>
      <c r="P28" s="114" t="n">
        <f aca="false">J28+N28</f>
        <v>365514.26</v>
      </c>
      <c r="Q28" s="77"/>
    </row>
    <row r="29" customFormat="false" ht="15.75" hidden="false" customHeight="false" outlineLevel="0" collapsed="false">
      <c r="B29" s="109" t="s">
        <v>228</v>
      </c>
      <c r="C29" s="77"/>
      <c r="D29" s="110" t="n">
        <f aca="false">F29/E29</f>
        <v>165502.588235294</v>
      </c>
      <c r="E29" s="111" t="n">
        <v>3.57</v>
      </c>
      <c r="F29" s="112" t="n">
        <v>590844.24</v>
      </c>
      <c r="G29" s="77"/>
      <c r="H29" s="110" t="n">
        <f aca="false">J29/I29</f>
        <v>182723.05</v>
      </c>
      <c r="I29" s="111" t="n">
        <v>0.8</v>
      </c>
      <c r="J29" s="113" t="n">
        <v>146178.44</v>
      </c>
      <c r="K29" s="77"/>
      <c r="L29" s="110" t="n">
        <f aca="false">N29/M29</f>
        <v>135295.564516129</v>
      </c>
      <c r="M29" s="111" t="n">
        <v>1.86</v>
      </c>
      <c r="N29" s="112" t="n">
        <v>251649.75</v>
      </c>
      <c r="O29" s="77"/>
      <c r="P29" s="114" t="n">
        <f aca="false">J29+N29</f>
        <v>397828.19</v>
      </c>
      <c r="Q29" s="77"/>
    </row>
    <row r="30" customFormat="false" ht="15.75" hidden="false" customHeight="false" outlineLevel="0" collapsed="false">
      <c r="B30" s="109" t="s">
        <v>229</v>
      </c>
      <c r="C30" s="77"/>
      <c r="D30" s="110" t="n">
        <f aca="false">F30/E30</f>
        <v>182629.019607843</v>
      </c>
      <c r="E30" s="111" t="n">
        <v>3.57</v>
      </c>
      <c r="F30" s="112" t="n">
        <v>651985.6</v>
      </c>
      <c r="G30" s="77"/>
      <c r="H30" s="110" t="n">
        <f aca="false">J30/I30</f>
        <v>200581.9875</v>
      </c>
      <c r="I30" s="111" t="n">
        <v>0.8</v>
      </c>
      <c r="J30" s="113" t="n">
        <v>160465.59</v>
      </c>
      <c r="K30" s="77"/>
      <c r="L30" s="110" t="n">
        <f aca="false">N30/M30</f>
        <v>170690.806451613</v>
      </c>
      <c r="M30" s="111" t="n">
        <v>1.86</v>
      </c>
      <c r="N30" s="112" t="n">
        <v>317484.9</v>
      </c>
      <c r="O30" s="77"/>
      <c r="P30" s="114" t="n">
        <f aca="false">J30+N30</f>
        <v>477950.49</v>
      </c>
      <c r="Q30" s="77"/>
    </row>
    <row r="31" customFormat="false" ht="15.75" hidden="false" customHeight="false" outlineLevel="0" collapsed="false">
      <c r="B31" s="109" t="s">
        <v>230</v>
      </c>
      <c r="C31" s="77"/>
      <c r="D31" s="110" t="n">
        <f aca="false">F31/E31</f>
        <v>156141.137254902</v>
      </c>
      <c r="E31" s="111" t="n">
        <v>3.57</v>
      </c>
      <c r="F31" s="112" t="n">
        <v>557423.86</v>
      </c>
      <c r="G31" s="77"/>
      <c r="H31" s="110" t="n">
        <f aca="false">J31/I31</f>
        <v>174146.6125</v>
      </c>
      <c r="I31" s="111" t="n">
        <v>0.8</v>
      </c>
      <c r="J31" s="113" t="n">
        <v>139317.29</v>
      </c>
      <c r="K31" s="77"/>
      <c r="L31" s="110" t="n">
        <f aca="false">N31/M31</f>
        <v>147581.838709677</v>
      </c>
      <c r="M31" s="111" t="n">
        <v>1.86</v>
      </c>
      <c r="N31" s="112" t="n">
        <v>274502.22</v>
      </c>
      <c r="O31" s="77"/>
      <c r="P31" s="114" t="n">
        <f aca="false">J31+N31</f>
        <v>413819.51</v>
      </c>
      <c r="Q31" s="77"/>
    </row>
    <row r="32" customFormat="false" ht="15.75" hidden="false" customHeight="false" outlineLevel="0" collapsed="false">
      <c r="B32" s="109" t="s">
        <v>231</v>
      </c>
      <c r="C32" s="77"/>
      <c r="D32" s="110" t="n">
        <f aca="false">F32/E32</f>
        <v>157662.745098039</v>
      </c>
      <c r="E32" s="111" t="n">
        <v>3.57</v>
      </c>
      <c r="F32" s="112" t="n">
        <v>562856</v>
      </c>
      <c r="G32" s="77"/>
      <c r="H32" s="110" t="n">
        <f aca="false">J32/I32</f>
        <v>175476.775</v>
      </c>
      <c r="I32" s="111" t="n">
        <v>0.8</v>
      </c>
      <c r="J32" s="113" t="n">
        <v>140381.42</v>
      </c>
      <c r="K32" s="77"/>
      <c r="L32" s="110" t="n">
        <f aca="false">N32/M32</f>
        <v>148650.5</v>
      </c>
      <c r="M32" s="111" t="n">
        <v>1.86</v>
      </c>
      <c r="N32" s="112" t="n">
        <v>276489.93</v>
      </c>
      <c r="O32" s="77"/>
      <c r="P32" s="114" t="n">
        <f aca="false">J32+N32</f>
        <v>416871.35</v>
      </c>
      <c r="Q32" s="77"/>
    </row>
    <row r="33" customFormat="false" ht="15.75" hidden="false" customHeight="false" outlineLevel="0" collapsed="false">
      <c r="B33" s="109" t="s">
        <v>232</v>
      </c>
      <c r="C33" s="77"/>
      <c r="D33" s="110" t="n">
        <f aca="false">F33/E33</f>
        <v>118944.274509804</v>
      </c>
      <c r="E33" s="111" t="n">
        <v>3.57</v>
      </c>
      <c r="F33" s="112" t="n">
        <v>424631.06</v>
      </c>
      <c r="G33" s="77"/>
      <c r="H33" s="110" t="n">
        <f aca="false">J33/I33</f>
        <v>130897.075</v>
      </c>
      <c r="I33" s="111" t="n">
        <v>0.8</v>
      </c>
      <c r="J33" s="113" t="n">
        <v>104717.66</v>
      </c>
      <c r="K33" s="77"/>
      <c r="L33" s="110" t="n">
        <f aca="false">N33/M33</f>
        <v>110739.193548387</v>
      </c>
      <c r="M33" s="111" t="n">
        <v>1.86</v>
      </c>
      <c r="N33" s="112" t="n">
        <v>205974.9</v>
      </c>
      <c r="O33" s="77"/>
      <c r="P33" s="114" t="n">
        <f aca="false">J33+N33</f>
        <v>310692.56</v>
      </c>
      <c r="Q33" s="77"/>
    </row>
    <row r="34" customFormat="false" ht="15.75" hidden="false" customHeight="false" outlineLevel="0" collapsed="false">
      <c r="B34" s="109" t="s">
        <v>233</v>
      </c>
      <c r="C34" s="77"/>
      <c r="D34" s="110" t="n">
        <f aca="false">F34/E34</f>
        <v>127631.960784314</v>
      </c>
      <c r="E34" s="111" t="n">
        <v>3.57</v>
      </c>
      <c r="F34" s="112" t="n">
        <v>455646.1</v>
      </c>
      <c r="G34" s="77"/>
      <c r="H34" s="110" t="n">
        <f aca="false">J34/I34</f>
        <v>144728.9875</v>
      </c>
      <c r="I34" s="111" t="n">
        <v>0.8</v>
      </c>
      <c r="J34" s="113" t="n">
        <v>115783.19</v>
      </c>
      <c r="K34" s="77"/>
      <c r="L34" s="110" t="n">
        <f aca="false">N34/M34</f>
        <v>123652.580645161</v>
      </c>
      <c r="M34" s="111" t="n">
        <v>1.86</v>
      </c>
      <c r="N34" s="112" t="n">
        <v>229993.8</v>
      </c>
      <c r="O34" s="77"/>
      <c r="P34" s="114" t="n">
        <f aca="false">J34+N34</f>
        <v>345776.99</v>
      </c>
      <c r="Q34" s="77"/>
    </row>
    <row r="35" customFormat="false" ht="15.75" hidden="false" customHeight="false" outlineLevel="0" collapsed="false">
      <c r="B35" s="109" t="s">
        <v>234</v>
      </c>
      <c r="C35" s="77"/>
      <c r="D35" s="110" t="n">
        <f aca="false">F35/E35</f>
        <v>129634.31372549</v>
      </c>
      <c r="E35" s="111" t="n">
        <v>3.57</v>
      </c>
      <c r="F35" s="112" t="n">
        <v>462794.5</v>
      </c>
      <c r="G35" s="77"/>
      <c r="H35" s="110" t="n">
        <f aca="false">J35/I35</f>
        <v>147054.55</v>
      </c>
      <c r="I35" s="111" t="n">
        <v>0.8</v>
      </c>
      <c r="J35" s="113" t="n">
        <v>117643.64</v>
      </c>
      <c r="K35" s="77"/>
      <c r="L35" s="110" t="n">
        <f aca="false">N35/M35</f>
        <v>123909.516129032</v>
      </c>
      <c r="M35" s="111" t="n">
        <v>1.86</v>
      </c>
      <c r="N35" s="112" t="n">
        <v>230471.7</v>
      </c>
      <c r="O35" s="77"/>
      <c r="P35" s="114" t="n">
        <f aca="false">J35+N35</f>
        <v>348115.34</v>
      </c>
      <c r="Q35" s="77"/>
    </row>
    <row r="36" customFormat="false" ht="12.75" hidden="false" customHeight="false" outlineLevel="0" collapsed="false">
      <c r="B36" s="77"/>
      <c r="C36" s="77"/>
      <c r="D36" s="77"/>
      <c r="E36" s="77"/>
      <c r="F36" s="77"/>
      <c r="G36" s="77"/>
      <c r="H36" s="77"/>
      <c r="I36" s="77"/>
      <c r="J36" s="77"/>
      <c r="K36" s="77"/>
      <c r="L36" s="77"/>
      <c r="M36" s="77"/>
      <c r="N36" s="77"/>
      <c r="O36" s="77"/>
      <c r="P36" s="77"/>
      <c r="Q36" s="77"/>
    </row>
    <row r="37" customFormat="false" ht="19.5" hidden="false" customHeight="false" outlineLevel="0" collapsed="false">
      <c r="B37" s="115" t="s">
        <v>235</v>
      </c>
      <c r="C37" s="77"/>
      <c r="D37" s="116" t="n">
        <f aca="false">SUM(D24:D35)</f>
        <v>1724152.15686275</v>
      </c>
      <c r="E37" s="117" t="n">
        <f aca="false">IF(D37&lt;&gt;0,F37/D37,0)</f>
        <v>3.57</v>
      </c>
      <c r="F37" s="118" t="n">
        <f aca="false">SUM(F24:F35)</f>
        <v>6155223.2</v>
      </c>
      <c r="G37" s="77"/>
      <c r="H37" s="116" t="n">
        <f aca="false">SUM(H24:H35)</f>
        <v>1933525</v>
      </c>
      <c r="I37" s="117" t="n">
        <f aca="false">IF(H37&lt;&gt;0,J37/H37,0)</f>
        <v>0.8</v>
      </c>
      <c r="J37" s="118" t="n">
        <f aca="false">SUM(J24:J35)</f>
        <v>1546820</v>
      </c>
      <c r="K37" s="77"/>
      <c r="L37" s="116" t="n">
        <f aca="false">SUM(L24:L35)</f>
        <v>1491820.70967742</v>
      </c>
      <c r="M37" s="117" t="n">
        <f aca="false">IF(L37&lt;&gt;0,N37/L37,0)</f>
        <v>1.86</v>
      </c>
      <c r="N37" s="118" t="n">
        <f aca="false">SUM(N24:N35)</f>
        <v>2774786.52</v>
      </c>
      <c r="O37" s="77"/>
      <c r="P37" s="118" t="n">
        <f aca="false">SUM(P24:P35)</f>
        <v>4321606.52</v>
      </c>
      <c r="Q37" s="77"/>
    </row>
    <row r="38" customFormat="false" ht="12.75" hidden="false" customHeight="false" outlineLevel="0" collapsed="false">
      <c r="B38" s="77"/>
      <c r="C38" s="77"/>
      <c r="D38" s="77"/>
      <c r="E38" s="77"/>
      <c r="F38" s="77"/>
      <c r="G38" s="77"/>
      <c r="H38" s="77"/>
      <c r="I38" s="77"/>
      <c r="J38" s="77"/>
      <c r="K38" s="77"/>
      <c r="L38" s="77"/>
      <c r="M38" s="77"/>
      <c r="N38" s="77"/>
      <c r="O38" s="77"/>
      <c r="P38" s="77"/>
      <c r="Q38" s="77"/>
    </row>
    <row r="39" customFormat="false" ht="15.75" hidden="false" customHeight="false" outlineLevel="0" collapsed="false">
      <c r="B39" s="102" t="s">
        <v>236</v>
      </c>
      <c r="C39" s="103"/>
      <c r="D39" s="104" t="s">
        <v>216</v>
      </c>
      <c r="E39" s="104"/>
      <c r="F39" s="104"/>
      <c r="G39" s="103"/>
      <c r="H39" s="104" t="s">
        <v>217</v>
      </c>
      <c r="I39" s="104"/>
      <c r="J39" s="104"/>
      <c r="K39" s="103"/>
      <c r="L39" s="104" t="s">
        <v>218</v>
      </c>
      <c r="M39" s="104"/>
      <c r="N39" s="104"/>
      <c r="O39" s="103"/>
      <c r="P39" s="102" t="s">
        <v>219</v>
      </c>
      <c r="Q39" s="77"/>
    </row>
    <row r="40" customFormat="false" ht="16.5" hidden="false" customHeight="false" outlineLevel="0" collapsed="false">
      <c r="B40" s="106"/>
      <c r="C40" s="107"/>
      <c r="D40" s="108"/>
      <c r="E40" s="108"/>
      <c r="F40" s="108"/>
      <c r="G40" s="107"/>
      <c r="H40" s="108"/>
      <c r="I40" s="108"/>
      <c r="J40" s="108"/>
      <c r="K40" s="107"/>
      <c r="L40" s="108"/>
      <c r="M40" s="108"/>
      <c r="N40" s="108"/>
      <c r="O40" s="107"/>
      <c r="P40" s="108"/>
      <c r="Q40" s="77"/>
    </row>
    <row r="41" customFormat="false" ht="33" hidden="false" customHeight="false" outlineLevel="0" collapsed="false">
      <c r="B41" s="106" t="s">
        <v>220</v>
      </c>
      <c r="C41" s="107"/>
      <c r="D41" s="108" t="s">
        <v>221</v>
      </c>
      <c r="E41" s="108" t="s">
        <v>204</v>
      </c>
      <c r="F41" s="108" t="s">
        <v>222</v>
      </c>
      <c r="G41" s="107"/>
      <c r="H41" s="108" t="s">
        <v>221</v>
      </c>
      <c r="I41" s="108" t="s">
        <v>204</v>
      </c>
      <c r="J41" s="108" t="s">
        <v>222</v>
      </c>
      <c r="K41" s="107"/>
      <c r="L41" s="108" t="s">
        <v>221</v>
      </c>
      <c r="M41" s="108" t="s">
        <v>204</v>
      </c>
      <c r="N41" s="108" t="s">
        <v>222</v>
      </c>
      <c r="O41" s="107"/>
      <c r="P41" s="108" t="s">
        <v>222</v>
      </c>
      <c r="Q41" s="77"/>
    </row>
    <row r="42" customFormat="false" ht="12.75" hidden="false" customHeight="false" outlineLevel="0" collapsed="false">
      <c r="B42" s="77"/>
      <c r="C42" s="77"/>
      <c r="D42" s="77"/>
      <c r="E42" s="77"/>
      <c r="F42" s="77"/>
      <c r="G42" s="77"/>
      <c r="H42" s="77"/>
      <c r="I42" s="77"/>
      <c r="J42" s="77"/>
      <c r="K42" s="77"/>
      <c r="L42" s="77"/>
      <c r="M42" s="77"/>
      <c r="N42" s="77"/>
      <c r="O42" s="77"/>
      <c r="P42" s="77"/>
      <c r="Q42" s="77"/>
    </row>
    <row r="43" customFormat="false" ht="15.75" hidden="false" customHeight="false" outlineLevel="0" collapsed="false">
      <c r="B43" s="109" t="s">
        <v>223</v>
      </c>
      <c r="C43" s="77"/>
      <c r="D43" s="110"/>
      <c r="E43" s="111" t="n">
        <f aca="false">IF(D43&lt;&gt;0,F43/D43,0)</f>
        <v>0</v>
      </c>
      <c r="F43" s="112"/>
      <c r="G43" s="77"/>
      <c r="H43" s="110"/>
      <c r="I43" s="111" t="n">
        <f aca="false">IF(H43&lt;&gt;0,J43/H43,0)</f>
        <v>0</v>
      </c>
      <c r="J43" s="112"/>
      <c r="K43" s="77"/>
      <c r="L43" s="110"/>
      <c r="M43" s="111" t="n">
        <f aca="false">IF(L43&lt;&gt;0,N43/L43,0)</f>
        <v>0</v>
      </c>
      <c r="N43" s="112"/>
      <c r="O43" s="77"/>
      <c r="P43" s="114" t="n">
        <f aca="false">J43+N43</f>
        <v>0</v>
      </c>
      <c r="Q43" s="77"/>
    </row>
    <row r="44" customFormat="false" ht="15.75" hidden="false" customHeight="false" outlineLevel="0" collapsed="false">
      <c r="B44" s="109" t="s">
        <v>224</v>
      </c>
      <c r="C44" s="77"/>
      <c r="D44" s="110"/>
      <c r="E44" s="111" t="n">
        <f aca="false">IF(D44&lt;&gt;0,F44/D44,0)</f>
        <v>0</v>
      </c>
      <c r="F44" s="112"/>
      <c r="G44" s="77"/>
      <c r="H44" s="110"/>
      <c r="I44" s="111" t="n">
        <f aca="false">IF(H44&lt;&gt;0,J44/H44,0)</f>
        <v>0</v>
      </c>
      <c r="J44" s="112"/>
      <c r="K44" s="77"/>
      <c r="L44" s="110"/>
      <c r="M44" s="111" t="n">
        <f aca="false">IF(L44&lt;&gt;0,N44/L44,0)</f>
        <v>0</v>
      </c>
      <c r="N44" s="112"/>
      <c r="O44" s="77"/>
      <c r="P44" s="114" t="n">
        <f aca="false">J44+N44</f>
        <v>0</v>
      </c>
      <c r="Q44" s="77"/>
    </row>
    <row r="45" customFormat="false" ht="15.75" hidden="false" customHeight="false" outlineLevel="0" collapsed="false">
      <c r="B45" s="109" t="s">
        <v>225</v>
      </c>
      <c r="C45" s="77"/>
      <c r="D45" s="110"/>
      <c r="E45" s="111" t="n">
        <f aca="false">IF(D45&lt;&gt;0,F45/D45,0)</f>
        <v>0</v>
      </c>
      <c r="F45" s="112"/>
      <c r="G45" s="77"/>
      <c r="H45" s="110"/>
      <c r="I45" s="111" t="n">
        <f aca="false">IF(H45&lt;&gt;0,J45/H45,0)</f>
        <v>0</v>
      </c>
      <c r="J45" s="112"/>
      <c r="K45" s="77"/>
      <c r="L45" s="110"/>
      <c r="M45" s="111" t="n">
        <f aca="false">IF(L45&lt;&gt;0,N45/L45,0)</f>
        <v>0</v>
      </c>
      <c r="N45" s="112"/>
      <c r="O45" s="77"/>
      <c r="P45" s="114" t="n">
        <f aca="false">J45+N45</f>
        <v>0</v>
      </c>
      <c r="Q45" s="77"/>
    </row>
    <row r="46" customFormat="false" ht="15.75" hidden="false" customHeight="false" outlineLevel="0" collapsed="false">
      <c r="B46" s="109" t="s">
        <v>226</v>
      </c>
      <c r="C46" s="77"/>
      <c r="D46" s="110"/>
      <c r="E46" s="111" t="n">
        <f aca="false">IF(D46&lt;&gt;0,F46/D46,0)</f>
        <v>0</v>
      </c>
      <c r="F46" s="112"/>
      <c r="G46" s="77"/>
      <c r="H46" s="110"/>
      <c r="I46" s="111" t="n">
        <f aca="false">IF(H46&lt;&gt;0,J46/H46,0)</f>
        <v>0</v>
      </c>
      <c r="J46" s="112"/>
      <c r="K46" s="77"/>
      <c r="L46" s="110"/>
      <c r="M46" s="111" t="n">
        <f aca="false">IF(L46&lt;&gt;0,N46/L46,0)</f>
        <v>0</v>
      </c>
      <c r="N46" s="112"/>
      <c r="O46" s="77"/>
      <c r="P46" s="114" t="n">
        <f aca="false">J46+N46</f>
        <v>0</v>
      </c>
      <c r="Q46" s="77"/>
    </row>
    <row r="47" customFormat="false" ht="15.75" hidden="false" customHeight="false" outlineLevel="0" collapsed="false">
      <c r="B47" s="109" t="s">
        <v>227</v>
      </c>
      <c r="C47" s="77"/>
      <c r="D47" s="110"/>
      <c r="E47" s="111" t="n">
        <f aca="false">IF(D47&lt;&gt;0,F47/D47,0)</f>
        <v>0</v>
      </c>
      <c r="F47" s="112"/>
      <c r="G47" s="77"/>
      <c r="H47" s="110"/>
      <c r="I47" s="111" t="n">
        <f aca="false">IF(H47&lt;&gt;0,J47/H47,0)</f>
        <v>0</v>
      </c>
      <c r="J47" s="112"/>
      <c r="K47" s="77"/>
      <c r="L47" s="110"/>
      <c r="M47" s="111" t="n">
        <f aca="false">IF(L47&lt;&gt;0,N47/L47,0)</f>
        <v>0</v>
      </c>
      <c r="N47" s="112"/>
      <c r="O47" s="77"/>
      <c r="P47" s="114" t="n">
        <f aca="false">J47+N47</f>
        <v>0</v>
      </c>
      <c r="Q47" s="77"/>
    </row>
    <row r="48" customFormat="false" ht="15.75" hidden="false" customHeight="false" outlineLevel="0" collapsed="false">
      <c r="B48" s="109" t="s">
        <v>228</v>
      </c>
      <c r="C48" s="77"/>
      <c r="D48" s="110"/>
      <c r="E48" s="111" t="n">
        <f aca="false">IF(D48&lt;&gt;0,F48/D48,0)</f>
        <v>0</v>
      </c>
      <c r="F48" s="112"/>
      <c r="G48" s="77"/>
      <c r="H48" s="110"/>
      <c r="I48" s="111" t="n">
        <f aca="false">IF(H48&lt;&gt;0,J48/H48,0)</f>
        <v>0</v>
      </c>
      <c r="J48" s="112"/>
      <c r="K48" s="77"/>
      <c r="L48" s="110"/>
      <c r="M48" s="111" t="n">
        <f aca="false">IF(L48&lt;&gt;0,N48/L48,0)</f>
        <v>0</v>
      </c>
      <c r="N48" s="112"/>
      <c r="O48" s="77"/>
      <c r="P48" s="114" t="n">
        <f aca="false">J48+N48</f>
        <v>0</v>
      </c>
      <c r="Q48" s="77"/>
    </row>
    <row r="49" customFormat="false" ht="15.75" hidden="false" customHeight="false" outlineLevel="0" collapsed="false">
      <c r="B49" s="109" t="s">
        <v>229</v>
      </c>
      <c r="C49" s="77"/>
      <c r="D49" s="110"/>
      <c r="E49" s="111" t="n">
        <f aca="false">IF(D49&lt;&gt;0,F49/D49,0)</f>
        <v>0</v>
      </c>
      <c r="F49" s="112"/>
      <c r="G49" s="77"/>
      <c r="H49" s="110"/>
      <c r="I49" s="111" t="n">
        <f aca="false">IF(H49&lt;&gt;0,J49/H49,0)</f>
        <v>0</v>
      </c>
      <c r="J49" s="112"/>
      <c r="K49" s="77"/>
      <c r="L49" s="110"/>
      <c r="M49" s="111" t="n">
        <f aca="false">IF(L49&lt;&gt;0,N49/L49,0)</f>
        <v>0</v>
      </c>
      <c r="N49" s="112"/>
      <c r="O49" s="77"/>
      <c r="P49" s="114" t="n">
        <f aca="false">J49+N49</f>
        <v>0</v>
      </c>
      <c r="Q49" s="77"/>
    </row>
    <row r="50" customFormat="false" ht="15.75" hidden="false" customHeight="false" outlineLevel="0" collapsed="false">
      <c r="B50" s="109" t="s">
        <v>230</v>
      </c>
      <c r="C50" s="77"/>
      <c r="D50" s="110"/>
      <c r="E50" s="111" t="n">
        <f aca="false">IF(D50&lt;&gt;0,F50/D50,0)</f>
        <v>0</v>
      </c>
      <c r="F50" s="112"/>
      <c r="G50" s="77"/>
      <c r="H50" s="110"/>
      <c r="I50" s="111" t="n">
        <f aca="false">IF(H50&lt;&gt;0,J50/H50,0)</f>
        <v>0</v>
      </c>
      <c r="J50" s="112"/>
      <c r="K50" s="77"/>
      <c r="L50" s="110"/>
      <c r="M50" s="111" t="n">
        <f aca="false">IF(L50&lt;&gt;0,N50/L50,0)</f>
        <v>0</v>
      </c>
      <c r="N50" s="112"/>
      <c r="O50" s="77"/>
      <c r="P50" s="114" t="n">
        <f aca="false">J50+N50</f>
        <v>0</v>
      </c>
      <c r="Q50" s="77"/>
    </row>
    <row r="51" customFormat="false" ht="15.75" hidden="false" customHeight="false" outlineLevel="0" collapsed="false">
      <c r="B51" s="109" t="s">
        <v>231</v>
      </c>
      <c r="C51" s="77"/>
      <c r="D51" s="110"/>
      <c r="E51" s="111" t="n">
        <f aca="false">IF(D51&lt;&gt;0,F51/D51,0)</f>
        <v>0</v>
      </c>
      <c r="F51" s="112"/>
      <c r="G51" s="77"/>
      <c r="H51" s="110"/>
      <c r="I51" s="111" t="n">
        <f aca="false">IF(H51&lt;&gt;0,J51/H51,0)</f>
        <v>0</v>
      </c>
      <c r="J51" s="112"/>
      <c r="K51" s="77"/>
      <c r="L51" s="110"/>
      <c r="M51" s="111" t="n">
        <f aca="false">IF(L51&lt;&gt;0,N51/L51,0)</f>
        <v>0</v>
      </c>
      <c r="N51" s="112"/>
      <c r="O51" s="77"/>
      <c r="P51" s="114" t="n">
        <f aca="false">J51+N51</f>
        <v>0</v>
      </c>
      <c r="Q51" s="77"/>
    </row>
    <row r="52" customFormat="false" ht="15.75" hidden="false" customHeight="false" outlineLevel="0" collapsed="false">
      <c r="B52" s="109" t="s">
        <v>232</v>
      </c>
      <c r="C52" s="77"/>
      <c r="D52" s="110"/>
      <c r="E52" s="111" t="n">
        <f aca="false">IF(D52&lt;&gt;0,F52/D52,0)</f>
        <v>0</v>
      </c>
      <c r="F52" s="112"/>
      <c r="G52" s="77"/>
      <c r="H52" s="110"/>
      <c r="I52" s="111" t="n">
        <f aca="false">IF(H52&lt;&gt;0,J52/H52,0)</f>
        <v>0</v>
      </c>
      <c r="J52" s="112"/>
      <c r="K52" s="77"/>
      <c r="L52" s="110"/>
      <c r="M52" s="111" t="n">
        <f aca="false">IF(L52&lt;&gt;0,N52/L52,0)</f>
        <v>0</v>
      </c>
      <c r="N52" s="112"/>
      <c r="O52" s="77"/>
      <c r="P52" s="114" t="n">
        <f aca="false">J52+N52</f>
        <v>0</v>
      </c>
      <c r="Q52" s="77"/>
    </row>
    <row r="53" customFormat="false" ht="15.75" hidden="false" customHeight="false" outlineLevel="0" collapsed="false">
      <c r="B53" s="109" t="s">
        <v>233</v>
      </c>
      <c r="C53" s="77"/>
      <c r="D53" s="110"/>
      <c r="E53" s="111" t="n">
        <f aca="false">IF(D53&lt;&gt;0,F53/D53,0)</f>
        <v>0</v>
      </c>
      <c r="F53" s="112"/>
      <c r="G53" s="77"/>
      <c r="H53" s="110"/>
      <c r="I53" s="111" t="n">
        <f aca="false">IF(H53&lt;&gt;0,J53/H53,0)</f>
        <v>0</v>
      </c>
      <c r="J53" s="112"/>
      <c r="K53" s="77"/>
      <c r="L53" s="110"/>
      <c r="M53" s="111" t="n">
        <f aca="false">IF(L53&lt;&gt;0,N53/L53,0)</f>
        <v>0</v>
      </c>
      <c r="N53" s="112"/>
      <c r="O53" s="77"/>
      <c r="P53" s="114" t="n">
        <f aca="false">J53+N53</f>
        <v>0</v>
      </c>
      <c r="Q53" s="77"/>
    </row>
    <row r="54" customFormat="false" ht="15.75" hidden="false" customHeight="false" outlineLevel="0" collapsed="false">
      <c r="B54" s="109" t="s">
        <v>234</v>
      </c>
      <c r="C54" s="77"/>
      <c r="D54" s="110"/>
      <c r="E54" s="111" t="n">
        <f aca="false">IF(D54&lt;&gt;0,F54/D54,0)</f>
        <v>0</v>
      </c>
      <c r="F54" s="112"/>
      <c r="G54" s="77"/>
      <c r="H54" s="110"/>
      <c r="I54" s="111" t="n">
        <f aca="false">IF(H54&lt;&gt;0,J54/H54,0)</f>
        <v>0</v>
      </c>
      <c r="J54" s="112"/>
      <c r="K54" s="77"/>
      <c r="L54" s="110"/>
      <c r="M54" s="111" t="n">
        <f aca="false">IF(L54&lt;&gt;0,N54/L54,0)</f>
        <v>0</v>
      </c>
      <c r="N54" s="112"/>
      <c r="O54" s="77"/>
      <c r="P54" s="114" t="n">
        <f aca="false">J54+N54</f>
        <v>0</v>
      </c>
      <c r="Q54" s="77"/>
    </row>
    <row r="55" customFormat="false" ht="12.75" hidden="false" customHeight="false" outlineLevel="0" collapsed="false">
      <c r="B55" s="77"/>
      <c r="C55" s="77"/>
      <c r="D55" s="77"/>
      <c r="E55" s="77"/>
      <c r="F55" s="77"/>
      <c r="G55" s="77"/>
      <c r="H55" s="77"/>
      <c r="I55" s="77"/>
      <c r="J55" s="77"/>
      <c r="K55" s="77"/>
      <c r="L55" s="77"/>
      <c r="M55" s="77"/>
      <c r="N55" s="77"/>
      <c r="O55" s="77"/>
      <c r="P55" s="77"/>
      <c r="Q55" s="77"/>
    </row>
    <row r="56" customFormat="false" ht="19.5" hidden="false" customHeight="false" outlineLevel="0" collapsed="false">
      <c r="B56" s="115" t="s">
        <v>235</v>
      </c>
      <c r="C56" s="77"/>
      <c r="D56" s="116" t="n">
        <f aca="false">SUM(D43:D54)</f>
        <v>0</v>
      </c>
      <c r="E56" s="117" t="n">
        <f aca="false">IF(D56&lt;&gt;0,F56/D56,0)</f>
        <v>0</v>
      </c>
      <c r="F56" s="118" t="n">
        <f aca="false">SUM(F43:F54)</f>
        <v>0</v>
      </c>
      <c r="G56" s="77"/>
      <c r="H56" s="116" t="n">
        <f aca="false">SUM(H43:H54)</f>
        <v>0</v>
      </c>
      <c r="I56" s="117" t="n">
        <f aca="false">IF(H56&lt;&gt;0,J56/H56,0)</f>
        <v>0</v>
      </c>
      <c r="J56" s="118" t="n">
        <f aca="false">SUM(J43:J54)</f>
        <v>0</v>
      </c>
      <c r="K56" s="77"/>
      <c r="L56" s="116" t="n">
        <f aca="false">SUM(L43:L54)</f>
        <v>0</v>
      </c>
      <c r="M56" s="117" t="n">
        <f aca="false">IF(L56&lt;&gt;0,N56/L56,0)</f>
        <v>0</v>
      </c>
      <c r="N56" s="118" t="n">
        <f aca="false">SUM(N43:N54)</f>
        <v>0</v>
      </c>
      <c r="O56" s="77"/>
      <c r="P56" s="118" t="n">
        <f aca="false">SUM(P43:P54)</f>
        <v>0</v>
      </c>
      <c r="Q56" s="77"/>
    </row>
    <row r="57" customFormat="false" ht="12.75" hidden="false" customHeight="false" outlineLevel="0" collapsed="false">
      <c r="B57" s="77"/>
      <c r="C57" s="77"/>
      <c r="D57" s="77"/>
      <c r="E57" s="77"/>
      <c r="F57" s="77"/>
      <c r="G57" s="77"/>
      <c r="H57" s="77"/>
      <c r="I57" s="77"/>
      <c r="J57" s="77"/>
      <c r="K57" s="77"/>
      <c r="L57" s="77"/>
      <c r="M57" s="77"/>
      <c r="N57" s="77"/>
      <c r="O57" s="77"/>
      <c r="P57" s="77"/>
      <c r="Q57" s="77"/>
    </row>
    <row r="58" customFormat="false" ht="15.75" hidden="false" customHeight="false" outlineLevel="0" collapsed="false">
      <c r="B58" s="102" t="s">
        <v>235</v>
      </c>
      <c r="C58" s="103"/>
      <c r="D58" s="104" t="s">
        <v>216</v>
      </c>
      <c r="E58" s="104"/>
      <c r="F58" s="104"/>
      <c r="G58" s="103"/>
      <c r="H58" s="104" t="s">
        <v>217</v>
      </c>
      <c r="I58" s="104"/>
      <c r="J58" s="104"/>
      <c r="K58" s="103"/>
      <c r="L58" s="104" t="s">
        <v>218</v>
      </c>
      <c r="M58" s="104"/>
      <c r="N58" s="104"/>
      <c r="O58" s="103"/>
      <c r="P58" s="102" t="s">
        <v>219</v>
      </c>
      <c r="Q58" s="77"/>
    </row>
    <row r="59" customFormat="false" ht="15.75" hidden="false" customHeight="false" outlineLevel="0" collapsed="false">
      <c r="B59" s="77"/>
      <c r="C59" s="77"/>
      <c r="D59" s="119"/>
      <c r="E59" s="119"/>
      <c r="F59" s="119"/>
      <c r="G59" s="120"/>
      <c r="H59" s="119"/>
      <c r="I59" s="119"/>
      <c r="J59" s="119"/>
      <c r="K59" s="120"/>
      <c r="L59" s="119"/>
      <c r="M59" s="119"/>
      <c r="N59" s="119"/>
      <c r="O59" s="120"/>
      <c r="P59" s="119"/>
      <c r="Q59" s="77"/>
    </row>
    <row r="60" customFormat="false" ht="33" hidden="false" customHeight="false" outlineLevel="0" collapsed="false">
      <c r="B60" s="121" t="s">
        <v>220</v>
      </c>
      <c r="C60" s="77"/>
      <c r="D60" s="108" t="s">
        <v>221</v>
      </c>
      <c r="E60" s="108" t="s">
        <v>204</v>
      </c>
      <c r="F60" s="108" t="s">
        <v>222</v>
      </c>
      <c r="G60" s="107"/>
      <c r="H60" s="108" t="s">
        <v>221</v>
      </c>
      <c r="I60" s="108" t="s">
        <v>204</v>
      </c>
      <c r="J60" s="108" t="s">
        <v>222</v>
      </c>
      <c r="K60" s="107"/>
      <c r="L60" s="108" t="s">
        <v>221</v>
      </c>
      <c r="M60" s="108" t="s">
        <v>204</v>
      </c>
      <c r="N60" s="108" t="s">
        <v>222</v>
      </c>
      <c r="O60" s="107"/>
      <c r="P60" s="108" t="s">
        <v>222</v>
      </c>
      <c r="Q60" s="77"/>
    </row>
    <row r="61" customFormat="false" ht="12.75" hidden="false" customHeight="false" outlineLevel="0" collapsed="false">
      <c r="B61" s="77"/>
      <c r="C61" s="77"/>
      <c r="D61" s="77"/>
      <c r="E61" s="77"/>
      <c r="F61" s="77"/>
      <c r="G61" s="77"/>
      <c r="H61" s="77"/>
      <c r="I61" s="77"/>
      <c r="J61" s="77"/>
      <c r="K61" s="77"/>
      <c r="L61" s="77"/>
      <c r="M61" s="77"/>
      <c r="N61" s="77"/>
      <c r="O61" s="77"/>
      <c r="P61" s="77"/>
      <c r="Q61" s="77"/>
    </row>
    <row r="62" customFormat="false" ht="15.75" hidden="false" customHeight="false" outlineLevel="0" collapsed="false">
      <c r="B62" s="109" t="s">
        <v>223</v>
      </c>
      <c r="C62" s="77"/>
      <c r="D62" s="122" t="n">
        <f aca="false">D24+D43</f>
        <v>142560.31372549</v>
      </c>
      <c r="E62" s="123" t="n">
        <f aca="false">IF(D62&lt;&gt;0,F62/D62,0)</f>
        <v>3.57</v>
      </c>
      <c r="F62" s="114" t="n">
        <f aca="false">F24+F43</f>
        <v>508940.32</v>
      </c>
      <c r="G62" s="77"/>
      <c r="H62" s="122" t="n">
        <f aca="false">H24+H43</f>
        <v>158884.8</v>
      </c>
      <c r="I62" s="123" t="n">
        <f aca="false">IF(H62&lt;&gt;0,J62/H62,0)</f>
        <v>0.8</v>
      </c>
      <c r="J62" s="114" t="n">
        <f aca="false">J24+J43</f>
        <v>127107.84</v>
      </c>
      <c r="K62" s="77"/>
      <c r="L62" s="122" t="n">
        <f aca="false">L24+L43</f>
        <v>129096.758064516</v>
      </c>
      <c r="M62" s="123" t="n">
        <f aca="false">IF(L62&lt;&gt;0,N62/L62,0)</f>
        <v>1.86</v>
      </c>
      <c r="N62" s="114" t="n">
        <f aca="false">N24+N43</f>
        <v>240119.97</v>
      </c>
      <c r="O62" s="77"/>
      <c r="P62" s="114" t="n">
        <f aca="false">J62+N62</f>
        <v>367227.81</v>
      </c>
      <c r="Q62" s="77"/>
    </row>
    <row r="63" customFormat="false" ht="15.75" hidden="false" customHeight="false" outlineLevel="0" collapsed="false">
      <c r="B63" s="109" t="s">
        <v>224</v>
      </c>
      <c r="C63" s="77"/>
      <c r="D63" s="122" t="n">
        <f aca="false">D25+D44</f>
        <v>139360.156862745</v>
      </c>
      <c r="E63" s="123" t="n">
        <f aca="false">IF(D63&lt;&gt;0,F63/D63,0)</f>
        <v>3.57</v>
      </c>
      <c r="F63" s="114" t="n">
        <f aca="false">F25+F44</f>
        <v>497515.76</v>
      </c>
      <c r="G63" s="77"/>
      <c r="H63" s="122" t="n">
        <f aca="false">H25+H44</f>
        <v>159213.6375</v>
      </c>
      <c r="I63" s="123" t="n">
        <f aca="false">IF(H63&lt;&gt;0,J63/H63,0)</f>
        <v>0.8</v>
      </c>
      <c r="J63" s="114" t="n">
        <f aca="false">J25+J44</f>
        <v>127370.91</v>
      </c>
      <c r="K63" s="77"/>
      <c r="L63" s="122" t="n">
        <f aca="false">L25+L44</f>
        <v>100404.677419355</v>
      </c>
      <c r="M63" s="123" t="n">
        <f aca="false">IF(L63&lt;&gt;0,N63/L63,0)</f>
        <v>1.86</v>
      </c>
      <c r="N63" s="114" t="n">
        <f aca="false">N25+N44</f>
        <v>186752.7</v>
      </c>
      <c r="O63" s="77"/>
      <c r="P63" s="114" t="n">
        <f aca="false">J63+N63</f>
        <v>314123.61</v>
      </c>
      <c r="Q63" s="77"/>
    </row>
    <row r="64" customFormat="false" ht="15.75" hidden="false" customHeight="false" outlineLevel="0" collapsed="false">
      <c r="B64" s="109" t="s">
        <v>225</v>
      </c>
      <c r="C64" s="77"/>
      <c r="D64" s="122" t="n">
        <f aca="false">D26+D45</f>
        <v>131375.098039216</v>
      </c>
      <c r="E64" s="123" t="n">
        <f aca="false">IF(D64&lt;&gt;0,F64/D64,0)</f>
        <v>3.57</v>
      </c>
      <c r="F64" s="114" t="n">
        <f aca="false">F26+F45</f>
        <v>469009.1</v>
      </c>
      <c r="G64" s="77"/>
      <c r="H64" s="122" t="n">
        <f aca="false">H26+H45</f>
        <v>146037.425</v>
      </c>
      <c r="I64" s="123" t="n">
        <f aca="false">IF(H64&lt;&gt;0,J64/H64,0)</f>
        <v>0.8</v>
      </c>
      <c r="J64" s="114" t="n">
        <f aca="false">J26+J45</f>
        <v>116829.94</v>
      </c>
      <c r="K64" s="77"/>
      <c r="L64" s="122" t="n">
        <f aca="false">L26+L45</f>
        <v>91857.2903225806</v>
      </c>
      <c r="M64" s="123" t="n">
        <f aca="false">IF(L64&lt;&gt;0,N64/L64,0)</f>
        <v>1.86</v>
      </c>
      <c r="N64" s="114" t="n">
        <f aca="false">N26+N45</f>
        <v>170854.56</v>
      </c>
      <c r="O64" s="77"/>
      <c r="P64" s="114" t="n">
        <f aca="false">J64+N64</f>
        <v>287684.5</v>
      </c>
      <c r="Q64" s="77"/>
    </row>
    <row r="65" customFormat="false" ht="15.75" hidden="false" customHeight="false" outlineLevel="0" collapsed="false">
      <c r="B65" s="109" t="s">
        <v>226</v>
      </c>
      <c r="C65" s="77"/>
      <c r="D65" s="122" t="n">
        <f aca="false">D27+D46</f>
        <v>118911.803921569</v>
      </c>
      <c r="E65" s="123" t="n">
        <f aca="false">IF(D65&lt;&gt;0,F65/D65,0)</f>
        <v>3.57</v>
      </c>
      <c r="F65" s="114" t="n">
        <f aca="false">F27+F46</f>
        <v>424515.14</v>
      </c>
      <c r="G65" s="77"/>
      <c r="H65" s="122" t="n">
        <f aca="false">H27+H46</f>
        <v>138288.5125</v>
      </c>
      <c r="I65" s="123" t="n">
        <f aca="false">IF(H65&lt;&gt;0,J65/H65,0)</f>
        <v>0.8</v>
      </c>
      <c r="J65" s="114" t="n">
        <f aca="false">J27+J46</f>
        <v>110630.81</v>
      </c>
      <c r="K65" s="77"/>
      <c r="L65" s="122" t="n">
        <f aca="false">L27+L46</f>
        <v>88909.1935483871</v>
      </c>
      <c r="M65" s="123" t="n">
        <f aca="false">IF(L65&lt;&gt;0,N65/L65,0)</f>
        <v>1.86</v>
      </c>
      <c r="N65" s="114" t="n">
        <f aca="false">N27+N46</f>
        <v>165371.1</v>
      </c>
      <c r="O65" s="77"/>
      <c r="P65" s="114" t="n">
        <f aca="false">J65+N65</f>
        <v>276001.91</v>
      </c>
      <c r="Q65" s="77"/>
    </row>
    <row r="66" customFormat="false" ht="15.75" hidden="false" customHeight="false" outlineLevel="0" collapsed="false">
      <c r="B66" s="109" t="s">
        <v>227</v>
      </c>
      <c r="C66" s="77"/>
      <c r="D66" s="122" t="n">
        <f aca="false">D28+D47</f>
        <v>153798.745098039</v>
      </c>
      <c r="E66" s="123" t="n">
        <f aca="false">IF(D66&lt;&gt;0,F66/D66,0)</f>
        <v>3.57</v>
      </c>
      <c r="F66" s="114" t="n">
        <f aca="false">F28+F47</f>
        <v>549061.52</v>
      </c>
      <c r="G66" s="77"/>
      <c r="H66" s="122" t="n">
        <f aca="false">H28+H47</f>
        <v>175491.5875</v>
      </c>
      <c r="I66" s="123" t="n">
        <f aca="false">IF(H66&lt;&gt;0,J66/H66,0)</f>
        <v>0.8</v>
      </c>
      <c r="J66" s="114" t="n">
        <f aca="false">J28+J47</f>
        <v>140393.27</v>
      </c>
      <c r="K66" s="77"/>
      <c r="L66" s="122" t="n">
        <f aca="false">L28+L47</f>
        <v>121032.790322581</v>
      </c>
      <c r="M66" s="123" t="n">
        <f aca="false">IF(L66&lt;&gt;0,N66/L66,0)</f>
        <v>1.86</v>
      </c>
      <c r="N66" s="114" t="n">
        <f aca="false">N28+N47</f>
        <v>225120.99</v>
      </c>
      <c r="O66" s="77"/>
      <c r="P66" s="114" t="n">
        <f aca="false">J66+N66</f>
        <v>365514.26</v>
      </c>
      <c r="Q66" s="77"/>
    </row>
    <row r="67" customFormat="false" ht="15.75" hidden="false" customHeight="false" outlineLevel="0" collapsed="false">
      <c r="B67" s="109" t="s">
        <v>228</v>
      </c>
      <c r="C67" s="77"/>
      <c r="D67" s="122" t="n">
        <f aca="false">D29+D48</f>
        <v>165502.588235294</v>
      </c>
      <c r="E67" s="123" t="n">
        <f aca="false">IF(D67&lt;&gt;0,F67/D67,0)</f>
        <v>3.57</v>
      </c>
      <c r="F67" s="114" t="n">
        <f aca="false">F29+F48</f>
        <v>590844.24</v>
      </c>
      <c r="G67" s="77"/>
      <c r="H67" s="122" t="n">
        <f aca="false">H29+H48</f>
        <v>182723.05</v>
      </c>
      <c r="I67" s="123" t="n">
        <f aca="false">IF(H67&lt;&gt;0,J67/H67,0)</f>
        <v>0.8</v>
      </c>
      <c r="J67" s="114" t="n">
        <f aca="false">J29+J48</f>
        <v>146178.44</v>
      </c>
      <c r="K67" s="77"/>
      <c r="L67" s="122" t="n">
        <f aca="false">L29+L48</f>
        <v>135295.564516129</v>
      </c>
      <c r="M67" s="123" t="n">
        <f aca="false">IF(L67&lt;&gt;0,N67/L67,0)</f>
        <v>1.86</v>
      </c>
      <c r="N67" s="114" t="n">
        <f aca="false">N29+N48</f>
        <v>251649.75</v>
      </c>
      <c r="O67" s="77"/>
      <c r="P67" s="114" t="n">
        <f aca="false">J67+N67</f>
        <v>397828.19</v>
      </c>
      <c r="Q67" s="77"/>
    </row>
    <row r="68" customFormat="false" ht="15.75" hidden="false" customHeight="false" outlineLevel="0" collapsed="false">
      <c r="B68" s="109" t="s">
        <v>229</v>
      </c>
      <c r="C68" s="77"/>
      <c r="D68" s="122" t="n">
        <f aca="false">D30+D49</f>
        <v>182629.019607843</v>
      </c>
      <c r="E68" s="123" t="n">
        <f aca="false">IF(D68&lt;&gt;0,F68/D68,0)</f>
        <v>3.57</v>
      </c>
      <c r="F68" s="114" t="n">
        <f aca="false">F30+F49</f>
        <v>651985.6</v>
      </c>
      <c r="G68" s="77"/>
      <c r="H68" s="122" t="n">
        <f aca="false">H30+H49</f>
        <v>200581.9875</v>
      </c>
      <c r="I68" s="123" t="n">
        <f aca="false">IF(H68&lt;&gt;0,J68/H68,0)</f>
        <v>0.8</v>
      </c>
      <c r="J68" s="114" t="n">
        <f aca="false">J30+J49</f>
        <v>160465.59</v>
      </c>
      <c r="K68" s="77"/>
      <c r="L68" s="122" t="n">
        <f aca="false">L30+L49</f>
        <v>170690.806451613</v>
      </c>
      <c r="M68" s="123" t="n">
        <f aca="false">IF(L68&lt;&gt;0,N68/L68,0)</f>
        <v>1.86</v>
      </c>
      <c r="N68" s="114" t="n">
        <f aca="false">N30+N49</f>
        <v>317484.9</v>
      </c>
      <c r="O68" s="77"/>
      <c r="P68" s="114" t="n">
        <f aca="false">J68+N68</f>
        <v>477950.49</v>
      </c>
      <c r="Q68" s="77"/>
    </row>
    <row r="69" customFormat="false" ht="15.75" hidden="false" customHeight="false" outlineLevel="0" collapsed="false">
      <c r="B69" s="109" t="s">
        <v>230</v>
      </c>
      <c r="C69" s="77"/>
      <c r="D69" s="122" t="n">
        <f aca="false">D31+D50</f>
        <v>156141.137254902</v>
      </c>
      <c r="E69" s="123" t="n">
        <f aca="false">IF(D69&lt;&gt;0,F69/D69,0)</f>
        <v>3.57</v>
      </c>
      <c r="F69" s="114" t="n">
        <f aca="false">F31+F50</f>
        <v>557423.86</v>
      </c>
      <c r="G69" s="77"/>
      <c r="H69" s="122" t="n">
        <f aca="false">H31+H50</f>
        <v>174146.6125</v>
      </c>
      <c r="I69" s="123" t="n">
        <f aca="false">IF(H69&lt;&gt;0,J69/H69,0)</f>
        <v>0.8</v>
      </c>
      <c r="J69" s="114" t="n">
        <f aca="false">J31+J50</f>
        <v>139317.29</v>
      </c>
      <c r="K69" s="77"/>
      <c r="L69" s="122" t="n">
        <f aca="false">L31+L50</f>
        <v>147581.838709677</v>
      </c>
      <c r="M69" s="123" t="n">
        <f aca="false">IF(L69&lt;&gt;0,N69/L69,0)</f>
        <v>1.86</v>
      </c>
      <c r="N69" s="114" t="n">
        <f aca="false">N31+N50</f>
        <v>274502.22</v>
      </c>
      <c r="O69" s="77"/>
      <c r="P69" s="114" t="n">
        <f aca="false">J69+N69</f>
        <v>413819.51</v>
      </c>
      <c r="Q69" s="77"/>
    </row>
    <row r="70" customFormat="false" ht="15.75" hidden="false" customHeight="false" outlineLevel="0" collapsed="false">
      <c r="B70" s="109" t="s">
        <v>231</v>
      </c>
      <c r="C70" s="77"/>
      <c r="D70" s="122" t="n">
        <f aca="false">D32+D51</f>
        <v>157662.745098039</v>
      </c>
      <c r="E70" s="123" t="n">
        <f aca="false">IF(D70&lt;&gt;0,F70/D70,0)</f>
        <v>3.57</v>
      </c>
      <c r="F70" s="114" t="n">
        <f aca="false">F32+F51</f>
        <v>562856</v>
      </c>
      <c r="G70" s="77"/>
      <c r="H70" s="122" t="n">
        <f aca="false">H32+H51</f>
        <v>175476.775</v>
      </c>
      <c r="I70" s="123" t="n">
        <f aca="false">IF(H70&lt;&gt;0,J70/H70,0)</f>
        <v>0.8</v>
      </c>
      <c r="J70" s="114" t="n">
        <f aca="false">J32+J51</f>
        <v>140381.42</v>
      </c>
      <c r="K70" s="77"/>
      <c r="L70" s="122" t="n">
        <f aca="false">L32+L51</f>
        <v>148650.5</v>
      </c>
      <c r="M70" s="123" t="n">
        <f aca="false">IF(L70&lt;&gt;0,N70/L70,0)</f>
        <v>1.86</v>
      </c>
      <c r="N70" s="114" t="n">
        <f aca="false">N32+N51</f>
        <v>276489.93</v>
      </c>
      <c r="O70" s="77"/>
      <c r="P70" s="114" t="n">
        <f aca="false">J70+N70</f>
        <v>416871.35</v>
      </c>
      <c r="Q70" s="77"/>
    </row>
    <row r="71" customFormat="false" ht="15.75" hidden="false" customHeight="false" outlineLevel="0" collapsed="false">
      <c r="B71" s="109" t="s">
        <v>232</v>
      </c>
      <c r="C71" s="77"/>
      <c r="D71" s="122" t="n">
        <f aca="false">D33+D52</f>
        <v>118944.274509804</v>
      </c>
      <c r="E71" s="123" t="n">
        <f aca="false">IF(D71&lt;&gt;0,F71/D71,0)</f>
        <v>3.57</v>
      </c>
      <c r="F71" s="114" t="n">
        <f aca="false">F33+F52</f>
        <v>424631.06</v>
      </c>
      <c r="G71" s="77"/>
      <c r="H71" s="122" t="n">
        <f aca="false">H33+H52</f>
        <v>130897.075</v>
      </c>
      <c r="I71" s="123" t="n">
        <f aca="false">IF(H71&lt;&gt;0,J71/H71,0)</f>
        <v>0.8</v>
      </c>
      <c r="J71" s="114" t="n">
        <f aca="false">J33+J52</f>
        <v>104717.66</v>
      </c>
      <c r="K71" s="77"/>
      <c r="L71" s="122" t="n">
        <f aca="false">L33+L52</f>
        <v>110739.193548387</v>
      </c>
      <c r="M71" s="123" t="n">
        <f aca="false">IF(L71&lt;&gt;0,N71/L71,0)</f>
        <v>1.86</v>
      </c>
      <c r="N71" s="114" t="n">
        <f aca="false">N33+N52</f>
        <v>205974.9</v>
      </c>
      <c r="O71" s="77"/>
      <c r="P71" s="114" t="n">
        <f aca="false">J71+N71</f>
        <v>310692.56</v>
      </c>
      <c r="Q71" s="77"/>
    </row>
    <row r="72" customFormat="false" ht="15.75" hidden="false" customHeight="false" outlineLevel="0" collapsed="false">
      <c r="B72" s="109" t="s">
        <v>233</v>
      </c>
      <c r="C72" s="77"/>
      <c r="D72" s="122" t="n">
        <f aca="false">D34+D53</f>
        <v>127631.960784314</v>
      </c>
      <c r="E72" s="123" t="n">
        <f aca="false">IF(D72&lt;&gt;0,F72/D72,0)</f>
        <v>3.57</v>
      </c>
      <c r="F72" s="114" t="n">
        <f aca="false">F34+F53</f>
        <v>455646.1</v>
      </c>
      <c r="G72" s="77"/>
      <c r="H72" s="122" t="n">
        <f aca="false">H34+H53</f>
        <v>144728.9875</v>
      </c>
      <c r="I72" s="123" t="n">
        <f aca="false">IF(H72&lt;&gt;0,J72/H72,0)</f>
        <v>0.8</v>
      </c>
      <c r="J72" s="114" t="n">
        <f aca="false">J34+J53</f>
        <v>115783.19</v>
      </c>
      <c r="K72" s="77"/>
      <c r="L72" s="122" t="n">
        <f aca="false">L34+L53</f>
        <v>123652.580645161</v>
      </c>
      <c r="M72" s="123" t="n">
        <f aca="false">IF(L72&lt;&gt;0,N72/L72,0)</f>
        <v>1.86</v>
      </c>
      <c r="N72" s="114" t="n">
        <f aca="false">N34+N53</f>
        <v>229993.8</v>
      </c>
      <c r="O72" s="77"/>
      <c r="P72" s="114" t="n">
        <f aca="false">J72+N72</f>
        <v>345776.99</v>
      </c>
      <c r="Q72" s="77"/>
    </row>
    <row r="73" customFormat="false" ht="15.75" hidden="false" customHeight="false" outlineLevel="0" collapsed="false">
      <c r="B73" s="109" t="s">
        <v>234</v>
      </c>
      <c r="C73" s="77"/>
      <c r="D73" s="122" t="n">
        <f aca="false">D35+D54</f>
        <v>129634.31372549</v>
      </c>
      <c r="E73" s="123" t="n">
        <f aca="false">IF(D73&lt;&gt;0,F73/D73,0)</f>
        <v>3.57</v>
      </c>
      <c r="F73" s="114" t="n">
        <f aca="false">F35+F54</f>
        <v>462794.5</v>
      </c>
      <c r="G73" s="77"/>
      <c r="H73" s="122" t="n">
        <f aca="false">H35+H54</f>
        <v>147054.55</v>
      </c>
      <c r="I73" s="123" t="n">
        <f aca="false">IF(H73&lt;&gt;0,J73/H73,0)</f>
        <v>0.8</v>
      </c>
      <c r="J73" s="114" t="n">
        <f aca="false">J35+J54</f>
        <v>117643.64</v>
      </c>
      <c r="K73" s="77"/>
      <c r="L73" s="122" t="n">
        <f aca="false">L35+L54</f>
        <v>123909.516129032</v>
      </c>
      <c r="M73" s="123" t="n">
        <f aca="false">IF(L73&lt;&gt;0,N73/L73,0)</f>
        <v>1.86</v>
      </c>
      <c r="N73" s="114" t="n">
        <f aca="false">N35+N54</f>
        <v>230471.7</v>
      </c>
      <c r="O73" s="77"/>
      <c r="P73" s="114" t="n">
        <f aca="false">J73+N73</f>
        <v>348115.34</v>
      </c>
      <c r="Q73" s="77"/>
    </row>
    <row r="74" customFormat="false" ht="12.75" hidden="false" customHeight="false" outlineLevel="0" collapsed="false">
      <c r="B74" s="77"/>
      <c r="C74" s="77"/>
      <c r="D74" s="77"/>
      <c r="E74" s="77"/>
      <c r="F74" s="77"/>
      <c r="G74" s="77"/>
      <c r="H74" s="77"/>
      <c r="I74" s="77"/>
      <c r="J74" s="77"/>
      <c r="K74" s="77"/>
      <c r="L74" s="77"/>
      <c r="M74" s="77"/>
      <c r="N74" s="77"/>
      <c r="O74" s="77"/>
      <c r="P74" s="114"/>
      <c r="Q74" s="77"/>
    </row>
    <row r="75" customFormat="false" ht="19.5" hidden="false" customHeight="false" outlineLevel="0" collapsed="false">
      <c r="B75" s="115" t="s">
        <v>235</v>
      </c>
      <c r="C75" s="77"/>
      <c r="D75" s="116" t="n">
        <f aca="false">SUM(D62:D73)</f>
        <v>1724152.15686275</v>
      </c>
      <c r="E75" s="117" t="n">
        <f aca="false">IF(D75&lt;&gt;0,F75/D75,0)</f>
        <v>3.57</v>
      </c>
      <c r="F75" s="118" t="n">
        <f aca="false">SUM(F62:F73)</f>
        <v>6155223.2</v>
      </c>
      <c r="G75" s="77"/>
      <c r="H75" s="116" t="n">
        <f aca="false">SUM(H62:H73)</f>
        <v>1933525</v>
      </c>
      <c r="I75" s="117" t="n">
        <f aca="false">IF(H75&lt;&gt;0,J75/H75,0)</f>
        <v>0.8</v>
      </c>
      <c r="J75" s="118" t="n">
        <f aca="false">SUM(J62:J73)</f>
        <v>1546820</v>
      </c>
      <c r="K75" s="77"/>
      <c r="L75" s="116" t="n">
        <f aca="false">SUM(L62:L73)</f>
        <v>1491820.70967742</v>
      </c>
      <c r="M75" s="117" t="n">
        <f aca="false">IF(L75&lt;&gt;0,N75/L75,0)</f>
        <v>1.86</v>
      </c>
      <c r="N75" s="118" t="n">
        <f aca="false">SUM(N62:N73)</f>
        <v>2774786.52</v>
      </c>
      <c r="O75" s="77"/>
      <c r="P75" s="118" t="n">
        <f aca="false">SUM(P62:P73)</f>
        <v>4321606.52</v>
      </c>
      <c r="Q75" s="77"/>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D27" activeCellId="0" sqref="D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7</v>
      </c>
      <c r="C13" s="124"/>
      <c r="D13" s="124"/>
      <c r="E13" s="124"/>
      <c r="F13" s="124"/>
      <c r="G13" s="124"/>
      <c r="H13" s="124"/>
      <c r="I13" s="124"/>
      <c r="J13" s="124"/>
      <c r="K13" s="124"/>
      <c r="L13" s="124"/>
    </row>
    <row r="19" customFormat="false" ht="15.75" hidden="false" customHeight="false" outlineLevel="0" collapsed="false">
      <c r="B19" s="77"/>
      <c r="C19" s="77"/>
      <c r="D19" s="78"/>
      <c r="E19" s="79"/>
      <c r="F19" s="77"/>
      <c r="G19" s="79"/>
      <c r="H19" s="77"/>
    </row>
    <row r="20" customFormat="false" ht="15.75" hidden="false" customHeight="false" outlineLevel="0" collapsed="false">
      <c r="B20" s="102" t="s">
        <v>215</v>
      </c>
      <c r="C20" s="103"/>
      <c r="D20" s="104" t="s">
        <v>216</v>
      </c>
      <c r="E20" s="104"/>
      <c r="F20" s="104"/>
      <c r="G20" s="103"/>
      <c r="H20" s="104" t="s">
        <v>217</v>
      </c>
      <c r="I20" s="104"/>
      <c r="J20" s="104"/>
      <c r="K20" s="103"/>
      <c r="L20" s="104" t="s">
        <v>218</v>
      </c>
      <c r="M20" s="104"/>
      <c r="N20" s="104"/>
      <c r="O20" s="103"/>
      <c r="P20" s="102" t="s">
        <v>219</v>
      </c>
      <c r="Q20" s="77"/>
    </row>
    <row r="21" customFormat="false" ht="15.75" hidden="false" customHeight="false" outlineLevel="0" collapsed="false">
      <c r="B21" s="77"/>
      <c r="C21" s="77"/>
      <c r="D21" s="119"/>
      <c r="E21" s="119"/>
      <c r="F21" s="119"/>
      <c r="G21" s="120"/>
      <c r="H21" s="119"/>
      <c r="I21" s="119"/>
      <c r="J21" s="119"/>
      <c r="K21" s="120"/>
      <c r="L21" s="119"/>
      <c r="M21" s="119"/>
      <c r="N21" s="119"/>
      <c r="O21" s="77"/>
      <c r="P21" s="119"/>
      <c r="Q21" s="105"/>
    </row>
    <row r="22" customFormat="false" ht="16.5" hidden="false" customHeight="false" outlineLevel="0" collapsed="false">
      <c r="B22" s="106" t="s">
        <v>220</v>
      </c>
      <c r="C22" s="107"/>
      <c r="D22" s="108" t="s">
        <v>221</v>
      </c>
      <c r="E22" s="108" t="s">
        <v>204</v>
      </c>
      <c r="F22" s="108" t="s">
        <v>222</v>
      </c>
      <c r="G22" s="107"/>
      <c r="H22" s="108" t="s">
        <v>221</v>
      </c>
      <c r="I22" s="108" t="s">
        <v>204</v>
      </c>
      <c r="J22" s="108" t="s">
        <v>222</v>
      </c>
      <c r="K22" s="107"/>
      <c r="L22" s="108" t="s">
        <v>221</v>
      </c>
      <c r="M22" s="108" t="s">
        <v>204</v>
      </c>
      <c r="N22" s="108" t="s">
        <v>222</v>
      </c>
      <c r="O22" s="107"/>
      <c r="P22" s="108" t="s">
        <v>222</v>
      </c>
      <c r="Q22" s="77"/>
    </row>
    <row r="23" customFormat="false" ht="12.75" hidden="false" customHeight="false" outlineLevel="0" collapsed="false">
      <c r="B23" s="77"/>
      <c r="C23" s="77"/>
      <c r="D23" s="77"/>
      <c r="E23" s="77"/>
      <c r="F23" s="77"/>
      <c r="G23" s="77"/>
      <c r="H23" s="77"/>
      <c r="I23" s="77"/>
      <c r="J23" s="77"/>
      <c r="K23" s="77"/>
      <c r="L23" s="77"/>
      <c r="M23" s="77"/>
      <c r="N23" s="77"/>
      <c r="O23" s="77"/>
      <c r="P23" s="77"/>
      <c r="Q23" s="77"/>
    </row>
    <row r="24" customFormat="false" ht="15.75" hidden="false" customHeight="false" outlineLevel="0" collapsed="false">
      <c r="B24" s="109" t="s">
        <v>223</v>
      </c>
      <c r="C24" s="77"/>
      <c r="D24" s="125" t="n">
        <f aca="false">'6. Historical Wholesale'!D24</f>
        <v>142560.31372549</v>
      </c>
      <c r="E24" s="126" t="n">
        <f aca="false">'5. UTRs and Sub-Transmission'!G22</f>
        <v>3.57</v>
      </c>
      <c r="F24" s="127" t="n">
        <f aca="false">D24*E24</f>
        <v>508940.32</v>
      </c>
      <c r="G24" s="77"/>
      <c r="H24" s="125" t="n">
        <f aca="false">'6. Historical Wholesale'!H24</f>
        <v>158884.8</v>
      </c>
      <c r="I24" s="126" t="n">
        <f aca="false">'5. UTRs and Sub-Transmission'!G24</f>
        <v>0.8</v>
      </c>
      <c r="J24" s="127" t="n">
        <f aca="false">H24*I24</f>
        <v>127107.84</v>
      </c>
      <c r="K24" s="77"/>
      <c r="L24" s="125" t="n">
        <f aca="false">'6. Historical Wholesale'!L24</f>
        <v>129096.758064516</v>
      </c>
      <c r="M24" s="126" t="n">
        <f aca="false">'5. UTRs and Sub-Transmission'!G26</f>
        <v>1.86</v>
      </c>
      <c r="N24" s="127" t="n">
        <f aca="false">L24*M24</f>
        <v>240119.97</v>
      </c>
      <c r="O24" s="77"/>
      <c r="P24" s="114" t="n">
        <f aca="false">J24+N24</f>
        <v>367227.81</v>
      </c>
      <c r="Q24" s="77"/>
    </row>
    <row r="25" customFormat="false" ht="15.75" hidden="false" customHeight="false" outlineLevel="0" collapsed="false">
      <c r="B25" s="109" t="s">
        <v>224</v>
      </c>
      <c r="C25" s="77"/>
      <c r="D25" s="125" t="n">
        <f aca="false">'6. Historical Wholesale'!D25</f>
        <v>139360.156862745</v>
      </c>
      <c r="E25" s="126" t="n">
        <f aca="false">E24</f>
        <v>3.57</v>
      </c>
      <c r="F25" s="127" t="n">
        <f aca="false">D25*E25</f>
        <v>497515.76</v>
      </c>
      <c r="G25" s="77"/>
      <c r="H25" s="125" t="n">
        <f aca="false">'6. Historical Wholesale'!H25</f>
        <v>159213.6375</v>
      </c>
      <c r="I25" s="126" t="n">
        <f aca="false">I24</f>
        <v>0.8</v>
      </c>
      <c r="J25" s="127" t="n">
        <f aca="false">H25*I25</f>
        <v>127370.91</v>
      </c>
      <c r="K25" s="77"/>
      <c r="L25" s="125" t="n">
        <f aca="false">'6. Historical Wholesale'!L25</f>
        <v>100404.677419355</v>
      </c>
      <c r="M25" s="126" t="n">
        <f aca="false">M24</f>
        <v>1.86</v>
      </c>
      <c r="N25" s="127" t="n">
        <f aca="false">L25*M25</f>
        <v>186752.7</v>
      </c>
      <c r="O25" s="77"/>
      <c r="P25" s="114" t="n">
        <f aca="false">J25+N25</f>
        <v>314123.61</v>
      </c>
      <c r="Q25" s="77"/>
    </row>
    <row r="26" customFormat="false" ht="15.75" hidden="false" customHeight="false" outlineLevel="0" collapsed="false">
      <c r="B26" s="109" t="s">
        <v>225</v>
      </c>
      <c r="C26" s="77"/>
      <c r="D26" s="125" t="n">
        <f aca="false">'6. Historical Wholesale'!D26</f>
        <v>131375.098039216</v>
      </c>
      <c r="E26" s="126" t="n">
        <f aca="false">E25</f>
        <v>3.57</v>
      </c>
      <c r="F26" s="127" t="n">
        <f aca="false">D26*E26</f>
        <v>469009.1</v>
      </c>
      <c r="G26" s="77"/>
      <c r="H26" s="125" t="n">
        <f aca="false">'6. Historical Wholesale'!H26</f>
        <v>146037.425</v>
      </c>
      <c r="I26" s="126" t="n">
        <f aca="false">I25</f>
        <v>0.8</v>
      </c>
      <c r="J26" s="127" t="n">
        <f aca="false">H26*I26</f>
        <v>116829.94</v>
      </c>
      <c r="K26" s="77"/>
      <c r="L26" s="125" t="n">
        <f aca="false">'6. Historical Wholesale'!L26</f>
        <v>91857.2903225806</v>
      </c>
      <c r="M26" s="126" t="n">
        <f aca="false">M25</f>
        <v>1.86</v>
      </c>
      <c r="N26" s="127" t="n">
        <f aca="false">L26*M26</f>
        <v>170854.56</v>
      </c>
      <c r="O26" s="77"/>
      <c r="P26" s="114" t="n">
        <f aca="false">J26+N26</f>
        <v>287684.5</v>
      </c>
      <c r="Q26" s="77"/>
    </row>
    <row r="27" customFormat="false" ht="15.75" hidden="false" customHeight="false" outlineLevel="0" collapsed="false">
      <c r="B27" s="109" t="s">
        <v>226</v>
      </c>
      <c r="C27" s="77"/>
      <c r="D27" s="125" t="n">
        <f aca="false">'6. Historical Wholesale'!D27</f>
        <v>118911.803921569</v>
      </c>
      <c r="E27" s="126" t="n">
        <f aca="false">E26</f>
        <v>3.57</v>
      </c>
      <c r="F27" s="127" t="n">
        <f aca="false">D27*E27</f>
        <v>424515.14</v>
      </c>
      <c r="G27" s="77"/>
      <c r="H27" s="125" t="n">
        <f aca="false">'6. Historical Wholesale'!H27</f>
        <v>138288.5125</v>
      </c>
      <c r="I27" s="126" t="n">
        <f aca="false">I26</f>
        <v>0.8</v>
      </c>
      <c r="J27" s="127" t="n">
        <f aca="false">H27*I27</f>
        <v>110630.81</v>
      </c>
      <c r="K27" s="77"/>
      <c r="L27" s="125" t="n">
        <f aca="false">'6. Historical Wholesale'!L27</f>
        <v>88909.1935483871</v>
      </c>
      <c r="M27" s="126" t="n">
        <f aca="false">M26</f>
        <v>1.86</v>
      </c>
      <c r="N27" s="127" t="n">
        <f aca="false">L27*M27</f>
        <v>165371.1</v>
      </c>
      <c r="O27" s="77"/>
      <c r="P27" s="114" t="n">
        <f aca="false">J27+N27</f>
        <v>276001.91</v>
      </c>
      <c r="Q27" s="77"/>
    </row>
    <row r="28" customFormat="false" ht="15.75" hidden="false" customHeight="false" outlineLevel="0" collapsed="false">
      <c r="B28" s="109" t="s">
        <v>227</v>
      </c>
      <c r="C28" s="77"/>
      <c r="D28" s="125" t="n">
        <f aca="false">'6. Historical Wholesale'!D28</f>
        <v>153798.745098039</v>
      </c>
      <c r="E28" s="126" t="n">
        <f aca="false">E27</f>
        <v>3.57</v>
      </c>
      <c r="F28" s="127" t="n">
        <f aca="false">D28*E28</f>
        <v>549061.52</v>
      </c>
      <c r="G28" s="77"/>
      <c r="H28" s="125" t="n">
        <f aca="false">'6. Historical Wholesale'!H28</f>
        <v>175491.5875</v>
      </c>
      <c r="I28" s="126" t="n">
        <f aca="false">I27</f>
        <v>0.8</v>
      </c>
      <c r="J28" s="127" t="n">
        <f aca="false">H28*I28</f>
        <v>140393.27</v>
      </c>
      <c r="K28" s="77"/>
      <c r="L28" s="125" t="n">
        <f aca="false">'6. Historical Wholesale'!L28</f>
        <v>121032.790322581</v>
      </c>
      <c r="M28" s="126" t="n">
        <f aca="false">M27</f>
        <v>1.86</v>
      </c>
      <c r="N28" s="127" t="n">
        <f aca="false">L28*M28</f>
        <v>225120.99</v>
      </c>
      <c r="O28" s="77"/>
      <c r="P28" s="114" t="n">
        <f aca="false">J28+N28</f>
        <v>365514.26</v>
      </c>
      <c r="Q28" s="77"/>
    </row>
    <row r="29" customFormat="false" ht="15.75" hidden="false" customHeight="false" outlineLevel="0" collapsed="false">
      <c r="B29" s="109" t="s">
        <v>228</v>
      </c>
      <c r="C29" s="77"/>
      <c r="D29" s="125" t="n">
        <f aca="false">'6. Historical Wholesale'!D29</f>
        <v>165502.588235294</v>
      </c>
      <c r="E29" s="126" t="n">
        <f aca="false">E28</f>
        <v>3.57</v>
      </c>
      <c r="F29" s="127" t="n">
        <f aca="false">D29*E29</f>
        <v>590844.24</v>
      </c>
      <c r="G29" s="77"/>
      <c r="H29" s="125" t="n">
        <f aca="false">'6. Historical Wholesale'!H29</f>
        <v>182723.05</v>
      </c>
      <c r="I29" s="126" t="n">
        <f aca="false">I28</f>
        <v>0.8</v>
      </c>
      <c r="J29" s="127" t="n">
        <f aca="false">H29*I29</f>
        <v>146178.44</v>
      </c>
      <c r="K29" s="77"/>
      <c r="L29" s="125" t="n">
        <f aca="false">'6. Historical Wholesale'!L29</f>
        <v>135295.564516129</v>
      </c>
      <c r="M29" s="126" t="n">
        <f aca="false">M28</f>
        <v>1.86</v>
      </c>
      <c r="N29" s="127" t="n">
        <f aca="false">L29*M29</f>
        <v>251649.75</v>
      </c>
      <c r="O29" s="77"/>
      <c r="P29" s="114" t="n">
        <f aca="false">J29+N29</f>
        <v>397828.19</v>
      </c>
      <c r="Q29" s="77"/>
    </row>
    <row r="30" customFormat="false" ht="15.75" hidden="false" customHeight="false" outlineLevel="0" collapsed="false">
      <c r="B30" s="109" t="s">
        <v>229</v>
      </c>
      <c r="C30" s="77"/>
      <c r="D30" s="125" t="n">
        <f aca="false">'6. Historical Wholesale'!D30</f>
        <v>182629.019607843</v>
      </c>
      <c r="E30" s="126" t="n">
        <f aca="false">E29</f>
        <v>3.57</v>
      </c>
      <c r="F30" s="127" t="n">
        <f aca="false">D30*E30</f>
        <v>651985.6</v>
      </c>
      <c r="G30" s="77"/>
      <c r="H30" s="125" t="n">
        <f aca="false">'6. Historical Wholesale'!H30</f>
        <v>200581.9875</v>
      </c>
      <c r="I30" s="126" t="n">
        <f aca="false">I29</f>
        <v>0.8</v>
      </c>
      <c r="J30" s="127" t="n">
        <f aca="false">H30*I30</f>
        <v>160465.59</v>
      </c>
      <c r="K30" s="77"/>
      <c r="L30" s="125" t="n">
        <f aca="false">'6. Historical Wholesale'!L30</f>
        <v>170690.806451613</v>
      </c>
      <c r="M30" s="126" t="n">
        <f aca="false">M29</f>
        <v>1.86</v>
      </c>
      <c r="N30" s="127" t="n">
        <f aca="false">L30*M30</f>
        <v>317484.9</v>
      </c>
      <c r="O30" s="77"/>
      <c r="P30" s="114" t="n">
        <f aca="false">J30+N30</f>
        <v>477950.49</v>
      </c>
      <c r="Q30" s="77"/>
    </row>
    <row r="31" customFormat="false" ht="15.75" hidden="false" customHeight="false" outlineLevel="0" collapsed="false">
      <c r="B31" s="109" t="s">
        <v>230</v>
      </c>
      <c r="C31" s="77"/>
      <c r="D31" s="125" t="n">
        <f aca="false">'6. Historical Wholesale'!D31</f>
        <v>156141.137254902</v>
      </c>
      <c r="E31" s="126" t="n">
        <f aca="false">E30</f>
        <v>3.57</v>
      </c>
      <c r="F31" s="127" t="n">
        <f aca="false">D31*E31</f>
        <v>557423.86</v>
      </c>
      <c r="G31" s="77"/>
      <c r="H31" s="125" t="n">
        <f aca="false">'6. Historical Wholesale'!H31</f>
        <v>174146.6125</v>
      </c>
      <c r="I31" s="126" t="n">
        <f aca="false">I30</f>
        <v>0.8</v>
      </c>
      <c r="J31" s="127" t="n">
        <f aca="false">H31*I31</f>
        <v>139317.29</v>
      </c>
      <c r="K31" s="77"/>
      <c r="L31" s="125" t="n">
        <f aca="false">'6. Historical Wholesale'!L31</f>
        <v>147581.838709677</v>
      </c>
      <c r="M31" s="126" t="n">
        <f aca="false">M30</f>
        <v>1.86</v>
      </c>
      <c r="N31" s="127" t="n">
        <f aca="false">L31*M31</f>
        <v>274502.22</v>
      </c>
      <c r="O31" s="77"/>
      <c r="P31" s="114" t="n">
        <f aca="false">J31+N31</f>
        <v>413819.51</v>
      </c>
      <c r="Q31" s="77"/>
    </row>
    <row r="32" customFormat="false" ht="15.75" hidden="false" customHeight="false" outlineLevel="0" collapsed="false">
      <c r="B32" s="109" t="s">
        <v>231</v>
      </c>
      <c r="C32" s="77"/>
      <c r="D32" s="125" t="n">
        <f aca="false">'6. Historical Wholesale'!D32</f>
        <v>157662.745098039</v>
      </c>
      <c r="E32" s="126" t="n">
        <f aca="false">E31</f>
        <v>3.57</v>
      </c>
      <c r="F32" s="127" t="n">
        <f aca="false">D32*E32</f>
        <v>562856</v>
      </c>
      <c r="G32" s="77"/>
      <c r="H32" s="125" t="n">
        <f aca="false">'6. Historical Wholesale'!H32</f>
        <v>175476.775</v>
      </c>
      <c r="I32" s="126" t="n">
        <f aca="false">I31</f>
        <v>0.8</v>
      </c>
      <c r="J32" s="127" t="n">
        <f aca="false">H32*I32</f>
        <v>140381.42</v>
      </c>
      <c r="K32" s="77"/>
      <c r="L32" s="125" t="n">
        <f aca="false">'6. Historical Wholesale'!L32</f>
        <v>148650.5</v>
      </c>
      <c r="M32" s="126" t="n">
        <f aca="false">M31</f>
        <v>1.86</v>
      </c>
      <c r="N32" s="127" t="n">
        <f aca="false">L32*M32</f>
        <v>276489.93</v>
      </c>
      <c r="O32" s="77"/>
      <c r="P32" s="114" t="n">
        <f aca="false">J32+N32</f>
        <v>416871.35</v>
      </c>
      <c r="Q32" s="77"/>
    </row>
    <row r="33" customFormat="false" ht="15.75" hidden="false" customHeight="false" outlineLevel="0" collapsed="false">
      <c r="B33" s="109" t="s">
        <v>232</v>
      </c>
      <c r="C33" s="77"/>
      <c r="D33" s="125" t="n">
        <f aca="false">'6. Historical Wholesale'!D33</f>
        <v>118944.274509804</v>
      </c>
      <c r="E33" s="126" t="n">
        <f aca="false">E32</f>
        <v>3.57</v>
      </c>
      <c r="F33" s="127" t="n">
        <f aca="false">D33*E33</f>
        <v>424631.06</v>
      </c>
      <c r="G33" s="77"/>
      <c r="H33" s="125" t="n">
        <f aca="false">'6. Historical Wholesale'!H33</f>
        <v>130897.075</v>
      </c>
      <c r="I33" s="126" t="n">
        <f aca="false">I32</f>
        <v>0.8</v>
      </c>
      <c r="J33" s="127" t="n">
        <f aca="false">H33*I33</f>
        <v>104717.66</v>
      </c>
      <c r="K33" s="77"/>
      <c r="L33" s="125" t="n">
        <f aca="false">'6. Historical Wholesale'!L33</f>
        <v>110739.193548387</v>
      </c>
      <c r="M33" s="126" t="n">
        <f aca="false">M32</f>
        <v>1.86</v>
      </c>
      <c r="N33" s="127" t="n">
        <f aca="false">L33*M33</f>
        <v>205974.9</v>
      </c>
      <c r="O33" s="77"/>
      <c r="P33" s="114" t="n">
        <f aca="false">J33+N33</f>
        <v>310692.56</v>
      </c>
      <c r="Q33" s="77"/>
    </row>
    <row r="34" customFormat="false" ht="15.75" hidden="false" customHeight="false" outlineLevel="0" collapsed="false">
      <c r="B34" s="109" t="s">
        <v>233</v>
      </c>
      <c r="C34" s="77"/>
      <c r="D34" s="125" t="n">
        <f aca="false">'6. Historical Wholesale'!D34</f>
        <v>127631.960784314</v>
      </c>
      <c r="E34" s="126" t="n">
        <f aca="false">E33</f>
        <v>3.57</v>
      </c>
      <c r="F34" s="127" t="n">
        <f aca="false">D34*E34</f>
        <v>455646.1</v>
      </c>
      <c r="G34" s="77"/>
      <c r="H34" s="125" t="n">
        <f aca="false">'6. Historical Wholesale'!H34</f>
        <v>144728.9875</v>
      </c>
      <c r="I34" s="126" t="n">
        <f aca="false">I33</f>
        <v>0.8</v>
      </c>
      <c r="J34" s="127" t="n">
        <f aca="false">H34*I34</f>
        <v>115783.19</v>
      </c>
      <c r="K34" s="77"/>
      <c r="L34" s="125" t="n">
        <f aca="false">'6. Historical Wholesale'!L34</f>
        <v>123652.580645161</v>
      </c>
      <c r="M34" s="126" t="n">
        <f aca="false">M33</f>
        <v>1.86</v>
      </c>
      <c r="N34" s="127" t="n">
        <f aca="false">L34*M34</f>
        <v>229993.8</v>
      </c>
      <c r="O34" s="77"/>
      <c r="P34" s="114" t="n">
        <f aca="false">J34+N34</f>
        <v>345776.99</v>
      </c>
      <c r="Q34" s="77"/>
    </row>
    <row r="35" customFormat="false" ht="15.75" hidden="false" customHeight="false" outlineLevel="0" collapsed="false">
      <c r="B35" s="109" t="s">
        <v>234</v>
      </c>
      <c r="C35" s="77"/>
      <c r="D35" s="125" t="n">
        <f aca="false">'6. Historical Wholesale'!D35</f>
        <v>129634.31372549</v>
      </c>
      <c r="E35" s="126" t="n">
        <f aca="false">E34</f>
        <v>3.57</v>
      </c>
      <c r="F35" s="127" t="n">
        <f aca="false">D35*E35</f>
        <v>462794.5</v>
      </c>
      <c r="G35" s="77"/>
      <c r="H35" s="125" t="n">
        <f aca="false">'6. Historical Wholesale'!H35</f>
        <v>147054.55</v>
      </c>
      <c r="I35" s="126" t="n">
        <f aca="false">I34</f>
        <v>0.8</v>
      </c>
      <c r="J35" s="127" t="n">
        <f aca="false">H35*I35</f>
        <v>117643.64</v>
      </c>
      <c r="K35" s="77"/>
      <c r="L35" s="125" t="n">
        <f aca="false">'6. Historical Wholesale'!L35</f>
        <v>123909.516129032</v>
      </c>
      <c r="M35" s="126" t="n">
        <f aca="false">M34</f>
        <v>1.86</v>
      </c>
      <c r="N35" s="127" t="n">
        <f aca="false">L35*M35</f>
        <v>230471.7</v>
      </c>
      <c r="O35" s="77"/>
      <c r="P35" s="114" t="n">
        <f aca="false">J35+N35</f>
        <v>348115.34</v>
      </c>
      <c r="Q35" s="77"/>
    </row>
    <row r="36" customFormat="false" ht="12.75" hidden="false" customHeight="false" outlineLevel="0" collapsed="false">
      <c r="B36" s="77"/>
      <c r="C36" s="77"/>
      <c r="D36" s="77"/>
      <c r="E36" s="77"/>
      <c r="F36" s="77"/>
      <c r="G36" s="77"/>
      <c r="H36" s="77"/>
      <c r="I36" s="77"/>
      <c r="J36" s="77"/>
      <c r="K36" s="77"/>
      <c r="L36" s="77"/>
      <c r="M36" s="77"/>
      <c r="N36" s="77"/>
      <c r="O36" s="77"/>
      <c r="P36" s="77"/>
      <c r="Q36" s="77"/>
    </row>
    <row r="37" customFormat="false" ht="19.5" hidden="false" customHeight="false" outlineLevel="0" collapsed="false">
      <c r="B37" s="115" t="s">
        <v>235</v>
      </c>
      <c r="C37" s="77"/>
      <c r="D37" s="116" t="n">
        <f aca="false">SUM(D24:D35)</f>
        <v>1724152.15686275</v>
      </c>
      <c r="E37" s="117" t="n">
        <f aca="false">IF(D37&lt;&gt;0,F37/D37,0)</f>
        <v>3.57</v>
      </c>
      <c r="F37" s="118" t="n">
        <f aca="false">SUM(F24:F35)</f>
        <v>6155223.2</v>
      </c>
      <c r="G37" s="77"/>
      <c r="H37" s="116" t="n">
        <f aca="false">SUM(H24:H35)</f>
        <v>1933525</v>
      </c>
      <c r="I37" s="117" t="n">
        <f aca="false">IF(H37&lt;&gt;0,J37/H37,0)</f>
        <v>0.8</v>
      </c>
      <c r="J37" s="118" t="n">
        <f aca="false">SUM(J24:J35)</f>
        <v>1546820</v>
      </c>
      <c r="K37" s="77"/>
      <c r="L37" s="116" t="n">
        <f aca="false">SUM(L24:L35)</f>
        <v>1491820.70967742</v>
      </c>
      <c r="M37" s="117" t="n">
        <f aca="false">IF(L37&lt;&gt;0,N37/L37,0)</f>
        <v>1.86</v>
      </c>
      <c r="N37" s="118" t="n">
        <f aca="false">SUM(N24:N35)</f>
        <v>2774786.52</v>
      </c>
      <c r="O37" s="77"/>
      <c r="P37" s="118" t="n">
        <f aca="false">SUM(P24:P35)</f>
        <v>4321606.52</v>
      </c>
      <c r="Q37" s="77"/>
    </row>
    <row r="38" customFormat="false" ht="12.75" hidden="false" customHeight="false" outlineLevel="0" collapsed="false">
      <c r="B38" s="77"/>
      <c r="C38" s="77"/>
      <c r="D38" s="77"/>
      <c r="E38" s="77"/>
      <c r="F38" s="77"/>
      <c r="G38" s="77"/>
      <c r="H38" s="77"/>
      <c r="I38" s="77"/>
      <c r="J38" s="77"/>
      <c r="K38" s="77"/>
      <c r="L38" s="77"/>
      <c r="M38" s="77"/>
      <c r="N38" s="77"/>
      <c r="O38" s="77"/>
      <c r="P38" s="77"/>
      <c r="Q38" s="77"/>
    </row>
    <row r="39" customFormat="false" ht="15.75" hidden="false" customHeight="false" outlineLevel="0" collapsed="false">
      <c r="B39" s="102" t="s">
        <v>236</v>
      </c>
      <c r="C39" s="103"/>
      <c r="D39" s="104" t="s">
        <v>216</v>
      </c>
      <c r="E39" s="104"/>
      <c r="F39" s="104"/>
      <c r="G39" s="103"/>
      <c r="H39" s="104" t="s">
        <v>217</v>
      </c>
      <c r="I39" s="104"/>
      <c r="J39" s="104"/>
      <c r="K39" s="103"/>
      <c r="L39" s="104" t="s">
        <v>218</v>
      </c>
      <c r="M39" s="104"/>
      <c r="N39" s="104"/>
      <c r="O39" s="103"/>
      <c r="P39" s="102" t="s">
        <v>219</v>
      </c>
      <c r="Q39" s="77"/>
    </row>
    <row r="40" customFormat="false" ht="16.5" hidden="false" customHeight="false" outlineLevel="0" collapsed="false">
      <c r="B40" s="106"/>
      <c r="C40" s="107"/>
      <c r="D40" s="108"/>
      <c r="E40" s="108"/>
      <c r="F40" s="108"/>
      <c r="G40" s="107"/>
      <c r="H40" s="108"/>
      <c r="I40" s="108"/>
      <c r="J40" s="108"/>
      <c r="K40" s="107"/>
      <c r="L40" s="108"/>
      <c r="M40" s="108"/>
      <c r="N40" s="108"/>
      <c r="O40" s="107"/>
      <c r="P40" s="108"/>
      <c r="Q40" s="77"/>
    </row>
    <row r="41" customFormat="false" ht="16.5" hidden="false" customHeight="false" outlineLevel="0" collapsed="false">
      <c r="B41" s="106" t="s">
        <v>220</v>
      </c>
      <c r="C41" s="107"/>
      <c r="D41" s="108" t="s">
        <v>221</v>
      </c>
      <c r="E41" s="108" t="s">
        <v>204</v>
      </c>
      <c r="F41" s="108" t="s">
        <v>222</v>
      </c>
      <c r="G41" s="107"/>
      <c r="H41" s="108" t="s">
        <v>221</v>
      </c>
      <c r="I41" s="108" t="s">
        <v>204</v>
      </c>
      <c r="J41" s="108" t="s">
        <v>222</v>
      </c>
      <c r="K41" s="107"/>
      <c r="L41" s="108" t="s">
        <v>221</v>
      </c>
      <c r="M41" s="108" t="s">
        <v>204</v>
      </c>
      <c r="N41" s="108" t="s">
        <v>222</v>
      </c>
      <c r="O41" s="107"/>
      <c r="P41" s="108" t="s">
        <v>222</v>
      </c>
      <c r="Q41" s="77"/>
    </row>
    <row r="42" customFormat="false" ht="12.75" hidden="false" customHeight="false" outlineLevel="0" collapsed="false">
      <c r="B42" s="77"/>
      <c r="C42" s="77"/>
      <c r="D42" s="77"/>
      <c r="E42" s="77"/>
      <c r="F42" s="77"/>
      <c r="G42" s="77"/>
      <c r="H42" s="77"/>
      <c r="I42" s="77"/>
      <c r="J42" s="77"/>
      <c r="K42" s="77"/>
      <c r="L42" s="77"/>
      <c r="M42" s="77"/>
      <c r="N42" s="77"/>
      <c r="O42" s="77"/>
      <c r="P42" s="77"/>
      <c r="Q42" s="77"/>
    </row>
    <row r="43" customFormat="false" ht="15.75" hidden="false" customHeight="false" outlineLevel="0" collapsed="false">
      <c r="B43" s="109" t="s">
        <v>223</v>
      </c>
      <c r="C43" s="77"/>
      <c r="D43" s="125" t="n">
        <f aca="false">'6. Historical Wholesale'!D43</f>
        <v>0</v>
      </c>
      <c r="E43" s="126" t="n">
        <f aca="false">'5. UTRs and Sub-Transmission'!G35+'5. UTRs and Sub-Transmission'!G49</f>
        <v>2.65</v>
      </c>
      <c r="F43" s="127" t="n">
        <f aca="false">D43*E43</f>
        <v>0</v>
      </c>
      <c r="G43" s="77"/>
      <c r="H43" s="125" t="n">
        <f aca="false">'6. Historical Wholesale'!H43</f>
        <v>0</v>
      </c>
      <c r="I43" s="126" t="n">
        <f aca="false">'5. UTRs and Sub-Transmission'!G37+'5. UTRs and Sub-Transmission'!G51</f>
        <v>0.64</v>
      </c>
      <c r="J43" s="127" t="n">
        <f aca="false">H43*I43</f>
        <v>0</v>
      </c>
      <c r="K43" s="77"/>
      <c r="L43" s="125" t="n">
        <f aca="false">'6. Historical Wholesale'!L43</f>
        <v>0</v>
      </c>
      <c r="M43" s="126" t="n">
        <f aca="false">'5. UTRs and Sub-Transmission'!G39</f>
        <v>1.5</v>
      </c>
      <c r="N43" s="127" t="n">
        <f aca="false">L43*M43</f>
        <v>0</v>
      </c>
      <c r="O43" s="77"/>
      <c r="P43" s="114" t="n">
        <f aca="false">J43+N43</f>
        <v>0</v>
      </c>
      <c r="Q43" s="77"/>
    </row>
    <row r="44" customFormat="false" ht="15.75" hidden="false" customHeight="false" outlineLevel="0" collapsed="false">
      <c r="B44" s="109" t="s">
        <v>224</v>
      </c>
      <c r="C44" s="77"/>
      <c r="D44" s="125" t="n">
        <f aca="false">'6. Historical Wholesale'!D44</f>
        <v>0</v>
      </c>
      <c r="E44" s="126" t="n">
        <f aca="false">E43</f>
        <v>2.65</v>
      </c>
      <c r="F44" s="127" t="n">
        <f aca="false">D44*E44</f>
        <v>0</v>
      </c>
      <c r="G44" s="77"/>
      <c r="H44" s="125" t="n">
        <f aca="false">'6. Historical Wholesale'!H44</f>
        <v>0</v>
      </c>
      <c r="I44" s="126" t="n">
        <f aca="false">I43</f>
        <v>0.64</v>
      </c>
      <c r="J44" s="127" t="n">
        <f aca="false">H44*I44</f>
        <v>0</v>
      </c>
      <c r="K44" s="77"/>
      <c r="L44" s="125" t="n">
        <f aca="false">'6. Historical Wholesale'!L44</f>
        <v>0</v>
      </c>
      <c r="M44" s="126" t="n">
        <f aca="false">M43</f>
        <v>1.5</v>
      </c>
      <c r="N44" s="127" t="n">
        <f aca="false">L44*M44</f>
        <v>0</v>
      </c>
      <c r="O44" s="77"/>
      <c r="P44" s="114" t="n">
        <f aca="false">J44+N44</f>
        <v>0</v>
      </c>
      <c r="Q44" s="77"/>
    </row>
    <row r="45" customFormat="false" ht="15.75" hidden="false" customHeight="false" outlineLevel="0" collapsed="false">
      <c r="B45" s="109" t="s">
        <v>225</v>
      </c>
      <c r="C45" s="77"/>
      <c r="D45" s="125" t="n">
        <f aca="false">'6. Historical Wholesale'!D45</f>
        <v>0</v>
      </c>
      <c r="E45" s="126" t="n">
        <f aca="false">E44</f>
        <v>2.65</v>
      </c>
      <c r="F45" s="127" t="n">
        <f aca="false">D45*E45</f>
        <v>0</v>
      </c>
      <c r="G45" s="77"/>
      <c r="H45" s="125" t="n">
        <f aca="false">'6. Historical Wholesale'!H45</f>
        <v>0</v>
      </c>
      <c r="I45" s="126" t="n">
        <f aca="false">I44</f>
        <v>0.64</v>
      </c>
      <c r="J45" s="127" t="n">
        <f aca="false">H45*I45</f>
        <v>0</v>
      </c>
      <c r="K45" s="77"/>
      <c r="L45" s="125" t="n">
        <f aca="false">'6. Historical Wholesale'!L45</f>
        <v>0</v>
      </c>
      <c r="M45" s="126" t="n">
        <f aca="false">M44</f>
        <v>1.5</v>
      </c>
      <c r="N45" s="127" t="n">
        <f aca="false">L45*M45</f>
        <v>0</v>
      </c>
      <c r="O45" s="77"/>
      <c r="P45" s="114" t="n">
        <f aca="false">J45+N45</f>
        <v>0</v>
      </c>
      <c r="Q45" s="77"/>
    </row>
    <row r="46" customFormat="false" ht="15.75" hidden="false" customHeight="false" outlineLevel="0" collapsed="false">
      <c r="B46" s="109" t="s">
        <v>226</v>
      </c>
      <c r="C46" s="77"/>
      <c r="D46" s="125" t="n">
        <f aca="false">'6. Historical Wholesale'!D46</f>
        <v>0</v>
      </c>
      <c r="E46" s="126" t="n">
        <f aca="false">E45</f>
        <v>2.65</v>
      </c>
      <c r="F46" s="127" t="n">
        <f aca="false">D46*E46</f>
        <v>0</v>
      </c>
      <c r="G46" s="77"/>
      <c r="H46" s="125" t="n">
        <f aca="false">'6. Historical Wholesale'!H46</f>
        <v>0</v>
      </c>
      <c r="I46" s="126" t="n">
        <f aca="false">I45</f>
        <v>0.64</v>
      </c>
      <c r="J46" s="127" t="n">
        <f aca="false">H46*I46</f>
        <v>0</v>
      </c>
      <c r="K46" s="77"/>
      <c r="L46" s="125" t="n">
        <f aca="false">'6. Historical Wholesale'!L46</f>
        <v>0</v>
      </c>
      <c r="M46" s="126" t="n">
        <f aca="false">M45</f>
        <v>1.5</v>
      </c>
      <c r="N46" s="127" t="n">
        <f aca="false">L46*M46</f>
        <v>0</v>
      </c>
      <c r="O46" s="77"/>
      <c r="P46" s="114" t="n">
        <f aca="false">J46+N46</f>
        <v>0</v>
      </c>
      <c r="Q46" s="77"/>
    </row>
    <row r="47" customFormat="false" ht="15.75" hidden="false" customHeight="false" outlineLevel="0" collapsed="false">
      <c r="B47" s="109" t="s">
        <v>227</v>
      </c>
      <c r="C47" s="77"/>
      <c r="D47" s="125" t="n">
        <f aca="false">'6. Historical Wholesale'!D47</f>
        <v>0</v>
      </c>
      <c r="E47" s="126" t="n">
        <f aca="false">E46</f>
        <v>2.65</v>
      </c>
      <c r="F47" s="127" t="n">
        <f aca="false">D47*E47</f>
        <v>0</v>
      </c>
      <c r="G47" s="77"/>
      <c r="H47" s="125" t="n">
        <f aca="false">'6. Historical Wholesale'!H47</f>
        <v>0</v>
      </c>
      <c r="I47" s="126" t="n">
        <f aca="false">I46</f>
        <v>0.64</v>
      </c>
      <c r="J47" s="127" t="n">
        <f aca="false">H47*I47</f>
        <v>0</v>
      </c>
      <c r="K47" s="77"/>
      <c r="L47" s="125" t="n">
        <f aca="false">'6. Historical Wholesale'!L47</f>
        <v>0</v>
      </c>
      <c r="M47" s="126" t="n">
        <f aca="false">M46</f>
        <v>1.5</v>
      </c>
      <c r="N47" s="127" t="n">
        <f aca="false">L47*M47</f>
        <v>0</v>
      </c>
      <c r="O47" s="77"/>
      <c r="P47" s="114" t="n">
        <f aca="false">J47+N47</f>
        <v>0</v>
      </c>
      <c r="Q47" s="77"/>
    </row>
    <row r="48" customFormat="false" ht="15.75" hidden="false" customHeight="false" outlineLevel="0" collapsed="false">
      <c r="B48" s="109" t="s">
        <v>228</v>
      </c>
      <c r="C48" s="77"/>
      <c r="D48" s="125" t="n">
        <f aca="false">'6. Historical Wholesale'!D48</f>
        <v>0</v>
      </c>
      <c r="E48" s="126" t="n">
        <f aca="false">E47</f>
        <v>2.65</v>
      </c>
      <c r="F48" s="127" t="n">
        <f aca="false">D48*E48</f>
        <v>0</v>
      </c>
      <c r="G48" s="77"/>
      <c r="H48" s="125" t="n">
        <f aca="false">'6. Historical Wholesale'!H48</f>
        <v>0</v>
      </c>
      <c r="I48" s="126" t="n">
        <f aca="false">I47</f>
        <v>0.64</v>
      </c>
      <c r="J48" s="127" t="n">
        <f aca="false">H48*I48</f>
        <v>0</v>
      </c>
      <c r="K48" s="77"/>
      <c r="L48" s="125" t="n">
        <f aca="false">'6. Historical Wholesale'!L48</f>
        <v>0</v>
      </c>
      <c r="M48" s="126" t="n">
        <f aca="false">M47</f>
        <v>1.5</v>
      </c>
      <c r="N48" s="127" t="n">
        <f aca="false">L48*M48</f>
        <v>0</v>
      </c>
      <c r="O48" s="77"/>
      <c r="P48" s="114" t="n">
        <f aca="false">J48+N48</f>
        <v>0</v>
      </c>
      <c r="Q48" s="77"/>
    </row>
    <row r="49" customFormat="false" ht="15.75" hidden="false" customHeight="false" outlineLevel="0" collapsed="false">
      <c r="B49" s="109" t="s">
        <v>229</v>
      </c>
      <c r="C49" s="77"/>
      <c r="D49" s="125" t="n">
        <f aca="false">'6. Historical Wholesale'!D49</f>
        <v>0</v>
      </c>
      <c r="E49" s="126" t="n">
        <f aca="false">E48</f>
        <v>2.65</v>
      </c>
      <c r="F49" s="127" t="n">
        <f aca="false">D49*E49</f>
        <v>0</v>
      </c>
      <c r="G49" s="77"/>
      <c r="H49" s="125" t="n">
        <f aca="false">'6. Historical Wholesale'!H49</f>
        <v>0</v>
      </c>
      <c r="I49" s="126" t="n">
        <f aca="false">I48</f>
        <v>0.64</v>
      </c>
      <c r="J49" s="127" t="n">
        <f aca="false">H49*I49</f>
        <v>0</v>
      </c>
      <c r="K49" s="77"/>
      <c r="L49" s="125" t="n">
        <f aca="false">'6. Historical Wholesale'!L49</f>
        <v>0</v>
      </c>
      <c r="M49" s="126" t="n">
        <f aca="false">M48</f>
        <v>1.5</v>
      </c>
      <c r="N49" s="127" t="n">
        <f aca="false">L49*M49</f>
        <v>0</v>
      </c>
      <c r="O49" s="77"/>
      <c r="P49" s="114" t="n">
        <f aca="false">J49+N49</f>
        <v>0</v>
      </c>
      <c r="Q49" s="77"/>
    </row>
    <row r="50" customFormat="false" ht="15.75" hidden="false" customHeight="false" outlineLevel="0" collapsed="false">
      <c r="B50" s="109" t="s">
        <v>230</v>
      </c>
      <c r="C50" s="77"/>
      <c r="D50" s="125" t="n">
        <f aca="false">'6. Historical Wholesale'!D50</f>
        <v>0</v>
      </c>
      <c r="E50" s="126" t="n">
        <f aca="false">E49</f>
        <v>2.65</v>
      </c>
      <c r="F50" s="127" t="n">
        <f aca="false">D50*E50</f>
        <v>0</v>
      </c>
      <c r="G50" s="77"/>
      <c r="H50" s="125" t="n">
        <f aca="false">'6. Historical Wholesale'!H50</f>
        <v>0</v>
      </c>
      <c r="I50" s="126" t="n">
        <f aca="false">I49</f>
        <v>0.64</v>
      </c>
      <c r="J50" s="127" t="n">
        <f aca="false">H50*I50</f>
        <v>0</v>
      </c>
      <c r="K50" s="77"/>
      <c r="L50" s="125" t="n">
        <f aca="false">'6. Historical Wholesale'!L50</f>
        <v>0</v>
      </c>
      <c r="M50" s="126" t="n">
        <f aca="false">M49</f>
        <v>1.5</v>
      </c>
      <c r="N50" s="127" t="n">
        <f aca="false">L50*M50</f>
        <v>0</v>
      </c>
      <c r="O50" s="77"/>
      <c r="P50" s="114" t="n">
        <f aca="false">J50+N50</f>
        <v>0</v>
      </c>
      <c r="Q50" s="77"/>
    </row>
    <row r="51" customFormat="false" ht="15.75" hidden="false" customHeight="false" outlineLevel="0" collapsed="false">
      <c r="B51" s="109" t="s">
        <v>231</v>
      </c>
      <c r="C51" s="77"/>
      <c r="D51" s="125" t="n">
        <f aca="false">'6. Historical Wholesale'!D51</f>
        <v>0</v>
      </c>
      <c r="E51" s="126" t="n">
        <f aca="false">E50</f>
        <v>2.65</v>
      </c>
      <c r="F51" s="127" t="n">
        <f aca="false">D51*E51</f>
        <v>0</v>
      </c>
      <c r="G51" s="77"/>
      <c r="H51" s="125" t="n">
        <f aca="false">'6. Historical Wholesale'!H51</f>
        <v>0</v>
      </c>
      <c r="I51" s="126" t="n">
        <f aca="false">I50</f>
        <v>0.64</v>
      </c>
      <c r="J51" s="127" t="n">
        <f aca="false">H51*I51</f>
        <v>0</v>
      </c>
      <c r="K51" s="77"/>
      <c r="L51" s="125" t="n">
        <f aca="false">'6. Historical Wholesale'!L51</f>
        <v>0</v>
      </c>
      <c r="M51" s="126" t="n">
        <f aca="false">M50</f>
        <v>1.5</v>
      </c>
      <c r="N51" s="127" t="n">
        <f aca="false">L51*M51</f>
        <v>0</v>
      </c>
      <c r="O51" s="77"/>
      <c r="P51" s="114" t="n">
        <f aca="false">J51+N51</f>
        <v>0</v>
      </c>
      <c r="Q51" s="77"/>
    </row>
    <row r="52" customFormat="false" ht="15.75" hidden="false" customHeight="false" outlineLevel="0" collapsed="false">
      <c r="B52" s="109" t="s">
        <v>232</v>
      </c>
      <c r="C52" s="77"/>
      <c r="D52" s="125" t="n">
        <f aca="false">'6. Historical Wholesale'!D52</f>
        <v>0</v>
      </c>
      <c r="E52" s="126" t="n">
        <f aca="false">E51</f>
        <v>2.65</v>
      </c>
      <c r="F52" s="127" t="n">
        <f aca="false">D52*E52</f>
        <v>0</v>
      </c>
      <c r="G52" s="77"/>
      <c r="H52" s="125" t="n">
        <f aca="false">'6. Historical Wholesale'!H52</f>
        <v>0</v>
      </c>
      <c r="I52" s="126" t="n">
        <f aca="false">I51</f>
        <v>0.64</v>
      </c>
      <c r="J52" s="127" t="n">
        <f aca="false">H52*I52</f>
        <v>0</v>
      </c>
      <c r="K52" s="77"/>
      <c r="L52" s="125" t="n">
        <f aca="false">'6. Historical Wholesale'!L52</f>
        <v>0</v>
      </c>
      <c r="M52" s="126" t="n">
        <f aca="false">M51</f>
        <v>1.5</v>
      </c>
      <c r="N52" s="127" t="n">
        <f aca="false">L52*M52</f>
        <v>0</v>
      </c>
      <c r="O52" s="77"/>
      <c r="P52" s="114" t="n">
        <f aca="false">J52+N52</f>
        <v>0</v>
      </c>
      <c r="Q52" s="77"/>
    </row>
    <row r="53" customFormat="false" ht="15.75" hidden="false" customHeight="false" outlineLevel="0" collapsed="false">
      <c r="B53" s="109" t="s">
        <v>233</v>
      </c>
      <c r="C53" s="77"/>
      <c r="D53" s="125" t="n">
        <f aca="false">'6. Historical Wholesale'!D53</f>
        <v>0</v>
      </c>
      <c r="E53" s="126" t="n">
        <f aca="false">E52</f>
        <v>2.65</v>
      </c>
      <c r="F53" s="127" t="n">
        <f aca="false">D53*E53</f>
        <v>0</v>
      </c>
      <c r="G53" s="77"/>
      <c r="H53" s="125" t="n">
        <f aca="false">'6. Historical Wholesale'!H53</f>
        <v>0</v>
      </c>
      <c r="I53" s="126" t="n">
        <f aca="false">I52</f>
        <v>0.64</v>
      </c>
      <c r="J53" s="127" t="n">
        <f aca="false">H53*I53</f>
        <v>0</v>
      </c>
      <c r="K53" s="77"/>
      <c r="L53" s="125" t="n">
        <f aca="false">'6. Historical Wholesale'!L53</f>
        <v>0</v>
      </c>
      <c r="M53" s="126" t="n">
        <f aca="false">M52</f>
        <v>1.5</v>
      </c>
      <c r="N53" s="127" t="n">
        <f aca="false">L53*M53</f>
        <v>0</v>
      </c>
      <c r="O53" s="77"/>
      <c r="P53" s="114" t="n">
        <f aca="false">J53+N53</f>
        <v>0</v>
      </c>
      <c r="Q53" s="77"/>
    </row>
    <row r="54" customFormat="false" ht="15.75" hidden="false" customHeight="false" outlineLevel="0" collapsed="false">
      <c r="B54" s="109" t="s">
        <v>234</v>
      </c>
      <c r="C54" s="77"/>
      <c r="D54" s="125" t="n">
        <f aca="false">'6. Historical Wholesale'!D54</f>
        <v>0</v>
      </c>
      <c r="E54" s="126" t="n">
        <f aca="false">E53</f>
        <v>2.65</v>
      </c>
      <c r="F54" s="127" t="n">
        <f aca="false">D54*E54</f>
        <v>0</v>
      </c>
      <c r="G54" s="77"/>
      <c r="H54" s="125" t="n">
        <f aca="false">'6. Historical Wholesale'!H54</f>
        <v>0</v>
      </c>
      <c r="I54" s="126" t="n">
        <f aca="false">I53</f>
        <v>0.64</v>
      </c>
      <c r="J54" s="127" t="n">
        <f aca="false">H54*I54</f>
        <v>0</v>
      </c>
      <c r="K54" s="77"/>
      <c r="L54" s="125" t="n">
        <f aca="false">'6. Historical Wholesale'!L54</f>
        <v>0</v>
      </c>
      <c r="M54" s="126" t="n">
        <f aca="false">M53</f>
        <v>1.5</v>
      </c>
      <c r="N54" s="127" t="n">
        <f aca="false">L54*M54</f>
        <v>0</v>
      </c>
      <c r="O54" s="77"/>
      <c r="P54" s="114" t="n">
        <f aca="false">J54+N54</f>
        <v>0</v>
      </c>
      <c r="Q54" s="77"/>
    </row>
    <row r="55" customFormat="false" ht="12.75" hidden="false" customHeight="false" outlineLevel="0" collapsed="false">
      <c r="B55" s="77"/>
      <c r="C55" s="77"/>
      <c r="D55" s="77"/>
      <c r="E55" s="77"/>
      <c r="F55" s="77"/>
      <c r="G55" s="77"/>
      <c r="H55" s="77"/>
      <c r="I55" s="77"/>
      <c r="J55" s="77"/>
      <c r="K55" s="77"/>
      <c r="L55" s="77"/>
      <c r="M55" s="77"/>
      <c r="N55" s="77"/>
      <c r="O55" s="77"/>
      <c r="P55" s="77"/>
      <c r="Q55" s="77"/>
    </row>
    <row r="56" customFormat="false" ht="19.5" hidden="false" customHeight="false" outlineLevel="0" collapsed="false">
      <c r="B56" s="115" t="s">
        <v>235</v>
      </c>
      <c r="C56" s="77"/>
      <c r="D56" s="116" t="n">
        <f aca="false">SUM(D43:D54)</f>
        <v>0</v>
      </c>
      <c r="E56" s="117" t="n">
        <f aca="false">IF(D56&lt;&gt;0,F56/D56,0)</f>
        <v>0</v>
      </c>
      <c r="F56" s="118" t="n">
        <f aca="false">SUM(F43:F54)</f>
        <v>0</v>
      </c>
      <c r="G56" s="77"/>
      <c r="H56" s="116" t="n">
        <f aca="false">SUM(H43:H54)</f>
        <v>0</v>
      </c>
      <c r="I56" s="117" t="n">
        <f aca="false">IF(H56&lt;&gt;0,J56/H56,0)</f>
        <v>0</v>
      </c>
      <c r="J56" s="118" t="n">
        <f aca="false">SUM(J43:J54)</f>
        <v>0</v>
      </c>
      <c r="K56" s="77"/>
      <c r="L56" s="116" t="n">
        <f aca="false">SUM(L43:L54)</f>
        <v>0</v>
      </c>
      <c r="M56" s="117" t="n">
        <f aca="false">IF(L56&lt;&gt;0,N56/L56,0)</f>
        <v>0</v>
      </c>
      <c r="N56" s="118" t="n">
        <f aca="false">SUM(N43:N54)</f>
        <v>0</v>
      </c>
      <c r="O56" s="77"/>
      <c r="P56" s="118" t="n">
        <f aca="false">SUM(P43:P54)</f>
        <v>0</v>
      </c>
      <c r="Q56" s="77"/>
    </row>
    <row r="57" customFormat="false" ht="12.75" hidden="false" customHeight="false" outlineLevel="0" collapsed="false">
      <c r="B57" s="77"/>
      <c r="C57" s="77"/>
      <c r="D57" s="77"/>
      <c r="E57" s="77"/>
      <c r="F57" s="77"/>
      <c r="G57" s="77"/>
      <c r="H57" s="77"/>
      <c r="I57" s="77"/>
      <c r="J57" s="77"/>
      <c r="K57" s="77"/>
      <c r="L57" s="77"/>
      <c r="M57" s="77"/>
      <c r="N57" s="77"/>
      <c r="O57" s="77"/>
      <c r="P57" s="77"/>
      <c r="Q57" s="77"/>
    </row>
    <row r="58" customFormat="false" ht="15.75" hidden="false" customHeight="false" outlineLevel="0" collapsed="false">
      <c r="B58" s="102" t="s">
        <v>235</v>
      </c>
      <c r="C58" s="103"/>
      <c r="D58" s="104" t="s">
        <v>216</v>
      </c>
      <c r="E58" s="104"/>
      <c r="F58" s="104"/>
      <c r="G58" s="103"/>
      <c r="H58" s="104" t="s">
        <v>217</v>
      </c>
      <c r="I58" s="104"/>
      <c r="J58" s="104"/>
      <c r="K58" s="103"/>
      <c r="L58" s="104" t="s">
        <v>218</v>
      </c>
      <c r="M58" s="104"/>
      <c r="N58" s="104"/>
      <c r="O58" s="103"/>
      <c r="P58" s="102" t="s">
        <v>219</v>
      </c>
      <c r="Q58" s="77"/>
    </row>
    <row r="59" customFormat="false" ht="15.75" hidden="false" customHeight="false" outlineLevel="0" collapsed="false">
      <c r="B59" s="77"/>
      <c r="C59" s="77"/>
      <c r="D59" s="119"/>
      <c r="E59" s="119"/>
      <c r="F59" s="119"/>
      <c r="G59" s="120"/>
      <c r="H59" s="119"/>
      <c r="I59" s="119"/>
      <c r="J59" s="119"/>
      <c r="K59" s="120"/>
      <c r="L59" s="119"/>
      <c r="M59" s="119"/>
      <c r="N59" s="119"/>
      <c r="O59" s="120"/>
      <c r="P59" s="119"/>
      <c r="Q59" s="77"/>
    </row>
    <row r="60" customFormat="false" ht="16.5" hidden="false" customHeight="false" outlineLevel="0" collapsed="false">
      <c r="B60" s="121" t="s">
        <v>220</v>
      </c>
      <c r="C60" s="77"/>
      <c r="D60" s="108" t="s">
        <v>221</v>
      </c>
      <c r="E60" s="108" t="s">
        <v>204</v>
      </c>
      <c r="F60" s="108" t="s">
        <v>222</v>
      </c>
      <c r="G60" s="107"/>
      <c r="H60" s="108" t="s">
        <v>221</v>
      </c>
      <c r="I60" s="108" t="s">
        <v>204</v>
      </c>
      <c r="J60" s="108" t="s">
        <v>222</v>
      </c>
      <c r="K60" s="107"/>
      <c r="L60" s="108" t="s">
        <v>221</v>
      </c>
      <c r="M60" s="108" t="s">
        <v>204</v>
      </c>
      <c r="N60" s="108" t="s">
        <v>222</v>
      </c>
      <c r="O60" s="107"/>
      <c r="P60" s="108" t="s">
        <v>222</v>
      </c>
      <c r="Q60" s="77"/>
    </row>
    <row r="61" customFormat="false" ht="12.75" hidden="false" customHeight="false" outlineLevel="0" collapsed="false">
      <c r="B61" s="77"/>
      <c r="C61" s="77"/>
      <c r="D61" s="77"/>
      <c r="E61" s="77"/>
      <c r="F61" s="77"/>
      <c r="G61" s="77"/>
      <c r="H61" s="77"/>
      <c r="I61" s="77"/>
      <c r="J61" s="77"/>
      <c r="K61" s="77"/>
      <c r="L61" s="77"/>
      <c r="M61" s="77"/>
      <c r="N61" s="77"/>
      <c r="O61" s="77"/>
      <c r="P61" s="77"/>
      <c r="Q61" s="77"/>
    </row>
    <row r="62" customFormat="false" ht="15.75" hidden="false" customHeight="false" outlineLevel="0" collapsed="false">
      <c r="B62" s="109" t="s">
        <v>223</v>
      </c>
      <c r="C62" s="77"/>
      <c r="D62" s="122" t="n">
        <f aca="false">D24+D43</f>
        <v>142560.31372549</v>
      </c>
      <c r="E62" s="128" t="n">
        <f aca="false">IF(D62&lt;&gt;0,F62/D62,0)</f>
        <v>3.57</v>
      </c>
      <c r="F62" s="114" t="n">
        <f aca="false">F24+F43</f>
        <v>508940.32</v>
      </c>
      <c r="G62" s="77"/>
      <c r="H62" s="122" t="n">
        <f aca="false">H24+H43</f>
        <v>158884.8</v>
      </c>
      <c r="I62" s="128" t="n">
        <f aca="false">IF(H62&lt;&gt;0,J62/H62,0)</f>
        <v>0.8</v>
      </c>
      <c r="J62" s="114" t="n">
        <f aca="false">J24+J43</f>
        <v>127107.84</v>
      </c>
      <c r="K62" s="77"/>
      <c r="L62" s="122" t="n">
        <f aca="false">L24+L43</f>
        <v>129096.758064516</v>
      </c>
      <c r="M62" s="128" t="n">
        <f aca="false">IF(L62&lt;&gt;0,N62/L62,0)</f>
        <v>1.86</v>
      </c>
      <c r="N62" s="114" t="n">
        <f aca="false">N24+N43</f>
        <v>240119.97</v>
      </c>
      <c r="O62" s="77"/>
      <c r="P62" s="114" t="n">
        <f aca="false">J62+N62</f>
        <v>367227.81</v>
      </c>
      <c r="Q62" s="77"/>
    </row>
    <row r="63" customFormat="false" ht="15.75" hidden="false" customHeight="false" outlineLevel="0" collapsed="false">
      <c r="B63" s="109" t="s">
        <v>224</v>
      </c>
      <c r="C63" s="77"/>
      <c r="D63" s="122" t="n">
        <f aca="false">D25+D44</f>
        <v>139360.156862745</v>
      </c>
      <c r="E63" s="128" t="n">
        <f aca="false">IF(D63&lt;&gt;0,F63/D63,0)</f>
        <v>3.57</v>
      </c>
      <c r="F63" s="114" t="n">
        <f aca="false">F25+F44</f>
        <v>497515.76</v>
      </c>
      <c r="G63" s="77"/>
      <c r="H63" s="122" t="n">
        <f aca="false">H25+H44</f>
        <v>159213.6375</v>
      </c>
      <c r="I63" s="128" t="n">
        <f aca="false">IF(H63&lt;&gt;0,J63/H63,0)</f>
        <v>0.8</v>
      </c>
      <c r="J63" s="114" t="n">
        <f aca="false">J25+J44</f>
        <v>127370.91</v>
      </c>
      <c r="K63" s="77"/>
      <c r="L63" s="122" t="n">
        <f aca="false">L25+L44</f>
        <v>100404.677419355</v>
      </c>
      <c r="M63" s="128" t="n">
        <f aca="false">IF(L63&lt;&gt;0,N63/L63,0)</f>
        <v>1.86</v>
      </c>
      <c r="N63" s="114" t="n">
        <f aca="false">N25+N44</f>
        <v>186752.7</v>
      </c>
      <c r="O63" s="77"/>
      <c r="P63" s="114" t="n">
        <f aca="false">J63+N63</f>
        <v>314123.61</v>
      </c>
      <c r="Q63" s="77"/>
    </row>
    <row r="64" customFormat="false" ht="15.75" hidden="false" customHeight="false" outlineLevel="0" collapsed="false">
      <c r="B64" s="109" t="s">
        <v>225</v>
      </c>
      <c r="C64" s="77"/>
      <c r="D64" s="122" t="n">
        <f aca="false">D26+D45</f>
        <v>131375.098039216</v>
      </c>
      <c r="E64" s="128" t="n">
        <f aca="false">IF(D64&lt;&gt;0,F64/D64,0)</f>
        <v>3.57</v>
      </c>
      <c r="F64" s="114" t="n">
        <f aca="false">F26+F45</f>
        <v>469009.1</v>
      </c>
      <c r="G64" s="77"/>
      <c r="H64" s="122" t="n">
        <f aca="false">H26+H45</f>
        <v>146037.425</v>
      </c>
      <c r="I64" s="128" t="n">
        <f aca="false">IF(H64&lt;&gt;0,J64/H64,0)</f>
        <v>0.8</v>
      </c>
      <c r="J64" s="114" t="n">
        <f aca="false">J26+J45</f>
        <v>116829.94</v>
      </c>
      <c r="K64" s="77"/>
      <c r="L64" s="122" t="n">
        <f aca="false">L26+L45</f>
        <v>91857.2903225806</v>
      </c>
      <c r="M64" s="128" t="n">
        <f aca="false">IF(L64&lt;&gt;0,N64/L64,0)</f>
        <v>1.86</v>
      </c>
      <c r="N64" s="114" t="n">
        <f aca="false">N26+N45</f>
        <v>170854.56</v>
      </c>
      <c r="O64" s="77"/>
      <c r="P64" s="114" t="n">
        <f aca="false">J64+N64</f>
        <v>287684.5</v>
      </c>
      <c r="Q64" s="77"/>
    </row>
    <row r="65" customFormat="false" ht="15.75" hidden="false" customHeight="false" outlineLevel="0" collapsed="false">
      <c r="B65" s="109" t="s">
        <v>226</v>
      </c>
      <c r="C65" s="77"/>
      <c r="D65" s="122" t="n">
        <f aca="false">D27+D46</f>
        <v>118911.803921569</v>
      </c>
      <c r="E65" s="128" t="n">
        <f aca="false">IF(D65&lt;&gt;0,F65/D65,0)</f>
        <v>3.57</v>
      </c>
      <c r="F65" s="114" t="n">
        <f aca="false">F27+F46</f>
        <v>424515.14</v>
      </c>
      <c r="G65" s="77"/>
      <c r="H65" s="122" t="n">
        <f aca="false">H27+H46</f>
        <v>138288.5125</v>
      </c>
      <c r="I65" s="128" t="n">
        <f aca="false">IF(H65&lt;&gt;0,J65/H65,0)</f>
        <v>0.8</v>
      </c>
      <c r="J65" s="114" t="n">
        <f aca="false">J27+J46</f>
        <v>110630.81</v>
      </c>
      <c r="K65" s="77"/>
      <c r="L65" s="122" t="n">
        <f aca="false">L27+L46</f>
        <v>88909.1935483871</v>
      </c>
      <c r="M65" s="128" t="n">
        <f aca="false">IF(L65&lt;&gt;0,N65/L65,0)</f>
        <v>1.86</v>
      </c>
      <c r="N65" s="114" t="n">
        <f aca="false">N27+N46</f>
        <v>165371.1</v>
      </c>
      <c r="O65" s="77"/>
      <c r="P65" s="114" t="n">
        <f aca="false">J65+N65</f>
        <v>276001.91</v>
      </c>
      <c r="Q65" s="77"/>
    </row>
    <row r="66" customFormat="false" ht="15.75" hidden="false" customHeight="false" outlineLevel="0" collapsed="false">
      <c r="B66" s="109" t="s">
        <v>227</v>
      </c>
      <c r="C66" s="77"/>
      <c r="D66" s="122" t="n">
        <f aca="false">D28+D47</f>
        <v>153798.745098039</v>
      </c>
      <c r="E66" s="128" t="n">
        <f aca="false">IF(D66&lt;&gt;0,F66/D66,0)</f>
        <v>3.57</v>
      </c>
      <c r="F66" s="114" t="n">
        <f aca="false">F28+F47</f>
        <v>549061.52</v>
      </c>
      <c r="G66" s="77"/>
      <c r="H66" s="122" t="n">
        <f aca="false">H28+H47</f>
        <v>175491.5875</v>
      </c>
      <c r="I66" s="128" t="n">
        <f aca="false">IF(H66&lt;&gt;0,J66/H66,0)</f>
        <v>0.8</v>
      </c>
      <c r="J66" s="114" t="n">
        <f aca="false">J28+J47</f>
        <v>140393.27</v>
      </c>
      <c r="K66" s="77"/>
      <c r="L66" s="122" t="n">
        <f aca="false">L28+L47</f>
        <v>121032.790322581</v>
      </c>
      <c r="M66" s="128" t="n">
        <f aca="false">IF(L66&lt;&gt;0,N66/L66,0)</f>
        <v>1.86</v>
      </c>
      <c r="N66" s="114" t="n">
        <f aca="false">N28+N47</f>
        <v>225120.99</v>
      </c>
      <c r="O66" s="77"/>
      <c r="P66" s="114" t="n">
        <f aca="false">J66+N66</f>
        <v>365514.26</v>
      </c>
      <c r="Q66" s="77"/>
    </row>
    <row r="67" customFormat="false" ht="15.75" hidden="false" customHeight="false" outlineLevel="0" collapsed="false">
      <c r="B67" s="109" t="s">
        <v>228</v>
      </c>
      <c r="C67" s="77"/>
      <c r="D67" s="122" t="n">
        <f aca="false">D29+D48</f>
        <v>165502.588235294</v>
      </c>
      <c r="E67" s="128" t="n">
        <f aca="false">IF(D67&lt;&gt;0,F67/D67,0)</f>
        <v>3.57</v>
      </c>
      <c r="F67" s="114" t="n">
        <f aca="false">F29+F48</f>
        <v>590844.24</v>
      </c>
      <c r="G67" s="77"/>
      <c r="H67" s="122" t="n">
        <f aca="false">H29+H48</f>
        <v>182723.05</v>
      </c>
      <c r="I67" s="128" t="n">
        <f aca="false">IF(H67&lt;&gt;0,J67/H67,0)</f>
        <v>0.8</v>
      </c>
      <c r="J67" s="114" t="n">
        <f aca="false">J29+J48</f>
        <v>146178.44</v>
      </c>
      <c r="K67" s="77"/>
      <c r="L67" s="122" t="n">
        <f aca="false">L29+L48</f>
        <v>135295.564516129</v>
      </c>
      <c r="M67" s="128" t="n">
        <f aca="false">IF(L67&lt;&gt;0,N67/L67,0)</f>
        <v>1.86</v>
      </c>
      <c r="N67" s="114" t="n">
        <f aca="false">N29+N48</f>
        <v>251649.75</v>
      </c>
      <c r="O67" s="77"/>
      <c r="P67" s="114" t="n">
        <f aca="false">J67+N67</f>
        <v>397828.19</v>
      </c>
      <c r="Q67" s="77"/>
    </row>
    <row r="68" customFormat="false" ht="15.75" hidden="false" customHeight="false" outlineLevel="0" collapsed="false">
      <c r="B68" s="109" t="s">
        <v>229</v>
      </c>
      <c r="C68" s="77"/>
      <c r="D68" s="122" t="n">
        <f aca="false">D30+D49</f>
        <v>182629.019607843</v>
      </c>
      <c r="E68" s="128" t="n">
        <f aca="false">IF(D68&lt;&gt;0,F68/D68,0)</f>
        <v>3.57</v>
      </c>
      <c r="F68" s="114" t="n">
        <f aca="false">F30+F49</f>
        <v>651985.6</v>
      </c>
      <c r="G68" s="77"/>
      <c r="H68" s="122" t="n">
        <f aca="false">H30+H49</f>
        <v>200581.9875</v>
      </c>
      <c r="I68" s="128" t="n">
        <f aca="false">IF(H68&lt;&gt;0,J68/H68,0)</f>
        <v>0.8</v>
      </c>
      <c r="J68" s="114" t="n">
        <f aca="false">J30+J49</f>
        <v>160465.59</v>
      </c>
      <c r="K68" s="77"/>
      <c r="L68" s="122" t="n">
        <f aca="false">L30+L49</f>
        <v>170690.806451613</v>
      </c>
      <c r="M68" s="128" t="n">
        <f aca="false">IF(L68&lt;&gt;0,N68/L68,0)</f>
        <v>1.86</v>
      </c>
      <c r="N68" s="114" t="n">
        <f aca="false">N30+N49</f>
        <v>317484.9</v>
      </c>
      <c r="O68" s="77"/>
      <c r="P68" s="114" t="n">
        <f aca="false">J68+N68</f>
        <v>477950.49</v>
      </c>
      <c r="Q68" s="77"/>
    </row>
    <row r="69" customFormat="false" ht="15.75" hidden="false" customHeight="false" outlineLevel="0" collapsed="false">
      <c r="B69" s="109" t="s">
        <v>230</v>
      </c>
      <c r="C69" s="77"/>
      <c r="D69" s="122" t="n">
        <f aca="false">D31+D50</f>
        <v>156141.137254902</v>
      </c>
      <c r="E69" s="128" t="n">
        <f aca="false">IF(D69&lt;&gt;0,F69/D69,0)</f>
        <v>3.57</v>
      </c>
      <c r="F69" s="114" t="n">
        <f aca="false">F31+F50</f>
        <v>557423.86</v>
      </c>
      <c r="G69" s="77"/>
      <c r="H69" s="122" t="n">
        <f aca="false">H31+H50</f>
        <v>174146.6125</v>
      </c>
      <c r="I69" s="128" t="n">
        <f aca="false">IF(H69&lt;&gt;0,J69/H69,0)</f>
        <v>0.8</v>
      </c>
      <c r="J69" s="114" t="n">
        <f aca="false">J31+J50</f>
        <v>139317.29</v>
      </c>
      <c r="K69" s="77"/>
      <c r="L69" s="122" t="n">
        <f aca="false">L31+L50</f>
        <v>147581.838709677</v>
      </c>
      <c r="M69" s="128" t="n">
        <f aca="false">IF(L69&lt;&gt;0,N69/L69,0)</f>
        <v>1.86</v>
      </c>
      <c r="N69" s="114" t="n">
        <f aca="false">N31+N50</f>
        <v>274502.22</v>
      </c>
      <c r="O69" s="77"/>
      <c r="P69" s="114" t="n">
        <f aca="false">J69+N69</f>
        <v>413819.51</v>
      </c>
      <c r="Q69" s="77"/>
    </row>
    <row r="70" customFormat="false" ht="15.75" hidden="false" customHeight="false" outlineLevel="0" collapsed="false">
      <c r="B70" s="109" t="s">
        <v>231</v>
      </c>
      <c r="C70" s="77"/>
      <c r="D70" s="122" t="n">
        <f aca="false">D32+D51</f>
        <v>157662.745098039</v>
      </c>
      <c r="E70" s="128" t="n">
        <f aca="false">IF(D70&lt;&gt;0,F70/D70,0)</f>
        <v>3.57</v>
      </c>
      <c r="F70" s="114" t="n">
        <f aca="false">F32+F51</f>
        <v>562856</v>
      </c>
      <c r="G70" s="77"/>
      <c r="H70" s="122" t="n">
        <f aca="false">H32+H51</f>
        <v>175476.775</v>
      </c>
      <c r="I70" s="128" t="n">
        <f aca="false">IF(H70&lt;&gt;0,J70/H70,0)</f>
        <v>0.8</v>
      </c>
      <c r="J70" s="114" t="n">
        <f aca="false">J32+J51</f>
        <v>140381.42</v>
      </c>
      <c r="K70" s="77"/>
      <c r="L70" s="122" t="n">
        <f aca="false">L32+L51</f>
        <v>148650.5</v>
      </c>
      <c r="M70" s="128" t="n">
        <f aca="false">IF(L70&lt;&gt;0,N70/L70,0)</f>
        <v>1.86</v>
      </c>
      <c r="N70" s="114" t="n">
        <f aca="false">N32+N51</f>
        <v>276489.93</v>
      </c>
      <c r="O70" s="77"/>
      <c r="P70" s="114" t="n">
        <f aca="false">J70+N70</f>
        <v>416871.35</v>
      </c>
      <c r="Q70" s="77"/>
    </row>
    <row r="71" customFormat="false" ht="15.75" hidden="false" customHeight="false" outlineLevel="0" collapsed="false">
      <c r="B71" s="109" t="s">
        <v>232</v>
      </c>
      <c r="C71" s="77"/>
      <c r="D71" s="122" t="n">
        <f aca="false">D33+D52</f>
        <v>118944.274509804</v>
      </c>
      <c r="E71" s="128" t="n">
        <f aca="false">IF(D71&lt;&gt;0,F71/D71,0)</f>
        <v>3.57</v>
      </c>
      <c r="F71" s="114" t="n">
        <f aca="false">F33+F52</f>
        <v>424631.06</v>
      </c>
      <c r="G71" s="77"/>
      <c r="H71" s="122" t="n">
        <f aca="false">H33+H52</f>
        <v>130897.075</v>
      </c>
      <c r="I71" s="128" t="n">
        <f aca="false">IF(H71&lt;&gt;0,J71/H71,0)</f>
        <v>0.8</v>
      </c>
      <c r="J71" s="114" t="n">
        <f aca="false">J33+J52</f>
        <v>104717.66</v>
      </c>
      <c r="K71" s="77"/>
      <c r="L71" s="122" t="n">
        <f aca="false">L33+L52</f>
        <v>110739.193548387</v>
      </c>
      <c r="M71" s="128" t="n">
        <f aca="false">IF(L71&lt;&gt;0,N71/L71,0)</f>
        <v>1.86</v>
      </c>
      <c r="N71" s="114" t="n">
        <f aca="false">N33+N52</f>
        <v>205974.9</v>
      </c>
      <c r="O71" s="77"/>
      <c r="P71" s="114" t="n">
        <f aca="false">J71+N71</f>
        <v>310692.56</v>
      </c>
      <c r="Q71" s="77"/>
    </row>
    <row r="72" customFormat="false" ht="15.75" hidden="false" customHeight="false" outlineLevel="0" collapsed="false">
      <c r="B72" s="109" t="s">
        <v>233</v>
      </c>
      <c r="C72" s="77"/>
      <c r="D72" s="122" t="n">
        <f aca="false">D34+D53</f>
        <v>127631.960784314</v>
      </c>
      <c r="E72" s="128" t="n">
        <f aca="false">IF(D72&lt;&gt;0,F72/D72,0)</f>
        <v>3.57</v>
      </c>
      <c r="F72" s="114" t="n">
        <f aca="false">F34+F53</f>
        <v>455646.1</v>
      </c>
      <c r="G72" s="77"/>
      <c r="H72" s="122" t="n">
        <f aca="false">H34+H53</f>
        <v>144728.9875</v>
      </c>
      <c r="I72" s="128" t="n">
        <f aca="false">IF(H72&lt;&gt;0,J72/H72,0)</f>
        <v>0.8</v>
      </c>
      <c r="J72" s="114" t="n">
        <f aca="false">J34+J53</f>
        <v>115783.19</v>
      </c>
      <c r="K72" s="77"/>
      <c r="L72" s="122" t="n">
        <f aca="false">L34+L53</f>
        <v>123652.580645161</v>
      </c>
      <c r="M72" s="128" t="n">
        <f aca="false">IF(L72&lt;&gt;0,N72/L72,0)</f>
        <v>1.86</v>
      </c>
      <c r="N72" s="114" t="n">
        <f aca="false">N34+N53</f>
        <v>229993.8</v>
      </c>
      <c r="O72" s="77"/>
      <c r="P72" s="114" t="n">
        <f aca="false">J72+N72</f>
        <v>345776.99</v>
      </c>
      <c r="Q72" s="77"/>
    </row>
    <row r="73" customFormat="false" ht="15.75" hidden="false" customHeight="false" outlineLevel="0" collapsed="false">
      <c r="B73" s="109" t="s">
        <v>234</v>
      </c>
      <c r="C73" s="77"/>
      <c r="D73" s="122" t="n">
        <f aca="false">D35+D54</f>
        <v>129634.31372549</v>
      </c>
      <c r="E73" s="128" t="n">
        <f aca="false">IF(D73&lt;&gt;0,F73/D73,0)</f>
        <v>3.57</v>
      </c>
      <c r="F73" s="114" t="n">
        <f aca="false">F35+F54</f>
        <v>462794.5</v>
      </c>
      <c r="G73" s="77"/>
      <c r="H73" s="122" t="n">
        <f aca="false">H35+H54</f>
        <v>147054.55</v>
      </c>
      <c r="I73" s="128" t="n">
        <f aca="false">IF(H73&lt;&gt;0,J73/H73,0)</f>
        <v>0.8</v>
      </c>
      <c r="J73" s="114" t="n">
        <f aca="false">J35+J54</f>
        <v>117643.64</v>
      </c>
      <c r="K73" s="77"/>
      <c r="L73" s="122" t="n">
        <f aca="false">L35+L54</f>
        <v>123909.516129032</v>
      </c>
      <c r="M73" s="128" t="n">
        <f aca="false">IF(L73&lt;&gt;0,N73/L73,0)</f>
        <v>1.86</v>
      </c>
      <c r="N73" s="114" t="n">
        <f aca="false">N35+N54</f>
        <v>230471.7</v>
      </c>
      <c r="O73" s="77"/>
      <c r="P73" s="114" t="n">
        <f aca="false">J73+N73</f>
        <v>348115.34</v>
      </c>
      <c r="Q73" s="77"/>
    </row>
    <row r="74" customFormat="false" ht="12.75" hidden="false" customHeight="false" outlineLevel="0" collapsed="false">
      <c r="B74" s="77"/>
      <c r="C74" s="77"/>
      <c r="D74" s="77"/>
      <c r="E74" s="77"/>
      <c r="F74" s="77"/>
      <c r="G74" s="77"/>
      <c r="H74" s="77"/>
      <c r="I74" s="77"/>
      <c r="J74" s="77"/>
      <c r="K74" s="77"/>
      <c r="L74" s="77"/>
      <c r="M74" s="77"/>
      <c r="N74" s="77"/>
      <c r="O74" s="77"/>
      <c r="P74" s="114"/>
      <c r="Q74" s="77"/>
    </row>
    <row r="75" customFormat="false" ht="19.5" hidden="false" customHeight="false" outlineLevel="0" collapsed="false">
      <c r="B75" s="115" t="s">
        <v>235</v>
      </c>
      <c r="C75" s="77"/>
      <c r="D75" s="116" t="n">
        <f aca="false">SUM(D62:D73)</f>
        <v>1724152.15686275</v>
      </c>
      <c r="E75" s="117" t="n">
        <f aca="false">IF(D75&lt;&gt;0,F75/D75,0)</f>
        <v>3.57</v>
      </c>
      <c r="F75" s="118" t="n">
        <f aca="false">SUM(F62:F73)</f>
        <v>6155223.2</v>
      </c>
      <c r="G75" s="77"/>
      <c r="H75" s="116" t="n">
        <f aca="false">SUM(H62:H73)</f>
        <v>1933525</v>
      </c>
      <c r="I75" s="117" t="n">
        <f aca="false">IF(H75&lt;&gt;0,J75/H75,0)</f>
        <v>0.8</v>
      </c>
      <c r="J75" s="118" t="n">
        <f aca="false">SUM(J62:J73)</f>
        <v>1546820</v>
      </c>
      <c r="K75" s="77"/>
      <c r="L75" s="116" t="n">
        <f aca="false">SUM(L62:L73)</f>
        <v>1491820.70967742</v>
      </c>
      <c r="M75" s="117" t="n">
        <f aca="false">IF(L75&lt;&gt;0,N75/L75,0)</f>
        <v>1.86</v>
      </c>
      <c r="N75" s="118" t="n">
        <f aca="false">SUM(N62:N73)</f>
        <v>2774786.52</v>
      </c>
      <c r="O75" s="77"/>
      <c r="P75" s="118" t="n">
        <f aca="false">SUM(P62:P73)</f>
        <v>4321606.52</v>
      </c>
      <c r="Q75" s="77"/>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L32" activeCellId="0" sqref="L3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59" t="s">
        <v>238</v>
      </c>
      <c r="C13" s="59"/>
      <c r="D13" s="59"/>
      <c r="E13" s="59"/>
      <c r="F13" s="59"/>
      <c r="G13" s="59"/>
      <c r="H13" s="59"/>
      <c r="I13" s="59"/>
      <c r="J13" s="59"/>
      <c r="K13" s="59"/>
      <c r="L13" s="59"/>
      <c r="M13" s="59"/>
    </row>
    <row r="19" customFormat="false" ht="15.75" hidden="false" customHeight="false" outlineLevel="0" collapsed="false">
      <c r="B19" s="77"/>
      <c r="C19" s="77"/>
      <c r="D19" s="78"/>
      <c r="E19" s="79"/>
      <c r="F19" s="77"/>
      <c r="G19" s="79"/>
      <c r="H19" s="77"/>
    </row>
    <row r="20" customFormat="false" ht="15.75" hidden="false" customHeight="false" outlineLevel="0" collapsed="false">
      <c r="B20" s="102" t="s">
        <v>215</v>
      </c>
      <c r="C20" s="103"/>
      <c r="D20" s="104" t="s">
        <v>216</v>
      </c>
      <c r="E20" s="104"/>
      <c r="F20" s="104"/>
      <c r="G20" s="103"/>
      <c r="H20" s="104" t="s">
        <v>217</v>
      </c>
      <c r="I20" s="104"/>
      <c r="J20" s="104"/>
      <c r="K20" s="103"/>
      <c r="L20" s="104" t="s">
        <v>218</v>
      </c>
      <c r="M20" s="104"/>
      <c r="N20" s="104"/>
      <c r="O20" s="103"/>
      <c r="P20" s="102" t="s">
        <v>219</v>
      </c>
      <c r="Q20" s="77"/>
    </row>
    <row r="21" customFormat="false" ht="15.75" hidden="false" customHeight="false" outlineLevel="0" collapsed="false">
      <c r="B21" s="77"/>
      <c r="C21" s="77"/>
      <c r="D21" s="119"/>
      <c r="E21" s="119"/>
      <c r="F21" s="119"/>
      <c r="G21" s="120"/>
      <c r="H21" s="119"/>
      <c r="I21" s="119"/>
      <c r="J21" s="119"/>
      <c r="K21" s="120"/>
      <c r="L21" s="119"/>
      <c r="M21" s="119"/>
      <c r="N21" s="119"/>
      <c r="O21" s="77"/>
      <c r="P21" s="119"/>
      <c r="Q21" s="105"/>
    </row>
    <row r="22" customFormat="false" ht="16.5" hidden="false" customHeight="false" outlineLevel="0" collapsed="false">
      <c r="B22" s="106" t="s">
        <v>220</v>
      </c>
      <c r="C22" s="107"/>
      <c r="D22" s="108" t="s">
        <v>221</v>
      </c>
      <c r="E22" s="108" t="s">
        <v>204</v>
      </c>
      <c r="F22" s="108" t="s">
        <v>222</v>
      </c>
      <c r="G22" s="107"/>
      <c r="H22" s="108" t="s">
        <v>221</v>
      </c>
      <c r="I22" s="108" t="s">
        <v>204</v>
      </c>
      <c r="J22" s="108" t="s">
        <v>222</v>
      </c>
      <c r="K22" s="107"/>
      <c r="L22" s="108" t="s">
        <v>221</v>
      </c>
      <c r="M22" s="108" t="s">
        <v>204</v>
      </c>
      <c r="N22" s="108" t="s">
        <v>222</v>
      </c>
      <c r="O22" s="107"/>
      <c r="P22" s="108" t="s">
        <v>222</v>
      </c>
      <c r="Q22" s="77"/>
    </row>
    <row r="23" customFormat="false" ht="12.75" hidden="false" customHeight="false" outlineLevel="0" collapsed="false">
      <c r="B23" s="77"/>
      <c r="C23" s="77"/>
      <c r="D23" s="77"/>
      <c r="E23" s="77"/>
      <c r="F23" s="77"/>
      <c r="G23" s="77"/>
      <c r="H23" s="77"/>
      <c r="I23" s="77"/>
      <c r="J23" s="77"/>
      <c r="K23" s="77"/>
      <c r="L23" s="77"/>
      <c r="M23" s="77"/>
      <c r="N23" s="77"/>
      <c r="O23" s="77"/>
      <c r="P23" s="77"/>
      <c r="Q23" s="77"/>
    </row>
    <row r="24" customFormat="false" ht="15.75" hidden="false" customHeight="false" outlineLevel="0" collapsed="false">
      <c r="B24" s="109" t="s">
        <v>223</v>
      </c>
      <c r="C24" s="77"/>
      <c r="D24" s="125" t="n">
        <f aca="false">'6. Historical Wholesale'!D24</f>
        <v>142560.31372549</v>
      </c>
      <c r="E24" s="126" t="n">
        <f aca="false">'5. UTRs and Sub-Transmission'!I22</f>
        <v>3.82</v>
      </c>
      <c r="F24" s="127" t="n">
        <f aca="false">D24*E24</f>
        <v>544580.398431373</v>
      </c>
      <c r="G24" s="77"/>
      <c r="H24" s="125" t="n">
        <f aca="false">'6. Historical Wholesale'!H24</f>
        <v>158884.8</v>
      </c>
      <c r="I24" s="126" t="n">
        <f aca="false">'5. UTRs and Sub-Transmission'!I24</f>
        <v>0.82</v>
      </c>
      <c r="J24" s="127" t="n">
        <f aca="false">H24*I24</f>
        <v>130285.536</v>
      </c>
      <c r="K24" s="77"/>
      <c r="L24" s="125" t="n">
        <f aca="false">'6. Historical Wholesale'!L24</f>
        <v>129096.758064516</v>
      </c>
      <c r="M24" s="126" t="n">
        <f aca="false">'5. UTRs and Sub-Transmission'!I26</f>
        <v>1.98</v>
      </c>
      <c r="N24" s="127" t="n">
        <f aca="false">L24*M24</f>
        <v>255611.580967742</v>
      </c>
      <c r="O24" s="77"/>
      <c r="P24" s="114" t="n">
        <f aca="false">J24+N24</f>
        <v>385897.116967742</v>
      </c>
      <c r="Q24" s="77"/>
    </row>
    <row r="25" customFormat="false" ht="15.75" hidden="false" customHeight="false" outlineLevel="0" collapsed="false">
      <c r="B25" s="109" t="s">
        <v>224</v>
      </c>
      <c r="C25" s="77"/>
      <c r="D25" s="125" t="n">
        <f aca="false">'6. Historical Wholesale'!D25</f>
        <v>139360.156862745</v>
      </c>
      <c r="E25" s="126" t="n">
        <f aca="false">E24</f>
        <v>3.82</v>
      </c>
      <c r="F25" s="127" t="n">
        <f aca="false">D25*E25</f>
        <v>532355.799215686</v>
      </c>
      <c r="G25" s="77"/>
      <c r="H25" s="125" t="n">
        <f aca="false">'6. Historical Wholesale'!H25</f>
        <v>159213.6375</v>
      </c>
      <c r="I25" s="126" t="n">
        <f aca="false">I24</f>
        <v>0.82</v>
      </c>
      <c r="J25" s="127" t="n">
        <f aca="false">H25*I25</f>
        <v>130555.18275</v>
      </c>
      <c r="K25" s="77"/>
      <c r="L25" s="125" t="n">
        <f aca="false">'6. Historical Wholesale'!L25</f>
        <v>100404.677419355</v>
      </c>
      <c r="M25" s="126" t="n">
        <f aca="false">M24</f>
        <v>1.98</v>
      </c>
      <c r="N25" s="127" t="n">
        <f aca="false">L25*M25</f>
        <v>198801.261290323</v>
      </c>
      <c r="O25" s="77"/>
      <c r="P25" s="114" t="n">
        <f aca="false">J25+N25</f>
        <v>329356.444040323</v>
      </c>
      <c r="Q25" s="77"/>
    </row>
    <row r="26" customFormat="false" ht="15.75" hidden="false" customHeight="false" outlineLevel="0" collapsed="false">
      <c r="B26" s="109" t="s">
        <v>225</v>
      </c>
      <c r="C26" s="77"/>
      <c r="D26" s="125" t="n">
        <f aca="false">'6. Historical Wholesale'!D26</f>
        <v>131375.098039216</v>
      </c>
      <c r="E26" s="126" t="n">
        <f aca="false">E25</f>
        <v>3.82</v>
      </c>
      <c r="F26" s="127" t="n">
        <f aca="false">D26*E26</f>
        <v>501852.874509804</v>
      </c>
      <c r="G26" s="77"/>
      <c r="H26" s="125" t="n">
        <f aca="false">'6. Historical Wholesale'!H26</f>
        <v>146037.425</v>
      </c>
      <c r="I26" s="126" t="n">
        <f aca="false">I25</f>
        <v>0.82</v>
      </c>
      <c r="J26" s="127" t="n">
        <f aca="false">H26*I26</f>
        <v>119750.6885</v>
      </c>
      <c r="K26" s="77"/>
      <c r="L26" s="125" t="n">
        <f aca="false">'6. Historical Wholesale'!L26</f>
        <v>91857.2903225806</v>
      </c>
      <c r="M26" s="126" t="n">
        <f aca="false">M25</f>
        <v>1.98</v>
      </c>
      <c r="N26" s="127" t="n">
        <f aca="false">L26*M26</f>
        <v>181877.43483871</v>
      </c>
      <c r="O26" s="77"/>
      <c r="P26" s="114" t="n">
        <f aca="false">J26+N26</f>
        <v>301628.12333871</v>
      </c>
      <c r="Q26" s="77"/>
    </row>
    <row r="27" customFormat="false" ht="15.75" hidden="false" customHeight="false" outlineLevel="0" collapsed="false">
      <c r="B27" s="109" t="s">
        <v>226</v>
      </c>
      <c r="C27" s="77"/>
      <c r="D27" s="125" t="n">
        <f aca="false">'6. Historical Wholesale'!D27</f>
        <v>118911.803921569</v>
      </c>
      <c r="E27" s="126" t="n">
        <f aca="false">E26</f>
        <v>3.82</v>
      </c>
      <c r="F27" s="127" t="n">
        <f aca="false">D27*E27</f>
        <v>454243.090980392</v>
      </c>
      <c r="G27" s="77"/>
      <c r="H27" s="125" t="n">
        <f aca="false">'6. Historical Wholesale'!H27</f>
        <v>138288.5125</v>
      </c>
      <c r="I27" s="126" t="n">
        <f aca="false">I26</f>
        <v>0.82</v>
      </c>
      <c r="J27" s="127" t="n">
        <f aca="false">H27*I27</f>
        <v>113396.58025</v>
      </c>
      <c r="K27" s="77"/>
      <c r="L27" s="125" t="n">
        <f aca="false">'6. Historical Wholesale'!L27</f>
        <v>88909.1935483871</v>
      </c>
      <c r="M27" s="126" t="n">
        <f aca="false">M26</f>
        <v>1.98</v>
      </c>
      <c r="N27" s="127" t="n">
        <f aca="false">L27*M27</f>
        <v>176040.203225806</v>
      </c>
      <c r="O27" s="77"/>
      <c r="P27" s="114" t="n">
        <f aca="false">J27+N27</f>
        <v>289436.783475806</v>
      </c>
      <c r="Q27" s="77"/>
    </row>
    <row r="28" customFormat="false" ht="15.75" hidden="false" customHeight="false" outlineLevel="0" collapsed="false">
      <c r="B28" s="109" t="s">
        <v>227</v>
      </c>
      <c r="C28" s="77"/>
      <c r="D28" s="125" t="n">
        <f aca="false">'6. Historical Wholesale'!D28</f>
        <v>153798.745098039</v>
      </c>
      <c r="E28" s="126" t="n">
        <f aca="false">E27</f>
        <v>3.82</v>
      </c>
      <c r="F28" s="127" t="n">
        <f aca="false">D28*E28</f>
        <v>587511.20627451</v>
      </c>
      <c r="G28" s="77"/>
      <c r="H28" s="125" t="n">
        <f aca="false">'6. Historical Wholesale'!H28</f>
        <v>175491.5875</v>
      </c>
      <c r="I28" s="126" t="n">
        <f aca="false">I27</f>
        <v>0.82</v>
      </c>
      <c r="J28" s="127" t="n">
        <f aca="false">H28*I28</f>
        <v>143903.10175</v>
      </c>
      <c r="K28" s="77"/>
      <c r="L28" s="125" t="n">
        <f aca="false">'6. Historical Wholesale'!L28</f>
        <v>121032.790322581</v>
      </c>
      <c r="M28" s="126" t="n">
        <f aca="false">M27</f>
        <v>1.98</v>
      </c>
      <c r="N28" s="127" t="n">
        <f aca="false">L28*M28</f>
        <v>239644.92483871</v>
      </c>
      <c r="O28" s="77"/>
      <c r="P28" s="114" t="n">
        <f aca="false">J28+N28</f>
        <v>383548.02658871</v>
      </c>
      <c r="Q28" s="77"/>
    </row>
    <row r="29" customFormat="false" ht="15.75" hidden="false" customHeight="false" outlineLevel="0" collapsed="false">
      <c r="B29" s="109" t="s">
        <v>228</v>
      </c>
      <c r="C29" s="77"/>
      <c r="D29" s="125" t="n">
        <f aca="false">'6. Historical Wholesale'!D29</f>
        <v>165502.588235294</v>
      </c>
      <c r="E29" s="126" t="n">
        <f aca="false">E28</f>
        <v>3.82</v>
      </c>
      <c r="F29" s="127" t="n">
        <f aca="false">D29*E29</f>
        <v>632219.887058824</v>
      </c>
      <c r="G29" s="77"/>
      <c r="H29" s="125" t="n">
        <f aca="false">'6. Historical Wholesale'!H29</f>
        <v>182723.05</v>
      </c>
      <c r="I29" s="126" t="n">
        <f aca="false">I28</f>
        <v>0.82</v>
      </c>
      <c r="J29" s="127" t="n">
        <f aca="false">H29*I29</f>
        <v>149832.901</v>
      </c>
      <c r="K29" s="77"/>
      <c r="L29" s="125" t="n">
        <f aca="false">'6. Historical Wholesale'!L29</f>
        <v>135295.564516129</v>
      </c>
      <c r="M29" s="126" t="n">
        <f aca="false">M28</f>
        <v>1.98</v>
      </c>
      <c r="N29" s="127" t="n">
        <f aca="false">L29*M29</f>
        <v>267885.217741935</v>
      </c>
      <c r="O29" s="77"/>
      <c r="P29" s="114" t="n">
        <f aca="false">J29+N29</f>
        <v>417718.118741935</v>
      </c>
      <c r="Q29" s="77"/>
    </row>
    <row r="30" customFormat="false" ht="15.75" hidden="false" customHeight="false" outlineLevel="0" collapsed="false">
      <c r="B30" s="109" t="s">
        <v>229</v>
      </c>
      <c r="C30" s="77"/>
      <c r="D30" s="125" t="n">
        <f aca="false">'6. Historical Wholesale'!D30</f>
        <v>182629.019607843</v>
      </c>
      <c r="E30" s="126" t="n">
        <f aca="false">E29</f>
        <v>3.82</v>
      </c>
      <c r="F30" s="127" t="n">
        <f aca="false">D30*E30</f>
        <v>697642.854901961</v>
      </c>
      <c r="G30" s="77"/>
      <c r="H30" s="125" t="n">
        <f aca="false">'6. Historical Wholesale'!H30</f>
        <v>200581.9875</v>
      </c>
      <c r="I30" s="126" t="n">
        <f aca="false">I29</f>
        <v>0.82</v>
      </c>
      <c r="J30" s="127" t="n">
        <f aca="false">H30*I30</f>
        <v>164477.22975</v>
      </c>
      <c r="K30" s="77"/>
      <c r="L30" s="125" t="n">
        <f aca="false">'6. Historical Wholesale'!L30</f>
        <v>170690.806451613</v>
      </c>
      <c r="M30" s="126" t="n">
        <f aca="false">M29</f>
        <v>1.98</v>
      </c>
      <c r="N30" s="127" t="n">
        <f aca="false">L30*M30</f>
        <v>337967.796774193</v>
      </c>
      <c r="O30" s="77"/>
      <c r="P30" s="114" t="n">
        <f aca="false">J30+N30</f>
        <v>502445.026524193</v>
      </c>
      <c r="Q30" s="77"/>
    </row>
    <row r="31" customFormat="false" ht="15.75" hidden="false" customHeight="false" outlineLevel="0" collapsed="false">
      <c r="B31" s="109" t="s">
        <v>230</v>
      </c>
      <c r="C31" s="77"/>
      <c r="D31" s="125" t="n">
        <f aca="false">'6. Historical Wholesale'!D31</f>
        <v>156141.137254902</v>
      </c>
      <c r="E31" s="126" t="n">
        <f aca="false">E30</f>
        <v>3.82</v>
      </c>
      <c r="F31" s="127" t="n">
        <f aca="false">D31*E31</f>
        <v>596459.144313725</v>
      </c>
      <c r="G31" s="77"/>
      <c r="H31" s="125" t="n">
        <f aca="false">'6. Historical Wholesale'!H31</f>
        <v>174146.6125</v>
      </c>
      <c r="I31" s="126" t="n">
        <f aca="false">I30</f>
        <v>0.82</v>
      </c>
      <c r="J31" s="127" t="n">
        <f aca="false">H31*I31</f>
        <v>142800.22225</v>
      </c>
      <c r="K31" s="77"/>
      <c r="L31" s="125" t="n">
        <f aca="false">'6. Historical Wholesale'!L31</f>
        <v>147581.838709677</v>
      </c>
      <c r="M31" s="126" t="n">
        <f aca="false">M30</f>
        <v>1.98</v>
      </c>
      <c r="N31" s="127" t="n">
        <f aca="false">L31*M31</f>
        <v>292212.040645161</v>
      </c>
      <c r="O31" s="77"/>
      <c r="P31" s="114" t="n">
        <f aca="false">J31+N31</f>
        <v>435012.262895161</v>
      </c>
      <c r="Q31" s="77"/>
    </row>
    <row r="32" customFormat="false" ht="15.75" hidden="false" customHeight="false" outlineLevel="0" collapsed="false">
      <c r="B32" s="109" t="s">
        <v>231</v>
      </c>
      <c r="C32" s="77"/>
      <c r="D32" s="125" t="n">
        <f aca="false">'6. Historical Wholesale'!D32</f>
        <v>157662.745098039</v>
      </c>
      <c r="E32" s="126" t="n">
        <f aca="false">E31</f>
        <v>3.82</v>
      </c>
      <c r="F32" s="127" t="n">
        <f aca="false">D32*E32</f>
        <v>602271.68627451</v>
      </c>
      <c r="G32" s="77"/>
      <c r="H32" s="125" t="n">
        <f aca="false">'6. Historical Wholesale'!H32</f>
        <v>175476.775</v>
      </c>
      <c r="I32" s="126" t="n">
        <f aca="false">I31</f>
        <v>0.82</v>
      </c>
      <c r="J32" s="127" t="n">
        <f aca="false">H32*I32</f>
        <v>143890.9555</v>
      </c>
      <c r="K32" s="77"/>
      <c r="L32" s="125" t="n">
        <f aca="false">'6. Historical Wholesale'!L32</f>
        <v>148650.5</v>
      </c>
      <c r="M32" s="126" t="n">
        <f aca="false">M31</f>
        <v>1.98</v>
      </c>
      <c r="N32" s="127" t="n">
        <f aca="false">L32*M32</f>
        <v>294327.99</v>
      </c>
      <c r="O32" s="77"/>
      <c r="P32" s="114" t="n">
        <f aca="false">J32+N32</f>
        <v>438218.9455</v>
      </c>
      <c r="Q32" s="77"/>
    </row>
    <row r="33" customFormat="false" ht="15.75" hidden="false" customHeight="false" outlineLevel="0" collapsed="false">
      <c r="B33" s="109" t="s">
        <v>232</v>
      </c>
      <c r="C33" s="77"/>
      <c r="D33" s="125" t="n">
        <f aca="false">'6. Historical Wholesale'!D33</f>
        <v>118944.274509804</v>
      </c>
      <c r="E33" s="126" t="n">
        <f aca="false">E32</f>
        <v>3.82</v>
      </c>
      <c r="F33" s="127" t="n">
        <f aca="false">D33*E33</f>
        <v>454367.128627451</v>
      </c>
      <c r="G33" s="77"/>
      <c r="H33" s="125" t="n">
        <f aca="false">'6. Historical Wholesale'!H33</f>
        <v>130897.075</v>
      </c>
      <c r="I33" s="126" t="n">
        <f aca="false">I32</f>
        <v>0.82</v>
      </c>
      <c r="J33" s="127" t="n">
        <f aca="false">H33*I33</f>
        <v>107335.6015</v>
      </c>
      <c r="K33" s="77"/>
      <c r="L33" s="125" t="n">
        <f aca="false">'6. Historical Wholesale'!L33</f>
        <v>110739.193548387</v>
      </c>
      <c r="M33" s="126" t="n">
        <f aca="false">M32</f>
        <v>1.98</v>
      </c>
      <c r="N33" s="127" t="n">
        <f aca="false">L33*M33</f>
        <v>219263.603225806</v>
      </c>
      <c r="O33" s="77"/>
      <c r="P33" s="114" t="n">
        <f aca="false">J33+N33</f>
        <v>326599.204725806</v>
      </c>
      <c r="Q33" s="77"/>
    </row>
    <row r="34" customFormat="false" ht="15.75" hidden="false" customHeight="false" outlineLevel="0" collapsed="false">
      <c r="B34" s="109" t="s">
        <v>233</v>
      </c>
      <c r="C34" s="77"/>
      <c r="D34" s="125" t="n">
        <f aca="false">'6. Historical Wholesale'!D34</f>
        <v>127631.960784314</v>
      </c>
      <c r="E34" s="126" t="n">
        <f aca="false">E33</f>
        <v>3.82</v>
      </c>
      <c r="F34" s="127" t="n">
        <f aca="false">D34*E34</f>
        <v>487554.090196078</v>
      </c>
      <c r="G34" s="77"/>
      <c r="H34" s="125" t="n">
        <f aca="false">'6. Historical Wholesale'!H34</f>
        <v>144728.9875</v>
      </c>
      <c r="I34" s="126" t="n">
        <f aca="false">I33</f>
        <v>0.82</v>
      </c>
      <c r="J34" s="127" t="n">
        <f aca="false">H34*I34</f>
        <v>118677.76975</v>
      </c>
      <c r="K34" s="77"/>
      <c r="L34" s="125" t="n">
        <f aca="false">'6. Historical Wholesale'!L34</f>
        <v>123652.580645161</v>
      </c>
      <c r="M34" s="126" t="n">
        <f aca="false">M33</f>
        <v>1.98</v>
      </c>
      <c r="N34" s="127" t="n">
        <f aca="false">L34*M34</f>
        <v>244832.109677419</v>
      </c>
      <c r="O34" s="77"/>
      <c r="P34" s="114" t="n">
        <f aca="false">J34+N34</f>
        <v>363509.879427419</v>
      </c>
      <c r="Q34" s="77"/>
    </row>
    <row r="35" customFormat="false" ht="15.75" hidden="false" customHeight="false" outlineLevel="0" collapsed="false">
      <c r="B35" s="109" t="s">
        <v>234</v>
      </c>
      <c r="C35" s="77"/>
      <c r="D35" s="125" t="n">
        <f aca="false">'6. Historical Wholesale'!D35</f>
        <v>129634.31372549</v>
      </c>
      <c r="E35" s="126" t="n">
        <f aca="false">E34</f>
        <v>3.82</v>
      </c>
      <c r="F35" s="127" t="n">
        <f aca="false">D35*E35</f>
        <v>495203.078431373</v>
      </c>
      <c r="G35" s="77"/>
      <c r="H35" s="125" t="n">
        <f aca="false">'6. Historical Wholesale'!H35</f>
        <v>147054.55</v>
      </c>
      <c r="I35" s="126" t="n">
        <f aca="false">I34</f>
        <v>0.82</v>
      </c>
      <c r="J35" s="127" t="n">
        <f aca="false">H35*I35</f>
        <v>120584.731</v>
      </c>
      <c r="K35" s="77"/>
      <c r="L35" s="125" t="n">
        <f aca="false">'6. Historical Wholesale'!L35</f>
        <v>123909.516129032</v>
      </c>
      <c r="M35" s="126" t="n">
        <f aca="false">M34</f>
        <v>1.98</v>
      </c>
      <c r="N35" s="127" t="n">
        <f aca="false">L35*M35</f>
        <v>245340.841935484</v>
      </c>
      <c r="O35" s="77"/>
      <c r="P35" s="114" t="n">
        <f aca="false">J35+N35</f>
        <v>365925.572935484</v>
      </c>
      <c r="Q35" s="77"/>
    </row>
    <row r="36" customFormat="false" ht="12.75" hidden="false" customHeight="false" outlineLevel="0" collapsed="false">
      <c r="B36" s="77"/>
      <c r="C36" s="77"/>
      <c r="D36" s="77"/>
      <c r="E36" s="77"/>
      <c r="F36" s="77"/>
      <c r="G36" s="77"/>
      <c r="H36" s="77"/>
      <c r="I36" s="77"/>
      <c r="J36" s="77"/>
      <c r="K36" s="77"/>
      <c r="L36" s="77"/>
      <c r="M36" s="77"/>
      <c r="N36" s="77"/>
      <c r="O36" s="77"/>
      <c r="P36" s="77"/>
      <c r="Q36" s="77"/>
    </row>
    <row r="37" customFormat="false" ht="19.5" hidden="false" customHeight="false" outlineLevel="0" collapsed="false">
      <c r="B37" s="115" t="s">
        <v>235</v>
      </c>
      <c r="C37" s="77"/>
      <c r="D37" s="116" t="n">
        <f aca="false">SUM(D24:D35)</f>
        <v>1724152.15686275</v>
      </c>
      <c r="E37" s="117" t="n">
        <f aca="false">IF(D37&lt;&gt;0,F37/D37,0)</f>
        <v>3.82</v>
      </c>
      <c r="F37" s="118" t="n">
        <f aca="false">SUM(F24:F35)</f>
        <v>6586261.23921569</v>
      </c>
      <c r="G37" s="77"/>
      <c r="H37" s="116" t="n">
        <f aca="false">SUM(H24:H35)</f>
        <v>1933525</v>
      </c>
      <c r="I37" s="117" t="n">
        <f aca="false">IF(H37&lt;&gt;0,J37/H37,0)</f>
        <v>0.82</v>
      </c>
      <c r="J37" s="118" t="n">
        <f aca="false">SUM(J24:J35)</f>
        <v>1585490.5</v>
      </c>
      <c r="K37" s="77"/>
      <c r="L37" s="116" t="n">
        <f aca="false">SUM(L24:L35)</f>
        <v>1491820.70967742</v>
      </c>
      <c r="M37" s="117" t="n">
        <f aca="false">IF(L37&lt;&gt;0,N37/L37,0)</f>
        <v>1.98</v>
      </c>
      <c r="N37" s="118" t="n">
        <f aca="false">SUM(N24:N35)</f>
        <v>2953805.00516129</v>
      </c>
      <c r="O37" s="77"/>
      <c r="P37" s="118" t="n">
        <f aca="false">SUM(P24:P35)</f>
        <v>4539295.50516129</v>
      </c>
      <c r="Q37" s="77"/>
    </row>
    <row r="38" customFormat="false" ht="12.75" hidden="false" customHeight="false" outlineLevel="0" collapsed="false">
      <c r="B38" s="77"/>
      <c r="C38" s="77"/>
      <c r="D38" s="77"/>
      <c r="E38" s="77"/>
      <c r="F38" s="77"/>
      <c r="G38" s="77"/>
      <c r="H38" s="77"/>
      <c r="I38" s="77"/>
      <c r="J38" s="77"/>
      <c r="K38" s="77"/>
      <c r="L38" s="77"/>
      <c r="M38" s="77"/>
      <c r="N38" s="77"/>
      <c r="O38" s="77"/>
      <c r="P38" s="77"/>
      <c r="Q38" s="77"/>
    </row>
    <row r="39" customFormat="false" ht="15.75" hidden="false" customHeight="false" outlineLevel="0" collapsed="false">
      <c r="B39" s="102" t="s">
        <v>236</v>
      </c>
      <c r="C39" s="77"/>
      <c r="D39" s="104" t="s">
        <v>216</v>
      </c>
      <c r="E39" s="104"/>
      <c r="F39" s="104"/>
      <c r="G39" s="103"/>
      <c r="H39" s="104" t="s">
        <v>217</v>
      </c>
      <c r="I39" s="104"/>
      <c r="J39" s="104"/>
      <c r="K39" s="103"/>
      <c r="L39" s="104" t="s">
        <v>218</v>
      </c>
      <c r="M39" s="104"/>
      <c r="N39" s="104"/>
      <c r="O39" s="103"/>
      <c r="P39" s="102" t="s">
        <v>219</v>
      </c>
      <c r="Q39" s="77"/>
    </row>
    <row r="40" customFormat="false" ht="16.5" hidden="false" customHeight="false" outlineLevel="0" collapsed="false">
      <c r="B40" s="106"/>
      <c r="C40" s="107"/>
      <c r="D40" s="108"/>
      <c r="E40" s="108"/>
      <c r="F40" s="108"/>
      <c r="G40" s="107"/>
      <c r="H40" s="108"/>
      <c r="I40" s="108"/>
      <c r="J40" s="108"/>
      <c r="K40" s="107"/>
      <c r="L40" s="108"/>
      <c r="M40" s="108"/>
      <c r="N40" s="108"/>
      <c r="O40" s="107"/>
      <c r="P40" s="108"/>
      <c r="Q40" s="77"/>
    </row>
    <row r="41" customFormat="false" ht="16.5" hidden="false" customHeight="false" outlineLevel="0" collapsed="false">
      <c r="B41" s="106" t="s">
        <v>220</v>
      </c>
      <c r="C41" s="107"/>
      <c r="D41" s="108" t="s">
        <v>221</v>
      </c>
      <c r="E41" s="108" t="s">
        <v>204</v>
      </c>
      <c r="F41" s="108" t="s">
        <v>222</v>
      </c>
      <c r="G41" s="107"/>
      <c r="H41" s="108" t="s">
        <v>221</v>
      </c>
      <c r="I41" s="108" t="s">
        <v>204</v>
      </c>
      <c r="J41" s="108" t="s">
        <v>222</v>
      </c>
      <c r="K41" s="107"/>
      <c r="L41" s="108" t="s">
        <v>221</v>
      </c>
      <c r="M41" s="108" t="s">
        <v>204</v>
      </c>
      <c r="N41" s="108" t="s">
        <v>222</v>
      </c>
      <c r="O41" s="107"/>
      <c r="P41" s="108" t="s">
        <v>222</v>
      </c>
      <c r="Q41" s="77"/>
    </row>
    <row r="42" customFormat="false" ht="12.75" hidden="false" customHeight="false" outlineLevel="0" collapsed="false">
      <c r="B42" s="77"/>
      <c r="C42" s="77"/>
      <c r="D42" s="77"/>
      <c r="E42" s="77"/>
      <c r="F42" s="77"/>
      <c r="G42" s="77"/>
      <c r="H42" s="77"/>
      <c r="I42" s="77"/>
      <c r="J42" s="77"/>
      <c r="K42" s="77"/>
      <c r="L42" s="77"/>
      <c r="M42" s="77"/>
      <c r="N42" s="77"/>
      <c r="O42" s="77"/>
      <c r="P42" s="77"/>
      <c r="Q42" s="77"/>
    </row>
    <row r="43" customFormat="false" ht="15.75" hidden="false" customHeight="false" outlineLevel="0" collapsed="false">
      <c r="B43" s="109" t="s">
        <v>223</v>
      </c>
      <c r="C43" s="77"/>
      <c r="D43" s="125" t="n">
        <f aca="false">'6. Historical Wholesale'!D43</f>
        <v>0</v>
      </c>
      <c r="E43" s="126" t="n">
        <f aca="false">'5. UTRs and Sub-Transmission'!I35+'5. UTRs and Sub-Transmission'!I49</f>
        <v>3.18</v>
      </c>
      <c r="F43" s="127" t="n">
        <f aca="false">D43*E43</f>
        <v>0</v>
      </c>
      <c r="G43" s="77"/>
      <c r="H43" s="125" t="n">
        <f aca="false">'6. Historical Wholesale'!H43</f>
        <v>0</v>
      </c>
      <c r="I43" s="126" t="n">
        <f aca="false">'5. UTRs and Sub-Transmission'!I37+'5. UTRs and Sub-Transmission'!I51</f>
        <v>0.7</v>
      </c>
      <c r="J43" s="127" t="n">
        <f aca="false">H43*I43</f>
        <v>0</v>
      </c>
      <c r="K43" s="77"/>
      <c r="L43" s="125" t="n">
        <f aca="false">'6. Historical Wholesale'!L43</f>
        <v>0</v>
      </c>
      <c r="M43" s="126" t="n">
        <f aca="false">'5. UTRs and Sub-Transmission'!I39</f>
        <v>1.63</v>
      </c>
      <c r="N43" s="127" t="n">
        <f aca="false">L43*M43</f>
        <v>0</v>
      </c>
      <c r="O43" s="77"/>
      <c r="P43" s="114" t="n">
        <f aca="false">J43+N43</f>
        <v>0</v>
      </c>
      <c r="Q43" s="77"/>
    </row>
    <row r="44" customFormat="false" ht="15.75" hidden="false" customHeight="false" outlineLevel="0" collapsed="false">
      <c r="B44" s="109" t="s">
        <v>224</v>
      </c>
      <c r="C44" s="77"/>
      <c r="D44" s="125" t="n">
        <f aca="false">'6. Historical Wholesale'!D44</f>
        <v>0</v>
      </c>
      <c r="E44" s="126" t="n">
        <f aca="false">E43</f>
        <v>3.18</v>
      </c>
      <c r="F44" s="127" t="n">
        <f aca="false">D44*E44</f>
        <v>0</v>
      </c>
      <c r="G44" s="77"/>
      <c r="H44" s="125" t="n">
        <f aca="false">'6. Historical Wholesale'!H44</f>
        <v>0</v>
      </c>
      <c r="I44" s="126" t="n">
        <f aca="false">I43</f>
        <v>0.7</v>
      </c>
      <c r="J44" s="127" t="n">
        <f aca="false">H44*I44</f>
        <v>0</v>
      </c>
      <c r="K44" s="77"/>
      <c r="L44" s="125" t="n">
        <f aca="false">'6. Historical Wholesale'!L44</f>
        <v>0</v>
      </c>
      <c r="M44" s="126" t="n">
        <f aca="false">M43</f>
        <v>1.63</v>
      </c>
      <c r="N44" s="127" t="n">
        <f aca="false">L44*M44</f>
        <v>0</v>
      </c>
      <c r="O44" s="77"/>
      <c r="P44" s="114" t="n">
        <f aca="false">J44+N44</f>
        <v>0</v>
      </c>
      <c r="Q44" s="77"/>
    </row>
    <row r="45" customFormat="false" ht="15.75" hidden="false" customHeight="false" outlineLevel="0" collapsed="false">
      <c r="B45" s="109" t="s">
        <v>225</v>
      </c>
      <c r="C45" s="77"/>
      <c r="D45" s="125" t="n">
        <f aca="false">'6. Historical Wholesale'!D45</f>
        <v>0</v>
      </c>
      <c r="E45" s="126" t="n">
        <f aca="false">E44</f>
        <v>3.18</v>
      </c>
      <c r="F45" s="127" t="n">
        <f aca="false">D45*E45</f>
        <v>0</v>
      </c>
      <c r="G45" s="77"/>
      <c r="H45" s="125" t="n">
        <f aca="false">'6. Historical Wholesale'!H45</f>
        <v>0</v>
      </c>
      <c r="I45" s="126" t="n">
        <f aca="false">I44</f>
        <v>0.7</v>
      </c>
      <c r="J45" s="127" t="n">
        <f aca="false">H45*I45</f>
        <v>0</v>
      </c>
      <c r="K45" s="77"/>
      <c r="L45" s="125" t="n">
        <f aca="false">'6. Historical Wholesale'!L45</f>
        <v>0</v>
      </c>
      <c r="M45" s="126" t="n">
        <f aca="false">M44</f>
        <v>1.63</v>
      </c>
      <c r="N45" s="127" t="n">
        <f aca="false">L45*M45</f>
        <v>0</v>
      </c>
      <c r="O45" s="77"/>
      <c r="P45" s="114" t="n">
        <f aca="false">J45+N45</f>
        <v>0</v>
      </c>
      <c r="Q45" s="77"/>
    </row>
    <row r="46" customFormat="false" ht="15.75" hidden="false" customHeight="false" outlineLevel="0" collapsed="false">
      <c r="B46" s="109" t="s">
        <v>226</v>
      </c>
      <c r="C46" s="77"/>
      <c r="D46" s="125" t="n">
        <f aca="false">'6. Historical Wholesale'!D46</f>
        <v>0</v>
      </c>
      <c r="E46" s="126" t="n">
        <f aca="false">E45</f>
        <v>3.18</v>
      </c>
      <c r="F46" s="127" t="n">
        <f aca="false">D46*E46</f>
        <v>0</v>
      </c>
      <c r="G46" s="77"/>
      <c r="H46" s="125" t="n">
        <f aca="false">'6. Historical Wholesale'!H46</f>
        <v>0</v>
      </c>
      <c r="I46" s="126" t="n">
        <f aca="false">I45</f>
        <v>0.7</v>
      </c>
      <c r="J46" s="127" t="n">
        <f aca="false">H46*I46</f>
        <v>0</v>
      </c>
      <c r="K46" s="77"/>
      <c r="L46" s="125" t="n">
        <f aca="false">'6. Historical Wholesale'!L46</f>
        <v>0</v>
      </c>
      <c r="M46" s="126" t="n">
        <f aca="false">M45</f>
        <v>1.63</v>
      </c>
      <c r="N46" s="127" t="n">
        <f aca="false">L46*M46</f>
        <v>0</v>
      </c>
      <c r="O46" s="77"/>
      <c r="P46" s="114" t="n">
        <f aca="false">J46+N46</f>
        <v>0</v>
      </c>
      <c r="Q46" s="77"/>
    </row>
    <row r="47" customFormat="false" ht="15.75" hidden="false" customHeight="false" outlineLevel="0" collapsed="false">
      <c r="B47" s="109" t="s">
        <v>227</v>
      </c>
      <c r="C47" s="77"/>
      <c r="D47" s="125" t="n">
        <f aca="false">'6. Historical Wholesale'!D47</f>
        <v>0</v>
      </c>
      <c r="E47" s="126" t="n">
        <f aca="false">E46</f>
        <v>3.18</v>
      </c>
      <c r="F47" s="127" t="n">
        <f aca="false">D47*E47</f>
        <v>0</v>
      </c>
      <c r="G47" s="77"/>
      <c r="H47" s="125" t="n">
        <f aca="false">'6. Historical Wholesale'!H47</f>
        <v>0</v>
      </c>
      <c r="I47" s="126" t="n">
        <f aca="false">I46</f>
        <v>0.7</v>
      </c>
      <c r="J47" s="127" t="n">
        <f aca="false">H47*I47</f>
        <v>0</v>
      </c>
      <c r="K47" s="77"/>
      <c r="L47" s="125" t="n">
        <f aca="false">'6. Historical Wholesale'!L47</f>
        <v>0</v>
      </c>
      <c r="M47" s="126" t="n">
        <f aca="false">M46</f>
        <v>1.63</v>
      </c>
      <c r="N47" s="127" t="n">
        <f aca="false">L47*M47</f>
        <v>0</v>
      </c>
      <c r="O47" s="77"/>
      <c r="P47" s="114" t="n">
        <f aca="false">J47+N47</f>
        <v>0</v>
      </c>
      <c r="Q47" s="77"/>
    </row>
    <row r="48" customFormat="false" ht="15.75" hidden="false" customHeight="false" outlineLevel="0" collapsed="false">
      <c r="B48" s="109" t="s">
        <v>228</v>
      </c>
      <c r="C48" s="77"/>
      <c r="D48" s="125" t="n">
        <f aca="false">'6. Historical Wholesale'!D48</f>
        <v>0</v>
      </c>
      <c r="E48" s="126" t="n">
        <f aca="false">E47</f>
        <v>3.18</v>
      </c>
      <c r="F48" s="127" t="n">
        <f aca="false">D48*E48</f>
        <v>0</v>
      </c>
      <c r="G48" s="77"/>
      <c r="H48" s="125" t="n">
        <f aca="false">'6. Historical Wholesale'!H48</f>
        <v>0</v>
      </c>
      <c r="I48" s="126" t="n">
        <f aca="false">I47</f>
        <v>0.7</v>
      </c>
      <c r="J48" s="127" t="n">
        <f aca="false">H48*I48</f>
        <v>0</v>
      </c>
      <c r="K48" s="77"/>
      <c r="L48" s="125" t="n">
        <f aca="false">'6. Historical Wholesale'!L48</f>
        <v>0</v>
      </c>
      <c r="M48" s="126" t="n">
        <f aca="false">M47</f>
        <v>1.63</v>
      </c>
      <c r="N48" s="127" t="n">
        <f aca="false">L48*M48</f>
        <v>0</v>
      </c>
      <c r="O48" s="77"/>
      <c r="P48" s="114" t="n">
        <f aca="false">J48+N48</f>
        <v>0</v>
      </c>
      <c r="Q48" s="77"/>
    </row>
    <row r="49" customFormat="false" ht="15.75" hidden="false" customHeight="false" outlineLevel="0" collapsed="false">
      <c r="B49" s="109" t="s">
        <v>229</v>
      </c>
      <c r="C49" s="77"/>
      <c r="D49" s="125" t="n">
        <f aca="false">'6. Historical Wholesale'!D49</f>
        <v>0</v>
      </c>
      <c r="E49" s="126" t="n">
        <f aca="false">E48</f>
        <v>3.18</v>
      </c>
      <c r="F49" s="127" t="n">
        <f aca="false">D49*E49</f>
        <v>0</v>
      </c>
      <c r="G49" s="77"/>
      <c r="H49" s="125" t="n">
        <f aca="false">'6. Historical Wholesale'!H49</f>
        <v>0</v>
      </c>
      <c r="I49" s="126" t="n">
        <f aca="false">I48</f>
        <v>0.7</v>
      </c>
      <c r="J49" s="127" t="n">
        <f aca="false">H49*I49</f>
        <v>0</v>
      </c>
      <c r="K49" s="77"/>
      <c r="L49" s="125" t="n">
        <f aca="false">'6. Historical Wholesale'!L49</f>
        <v>0</v>
      </c>
      <c r="M49" s="126" t="n">
        <f aca="false">M48</f>
        <v>1.63</v>
      </c>
      <c r="N49" s="127" t="n">
        <f aca="false">L49*M49</f>
        <v>0</v>
      </c>
      <c r="O49" s="77"/>
      <c r="P49" s="114" t="n">
        <f aca="false">J49+N49</f>
        <v>0</v>
      </c>
      <c r="Q49" s="77"/>
    </row>
    <row r="50" customFormat="false" ht="15.75" hidden="false" customHeight="false" outlineLevel="0" collapsed="false">
      <c r="B50" s="109" t="s">
        <v>230</v>
      </c>
      <c r="C50" s="77"/>
      <c r="D50" s="125" t="n">
        <f aca="false">'6. Historical Wholesale'!D50</f>
        <v>0</v>
      </c>
      <c r="E50" s="126" t="n">
        <f aca="false">E49</f>
        <v>3.18</v>
      </c>
      <c r="F50" s="127" t="n">
        <f aca="false">D50*E50</f>
        <v>0</v>
      </c>
      <c r="G50" s="77"/>
      <c r="H50" s="125" t="n">
        <f aca="false">'6. Historical Wholesale'!H50</f>
        <v>0</v>
      </c>
      <c r="I50" s="126" t="n">
        <f aca="false">I49</f>
        <v>0.7</v>
      </c>
      <c r="J50" s="127" t="n">
        <f aca="false">H50*I50</f>
        <v>0</v>
      </c>
      <c r="K50" s="77"/>
      <c r="L50" s="125" t="n">
        <f aca="false">'6. Historical Wholesale'!L50</f>
        <v>0</v>
      </c>
      <c r="M50" s="126" t="n">
        <f aca="false">M49</f>
        <v>1.63</v>
      </c>
      <c r="N50" s="127" t="n">
        <f aca="false">L50*M50</f>
        <v>0</v>
      </c>
      <c r="O50" s="77"/>
      <c r="P50" s="114" t="n">
        <f aca="false">J50+N50</f>
        <v>0</v>
      </c>
      <c r="Q50" s="77"/>
    </row>
    <row r="51" customFormat="false" ht="15.75" hidden="false" customHeight="false" outlineLevel="0" collapsed="false">
      <c r="B51" s="109" t="s">
        <v>231</v>
      </c>
      <c r="C51" s="77"/>
      <c r="D51" s="125" t="n">
        <f aca="false">'6. Historical Wholesale'!D51</f>
        <v>0</v>
      </c>
      <c r="E51" s="126" t="n">
        <f aca="false">E50</f>
        <v>3.18</v>
      </c>
      <c r="F51" s="127" t="n">
        <f aca="false">D51*E51</f>
        <v>0</v>
      </c>
      <c r="G51" s="77"/>
      <c r="H51" s="125" t="n">
        <f aca="false">'6. Historical Wholesale'!H51</f>
        <v>0</v>
      </c>
      <c r="I51" s="126" t="n">
        <f aca="false">I50</f>
        <v>0.7</v>
      </c>
      <c r="J51" s="127" t="n">
        <f aca="false">H51*I51</f>
        <v>0</v>
      </c>
      <c r="K51" s="77"/>
      <c r="L51" s="125" t="n">
        <f aca="false">'6. Historical Wholesale'!L51</f>
        <v>0</v>
      </c>
      <c r="M51" s="126" t="n">
        <f aca="false">M50</f>
        <v>1.63</v>
      </c>
      <c r="N51" s="127" t="n">
        <f aca="false">L51*M51</f>
        <v>0</v>
      </c>
      <c r="O51" s="77"/>
      <c r="P51" s="114" t="n">
        <f aca="false">J51+N51</f>
        <v>0</v>
      </c>
      <c r="Q51" s="77"/>
    </row>
    <row r="52" customFormat="false" ht="15.75" hidden="false" customHeight="false" outlineLevel="0" collapsed="false">
      <c r="B52" s="109" t="s">
        <v>232</v>
      </c>
      <c r="C52" s="77"/>
      <c r="D52" s="125" t="n">
        <f aca="false">'6. Historical Wholesale'!D52</f>
        <v>0</v>
      </c>
      <c r="E52" s="126" t="n">
        <f aca="false">E51</f>
        <v>3.18</v>
      </c>
      <c r="F52" s="127" t="n">
        <f aca="false">D52*E52</f>
        <v>0</v>
      </c>
      <c r="G52" s="77"/>
      <c r="H52" s="125" t="n">
        <f aca="false">'6. Historical Wholesale'!H52</f>
        <v>0</v>
      </c>
      <c r="I52" s="126" t="n">
        <f aca="false">I51</f>
        <v>0.7</v>
      </c>
      <c r="J52" s="127" t="n">
        <f aca="false">H52*I52</f>
        <v>0</v>
      </c>
      <c r="K52" s="77"/>
      <c r="L52" s="125" t="n">
        <f aca="false">'6. Historical Wholesale'!L52</f>
        <v>0</v>
      </c>
      <c r="M52" s="126" t="n">
        <f aca="false">M51</f>
        <v>1.63</v>
      </c>
      <c r="N52" s="127" t="n">
        <f aca="false">L52*M52</f>
        <v>0</v>
      </c>
      <c r="O52" s="77"/>
      <c r="P52" s="114" t="n">
        <f aca="false">J52+N52</f>
        <v>0</v>
      </c>
      <c r="Q52" s="77"/>
    </row>
    <row r="53" customFormat="false" ht="15.75" hidden="false" customHeight="false" outlineLevel="0" collapsed="false">
      <c r="B53" s="109" t="s">
        <v>233</v>
      </c>
      <c r="C53" s="77"/>
      <c r="D53" s="125" t="n">
        <f aca="false">'6. Historical Wholesale'!D53</f>
        <v>0</v>
      </c>
      <c r="E53" s="126" t="n">
        <f aca="false">E52</f>
        <v>3.18</v>
      </c>
      <c r="F53" s="127" t="n">
        <f aca="false">D53*E53</f>
        <v>0</v>
      </c>
      <c r="G53" s="77"/>
      <c r="H53" s="125" t="n">
        <f aca="false">'6. Historical Wholesale'!H53</f>
        <v>0</v>
      </c>
      <c r="I53" s="126" t="n">
        <f aca="false">I52</f>
        <v>0.7</v>
      </c>
      <c r="J53" s="127" t="n">
        <f aca="false">H53*I53</f>
        <v>0</v>
      </c>
      <c r="K53" s="77"/>
      <c r="L53" s="125" t="n">
        <f aca="false">'6. Historical Wholesale'!L53</f>
        <v>0</v>
      </c>
      <c r="M53" s="126" t="n">
        <f aca="false">M52</f>
        <v>1.63</v>
      </c>
      <c r="N53" s="127" t="n">
        <f aca="false">L53*M53</f>
        <v>0</v>
      </c>
      <c r="O53" s="77"/>
      <c r="P53" s="114" t="n">
        <f aca="false">J53+N53</f>
        <v>0</v>
      </c>
      <c r="Q53" s="77"/>
    </row>
    <row r="54" customFormat="false" ht="15.75" hidden="false" customHeight="false" outlineLevel="0" collapsed="false">
      <c r="B54" s="109" t="s">
        <v>234</v>
      </c>
      <c r="C54" s="77"/>
      <c r="D54" s="125" t="n">
        <f aca="false">'6. Historical Wholesale'!D54</f>
        <v>0</v>
      </c>
      <c r="E54" s="126" t="n">
        <f aca="false">E53</f>
        <v>3.18</v>
      </c>
      <c r="F54" s="127" t="n">
        <f aca="false">D54*E54</f>
        <v>0</v>
      </c>
      <c r="G54" s="77"/>
      <c r="H54" s="125" t="n">
        <f aca="false">'6. Historical Wholesale'!H54</f>
        <v>0</v>
      </c>
      <c r="I54" s="126" t="n">
        <f aca="false">I53</f>
        <v>0.7</v>
      </c>
      <c r="J54" s="127" t="n">
        <f aca="false">H54*I54</f>
        <v>0</v>
      </c>
      <c r="K54" s="77"/>
      <c r="L54" s="125" t="n">
        <f aca="false">'6. Historical Wholesale'!L54</f>
        <v>0</v>
      </c>
      <c r="M54" s="126" t="n">
        <f aca="false">M53</f>
        <v>1.63</v>
      </c>
      <c r="N54" s="127" t="n">
        <f aca="false">L54*M54</f>
        <v>0</v>
      </c>
      <c r="O54" s="77"/>
      <c r="P54" s="114" t="n">
        <f aca="false">J54+N54</f>
        <v>0</v>
      </c>
      <c r="Q54" s="77"/>
    </row>
    <row r="55" customFormat="false" ht="12.75" hidden="false" customHeight="false" outlineLevel="0" collapsed="false">
      <c r="B55" s="77"/>
      <c r="C55" s="77"/>
      <c r="D55" s="77"/>
      <c r="E55" s="77"/>
      <c r="F55" s="77"/>
      <c r="G55" s="77"/>
      <c r="H55" s="77"/>
      <c r="I55" s="77"/>
      <c r="J55" s="77"/>
      <c r="K55" s="77"/>
      <c r="L55" s="77"/>
      <c r="M55" s="77"/>
      <c r="N55" s="77"/>
      <c r="O55" s="77"/>
      <c r="P55" s="77"/>
      <c r="Q55" s="77"/>
    </row>
    <row r="56" customFormat="false" ht="19.5" hidden="false" customHeight="false" outlineLevel="0" collapsed="false">
      <c r="B56" s="115" t="s">
        <v>235</v>
      </c>
      <c r="C56" s="77"/>
      <c r="D56" s="116" t="n">
        <f aca="false">SUM(D43:D54)</f>
        <v>0</v>
      </c>
      <c r="E56" s="117" t="n">
        <f aca="false">IF(D56&lt;&gt;0,F56/D56,0)</f>
        <v>0</v>
      </c>
      <c r="F56" s="118" t="n">
        <f aca="false">SUM(F43:F54)</f>
        <v>0</v>
      </c>
      <c r="G56" s="77"/>
      <c r="H56" s="116" t="n">
        <f aca="false">SUM(H43:H54)</f>
        <v>0</v>
      </c>
      <c r="I56" s="117" t="n">
        <f aca="false">IF(H56&lt;&gt;0,J56/H56,0)</f>
        <v>0</v>
      </c>
      <c r="J56" s="118" t="n">
        <f aca="false">SUM(J43:J54)</f>
        <v>0</v>
      </c>
      <c r="K56" s="77"/>
      <c r="L56" s="116" t="n">
        <f aca="false">SUM(L43:L54)</f>
        <v>0</v>
      </c>
      <c r="M56" s="117" t="n">
        <f aca="false">IF(L56&lt;&gt;0,N56/L56,0)</f>
        <v>0</v>
      </c>
      <c r="N56" s="118" t="n">
        <f aca="false">SUM(N43:N54)</f>
        <v>0</v>
      </c>
      <c r="O56" s="77"/>
      <c r="P56" s="118" t="n">
        <f aca="false">SUM(P43:P54)</f>
        <v>0</v>
      </c>
      <c r="Q56" s="77"/>
    </row>
    <row r="57" customFormat="false" ht="12.75" hidden="false" customHeight="false" outlineLevel="0" collapsed="false">
      <c r="B57" s="77"/>
      <c r="C57" s="77"/>
      <c r="D57" s="77"/>
      <c r="E57" s="77"/>
      <c r="F57" s="77"/>
      <c r="G57" s="77"/>
      <c r="H57" s="77"/>
      <c r="I57" s="77"/>
      <c r="J57" s="77"/>
      <c r="K57" s="77"/>
      <c r="L57" s="77"/>
      <c r="M57" s="77"/>
      <c r="N57" s="77"/>
      <c r="O57" s="77"/>
      <c r="P57" s="77"/>
      <c r="Q57" s="77"/>
    </row>
    <row r="58" customFormat="false" ht="15.75" hidden="false" customHeight="false" outlineLevel="0" collapsed="false">
      <c r="B58" s="102" t="s">
        <v>235</v>
      </c>
      <c r="C58" s="77"/>
      <c r="D58" s="104" t="s">
        <v>216</v>
      </c>
      <c r="E58" s="104"/>
      <c r="F58" s="104"/>
      <c r="G58" s="103"/>
      <c r="H58" s="104" t="s">
        <v>217</v>
      </c>
      <c r="I58" s="104"/>
      <c r="J58" s="104"/>
      <c r="K58" s="103"/>
      <c r="L58" s="104" t="s">
        <v>218</v>
      </c>
      <c r="M58" s="104"/>
      <c r="N58" s="104"/>
      <c r="O58" s="103"/>
      <c r="P58" s="102" t="s">
        <v>219</v>
      </c>
      <c r="Q58" s="77"/>
    </row>
    <row r="59" customFormat="false" ht="15.75" hidden="false" customHeight="false" outlineLevel="0" collapsed="false">
      <c r="B59" s="77"/>
      <c r="C59" s="77"/>
      <c r="D59" s="119"/>
      <c r="E59" s="119"/>
      <c r="F59" s="119"/>
      <c r="G59" s="120"/>
      <c r="H59" s="119"/>
      <c r="I59" s="119"/>
      <c r="J59" s="119"/>
      <c r="K59" s="120"/>
      <c r="L59" s="119"/>
      <c r="M59" s="119"/>
      <c r="N59" s="119"/>
      <c r="O59" s="120"/>
      <c r="P59" s="119"/>
      <c r="Q59" s="77"/>
    </row>
    <row r="60" customFormat="false" ht="16.5" hidden="false" customHeight="false" outlineLevel="0" collapsed="false">
      <c r="B60" s="121" t="s">
        <v>220</v>
      </c>
      <c r="C60" s="77"/>
      <c r="D60" s="108" t="s">
        <v>221</v>
      </c>
      <c r="E60" s="108" t="s">
        <v>204</v>
      </c>
      <c r="F60" s="108" t="s">
        <v>222</v>
      </c>
      <c r="G60" s="107"/>
      <c r="H60" s="108" t="s">
        <v>221</v>
      </c>
      <c r="I60" s="108" t="s">
        <v>204</v>
      </c>
      <c r="J60" s="108" t="s">
        <v>222</v>
      </c>
      <c r="K60" s="107"/>
      <c r="L60" s="108" t="s">
        <v>221</v>
      </c>
      <c r="M60" s="108" t="s">
        <v>204</v>
      </c>
      <c r="N60" s="108" t="s">
        <v>222</v>
      </c>
      <c r="O60" s="107"/>
      <c r="P60" s="108" t="s">
        <v>222</v>
      </c>
      <c r="Q60" s="77"/>
    </row>
    <row r="61" customFormat="false" ht="12.75" hidden="false" customHeight="false" outlineLevel="0" collapsed="false">
      <c r="B61" s="77"/>
      <c r="C61" s="77"/>
      <c r="D61" s="77"/>
      <c r="E61" s="77"/>
      <c r="F61" s="77"/>
      <c r="G61" s="77"/>
      <c r="H61" s="77"/>
      <c r="I61" s="77"/>
      <c r="J61" s="77"/>
      <c r="K61" s="77"/>
      <c r="L61" s="77"/>
      <c r="M61" s="77"/>
      <c r="N61" s="77"/>
      <c r="O61" s="77"/>
      <c r="P61" s="77"/>
      <c r="Q61" s="77"/>
    </row>
    <row r="62" customFormat="false" ht="15.75" hidden="false" customHeight="false" outlineLevel="0" collapsed="false">
      <c r="B62" s="109" t="s">
        <v>223</v>
      </c>
      <c r="C62" s="77"/>
      <c r="D62" s="122" t="n">
        <f aca="false">D24+D43</f>
        <v>142560.31372549</v>
      </c>
      <c r="E62" s="128" t="n">
        <f aca="false">IF(D62&lt;&gt;0,F62/D62,0)</f>
        <v>3.82</v>
      </c>
      <c r="F62" s="114" t="n">
        <f aca="false">F24+F43</f>
        <v>544580.398431373</v>
      </c>
      <c r="G62" s="77"/>
      <c r="H62" s="122" t="n">
        <f aca="false">H24+H43</f>
        <v>158884.8</v>
      </c>
      <c r="I62" s="128" t="n">
        <f aca="false">IF(H62&lt;&gt;0,J62/H62,0)</f>
        <v>0.82</v>
      </c>
      <c r="J62" s="114" t="n">
        <f aca="false">J24+J43</f>
        <v>130285.536</v>
      </c>
      <c r="K62" s="77"/>
      <c r="L62" s="122" t="n">
        <f aca="false">L24+L43</f>
        <v>129096.758064516</v>
      </c>
      <c r="M62" s="128" t="n">
        <f aca="false">IF(L62&lt;&gt;0,N62/L62,0)</f>
        <v>1.98</v>
      </c>
      <c r="N62" s="114" t="n">
        <f aca="false">N24+N43</f>
        <v>255611.580967742</v>
      </c>
      <c r="O62" s="77"/>
      <c r="P62" s="114" t="n">
        <f aca="false">J62+N62</f>
        <v>385897.116967742</v>
      </c>
      <c r="Q62" s="77"/>
    </row>
    <row r="63" customFormat="false" ht="15.75" hidden="false" customHeight="false" outlineLevel="0" collapsed="false">
      <c r="B63" s="109" t="s">
        <v>224</v>
      </c>
      <c r="C63" s="77"/>
      <c r="D63" s="122" t="n">
        <f aca="false">D25+D44</f>
        <v>139360.156862745</v>
      </c>
      <c r="E63" s="128" t="n">
        <f aca="false">IF(D63&lt;&gt;0,F63/D63,0)</f>
        <v>3.82</v>
      </c>
      <c r="F63" s="114" t="n">
        <f aca="false">F25+F44</f>
        <v>532355.799215686</v>
      </c>
      <c r="G63" s="77"/>
      <c r="H63" s="122" t="n">
        <f aca="false">H25+H44</f>
        <v>159213.6375</v>
      </c>
      <c r="I63" s="128" t="n">
        <f aca="false">IF(H63&lt;&gt;0,J63/H63,0)</f>
        <v>0.82</v>
      </c>
      <c r="J63" s="114" t="n">
        <f aca="false">J25+J44</f>
        <v>130555.18275</v>
      </c>
      <c r="K63" s="77"/>
      <c r="L63" s="122" t="n">
        <f aca="false">L25+L44</f>
        <v>100404.677419355</v>
      </c>
      <c r="M63" s="128" t="n">
        <f aca="false">IF(L63&lt;&gt;0,N63/L63,0)</f>
        <v>1.98</v>
      </c>
      <c r="N63" s="114" t="n">
        <f aca="false">N25+N44</f>
        <v>198801.261290323</v>
      </c>
      <c r="O63" s="77"/>
      <c r="P63" s="114" t="n">
        <f aca="false">J63+N63</f>
        <v>329356.444040323</v>
      </c>
      <c r="Q63" s="77"/>
    </row>
    <row r="64" customFormat="false" ht="15.75" hidden="false" customHeight="false" outlineLevel="0" collapsed="false">
      <c r="B64" s="109" t="s">
        <v>225</v>
      </c>
      <c r="C64" s="77"/>
      <c r="D64" s="122" t="n">
        <f aca="false">D26+D45</f>
        <v>131375.098039216</v>
      </c>
      <c r="E64" s="128" t="n">
        <f aca="false">IF(D64&lt;&gt;0,F64/D64,0)</f>
        <v>3.82</v>
      </c>
      <c r="F64" s="114" t="n">
        <f aca="false">F26+F45</f>
        <v>501852.874509804</v>
      </c>
      <c r="G64" s="77"/>
      <c r="H64" s="122" t="n">
        <f aca="false">H26+H45</f>
        <v>146037.425</v>
      </c>
      <c r="I64" s="128" t="n">
        <f aca="false">IF(H64&lt;&gt;0,J64/H64,0)</f>
        <v>0.82</v>
      </c>
      <c r="J64" s="114" t="n">
        <f aca="false">J26+J45</f>
        <v>119750.6885</v>
      </c>
      <c r="K64" s="77"/>
      <c r="L64" s="122" t="n">
        <f aca="false">L26+L45</f>
        <v>91857.2903225806</v>
      </c>
      <c r="M64" s="128" t="n">
        <f aca="false">IF(L64&lt;&gt;0,N64/L64,0)</f>
        <v>1.98</v>
      </c>
      <c r="N64" s="114" t="n">
        <f aca="false">N26+N45</f>
        <v>181877.43483871</v>
      </c>
      <c r="O64" s="77"/>
      <c r="P64" s="114" t="n">
        <f aca="false">J64+N64</f>
        <v>301628.12333871</v>
      </c>
      <c r="Q64" s="77"/>
    </row>
    <row r="65" customFormat="false" ht="15.75" hidden="false" customHeight="false" outlineLevel="0" collapsed="false">
      <c r="B65" s="109" t="s">
        <v>226</v>
      </c>
      <c r="C65" s="77"/>
      <c r="D65" s="122" t="n">
        <f aca="false">D27+D46</f>
        <v>118911.803921569</v>
      </c>
      <c r="E65" s="128" t="n">
        <f aca="false">IF(D65&lt;&gt;0,F65/D65,0)</f>
        <v>3.82</v>
      </c>
      <c r="F65" s="114" t="n">
        <f aca="false">F27+F46</f>
        <v>454243.090980392</v>
      </c>
      <c r="G65" s="77"/>
      <c r="H65" s="122" t="n">
        <f aca="false">H27+H46</f>
        <v>138288.5125</v>
      </c>
      <c r="I65" s="128" t="n">
        <f aca="false">IF(H65&lt;&gt;0,J65/H65,0)</f>
        <v>0.82</v>
      </c>
      <c r="J65" s="114" t="n">
        <f aca="false">J27+J46</f>
        <v>113396.58025</v>
      </c>
      <c r="K65" s="77"/>
      <c r="L65" s="122" t="n">
        <f aca="false">L27+L46</f>
        <v>88909.1935483871</v>
      </c>
      <c r="M65" s="128" t="n">
        <f aca="false">IF(L65&lt;&gt;0,N65/L65,0)</f>
        <v>1.98</v>
      </c>
      <c r="N65" s="114" t="n">
        <f aca="false">N27+N46</f>
        <v>176040.203225806</v>
      </c>
      <c r="O65" s="77"/>
      <c r="P65" s="114" t="n">
        <f aca="false">J65+N65</f>
        <v>289436.783475806</v>
      </c>
      <c r="Q65" s="77"/>
    </row>
    <row r="66" customFormat="false" ht="15.75" hidden="false" customHeight="false" outlineLevel="0" collapsed="false">
      <c r="B66" s="109" t="s">
        <v>227</v>
      </c>
      <c r="C66" s="77"/>
      <c r="D66" s="122" t="n">
        <f aca="false">D28+D47</f>
        <v>153798.745098039</v>
      </c>
      <c r="E66" s="128" t="n">
        <f aca="false">IF(D66&lt;&gt;0,F66/D66,0)</f>
        <v>3.82</v>
      </c>
      <c r="F66" s="114" t="n">
        <f aca="false">F28+F47</f>
        <v>587511.20627451</v>
      </c>
      <c r="G66" s="77"/>
      <c r="H66" s="122" t="n">
        <f aca="false">H28+H47</f>
        <v>175491.5875</v>
      </c>
      <c r="I66" s="128" t="n">
        <f aca="false">IF(H66&lt;&gt;0,J66/H66,0)</f>
        <v>0.82</v>
      </c>
      <c r="J66" s="114" t="n">
        <f aca="false">J28+J47</f>
        <v>143903.10175</v>
      </c>
      <c r="K66" s="77"/>
      <c r="L66" s="122" t="n">
        <f aca="false">L28+L47</f>
        <v>121032.790322581</v>
      </c>
      <c r="M66" s="128" t="n">
        <f aca="false">IF(L66&lt;&gt;0,N66/L66,0)</f>
        <v>1.98</v>
      </c>
      <c r="N66" s="114" t="n">
        <f aca="false">N28+N47</f>
        <v>239644.92483871</v>
      </c>
      <c r="O66" s="77"/>
      <c r="P66" s="114" t="n">
        <f aca="false">J66+N66</f>
        <v>383548.02658871</v>
      </c>
      <c r="Q66" s="77"/>
    </row>
    <row r="67" customFormat="false" ht="15.75" hidden="false" customHeight="false" outlineLevel="0" collapsed="false">
      <c r="B67" s="109" t="s">
        <v>228</v>
      </c>
      <c r="C67" s="77"/>
      <c r="D67" s="122" t="n">
        <f aca="false">D29+D48</f>
        <v>165502.588235294</v>
      </c>
      <c r="E67" s="128" t="n">
        <f aca="false">IF(D67&lt;&gt;0,F67/D67,0)</f>
        <v>3.82</v>
      </c>
      <c r="F67" s="114" t="n">
        <f aca="false">F29+F48</f>
        <v>632219.887058824</v>
      </c>
      <c r="G67" s="77"/>
      <c r="H67" s="122" t="n">
        <f aca="false">H29+H48</f>
        <v>182723.05</v>
      </c>
      <c r="I67" s="128" t="n">
        <f aca="false">IF(H67&lt;&gt;0,J67/H67,0)</f>
        <v>0.82</v>
      </c>
      <c r="J67" s="114" t="n">
        <f aca="false">J29+J48</f>
        <v>149832.901</v>
      </c>
      <c r="K67" s="77"/>
      <c r="L67" s="122" t="n">
        <f aca="false">L29+L48</f>
        <v>135295.564516129</v>
      </c>
      <c r="M67" s="128" t="n">
        <f aca="false">IF(L67&lt;&gt;0,N67/L67,0)</f>
        <v>1.98</v>
      </c>
      <c r="N67" s="114" t="n">
        <f aca="false">N29+N48</f>
        <v>267885.217741935</v>
      </c>
      <c r="O67" s="77"/>
      <c r="P67" s="114" t="n">
        <f aca="false">J67+N67</f>
        <v>417718.118741935</v>
      </c>
      <c r="Q67" s="77"/>
    </row>
    <row r="68" customFormat="false" ht="15.75" hidden="false" customHeight="false" outlineLevel="0" collapsed="false">
      <c r="B68" s="109" t="s">
        <v>229</v>
      </c>
      <c r="C68" s="77"/>
      <c r="D68" s="122" t="n">
        <f aca="false">D30+D49</f>
        <v>182629.019607843</v>
      </c>
      <c r="E68" s="128" t="n">
        <f aca="false">IF(D68&lt;&gt;0,F68/D68,0)</f>
        <v>3.82</v>
      </c>
      <c r="F68" s="114" t="n">
        <f aca="false">F30+F49</f>
        <v>697642.854901961</v>
      </c>
      <c r="G68" s="77"/>
      <c r="H68" s="122" t="n">
        <f aca="false">H30+H49</f>
        <v>200581.9875</v>
      </c>
      <c r="I68" s="128" t="n">
        <f aca="false">IF(H68&lt;&gt;0,J68/H68,0)</f>
        <v>0.82</v>
      </c>
      <c r="J68" s="114" t="n">
        <f aca="false">J30+J49</f>
        <v>164477.22975</v>
      </c>
      <c r="K68" s="77"/>
      <c r="L68" s="122" t="n">
        <f aca="false">L30+L49</f>
        <v>170690.806451613</v>
      </c>
      <c r="M68" s="128" t="n">
        <f aca="false">IF(L68&lt;&gt;0,N68/L68,0)</f>
        <v>1.98</v>
      </c>
      <c r="N68" s="114" t="n">
        <f aca="false">N30+N49</f>
        <v>337967.796774193</v>
      </c>
      <c r="O68" s="77"/>
      <c r="P68" s="114" t="n">
        <f aca="false">J68+N68</f>
        <v>502445.026524193</v>
      </c>
      <c r="Q68" s="77"/>
    </row>
    <row r="69" customFormat="false" ht="15.75" hidden="false" customHeight="false" outlineLevel="0" collapsed="false">
      <c r="B69" s="109" t="s">
        <v>230</v>
      </c>
      <c r="C69" s="77"/>
      <c r="D69" s="122" t="n">
        <f aca="false">D31+D50</f>
        <v>156141.137254902</v>
      </c>
      <c r="E69" s="128" t="n">
        <f aca="false">IF(D69&lt;&gt;0,F69/D69,0)</f>
        <v>3.82</v>
      </c>
      <c r="F69" s="114" t="n">
        <f aca="false">F31+F50</f>
        <v>596459.144313725</v>
      </c>
      <c r="G69" s="77"/>
      <c r="H69" s="122" t="n">
        <f aca="false">H31+H50</f>
        <v>174146.6125</v>
      </c>
      <c r="I69" s="128" t="n">
        <f aca="false">IF(H69&lt;&gt;0,J69/H69,0)</f>
        <v>0.82</v>
      </c>
      <c r="J69" s="114" t="n">
        <f aca="false">J31+J50</f>
        <v>142800.22225</v>
      </c>
      <c r="K69" s="77"/>
      <c r="L69" s="122" t="n">
        <f aca="false">L31+L50</f>
        <v>147581.838709677</v>
      </c>
      <c r="M69" s="128" t="n">
        <f aca="false">IF(L69&lt;&gt;0,N69/L69,0)</f>
        <v>1.98</v>
      </c>
      <c r="N69" s="114" t="n">
        <f aca="false">N31+N50</f>
        <v>292212.040645161</v>
      </c>
      <c r="O69" s="77"/>
      <c r="P69" s="114" t="n">
        <f aca="false">J69+N69</f>
        <v>435012.262895161</v>
      </c>
      <c r="Q69" s="77"/>
    </row>
    <row r="70" customFormat="false" ht="15.75" hidden="false" customHeight="false" outlineLevel="0" collapsed="false">
      <c r="B70" s="109" t="s">
        <v>231</v>
      </c>
      <c r="C70" s="77"/>
      <c r="D70" s="122" t="n">
        <f aca="false">D32+D51</f>
        <v>157662.745098039</v>
      </c>
      <c r="E70" s="128" t="n">
        <f aca="false">IF(D70&lt;&gt;0,F70/D70,0)</f>
        <v>3.82</v>
      </c>
      <c r="F70" s="114" t="n">
        <f aca="false">F32+F51</f>
        <v>602271.68627451</v>
      </c>
      <c r="G70" s="77"/>
      <c r="H70" s="122" t="n">
        <f aca="false">H32+H51</f>
        <v>175476.775</v>
      </c>
      <c r="I70" s="128" t="n">
        <f aca="false">IF(H70&lt;&gt;0,J70/H70,0)</f>
        <v>0.82</v>
      </c>
      <c r="J70" s="114" t="n">
        <f aca="false">J32+J51</f>
        <v>143890.9555</v>
      </c>
      <c r="K70" s="77"/>
      <c r="L70" s="122" t="n">
        <f aca="false">L32+L51</f>
        <v>148650.5</v>
      </c>
      <c r="M70" s="128" t="n">
        <f aca="false">IF(L70&lt;&gt;0,N70/L70,0)</f>
        <v>1.98</v>
      </c>
      <c r="N70" s="114" t="n">
        <f aca="false">N32+N51</f>
        <v>294327.99</v>
      </c>
      <c r="O70" s="77"/>
      <c r="P70" s="114" t="n">
        <f aca="false">J70+N70</f>
        <v>438218.9455</v>
      </c>
      <c r="Q70" s="77"/>
    </row>
    <row r="71" customFormat="false" ht="15.75" hidden="false" customHeight="false" outlineLevel="0" collapsed="false">
      <c r="B71" s="109" t="s">
        <v>232</v>
      </c>
      <c r="C71" s="77"/>
      <c r="D71" s="122" t="n">
        <f aca="false">D33+D52</f>
        <v>118944.274509804</v>
      </c>
      <c r="E71" s="128" t="n">
        <f aca="false">IF(D71&lt;&gt;0,F71/D71,0)</f>
        <v>3.82</v>
      </c>
      <c r="F71" s="114" t="n">
        <f aca="false">F33+F52</f>
        <v>454367.128627451</v>
      </c>
      <c r="G71" s="77"/>
      <c r="H71" s="122" t="n">
        <f aca="false">H33+H52</f>
        <v>130897.075</v>
      </c>
      <c r="I71" s="128" t="n">
        <f aca="false">IF(H71&lt;&gt;0,J71/H71,0)</f>
        <v>0.82</v>
      </c>
      <c r="J71" s="114" t="n">
        <f aca="false">J33+J52</f>
        <v>107335.6015</v>
      </c>
      <c r="K71" s="77"/>
      <c r="L71" s="122" t="n">
        <f aca="false">L33+L52</f>
        <v>110739.193548387</v>
      </c>
      <c r="M71" s="128" t="n">
        <f aca="false">IF(L71&lt;&gt;0,N71/L71,0)</f>
        <v>1.98</v>
      </c>
      <c r="N71" s="114" t="n">
        <f aca="false">N33+N52</f>
        <v>219263.603225806</v>
      </c>
      <c r="O71" s="77"/>
      <c r="P71" s="114" t="n">
        <f aca="false">J71+N71</f>
        <v>326599.204725806</v>
      </c>
      <c r="Q71" s="77"/>
    </row>
    <row r="72" customFormat="false" ht="15.75" hidden="false" customHeight="false" outlineLevel="0" collapsed="false">
      <c r="B72" s="109" t="s">
        <v>233</v>
      </c>
      <c r="C72" s="77"/>
      <c r="D72" s="122" t="n">
        <f aca="false">D34+D53</f>
        <v>127631.960784314</v>
      </c>
      <c r="E72" s="128" t="n">
        <f aca="false">IF(D72&lt;&gt;0,F72/D72,0)</f>
        <v>3.82</v>
      </c>
      <c r="F72" s="114" t="n">
        <f aca="false">F34+F53</f>
        <v>487554.090196078</v>
      </c>
      <c r="G72" s="77"/>
      <c r="H72" s="122" t="n">
        <f aca="false">H34+H53</f>
        <v>144728.9875</v>
      </c>
      <c r="I72" s="128" t="n">
        <f aca="false">IF(H72&lt;&gt;0,J72/H72,0)</f>
        <v>0.82</v>
      </c>
      <c r="J72" s="114" t="n">
        <f aca="false">J34+J53</f>
        <v>118677.76975</v>
      </c>
      <c r="K72" s="77"/>
      <c r="L72" s="122" t="n">
        <f aca="false">L34+L53</f>
        <v>123652.580645161</v>
      </c>
      <c r="M72" s="128" t="n">
        <f aca="false">IF(L72&lt;&gt;0,N72/L72,0)</f>
        <v>1.98</v>
      </c>
      <c r="N72" s="114" t="n">
        <f aca="false">N34+N53</f>
        <v>244832.109677419</v>
      </c>
      <c r="O72" s="77"/>
      <c r="P72" s="114" t="n">
        <f aca="false">J72+N72</f>
        <v>363509.879427419</v>
      </c>
      <c r="Q72" s="77"/>
    </row>
    <row r="73" customFormat="false" ht="15.75" hidden="false" customHeight="false" outlineLevel="0" collapsed="false">
      <c r="B73" s="109" t="s">
        <v>234</v>
      </c>
      <c r="C73" s="77"/>
      <c r="D73" s="122" t="n">
        <f aca="false">D35+D54</f>
        <v>129634.31372549</v>
      </c>
      <c r="E73" s="128" t="n">
        <f aca="false">IF(D73&lt;&gt;0,F73/D73,0)</f>
        <v>3.82</v>
      </c>
      <c r="F73" s="114" t="n">
        <f aca="false">F35+F54</f>
        <v>495203.078431373</v>
      </c>
      <c r="G73" s="77"/>
      <c r="H73" s="122" t="n">
        <f aca="false">H35+H54</f>
        <v>147054.55</v>
      </c>
      <c r="I73" s="128" t="n">
        <f aca="false">IF(H73&lt;&gt;0,J73/H73,0)</f>
        <v>0.82</v>
      </c>
      <c r="J73" s="114" t="n">
        <f aca="false">J35+J54</f>
        <v>120584.731</v>
      </c>
      <c r="K73" s="77"/>
      <c r="L73" s="122" t="n">
        <f aca="false">L35+L54</f>
        <v>123909.516129032</v>
      </c>
      <c r="M73" s="128" t="n">
        <f aca="false">IF(L73&lt;&gt;0,N73/L73,0)</f>
        <v>1.98</v>
      </c>
      <c r="N73" s="114" t="n">
        <f aca="false">N35+N54</f>
        <v>245340.841935484</v>
      </c>
      <c r="O73" s="77"/>
      <c r="P73" s="114" t="n">
        <f aca="false">J73+N73</f>
        <v>365925.572935484</v>
      </c>
      <c r="Q73" s="77"/>
    </row>
    <row r="74" customFormat="false" ht="12.75" hidden="false" customHeight="false" outlineLevel="0" collapsed="false">
      <c r="B74" s="77"/>
      <c r="C74" s="77"/>
      <c r="D74" s="77"/>
      <c r="E74" s="77"/>
      <c r="F74" s="77"/>
      <c r="G74" s="77"/>
      <c r="H74" s="77"/>
      <c r="I74" s="77"/>
      <c r="J74" s="77"/>
      <c r="K74" s="77"/>
      <c r="L74" s="77"/>
      <c r="M74" s="77"/>
      <c r="N74" s="77"/>
      <c r="O74" s="77"/>
      <c r="P74" s="114"/>
      <c r="Q74" s="77"/>
    </row>
    <row r="75" customFormat="false" ht="19.5" hidden="false" customHeight="false" outlineLevel="0" collapsed="false">
      <c r="B75" s="115" t="s">
        <v>235</v>
      </c>
      <c r="C75" s="77"/>
      <c r="D75" s="116" t="n">
        <f aca="false">SUM(D62:D73)</f>
        <v>1724152.15686275</v>
      </c>
      <c r="E75" s="117" t="n">
        <f aca="false">IF(D75&lt;&gt;0,F75/D75,0)</f>
        <v>3.82</v>
      </c>
      <c r="F75" s="118" t="n">
        <f aca="false">SUM(F62:F73)</f>
        <v>6586261.23921569</v>
      </c>
      <c r="G75" s="77"/>
      <c r="H75" s="116" t="n">
        <f aca="false">SUM(H62:H73)</f>
        <v>1933525</v>
      </c>
      <c r="I75" s="117" t="n">
        <f aca="false">IF(H75&lt;&gt;0,J75/H75,0)</f>
        <v>0.82</v>
      </c>
      <c r="J75" s="118" t="n">
        <f aca="false">SUM(J62:J73)</f>
        <v>1585490.5</v>
      </c>
      <c r="K75" s="77"/>
      <c r="L75" s="116" t="n">
        <f aca="false">SUM(L62:L73)</f>
        <v>1491820.70967742</v>
      </c>
      <c r="M75" s="117" t="n">
        <f aca="false">IF(L75&lt;&gt;0,N75/L75,0)</f>
        <v>1.98</v>
      </c>
      <c r="N75" s="118" t="n">
        <f aca="false">SUM(N62:N73)</f>
        <v>2953805.00516129</v>
      </c>
      <c r="O75" s="77"/>
      <c r="P75" s="118" t="n">
        <f aca="false">SUM(P62:P73)</f>
        <v>4539295.50516129</v>
      </c>
      <c r="Q75" s="77"/>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5" t="s">
        <v>239</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7"/>
      <c r="F21" s="135"/>
      <c r="G21" s="135"/>
      <c r="H21" s="47"/>
      <c r="I21" s="47"/>
      <c r="J21" s="47"/>
      <c r="K21" s="134"/>
    </row>
    <row r="22" customFormat="false" ht="47.25" hidden="false" customHeight="false" outlineLevel="0" collapsed="false">
      <c r="B22" s="129" t="s">
        <v>102</v>
      </c>
      <c r="C22" s="130"/>
      <c r="D22" s="130" t="s">
        <v>103</v>
      </c>
      <c r="E22" s="131"/>
      <c r="F22" s="130" t="s">
        <v>240</v>
      </c>
      <c r="G22" s="132"/>
      <c r="H22" s="130" t="s">
        <v>197</v>
      </c>
      <c r="I22" s="131"/>
      <c r="J22" s="130" t="s">
        <v>241</v>
      </c>
      <c r="K22" s="132"/>
      <c r="L22" s="130" t="s">
        <v>242</v>
      </c>
      <c r="M22" s="130"/>
      <c r="N22" s="130" t="s">
        <v>243</v>
      </c>
      <c r="O22" s="130"/>
      <c r="P22" s="130" t="s">
        <v>244</v>
      </c>
      <c r="Q22" s="130"/>
      <c r="R22" s="130" t="s">
        <v>245</v>
      </c>
    </row>
    <row r="25" customFormat="false" ht="25.5" hidden="false" customHeight="true" outlineLevel="0" collapsed="false">
      <c r="B25" s="136" t="str">
        <f aca="false">IF('3. Rate Classes'!Q24=1,'3. Rate Classes'!C24,0)</f>
        <v>Residential</v>
      </c>
      <c r="C25" s="43"/>
      <c r="D25" s="137" t="str">
        <f aca="false">IF(ISERROR(VLOOKUP($B25,'3. Rate Classes'!$C$24:$H$45,6,0)),"",VLOOKUP($B25,'3. Rate Classes'!$C$24:$H$45,6,0))</f>
        <v>kWh</v>
      </c>
      <c r="F25" s="138" t="n">
        <f aca="false">IF(ISERROR(VLOOKUP($B25,'3. Rate Classes'!$C$24:$N$45,8,0)),"",VLOOKUP($B25,'3. Rate Classes'!$C$24:$N$45,8,0))</f>
        <v>0.008</v>
      </c>
      <c r="G25" s="139"/>
      <c r="H25" s="139" t="n">
        <f aca="false">VLOOKUP('9. Adj Network to Current WS'!$B25,'4. RRR Data'!$B$27:$M$49,11,0)</f>
        <v>299114617.308</v>
      </c>
      <c r="I25" s="140"/>
      <c r="J25" s="139" t="n">
        <f aca="false">VLOOKUP('9. Adj Network to Current WS'!$B25,'4. RRR Data'!$B$27:$M$49,12,0)</f>
        <v>0</v>
      </c>
      <c r="K25" s="141"/>
      <c r="L25" s="142" t="n">
        <f aca="false">IF(F25="","",IF(D25="kWh",F25*H25,F25*J25))</f>
        <v>2392916.938464</v>
      </c>
      <c r="M25" s="143"/>
      <c r="N25" s="144" t="n">
        <f aca="false">IF(ISERROR(L25/$L$49),"",L25/$L$49)</f>
        <v>0.340202237046784</v>
      </c>
      <c r="O25" s="72"/>
      <c r="P25" s="145" t="n">
        <f aca="false">IF(ISERROR('7. Current Wholesale'!$F$75*N25),"",'7. Current Wholesale'!$F$75*N25)</f>
        <v>2094020.70216226</v>
      </c>
      <c r="R25" s="146" t="n">
        <f aca="false">IF(D25="","",IF(D25="kWh",IF(H25&lt;&gt;0,P25/H25,0),IF(J25&lt;&gt;0,P25/J25,0)))</f>
        <v>0.00700073009138847</v>
      </c>
    </row>
    <row r="26" customFormat="false" ht="25.5" hidden="false" customHeight="true" outlineLevel="0" collapsed="false">
      <c r="B26" s="136" t="str">
        <f aca="false">IF('3. Rate Classes'!Q25=1,'3. Rate Classes'!C25,0)</f>
        <v>General Service Less Than 50 kW</v>
      </c>
      <c r="C26" s="43"/>
      <c r="D26" s="137" t="str">
        <f aca="false">IF(ISERROR(VLOOKUP($B26,'3. Rate Classes'!$C$24:$H$45,6,0)),"",VLOOKUP($B26,'3. Rate Classes'!$C$24:$H$45,6,0))</f>
        <v>kWh</v>
      </c>
      <c r="F26" s="138" t="n">
        <f aca="false">IF(ISERROR(VLOOKUP($B26,'3. Rate Classes'!$C$24:$N$45,8,0)),"",VLOOKUP($B26,'3. Rate Classes'!$C$24:$N$45,8,0))</f>
        <v>0.0072</v>
      </c>
      <c r="G26" s="139"/>
      <c r="H26" s="139" t="n">
        <f aca="false">VLOOKUP('9. Adj Network to Current WS'!$B26,'4. RRR Data'!$B$27:$M$49,11,0)</f>
        <v>104554527.996</v>
      </c>
      <c r="I26" s="140"/>
      <c r="J26" s="139" t="n">
        <f aca="false">VLOOKUP('9. Adj Network to Current WS'!$B26,'4. RRR Data'!$B$27:$M$49,12,0)</f>
        <v>0</v>
      </c>
      <c r="K26" s="147"/>
      <c r="L26" s="142" t="n">
        <f aca="false">IF(F26="","",IF(D26="kWh",F26*H26,F26*J26))</f>
        <v>752792.6015712</v>
      </c>
      <c r="M26" s="143"/>
      <c r="N26" s="144" t="n">
        <f aca="false">IF(ISERROR(L26/$L$49),"",L26/$L$49)</f>
        <v>0.107024912971355</v>
      </c>
      <c r="P26" s="145" t="n">
        <f aca="false">IF(ISERROR('7. Current Wholesale'!$F$75*N26),"",'7. Current Wholesale'!$F$75*N26)</f>
        <v>658762.227299264</v>
      </c>
      <c r="R26" s="146" t="n">
        <f aca="false">IF(D26="","",IF(D26="kWh",IF(H26&lt;&gt;0,P26/H26,0),IF(J26&lt;&gt;0,P26/J26,0)))</f>
        <v>0.00630065708224962</v>
      </c>
    </row>
    <row r="27" customFormat="false" ht="25.5" hidden="false" customHeight="true" outlineLevel="0" collapsed="false">
      <c r="B27" s="136" t="str">
        <f aca="false">IF('3. Rate Classes'!Q26=1,'3. Rate Classes'!C26,0)</f>
        <v>General Service 50 to 4,999 kW</v>
      </c>
      <c r="C27" s="43"/>
      <c r="D27" s="137" t="str">
        <f aca="false">IF(ISERROR(VLOOKUP($B27,'3. Rate Classes'!$C$24:$H$45,6,0)),"",VLOOKUP($B27,'3. Rate Classes'!$C$24:$H$45,6,0))</f>
        <v>kW</v>
      </c>
      <c r="F27" s="138" t="n">
        <f aca="false">IF(ISERROR(VLOOKUP($B27,'3. Rate Classes'!$C$24:$N$45,8,0)),"",VLOOKUP($B27,'3. Rate Classes'!$C$24:$N$45,8,0))</f>
        <v>2.4601</v>
      </c>
      <c r="G27" s="139"/>
      <c r="H27" s="139" t="n">
        <f aca="false">VLOOKUP('9. Adj Network to Current WS'!$B27,'4. RRR Data'!$B$27:$M$49,11,0)</f>
        <v>539521215</v>
      </c>
      <c r="I27" s="140"/>
      <c r="J27" s="139" t="n">
        <f aca="false">VLOOKUP('9. Adj Network to Current WS'!$B27,'4. RRR Data'!$B$27:$M$49,12,0)</f>
        <v>1402270</v>
      </c>
      <c r="K27" s="147"/>
      <c r="L27" s="142" t="n">
        <f aca="false">IF(F27="","",IF(D27="kWh",F27*H27,F27*J27))</f>
        <v>3449724.427</v>
      </c>
      <c r="M27" s="143"/>
      <c r="N27" s="144" t="n">
        <f aca="false">IF(ISERROR(L27/$L$49),"",L27/$L$49)</f>
        <v>0.490449103517009</v>
      </c>
      <c r="P27" s="145" t="n">
        <f aca="false">IF(ISERROR('7. Current Wholesale'!$F$75*N27),"",'7. Current Wholesale'!$F$75*N27)</f>
        <v>3018823.70038709</v>
      </c>
      <c r="R27" s="146" t="n">
        <f aca="false">IF(D27="","",IF(D27="kWh",IF(H27&lt;&gt;0,P27/H27,0),IF(J27&lt;&gt;0,P27/J27,0)))</f>
        <v>2.1528120122281</v>
      </c>
    </row>
    <row r="28" customFormat="false" ht="25.5" hidden="false" customHeight="true" outlineLevel="0" collapsed="false">
      <c r="B28" s="136" t="str">
        <f aca="false">IF('3. Rate Classes'!Q27=1,'3. Rate Classes'!C27,0)</f>
        <v>Unmetered Scattered Load</v>
      </c>
      <c r="C28" s="43"/>
      <c r="D28" s="137" t="str">
        <f aca="false">IF(ISERROR(VLOOKUP($B28,'3. Rate Classes'!$C$24:$H$45,6,0)),"",VLOOKUP($B28,'3. Rate Classes'!$C$24:$H$45,6,0))</f>
        <v>kWh</v>
      </c>
      <c r="F28" s="138" t="n">
        <f aca="false">IF(ISERROR(VLOOKUP($B28,'3. Rate Classes'!$C$24:$N$45,8,0)),"",VLOOKUP($B28,'3. Rate Classes'!$C$24:$N$45,8,0))</f>
        <v>0.0072</v>
      </c>
      <c r="G28" s="139"/>
      <c r="H28" s="139" t="n">
        <f aca="false">VLOOKUP('9. Adj Network to Current WS'!$B28,'4. RRR Data'!$B$27:$M$49,11,0)</f>
        <v>1609826.438</v>
      </c>
      <c r="I28" s="140"/>
      <c r="J28" s="139" t="n">
        <f aca="false">VLOOKUP('9. Adj Network to Current WS'!$B28,'4. RRR Data'!$B$27:$M$49,12,0)</f>
        <v>0</v>
      </c>
      <c r="K28" s="147"/>
      <c r="L28" s="142" t="n">
        <f aca="false">IF(F28="","",IF(D28="kWh",F28*H28,F28*J28))</f>
        <v>11590.7503536</v>
      </c>
      <c r="M28" s="143"/>
      <c r="N28" s="144" t="n">
        <f aca="false">IF(ISERROR(L28/$L$49),"",L28/$L$49)</f>
        <v>0.00164786296421832</v>
      </c>
      <c r="P28" s="145" t="n">
        <f aca="false">IF(ISERROR('7. Current Wholesale'!$F$75*N28),"",'7. Current Wholesale'!$F$75*N28)</f>
        <v>10142.9643477774</v>
      </c>
      <c r="R28" s="146" t="n">
        <f aca="false">IF(D28="","",IF(D28="kWh",IF(H28&lt;&gt;0,P28/H28,0),IF(J28&lt;&gt;0,P28/J28,0)))</f>
        <v>0.00630065708224962</v>
      </c>
    </row>
    <row r="29" customFormat="false" ht="25.5" hidden="false" customHeight="true" outlineLevel="0" collapsed="false">
      <c r="B29" s="136" t="str">
        <f aca="false">IF('3. Rate Classes'!Q28=1,'3. Rate Classes'!C28,0)</f>
        <v>Sentinel Lighting</v>
      </c>
      <c r="C29" s="43"/>
      <c r="D29" s="137" t="str">
        <f aca="false">IF(ISERROR(VLOOKUP($B29,'3. Rate Classes'!$C$24:$H$45,6,0)),"",VLOOKUP($B29,'3. Rate Classes'!$C$24:$H$45,6,0))</f>
        <v>kW</v>
      </c>
      <c r="F29" s="138" t="n">
        <f aca="false">IF(ISERROR(VLOOKUP($B29,'3. Rate Classes'!$C$24:$N$45,8,0)),"",VLOOKUP($B29,'3. Rate Classes'!$C$24:$N$45,8,0))</f>
        <v>2.2973</v>
      </c>
      <c r="G29" s="139"/>
      <c r="H29" s="139" t="n">
        <f aca="false">VLOOKUP('9. Adj Network to Current WS'!$B29,'4. RRR Data'!$B$27:$M$49,11,0)</f>
        <v>459394</v>
      </c>
      <c r="I29" s="140"/>
      <c r="J29" s="139" t="n">
        <f aca="false">VLOOKUP('9. Adj Network to Current WS'!$B29,'4. RRR Data'!$B$27:$M$49,12,0)</f>
        <v>1401.36306759148</v>
      </c>
      <c r="K29" s="147"/>
      <c r="L29" s="142" t="n">
        <f aca="false">IF(F29="","",IF(D29="kWh",F29*H29,F29*J29))</f>
        <v>3219.35137517792</v>
      </c>
      <c r="M29" s="143"/>
      <c r="N29" s="144" t="n">
        <f aca="false">IF(ISERROR(L29/$L$49),"",L29/$L$49)</f>
        <v>0.000457696847755271</v>
      </c>
      <c r="P29" s="145" t="n">
        <f aca="false">IF(ISERROR('7. Current Wholesale'!$F$75*N29),"",'7. Current Wholesale'!$F$75*N29)</f>
        <v>2817.22625587011</v>
      </c>
      <c r="R29" s="146" t="n">
        <f aca="false">IF(D29="","",IF(D29="kWh",IF(H29&lt;&gt;0,P29/H29,0),IF(J29&lt;&gt;0,P29/J29,0)))</f>
        <v>2.01034715486834</v>
      </c>
    </row>
    <row r="30" customFormat="false" ht="25.5" hidden="false" customHeight="true" outlineLevel="0" collapsed="false">
      <c r="B30" s="136" t="str">
        <f aca="false">IF('3. Rate Classes'!Q29=1,'3. Rate Classes'!C29,0)</f>
        <v>Street Lighting</v>
      </c>
      <c r="C30" s="43"/>
      <c r="D30" s="137" t="str">
        <f aca="false">IF(ISERROR(VLOOKUP($B30,'3. Rate Classes'!$C$24:$H$45,6,0)),"",VLOOKUP($B30,'3. Rate Classes'!$C$24:$H$45,6,0))</f>
        <v>kW</v>
      </c>
      <c r="F30" s="138" t="n">
        <f aca="false">IF(ISERROR(VLOOKUP($B30,'3. Rate Classes'!$C$24:$N$45,8,0)),"",VLOOKUP($B30,'3. Rate Classes'!$C$24:$N$45,8,0))</f>
        <v>2.2708</v>
      </c>
      <c r="G30" s="139"/>
      <c r="H30" s="139" t="n">
        <f aca="false">VLOOKUP('9. Adj Network to Current WS'!$B30,'4. RRR Data'!$B$27:$M$49,11,0)</f>
        <v>7395374</v>
      </c>
      <c r="I30" s="140"/>
      <c r="J30" s="139" t="n">
        <f aca="false">VLOOKUP('9. Adj Network to Current WS'!$B30,'4. RRR Data'!$B$27:$M$49,12,0)</f>
        <v>22533</v>
      </c>
      <c r="K30" s="147"/>
      <c r="L30" s="142" t="n">
        <f aca="false">IF(F30="","",IF(D30="kWh",F30*H30,F30*J30))</f>
        <v>51167.9364</v>
      </c>
      <c r="M30" s="143"/>
      <c r="N30" s="144" t="n">
        <f aca="false">IF(ISERROR(L30/$L$49),"",L30/$L$49)</f>
        <v>0.00727457194545219</v>
      </c>
      <c r="P30" s="145" t="n">
        <f aca="false">IF(ISERROR('7. Current Wholesale'!$F$75*N30),"",'7. Current Wholesale'!$F$75*N30)</f>
        <v>44776.6140087164</v>
      </c>
      <c r="R30" s="146" t="n">
        <f aca="false">IF(D30="","",IF(D30="kWh",IF(H30&lt;&gt;0,P30/H30,0),IF(J30&lt;&gt;0,P30/J30,0)))</f>
        <v>1.98715723644062</v>
      </c>
    </row>
    <row r="31" customFormat="false" ht="25.5" hidden="false" customHeight="true" outlineLevel="0" collapsed="false">
      <c r="B31" s="136" t="str">
        <f aca="false">IF('3. Rate Classes'!Q30=1,'3. Rate Classes'!C30,0)</f>
        <v>Embedded Distributor</v>
      </c>
      <c r="C31" s="43"/>
      <c r="D31" s="137" t="str">
        <f aca="false">IF(ISERROR(VLOOKUP($B31,'3. Rate Classes'!$C$24:$H$45,6,0)),"",VLOOKUP($B31,'3. Rate Classes'!$C$24:$H$45,6,0))</f>
        <v>kW</v>
      </c>
      <c r="F31" s="138" t="n">
        <f aca="false">IF(ISERROR(VLOOKUP($B31,'3. Rate Classes'!$C$24:$N$45,8,0)),"",VLOOKUP($B31,'3. Rate Classes'!$C$24:$N$45,8,0))</f>
        <v>2.4601</v>
      </c>
      <c r="G31" s="139"/>
      <c r="H31" s="139" t="n">
        <f aca="false">VLOOKUP('9. Adj Network to Current WS'!$B31,'4. RRR Data'!$B$27:$M$49,11,0)</f>
        <v>0</v>
      </c>
      <c r="I31" s="140"/>
      <c r="J31" s="139" t="n">
        <f aca="false">VLOOKUP('9. Adj Network to Current WS'!$B31,'4. RRR Data'!$B$27:$M$49,12,0)</f>
        <v>151374</v>
      </c>
      <c r="K31" s="147"/>
      <c r="L31" s="142" t="n">
        <f aca="false">IF(F31="","",IF(D31="kWh",F31*H31,F31*J31))</f>
        <v>372395.1774</v>
      </c>
      <c r="M31" s="143"/>
      <c r="N31" s="144" t="n">
        <f aca="false">IF(ISERROR(L31/$L$49),"",L31/$L$49)</f>
        <v>0.052943614707427</v>
      </c>
      <c r="P31" s="145" t="n">
        <f aca="false">IF(ISERROR('7. Current Wholesale'!$F$75*N31),"",'7. Current Wholesale'!$F$75*N31)</f>
        <v>325879.765539016</v>
      </c>
      <c r="R31" s="146" t="n">
        <f aca="false">IF(D31="","",IF(D31="kWh",IF(H31&lt;&gt;0,P31/H31,0),IF(J31&lt;&gt;0,P31/J31,0)))</f>
        <v>2.1528120122281</v>
      </c>
    </row>
    <row r="32" customFormat="false" ht="25.5" hidden="false" customHeight="true" outlineLevel="0" collapsed="false">
      <c r="B32" s="136" t="str">
        <f aca="false">IF('3. Rate Classes'!Q31=1,'3. Rate Classes'!C31,0)</f>
        <v>Standby Power – INTERIM APPROVAL</v>
      </c>
      <c r="C32" s="43"/>
      <c r="D32" s="137" t="str">
        <f aca="false">IF(ISERROR(VLOOKUP($B32,'3. Rate Classes'!$C$24:$H$45,6,0)),"",VLOOKUP($B32,'3. Rate Classes'!$C$24:$H$45,6,0))</f>
        <v>kW</v>
      </c>
      <c r="F32" s="138" t="n">
        <f aca="false">IF(ISERROR(VLOOKUP($B32,'3. Rate Classes'!$C$24:$N$45,8,0)),"",VLOOKUP($B32,'3. Rate Classes'!$C$24:$N$45,8,0))</f>
        <v>0</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n">
        <f aca="false">IF(D32="","",IF(D32="kWh",IF(H32&lt;&gt;0,P32/H32,0),IF(J32&lt;&gt;0,P32/J32,0)))</f>
        <v>0</v>
      </c>
    </row>
    <row r="33" customFormat="false" ht="25.5" hidden="true" customHeight="true" outlineLevel="0" collapsed="false">
      <c r="B33" s="136" t="n">
        <f aca="false">IF('3. Rate Classes'!Q32=1,'3. Rate Classes'!C32,0)</f>
        <v>0</v>
      </c>
      <c r="C33" s="43"/>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3"/>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3"/>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3"/>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3"/>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3"/>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3"/>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3"/>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3"/>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3"/>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3"/>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3"/>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3"/>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3"/>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7033807.18256398</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hillip Chisulo</cp:lastModifiedBy>
  <cp:lastPrinted>2014-02-10T17:49:59Z</cp:lastPrinted>
  <dcterms:modified xsi:type="dcterms:W3CDTF">2014-02-12T20:08:59Z</dcterms:modified>
  <cp:revision>0</cp:revision>
  <dc:subject/>
  <dc:title/>
</cp:coreProperties>
</file>