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 function="false" hidden="false" localSheetId="0" name="Z_700476D4_FFD4_4DD2_B776_6AD289116309__wvu_PrintArea" vbProcedure="false">'1. Information Sheet'!$A$1:$O$40</definedName>
    <definedName function="false" hidden="false" localSheetId="1" name="Z_700476D4_FFD4_4DD2_B776_6AD289116309__wvu_Cols" vbProcedure="false">'2. 2013 Continuity Schedule'!$A:$A</definedName>
    <definedName function="false" hidden="false" localSheetId="1" name="Z_700476D4_FFD4_4DD2_B776_6AD289116309__wvu_PrintTitles" vbProcedure="false">'2. 2013 Continuity Schedule'!$C:$D,'2. 2013 Continuity Schedule'!$19:$22</definedName>
    <definedName function="false" hidden="false" localSheetId="2" name="Z_700476D4_FFD4_4DD2_B776_6AD289116309__wvu_Cols" vbProcedure="false">'3. Appendix A'!$A:$A</definedName>
    <definedName function="false" hidden="false" localSheetId="2" name="Z_700476D4_FFD4_4DD2_B776_6AD289116309__wvu_PrintArea" vbProcedure="false">'3. Appendix A'!$B$1:$F$66</definedName>
    <definedName function="false" hidden="false" localSheetId="2" name="Z_700476D4_FFD4_4DD2_B776_6AD289116309__wvu_PrintTitles" vbProcedure="false">'3. Appendix A'!$C:$D,'3. Appendix A'!$19:$22</definedName>
    <definedName function="false" hidden="false" localSheetId="2" name="Z_700476D4_FFD4_4DD2_B776_6AD289116309__wvu_Rows" vbProcedure="false">'3. Appendix A'!$24:$24,'3. Appendix A'!$30:$31,'3. Appendix A'!$35:$40,'3. Appendix A'!$43:$49,'3. Appendix A'!$51:$57,'3. Appendix A'!$59:$65,'3. Appendix A'!$67:$67</definedName>
    <definedName function="false" hidden="false" localSheetId="4" name="Z_700476D4_FFD4_4DD2_B776_6AD289116309__wvu_PrintTitles" vbProcedure="false">'5. Allocation of Balances'!$B:$E</definedName>
    <definedName function="false" hidden="false" localSheetId="5" name="Z_700476D4_FFD4_4DD2_B776_6AD289116309__wvu_PrintArea" vbProcedure="false">'6. Rate Rider Calculations'!$A$1:$J$40</definedName>
    <definedName function="false" hidden="false" localSheetId="5" name="Z_700476D4_FFD4_4DD2_B776_6AD289116309__wvu_Rows" vbProcedure="false">'6. Rate Rider Calculations'!$26:$38,'6. Rate Rider Calculations'!$54:$66</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rPr>
          <t xml:space="preserve">Glenda Maldonado:
</t>
        </r>
        <r>
          <rPr>
            <sz val="10"/>
            <rFont val="Arial"/>
            <family val="0"/>
          </rPr>
          <t xml:space="preserve">2011 Riders ended April 30, 2012 - would like to clear these balances as well</t>
        </r>
      </text>
      <mc:AlternateContent>
        <mc:Choice Requires="v2">
          <commentPr autoFill="true" autoScale="false" colHidden="false" locked="false" rowHidden="false" textHAlign="justify" textVAlign="top">
            <anchor moveWithCells="false" sizeWithCells="false">
              <xdr:from>
                <xdr:col>3</xdr:col>
                <xdr:colOff>17</xdr:colOff>
                <xdr:row>30</xdr:row>
                <xdr:rowOff>13</xdr:rowOff>
              </xdr:from>
              <xdr:to>
                <xdr:col>5</xdr:col>
                <xdr:colOff>22</xdr:colOff>
                <xdr:row>35</xdr:row>
                <xdr:rowOff>3</xdr:rowOff>
              </xdr:to>
            </anchor>
          </commentPr>
        </mc:Choice>
        <mc:Fallback/>
      </mc:AlternateContent>
    </comment>
    <comment ref="D29" authorId="0">
      <text>
        <r>
          <rPr>
            <sz val="11"/>
            <color rgb="FF000000"/>
            <rFont val="Calibri"/>
            <family val="2"/>
          </rPr>
          <t xml:space="preserve">Phillip Chisulo:
</t>
        </r>
        <r>
          <rPr>
            <sz val="10"/>
            <rFont val="Arial"/>
            <family val="0"/>
          </rPr>
          <t xml:space="preserve">Effective January 1, 2012 Board-Approved new accounts arising from IFRS requirements came into effect hence Account 1589 - RSVAGA was previously Account 1588 –RSVAPOWER, Sub-Account Global Adjustment. (Account # changed on OEB model to reflect this change)</t>
        </r>
      </text>
      <mc:AlternateContent>
        <mc:Choice Requires="v2">
          <commentPr autoFill="true" autoScale="false" colHidden="false" locked="false" rowHidden="false" textHAlign="justify" textVAlign="top">
            <anchor moveWithCells="false" sizeWithCells="false">
              <xdr:from>
                <xdr:col>4</xdr:col>
                <xdr:colOff>17</xdr:colOff>
                <xdr:row>27</xdr:row>
                <xdr:rowOff>10</xdr:rowOff>
              </xdr:from>
              <xdr:to>
                <xdr:col>5</xdr:col>
                <xdr:colOff>50</xdr:colOff>
                <xdr:row>31</xdr:row>
                <xdr:rowOff>6</xdr:rowOff>
              </xdr:to>
            </anchor>
          </commentPr>
        </mc:Choice>
        <mc:Fallback/>
      </mc:AlternateContent>
    </comment>
    <comment ref="BS25" authorId="0">
      <text>
        <r>
          <rPr>
            <sz val="11"/>
            <color rgb="FF000000"/>
            <rFont val="Calibri"/>
            <family val="2"/>
          </rPr>
          <t xml:space="preserve">Glenda Maldonado:
</t>
        </r>
        <r>
          <rPr>
            <sz val="10"/>
            <rFont val="Arial"/>
            <family val="0"/>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3</xdr:row>
                <xdr:rowOff>10</xdr:rowOff>
              </xdr:from>
              <xdr:to>
                <xdr:col>71</xdr:col>
                <xdr:colOff>93</xdr:colOff>
                <xdr:row>27</xdr:row>
                <xdr:rowOff>4</xdr:rowOff>
              </xdr:to>
            </anchor>
          </commentPr>
        </mc:Choice>
        <mc:Fallback/>
      </mc:AlternateContent>
    </comment>
    <comment ref="BS26" authorId="0">
      <text>
        <r>
          <rPr>
            <sz val="11"/>
            <color rgb="FF000000"/>
            <rFont val="Calibri"/>
            <family val="2"/>
          </rPr>
          <t xml:space="preserve">Glenda Maldonado:
</t>
        </r>
        <r>
          <rPr>
            <sz val="10"/>
            <rFont val="Arial"/>
            <family val="0"/>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4</xdr:row>
                <xdr:rowOff>10</xdr:rowOff>
              </xdr:from>
              <xdr:to>
                <xdr:col>71</xdr:col>
                <xdr:colOff>93</xdr:colOff>
                <xdr:row>28</xdr:row>
                <xdr:rowOff>4</xdr:rowOff>
              </xdr:to>
            </anchor>
          </commentPr>
        </mc:Choice>
        <mc:Fallback/>
      </mc:AlternateContent>
    </comment>
    <comment ref="BS27" authorId="0">
      <text>
        <r>
          <rPr>
            <sz val="11"/>
            <color rgb="FF000000"/>
            <rFont val="Calibri"/>
            <family val="2"/>
          </rPr>
          <t xml:space="preserve">Glenda Maldonado:
</t>
        </r>
        <r>
          <rPr>
            <sz val="10"/>
            <rFont val="Arial"/>
            <family val="0"/>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5</xdr:row>
                <xdr:rowOff>10</xdr:rowOff>
              </xdr:from>
              <xdr:to>
                <xdr:col>71</xdr:col>
                <xdr:colOff>93</xdr:colOff>
                <xdr:row>29</xdr:row>
                <xdr:rowOff>4</xdr:rowOff>
              </xdr:to>
            </anchor>
          </commentPr>
        </mc:Choice>
        <mc:Fallback/>
      </mc:AlternateContent>
    </comment>
    <comment ref="BS28" authorId="0">
      <text>
        <r>
          <rPr>
            <sz val="11"/>
            <color rgb="FF000000"/>
            <rFont val="Calibri"/>
            <family val="2"/>
          </rPr>
          <t xml:space="preserve">Glenda Maldonado:
</t>
        </r>
        <r>
          <rPr>
            <sz val="10"/>
            <rFont val="Arial"/>
            <family val="0"/>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6</xdr:row>
                <xdr:rowOff>10</xdr:rowOff>
              </xdr:from>
              <xdr:to>
                <xdr:col>71</xdr:col>
                <xdr:colOff>93</xdr:colOff>
                <xdr:row>30</xdr:row>
                <xdr:rowOff>4</xdr:rowOff>
              </xdr:to>
            </anchor>
          </commentPr>
        </mc:Choice>
        <mc:Fallback/>
      </mc:AlternateContent>
    </comment>
    <comment ref="BS29" authorId="0">
      <text>
        <r>
          <rPr>
            <sz val="11"/>
            <color rgb="FF000000"/>
            <rFont val="Calibri"/>
            <family val="2"/>
          </rPr>
          <t xml:space="preserve">Glenda Maldonado:
</t>
        </r>
        <r>
          <rPr>
            <sz val="10"/>
            <rFont val="Arial"/>
            <family val="0"/>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7</xdr:row>
                <xdr:rowOff>10</xdr:rowOff>
              </xdr:from>
              <xdr:to>
                <xdr:col>71</xdr:col>
                <xdr:colOff>93</xdr:colOff>
                <xdr:row>31</xdr:row>
                <xdr:rowOff>1</xdr:rowOff>
              </xdr:to>
            </anchor>
          </commentPr>
        </mc:Choice>
        <mc:Fallback/>
      </mc:AlternateContent>
    </comment>
    <comment ref="BS32" authorId="0">
      <text>
        <r>
          <rPr>
            <sz val="11"/>
            <color rgb="FF000000"/>
            <rFont val="Calibri"/>
            <family val="2"/>
          </rPr>
          <t xml:space="preserve">Glenda Maldonado:
</t>
        </r>
        <r>
          <rPr>
            <sz val="10"/>
            <rFont val="Arial"/>
            <family val="0"/>
          </rPr>
          <t xml:space="preserve">2010 dispositions  during 2012 - riders ended Apr 30th </t>
        </r>
      </text>
      <mc:AlternateContent>
        <mc:Choice Requires="v2">
          <commentPr autoFill="true" autoScale="false" colHidden="false" locked="false" rowHidden="false" textHAlign="justify" textVAlign="top">
            <anchor moveWithCells="false" sizeWithCells="false">
              <xdr:from>
                <xdr:col>70</xdr:col>
                <xdr:colOff>94</xdr:colOff>
                <xdr:row>30</xdr:row>
                <xdr:rowOff>13</xdr:rowOff>
              </xdr:from>
              <xdr:to>
                <xdr:col>72</xdr:col>
                <xdr:colOff>66</xdr:colOff>
                <xdr:row>33</xdr:row>
                <xdr:rowOff>17</xdr:rowOff>
              </xdr:to>
            </anchor>
          </commentPr>
        </mc:Choice>
        <mc:Fallback/>
      </mc:AlternateContent>
    </comment>
    <comment ref="BS33" authorId="0">
      <text>
        <r>
          <rPr>
            <sz val="11"/>
            <color rgb="FF000000"/>
            <rFont val="Calibri"/>
            <family val="2"/>
          </rPr>
          <t xml:space="preserve">Glenda Maldonado:
</t>
        </r>
        <r>
          <rPr>
            <sz val="10"/>
            <rFont val="Arial"/>
            <family val="0"/>
          </rPr>
          <t xml:space="preserve">2010 dispositions  during 2012 - riders ended Apr 30th </t>
        </r>
      </text>
      <mc:AlternateContent>
        <mc:Choice Requires="v2">
          <commentPr autoFill="true" autoScale="false" colHidden="false" locked="false" rowHidden="false" textHAlign="justify" textVAlign="top">
            <anchor moveWithCells="false" sizeWithCells="false">
              <xdr:from>
                <xdr:col>70</xdr:col>
                <xdr:colOff>94</xdr:colOff>
                <xdr:row>31</xdr:row>
                <xdr:rowOff>13</xdr:rowOff>
              </xdr:from>
              <xdr:to>
                <xdr:col>72</xdr:col>
                <xdr:colOff>66</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1"/>
            <color rgb="FF000000"/>
            <rFont val="Calibri"/>
            <family val="2"/>
          </rPr>
          <t xml:space="preserve">Phillip Chisulo:
</t>
        </r>
        <r>
          <rPr>
            <sz val="10"/>
            <rFont val="Arial"/>
            <family val="0"/>
          </rPr>
          <t xml:space="preserve">GMM provided the numbers on 03/12/2013 &amp; updated the worksheet accordingly.</t>
        </r>
      </text>
      <mc:AlternateContent>
        <mc:Choice Requires="v2">
          <commentPr autoFill="true" autoScale="false" colHidden="false" locked="false" rowHidden="false" textHAlign="justify" textVAlign="top">
            <anchor moveWithCells="false" sizeWithCells="false">
              <xdr:from>
                <xdr:col>6</xdr:col>
                <xdr:colOff>140</xdr:colOff>
                <xdr:row>14</xdr:row>
                <xdr:rowOff>10</xdr:rowOff>
              </xdr:from>
              <xdr:to>
                <xdr:col>8</xdr:col>
                <xdr:colOff>18</xdr:colOff>
                <xdr:row>19</xdr:row>
                <xdr:rowOff>4</xdr:rowOff>
              </xdr:to>
            </anchor>
          </commentPr>
        </mc:Choice>
        <mc:Fallback/>
      </mc:AlternateContent>
    </comment>
    <comment ref="I21" authorId="0">
      <text>
        <r>
          <rPr>
            <sz val="11"/>
            <color rgb="FF000000"/>
            <rFont val="Calibri"/>
            <family val="2"/>
          </rPr>
          <t xml:space="preserve">Phillip Chisulo:
</t>
        </r>
        <r>
          <rPr>
            <sz val="10"/>
            <rFont val="Arial"/>
            <family val="0"/>
          </rPr>
          <t xml:space="preserve">Changed numbers to 2011 PBR filing numbers…on 03/11/2013</t>
        </r>
      </text>
      <mc:AlternateContent>
        <mc:Choice Requires="v2">
          <commentPr autoFill="true" autoScale="false" colHidden="false" locked="false" rowHidden="false" textHAlign="justify" textVAlign="top">
            <anchor moveWithCells="false" sizeWithCells="false">
              <xdr:from>
                <xdr:col>9</xdr:col>
                <xdr:colOff>16</xdr:colOff>
                <xdr:row>19</xdr:row>
                <xdr:rowOff>51</xdr:rowOff>
              </xdr:from>
              <xdr:to>
                <xdr:col>10</xdr:col>
                <xdr:colOff>17</xdr:colOff>
                <xdr:row>24</xdr:row>
                <xdr:rowOff>1</xdr:rowOff>
              </xdr:to>
            </anchor>
          </commentPr>
        </mc:Choice>
        <mc:Fallback/>
      </mc:AlternateContent>
    </comment>
    <comment ref="I41" authorId="0">
      <text>
        <r>
          <rPr>
            <sz val="11"/>
            <color rgb="FF000000"/>
            <rFont val="Calibri"/>
            <family val="2"/>
          </rPr>
          <t xml:space="preserve">NTD: </t>
        </r>
        <r>
          <rPr>
            <sz val="10"/>
            <rFont val="Arial"/>
            <family val="0"/>
          </rPr>
          <t xml:space="preserve">This is not the full distribution revenue. Embedded Distributor is not included. $270,502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17</xdr:colOff>
                <xdr:row>4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1"/>
            <color rgb="FF000000"/>
            <rFont val="Calibri"/>
            <family val="2"/>
          </rPr>
          <t xml:space="preserve">Phillip Chisulo:
</t>
        </r>
        <r>
          <rPr>
            <sz val="10"/>
            <rFont val="Arial"/>
            <family val="0"/>
          </rPr>
          <t xml:space="preserve">Moved $8,962  from 1531 to 1531</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59</xdr:colOff>
                <xdr:row>28</xdr:row>
                <xdr:rowOff>16</xdr:rowOff>
              </xdr:to>
            </anchor>
          </commentPr>
        </mc:Choice>
        <mc:Fallback/>
      </mc:AlternateContent>
    </comment>
    <comment ref="D27" authorId="0">
      <text>
        <r>
          <rPr>
            <sz val="11"/>
            <color rgb="FF000000"/>
            <rFont val="Calibri"/>
            <family val="2"/>
          </rPr>
          <t xml:space="preserve">Phillip Chisulo:
</t>
        </r>
        <r>
          <rPr>
            <sz val="10"/>
            <rFont val="Arial"/>
            <family val="0"/>
          </rPr>
          <t xml:space="preserve">$8,962  moved from 1531 to 1531</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59</xdr:colOff>
                <xdr:row>29</xdr:row>
                <xdr:rowOff>16</xdr:rowOff>
              </xdr:to>
            </anchor>
          </commentPr>
        </mc:Choice>
        <mc:Fallback/>
      </mc:AlternateContent>
    </comment>
  </commentList>
</comments>
</file>

<file path=xl/sharedStrings.xml><?xml version="1.0" encoding="utf-8"?>
<sst xmlns="http://schemas.openxmlformats.org/spreadsheetml/2006/main" count="360" uniqueCount="227">
  <si>
    <t xml:space="preserve">Version</t>
  </si>
  <si>
    <t xml:space="preserve">Utility Name   </t>
  </si>
  <si>
    <t xml:space="preserve">Brantford Power Inc.</t>
  </si>
  <si>
    <t xml:space="preserve">Service Territory</t>
  </si>
  <si>
    <t xml:space="preserve">(if applicable)</t>
  </si>
  <si>
    <t xml:space="preserve">Assigned EB Number</t>
  </si>
  <si>
    <t xml:space="preserve">EB-2012-0109</t>
  </si>
  <si>
    <t xml:space="preserve">Name of Contact and Title</t>
  </si>
  <si>
    <t xml:space="preserve">Heather Wyatt, Director of Regulatory Affairs</t>
  </si>
  <si>
    <t xml:space="preserve">Phone Number   </t>
  </si>
  <si>
    <t xml:space="preserve">519-751-3522 Ext. 3269</t>
  </si>
  <si>
    <t xml:space="preserve">Email Address   </t>
  </si>
  <si>
    <t xml:space="preserve">hwyatt@brantford.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equesting to clear 2012 activity as well</t>
  </si>
  <si>
    <t xml:space="preserve">RSVA - Power</t>
  </si>
  <si>
    <r>
      <rPr>
        <sz val="11"/>
        <rFont val="Arial"/>
        <family val="2"/>
      </rPr>
      <t xml:space="preserve">Disposition and Recovery/Refund of Regulatory Balances (2009)</t>
    </r>
    <r>
      <rPr>
        <vertAlign val="superscript"/>
        <sz val="11"/>
        <rFont val="Arial"/>
        <family val="2"/>
      </rPr>
      <t xml:space="preserve">7</t>
    </r>
  </si>
  <si>
    <t xml:space="preserve">Requesting to clear 2012 activity as well (this is actually the 2011 Dispositions)</t>
  </si>
  <si>
    <t xml:space="preserve">Requesting to clear 2012 activity as well - Model lookup error - total should be ($1,103,567)</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t xml:space="preserve">Distribution Rev.</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7">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
    <numFmt numFmtId="172" formatCode="_-\$* #,##0.00_-;&quot;-$&quot;* #,##0.00_-;_-\$* \-??_-;_-@_-"/>
    <numFmt numFmtId="173" formatCode="\$#,##0_);&quot;($&quot;#,##0\)"/>
    <numFmt numFmtId="174" formatCode="[$-409]m/d/yyyy"/>
    <numFmt numFmtId="175" formatCode="0.00"/>
    <numFmt numFmtId="176" formatCode="##\-#"/>
    <numFmt numFmtId="177" formatCode="_(* #,##0_);_(* \(#,##0\);_(* \-??_);_(@_)"/>
    <numFmt numFmtId="178" formatCode="&quot;£ &quot;#,##0.00;[RED]&quot;-£ &quot;#,##0.00"/>
    <numFmt numFmtId="179" formatCode="0%"/>
    <numFmt numFmtId="180" formatCode="0.00%"/>
    <numFmt numFmtId="181" formatCode="0.0"/>
    <numFmt numFmtId="182" formatCode="_-\$* #,##0_-;&quot;-$&quot;* #,##0_-;_-\$* \-??_-;_-@_-"/>
    <numFmt numFmtId="183" formatCode="General"/>
    <numFmt numFmtId="184" formatCode="_(\$* #,##0_);_(\$* \(#,##0\);_(\$* \-??_);_(@_)"/>
    <numFmt numFmtId="185" formatCode="_(\$* #,##0.00_);_(\$* \(#,##0.00\);_(\$* \-??_);_(@_)"/>
    <numFmt numFmtId="186" formatCode="#,##0;[RED]\(#,##0\)"/>
    <numFmt numFmtId="187" formatCode="_-* #,##0_-;\-* #,##0_-;_-* \-??_-;_-@_-"/>
    <numFmt numFmtId="188" formatCode="_-* #,##0.0000_-;\-* #,##0.0000_-;_-* \-??_-;_-@_-"/>
    <numFmt numFmtId="189" formatCode="_-\$* #,##0.0000_-;&quot;-$&quot;* #,##0.0000_-;_-\$* \-??_-;_-@_-"/>
    <numFmt numFmtId="190" formatCode="_(* #,##0.0000_);_(* \(#,##0.0000\);_(* \-??_);_(@_)"/>
  </numFmts>
  <fonts count="5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sz val="10"/>
      <color rgb="FFFF0000"/>
      <name val="Arial"/>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75"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2" fillId="22" borderId="0" applyFont="true" applyBorder="false" applyAlignment="false" applyProtection="false"/>
    <xf numFmtId="164" fontId="15" fillId="0" borderId="4" applyFont="true" applyBorder="tru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8" fillId="20" borderId="6"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86" applyFont="false" applyBorder="false" applyAlignment="false" applyProtection="true">
      <alignment horizontal="general" vertical="bottom" textRotation="0" wrapText="false" indent="0" shrinkToFit="false"/>
      <protection locked="true" hidden="false"/>
    </xf>
    <xf numFmtId="164" fontId="17" fillId="0" borderId="0" xfId="86" applyFont="false" applyBorder="false" applyAlignment="false" applyProtection="true">
      <alignment horizontal="general" vertical="bottom" textRotation="0" wrapText="false" indent="0" shrinkToFit="false"/>
      <protection locked="true" hidden="false"/>
    </xf>
    <xf numFmtId="164" fontId="17" fillId="24" borderId="0" xfId="86" applyFont="false" applyBorder="false" applyAlignment="true" applyProtection="true">
      <alignment horizontal="left" vertical="bottom" textRotation="0" wrapText="false" indent="0" shrinkToFit="false"/>
      <protection locked="true" hidden="false"/>
    </xf>
    <xf numFmtId="164" fontId="21" fillId="0" borderId="0" xfId="86" applyFont="true" applyBorder="false" applyAlignment="false" applyProtection="true">
      <alignment horizontal="general" vertical="bottom" textRotation="0" wrapText="false" indent="0" shrinkToFit="false"/>
      <protection locked="true" hidden="false"/>
    </xf>
    <xf numFmtId="181" fontId="22" fillId="0" borderId="0" xfId="86" applyFont="true" applyBorder="false" applyAlignment="true" applyProtection="true">
      <alignment horizontal="left" vertical="bottom" textRotation="0" wrapText="false" indent="0" shrinkToFit="false"/>
      <protection locked="true" hidden="false"/>
    </xf>
    <xf numFmtId="164" fontId="23" fillId="0" borderId="0" xfId="86" applyFont="true" applyBorder="false" applyAlignment="true" applyProtection="true">
      <alignment horizontal="right" vertical="center" textRotation="0" wrapText="false" indent="0" shrinkToFit="false"/>
      <protection locked="true" hidden="false"/>
    </xf>
    <xf numFmtId="164" fontId="24" fillId="2" borderId="7" xfId="86" applyFont="true" applyBorder="true" applyAlignment="true" applyProtection="true">
      <alignment horizontal="left" vertical="center" textRotation="0" wrapText="true" indent="0" shrinkToFit="false"/>
      <protection locked="false" hidden="false"/>
    </xf>
    <xf numFmtId="164" fontId="17" fillId="0" borderId="0" xfId="86" applyFont="false" applyBorder="false" applyAlignment="true" applyProtection="true">
      <alignment horizontal="right" vertical="center" textRotation="0" wrapText="false" indent="0" shrinkToFit="false"/>
      <protection locked="true" hidden="false"/>
    </xf>
    <xf numFmtId="164" fontId="17" fillId="0" borderId="0" xfId="86" applyFont="false" applyBorder="false" applyAlignment="true" applyProtection="true">
      <alignment horizontal="general" vertical="center" textRotation="0" wrapText="false" indent="0" shrinkToFit="false"/>
      <protection locked="true" hidden="false"/>
    </xf>
    <xf numFmtId="164" fontId="17" fillId="0" borderId="0" xfId="86" applyFont="false" applyBorder="false" applyAlignment="true" applyProtection="true">
      <alignment horizontal="general" vertical="center" textRotation="0" wrapText="false" indent="0" shrinkToFit="false"/>
      <protection locked="true" hidden="false"/>
    </xf>
    <xf numFmtId="164" fontId="23" fillId="0" borderId="0" xfId="86" applyFont="true" applyBorder="false" applyAlignment="true" applyProtection="true">
      <alignment horizontal="right" vertical="center" textRotation="0" wrapText="false" indent="1" shrinkToFit="false"/>
      <protection locked="true" hidden="false"/>
    </xf>
    <xf numFmtId="164" fontId="25" fillId="4" borderId="7" xfId="86" applyFont="true" applyBorder="true" applyAlignment="true" applyProtection="true">
      <alignment horizontal="left" vertical="center" textRotation="0" wrapText="false" indent="0" shrinkToFit="false"/>
      <protection locked="false" hidden="false"/>
    </xf>
    <xf numFmtId="164" fontId="24" fillId="0" borderId="0" xfId="86" applyFont="true" applyBorder="false" applyAlignment="false" applyProtection="true">
      <alignment horizontal="general" vertical="bottom" textRotation="0" wrapText="false" indent="0" shrinkToFit="false"/>
      <protection locked="true" hidden="false"/>
    </xf>
    <xf numFmtId="164" fontId="24" fillId="4" borderId="7" xfId="86" applyFont="true" applyBorder="true" applyAlignment="true" applyProtection="true">
      <alignment horizontal="left" vertical="center" textRotation="0" wrapText="false" indent="0" shrinkToFit="false"/>
      <protection locked="false" hidden="false"/>
    </xf>
    <xf numFmtId="164" fontId="24" fillId="0" borderId="0" xfId="86" applyFont="true" applyBorder="false" applyAlignment="true" applyProtection="true">
      <alignment horizontal="right" vertical="center" textRotation="0" wrapText="false" indent="0" shrinkToFit="false"/>
      <protection locked="true" hidden="false"/>
    </xf>
    <xf numFmtId="164" fontId="26" fillId="4" borderId="7" xfId="20" applyFont="true" applyBorder="true" applyAlignment="true" applyProtection="true">
      <alignment horizontal="left" vertical="center" textRotation="0" wrapText="false" indent="0" shrinkToFit="false"/>
      <protection locked="false" hidden="false"/>
    </xf>
    <xf numFmtId="164" fontId="27" fillId="0" borderId="0" xfId="86" applyFont="true" applyBorder="true" applyAlignment="true" applyProtection="true">
      <alignment horizontal="left" vertical="top" textRotation="0" wrapText="true" indent="0" shrinkToFit="false"/>
      <protection locked="true" hidden="false"/>
    </xf>
    <xf numFmtId="164" fontId="28" fillId="0" borderId="0" xfId="86" applyFont="true" applyBorder="false" applyAlignment="false" applyProtection="false">
      <alignment horizontal="general" vertical="bottom" textRotation="0" wrapText="false" indent="0" shrinkToFit="false"/>
      <protection locked="true" hidden="false"/>
    </xf>
    <xf numFmtId="164" fontId="17" fillId="0" borderId="0" xfId="86" applyFont="false" applyBorder="false" applyAlignment="false" applyProtection="false">
      <alignment horizontal="general" vertical="bottom" textRotation="0" wrapText="false" indent="0" shrinkToFit="false"/>
      <protection locked="true" hidden="false"/>
    </xf>
    <xf numFmtId="164" fontId="17" fillId="4" borderId="8" xfId="86" applyFont="false" applyBorder="true" applyAlignment="false" applyProtection="false">
      <alignment horizontal="general" vertical="bottom" textRotation="0" wrapText="false" indent="0" shrinkToFit="false"/>
      <protection locked="true" hidden="false"/>
    </xf>
    <xf numFmtId="164" fontId="17" fillId="0" borderId="0" xfId="86" applyFont="true" applyBorder="true" applyAlignment="true" applyProtection="false">
      <alignment horizontal="left" vertical="bottom" textRotation="0" wrapText="false" indent="0" shrinkToFit="false"/>
      <protection locked="true" hidden="false"/>
    </xf>
    <xf numFmtId="164" fontId="17" fillId="2" borderId="8" xfId="86" applyFont="false" applyBorder="true" applyAlignment="false" applyProtection="false">
      <alignment horizontal="general" vertical="bottom" textRotation="0" wrapText="false" indent="0" shrinkToFit="false"/>
      <protection locked="true" hidden="false"/>
    </xf>
    <xf numFmtId="164" fontId="4" fillId="0" borderId="9" xfId="86" applyFont="true" applyBorder="true" applyAlignment="true" applyProtection="false">
      <alignment horizontal="left" vertical="top" textRotation="0" wrapText="true" indent="0" shrinkToFit="false"/>
      <protection locked="true" hidden="false"/>
    </xf>
    <xf numFmtId="164" fontId="17" fillId="0" borderId="0" xfId="86" applyFont="false" applyBorder="false" applyAlignment="true" applyProtection="false">
      <alignment horizontal="general" vertical="bottom" textRotation="0" wrapText="true" indent="0" shrinkToFit="false"/>
      <protection locked="true" hidden="false"/>
    </xf>
    <xf numFmtId="164" fontId="17" fillId="0" borderId="8" xfId="86" applyFont="false" applyBorder="true" applyAlignment="false" applyProtection="false">
      <alignment horizontal="general" vertical="bottom" textRotation="0" wrapText="false" indent="0" shrinkToFit="false"/>
      <protection locked="true" hidden="false"/>
    </xf>
    <xf numFmtId="164" fontId="4" fillId="0" borderId="0" xfId="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82" fontId="41" fillId="4" borderId="20" xfId="0" applyFont="true" applyBorder="true" applyAlignment="false" applyProtection="true">
      <alignment horizontal="general" vertical="bottom" textRotation="0" wrapText="false" indent="0" shrinkToFit="false"/>
      <protection locked="false" hidden="false"/>
    </xf>
    <xf numFmtId="182" fontId="41" fillId="4" borderId="21" xfId="0" applyFont="true" applyBorder="true" applyAlignment="false" applyProtection="true">
      <alignment horizontal="general" vertical="bottom" textRotation="0" wrapText="false" indent="0" shrinkToFit="false"/>
      <protection locked="false" hidden="false"/>
    </xf>
    <xf numFmtId="182" fontId="41" fillId="0" borderId="0" xfId="0" applyFont="true" applyBorder="true" applyAlignment="false" applyProtection="true">
      <alignment horizontal="general" vertical="bottom" textRotation="0" wrapText="false" indent="0" shrinkToFit="false"/>
      <protection locked="true" hidden="false"/>
    </xf>
    <xf numFmtId="182" fontId="41" fillId="0" borderId="15" xfId="0" applyFont="true" applyBorder="true" applyAlignment="false" applyProtection="true">
      <alignment horizontal="general" vertical="bottom" textRotation="0" wrapText="false" indent="0" shrinkToFit="false"/>
      <protection locked="true" hidden="false"/>
    </xf>
    <xf numFmtId="182" fontId="41" fillId="24" borderId="20" xfId="0" applyFont="true" applyBorder="true" applyAlignment="false" applyProtection="true">
      <alignment horizontal="general" vertical="bottom" textRotation="0" wrapText="false" indent="0" shrinkToFit="false"/>
      <protection locked="true" hidden="false"/>
    </xf>
    <xf numFmtId="182" fontId="41" fillId="24" borderId="21" xfId="0" applyFont="true" applyBorder="true" applyAlignment="false" applyProtection="true">
      <alignment horizontal="general" vertical="bottom" textRotation="0" wrapText="false" indent="0" shrinkToFit="false"/>
      <protection locked="true" hidden="false"/>
    </xf>
    <xf numFmtId="182" fontId="41" fillId="24" borderId="22" xfId="0" applyFont="true" applyBorder="true" applyAlignment="false" applyProtection="true">
      <alignment horizontal="general" vertical="bottom" textRotation="0" wrapText="false" indent="0" shrinkToFit="false"/>
      <protection locked="true" hidden="false"/>
    </xf>
    <xf numFmtId="182" fontId="41" fillId="4" borderId="23" xfId="0" applyFont="true" applyBorder="true" applyAlignment="false" applyProtection="true">
      <alignment horizontal="general" vertical="bottom" textRotation="0" wrapText="false" indent="0" shrinkToFit="false"/>
      <protection locked="false" hidden="false"/>
    </xf>
    <xf numFmtId="182" fontId="0" fillId="0" borderId="15" xfId="0" applyFont="false" applyBorder="true" applyAlignment="false" applyProtection="true">
      <alignment horizontal="general" vertical="bottom" textRotation="0" wrapText="false" indent="0" shrinkToFit="false"/>
      <protection locked="true" hidden="false"/>
    </xf>
    <xf numFmtId="182" fontId="41" fillId="4" borderId="24"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2" fontId="41" fillId="4" borderId="25" xfId="0" applyFont="true" applyBorder="true" applyAlignment="false" applyProtection="true">
      <alignment horizontal="general" vertical="bottom" textRotation="0" wrapText="false" indent="0" shrinkToFit="false"/>
      <protection locked="false" hidden="false"/>
    </xf>
    <xf numFmtId="182" fontId="41" fillId="24" borderId="26" xfId="0" applyFont="true" applyBorder="true" applyAlignment="false" applyProtection="true">
      <alignment horizontal="general" vertical="bottom" textRotation="0" wrapText="false" indent="0" shrinkToFit="false"/>
      <protection locked="true" hidden="false"/>
    </xf>
    <xf numFmtId="182" fontId="41" fillId="4" borderId="0" xfId="0" applyFont="true" applyBorder="true" applyAlignment="false" applyProtection="true">
      <alignment horizontal="general" vertical="bottom" textRotation="0" wrapText="false" indent="0" shrinkToFit="false"/>
      <protection locked="false" hidden="false"/>
    </xf>
    <xf numFmtId="182" fontId="41" fillId="24" borderId="27" xfId="0" applyFont="true" applyBorder="true" applyAlignment="false" applyProtection="true">
      <alignment horizontal="general" vertical="bottom" textRotation="0" wrapText="false" indent="0" shrinkToFit="false"/>
      <protection locked="true" hidden="false"/>
    </xf>
    <xf numFmtId="182" fontId="41" fillId="4" borderId="28" xfId="0" applyFont="true" applyBorder="true" applyAlignment="false" applyProtection="true">
      <alignment horizontal="general" vertical="bottom" textRotation="0" wrapText="false" indent="0" shrinkToFit="false"/>
      <protection locked="false" hidden="false"/>
    </xf>
    <xf numFmtId="182" fontId="41" fillId="0" borderId="9"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1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82" fontId="41" fillId="0" borderId="19"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2" fontId="41" fillId="20" borderId="20" xfId="0" applyFont="true" applyBorder="true" applyAlignment="false" applyProtection="true">
      <alignment horizontal="general" vertical="bottom" textRotation="0" wrapText="false" indent="0" shrinkToFit="false"/>
      <protection locked="true" hidden="false"/>
    </xf>
    <xf numFmtId="182" fontId="41" fillId="20" borderId="2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82" fontId="41" fillId="4" borderId="29" xfId="0" applyFont="true" applyBorder="true" applyAlignment="false" applyProtection="true">
      <alignment horizontal="general" vertical="bottom" textRotation="0" wrapText="false" indent="0" shrinkToFit="false"/>
      <protection locked="false" hidden="false"/>
    </xf>
    <xf numFmtId="182" fontId="41" fillId="4" borderId="30" xfId="0" applyFont="true" applyBorder="true" applyAlignment="false" applyProtection="true">
      <alignment horizontal="general" vertical="bottom" textRotation="0" wrapText="false" indent="0" shrinkToFit="false"/>
      <protection locked="false" hidden="false"/>
    </xf>
    <xf numFmtId="182" fontId="41" fillId="24" borderId="28" xfId="0" applyFont="true" applyBorder="true" applyAlignment="false" applyProtection="true">
      <alignment horizontal="general" vertical="bottom" textRotation="0" wrapText="false" indent="0" shrinkToFit="false"/>
      <protection locked="true" hidden="false"/>
    </xf>
    <xf numFmtId="182" fontId="41" fillId="20" borderId="25" xfId="0" applyFont="true" applyBorder="true" applyAlignment="false" applyProtection="true">
      <alignment horizontal="general" vertical="bottom" textRotation="0" wrapText="false" indent="0" shrinkToFit="false"/>
      <protection locked="true" hidden="false"/>
    </xf>
    <xf numFmtId="182" fontId="41" fillId="4" borderId="2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82" fontId="41" fillId="0" borderId="21" xfId="0" applyFont="true" applyBorder="true" applyAlignment="false" applyProtection="true">
      <alignment horizontal="general" vertical="bottom" textRotation="0" wrapText="false" indent="0" shrinkToFit="false"/>
      <protection locked="true" hidden="false"/>
    </xf>
    <xf numFmtId="182" fontId="41" fillId="0" borderId="2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82" fontId="41" fillId="20" borderId="9" xfId="0" applyFont="true" applyBorder="true" applyAlignment="false" applyProtection="true">
      <alignment horizontal="general" vertical="bottom" textRotation="0" wrapText="false" indent="0" shrinkToFit="false"/>
      <protection locked="true" hidden="false"/>
    </xf>
    <xf numFmtId="182" fontId="41" fillId="20" borderId="0" xfId="0" applyFont="true" applyBorder="true" applyAlignment="false" applyProtection="true">
      <alignment horizontal="general" vertical="bottom" textRotation="0" wrapText="false" indent="0" shrinkToFit="false"/>
      <protection locked="true" hidden="false"/>
    </xf>
    <xf numFmtId="182" fontId="41" fillId="20" borderId="15" xfId="0" applyFont="true" applyBorder="true" applyAlignment="false" applyProtection="true">
      <alignment horizontal="general" vertical="bottom" textRotation="0" wrapText="false" indent="0" shrinkToFit="false"/>
      <protection locked="true" hidden="false"/>
    </xf>
    <xf numFmtId="182" fontId="41" fillId="4" borderId="31" xfId="0" applyFont="true" applyBorder="true" applyAlignment="false" applyProtection="true">
      <alignment horizontal="general" vertical="bottom" textRotation="0" wrapText="false" indent="0" shrinkToFit="false"/>
      <protection locked="false" hidden="false"/>
    </xf>
    <xf numFmtId="182" fontId="41" fillId="4" borderId="32" xfId="0" applyFont="true" applyBorder="true" applyAlignment="false" applyProtection="true">
      <alignment horizontal="general" vertical="bottom" textRotation="0" wrapText="false" indent="0" shrinkToFit="false"/>
      <protection locked="false" hidden="false"/>
    </xf>
    <xf numFmtId="182" fontId="41" fillId="4" borderId="19" xfId="0" applyFont="true" applyBorder="true" applyAlignment="false" applyProtection="true">
      <alignment horizontal="general" vertical="bottom" textRotation="0" wrapText="false" indent="0" shrinkToFit="false"/>
      <protection locked="false" hidden="false"/>
    </xf>
    <xf numFmtId="164" fontId="43" fillId="0" borderId="0" xfId="86" applyFont="true" applyBorder="true" applyAlignment="false" applyProtection="true">
      <alignment horizontal="general" vertical="bottom" textRotation="0" wrapText="false" indent="0" shrinkToFit="false"/>
      <protection locked="true" hidden="false"/>
    </xf>
    <xf numFmtId="164" fontId="43" fillId="0" borderId="15" xfId="86" applyFont="true" applyBorder="true" applyAlignment="true" applyProtection="true">
      <alignment horizontal="center" vertical="bottom" textRotation="0" wrapText="false" indent="0" shrinkToFit="false"/>
      <protection locked="true" hidden="false"/>
    </xf>
    <xf numFmtId="164" fontId="43" fillId="0" borderId="0" xfId="86"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2" fontId="41" fillId="0" borderId="33" xfId="0" applyFont="true" applyBorder="true" applyAlignment="false" applyProtection="true">
      <alignment horizontal="general" vertical="bottom" textRotation="0" wrapText="false" indent="0" shrinkToFit="false"/>
      <protection locked="true" hidden="false"/>
    </xf>
    <xf numFmtId="182" fontId="41" fillId="0" borderId="9" xfId="0" applyFont="true" applyBorder="true" applyAlignment="false" applyProtection="true">
      <alignment horizontal="general" vertical="bottom" textRotation="0" wrapText="false" indent="0" shrinkToFit="false"/>
      <protection locked="true" hidden="false"/>
    </xf>
    <xf numFmtId="182" fontId="41" fillId="0" borderId="0" xfId="0" applyFont="true" applyBorder="true" applyAlignment="false" applyProtection="true">
      <alignment horizontal="general" vertical="bottom" textRotation="0" wrapText="false" indent="0" shrinkToFit="false"/>
      <protection locked="true" hidden="false"/>
    </xf>
    <xf numFmtId="182" fontId="41" fillId="0" borderId="15" xfId="0" applyFont="true" applyBorder="true" applyAlignment="false" applyProtection="true">
      <alignment horizontal="general" vertical="bottom" textRotation="0" wrapText="false" indent="0" shrinkToFit="false"/>
      <protection locked="true" hidden="false"/>
    </xf>
    <xf numFmtId="182" fontId="41" fillId="4" borderId="34" xfId="0" applyFont="true" applyBorder="true" applyAlignment="false" applyProtection="true">
      <alignment horizontal="general" vertical="bottom" textRotation="0" wrapText="false" indent="0" shrinkToFit="false"/>
      <protection locked="false" hidden="false"/>
    </xf>
    <xf numFmtId="182" fontId="41" fillId="4" borderId="35" xfId="0" applyFont="true" applyBorder="true" applyAlignment="false" applyProtection="true">
      <alignment horizontal="general" vertical="bottom" textRotation="0" wrapText="false" indent="0" shrinkToFit="false"/>
      <protection locked="false" hidden="false"/>
    </xf>
    <xf numFmtId="182" fontId="41" fillId="0" borderId="35" xfId="0" applyFont="true" applyBorder="true" applyAlignment="false" applyProtection="true">
      <alignment horizontal="general" vertical="bottom" textRotation="0" wrapText="false" indent="0" shrinkToFit="false"/>
      <protection locked="true" hidden="false"/>
    </xf>
    <xf numFmtId="182" fontId="41" fillId="0" borderId="36" xfId="0" applyFont="true" applyBorder="true" applyAlignment="false" applyProtection="true">
      <alignment horizontal="general" vertical="bottom" textRotation="0" wrapText="false" indent="0" shrinkToFit="false"/>
      <protection locked="true" hidden="false"/>
    </xf>
    <xf numFmtId="182" fontId="41" fillId="24" borderId="34" xfId="0" applyFont="true" applyBorder="true" applyAlignment="false" applyProtection="true">
      <alignment horizontal="general" vertical="bottom" textRotation="0" wrapText="false" indent="0" shrinkToFit="false"/>
      <protection locked="true" hidden="false"/>
    </xf>
    <xf numFmtId="182" fontId="41" fillId="24" borderId="35" xfId="0" applyFont="true" applyBorder="true" applyAlignment="false" applyProtection="true">
      <alignment horizontal="general" vertical="bottom" textRotation="0" wrapText="false" indent="0" shrinkToFit="false"/>
      <protection locked="true" hidden="false"/>
    </xf>
    <xf numFmtId="182" fontId="41" fillId="0" borderId="37" xfId="0" applyFont="true" applyBorder="true" applyAlignment="false" applyProtection="true">
      <alignment horizontal="general" vertical="bottom" textRotation="0" wrapText="false" indent="0" shrinkToFit="false"/>
      <protection locked="true" hidden="false"/>
    </xf>
    <xf numFmtId="182" fontId="41" fillId="0" borderId="38" xfId="0" applyFont="true" applyBorder="true" applyAlignment="false" applyProtection="true">
      <alignment horizontal="general" vertical="bottom" textRotation="0" wrapText="false" indent="0" shrinkToFit="false"/>
      <protection locked="true" hidden="false"/>
    </xf>
    <xf numFmtId="182" fontId="41" fillId="24" borderId="39" xfId="0" applyFont="true" applyBorder="true" applyAlignment="false" applyProtection="true">
      <alignment horizontal="general" vertical="bottom" textRotation="0" wrapText="false" indent="0" shrinkToFit="false"/>
      <protection locked="true" hidden="false"/>
    </xf>
    <xf numFmtId="182" fontId="41" fillId="4" borderId="40" xfId="0" applyFont="true" applyBorder="true" applyAlignment="false" applyProtection="true">
      <alignment horizontal="general" vertical="bottom" textRotation="0" wrapText="false" indent="0" shrinkToFit="false"/>
      <protection locked="false" hidden="false"/>
    </xf>
    <xf numFmtId="182" fontId="41" fillId="4" borderId="41" xfId="0" applyFont="true" applyBorder="true" applyAlignment="false" applyProtection="true">
      <alignment horizontal="general" vertical="bottom" textRotation="0" wrapText="false" indent="0" shrinkToFit="false"/>
      <protection locked="false" hidden="false"/>
    </xf>
    <xf numFmtId="182" fontId="41" fillId="24" borderId="41" xfId="0" applyFont="true" applyBorder="true" applyAlignment="false" applyProtection="true">
      <alignment horizontal="general" vertical="bottom" textRotation="0" wrapText="false" indent="0" shrinkToFit="false"/>
      <protection locked="true" hidden="false"/>
    </xf>
    <xf numFmtId="182" fontId="41" fillId="24" borderId="42" xfId="0" applyFont="true" applyBorder="true" applyAlignment="false" applyProtection="true">
      <alignment horizontal="general" vertical="bottom" textRotation="0" wrapText="false" indent="0" shrinkToFit="false"/>
      <protection locked="true" hidden="false"/>
    </xf>
    <xf numFmtId="182" fontId="41" fillId="4" borderId="43" xfId="0" applyFont="true" applyBorder="true" applyAlignment="false" applyProtection="true">
      <alignment horizontal="general" vertical="bottom" textRotation="0" wrapText="false" indent="0" shrinkToFit="false"/>
      <protection locked="false" hidden="false"/>
    </xf>
    <xf numFmtId="182" fontId="0" fillId="0" borderId="36" xfId="0" applyFont="false" applyBorder="true" applyAlignment="false" applyProtection="true">
      <alignment horizontal="general" vertical="bottom" textRotation="0" wrapText="false" indent="0" shrinkToFit="false"/>
      <protection locked="true" hidden="false"/>
    </xf>
    <xf numFmtId="182" fontId="41" fillId="4" borderId="44" xfId="0" applyFont="true" applyBorder="true" applyAlignment="false" applyProtection="true">
      <alignment horizontal="general" vertical="bottom" textRotation="0" wrapText="false" indent="0" shrinkToFit="false"/>
      <protection locked="false" hidden="false"/>
    </xf>
    <xf numFmtId="182" fontId="0" fillId="0" borderId="44"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2" fillId="25"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4"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4" fillId="0" borderId="45" xfId="0"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general" vertical="bottom" textRotation="0" wrapText="false" indent="0" shrinkToFit="false"/>
      <protection locked="true" hidden="false"/>
    </xf>
    <xf numFmtId="164" fontId="35" fillId="0" borderId="46"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85" fontId="0" fillId="0" borderId="19" xfId="0" applyFont="fals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true" applyProtection="true">
      <alignment horizontal="left" vertical="top" textRotation="0" wrapText="true" indent="0" shrinkToFit="false"/>
      <protection locked="false" hidden="false"/>
    </xf>
    <xf numFmtId="164" fontId="0" fillId="0" borderId="49" xfId="0" applyFont="true" applyBorder="true" applyAlignment="true" applyProtection="true">
      <alignment horizontal="left" vertical="top" textRotation="0" wrapText="true" indent="0" shrinkToFit="false"/>
      <protection locked="false" hidden="false"/>
    </xf>
    <xf numFmtId="185" fontId="0" fillId="0" borderId="44"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45" fillId="0" borderId="53" xfId="93" applyFont="true" applyBorder="true" applyAlignment="true" applyProtection="true">
      <alignment horizontal="center" vertical="center" textRotation="0" wrapText="true" indent="0" shrinkToFit="false"/>
      <protection locked="true" hidden="false"/>
    </xf>
    <xf numFmtId="164" fontId="45" fillId="24" borderId="53" xfId="93" applyFont="true" applyBorder="true" applyAlignment="true" applyProtection="true">
      <alignment horizontal="center" vertical="center" textRotation="0" wrapText="false" indent="0" shrinkToFit="false"/>
      <protection locked="true" hidden="false"/>
    </xf>
    <xf numFmtId="186" fontId="45" fillId="24" borderId="53" xfId="93" applyFont="true" applyBorder="true" applyAlignment="true" applyProtection="true">
      <alignment horizontal="center" vertical="center" textRotation="0" wrapText="false" indent="0" shrinkToFit="false"/>
      <protection locked="true" hidden="false"/>
    </xf>
    <xf numFmtId="186" fontId="45" fillId="24" borderId="53" xfId="93" applyFont="true" applyBorder="true" applyAlignment="true" applyProtection="true">
      <alignment horizontal="center" vertical="center" textRotation="0" wrapText="true" indent="0" shrinkToFit="false"/>
      <protection locked="true" hidden="false"/>
    </xf>
    <xf numFmtId="180" fontId="45" fillId="24" borderId="53" xfId="93" applyFont="true" applyBorder="true" applyAlignment="true" applyProtection="true">
      <alignment horizontal="center" vertical="center" textRotation="0" wrapText="true" indent="0" shrinkToFit="false"/>
      <protection locked="true" hidden="false"/>
    </xf>
    <xf numFmtId="164" fontId="45" fillId="24" borderId="53" xfId="93" applyFont="true" applyBorder="true" applyAlignment="true" applyProtection="true">
      <alignment horizontal="center" vertical="center" textRotation="0" wrapText="tru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87" fontId="4" fillId="4" borderId="53" xfId="15" applyFont="true" applyBorder="true" applyAlignment="true" applyProtection="true">
      <alignment horizontal="general" vertical="bottom" textRotation="0" wrapText="false" indent="0" shrinkToFit="false"/>
      <protection locked="true" hidden="false"/>
    </xf>
    <xf numFmtId="187" fontId="4" fillId="4" borderId="53" xfId="0" applyFont="true" applyBorder="true" applyAlignment="true" applyProtection="false">
      <alignment horizontal="right" vertical="center" textRotation="0" wrapText="false" indent="0" shrinkToFit="false"/>
      <protection locked="true" hidden="false"/>
    </xf>
    <xf numFmtId="187" fontId="4" fillId="24" borderId="53" xfId="0" applyFont="true" applyBorder="true" applyAlignment="true" applyProtection="false">
      <alignment horizontal="right" vertical="center" textRotation="0" wrapText="false" indent="0" shrinkToFit="false"/>
      <protection locked="true" hidden="false"/>
    </xf>
    <xf numFmtId="182" fontId="4" fillId="4" borderId="53" xfId="17" applyFont="true" applyBorder="true" applyAlignment="true" applyProtection="true">
      <alignment horizontal="general" vertical="bottom" textRotation="0" wrapText="false" indent="0" shrinkToFit="false"/>
      <protection locked="true" hidden="false"/>
    </xf>
    <xf numFmtId="179" fontId="4" fillId="4" borderId="53" xfId="19" applyFont="true" applyBorder="true" applyAlignment="true" applyProtection="true">
      <alignment horizontal="general" vertical="bottom" textRotation="0" wrapText="false" indent="0" shrinkToFit="false"/>
      <protection locked="true" hidden="false"/>
    </xf>
    <xf numFmtId="187" fontId="4" fillId="4" borderId="53" xfId="0" applyFont="true" applyBorder="true" applyAlignment="true" applyProtection="false">
      <alignment horizontal="right" vertical="center" textRotation="0" wrapText="true" indent="0" shrinkToFit="false"/>
      <protection locked="true" hidden="false"/>
    </xf>
    <xf numFmtId="182" fontId="4" fillId="4" borderId="53" xfId="17" applyFont="true" applyBorder="true" applyAlignment="true" applyProtection="true">
      <alignment horizontal="center" vertical="center" textRotation="0" wrapText="tru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45" fillId="0" borderId="53" xfId="0" applyFont="true" applyBorder="true" applyAlignment="false" applyProtection="false">
      <alignment horizontal="general" vertical="bottom" textRotation="0" wrapText="false" indent="0" shrinkToFit="false"/>
      <protection locked="true" hidden="false"/>
    </xf>
    <xf numFmtId="182" fontId="45" fillId="0" borderId="53" xfId="17" applyFont="true" applyBorder="true" applyAlignment="true" applyProtection="true">
      <alignment horizontal="general" vertical="bottom" textRotation="0" wrapText="false" indent="0" shrinkToFit="false"/>
      <protection locked="true" hidden="false"/>
    </xf>
    <xf numFmtId="179" fontId="45" fillId="0" borderId="5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82" fontId="12" fillId="0" borderId="0" xfId="17" applyFont="true" applyBorder="true" applyAlignment="true" applyProtection="true">
      <alignment horizontal="right" vertical="bottom" textRotation="0" wrapText="false" indent="1" shrinkToFit="false"/>
      <protection locked="true" hidden="false"/>
    </xf>
    <xf numFmtId="182" fontId="12" fillId="0" borderId="0" xfId="0" applyFont="true" applyBorder="fals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center" vertical="bottom" textRotation="0" wrapText="false" indent="0" shrinkToFit="false"/>
      <protection locked="true" hidden="false"/>
    </xf>
    <xf numFmtId="186" fontId="4" fillId="0" borderId="53" xfId="17"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53" xfId="0" applyFont="true" applyBorder="true" applyAlignment="false" applyProtection="true">
      <alignment horizontal="general" vertical="bottom" textRotation="0" wrapText="false" indent="0" shrinkToFit="false"/>
      <protection locked="true" hidden="false"/>
    </xf>
    <xf numFmtId="186" fontId="45" fillId="7" borderId="53" xfId="17" applyFont="true" applyBorder="true" applyAlignment="true" applyProtection="true">
      <alignment horizontal="center" vertical="center" textRotation="0" wrapText="false" indent="0" shrinkToFit="false"/>
      <protection locked="true" hidden="false"/>
    </xf>
    <xf numFmtId="186" fontId="45" fillId="7" borderId="5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45" fillId="7" borderId="5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64" fontId="4" fillId="24" borderId="53" xfId="0" applyFont="true" applyBorder="true" applyAlignment="true" applyProtection="true">
      <alignment horizontal="center" vertical="center" textRotation="0" wrapText="false" indent="0" shrinkToFit="false"/>
      <protection locked="true" hidden="false"/>
    </xf>
    <xf numFmtId="186" fontId="4" fillId="4" borderId="53" xfId="17"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true" indent="1" shrinkToFit="false"/>
      <protection locked="true" hidden="false"/>
    </xf>
    <xf numFmtId="18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5" fillId="24" borderId="53" xfId="0" applyFont="true" applyBorder="true" applyAlignment="true" applyProtection="false">
      <alignment horizontal="right" vertical="center" textRotation="0" wrapText="true" indent="1" shrinkToFit="false"/>
      <protection locked="true" hidden="false"/>
    </xf>
    <xf numFmtId="186" fontId="45" fillId="24" borderId="53" xfId="17" applyFont="true" applyBorder="true" applyAlignment="true" applyProtection="true">
      <alignment horizontal="center" vertical="center" textRotation="0" wrapText="false" indent="0" shrinkToFit="false"/>
      <protection locked="true" hidden="false"/>
    </xf>
    <xf numFmtId="164" fontId="45" fillId="24" borderId="53"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5" fillId="15" borderId="53" xfId="0" applyFont="true" applyBorder="true" applyAlignment="true" applyProtection="false">
      <alignment horizontal="right" vertical="center" textRotation="0" wrapText="true" indent="1" shrinkToFit="false"/>
      <protection locked="true" hidden="false"/>
    </xf>
    <xf numFmtId="186" fontId="45" fillId="15" borderId="53" xfId="17" applyFont="true" applyBorder="true" applyAlignment="true" applyProtection="true">
      <alignment horizontal="center" vertical="center" textRotation="0" wrapText="false" indent="0" shrinkToFit="false"/>
      <protection locked="true" hidden="false"/>
    </xf>
    <xf numFmtId="164" fontId="45" fillId="15" borderId="53" xfId="0" applyFont="true" applyBorder="true" applyAlignment="true" applyProtection="true">
      <alignment horizontal="center" vertical="center" textRotation="0" wrapText="false" indent="0" shrinkToFit="false"/>
      <protection locked="true" hidden="false"/>
    </xf>
    <xf numFmtId="164" fontId="45" fillId="0" borderId="0" xfId="94" applyFont="true" applyBorder="false" applyAlignment="true" applyProtection="true">
      <alignment horizontal="general" vertical="top" textRotation="0" wrapText="false" indent="0" shrinkToFit="false"/>
      <protection locked="true" hidden="false"/>
    </xf>
    <xf numFmtId="164" fontId="45" fillId="0" borderId="0" xfId="94" applyFont="true" applyBorder="false" applyAlignment="true" applyProtection="true">
      <alignment horizontal="general" vertical="top" textRotation="0" wrapText="true" indent="0" shrinkToFit="false"/>
      <protection locked="true" hidden="false"/>
    </xf>
    <xf numFmtId="164" fontId="45" fillId="2" borderId="53" xfId="94"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4" borderId="53" xfId="93" applyFont="true" applyBorder="true" applyAlignment="true" applyProtection="true">
      <alignment horizontal="center" vertical="center" textRotation="0" wrapText="true" indent="0" shrinkToFit="false"/>
      <protection locked="true" hidden="false"/>
    </xf>
    <xf numFmtId="183" fontId="4" fillId="24" borderId="53"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87" fontId="0" fillId="0" borderId="53" xfId="15" applyFont="true" applyBorder="true" applyAlignment="true" applyProtection="true">
      <alignment horizontal="center" vertical="center" textRotation="0" wrapText="false" indent="0" shrinkToFit="false"/>
      <protection locked="true" hidden="false"/>
    </xf>
    <xf numFmtId="182" fontId="0" fillId="0" borderId="53" xfId="17" applyFont="true" applyBorder="true" applyAlignment="true" applyProtection="true">
      <alignment horizontal="general" vertical="bottom" textRotation="0" wrapText="false" indent="0" shrinkToFit="false"/>
      <protection locked="true" hidden="false"/>
    </xf>
    <xf numFmtId="188" fontId="45" fillId="0" borderId="53"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53" xfId="0" applyFont="true" applyBorder="true" applyAlignment="false" applyProtection="false">
      <alignment horizontal="general" vertical="bottom" textRotation="0" wrapText="false" indent="0" shrinkToFit="false"/>
      <protection locked="true" hidden="false"/>
    </xf>
    <xf numFmtId="164" fontId="45" fillId="11" borderId="53" xfId="0" applyFont="true" applyBorder="true" applyAlignment="true" applyProtection="false">
      <alignment horizontal="center" vertical="center" textRotation="0" wrapText="false" indent="0" shrinkToFit="false"/>
      <protection locked="true" hidden="false"/>
    </xf>
    <xf numFmtId="187" fontId="45" fillId="11" borderId="53" xfId="15" applyFont="true" applyBorder="true" applyAlignment="true" applyProtection="true">
      <alignment horizontal="center" vertical="center" textRotation="0" wrapText="false" indent="0" shrinkToFit="false"/>
      <protection locked="true" hidden="false"/>
    </xf>
    <xf numFmtId="182" fontId="45" fillId="11" borderId="53" xfId="17"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2 2" xfId="31"/>
    <cellStyle name="20% - Accent3 2" xfId="32"/>
    <cellStyle name="20% - Accent4 2" xfId="33"/>
    <cellStyle name="20% - Accent5 2" xfId="34"/>
    <cellStyle name="20% - Accent6 2" xfId="35"/>
    <cellStyle name="40% - Accent1 2" xfId="36"/>
    <cellStyle name="40% - Accent2 2" xfId="37"/>
    <cellStyle name="40% - Accent3 2" xfId="38"/>
    <cellStyle name="40% - Accent4 2" xfId="39"/>
    <cellStyle name="40% - Accent5 2" xfId="40"/>
    <cellStyle name="40% - Accent6 2" xfId="41"/>
    <cellStyle name="60% - Accent1 2" xfId="42"/>
    <cellStyle name="60% - Accent2 2" xfId="43"/>
    <cellStyle name="60% - Accent3 2" xfId="44"/>
    <cellStyle name="60% - Accent4 2" xfId="45"/>
    <cellStyle name="60% - Accent5 2" xfId="46"/>
    <cellStyle name="60% - Accent6 2" xfId="47"/>
    <cellStyle name="Accent1 2" xfId="48"/>
    <cellStyle name="Accent2 2" xfId="49"/>
    <cellStyle name="Accent3 2" xfId="50"/>
    <cellStyle name="Accent4 2" xfId="51"/>
    <cellStyle name="Accent5 2" xfId="52"/>
    <cellStyle name="Accent6 2" xfId="53"/>
    <cellStyle name="Bad 2" xfId="54"/>
    <cellStyle name="Calculation 2" xfId="55"/>
    <cellStyle name="Check Cell 2" xfId="56"/>
    <cellStyle name="Comma 2" xfId="57"/>
    <cellStyle name="Comma 3" xfId="58"/>
    <cellStyle name="Comma0" xfId="59"/>
    <cellStyle name="Currency 2" xfId="60"/>
    <cellStyle name="Currency0" xfId="61"/>
    <cellStyle name="Date" xfId="62"/>
    <cellStyle name="Explanatory Text 2" xfId="63"/>
    <cellStyle name="Fixed" xfId="64"/>
    <cellStyle name="Good 2" xfId="65"/>
    <cellStyle name="Grey" xfId="66"/>
    <cellStyle name="Heading 1 2" xfId="67"/>
    <cellStyle name="Heading 2 2" xfId="68"/>
    <cellStyle name="Heading 3 2" xfId="69"/>
    <cellStyle name="Heading 4 2" xfId="70"/>
    <cellStyle name="Input 2" xfId="71"/>
    <cellStyle name="Input 3" xfId="72"/>
    <cellStyle name="Input 4" xfId="73"/>
    <cellStyle name="Input 5" xfId="74"/>
    <cellStyle name="Input 6" xfId="75"/>
    <cellStyle name="Input [yellow]" xfId="76"/>
    <cellStyle name="Linked Cell 2" xfId="77"/>
    <cellStyle name="M" xfId="78"/>
    <cellStyle name="M.00" xfId="79"/>
    <cellStyle name="M_9. Rev2Cost_GDPIPI" xfId="80"/>
    <cellStyle name="M_lists" xfId="81"/>
    <cellStyle name="M_lists_4. Current Monthly Fixed Charge" xfId="82"/>
    <cellStyle name="M_Sheet4" xfId="83"/>
    <cellStyle name="Neutral 2" xfId="84"/>
    <cellStyle name="Normal - Style1" xfId="85"/>
    <cellStyle name="Normal 2" xfId="86"/>
    <cellStyle name="Normal 3" xfId="87"/>
    <cellStyle name="Normal 4" xfId="88"/>
    <cellStyle name="Normal 5" xfId="89"/>
    <cellStyle name="Normal 6" xfId="90"/>
    <cellStyle name="Normal 7" xfId="91"/>
    <cellStyle name="Normal 8" xfId="92"/>
    <cellStyle name="Normal_6. Cost Allocation for Def-Var" xfId="93"/>
    <cellStyle name="Normal_Sheet7" xfId="94"/>
    <cellStyle name="Note 2" xfId="95"/>
    <cellStyle name="Output 2" xfId="96"/>
    <cellStyle name="Percent 2" xfId="97"/>
    <cellStyle name="Percent 3" xfId="98"/>
    <cellStyle name="Percent 4" xfId="99"/>
    <cellStyle name="Percent 5" xfId="100"/>
    <cellStyle name="Percent 6" xfId="101"/>
    <cellStyle name="Percent 7" xfId="102"/>
    <cellStyle name="Percent [2]" xfId="103"/>
    <cellStyle name="Title 2" xfId="104"/>
    <cellStyle name="Total 2" xfId="105"/>
    <cellStyle name="Warning Text 2" xfId="106"/>
    <cellStyle name="*unknown*" xfId="20" builtinId="8"/>
  </cellStyles>
  <dxfs count="9">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rcRect l="13661" t="6154" r="48057" b="74418"/>
          <a:stretch/>
        </xdr:blipFill>
        <xdr:spPr>
          <a:xfrm>
            <a:off x="48600" y="276840"/>
            <a:ext cx="3531240" cy="1379160"/>
          </a:xfrm>
          <a:prstGeom prst="rect">
            <a:avLst/>
          </a:prstGeom>
          <a:ln w="0">
            <a:noFill/>
          </a:ln>
        </xdr:spPr>
      </xdr:pic>
      <xdr:sp>
        <xdr:nvSpPr>
          <xdr:cNvPr id="3" name="Rectangle 4"/>
          <xdr:cNvSpPr/>
        </xdr:nvSpPr>
        <xdr:spPr>
          <a:xfrm>
            <a:off x="3690720" y="43848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10388520" cy="2315160"/>
          <a:chOff x="40320" y="66240"/>
          <a:chExt cx="10388520" cy="2315160"/>
        </a:xfrm>
      </xdr:grpSpPr>
      <xdr:pic>
        <xdr:nvPicPr>
          <xdr:cNvPr id="6" name="Picture 16" descr=""/>
          <xdr:cNvPicPr/>
        </xdr:nvPicPr>
        <xdr:blipFill>
          <a:blip r:embed="rId1"/>
          <a:stretch/>
        </xdr:blipFill>
        <xdr:spPr>
          <a:xfrm>
            <a:off x="40320" y="66240"/>
            <a:ext cx="10388520" cy="2315160"/>
          </a:xfrm>
          <a:prstGeom prst="rect">
            <a:avLst/>
          </a:prstGeom>
          <a:ln w="0">
            <a:noFill/>
          </a:ln>
        </xdr:spPr>
      </xdr:pic>
      <xdr:pic>
        <xdr:nvPicPr>
          <xdr:cNvPr id="7" name="Picture 17" descr=""/>
          <xdr:cNvPicPr/>
        </xdr:nvPicPr>
        <xdr:blipFill>
          <a:blip r:embed="rId2"/>
          <a:srcRect l="13661" t="6154" r="48057" b="74418"/>
          <a:stretch/>
        </xdr:blipFill>
        <xdr:spPr>
          <a:xfrm>
            <a:off x="88200" y="374760"/>
            <a:ext cx="3939480" cy="1660680"/>
          </a:xfrm>
          <a:prstGeom prst="rect">
            <a:avLst/>
          </a:prstGeom>
          <a:ln w="0">
            <a:noFill/>
          </a:ln>
        </xdr:spPr>
      </xdr:pic>
      <xdr:sp>
        <xdr:nvSpPr>
          <xdr:cNvPr id="8" name="Rectangle 18"/>
          <xdr:cNvSpPr/>
        </xdr:nvSpPr>
        <xdr:spPr>
          <a:xfrm>
            <a:off x="4157640" y="570240"/>
            <a:ext cx="585684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rcRect l="13661" t="6154" r="48057" b="74418"/>
          <a:stretch/>
        </xdr:blipFill>
        <xdr:spPr>
          <a:xfrm>
            <a:off x="92880" y="342720"/>
            <a:ext cx="3739320" cy="1697760"/>
          </a:xfrm>
          <a:prstGeom prst="rect">
            <a:avLst/>
          </a:prstGeom>
          <a:ln w="0">
            <a:noFill/>
          </a:ln>
        </xdr:spPr>
      </xdr:pic>
      <xdr:sp>
        <xdr:nvSpPr>
          <xdr:cNvPr id="13" name="Rectangle 15"/>
          <xdr:cNvSpPr/>
        </xdr:nvSpPr>
        <xdr:spPr>
          <a:xfrm>
            <a:off x="3956040" y="541800"/>
            <a:ext cx="5558400" cy="1115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rcRect l="13661" t="6154" r="48057" b="74418"/>
          <a:stretch/>
        </xdr:blipFill>
        <xdr:spPr>
          <a:xfrm>
            <a:off x="43920" y="315360"/>
            <a:ext cx="3734280" cy="1693440"/>
          </a:xfrm>
          <a:prstGeom prst="rect">
            <a:avLst/>
          </a:prstGeom>
          <a:ln w="0">
            <a:noFill/>
          </a:ln>
        </xdr:spPr>
      </xdr:pic>
      <xdr:sp>
        <xdr:nvSpPr>
          <xdr:cNvPr id="17" name="Rectangle 4"/>
          <xdr:cNvSpPr/>
        </xdr:nvSpPr>
        <xdr:spPr>
          <a:xfrm>
            <a:off x="3901680" y="513720"/>
            <a:ext cx="555084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rcRect l="13661" t="6154" r="48057" b="74418"/>
          <a:stretch/>
        </xdr:blipFill>
        <xdr:spPr>
          <a:xfrm>
            <a:off x="83160" y="246960"/>
            <a:ext cx="3554280" cy="13269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rcRect l="13661" t="6154" r="48057" b="74418"/>
          <a:stretch/>
        </xdr:blipFill>
        <xdr:spPr>
          <a:xfrm>
            <a:off x="52200" y="246960"/>
            <a:ext cx="4454640" cy="13269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of%20Service%20Rate%20Application/Populated%20Models%20for%20Application/Load%20Forecast%20as%20of%20March%2012%20updated%20loss%20facto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st%20of%20Service%20Rate%20Application/Draft%20Rate%20Order%20and%20Settlement%20Proposal/Rate%20Design/Rate%20Design%20Model%20Change%20LF%20and%20RR%20final%20RCs%20and%20GS%20fix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Purchased Power Model "/>
      <sheetName val="HDD CDD Variables"/>
      <sheetName val="CDM regression Variable"/>
      <sheetName val="CDM Manual Adjustment"/>
      <sheetName val="Rate Class Energy Model"/>
      <sheetName val="Rate Class Customer Model"/>
      <sheetName val="Rate Class Load Model"/>
      <sheetName val="Sheet1"/>
      <sheetName val="New CDM forecast- NET"/>
      <sheetName val="Adjustments "/>
      <sheetName val="Residential"/>
      <sheetName val="GS &lt; 50 kW"/>
      <sheetName val="GS &gt; 50 kW"/>
    </sheetNames>
    <sheetDataSet>
      <sheetData sheetId="0">
        <row r="13">
          <cell r="O13">
            <v>35363.7132745081</v>
          </cell>
        </row>
        <row r="17">
          <cell r="O17">
            <v>2764.09450857496</v>
          </cell>
        </row>
        <row r="21">
          <cell r="O21">
            <v>419.779567106663</v>
          </cell>
        </row>
        <row r="31">
          <cell r="O31">
            <v>635.122729808237</v>
          </cell>
        </row>
        <row r="32">
          <cell r="O32">
            <v>443489.853035335</v>
          </cell>
        </row>
        <row r="33">
          <cell r="O33">
            <v>1356.17006589637</v>
          </cell>
        </row>
        <row r="36">
          <cell r="O36">
            <v>10354.8308720732</v>
          </cell>
        </row>
        <row r="37">
          <cell r="O37">
            <v>7553004.35662286</v>
          </cell>
        </row>
        <row r="38">
          <cell r="O38">
            <v>23455.4531774692</v>
          </cell>
        </row>
        <row r="41">
          <cell r="O41">
            <v>437.228045060821</v>
          </cell>
        </row>
        <row r="42">
          <cell r="O42">
            <v>1454726.8990380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gt;50-999"/>
      <sheetName val="Appendix 2-Q GS&gt;1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row r="5">
          <cell r="K5">
            <v>9050041.45884684</v>
          </cell>
        </row>
        <row r="6">
          <cell r="K6">
            <v>1511756.96817172</v>
          </cell>
        </row>
        <row r="8">
          <cell r="K8">
            <v>4725154.84880922</v>
          </cell>
        </row>
        <row r="10">
          <cell r="K10">
            <v>55521.6809409805</v>
          </cell>
        </row>
        <row r="11">
          <cell r="K11">
            <v>149223.473196578</v>
          </cell>
        </row>
        <row r="12">
          <cell r="K12">
            <v>76187.847098985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5B4713D0-D72E-454A-B4AD-F50415FF209E}">
  <header guid="{E70C05AB-5CDD-4F8C-B081-19E549637334}" dateTime="2014-02-10T09:52:00.000000000Z" userName="Phillip Chisulo" r:id="rId1" minRId="1" maxRId="1" maxSheetId="7">
    <sheetIdMap count="6">
      <sheetId val="1"/>
      <sheetId val="2"/>
      <sheetId val="3"/>
      <sheetId val="4"/>
      <sheetId val="5"/>
      <sheetId val="6"/>
    </sheetIdMap>
  </header>
  <header guid="{8DE70188-7FA8-4E37-91F7-A6FD0DBEF3E8}" dateTime="2014-02-10T09:55:00.000000000Z" userName="Phillip Chisulo" r:id="rId2" minRId="2" maxRId="2" maxSheetId="7">
    <sheetIdMap count="6">
      <sheetId val="1"/>
      <sheetId val="2"/>
      <sheetId val="3"/>
      <sheetId val="4"/>
      <sheetId val="5"/>
      <sheetId val="6"/>
    </sheetIdMap>
  </header>
  <header guid="{5B4713D0-D72E-454A-B4AD-F50415FF209E}" dateTime="2014-02-10T10:09:00.000000000Z" userName="Phillip Chisulo" r:id="rId3" minRId="3" maxRId="13"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6">
    <oc r="D20" t="n">
      <f>(IF(C20="",0,IF(C20="kWh",'[1]4. Billing Determinants'!E21,IF(C20="kW",'[1]4. Billing Determinants'!F21,'[1]4. Billing Determinants'!D21)))/12)*10</f>
    </oc>
    <nc r="D20" t="n">
      <f>IF(C20="",0,IF(C20="kWh",'[1]4. Billing Determinants'!E21,IF(C20="kW",'[1]4. Billing Determinants'!F21,'[1]4. Billing Determinants'!D21)))</f>
    </nc>
  </rcc>
</revisions>
</file>

<file path=xl/revisions/revisionLog2.xml><?xml version="1.0" encoding="utf-8"?>
<revisions xmlns="http://schemas.openxmlformats.org/spreadsheetml/2006/main" xmlns:r="http://schemas.openxmlformats.org/officeDocument/2006/relationships">
  <rcc rId="2" ua="false" sId="6">
    <oc r="D20" t="n">
      <f>IF(C20="",0,IF(C20="kWh",'[1]4. Billing Determinants'!E21,IF(C20="kW",'[1]4. Billing Determinants'!F21,'[1]4. Billing Determinants'!D21)))</f>
    </oc>
    <nc r="D20" t="n">
      <f>(IF(C20="",0,IF(C20="kWh",'[1]4. Billing Determinants'!E21,IF(C20="kW",'[1]4. Billing Determinants'!F21,'[1]4. Billing Determinants'!D21)))/12)*10</f>
    </nc>
  </rcc>
</revisions>
</file>

<file path=xl/revisions/revisionLog3.xml><?xml version="1.0" encoding="utf-8"?>
<revisions xmlns="http://schemas.openxmlformats.org/spreadsheetml/2006/main" xmlns:r="http://schemas.openxmlformats.org/officeDocument/2006/relationships">
  <rcc rId="3" ua="false" sId="6">
    <oc r="D21" t="n">
      <f>IF(C21="",0,IF(C21="kWh",'[1]4. Billing Determinants'!E22,IF(C21="kW",'[1]4. Billing Determinants'!F22,'[1]4. Billing Determinants'!D22)))</f>
    </oc>
    <nc r="D21" t="n">
      <f>(IF(C21="",0,IF(C21="kWh",'[1]4. Billing Determinants'!E22,IF(C21="kW",'[1]4. Billing Determinants'!F22,'[1]4. Billing Determinants'!D22)))/12)*10</f>
    </nc>
  </rcc>
  <rcc rId="4" ua="false" sId="6">
    <oc r="D22" t="n">
      <f>IF(C22="",0,IF(C22="kWh",'[1]4. Billing Determinants'!E23,IF(C22="kW",'[1]4. Billing Determinants'!F23,'[1]4. Billing Determinants'!D23)))</f>
    </oc>
    <nc r="D22" t="n">
      <f>(IF(C22="",0,IF(C22="kWh",'[1]4. Billing Determinants'!E23,IF(C22="kW",'[1]4. Billing Determinants'!F23,'[1]4. Billing Determinants'!D23)))/12)*10</f>
    </nc>
  </rcc>
  <rcc rId="5" ua="false" sId="6">
    <oc r="D23" t="n">
      <f>IF(C23="",0,IF(C23="kWh",'[1]4. Billing Determinants'!E24,IF(C23="kW",'[1]4. Billing Determinants'!F24,'[1]4. Billing Determinants'!D24)))</f>
    </oc>
    <nc r="D23" t="n">
      <f>(IF(C23="",0,IF(C23="kWh",'[1]4. Billing Determinants'!E24,IF(C23="kW",'[1]4. Billing Determinants'!F24,'[1]4. Billing Determinants'!D24)))/12)*10</f>
    </nc>
  </rcc>
  <rcc rId="6" ua="false" sId="6">
    <oc r="D24" t="n">
      <f>IF(C24="",0,IF(C24="kWh",'[1]4. Billing Determinants'!E25,IF(C24="kW",'[1]4. Billing Determinants'!F25,'[1]4. Billing Determinants'!D25)))</f>
    </oc>
    <nc r="D24" t="n">
      <f>(IF(C24="",0,IF(C24="kWh",'[1]4. Billing Determinants'!E25,IF(C24="kW",'[1]4. Billing Determinants'!F25,'[1]4. Billing Determinants'!D25)))/12)*10</f>
    </nc>
  </rcc>
  <rcc rId="7" ua="false" sId="6">
    <oc r="D25" t="n">
      <f>IF(C25="",0,IF(C25="kWh",'[1]4. Billing Determinants'!E26,IF(C25="kW",'[1]4. Billing Determinants'!F26,'[1]4. Billing Determinants'!D26)))</f>
    </oc>
    <nc r="D25" t="n">
      <f>(IF(C25="",0,IF(C25="kWh",'[1]4. Billing Determinants'!E26,IF(C25="kW",'[1]4. Billing Determinants'!F26,'[1]4. Billing Determinants'!D26)))/12)*10</f>
    </nc>
  </rcc>
  <rcc rId="8" ua="false" sId="6">
    <oc r="D47" t="n">
      <f>IF(C47="",0,IF(C47="kWh",'[1]4. Billing Determinants'!G21,IF(C47="kW",'[1]4. Billing Determinants'!H21,'[1]4. Billing Determinants'!D21)))</f>
    </oc>
    <nc r="D47" t="n">
      <f>(IF(C47="",0,IF(C47="kWh",'[1]4. Billing Determinants'!G21,IF(C47="kW",'[1]4. Billing Determinants'!H21,'[1]4. Billing Determinants'!D21)))/12)*10</f>
    </nc>
  </rcc>
  <rcc rId="9" ua="false" sId="6">
    <oc r="D48" t="n">
      <f>IF(C48="",0,IF(C48="kWh",'[1]4. Billing Determinants'!G22,IF(C48="kW",'[1]4. Billing Determinants'!H22,'[1]4. Billing Determinants'!D22)))</f>
    </oc>
    <nc r="D48" t="n">
      <f>(IF(C48="",0,IF(C48="kWh",'[1]4. Billing Determinants'!G22,IF(C48="kW",'[1]4. Billing Determinants'!H22,'[1]4. Billing Determinants'!D22)))/12)*10</f>
    </nc>
  </rcc>
  <rcc rId="10" ua="false" sId="6">
    <oc r="D49" t="n">
      <f>IF(C49="",0,IF(C49="kWh",'[1]4. Billing Determinants'!G23,IF(C49="kW",'[1]4. Billing Determinants'!H23,'[1]4. Billing Determinants'!D23)))</f>
    </oc>
    <nc r="D49" t="n">
      <f>(IF(C49="",0,IF(C49="kWh",'[1]4. Billing Determinants'!G23,IF(C49="kW",'[1]4. Billing Determinants'!H23,'[1]4. Billing Determinants'!D23)))/12)*10</f>
    </nc>
  </rcc>
  <rcc rId="11" ua="false" sId="6">
    <oc r="D50" t="n">
      <f>IF(C50="",0,IF(C50="kWh",'[1]4. Billing Determinants'!G24,IF(C50="kW",'[1]4. Billing Determinants'!H24,'[1]4. Billing Determinants'!D24)))</f>
    </oc>
    <nc r="D50" t="n">
      <f>(IF(C50="",0,IF(C50="kWh",'[1]4. Billing Determinants'!G24,IF(C50="kW",'[1]4. Billing Determinants'!H24,'[1]4. Billing Determinants'!D24)))/12)*10</f>
    </nc>
  </rcc>
  <rcc rId="12" ua="false" sId="6">
    <oc r="D51" t="n">
      <f>IF(C51="",0,IF(C51="kWh",'[1]4. Billing Determinants'!G25,IF(C51="kW",'[1]4. Billing Determinants'!H25,'[1]4. Billing Determinants'!D25)))</f>
    </oc>
    <nc r="D51" t="n">
      <f>(IF(C51="",0,IF(C51="kWh",'[1]4. Billing Determinants'!G25,IF(C51="kW",'[1]4. Billing Determinants'!H25,'[1]4. Billing Determinants'!D25)))/12)*10</f>
    </nc>
  </rcc>
  <rcc rId="13" ua="false" sId="6">
    <oc r="D52" t="n">
      <f>IF(C52="",0,IF(C52="kWh",'[1]4. Billing Determinants'!G26,IF(C52="kW",'[1]4. Billing Determinants'!H26,'[1]4. Billing Determinants'!D26)))</f>
    </oc>
    <nc r="D52" t="n">
      <f>(IF(C52="",0,IF(C52="kWh",'[1]4. Billing Determinants'!G26,IF(C52="kW",'[1]4. Billing Determinants'!H26,'[1]4. Billing Determinants'!D26)))/12)*10</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hwyatt@brantford.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9"/>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2" ySplit="22" topLeftCell="CC32" activePane="bottomRight" state="frozen"/>
      <selection pane="topLeft" activeCell="C1" activeCellId="0" sqref="C1"/>
      <selection pane="topRight" activeCell="CC1" activeCellId="0" sqref="CC1"/>
      <selection pane="bottomLeft" activeCell="C32" activeCellId="0" sqref="C32"/>
      <selection pane="bottomRight" activeCell="CF62" activeCellId="0" sqref="CF62"/>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17.56"/>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t="n">
        <v>-67158</v>
      </c>
      <c r="S24" s="57" t="n">
        <f aca="false">O24+P24-Q24+R24</f>
        <v>-67158</v>
      </c>
      <c r="T24" s="60" t="n">
        <f aca="false">N24</f>
        <v>0</v>
      </c>
      <c r="U24" s="56"/>
      <c r="V24" s="56"/>
      <c r="W24" s="56" t="n">
        <v>-911</v>
      </c>
      <c r="X24" s="58" t="n">
        <f aca="false">T24+U24-V24+W24</f>
        <v>-911</v>
      </c>
      <c r="Y24" s="59" t="n">
        <f aca="false">S24</f>
        <v>-67158</v>
      </c>
      <c r="Z24" s="56" t="n">
        <v>-101406</v>
      </c>
      <c r="AA24" s="56"/>
      <c r="AB24" s="56"/>
      <c r="AC24" s="57" t="n">
        <f aca="false">Y24+Z24-AA24+AB24</f>
        <v>-168564</v>
      </c>
      <c r="AD24" s="60" t="n">
        <f aca="false">X24</f>
        <v>-911</v>
      </c>
      <c r="AE24" s="56" t="n">
        <v>-5443</v>
      </c>
      <c r="AF24" s="56"/>
      <c r="AG24" s="56"/>
      <c r="AH24" s="58" t="n">
        <f aca="false">AD24+AE24-AF24+AG24</f>
        <v>-6354</v>
      </c>
      <c r="AI24" s="59" t="n">
        <f aca="false">AC24</f>
        <v>-168564</v>
      </c>
      <c r="AJ24" s="56" t="n">
        <v>-69787</v>
      </c>
      <c r="AK24" s="56" t="n">
        <v>-207797</v>
      </c>
      <c r="AL24" s="56"/>
      <c r="AM24" s="57" t="n">
        <f aca="false">AI24+AJ24-AK24+AL24</f>
        <v>-30554</v>
      </c>
      <c r="AN24" s="60" t="n">
        <f aca="false">AH24</f>
        <v>-6354</v>
      </c>
      <c r="AO24" s="56" t="n">
        <v>-5932</v>
      </c>
      <c r="AP24" s="56" t="n">
        <v>-9545</v>
      </c>
      <c r="AQ24" s="56"/>
      <c r="AR24" s="58" t="n">
        <f aca="false">AN24+AO24-AP24+AQ24</f>
        <v>-2741</v>
      </c>
      <c r="AS24" s="59" t="n">
        <f aca="false">AM24</f>
        <v>-30554</v>
      </c>
      <c r="AT24" s="56"/>
      <c r="AU24" s="56"/>
      <c r="AV24" s="56"/>
      <c r="AW24" s="57" t="n">
        <f aca="false">AS24+AT24-AU24+AV24</f>
        <v>-30554</v>
      </c>
      <c r="AX24" s="60" t="n">
        <f aca="false">AR24</f>
        <v>-2741</v>
      </c>
      <c r="AY24" s="56" t="n">
        <v>-347</v>
      </c>
      <c r="AZ24" s="56"/>
      <c r="BA24" s="56"/>
      <c r="BB24" s="58" t="n">
        <f aca="false">AX24+AY24-AZ24+BA24</f>
        <v>-3088</v>
      </c>
      <c r="BC24" s="59" t="n">
        <f aca="false">AW24</f>
        <v>-30554</v>
      </c>
      <c r="BD24" s="56"/>
      <c r="BE24" s="56" t="n">
        <v>-30554</v>
      </c>
      <c r="BF24" s="56"/>
      <c r="BG24" s="57" t="n">
        <f aca="false">BC24+BD24-BE24+BF24</f>
        <v>0</v>
      </c>
      <c r="BH24" s="60" t="n">
        <f aca="false">BB24</f>
        <v>-3088</v>
      </c>
      <c r="BI24" s="56" t="n">
        <v>-53</v>
      </c>
      <c r="BJ24" s="56" t="n">
        <v>-3141</v>
      </c>
      <c r="BK24" s="56"/>
      <c r="BL24" s="58" t="n">
        <f aca="false">BH24+BI24-BJ24+BK24</f>
        <v>0</v>
      </c>
      <c r="BM24" s="59" t="n">
        <f aca="false">BG24</f>
        <v>0</v>
      </c>
      <c r="BN24" s="56"/>
      <c r="BO24" s="56"/>
      <c r="BP24" s="56"/>
      <c r="BQ24" s="56"/>
      <c r="BR24" s="56"/>
      <c r="BS24" s="56"/>
      <c r="BT24" s="57" t="n">
        <f aca="false">BM24+BN24-BO24+SUM(BP24:BS24)</f>
        <v>0</v>
      </c>
      <c r="BU24" s="60" t="n">
        <f aca="false">BL24</f>
        <v>0</v>
      </c>
      <c r="BV24" s="56"/>
      <c r="BW24" s="56"/>
      <c r="BX24" s="56"/>
      <c r="BY24" s="58" t="n">
        <f aca="false">BU24+BV24-BW24+BX24</f>
        <v>0</v>
      </c>
      <c r="BZ24" s="55"/>
      <c r="CA24" s="56"/>
      <c r="CB24" s="60" t="n">
        <f aca="false">BT24-BZ24</f>
        <v>0</v>
      </c>
      <c r="CC24" s="61" t="n">
        <f aca="false">BY24-CA24</f>
        <v>0</v>
      </c>
      <c r="CD24" s="62"/>
      <c r="CE24" s="56"/>
      <c r="CF24" s="63" t="n">
        <f aca="false">SUM(CB24:CE24)</f>
        <v>0</v>
      </c>
      <c r="CG24" s="64"/>
      <c r="CH24" s="63" t="n">
        <f aca="false">CG24-SUM(BT24,BY24)</f>
        <v>0</v>
      </c>
    </row>
    <row r="25" customFormat="false" ht="15"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t="n">
        <v>-719976</v>
      </c>
      <c r="S25" s="57" t="n">
        <f aca="false">O25+P25-Q25+R25</f>
        <v>-719976</v>
      </c>
      <c r="T25" s="60" t="n">
        <f aca="false">N25</f>
        <v>0</v>
      </c>
      <c r="U25" s="56"/>
      <c r="V25" s="56"/>
      <c r="W25" s="56" t="n">
        <v>-66152</v>
      </c>
      <c r="X25" s="58" t="n">
        <f aca="false">T25+U25-V25+W25</f>
        <v>-66152</v>
      </c>
      <c r="Y25" s="59" t="n">
        <f aca="false">S25</f>
        <v>-719976</v>
      </c>
      <c r="Z25" s="56" t="n">
        <v>-1320511</v>
      </c>
      <c r="AA25" s="56"/>
      <c r="AB25" s="56"/>
      <c r="AC25" s="57" t="n">
        <f aca="false">Y25+Z25-AA25+AB25</f>
        <v>-2040487</v>
      </c>
      <c r="AD25" s="60" t="n">
        <f aca="false">X25</f>
        <v>-66152</v>
      </c>
      <c r="AE25" s="56" t="n">
        <v>-62813</v>
      </c>
      <c r="AF25" s="56"/>
      <c r="AG25" s="56"/>
      <c r="AH25" s="58" t="n">
        <f aca="false">AD25+AE25-AF25+AG25</f>
        <v>-128965</v>
      </c>
      <c r="AI25" s="59" t="n">
        <f aca="false">AC25</f>
        <v>-2040487</v>
      </c>
      <c r="AJ25" s="56" t="n">
        <v>-595922</v>
      </c>
      <c r="AK25" s="56"/>
      <c r="AL25" s="56"/>
      <c r="AM25" s="57" t="n">
        <f aca="false">AI25+AJ25-AK25+AL25</f>
        <v>-2636409</v>
      </c>
      <c r="AN25" s="60" t="n">
        <f aca="false">AH25</f>
        <v>-128965</v>
      </c>
      <c r="AO25" s="56" t="n">
        <v>-93357</v>
      </c>
      <c r="AP25" s="56" t="n">
        <f aca="false">0</f>
        <v>0</v>
      </c>
      <c r="AQ25" s="56"/>
      <c r="AR25" s="58" t="n">
        <f aca="false">AN25+AO25-AP25+AQ25</f>
        <v>-222322</v>
      </c>
      <c r="AS25" s="59" t="n">
        <f aca="false">AM25</f>
        <v>-2636409</v>
      </c>
      <c r="AT25" s="56" t="n">
        <v>-321979</v>
      </c>
      <c r="AU25" s="56"/>
      <c r="AV25" s="56"/>
      <c r="AW25" s="57" t="n">
        <f aca="false">AS25+AT25-AU25+AV25</f>
        <v>-2958388</v>
      </c>
      <c r="AX25" s="60" t="n">
        <f aca="false">AR25</f>
        <v>-222322</v>
      </c>
      <c r="AY25" s="56" t="n">
        <v>-30928</v>
      </c>
      <c r="AZ25" s="56"/>
      <c r="BA25" s="56"/>
      <c r="BB25" s="58" t="n">
        <f aca="false">AX25+AY25-AZ25+BA25</f>
        <v>-253250</v>
      </c>
      <c r="BC25" s="59" t="n">
        <f aca="false">AW25</f>
        <v>-2958388</v>
      </c>
      <c r="BD25" s="56" t="n">
        <v>-1063709</v>
      </c>
      <c r="BE25" s="56" t="n">
        <v>-2636409</v>
      </c>
      <c r="BF25" s="56"/>
      <c r="BG25" s="57" t="n">
        <f aca="false">BC25+BD25-BE25+SUM(BF25:BF25)</f>
        <v>-1385688</v>
      </c>
      <c r="BH25" s="60" t="n">
        <f aca="false">BB25</f>
        <v>-253250</v>
      </c>
      <c r="BI25" s="56" t="n">
        <v>-11935</v>
      </c>
      <c r="BJ25" s="56" t="n">
        <v>-256900</v>
      </c>
      <c r="BK25" s="56"/>
      <c r="BL25" s="58" t="n">
        <f aca="false">BH25+BI25-BJ25+BK25</f>
        <v>-8285</v>
      </c>
      <c r="BM25" s="59" t="n">
        <f aca="false">BG25</f>
        <v>-1385688</v>
      </c>
      <c r="BN25" s="56" t="n">
        <v>-1067882</v>
      </c>
      <c r="BO25" s="56" t="n">
        <v>-321979</v>
      </c>
      <c r="BP25" s="56"/>
      <c r="BQ25" s="56"/>
      <c r="BR25" s="56"/>
      <c r="BS25" s="56" t="n">
        <v>-1339133</v>
      </c>
      <c r="BT25" s="57" t="n">
        <f aca="false">BM25+BN25-BO25+SUM(BP25:BS25)</f>
        <v>-3470724</v>
      </c>
      <c r="BU25" s="60" t="n">
        <f aca="false">BL25</f>
        <v>-8285</v>
      </c>
      <c r="BV25" s="56" t="n">
        <v>-24705</v>
      </c>
      <c r="BW25" s="56" t="n">
        <v>-4383</v>
      </c>
      <c r="BX25" s="56"/>
      <c r="BY25" s="58" t="n">
        <f aca="false">BU25+BV25-BW25+BX25</f>
        <v>-28607</v>
      </c>
      <c r="BZ25" s="55" t="n">
        <v>-1063709</v>
      </c>
      <c r="CA25" s="56" t="n">
        <v>-24751</v>
      </c>
      <c r="CB25" s="60" t="n">
        <f aca="false">BT25-BZ25</f>
        <v>-2407015</v>
      </c>
      <c r="CC25" s="61" t="n">
        <f aca="false">BY25-CA25</f>
        <v>-3856</v>
      </c>
      <c r="CD25" s="62" t="n">
        <v>-30182</v>
      </c>
      <c r="CE25" s="56" t="n">
        <f aca="false">ROUND((BT25-BZ25)*1.47%/3,0)</f>
        <v>-11794</v>
      </c>
      <c r="CF25" s="63" t="n">
        <f aca="false">SUM(CB25:CE25)</f>
        <v>-2452847</v>
      </c>
      <c r="CG25" s="64" t="n">
        <v>-2160198</v>
      </c>
      <c r="CH25" s="63" t="n">
        <f aca="false">CG25-SUM(BT25,BY25)</f>
        <v>1339133</v>
      </c>
    </row>
    <row r="26" customFormat="false" ht="15"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t="n">
        <v>538582</v>
      </c>
      <c r="S26" s="57" t="n">
        <f aca="false">O26+P26-Q26+R26</f>
        <v>538582</v>
      </c>
      <c r="T26" s="60" t="n">
        <f aca="false">N26</f>
        <v>0</v>
      </c>
      <c r="U26" s="56"/>
      <c r="V26" s="56"/>
      <c r="W26" s="56" t="n">
        <v>-24092</v>
      </c>
      <c r="X26" s="58" t="n">
        <f aca="false">T26+U26-V26+W26</f>
        <v>-24092</v>
      </c>
      <c r="Y26" s="59" t="n">
        <f aca="false">S26</f>
        <v>538582</v>
      </c>
      <c r="Z26" s="56" t="n">
        <v>-226535</v>
      </c>
      <c r="AA26" s="56"/>
      <c r="AB26" s="56"/>
      <c r="AC26" s="57" t="n">
        <f aca="false">Y26+Z26-AA26+AB26</f>
        <v>312047</v>
      </c>
      <c r="AD26" s="60" t="n">
        <f aca="false">X26</f>
        <v>-24092</v>
      </c>
      <c r="AE26" s="56" t="n">
        <v>22866</v>
      </c>
      <c r="AF26" s="56"/>
      <c r="AG26" s="56"/>
      <c r="AH26" s="58" t="n">
        <f aca="false">AD26+AE26-AF26+AG26</f>
        <v>-1226</v>
      </c>
      <c r="AI26" s="59" t="n">
        <f aca="false">AC26</f>
        <v>312047</v>
      </c>
      <c r="AJ26" s="56" t="n">
        <v>-871955</v>
      </c>
      <c r="AK26" s="56"/>
      <c r="AL26" s="56"/>
      <c r="AM26" s="57" t="n">
        <f aca="false">AI26+AJ26-AK26+AL26</f>
        <v>-559908</v>
      </c>
      <c r="AN26" s="60" t="n">
        <f aca="false">AH26</f>
        <v>-1226</v>
      </c>
      <c r="AO26" s="56" t="n">
        <v>-7188</v>
      </c>
      <c r="AP26" s="56" t="n">
        <f aca="false">0</f>
        <v>0</v>
      </c>
      <c r="AQ26" s="56"/>
      <c r="AR26" s="58" t="n">
        <f aca="false">AN26+AO26-AP26+AQ26</f>
        <v>-8414</v>
      </c>
      <c r="AS26" s="59" t="n">
        <f aca="false">AM26</f>
        <v>-559908</v>
      </c>
      <c r="AT26" s="56" t="n">
        <v>-375459</v>
      </c>
      <c r="AU26" s="56"/>
      <c r="AV26" s="56"/>
      <c r="AW26" s="57" t="n">
        <f aca="false">AS26+AT26-AU26+AV26</f>
        <v>-935367</v>
      </c>
      <c r="AX26" s="60" t="n">
        <f aca="false">AR26</f>
        <v>-8414</v>
      </c>
      <c r="AY26" s="56" t="n">
        <v>-6617</v>
      </c>
      <c r="AZ26" s="56"/>
      <c r="BA26" s="56"/>
      <c r="BB26" s="58" t="n">
        <f aca="false">AX26+AY26-AZ26+BA26</f>
        <v>-15031</v>
      </c>
      <c r="BC26" s="59" t="n">
        <f aca="false">AW26</f>
        <v>-935367</v>
      </c>
      <c r="BD26" s="56" t="n">
        <v>-1089431</v>
      </c>
      <c r="BE26" s="56" t="n">
        <v>-559908</v>
      </c>
      <c r="BF26" s="56"/>
      <c r="BG26" s="57" t="n">
        <f aca="false">BC26+BD26-BE26+SUM(BF26:BF26)</f>
        <v>-1464890</v>
      </c>
      <c r="BH26" s="60" t="n">
        <f aca="false">BB26</f>
        <v>-15031</v>
      </c>
      <c r="BI26" s="56" t="n">
        <v>-7688</v>
      </c>
      <c r="BJ26" s="56" t="n">
        <v>-15757</v>
      </c>
      <c r="BK26" s="56"/>
      <c r="BL26" s="58" t="n">
        <f aca="false">BH26+BI26-BJ26+BK26</f>
        <v>-6962</v>
      </c>
      <c r="BM26" s="59" t="n">
        <f aca="false">BG26</f>
        <v>-1464890</v>
      </c>
      <c r="BN26" s="56" t="n">
        <v>-15406</v>
      </c>
      <c r="BO26" s="56" t="n">
        <v>-375459</v>
      </c>
      <c r="BP26" s="56"/>
      <c r="BQ26" s="56"/>
      <c r="BR26" s="56"/>
      <c r="BS26" s="56" t="n">
        <v>193035</v>
      </c>
      <c r="BT26" s="57" t="n">
        <f aca="false">BM26+BN26-BO26+SUM(BP26:BS26)</f>
        <v>-911802</v>
      </c>
      <c r="BU26" s="60" t="n">
        <f aca="false">BL26</f>
        <v>-6962</v>
      </c>
      <c r="BV26" s="56" t="n">
        <v>-18419</v>
      </c>
      <c r="BW26" s="56" t="n">
        <v>-4093</v>
      </c>
      <c r="BX26" s="56"/>
      <c r="BY26" s="58" t="n">
        <f aca="false">BU26+BV26-BW26+BX26</f>
        <v>-21288</v>
      </c>
      <c r="BZ26" s="55" t="n">
        <v>-1089431</v>
      </c>
      <c r="CA26" s="56" t="n">
        <v>-24222</v>
      </c>
      <c r="CB26" s="60" t="n">
        <f aca="false">BT26-BZ26</f>
        <v>177629</v>
      </c>
      <c r="CC26" s="61" t="n">
        <f aca="false">BY26-CA26</f>
        <v>2934</v>
      </c>
      <c r="CD26" s="62" t="n">
        <v>-3115</v>
      </c>
      <c r="CE26" s="56" t="n">
        <f aca="false">ROUND((BT26-BZ26)*1.47%/3,0)</f>
        <v>870</v>
      </c>
      <c r="CF26" s="63" t="n">
        <f aca="false">SUM(CB26:CE26)</f>
        <v>178318</v>
      </c>
      <c r="CG26" s="64" t="n">
        <v>-1126125</v>
      </c>
      <c r="CH26" s="63" t="n">
        <f aca="false">CG26-SUM(BT26,BY26)</f>
        <v>-193035</v>
      </c>
    </row>
    <row r="27" customFormat="false" ht="15"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t="n">
        <v>-39901</v>
      </c>
      <c r="S27" s="57" t="n">
        <f aca="false">O27+P27-Q27+R27</f>
        <v>-39901</v>
      </c>
      <c r="T27" s="60" t="n">
        <f aca="false">N27</f>
        <v>0</v>
      </c>
      <c r="U27" s="56"/>
      <c r="V27" s="56"/>
      <c r="W27" s="56" t="n">
        <v>-25366</v>
      </c>
      <c r="X27" s="58" t="n">
        <f aca="false">T27+U27-V27+W27</f>
        <v>-25366</v>
      </c>
      <c r="Y27" s="59" t="n">
        <f aca="false">S27</f>
        <v>-39901</v>
      </c>
      <c r="Z27" s="56" t="n">
        <v>-810410</v>
      </c>
      <c r="AA27" s="56"/>
      <c r="AB27" s="56"/>
      <c r="AC27" s="57" t="n">
        <f aca="false">Y27+Z27-AA27+AB27</f>
        <v>-850311</v>
      </c>
      <c r="AD27" s="60" t="n">
        <f aca="false">X27</f>
        <v>-25366</v>
      </c>
      <c r="AE27" s="56" t="n">
        <v>-19690</v>
      </c>
      <c r="AF27" s="56"/>
      <c r="AG27" s="56"/>
      <c r="AH27" s="58" t="n">
        <f aca="false">AD27+AE27-AF27+AG27</f>
        <v>-45056</v>
      </c>
      <c r="AI27" s="59" t="n">
        <f aca="false">AC27</f>
        <v>-850311</v>
      </c>
      <c r="AJ27" s="56" t="n">
        <v>-898208</v>
      </c>
      <c r="AK27" s="56"/>
      <c r="AL27" s="56"/>
      <c r="AM27" s="57" t="n">
        <f aca="false">AI27+AJ27-AK27+AL27</f>
        <v>-1748519</v>
      </c>
      <c r="AN27" s="60" t="n">
        <f aca="false">AH27</f>
        <v>-45056</v>
      </c>
      <c r="AO27" s="56" t="n">
        <v>-51859</v>
      </c>
      <c r="AP27" s="56" t="n">
        <f aca="false">0</f>
        <v>0</v>
      </c>
      <c r="AQ27" s="56"/>
      <c r="AR27" s="58" t="n">
        <f aca="false">AN27+AO27-AP27+AQ27</f>
        <v>-96915</v>
      </c>
      <c r="AS27" s="59" t="n">
        <f aca="false">AM27</f>
        <v>-1748519</v>
      </c>
      <c r="AT27" s="56" t="n">
        <v>-815692</v>
      </c>
      <c r="AU27" s="56"/>
      <c r="AV27" s="56"/>
      <c r="AW27" s="57" t="n">
        <f aca="false">AS27+AT27-AU27+AV27</f>
        <v>-2564211</v>
      </c>
      <c r="AX27" s="60" t="n">
        <f aca="false">AR27</f>
        <v>-96915</v>
      </c>
      <c r="AY27" s="56" t="n">
        <v>-21304</v>
      </c>
      <c r="AZ27" s="56"/>
      <c r="BA27" s="56"/>
      <c r="BB27" s="58" t="n">
        <f aca="false">AX27+AY27-AZ27+BA27</f>
        <v>-118219</v>
      </c>
      <c r="BC27" s="59" t="n">
        <f aca="false">AW27</f>
        <v>-2564211</v>
      </c>
      <c r="BD27" s="56" t="n">
        <v>-1121986</v>
      </c>
      <c r="BE27" s="56" t="n">
        <v>-1748519</v>
      </c>
      <c r="BF27" s="56"/>
      <c r="BG27" s="57" t="n">
        <f aca="false">BC27+BD27-BE27+SUM(BF27:BF27)</f>
        <v>-1937678</v>
      </c>
      <c r="BH27" s="60" t="n">
        <f aca="false">BB27</f>
        <v>-118219</v>
      </c>
      <c r="BI27" s="56" t="n">
        <v>-13928</v>
      </c>
      <c r="BJ27" s="56" t="n">
        <v>-119848</v>
      </c>
      <c r="BK27" s="56"/>
      <c r="BL27" s="58" t="n">
        <f aca="false">BH27+BI27-BJ27+BK27</f>
        <v>-12299</v>
      </c>
      <c r="BM27" s="59" t="n">
        <f aca="false">BG27</f>
        <v>-1937678</v>
      </c>
      <c r="BN27" s="56" t="n">
        <v>-104766</v>
      </c>
      <c r="BO27" s="56" t="n">
        <v>-815693</v>
      </c>
      <c r="BP27" s="56"/>
      <c r="BQ27" s="56"/>
      <c r="BR27" s="56"/>
      <c r="BS27" s="56" t="n">
        <v>102348</v>
      </c>
      <c r="BT27" s="57" t="n">
        <f aca="false">BM27+BN27-BO27+SUM(BP27:BS27)</f>
        <v>-1124403</v>
      </c>
      <c r="BU27" s="60" t="n">
        <f aca="false">BL27</f>
        <v>-12299</v>
      </c>
      <c r="BV27" s="56" t="n">
        <v>-23041</v>
      </c>
      <c r="BW27" s="56" t="n">
        <v>-9805</v>
      </c>
      <c r="BX27" s="56"/>
      <c r="BY27" s="58" t="n">
        <f aca="false">BU27+BV27-BW27+BX27</f>
        <v>-25535</v>
      </c>
      <c r="BZ27" s="55" t="n">
        <v>-1121985</v>
      </c>
      <c r="CA27" s="56" t="n">
        <v>-24485</v>
      </c>
      <c r="CB27" s="60" t="n">
        <f aca="false">BT27-BZ27</f>
        <v>-2418</v>
      </c>
      <c r="CC27" s="61" t="n">
        <f aca="false">BY27-CA27</f>
        <v>-1050</v>
      </c>
      <c r="CD27" s="62" t="n">
        <v>-5613</v>
      </c>
      <c r="CE27" s="56" t="n">
        <f aca="false">ROUND((BT27-BZ27)*1.47%/3,0)</f>
        <v>-12</v>
      </c>
      <c r="CF27" s="63" t="n">
        <f aca="false">SUM(CB27:CE27)</f>
        <v>-9093</v>
      </c>
      <c r="CG27" s="64" t="n">
        <v>-1252286</v>
      </c>
      <c r="CH27" s="63" t="n">
        <f aca="false">CG27-SUM(BT27,BY27)</f>
        <v>-102348</v>
      </c>
    </row>
    <row r="28" customFormat="false" ht="15"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t="n">
        <v>-426853</v>
      </c>
      <c r="S28" s="57" t="n">
        <f aca="false">O28+P28-Q28+R28</f>
        <v>-426853</v>
      </c>
      <c r="T28" s="60" t="n">
        <f aca="false">N28</f>
        <v>0</v>
      </c>
      <c r="U28" s="56"/>
      <c r="V28" s="56"/>
      <c r="W28" s="56" t="n">
        <v>-362239</v>
      </c>
      <c r="X28" s="58" t="n">
        <f aca="false">T28+U28-V28+W28</f>
        <v>-362239</v>
      </c>
      <c r="Y28" s="59" t="n">
        <f aca="false">S28</f>
        <v>-426853</v>
      </c>
      <c r="Z28" s="56" t="n">
        <v>-220767</v>
      </c>
      <c r="AA28" s="56"/>
      <c r="AB28" s="56"/>
      <c r="AC28" s="57" t="n">
        <f aca="false">Y28+Z28-AA28+AB28</f>
        <v>-647620</v>
      </c>
      <c r="AD28" s="60" t="n">
        <f aca="false">X28</f>
        <v>-362239</v>
      </c>
      <c r="AE28" s="56" t="n">
        <v>-26115</v>
      </c>
      <c r="AF28" s="56"/>
      <c r="AG28" s="56"/>
      <c r="AH28" s="58" t="n">
        <f aca="false">AD28+AE28-AF28+AG28</f>
        <v>-388354</v>
      </c>
      <c r="AI28" s="59" t="n">
        <f aca="false">AC28</f>
        <v>-647620</v>
      </c>
      <c r="AJ28" s="56" t="n">
        <v>-652471</v>
      </c>
      <c r="AK28" s="56"/>
      <c r="AL28" s="56"/>
      <c r="AM28" s="57" t="n">
        <f aca="false">AI28+AJ28-AK28+AL28</f>
        <v>-1300091</v>
      </c>
      <c r="AN28" s="60" t="n">
        <f aca="false">AH28</f>
        <v>-388354</v>
      </c>
      <c r="AO28" s="56" t="n">
        <v>-39491</v>
      </c>
      <c r="AP28" s="56" t="n">
        <f aca="false">0</f>
        <v>0</v>
      </c>
      <c r="AQ28" s="56"/>
      <c r="AR28" s="58" t="n">
        <f aca="false">AN28+AO28-AP28+AQ28</f>
        <v>-427845</v>
      </c>
      <c r="AS28" s="59" t="n">
        <f aca="false">AM28</f>
        <v>-1300091</v>
      </c>
      <c r="AT28" s="56" t="n">
        <v>-950491</v>
      </c>
      <c r="AU28" s="56"/>
      <c r="AV28" s="56"/>
      <c r="AW28" s="57" t="n">
        <f aca="false">AS28+AT28-AU28+AV28</f>
        <v>-2250582</v>
      </c>
      <c r="AX28" s="60" t="n">
        <f aca="false">AR28</f>
        <v>-427845</v>
      </c>
      <c r="AY28" s="56" t="n">
        <v>-19524</v>
      </c>
      <c r="AZ28" s="56"/>
      <c r="BA28" s="56"/>
      <c r="BB28" s="58" t="n">
        <f aca="false">AX28+AY28-AZ28+BA28</f>
        <v>-447369</v>
      </c>
      <c r="BC28" s="59" t="n">
        <f aca="false">AW28</f>
        <v>-2250582</v>
      </c>
      <c r="BD28" s="56" t="n">
        <v>337568</v>
      </c>
      <c r="BE28" s="56" t="n">
        <v>-1300091</v>
      </c>
      <c r="BF28" s="56"/>
      <c r="BG28" s="57" t="n">
        <f aca="false">BC28+BD28-BE28+SUM(BF28:BF28)</f>
        <v>-612923</v>
      </c>
      <c r="BH28" s="60" t="n">
        <f aca="false">BB28</f>
        <v>-447369</v>
      </c>
      <c r="BI28" s="56" t="n">
        <v>-30538</v>
      </c>
      <c r="BJ28" s="56" t="n">
        <v>-444896</v>
      </c>
      <c r="BK28" s="56"/>
      <c r="BL28" s="58" t="n">
        <f aca="false">BH28+BI28-BJ28+BK28</f>
        <v>-33011</v>
      </c>
      <c r="BM28" s="59" t="n">
        <f aca="false">BG28</f>
        <v>-612923</v>
      </c>
      <c r="BN28" s="56" t="n">
        <v>-393160</v>
      </c>
      <c r="BO28" s="56" t="n">
        <v>-950491</v>
      </c>
      <c r="BP28" s="56"/>
      <c r="BQ28" s="56"/>
      <c r="BR28" s="56"/>
      <c r="BS28" s="56" t="n">
        <v>-1379398</v>
      </c>
      <c r="BT28" s="57" t="n">
        <f aca="false">BM28+BN28-BO28+SUM(BP28:BS28)</f>
        <v>-1434990</v>
      </c>
      <c r="BU28" s="60" t="n">
        <f aca="false">BL28</f>
        <v>-33011</v>
      </c>
      <c r="BV28" s="56" t="n">
        <v>-902</v>
      </c>
      <c r="BW28" s="56" t="n">
        <v>-14463</v>
      </c>
      <c r="BX28" s="56"/>
      <c r="BY28" s="58" t="n">
        <f aca="false">BU28+BV28-BW28+BX28</f>
        <v>-19450</v>
      </c>
      <c r="BZ28" s="55" t="n">
        <v>337568</v>
      </c>
      <c r="CA28" s="56" t="n">
        <v>-11932</v>
      </c>
      <c r="CB28" s="60" t="n">
        <f aca="false">BT28-BZ28</f>
        <v>-1772558</v>
      </c>
      <c r="CC28" s="61" t="n">
        <f aca="false">BY28-CA28</f>
        <v>-7518</v>
      </c>
      <c r="CD28" s="62" t="n">
        <v>-11734</v>
      </c>
      <c r="CE28" s="56" t="n">
        <f aca="false">ROUND((BT28-BZ28)*1.47%/3,0)</f>
        <v>-8686</v>
      </c>
      <c r="CF28" s="63" t="n">
        <f aca="false">SUM(CB28:CE28)</f>
        <v>-1800496</v>
      </c>
      <c r="CG28" s="64" t="n">
        <f aca="false">-280546-CG29</f>
        <v>-75042</v>
      </c>
      <c r="CH28" s="63" t="n">
        <f aca="false">CG28-SUM(BT28,BY28)</f>
        <v>1379398</v>
      </c>
    </row>
    <row r="29" customFormat="false" ht="15" hidden="false" customHeight="false" outlineLevel="0" collapsed="false">
      <c r="A29" s="27" t="n">
        <v>6</v>
      </c>
      <c r="C29" s="65" t="s">
        <v>98</v>
      </c>
      <c r="D29" s="66" t="n">
        <v>1589</v>
      </c>
      <c r="E29" s="55"/>
      <c r="F29" s="56"/>
      <c r="G29" s="56"/>
      <c r="H29" s="56"/>
      <c r="I29" s="57" t="n">
        <f aca="false">E29+F29-G29+H29</f>
        <v>0</v>
      </c>
      <c r="J29" s="56"/>
      <c r="K29" s="56"/>
      <c r="L29" s="56"/>
      <c r="M29" s="56"/>
      <c r="N29" s="58" t="n">
        <f aca="false">J29+K29-L29+M29</f>
        <v>0</v>
      </c>
      <c r="O29" s="59" t="n">
        <f aca="false">I29</f>
        <v>0</v>
      </c>
      <c r="P29" s="56"/>
      <c r="Q29" s="56"/>
      <c r="R29" s="56" t="n">
        <v>500892</v>
      </c>
      <c r="S29" s="57" t="n">
        <f aca="false">O29+P29-Q29+R29</f>
        <v>500892</v>
      </c>
      <c r="T29" s="60" t="n">
        <f aca="false">N29</f>
        <v>0</v>
      </c>
      <c r="U29" s="56"/>
      <c r="V29" s="56"/>
      <c r="W29" s="56" t="n">
        <v>-20932</v>
      </c>
      <c r="X29" s="58" t="n">
        <f aca="false">T29+U29-V29+W29</f>
        <v>-20932</v>
      </c>
      <c r="Y29" s="59" t="n">
        <f aca="false">S29</f>
        <v>500892</v>
      </c>
      <c r="Z29" s="56" t="n">
        <v>-198972</v>
      </c>
      <c r="AA29" s="56"/>
      <c r="AB29" s="56"/>
      <c r="AC29" s="57" t="n">
        <f aca="false">Y29+Z29-AA29+AB29</f>
        <v>301920</v>
      </c>
      <c r="AD29" s="60" t="n">
        <f aca="false">X29</f>
        <v>-20932</v>
      </c>
      <c r="AE29" s="56" t="n">
        <v>17536</v>
      </c>
      <c r="AF29" s="56"/>
      <c r="AG29" s="56"/>
      <c r="AH29" s="58" t="n">
        <f aca="false">AD29+AE29-AF29+AG29</f>
        <v>-3396</v>
      </c>
      <c r="AI29" s="59" t="n">
        <f aca="false">AC29</f>
        <v>301920</v>
      </c>
      <c r="AJ29" s="56" t="n">
        <v>481714</v>
      </c>
      <c r="AK29" s="56"/>
      <c r="AL29" s="56"/>
      <c r="AM29" s="57" t="n">
        <f aca="false">AI29+AJ29-AK29+AL29</f>
        <v>783634</v>
      </c>
      <c r="AN29" s="60" t="n">
        <f aca="false">AH29</f>
        <v>-3396</v>
      </c>
      <c r="AO29" s="56" t="n">
        <v>13916</v>
      </c>
      <c r="AP29" s="56" t="n">
        <f aca="false">0</f>
        <v>0</v>
      </c>
      <c r="AQ29" s="56"/>
      <c r="AR29" s="58" t="n">
        <f aca="false">AN29+AO29-AP29+AQ29</f>
        <v>10520</v>
      </c>
      <c r="AS29" s="59" t="n">
        <f aca="false">AM29</f>
        <v>783634</v>
      </c>
      <c r="AT29" s="56" t="n">
        <v>1257873</v>
      </c>
      <c r="AU29" s="56"/>
      <c r="AV29" s="56"/>
      <c r="AW29" s="57" t="n">
        <f aca="false">AS29+AT29-AU29+AV29</f>
        <v>2041507</v>
      </c>
      <c r="AX29" s="60" t="n">
        <f aca="false">AR29</f>
        <v>10520</v>
      </c>
      <c r="AY29" s="56" t="n">
        <v>12414</v>
      </c>
      <c r="AZ29" s="56"/>
      <c r="BA29" s="56"/>
      <c r="BB29" s="58" t="n">
        <f aca="false">AX29+AY29-AZ29+BA29</f>
        <v>22934</v>
      </c>
      <c r="BC29" s="59" t="n">
        <f aca="false">AW29</f>
        <v>2041507</v>
      </c>
      <c r="BD29" s="56" t="n">
        <v>-816045</v>
      </c>
      <c r="BE29" s="56" t="n">
        <v>705850</v>
      </c>
      <c r="BF29" s="56"/>
      <c r="BG29" s="57" t="n">
        <f aca="false">BC29+BD29-BE29+SUM(BF29:BF29)</f>
        <v>519612</v>
      </c>
      <c r="BH29" s="60" t="n">
        <f aca="false">BB29</f>
        <v>22934</v>
      </c>
      <c r="BI29" s="56" t="n">
        <v>29383</v>
      </c>
      <c r="BJ29" s="56" t="n">
        <v>43939</v>
      </c>
      <c r="BK29" s="56"/>
      <c r="BL29" s="58" t="n">
        <f aca="false">BH29+BI29-BJ29+BK29</f>
        <v>8378</v>
      </c>
      <c r="BM29" s="59" t="n">
        <f aca="false">BG29</f>
        <v>519612</v>
      </c>
      <c r="BN29" s="56" t="n">
        <v>595937</v>
      </c>
      <c r="BO29" s="56" t="n">
        <v>1312515</v>
      </c>
      <c r="BP29" s="56"/>
      <c r="BQ29" s="56"/>
      <c r="BR29" s="56"/>
      <c r="BS29" s="56" t="n">
        <v>187560</v>
      </c>
      <c r="BT29" s="57" t="n">
        <f aca="false">BM29+BN29-BO29+SUM(BP29:BS29)</f>
        <v>-9406</v>
      </c>
      <c r="BU29" s="60" t="n">
        <f aca="false">BL29</f>
        <v>8378</v>
      </c>
      <c r="BV29" s="56" t="n">
        <v>-53</v>
      </c>
      <c r="BW29" s="56" t="n">
        <v>16863</v>
      </c>
      <c r="BX29" s="56"/>
      <c r="BY29" s="58" t="n">
        <f aca="false">BU29+BV29-BW29+BX29</f>
        <v>-8538</v>
      </c>
      <c r="BZ29" s="55" t="n">
        <v>-792903</v>
      </c>
      <c r="CA29" s="56" t="n">
        <v>-24026</v>
      </c>
      <c r="CB29" s="60" t="n">
        <f aca="false">BT29-BZ29</f>
        <v>783497</v>
      </c>
      <c r="CC29" s="61" t="n">
        <f aca="false">BY29-CA29</f>
        <v>15488</v>
      </c>
      <c r="CD29" s="62" t="n">
        <v>7089</v>
      </c>
      <c r="CE29" s="56" t="n">
        <f aca="false">ROUND((BT29-BZ29)*1.47%/3,0)</f>
        <v>3839</v>
      </c>
      <c r="CF29" s="63" t="n">
        <f aca="false">SUM(CB29:CE29)</f>
        <v>809913</v>
      </c>
      <c r="CG29" s="64" t="n">
        <v>-205504</v>
      </c>
      <c r="CH29" s="63" t="n">
        <f aca="false">CG29-SUM(BT29,BY29)</f>
        <v>-187560</v>
      </c>
    </row>
    <row r="30" customFormat="false" ht="15"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t="n">
        <v>1169909</v>
      </c>
      <c r="S30" s="57" t="n">
        <f aca="false">O30+P30-Q30+R30</f>
        <v>1169909</v>
      </c>
      <c r="T30" s="60" t="n">
        <f aca="false">N30</f>
        <v>0</v>
      </c>
      <c r="U30" s="56"/>
      <c r="V30" s="56"/>
      <c r="W30" s="56" t="n">
        <v>2014964</v>
      </c>
      <c r="X30" s="58" t="n">
        <f aca="false">T30+U30-V30+W30</f>
        <v>2014964</v>
      </c>
      <c r="Y30" s="59" t="n">
        <f aca="false">S30</f>
        <v>1169909</v>
      </c>
      <c r="Z30" s="56" t="n">
        <v>-2588010</v>
      </c>
      <c r="AA30" s="56"/>
      <c r="AB30" s="56"/>
      <c r="AC30" s="57" t="n">
        <f aca="false">Y30+Z30-AA30+AB30</f>
        <v>-1418101</v>
      </c>
      <c r="AD30" s="60" t="n">
        <f aca="false">X30</f>
        <v>2014964</v>
      </c>
      <c r="AE30" s="56" t="n">
        <v>-5615</v>
      </c>
      <c r="AF30" s="56"/>
      <c r="AG30" s="56"/>
      <c r="AH30" s="58" t="n">
        <f aca="false">AD30+AE30-AF30+AG30</f>
        <v>2009349</v>
      </c>
      <c r="AI30" s="59" t="n">
        <f aca="false">AC30</f>
        <v>-1418101</v>
      </c>
      <c r="AJ30" s="56" t="n">
        <v>-1765613</v>
      </c>
      <c r="AK30" s="56"/>
      <c r="AL30" s="56"/>
      <c r="AM30" s="57" t="n">
        <f aca="false">AI30+AJ30-AK30+AL30</f>
        <v>-3183714</v>
      </c>
      <c r="AN30" s="60" t="n">
        <f aca="false">AH30</f>
        <v>2009349</v>
      </c>
      <c r="AO30" s="56" t="n">
        <v>-95838</v>
      </c>
      <c r="AP30" s="56" t="n">
        <f aca="false">0</f>
        <v>0</v>
      </c>
      <c r="AQ30" s="56"/>
      <c r="AR30" s="58" t="n">
        <f aca="false">AN30+AO30-AP30+AQ30</f>
        <v>1913511</v>
      </c>
      <c r="AS30" s="59" t="n">
        <f aca="false">AM30</f>
        <v>-3183714</v>
      </c>
      <c r="AT30" s="56"/>
      <c r="AU30" s="56"/>
      <c r="AV30" s="56"/>
      <c r="AW30" s="57" t="n">
        <f aca="false">AS30+AT30-AU30+AV30</f>
        <v>-3183714</v>
      </c>
      <c r="AX30" s="60" t="n">
        <f aca="false">AR30</f>
        <v>1913511</v>
      </c>
      <c r="AY30" s="56" t="n">
        <v>-11795</v>
      </c>
      <c r="AZ30" s="56"/>
      <c r="BA30" s="56"/>
      <c r="BB30" s="58" t="n">
        <f aca="false">AX30+AY30-AZ30+BA30</f>
        <v>1901716</v>
      </c>
      <c r="BC30" s="59" t="n">
        <f aca="false">AW30</f>
        <v>-3183714</v>
      </c>
      <c r="BD30" s="56"/>
      <c r="BE30" s="56" t="n">
        <v>-3183714</v>
      </c>
      <c r="BF30" s="56"/>
      <c r="BG30" s="57" t="n">
        <f aca="false">BC30+BD30-BE30+SUM(BF30:BF30)</f>
        <v>0</v>
      </c>
      <c r="BH30" s="60" t="n">
        <f aca="false">BB30</f>
        <v>1901716</v>
      </c>
      <c r="BI30" s="56" t="n">
        <v>-1900</v>
      </c>
      <c r="BJ30" s="56" t="n">
        <v>1899816</v>
      </c>
      <c r="BK30" s="56"/>
      <c r="BL30" s="58" t="n">
        <f aca="false">BH30+BI30-BJ30+BK30</f>
        <v>0</v>
      </c>
      <c r="BM30" s="59" t="n">
        <f aca="false">BG30</f>
        <v>0</v>
      </c>
      <c r="BN30" s="56"/>
      <c r="BO30" s="56"/>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7.25" hidden="false" customHeight="false" outlineLevel="0" collapsed="false">
      <c r="A31" s="27" t="n">
        <v>8</v>
      </c>
      <c r="C31" s="67"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t="n">
        <v>253755</v>
      </c>
      <c r="AK31" s="56" t="n">
        <v>333301</v>
      </c>
      <c r="AL31" s="56"/>
      <c r="AM31" s="57" t="n">
        <f aca="false">AI31+AJ31-AK31+AL31</f>
        <v>-79546</v>
      </c>
      <c r="AN31" s="60" t="n">
        <f aca="false">AH31</f>
        <v>0</v>
      </c>
      <c r="AO31" s="56" t="n">
        <v>-2805</v>
      </c>
      <c r="AP31" s="56" t="n">
        <v>210540</v>
      </c>
      <c r="AQ31" s="56"/>
      <c r="AR31" s="58" t="n">
        <f aca="false">AN31+AO31-AP31+AQ31</f>
        <v>-213345</v>
      </c>
      <c r="AS31" s="59" t="n">
        <f aca="false">AM31</f>
        <v>-79546</v>
      </c>
      <c r="AT31" s="56" t="n">
        <v>57532</v>
      </c>
      <c r="AU31" s="56"/>
      <c r="AV31" s="56"/>
      <c r="AW31" s="57" t="n">
        <f aca="false">AS31+AT31-AU31+AV31</f>
        <v>-22014</v>
      </c>
      <c r="AX31" s="60" t="n">
        <f aca="false">AR31</f>
        <v>-213345</v>
      </c>
      <c r="AY31" s="56" t="n">
        <v>-253</v>
      </c>
      <c r="AZ31" s="56"/>
      <c r="BA31" s="56" t="n">
        <v>210540</v>
      </c>
      <c r="BB31" s="58" t="n">
        <f aca="false">AX31+AY31-AZ31+BA31</f>
        <v>-3058</v>
      </c>
      <c r="BC31" s="59" t="n">
        <f aca="false">AW31</f>
        <v>-22014</v>
      </c>
      <c r="BD31" s="56"/>
      <c r="BE31" s="56"/>
      <c r="BF31" s="56"/>
      <c r="BG31" s="57" t="n">
        <f aca="false">BC31+BD31-BE31+SUM(BF31:BF31)</f>
        <v>-22014</v>
      </c>
      <c r="BH31" s="60" t="n">
        <f aca="false">BB31</f>
        <v>-3058</v>
      </c>
      <c r="BI31" s="56" t="n">
        <v>-175</v>
      </c>
      <c r="BJ31" s="56"/>
      <c r="BK31" s="56"/>
      <c r="BL31" s="58" t="n">
        <f aca="false">BH31+BI31-BJ31+BK31</f>
        <v>-3233</v>
      </c>
      <c r="BM31" s="59" t="n">
        <f aca="false">BG31</f>
        <v>-22014</v>
      </c>
      <c r="BN31" s="68"/>
      <c r="BO31" s="68" t="n">
        <v>-22014</v>
      </c>
      <c r="BP31" s="56"/>
      <c r="BQ31" s="56"/>
      <c r="BR31" s="56"/>
      <c r="BS31" s="56"/>
      <c r="BT31" s="57" t="n">
        <f aca="false">BM31+BN31-BO31+SUM(BP31:BS31)</f>
        <v>0</v>
      </c>
      <c r="BU31" s="60" t="n">
        <f aca="false">BL31</f>
        <v>-3233</v>
      </c>
      <c r="BV31" s="68" t="n">
        <v>-48</v>
      </c>
      <c r="BW31" s="68" t="n">
        <v>-3281</v>
      </c>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7.25" hidden="false" customHeight="false" outlineLevel="0" collapsed="false">
      <c r="A32" s="27" t="n">
        <v>9</v>
      </c>
      <c r="C32" s="67"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c r="BE32" s="56"/>
      <c r="BF32" s="56"/>
      <c r="BG32" s="57" t="n">
        <f aca="false">BC32+BD32-BE32+SUM(BF32:BF32)</f>
        <v>0</v>
      </c>
      <c r="BH32" s="60" t="n">
        <f aca="false">BB32</f>
        <v>0</v>
      </c>
      <c r="BI32" s="56"/>
      <c r="BJ32" s="56"/>
      <c r="BK32" s="56"/>
      <c r="BL32" s="58" t="n">
        <f aca="false">BH32+BI32-BJ32+BK32</f>
        <v>0</v>
      </c>
      <c r="BM32" s="69" t="n">
        <f aca="false">BG32</f>
        <v>0</v>
      </c>
      <c r="BN32" s="70" t="n">
        <v>902349</v>
      </c>
      <c r="BO32" s="70" t="n">
        <v>1173121</v>
      </c>
      <c r="BP32" s="62"/>
      <c r="BQ32" s="56"/>
      <c r="BR32" s="56"/>
      <c r="BS32" s="56" t="n">
        <f aca="false">830997-394112</f>
        <v>436885</v>
      </c>
      <c r="BT32" s="57" t="n">
        <f aca="false">BM32+BN32-BO32+SUM(BP32:BS32)</f>
        <v>166113</v>
      </c>
      <c r="BU32" s="71" t="n">
        <f aca="false">BL32</f>
        <v>0</v>
      </c>
      <c r="BV32" s="70" t="n">
        <v>-7846</v>
      </c>
      <c r="BW32" s="70" t="n">
        <v>19162</v>
      </c>
      <c r="BX32" s="62"/>
      <c r="BY32" s="58" t="n">
        <f aca="false">BU32+BV32-BW32+BX32</f>
        <v>-27008</v>
      </c>
      <c r="BZ32" s="55"/>
      <c r="CA32" s="56"/>
      <c r="CB32" s="60" t="n">
        <f aca="false">BT32-BZ32</f>
        <v>166113</v>
      </c>
      <c r="CC32" s="61" t="n">
        <f aca="false">BY32-CA32</f>
        <v>-27008</v>
      </c>
      <c r="CD32" s="62" t="n">
        <f aca="false">-2180+2792</f>
        <v>612</v>
      </c>
      <c r="CE32" s="56" t="n">
        <f aca="false">132*4</f>
        <v>528</v>
      </c>
      <c r="CF32" s="63" t="n">
        <f aca="false">SUM(CB32:CE32)</f>
        <v>140245</v>
      </c>
      <c r="CG32" s="64" t="n">
        <v>-297780</v>
      </c>
      <c r="CH32" s="63" t="n">
        <f aca="false">CG32-SUM(BT32,BY32)</f>
        <v>-436885</v>
      </c>
    </row>
    <row r="33" customFormat="false" ht="17.25" hidden="false" customHeight="false" outlineLevel="0" collapsed="false">
      <c r="A33" s="27" t="n">
        <v>9</v>
      </c>
      <c r="C33" s="67"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t="n">
        <v>2283276</v>
      </c>
      <c r="BE33" s="56" t="n">
        <v>8753345</v>
      </c>
      <c r="BF33" s="56" t="n">
        <v>2146903</v>
      </c>
      <c r="BG33" s="57" t="n">
        <f aca="false">BC33+BD33-BE33+SUM(BF33:BF33)</f>
        <v>-4323166</v>
      </c>
      <c r="BH33" s="60" t="n">
        <f aca="false">BB33</f>
        <v>0</v>
      </c>
      <c r="BI33" s="56" t="n">
        <v>-33339</v>
      </c>
      <c r="BJ33" s="56" t="n">
        <v>-1103213</v>
      </c>
      <c r="BK33" s="56" t="n">
        <v>-2146903</v>
      </c>
      <c r="BL33" s="58" t="n">
        <f aca="false">BH33+BI33-BJ33+BK33</f>
        <v>-1077029</v>
      </c>
      <c r="BM33" s="59" t="n">
        <f aca="false">BG33</f>
        <v>-4323166</v>
      </c>
      <c r="BN33" s="72" t="n">
        <v>3389140</v>
      </c>
      <c r="BO33" s="72"/>
      <c r="BP33" s="56"/>
      <c r="BQ33" s="56"/>
      <c r="BR33" s="56"/>
      <c r="BS33" s="56" t="n">
        <f aca="false">1198441-94874</f>
        <v>1103567</v>
      </c>
      <c r="BT33" s="57" t="n">
        <f aca="false">BM33+BN33-BO33+SUM(BP33:BS33)</f>
        <v>169541</v>
      </c>
      <c r="BU33" s="60" t="n">
        <f aca="false">BL33</f>
        <v>-1077029</v>
      </c>
      <c r="BV33" s="72" t="n">
        <v>-40688</v>
      </c>
      <c r="BW33" s="72"/>
      <c r="BX33" s="56"/>
      <c r="BY33" s="58" t="n">
        <f aca="false">BU33+BV33-BW33+BX33</f>
        <v>-1117717</v>
      </c>
      <c r="BZ33" s="55"/>
      <c r="CA33" s="56"/>
      <c r="CB33" s="60" t="n">
        <f aca="false">BT33-BZ33</f>
        <v>169541</v>
      </c>
      <c r="CC33" s="61" t="n">
        <f aca="false">BY33-CA33</f>
        <v>-1117717</v>
      </c>
      <c r="CD33" s="62" t="n">
        <f aca="false">-3341+2007</f>
        <v>-1334</v>
      </c>
      <c r="CE33" s="56" t="n">
        <f aca="false">143*4</f>
        <v>572</v>
      </c>
      <c r="CF33" s="63" t="n">
        <f aca="false">SUM(CB33:CE33)</f>
        <v>-948938</v>
      </c>
      <c r="CG33" s="64" t="n">
        <v>-2051743</v>
      </c>
      <c r="CH33" s="63" t="n">
        <f aca="false">CG33-SUM(BT33,BY33)</f>
        <v>-1103567</v>
      </c>
    </row>
    <row r="34" customFormat="false" ht="14.25" hidden="false" customHeight="false" outlineLevel="0" collapsed="false">
      <c r="C34" s="42"/>
      <c r="D34" s="42"/>
      <c r="E34" s="73"/>
      <c r="F34" s="57"/>
      <c r="G34" s="57"/>
      <c r="H34" s="57"/>
      <c r="I34" s="57"/>
      <c r="J34" s="57"/>
      <c r="K34" s="57"/>
      <c r="L34" s="57"/>
      <c r="M34" s="57"/>
      <c r="N34" s="58"/>
      <c r="O34" s="73"/>
      <c r="P34" s="57"/>
      <c r="Q34" s="57"/>
      <c r="R34" s="57"/>
      <c r="S34" s="57"/>
      <c r="T34" s="57"/>
      <c r="U34" s="57"/>
      <c r="V34" s="57"/>
      <c r="W34" s="57"/>
      <c r="X34" s="58"/>
      <c r="Y34" s="73"/>
      <c r="Z34" s="57"/>
      <c r="AA34" s="57"/>
      <c r="AB34" s="57"/>
      <c r="AC34" s="57"/>
      <c r="AD34" s="57"/>
      <c r="AE34" s="57"/>
      <c r="AF34" s="57"/>
      <c r="AG34" s="57"/>
      <c r="AH34" s="58"/>
      <c r="AI34" s="73"/>
      <c r="AJ34" s="57"/>
      <c r="AK34" s="57"/>
      <c r="AL34" s="57"/>
      <c r="AM34" s="57"/>
      <c r="AN34" s="57"/>
      <c r="AO34" s="57"/>
      <c r="AP34" s="57"/>
      <c r="AQ34" s="57"/>
      <c r="AR34" s="58"/>
      <c r="AS34" s="73"/>
      <c r="AT34" s="57"/>
      <c r="AU34" s="57"/>
      <c r="AV34" s="57"/>
      <c r="AW34" s="57"/>
      <c r="AX34" s="57"/>
      <c r="AY34" s="57"/>
      <c r="AZ34" s="57"/>
      <c r="BA34" s="57"/>
      <c r="BB34" s="58"/>
      <c r="BC34" s="73"/>
      <c r="BD34" s="57"/>
      <c r="BE34" s="57"/>
      <c r="BF34" s="57"/>
      <c r="BG34" s="57"/>
      <c r="BH34" s="57"/>
      <c r="BI34" s="57"/>
      <c r="BJ34" s="57"/>
      <c r="BK34" s="57"/>
      <c r="BL34" s="58"/>
      <c r="BM34" s="73"/>
      <c r="BN34" s="57"/>
      <c r="BO34" s="57"/>
      <c r="BP34" s="57"/>
      <c r="BQ34" s="57"/>
      <c r="BR34" s="57"/>
      <c r="BS34" s="57"/>
      <c r="BT34" s="57"/>
      <c r="BU34" s="57"/>
      <c r="BV34" s="57"/>
      <c r="BW34" s="57"/>
      <c r="BX34" s="57"/>
      <c r="BY34" s="58"/>
      <c r="BZ34" s="73"/>
      <c r="CA34" s="57"/>
      <c r="CB34" s="57"/>
      <c r="CC34" s="58"/>
      <c r="CD34" s="74"/>
      <c r="CE34" s="74"/>
      <c r="CF34" s="63"/>
      <c r="CG34" s="75"/>
      <c r="CH34" s="63"/>
    </row>
    <row r="35" customFormat="false" ht="15" hidden="false" customHeight="false" outlineLevel="0" collapsed="false">
      <c r="C35" s="76" t="s">
        <v>103</v>
      </c>
      <c r="D35" s="76"/>
      <c r="E35" s="73"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73" t="n">
        <f aca="false">SUM(O24:O33)</f>
        <v>0</v>
      </c>
      <c r="P35" s="57" t="n">
        <f aca="false">SUM(P24:P33)</f>
        <v>0</v>
      </c>
      <c r="Q35" s="57" t="n">
        <f aca="false">SUM(Q24:Q33)</f>
        <v>0</v>
      </c>
      <c r="R35" s="57" t="n">
        <f aca="false">SUM(R24:R33)</f>
        <v>955495</v>
      </c>
      <c r="S35" s="57" t="n">
        <f aca="false">SUM(S24:S33)</f>
        <v>955495</v>
      </c>
      <c r="T35" s="57" t="n">
        <f aca="false">SUM(T24:T33)</f>
        <v>0</v>
      </c>
      <c r="U35" s="57" t="n">
        <f aca="false">SUM(U24:U33)</f>
        <v>0</v>
      </c>
      <c r="V35" s="57" t="n">
        <f aca="false">SUM(V24:V33)</f>
        <v>0</v>
      </c>
      <c r="W35" s="57" t="n">
        <f aca="false">SUM(W24:W33)</f>
        <v>1515272</v>
      </c>
      <c r="X35" s="58" t="n">
        <f aca="false">SUM(X24:X33)</f>
        <v>1515272</v>
      </c>
      <c r="Y35" s="73" t="n">
        <f aca="false">SUM(Y24:Y33)</f>
        <v>955495</v>
      </c>
      <c r="Z35" s="57" t="n">
        <f aca="false">SUM(Z24:Z33)</f>
        <v>-5466611</v>
      </c>
      <c r="AA35" s="57" t="n">
        <f aca="false">SUM(AA24:AA33)</f>
        <v>0</v>
      </c>
      <c r="AB35" s="57" t="n">
        <f aca="false">SUM(AB24:AB33)</f>
        <v>0</v>
      </c>
      <c r="AC35" s="57" t="n">
        <f aca="false">SUM(AC24:AC33)</f>
        <v>-4511116</v>
      </c>
      <c r="AD35" s="57" t="n">
        <f aca="false">SUM(AD24:AD33)</f>
        <v>1515272</v>
      </c>
      <c r="AE35" s="57" t="n">
        <f aca="false">SUM(AE24:AE33)</f>
        <v>-79274</v>
      </c>
      <c r="AF35" s="57" t="n">
        <f aca="false">SUM(AF24:AF33)</f>
        <v>0</v>
      </c>
      <c r="AG35" s="57" t="n">
        <f aca="false">SUM(AG24:AG33)</f>
        <v>0</v>
      </c>
      <c r="AH35" s="58" t="n">
        <f aca="false">SUM(AH24:AH33)</f>
        <v>1435998</v>
      </c>
      <c r="AI35" s="73" t="n">
        <f aca="false">SUM(AI24:AI33)</f>
        <v>-4511116</v>
      </c>
      <c r="AJ35" s="57" t="n">
        <f aca="false">SUM(AJ24:AJ33)</f>
        <v>-4118487</v>
      </c>
      <c r="AK35" s="57" t="n">
        <f aca="false">SUM(AK24:AK33)</f>
        <v>125504</v>
      </c>
      <c r="AL35" s="57" t="n">
        <f aca="false">SUM(AL24:AL33)</f>
        <v>0</v>
      </c>
      <c r="AM35" s="57" t="n">
        <f aca="false">SUM(AM24:AM33)</f>
        <v>-8755107</v>
      </c>
      <c r="AN35" s="57" t="n">
        <f aca="false">SUM(AN24:AN33)</f>
        <v>1435998</v>
      </c>
      <c r="AO35" s="57" t="n">
        <f aca="false">SUM(AO24:AO33)</f>
        <v>-282554</v>
      </c>
      <c r="AP35" s="57" t="n">
        <f aca="false">SUM(AP24:AP33)</f>
        <v>200995</v>
      </c>
      <c r="AQ35" s="57" t="n">
        <f aca="false">SUM(AQ24:AQ33)</f>
        <v>0</v>
      </c>
      <c r="AR35" s="58" t="n">
        <f aca="false">SUM(AR24:AR33)</f>
        <v>952449</v>
      </c>
      <c r="AS35" s="73" t="n">
        <f aca="false">SUM(AS24:AS33)</f>
        <v>-8755107</v>
      </c>
      <c r="AT35" s="57" t="n">
        <f aca="false">SUM(AT24:AT33)</f>
        <v>-1148216</v>
      </c>
      <c r="AU35" s="57" t="n">
        <f aca="false">SUM(AU24:AU33)</f>
        <v>0</v>
      </c>
      <c r="AV35" s="57" t="n">
        <f aca="false">SUM(AV24:AV33)</f>
        <v>0</v>
      </c>
      <c r="AW35" s="57" t="n">
        <f aca="false">SUM(AW24:AW33)</f>
        <v>-9903323</v>
      </c>
      <c r="AX35" s="57" t="n">
        <f aca="false">SUM(AX24:AX33)</f>
        <v>952449</v>
      </c>
      <c r="AY35" s="57" t="n">
        <f aca="false">SUM(AY24:AY33)</f>
        <v>-78354</v>
      </c>
      <c r="AZ35" s="57" t="n">
        <f aca="false">SUM(AZ24:AZ33)</f>
        <v>0</v>
      </c>
      <c r="BA35" s="57" t="n">
        <f aca="false">SUM(BA24:BA33)</f>
        <v>210540</v>
      </c>
      <c r="BB35" s="58" t="n">
        <f aca="false">SUM(BB24:BB33)</f>
        <v>1084635</v>
      </c>
      <c r="BC35" s="73" t="n">
        <f aca="false">SUM(BC24:BC33)</f>
        <v>-9903323</v>
      </c>
      <c r="BD35" s="57" t="n">
        <f aca="false">SUM(BD24:BD33)</f>
        <v>-1470327</v>
      </c>
      <c r="BE35" s="57" t="n">
        <f aca="false">SUM(BE24:BE33)</f>
        <v>0</v>
      </c>
      <c r="BF35" s="57" t="n">
        <f aca="false">SUM(BF24:BF33)</f>
        <v>2146903</v>
      </c>
      <c r="BG35" s="57" t="n">
        <f aca="false">SUM(BG24:BG33)</f>
        <v>-9226747</v>
      </c>
      <c r="BH35" s="57" t="n">
        <f aca="false">SUM(BH24:BH33)</f>
        <v>1084635</v>
      </c>
      <c r="BI35" s="57" t="n">
        <f aca="false">SUM(BI24:BI33)</f>
        <v>-70173</v>
      </c>
      <c r="BJ35" s="57" t="n">
        <f aca="false">SUM(BJ24:BJ33)</f>
        <v>0</v>
      </c>
      <c r="BK35" s="57" t="n">
        <f aca="false">SUM(BK24:BK33)</f>
        <v>-2146903</v>
      </c>
      <c r="BL35" s="58" t="n">
        <f aca="false">SUM(BL24:BL33)</f>
        <v>-1132441</v>
      </c>
      <c r="BM35" s="73" t="n">
        <f aca="false">SUM(BM24:BM33)</f>
        <v>-9226747</v>
      </c>
      <c r="BN35" s="57" t="n">
        <f aca="false">SUM(BN24:BN33)</f>
        <v>3306212</v>
      </c>
      <c r="BO35" s="57" t="n">
        <f aca="false">SUM(BO24:BO33)</f>
        <v>0</v>
      </c>
      <c r="BP35" s="57" t="n">
        <f aca="false">SUM(BP24:BP33)</f>
        <v>0</v>
      </c>
      <c r="BQ35" s="57" t="n">
        <f aca="false">SUM(BQ24:BQ33)</f>
        <v>0</v>
      </c>
      <c r="BR35" s="57" t="n">
        <f aca="false">SUM(BR24:BR33)</f>
        <v>0</v>
      </c>
      <c r="BS35" s="57" t="n">
        <f aca="false">SUM(BS24:BS33)</f>
        <v>-695136</v>
      </c>
      <c r="BT35" s="57" t="n">
        <f aca="false">SUM(BT24:BT33)</f>
        <v>-6615671</v>
      </c>
      <c r="BU35" s="57" t="n">
        <f aca="false">SUM(BU24:BU33)</f>
        <v>-1132441</v>
      </c>
      <c r="BV35" s="57" t="n">
        <f aca="false">SUM(BV24:BV33)</f>
        <v>-115702</v>
      </c>
      <c r="BW35" s="57" t="n">
        <f aca="false">SUM(BW24:BW33)</f>
        <v>0</v>
      </c>
      <c r="BX35" s="57" t="n">
        <f aca="false">SUM(BX24:BX33)</f>
        <v>0</v>
      </c>
      <c r="BY35" s="58" t="n">
        <f aca="false">SUM(BY24:BY33)</f>
        <v>-1248143</v>
      </c>
      <c r="BZ35" s="73" t="n">
        <f aca="false">SUM(BZ24:BZ33)</f>
        <v>-3730460</v>
      </c>
      <c r="CA35" s="57" t="n">
        <f aca="false">SUM(CA24:CA33)</f>
        <v>-109416</v>
      </c>
      <c r="CB35" s="57" t="n">
        <f aca="false">SUM(CB24:CB33)</f>
        <v>-2885211</v>
      </c>
      <c r="CC35" s="58" t="n">
        <f aca="false">SUM(CC24:CC33)</f>
        <v>-1138727</v>
      </c>
      <c r="CD35" s="57" t="n">
        <f aca="false">SUM(CD24:CD33)</f>
        <v>-44277</v>
      </c>
      <c r="CE35" s="57" t="n">
        <f aca="false">SUM(CE24:CE33)</f>
        <v>-14683</v>
      </c>
      <c r="CF35" s="63" t="n">
        <f aca="false">SUM(CF24:CF33)</f>
        <v>-4082898</v>
      </c>
      <c r="CG35" s="77" t="n">
        <f aca="false">SUM(CG24:CG33)</f>
        <v>-7168678</v>
      </c>
      <c r="CH35" s="63" t="n">
        <f aca="false">SUM(CH24:CH33)</f>
        <v>695136</v>
      </c>
    </row>
    <row r="36" customFormat="false" ht="15" hidden="false" customHeight="false" outlineLevel="0" collapsed="false">
      <c r="C36" s="76" t="s">
        <v>104</v>
      </c>
      <c r="D36" s="76"/>
      <c r="E36" s="73"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73" t="n">
        <f aca="false">O35-O37</f>
        <v>0</v>
      </c>
      <c r="P36" s="57" t="n">
        <f aca="false">P35-P37</f>
        <v>0</v>
      </c>
      <c r="Q36" s="57" t="n">
        <f aca="false">Q35-Q37</f>
        <v>0</v>
      </c>
      <c r="R36" s="57" t="n">
        <f aca="false">R35-R37</f>
        <v>454603</v>
      </c>
      <c r="S36" s="57" t="n">
        <f aca="false">S35-S37</f>
        <v>454603</v>
      </c>
      <c r="T36" s="57" t="n">
        <f aca="false">T35-T37</f>
        <v>0</v>
      </c>
      <c r="U36" s="57" t="n">
        <f aca="false">U35-U37</f>
        <v>0</v>
      </c>
      <c r="V36" s="57" t="n">
        <f aca="false">V35-V37</f>
        <v>0</v>
      </c>
      <c r="W36" s="57" t="n">
        <f aca="false">W35-W37</f>
        <v>1536204</v>
      </c>
      <c r="X36" s="58" t="n">
        <f aca="false">X35-X37</f>
        <v>1536204</v>
      </c>
      <c r="Y36" s="73" t="n">
        <f aca="false">Y35-Y37</f>
        <v>454603</v>
      </c>
      <c r="Z36" s="57" t="n">
        <f aca="false">Z35-Z37</f>
        <v>-5267639</v>
      </c>
      <c r="AA36" s="57" t="n">
        <f aca="false">AA35-AA37</f>
        <v>0</v>
      </c>
      <c r="AB36" s="57" t="n">
        <f aca="false">AB35-AB37</f>
        <v>0</v>
      </c>
      <c r="AC36" s="57" t="n">
        <f aca="false">AC35-AC37</f>
        <v>-4813036</v>
      </c>
      <c r="AD36" s="57" t="n">
        <f aca="false">AD35-AD37</f>
        <v>1536204</v>
      </c>
      <c r="AE36" s="57" t="n">
        <f aca="false">AE35-AE37</f>
        <v>-96810</v>
      </c>
      <c r="AF36" s="57" t="n">
        <f aca="false">AF35-AF37</f>
        <v>0</v>
      </c>
      <c r="AG36" s="57" t="n">
        <f aca="false">AG35-AG37</f>
        <v>0</v>
      </c>
      <c r="AH36" s="58" t="n">
        <f aca="false">AH35-AH37</f>
        <v>1439394</v>
      </c>
      <c r="AI36" s="73" t="n">
        <f aca="false">AI35-AI37</f>
        <v>-4813036</v>
      </c>
      <c r="AJ36" s="57" t="n">
        <f aca="false">AJ35-AJ37</f>
        <v>-4600201</v>
      </c>
      <c r="AK36" s="57" t="n">
        <f aca="false">AK35-AK37</f>
        <v>125504</v>
      </c>
      <c r="AL36" s="57" t="n">
        <f aca="false">AL35-AL37</f>
        <v>0</v>
      </c>
      <c r="AM36" s="57" t="n">
        <f aca="false">AM35-AM37</f>
        <v>-9538741</v>
      </c>
      <c r="AN36" s="57" t="n">
        <f aca="false">AN35-AN37</f>
        <v>1439394</v>
      </c>
      <c r="AO36" s="57" t="n">
        <f aca="false">AO35-AO37</f>
        <v>-296470</v>
      </c>
      <c r="AP36" s="57" t="n">
        <f aca="false">AP35-AP37</f>
        <v>200995</v>
      </c>
      <c r="AQ36" s="57" t="n">
        <f aca="false">AQ35-AQ37</f>
        <v>0</v>
      </c>
      <c r="AR36" s="58" t="n">
        <f aca="false">AR35-AR37</f>
        <v>941929</v>
      </c>
      <c r="AS36" s="73" t="n">
        <f aca="false">AS35-AS37</f>
        <v>-9538741</v>
      </c>
      <c r="AT36" s="57" t="n">
        <f aca="false">AT35-AT37</f>
        <v>-2406089</v>
      </c>
      <c r="AU36" s="57" t="n">
        <f aca="false">AU35-AU37</f>
        <v>0</v>
      </c>
      <c r="AV36" s="57" t="n">
        <f aca="false">AV35-AV37</f>
        <v>0</v>
      </c>
      <c r="AW36" s="57" t="n">
        <f aca="false">AW35-AW37</f>
        <v>-11944830</v>
      </c>
      <c r="AX36" s="57" t="n">
        <f aca="false">AX35-AX37</f>
        <v>941929</v>
      </c>
      <c r="AY36" s="57" t="n">
        <f aca="false">AY35-AY37</f>
        <v>-90768</v>
      </c>
      <c r="AZ36" s="57" t="n">
        <f aca="false">AZ35-AZ37</f>
        <v>0</v>
      </c>
      <c r="BA36" s="57" t="n">
        <f aca="false">BA35-BA37</f>
        <v>210540</v>
      </c>
      <c r="BB36" s="58" t="n">
        <f aca="false">BB35-BB37</f>
        <v>1061701</v>
      </c>
      <c r="BC36" s="73" t="n">
        <f aca="false">BC35-BC37</f>
        <v>-11944830</v>
      </c>
      <c r="BD36" s="57" t="n">
        <f aca="false">BD35-BD37</f>
        <v>-654282</v>
      </c>
      <c r="BE36" s="57" t="n">
        <f aca="false">BE35-BE37</f>
        <v>-705850</v>
      </c>
      <c r="BF36" s="57" t="n">
        <f aca="false">BF35-BF37</f>
        <v>2146903</v>
      </c>
      <c r="BG36" s="57" t="n">
        <f aca="false">BG35-BG37</f>
        <v>-9746359</v>
      </c>
      <c r="BH36" s="57" t="n">
        <f aca="false">BH35-BH37</f>
        <v>1061701</v>
      </c>
      <c r="BI36" s="57" t="n">
        <f aca="false">BI35-BI37</f>
        <v>-99556</v>
      </c>
      <c r="BJ36" s="57" t="n">
        <f aca="false">BJ35-BJ37</f>
        <v>-43939</v>
      </c>
      <c r="BK36" s="57" t="n">
        <f aca="false">BK35-BK37</f>
        <v>-2146903</v>
      </c>
      <c r="BL36" s="58" t="n">
        <f aca="false">BL35-BL37</f>
        <v>-1140819</v>
      </c>
      <c r="BM36" s="73" t="n">
        <f aca="false">BM35-BM37</f>
        <v>-9746359</v>
      </c>
      <c r="BN36" s="57" t="n">
        <f aca="false">BN35-BN37</f>
        <v>2710275</v>
      </c>
      <c r="BO36" s="57" t="n">
        <f aca="false">BO35-BO37</f>
        <v>-1312515</v>
      </c>
      <c r="BP36" s="57" t="n">
        <f aca="false">BP35-BP37</f>
        <v>0</v>
      </c>
      <c r="BQ36" s="57" t="n">
        <f aca="false">BQ35-BQ37</f>
        <v>0</v>
      </c>
      <c r="BR36" s="57" t="n">
        <f aca="false">BR35-BR37</f>
        <v>0</v>
      </c>
      <c r="BS36" s="57" t="n">
        <f aca="false">BS35-BS37</f>
        <v>-882696</v>
      </c>
      <c r="BT36" s="57" t="n">
        <f aca="false">BT35-BT37</f>
        <v>-6606265</v>
      </c>
      <c r="BU36" s="57" t="n">
        <f aca="false">BU35-BU37</f>
        <v>-1140819</v>
      </c>
      <c r="BV36" s="57" t="n">
        <f aca="false">BV35-BV37</f>
        <v>-115649</v>
      </c>
      <c r="BW36" s="57" t="n">
        <f aca="false">BW35-BW37</f>
        <v>-16863</v>
      </c>
      <c r="BX36" s="57" t="n">
        <f aca="false">BX35-BX37</f>
        <v>0</v>
      </c>
      <c r="BY36" s="58" t="n">
        <f aca="false">BY35-BY37</f>
        <v>-1239605</v>
      </c>
      <c r="BZ36" s="73" t="n">
        <f aca="false">BZ35-BZ37</f>
        <v>-2937557</v>
      </c>
      <c r="CA36" s="57" t="n">
        <f aca="false">CA35-CA37</f>
        <v>-85390</v>
      </c>
      <c r="CB36" s="57" t="n">
        <f aca="false">CB35-CB37</f>
        <v>-3668708</v>
      </c>
      <c r="CC36" s="58" t="n">
        <f aca="false">CC35-CC37</f>
        <v>-1154215</v>
      </c>
      <c r="CD36" s="57" t="n">
        <f aca="false">CD35-CD37</f>
        <v>-51366</v>
      </c>
      <c r="CE36" s="57" t="n">
        <f aca="false">CE35-CE37</f>
        <v>-18522</v>
      </c>
      <c r="CF36" s="63" t="n">
        <f aca="false">SUM(CB36:CE36)</f>
        <v>-4892811</v>
      </c>
      <c r="CG36" s="77" t="n">
        <f aca="false">CG35-CG37</f>
        <v>-6963174</v>
      </c>
      <c r="CH36" s="63" t="n">
        <f aca="false">CG36-SUM(BT36,BY36)</f>
        <v>882696</v>
      </c>
    </row>
    <row r="37" customFormat="false" ht="15" hidden="false" customHeight="false" outlineLevel="0" collapsed="false">
      <c r="C37" s="78" t="str">
        <f aca="false">C29</f>
        <v>RSVA - Power - Sub-account - Global Adjustment</v>
      </c>
      <c r="D37" s="79" t="n">
        <v>1588</v>
      </c>
      <c r="E37" s="73"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73" t="n">
        <f aca="false">O29</f>
        <v>0</v>
      </c>
      <c r="P37" s="57" t="n">
        <f aca="false">P29</f>
        <v>0</v>
      </c>
      <c r="Q37" s="57" t="n">
        <f aca="false">Q29</f>
        <v>0</v>
      </c>
      <c r="R37" s="57" t="n">
        <f aca="false">R29</f>
        <v>500892</v>
      </c>
      <c r="S37" s="57" t="n">
        <f aca="false">S29</f>
        <v>500892</v>
      </c>
      <c r="T37" s="57" t="n">
        <f aca="false">T29</f>
        <v>0</v>
      </c>
      <c r="U37" s="57" t="n">
        <f aca="false">U29</f>
        <v>0</v>
      </c>
      <c r="V37" s="57" t="n">
        <f aca="false">V29</f>
        <v>0</v>
      </c>
      <c r="W37" s="57" t="n">
        <f aca="false">W29</f>
        <v>-20932</v>
      </c>
      <c r="X37" s="58" t="n">
        <f aca="false">X29</f>
        <v>-20932</v>
      </c>
      <c r="Y37" s="73" t="n">
        <f aca="false">Y29</f>
        <v>500892</v>
      </c>
      <c r="Z37" s="57" t="n">
        <f aca="false">Z29</f>
        <v>-198972</v>
      </c>
      <c r="AA37" s="57" t="n">
        <f aca="false">AA29</f>
        <v>0</v>
      </c>
      <c r="AB37" s="57" t="n">
        <f aca="false">AB29</f>
        <v>0</v>
      </c>
      <c r="AC37" s="57" t="n">
        <f aca="false">AC29</f>
        <v>301920</v>
      </c>
      <c r="AD37" s="57" t="n">
        <f aca="false">AD29</f>
        <v>-20932</v>
      </c>
      <c r="AE37" s="57" t="n">
        <f aca="false">AE29</f>
        <v>17536</v>
      </c>
      <c r="AF37" s="57" t="n">
        <f aca="false">AF29</f>
        <v>0</v>
      </c>
      <c r="AG37" s="57" t="n">
        <f aca="false">AG29</f>
        <v>0</v>
      </c>
      <c r="AH37" s="58" t="n">
        <f aca="false">AH29</f>
        <v>-3396</v>
      </c>
      <c r="AI37" s="73" t="n">
        <f aca="false">AI29</f>
        <v>301920</v>
      </c>
      <c r="AJ37" s="57" t="n">
        <f aca="false">AJ29</f>
        <v>481714</v>
      </c>
      <c r="AK37" s="57" t="n">
        <f aca="false">AK29</f>
        <v>0</v>
      </c>
      <c r="AL37" s="57" t="n">
        <f aca="false">AL29</f>
        <v>0</v>
      </c>
      <c r="AM37" s="57" t="n">
        <f aca="false">AM29</f>
        <v>783634</v>
      </c>
      <c r="AN37" s="57" t="n">
        <f aca="false">AN29</f>
        <v>-3396</v>
      </c>
      <c r="AO37" s="57" t="n">
        <f aca="false">AO29</f>
        <v>13916</v>
      </c>
      <c r="AP37" s="57" t="n">
        <f aca="false">AP29</f>
        <v>0</v>
      </c>
      <c r="AQ37" s="57" t="n">
        <f aca="false">AQ29</f>
        <v>0</v>
      </c>
      <c r="AR37" s="58" t="n">
        <f aca="false">AR29</f>
        <v>10520</v>
      </c>
      <c r="AS37" s="73" t="n">
        <f aca="false">AS29</f>
        <v>783634</v>
      </c>
      <c r="AT37" s="57" t="n">
        <f aca="false">AT29</f>
        <v>1257873</v>
      </c>
      <c r="AU37" s="57" t="n">
        <f aca="false">AU29</f>
        <v>0</v>
      </c>
      <c r="AV37" s="57" t="n">
        <f aca="false">AV29</f>
        <v>0</v>
      </c>
      <c r="AW37" s="57" t="n">
        <f aca="false">AW29</f>
        <v>2041507</v>
      </c>
      <c r="AX37" s="57" t="n">
        <f aca="false">AX29</f>
        <v>10520</v>
      </c>
      <c r="AY37" s="57" t="n">
        <f aca="false">AY29</f>
        <v>12414</v>
      </c>
      <c r="AZ37" s="57" t="n">
        <f aca="false">AZ29</f>
        <v>0</v>
      </c>
      <c r="BA37" s="57" t="n">
        <f aca="false">BA29</f>
        <v>0</v>
      </c>
      <c r="BB37" s="58" t="n">
        <f aca="false">BB29</f>
        <v>22934</v>
      </c>
      <c r="BC37" s="73" t="n">
        <f aca="false">BC29</f>
        <v>2041507</v>
      </c>
      <c r="BD37" s="57" t="n">
        <f aca="false">BD29</f>
        <v>-816045</v>
      </c>
      <c r="BE37" s="57" t="n">
        <f aca="false">BE29</f>
        <v>705850</v>
      </c>
      <c r="BF37" s="57" t="n">
        <f aca="false">BF29</f>
        <v>0</v>
      </c>
      <c r="BG37" s="57" t="n">
        <f aca="false">BG29</f>
        <v>519612</v>
      </c>
      <c r="BH37" s="57" t="n">
        <f aca="false">BH29</f>
        <v>22934</v>
      </c>
      <c r="BI37" s="57" t="n">
        <f aca="false">BI29</f>
        <v>29383</v>
      </c>
      <c r="BJ37" s="57" t="n">
        <f aca="false">BJ29</f>
        <v>43939</v>
      </c>
      <c r="BK37" s="57" t="n">
        <f aca="false">BK29</f>
        <v>0</v>
      </c>
      <c r="BL37" s="58" t="n">
        <f aca="false">BL29</f>
        <v>8378</v>
      </c>
      <c r="BM37" s="73" t="n">
        <f aca="false">BM29</f>
        <v>519612</v>
      </c>
      <c r="BN37" s="57" t="n">
        <f aca="false">BN29</f>
        <v>595937</v>
      </c>
      <c r="BO37" s="57" t="n">
        <f aca="false">BO29</f>
        <v>1312515</v>
      </c>
      <c r="BP37" s="57" t="n">
        <f aca="false">BP29</f>
        <v>0</v>
      </c>
      <c r="BQ37" s="57" t="n">
        <f aca="false">BQ29</f>
        <v>0</v>
      </c>
      <c r="BR37" s="57" t="n">
        <f aca="false">BR29</f>
        <v>0</v>
      </c>
      <c r="BS37" s="57" t="n">
        <f aca="false">BS29</f>
        <v>187560</v>
      </c>
      <c r="BT37" s="57" t="n">
        <f aca="false">BT29</f>
        <v>-9406</v>
      </c>
      <c r="BU37" s="57" t="n">
        <f aca="false">BU29</f>
        <v>8378</v>
      </c>
      <c r="BV37" s="57" t="n">
        <f aca="false">BV29</f>
        <v>-53</v>
      </c>
      <c r="BW37" s="57" t="n">
        <f aca="false">BW29</f>
        <v>16863</v>
      </c>
      <c r="BX37" s="57" t="n">
        <f aca="false">BX29</f>
        <v>0</v>
      </c>
      <c r="BY37" s="58" t="n">
        <f aca="false">BY29</f>
        <v>-8538</v>
      </c>
      <c r="BZ37" s="73" t="n">
        <f aca="false">BZ29</f>
        <v>-792903</v>
      </c>
      <c r="CA37" s="57" t="n">
        <f aca="false">CA29</f>
        <v>-24026</v>
      </c>
      <c r="CB37" s="57" t="n">
        <f aca="false">CB29</f>
        <v>783497</v>
      </c>
      <c r="CC37" s="58" t="n">
        <f aca="false">CC29</f>
        <v>15488</v>
      </c>
      <c r="CD37" s="57" t="n">
        <f aca="false">CD29</f>
        <v>7089</v>
      </c>
      <c r="CE37" s="57" t="n">
        <f aca="false">CE29</f>
        <v>3839</v>
      </c>
      <c r="CF37" s="63" t="n">
        <f aca="false">SUM(CB37:CE37)</f>
        <v>809913</v>
      </c>
      <c r="CG37" s="77" t="n">
        <f aca="false">CG29</f>
        <v>-205504</v>
      </c>
      <c r="CH37" s="63" t="n">
        <f aca="false">CG37-SUM(BT37,BY37)</f>
        <v>-187560</v>
      </c>
    </row>
    <row r="38" customFormat="false" ht="15" hidden="false" customHeight="false" outlineLevel="0" collapsed="false">
      <c r="C38" s="78"/>
      <c r="D38" s="78"/>
      <c r="E38" s="73"/>
      <c r="F38" s="57"/>
      <c r="G38" s="57"/>
      <c r="H38" s="57"/>
      <c r="I38" s="57"/>
      <c r="J38" s="57"/>
      <c r="K38" s="57"/>
      <c r="L38" s="57"/>
      <c r="M38" s="57"/>
      <c r="N38" s="58"/>
      <c r="O38" s="73"/>
      <c r="P38" s="57"/>
      <c r="Q38" s="57"/>
      <c r="R38" s="57"/>
      <c r="S38" s="57"/>
      <c r="T38" s="57"/>
      <c r="U38" s="57"/>
      <c r="V38" s="57"/>
      <c r="W38" s="57"/>
      <c r="X38" s="58"/>
      <c r="Y38" s="73"/>
      <c r="Z38" s="57"/>
      <c r="AA38" s="57"/>
      <c r="AB38" s="57"/>
      <c r="AC38" s="57"/>
      <c r="AD38" s="57"/>
      <c r="AE38" s="57"/>
      <c r="AF38" s="57"/>
      <c r="AG38" s="57"/>
      <c r="AH38" s="58"/>
      <c r="AI38" s="73"/>
      <c r="AJ38" s="57"/>
      <c r="AK38" s="57"/>
      <c r="AL38" s="57"/>
      <c r="AM38" s="57"/>
      <c r="AN38" s="57"/>
      <c r="AO38" s="57"/>
      <c r="AP38" s="57"/>
      <c r="AQ38" s="57"/>
      <c r="AR38" s="58"/>
      <c r="AS38" s="73"/>
      <c r="AT38" s="57"/>
      <c r="AU38" s="57"/>
      <c r="AV38" s="57"/>
      <c r="AW38" s="57"/>
      <c r="AX38" s="57"/>
      <c r="AY38" s="57"/>
      <c r="AZ38" s="57"/>
      <c r="BA38" s="57"/>
      <c r="BB38" s="58"/>
      <c r="BC38" s="73"/>
      <c r="BD38" s="57"/>
      <c r="BE38" s="57"/>
      <c r="BF38" s="57"/>
      <c r="BG38" s="57"/>
      <c r="BH38" s="57"/>
      <c r="BI38" s="57"/>
      <c r="BJ38" s="57"/>
      <c r="BK38" s="57"/>
      <c r="BL38" s="58"/>
      <c r="BM38" s="73"/>
      <c r="BN38" s="57"/>
      <c r="BO38" s="57"/>
      <c r="BP38" s="57"/>
      <c r="BQ38" s="57"/>
      <c r="BR38" s="57"/>
      <c r="BS38" s="57"/>
      <c r="BT38" s="57"/>
      <c r="BU38" s="57"/>
      <c r="BV38" s="57"/>
      <c r="BW38" s="57"/>
      <c r="BX38" s="57"/>
      <c r="BY38" s="58"/>
      <c r="BZ38" s="73"/>
      <c r="CA38" s="57"/>
      <c r="CB38" s="57"/>
      <c r="CC38" s="58"/>
      <c r="CD38" s="74"/>
      <c r="CE38" s="74"/>
      <c r="CF38" s="63"/>
      <c r="CG38" s="75"/>
      <c r="CH38" s="63"/>
    </row>
    <row r="39" customFormat="false" ht="35.25" hidden="false" customHeight="true" outlineLevel="0" collapsed="false">
      <c r="C39" s="41" t="s">
        <v>105</v>
      </c>
      <c r="D39" s="78"/>
      <c r="E39" s="73"/>
      <c r="F39" s="57"/>
      <c r="G39" s="57"/>
      <c r="H39" s="57"/>
      <c r="I39" s="57"/>
      <c r="J39" s="57"/>
      <c r="K39" s="57"/>
      <c r="L39" s="57"/>
      <c r="M39" s="57"/>
      <c r="N39" s="58"/>
      <c r="O39" s="73"/>
      <c r="P39" s="57"/>
      <c r="Q39" s="57"/>
      <c r="R39" s="57"/>
      <c r="S39" s="57"/>
      <c r="T39" s="57"/>
      <c r="U39" s="57"/>
      <c r="V39" s="57"/>
      <c r="W39" s="57"/>
      <c r="X39" s="58"/>
      <c r="Y39" s="73"/>
      <c r="Z39" s="57"/>
      <c r="AA39" s="57"/>
      <c r="AB39" s="57"/>
      <c r="AC39" s="57"/>
      <c r="AD39" s="57"/>
      <c r="AE39" s="57"/>
      <c r="AF39" s="57"/>
      <c r="AG39" s="57"/>
      <c r="AH39" s="58"/>
      <c r="AI39" s="73"/>
      <c r="AJ39" s="57"/>
      <c r="AK39" s="57"/>
      <c r="AL39" s="57"/>
      <c r="AM39" s="57"/>
      <c r="AN39" s="57"/>
      <c r="AO39" s="57"/>
      <c r="AP39" s="57"/>
      <c r="AQ39" s="57"/>
      <c r="AR39" s="58"/>
      <c r="AS39" s="73"/>
      <c r="AT39" s="57"/>
      <c r="AU39" s="57"/>
      <c r="AV39" s="57"/>
      <c r="AW39" s="57"/>
      <c r="AX39" s="57"/>
      <c r="AY39" s="57"/>
      <c r="AZ39" s="57"/>
      <c r="BA39" s="57"/>
      <c r="BB39" s="58"/>
      <c r="BC39" s="73"/>
      <c r="BD39" s="57"/>
      <c r="BE39" s="57"/>
      <c r="BF39" s="57"/>
      <c r="BG39" s="57"/>
      <c r="BH39" s="57"/>
      <c r="BI39" s="57"/>
      <c r="BJ39" s="57"/>
      <c r="BK39" s="57"/>
      <c r="BL39" s="58"/>
      <c r="BM39" s="73"/>
      <c r="BN39" s="57"/>
      <c r="BO39" s="57"/>
      <c r="BP39" s="57"/>
      <c r="BQ39" s="57"/>
      <c r="BR39" s="57"/>
      <c r="BS39" s="57"/>
      <c r="BT39" s="57"/>
      <c r="BU39" s="57"/>
      <c r="BV39" s="57"/>
      <c r="BW39" s="57"/>
      <c r="BX39" s="57"/>
      <c r="BY39" s="58"/>
      <c r="BZ39" s="73"/>
      <c r="CA39" s="57"/>
      <c r="CB39" s="57"/>
      <c r="CC39" s="58"/>
      <c r="CD39" s="74"/>
      <c r="CE39" s="74"/>
      <c r="CF39" s="63"/>
      <c r="CG39" s="75"/>
      <c r="CH39" s="63"/>
    </row>
    <row r="40" customFormat="false" ht="15"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t="n">
        <v>82289</v>
      </c>
      <c r="S40" s="57" t="n">
        <f aca="false">O40+P40-Q40+R40</f>
        <v>82289</v>
      </c>
      <c r="T40" s="60" t="n">
        <f aca="false">N40</f>
        <v>0</v>
      </c>
      <c r="U40" s="56"/>
      <c r="V40" s="56"/>
      <c r="W40" s="56" t="n">
        <v>2330</v>
      </c>
      <c r="X40" s="58" t="n">
        <f aca="false">T40+U40-V40+W40</f>
        <v>2330</v>
      </c>
      <c r="Y40" s="59" t="n">
        <f aca="false">S40</f>
        <v>82289</v>
      </c>
      <c r="Z40" s="56"/>
      <c r="AA40" s="56"/>
      <c r="AB40" s="56"/>
      <c r="AC40" s="57" t="n">
        <f aca="false">Y40+Z40-AA40+AB40</f>
        <v>82289</v>
      </c>
      <c r="AD40" s="60" t="n">
        <f aca="false">X40</f>
        <v>2330</v>
      </c>
      <c r="AE40" s="56" t="n">
        <v>3890</v>
      </c>
      <c r="AF40" s="56"/>
      <c r="AG40" s="56"/>
      <c r="AH40" s="58" t="n">
        <f aca="false">AD40+AE40-AF40+AG40</f>
        <v>6220</v>
      </c>
      <c r="AI40" s="59" t="n">
        <f aca="false">AC40</f>
        <v>82289</v>
      </c>
      <c r="AJ40" s="56"/>
      <c r="AK40" s="56" t="n">
        <v>82289</v>
      </c>
      <c r="AL40" s="56"/>
      <c r="AM40" s="57" t="n">
        <f aca="false">AI40+AJ40-AK40+AL40</f>
        <v>0</v>
      </c>
      <c r="AN40" s="60" t="n">
        <f aca="false">AH40</f>
        <v>6220</v>
      </c>
      <c r="AO40" s="56" t="n">
        <v>2356</v>
      </c>
      <c r="AP40" s="56" t="n">
        <v>7630</v>
      </c>
      <c r="AQ40" s="56"/>
      <c r="AR40" s="58" t="n">
        <f aca="false">AN40+AO40-AP40+AQ40</f>
        <v>946</v>
      </c>
      <c r="AS40" s="59" t="n">
        <f aca="false">AM40</f>
        <v>0</v>
      </c>
      <c r="AT40" s="56"/>
      <c r="AU40" s="56"/>
      <c r="AV40" s="56"/>
      <c r="AW40" s="57" t="n">
        <f aca="false">AS40+AT40-AU40+AV40</f>
        <v>0</v>
      </c>
      <c r="AX40" s="60" t="n">
        <f aca="false">AR40</f>
        <v>946</v>
      </c>
      <c r="AY40" s="56"/>
      <c r="AZ40" s="56"/>
      <c r="BA40" s="56"/>
      <c r="BB40" s="58" t="n">
        <f aca="false">AX40+AY40-AZ40+BA40</f>
        <v>946</v>
      </c>
      <c r="BC40" s="59" t="n">
        <f aca="false">AW40</f>
        <v>0</v>
      </c>
      <c r="BD40" s="56"/>
      <c r="BE40" s="56"/>
      <c r="BF40" s="56"/>
      <c r="BG40" s="57" t="n">
        <f aca="false">BC40+BD40-BE40+SUM(BF40:BF40)</f>
        <v>0</v>
      </c>
      <c r="BH40" s="60" t="n">
        <f aca="false">BB40</f>
        <v>946</v>
      </c>
      <c r="BI40" s="56"/>
      <c r="BJ40" s="56"/>
      <c r="BK40" s="56"/>
      <c r="BL40" s="58" t="n">
        <f aca="false">BH40+BI40-BJ40+BK40</f>
        <v>946</v>
      </c>
      <c r="BM40" s="59" t="n">
        <f aca="false">BG40</f>
        <v>0</v>
      </c>
      <c r="BN40" s="56"/>
      <c r="BO40" s="56"/>
      <c r="BP40" s="56"/>
      <c r="BQ40" s="56"/>
      <c r="BR40" s="56"/>
      <c r="BS40" s="56"/>
      <c r="BT40" s="57" t="n">
        <f aca="false">BM40+BN40-BO40+SUM(BP40:BS40)</f>
        <v>0</v>
      </c>
      <c r="BU40" s="60" t="n">
        <f aca="false">BL40</f>
        <v>946</v>
      </c>
      <c r="BV40" s="56"/>
      <c r="BW40" s="56"/>
      <c r="BX40" s="56"/>
      <c r="BY40" s="58" t="n">
        <f aca="false">BU40+BV40-BW40+BX40</f>
        <v>946</v>
      </c>
      <c r="BZ40" s="55"/>
      <c r="CA40" s="56"/>
      <c r="CB40" s="60" t="n">
        <f aca="false">BT40-BZ40</f>
        <v>0</v>
      </c>
      <c r="CC40" s="61" t="n">
        <f aca="false">BY40-CA40</f>
        <v>946</v>
      </c>
      <c r="CD40" s="62" t="n">
        <f aca="false">ROUND(CB40*1.47%,0)</f>
        <v>0</v>
      </c>
      <c r="CE40" s="56" t="n">
        <f aca="false">+ROUND(CD40/3,0)</f>
        <v>0</v>
      </c>
      <c r="CF40" s="63" t="n">
        <f aca="false">SUM(CB40:CE40)</f>
        <v>946</v>
      </c>
      <c r="CG40" s="64" t="n">
        <v>946</v>
      </c>
      <c r="CH40" s="63" t="n">
        <f aca="false">CG40-SUM(BT40,BY40)</f>
        <v>0</v>
      </c>
    </row>
    <row r="41" customFormat="false" ht="15"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c r="AV41" s="56"/>
      <c r="AW41" s="57" t="n">
        <f aca="false">AS41+AT41-AU41+AV41</f>
        <v>0</v>
      </c>
      <c r="AX41" s="60" t="n">
        <f aca="false">AR41</f>
        <v>0</v>
      </c>
      <c r="AY41" s="56"/>
      <c r="AZ41" s="56"/>
      <c r="BA41" s="56"/>
      <c r="BB41" s="58" t="n">
        <f aca="false">AX41+AY41-AZ41+BA41</f>
        <v>0</v>
      </c>
      <c r="BC41" s="59" t="n">
        <f aca="false">AW41</f>
        <v>0</v>
      </c>
      <c r="BD41" s="56"/>
      <c r="BE41" s="56"/>
      <c r="BF41" s="56"/>
      <c r="BG41" s="57" t="n">
        <f aca="false">BC41+BD41-BE41+SUM(BF41:BF41)</f>
        <v>0</v>
      </c>
      <c r="BH41" s="60" t="n">
        <f aca="false">BB41</f>
        <v>0</v>
      </c>
      <c r="BI41" s="56"/>
      <c r="BJ41" s="56"/>
      <c r="BK41" s="56"/>
      <c r="BL41" s="58" t="n">
        <f aca="false">BH41+BI41-BJ41+BK41</f>
        <v>0</v>
      </c>
      <c r="BM41" s="59" t="n">
        <f aca="false">BG41</f>
        <v>0</v>
      </c>
      <c r="BN41" s="56"/>
      <c r="BO41" s="56"/>
      <c r="BP41" s="56"/>
      <c r="BQ41" s="56"/>
      <c r="BR41" s="56"/>
      <c r="BS41" s="56"/>
      <c r="BT41" s="57" t="n">
        <f aca="false">BM41+BN41-BO41+SUM(BP41:BS41)</f>
        <v>0</v>
      </c>
      <c r="BU41" s="60" t="n">
        <f aca="false">BL41</f>
        <v>0</v>
      </c>
      <c r="BV41" s="56"/>
      <c r="BW41" s="56"/>
      <c r="BX41" s="56"/>
      <c r="BY41" s="58" t="n">
        <f aca="false">BU41+BV41-BW41+BX41</f>
        <v>0</v>
      </c>
      <c r="BZ41" s="55"/>
      <c r="CA41" s="56"/>
      <c r="CB41" s="60" t="n">
        <f aca="false">BT41-BZ41</f>
        <v>0</v>
      </c>
      <c r="CC41" s="61" t="n">
        <f aca="false">BY41-CA41</f>
        <v>0</v>
      </c>
      <c r="CD41" s="62"/>
      <c r="CE41" s="56"/>
      <c r="CF41" s="63" t="n">
        <f aca="false">SUM(CB41:CE41)</f>
        <v>0</v>
      </c>
      <c r="CG41" s="64"/>
      <c r="CH41" s="63" t="n">
        <f aca="false">CG41-SUM(BT41,BY41)</f>
        <v>0</v>
      </c>
    </row>
    <row r="42" customFormat="false" ht="15"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c r="AW42" s="57" t="n">
        <f aca="false">AS42+AT42-AU42+AV42</f>
        <v>0</v>
      </c>
      <c r="AX42" s="60" t="n">
        <f aca="false">AR42</f>
        <v>0</v>
      </c>
      <c r="AY42" s="56"/>
      <c r="AZ42" s="56"/>
      <c r="BA42" s="56"/>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c r="CE42" s="56" t="n">
        <f aca="false">ROUND((BT42-BZ42)*1.47%/3,0)</f>
        <v>0</v>
      </c>
      <c r="CF42" s="63" t="n">
        <f aca="false">SUM(CB42:CE42)</f>
        <v>0</v>
      </c>
      <c r="CG42" s="64"/>
      <c r="CH42" s="63" t="n">
        <f aca="false">CG42-SUM(BT42,BY42)</f>
        <v>0</v>
      </c>
    </row>
    <row r="43" customFormat="false" ht="15" hidden="false" customHeight="false" outlineLevel="0" collapsed="false">
      <c r="A43" s="27" t="n">
        <v>13</v>
      </c>
      <c r="C43" s="42" t="s">
        <v>109</v>
      </c>
      <c r="D43" s="54" t="n">
        <v>1508</v>
      </c>
      <c r="E43" s="80"/>
      <c r="F43" s="81"/>
      <c r="G43" s="81"/>
      <c r="H43" s="81"/>
      <c r="I43" s="57"/>
      <c r="J43" s="81"/>
      <c r="K43" s="81"/>
      <c r="L43" s="81"/>
      <c r="M43" s="81"/>
      <c r="N43" s="58"/>
      <c r="O43" s="59"/>
      <c r="P43" s="81"/>
      <c r="Q43" s="81"/>
      <c r="R43" s="81"/>
      <c r="S43" s="57"/>
      <c r="T43" s="60"/>
      <c r="U43" s="81"/>
      <c r="V43" s="81"/>
      <c r="W43" s="81"/>
      <c r="X43" s="58"/>
      <c r="Y43" s="59"/>
      <c r="Z43" s="81"/>
      <c r="AA43" s="81"/>
      <c r="AB43" s="81"/>
      <c r="AC43" s="57"/>
      <c r="AD43" s="60"/>
      <c r="AE43" s="81"/>
      <c r="AF43" s="81"/>
      <c r="AG43" s="81"/>
      <c r="AH43" s="58"/>
      <c r="AI43" s="59"/>
      <c r="AJ43" s="81"/>
      <c r="AK43" s="81"/>
      <c r="AL43" s="81"/>
      <c r="AM43" s="57"/>
      <c r="AN43" s="60"/>
      <c r="AO43" s="81"/>
      <c r="AP43" s="81"/>
      <c r="AQ43" s="81"/>
      <c r="AR43" s="58"/>
      <c r="AS43" s="59" t="n">
        <f aca="false">AM43</f>
        <v>0</v>
      </c>
      <c r="AT43" s="56"/>
      <c r="AU43" s="56"/>
      <c r="AV43" s="56"/>
      <c r="AW43" s="57" t="n">
        <f aca="false">AS43+AT43-AU43+AV43</f>
        <v>0</v>
      </c>
      <c r="AX43" s="60" t="n">
        <f aca="false">AR43</f>
        <v>0</v>
      </c>
      <c r="AY43" s="56"/>
      <c r="AZ43" s="56"/>
      <c r="BA43" s="56"/>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c r="CE43" s="56"/>
      <c r="CF43" s="63" t="n">
        <f aca="false">SUM(CB43:CE43)</f>
        <v>0</v>
      </c>
      <c r="CG43" s="64"/>
      <c r="CH43" s="63" t="n">
        <f aca="false">CG43-SUM(BT43,BY43)</f>
        <v>0</v>
      </c>
    </row>
    <row r="44" customFormat="false" ht="31.5" hidden="false" customHeight="false" outlineLevel="0" collapsed="false">
      <c r="A44" s="27" t="n">
        <v>14</v>
      </c>
      <c r="C44" s="82" t="s">
        <v>110</v>
      </c>
      <c r="D44" s="54" t="n">
        <v>1508</v>
      </c>
      <c r="E44" s="80"/>
      <c r="F44" s="81"/>
      <c r="G44" s="81"/>
      <c r="H44" s="81"/>
      <c r="I44" s="57"/>
      <c r="J44" s="81"/>
      <c r="K44" s="81"/>
      <c r="L44" s="81"/>
      <c r="M44" s="81"/>
      <c r="N44" s="58"/>
      <c r="O44" s="59"/>
      <c r="P44" s="81"/>
      <c r="Q44" s="81"/>
      <c r="R44" s="81"/>
      <c r="S44" s="57"/>
      <c r="T44" s="60"/>
      <c r="U44" s="81"/>
      <c r="V44" s="81"/>
      <c r="W44" s="81"/>
      <c r="X44" s="58"/>
      <c r="Y44" s="59"/>
      <c r="Z44" s="81"/>
      <c r="AA44" s="81"/>
      <c r="AB44" s="81"/>
      <c r="AC44" s="57"/>
      <c r="AD44" s="60"/>
      <c r="AE44" s="81"/>
      <c r="AF44" s="81"/>
      <c r="AG44" s="81"/>
      <c r="AH44" s="58"/>
      <c r="AI44" s="59"/>
      <c r="AJ44" s="81"/>
      <c r="AK44" s="81"/>
      <c r="AL44" s="81"/>
      <c r="AM44" s="57"/>
      <c r="AN44" s="60"/>
      <c r="AO44" s="81"/>
      <c r="AP44" s="81"/>
      <c r="AQ44" s="81"/>
      <c r="AR44" s="58"/>
      <c r="AS44" s="73"/>
      <c r="AT44" s="81"/>
      <c r="AU44" s="81"/>
      <c r="AV44" s="81"/>
      <c r="AW44" s="57" t="n">
        <f aca="false">AS44+AT44-AU44+AV44</f>
        <v>0</v>
      </c>
      <c r="AX44" s="60" t="n">
        <f aca="false">AR44</f>
        <v>0</v>
      </c>
      <c r="AY44" s="81"/>
      <c r="AZ44" s="81"/>
      <c r="BA44" s="81"/>
      <c r="BB44" s="58" t="n">
        <f aca="false">AX44+AY44-AZ44+BA44</f>
        <v>0</v>
      </c>
      <c r="BC44" s="59" t="n">
        <f aca="false">AW44</f>
        <v>0</v>
      </c>
      <c r="BD44" s="81"/>
      <c r="BE44" s="81"/>
      <c r="BF44" s="81"/>
      <c r="BG44" s="57" t="n">
        <f aca="false">BC44+BD44-BE44+SUM(BF44:BF44)</f>
        <v>0</v>
      </c>
      <c r="BH44" s="60" t="n">
        <f aca="false">BB44</f>
        <v>0</v>
      </c>
      <c r="BI44" s="81"/>
      <c r="BJ44" s="81"/>
      <c r="BK44" s="81"/>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9.25" hidden="false" customHeight="false" outlineLevel="0" collapsed="false">
      <c r="A45" s="27" t="n">
        <v>15</v>
      </c>
      <c r="C45" s="82" t="s">
        <v>111</v>
      </c>
      <c r="D45" s="54" t="n">
        <v>1508</v>
      </c>
      <c r="E45" s="80"/>
      <c r="F45" s="81"/>
      <c r="G45" s="81"/>
      <c r="H45" s="81"/>
      <c r="I45" s="57"/>
      <c r="J45" s="81"/>
      <c r="K45" s="81"/>
      <c r="L45" s="81"/>
      <c r="M45" s="81"/>
      <c r="N45" s="58"/>
      <c r="O45" s="59"/>
      <c r="P45" s="81"/>
      <c r="Q45" s="81"/>
      <c r="R45" s="81"/>
      <c r="S45" s="57"/>
      <c r="T45" s="60"/>
      <c r="U45" s="81"/>
      <c r="V45" s="81"/>
      <c r="W45" s="81"/>
      <c r="X45" s="58"/>
      <c r="Y45" s="59"/>
      <c r="Z45" s="81"/>
      <c r="AA45" s="81"/>
      <c r="AB45" s="81"/>
      <c r="AC45" s="57"/>
      <c r="AD45" s="60"/>
      <c r="AE45" s="81"/>
      <c r="AF45" s="81"/>
      <c r="AG45" s="81"/>
      <c r="AH45" s="58"/>
      <c r="AI45" s="59"/>
      <c r="AJ45" s="81"/>
      <c r="AK45" s="81"/>
      <c r="AL45" s="81"/>
      <c r="AM45" s="57"/>
      <c r="AN45" s="60"/>
      <c r="AO45" s="81"/>
      <c r="AP45" s="81"/>
      <c r="AQ45" s="81"/>
      <c r="AR45" s="58"/>
      <c r="AS45" s="73"/>
      <c r="AT45" s="81"/>
      <c r="AU45" s="81"/>
      <c r="AV45" s="81"/>
      <c r="AW45" s="57" t="n">
        <f aca="false">AS45+AT45-AU45+AV45</f>
        <v>0</v>
      </c>
      <c r="AX45" s="60" t="n">
        <f aca="false">AR45</f>
        <v>0</v>
      </c>
      <c r="AY45" s="81"/>
      <c r="AZ45" s="81"/>
      <c r="BA45" s="81"/>
      <c r="BB45" s="58" t="n">
        <f aca="false">AX45+AY45-AZ45+BA45</f>
        <v>0</v>
      </c>
      <c r="BC45" s="59" t="n">
        <f aca="false">AW45</f>
        <v>0</v>
      </c>
      <c r="BD45" s="81"/>
      <c r="BE45" s="81"/>
      <c r="BF45" s="81"/>
      <c r="BG45" s="57" t="n">
        <f aca="false">BC45+BD45-BE45+SUM(BF45:BF45)</f>
        <v>0</v>
      </c>
      <c r="BH45" s="60" t="n">
        <f aca="false">BB45</f>
        <v>0</v>
      </c>
      <c r="BI45" s="81"/>
      <c r="BJ45" s="81"/>
      <c r="BK45" s="81"/>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7.25"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t="n">
        <v>387334</v>
      </c>
      <c r="BE46" s="56"/>
      <c r="BF46" s="56"/>
      <c r="BG46" s="57" t="n">
        <f aca="false">BC46+BD46-BE46+SUM(BF46:BF46)</f>
        <v>387334</v>
      </c>
      <c r="BH46" s="60" t="n">
        <f aca="false">BB46</f>
        <v>0</v>
      </c>
      <c r="BI46" s="56" t="n">
        <v>1098</v>
      </c>
      <c r="BJ46" s="56"/>
      <c r="BK46" s="56"/>
      <c r="BL46" s="58" t="n">
        <f aca="false">BH46+BI46-BJ46+BK46</f>
        <v>1098</v>
      </c>
      <c r="BM46" s="59" t="n">
        <f aca="false">BG46</f>
        <v>387334</v>
      </c>
      <c r="BN46" s="56" t="n">
        <v>132179</v>
      </c>
      <c r="BO46" s="56"/>
      <c r="BP46" s="56"/>
      <c r="BQ46" s="56"/>
      <c r="BR46" s="56"/>
      <c r="BS46" s="56" t="n">
        <v>131342</v>
      </c>
      <c r="BT46" s="57" t="n">
        <f aca="false">BM46+BN46-BO46+SUM(BP46:BS46)</f>
        <v>650855</v>
      </c>
      <c r="BU46" s="60" t="n">
        <f aca="false">BL46</f>
        <v>1098</v>
      </c>
      <c r="BV46" s="56" t="n">
        <v>6603</v>
      </c>
      <c r="BW46" s="56"/>
      <c r="BX46" s="56"/>
      <c r="BY46" s="58" t="n">
        <f aca="false">BU46+BV46-BW46+BX46</f>
        <v>7701</v>
      </c>
      <c r="BZ46" s="55"/>
      <c r="CA46" s="56"/>
      <c r="CB46" s="60" t="n">
        <f aca="false">BT46-BZ46</f>
        <v>650855</v>
      </c>
      <c r="CC46" s="61" t="n">
        <f aca="false">BY46-CA46</f>
        <v>7701</v>
      </c>
      <c r="CD46" s="62" t="n">
        <v>8512</v>
      </c>
      <c r="CE46" s="56" t="n">
        <f aca="false">ROUND((BT46-BZ46)*1.47%/3,0)</f>
        <v>3189</v>
      </c>
      <c r="CF46" s="63" t="n">
        <f aca="false">SUM(CB46:CE46)</f>
        <v>670257</v>
      </c>
      <c r="CG46" s="64" t="n">
        <v>527214</v>
      </c>
      <c r="CH46" s="63" t="n">
        <f aca="false">CG46-SUM(BT46,BY46)</f>
        <v>-131342</v>
      </c>
    </row>
    <row r="47" customFormat="false" ht="15"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t="n">
        <v>19105</v>
      </c>
      <c r="S47" s="57" t="n">
        <f aca="false">O47+P47-Q47+R47</f>
        <v>19105</v>
      </c>
      <c r="T47" s="60" t="n">
        <f aca="false">N47</f>
        <v>0</v>
      </c>
      <c r="U47" s="56"/>
      <c r="V47" s="56"/>
      <c r="W47" s="56" t="n">
        <v>-1076</v>
      </c>
      <c r="X47" s="58" t="n">
        <f aca="false">T47+U47-V47+W47</f>
        <v>-1076</v>
      </c>
      <c r="Y47" s="59" t="n">
        <f aca="false">S47</f>
        <v>19105</v>
      </c>
      <c r="Z47" s="56" t="n">
        <v>-605</v>
      </c>
      <c r="AA47" s="56"/>
      <c r="AB47" s="56"/>
      <c r="AC47" s="57" t="n">
        <f aca="false">Y47+Z47-AA47+AB47</f>
        <v>18500</v>
      </c>
      <c r="AD47" s="60" t="n">
        <f aca="false">X47</f>
        <v>-1076</v>
      </c>
      <c r="AE47" s="56" t="n">
        <v>699</v>
      </c>
      <c r="AF47" s="56"/>
      <c r="AG47" s="56"/>
      <c r="AH47" s="58" t="n">
        <f aca="false">AD47+AE47-AF47+AG47</f>
        <v>-377</v>
      </c>
      <c r="AI47" s="59" t="n">
        <f aca="false">AC47</f>
        <v>18500</v>
      </c>
      <c r="AJ47" s="56" t="n">
        <v>1492</v>
      </c>
      <c r="AK47" s="56"/>
      <c r="AL47" s="56"/>
      <c r="AM47" s="57" t="n">
        <f aca="false">AI47+AJ47-AK47+AL47</f>
        <v>19992</v>
      </c>
      <c r="AN47" s="60" t="n">
        <f aca="false">AH47</f>
        <v>-377</v>
      </c>
      <c r="AO47" s="56" t="n">
        <v>414</v>
      </c>
      <c r="AP47" s="56"/>
      <c r="AQ47" s="56"/>
      <c r="AR47" s="58" t="n">
        <f aca="false">AN47+AO47-AP47+AQ47</f>
        <v>37</v>
      </c>
      <c r="AS47" s="59" t="n">
        <f aca="false">AM47</f>
        <v>19992</v>
      </c>
      <c r="AT47" s="56" t="n">
        <v>14707</v>
      </c>
      <c r="AU47" s="56"/>
      <c r="AV47" s="56"/>
      <c r="AW47" s="57" t="n">
        <f aca="false">AS47+AT47-AU47+AV47</f>
        <v>34699</v>
      </c>
      <c r="AX47" s="60" t="n">
        <f aca="false">AR47</f>
        <v>37</v>
      </c>
      <c r="AY47" s="56" t="n">
        <v>266</v>
      </c>
      <c r="AZ47" s="56"/>
      <c r="BA47" s="56"/>
      <c r="BB47" s="58" t="n">
        <f aca="false">AX47+AY47-AZ47+BA47</f>
        <v>303</v>
      </c>
      <c r="BC47" s="59" t="n">
        <f aca="false">AW47</f>
        <v>34699</v>
      </c>
      <c r="BD47" s="56" t="n">
        <v>1477</v>
      </c>
      <c r="BE47" s="56"/>
      <c r="BF47" s="56"/>
      <c r="BG47" s="57" t="n">
        <f aca="false">BC47+BD47-BE47+SUM(BF47:BF47)</f>
        <v>36176</v>
      </c>
      <c r="BH47" s="60" t="n">
        <f aca="false">BB47</f>
        <v>303</v>
      </c>
      <c r="BI47" s="56" t="n">
        <v>272</v>
      </c>
      <c r="BJ47" s="56"/>
      <c r="BK47" s="56"/>
      <c r="BL47" s="58" t="n">
        <f aca="false">BH47+BI47-BJ47+BK47</f>
        <v>575</v>
      </c>
      <c r="BM47" s="59" t="n">
        <f aca="false">BG47</f>
        <v>36176</v>
      </c>
      <c r="BN47" s="56" t="n">
        <v>1093</v>
      </c>
      <c r="BO47" s="56"/>
      <c r="BP47" s="56"/>
      <c r="BQ47" s="56"/>
      <c r="BR47" s="56"/>
      <c r="BS47" s="56" t="n">
        <v>-10172</v>
      </c>
      <c r="BT47" s="57" t="n">
        <f aca="false">BM47+BN47-BO47+SUM(BP47:BS47)</f>
        <v>27097</v>
      </c>
      <c r="BU47" s="60" t="n">
        <f aca="false">BL47</f>
        <v>575</v>
      </c>
      <c r="BV47" s="56" t="n">
        <v>523</v>
      </c>
      <c r="BW47" s="56"/>
      <c r="BX47" s="56"/>
      <c r="BY47" s="58" t="n">
        <f aca="false">BU47+BV47-BW47+BX47</f>
        <v>1098</v>
      </c>
      <c r="BZ47" s="55"/>
      <c r="CA47" s="56"/>
      <c r="CB47" s="60" t="n">
        <f aca="false">BT47-BZ47</f>
        <v>27097</v>
      </c>
      <c r="CC47" s="61" t="n">
        <f aca="false">BY47-CA47</f>
        <v>1098</v>
      </c>
      <c r="CD47" s="62" t="n">
        <v>474</v>
      </c>
      <c r="CE47" s="56" t="n">
        <f aca="false">ROUND((BT47-BZ47)*1.47%/3,0)</f>
        <v>133</v>
      </c>
      <c r="CF47" s="63" t="n">
        <f aca="false">SUM(CB47:CE47)</f>
        <v>28802</v>
      </c>
      <c r="CG47" s="64" t="n">
        <v>38367</v>
      </c>
      <c r="CH47" s="63" t="n">
        <f aca="false">CG47-SUM(BT47,BY47)</f>
        <v>10172</v>
      </c>
    </row>
    <row r="48" customFormat="false" ht="15" hidden="false" customHeight="false" outlineLevel="0" collapsed="false">
      <c r="A48" s="27" t="n">
        <v>18</v>
      </c>
      <c r="C48" s="42" t="s">
        <v>114</v>
      </c>
      <c r="D48" s="54" t="n">
        <v>1525</v>
      </c>
      <c r="E48" s="83"/>
      <c r="F48" s="68"/>
      <c r="G48" s="68"/>
      <c r="H48" s="68"/>
      <c r="I48" s="57" t="n">
        <f aca="false">E48+F48-G48+H48</f>
        <v>0</v>
      </c>
      <c r="J48" s="68"/>
      <c r="K48" s="68"/>
      <c r="L48" s="68"/>
      <c r="M48" s="68"/>
      <c r="N48" s="58" t="n">
        <f aca="false">J48+K48-L48+M48</f>
        <v>0</v>
      </c>
      <c r="O48" s="59" t="n">
        <f aca="false">I48</f>
        <v>0</v>
      </c>
      <c r="P48" s="68"/>
      <c r="Q48" s="68"/>
      <c r="R48" s="68" t="n">
        <v>7099</v>
      </c>
      <c r="S48" s="57" t="n">
        <f aca="false">O48+P48-Q48+R48</f>
        <v>7099</v>
      </c>
      <c r="T48" s="60" t="n">
        <f aca="false">N48</f>
        <v>0</v>
      </c>
      <c r="U48" s="68"/>
      <c r="V48" s="68"/>
      <c r="W48" s="68" t="n">
        <v>341</v>
      </c>
      <c r="X48" s="58" t="n">
        <f aca="false">T48+U48-V48+W48</f>
        <v>341</v>
      </c>
      <c r="Y48" s="59" t="n">
        <f aca="false">S48</f>
        <v>7099</v>
      </c>
      <c r="Z48" s="68"/>
      <c r="AA48" s="68"/>
      <c r="AB48" s="68"/>
      <c r="AC48" s="57" t="n">
        <f aca="false">Y48+Z48-AA48+AB48</f>
        <v>7099</v>
      </c>
      <c r="AD48" s="60" t="n">
        <f aca="false">X48</f>
        <v>341</v>
      </c>
      <c r="AE48" s="68" t="n">
        <v>336</v>
      </c>
      <c r="AF48" s="68"/>
      <c r="AG48" s="68"/>
      <c r="AH48" s="58" t="n">
        <f aca="false">AD48+AE48-AF48+AG48</f>
        <v>677</v>
      </c>
      <c r="AI48" s="59" t="n">
        <f aca="false">AC48</f>
        <v>7099</v>
      </c>
      <c r="AJ48" s="68"/>
      <c r="AK48" s="68" t="n">
        <v>7099</v>
      </c>
      <c r="AL48" s="68"/>
      <c r="AM48" s="57" t="n">
        <f aca="false">AI48+AJ48-AK48+AL48</f>
        <v>0</v>
      </c>
      <c r="AN48" s="60" t="n">
        <f aca="false">AH48</f>
        <v>677</v>
      </c>
      <c r="AO48" s="68" t="n">
        <v>203</v>
      </c>
      <c r="AP48" s="68" t="n">
        <v>798</v>
      </c>
      <c r="AQ48" s="68"/>
      <c r="AR48" s="58" t="n">
        <f aca="false">AN48+AO48-AP48+AQ48</f>
        <v>82</v>
      </c>
      <c r="AS48" s="59" t="n">
        <f aca="false">AM48</f>
        <v>0</v>
      </c>
      <c r="AT48" s="68"/>
      <c r="AU48" s="68"/>
      <c r="AV48" s="68"/>
      <c r="AW48" s="57" t="n">
        <f aca="false">AS48+AT48-AU48+AV48</f>
        <v>0</v>
      </c>
      <c r="AX48" s="60" t="n">
        <f aca="false">AR48</f>
        <v>82</v>
      </c>
      <c r="AY48" s="68"/>
      <c r="AZ48" s="68"/>
      <c r="BA48" s="68"/>
      <c r="BB48" s="58" t="n">
        <f aca="false">AX48+AY48-AZ48+BA48</f>
        <v>82</v>
      </c>
      <c r="BC48" s="59" t="n">
        <f aca="false">AW48</f>
        <v>0</v>
      </c>
      <c r="BD48" s="56"/>
      <c r="BE48" s="56"/>
      <c r="BF48" s="56"/>
      <c r="BG48" s="57" t="n">
        <f aca="false">BC48+BD48-BE48+SUM(BF48:BF48)</f>
        <v>0</v>
      </c>
      <c r="BH48" s="60" t="n">
        <f aca="false">BB48</f>
        <v>82</v>
      </c>
      <c r="BI48" s="56"/>
      <c r="BJ48" s="68"/>
      <c r="BK48" s="68"/>
      <c r="BL48" s="58" t="n">
        <f aca="false">BH48+BI48-BJ48+BK48</f>
        <v>82</v>
      </c>
      <c r="BM48" s="59" t="n">
        <f aca="false">BG48</f>
        <v>0</v>
      </c>
      <c r="BN48" s="56"/>
      <c r="BO48" s="56"/>
      <c r="BP48" s="56"/>
      <c r="BQ48" s="56"/>
      <c r="BR48" s="56"/>
      <c r="BS48" s="56"/>
      <c r="BT48" s="57" t="n">
        <f aca="false">BM48+BN48-BO48+SUM(BP48:BS48)</f>
        <v>0</v>
      </c>
      <c r="BU48" s="60" t="n">
        <f aca="false">BL48</f>
        <v>82</v>
      </c>
      <c r="BV48" s="56"/>
      <c r="BW48" s="68"/>
      <c r="BX48" s="68"/>
      <c r="BY48" s="58" t="n">
        <f aca="false">BU48+BV48-BW48+BX48</f>
        <v>82</v>
      </c>
      <c r="BZ48" s="55"/>
      <c r="CA48" s="56"/>
      <c r="CB48" s="60" t="n">
        <f aca="false">BT48-BZ48</f>
        <v>0</v>
      </c>
      <c r="CC48" s="61" t="n">
        <f aca="false">BY48-CA48</f>
        <v>82</v>
      </c>
      <c r="CD48" s="62" t="n">
        <f aca="false">ROUND(CB48*1.47%,0)</f>
        <v>0</v>
      </c>
      <c r="CE48" s="56" t="n">
        <f aca="false">ROUND((BT48-BZ48)*1.47%/3,0)</f>
        <v>0</v>
      </c>
      <c r="CF48" s="63" t="n">
        <f aca="false">SUM(CB48:CE48)</f>
        <v>82</v>
      </c>
      <c r="CG48" s="64" t="n">
        <v>82</v>
      </c>
      <c r="CH48" s="63" t="n">
        <f aca="false">CG48-SUM(BT48,BY48)</f>
        <v>0</v>
      </c>
    </row>
    <row r="49" customFormat="false" ht="15" hidden="false" customHeight="false" outlineLevel="0" collapsed="false">
      <c r="A49" s="27" t="n">
        <v>19</v>
      </c>
      <c r="C49" s="42" t="s">
        <v>115</v>
      </c>
      <c r="D49" s="54" t="n">
        <v>1531</v>
      </c>
      <c r="E49" s="80"/>
      <c r="F49" s="81"/>
      <c r="G49" s="81"/>
      <c r="H49" s="81"/>
      <c r="I49" s="57" t="n">
        <f aca="false">E49+F49-G49+H49</f>
        <v>0</v>
      </c>
      <c r="J49" s="81"/>
      <c r="K49" s="81"/>
      <c r="L49" s="81"/>
      <c r="M49" s="81"/>
      <c r="N49" s="58" t="n">
        <f aca="false">J49+K49-L49+M49</f>
        <v>0</v>
      </c>
      <c r="O49" s="59"/>
      <c r="P49" s="81"/>
      <c r="Q49" s="81"/>
      <c r="R49" s="81"/>
      <c r="S49" s="57" t="n">
        <f aca="false">O49+P49-Q49+R49</f>
        <v>0</v>
      </c>
      <c r="T49" s="60" t="n">
        <f aca="false">N49</f>
        <v>0</v>
      </c>
      <c r="U49" s="81"/>
      <c r="V49" s="81"/>
      <c r="W49" s="81"/>
      <c r="X49" s="58" t="n">
        <f aca="false">T49+U49-V49+W49</f>
        <v>0</v>
      </c>
      <c r="Y49" s="59"/>
      <c r="Z49" s="81"/>
      <c r="AA49" s="81"/>
      <c r="AB49" s="81"/>
      <c r="AC49" s="57" t="n">
        <f aca="false">Y49+Z49-AA49+AB49</f>
        <v>0</v>
      </c>
      <c r="AD49" s="81"/>
      <c r="AE49" s="81"/>
      <c r="AF49" s="81"/>
      <c r="AG49" s="81"/>
      <c r="AH49" s="58" t="n">
        <f aca="false">AD49+AE49-AF49+AG49</f>
        <v>0</v>
      </c>
      <c r="AI49" s="59"/>
      <c r="AJ49" s="81"/>
      <c r="AK49" s="81"/>
      <c r="AL49" s="81"/>
      <c r="AM49" s="57" t="n">
        <f aca="false">AI49+AJ49-AK49+AL49</f>
        <v>0</v>
      </c>
      <c r="AN49" s="81"/>
      <c r="AO49" s="81"/>
      <c r="AP49" s="81"/>
      <c r="AQ49" s="81"/>
      <c r="AR49" s="58" t="n">
        <f aca="false">AN49+AO49-AP49+AQ49</f>
        <v>0</v>
      </c>
      <c r="AS49" s="72"/>
      <c r="AT49" s="68"/>
      <c r="AU49" s="68"/>
      <c r="AV49" s="68"/>
      <c r="AW49" s="57" t="n">
        <f aca="false">AS49+AT49-AU49+AV49</f>
        <v>0</v>
      </c>
      <c r="AX49" s="60" t="n">
        <f aca="false">AR49</f>
        <v>0</v>
      </c>
      <c r="AY49" s="68"/>
      <c r="AZ49" s="68"/>
      <c r="BA49" s="6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68"/>
      <c r="BY49" s="58" t="n">
        <f aca="false">BU49+BV49-BW49+BX49</f>
        <v>0</v>
      </c>
      <c r="BZ49" s="56"/>
      <c r="CA49" s="56"/>
      <c r="CB49" s="60" t="n">
        <f aca="false">BT49-BZ49</f>
        <v>0</v>
      </c>
      <c r="CC49" s="61" t="n">
        <f aca="false">BY49-CA49</f>
        <v>0</v>
      </c>
      <c r="CD49" s="62" t="n">
        <f aca="false">ROUND(CB49*1.47%,0)</f>
        <v>0</v>
      </c>
      <c r="CE49" s="56" t="n">
        <f aca="false">ROUND((BT49-BZ49)*1.47%/3,0)</f>
        <v>0</v>
      </c>
      <c r="CF49" s="63" t="n">
        <f aca="false">SUM(CB49:CE49)</f>
        <v>0</v>
      </c>
      <c r="CG49" s="64"/>
      <c r="CH49" s="63" t="n">
        <f aca="false">CG49-SUM(BT49,BY49)</f>
        <v>0</v>
      </c>
    </row>
    <row r="50" customFormat="false" ht="15" hidden="false" customHeight="false" outlineLevel="0" collapsed="false">
      <c r="A50" s="27" t="n">
        <v>20</v>
      </c>
      <c r="C50" s="42" t="s">
        <v>116</v>
      </c>
      <c r="D50" s="54" t="n">
        <v>1532</v>
      </c>
      <c r="E50" s="80"/>
      <c r="F50" s="81"/>
      <c r="G50" s="81"/>
      <c r="H50" s="81"/>
      <c r="I50" s="57" t="n">
        <f aca="false">E50+F50-G50+H50</f>
        <v>0</v>
      </c>
      <c r="J50" s="81"/>
      <c r="K50" s="81"/>
      <c r="L50" s="81"/>
      <c r="M50" s="81"/>
      <c r="N50" s="58" t="n">
        <f aca="false">J50+K50-L50+M50</f>
        <v>0</v>
      </c>
      <c r="O50" s="59"/>
      <c r="P50" s="81"/>
      <c r="Q50" s="81"/>
      <c r="R50" s="81"/>
      <c r="S50" s="57" t="n">
        <f aca="false">O50+P50-Q50+R50</f>
        <v>0</v>
      </c>
      <c r="T50" s="60" t="n">
        <f aca="false">N50</f>
        <v>0</v>
      </c>
      <c r="U50" s="81"/>
      <c r="V50" s="81"/>
      <c r="W50" s="81"/>
      <c r="X50" s="58" t="n">
        <f aca="false">T50+U50-V50+W50</f>
        <v>0</v>
      </c>
      <c r="Y50" s="59"/>
      <c r="Z50" s="81"/>
      <c r="AA50" s="81"/>
      <c r="AB50" s="81"/>
      <c r="AC50" s="57" t="n">
        <f aca="false">Y50+Z50-AA50+AB50</f>
        <v>0</v>
      </c>
      <c r="AD50" s="81"/>
      <c r="AE50" s="81"/>
      <c r="AF50" s="81"/>
      <c r="AG50" s="81"/>
      <c r="AH50" s="58" t="n">
        <f aca="false">AD50+AE50-AF50+AG50</f>
        <v>0</v>
      </c>
      <c r="AI50" s="59"/>
      <c r="AJ50" s="81"/>
      <c r="AK50" s="81"/>
      <c r="AL50" s="81"/>
      <c r="AM50" s="57" t="n">
        <f aca="false">AI50+AJ50-AK50+AL50</f>
        <v>0</v>
      </c>
      <c r="AN50" s="81"/>
      <c r="AO50" s="81"/>
      <c r="AP50" s="81"/>
      <c r="AQ50" s="81"/>
      <c r="AR50" s="58" t="n">
        <f aca="false">AN50+AO50-AP50+AQ50</f>
        <v>0</v>
      </c>
      <c r="AS50" s="72"/>
      <c r="AT50" s="68"/>
      <c r="AU50" s="68"/>
      <c r="AV50" s="68"/>
      <c r="AW50" s="57" t="n">
        <f aca="false">AS50+AT50-AU50+AV50</f>
        <v>0</v>
      </c>
      <c r="AX50" s="60" t="n">
        <f aca="false">AR50</f>
        <v>0</v>
      </c>
      <c r="AY50" s="68"/>
      <c r="AZ50" s="68"/>
      <c r="BA50" s="68"/>
      <c r="BB50" s="58" t="n">
        <f aca="false">AX50+AY50-AZ50+BA50</f>
        <v>0</v>
      </c>
      <c r="BC50" s="59" t="n">
        <f aca="false">AW50</f>
        <v>0</v>
      </c>
      <c r="BD50" s="56" t="n">
        <v>8666</v>
      </c>
      <c r="BE50" s="56"/>
      <c r="BF50" s="56"/>
      <c r="BG50" s="57" t="n">
        <f aca="false">BC50+BD50-BE50+SUM(BF50:BF50)</f>
        <v>8666</v>
      </c>
      <c r="BH50" s="60" t="n">
        <f aca="false">BB50</f>
        <v>0</v>
      </c>
      <c r="BI50" s="56"/>
      <c r="BJ50" s="56"/>
      <c r="BK50" s="56"/>
      <c r="BL50" s="58" t="n">
        <f aca="false">BH50+BI50-BJ50+BK50</f>
        <v>0</v>
      </c>
      <c r="BM50" s="59" t="n">
        <f aca="false">BG50</f>
        <v>8666</v>
      </c>
      <c r="BN50" s="56"/>
      <c r="BO50" s="56"/>
      <c r="BP50" s="56"/>
      <c r="BQ50" s="56"/>
      <c r="BR50" s="56"/>
      <c r="BS50" s="56"/>
      <c r="BT50" s="57" t="n">
        <f aca="false">BM50+BN50-BO50+SUM(BP50:BS50)</f>
        <v>8666</v>
      </c>
      <c r="BU50" s="60" t="n">
        <f aca="false">BL50</f>
        <v>0</v>
      </c>
      <c r="BV50" s="56" t="n">
        <v>127</v>
      </c>
      <c r="BW50" s="56"/>
      <c r="BX50" s="68"/>
      <c r="BY50" s="58" t="n">
        <f aca="false">BU50+BV50-BW50+BX50</f>
        <v>127</v>
      </c>
      <c r="BZ50" s="56"/>
      <c r="CA50" s="56"/>
      <c r="CB50" s="60" t="n">
        <f aca="false">BT50-BZ50</f>
        <v>8666</v>
      </c>
      <c r="CC50" s="61" t="n">
        <f aca="false">BY50-CA50</f>
        <v>127</v>
      </c>
      <c r="CD50" s="62"/>
      <c r="CE50" s="56"/>
      <c r="CF50" s="63" t="n">
        <f aca="false">SUM(CB50:CE50)</f>
        <v>8793</v>
      </c>
      <c r="CG50" s="64" t="n">
        <v>8793</v>
      </c>
      <c r="CH50" s="63" t="n">
        <f aca="false">CG50-SUM(BT50,BY50)</f>
        <v>0</v>
      </c>
    </row>
    <row r="51" customFormat="false" ht="15" hidden="false" customHeight="false" outlineLevel="0" collapsed="false">
      <c r="A51" s="27" t="n">
        <v>21</v>
      </c>
      <c r="C51" s="65" t="s">
        <v>117</v>
      </c>
      <c r="D51" s="54" t="n">
        <v>1533</v>
      </c>
      <c r="E51" s="80"/>
      <c r="F51" s="81"/>
      <c r="G51" s="81"/>
      <c r="H51" s="81"/>
      <c r="I51" s="57" t="n">
        <f aca="false">E51+F51-G51+H51</f>
        <v>0</v>
      </c>
      <c r="J51" s="81"/>
      <c r="K51" s="81"/>
      <c r="L51" s="81"/>
      <c r="M51" s="81"/>
      <c r="N51" s="58" t="n">
        <f aca="false">J51+K51-L51+M51</f>
        <v>0</v>
      </c>
      <c r="O51" s="59"/>
      <c r="P51" s="81"/>
      <c r="Q51" s="81"/>
      <c r="R51" s="81"/>
      <c r="S51" s="57" t="n">
        <f aca="false">O51+P51-Q51+R51</f>
        <v>0</v>
      </c>
      <c r="T51" s="60" t="n">
        <f aca="false">N51</f>
        <v>0</v>
      </c>
      <c r="U51" s="81"/>
      <c r="V51" s="81"/>
      <c r="W51" s="81"/>
      <c r="X51" s="58" t="n">
        <f aca="false">T51+U51-V51+W51</f>
        <v>0</v>
      </c>
      <c r="Y51" s="59"/>
      <c r="Z51" s="81"/>
      <c r="AA51" s="81"/>
      <c r="AB51" s="81"/>
      <c r="AC51" s="57" t="n">
        <f aca="false">Y51+Z51-AA51+AB51</f>
        <v>0</v>
      </c>
      <c r="AD51" s="81"/>
      <c r="AE51" s="81"/>
      <c r="AF51" s="81"/>
      <c r="AG51" s="81"/>
      <c r="AH51" s="58" t="n">
        <f aca="false">AD51+AE51-AF51+AG51</f>
        <v>0</v>
      </c>
      <c r="AI51" s="59"/>
      <c r="AJ51" s="81"/>
      <c r="AK51" s="81"/>
      <c r="AL51" s="81"/>
      <c r="AM51" s="57" t="n">
        <f aca="false">AI51+AJ51-AK51+AL51</f>
        <v>0</v>
      </c>
      <c r="AN51" s="81"/>
      <c r="AO51" s="81"/>
      <c r="AP51" s="81"/>
      <c r="AQ51" s="81"/>
      <c r="AR51" s="58" t="n">
        <f aca="false">AN51+AO51-AP51+AQ51</f>
        <v>0</v>
      </c>
      <c r="AS51" s="72"/>
      <c r="AT51" s="68"/>
      <c r="AU51" s="68"/>
      <c r="AV51" s="68"/>
      <c r="AW51" s="57" t="n">
        <f aca="false">AS51+AT51-AU51+AV51</f>
        <v>0</v>
      </c>
      <c r="AX51" s="60" t="n">
        <f aca="false">AR51</f>
        <v>0</v>
      </c>
      <c r="AY51" s="68"/>
      <c r="AZ51" s="68"/>
      <c r="BA51" s="6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6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5" hidden="false" customHeight="false" outlineLevel="0" collapsed="false">
      <c r="A52" s="27" t="n">
        <v>22</v>
      </c>
      <c r="C52" s="42" t="s">
        <v>118</v>
      </c>
      <c r="D52" s="54" t="n">
        <v>1534</v>
      </c>
      <c r="E52" s="80"/>
      <c r="F52" s="81"/>
      <c r="G52" s="81"/>
      <c r="H52" s="81"/>
      <c r="I52" s="57" t="n">
        <f aca="false">E52+F52-G52+H52</f>
        <v>0</v>
      </c>
      <c r="J52" s="81"/>
      <c r="K52" s="81"/>
      <c r="L52" s="81"/>
      <c r="M52" s="81"/>
      <c r="N52" s="58" t="n">
        <f aca="false">J52+K52-L52+M52</f>
        <v>0</v>
      </c>
      <c r="O52" s="59"/>
      <c r="P52" s="81"/>
      <c r="Q52" s="81"/>
      <c r="R52" s="81"/>
      <c r="S52" s="57" t="n">
        <f aca="false">O52+P52-Q52+R52</f>
        <v>0</v>
      </c>
      <c r="T52" s="60" t="n">
        <f aca="false">N52</f>
        <v>0</v>
      </c>
      <c r="U52" s="81"/>
      <c r="V52" s="81"/>
      <c r="W52" s="81"/>
      <c r="X52" s="58" t="n">
        <f aca="false">T52+U52-V52+W52</f>
        <v>0</v>
      </c>
      <c r="Y52" s="59"/>
      <c r="Z52" s="81"/>
      <c r="AA52" s="81"/>
      <c r="AB52" s="81"/>
      <c r="AC52" s="57" t="n">
        <f aca="false">Y52+Z52-AA52+AB52</f>
        <v>0</v>
      </c>
      <c r="AD52" s="81"/>
      <c r="AE52" s="81"/>
      <c r="AF52" s="81"/>
      <c r="AG52" s="81"/>
      <c r="AH52" s="58" t="n">
        <f aca="false">AD52+AE52-AF52+AG52</f>
        <v>0</v>
      </c>
      <c r="AI52" s="59"/>
      <c r="AJ52" s="81"/>
      <c r="AK52" s="81"/>
      <c r="AL52" s="81"/>
      <c r="AM52" s="57" t="n">
        <f aca="false">AI52+AJ52-AK52+AL52</f>
        <v>0</v>
      </c>
      <c r="AN52" s="81"/>
      <c r="AO52" s="81"/>
      <c r="AP52" s="81"/>
      <c r="AQ52" s="81"/>
      <c r="AR52" s="58" t="n">
        <f aca="false">AN52+AO52-AP52+AQ52</f>
        <v>0</v>
      </c>
      <c r="AS52" s="72"/>
      <c r="AT52" s="68"/>
      <c r="AU52" s="68"/>
      <c r="AV52" s="68"/>
      <c r="AW52" s="57" t="n">
        <f aca="false">AS52+AT52-AU52+AV52</f>
        <v>0</v>
      </c>
      <c r="AX52" s="60" t="n">
        <f aca="false">AR52</f>
        <v>0</v>
      </c>
      <c r="AY52" s="68"/>
      <c r="AZ52" s="68"/>
      <c r="BA52" s="6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6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5" hidden="false" customHeight="false" outlineLevel="0" collapsed="false">
      <c r="A53" s="27" t="n">
        <v>23</v>
      </c>
      <c r="C53" s="42" t="s">
        <v>119</v>
      </c>
      <c r="D53" s="54" t="n">
        <v>1535</v>
      </c>
      <c r="E53" s="80"/>
      <c r="F53" s="81"/>
      <c r="G53" s="81"/>
      <c r="H53" s="81"/>
      <c r="I53" s="57" t="n">
        <f aca="false">E53+F53-G53+H53</f>
        <v>0</v>
      </c>
      <c r="J53" s="81"/>
      <c r="K53" s="81"/>
      <c r="L53" s="81"/>
      <c r="M53" s="81"/>
      <c r="N53" s="58" t="n">
        <f aca="false">J53+K53-L53+M53</f>
        <v>0</v>
      </c>
      <c r="O53" s="59"/>
      <c r="P53" s="81"/>
      <c r="Q53" s="81"/>
      <c r="R53" s="81"/>
      <c r="S53" s="57" t="n">
        <f aca="false">O53+P53-Q53+R53</f>
        <v>0</v>
      </c>
      <c r="T53" s="60" t="n">
        <f aca="false">N53</f>
        <v>0</v>
      </c>
      <c r="U53" s="81"/>
      <c r="V53" s="81"/>
      <c r="W53" s="81"/>
      <c r="X53" s="58" t="n">
        <f aca="false">T53+U53-V53+W53</f>
        <v>0</v>
      </c>
      <c r="Y53" s="59"/>
      <c r="Z53" s="81"/>
      <c r="AA53" s="81"/>
      <c r="AB53" s="81"/>
      <c r="AC53" s="57" t="n">
        <f aca="false">Y53+Z53-AA53+AB53</f>
        <v>0</v>
      </c>
      <c r="AD53" s="81"/>
      <c r="AE53" s="81"/>
      <c r="AF53" s="81"/>
      <c r="AG53" s="81"/>
      <c r="AH53" s="58" t="n">
        <f aca="false">AD53+AE53-AF53+AG53</f>
        <v>0</v>
      </c>
      <c r="AI53" s="59"/>
      <c r="AJ53" s="81"/>
      <c r="AK53" s="81"/>
      <c r="AL53" s="81"/>
      <c r="AM53" s="57" t="n">
        <f aca="false">AI53+AJ53-AK53+AL53</f>
        <v>0</v>
      </c>
      <c r="AN53" s="81"/>
      <c r="AO53" s="81"/>
      <c r="AP53" s="81"/>
      <c r="AQ53" s="81"/>
      <c r="AR53" s="58" t="n">
        <f aca="false">AN53+AO53-AP53+AQ53</f>
        <v>0</v>
      </c>
      <c r="AS53" s="72"/>
      <c r="AT53" s="68"/>
      <c r="AU53" s="68"/>
      <c r="AV53" s="68"/>
      <c r="AW53" s="57" t="n">
        <f aca="false">AS53+AT53-AU53+AV53</f>
        <v>0</v>
      </c>
      <c r="AX53" s="60" t="n">
        <f aca="false">AR53</f>
        <v>0</v>
      </c>
      <c r="AY53" s="68"/>
      <c r="AZ53" s="68"/>
      <c r="BA53" s="6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6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5" hidden="false" customHeight="false" outlineLevel="0" collapsed="false">
      <c r="A54" s="27" t="n">
        <v>24</v>
      </c>
      <c r="C54" s="42" t="s">
        <v>120</v>
      </c>
      <c r="D54" s="54" t="n">
        <v>1536</v>
      </c>
      <c r="E54" s="80"/>
      <c r="F54" s="81"/>
      <c r="G54" s="81"/>
      <c r="H54" s="81"/>
      <c r="I54" s="57" t="n">
        <f aca="false">E54+F54-G54+H54</f>
        <v>0</v>
      </c>
      <c r="J54" s="81"/>
      <c r="K54" s="81"/>
      <c r="L54" s="81"/>
      <c r="M54" s="81"/>
      <c r="N54" s="58" t="n">
        <f aca="false">J54+K54-L54+M54</f>
        <v>0</v>
      </c>
      <c r="O54" s="59"/>
      <c r="P54" s="81"/>
      <c r="Q54" s="81"/>
      <c r="R54" s="81"/>
      <c r="S54" s="57" t="n">
        <f aca="false">O54+P54-Q54+R54</f>
        <v>0</v>
      </c>
      <c r="T54" s="60" t="n">
        <f aca="false">N54</f>
        <v>0</v>
      </c>
      <c r="U54" s="81"/>
      <c r="V54" s="81"/>
      <c r="W54" s="81"/>
      <c r="X54" s="58" t="n">
        <f aca="false">T54+U54-V54+W54</f>
        <v>0</v>
      </c>
      <c r="Y54" s="59"/>
      <c r="Z54" s="81"/>
      <c r="AA54" s="81"/>
      <c r="AB54" s="81"/>
      <c r="AC54" s="57" t="n">
        <f aca="false">Y54+Z54-AA54+AB54</f>
        <v>0</v>
      </c>
      <c r="AD54" s="81"/>
      <c r="AE54" s="81"/>
      <c r="AF54" s="81"/>
      <c r="AG54" s="81"/>
      <c r="AH54" s="58" t="n">
        <f aca="false">AD54+AE54-AF54+AG54</f>
        <v>0</v>
      </c>
      <c r="AI54" s="59"/>
      <c r="AJ54" s="81"/>
      <c r="AK54" s="81"/>
      <c r="AL54" s="81"/>
      <c r="AM54" s="57" t="n">
        <f aca="false">AI54+AJ54-AK54+AL54</f>
        <v>0</v>
      </c>
      <c r="AN54" s="81"/>
      <c r="AO54" s="81"/>
      <c r="AP54" s="81"/>
      <c r="AQ54" s="81"/>
      <c r="AR54" s="58" t="n">
        <f aca="false">AN54+AO54-AP54+AQ54</f>
        <v>0</v>
      </c>
      <c r="AS54" s="72"/>
      <c r="AT54" s="68"/>
      <c r="AU54" s="68"/>
      <c r="AV54" s="68"/>
      <c r="AW54" s="57" t="n">
        <f aca="false">AS54+AT54-AU54+AV54</f>
        <v>0</v>
      </c>
      <c r="AX54" s="60" t="n">
        <f aca="false">AR54</f>
        <v>0</v>
      </c>
      <c r="AY54" s="68"/>
      <c r="AZ54" s="68"/>
      <c r="BA54" s="6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6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5" hidden="false" customHeight="false" outlineLevel="0" collapsed="false">
      <c r="A55" s="27" t="n">
        <v>25</v>
      </c>
      <c r="C55" s="42" t="s">
        <v>121</v>
      </c>
      <c r="D55" s="54" t="n">
        <v>1548</v>
      </c>
      <c r="E55" s="84"/>
      <c r="F55" s="72"/>
      <c r="G55" s="72"/>
      <c r="H55" s="72"/>
      <c r="I55" s="57" t="n">
        <f aca="false">E55+F55-G55+H55</f>
        <v>0</v>
      </c>
      <c r="J55" s="72"/>
      <c r="K55" s="72"/>
      <c r="L55" s="72"/>
      <c r="M55" s="72"/>
      <c r="N55" s="58" t="n">
        <f aca="false">J55+K55-L55+M55</f>
        <v>0</v>
      </c>
      <c r="O55" s="59" t="n">
        <f aca="false">I55</f>
        <v>0</v>
      </c>
      <c r="P55" s="72"/>
      <c r="Q55" s="72"/>
      <c r="R55" s="72" t="n">
        <v>197249</v>
      </c>
      <c r="S55" s="57" t="n">
        <f aca="false">O55+P55-Q55+R55</f>
        <v>197249</v>
      </c>
      <c r="T55" s="60" t="n">
        <f aca="false">N55</f>
        <v>0</v>
      </c>
      <c r="U55" s="72"/>
      <c r="V55" s="72"/>
      <c r="W55" s="72" t="n">
        <v>27464</v>
      </c>
      <c r="X55" s="58" t="n">
        <f aca="false">T55+U55-V55+W55</f>
        <v>27464</v>
      </c>
      <c r="Y55" s="59" t="n">
        <f aca="false">S55</f>
        <v>197249</v>
      </c>
      <c r="Z55" s="72" t="n">
        <v>44115</v>
      </c>
      <c r="AA55" s="72"/>
      <c r="AB55" s="72"/>
      <c r="AC55" s="57" t="n">
        <f aca="false">Y55+Z55-AA55+AB55</f>
        <v>241364</v>
      </c>
      <c r="AD55" s="60" t="n">
        <f aca="false">X55</f>
        <v>27464</v>
      </c>
      <c r="AE55" s="72" t="n">
        <v>10719</v>
      </c>
      <c r="AF55" s="72"/>
      <c r="AG55" s="72"/>
      <c r="AH55" s="58" t="n">
        <f aca="false">AD55+AE55-AF55+AG55</f>
        <v>38183</v>
      </c>
      <c r="AI55" s="59" t="n">
        <f aca="false">AC55</f>
        <v>241364</v>
      </c>
      <c r="AJ55" s="72" t="n">
        <v>-38027</v>
      </c>
      <c r="AK55" s="72"/>
      <c r="AL55" s="72"/>
      <c r="AM55" s="57" t="n">
        <f aca="false">AI55+AJ55-AK55+AL55</f>
        <v>203337</v>
      </c>
      <c r="AN55" s="60" t="n">
        <f aca="false">AH55</f>
        <v>38183</v>
      </c>
      <c r="AO55" s="72" t="n">
        <v>6228</v>
      </c>
      <c r="AP55" s="72"/>
      <c r="AQ55" s="72"/>
      <c r="AR55" s="58" t="n">
        <f aca="false">AN55+AO55-AP55+AQ55</f>
        <v>44411</v>
      </c>
      <c r="AS55" s="59" t="n">
        <f aca="false">AM55</f>
        <v>203337</v>
      </c>
      <c r="AT55" s="68" t="n">
        <v>17592</v>
      </c>
      <c r="AU55" s="68"/>
      <c r="AV55" s="68"/>
      <c r="AW55" s="57" t="n">
        <f aca="false">AS55+AT55-AU55+AV55</f>
        <v>220929</v>
      </c>
      <c r="AX55" s="60" t="n">
        <f aca="false">AR55</f>
        <v>44411</v>
      </c>
      <c r="AY55" s="56" t="n">
        <v>2372</v>
      </c>
      <c r="AZ55" s="56"/>
      <c r="BA55" s="56"/>
      <c r="BB55" s="58" t="n">
        <f aca="false">AX55+AY55-AZ55+BA55</f>
        <v>46783</v>
      </c>
      <c r="BC55" s="59" t="n">
        <f aca="false">AW55</f>
        <v>220929</v>
      </c>
      <c r="BD55" s="56" t="n">
        <v>14667</v>
      </c>
      <c r="BE55" s="56"/>
      <c r="BF55" s="56"/>
      <c r="BG55" s="57" t="n">
        <f aca="false">BC55+BD55-BE55+SUM(BF55:BF55)</f>
        <v>235596</v>
      </c>
      <c r="BH55" s="60" t="n">
        <f aca="false">BB55</f>
        <v>46783</v>
      </c>
      <c r="BI55" s="56" t="n">
        <v>1825</v>
      </c>
      <c r="BJ55" s="72"/>
      <c r="BK55" s="72"/>
      <c r="BL55" s="58" t="n">
        <f aca="false">BH55+BI55-BJ55+BK55</f>
        <v>48608</v>
      </c>
      <c r="BM55" s="59" t="n">
        <f aca="false">BG55</f>
        <v>235596</v>
      </c>
      <c r="BN55" s="56" t="n">
        <v>13507</v>
      </c>
      <c r="BO55" s="56"/>
      <c r="BP55" s="56"/>
      <c r="BQ55" s="56"/>
      <c r="BR55" s="56"/>
      <c r="BS55" s="56" t="n">
        <v>17263</v>
      </c>
      <c r="BT55" s="57" t="n">
        <f aca="false">BM55+BN55-BO55+SUM(BP55:BS55)</f>
        <v>266366</v>
      </c>
      <c r="BU55" s="60" t="n">
        <f aca="false">BL55</f>
        <v>48608</v>
      </c>
      <c r="BV55" s="56" t="n">
        <v>3559</v>
      </c>
      <c r="BW55" s="72"/>
      <c r="BX55" s="68"/>
      <c r="BY55" s="58" t="n">
        <f aca="false">BU55+BV55-BW55+BX55</f>
        <v>52167</v>
      </c>
      <c r="BZ55" s="55"/>
      <c r="CA55" s="56"/>
      <c r="CB55" s="60" t="n">
        <f aca="false">BT55-BZ55</f>
        <v>266366</v>
      </c>
      <c r="CC55" s="61" t="n">
        <f aca="false">BY55-CA55</f>
        <v>52167</v>
      </c>
      <c r="CD55" s="62" t="n">
        <v>3791</v>
      </c>
      <c r="CE55" s="56" t="n">
        <f aca="false">ROUND((BT55-BZ55)*1.47%/3,0)</f>
        <v>1305</v>
      </c>
      <c r="CF55" s="63" t="n">
        <f aca="false">SUM(CB55:CE55)</f>
        <v>323629</v>
      </c>
      <c r="CG55" s="64" t="n">
        <f aca="false">301270</f>
        <v>301270</v>
      </c>
      <c r="CH55" s="63" t="n">
        <f aca="false">CG55-SUM(BT55,BY55)</f>
        <v>-17263</v>
      </c>
    </row>
    <row r="56" customFormat="false" ht="15" hidden="false" customHeight="false" outlineLevel="0" collapsed="false">
      <c r="A56" s="27" t="n">
        <v>26</v>
      </c>
      <c r="C56" s="42" t="s">
        <v>122</v>
      </c>
      <c r="D56" s="54" t="n">
        <v>1567</v>
      </c>
      <c r="E56" s="80"/>
      <c r="F56" s="81"/>
      <c r="G56" s="81"/>
      <c r="H56" s="81"/>
      <c r="I56" s="57"/>
      <c r="J56" s="81"/>
      <c r="K56" s="81"/>
      <c r="L56" s="81"/>
      <c r="M56" s="81"/>
      <c r="N56" s="58"/>
      <c r="O56" s="59"/>
      <c r="P56" s="81"/>
      <c r="Q56" s="81"/>
      <c r="R56" s="81"/>
      <c r="S56" s="57"/>
      <c r="T56" s="60"/>
      <c r="U56" s="81"/>
      <c r="V56" s="81"/>
      <c r="W56" s="81"/>
      <c r="X56" s="58"/>
      <c r="Y56" s="59"/>
      <c r="Z56" s="81"/>
      <c r="AA56" s="81"/>
      <c r="AB56" s="81"/>
      <c r="AC56" s="57"/>
      <c r="AD56" s="81"/>
      <c r="AE56" s="81"/>
      <c r="AF56" s="81"/>
      <c r="AG56" s="81"/>
      <c r="AH56" s="58"/>
      <c r="AI56" s="59"/>
      <c r="AJ56" s="81"/>
      <c r="AK56" s="81"/>
      <c r="AL56" s="81"/>
      <c r="AM56" s="57"/>
      <c r="AN56" s="81"/>
      <c r="AO56" s="81"/>
      <c r="AP56" s="81"/>
      <c r="AQ56" s="81"/>
      <c r="AR56" s="58"/>
      <c r="AS56" s="85"/>
      <c r="AT56" s="86"/>
      <c r="AU56" s="86"/>
      <c r="AV56" s="86"/>
      <c r="AW56" s="57"/>
      <c r="AX56" s="60"/>
      <c r="AY56" s="86"/>
      <c r="AZ56" s="86"/>
      <c r="BA56" s="86"/>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5"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5"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5" hidden="false" customHeight="false" outlineLevel="0" collapsed="false">
      <c r="A59" s="27" t="n">
        <v>29</v>
      </c>
      <c r="C59" s="65" t="s">
        <v>125</v>
      </c>
      <c r="D59" s="54" t="n">
        <v>1582</v>
      </c>
      <c r="E59" s="55"/>
      <c r="F59" s="87"/>
      <c r="G59" s="56"/>
      <c r="H59" s="56"/>
      <c r="I59" s="57" t="n">
        <f aca="false">E59+F59-G59+H59</f>
        <v>0</v>
      </c>
      <c r="J59" s="56"/>
      <c r="K59" s="56"/>
      <c r="L59" s="56"/>
      <c r="M59" s="56"/>
      <c r="N59" s="58" t="n">
        <f aca="false">J59+K59-L59+M59</f>
        <v>0</v>
      </c>
      <c r="O59" s="59" t="n">
        <f aca="false">I59</f>
        <v>0</v>
      </c>
      <c r="P59" s="56"/>
      <c r="Q59" s="56"/>
      <c r="R59" s="56" t="n">
        <v>264945</v>
      </c>
      <c r="S59" s="57" t="n">
        <f aca="false">O59+P59-Q59+R59</f>
        <v>264945</v>
      </c>
      <c r="T59" s="60" t="n">
        <f aca="false">N59</f>
        <v>0</v>
      </c>
      <c r="U59" s="56"/>
      <c r="V59" s="56"/>
      <c r="W59" s="56" t="n">
        <v>51023</v>
      </c>
      <c r="X59" s="58" t="n">
        <f aca="false">T59+U59-V59+W59</f>
        <v>51023</v>
      </c>
      <c r="Y59" s="59" t="n">
        <f aca="false">S59</f>
        <v>264945</v>
      </c>
      <c r="Z59" s="56"/>
      <c r="AA59" s="56"/>
      <c r="AB59" s="56"/>
      <c r="AC59" s="57" t="n">
        <f aca="false">Y59+Z59-AA59+AB59</f>
        <v>264945</v>
      </c>
      <c r="AD59" s="60" t="n">
        <f aca="false">X59</f>
        <v>51023</v>
      </c>
      <c r="AE59" s="56" t="n">
        <v>12525</v>
      </c>
      <c r="AF59" s="56"/>
      <c r="AG59" s="56"/>
      <c r="AH59" s="58" t="n">
        <f aca="false">AD59+AE59-AF59+AG59</f>
        <v>63548</v>
      </c>
      <c r="AI59" s="59" t="n">
        <f aca="false">AC59</f>
        <v>264945</v>
      </c>
      <c r="AJ59" s="56"/>
      <c r="AK59" s="56"/>
      <c r="AL59" s="56"/>
      <c r="AM59" s="57" t="n">
        <f aca="false">AI59+AJ59-AK59+AL59</f>
        <v>264945</v>
      </c>
      <c r="AN59" s="60" t="n">
        <f aca="false">AH59</f>
        <v>63548</v>
      </c>
      <c r="AO59" s="56" t="n">
        <v>10545</v>
      </c>
      <c r="AP59" s="56"/>
      <c r="AQ59" s="56"/>
      <c r="AR59" s="58" t="n">
        <f aca="false">AN59+AO59-AP59+AQ59</f>
        <v>74093</v>
      </c>
      <c r="AS59" s="59" t="n">
        <f aca="false">AM59</f>
        <v>264945</v>
      </c>
      <c r="AT59" s="56"/>
      <c r="AU59" s="56"/>
      <c r="AV59" s="56"/>
      <c r="AW59" s="57" t="n">
        <f aca="false">AS59+AT59-AU59+AV59</f>
        <v>264945</v>
      </c>
      <c r="AX59" s="60" t="n">
        <f aca="false">AR59</f>
        <v>74093</v>
      </c>
      <c r="AY59" s="56" t="n">
        <v>3014</v>
      </c>
      <c r="AZ59" s="56"/>
      <c r="BA59" s="56"/>
      <c r="BB59" s="58" t="n">
        <f aca="false">AX59+AY59-AZ59+BA59</f>
        <v>77107</v>
      </c>
      <c r="BC59" s="59" t="n">
        <f aca="false">AW59</f>
        <v>264945</v>
      </c>
      <c r="BD59" s="56"/>
      <c r="BE59" s="56"/>
      <c r="BF59" s="56"/>
      <c r="BG59" s="57" t="n">
        <f aca="false">BC59+BD59-BE59+SUM(BF59:BF59)</f>
        <v>264945</v>
      </c>
      <c r="BH59" s="60" t="n">
        <f aca="false">BB59</f>
        <v>77107</v>
      </c>
      <c r="BI59" s="56" t="n">
        <v>2113</v>
      </c>
      <c r="BJ59" s="56"/>
      <c r="BK59" s="56"/>
      <c r="BL59" s="58" t="n">
        <f aca="false">BH59+BI59-BJ59+BK59</f>
        <v>79220</v>
      </c>
      <c r="BM59" s="59" t="n">
        <f aca="false">BG59</f>
        <v>264945</v>
      </c>
      <c r="BN59" s="56"/>
      <c r="BO59" s="56"/>
      <c r="BP59" s="56"/>
      <c r="BQ59" s="56"/>
      <c r="BR59" s="56"/>
      <c r="BS59" s="56"/>
      <c r="BT59" s="57" t="n">
        <f aca="false">BM59+BN59-BO59+SUM(BP59:BS59)</f>
        <v>264945</v>
      </c>
      <c r="BU59" s="60" t="n">
        <f aca="false">BL59</f>
        <v>79220</v>
      </c>
      <c r="BV59" s="56" t="n">
        <v>3894</v>
      </c>
      <c r="BW59" s="56"/>
      <c r="BX59" s="56"/>
      <c r="BY59" s="58" t="n">
        <f aca="false">BU59+BV59-BW59+BX59</f>
        <v>83114</v>
      </c>
      <c r="BZ59" s="55"/>
      <c r="CA59" s="56"/>
      <c r="CB59" s="60" t="n">
        <f aca="false">BT59-BZ59</f>
        <v>264945</v>
      </c>
      <c r="CC59" s="61" t="n">
        <f aca="false">BY59-CA59</f>
        <v>83114</v>
      </c>
      <c r="CD59" s="62" t="n">
        <f aca="false">ROUND(CB59*1.47%,0)</f>
        <v>3895</v>
      </c>
      <c r="CE59" s="56" t="n">
        <f aca="false">+ROUND(CD59/3,0)</f>
        <v>1298</v>
      </c>
      <c r="CF59" s="63" t="n">
        <f aca="false">SUM(CB59:CE59)</f>
        <v>353252</v>
      </c>
      <c r="CG59" s="64" t="n">
        <v>348059</v>
      </c>
      <c r="CH59" s="63" t="n">
        <f aca="false">CG59-SUM(BT59,BY59)</f>
        <v>0</v>
      </c>
    </row>
    <row r="60" customFormat="false" ht="15" hidden="false" customHeight="false" outlineLevel="0" collapsed="false">
      <c r="A60" s="27" t="n">
        <v>30</v>
      </c>
      <c r="C60" s="44" t="s">
        <v>126</v>
      </c>
      <c r="D60" s="88"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4.25" hidden="false" customHeight="false" outlineLevel="0" collapsed="false">
      <c r="C61" s="44"/>
      <c r="D61" s="44"/>
      <c r="E61" s="73"/>
      <c r="F61" s="57"/>
      <c r="G61" s="57"/>
      <c r="H61" s="57"/>
      <c r="I61" s="57"/>
      <c r="J61" s="57"/>
      <c r="K61" s="57"/>
      <c r="L61" s="57"/>
      <c r="M61" s="57"/>
      <c r="N61" s="58"/>
      <c r="O61" s="73"/>
      <c r="P61" s="57"/>
      <c r="Q61" s="57"/>
      <c r="R61" s="57"/>
      <c r="S61" s="57"/>
      <c r="T61" s="57"/>
      <c r="U61" s="57"/>
      <c r="V61" s="57"/>
      <c r="W61" s="57"/>
      <c r="X61" s="58"/>
      <c r="Y61" s="73"/>
      <c r="Z61" s="57"/>
      <c r="AA61" s="57"/>
      <c r="AB61" s="57"/>
      <c r="AC61" s="57"/>
      <c r="AD61" s="57"/>
      <c r="AE61" s="57"/>
      <c r="AF61" s="57"/>
      <c r="AG61" s="57"/>
      <c r="AH61" s="58"/>
      <c r="AI61" s="73"/>
      <c r="AJ61" s="57"/>
      <c r="AK61" s="57"/>
      <c r="AL61" s="57"/>
      <c r="AM61" s="57"/>
      <c r="AN61" s="57"/>
      <c r="AO61" s="57"/>
      <c r="AP61" s="57"/>
      <c r="AQ61" s="57"/>
      <c r="AR61" s="58"/>
      <c r="AS61" s="73"/>
      <c r="AT61" s="57"/>
      <c r="AU61" s="57"/>
      <c r="AV61" s="57"/>
      <c r="AW61" s="57"/>
      <c r="AX61" s="57"/>
      <c r="AY61" s="57"/>
      <c r="AZ61" s="57"/>
      <c r="BA61" s="57"/>
      <c r="BB61" s="58"/>
      <c r="BC61" s="73"/>
      <c r="BD61" s="57"/>
      <c r="BE61" s="57"/>
      <c r="BF61" s="57"/>
      <c r="BG61" s="57"/>
      <c r="BH61" s="57"/>
      <c r="BI61" s="57"/>
      <c r="BJ61" s="57"/>
      <c r="BK61" s="57"/>
      <c r="BL61" s="58"/>
      <c r="BM61" s="73"/>
      <c r="BN61" s="57"/>
      <c r="BO61" s="57"/>
      <c r="BP61" s="57"/>
      <c r="BQ61" s="57"/>
      <c r="BR61" s="57"/>
      <c r="BS61" s="57"/>
      <c r="BT61" s="57"/>
      <c r="BU61" s="57"/>
      <c r="BV61" s="57"/>
      <c r="BW61" s="57"/>
      <c r="BX61" s="57"/>
      <c r="BY61" s="58"/>
      <c r="BZ61" s="73"/>
      <c r="CA61" s="57"/>
      <c r="CB61" s="57"/>
      <c r="CC61" s="58"/>
      <c r="CD61" s="74"/>
      <c r="CE61" s="74"/>
      <c r="CF61" s="63"/>
      <c r="CG61" s="75"/>
      <c r="CH61" s="63"/>
    </row>
    <row r="62" customFormat="false" ht="15" hidden="false" customHeight="false" outlineLevel="0" collapsed="false">
      <c r="C62" s="89" t="s">
        <v>127</v>
      </c>
      <c r="D62" s="44"/>
      <c r="E62" s="73"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73" t="n">
        <f aca="false">SUM(O40:O60)</f>
        <v>0</v>
      </c>
      <c r="P62" s="57" t="n">
        <f aca="false">SUM(P40:P60)</f>
        <v>0</v>
      </c>
      <c r="Q62" s="57" t="n">
        <f aca="false">SUM(Q40:Q60)</f>
        <v>0</v>
      </c>
      <c r="R62" s="57" t="n">
        <f aca="false">SUM(R40:R60)</f>
        <v>570687</v>
      </c>
      <c r="S62" s="57" t="n">
        <f aca="false">SUM(S40:S60)</f>
        <v>570687</v>
      </c>
      <c r="T62" s="57" t="n">
        <f aca="false">SUM(T40:T60)</f>
        <v>0</v>
      </c>
      <c r="U62" s="57" t="n">
        <f aca="false">SUM(U40:U60)</f>
        <v>0</v>
      </c>
      <c r="V62" s="57" t="n">
        <f aca="false">SUM(V40:V60)</f>
        <v>0</v>
      </c>
      <c r="W62" s="57" t="n">
        <f aca="false">SUM(W40:W60)</f>
        <v>80082</v>
      </c>
      <c r="X62" s="58" t="n">
        <f aca="false">SUM(X40:X60)</f>
        <v>80082</v>
      </c>
      <c r="Y62" s="73" t="n">
        <f aca="false">SUM(Y40:Y60)</f>
        <v>570687</v>
      </c>
      <c r="Z62" s="57" t="n">
        <f aca="false">SUM(Z40:Z60)</f>
        <v>43510</v>
      </c>
      <c r="AA62" s="57" t="n">
        <f aca="false">SUM(AA40:AA60)</f>
        <v>0</v>
      </c>
      <c r="AB62" s="57" t="n">
        <f aca="false">SUM(AB40:AB60)</f>
        <v>0</v>
      </c>
      <c r="AC62" s="57" t="n">
        <f aca="false">SUM(AC40:AC60)</f>
        <v>614197</v>
      </c>
      <c r="AD62" s="57" t="n">
        <f aca="false">SUM(AD40:AD60)</f>
        <v>80082</v>
      </c>
      <c r="AE62" s="57" t="n">
        <f aca="false">SUM(AE40:AE60)</f>
        <v>28169</v>
      </c>
      <c r="AF62" s="57" t="n">
        <f aca="false">SUM(AF40:AF60)</f>
        <v>0</v>
      </c>
      <c r="AG62" s="57" t="n">
        <f aca="false">SUM(AG40:AG60)</f>
        <v>0</v>
      </c>
      <c r="AH62" s="58" t="n">
        <f aca="false">SUM(AH40:AH60)</f>
        <v>108251</v>
      </c>
      <c r="AI62" s="73" t="n">
        <f aca="false">SUM(AI40:AI60)</f>
        <v>614197</v>
      </c>
      <c r="AJ62" s="57" t="n">
        <f aca="false">SUM(AJ40:AJ60)</f>
        <v>-36535</v>
      </c>
      <c r="AK62" s="57" t="n">
        <f aca="false">SUM(AK40:AK60)</f>
        <v>89388</v>
      </c>
      <c r="AL62" s="57" t="n">
        <f aca="false">SUM(AL40:AL60)</f>
        <v>0</v>
      </c>
      <c r="AM62" s="57" t="n">
        <f aca="false">SUM(AM40:AM60)</f>
        <v>488274</v>
      </c>
      <c r="AN62" s="57" t="n">
        <f aca="false">SUM(AN40:AN60)</f>
        <v>108251</v>
      </c>
      <c r="AO62" s="57" t="n">
        <f aca="false">SUM(AO40:AO60)</f>
        <v>19746</v>
      </c>
      <c r="AP62" s="57" t="n">
        <f aca="false">SUM(AP40:AP60)</f>
        <v>8428</v>
      </c>
      <c r="AQ62" s="57" t="n">
        <f aca="false">SUM(AQ40:AQ60)</f>
        <v>0</v>
      </c>
      <c r="AR62" s="58" t="n">
        <f aca="false">SUM(AR40:AR60)</f>
        <v>119569</v>
      </c>
      <c r="AS62" s="73" t="n">
        <f aca="false">SUM(AS40:AS60)</f>
        <v>488274</v>
      </c>
      <c r="AT62" s="57" t="n">
        <f aca="false">SUM(AT40:AT60)</f>
        <v>32299</v>
      </c>
      <c r="AU62" s="57" t="n">
        <f aca="false">SUM(AU40:AU60)</f>
        <v>0</v>
      </c>
      <c r="AV62" s="57" t="n">
        <f aca="false">SUM(AV40:AV60)</f>
        <v>0</v>
      </c>
      <c r="AW62" s="57" t="n">
        <f aca="false">SUM(AW40:AW60)</f>
        <v>520573</v>
      </c>
      <c r="AX62" s="57" t="n">
        <f aca="false">SUM(AX40:AX60)</f>
        <v>119569</v>
      </c>
      <c r="AY62" s="57" t="n">
        <f aca="false">SUM(AY40:AY60)</f>
        <v>5652</v>
      </c>
      <c r="AZ62" s="57" t="n">
        <f aca="false">SUM(AZ40:AZ60)</f>
        <v>0</v>
      </c>
      <c r="BA62" s="57" t="n">
        <f aca="false">SUM(BA40:BA60)</f>
        <v>0</v>
      </c>
      <c r="BB62" s="58" t="n">
        <f aca="false">SUM(BB40:BB60)</f>
        <v>125221</v>
      </c>
      <c r="BC62" s="73" t="n">
        <f aca="false">SUM(BC40:BC60)</f>
        <v>520573</v>
      </c>
      <c r="BD62" s="57" t="n">
        <f aca="false">SUM(BD40:BD60)</f>
        <v>412144</v>
      </c>
      <c r="BE62" s="57" t="n">
        <f aca="false">SUM(BE40:BE60)</f>
        <v>0</v>
      </c>
      <c r="BF62" s="57" t="n">
        <f aca="false">SUM(BF40:BF60)</f>
        <v>0</v>
      </c>
      <c r="BG62" s="57" t="n">
        <f aca="false">SUM(BG40:BG60)</f>
        <v>932717</v>
      </c>
      <c r="BH62" s="57" t="n">
        <f aca="false">SUM(BH40:BH60)</f>
        <v>125221</v>
      </c>
      <c r="BI62" s="57" t="n">
        <f aca="false">SUM(BI40:BI60)</f>
        <v>5308</v>
      </c>
      <c r="BJ62" s="57" t="n">
        <f aca="false">SUM(BJ40:BJ60)</f>
        <v>0</v>
      </c>
      <c r="BK62" s="57" t="n">
        <f aca="false">SUM(BK40:BK60)</f>
        <v>0</v>
      </c>
      <c r="BL62" s="58" t="n">
        <f aca="false">SUM(BL40:BL60)</f>
        <v>130529</v>
      </c>
      <c r="BM62" s="73" t="n">
        <f aca="false">SUM(BM40:BM60)</f>
        <v>932717</v>
      </c>
      <c r="BN62" s="57" t="n">
        <f aca="false">SUM(BN40:BN60)</f>
        <v>146779</v>
      </c>
      <c r="BO62" s="57" t="n">
        <f aca="false">SUM(BO40:BO60)</f>
        <v>0</v>
      </c>
      <c r="BP62" s="57" t="n">
        <f aca="false">SUM(BP40:BP60)</f>
        <v>0</v>
      </c>
      <c r="BQ62" s="57" t="n">
        <f aca="false">SUM(BQ40:BQ60)</f>
        <v>0</v>
      </c>
      <c r="BR62" s="57" t="n">
        <f aca="false">SUM(BR40:BR60)</f>
        <v>0</v>
      </c>
      <c r="BS62" s="57" t="n">
        <f aca="false">SUM(BS40:BS60)</f>
        <v>138433</v>
      </c>
      <c r="BT62" s="57" t="n">
        <f aca="false">SUM(BT40:BT60)</f>
        <v>1217929</v>
      </c>
      <c r="BU62" s="57" t="n">
        <f aca="false">SUM(BU40:BU60)</f>
        <v>130529</v>
      </c>
      <c r="BV62" s="57" t="n">
        <f aca="false">SUM(BV40:BV60)</f>
        <v>14706</v>
      </c>
      <c r="BW62" s="57" t="n">
        <f aca="false">SUM(BW40:BW60)</f>
        <v>0</v>
      </c>
      <c r="BX62" s="57" t="n">
        <f aca="false">SUM(BX40:BX60)</f>
        <v>0</v>
      </c>
      <c r="BY62" s="58" t="n">
        <f aca="false">SUM(BY40:BY60)</f>
        <v>145235</v>
      </c>
      <c r="BZ62" s="73" t="n">
        <f aca="false">SUM(BZ40:BZ60)</f>
        <v>0</v>
      </c>
      <c r="CA62" s="57" t="n">
        <f aca="false">SUM(CA40:CA60)</f>
        <v>0</v>
      </c>
      <c r="CB62" s="57" t="n">
        <f aca="false">SUM(CB40:CB60)</f>
        <v>1217929</v>
      </c>
      <c r="CC62" s="58" t="n">
        <f aca="false">SUM(CC40:CC60)</f>
        <v>145235</v>
      </c>
      <c r="CD62" s="57" t="n">
        <f aca="false">SUM(CD40:CD60)</f>
        <v>16672</v>
      </c>
      <c r="CE62" s="57" t="n">
        <f aca="false">SUM(CE40:CE60)</f>
        <v>5925</v>
      </c>
      <c r="CF62" s="63" t="n">
        <f aca="false">SUM(CB62:CE62)</f>
        <v>1385761</v>
      </c>
      <c r="CG62" s="77" t="n">
        <f aca="false">SUM(CG40:CG60)</f>
        <v>1224731</v>
      </c>
      <c r="CH62" s="63" t="n">
        <f aca="false">CG62-SUM(BT62,BY62)</f>
        <v>-138433</v>
      </c>
    </row>
    <row r="63" customFormat="false" ht="15" hidden="false" customHeight="false" outlineLevel="0" collapsed="false">
      <c r="C63" s="44"/>
      <c r="D63" s="44"/>
      <c r="E63" s="73"/>
      <c r="F63" s="57"/>
      <c r="G63" s="57"/>
      <c r="H63" s="57"/>
      <c r="I63" s="57"/>
      <c r="J63" s="57"/>
      <c r="K63" s="57"/>
      <c r="L63" s="57"/>
      <c r="M63" s="57"/>
      <c r="N63" s="58"/>
      <c r="O63" s="73"/>
      <c r="P63" s="57"/>
      <c r="Q63" s="57"/>
      <c r="R63" s="57"/>
      <c r="S63" s="57"/>
      <c r="T63" s="57"/>
      <c r="U63" s="57"/>
      <c r="V63" s="57"/>
      <c r="W63" s="57"/>
      <c r="X63" s="58"/>
      <c r="Y63" s="73"/>
      <c r="Z63" s="57"/>
      <c r="AA63" s="57"/>
      <c r="AB63" s="57"/>
      <c r="AC63" s="57"/>
      <c r="AD63" s="57"/>
      <c r="AE63" s="57"/>
      <c r="AF63" s="57"/>
      <c r="AG63" s="57"/>
      <c r="AH63" s="58"/>
      <c r="AI63" s="73"/>
      <c r="AJ63" s="57"/>
      <c r="AK63" s="57"/>
      <c r="AL63" s="57"/>
      <c r="AM63" s="57"/>
      <c r="AN63" s="57"/>
      <c r="AO63" s="57"/>
      <c r="AP63" s="57"/>
      <c r="AQ63" s="57"/>
      <c r="AR63" s="58"/>
      <c r="AS63" s="73"/>
      <c r="AT63" s="57"/>
      <c r="AU63" s="57"/>
      <c r="AV63" s="57"/>
      <c r="AW63" s="57"/>
      <c r="AX63" s="57"/>
      <c r="AY63" s="57"/>
      <c r="AZ63" s="57"/>
      <c r="BA63" s="57"/>
      <c r="BB63" s="58"/>
      <c r="BC63" s="73"/>
      <c r="BD63" s="57"/>
      <c r="BE63" s="57"/>
      <c r="BF63" s="57"/>
      <c r="BG63" s="57"/>
      <c r="BH63" s="57"/>
      <c r="BI63" s="57"/>
      <c r="BJ63" s="57"/>
      <c r="BK63" s="57"/>
      <c r="BL63" s="58"/>
      <c r="BM63" s="73"/>
      <c r="BN63" s="57"/>
      <c r="BO63" s="57"/>
      <c r="BP63" s="57"/>
      <c r="BQ63" s="57"/>
      <c r="BR63" s="57"/>
      <c r="BS63" s="57"/>
      <c r="BT63" s="57"/>
      <c r="BU63" s="57"/>
      <c r="BV63" s="57"/>
      <c r="BW63" s="57"/>
      <c r="BX63" s="57"/>
      <c r="BY63" s="58"/>
      <c r="BZ63" s="73"/>
      <c r="CA63" s="57"/>
      <c r="CB63" s="57"/>
      <c r="CC63" s="58"/>
      <c r="CD63" s="74"/>
      <c r="CE63" s="74"/>
      <c r="CF63" s="63"/>
      <c r="CG63" s="75"/>
      <c r="CH63" s="63"/>
    </row>
    <row r="64" customFormat="false" ht="15" hidden="false" customHeight="false" outlineLevel="0" collapsed="false">
      <c r="A64" s="27" t="n">
        <v>31</v>
      </c>
      <c r="C64" s="44" t="s">
        <v>128</v>
      </c>
      <c r="D64" s="54" t="n">
        <v>1562</v>
      </c>
      <c r="E64" s="55"/>
      <c r="F64" s="87"/>
      <c r="G64" s="56"/>
      <c r="H64" s="56"/>
      <c r="I64" s="57" t="n">
        <f aca="false">E64+F64-G64+H64</f>
        <v>0</v>
      </c>
      <c r="J64" s="56"/>
      <c r="K64" s="56"/>
      <c r="L64" s="56"/>
      <c r="M64" s="56"/>
      <c r="N64" s="58" t="n">
        <f aca="false">J64+K64-L64+M64</f>
        <v>0</v>
      </c>
      <c r="O64" s="59" t="n">
        <f aca="false">I64</f>
        <v>0</v>
      </c>
      <c r="P64" s="56"/>
      <c r="Q64" s="56"/>
      <c r="R64" s="56" t="n">
        <v>-5218693</v>
      </c>
      <c r="S64" s="57" t="n">
        <f aca="false">O64+P64-Q64+R64</f>
        <v>-5218693</v>
      </c>
      <c r="T64" s="60" t="n">
        <f aca="false">N64</f>
        <v>0</v>
      </c>
      <c r="U64" s="56"/>
      <c r="V64" s="56"/>
      <c r="W64" s="56" t="n">
        <v>-1099122</v>
      </c>
      <c r="X64" s="58" t="n">
        <f aca="false">T64+U64-V64+W64</f>
        <v>-1099122</v>
      </c>
      <c r="Y64" s="59" t="n">
        <f aca="false">S64</f>
        <v>-5218693</v>
      </c>
      <c r="Z64" s="56"/>
      <c r="AA64" s="56"/>
      <c r="AB64" s="56"/>
      <c r="AC64" s="57" t="n">
        <f aca="false">Y64+Z64-AA64+AB64</f>
        <v>-5218693</v>
      </c>
      <c r="AD64" s="60" t="n">
        <f aca="false">X64</f>
        <v>-1099122</v>
      </c>
      <c r="AE64" s="56" t="n">
        <v>-246714</v>
      </c>
      <c r="AF64" s="56"/>
      <c r="AG64" s="56"/>
      <c r="AH64" s="58" t="n">
        <f aca="false">AD64+AE64-AF64+AG64</f>
        <v>-1345836</v>
      </c>
      <c r="AI64" s="59" t="n">
        <f aca="false">AC64</f>
        <v>-5218693</v>
      </c>
      <c r="AJ64" s="56"/>
      <c r="AK64" s="56"/>
      <c r="AL64" s="56"/>
      <c r="AM64" s="57" t="n">
        <f aca="false">AI64+AJ64-AK64+AL64</f>
        <v>-5218693</v>
      </c>
      <c r="AN64" s="60" t="n">
        <f aca="false">AH64</f>
        <v>-1345836</v>
      </c>
      <c r="AO64" s="56" t="n">
        <v>-207704</v>
      </c>
      <c r="AP64" s="56"/>
      <c r="AQ64" s="56"/>
      <c r="AR64" s="58" t="n">
        <f aca="false">AN64+AO64-AP64+AQ64</f>
        <v>-1553540</v>
      </c>
      <c r="AS64" s="59" t="n">
        <f aca="false">AM64</f>
        <v>-5218693</v>
      </c>
      <c r="AT64" s="56"/>
      <c r="AU64" s="56"/>
      <c r="AV64" s="56"/>
      <c r="AW64" s="57" t="n">
        <f aca="false">AS64+AT64-AU64+AV64</f>
        <v>-5218693</v>
      </c>
      <c r="AX64" s="60" t="n">
        <f aca="false">AR64</f>
        <v>-1553540</v>
      </c>
      <c r="AY64" s="56" t="n">
        <v>-59362</v>
      </c>
      <c r="AZ64" s="56"/>
      <c r="BA64" s="56"/>
      <c r="BB64" s="58" t="n">
        <f aca="false">AX64+AY64-AZ64+BA64</f>
        <v>-1612902</v>
      </c>
      <c r="BC64" s="59" t="n">
        <f aca="false">AW64</f>
        <v>-5218693</v>
      </c>
      <c r="BD64" s="56"/>
      <c r="BE64" s="56"/>
      <c r="BF64" s="56"/>
      <c r="BG64" s="57" t="n">
        <f aca="false">BC64+BD64-BE64+SUM(BF64:BF64)</f>
        <v>-5218693</v>
      </c>
      <c r="BH64" s="60" t="n">
        <f aca="false">BB64</f>
        <v>-1612902</v>
      </c>
      <c r="BI64" s="56" t="n">
        <v>-41619</v>
      </c>
      <c r="BJ64" s="56"/>
      <c r="BK64" s="56"/>
      <c r="BL64" s="58" t="n">
        <f aca="false">BH64+BI64-BJ64+BK64</f>
        <v>-1654521</v>
      </c>
      <c r="BM64" s="59" t="n">
        <f aca="false">BG64</f>
        <v>-5218693</v>
      </c>
      <c r="BN64" s="56"/>
      <c r="BO64" s="56"/>
      <c r="BQ64" s="56"/>
      <c r="BR64" s="56"/>
      <c r="BS64" s="90" t="n">
        <v>3643109</v>
      </c>
      <c r="BT64" s="57" t="n">
        <f aca="false">BM64+BN64-BO64+SUM(BQ64:BS64)</f>
        <v>-1575584</v>
      </c>
      <c r="BU64" s="60" t="n">
        <f aca="false">BL64</f>
        <v>-1654521</v>
      </c>
      <c r="BV64" s="56" t="n">
        <v>-76715</v>
      </c>
      <c r="BW64" s="56"/>
      <c r="BX64" s="56" t="n">
        <v>1403638</v>
      </c>
      <c r="BY64" s="58" t="n">
        <f aca="false">BU64+BV64-BW64+BX64</f>
        <v>-327598</v>
      </c>
      <c r="BZ64" s="55" t="n">
        <v>-1575584</v>
      </c>
      <c r="CA64" s="56" t="n">
        <v>-327598</v>
      </c>
      <c r="CB64" s="60" t="n">
        <f aca="false">BT64-BZ64</f>
        <v>0</v>
      </c>
      <c r="CC64" s="61" t="n">
        <f aca="false">BY64-CA64</f>
        <v>0</v>
      </c>
      <c r="CD64" s="62"/>
      <c r="CE64" s="56"/>
      <c r="CF64" s="63" t="n">
        <f aca="false">SUM(CB64:CE64)</f>
        <v>0</v>
      </c>
      <c r="CG64" s="64" t="n">
        <v>-1903182</v>
      </c>
      <c r="CH64" s="63" t="n">
        <f aca="false">CG64-SUM(BT64,BY64)</f>
        <v>0</v>
      </c>
    </row>
    <row r="65" customFormat="false" ht="29.25" hidden="false" customHeight="false" outlineLevel="0" collapsed="false">
      <c r="A65" s="27" t="n">
        <v>32</v>
      </c>
      <c r="C65" s="91" t="s">
        <v>129</v>
      </c>
      <c r="D65" s="92"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63" t="n">
        <f aca="false">SUM(CB65:CE65)</f>
        <v>0</v>
      </c>
      <c r="CG65" s="64"/>
      <c r="CH65" s="63" t="n">
        <f aca="false">CG65-SUM(BT65,BY65)</f>
        <v>0</v>
      </c>
    </row>
    <row r="66" customFormat="false" ht="29.25" hidden="false" customHeight="false" outlineLevel="0" collapsed="false">
      <c r="A66" s="27" t="n">
        <v>33</v>
      </c>
      <c r="C66" s="91" t="s">
        <v>130</v>
      </c>
      <c r="D66" s="92"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v>-36700</v>
      </c>
      <c r="BE66" s="56"/>
      <c r="BF66" s="56"/>
      <c r="BG66" s="57" t="n">
        <f aca="false">BC66+BD66-BE66+SUM(BF66:BF66)</f>
        <v>-36700</v>
      </c>
      <c r="BH66" s="60" t="n">
        <f aca="false">BB66</f>
        <v>0</v>
      </c>
      <c r="BI66" s="56"/>
      <c r="BJ66" s="56"/>
      <c r="BK66" s="56"/>
      <c r="BL66" s="58" t="n">
        <f aca="false">BH66+BI66-BJ66+BK66</f>
        <v>0</v>
      </c>
      <c r="BM66" s="59" t="n">
        <f aca="false">BG66</f>
        <v>-36700</v>
      </c>
      <c r="BN66" s="56" t="n">
        <v>-48768</v>
      </c>
      <c r="BO66" s="56"/>
      <c r="BP66" s="56"/>
      <c r="BQ66" s="56"/>
      <c r="BR66" s="56"/>
      <c r="BS66" s="56" t="n">
        <v>-46435</v>
      </c>
      <c r="BT66" s="57" t="n">
        <f aca="false">BM66+BN66-BO66+SUM(BP66:BS66)</f>
        <v>-131903</v>
      </c>
      <c r="BU66" s="60" t="n">
        <f aca="false">BL66</f>
        <v>0</v>
      </c>
      <c r="BV66" s="56" t="n">
        <v>-810</v>
      </c>
      <c r="BW66" s="56"/>
      <c r="BX66" s="56"/>
      <c r="BY66" s="58" t="n">
        <f aca="false">BU66+BV66-BW66+BX66</f>
        <v>-810</v>
      </c>
      <c r="BZ66" s="55"/>
      <c r="CA66" s="56"/>
      <c r="CB66" s="93" t="n">
        <f aca="false">BT66-BZ66</f>
        <v>-131903</v>
      </c>
      <c r="CC66" s="94" t="n">
        <f aca="false">BY66-CA66</f>
        <v>-810</v>
      </c>
      <c r="CD66" s="62" t="n">
        <v>-1563</v>
      </c>
      <c r="CE66" s="56" t="n">
        <f aca="false">ROUND((BT66-BZ66)*1.47%/3,0)</f>
        <v>-646</v>
      </c>
      <c r="CF66" s="63" t="n">
        <f aca="false">SUM(CB66:CE66)</f>
        <v>-134922</v>
      </c>
      <c r="CG66" s="64" t="n">
        <v>-86278</v>
      </c>
      <c r="CH66" s="63" t="n">
        <f aca="false">CG66-SUM(BT66,BY66)</f>
        <v>46435</v>
      </c>
    </row>
    <row r="67" customFormat="false" ht="14.25" hidden="false" customHeight="false" outlineLevel="0" collapsed="false">
      <c r="C67" s="44"/>
      <c r="D67" s="44"/>
      <c r="E67" s="73"/>
      <c r="F67" s="57"/>
      <c r="G67" s="57"/>
      <c r="H67" s="57"/>
      <c r="I67" s="57"/>
      <c r="J67" s="57"/>
      <c r="K67" s="57"/>
      <c r="L67" s="57"/>
      <c r="M67" s="57"/>
      <c r="N67" s="58"/>
      <c r="O67" s="73"/>
      <c r="P67" s="57"/>
      <c r="Q67" s="57"/>
      <c r="R67" s="57"/>
      <c r="S67" s="57"/>
      <c r="T67" s="57"/>
      <c r="U67" s="57"/>
      <c r="V67" s="57"/>
      <c r="W67" s="57"/>
      <c r="X67" s="58"/>
      <c r="Y67" s="73"/>
      <c r="Z67" s="57"/>
      <c r="AA67" s="57"/>
      <c r="AB67" s="57"/>
      <c r="AC67" s="57"/>
      <c r="AD67" s="57"/>
      <c r="AE67" s="57"/>
      <c r="AF67" s="57"/>
      <c r="AG67" s="57"/>
      <c r="AH67" s="58"/>
      <c r="AI67" s="73"/>
      <c r="AJ67" s="57"/>
      <c r="AK67" s="57"/>
      <c r="AL67" s="57"/>
      <c r="AM67" s="57"/>
      <c r="AN67" s="57"/>
      <c r="AO67" s="57"/>
      <c r="AP67" s="57"/>
      <c r="AQ67" s="57"/>
      <c r="AR67" s="58"/>
      <c r="AS67" s="73"/>
      <c r="AT67" s="57"/>
      <c r="AU67" s="57"/>
      <c r="AV67" s="57"/>
      <c r="AW67" s="57"/>
      <c r="AX67" s="57"/>
      <c r="AY67" s="57"/>
      <c r="AZ67" s="57"/>
      <c r="BA67" s="57"/>
      <c r="BB67" s="58"/>
      <c r="BC67" s="73"/>
      <c r="BD67" s="57"/>
      <c r="BE67" s="57"/>
      <c r="BF67" s="57"/>
      <c r="BG67" s="57"/>
      <c r="BH67" s="57"/>
      <c r="BI67" s="57"/>
      <c r="BJ67" s="57"/>
      <c r="BK67" s="57"/>
      <c r="BL67" s="58"/>
      <c r="BM67" s="73"/>
      <c r="BN67" s="57"/>
      <c r="BO67" s="57"/>
      <c r="BP67" s="57"/>
      <c r="BQ67" s="57"/>
      <c r="BR67" s="57"/>
      <c r="BS67" s="57"/>
      <c r="BT67" s="57"/>
      <c r="BU67" s="57"/>
      <c r="BV67" s="57"/>
      <c r="BW67" s="57"/>
      <c r="BX67" s="57"/>
      <c r="BY67" s="58"/>
      <c r="BZ67" s="73"/>
      <c r="CA67" s="57"/>
      <c r="CB67" s="57"/>
      <c r="CC67" s="58"/>
      <c r="CD67" s="74"/>
      <c r="CE67" s="74"/>
      <c r="CF67" s="63"/>
      <c r="CG67" s="75"/>
      <c r="CH67" s="63" t="n">
        <f aca="false">CG67-SUM(BT67,BY67)</f>
        <v>0</v>
      </c>
    </row>
    <row r="68" customFormat="false" ht="15" hidden="false" customHeight="false" outlineLevel="0" collapsed="false">
      <c r="C68" s="89" t="s">
        <v>131</v>
      </c>
      <c r="D68" s="44"/>
      <c r="E68" s="73"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73" t="n">
        <f aca="false">+O62+O35+O64+O65+O66</f>
        <v>0</v>
      </c>
      <c r="P68" s="57" t="n">
        <f aca="false">+P62+P35+P64+P65+P66</f>
        <v>0</v>
      </c>
      <c r="Q68" s="57" t="n">
        <f aca="false">+Q62+Q35+Q64+Q65+Q66</f>
        <v>0</v>
      </c>
      <c r="R68" s="57" t="n">
        <f aca="false">+R62+R35+R64+R65+R66</f>
        <v>-3692511</v>
      </c>
      <c r="S68" s="57" t="n">
        <f aca="false">+S62+S35+S64+S65+S66</f>
        <v>-3692511</v>
      </c>
      <c r="T68" s="57" t="n">
        <f aca="false">+T62+T35+T64+T65+T66</f>
        <v>0</v>
      </c>
      <c r="U68" s="57" t="n">
        <f aca="false">+U62+U35+U64+U65+U66</f>
        <v>0</v>
      </c>
      <c r="V68" s="57" t="n">
        <f aca="false">+V62+V35+V64+V65+V66</f>
        <v>0</v>
      </c>
      <c r="W68" s="57" t="n">
        <f aca="false">+W62+W35+W64+W65+W66</f>
        <v>496232</v>
      </c>
      <c r="X68" s="58" t="n">
        <f aca="false">+X62+X35+X64+X65+X66</f>
        <v>496232</v>
      </c>
      <c r="Y68" s="73" t="n">
        <f aca="false">+Y62+Y35+Y64+Y65+Y66</f>
        <v>-3692511</v>
      </c>
      <c r="Z68" s="57" t="n">
        <f aca="false">+Z62+Z35+Z64+Z65+Z66</f>
        <v>-5423101</v>
      </c>
      <c r="AA68" s="57" t="n">
        <f aca="false">+AA62+AA35+AA64+AA65+AA66</f>
        <v>0</v>
      </c>
      <c r="AB68" s="57" t="n">
        <f aca="false">+AB62+AB35+AB64+AB65+AB66</f>
        <v>0</v>
      </c>
      <c r="AC68" s="57" t="n">
        <f aca="false">+AC62+AC35+AC64+AC65+AC66</f>
        <v>-9115612</v>
      </c>
      <c r="AD68" s="57" t="n">
        <f aca="false">+AD62+AD35+AD64+AD65+AD66</f>
        <v>496232</v>
      </c>
      <c r="AE68" s="57" t="n">
        <f aca="false">+AE62+AE35+AE64+AE65+AE66</f>
        <v>-297819</v>
      </c>
      <c r="AF68" s="57" t="n">
        <f aca="false">+AF62+AF35+AF64+AF65+AF66</f>
        <v>0</v>
      </c>
      <c r="AG68" s="57" t="n">
        <f aca="false">+AG62+AG35+AG64+AG65+AG66</f>
        <v>0</v>
      </c>
      <c r="AH68" s="58" t="n">
        <f aca="false">+AH62+AH35+AH64+AH65+AH66</f>
        <v>198413</v>
      </c>
      <c r="AI68" s="73" t="n">
        <f aca="false">+AI62+AI35+AI64+AI65+AI66</f>
        <v>-9115612</v>
      </c>
      <c r="AJ68" s="57" t="n">
        <f aca="false">+AJ62+AJ35+AJ64+AJ65+AJ66</f>
        <v>-4155022</v>
      </c>
      <c r="AK68" s="57" t="n">
        <f aca="false">+AK62+AK35+AK64+AK65+AK66</f>
        <v>214892</v>
      </c>
      <c r="AL68" s="57" t="n">
        <f aca="false">+AL62+AL35+AL64+AL65+AL66</f>
        <v>0</v>
      </c>
      <c r="AM68" s="57" t="n">
        <f aca="false">+AM62+AM35+AM64+AM65+AM66</f>
        <v>-13485526</v>
      </c>
      <c r="AN68" s="57" t="n">
        <f aca="false">+AN62+AN35+AN64+AN65+AN66</f>
        <v>198413</v>
      </c>
      <c r="AO68" s="57" t="n">
        <f aca="false">+AO62+AO35+AO64+AO65+AO66</f>
        <v>-470512</v>
      </c>
      <c r="AP68" s="57" t="n">
        <f aca="false">+AP62+AP35+AP64+AP65+AP66</f>
        <v>209423</v>
      </c>
      <c r="AQ68" s="57" t="n">
        <f aca="false">+AQ62+AQ35+AQ64+AQ65+AQ66</f>
        <v>0</v>
      </c>
      <c r="AR68" s="58" t="n">
        <f aca="false">+AR62+AR35+AR64+AR65+AR66</f>
        <v>-481522</v>
      </c>
      <c r="AS68" s="73" t="n">
        <f aca="false">+AS62+AS35+AS64+AS65+AS66</f>
        <v>-13485526</v>
      </c>
      <c r="AT68" s="57" t="n">
        <f aca="false">+AT62+AT35+AT64+AT65+AT66</f>
        <v>-1115917</v>
      </c>
      <c r="AU68" s="57" t="n">
        <f aca="false">+AU62+AU35+AU64+AU65+AU66</f>
        <v>0</v>
      </c>
      <c r="AV68" s="57" t="n">
        <f aca="false">+AV62+AV35+AV64+AV65+AV66</f>
        <v>0</v>
      </c>
      <c r="AW68" s="57" t="n">
        <f aca="false">+AW62+AW35+AW64+AW65+AW66</f>
        <v>-14601443</v>
      </c>
      <c r="AX68" s="57" t="n">
        <f aca="false">+AX62+AX35+AX64+AX65+AX66</f>
        <v>-481522</v>
      </c>
      <c r="AY68" s="57" t="n">
        <f aca="false">+AY62+AY35+AY64+AY65+AY66</f>
        <v>-132064</v>
      </c>
      <c r="AZ68" s="57" t="n">
        <f aca="false">+AZ62+AZ35+AZ64+AZ65+AZ66</f>
        <v>0</v>
      </c>
      <c r="BA68" s="57" t="n">
        <f aca="false">+BA62+BA35+BA64+BA65+BA66</f>
        <v>210540</v>
      </c>
      <c r="BB68" s="58" t="n">
        <f aca="false">+BB62+BB35+BB64+BB65+BB66</f>
        <v>-403046</v>
      </c>
      <c r="BC68" s="73" t="n">
        <f aca="false">+BC62+BC35+BC64+BC65+BC66</f>
        <v>-14601443</v>
      </c>
      <c r="BD68" s="57" t="n">
        <f aca="false">+BD62+BD35+BD64+BD65+BD66</f>
        <v>-1094883</v>
      </c>
      <c r="BE68" s="57" t="n">
        <f aca="false">+BE62+BE35+BE64+BE65+BE66</f>
        <v>0</v>
      </c>
      <c r="BF68" s="57" t="n">
        <f aca="false">+BF62+BF35+BF64+BF65+BF66</f>
        <v>2146903</v>
      </c>
      <c r="BG68" s="57" t="n">
        <f aca="false">+BG62+BG35+BG64+BG65+BG66</f>
        <v>-13549423</v>
      </c>
      <c r="BH68" s="57" t="n">
        <f aca="false">+BH62+BH35+BH64+BH65+BH66</f>
        <v>-403046</v>
      </c>
      <c r="BI68" s="57" t="n">
        <f aca="false">+BI62+BI35+BI64+BI65+BI66</f>
        <v>-106484</v>
      </c>
      <c r="BJ68" s="57" t="n">
        <f aca="false">+BJ62+BJ35+BJ64+BJ65+BJ66</f>
        <v>0</v>
      </c>
      <c r="BK68" s="57" t="n">
        <f aca="false">+BK62+BK35+BK64+BK65+BK66</f>
        <v>-2146903</v>
      </c>
      <c r="BL68" s="58" t="n">
        <f aca="false">+BL62+BL35+BL64+BL65+BL66</f>
        <v>-2656433</v>
      </c>
      <c r="BM68" s="73" t="n">
        <f aca="false">+BM62+BM35+BM64+BM65+BM66</f>
        <v>-13549423</v>
      </c>
      <c r="BN68" s="57" t="n">
        <f aca="false">+BN62+BN35+BN64+BN65+BN66</f>
        <v>3404223</v>
      </c>
      <c r="BO68" s="57" t="n">
        <f aca="false">+BO62+BO35+BO64+BO65+BO66</f>
        <v>0</v>
      </c>
      <c r="BP68" s="57" t="n">
        <f aca="false">+BP62+BP35+BS64+BP65+BP66</f>
        <v>3643109</v>
      </c>
      <c r="BQ68" s="57" t="n">
        <f aca="false">+BQ62+BQ35+BQ64+BQ65+BQ66</f>
        <v>0</v>
      </c>
      <c r="BR68" s="57" t="n">
        <f aca="false">+BR62+BR35+BR64+BR65+BR66</f>
        <v>0</v>
      </c>
      <c r="BS68" s="57" t="n">
        <f aca="false">+BS62+BS35+BS64+BS65+BS66</f>
        <v>3039971</v>
      </c>
      <c r="BT68" s="57" t="n">
        <f aca="false">+BT62+BT35+BT64+BT65+BT66</f>
        <v>-7105229</v>
      </c>
      <c r="BU68" s="57" t="n">
        <f aca="false">+BU62+BU35+BU64+BU65+BU66</f>
        <v>-2656433</v>
      </c>
      <c r="BV68" s="57" t="n">
        <f aca="false">+BV62+BV35+BV64+BV65+BV66</f>
        <v>-178521</v>
      </c>
      <c r="BW68" s="57" t="n">
        <f aca="false">+BW62+BW35+BW64+BW65+BW66</f>
        <v>0</v>
      </c>
      <c r="BX68" s="57" t="n">
        <f aca="false">+BX62+BX35+BX64+BX65+BX66</f>
        <v>1403638</v>
      </c>
      <c r="BY68" s="58" t="n">
        <f aca="false">+BY62+BY35+BY64+BY65+BY66</f>
        <v>-1431316</v>
      </c>
      <c r="BZ68" s="73" t="n">
        <f aca="false">+BZ62+BZ35+BZ64+BZ65+BZ66</f>
        <v>-5306044</v>
      </c>
      <c r="CA68" s="57" t="n">
        <f aca="false">+CA62+CA35+CA64+CA65+CA66</f>
        <v>-437014</v>
      </c>
      <c r="CB68" s="57" t="n">
        <f aca="false">+CB62+CB35+CB64+CB65+CB66</f>
        <v>-1799185</v>
      </c>
      <c r="CC68" s="58" t="n">
        <f aca="false">+CC62+CC35+CC64+CC65+CC66</f>
        <v>-994302</v>
      </c>
      <c r="CD68" s="57" t="n">
        <f aca="false">+CD62+CD35+CD64+CD65+CD66</f>
        <v>-29168</v>
      </c>
      <c r="CE68" s="57" t="n">
        <f aca="false">+CE62+CE35+CE64+CE65+CE66</f>
        <v>-9404</v>
      </c>
      <c r="CF68" s="63" t="n">
        <f aca="false">+CF62+CF35+CF64+CF65+CF66</f>
        <v>-2832059</v>
      </c>
      <c r="CG68" s="75" t="n">
        <f aca="false">+CG62+CG35+CG64+CG65+CG66</f>
        <v>-7933407</v>
      </c>
      <c r="CH68" s="63" t="n">
        <f aca="false">+CH62+CH35+CH64+CH65+CH66</f>
        <v>603138</v>
      </c>
    </row>
    <row r="69" customFormat="false" ht="14.25" hidden="false" customHeight="false" outlineLevel="0" collapsed="false">
      <c r="C69" s="95"/>
      <c r="D69" s="95"/>
      <c r="E69" s="73"/>
      <c r="F69" s="57"/>
      <c r="G69" s="57"/>
      <c r="H69" s="57"/>
      <c r="I69" s="57"/>
      <c r="J69" s="57"/>
      <c r="K69" s="57"/>
      <c r="L69" s="57"/>
      <c r="M69" s="57"/>
      <c r="N69" s="58"/>
      <c r="O69" s="73"/>
      <c r="P69" s="57"/>
      <c r="Q69" s="57"/>
      <c r="R69" s="57"/>
      <c r="S69" s="57"/>
      <c r="T69" s="57"/>
      <c r="U69" s="57"/>
      <c r="V69" s="57"/>
      <c r="W69" s="57"/>
      <c r="X69" s="58"/>
      <c r="Y69" s="73"/>
      <c r="Z69" s="57"/>
      <c r="AA69" s="57"/>
      <c r="AB69" s="57"/>
      <c r="AC69" s="57"/>
      <c r="AD69" s="57"/>
      <c r="AE69" s="57"/>
      <c r="AF69" s="57"/>
      <c r="AG69" s="57"/>
      <c r="AH69" s="58"/>
      <c r="AI69" s="73"/>
      <c r="AJ69" s="57"/>
      <c r="AK69" s="57"/>
      <c r="AL69" s="57"/>
      <c r="AM69" s="57"/>
      <c r="AN69" s="57"/>
      <c r="AO69" s="57"/>
      <c r="AP69" s="57"/>
      <c r="AQ69" s="57"/>
      <c r="AR69" s="58"/>
      <c r="AS69" s="73"/>
      <c r="AT69" s="57"/>
      <c r="AU69" s="57"/>
      <c r="AV69" s="57"/>
      <c r="AW69" s="57"/>
      <c r="AX69" s="57"/>
      <c r="AY69" s="57"/>
      <c r="AZ69" s="57"/>
      <c r="BA69" s="57"/>
      <c r="BB69" s="58"/>
      <c r="BC69" s="73"/>
      <c r="BD69" s="57"/>
      <c r="BE69" s="57"/>
      <c r="BF69" s="57"/>
      <c r="BG69" s="57"/>
      <c r="BH69" s="57"/>
      <c r="BI69" s="57"/>
      <c r="BJ69" s="57"/>
      <c r="BK69" s="57"/>
      <c r="BL69" s="58"/>
      <c r="BM69" s="73"/>
      <c r="BN69" s="57"/>
      <c r="BO69" s="57"/>
      <c r="BP69" s="57"/>
      <c r="BQ69" s="57"/>
      <c r="BR69" s="57"/>
      <c r="BS69" s="57"/>
      <c r="BT69" s="57"/>
      <c r="BU69" s="57"/>
      <c r="BV69" s="57"/>
      <c r="BW69" s="57"/>
      <c r="BX69" s="57"/>
      <c r="BY69" s="58"/>
      <c r="BZ69" s="73"/>
      <c r="CA69" s="57"/>
      <c r="CB69" s="57"/>
      <c r="CC69" s="58"/>
      <c r="CD69" s="74"/>
      <c r="CE69" s="74"/>
      <c r="CF69" s="63"/>
      <c r="CG69" s="75"/>
      <c r="CH69" s="63"/>
    </row>
    <row r="70" customFormat="false" ht="15" hidden="false" customHeight="false" outlineLevel="0" collapsed="false">
      <c r="C70" s="95"/>
      <c r="D70" s="95"/>
      <c r="E70" s="73"/>
      <c r="F70" s="57"/>
      <c r="G70" s="57"/>
      <c r="H70" s="57"/>
      <c r="I70" s="57"/>
      <c r="J70" s="57"/>
      <c r="K70" s="57"/>
      <c r="L70" s="57"/>
      <c r="M70" s="57"/>
      <c r="N70" s="58"/>
      <c r="O70" s="73"/>
      <c r="P70" s="57"/>
      <c r="Q70" s="57"/>
      <c r="R70" s="57"/>
      <c r="S70" s="57"/>
      <c r="T70" s="57"/>
      <c r="U70" s="57"/>
      <c r="V70" s="57"/>
      <c r="W70" s="57"/>
      <c r="X70" s="58"/>
      <c r="Y70" s="73"/>
      <c r="Z70" s="57"/>
      <c r="AA70" s="57"/>
      <c r="AB70" s="57"/>
      <c r="AC70" s="57"/>
      <c r="AD70" s="57"/>
      <c r="AE70" s="57"/>
      <c r="AF70" s="57"/>
      <c r="AG70" s="57"/>
      <c r="AH70" s="58"/>
      <c r="AI70" s="73"/>
      <c r="AJ70" s="57"/>
      <c r="AK70" s="57"/>
      <c r="AL70" s="57"/>
      <c r="AM70" s="57"/>
      <c r="AN70" s="57"/>
      <c r="AO70" s="57"/>
      <c r="AP70" s="57"/>
      <c r="AQ70" s="57"/>
      <c r="AR70" s="58"/>
      <c r="AS70" s="73"/>
      <c r="AT70" s="57"/>
      <c r="AU70" s="57"/>
      <c r="AV70" s="57"/>
      <c r="AW70" s="57"/>
      <c r="AX70" s="57"/>
      <c r="AY70" s="57"/>
      <c r="AZ70" s="57"/>
      <c r="BA70" s="57"/>
      <c r="BB70" s="58"/>
      <c r="BC70" s="73"/>
      <c r="BD70" s="57"/>
      <c r="BE70" s="57"/>
      <c r="BF70" s="57"/>
      <c r="BG70" s="57"/>
      <c r="BH70" s="57"/>
      <c r="BI70" s="57"/>
      <c r="BJ70" s="57"/>
      <c r="BK70" s="57"/>
      <c r="BL70" s="58"/>
      <c r="BM70" s="73"/>
      <c r="BN70" s="57"/>
      <c r="BO70" s="57"/>
      <c r="BP70" s="57"/>
      <c r="BQ70" s="57"/>
      <c r="BR70" s="57"/>
      <c r="BS70" s="57"/>
      <c r="BT70" s="57"/>
      <c r="BU70" s="57"/>
      <c r="BV70" s="57"/>
      <c r="BW70" s="57"/>
      <c r="BX70" s="57"/>
      <c r="BY70" s="58"/>
      <c r="BZ70" s="73"/>
      <c r="CA70" s="57"/>
      <c r="CB70" s="57"/>
      <c r="CC70" s="58"/>
      <c r="CD70" s="74"/>
      <c r="CE70" s="74"/>
      <c r="CF70" s="63"/>
      <c r="CG70" s="75"/>
      <c r="CH70" s="63"/>
    </row>
    <row r="71" customFormat="false" ht="18" hidden="false" customHeight="false" outlineLevel="0" collapsed="false">
      <c r="A71" s="27" t="n">
        <v>34</v>
      </c>
      <c r="C71" s="96" t="s">
        <v>132</v>
      </c>
      <c r="D71" s="97" t="n">
        <v>1521</v>
      </c>
      <c r="E71" s="98"/>
      <c r="F71" s="99"/>
      <c r="G71" s="99"/>
      <c r="H71" s="99"/>
      <c r="I71" s="99"/>
      <c r="J71" s="99"/>
      <c r="K71" s="99"/>
      <c r="L71" s="99"/>
      <c r="M71" s="99"/>
      <c r="N71" s="100"/>
      <c r="O71" s="98"/>
      <c r="P71" s="99"/>
      <c r="Q71" s="99"/>
      <c r="R71" s="99"/>
      <c r="S71" s="99"/>
      <c r="T71" s="99"/>
      <c r="U71" s="99"/>
      <c r="V71" s="99"/>
      <c r="W71" s="99"/>
      <c r="X71" s="100"/>
      <c r="Y71" s="98"/>
      <c r="Z71" s="99"/>
      <c r="AA71" s="99"/>
      <c r="AB71" s="99"/>
      <c r="AC71" s="99"/>
      <c r="AD71" s="99"/>
      <c r="AE71" s="99"/>
      <c r="AF71" s="99"/>
      <c r="AG71" s="99"/>
      <c r="AH71" s="100"/>
      <c r="AI71" s="98"/>
      <c r="AJ71" s="99"/>
      <c r="AK71" s="99"/>
      <c r="AL71" s="99"/>
      <c r="AM71" s="99"/>
      <c r="AN71" s="99"/>
      <c r="AO71" s="99"/>
      <c r="AP71" s="99"/>
      <c r="AQ71" s="99"/>
      <c r="AR71" s="100"/>
      <c r="AS71" s="98"/>
      <c r="AT71" s="99"/>
      <c r="AU71" s="99"/>
      <c r="AV71" s="99"/>
      <c r="AW71" s="99"/>
      <c r="AX71" s="99"/>
      <c r="AY71" s="99"/>
      <c r="AZ71" s="99"/>
      <c r="BA71" s="99"/>
      <c r="BB71" s="100"/>
      <c r="BC71" s="101"/>
      <c r="BD71" s="102" t="n">
        <v>135736</v>
      </c>
      <c r="BE71" s="102"/>
      <c r="BF71" s="102"/>
      <c r="BG71" s="57" t="n">
        <f aca="false">BC71+BD71-BE71+SUM(BF71:BF71)</f>
        <v>135736</v>
      </c>
      <c r="BH71" s="102"/>
      <c r="BI71" s="102" t="n">
        <v>1100</v>
      </c>
      <c r="BJ71" s="102"/>
      <c r="BK71" s="102"/>
      <c r="BL71" s="58" t="n">
        <f aca="false">BH71+BI71-BJ71+BK71</f>
        <v>1100</v>
      </c>
      <c r="BM71" s="59" t="n">
        <f aca="false">BG71</f>
        <v>135736</v>
      </c>
      <c r="BN71" s="102" t="n">
        <v>-117952</v>
      </c>
      <c r="BO71" s="102"/>
      <c r="BP71" s="102"/>
      <c r="BQ71" s="102"/>
      <c r="BR71" s="102"/>
      <c r="BS71" s="102"/>
      <c r="BT71" s="57" t="n">
        <f aca="false">BM71+BN71-BO71+SUM(BP71:BS71)</f>
        <v>17784</v>
      </c>
      <c r="BU71" s="57" t="n">
        <f aca="false">BL71</f>
        <v>1100</v>
      </c>
      <c r="BV71" s="102" t="n">
        <v>594</v>
      </c>
      <c r="BW71" s="102"/>
      <c r="BX71" s="56"/>
      <c r="BY71" s="58" t="n">
        <f aca="false">BU71+BV71-BW71+BX71</f>
        <v>1694</v>
      </c>
      <c r="BZ71" s="102" t="n">
        <v>17784</v>
      </c>
      <c r="CA71" s="102" t="n">
        <v>1781</v>
      </c>
      <c r="CB71" s="93" t="n">
        <f aca="false">BT71-BZ71</f>
        <v>0</v>
      </c>
      <c r="CC71" s="94" t="n">
        <f aca="false">BY71-CA71</f>
        <v>-87</v>
      </c>
      <c r="CD71" s="70" t="n">
        <v>87</v>
      </c>
      <c r="CE71" s="102"/>
      <c r="CF71" s="63" t="n">
        <f aca="false">SUM(CB71:CE71)</f>
        <v>0</v>
      </c>
      <c r="CG71" s="103" t="n">
        <v>19478</v>
      </c>
      <c r="CH71" s="63" t="n">
        <f aca="false">CG71-SUM(BT71,BY71)</f>
        <v>0</v>
      </c>
    </row>
    <row r="72" customFormat="false" ht="15" hidden="false" customHeight="false" outlineLevel="0" collapsed="false">
      <c r="C72" s="95"/>
      <c r="D72" s="95"/>
      <c r="E72" s="73"/>
      <c r="F72" s="57"/>
      <c r="G72" s="57"/>
      <c r="H72" s="57"/>
      <c r="I72" s="57"/>
      <c r="J72" s="57"/>
      <c r="K72" s="57"/>
      <c r="L72" s="57"/>
      <c r="M72" s="57"/>
      <c r="N72" s="58"/>
      <c r="O72" s="73"/>
      <c r="P72" s="57"/>
      <c r="Q72" s="57"/>
      <c r="R72" s="57"/>
      <c r="S72" s="57"/>
      <c r="T72" s="57"/>
      <c r="U72" s="57"/>
      <c r="V72" s="57"/>
      <c r="W72" s="57"/>
      <c r="X72" s="58"/>
      <c r="Y72" s="73"/>
      <c r="Z72" s="57"/>
      <c r="AA72" s="57"/>
      <c r="AB72" s="57"/>
      <c r="AC72" s="57"/>
      <c r="AD72" s="57"/>
      <c r="AE72" s="57"/>
      <c r="AF72" s="57"/>
      <c r="AG72" s="57"/>
      <c r="AH72" s="58"/>
      <c r="AI72" s="73"/>
      <c r="AJ72" s="57"/>
      <c r="AK72" s="57"/>
      <c r="AL72" s="57"/>
      <c r="AM72" s="57"/>
      <c r="AN72" s="57"/>
      <c r="AO72" s="57"/>
      <c r="AP72" s="57"/>
      <c r="AQ72" s="57"/>
      <c r="AR72" s="58"/>
      <c r="AS72" s="73"/>
      <c r="AT72" s="57"/>
      <c r="AU72" s="57"/>
      <c r="AV72" s="57"/>
      <c r="AW72" s="57"/>
      <c r="AX72" s="57"/>
      <c r="AY72" s="57"/>
      <c r="AZ72" s="57"/>
      <c r="BA72" s="57"/>
      <c r="BB72" s="58"/>
      <c r="BC72" s="73"/>
      <c r="BD72" s="57"/>
      <c r="BE72" s="57"/>
      <c r="BF72" s="57"/>
      <c r="BG72" s="57"/>
      <c r="BH72" s="57"/>
      <c r="BI72" s="57"/>
      <c r="BJ72" s="57"/>
      <c r="BK72" s="57"/>
      <c r="BL72" s="58"/>
      <c r="BM72" s="73"/>
      <c r="BN72" s="57"/>
      <c r="BO72" s="57"/>
      <c r="BP72" s="57"/>
      <c r="BQ72" s="57"/>
      <c r="BR72" s="57"/>
      <c r="BS72" s="57"/>
      <c r="BT72" s="57"/>
      <c r="BU72" s="57"/>
      <c r="BV72" s="57"/>
      <c r="BW72" s="57"/>
      <c r="BX72" s="57"/>
      <c r="BY72" s="58"/>
      <c r="BZ72" s="73"/>
      <c r="CA72" s="57"/>
      <c r="CB72" s="57"/>
      <c r="CC72" s="58"/>
      <c r="CD72" s="74"/>
      <c r="CE72" s="74"/>
      <c r="CF72" s="63"/>
      <c r="CG72" s="75"/>
      <c r="CH72" s="63" t="n">
        <f aca="false">CG72-SUM(BT72,BY72)</f>
        <v>0</v>
      </c>
    </row>
    <row r="73" customFormat="false" ht="15.75" hidden="false" customHeight="false" outlineLevel="0" collapsed="false">
      <c r="C73" s="104" t="s">
        <v>133</v>
      </c>
      <c r="D73" s="105" t="n">
        <v>1568</v>
      </c>
      <c r="E73" s="98"/>
      <c r="F73" s="99"/>
      <c r="G73" s="99"/>
      <c r="H73" s="99"/>
      <c r="I73" s="99"/>
      <c r="J73" s="99"/>
      <c r="K73" s="99"/>
      <c r="L73" s="99"/>
      <c r="M73" s="99"/>
      <c r="N73" s="100"/>
      <c r="O73" s="98"/>
      <c r="P73" s="99"/>
      <c r="Q73" s="99"/>
      <c r="R73" s="99"/>
      <c r="S73" s="99"/>
      <c r="T73" s="99"/>
      <c r="U73" s="99"/>
      <c r="V73" s="99"/>
      <c r="W73" s="99"/>
      <c r="X73" s="100"/>
      <c r="Y73" s="98"/>
      <c r="Z73" s="99"/>
      <c r="AA73" s="99"/>
      <c r="AB73" s="99"/>
      <c r="AC73" s="99"/>
      <c r="AD73" s="99"/>
      <c r="AE73" s="99"/>
      <c r="AF73" s="99"/>
      <c r="AG73" s="99"/>
      <c r="AH73" s="100"/>
      <c r="AI73" s="98"/>
      <c r="AJ73" s="99"/>
      <c r="AK73" s="99"/>
      <c r="AL73" s="99"/>
      <c r="AM73" s="99"/>
      <c r="AN73" s="99"/>
      <c r="AO73" s="99"/>
      <c r="AP73" s="99"/>
      <c r="AQ73" s="99"/>
      <c r="AR73" s="100"/>
      <c r="AS73" s="98"/>
      <c r="AT73" s="99"/>
      <c r="AU73" s="99"/>
      <c r="AV73" s="99"/>
      <c r="AW73" s="99"/>
      <c r="AX73" s="99"/>
      <c r="AY73" s="99"/>
      <c r="AZ73" s="99"/>
      <c r="BA73" s="99"/>
      <c r="BB73" s="100"/>
      <c r="BC73" s="101"/>
      <c r="BD73" s="102"/>
      <c r="BE73" s="102"/>
      <c r="BF73" s="102"/>
      <c r="BG73" s="57" t="n">
        <f aca="false">BC73+BD73-BE73+SUM(BF73:BF73)</f>
        <v>0</v>
      </c>
      <c r="BH73" s="102"/>
      <c r="BI73" s="102"/>
      <c r="BJ73" s="102"/>
      <c r="BK73" s="102"/>
      <c r="BL73" s="58" t="n">
        <f aca="false">BH73+BI73-BJ73+BK73</f>
        <v>0</v>
      </c>
      <c r="BM73" s="59" t="n">
        <f aca="false">BG73</f>
        <v>0</v>
      </c>
      <c r="BN73" s="102"/>
      <c r="BO73" s="102"/>
      <c r="BP73" s="102"/>
      <c r="BQ73" s="102"/>
      <c r="BR73" s="102"/>
      <c r="BS73" s="102"/>
      <c r="BT73" s="57" t="n">
        <f aca="false">BM73+BN73-BO73+SUM(BP73:BS73)</f>
        <v>0</v>
      </c>
      <c r="BU73" s="57" t="n">
        <f aca="false">BL73</f>
        <v>0</v>
      </c>
      <c r="BV73" s="102"/>
      <c r="BW73" s="102"/>
      <c r="BX73" s="56"/>
      <c r="BY73" s="58" t="n">
        <f aca="false">BU73+BV73-BW73+BX73</f>
        <v>0</v>
      </c>
      <c r="BZ73" s="102"/>
      <c r="CA73" s="102"/>
      <c r="CB73" s="93" t="n">
        <f aca="false">BT73-BZ73</f>
        <v>0</v>
      </c>
      <c r="CC73" s="94" t="n">
        <f aca="false">BY73-CA73</f>
        <v>0</v>
      </c>
      <c r="CD73" s="70"/>
      <c r="CE73" s="102"/>
      <c r="CF73" s="63" t="n">
        <f aca="false">SUM(CB73:CE73)</f>
        <v>0</v>
      </c>
      <c r="CG73" s="103"/>
      <c r="CH73" s="63" t="n">
        <f aca="false">CG73-SUM(BT73,BY73)</f>
        <v>0</v>
      </c>
    </row>
    <row r="74" customFormat="false" ht="15" hidden="false" customHeight="false" outlineLevel="0" collapsed="false">
      <c r="C74" s="104"/>
      <c r="D74" s="106"/>
      <c r="E74" s="73"/>
      <c r="F74" s="57"/>
      <c r="G74" s="57"/>
      <c r="H74" s="57"/>
      <c r="I74" s="57"/>
      <c r="J74" s="57"/>
      <c r="K74" s="57"/>
      <c r="L74" s="57"/>
      <c r="M74" s="57"/>
      <c r="N74" s="57"/>
      <c r="O74" s="73"/>
      <c r="P74" s="57"/>
      <c r="Q74" s="57"/>
      <c r="R74" s="57"/>
      <c r="S74" s="57"/>
      <c r="T74" s="57"/>
      <c r="U74" s="57"/>
      <c r="V74" s="57"/>
      <c r="W74" s="57"/>
      <c r="X74" s="57"/>
      <c r="Y74" s="73"/>
      <c r="Z74" s="57"/>
      <c r="AA74" s="57"/>
      <c r="AB74" s="57"/>
      <c r="AC74" s="57"/>
      <c r="AD74" s="57"/>
      <c r="AE74" s="57"/>
      <c r="AF74" s="57"/>
      <c r="AG74" s="57"/>
      <c r="AH74" s="57"/>
      <c r="AI74" s="73"/>
      <c r="AJ74" s="57"/>
      <c r="AK74" s="57"/>
      <c r="AL74" s="57"/>
      <c r="AM74" s="57"/>
      <c r="AN74" s="57"/>
      <c r="AO74" s="57"/>
      <c r="AP74" s="57"/>
      <c r="AQ74" s="57"/>
      <c r="AR74" s="57"/>
      <c r="AS74" s="73"/>
      <c r="AT74" s="57"/>
      <c r="AU74" s="57"/>
      <c r="AV74" s="57"/>
      <c r="AW74" s="57"/>
      <c r="AX74" s="57"/>
      <c r="AY74" s="57"/>
      <c r="AZ74" s="57"/>
      <c r="BA74" s="57"/>
      <c r="BB74" s="57"/>
      <c r="BC74" s="73"/>
      <c r="BD74" s="57"/>
      <c r="BE74" s="57"/>
      <c r="BF74" s="57"/>
      <c r="BG74" s="57"/>
      <c r="BH74" s="57"/>
      <c r="BI74" s="57"/>
      <c r="BJ74" s="57"/>
      <c r="BK74" s="57"/>
      <c r="BL74" s="57"/>
      <c r="BM74" s="73"/>
      <c r="BN74" s="57"/>
      <c r="BO74" s="57"/>
      <c r="BP74" s="57"/>
      <c r="BQ74" s="57"/>
      <c r="BR74" s="57"/>
      <c r="BS74" s="57"/>
      <c r="BT74" s="57"/>
      <c r="BU74" s="57"/>
      <c r="BV74" s="57"/>
      <c r="BW74" s="57"/>
      <c r="BX74" s="57"/>
      <c r="BY74" s="57"/>
      <c r="BZ74" s="73"/>
      <c r="CA74" s="57"/>
      <c r="CB74" s="57"/>
      <c r="CC74" s="58"/>
      <c r="CD74" s="74"/>
      <c r="CE74" s="74"/>
      <c r="CF74" s="63"/>
      <c r="CG74" s="75"/>
      <c r="CH74" s="63"/>
    </row>
    <row r="75" customFormat="false" ht="15" hidden="false" customHeight="false" outlineLevel="0" collapsed="false">
      <c r="C75" s="104"/>
      <c r="D75" s="106"/>
      <c r="E75" s="73"/>
      <c r="F75" s="57"/>
      <c r="G75" s="57"/>
      <c r="H75" s="57"/>
      <c r="I75" s="57"/>
      <c r="J75" s="57"/>
      <c r="K75" s="57"/>
      <c r="L75" s="57"/>
      <c r="M75" s="57"/>
      <c r="N75" s="57"/>
      <c r="O75" s="73"/>
      <c r="P75" s="57"/>
      <c r="Q75" s="57"/>
      <c r="R75" s="57"/>
      <c r="S75" s="57"/>
      <c r="T75" s="57"/>
      <c r="U75" s="57"/>
      <c r="V75" s="57"/>
      <c r="W75" s="57"/>
      <c r="X75" s="57"/>
      <c r="Y75" s="73"/>
      <c r="Z75" s="57"/>
      <c r="AA75" s="57"/>
      <c r="AB75" s="57"/>
      <c r="AC75" s="57"/>
      <c r="AD75" s="57"/>
      <c r="AE75" s="57"/>
      <c r="AF75" s="57"/>
      <c r="AG75" s="57"/>
      <c r="AH75" s="57"/>
      <c r="AI75" s="73"/>
      <c r="AJ75" s="57"/>
      <c r="AK75" s="57"/>
      <c r="AL75" s="57"/>
      <c r="AM75" s="57"/>
      <c r="AN75" s="57"/>
      <c r="AO75" s="57"/>
      <c r="AP75" s="57"/>
      <c r="AQ75" s="57"/>
      <c r="AR75" s="57"/>
      <c r="AS75" s="73"/>
      <c r="AT75" s="57"/>
      <c r="AU75" s="57"/>
      <c r="AV75" s="57"/>
      <c r="AW75" s="57"/>
      <c r="AX75" s="57"/>
      <c r="AY75" s="57"/>
      <c r="AZ75" s="57"/>
      <c r="BA75" s="57"/>
      <c r="BB75" s="57"/>
      <c r="BC75" s="73"/>
      <c r="BD75" s="57"/>
      <c r="BE75" s="57"/>
      <c r="BF75" s="57"/>
      <c r="BG75" s="57"/>
      <c r="BH75" s="57"/>
      <c r="BI75" s="57"/>
      <c r="BJ75" s="57"/>
      <c r="BK75" s="57"/>
      <c r="BL75" s="57"/>
      <c r="BM75" s="73"/>
      <c r="BN75" s="57"/>
      <c r="BO75" s="57"/>
      <c r="BP75" s="57"/>
      <c r="BQ75" s="57"/>
      <c r="BR75" s="57"/>
      <c r="BS75" s="57"/>
      <c r="BT75" s="57"/>
      <c r="BU75" s="57"/>
      <c r="BV75" s="57"/>
      <c r="BW75" s="57"/>
      <c r="BX75" s="57"/>
      <c r="BY75" s="57"/>
      <c r="BZ75" s="73"/>
      <c r="CA75" s="57"/>
      <c r="CB75" s="57"/>
      <c r="CC75" s="58"/>
      <c r="CD75" s="74"/>
      <c r="CE75" s="74"/>
      <c r="CF75" s="63"/>
      <c r="CG75" s="75"/>
      <c r="CH75" s="63"/>
    </row>
    <row r="76" customFormat="false" ht="15" hidden="false" customHeight="false" outlineLevel="0" collapsed="false">
      <c r="C76" s="107" t="s">
        <v>134</v>
      </c>
      <c r="D76" s="95"/>
      <c r="E76" s="73"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73" t="n">
        <f aca="false">O71+O68+O73</f>
        <v>0</v>
      </c>
      <c r="P76" s="57" t="n">
        <f aca="false">P71+P68+P73</f>
        <v>0</v>
      </c>
      <c r="Q76" s="57" t="n">
        <f aca="false">Q71+Q68+Q73</f>
        <v>0</v>
      </c>
      <c r="R76" s="57" t="n">
        <f aca="false">R71+R68+R73</f>
        <v>-3692511</v>
      </c>
      <c r="S76" s="57" t="n">
        <f aca="false">S71+S68+S73</f>
        <v>-3692511</v>
      </c>
      <c r="T76" s="57" t="n">
        <f aca="false">T71+T68+T73</f>
        <v>0</v>
      </c>
      <c r="U76" s="57" t="n">
        <f aca="false">U71+U68+U73</f>
        <v>0</v>
      </c>
      <c r="V76" s="57" t="n">
        <f aca="false">V71+V68+V73</f>
        <v>0</v>
      </c>
      <c r="W76" s="57" t="n">
        <f aca="false">W71+W68+W73</f>
        <v>496232</v>
      </c>
      <c r="X76" s="57" t="n">
        <f aca="false">X71+X68+X73</f>
        <v>496232</v>
      </c>
      <c r="Y76" s="73" t="n">
        <f aca="false">Y71+Y68+Y73</f>
        <v>-3692511</v>
      </c>
      <c r="Z76" s="57" t="n">
        <f aca="false">Z71+Z68+Z73</f>
        <v>-5423101</v>
      </c>
      <c r="AA76" s="57" t="n">
        <f aca="false">AA71+AA68+AA73</f>
        <v>0</v>
      </c>
      <c r="AB76" s="57" t="n">
        <f aca="false">AB71+AB68+AB73</f>
        <v>0</v>
      </c>
      <c r="AC76" s="57" t="n">
        <f aca="false">AC71+AC68+AC73</f>
        <v>-9115612</v>
      </c>
      <c r="AD76" s="57" t="n">
        <f aca="false">AD71+AD68+AD73</f>
        <v>496232</v>
      </c>
      <c r="AE76" s="57" t="n">
        <f aca="false">AE71+AE68+AE73</f>
        <v>-297819</v>
      </c>
      <c r="AF76" s="57" t="n">
        <f aca="false">AF71+AF68+AF73</f>
        <v>0</v>
      </c>
      <c r="AG76" s="57" t="n">
        <f aca="false">AG71+AG68+AG73</f>
        <v>0</v>
      </c>
      <c r="AH76" s="57" t="n">
        <f aca="false">AH71+AH68+AH73</f>
        <v>198413</v>
      </c>
      <c r="AI76" s="73" t="n">
        <f aca="false">AI71+AI68+AI73</f>
        <v>-9115612</v>
      </c>
      <c r="AJ76" s="57" t="n">
        <f aca="false">AJ71+AJ68+AJ73</f>
        <v>-4155022</v>
      </c>
      <c r="AK76" s="57" t="n">
        <f aca="false">AK71+AK68+AK73</f>
        <v>214892</v>
      </c>
      <c r="AL76" s="57" t="n">
        <f aca="false">AL71+AL68+AL73</f>
        <v>0</v>
      </c>
      <c r="AM76" s="57" t="n">
        <f aca="false">AM71+AM68+AM73</f>
        <v>-13485526</v>
      </c>
      <c r="AN76" s="57" t="n">
        <f aca="false">AN71+AN68+AN73</f>
        <v>198413</v>
      </c>
      <c r="AO76" s="57" t="n">
        <f aca="false">AO71+AO68+AO73</f>
        <v>-470512</v>
      </c>
      <c r="AP76" s="57" t="n">
        <f aca="false">AP71+AP68+AP73</f>
        <v>209423</v>
      </c>
      <c r="AQ76" s="57" t="n">
        <f aca="false">AQ71+AQ68+AQ73</f>
        <v>0</v>
      </c>
      <c r="AR76" s="57" t="n">
        <f aca="false">AR71+AR68+AR73</f>
        <v>-481522</v>
      </c>
      <c r="AS76" s="73" t="n">
        <f aca="false">AS71+AS68+AS73</f>
        <v>-13485526</v>
      </c>
      <c r="AT76" s="57" t="n">
        <f aca="false">AT71+AT68+AT73</f>
        <v>-1115917</v>
      </c>
      <c r="AU76" s="57" t="n">
        <f aca="false">AU71+AU68+AU73</f>
        <v>0</v>
      </c>
      <c r="AV76" s="57" t="n">
        <f aca="false">AV71+AV68+AV73</f>
        <v>0</v>
      </c>
      <c r="AW76" s="57" t="n">
        <f aca="false">AW71+AW68+AW73</f>
        <v>-14601443</v>
      </c>
      <c r="AX76" s="57" t="n">
        <f aca="false">AX71+AX68+AX73</f>
        <v>-481522</v>
      </c>
      <c r="AY76" s="57" t="n">
        <f aca="false">AY71+AY68+AY73</f>
        <v>-132064</v>
      </c>
      <c r="AZ76" s="57" t="n">
        <f aca="false">AZ71+AZ68+AZ73</f>
        <v>0</v>
      </c>
      <c r="BA76" s="57" t="n">
        <f aca="false">BA71+BA68+BA73</f>
        <v>210540</v>
      </c>
      <c r="BB76" s="57" t="n">
        <f aca="false">BB71+BB68+BB73</f>
        <v>-403046</v>
      </c>
      <c r="BC76" s="73" t="n">
        <f aca="false">BC71+BC68+BC73</f>
        <v>-14601443</v>
      </c>
      <c r="BD76" s="57" t="n">
        <f aca="false">BD71+BD68+BD73</f>
        <v>-959147</v>
      </c>
      <c r="BE76" s="57" t="n">
        <f aca="false">BE71+BE68+BE73</f>
        <v>0</v>
      </c>
      <c r="BF76" s="57" t="n">
        <f aca="false">BF71+BF68+BF73</f>
        <v>2146903</v>
      </c>
      <c r="BG76" s="57" t="n">
        <f aca="false">BG71+BG68+BG73</f>
        <v>-13413687</v>
      </c>
      <c r="BH76" s="57" t="n">
        <f aca="false">BH71+BH68+BH73</f>
        <v>-403046</v>
      </c>
      <c r="BI76" s="57" t="n">
        <f aca="false">BI71+BI68+BI73</f>
        <v>-105384</v>
      </c>
      <c r="BJ76" s="57" t="n">
        <f aca="false">BJ71+BJ68+BJ73</f>
        <v>0</v>
      </c>
      <c r="BK76" s="57" t="n">
        <f aca="false">BK71+BK68+BK73</f>
        <v>-2146903</v>
      </c>
      <c r="BL76" s="57" t="n">
        <f aca="false">BL71+BL68+BL73</f>
        <v>-2655333</v>
      </c>
      <c r="BM76" s="73" t="n">
        <f aca="false">BM71+BM68+BM73</f>
        <v>-13413687</v>
      </c>
      <c r="BN76" s="57" t="n">
        <f aca="false">BN71+BN68+BN73</f>
        <v>3286271</v>
      </c>
      <c r="BO76" s="57" t="n">
        <f aca="false">BO71+BO68+BO73</f>
        <v>0</v>
      </c>
      <c r="BP76" s="57" t="n">
        <f aca="false">BP71+BP68+BP73</f>
        <v>3643109</v>
      </c>
      <c r="BQ76" s="57" t="n">
        <f aca="false">BQ71+BQ68+BQ73</f>
        <v>0</v>
      </c>
      <c r="BR76" s="57" t="n">
        <f aca="false">BR71+BR68+BR73</f>
        <v>0</v>
      </c>
      <c r="BS76" s="57" t="n">
        <f aca="false">BS71+BS68+BS73</f>
        <v>3039971</v>
      </c>
      <c r="BT76" s="57" t="n">
        <f aca="false">BT71+BT68+BT73</f>
        <v>-7087445</v>
      </c>
      <c r="BU76" s="57" t="n">
        <f aca="false">BU71+BU68+BU73</f>
        <v>-2655333</v>
      </c>
      <c r="BV76" s="57" t="n">
        <f aca="false">BV71+BV68+BV73</f>
        <v>-177927</v>
      </c>
      <c r="BW76" s="57" t="n">
        <f aca="false">BW71+BW68+BW73</f>
        <v>0</v>
      </c>
      <c r="BX76" s="57" t="n">
        <f aca="false">BX71+BX68+BX73</f>
        <v>1403638</v>
      </c>
      <c r="BY76" s="57" t="n">
        <f aca="false">BY71+BY68+BY73</f>
        <v>-1429622</v>
      </c>
      <c r="BZ76" s="73" t="n">
        <f aca="false">BZ71+BZ68+BZ73</f>
        <v>-5288260</v>
      </c>
      <c r="CA76" s="73" t="n">
        <f aca="false">CA71+CA68+CA73</f>
        <v>-435233</v>
      </c>
      <c r="CB76" s="57" t="n">
        <f aca="false">CB71+CB68+CB73</f>
        <v>-1799185</v>
      </c>
      <c r="CC76" s="57" t="n">
        <f aca="false">CC71+CC68+CC73</f>
        <v>-994389</v>
      </c>
      <c r="CD76" s="73" t="n">
        <f aca="false">CD71+CD68+CD73</f>
        <v>-29081</v>
      </c>
      <c r="CE76" s="57" t="n">
        <f aca="false">CE71+CE68+CE73</f>
        <v>-9404</v>
      </c>
      <c r="CF76" s="57" t="n">
        <f aca="false">CF71+CF68+CF73</f>
        <v>-2832059</v>
      </c>
      <c r="CG76" s="73" t="n">
        <f aca="false">CG71+CG68+CG73</f>
        <v>-7913929</v>
      </c>
      <c r="CH76" s="77" t="n">
        <f aca="false">CH71+CH68+CH73</f>
        <v>603138</v>
      </c>
    </row>
    <row r="77" customFormat="false" ht="15" hidden="false" customHeight="false" outlineLevel="0" collapsed="false">
      <c r="C77" s="95"/>
      <c r="D77" s="95"/>
      <c r="E77" s="73"/>
      <c r="F77" s="57"/>
      <c r="G77" s="57"/>
      <c r="H77" s="57"/>
      <c r="I77" s="57"/>
      <c r="J77" s="57"/>
      <c r="K77" s="57"/>
      <c r="L77" s="57"/>
      <c r="M77" s="57"/>
      <c r="N77" s="58"/>
      <c r="O77" s="73"/>
      <c r="P77" s="57"/>
      <c r="Q77" s="57"/>
      <c r="R77" s="57"/>
      <c r="S77" s="57"/>
      <c r="T77" s="57"/>
      <c r="U77" s="57"/>
      <c r="V77" s="57"/>
      <c r="W77" s="57"/>
      <c r="X77" s="58"/>
      <c r="Y77" s="73"/>
      <c r="Z77" s="57"/>
      <c r="AA77" s="57"/>
      <c r="AB77" s="57"/>
      <c r="AC77" s="57"/>
      <c r="AD77" s="57"/>
      <c r="AE77" s="57"/>
      <c r="AF77" s="57"/>
      <c r="AG77" s="57"/>
      <c r="AH77" s="58"/>
      <c r="AI77" s="73"/>
      <c r="AJ77" s="57"/>
      <c r="AK77" s="57"/>
      <c r="AL77" s="57"/>
      <c r="AM77" s="57"/>
      <c r="AN77" s="57"/>
      <c r="AO77" s="57"/>
      <c r="AP77" s="57"/>
      <c r="AQ77" s="57"/>
      <c r="AR77" s="58"/>
      <c r="AS77" s="73"/>
      <c r="AT77" s="57"/>
      <c r="AU77" s="57"/>
      <c r="AV77" s="57"/>
      <c r="AW77" s="57"/>
      <c r="AX77" s="57"/>
      <c r="AY77" s="57"/>
      <c r="AZ77" s="57"/>
      <c r="BA77" s="57"/>
      <c r="BB77" s="58"/>
      <c r="BC77" s="73"/>
      <c r="BD77" s="57"/>
      <c r="BE77" s="57"/>
      <c r="BF77" s="57"/>
      <c r="BG77" s="57"/>
      <c r="BH77" s="57"/>
      <c r="BI77" s="57"/>
      <c r="BJ77" s="57"/>
      <c r="BK77" s="57"/>
      <c r="BL77" s="58"/>
      <c r="BM77" s="73"/>
      <c r="BN77" s="57"/>
      <c r="BO77" s="57"/>
      <c r="BP77" s="57"/>
      <c r="BQ77" s="57"/>
      <c r="BR77" s="57"/>
      <c r="BS77" s="57"/>
      <c r="BT77" s="57"/>
      <c r="BU77" s="57"/>
      <c r="BV77" s="57"/>
      <c r="BW77" s="57"/>
      <c r="BX77" s="57"/>
      <c r="BY77" s="58"/>
      <c r="BZ77" s="73"/>
      <c r="CA77" s="57"/>
      <c r="CB77" s="57"/>
      <c r="CC77" s="58"/>
      <c r="CD77" s="74"/>
      <c r="CE77" s="74"/>
      <c r="CF77" s="63"/>
      <c r="CG77" s="75"/>
      <c r="CH77" s="63"/>
    </row>
    <row r="78" customFormat="false" ht="17.25" hidden="false" customHeight="false" outlineLevel="0" collapsed="false">
      <c r="A78" s="27" t="n">
        <v>35</v>
      </c>
      <c r="C78" s="42" t="s">
        <v>135</v>
      </c>
      <c r="D78" s="54" t="n">
        <v>1555</v>
      </c>
      <c r="E78" s="84"/>
      <c r="F78" s="72"/>
      <c r="G78" s="72"/>
      <c r="H78" s="72"/>
      <c r="I78" s="57" t="n">
        <f aca="false">E78+F78-G78+H78</f>
        <v>0</v>
      </c>
      <c r="J78" s="72"/>
      <c r="K78" s="72"/>
      <c r="L78" s="72"/>
      <c r="M78" s="72"/>
      <c r="N78" s="58" t="n">
        <f aca="false">J78+K78-L78+M78</f>
        <v>0</v>
      </c>
      <c r="O78" s="59" t="n">
        <f aca="false">I78</f>
        <v>0</v>
      </c>
      <c r="P78" s="72"/>
      <c r="Q78" s="72"/>
      <c r="R78" s="72"/>
      <c r="S78" s="57" t="n">
        <f aca="false">O78+P78-Q78+R78</f>
        <v>0</v>
      </c>
      <c r="T78" s="60" t="n">
        <f aca="false">N78</f>
        <v>0</v>
      </c>
      <c r="U78" s="72"/>
      <c r="V78" s="72"/>
      <c r="W78" s="72"/>
      <c r="X78" s="58" t="n">
        <f aca="false">T78+U78-V78+W78</f>
        <v>0</v>
      </c>
      <c r="Y78" s="59" t="n">
        <f aca="false">S78</f>
        <v>0</v>
      </c>
      <c r="Z78" s="72"/>
      <c r="AA78" s="72"/>
      <c r="AB78" s="72"/>
      <c r="AC78" s="57" t="n">
        <f aca="false">Y78+Z78-AA78+AB78</f>
        <v>0</v>
      </c>
      <c r="AD78" s="60" t="n">
        <f aca="false">X78</f>
        <v>0</v>
      </c>
      <c r="AE78" s="72"/>
      <c r="AF78" s="72"/>
      <c r="AG78" s="72"/>
      <c r="AH78" s="58" t="n">
        <f aca="false">AD78+AE78-AF78+AG78</f>
        <v>0</v>
      </c>
      <c r="AI78" s="59" t="n">
        <f aca="false">AC78</f>
        <v>0</v>
      </c>
      <c r="AJ78" s="72" t="n">
        <v>14945</v>
      </c>
      <c r="AK78" s="72"/>
      <c r="AL78" s="72"/>
      <c r="AM78" s="57" t="n">
        <f aca="false">AI78+AJ78-AK78+AL78</f>
        <v>14945</v>
      </c>
      <c r="AN78" s="60" t="n">
        <f aca="false">AH78</f>
        <v>0</v>
      </c>
      <c r="AO78" s="72"/>
      <c r="AP78" s="72"/>
      <c r="AQ78" s="72"/>
      <c r="AR78" s="58" t="n">
        <f aca="false">AN78+AO78-AP78+AQ78</f>
        <v>0</v>
      </c>
      <c r="AS78" s="59" t="n">
        <f aca="false">AM78</f>
        <v>14945</v>
      </c>
      <c r="AT78" s="68" t="n">
        <v>1750889</v>
      </c>
      <c r="AU78" s="68"/>
      <c r="AV78" s="68"/>
      <c r="AW78" s="57" t="n">
        <f aca="false">AS78+AT78-AU78+AV78</f>
        <v>1765834</v>
      </c>
      <c r="AX78" s="60" t="n">
        <f aca="false">AR78</f>
        <v>0</v>
      </c>
      <c r="AY78" s="56" t="n">
        <v>2144</v>
      </c>
      <c r="AZ78" s="56" t="n">
        <f aca="false">0</f>
        <v>0</v>
      </c>
      <c r="BA78" s="56"/>
      <c r="BB78" s="58" t="n">
        <f aca="false">AX78+AY78-AZ78+BA78</f>
        <v>2144</v>
      </c>
      <c r="BC78" s="59" t="n">
        <f aca="false">AW78</f>
        <v>1765834</v>
      </c>
      <c r="BD78" s="56" t="n">
        <v>2781626</v>
      </c>
      <c r="BE78" s="56"/>
      <c r="BF78" s="56"/>
      <c r="BG78" s="57" t="n">
        <f aca="false">BC78+BD78-BE78+SUM(BF78:BF78)</f>
        <v>4547460</v>
      </c>
      <c r="BH78" s="60" t="n">
        <f aca="false">BB78</f>
        <v>2144</v>
      </c>
      <c r="BI78" s="56" t="n">
        <v>26739</v>
      </c>
      <c r="BJ78" s="72"/>
      <c r="BK78" s="72"/>
      <c r="BL78" s="58" t="n">
        <f aca="false">BH78+BI78-BJ78+BK78</f>
        <v>28883</v>
      </c>
      <c r="BM78" s="59" t="n">
        <f aca="false">BG78</f>
        <v>4547460</v>
      </c>
      <c r="BN78" s="56" t="n">
        <v>50605</v>
      </c>
      <c r="BO78" s="56"/>
      <c r="BP78" s="56"/>
      <c r="BQ78" s="56"/>
      <c r="BR78" s="56"/>
      <c r="BS78" s="56"/>
      <c r="BT78" s="57" t="n">
        <f aca="false">BM78+BN78-BO78+SUM(BP78:BS78)</f>
        <v>4598065</v>
      </c>
      <c r="BU78" s="60" t="n">
        <f aca="false">BL78</f>
        <v>28883</v>
      </c>
      <c r="BV78" s="56" t="n">
        <v>70301</v>
      </c>
      <c r="BW78" s="72"/>
      <c r="BX78" s="72"/>
      <c r="BY78" s="58" t="n">
        <f aca="false">BU78+BV78-BW78+BX78</f>
        <v>99184</v>
      </c>
      <c r="BZ78" s="55"/>
      <c r="CA78" s="56"/>
      <c r="CB78" s="60" t="n">
        <f aca="false">BT78-BZ78</f>
        <v>4598065</v>
      </c>
      <c r="CC78" s="61" t="n">
        <f aca="false">BY78-CA78</f>
        <v>99184</v>
      </c>
      <c r="CD78" s="62"/>
      <c r="CE78" s="56"/>
      <c r="CF78" s="63" t="n">
        <f aca="false">SUM(CB78:CE78)</f>
        <v>4697249</v>
      </c>
      <c r="CG78" s="64" t="n">
        <f aca="false">2270498-CG79</f>
        <v>4697249</v>
      </c>
      <c r="CH78" s="63" t="n">
        <f aca="false">CG78-SUM(BT78,BY78)</f>
        <v>0</v>
      </c>
    </row>
    <row r="79" customFormat="false" ht="17.25" hidden="false" customHeight="false" outlineLevel="0" collapsed="false">
      <c r="A79" s="27" t="n">
        <v>36</v>
      </c>
      <c r="C79" s="42" t="s">
        <v>136</v>
      </c>
      <c r="D79" s="54" t="n">
        <v>1555</v>
      </c>
      <c r="E79" s="84"/>
      <c r="F79" s="72"/>
      <c r="G79" s="72"/>
      <c r="H79" s="72"/>
      <c r="I79" s="57" t="n">
        <f aca="false">E79+F79-G79+H79</f>
        <v>0</v>
      </c>
      <c r="J79" s="72"/>
      <c r="K79" s="72"/>
      <c r="L79" s="72"/>
      <c r="M79" s="72"/>
      <c r="N79" s="58" t="n">
        <f aca="false">J79+K79-L79+M79</f>
        <v>0</v>
      </c>
      <c r="O79" s="59" t="n">
        <f aca="false">I79</f>
        <v>0</v>
      </c>
      <c r="P79" s="72"/>
      <c r="Q79" s="72"/>
      <c r="R79" s="72" t="n">
        <v>-80490</v>
      </c>
      <c r="S79" s="57" t="n">
        <f aca="false">O79+P79-Q79+R79</f>
        <v>-80490</v>
      </c>
      <c r="T79" s="60" t="n">
        <f aca="false">N79</f>
        <v>0</v>
      </c>
      <c r="U79" s="72"/>
      <c r="V79" s="72"/>
      <c r="W79" s="72" t="n">
        <v>-1042</v>
      </c>
      <c r="X79" s="58" t="n">
        <f aca="false">T79+U79-V79+W79</f>
        <v>-1042</v>
      </c>
      <c r="Y79" s="59" t="n">
        <f aca="false">S79</f>
        <v>-80490</v>
      </c>
      <c r="Z79" s="72" t="n">
        <v>-121941</v>
      </c>
      <c r="AA79" s="72"/>
      <c r="AB79" s="72"/>
      <c r="AC79" s="57" t="n">
        <f aca="false">Y79+Z79-AA79+AB79</f>
        <v>-202431</v>
      </c>
      <c r="AD79" s="60" t="n">
        <f aca="false">X79</f>
        <v>-1042</v>
      </c>
      <c r="AE79" s="72" t="n">
        <v>-6518</v>
      </c>
      <c r="AF79" s="72"/>
      <c r="AG79" s="72"/>
      <c r="AH79" s="58" t="n">
        <f aca="false">AD79+AE79-AF79+AG79</f>
        <v>-7560</v>
      </c>
      <c r="AI79" s="59" t="n">
        <f aca="false">AC79</f>
        <v>-202431</v>
      </c>
      <c r="AJ79" s="72" t="n">
        <v>-123807</v>
      </c>
      <c r="AK79" s="72"/>
      <c r="AL79" s="72"/>
      <c r="AM79" s="57" t="n">
        <f aca="false">AI79+AJ79-AK79+AL79</f>
        <v>-326238</v>
      </c>
      <c r="AN79" s="60" t="n">
        <f aca="false">AH79</f>
        <v>-7560</v>
      </c>
      <c r="AO79" s="72" t="n">
        <v>-10088</v>
      </c>
      <c r="AP79" s="72"/>
      <c r="AQ79" s="72"/>
      <c r="AR79" s="58" t="n">
        <f aca="false">AN79+AO79-AP79+AQ79</f>
        <v>-17648</v>
      </c>
      <c r="AS79" s="59" t="n">
        <f aca="false">AM79</f>
        <v>-326238</v>
      </c>
      <c r="AT79" s="68" t="n">
        <v>-339249</v>
      </c>
      <c r="AU79" s="68"/>
      <c r="AV79" s="68"/>
      <c r="AW79" s="57" t="n">
        <f aca="false">AS79+AT79-AU79+AV79</f>
        <v>-665487</v>
      </c>
      <c r="AX79" s="60" t="n">
        <f aca="false">AR79</f>
        <v>-17648</v>
      </c>
      <c r="AY79" s="56" t="n">
        <v>-4454</v>
      </c>
      <c r="AZ79" s="56"/>
      <c r="BA79" s="56"/>
      <c r="BB79" s="58" t="n">
        <f aca="false">AX79+AY79-AZ79+BA79</f>
        <v>-22102</v>
      </c>
      <c r="BC79" s="59" t="n">
        <f aca="false">AW79</f>
        <v>-665487</v>
      </c>
      <c r="BD79" s="56" t="n">
        <v>-765601</v>
      </c>
      <c r="BE79" s="56"/>
      <c r="BF79" s="56"/>
      <c r="BG79" s="57" t="n">
        <f aca="false">BC79+BD79-BE79+SUM(BF79:BF79)</f>
        <v>-1431088</v>
      </c>
      <c r="BH79" s="60" t="n">
        <f aca="false">BB79</f>
        <v>-22102</v>
      </c>
      <c r="BI79" s="56" t="n">
        <v>-8230</v>
      </c>
      <c r="BJ79" s="72"/>
      <c r="BK79" s="72"/>
      <c r="BL79" s="58" t="n">
        <f aca="false">BH79+BI79-BJ79+BK79</f>
        <v>-30332</v>
      </c>
      <c r="BM79" s="59" t="n">
        <f aca="false">BG79</f>
        <v>-1431088</v>
      </c>
      <c r="BN79" s="56" t="n">
        <v>-938002</v>
      </c>
      <c r="BO79" s="56"/>
      <c r="BP79" s="56"/>
      <c r="BQ79" s="56"/>
      <c r="BR79" s="56"/>
      <c r="BS79" s="56"/>
      <c r="BT79" s="57" t="n">
        <f aca="false">BM79+BN79-BO79+SUM(BP79:BS79)</f>
        <v>-2369090</v>
      </c>
      <c r="BU79" s="60" t="n">
        <f aca="false">BL79</f>
        <v>-30332</v>
      </c>
      <c r="BV79" s="56" t="n">
        <v>-27329</v>
      </c>
      <c r="BW79" s="72"/>
      <c r="BX79" s="72"/>
      <c r="BY79" s="58" t="n">
        <f aca="false">BU79+BV79-BW79+BX79</f>
        <v>-57661</v>
      </c>
      <c r="BZ79" s="55"/>
      <c r="CA79" s="56"/>
      <c r="CB79" s="60" t="n">
        <f aca="false">BT79-BZ79</f>
        <v>-2369090</v>
      </c>
      <c r="CC79" s="61" t="n">
        <f aca="false">BY79-CA79</f>
        <v>-57661</v>
      </c>
      <c r="CD79" s="62"/>
      <c r="CE79" s="56"/>
      <c r="CF79" s="63" t="n">
        <f aca="false">SUM(CB79:CE79)</f>
        <v>-2426751</v>
      </c>
      <c r="CG79" s="64" t="n">
        <v>-2426751</v>
      </c>
      <c r="CH79" s="63" t="n">
        <f aca="false">CG79-SUM(BT79,BY79)</f>
        <v>0</v>
      </c>
    </row>
    <row r="80" customFormat="false" ht="17.25"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68"/>
      <c r="AU80" s="68"/>
      <c r="AV80" s="6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c r="CE80" s="56"/>
      <c r="CF80" s="63" t="n">
        <f aca="false">SUM(CB80:CE80)</f>
        <v>0</v>
      </c>
      <c r="CG80" s="64"/>
      <c r="CH80" s="63" t="n">
        <f aca="false">CG80-SUM(BT80,BY80)</f>
        <v>0</v>
      </c>
    </row>
    <row r="81" customFormat="false" ht="17.25"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t="n">
        <v>12808</v>
      </c>
      <c r="S81" s="57" t="n">
        <f aca="false">O81+P81-Q81+R81</f>
        <v>12808</v>
      </c>
      <c r="T81" s="60" t="n">
        <f aca="false">N81</f>
        <v>0</v>
      </c>
      <c r="U81" s="56"/>
      <c r="V81" s="56"/>
      <c r="W81" s="56" t="n">
        <v>290</v>
      </c>
      <c r="X81" s="58" t="n">
        <f aca="false">T81+U81-V81+W81</f>
        <v>290</v>
      </c>
      <c r="Y81" s="59" t="n">
        <f aca="false">S81</f>
        <v>12808</v>
      </c>
      <c r="Z81" s="56" t="n">
        <v>12763</v>
      </c>
      <c r="AA81" s="56"/>
      <c r="AB81" s="56"/>
      <c r="AC81" s="57" t="n">
        <f aca="false">Y81+Z81-AA81+AB81</f>
        <v>25571</v>
      </c>
      <c r="AD81" s="60" t="n">
        <f aca="false">X81</f>
        <v>290</v>
      </c>
      <c r="AE81" s="56" t="n">
        <v>898</v>
      </c>
      <c r="AF81" s="56"/>
      <c r="AG81" s="56"/>
      <c r="AH81" s="58" t="n">
        <f aca="false">AD81+AE81-AF81+AG81</f>
        <v>1188</v>
      </c>
      <c r="AI81" s="59" t="n">
        <f aca="false">AC81</f>
        <v>25571</v>
      </c>
      <c r="AJ81" s="56" t="n">
        <v>19371</v>
      </c>
      <c r="AK81" s="56"/>
      <c r="AL81" s="56"/>
      <c r="AM81" s="57" t="n">
        <f aca="false">AI81+AJ81-AK81+AL81</f>
        <v>44942</v>
      </c>
      <c r="AN81" s="60" t="n">
        <f aca="false">AH81</f>
        <v>1188</v>
      </c>
      <c r="AO81" s="56" t="n">
        <v>1177</v>
      </c>
      <c r="AP81" s="56"/>
      <c r="AQ81" s="56"/>
      <c r="AR81" s="58" t="n">
        <f aca="false">AN81+AO81-AP81+AQ81</f>
        <v>2365</v>
      </c>
      <c r="AS81" s="59" t="n">
        <f aca="false">AM81</f>
        <v>44942</v>
      </c>
      <c r="AT81" s="56" t="n">
        <v>29756</v>
      </c>
      <c r="AU81" s="56"/>
      <c r="AV81" s="56"/>
      <c r="AW81" s="57" t="n">
        <f aca="false">AS81+AT81-AU81+AV81</f>
        <v>74698</v>
      </c>
      <c r="AX81" s="60" t="n">
        <f aca="false">AR81</f>
        <v>2365</v>
      </c>
      <c r="AY81" s="56" t="n">
        <v>548</v>
      </c>
      <c r="AZ81" s="56"/>
      <c r="BA81" s="56"/>
      <c r="BB81" s="58" t="n">
        <f aca="false">AX81+AY81-AZ81+BA81</f>
        <v>2913</v>
      </c>
      <c r="BC81" s="59" t="n">
        <f aca="false">AW81</f>
        <v>74698</v>
      </c>
      <c r="BD81" s="56" t="n">
        <v>326810</v>
      </c>
      <c r="BE81" s="56"/>
      <c r="BF81" s="56"/>
      <c r="BG81" s="57" t="n">
        <f aca="false">BC81+BD81-BE81+SUM(BF81:BF81)</f>
        <v>401508</v>
      </c>
      <c r="BH81" s="60" t="n">
        <f aca="false">BB81</f>
        <v>2913</v>
      </c>
      <c r="BI81" s="56" t="n">
        <v>813</v>
      </c>
      <c r="BJ81" s="56"/>
      <c r="BK81" s="56"/>
      <c r="BL81" s="58" t="n">
        <f aca="false">BH81+BI81-BJ81+BK81</f>
        <v>3726</v>
      </c>
      <c r="BM81" s="59" t="n">
        <f aca="false">BG81</f>
        <v>401508</v>
      </c>
      <c r="BN81" s="56" t="n">
        <v>366579</v>
      </c>
      <c r="BO81" s="56"/>
      <c r="BP81" s="56"/>
      <c r="BQ81" s="56"/>
      <c r="BR81" s="56"/>
      <c r="BS81" s="56"/>
      <c r="BT81" s="57" t="n">
        <f aca="false">BM81+BN81-BO81+SUM(BP81:BS81)</f>
        <v>768087</v>
      </c>
      <c r="BU81" s="60" t="n">
        <f aca="false">BL81</f>
        <v>3726</v>
      </c>
      <c r="BV81" s="56" t="n">
        <v>6032</v>
      </c>
      <c r="BW81" s="56"/>
      <c r="BX81" s="56"/>
      <c r="BY81" s="58" t="n">
        <f aca="false">BU81+BV81-BW81+BX81</f>
        <v>9758</v>
      </c>
      <c r="BZ81" s="55"/>
      <c r="CA81" s="56"/>
      <c r="CB81" s="60" t="n">
        <f aca="false">BT81-BZ81</f>
        <v>768087</v>
      </c>
      <c r="CC81" s="61" t="n">
        <f aca="false">BY81-CA81</f>
        <v>9758</v>
      </c>
      <c r="CD81" s="62"/>
      <c r="CE81" s="56"/>
      <c r="CF81" s="63" t="n">
        <f aca="false">SUM(CB81:CE81)</f>
        <v>777845</v>
      </c>
      <c r="CG81" s="64" t="n">
        <v>777845</v>
      </c>
      <c r="CH81" s="63" t="n">
        <f aca="false">CG81-SUM(BT81,BY81)</f>
        <v>0</v>
      </c>
    </row>
    <row r="82" customFormat="false" ht="14.25" hidden="false" customHeight="false" outlineLevel="0" collapsed="false">
      <c r="C82" s="42"/>
      <c r="D82" s="54"/>
      <c r="E82" s="73"/>
      <c r="F82" s="57"/>
      <c r="G82" s="57"/>
      <c r="H82" s="57"/>
      <c r="I82" s="57"/>
      <c r="J82" s="57"/>
      <c r="K82" s="57"/>
      <c r="L82" s="57"/>
      <c r="M82" s="57"/>
      <c r="N82" s="57"/>
      <c r="O82" s="108"/>
      <c r="P82" s="57"/>
      <c r="Q82" s="57"/>
      <c r="R82" s="57"/>
      <c r="S82" s="57"/>
      <c r="T82" s="57"/>
      <c r="U82" s="57"/>
      <c r="V82" s="57"/>
      <c r="W82" s="57"/>
      <c r="X82" s="57"/>
      <c r="Y82" s="108"/>
      <c r="Z82" s="57"/>
      <c r="AA82" s="57"/>
      <c r="AB82" s="57"/>
      <c r="AC82" s="57"/>
      <c r="AD82" s="57"/>
      <c r="AE82" s="57"/>
      <c r="AF82" s="57"/>
      <c r="AG82" s="57"/>
      <c r="AH82" s="57"/>
      <c r="AI82" s="108"/>
      <c r="AJ82" s="57"/>
      <c r="AK82" s="57"/>
      <c r="AL82" s="57"/>
      <c r="AM82" s="57"/>
      <c r="AN82" s="57"/>
      <c r="AO82" s="57"/>
      <c r="AP82" s="57"/>
      <c r="AQ82" s="57"/>
      <c r="AR82" s="57"/>
      <c r="AS82" s="108"/>
      <c r="AT82" s="57"/>
      <c r="AU82" s="57"/>
      <c r="AV82" s="57"/>
      <c r="AW82" s="57"/>
      <c r="AX82" s="57"/>
      <c r="AY82" s="57"/>
      <c r="AZ82" s="57"/>
      <c r="BA82" s="57"/>
      <c r="BB82" s="57"/>
      <c r="BC82" s="108"/>
      <c r="BD82" s="57"/>
      <c r="BE82" s="57"/>
      <c r="BF82" s="57"/>
      <c r="BG82" s="57"/>
      <c r="BH82" s="57"/>
      <c r="BI82" s="57"/>
      <c r="BJ82" s="57"/>
      <c r="BK82" s="57"/>
      <c r="BL82" s="57"/>
      <c r="BM82" s="108"/>
      <c r="BN82" s="57"/>
      <c r="BO82" s="57"/>
      <c r="BP82" s="57"/>
      <c r="BQ82" s="57"/>
      <c r="BR82" s="57"/>
      <c r="BS82" s="57"/>
      <c r="BT82" s="57"/>
      <c r="BU82" s="57"/>
      <c r="BV82" s="57"/>
      <c r="BW82" s="57"/>
      <c r="BX82" s="57"/>
      <c r="BY82" s="57"/>
      <c r="BZ82" s="108"/>
      <c r="CA82" s="57"/>
      <c r="CB82" s="57"/>
      <c r="CC82" s="57"/>
      <c r="CD82" s="108"/>
      <c r="CE82" s="57"/>
      <c r="CF82" s="63"/>
      <c r="CG82" s="57"/>
      <c r="CH82" s="77"/>
    </row>
    <row r="83" customFormat="false" ht="15.75" hidden="false" customHeight="false" outlineLevel="0" collapsed="false">
      <c r="C83" s="29" t="s">
        <v>139</v>
      </c>
      <c r="D83" s="42"/>
      <c r="E83" s="109"/>
      <c r="F83" s="110"/>
      <c r="G83" s="110"/>
      <c r="H83" s="110"/>
      <c r="I83" s="57"/>
      <c r="J83" s="110"/>
      <c r="K83" s="110"/>
      <c r="L83" s="110"/>
      <c r="M83" s="110"/>
      <c r="N83" s="58"/>
      <c r="O83" s="109"/>
      <c r="P83" s="110"/>
      <c r="Q83" s="110"/>
      <c r="R83" s="110"/>
      <c r="S83" s="57"/>
      <c r="T83" s="110"/>
      <c r="U83" s="110"/>
      <c r="V83" s="110"/>
      <c r="W83" s="110"/>
      <c r="X83" s="58"/>
      <c r="Y83" s="109"/>
      <c r="Z83" s="110"/>
      <c r="AA83" s="110"/>
      <c r="AB83" s="110"/>
      <c r="AC83" s="57"/>
      <c r="AD83" s="110"/>
      <c r="AE83" s="110"/>
      <c r="AF83" s="110"/>
      <c r="AG83" s="110"/>
      <c r="AH83" s="58"/>
      <c r="AI83" s="109"/>
      <c r="AJ83" s="110"/>
      <c r="AK83" s="110"/>
      <c r="AL83" s="110"/>
      <c r="AM83" s="57"/>
      <c r="AN83" s="110"/>
      <c r="AO83" s="110"/>
      <c r="AP83" s="110"/>
      <c r="AQ83" s="110"/>
      <c r="AR83" s="58"/>
      <c r="AS83" s="109"/>
      <c r="AT83" s="110"/>
      <c r="AU83" s="110"/>
      <c r="AV83" s="110"/>
      <c r="AW83" s="57"/>
      <c r="AX83" s="110"/>
      <c r="AY83" s="110"/>
      <c r="AZ83" s="110"/>
      <c r="BA83" s="110"/>
      <c r="BB83" s="58"/>
      <c r="BC83" s="109"/>
      <c r="BD83" s="110"/>
      <c r="BE83" s="110"/>
      <c r="BF83" s="110"/>
      <c r="BG83" s="57"/>
      <c r="BH83" s="110"/>
      <c r="BI83" s="110"/>
      <c r="BJ83" s="110"/>
      <c r="BK83" s="110"/>
      <c r="BL83" s="58"/>
      <c r="BM83" s="109"/>
      <c r="BN83" s="110"/>
      <c r="BO83" s="110"/>
      <c r="BP83" s="110"/>
      <c r="BQ83" s="110"/>
      <c r="BR83" s="110"/>
      <c r="BS83" s="110"/>
      <c r="BT83" s="57"/>
      <c r="BU83" s="110"/>
      <c r="BV83" s="110"/>
      <c r="BW83" s="110"/>
      <c r="BX83" s="110"/>
      <c r="BY83" s="58"/>
      <c r="BZ83" s="109"/>
      <c r="CA83" s="110"/>
      <c r="CB83" s="110"/>
      <c r="CC83" s="111"/>
      <c r="CD83" s="74"/>
      <c r="CE83" s="74"/>
      <c r="CF83" s="63"/>
      <c r="CG83" s="75"/>
      <c r="CH83" s="63"/>
    </row>
    <row r="84" customFormat="false" ht="17.25"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t="n">
        <v>5218693</v>
      </c>
      <c r="S84" s="57" t="n">
        <f aca="false">O84+P84-Q84+R84</f>
        <v>5218693</v>
      </c>
      <c r="T84" s="60" t="n">
        <f aca="false">N84</f>
        <v>0</v>
      </c>
      <c r="U84" s="56"/>
      <c r="V84" s="56"/>
      <c r="W84" s="56" t="n">
        <v>1099122</v>
      </c>
      <c r="X84" s="58" t="n">
        <f aca="false">T84+U84-V84+W84</f>
        <v>1099122</v>
      </c>
      <c r="Y84" s="59" t="n">
        <f aca="false">S84</f>
        <v>5218693</v>
      </c>
      <c r="Z84" s="56"/>
      <c r="AA84" s="56"/>
      <c r="AB84" s="56"/>
      <c r="AC84" s="57" t="n">
        <f aca="false">Y84+Z84-AA84+AB84</f>
        <v>5218693</v>
      </c>
      <c r="AD84" s="60" t="n">
        <f aca="false">X84</f>
        <v>1099122</v>
      </c>
      <c r="AE84" s="56" t="n">
        <v>246714</v>
      </c>
      <c r="AF84" s="56"/>
      <c r="AG84" s="56"/>
      <c r="AH84" s="58" t="n">
        <f aca="false">AD84+AE84-AF84+AG84</f>
        <v>1345836</v>
      </c>
      <c r="AI84" s="59" t="n">
        <f aca="false">AC84</f>
        <v>5218693</v>
      </c>
      <c r="AJ84" s="56"/>
      <c r="AK84" s="56"/>
      <c r="AL84" s="56"/>
      <c r="AM84" s="57" t="n">
        <f aca="false">AI84+AJ84-AK84+AL84</f>
        <v>5218693</v>
      </c>
      <c r="AN84" s="60" t="n">
        <f aca="false">AH84</f>
        <v>1345836</v>
      </c>
      <c r="AO84" s="56" t="n">
        <v>207704</v>
      </c>
      <c r="AP84" s="56" t="n">
        <f aca="false">0</f>
        <v>0</v>
      </c>
      <c r="AQ84" s="56" t="n">
        <f aca="false">0</f>
        <v>0</v>
      </c>
      <c r="AR84" s="58" t="n">
        <f aca="false">AN84+AO84-AP84+AQ84</f>
        <v>1553540</v>
      </c>
      <c r="AS84" s="59" t="n">
        <f aca="false">AM84</f>
        <v>5218693</v>
      </c>
      <c r="AT84" s="56"/>
      <c r="AU84" s="56"/>
      <c r="AV84" s="56"/>
      <c r="AW84" s="57" t="n">
        <f aca="false">AS84+AT84-AU84+AV84</f>
        <v>5218693</v>
      </c>
      <c r="AX84" s="60" t="n">
        <f aca="false">AR84</f>
        <v>1553540</v>
      </c>
      <c r="AY84" s="56" t="n">
        <v>59362</v>
      </c>
      <c r="AZ84" s="56"/>
      <c r="BA84" s="56"/>
      <c r="BB84" s="58" t="n">
        <f aca="false">AX84+AY84-AZ84+BA84</f>
        <v>1612902</v>
      </c>
      <c r="BC84" s="59" t="n">
        <f aca="false">AW84</f>
        <v>5218693</v>
      </c>
      <c r="BD84" s="56"/>
      <c r="BE84" s="56"/>
      <c r="BF84" s="56"/>
      <c r="BG84" s="57" t="n">
        <f aca="false">BC84+BD84-BE84+SUM(BF84:BF84)</f>
        <v>5218693</v>
      </c>
      <c r="BH84" s="60" t="n">
        <f aca="false">BB84</f>
        <v>1612902</v>
      </c>
      <c r="BI84" s="56" t="n">
        <v>41619</v>
      </c>
      <c r="BJ84" s="56"/>
      <c r="BK84" s="56"/>
      <c r="BL84" s="58" t="n">
        <f aca="false">BH84+BI84-BJ84+BK84</f>
        <v>1654521</v>
      </c>
      <c r="BM84" s="59" t="n">
        <f aca="false">BG84</f>
        <v>5218693</v>
      </c>
      <c r="BN84" s="56"/>
      <c r="BO84" s="56"/>
      <c r="BP84" s="56"/>
      <c r="BQ84" s="56"/>
      <c r="BR84" s="56"/>
      <c r="BS84" s="56" t="n">
        <v>-3643109</v>
      </c>
      <c r="BT84" s="57" t="n">
        <f aca="false">BM84+BN84-BO84+SUM(BP84:BS84)</f>
        <v>1575584</v>
      </c>
      <c r="BU84" s="60" t="n">
        <f aca="false">BL84</f>
        <v>1654521</v>
      </c>
      <c r="BV84" s="56" t="n">
        <v>76715</v>
      </c>
      <c r="BW84" s="56"/>
      <c r="BX84" s="56" t="n">
        <v>-1403638</v>
      </c>
      <c r="BY84" s="58" t="n">
        <f aca="false">BU84+BV84-BW84+BX84</f>
        <v>327598</v>
      </c>
      <c r="BZ84" s="55" t="n">
        <v>-92597</v>
      </c>
      <c r="CA84" s="56" t="n">
        <v>-25671</v>
      </c>
      <c r="CB84" s="60" t="n">
        <f aca="false">BT84-BZ84</f>
        <v>1668181</v>
      </c>
      <c r="CC84" s="61" t="n">
        <f aca="false">BY84-CA84</f>
        <v>353269</v>
      </c>
      <c r="CD84" s="62"/>
      <c r="CE84" s="56"/>
      <c r="CF84" s="63" t="n">
        <f aca="false">SUM(CB84:CE84)</f>
        <v>2021450</v>
      </c>
      <c r="CG84" s="64" t="n">
        <v>1903182</v>
      </c>
      <c r="CH84" s="63" t="n">
        <f aca="false">CG84-SUM(BT84,BY84)</f>
        <v>0</v>
      </c>
    </row>
    <row r="85" customFormat="false" ht="17.25" hidden="false" customHeight="false" outlineLevel="0" collapsed="false">
      <c r="A85" s="27" t="n">
        <v>40</v>
      </c>
      <c r="C85" s="91" t="s">
        <v>141</v>
      </c>
      <c r="D85" s="92"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c r="CE85" s="56"/>
      <c r="CF85" s="63" t="n">
        <f aca="false">SUM(CB85:CE85)</f>
        <v>0</v>
      </c>
      <c r="CG85" s="64"/>
      <c r="CH85" s="63" t="n">
        <f aca="false">CG85-SUM(BT85,BY85)</f>
        <v>0</v>
      </c>
    </row>
    <row r="86" customFormat="false" ht="29.25" hidden="false" customHeight="false" outlineLevel="0" collapsed="false">
      <c r="A86" s="27" t="n">
        <v>41</v>
      </c>
      <c r="C86" s="91" t="s">
        <v>142</v>
      </c>
      <c r="D86" s="92"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t="n">
        <v>36700</v>
      </c>
      <c r="BE86" s="56"/>
      <c r="BF86" s="56"/>
      <c r="BG86" s="57" t="n">
        <f aca="false">BC86+BD86-BE86+SUM(BF86:BF86)</f>
        <v>36700</v>
      </c>
      <c r="BH86" s="60" t="n">
        <f aca="false">BB86</f>
        <v>0</v>
      </c>
      <c r="BI86" s="56"/>
      <c r="BJ86" s="56"/>
      <c r="BK86" s="56"/>
      <c r="BL86" s="58" t="n">
        <f aca="false">BH86+BI86-BJ86+BK86</f>
        <v>0</v>
      </c>
      <c r="BM86" s="59" t="n">
        <f aca="false">BG86</f>
        <v>36700</v>
      </c>
      <c r="BN86" s="56" t="n">
        <v>48768</v>
      </c>
      <c r="BO86" s="56"/>
      <c r="BP86" s="56"/>
      <c r="BQ86" s="56"/>
      <c r="BR86" s="56"/>
      <c r="BS86" s="56" t="n">
        <v>46435</v>
      </c>
      <c r="BT86" s="57" t="n">
        <f aca="false">BM86+BN86-BO86+SUM(BP86:BS86)</f>
        <v>131903</v>
      </c>
      <c r="BU86" s="60" t="n">
        <f aca="false">BL86</f>
        <v>0</v>
      </c>
      <c r="BV86" s="56" t="n">
        <v>810</v>
      </c>
      <c r="BW86" s="56"/>
      <c r="BX86" s="56"/>
      <c r="BY86" s="58" t="n">
        <f aca="false">BU86+BV86-BW86+BX86</f>
        <v>810</v>
      </c>
      <c r="BZ86" s="55"/>
      <c r="CA86" s="56"/>
      <c r="CB86" s="60" t="n">
        <f aca="false">BT86-BZ86</f>
        <v>131903</v>
      </c>
      <c r="CC86" s="61" t="n">
        <f aca="false">BY86-CA86</f>
        <v>810</v>
      </c>
      <c r="CD86" s="62"/>
      <c r="CE86" s="56"/>
      <c r="CF86" s="63" t="n">
        <f aca="false">SUM(CB86:CE86)</f>
        <v>132713</v>
      </c>
      <c r="CG86" s="64" t="n">
        <v>86278</v>
      </c>
      <c r="CH86" s="63" t="n">
        <f aca="false">CG86-SUM(BT86,BY86)</f>
        <v>-46435</v>
      </c>
    </row>
    <row r="87" customFormat="false" ht="17.25" hidden="false" customHeight="false" outlineLevel="0" collapsed="false">
      <c r="A87" s="27" t="n">
        <v>42</v>
      </c>
      <c r="C87" s="42" t="s">
        <v>143</v>
      </c>
      <c r="D87" s="54" t="n">
        <v>1595</v>
      </c>
      <c r="E87" s="112"/>
      <c r="F87" s="113"/>
      <c r="G87" s="113"/>
      <c r="H87" s="113"/>
      <c r="I87" s="114" t="n">
        <f aca="false">E87+F87-G87+H87</f>
        <v>0</v>
      </c>
      <c r="J87" s="113"/>
      <c r="K87" s="113"/>
      <c r="L87" s="113"/>
      <c r="M87" s="113"/>
      <c r="N87" s="115" t="n">
        <f aca="false">J87+K87-L87+M87</f>
        <v>0</v>
      </c>
      <c r="O87" s="116" t="n">
        <f aca="false">I87</f>
        <v>0</v>
      </c>
      <c r="P87" s="113"/>
      <c r="Q87" s="113"/>
      <c r="R87" s="113"/>
      <c r="S87" s="114" t="n">
        <f aca="false">O87+P87-Q87+R87</f>
        <v>0</v>
      </c>
      <c r="T87" s="117" t="n">
        <f aca="false">N87</f>
        <v>0</v>
      </c>
      <c r="U87" s="113"/>
      <c r="V87" s="113"/>
      <c r="W87" s="113"/>
      <c r="X87" s="118" t="n">
        <f aca="false">T87+U87-V87+W87</f>
        <v>0</v>
      </c>
      <c r="Y87" s="116" t="n">
        <f aca="false">S87</f>
        <v>0</v>
      </c>
      <c r="Z87" s="113"/>
      <c r="AA87" s="113"/>
      <c r="AB87" s="113"/>
      <c r="AC87" s="118" t="n">
        <f aca="false">Y87+Z87-AA87+AB87</f>
        <v>0</v>
      </c>
      <c r="AD87" s="117" t="n">
        <f aca="false">X87</f>
        <v>0</v>
      </c>
      <c r="AE87" s="113"/>
      <c r="AF87" s="113"/>
      <c r="AG87" s="113"/>
      <c r="AH87" s="118" t="n">
        <f aca="false">AD87+AE87-AF87+AG87</f>
        <v>0</v>
      </c>
      <c r="AI87" s="116" t="n">
        <f aca="false">AC87</f>
        <v>0</v>
      </c>
      <c r="AJ87" s="113"/>
      <c r="AK87" s="113"/>
      <c r="AL87" s="113"/>
      <c r="AM87" s="118" t="n">
        <f aca="false">AI87+AJ87-AK87+AL87</f>
        <v>0</v>
      </c>
      <c r="AN87" s="117" t="n">
        <f aca="false">AH87</f>
        <v>0</v>
      </c>
      <c r="AO87" s="113"/>
      <c r="AP87" s="113"/>
      <c r="AQ87" s="113"/>
      <c r="AR87" s="118" t="n">
        <f aca="false">AN87+AO87-AP87+AQ87</f>
        <v>0</v>
      </c>
      <c r="AS87" s="116" t="n">
        <f aca="false">AM87</f>
        <v>0</v>
      </c>
      <c r="AT87" s="113"/>
      <c r="AU87" s="113"/>
      <c r="AV87" s="113"/>
      <c r="AW87" s="119" t="n">
        <f aca="false">AS87+AT87-AU87+AV87</f>
        <v>0</v>
      </c>
      <c r="AX87" s="120" t="n">
        <f aca="false">AR87</f>
        <v>0</v>
      </c>
      <c r="AY87" s="113"/>
      <c r="AZ87" s="113"/>
      <c r="BA87" s="113"/>
      <c r="BB87" s="118" t="n">
        <f aca="false">AX87+AY87-AZ87+BA87</f>
        <v>0</v>
      </c>
      <c r="BC87" s="116" t="n">
        <f aca="false">AW87</f>
        <v>0</v>
      </c>
      <c r="BD87" s="113"/>
      <c r="BE87" s="113"/>
      <c r="BF87" s="113"/>
      <c r="BG87" s="114" t="n">
        <f aca="false">BC87+BD87-BE87+SUM(BF87:BF87)</f>
        <v>0</v>
      </c>
      <c r="BH87" s="117" t="n">
        <f aca="false">BB87</f>
        <v>0</v>
      </c>
      <c r="BI87" s="113"/>
      <c r="BJ87" s="113"/>
      <c r="BK87" s="113"/>
      <c r="BL87" s="115" t="n">
        <f aca="false">BH87+BI87-BJ87+BK87</f>
        <v>0</v>
      </c>
      <c r="BM87" s="116" t="n">
        <f aca="false">BG87</f>
        <v>0</v>
      </c>
      <c r="BN87" s="113"/>
      <c r="BO87" s="113"/>
      <c r="BP87" s="113"/>
      <c r="BQ87" s="113"/>
      <c r="BR87" s="113"/>
      <c r="BS87" s="113"/>
      <c r="BT87" s="114" t="n">
        <f aca="false">BM87+BN87-BO87+SUM(BP87:BS87)</f>
        <v>0</v>
      </c>
      <c r="BU87" s="117" t="n">
        <f aca="false">BL87</f>
        <v>0</v>
      </c>
      <c r="BV87" s="113"/>
      <c r="BW87" s="113"/>
      <c r="BX87" s="113"/>
      <c r="BY87" s="115" t="n">
        <f aca="false">BU87+BV87-BW87+BX87</f>
        <v>0</v>
      </c>
      <c r="BZ87" s="121" t="n">
        <f aca="false">3712676+1668181</f>
        <v>5380857</v>
      </c>
      <c r="CA87" s="122" t="n">
        <f aca="false">107635+353269</f>
        <v>460904</v>
      </c>
      <c r="CB87" s="123" t="n">
        <f aca="false">BT87-BZ87</f>
        <v>-5380857</v>
      </c>
      <c r="CC87" s="124" t="n">
        <f aca="false">BY87-CA87</f>
        <v>-460904</v>
      </c>
      <c r="CD87" s="125"/>
      <c r="CE87" s="113"/>
      <c r="CF87" s="126" t="n">
        <f aca="false">SUM(CB87:CE87)</f>
        <v>-5841761</v>
      </c>
      <c r="CG87" s="127" t="n">
        <f aca="false">-2349523-CG32-CG33</f>
        <v>0</v>
      </c>
      <c r="CH87" s="128" t="n">
        <f aca="false">CG87-SUM(BT87,BY87)</f>
        <v>0</v>
      </c>
    </row>
    <row r="88" customFormat="false" ht="12.75" hidden="false" customHeight="false" outlineLevel="0" collapsed="false">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row>
    <row r="90" customFormat="false" ht="30.75" hidden="false" customHeight="true" outlineLevel="0" collapsed="false">
      <c r="B90" s="130"/>
      <c r="C90" s="131" t="s">
        <v>144</v>
      </c>
      <c r="D90" s="131"/>
      <c r="E90" s="131"/>
      <c r="F90" s="131"/>
      <c r="G90" s="131"/>
      <c r="H90" s="131"/>
    </row>
    <row r="91" customFormat="false" ht="16.5" hidden="false" customHeight="false" outlineLevel="0" collapsed="false">
      <c r="B91" s="42" t="n">
        <v>1</v>
      </c>
      <c r="C91" s="132" t="s">
        <v>145</v>
      </c>
      <c r="E91" s="132"/>
      <c r="F91" s="42"/>
      <c r="G91" s="42"/>
      <c r="H91" s="133"/>
      <c r="I91" s="42"/>
      <c r="J91" s="42"/>
      <c r="K91" s="133"/>
      <c r="L91" s="133"/>
      <c r="M91" s="133"/>
      <c r="N91" s="133"/>
      <c r="O91" s="134"/>
      <c r="P91" s="134"/>
      <c r="Q91" s="134"/>
      <c r="R91" s="134"/>
      <c r="V91" s="133"/>
      <c r="W91" s="133"/>
      <c r="AF91" s="133"/>
      <c r="AG91" s="133"/>
      <c r="AP91" s="133"/>
      <c r="AQ91" s="133"/>
      <c r="AZ91" s="133"/>
      <c r="BA91" s="133"/>
      <c r="BJ91" s="133"/>
      <c r="BK91" s="133"/>
      <c r="BW91" s="133"/>
      <c r="BX91" s="133"/>
      <c r="BZ91" s="133"/>
      <c r="CA91" s="133"/>
      <c r="CB91" s="133"/>
      <c r="CC91" s="133"/>
    </row>
    <row r="92" customFormat="false" ht="16.5" hidden="false" customHeight="false" outlineLevel="0" collapsed="false">
      <c r="B92" s="135" t="s">
        <v>146</v>
      </c>
      <c r="C92" s="132" t="s">
        <v>147</v>
      </c>
      <c r="E92" s="132"/>
      <c r="F92" s="42"/>
      <c r="G92" s="42"/>
      <c r="H92" s="133"/>
      <c r="I92" s="42"/>
      <c r="J92" s="42"/>
      <c r="K92" s="133"/>
      <c r="L92" s="133"/>
      <c r="M92" s="133"/>
      <c r="N92" s="133"/>
      <c r="O92" s="134"/>
      <c r="P92" s="134"/>
      <c r="Q92" s="134"/>
      <c r="R92" s="134"/>
      <c r="V92" s="133"/>
      <c r="W92" s="133"/>
      <c r="AF92" s="133"/>
      <c r="AG92" s="133"/>
      <c r="AP92" s="133"/>
      <c r="AQ92" s="133"/>
      <c r="AZ92" s="133"/>
      <c r="BA92" s="133"/>
      <c r="BJ92" s="133"/>
      <c r="BK92" s="133"/>
      <c r="BW92" s="133"/>
      <c r="BX92" s="133"/>
      <c r="BZ92" s="133"/>
      <c r="CA92" s="133"/>
      <c r="CB92" s="133"/>
      <c r="CC92" s="133"/>
      <c r="CH92" s="136"/>
    </row>
    <row r="93" customFormat="false" ht="16.5" hidden="false" customHeight="false" outlineLevel="0" collapsed="false">
      <c r="B93" s="42" t="n">
        <v>2</v>
      </c>
      <c r="C93" s="27" t="s">
        <v>148</v>
      </c>
      <c r="E93" s="132"/>
      <c r="F93" s="42"/>
      <c r="G93" s="42"/>
      <c r="H93" s="133"/>
      <c r="I93" s="42"/>
      <c r="J93" s="42"/>
      <c r="K93" s="133"/>
      <c r="L93" s="133"/>
      <c r="M93" s="133"/>
      <c r="N93" s="133"/>
      <c r="O93" s="134"/>
      <c r="P93" s="134"/>
      <c r="Q93" s="134"/>
      <c r="R93" s="134"/>
      <c r="V93" s="133"/>
      <c r="W93" s="133"/>
      <c r="AF93" s="133"/>
      <c r="AG93" s="133"/>
      <c r="AP93" s="133"/>
      <c r="AQ93" s="133"/>
      <c r="AZ93" s="133"/>
      <c r="BA93" s="133"/>
      <c r="BJ93" s="133"/>
      <c r="BK93" s="133"/>
      <c r="BW93" s="133"/>
      <c r="BX93" s="133"/>
      <c r="BZ93" s="133"/>
      <c r="CA93" s="133"/>
      <c r="CB93" s="133"/>
      <c r="CC93" s="133"/>
    </row>
    <row r="94" customFormat="false" ht="16.5" hidden="false" customHeight="false" outlineLevel="0" collapsed="false">
      <c r="B94" s="42" t="n">
        <v>3</v>
      </c>
      <c r="C94" s="132" t="s">
        <v>149</v>
      </c>
      <c r="E94" s="132"/>
      <c r="F94" s="42"/>
      <c r="G94" s="42"/>
      <c r="H94" s="133"/>
      <c r="I94" s="42"/>
      <c r="J94" s="42"/>
      <c r="K94" s="133"/>
      <c r="L94" s="133"/>
      <c r="M94" s="133"/>
      <c r="N94" s="133"/>
      <c r="O94" s="134"/>
      <c r="P94" s="134"/>
      <c r="Q94" s="134"/>
      <c r="R94" s="134"/>
      <c r="V94" s="133"/>
      <c r="W94" s="133"/>
      <c r="AF94" s="133"/>
      <c r="AG94" s="133"/>
      <c r="AP94" s="133"/>
      <c r="AQ94" s="133"/>
      <c r="AZ94" s="133"/>
      <c r="BA94" s="133"/>
      <c r="BJ94" s="133"/>
      <c r="BK94" s="133"/>
      <c r="BW94" s="133"/>
      <c r="BX94" s="133"/>
      <c r="BZ94" s="133"/>
      <c r="CA94" s="133"/>
      <c r="CB94" s="133"/>
      <c r="CC94" s="133"/>
    </row>
    <row r="95" customFormat="false" ht="16.5" hidden="false" customHeight="false" outlineLevel="0" collapsed="false">
      <c r="B95" s="42" t="n">
        <v>4</v>
      </c>
      <c r="C95" s="132" t="s">
        <v>150</v>
      </c>
      <c r="E95" s="42"/>
      <c r="F95" s="42"/>
      <c r="G95" s="42"/>
      <c r="H95" s="133"/>
      <c r="I95" s="42"/>
      <c r="J95" s="42"/>
      <c r="K95" s="133"/>
      <c r="L95" s="133"/>
      <c r="M95" s="133"/>
      <c r="N95" s="133"/>
      <c r="O95" s="134"/>
      <c r="P95" s="134"/>
      <c r="Q95" s="134"/>
      <c r="R95" s="134"/>
      <c r="V95" s="133"/>
      <c r="W95" s="133"/>
      <c r="AF95" s="133"/>
      <c r="AG95" s="133"/>
      <c r="AP95" s="133"/>
      <c r="AQ95" s="133"/>
      <c r="AZ95" s="133"/>
      <c r="BA95" s="133"/>
      <c r="BJ95" s="133"/>
      <c r="BK95" s="133"/>
      <c r="BW95" s="133"/>
      <c r="BX95" s="133"/>
      <c r="BZ95" s="133"/>
      <c r="CA95" s="133"/>
      <c r="CB95" s="133"/>
      <c r="CC95" s="133"/>
    </row>
    <row r="96" customFormat="false" ht="16.5" hidden="false" customHeight="false" outlineLevel="0" collapsed="false">
      <c r="B96" s="42" t="n">
        <v>5</v>
      </c>
      <c r="C96" s="132" t="s">
        <v>151</v>
      </c>
      <c r="E96" s="42"/>
      <c r="F96" s="42"/>
      <c r="G96" s="42"/>
      <c r="H96" s="133"/>
      <c r="I96" s="42"/>
      <c r="J96" s="42"/>
      <c r="K96" s="133"/>
      <c r="L96" s="133"/>
      <c r="M96" s="133"/>
      <c r="N96" s="133"/>
      <c r="O96" s="137"/>
      <c r="P96" s="137"/>
      <c r="Q96" s="137"/>
      <c r="R96" s="137"/>
      <c r="V96" s="133"/>
      <c r="W96" s="133"/>
      <c r="AF96" s="133"/>
      <c r="AG96" s="133"/>
      <c r="AP96" s="133"/>
      <c r="AQ96" s="133"/>
      <c r="AZ96" s="133"/>
      <c r="BA96" s="133"/>
      <c r="BJ96" s="133"/>
      <c r="BK96" s="133"/>
      <c r="BW96" s="133"/>
      <c r="BX96" s="133"/>
      <c r="BZ96" s="133"/>
      <c r="CA96" s="133"/>
      <c r="CB96" s="133"/>
      <c r="CC96" s="133"/>
    </row>
    <row r="97" customFormat="false" ht="16.5" hidden="false" customHeight="true" outlineLevel="0" collapsed="false">
      <c r="B97" s="42" t="n">
        <v>6</v>
      </c>
      <c r="C97" s="138" t="s">
        <v>152</v>
      </c>
      <c r="D97" s="138"/>
      <c r="E97" s="138"/>
      <c r="F97" s="138"/>
      <c r="G97" s="138"/>
      <c r="H97" s="138"/>
      <c r="I97" s="42"/>
      <c r="J97" s="42"/>
      <c r="K97" s="133"/>
      <c r="L97" s="133"/>
      <c r="M97" s="133"/>
      <c r="N97" s="133"/>
      <c r="O97" s="139"/>
      <c r="P97" s="139"/>
      <c r="Q97" s="139"/>
      <c r="R97" s="139"/>
      <c r="V97" s="133"/>
      <c r="W97" s="133"/>
      <c r="AF97" s="133"/>
      <c r="AG97" s="133"/>
      <c r="AP97" s="133"/>
      <c r="AQ97" s="133"/>
      <c r="AZ97" s="133"/>
      <c r="BA97" s="133"/>
      <c r="BJ97" s="133"/>
      <c r="BK97" s="133"/>
      <c r="BW97" s="133"/>
      <c r="BX97" s="133"/>
      <c r="BZ97" s="133"/>
      <c r="CA97" s="133"/>
      <c r="CB97" s="133"/>
      <c r="CC97" s="133"/>
    </row>
    <row r="98" customFormat="false" ht="19.5" hidden="false" customHeight="true" outlineLevel="0" collapsed="false">
      <c r="B98" s="42"/>
      <c r="C98" s="138"/>
      <c r="D98" s="138"/>
      <c r="E98" s="138"/>
      <c r="F98" s="138"/>
      <c r="G98" s="138"/>
      <c r="H98" s="138"/>
      <c r="I98" s="42"/>
      <c r="J98" s="42"/>
      <c r="K98" s="133"/>
      <c r="L98" s="133"/>
      <c r="M98" s="133"/>
      <c r="N98" s="133"/>
      <c r="O98" s="139"/>
      <c r="P98" s="139"/>
      <c r="Q98" s="139"/>
      <c r="R98" s="139"/>
      <c r="V98" s="133"/>
      <c r="W98" s="133"/>
      <c r="AF98" s="133"/>
      <c r="AG98" s="133"/>
      <c r="AP98" s="133"/>
      <c r="AQ98" s="133"/>
      <c r="AZ98" s="133"/>
      <c r="BA98" s="133"/>
      <c r="BJ98" s="133"/>
      <c r="BK98" s="133"/>
      <c r="BW98" s="133"/>
      <c r="BX98" s="133"/>
      <c r="BZ98" s="133"/>
      <c r="CA98" s="133"/>
      <c r="CB98" s="133"/>
      <c r="CC98" s="133"/>
    </row>
    <row r="99" customFormat="false" ht="3.75" hidden="false" customHeight="true" outlineLevel="0" collapsed="false">
      <c r="B99" s="42"/>
      <c r="C99" s="138"/>
      <c r="D99" s="138"/>
      <c r="E99" s="138"/>
      <c r="F99" s="138"/>
      <c r="G99" s="138"/>
      <c r="H99" s="138"/>
      <c r="I99" s="42"/>
      <c r="J99" s="42"/>
      <c r="K99" s="133"/>
      <c r="L99" s="133"/>
      <c r="M99" s="133"/>
      <c r="N99" s="133"/>
      <c r="O99" s="139"/>
      <c r="P99" s="139"/>
      <c r="Q99" s="139"/>
      <c r="R99" s="139"/>
      <c r="V99" s="133"/>
      <c r="W99" s="133"/>
      <c r="AF99" s="133"/>
      <c r="AG99" s="133"/>
      <c r="AP99" s="133"/>
      <c r="AQ99" s="133"/>
      <c r="AZ99" s="133"/>
      <c r="BA99" s="133"/>
      <c r="BJ99" s="133"/>
      <c r="BK99" s="133"/>
      <c r="BW99" s="133"/>
      <c r="BX99" s="133"/>
      <c r="BZ99" s="133"/>
      <c r="CA99" s="133"/>
      <c r="CB99" s="133"/>
      <c r="CC99" s="133"/>
    </row>
    <row r="100" customFormat="false" ht="16.5" hidden="false" customHeight="false" outlineLevel="0" collapsed="false">
      <c r="B100" s="42" t="n">
        <v>7</v>
      </c>
      <c r="C100" s="132" t="s">
        <v>153</v>
      </c>
      <c r="E100" s="42"/>
      <c r="F100" s="42"/>
      <c r="G100" s="42"/>
      <c r="H100" s="133"/>
      <c r="I100" s="42"/>
      <c r="J100" s="42"/>
      <c r="K100" s="133"/>
      <c r="L100" s="133"/>
      <c r="M100" s="133"/>
      <c r="N100" s="133"/>
      <c r="O100" s="139"/>
      <c r="P100" s="139"/>
      <c r="Q100" s="139"/>
      <c r="R100" s="139"/>
      <c r="V100" s="133"/>
      <c r="W100" s="133"/>
      <c r="AF100" s="133"/>
      <c r="AG100" s="133"/>
      <c r="AP100" s="133"/>
      <c r="AQ100" s="133"/>
      <c r="AZ100" s="133"/>
      <c r="BA100" s="133"/>
      <c r="BJ100" s="133"/>
      <c r="BK100" s="133"/>
      <c r="BW100" s="133"/>
      <c r="BX100" s="133"/>
      <c r="BZ100" s="133"/>
      <c r="CA100" s="133"/>
      <c r="CB100" s="133"/>
      <c r="CC100" s="133"/>
    </row>
    <row r="101" customFormat="false" ht="16.5" hidden="false" customHeight="false" outlineLevel="0" collapsed="false">
      <c r="B101" s="42"/>
      <c r="C101" s="132" t="s">
        <v>154</v>
      </c>
      <c r="E101" s="42"/>
      <c r="F101" s="42"/>
      <c r="G101" s="42"/>
      <c r="H101" s="133"/>
      <c r="I101" s="42"/>
      <c r="J101" s="42"/>
      <c r="K101" s="133"/>
      <c r="L101" s="133"/>
      <c r="M101" s="133"/>
      <c r="N101" s="133"/>
      <c r="O101" s="134"/>
      <c r="P101" s="134"/>
      <c r="Q101" s="134"/>
      <c r="R101" s="134"/>
      <c r="V101" s="133"/>
      <c r="W101" s="133"/>
      <c r="AF101" s="133"/>
      <c r="AG101" s="133"/>
      <c r="AP101" s="133"/>
      <c r="AQ101" s="133"/>
      <c r="AZ101" s="133"/>
      <c r="BA101" s="133"/>
      <c r="BJ101" s="133"/>
      <c r="BK101" s="133"/>
      <c r="BW101" s="133"/>
      <c r="BX101" s="133"/>
      <c r="BZ101" s="133"/>
      <c r="CA101" s="133"/>
      <c r="CB101" s="133"/>
      <c r="CC101" s="133"/>
    </row>
    <row r="102" customFormat="false" ht="16.5" hidden="false" customHeight="false" outlineLevel="0" collapsed="false">
      <c r="B102" s="42" t="n">
        <v>8</v>
      </c>
      <c r="C102" s="132" t="s">
        <v>155</v>
      </c>
    </row>
    <row r="103" customFormat="false" ht="12.75" hidden="false" customHeight="false" outlineLevel="0" collapsed="false">
      <c r="C103" s="132" t="s">
        <v>156</v>
      </c>
    </row>
    <row r="104" customFormat="false" ht="14.25" hidden="false" customHeight="false" outlineLevel="0" collapsed="false">
      <c r="C104" s="132" t="s">
        <v>157</v>
      </c>
      <c r="D104" s="54"/>
    </row>
    <row r="105" customFormat="false" ht="16.5" hidden="false" customHeight="false" outlineLevel="0" collapsed="false">
      <c r="B105" s="42" t="n">
        <v>9</v>
      </c>
      <c r="C105" s="132" t="s">
        <v>158</v>
      </c>
    </row>
    <row r="106" customFormat="false" ht="12.75" hidden="false" customHeight="false" outlineLevel="0" collapsed="false">
      <c r="C106" s="132" t="s">
        <v>159</v>
      </c>
    </row>
    <row r="107" customFormat="false" ht="16.5" hidden="false" customHeight="false" outlineLevel="0" collapsed="false">
      <c r="B107" s="42" t="n">
        <v>10</v>
      </c>
      <c r="C107" s="132" t="s">
        <v>160</v>
      </c>
    </row>
    <row r="108" customFormat="false" ht="16.5" hidden="false" customHeight="false" outlineLevel="0" collapsed="false">
      <c r="B108" s="42" t="n">
        <v>11</v>
      </c>
      <c r="C108" s="132" t="s">
        <v>161</v>
      </c>
    </row>
    <row r="109" customFormat="false" ht="12.75" hidden="false" customHeight="false" outlineLevel="0" collapsed="false">
      <c r="C109" s="132"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8" manualBreakCount="8">
    <brk id="14" man="true" max="65535" min="0"/>
    <brk id="24" man="true" max="65535" min="0"/>
    <brk id="34" man="true" max="65535" min="0"/>
    <brk id="44" man="true" max="65535" min="0"/>
    <brk id="54" man="true" max="65535" min="0"/>
    <brk id="64" man="true" max="65535" min="0"/>
    <brk id="76" man="true" max="65535" min="0"/>
    <brk id="8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40" t="s">
        <v>163</v>
      </c>
      <c r="C16" s="140"/>
      <c r="D16" s="140"/>
      <c r="E16" s="140"/>
    </row>
    <row r="18" customFormat="false" ht="38.25" hidden="false" customHeight="true" outlineLevel="0" collapsed="false">
      <c r="B18" s="0"/>
      <c r="C18" s="0"/>
      <c r="D18" s="0"/>
    </row>
    <row r="19" customFormat="false" ht="29.25" hidden="false" customHeight="false" outlineLevel="0" collapsed="false">
      <c r="C19" s="141"/>
      <c r="D19" s="33"/>
      <c r="E19" s="142"/>
      <c r="F19" s="33"/>
    </row>
    <row r="20" customFormat="false" ht="14.25" hidden="false" customHeight="true" outlineLevel="0" collapsed="false">
      <c r="C20" s="143" t="s">
        <v>20</v>
      </c>
      <c r="D20" s="144" t="s">
        <v>21</v>
      </c>
      <c r="E20" s="39" t="s">
        <v>90</v>
      </c>
      <c r="F20" s="35" t="s">
        <v>164</v>
      </c>
    </row>
    <row r="21" customFormat="false" ht="24.75" hidden="false" customHeight="true" outlineLevel="0" collapsed="false">
      <c r="C21" s="143"/>
      <c r="D21" s="144"/>
      <c r="E21" s="39"/>
      <c r="F21" s="35"/>
    </row>
    <row r="22" customFormat="false" ht="36.75" hidden="false" customHeight="true" outlineLevel="0" collapsed="false">
      <c r="B22" s="40"/>
      <c r="C22" s="143"/>
      <c r="D22" s="144"/>
      <c r="E22" s="39"/>
      <c r="F22" s="35"/>
    </row>
    <row r="23" customFormat="false" ht="33.75" hidden="false" customHeight="true" outlineLevel="0" collapsed="false">
      <c r="C23" s="145" t="s">
        <v>92</v>
      </c>
      <c r="D23" s="146"/>
      <c r="E23" s="147"/>
      <c r="F23" s="51"/>
    </row>
    <row r="24" customFormat="false" ht="30.75" hidden="true" customHeight="true" outlineLevel="0" collapsed="false">
      <c r="A24" s="27" t="n">
        <v>1</v>
      </c>
      <c r="C24" s="148" t="s">
        <v>93</v>
      </c>
      <c r="D24" s="149" t="n">
        <v>1550</v>
      </c>
      <c r="E24" s="150" t="n">
        <f aca="false">IF(ISERROR(VLOOKUP($A24,'2. 2013 Continuity Schedule'!$A$20:$CH$89,MATCH('3. Appendix A'!$E$20,'2. 2013 Continuity Schedule'!$A$20:$CH$20,0),FALSE())),0,VLOOKUP($A24,'2. 2013 Continuity Schedule'!$A$20:$CH$89,MATCH('3. Appendix A'!$E$20,'2. 2013 Continuity Schedule'!$A$20:$CH$20,0),FALSE()))</f>
        <v>0</v>
      </c>
      <c r="F24" s="151"/>
    </row>
    <row r="25" customFormat="false" ht="30.75" hidden="false" customHeight="true" outlineLevel="0" collapsed="false">
      <c r="A25" s="27" t="n">
        <v>2</v>
      </c>
      <c r="C25" s="148" t="s">
        <v>94</v>
      </c>
      <c r="D25" s="149" t="n">
        <v>1580</v>
      </c>
      <c r="E25" s="150" t="n">
        <f aca="false">IF(ISERROR(VLOOKUP($A25,'2. 2013 Continuity Schedule'!$A$20:$CH$89,MATCH('3. Appendix A'!$E$20,'2. 2013 Continuity Schedule'!$A$20:$CH$20,0),FALSE())),0,VLOOKUP($A25,'2. 2013 Continuity Schedule'!$A$20:$CH$89,MATCH('3. Appendix A'!$E$20,'2. 2013 Continuity Schedule'!$A$20:$CH$20,0),FALSE()))</f>
        <v>1339133</v>
      </c>
      <c r="F25" s="152" t="s">
        <v>165</v>
      </c>
    </row>
    <row r="26" customFormat="false" ht="30.75" hidden="false" customHeight="true" outlineLevel="0" collapsed="false">
      <c r="A26" s="27" t="n">
        <v>3</v>
      </c>
      <c r="C26" s="148" t="s">
        <v>95</v>
      </c>
      <c r="D26" s="149" t="n">
        <v>1584</v>
      </c>
      <c r="E26" s="150" t="n">
        <f aca="false">IF(ISERROR(VLOOKUP($A26,'2. 2013 Continuity Schedule'!$A$20:$CH$89,MATCH('3. Appendix A'!$E$20,'2. 2013 Continuity Schedule'!$A$20:$CH$20,0),FALSE())),0,VLOOKUP($A26,'2. 2013 Continuity Schedule'!$A$20:$CH$89,MATCH('3. Appendix A'!$E$20,'2. 2013 Continuity Schedule'!$A$20:$CH$20,0),FALSE()))</f>
        <v>-193035</v>
      </c>
      <c r="F26" s="152" t="s">
        <v>165</v>
      </c>
    </row>
    <row r="27" customFormat="false" ht="30.75" hidden="false" customHeight="true" outlineLevel="0" collapsed="false">
      <c r="A27" s="27" t="n">
        <v>4</v>
      </c>
      <c r="C27" s="148" t="s">
        <v>96</v>
      </c>
      <c r="D27" s="149" t="n">
        <v>1586</v>
      </c>
      <c r="E27" s="150" t="n">
        <f aca="false">IF(ISERROR(VLOOKUP($A27,'2. 2013 Continuity Schedule'!$A$20:$CH$89,MATCH('3. Appendix A'!$E$20,'2. 2013 Continuity Schedule'!$A$20:$CH$20,0),FALSE())),0,VLOOKUP($A27,'2. 2013 Continuity Schedule'!$A$20:$CH$89,MATCH('3. Appendix A'!$E$20,'2. 2013 Continuity Schedule'!$A$20:$CH$20,0),FALSE()))</f>
        <v>-102348</v>
      </c>
      <c r="F27" s="152" t="s">
        <v>165</v>
      </c>
    </row>
    <row r="28" customFormat="false" ht="30.75" hidden="false" customHeight="true" outlineLevel="0" collapsed="false">
      <c r="A28" s="27" t="n">
        <v>5</v>
      </c>
      <c r="C28" s="148" t="s">
        <v>166</v>
      </c>
      <c r="D28" s="149" t="n">
        <v>1588</v>
      </c>
      <c r="E28" s="150" t="n">
        <f aca="false">IF(ISERROR(VLOOKUP($A28,'2. 2013 Continuity Schedule'!$A$20:$CH$89,MATCH('3. Appendix A'!$E$20,'2. 2013 Continuity Schedule'!$A$20:$CH$20,0),FALSE())),0,VLOOKUP($A28,'2. 2013 Continuity Schedule'!$A$20:$CH$89,MATCH('3. Appendix A'!$E$20,'2. 2013 Continuity Schedule'!$A$20:$CH$20,0),FALSE()))</f>
        <v>1379398</v>
      </c>
      <c r="F28" s="152" t="s">
        <v>165</v>
      </c>
    </row>
    <row r="29" customFormat="false" ht="30.75" hidden="false" customHeight="true" outlineLevel="0" collapsed="false">
      <c r="A29" s="27" t="n">
        <v>6</v>
      </c>
      <c r="C29" s="148" t="s">
        <v>98</v>
      </c>
      <c r="D29" s="149" t="n">
        <v>1588</v>
      </c>
      <c r="E29" s="150" t="n">
        <f aca="false">IF(ISERROR(VLOOKUP($A29,'2. 2013 Continuity Schedule'!$A$20:$CH$89,MATCH('3. Appendix A'!$E$20,'2. 2013 Continuity Schedule'!$A$20:$CH$20,0),FALSE())),0,VLOOKUP($A29,'2. 2013 Continuity Schedule'!$A$20:$CH$89,MATCH('3. Appendix A'!$E$20,'2. 2013 Continuity Schedule'!$A$20:$CH$20,0),FALSE()))</f>
        <v>-187560</v>
      </c>
      <c r="F29" s="152" t="s">
        <v>165</v>
      </c>
    </row>
    <row r="30" customFormat="false" ht="30.75" hidden="true" customHeight="true" outlineLevel="0" collapsed="false">
      <c r="A30" s="27" t="n">
        <v>7</v>
      </c>
      <c r="C30" s="148" t="s">
        <v>99</v>
      </c>
      <c r="D30" s="149" t="n">
        <v>1590</v>
      </c>
      <c r="E30" s="150" t="n">
        <f aca="false">IF(ISERROR(VLOOKUP($A30,'2. 2013 Continuity Schedule'!$A$20:$CH$89,MATCH('3. Appendix A'!$E$20,'2. 2013 Continuity Schedule'!$A$20:$CH$20,0),FALSE())),0,VLOOKUP($A30,'2. 2013 Continuity Schedule'!$A$20:$CH$89,MATCH('3. Appendix A'!$E$20,'2. 2013 Continuity Schedule'!$A$20:$CH$20,0),FALSE()))</f>
        <v>0</v>
      </c>
      <c r="F30" s="151"/>
    </row>
    <row r="31" customFormat="false" ht="30.75" hidden="true" customHeight="true" outlineLevel="0" collapsed="false">
      <c r="A31" s="27" t="n">
        <v>8</v>
      </c>
      <c r="C31" s="153" t="s">
        <v>100</v>
      </c>
      <c r="D31" s="149" t="n">
        <v>1595</v>
      </c>
      <c r="E31" s="150" t="n">
        <f aca="false">IF(ISERROR(VLOOKUP($A31,'2. 2013 Continuity Schedule'!$A$20:$CH$89,MATCH('3. Appendix A'!$E$20,'2. 2013 Continuity Schedule'!$A$20:$CH$20,0),FALSE())),0,VLOOKUP($A31,'2. 2013 Continuity Schedule'!$A$20:$CH$89,MATCH('3. Appendix A'!$E$20,'2. 2013 Continuity Schedule'!$A$20:$CH$20,0),FALSE()))</f>
        <v>0</v>
      </c>
      <c r="F31" s="151"/>
    </row>
    <row r="32" customFormat="false" ht="30.75" hidden="false" customHeight="true" outlineLevel="0" collapsed="false">
      <c r="A32" s="27" t="n">
        <v>9</v>
      </c>
      <c r="C32" s="153" t="s">
        <v>167</v>
      </c>
      <c r="D32" s="149" t="n">
        <v>1595</v>
      </c>
      <c r="E32" s="150" t="n">
        <f aca="false">IF(ISERROR(VLOOKUP($A32,'2. 2013 Continuity Schedule'!$A$20:$CH$89,MATCH('3. Appendix A'!$E$20,'2. 2013 Continuity Schedule'!$A$20:$CH$20,0),FALSE())),0,VLOOKUP($A32,'2. 2013 Continuity Schedule'!$A$20:$CH$89,MATCH('3. Appendix A'!$E$20,'2. 2013 Continuity Schedule'!$A$20:$CH$20,0),FALSE()))</f>
        <v>-436885</v>
      </c>
      <c r="F32" s="152" t="s">
        <v>168</v>
      </c>
    </row>
    <row r="33" customFormat="false" ht="30.75" hidden="false" customHeight="true" outlineLevel="0" collapsed="false">
      <c r="A33" s="27" t="n">
        <v>9</v>
      </c>
      <c r="C33" s="153" t="s">
        <v>102</v>
      </c>
      <c r="D33" s="149" t="n">
        <v>1595</v>
      </c>
      <c r="E33" s="150" t="n">
        <f aca="false">IF(ISERROR(VLOOKUP($A33,'2. 2013 Continuity Schedule'!$A$20:$CH$89,MATCH('3. Appendix A'!$E$20,'2. 2013 Continuity Schedule'!$A$20:$CH$20,0),FALSE())),0,VLOOKUP($A33,'2. 2013 Continuity Schedule'!$A$20:$CH$89,MATCH('3. Appendix A'!$E$20,'2. 2013 Continuity Schedule'!$A$20:$CH$20,0),FALSE()))</f>
        <v>-436885</v>
      </c>
      <c r="F33" s="152" t="s">
        <v>169</v>
      </c>
    </row>
    <row r="34" customFormat="false" ht="30.75" hidden="false" customHeight="true" outlineLevel="0" collapsed="false">
      <c r="C34" s="145" t="s">
        <v>105</v>
      </c>
      <c r="D34" s="154"/>
      <c r="E34" s="150"/>
      <c r="F34" s="155"/>
    </row>
    <row r="35" customFormat="false" ht="30.75" hidden="true" customHeight="true" outlineLevel="0" collapsed="false">
      <c r="A35" s="27" t="n">
        <v>10</v>
      </c>
      <c r="C35" s="148" t="s">
        <v>106</v>
      </c>
      <c r="D35" s="149" t="n">
        <v>1508</v>
      </c>
      <c r="E35" s="150" t="n">
        <f aca="false">IF(ISERROR(VLOOKUP($A35,'2. 2013 Continuity Schedule'!$A$20:$CH$89,MATCH('3. Appendix A'!$E$20,'2. 2013 Continuity Schedule'!$A$20:$CH$20,0),FALSE())),0,VLOOKUP($A35,'2. 2013 Continuity Schedule'!$A$20:$CH$89,MATCH('3. Appendix A'!$E$20,'2. 2013 Continuity Schedule'!$A$20:$CH$20,0),FALSE()))</f>
        <v>0</v>
      </c>
      <c r="F35" s="151"/>
    </row>
    <row r="36" customFormat="false" ht="30.75" hidden="true" customHeight="true" outlineLevel="0" collapsed="false">
      <c r="A36" s="27" t="n">
        <v>11</v>
      </c>
      <c r="C36" s="148" t="s">
        <v>107</v>
      </c>
      <c r="D36" s="149" t="n">
        <v>1508</v>
      </c>
      <c r="E36" s="150" t="n">
        <f aca="false">IF(ISERROR(VLOOKUP($A36,'2. 2013 Continuity Schedule'!$A$20:$CH$89,MATCH('3. Appendix A'!$E$20,'2. 2013 Continuity Schedule'!$A$20:$CH$20,0),FALSE())),0,VLOOKUP($A36,'2. 2013 Continuity Schedule'!$A$20:$CH$89,MATCH('3. Appendix A'!$E$20,'2. 2013 Continuity Schedule'!$A$20:$CH$20,0),FALSE()))</f>
        <v>0</v>
      </c>
      <c r="F36" s="151"/>
    </row>
    <row r="37" customFormat="false" ht="30.75" hidden="true" customHeight="true" outlineLevel="0" collapsed="false">
      <c r="A37" s="27" t="n">
        <v>12</v>
      </c>
      <c r="C37" s="148" t="s">
        <v>108</v>
      </c>
      <c r="D37" s="149" t="n">
        <v>1508</v>
      </c>
      <c r="E37" s="150" t="n">
        <f aca="false">IF(ISERROR(VLOOKUP($A37,'2. 2013 Continuity Schedule'!$A$20:$CH$89,MATCH('3. Appendix A'!$E$20,'2. 2013 Continuity Schedule'!$A$20:$CH$20,0),FALSE())),0,VLOOKUP($A37,'2. 2013 Continuity Schedule'!$A$20:$CH$89,MATCH('3. Appendix A'!$E$20,'2. 2013 Continuity Schedule'!$A$20:$CH$20,0),FALSE()))</f>
        <v>0</v>
      </c>
      <c r="F37" s="151" t="s">
        <v>165</v>
      </c>
    </row>
    <row r="38" customFormat="false" ht="30.75" hidden="true" customHeight="true" outlineLevel="0" collapsed="false">
      <c r="A38" s="27" t="n">
        <v>13</v>
      </c>
      <c r="C38" s="148" t="s">
        <v>109</v>
      </c>
      <c r="D38" s="149" t="n">
        <v>1508</v>
      </c>
      <c r="E38" s="150" t="n">
        <f aca="false">IF(ISERROR(VLOOKUP($A38,'2. 2013 Continuity Schedule'!$A$20:$CH$89,MATCH('3. Appendix A'!$E$20,'2. 2013 Continuity Schedule'!$A$20:$CH$20,0),FALSE())),0,VLOOKUP($A38,'2. 2013 Continuity Schedule'!$A$20:$CH$89,MATCH('3. Appendix A'!$E$20,'2. 2013 Continuity Schedule'!$A$20:$CH$20,0),FALSE()))</f>
        <v>0</v>
      </c>
      <c r="F38" s="151"/>
    </row>
    <row r="39" customFormat="false" ht="30.75" hidden="true" customHeight="true" outlineLevel="0" collapsed="false">
      <c r="A39" s="27" t="n">
        <v>14</v>
      </c>
      <c r="C39" s="156" t="s">
        <v>110</v>
      </c>
      <c r="D39" s="149" t="n">
        <v>1508</v>
      </c>
      <c r="E39" s="150" t="n">
        <f aca="false">IF(ISERROR(VLOOKUP($A39,'2. 2013 Continuity Schedule'!$A$20:$CH$89,MATCH('3. Appendix A'!$E$20,'2. 2013 Continuity Schedule'!$A$20:$CH$20,0),FALSE())),0,VLOOKUP($A39,'2. 2013 Continuity Schedule'!$A$20:$CH$89,MATCH('3. Appendix A'!$E$20,'2. 2013 Continuity Schedule'!$A$20:$CH$20,0),FALSE()))</f>
        <v>0</v>
      </c>
      <c r="F39" s="151"/>
    </row>
    <row r="40" customFormat="false" ht="30.75" hidden="true" customHeight="true" outlineLevel="0" collapsed="false">
      <c r="A40" s="27" t="n">
        <v>15</v>
      </c>
      <c r="C40" s="156" t="s">
        <v>111</v>
      </c>
      <c r="D40" s="149" t="n">
        <v>1508</v>
      </c>
      <c r="E40" s="150" t="n">
        <f aca="false">IF(ISERROR(VLOOKUP($A40,'2. 2013 Continuity Schedule'!$A$20:$CH$89,MATCH('3. Appendix A'!$E$20,'2. 2013 Continuity Schedule'!$A$20:$CH$20,0),FALSE())),0,VLOOKUP($A40,'2. 2013 Continuity Schedule'!$A$20:$CH$89,MATCH('3. Appendix A'!$E$20,'2. 2013 Continuity Schedule'!$A$20:$CH$20,0),FALSE()))</f>
        <v>0</v>
      </c>
      <c r="F40" s="151"/>
    </row>
    <row r="41" customFormat="false" ht="30.75" hidden="false" customHeight="true" outlineLevel="0" collapsed="false">
      <c r="A41" s="27" t="n">
        <v>16</v>
      </c>
      <c r="C41" s="148" t="s">
        <v>112</v>
      </c>
      <c r="D41" s="149" t="n">
        <v>1508</v>
      </c>
      <c r="E41" s="150" t="n">
        <f aca="false">IF(ISERROR(VLOOKUP($A41,'2. 2013 Continuity Schedule'!$A$20:$CH$89,MATCH('3. Appendix A'!$E$20,'2. 2013 Continuity Schedule'!$A$20:$CH$20,0),FALSE())),0,VLOOKUP($A41,'2. 2013 Continuity Schedule'!$A$20:$CH$89,MATCH('3. Appendix A'!$E$20,'2. 2013 Continuity Schedule'!$A$20:$CH$20,0),FALSE()))</f>
        <v>-131342</v>
      </c>
      <c r="F41" s="151" t="s">
        <v>165</v>
      </c>
    </row>
    <row r="42" customFormat="false" ht="30.75" hidden="false" customHeight="true" outlineLevel="0" collapsed="false">
      <c r="A42" s="27" t="n">
        <v>17</v>
      </c>
      <c r="C42" s="148" t="s">
        <v>113</v>
      </c>
      <c r="D42" s="149" t="n">
        <v>1518</v>
      </c>
      <c r="E42" s="150" t="n">
        <f aca="false">IF(ISERROR(VLOOKUP($A42,'2. 2013 Continuity Schedule'!$A$20:$CH$89,MATCH('3. Appendix A'!$E$20,'2. 2013 Continuity Schedule'!$A$20:$CH$20,0),FALSE())),0,VLOOKUP($A42,'2. 2013 Continuity Schedule'!$A$20:$CH$89,MATCH('3. Appendix A'!$E$20,'2. 2013 Continuity Schedule'!$A$20:$CH$20,0),FALSE()))</f>
        <v>10172</v>
      </c>
      <c r="F42" s="151" t="s">
        <v>165</v>
      </c>
    </row>
    <row r="43" customFormat="false" ht="30.75" hidden="true" customHeight="true" outlineLevel="0" collapsed="false">
      <c r="A43" s="27" t="n">
        <v>18</v>
      </c>
      <c r="C43" s="148" t="s">
        <v>114</v>
      </c>
      <c r="D43" s="149" t="n">
        <v>1525</v>
      </c>
      <c r="E43" s="150" t="n">
        <f aca="false">IF(ISERROR(VLOOKUP($A43,'2. 2013 Continuity Schedule'!$A$20:$CH$89,MATCH('3. Appendix A'!$E$20,'2. 2013 Continuity Schedule'!$A$20:$CH$20,0),FALSE())),0,VLOOKUP($A43,'2. 2013 Continuity Schedule'!$A$20:$CH$89,MATCH('3. Appendix A'!$E$20,'2. 2013 Continuity Schedule'!$A$20:$CH$20,0),FALSE()))</f>
        <v>0</v>
      </c>
      <c r="F43" s="151"/>
    </row>
    <row r="44" customFormat="false" ht="30.75" hidden="true" customHeight="true" outlineLevel="0" collapsed="false">
      <c r="A44" s="27" t="n">
        <v>19</v>
      </c>
      <c r="C44" s="148" t="s">
        <v>115</v>
      </c>
      <c r="D44" s="149" t="n">
        <v>1531</v>
      </c>
      <c r="E44" s="150" t="n">
        <f aca="false">IF(ISERROR(VLOOKUP($A44,'2. 2013 Continuity Schedule'!$A$20:$CH$89,MATCH('3. Appendix A'!$E$20,'2. 2013 Continuity Schedule'!$A$20:$CH$20,0),FALSE())),0,VLOOKUP($A44,'2. 2013 Continuity Schedule'!$A$20:$CH$89,MATCH('3. Appendix A'!$E$20,'2. 2013 Continuity Schedule'!$A$20:$CH$20,0),FALSE()))</f>
        <v>0</v>
      </c>
      <c r="F44" s="151"/>
    </row>
    <row r="45" customFormat="false" ht="30.75" hidden="true" customHeight="true" outlineLevel="0" collapsed="false">
      <c r="A45" s="27" t="n">
        <v>20</v>
      </c>
      <c r="C45" s="148" t="s">
        <v>116</v>
      </c>
      <c r="D45" s="149" t="n">
        <v>1532</v>
      </c>
      <c r="E45" s="150" t="n">
        <f aca="false">IF(ISERROR(VLOOKUP($A45,'2. 2013 Continuity Schedule'!$A$20:$CH$89,MATCH('3. Appendix A'!$E$20,'2. 2013 Continuity Schedule'!$A$20:$CH$20,0),FALSE())),0,VLOOKUP($A45,'2. 2013 Continuity Schedule'!$A$20:$CH$89,MATCH('3. Appendix A'!$E$20,'2. 2013 Continuity Schedule'!$A$20:$CH$20,0),FALSE()))</f>
        <v>0</v>
      </c>
      <c r="F45" s="151"/>
    </row>
    <row r="46" customFormat="false" ht="30.75" hidden="true" customHeight="true" outlineLevel="0" collapsed="false">
      <c r="A46" s="27" t="n">
        <v>21</v>
      </c>
      <c r="C46" s="148" t="s">
        <v>117</v>
      </c>
      <c r="D46" s="149" t="n">
        <v>1533</v>
      </c>
      <c r="E46" s="150" t="n">
        <f aca="false">IF(ISERROR(VLOOKUP($A46,'2. 2013 Continuity Schedule'!$A$20:$CH$89,MATCH('3. Appendix A'!$E$20,'2. 2013 Continuity Schedule'!$A$20:$CH$20,0),FALSE())),0,VLOOKUP($A46,'2. 2013 Continuity Schedule'!$A$20:$CH$89,MATCH('3. Appendix A'!$E$20,'2. 2013 Continuity Schedule'!$A$20:$CH$20,0),FALSE()))</f>
        <v>0</v>
      </c>
      <c r="F46" s="151"/>
    </row>
    <row r="47" customFormat="false" ht="30.75" hidden="true" customHeight="true" outlineLevel="0" collapsed="false">
      <c r="A47" s="27" t="n">
        <v>22</v>
      </c>
      <c r="C47" s="148" t="s">
        <v>118</v>
      </c>
      <c r="D47" s="149" t="n">
        <v>1534</v>
      </c>
      <c r="E47" s="150" t="n">
        <f aca="false">IF(ISERROR(VLOOKUP($A47,'2. 2013 Continuity Schedule'!$A$20:$CH$89,MATCH('3. Appendix A'!$E$20,'2. 2013 Continuity Schedule'!$A$20:$CH$20,0),FALSE())),0,VLOOKUP($A47,'2. 2013 Continuity Schedule'!$A$20:$CH$89,MATCH('3. Appendix A'!$E$20,'2. 2013 Continuity Schedule'!$A$20:$CH$20,0),FALSE()))</f>
        <v>0</v>
      </c>
      <c r="F47" s="151"/>
    </row>
    <row r="48" customFormat="false" ht="30.75" hidden="true" customHeight="true" outlineLevel="0" collapsed="false">
      <c r="A48" s="27" t="n">
        <v>23</v>
      </c>
      <c r="C48" s="148" t="s">
        <v>119</v>
      </c>
      <c r="D48" s="149" t="n">
        <v>1535</v>
      </c>
      <c r="E48" s="150" t="n">
        <f aca="false">IF(ISERROR(VLOOKUP($A48,'2. 2013 Continuity Schedule'!$A$20:$CH$89,MATCH('3. Appendix A'!$E$20,'2. 2013 Continuity Schedule'!$A$20:$CH$20,0),FALSE())),0,VLOOKUP($A48,'2. 2013 Continuity Schedule'!$A$20:$CH$89,MATCH('3. Appendix A'!$E$20,'2. 2013 Continuity Schedule'!$A$20:$CH$20,0),FALSE()))</f>
        <v>0</v>
      </c>
      <c r="F48" s="151"/>
    </row>
    <row r="49" customFormat="false" ht="30.75" hidden="true" customHeight="true" outlineLevel="0" collapsed="false">
      <c r="A49" s="27" t="n">
        <v>24</v>
      </c>
      <c r="C49" s="148" t="s">
        <v>120</v>
      </c>
      <c r="D49" s="149" t="n">
        <v>1536</v>
      </c>
      <c r="E49" s="150" t="n">
        <f aca="false">IF(ISERROR(VLOOKUP($A49,'2. 2013 Continuity Schedule'!$A$20:$CH$89,MATCH('3. Appendix A'!$E$20,'2. 2013 Continuity Schedule'!$A$20:$CH$20,0),FALSE())),0,VLOOKUP($A49,'2. 2013 Continuity Schedule'!$A$20:$CH$89,MATCH('3. Appendix A'!$E$20,'2. 2013 Continuity Schedule'!$A$20:$CH$20,0),FALSE()))</f>
        <v>0</v>
      </c>
      <c r="F49" s="151"/>
    </row>
    <row r="50" customFormat="false" ht="30.75" hidden="false" customHeight="true" outlineLevel="0" collapsed="false">
      <c r="A50" s="27" t="n">
        <v>25</v>
      </c>
      <c r="C50" s="148" t="s">
        <v>121</v>
      </c>
      <c r="D50" s="149" t="n">
        <v>1548</v>
      </c>
      <c r="E50" s="150" t="n">
        <f aca="false">IF(ISERROR(VLOOKUP($A50,'2. 2013 Continuity Schedule'!$A$20:$CH$89,MATCH('3. Appendix A'!$E$20,'2. 2013 Continuity Schedule'!$A$20:$CH$20,0),FALSE())),0,VLOOKUP($A50,'2. 2013 Continuity Schedule'!$A$20:$CH$89,MATCH('3. Appendix A'!$E$20,'2. 2013 Continuity Schedule'!$A$20:$CH$20,0),FALSE()))</f>
        <v>-17263</v>
      </c>
      <c r="F50" s="151" t="s">
        <v>165</v>
      </c>
    </row>
    <row r="51" customFormat="false" ht="30.75" hidden="true" customHeight="true" outlineLevel="0" collapsed="false">
      <c r="A51" s="27" t="n">
        <v>26</v>
      </c>
      <c r="C51" s="148" t="s">
        <v>122</v>
      </c>
      <c r="D51" s="149" t="n">
        <v>1567</v>
      </c>
      <c r="E51" s="150" t="n">
        <f aca="false">IF(ISERROR(VLOOKUP($A51,'2. 2013 Continuity Schedule'!$A$20:$CH$89,MATCH('3. Appendix A'!$E$20,'2. 2013 Continuity Schedule'!$A$20:$CH$20,0),FALSE())),0,VLOOKUP($A51,'2. 2013 Continuity Schedule'!$A$20:$CH$89,MATCH('3. Appendix A'!$E$20,'2. 2013 Continuity Schedule'!$A$20:$CH$20,0),FALSE()))</f>
        <v>0</v>
      </c>
      <c r="F51" s="151"/>
    </row>
    <row r="52" customFormat="false" ht="30.75" hidden="true" customHeight="true" outlineLevel="0" collapsed="false">
      <c r="A52" s="27" t="n">
        <v>27</v>
      </c>
      <c r="C52" s="148" t="s">
        <v>123</v>
      </c>
      <c r="D52" s="149" t="n">
        <v>1572</v>
      </c>
      <c r="E52" s="150" t="n">
        <f aca="false">IF(ISERROR(VLOOKUP($A52,'2. 2013 Continuity Schedule'!$A$20:$CH$89,MATCH('3. Appendix A'!$E$20,'2. 2013 Continuity Schedule'!$A$20:$CH$20,0),FALSE())),0,VLOOKUP($A52,'2. 2013 Continuity Schedule'!$A$20:$CH$89,MATCH('3. Appendix A'!$E$20,'2. 2013 Continuity Schedule'!$A$20:$CH$20,0),FALSE()))</f>
        <v>0</v>
      </c>
      <c r="F52" s="151"/>
    </row>
    <row r="53" customFormat="false" ht="30.75" hidden="true" customHeight="true" outlineLevel="0" collapsed="false">
      <c r="A53" s="27" t="n">
        <v>28</v>
      </c>
      <c r="C53" s="148" t="s">
        <v>124</v>
      </c>
      <c r="D53" s="149" t="n">
        <v>1574</v>
      </c>
      <c r="E53" s="150" t="n">
        <f aca="false">IF(ISERROR(VLOOKUP($A53,'2. 2013 Continuity Schedule'!$A$20:$CH$89,MATCH('3. Appendix A'!$E$20,'2. 2013 Continuity Schedule'!$A$20:$CH$20,0),FALSE())),0,VLOOKUP($A53,'2. 2013 Continuity Schedule'!$A$20:$CH$89,MATCH('3. Appendix A'!$E$20,'2. 2013 Continuity Schedule'!$A$20:$CH$20,0),FALSE()))</f>
        <v>0</v>
      </c>
      <c r="F53" s="151"/>
    </row>
    <row r="54" customFormat="false" ht="30.75" hidden="true" customHeight="true" outlineLevel="0" collapsed="false">
      <c r="A54" s="27" t="n">
        <v>29</v>
      </c>
      <c r="C54" s="148" t="s">
        <v>125</v>
      </c>
      <c r="D54" s="149" t="n">
        <v>1582</v>
      </c>
      <c r="E54" s="150" t="n">
        <f aca="false">IF(ISERROR(VLOOKUP($A54,'2. 2013 Continuity Schedule'!$A$20:$CH$89,MATCH('3. Appendix A'!$E$20,'2. 2013 Continuity Schedule'!$A$20:$CH$20,0),FALSE())),0,VLOOKUP($A54,'2. 2013 Continuity Schedule'!$A$20:$CH$89,MATCH('3. Appendix A'!$E$20,'2. 2013 Continuity Schedule'!$A$20:$CH$20,0),FALSE()))</f>
        <v>0</v>
      </c>
      <c r="F54" s="151"/>
    </row>
    <row r="55" customFormat="false" ht="30.75" hidden="true" customHeight="true" outlineLevel="0" collapsed="false">
      <c r="A55" s="27" t="n">
        <v>30</v>
      </c>
      <c r="C55" s="148" t="s">
        <v>126</v>
      </c>
      <c r="D55" s="149" t="n">
        <v>2425</v>
      </c>
      <c r="E55" s="150" t="n">
        <f aca="false">IF(ISERROR(VLOOKUP($A55,'2. 2013 Continuity Schedule'!$A$20:$CH$89,MATCH('3. Appendix A'!$E$20,'2. 2013 Continuity Schedule'!$A$20:$CH$20,0),FALSE())),0,VLOOKUP($A55,'2. 2013 Continuity Schedule'!$A$20:$CH$89,MATCH('3. Appendix A'!$E$20,'2. 2013 Continuity Schedule'!$A$20:$CH$20,0),FALSE()))</f>
        <v>0</v>
      </c>
      <c r="F55" s="151"/>
    </row>
    <row r="56" customFormat="false" ht="30.75" hidden="true" customHeight="true" outlineLevel="0" collapsed="false">
      <c r="A56" s="27" t="n">
        <v>31</v>
      </c>
      <c r="C56" s="148" t="s">
        <v>128</v>
      </c>
      <c r="D56" s="149" t="n">
        <v>1562</v>
      </c>
      <c r="E56" s="150" t="n">
        <f aca="false">IF(ISERROR(VLOOKUP($A56,'2. 2013 Continuity Schedule'!$A$20:$CH$89,MATCH('3. Appendix A'!$E$20,'2. 2013 Continuity Schedule'!$A$20:$CH$20,0),FALSE())),0,VLOOKUP($A56,'2. 2013 Continuity Schedule'!$A$20:$CH$89,MATCH('3. Appendix A'!$E$20,'2. 2013 Continuity Schedule'!$A$20:$CH$20,0),FALSE()))</f>
        <v>0</v>
      </c>
      <c r="F56" s="151"/>
    </row>
    <row r="57" customFormat="false" ht="30.75" hidden="true" customHeight="true" outlineLevel="0" collapsed="false">
      <c r="A57" s="27" t="n">
        <v>32</v>
      </c>
      <c r="C57" s="148" t="s">
        <v>129</v>
      </c>
      <c r="D57" s="149" t="n">
        <v>1592</v>
      </c>
      <c r="E57" s="150" t="n">
        <f aca="false">IF(ISERROR(VLOOKUP($A57,'2. 2013 Continuity Schedule'!$A$20:$CH$89,MATCH('3. Appendix A'!$E$20,'2. 2013 Continuity Schedule'!$A$20:$CH$20,0),FALSE())),0,VLOOKUP($A57,'2. 2013 Continuity Schedule'!$A$20:$CH$89,MATCH('3. Appendix A'!$E$20,'2. 2013 Continuity Schedule'!$A$20:$CH$20,0),FALSE()))</f>
        <v>0</v>
      </c>
      <c r="F57" s="151"/>
    </row>
    <row r="58" customFormat="false" ht="30.75" hidden="false" customHeight="true" outlineLevel="0" collapsed="false">
      <c r="A58" s="27" t="n">
        <v>33</v>
      </c>
      <c r="C58" s="148" t="s">
        <v>130</v>
      </c>
      <c r="D58" s="149" t="n">
        <v>1592</v>
      </c>
      <c r="E58" s="150" t="n">
        <f aca="false">IF(ISERROR(VLOOKUP($A58,'2. 2013 Continuity Schedule'!$A$20:$CH$89,MATCH('3. Appendix A'!$E$20,'2. 2013 Continuity Schedule'!$A$20:$CH$20,0),FALSE())),0,VLOOKUP($A58,'2. 2013 Continuity Schedule'!$A$20:$CH$89,MATCH('3. Appendix A'!$E$20,'2. 2013 Continuity Schedule'!$A$20:$CH$20,0),FALSE()))</f>
        <v>46435</v>
      </c>
      <c r="F58" s="151" t="s">
        <v>165</v>
      </c>
    </row>
    <row r="59" customFormat="false" ht="30.75" hidden="true" customHeight="true" outlineLevel="0" collapsed="false">
      <c r="A59" s="27" t="n">
        <v>34</v>
      </c>
      <c r="C59" s="148" t="s">
        <v>170</v>
      </c>
      <c r="D59" s="92" t="n">
        <v>1521</v>
      </c>
      <c r="E59" s="150" t="n">
        <f aca="false">IF(ISERROR(VLOOKUP($A59,'2. 2013 Continuity Schedule'!$A$20:$CH$89,MATCH('3. Appendix A'!$E$20,'2. 2013 Continuity Schedule'!$A$20:$CH$20,0),FALSE())),0,VLOOKUP($A59,'2. 2013 Continuity Schedule'!$A$20:$CH$89,MATCH('3. Appendix A'!$E$20,'2. 2013 Continuity Schedule'!$A$20:$CH$20,0),FALSE()))</f>
        <v>0</v>
      </c>
      <c r="F59" s="151"/>
    </row>
    <row r="60" customFormat="false" ht="30.75" hidden="true" customHeight="true" outlineLevel="0" collapsed="false">
      <c r="A60" s="27" t="n">
        <v>35</v>
      </c>
      <c r="C60" s="148" t="s">
        <v>135</v>
      </c>
      <c r="D60" s="149" t="n">
        <v>1555</v>
      </c>
      <c r="E60" s="150" t="n">
        <f aca="false">IF(ISERROR(VLOOKUP($A60,'2. 2013 Continuity Schedule'!$A$20:$CH$89,MATCH('3. Appendix A'!$E$20,'2. 2013 Continuity Schedule'!$A$20:$CH$20,0),FALSE())),0,VLOOKUP($A60,'2. 2013 Continuity Schedule'!$A$20:$CH$89,MATCH('3. Appendix A'!$E$20,'2. 2013 Continuity Schedule'!$A$20:$CH$20,0),FALSE()))</f>
        <v>0</v>
      </c>
      <c r="F60" s="151"/>
    </row>
    <row r="61" customFormat="false" ht="30.75" hidden="true" customHeight="true" outlineLevel="0" collapsed="false">
      <c r="A61" s="27" t="n">
        <v>36</v>
      </c>
      <c r="C61" s="156" t="s">
        <v>136</v>
      </c>
      <c r="D61" s="92" t="n">
        <v>1555</v>
      </c>
      <c r="E61" s="150" t="n">
        <f aca="false">IF(ISERROR(VLOOKUP($A61,'2. 2013 Continuity Schedule'!$A$20:$CH$89,MATCH('3. Appendix A'!$E$20,'2. 2013 Continuity Schedule'!$A$20:$CH$20,0),FALSE())),0,VLOOKUP($A61,'2. 2013 Continuity Schedule'!$A$20:$CH$89,MATCH('3. Appendix A'!$E$20,'2. 2013 Continuity Schedule'!$A$20:$CH$20,0),FALSE()))</f>
        <v>0</v>
      </c>
      <c r="F61" s="151"/>
    </row>
    <row r="62" customFormat="false" ht="30.75" hidden="true" customHeight="true" outlineLevel="0" collapsed="false">
      <c r="A62" s="27" t="n">
        <v>37</v>
      </c>
      <c r="C62" s="156" t="s">
        <v>137</v>
      </c>
      <c r="D62" s="92" t="n">
        <v>1555</v>
      </c>
      <c r="E62" s="150" t="n">
        <f aca="false">IF(ISERROR(VLOOKUP($A62,'2. 2013 Continuity Schedule'!$A$20:$CH$89,MATCH('3. Appendix A'!$E$20,'2. 2013 Continuity Schedule'!$A$20:$CH$20,0),FALSE())),0,VLOOKUP($A62,'2. 2013 Continuity Schedule'!$A$20:$CH$89,MATCH('3. Appendix A'!$E$20,'2. 2013 Continuity Schedule'!$A$20:$CH$20,0),FALSE()))</f>
        <v>0</v>
      </c>
      <c r="F62" s="151"/>
    </row>
    <row r="63" customFormat="false" ht="30.75" hidden="true" customHeight="true" outlineLevel="0" collapsed="false">
      <c r="A63" s="27" t="n">
        <v>38</v>
      </c>
      <c r="C63" s="148" t="s">
        <v>138</v>
      </c>
      <c r="D63" s="149" t="n">
        <v>1556</v>
      </c>
      <c r="E63" s="150" t="n">
        <f aca="false">IF(ISERROR(VLOOKUP($A63,'2. 2013 Continuity Schedule'!$A$20:$CH$89,MATCH('3. Appendix A'!$E$20,'2. 2013 Continuity Schedule'!$A$20:$CH$20,0),FALSE())),0,VLOOKUP($A63,'2. 2013 Continuity Schedule'!$A$20:$CH$89,MATCH('3. Appendix A'!$E$20,'2. 2013 Continuity Schedule'!$A$20:$CH$20,0),FALSE()))</f>
        <v>0</v>
      </c>
      <c r="F63" s="157"/>
    </row>
    <row r="64" customFormat="false" ht="16.5" hidden="true" customHeight="false" outlineLevel="0" collapsed="false">
      <c r="A64" s="27" t="n">
        <v>39</v>
      </c>
      <c r="C64" s="156" t="s">
        <v>140</v>
      </c>
      <c r="D64" s="92" t="n">
        <v>1563</v>
      </c>
      <c r="E64" s="150" t="n">
        <f aca="false">IF(ISERROR(VLOOKUP($A64,'2. 2013 Continuity Schedule'!$A$20:$CH$89,MATCH('3. Appendix A'!$E$20,'2. 2013 Continuity Schedule'!$A$20:$CH$20,0),FALSE())),0,VLOOKUP($A64,'2. 2013 Continuity Schedule'!$A$20:$CH$89,MATCH('3. Appendix A'!$E$20,'2. 2013 Continuity Schedule'!$A$20:$CH$20,0),FALSE()))</f>
        <v>0</v>
      </c>
      <c r="F64" s="151"/>
    </row>
    <row r="65" customFormat="false" ht="16.5" hidden="true" customHeight="false" outlineLevel="0" collapsed="false">
      <c r="A65" s="27" t="n">
        <v>40</v>
      </c>
      <c r="C65" s="156" t="s">
        <v>141</v>
      </c>
      <c r="D65" s="92" t="n">
        <v>1575</v>
      </c>
      <c r="E65" s="150" t="n">
        <f aca="false">IF(ISERROR(VLOOKUP($A65,'2. 2013 Continuity Schedule'!$A$20:$CH$89,MATCH('3. Appendix A'!$E$20,'2. 2013 Continuity Schedule'!$A$20:$CH$20,0),FALSE())),0,VLOOKUP($A65,'2. 2013 Continuity Schedule'!$A$20:$CH$89,MATCH('3. Appendix A'!$E$20,'2. 2013 Continuity Schedule'!$A$20:$CH$20,0),FALSE()))</f>
        <v>0</v>
      </c>
      <c r="F65" s="157"/>
    </row>
    <row r="66" customFormat="false" ht="29.25" hidden="false" customHeight="false" outlineLevel="0" collapsed="false">
      <c r="A66" s="27" t="n">
        <v>41</v>
      </c>
      <c r="C66" s="156" t="s">
        <v>171</v>
      </c>
      <c r="D66" s="149" t="n">
        <v>1592</v>
      </c>
      <c r="E66" s="150" t="n">
        <f aca="false">IF(ISERROR(VLOOKUP($A66,'2. 2013 Continuity Schedule'!$A$20:$CH$89,MATCH('3. Appendix A'!$E$20,'2. 2013 Continuity Schedule'!$A$20:$CH$20,0),FALSE())),0,VLOOKUP($A66,'2. 2013 Continuity Schedule'!$A$20:$CH$89,MATCH('3. Appendix A'!$E$20,'2. 2013 Continuity Schedule'!$A$20:$CH$20,0),FALSE()))</f>
        <v>-46435</v>
      </c>
      <c r="F66" s="158" t="s">
        <v>165</v>
      </c>
    </row>
    <row r="67" customFormat="false" ht="17.25" hidden="true" customHeight="false" outlineLevel="0" collapsed="false">
      <c r="A67" s="27" t="n">
        <v>42</v>
      </c>
      <c r="C67" s="148" t="s">
        <v>143</v>
      </c>
      <c r="D67" s="149" t="n">
        <v>1595</v>
      </c>
      <c r="E67" s="159" t="n">
        <f aca="false">IF(ISERROR(VLOOKUP($A67,'2. 2013 Continuity Schedule'!$A$20:$CH$89,MATCH('3. Appendix A'!$E$20,'2. 2013 Continuity Schedule'!$A$20:$CH$20,0),FALSE())),0,VLOOKUP($A67,'2. 2013 Continuity Schedule'!$A$20:$CH$89,MATCH('3. Appendix A'!$E$20,'2. 2013 Continuity Schedule'!$A$20:$CH$20,0),FALSE()))</f>
        <v>0</v>
      </c>
      <c r="F67" s="160"/>
    </row>
    <row r="68" customFormat="false" ht="12.75" hidden="false" customHeight="false" outlineLevel="0" collapsed="false">
      <c r="C68" s="161"/>
      <c r="D68" s="161"/>
      <c r="E68" s="161"/>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5">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conditionalFormatting sqref="F66">
    <cfRule type="expression" priority="6" aboveAverage="0" equalAverage="0" bottom="0" percent="0" rank="0" text="" dxfId="4">
      <formula>ISBLANK(F66)</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8" t="s">
        <v>172</v>
      </c>
      <c r="C16" s="138"/>
      <c r="D16" s="138"/>
      <c r="E16" s="138"/>
      <c r="F16" s="138"/>
      <c r="G16" s="138"/>
      <c r="H16" s="138"/>
      <c r="I16" s="138"/>
    </row>
    <row r="17" customFormat="false" ht="12.75" hidden="false" customHeight="false" outlineLevel="0" collapsed="false">
      <c r="B17" s="138"/>
      <c r="C17" s="138"/>
      <c r="D17" s="138"/>
      <c r="E17" s="138"/>
      <c r="F17" s="138"/>
      <c r="G17" s="138"/>
      <c r="H17" s="138"/>
      <c r="I17" s="138"/>
    </row>
    <row r="19" customFormat="false" ht="12.75" hidden="false" customHeight="true" outlineLevel="0" collapsed="false">
      <c r="B19" s="162" t="s">
        <v>173</v>
      </c>
      <c r="C19" s="163" t="s">
        <v>174</v>
      </c>
      <c r="D19" s="164" t="s">
        <v>175</v>
      </c>
      <c r="E19" s="164" t="s">
        <v>176</v>
      </c>
      <c r="F19" s="164" t="s">
        <v>177</v>
      </c>
      <c r="G19" s="165" t="s">
        <v>178</v>
      </c>
      <c r="H19" s="165" t="s">
        <v>179</v>
      </c>
      <c r="I19" s="165" t="s">
        <v>180</v>
      </c>
      <c r="J19" s="165" t="s">
        <v>181</v>
      </c>
      <c r="K19" s="166" t="s">
        <v>182</v>
      </c>
      <c r="L19" s="166" t="s">
        <v>183</v>
      </c>
      <c r="M19" s="166" t="s">
        <v>184</v>
      </c>
      <c r="N19" s="167" t="s">
        <v>185</v>
      </c>
    </row>
    <row r="20" customFormat="false" ht="45.75" hidden="false" customHeight="true" outlineLevel="0" collapsed="false">
      <c r="B20" s="162"/>
      <c r="C20" s="163"/>
      <c r="D20" s="164"/>
      <c r="E20" s="164"/>
      <c r="F20" s="164"/>
      <c r="G20" s="165"/>
      <c r="H20" s="165"/>
      <c r="I20" s="165"/>
      <c r="J20" s="165"/>
      <c r="K20" s="166"/>
      <c r="L20" s="166"/>
      <c r="M20" s="166"/>
      <c r="N20" s="167"/>
    </row>
    <row r="21" customFormat="false" ht="12.75" hidden="false" customHeight="false" outlineLevel="0" collapsed="false">
      <c r="B21" s="168" t="s">
        <v>186</v>
      </c>
      <c r="C21" s="169" t="s">
        <v>187</v>
      </c>
      <c r="D21" s="170" t="n">
        <f aca="false">[4]Summary!$O$13</f>
        <v>35363.7132745081</v>
      </c>
      <c r="E21" s="170" t="n">
        <v>282405197</v>
      </c>
      <c r="F21" s="171"/>
      <c r="G21" s="171" t="n">
        <f aca="false">E21*0.13</f>
        <v>36712675.61</v>
      </c>
      <c r="H21" s="172" t="n">
        <f aca="false">IF(ISERROR(F21/E21*G21),0,F21/E21*G21)</f>
        <v>0</v>
      </c>
      <c r="I21" s="173" t="n">
        <f aca="false">+'[5]Cost Allocation Study'!$K$5</f>
        <v>9050041.45884684</v>
      </c>
      <c r="J21" s="174"/>
      <c r="K21" s="174"/>
      <c r="L21" s="174"/>
      <c r="M21" s="174"/>
      <c r="N21" s="173"/>
    </row>
    <row r="22" customFormat="false" ht="12.75" hidden="false" customHeight="false" outlineLevel="0" collapsed="false">
      <c r="B22" s="168" t="s">
        <v>188</v>
      </c>
      <c r="C22" s="169" t="s">
        <v>187</v>
      </c>
      <c r="D22" s="170" t="n">
        <f aca="false">[4]Summary!$O$17</f>
        <v>2764.09450857496</v>
      </c>
      <c r="E22" s="170" t="n">
        <v>98068763</v>
      </c>
      <c r="F22" s="171"/>
      <c r="G22" s="171" t="n">
        <f aca="false">E22*0.1</f>
        <v>9806876.3</v>
      </c>
      <c r="H22" s="172" t="n">
        <f aca="false">IF(ISERROR(F22/E22*G22),0,F22/E22*G22)</f>
        <v>0</v>
      </c>
      <c r="I22" s="173" t="n">
        <f aca="false">+'[5]Cost Allocation Study'!$K$6</f>
        <v>1511756.96817172</v>
      </c>
      <c r="J22" s="174"/>
      <c r="K22" s="174"/>
      <c r="L22" s="174"/>
      <c r="M22" s="174"/>
      <c r="N22" s="173"/>
    </row>
    <row r="23" customFormat="false" ht="12.75" hidden="false" customHeight="false" outlineLevel="0" collapsed="false">
      <c r="B23" s="168" t="s">
        <v>189</v>
      </c>
      <c r="C23" s="169" t="s">
        <v>190</v>
      </c>
      <c r="D23" s="170" t="n">
        <f aca="false">[4]Summary!$O$21</f>
        <v>419.779567106663</v>
      </c>
      <c r="E23" s="170" t="n">
        <v>533404014</v>
      </c>
      <c r="F23" s="171" t="n">
        <v>1357900</v>
      </c>
      <c r="G23" s="171" t="n">
        <f aca="false">E23*0.74</f>
        <v>394718970.36</v>
      </c>
      <c r="H23" s="172" t="n">
        <f aca="false">IF(ISERROR(F23/E23*G23),0,F23/E23*G23)</f>
        <v>1004846</v>
      </c>
      <c r="I23" s="173" t="n">
        <f aca="false">+'[5]Cost Allocation Study'!$K$8</f>
        <v>4725154.84880922</v>
      </c>
      <c r="J23" s="174"/>
      <c r="K23" s="174"/>
      <c r="L23" s="174"/>
      <c r="M23" s="174"/>
      <c r="N23" s="173"/>
    </row>
    <row r="24" customFormat="false" ht="12.75" hidden="false" customHeight="false" outlineLevel="0" collapsed="false">
      <c r="B24" s="168" t="s">
        <v>191</v>
      </c>
      <c r="C24" s="169" t="s">
        <v>187</v>
      </c>
      <c r="D24" s="170" t="n">
        <f aca="false">[4]Summary!$O$41</f>
        <v>437.228045060821</v>
      </c>
      <c r="E24" s="170" t="n">
        <f aca="false">[4]Summary!$O$42</f>
        <v>1454726.89903803</v>
      </c>
      <c r="F24" s="171"/>
      <c r="G24" s="171" t="n">
        <f aca="false">E24</f>
        <v>1454726.89903803</v>
      </c>
      <c r="H24" s="172" t="n">
        <f aca="false">IF(ISERROR(F24/E24*G24),0,F24/E24*G24)</f>
        <v>0</v>
      </c>
      <c r="I24" s="173" t="n">
        <f aca="false">+'[5]Cost Allocation Study'!$K$12</f>
        <v>76187.8470989855</v>
      </c>
      <c r="J24" s="174"/>
      <c r="K24" s="174"/>
      <c r="L24" s="174"/>
      <c r="M24" s="174"/>
      <c r="N24" s="173"/>
    </row>
    <row r="25" customFormat="false" ht="12.75" hidden="false" customHeight="false" outlineLevel="0" collapsed="false">
      <c r="B25" s="168" t="s">
        <v>192</v>
      </c>
      <c r="C25" s="169" t="s">
        <v>190</v>
      </c>
      <c r="D25" s="170" t="n">
        <f aca="false">[4]Summary!$O$31</f>
        <v>635.122729808237</v>
      </c>
      <c r="E25" s="170" t="n">
        <f aca="false">[4]Summary!$O$32</f>
        <v>443489.853035335</v>
      </c>
      <c r="F25" s="171" t="n">
        <f aca="false">[4]Summary!$O$33</f>
        <v>1356.17006589637</v>
      </c>
      <c r="G25" s="171" t="n">
        <f aca="false">E25</f>
        <v>443489.853035335</v>
      </c>
      <c r="H25" s="172" t="n">
        <f aca="false">IF(ISERROR(F25/E25*G25),0,F25/E25*G25)</f>
        <v>1356.17006589637</v>
      </c>
      <c r="I25" s="173" t="n">
        <f aca="false">+'[5]Cost Allocation Study'!$K$10</f>
        <v>55521.6809409805</v>
      </c>
      <c r="J25" s="174"/>
      <c r="K25" s="174"/>
      <c r="L25" s="174"/>
      <c r="M25" s="174"/>
      <c r="N25" s="173"/>
    </row>
    <row r="26" customFormat="false" ht="12.75" hidden="false" customHeight="false" outlineLevel="0" collapsed="false">
      <c r="B26" s="168" t="s">
        <v>193</v>
      </c>
      <c r="C26" s="169" t="s">
        <v>190</v>
      </c>
      <c r="D26" s="170" t="n">
        <f aca="false">[4]Summary!$O$36</f>
        <v>10354.8308720732</v>
      </c>
      <c r="E26" s="170" t="n">
        <f aca="false">[4]Summary!$O$37</f>
        <v>7553004.35662286</v>
      </c>
      <c r="F26" s="171" t="n">
        <f aca="false">[4]Summary!$O$38</f>
        <v>23455.4531774692</v>
      </c>
      <c r="G26" s="171" t="n">
        <f aca="false">E26</f>
        <v>7553004.35662286</v>
      </c>
      <c r="H26" s="172" t="n">
        <f aca="false">IF(ISERROR(F26/E26*G26),0,F26/E26*G26)</f>
        <v>23455.4531774692</v>
      </c>
      <c r="I26" s="173" t="n">
        <f aca="false">+'[5]Cost Allocation Study'!$K$11</f>
        <v>149223.473196578</v>
      </c>
      <c r="J26" s="174"/>
      <c r="K26" s="174"/>
      <c r="L26" s="174"/>
      <c r="M26" s="174"/>
      <c r="N26" s="173"/>
    </row>
    <row r="27" customFormat="false" ht="12.75" hidden="false" customHeight="false" outlineLevel="0" collapsed="false">
      <c r="B27" s="168"/>
      <c r="C27" s="169"/>
      <c r="D27" s="170"/>
      <c r="E27" s="171"/>
      <c r="F27" s="171"/>
      <c r="G27" s="171"/>
      <c r="H27" s="172" t="n">
        <f aca="false">IF(ISERROR(F27/E27*G27),0,F27/E27*G27)</f>
        <v>0</v>
      </c>
      <c r="I27" s="173"/>
      <c r="J27" s="174"/>
      <c r="K27" s="174"/>
      <c r="L27" s="174"/>
      <c r="M27" s="174"/>
      <c r="N27" s="173"/>
    </row>
    <row r="28" customFormat="false" ht="12.75" hidden="false" customHeight="false" outlineLevel="0" collapsed="false">
      <c r="B28" s="168"/>
      <c r="C28" s="169"/>
      <c r="D28" s="170"/>
      <c r="E28" s="171"/>
      <c r="F28" s="171"/>
      <c r="G28" s="171"/>
      <c r="H28" s="172" t="n">
        <f aca="false">IF(ISERROR(F28/E28*G28),0,F28/E28*G28)</f>
        <v>0</v>
      </c>
      <c r="I28" s="173"/>
      <c r="J28" s="174"/>
      <c r="K28" s="174"/>
      <c r="L28" s="174"/>
      <c r="M28" s="174"/>
      <c r="N28" s="173"/>
    </row>
    <row r="29" customFormat="false" ht="12.75" hidden="false" customHeight="false" outlineLevel="0" collapsed="false">
      <c r="B29" s="168"/>
      <c r="C29" s="169"/>
      <c r="D29" s="170"/>
      <c r="E29" s="171"/>
      <c r="F29" s="171"/>
      <c r="G29" s="171"/>
      <c r="H29" s="172" t="n">
        <f aca="false">IF(ISERROR(F29/E29*G29),0,F29/E29*G29)</f>
        <v>0</v>
      </c>
      <c r="I29" s="173"/>
      <c r="J29" s="174"/>
      <c r="K29" s="174"/>
      <c r="L29" s="174"/>
      <c r="M29" s="174"/>
      <c r="N29" s="173"/>
    </row>
    <row r="30" customFormat="false" ht="12.75" hidden="false" customHeight="false" outlineLevel="0" collapsed="false">
      <c r="B30" s="168"/>
      <c r="C30" s="169"/>
      <c r="D30" s="170"/>
      <c r="E30" s="171"/>
      <c r="F30" s="171"/>
      <c r="G30" s="171"/>
      <c r="H30" s="172" t="n">
        <f aca="false">IF(ISERROR(F30/E30*G30),0,F30/E30*G30)</f>
        <v>0</v>
      </c>
      <c r="I30" s="173"/>
      <c r="J30" s="174"/>
      <c r="K30" s="174"/>
      <c r="L30" s="174"/>
      <c r="M30" s="174"/>
      <c r="N30" s="173"/>
    </row>
    <row r="31" customFormat="false" ht="12.75" hidden="false" customHeight="false" outlineLevel="0" collapsed="false">
      <c r="B31" s="168"/>
      <c r="C31" s="169"/>
      <c r="D31" s="170"/>
      <c r="E31" s="171"/>
      <c r="F31" s="171"/>
      <c r="G31" s="171"/>
      <c r="H31" s="172" t="n">
        <f aca="false">IF(ISERROR(F31/E31*G31),0,F31/E31*G31)</f>
        <v>0</v>
      </c>
      <c r="I31" s="173"/>
      <c r="J31" s="174"/>
      <c r="K31" s="174"/>
      <c r="L31" s="174"/>
      <c r="M31" s="174"/>
      <c r="N31" s="173"/>
    </row>
    <row r="32" customFormat="false" ht="12.75" hidden="false" customHeight="false" outlineLevel="0" collapsed="false">
      <c r="B32" s="168"/>
      <c r="C32" s="169"/>
      <c r="D32" s="170"/>
      <c r="E32" s="171"/>
      <c r="F32" s="171"/>
      <c r="G32" s="171"/>
      <c r="H32" s="172" t="n">
        <f aca="false">IF(ISERROR(F32/E32*G32),0,F32/E32*G32)</f>
        <v>0</v>
      </c>
      <c r="I32" s="173"/>
      <c r="J32" s="174"/>
      <c r="K32" s="174"/>
      <c r="L32" s="174"/>
      <c r="M32" s="174"/>
      <c r="N32" s="173"/>
    </row>
    <row r="33" customFormat="false" ht="12.75" hidden="false" customHeight="false" outlineLevel="0" collapsed="false">
      <c r="B33" s="168"/>
      <c r="C33" s="169"/>
      <c r="D33" s="170"/>
      <c r="E33" s="171"/>
      <c r="F33" s="171"/>
      <c r="G33" s="171"/>
      <c r="H33" s="172" t="n">
        <f aca="false">IF(ISERROR(F33/E33*G33),0,F33/E33*G33)</f>
        <v>0</v>
      </c>
      <c r="I33" s="173"/>
      <c r="J33" s="174"/>
      <c r="K33" s="174"/>
      <c r="L33" s="174"/>
      <c r="M33" s="174"/>
      <c r="N33" s="173"/>
    </row>
    <row r="34" customFormat="false" ht="12.75" hidden="false" customHeight="false" outlineLevel="0" collapsed="false">
      <c r="B34" s="168"/>
      <c r="C34" s="169"/>
      <c r="D34" s="170"/>
      <c r="E34" s="171"/>
      <c r="F34" s="171"/>
      <c r="G34" s="171"/>
      <c r="H34" s="172" t="n">
        <f aca="false">IF(ISERROR(F34/E34*G34),0,F34/E34*G34)</f>
        <v>0</v>
      </c>
      <c r="I34" s="173"/>
      <c r="J34" s="174"/>
      <c r="K34" s="174"/>
      <c r="L34" s="174"/>
      <c r="M34" s="174"/>
      <c r="N34" s="173"/>
    </row>
    <row r="35" customFormat="false" ht="12.75" hidden="false" customHeight="false" outlineLevel="0" collapsed="false">
      <c r="B35" s="168"/>
      <c r="C35" s="169"/>
      <c r="D35" s="170"/>
      <c r="E35" s="175"/>
      <c r="F35" s="175"/>
      <c r="G35" s="175"/>
      <c r="H35" s="172" t="n">
        <f aca="false">IF(ISERROR(F35/E35*G35),0,F35/E35*G35)</f>
        <v>0</v>
      </c>
      <c r="I35" s="176"/>
      <c r="J35" s="174"/>
      <c r="K35" s="174"/>
      <c r="L35" s="174"/>
      <c r="M35" s="174"/>
      <c r="N35" s="173"/>
    </row>
    <row r="36" customFormat="false" ht="12.75" hidden="false" customHeight="false" outlineLevel="0" collapsed="false">
      <c r="B36" s="168"/>
      <c r="C36" s="169"/>
      <c r="D36" s="170"/>
      <c r="E36" s="171"/>
      <c r="F36" s="171"/>
      <c r="G36" s="171"/>
      <c r="H36" s="172" t="n">
        <f aca="false">IF(ISERROR(F36/E36*G36),0,F36/E36*G36)</f>
        <v>0</v>
      </c>
      <c r="I36" s="173"/>
      <c r="J36" s="174"/>
      <c r="K36" s="174"/>
      <c r="L36" s="174"/>
      <c r="M36" s="174"/>
      <c r="N36" s="173"/>
    </row>
    <row r="37" customFormat="false" ht="12.75" hidden="false" customHeight="false" outlineLevel="0" collapsed="false">
      <c r="B37" s="168"/>
      <c r="C37" s="169"/>
      <c r="D37" s="170"/>
      <c r="E37" s="171"/>
      <c r="F37" s="171"/>
      <c r="G37" s="171"/>
      <c r="H37" s="172" t="n">
        <f aca="false">IF(ISERROR(F37/E37*G37),0,F37/E37*G37)</f>
        <v>0</v>
      </c>
      <c r="I37" s="173"/>
      <c r="J37" s="174"/>
      <c r="K37" s="174"/>
      <c r="L37" s="174"/>
      <c r="M37" s="174"/>
      <c r="N37" s="173"/>
    </row>
    <row r="38" customFormat="false" ht="12.75" hidden="false" customHeight="false" outlineLevel="0" collapsed="false">
      <c r="B38" s="168"/>
      <c r="C38" s="169"/>
      <c r="D38" s="170"/>
      <c r="E38" s="171"/>
      <c r="F38" s="171"/>
      <c r="G38" s="171"/>
      <c r="H38" s="172" t="n">
        <f aca="false">IF(ISERROR(F38/E38*G38),0,F38/E38*G38)</f>
        <v>0</v>
      </c>
      <c r="I38" s="173"/>
      <c r="J38" s="174"/>
      <c r="K38" s="174"/>
      <c r="L38" s="174"/>
      <c r="M38" s="174"/>
      <c r="N38" s="173"/>
    </row>
    <row r="39" customFormat="false" ht="12.75" hidden="false" customHeight="false" outlineLevel="0" collapsed="false">
      <c r="B39" s="168"/>
      <c r="C39" s="169"/>
      <c r="D39" s="170"/>
      <c r="E39" s="171"/>
      <c r="F39" s="171"/>
      <c r="G39" s="171"/>
      <c r="H39" s="172" t="n">
        <f aca="false">IF(ISERROR(F39/E39*G39),0,F39/E39*G39)</f>
        <v>0</v>
      </c>
      <c r="I39" s="173"/>
      <c r="J39" s="174"/>
      <c r="K39" s="174"/>
      <c r="L39" s="174"/>
      <c r="M39" s="174"/>
      <c r="N39" s="173"/>
    </row>
    <row r="40" customFormat="false" ht="12.75" hidden="false" customHeight="false" outlineLevel="0" collapsed="false">
      <c r="B40" s="168"/>
      <c r="C40" s="169"/>
      <c r="D40" s="170"/>
      <c r="E40" s="171"/>
      <c r="F40" s="171"/>
      <c r="G40" s="171"/>
      <c r="H40" s="172" t="n">
        <f aca="false">IF(ISERROR(F40/E40*G40),0,F40/E40*G40)</f>
        <v>0</v>
      </c>
      <c r="I40" s="173"/>
      <c r="J40" s="174"/>
      <c r="K40" s="174"/>
      <c r="L40" s="174"/>
      <c r="M40" s="174"/>
      <c r="N40" s="173"/>
    </row>
    <row r="41" customFormat="false" ht="12.75" hidden="false" customHeight="false" outlineLevel="0" collapsed="false">
      <c r="B41" s="177" t="s">
        <v>194</v>
      </c>
      <c r="C41" s="178"/>
      <c r="D41" s="179" t="n">
        <f aca="false">SUM(D21:D40)</f>
        <v>49974.768997132</v>
      </c>
      <c r="E41" s="179" t="n">
        <f aca="false">SUM(E21:E40)</f>
        <v>923329195.108696</v>
      </c>
      <c r="F41" s="179" t="n">
        <f aca="false">SUM(F21:F40)</f>
        <v>1382711.62324337</v>
      </c>
      <c r="G41" s="179" t="n">
        <f aca="false">SUM(G21:G40)</f>
        <v>450689743.378696</v>
      </c>
      <c r="H41" s="179" t="n">
        <f aca="false">SUM(H21:H40)</f>
        <v>1029657.62324337</v>
      </c>
      <c r="I41" s="180" t="n">
        <f aca="false">SUM(I21:I40)</f>
        <v>15567886.2770643</v>
      </c>
      <c r="J41" s="181" t="n">
        <f aca="false">SUM(J21:J40)</f>
        <v>0</v>
      </c>
      <c r="K41" s="181" t="n">
        <f aca="false">SUM(K21:K40)</f>
        <v>0</v>
      </c>
      <c r="L41" s="181" t="n">
        <f aca="false">SUM(L21:L40)</f>
        <v>0</v>
      </c>
      <c r="M41" s="181" t="n">
        <f aca="false">SUM(M21:M40)</f>
        <v>0</v>
      </c>
      <c r="N41" s="180" t="n">
        <f aca="false">SUM(N21:N40)</f>
        <v>0</v>
      </c>
    </row>
    <row r="42" customFormat="false" ht="12.75" hidden="false" customHeight="false" outlineLevel="0" collapsed="false">
      <c r="B42" s="182"/>
      <c r="M42" s="183" t="s">
        <v>195</v>
      </c>
      <c r="N42" s="184" t="n">
        <f aca="false">'2. 2013 Continuity Schedule'!CF73</f>
        <v>0</v>
      </c>
    </row>
    <row r="43" customFormat="false" ht="12.75" hidden="false" customHeight="false" outlineLevel="0" collapsed="false">
      <c r="B43" s="182"/>
      <c r="M43" s="183" t="s">
        <v>196</v>
      </c>
      <c r="N43" s="185" t="n">
        <f aca="false">N41-N42</f>
        <v>0</v>
      </c>
    </row>
    <row r="44" customFormat="false" ht="12.75" hidden="false" customHeight="false" outlineLevel="0" collapsed="false">
      <c r="B44" s="182"/>
    </row>
    <row r="45" customFormat="false" ht="12.75" hidden="false" customHeight="true" outlineLevel="0" collapsed="false">
      <c r="A45" s="186" t="s">
        <v>197</v>
      </c>
      <c r="B45" s="186"/>
      <c r="C45" s="186"/>
      <c r="D45" s="186"/>
      <c r="E45" s="186"/>
      <c r="F45" s="186"/>
      <c r="G45" s="186"/>
      <c r="H45" s="186"/>
    </row>
    <row r="46" customFormat="false" ht="25.5" hidden="false" customHeight="true" outlineLevel="0" collapsed="false">
      <c r="A46" s="186"/>
      <c r="B46" s="186"/>
      <c r="C46" s="186"/>
      <c r="D46" s="186"/>
      <c r="E46" s="186"/>
      <c r="F46" s="186"/>
      <c r="G46" s="186"/>
      <c r="H46" s="186"/>
    </row>
    <row r="47" customFormat="false" ht="17.25" hidden="false" customHeight="true" outlineLevel="0" collapsed="false">
      <c r="A47" s="186" t="s">
        <v>198</v>
      </c>
      <c r="B47" s="186"/>
      <c r="C47" s="186"/>
      <c r="D47" s="186"/>
      <c r="E47" s="186"/>
      <c r="F47" s="186"/>
      <c r="G47" s="186"/>
      <c r="H47" s="186"/>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82" width="1.13"/>
    <col collapsed="false" customWidth="true" hidden="false" outlineLevel="0" max="2" min="2" style="182" width="66.28"/>
    <col collapsed="false" customWidth="false" hidden="false" outlineLevel="0" max="3" min="3" style="182" width="9.14"/>
    <col collapsed="false" customWidth="true" hidden="false" outlineLevel="0" max="4" min="4" style="182" width="14.56"/>
    <col collapsed="false" customWidth="true" hidden="false" outlineLevel="0" max="5" min="5" style="182" width="14.7"/>
    <col collapsed="false" customWidth="true" hidden="false" outlineLevel="0" max="25" min="6" style="182" width="24.13"/>
    <col collapsed="false" customWidth="false" hidden="false" outlineLevel="0" max="257" min="26" style="182" width="9.14"/>
  </cols>
  <sheetData>
    <row r="1" customFormat="false" ht="143.25" hidden="false" customHeight="true" outlineLevel="0" collapsed="false"/>
    <row r="4" customFormat="false" ht="39" hidden="false" customHeight="true" outlineLevel="0" collapsed="false">
      <c r="D4" s="187" t="s">
        <v>199</v>
      </c>
      <c r="E4" s="188" t="s">
        <v>200</v>
      </c>
      <c r="F4" s="187" t="str">
        <f aca="false">IF(LEN(TRIM('4. Billing Determinants'!$B21))=0,"",'4. Billing Determinants'!$B21)</f>
        <v>Residential</v>
      </c>
      <c r="G4" s="187" t="str">
        <f aca="false">IF(LEN(TRIM('4. Billing Determinants'!$B22))=0,"",'4. Billing Determinants'!$B22)</f>
        <v>General Service Less Than 50 kW</v>
      </c>
      <c r="H4" s="187" t="str">
        <f aca="false">IF(LEN(TRIM('4. Billing Determinants'!$B23))=0,"",'4. Billing Determinants'!$B23)</f>
        <v>General Service 50 to 4,999 kW</v>
      </c>
      <c r="I4" s="187" t="str">
        <f aca="false">IF(LEN(TRIM('4. Billing Determinants'!$B24))=0,"",'4. Billing Determinants'!$B24)</f>
        <v>Unmetered Scattered Load</v>
      </c>
      <c r="J4" s="187" t="str">
        <f aca="false">IF(LEN(TRIM('4. Billing Determinants'!$B25))=0,"",'4. Billing Determinants'!$B25)</f>
        <v>Sentinel Lighting</v>
      </c>
      <c r="K4" s="187" t="str">
        <f aca="false">IF(LEN(TRIM('4. Billing Determinants'!$B26))=0,"",'4. Billing Determinants'!$B26)</f>
        <v>Street Lighting</v>
      </c>
      <c r="L4" s="187" t="str">
        <f aca="false">IF(LEN(TRIM('4. Billing Determinants'!$B27))=0,"",'4. Billing Determinants'!$B27)</f>
        <v/>
      </c>
      <c r="M4" s="187" t="str">
        <f aca="false">IF(LEN(TRIM('4. Billing Determinants'!$B28))=0,"",'4. Billing Determinants'!$B28)</f>
        <v/>
      </c>
      <c r="N4" s="187" t="str">
        <f aca="false">IF(LEN(TRIM('4. Billing Determinants'!$B29))=0,"",'4. Billing Determinants'!$B29)</f>
        <v/>
      </c>
      <c r="O4" s="187" t="str">
        <f aca="false">IF(LEN(TRIM('4. Billing Determinants'!$B30))=0,"",'4. Billing Determinants'!$B30)</f>
        <v/>
      </c>
      <c r="P4" s="187" t="str">
        <f aca="false">IF(LEN(TRIM('4. Billing Determinants'!$B31))=0,"",'4. Billing Determinants'!$B31)</f>
        <v/>
      </c>
      <c r="Q4" s="187" t="str">
        <f aca="false">IF(LEN(TRIM('4. Billing Determinants'!$B32))=0,"",'4. Billing Determinants'!$B32)</f>
        <v/>
      </c>
      <c r="R4" s="187" t="str">
        <f aca="false">IF(LEN(TRIM('4. Billing Determinants'!$B33))=0,"",'4. Billing Determinants'!$B33)</f>
        <v/>
      </c>
      <c r="S4" s="187" t="str">
        <f aca="false">IF(LEN(TRIM('4. Billing Determinants'!$B34))=0,"",'4. Billing Determinants'!$B34)</f>
        <v/>
      </c>
      <c r="T4" s="187" t="str">
        <f aca="false">IF(LEN(TRIM('4. Billing Determinants'!$B35))=0,"",'4. Billing Determinants'!$B35)</f>
        <v/>
      </c>
      <c r="U4" s="187" t="str">
        <f aca="false">IF(LEN(TRIM('4. Billing Determinants'!$B36))=0,"",'4. Billing Determinants'!$B36)</f>
        <v/>
      </c>
      <c r="V4" s="187" t="str">
        <f aca="false">IF(LEN(TRIM('4. Billing Determinants'!$B37))=0,"",'4. Billing Determinants'!$B37)</f>
        <v/>
      </c>
      <c r="W4" s="187" t="str">
        <f aca="false">IF(LEN(TRIM('4. Billing Determinants'!$B38))=0,"",'4. Billing Determinants'!$B38)</f>
        <v/>
      </c>
      <c r="X4" s="187" t="str">
        <f aca="false">IF(LEN(TRIM('4. Billing Determinants'!$B39))=0,"",'4. Billing Determinants'!$B39)</f>
        <v/>
      </c>
      <c r="Y4" s="187" t="str">
        <f aca="false">IF(LEN(TRIM('4. Billing Determinants'!$B40))=0,"",'4. Billing Determinants'!$B40)</f>
        <v/>
      </c>
    </row>
    <row r="5" customFormat="false" ht="12.75" hidden="false" customHeight="false" outlineLevel="0" collapsed="false">
      <c r="B5" s="189" t="s">
        <v>93</v>
      </c>
      <c r="C5" s="190" t="n">
        <v>1550</v>
      </c>
      <c r="D5" s="191" t="n">
        <f aca="false">'2. 2013 Continuity Schedule'!CF24</f>
        <v>0</v>
      </c>
      <c r="E5" s="192" t="s">
        <v>187</v>
      </c>
      <c r="F5" s="191"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0</v>
      </c>
      <c r="G5" s="191"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0</v>
      </c>
      <c r="H5" s="191"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0</v>
      </c>
      <c r="I5" s="191"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0</v>
      </c>
      <c r="J5" s="191"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0</v>
      </c>
      <c r="K5" s="191"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0</v>
      </c>
      <c r="L5" s="191"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0</v>
      </c>
      <c r="M5" s="191"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91"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91"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91"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91"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91"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91"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91"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91"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91"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91"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91"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91"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2.75" hidden="false" customHeight="false" outlineLevel="0" collapsed="false">
      <c r="B6" s="193" t="s">
        <v>94</v>
      </c>
      <c r="C6" s="190" t="n">
        <v>1580</v>
      </c>
      <c r="D6" s="191" t="n">
        <f aca="false">'2. 2013 Continuity Schedule'!CF25</f>
        <v>-2452847</v>
      </c>
      <c r="E6" s="192" t="s">
        <v>187</v>
      </c>
      <c r="F6" s="191"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750216.438422391</v>
      </c>
      <c r="G6" s="191"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260522.111065646</v>
      </c>
      <c r="H6" s="191"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17001.0462778</v>
      </c>
      <c r="I6" s="191"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864.51823361295</v>
      </c>
      <c r="J6" s="191"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178.14183858889</v>
      </c>
      <c r="K6" s="191"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20064.7441619653</v>
      </c>
      <c r="L6" s="191"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0</v>
      </c>
      <c r="M6" s="191"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91"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91"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91"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91"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91"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91"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91"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91"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91"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91"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91"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91"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2.75" hidden="false" customHeight="false" outlineLevel="0" collapsed="false">
      <c r="B7" s="193" t="s">
        <v>95</v>
      </c>
      <c r="C7" s="190" t="n">
        <v>1584</v>
      </c>
      <c r="D7" s="191" t="n">
        <f aca="false">'2. 2013 Continuity Schedule'!CF26</f>
        <v>178318</v>
      </c>
      <c r="E7" s="192" t="s">
        <v>187</v>
      </c>
      <c r="F7" s="191"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54539.5187170679</v>
      </c>
      <c r="G7" s="191"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18939.5350794419</v>
      </c>
      <c r="H7" s="191"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103013.678623316</v>
      </c>
      <c r="I7" s="191"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280.944209884022</v>
      </c>
      <c r="J7" s="191"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85.649001496422</v>
      </c>
      <c r="K7" s="191"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1458.67436879403</v>
      </c>
      <c r="L7" s="191"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0</v>
      </c>
      <c r="M7" s="191"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91"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91"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91"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91"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91"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91"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91"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91"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91"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91"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91"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91"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2.75" hidden="false" customHeight="false" outlineLevel="0" collapsed="false">
      <c r="B8" s="193" t="s">
        <v>96</v>
      </c>
      <c r="C8" s="190" t="n">
        <v>1586</v>
      </c>
      <c r="D8" s="191" t="n">
        <f aca="false">'2. 2013 Continuity Schedule'!CF27</f>
        <v>-9093</v>
      </c>
      <c r="E8" s="192" t="s">
        <v>187</v>
      </c>
      <c r="F8" s="191"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2781.142922724</v>
      </c>
      <c r="G8" s="191"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965.786922673904</v>
      </c>
      <c r="H8" s="191"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5252.99397549215</v>
      </c>
      <c r="I8" s="191"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4.326235716391</v>
      </c>
      <c r="J8" s="191"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4.36751405134067</v>
      </c>
      <c r="K8" s="191"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74.3824293422094</v>
      </c>
      <c r="L8" s="191"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0</v>
      </c>
      <c r="M8" s="191"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91"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91"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91"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91"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91"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91"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91"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91"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91"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91"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91"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91"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2.75" hidden="false" customHeight="false" outlineLevel="0" collapsed="false">
      <c r="B9" s="193" t="s">
        <v>97</v>
      </c>
      <c r="C9" s="190" t="n">
        <v>1588</v>
      </c>
      <c r="D9" s="191" t="n">
        <f aca="false">'2. 2013 Continuity Schedule'!CF28</f>
        <v>-1800496</v>
      </c>
      <c r="E9" s="192" t="s">
        <v>187</v>
      </c>
      <c r="F9" s="191"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550691.378840083</v>
      </c>
      <c r="G9" s="191"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191234.520084315</v>
      </c>
      <c r="H9" s="191"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1040140.17825775</v>
      </c>
      <c r="I9" s="191"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2836.72386477721</v>
      </c>
      <c r="J9" s="191"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864.807168083434</v>
      </c>
      <c r="K9" s="191"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14728.3917849918</v>
      </c>
      <c r="L9" s="191"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0</v>
      </c>
      <c r="M9" s="191"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91"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91"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91"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91"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91"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91"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91"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91"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91"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91"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91"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91"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2.75" hidden="false" customHeight="false" outlineLevel="0" collapsed="false">
      <c r="B10" s="193" t="s">
        <v>98</v>
      </c>
      <c r="C10" s="190" t="n">
        <v>1588</v>
      </c>
      <c r="D10" s="191" t="n">
        <f aca="false">'2. 2013 Continuity Schedule'!CF29</f>
        <v>809913</v>
      </c>
      <c r="E10" s="192" t="s">
        <v>201</v>
      </c>
      <c r="F10" s="191"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65974.5948918514</v>
      </c>
      <c r="G10" s="191"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7623.4687419721</v>
      </c>
      <c r="H10" s="191"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709330.598572237</v>
      </c>
      <c r="I10" s="191"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2614.22019091876</v>
      </c>
      <c r="J10" s="191"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796.974421136529</v>
      </c>
      <c r="K10" s="191"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13573.1431818838</v>
      </c>
      <c r="L10" s="191"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0</v>
      </c>
      <c r="M10" s="191"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91"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91"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91"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91"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91"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91"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91"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91"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91"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91"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91"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91"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2.75" hidden="false" customHeight="false" outlineLevel="0" collapsed="false">
      <c r="B11" s="189" t="s">
        <v>99</v>
      </c>
      <c r="C11" s="190" t="n">
        <v>1590</v>
      </c>
      <c r="D11" s="191" t="n">
        <f aca="false">'2. 2013 Continuity Schedule'!CF30</f>
        <v>0</v>
      </c>
      <c r="E11" s="192" t="s">
        <v>187</v>
      </c>
      <c r="F11" s="191"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91"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91"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91"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91"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91"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91"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91"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91"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91"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91"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91"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91"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91"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91"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91"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91"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91"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91"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91"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2.75" hidden="false" customHeight="false" outlineLevel="0" collapsed="false">
      <c r="B12" s="194" t="s">
        <v>202</v>
      </c>
      <c r="C12" s="190" t="n">
        <v>1595</v>
      </c>
      <c r="D12" s="191" t="n">
        <f aca="false">'2. 2013 Continuity Schedule'!CF31</f>
        <v>0</v>
      </c>
      <c r="E12" s="192" t="s">
        <v>187</v>
      </c>
      <c r="F12" s="191"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91"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91"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91"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91"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91"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91"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91"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91"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91"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91"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91"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91"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91"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91"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91"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91"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91"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91"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91"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2.75" hidden="false" customHeight="false" outlineLevel="0" collapsed="false">
      <c r="B13" s="194" t="s">
        <v>203</v>
      </c>
      <c r="C13" s="190" t="n">
        <v>1595</v>
      </c>
      <c r="D13" s="191" t="n">
        <f aca="false">'2. 2013 Continuity Schedule'!CF32</f>
        <v>140245</v>
      </c>
      <c r="E13" s="192" t="s">
        <v>187</v>
      </c>
      <c r="F13" s="191"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2894.6870336993</v>
      </c>
      <c r="G13" s="191"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14895.7205510174</v>
      </c>
      <c r="H13" s="191"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81019.0410307816</v>
      </c>
      <c r="I13" s="191"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220.959301445646</v>
      </c>
      <c r="J13" s="191"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67.3619276509702</v>
      </c>
      <c r="K13" s="191"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1147.23015540505</v>
      </c>
      <c r="L13" s="191"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0</v>
      </c>
      <c r="M13" s="191"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91"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91"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91"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91"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91"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91"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91"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91"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91"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91"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91"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91"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2.75" hidden="false" customHeight="false" outlineLevel="0" collapsed="false">
      <c r="B14" s="194" t="s">
        <v>204</v>
      </c>
      <c r="C14" s="190" t="n">
        <v>1595</v>
      </c>
      <c r="D14" s="191" t="n">
        <f aca="false">'2. 2013 Continuity Schedule'!CF33</f>
        <v>-948938</v>
      </c>
      <c r="E14" s="192" t="s">
        <v>187</v>
      </c>
      <c r="F14" s="191"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290237.787617274</v>
      </c>
      <c r="G14" s="191"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100788.728783496</v>
      </c>
      <c r="H14" s="191"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548198.130112787</v>
      </c>
      <c r="I14" s="191"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1495.07417444635</v>
      </c>
      <c r="J14" s="191"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455.790173633687</v>
      </c>
      <c r="K14" s="191"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7762.4891383633</v>
      </c>
      <c r="L14" s="191"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0</v>
      </c>
      <c r="M14" s="191"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91"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91"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91"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91"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91"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91"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91"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91"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91"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91"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91"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91"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95" customFormat="true" ht="12.75" hidden="false" customHeight="false" outlineLevel="0" collapsed="false">
      <c r="B15" s="196" t="s">
        <v>205</v>
      </c>
      <c r="C15" s="196"/>
      <c r="D15" s="197" t="n">
        <f aca="false">SUM(D5:D14)-D10</f>
        <v>-4892811</v>
      </c>
      <c r="E15" s="198"/>
      <c r="F15" s="197" t="n">
        <f aca="false">SUM(F5:F14)-F10</f>
        <v>-1496492.5420517</v>
      </c>
      <c r="G15" s="197" t="n">
        <f aca="false">SUM(G5:G14)-G10</f>
        <v>-519675.891225671</v>
      </c>
      <c r="H15" s="197" t="n">
        <f aca="false">SUM(H5:H14)-H10</f>
        <v>-2826559.62896973</v>
      </c>
      <c r="I15" s="197" t="n">
        <f aca="false">SUM(I5:I14)-I10</f>
        <v>-7708.73899722323</v>
      </c>
      <c r="J15" s="197" t="n">
        <f aca="false">SUM(J5:J14)-J10</f>
        <v>-2350.09576520996</v>
      </c>
      <c r="K15" s="197" t="n">
        <f aca="false">SUM(K5:K14)-K10</f>
        <v>-40024.1029904635</v>
      </c>
      <c r="L15" s="197" t="n">
        <f aca="false">SUM(L5:L14)-L10</f>
        <v>0</v>
      </c>
      <c r="M15" s="197" t="n">
        <f aca="false">SUM(M5:M14)-M10</f>
        <v>0</v>
      </c>
      <c r="N15" s="197" t="n">
        <f aca="false">SUM(N5:N14)-N10</f>
        <v>0</v>
      </c>
      <c r="O15" s="197" t="n">
        <f aca="false">SUM(O5:O14)-O10</f>
        <v>0</v>
      </c>
      <c r="P15" s="197" t="n">
        <f aca="false">SUM(P5:P14)-P10</f>
        <v>0</v>
      </c>
      <c r="Q15" s="197" t="n">
        <f aca="false">SUM(Q5:Q14)-Q10</f>
        <v>0</v>
      </c>
      <c r="R15" s="197" t="n">
        <f aca="false">SUM(R5:R14)-R10</f>
        <v>0</v>
      </c>
      <c r="S15" s="197" t="n">
        <f aca="false">SUM(S5:S14)-S10</f>
        <v>0</v>
      </c>
      <c r="T15" s="197" t="n">
        <f aca="false">SUM(T5:T14)-T10</f>
        <v>0</v>
      </c>
      <c r="U15" s="197" t="n">
        <f aca="false">SUM(U5:U14)-U10</f>
        <v>0</v>
      </c>
      <c r="V15" s="197" t="n">
        <f aca="false">SUM(V5:V14)-V10</f>
        <v>0</v>
      </c>
      <c r="W15" s="197" t="n">
        <f aca="false">SUM(W5:W14)-W10</f>
        <v>0</v>
      </c>
      <c r="X15" s="197" t="n">
        <f aca="false">SUM(X5:X14)-X10</f>
        <v>0</v>
      </c>
      <c r="Y15" s="197" t="n">
        <f aca="false">SUM(Y5:Y14)-Y10</f>
        <v>0</v>
      </c>
    </row>
    <row r="16" customFormat="false" ht="8.25" hidden="false" customHeight="true" outlineLevel="0" collapsed="false">
      <c r="B16" s="199"/>
      <c r="C16" s="199"/>
      <c r="D16" s="200"/>
      <c r="E16" s="201"/>
    </row>
    <row r="17" customFormat="false" ht="12.75" hidden="false" customHeight="false" outlineLevel="0" collapsed="false">
      <c r="B17" s="189" t="s">
        <v>106</v>
      </c>
      <c r="C17" s="190" t="n">
        <v>1508</v>
      </c>
      <c r="D17" s="191" t="n">
        <f aca="false">'2. 2013 Continuity Schedule'!CF40</f>
        <v>946</v>
      </c>
      <c r="E17" s="192" t="s">
        <v>187</v>
      </c>
      <c r="F17" s="191"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289.339184526219</v>
      </c>
      <c r="G17" s="191"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100.476677537613</v>
      </c>
      <c r="H17" s="191"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546.500857892398</v>
      </c>
      <c r="I17" s="191"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1.49044528623181</v>
      </c>
      <c r="J17" s="191"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454379005011357</v>
      </c>
      <c r="K17" s="191"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7.73845575252723</v>
      </c>
      <c r="L17" s="191"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v>
      </c>
      <c r="M17" s="191"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91"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91"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91"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91"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91"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91"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91"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91"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91"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91"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91"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91"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2.75" hidden="false" customHeight="false" outlineLevel="0" collapsed="false">
      <c r="B18" s="189" t="s">
        <v>107</v>
      </c>
      <c r="C18" s="190" t="n">
        <v>1508</v>
      </c>
      <c r="D18" s="191" t="n">
        <f aca="false">'2. 2013 Continuity Schedule'!CF41</f>
        <v>0</v>
      </c>
      <c r="E18" s="192"/>
      <c r="F18" s="191"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0</v>
      </c>
      <c r="G18" s="191"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0</v>
      </c>
      <c r="H18" s="191"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0</v>
      </c>
      <c r="I18" s="191"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v>
      </c>
      <c r="J18" s="191"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v>
      </c>
      <c r="K18" s="191"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v>
      </c>
      <c r="L18" s="191"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v>
      </c>
      <c r="M18" s="191"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91"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91"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91"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91"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91"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91"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91"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91"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91"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91"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91"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91"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2.75" hidden="false" customHeight="false" outlineLevel="0" collapsed="false">
      <c r="B19" s="189" t="s">
        <v>108</v>
      </c>
      <c r="C19" s="190" t="n">
        <v>1508</v>
      </c>
      <c r="D19" s="191" t="n">
        <f aca="false">'2. 2013 Continuity Schedule'!CF42</f>
        <v>0</v>
      </c>
      <c r="E19" s="192" t="s">
        <v>187</v>
      </c>
      <c r="F19" s="191"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91"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91"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91"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91"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91"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91"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91"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91"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91"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91"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91"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91"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91"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91"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91"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91"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91"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91"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91"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2.75" hidden="false" customHeight="false" outlineLevel="0" collapsed="false">
      <c r="B20" s="189" t="s">
        <v>109</v>
      </c>
      <c r="C20" s="190" t="n">
        <v>1508</v>
      </c>
      <c r="D20" s="191" t="n">
        <f aca="false">'2. 2013 Continuity Schedule'!CF43</f>
        <v>0</v>
      </c>
      <c r="E20" s="192"/>
      <c r="F20" s="191"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0</v>
      </c>
      <c r="G20" s="191"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0</v>
      </c>
      <c r="H20" s="191"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0</v>
      </c>
      <c r="I20" s="191"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0</v>
      </c>
      <c r="J20" s="191"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0</v>
      </c>
      <c r="K20" s="191"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0</v>
      </c>
      <c r="L20" s="191"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0</v>
      </c>
      <c r="M20" s="191"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91"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91"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91"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91"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91"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91"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91"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91"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91"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91"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91"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91"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5.5" hidden="false" customHeight="false" outlineLevel="0" collapsed="false">
      <c r="B21" s="202" t="s">
        <v>206</v>
      </c>
      <c r="C21" s="190" t="n">
        <v>1508</v>
      </c>
      <c r="D21" s="191" t="n">
        <f aca="false">'2. 2013 Continuity Schedule'!CF44</f>
        <v>0</v>
      </c>
      <c r="E21" s="192"/>
      <c r="F21" s="191"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91"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91"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91"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91"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91"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91"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91"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91"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91"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91"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91"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91"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91"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91"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91"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91"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91"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91"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91"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5.5" hidden="false" customHeight="false" outlineLevel="0" collapsed="false">
      <c r="B22" s="202" t="s">
        <v>111</v>
      </c>
      <c r="C22" s="190" t="n">
        <v>1508</v>
      </c>
      <c r="D22" s="191" t="n">
        <f aca="false">'2. 2013 Continuity Schedule'!CF45</f>
        <v>0</v>
      </c>
      <c r="E22" s="192"/>
      <c r="F22" s="191"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91"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91"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91"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91"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91"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91"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91"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91"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91"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91"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91"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91"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91"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91"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91"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91"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91"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91"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91"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2.75" hidden="false" customHeight="false" outlineLevel="0" collapsed="false">
      <c r="B23" s="189" t="s">
        <v>207</v>
      </c>
      <c r="C23" s="190" t="n">
        <v>1508</v>
      </c>
      <c r="D23" s="191" t="n">
        <f aca="false">'2. 2013 Continuity Schedule'!CF46</f>
        <v>670257</v>
      </c>
      <c r="E23" s="192" t="s">
        <v>187</v>
      </c>
      <c r="F23" s="191"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205001.705922822</v>
      </c>
      <c r="G23" s="191"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71189.4254295219</v>
      </c>
      <c r="H23" s="191"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387205.100960238</v>
      </c>
      <c r="I23" s="191"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1056.00569367217</v>
      </c>
      <c r="J23" s="191"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321.935210107714</v>
      </c>
      <c r="K23" s="191"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5482.8267836381</v>
      </c>
      <c r="L23" s="191"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91"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91"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91"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91"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91"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91"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91"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91"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91"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91"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91"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91"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91"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2.75" hidden="false" customHeight="false" outlineLevel="0" collapsed="false">
      <c r="B24" s="189" t="s">
        <v>113</v>
      </c>
      <c r="C24" s="190" t="n">
        <v>1518</v>
      </c>
      <c r="D24" s="191" t="n">
        <f aca="false">'2. 2013 Continuity Schedule'!CF47</f>
        <v>28802</v>
      </c>
      <c r="E24" s="192" t="s">
        <v>187</v>
      </c>
      <c r="F24" s="191"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8809.24650393673</v>
      </c>
      <c r="G24" s="191"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3059.12184612931</v>
      </c>
      <c r="H24" s="191"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16638.8136458952</v>
      </c>
      <c r="I24" s="191"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45.3782295285927</v>
      </c>
      <c r="J24" s="191"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13.8340635331259</v>
      </c>
      <c r="K24" s="191"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235.60571097705</v>
      </c>
      <c r="L24" s="191"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0</v>
      </c>
      <c r="M24" s="191"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91"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91"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91"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91"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91"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91"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91"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91"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91"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91"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91"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91"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2.75" hidden="false" customHeight="false" outlineLevel="0" collapsed="false">
      <c r="B25" s="189" t="s">
        <v>114</v>
      </c>
      <c r="C25" s="190" t="n">
        <v>1525</v>
      </c>
      <c r="D25" s="191" t="n">
        <f aca="false">'2. 2013 Continuity Schedule'!CF48</f>
        <v>82</v>
      </c>
      <c r="E25" s="192" t="s">
        <v>187</v>
      </c>
      <c r="F25" s="191"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25.0801407306025</v>
      </c>
      <c r="G25" s="191"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8.70939488169582</v>
      </c>
      <c r="H25" s="191"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47.3711103035694</v>
      </c>
      <c r="I25" s="191"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129192931787536</v>
      </c>
      <c r="J25" s="191"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039385917981957</v>
      </c>
      <c r="K25" s="191"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670775234362825</v>
      </c>
      <c r="L25" s="191"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91"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91"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91"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91"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91"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91"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91"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91"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91"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91"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91"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91"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91"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2.75" hidden="false" customHeight="false" outlineLevel="0" collapsed="false">
      <c r="B26" s="189" t="s">
        <v>115</v>
      </c>
      <c r="C26" s="190" t="n">
        <v>1531</v>
      </c>
      <c r="D26" s="191" t="n">
        <f aca="false">'2. 2013 Continuity Schedule'!CF49</f>
        <v>0</v>
      </c>
      <c r="E26" s="192"/>
      <c r="F26" s="191"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91"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91"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91"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91"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91"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91"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91"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91"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91"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91"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91"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91"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91"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91"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91"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91"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91"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91"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91"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2.75" hidden="false" customHeight="false" outlineLevel="0" collapsed="false">
      <c r="B27" s="189" t="s">
        <v>116</v>
      </c>
      <c r="C27" s="190" t="n">
        <v>1532</v>
      </c>
      <c r="D27" s="191" t="n">
        <f aca="false">'2. 2013 Continuity Schedule'!CF50</f>
        <v>8793</v>
      </c>
      <c r="E27" s="192" t="s">
        <v>187</v>
      </c>
      <c r="F27" s="191"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2689.38631029497</v>
      </c>
      <c r="G27" s="191"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933.923282862821</v>
      </c>
      <c r="H27" s="191"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5079.68503535714</v>
      </c>
      <c r="I27" s="191"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13.8535786488756</v>
      </c>
      <c r="J27" s="191"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4.22341922945546</v>
      </c>
      <c r="K27" s="191"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71.9283736067357</v>
      </c>
      <c r="L27" s="191"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91"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91"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91"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91"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91"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91"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91"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91"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91"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91"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91"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91"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91"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2.75" hidden="false" customHeight="false" outlineLevel="0" collapsed="false">
      <c r="B28" s="193" t="s">
        <v>117</v>
      </c>
      <c r="C28" s="190" t="n">
        <v>1533</v>
      </c>
      <c r="D28" s="191" t="n">
        <f aca="false">'2. 2013 Continuity Schedule'!CF51</f>
        <v>0</v>
      </c>
      <c r="E28" s="192"/>
      <c r="F28" s="191"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91"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91"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91"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91"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91"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91"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91"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91"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91"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91"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91"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91"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91"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91"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91"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91"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91"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91"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91"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2.75" hidden="false" customHeight="false" outlineLevel="0" collapsed="false">
      <c r="B29" s="189" t="s">
        <v>118</v>
      </c>
      <c r="C29" s="190" t="n">
        <v>1534</v>
      </c>
      <c r="D29" s="191" t="n">
        <f aca="false">'2. 2013 Continuity Schedule'!CF52</f>
        <v>0</v>
      </c>
      <c r="E29" s="192"/>
      <c r="F29" s="191"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91"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91"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91"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91"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91"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91"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91"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91"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91"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91"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91"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91"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91"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91"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91"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91"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91"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91"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91"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2.75" hidden="false" customHeight="false" outlineLevel="0" collapsed="false">
      <c r="B30" s="189" t="s">
        <v>119</v>
      </c>
      <c r="C30" s="190" t="n">
        <v>1535</v>
      </c>
      <c r="D30" s="191" t="n">
        <f aca="false">'2. 2013 Continuity Schedule'!CF53</f>
        <v>0</v>
      </c>
      <c r="E30" s="192"/>
      <c r="F30" s="191"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91"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91"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91"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91"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91"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91"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91"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91"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91"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91"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91"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91"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91"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91"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91"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91"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91"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91"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91"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2.75" hidden="false" customHeight="false" outlineLevel="0" collapsed="false">
      <c r="B31" s="189" t="s">
        <v>120</v>
      </c>
      <c r="C31" s="190" t="n">
        <v>1536</v>
      </c>
      <c r="D31" s="191" t="n">
        <f aca="false">'2. 2013 Continuity Schedule'!CF54</f>
        <v>0</v>
      </c>
      <c r="E31" s="192"/>
      <c r="F31" s="191"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91"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91"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91"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91"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91"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91"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91"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91"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91"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91"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91"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91"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91"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91"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91"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91"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91"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91"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91"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2.75" hidden="false" customHeight="false" outlineLevel="0" collapsed="false">
      <c r="B32" s="189" t="s">
        <v>121</v>
      </c>
      <c r="C32" s="190" t="n">
        <v>1548</v>
      </c>
      <c r="D32" s="191" t="n">
        <f aca="false">'2. 2013 Continuity Schedule'!CF55</f>
        <v>323629</v>
      </c>
      <c r="E32" s="192" t="s">
        <v>187</v>
      </c>
      <c r="F32" s="191"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98983.6690793188</v>
      </c>
      <c r="G32" s="191"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34373.3262947358</v>
      </c>
      <c r="H32" s="191"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186959.32995651</v>
      </c>
      <c r="I32" s="191"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509.885113676444</v>
      </c>
      <c r="J32" s="191"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155.44421037296</v>
      </c>
      <c r="K32" s="191"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2647.34534538545</v>
      </c>
      <c r="L32" s="191"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v>
      </c>
      <c r="M32" s="191"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91"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91"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91"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91"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91"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91"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91"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91"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91"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91"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91"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91"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2.75" hidden="false" customHeight="false" outlineLevel="0" collapsed="false">
      <c r="B33" s="189" t="s">
        <v>122</v>
      </c>
      <c r="C33" s="190" t="n">
        <v>1567</v>
      </c>
      <c r="D33" s="191" t="n">
        <f aca="false">'2. 2013 Continuity Schedule'!CF56</f>
        <v>0</v>
      </c>
      <c r="E33" s="192"/>
      <c r="F33" s="191"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91"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91"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91"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91"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91"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91"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91"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91"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91"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91"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91"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91"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91"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91"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91"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91"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91"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91"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91"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2.75" hidden="false" customHeight="false" outlineLevel="0" collapsed="false">
      <c r="B34" s="189" t="s">
        <v>123</v>
      </c>
      <c r="C34" s="190" t="n">
        <v>1572</v>
      </c>
      <c r="D34" s="191" t="n">
        <f aca="false">'2. 2013 Continuity Schedule'!CF57</f>
        <v>0</v>
      </c>
      <c r="E34" s="192"/>
      <c r="F34" s="191"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91"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91"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91"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91"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91"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91"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91"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91"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91"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91"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91"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91"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91"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91"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91"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91"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91"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91"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91"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2.75" hidden="false" customHeight="false" outlineLevel="0" collapsed="false">
      <c r="B35" s="189" t="s">
        <v>124</v>
      </c>
      <c r="C35" s="190" t="n">
        <v>1574</v>
      </c>
      <c r="D35" s="191" t="n">
        <f aca="false">'2. 2013 Continuity Schedule'!CF58</f>
        <v>0</v>
      </c>
      <c r="E35" s="192"/>
      <c r="F35" s="191"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91"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91"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91"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91"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91"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91"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91"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91"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91"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91"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91"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91"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91"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91"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91"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91"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91"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91"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91"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2.75" hidden="false" customHeight="false" outlineLevel="0" collapsed="false">
      <c r="B36" s="193" t="s">
        <v>125</v>
      </c>
      <c r="C36" s="190" t="n">
        <v>1582</v>
      </c>
      <c r="D36" s="191" t="n">
        <f aca="false">'2. 2013 Continuity Schedule'!CF59-284402.18</f>
        <v>68849.82</v>
      </c>
      <c r="E36" s="192" t="s">
        <v>187</v>
      </c>
      <c r="F36" s="191"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21058.0874984957</v>
      </c>
      <c r="G36" s="191"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7312.6862184595</v>
      </c>
      <c r="H36" s="191"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39774.2977756207</v>
      </c>
      <c r="I36" s="191"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108.474513400538</v>
      </c>
      <c r="J36" s="191"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33.0696751657622</v>
      </c>
      <c r="K36" s="191"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563.204318857785</v>
      </c>
      <c r="L36" s="191"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0</v>
      </c>
      <c r="M36" s="191"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91"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91"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91"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91"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91"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91"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91"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91"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91"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91"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91"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91"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2.75" hidden="false" customHeight="false" outlineLevel="0" collapsed="false">
      <c r="B37" s="189" t="s">
        <v>126</v>
      </c>
      <c r="C37" s="190" t="n">
        <v>2425</v>
      </c>
      <c r="D37" s="191" t="n">
        <f aca="false">'2. 2013 Continuity Schedule'!CF60</f>
        <v>0</v>
      </c>
      <c r="E37" s="192"/>
      <c r="F37" s="191"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91"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91"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91"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91"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91"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91"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91"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91"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91"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91"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91"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91"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91"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91"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91"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91"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91"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91"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91"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95" customFormat="true" ht="12.75" hidden="false" customHeight="false" outlineLevel="0" collapsed="false">
      <c r="A38" s="182"/>
      <c r="B38" s="196" t="s">
        <v>208</v>
      </c>
      <c r="C38" s="203"/>
      <c r="D38" s="197" t="n">
        <f aca="false">SUM(D17:D37)</f>
        <v>1101358.82</v>
      </c>
      <c r="E38" s="203"/>
      <c r="F38" s="197" t="n">
        <f aca="false">SUM(F17:F37)</f>
        <v>336856.514640125</v>
      </c>
      <c r="G38" s="197" t="n">
        <f aca="false">SUM(G17:G37)</f>
        <v>116977.669144129</v>
      </c>
      <c r="H38" s="197" t="n">
        <f aca="false">SUM(H17:H37)</f>
        <v>636251.099341817</v>
      </c>
      <c r="I38" s="197" t="n">
        <f aca="false">SUM(I17:I37)</f>
        <v>1735.21676714464</v>
      </c>
      <c r="J38" s="197" t="n">
        <f aca="false">SUM(J17:J37)</f>
        <v>529.000343332011</v>
      </c>
      <c r="K38" s="197" t="n">
        <f aca="false">SUM(K17:K37)</f>
        <v>9009.31976345201</v>
      </c>
      <c r="L38" s="197" t="n">
        <f aca="false">SUM(L17:L37)</f>
        <v>0</v>
      </c>
      <c r="M38" s="197" t="n">
        <f aca="false">SUM(M17:M37)</f>
        <v>0</v>
      </c>
      <c r="N38" s="197" t="n">
        <f aca="false">SUM(N17:N37)</f>
        <v>0</v>
      </c>
      <c r="O38" s="197" t="n">
        <f aca="false">SUM(O17:O37)</f>
        <v>0</v>
      </c>
      <c r="P38" s="197" t="n">
        <f aca="false">SUM(P17:P37)</f>
        <v>0</v>
      </c>
      <c r="Q38" s="197" t="n">
        <f aca="false">SUM(Q17:Q37)</f>
        <v>0</v>
      </c>
      <c r="R38" s="197" t="n">
        <f aca="false">SUM(R17:R37)</f>
        <v>0</v>
      </c>
      <c r="S38" s="197" t="n">
        <f aca="false">SUM(S17:S37)</f>
        <v>0</v>
      </c>
      <c r="T38" s="197" t="n">
        <f aca="false">SUM(T17:T37)</f>
        <v>0</v>
      </c>
      <c r="U38" s="197" t="n">
        <f aca="false">SUM(U17:U37)</f>
        <v>0</v>
      </c>
      <c r="V38" s="197" t="n">
        <f aca="false">SUM(V17:V37)</f>
        <v>0</v>
      </c>
      <c r="W38" s="197" t="n">
        <f aca="false">SUM(W17:W37)</f>
        <v>0</v>
      </c>
      <c r="X38" s="197" t="n">
        <f aca="false">SUM(X17:X37)</f>
        <v>0</v>
      </c>
      <c r="Y38" s="197" t="n">
        <f aca="false">SUM(Y17:Y37)</f>
        <v>0</v>
      </c>
    </row>
    <row r="39" s="204" customFormat="true" ht="12.75" hidden="false" customHeight="false" outlineLevel="0" collapsed="false">
      <c r="B39" s="205"/>
      <c r="C39" s="206"/>
      <c r="D39" s="207"/>
      <c r="E39" s="208"/>
      <c r="F39" s="207"/>
      <c r="G39" s="207"/>
      <c r="H39" s="207"/>
      <c r="I39" s="207"/>
      <c r="J39" s="207"/>
      <c r="K39" s="207"/>
      <c r="L39" s="207"/>
      <c r="M39" s="207"/>
      <c r="N39" s="207"/>
      <c r="O39" s="207"/>
      <c r="P39" s="207"/>
      <c r="Q39" s="207"/>
      <c r="R39" s="207"/>
      <c r="S39" s="207"/>
      <c r="T39" s="207"/>
      <c r="U39" s="207"/>
      <c r="V39" s="207"/>
      <c r="W39" s="207"/>
      <c r="X39" s="207"/>
      <c r="Y39" s="207"/>
    </row>
    <row r="40" customFormat="false" ht="12.75" hidden="false" customHeight="false" outlineLevel="0" collapsed="false">
      <c r="B40" s="209" t="s">
        <v>128</v>
      </c>
      <c r="C40" s="210" t="n">
        <v>1562</v>
      </c>
      <c r="D40" s="191" t="n">
        <f aca="false">'2. 2013 Continuity Schedule'!CF64</f>
        <v>0</v>
      </c>
      <c r="E40" s="192" t="s">
        <v>187</v>
      </c>
      <c r="F40" s="191"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91"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91"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91"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91"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91"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91"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91"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91"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91"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91"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91"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91"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91"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91"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91"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91"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91"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91"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91"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5.5" hidden="false" customHeight="false" outlineLevel="0" collapsed="false">
      <c r="B41" s="211" t="s">
        <v>209</v>
      </c>
      <c r="C41" s="210" t="n">
        <v>1592</v>
      </c>
      <c r="D41" s="191" t="n">
        <f aca="false">'2. 2013 Continuity Schedule'!CF65</f>
        <v>0</v>
      </c>
      <c r="E41" s="192"/>
      <c r="F41" s="191"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91"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91"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91"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91"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91"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91"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91"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91"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91"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91"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91"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91"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91"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91"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91"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91"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91"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91"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91"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5.5" hidden="false" customHeight="false" outlineLevel="0" collapsed="false">
      <c r="B42" s="211" t="s">
        <v>210</v>
      </c>
      <c r="C42" s="210" t="n">
        <v>1592</v>
      </c>
      <c r="D42" s="191" t="n">
        <f aca="false">'2. 2013 Continuity Schedule'!CF66*0.5</f>
        <v>-67461</v>
      </c>
      <c r="E42" s="192" t="s">
        <v>187</v>
      </c>
      <c r="F42" s="191"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20633.3094369167</v>
      </c>
      <c r="G42" s="191"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7165.17668431807</v>
      </c>
      <c r="H42" s="191"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38971.9813681597</v>
      </c>
      <c r="I42" s="191"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106.286394772182</v>
      </c>
      <c r="J42" s="191"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32.4026025973268</v>
      </c>
      <c r="K42" s="191"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551.843513235982</v>
      </c>
      <c r="L42" s="191"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0</v>
      </c>
      <c r="M42" s="191"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91"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91"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91"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91"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91"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91"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91"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91"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91"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91"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91"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91"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95" customFormat="true" ht="12.75" hidden="false" customHeight="false" outlineLevel="0" collapsed="false">
      <c r="A43" s="182"/>
      <c r="B43" s="196" t="s">
        <v>211</v>
      </c>
      <c r="C43" s="203"/>
      <c r="D43" s="197" t="n">
        <f aca="false">SUM(D40:D42)</f>
        <v>-67461</v>
      </c>
      <c r="E43" s="203"/>
      <c r="F43" s="197" t="n">
        <f aca="false">SUM(F40:F42)</f>
        <v>-20633.3094369167</v>
      </c>
      <c r="G43" s="197" t="n">
        <f aca="false">SUM(G40:G42)</f>
        <v>-7165.17668431807</v>
      </c>
      <c r="H43" s="197" t="n">
        <f aca="false">SUM(H40:H42)</f>
        <v>-38971.9813681597</v>
      </c>
      <c r="I43" s="197" t="n">
        <f aca="false">SUM(I40:I42)</f>
        <v>-106.286394772182</v>
      </c>
      <c r="J43" s="197" t="n">
        <f aca="false">SUM(J40:J42)</f>
        <v>-32.4026025973268</v>
      </c>
      <c r="K43" s="197" t="n">
        <f aca="false">SUM(K40:K42)</f>
        <v>-551.843513235982</v>
      </c>
      <c r="L43" s="197" t="n">
        <f aca="false">SUM(L40:L42)</f>
        <v>0</v>
      </c>
      <c r="M43" s="197" t="n">
        <f aca="false">SUM(M40:M42)</f>
        <v>0</v>
      </c>
      <c r="N43" s="197" t="n">
        <f aca="false">SUM(N40:N42)</f>
        <v>0</v>
      </c>
      <c r="O43" s="197" t="n">
        <f aca="false">SUM(O40:O42)</f>
        <v>0</v>
      </c>
      <c r="P43" s="197" t="n">
        <f aca="false">SUM(P40:P42)</f>
        <v>0</v>
      </c>
      <c r="Q43" s="197" t="n">
        <f aca="false">SUM(Q40:Q42)</f>
        <v>0</v>
      </c>
      <c r="R43" s="197" t="n">
        <f aca="false">SUM(R40:R42)</f>
        <v>0</v>
      </c>
      <c r="S43" s="197" t="n">
        <f aca="false">SUM(S40:S42)</f>
        <v>0</v>
      </c>
      <c r="T43" s="197" t="n">
        <f aca="false">SUM(T40:T42)</f>
        <v>0</v>
      </c>
      <c r="U43" s="197" t="n">
        <f aca="false">SUM(U40:U42)</f>
        <v>0</v>
      </c>
      <c r="V43" s="197" t="n">
        <f aca="false">SUM(V40:V42)</f>
        <v>0</v>
      </c>
      <c r="W43" s="197" t="n">
        <f aca="false">SUM(W40:W42)</f>
        <v>0</v>
      </c>
      <c r="X43" s="197" t="n">
        <f aca="false">SUM(X40:X42)</f>
        <v>0</v>
      </c>
      <c r="Y43" s="197" t="n">
        <f aca="false">SUM(Y40:Y42)</f>
        <v>0</v>
      </c>
    </row>
    <row r="44" customFormat="false" ht="12.75" hidden="false" customHeight="false" outlineLevel="0" collapsed="false">
      <c r="B44" s="205"/>
      <c r="C44" s="212"/>
      <c r="D44" s="213"/>
      <c r="E44" s="212"/>
    </row>
    <row r="45" customFormat="false" ht="12.75" hidden="false" customHeight="false" outlineLevel="0" collapsed="false">
      <c r="B45" s="211" t="s">
        <v>212</v>
      </c>
      <c r="C45" s="210" t="n">
        <v>1521</v>
      </c>
      <c r="D45" s="191" t="n">
        <f aca="false">'2. 2013 Continuity Schedule'!CF71</f>
        <v>0</v>
      </c>
      <c r="E45" s="192" t="s">
        <v>213</v>
      </c>
      <c r="F45" s="191"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v>
      </c>
      <c r="G45" s="191"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v>
      </c>
      <c r="H45" s="191"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v>
      </c>
      <c r="I45" s="191"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v>
      </c>
      <c r="J45" s="191"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v>
      </c>
      <c r="K45" s="191"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v>
      </c>
      <c r="L45" s="191"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v>
      </c>
      <c r="M45" s="191"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91"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91"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91"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91"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91"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91"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91"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91"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91"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91"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91"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91"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2.75" hidden="false" customHeight="false" outlineLevel="0" collapsed="false">
      <c r="B46" s="211" t="s">
        <v>214</v>
      </c>
      <c r="C46" s="210" t="n">
        <v>1568</v>
      </c>
      <c r="D46" s="191" t="n">
        <f aca="false">'2. 2013 Continuity Schedule'!CF73</f>
        <v>0</v>
      </c>
      <c r="E46" s="214"/>
      <c r="F46" s="215"/>
      <c r="G46" s="215"/>
      <c r="H46" s="215"/>
      <c r="I46" s="215"/>
      <c r="J46" s="215"/>
      <c r="K46" s="215"/>
      <c r="L46" s="215"/>
      <c r="M46" s="215"/>
      <c r="N46" s="215"/>
      <c r="O46" s="215"/>
      <c r="P46" s="215"/>
      <c r="Q46" s="215"/>
      <c r="R46" s="215"/>
      <c r="S46" s="215"/>
      <c r="T46" s="215"/>
      <c r="U46" s="215"/>
      <c r="V46" s="215"/>
      <c r="W46" s="215"/>
      <c r="X46" s="215"/>
      <c r="Y46" s="215"/>
    </row>
    <row r="47" s="204" customFormat="true" ht="12.75" hidden="false" customHeight="true" outlineLevel="0" collapsed="false">
      <c r="B47" s="216" t="s">
        <v>215</v>
      </c>
      <c r="C47" s="216"/>
      <c r="D47" s="217" t="n">
        <f aca="false">SUM(F46:Y46)</f>
        <v>0</v>
      </c>
    </row>
    <row r="48" s="204" customFormat="true" ht="12.75" hidden="false" customHeight="true" outlineLevel="0" collapsed="false">
      <c r="B48" s="218" t="s">
        <v>196</v>
      </c>
      <c r="C48" s="218"/>
      <c r="D48" s="207" t="n">
        <f aca="false">D46-D47</f>
        <v>0</v>
      </c>
      <c r="E48" s="219"/>
    </row>
    <row r="49" s="204" customFormat="true" ht="12.75" hidden="false" customHeight="false" outlineLevel="0" collapsed="false"/>
    <row r="50" s="220" customFormat="true" ht="12.75" hidden="false" customHeight="true" outlineLevel="0" collapsed="false">
      <c r="B50" s="221" t="s">
        <v>216</v>
      </c>
      <c r="C50" s="221"/>
      <c r="D50" s="222" t="n">
        <f aca="false">SUM(F50:Y50)</f>
        <v>-3858913.18</v>
      </c>
      <c r="E50" s="223"/>
      <c r="F50" s="222" t="n">
        <f aca="false">SUM(F45:F46,F43,F38,F15)</f>
        <v>-1180269.3368485</v>
      </c>
      <c r="G50" s="222" t="n">
        <f aca="false">SUM(G45:G46,G43,G38,G15)</f>
        <v>-409863.39876586</v>
      </c>
      <c r="H50" s="222" t="n">
        <f aca="false">SUM(H45:H46,H43,H38,H15)</f>
        <v>-2229280.51099607</v>
      </c>
      <c r="I50" s="222" t="n">
        <f aca="false">SUM(I45:I46,I43,I38,I15)</f>
        <v>-6079.80862485076</v>
      </c>
      <c r="J50" s="222" t="n">
        <f aca="false">SUM(J45:J46,J43,J38,J15)</f>
        <v>-1853.49802447528</v>
      </c>
      <c r="K50" s="222" t="n">
        <f aca="false">SUM(K45:K46,K43,K38,K15)</f>
        <v>-31566.6267402475</v>
      </c>
      <c r="L50" s="222" t="n">
        <f aca="false">SUM(L45:L46,L43,L38,L15)</f>
        <v>0</v>
      </c>
      <c r="M50" s="222" t="n">
        <f aca="false">SUM(M45:M46,M43,M38,M15)</f>
        <v>0</v>
      </c>
      <c r="N50" s="222" t="n">
        <f aca="false">SUM(N45:N46,N43,N38,N15)</f>
        <v>0</v>
      </c>
      <c r="O50" s="222" t="n">
        <f aca="false">SUM(O45:O46,O43,O38,O15)</f>
        <v>0</v>
      </c>
      <c r="P50" s="222" t="n">
        <f aca="false">SUM(P45:P46,P43,P38,P15)</f>
        <v>0</v>
      </c>
      <c r="Q50" s="222" t="n">
        <f aca="false">SUM(Q45:Q46,Q43,Q38,Q15)</f>
        <v>0</v>
      </c>
      <c r="R50" s="222" t="n">
        <f aca="false">SUM(R45:R46,R43,R38,R15)</f>
        <v>0</v>
      </c>
      <c r="S50" s="222" t="n">
        <f aca="false">SUM(S45:S46,S43,S38,S15)</f>
        <v>0</v>
      </c>
      <c r="T50" s="222" t="n">
        <f aca="false">SUM(T45:T46,T43,T38,T15)</f>
        <v>0</v>
      </c>
      <c r="U50" s="222" t="n">
        <f aca="false">SUM(U45:U46,U43,U38,U15)</f>
        <v>0</v>
      </c>
      <c r="V50" s="222" t="n">
        <f aca="false">SUM(V45:V46,V43,V38,V15)</f>
        <v>0</v>
      </c>
      <c r="W50" s="222" t="n">
        <f aca="false">SUM(W45:W46,W43,W38,W15)</f>
        <v>0</v>
      </c>
      <c r="X50" s="222" t="n">
        <f aca="false">SUM(X45:X46,X43,X38,X15)</f>
        <v>0</v>
      </c>
      <c r="Y50" s="222" t="n">
        <f aca="false">SUM(Y45:Y46,Y43,Y38,Y15)</f>
        <v>0</v>
      </c>
    </row>
    <row r="51" s="224" customFormat="true" ht="12.75" hidden="false" customHeight="true" outlineLevel="0" collapsed="false">
      <c r="B51" s="221" t="s">
        <v>217</v>
      </c>
      <c r="C51" s="221"/>
      <c r="D51" s="222" t="n">
        <f aca="false">D10</f>
        <v>809913</v>
      </c>
      <c r="E51" s="222"/>
      <c r="F51" s="222" t="n">
        <f aca="false">F10</f>
        <v>65974.5948918514</v>
      </c>
      <c r="G51" s="222" t="n">
        <f aca="false">G10</f>
        <v>17623.4687419721</v>
      </c>
      <c r="H51" s="222" t="n">
        <f aca="false">H10</f>
        <v>709330.598572237</v>
      </c>
      <c r="I51" s="222" t="n">
        <f aca="false">I10</f>
        <v>2614.22019091876</v>
      </c>
      <c r="J51" s="222" t="n">
        <f aca="false">J10</f>
        <v>796.974421136529</v>
      </c>
      <c r="K51" s="222" t="n">
        <f aca="false">K10</f>
        <v>13573.1431818838</v>
      </c>
      <c r="L51" s="222" t="n">
        <f aca="false">L10</f>
        <v>0</v>
      </c>
      <c r="M51" s="222" t="n">
        <f aca="false">M10</f>
        <v>0</v>
      </c>
      <c r="N51" s="222" t="n">
        <f aca="false">N10</f>
        <v>0</v>
      </c>
      <c r="O51" s="222" t="n">
        <f aca="false">O10</f>
        <v>0</v>
      </c>
      <c r="P51" s="222" t="n">
        <f aca="false">P10</f>
        <v>0</v>
      </c>
      <c r="Q51" s="222" t="n">
        <f aca="false">Q10</f>
        <v>0</v>
      </c>
      <c r="R51" s="222" t="n">
        <f aca="false">R10</f>
        <v>0</v>
      </c>
      <c r="S51" s="222" t="n">
        <f aca="false">S10</f>
        <v>0</v>
      </c>
      <c r="T51" s="222" t="n">
        <f aca="false">T10</f>
        <v>0</v>
      </c>
      <c r="U51" s="222" t="n">
        <f aca="false">U10</f>
        <v>0</v>
      </c>
      <c r="V51" s="222" t="n">
        <f aca="false">V10</f>
        <v>0</v>
      </c>
      <c r="W51" s="222" t="n">
        <f aca="false">W10</f>
        <v>0</v>
      </c>
      <c r="X51" s="222" t="n">
        <f aca="false">X10</f>
        <v>0</v>
      </c>
      <c r="Y51" s="222" t="n">
        <f aca="false">Y10</f>
        <v>0</v>
      </c>
    </row>
    <row r="52" s="204" customFormat="true" ht="12.75" hidden="false" customHeight="true" outlineLevel="0" collapsed="false">
      <c r="B52" s="225" t="s">
        <v>218</v>
      </c>
      <c r="C52" s="225"/>
      <c r="D52" s="226" t="n">
        <f aca="false">SUM(D50:D51)</f>
        <v>-3049000.18</v>
      </c>
      <c r="E52" s="227"/>
      <c r="F52" s="226" t="n">
        <f aca="false">SUM(F50:F51)</f>
        <v>-1114294.74195664</v>
      </c>
      <c r="G52" s="226" t="n">
        <f aca="false">SUM(G50:G51)</f>
        <v>-392239.930023888</v>
      </c>
      <c r="H52" s="226" t="n">
        <f aca="false">SUM(H50:H51)</f>
        <v>-1519949.91242383</v>
      </c>
      <c r="I52" s="226" t="n">
        <f aca="false">SUM(I50:I51)</f>
        <v>-3465.588433932</v>
      </c>
      <c r="J52" s="226" t="n">
        <f aca="false">SUM(J50:J51)</f>
        <v>-1056.52360333875</v>
      </c>
      <c r="K52" s="226" t="n">
        <f aca="false">SUM(K50:K51)</f>
        <v>-17993.4835583638</v>
      </c>
      <c r="L52" s="226" t="n">
        <f aca="false">SUM(L50:L51)</f>
        <v>0</v>
      </c>
      <c r="M52" s="226" t="n">
        <f aca="false">SUM(M50:M51)</f>
        <v>0</v>
      </c>
      <c r="N52" s="226" t="n">
        <f aca="false">SUM(N50:N51)</f>
        <v>0</v>
      </c>
      <c r="O52" s="226" t="n">
        <f aca="false">SUM(O50:O51)</f>
        <v>0</v>
      </c>
      <c r="P52" s="226" t="n">
        <f aca="false">SUM(P50:P51)</f>
        <v>0</v>
      </c>
      <c r="Q52" s="226" t="n">
        <f aca="false">SUM(Q50:Q51)</f>
        <v>0</v>
      </c>
      <c r="R52" s="226" t="n">
        <f aca="false">SUM(R50:R51)</f>
        <v>0</v>
      </c>
      <c r="S52" s="226" t="n">
        <f aca="false">SUM(S50:S51)</f>
        <v>0</v>
      </c>
      <c r="T52" s="226" t="n">
        <f aca="false">SUM(T50:T51)</f>
        <v>0</v>
      </c>
      <c r="U52" s="226" t="n">
        <f aca="false">SUM(U50:U51)</f>
        <v>0</v>
      </c>
      <c r="V52" s="226" t="n">
        <f aca="false">SUM(V50:V51)</f>
        <v>0</v>
      </c>
      <c r="W52" s="226" t="n">
        <f aca="false">SUM(W50:W51)</f>
        <v>0</v>
      </c>
      <c r="X52" s="226" t="n">
        <f aca="false">SUM(X50:X51)</f>
        <v>0</v>
      </c>
      <c r="Y52" s="226" t="n">
        <f aca="false">SUM(Y50:Y51)</f>
        <v>0</v>
      </c>
    </row>
    <row r="53" customFormat="false" ht="12.75" hidden="false" customHeight="false" outlineLevel="0" collapsed="false">
      <c r="D53" s="213"/>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tru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8" t="s">
        <v>219</v>
      </c>
      <c r="C13" s="229"/>
      <c r="D13" s="230" t="n">
        <v>1</v>
      </c>
    </row>
    <row r="16" customFormat="false" ht="15.75" hidden="false" customHeight="false" outlineLevel="0" collapsed="false">
      <c r="B16" s="231" t="s">
        <v>220</v>
      </c>
    </row>
    <row r="18" customFormat="false" ht="12.75" hidden="false" customHeight="true" outlineLevel="0" collapsed="false">
      <c r="B18" s="162" t="s">
        <v>173</v>
      </c>
      <c r="C18" s="163" t="s">
        <v>174</v>
      </c>
      <c r="D18" s="232" t="s">
        <v>221</v>
      </c>
      <c r="E18" s="232" t="s">
        <v>222</v>
      </c>
      <c r="F18" s="232" t="s">
        <v>223</v>
      </c>
    </row>
    <row r="19" customFormat="false" ht="27" hidden="false" customHeight="true" outlineLevel="0" collapsed="false">
      <c r="B19" s="162"/>
      <c r="C19" s="163"/>
      <c r="D19" s="232"/>
      <c r="E19" s="232"/>
      <c r="F19" s="232"/>
    </row>
    <row r="20" customFormat="false" ht="12.75" hidden="false" customHeight="false" outlineLevel="0" collapsed="false">
      <c r="B20" s="233" t="str">
        <f aca="false">IF(ISBLANK('4. Billing Determinants'!B21),"",'4. Billing Determinants'!B21)</f>
        <v>Residential</v>
      </c>
      <c r="C20" s="234" t="s">
        <v>187</v>
      </c>
      <c r="D20" s="235" t="n">
        <f aca="false">(IF(C20="",0,IF(C20="kWh",'4. Billing Determinants'!E21,IF(C20="kW",'4. Billing Determinants'!F21,'4. Billing Determinants'!D21)))/12)*10</f>
        <v>235337664.166667</v>
      </c>
      <c r="E20" s="236" t="n">
        <f aca="false">HLOOKUP($B20,'5. Allocation of Balances'!$C$4:$Y$50,47,FALSE())</f>
        <v>-1180269.3368485</v>
      </c>
      <c r="F20" s="237" t="n">
        <f aca="false">IF(ISERROR(E20/D20),0,IF(C20="# of Customers",E20/D20/12/$D$13,E20/D20/$D$13))</f>
        <v>-0.00501521650190522</v>
      </c>
      <c r="G20" s="238" t="str">
        <f aca="false">IF(C20="","",IF(C20="# of Customers","per customer per month","$/"&amp;C20))</f>
        <v>$/kWh</v>
      </c>
      <c r="I20" s="239"/>
    </row>
    <row r="21" customFormat="false" ht="12.75" hidden="false" customHeight="false" outlineLevel="0" collapsed="false">
      <c r="B21" s="233" t="str">
        <f aca="false">IF(ISBLANK('4. Billing Determinants'!B22),"",'4. Billing Determinants'!B22)</f>
        <v>General Service Less Than 50 kW</v>
      </c>
      <c r="C21" s="234" t="str">
        <f aca="false">IF(ISBLANK('4. Billing Determinants'!C22),"",'4. Billing Determinants'!C22)</f>
        <v>kWh</v>
      </c>
      <c r="D21" s="235" t="n">
        <f aca="false">(IF(C21="",0,IF(C21="kWh",'4. Billing Determinants'!E22,IF(C21="kW",'4. Billing Determinants'!F22,'4. Billing Determinants'!D22)))/12)*10</f>
        <v>81723969.1666667</v>
      </c>
      <c r="E21" s="236" t="n">
        <f aca="false">HLOOKUP($B21,'5. Allocation of Balances'!$C$4:$Y$50,47,FALSE())</f>
        <v>-409863.39876586</v>
      </c>
      <c r="F21" s="237" t="n">
        <f aca="false">IF(ISERROR(E21/D21),0,IF(C21="# of Customers",E21/D21/12/$D$13,E21/D21/$D$13))</f>
        <v>-0.00501521650190522</v>
      </c>
      <c r="G21" s="238" t="str">
        <f aca="false">IF(C21="","",IF(C21="# of Customers","per customer per month","$/"&amp;C21))</f>
        <v>$/kWh</v>
      </c>
      <c r="I21" s="239"/>
    </row>
    <row r="22" customFormat="false" ht="12.75" hidden="false" customHeight="false" outlineLevel="0" collapsed="false">
      <c r="B22" s="233" t="str">
        <f aca="false">IF(ISBLANK('4. Billing Determinants'!B23),"",'4. Billing Determinants'!B23)</f>
        <v>General Service 50 to 4,999 kW</v>
      </c>
      <c r="C22" s="234" t="str">
        <f aca="false">IF(ISBLANK('4. Billing Determinants'!C23),"",'4. Billing Determinants'!C23)</f>
        <v>kW</v>
      </c>
      <c r="D22" s="235" t="n">
        <f aca="false">(IF(C22="",0,IF(C22="kWh",'4. Billing Determinants'!E23,IF(C22="kW",'4. Billing Determinants'!F23,'4. Billing Determinants'!D23)))/12)*10</f>
        <v>1131583.33333333</v>
      </c>
      <c r="E22" s="236" t="n">
        <f aca="false">HLOOKUP($B22,'5. Allocation of Balances'!$C$4:$Y$50,47,FALSE())</f>
        <v>-2229280.51099607</v>
      </c>
      <c r="F22" s="237" t="n">
        <f aca="false">IF(ISERROR(E22/D22),0,IF(C22="# of Customers",E22/D22/12/$D$13,E22/D22/$D$13))</f>
        <v>-1.97005421105772</v>
      </c>
      <c r="G22" s="238" t="str">
        <f aca="false">IF(C22="","",IF(C22="# of Customers","per customer per month","$/"&amp;C22))</f>
        <v>$/kW</v>
      </c>
      <c r="I22" s="239"/>
    </row>
    <row r="23" customFormat="false" ht="12.75" hidden="false" customHeight="false" outlineLevel="0" collapsed="false">
      <c r="B23" s="233" t="str">
        <f aca="false">IF(ISBLANK('4. Billing Determinants'!B24),"",'4. Billing Determinants'!B24)</f>
        <v>Unmetered Scattered Load</v>
      </c>
      <c r="C23" s="234" t="str">
        <f aca="false">IF(ISBLANK('4. Billing Determinants'!C24),"",'4. Billing Determinants'!C24)</f>
        <v>kWh</v>
      </c>
      <c r="D23" s="235" t="n">
        <f aca="false">(IF(C23="",0,IF(C23="kWh",'4. Billing Determinants'!E24,IF(C23="kW",'4. Billing Determinants'!F24,'4. Billing Determinants'!D24)))/12)*10</f>
        <v>1212272.41586502</v>
      </c>
      <c r="E23" s="236" t="n">
        <f aca="false">HLOOKUP($B23,'5. Allocation of Balances'!$C$4:$Y$50,47,FALSE())</f>
        <v>-6079.80862485076</v>
      </c>
      <c r="F23" s="237" t="n">
        <f aca="false">IF(ISERROR(E23/D23),0,IF(C23="# of Customers",E23/D23/12/$D$13,E23/D23/$D$13))</f>
        <v>-0.00501521650190522</v>
      </c>
      <c r="G23" s="238" t="str">
        <f aca="false">IF(C23="","",IF(C23="# of Customers","per customer per month","$/"&amp;C23))</f>
        <v>$/kWh</v>
      </c>
      <c r="I23" s="239"/>
    </row>
    <row r="24" customFormat="false" ht="12.75" hidden="false" customHeight="false" outlineLevel="0" collapsed="false">
      <c r="B24" s="233" t="str">
        <f aca="false">IF(ISBLANK('4. Billing Determinants'!B25),"",'4. Billing Determinants'!B25)</f>
        <v>Sentinel Lighting</v>
      </c>
      <c r="C24" s="234" t="s">
        <v>190</v>
      </c>
      <c r="D24" s="235" t="n">
        <f aca="false">(IF(C24="",0,IF(C24="kWh",'4. Billing Determinants'!E25,IF(C24="kW",'4. Billing Determinants'!F25,'4. Billing Determinants'!D25)))/12)*10</f>
        <v>1130.14172158031</v>
      </c>
      <c r="E24" s="236" t="n">
        <f aca="false">HLOOKUP($B24,'5. Allocation of Balances'!$C$4:$Y$50,47,FALSE())</f>
        <v>-1853.49802447528</v>
      </c>
      <c r="F24" s="237" t="n">
        <f aca="false">IF(ISERROR(E24/D24),0,IF(C24="# of Customers",E24/D24/12/$D$13,E24/D24/$D$13))</f>
        <v>-1.64005804677618</v>
      </c>
      <c r="G24" s="238" t="str">
        <f aca="false">IF(C24="","",IF(C24="# of Customers","per customer per month","$/"&amp;C24))</f>
        <v>$/kW</v>
      </c>
      <c r="I24" s="239"/>
    </row>
    <row r="25" customFormat="false" ht="12.75" hidden="false" customHeight="false" outlineLevel="0" collapsed="false">
      <c r="B25" s="233" t="str">
        <f aca="false">IF(ISBLANK('4. Billing Determinants'!B26),"",'4. Billing Determinants'!B26)</f>
        <v>Street Lighting</v>
      </c>
      <c r="C25" s="234" t="str">
        <f aca="false">IF(ISBLANK('4. Billing Determinants'!C26),"",'4. Billing Determinants'!C26)</f>
        <v>kW</v>
      </c>
      <c r="D25" s="235" t="n">
        <f aca="false">(IF(C25="",0,IF(C25="kWh",'4. Billing Determinants'!E26,IF(C25="kW",'4. Billing Determinants'!F26,'4. Billing Determinants'!D26)))/12)*10</f>
        <v>19546.2109812244</v>
      </c>
      <c r="E25" s="236" t="n">
        <f aca="false">HLOOKUP($B25,'5. Allocation of Balances'!$C$4:$Y$50,47,FALSE())</f>
        <v>-31566.6267402475</v>
      </c>
      <c r="F25" s="237" t="n">
        <f aca="false">IF(ISERROR(E25/D25),0,IF(C25="# of Customers",E25/D25/12/$D$13,E25/D25/$D$13))</f>
        <v>-1.61497421523638</v>
      </c>
      <c r="G25" s="238" t="str">
        <f aca="false">IF(C25="","",IF(C25="# of Customers","per customer per month","$/"&amp;C25))</f>
        <v>$/kW</v>
      </c>
      <c r="I25" s="239"/>
    </row>
    <row r="26" customFormat="false" ht="12.75" hidden="true" customHeight="false" outlineLevel="0" collapsed="false">
      <c r="B26" s="233" t="str">
        <f aca="false">IF(ISBLANK('4. Billing Determinants'!B27),"",'4. Billing Determinants'!B27)</f>
        <v/>
      </c>
      <c r="C26" s="234" t="str">
        <f aca="false">IF(ISBLANK('4. Billing Determinants'!C27),"",'4. Billing Determinants'!C27)</f>
        <v/>
      </c>
      <c r="D26" s="235" t="n">
        <f aca="false">IF(C26="",0,IF(C26="kWh",'4. Billing Determinants'!E27,IF(C26="kW",'4. Billing Determinants'!F27,'4. Billing Determinants'!D27)))</f>
        <v>0</v>
      </c>
      <c r="E26" s="236" t="n">
        <f aca="false">HLOOKUP($B26,'5. Allocation of Balances'!$C$4:$Y$50,47,FALSE())</f>
        <v>0</v>
      </c>
      <c r="F26" s="237" t="n">
        <f aca="false">IF(ISERROR(E26/D26),0,IF(C26="# of Customers",E26/D26/12/$D$13,E26/D26/$D$13))</f>
        <v>0</v>
      </c>
      <c r="G26" s="238" t="str">
        <f aca="false">IF(C26="","",IF(C26="# of Customers","per customer per month","$/"&amp;C26))</f>
        <v/>
      </c>
    </row>
    <row r="27" customFormat="false" ht="12.75" hidden="true" customHeight="false" outlineLevel="0" collapsed="false">
      <c r="B27" s="233" t="str">
        <f aca="false">IF(ISBLANK('4. Billing Determinants'!B28),"",'4. Billing Determinants'!B28)</f>
        <v/>
      </c>
      <c r="C27" s="234" t="str">
        <f aca="false">IF(ISBLANK('4. Billing Determinants'!C28),"",'4. Billing Determinants'!C28)</f>
        <v/>
      </c>
      <c r="D27" s="235" t="n">
        <f aca="false">IF(C27="",0,IF(C27="kWh",'4. Billing Determinants'!E28,IF(C27="kW",'4. Billing Determinants'!F28,'4. Billing Determinants'!D28)))</f>
        <v>0</v>
      </c>
      <c r="E27" s="236" t="n">
        <f aca="false">HLOOKUP($B27,'5. Allocation of Balances'!$C$4:$Y$50,47,FALSE())</f>
        <v>0</v>
      </c>
      <c r="F27" s="237" t="n">
        <f aca="false">IF(ISERROR(E27/D27),0,IF(C27="# of Customers",E27/D27/12/$D$13,E27/D27/$D$13))</f>
        <v>0</v>
      </c>
      <c r="G27" s="238" t="str">
        <f aca="false">IF(C27="","",IF(C27="# of Customers","per customer per month","$/"&amp;C27))</f>
        <v/>
      </c>
    </row>
    <row r="28" customFormat="false" ht="12.75" hidden="true" customHeight="false" outlineLevel="0" collapsed="false">
      <c r="B28" s="233" t="str">
        <f aca="false">IF(ISBLANK('4. Billing Determinants'!B29),"",'4. Billing Determinants'!B29)</f>
        <v/>
      </c>
      <c r="C28" s="234" t="str">
        <f aca="false">IF(ISBLANK('4. Billing Determinants'!C29),"",'4. Billing Determinants'!C29)</f>
        <v/>
      </c>
      <c r="D28" s="235" t="n">
        <f aca="false">IF(C28="",0,IF(C28="kWh",'4. Billing Determinants'!E29,IF(C28="kW",'4. Billing Determinants'!F29,'4. Billing Determinants'!D29)))</f>
        <v>0</v>
      </c>
      <c r="E28" s="236" t="n">
        <f aca="false">HLOOKUP($B28,'5. Allocation of Balances'!$C$4:$Y$50,47,FALSE())</f>
        <v>0</v>
      </c>
      <c r="F28" s="237" t="n">
        <f aca="false">IF(ISERROR(E28/D28),0,IF(C28="# of Customers",E28/D28/12/$D$13,E28/D28/$D$13))</f>
        <v>0</v>
      </c>
      <c r="G28" s="238" t="str">
        <f aca="false">IF(C28="","",IF(C28="# of Customers","per customer per month","$/"&amp;C28))</f>
        <v/>
      </c>
    </row>
    <row r="29" customFormat="false" ht="12.75" hidden="true" customHeight="false" outlineLevel="0" collapsed="false">
      <c r="B29" s="233" t="str">
        <f aca="false">IF(ISBLANK('4. Billing Determinants'!B30),"",'4. Billing Determinants'!B30)</f>
        <v/>
      </c>
      <c r="C29" s="234" t="str">
        <f aca="false">IF(ISBLANK('4. Billing Determinants'!C30),"",'4. Billing Determinants'!C30)</f>
        <v/>
      </c>
      <c r="D29" s="235" t="n">
        <f aca="false">IF(C29="",0,IF(C29="kWh",'4. Billing Determinants'!E30,IF(C29="kW",'4. Billing Determinants'!F30,'4. Billing Determinants'!D30)))</f>
        <v>0</v>
      </c>
      <c r="E29" s="236" t="n">
        <f aca="false">HLOOKUP($B29,'5. Allocation of Balances'!$C$4:$Y$50,47,FALSE())</f>
        <v>0</v>
      </c>
      <c r="F29" s="237" t="n">
        <f aca="false">IF(ISERROR(E29/D29),0,IF(C29="# of Customers",E29/D29/12/$D$13,E29/D29/$D$13))</f>
        <v>0</v>
      </c>
      <c r="G29" s="238" t="str">
        <f aca="false">IF(C29="","",IF(C29="# of Customers","per customer per month","$/"&amp;C29))</f>
        <v/>
      </c>
    </row>
    <row r="30" customFormat="false" ht="12.75" hidden="true" customHeight="false" outlineLevel="0" collapsed="false">
      <c r="B30" s="233" t="str">
        <f aca="false">IF(ISBLANK('4. Billing Determinants'!B31),"",'4. Billing Determinants'!B31)</f>
        <v/>
      </c>
      <c r="C30" s="234" t="str">
        <f aca="false">IF(ISBLANK('4. Billing Determinants'!C31),"",'4. Billing Determinants'!C31)</f>
        <v/>
      </c>
      <c r="D30" s="235" t="n">
        <f aca="false">IF(C30="",0,IF(C30="kWh",'4. Billing Determinants'!E31,IF(C30="kW",'4. Billing Determinants'!F31,'4. Billing Determinants'!D31)))</f>
        <v>0</v>
      </c>
      <c r="E30" s="236" t="n">
        <f aca="false">HLOOKUP($B30,'5. Allocation of Balances'!$C$4:$Y$50,47,FALSE())</f>
        <v>0</v>
      </c>
      <c r="F30" s="237" t="n">
        <f aca="false">IF(ISERROR(E30/D30),0,IF(C30="# of Customers",E30/D30/12/$D$13,E30/D30/$D$13))</f>
        <v>0</v>
      </c>
      <c r="G30" s="238" t="str">
        <f aca="false">IF(C30="","",IF(C30="# of Customers","per customer per month","$/"&amp;C30))</f>
        <v/>
      </c>
    </row>
    <row r="31" customFormat="false" ht="12.75" hidden="true" customHeight="false" outlineLevel="0" collapsed="false">
      <c r="B31" s="233" t="str">
        <f aca="false">IF(ISBLANK('4. Billing Determinants'!B32),"",'4. Billing Determinants'!B32)</f>
        <v/>
      </c>
      <c r="C31" s="234" t="str">
        <f aca="false">IF(ISBLANK('4. Billing Determinants'!C32),"",'4. Billing Determinants'!C32)</f>
        <v/>
      </c>
      <c r="D31" s="235" t="n">
        <f aca="false">IF(C31="",0,IF(C31="kWh",'4. Billing Determinants'!E32,IF(C31="kW",'4. Billing Determinants'!F32,'4. Billing Determinants'!D32)))</f>
        <v>0</v>
      </c>
      <c r="E31" s="236" t="n">
        <f aca="false">HLOOKUP($B31,'5. Allocation of Balances'!$C$4:$Y$50,47,FALSE())</f>
        <v>0</v>
      </c>
      <c r="F31" s="237" t="n">
        <f aca="false">IF(ISERROR(E31/D31),0,IF(C31="# of Customers",E31/D31/12/$D$13,E31/D31/$D$13))</f>
        <v>0</v>
      </c>
      <c r="G31" s="238" t="str">
        <f aca="false">IF(C31="","",IF(C31="# of Customers","per customer per month","$/"&amp;C31))</f>
        <v/>
      </c>
    </row>
    <row r="32" customFormat="false" ht="12.75" hidden="true" customHeight="false" outlineLevel="0" collapsed="false">
      <c r="B32" s="233" t="str">
        <f aca="false">IF(ISBLANK('4. Billing Determinants'!B33),"",'4. Billing Determinants'!B33)</f>
        <v/>
      </c>
      <c r="C32" s="234" t="str">
        <f aca="false">IF(ISBLANK('4. Billing Determinants'!C33),"",'4. Billing Determinants'!C33)</f>
        <v/>
      </c>
      <c r="D32" s="235" t="n">
        <f aca="false">IF(C32="",0,IF(C32="kWh",'4. Billing Determinants'!E33,IF(C32="kW",'4. Billing Determinants'!F33,'4. Billing Determinants'!D33)))</f>
        <v>0</v>
      </c>
      <c r="E32" s="236" t="n">
        <f aca="false">HLOOKUP($B32,'5. Allocation of Balances'!$C$4:$Y$50,47,FALSE())</f>
        <v>0</v>
      </c>
      <c r="F32" s="237" t="n">
        <f aca="false">IF(ISERROR(E32/D32),0,IF(C32="# of Customers",E32/D32/12/$D$13,E32/D32/$D$13))</f>
        <v>0</v>
      </c>
      <c r="G32" s="238" t="str">
        <f aca="false">IF(C32="","",IF(C32="# of Customers","per customer per month","$/"&amp;C32))</f>
        <v/>
      </c>
    </row>
    <row r="33" customFormat="false" ht="12.75" hidden="true" customHeight="false" outlineLevel="0" collapsed="false">
      <c r="B33" s="233" t="str">
        <f aca="false">IF(ISBLANK('4. Billing Determinants'!B34),"",'4. Billing Determinants'!B34)</f>
        <v/>
      </c>
      <c r="C33" s="234" t="str">
        <f aca="false">IF(ISBLANK('4. Billing Determinants'!C34),"",'4. Billing Determinants'!C34)</f>
        <v/>
      </c>
      <c r="D33" s="235" t="n">
        <f aca="false">IF(C33="",0,IF(C33="kWh",'4. Billing Determinants'!E34,IF(C33="kW",'4. Billing Determinants'!F34,'4. Billing Determinants'!D34)))</f>
        <v>0</v>
      </c>
      <c r="E33" s="236" t="n">
        <f aca="false">HLOOKUP($B33,'5. Allocation of Balances'!$C$4:$Y$50,47,FALSE())</f>
        <v>0</v>
      </c>
      <c r="F33" s="237" t="n">
        <f aca="false">IF(ISERROR(E33/D33),0,IF(C33="# of Customers",E33/D33/12/$D$13,E33/D33/$D$13))</f>
        <v>0</v>
      </c>
      <c r="G33" s="238" t="str">
        <f aca="false">IF(C33="","",IF(C33="# of Customers","per customer per month","$/"&amp;C33))</f>
        <v/>
      </c>
    </row>
    <row r="34" customFormat="false" ht="12.75" hidden="true" customHeight="false" outlineLevel="0" collapsed="false">
      <c r="B34" s="233" t="str">
        <f aca="false">IF(ISBLANK('4. Billing Determinants'!B35),"",'4. Billing Determinants'!B35)</f>
        <v/>
      </c>
      <c r="C34" s="234" t="str">
        <f aca="false">IF(ISBLANK('4. Billing Determinants'!C35),"",'4. Billing Determinants'!C35)</f>
        <v/>
      </c>
      <c r="D34" s="235" t="n">
        <f aca="false">IF(C34="",0,IF(C34="kWh",'4. Billing Determinants'!E35,IF(C34="kW",'4. Billing Determinants'!F35,'4. Billing Determinants'!D35)))</f>
        <v>0</v>
      </c>
      <c r="E34" s="236" t="n">
        <f aca="false">HLOOKUP($B34,'5. Allocation of Balances'!$C$4:$Y$50,47,FALSE())</f>
        <v>0</v>
      </c>
      <c r="F34" s="237" t="n">
        <f aca="false">IF(ISERROR(E34/D34),0,IF(C34="# of Customers",E34/D34/12/$D$13,E34/D34/$D$13))</f>
        <v>0</v>
      </c>
      <c r="G34" s="238" t="str">
        <f aca="false">IF(C34="","",IF(C34="# of Customers","per customer per month","$/"&amp;C34))</f>
        <v/>
      </c>
    </row>
    <row r="35" customFormat="false" ht="12.75" hidden="true" customHeight="false" outlineLevel="0" collapsed="false">
      <c r="B35" s="233" t="str">
        <f aca="false">IF(ISBLANK('4. Billing Determinants'!B36),"",'4. Billing Determinants'!B36)</f>
        <v/>
      </c>
      <c r="C35" s="234" t="str">
        <f aca="false">IF(ISBLANK('4. Billing Determinants'!C36),"",'4. Billing Determinants'!C36)</f>
        <v/>
      </c>
      <c r="D35" s="235" t="n">
        <f aca="false">IF(C35="",0,IF(C35="kWh",'4. Billing Determinants'!E36,IF(C35="kW",'4. Billing Determinants'!F36,'4. Billing Determinants'!D36)))</f>
        <v>0</v>
      </c>
      <c r="E35" s="236" t="n">
        <f aca="false">HLOOKUP($B35,'5. Allocation of Balances'!$C$4:$Y$50,47,FALSE())</f>
        <v>0</v>
      </c>
      <c r="F35" s="237" t="n">
        <f aca="false">IF(ISERROR(E35/D35),0,IF(C35="# of Customers",E35/D35/12/$D$13,E35/D35/$D$13))</f>
        <v>0</v>
      </c>
      <c r="G35" s="238" t="str">
        <f aca="false">IF(C35="","",IF(C35="# of Customers","per customer per month","$/"&amp;C35))</f>
        <v/>
      </c>
    </row>
    <row r="36" customFormat="false" ht="12.75" hidden="true" customHeight="false" outlineLevel="0" collapsed="false">
      <c r="B36" s="233" t="str">
        <f aca="false">IF(ISBLANK('4. Billing Determinants'!B37),"",'4. Billing Determinants'!B37)</f>
        <v/>
      </c>
      <c r="C36" s="234" t="str">
        <f aca="false">IF(ISBLANK('4. Billing Determinants'!C37),"",'4. Billing Determinants'!C37)</f>
        <v/>
      </c>
      <c r="D36" s="235" t="n">
        <f aca="false">IF(C36="",0,IF(C36="kWh",'4. Billing Determinants'!E37,IF(C36="kW",'4. Billing Determinants'!F37,'4. Billing Determinants'!D37)))</f>
        <v>0</v>
      </c>
      <c r="E36" s="236" t="n">
        <f aca="false">HLOOKUP($B36,'5. Allocation of Balances'!$C$4:$Y$50,47,FALSE())</f>
        <v>0</v>
      </c>
      <c r="F36" s="237" t="n">
        <f aca="false">IF(ISERROR(E36/D36),0,IF(C36="# of Customers",E36/D36/12/$D$13,E36/D36/$D$13))</f>
        <v>0</v>
      </c>
      <c r="G36" s="238" t="str">
        <f aca="false">IF(C36="","",IF(C36="# of Customers","per customer per month","$/"&amp;C36))</f>
        <v/>
      </c>
    </row>
    <row r="37" customFormat="false" ht="12.75" hidden="true" customHeight="false" outlineLevel="0" collapsed="false">
      <c r="B37" s="233" t="str">
        <f aca="false">IF(ISBLANK('4. Billing Determinants'!B38),"",'4. Billing Determinants'!B38)</f>
        <v/>
      </c>
      <c r="C37" s="234" t="str">
        <f aca="false">IF(ISBLANK('4. Billing Determinants'!C38),"",'4. Billing Determinants'!C38)</f>
        <v/>
      </c>
      <c r="D37" s="235" t="n">
        <f aca="false">IF(C37="",0,IF(C37="kWh",'4. Billing Determinants'!E38,IF(C37="kW",'4. Billing Determinants'!F38,'4. Billing Determinants'!D38)))</f>
        <v>0</v>
      </c>
      <c r="E37" s="236" t="n">
        <f aca="false">HLOOKUP($B37,'5. Allocation of Balances'!$C$4:$Y$50,47,FALSE())</f>
        <v>0</v>
      </c>
      <c r="F37" s="237" t="n">
        <f aca="false">IF(ISERROR(E37/D37),0,IF(C37="# of Customers",E37/D37/12/$D$13,E37/D37/$D$13))</f>
        <v>0</v>
      </c>
      <c r="G37" s="238" t="str">
        <f aca="false">IF(C37="","",IF(C37="# of Customers","per customer per month","$/"&amp;C37))</f>
        <v/>
      </c>
    </row>
    <row r="38" customFormat="false" ht="12.75" hidden="true" customHeight="false" outlineLevel="0" collapsed="false">
      <c r="B38" s="233" t="str">
        <f aca="false">IF(ISBLANK('4. Billing Determinants'!B39),"",'4. Billing Determinants'!B39)</f>
        <v/>
      </c>
      <c r="C38" s="234" t="str">
        <f aca="false">IF(ISBLANK('4. Billing Determinants'!C39),"",'4. Billing Determinants'!C39)</f>
        <v/>
      </c>
      <c r="D38" s="235" t="n">
        <f aca="false">IF(C38="",0,IF(C38="kWh",'4. Billing Determinants'!E39,IF(C38="kW",'4. Billing Determinants'!F39,'4. Billing Determinants'!D39)))</f>
        <v>0</v>
      </c>
      <c r="E38" s="236" t="n">
        <f aca="false">HLOOKUP($B38,'5. Allocation of Balances'!$C$4:$Y$50,47,FALSE())</f>
        <v>0</v>
      </c>
      <c r="F38" s="237" t="n">
        <f aca="false">IF(ISERROR(E38/D38),0,IF(C38="# of Customers",E38/D38/12/$D$13,E38/D38/$D$13))</f>
        <v>0</v>
      </c>
      <c r="G38" s="238" t="str">
        <f aca="false">IF(C38="","",IF(C38="# of Customers","per customer per month","$/"&amp;C38))</f>
        <v/>
      </c>
      <c r="I38" s="240"/>
    </row>
    <row r="39" customFormat="false" ht="12.75" hidden="false" customHeight="false" outlineLevel="0" collapsed="false">
      <c r="B39" s="233" t="str">
        <f aca="false">IF(ISBLANK('4. Billing Determinants'!B40),"",'4. Billing Determinants'!B40)</f>
        <v/>
      </c>
      <c r="C39" s="234" t="str">
        <f aca="false">IF(ISBLANK('4. Billing Determinants'!C40),"",'4. Billing Determinants'!C40)</f>
        <v/>
      </c>
      <c r="D39" s="235" t="n">
        <f aca="false">IF(C39="",0,IF(C39="kWh",'4. Billing Determinants'!E40,IF(C39="kW",'4. Billing Determinants'!F40,'4. Billing Determinants'!D40)))</f>
        <v>0</v>
      </c>
      <c r="E39" s="236" t="n">
        <f aca="false">HLOOKUP($B39,'5. Allocation of Balances'!$C$4:$Y$50,47,FALSE())</f>
        <v>0</v>
      </c>
      <c r="F39" s="237" t="n">
        <f aca="false">IF(ISERROR(E39/D39),0,IF(C39="# of Customers",E39/D39/12/$D$13,E39/D39/$D$13))</f>
        <v>0</v>
      </c>
      <c r="G39" s="238" t="str">
        <f aca="false">IF(C39="","",IF(C39="# of Customers","per customer per month","$/"&amp;C39))</f>
        <v/>
      </c>
    </row>
    <row r="40" customFormat="false" ht="12.75" hidden="false" customHeight="false" outlineLevel="0" collapsed="false">
      <c r="B40" s="241" t="s">
        <v>194</v>
      </c>
      <c r="C40" s="242"/>
      <c r="D40" s="243"/>
      <c r="E40" s="244" t="n">
        <f aca="false">SUM(E20:E39)</f>
        <v>-3858913.18</v>
      </c>
      <c r="F40" s="241"/>
    </row>
    <row r="43" customFormat="false" ht="15.75" hidden="false" customHeight="false" outlineLevel="0" collapsed="false">
      <c r="B43" s="231" t="s">
        <v>224</v>
      </c>
    </row>
    <row r="45" customFormat="false" ht="12.75" hidden="false" customHeight="true" outlineLevel="0" collapsed="false">
      <c r="B45" s="162" t="s">
        <v>173</v>
      </c>
      <c r="C45" s="163" t="s">
        <v>174</v>
      </c>
      <c r="D45" s="232" t="s">
        <v>221</v>
      </c>
      <c r="E45" s="232" t="s">
        <v>225</v>
      </c>
      <c r="F45" s="232" t="s">
        <v>226</v>
      </c>
    </row>
    <row r="46" customFormat="false" ht="12.75" hidden="false" customHeight="false" outlineLevel="0" collapsed="false">
      <c r="B46" s="162"/>
      <c r="C46" s="163"/>
      <c r="D46" s="232"/>
      <c r="E46" s="232"/>
      <c r="F46" s="232"/>
    </row>
    <row r="47" customFormat="false" ht="12.75" hidden="false" customHeight="false" outlineLevel="0" collapsed="false">
      <c r="B47" s="233" t="str">
        <f aca="false">B20</f>
        <v>Residential</v>
      </c>
      <c r="C47" s="234" t="s">
        <v>187</v>
      </c>
      <c r="D47" s="235" t="n">
        <f aca="false">(IF(C47="",0,IF(C47="kWh",'4. Billing Determinants'!G21,IF(C47="kW",'4. Billing Determinants'!H21,'4. Billing Determinants'!D21)))/12)*10</f>
        <v>30593896.3416667</v>
      </c>
      <c r="E47" s="236" t="n">
        <f aca="false">HLOOKUP($B20,'5. Allocation of Balances'!$C$4:$Y$51,48,FALSE())</f>
        <v>65974.5948918514</v>
      </c>
      <c r="F47" s="237" t="n">
        <f aca="false">IF(ISERROR(E47/D47),0,IF(C47="# of Customers",E47/D47/12/$D$13,E47/D47/$D$13))</f>
        <v>0.00215646265369602</v>
      </c>
      <c r="G47" s="238" t="str">
        <f aca="false">IF(C47="","",IF(C47="# of Customers","per customer per month","$/"&amp;C47))</f>
        <v>$/kWh</v>
      </c>
      <c r="I47" s="245"/>
    </row>
    <row r="48" customFormat="false" ht="12.75" hidden="false" customHeight="false" outlineLevel="0" collapsed="false">
      <c r="B48" s="233" t="str">
        <f aca="false">B21</f>
        <v>General Service Less Than 50 kW</v>
      </c>
      <c r="C48" s="234" t="s">
        <v>187</v>
      </c>
      <c r="D48" s="235" t="n">
        <f aca="false">(IF(C48="",0,IF(C48="kWh",'4. Billing Determinants'!G22,IF(C48="kW",'4. Billing Determinants'!H22,'4. Billing Determinants'!D22)))/12)*10</f>
        <v>8172396.91666667</v>
      </c>
      <c r="E48" s="236" t="n">
        <f aca="false">HLOOKUP($B21,'5. Allocation of Balances'!$C$4:$Y$51,48,FALSE())</f>
        <v>17623.4687419721</v>
      </c>
      <c r="F48" s="237" t="n">
        <f aca="false">IF(ISERROR(E48/D48),0,IF(C48="# of Customers",E48/D48/12/$D$13,E48/D48/$D$13))</f>
        <v>0.00215646265369602</v>
      </c>
      <c r="G48" s="238" t="str">
        <f aca="false">IF(C48="","",IF(C48="# of Customers","per customer per month","$/"&amp;C48))</f>
        <v>$/kWh</v>
      </c>
      <c r="I48" s="245"/>
    </row>
    <row r="49" customFormat="false" ht="12.75" hidden="false" customHeight="false" outlineLevel="0" collapsed="false">
      <c r="B49" s="233" t="str">
        <f aca="false">B22</f>
        <v>General Service 50 to 4,999 kW</v>
      </c>
      <c r="C49" s="234" t="s">
        <v>190</v>
      </c>
      <c r="D49" s="235" t="n">
        <f aca="false">(IF(C49="",0,IF(C49="kWh",'4. Billing Determinants'!G23,IF(C49="kW",'4. Billing Determinants'!H23,'4. Billing Determinants'!D23)))/12)*10</f>
        <v>837371.666666667</v>
      </c>
      <c r="E49" s="236" t="n">
        <f aca="false">HLOOKUP($B22,'5. Allocation of Balances'!$C$4:$Y$51,48,FALSE())</f>
        <v>709330.598572237</v>
      </c>
      <c r="F49" s="237" t="n">
        <f aca="false">IF(ISERROR(E49/D49),0,IF(C49="# of Customers",E49/D49/12/$D$13,E49/D49/$D$13))</f>
        <v>0.847091711851055</v>
      </c>
      <c r="G49" s="238" t="str">
        <f aca="false">IF(C49="","",IF(C49="# of Customers","per customer per month","$/"&amp;C49))</f>
        <v>$/kW</v>
      </c>
      <c r="I49" s="245"/>
    </row>
    <row r="50" customFormat="false" ht="12.75" hidden="false" customHeight="false" outlineLevel="0" collapsed="false">
      <c r="B50" s="233" t="str">
        <f aca="false">B23</f>
        <v>Unmetered Scattered Load</v>
      </c>
      <c r="C50" s="234" t="s">
        <v>187</v>
      </c>
      <c r="D50" s="235" t="n">
        <f aca="false">(IF(C50="",0,IF(C50="kWh",'4. Billing Determinants'!G24,IF(C50="kW",'4. Billing Determinants'!H24,'4. Billing Determinants'!D24)))/12)*10</f>
        <v>1212272.41586502</v>
      </c>
      <c r="E50" s="236" t="n">
        <f aca="false">HLOOKUP($B23,'5. Allocation of Balances'!$C$4:$Y$51,48,FALSE())</f>
        <v>2614.22019091876</v>
      </c>
      <c r="F50" s="237" t="n">
        <f aca="false">IF(ISERROR(E50/D50),0,IF(C50="# of Customers",E50/D50/12/$D$13,E50/D50/$D$13))</f>
        <v>0.00215646265369602</v>
      </c>
      <c r="G50" s="238" t="str">
        <f aca="false">IF(C50="","",IF(C50="# of Customers","per customer per month","$/"&amp;C50))</f>
        <v>$/kWh</v>
      </c>
      <c r="I50" s="245"/>
    </row>
    <row r="51" customFormat="false" ht="12.75" hidden="false" customHeight="false" outlineLevel="0" collapsed="false">
      <c r="B51" s="233" t="str">
        <f aca="false">B24</f>
        <v>Sentinel Lighting</v>
      </c>
      <c r="C51" s="234" t="s">
        <v>190</v>
      </c>
      <c r="D51" s="235" t="n">
        <f aca="false">(IF(C51="",0,IF(C51="kWh",'4. Billing Determinants'!G25,IF(C51="kW",'4. Billing Determinants'!H25,'4. Billing Determinants'!D25)))/12)*10</f>
        <v>1130.14172158031</v>
      </c>
      <c r="E51" s="236" t="n">
        <f aca="false">HLOOKUP($B24,'5. Allocation of Balances'!$C$4:$Y$51,48,FALSE())</f>
        <v>796.974421136529</v>
      </c>
      <c r="F51" s="237" t="n">
        <f aca="false">IF(ISERROR(E51/D51),0,IF(C51="# of Customers",E51/D51/12/$D$13,E51/D51/$D$13))</f>
        <v>0.705198654220195</v>
      </c>
      <c r="G51" s="238" t="str">
        <f aca="false">IF(C51="","",IF(C51="# of Customers","per customer per month","$/"&amp;C51))</f>
        <v>$/kW</v>
      </c>
      <c r="I51" s="245"/>
    </row>
    <row r="52" customFormat="false" ht="12.75" hidden="false" customHeight="false" outlineLevel="0" collapsed="false">
      <c r="B52" s="233" t="str">
        <f aca="false">B25</f>
        <v>Street Lighting</v>
      </c>
      <c r="C52" s="234" t="s">
        <v>190</v>
      </c>
      <c r="D52" s="235" t="n">
        <f aca="false">(IF(C52="",0,IF(C52="kWh",'4. Billing Determinants'!G26,IF(C52="kW",'4. Billing Determinants'!H26,'4. Billing Determinants'!D26)))/12)*10</f>
        <v>19546.2109812244</v>
      </c>
      <c r="E52" s="236" t="n">
        <f aca="false">HLOOKUP($B25,'5. Allocation of Balances'!$C$4:$Y$51,48,FALSE())</f>
        <v>13573.1431818838</v>
      </c>
      <c r="F52" s="237" t="n">
        <f aca="false">IF(ISERROR(E52/D52),0,IF(C52="# of Customers",E52/D52/12/$D$13,E52/D52/$D$13))</f>
        <v>0.694413008992987</v>
      </c>
      <c r="G52" s="238" t="str">
        <f aca="false">IF(C52="","",IF(C52="# of Customers","per customer per month","$/"&amp;C52))</f>
        <v>$/kW</v>
      </c>
      <c r="I52" s="245"/>
    </row>
    <row r="53" customFormat="false" ht="12.75" hidden="false" customHeight="false" outlineLevel="0" collapsed="false">
      <c r="B53" s="233" t="str">
        <f aca="false">B26</f>
        <v/>
      </c>
      <c r="C53" s="234"/>
      <c r="D53" s="235" t="n">
        <f aca="false">IF(C53="",0,IF(C53="kWh",'4. Billing Determinants'!G27,IF(C53="kW",'4. Billing Determinants'!H27,'4. Billing Determinants'!D27)))</f>
        <v>0</v>
      </c>
      <c r="E53" s="236" t="n">
        <f aca="false">HLOOKUP($B26,'5. Allocation of Balances'!$C$4:$Y$51,48,FALSE())</f>
        <v>0</v>
      </c>
      <c r="F53" s="237" t="n">
        <f aca="false">IF(ISERROR(E53/D53),0,IF(C53="# of Customers",E53/D53/12/$D$13,E53/D53/$D$13))</f>
        <v>0</v>
      </c>
      <c r="G53" s="238" t="str">
        <f aca="false">IF(C53="","",IF(C53="# of Customers","per customer per month","$/"&amp;C53))</f>
        <v/>
      </c>
    </row>
    <row r="54" customFormat="false" ht="12.75" hidden="true" customHeight="false" outlineLevel="0" collapsed="false">
      <c r="B54" s="233" t="str">
        <f aca="false">B27</f>
        <v/>
      </c>
      <c r="C54" s="234"/>
      <c r="D54" s="235" t="n">
        <f aca="false">IF(C54="",0,IF(C54="kWh",'4. Billing Determinants'!G28,IF(C54="kW",'4. Billing Determinants'!H28,'4. Billing Determinants'!D28)))</f>
        <v>0</v>
      </c>
      <c r="E54" s="236" t="n">
        <f aca="false">HLOOKUP($B27,'5. Allocation of Balances'!$C$4:$Y$51,48,FALSE())</f>
        <v>0</v>
      </c>
      <c r="F54" s="237" t="n">
        <f aca="false">IF(ISERROR(E54/D54),0,IF(C54="# of Customers",E54/D54/12/$D$13,E54/D54/$D$13))</f>
        <v>0</v>
      </c>
      <c r="G54" s="238" t="str">
        <f aca="false">IF(C54="","",IF(C54="# of Customers","per customer per month","$/"&amp;C54))</f>
        <v/>
      </c>
    </row>
    <row r="55" customFormat="false" ht="12.75" hidden="true" customHeight="false" outlineLevel="0" collapsed="false">
      <c r="B55" s="233" t="str">
        <f aca="false">B28</f>
        <v/>
      </c>
      <c r="C55" s="234" t="str">
        <f aca="false">IF(ISBLANK('4. Billing Determinants'!C53),"",'4. Billing Determinants'!C53)</f>
        <v/>
      </c>
      <c r="D55" s="235" t="n">
        <f aca="false">IF(C55="",0,IF(C55="kWh",'4. Billing Determinants'!G29,IF(C55="kW",'4. Billing Determinants'!H29,'4. Billing Determinants'!D29)))</f>
        <v>0</v>
      </c>
      <c r="E55" s="236" t="n">
        <f aca="false">HLOOKUP($B28,'5. Allocation of Balances'!$C$4:$Y$51,48,FALSE())</f>
        <v>0</v>
      </c>
      <c r="F55" s="237" t="n">
        <f aca="false">IF(ISERROR(E55/D55),0,IF(C55="# of Customers",E55/D55/12/$D$13,E55/D55/$D$13))</f>
        <v>0</v>
      </c>
      <c r="G55" s="238" t="str">
        <f aca="false">IF(C55="","",IF(C55="# of Customers","per customer per month","$/"&amp;C55))</f>
        <v/>
      </c>
    </row>
    <row r="56" customFormat="false" ht="12.75" hidden="true" customHeight="false" outlineLevel="0" collapsed="false">
      <c r="B56" s="233" t="str">
        <f aca="false">B29</f>
        <v/>
      </c>
      <c r="C56" s="234" t="str">
        <f aca="false">IF(ISBLANK('4. Billing Determinants'!C54),"",'4. Billing Determinants'!C54)</f>
        <v/>
      </c>
      <c r="D56" s="235" t="n">
        <f aca="false">IF(C56="",0,IF(C56="kWh",'4. Billing Determinants'!G30,IF(C56="kW",'4. Billing Determinants'!H30,'4. Billing Determinants'!D30)))</f>
        <v>0</v>
      </c>
      <c r="E56" s="236" t="n">
        <f aca="false">HLOOKUP($B29,'5. Allocation of Balances'!$C$4:$Y$51,48,FALSE())</f>
        <v>0</v>
      </c>
      <c r="F56" s="237" t="n">
        <f aca="false">IF(ISERROR(E56/D56),0,IF(C56="# of Customers",E56/D56/12/$D$13,E56/D56/$D$13))</f>
        <v>0</v>
      </c>
      <c r="G56" s="238" t="str">
        <f aca="false">IF(C56="","",IF(C56="# of Customers","per customer per month","$/"&amp;C56))</f>
        <v/>
      </c>
    </row>
    <row r="57" customFormat="false" ht="12.75" hidden="true" customHeight="false" outlineLevel="0" collapsed="false">
      <c r="B57" s="233" t="str">
        <f aca="false">B30</f>
        <v/>
      </c>
      <c r="C57" s="234" t="str">
        <f aca="false">IF(ISBLANK('4. Billing Determinants'!C55),"",'4. Billing Determinants'!C55)</f>
        <v/>
      </c>
      <c r="D57" s="235" t="n">
        <f aca="false">IF(C57="",0,IF(C57="kWh",'4. Billing Determinants'!G31,IF(C57="kW",'4. Billing Determinants'!H31,'4. Billing Determinants'!D31)))</f>
        <v>0</v>
      </c>
      <c r="E57" s="236" t="n">
        <f aca="false">HLOOKUP($B30,'5. Allocation of Balances'!$C$4:$Y$51,48,FALSE())</f>
        <v>0</v>
      </c>
      <c r="F57" s="237" t="n">
        <f aca="false">IF(ISERROR(E57/D57),0,IF(C57="# of Customers",E57/D57/12/$D$13,E57/D57/$D$13))</f>
        <v>0</v>
      </c>
      <c r="G57" s="238" t="str">
        <f aca="false">IF(C57="","",IF(C57="# of Customers","per customer per month","$/"&amp;C57))</f>
        <v/>
      </c>
    </row>
    <row r="58" customFormat="false" ht="12.75" hidden="true" customHeight="false" outlineLevel="0" collapsed="false">
      <c r="B58" s="233" t="str">
        <f aca="false">B31</f>
        <v/>
      </c>
      <c r="C58" s="234" t="str">
        <f aca="false">IF(ISBLANK('4. Billing Determinants'!C56),"",'4. Billing Determinants'!C56)</f>
        <v/>
      </c>
      <c r="D58" s="235" t="n">
        <f aca="false">IF(C58="",0,IF(C58="kWh",'4. Billing Determinants'!G32,IF(C58="kW",'4. Billing Determinants'!H32,'4. Billing Determinants'!D32)))</f>
        <v>0</v>
      </c>
      <c r="E58" s="236" t="n">
        <f aca="false">HLOOKUP($B31,'5. Allocation of Balances'!$C$4:$Y$51,48,FALSE())</f>
        <v>0</v>
      </c>
      <c r="F58" s="237" t="n">
        <f aca="false">IF(ISERROR(E58/D58),0,IF(C58="# of Customers",E58/D58/12/$D$13,E58/D58/$D$13))</f>
        <v>0</v>
      </c>
      <c r="G58" s="238" t="str">
        <f aca="false">IF(C58="","",IF(C58="# of Customers","per customer per month","$/"&amp;C58))</f>
        <v/>
      </c>
    </row>
    <row r="59" customFormat="false" ht="12.75" hidden="true" customHeight="false" outlineLevel="0" collapsed="false">
      <c r="B59" s="233" t="str">
        <f aca="false">B32</f>
        <v/>
      </c>
      <c r="C59" s="234" t="str">
        <f aca="false">IF(ISBLANK('4. Billing Determinants'!C57),"",'4. Billing Determinants'!C57)</f>
        <v/>
      </c>
      <c r="D59" s="235" t="n">
        <f aca="false">IF(C59="",0,IF(C59="kWh",'4. Billing Determinants'!G33,IF(C59="kW",'4. Billing Determinants'!H33,'4. Billing Determinants'!D33)))</f>
        <v>0</v>
      </c>
      <c r="E59" s="236" t="n">
        <f aca="false">HLOOKUP($B32,'5. Allocation of Balances'!$C$4:$Y$51,48,FALSE())</f>
        <v>0</v>
      </c>
      <c r="F59" s="237" t="n">
        <f aca="false">IF(ISERROR(E59/D59),0,IF(C59="# of Customers",E59/D59/12/$D$13,E59/D59/$D$13))</f>
        <v>0</v>
      </c>
      <c r="G59" s="238" t="str">
        <f aca="false">IF(C59="","",IF(C59="# of Customers","per customer per month","$/"&amp;C59))</f>
        <v/>
      </c>
    </row>
    <row r="60" customFormat="false" ht="12.75" hidden="true" customHeight="false" outlineLevel="0" collapsed="false">
      <c r="B60" s="233" t="str">
        <f aca="false">B33</f>
        <v/>
      </c>
      <c r="C60" s="234" t="str">
        <f aca="false">IF(ISBLANK('4. Billing Determinants'!C58),"",'4. Billing Determinants'!C58)</f>
        <v/>
      </c>
      <c r="D60" s="235" t="n">
        <f aca="false">IF(C60="",0,IF(C60="kWh",'4. Billing Determinants'!G34,IF(C60="kW",'4. Billing Determinants'!H34,'4. Billing Determinants'!D34)))</f>
        <v>0</v>
      </c>
      <c r="E60" s="236" t="n">
        <f aca="false">HLOOKUP($B33,'5. Allocation of Balances'!$C$4:$Y$51,48,FALSE())</f>
        <v>0</v>
      </c>
      <c r="F60" s="237" t="n">
        <f aca="false">IF(ISERROR(E60/D60),0,IF(C60="# of Customers",E60/D60/12/$D$13,E60/D60/$D$13))</f>
        <v>0</v>
      </c>
      <c r="G60" s="238" t="str">
        <f aca="false">IF(C60="","",IF(C60="# of Customers","per customer per month","$/"&amp;C60))</f>
        <v/>
      </c>
    </row>
    <row r="61" customFormat="false" ht="12.75" hidden="true" customHeight="false" outlineLevel="0" collapsed="false">
      <c r="B61" s="233" t="str">
        <f aca="false">B34</f>
        <v/>
      </c>
      <c r="C61" s="234" t="str">
        <f aca="false">IF(ISBLANK('4. Billing Determinants'!C59),"",'4. Billing Determinants'!C59)</f>
        <v/>
      </c>
      <c r="D61" s="235" t="n">
        <f aca="false">IF(C61="",0,IF(C61="kWh",'4. Billing Determinants'!G35,IF(C61="kW",'4. Billing Determinants'!H35,'4. Billing Determinants'!D35)))</f>
        <v>0</v>
      </c>
      <c r="E61" s="236" t="n">
        <f aca="false">HLOOKUP($B34,'5. Allocation of Balances'!$C$4:$Y$51,48,FALSE())</f>
        <v>0</v>
      </c>
      <c r="F61" s="237" t="n">
        <f aca="false">IF(ISERROR(E61/D61),0,IF(C61="# of Customers",E61/D61/12/$D$13,E61/D61/$D$13))</f>
        <v>0</v>
      </c>
      <c r="G61" s="238" t="str">
        <f aca="false">IF(C61="","",IF(C61="# of Customers","per customer per month","$/"&amp;C61))</f>
        <v/>
      </c>
    </row>
    <row r="62" customFormat="false" ht="12.75" hidden="true" customHeight="false" outlineLevel="0" collapsed="false">
      <c r="B62" s="233" t="str">
        <f aca="false">B35</f>
        <v/>
      </c>
      <c r="C62" s="234" t="str">
        <f aca="false">IF(ISBLANK('4. Billing Determinants'!C60),"",'4. Billing Determinants'!C60)</f>
        <v/>
      </c>
      <c r="D62" s="235" t="n">
        <f aca="false">IF(C62="",0,IF(C62="kWh",'4. Billing Determinants'!G36,IF(C62="kW",'4. Billing Determinants'!H36,'4. Billing Determinants'!D36)))</f>
        <v>0</v>
      </c>
      <c r="E62" s="236" t="n">
        <f aca="false">HLOOKUP($B35,'5. Allocation of Balances'!$C$4:$Y$51,48,FALSE())</f>
        <v>0</v>
      </c>
      <c r="F62" s="237" t="n">
        <f aca="false">IF(ISERROR(E62/D62),0,IF(C62="# of Customers",E62/D62/12/$D$13,E62/D62/$D$13))</f>
        <v>0</v>
      </c>
      <c r="G62" s="238" t="str">
        <f aca="false">IF(C62="","",IF(C62="# of Customers","per customer per month","$/"&amp;C62))</f>
        <v/>
      </c>
    </row>
    <row r="63" customFormat="false" ht="12.75" hidden="true" customHeight="false" outlineLevel="0" collapsed="false">
      <c r="B63" s="233" t="str">
        <f aca="false">B36</f>
        <v/>
      </c>
      <c r="C63" s="234" t="str">
        <f aca="false">IF(ISBLANK('4. Billing Determinants'!C61),"",'4. Billing Determinants'!C61)</f>
        <v/>
      </c>
      <c r="D63" s="235" t="n">
        <f aca="false">IF(C63="",0,IF(C63="kWh",'4. Billing Determinants'!G37,IF(C63="kW",'4. Billing Determinants'!H37,'4. Billing Determinants'!D37)))</f>
        <v>0</v>
      </c>
      <c r="E63" s="236" t="n">
        <f aca="false">HLOOKUP($B36,'5. Allocation of Balances'!$C$4:$Y$51,48,FALSE())</f>
        <v>0</v>
      </c>
      <c r="F63" s="237" t="n">
        <f aca="false">IF(ISERROR(E63/D63),0,IF(C63="# of Customers",E63/D63/12/$D$13,E63/D63/$D$13))</f>
        <v>0</v>
      </c>
      <c r="G63" s="238" t="str">
        <f aca="false">IF(C63="","",IF(C63="# of Customers","per customer per month","$/"&amp;C63))</f>
        <v/>
      </c>
    </row>
    <row r="64" customFormat="false" ht="12.75" hidden="true" customHeight="false" outlineLevel="0" collapsed="false">
      <c r="B64" s="233" t="str">
        <f aca="false">B37</f>
        <v/>
      </c>
      <c r="C64" s="234" t="str">
        <f aca="false">IF(ISBLANK('4. Billing Determinants'!C62),"",'4. Billing Determinants'!C62)</f>
        <v/>
      </c>
      <c r="D64" s="235" t="n">
        <f aca="false">IF(C64="",0,IF(C64="kWh",'4. Billing Determinants'!G38,IF(C64="kW",'4. Billing Determinants'!H38,'4. Billing Determinants'!D38)))</f>
        <v>0</v>
      </c>
      <c r="E64" s="236" t="n">
        <f aca="false">HLOOKUP($B37,'5. Allocation of Balances'!$C$4:$Y$51,48,FALSE())</f>
        <v>0</v>
      </c>
      <c r="F64" s="237" t="n">
        <f aca="false">IF(ISERROR(E64/D64),0,IF(C64="# of Customers",E64/D64/12/$D$13,E64/D64/$D$13))</f>
        <v>0</v>
      </c>
      <c r="G64" s="238" t="str">
        <f aca="false">IF(C64="","",IF(C64="# of Customers","per customer per month","$/"&amp;C64))</f>
        <v/>
      </c>
    </row>
    <row r="65" customFormat="false" ht="12.75" hidden="true" customHeight="false" outlineLevel="0" collapsed="false">
      <c r="B65" s="233" t="str">
        <f aca="false">B38</f>
        <v/>
      </c>
      <c r="C65" s="234" t="str">
        <f aca="false">IF(ISBLANK('4. Billing Determinants'!C63),"",'4. Billing Determinants'!C63)</f>
        <v/>
      </c>
      <c r="D65" s="235" t="n">
        <f aca="false">IF(C65="",0,IF(C65="kWh",'4. Billing Determinants'!G39,IF(C65="kW",'4. Billing Determinants'!H39,'4. Billing Determinants'!D39)))</f>
        <v>0</v>
      </c>
      <c r="E65" s="236" t="n">
        <f aca="false">HLOOKUP($B38,'5. Allocation of Balances'!$C$4:$Y$51,48,FALSE())</f>
        <v>0</v>
      </c>
      <c r="F65" s="237" t="n">
        <f aca="false">IF(ISERROR(E65/D65),0,IF(C65="# of Customers",E65/D65/12/$D$13,E65/D65/$D$13))</f>
        <v>0</v>
      </c>
      <c r="G65" s="238" t="str">
        <f aca="false">IF(C65="","",IF(C65="# of Customers","per customer per month","$/"&amp;C65))</f>
        <v/>
      </c>
    </row>
    <row r="66" customFormat="false" ht="12.75" hidden="true" customHeight="false" outlineLevel="0" collapsed="false">
      <c r="B66" s="233" t="str">
        <f aca="false">B39</f>
        <v/>
      </c>
      <c r="C66" s="234" t="str">
        <f aca="false">IF(ISBLANK('4. Billing Determinants'!C64),"",'4. Billing Determinants'!C64)</f>
        <v/>
      </c>
      <c r="D66" s="235" t="n">
        <f aca="false">IF(C66="",0,IF(C66="kWh",'4. Billing Determinants'!G40,IF(C66="kW",'4. Billing Determinants'!H40,'4. Billing Determinants'!D40)))</f>
        <v>0</v>
      </c>
      <c r="E66" s="236" t="n">
        <f aca="false">HLOOKUP($B39,'5. Allocation of Balances'!$C$4:$Y$51,48,FALSE())</f>
        <v>0</v>
      </c>
      <c r="F66" s="237" t="n">
        <f aca="false">IF(ISERROR(E66/D66),0,IF(C66="# of Customers",E66/D66/12/$D$13,E66/D66/$D$13))</f>
        <v>0</v>
      </c>
      <c r="G66" s="238" t="str">
        <f aca="false">IF(C66="","",IF(C66="# of Customers","per customer per month","$/"&amp;C66))</f>
        <v/>
      </c>
    </row>
    <row r="67" customFormat="false" ht="12.75" hidden="false" customHeight="false" outlineLevel="0" collapsed="false">
      <c r="B67" s="241" t="s">
        <v>194</v>
      </c>
      <c r="C67" s="242"/>
      <c r="D67" s="243"/>
      <c r="E67" s="244" t="n">
        <f aca="false">SUM(E47:E66)</f>
        <v>809913</v>
      </c>
      <c r="F67" s="241"/>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5">
      <formula>"kW"</formula>
    </cfRule>
  </conditionalFormatting>
  <conditionalFormatting sqref="C47:C66">
    <cfRule type="cellIs" priority="3" operator="equal" aboveAverage="0" equalAverage="0" bottom="0" percent="0" rank="0" text="" dxfId="6">
      <formula>"kW"</formula>
    </cfRule>
  </conditionalFormatting>
  <conditionalFormatting sqref="G20:G39">
    <cfRule type="cellIs" priority="4" operator="equal" aboveAverage="0" equalAverage="0" bottom="0" percent="0" rank="0" text="" dxfId="7">
      <formula>"$/kW"</formula>
    </cfRule>
  </conditionalFormatting>
  <conditionalFormatting sqref="G47:G66">
    <cfRule type="cellIs" priority="5" operator="equal" aboveAverage="0" equalAverage="0" bottom="0" percent="0" rank="0" text="" dxfId="8">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tru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Phillip Chisulo</cp:lastModifiedBy>
  <cp:lastPrinted>2014-02-10T15:09:39Z</cp:lastPrinted>
  <dcterms:modified xsi:type="dcterms:W3CDTF">2014-02-12T20:14:07Z</dcterms:modified>
  <cp:revision>0</cp:revision>
  <dc:subject/>
  <dc:title/>
</cp:coreProperties>
</file>