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7.7-Staff-22 b) List of All Changes</t>
  </si>
  <si>
    <t xml:space="preserve">Reference</t>
  </si>
  <si>
    <t xml:space="preserve">Item</t>
  </si>
  <si>
    <t xml:space="preserve">IR reference</t>
  </si>
  <si>
    <t xml:space="preserve">Regulated Return on Debt</t>
  </si>
  <si>
    <t xml:space="preserve">Rate of Return</t>
  </si>
  <si>
    <t xml:space="preserve">Regulated Return on Equity</t>
  </si>
  <si>
    <t xml:space="preserve">Rate Base</t>
  </si>
  <si>
    <t xml:space="preserve">Working Capital</t>
  </si>
  <si>
    <t xml:space="preserve">Working Capital Allowance</t>
  </si>
  <si>
    <t xml:space="preserve">Amortization</t>
  </si>
  <si>
    <t xml:space="preserve">PILs</t>
  </si>
  <si>
    <t xml:space="preserve">OM&amp;A</t>
  </si>
  <si>
    <t xml:space="preserve">Service Revenue Requirement</t>
  </si>
  <si>
    <t xml:space="preserve">Revenue Offsets</t>
  </si>
  <si>
    <t xml:space="preserve">Base Revenue Requirement</t>
  </si>
  <si>
    <t xml:space="preserve">Gross Revenue Deficiency</t>
  </si>
  <si>
    <t xml:space="preserve">Initial Application</t>
  </si>
  <si>
    <t xml:space="preserve">Increase</t>
  </si>
  <si>
    <t xml:space="preserve">(Decrease)</t>
  </si>
  <si>
    <t xml:space="preserve">Ex 5, Tab 2, Schedule 2, Page 1</t>
  </si>
  <si>
    <t xml:space="preserve">Updated </t>
  </si>
  <si>
    <t xml:space="preserve">Cost Of Capital</t>
  </si>
  <si>
    <t xml:space="preserve">7.5-Staff-21 </t>
  </si>
  <si>
    <t xml:space="preserve">Change</t>
  </si>
  <si>
    <t xml:space="preserve">Ex 4, Tab 2, Schedule 1, Page 17</t>
  </si>
  <si>
    <t xml:space="preserve">Regulatory Costs</t>
  </si>
  <si>
    <t xml:space="preserve">4.2-EP-13</t>
  </si>
  <si>
    <t xml:space="preserve">Ex 4, Appendix 4.2.  Exh 6 Table 6-3</t>
  </si>
  <si>
    <t xml:space="preserve">Update 2013 Actual</t>
  </si>
  <si>
    <t xml:space="preserve"> </t>
  </si>
  <si>
    <t xml:space="preserve">Ex 3, Appendix 3-2 Load Forecast Model</t>
  </si>
  <si>
    <t xml:space="preserve">Load Forecast and </t>
  </si>
  <si>
    <t xml:space="preserve">Ex 2, Tab 1, Sched 3, Page 2 Cost of Power</t>
  </si>
  <si>
    <t xml:space="preserve">Cost of Power</t>
  </si>
  <si>
    <t xml:space="preserve">8.1-Staff-25</t>
  </si>
  <si>
    <t xml:space="preserve">7.1-EP-19</t>
  </si>
  <si>
    <t xml:space="preserve">Ex 2, Appendix 2-5, Appendix 2-BA </t>
  </si>
  <si>
    <t xml:space="preserve">Update 2013 and 2014 </t>
  </si>
  <si>
    <t xml:space="preserve">9.2-Staff-40</t>
  </si>
  <si>
    <t xml:space="preserve">Fixed Asset Continuity Schedule -2013</t>
  </si>
  <si>
    <t xml:space="preserve">Capital. Deduct 2014</t>
  </si>
  <si>
    <t xml:space="preserve">7.1-EP-22</t>
  </si>
  <si>
    <t xml:space="preserve">Ex 2, Appendix 2-6, Appendix 2-BA </t>
  </si>
  <si>
    <t xml:space="preserve">Removal costs from </t>
  </si>
  <si>
    <t xml:space="preserve">Fixed Asset Continuity Schedule -2014</t>
  </si>
  <si>
    <t xml:space="preserve">OM&amp;A and include in </t>
  </si>
  <si>
    <t xml:space="preserve">Ex 4, Tab 5, Schedule 1 </t>
  </si>
  <si>
    <t xml:space="preserve">Reduce 2014 OM&amp;A to </t>
  </si>
  <si>
    <t xml:space="preserve">inclcude savings in </t>
  </si>
  <si>
    <t xml:space="preserve">7.4-VECC-32</t>
  </si>
  <si>
    <t xml:space="preserve">benefits from </t>
  </si>
  <si>
    <t xml:space="preserve">GridSmartCity.</t>
  </si>
  <si>
    <t xml:space="preserve">After Interrogatory Respo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27.99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8" min="7" style="0" width="11.13"/>
    <col collapsed="false" customWidth="true" hidden="false" outlineLevel="0" max="9" min="9" style="0" width="10.85"/>
    <col collapsed="false" customWidth="true" hidden="false" outlineLevel="0" max="11" min="10" style="0" width="12.85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false" outlineLevel="0" max="15" min="15" style="0" width="11.85"/>
    <col collapsed="false" customWidth="true" hidden="false" outlineLevel="0" max="16" min="16" style="0" width="14.28"/>
    <col collapsed="false" customWidth="true" hidden="false" outlineLevel="0" max="17" min="17" style="0" width="11.85"/>
    <col collapsed="false" customWidth="true" hidden="false" outlineLevel="0" max="18" min="18" style="0" width="13.14"/>
    <col collapsed="false" customWidth="true" hidden="false" outlineLevel="0" max="19" min="19" style="0" width="11.7"/>
  </cols>
  <sheetData>
    <row r="2" customFormat="false" ht="15.75" hidden="false" customHeight="false" outlineLevel="0" collapsed="false">
      <c r="C2" s="1"/>
    </row>
    <row r="3" customFormat="false" ht="15.75" hidden="false" customHeight="false" outlineLevel="0" collapsed="false">
      <c r="C3" s="2" t="s">
        <v>0</v>
      </c>
      <c r="D3" s="3"/>
    </row>
    <row r="4" customFormat="false" ht="45.75" hidden="false" customHeight="true" outlineLevel="0" collapsed="false">
      <c r="B4" s="4" t="s">
        <v>1</v>
      </c>
      <c r="C4" s="4"/>
      <c r="D4" s="4"/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</row>
    <row r="5" customFormat="false" ht="15.75" hidden="false" customHeight="false" outlineLevel="0" collapsed="false">
      <c r="B5" s="5" t="s">
        <v>17</v>
      </c>
      <c r="C5" s="5"/>
      <c r="D5" s="5"/>
      <c r="E5" s="2"/>
      <c r="F5" s="2"/>
      <c r="G5" s="6" t="n">
        <v>3792294</v>
      </c>
      <c r="H5" s="7" t="n">
        <v>0.0646</v>
      </c>
      <c r="I5" s="6" t="n">
        <v>4757910</v>
      </c>
      <c r="J5" s="6" t="n">
        <v>132458506</v>
      </c>
      <c r="K5" s="6" t="n">
        <v>169005383</v>
      </c>
      <c r="L5" s="6" t="n">
        <v>21970700</v>
      </c>
      <c r="M5" s="6" t="n">
        <f aca="false">4756246</f>
        <v>4756246</v>
      </c>
      <c r="N5" s="6" t="n">
        <v>0</v>
      </c>
      <c r="O5" s="6" t="n">
        <f aca="false">10459913+5343398+155664</f>
        <v>15958975</v>
      </c>
      <c r="P5" s="6" t="n">
        <v>29265424</v>
      </c>
      <c r="Q5" s="6" t="n">
        <v>1299379</v>
      </c>
      <c r="R5" s="6" t="n">
        <f aca="false">3772502+24193543</f>
        <v>27966045</v>
      </c>
      <c r="S5" s="6" t="n">
        <v>3772502</v>
      </c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11" t="s">
        <v>1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" hidden="false" customHeight="false" outlineLevel="0" collapsed="false">
      <c r="A8" s="8"/>
      <c r="B8" s="12" t="n">
        <v>1</v>
      </c>
      <c r="C8" s="13" t="s">
        <v>20</v>
      </c>
      <c r="D8" s="13"/>
      <c r="E8" s="1" t="s">
        <v>2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false" outlineLevel="0" collapsed="false">
      <c r="A9" s="8"/>
      <c r="B9" s="12"/>
      <c r="C9" s="1"/>
      <c r="D9" s="1"/>
      <c r="E9" s="1" t="s">
        <v>22</v>
      </c>
      <c r="F9" s="1" t="s">
        <v>23</v>
      </c>
      <c r="G9" s="15" t="n">
        <v>3787756</v>
      </c>
      <c r="H9" s="16" t="n">
        <v>0.066</v>
      </c>
      <c r="I9" s="15" t="n">
        <v>4959246</v>
      </c>
      <c r="J9" s="15" t="n">
        <v>132458506</v>
      </c>
      <c r="K9" s="15" t="n">
        <v>169005383</v>
      </c>
      <c r="L9" s="15" t="n">
        <v>21970700</v>
      </c>
      <c r="M9" s="15" t="n">
        <v>4756246</v>
      </c>
      <c r="N9" s="15" t="n">
        <v>0</v>
      </c>
      <c r="O9" s="15" t="n">
        <f aca="false">15803311+155664</f>
        <v>15958975</v>
      </c>
      <c r="P9" s="15" t="n">
        <v>29462223</v>
      </c>
      <c r="Q9" s="15" t="n">
        <v>1299379</v>
      </c>
      <c r="R9" s="15" t="n">
        <f aca="false">3969301+24193543</f>
        <v>28162844</v>
      </c>
      <c r="S9" s="17" t="n">
        <v>3969301</v>
      </c>
    </row>
    <row r="10" customFormat="false" ht="15.75" hidden="false" customHeight="false" outlineLevel="0" collapsed="false">
      <c r="B10" s="18"/>
      <c r="C10" s="19"/>
      <c r="D10" s="19"/>
      <c r="E10" s="19"/>
      <c r="F10" s="19" t="s">
        <v>24</v>
      </c>
      <c r="G10" s="20" t="n">
        <f aca="false">G9-G5</f>
        <v>-4538</v>
      </c>
      <c r="H10" s="21" t="n">
        <f aca="false">H9-H5</f>
        <v>0.0014</v>
      </c>
      <c r="I10" s="20" t="n">
        <f aca="false">I9-I5</f>
        <v>201336</v>
      </c>
      <c r="J10" s="20" t="n">
        <f aca="false">J5-J9</f>
        <v>0</v>
      </c>
      <c r="K10" s="20" t="n">
        <f aca="false">K5-K9</f>
        <v>0</v>
      </c>
      <c r="L10" s="20" t="n">
        <f aca="false">L5-L9</f>
        <v>0</v>
      </c>
      <c r="M10" s="20" t="n">
        <f aca="false">M5-M9</f>
        <v>0</v>
      </c>
      <c r="N10" s="20" t="n">
        <f aca="false">N5-N9</f>
        <v>0</v>
      </c>
      <c r="O10" s="20" t="n">
        <f aca="false">O5-O9</f>
        <v>0</v>
      </c>
      <c r="P10" s="20" t="n">
        <f aca="false">P9-P5</f>
        <v>196799</v>
      </c>
      <c r="Q10" s="20" t="n">
        <f aca="false">Q9-Q5</f>
        <v>0</v>
      </c>
      <c r="R10" s="20" t="n">
        <f aca="false">R9-R5</f>
        <v>196799</v>
      </c>
      <c r="S10" s="22" t="n">
        <f aca="false">S9-S5</f>
        <v>196799</v>
      </c>
    </row>
    <row r="11" customFormat="false" ht="15" hidden="false" customHeight="false" outlineLevel="0" collapsed="false">
      <c r="B11" s="12" t="n">
        <v>2</v>
      </c>
      <c r="C11" s="1" t="s">
        <v>2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5" hidden="false" customHeight="false" outlineLevel="0" collapsed="false">
      <c r="A12" s="8"/>
      <c r="B12" s="12"/>
      <c r="C12" s="1"/>
      <c r="D12" s="1"/>
      <c r="E12" s="1" t="s">
        <v>26</v>
      </c>
      <c r="F12" s="1" t="s">
        <v>27</v>
      </c>
      <c r="G12" s="15" t="n">
        <v>3787969</v>
      </c>
      <c r="H12" s="16" t="n">
        <v>0.066</v>
      </c>
      <c r="I12" s="15" t="n">
        <v>4959525.82830307</v>
      </c>
      <c r="J12" s="15" t="n">
        <v>132465968</v>
      </c>
      <c r="K12" s="15" t="n">
        <v>169062783</v>
      </c>
      <c r="L12" s="15" t="n">
        <f aca="false">21978162</f>
        <v>21978162</v>
      </c>
      <c r="M12" s="15" t="n">
        <v>4756246</v>
      </c>
      <c r="N12" s="15" t="n">
        <v>0</v>
      </c>
      <c r="O12" s="15" t="n">
        <v>16016375</v>
      </c>
      <c r="P12" s="15" t="n">
        <v>29520115</v>
      </c>
      <c r="Q12" s="15" t="n">
        <v>1299379</v>
      </c>
      <c r="R12" s="15" t="n">
        <f aca="false">4027195+24193541</f>
        <v>28220736</v>
      </c>
      <c r="S12" s="17" t="n">
        <v>4027193.33903292</v>
      </c>
    </row>
    <row r="13" customFormat="false" ht="15.75" hidden="false" customHeight="false" outlineLevel="0" collapsed="false">
      <c r="B13" s="18"/>
      <c r="C13" s="19"/>
      <c r="D13" s="19"/>
      <c r="E13" s="19"/>
      <c r="F13" s="19" t="s">
        <v>24</v>
      </c>
      <c r="G13" s="20" t="n">
        <f aca="false">G12-G9</f>
        <v>213</v>
      </c>
      <c r="H13" s="19"/>
      <c r="I13" s="20" t="n">
        <f aca="false">I12-I9</f>
        <v>279.828303070739</v>
      </c>
      <c r="J13" s="20" t="n">
        <f aca="false">J12-J9</f>
        <v>7462</v>
      </c>
      <c r="K13" s="20" t="n">
        <f aca="false">K12-K9</f>
        <v>57400</v>
      </c>
      <c r="L13" s="20" t="n">
        <f aca="false">L12-L9</f>
        <v>7462</v>
      </c>
      <c r="M13" s="20" t="n">
        <f aca="false">M12-M9</f>
        <v>0</v>
      </c>
      <c r="N13" s="20" t="n">
        <v>0</v>
      </c>
      <c r="O13" s="20" t="n">
        <f aca="false">O12-O9</f>
        <v>57400</v>
      </c>
      <c r="P13" s="20" t="n">
        <f aca="false">P12-P9</f>
        <v>57892</v>
      </c>
      <c r="Q13" s="20" t="n">
        <f aca="false">Q12-Q9</f>
        <v>0</v>
      </c>
      <c r="R13" s="20" t="n">
        <f aca="false">R12-R9</f>
        <v>57892</v>
      </c>
      <c r="S13" s="22" t="n">
        <f aca="false">S12-S9</f>
        <v>57892.3390329201</v>
      </c>
    </row>
    <row r="14" customFormat="false" ht="15" hidden="false" customHeight="false" outlineLevel="0" collapsed="false">
      <c r="B14" s="12" t="n">
        <v>3</v>
      </c>
      <c r="C14" s="1" t="s">
        <v>28</v>
      </c>
      <c r="D14" s="1"/>
      <c r="E14" s="1" t="s">
        <v>2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15" hidden="false" customHeight="false" outlineLevel="0" collapsed="false">
      <c r="B15" s="12"/>
      <c r="C15" s="1"/>
      <c r="D15" s="1"/>
      <c r="E15" s="1" t="s">
        <v>12</v>
      </c>
      <c r="F15" s="1"/>
      <c r="G15" s="15" t="n">
        <v>3787969</v>
      </c>
      <c r="H15" s="16" t="n">
        <v>0.066</v>
      </c>
      <c r="I15" s="15" t="n">
        <v>4959526</v>
      </c>
      <c r="J15" s="15" t="n">
        <v>132465968</v>
      </c>
      <c r="K15" s="15" t="n">
        <v>169062783</v>
      </c>
      <c r="L15" s="15" t="n">
        <v>21978162</v>
      </c>
      <c r="M15" s="15" t="n">
        <v>4756246</v>
      </c>
      <c r="N15" s="15" t="n">
        <v>0</v>
      </c>
      <c r="O15" s="15" t="n">
        <f aca="false">10517313+5343398+155664</f>
        <v>16016375</v>
      </c>
      <c r="P15" s="15" t="n">
        <v>29520115</v>
      </c>
      <c r="Q15" s="15" t="n">
        <v>1299379</v>
      </c>
      <c r="R15" s="15" t="n">
        <f aca="false">4027193+24193543</f>
        <v>28220736</v>
      </c>
      <c r="S15" s="17" t="n">
        <v>4027193</v>
      </c>
      <c r="T15" s="25"/>
      <c r="U15" s="25"/>
      <c r="V15" s="25"/>
      <c r="W15" s="25"/>
      <c r="X15" s="25"/>
      <c r="Y15" s="25"/>
    </row>
    <row r="16" customFormat="false" ht="15" hidden="false" customHeight="true" outlineLevel="0" collapsed="false">
      <c r="A16" s="8"/>
      <c r="B16" s="18"/>
      <c r="C16" s="19"/>
      <c r="D16" s="19"/>
      <c r="E16" s="19"/>
      <c r="F16" s="19" t="s">
        <v>24</v>
      </c>
      <c r="G16" s="20" t="n">
        <f aca="false">G15-G12</f>
        <v>0</v>
      </c>
      <c r="H16" s="20" t="s">
        <v>30</v>
      </c>
      <c r="I16" s="20" t="n">
        <f aca="false">I15-I12</f>
        <v>0.171696929261088</v>
      </c>
      <c r="J16" s="20" t="n">
        <f aca="false">J15-J12</f>
        <v>0</v>
      </c>
      <c r="K16" s="20" t="n">
        <f aca="false">K15-K12</f>
        <v>0</v>
      </c>
      <c r="L16" s="20" t="n">
        <f aca="false">L15-L12</f>
        <v>0</v>
      </c>
      <c r="M16" s="20" t="n">
        <f aca="false">M15-M12</f>
        <v>0</v>
      </c>
      <c r="N16" s="20" t="n">
        <f aca="false">N15-N12</f>
        <v>0</v>
      </c>
      <c r="O16" s="20" t="n">
        <f aca="false">O15-O12</f>
        <v>0</v>
      </c>
      <c r="P16" s="20" t="n">
        <f aca="false">P15-P12</f>
        <v>0</v>
      </c>
      <c r="Q16" s="20" t="n">
        <f aca="false">Q15-Q12</f>
        <v>0</v>
      </c>
      <c r="R16" s="20" t="n">
        <f aca="false">R15-R12</f>
        <v>0</v>
      </c>
      <c r="S16" s="22" t="n">
        <f aca="false">S15-S12</f>
        <v>-0.339032920077443</v>
      </c>
      <c r="T16" s="25"/>
      <c r="U16" s="25"/>
      <c r="V16" s="25"/>
      <c r="W16" s="25"/>
      <c r="X16" s="25"/>
      <c r="Y16" s="25"/>
    </row>
    <row r="17" customFormat="false" ht="15" hidden="false" customHeight="false" outlineLevel="0" collapsed="false">
      <c r="B17" s="12" t="n">
        <v>4</v>
      </c>
      <c r="C17" s="1" t="s">
        <v>31</v>
      </c>
      <c r="D17" s="1"/>
      <c r="E17" s="1" t="s">
        <v>32</v>
      </c>
      <c r="F17" s="1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5"/>
      <c r="U17" s="25"/>
      <c r="V17" s="25"/>
      <c r="W17" s="25"/>
      <c r="X17" s="25"/>
      <c r="Y17" s="25"/>
    </row>
    <row r="18" customFormat="false" ht="15" hidden="false" customHeight="false" outlineLevel="0" collapsed="false">
      <c r="B18" s="12"/>
      <c r="C18" s="1" t="s">
        <v>33</v>
      </c>
      <c r="D18" s="1"/>
      <c r="E18" s="1" t="s">
        <v>34</v>
      </c>
      <c r="F18" s="1" t="s">
        <v>35</v>
      </c>
      <c r="G18" s="15" t="n">
        <v>3794972.19758826</v>
      </c>
      <c r="H18" s="16" t="n">
        <v>0.066</v>
      </c>
      <c r="I18" s="15" t="n">
        <v>4968694.98293452</v>
      </c>
      <c r="J18" s="15" t="n">
        <v>132710870.270687</v>
      </c>
      <c r="K18" s="15" t="n">
        <v>170946648.928361</v>
      </c>
      <c r="L18" s="15" t="n">
        <v>22223064.3606869</v>
      </c>
      <c r="M18" s="15" t="n">
        <v>4756246</v>
      </c>
      <c r="N18" s="15" t="n">
        <v>0</v>
      </c>
      <c r="O18" s="15" t="n">
        <v>16016375</v>
      </c>
      <c r="P18" s="15" t="n">
        <v>29536287.6905228</v>
      </c>
      <c r="Q18" s="15" t="n">
        <v>1299379</v>
      </c>
      <c r="R18" s="15" t="n">
        <f aca="false">4043366+24193543</f>
        <v>28236909</v>
      </c>
      <c r="S18" s="17" t="n">
        <v>4260202.5027404</v>
      </c>
      <c r="T18" s="25"/>
      <c r="U18" s="25"/>
      <c r="V18" s="25"/>
      <c r="W18" s="25"/>
      <c r="X18" s="25"/>
      <c r="Y18" s="25"/>
    </row>
    <row r="19" customFormat="false" ht="15.75" hidden="false" customHeight="false" outlineLevel="0" collapsed="false">
      <c r="A19" s="8"/>
      <c r="B19" s="18"/>
      <c r="C19" s="19"/>
      <c r="D19" s="19"/>
      <c r="E19" s="19" t="s">
        <v>24</v>
      </c>
      <c r="F19" s="19" t="s">
        <v>36</v>
      </c>
      <c r="G19" s="20" t="n">
        <f aca="false">G18-G15</f>
        <v>7003.19758825703</v>
      </c>
      <c r="H19" s="20"/>
      <c r="I19" s="20" t="n">
        <f aca="false">I18-I15</f>
        <v>9168.98293451592</v>
      </c>
      <c r="J19" s="20" t="n">
        <f aca="false">J18-J15</f>
        <v>244902.270686895</v>
      </c>
      <c r="K19" s="20" t="n">
        <f aca="false">K18-K15</f>
        <v>1883865.92836103</v>
      </c>
      <c r="L19" s="20" t="n">
        <f aca="false">L18-L15</f>
        <v>244902.360686935</v>
      </c>
      <c r="M19" s="20" t="n">
        <f aca="false">M18-M15</f>
        <v>0</v>
      </c>
      <c r="N19" s="20" t="n">
        <v>0</v>
      </c>
      <c r="O19" s="20" t="n">
        <f aca="false">O18-O15</f>
        <v>0</v>
      </c>
      <c r="P19" s="20" t="n">
        <f aca="false">P18-P15</f>
        <v>16172.6905227751</v>
      </c>
      <c r="Q19" s="20" t="n">
        <f aca="false">Q18-Q15</f>
        <v>0</v>
      </c>
      <c r="R19" s="20" t="n">
        <f aca="false">R18-R15</f>
        <v>16173</v>
      </c>
      <c r="S19" s="22" t="n">
        <f aca="false">S18-S15</f>
        <v>233009.5027404</v>
      </c>
      <c r="T19" s="25"/>
      <c r="U19" s="25"/>
      <c r="V19" s="25"/>
      <c r="W19" s="25"/>
      <c r="X19" s="25"/>
      <c r="Y19" s="25"/>
    </row>
    <row r="20" customFormat="false" ht="15" hidden="false" customHeight="false" outlineLevel="0" collapsed="false">
      <c r="B20" s="12" t="n">
        <v>5</v>
      </c>
      <c r="C20" s="1" t="s">
        <v>37</v>
      </c>
      <c r="D20" s="1"/>
      <c r="E20" s="1" t="s">
        <v>38</v>
      </c>
      <c r="F20" s="1" t="s">
        <v>39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5" hidden="false" customHeight="false" outlineLevel="0" collapsed="false">
      <c r="B21" s="12"/>
      <c r="C21" s="1" t="s">
        <v>40</v>
      </c>
      <c r="D21" s="1"/>
      <c r="E21" s="1" t="s">
        <v>41</v>
      </c>
      <c r="F21" s="1" t="s">
        <v>42</v>
      </c>
      <c r="G21" s="15" t="n">
        <v>3767183</v>
      </c>
      <c r="H21" s="16" t="n">
        <v>0.0660357901553034</v>
      </c>
      <c r="I21" s="15" t="n">
        <v>4932311</v>
      </c>
      <c r="J21" s="15" t="n">
        <v>131739074</v>
      </c>
      <c r="K21" s="15" t="n">
        <v>170140441</v>
      </c>
      <c r="L21" s="15" t="n">
        <v>22118257</v>
      </c>
      <c r="M21" s="15" t="n">
        <v>5489102</v>
      </c>
      <c r="N21" s="15" t="n">
        <v>0</v>
      </c>
      <c r="O21" s="15" t="n">
        <v>15210167</v>
      </c>
      <c r="P21" s="15" t="n">
        <v>29398762</v>
      </c>
      <c r="Q21" s="15" t="n">
        <v>1299379</v>
      </c>
      <c r="R21" s="15" t="n">
        <v>28099383</v>
      </c>
      <c r="S21" s="17" t="n">
        <v>4122677</v>
      </c>
    </row>
    <row r="22" customFormat="false" ht="15" hidden="false" customHeight="false" outlineLevel="0" collapsed="false">
      <c r="B22" s="12"/>
      <c r="C22" s="1" t="s">
        <v>43</v>
      </c>
      <c r="D22" s="1"/>
      <c r="E22" s="1" t="s">
        <v>44</v>
      </c>
      <c r="F22" s="1" t="s">
        <v>24</v>
      </c>
      <c r="G22" s="15" t="n">
        <f aca="false">G21-G18</f>
        <v>-27789.197588257</v>
      </c>
      <c r="H22" s="15"/>
      <c r="I22" s="15" t="n">
        <f aca="false">I21-I18</f>
        <v>-36383.9829345159</v>
      </c>
      <c r="J22" s="15" t="n">
        <f aca="false">J21-J18</f>
        <v>-971796.270686895</v>
      </c>
      <c r="K22" s="15" t="n">
        <f aca="false">K21-K18</f>
        <v>-806207.928361028</v>
      </c>
      <c r="L22" s="15" t="n">
        <f aca="false">L21-L18</f>
        <v>-104807.360686935</v>
      </c>
      <c r="M22" s="15" t="n">
        <f aca="false">M21-M18</f>
        <v>732856</v>
      </c>
      <c r="N22" s="15" t="n">
        <f aca="false">N21-N18</f>
        <v>0</v>
      </c>
      <c r="O22" s="15" t="n">
        <f aca="false">O21-O18</f>
        <v>-806208</v>
      </c>
      <c r="P22" s="15" t="n">
        <f aca="false">P21-P18</f>
        <v>-137525.690522775</v>
      </c>
      <c r="Q22" s="15" t="n">
        <f aca="false">Q21-Q18</f>
        <v>0</v>
      </c>
      <c r="R22" s="15" t="n">
        <f aca="false">R21-R18</f>
        <v>-137526</v>
      </c>
      <c r="S22" s="17" t="n">
        <f aca="false">S21-S18</f>
        <v>-137525.5027404</v>
      </c>
    </row>
    <row r="23" customFormat="false" ht="15" hidden="false" customHeight="false" outlineLevel="0" collapsed="false">
      <c r="B23" s="12"/>
      <c r="C23" s="1" t="s">
        <v>45</v>
      </c>
      <c r="D23" s="1"/>
      <c r="E23" s="1" t="s">
        <v>46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8"/>
    </row>
    <row r="24" customFormat="false" ht="15.75" hidden="false" customHeight="false" outlineLevel="0" collapsed="false">
      <c r="B24" s="18"/>
      <c r="C24" s="19"/>
      <c r="D24" s="19"/>
      <c r="E24" s="19" t="s">
        <v>10</v>
      </c>
      <c r="F24" s="1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8"/>
    </row>
    <row r="25" customFormat="false" ht="15" hidden="false" customHeight="false" outlineLevel="0" collapsed="false">
      <c r="B25" s="12" t="n">
        <v>6</v>
      </c>
      <c r="C25" s="1" t="s">
        <v>47</v>
      </c>
      <c r="D25" s="1"/>
      <c r="E25" s="1" t="s">
        <v>48</v>
      </c>
      <c r="F25" s="1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5" hidden="false" customHeight="false" outlineLevel="0" collapsed="false">
      <c r="B26" s="12"/>
      <c r="C26" s="1"/>
      <c r="D26" s="1"/>
      <c r="E26" s="1" t="s">
        <v>49</v>
      </c>
      <c r="F26" s="1" t="s">
        <v>50</v>
      </c>
      <c r="G26" s="15" t="n">
        <v>3766745.73521687</v>
      </c>
      <c r="H26" s="16" t="n">
        <v>0.0660357901553034</v>
      </c>
      <c r="I26" s="15" t="n">
        <v>4931738.53775692</v>
      </c>
      <c r="J26" s="15" t="n">
        <v>131723785.730687</v>
      </c>
      <c r="K26" s="15" t="n">
        <v>170022840.928361</v>
      </c>
      <c r="L26" s="15" t="n">
        <v>22102969.3206869</v>
      </c>
      <c r="M26" s="15" t="n">
        <v>5489102</v>
      </c>
      <c r="N26" s="15" t="n">
        <v>0</v>
      </c>
      <c r="O26" s="15" t="n">
        <v>15092566.51</v>
      </c>
      <c r="P26" s="15" t="n">
        <v>29280152.7829738</v>
      </c>
      <c r="Q26" s="15" t="n">
        <v>1299379</v>
      </c>
      <c r="R26" s="15" t="n">
        <v>27980773.7829738</v>
      </c>
      <c r="S26" s="17" t="n">
        <v>4004067.59519142</v>
      </c>
    </row>
    <row r="27" customFormat="false" ht="15" hidden="false" customHeight="false" outlineLevel="0" collapsed="false">
      <c r="B27" s="12"/>
      <c r="C27" s="1"/>
      <c r="D27" s="1"/>
      <c r="E27" s="1" t="s">
        <v>51</v>
      </c>
      <c r="F27" s="1" t="s">
        <v>24</v>
      </c>
      <c r="G27" s="15" t="n">
        <f aca="false">G26-G21</f>
        <v>-437.264783126768</v>
      </c>
      <c r="H27" s="15"/>
      <c r="I27" s="15" t="n">
        <f aca="false">I26-I21</f>
        <v>-572.462243080139</v>
      </c>
      <c r="J27" s="15" t="n">
        <f aca="false">J26-J21</f>
        <v>-15288.269313097</v>
      </c>
      <c r="K27" s="15" t="n">
        <f aca="false">K26-K21</f>
        <v>-117600.071638972</v>
      </c>
      <c r="L27" s="15" t="n">
        <f aca="false">L26-L21</f>
        <v>-15287.6793130673</v>
      </c>
      <c r="M27" s="15" t="n">
        <f aca="false">M26-M21</f>
        <v>0</v>
      </c>
      <c r="N27" s="15" t="n">
        <f aca="false">N26-N21</f>
        <v>0</v>
      </c>
      <c r="O27" s="15" t="n">
        <f aca="false">O26-O21</f>
        <v>-117600.489999998</v>
      </c>
      <c r="P27" s="15" t="n">
        <f aca="false">P26-P21</f>
        <v>-118609.217026204</v>
      </c>
      <c r="Q27" s="15" t="n">
        <f aca="false">Q26-Q21</f>
        <v>0</v>
      </c>
      <c r="R27" s="15" t="n">
        <f aca="false">R26-R21</f>
        <v>-118609.217026204</v>
      </c>
      <c r="S27" s="17" t="n">
        <f aca="false">S26-S21</f>
        <v>-118609.404808583</v>
      </c>
    </row>
    <row r="28" customFormat="false" ht="15" hidden="false" customHeight="false" outlineLevel="0" collapsed="false">
      <c r="B28" s="12"/>
      <c r="C28" s="1"/>
      <c r="D28" s="1"/>
      <c r="E28" s="1" t="s">
        <v>5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8"/>
    </row>
    <row r="29" customFormat="false" ht="15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"/>
      <c r="K29" s="1"/>
      <c r="L29" s="1"/>
      <c r="M29" s="1"/>
      <c r="N29" s="1"/>
      <c r="O29" s="1"/>
      <c r="P29" s="1"/>
      <c r="Q29" s="1"/>
      <c r="R29" s="1"/>
      <c r="S29" s="8"/>
    </row>
    <row r="30" customFormat="false" ht="15.75" hidden="false" customHeight="false" outlineLevel="0" collapsed="false">
      <c r="B30" s="28" t="s">
        <v>53</v>
      </c>
      <c r="C30" s="28"/>
      <c r="D30" s="28"/>
      <c r="E30" s="29"/>
      <c r="F30" s="29"/>
      <c r="G30" s="30" t="n">
        <f aca="false">G26</f>
        <v>3766745.73521687</v>
      </c>
      <c r="H30" s="21" t="n">
        <f aca="false">H26</f>
        <v>0.0660357901553034</v>
      </c>
      <c r="I30" s="30" t="n">
        <f aca="false">I26</f>
        <v>4931738.53775692</v>
      </c>
      <c r="J30" s="6" t="n">
        <f aca="false">J26</f>
        <v>131723785.730687</v>
      </c>
      <c r="K30" s="6" t="n">
        <f aca="false">K26</f>
        <v>170022840.928361</v>
      </c>
      <c r="L30" s="6" t="n">
        <f aca="false">L26</f>
        <v>22102969.3206869</v>
      </c>
      <c r="M30" s="6" t="n">
        <f aca="false">M26</f>
        <v>5489102</v>
      </c>
      <c r="N30" s="6" t="n">
        <f aca="false">N26</f>
        <v>0</v>
      </c>
      <c r="O30" s="6" t="n">
        <f aca="false">O26</f>
        <v>15092566.51</v>
      </c>
      <c r="P30" s="6" t="n">
        <f aca="false">P26</f>
        <v>29280152.7829738</v>
      </c>
      <c r="Q30" s="6" t="n">
        <f aca="false">Q26</f>
        <v>1299379</v>
      </c>
      <c r="R30" s="6" t="n">
        <f aca="false">R26</f>
        <v>27980773.7829738</v>
      </c>
      <c r="S30" s="6" t="n">
        <f aca="false">S26</f>
        <v>4004067.59519142</v>
      </c>
    </row>
  </sheetData>
  <mergeCells count="7">
    <mergeCell ref="B4:D4"/>
    <mergeCell ref="B5:D5"/>
    <mergeCell ref="B6:F7"/>
    <mergeCell ref="H6:S7"/>
    <mergeCell ref="C8:D8"/>
    <mergeCell ref="F8:S8"/>
    <mergeCell ref="B30:D30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0:13:38Z</dcterms:created>
  <dc:creator>Grant Brooker</dc:creator>
  <dc:description/>
  <dc:language>en-US</dc:language>
  <cp:lastModifiedBy>Grant Brooker</cp:lastModifiedBy>
  <cp:lastPrinted>2014-02-21T17:14:48Z</cp:lastPrinted>
  <dcterms:modified xsi:type="dcterms:W3CDTF">2014-02-25T12:57:18Z</dcterms:modified>
  <cp:revision>0</cp:revision>
  <dc:subject/>
  <dc:title/>
</cp:coreProperties>
</file>