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s (100kWh)" sheetId="1" state="visible" r:id="rId2"/>
    <sheet name="Res (250kWh)" sheetId="2" state="visible" r:id="rId3"/>
    <sheet name="Res (500kWh)" sheetId="3" state="visible" r:id="rId4"/>
    <sheet name="Res (800kWh)" sheetId="4" state="visible" r:id="rId5"/>
    <sheet name="Res (1,000kWh)" sheetId="5" state="visible" r:id="rId6"/>
    <sheet name="Res (1,500kWh)" sheetId="6" state="visible" r:id="rId7"/>
    <sheet name="Res (2,000kWh)" sheetId="7" state="visible" r:id="rId8"/>
    <sheet name="GS&lt;50 (1,000kWh)" sheetId="8" state="visible" r:id="rId9"/>
    <sheet name="GS&lt;50 (2,000kWh)" sheetId="9" state="visible" r:id="rId10"/>
    <sheet name="GS&lt;50 (5,000kWh)" sheetId="10" state="visible" r:id="rId11"/>
    <sheet name="GS&lt;50 (10,000kWh)" sheetId="11" state="visible" r:id="rId12"/>
    <sheet name="GS&lt;50 (15,000kWh)" sheetId="12" state="visible" r:id="rId13"/>
    <sheet name="GS 50-999 (60kW)" sheetId="13" state="visible" r:id="rId14"/>
    <sheet name="GS 50-999 (100kW)" sheetId="14" state="visible" r:id="rId15"/>
    <sheet name="GS 1000-4999 (1,000kW)" sheetId="15" state="visible" r:id="rId16"/>
    <sheet name="GS 1000-4999 (5,000kW)" sheetId="16" state="visible" r:id="rId17"/>
    <sheet name="LU (25,000kW)" sheetId="17" state="visible" r:id="rId18"/>
    <sheet name="ST (1kW)" sheetId="18" state="visible" r:id="rId19"/>
    <sheet name="USL (150kWh)" sheetId="19" state="visible" r:id="rId20"/>
    <sheet name="Summary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4" name="_xlnm.Print_Area" vbProcedure="false">'GS 1000-4999 (1,000kW)'!$A$1:$O$88</definedName>
    <definedName function="false" hidden="false" localSheetId="15" name="_xlnm.Print_Area" vbProcedure="false">'GS 1000-4999 (5,000kW)'!$A$1:$O$88</definedName>
    <definedName function="false" hidden="false" localSheetId="13" name="_xlnm.Print_Area" vbProcedure="false">'GS 50-999 (100kW)'!$A$1:$O$88</definedName>
    <definedName function="false" hidden="false" localSheetId="12" name="_xlnm.Print_Area" vbProcedure="false">'GS 50-999 (60kW)'!$A$1:$O$88</definedName>
    <definedName function="false" hidden="false" localSheetId="7" name="_xlnm.Print_Area" vbProcedure="false">'GS&lt;50 (1,000kWh)'!$A$1:$O$89</definedName>
    <definedName function="false" hidden="false" localSheetId="10" name="_xlnm.Print_Area" vbProcedure="false">'GS&lt;50 (10,000kWh)'!$A$1:$O$89</definedName>
    <definedName function="false" hidden="false" localSheetId="11" name="_xlnm.Print_Area" vbProcedure="false">'GS&lt;50 (15,000kWh)'!$A$1:$O$89</definedName>
    <definedName function="false" hidden="false" localSheetId="8" name="_xlnm.Print_Area" vbProcedure="false">'GS&lt;50 (2,000kWh)'!$A$1:$O$89</definedName>
    <definedName function="false" hidden="false" localSheetId="9" name="_xlnm.Print_Area" vbProcedure="false">'GS&lt;50 (5,000kWh)'!$A$1:$O$89</definedName>
    <definedName function="false" hidden="false" localSheetId="16" name="_xlnm.Print_Area" vbProcedure="false">'LU (25,000kW)'!$A$1:$O$88</definedName>
    <definedName function="false" hidden="false" localSheetId="4" name="_xlnm.Print_Area" vbProcedure="false">'Res (1,000kWh)'!$A$1:$O$89</definedName>
    <definedName function="false" hidden="false" localSheetId="5" name="_xlnm.Print_Area" vbProcedure="false">'Res (1,500kWh)'!$A$1:$O$89</definedName>
    <definedName function="false" hidden="false" localSheetId="0" name="_xlnm.Print_Area" vbProcedure="false">'Res (100kWh)'!$A$1:$O$89</definedName>
    <definedName function="false" hidden="false" localSheetId="6" name="_xlnm.Print_Area" vbProcedure="false">'Res (2,000kWh)'!$A$1:$O$89</definedName>
    <definedName function="false" hidden="false" localSheetId="1" name="_xlnm.Print_Area" vbProcedure="false">'Res (250kWh)'!$A$1:$O$89</definedName>
    <definedName function="false" hidden="false" localSheetId="2" name="_xlnm.Print_Area" vbProcedure="false">'Res (500kWh)'!$A$1:$O$89</definedName>
    <definedName function="false" hidden="false" localSheetId="3" name="_xlnm.Print_Area" vbProcedure="false">'Res (800kWh)'!$A$1:$O$89</definedName>
    <definedName function="false" hidden="false" localSheetId="17" name="_xlnm.Print_Area" vbProcedure="false">'ST (1kW)'!$A$1:$O$88</definedName>
    <definedName function="false" hidden="false" localSheetId="18" name="_xlnm.Print_Area" vbProcedure="false">'USL (150kWh)'!$A$1:$O$88</definedName>
    <definedName function="false" hidden="false" name="EBNUMBER" vbProcedure="false">'[1]LDC Info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21</xdr:row>
                <xdr:rowOff>2</xdr:rowOff>
              </xdr:from>
              <xdr:to>
                <xdr:col>3</xdr:col>
                <xdr:colOff>9</xdr:colOff>
                <xdr:row>22</xdr:row>
                <xdr:rowOff>2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4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36</xdr:row>
                <xdr:rowOff>0</xdr:rowOff>
              </xdr:from>
              <xdr:to>
                <xdr:col>3</xdr:col>
                <xdr:colOff>67</xdr:colOff>
                <xdr:row>44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36</xdr:row>
                <xdr:rowOff>2</xdr:rowOff>
              </xdr:from>
              <xdr:to>
                <xdr:col>3</xdr:col>
                <xdr:colOff>67</xdr:colOff>
                <xdr:row>4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2</xdr:row>
                <xdr:rowOff>0</xdr:rowOff>
              </xdr:from>
              <xdr:to>
                <xdr:col>3</xdr:col>
                <xdr:colOff>67</xdr:colOff>
                <xdr:row>46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2</xdr:row>
                <xdr:rowOff>0</xdr:rowOff>
              </xdr:from>
              <xdr:to>
                <xdr:col>3</xdr:col>
                <xdr:colOff>67</xdr:colOff>
                <xdr:row>46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3</xdr:row>
                <xdr:rowOff>2</xdr:rowOff>
              </xdr:from>
              <xdr:to>
                <xdr:col>3</xdr:col>
                <xdr:colOff>67</xdr:colOff>
                <xdr:row>48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3</xdr:row>
                <xdr:rowOff>2</xdr:rowOff>
              </xdr:from>
              <xdr:to>
                <xdr:col>3</xdr:col>
                <xdr:colOff>67</xdr:colOff>
                <xdr:row>47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4</xdr:row>
                <xdr:rowOff>3</xdr:rowOff>
              </xdr:from>
              <xdr:to>
                <xdr:col>3</xdr:col>
                <xdr:colOff>67</xdr:colOff>
                <xdr:row>47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43</xdr:row>
                <xdr:rowOff>2</xdr:rowOff>
              </xdr:from>
              <xdr:to>
                <xdr:col>3</xdr:col>
                <xdr:colOff>9</xdr:colOff>
                <xdr:row>46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50</xdr:row>
                <xdr:rowOff>18</xdr:rowOff>
              </xdr:from>
              <xdr:to>
                <xdr:col>3</xdr:col>
                <xdr:colOff>9</xdr:colOff>
                <xdr:row>51</xdr:row>
                <xdr:rowOff>1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51</xdr:row>
                <xdr:rowOff>18</xdr:rowOff>
              </xdr:from>
              <xdr:to>
                <xdr:col>3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13</xdr:colOff>
                <xdr:row>52</xdr:row>
                <xdr:rowOff>18</xdr:rowOff>
              </xdr:from>
              <xdr:to>
                <xdr:col>3</xdr:col>
                <xdr:colOff>9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0</xdr:rowOff>
              </xdr:from>
              <xdr:to>
                <xdr:col>5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5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5</xdr:col>
                <xdr:colOff>49</xdr:colOff>
                <xdr:row>4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0</xdr:rowOff>
              </xdr:from>
              <xdr:to>
                <xdr:col>5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5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5</xdr:col>
                <xdr:colOff>49</xdr:colOff>
                <xdr:row>4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0</xdr:rowOff>
              </xdr:from>
              <xdr:to>
                <xdr:col>5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5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5</xdr:col>
                <xdr:colOff>49</xdr:colOff>
                <xdr:row>4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0</xdr:row>
                <xdr:rowOff>0</xdr:rowOff>
              </xdr:from>
              <xdr:to>
                <xdr:col>5</xdr:col>
                <xdr:colOff>49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0</xdr:rowOff>
              </xdr:from>
              <xdr:to>
                <xdr:col>5</xdr:col>
                <xdr:colOff>49</xdr:colOff>
                <xdr:row>36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37</xdr:row>
                <xdr:rowOff>-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5</xdr:col>
                <xdr:colOff>49</xdr:colOff>
                <xdr:row>41</xdr:row>
                <xdr:rowOff>-3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0</xdr:row>
                <xdr:rowOff>3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1</xdr:row>
                <xdr:rowOff>8</xdr:rowOff>
              </xdr:from>
              <xdr:to>
                <xdr:col>5</xdr:col>
                <xdr:colOff>49</xdr:colOff>
                <xdr:row>42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5</xdr:row>
                <xdr:rowOff>3</xdr:rowOff>
              </xdr:from>
              <xdr:to>
                <xdr:col>5</xdr:col>
                <xdr:colOff>49</xdr:colOff>
                <xdr:row>46</xdr:row>
                <xdr:rowOff>-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3</xdr:rowOff>
              </xdr:from>
              <xdr:to>
                <xdr:col>5</xdr:col>
                <xdr:colOff>49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0</xdr:rowOff>
              </xdr:from>
              <xdr:to>
                <xdr:col>5</xdr:col>
                <xdr:colOff>49</xdr:colOff>
                <xdr:row>36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40</xdr:row>
                <xdr:rowOff>3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5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4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0</xdr:rowOff>
              </xdr:from>
              <xdr:to>
                <xdr:col>5</xdr:col>
                <xdr:colOff>49</xdr:colOff>
                <xdr:row>36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40</xdr:row>
                <xdr:rowOff>3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37</xdr:row>
                <xdr:rowOff>-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37</xdr:row>
                <xdr:rowOff>-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5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4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3</xdr:row>
                <xdr:rowOff>13</xdr:rowOff>
              </xdr:from>
              <xdr:to>
                <xdr:col>5</xdr:col>
                <xdr:colOff>49</xdr:colOff>
                <xdr:row>44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7</xdr:row>
                <xdr:rowOff>3</xdr:rowOff>
              </xdr:from>
              <xdr:to>
                <xdr:col>5</xdr:col>
                <xdr:colOff>49</xdr:colOff>
                <xdr:row>48</xdr:row>
                <xdr:rowOff>-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1</xdr:rowOff>
              </xdr:from>
              <xdr:to>
                <xdr:col>5</xdr:col>
                <xdr:colOff>49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0</xdr:rowOff>
              </xdr:from>
              <xdr:to>
                <xdr:col>5</xdr:col>
                <xdr:colOff>49</xdr:colOff>
                <xdr:row>36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40</xdr:row>
                <xdr:rowOff>3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37</xdr:row>
                <xdr:rowOff>-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37</xdr:row>
                <xdr:rowOff>-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5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4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3</xdr:row>
                <xdr:rowOff>13</xdr:rowOff>
              </xdr:from>
              <xdr:to>
                <xdr:col>5</xdr:col>
                <xdr:colOff>49</xdr:colOff>
                <xdr:row>44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7</xdr:row>
                <xdr:rowOff>3</xdr:rowOff>
              </xdr:from>
              <xdr:to>
                <xdr:col>5</xdr:col>
                <xdr:colOff>49</xdr:colOff>
                <xdr:row>48</xdr:row>
                <xdr:rowOff>-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0</xdr:rowOff>
              </xdr:from>
              <xdr:to>
                <xdr:col>5</xdr:col>
                <xdr:colOff>49</xdr:colOff>
                <xdr:row>71</xdr:row>
                <xdr:rowOff>2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0</xdr:rowOff>
              </xdr:from>
              <xdr:to>
                <xdr:col>5</xdr:col>
                <xdr:colOff>49</xdr:colOff>
                <xdr:row>36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40</xdr:row>
                <xdr:rowOff>3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37</xdr:row>
                <xdr:rowOff>-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37</xdr:row>
                <xdr:rowOff>-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4</xdr:row>
                <xdr:rowOff>2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2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3</xdr:row>
                <xdr:rowOff>15</xdr:rowOff>
              </xdr:from>
              <xdr:to>
                <xdr:col>5</xdr:col>
                <xdr:colOff>49</xdr:colOff>
                <xdr:row>44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7</xdr:row>
                <xdr:rowOff>6</xdr:rowOff>
              </xdr:from>
              <xdr:to>
                <xdr:col>5</xdr:col>
                <xdr:colOff>49</xdr:colOff>
                <xdr:row>48</xdr:row>
                <xdr:rowOff>-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3</xdr:rowOff>
              </xdr:from>
              <xdr:to>
                <xdr:col>5</xdr:col>
                <xdr:colOff>49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0</xdr:rowOff>
              </xdr:from>
              <xdr:to>
                <xdr:col>5</xdr:col>
                <xdr:colOff>49</xdr:colOff>
                <xdr:row>36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40</xdr:row>
                <xdr:rowOff>3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37</xdr:row>
                <xdr:rowOff>-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37</xdr:row>
                <xdr:rowOff>-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5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2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3</xdr:row>
                <xdr:rowOff>13</xdr:rowOff>
              </xdr:from>
              <xdr:to>
                <xdr:col>5</xdr:col>
                <xdr:colOff>49</xdr:colOff>
                <xdr:row>44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7</xdr:row>
                <xdr:rowOff>5</xdr:rowOff>
              </xdr:from>
              <xdr:to>
                <xdr:col>5</xdr:col>
                <xdr:colOff>49</xdr:colOff>
                <xdr:row>48</xdr:row>
                <xdr:rowOff>-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7</xdr:row>
                <xdr:rowOff>0</xdr:rowOff>
              </xdr:from>
              <xdr:to>
                <xdr:col>5</xdr:col>
                <xdr:colOff>49</xdr:colOff>
                <xdr:row>71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24</xdr:row>
                <xdr:rowOff>0</xdr:rowOff>
              </xdr:from>
              <xdr:to>
                <xdr:col>5</xdr:col>
                <xdr:colOff>49</xdr:colOff>
                <xdr:row>36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40</xdr:row>
                <xdr:rowOff>3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37</xdr:row>
                <xdr:rowOff>-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5</xdr:col>
                <xdr:colOff>49</xdr:colOff>
                <xdr:row>37</xdr:row>
                <xdr:rowOff>-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5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4</xdr:row>
                <xdr:rowOff>2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3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3</xdr:row>
                <xdr:rowOff>17</xdr:rowOff>
              </xdr:from>
              <xdr:to>
                <xdr:col>5</xdr:col>
                <xdr:colOff>49</xdr:colOff>
                <xdr:row>44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7</xdr:row>
                <xdr:rowOff>8</xdr:rowOff>
              </xdr:from>
              <xdr:to>
                <xdr:col>5</xdr:col>
                <xdr:colOff>49</xdr:colOff>
                <xdr:row>48</xdr:row>
                <xdr:rowOff>-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15</xdr:rowOff>
              </xdr:from>
              <xdr:to>
                <xdr:col>5</xdr:col>
                <xdr:colOff>49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0</xdr:rowOff>
              </xdr:from>
              <xdr:to>
                <xdr:col>5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5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5</xdr:col>
                <xdr:colOff>49</xdr:colOff>
                <xdr:row>4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0</xdr:rowOff>
              </xdr:from>
              <xdr:to>
                <xdr:col>5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5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5</xdr:col>
                <xdr:colOff>49</xdr:colOff>
                <xdr:row>4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0</xdr:rowOff>
              </xdr:from>
              <xdr:to>
                <xdr:col>5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5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5</xdr:col>
                <xdr:colOff>49</xdr:colOff>
                <xdr:row>43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5</xdr:col>
                <xdr:colOff>49</xdr:colOff>
                <xdr:row>4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0</xdr:rowOff>
              </xdr:from>
              <xdr:to>
                <xdr:col>5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5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5</xdr:col>
                <xdr:colOff>49</xdr:colOff>
                <xdr:row>4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0</xdr:rowOff>
              </xdr:from>
              <xdr:to>
                <xdr:col>5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5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5</xdr:col>
                <xdr:colOff>49</xdr:colOff>
                <xdr:row>4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0</xdr:rowOff>
              </xdr:from>
              <xdr:to>
                <xdr:col>5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5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5</xdr:col>
                <xdr:colOff>49</xdr:colOff>
                <xdr:row>4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0</xdr:rowOff>
              </xdr:from>
              <xdr:to>
                <xdr:col>5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4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5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4</xdr:row>
                <xdr:rowOff>13</xdr:rowOff>
              </xdr:from>
              <xdr:to>
                <xdr:col>5</xdr:col>
                <xdr:colOff>49</xdr:colOff>
                <xdr:row>45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8</xdr:row>
                <xdr:rowOff>5</xdr:rowOff>
              </xdr:from>
              <xdr:to>
                <xdr:col>5</xdr:col>
                <xdr:colOff>49</xdr:colOff>
                <xdr:row>49</xdr:row>
                <xdr:rowOff>-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52</xdr:row>
                <xdr:rowOff>10</xdr:rowOff>
              </xdr:from>
              <xdr:to>
                <xdr:col>5</xdr:col>
                <xdr:colOff>49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0</xdr:rowOff>
              </xdr:from>
              <xdr:to>
                <xdr:col>5</xdr:col>
                <xdr:colOff>4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1</xdr:rowOff>
              </xdr:from>
              <xdr:to>
                <xdr:col>5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5</xdr:col>
                <xdr:colOff>49</xdr:colOff>
                <xdr:row>25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Arial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0</xdr:rowOff>
              </xdr:from>
              <xdr:to>
                <xdr:col>6</xdr:col>
                <xdr:colOff>16</xdr:colOff>
                <xdr:row>43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Arial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36</xdr:row>
                <xdr:rowOff>2</xdr:rowOff>
              </xdr:from>
              <xdr:to>
                <xdr:col>5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5</xdr:col>
                <xdr:colOff>49</xdr:colOff>
                <xdr:row>4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2" uniqueCount="113">
  <si>
    <t xml:space="preserve">File Number:</t>
  </si>
  <si>
    <t xml:space="preserve">Interrogatory:</t>
  </si>
  <si>
    <t xml:space="preserve">7.7-Staff-23</t>
  </si>
  <si>
    <t xml:space="preserve">Sheet:</t>
  </si>
  <si>
    <t xml:space="preserve">Sheet 1- Res (100 kWh)</t>
  </si>
  <si>
    <t xml:space="preserve">Filed:</t>
  </si>
  <si>
    <t xml:space="preserve">Appendix 2-W</t>
  </si>
  <si>
    <t xml:space="preserve">Bill Impacts</t>
  </si>
  <si>
    <t xml:space="preserve">Customer Class:</t>
  </si>
  <si>
    <t xml:space="preserve">Residential</t>
  </si>
  <si>
    <t xml:space="preserve">TOU / non-TOU:</t>
  </si>
  <si>
    <t xml:space="preserve">TOU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Rate Rider for Disposal of Residual Historical Smart Meter Costs - effective until April 30, 2014</t>
  </si>
  <si>
    <t xml:space="preserve">Rate Rider for Smart Meter Incremental Revenue Requirement</t>
  </si>
  <si>
    <t xml:space="preserve">Stranded Meter Rate Rider (SMRR)</t>
  </si>
  <si>
    <t xml:space="preserve">Rate Rider for Application of Tax Change </t>
  </si>
  <si>
    <t xml:space="preserve">per kWh</t>
  </si>
  <si>
    <t xml:space="preserve">Rate Rider for Accounts 1575 and 1576</t>
  </si>
  <si>
    <t xml:space="preserve">Distribution Volumetric Rate</t>
  </si>
  <si>
    <t xml:space="preserve">Smart Meter Disposition Rider</t>
  </si>
  <si>
    <t xml:space="preserve">LRAM &amp; SSM Rate Rider</t>
  </si>
  <si>
    <t xml:space="preserve">Sub-Total A (excluding pass through)</t>
  </si>
  <si>
    <t xml:space="preserve">Deferral/Variance Account Disposition Rate Rider</t>
  </si>
  <si>
    <t xml:space="preserve">Low Voltage Service Charge</t>
  </si>
  <si>
    <t xml:space="preserve">Line Losses on Cost of Power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TOU - Off Peak</t>
  </si>
  <si>
    <t xml:space="preserve">TOU - Mid Peak</t>
  </si>
  <si>
    <t xml:space="preserve">TOU - On Peak</t>
  </si>
  <si>
    <t xml:space="preserve">Energy - RPP - Tier 1</t>
  </si>
  <si>
    <t xml:space="preserve">Energy - RPP - Tier 2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Total Bill on RPP (before Taxes)</t>
  </si>
  <si>
    <t xml:space="preserve">Total Bill on RPP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must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Note that cells with the highlighted color shown to the left indicate quantities that are loss adjusted.</t>
  </si>
  <si>
    <t xml:space="preserve">Sheet 2- Res (250 kWh)</t>
  </si>
  <si>
    <t xml:space="preserve">Sheet 3- Res (500 kWh)</t>
  </si>
  <si>
    <t xml:space="preserve">Sheet 4- Res (800 kWh)</t>
  </si>
  <si>
    <t xml:space="preserve">Sheet 5- Res (1,000 kWh)</t>
  </si>
  <si>
    <t xml:space="preserve">Sheet 6- Res (1,500 kWh)</t>
  </si>
  <si>
    <t xml:space="preserve">Sheet 7- Res (2,000 kWh)</t>
  </si>
  <si>
    <t xml:space="preserve">Sheet 8- GS&lt;50 (1,000 kWh)</t>
  </si>
  <si>
    <t xml:space="preserve">GS &lt; 50 kW</t>
  </si>
  <si>
    <t xml:space="preserve">Sheet 9- GS&lt;50 (2,000 kWh)</t>
  </si>
  <si>
    <t xml:space="preserve">Sheet 10- GS&lt;50 (5,000 kWh)</t>
  </si>
  <si>
    <t xml:space="preserve">Sheet 11- GS&lt;50 (10,000 kWh)</t>
  </si>
  <si>
    <t xml:space="preserve">Sheet 12- GS&lt;50 (15,000 kWh)</t>
  </si>
  <si>
    <t xml:space="preserve">Sheet 13- GS 50-999 (60 kW)</t>
  </si>
  <si>
    <t xml:space="preserve">GS 50-999 kW</t>
  </si>
  <si>
    <t xml:space="preserve">non-TOU</t>
  </si>
  <si>
    <t xml:space="preserve">kW</t>
  </si>
  <si>
    <t xml:space="preserve">per kW</t>
  </si>
  <si>
    <t xml:space="preserve">Rate Rider for Disposition of Global Adjustment Sub-Account(Applicable only for Non-RPP Customers)</t>
  </si>
  <si>
    <t xml:space="preserve">COP Spot Price</t>
  </si>
  <si>
    <t xml:space="preserve">Sheet 14- GS 50-999 (100 kW)</t>
  </si>
  <si>
    <t xml:space="preserve">Sheet 15- GS 1000-4999 (1,000 kW)</t>
  </si>
  <si>
    <t xml:space="preserve">GS 1,000-4,999 kW</t>
  </si>
  <si>
    <t xml:space="preserve">Sheet 16- GS 1000-4999 (5,000 kW)</t>
  </si>
  <si>
    <t xml:space="preserve">Sheet 17- LU (25,000 kW)</t>
  </si>
  <si>
    <t xml:space="preserve">Large Use</t>
  </si>
  <si>
    <t xml:space="preserve">Sheet 18- ST (1 kW)</t>
  </si>
  <si>
    <t xml:space="preserve">Street Lighting</t>
  </si>
  <si>
    <t xml:space="preserve">Sheet 19- USL (150kWh)</t>
  </si>
  <si>
    <t xml:space="preserve">Unmetered Scattered Load</t>
  </si>
  <si>
    <t xml:space="preserve">Cambridge and North Dumfries Hydro Inc.</t>
  </si>
  <si>
    <t xml:space="preserve">EB-2013-0116</t>
  </si>
  <si>
    <t xml:space="preserve">Summary</t>
  </si>
  <si>
    <t xml:space="preserve">Rate Class</t>
  </si>
  <si>
    <t xml:space="preserve">kWh</t>
  </si>
  <si>
    <t xml:space="preserve"># of Connections</t>
  </si>
  <si>
    <t xml:space="preserve">2013 Bill $</t>
  </si>
  <si>
    <t xml:space="preserve">2014 Bill $</t>
  </si>
  <si>
    <t xml:space="preserve">$ Difference</t>
  </si>
  <si>
    <t xml:space="preserve">Bill Impact %</t>
  </si>
  <si>
    <t xml:space="preserve">Time-of-Use</t>
  </si>
  <si>
    <t xml:space="preserve">US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d\-mmm\-yy"/>
    <numFmt numFmtId="167" formatCode="_(* #,##0.00_);_(* \(#,##0.00\);_(* \-??_);_(@_)"/>
    <numFmt numFmtId="168" formatCode="_-* #,##0_-;\-* #,##0_-;_-* \-??_-;_-@_-"/>
    <numFmt numFmtId="169" formatCode="_(\$* #,##0.00_);_(\$* \(#,##0.00\);_(\$* \-??_);_(@_)"/>
    <numFmt numFmtId="170" formatCode="_-\$* #,##0.00_-;&quot;-$&quot;* #,##0.00_-;_-\$* \-??_-;_-@_-"/>
    <numFmt numFmtId="171" formatCode="0%"/>
    <numFmt numFmtId="172" formatCode="0.00%"/>
    <numFmt numFmtId="173" formatCode="_-\$* #,##0.0000_-;&quot;-$&quot;* #,##0.0000_-;_-\$* \-??_-;_-@_-"/>
    <numFmt numFmtId="174" formatCode="0"/>
    <numFmt numFmtId="175" formatCode="0.000%"/>
    <numFmt numFmtId="176" formatCode="[$-409]mmmm\ d&quot;, &quot;yyyy;@"/>
    <numFmt numFmtId="17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FF"/>
      <name val="comic"/>
      <family val="5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5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4" fillId="2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7" borderId="1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7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7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8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13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1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7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7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71" fontId="4" fillId="0" borderId="7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7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7" borderId="1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1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7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7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EB%20Rate%20Applications/2014%20COS%20Rate%20Rebasing/New%20Working%20Models%20August%202013/Revised_Filing_Requirements_Chapter2_Appendices_for%20201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EB%20Rate%20Applications/2014%20COS%20Rate%20Rebasing/2014%20Working%20Models%20FINAL%20Sept/2014%20Rate%20Design%20Mode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EB%20Rate%20Applications/2014%20COS%20Rate%20Rebasing/Interrogatories%20and%20background/Models%20updated%20for%20IRs/2014%20Rate%20Design%20Model_IR%20updat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EB%20Rate%20Applications/2014%20COS%20Rate%20Rebasing/Interrogatories%20and%20background/Models%20updated%20for%20IRs/2014_EDDVAR_Continuity_Schedule_CoS%20as%20filed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EB%20Rate%20Applications/2014%20COS%20Rate%20Rebasing/Interrogatories%20and%20background/Models%20updated%20for%20IRs/2014%20RTSR%20MODEL_V4.0_201309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4"/>
      <sheetName val="2013 Existing Rates"/>
      <sheetName val="2014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Distribution Rate Schedule"/>
      <sheetName val="BILL IMPACTS"/>
      <sheetName val="Rate Schedule "/>
      <sheetName val="Dist. Rev. Reconciliation"/>
      <sheetName val="Revenue Deficiency Analysis"/>
      <sheetName val="Appendix 2-O Table a"/>
      <sheetName val="Appendix 2-O Table b"/>
      <sheetName val="Appendix 2-O Table c"/>
      <sheetName val="Appendix 2-O Table d"/>
      <sheetName val="Tables for Exhibit 8"/>
    </sheetNames>
    <sheetDataSet>
      <sheetData sheetId="0"/>
      <sheetData sheetId="1"/>
      <sheetData sheetId="2"/>
      <sheetData sheetId="3">
        <row r="6">
          <cell r="C6">
            <v>10.09</v>
          </cell>
        </row>
        <row r="6">
          <cell r="E6">
            <v>0.0163</v>
          </cell>
        </row>
        <row r="7">
          <cell r="C7">
            <v>11.92</v>
          </cell>
        </row>
        <row r="7">
          <cell r="E7">
            <v>0.0127</v>
          </cell>
        </row>
        <row r="8">
          <cell r="C8">
            <v>109.35</v>
          </cell>
          <cell r="D8">
            <v>3.6834</v>
          </cell>
        </row>
        <row r="9">
          <cell r="C9">
            <v>908.75</v>
          </cell>
          <cell r="D9">
            <v>3.2086</v>
          </cell>
        </row>
        <row r="10">
          <cell r="C10">
            <v>7785.09</v>
          </cell>
          <cell r="D10">
            <v>2.1619</v>
          </cell>
        </row>
        <row r="11">
          <cell r="B11">
            <v>2.04</v>
          </cell>
        </row>
        <row r="11">
          <cell r="D11">
            <v>13.011</v>
          </cell>
        </row>
        <row r="12">
          <cell r="B12">
            <v>7.07</v>
          </cell>
        </row>
        <row r="12">
          <cell r="E12">
            <v>0.01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4"/>
      <sheetName val="2013 Existing Rates"/>
      <sheetName val="2014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Distribution Rate Schedule"/>
      <sheetName val="BILL IMPACTS"/>
      <sheetName val="Rate Schedule "/>
      <sheetName val="Dist. Rev. Reconciliation"/>
      <sheetName val="Revenue Deficiency Analysis"/>
      <sheetName val="Appendix 2-O Table a"/>
      <sheetName val="Appendix 2-O Table b"/>
      <sheetName val="Appendix 2-O Table c"/>
      <sheetName val="Appendix 2-O Table d"/>
      <sheetName val="Tables for Exhibit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E10">
            <v>16.58</v>
          </cell>
        </row>
        <row r="11">
          <cell r="E11">
            <v>0.0119</v>
          </cell>
        </row>
        <row r="12">
          <cell r="E12">
            <v>0.0001</v>
          </cell>
        </row>
        <row r="16">
          <cell r="E16">
            <v>25.58</v>
          </cell>
        </row>
        <row r="17">
          <cell r="E17">
            <v>0.0104</v>
          </cell>
        </row>
        <row r="18">
          <cell r="E18">
            <v>0.0001</v>
          </cell>
        </row>
        <row r="22">
          <cell r="E22">
            <v>127.04</v>
          </cell>
        </row>
        <row r="23">
          <cell r="E23">
            <v>4.2624</v>
          </cell>
        </row>
        <row r="24">
          <cell r="E24">
            <v>0.0577</v>
          </cell>
        </row>
        <row r="28">
          <cell r="E28">
            <v>1060.51</v>
          </cell>
        </row>
        <row r="29">
          <cell r="E29">
            <v>3.6532</v>
          </cell>
        </row>
        <row r="30">
          <cell r="E30">
            <v>0.0453</v>
          </cell>
        </row>
        <row r="34">
          <cell r="E34">
            <v>9085.19</v>
          </cell>
        </row>
        <row r="35">
          <cell r="E35">
            <v>2.5229</v>
          </cell>
        </row>
        <row r="36">
          <cell r="E36">
            <v>0.0453</v>
          </cell>
        </row>
        <row r="52">
          <cell r="E52">
            <v>2.5941</v>
          </cell>
        </row>
        <row r="53">
          <cell r="E53">
            <v>16.5449</v>
          </cell>
        </row>
        <row r="54">
          <cell r="E54">
            <v>0.029</v>
          </cell>
        </row>
        <row r="58">
          <cell r="E58">
            <v>5.6674</v>
          </cell>
        </row>
        <row r="59">
          <cell r="E59">
            <v>0.0121</v>
          </cell>
        </row>
        <row r="60">
          <cell r="E60">
            <v>0.000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2013 Continuity Schedule"/>
      <sheetName val="3. Appendix A"/>
      <sheetName val="4. Billing Determinants"/>
      <sheetName val="5. Allocation of Balances"/>
      <sheetName val="6. Rate Rider Calculations"/>
    </sheetNames>
    <sheetDataSet>
      <sheetData sheetId="0"/>
      <sheetData sheetId="1"/>
      <sheetData sheetId="2"/>
      <sheetData sheetId="3"/>
      <sheetData sheetId="4"/>
      <sheetData sheetId="5">
        <row r="20">
          <cell r="F20">
            <v>-0.000740803037816584</v>
          </cell>
        </row>
        <row r="21">
          <cell r="F21">
            <v>-0.00112575591120809</v>
          </cell>
        </row>
        <row r="22">
          <cell r="F22">
            <v>-0.446515407393056</v>
          </cell>
        </row>
        <row r="23">
          <cell r="F23">
            <v>-0.56154876740099</v>
          </cell>
        </row>
        <row r="24">
          <cell r="F24">
            <v>-0.582991730635421</v>
          </cell>
        </row>
        <row r="25">
          <cell r="F25">
            <v>0.113905693763563</v>
          </cell>
        </row>
        <row r="26">
          <cell r="F26">
            <v>-9.181865258741E-005</v>
          </cell>
        </row>
        <row r="49">
          <cell r="F49">
            <v>-1.39819174210039</v>
          </cell>
        </row>
        <row r="50">
          <cell r="F50">
            <v>-1.67393973970244</v>
          </cell>
        </row>
        <row r="51">
          <cell r="F51">
            <v>-1.91462070696678</v>
          </cell>
        </row>
        <row r="52">
          <cell r="F52">
            <v>-1.45585007385311</v>
          </cell>
        </row>
        <row r="53">
          <cell r="F53">
            <v>-0.00371162516319351</v>
          </cell>
        </row>
        <row r="75">
          <cell r="F75">
            <v>-0.0023955525753638</v>
          </cell>
        </row>
        <row r="76">
          <cell r="F76">
            <v>-0.0023955525753638</v>
          </cell>
        </row>
        <row r="77">
          <cell r="F77">
            <v>-0.902419204895975</v>
          </cell>
        </row>
        <row r="78">
          <cell r="F78">
            <v>-1.08039214040615</v>
          </cell>
        </row>
        <row r="79">
          <cell r="F79">
            <v>-1.23573215606524</v>
          </cell>
        </row>
        <row r="80">
          <cell r="F80">
            <v>-0.939632974888461</v>
          </cell>
        </row>
        <row r="81">
          <cell r="F81">
            <v>-0.002395552575363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4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667289173338536</v>
          </cell>
        </row>
        <row r="26">
          <cell r="H26">
            <v>0.0041507922662059</v>
          </cell>
        </row>
        <row r="27">
          <cell r="F27">
            <v>0.00581187344520661</v>
          </cell>
        </row>
        <row r="27">
          <cell r="H27">
            <v>0.00392019269586113</v>
          </cell>
        </row>
        <row r="28">
          <cell r="F28">
            <v>3.78030079424883</v>
          </cell>
        </row>
        <row r="28">
          <cell r="H28">
            <v>2.39396943953425</v>
          </cell>
        </row>
        <row r="29">
          <cell r="F29">
            <v>2.87106548193206</v>
          </cell>
        </row>
        <row r="29">
          <cell r="H29">
            <v>1.87880999938403</v>
          </cell>
        </row>
        <row r="30">
          <cell r="F30">
            <v>2.72071016335885</v>
          </cell>
        </row>
        <row r="30">
          <cell r="H30">
            <v>1.9123622368692</v>
          </cell>
        </row>
        <row r="31">
          <cell r="F31">
            <v>0.00581187344520661</v>
          </cell>
        </row>
        <row r="31">
          <cell r="H31">
            <v>0.00392019269586113</v>
          </cell>
        </row>
        <row r="32">
          <cell r="F32">
            <v>1.8997292255804</v>
          </cell>
        </row>
        <row r="32">
          <cell r="H32">
            <v>1.20303795848868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1.56"/>
    <col collapsed="false" customWidth="true" hidden="false" outlineLevel="0" max="15" min="15" style="1" width="10.85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4</v>
      </c>
      <c r="O3" s="7"/>
    </row>
    <row r="4" s="4" customFormat="true" ht="9" hidden="false" customHeight="true" outlineLevel="0" collapsed="false">
      <c r="L4" s="3"/>
      <c r="N4" s="9"/>
      <c r="O4" s="0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10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6</f>
        <v>10.09</v>
      </c>
      <c r="G21" s="35" t="n">
        <v>1</v>
      </c>
      <c r="H21" s="36" t="n">
        <f aca="false">G21*F21</f>
        <v>10.09</v>
      </c>
      <c r="I21" s="37"/>
      <c r="J21" s="38" t="n">
        <f aca="false">'[3]Rate Schedule '!$E$10</f>
        <v>16.58</v>
      </c>
      <c r="K21" s="39" t="n">
        <v>1</v>
      </c>
      <c r="L21" s="36" t="n">
        <f aca="false">K21*J21</f>
        <v>16.58</v>
      </c>
      <c r="M21" s="37"/>
      <c r="N21" s="40" t="n">
        <f aca="false">L21-H21</f>
        <v>6.49</v>
      </c>
      <c r="O21" s="41" t="n">
        <f aca="false">IF((H21)=0,"",(N21/H21))</f>
        <v>0.643211100099108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0.01</v>
      </c>
      <c r="G22" s="35" t="n">
        <v>1</v>
      </c>
      <c r="H22" s="36" t="n">
        <f aca="false">G22*F22</f>
        <v>0.01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0.01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2.22</v>
      </c>
      <c r="G23" s="35" t="n">
        <v>1</v>
      </c>
      <c r="H23" s="36" t="n">
        <f aca="false">G23*F23</f>
        <v>2.2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2.2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3.25</v>
      </c>
      <c r="K24" s="39" t="n">
        <v>1</v>
      </c>
      <c r="L24" s="36" t="n">
        <f aca="false">K24*J24</f>
        <v>3.25</v>
      </c>
      <c r="M24" s="37"/>
      <c r="N24" s="40" t="n">
        <f aca="false">L24-H24</f>
        <v>3.25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100</v>
      </c>
      <c r="H25" s="36" t="n">
        <f aca="false">G25*F25</f>
        <v>-0.01</v>
      </c>
      <c r="I25" s="37"/>
      <c r="J25" s="38"/>
      <c r="K25" s="35" t="n">
        <f aca="false">$F$16</f>
        <v>100</v>
      </c>
      <c r="L25" s="36" t="n">
        <f aca="false">K25*J25</f>
        <v>0</v>
      </c>
      <c r="M25" s="37"/>
      <c r="N25" s="40" t="n">
        <f aca="false">L25-H25</f>
        <v>0.01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100</v>
      </c>
      <c r="H26" s="36" t="n">
        <f aca="false">G26*F26</f>
        <v>0</v>
      </c>
      <c r="I26" s="37"/>
      <c r="J26" s="44" t="n">
        <f aca="false">'[4]6. Rate Rider Calculations'!$F$75</f>
        <v>-0.0023955525753638</v>
      </c>
      <c r="K26" s="35" t="n">
        <f aca="false">$F$16</f>
        <v>100</v>
      </c>
      <c r="L26" s="36" t="n">
        <f aca="false">K26*J26</f>
        <v>-0.23955525753638</v>
      </c>
      <c r="M26" s="37"/>
      <c r="N26" s="40" t="n">
        <f aca="false">L26-H26</f>
        <v>-0.23955525753638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6</f>
        <v>0.0163</v>
      </c>
      <c r="G27" s="35" t="n">
        <f aca="false">$F$16</f>
        <v>100</v>
      </c>
      <c r="H27" s="36" t="n">
        <f aca="false">G27*F27</f>
        <v>1.63</v>
      </c>
      <c r="I27" s="37"/>
      <c r="J27" s="44" t="n">
        <f aca="false">'[3]Rate Schedule '!$E$11</f>
        <v>0.0119</v>
      </c>
      <c r="K27" s="35" t="n">
        <f aca="false">$F$16</f>
        <v>100</v>
      </c>
      <c r="L27" s="36" t="n">
        <f aca="false">K27*J27</f>
        <v>1.19</v>
      </c>
      <c r="M27" s="37"/>
      <c r="N27" s="40" t="n">
        <f aca="false">L27-H27</f>
        <v>-0.44</v>
      </c>
      <c r="O27" s="41" t="n">
        <f aca="false">IF((H27)=0,"",(N27/H27))</f>
        <v>-0.269938650306748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100</v>
      </c>
      <c r="H28" s="36" t="n">
        <f aca="false">G28*F28</f>
        <v>0</v>
      </c>
      <c r="I28" s="37"/>
      <c r="J28" s="44"/>
      <c r="K28" s="35" t="n">
        <f aca="false">$F$16</f>
        <v>1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100</v>
      </c>
      <c r="H29" s="36" t="n">
        <f aca="false">G29*F29</f>
        <v>0</v>
      </c>
      <c r="I29" s="37"/>
      <c r="J29" s="44"/>
      <c r="K29" s="35" t="n">
        <f aca="false">$F$16</f>
        <v>1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100</v>
      </c>
      <c r="H30" s="36" t="n">
        <f aca="false">G30*F30</f>
        <v>0</v>
      </c>
      <c r="I30" s="37"/>
      <c r="J30" s="44"/>
      <c r="K30" s="35" t="n">
        <f aca="false">$F$16</f>
        <v>1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100</v>
      </c>
      <c r="H31" s="36" t="n">
        <f aca="false">G31*F31</f>
        <v>0</v>
      </c>
      <c r="I31" s="37"/>
      <c r="J31" s="44"/>
      <c r="K31" s="35" t="n">
        <f aca="false">$F$16</f>
        <v>1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100</v>
      </c>
      <c r="H32" s="36" t="n">
        <f aca="false">G32*F32</f>
        <v>0</v>
      </c>
      <c r="I32" s="37"/>
      <c r="J32" s="44"/>
      <c r="K32" s="35" t="n">
        <f aca="false">$F$16</f>
        <v>1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100</v>
      </c>
      <c r="H33" s="36" t="n">
        <f aca="false">G33*F33</f>
        <v>0</v>
      </c>
      <c r="I33" s="37"/>
      <c r="J33" s="44"/>
      <c r="K33" s="35" t="n">
        <f aca="false">$F$16</f>
        <v>1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100</v>
      </c>
      <c r="H34" s="36" t="n">
        <f aca="false">G34*F34</f>
        <v>0</v>
      </c>
      <c r="I34" s="37"/>
      <c r="J34" s="44"/>
      <c r="K34" s="35" t="n">
        <f aca="false">$F$16</f>
        <v>1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100</v>
      </c>
      <c r="H35" s="36" t="n">
        <f aca="false">G35*F35</f>
        <v>0</v>
      </c>
      <c r="I35" s="37"/>
      <c r="J35" s="44"/>
      <c r="K35" s="35" t="n">
        <f aca="false">$F$16</f>
        <v>1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100</v>
      </c>
      <c r="H36" s="36" t="n">
        <f aca="false">G36*F36</f>
        <v>0</v>
      </c>
      <c r="I36" s="37"/>
      <c r="J36" s="44"/>
      <c r="K36" s="35" t="n">
        <f aca="false">$F$16</f>
        <v>1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13.94</v>
      </c>
      <c r="I37" s="57"/>
      <c r="J37" s="58"/>
      <c r="K37" s="59"/>
      <c r="L37" s="56" t="n">
        <f aca="false">SUM(L21:L36)</f>
        <v>20.7804447424636</v>
      </c>
      <c r="M37" s="57"/>
      <c r="N37" s="60" t="n">
        <f aca="false">L37-H37</f>
        <v>6.84044474246362</v>
      </c>
      <c r="O37" s="61" t="n">
        <f aca="false">IF((H37)=0,"",(N37/H37))</f>
        <v>0.490706222558366</v>
      </c>
    </row>
    <row r="38" customFormat="false" ht="15" hidden="true" customHeight="fals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100</v>
      </c>
      <c r="H39" s="36" t="n">
        <f aca="false">G39*F39</f>
        <v>0.03</v>
      </c>
      <c r="I39" s="37"/>
      <c r="J39" s="44" t="n">
        <f aca="false">'[4]6. Rate Rider Calculations'!$F$20</f>
        <v>-0.000740803037816584</v>
      </c>
      <c r="K39" s="35" t="n">
        <f aca="false">$F$16</f>
        <v>100</v>
      </c>
      <c r="L39" s="36" t="n">
        <f aca="false">K39*J39</f>
        <v>-0.0740803037816584</v>
      </c>
      <c r="M39" s="37"/>
      <c r="N39" s="40" t="n">
        <f aca="false">L39-H39</f>
        <v>-0.104080303781658</v>
      </c>
      <c r="O39" s="41" t="n">
        <f aca="false">IF((H39)=0,"",(N39/H39))</f>
        <v>-3.46934345938861</v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35" t="n">
        <f aca="false">$F$16</f>
        <v>100</v>
      </c>
      <c r="H40" s="36" t="n">
        <f aca="false">G40*F40</f>
        <v>0</v>
      </c>
      <c r="I40" s="62"/>
      <c r="J40" s="44"/>
      <c r="K40" s="35" t="n">
        <f aca="false">$F$16</f>
        <v>1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false" outlineLevel="0" collapsed="false">
      <c r="B41" s="48"/>
      <c r="C41" s="31"/>
      <c r="D41" s="32" t="s">
        <v>30</v>
      </c>
      <c r="E41" s="33"/>
      <c r="F41" s="47"/>
      <c r="G41" s="35" t="n">
        <f aca="false">$F$16</f>
        <v>100</v>
      </c>
      <c r="H41" s="36" t="n">
        <f aca="false">G41*F41</f>
        <v>0</v>
      </c>
      <c r="I41" s="62"/>
      <c r="J41" s="44"/>
      <c r="K41" s="35" t="n">
        <f aca="false">$F$16</f>
        <v>10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100</v>
      </c>
      <c r="H42" s="36" t="n">
        <f aca="false">G42*F42</f>
        <v>0</v>
      </c>
      <c r="I42" s="62"/>
      <c r="J42" s="44"/>
      <c r="K42" s="35" t="n">
        <f aca="false">$F$16</f>
        <v>10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f aca="false">0.0001</f>
        <v>0.0001</v>
      </c>
      <c r="G43" s="35" t="n">
        <f aca="false">$F$16</f>
        <v>100</v>
      </c>
      <c r="H43" s="36" t="n">
        <f aca="false">G43*F43</f>
        <v>0.01</v>
      </c>
      <c r="I43" s="37"/>
      <c r="J43" s="44" t="n">
        <f aca="false">'[3]Rate Schedule '!$E$12</f>
        <v>0.0001</v>
      </c>
      <c r="K43" s="35" t="n">
        <f aca="false">$F$16</f>
        <v>100</v>
      </c>
      <c r="L43" s="36" t="n">
        <f aca="false">K43*J43</f>
        <v>0.01</v>
      </c>
      <c r="M43" s="37"/>
      <c r="N43" s="40" t="n">
        <f aca="false">L43-H43</f>
        <v>0</v>
      </c>
      <c r="O43" s="41" t="n">
        <f aca="false">IF((H43)=0,"",(N43/H43))</f>
        <v>0</v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2.86</v>
      </c>
      <c r="H44" s="36" t="n">
        <f aca="false">G44*F44</f>
        <v>0.2543112</v>
      </c>
      <c r="I44" s="46"/>
      <c r="J44" s="68" t="n">
        <f aca="false">0.64*$F$54+0.18*$F$55+0.18*$F$56</f>
        <v>0.08892</v>
      </c>
      <c r="K44" s="35" t="n">
        <f aca="false">$F$16*(1+$J$73)-$F$16</f>
        <v>3.35000000000001</v>
      </c>
      <c r="L44" s="36" t="n">
        <f aca="false">K44*J44</f>
        <v>0.297882000000001</v>
      </c>
      <c r="M44" s="46"/>
      <c r="N44" s="69" t="n">
        <f aca="false">L44-H44</f>
        <v>0.0435708000000008</v>
      </c>
      <c r="O44" s="41" t="n">
        <f aca="false">IF((H44)=0,"",(N44/H44))</f>
        <v>0.171328671328675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15.0243112</v>
      </c>
      <c r="I46" s="57"/>
      <c r="J46" s="74"/>
      <c r="K46" s="76"/>
      <c r="L46" s="75" t="n">
        <f aca="false">SUM(L38:L45)+L37</f>
        <v>21.804246438682</v>
      </c>
      <c r="M46" s="57"/>
      <c r="N46" s="60" t="n">
        <f aca="false">L46-H46</f>
        <v>6.77993523868196</v>
      </c>
      <c r="O46" s="61" t="n">
        <f aca="false">IF((H46)=0,"",(N46/H46))</f>
        <v>0.451264297472883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102.86</v>
      </c>
      <c r="H47" s="36" t="n">
        <f aca="false">G47*F47</f>
        <v>0.637732</v>
      </c>
      <c r="I47" s="37"/>
      <c r="J47" s="44" t="n">
        <f aca="false">'[5]13. Final 2014 RTS Rates'!$F$26</f>
        <v>0.00667289173338536</v>
      </c>
      <c r="K47" s="78" t="n">
        <f aca="false">F16*(1+J73)</f>
        <v>103.35</v>
      </c>
      <c r="L47" s="36" t="n">
        <f aca="false">K47*J47</f>
        <v>0.689643360645378</v>
      </c>
      <c r="M47" s="37"/>
      <c r="N47" s="40" t="n">
        <f aca="false">L47-H47</f>
        <v>0.0519113606453775</v>
      </c>
      <c r="O47" s="41" t="n">
        <f aca="false">IF((H47)=0,"",(N47/H47))</f>
        <v>0.0813999621241799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102.86</v>
      </c>
      <c r="H48" s="36" t="n">
        <f aca="false">G48*F48</f>
        <v>0.370296</v>
      </c>
      <c r="I48" s="37"/>
      <c r="J48" s="44" t="n">
        <f aca="false">'[5]13. Final 2014 RTS Rates'!$H$26</f>
        <v>0.0041507922662059</v>
      </c>
      <c r="K48" s="78" t="n">
        <f aca="false">K47</f>
        <v>103.35</v>
      </c>
      <c r="L48" s="36" t="n">
        <f aca="false">K48*J48</f>
        <v>0.42898438071238</v>
      </c>
      <c r="M48" s="37"/>
      <c r="N48" s="40" t="n">
        <f aca="false">L48-H48</f>
        <v>0.05868838071238</v>
      </c>
      <c r="O48" s="41" t="n">
        <f aca="false">IF((H48)=0,"",(N48/H48))</f>
        <v>0.15849045280635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16.0323392</v>
      </c>
      <c r="I49" s="81"/>
      <c r="J49" s="82"/>
      <c r="K49" s="83"/>
      <c r="L49" s="75" t="n">
        <f aca="false">SUM(L46:L48)</f>
        <v>22.9228741800397</v>
      </c>
      <c r="M49" s="81"/>
      <c r="N49" s="60" t="n">
        <f aca="false">L49-H49</f>
        <v>6.89053498003972</v>
      </c>
      <c r="O49" s="61" t="n">
        <f aca="false">IF((H49)=0,"",(N49/H49))</f>
        <v>0.429789745219445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102.86</v>
      </c>
      <c r="H50" s="36" t="n">
        <f aca="false">G50*F50</f>
        <v>0.452584</v>
      </c>
      <c r="I50" s="37"/>
      <c r="J50" s="44" t="n">
        <v>0.0044</v>
      </c>
      <c r="K50" s="78" t="n">
        <f aca="false">K48</f>
        <v>103.35</v>
      </c>
      <c r="L50" s="36" t="n">
        <f aca="false">K50*J50</f>
        <v>0.45474</v>
      </c>
      <c r="M50" s="37"/>
      <c r="N50" s="40" t="n">
        <f aca="false">L50-H50</f>
        <v>0.00215600000000005</v>
      </c>
      <c r="O50" s="41" t="n">
        <f aca="false">IF((H50)=0,"",(N50/H50))</f>
        <v>0.00476375656231782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102.86</v>
      </c>
      <c r="H51" s="36" t="n">
        <f aca="false">G51*F51</f>
        <v>0.123432</v>
      </c>
      <c r="I51" s="37"/>
      <c r="J51" s="44" t="n">
        <v>0.0012</v>
      </c>
      <c r="K51" s="78" t="n">
        <f aca="false">K48</f>
        <v>103.35</v>
      </c>
      <c r="L51" s="36" t="n">
        <f aca="false">K51*J51</f>
        <v>0.12402</v>
      </c>
      <c r="M51" s="37"/>
      <c r="N51" s="40" t="n">
        <f aca="false">L51-H51</f>
        <v>0.000588000000000019</v>
      </c>
      <c r="O51" s="41" t="n">
        <f aca="false">IF((H51)=0,"",(N51/H51))</f>
        <v>0.00476375656231787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100</v>
      </c>
      <c r="H53" s="36" t="n">
        <f aca="false">G53*F53</f>
        <v>0.7</v>
      </c>
      <c r="I53" s="37"/>
      <c r="J53" s="44" t="n">
        <f aca="false">0.007</f>
        <v>0.007</v>
      </c>
      <c r="K53" s="85" t="n">
        <f aca="false">F16</f>
        <v>100</v>
      </c>
      <c r="L53" s="36" t="n">
        <f aca="false">K53*J53</f>
        <v>0.7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47" t="n">
        <v>0.072</v>
      </c>
      <c r="G54" s="84" t="n">
        <f aca="false">0.64*$F$16</f>
        <v>64</v>
      </c>
      <c r="H54" s="36" t="n">
        <f aca="false">G54*F54</f>
        <v>4.608</v>
      </c>
      <c r="I54" s="37"/>
      <c r="J54" s="47" t="n">
        <v>0.072</v>
      </c>
      <c r="K54" s="84" t="n">
        <f aca="false">G54</f>
        <v>64</v>
      </c>
      <c r="L54" s="36" t="n">
        <f aca="false">K54*J54</f>
        <v>4.608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47" t="n">
        <v>0.109</v>
      </c>
      <c r="G55" s="84" t="n">
        <f aca="false">0.18*$F$16</f>
        <v>18</v>
      </c>
      <c r="H55" s="36" t="n">
        <f aca="false">G55*F55</f>
        <v>1.962</v>
      </c>
      <c r="I55" s="37"/>
      <c r="J55" s="47" t="n">
        <v>0.109</v>
      </c>
      <c r="K55" s="84" t="n">
        <f aca="false">G55</f>
        <v>18</v>
      </c>
      <c r="L55" s="36" t="n">
        <f aca="false">K55*J55</f>
        <v>1.962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47" t="n">
        <v>0.129</v>
      </c>
      <c r="G56" s="84" t="n">
        <f aca="false">0.18*$F$16</f>
        <v>18</v>
      </c>
      <c r="H56" s="36" t="n">
        <f aca="false">G56*F56</f>
        <v>2.322</v>
      </c>
      <c r="I56" s="37"/>
      <c r="J56" s="47" t="n">
        <v>0.129</v>
      </c>
      <c r="K56" s="84" t="n">
        <f aca="false">G56</f>
        <v>18</v>
      </c>
      <c r="L56" s="36" t="n">
        <f aca="false">K56*J56</f>
        <v>2.322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47" t="n">
        <v>0.083</v>
      </c>
      <c r="G57" s="92" t="n">
        <f aca="false">IF(AND($T$1=1,F16&gt;=600),600,IF(AND($T$1=1,AND(F16&lt;600,F16&gt;=0)),F16,IF(AND($T$1=2,F16&gt;=1000),1000,IF(AND($T$1=2,AND(F16&lt;1000,F16&gt;=0)),F16))))</f>
        <v>100</v>
      </c>
      <c r="H57" s="36" t="n">
        <f aca="false">G57*F57</f>
        <v>8.3</v>
      </c>
      <c r="I57" s="93"/>
      <c r="J57" s="47" t="n">
        <v>0.083</v>
      </c>
      <c r="K57" s="92" t="n">
        <f aca="false">G57</f>
        <v>100</v>
      </c>
      <c r="L57" s="36" t="n">
        <f aca="false">K57*J57</f>
        <v>8.3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47" t="n">
        <v>0.097</v>
      </c>
      <c r="G58" s="92" t="n">
        <f aca="false">IF(AND($T$1=1,F16&gt;=600),F16-600,IF(AND($T$1=1,AND(F16&lt;600,F16&gt;=0)),0,IF(AND($T$1=2,F16&gt;=1000),F16-1000,IF(AND($T$1=2,AND(F16&lt;1000,F16&gt;=0)),0))))</f>
        <v>0</v>
      </c>
      <c r="H58" s="36" t="n">
        <f aca="false">G58*F58</f>
        <v>0</v>
      </c>
      <c r="I58" s="93"/>
      <c r="J58" s="47" t="n">
        <v>0.097</v>
      </c>
      <c r="K58" s="92" t="n">
        <f aca="false">G58</f>
        <v>0</v>
      </c>
      <c r="L58" s="36" t="n">
        <f aca="false">K58*J58</f>
        <v>0</v>
      </c>
      <c r="M58" s="93"/>
      <c r="N58" s="94" t="n">
        <f aca="false">L58-H58</f>
        <v>0</v>
      </c>
      <c r="O58" s="41" t="str">
        <f aca="false">IF((H58)=0,"",(N58/H58))</f>
        <v/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26.4503552</v>
      </c>
      <c r="I60" s="109"/>
      <c r="J60" s="110"/>
      <c r="K60" s="110"/>
      <c r="L60" s="111" t="n">
        <f aca="false">SUM(L50:L56,L49)</f>
        <v>33.3436341800397</v>
      </c>
      <c r="M60" s="112"/>
      <c r="N60" s="113" t="n">
        <f aca="false">L60-H60</f>
        <v>6.89327898003972</v>
      </c>
      <c r="O60" s="114" t="n">
        <f aca="false">IF((H60)=0,"",(N60/H60))</f>
        <v>0.260611962596242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3.438546176</v>
      </c>
      <c r="I61" s="119"/>
      <c r="J61" s="120" t="n">
        <v>0.13</v>
      </c>
      <c r="K61" s="119"/>
      <c r="L61" s="121" t="n">
        <f aca="false">L60*J61</f>
        <v>4.33467244340516</v>
      </c>
      <c r="M61" s="122"/>
      <c r="N61" s="123" t="n">
        <f aca="false">L61-H61</f>
        <v>0.896126267405164</v>
      </c>
      <c r="O61" s="124" t="n">
        <f aca="false">IF((H61)=0,"",(N61/H61))</f>
        <v>0.260611962596242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29.888901376</v>
      </c>
      <c r="I62" s="119"/>
      <c r="J62" s="119"/>
      <c r="K62" s="119"/>
      <c r="L62" s="121" t="n">
        <f aca="false">L60+L61</f>
        <v>37.6783066234449</v>
      </c>
      <c r="M62" s="122"/>
      <c r="N62" s="123" t="n">
        <f aca="false">L62-H62</f>
        <v>7.78940524744488</v>
      </c>
      <c r="O62" s="124" t="n">
        <f aca="false">IF((H62)=0,"",(N62/H62))</f>
        <v>0.260611962596242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2.99</v>
      </c>
      <c r="I63" s="119"/>
      <c r="J63" s="119"/>
      <c r="K63" s="119"/>
      <c r="L63" s="129" t="n">
        <f aca="false">ROUND(-L62*10%,2)</f>
        <v>-3.77</v>
      </c>
      <c r="M63" s="122"/>
      <c r="N63" s="130" t="n">
        <f aca="false">L63-H63</f>
        <v>-0.78</v>
      </c>
      <c r="O63" s="131" t="n">
        <f aca="false">IF((H63)=0,"",(N63/H63))</f>
        <v>0.260869565217391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26.898901376</v>
      </c>
      <c r="I64" s="137"/>
      <c r="J64" s="137"/>
      <c r="K64" s="137"/>
      <c r="L64" s="138" t="n">
        <f aca="false">L62+L63</f>
        <v>33.9083066234449</v>
      </c>
      <c r="M64" s="139"/>
      <c r="N64" s="140" t="n">
        <f aca="false">L64-H64</f>
        <v>7.00940524744488</v>
      </c>
      <c r="O64" s="141" t="n">
        <f aca="false">IF((H64)=0,"",(N64/H64))</f>
        <v>0.260583328272986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25.8583552</v>
      </c>
      <c r="I66" s="153"/>
      <c r="J66" s="154"/>
      <c r="K66" s="154"/>
      <c r="L66" s="155" t="n">
        <f aca="false">SUM(L57:L58,L49,L50:L53)</f>
        <v>32.7516341800397</v>
      </c>
      <c r="M66" s="156"/>
      <c r="N66" s="157" t="n">
        <f aca="false">L66-H66</f>
        <v>6.89327898003972</v>
      </c>
      <c r="O66" s="114" t="n">
        <f aca="false">IF((H66)=0,"",(N66/H66))</f>
        <v>0.26657840093556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3.361586176</v>
      </c>
      <c r="I67" s="161"/>
      <c r="J67" s="162" t="n">
        <v>0.13</v>
      </c>
      <c r="K67" s="163"/>
      <c r="L67" s="164" t="n">
        <f aca="false">L66*J67</f>
        <v>4.25771244340516</v>
      </c>
      <c r="M67" s="165"/>
      <c r="N67" s="166" t="n">
        <f aca="false">L67-H67</f>
        <v>0.896126267405164</v>
      </c>
      <c r="O67" s="124" t="n">
        <f aca="false">IF((H67)=0,"",(N67/H67))</f>
        <v>0.26657840093556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29.219941376</v>
      </c>
      <c r="I68" s="161"/>
      <c r="J68" s="161"/>
      <c r="K68" s="161"/>
      <c r="L68" s="164" t="n">
        <f aca="false">L66+L67</f>
        <v>37.0093466234449</v>
      </c>
      <c r="M68" s="165"/>
      <c r="N68" s="166" t="n">
        <f aca="false">L68-H68</f>
        <v>7.78940524744489</v>
      </c>
      <c r="O68" s="124" t="n">
        <f aca="false">IF((H68)=0,"",(N68/H68))</f>
        <v>0.26657840093556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2.92</v>
      </c>
      <c r="I69" s="161"/>
      <c r="J69" s="161"/>
      <c r="K69" s="161"/>
      <c r="L69" s="172" t="n">
        <f aca="false">ROUND(-L68*10%,2)</f>
        <v>-3.7</v>
      </c>
      <c r="M69" s="165"/>
      <c r="N69" s="173" t="n">
        <f aca="false">L69-H69</f>
        <v>-0.78</v>
      </c>
      <c r="O69" s="131" t="n">
        <f aca="false">IF((H69)=0,"",(N69/H69))</f>
        <v>0.267123287671233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26.299941376</v>
      </c>
      <c r="I70" s="179"/>
      <c r="J70" s="179"/>
      <c r="K70" s="179"/>
      <c r="L70" s="180" t="n">
        <f aca="false">SUM(L68:L69)</f>
        <v>33.3093466234449</v>
      </c>
      <c r="M70" s="181"/>
      <c r="N70" s="182" t="n">
        <f aca="false">L70-H70</f>
        <v>7.00940524744488</v>
      </c>
      <c r="O70" s="183" t="n">
        <f aca="false">IF((H70)=0,"",(N70/H70))</f>
        <v>0.26651790387036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7">
    <mergeCell ref="N1:O1"/>
    <mergeCell ref="N2:O2"/>
    <mergeCell ref="N3:O3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D14" type="list">
      <formula1>"TOU,non-TOU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194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81</v>
      </c>
      <c r="O3" s="7"/>
      <c r="P3" s="194"/>
    </row>
    <row r="4" s="4" customFormat="true" ht="9" hidden="false" customHeight="true" outlineLevel="0" collapsed="false">
      <c r="L4" s="3"/>
      <c r="N4" s="196"/>
      <c r="O4" s="196"/>
      <c r="P4" s="197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9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7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500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7</f>
        <v>11.92</v>
      </c>
      <c r="G21" s="35" t="n">
        <v>1</v>
      </c>
      <c r="H21" s="36" t="n">
        <f aca="false">G21*F21</f>
        <v>11.92</v>
      </c>
      <c r="I21" s="37"/>
      <c r="J21" s="38" t="n">
        <f aca="false">'[3]Rate Schedule '!$E$16</f>
        <v>25.58</v>
      </c>
      <c r="K21" s="39" t="n">
        <v>1</v>
      </c>
      <c r="L21" s="36" t="n">
        <f aca="false">K21*J21</f>
        <v>25.58</v>
      </c>
      <c r="M21" s="37"/>
      <c r="N21" s="40" t="n">
        <f aca="false">L21-H21</f>
        <v>13.66</v>
      </c>
      <c r="O21" s="41" t="n">
        <f aca="false">IF((H21)=0,"",(N21/H21))</f>
        <v>1.14597315436242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4.89</v>
      </c>
      <c r="G22" s="35" t="n">
        <v>1</v>
      </c>
      <c r="H22" s="36" t="n">
        <f aca="false">G22*F22</f>
        <v>4.89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4.89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6.2</v>
      </c>
      <c r="G23" s="35" t="n">
        <v>1</v>
      </c>
      <c r="H23" s="36" t="n">
        <f aca="false">G23*F23</f>
        <v>6.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6.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10.02</v>
      </c>
      <c r="K24" s="39" t="n">
        <v>1</v>
      </c>
      <c r="L24" s="36" t="n">
        <f aca="false">K24*J24</f>
        <v>10.02</v>
      </c>
      <c r="M24" s="37"/>
      <c r="N24" s="40" t="n">
        <f aca="false">L24-H24</f>
        <v>10.02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5000</v>
      </c>
      <c r="H25" s="36" t="n">
        <f aca="false">G25*F25</f>
        <v>-0.5</v>
      </c>
      <c r="I25" s="37"/>
      <c r="J25" s="38"/>
      <c r="K25" s="35" t="n">
        <f aca="false">$F$16</f>
        <v>5000</v>
      </c>
      <c r="L25" s="36" t="n">
        <f aca="false">K25*J25</f>
        <v>0</v>
      </c>
      <c r="M25" s="37"/>
      <c r="N25" s="40" t="n">
        <f aca="false">L25-H25</f>
        <v>0.5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5000</v>
      </c>
      <c r="H26" s="36" t="n">
        <f aca="false">G26*F26</f>
        <v>0</v>
      </c>
      <c r="I26" s="37"/>
      <c r="J26" s="44" t="n">
        <f aca="false">'[4]6. Rate Rider Calculations'!$F$76</f>
        <v>-0.0023955525753638</v>
      </c>
      <c r="K26" s="35" t="n">
        <f aca="false">$F$16</f>
        <v>5000</v>
      </c>
      <c r="L26" s="36" t="n">
        <f aca="false">K26*J26</f>
        <v>-11.977762876819</v>
      </c>
      <c r="M26" s="37"/>
      <c r="N26" s="40" t="n">
        <f aca="false">L26-H26</f>
        <v>-11.977762876819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7</f>
        <v>0.0127</v>
      </c>
      <c r="G27" s="35" t="n">
        <f aca="false">$F$16</f>
        <v>5000</v>
      </c>
      <c r="H27" s="36" t="n">
        <f aca="false">G27*F27</f>
        <v>63.5</v>
      </c>
      <c r="I27" s="37"/>
      <c r="J27" s="44" t="n">
        <f aca="false">'[3]Rate Schedule '!$E$17</f>
        <v>0.0104</v>
      </c>
      <c r="K27" s="35" t="n">
        <f aca="false">$F$16</f>
        <v>5000</v>
      </c>
      <c r="L27" s="36" t="n">
        <f aca="false">K27*J27</f>
        <v>52</v>
      </c>
      <c r="M27" s="37"/>
      <c r="N27" s="40" t="n">
        <f aca="false">L27-H27</f>
        <v>-11.5</v>
      </c>
      <c r="O27" s="41" t="n">
        <f aca="false">IF((H27)=0,"",(N27/H27))</f>
        <v>-0.181102362204724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5000</v>
      </c>
      <c r="H28" s="36" t="n">
        <f aca="false">G28*F28</f>
        <v>0</v>
      </c>
      <c r="I28" s="37"/>
      <c r="J28" s="44"/>
      <c r="K28" s="35" t="n">
        <f aca="false">$F$16</f>
        <v>5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5000</v>
      </c>
      <c r="H29" s="36" t="n">
        <f aca="false">G29*F29</f>
        <v>0</v>
      </c>
      <c r="I29" s="37"/>
      <c r="J29" s="44"/>
      <c r="K29" s="35" t="n">
        <f aca="false">$F$16</f>
        <v>5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5000</v>
      </c>
      <c r="H30" s="36" t="n">
        <f aca="false">G30*F30</f>
        <v>0</v>
      </c>
      <c r="I30" s="37"/>
      <c r="J30" s="44"/>
      <c r="K30" s="35" t="n">
        <f aca="false">$F$16</f>
        <v>5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5000</v>
      </c>
      <c r="H31" s="36" t="n">
        <f aca="false">G31*F31</f>
        <v>0</v>
      </c>
      <c r="I31" s="37"/>
      <c r="J31" s="44"/>
      <c r="K31" s="35" t="n">
        <f aca="false">$F$16</f>
        <v>5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5000</v>
      </c>
      <c r="H32" s="36" t="n">
        <f aca="false">G32*F32</f>
        <v>0</v>
      </c>
      <c r="I32" s="37"/>
      <c r="J32" s="44"/>
      <c r="K32" s="35" t="n">
        <f aca="false">$F$16</f>
        <v>5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5000</v>
      </c>
      <c r="H33" s="36" t="n">
        <f aca="false">G33*F33</f>
        <v>0</v>
      </c>
      <c r="I33" s="37"/>
      <c r="J33" s="44"/>
      <c r="K33" s="35" t="n">
        <f aca="false">$F$16</f>
        <v>5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5000</v>
      </c>
      <c r="H34" s="36" t="n">
        <f aca="false">G34*F34</f>
        <v>0</v>
      </c>
      <c r="I34" s="37"/>
      <c r="J34" s="44"/>
      <c r="K34" s="35" t="n">
        <f aca="false">$F$16</f>
        <v>5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5000</v>
      </c>
      <c r="H35" s="36" t="n">
        <f aca="false">G35*F35</f>
        <v>0</v>
      </c>
      <c r="I35" s="37"/>
      <c r="J35" s="44"/>
      <c r="K35" s="35" t="n">
        <f aca="false">$F$16</f>
        <v>5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5000</v>
      </c>
      <c r="H36" s="36" t="n">
        <f aca="false">G36*F36</f>
        <v>0</v>
      </c>
      <c r="I36" s="37"/>
      <c r="J36" s="44"/>
      <c r="K36" s="35" t="n">
        <f aca="false">$F$16</f>
        <v>5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86.01</v>
      </c>
      <c r="I37" s="57"/>
      <c r="J37" s="58"/>
      <c r="K37" s="59"/>
      <c r="L37" s="56" t="n">
        <f aca="false">SUM(L21:L36)</f>
        <v>75.622237123181</v>
      </c>
      <c r="M37" s="57"/>
      <c r="N37" s="60" t="n">
        <f aca="false">L37-H37</f>
        <v>-10.387762876819</v>
      </c>
      <c r="O37" s="61" t="n">
        <f aca="false">IF((H37)=0,"",(N37/H37))</f>
        <v>-0.120773896951738</v>
      </c>
    </row>
    <row r="38" customFormat="false" ht="15" hidden="true" customHeight="fals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5000</v>
      </c>
      <c r="H39" s="36" t="n">
        <f aca="false">G39*F39</f>
        <v>1.5</v>
      </c>
      <c r="I39" s="37"/>
      <c r="J39" s="44" t="n">
        <f aca="false">'[4]6. Rate Rider Calculations'!$F$21</f>
        <v>-0.00112575591120809</v>
      </c>
      <c r="K39" s="35" t="n">
        <f aca="false">$F$16</f>
        <v>5000</v>
      </c>
      <c r="L39" s="36" t="n">
        <f aca="false">K39*J39</f>
        <v>-5.62877955604044</v>
      </c>
      <c r="M39" s="37"/>
      <c r="N39" s="40" t="n">
        <f aca="false">L39-H39</f>
        <v>-7.12877955604044</v>
      </c>
      <c r="O39" s="41" t="n">
        <f aca="false">IF((H39)=0,"",(N39/H39))</f>
        <v>-4.75251970402696</v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35" t="n">
        <f aca="false">$F$16</f>
        <v>5000</v>
      </c>
      <c r="H40" s="36" t="n">
        <f aca="false">G40*F40</f>
        <v>0</v>
      </c>
      <c r="I40" s="62"/>
      <c r="J40" s="44"/>
      <c r="K40" s="35" t="n">
        <f aca="false">$F$16</f>
        <v>50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false" outlineLevel="0" collapsed="false">
      <c r="B41" s="48"/>
      <c r="C41" s="31"/>
      <c r="D41" s="32" t="s">
        <v>30</v>
      </c>
      <c r="E41" s="33"/>
      <c r="F41" s="47"/>
      <c r="G41" s="35" t="n">
        <f aca="false">$F$16</f>
        <v>5000</v>
      </c>
      <c r="H41" s="36" t="n">
        <f aca="false">G41*F41</f>
        <v>0</v>
      </c>
      <c r="I41" s="62"/>
      <c r="J41" s="44"/>
      <c r="K41" s="35" t="n">
        <f aca="false">$F$16</f>
        <v>500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5000</v>
      </c>
      <c r="H42" s="36" t="n">
        <f aca="false">G42*F42</f>
        <v>0</v>
      </c>
      <c r="I42" s="62"/>
      <c r="J42" s="44"/>
      <c r="K42" s="35" t="n">
        <f aca="false">$F$16</f>
        <v>500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v>0</v>
      </c>
      <c r="G43" s="35" t="n">
        <f aca="false">$F$16</f>
        <v>5000</v>
      </c>
      <c r="H43" s="36" t="n">
        <f aca="false">G43*F43</f>
        <v>0</v>
      </c>
      <c r="I43" s="37"/>
      <c r="J43" s="44" t="n">
        <f aca="false">'[3]Rate Schedule '!$E$18</f>
        <v>0.0001</v>
      </c>
      <c r="K43" s="35" t="n">
        <f aca="false">$F$16</f>
        <v>5000</v>
      </c>
      <c r="L43" s="36" t="n">
        <f aca="false">K43*J43</f>
        <v>0.5</v>
      </c>
      <c r="M43" s="37"/>
      <c r="N43" s="40" t="n">
        <f aca="false">L43-H43</f>
        <v>0.5</v>
      </c>
      <c r="O43" s="41" t="str">
        <f aca="false">IF((H43)=0,"",(N43/H43))</f>
        <v/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143</v>
      </c>
      <c r="H44" s="36" t="n">
        <f aca="false">G44*F44</f>
        <v>12.71556</v>
      </c>
      <c r="I44" s="46"/>
      <c r="J44" s="68" t="n">
        <f aca="false">0.64*$F$54+0.18*$F$55+0.18*$F$56</f>
        <v>0.08892</v>
      </c>
      <c r="K44" s="35" t="n">
        <f aca="false">$F$16*(1+$J$73)-$F$16</f>
        <v>167.5</v>
      </c>
      <c r="L44" s="36" t="n">
        <f aca="false">K44*J44</f>
        <v>14.8941</v>
      </c>
      <c r="M44" s="46"/>
      <c r="N44" s="69" t="n">
        <f aca="false">L44-H44</f>
        <v>2.17854</v>
      </c>
      <c r="O44" s="41" t="n">
        <f aca="false">IF((H44)=0,"",(N44/H44))</f>
        <v>0.171328671328671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101.01556</v>
      </c>
      <c r="I46" s="57"/>
      <c r="J46" s="74"/>
      <c r="K46" s="76"/>
      <c r="L46" s="75" t="n">
        <f aca="false">SUM(L38:L45)+L37</f>
        <v>86.1775575671406</v>
      </c>
      <c r="M46" s="57"/>
      <c r="N46" s="60" t="n">
        <f aca="false">L46-H46</f>
        <v>-14.8380024328594</v>
      </c>
      <c r="O46" s="61" t="n">
        <f aca="false">IF((H46)=0,"",(N46/H46))</f>
        <v>-0.146888285654798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5143</v>
      </c>
      <c r="H47" s="36" t="n">
        <f aca="false">G47*F47</f>
        <v>31.8866</v>
      </c>
      <c r="I47" s="37"/>
      <c r="J47" s="44" t="n">
        <f aca="false">'[5]13. Final 2014 RTS Rates'!$F$27</f>
        <v>0.00581187344520661</v>
      </c>
      <c r="K47" s="78" t="n">
        <f aca="false">F16*(1+J73)</f>
        <v>5167.5</v>
      </c>
      <c r="L47" s="36" t="n">
        <f aca="false">K47*J47</f>
        <v>30.0328560281051</v>
      </c>
      <c r="M47" s="37"/>
      <c r="N47" s="40" t="n">
        <f aca="false">L47-H47</f>
        <v>-1.85374397189485</v>
      </c>
      <c r="O47" s="41" t="n">
        <f aca="false">IF((H47)=0,"",(N47/H47))</f>
        <v>-0.0581355168595854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5143</v>
      </c>
      <c r="H48" s="36" t="n">
        <f aca="false">G48*F48</f>
        <v>18.5148</v>
      </c>
      <c r="I48" s="37"/>
      <c r="J48" s="44" t="n">
        <f aca="false">'[5]13. Final 2014 RTS Rates'!$H$27</f>
        <v>0.00392019269586113</v>
      </c>
      <c r="K48" s="78" t="n">
        <f aca="false">K47</f>
        <v>5167.5</v>
      </c>
      <c r="L48" s="36" t="n">
        <f aca="false">K48*J48</f>
        <v>20.2575957558624</v>
      </c>
      <c r="M48" s="37"/>
      <c r="N48" s="40" t="n">
        <f aca="false">L48-H48</f>
        <v>1.74279575586239</v>
      </c>
      <c r="O48" s="41" t="n">
        <f aca="false">IF((H48)=0,"",(N48/H48))</f>
        <v>0.0941298720948855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151.41696</v>
      </c>
      <c r="I49" s="81"/>
      <c r="J49" s="82"/>
      <c r="K49" s="83"/>
      <c r="L49" s="75" t="n">
        <f aca="false">SUM(L46:L48)</f>
        <v>136.468009351108</v>
      </c>
      <c r="M49" s="81"/>
      <c r="N49" s="60" t="n">
        <f aca="false">L49-H49</f>
        <v>-14.9489506488919</v>
      </c>
      <c r="O49" s="61" t="n">
        <f aca="false">IF((H49)=0,"",(N49/H49))</f>
        <v>-0.0987270557333333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5143</v>
      </c>
      <c r="H50" s="36" t="n">
        <f aca="false">G50*F50</f>
        <v>22.6292</v>
      </c>
      <c r="I50" s="37"/>
      <c r="J50" s="44" t="n">
        <v>0.0044</v>
      </c>
      <c r="K50" s="78" t="n">
        <f aca="false">K48</f>
        <v>5167.5</v>
      </c>
      <c r="L50" s="36" t="n">
        <f aca="false">K50*J50</f>
        <v>22.737</v>
      </c>
      <c r="M50" s="37"/>
      <c r="N50" s="40" t="n">
        <f aca="false">L50-H50</f>
        <v>0.107800000000001</v>
      </c>
      <c r="O50" s="41" t="n">
        <f aca="false">IF((H50)=0,"",(N50/H50))</f>
        <v>0.00476375656231776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5143</v>
      </c>
      <c r="H51" s="36" t="n">
        <f aca="false">G51*F51</f>
        <v>6.1716</v>
      </c>
      <c r="I51" s="37"/>
      <c r="J51" s="44" t="n">
        <v>0.0012</v>
      </c>
      <c r="K51" s="78" t="n">
        <f aca="false">K48</f>
        <v>5167.5</v>
      </c>
      <c r="L51" s="36" t="n">
        <f aca="false">K51*J51</f>
        <v>6.201</v>
      </c>
      <c r="M51" s="37"/>
      <c r="N51" s="40" t="n">
        <f aca="false">L51-H51</f>
        <v>0.0293999999999999</v>
      </c>
      <c r="O51" s="41" t="n">
        <f aca="false">IF((H51)=0,"",(N51/H51))</f>
        <v>0.00476375656231769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5000</v>
      </c>
      <c r="H53" s="36" t="n">
        <f aca="false">G53*F53</f>
        <v>35</v>
      </c>
      <c r="I53" s="37"/>
      <c r="J53" s="44" t="n">
        <f aca="false">0.007</f>
        <v>0.007</v>
      </c>
      <c r="K53" s="85" t="n">
        <f aca="false">F16</f>
        <v>5000</v>
      </c>
      <c r="L53" s="36" t="n">
        <f aca="false">K53*J53</f>
        <v>35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67" t="n">
        <v>0.072</v>
      </c>
      <c r="G54" s="84" t="n">
        <f aca="false">0.64*$F$16</f>
        <v>3200</v>
      </c>
      <c r="H54" s="36" t="n">
        <f aca="false">G54*F54</f>
        <v>230.4</v>
      </c>
      <c r="I54" s="37"/>
      <c r="J54" s="47" t="n">
        <v>0.072</v>
      </c>
      <c r="K54" s="84" t="n">
        <f aca="false">G54</f>
        <v>3200</v>
      </c>
      <c r="L54" s="36" t="n">
        <f aca="false">K54*J54</f>
        <v>230.4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67" t="n">
        <v>0.109</v>
      </c>
      <c r="G55" s="84" t="n">
        <f aca="false">0.18*$F$16</f>
        <v>900</v>
      </c>
      <c r="H55" s="36" t="n">
        <f aca="false">G55*F55</f>
        <v>98.1</v>
      </c>
      <c r="I55" s="37"/>
      <c r="J55" s="47" t="n">
        <v>0.109</v>
      </c>
      <c r="K55" s="84" t="n">
        <f aca="false">G55</f>
        <v>900</v>
      </c>
      <c r="L55" s="36" t="n">
        <f aca="false">K55*J55</f>
        <v>98.1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67" t="n">
        <v>0.129</v>
      </c>
      <c r="G56" s="84" t="n">
        <f aca="false">0.18*$F$16</f>
        <v>900</v>
      </c>
      <c r="H56" s="36" t="n">
        <f aca="false">G56*F56</f>
        <v>116.1</v>
      </c>
      <c r="I56" s="37"/>
      <c r="J56" s="47" t="n">
        <v>0.129</v>
      </c>
      <c r="K56" s="84" t="n">
        <f aca="false">G56</f>
        <v>900</v>
      </c>
      <c r="L56" s="36" t="n">
        <f aca="false">K56*J56</f>
        <v>116.1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67" t="n">
        <v>0.083</v>
      </c>
      <c r="G57" s="92" t="n">
        <f aca="false">IF(AND($T$1=1,F16&gt;=600),600,IF(AND($T$1=1,AND(F16&lt;600,F16&gt;=0)),F16,IF(AND($T$1=2,F16&gt;=1000),1000,IF(AND($T$1=2,AND(F16&lt;1000,F16&gt;=0)),F16))))</f>
        <v>600</v>
      </c>
      <c r="H57" s="36" t="n">
        <f aca="false">G57*F57</f>
        <v>49.8</v>
      </c>
      <c r="I57" s="93"/>
      <c r="J57" s="47" t="n">
        <v>0.083</v>
      </c>
      <c r="K57" s="92" t="n">
        <f aca="false">G57</f>
        <v>600</v>
      </c>
      <c r="L57" s="36" t="n">
        <f aca="false">K57*J57</f>
        <v>49.8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67" t="n">
        <v>0.097</v>
      </c>
      <c r="G58" s="92" t="n">
        <f aca="false">IF(AND($T$1=1,F16&gt;=600),F16-600,IF(AND($T$1=1,AND(F16&lt;600,F16&gt;=0)),0,IF(AND($T$1=2,F16&gt;=1000),F16-1000,IF(AND($T$1=2,AND(F16&lt;1000,F16&gt;=0)),0))))</f>
        <v>4400</v>
      </c>
      <c r="H58" s="36" t="n">
        <f aca="false">G58*F58</f>
        <v>426.8</v>
      </c>
      <c r="I58" s="93"/>
      <c r="J58" s="47" t="n">
        <v>0.097</v>
      </c>
      <c r="K58" s="92" t="n">
        <f aca="false">G58</f>
        <v>4400</v>
      </c>
      <c r="L58" s="36" t="n">
        <f aca="false">K58*J58</f>
        <v>426.8</v>
      </c>
      <c r="M58" s="93"/>
      <c r="N58" s="94" t="n">
        <f aca="false">L58-H58</f>
        <v>0</v>
      </c>
      <c r="O58" s="41" t="n">
        <f aca="false">IF((H58)=0,"",(N58/H58))</f>
        <v>0</v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660.06776</v>
      </c>
      <c r="I60" s="109"/>
      <c r="J60" s="110"/>
      <c r="K60" s="110"/>
      <c r="L60" s="111" t="n">
        <f aca="false">SUM(L50:L56,L49)</f>
        <v>645.256009351108</v>
      </c>
      <c r="M60" s="112"/>
      <c r="N60" s="113" t="n">
        <f aca="false">L60-H60</f>
        <v>-14.8117506488919</v>
      </c>
      <c r="O60" s="114" t="n">
        <f aca="false">IF((H60)=0,"",(N60/H60))</f>
        <v>-0.0224397426241389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85.8088088</v>
      </c>
      <c r="I61" s="119"/>
      <c r="J61" s="120" t="n">
        <v>0.13</v>
      </c>
      <c r="K61" s="119"/>
      <c r="L61" s="121" t="n">
        <f aca="false">L60*J61</f>
        <v>83.8832812156441</v>
      </c>
      <c r="M61" s="122"/>
      <c r="N61" s="123" t="n">
        <f aca="false">L61-H61</f>
        <v>-1.92552758435595</v>
      </c>
      <c r="O61" s="124" t="n">
        <f aca="false">IF((H61)=0,"",(N61/H61))</f>
        <v>-0.0224397426241389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745.8765688</v>
      </c>
      <c r="I62" s="119"/>
      <c r="J62" s="119"/>
      <c r="K62" s="119"/>
      <c r="L62" s="121" t="n">
        <f aca="false">L60+L61</f>
        <v>729.139290566752</v>
      </c>
      <c r="M62" s="122"/>
      <c r="N62" s="123" t="n">
        <f aca="false">L62-H62</f>
        <v>-16.7372782332479</v>
      </c>
      <c r="O62" s="124" t="n">
        <f aca="false">IF((H62)=0,"",(N62/H62))</f>
        <v>-0.022439742624139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74.59</v>
      </c>
      <c r="I63" s="119"/>
      <c r="J63" s="119"/>
      <c r="K63" s="119"/>
      <c r="L63" s="129" t="n">
        <f aca="false">ROUND(-L62*10%,2)</f>
        <v>-72.91</v>
      </c>
      <c r="M63" s="122"/>
      <c r="N63" s="130" t="n">
        <f aca="false">L63-H63</f>
        <v>1.68000000000001</v>
      </c>
      <c r="O63" s="131" t="n">
        <f aca="false">IF((H63)=0,"",(N63/H63))</f>
        <v>-0.0225231264244538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671.2865688</v>
      </c>
      <c r="I64" s="137"/>
      <c r="J64" s="137"/>
      <c r="K64" s="137"/>
      <c r="L64" s="138" t="n">
        <f aca="false">L62+L63</f>
        <v>656.229290566752</v>
      </c>
      <c r="M64" s="139"/>
      <c r="N64" s="140" t="n">
        <f aca="false">L64-H64</f>
        <v>-15.0572782332479</v>
      </c>
      <c r="O64" s="141" t="n">
        <f aca="false">IF((H64)=0,"",(N64/H64))</f>
        <v>-0.0224304774340479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692.06776</v>
      </c>
      <c r="I66" s="153"/>
      <c r="J66" s="154"/>
      <c r="K66" s="154"/>
      <c r="L66" s="155" t="n">
        <f aca="false">SUM(L57:L58,L49,L50:L53)</f>
        <v>677.256009351108</v>
      </c>
      <c r="M66" s="156"/>
      <c r="N66" s="157" t="n">
        <f aca="false">L66-H66</f>
        <v>-14.8117506488919</v>
      </c>
      <c r="O66" s="114" t="n">
        <f aca="false">IF((H66)=0,"",(N66/H66))</f>
        <v>-0.021402168262963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89.9688088</v>
      </c>
      <c r="I67" s="161"/>
      <c r="J67" s="162" t="n">
        <v>0.13</v>
      </c>
      <c r="K67" s="163"/>
      <c r="L67" s="164" t="n">
        <f aca="false">L66*J67</f>
        <v>88.0432812156441</v>
      </c>
      <c r="M67" s="165"/>
      <c r="N67" s="166" t="n">
        <f aca="false">L67-H67</f>
        <v>-1.92552758435595</v>
      </c>
      <c r="O67" s="124" t="n">
        <f aca="false">IF((H67)=0,"",(N67/H67))</f>
        <v>-0.021402168262963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782.0365688</v>
      </c>
      <c r="I68" s="161"/>
      <c r="J68" s="161"/>
      <c r="K68" s="161"/>
      <c r="L68" s="164" t="n">
        <f aca="false">L66+L67</f>
        <v>765.299290566752</v>
      </c>
      <c r="M68" s="165"/>
      <c r="N68" s="166" t="n">
        <f aca="false">L68-H68</f>
        <v>-16.7372782332479</v>
      </c>
      <c r="O68" s="124" t="n">
        <f aca="false">IF((H68)=0,"",(N68/H68))</f>
        <v>-0.0214021682629631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78.2</v>
      </c>
      <c r="I69" s="161"/>
      <c r="J69" s="161"/>
      <c r="K69" s="161"/>
      <c r="L69" s="172" t="n">
        <f aca="false">ROUND(-L68*10%,2)</f>
        <v>-76.53</v>
      </c>
      <c r="M69" s="165"/>
      <c r="N69" s="173" t="n">
        <f aca="false">L69-H69</f>
        <v>1.67</v>
      </c>
      <c r="O69" s="131" t="n">
        <f aca="false">IF((H69)=0,"",(N69/H69))</f>
        <v>-0.0213554987212276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703.8365688</v>
      </c>
      <c r="I70" s="179"/>
      <c r="J70" s="179"/>
      <c r="K70" s="179"/>
      <c r="L70" s="180" t="n">
        <f aca="false">SUM(L68:L69)</f>
        <v>688.769290566752</v>
      </c>
      <c r="M70" s="181"/>
      <c r="N70" s="182" t="n">
        <f aca="false">L70-H70</f>
        <v>-15.0672782332479</v>
      </c>
      <c r="O70" s="183" t="n">
        <f aca="false">IF((H70)=0,"",(N70/H70))</f>
        <v>-0.0214073534981802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8">
    <mergeCell ref="N1:O1"/>
    <mergeCell ref="N2:O2"/>
    <mergeCell ref="N3:O3"/>
    <mergeCell ref="N4:O4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showDropDown="false" showErrorMessage="true" showInputMessage="false" sqref="D14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0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0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194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82</v>
      </c>
      <c r="O3" s="7"/>
      <c r="P3" s="194"/>
    </row>
    <row r="4" s="4" customFormat="true" ht="9" hidden="false" customHeight="true" outlineLevel="0" collapsed="false">
      <c r="L4" s="3"/>
      <c r="N4" s="196"/>
      <c r="O4" s="196"/>
      <c r="P4" s="197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9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7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1000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7</f>
        <v>11.92</v>
      </c>
      <c r="G21" s="35" t="n">
        <v>1</v>
      </c>
      <c r="H21" s="36" t="n">
        <f aca="false">G21*F21</f>
        <v>11.92</v>
      </c>
      <c r="I21" s="37"/>
      <c r="J21" s="38" t="n">
        <f aca="false">'[3]Rate Schedule '!$E$16</f>
        <v>25.58</v>
      </c>
      <c r="K21" s="39" t="n">
        <v>1</v>
      </c>
      <c r="L21" s="36" t="n">
        <f aca="false">K21*J21</f>
        <v>25.58</v>
      </c>
      <c r="M21" s="37"/>
      <c r="N21" s="40" t="n">
        <f aca="false">L21-H21</f>
        <v>13.66</v>
      </c>
      <c r="O21" s="41" t="n">
        <f aca="false">IF((H21)=0,"",(N21/H21))</f>
        <v>1.14597315436242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4.89</v>
      </c>
      <c r="G22" s="35" t="n">
        <v>1</v>
      </c>
      <c r="H22" s="36" t="n">
        <f aca="false">G22*F22</f>
        <v>4.89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4.89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6.2</v>
      </c>
      <c r="G23" s="35" t="n">
        <v>1</v>
      </c>
      <c r="H23" s="36" t="n">
        <f aca="false">G23*F23</f>
        <v>6.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6.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10.02</v>
      </c>
      <c r="K24" s="39" t="n">
        <v>1</v>
      </c>
      <c r="L24" s="36" t="n">
        <f aca="false">K24*J24</f>
        <v>10.02</v>
      </c>
      <c r="M24" s="37"/>
      <c r="N24" s="40" t="n">
        <f aca="false">L24-H24</f>
        <v>10.02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10000</v>
      </c>
      <c r="H25" s="36" t="n">
        <f aca="false">G25*F25</f>
        <v>-1</v>
      </c>
      <c r="I25" s="37"/>
      <c r="J25" s="38"/>
      <c r="K25" s="35" t="n">
        <f aca="false">$F$16</f>
        <v>10000</v>
      </c>
      <c r="L25" s="36" t="n">
        <f aca="false">K25*J25</f>
        <v>0</v>
      </c>
      <c r="M25" s="37"/>
      <c r="N25" s="40" t="n">
        <f aca="false">L25-H25</f>
        <v>1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10000</v>
      </c>
      <c r="H26" s="36" t="n">
        <f aca="false">G26*F26</f>
        <v>0</v>
      </c>
      <c r="I26" s="37"/>
      <c r="J26" s="44" t="n">
        <f aca="false">'[4]6. Rate Rider Calculations'!$F$76</f>
        <v>-0.0023955525753638</v>
      </c>
      <c r="K26" s="35" t="n">
        <f aca="false">$F$16</f>
        <v>10000</v>
      </c>
      <c r="L26" s="36" t="n">
        <f aca="false">K26*J26</f>
        <v>-23.955525753638</v>
      </c>
      <c r="M26" s="37"/>
      <c r="N26" s="40" t="n">
        <f aca="false">L26-H26</f>
        <v>-23.955525753638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7</f>
        <v>0.0127</v>
      </c>
      <c r="G27" s="35" t="n">
        <f aca="false">$F$16</f>
        <v>10000</v>
      </c>
      <c r="H27" s="36" t="n">
        <f aca="false">G27*F27</f>
        <v>127</v>
      </c>
      <c r="I27" s="37"/>
      <c r="J27" s="44" t="n">
        <f aca="false">'[3]Rate Schedule '!$E$17</f>
        <v>0.0104</v>
      </c>
      <c r="K27" s="35" t="n">
        <f aca="false">$F$16</f>
        <v>10000</v>
      </c>
      <c r="L27" s="36" t="n">
        <f aca="false">K27*J27</f>
        <v>104</v>
      </c>
      <c r="M27" s="37"/>
      <c r="N27" s="40" t="n">
        <f aca="false">L27-H27</f>
        <v>-23</v>
      </c>
      <c r="O27" s="41" t="n">
        <f aca="false">IF((H27)=0,"",(N27/H27))</f>
        <v>-0.181102362204724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10000</v>
      </c>
      <c r="H28" s="36" t="n">
        <f aca="false">G28*F28</f>
        <v>0</v>
      </c>
      <c r="I28" s="37"/>
      <c r="J28" s="44"/>
      <c r="K28" s="35" t="n">
        <f aca="false">$F$16</f>
        <v>10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10000</v>
      </c>
      <c r="H29" s="36" t="n">
        <f aca="false">G29*F29</f>
        <v>0</v>
      </c>
      <c r="I29" s="37"/>
      <c r="J29" s="44"/>
      <c r="K29" s="35" t="n">
        <f aca="false">$F$16</f>
        <v>10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10000</v>
      </c>
      <c r="H30" s="36" t="n">
        <f aca="false">G30*F30</f>
        <v>0</v>
      </c>
      <c r="I30" s="37"/>
      <c r="J30" s="44"/>
      <c r="K30" s="35" t="n">
        <f aca="false">$F$16</f>
        <v>10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10000</v>
      </c>
      <c r="H31" s="36" t="n">
        <f aca="false">G31*F31</f>
        <v>0</v>
      </c>
      <c r="I31" s="37"/>
      <c r="J31" s="44"/>
      <c r="K31" s="35" t="n">
        <f aca="false">$F$16</f>
        <v>10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10000</v>
      </c>
      <c r="H32" s="36" t="n">
        <f aca="false">G32*F32</f>
        <v>0</v>
      </c>
      <c r="I32" s="37"/>
      <c r="J32" s="44"/>
      <c r="K32" s="35" t="n">
        <f aca="false">$F$16</f>
        <v>10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10000</v>
      </c>
      <c r="H33" s="36" t="n">
        <f aca="false">G33*F33</f>
        <v>0</v>
      </c>
      <c r="I33" s="37"/>
      <c r="J33" s="44"/>
      <c r="K33" s="35" t="n">
        <f aca="false">$F$16</f>
        <v>10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10000</v>
      </c>
      <c r="H34" s="36" t="n">
        <f aca="false">G34*F34</f>
        <v>0</v>
      </c>
      <c r="I34" s="37"/>
      <c r="J34" s="44"/>
      <c r="K34" s="35" t="n">
        <f aca="false">$F$16</f>
        <v>10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10000</v>
      </c>
      <c r="H35" s="36" t="n">
        <f aca="false">G35*F35</f>
        <v>0</v>
      </c>
      <c r="I35" s="37"/>
      <c r="J35" s="44"/>
      <c r="K35" s="35" t="n">
        <f aca="false">$F$16</f>
        <v>10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10000</v>
      </c>
      <c r="H36" s="36" t="n">
        <f aca="false">G36*F36</f>
        <v>0</v>
      </c>
      <c r="I36" s="37"/>
      <c r="J36" s="44"/>
      <c r="K36" s="35" t="n">
        <f aca="false">$F$16</f>
        <v>10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149.01</v>
      </c>
      <c r="I37" s="57"/>
      <c r="J37" s="58"/>
      <c r="K37" s="59"/>
      <c r="L37" s="56" t="n">
        <f aca="false">SUM(L21:L36)</f>
        <v>115.644474246362</v>
      </c>
      <c r="M37" s="57"/>
      <c r="N37" s="60" t="n">
        <f aca="false">L37-H37</f>
        <v>-33.365525753638</v>
      </c>
      <c r="O37" s="61" t="n">
        <f aca="false">IF((H37)=0,"",(N37/H37))</f>
        <v>-0.223914675213999</v>
      </c>
    </row>
    <row r="38" customFormat="false" ht="15" hidden="true" customHeight="fals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10000</v>
      </c>
      <c r="H39" s="36" t="n">
        <f aca="false">G39*F39</f>
        <v>3</v>
      </c>
      <c r="I39" s="37"/>
      <c r="J39" s="44" t="n">
        <f aca="false">'[4]6. Rate Rider Calculations'!$F$21</f>
        <v>-0.00112575591120809</v>
      </c>
      <c r="K39" s="35" t="n">
        <f aca="false">$F$16</f>
        <v>10000</v>
      </c>
      <c r="L39" s="36" t="n">
        <f aca="false">K39*J39</f>
        <v>-11.2575591120809</v>
      </c>
      <c r="M39" s="37"/>
      <c r="N39" s="40" t="n">
        <f aca="false">L39-H39</f>
        <v>-14.2575591120809</v>
      </c>
      <c r="O39" s="41" t="n">
        <f aca="false">IF((H39)=0,"",(N39/H39))</f>
        <v>-4.75251970402696</v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35" t="n">
        <f aca="false">$F$16</f>
        <v>10000</v>
      </c>
      <c r="H40" s="36" t="n">
        <f aca="false">G40*F40</f>
        <v>0</v>
      </c>
      <c r="I40" s="62"/>
      <c r="J40" s="44"/>
      <c r="K40" s="35" t="n">
        <f aca="false">$F$16</f>
        <v>100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false" outlineLevel="0" collapsed="false">
      <c r="B41" s="48"/>
      <c r="C41" s="31"/>
      <c r="D41" s="32" t="s">
        <v>30</v>
      </c>
      <c r="E41" s="33"/>
      <c r="F41" s="47"/>
      <c r="G41" s="35" t="n">
        <f aca="false">$F$16</f>
        <v>10000</v>
      </c>
      <c r="H41" s="36" t="n">
        <f aca="false">G41*F41</f>
        <v>0</v>
      </c>
      <c r="I41" s="62"/>
      <c r="J41" s="44"/>
      <c r="K41" s="35" t="n">
        <f aca="false">$F$16</f>
        <v>1000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10000</v>
      </c>
      <c r="H42" s="36" t="n">
        <f aca="false">G42*F42</f>
        <v>0</v>
      </c>
      <c r="I42" s="62"/>
      <c r="J42" s="44"/>
      <c r="K42" s="35" t="n">
        <f aca="false">$F$16</f>
        <v>1000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v>0</v>
      </c>
      <c r="G43" s="35" t="n">
        <f aca="false">$F$16</f>
        <v>10000</v>
      </c>
      <c r="H43" s="36" t="n">
        <f aca="false">G43*F43</f>
        <v>0</v>
      </c>
      <c r="I43" s="37"/>
      <c r="J43" s="44" t="n">
        <f aca="false">'[3]Rate Schedule '!$E$18</f>
        <v>0.0001</v>
      </c>
      <c r="K43" s="35" t="n">
        <f aca="false">$F$16</f>
        <v>10000</v>
      </c>
      <c r="L43" s="36" t="n">
        <f aca="false">K43*J43</f>
        <v>1</v>
      </c>
      <c r="M43" s="37"/>
      <c r="N43" s="40" t="n">
        <f aca="false">L43-H43</f>
        <v>1</v>
      </c>
      <c r="O43" s="41" t="str">
        <f aca="false">IF((H43)=0,"",(N43/H43))</f>
        <v/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286</v>
      </c>
      <c r="H44" s="36" t="n">
        <f aca="false">G44*F44</f>
        <v>25.43112</v>
      </c>
      <c r="I44" s="46"/>
      <c r="J44" s="68" t="n">
        <f aca="false">0.64*$F$54+0.18*$F$55+0.18*$F$56</f>
        <v>0.08892</v>
      </c>
      <c r="K44" s="35" t="n">
        <f aca="false">$F$16*(1+$J$73)-$F$16</f>
        <v>335</v>
      </c>
      <c r="L44" s="36" t="n">
        <f aca="false">K44*J44</f>
        <v>29.7882</v>
      </c>
      <c r="M44" s="46"/>
      <c r="N44" s="69" t="n">
        <f aca="false">L44-H44</f>
        <v>4.35708</v>
      </c>
      <c r="O44" s="41" t="n">
        <f aca="false">IF((H44)=0,"",(N44/H44))</f>
        <v>0.171328671328671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178.23112</v>
      </c>
      <c r="I46" s="57"/>
      <c r="J46" s="74"/>
      <c r="K46" s="76"/>
      <c r="L46" s="75" t="n">
        <f aca="false">SUM(L38:L45)+L37</f>
        <v>135.965115134281</v>
      </c>
      <c r="M46" s="57"/>
      <c r="N46" s="60" t="n">
        <f aca="false">L46-H46</f>
        <v>-42.2660048657188</v>
      </c>
      <c r="O46" s="61" t="n">
        <f aca="false">IF((H46)=0,"",(N46/H46))</f>
        <v>-0.237141554548492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10286</v>
      </c>
      <c r="H47" s="36" t="n">
        <f aca="false">G47*F47</f>
        <v>63.7732</v>
      </c>
      <c r="I47" s="37"/>
      <c r="J47" s="44" t="n">
        <f aca="false">'[5]13. Final 2014 RTS Rates'!$F$27</f>
        <v>0.00581187344520661</v>
      </c>
      <c r="K47" s="78" t="n">
        <f aca="false">F16*(1+J73)</f>
        <v>10335</v>
      </c>
      <c r="L47" s="36" t="n">
        <f aca="false">K47*J47</f>
        <v>60.0657120562103</v>
      </c>
      <c r="M47" s="37"/>
      <c r="N47" s="40" t="n">
        <f aca="false">L47-H47</f>
        <v>-3.70748794378971</v>
      </c>
      <c r="O47" s="41" t="n">
        <f aca="false">IF((H47)=0,"",(N47/H47))</f>
        <v>-0.0581355168595854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10286</v>
      </c>
      <c r="H48" s="36" t="n">
        <f aca="false">G48*F48</f>
        <v>37.0296</v>
      </c>
      <c r="I48" s="37"/>
      <c r="J48" s="44" t="n">
        <f aca="false">'[5]13. Final 2014 RTS Rates'!$H$27</f>
        <v>0.00392019269586113</v>
      </c>
      <c r="K48" s="78" t="n">
        <f aca="false">K47</f>
        <v>10335</v>
      </c>
      <c r="L48" s="36" t="n">
        <f aca="false">K48*J48</f>
        <v>40.5151915117248</v>
      </c>
      <c r="M48" s="37"/>
      <c r="N48" s="40" t="n">
        <f aca="false">L48-H48</f>
        <v>3.48559151172477</v>
      </c>
      <c r="O48" s="41" t="n">
        <f aca="false">IF((H48)=0,"",(N48/H48))</f>
        <v>0.0941298720948855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279.03392</v>
      </c>
      <c r="I49" s="81"/>
      <c r="J49" s="82"/>
      <c r="K49" s="83"/>
      <c r="L49" s="75" t="n">
        <f aca="false">SUM(L46:L48)</f>
        <v>236.546018702216</v>
      </c>
      <c r="M49" s="81"/>
      <c r="N49" s="60" t="n">
        <f aca="false">L49-H49</f>
        <v>-42.4879012977838</v>
      </c>
      <c r="O49" s="61" t="n">
        <f aca="false">IF((H49)=0,"",(N49/H49))</f>
        <v>-0.152267872299482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10286</v>
      </c>
      <c r="H50" s="36" t="n">
        <f aca="false">G50*F50</f>
        <v>45.2584</v>
      </c>
      <c r="I50" s="37"/>
      <c r="J50" s="44" t="n">
        <v>0.0044</v>
      </c>
      <c r="K50" s="78" t="n">
        <f aca="false">K48</f>
        <v>10335</v>
      </c>
      <c r="L50" s="36" t="n">
        <f aca="false">K50*J50</f>
        <v>45.474</v>
      </c>
      <c r="M50" s="37"/>
      <c r="N50" s="40" t="n">
        <f aca="false">L50-H50</f>
        <v>0.215600000000002</v>
      </c>
      <c r="O50" s="41" t="n">
        <f aca="false">IF((H50)=0,"",(N50/H50))</f>
        <v>0.00476375656231776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10286</v>
      </c>
      <c r="H51" s="36" t="n">
        <f aca="false">G51*F51</f>
        <v>12.3432</v>
      </c>
      <c r="I51" s="37"/>
      <c r="J51" s="44" t="n">
        <v>0.0012</v>
      </c>
      <c r="K51" s="78" t="n">
        <f aca="false">K48</f>
        <v>10335</v>
      </c>
      <c r="L51" s="36" t="n">
        <f aca="false">K51*J51</f>
        <v>12.402</v>
      </c>
      <c r="M51" s="37"/>
      <c r="N51" s="40" t="n">
        <f aca="false">L51-H51</f>
        <v>0.0587999999999997</v>
      </c>
      <c r="O51" s="41" t="n">
        <f aca="false">IF((H51)=0,"",(N51/H51))</f>
        <v>0.00476375656231769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10000</v>
      </c>
      <c r="H53" s="36" t="n">
        <f aca="false">G53*F53</f>
        <v>70</v>
      </c>
      <c r="I53" s="37"/>
      <c r="J53" s="44" t="n">
        <f aca="false">0.007</f>
        <v>0.007</v>
      </c>
      <c r="K53" s="85" t="n">
        <f aca="false">F16</f>
        <v>10000</v>
      </c>
      <c r="L53" s="36" t="n">
        <f aca="false">K53*J53</f>
        <v>70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67" t="n">
        <v>0.072</v>
      </c>
      <c r="G54" s="84" t="n">
        <f aca="false">0.64*$F$16</f>
        <v>6400</v>
      </c>
      <c r="H54" s="36" t="n">
        <f aca="false">G54*F54</f>
        <v>460.8</v>
      </c>
      <c r="I54" s="37"/>
      <c r="J54" s="47" t="n">
        <v>0.072</v>
      </c>
      <c r="K54" s="84" t="n">
        <f aca="false">G54</f>
        <v>6400</v>
      </c>
      <c r="L54" s="36" t="n">
        <f aca="false">K54*J54</f>
        <v>460.8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67" t="n">
        <v>0.109</v>
      </c>
      <c r="G55" s="84" t="n">
        <f aca="false">0.18*$F$16</f>
        <v>1800</v>
      </c>
      <c r="H55" s="36" t="n">
        <f aca="false">G55*F55</f>
        <v>196.2</v>
      </c>
      <c r="I55" s="37"/>
      <c r="J55" s="47" t="n">
        <v>0.109</v>
      </c>
      <c r="K55" s="84" t="n">
        <f aca="false">G55</f>
        <v>1800</v>
      </c>
      <c r="L55" s="36" t="n">
        <f aca="false">K55*J55</f>
        <v>196.2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67" t="n">
        <v>0.129</v>
      </c>
      <c r="G56" s="84" t="n">
        <f aca="false">0.18*$F$16</f>
        <v>1800</v>
      </c>
      <c r="H56" s="36" t="n">
        <f aca="false">G56*F56</f>
        <v>232.2</v>
      </c>
      <c r="I56" s="37"/>
      <c r="J56" s="47" t="n">
        <v>0.129</v>
      </c>
      <c r="K56" s="84" t="n">
        <f aca="false">G56</f>
        <v>1800</v>
      </c>
      <c r="L56" s="36" t="n">
        <f aca="false">K56*J56</f>
        <v>232.2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67" t="n">
        <v>0.083</v>
      </c>
      <c r="G57" s="92" t="n">
        <f aca="false">IF(AND($T$1=1,F16&gt;=600),600,IF(AND($T$1=1,AND(F16&lt;600,F16&gt;=0)),F16,IF(AND($T$1=2,F16&gt;=1000),1000,IF(AND($T$1=2,AND(F16&lt;1000,F16&gt;=0)),F16))))</f>
        <v>600</v>
      </c>
      <c r="H57" s="36" t="n">
        <f aca="false">G57*F57</f>
        <v>49.8</v>
      </c>
      <c r="I57" s="93"/>
      <c r="J57" s="47" t="n">
        <v>0.083</v>
      </c>
      <c r="K57" s="92" t="n">
        <f aca="false">G57</f>
        <v>600</v>
      </c>
      <c r="L57" s="36" t="n">
        <f aca="false">K57*J57</f>
        <v>49.8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67" t="n">
        <v>0.097</v>
      </c>
      <c r="G58" s="92" t="n">
        <f aca="false">IF(AND($T$1=1,F16&gt;=600),F16-600,IF(AND($T$1=1,AND(F16&lt;600,F16&gt;=0)),0,IF(AND($T$1=2,F16&gt;=1000),F16-1000,IF(AND($T$1=2,AND(F16&lt;1000,F16&gt;=0)),0))))</f>
        <v>9400</v>
      </c>
      <c r="H58" s="36" t="n">
        <f aca="false">G58*F58</f>
        <v>911.8</v>
      </c>
      <c r="I58" s="93"/>
      <c r="J58" s="47" t="n">
        <v>0.097</v>
      </c>
      <c r="K58" s="92" t="n">
        <f aca="false">G58</f>
        <v>9400</v>
      </c>
      <c r="L58" s="36" t="n">
        <f aca="false">K58*J58</f>
        <v>911.8</v>
      </c>
      <c r="M58" s="93"/>
      <c r="N58" s="94" t="n">
        <f aca="false">L58-H58</f>
        <v>0</v>
      </c>
      <c r="O58" s="41" t="n">
        <f aca="false">IF((H58)=0,"",(N58/H58))</f>
        <v>0</v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1296.08552</v>
      </c>
      <c r="I60" s="109"/>
      <c r="J60" s="110"/>
      <c r="K60" s="110"/>
      <c r="L60" s="111" t="n">
        <f aca="false">SUM(L50:L56,L49)</f>
        <v>1253.87201870222</v>
      </c>
      <c r="M60" s="112"/>
      <c r="N60" s="113" t="n">
        <f aca="false">L60-H60</f>
        <v>-42.2135012977838</v>
      </c>
      <c r="O60" s="114" t="n">
        <f aca="false">IF((H60)=0,"",(N60/H60))</f>
        <v>-0.0325699968454117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168.4911176</v>
      </c>
      <c r="I61" s="119"/>
      <c r="J61" s="120" t="n">
        <v>0.13</v>
      </c>
      <c r="K61" s="119"/>
      <c r="L61" s="121" t="n">
        <f aca="false">L60*J61</f>
        <v>163.003362431288</v>
      </c>
      <c r="M61" s="122"/>
      <c r="N61" s="123" t="n">
        <f aca="false">L61-H61</f>
        <v>-5.48775516871189</v>
      </c>
      <c r="O61" s="124" t="n">
        <f aca="false">IF((H61)=0,"",(N61/H61))</f>
        <v>-0.0325699968454117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1464.5766376</v>
      </c>
      <c r="I62" s="119"/>
      <c r="J62" s="119"/>
      <c r="K62" s="119"/>
      <c r="L62" s="121" t="n">
        <f aca="false">L60+L61</f>
        <v>1416.8753811335</v>
      </c>
      <c r="M62" s="122"/>
      <c r="N62" s="123" t="n">
        <f aca="false">L62-H62</f>
        <v>-47.7012564664958</v>
      </c>
      <c r="O62" s="124" t="n">
        <f aca="false">IF((H62)=0,"",(N62/H62))</f>
        <v>-0.0325699968454118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146.46</v>
      </c>
      <c r="I63" s="119"/>
      <c r="J63" s="119"/>
      <c r="K63" s="119"/>
      <c r="L63" s="129" t="n">
        <f aca="false">ROUND(-L62*10%,2)</f>
        <v>-141.69</v>
      </c>
      <c r="M63" s="122"/>
      <c r="N63" s="130" t="n">
        <f aca="false">L63-H63</f>
        <v>4.77000000000001</v>
      </c>
      <c r="O63" s="131" t="n">
        <f aca="false">IF((H63)=0,"",(N63/H63))</f>
        <v>-0.0325686194182713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1318.1166376</v>
      </c>
      <c r="I64" s="137"/>
      <c r="J64" s="137"/>
      <c r="K64" s="137"/>
      <c r="L64" s="138" t="n">
        <f aca="false">L62+L63</f>
        <v>1275.1853811335</v>
      </c>
      <c r="M64" s="139"/>
      <c r="N64" s="140" t="n">
        <f aca="false">L64-H64</f>
        <v>-42.9312564664958</v>
      </c>
      <c r="O64" s="141" t="n">
        <f aca="false">IF((H64)=0,"",(N64/H64))</f>
        <v>-0.0325701498955845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1368.48552</v>
      </c>
      <c r="I66" s="153"/>
      <c r="J66" s="154"/>
      <c r="K66" s="154"/>
      <c r="L66" s="155" t="n">
        <f aca="false">SUM(L57:L58,L49,L50:L53)</f>
        <v>1326.27201870222</v>
      </c>
      <c r="M66" s="156"/>
      <c r="N66" s="157" t="n">
        <f aca="false">L66-H66</f>
        <v>-42.2135012977838</v>
      </c>
      <c r="O66" s="114" t="n">
        <f aca="false">IF((H66)=0,"",(N66/H66))</f>
        <v>-0.0308468746514642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177.9031176</v>
      </c>
      <c r="I67" s="161"/>
      <c r="J67" s="162" t="n">
        <v>0.13</v>
      </c>
      <c r="K67" s="163"/>
      <c r="L67" s="164" t="n">
        <f aca="false">L66*J67</f>
        <v>172.415362431288</v>
      </c>
      <c r="M67" s="165"/>
      <c r="N67" s="166" t="n">
        <f aca="false">L67-H67</f>
        <v>-5.48775516871189</v>
      </c>
      <c r="O67" s="124" t="n">
        <f aca="false">IF((H67)=0,"",(N67/H67))</f>
        <v>-0.0308468746514641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1546.3886376</v>
      </c>
      <c r="I68" s="161"/>
      <c r="J68" s="161"/>
      <c r="K68" s="161"/>
      <c r="L68" s="164" t="n">
        <f aca="false">L66+L67</f>
        <v>1498.6873811335</v>
      </c>
      <c r="M68" s="165"/>
      <c r="N68" s="166" t="n">
        <f aca="false">L68-H68</f>
        <v>-47.7012564664958</v>
      </c>
      <c r="O68" s="124" t="n">
        <f aca="false">IF((H68)=0,"",(N68/H68))</f>
        <v>-0.0308468746514643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154.64</v>
      </c>
      <c r="I69" s="161"/>
      <c r="J69" s="161"/>
      <c r="K69" s="161"/>
      <c r="L69" s="172" t="n">
        <f aca="false">ROUND(-L68*10%,2)</f>
        <v>-149.87</v>
      </c>
      <c r="M69" s="165"/>
      <c r="N69" s="173" t="n">
        <f aca="false">L69-H69</f>
        <v>4.76999999999998</v>
      </c>
      <c r="O69" s="131" t="n">
        <f aca="false">IF((H69)=0,"",(N69/H69))</f>
        <v>-0.0308458354888773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1391.7486376</v>
      </c>
      <c r="I70" s="179"/>
      <c r="J70" s="179"/>
      <c r="K70" s="179"/>
      <c r="L70" s="180" t="n">
        <f aca="false">SUM(L68:L69)</f>
        <v>1348.8173811335</v>
      </c>
      <c r="M70" s="181"/>
      <c r="N70" s="182" t="n">
        <f aca="false">L70-H70</f>
        <v>-42.9312564664961</v>
      </c>
      <c r="O70" s="183" t="n">
        <f aca="false">IF((H70)=0,"",(N70/H70))</f>
        <v>-0.0308469901149167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8">
    <mergeCell ref="N1:O1"/>
    <mergeCell ref="N2:O2"/>
    <mergeCell ref="N3:O3"/>
    <mergeCell ref="N4:O4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D14" type="list">
      <formula1>"TOU,non-TOU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0.56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0.56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194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83</v>
      </c>
      <c r="O3" s="7"/>
      <c r="P3" s="194"/>
    </row>
    <row r="4" s="4" customFormat="true" ht="9" hidden="false" customHeight="true" outlineLevel="0" collapsed="false">
      <c r="L4" s="3"/>
      <c r="N4" s="196"/>
      <c r="O4" s="196"/>
      <c r="P4" s="197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9"/>
    </row>
    <row r="6" s="4" customFormat="true" ht="15" hidden="false" customHeight="true" outlineLevel="0" collapsed="false">
      <c r="N6" s="1"/>
      <c r="O6" s="0"/>
      <c r="P6" s="197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7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1500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7</f>
        <v>11.92</v>
      </c>
      <c r="G21" s="35" t="n">
        <v>1</v>
      </c>
      <c r="H21" s="36" t="n">
        <f aca="false">G21*F21</f>
        <v>11.92</v>
      </c>
      <c r="I21" s="37"/>
      <c r="J21" s="38" t="n">
        <f aca="false">'[3]Rate Schedule '!$E$16</f>
        <v>25.58</v>
      </c>
      <c r="K21" s="39" t="n">
        <v>1</v>
      </c>
      <c r="L21" s="36" t="n">
        <f aca="false">K21*J21</f>
        <v>25.58</v>
      </c>
      <c r="M21" s="37"/>
      <c r="N21" s="40" t="n">
        <f aca="false">L21-H21</f>
        <v>13.66</v>
      </c>
      <c r="O21" s="41" t="n">
        <f aca="false">IF((H21)=0,"",(N21/H21))</f>
        <v>1.14597315436242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4.89</v>
      </c>
      <c r="G22" s="35" t="n">
        <v>1</v>
      </c>
      <c r="H22" s="36" t="n">
        <f aca="false">G22*F22</f>
        <v>4.89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4.89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6.2</v>
      </c>
      <c r="G23" s="35" t="n">
        <v>1</v>
      </c>
      <c r="H23" s="36" t="n">
        <f aca="false">G23*F23</f>
        <v>6.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6.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10.02</v>
      </c>
      <c r="K24" s="39" t="n">
        <v>1</v>
      </c>
      <c r="L24" s="36" t="n">
        <f aca="false">K24*J24</f>
        <v>10.02</v>
      </c>
      <c r="M24" s="37"/>
      <c r="N24" s="40" t="n">
        <f aca="false">L24-H24</f>
        <v>10.02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15000</v>
      </c>
      <c r="H25" s="36" t="n">
        <f aca="false">G25*F25</f>
        <v>-1.5</v>
      </c>
      <c r="I25" s="37"/>
      <c r="J25" s="38"/>
      <c r="K25" s="35" t="n">
        <f aca="false">$F$16</f>
        <v>15000</v>
      </c>
      <c r="L25" s="36" t="n">
        <f aca="false">K25*J25</f>
        <v>0</v>
      </c>
      <c r="M25" s="37"/>
      <c r="N25" s="40" t="n">
        <f aca="false">L25-H25</f>
        <v>1.5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15000</v>
      </c>
      <c r="H26" s="36" t="n">
        <f aca="false">G26*F26</f>
        <v>0</v>
      </c>
      <c r="I26" s="37"/>
      <c r="J26" s="44" t="n">
        <f aca="false">'[4]6. Rate Rider Calculations'!$F$76</f>
        <v>-0.0023955525753638</v>
      </c>
      <c r="K26" s="35" t="n">
        <f aca="false">$F$16</f>
        <v>15000</v>
      </c>
      <c r="L26" s="36" t="n">
        <f aca="false">K26*J26</f>
        <v>-35.9332886304569</v>
      </c>
      <c r="M26" s="37"/>
      <c r="N26" s="40" t="n">
        <f aca="false">L26-H26</f>
        <v>-35.9332886304569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7</f>
        <v>0.0127</v>
      </c>
      <c r="G27" s="35" t="n">
        <f aca="false">$F$16</f>
        <v>15000</v>
      </c>
      <c r="H27" s="36" t="n">
        <f aca="false">G27*F27</f>
        <v>190.5</v>
      </c>
      <c r="I27" s="37"/>
      <c r="J27" s="44" t="n">
        <f aca="false">'[3]Rate Schedule '!$E$17</f>
        <v>0.0104</v>
      </c>
      <c r="K27" s="35" t="n">
        <f aca="false">$F$16</f>
        <v>15000</v>
      </c>
      <c r="L27" s="36" t="n">
        <f aca="false">K27*J27</f>
        <v>156</v>
      </c>
      <c r="M27" s="37"/>
      <c r="N27" s="40" t="n">
        <f aca="false">L27-H27</f>
        <v>-34.5</v>
      </c>
      <c r="O27" s="41" t="n">
        <f aca="false">IF((H27)=0,"",(N27/H27))</f>
        <v>-0.181102362204724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15000</v>
      </c>
      <c r="H28" s="36" t="n">
        <f aca="false">G28*F28</f>
        <v>0</v>
      </c>
      <c r="I28" s="37"/>
      <c r="J28" s="44"/>
      <c r="K28" s="35" t="n">
        <f aca="false">$F$16</f>
        <v>15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15000</v>
      </c>
      <c r="H29" s="36" t="n">
        <f aca="false">G29*F29</f>
        <v>0</v>
      </c>
      <c r="I29" s="37"/>
      <c r="J29" s="44"/>
      <c r="K29" s="35" t="n">
        <f aca="false">$F$16</f>
        <v>15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15000</v>
      </c>
      <c r="H30" s="36" t="n">
        <f aca="false">G30*F30</f>
        <v>0</v>
      </c>
      <c r="I30" s="37"/>
      <c r="J30" s="44"/>
      <c r="K30" s="35" t="n">
        <f aca="false">$F$16</f>
        <v>15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15000</v>
      </c>
      <c r="H31" s="36" t="n">
        <f aca="false">G31*F31</f>
        <v>0</v>
      </c>
      <c r="I31" s="37"/>
      <c r="J31" s="44"/>
      <c r="K31" s="35" t="n">
        <f aca="false">$F$16</f>
        <v>15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15000</v>
      </c>
      <c r="H32" s="36" t="n">
        <f aca="false">G32*F32</f>
        <v>0</v>
      </c>
      <c r="I32" s="37"/>
      <c r="J32" s="44"/>
      <c r="K32" s="35" t="n">
        <f aca="false">$F$16</f>
        <v>15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15000</v>
      </c>
      <c r="H33" s="36" t="n">
        <f aca="false">G33*F33</f>
        <v>0</v>
      </c>
      <c r="I33" s="37"/>
      <c r="J33" s="44"/>
      <c r="K33" s="35" t="n">
        <f aca="false">$F$16</f>
        <v>15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15000</v>
      </c>
      <c r="H34" s="36" t="n">
        <f aca="false">G34*F34</f>
        <v>0</v>
      </c>
      <c r="I34" s="37"/>
      <c r="J34" s="44"/>
      <c r="K34" s="35" t="n">
        <f aca="false">$F$16</f>
        <v>15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15000</v>
      </c>
      <c r="H35" s="36" t="n">
        <f aca="false">G35*F35</f>
        <v>0</v>
      </c>
      <c r="I35" s="37"/>
      <c r="J35" s="44"/>
      <c r="K35" s="35" t="n">
        <f aca="false">$F$16</f>
        <v>15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15000</v>
      </c>
      <c r="H36" s="36" t="n">
        <f aca="false">G36*F36</f>
        <v>0</v>
      </c>
      <c r="I36" s="37"/>
      <c r="J36" s="44"/>
      <c r="K36" s="35" t="n">
        <f aca="false">$F$16</f>
        <v>15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212.01</v>
      </c>
      <c r="I37" s="57"/>
      <c r="J37" s="58"/>
      <c r="K37" s="59"/>
      <c r="L37" s="56" t="n">
        <f aca="false">SUM(L21:L36)</f>
        <v>155.666711369543</v>
      </c>
      <c r="M37" s="57"/>
      <c r="N37" s="60" t="n">
        <f aca="false">L37-H37</f>
        <v>-56.3432886304569</v>
      </c>
      <c r="O37" s="61" t="n">
        <f aca="false">IF((H37)=0,"",(N37/H37))</f>
        <v>-0.265757693648681</v>
      </c>
    </row>
    <row r="38" customFormat="false" ht="15" hidden="true" customHeight="fals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15000</v>
      </c>
      <c r="H39" s="36" t="n">
        <f aca="false">G39*F39</f>
        <v>4.5</v>
      </c>
      <c r="I39" s="37"/>
      <c r="J39" s="44" t="n">
        <f aca="false">'[4]6. Rate Rider Calculations'!$F$21</f>
        <v>-0.00112575591120809</v>
      </c>
      <c r="K39" s="35" t="n">
        <f aca="false">$F$16</f>
        <v>15000</v>
      </c>
      <c r="L39" s="36" t="n">
        <f aca="false">K39*J39</f>
        <v>-16.8863386681213</v>
      </c>
      <c r="M39" s="37"/>
      <c r="N39" s="40" t="n">
        <f aca="false">L39-H39</f>
        <v>-21.3863386681213</v>
      </c>
      <c r="O39" s="41" t="n">
        <f aca="false">IF((H39)=0,"",(N39/H39))</f>
        <v>-4.75251970402696</v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35" t="n">
        <f aca="false">$F$16</f>
        <v>15000</v>
      </c>
      <c r="H40" s="36" t="n">
        <f aca="false">G40*F40</f>
        <v>0</v>
      </c>
      <c r="I40" s="62"/>
      <c r="J40" s="44"/>
      <c r="K40" s="35" t="n">
        <f aca="false">$F$16</f>
        <v>150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false" outlineLevel="0" collapsed="false">
      <c r="B41" s="48"/>
      <c r="C41" s="31"/>
      <c r="D41" s="32" t="s">
        <v>30</v>
      </c>
      <c r="E41" s="33"/>
      <c r="F41" s="47"/>
      <c r="G41" s="35" t="n">
        <f aca="false">$F$16</f>
        <v>15000</v>
      </c>
      <c r="H41" s="36" t="n">
        <f aca="false">G41*F41</f>
        <v>0</v>
      </c>
      <c r="I41" s="62"/>
      <c r="J41" s="44"/>
      <c r="K41" s="35" t="n">
        <f aca="false">$F$16</f>
        <v>1500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15000</v>
      </c>
      <c r="H42" s="36" t="n">
        <f aca="false">G42*F42</f>
        <v>0</v>
      </c>
      <c r="I42" s="62"/>
      <c r="J42" s="44"/>
      <c r="K42" s="35" t="n">
        <f aca="false">$F$16</f>
        <v>1500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v>0</v>
      </c>
      <c r="G43" s="35" t="n">
        <f aca="false">$F$16</f>
        <v>15000</v>
      </c>
      <c r="H43" s="36" t="n">
        <f aca="false">G43*F43</f>
        <v>0</v>
      </c>
      <c r="I43" s="37"/>
      <c r="J43" s="44" t="n">
        <f aca="false">'[3]Rate Schedule '!$E$18</f>
        <v>0.0001</v>
      </c>
      <c r="K43" s="35" t="n">
        <f aca="false">$F$16</f>
        <v>15000</v>
      </c>
      <c r="L43" s="36" t="n">
        <f aca="false">K43*J43</f>
        <v>1.5</v>
      </c>
      <c r="M43" s="37"/>
      <c r="N43" s="40" t="n">
        <f aca="false">L43-H43</f>
        <v>1.5</v>
      </c>
      <c r="O43" s="41" t="str">
        <f aca="false">IF((H43)=0,"",(N43/H43))</f>
        <v/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429</v>
      </c>
      <c r="H44" s="36" t="n">
        <f aca="false">G44*F44</f>
        <v>38.14668</v>
      </c>
      <c r="I44" s="46"/>
      <c r="J44" s="68" t="n">
        <f aca="false">0.64*$F$54+0.18*$F$55+0.18*$F$56</f>
        <v>0.08892</v>
      </c>
      <c r="K44" s="35" t="n">
        <f aca="false">$F$16*(1+$J$73)-$F$16</f>
        <v>502.500000000002</v>
      </c>
      <c r="L44" s="36" t="n">
        <f aca="false">K44*J44</f>
        <v>44.6823000000002</v>
      </c>
      <c r="M44" s="46"/>
      <c r="N44" s="69" t="n">
        <f aca="false">L44-H44</f>
        <v>6.53562000000017</v>
      </c>
      <c r="O44" s="41" t="n">
        <f aca="false">IF((H44)=0,"",(N44/H44))</f>
        <v>0.171328671328676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255.44668</v>
      </c>
      <c r="I46" s="57"/>
      <c r="J46" s="74"/>
      <c r="K46" s="76"/>
      <c r="L46" s="75" t="n">
        <f aca="false">SUM(L38:L45)+L37</f>
        <v>185.752672701422</v>
      </c>
      <c r="M46" s="57"/>
      <c r="N46" s="60" t="n">
        <f aca="false">L46-H46</f>
        <v>-69.6940072985781</v>
      </c>
      <c r="O46" s="61" t="n">
        <f aca="false">IF((H46)=0,"",(N46/H46))</f>
        <v>-0.272831916619852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15429</v>
      </c>
      <c r="H47" s="36" t="n">
        <f aca="false">G47*F47</f>
        <v>95.6598</v>
      </c>
      <c r="I47" s="37"/>
      <c r="J47" s="44" t="n">
        <f aca="false">'[5]13. Final 2014 RTS Rates'!$F$27</f>
        <v>0.00581187344520661</v>
      </c>
      <c r="K47" s="78" t="n">
        <f aca="false">F16*(1+J73)</f>
        <v>15502.5</v>
      </c>
      <c r="L47" s="36" t="n">
        <f aca="false">K47*J47</f>
        <v>90.0985680843155</v>
      </c>
      <c r="M47" s="37"/>
      <c r="N47" s="40" t="n">
        <f aca="false">L47-H47</f>
        <v>-5.56123191568454</v>
      </c>
      <c r="O47" s="41" t="n">
        <f aca="false">IF((H47)=0,"",(N47/H47))</f>
        <v>-0.0581355168595852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15429</v>
      </c>
      <c r="H48" s="36" t="n">
        <f aca="false">G48*F48</f>
        <v>55.5444</v>
      </c>
      <c r="I48" s="37"/>
      <c r="J48" s="44" t="n">
        <f aca="false">'[5]13. Final 2014 RTS Rates'!$H$27</f>
        <v>0.00392019269586113</v>
      </c>
      <c r="K48" s="78" t="n">
        <f aca="false">K47</f>
        <v>15502.5</v>
      </c>
      <c r="L48" s="36" t="n">
        <f aca="false">K48*J48</f>
        <v>60.7727872675872</v>
      </c>
      <c r="M48" s="37"/>
      <c r="N48" s="40" t="n">
        <f aca="false">L48-H48</f>
        <v>5.22838726758717</v>
      </c>
      <c r="O48" s="41" t="n">
        <f aca="false">IF((H48)=0,"",(N48/H48))</f>
        <v>0.0941298720948858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406.65088</v>
      </c>
      <c r="I49" s="81"/>
      <c r="J49" s="82"/>
      <c r="K49" s="83"/>
      <c r="L49" s="75" t="n">
        <f aca="false">SUM(L46:L48)</f>
        <v>336.624028053325</v>
      </c>
      <c r="M49" s="81"/>
      <c r="N49" s="60" t="n">
        <f aca="false">L49-H49</f>
        <v>-70.0268519466754</v>
      </c>
      <c r="O49" s="61" t="n">
        <f aca="false">IF((H49)=0,"",(N49/H49))</f>
        <v>-0.17220386181551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15429</v>
      </c>
      <c r="H50" s="36" t="n">
        <f aca="false">G50*F50</f>
        <v>67.8876</v>
      </c>
      <c r="I50" s="37"/>
      <c r="J50" s="44" t="n">
        <v>0.0044</v>
      </c>
      <c r="K50" s="78" t="n">
        <f aca="false">K48</f>
        <v>15502.5</v>
      </c>
      <c r="L50" s="36" t="n">
        <f aca="false">K50*J50</f>
        <v>68.211</v>
      </c>
      <c r="M50" s="37"/>
      <c r="N50" s="40" t="n">
        <f aca="false">L50-H50</f>
        <v>0.323400000000007</v>
      </c>
      <c r="O50" s="41" t="n">
        <f aca="false">IF((H50)=0,"",(N50/H50))</f>
        <v>0.00476375656231781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15429</v>
      </c>
      <c r="H51" s="36" t="n">
        <f aca="false">G51*F51</f>
        <v>18.5148</v>
      </c>
      <c r="I51" s="37"/>
      <c r="J51" s="44" t="n">
        <v>0.0012</v>
      </c>
      <c r="K51" s="78" t="n">
        <f aca="false">K48</f>
        <v>15502.5</v>
      </c>
      <c r="L51" s="36" t="n">
        <f aca="false">K51*J51</f>
        <v>18.603</v>
      </c>
      <c r="M51" s="37"/>
      <c r="N51" s="40" t="n">
        <f aca="false">L51-H51</f>
        <v>0.0882000000000041</v>
      </c>
      <c r="O51" s="41" t="n">
        <f aca="false">IF((H51)=0,"",(N51/H51))</f>
        <v>0.00476375656231793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15000</v>
      </c>
      <c r="H53" s="36" t="n">
        <f aca="false">G53*F53</f>
        <v>105</v>
      </c>
      <c r="I53" s="37"/>
      <c r="J53" s="44" t="n">
        <f aca="false">0.007</f>
        <v>0.007</v>
      </c>
      <c r="K53" s="85" t="n">
        <f aca="false">F16</f>
        <v>15000</v>
      </c>
      <c r="L53" s="36" t="n">
        <f aca="false">K53*J53</f>
        <v>105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67" t="n">
        <v>0.072</v>
      </c>
      <c r="G54" s="84" t="n">
        <f aca="false">0.64*$F$16</f>
        <v>9600</v>
      </c>
      <c r="H54" s="36" t="n">
        <f aca="false">G54*F54</f>
        <v>691.2</v>
      </c>
      <c r="I54" s="37"/>
      <c r="J54" s="47" t="n">
        <v>0.072</v>
      </c>
      <c r="K54" s="84" t="n">
        <f aca="false">G54</f>
        <v>9600</v>
      </c>
      <c r="L54" s="36" t="n">
        <f aca="false">K54*J54</f>
        <v>691.2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67" t="n">
        <v>0.109</v>
      </c>
      <c r="G55" s="84" t="n">
        <f aca="false">0.18*$F$16</f>
        <v>2700</v>
      </c>
      <c r="H55" s="36" t="n">
        <f aca="false">G55*F55</f>
        <v>294.3</v>
      </c>
      <c r="I55" s="37"/>
      <c r="J55" s="47" t="n">
        <v>0.109</v>
      </c>
      <c r="K55" s="84" t="n">
        <f aca="false">G55</f>
        <v>2700</v>
      </c>
      <c r="L55" s="36" t="n">
        <f aca="false">K55*J55</f>
        <v>294.3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67" t="n">
        <v>0.129</v>
      </c>
      <c r="G56" s="84" t="n">
        <f aca="false">0.18*$F$16</f>
        <v>2700</v>
      </c>
      <c r="H56" s="36" t="n">
        <f aca="false">G56*F56</f>
        <v>348.3</v>
      </c>
      <c r="I56" s="37"/>
      <c r="J56" s="47" t="n">
        <v>0.129</v>
      </c>
      <c r="K56" s="84" t="n">
        <f aca="false">G56</f>
        <v>2700</v>
      </c>
      <c r="L56" s="36" t="n">
        <f aca="false">K56*J56</f>
        <v>348.3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67" t="n">
        <v>0.083</v>
      </c>
      <c r="G57" s="92" t="n">
        <f aca="false">IF(AND($T$1=1,F16&gt;=600),600,IF(AND($T$1=1,AND(F16&lt;600,F16&gt;=0)),F16,IF(AND($T$1=2,F16&gt;=1000),1000,IF(AND($T$1=2,AND(F16&lt;1000,F16&gt;=0)),F16))))</f>
        <v>600</v>
      </c>
      <c r="H57" s="36" t="n">
        <f aca="false">G57*F57</f>
        <v>49.8</v>
      </c>
      <c r="I57" s="93"/>
      <c r="J57" s="47" t="n">
        <v>0.083</v>
      </c>
      <c r="K57" s="92" t="n">
        <f aca="false">G57</f>
        <v>600</v>
      </c>
      <c r="L57" s="36" t="n">
        <f aca="false">K57*J57</f>
        <v>49.8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67" t="n">
        <v>0.097</v>
      </c>
      <c r="G58" s="92" t="n">
        <f aca="false">IF(AND($T$1=1,F16&gt;=600),F16-600,IF(AND($T$1=1,AND(F16&lt;600,F16&gt;=0)),0,IF(AND($T$1=2,F16&gt;=1000),F16-1000,IF(AND($T$1=2,AND(F16&lt;1000,F16&gt;=0)),0))))</f>
        <v>14400</v>
      </c>
      <c r="H58" s="36" t="n">
        <f aca="false">G58*F58</f>
        <v>1396.8</v>
      </c>
      <c r="I58" s="93"/>
      <c r="J58" s="47" t="n">
        <v>0.097</v>
      </c>
      <c r="K58" s="92" t="n">
        <f aca="false">G58</f>
        <v>14400</v>
      </c>
      <c r="L58" s="36" t="n">
        <f aca="false">K58*J58</f>
        <v>1396.8</v>
      </c>
      <c r="M58" s="93"/>
      <c r="N58" s="94" t="n">
        <f aca="false">L58-H58</f>
        <v>0</v>
      </c>
      <c r="O58" s="41" t="n">
        <f aca="false">IF((H58)=0,"",(N58/H58))</f>
        <v>0</v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1932.10328</v>
      </c>
      <c r="I60" s="109"/>
      <c r="J60" s="110"/>
      <c r="K60" s="110"/>
      <c r="L60" s="111" t="n">
        <f aca="false">SUM(L50:L56,L49)</f>
        <v>1862.48802805332</v>
      </c>
      <c r="M60" s="112"/>
      <c r="N60" s="113" t="n">
        <f aca="false">L60-H60</f>
        <v>-69.6152519466755</v>
      </c>
      <c r="O60" s="114" t="n">
        <f aca="false">IF((H60)=0,"",(N60/H60))</f>
        <v>-0.0360308129835976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251.1734264</v>
      </c>
      <c r="I61" s="119"/>
      <c r="J61" s="120" t="n">
        <v>0.13</v>
      </c>
      <c r="K61" s="119"/>
      <c r="L61" s="121" t="n">
        <f aca="false">L60*J61</f>
        <v>242.123443646932</v>
      </c>
      <c r="M61" s="122"/>
      <c r="N61" s="123" t="n">
        <f aca="false">L61-H61</f>
        <v>-9.04998275306781</v>
      </c>
      <c r="O61" s="124" t="n">
        <f aca="false">IF((H61)=0,"",(N61/H61))</f>
        <v>-0.0360308129835976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2183.2767064</v>
      </c>
      <c r="I62" s="119"/>
      <c r="J62" s="119"/>
      <c r="K62" s="119"/>
      <c r="L62" s="121" t="n">
        <f aca="false">L60+L61</f>
        <v>2104.61147170026</v>
      </c>
      <c r="M62" s="122"/>
      <c r="N62" s="123" t="n">
        <f aca="false">L62-H62</f>
        <v>-78.665234699743</v>
      </c>
      <c r="O62" s="124" t="n">
        <f aca="false">IF((H62)=0,"",(N62/H62))</f>
        <v>-0.0360308129835975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218.33</v>
      </c>
      <c r="I63" s="119"/>
      <c r="J63" s="119"/>
      <c r="K63" s="119"/>
      <c r="L63" s="129" t="n">
        <f aca="false">ROUND(-L62*10%,2)</f>
        <v>-210.46</v>
      </c>
      <c r="M63" s="122"/>
      <c r="N63" s="130" t="n">
        <f aca="false">L63-H63</f>
        <v>7.87</v>
      </c>
      <c r="O63" s="131" t="n">
        <f aca="false">IF((H63)=0,"",(N63/H63))</f>
        <v>-0.0360463518527001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1964.9467064</v>
      </c>
      <c r="I64" s="137"/>
      <c r="J64" s="137"/>
      <c r="K64" s="137"/>
      <c r="L64" s="138" t="n">
        <f aca="false">L62+L63</f>
        <v>1894.15147170026</v>
      </c>
      <c r="M64" s="139"/>
      <c r="N64" s="140" t="n">
        <f aca="false">L64-H64</f>
        <v>-70.7952346997431</v>
      </c>
      <c r="O64" s="141" t="n">
        <f aca="false">IF((H64)=0,"",(N64/H64))</f>
        <v>-0.0360290864221187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2044.90328</v>
      </c>
      <c r="I66" s="153"/>
      <c r="J66" s="154"/>
      <c r="K66" s="154"/>
      <c r="L66" s="155" t="n">
        <f aca="false">SUM(L57:L58,L49,L50:L53)</f>
        <v>1975.28802805332</v>
      </c>
      <c r="M66" s="156"/>
      <c r="N66" s="157" t="n">
        <f aca="false">L66-H66</f>
        <v>-69.6152519466755</v>
      </c>
      <c r="O66" s="114" t="n">
        <f aca="false">IF((H66)=0,"",(N66/H66))</f>
        <v>-0.0340432980999842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265.8374264</v>
      </c>
      <c r="I67" s="161"/>
      <c r="J67" s="162" t="n">
        <v>0.13</v>
      </c>
      <c r="K67" s="163"/>
      <c r="L67" s="164" t="n">
        <f aca="false">L66*J67</f>
        <v>256.787443646932</v>
      </c>
      <c r="M67" s="165"/>
      <c r="N67" s="166" t="n">
        <f aca="false">L67-H67</f>
        <v>-9.04998275306781</v>
      </c>
      <c r="O67" s="124" t="n">
        <f aca="false">IF((H67)=0,"",(N67/H67))</f>
        <v>-0.0340432980999842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2310.7407064</v>
      </c>
      <c r="I68" s="161"/>
      <c r="J68" s="161"/>
      <c r="K68" s="161"/>
      <c r="L68" s="164" t="n">
        <f aca="false">L66+L67</f>
        <v>2232.07547170026</v>
      </c>
      <c r="M68" s="165"/>
      <c r="N68" s="166" t="n">
        <f aca="false">L68-H68</f>
        <v>-78.665234699743</v>
      </c>
      <c r="O68" s="124" t="n">
        <f aca="false">IF((H68)=0,"",(N68/H68))</f>
        <v>-0.0340432980999841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231.07</v>
      </c>
      <c r="I69" s="161"/>
      <c r="J69" s="161"/>
      <c r="K69" s="161"/>
      <c r="L69" s="172" t="n">
        <f aca="false">ROUND(-L68*10%,2)</f>
        <v>-223.21</v>
      </c>
      <c r="M69" s="165"/>
      <c r="N69" s="173" t="n">
        <f aca="false">L69-H69</f>
        <v>7.85999999999999</v>
      </c>
      <c r="O69" s="131" t="n">
        <f aca="false">IF((H69)=0,"",(N69/H69))</f>
        <v>-0.034015666248323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2079.6707064</v>
      </c>
      <c r="I70" s="179"/>
      <c r="J70" s="179"/>
      <c r="K70" s="179"/>
      <c r="L70" s="180" t="n">
        <f aca="false">SUM(L68:L69)</f>
        <v>2008.86547170026</v>
      </c>
      <c r="M70" s="181"/>
      <c r="N70" s="182" t="n">
        <f aca="false">L70-H70</f>
        <v>-70.8052346997429</v>
      </c>
      <c r="O70" s="183" t="n">
        <f aca="false">IF((H70)=0,"",(N70/H70))</f>
        <v>-0.0340463682456295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8">
    <mergeCell ref="N1:O1"/>
    <mergeCell ref="N2:O2"/>
    <mergeCell ref="N3:O3"/>
    <mergeCell ref="N4:O4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showDropDown="false" showErrorMessage="true" showInputMessage="false" sqref="D14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1.56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s="4" customFormat="true" ht="21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194"/>
      <c r="T1" s="4" t="n">
        <v>1</v>
      </c>
    </row>
    <row r="2" s="4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.75" hidden="false" customHeight="false" outlineLevel="0" collapsed="false">
      <c r="C3" s="8"/>
      <c r="D3" s="8"/>
      <c r="E3" s="8"/>
      <c r="L3" s="3" t="s">
        <v>3</v>
      </c>
      <c r="N3" s="7" t="s">
        <v>84</v>
      </c>
      <c r="O3" s="7"/>
      <c r="P3" s="194"/>
    </row>
    <row r="4" s="4" customFormat="true" ht="15" hidden="false" customHeight="false" outlineLevel="0" collapsed="false">
      <c r="L4" s="3"/>
      <c r="N4" s="196"/>
      <c r="O4" s="196"/>
      <c r="P4" s="197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9"/>
    </row>
    <row r="6" s="4" customFormat="true" ht="15" hidden="false" customHeight="false" outlineLevel="0" collapsed="false">
      <c r="N6" s="1"/>
      <c r="O6" s="0"/>
      <c r="P6" s="0"/>
    </row>
    <row r="7" customFormat="false" ht="15" hidden="false" customHeight="false" outlineLevel="0" collapsed="false">
      <c r="L7" s="0"/>
      <c r="M7" s="0"/>
      <c r="N7" s="0"/>
      <c r="O7" s="0"/>
      <c r="P7" s="0"/>
    </row>
    <row r="8" customFormat="false" ht="18" hidden="false" customHeight="fals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" hidden="false" customHeight="fals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15" hidden="false" customHeight="false" outlineLevel="0" collapsed="false">
      <c r="L10" s="0"/>
      <c r="M10" s="0"/>
      <c r="N10" s="0"/>
      <c r="O10" s="0"/>
      <c r="P10" s="0"/>
    </row>
    <row r="11" customFormat="false" ht="15" hidden="false" customHeight="fals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8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8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20000</v>
      </c>
      <c r="G16" s="18" t="s">
        <v>13</v>
      </c>
      <c r="H16" s="19" t="n">
        <v>60</v>
      </c>
      <c r="I16" s="18" t="s">
        <v>87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15" hidden="false" customHeight="fals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8</f>
        <v>109.35</v>
      </c>
      <c r="G21" s="35" t="n">
        <v>1</v>
      </c>
      <c r="H21" s="36" t="n">
        <f aca="false">G21*F21</f>
        <v>109.35</v>
      </c>
      <c r="I21" s="37"/>
      <c r="J21" s="38" t="n">
        <f aca="false">'[3]Rate Schedule '!$E$22</f>
        <v>127.04</v>
      </c>
      <c r="K21" s="39" t="n">
        <v>1</v>
      </c>
      <c r="L21" s="36" t="n">
        <f aca="false">K21*J21</f>
        <v>127.04</v>
      </c>
      <c r="M21" s="37"/>
      <c r="N21" s="40" t="n">
        <f aca="false">L21-H21</f>
        <v>17.69</v>
      </c>
      <c r="O21" s="41" t="n">
        <f aca="false">IF((H21)=0,"",(N21/H21))</f>
        <v>0.161774119798811</v>
      </c>
    </row>
    <row r="22" customFormat="false" ht="30" hidden="false" customHeight="false" outlineLevel="0" collapsed="false">
      <c r="B22" s="42" t="s">
        <v>26</v>
      </c>
      <c r="C22" s="31"/>
      <c r="D22" s="43" t="s">
        <v>25</v>
      </c>
      <c r="E22" s="33"/>
      <c r="F22" s="38"/>
      <c r="G22" s="35" t="n">
        <v>1</v>
      </c>
      <c r="H22" s="36" t="n">
        <f aca="false">G22*F22</f>
        <v>0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</row>
    <row r="23" customFormat="false" ht="15" hidden="true" customHeight="false" outlineLevel="0" collapsed="false">
      <c r="B23" s="45"/>
      <c r="C23" s="31"/>
      <c r="D23" s="43" t="s">
        <v>25</v>
      </c>
      <c r="E23" s="46"/>
      <c r="F23" s="38"/>
      <c r="G23" s="35" t="n">
        <v>1</v>
      </c>
      <c r="H23" s="36" t="n">
        <f aca="false">G23*F23</f>
        <v>0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5" hidden="true" customHeight="false" outlineLevel="0" collapsed="false">
      <c r="B24" s="45"/>
      <c r="C24" s="31"/>
      <c r="D24" s="43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88</v>
      </c>
      <c r="E25" s="33"/>
      <c r="F25" s="47" t="n">
        <v>-0.0188</v>
      </c>
      <c r="G25" s="200" t="n">
        <f aca="false">$H$16</f>
        <v>60</v>
      </c>
      <c r="H25" s="36" t="n">
        <f aca="false">G25*F25</f>
        <v>-1.128</v>
      </c>
      <c r="I25" s="37"/>
      <c r="J25" s="44"/>
      <c r="K25" s="200" t="n">
        <f aca="false">$H$16</f>
        <v>60</v>
      </c>
      <c r="L25" s="36" t="n">
        <f aca="false">K25*J25</f>
        <v>0</v>
      </c>
      <c r="M25" s="37"/>
      <c r="N25" s="40" t="n">
        <f aca="false">L25-H25</f>
        <v>1.128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88</v>
      </c>
      <c r="E26" s="33"/>
      <c r="F26" s="47"/>
      <c r="G26" s="200" t="n">
        <f aca="false">$H$16</f>
        <v>60</v>
      </c>
      <c r="H26" s="36" t="n">
        <f aca="false">G26*F26</f>
        <v>0</v>
      </c>
      <c r="I26" s="37"/>
      <c r="J26" s="44" t="n">
        <f aca="false">'[4]6. Rate Rider Calculations'!$F$77</f>
        <v>-0.902419204895975</v>
      </c>
      <c r="K26" s="200" t="n">
        <f aca="false">$H$16</f>
        <v>60</v>
      </c>
      <c r="L26" s="36" t="n">
        <f aca="false">K26*J26</f>
        <v>-54.1451522937585</v>
      </c>
      <c r="M26" s="37"/>
      <c r="N26" s="40" t="n">
        <f aca="false">L26-H26</f>
        <v>-54.1451522937585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88</v>
      </c>
      <c r="E27" s="33"/>
      <c r="F27" s="47" t="n">
        <f aca="false">'[2]2013 Existing Rates'!$D$8</f>
        <v>3.6834</v>
      </c>
      <c r="G27" s="200" t="n">
        <f aca="false">$H$16</f>
        <v>60</v>
      </c>
      <c r="H27" s="36" t="n">
        <f aca="false">G27*F27</f>
        <v>221.004</v>
      </c>
      <c r="I27" s="37"/>
      <c r="J27" s="44" t="n">
        <f aca="false">'[3]Rate Schedule '!$E$23</f>
        <v>4.2624</v>
      </c>
      <c r="K27" s="200" t="n">
        <f aca="false">$H$16</f>
        <v>60</v>
      </c>
      <c r="L27" s="36" t="n">
        <f aca="false">K27*J27</f>
        <v>255.744</v>
      </c>
      <c r="M27" s="37"/>
      <c r="N27" s="40" t="n">
        <f aca="false">L27-H27</f>
        <v>34.74</v>
      </c>
      <c r="O27" s="41" t="n">
        <f aca="false">IF((H27)=0,"",(N27/H27))</f>
        <v>0.157191725036651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20000</v>
      </c>
      <c r="H28" s="36" t="n">
        <f aca="false">G28*F28</f>
        <v>0</v>
      </c>
      <c r="I28" s="37"/>
      <c r="J28" s="44"/>
      <c r="K28" s="35" t="n">
        <f aca="false">$F$16</f>
        <v>20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20000</v>
      </c>
      <c r="H29" s="36" t="n">
        <f aca="false">G29*F29</f>
        <v>0</v>
      </c>
      <c r="I29" s="37"/>
      <c r="J29" s="44"/>
      <c r="K29" s="35" t="n">
        <f aca="false">$F$16</f>
        <v>20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20000</v>
      </c>
      <c r="H30" s="36" t="n">
        <f aca="false">G30*F30</f>
        <v>0</v>
      </c>
      <c r="I30" s="37"/>
      <c r="J30" s="44"/>
      <c r="K30" s="35" t="n">
        <f aca="false">$F$16</f>
        <v>20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20000</v>
      </c>
      <c r="H31" s="36" t="n">
        <f aca="false">G31*F31</f>
        <v>0</v>
      </c>
      <c r="I31" s="37"/>
      <c r="J31" s="44"/>
      <c r="K31" s="35" t="n">
        <f aca="false">$F$16</f>
        <v>20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20000</v>
      </c>
      <c r="H32" s="36" t="n">
        <f aca="false">G32*F32</f>
        <v>0</v>
      </c>
      <c r="I32" s="37"/>
      <c r="J32" s="44"/>
      <c r="K32" s="35" t="n">
        <f aca="false">$F$16</f>
        <v>20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20000</v>
      </c>
      <c r="H33" s="36" t="n">
        <f aca="false">G33*F33</f>
        <v>0</v>
      </c>
      <c r="I33" s="37"/>
      <c r="J33" s="44"/>
      <c r="K33" s="35" t="n">
        <f aca="false">$F$16</f>
        <v>20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20000</v>
      </c>
      <c r="H34" s="36" t="n">
        <f aca="false">G34*F34</f>
        <v>0</v>
      </c>
      <c r="I34" s="37"/>
      <c r="J34" s="44"/>
      <c r="K34" s="35" t="n">
        <f aca="false">$F$16</f>
        <v>20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20000</v>
      </c>
      <c r="H35" s="36" t="n">
        <f aca="false">G35*F35</f>
        <v>0</v>
      </c>
      <c r="I35" s="37"/>
      <c r="J35" s="44"/>
      <c r="K35" s="35" t="n">
        <f aca="false">$F$16</f>
        <v>20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20000</v>
      </c>
      <c r="H36" s="36" t="n">
        <f aca="false">G36*F36</f>
        <v>0</v>
      </c>
      <c r="I36" s="37"/>
      <c r="J36" s="44"/>
      <c r="K36" s="35" t="n">
        <f aca="false">$F$16</f>
        <v>20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329.226</v>
      </c>
      <c r="I37" s="57"/>
      <c r="J37" s="58"/>
      <c r="K37" s="59"/>
      <c r="L37" s="56" t="n">
        <f aca="false">SUM(L21:L36)</f>
        <v>328.638847706242</v>
      </c>
      <c r="M37" s="57"/>
      <c r="N37" s="60" t="n">
        <f aca="false">L37-H37</f>
        <v>-0.587152293758436</v>
      </c>
      <c r="O37" s="61" t="n">
        <f aca="false">IF((H37)=0,"",(N37/H37))</f>
        <v>-0.00178343233450103</v>
      </c>
    </row>
    <row r="38" customFormat="false" ht="15" hidden="false" customHeight="false" outlineLevel="0" collapsed="false">
      <c r="B38" s="48" t="s">
        <v>36</v>
      </c>
      <c r="C38" s="31"/>
      <c r="D38" s="43" t="s">
        <v>88</v>
      </c>
      <c r="E38" s="46"/>
      <c r="F38" s="44" t="n">
        <v>0.118</v>
      </c>
      <c r="G38" s="200" t="n">
        <f aca="false">G27</f>
        <v>60</v>
      </c>
      <c r="H38" s="36" t="n">
        <f aca="false">G38*F38</f>
        <v>7.08</v>
      </c>
      <c r="I38" s="37"/>
      <c r="J38" s="44" t="n">
        <f aca="false">'[4]6. Rate Rider Calculations'!$F$22</f>
        <v>-0.446515407393056</v>
      </c>
      <c r="K38" s="200" t="n">
        <f aca="false">H16</f>
        <v>60</v>
      </c>
      <c r="L38" s="36" t="n">
        <f aca="false">K38*J38</f>
        <v>-26.7909244435834</v>
      </c>
      <c r="M38" s="37"/>
      <c r="N38" s="40" t="n">
        <f aca="false">L38-H38</f>
        <v>-33.8709244435834</v>
      </c>
      <c r="O38" s="41" t="n">
        <f aca="false">IF((H38)=0,"",(N38/H38))</f>
        <v>-4.78402887621234</v>
      </c>
    </row>
    <row r="39" customFormat="false" ht="15" hidden="true" customHeight="false" outlineLevel="0" collapsed="false">
      <c r="B39" s="48"/>
      <c r="C39" s="31"/>
      <c r="D39" s="32" t="s">
        <v>88</v>
      </c>
      <c r="E39" s="33"/>
      <c r="F39" s="47"/>
      <c r="G39" s="200" t="n">
        <f aca="false">H16</f>
        <v>60</v>
      </c>
      <c r="H39" s="36" t="n">
        <f aca="false">G39*F39</f>
        <v>0</v>
      </c>
      <c r="I39" s="62"/>
      <c r="J39" s="44"/>
      <c r="K39" s="200" t="n">
        <f aca="false">H16</f>
        <v>60</v>
      </c>
      <c r="L39" s="36" t="n">
        <f aca="false">K39*J39</f>
        <v>0</v>
      </c>
      <c r="M39" s="63"/>
      <c r="N39" s="40" t="n">
        <f aca="false">L39-H39</f>
        <v>0</v>
      </c>
      <c r="O39" s="41" t="str">
        <f aca="false">IF((H39)=0,"",(N39/H39))</f>
        <v/>
      </c>
    </row>
    <row r="40" customFormat="false" ht="15" hidden="true" customHeight="false" outlineLevel="0" collapsed="false">
      <c r="B40" s="48"/>
      <c r="C40" s="31"/>
      <c r="D40" s="32" t="s">
        <v>88</v>
      </c>
      <c r="E40" s="33"/>
      <c r="F40" s="47"/>
      <c r="G40" s="200" t="n">
        <f aca="false">H16</f>
        <v>60</v>
      </c>
      <c r="H40" s="36" t="n">
        <f aca="false">G40*F40</f>
        <v>0</v>
      </c>
      <c r="I40" s="62"/>
      <c r="J40" s="44"/>
      <c r="K40" s="200" t="n">
        <f aca="false">H16</f>
        <v>6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32.25" hidden="false" customHeight="true" outlineLevel="0" collapsed="false">
      <c r="B41" s="48" t="s">
        <v>89</v>
      </c>
      <c r="C41" s="31"/>
      <c r="D41" s="43" t="s">
        <v>88</v>
      </c>
      <c r="E41" s="33"/>
      <c r="F41" s="44" t="n">
        <v>1.2458</v>
      </c>
      <c r="G41" s="200" t="n">
        <f aca="false">H16</f>
        <v>60</v>
      </c>
      <c r="H41" s="36" t="n">
        <f aca="false">G41*F41</f>
        <v>74.748</v>
      </c>
      <c r="I41" s="62"/>
      <c r="J41" s="44" t="n">
        <f aca="false">'[4]6. Rate Rider Calculations'!$F$49</f>
        <v>-1.39819174210039</v>
      </c>
      <c r="K41" s="200" t="n">
        <f aca="false">H16</f>
        <v>60</v>
      </c>
      <c r="L41" s="36" t="n">
        <f aca="false">K41*J41</f>
        <v>-83.8915045260234</v>
      </c>
      <c r="M41" s="63"/>
      <c r="N41" s="40" t="n">
        <f aca="false">L41-H41</f>
        <v>-158.639504526023</v>
      </c>
      <c r="O41" s="41" t="n">
        <f aca="false">IF((H41)=0,"",(N41/H41))</f>
        <v>-2.12232440367667</v>
      </c>
    </row>
    <row r="42" customFormat="false" ht="15" hidden="false" customHeight="false" outlineLevel="0" collapsed="false">
      <c r="B42" s="64" t="s">
        <v>37</v>
      </c>
      <c r="C42" s="31"/>
      <c r="D42" s="32" t="s">
        <v>88</v>
      </c>
      <c r="E42" s="33"/>
      <c r="F42" s="47" t="n">
        <v>0.029</v>
      </c>
      <c r="G42" s="200" t="n">
        <f aca="false">H16</f>
        <v>60</v>
      </c>
      <c r="H42" s="36" t="n">
        <f aca="false">G42*F42</f>
        <v>1.74</v>
      </c>
      <c r="I42" s="37"/>
      <c r="J42" s="44" t="n">
        <f aca="false">'[3]Rate Schedule '!$E$24</f>
        <v>0.0577</v>
      </c>
      <c r="K42" s="200" t="n">
        <f aca="false">H16</f>
        <v>60</v>
      </c>
      <c r="L42" s="36" t="n">
        <f aca="false">K42*J42</f>
        <v>3.462</v>
      </c>
      <c r="M42" s="37"/>
      <c r="N42" s="40" t="n">
        <f aca="false">L42-H42</f>
        <v>1.722</v>
      </c>
      <c r="O42" s="41" t="n">
        <f aca="false">IF((H42)=0,"",(N42/H42))</f>
        <v>0.989655172413793</v>
      </c>
    </row>
    <row r="43" s="50" customFormat="true" ht="15" hidden="false" customHeight="false" outlineLevel="0" collapsed="false">
      <c r="B43" s="65" t="s">
        <v>38</v>
      </c>
      <c r="C43" s="33"/>
      <c r="D43" s="66" t="s">
        <v>30</v>
      </c>
      <c r="E43" s="33"/>
      <c r="F43" s="67" t="n">
        <f aca="false">IF(ISBLANK(D14)=TRUE(),0,IF(D14="TOU",0.64*$F$53+0.18*$F$54+0.18*$F$55,IF(AND(D14="non-TOU",G57&gt;0),F57,F56)))</f>
        <v>0.075</v>
      </c>
      <c r="G43" s="35" t="n">
        <f aca="false">$F$16*(1+$F$72)-$F$16</f>
        <v>572</v>
      </c>
      <c r="H43" s="36" t="n">
        <f aca="false">G43*F43</f>
        <v>42.9</v>
      </c>
      <c r="I43" s="46"/>
      <c r="J43" s="68" t="n">
        <f aca="false">IF(ISBLANK(D14)=TRUE(),0,IF(D14="TOU",0.64*$F$53+0.18*$F$54+0.18*$F$55,IF(AND(D14="non-TOU",K57&gt;0),J57,J56)))</f>
        <v>0.075</v>
      </c>
      <c r="K43" s="35" t="n">
        <f aca="false">$F$16*(1+$J$72)-$F$16</f>
        <v>670</v>
      </c>
      <c r="L43" s="36" t="n">
        <f aca="false">K43*J43</f>
        <v>50.25</v>
      </c>
      <c r="M43" s="46"/>
      <c r="N43" s="69" t="n">
        <f aca="false">L43-H43</f>
        <v>7.35</v>
      </c>
      <c r="O43" s="41" t="n">
        <f aca="false">IF((H43)=0,"",(N43/H43))</f>
        <v>0.171328671328671</v>
      </c>
    </row>
    <row r="44" customFormat="false" ht="15" hidden="false" customHeight="false" outlineLevel="0" collapsed="false">
      <c r="B44" s="64" t="s">
        <v>39</v>
      </c>
      <c r="C44" s="31"/>
      <c r="D44" s="32" t="s">
        <v>25</v>
      </c>
      <c r="E44" s="33"/>
      <c r="F44" s="70" t="n">
        <v>0.79</v>
      </c>
      <c r="G44" s="35" t="n">
        <v>0</v>
      </c>
      <c r="H44" s="36" t="n">
        <f aca="false">G44*F44</f>
        <v>0</v>
      </c>
      <c r="I44" s="37"/>
      <c r="J44" s="70" t="n">
        <v>0.79</v>
      </c>
      <c r="K44" s="35" t="n"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71" t="s">
        <v>40</v>
      </c>
      <c r="C45" s="72"/>
      <c r="D45" s="72"/>
      <c r="E45" s="72"/>
      <c r="F45" s="73"/>
      <c r="G45" s="74"/>
      <c r="H45" s="75" t="n">
        <f aca="false">SUM(H38:H44)+H37</f>
        <v>455.694</v>
      </c>
      <c r="I45" s="57"/>
      <c r="J45" s="74"/>
      <c r="K45" s="76"/>
      <c r="L45" s="75" t="n">
        <f aca="false">SUM(L38:L44)+L37</f>
        <v>271.668418736635</v>
      </c>
      <c r="M45" s="57"/>
      <c r="N45" s="60" t="n">
        <f aca="false">L45-H45</f>
        <v>-184.025581263365</v>
      </c>
      <c r="O45" s="61" t="n">
        <f aca="false">IF((H45)=0,"",(N45/H45))</f>
        <v>-0.403835866312405</v>
      </c>
    </row>
    <row r="46" customFormat="false" ht="15" hidden="false" customHeight="false" outlineLevel="0" collapsed="false">
      <c r="B46" s="37" t="s">
        <v>41</v>
      </c>
      <c r="C46" s="37"/>
      <c r="D46" s="43" t="s">
        <v>88</v>
      </c>
      <c r="E46" s="46"/>
      <c r="F46" s="44" t="n">
        <v>3.5124</v>
      </c>
      <c r="G46" s="77" t="n">
        <f aca="false">H16*(1+F72)</f>
        <v>61.716</v>
      </c>
      <c r="H46" s="36" t="n">
        <f aca="false">G46*F46</f>
        <v>216.7712784</v>
      </c>
      <c r="I46" s="37"/>
      <c r="J46" s="44" t="n">
        <f aca="false">'[5]13. Final 2014 RTS Rates'!$F$28</f>
        <v>3.78030079424883</v>
      </c>
      <c r="K46" s="78" t="n">
        <f aca="false">H16*(1+J72)</f>
        <v>62.01</v>
      </c>
      <c r="L46" s="36" t="n">
        <f aca="false">K46*J46</f>
        <v>234.41645225137</v>
      </c>
      <c r="M46" s="37"/>
      <c r="N46" s="40" t="n">
        <f aca="false">L46-H46</f>
        <v>17.6451738513701</v>
      </c>
      <c r="O46" s="41" t="n">
        <f aca="false">IF((H46)=0,"",(N46/H46))</f>
        <v>0.0813999621241799</v>
      </c>
    </row>
    <row r="47" customFormat="false" ht="15" hidden="false" customHeight="false" outlineLevel="0" collapsed="false">
      <c r="B47" s="79" t="s">
        <v>42</v>
      </c>
      <c r="C47" s="37"/>
      <c r="D47" s="43" t="s">
        <v>88</v>
      </c>
      <c r="E47" s="46"/>
      <c r="F47" s="44" t="n">
        <v>2.0763</v>
      </c>
      <c r="G47" s="77" t="n">
        <f aca="false">G46</f>
        <v>61.716</v>
      </c>
      <c r="H47" s="36" t="n">
        <f aca="false">G47*F47</f>
        <v>128.1409308</v>
      </c>
      <c r="I47" s="37"/>
      <c r="J47" s="44" t="n">
        <f aca="false">'[5]13. Final 2014 RTS Rates'!$H$28</f>
        <v>2.39396943953425</v>
      </c>
      <c r="K47" s="78" t="n">
        <f aca="false">K46</f>
        <v>62.01</v>
      </c>
      <c r="L47" s="36" t="n">
        <f aca="false">K47*J47</f>
        <v>148.450044945519</v>
      </c>
      <c r="M47" s="37"/>
      <c r="N47" s="40" t="n">
        <f aca="false">L47-H47</f>
        <v>20.3091141455191</v>
      </c>
      <c r="O47" s="41" t="n">
        <f aca="false">IF((H47)=0,"",(N47/H47))</f>
        <v>0.15849045280635</v>
      </c>
    </row>
    <row r="48" customFormat="false" ht="15" hidden="false" customHeight="false" outlineLevel="0" collapsed="false">
      <c r="B48" s="71" t="s">
        <v>43</v>
      </c>
      <c r="C48" s="52"/>
      <c r="D48" s="52"/>
      <c r="E48" s="52"/>
      <c r="F48" s="80"/>
      <c r="G48" s="74"/>
      <c r="H48" s="75" t="n">
        <f aca="false">SUM(H45:H47)</f>
        <v>800.6062092</v>
      </c>
      <c r="I48" s="81"/>
      <c r="J48" s="82"/>
      <c r="K48" s="83"/>
      <c r="L48" s="75" t="n">
        <f aca="false">SUM(L45:L47)</f>
        <v>654.534915933524</v>
      </c>
      <c r="M48" s="81"/>
      <c r="N48" s="60" t="n">
        <f aca="false">L48-H48</f>
        <v>-146.071293266476</v>
      </c>
      <c r="O48" s="61" t="n">
        <f aca="false">IF((H48)=0,"",(N48/H48))</f>
        <v>-0.182450862343969</v>
      </c>
    </row>
    <row r="49" customFormat="false" ht="15" hidden="false" customHeight="false" outlineLevel="0" collapsed="false">
      <c r="B49" s="42" t="s">
        <v>44</v>
      </c>
      <c r="C49" s="31"/>
      <c r="D49" s="32" t="s">
        <v>30</v>
      </c>
      <c r="E49" s="33"/>
      <c r="F49" s="47" t="n">
        <v>0.0044</v>
      </c>
      <c r="G49" s="77" t="n">
        <f aca="false">F16*(1+F72)</f>
        <v>20572</v>
      </c>
      <c r="H49" s="36" t="n">
        <f aca="false">G49*F49</f>
        <v>90.5168</v>
      </c>
      <c r="I49" s="37"/>
      <c r="J49" s="44" t="n">
        <v>0.0044</v>
      </c>
      <c r="K49" s="78" t="n">
        <f aca="false">F16*(1+J72)</f>
        <v>20670</v>
      </c>
      <c r="L49" s="36" t="n">
        <f aca="false">K49*J49</f>
        <v>90.948</v>
      </c>
      <c r="M49" s="37"/>
      <c r="N49" s="40" t="n">
        <f aca="false">L49-H49</f>
        <v>0.431200000000004</v>
      </c>
      <c r="O49" s="41" t="n">
        <f aca="false">IF((H49)=0,"",(N49/H49))</f>
        <v>0.00476375656231776</v>
      </c>
    </row>
    <row r="50" customFormat="false" ht="15" hidden="false" customHeight="false" outlineLevel="0" collapsed="false">
      <c r="B50" s="42" t="s">
        <v>45</v>
      </c>
      <c r="C50" s="31"/>
      <c r="D50" s="32" t="s">
        <v>30</v>
      </c>
      <c r="E50" s="33"/>
      <c r="F50" s="47" t="n">
        <v>0.0012</v>
      </c>
      <c r="G50" s="77" t="n">
        <f aca="false">G49</f>
        <v>20572</v>
      </c>
      <c r="H50" s="36" t="n">
        <f aca="false">G50*F50</f>
        <v>24.6864</v>
      </c>
      <c r="I50" s="37"/>
      <c r="J50" s="44" t="n">
        <v>0.0012</v>
      </c>
      <c r="K50" s="78" t="n">
        <f aca="false">K49</f>
        <v>20670</v>
      </c>
      <c r="L50" s="36" t="n">
        <f aca="false">K50*J50</f>
        <v>24.804</v>
      </c>
      <c r="M50" s="37"/>
      <c r="N50" s="40" t="n">
        <f aca="false">L50-H50</f>
        <v>0.117599999999999</v>
      </c>
      <c r="O50" s="41" t="n">
        <f aca="false">IF((H50)=0,"",(N50/H50))</f>
        <v>0.00476375656231769</v>
      </c>
    </row>
    <row r="51" customFormat="false" ht="15" hidden="false" customHeight="false" outlineLevel="0" collapsed="false">
      <c r="B51" s="31" t="s">
        <v>46</v>
      </c>
      <c r="C51" s="31"/>
      <c r="D51" s="32" t="s">
        <v>25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</row>
    <row r="52" customFormat="false" ht="15" hidden="false" customHeight="false" outlineLevel="0" collapsed="false">
      <c r="B52" s="31" t="s">
        <v>47</v>
      </c>
      <c r="C52" s="31"/>
      <c r="D52" s="32" t="s">
        <v>30</v>
      </c>
      <c r="E52" s="33"/>
      <c r="F52" s="47" t="n">
        <v>0.007</v>
      </c>
      <c r="G52" s="84" t="n">
        <f aca="false">F16</f>
        <v>20000</v>
      </c>
      <c r="H52" s="36" t="n">
        <f aca="false">G52*F52</f>
        <v>140</v>
      </c>
      <c r="I52" s="37"/>
      <c r="J52" s="44" t="n">
        <f aca="false">0.007</f>
        <v>0.007</v>
      </c>
      <c r="K52" s="85" t="n">
        <f aca="false">F16</f>
        <v>20000</v>
      </c>
      <c r="L52" s="36" t="n">
        <f aca="false">K52*J52</f>
        <v>140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.75" hidden="false" customHeight="false" outlineLevel="0" collapsed="false">
      <c r="B53" s="64" t="s">
        <v>90</v>
      </c>
      <c r="C53" s="31"/>
      <c r="D53" s="32" t="s">
        <v>30</v>
      </c>
      <c r="E53" s="33"/>
      <c r="F53" s="47" t="n">
        <v>0.0799</v>
      </c>
      <c r="G53" s="84" t="n">
        <f aca="false">F16</f>
        <v>20000</v>
      </c>
      <c r="H53" s="36" t="n">
        <f aca="false">G53*F53</f>
        <v>1598</v>
      </c>
      <c r="I53" s="37"/>
      <c r="J53" s="44" t="n">
        <v>0.0799</v>
      </c>
      <c r="K53" s="84" t="n">
        <f aca="false">G53</f>
        <v>20000</v>
      </c>
      <c r="L53" s="36" t="n">
        <f aca="false">K53*J53</f>
        <v>1598</v>
      </c>
      <c r="M53" s="37"/>
      <c r="N53" s="40" t="n">
        <f aca="false">L53-H53</f>
        <v>0</v>
      </c>
      <c r="O53" s="41" t="n">
        <f aca="false">IF((H53)=0,"",(N53/H53))</f>
        <v>0</v>
      </c>
      <c r="S53" s="86"/>
    </row>
    <row r="54" customFormat="false" ht="15" hidden="true" customHeight="false" outlineLevel="0" collapsed="false">
      <c r="B54" s="64" t="s">
        <v>49</v>
      </c>
      <c r="C54" s="31"/>
      <c r="D54" s="32"/>
      <c r="E54" s="33"/>
      <c r="F54" s="67" t="n">
        <v>0.104</v>
      </c>
      <c r="G54" s="84" t="n">
        <v>0</v>
      </c>
      <c r="H54" s="36" t="n">
        <f aca="false">G54*F54</f>
        <v>0</v>
      </c>
      <c r="I54" s="37"/>
      <c r="J54" s="47" t="n">
        <v>0.104</v>
      </c>
      <c r="K54" s="84" t="n"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S54" s="86"/>
    </row>
    <row r="55" customFormat="false" ht="15" hidden="true" customHeight="false" outlineLevel="0" collapsed="false">
      <c r="B55" s="17" t="s">
        <v>50</v>
      </c>
      <c r="C55" s="31"/>
      <c r="D55" s="32"/>
      <c r="E55" s="33"/>
      <c r="F55" s="67" t="n">
        <v>0.124</v>
      </c>
      <c r="G55" s="84" t="n">
        <v>0</v>
      </c>
      <c r="H55" s="36" t="n">
        <f aca="false">G55*F55</f>
        <v>0</v>
      </c>
      <c r="I55" s="37"/>
      <c r="J55" s="47" t="n">
        <v>0.124</v>
      </c>
      <c r="K55" s="84" t="n">
        <v>0</v>
      </c>
      <c r="L55" s="36" t="n">
        <f aca="false">K55*J55</f>
        <v>0</v>
      </c>
      <c r="M55" s="37"/>
      <c r="N55" s="40" t="n">
        <f aca="false">L55-H55</f>
        <v>0</v>
      </c>
      <c r="O55" s="41" t="str">
        <f aca="false">IF((H55)=0,"",(N55/H55))</f>
        <v/>
      </c>
      <c r="S55" s="86"/>
    </row>
    <row r="56" s="87" customFormat="true" ht="15" hidden="true" customHeight="false" outlineLevel="0" collapsed="false">
      <c r="B56" s="201" t="s">
        <v>51</v>
      </c>
      <c r="C56" s="89"/>
      <c r="D56" s="202"/>
      <c r="E56" s="91"/>
      <c r="F56" s="67" t="n">
        <v>0.075</v>
      </c>
      <c r="G56" s="92" t="n">
        <v>0</v>
      </c>
      <c r="H56" s="36" t="n">
        <f aca="false">G56*F56</f>
        <v>0</v>
      </c>
      <c r="I56" s="93"/>
      <c r="J56" s="47" t="n">
        <v>0.075</v>
      </c>
      <c r="K56" s="92" t="n">
        <f aca="false">G56</f>
        <v>0</v>
      </c>
      <c r="L56" s="36" t="n">
        <f aca="false">K56*J56</f>
        <v>0</v>
      </c>
      <c r="M56" s="93"/>
      <c r="N56" s="94" t="n">
        <f aca="false">L56-H56</f>
        <v>0</v>
      </c>
      <c r="O56" s="41" t="str">
        <f aca="false">IF((H56)=0,"",(N56/H56))</f>
        <v/>
      </c>
    </row>
    <row r="57" s="87" customFormat="true" ht="15.75" hidden="true" customHeight="false" outlineLevel="0" collapsed="false">
      <c r="B57" s="201" t="s">
        <v>52</v>
      </c>
      <c r="C57" s="89"/>
      <c r="D57" s="202"/>
      <c r="E57" s="91"/>
      <c r="F57" s="67" t="n">
        <v>0.088</v>
      </c>
      <c r="G57" s="92" t="n">
        <v>0</v>
      </c>
      <c r="H57" s="36" t="n">
        <f aca="false">G57*F57</f>
        <v>0</v>
      </c>
      <c r="I57" s="93"/>
      <c r="J57" s="47" t="n">
        <v>0.088</v>
      </c>
      <c r="K57" s="92" t="n">
        <f aca="false">G57</f>
        <v>0</v>
      </c>
      <c r="L57" s="36" t="n">
        <f aca="false">K57*J57</f>
        <v>0</v>
      </c>
      <c r="M57" s="93"/>
      <c r="N57" s="94" t="n">
        <f aca="false">L57-H57</f>
        <v>0</v>
      </c>
      <c r="O57" s="41" t="str">
        <f aca="false">IF((H57)=0,"",(N57/H57))</f>
        <v/>
      </c>
    </row>
    <row r="58" customFormat="false" ht="15.75" hidden="true" customHeight="false" outlineLevel="0" collapsed="false">
      <c r="B58" s="95"/>
      <c r="C58" s="96"/>
      <c r="D58" s="97"/>
      <c r="E58" s="96"/>
      <c r="F58" s="98"/>
      <c r="G58" s="99"/>
      <c r="H58" s="100"/>
      <c r="I58" s="101"/>
      <c r="J58" s="98"/>
      <c r="K58" s="102"/>
      <c r="L58" s="100"/>
      <c r="M58" s="101"/>
      <c r="N58" s="103"/>
      <c r="O58" s="104"/>
    </row>
    <row r="59" customFormat="false" ht="15" hidden="true" customHeight="false" outlineLevel="0" collapsed="false">
      <c r="B59" s="105" t="s">
        <v>53</v>
      </c>
      <c r="C59" s="31"/>
      <c r="D59" s="31"/>
      <c r="E59" s="31"/>
      <c r="F59" s="106"/>
      <c r="G59" s="107"/>
      <c r="H59" s="108" t="n">
        <f aca="false">SUM(H49:H55,H48)</f>
        <v>2654.0594092</v>
      </c>
      <c r="I59" s="109"/>
      <c r="J59" s="110"/>
      <c r="K59" s="110"/>
      <c r="L59" s="108" t="n">
        <f aca="false">SUM(L49:L55,L48)</f>
        <v>2508.53691593352</v>
      </c>
      <c r="M59" s="112"/>
      <c r="N59" s="113" t="n">
        <f aca="false">L59-H59</f>
        <v>-145.522493266476</v>
      </c>
      <c r="O59" s="114" t="n">
        <f aca="false">IF((H59)=0,"",(N59/H59))</f>
        <v>-0.0548301566882938</v>
      </c>
      <c r="S59" s="86"/>
    </row>
    <row r="60" customFormat="false" ht="15" hidden="true" customHeight="false" outlineLevel="0" collapsed="false">
      <c r="B60" s="115" t="s">
        <v>54</v>
      </c>
      <c r="C60" s="31"/>
      <c r="D60" s="31"/>
      <c r="E60" s="31"/>
      <c r="F60" s="116" t="n">
        <v>0.13</v>
      </c>
      <c r="G60" s="117"/>
      <c r="H60" s="118" t="n">
        <f aca="false">H59*F60</f>
        <v>345.027723196</v>
      </c>
      <c r="I60" s="119"/>
      <c r="J60" s="120" t="n">
        <v>0.13</v>
      </c>
      <c r="K60" s="119"/>
      <c r="L60" s="121" t="n">
        <f aca="false">L59*J60</f>
        <v>326.109799071358</v>
      </c>
      <c r="M60" s="122"/>
      <c r="N60" s="123" t="n">
        <f aca="false">L60-H60</f>
        <v>-18.9179241246419</v>
      </c>
      <c r="O60" s="124" t="n">
        <f aca="false">IF((H60)=0,"",(N60/H60))</f>
        <v>-0.0548301566882937</v>
      </c>
      <c r="S60" s="86"/>
    </row>
    <row r="61" customFormat="false" ht="15" hidden="true" customHeight="false" outlineLevel="0" collapsed="false">
      <c r="B61" s="125" t="s">
        <v>55</v>
      </c>
      <c r="C61" s="31"/>
      <c r="D61" s="31"/>
      <c r="E61" s="31"/>
      <c r="F61" s="126"/>
      <c r="G61" s="117"/>
      <c r="H61" s="118" t="n">
        <f aca="false">H59+H60</f>
        <v>2999.087132396</v>
      </c>
      <c r="I61" s="119"/>
      <c r="J61" s="119"/>
      <c r="K61" s="119"/>
      <c r="L61" s="121" t="n">
        <f aca="false">L59+L60</f>
        <v>2834.64671500488</v>
      </c>
      <c r="M61" s="122"/>
      <c r="N61" s="123" t="n">
        <f aca="false">L61-H61</f>
        <v>-164.440417391118</v>
      </c>
      <c r="O61" s="124" t="n">
        <f aca="false">IF((H61)=0,"",(N61/H61))</f>
        <v>-0.0548301566882937</v>
      </c>
      <c r="S61" s="86"/>
    </row>
    <row r="62" customFormat="false" ht="15" hidden="true" customHeight="true" outlineLevel="0" collapsed="false">
      <c r="B62" s="127" t="s">
        <v>56</v>
      </c>
      <c r="C62" s="127"/>
      <c r="D62" s="127"/>
      <c r="E62" s="31"/>
      <c r="F62" s="126"/>
      <c r="G62" s="117"/>
      <c r="H62" s="128" t="n">
        <f aca="false">ROUND(-H61*10%,2)</f>
        <v>-299.91</v>
      </c>
      <c r="I62" s="119"/>
      <c r="J62" s="119"/>
      <c r="K62" s="119"/>
      <c r="L62" s="129" t="n">
        <f aca="false">ROUND(-L61*10%,2)</f>
        <v>-283.46</v>
      </c>
      <c r="M62" s="122"/>
      <c r="N62" s="130" t="n">
        <f aca="false">L62-H62</f>
        <v>16.45</v>
      </c>
      <c r="O62" s="131" t="n">
        <f aca="false">IF((H62)=0,"",(N62/H62))</f>
        <v>-0.0548497882698144</v>
      </c>
    </row>
    <row r="63" customFormat="false" ht="15.75" hidden="true" customHeight="true" outlineLevel="0" collapsed="false">
      <c r="B63" s="132" t="s">
        <v>57</v>
      </c>
      <c r="C63" s="132"/>
      <c r="D63" s="132"/>
      <c r="E63" s="133"/>
      <c r="F63" s="134"/>
      <c r="G63" s="135"/>
      <c r="H63" s="136" t="n">
        <f aca="false">H61+H62</f>
        <v>2699.177132396</v>
      </c>
      <c r="I63" s="137"/>
      <c r="J63" s="137"/>
      <c r="K63" s="137"/>
      <c r="L63" s="138" t="n">
        <f aca="false">L61+L62</f>
        <v>2551.18671500488</v>
      </c>
      <c r="M63" s="139"/>
      <c r="N63" s="140" t="n">
        <f aca="false">L63-H63</f>
        <v>-147.990417391118</v>
      </c>
      <c r="O63" s="141" t="n">
        <f aca="false">IF((H63)=0,"",(N63/H63))</f>
        <v>-0.0548279753910594</v>
      </c>
    </row>
    <row r="64" s="87" customFormat="true" ht="15.75" hidden="false" customHeight="false" outlineLevel="0" collapsed="false">
      <c r="B64" s="142"/>
      <c r="C64" s="143"/>
      <c r="D64" s="144"/>
      <c r="E64" s="143"/>
      <c r="F64" s="98"/>
      <c r="G64" s="145"/>
      <c r="H64" s="100"/>
      <c r="I64" s="146"/>
      <c r="J64" s="98"/>
      <c r="K64" s="147"/>
      <c r="L64" s="100"/>
      <c r="M64" s="146"/>
      <c r="N64" s="148"/>
      <c r="O64" s="104"/>
    </row>
    <row r="65" s="87" customFormat="true" ht="12.75" hidden="false" customHeight="false" outlineLevel="0" collapsed="false">
      <c r="B65" s="149" t="s">
        <v>58</v>
      </c>
      <c r="C65" s="89"/>
      <c r="D65" s="89"/>
      <c r="E65" s="89"/>
      <c r="F65" s="150"/>
      <c r="G65" s="151"/>
      <c r="H65" s="152" t="n">
        <f aca="false">SUM(H53,H48,H49:H52)</f>
        <v>2654.0594092</v>
      </c>
      <c r="I65" s="153"/>
      <c r="J65" s="154"/>
      <c r="K65" s="154"/>
      <c r="L65" s="155" t="n">
        <f aca="false">SUM(L53,L48,L49:L52)</f>
        <v>2508.53691593352</v>
      </c>
      <c r="M65" s="156"/>
      <c r="N65" s="157" t="n">
        <f aca="false">L65-H65</f>
        <v>-145.522493266476</v>
      </c>
      <c r="O65" s="114" t="n">
        <f aca="false">IF((H65)=0,"",(N65/H65))</f>
        <v>-0.0548301566882938</v>
      </c>
    </row>
    <row r="66" s="87" customFormat="true" ht="12.75" hidden="false" customHeight="false" outlineLevel="0" collapsed="false">
      <c r="B66" s="158" t="s">
        <v>54</v>
      </c>
      <c r="C66" s="89"/>
      <c r="D66" s="89"/>
      <c r="E66" s="89"/>
      <c r="F66" s="159" t="n">
        <v>0.13</v>
      </c>
      <c r="G66" s="151"/>
      <c r="H66" s="160" t="n">
        <f aca="false">H65*F66</f>
        <v>345.027723196</v>
      </c>
      <c r="I66" s="161"/>
      <c r="J66" s="162" t="n">
        <v>0.13</v>
      </c>
      <c r="K66" s="163"/>
      <c r="L66" s="164" t="n">
        <f aca="false">L65*J66</f>
        <v>326.109799071358</v>
      </c>
      <c r="M66" s="165"/>
      <c r="N66" s="166" t="n">
        <f aca="false">L66-H66</f>
        <v>-18.9179241246419</v>
      </c>
      <c r="O66" s="124" t="n">
        <f aca="false">IF((H66)=0,"",(N66/H66))</f>
        <v>-0.0548301566882937</v>
      </c>
    </row>
    <row r="67" s="87" customFormat="true" ht="12.75" hidden="false" customHeight="false" outlineLevel="0" collapsed="false">
      <c r="B67" s="167" t="s">
        <v>55</v>
      </c>
      <c r="C67" s="89"/>
      <c r="D67" s="89"/>
      <c r="E67" s="89"/>
      <c r="F67" s="168"/>
      <c r="G67" s="169"/>
      <c r="H67" s="160" t="n">
        <f aca="false">H65+H66</f>
        <v>2999.087132396</v>
      </c>
      <c r="I67" s="161"/>
      <c r="J67" s="161"/>
      <c r="K67" s="161"/>
      <c r="L67" s="164" t="n">
        <f aca="false">L65+L66</f>
        <v>2834.64671500488</v>
      </c>
      <c r="M67" s="165"/>
      <c r="N67" s="166" t="n">
        <f aca="false">L67-H67</f>
        <v>-164.440417391118</v>
      </c>
      <c r="O67" s="124" t="n">
        <f aca="false">IF((H67)=0,"",(N67/H67))</f>
        <v>-0.0548301566882937</v>
      </c>
    </row>
    <row r="68" s="87" customFormat="true" ht="12.75" hidden="false" customHeight="true" outlineLevel="0" collapsed="false">
      <c r="B68" s="170" t="s">
        <v>56</v>
      </c>
      <c r="C68" s="170"/>
      <c r="D68" s="170"/>
      <c r="E68" s="89"/>
      <c r="F68" s="168"/>
      <c r="G68" s="169"/>
      <c r="H68" s="171" t="n">
        <f aca="false">ROUND(-H67*10%,2)</f>
        <v>-299.91</v>
      </c>
      <c r="I68" s="161"/>
      <c r="J68" s="161"/>
      <c r="K68" s="161"/>
      <c r="L68" s="172" t="n">
        <f aca="false">ROUND(-L67*10%,2)</f>
        <v>-283.46</v>
      </c>
      <c r="M68" s="165"/>
      <c r="N68" s="173" t="n">
        <f aca="false">L68-H68</f>
        <v>16.45</v>
      </c>
      <c r="O68" s="131" t="n">
        <f aca="false">IF((H68)=0,"",(N68/H68))</f>
        <v>-0.0548497882698144</v>
      </c>
    </row>
    <row r="69" s="87" customFormat="true" ht="13.5" hidden="false" customHeight="true" outlineLevel="0" collapsed="false">
      <c r="B69" s="174" t="s">
        <v>59</v>
      </c>
      <c r="C69" s="174"/>
      <c r="D69" s="174"/>
      <c r="E69" s="175"/>
      <c r="F69" s="176"/>
      <c r="G69" s="177"/>
      <c r="H69" s="178" t="n">
        <f aca="false">SUM(H67:H68)</f>
        <v>2699.177132396</v>
      </c>
      <c r="I69" s="179"/>
      <c r="J69" s="179"/>
      <c r="K69" s="179"/>
      <c r="L69" s="180" t="n">
        <f aca="false">SUM(L67:L68)</f>
        <v>2551.18671500488</v>
      </c>
      <c r="M69" s="181"/>
      <c r="N69" s="182" t="n">
        <f aca="false">L69-H69</f>
        <v>-147.990417391118</v>
      </c>
      <c r="O69" s="183" t="n">
        <f aca="false">IF((H69)=0,"",(N69/H69))</f>
        <v>-0.0548279753910594</v>
      </c>
    </row>
    <row r="70" s="87" customFormat="true" ht="15.75" hidden="false" customHeight="false" outlineLevel="0" collapsed="false">
      <c r="B70" s="142"/>
      <c r="C70" s="143"/>
      <c r="D70" s="144"/>
      <c r="E70" s="143"/>
      <c r="F70" s="184"/>
      <c r="G70" s="185"/>
      <c r="H70" s="186"/>
      <c r="I70" s="187"/>
      <c r="J70" s="184"/>
      <c r="K70" s="145"/>
      <c r="L70" s="188"/>
      <c r="M70" s="146"/>
      <c r="N70" s="189"/>
      <c r="O70" s="104"/>
    </row>
    <row r="71" customFormat="false" ht="15" hidden="false" customHeight="false" outlineLevel="0" collapsed="false">
      <c r="L71" s="86"/>
    </row>
    <row r="72" customFormat="false" ht="15" hidden="false" customHeight="false" outlineLevel="0" collapsed="false">
      <c r="B72" s="18" t="s">
        <v>60</v>
      </c>
      <c r="F72" s="190" t="n">
        <v>0.0286</v>
      </c>
      <c r="J72" s="190" t="n">
        <v>0.0335</v>
      </c>
    </row>
    <row r="74" customFormat="false" ht="15" hidden="false" customHeight="false" outlineLevel="0" collapsed="false">
      <c r="A74" s="191" t="s">
        <v>61</v>
      </c>
    </row>
    <row r="76" customFormat="false" ht="15" hidden="false" customHeight="false" outlineLevel="0" collapsed="false">
      <c r="A76" s="1" t="s">
        <v>62</v>
      </c>
    </row>
    <row r="77" customFormat="false" ht="15" hidden="false" customHeight="false" outlineLevel="0" collapsed="false">
      <c r="A77" s="1" t="s">
        <v>63</v>
      </c>
    </row>
    <row r="79" customFormat="false" ht="15" hidden="false" customHeight="false" outlineLevel="0" collapsed="false">
      <c r="A79" s="17" t="s">
        <v>64</v>
      </c>
    </row>
    <row r="80" customFormat="false" ht="15" hidden="false" customHeight="false" outlineLevel="0" collapsed="false">
      <c r="A80" s="17" t="s">
        <v>65</v>
      </c>
    </row>
    <row r="82" customFormat="false" ht="15" hidden="false" customHeight="false" outlineLevel="0" collapsed="false">
      <c r="A82" s="1" t="s">
        <v>66</v>
      </c>
    </row>
    <row r="83" customFormat="false" ht="15" hidden="false" customHeight="false" outlineLevel="0" collapsed="false">
      <c r="A83" s="1" t="s">
        <v>67</v>
      </c>
    </row>
    <row r="84" customFormat="false" ht="15" hidden="false" customHeight="false" outlineLevel="0" collapsed="false">
      <c r="A84" s="1" t="s">
        <v>68</v>
      </c>
    </row>
    <row r="85" customFormat="false" ht="15" hidden="false" customHeight="false" outlineLevel="0" collapsed="false">
      <c r="A85" s="1" t="s">
        <v>69</v>
      </c>
    </row>
    <row r="86" customFormat="false" ht="15" hidden="false" customHeight="false" outlineLevel="0" collapsed="false">
      <c r="A86" s="1" t="s">
        <v>70</v>
      </c>
    </row>
    <row r="88" customFormat="false" ht="15" hidden="false" customHeight="false" outlineLevel="0" collapsed="false">
      <c r="A88" s="192"/>
      <c r="B88" s="1" t="s">
        <v>71</v>
      </c>
    </row>
  </sheetData>
  <mergeCells count="18">
    <mergeCell ref="N1:O1"/>
    <mergeCell ref="N2:O2"/>
    <mergeCell ref="N3:O3"/>
    <mergeCell ref="N4:O4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2:D62"/>
    <mergeCell ref="B63:D63"/>
    <mergeCell ref="B68:D68"/>
    <mergeCell ref="B69:D69"/>
  </mergeCells>
  <dataValidations count="4">
    <dataValidation allowBlank="true" errorStyle="stop" operator="between" showDropDown="false" showErrorMessage="true" showInputMessage="false" sqref="D14" type="list">
      <formula1>"TOU,non-TOU"</formula1>
      <formula2>0</formula2>
    </dataValidation>
    <dataValidation allowBlank="true" errorStyle="stop" operator="between" showDropDown="false" showErrorMessage="true" showInputMessage="false" sqref="E56:E57 E64 E7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4 D46:D47 D49:D58 D64 D70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4 E46:E47 E49:E55 E5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1.56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194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91</v>
      </c>
      <c r="O3" s="7"/>
      <c r="P3" s="194"/>
    </row>
    <row r="4" s="4" customFormat="true" ht="9" hidden="false" customHeight="true" outlineLevel="0" collapsed="false">
      <c r="L4" s="3"/>
      <c r="N4" s="196"/>
      <c r="O4" s="196"/>
      <c r="P4" s="197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9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8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8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40000</v>
      </c>
      <c r="G16" s="18" t="s">
        <v>13</v>
      </c>
      <c r="H16" s="19" t="n">
        <v>100</v>
      </c>
      <c r="I16" s="18" t="s">
        <v>87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8</f>
        <v>109.35</v>
      </c>
      <c r="G21" s="35" t="n">
        <v>1</v>
      </c>
      <c r="H21" s="36" t="n">
        <f aca="false">G21*F21</f>
        <v>109.35</v>
      </c>
      <c r="I21" s="37"/>
      <c r="J21" s="38" t="n">
        <f aca="false">'[3]Rate Schedule '!$E$22</f>
        <v>127.04</v>
      </c>
      <c r="K21" s="39" t="n">
        <v>1</v>
      </c>
      <c r="L21" s="36" t="n">
        <f aca="false">K21*J21</f>
        <v>127.04</v>
      </c>
      <c r="M21" s="37"/>
      <c r="N21" s="40" t="n">
        <f aca="false">L21-H21</f>
        <v>17.69</v>
      </c>
      <c r="O21" s="41" t="n">
        <f aca="false">IF((H21)=0,"",(N21/H21))</f>
        <v>0.161774119798811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/>
      <c r="G22" s="35" t="n">
        <v>1</v>
      </c>
      <c r="H22" s="36" t="n">
        <f aca="false">G22*F22</f>
        <v>0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</row>
    <row r="23" customFormat="false" ht="15" hidden="true" customHeight="false" outlineLevel="0" collapsed="false">
      <c r="B23" s="45"/>
      <c r="C23" s="31"/>
      <c r="D23" s="43" t="s">
        <v>25</v>
      </c>
      <c r="E23" s="46"/>
      <c r="F23" s="38"/>
      <c r="G23" s="35" t="n">
        <v>1</v>
      </c>
      <c r="H23" s="36" t="n">
        <f aca="false">G23*F23</f>
        <v>0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5" hidden="true" customHeight="false" outlineLevel="0" collapsed="false">
      <c r="B24" s="45"/>
      <c r="C24" s="31"/>
      <c r="D24" s="43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88</v>
      </c>
      <c r="E25" s="33"/>
      <c r="F25" s="47" t="n">
        <v>-0.0188</v>
      </c>
      <c r="G25" s="200" t="n">
        <f aca="false">$H$16</f>
        <v>100</v>
      </c>
      <c r="H25" s="36" t="n">
        <f aca="false">G25*F25</f>
        <v>-1.88</v>
      </c>
      <c r="I25" s="37"/>
      <c r="J25" s="44"/>
      <c r="K25" s="200" t="n">
        <f aca="false">$H$16</f>
        <v>100</v>
      </c>
      <c r="L25" s="36" t="n">
        <f aca="false">K25*J25</f>
        <v>0</v>
      </c>
      <c r="M25" s="37"/>
      <c r="N25" s="40" t="n">
        <f aca="false">L25-H25</f>
        <v>1.88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88</v>
      </c>
      <c r="E26" s="33"/>
      <c r="F26" s="47"/>
      <c r="G26" s="200" t="n">
        <f aca="false">$H$16</f>
        <v>100</v>
      </c>
      <c r="H26" s="36" t="n">
        <f aca="false">G26*F26</f>
        <v>0</v>
      </c>
      <c r="I26" s="37"/>
      <c r="J26" s="44" t="n">
        <f aca="false">'[4]6. Rate Rider Calculations'!$F$77</f>
        <v>-0.902419204895975</v>
      </c>
      <c r="K26" s="200" t="n">
        <f aca="false">$H$16</f>
        <v>100</v>
      </c>
      <c r="L26" s="36" t="n">
        <f aca="false">K26*J26</f>
        <v>-90.2419204895975</v>
      </c>
      <c r="M26" s="37"/>
      <c r="N26" s="40" t="n">
        <f aca="false">L26-H26</f>
        <v>-90.2419204895975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88</v>
      </c>
      <c r="E27" s="33"/>
      <c r="F27" s="47" t="n">
        <f aca="false">'[2]2013 Existing Rates'!$D$8</f>
        <v>3.6834</v>
      </c>
      <c r="G27" s="200" t="n">
        <f aca="false">$H$16</f>
        <v>100</v>
      </c>
      <c r="H27" s="36" t="n">
        <f aca="false">G27*F27</f>
        <v>368.34</v>
      </c>
      <c r="I27" s="37"/>
      <c r="J27" s="44" t="n">
        <f aca="false">'[3]Rate Schedule '!$E$23</f>
        <v>4.2624</v>
      </c>
      <c r="K27" s="200" t="n">
        <f aca="false">$H$16</f>
        <v>100</v>
      </c>
      <c r="L27" s="36" t="n">
        <f aca="false">K27*J27</f>
        <v>426.24</v>
      </c>
      <c r="M27" s="37"/>
      <c r="N27" s="40" t="n">
        <f aca="false">L27-H27</f>
        <v>57.9000000000001</v>
      </c>
      <c r="O27" s="41" t="n">
        <f aca="false">IF((H27)=0,"",(N27/H27))</f>
        <v>0.157191725036651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40000</v>
      </c>
      <c r="H28" s="36" t="n">
        <f aca="false">G28*F28</f>
        <v>0</v>
      </c>
      <c r="I28" s="37"/>
      <c r="J28" s="44"/>
      <c r="K28" s="35" t="n">
        <f aca="false">$F$16</f>
        <v>40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40000</v>
      </c>
      <c r="H29" s="36" t="n">
        <f aca="false">G29*F29</f>
        <v>0</v>
      </c>
      <c r="I29" s="37"/>
      <c r="J29" s="44"/>
      <c r="K29" s="35" t="n">
        <f aca="false">$F$16</f>
        <v>40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40000</v>
      </c>
      <c r="H30" s="36" t="n">
        <f aca="false">G30*F30</f>
        <v>0</v>
      </c>
      <c r="I30" s="37"/>
      <c r="J30" s="44"/>
      <c r="K30" s="35" t="n">
        <f aca="false">$F$16</f>
        <v>40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40000</v>
      </c>
      <c r="H31" s="36" t="n">
        <f aca="false">G31*F31</f>
        <v>0</v>
      </c>
      <c r="I31" s="37"/>
      <c r="J31" s="44"/>
      <c r="K31" s="35" t="n">
        <f aca="false">$F$16</f>
        <v>40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40000</v>
      </c>
      <c r="H32" s="36" t="n">
        <f aca="false">G32*F32</f>
        <v>0</v>
      </c>
      <c r="I32" s="37"/>
      <c r="J32" s="44"/>
      <c r="K32" s="35" t="n">
        <f aca="false">$F$16</f>
        <v>40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40000</v>
      </c>
      <c r="H33" s="36" t="n">
        <f aca="false">G33*F33</f>
        <v>0</v>
      </c>
      <c r="I33" s="37"/>
      <c r="J33" s="44"/>
      <c r="K33" s="35" t="n">
        <f aca="false">$F$16</f>
        <v>40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40000</v>
      </c>
      <c r="H34" s="36" t="n">
        <f aca="false">G34*F34</f>
        <v>0</v>
      </c>
      <c r="I34" s="37"/>
      <c r="J34" s="44"/>
      <c r="K34" s="35" t="n">
        <f aca="false">$F$16</f>
        <v>40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40000</v>
      </c>
      <c r="H35" s="36" t="n">
        <f aca="false">G35*F35</f>
        <v>0</v>
      </c>
      <c r="I35" s="37"/>
      <c r="J35" s="44"/>
      <c r="K35" s="35" t="n">
        <f aca="false">$F$16</f>
        <v>40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40000</v>
      </c>
      <c r="H36" s="36" t="n">
        <f aca="false">G36*F36</f>
        <v>0</v>
      </c>
      <c r="I36" s="37"/>
      <c r="J36" s="44"/>
      <c r="K36" s="35" t="n">
        <f aca="false">$F$16</f>
        <v>40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475.81</v>
      </c>
      <c r="I37" s="57"/>
      <c r="J37" s="58"/>
      <c r="K37" s="59"/>
      <c r="L37" s="56" t="n">
        <f aca="false">SUM(L21:L36)</f>
        <v>463.038079510403</v>
      </c>
      <c r="M37" s="57"/>
      <c r="N37" s="60" t="n">
        <f aca="false">L37-H37</f>
        <v>-12.7719204895973</v>
      </c>
      <c r="O37" s="61" t="n">
        <f aca="false">IF((H37)=0,"",(N37/H37))</f>
        <v>-0.0268424801698101</v>
      </c>
    </row>
    <row r="38" customFormat="false" ht="15" hidden="false" customHeight="false" outlineLevel="0" collapsed="false">
      <c r="B38" s="48" t="s">
        <v>36</v>
      </c>
      <c r="C38" s="31"/>
      <c r="D38" s="43" t="s">
        <v>88</v>
      </c>
      <c r="E38" s="46"/>
      <c r="F38" s="44" t="n">
        <v>0.118</v>
      </c>
      <c r="G38" s="200" t="n">
        <f aca="false">G27</f>
        <v>100</v>
      </c>
      <c r="H38" s="36" t="n">
        <f aca="false">G38*F38</f>
        <v>11.8</v>
      </c>
      <c r="I38" s="37"/>
      <c r="J38" s="44" t="n">
        <f aca="false">'[4]6. Rate Rider Calculations'!$F$22</f>
        <v>-0.446515407393056</v>
      </c>
      <c r="K38" s="200" t="n">
        <f aca="false">H16</f>
        <v>100</v>
      </c>
      <c r="L38" s="36" t="n">
        <f aca="false">K38*J38</f>
        <v>-44.6515407393056</v>
      </c>
      <c r="M38" s="37"/>
      <c r="N38" s="40" t="n">
        <f aca="false">L38-H38</f>
        <v>-56.4515407393056</v>
      </c>
      <c r="O38" s="41" t="n">
        <f aca="false">IF((H38)=0,"",(N38/H38))</f>
        <v>-4.78402887621234</v>
      </c>
    </row>
    <row r="39" customFormat="false" ht="15" hidden="true" customHeight="false" outlineLevel="0" collapsed="false">
      <c r="B39" s="48"/>
      <c r="C39" s="31"/>
      <c r="D39" s="32" t="s">
        <v>88</v>
      </c>
      <c r="E39" s="33"/>
      <c r="F39" s="47"/>
      <c r="G39" s="200" t="n">
        <f aca="false">H16</f>
        <v>100</v>
      </c>
      <c r="H39" s="36" t="n">
        <f aca="false">G39*F39</f>
        <v>0</v>
      </c>
      <c r="I39" s="62"/>
      <c r="J39" s="44"/>
      <c r="K39" s="200" t="n">
        <f aca="false">H16</f>
        <v>100</v>
      </c>
      <c r="L39" s="36" t="n">
        <f aca="false">K39*J39</f>
        <v>0</v>
      </c>
      <c r="M39" s="63"/>
      <c r="N39" s="40" t="n">
        <f aca="false">L39-H39</f>
        <v>0</v>
      </c>
      <c r="O39" s="41" t="str">
        <f aca="false">IF((H39)=0,"",(N39/H39))</f>
        <v/>
      </c>
    </row>
    <row r="40" customFormat="false" ht="15" hidden="true" customHeight="false" outlineLevel="0" collapsed="false">
      <c r="B40" s="48"/>
      <c r="C40" s="31"/>
      <c r="D40" s="32" t="s">
        <v>88</v>
      </c>
      <c r="E40" s="33"/>
      <c r="F40" s="47"/>
      <c r="G40" s="200" t="n">
        <f aca="false">H16</f>
        <v>100</v>
      </c>
      <c r="H40" s="36" t="n">
        <f aca="false">G40*F40</f>
        <v>0</v>
      </c>
      <c r="I40" s="62"/>
      <c r="J40" s="44"/>
      <c r="K40" s="200" t="n">
        <f aca="false">H16</f>
        <v>1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30.75" hidden="false" customHeight="true" outlineLevel="0" collapsed="false">
      <c r="B41" s="48" t="s">
        <v>89</v>
      </c>
      <c r="C41" s="31"/>
      <c r="D41" s="43" t="s">
        <v>88</v>
      </c>
      <c r="E41" s="33"/>
      <c r="F41" s="44" t="n">
        <v>1.2458</v>
      </c>
      <c r="G41" s="200" t="n">
        <f aca="false">H16</f>
        <v>100</v>
      </c>
      <c r="H41" s="36" t="n">
        <f aca="false">G41*F41</f>
        <v>124.58</v>
      </c>
      <c r="I41" s="62"/>
      <c r="J41" s="44" t="n">
        <f aca="false">'[4]6. Rate Rider Calculations'!$F$49</f>
        <v>-1.39819174210039</v>
      </c>
      <c r="K41" s="200" t="n">
        <f aca="false">H16</f>
        <v>100</v>
      </c>
      <c r="L41" s="36" t="n">
        <f aca="false">K41*J41</f>
        <v>-139.819174210039</v>
      </c>
      <c r="M41" s="63"/>
      <c r="N41" s="40" t="n">
        <f aca="false">L41-H41</f>
        <v>-264.399174210039</v>
      </c>
      <c r="O41" s="41" t="n">
        <f aca="false">IF((H41)=0,"",(N41/H41))</f>
        <v>-2.12232440367667</v>
      </c>
    </row>
    <row r="42" customFormat="false" ht="15" hidden="false" customHeight="false" outlineLevel="0" collapsed="false">
      <c r="B42" s="64" t="s">
        <v>37</v>
      </c>
      <c r="C42" s="31"/>
      <c r="D42" s="32" t="s">
        <v>88</v>
      </c>
      <c r="E42" s="33"/>
      <c r="F42" s="47" t="n">
        <v>0.029</v>
      </c>
      <c r="G42" s="200" t="n">
        <f aca="false">H16</f>
        <v>100</v>
      </c>
      <c r="H42" s="36" t="n">
        <f aca="false">G42*F42</f>
        <v>2.9</v>
      </c>
      <c r="I42" s="37"/>
      <c r="J42" s="44" t="n">
        <f aca="false">'[3]Rate Schedule '!$E$24</f>
        <v>0.0577</v>
      </c>
      <c r="K42" s="200" t="n">
        <f aca="false">H16</f>
        <v>100</v>
      </c>
      <c r="L42" s="36" t="n">
        <f aca="false">K42*J42</f>
        <v>5.77</v>
      </c>
      <c r="M42" s="37"/>
      <c r="N42" s="40" t="n">
        <f aca="false">L42-H42</f>
        <v>2.87</v>
      </c>
      <c r="O42" s="41" t="n">
        <f aca="false">IF((H42)=0,"",(N42/H42))</f>
        <v>0.989655172413793</v>
      </c>
    </row>
    <row r="43" s="50" customFormat="true" ht="15" hidden="false" customHeight="false" outlineLevel="0" collapsed="false">
      <c r="B43" s="65" t="s">
        <v>38</v>
      </c>
      <c r="C43" s="33"/>
      <c r="D43" s="66" t="s">
        <v>30</v>
      </c>
      <c r="E43" s="33"/>
      <c r="F43" s="67" t="n">
        <f aca="false">IF(ISBLANK(D14)=TRUE(),0,IF(D14="TOU",0.64*$F$53+0.18*$F$54+0.18*$F$55,IF(AND(D14="non-TOU",G57&gt;0),F57,F56)))</f>
        <v>0.075</v>
      </c>
      <c r="G43" s="35" t="n">
        <f aca="false">$F$16*(1+$F$72)-$F$16</f>
        <v>1144</v>
      </c>
      <c r="H43" s="36" t="n">
        <f aca="false">G43*F43</f>
        <v>85.8</v>
      </c>
      <c r="I43" s="46"/>
      <c r="J43" s="68" t="n">
        <f aca="false">IF(ISBLANK(D14)=TRUE(),0,IF(D14="TOU",0.64*$F$53+0.18*$F$54+0.18*$F$55,IF(AND(D14="non-TOU",K57&gt;0),J57,J56)))</f>
        <v>0.075</v>
      </c>
      <c r="K43" s="35" t="n">
        <f aca="false">$F$16*(1+$J$72)-$F$16</f>
        <v>1340</v>
      </c>
      <c r="L43" s="36" t="n">
        <f aca="false">K43*J43</f>
        <v>100.5</v>
      </c>
      <c r="M43" s="46"/>
      <c r="N43" s="69" t="n">
        <f aca="false">L43-H43</f>
        <v>14.7</v>
      </c>
      <c r="O43" s="41" t="n">
        <f aca="false">IF((H43)=0,"",(N43/H43))</f>
        <v>0.171328671328671</v>
      </c>
    </row>
    <row r="44" customFormat="false" ht="15" hidden="false" customHeight="false" outlineLevel="0" collapsed="false">
      <c r="B44" s="64" t="s">
        <v>39</v>
      </c>
      <c r="C44" s="31"/>
      <c r="D44" s="32" t="s">
        <v>25</v>
      </c>
      <c r="E44" s="33"/>
      <c r="F44" s="70" t="n">
        <v>0.79</v>
      </c>
      <c r="G44" s="35" t="n">
        <v>0</v>
      </c>
      <c r="H44" s="36" t="n">
        <f aca="false">G44*F44</f>
        <v>0</v>
      </c>
      <c r="I44" s="37"/>
      <c r="J44" s="70" t="n">
        <v>0.79</v>
      </c>
      <c r="K44" s="35" t="n"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71" t="s">
        <v>40</v>
      </c>
      <c r="C45" s="72"/>
      <c r="D45" s="72"/>
      <c r="E45" s="72"/>
      <c r="F45" s="73"/>
      <c r="G45" s="74"/>
      <c r="H45" s="75" t="n">
        <f aca="false">SUM(H38:H44)+H37</f>
        <v>700.89</v>
      </c>
      <c r="I45" s="57"/>
      <c r="J45" s="74"/>
      <c r="K45" s="76"/>
      <c r="L45" s="75" t="n">
        <f aca="false">SUM(L38:L44)+L37</f>
        <v>384.837364561058</v>
      </c>
      <c r="M45" s="57"/>
      <c r="N45" s="60" t="n">
        <f aca="false">L45-H45</f>
        <v>-316.052635438942</v>
      </c>
      <c r="O45" s="61" t="n">
        <f aca="false">IF((H45)=0,"",(N45/H45))</f>
        <v>-0.450930439068815</v>
      </c>
    </row>
    <row r="46" customFormat="false" ht="15" hidden="false" customHeight="false" outlineLevel="0" collapsed="false">
      <c r="B46" s="37" t="s">
        <v>41</v>
      </c>
      <c r="C46" s="37"/>
      <c r="D46" s="43" t="s">
        <v>88</v>
      </c>
      <c r="E46" s="46"/>
      <c r="F46" s="44" t="n">
        <v>3.5124</v>
      </c>
      <c r="G46" s="77" t="n">
        <f aca="false">H16*(1+F72)</f>
        <v>102.86</v>
      </c>
      <c r="H46" s="36" t="n">
        <f aca="false">G46*F46</f>
        <v>361.285464</v>
      </c>
      <c r="I46" s="37"/>
      <c r="J46" s="44" t="n">
        <f aca="false">'[5]13. Final 2014 RTS Rates'!$F$28</f>
        <v>3.78030079424883</v>
      </c>
      <c r="K46" s="78" t="n">
        <f aca="false">H16*(1+J72)</f>
        <v>103.35</v>
      </c>
      <c r="L46" s="36" t="n">
        <f aca="false">K46*J46</f>
        <v>390.694087085617</v>
      </c>
      <c r="M46" s="37"/>
      <c r="N46" s="40" t="n">
        <f aca="false">L46-H46</f>
        <v>29.4086230856167</v>
      </c>
      <c r="O46" s="41" t="n">
        <f aca="false">IF((H46)=0,"",(N46/H46))</f>
        <v>0.0813999621241798</v>
      </c>
    </row>
    <row r="47" customFormat="false" ht="15" hidden="false" customHeight="false" outlineLevel="0" collapsed="false">
      <c r="B47" s="79" t="s">
        <v>42</v>
      </c>
      <c r="C47" s="37"/>
      <c r="D47" s="43" t="s">
        <v>88</v>
      </c>
      <c r="E47" s="46"/>
      <c r="F47" s="44" t="n">
        <v>2.0763</v>
      </c>
      <c r="G47" s="77" t="n">
        <f aca="false">G46</f>
        <v>102.86</v>
      </c>
      <c r="H47" s="36" t="n">
        <f aca="false">G47*F47</f>
        <v>213.568218</v>
      </c>
      <c r="I47" s="37"/>
      <c r="J47" s="44" t="n">
        <f aca="false">'[5]13. Final 2014 RTS Rates'!$H$28</f>
        <v>2.39396943953425</v>
      </c>
      <c r="K47" s="78" t="n">
        <f aca="false">K46</f>
        <v>103.35</v>
      </c>
      <c r="L47" s="36" t="n">
        <f aca="false">K47*J47</f>
        <v>247.416741575865</v>
      </c>
      <c r="M47" s="37"/>
      <c r="N47" s="40" t="n">
        <f aca="false">L47-H47</f>
        <v>33.8485235758652</v>
      </c>
      <c r="O47" s="41" t="n">
        <f aca="false">IF((H47)=0,"",(N47/H47))</f>
        <v>0.15849045280635</v>
      </c>
    </row>
    <row r="48" customFormat="false" ht="15" hidden="false" customHeight="false" outlineLevel="0" collapsed="false">
      <c r="B48" s="71" t="s">
        <v>43</v>
      </c>
      <c r="C48" s="52"/>
      <c r="D48" s="52"/>
      <c r="E48" s="52"/>
      <c r="F48" s="80"/>
      <c r="G48" s="74"/>
      <c r="H48" s="75" t="n">
        <f aca="false">SUM(H45:H47)</f>
        <v>1275.743682</v>
      </c>
      <c r="I48" s="81"/>
      <c r="J48" s="82"/>
      <c r="K48" s="83"/>
      <c r="L48" s="75" t="n">
        <f aca="false">SUM(L45:L47)</f>
        <v>1022.94819322254</v>
      </c>
      <c r="M48" s="81"/>
      <c r="N48" s="60" t="n">
        <f aca="false">L48-H48</f>
        <v>-252.79548877746</v>
      </c>
      <c r="O48" s="61" t="n">
        <f aca="false">IF((H48)=0,"",(N48/H48))</f>
        <v>-0.198155391513403</v>
      </c>
    </row>
    <row r="49" customFormat="false" ht="15" hidden="false" customHeight="false" outlineLevel="0" collapsed="false">
      <c r="B49" s="42" t="s">
        <v>44</v>
      </c>
      <c r="C49" s="31"/>
      <c r="D49" s="32" t="s">
        <v>30</v>
      </c>
      <c r="E49" s="33"/>
      <c r="F49" s="47" t="n">
        <v>0.0044</v>
      </c>
      <c r="G49" s="77" t="n">
        <f aca="false">F16*(1+F72)</f>
        <v>41144</v>
      </c>
      <c r="H49" s="36" t="n">
        <f aca="false">G49*F49</f>
        <v>181.0336</v>
      </c>
      <c r="I49" s="37"/>
      <c r="J49" s="44" t="n">
        <v>0.0044</v>
      </c>
      <c r="K49" s="78" t="n">
        <f aca="false">F16*(1+J72)</f>
        <v>41340</v>
      </c>
      <c r="L49" s="36" t="n">
        <f aca="false">K49*J49</f>
        <v>181.896</v>
      </c>
      <c r="M49" s="37"/>
      <c r="N49" s="40" t="n">
        <f aca="false">L49-H49</f>
        <v>0.862400000000008</v>
      </c>
      <c r="O49" s="41" t="n">
        <f aca="false">IF((H49)=0,"",(N49/H49))</f>
        <v>0.00476375656231776</v>
      </c>
    </row>
    <row r="50" customFormat="false" ht="15" hidden="false" customHeight="false" outlineLevel="0" collapsed="false">
      <c r="B50" s="42" t="s">
        <v>45</v>
      </c>
      <c r="C50" s="31"/>
      <c r="D50" s="32" t="s">
        <v>30</v>
      </c>
      <c r="E50" s="33"/>
      <c r="F50" s="47" t="n">
        <v>0.0012</v>
      </c>
      <c r="G50" s="77" t="n">
        <f aca="false">G49</f>
        <v>41144</v>
      </c>
      <c r="H50" s="36" t="n">
        <f aca="false">G50*F50</f>
        <v>49.3728</v>
      </c>
      <c r="I50" s="37"/>
      <c r="J50" s="44" t="n">
        <v>0.0012</v>
      </c>
      <c r="K50" s="78" t="n">
        <f aca="false">K49</f>
        <v>41340</v>
      </c>
      <c r="L50" s="36" t="n">
        <f aca="false">K50*J50</f>
        <v>49.608</v>
      </c>
      <c r="M50" s="37"/>
      <c r="N50" s="40" t="n">
        <f aca="false">L50-H50</f>
        <v>0.235199999999999</v>
      </c>
      <c r="O50" s="41" t="n">
        <f aca="false">IF((H50)=0,"",(N50/H50))</f>
        <v>0.00476375656231769</v>
      </c>
    </row>
    <row r="51" customFormat="false" ht="15" hidden="false" customHeight="false" outlineLevel="0" collapsed="false">
      <c r="B51" s="31" t="s">
        <v>46</v>
      </c>
      <c r="C51" s="31"/>
      <c r="D51" s="32" t="s">
        <v>25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</row>
    <row r="52" customFormat="false" ht="15" hidden="false" customHeight="false" outlineLevel="0" collapsed="false">
      <c r="B52" s="31" t="s">
        <v>47</v>
      </c>
      <c r="C52" s="31"/>
      <c r="D52" s="32" t="s">
        <v>30</v>
      </c>
      <c r="E52" s="33"/>
      <c r="F52" s="47" t="n">
        <v>0.007</v>
      </c>
      <c r="G52" s="84" t="n">
        <f aca="false">F16</f>
        <v>40000</v>
      </c>
      <c r="H52" s="36" t="n">
        <f aca="false">G52*F52</f>
        <v>280</v>
      </c>
      <c r="I52" s="37"/>
      <c r="J52" s="44" t="n">
        <f aca="false">0.007</f>
        <v>0.007</v>
      </c>
      <c r="K52" s="85" t="n">
        <f aca="false">F16</f>
        <v>40000</v>
      </c>
      <c r="L52" s="36" t="n">
        <f aca="false">K52*J52</f>
        <v>280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.75" hidden="false" customHeight="false" outlineLevel="0" collapsed="false">
      <c r="B53" s="64" t="s">
        <v>90</v>
      </c>
      <c r="C53" s="31"/>
      <c r="D53" s="32" t="s">
        <v>30</v>
      </c>
      <c r="E53" s="33"/>
      <c r="F53" s="47" t="n">
        <v>0.0799</v>
      </c>
      <c r="G53" s="84" t="n">
        <f aca="false">F16</f>
        <v>40000</v>
      </c>
      <c r="H53" s="36" t="n">
        <f aca="false">G53*F53</f>
        <v>3196</v>
      </c>
      <c r="I53" s="37"/>
      <c r="J53" s="44" t="n">
        <v>0.0799</v>
      </c>
      <c r="K53" s="84" t="n">
        <f aca="false">G53</f>
        <v>40000</v>
      </c>
      <c r="L53" s="36" t="n">
        <f aca="false">K53*J53</f>
        <v>3196</v>
      </c>
      <c r="M53" s="37"/>
      <c r="N53" s="40" t="n">
        <f aca="false">L53-H53</f>
        <v>0</v>
      </c>
      <c r="O53" s="41" t="n">
        <f aca="false">IF((H53)=0,"",(N53/H53))</f>
        <v>0</v>
      </c>
      <c r="S53" s="86"/>
    </row>
    <row r="54" customFormat="false" ht="15.75" hidden="true" customHeight="false" outlineLevel="0" collapsed="false">
      <c r="B54" s="64" t="s">
        <v>49</v>
      </c>
      <c r="C54" s="31"/>
      <c r="D54" s="32"/>
      <c r="E54" s="33"/>
      <c r="F54" s="67" t="n">
        <v>0.104</v>
      </c>
      <c r="G54" s="84" t="n">
        <v>0</v>
      </c>
      <c r="H54" s="36" t="n">
        <f aca="false">G54*F54</f>
        <v>0</v>
      </c>
      <c r="I54" s="37"/>
      <c r="J54" s="47" t="n">
        <v>0.104</v>
      </c>
      <c r="K54" s="84" t="n"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S54" s="86"/>
    </row>
    <row r="55" customFormat="false" ht="15.75" hidden="true" customHeight="false" outlineLevel="0" collapsed="false">
      <c r="B55" s="17" t="s">
        <v>50</v>
      </c>
      <c r="C55" s="31"/>
      <c r="D55" s="32"/>
      <c r="E55" s="33"/>
      <c r="F55" s="67" t="n">
        <v>0.124</v>
      </c>
      <c r="G55" s="84" t="n">
        <v>0</v>
      </c>
      <c r="H55" s="36" t="n">
        <f aca="false">G55*F55</f>
        <v>0</v>
      </c>
      <c r="I55" s="37"/>
      <c r="J55" s="47" t="n">
        <v>0.124</v>
      </c>
      <c r="K55" s="84" t="n">
        <v>0</v>
      </c>
      <c r="L55" s="36" t="n">
        <f aca="false">K55*J55</f>
        <v>0</v>
      </c>
      <c r="M55" s="37"/>
      <c r="N55" s="40" t="n">
        <f aca="false">L55-H55</f>
        <v>0</v>
      </c>
      <c r="O55" s="41" t="str">
        <f aca="false">IF((H55)=0,"",(N55/H55))</f>
        <v/>
      </c>
      <c r="S55" s="86"/>
    </row>
    <row r="56" s="87" customFormat="true" ht="15.75" hidden="true" customHeight="false" outlineLevel="0" collapsed="false">
      <c r="B56" s="201" t="s">
        <v>51</v>
      </c>
      <c r="C56" s="89"/>
      <c r="D56" s="202"/>
      <c r="E56" s="91"/>
      <c r="F56" s="67" t="n">
        <v>0.075</v>
      </c>
      <c r="G56" s="92" t="n">
        <v>0</v>
      </c>
      <c r="H56" s="36" t="n">
        <f aca="false">G56*F56</f>
        <v>0</v>
      </c>
      <c r="I56" s="93"/>
      <c r="J56" s="47" t="n">
        <v>0.075</v>
      </c>
      <c r="K56" s="92" t="n">
        <f aca="false">G56</f>
        <v>0</v>
      </c>
      <c r="L56" s="36" t="n">
        <f aca="false">K56*J56</f>
        <v>0</v>
      </c>
      <c r="M56" s="93"/>
      <c r="N56" s="94" t="n">
        <f aca="false">L56-H56</f>
        <v>0</v>
      </c>
      <c r="O56" s="41" t="str">
        <f aca="false">IF((H56)=0,"",(N56/H56))</f>
        <v/>
      </c>
    </row>
    <row r="57" s="87" customFormat="true" ht="15.75" hidden="true" customHeight="false" outlineLevel="0" collapsed="false">
      <c r="B57" s="201" t="s">
        <v>52</v>
      </c>
      <c r="C57" s="89"/>
      <c r="D57" s="202"/>
      <c r="E57" s="91"/>
      <c r="F57" s="67" t="n">
        <v>0.088</v>
      </c>
      <c r="G57" s="92" t="n">
        <v>0</v>
      </c>
      <c r="H57" s="36" t="n">
        <f aca="false">G57*F57</f>
        <v>0</v>
      </c>
      <c r="I57" s="93"/>
      <c r="J57" s="47" t="n">
        <v>0.088</v>
      </c>
      <c r="K57" s="92" t="n">
        <f aca="false">G57</f>
        <v>0</v>
      </c>
      <c r="L57" s="36" t="n">
        <f aca="false">K57*J57</f>
        <v>0</v>
      </c>
      <c r="M57" s="93"/>
      <c r="N57" s="94" t="n">
        <f aca="false">L57-H57</f>
        <v>0</v>
      </c>
      <c r="O57" s="41" t="str">
        <f aca="false">IF((H57)=0,"",(N57/H57))</f>
        <v/>
      </c>
    </row>
    <row r="58" customFormat="false" ht="8.25" hidden="false" customHeight="true" outlineLevel="0" collapsed="false">
      <c r="B58" s="95"/>
      <c r="C58" s="96"/>
      <c r="D58" s="97"/>
      <c r="E58" s="96"/>
      <c r="F58" s="98"/>
      <c r="G58" s="99"/>
      <c r="H58" s="100"/>
      <c r="I58" s="101"/>
      <c r="J58" s="98"/>
      <c r="K58" s="102"/>
      <c r="L58" s="100"/>
      <c r="M58" s="101"/>
      <c r="N58" s="103"/>
      <c r="O58" s="104"/>
    </row>
    <row r="59" customFormat="false" ht="15" hidden="true" customHeight="false" outlineLevel="0" collapsed="false">
      <c r="B59" s="105" t="s">
        <v>53</v>
      </c>
      <c r="C59" s="31"/>
      <c r="D59" s="31"/>
      <c r="E59" s="31"/>
      <c r="F59" s="106"/>
      <c r="G59" s="107"/>
      <c r="H59" s="108" t="n">
        <f aca="false">SUM(H49:H55,H48)</f>
        <v>4982.400082</v>
      </c>
      <c r="I59" s="109"/>
      <c r="J59" s="110"/>
      <c r="K59" s="110"/>
      <c r="L59" s="108" t="n">
        <f aca="false">SUM(L49:L55,L48)</f>
        <v>4730.70219322254</v>
      </c>
      <c r="M59" s="112"/>
      <c r="N59" s="113" t="n">
        <f aca="false">L59-H59</f>
        <v>-251.69788877746</v>
      </c>
      <c r="O59" s="114" t="n">
        <f aca="false">IF((H59)=0,"",(N59/H59))</f>
        <v>-0.0505173981685601</v>
      </c>
      <c r="S59" s="86"/>
    </row>
    <row r="60" customFormat="false" ht="15" hidden="true" customHeight="false" outlineLevel="0" collapsed="false">
      <c r="B60" s="115" t="s">
        <v>54</v>
      </c>
      <c r="C60" s="31"/>
      <c r="D60" s="31"/>
      <c r="E60" s="31"/>
      <c r="F60" s="116" t="n">
        <v>0.13</v>
      </c>
      <c r="G60" s="117"/>
      <c r="H60" s="118" t="n">
        <f aca="false">H59*F60</f>
        <v>647.71201066</v>
      </c>
      <c r="I60" s="119"/>
      <c r="J60" s="120" t="n">
        <v>0.13</v>
      </c>
      <c r="K60" s="119"/>
      <c r="L60" s="121" t="n">
        <f aca="false">L59*J60</f>
        <v>614.99128511893</v>
      </c>
      <c r="M60" s="122"/>
      <c r="N60" s="123" t="n">
        <f aca="false">L60-H60</f>
        <v>-32.7207255410698</v>
      </c>
      <c r="O60" s="124" t="n">
        <f aca="false">IF((H60)=0,"",(N60/H60))</f>
        <v>-0.05051739816856</v>
      </c>
      <c r="S60" s="86"/>
    </row>
    <row r="61" customFormat="false" ht="15" hidden="true" customHeight="false" outlineLevel="0" collapsed="false">
      <c r="B61" s="125" t="s">
        <v>55</v>
      </c>
      <c r="C61" s="31"/>
      <c r="D61" s="31"/>
      <c r="E61" s="31"/>
      <c r="F61" s="126"/>
      <c r="G61" s="117"/>
      <c r="H61" s="118" t="n">
        <f aca="false">H59+H60</f>
        <v>5630.11209266</v>
      </c>
      <c r="I61" s="119"/>
      <c r="J61" s="119"/>
      <c r="K61" s="119"/>
      <c r="L61" s="121" t="n">
        <f aca="false">L59+L60</f>
        <v>5345.69347834147</v>
      </c>
      <c r="M61" s="122"/>
      <c r="N61" s="123" t="n">
        <f aca="false">L61-H61</f>
        <v>-284.41861431853</v>
      </c>
      <c r="O61" s="124" t="n">
        <f aca="false">IF((H61)=0,"",(N61/H61))</f>
        <v>-0.05051739816856</v>
      </c>
      <c r="S61" s="86"/>
    </row>
    <row r="62" customFormat="false" ht="15.75" hidden="true" customHeight="true" outlineLevel="0" collapsed="false">
      <c r="B62" s="127" t="s">
        <v>56</v>
      </c>
      <c r="C62" s="127"/>
      <c r="D62" s="127"/>
      <c r="E62" s="31"/>
      <c r="F62" s="126"/>
      <c r="G62" s="117"/>
      <c r="H62" s="128" t="n">
        <f aca="false">ROUND(-H61*10%,2)</f>
        <v>-563.01</v>
      </c>
      <c r="I62" s="119"/>
      <c r="J62" s="119"/>
      <c r="K62" s="119"/>
      <c r="L62" s="129" t="n">
        <f aca="false">ROUND(-L61*10%,2)</f>
        <v>-534.57</v>
      </c>
      <c r="M62" s="122"/>
      <c r="N62" s="130" t="n">
        <f aca="false">L62-H62</f>
        <v>28.4399999999999</v>
      </c>
      <c r="O62" s="131" t="n">
        <f aca="false">IF((H62)=0,"",(N62/H62))</f>
        <v>-0.0505142004582511</v>
      </c>
    </row>
    <row r="63" customFormat="false" ht="15" hidden="true" customHeight="true" outlineLevel="0" collapsed="false">
      <c r="B63" s="132" t="s">
        <v>57</v>
      </c>
      <c r="C63" s="132"/>
      <c r="D63" s="132"/>
      <c r="E63" s="133"/>
      <c r="F63" s="134"/>
      <c r="G63" s="135"/>
      <c r="H63" s="136" t="n">
        <f aca="false">H61+H62</f>
        <v>5067.10209266</v>
      </c>
      <c r="I63" s="137"/>
      <c r="J63" s="137"/>
      <c r="K63" s="137"/>
      <c r="L63" s="138" t="n">
        <f aca="false">L61+L62</f>
        <v>4811.12347834147</v>
      </c>
      <c r="M63" s="139"/>
      <c r="N63" s="140" t="n">
        <f aca="false">L63-H63</f>
        <v>-255.978614318529</v>
      </c>
      <c r="O63" s="141" t="n">
        <f aca="false">IF((H63)=0,"",(N63/H63))</f>
        <v>-0.0505177534688574</v>
      </c>
    </row>
    <row r="64" s="87" customFormat="true" ht="8.25" hidden="true" customHeight="true" outlineLevel="0" collapsed="false">
      <c r="B64" s="142"/>
      <c r="C64" s="143"/>
      <c r="D64" s="144"/>
      <c r="E64" s="143"/>
      <c r="F64" s="98"/>
      <c r="G64" s="145"/>
      <c r="H64" s="100"/>
      <c r="I64" s="146"/>
      <c r="J64" s="98"/>
      <c r="K64" s="147"/>
      <c r="L64" s="100"/>
      <c r="M64" s="146"/>
      <c r="N64" s="148"/>
      <c r="O64" s="104"/>
    </row>
    <row r="65" s="87" customFormat="true" ht="12.75" hidden="false" customHeight="false" outlineLevel="0" collapsed="false">
      <c r="B65" s="149" t="s">
        <v>58</v>
      </c>
      <c r="C65" s="89"/>
      <c r="D65" s="89"/>
      <c r="E65" s="89"/>
      <c r="F65" s="150"/>
      <c r="G65" s="151"/>
      <c r="H65" s="152" t="n">
        <f aca="false">SUM(H53,H48,H49:H52)</f>
        <v>4982.400082</v>
      </c>
      <c r="I65" s="153"/>
      <c r="J65" s="154"/>
      <c r="K65" s="154"/>
      <c r="L65" s="155" t="n">
        <f aca="false">SUM(L53,L48,L49:L52)</f>
        <v>4730.70219322254</v>
      </c>
      <c r="M65" s="156"/>
      <c r="N65" s="157" t="n">
        <f aca="false">L65-H65</f>
        <v>-251.69788877746</v>
      </c>
      <c r="O65" s="114" t="n">
        <f aca="false">IF((H65)=0,"",(N65/H65))</f>
        <v>-0.0505173981685601</v>
      </c>
    </row>
    <row r="66" s="87" customFormat="true" ht="12.75" hidden="false" customHeight="false" outlineLevel="0" collapsed="false">
      <c r="B66" s="158" t="s">
        <v>54</v>
      </c>
      <c r="C66" s="89"/>
      <c r="D66" s="89"/>
      <c r="E66" s="89"/>
      <c r="F66" s="159" t="n">
        <v>0.13</v>
      </c>
      <c r="G66" s="151"/>
      <c r="H66" s="160" t="n">
        <f aca="false">H65*F66</f>
        <v>647.71201066</v>
      </c>
      <c r="I66" s="161"/>
      <c r="J66" s="162" t="n">
        <v>0.13</v>
      </c>
      <c r="K66" s="163"/>
      <c r="L66" s="164" t="n">
        <f aca="false">L65*J66</f>
        <v>614.99128511893</v>
      </c>
      <c r="M66" s="165"/>
      <c r="N66" s="166" t="n">
        <f aca="false">L66-H66</f>
        <v>-32.7207255410698</v>
      </c>
      <c r="O66" s="124" t="n">
        <f aca="false">IF((H66)=0,"",(N66/H66))</f>
        <v>-0.05051739816856</v>
      </c>
    </row>
    <row r="67" s="87" customFormat="true" ht="12.75" hidden="false" customHeight="false" outlineLevel="0" collapsed="false">
      <c r="B67" s="167" t="s">
        <v>55</v>
      </c>
      <c r="C67" s="89"/>
      <c r="D67" s="89"/>
      <c r="E67" s="89"/>
      <c r="F67" s="168"/>
      <c r="G67" s="169"/>
      <c r="H67" s="160" t="n">
        <f aca="false">H65+H66</f>
        <v>5630.11209266</v>
      </c>
      <c r="I67" s="161"/>
      <c r="J67" s="161"/>
      <c r="K67" s="161"/>
      <c r="L67" s="164" t="n">
        <f aca="false">L65+L66</f>
        <v>5345.69347834147</v>
      </c>
      <c r="M67" s="165"/>
      <c r="N67" s="166" t="n">
        <f aca="false">L67-H67</f>
        <v>-284.41861431853</v>
      </c>
      <c r="O67" s="124" t="n">
        <f aca="false">IF((H67)=0,"",(N67/H67))</f>
        <v>-0.05051739816856</v>
      </c>
    </row>
    <row r="68" s="87" customFormat="true" ht="15.75" hidden="false" customHeight="true" outlineLevel="0" collapsed="false">
      <c r="B68" s="170" t="s">
        <v>56</v>
      </c>
      <c r="C68" s="170"/>
      <c r="D68" s="170"/>
      <c r="E68" s="89"/>
      <c r="F68" s="168"/>
      <c r="G68" s="169"/>
      <c r="H68" s="171" t="n">
        <f aca="false">ROUND(-H67*10%,2)</f>
        <v>-563.01</v>
      </c>
      <c r="I68" s="161"/>
      <c r="J68" s="161"/>
      <c r="K68" s="161"/>
      <c r="L68" s="172" t="n">
        <f aca="false">ROUND(-L67*10%,2)</f>
        <v>-534.57</v>
      </c>
      <c r="M68" s="165"/>
      <c r="N68" s="173" t="n">
        <f aca="false">L68-H68</f>
        <v>28.4399999999999</v>
      </c>
      <c r="O68" s="131" t="n">
        <f aca="false">IF((H68)=0,"",(N68/H68))</f>
        <v>-0.0505142004582511</v>
      </c>
    </row>
    <row r="69" s="87" customFormat="true" ht="13.5" hidden="false" customHeight="true" outlineLevel="0" collapsed="false">
      <c r="B69" s="174" t="s">
        <v>59</v>
      </c>
      <c r="C69" s="174"/>
      <c r="D69" s="174"/>
      <c r="E69" s="175"/>
      <c r="F69" s="176"/>
      <c r="G69" s="177"/>
      <c r="H69" s="178" t="n">
        <f aca="false">SUM(H67:H68)</f>
        <v>5067.10209266</v>
      </c>
      <c r="I69" s="179"/>
      <c r="J69" s="179"/>
      <c r="K69" s="179"/>
      <c r="L69" s="180" t="n">
        <f aca="false">SUM(L67:L68)</f>
        <v>4811.12347834147</v>
      </c>
      <c r="M69" s="181"/>
      <c r="N69" s="182" t="n">
        <f aca="false">L69-H69</f>
        <v>-255.978614318529</v>
      </c>
      <c r="O69" s="183" t="n">
        <f aca="false">IF((H69)=0,"",(N69/H69))</f>
        <v>-0.0505177534688574</v>
      </c>
    </row>
    <row r="70" s="87" customFormat="true" ht="8.25" hidden="false" customHeight="true" outlineLevel="0" collapsed="false">
      <c r="B70" s="142"/>
      <c r="C70" s="143"/>
      <c r="D70" s="144"/>
      <c r="E70" s="143"/>
      <c r="F70" s="184"/>
      <c r="G70" s="185"/>
      <c r="H70" s="186"/>
      <c r="I70" s="187"/>
      <c r="J70" s="184"/>
      <c r="K70" s="145"/>
      <c r="L70" s="188"/>
      <c r="M70" s="146"/>
      <c r="N70" s="189"/>
      <c r="O70" s="104"/>
    </row>
    <row r="71" customFormat="false" ht="10.5" hidden="false" customHeight="true" outlineLevel="0" collapsed="false">
      <c r="L71" s="86"/>
    </row>
    <row r="72" customFormat="false" ht="15" hidden="false" customHeight="false" outlineLevel="0" collapsed="false">
      <c r="B72" s="18" t="s">
        <v>60</v>
      </c>
      <c r="F72" s="190" t="n">
        <v>0.0286</v>
      </c>
      <c r="J72" s="190" t="n">
        <v>0.0335</v>
      </c>
    </row>
    <row r="73" customFormat="false" ht="10.5" hidden="false" customHeight="true" outlineLevel="0" collapsed="false"/>
    <row r="74" customFormat="false" ht="15" hidden="false" customHeight="false" outlineLevel="0" collapsed="false">
      <c r="A74" s="191" t="s">
        <v>61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" t="s">
        <v>62</v>
      </c>
    </row>
    <row r="77" customFormat="false" ht="15" hidden="false" customHeight="false" outlineLevel="0" collapsed="false">
      <c r="A77" s="1" t="s">
        <v>63</v>
      </c>
    </row>
    <row r="79" customFormat="false" ht="15" hidden="false" customHeight="false" outlineLevel="0" collapsed="false">
      <c r="A79" s="17" t="s">
        <v>64</v>
      </c>
    </row>
    <row r="80" customFormat="false" ht="15" hidden="false" customHeight="false" outlineLevel="0" collapsed="false">
      <c r="A80" s="17" t="s">
        <v>65</v>
      </c>
    </row>
    <row r="82" customFormat="false" ht="15" hidden="false" customHeight="false" outlineLevel="0" collapsed="false">
      <c r="A82" s="1" t="s">
        <v>66</v>
      </c>
    </row>
    <row r="83" customFormat="false" ht="15" hidden="false" customHeight="false" outlineLevel="0" collapsed="false">
      <c r="A83" s="1" t="s">
        <v>67</v>
      </c>
    </row>
    <row r="84" customFormat="false" ht="15" hidden="false" customHeight="false" outlineLevel="0" collapsed="false">
      <c r="A84" s="1" t="s">
        <v>68</v>
      </c>
    </row>
    <row r="85" customFormat="false" ht="15" hidden="false" customHeight="false" outlineLevel="0" collapsed="false">
      <c r="A85" s="1" t="s">
        <v>69</v>
      </c>
    </row>
    <row r="86" customFormat="false" ht="15" hidden="false" customHeight="false" outlineLevel="0" collapsed="false">
      <c r="A86" s="1" t="s">
        <v>70</v>
      </c>
    </row>
    <row r="88" customFormat="false" ht="15" hidden="false" customHeight="false" outlineLevel="0" collapsed="false">
      <c r="A88" s="192"/>
      <c r="B88" s="1" t="s">
        <v>71</v>
      </c>
    </row>
  </sheetData>
  <mergeCells count="18">
    <mergeCell ref="N1:O1"/>
    <mergeCell ref="N2:O2"/>
    <mergeCell ref="N3:O3"/>
    <mergeCell ref="N4:O4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2:D62"/>
    <mergeCell ref="B63:D63"/>
    <mergeCell ref="B68:D68"/>
    <mergeCell ref="B69:D69"/>
  </mergeCells>
  <dataValidations count="4">
    <dataValidation allowBlank="true" errorStyle="stop" operator="between" showDropDown="false" showErrorMessage="true" showInputMessage="false" sqref="E21:E36 E38:E44 E46:E47 E49:E55 E5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4 D46:D47 D49:D58 D64 D70" type="list">
      <formula1>"Monthly,per kWh,per kW"</formula1>
      <formula2>0</formula2>
    </dataValidation>
    <dataValidation allowBlank="true" errorStyle="stop" operator="between" showDropDown="false" showErrorMessage="true" showInputMessage="false" sqref="E56:E57 E64 E70" type="list">
      <formula1>#REF!</formula1>
      <formula2>0</formula2>
    </dataValidation>
    <dataValidation allowBlank="true" errorStyle="stop" operator="between" showDropDown="false" showErrorMessage="true" showInputMessage="false" sqref="D14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2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92</v>
      </c>
      <c r="O3" s="7"/>
    </row>
    <row r="4" s="4" customFormat="true" ht="9" hidden="false" customHeight="true" outlineLevel="0" collapsed="false">
      <c r="L4" s="3"/>
      <c r="N4" s="9"/>
      <c r="O4" s="193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9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8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400000</v>
      </c>
      <c r="G16" s="18" t="s">
        <v>13</v>
      </c>
      <c r="H16" s="19" t="n">
        <v>1000</v>
      </c>
      <c r="I16" s="18" t="s">
        <v>87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9</f>
        <v>908.75</v>
      </c>
      <c r="G21" s="35" t="n">
        <v>1</v>
      </c>
      <c r="H21" s="36" t="n">
        <f aca="false">G21*F21</f>
        <v>908.75</v>
      </c>
      <c r="I21" s="37"/>
      <c r="J21" s="38" t="n">
        <f aca="false">'[3]Rate Schedule '!$E$28</f>
        <v>1060.51</v>
      </c>
      <c r="K21" s="39" t="n">
        <v>1</v>
      </c>
      <c r="L21" s="36" t="n">
        <f aca="false">K21*J21</f>
        <v>1060.51</v>
      </c>
      <c r="M21" s="37"/>
      <c r="N21" s="40" t="n">
        <f aca="false">L21-H21</f>
        <v>151.76</v>
      </c>
      <c r="O21" s="41" t="n">
        <f aca="false">IF((H21)=0,"",(N21/H21))</f>
        <v>0.166998624484182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/>
      <c r="G22" s="35" t="n">
        <v>1</v>
      </c>
      <c r="H22" s="36" t="n">
        <f aca="false">G22*F22</f>
        <v>0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</row>
    <row r="23" customFormat="false" ht="15" hidden="true" customHeight="false" outlineLevel="0" collapsed="false">
      <c r="B23" s="45"/>
      <c r="C23" s="31"/>
      <c r="D23" s="43" t="s">
        <v>25</v>
      </c>
      <c r="E23" s="46"/>
      <c r="F23" s="38"/>
      <c r="G23" s="35" t="n">
        <v>1</v>
      </c>
      <c r="H23" s="36" t="n">
        <f aca="false">G23*F23</f>
        <v>0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5" hidden="true" customHeight="false" outlineLevel="0" collapsed="false">
      <c r="B24" s="45"/>
      <c r="C24" s="31"/>
      <c r="D24" s="43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88</v>
      </c>
      <c r="E25" s="33"/>
      <c r="F25" s="47" t="n">
        <v>-0.0161</v>
      </c>
      <c r="G25" s="200" t="n">
        <f aca="false">$H$16</f>
        <v>1000</v>
      </c>
      <c r="H25" s="36" t="n">
        <f aca="false">G25*F25</f>
        <v>-16.1</v>
      </c>
      <c r="I25" s="37"/>
      <c r="J25" s="44"/>
      <c r="K25" s="200" t="n">
        <f aca="false">$H$16</f>
        <v>1000</v>
      </c>
      <c r="L25" s="36" t="n">
        <f aca="false">K25*J25</f>
        <v>0</v>
      </c>
      <c r="M25" s="37"/>
      <c r="N25" s="40" t="n">
        <f aca="false">L25-H25</f>
        <v>16.1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88</v>
      </c>
      <c r="E26" s="33"/>
      <c r="F26" s="47"/>
      <c r="G26" s="200" t="n">
        <f aca="false">$H$16</f>
        <v>1000</v>
      </c>
      <c r="H26" s="36" t="n">
        <f aca="false">G26*F26</f>
        <v>0</v>
      </c>
      <c r="I26" s="37"/>
      <c r="J26" s="44" t="n">
        <f aca="false">'[4]6. Rate Rider Calculations'!$F$78</f>
        <v>-1.08039214040615</v>
      </c>
      <c r="K26" s="200" t="n">
        <f aca="false">$H$16</f>
        <v>1000</v>
      </c>
      <c r="L26" s="36" t="n">
        <f aca="false">K26*J26</f>
        <v>-1080.39214040615</v>
      </c>
      <c r="M26" s="37"/>
      <c r="N26" s="40" t="n">
        <f aca="false">L26-H26</f>
        <v>-1080.39214040615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88</v>
      </c>
      <c r="E27" s="33"/>
      <c r="F27" s="47" t="n">
        <f aca="false">'[2]2013 Existing Rates'!$D$9</f>
        <v>3.2086</v>
      </c>
      <c r="G27" s="200" t="n">
        <f aca="false">$H$16</f>
        <v>1000</v>
      </c>
      <c r="H27" s="36" t="n">
        <f aca="false">G27*F27</f>
        <v>3208.6</v>
      </c>
      <c r="I27" s="37"/>
      <c r="J27" s="44" t="n">
        <f aca="false">'[3]Rate Schedule '!$E$29</f>
        <v>3.6532</v>
      </c>
      <c r="K27" s="200" t="n">
        <f aca="false">$H$16</f>
        <v>1000</v>
      </c>
      <c r="L27" s="36" t="n">
        <f aca="false">K27*J27</f>
        <v>3653.2</v>
      </c>
      <c r="M27" s="37"/>
      <c r="N27" s="40" t="n">
        <f aca="false">L27-H27</f>
        <v>444.6</v>
      </c>
      <c r="O27" s="41" t="n">
        <f aca="false">IF((H27)=0,"",(N27/H27))</f>
        <v>0.138565106276881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400000</v>
      </c>
      <c r="H28" s="36" t="n">
        <f aca="false">G28*F28</f>
        <v>0</v>
      </c>
      <c r="I28" s="37"/>
      <c r="J28" s="44"/>
      <c r="K28" s="35" t="n">
        <f aca="false">$F$16</f>
        <v>400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400000</v>
      </c>
      <c r="H29" s="36" t="n">
        <f aca="false">G29*F29</f>
        <v>0</v>
      </c>
      <c r="I29" s="37"/>
      <c r="J29" s="44"/>
      <c r="K29" s="35" t="n">
        <f aca="false">$F$16</f>
        <v>400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400000</v>
      </c>
      <c r="H30" s="36" t="n">
        <f aca="false">G30*F30</f>
        <v>0</v>
      </c>
      <c r="I30" s="37"/>
      <c r="J30" s="44"/>
      <c r="K30" s="35" t="n">
        <f aca="false">$F$16</f>
        <v>400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400000</v>
      </c>
      <c r="H31" s="36" t="n">
        <f aca="false">G31*F31</f>
        <v>0</v>
      </c>
      <c r="I31" s="37"/>
      <c r="J31" s="44"/>
      <c r="K31" s="35" t="n">
        <f aca="false">$F$16</f>
        <v>400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400000</v>
      </c>
      <c r="H32" s="36" t="n">
        <f aca="false">G32*F32</f>
        <v>0</v>
      </c>
      <c r="I32" s="37"/>
      <c r="J32" s="44"/>
      <c r="K32" s="35" t="n">
        <f aca="false">$F$16</f>
        <v>400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400000</v>
      </c>
      <c r="H33" s="36" t="n">
        <f aca="false">G33*F33</f>
        <v>0</v>
      </c>
      <c r="I33" s="37"/>
      <c r="J33" s="44"/>
      <c r="K33" s="35" t="n">
        <f aca="false">$F$16</f>
        <v>400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400000</v>
      </c>
      <c r="H34" s="36" t="n">
        <f aca="false">G34*F34</f>
        <v>0</v>
      </c>
      <c r="I34" s="37"/>
      <c r="J34" s="44"/>
      <c r="K34" s="35" t="n">
        <f aca="false">$F$16</f>
        <v>400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400000</v>
      </c>
      <c r="H35" s="36" t="n">
        <f aca="false">G35*F35</f>
        <v>0</v>
      </c>
      <c r="I35" s="37"/>
      <c r="J35" s="44"/>
      <c r="K35" s="35" t="n">
        <f aca="false">$F$16</f>
        <v>400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400000</v>
      </c>
      <c r="H36" s="36" t="n">
        <f aca="false">G36*F36</f>
        <v>0</v>
      </c>
      <c r="I36" s="37"/>
      <c r="J36" s="44"/>
      <c r="K36" s="35" t="n">
        <f aca="false">$F$16</f>
        <v>400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4101.25</v>
      </c>
      <c r="I37" s="57"/>
      <c r="J37" s="58"/>
      <c r="K37" s="59"/>
      <c r="L37" s="56" t="n">
        <f aca="false">SUM(L21:L36)</f>
        <v>3633.31785959385</v>
      </c>
      <c r="M37" s="57"/>
      <c r="N37" s="60" t="n">
        <f aca="false">L37-H37</f>
        <v>-467.932140406154</v>
      </c>
      <c r="O37" s="61" t="n">
        <f aca="false">IF((H37)=0,"",(N37/H37))</f>
        <v>-0.114095005280379</v>
      </c>
    </row>
    <row r="38" customFormat="false" ht="15" hidden="false" customHeight="false" outlineLevel="0" collapsed="false">
      <c r="B38" s="48" t="s">
        <v>36</v>
      </c>
      <c r="C38" s="31"/>
      <c r="D38" s="43" t="s">
        <v>88</v>
      </c>
      <c r="E38" s="46"/>
      <c r="F38" s="44" t="n">
        <v>0.1413</v>
      </c>
      <c r="G38" s="200" t="n">
        <f aca="false">G27</f>
        <v>1000</v>
      </c>
      <c r="H38" s="36" t="n">
        <f aca="false">G38*F38</f>
        <v>141.3</v>
      </c>
      <c r="I38" s="37"/>
      <c r="J38" s="44" t="n">
        <f aca="false">'[4]6. Rate Rider Calculations'!$F$23</f>
        <v>-0.56154876740099</v>
      </c>
      <c r="K38" s="200" t="n">
        <f aca="false">H16</f>
        <v>1000</v>
      </c>
      <c r="L38" s="36" t="n">
        <f aca="false">K38*J38</f>
        <v>-561.54876740099</v>
      </c>
      <c r="M38" s="37"/>
      <c r="N38" s="40" t="n">
        <f aca="false">L38-H38</f>
        <v>-702.84876740099</v>
      </c>
      <c r="O38" s="41" t="n">
        <f aca="false">IF((H38)=0,"",(N38/H38))</f>
        <v>-4.97415971267509</v>
      </c>
    </row>
    <row r="39" customFormat="false" ht="15" hidden="true" customHeight="false" outlineLevel="0" collapsed="false">
      <c r="B39" s="48"/>
      <c r="C39" s="31"/>
      <c r="D39" s="32" t="s">
        <v>88</v>
      </c>
      <c r="E39" s="33"/>
      <c r="F39" s="47"/>
      <c r="G39" s="200" t="n">
        <f aca="false">H16</f>
        <v>1000</v>
      </c>
      <c r="H39" s="36" t="n">
        <f aca="false">G39*F39</f>
        <v>0</v>
      </c>
      <c r="I39" s="62"/>
      <c r="J39" s="44"/>
      <c r="K39" s="200" t="n">
        <f aca="false">H16</f>
        <v>1000</v>
      </c>
      <c r="L39" s="36" t="n">
        <f aca="false">K39*J39</f>
        <v>0</v>
      </c>
      <c r="M39" s="63"/>
      <c r="N39" s="40" t="n">
        <f aca="false">L39-H39</f>
        <v>0</v>
      </c>
      <c r="O39" s="41" t="str">
        <f aca="false">IF((H39)=0,"",(N39/H39))</f>
        <v/>
      </c>
    </row>
    <row r="40" customFormat="false" ht="15" hidden="true" customHeight="false" outlineLevel="0" collapsed="false">
      <c r="B40" s="48"/>
      <c r="C40" s="31"/>
      <c r="D40" s="32" t="s">
        <v>88</v>
      </c>
      <c r="E40" s="33"/>
      <c r="F40" s="47"/>
      <c r="G40" s="200" t="n">
        <f aca="false">H16</f>
        <v>1000</v>
      </c>
      <c r="H40" s="36" t="n">
        <f aca="false">G40*F40</f>
        <v>0</v>
      </c>
      <c r="I40" s="62"/>
      <c r="J40" s="44"/>
      <c r="K40" s="200" t="n">
        <f aca="false">H16</f>
        <v>10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30.75" hidden="false" customHeight="true" outlineLevel="0" collapsed="false">
      <c r="B41" s="48" t="s">
        <v>89</v>
      </c>
      <c r="C41" s="31"/>
      <c r="D41" s="32" t="s">
        <v>88</v>
      </c>
      <c r="E41" s="33"/>
      <c r="F41" s="44" t="n">
        <v>1.4915</v>
      </c>
      <c r="G41" s="200" t="n">
        <f aca="false">H16</f>
        <v>1000</v>
      </c>
      <c r="H41" s="36" t="n">
        <f aca="false">G41*F41</f>
        <v>1491.5</v>
      </c>
      <c r="I41" s="62"/>
      <c r="J41" s="44" t="n">
        <f aca="false">'[4]6. Rate Rider Calculations'!$F$50</f>
        <v>-1.67393973970244</v>
      </c>
      <c r="K41" s="200" t="n">
        <f aca="false">H16</f>
        <v>1000</v>
      </c>
      <c r="L41" s="36" t="n">
        <f aca="false">K41*J41</f>
        <v>-1673.93973970244</v>
      </c>
      <c r="M41" s="63"/>
      <c r="N41" s="40" t="n">
        <f aca="false">L41-H41</f>
        <v>-3165.43973970244</v>
      </c>
      <c r="O41" s="41" t="n">
        <f aca="false">IF((H41)=0,"",(N41/H41))</f>
        <v>-2.12231963774887</v>
      </c>
    </row>
    <row r="42" customFormat="false" ht="15" hidden="false" customHeight="false" outlineLevel="0" collapsed="false">
      <c r="B42" s="64" t="s">
        <v>37</v>
      </c>
      <c r="C42" s="31"/>
      <c r="D42" s="32" t="s">
        <v>88</v>
      </c>
      <c r="E42" s="33"/>
      <c r="F42" s="47" t="n">
        <v>0.0228</v>
      </c>
      <c r="G42" s="200" t="n">
        <f aca="false">H16</f>
        <v>1000</v>
      </c>
      <c r="H42" s="36" t="n">
        <f aca="false">G42*F42</f>
        <v>22.8</v>
      </c>
      <c r="I42" s="37"/>
      <c r="J42" s="44" t="n">
        <f aca="false">'[3]Rate Schedule '!$E$30</f>
        <v>0.0453</v>
      </c>
      <c r="K42" s="200" t="n">
        <f aca="false">H16</f>
        <v>1000</v>
      </c>
      <c r="L42" s="36" t="n">
        <f aca="false">K42*J42</f>
        <v>45.3</v>
      </c>
      <c r="M42" s="37"/>
      <c r="N42" s="40" t="n">
        <f aca="false">L42-H42</f>
        <v>22.5</v>
      </c>
      <c r="O42" s="41" t="n">
        <f aca="false">IF((H42)=0,"",(N42/H42))</f>
        <v>0.986842105263158</v>
      </c>
    </row>
    <row r="43" s="50" customFormat="true" ht="15" hidden="false" customHeight="false" outlineLevel="0" collapsed="false">
      <c r="B43" s="65" t="s">
        <v>38</v>
      </c>
      <c r="C43" s="33"/>
      <c r="D43" s="66" t="s">
        <v>30</v>
      </c>
      <c r="E43" s="33"/>
      <c r="F43" s="67" t="n">
        <f aca="false">IF(ISBLANK(D14)=TRUE(),0,IF(D14="TOU",0.64*$F$53+0.18*$F$54+0.18*$F$55,IF(AND(D14="non-TOU",G57&gt;0),F57,F56)))</f>
        <v>0.088</v>
      </c>
      <c r="G43" s="35" t="n">
        <f aca="false">$F$16*(1+$F$72)-$F$16</f>
        <v>11440</v>
      </c>
      <c r="H43" s="36" t="n">
        <f aca="false">G43*F43</f>
        <v>1006.72</v>
      </c>
      <c r="I43" s="46"/>
      <c r="J43" s="68" t="n">
        <f aca="false">IF(ISBLANK(D14)=TRUE(),0,IF(D14="TOU",0.64*$F$53+0.18*$F$54+0.18*$F$55,IF(AND(D14="non-TOU",K57&gt;0),J57,J56)))</f>
        <v>0.088</v>
      </c>
      <c r="K43" s="35" t="n">
        <f aca="false">$F$16*(1+$J$72)-$F$16</f>
        <v>13400.0000000001</v>
      </c>
      <c r="L43" s="36" t="n">
        <f aca="false">K43*J43</f>
        <v>1179.20000000001</v>
      </c>
      <c r="M43" s="46"/>
      <c r="N43" s="69" t="n">
        <f aca="false">L43-H43</f>
        <v>172.480000000005</v>
      </c>
      <c r="O43" s="41" t="n">
        <f aca="false">IF((H43)=0,"",(N43/H43))</f>
        <v>0.171328671328676</v>
      </c>
    </row>
    <row r="44" customFormat="false" ht="15" hidden="false" customHeight="false" outlineLevel="0" collapsed="false">
      <c r="B44" s="64" t="s">
        <v>39</v>
      </c>
      <c r="C44" s="31"/>
      <c r="D44" s="32" t="s">
        <v>25</v>
      </c>
      <c r="E44" s="33"/>
      <c r="F44" s="70" t="n">
        <v>0.79</v>
      </c>
      <c r="G44" s="35" t="n">
        <v>0</v>
      </c>
      <c r="H44" s="36" t="n">
        <f aca="false">G44*F44</f>
        <v>0</v>
      </c>
      <c r="I44" s="37"/>
      <c r="J44" s="70" t="n">
        <v>0.79</v>
      </c>
      <c r="K44" s="35" t="n"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71" t="s">
        <v>40</v>
      </c>
      <c r="C45" s="72"/>
      <c r="D45" s="72"/>
      <c r="E45" s="72"/>
      <c r="F45" s="73"/>
      <c r="G45" s="74"/>
      <c r="H45" s="75" t="n">
        <f aca="false">SUM(H38:H44)+H37</f>
        <v>6763.57</v>
      </c>
      <c r="I45" s="57"/>
      <c r="J45" s="74"/>
      <c r="K45" s="76"/>
      <c r="L45" s="75" t="n">
        <f aca="false">SUM(L38:L44)+L37</f>
        <v>2622.32935249042</v>
      </c>
      <c r="M45" s="57"/>
      <c r="N45" s="60" t="n">
        <f aca="false">L45-H45</f>
        <v>-4141.24064750958</v>
      </c>
      <c r="O45" s="61" t="n">
        <f aca="false">IF((H45)=0,"",(N45/H45))</f>
        <v>-0.612286210907787</v>
      </c>
    </row>
    <row r="46" customFormat="false" ht="15" hidden="false" customHeight="false" outlineLevel="0" collapsed="false">
      <c r="B46" s="37" t="s">
        <v>41</v>
      </c>
      <c r="C46" s="37"/>
      <c r="D46" s="43" t="s">
        <v>88</v>
      </c>
      <c r="E46" s="46"/>
      <c r="F46" s="44" t="n">
        <v>2.6676</v>
      </c>
      <c r="G46" s="77" t="n">
        <f aca="false">H16*(1+F72)</f>
        <v>1028.6</v>
      </c>
      <c r="H46" s="36" t="n">
        <f aca="false">G46*F46</f>
        <v>2743.89336</v>
      </c>
      <c r="I46" s="37"/>
      <c r="J46" s="44" t="n">
        <f aca="false">'[5]13. Final 2014 RTS Rates'!$F$29</f>
        <v>2.87106548193206</v>
      </c>
      <c r="K46" s="78" t="n">
        <f aca="false">H16*(1+J72)</f>
        <v>1033.5</v>
      </c>
      <c r="L46" s="36" t="n">
        <f aca="false">K46*J46</f>
        <v>2967.24617557679</v>
      </c>
      <c r="M46" s="37"/>
      <c r="N46" s="40" t="n">
        <f aca="false">L46-H46</f>
        <v>223.352815576788</v>
      </c>
      <c r="O46" s="41" t="n">
        <f aca="false">IF((H46)=0,"",(N46/H46))</f>
        <v>0.0813999621241797</v>
      </c>
    </row>
    <row r="47" customFormat="false" ht="15" hidden="false" customHeight="false" outlineLevel="0" collapsed="false">
      <c r="B47" s="79" t="s">
        <v>42</v>
      </c>
      <c r="C47" s="37"/>
      <c r="D47" s="43" t="s">
        <v>88</v>
      </c>
      <c r="E47" s="46"/>
      <c r="F47" s="44" t="n">
        <v>1.6295</v>
      </c>
      <c r="G47" s="77" t="n">
        <f aca="false">G46</f>
        <v>1028.6</v>
      </c>
      <c r="H47" s="36" t="n">
        <f aca="false">G47*F47</f>
        <v>1676.1037</v>
      </c>
      <c r="I47" s="37"/>
      <c r="J47" s="44" t="n">
        <f aca="false">'[5]13. Final 2014 RTS Rates'!$H$29</f>
        <v>1.87880999938403</v>
      </c>
      <c r="K47" s="78" t="n">
        <f aca="false">K46</f>
        <v>1033.5</v>
      </c>
      <c r="L47" s="36" t="n">
        <f aca="false">K47*J47</f>
        <v>1941.7501343634</v>
      </c>
      <c r="M47" s="37"/>
      <c r="N47" s="40" t="n">
        <f aca="false">L47-H47</f>
        <v>265.646434363398</v>
      </c>
      <c r="O47" s="41" t="n">
        <f aca="false">IF((H47)=0,"",(N47/H47))</f>
        <v>0.158490452806349</v>
      </c>
    </row>
    <row r="48" customFormat="false" ht="15" hidden="false" customHeight="false" outlineLevel="0" collapsed="false">
      <c r="B48" s="71" t="s">
        <v>43</v>
      </c>
      <c r="C48" s="52"/>
      <c r="D48" s="52"/>
      <c r="E48" s="52"/>
      <c r="F48" s="80"/>
      <c r="G48" s="74"/>
      <c r="H48" s="75" t="n">
        <f aca="false">SUM(H45:H47)</f>
        <v>11183.56706</v>
      </c>
      <c r="I48" s="81"/>
      <c r="J48" s="82"/>
      <c r="K48" s="83"/>
      <c r="L48" s="75" t="n">
        <f aca="false">SUM(L45:L47)</f>
        <v>7531.32566243061</v>
      </c>
      <c r="M48" s="81"/>
      <c r="N48" s="60" t="n">
        <f aca="false">L48-H48</f>
        <v>-3652.24139756939</v>
      </c>
      <c r="O48" s="61" t="n">
        <f aca="false">IF((H48)=0,"",(N48/H48))</f>
        <v>-0.326572137313172</v>
      </c>
    </row>
    <row r="49" customFormat="false" ht="15" hidden="false" customHeight="false" outlineLevel="0" collapsed="false">
      <c r="B49" s="42" t="s">
        <v>44</v>
      </c>
      <c r="C49" s="31"/>
      <c r="D49" s="32" t="s">
        <v>30</v>
      </c>
      <c r="E49" s="33"/>
      <c r="F49" s="47" t="n">
        <v>0.0044</v>
      </c>
      <c r="G49" s="77" t="n">
        <f aca="false">F16*(F72)</f>
        <v>11440</v>
      </c>
      <c r="H49" s="36" t="n">
        <f aca="false">G49*F49</f>
        <v>50.336</v>
      </c>
      <c r="I49" s="37"/>
      <c r="J49" s="44" t="n">
        <v>0.0044</v>
      </c>
      <c r="K49" s="78" t="n">
        <f aca="false">F16*(J72)</f>
        <v>13400</v>
      </c>
      <c r="L49" s="36" t="n">
        <f aca="false">K49*J49</f>
        <v>58.96</v>
      </c>
      <c r="M49" s="37"/>
      <c r="N49" s="40" t="n">
        <f aca="false">L49-H49</f>
        <v>8.624</v>
      </c>
      <c r="O49" s="41" t="n">
        <f aca="false">IF((H49)=0,"",(N49/H49))</f>
        <v>0.171328671328671</v>
      </c>
    </row>
    <row r="50" customFormat="false" ht="15" hidden="false" customHeight="false" outlineLevel="0" collapsed="false">
      <c r="B50" s="42" t="s">
        <v>45</v>
      </c>
      <c r="C50" s="31"/>
      <c r="D50" s="32" t="s">
        <v>30</v>
      </c>
      <c r="E50" s="33"/>
      <c r="F50" s="47" t="n">
        <v>0.0012</v>
      </c>
      <c r="G50" s="77" t="n">
        <f aca="false">G49</f>
        <v>11440</v>
      </c>
      <c r="H50" s="36" t="n">
        <f aca="false">G50*F50</f>
        <v>13.728</v>
      </c>
      <c r="I50" s="37"/>
      <c r="J50" s="44" t="n">
        <v>0.0012</v>
      </c>
      <c r="K50" s="78" t="n">
        <f aca="false">K49</f>
        <v>13400</v>
      </c>
      <c r="L50" s="36" t="n">
        <f aca="false">K50*J50</f>
        <v>16.08</v>
      </c>
      <c r="M50" s="37"/>
      <c r="N50" s="40" t="n">
        <f aca="false">L50-H50</f>
        <v>2.352</v>
      </c>
      <c r="O50" s="41" t="n">
        <f aca="false">IF((H50)=0,"",(N50/H50))</f>
        <v>0.171328671328671</v>
      </c>
    </row>
    <row r="51" customFormat="false" ht="15" hidden="false" customHeight="false" outlineLevel="0" collapsed="false">
      <c r="B51" s="31" t="s">
        <v>46</v>
      </c>
      <c r="C51" s="31"/>
      <c r="D51" s="32" t="s">
        <v>25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</row>
    <row r="52" customFormat="false" ht="15" hidden="false" customHeight="false" outlineLevel="0" collapsed="false">
      <c r="B52" s="31" t="s">
        <v>47</v>
      </c>
      <c r="C52" s="31"/>
      <c r="D52" s="32" t="s">
        <v>30</v>
      </c>
      <c r="E52" s="33"/>
      <c r="F52" s="47" t="n">
        <v>0.007</v>
      </c>
      <c r="G52" s="84" t="n">
        <f aca="false">F16</f>
        <v>400000</v>
      </c>
      <c r="H52" s="36" t="n">
        <f aca="false">G52*F52</f>
        <v>2800</v>
      </c>
      <c r="I52" s="37"/>
      <c r="J52" s="44" t="n">
        <f aca="false">0.007</f>
        <v>0.007</v>
      </c>
      <c r="K52" s="85" t="n">
        <f aca="false">F16</f>
        <v>400000</v>
      </c>
      <c r="L52" s="36" t="n">
        <f aca="false">K52*J52</f>
        <v>2800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.75" hidden="false" customHeight="false" outlineLevel="0" collapsed="false">
      <c r="B53" s="64" t="s">
        <v>90</v>
      </c>
      <c r="C53" s="31"/>
      <c r="D53" s="32" t="s">
        <v>30</v>
      </c>
      <c r="E53" s="33"/>
      <c r="F53" s="47" t="n">
        <v>0.0799</v>
      </c>
      <c r="G53" s="84" t="n">
        <f aca="false">F16</f>
        <v>400000</v>
      </c>
      <c r="H53" s="36" t="n">
        <f aca="false">G53*F53</f>
        <v>31960</v>
      </c>
      <c r="I53" s="46"/>
      <c r="J53" s="44" t="n">
        <v>0.0799</v>
      </c>
      <c r="K53" s="84" t="n">
        <f aca="false">G53</f>
        <v>400000</v>
      </c>
      <c r="L53" s="36" t="n">
        <f aca="false">K53*J53</f>
        <v>31960</v>
      </c>
      <c r="M53" s="37"/>
      <c r="N53" s="40" t="n">
        <f aca="false">L53-H53</f>
        <v>0</v>
      </c>
      <c r="O53" s="41" t="n">
        <f aca="false">IF((H53)=0,"",(N53/H53))</f>
        <v>0</v>
      </c>
      <c r="S53" s="86"/>
    </row>
    <row r="54" customFormat="false" ht="15" hidden="true" customHeight="false" outlineLevel="0" collapsed="false">
      <c r="B54" s="64" t="s">
        <v>49</v>
      </c>
      <c r="C54" s="31"/>
      <c r="D54" s="32"/>
      <c r="E54" s="33"/>
      <c r="F54" s="67" t="n">
        <v>0.104</v>
      </c>
      <c r="G54" s="77" t="n">
        <v>0</v>
      </c>
      <c r="H54" s="36" t="n">
        <f aca="false">G54*F54</f>
        <v>0</v>
      </c>
      <c r="I54" s="37"/>
      <c r="J54" s="47" t="n">
        <v>0.104</v>
      </c>
      <c r="K54" s="77" t="n"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S54" s="86"/>
    </row>
    <row r="55" customFormat="false" ht="15" hidden="true" customHeight="false" outlineLevel="0" collapsed="false">
      <c r="B55" s="17" t="s">
        <v>50</v>
      </c>
      <c r="C55" s="31"/>
      <c r="D55" s="32"/>
      <c r="E55" s="33"/>
      <c r="F55" s="67" t="n">
        <v>0.124</v>
      </c>
      <c r="G55" s="77" t="n">
        <v>0</v>
      </c>
      <c r="H55" s="36" t="n">
        <f aca="false">G55*F55</f>
        <v>0</v>
      </c>
      <c r="I55" s="37"/>
      <c r="J55" s="47" t="n">
        <v>0.124</v>
      </c>
      <c r="K55" s="77" t="n">
        <v>0</v>
      </c>
      <c r="L55" s="36" t="n">
        <f aca="false">K55*J55</f>
        <v>0</v>
      </c>
      <c r="M55" s="37"/>
      <c r="N55" s="40" t="n">
        <f aca="false">L55-H55</f>
        <v>0</v>
      </c>
      <c r="O55" s="41" t="str">
        <f aca="false">IF((H55)=0,"",(N55/H55))</f>
        <v/>
      </c>
      <c r="S55" s="86"/>
    </row>
    <row r="56" s="87" customFormat="true" ht="15" hidden="true" customHeight="false" outlineLevel="0" collapsed="false">
      <c r="B56" s="201" t="s">
        <v>51</v>
      </c>
      <c r="C56" s="89"/>
      <c r="D56" s="202"/>
      <c r="E56" s="91"/>
      <c r="F56" s="67" t="n">
        <v>0.075</v>
      </c>
      <c r="G56" s="92" t="n">
        <f aca="false">IF(AND($T$1=1,F16&gt;=600),600,IF(AND($T$1=1,AND(F16&lt;600,F16&gt;=0)),F16,IF(AND($T$1=2,F16&gt;=1000),1000,IF(AND($T$1=2,AND(F16&lt;1000,F16&gt;=0)),F16))))</f>
        <v>600</v>
      </c>
      <c r="H56" s="36" t="n">
        <f aca="false">G56*F56</f>
        <v>45</v>
      </c>
      <c r="I56" s="93"/>
      <c r="J56" s="47" t="n">
        <v>0.075</v>
      </c>
      <c r="K56" s="92" t="n">
        <f aca="false">G56</f>
        <v>600</v>
      </c>
      <c r="L56" s="36" t="n">
        <f aca="false">K56*J56</f>
        <v>45</v>
      </c>
      <c r="M56" s="93"/>
      <c r="N56" s="94" t="n">
        <f aca="false">L56-H56</f>
        <v>0</v>
      </c>
      <c r="O56" s="41" t="n">
        <f aca="false">IF((H56)=0,"",(N56/H56))</f>
        <v>0</v>
      </c>
    </row>
    <row r="57" s="87" customFormat="true" ht="15.75" hidden="true" customHeight="false" outlineLevel="0" collapsed="false">
      <c r="B57" s="201" t="s">
        <v>52</v>
      </c>
      <c r="C57" s="89"/>
      <c r="D57" s="202"/>
      <c r="E57" s="91"/>
      <c r="F57" s="67" t="n">
        <v>0.088</v>
      </c>
      <c r="G57" s="92" t="n">
        <f aca="false">IF(AND($T$1=1,F16&gt;=600),F16-600,IF(AND($T$1=1,AND(F16&lt;600,F16&gt;=0)),0,IF(AND($T$1=2,F16&gt;=1000),F16-1000,IF(AND($T$1=2,AND(F16&lt;1000,F16&gt;=0)),0))))</f>
        <v>399400</v>
      </c>
      <c r="H57" s="36" t="n">
        <f aca="false">G57*F57</f>
        <v>35147.2</v>
      </c>
      <c r="I57" s="93"/>
      <c r="J57" s="47" t="n">
        <v>0.088</v>
      </c>
      <c r="K57" s="92" t="n">
        <f aca="false">G57</f>
        <v>399400</v>
      </c>
      <c r="L57" s="36" t="n">
        <f aca="false">K57*J57</f>
        <v>35147.2</v>
      </c>
      <c r="M57" s="93"/>
      <c r="N57" s="94" t="n">
        <f aca="false">L57-H57</f>
        <v>0</v>
      </c>
      <c r="O57" s="41" t="n">
        <f aca="false">IF((H57)=0,"",(N57/H57))</f>
        <v>0</v>
      </c>
    </row>
    <row r="58" customFormat="false" ht="8.25" hidden="false" customHeight="true" outlineLevel="0" collapsed="false">
      <c r="B58" s="95"/>
      <c r="C58" s="96"/>
      <c r="D58" s="97"/>
      <c r="E58" s="96"/>
      <c r="F58" s="98"/>
      <c r="G58" s="99"/>
      <c r="H58" s="100"/>
      <c r="I58" s="101"/>
      <c r="J58" s="98"/>
      <c r="K58" s="102"/>
      <c r="L58" s="100"/>
      <c r="M58" s="101"/>
      <c r="N58" s="103"/>
      <c r="O58" s="104"/>
    </row>
    <row r="59" customFormat="false" ht="15" hidden="true" customHeight="false" outlineLevel="0" collapsed="false">
      <c r="B59" s="105" t="s">
        <v>53</v>
      </c>
      <c r="C59" s="31"/>
      <c r="D59" s="31"/>
      <c r="E59" s="31"/>
      <c r="F59" s="106"/>
      <c r="G59" s="107"/>
      <c r="H59" s="108" t="n">
        <f aca="false">SUM(H49:H55,H48)</f>
        <v>46007.88106</v>
      </c>
      <c r="I59" s="109"/>
      <c r="J59" s="110"/>
      <c r="K59" s="110"/>
      <c r="L59" s="108" t="n">
        <f aca="false">SUM(L49:L55,L48)</f>
        <v>42366.6156624306</v>
      </c>
      <c r="M59" s="112"/>
      <c r="N59" s="113" t="n">
        <f aca="false">L59-H59</f>
        <v>-3641.26539756939</v>
      </c>
      <c r="O59" s="114" t="n">
        <f aca="false">IF((H59)=0,"",(N59/H59))</f>
        <v>-0.0791443838246045</v>
      </c>
      <c r="S59" s="86"/>
    </row>
    <row r="60" customFormat="false" ht="15" hidden="true" customHeight="false" outlineLevel="0" collapsed="false">
      <c r="B60" s="115" t="s">
        <v>54</v>
      </c>
      <c r="C60" s="31"/>
      <c r="D60" s="31"/>
      <c r="E60" s="31"/>
      <c r="F60" s="116" t="n">
        <v>0.13</v>
      </c>
      <c r="G60" s="117"/>
      <c r="H60" s="118" t="n">
        <f aca="false">H59*F60</f>
        <v>5981.0245378</v>
      </c>
      <c r="I60" s="119"/>
      <c r="J60" s="120" t="n">
        <v>0.13</v>
      </c>
      <c r="K60" s="119"/>
      <c r="L60" s="121" t="n">
        <f aca="false">L59*J60</f>
        <v>5507.66003611598</v>
      </c>
      <c r="M60" s="122"/>
      <c r="N60" s="123" t="n">
        <f aca="false">L60-H60</f>
        <v>-473.364501684021</v>
      </c>
      <c r="O60" s="124" t="n">
        <f aca="false">IF((H60)=0,"",(N60/H60))</f>
        <v>-0.0791443838246045</v>
      </c>
      <c r="S60" s="86"/>
    </row>
    <row r="61" customFormat="false" ht="15" hidden="true" customHeight="false" outlineLevel="0" collapsed="false">
      <c r="B61" s="125" t="s">
        <v>55</v>
      </c>
      <c r="C61" s="31"/>
      <c r="D61" s="31"/>
      <c r="E61" s="31"/>
      <c r="F61" s="126"/>
      <c r="G61" s="117"/>
      <c r="H61" s="118" t="n">
        <f aca="false">H59+H60</f>
        <v>51988.9055978</v>
      </c>
      <c r="I61" s="119"/>
      <c r="J61" s="119"/>
      <c r="K61" s="119"/>
      <c r="L61" s="121" t="n">
        <f aca="false">L59+L60</f>
        <v>47874.2756985466</v>
      </c>
      <c r="M61" s="122"/>
      <c r="N61" s="123" t="n">
        <f aca="false">L61-H61</f>
        <v>-4114.62989925341</v>
      </c>
      <c r="O61" s="124" t="n">
        <f aca="false">IF((H61)=0,"",(N61/H61))</f>
        <v>-0.0791443838246044</v>
      </c>
      <c r="S61" s="86"/>
    </row>
    <row r="62" customFormat="false" ht="15.75" hidden="true" customHeight="true" outlineLevel="0" collapsed="false">
      <c r="B62" s="127" t="s">
        <v>56</v>
      </c>
      <c r="C62" s="127"/>
      <c r="D62" s="127"/>
      <c r="E62" s="31"/>
      <c r="F62" s="126"/>
      <c r="G62" s="117"/>
      <c r="H62" s="128" t="n">
        <f aca="false">ROUND(-H61*10%,2)</f>
        <v>-5198.89</v>
      </c>
      <c r="I62" s="119"/>
      <c r="J62" s="119"/>
      <c r="K62" s="119"/>
      <c r="L62" s="129" t="n">
        <f aca="false">ROUND(-L61*10%,2)</f>
        <v>-4787.43</v>
      </c>
      <c r="M62" s="122"/>
      <c r="N62" s="130" t="n">
        <f aca="false">L62-H62</f>
        <v>411.46</v>
      </c>
      <c r="O62" s="131" t="n">
        <f aca="false">IF((H62)=0,"",(N62/H62))</f>
        <v>-0.0791438172379104</v>
      </c>
    </row>
    <row r="63" customFormat="false" ht="15" hidden="true" customHeight="true" outlineLevel="0" collapsed="false">
      <c r="B63" s="132" t="s">
        <v>57</v>
      </c>
      <c r="C63" s="132"/>
      <c r="D63" s="132"/>
      <c r="E63" s="133"/>
      <c r="F63" s="134"/>
      <c r="G63" s="135"/>
      <c r="H63" s="136" t="n">
        <f aca="false">H61+H62</f>
        <v>46790.0155978</v>
      </c>
      <c r="I63" s="137"/>
      <c r="J63" s="137"/>
      <c r="K63" s="137"/>
      <c r="L63" s="138" t="n">
        <f aca="false">L61+L62</f>
        <v>43086.8456985466</v>
      </c>
      <c r="M63" s="139"/>
      <c r="N63" s="140" t="n">
        <f aca="false">L63-H63</f>
        <v>-3703.16989925341</v>
      </c>
      <c r="O63" s="141" t="n">
        <f aca="false">IF((H63)=0,"",(N63/H63))</f>
        <v>-0.079144446778674</v>
      </c>
    </row>
    <row r="64" s="87" customFormat="true" ht="8.25" hidden="true" customHeight="true" outlineLevel="0" collapsed="false">
      <c r="B64" s="142"/>
      <c r="C64" s="143"/>
      <c r="D64" s="144"/>
      <c r="E64" s="143"/>
      <c r="F64" s="98"/>
      <c r="G64" s="145"/>
      <c r="H64" s="100"/>
      <c r="I64" s="146"/>
      <c r="J64" s="98"/>
      <c r="K64" s="147"/>
      <c r="L64" s="100"/>
      <c r="M64" s="146"/>
      <c r="N64" s="148"/>
      <c r="O64" s="104"/>
    </row>
    <row r="65" s="87" customFormat="true" ht="12.75" hidden="false" customHeight="false" outlineLevel="0" collapsed="false">
      <c r="B65" s="149" t="s">
        <v>58</v>
      </c>
      <c r="C65" s="89"/>
      <c r="D65" s="89"/>
      <c r="E65" s="89"/>
      <c r="F65" s="150"/>
      <c r="G65" s="151"/>
      <c r="H65" s="152" t="n">
        <f aca="false">SUM(H53,H48,H49:H52)</f>
        <v>46007.88106</v>
      </c>
      <c r="I65" s="153"/>
      <c r="J65" s="154"/>
      <c r="K65" s="154"/>
      <c r="L65" s="155" t="n">
        <f aca="false">SUM(L53,L48,L49:L52)</f>
        <v>42366.6156624306</v>
      </c>
      <c r="M65" s="156"/>
      <c r="N65" s="157" t="n">
        <f aca="false">L65-H65</f>
        <v>-3641.26539756939</v>
      </c>
      <c r="O65" s="114" t="n">
        <f aca="false">IF((H65)=0,"",(N65/H65))</f>
        <v>-0.0791443838246045</v>
      </c>
    </row>
    <row r="66" s="87" customFormat="true" ht="12.75" hidden="false" customHeight="false" outlineLevel="0" collapsed="false">
      <c r="B66" s="158" t="s">
        <v>54</v>
      </c>
      <c r="C66" s="89"/>
      <c r="D66" s="89"/>
      <c r="E66" s="89"/>
      <c r="F66" s="159" t="n">
        <v>0.13</v>
      </c>
      <c r="G66" s="151"/>
      <c r="H66" s="160" t="n">
        <f aca="false">H65*F66</f>
        <v>5981.0245378</v>
      </c>
      <c r="I66" s="161"/>
      <c r="J66" s="162" t="n">
        <v>0.13</v>
      </c>
      <c r="K66" s="163"/>
      <c r="L66" s="164" t="n">
        <f aca="false">L65*J66</f>
        <v>5507.66003611598</v>
      </c>
      <c r="M66" s="165"/>
      <c r="N66" s="166" t="n">
        <f aca="false">L66-H66</f>
        <v>-473.364501684021</v>
      </c>
      <c r="O66" s="124" t="n">
        <f aca="false">IF((H66)=0,"",(N66/H66))</f>
        <v>-0.0791443838246045</v>
      </c>
    </row>
    <row r="67" s="87" customFormat="true" ht="12.75" hidden="false" customHeight="false" outlineLevel="0" collapsed="false">
      <c r="B67" s="167" t="s">
        <v>55</v>
      </c>
      <c r="C67" s="89"/>
      <c r="D67" s="89"/>
      <c r="E67" s="89"/>
      <c r="F67" s="168"/>
      <c r="G67" s="169"/>
      <c r="H67" s="160" t="n">
        <f aca="false">H65+H66</f>
        <v>51988.9055978</v>
      </c>
      <c r="I67" s="161"/>
      <c r="J67" s="161"/>
      <c r="K67" s="161"/>
      <c r="L67" s="164" t="n">
        <f aca="false">L65+L66</f>
        <v>47874.2756985466</v>
      </c>
      <c r="M67" s="165"/>
      <c r="N67" s="166" t="n">
        <f aca="false">L67-H67</f>
        <v>-4114.62989925341</v>
      </c>
      <c r="O67" s="124" t="n">
        <f aca="false">IF((H67)=0,"",(N67/H67))</f>
        <v>-0.0791443838246044</v>
      </c>
    </row>
    <row r="68" s="87" customFormat="true" ht="15.75" hidden="false" customHeight="true" outlineLevel="0" collapsed="false">
      <c r="B68" s="170" t="s">
        <v>56</v>
      </c>
      <c r="C68" s="170"/>
      <c r="D68" s="170"/>
      <c r="E68" s="89"/>
      <c r="F68" s="168"/>
      <c r="G68" s="169"/>
      <c r="H68" s="171" t="n">
        <f aca="false">ROUND(-H67*10%,2)</f>
        <v>-5198.89</v>
      </c>
      <c r="I68" s="161"/>
      <c r="J68" s="161"/>
      <c r="K68" s="161"/>
      <c r="L68" s="172" t="n">
        <f aca="false">ROUND(-L67*10%,2)</f>
        <v>-4787.43</v>
      </c>
      <c r="M68" s="165"/>
      <c r="N68" s="173" t="n">
        <f aca="false">L68-H68</f>
        <v>411.46</v>
      </c>
      <c r="O68" s="131" t="n">
        <f aca="false">IF((H68)=0,"",(N68/H68))</f>
        <v>-0.0791438172379104</v>
      </c>
    </row>
    <row r="69" s="87" customFormat="true" ht="13.5" hidden="false" customHeight="true" outlineLevel="0" collapsed="false">
      <c r="B69" s="174" t="s">
        <v>59</v>
      </c>
      <c r="C69" s="174"/>
      <c r="D69" s="174"/>
      <c r="E69" s="175"/>
      <c r="F69" s="176"/>
      <c r="G69" s="177"/>
      <c r="H69" s="178" t="n">
        <f aca="false">SUM(H67:H68)</f>
        <v>46790.0155978</v>
      </c>
      <c r="I69" s="179"/>
      <c r="J69" s="179"/>
      <c r="K69" s="179"/>
      <c r="L69" s="180" t="n">
        <f aca="false">SUM(L67:L68)</f>
        <v>43086.8456985466</v>
      </c>
      <c r="M69" s="181"/>
      <c r="N69" s="182" t="n">
        <f aca="false">L69-H69</f>
        <v>-3703.16989925341</v>
      </c>
      <c r="O69" s="183" t="n">
        <f aca="false">IF((H69)=0,"",(N69/H69))</f>
        <v>-0.079144446778674</v>
      </c>
    </row>
    <row r="70" s="87" customFormat="true" ht="8.25" hidden="false" customHeight="true" outlineLevel="0" collapsed="false">
      <c r="B70" s="142"/>
      <c r="C70" s="143"/>
      <c r="D70" s="144"/>
      <c r="E70" s="143"/>
      <c r="F70" s="184"/>
      <c r="G70" s="185"/>
      <c r="H70" s="186"/>
      <c r="I70" s="187"/>
      <c r="J70" s="184"/>
      <c r="K70" s="145"/>
      <c r="L70" s="188"/>
      <c r="M70" s="146"/>
      <c r="N70" s="189"/>
      <c r="O70" s="104"/>
    </row>
    <row r="71" customFormat="false" ht="10.5" hidden="false" customHeight="true" outlineLevel="0" collapsed="false">
      <c r="L71" s="86"/>
    </row>
    <row r="72" customFormat="false" ht="15" hidden="false" customHeight="false" outlineLevel="0" collapsed="false">
      <c r="B72" s="18" t="s">
        <v>60</v>
      </c>
      <c r="F72" s="190" t="n">
        <v>0.0286</v>
      </c>
      <c r="J72" s="190" t="n">
        <v>0.0335</v>
      </c>
    </row>
    <row r="73" customFormat="false" ht="10.5" hidden="false" customHeight="true" outlineLevel="0" collapsed="false"/>
    <row r="74" customFormat="false" ht="15" hidden="false" customHeight="false" outlineLevel="0" collapsed="false">
      <c r="A74" s="191" t="s">
        <v>61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" t="s">
        <v>62</v>
      </c>
    </row>
    <row r="77" customFormat="false" ht="15" hidden="false" customHeight="false" outlineLevel="0" collapsed="false">
      <c r="A77" s="1" t="s">
        <v>63</v>
      </c>
    </row>
    <row r="79" customFormat="false" ht="15" hidden="false" customHeight="false" outlineLevel="0" collapsed="false">
      <c r="A79" s="17" t="s">
        <v>64</v>
      </c>
    </row>
    <row r="80" customFormat="false" ht="15" hidden="false" customHeight="false" outlineLevel="0" collapsed="false">
      <c r="A80" s="17" t="s">
        <v>65</v>
      </c>
    </row>
    <row r="82" customFormat="false" ht="15" hidden="false" customHeight="false" outlineLevel="0" collapsed="false">
      <c r="A82" s="1" t="s">
        <v>66</v>
      </c>
    </row>
    <row r="83" customFormat="false" ht="15" hidden="false" customHeight="false" outlineLevel="0" collapsed="false">
      <c r="A83" s="1" t="s">
        <v>67</v>
      </c>
    </row>
    <row r="84" customFormat="false" ht="15" hidden="false" customHeight="false" outlineLevel="0" collapsed="false">
      <c r="A84" s="1" t="s">
        <v>68</v>
      </c>
    </row>
    <row r="85" customFormat="false" ht="15" hidden="false" customHeight="false" outlineLevel="0" collapsed="false">
      <c r="A85" s="1" t="s">
        <v>69</v>
      </c>
    </row>
    <row r="86" customFormat="false" ht="15" hidden="false" customHeight="false" outlineLevel="0" collapsed="false">
      <c r="A86" s="1" t="s">
        <v>70</v>
      </c>
    </row>
    <row r="88" customFormat="false" ht="15" hidden="false" customHeight="false" outlineLevel="0" collapsed="false">
      <c r="A88" s="192"/>
      <c r="B88" s="1" t="s">
        <v>71</v>
      </c>
    </row>
  </sheetData>
  <mergeCells count="17">
    <mergeCell ref="N1:O1"/>
    <mergeCell ref="N2:O2"/>
    <mergeCell ref="N3:O3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2:D62"/>
    <mergeCell ref="B63:D63"/>
    <mergeCell ref="B68:D68"/>
    <mergeCell ref="B69:D69"/>
  </mergeCells>
  <dataValidations count="4">
    <dataValidation allowBlank="true" errorStyle="stop" operator="between" showDropDown="false" showErrorMessage="true" showInputMessage="false" sqref="E21:E36 E38:E44 E46:E47 E49:E55 E5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4 D46:D47 D49:D58 D64 D70" type="list">
      <formula1>"Monthly,per kWh,per kW"</formula1>
      <formula2>0</formula2>
    </dataValidation>
    <dataValidation allowBlank="true" errorStyle="stop" operator="between" showDropDown="false" showErrorMessage="true" showInputMessage="false" sqref="E56:E57 E64 E70" type="list">
      <formula1>#REF!</formula1>
      <formula2>0</formula2>
    </dataValidation>
    <dataValidation allowBlank="true" errorStyle="stop" operator="between" showDropDown="false" showErrorMessage="true" showInputMessage="false" sqref="D14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2.56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3.14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0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0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94</v>
      </c>
      <c r="O3" s="7"/>
      <c r="P3" s="0"/>
    </row>
    <row r="4" s="4" customFormat="true" ht="9" hidden="false" customHeight="true" outlineLevel="0" collapsed="false">
      <c r="L4" s="3"/>
      <c r="N4" s="9"/>
      <c r="O4" s="193"/>
      <c r="P4" s="0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0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9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8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1800000</v>
      </c>
      <c r="G16" s="18" t="s">
        <v>13</v>
      </c>
      <c r="H16" s="19" t="n">
        <v>5000</v>
      </c>
      <c r="I16" s="18" t="s">
        <v>87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9</f>
        <v>908.75</v>
      </c>
      <c r="G21" s="35" t="n">
        <v>1</v>
      </c>
      <c r="H21" s="36" t="n">
        <f aca="false">G21*F21</f>
        <v>908.75</v>
      </c>
      <c r="I21" s="37"/>
      <c r="J21" s="38" t="n">
        <f aca="false">'[3]Rate Schedule '!$E$28</f>
        <v>1060.51</v>
      </c>
      <c r="K21" s="39" t="n">
        <v>1</v>
      </c>
      <c r="L21" s="36" t="n">
        <f aca="false">K21*J21</f>
        <v>1060.51</v>
      </c>
      <c r="M21" s="37"/>
      <c r="N21" s="40" t="n">
        <f aca="false">L21-H21</f>
        <v>151.76</v>
      </c>
      <c r="O21" s="41" t="n">
        <f aca="false">IF((H21)=0,"",(N21/H21))</f>
        <v>0.166998624484182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/>
      <c r="G22" s="35" t="n">
        <v>1</v>
      </c>
      <c r="H22" s="36" t="n">
        <f aca="false">G22*F22</f>
        <v>0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</row>
    <row r="23" customFormat="false" ht="15" hidden="true" customHeight="false" outlineLevel="0" collapsed="false">
      <c r="B23" s="45"/>
      <c r="C23" s="31"/>
      <c r="D23" s="43" t="s">
        <v>25</v>
      </c>
      <c r="E23" s="46"/>
      <c r="F23" s="38"/>
      <c r="G23" s="35" t="n">
        <v>1</v>
      </c>
      <c r="H23" s="36" t="n">
        <f aca="false">G23*F23</f>
        <v>0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5" hidden="true" customHeight="false" outlineLevel="0" collapsed="false">
      <c r="B24" s="45"/>
      <c r="C24" s="31"/>
      <c r="D24" s="43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88</v>
      </c>
      <c r="E25" s="33"/>
      <c r="F25" s="47" t="n">
        <v>-0.0161</v>
      </c>
      <c r="G25" s="200" t="n">
        <f aca="false">$H$16</f>
        <v>5000</v>
      </c>
      <c r="H25" s="36" t="n">
        <f aca="false">G25*F25</f>
        <v>-80.5</v>
      </c>
      <c r="I25" s="37"/>
      <c r="J25" s="44"/>
      <c r="K25" s="200" t="n">
        <f aca="false">$H$16</f>
        <v>5000</v>
      </c>
      <c r="L25" s="36" t="n">
        <f aca="false">K25*J25</f>
        <v>0</v>
      </c>
      <c r="M25" s="37"/>
      <c r="N25" s="40" t="n">
        <f aca="false">L25-H25</f>
        <v>80.5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88</v>
      </c>
      <c r="E26" s="33"/>
      <c r="F26" s="47"/>
      <c r="G26" s="200" t="n">
        <f aca="false">$H$16</f>
        <v>5000</v>
      </c>
      <c r="H26" s="36" t="n">
        <f aca="false">G26*F26</f>
        <v>0</v>
      </c>
      <c r="I26" s="37"/>
      <c r="J26" s="44" t="n">
        <f aca="false">'[4]6. Rate Rider Calculations'!$F$78</f>
        <v>-1.08039214040615</v>
      </c>
      <c r="K26" s="200" t="n">
        <f aca="false">$H$16</f>
        <v>5000</v>
      </c>
      <c r="L26" s="36" t="n">
        <f aca="false">K26*J26</f>
        <v>-5401.96070203077</v>
      </c>
      <c r="M26" s="37"/>
      <c r="N26" s="40" t="n">
        <f aca="false">L26-H26</f>
        <v>-5401.96070203077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88</v>
      </c>
      <c r="E27" s="33"/>
      <c r="F27" s="47" t="n">
        <f aca="false">'[2]2013 Existing Rates'!$D$9</f>
        <v>3.2086</v>
      </c>
      <c r="G27" s="200" t="n">
        <f aca="false">$H$16</f>
        <v>5000</v>
      </c>
      <c r="H27" s="36" t="n">
        <f aca="false">G27*F27</f>
        <v>16043</v>
      </c>
      <c r="I27" s="37"/>
      <c r="J27" s="44" t="n">
        <f aca="false">'[3]Rate Schedule '!$E$29</f>
        <v>3.6532</v>
      </c>
      <c r="K27" s="200" t="n">
        <f aca="false">$H$16</f>
        <v>5000</v>
      </c>
      <c r="L27" s="36" t="n">
        <f aca="false">K27*J27</f>
        <v>18266</v>
      </c>
      <c r="M27" s="37"/>
      <c r="N27" s="40" t="n">
        <f aca="false">L27-H27</f>
        <v>2223</v>
      </c>
      <c r="O27" s="41" t="n">
        <f aca="false">IF((H27)=0,"",(N27/H27))</f>
        <v>0.138565106276881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1800000</v>
      </c>
      <c r="H28" s="36" t="n">
        <f aca="false">G28*F28</f>
        <v>0</v>
      </c>
      <c r="I28" s="37"/>
      <c r="J28" s="44"/>
      <c r="K28" s="35" t="n">
        <f aca="false">$F$16</f>
        <v>1800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1800000</v>
      </c>
      <c r="H29" s="36" t="n">
        <f aca="false">G29*F29</f>
        <v>0</v>
      </c>
      <c r="I29" s="37"/>
      <c r="J29" s="44"/>
      <c r="K29" s="35" t="n">
        <f aca="false">$F$16</f>
        <v>1800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1800000</v>
      </c>
      <c r="H30" s="36" t="n">
        <f aca="false">G30*F30</f>
        <v>0</v>
      </c>
      <c r="I30" s="37"/>
      <c r="J30" s="44"/>
      <c r="K30" s="35" t="n">
        <f aca="false">$F$16</f>
        <v>1800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1800000</v>
      </c>
      <c r="H31" s="36" t="n">
        <f aca="false">G31*F31</f>
        <v>0</v>
      </c>
      <c r="I31" s="37"/>
      <c r="J31" s="44"/>
      <c r="K31" s="35" t="n">
        <f aca="false">$F$16</f>
        <v>1800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1800000</v>
      </c>
      <c r="H32" s="36" t="n">
        <f aca="false">G32*F32</f>
        <v>0</v>
      </c>
      <c r="I32" s="37"/>
      <c r="J32" s="44"/>
      <c r="K32" s="35" t="n">
        <f aca="false">$F$16</f>
        <v>1800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1800000</v>
      </c>
      <c r="H33" s="36" t="n">
        <f aca="false">G33*F33</f>
        <v>0</v>
      </c>
      <c r="I33" s="37"/>
      <c r="J33" s="44"/>
      <c r="K33" s="35" t="n">
        <f aca="false">$F$16</f>
        <v>1800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1800000</v>
      </c>
      <c r="H34" s="36" t="n">
        <f aca="false">G34*F34</f>
        <v>0</v>
      </c>
      <c r="I34" s="37"/>
      <c r="J34" s="44"/>
      <c r="K34" s="35" t="n">
        <f aca="false">$F$16</f>
        <v>1800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1800000</v>
      </c>
      <c r="H35" s="36" t="n">
        <f aca="false">G35*F35</f>
        <v>0</v>
      </c>
      <c r="I35" s="37"/>
      <c r="J35" s="44"/>
      <c r="K35" s="35" t="n">
        <f aca="false">$F$16</f>
        <v>1800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1800000</v>
      </c>
      <c r="H36" s="36" t="n">
        <f aca="false">G36*F36</f>
        <v>0</v>
      </c>
      <c r="I36" s="37"/>
      <c r="J36" s="44"/>
      <c r="K36" s="35" t="n">
        <f aca="false">$F$16</f>
        <v>1800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16871.25</v>
      </c>
      <c r="I37" s="57"/>
      <c r="J37" s="58"/>
      <c r="K37" s="59"/>
      <c r="L37" s="56" t="n">
        <f aca="false">SUM(L21:L36)</f>
        <v>13924.5492979692</v>
      </c>
      <c r="M37" s="57"/>
      <c r="N37" s="60" t="n">
        <f aca="false">L37-H37</f>
        <v>-2946.70070203077</v>
      </c>
      <c r="O37" s="61" t="n">
        <f aca="false">IF((H37)=0,"",(N37/H37))</f>
        <v>-0.174658113775255</v>
      </c>
    </row>
    <row r="38" customFormat="false" ht="15" hidden="false" customHeight="false" outlineLevel="0" collapsed="false">
      <c r="B38" s="48" t="s">
        <v>36</v>
      </c>
      <c r="C38" s="31"/>
      <c r="D38" s="43" t="s">
        <v>88</v>
      </c>
      <c r="E38" s="46"/>
      <c r="F38" s="44" t="n">
        <v>0.1413</v>
      </c>
      <c r="G38" s="200" t="n">
        <f aca="false">G27</f>
        <v>5000</v>
      </c>
      <c r="H38" s="36" t="n">
        <f aca="false">G38*F38</f>
        <v>706.5</v>
      </c>
      <c r="I38" s="37"/>
      <c r="J38" s="44" t="n">
        <f aca="false">'[4]6. Rate Rider Calculations'!$F$23</f>
        <v>-0.56154876740099</v>
      </c>
      <c r="K38" s="200" t="n">
        <f aca="false">H16</f>
        <v>5000</v>
      </c>
      <c r="L38" s="36" t="n">
        <f aca="false">K38*J38</f>
        <v>-2807.74383700495</v>
      </c>
      <c r="M38" s="37"/>
      <c r="N38" s="40" t="n">
        <f aca="false">L38-H38</f>
        <v>-3514.24383700495</v>
      </c>
      <c r="O38" s="41" t="n">
        <f aca="false">IF((H38)=0,"",(N38/H38))</f>
        <v>-4.97415971267509</v>
      </c>
    </row>
    <row r="39" customFormat="false" ht="15" hidden="true" customHeight="false" outlineLevel="0" collapsed="false">
      <c r="B39" s="48"/>
      <c r="C39" s="31"/>
      <c r="D39" s="32" t="s">
        <v>88</v>
      </c>
      <c r="E39" s="33"/>
      <c r="F39" s="47"/>
      <c r="G39" s="200" t="n">
        <f aca="false">H16</f>
        <v>5000</v>
      </c>
      <c r="H39" s="36" t="n">
        <f aca="false">G39*F39</f>
        <v>0</v>
      </c>
      <c r="I39" s="62"/>
      <c r="J39" s="44"/>
      <c r="K39" s="200" t="n">
        <f aca="false">H16</f>
        <v>5000</v>
      </c>
      <c r="L39" s="36" t="n">
        <f aca="false">K39*J39</f>
        <v>0</v>
      </c>
      <c r="M39" s="63"/>
      <c r="N39" s="40" t="n">
        <f aca="false">L39-H39</f>
        <v>0</v>
      </c>
      <c r="O39" s="41" t="str">
        <f aca="false">IF((H39)=0,"",(N39/H39))</f>
        <v/>
      </c>
    </row>
    <row r="40" customFormat="false" ht="15" hidden="true" customHeight="false" outlineLevel="0" collapsed="false">
      <c r="B40" s="48"/>
      <c r="C40" s="31"/>
      <c r="D40" s="32" t="s">
        <v>88</v>
      </c>
      <c r="E40" s="33"/>
      <c r="F40" s="47"/>
      <c r="G40" s="200" t="n">
        <f aca="false">H16</f>
        <v>5000</v>
      </c>
      <c r="H40" s="36" t="n">
        <f aca="false">G40*F40</f>
        <v>0</v>
      </c>
      <c r="I40" s="62"/>
      <c r="J40" s="44"/>
      <c r="K40" s="200" t="n">
        <f aca="false">H16</f>
        <v>50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30.75" hidden="false" customHeight="true" outlineLevel="0" collapsed="false">
      <c r="B41" s="48" t="s">
        <v>89</v>
      </c>
      <c r="C41" s="31"/>
      <c r="D41" s="32" t="s">
        <v>88</v>
      </c>
      <c r="E41" s="33"/>
      <c r="F41" s="44" t="n">
        <v>1.4915</v>
      </c>
      <c r="G41" s="200" t="n">
        <f aca="false">H16</f>
        <v>5000</v>
      </c>
      <c r="H41" s="36" t="n">
        <f aca="false">G41*F41</f>
        <v>7457.5</v>
      </c>
      <c r="I41" s="62"/>
      <c r="J41" s="44" t="n">
        <f aca="false">'[4]6. Rate Rider Calculations'!$F$50</f>
        <v>-1.67393973970244</v>
      </c>
      <c r="K41" s="200" t="n">
        <f aca="false">H16</f>
        <v>5000</v>
      </c>
      <c r="L41" s="36" t="n">
        <f aca="false">K41*J41</f>
        <v>-8369.69869851219</v>
      </c>
      <c r="M41" s="63"/>
      <c r="N41" s="40" t="n">
        <f aca="false">L41-H41</f>
        <v>-15827.1986985122</v>
      </c>
      <c r="O41" s="41" t="n">
        <f aca="false">IF((H41)=0,"",(N41/H41))</f>
        <v>-2.12231963774887</v>
      </c>
    </row>
    <row r="42" customFormat="false" ht="15" hidden="false" customHeight="false" outlineLevel="0" collapsed="false">
      <c r="B42" s="64" t="s">
        <v>37</v>
      </c>
      <c r="C42" s="31"/>
      <c r="D42" s="32" t="s">
        <v>88</v>
      </c>
      <c r="E42" s="33"/>
      <c r="F42" s="47" t="n">
        <v>0.0228</v>
      </c>
      <c r="G42" s="200" t="n">
        <f aca="false">H16</f>
        <v>5000</v>
      </c>
      <c r="H42" s="36" t="n">
        <f aca="false">G42*F42</f>
        <v>114</v>
      </c>
      <c r="I42" s="37"/>
      <c r="J42" s="44" t="n">
        <f aca="false">'[3]Rate Schedule '!$E$30</f>
        <v>0.0453</v>
      </c>
      <c r="K42" s="200" t="n">
        <f aca="false">H16</f>
        <v>5000</v>
      </c>
      <c r="L42" s="36" t="n">
        <f aca="false">K42*J42</f>
        <v>226.5</v>
      </c>
      <c r="M42" s="37"/>
      <c r="N42" s="40" t="n">
        <f aca="false">L42-H42</f>
        <v>112.5</v>
      </c>
      <c r="O42" s="41" t="n">
        <f aca="false">IF((H42)=0,"",(N42/H42))</f>
        <v>0.986842105263158</v>
      </c>
    </row>
    <row r="43" s="50" customFormat="true" ht="15" hidden="false" customHeight="false" outlineLevel="0" collapsed="false">
      <c r="B43" s="65" t="s">
        <v>38</v>
      </c>
      <c r="C43" s="33"/>
      <c r="D43" s="66" t="s">
        <v>30</v>
      </c>
      <c r="E43" s="33"/>
      <c r="F43" s="67" t="n">
        <f aca="false">IF(ISBLANK(D14)=TRUE(),0,IF(D14="TOU",0.64*$F$53+0.18*$F$54+0.18*$F$55,IF(AND(D14="non-TOU",G57&gt;0),F57,F56)))</f>
        <v>0.088</v>
      </c>
      <c r="G43" s="35" t="n">
        <f aca="false">$F$16*(1+$F$72)-$F$16</f>
        <v>51480</v>
      </c>
      <c r="H43" s="36" t="n">
        <f aca="false">G43*F43</f>
        <v>4530.24</v>
      </c>
      <c r="I43" s="46"/>
      <c r="J43" s="68" t="n">
        <f aca="false">IF(ISBLANK(D14)=TRUE(),0,IF(D14="TOU",0.64*$F$53+0.18*$F$54+0.18*$F$55,IF(AND(D14="non-TOU",K57&gt;0),J57,J56)))</f>
        <v>0.088</v>
      </c>
      <c r="K43" s="35" t="n">
        <f aca="false">$F$16*(1+$J$72)-$F$16</f>
        <v>60300.0000000002</v>
      </c>
      <c r="L43" s="36" t="n">
        <f aca="false">K43*J43</f>
        <v>5306.40000000002</v>
      </c>
      <c r="M43" s="46"/>
      <c r="N43" s="69" t="n">
        <f aca="false">L43-H43</f>
        <v>776.160000000021</v>
      </c>
      <c r="O43" s="41" t="n">
        <f aca="false">IF((H43)=0,"",(N43/H43))</f>
        <v>0.171328671328676</v>
      </c>
    </row>
    <row r="44" customFormat="false" ht="15" hidden="false" customHeight="false" outlineLevel="0" collapsed="false">
      <c r="B44" s="64" t="s">
        <v>39</v>
      </c>
      <c r="C44" s="31"/>
      <c r="D44" s="32" t="s">
        <v>25</v>
      </c>
      <c r="E44" s="33"/>
      <c r="F44" s="70" t="n">
        <v>0.79</v>
      </c>
      <c r="G44" s="35" t="n">
        <v>0</v>
      </c>
      <c r="H44" s="36" t="n">
        <f aca="false">G44*F44</f>
        <v>0</v>
      </c>
      <c r="I44" s="37"/>
      <c r="J44" s="70" t="n">
        <v>0.79</v>
      </c>
      <c r="K44" s="35" t="n"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71" t="s">
        <v>40</v>
      </c>
      <c r="C45" s="72"/>
      <c r="D45" s="72"/>
      <c r="E45" s="72"/>
      <c r="F45" s="73"/>
      <c r="G45" s="74"/>
      <c r="H45" s="75" t="n">
        <f aca="false">SUM(H38:H44)+H37</f>
        <v>29679.49</v>
      </c>
      <c r="I45" s="57"/>
      <c r="J45" s="74"/>
      <c r="K45" s="76"/>
      <c r="L45" s="75" t="n">
        <f aca="false">SUM(L38:L44)+L37</f>
        <v>8280.00676245211</v>
      </c>
      <c r="M45" s="57"/>
      <c r="N45" s="60" t="n">
        <f aca="false">L45-H45</f>
        <v>-21399.4832375479</v>
      </c>
      <c r="O45" s="61" t="n">
        <f aca="false">IF((H45)=0,"",(N45/H45))</f>
        <v>-0.721019237107777</v>
      </c>
    </row>
    <row r="46" customFormat="false" ht="15" hidden="false" customHeight="false" outlineLevel="0" collapsed="false">
      <c r="B46" s="37" t="s">
        <v>41</v>
      </c>
      <c r="C46" s="37"/>
      <c r="D46" s="43" t="s">
        <v>88</v>
      </c>
      <c r="E46" s="46"/>
      <c r="F46" s="44" t="n">
        <v>2.6676</v>
      </c>
      <c r="G46" s="77" t="n">
        <f aca="false">H16*(1+F72)</f>
        <v>5143</v>
      </c>
      <c r="H46" s="36" t="n">
        <f aca="false">G46*F46</f>
        <v>13719.4668</v>
      </c>
      <c r="I46" s="37"/>
      <c r="J46" s="44" t="n">
        <f aca="false">'[5]13. Final 2014 RTS Rates'!$F$29</f>
        <v>2.87106548193206</v>
      </c>
      <c r="K46" s="78" t="n">
        <f aca="false">H16*(1+J72)</f>
        <v>5167.5</v>
      </c>
      <c r="L46" s="36" t="n">
        <f aca="false">K46*J46</f>
        <v>14836.2308778839</v>
      </c>
      <c r="M46" s="37"/>
      <c r="N46" s="40" t="n">
        <f aca="false">L46-H46</f>
        <v>1116.76407788394</v>
      </c>
      <c r="O46" s="41" t="n">
        <f aca="false">IF((H46)=0,"",(N46/H46))</f>
        <v>0.0813999621241796</v>
      </c>
    </row>
    <row r="47" customFormat="false" ht="15" hidden="false" customHeight="false" outlineLevel="0" collapsed="false">
      <c r="B47" s="79" t="s">
        <v>42</v>
      </c>
      <c r="C47" s="37"/>
      <c r="D47" s="43" t="s">
        <v>88</v>
      </c>
      <c r="E47" s="46"/>
      <c r="F47" s="44" t="n">
        <v>1.6295</v>
      </c>
      <c r="G47" s="77" t="n">
        <f aca="false">G46</f>
        <v>5143</v>
      </c>
      <c r="H47" s="36" t="n">
        <f aca="false">G47*F47</f>
        <v>8380.5185</v>
      </c>
      <c r="I47" s="37"/>
      <c r="J47" s="44" t="n">
        <f aca="false">'[5]13. Final 2014 RTS Rates'!$H$29</f>
        <v>1.87880999938403</v>
      </c>
      <c r="K47" s="78" t="n">
        <f aca="false">K46</f>
        <v>5167.5</v>
      </c>
      <c r="L47" s="36" t="n">
        <f aca="false">K47*J47</f>
        <v>9708.75067181699</v>
      </c>
      <c r="M47" s="37"/>
      <c r="N47" s="40" t="n">
        <f aca="false">L47-H47</f>
        <v>1328.23217181699</v>
      </c>
      <c r="O47" s="41" t="n">
        <f aca="false">IF((H47)=0,"",(N47/H47))</f>
        <v>0.158490452806349</v>
      </c>
    </row>
    <row r="48" customFormat="false" ht="15" hidden="false" customHeight="false" outlineLevel="0" collapsed="false">
      <c r="B48" s="71" t="s">
        <v>43</v>
      </c>
      <c r="C48" s="52"/>
      <c r="D48" s="52"/>
      <c r="E48" s="52"/>
      <c r="F48" s="80"/>
      <c r="G48" s="74"/>
      <c r="H48" s="75" t="n">
        <f aca="false">SUM(H45:H47)</f>
        <v>51779.4753</v>
      </c>
      <c r="I48" s="81"/>
      <c r="J48" s="82"/>
      <c r="K48" s="83"/>
      <c r="L48" s="75" t="n">
        <f aca="false">SUM(L45:L47)</f>
        <v>32824.988312153</v>
      </c>
      <c r="M48" s="81"/>
      <c r="N48" s="60" t="n">
        <f aca="false">L48-H48</f>
        <v>-18954.486987847</v>
      </c>
      <c r="O48" s="61" t="n">
        <f aca="false">IF((H48)=0,"",(N48/H48))</f>
        <v>-0.366061781777981</v>
      </c>
    </row>
    <row r="49" customFormat="false" ht="15" hidden="false" customHeight="false" outlineLevel="0" collapsed="false">
      <c r="B49" s="42" t="s">
        <v>44</v>
      </c>
      <c r="C49" s="31"/>
      <c r="D49" s="32" t="s">
        <v>30</v>
      </c>
      <c r="E49" s="33"/>
      <c r="F49" s="47" t="n">
        <v>0.0044</v>
      </c>
      <c r="G49" s="77" t="n">
        <f aca="false">F16*(1+F72)</f>
        <v>1851480</v>
      </c>
      <c r="H49" s="36" t="n">
        <f aca="false">G49*F49</f>
        <v>8146.512</v>
      </c>
      <c r="I49" s="37"/>
      <c r="J49" s="44" t="n">
        <v>0.0044</v>
      </c>
      <c r="K49" s="78" t="n">
        <f aca="false">F16*(1+J72)</f>
        <v>1860300</v>
      </c>
      <c r="L49" s="36" t="n">
        <f aca="false">K49*J49</f>
        <v>8185.32</v>
      </c>
      <c r="M49" s="37"/>
      <c r="N49" s="40" t="n">
        <f aca="false">L49-H49</f>
        <v>38.8080000000009</v>
      </c>
      <c r="O49" s="41" t="n">
        <f aca="false">IF((H49)=0,"",(N49/H49))</f>
        <v>0.00476375656231782</v>
      </c>
    </row>
    <row r="50" customFormat="false" ht="15" hidden="false" customHeight="false" outlineLevel="0" collapsed="false">
      <c r="B50" s="42" t="s">
        <v>45</v>
      </c>
      <c r="C50" s="31"/>
      <c r="D50" s="32" t="s">
        <v>30</v>
      </c>
      <c r="E50" s="33"/>
      <c r="F50" s="47" t="n">
        <v>0.0012</v>
      </c>
      <c r="G50" s="77" t="n">
        <f aca="false">G49</f>
        <v>1851480</v>
      </c>
      <c r="H50" s="36" t="n">
        <f aca="false">G50*F50</f>
        <v>2221.776</v>
      </c>
      <c r="I50" s="37"/>
      <c r="J50" s="44" t="n">
        <v>0.0012</v>
      </c>
      <c r="K50" s="78" t="n">
        <f aca="false">K49</f>
        <v>1860300</v>
      </c>
      <c r="L50" s="36" t="n">
        <f aca="false">K50*J50</f>
        <v>2232.36</v>
      </c>
      <c r="M50" s="37"/>
      <c r="N50" s="40" t="n">
        <f aca="false">L50-H50</f>
        <v>10.5840000000003</v>
      </c>
      <c r="O50" s="41" t="n">
        <f aca="false">IF((H50)=0,"",(N50/H50))</f>
        <v>0.00476375656231784</v>
      </c>
    </row>
    <row r="51" customFormat="false" ht="15" hidden="false" customHeight="false" outlineLevel="0" collapsed="false">
      <c r="B51" s="31" t="s">
        <v>46</v>
      </c>
      <c r="C51" s="31"/>
      <c r="D51" s="32" t="s">
        <v>25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</row>
    <row r="52" customFormat="false" ht="15" hidden="false" customHeight="false" outlineLevel="0" collapsed="false">
      <c r="B52" s="31" t="s">
        <v>47</v>
      </c>
      <c r="C52" s="31"/>
      <c r="D52" s="32" t="s">
        <v>30</v>
      </c>
      <c r="E52" s="33"/>
      <c r="F52" s="47" t="n">
        <v>0.007</v>
      </c>
      <c r="G52" s="84" t="n">
        <f aca="false">F16</f>
        <v>1800000</v>
      </c>
      <c r="H52" s="36" t="n">
        <f aca="false">G52*F52</f>
        <v>12600</v>
      </c>
      <c r="I52" s="37"/>
      <c r="J52" s="44" t="n">
        <f aca="false">0.007</f>
        <v>0.007</v>
      </c>
      <c r="K52" s="85" t="n">
        <f aca="false">F16</f>
        <v>1800000</v>
      </c>
      <c r="L52" s="36" t="n">
        <f aca="false">K52*J52</f>
        <v>12600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.75" hidden="false" customHeight="false" outlineLevel="0" collapsed="false">
      <c r="B53" s="64" t="s">
        <v>90</v>
      </c>
      <c r="C53" s="31"/>
      <c r="D53" s="32" t="s">
        <v>30</v>
      </c>
      <c r="E53" s="33"/>
      <c r="F53" s="47" t="n">
        <v>0.0799</v>
      </c>
      <c r="G53" s="84" t="n">
        <f aca="false">F16</f>
        <v>1800000</v>
      </c>
      <c r="H53" s="36" t="n">
        <f aca="false">G53*F53</f>
        <v>143820</v>
      </c>
      <c r="I53" s="46"/>
      <c r="J53" s="44" t="n">
        <v>0.0799</v>
      </c>
      <c r="K53" s="84" t="n">
        <f aca="false">G53</f>
        <v>1800000</v>
      </c>
      <c r="L53" s="36" t="n">
        <f aca="false">K53*J53</f>
        <v>143820</v>
      </c>
      <c r="M53" s="37"/>
      <c r="N53" s="40" t="n">
        <f aca="false">L53-H53</f>
        <v>0</v>
      </c>
      <c r="O53" s="41" t="n">
        <f aca="false">IF((H53)=0,"",(N53/H53))</f>
        <v>0</v>
      </c>
      <c r="S53" s="86"/>
    </row>
    <row r="54" customFormat="false" ht="15.75" hidden="true" customHeight="false" outlineLevel="0" collapsed="false">
      <c r="B54" s="64" t="s">
        <v>49</v>
      </c>
      <c r="C54" s="31"/>
      <c r="D54" s="32"/>
      <c r="E54" s="33"/>
      <c r="F54" s="67" t="n">
        <v>0.104</v>
      </c>
      <c r="G54" s="77" t="n">
        <v>0</v>
      </c>
      <c r="H54" s="36" t="n">
        <f aca="false">G54*F54</f>
        <v>0</v>
      </c>
      <c r="I54" s="37"/>
      <c r="J54" s="47" t="n">
        <v>0.104</v>
      </c>
      <c r="K54" s="77" t="n"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S54" s="86"/>
    </row>
    <row r="55" customFormat="false" ht="15.75" hidden="true" customHeight="false" outlineLevel="0" collapsed="false">
      <c r="B55" s="17" t="s">
        <v>50</v>
      </c>
      <c r="C55" s="31"/>
      <c r="D55" s="32"/>
      <c r="E55" s="33"/>
      <c r="F55" s="67" t="n">
        <v>0.124</v>
      </c>
      <c r="G55" s="77" t="n">
        <v>0</v>
      </c>
      <c r="H55" s="36" t="n">
        <f aca="false">G55*F55</f>
        <v>0</v>
      </c>
      <c r="I55" s="37"/>
      <c r="J55" s="47" t="n">
        <v>0.124</v>
      </c>
      <c r="K55" s="77" t="n">
        <v>0</v>
      </c>
      <c r="L55" s="36" t="n">
        <f aca="false">K55*J55</f>
        <v>0</v>
      </c>
      <c r="M55" s="37"/>
      <c r="N55" s="40" t="n">
        <f aca="false">L55-H55</f>
        <v>0</v>
      </c>
      <c r="O55" s="41" t="str">
        <f aca="false">IF((H55)=0,"",(N55/H55))</f>
        <v/>
      </c>
      <c r="S55" s="86"/>
    </row>
    <row r="56" s="87" customFormat="true" ht="15.75" hidden="true" customHeight="false" outlineLevel="0" collapsed="false">
      <c r="B56" s="201" t="s">
        <v>51</v>
      </c>
      <c r="C56" s="89"/>
      <c r="D56" s="202"/>
      <c r="E56" s="91"/>
      <c r="F56" s="67" t="n">
        <v>0.075</v>
      </c>
      <c r="G56" s="92" t="n">
        <f aca="false">IF(AND($T$1=1,F16&gt;=600),600,IF(AND($T$1=1,AND(F16&lt;600,F16&gt;=0)),F16,IF(AND($T$1=2,F16&gt;=1000),1000,IF(AND($T$1=2,AND(F16&lt;1000,F16&gt;=0)),F16))))</f>
        <v>600</v>
      </c>
      <c r="H56" s="36" t="n">
        <f aca="false">G56*F56</f>
        <v>45</v>
      </c>
      <c r="I56" s="93"/>
      <c r="J56" s="47" t="n">
        <v>0.075</v>
      </c>
      <c r="K56" s="92" t="n">
        <f aca="false">G56</f>
        <v>600</v>
      </c>
      <c r="L56" s="36" t="n">
        <f aca="false">K56*J56</f>
        <v>45</v>
      </c>
      <c r="M56" s="93"/>
      <c r="N56" s="94" t="n">
        <f aca="false">L56-H56</f>
        <v>0</v>
      </c>
      <c r="O56" s="41" t="n">
        <f aca="false">IF((H56)=0,"",(N56/H56))</f>
        <v>0</v>
      </c>
    </row>
    <row r="57" s="87" customFormat="true" ht="15.75" hidden="true" customHeight="false" outlineLevel="0" collapsed="false">
      <c r="B57" s="201" t="s">
        <v>52</v>
      </c>
      <c r="C57" s="89"/>
      <c r="D57" s="202"/>
      <c r="E57" s="91"/>
      <c r="F57" s="67" t="n">
        <v>0.088</v>
      </c>
      <c r="G57" s="92" t="n">
        <f aca="false">IF(AND($T$1=1,F16&gt;=600),F16-600,IF(AND($T$1=1,AND(F16&lt;600,F16&gt;=0)),0,IF(AND($T$1=2,F16&gt;=1000),F16-1000,IF(AND($T$1=2,AND(F16&lt;1000,F16&gt;=0)),0))))</f>
        <v>1799400</v>
      </c>
      <c r="H57" s="36" t="n">
        <f aca="false">G57*F57</f>
        <v>158347.2</v>
      </c>
      <c r="I57" s="93"/>
      <c r="J57" s="47" t="n">
        <v>0.088</v>
      </c>
      <c r="K57" s="92" t="n">
        <f aca="false">G57</f>
        <v>1799400</v>
      </c>
      <c r="L57" s="36" t="n">
        <f aca="false">K57*J57</f>
        <v>158347.2</v>
      </c>
      <c r="M57" s="93"/>
      <c r="N57" s="94" t="n">
        <f aca="false">L57-H57</f>
        <v>0</v>
      </c>
      <c r="O57" s="41" t="n">
        <f aca="false">IF((H57)=0,"",(N57/H57))</f>
        <v>0</v>
      </c>
    </row>
    <row r="58" customFormat="false" ht="8.25" hidden="false" customHeight="true" outlineLevel="0" collapsed="false">
      <c r="B58" s="95"/>
      <c r="C58" s="96"/>
      <c r="D58" s="97"/>
      <c r="E58" s="96"/>
      <c r="F58" s="98"/>
      <c r="G58" s="99"/>
      <c r="H58" s="100"/>
      <c r="I58" s="101"/>
      <c r="J58" s="98"/>
      <c r="K58" s="102"/>
      <c r="L58" s="100"/>
      <c r="M58" s="101"/>
      <c r="N58" s="103"/>
      <c r="O58" s="104"/>
    </row>
    <row r="59" customFormat="false" ht="15" hidden="true" customHeight="false" outlineLevel="0" collapsed="false">
      <c r="B59" s="105" t="s">
        <v>53</v>
      </c>
      <c r="C59" s="31"/>
      <c r="D59" s="31"/>
      <c r="E59" s="31"/>
      <c r="F59" s="106"/>
      <c r="G59" s="107"/>
      <c r="H59" s="108" t="n">
        <f aca="false">SUM(H49:H55,H48)</f>
        <v>218568.0133</v>
      </c>
      <c r="I59" s="109"/>
      <c r="J59" s="110"/>
      <c r="K59" s="110"/>
      <c r="L59" s="108" t="n">
        <f aca="false">SUM(L49:L55,L48)</f>
        <v>199662.918312153</v>
      </c>
      <c r="M59" s="112"/>
      <c r="N59" s="113" t="n">
        <f aca="false">L59-H59</f>
        <v>-18905.0949878469</v>
      </c>
      <c r="O59" s="114" t="n">
        <f aca="false">IF((H59)=0,"",(N59/H59))</f>
        <v>-0.0864952501622384</v>
      </c>
      <c r="S59" s="86"/>
    </row>
    <row r="60" customFormat="false" ht="15" hidden="true" customHeight="false" outlineLevel="0" collapsed="false">
      <c r="B60" s="115" t="s">
        <v>54</v>
      </c>
      <c r="C60" s="31"/>
      <c r="D60" s="31"/>
      <c r="E60" s="31"/>
      <c r="F60" s="116" t="n">
        <v>0.13</v>
      </c>
      <c r="G60" s="117"/>
      <c r="H60" s="118" t="n">
        <f aca="false">H59*F60</f>
        <v>28413.841729</v>
      </c>
      <c r="I60" s="119"/>
      <c r="J60" s="120" t="n">
        <v>0.13</v>
      </c>
      <c r="K60" s="119"/>
      <c r="L60" s="121" t="n">
        <f aca="false">L59*J60</f>
        <v>25956.1793805799</v>
      </c>
      <c r="M60" s="122"/>
      <c r="N60" s="123" t="n">
        <f aca="false">L60-H60</f>
        <v>-2457.6623484201</v>
      </c>
      <c r="O60" s="124" t="n">
        <f aca="false">IF((H60)=0,"",(N60/H60))</f>
        <v>-0.0864952501622383</v>
      </c>
      <c r="S60" s="86"/>
    </row>
    <row r="61" customFormat="false" ht="15" hidden="true" customHeight="false" outlineLevel="0" collapsed="false">
      <c r="B61" s="125" t="s">
        <v>55</v>
      </c>
      <c r="C61" s="31"/>
      <c r="D61" s="31"/>
      <c r="E61" s="31"/>
      <c r="F61" s="126"/>
      <c r="G61" s="117"/>
      <c r="H61" s="118" t="n">
        <f aca="false">H59+H60</f>
        <v>246981.855029</v>
      </c>
      <c r="I61" s="119"/>
      <c r="J61" s="119"/>
      <c r="K61" s="119"/>
      <c r="L61" s="121" t="n">
        <f aca="false">L59+L60</f>
        <v>225619.097692733</v>
      </c>
      <c r="M61" s="122"/>
      <c r="N61" s="123" t="n">
        <f aca="false">L61-H61</f>
        <v>-21362.757336267</v>
      </c>
      <c r="O61" s="124" t="n">
        <f aca="false">IF((H61)=0,"",(N61/H61))</f>
        <v>-0.0864952501622383</v>
      </c>
      <c r="S61" s="86"/>
    </row>
    <row r="62" customFormat="false" ht="15.75" hidden="true" customHeight="true" outlineLevel="0" collapsed="false">
      <c r="B62" s="127" t="s">
        <v>56</v>
      </c>
      <c r="C62" s="127"/>
      <c r="D62" s="127"/>
      <c r="E62" s="31"/>
      <c r="F62" s="126"/>
      <c r="G62" s="117"/>
      <c r="H62" s="128" t="n">
        <f aca="false">ROUND(-H61*10%,2)</f>
        <v>-24698.19</v>
      </c>
      <c r="I62" s="119"/>
      <c r="J62" s="119"/>
      <c r="K62" s="119"/>
      <c r="L62" s="129" t="n">
        <f aca="false">ROUND(-L61*10%,2)</f>
        <v>-22561.91</v>
      </c>
      <c r="M62" s="122"/>
      <c r="N62" s="130" t="n">
        <f aca="false">L62-H62</f>
        <v>2136.28</v>
      </c>
      <c r="O62" s="131" t="n">
        <f aca="false">IF((H62)=0,"",(N62/H62))</f>
        <v>-0.0864954071533177</v>
      </c>
    </row>
    <row r="63" customFormat="false" ht="15" hidden="true" customHeight="true" outlineLevel="0" collapsed="false">
      <c r="B63" s="132" t="s">
        <v>57</v>
      </c>
      <c r="C63" s="132"/>
      <c r="D63" s="132"/>
      <c r="E63" s="133"/>
      <c r="F63" s="134"/>
      <c r="G63" s="135"/>
      <c r="H63" s="136" t="n">
        <f aca="false">H61+H62</f>
        <v>222283.665029</v>
      </c>
      <c r="I63" s="137"/>
      <c r="J63" s="137"/>
      <c r="K63" s="137"/>
      <c r="L63" s="138" t="n">
        <f aca="false">L61+L62</f>
        <v>203057.187692733</v>
      </c>
      <c r="M63" s="139"/>
      <c r="N63" s="140" t="n">
        <f aca="false">L63-H63</f>
        <v>-19226.477336267</v>
      </c>
      <c r="O63" s="141" t="n">
        <f aca="false">IF((H63)=0,"",(N63/H63))</f>
        <v>-0.0864952327187816</v>
      </c>
    </row>
    <row r="64" s="87" customFormat="true" ht="8.25" hidden="true" customHeight="true" outlineLevel="0" collapsed="false">
      <c r="B64" s="142"/>
      <c r="C64" s="143"/>
      <c r="D64" s="144"/>
      <c r="E64" s="143"/>
      <c r="F64" s="98"/>
      <c r="G64" s="145"/>
      <c r="H64" s="100"/>
      <c r="I64" s="146"/>
      <c r="J64" s="98"/>
      <c r="K64" s="147"/>
      <c r="L64" s="100"/>
      <c r="M64" s="146"/>
      <c r="N64" s="148"/>
      <c r="O64" s="104"/>
    </row>
    <row r="65" s="87" customFormat="true" ht="12.75" hidden="false" customHeight="false" outlineLevel="0" collapsed="false">
      <c r="B65" s="149" t="s">
        <v>58</v>
      </c>
      <c r="C65" s="89"/>
      <c r="D65" s="89"/>
      <c r="E65" s="89"/>
      <c r="F65" s="150"/>
      <c r="G65" s="151"/>
      <c r="H65" s="152" t="n">
        <f aca="false">SUM(H53,H48,H49:H52)</f>
        <v>218568.0133</v>
      </c>
      <c r="I65" s="153"/>
      <c r="J65" s="154"/>
      <c r="K65" s="154"/>
      <c r="L65" s="155" t="n">
        <f aca="false">SUM(L53,L48,L49:L52)</f>
        <v>199662.918312153</v>
      </c>
      <c r="M65" s="156"/>
      <c r="N65" s="157" t="n">
        <f aca="false">L65-H65</f>
        <v>-18905.0949878469</v>
      </c>
      <c r="O65" s="114" t="n">
        <f aca="false">IF((H65)=0,"",(N65/H65))</f>
        <v>-0.0864952501622384</v>
      </c>
    </row>
    <row r="66" s="87" customFormat="true" ht="12.75" hidden="false" customHeight="false" outlineLevel="0" collapsed="false">
      <c r="B66" s="158" t="s">
        <v>54</v>
      </c>
      <c r="C66" s="89"/>
      <c r="D66" s="89"/>
      <c r="E66" s="89"/>
      <c r="F66" s="159" t="n">
        <v>0.13</v>
      </c>
      <c r="G66" s="151"/>
      <c r="H66" s="160" t="n">
        <f aca="false">H65*F66</f>
        <v>28413.841729</v>
      </c>
      <c r="I66" s="161"/>
      <c r="J66" s="162" t="n">
        <v>0.13</v>
      </c>
      <c r="K66" s="163"/>
      <c r="L66" s="164" t="n">
        <f aca="false">L65*J66</f>
        <v>25956.1793805799</v>
      </c>
      <c r="M66" s="165"/>
      <c r="N66" s="166" t="n">
        <f aca="false">L66-H66</f>
        <v>-2457.6623484201</v>
      </c>
      <c r="O66" s="124" t="n">
        <f aca="false">IF((H66)=0,"",(N66/H66))</f>
        <v>-0.0864952501622383</v>
      </c>
    </row>
    <row r="67" s="87" customFormat="true" ht="12.75" hidden="false" customHeight="false" outlineLevel="0" collapsed="false">
      <c r="B67" s="167" t="s">
        <v>55</v>
      </c>
      <c r="C67" s="89"/>
      <c r="D67" s="89"/>
      <c r="E67" s="89"/>
      <c r="F67" s="168"/>
      <c r="G67" s="169"/>
      <c r="H67" s="160" t="n">
        <f aca="false">H65+H66</f>
        <v>246981.855029</v>
      </c>
      <c r="I67" s="161"/>
      <c r="J67" s="161"/>
      <c r="K67" s="161"/>
      <c r="L67" s="164" t="n">
        <f aca="false">L65+L66</f>
        <v>225619.097692733</v>
      </c>
      <c r="M67" s="165"/>
      <c r="N67" s="166" t="n">
        <f aca="false">L67-H67</f>
        <v>-21362.757336267</v>
      </c>
      <c r="O67" s="124" t="n">
        <f aca="false">IF((H67)=0,"",(N67/H67))</f>
        <v>-0.0864952501622383</v>
      </c>
    </row>
    <row r="68" s="87" customFormat="true" ht="15.75" hidden="false" customHeight="true" outlineLevel="0" collapsed="false">
      <c r="B68" s="170" t="s">
        <v>56</v>
      </c>
      <c r="C68" s="170"/>
      <c r="D68" s="170"/>
      <c r="E68" s="89"/>
      <c r="F68" s="168"/>
      <c r="G68" s="169"/>
      <c r="H68" s="171" t="n">
        <f aca="false">ROUND(-H67*10%,2)</f>
        <v>-24698.19</v>
      </c>
      <c r="I68" s="161"/>
      <c r="J68" s="161"/>
      <c r="K68" s="161"/>
      <c r="L68" s="172" t="n">
        <f aca="false">ROUND(-L67*10%,2)</f>
        <v>-22561.91</v>
      </c>
      <c r="M68" s="165"/>
      <c r="N68" s="173" t="n">
        <f aca="false">L68-H68</f>
        <v>2136.28</v>
      </c>
      <c r="O68" s="131" t="n">
        <f aca="false">IF((H68)=0,"",(N68/H68))</f>
        <v>-0.0864954071533177</v>
      </c>
    </row>
    <row r="69" s="87" customFormat="true" ht="13.5" hidden="false" customHeight="true" outlineLevel="0" collapsed="false">
      <c r="B69" s="174" t="s">
        <v>59</v>
      </c>
      <c r="C69" s="174"/>
      <c r="D69" s="174"/>
      <c r="E69" s="175"/>
      <c r="F69" s="176"/>
      <c r="G69" s="177"/>
      <c r="H69" s="178" t="n">
        <f aca="false">SUM(H67:H68)</f>
        <v>222283.665029</v>
      </c>
      <c r="I69" s="179"/>
      <c r="J69" s="179"/>
      <c r="K69" s="179"/>
      <c r="L69" s="180" t="n">
        <f aca="false">SUM(L67:L68)</f>
        <v>203057.187692733</v>
      </c>
      <c r="M69" s="181"/>
      <c r="N69" s="182" t="n">
        <f aca="false">L69-H69</f>
        <v>-19226.477336267</v>
      </c>
      <c r="O69" s="183" t="n">
        <f aca="false">IF((H69)=0,"",(N69/H69))</f>
        <v>-0.0864952327187816</v>
      </c>
    </row>
    <row r="70" s="87" customFormat="true" ht="8.25" hidden="false" customHeight="true" outlineLevel="0" collapsed="false">
      <c r="B70" s="142"/>
      <c r="C70" s="143"/>
      <c r="D70" s="144"/>
      <c r="E70" s="143"/>
      <c r="F70" s="184"/>
      <c r="G70" s="185"/>
      <c r="H70" s="186"/>
      <c r="I70" s="187"/>
      <c r="J70" s="184"/>
      <c r="K70" s="145"/>
      <c r="L70" s="188"/>
      <c r="M70" s="146"/>
      <c r="N70" s="189"/>
      <c r="O70" s="104"/>
    </row>
    <row r="71" customFormat="false" ht="10.5" hidden="false" customHeight="true" outlineLevel="0" collapsed="false">
      <c r="L71" s="86"/>
    </row>
    <row r="72" customFormat="false" ht="15" hidden="false" customHeight="false" outlineLevel="0" collapsed="false">
      <c r="B72" s="18" t="s">
        <v>60</v>
      </c>
      <c r="F72" s="190" t="n">
        <v>0.0286</v>
      </c>
      <c r="J72" s="190" t="n">
        <v>0.0335</v>
      </c>
    </row>
    <row r="73" customFormat="false" ht="10.5" hidden="false" customHeight="true" outlineLevel="0" collapsed="false"/>
    <row r="74" customFormat="false" ht="15" hidden="false" customHeight="false" outlineLevel="0" collapsed="false">
      <c r="A74" s="191" t="s">
        <v>61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" t="s">
        <v>62</v>
      </c>
    </row>
    <row r="77" customFormat="false" ht="15" hidden="false" customHeight="false" outlineLevel="0" collapsed="false">
      <c r="A77" s="1" t="s">
        <v>63</v>
      </c>
    </row>
    <row r="79" customFormat="false" ht="15" hidden="false" customHeight="false" outlineLevel="0" collapsed="false">
      <c r="A79" s="17" t="s">
        <v>64</v>
      </c>
    </row>
    <row r="80" customFormat="false" ht="15" hidden="false" customHeight="false" outlineLevel="0" collapsed="false">
      <c r="A80" s="17" t="s">
        <v>65</v>
      </c>
    </row>
    <row r="82" customFormat="false" ht="15" hidden="false" customHeight="false" outlineLevel="0" collapsed="false">
      <c r="A82" s="1" t="s">
        <v>66</v>
      </c>
    </row>
    <row r="83" customFormat="false" ht="15" hidden="false" customHeight="false" outlineLevel="0" collapsed="false">
      <c r="A83" s="1" t="s">
        <v>67</v>
      </c>
    </row>
    <row r="84" customFormat="false" ht="15" hidden="false" customHeight="false" outlineLevel="0" collapsed="false">
      <c r="A84" s="1" t="s">
        <v>68</v>
      </c>
    </row>
    <row r="85" customFormat="false" ht="15" hidden="false" customHeight="false" outlineLevel="0" collapsed="false">
      <c r="A85" s="1" t="s">
        <v>69</v>
      </c>
    </row>
    <row r="86" customFormat="false" ht="15" hidden="false" customHeight="false" outlineLevel="0" collapsed="false">
      <c r="A86" s="1" t="s">
        <v>70</v>
      </c>
    </row>
    <row r="88" customFormat="false" ht="15" hidden="false" customHeight="false" outlineLevel="0" collapsed="false">
      <c r="A88" s="192"/>
      <c r="B88" s="1" t="s">
        <v>71</v>
      </c>
    </row>
  </sheetData>
  <mergeCells count="17">
    <mergeCell ref="N1:O1"/>
    <mergeCell ref="N2:O2"/>
    <mergeCell ref="N3:O3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2:D62"/>
    <mergeCell ref="B63:D63"/>
    <mergeCell ref="B68:D68"/>
    <mergeCell ref="B69:D69"/>
  </mergeCells>
  <dataValidations count="4">
    <dataValidation allowBlank="true" errorStyle="stop" operator="between" showDropDown="false" showErrorMessage="true" showInputMessage="false" sqref="D14" type="list">
      <formula1>"TOU,non-TOU"</formula1>
      <formula2>0</formula2>
    </dataValidation>
    <dataValidation allowBlank="true" errorStyle="stop" operator="between" showDropDown="false" showErrorMessage="true" showInputMessage="false" sqref="E56:E57 E64 E7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4 D46:D47 D49:D58 D64 D70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4 E46:E47 E49:E55 E5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99"/>
    <col collapsed="false" customWidth="true" hidden="false" outlineLevel="0" max="12" min="12" style="1" width="14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9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0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0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95</v>
      </c>
      <c r="O3" s="7"/>
      <c r="P3" s="0"/>
    </row>
    <row r="4" s="4" customFormat="true" ht="9" hidden="false" customHeight="true" outlineLevel="0" collapsed="false">
      <c r="L4" s="3"/>
      <c r="N4" s="9"/>
      <c r="O4" s="193"/>
      <c r="P4" s="0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0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9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8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13000000</v>
      </c>
      <c r="G16" s="18" t="s">
        <v>13</v>
      </c>
      <c r="H16" s="19" t="n">
        <v>25000</v>
      </c>
      <c r="I16" s="18" t="s">
        <v>87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10</f>
        <v>7785.09</v>
      </c>
      <c r="G21" s="35" t="n">
        <v>1</v>
      </c>
      <c r="H21" s="36" t="n">
        <f aca="false">G21*F21</f>
        <v>7785.09</v>
      </c>
      <c r="I21" s="37"/>
      <c r="J21" s="38" t="n">
        <f aca="false">'[3]Rate Schedule '!$E$34</f>
        <v>9085.19</v>
      </c>
      <c r="K21" s="39" t="n">
        <v>1</v>
      </c>
      <c r="L21" s="36" t="n">
        <f aca="false">K21*J21</f>
        <v>9085.19</v>
      </c>
      <c r="M21" s="37"/>
      <c r="N21" s="40" t="n">
        <f aca="false">L21-H21</f>
        <v>1300.1</v>
      </c>
      <c r="O21" s="41" t="n">
        <f aca="false">IF((H21)=0,"",(N21/H21))</f>
        <v>0.166998711639814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/>
      <c r="G22" s="35" t="n">
        <v>1</v>
      </c>
      <c r="H22" s="36" t="n">
        <f aca="false">G22*F22</f>
        <v>0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</row>
    <row r="23" customFormat="false" ht="15" hidden="true" customHeight="false" outlineLevel="0" collapsed="false">
      <c r="B23" s="45"/>
      <c r="C23" s="31"/>
      <c r="D23" s="43" t="s">
        <v>25</v>
      </c>
      <c r="E23" s="46"/>
      <c r="F23" s="38"/>
      <c r="G23" s="35" t="n">
        <v>1</v>
      </c>
      <c r="H23" s="36" t="n">
        <f aca="false">G23*F23</f>
        <v>0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5" hidden="true" customHeight="false" outlineLevel="0" collapsed="false">
      <c r="B24" s="45"/>
      <c r="C24" s="31"/>
      <c r="D24" s="43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88</v>
      </c>
      <c r="E25" s="33"/>
      <c r="F25" s="47" t="n">
        <v>-0.0118</v>
      </c>
      <c r="G25" s="200" t="n">
        <f aca="false">$H$16</f>
        <v>25000</v>
      </c>
      <c r="H25" s="36" t="n">
        <f aca="false">G25*F25</f>
        <v>-295</v>
      </c>
      <c r="I25" s="37"/>
      <c r="J25" s="44"/>
      <c r="K25" s="200" t="n">
        <f aca="false">$H$16</f>
        <v>25000</v>
      </c>
      <c r="L25" s="36" t="n">
        <f aca="false">K25*J25</f>
        <v>0</v>
      </c>
      <c r="M25" s="37"/>
      <c r="N25" s="40" t="n">
        <f aca="false">L25-H25</f>
        <v>295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88</v>
      </c>
      <c r="E26" s="33"/>
      <c r="F26" s="47"/>
      <c r="G26" s="200" t="n">
        <f aca="false">$H$16</f>
        <v>25000</v>
      </c>
      <c r="H26" s="36" t="n">
        <f aca="false">G26*F26</f>
        <v>0</v>
      </c>
      <c r="I26" s="37"/>
      <c r="J26" s="44" t="n">
        <f aca="false">'[4]6. Rate Rider Calculations'!$F$79</f>
        <v>-1.23573215606524</v>
      </c>
      <c r="K26" s="200" t="n">
        <f aca="false">$H$16</f>
        <v>25000</v>
      </c>
      <c r="L26" s="36" t="n">
        <f aca="false">K26*J26</f>
        <v>-30893.303901631</v>
      </c>
      <c r="M26" s="37"/>
      <c r="N26" s="40" t="n">
        <f aca="false">L26-H26</f>
        <v>-30893.303901631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88</v>
      </c>
      <c r="E27" s="33"/>
      <c r="F27" s="47" t="n">
        <f aca="false">'[2]2013 Existing Rates'!$D$10</f>
        <v>2.1619</v>
      </c>
      <c r="G27" s="200" t="n">
        <f aca="false">$H$16</f>
        <v>25000</v>
      </c>
      <c r="H27" s="36" t="n">
        <f aca="false">G27*F27</f>
        <v>54047.5</v>
      </c>
      <c r="I27" s="37"/>
      <c r="J27" s="44" t="n">
        <f aca="false">'[3]Rate Schedule '!$E$35</f>
        <v>2.5229</v>
      </c>
      <c r="K27" s="200" t="n">
        <f aca="false">$H$16</f>
        <v>25000</v>
      </c>
      <c r="L27" s="36" t="n">
        <f aca="false">K27*J27</f>
        <v>63072.5</v>
      </c>
      <c r="M27" s="37"/>
      <c r="N27" s="40" t="n">
        <f aca="false">L27-H27</f>
        <v>9024.99999999999</v>
      </c>
      <c r="O27" s="41" t="n">
        <f aca="false">IF((H27)=0,"",(N27/H27))</f>
        <v>0.166982746658032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13000000</v>
      </c>
      <c r="H28" s="36" t="n">
        <f aca="false">G28*F28</f>
        <v>0</v>
      </c>
      <c r="I28" s="37"/>
      <c r="J28" s="44"/>
      <c r="K28" s="35" t="n">
        <f aca="false">$F$16</f>
        <v>13000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13000000</v>
      </c>
      <c r="H29" s="36" t="n">
        <f aca="false">G29*F29</f>
        <v>0</v>
      </c>
      <c r="I29" s="37"/>
      <c r="J29" s="44"/>
      <c r="K29" s="35" t="n">
        <f aca="false">$F$16</f>
        <v>13000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13000000</v>
      </c>
      <c r="H30" s="36" t="n">
        <f aca="false">G30*F30</f>
        <v>0</v>
      </c>
      <c r="I30" s="37"/>
      <c r="J30" s="44"/>
      <c r="K30" s="35" t="n">
        <f aca="false">$F$16</f>
        <v>13000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13000000</v>
      </c>
      <c r="H31" s="36" t="n">
        <f aca="false">G31*F31</f>
        <v>0</v>
      </c>
      <c r="I31" s="37"/>
      <c r="J31" s="44"/>
      <c r="K31" s="35" t="n">
        <f aca="false">$F$16</f>
        <v>13000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13000000</v>
      </c>
      <c r="H32" s="36" t="n">
        <f aca="false">G32*F32</f>
        <v>0</v>
      </c>
      <c r="I32" s="37"/>
      <c r="J32" s="44"/>
      <c r="K32" s="35" t="n">
        <f aca="false">$F$16</f>
        <v>13000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13000000</v>
      </c>
      <c r="H33" s="36" t="n">
        <f aca="false">G33*F33</f>
        <v>0</v>
      </c>
      <c r="I33" s="37"/>
      <c r="J33" s="44"/>
      <c r="K33" s="35" t="n">
        <f aca="false">$F$16</f>
        <v>13000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13000000</v>
      </c>
      <c r="H34" s="36" t="n">
        <f aca="false">G34*F34</f>
        <v>0</v>
      </c>
      <c r="I34" s="37"/>
      <c r="J34" s="44"/>
      <c r="K34" s="35" t="n">
        <f aca="false">$F$16</f>
        <v>13000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13000000</v>
      </c>
      <c r="H35" s="36" t="n">
        <f aca="false">G35*F35</f>
        <v>0</v>
      </c>
      <c r="I35" s="37"/>
      <c r="J35" s="44"/>
      <c r="K35" s="35" t="n">
        <f aca="false">$F$16</f>
        <v>13000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13000000</v>
      </c>
      <c r="H36" s="36" t="n">
        <f aca="false">G36*F36</f>
        <v>0</v>
      </c>
      <c r="I36" s="37"/>
      <c r="J36" s="44"/>
      <c r="K36" s="35" t="n">
        <f aca="false">$F$16</f>
        <v>13000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61537.59</v>
      </c>
      <c r="I37" s="57"/>
      <c r="J37" s="58"/>
      <c r="K37" s="59"/>
      <c r="L37" s="56" t="n">
        <f aca="false">SUM(L21:L36)</f>
        <v>41264.386098369</v>
      </c>
      <c r="M37" s="57"/>
      <c r="N37" s="60" t="n">
        <f aca="false">L37-H37</f>
        <v>-20273.203901631</v>
      </c>
      <c r="O37" s="61" t="n">
        <f aca="false">IF((H37)=0,"",(N37/H37))</f>
        <v>-0.3294442291554</v>
      </c>
    </row>
    <row r="38" customFormat="false" ht="15" hidden="false" customHeight="false" outlineLevel="0" collapsed="false">
      <c r="B38" s="48" t="s">
        <v>36</v>
      </c>
      <c r="C38" s="31"/>
      <c r="D38" s="43" t="s">
        <v>88</v>
      </c>
      <c r="E38" s="46"/>
      <c r="F38" s="44" t="n">
        <v>0.1616</v>
      </c>
      <c r="G38" s="200" t="n">
        <f aca="false">G27</f>
        <v>25000</v>
      </c>
      <c r="H38" s="36" t="n">
        <f aca="false">G38*F38</f>
        <v>4040</v>
      </c>
      <c r="I38" s="37"/>
      <c r="J38" s="44" t="n">
        <f aca="false">'[4]6. Rate Rider Calculations'!$F$24</f>
        <v>-0.582991730635421</v>
      </c>
      <c r="K38" s="200" t="n">
        <f aca="false">H16</f>
        <v>25000</v>
      </c>
      <c r="L38" s="36" t="n">
        <f aca="false">K38*J38</f>
        <v>-14574.7932658855</v>
      </c>
      <c r="M38" s="37"/>
      <c r="N38" s="40" t="n">
        <f aca="false">L38-H38</f>
        <v>-18614.7932658855</v>
      </c>
      <c r="O38" s="41" t="n">
        <f aca="false">IF((H38)=0,"",(N38/H38))</f>
        <v>-4.60762209551622</v>
      </c>
    </row>
    <row r="39" customFormat="false" ht="15" hidden="true" customHeight="false" outlineLevel="0" collapsed="false">
      <c r="B39" s="48"/>
      <c r="C39" s="31"/>
      <c r="D39" s="32" t="s">
        <v>88</v>
      </c>
      <c r="E39" s="33"/>
      <c r="F39" s="47"/>
      <c r="G39" s="200" t="n">
        <f aca="false">H16</f>
        <v>25000</v>
      </c>
      <c r="H39" s="36" t="n">
        <f aca="false">G39*F39</f>
        <v>0</v>
      </c>
      <c r="I39" s="62"/>
      <c r="J39" s="44"/>
      <c r="K39" s="200" t="n">
        <f aca="false">H16</f>
        <v>25000</v>
      </c>
      <c r="L39" s="36" t="n">
        <f aca="false">K39*J39</f>
        <v>0</v>
      </c>
      <c r="M39" s="63"/>
      <c r="N39" s="40" t="n">
        <f aca="false">L39-H39</f>
        <v>0</v>
      </c>
      <c r="O39" s="41" t="str">
        <f aca="false">IF((H39)=0,"",(N39/H39))</f>
        <v/>
      </c>
    </row>
    <row r="40" customFormat="false" ht="15" hidden="true" customHeight="false" outlineLevel="0" collapsed="false">
      <c r="B40" s="48"/>
      <c r="C40" s="31"/>
      <c r="D40" s="32" t="s">
        <v>88</v>
      </c>
      <c r="E40" s="33"/>
      <c r="F40" s="47"/>
      <c r="G40" s="200" t="n">
        <f aca="false">H16</f>
        <v>25000</v>
      </c>
      <c r="H40" s="36" t="n">
        <f aca="false">G40*F40</f>
        <v>0</v>
      </c>
      <c r="I40" s="62"/>
      <c r="J40" s="44"/>
      <c r="K40" s="200" t="n">
        <f aca="false">H16</f>
        <v>250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29.25" hidden="false" customHeight="true" outlineLevel="0" collapsed="false">
      <c r="B41" s="48" t="s">
        <v>89</v>
      </c>
      <c r="C41" s="31"/>
      <c r="D41" s="32" t="s">
        <v>88</v>
      </c>
      <c r="E41" s="33"/>
      <c r="F41" s="44" t="n">
        <v>1.706</v>
      </c>
      <c r="G41" s="200" t="n">
        <f aca="false">H16</f>
        <v>25000</v>
      </c>
      <c r="H41" s="36" t="n">
        <f aca="false">G41*F41</f>
        <v>42650</v>
      </c>
      <c r="I41" s="62"/>
      <c r="J41" s="44" t="n">
        <f aca="false">'[4]6. Rate Rider Calculations'!$F$51</f>
        <v>-1.91462070696678</v>
      </c>
      <c r="K41" s="200" t="n">
        <f aca="false">H16</f>
        <v>25000</v>
      </c>
      <c r="L41" s="36" t="n">
        <f aca="false">K41*J41</f>
        <v>-47865.5176741695</v>
      </c>
      <c r="M41" s="63"/>
      <c r="N41" s="40" t="n">
        <f aca="false">L41-H41</f>
        <v>-90515.5176741695</v>
      </c>
      <c r="O41" s="41" t="n">
        <f aca="false">IF((H41)=0,"",(N41/H41))</f>
        <v>-2.12228646363821</v>
      </c>
    </row>
    <row r="42" customFormat="false" ht="15" hidden="false" customHeight="false" outlineLevel="0" collapsed="false">
      <c r="B42" s="64" t="s">
        <v>37</v>
      </c>
      <c r="C42" s="31"/>
      <c r="D42" s="32" t="s">
        <v>88</v>
      </c>
      <c r="E42" s="33"/>
      <c r="F42" s="47" t="n">
        <v>0.0232</v>
      </c>
      <c r="G42" s="200" t="n">
        <f aca="false">H16</f>
        <v>25000</v>
      </c>
      <c r="H42" s="36" t="n">
        <f aca="false">G42*F42</f>
        <v>580</v>
      </c>
      <c r="I42" s="37"/>
      <c r="J42" s="44" t="n">
        <f aca="false">'[3]Rate Schedule '!$E$36</f>
        <v>0.0453</v>
      </c>
      <c r="K42" s="200" t="n">
        <f aca="false">H16</f>
        <v>25000</v>
      </c>
      <c r="L42" s="36" t="n">
        <f aca="false">K42*J42</f>
        <v>1132.5</v>
      </c>
      <c r="M42" s="37"/>
      <c r="N42" s="40" t="n">
        <f aca="false">L42-H42</f>
        <v>552.5</v>
      </c>
      <c r="O42" s="41" t="n">
        <f aca="false">IF((H42)=0,"",(N42/H42))</f>
        <v>0.952586206896552</v>
      </c>
    </row>
    <row r="43" s="50" customFormat="true" ht="15" hidden="false" customHeight="false" outlineLevel="0" collapsed="false">
      <c r="B43" s="65" t="s">
        <v>38</v>
      </c>
      <c r="C43" s="33"/>
      <c r="D43" s="66" t="s">
        <v>30</v>
      </c>
      <c r="E43" s="33"/>
      <c r="F43" s="67" t="n">
        <f aca="false">IF(ISBLANK(D14)=TRUE(),0,IF(D14="TOU",0.64*$F$53+0.18*$F$54+0.18*$F$55,IF(AND(D14="non-TOU",G57&gt;0),F57,F56)))</f>
        <v>0.088</v>
      </c>
      <c r="G43" s="35" t="n">
        <f aca="false">$F$16*(1+$F$72)-$F$16</f>
        <v>3900</v>
      </c>
      <c r="H43" s="36" t="n">
        <f aca="false">G43*F43</f>
        <v>343.2</v>
      </c>
      <c r="I43" s="46"/>
      <c r="J43" s="68" t="n">
        <f aca="false">IF(ISBLANK(D14)=TRUE(),0,IF(D14="TOU",0.64*$F$53+0.18*$F$54+0.18*$F$55,IF(AND(D14="non-TOU",K57&gt;0),J57,J56)))</f>
        <v>0.088</v>
      </c>
      <c r="K43" s="35" t="n">
        <f aca="false">$F$16*(1+$J$72)-$F$16</f>
        <v>5850</v>
      </c>
      <c r="L43" s="36" t="n">
        <f aca="false">K43*J43</f>
        <v>514.8</v>
      </c>
      <c r="M43" s="46"/>
      <c r="N43" s="69" t="n">
        <f aca="false">L43-H43</f>
        <v>171.6</v>
      </c>
      <c r="O43" s="41" t="n">
        <f aca="false">IF((H43)=0,"",(N43/H43))</f>
        <v>0.5</v>
      </c>
    </row>
    <row r="44" customFormat="false" ht="15" hidden="false" customHeight="false" outlineLevel="0" collapsed="false">
      <c r="B44" s="64" t="s">
        <v>39</v>
      </c>
      <c r="C44" s="31"/>
      <c r="D44" s="32" t="s">
        <v>25</v>
      </c>
      <c r="E44" s="33"/>
      <c r="F44" s="70" t="n">
        <v>0.79</v>
      </c>
      <c r="G44" s="35" t="n">
        <v>0</v>
      </c>
      <c r="H44" s="36" t="n">
        <f aca="false">G44*F44</f>
        <v>0</v>
      </c>
      <c r="I44" s="37"/>
      <c r="J44" s="70" t="n">
        <v>0.79</v>
      </c>
      <c r="K44" s="35" t="n"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71" t="s">
        <v>40</v>
      </c>
      <c r="C45" s="72"/>
      <c r="D45" s="72"/>
      <c r="E45" s="72"/>
      <c r="F45" s="73"/>
      <c r="G45" s="74"/>
      <c r="H45" s="75" t="n">
        <f aca="false">SUM(H38:H44)+H37</f>
        <v>109150.79</v>
      </c>
      <c r="I45" s="57"/>
      <c r="J45" s="74"/>
      <c r="K45" s="76"/>
      <c r="L45" s="75" t="n">
        <f aca="false">SUM(L38:L44)+L37</f>
        <v>-19528.6248416861</v>
      </c>
      <c r="M45" s="57"/>
      <c r="N45" s="60" t="n">
        <f aca="false">L45-H45</f>
        <v>-128679.414841686</v>
      </c>
      <c r="O45" s="61" t="n">
        <f aca="false">IF((H45)=0,"",(N45/H45))</f>
        <v>-1.17891418689398</v>
      </c>
    </row>
    <row r="46" customFormat="false" ht="15" hidden="false" customHeight="false" outlineLevel="0" collapsed="false">
      <c r="B46" s="37" t="s">
        <v>41</v>
      </c>
      <c r="C46" s="37"/>
      <c r="D46" s="43" t="s">
        <v>88</v>
      </c>
      <c r="E46" s="46"/>
      <c r="F46" s="44" t="n">
        <v>2.5279</v>
      </c>
      <c r="G46" s="77" t="n">
        <f aca="false">H16*(1+F72)</f>
        <v>25007.5</v>
      </c>
      <c r="H46" s="36" t="n">
        <f aca="false">G46*F46</f>
        <v>63216.45925</v>
      </c>
      <c r="I46" s="37"/>
      <c r="J46" s="44" t="n">
        <f aca="false">'[5]13. Final 2014 RTS Rates'!$F$30</f>
        <v>2.72071016335885</v>
      </c>
      <c r="K46" s="78" t="n">
        <f aca="false">H16*(1+J72)</f>
        <v>25011.25</v>
      </c>
      <c r="L46" s="36" t="n">
        <f aca="false">K46*J46</f>
        <v>68048.362073309</v>
      </c>
      <c r="M46" s="37"/>
      <c r="N46" s="40" t="n">
        <f aca="false">L46-H46</f>
        <v>4831.90282330899</v>
      </c>
      <c r="O46" s="41" t="n">
        <f aca="false">IF((H46)=0,"",(N46/H46))</f>
        <v>0.0764342527347257</v>
      </c>
    </row>
    <row r="47" customFormat="false" ht="15" hidden="false" customHeight="false" outlineLevel="0" collapsed="false">
      <c r="B47" s="79" t="s">
        <v>42</v>
      </c>
      <c r="C47" s="37"/>
      <c r="D47" s="43" t="s">
        <v>88</v>
      </c>
      <c r="E47" s="46"/>
      <c r="F47" s="44" t="n">
        <v>1.6586</v>
      </c>
      <c r="G47" s="77" t="n">
        <f aca="false">G46</f>
        <v>25007.5</v>
      </c>
      <c r="H47" s="36" t="n">
        <f aca="false">G47*F47</f>
        <v>41477.4395</v>
      </c>
      <c r="I47" s="37"/>
      <c r="J47" s="44" t="n">
        <f aca="false">'[5]13. Final 2014 RTS Rates'!$H$30</f>
        <v>1.9123622368692</v>
      </c>
      <c r="K47" s="78" t="n">
        <f aca="false">K46</f>
        <v>25011.25</v>
      </c>
      <c r="L47" s="36" t="n">
        <f aca="false">K47*J47</f>
        <v>47830.5699968947</v>
      </c>
      <c r="M47" s="37"/>
      <c r="N47" s="40" t="n">
        <f aca="false">L47-H47</f>
        <v>6353.13049689472</v>
      </c>
      <c r="O47" s="41" t="n">
        <f aca="false">IF((H47)=0,"",(N47/H47))</f>
        <v>0.153170749532278</v>
      </c>
    </row>
    <row r="48" customFormat="false" ht="15" hidden="false" customHeight="false" outlineLevel="0" collapsed="false">
      <c r="B48" s="71" t="s">
        <v>43</v>
      </c>
      <c r="C48" s="52"/>
      <c r="D48" s="52"/>
      <c r="E48" s="52"/>
      <c r="F48" s="80"/>
      <c r="G48" s="74"/>
      <c r="H48" s="75" t="n">
        <f aca="false">SUM(H45:H47)</f>
        <v>213844.68875</v>
      </c>
      <c r="I48" s="81"/>
      <c r="J48" s="82"/>
      <c r="K48" s="83"/>
      <c r="L48" s="75" t="n">
        <f aca="false">SUM(L45:L47)</f>
        <v>96350.3072285176</v>
      </c>
      <c r="M48" s="81"/>
      <c r="N48" s="60" t="n">
        <f aca="false">L48-H48</f>
        <v>-117494.381521482</v>
      </c>
      <c r="O48" s="61" t="n">
        <f aca="false">IF((H48)=0,"",(N48/H48))</f>
        <v>-0.54943792248608</v>
      </c>
    </row>
    <row r="49" customFormat="false" ht="15" hidden="false" customHeight="false" outlineLevel="0" collapsed="false">
      <c r="B49" s="42" t="s">
        <v>44</v>
      </c>
      <c r="C49" s="31"/>
      <c r="D49" s="32" t="s">
        <v>30</v>
      </c>
      <c r="E49" s="33"/>
      <c r="F49" s="47" t="n">
        <v>0.0044</v>
      </c>
      <c r="G49" s="77" t="n">
        <f aca="false">F16*(1+F72)</f>
        <v>13003900</v>
      </c>
      <c r="H49" s="36" t="n">
        <f aca="false">G49*F49</f>
        <v>57217.16</v>
      </c>
      <c r="I49" s="37"/>
      <c r="J49" s="44" t="n">
        <v>0.0044</v>
      </c>
      <c r="K49" s="78" t="n">
        <f aca="false">F16*(1+J72)</f>
        <v>13005850</v>
      </c>
      <c r="L49" s="36" t="n">
        <f aca="false">K49*J49</f>
        <v>57225.74</v>
      </c>
      <c r="M49" s="37"/>
      <c r="N49" s="40" t="n">
        <f aca="false">L49-H49</f>
        <v>8.58000000000175</v>
      </c>
      <c r="O49" s="41" t="n">
        <f aca="false">IF((H49)=0,"",(N49/H49))</f>
        <v>0.000149955013495982</v>
      </c>
    </row>
    <row r="50" customFormat="false" ht="15" hidden="false" customHeight="false" outlineLevel="0" collapsed="false">
      <c r="B50" s="42" t="s">
        <v>45</v>
      </c>
      <c r="C50" s="31"/>
      <c r="D50" s="32" t="s">
        <v>30</v>
      </c>
      <c r="E50" s="33"/>
      <c r="F50" s="47" t="n">
        <v>0.0012</v>
      </c>
      <c r="G50" s="77" t="n">
        <f aca="false">G49</f>
        <v>13003900</v>
      </c>
      <c r="H50" s="36" t="n">
        <f aca="false">G50*F50</f>
        <v>15604.68</v>
      </c>
      <c r="I50" s="37"/>
      <c r="J50" s="44" t="n">
        <v>0.0012</v>
      </c>
      <c r="K50" s="78" t="n">
        <f aca="false">K49</f>
        <v>13005850</v>
      </c>
      <c r="L50" s="36" t="n">
        <f aca="false">K50*J50</f>
        <v>15607.02</v>
      </c>
      <c r="M50" s="37"/>
      <c r="N50" s="40" t="n">
        <f aca="false">L50-H50</f>
        <v>2.34000000000015</v>
      </c>
      <c r="O50" s="41" t="n">
        <f aca="false">IF((H50)=0,"",(N50/H50))</f>
        <v>0.000149955013495961</v>
      </c>
    </row>
    <row r="51" customFormat="false" ht="15" hidden="false" customHeight="false" outlineLevel="0" collapsed="false">
      <c r="B51" s="31" t="s">
        <v>46</v>
      </c>
      <c r="C51" s="31"/>
      <c r="D51" s="32" t="s">
        <v>25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</row>
    <row r="52" customFormat="false" ht="15" hidden="false" customHeight="false" outlineLevel="0" collapsed="false">
      <c r="B52" s="31" t="s">
        <v>47</v>
      </c>
      <c r="C52" s="31"/>
      <c r="D52" s="32" t="s">
        <v>30</v>
      </c>
      <c r="E52" s="33"/>
      <c r="F52" s="47" t="n">
        <v>0.007</v>
      </c>
      <c r="G52" s="84" t="n">
        <f aca="false">F16</f>
        <v>13000000</v>
      </c>
      <c r="H52" s="36" t="n">
        <f aca="false">G52*F52</f>
        <v>91000</v>
      </c>
      <c r="I52" s="37"/>
      <c r="J52" s="44" t="n">
        <f aca="false">0.007</f>
        <v>0.007</v>
      </c>
      <c r="K52" s="85" t="n">
        <f aca="false">F16</f>
        <v>13000000</v>
      </c>
      <c r="L52" s="36" t="n">
        <f aca="false">K52*J52</f>
        <v>91000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.75" hidden="false" customHeight="false" outlineLevel="0" collapsed="false">
      <c r="B53" s="64" t="s">
        <v>90</v>
      </c>
      <c r="C53" s="31"/>
      <c r="D53" s="32" t="s">
        <v>30</v>
      </c>
      <c r="E53" s="33"/>
      <c r="F53" s="47" t="n">
        <v>0.0799</v>
      </c>
      <c r="G53" s="84" t="n">
        <f aca="false">F16</f>
        <v>13000000</v>
      </c>
      <c r="H53" s="36" t="n">
        <f aca="false">G53*F53</f>
        <v>1038700</v>
      </c>
      <c r="I53" s="37"/>
      <c r="J53" s="47" t="n">
        <f aca="false">F53</f>
        <v>0.0799</v>
      </c>
      <c r="K53" s="84" t="n">
        <f aca="false">G53</f>
        <v>13000000</v>
      </c>
      <c r="L53" s="36" t="n">
        <f aca="false">K53*J53</f>
        <v>1038700</v>
      </c>
      <c r="M53" s="37"/>
      <c r="N53" s="40" t="n">
        <f aca="false">L53-H53</f>
        <v>0</v>
      </c>
      <c r="O53" s="41" t="n">
        <f aca="false">IF((H53)=0,"",(N53/H53))</f>
        <v>0</v>
      </c>
      <c r="S53" s="86"/>
    </row>
    <row r="54" customFormat="false" ht="15" hidden="true" customHeight="false" outlineLevel="0" collapsed="false">
      <c r="B54" s="64" t="s">
        <v>49</v>
      </c>
      <c r="C54" s="31"/>
      <c r="D54" s="32"/>
      <c r="E54" s="33"/>
      <c r="F54" s="67" t="n">
        <v>0.104</v>
      </c>
      <c r="G54" s="77" t="n">
        <v>0</v>
      </c>
      <c r="H54" s="36" t="n">
        <f aca="false">G54*F54</f>
        <v>0</v>
      </c>
      <c r="I54" s="37"/>
      <c r="J54" s="47" t="n">
        <v>0.104</v>
      </c>
      <c r="K54" s="77" t="n"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S54" s="86"/>
    </row>
    <row r="55" customFormat="false" ht="15" hidden="true" customHeight="false" outlineLevel="0" collapsed="false">
      <c r="B55" s="17" t="s">
        <v>50</v>
      </c>
      <c r="C55" s="31"/>
      <c r="D55" s="32"/>
      <c r="E55" s="33"/>
      <c r="F55" s="67" t="n">
        <v>0.124</v>
      </c>
      <c r="G55" s="77" t="n">
        <v>0</v>
      </c>
      <c r="H55" s="36" t="n">
        <f aca="false">G55*F55</f>
        <v>0</v>
      </c>
      <c r="I55" s="37"/>
      <c r="J55" s="47" t="n">
        <v>0.124</v>
      </c>
      <c r="K55" s="77" t="n">
        <v>0</v>
      </c>
      <c r="L55" s="36" t="n">
        <f aca="false">K55*J55</f>
        <v>0</v>
      </c>
      <c r="M55" s="37"/>
      <c r="N55" s="40" t="n">
        <f aca="false">L55-H55</f>
        <v>0</v>
      </c>
      <c r="O55" s="41" t="str">
        <f aca="false">IF((H55)=0,"",(N55/H55))</f>
        <v/>
      </c>
      <c r="S55" s="86"/>
    </row>
    <row r="56" s="87" customFormat="true" ht="15" hidden="true" customHeight="false" outlineLevel="0" collapsed="false">
      <c r="B56" s="201" t="s">
        <v>51</v>
      </c>
      <c r="C56" s="89"/>
      <c r="D56" s="202"/>
      <c r="E56" s="91"/>
      <c r="F56" s="67" t="n">
        <v>0.075</v>
      </c>
      <c r="G56" s="92" t="n">
        <f aca="false">IF(AND($T$1=1,F16&gt;=600),600,IF(AND($T$1=1,AND(F16&lt;600,F16&gt;=0)),F16,IF(AND($T$1=2,F16&gt;=1000),1000,IF(AND($T$1=2,AND(F16&lt;1000,F16&gt;=0)),F16))))</f>
        <v>600</v>
      </c>
      <c r="H56" s="36" t="n">
        <f aca="false">G56*F56</f>
        <v>45</v>
      </c>
      <c r="I56" s="93"/>
      <c r="J56" s="47" t="n">
        <v>0.075</v>
      </c>
      <c r="K56" s="92" t="n">
        <f aca="false">G56</f>
        <v>600</v>
      </c>
      <c r="L56" s="36" t="n">
        <f aca="false">K56*J56</f>
        <v>45</v>
      </c>
      <c r="M56" s="93"/>
      <c r="N56" s="94" t="n">
        <f aca="false">L56-H56</f>
        <v>0</v>
      </c>
      <c r="O56" s="41" t="n">
        <f aca="false">IF((H56)=0,"",(N56/H56))</f>
        <v>0</v>
      </c>
    </row>
    <row r="57" s="87" customFormat="true" ht="15.75" hidden="true" customHeight="false" outlineLevel="0" collapsed="false">
      <c r="B57" s="201" t="s">
        <v>52</v>
      </c>
      <c r="C57" s="89"/>
      <c r="D57" s="202"/>
      <c r="E57" s="91"/>
      <c r="F57" s="67" t="n">
        <v>0.088</v>
      </c>
      <c r="G57" s="92" t="n">
        <f aca="false">IF(AND($T$1=1,F16&gt;=600),F16-600,IF(AND($T$1=1,AND(F16&lt;600,F16&gt;=0)),0,IF(AND($T$1=2,F16&gt;=1000),F16-1000,IF(AND($T$1=2,AND(F16&lt;1000,F16&gt;=0)),0))))</f>
        <v>12999400</v>
      </c>
      <c r="H57" s="36" t="n">
        <f aca="false">G57*F57</f>
        <v>1143947.2</v>
      </c>
      <c r="I57" s="93"/>
      <c r="J57" s="47" t="n">
        <v>0.088</v>
      </c>
      <c r="K57" s="92" t="n">
        <f aca="false">G57</f>
        <v>12999400</v>
      </c>
      <c r="L57" s="36" t="n">
        <f aca="false">K57*J57</f>
        <v>1143947.2</v>
      </c>
      <c r="M57" s="93"/>
      <c r="N57" s="94" t="n">
        <f aca="false">L57-H57</f>
        <v>0</v>
      </c>
      <c r="O57" s="41" t="n">
        <f aca="false">IF((H57)=0,"",(N57/H57))</f>
        <v>0</v>
      </c>
    </row>
    <row r="58" customFormat="false" ht="8.25" hidden="false" customHeight="true" outlineLevel="0" collapsed="false">
      <c r="B58" s="95"/>
      <c r="C58" s="96"/>
      <c r="D58" s="97"/>
      <c r="E58" s="96"/>
      <c r="F58" s="98"/>
      <c r="G58" s="99"/>
      <c r="H58" s="100"/>
      <c r="I58" s="101"/>
      <c r="J58" s="98"/>
      <c r="K58" s="102"/>
      <c r="L58" s="100"/>
      <c r="M58" s="101"/>
      <c r="N58" s="103"/>
      <c r="O58" s="104"/>
    </row>
    <row r="59" customFormat="false" ht="15" hidden="true" customHeight="false" outlineLevel="0" collapsed="false">
      <c r="B59" s="105" t="s">
        <v>53</v>
      </c>
      <c r="C59" s="31"/>
      <c r="D59" s="31"/>
      <c r="E59" s="31"/>
      <c r="F59" s="106"/>
      <c r="G59" s="107"/>
      <c r="H59" s="108" t="n">
        <f aca="false">SUM(H49:H55,H48)</f>
        <v>1416366.77875</v>
      </c>
      <c r="I59" s="109"/>
      <c r="J59" s="110"/>
      <c r="K59" s="110"/>
      <c r="L59" s="108" t="n">
        <f aca="false">SUM(L49:L55,L48)</f>
        <v>1298883.31722852</v>
      </c>
      <c r="M59" s="112"/>
      <c r="N59" s="113" t="n">
        <f aca="false">L59-H59</f>
        <v>-117483.461521483</v>
      </c>
      <c r="O59" s="114" t="n">
        <f aca="false">IF((H59)=0,"",(N59/H59))</f>
        <v>-0.0829470609478474</v>
      </c>
      <c r="S59" s="86"/>
    </row>
    <row r="60" customFormat="false" ht="15" hidden="true" customHeight="false" outlineLevel="0" collapsed="false">
      <c r="B60" s="115" t="s">
        <v>54</v>
      </c>
      <c r="C60" s="31"/>
      <c r="D60" s="31"/>
      <c r="E60" s="31"/>
      <c r="F60" s="116" t="n">
        <v>0.13</v>
      </c>
      <c r="G60" s="117"/>
      <c r="H60" s="118" t="n">
        <f aca="false">H59*F60</f>
        <v>184127.6812375</v>
      </c>
      <c r="I60" s="119"/>
      <c r="J60" s="120" t="n">
        <v>0.13</v>
      </c>
      <c r="K60" s="119"/>
      <c r="L60" s="121" t="n">
        <f aca="false">L59*J60</f>
        <v>168854.831239707</v>
      </c>
      <c r="M60" s="122"/>
      <c r="N60" s="123" t="n">
        <f aca="false">L60-H60</f>
        <v>-15272.8499977927</v>
      </c>
      <c r="O60" s="124" t="n">
        <f aca="false">IF((H60)=0,"",(N60/H60))</f>
        <v>-0.0829470609478475</v>
      </c>
      <c r="S60" s="86"/>
    </row>
    <row r="61" customFormat="false" ht="15" hidden="true" customHeight="false" outlineLevel="0" collapsed="false">
      <c r="B61" s="125" t="s">
        <v>55</v>
      </c>
      <c r="C61" s="31"/>
      <c r="D61" s="31"/>
      <c r="E61" s="31"/>
      <c r="F61" s="126"/>
      <c r="G61" s="117"/>
      <c r="H61" s="118" t="n">
        <f aca="false">H59+H60</f>
        <v>1600494.4599875</v>
      </c>
      <c r="I61" s="119"/>
      <c r="J61" s="119"/>
      <c r="K61" s="119"/>
      <c r="L61" s="121" t="n">
        <f aca="false">L59+L60</f>
        <v>1467738.14846822</v>
      </c>
      <c r="M61" s="122"/>
      <c r="N61" s="123" t="n">
        <f aca="false">L61-H61</f>
        <v>-132756.311519275</v>
      </c>
      <c r="O61" s="124" t="n">
        <f aca="false">IF((H61)=0,"",(N61/H61))</f>
        <v>-0.0829470609478474</v>
      </c>
      <c r="S61" s="86"/>
    </row>
    <row r="62" customFormat="false" ht="15.75" hidden="true" customHeight="true" outlineLevel="0" collapsed="false">
      <c r="B62" s="127" t="s">
        <v>56</v>
      </c>
      <c r="C62" s="127"/>
      <c r="D62" s="127"/>
      <c r="E62" s="31"/>
      <c r="F62" s="126"/>
      <c r="G62" s="117"/>
      <c r="H62" s="128" t="n">
        <f aca="false">ROUND(-H61*10%,2)</f>
        <v>-160049.45</v>
      </c>
      <c r="I62" s="119"/>
      <c r="J62" s="119"/>
      <c r="K62" s="119"/>
      <c r="L62" s="129" t="n">
        <f aca="false">ROUND(-L61*10%,2)</f>
        <v>-146773.81</v>
      </c>
      <c r="M62" s="122"/>
      <c r="N62" s="130" t="n">
        <f aca="false">L62-H62</f>
        <v>13275.64</v>
      </c>
      <c r="O62" s="131" t="n">
        <f aca="false">IF((H62)=0,"",(N62/H62))</f>
        <v>-0.0829471141575308</v>
      </c>
    </row>
    <row r="63" customFormat="false" ht="15" hidden="true" customHeight="true" outlineLevel="0" collapsed="false">
      <c r="B63" s="132" t="s">
        <v>57</v>
      </c>
      <c r="C63" s="132"/>
      <c r="D63" s="132"/>
      <c r="E63" s="133"/>
      <c r="F63" s="134"/>
      <c r="G63" s="135"/>
      <c r="H63" s="136" t="n">
        <f aca="false">H61+H62</f>
        <v>1440445.0099875</v>
      </c>
      <c r="I63" s="137"/>
      <c r="J63" s="137"/>
      <c r="K63" s="137"/>
      <c r="L63" s="138" t="n">
        <f aca="false">L61+L62</f>
        <v>1320964.33846822</v>
      </c>
      <c r="M63" s="139"/>
      <c r="N63" s="140" t="n">
        <f aca="false">L63-H63</f>
        <v>-119480.671519275</v>
      </c>
      <c r="O63" s="141" t="n">
        <f aca="false">IF((H63)=0,"",(N63/H63))</f>
        <v>-0.0829470550356602</v>
      </c>
    </row>
    <row r="64" s="87" customFormat="true" ht="8.25" hidden="true" customHeight="true" outlineLevel="0" collapsed="false">
      <c r="B64" s="142"/>
      <c r="C64" s="143"/>
      <c r="D64" s="144"/>
      <c r="E64" s="143"/>
      <c r="F64" s="98"/>
      <c r="G64" s="145"/>
      <c r="H64" s="100"/>
      <c r="I64" s="146"/>
      <c r="J64" s="98"/>
      <c r="K64" s="147"/>
      <c r="L64" s="100"/>
      <c r="M64" s="146"/>
      <c r="N64" s="148"/>
      <c r="O64" s="104"/>
    </row>
    <row r="65" s="87" customFormat="true" ht="12.75" hidden="false" customHeight="false" outlineLevel="0" collapsed="false">
      <c r="B65" s="149" t="s">
        <v>58</v>
      </c>
      <c r="C65" s="89"/>
      <c r="D65" s="89"/>
      <c r="E65" s="89"/>
      <c r="F65" s="150"/>
      <c r="G65" s="151"/>
      <c r="H65" s="152" t="n">
        <f aca="false">SUM(H53,H48,H49:H52)</f>
        <v>1416366.77875</v>
      </c>
      <c r="I65" s="153"/>
      <c r="J65" s="154"/>
      <c r="K65" s="154"/>
      <c r="L65" s="155" t="n">
        <f aca="false">SUM(L53,L48,L49:L52)</f>
        <v>1298883.31722852</v>
      </c>
      <c r="M65" s="156"/>
      <c r="N65" s="157" t="n">
        <f aca="false">L65-H65</f>
        <v>-117483.461521483</v>
      </c>
      <c r="O65" s="114" t="n">
        <f aca="false">IF((H65)=0,"",(N65/H65))</f>
        <v>-0.0829470609478474</v>
      </c>
    </row>
    <row r="66" s="87" customFormat="true" ht="12.75" hidden="false" customHeight="false" outlineLevel="0" collapsed="false">
      <c r="B66" s="158" t="s">
        <v>54</v>
      </c>
      <c r="C66" s="89"/>
      <c r="D66" s="89"/>
      <c r="E66" s="89"/>
      <c r="F66" s="159" t="n">
        <v>0.13</v>
      </c>
      <c r="G66" s="151"/>
      <c r="H66" s="160" t="n">
        <f aca="false">H65*F66</f>
        <v>184127.6812375</v>
      </c>
      <c r="I66" s="161"/>
      <c r="J66" s="162" t="n">
        <v>0.13</v>
      </c>
      <c r="K66" s="163"/>
      <c r="L66" s="164" t="n">
        <f aca="false">L65*J66</f>
        <v>168854.831239707</v>
      </c>
      <c r="M66" s="165"/>
      <c r="N66" s="166" t="n">
        <f aca="false">L66-H66</f>
        <v>-15272.8499977927</v>
      </c>
      <c r="O66" s="124" t="n">
        <f aca="false">IF((H66)=0,"",(N66/H66))</f>
        <v>-0.0829470609478475</v>
      </c>
    </row>
    <row r="67" s="87" customFormat="true" ht="12.75" hidden="false" customHeight="false" outlineLevel="0" collapsed="false">
      <c r="B67" s="167" t="s">
        <v>55</v>
      </c>
      <c r="C67" s="89"/>
      <c r="D67" s="89"/>
      <c r="E67" s="89"/>
      <c r="F67" s="168"/>
      <c r="G67" s="169"/>
      <c r="H67" s="160" t="n">
        <f aca="false">H65+H66</f>
        <v>1600494.4599875</v>
      </c>
      <c r="I67" s="161"/>
      <c r="J67" s="161"/>
      <c r="K67" s="161"/>
      <c r="L67" s="164" t="n">
        <f aca="false">L65+L66</f>
        <v>1467738.14846822</v>
      </c>
      <c r="M67" s="165"/>
      <c r="N67" s="166" t="n">
        <f aca="false">L67-H67</f>
        <v>-132756.311519275</v>
      </c>
      <c r="O67" s="124" t="n">
        <f aca="false">IF((H67)=0,"",(N67/H67))</f>
        <v>-0.0829470609478474</v>
      </c>
    </row>
    <row r="68" s="87" customFormat="true" ht="15.75" hidden="false" customHeight="true" outlineLevel="0" collapsed="false">
      <c r="B68" s="170" t="s">
        <v>56</v>
      </c>
      <c r="C68" s="170"/>
      <c r="D68" s="170"/>
      <c r="E68" s="89"/>
      <c r="F68" s="168"/>
      <c r="G68" s="169"/>
      <c r="H68" s="171" t="n">
        <f aca="false">ROUND(-H67*10%,2)</f>
        <v>-160049.45</v>
      </c>
      <c r="I68" s="161"/>
      <c r="J68" s="161"/>
      <c r="K68" s="161"/>
      <c r="L68" s="172" t="n">
        <f aca="false">ROUND(-L67*10%,2)</f>
        <v>-146773.81</v>
      </c>
      <c r="M68" s="165"/>
      <c r="N68" s="173" t="n">
        <f aca="false">L68-H68</f>
        <v>13275.64</v>
      </c>
      <c r="O68" s="131" t="n">
        <f aca="false">IF((H68)=0,"",(N68/H68))</f>
        <v>-0.0829471141575308</v>
      </c>
    </row>
    <row r="69" s="87" customFormat="true" ht="13.5" hidden="false" customHeight="true" outlineLevel="0" collapsed="false">
      <c r="B69" s="174" t="s">
        <v>59</v>
      </c>
      <c r="C69" s="174"/>
      <c r="D69" s="174"/>
      <c r="E69" s="175"/>
      <c r="F69" s="176"/>
      <c r="G69" s="177"/>
      <c r="H69" s="178" t="n">
        <f aca="false">SUM(H67:H68)</f>
        <v>1440445.0099875</v>
      </c>
      <c r="I69" s="179"/>
      <c r="J69" s="179"/>
      <c r="K69" s="179"/>
      <c r="L69" s="180" t="n">
        <f aca="false">SUM(L67:L68)</f>
        <v>1320964.33846822</v>
      </c>
      <c r="M69" s="181"/>
      <c r="N69" s="182" t="n">
        <f aca="false">L69-H69</f>
        <v>-119480.671519275</v>
      </c>
      <c r="O69" s="183" t="n">
        <f aca="false">IF((H69)=0,"",(N69/H69))</f>
        <v>-0.0829470550356602</v>
      </c>
    </row>
    <row r="70" s="87" customFormat="true" ht="8.25" hidden="false" customHeight="true" outlineLevel="0" collapsed="false">
      <c r="B70" s="142"/>
      <c r="C70" s="143"/>
      <c r="D70" s="144"/>
      <c r="E70" s="143"/>
      <c r="F70" s="184"/>
      <c r="G70" s="185"/>
      <c r="H70" s="186"/>
      <c r="I70" s="187"/>
      <c r="J70" s="184"/>
      <c r="K70" s="145"/>
      <c r="L70" s="188"/>
      <c r="M70" s="146"/>
      <c r="N70" s="189"/>
      <c r="O70" s="104"/>
    </row>
    <row r="71" customFormat="false" ht="10.5" hidden="false" customHeight="true" outlineLevel="0" collapsed="false">
      <c r="L71" s="86"/>
    </row>
    <row r="72" customFormat="false" ht="15" hidden="false" customHeight="false" outlineLevel="0" collapsed="false">
      <c r="B72" s="18" t="s">
        <v>60</v>
      </c>
      <c r="F72" s="190" t="n">
        <v>0.0003</v>
      </c>
      <c r="J72" s="203" t="n">
        <v>0.00045</v>
      </c>
    </row>
    <row r="73" customFormat="false" ht="10.5" hidden="false" customHeight="true" outlineLevel="0" collapsed="false"/>
    <row r="74" customFormat="false" ht="15" hidden="false" customHeight="false" outlineLevel="0" collapsed="false">
      <c r="A74" s="191" t="s">
        <v>61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" t="s">
        <v>62</v>
      </c>
    </row>
    <row r="77" customFormat="false" ht="15" hidden="false" customHeight="false" outlineLevel="0" collapsed="false">
      <c r="A77" s="1" t="s">
        <v>63</v>
      </c>
    </row>
    <row r="79" customFormat="false" ht="15" hidden="false" customHeight="false" outlineLevel="0" collapsed="false">
      <c r="A79" s="17" t="s">
        <v>64</v>
      </c>
    </row>
    <row r="80" customFormat="false" ht="15" hidden="false" customHeight="false" outlineLevel="0" collapsed="false">
      <c r="A80" s="17" t="s">
        <v>65</v>
      </c>
    </row>
    <row r="82" customFormat="false" ht="15" hidden="false" customHeight="false" outlineLevel="0" collapsed="false">
      <c r="A82" s="1" t="s">
        <v>66</v>
      </c>
    </row>
    <row r="83" customFormat="false" ht="15" hidden="false" customHeight="false" outlineLevel="0" collapsed="false">
      <c r="A83" s="1" t="s">
        <v>67</v>
      </c>
    </row>
    <row r="84" customFormat="false" ht="15" hidden="false" customHeight="false" outlineLevel="0" collapsed="false">
      <c r="A84" s="1" t="s">
        <v>68</v>
      </c>
    </row>
    <row r="85" customFormat="false" ht="15" hidden="false" customHeight="false" outlineLevel="0" collapsed="false">
      <c r="A85" s="1" t="s">
        <v>69</v>
      </c>
    </row>
    <row r="86" customFormat="false" ht="15" hidden="false" customHeight="false" outlineLevel="0" collapsed="false">
      <c r="A86" s="1" t="s">
        <v>70</v>
      </c>
    </row>
    <row r="88" customFormat="false" ht="15" hidden="false" customHeight="false" outlineLevel="0" collapsed="false">
      <c r="A88" s="192"/>
      <c r="B88" s="1" t="s">
        <v>71</v>
      </c>
    </row>
  </sheetData>
  <mergeCells count="17">
    <mergeCell ref="N1:O1"/>
    <mergeCell ref="N2:O2"/>
    <mergeCell ref="N3:O3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2:D62"/>
    <mergeCell ref="B63:D63"/>
    <mergeCell ref="B68:D68"/>
    <mergeCell ref="B69:D69"/>
  </mergeCells>
  <dataValidations count="4">
    <dataValidation allowBlank="true" errorStyle="stop" operator="between" showDropDown="false" showErrorMessage="true" showInputMessage="false" sqref="E21:E36 E38:E44 E46:E47 E49:E55 E5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4 D46:D47 D49:D58 D64 D70" type="list">
      <formula1>"Monthly,per kWh,per kW"</formula1>
      <formula2>0</formula2>
    </dataValidation>
    <dataValidation allowBlank="true" errorStyle="stop" operator="between" showDropDown="false" showErrorMessage="true" showInputMessage="false" sqref="E56:E57 E64 E70" type="list">
      <formula1>#REF!</formula1>
      <formula2>0</formula2>
    </dataValidation>
    <dataValidation allowBlank="true" errorStyle="stop" operator="between" showDropDown="false" showErrorMessage="true" showInputMessage="false" sqref="D14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99"/>
    <col collapsed="false" customWidth="true" hidden="false" outlineLevel="0" max="12" min="12" style="1" width="14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0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0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97</v>
      </c>
      <c r="O3" s="7"/>
      <c r="P3" s="0"/>
    </row>
    <row r="4" s="4" customFormat="true" ht="9" hidden="false" customHeight="true" outlineLevel="0" collapsed="false">
      <c r="L4" s="3"/>
      <c r="N4" s="9"/>
      <c r="O4" s="193"/>
      <c r="P4" s="0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0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9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8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150</v>
      </c>
      <c r="G16" s="18" t="s">
        <v>13</v>
      </c>
      <c r="H16" s="19" t="n">
        <v>1</v>
      </c>
      <c r="I16" s="18" t="s">
        <v>87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B$11</f>
        <v>2.04</v>
      </c>
      <c r="G21" s="35" t="n">
        <v>1</v>
      </c>
      <c r="H21" s="36" t="n">
        <f aca="false">G21*F21</f>
        <v>2.04</v>
      </c>
      <c r="I21" s="37"/>
      <c r="J21" s="38" t="n">
        <f aca="false">'[3]Rate Schedule '!$E$52</f>
        <v>2.5941</v>
      </c>
      <c r="K21" s="39" t="n">
        <v>1</v>
      </c>
      <c r="L21" s="36" t="n">
        <f aca="false">K21*J21</f>
        <v>2.5941</v>
      </c>
      <c r="M21" s="37"/>
      <c r="N21" s="40" t="n">
        <f aca="false">L21-H21</f>
        <v>0.5541</v>
      </c>
      <c r="O21" s="41" t="n">
        <f aca="false">IF((H21)=0,"",(N21/H21))</f>
        <v>0.271617647058824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/>
      <c r="G22" s="35" t="n">
        <v>1</v>
      </c>
      <c r="H22" s="36" t="n">
        <f aca="false">G22*F22</f>
        <v>0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</row>
    <row r="23" customFormat="false" ht="15" hidden="true" customHeight="false" outlineLevel="0" collapsed="false">
      <c r="B23" s="45"/>
      <c r="C23" s="31"/>
      <c r="D23" s="43" t="s">
        <v>25</v>
      </c>
      <c r="E23" s="46"/>
      <c r="F23" s="38"/>
      <c r="G23" s="35" t="n">
        <v>1</v>
      </c>
      <c r="H23" s="36" t="n">
        <f aca="false">G23*F23</f>
        <v>0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5" hidden="true" customHeight="false" outlineLevel="0" collapsed="false">
      <c r="B24" s="45"/>
      <c r="C24" s="31"/>
      <c r="D24" s="43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88</v>
      </c>
      <c r="E25" s="33"/>
      <c r="F25" s="47" t="n">
        <v>-0.1105</v>
      </c>
      <c r="G25" s="200" t="n">
        <f aca="false">$H$16</f>
        <v>1</v>
      </c>
      <c r="H25" s="36" t="n">
        <f aca="false">G25*F25</f>
        <v>-0.1105</v>
      </c>
      <c r="I25" s="37"/>
      <c r="J25" s="44"/>
      <c r="K25" s="200" t="n">
        <f aca="false">$H$16</f>
        <v>1</v>
      </c>
      <c r="L25" s="36" t="n">
        <f aca="false">K25*J25</f>
        <v>0</v>
      </c>
      <c r="M25" s="37"/>
      <c r="N25" s="40" t="n">
        <f aca="false">L25-H25</f>
        <v>0.1105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88</v>
      </c>
      <c r="E26" s="33"/>
      <c r="F26" s="47"/>
      <c r="G26" s="200" t="n">
        <f aca="false">$H$16</f>
        <v>1</v>
      </c>
      <c r="H26" s="36" t="n">
        <f aca="false">G26*F26</f>
        <v>0</v>
      </c>
      <c r="I26" s="37"/>
      <c r="J26" s="44" t="n">
        <f aca="false">'[4]6. Rate Rider Calculations'!$F$80</f>
        <v>-0.939632974888461</v>
      </c>
      <c r="K26" s="200" t="n">
        <f aca="false">$H$16</f>
        <v>1</v>
      </c>
      <c r="L26" s="36" t="n">
        <f aca="false">K26*J26</f>
        <v>-0.939632974888461</v>
      </c>
      <c r="M26" s="37"/>
      <c r="N26" s="40" t="n">
        <f aca="false">L26-H26</f>
        <v>-0.939632974888461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88</v>
      </c>
      <c r="E27" s="33"/>
      <c r="F27" s="47" t="n">
        <f aca="false">'[2]2013 Existing Rates'!$D$11</f>
        <v>13.011</v>
      </c>
      <c r="G27" s="200" t="n">
        <f aca="false">$H$16</f>
        <v>1</v>
      </c>
      <c r="H27" s="36" t="n">
        <f aca="false">G27*F27</f>
        <v>13.011</v>
      </c>
      <c r="I27" s="37"/>
      <c r="J27" s="44" t="n">
        <f aca="false">'[3]Rate Schedule '!$E$53</f>
        <v>16.5449</v>
      </c>
      <c r="K27" s="200" t="n">
        <f aca="false">$H$16</f>
        <v>1</v>
      </c>
      <c r="L27" s="36" t="n">
        <f aca="false">K27*J27</f>
        <v>16.5449</v>
      </c>
      <c r="M27" s="37"/>
      <c r="N27" s="40" t="n">
        <f aca="false">L27-H27</f>
        <v>3.5339</v>
      </c>
      <c r="O27" s="41" t="n">
        <f aca="false">IF((H27)=0,"",(N27/H27))</f>
        <v>0.271608638844055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150</v>
      </c>
      <c r="H28" s="36" t="n">
        <f aca="false">G28*F28</f>
        <v>0</v>
      </c>
      <c r="I28" s="37"/>
      <c r="J28" s="44"/>
      <c r="K28" s="35" t="n">
        <f aca="false">$F$16</f>
        <v>15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150</v>
      </c>
      <c r="H29" s="36" t="n">
        <f aca="false">G29*F29</f>
        <v>0</v>
      </c>
      <c r="I29" s="37"/>
      <c r="J29" s="44"/>
      <c r="K29" s="35" t="n">
        <f aca="false">$F$16</f>
        <v>15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150</v>
      </c>
      <c r="H30" s="36" t="n">
        <f aca="false">G30*F30</f>
        <v>0</v>
      </c>
      <c r="I30" s="37"/>
      <c r="J30" s="44"/>
      <c r="K30" s="35" t="n">
        <f aca="false">$F$16</f>
        <v>15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150</v>
      </c>
      <c r="H31" s="36" t="n">
        <f aca="false">G31*F31</f>
        <v>0</v>
      </c>
      <c r="I31" s="37"/>
      <c r="J31" s="44"/>
      <c r="K31" s="35" t="n">
        <f aca="false">$F$16</f>
        <v>15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150</v>
      </c>
      <c r="H32" s="36" t="n">
        <f aca="false">G32*F32</f>
        <v>0</v>
      </c>
      <c r="I32" s="37"/>
      <c r="J32" s="44"/>
      <c r="K32" s="35" t="n">
        <f aca="false">$F$16</f>
        <v>15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150</v>
      </c>
      <c r="H33" s="36" t="n">
        <f aca="false">G33*F33</f>
        <v>0</v>
      </c>
      <c r="I33" s="37"/>
      <c r="J33" s="44"/>
      <c r="K33" s="35" t="n">
        <f aca="false">$F$16</f>
        <v>15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150</v>
      </c>
      <c r="H34" s="36" t="n">
        <f aca="false">G34*F34</f>
        <v>0</v>
      </c>
      <c r="I34" s="37"/>
      <c r="J34" s="44"/>
      <c r="K34" s="35" t="n">
        <f aca="false">$F$16</f>
        <v>15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150</v>
      </c>
      <c r="H35" s="36" t="n">
        <f aca="false">G35*F35</f>
        <v>0</v>
      </c>
      <c r="I35" s="37"/>
      <c r="J35" s="44"/>
      <c r="K35" s="35" t="n">
        <f aca="false">$F$16</f>
        <v>15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150</v>
      </c>
      <c r="H36" s="36" t="n">
        <f aca="false">G36*F36</f>
        <v>0</v>
      </c>
      <c r="I36" s="37"/>
      <c r="J36" s="44"/>
      <c r="K36" s="35" t="n">
        <f aca="false">$F$16</f>
        <v>15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14.9405</v>
      </c>
      <c r="I37" s="57"/>
      <c r="J37" s="58"/>
      <c r="K37" s="59"/>
      <c r="L37" s="56" t="n">
        <f aca="false">SUM(L21:L36)</f>
        <v>18.1993670251115</v>
      </c>
      <c r="M37" s="57"/>
      <c r="N37" s="60" t="n">
        <f aca="false">L37-H37</f>
        <v>3.25886702511154</v>
      </c>
      <c r="O37" s="61" t="n">
        <f aca="false">IF((H37)=0,"",(N37/H37))</f>
        <v>0.218123022998664</v>
      </c>
    </row>
    <row r="38" customFormat="false" ht="15" hidden="false" customHeight="false" outlineLevel="0" collapsed="false">
      <c r="B38" s="48" t="s">
        <v>36</v>
      </c>
      <c r="C38" s="31"/>
      <c r="D38" s="43" t="s">
        <v>88</v>
      </c>
      <c r="E38" s="46"/>
      <c r="F38" s="44" t="n">
        <v>0.1229</v>
      </c>
      <c r="G38" s="200" t="n">
        <f aca="false">G27</f>
        <v>1</v>
      </c>
      <c r="H38" s="36" t="n">
        <f aca="false">G38*F38</f>
        <v>0.1229</v>
      </c>
      <c r="I38" s="37"/>
      <c r="J38" s="44" t="n">
        <f aca="false">'[4]6. Rate Rider Calculations'!$F$25</f>
        <v>0.113905693763563</v>
      </c>
      <c r="K38" s="200" t="n">
        <f aca="false">H16</f>
        <v>1</v>
      </c>
      <c r="L38" s="36" t="n">
        <f aca="false">K38*J38</f>
        <v>0.113905693763563</v>
      </c>
      <c r="M38" s="37"/>
      <c r="N38" s="40" t="n">
        <f aca="false">L38-H38</f>
        <v>-0.00899430623643742</v>
      </c>
      <c r="O38" s="41" t="n">
        <f aca="false">IF((H38)=0,"",(N38/H38))</f>
        <v>-0.0731839400849261</v>
      </c>
    </row>
    <row r="39" customFormat="false" ht="15" hidden="true" customHeight="false" outlineLevel="0" collapsed="false">
      <c r="B39" s="48"/>
      <c r="C39" s="31"/>
      <c r="D39" s="32" t="s">
        <v>88</v>
      </c>
      <c r="E39" s="33"/>
      <c r="F39" s="47"/>
      <c r="G39" s="200" t="n">
        <f aca="false">H16</f>
        <v>1</v>
      </c>
      <c r="H39" s="36" t="n">
        <f aca="false">G39*F39</f>
        <v>0</v>
      </c>
      <c r="I39" s="62"/>
      <c r="J39" s="44"/>
      <c r="K39" s="200" t="n">
        <f aca="false">H16</f>
        <v>1</v>
      </c>
      <c r="L39" s="36" t="n">
        <f aca="false">K39*J39</f>
        <v>0</v>
      </c>
      <c r="M39" s="63"/>
      <c r="N39" s="40" t="n">
        <f aca="false">L39-H39</f>
        <v>0</v>
      </c>
      <c r="O39" s="41" t="str">
        <f aca="false">IF((H39)=0,"",(N39/H39))</f>
        <v/>
      </c>
    </row>
    <row r="40" customFormat="false" ht="15" hidden="true" customHeight="false" outlineLevel="0" collapsed="false">
      <c r="B40" s="48"/>
      <c r="C40" s="31"/>
      <c r="D40" s="32" t="s">
        <v>88</v>
      </c>
      <c r="E40" s="33"/>
      <c r="F40" s="47"/>
      <c r="G40" s="200" t="n">
        <f aca="false">H16</f>
        <v>1</v>
      </c>
      <c r="H40" s="36" t="n">
        <f aca="false">G40*F40</f>
        <v>0</v>
      </c>
      <c r="I40" s="62"/>
      <c r="J40" s="44"/>
      <c r="K40" s="200" t="n">
        <f aca="false">H16</f>
        <v>1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30" hidden="false" customHeight="true" outlineLevel="0" collapsed="false">
      <c r="B41" s="48" t="s">
        <v>89</v>
      </c>
      <c r="C41" s="31"/>
      <c r="D41" s="32" t="s">
        <v>88</v>
      </c>
      <c r="E41" s="33"/>
      <c r="F41" s="44" t="n">
        <v>1.2972</v>
      </c>
      <c r="G41" s="200" t="n">
        <f aca="false">H16</f>
        <v>1</v>
      </c>
      <c r="H41" s="36" t="n">
        <f aca="false">G41*F41</f>
        <v>1.2972</v>
      </c>
      <c r="I41" s="62"/>
      <c r="J41" s="44" t="n">
        <f aca="false">'[4]6. Rate Rider Calculations'!$F$52</f>
        <v>-1.45585007385311</v>
      </c>
      <c r="K41" s="200" t="n">
        <f aca="false">H16</f>
        <v>1</v>
      </c>
      <c r="L41" s="36" t="n">
        <f aca="false">K41*J41</f>
        <v>-1.45585007385311</v>
      </c>
      <c r="M41" s="63"/>
      <c r="N41" s="40" t="n">
        <f aca="false">L41-H41</f>
        <v>-2.75305007385311</v>
      </c>
      <c r="O41" s="41" t="n">
        <f aca="false">IF((H41)=0,"",(N41/H41))</f>
        <v>-2.12230193790712</v>
      </c>
    </row>
    <row r="42" customFormat="false" ht="15" hidden="false" customHeight="false" outlineLevel="0" collapsed="false">
      <c r="B42" s="64" t="s">
        <v>37</v>
      </c>
      <c r="C42" s="31"/>
      <c r="D42" s="32" t="s">
        <v>88</v>
      </c>
      <c r="E42" s="33"/>
      <c r="F42" s="47" t="n">
        <v>0.0146</v>
      </c>
      <c r="G42" s="200" t="n">
        <f aca="false">H16</f>
        <v>1</v>
      </c>
      <c r="H42" s="36" t="n">
        <f aca="false">G42*F42</f>
        <v>0.0146</v>
      </c>
      <c r="I42" s="37"/>
      <c r="J42" s="44" t="n">
        <f aca="false">'[3]Rate Schedule '!$E$54</f>
        <v>0.029</v>
      </c>
      <c r="K42" s="200" t="n">
        <f aca="false">H16</f>
        <v>1</v>
      </c>
      <c r="L42" s="36" t="n">
        <f aca="false">K42*J42</f>
        <v>0.029</v>
      </c>
      <c r="M42" s="37"/>
      <c r="N42" s="40" t="n">
        <f aca="false">L42-H42</f>
        <v>0.0144</v>
      </c>
      <c r="O42" s="41" t="n">
        <f aca="false">IF((H42)=0,"",(N42/H42))</f>
        <v>0.986301369863014</v>
      </c>
    </row>
    <row r="43" s="50" customFormat="true" ht="15" hidden="false" customHeight="false" outlineLevel="0" collapsed="false">
      <c r="B43" s="65" t="s">
        <v>38</v>
      </c>
      <c r="C43" s="33"/>
      <c r="D43" s="66" t="s">
        <v>30</v>
      </c>
      <c r="E43" s="33"/>
      <c r="F43" s="67" t="n">
        <f aca="false">IF(ISBLANK(D14)=TRUE(),0,IF(D14="TOU",0.64*$F$53+0.18*$F$54+0.18*$F$55,IF(AND(D14="non-TOU",G57&gt;0),F57,F56)))</f>
        <v>0.075</v>
      </c>
      <c r="G43" s="35" t="n">
        <f aca="false">$F$16*(1+$F$72)-$F$16</f>
        <v>4.28999999999999</v>
      </c>
      <c r="H43" s="36" t="n">
        <f aca="false">G43*F43</f>
        <v>0.321749999999999</v>
      </c>
      <c r="I43" s="46"/>
      <c r="J43" s="68" t="n">
        <f aca="false">IF(ISBLANK(D14)=TRUE(),0,IF(D14="TOU",0.64*$F$53+0.18*$F$54+0.18*$F$55,IF(AND(D14="non-TOU",K57&gt;0),J57,J56)))</f>
        <v>0.075</v>
      </c>
      <c r="K43" s="35" t="n">
        <f aca="false">$F$16*(1+$J$72)-$F$16</f>
        <v>5.02500000000001</v>
      </c>
      <c r="L43" s="36" t="n">
        <f aca="false">K43*J43</f>
        <v>0.376875</v>
      </c>
      <c r="M43" s="46"/>
      <c r="N43" s="69" t="n">
        <f aca="false">L43-H43</f>
        <v>0.055125000000001</v>
      </c>
      <c r="O43" s="41" t="n">
        <f aca="false">IF((H43)=0,"",(N43/H43))</f>
        <v>0.171328671328675</v>
      </c>
    </row>
    <row r="44" customFormat="false" ht="15" hidden="false" customHeight="false" outlineLevel="0" collapsed="false">
      <c r="B44" s="64" t="s">
        <v>39</v>
      </c>
      <c r="C44" s="31"/>
      <c r="D44" s="32" t="s">
        <v>25</v>
      </c>
      <c r="E44" s="33"/>
      <c r="F44" s="70" t="n">
        <v>0.79</v>
      </c>
      <c r="G44" s="35" t="n">
        <v>0</v>
      </c>
      <c r="H44" s="36" t="n">
        <f aca="false">G44*F44</f>
        <v>0</v>
      </c>
      <c r="I44" s="37"/>
      <c r="J44" s="70" t="n">
        <v>0.79</v>
      </c>
      <c r="K44" s="35" t="n"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71" t="s">
        <v>40</v>
      </c>
      <c r="C45" s="72"/>
      <c r="D45" s="72"/>
      <c r="E45" s="72"/>
      <c r="F45" s="73"/>
      <c r="G45" s="74"/>
      <c r="H45" s="75" t="n">
        <f aca="false">SUM(H38:H44)+H37</f>
        <v>16.69695</v>
      </c>
      <c r="I45" s="57"/>
      <c r="J45" s="74"/>
      <c r="K45" s="76"/>
      <c r="L45" s="75" t="n">
        <f aca="false">SUM(L38:L44)+L37</f>
        <v>17.263297645022</v>
      </c>
      <c r="M45" s="57"/>
      <c r="N45" s="60" t="n">
        <f aca="false">L45-H45</f>
        <v>0.566347645021988</v>
      </c>
      <c r="O45" s="61" t="n">
        <f aca="false">IF((H45)=0,"",(N45/H45))</f>
        <v>0.0339192274650154</v>
      </c>
    </row>
    <row r="46" customFormat="false" ht="15" hidden="false" customHeight="false" outlineLevel="0" collapsed="false">
      <c r="B46" s="37" t="s">
        <v>41</v>
      </c>
      <c r="C46" s="37"/>
      <c r="D46" s="43" t="s">
        <v>88</v>
      </c>
      <c r="E46" s="46"/>
      <c r="F46" s="44" t="n">
        <v>1.7651</v>
      </c>
      <c r="G46" s="77" t="n">
        <f aca="false">H16*(1+F72)</f>
        <v>1.0286</v>
      </c>
      <c r="H46" s="36" t="n">
        <f aca="false">G46*F46</f>
        <v>1.81558186</v>
      </c>
      <c r="I46" s="37"/>
      <c r="J46" s="44" t="n">
        <f aca="false">'[5]13. Final 2014 RTS Rates'!$F$32</f>
        <v>1.8997292255804</v>
      </c>
      <c r="K46" s="78" t="n">
        <f aca="false">H16*(1+J72)</f>
        <v>1.0335</v>
      </c>
      <c r="L46" s="36" t="n">
        <f aca="false">K46*J46</f>
        <v>1.96337015463735</v>
      </c>
      <c r="M46" s="37"/>
      <c r="N46" s="40" t="n">
        <f aca="false">L46-H46</f>
        <v>0.147788294637348</v>
      </c>
      <c r="O46" s="41" t="n">
        <f aca="false">IF((H46)=0,"",(N46/H46))</f>
        <v>0.0813999621241798</v>
      </c>
    </row>
    <row r="47" customFormat="false" ht="15" hidden="false" customHeight="false" outlineLevel="0" collapsed="false">
      <c r="B47" s="79" t="s">
        <v>42</v>
      </c>
      <c r="C47" s="37"/>
      <c r="D47" s="43" t="s">
        <v>88</v>
      </c>
      <c r="E47" s="46"/>
      <c r="F47" s="44" t="n">
        <v>1.0434</v>
      </c>
      <c r="G47" s="77" t="n">
        <f aca="false">G46</f>
        <v>1.0286</v>
      </c>
      <c r="H47" s="36" t="n">
        <f aca="false">G47*F47</f>
        <v>1.07324124</v>
      </c>
      <c r="I47" s="37"/>
      <c r="J47" s="44" t="n">
        <f aca="false">'[5]13. Final 2014 RTS Rates'!$H$32</f>
        <v>1.20303795848868</v>
      </c>
      <c r="K47" s="78" t="n">
        <f aca="false">K46</f>
        <v>1.0335</v>
      </c>
      <c r="L47" s="36" t="n">
        <f aca="false">K47*J47</f>
        <v>1.24333973009805</v>
      </c>
      <c r="M47" s="37"/>
      <c r="N47" s="40" t="n">
        <f aca="false">L47-H47</f>
        <v>0.170098490098048</v>
      </c>
      <c r="O47" s="41" t="n">
        <f aca="false">IF((H47)=0,"",(N47/H47))</f>
        <v>0.15849045280635</v>
      </c>
    </row>
    <row r="48" customFormat="false" ht="15" hidden="false" customHeight="false" outlineLevel="0" collapsed="false">
      <c r="B48" s="71" t="s">
        <v>43</v>
      </c>
      <c r="C48" s="52"/>
      <c r="D48" s="52"/>
      <c r="E48" s="52"/>
      <c r="F48" s="80"/>
      <c r="G48" s="74"/>
      <c r="H48" s="75" t="n">
        <f aca="false">SUM(H45:H47)</f>
        <v>19.5857731</v>
      </c>
      <c r="I48" s="81"/>
      <c r="J48" s="82"/>
      <c r="K48" s="83"/>
      <c r="L48" s="75" t="n">
        <f aca="false">SUM(L45:L47)</f>
        <v>20.4700075297574</v>
      </c>
      <c r="M48" s="81"/>
      <c r="N48" s="60" t="n">
        <f aca="false">L48-H48</f>
        <v>0.884234429757385</v>
      </c>
      <c r="O48" s="61" t="n">
        <f aca="false">IF((H48)=0,"",(N48/H48))</f>
        <v>0.0451467718554028</v>
      </c>
    </row>
    <row r="49" customFormat="false" ht="15" hidden="false" customHeight="false" outlineLevel="0" collapsed="false">
      <c r="B49" s="42" t="s">
        <v>44</v>
      </c>
      <c r="C49" s="31"/>
      <c r="D49" s="32" t="s">
        <v>30</v>
      </c>
      <c r="E49" s="33"/>
      <c r="F49" s="47" t="n">
        <v>0.0044</v>
      </c>
      <c r="G49" s="77" t="n">
        <f aca="false">F16*(1+F72)</f>
        <v>154.29</v>
      </c>
      <c r="H49" s="36" t="n">
        <f aca="false">G49*F49</f>
        <v>0.678876</v>
      </c>
      <c r="I49" s="37"/>
      <c r="J49" s="44" t="n">
        <v>0.0044</v>
      </c>
      <c r="K49" s="78" t="n">
        <f aca="false">F16*(1+J72)</f>
        <v>155.025</v>
      </c>
      <c r="L49" s="36" t="n">
        <f aca="false">K49*J49</f>
        <v>0.68211</v>
      </c>
      <c r="M49" s="37"/>
      <c r="N49" s="40" t="n">
        <f aca="false">L49-H49</f>
        <v>0.00323400000000007</v>
      </c>
      <c r="O49" s="41" t="n">
        <f aca="false">IF((H49)=0,"",(N49/H49))</f>
        <v>0.00476375656231782</v>
      </c>
    </row>
    <row r="50" customFormat="false" ht="15" hidden="false" customHeight="false" outlineLevel="0" collapsed="false">
      <c r="B50" s="42" t="s">
        <v>45</v>
      </c>
      <c r="C50" s="31"/>
      <c r="D50" s="32" t="s">
        <v>30</v>
      </c>
      <c r="E50" s="33"/>
      <c r="F50" s="47" t="n">
        <v>0.0012</v>
      </c>
      <c r="G50" s="77" t="n">
        <f aca="false">G49</f>
        <v>154.29</v>
      </c>
      <c r="H50" s="36" t="n">
        <f aca="false">G50*F50</f>
        <v>0.185148</v>
      </c>
      <c r="I50" s="37"/>
      <c r="J50" s="44" t="n">
        <v>0.0012</v>
      </c>
      <c r="K50" s="78" t="n">
        <f aca="false">K49</f>
        <v>155.025</v>
      </c>
      <c r="L50" s="36" t="n">
        <f aca="false">K50*J50</f>
        <v>0.18603</v>
      </c>
      <c r="M50" s="37"/>
      <c r="N50" s="40" t="n">
        <f aca="false">L50-H50</f>
        <v>0.000882000000000022</v>
      </c>
      <c r="O50" s="41" t="n">
        <f aca="false">IF((H50)=0,"",(N50/H50))</f>
        <v>0.00476375656231783</v>
      </c>
    </row>
    <row r="51" customFormat="false" ht="15" hidden="false" customHeight="false" outlineLevel="0" collapsed="false">
      <c r="B51" s="31" t="s">
        <v>46</v>
      </c>
      <c r="C51" s="31"/>
      <c r="D51" s="32" t="s">
        <v>25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</row>
    <row r="52" customFormat="false" ht="15" hidden="false" customHeight="false" outlineLevel="0" collapsed="false">
      <c r="B52" s="31" t="s">
        <v>47</v>
      </c>
      <c r="C52" s="31"/>
      <c r="D52" s="32" t="s">
        <v>30</v>
      </c>
      <c r="E52" s="33"/>
      <c r="F52" s="47" t="n">
        <v>0.007</v>
      </c>
      <c r="G52" s="84" t="n">
        <f aca="false">F16</f>
        <v>150</v>
      </c>
      <c r="H52" s="36" t="n">
        <f aca="false">G52*F52</f>
        <v>1.05</v>
      </c>
      <c r="I52" s="37"/>
      <c r="J52" s="44" t="n">
        <f aca="false">0.007</f>
        <v>0.007</v>
      </c>
      <c r="K52" s="85" t="n">
        <f aca="false">F16</f>
        <v>150</v>
      </c>
      <c r="L52" s="36" t="n">
        <f aca="false">K52*J52</f>
        <v>1.0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.75" hidden="false" customHeight="false" outlineLevel="0" collapsed="false">
      <c r="B53" s="64" t="s">
        <v>90</v>
      </c>
      <c r="C53" s="31"/>
      <c r="D53" s="32" t="s">
        <v>30</v>
      </c>
      <c r="E53" s="33"/>
      <c r="F53" s="47" t="n">
        <v>0.0799</v>
      </c>
      <c r="G53" s="84" t="n">
        <f aca="false">F16</f>
        <v>150</v>
      </c>
      <c r="H53" s="36" t="n">
        <f aca="false">G53*F53</f>
        <v>11.985</v>
      </c>
      <c r="I53" s="37"/>
      <c r="J53" s="47" t="n">
        <v>0.0799</v>
      </c>
      <c r="K53" s="84" t="n">
        <f aca="false">F16</f>
        <v>150</v>
      </c>
      <c r="L53" s="36" t="n">
        <f aca="false">K53*J53</f>
        <v>11.985</v>
      </c>
      <c r="M53" s="37"/>
      <c r="N53" s="40" t="n">
        <f aca="false">L53-H53</f>
        <v>0</v>
      </c>
      <c r="O53" s="41" t="n">
        <f aca="false">IF((H53)=0,"",(N53/H53))</f>
        <v>0</v>
      </c>
      <c r="S53" s="86"/>
    </row>
    <row r="54" customFormat="false" ht="15" hidden="true" customHeight="false" outlineLevel="0" collapsed="false">
      <c r="B54" s="64" t="s">
        <v>49</v>
      </c>
      <c r="C54" s="31"/>
      <c r="D54" s="32"/>
      <c r="E54" s="33"/>
      <c r="F54" s="67" t="n">
        <v>0.104</v>
      </c>
      <c r="G54" s="84" t="n">
        <v>0</v>
      </c>
      <c r="H54" s="36" t="n">
        <f aca="false">G54*F54</f>
        <v>0</v>
      </c>
      <c r="I54" s="37"/>
      <c r="J54" s="47" t="n">
        <v>0.104</v>
      </c>
      <c r="K54" s="84" t="n"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S54" s="86"/>
    </row>
    <row r="55" customFormat="false" ht="15" hidden="true" customHeight="false" outlineLevel="0" collapsed="false">
      <c r="B55" s="17" t="s">
        <v>50</v>
      </c>
      <c r="C55" s="31"/>
      <c r="D55" s="32"/>
      <c r="E55" s="33"/>
      <c r="F55" s="67" t="n">
        <v>0.124</v>
      </c>
      <c r="G55" s="84" t="n">
        <v>0</v>
      </c>
      <c r="H55" s="36" t="n">
        <f aca="false">G55*F55</f>
        <v>0</v>
      </c>
      <c r="I55" s="37"/>
      <c r="J55" s="47" t="n">
        <v>0.124</v>
      </c>
      <c r="K55" s="84" t="n">
        <v>0</v>
      </c>
      <c r="L55" s="36" t="n">
        <f aca="false">K55*J55</f>
        <v>0</v>
      </c>
      <c r="M55" s="37"/>
      <c r="N55" s="40" t="n">
        <f aca="false">L55-H55</f>
        <v>0</v>
      </c>
      <c r="O55" s="41" t="str">
        <f aca="false">IF((H55)=0,"",(N55/H55))</f>
        <v/>
      </c>
      <c r="S55" s="86"/>
    </row>
    <row r="56" s="87" customFormat="true" ht="15" hidden="true" customHeight="false" outlineLevel="0" collapsed="false">
      <c r="B56" s="201" t="s">
        <v>51</v>
      </c>
      <c r="C56" s="89"/>
      <c r="D56" s="202"/>
      <c r="E56" s="91"/>
      <c r="F56" s="67" t="n">
        <v>0.075</v>
      </c>
      <c r="G56" s="92" t="n">
        <f aca="false">IF(AND($T$1=1,F16&gt;=600),600,IF(AND($T$1=1,AND(F16&lt;600,F16&gt;=0)),F16,IF(AND($T$1=2,F16&gt;=1000),1000,IF(AND($T$1=2,AND(F16&lt;1000,F16&gt;=0)),F16))))</f>
        <v>150</v>
      </c>
      <c r="H56" s="36" t="n">
        <f aca="false">G56*F56</f>
        <v>11.25</v>
      </c>
      <c r="I56" s="93"/>
      <c r="J56" s="47" t="n">
        <v>0.075</v>
      </c>
      <c r="K56" s="92" t="n">
        <f aca="false">G56</f>
        <v>150</v>
      </c>
      <c r="L56" s="36" t="n">
        <f aca="false">K56*J56</f>
        <v>11.25</v>
      </c>
      <c r="M56" s="93"/>
      <c r="N56" s="94" t="n">
        <f aca="false">L56-H56</f>
        <v>0</v>
      </c>
      <c r="O56" s="41" t="n">
        <f aca="false">IF((H56)=0,"",(N56/H56))</f>
        <v>0</v>
      </c>
    </row>
    <row r="57" s="87" customFormat="true" ht="15.75" hidden="true" customHeight="false" outlineLevel="0" collapsed="false">
      <c r="B57" s="201" t="s">
        <v>52</v>
      </c>
      <c r="C57" s="89"/>
      <c r="D57" s="202"/>
      <c r="E57" s="91"/>
      <c r="F57" s="67" t="n">
        <v>0.088</v>
      </c>
      <c r="G57" s="92" t="n">
        <f aca="false">IF(AND($T$1=1,F16&gt;=600),F16-600,IF(AND($T$1=1,AND(F16&lt;600,F16&gt;=0)),0,IF(AND($T$1=2,F16&gt;=1000),F16-1000,IF(AND($T$1=2,AND(F16&lt;1000,F16&gt;=0)),0))))</f>
        <v>0</v>
      </c>
      <c r="H57" s="36" t="n">
        <f aca="false">G57*F57</f>
        <v>0</v>
      </c>
      <c r="I57" s="93"/>
      <c r="J57" s="47" t="n">
        <v>0.088</v>
      </c>
      <c r="K57" s="92" t="n">
        <f aca="false">G57</f>
        <v>0</v>
      </c>
      <c r="L57" s="36" t="n">
        <f aca="false">K57*J57</f>
        <v>0</v>
      </c>
      <c r="M57" s="93"/>
      <c r="N57" s="94" t="n">
        <f aca="false">L57-H57</f>
        <v>0</v>
      </c>
      <c r="O57" s="41" t="str">
        <f aca="false">IF((H57)=0,"",(N57/H57))</f>
        <v/>
      </c>
    </row>
    <row r="58" customFormat="false" ht="8.25" hidden="false" customHeight="true" outlineLevel="0" collapsed="false">
      <c r="B58" s="95"/>
      <c r="C58" s="96"/>
      <c r="D58" s="97"/>
      <c r="E58" s="96"/>
      <c r="F58" s="98"/>
      <c r="G58" s="99"/>
      <c r="H58" s="100"/>
      <c r="I58" s="101"/>
      <c r="J58" s="98"/>
      <c r="K58" s="102"/>
      <c r="L58" s="100"/>
      <c r="M58" s="101"/>
      <c r="N58" s="103"/>
      <c r="O58" s="104"/>
    </row>
    <row r="59" customFormat="false" ht="15" hidden="true" customHeight="false" outlineLevel="0" collapsed="false">
      <c r="B59" s="105" t="s">
        <v>53</v>
      </c>
      <c r="C59" s="31"/>
      <c r="D59" s="31"/>
      <c r="E59" s="31"/>
      <c r="F59" s="106"/>
      <c r="G59" s="107"/>
      <c r="H59" s="108" t="n">
        <f aca="false">SUM(H49:H55,H48)</f>
        <v>33.7347971</v>
      </c>
      <c r="I59" s="109"/>
      <c r="J59" s="110"/>
      <c r="K59" s="110"/>
      <c r="L59" s="108" t="n">
        <f aca="false">SUM(L49:L55,L48)</f>
        <v>34.6231475297574</v>
      </c>
      <c r="M59" s="112"/>
      <c r="N59" s="113" t="n">
        <f aca="false">L59-H59</f>
        <v>0.888350429757381</v>
      </c>
      <c r="O59" s="114" t="n">
        <f aca="false">IF((H59)=0,"",(N59/H59))</f>
        <v>0.0263333562411549</v>
      </c>
      <c r="S59" s="86"/>
    </row>
    <row r="60" customFormat="false" ht="15" hidden="true" customHeight="false" outlineLevel="0" collapsed="false">
      <c r="B60" s="115" t="s">
        <v>54</v>
      </c>
      <c r="C60" s="31"/>
      <c r="D60" s="31"/>
      <c r="E60" s="31"/>
      <c r="F60" s="116" t="n">
        <v>0.13</v>
      </c>
      <c r="G60" s="117"/>
      <c r="H60" s="118" t="n">
        <f aca="false">H59*F60</f>
        <v>4.385523623</v>
      </c>
      <c r="I60" s="119"/>
      <c r="J60" s="120" t="n">
        <v>0.13</v>
      </c>
      <c r="K60" s="119"/>
      <c r="L60" s="121" t="n">
        <f aca="false">L59*J60</f>
        <v>4.50100917886846</v>
      </c>
      <c r="M60" s="122"/>
      <c r="N60" s="123" t="n">
        <f aca="false">L60-H60</f>
        <v>0.115485555868459</v>
      </c>
      <c r="O60" s="124" t="n">
        <f aca="false">IF((H60)=0,"",(N60/H60))</f>
        <v>0.0263333562411549</v>
      </c>
      <c r="S60" s="86"/>
    </row>
    <row r="61" customFormat="false" ht="15" hidden="true" customHeight="false" outlineLevel="0" collapsed="false">
      <c r="B61" s="125" t="s">
        <v>55</v>
      </c>
      <c r="C61" s="31"/>
      <c r="D61" s="31"/>
      <c r="E61" s="31"/>
      <c r="F61" s="126"/>
      <c r="G61" s="117"/>
      <c r="H61" s="118" t="n">
        <f aca="false">H59+H60</f>
        <v>38.120320723</v>
      </c>
      <c r="I61" s="119"/>
      <c r="J61" s="119"/>
      <c r="K61" s="119"/>
      <c r="L61" s="121" t="n">
        <f aca="false">L59+L60</f>
        <v>39.1241567086258</v>
      </c>
      <c r="M61" s="122"/>
      <c r="N61" s="123" t="n">
        <f aca="false">L61-H61</f>
        <v>1.00383598562584</v>
      </c>
      <c r="O61" s="124" t="n">
        <f aca="false">IF((H61)=0,"",(N61/H61))</f>
        <v>0.026333356241155</v>
      </c>
      <c r="S61" s="86"/>
    </row>
    <row r="62" customFormat="false" ht="15.75" hidden="true" customHeight="true" outlineLevel="0" collapsed="false">
      <c r="B62" s="127" t="s">
        <v>56</v>
      </c>
      <c r="C62" s="127"/>
      <c r="D62" s="127"/>
      <c r="E62" s="31"/>
      <c r="F62" s="126"/>
      <c r="G62" s="117"/>
      <c r="H62" s="128" t="n">
        <f aca="false">ROUND(-H61*10%,2)</f>
        <v>-3.81</v>
      </c>
      <c r="I62" s="119"/>
      <c r="J62" s="119"/>
      <c r="K62" s="119"/>
      <c r="L62" s="129" t="n">
        <f aca="false">ROUND(-L61*10%,2)</f>
        <v>-3.91</v>
      </c>
      <c r="M62" s="122"/>
      <c r="N62" s="130" t="n">
        <f aca="false">L62-H62</f>
        <v>-0.1</v>
      </c>
      <c r="O62" s="131" t="n">
        <f aca="false">IF((H62)=0,"",(N62/H62))</f>
        <v>0.026246719160105</v>
      </c>
    </row>
    <row r="63" customFormat="false" ht="15" hidden="true" customHeight="true" outlineLevel="0" collapsed="false">
      <c r="B63" s="132" t="s">
        <v>57</v>
      </c>
      <c r="C63" s="132"/>
      <c r="D63" s="132"/>
      <c r="E63" s="133"/>
      <c r="F63" s="134"/>
      <c r="G63" s="135"/>
      <c r="H63" s="136" t="n">
        <f aca="false">H61+H62</f>
        <v>34.310320723</v>
      </c>
      <c r="I63" s="137"/>
      <c r="J63" s="137"/>
      <c r="K63" s="137"/>
      <c r="L63" s="138" t="n">
        <f aca="false">L61+L62</f>
        <v>35.2141567086258</v>
      </c>
      <c r="M63" s="139"/>
      <c r="N63" s="140" t="n">
        <f aca="false">L63-H63</f>
        <v>0.90383598562584</v>
      </c>
      <c r="O63" s="141" t="n">
        <f aca="false">IF((H63)=0,"",(N63/H63))</f>
        <v>0.0263429768821704</v>
      </c>
    </row>
    <row r="64" s="87" customFormat="true" ht="8.25" hidden="true" customHeight="true" outlineLevel="0" collapsed="false">
      <c r="B64" s="142"/>
      <c r="C64" s="143"/>
      <c r="D64" s="144"/>
      <c r="E64" s="143"/>
      <c r="F64" s="98"/>
      <c r="G64" s="145"/>
      <c r="H64" s="100"/>
      <c r="I64" s="146"/>
      <c r="J64" s="98"/>
      <c r="K64" s="147"/>
      <c r="L64" s="100"/>
      <c r="M64" s="146"/>
      <c r="N64" s="148"/>
      <c r="O64" s="104"/>
    </row>
    <row r="65" s="87" customFormat="true" ht="12.75" hidden="false" customHeight="false" outlineLevel="0" collapsed="false">
      <c r="B65" s="149" t="s">
        <v>58</v>
      </c>
      <c r="C65" s="89"/>
      <c r="D65" s="89"/>
      <c r="E65" s="89"/>
      <c r="F65" s="150"/>
      <c r="G65" s="151"/>
      <c r="H65" s="152" t="n">
        <f aca="false">SUM(H53,H48,H49:H52)</f>
        <v>33.7347971</v>
      </c>
      <c r="I65" s="153"/>
      <c r="J65" s="154"/>
      <c r="K65" s="154"/>
      <c r="L65" s="155" t="n">
        <f aca="false">SUM(L53,L48,L49:L52)</f>
        <v>34.6231475297574</v>
      </c>
      <c r="M65" s="156"/>
      <c r="N65" s="157" t="n">
        <f aca="false">L65-H65</f>
        <v>0.888350429757381</v>
      </c>
      <c r="O65" s="114" t="n">
        <f aca="false">IF((H65)=0,"",(N65/H65))</f>
        <v>0.0263333562411549</v>
      </c>
    </row>
    <row r="66" s="87" customFormat="true" ht="12.75" hidden="false" customHeight="false" outlineLevel="0" collapsed="false">
      <c r="B66" s="158" t="s">
        <v>54</v>
      </c>
      <c r="C66" s="89"/>
      <c r="D66" s="89"/>
      <c r="E66" s="89"/>
      <c r="F66" s="159" t="n">
        <v>0.13</v>
      </c>
      <c r="G66" s="151"/>
      <c r="H66" s="160" t="n">
        <f aca="false">H65*F66</f>
        <v>4.385523623</v>
      </c>
      <c r="I66" s="161"/>
      <c r="J66" s="162" t="n">
        <v>0.13</v>
      </c>
      <c r="K66" s="163"/>
      <c r="L66" s="164" t="n">
        <f aca="false">L65*J66</f>
        <v>4.50100917886846</v>
      </c>
      <c r="M66" s="165"/>
      <c r="N66" s="166" t="n">
        <f aca="false">L66-H66</f>
        <v>0.115485555868459</v>
      </c>
      <c r="O66" s="124" t="n">
        <f aca="false">IF((H66)=0,"",(N66/H66))</f>
        <v>0.0263333562411549</v>
      </c>
    </row>
    <row r="67" s="87" customFormat="true" ht="12.75" hidden="false" customHeight="false" outlineLevel="0" collapsed="false">
      <c r="B67" s="167" t="s">
        <v>55</v>
      </c>
      <c r="C67" s="89"/>
      <c r="D67" s="89"/>
      <c r="E67" s="89"/>
      <c r="F67" s="168"/>
      <c r="G67" s="169"/>
      <c r="H67" s="160" t="n">
        <f aca="false">H65+H66</f>
        <v>38.120320723</v>
      </c>
      <c r="I67" s="161"/>
      <c r="J67" s="161"/>
      <c r="K67" s="161"/>
      <c r="L67" s="164" t="n">
        <f aca="false">L65+L66</f>
        <v>39.1241567086258</v>
      </c>
      <c r="M67" s="165"/>
      <c r="N67" s="166" t="n">
        <f aca="false">L67-H67</f>
        <v>1.00383598562584</v>
      </c>
      <c r="O67" s="124" t="n">
        <f aca="false">IF((H67)=0,"",(N67/H67))</f>
        <v>0.026333356241155</v>
      </c>
    </row>
    <row r="68" s="87" customFormat="true" ht="15.75" hidden="false" customHeight="true" outlineLevel="0" collapsed="false">
      <c r="B68" s="170" t="s">
        <v>56</v>
      </c>
      <c r="C68" s="170"/>
      <c r="D68" s="170"/>
      <c r="E68" s="89"/>
      <c r="F68" s="168"/>
      <c r="G68" s="169"/>
      <c r="H68" s="171" t="n">
        <f aca="false">ROUND(-H67*10%,2)</f>
        <v>-3.81</v>
      </c>
      <c r="I68" s="161"/>
      <c r="J68" s="161"/>
      <c r="K68" s="161"/>
      <c r="L68" s="172" t="n">
        <f aca="false">ROUND(-L67*10%,2)</f>
        <v>-3.91</v>
      </c>
      <c r="M68" s="165"/>
      <c r="N68" s="173" t="n">
        <f aca="false">L68-H68</f>
        <v>-0.1</v>
      </c>
      <c r="O68" s="131" t="n">
        <f aca="false">IF((H68)=0,"",(N68/H68))</f>
        <v>0.026246719160105</v>
      </c>
    </row>
    <row r="69" s="87" customFormat="true" ht="13.5" hidden="false" customHeight="true" outlineLevel="0" collapsed="false">
      <c r="B69" s="174" t="s">
        <v>59</v>
      </c>
      <c r="C69" s="174"/>
      <c r="D69" s="174"/>
      <c r="E69" s="175"/>
      <c r="F69" s="176"/>
      <c r="G69" s="177"/>
      <c r="H69" s="178" t="n">
        <f aca="false">SUM(H67:H68)</f>
        <v>34.310320723</v>
      </c>
      <c r="I69" s="179"/>
      <c r="J69" s="179"/>
      <c r="K69" s="179"/>
      <c r="L69" s="180" t="n">
        <f aca="false">SUM(L67:L68)</f>
        <v>35.2141567086258</v>
      </c>
      <c r="M69" s="181"/>
      <c r="N69" s="182" t="n">
        <f aca="false">L69-H69</f>
        <v>0.90383598562584</v>
      </c>
      <c r="O69" s="183" t="n">
        <f aca="false">IF((H69)=0,"",(N69/H69))</f>
        <v>0.0263429768821704</v>
      </c>
    </row>
    <row r="70" s="87" customFormat="true" ht="8.25" hidden="false" customHeight="true" outlineLevel="0" collapsed="false">
      <c r="B70" s="142"/>
      <c r="C70" s="143"/>
      <c r="D70" s="144"/>
      <c r="E70" s="143"/>
      <c r="F70" s="184"/>
      <c r="G70" s="185"/>
      <c r="H70" s="186"/>
      <c r="I70" s="187"/>
      <c r="J70" s="184"/>
      <c r="K70" s="145"/>
      <c r="L70" s="188"/>
      <c r="M70" s="146"/>
      <c r="N70" s="189"/>
      <c r="O70" s="104"/>
    </row>
    <row r="71" customFormat="false" ht="10.5" hidden="false" customHeight="true" outlineLevel="0" collapsed="false">
      <c r="L71" s="86"/>
    </row>
    <row r="72" customFormat="false" ht="15" hidden="false" customHeight="false" outlineLevel="0" collapsed="false">
      <c r="B72" s="18" t="s">
        <v>60</v>
      </c>
      <c r="F72" s="190" t="n">
        <v>0.0286</v>
      </c>
      <c r="J72" s="190" t="n">
        <v>0.0335</v>
      </c>
    </row>
    <row r="73" customFormat="false" ht="10.5" hidden="false" customHeight="true" outlineLevel="0" collapsed="false"/>
    <row r="74" customFormat="false" ht="15" hidden="false" customHeight="false" outlineLevel="0" collapsed="false">
      <c r="A74" s="191" t="s">
        <v>61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" t="s">
        <v>62</v>
      </c>
    </row>
    <row r="77" customFormat="false" ht="15" hidden="false" customHeight="false" outlineLevel="0" collapsed="false">
      <c r="A77" s="1" t="s">
        <v>63</v>
      </c>
    </row>
    <row r="79" customFormat="false" ht="15" hidden="false" customHeight="false" outlineLevel="0" collapsed="false">
      <c r="A79" s="17" t="s">
        <v>64</v>
      </c>
    </row>
    <row r="80" customFormat="false" ht="15" hidden="false" customHeight="false" outlineLevel="0" collapsed="false">
      <c r="A80" s="17" t="s">
        <v>65</v>
      </c>
    </row>
    <row r="82" customFormat="false" ht="15" hidden="false" customHeight="false" outlineLevel="0" collapsed="false">
      <c r="A82" s="1" t="s">
        <v>66</v>
      </c>
    </row>
    <row r="83" customFormat="false" ht="15" hidden="false" customHeight="false" outlineLevel="0" collapsed="false">
      <c r="A83" s="1" t="s">
        <v>67</v>
      </c>
    </row>
    <row r="84" customFormat="false" ht="15" hidden="false" customHeight="false" outlineLevel="0" collapsed="false">
      <c r="A84" s="1" t="s">
        <v>68</v>
      </c>
    </row>
    <row r="85" customFormat="false" ht="15" hidden="false" customHeight="false" outlineLevel="0" collapsed="false">
      <c r="A85" s="1" t="s">
        <v>69</v>
      </c>
    </row>
    <row r="86" customFormat="false" ht="15" hidden="false" customHeight="false" outlineLevel="0" collapsed="false">
      <c r="A86" s="1" t="s">
        <v>70</v>
      </c>
    </row>
    <row r="88" customFormat="false" ht="15" hidden="false" customHeight="false" outlineLevel="0" collapsed="false">
      <c r="A88" s="192"/>
      <c r="B88" s="1" t="s">
        <v>71</v>
      </c>
    </row>
  </sheetData>
  <mergeCells count="17">
    <mergeCell ref="N1:O1"/>
    <mergeCell ref="N2:O2"/>
    <mergeCell ref="N3:O3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2:D62"/>
    <mergeCell ref="B63:D63"/>
    <mergeCell ref="B68:D68"/>
    <mergeCell ref="B69:D69"/>
  </mergeCells>
  <dataValidations count="4">
    <dataValidation allowBlank="true" errorStyle="stop" operator="between" showDropDown="false" showErrorMessage="true" showInputMessage="false" sqref="D14" type="list">
      <formula1>"TOU,non-TOU"</formula1>
      <formula2>0</formula2>
    </dataValidation>
    <dataValidation allowBlank="true" errorStyle="stop" operator="between" showDropDown="false" showErrorMessage="true" showInputMessage="false" sqref="E56:E57 E64 E70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4 D46:D47 D49:D58 D64 D70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4 E46:E47 E49:E55 E5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99"/>
    <col collapsed="false" customWidth="true" hidden="false" outlineLevel="0" max="12" min="12" style="1" width="14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0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0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99</v>
      </c>
      <c r="O3" s="7"/>
      <c r="P3" s="0"/>
    </row>
    <row r="4" s="4" customFormat="true" ht="9" hidden="false" customHeight="true" outlineLevel="0" collapsed="false">
      <c r="L4" s="3"/>
      <c r="N4" s="9"/>
      <c r="O4" s="193"/>
      <c r="P4" s="0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0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10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8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150</v>
      </c>
      <c r="G16" s="18" t="s">
        <v>13</v>
      </c>
      <c r="H16" s="19"/>
      <c r="I16" s="18"/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B$12</f>
        <v>7.07</v>
      </c>
      <c r="G21" s="35" t="n">
        <v>1</v>
      </c>
      <c r="H21" s="36" t="n">
        <f aca="false">G21*F21</f>
        <v>7.07</v>
      </c>
      <c r="I21" s="37"/>
      <c r="J21" s="38" t="n">
        <f aca="false">'[3]Rate Schedule '!$E$58</f>
        <v>5.6674</v>
      </c>
      <c r="K21" s="39" t="n">
        <v>1</v>
      </c>
      <c r="L21" s="36" t="n">
        <f aca="false">K21*J21</f>
        <v>5.6674</v>
      </c>
      <c r="M21" s="37"/>
      <c r="N21" s="40" t="n">
        <f aca="false">L21-H21</f>
        <v>-1.4026</v>
      </c>
      <c r="O21" s="41" t="n">
        <f aca="false">IF((H21)=0,"",(N21/H21))</f>
        <v>-0.198387553041018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/>
      <c r="G22" s="35" t="n">
        <v>1</v>
      </c>
      <c r="H22" s="36" t="n">
        <f aca="false">G22*F22</f>
        <v>0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</row>
    <row r="23" customFormat="false" ht="15" hidden="true" customHeight="false" outlineLevel="0" collapsed="false">
      <c r="B23" s="45"/>
      <c r="C23" s="31"/>
      <c r="D23" s="43" t="s">
        <v>25</v>
      </c>
      <c r="E23" s="46"/>
      <c r="F23" s="38"/>
      <c r="G23" s="35" t="n">
        <v>1</v>
      </c>
      <c r="H23" s="36" t="n">
        <f aca="false">G23*F23</f>
        <v>0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5" hidden="true" customHeight="false" outlineLevel="0" collapsed="false">
      <c r="B24" s="45"/>
      <c r="C24" s="31"/>
      <c r="D24" s="43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/>
      <c r="K24" s="39" t="n"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2</v>
      </c>
      <c r="G25" s="200" t="n">
        <f aca="false">$F$16</f>
        <v>150</v>
      </c>
      <c r="H25" s="36" t="n">
        <f aca="false">G25*F25</f>
        <v>-0.03</v>
      </c>
      <c r="I25" s="37"/>
      <c r="J25" s="44"/>
      <c r="K25" s="200" t="n">
        <f aca="false">$F$16</f>
        <v>150</v>
      </c>
      <c r="L25" s="36" t="n">
        <f aca="false">K25*J25</f>
        <v>0</v>
      </c>
      <c r="M25" s="37"/>
      <c r="N25" s="40" t="n">
        <f aca="false">L25-H25</f>
        <v>0.03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200" t="n">
        <f aca="false">$F$16</f>
        <v>150</v>
      </c>
      <c r="H26" s="36" t="n">
        <f aca="false">G26*F26</f>
        <v>0</v>
      </c>
      <c r="I26" s="37"/>
      <c r="J26" s="44" t="n">
        <f aca="false">'[4]6. Rate Rider Calculations'!$F$81</f>
        <v>-0.0023955525753638</v>
      </c>
      <c r="K26" s="200" t="n">
        <f aca="false">$F$16</f>
        <v>150</v>
      </c>
      <c r="L26" s="36" t="n">
        <f aca="false">K26*J26</f>
        <v>-0.359332886304569</v>
      </c>
      <c r="M26" s="37"/>
      <c r="N26" s="40" t="n">
        <f aca="false">L26-H26</f>
        <v>-0.359332886304569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12</f>
        <v>0.0151</v>
      </c>
      <c r="G27" s="200" t="n">
        <f aca="false">$F$16</f>
        <v>150</v>
      </c>
      <c r="H27" s="36" t="n">
        <f aca="false">G27*F27</f>
        <v>2.265</v>
      </c>
      <c r="I27" s="37"/>
      <c r="J27" s="44" t="n">
        <f aca="false">'[3]Rate Schedule '!$E$59</f>
        <v>0.0121</v>
      </c>
      <c r="K27" s="200" t="n">
        <f aca="false">$F$16</f>
        <v>150</v>
      </c>
      <c r="L27" s="36" t="n">
        <f aca="false">K27*J27</f>
        <v>1.815</v>
      </c>
      <c r="M27" s="37"/>
      <c r="N27" s="40" t="n">
        <f aca="false">L27-H27</f>
        <v>-0.45</v>
      </c>
      <c r="O27" s="41" t="n">
        <f aca="false">IF((H27)=0,"",(N27/H27))</f>
        <v>-0.198675496688742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150</v>
      </c>
      <c r="H28" s="36" t="n">
        <f aca="false">G28*F28</f>
        <v>0</v>
      </c>
      <c r="I28" s="37"/>
      <c r="J28" s="44"/>
      <c r="K28" s="35" t="n">
        <f aca="false">$F$16</f>
        <v>15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150</v>
      </c>
      <c r="H29" s="36" t="n">
        <f aca="false">G29*F29</f>
        <v>0</v>
      </c>
      <c r="I29" s="37"/>
      <c r="J29" s="44"/>
      <c r="K29" s="35" t="n">
        <f aca="false">$F$16</f>
        <v>15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150</v>
      </c>
      <c r="H30" s="36" t="n">
        <f aca="false">G30*F30</f>
        <v>0</v>
      </c>
      <c r="I30" s="37"/>
      <c r="J30" s="44"/>
      <c r="K30" s="35" t="n">
        <f aca="false">$F$16</f>
        <v>15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150</v>
      </c>
      <c r="H31" s="36" t="n">
        <f aca="false">G31*F31</f>
        <v>0</v>
      </c>
      <c r="I31" s="37"/>
      <c r="J31" s="44"/>
      <c r="K31" s="35" t="n">
        <f aca="false">$F$16</f>
        <v>15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150</v>
      </c>
      <c r="H32" s="36" t="n">
        <f aca="false">G32*F32</f>
        <v>0</v>
      </c>
      <c r="I32" s="37"/>
      <c r="J32" s="44"/>
      <c r="K32" s="35" t="n">
        <f aca="false">$F$16</f>
        <v>15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150</v>
      </c>
      <c r="H33" s="36" t="n">
        <f aca="false">G33*F33</f>
        <v>0</v>
      </c>
      <c r="I33" s="37"/>
      <c r="J33" s="44"/>
      <c r="K33" s="35" t="n">
        <f aca="false">$F$16</f>
        <v>15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150</v>
      </c>
      <c r="H34" s="36" t="n">
        <f aca="false">G34*F34</f>
        <v>0</v>
      </c>
      <c r="I34" s="37"/>
      <c r="J34" s="44"/>
      <c r="K34" s="35" t="n">
        <f aca="false">$F$16</f>
        <v>15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150</v>
      </c>
      <c r="H35" s="36" t="n">
        <f aca="false">G35*F35</f>
        <v>0</v>
      </c>
      <c r="I35" s="37"/>
      <c r="J35" s="44"/>
      <c r="K35" s="35" t="n">
        <f aca="false">$F$16</f>
        <v>15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150</v>
      </c>
      <c r="H36" s="36" t="n">
        <f aca="false">G36*F36</f>
        <v>0</v>
      </c>
      <c r="I36" s="37"/>
      <c r="J36" s="44"/>
      <c r="K36" s="35" t="n">
        <f aca="false">$F$16</f>
        <v>15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9.305</v>
      </c>
      <c r="I37" s="57"/>
      <c r="J37" s="58"/>
      <c r="K37" s="59"/>
      <c r="L37" s="56" t="n">
        <f aca="false">SUM(L21:L36)</f>
        <v>7.12306711369543</v>
      </c>
      <c r="M37" s="57"/>
      <c r="N37" s="60" t="n">
        <f aca="false">L37-H37</f>
        <v>-2.18193288630457</v>
      </c>
      <c r="O37" s="61" t="n">
        <f aca="false">IF((H37)=0,"",(N37/H37))</f>
        <v>-0.234490369296568</v>
      </c>
    </row>
    <row r="38" customFormat="false" ht="15" hidden="false" customHeight="false" outlineLevel="0" collapsed="false">
      <c r="B38" s="48" t="s">
        <v>36</v>
      </c>
      <c r="C38" s="31"/>
      <c r="D38" s="43" t="s">
        <v>30</v>
      </c>
      <c r="E38" s="46"/>
      <c r="F38" s="44" t="n">
        <v>0.0003</v>
      </c>
      <c r="G38" s="200" t="n">
        <f aca="false">F16</f>
        <v>150</v>
      </c>
      <c r="H38" s="36" t="n">
        <f aca="false">G38*F38</f>
        <v>0.045</v>
      </c>
      <c r="I38" s="37"/>
      <c r="J38" s="44" t="n">
        <f aca="false">'[4]6. Rate Rider Calculations'!$F$26</f>
        <v>-9.181865258741E-005</v>
      </c>
      <c r="K38" s="200" t="n">
        <f aca="false">F16</f>
        <v>150</v>
      </c>
      <c r="L38" s="36" t="n">
        <f aca="false">K38*J38</f>
        <v>-0.0137727978881115</v>
      </c>
      <c r="M38" s="37"/>
      <c r="N38" s="40" t="n">
        <f aca="false">L38-H38</f>
        <v>-0.0587727978881115</v>
      </c>
      <c r="O38" s="41" t="n">
        <f aca="false">IF((H38)=0,"",(N38/H38))</f>
        <v>-1.30606217529137</v>
      </c>
    </row>
    <row r="39" customFormat="false" ht="15" hidden="true" customHeight="false" outlineLevel="0" collapsed="false">
      <c r="B39" s="48"/>
      <c r="C39" s="31"/>
      <c r="D39" s="32" t="s">
        <v>30</v>
      </c>
      <c r="E39" s="33"/>
      <c r="F39" s="47"/>
      <c r="G39" s="200" t="n">
        <f aca="false">F16</f>
        <v>150</v>
      </c>
      <c r="H39" s="36" t="n">
        <f aca="false">G39*F39</f>
        <v>0</v>
      </c>
      <c r="I39" s="62"/>
      <c r="J39" s="44"/>
      <c r="K39" s="200" t="n">
        <f aca="false">F16</f>
        <v>150</v>
      </c>
      <c r="L39" s="36" t="n">
        <f aca="false">K39*J39</f>
        <v>0</v>
      </c>
      <c r="M39" s="63"/>
      <c r="N39" s="40" t="n">
        <f aca="false">L39-H39</f>
        <v>0</v>
      </c>
      <c r="O39" s="41" t="str">
        <f aca="false">IF((H39)=0,"",(N39/H39))</f>
        <v/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200" t="n">
        <f aca="false">F16</f>
        <v>150</v>
      </c>
      <c r="H40" s="36" t="n">
        <f aca="false">G40*F40</f>
        <v>0</v>
      </c>
      <c r="I40" s="62"/>
      <c r="J40" s="44"/>
      <c r="K40" s="200" t="n">
        <f aca="false">F16</f>
        <v>15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27.75" hidden="false" customHeight="true" outlineLevel="0" collapsed="false">
      <c r="B41" s="48" t="s">
        <v>89</v>
      </c>
      <c r="C41" s="31"/>
      <c r="D41" s="32" t="s">
        <v>30</v>
      </c>
      <c r="E41" s="33"/>
      <c r="F41" s="44" t="n">
        <v>0.0033</v>
      </c>
      <c r="G41" s="35" t="n">
        <f aca="false">$F$16</f>
        <v>150</v>
      </c>
      <c r="H41" s="36" t="n">
        <f aca="false">G41*F41</f>
        <v>0.495</v>
      </c>
      <c r="I41" s="62"/>
      <c r="J41" s="44" t="n">
        <f aca="false">'[4]6. Rate Rider Calculations'!$F$53</f>
        <v>-0.00371162516319351</v>
      </c>
      <c r="K41" s="35" t="n">
        <f aca="false">$F$16</f>
        <v>150</v>
      </c>
      <c r="L41" s="36" t="n">
        <f aca="false">K41*J41</f>
        <v>-0.556743774479027</v>
      </c>
      <c r="M41" s="63"/>
      <c r="N41" s="40" t="n">
        <f aca="false">L41-H41</f>
        <v>-1.05174377447903</v>
      </c>
      <c r="O41" s="41" t="n">
        <f aca="false">IF((H41)=0,"",(N41/H41))</f>
        <v>-2.12473489793743</v>
      </c>
    </row>
    <row r="42" customFormat="false" ht="15" hidden="false" customHeight="false" outlineLevel="0" collapsed="false">
      <c r="B42" s="64" t="s">
        <v>37</v>
      </c>
      <c r="C42" s="31"/>
      <c r="D42" s="32" t="s">
        <v>30</v>
      </c>
      <c r="E42" s="33"/>
      <c r="F42" s="47" t="n">
        <v>0</v>
      </c>
      <c r="G42" s="200" t="n">
        <f aca="false">F16</f>
        <v>150</v>
      </c>
      <c r="H42" s="36" t="n">
        <f aca="false">G42*F42</f>
        <v>0</v>
      </c>
      <c r="I42" s="37"/>
      <c r="J42" s="44" t="n">
        <f aca="false">'[3]Rate Schedule '!$E$60</f>
        <v>0.0001</v>
      </c>
      <c r="K42" s="200" t="n">
        <f aca="false">F16</f>
        <v>150</v>
      </c>
      <c r="L42" s="36" t="n">
        <f aca="false">K42*J42</f>
        <v>0.015</v>
      </c>
      <c r="M42" s="37"/>
      <c r="N42" s="40" t="n">
        <f aca="false">L42-H42</f>
        <v>0.015</v>
      </c>
      <c r="O42" s="41" t="str">
        <f aca="false">IF((H42)=0,"",(N42/H42))</f>
        <v/>
      </c>
    </row>
    <row r="43" s="50" customFormat="true" ht="15" hidden="false" customHeight="false" outlineLevel="0" collapsed="false">
      <c r="B43" s="65" t="s">
        <v>38</v>
      </c>
      <c r="C43" s="33"/>
      <c r="D43" s="66" t="s">
        <v>30</v>
      </c>
      <c r="E43" s="33"/>
      <c r="F43" s="67" t="n">
        <f aca="false">IF(ISBLANK(D14)=TRUE(),0,IF(D14="TOU",0.64*$F$53+0.18*$F$54+0.18*$F$55,IF(AND(D14="non-TOU",G57&gt;0),F57,F56)))</f>
        <v>0.075</v>
      </c>
      <c r="G43" s="35" t="n">
        <f aca="false">$F$16*(1+$F$72)-$F$16</f>
        <v>4.28999999999999</v>
      </c>
      <c r="H43" s="36" t="n">
        <f aca="false">G43*F43</f>
        <v>0.321749999999999</v>
      </c>
      <c r="I43" s="46"/>
      <c r="J43" s="68" t="n">
        <f aca="false">IF(ISBLANK(D14)=TRUE(),0,IF(D14="TOU",0.64*$F$53+0.18*$F$54+0.18*$F$55,IF(AND(D14="non-TOU",K57&gt;0),J57,J56)))</f>
        <v>0.075</v>
      </c>
      <c r="K43" s="35" t="n">
        <f aca="false">$F$16*(1+$J$72)-$F$16</f>
        <v>5.02500000000001</v>
      </c>
      <c r="L43" s="36" t="n">
        <f aca="false">K43*J43</f>
        <v>0.376875</v>
      </c>
      <c r="M43" s="46"/>
      <c r="N43" s="69" t="n">
        <f aca="false">L43-H43</f>
        <v>0.055125000000001</v>
      </c>
      <c r="O43" s="41" t="n">
        <f aca="false">IF((H43)=0,"",(N43/H43))</f>
        <v>0.171328671328675</v>
      </c>
    </row>
    <row r="44" customFormat="false" ht="15" hidden="false" customHeight="false" outlineLevel="0" collapsed="false">
      <c r="B44" s="64" t="s">
        <v>39</v>
      </c>
      <c r="C44" s="31"/>
      <c r="D44" s="32" t="s">
        <v>25</v>
      </c>
      <c r="E44" s="33"/>
      <c r="F44" s="70" t="n">
        <v>0.79</v>
      </c>
      <c r="G44" s="35" t="n">
        <v>0</v>
      </c>
      <c r="H44" s="36" t="n">
        <f aca="false">G44*F44</f>
        <v>0</v>
      </c>
      <c r="I44" s="37"/>
      <c r="J44" s="70" t="n">
        <v>0.79</v>
      </c>
      <c r="K44" s="35" t="n"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71" t="s">
        <v>40</v>
      </c>
      <c r="C45" s="72"/>
      <c r="D45" s="72"/>
      <c r="E45" s="72"/>
      <c r="F45" s="73"/>
      <c r="G45" s="74"/>
      <c r="H45" s="75" t="n">
        <f aca="false">SUM(H38:H44)+H37</f>
        <v>10.16675</v>
      </c>
      <c r="I45" s="57"/>
      <c r="J45" s="74"/>
      <c r="K45" s="76"/>
      <c r="L45" s="75" t="n">
        <f aca="false">SUM(L38:L44)+L37</f>
        <v>6.94442554132829</v>
      </c>
      <c r="M45" s="57"/>
      <c r="N45" s="60" t="n">
        <f aca="false">L45-H45</f>
        <v>-3.22232445867171</v>
      </c>
      <c r="O45" s="61" t="n">
        <f aca="false">IF((H45)=0,"",(N45/H45))</f>
        <v>-0.316947348825505</v>
      </c>
    </row>
    <row r="46" customFormat="false" ht="15" hidden="false" customHeight="false" outlineLevel="0" collapsed="false">
      <c r="B46" s="37" t="s">
        <v>41</v>
      </c>
      <c r="C46" s="37"/>
      <c r="D46" s="43" t="s">
        <v>30</v>
      </c>
      <c r="E46" s="46"/>
      <c r="F46" s="44" t="n">
        <v>0.0054</v>
      </c>
      <c r="G46" s="77" t="n">
        <f aca="false">F16*(1+F72)</f>
        <v>154.29</v>
      </c>
      <c r="H46" s="36" t="n">
        <f aca="false">G46*F46</f>
        <v>0.833166</v>
      </c>
      <c r="I46" s="37"/>
      <c r="J46" s="44" t="n">
        <f aca="false">'[5]13. Final 2014 RTS Rates'!$F$31</f>
        <v>0.00581187344520661</v>
      </c>
      <c r="K46" s="78" t="n">
        <f aca="false">F16*(1+J72)</f>
        <v>155.025</v>
      </c>
      <c r="L46" s="36" t="n">
        <f aca="false">K46*J46</f>
        <v>0.900985680843154</v>
      </c>
      <c r="M46" s="37"/>
      <c r="N46" s="40" t="n">
        <f aca="false">L46-H46</f>
        <v>0.0678196808431545</v>
      </c>
      <c r="O46" s="41" t="n">
        <f aca="false">IF((H46)=0,"",(N46/H46))</f>
        <v>0.0813999621241799</v>
      </c>
    </row>
    <row r="47" customFormat="false" ht="15" hidden="false" customHeight="false" outlineLevel="0" collapsed="false">
      <c r="B47" s="79" t="s">
        <v>42</v>
      </c>
      <c r="C47" s="37"/>
      <c r="D47" s="43" t="s">
        <v>30</v>
      </c>
      <c r="E47" s="46"/>
      <c r="F47" s="44" t="n">
        <v>0.0034</v>
      </c>
      <c r="G47" s="77" t="n">
        <f aca="false">G46</f>
        <v>154.29</v>
      </c>
      <c r="H47" s="36" t="n">
        <f aca="false">G47*F47</f>
        <v>0.524586</v>
      </c>
      <c r="I47" s="37"/>
      <c r="J47" s="44" t="n">
        <f aca="false">'[5]13. Final 2014 RTS Rates'!$H$31</f>
        <v>0.00392019269586113</v>
      </c>
      <c r="K47" s="78" t="n">
        <f aca="false">K46</f>
        <v>155.025</v>
      </c>
      <c r="L47" s="36" t="n">
        <f aca="false">K47*J47</f>
        <v>0.607727872675872</v>
      </c>
      <c r="M47" s="37"/>
      <c r="N47" s="40" t="n">
        <f aca="false">L47-H47</f>
        <v>0.0831418726758716</v>
      </c>
      <c r="O47" s="41" t="n">
        <f aca="false">IF((H47)=0,"",(N47/H47))</f>
        <v>0.158490452806349</v>
      </c>
    </row>
    <row r="48" customFormat="false" ht="15" hidden="false" customHeight="false" outlineLevel="0" collapsed="false">
      <c r="B48" s="71" t="s">
        <v>43</v>
      </c>
      <c r="C48" s="52"/>
      <c r="D48" s="52"/>
      <c r="E48" s="52"/>
      <c r="F48" s="80"/>
      <c r="G48" s="74"/>
      <c r="H48" s="75" t="n">
        <f aca="false">SUM(H45:H47)</f>
        <v>11.524502</v>
      </c>
      <c r="I48" s="81"/>
      <c r="J48" s="82"/>
      <c r="K48" s="83"/>
      <c r="L48" s="75" t="n">
        <f aca="false">SUM(L45:L47)</f>
        <v>8.45313909484732</v>
      </c>
      <c r="M48" s="81"/>
      <c r="N48" s="60" t="n">
        <f aca="false">L48-H48</f>
        <v>-3.07136290515268</v>
      </c>
      <c r="O48" s="61" t="n">
        <f aca="false">IF((H48)=0,"",(N48/H48))</f>
        <v>-0.26650721264595</v>
      </c>
    </row>
    <row r="49" customFormat="false" ht="15" hidden="false" customHeight="false" outlineLevel="0" collapsed="false">
      <c r="B49" s="42" t="s">
        <v>44</v>
      </c>
      <c r="C49" s="31"/>
      <c r="D49" s="32" t="s">
        <v>30</v>
      </c>
      <c r="E49" s="33"/>
      <c r="F49" s="47" t="n">
        <v>0.0044</v>
      </c>
      <c r="G49" s="77" t="n">
        <f aca="false">F16*(1+F72)</f>
        <v>154.29</v>
      </c>
      <c r="H49" s="36" t="n">
        <f aca="false">G49*F49</f>
        <v>0.678876</v>
      </c>
      <c r="I49" s="37"/>
      <c r="J49" s="44" t="n">
        <v>0.0044</v>
      </c>
      <c r="K49" s="78" t="n">
        <f aca="false">F16*(1+J72)</f>
        <v>155.025</v>
      </c>
      <c r="L49" s="36" t="n">
        <f aca="false">K49*J49</f>
        <v>0.68211</v>
      </c>
      <c r="M49" s="37"/>
      <c r="N49" s="40" t="n">
        <f aca="false">L49-H49</f>
        <v>0.00323400000000007</v>
      </c>
      <c r="O49" s="41" t="n">
        <f aca="false">IF((H49)=0,"",(N49/H49))</f>
        <v>0.00476375656231782</v>
      </c>
    </row>
    <row r="50" customFormat="false" ht="15" hidden="false" customHeight="false" outlineLevel="0" collapsed="false">
      <c r="B50" s="42" t="s">
        <v>45</v>
      </c>
      <c r="C50" s="31"/>
      <c r="D50" s="32" t="s">
        <v>30</v>
      </c>
      <c r="E50" s="33"/>
      <c r="F50" s="47" t="n">
        <v>0.0012</v>
      </c>
      <c r="G50" s="77" t="n">
        <f aca="false">G49</f>
        <v>154.29</v>
      </c>
      <c r="H50" s="36" t="n">
        <f aca="false">G50*F50</f>
        <v>0.185148</v>
      </c>
      <c r="I50" s="37"/>
      <c r="J50" s="44" t="n">
        <v>0.0012</v>
      </c>
      <c r="K50" s="78" t="n">
        <f aca="false">K49</f>
        <v>155.025</v>
      </c>
      <c r="L50" s="36" t="n">
        <f aca="false">K50*J50</f>
        <v>0.18603</v>
      </c>
      <c r="M50" s="37"/>
      <c r="N50" s="40" t="n">
        <f aca="false">L50-H50</f>
        <v>0.000882000000000022</v>
      </c>
      <c r="O50" s="41" t="n">
        <f aca="false">IF((H50)=0,"",(N50/H50))</f>
        <v>0.00476375656231783</v>
      </c>
    </row>
    <row r="51" customFormat="false" ht="15" hidden="false" customHeight="false" outlineLevel="0" collapsed="false">
      <c r="B51" s="31" t="s">
        <v>46</v>
      </c>
      <c r="C51" s="31"/>
      <c r="D51" s="32" t="s">
        <v>25</v>
      </c>
      <c r="E51" s="33"/>
      <c r="F51" s="34" t="n">
        <v>0.25</v>
      </c>
      <c r="G51" s="35" t="n">
        <v>1</v>
      </c>
      <c r="H51" s="36" t="n">
        <f aca="false">G51*F51</f>
        <v>0.25</v>
      </c>
      <c r="I51" s="37"/>
      <c r="J51" s="38" t="n">
        <v>0.25</v>
      </c>
      <c r="K51" s="39" t="n">
        <v>1</v>
      </c>
      <c r="L51" s="36" t="n">
        <f aca="false">K51*J51</f>
        <v>0.25</v>
      </c>
      <c r="M51" s="37"/>
      <c r="N51" s="40" t="n">
        <f aca="false">L51-H51</f>
        <v>0</v>
      </c>
      <c r="O51" s="41" t="n">
        <f aca="false">IF((H51)=0,"",(N51/H51))</f>
        <v>0</v>
      </c>
    </row>
    <row r="52" customFormat="false" ht="15" hidden="false" customHeight="false" outlineLevel="0" collapsed="false">
      <c r="B52" s="31" t="s">
        <v>47</v>
      </c>
      <c r="C52" s="31"/>
      <c r="D52" s="32" t="s">
        <v>30</v>
      </c>
      <c r="E52" s="33"/>
      <c r="F52" s="47" t="n">
        <v>0.007</v>
      </c>
      <c r="G52" s="84" t="n">
        <f aca="false">F16</f>
        <v>150</v>
      </c>
      <c r="H52" s="36" t="n">
        <f aca="false">G52*F52</f>
        <v>1.05</v>
      </c>
      <c r="I52" s="37"/>
      <c r="J52" s="44" t="n">
        <f aca="false">0.007</f>
        <v>0.007</v>
      </c>
      <c r="K52" s="85" t="n">
        <f aca="false">F16</f>
        <v>150</v>
      </c>
      <c r="L52" s="36" t="n">
        <f aca="false">K52*J52</f>
        <v>1.0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.75" hidden="false" customHeight="false" outlineLevel="0" collapsed="false">
      <c r="B53" s="64" t="s">
        <v>90</v>
      </c>
      <c r="C53" s="31"/>
      <c r="D53" s="32" t="s">
        <v>30</v>
      </c>
      <c r="E53" s="33"/>
      <c r="F53" s="47" t="n">
        <v>0.0799</v>
      </c>
      <c r="G53" s="84" t="n">
        <f aca="false">F16</f>
        <v>150</v>
      </c>
      <c r="H53" s="36" t="n">
        <f aca="false">G53*F53</f>
        <v>11.985</v>
      </c>
      <c r="I53" s="37"/>
      <c r="J53" s="47" t="n">
        <v>0.0799</v>
      </c>
      <c r="K53" s="84" t="n">
        <f aca="false">F16</f>
        <v>150</v>
      </c>
      <c r="L53" s="36" t="n">
        <f aca="false">K53*J53</f>
        <v>11.985</v>
      </c>
      <c r="M53" s="37"/>
      <c r="N53" s="40" t="n">
        <f aca="false">L53-H53</f>
        <v>0</v>
      </c>
      <c r="O53" s="41" t="n">
        <f aca="false">IF((H53)=0,"",(N53/H53))</f>
        <v>0</v>
      </c>
      <c r="S53" s="86"/>
    </row>
    <row r="54" customFormat="false" ht="15" hidden="true" customHeight="false" outlineLevel="0" collapsed="false">
      <c r="B54" s="64" t="s">
        <v>49</v>
      </c>
      <c r="C54" s="31"/>
      <c r="D54" s="32"/>
      <c r="E54" s="33"/>
      <c r="F54" s="67" t="n">
        <v>0.104</v>
      </c>
      <c r="G54" s="77" t="n">
        <v>0</v>
      </c>
      <c r="H54" s="36" t="n">
        <f aca="false">G54*F54</f>
        <v>0</v>
      </c>
      <c r="I54" s="37"/>
      <c r="J54" s="47" t="n">
        <v>0.104</v>
      </c>
      <c r="K54" s="77" t="n">
        <v>0</v>
      </c>
      <c r="L54" s="36" t="n">
        <f aca="false">K54*J54</f>
        <v>0</v>
      </c>
      <c r="M54" s="37"/>
      <c r="N54" s="40" t="n">
        <f aca="false">L54-H54</f>
        <v>0</v>
      </c>
      <c r="O54" s="41" t="str">
        <f aca="false">IF((H54)=0,"",(N54/H54))</f>
        <v/>
      </c>
      <c r="S54" s="86"/>
    </row>
    <row r="55" customFormat="false" ht="15" hidden="true" customHeight="false" outlineLevel="0" collapsed="false">
      <c r="B55" s="17" t="s">
        <v>50</v>
      </c>
      <c r="C55" s="31"/>
      <c r="D55" s="32"/>
      <c r="E55" s="33"/>
      <c r="F55" s="67" t="n">
        <v>0.124</v>
      </c>
      <c r="G55" s="77" t="n">
        <v>0</v>
      </c>
      <c r="H55" s="36" t="n">
        <f aca="false">G55*F55</f>
        <v>0</v>
      </c>
      <c r="I55" s="37"/>
      <c r="J55" s="47" t="n">
        <v>0.124</v>
      </c>
      <c r="K55" s="77" t="n">
        <v>0</v>
      </c>
      <c r="L55" s="36" t="n">
        <f aca="false">K55*J55</f>
        <v>0</v>
      </c>
      <c r="M55" s="37"/>
      <c r="N55" s="40" t="n">
        <f aca="false">L55-H55</f>
        <v>0</v>
      </c>
      <c r="O55" s="41" t="str">
        <f aca="false">IF((H55)=0,"",(N55/H55))</f>
        <v/>
      </c>
      <c r="S55" s="86"/>
    </row>
    <row r="56" s="87" customFormat="true" ht="15" hidden="true" customHeight="false" outlineLevel="0" collapsed="false">
      <c r="B56" s="201" t="s">
        <v>51</v>
      </c>
      <c r="C56" s="89"/>
      <c r="D56" s="202"/>
      <c r="E56" s="91"/>
      <c r="F56" s="67" t="n">
        <v>0.075</v>
      </c>
      <c r="G56" s="92" t="n">
        <f aca="false">IF(AND($T$1=1,F16&gt;=600),600,IF(AND($T$1=1,AND(F16&lt;600,F16&gt;=0)),F16,IF(AND($T$1=2,F16&gt;=1000),1000,IF(AND($T$1=2,AND(F16&lt;1000,F16&gt;=0)),F16))))</f>
        <v>150</v>
      </c>
      <c r="H56" s="36" t="n">
        <f aca="false">G56*F56</f>
        <v>11.25</v>
      </c>
      <c r="I56" s="93"/>
      <c r="J56" s="47" t="n">
        <v>0.075</v>
      </c>
      <c r="K56" s="92" t="n">
        <f aca="false">G56</f>
        <v>150</v>
      </c>
      <c r="L56" s="36" t="n">
        <f aca="false">K56*J56</f>
        <v>11.25</v>
      </c>
      <c r="M56" s="93"/>
      <c r="N56" s="94" t="n">
        <f aca="false">L56-H56</f>
        <v>0</v>
      </c>
      <c r="O56" s="41" t="n">
        <f aca="false">IF((H56)=0,"",(N56/H56))</f>
        <v>0</v>
      </c>
    </row>
    <row r="57" s="87" customFormat="true" ht="15.75" hidden="true" customHeight="false" outlineLevel="0" collapsed="false">
      <c r="B57" s="201" t="s">
        <v>52</v>
      </c>
      <c r="C57" s="89"/>
      <c r="D57" s="202"/>
      <c r="E57" s="91"/>
      <c r="F57" s="67" t="n">
        <v>0.088</v>
      </c>
      <c r="G57" s="92" t="n">
        <f aca="false">IF(AND($T$1=1,F16&gt;=600),F16-600,IF(AND($T$1=1,AND(F16&lt;600,F16&gt;=0)),0,IF(AND($T$1=2,F16&gt;=1000),F16-1000,IF(AND($T$1=2,AND(F16&lt;1000,F16&gt;=0)),0))))</f>
        <v>0</v>
      </c>
      <c r="H57" s="36" t="n">
        <f aca="false">G57*F57</f>
        <v>0</v>
      </c>
      <c r="I57" s="93"/>
      <c r="J57" s="47" t="n">
        <v>0.088</v>
      </c>
      <c r="K57" s="92" t="n">
        <f aca="false">G57</f>
        <v>0</v>
      </c>
      <c r="L57" s="36" t="n">
        <f aca="false">K57*J57</f>
        <v>0</v>
      </c>
      <c r="M57" s="93"/>
      <c r="N57" s="94" t="n">
        <f aca="false">L57-H57</f>
        <v>0</v>
      </c>
      <c r="O57" s="41" t="str">
        <f aca="false">IF((H57)=0,"",(N57/H57))</f>
        <v/>
      </c>
    </row>
    <row r="58" customFormat="false" ht="8.25" hidden="false" customHeight="true" outlineLevel="0" collapsed="false">
      <c r="B58" s="95"/>
      <c r="C58" s="96"/>
      <c r="D58" s="97"/>
      <c r="E58" s="96"/>
      <c r="F58" s="98"/>
      <c r="G58" s="99"/>
      <c r="H58" s="100"/>
      <c r="I58" s="101"/>
      <c r="J58" s="98"/>
      <c r="K58" s="102"/>
      <c r="L58" s="100"/>
      <c r="M58" s="101"/>
      <c r="N58" s="103"/>
      <c r="O58" s="104"/>
    </row>
    <row r="59" customFormat="false" ht="15" hidden="true" customHeight="false" outlineLevel="0" collapsed="false">
      <c r="B59" s="105" t="s">
        <v>53</v>
      </c>
      <c r="C59" s="31"/>
      <c r="D59" s="31"/>
      <c r="E59" s="31"/>
      <c r="F59" s="106"/>
      <c r="G59" s="107"/>
      <c r="H59" s="108" t="n">
        <f aca="false">SUM(H49:H55,H48)</f>
        <v>25.673526</v>
      </c>
      <c r="I59" s="109"/>
      <c r="J59" s="110"/>
      <c r="K59" s="110"/>
      <c r="L59" s="108" t="n">
        <f aca="false">SUM(L49:L55,L48)</f>
        <v>22.6062790948473</v>
      </c>
      <c r="M59" s="112"/>
      <c r="N59" s="113" t="n">
        <f aca="false">L59-H59</f>
        <v>-3.06724690515268</v>
      </c>
      <c r="O59" s="114" t="n">
        <f aca="false">IF((H59)=0,"",(N59/H59))</f>
        <v>-0.119471197885038</v>
      </c>
      <c r="S59" s="86"/>
    </row>
    <row r="60" customFormat="false" ht="15" hidden="true" customHeight="false" outlineLevel="0" collapsed="false">
      <c r="B60" s="115" t="s">
        <v>54</v>
      </c>
      <c r="C60" s="31"/>
      <c r="D60" s="31"/>
      <c r="E60" s="31"/>
      <c r="F60" s="116" t="n">
        <v>0.13</v>
      </c>
      <c r="G60" s="117"/>
      <c r="H60" s="118" t="n">
        <f aca="false">H59*F60</f>
        <v>3.33755838</v>
      </c>
      <c r="I60" s="119"/>
      <c r="J60" s="120" t="n">
        <v>0.13</v>
      </c>
      <c r="K60" s="119"/>
      <c r="L60" s="121" t="n">
        <f aca="false">L59*J60</f>
        <v>2.93881628233015</v>
      </c>
      <c r="M60" s="122"/>
      <c r="N60" s="123" t="n">
        <f aca="false">L60-H60</f>
        <v>-0.398742097669848</v>
      </c>
      <c r="O60" s="124" t="n">
        <f aca="false">IF((H60)=0,"",(N60/H60))</f>
        <v>-0.119471197885038</v>
      </c>
      <c r="S60" s="86"/>
    </row>
    <row r="61" customFormat="false" ht="15" hidden="true" customHeight="false" outlineLevel="0" collapsed="false">
      <c r="B61" s="125" t="s">
        <v>55</v>
      </c>
      <c r="C61" s="31"/>
      <c r="D61" s="31"/>
      <c r="E61" s="31"/>
      <c r="F61" s="126"/>
      <c r="G61" s="117"/>
      <c r="H61" s="118" t="n">
        <f aca="false">H59+H60</f>
        <v>29.01108438</v>
      </c>
      <c r="I61" s="119"/>
      <c r="J61" s="119"/>
      <c r="K61" s="119"/>
      <c r="L61" s="121" t="n">
        <f aca="false">L59+L60</f>
        <v>25.5450953771775</v>
      </c>
      <c r="M61" s="122"/>
      <c r="N61" s="123" t="n">
        <f aca="false">L61-H61</f>
        <v>-3.46598900282253</v>
      </c>
      <c r="O61" s="124" t="n">
        <f aca="false">IF((H61)=0,"",(N61/H61))</f>
        <v>-0.119471197885038</v>
      </c>
      <c r="S61" s="86"/>
    </row>
    <row r="62" customFormat="false" ht="15.75" hidden="true" customHeight="true" outlineLevel="0" collapsed="false">
      <c r="B62" s="127" t="s">
        <v>56</v>
      </c>
      <c r="C62" s="127"/>
      <c r="D62" s="127"/>
      <c r="E62" s="31"/>
      <c r="F62" s="126"/>
      <c r="G62" s="117"/>
      <c r="H62" s="128" t="n">
        <f aca="false">ROUND(-H61*10%,2)</f>
        <v>-2.9</v>
      </c>
      <c r="I62" s="119"/>
      <c r="J62" s="119"/>
      <c r="K62" s="119"/>
      <c r="L62" s="129" t="n">
        <f aca="false">ROUND(-L61*10%,2)</f>
        <v>-2.55</v>
      </c>
      <c r="M62" s="122"/>
      <c r="N62" s="130" t="n">
        <f aca="false">L62-H62</f>
        <v>0.35</v>
      </c>
      <c r="O62" s="131" t="n">
        <f aca="false">IF((H62)=0,"",(N62/H62))</f>
        <v>-0.120689655172414</v>
      </c>
    </row>
    <row r="63" customFormat="false" ht="15" hidden="true" customHeight="true" outlineLevel="0" collapsed="false">
      <c r="B63" s="132" t="s">
        <v>57</v>
      </c>
      <c r="C63" s="132"/>
      <c r="D63" s="132"/>
      <c r="E63" s="133"/>
      <c r="F63" s="134"/>
      <c r="G63" s="135"/>
      <c r="H63" s="136" t="n">
        <f aca="false">H61+H62</f>
        <v>26.11108438</v>
      </c>
      <c r="I63" s="137"/>
      <c r="J63" s="137"/>
      <c r="K63" s="137"/>
      <c r="L63" s="138" t="n">
        <f aca="false">L61+L62</f>
        <v>22.9950953771775</v>
      </c>
      <c r="M63" s="139"/>
      <c r="N63" s="140" t="n">
        <f aca="false">L63-H63</f>
        <v>-3.11598900282253</v>
      </c>
      <c r="O63" s="141" t="n">
        <f aca="false">IF((H63)=0,"",(N63/H63))</f>
        <v>-0.119335871213731</v>
      </c>
    </row>
    <row r="64" s="87" customFormat="true" ht="8.25" hidden="true" customHeight="true" outlineLevel="0" collapsed="false">
      <c r="B64" s="142"/>
      <c r="C64" s="143"/>
      <c r="D64" s="144"/>
      <c r="E64" s="143"/>
      <c r="F64" s="98"/>
      <c r="G64" s="145"/>
      <c r="H64" s="100"/>
      <c r="I64" s="146"/>
      <c r="J64" s="98"/>
      <c r="K64" s="147"/>
      <c r="L64" s="100"/>
      <c r="M64" s="146"/>
      <c r="N64" s="148"/>
      <c r="O64" s="104"/>
    </row>
    <row r="65" s="87" customFormat="true" ht="12.75" hidden="false" customHeight="false" outlineLevel="0" collapsed="false">
      <c r="B65" s="149" t="s">
        <v>58</v>
      </c>
      <c r="C65" s="89"/>
      <c r="D65" s="89"/>
      <c r="E65" s="89"/>
      <c r="F65" s="150"/>
      <c r="G65" s="151"/>
      <c r="H65" s="152" t="n">
        <f aca="false">SUM(H53,H48,H49:H52)</f>
        <v>25.673526</v>
      </c>
      <c r="I65" s="153"/>
      <c r="J65" s="154"/>
      <c r="K65" s="154"/>
      <c r="L65" s="155" t="n">
        <f aca="false">SUM(L53,L48,L49:L52)</f>
        <v>22.6062790948473</v>
      </c>
      <c r="M65" s="156"/>
      <c r="N65" s="157" t="n">
        <f aca="false">L65-H65</f>
        <v>-3.06724690515268</v>
      </c>
      <c r="O65" s="114" t="n">
        <f aca="false">IF((H65)=0,"",(N65/H65))</f>
        <v>-0.119471197885038</v>
      </c>
    </row>
    <row r="66" s="87" customFormat="true" ht="12.75" hidden="false" customHeight="false" outlineLevel="0" collapsed="false">
      <c r="B66" s="158" t="s">
        <v>54</v>
      </c>
      <c r="C66" s="89"/>
      <c r="D66" s="89"/>
      <c r="E66" s="89"/>
      <c r="F66" s="159" t="n">
        <v>0.13</v>
      </c>
      <c r="G66" s="151"/>
      <c r="H66" s="160" t="n">
        <f aca="false">H65*F66</f>
        <v>3.33755838</v>
      </c>
      <c r="I66" s="161"/>
      <c r="J66" s="162" t="n">
        <v>0.13</v>
      </c>
      <c r="K66" s="163"/>
      <c r="L66" s="164" t="n">
        <f aca="false">L65*J66</f>
        <v>2.93881628233015</v>
      </c>
      <c r="M66" s="165"/>
      <c r="N66" s="166" t="n">
        <f aca="false">L66-H66</f>
        <v>-0.398742097669848</v>
      </c>
      <c r="O66" s="124" t="n">
        <f aca="false">IF((H66)=0,"",(N66/H66))</f>
        <v>-0.119471197885038</v>
      </c>
    </row>
    <row r="67" s="87" customFormat="true" ht="12.75" hidden="false" customHeight="false" outlineLevel="0" collapsed="false">
      <c r="B67" s="167" t="s">
        <v>55</v>
      </c>
      <c r="C67" s="89"/>
      <c r="D67" s="89"/>
      <c r="E67" s="89"/>
      <c r="F67" s="168"/>
      <c r="G67" s="169"/>
      <c r="H67" s="160" t="n">
        <f aca="false">H65+H66</f>
        <v>29.01108438</v>
      </c>
      <c r="I67" s="161"/>
      <c r="J67" s="161"/>
      <c r="K67" s="161"/>
      <c r="L67" s="164" t="n">
        <f aca="false">L65+L66</f>
        <v>25.5450953771775</v>
      </c>
      <c r="M67" s="165"/>
      <c r="N67" s="166" t="n">
        <f aca="false">L67-H67</f>
        <v>-3.46598900282253</v>
      </c>
      <c r="O67" s="124" t="n">
        <f aca="false">IF((H67)=0,"",(N67/H67))</f>
        <v>-0.119471197885038</v>
      </c>
    </row>
    <row r="68" s="87" customFormat="true" ht="15.75" hidden="false" customHeight="true" outlineLevel="0" collapsed="false">
      <c r="B68" s="170" t="s">
        <v>56</v>
      </c>
      <c r="C68" s="170"/>
      <c r="D68" s="170"/>
      <c r="E68" s="89"/>
      <c r="F68" s="168"/>
      <c r="G68" s="169"/>
      <c r="H68" s="171" t="n">
        <f aca="false">ROUND(-H67*10%,2)</f>
        <v>-2.9</v>
      </c>
      <c r="I68" s="161"/>
      <c r="J68" s="161"/>
      <c r="K68" s="161"/>
      <c r="L68" s="172" t="n">
        <f aca="false">ROUND(-L67*10%,2)</f>
        <v>-2.55</v>
      </c>
      <c r="M68" s="165"/>
      <c r="N68" s="173" t="n">
        <f aca="false">L68-H68</f>
        <v>0.35</v>
      </c>
      <c r="O68" s="131" t="n">
        <f aca="false">IF((H68)=0,"",(N68/H68))</f>
        <v>-0.120689655172414</v>
      </c>
    </row>
    <row r="69" s="87" customFormat="true" ht="13.5" hidden="false" customHeight="true" outlineLevel="0" collapsed="false">
      <c r="B69" s="174" t="s">
        <v>59</v>
      </c>
      <c r="C69" s="174"/>
      <c r="D69" s="174"/>
      <c r="E69" s="175"/>
      <c r="F69" s="176"/>
      <c r="G69" s="177"/>
      <c r="H69" s="178" t="n">
        <f aca="false">SUM(H67:H68)</f>
        <v>26.11108438</v>
      </c>
      <c r="I69" s="179"/>
      <c r="J69" s="179"/>
      <c r="K69" s="179"/>
      <c r="L69" s="180" t="n">
        <f aca="false">SUM(L67:L68)</f>
        <v>22.9950953771775</v>
      </c>
      <c r="M69" s="181"/>
      <c r="N69" s="182" t="n">
        <f aca="false">L69-H69</f>
        <v>-3.11598900282253</v>
      </c>
      <c r="O69" s="183" t="n">
        <f aca="false">IF((H69)=0,"",(N69/H69))</f>
        <v>-0.119335871213731</v>
      </c>
    </row>
    <row r="70" s="87" customFormat="true" ht="8.25" hidden="false" customHeight="true" outlineLevel="0" collapsed="false">
      <c r="B70" s="142"/>
      <c r="C70" s="143"/>
      <c r="D70" s="144"/>
      <c r="E70" s="143"/>
      <c r="F70" s="184"/>
      <c r="G70" s="185"/>
      <c r="H70" s="186"/>
      <c r="I70" s="187"/>
      <c r="J70" s="184"/>
      <c r="K70" s="145"/>
      <c r="L70" s="188"/>
      <c r="M70" s="146"/>
      <c r="N70" s="189"/>
      <c r="O70" s="104"/>
    </row>
    <row r="71" customFormat="false" ht="10.5" hidden="false" customHeight="true" outlineLevel="0" collapsed="false">
      <c r="L71" s="86"/>
    </row>
    <row r="72" customFormat="false" ht="15" hidden="false" customHeight="false" outlineLevel="0" collapsed="false">
      <c r="B72" s="18" t="s">
        <v>60</v>
      </c>
      <c r="F72" s="190" t="n">
        <v>0.0286</v>
      </c>
      <c r="J72" s="190" t="n">
        <v>0.0335</v>
      </c>
    </row>
    <row r="74" customFormat="false" ht="15" hidden="false" customHeight="false" outlineLevel="0" collapsed="false">
      <c r="A74" s="191" t="s">
        <v>61</v>
      </c>
    </row>
    <row r="75" customFormat="false" ht="10.5" hidden="false" customHeight="true" outlineLevel="0" collapsed="false"/>
    <row r="76" customFormat="false" ht="15" hidden="false" customHeight="false" outlineLevel="0" collapsed="false">
      <c r="A76" s="1" t="s">
        <v>62</v>
      </c>
    </row>
    <row r="77" customFormat="false" ht="15" hidden="false" customHeight="false" outlineLevel="0" collapsed="false">
      <c r="A77" s="1" t="s">
        <v>63</v>
      </c>
    </row>
    <row r="79" customFormat="false" ht="15" hidden="false" customHeight="false" outlineLevel="0" collapsed="false">
      <c r="A79" s="17" t="s">
        <v>64</v>
      </c>
    </row>
    <row r="80" customFormat="false" ht="15" hidden="false" customHeight="false" outlineLevel="0" collapsed="false">
      <c r="A80" s="17" t="s">
        <v>65</v>
      </c>
    </row>
    <row r="82" customFormat="false" ht="15" hidden="false" customHeight="false" outlineLevel="0" collapsed="false">
      <c r="A82" s="1" t="s">
        <v>66</v>
      </c>
    </row>
    <row r="83" customFormat="false" ht="15" hidden="false" customHeight="false" outlineLevel="0" collapsed="false">
      <c r="A83" s="1" t="s">
        <v>67</v>
      </c>
    </row>
    <row r="84" customFormat="false" ht="15" hidden="false" customHeight="false" outlineLevel="0" collapsed="false">
      <c r="A84" s="1" t="s">
        <v>68</v>
      </c>
    </row>
    <row r="85" customFormat="false" ht="15" hidden="false" customHeight="false" outlineLevel="0" collapsed="false">
      <c r="A85" s="1" t="s">
        <v>69</v>
      </c>
    </row>
    <row r="86" customFormat="false" ht="15" hidden="false" customHeight="false" outlineLevel="0" collapsed="false">
      <c r="A86" s="1" t="s">
        <v>70</v>
      </c>
    </row>
    <row r="88" customFormat="false" ht="15" hidden="false" customHeight="false" outlineLevel="0" collapsed="false">
      <c r="A88" s="192"/>
      <c r="B88" s="1" t="s">
        <v>71</v>
      </c>
    </row>
  </sheetData>
  <mergeCells count="17">
    <mergeCell ref="N1:O1"/>
    <mergeCell ref="N2:O2"/>
    <mergeCell ref="N3:O3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2:D62"/>
    <mergeCell ref="B63:D63"/>
    <mergeCell ref="B68:D68"/>
    <mergeCell ref="B69:D69"/>
  </mergeCells>
  <dataValidations count="4">
    <dataValidation allowBlank="true" errorStyle="stop" operator="between" showDropDown="false" showErrorMessage="true" showInputMessage="false" sqref="E21:E36 E38:E44 E46:E47 E49:E55 E58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4 D46:D47 D49:D58 D64 D70" type="list">
      <formula1>"Monthly,per kWh,per kW"</formula1>
      <formula2>0</formula2>
    </dataValidation>
    <dataValidation allowBlank="true" errorStyle="stop" operator="between" showDropDown="false" showErrorMessage="true" showInputMessage="false" sqref="E56:E57 E64 E70" type="list">
      <formula1>#REF!</formula1>
      <formula2>0</formula2>
    </dataValidation>
    <dataValidation allowBlank="true" errorStyle="stop" operator="between" showDropDown="false" showErrorMessage="true" showInputMessage="false" sqref="D14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72</v>
      </c>
      <c r="O3" s="7"/>
    </row>
    <row r="4" s="4" customFormat="true" ht="9" hidden="false" customHeight="true" outlineLevel="0" collapsed="false">
      <c r="L4" s="3"/>
      <c r="N4" s="9"/>
      <c r="O4" s="193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25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6</f>
        <v>10.09</v>
      </c>
      <c r="G21" s="35" t="n">
        <v>1</v>
      </c>
      <c r="H21" s="36" t="n">
        <f aca="false">G21*F21</f>
        <v>10.09</v>
      </c>
      <c r="I21" s="37"/>
      <c r="J21" s="38" t="n">
        <f aca="false">'[3]Rate Schedule '!$E$10</f>
        <v>16.58</v>
      </c>
      <c r="K21" s="39" t="n">
        <v>1</v>
      </c>
      <c r="L21" s="36" t="n">
        <f aca="false">K21*J21</f>
        <v>16.58</v>
      </c>
      <c r="M21" s="37"/>
      <c r="N21" s="40" t="n">
        <f aca="false">L21-H21</f>
        <v>6.49</v>
      </c>
      <c r="O21" s="41" t="n">
        <f aca="false">IF((H21)=0,"",(N21/H21))</f>
        <v>0.643211100099108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0.01</v>
      </c>
      <c r="G22" s="35" t="n">
        <v>1</v>
      </c>
      <c r="H22" s="36" t="n">
        <f aca="false">G22*F22</f>
        <v>0.01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0.01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2.22</v>
      </c>
      <c r="G23" s="35" t="n">
        <v>1</v>
      </c>
      <c r="H23" s="36" t="n">
        <f aca="false">G23*F23</f>
        <v>2.2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2.2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3.25</v>
      </c>
      <c r="K24" s="39" t="n">
        <v>1</v>
      </c>
      <c r="L24" s="36" t="n">
        <f aca="false">K24*J24</f>
        <v>3.25</v>
      </c>
      <c r="M24" s="37"/>
      <c r="N24" s="40" t="n">
        <f aca="false">L24-H24</f>
        <v>3.25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250</v>
      </c>
      <c r="H25" s="36" t="n">
        <f aca="false">G25*F25</f>
        <v>-0.025</v>
      </c>
      <c r="I25" s="37"/>
      <c r="J25" s="38"/>
      <c r="K25" s="35" t="n">
        <f aca="false">$F$16</f>
        <v>250</v>
      </c>
      <c r="L25" s="36" t="n">
        <f aca="false">K25*J25</f>
        <v>0</v>
      </c>
      <c r="M25" s="37"/>
      <c r="N25" s="40" t="n">
        <f aca="false">L25-H25</f>
        <v>0.025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250</v>
      </c>
      <c r="H26" s="36" t="n">
        <f aca="false">G26*F26</f>
        <v>0</v>
      </c>
      <c r="I26" s="37"/>
      <c r="J26" s="44" t="n">
        <f aca="false">'[4]6. Rate Rider Calculations'!$F$75</f>
        <v>-0.0023955525753638</v>
      </c>
      <c r="K26" s="35" t="n">
        <f aca="false">$F$16</f>
        <v>250</v>
      </c>
      <c r="L26" s="36" t="n">
        <f aca="false">K26*J26</f>
        <v>-0.598888143840949</v>
      </c>
      <c r="M26" s="37"/>
      <c r="N26" s="40" t="n">
        <f aca="false">L26-H26</f>
        <v>-0.598888143840949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6</f>
        <v>0.0163</v>
      </c>
      <c r="G27" s="35" t="n">
        <f aca="false">$F$16</f>
        <v>250</v>
      </c>
      <c r="H27" s="36" t="n">
        <f aca="false">G27*F27</f>
        <v>4.075</v>
      </c>
      <c r="I27" s="37"/>
      <c r="J27" s="44" t="n">
        <f aca="false">'[3]Rate Schedule '!$E$11</f>
        <v>0.0119</v>
      </c>
      <c r="K27" s="35" t="n">
        <f aca="false">$F$16</f>
        <v>250</v>
      </c>
      <c r="L27" s="36" t="n">
        <f aca="false">K27*J27</f>
        <v>2.975</v>
      </c>
      <c r="M27" s="37"/>
      <c r="N27" s="40" t="n">
        <f aca="false">L27-H27</f>
        <v>-1.1</v>
      </c>
      <c r="O27" s="41" t="n">
        <f aca="false">IF((H27)=0,"",(N27/H27))</f>
        <v>-0.269938650306748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250</v>
      </c>
      <c r="H28" s="36" t="n">
        <f aca="false">G28*F28</f>
        <v>0</v>
      </c>
      <c r="I28" s="37"/>
      <c r="J28" s="44"/>
      <c r="K28" s="35" t="n">
        <f aca="false">$F$16</f>
        <v>25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250</v>
      </c>
      <c r="H29" s="36" t="n">
        <f aca="false">G29*F29</f>
        <v>0</v>
      </c>
      <c r="I29" s="37"/>
      <c r="J29" s="44"/>
      <c r="K29" s="35" t="n">
        <f aca="false">$F$16</f>
        <v>25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250</v>
      </c>
      <c r="H30" s="36" t="n">
        <f aca="false">G30*F30</f>
        <v>0</v>
      </c>
      <c r="I30" s="37"/>
      <c r="J30" s="44"/>
      <c r="K30" s="35" t="n">
        <f aca="false">$F$16</f>
        <v>25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250</v>
      </c>
      <c r="H31" s="36" t="n">
        <f aca="false">G31*F31</f>
        <v>0</v>
      </c>
      <c r="I31" s="37"/>
      <c r="J31" s="44"/>
      <c r="K31" s="35" t="n">
        <f aca="false">$F$16</f>
        <v>25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250</v>
      </c>
      <c r="H32" s="36" t="n">
        <f aca="false">G32*F32</f>
        <v>0</v>
      </c>
      <c r="I32" s="37"/>
      <c r="J32" s="44"/>
      <c r="K32" s="35" t="n">
        <f aca="false">$F$16</f>
        <v>25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250</v>
      </c>
      <c r="H33" s="36" t="n">
        <f aca="false">G33*F33</f>
        <v>0</v>
      </c>
      <c r="I33" s="37"/>
      <c r="J33" s="44"/>
      <c r="K33" s="35" t="n">
        <f aca="false">$F$16</f>
        <v>25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250</v>
      </c>
      <c r="H34" s="36" t="n">
        <f aca="false">G34*F34</f>
        <v>0</v>
      </c>
      <c r="I34" s="37"/>
      <c r="J34" s="44"/>
      <c r="K34" s="35" t="n">
        <f aca="false">$F$16</f>
        <v>25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250</v>
      </c>
      <c r="H35" s="36" t="n">
        <f aca="false">G35*F35</f>
        <v>0</v>
      </c>
      <c r="I35" s="37"/>
      <c r="J35" s="44"/>
      <c r="K35" s="35" t="n">
        <f aca="false">$F$16</f>
        <v>25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250</v>
      </c>
      <c r="H36" s="36" t="n">
        <f aca="false">G36*F36</f>
        <v>0</v>
      </c>
      <c r="I36" s="37"/>
      <c r="J36" s="44"/>
      <c r="K36" s="35" t="n">
        <f aca="false">$F$16</f>
        <v>25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16.37</v>
      </c>
      <c r="I37" s="57"/>
      <c r="J37" s="58"/>
      <c r="K37" s="59"/>
      <c r="L37" s="56" t="n">
        <f aca="false">SUM(L21:L36)</f>
        <v>22.2061118561591</v>
      </c>
      <c r="M37" s="57"/>
      <c r="N37" s="60" t="n">
        <f aca="false">L37-H37</f>
        <v>5.83611185615905</v>
      </c>
      <c r="O37" s="61" t="n">
        <f aca="false">IF((H37)=0,"",(N37/H37))</f>
        <v>0.356512636295605</v>
      </c>
    </row>
    <row r="38" customFormat="false" ht="15" hidden="true" customHeight="fals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250</v>
      </c>
      <c r="H39" s="36" t="n">
        <f aca="false">G39*F39</f>
        <v>0.075</v>
      </c>
      <c r="I39" s="37"/>
      <c r="J39" s="44" t="n">
        <f aca="false">'[4]6. Rate Rider Calculations'!$F$20</f>
        <v>-0.000740803037816584</v>
      </c>
      <c r="K39" s="35" t="n">
        <f aca="false">$F$16</f>
        <v>250</v>
      </c>
      <c r="L39" s="36" t="n">
        <f aca="false">K39*J39</f>
        <v>-0.185200759454146</v>
      </c>
      <c r="M39" s="37"/>
      <c r="N39" s="40" t="n">
        <f aca="false">L39-H39</f>
        <v>-0.260200759454146</v>
      </c>
      <c r="O39" s="41" t="n">
        <f aca="false">IF((H39)=0,"",(N39/H39))</f>
        <v>-3.46934345938861</v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35" t="n">
        <f aca="false">$F$16</f>
        <v>250</v>
      </c>
      <c r="H40" s="36" t="n">
        <f aca="false">G40*F40</f>
        <v>0</v>
      </c>
      <c r="I40" s="62"/>
      <c r="J40" s="44"/>
      <c r="K40" s="35" t="n">
        <f aca="false">$F$16</f>
        <v>25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false" outlineLevel="0" collapsed="false">
      <c r="B41" s="48"/>
      <c r="C41" s="31"/>
      <c r="D41" s="32" t="s">
        <v>30</v>
      </c>
      <c r="E41" s="33"/>
      <c r="F41" s="47"/>
      <c r="G41" s="35" t="n">
        <f aca="false">$F$16</f>
        <v>250</v>
      </c>
      <c r="H41" s="36" t="n">
        <f aca="false">G41*F41</f>
        <v>0</v>
      </c>
      <c r="I41" s="62"/>
      <c r="J41" s="44"/>
      <c r="K41" s="35" t="n">
        <f aca="false">$F$16</f>
        <v>25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250</v>
      </c>
      <c r="H42" s="36" t="n">
        <f aca="false">G42*F42</f>
        <v>0</v>
      </c>
      <c r="I42" s="62"/>
      <c r="J42" s="44"/>
      <c r="K42" s="35" t="n">
        <f aca="false">$F$16</f>
        <v>25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f aca="false">0.0001</f>
        <v>0.0001</v>
      </c>
      <c r="G43" s="35" t="n">
        <f aca="false">$F$16</f>
        <v>250</v>
      </c>
      <c r="H43" s="36" t="n">
        <f aca="false">G43*F43</f>
        <v>0.025</v>
      </c>
      <c r="I43" s="37"/>
      <c r="J43" s="44" t="n">
        <f aca="false">'[3]Rate Schedule '!$E$12</f>
        <v>0.0001</v>
      </c>
      <c r="K43" s="35" t="n">
        <f aca="false">$F$16</f>
        <v>250</v>
      </c>
      <c r="L43" s="36" t="n">
        <f aca="false">K43*J43</f>
        <v>0.025</v>
      </c>
      <c r="M43" s="37"/>
      <c r="N43" s="40" t="n">
        <f aca="false">L43-H43</f>
        <v>0</v>
      </c>
      <c r="O43" s="41" t="n">
        <f aca="false">IF((H43)=0,"",(N43/H43))</f>
        <v>0</v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7.14999999999998</v>
      </c>
      <c r="H44" s="36" t="n">
        <f aca="false">G44*F44</f>
        <v>0.635777999999998</v>
      </c>
      <c r="I44" s="46"/>
      <c r="J44" s="68" t="n">
        <f aca="false">0.64*$F$54+0.18*$F$55+0.18*$F$56</f>
        <v>0.08892</v>
      </c>
      <c r="K44" s="35" t="n">
        <f aca="false">$F$16*(1+$J$73)-$F$16</f>
        <v>8.375</v>
      </c>
      <c r="L44" s="36" t="n">
        <f aca="false">K44*J44</f>
        <v>0.744705</v>
      </c>
      <c r="M44" s="46"/>
      <c r="N44" s="69" t="n">
        <f aca="false">L44-H44</f>
        <v>0.108927000000002</v>
      </c>
      <c r="O44" s="41" t="n">
        <f aca="false">IF((H44)=0,"",(N44/H44))</f>
        <v>0.171328671328675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17.895778</v>
      </c>
      <c r="I46" s="57"/>
      <c r="J46" s="74"/>
      <c r="K46" s="76"/>
      <c r="L46" s="75" t="n">
        <f aca="false">SUM(L38:L45)+L37</f>
        <v>23.5806160967049</v>
      </c>
      <c r="M46" s="57"/>
      <c r="N46" s="60" t="n">
        <f aca="false">L46-H46</f>
        <v>5.68483809670491</v>
      </c>
      <c r="O46" s="61" t="n">
        <f aca="false">IF((H46)=0,"",(N46/H46))</f>
        <v>0.317663646515111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257.15</v>
      </c>
      <c r="H47" s="36" t="n">
        <f aca="false">G47*F47</f>
        <v>1.59433</v>
      </c>
      <c r="I47" s="37"/>
      <c r="J47" s="44" t="n">
        <f aca="false">'[5]13. Final 2014 RTS Rates'!$F$26</f>
        <v>0.00667289173338536</v>
      </c>
      <c r="K47" s="78" t="n">
        <f aca="false">F16*(1+J73)</f>
        <v>258.375</v>
      </c>
      <c r="L47" s="36" t="n">
        <f aca="false">K47*J47</f>
        <v>1.72410840161344</v>
      </c>
      <c r="M47" s="37"/>
      <c r="N47" s="40" t="n">
        <f aca="false">L47-H47</f>
        <v>0.129778401613444</v>
      </c>
      <c r="O47" s="41" t="n">
        <f aca="false">IF((H47)=0,"",(N47/H47))</f>
        <v>0.0813999621241798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257.15</v>
      </c>
      <c r="H48" s="36" t="n">
        <f aca="false">G48*F48</f>
        <v>0.92574</v>
      </c>
      <c r="I48" s="37"/>
      <c r="J48" s="44" t="n">
        <f aca="false">'[5]13. Final 2014 RTS Rates'!$H$26</f>
        <v>0.0041507922662059</v>
      </c>
      <c r="K48" s="78" t="n">
        <f aca="false">K47</f>
        <v>258.375</v>
      </c>
      <c r="L48" s="36" t="n">
        <f aca="false">K48*J48</f>
        <v>1.07246095178095</v>
      </c>
      <c r="M48" s="37"/>
      <c r="N48" s="40" t="n">
        <f aca="false">L48-H48</f>
        <v>0.14672095178095</v>
      </c>
      <c r="O48" s="41" t="n">
        <f aca="false">IF((H48)=0,"",(N48/H48))</f>
        <v>0.15849045280635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20.415848</v>
      </c>
      <c r="I49" s="81"/>
      <c r="J49" s="82"/>
      <c r="K49" s="83"/>
      <c r="L49" s="75" t="n">
        <f aca="false">SUM(L46:L48)</f>
        <v>26.3771854500993</v>
      </c>
      <c r="M49" s="81"/>
      <c r="N49" s="60" t="n">
        <f aca="false">L49-H49</f>
        <v>5.9613374500993</v>
      </c>
      <c r="O49" s="61" t="n">
        <f aca="false">IF((H49)=0,"",(N49/H49))</f>
        <v>0.291995583533895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257.15</v>
      </c>
      <c r="H50" s="36" t="n">
        <f aca="false">G50*F50</f>
        <v>1.13146</v>
      </c>
      <c r="I50" s="37"/>
      <c r="J50" s="44" t="n">
        <v>0.0044</v>
      </c>
      <c r="K50" s="78" t="n">
        <f aca="false">K48</f>
        <v>258.375</v>
      </c>
      <c r="L50" s="36" t="n">
        <f aca="false">K50*J50</f>
        <v>1.13685</v>
      </c>
      <c r="M50" s="37"/>
      <c r="N50" s="40" t="n">
        <f aca="false">L50-H50</f>
        <v>0.00539000000000023</v>
      </c>
      <c r="O50" s="41" t="n">
        <f aca="false">IF((H50)=0,"",(N50/H50))</f>
        <v>0.00476375656231792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257.15</v>
      </c>
      <c r="H51" s="36" t="n">
        <f aca="false">G51*F51</f>
        <v>0.30858</v>
      </c>
      <c r="I51" s="37"/>
      <c r="J51" s="44" t="n">
        <v>0.0012</v>
      </c>
      <c r="K51" s="78" t="n">
        <f aca="false">K48</f>
        <v>258.375</v>
      </c>
      <c r="L51" s="36" t="n">
        <f aca="false">K51*J51</f>
        <v>0.31005</v>
      </c>
      <c r="M51" s="37"/>
      <c r="N51" s="40" t="n">
        <f aca="false">L51-H51</f>
        <v>0.00147000000000003</v>
      </c>
      <c r="O51" s="41" t="n">
        <f aca="false">IF((H51)=0,"",(N51/H51))</f>
        <v>0.0047637565623178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250</v>
      </c>
      <c r="H53" s="36" t="n">
        <f aca="false">G53*F53</f>
        <v>1.75</v>
      </c>
      <c r="I53" s="37"/>
      <c r="J53" s="44" t="n">
        <f aca="false">0.007</f>
        <v>0.007</v>
      </c>
      <c r="K53" s="85" t="n">
        <f aca="false">F16</f>
        <v>250</v>
      </c>
      <c r="L53" s="36" t="n">
        <f aca="false">K53*J53</f>
        <v>1.75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67" t="n">
        <v>0.072</v>
      </c>
      <c r="G54" s="84" t="n">
        <f aca="false">0.64*$F$16</f>
        <v>160</v>
      </c>
      <c r="H54" s="36" t="n">
        <f aca="false">G54*F54</f>
        <v>11.52</v>
      </c>
      <c r="I54" s="37"/>
      <c r="J54" s="47" t="n">
        <v>0.072</v>
      </c>
      <c r="K54" s="84" t="n">
        <f aca="false">G54</f>
        <v>160</v>
      </c>
      <c r="L54" s="36" t="n">
        <f aca="false">K54*J54</f>
        <v>11.52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67" t="n">
        <v>0.109</v>
      </c>
      <c r="G55" s="84" t="n">
        <f aca="false">0.18*$F$16</f>
        <v>45</v>
      </c>
      <c r="H55" s="36" t="n">
        <f aca="false">G55*F55</f>
        <v>4.905</v>
      </c>
      <c r="I55" s="37"/>
      <c r="J55" s="47" t="n">
        <v>0.109</v>
      </c>
      <c r="K55" s="84" t="n">
        <f aca="false">G55</f>
        <v>45</v>
      </c>
      <c r="L55" s="36" t="n">
        <f aca="false">K55*J55</f>
        <v>4.905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67" t="n">
        <v>0.129</v>
      </c>
      <c r="G56" s="84" t="n">
        <f aca="false">0.18*$F$16</f>
        <v>45</v>
      </c>
      <c r="H56" s="36" t="n">
        <f aca="false">G56*F56</f>
        <v>5.805</v>
      </c>
      <c r="I56" s="37"/>
      <c r="J56" s="47" t="n">
        <v>0.129</v>
      </c>
      <c r="K56" s="84" t="n">
        <f aca="false">G56</f>
        <v>45</v>
      </c>
      <c r="L56" s="36" t="n">
        <f aca="false">K56*J56</f>
        <v>5.805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67" t="n">
        <v>0.083</v>
      </c>
      <c r="G57" s="92" t="n">
        <f aca="false">IF(AND($T$1=1,F16&gt;=600),600,IF(AND($T$1=1,AND(F16&lt;600,F16&gt;=0)),F16,IF(AND($T$1=2,F16&gt;=1000),1000,IF(AND($T$1=2,AND(F16&lt;1000,F16&gt;=0)),F16))))</f>
        <v>250</v>
      </c>
      <c r="H57" s="36" t="n">
        <f aca="false">G57*F57</f>
        <v>20.75</v>
      </c>
      <c r="I57" s="93"/>
      <c r="J57" s="47" t="n">
        <v>0.083</v>
      </c>
      <c r="K57" s="92" t="n">
        <f aca="false">G57</f>
        <v>250</v>
      </c>
      <c r="L57" s="36" t="n">
        <f aca="false">K57*J57</f>
        <v>20.75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67" t="n">
        <v>0.097</v>
      </c>
      <c r="G58" s="92" t="n">
        <f aca="false">IF(AND($T$1=1,F16&gt;=600),F16-600,IF(AND($T$1=1,AND(F16&lt;600,F16&gt;=0)),0,IF(AND($T$1=2,F16&gt;=1000),F16-1000,IF(AND($T$1=2,AND(F16&lt;1000,F16&gt;=0)),0))))</f>
        <v>0</v>
      </c>
      <c r="H58" s="36" t="n">
        <f aca="false">G58*F58</f>
        <v>0</v>
      </c>
      <c r="I58" s="93"/>
      <c r="J58" s="47" t="n">
        <v>0.097</v>
      </c>
      <c r="K58" s="92" t="n">
        <f aca="false">G58</f>
        <v>0</v>
      </c>
      <c r="L58" s="36" t="n">
        <f aca="false">K58*J58</f>
        <v>0</v>
      </c>
      <c r="M58" s="93"/>
      <c r="N58" s="94" t="n">
        <f aca="false">L58-H58</f>
        <v>0</v>
      </c>
      <c r="O58" s="41" t="str">
        <f aca="false">IF((H58)=0,"",(N58/H58))</f>
        <v/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46.085888</v>
      </c>
      <c r="I60" s="109"/>
      <c r="J60" s="110"/>
      <c r="K60" s="110"/>
      <c r="L60" s="111" t="n">
        <f aca="false">SUM(L50:L56,L49)</f>
        <v>52.0540854500993</v>
      </c>
      <c r="M60" s="112"/>
      <c r="N60" s="113" t="n">
        <f aca="false">L60-H60</f>
        <v>5.9681974500993</v>
      </c>
      <c r="O60" s="114" t="n">
        <f aca="false">IF((H60)=0,"",(N60/H60))</f>
        <v>0.12950162640024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5.99116544</v>
      </c>
      <c r="I61" s="119"/>
      <c r="J61" s="120" t="n">
        <v>0.13</v>
      </c>
      <c r="K61" s="119"/>
      <c r="L61" s="121" t="n">
        <f aca="false">L60*J61</f>
        <v>6.76703110851291</v>
      </c>
      <c r="M61" s="122"/>
      <c r="N61" s="123" t="n">
        <f aca="false">L61-H61</f>
        <v>0.775865668512909</v>
      </c>
      <c r="O61" s="124" t="n">
        <f aca="false">IF((H61)=0,"",(N61/H61))</f>
        <v>0.12950162640024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52.07705344</v>
      </c>
      <c r="I62" s="119"/>
      <c r="J62" s="119"/>
      <c r="K62" s="119"/>
      <c r="L62" s="121" t="n">
        <f aca="false">L60+L61</f>
        <v>58.8211165586122</v>
      </c>
      <c r="M62" s="122"/>
      <c r="N62" s="123" t="n">
        <f aca="false">L62-H62</f>
        <v>6.7440631186122</v>
      </c>
      <c r="O62" s="124" t="n">
        <f aca="false">IF((H62)=0,"",(N62/H62))</f>
        <v>0.12950162640024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5.21</v>
      </c>
      <c r="I63" s="119"/>
      <c r="J63" s="119"/>
      <c r="K63" s="119"/>
      <c r="L63" s="129" t="n">
        <f aca="false">ROUND(-L62*10%,2)</f>
        <v>-5.88</v>
      </c>
      <c r="M63" s="122"/>
      <c r="N63" s="130" t="n">
        <f aca="false">L63-H63</f>
        <v>-0.67</v>
      </c>
      <c r="O63" s="131" t="n">
        <f aca="false">IF((H63)=0,"",(N63/H63))</f>
        <v>0.128598848368522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46.86705344</v>
      </c>
      <c r="I64" s="137"/>
      <c r="J64" s="137"/>
      <c r="K64" s="137"/>
      <c r="L64" s="138" t="n">
        <f aca="false">L62+L63</f>
        <v>52.9411165586122</v>
      </c>
      <c r="M64" s="139"/>
      <c r="N64" s="140" t="n">
        <f aca="false">L64-H64</f>
        <v>6.0740631186122</v>
      </c>
      <c r="O64" s="141" t="n">
        <f aca="false">IF((H64)=0,"",(N64/H64))</f>
        <v>0.12960198418252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44.605888</v>
      </c>
      <c r="I66" s="153"/>
      <c r="J66" s="154"/>
      <c r="K66" s="154"/>
      <c r="L66" s="155" t="n">
        <f aca="false">SUM(L57:L58,L49,L50:L53)</f>
        <v>50.5740854500993</v>
      </c>
      <c r="M66" s="156"/>
      <c r="N66" s="157" t="n">
        <f aca="false">L66-H66</f>
        <v>5.9681974500993</v>
      </c>
      <c r="O66" s="114" t="n">
        <f aca="false">IF((H66)=0,"",(N66/H66))</f>
        <v>0.13379842253335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5.79876544</v>
      </c>
      <c r="I67" s="161"/>
      <c r="J67" s="162" t="n">
        <v>0.13</v>
      </c>
      <c r="K67" s="163"/>
      <c r="L67" s="164" t="n">
        <f aca="false">L66*J67</f>
        <v>6.57463110851291</v>
      </c>
      <c r="M67" s="165"/>
      <c r="N67" s="166" t="n">
        <f aca="false">L67-H67</f>
        <v>0.775865668512909</v>
      </c>
      <c r="O67" s="124" t="n">
        <f aca="false">IF((H67)=0,"",(N67/H67))</f>
        <v>0.13379842253335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50.40465344</v>
      </c>
      <c r="I68" s="161"/>
      <c r="J68" s="161"/>
      <c r="K68" s="161"/>
      <c r="L68" s="164" t="n">
        <f aca="false">L66+L67</f>
        <v>57.1487165586122</v>
      </c>
      <c r="M68" s="165"/>
      <c r="N68" s="166" t="n">
        <f aca="false">L68-H68</f>
        <v>6.7440631186122</v>
      </c>
      <c r="O68" s="124" t="n">
        <f aca="false">IF((H68)=0,"",(N68/H68))</f>
        <v>0.13379842253335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5.04</v>
      </c>
      <c r="I69" s="161"/>
      <c r="J69" s="161"/>
      <c r="K69" s="161"/>
      <c r="L69" s="172" t="n">
        <f aca="false">ROUND(-L68*10%,2)</f>
        <v>-5.71</v>
      </c>
      <c r="M69" s="165"/>
      <c r="N69" s="173" t="n">
        <f aca="false">L69-H69</f>
        <v>-0.67</v>
      </c>
      <c r="O69" s="131" t="n">
        <f aca="false">IF((H69)=0,"",(N69/H69))</f>
        <v>0.132936507936508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45.36465344</v>
      </c>
      <c r="I70" s="179"/>
      <c r="J70" s="179"/>
      <c r="K70" s="179"/>
      <c r="L70" s="180" t="n">
        <f aca="false">SUM(L68:L69)</f>
        <v>51.4387165586122</v>
      </c>
      <c r="M70" s="181"/>
      <c r="N70" s="182" t="n">
        <f aca="false">L70-H70</f>
        <v>6.0740631186122</v>
      </c>
      <c r="O70" s="183" t="n">
        <f aca="false">IF((H70)=0,"",(N70/H70))</f>
        <v>0.133894180998117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7">
    <mergeCell ref="N1:O1"/>
    <mergeCell ref="N2:O2"/>
    <mergeCell ref="N3:O3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showDropDown="false" showErrorMessage="true" showInputMessage="false" sqref="D14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2.56"/>
    <col collapsed="false" customWidth="true" hidden="false" outlineLevel="0" max="8" min="7" style="0" width="13.28"/>
    <col collapsed="false" customWidth="true" hidden="false" outlineLevel="0" max="9" min="9" style="0" width="14.7"/>
    <col collapsed="false" customWidth="true" hidden="false" outlineLevel="0" max="10" min="10" style="0" width="17.99"/>
  </cols>
  <sheetData>
    <row r="1" customFormat="false" ht="15" hidden="false" customHeight="true" outlineLevel="0" collapsed="false">
      <c r="G1" s="204" t="s">
        <v>101</v>
      </c>
      <c r="H1" s="204"/>
      <c r="I1" s="204"/>
      <c r="J1" s="204"/>
    </row>
    <row r="2" customFormat="false" ht="15" hidden="false" customHeight="false" outlineLevel="0" collapsed="false">
      <c r="I2" s="205" t="s">
        <v>0</v>
      </c>
      <c r="J2" s="193" t="s">
        <v>102</v>
      </c>
    </row>
    <row r="3" customFormat="false" ht="15" hidden="false" customHeight="false" outlineLevel="0" collapsed="false">
      <c r="I3" s="205" t="s">
        <v>1</v>
      </c>
      <c r="J3" s="206" t="s">
        <v>2</v>
      </c>
    </row>
    <row r="4" customFormat="false" ht="15" hidden="false" customHeight="false" outlineLevel="0" collapsed="false">
      <c r="I4" s="205" t="s">
        <v>3</v>
      </c>
      <c r="J4" s="206" t="s">
        <v>103</v>
      </c>
    </row>
    <row r="5" customFormat="false" ht="15" hidden="false" customHeight="false" outlineLevel="0" collapsed="false">
      <c r="I5" s="205"/>
    </row>
    <row r="6" customFormat="false" ht="15" hidden="false" customHeight="false" outlineLevel="0" collapsed="false">
      <c r="I6" s="205" t="s">
        <v>5</v>
      </c>
      <c r="J6" s="207" t="n">
        <v>41695</v>
      </c>
    </row>
    <row r="7" customFormat="false" ht="15" hidden="false" customHeight="false" outlineLevel="0" collapsed="false">
      <c r="I7" s="205"/>
      <c r="J7" s="207"/>
    </row>
    <row r="8" customFormat="false" ht="15.75" hidden="false" customHeight="false" outlineLevel="0" collapsed="false"/>
    <row r="9" customFormat="false" ht="26.25" hidden="false" customHeight="false" outlineLevel="0" collapsed="false">
      <c r="B9" s="208" t="s">
        <v>104</v>
      </c>
      <c r="C9" s="208"/>
      <c r="D9" s="209" t="s">
        <v>105</v>
      </c>
      <c r="E9" s="209" t="s">
        <v>87</v>
      </c>
      <c r="F9" s="210" t="s">
        <v>106</v>
      </c>
      <c r="G9" s="209" t="s">
        <v>107</v>
      </c>
      <c r="H9" s="209" t="s">
        <v>108</v>
      </c>
      <c r="I9" s="209" t="s">
        <v>109</v>
      </c>
      <c r="J9" s="211" t="s">
        <v>110</v>
      </c>
    </row>
    <row r="10" customFormat="false" ht="15" hidden="false" customHeight="false" outlineLevel="0" collapsed="false">
      <c r="B10" s="212"/>
      <c r="C10" s="213"/>
      <c r="D10" s="213"/>
      <c r="E10" s="214"/>
      <c r="F10" s="213"/>
      <c r="G10" s="213"/>
      <c r="H10" s="213"/>
      <c r="I10" s="213"/>
      <c r="J10" s="215"/>
    </row>
    <row r="11" customFormat="false" ht="15" hidden="false" customHeight="false" outlineLevel="0" collapsed="false">
      <c r="B11" s="216" t="s">
        <v>9</v>
      </c>
      <c r="C11" s="216"/>
      <c r="D11" s="214" t="n">
        <v>100</v>
      </c>
      <c r="E11" s="214"/>
      <c r="F11" s="213"/>
      <c r="G11" s="217" t="n">
        <f aca="false">'Res (100kWh)'!H64</f>
        <v>26.898901376</v>
      </c>
      <c r="H11" s="217" t="n">
        <f aca="false">'Res (100kWh)'!L64</f>
        <v>33.9083066234449</v>
      </c>
      <c r="I11" s="217" t="n">
        <f aca="false">H11-G11</f>
        <v>7.00940524744488</v>
      </c>
      <c r="J11" s="218" t="n">
        <f aca="false">I11/G11</f>
        <v>0.260583328272986</v>
      </c>
    </row>
    <row r="12" customFormat="false" ht="15" hidden="false" customHeight="false" outlineLevel="0" collapsed="false">
      <c r="B12" s="216" t="s">
        <v>111</v>
      </c>
      <c r="C12" s="216"/>
      <c r="D12" s="214" t="n">
        <v>250</v>
      </c>
      <c r="E12" s="214"/>
      <c r="F12" s="213"/>
      <c r="G12" s="217" t="n">
        <f aca="false">'Res (250kWh)'!H64</f>
        <v>46.86705344</v>
      </c>
      <c r="H12" s="217" t="n">
        <f aca="false">'Res (250kWh)'!L64</f>
        <v>52.9411165586122</v>
      </c>
      <c r="I12" s="217" t="n">
        <f aca="false">H12-G12</f>
        <v>6.0740631186122</v>
      </c>
      <c r="J12" s="218" t="n">
        <f aca="false">I12/G12</f>
        <v>0.12960198418252</v>
      </c>
    </row>
    <row r="13" customFormat="false" ht="15" hidden="false" customHeight="false" outlineLevel="0" collapsed="false">
      <c r="B13" s="212"/>
      <c r="C13" s="213"/>
      <c r="D13" s="214" t="n">
        <v>500</v>
      </c>
      <c r="E13" s="214"/>
      <c r="F13" s="213"/>
      <c r="G13" s="217" t="n">
        <f aca="false">'Res (500kWh)'!H64</f>
        <v>80.14730688</v>
      </c>
      <c r="H13" s="217" t="n">
        <f aca="false">'Res (500kWh)'!L64</f>
        <v>84.6491331172244</v>
      </c>
      <c r="I13" s="217" t="n">
        <f aca="false">H13-G13</f>
        <v>4.50182623722442</v>
      </c>
      <c r="J13" s="218" t="n">
        <f aca="false">I13/G13</f>
        <v>0.0561694012247317</v>
      </c>
    </row>
    <row r="14" customFormat="false" ht="15" hidden="false" customHeight="false" outlineLevel="0" collapsed="false">
      <c r="B14" s="212"/>
      <c r="C14" s="213"/>
      <c r="D14" s="214" t="n">
        <v>800</v>
      </c>
      <c r="E14" s="214"/>
      <c r="F14" s="213"/>
      <c r="G14" s="217" t="n">
        <f aca="false">'Res (800kWh)'!H64</f>
        <v>120.093611008</v>
      </c>
      <c r="H14" s="217" t="n">
        <f aca="false">'Res (800kWh)'!L64</f>
        <v>122.714752987559</v>
      </c>
      <c r="I14" s="217" t="n">
        <f aca="false">H14-G14</f>
        <v>2.6211419795591</v>
      </c>
      <c r="J14" s="218" t="n">
        <f aca="false">I14/G14</f>
        <v>0.0218258236850293</v>
      </c>
    </row>
    <row r="15" customFormat="false" ht="15" hidden="false" customHeight="false" outlineLevel="0" collapsed="false">
      <c r="B15" s="212"/>
      <c r="C15" s="213"/>
      <c r="D15" s="219" t="n">
        <v>1000</v>
      </c>
      <c r="E15" s="214"/>
      <c r="F15" s="213"/>
      <c r="G15" s="217" t="n">
        <f aca="false">'Res (1,000kWh)'!H64</f>
        <v>146.71781376</v>
      </c>
      <c r="H15" s="217" t="n">
        <f aca="false">'Res (1,000kWh)'!L64</f>
        <v>148.085166234449</v>
      </c>
      <c r="I15" s="217" t="n">
        <f aca="false">H15-G15</f>
        <v>1.36735247444886</v>
      </c>
      <c r="J15" s="218" t="n">
        <f aca="false">I15/G15</f>
        <v>0.0093196077518274</v>
      </c>
    </row>
    <row r="16" customFormat="false" ht="15" hidden="false" customHeight="false" outlineLevel="0" collapsed="false">
      <c r="B16" s="212"/>
      <c r="C16" s="213"/>
      <c r="D16" s="219" t="n">
        <v>1500</v>
      </c>
      <c r="E16" s="214"/>
      <c r="F16" s="213"/>
      <c r="G16" s="217" t="n">
        <f aca="false">'Res (1,500kWh)'!H64</f>
        <v>213.27832064</v>
      </c>
      <c r="H16" s="217" t="n">
        <f aca="false">'Res (1,500kWh)'!L64</f>
        <v>211.511199351673</v>
      </c>
      <c r="I16" s="217" t="n">
        <f aca="false">H16-G16</f>
        <v>-1.76712128832673</v>
      </c>
      <c r="J16" s="218" t="n">
        <f aca="false">I16/G16</f>
        <v>-0.00828551764203696</v>
      </c>
    </row>
    <row r="17" customFormat="false" ht="15" hidden="false" customHeight="false" outlineLevel="0" collapsed="false">
      <c r="B17" s="212"/>
      <c r="C17" s="213"/>
      <c r="D17" s="219" t="n">
        <v>2000</v>
      </c>
      <c r="E17" s="214"/>
      <c r="F17" s="213"/>
      <c r="G17" s="217" t="n">
        <f aca="false">'Res (2,000kWh)'!H64</f>
        <v>279.84882752</v>
      </c>
      <c r="H17" s="217" t="n">
        <f aca="false">'Res (2,000kWh)'!L64</f>
        <v>274.937232468898</v>
      </c>
      <c r="I17" s="217" t="n">
        <f aca="false">H17-G17</f>
        <v>-4.91159505110238</v>
      </c>
      <c r="J17" s="218" t="n">
        <f aca="false">I17/G17</f>
        <v>-0.0175508866505841</v>
      </c>
    </row>
    <row r="18" customFormat="false" ht="15" hidden="false" customHeight="false" outlineLevel="0" collapsed="false">
      <c r="B18" s="220"/>
      <c r="C18" s="221"/>
      <c r="D18" s="222"/>
      <c r="E18" s="223"/>
      <c r="F18" s="221"/>
      <c r="G18" s="224"/>
      <c r="H18" s="224"/>
      <c r="I18" s="224"/>
      <c r="J18" s="225"/>
    </row>
    <row r="19" customFormat="false" ht="15" hidden="false" customHeight="false" outlineLevel="0" collapsed="false">
      <c r="B19" s="226"/>
      <c r="C19" s="227"/>
      <c r="D19" s="228"/>
      <c r="E19" s="228"/>
      <c r="F19" s="227"/>
      <c r="G19" s="229"/>
      <c r="H19" s="229"/>
      <c r="I19" s="229"/>
      <c r="J19" s="230"/>
    </row>
    <row r="20" customFormat="false" ht="15" hidden="false" customHeight="false" outlineLevel="0" collapsed="false">
      <c r="B20" s="231" t="s">
        <v>79</v>
      </c>
      <c r="C20" s="231"/>
      <c r="D20" s="219" t="n">
        <v>1000</v>
      </c>
      <c r="E20" s="214"/>
      <c r="F20" s="213"/>
      <c r="G20" s="217" t="n">
        <f aca="false">'GS&lt;50 (1,000kWh)'!H64</f>
        <v>153.82651376</v>
      </c>
      <c r="H20" s="217" t="n">
        <f aca="false">'GS&lt;50 (1,000kWh)'!L64</f>
        <v>161.05041811335</v>
      </c>
      <c r="I20" s="217" t="n">
        <f aca="false">H20-G20</f>
        <v>7.22390435335043</v>
      </c>
      <c r="J20" s="218" t="n">
        <f aca="false">I20/G20</f>
        <v>0.046961373412006</v>
      </c>
    </row>
    <row r="21" customFormat="false" ht="15" hidden="false" customHeight="false" outlineLevel="0" collapsed="false">
      <c r="B21" s="216" t="s">
        <v>111</v>
      </c>
      <c r="C21" s="216"/>
      <c r="D21" s="219" t="n">
        <v>2000</v>
      </c>
      <c r="E21" s="214"/>
      <c r="F21" s="213"/>
      <c r="G21" s="217" t="n">
        <f aca="false">'GS&lt;50 (2,000kWh)'!H64</f>
        <v>283.18652752</v>
      </c>
      <c r="H21" s="217" t="n">
        <f aca="false">'GS&lt;50 (2,000kWh)'!L64</f>
        <v>284.847636226701</v>
      </c>
      <c r="I21" s="217" t="n">
        <f aca="false">H21-G21</f>
        <v>1.66110870670099</v>
      </c>
      <c r="J21" s="218" t="n">
        <f aca="false">I21/G21</f>
        <v>0.00586577589424225</v>
      </c>
    </row>
    <row r="22" customFormat="false" ht="15" hidden="false" customHeight="false" outlineLevel="0" collapsed="false">
      <c r="B22" s="212"/>
      <c r="C22" s="213"/>
      <c r="D22" s="219" t="n">
        <v>5000</v>
      </c>
      <c r="E22" s="214"/>
      <c r="F22" s="213"/>
      <c r="G22" s="217" t="n">
        <f aca="false">'GS&lt;50 (5,000kWh)'!H64</f>
        <v>671.2865688</v>
      </c>
      <c r="H22" s="217" t="n">
        <f aca="false">'GS&lt;50 (5,000kWh)'!L64</f>
        <v>656.229290566752</v>
      </c>
      <c r="I22" s="217" t="n">
        <f aca="false">H22-G22</f>
        <v>-15.0572782332479</v>
      </c>
      <c r="J22" s="218" t="n">
        <f aca="false">I22/G22</f>
        <v>-0.0224304774340479</v>
      </c>
    </row>
    <row r="23" customFormat="false" ht="15" hidden="false" customHeight="false" outlineLevel="0" collapsed="false">
      <c r="B23" s="212"/>
      <c r="C23" s="213"/>
      <c r="D23" s="219" t="n">
        <v>10000</v>
      </c>
      <c r="E23" s="214"/>
      <c r="F23" s="213"/>
      <c r="G23" s="217" t="n">
        <f aca="false">'GS&lt;50 (10,000kWh)'!H64</f>
        <v>1318.1166376</v>
      </c>
      <c r="H23" s="217" t="n">
        <f aca="false">'GS&lt;50 (10,000kWh)'!L64</f>
        <v>1275.1853811335</v>
      </c>
      <c r="I23" s="217" t="n">
        <f aca="false">H23-G23</f>
        <v>-42.9312564664958</v>
      </c>
      <c r="J23" s="218" t="n">
        <f aca="false">I23/G23</f>
        <v>-0.0325701498955845</v>
      </c>
    </row>
    <row r="24" customFormat="false" ht="15" hidden="false" customHeight="false" outlineLevel="0" collapsed="false">
      <c r="B24" s="212"/>
      <c r="C24" s="213"/>
      <c r="D24" s="219" t="n">
        <v>15000</v>
      </c>
      <c r="E24" s="214"/>
      <c r="F24" s="213"/>
      <c r="G24" s="217" t="n">
        <f aca="false">'GS&lt;50 (15,000kWh)'!H64</f>
        <v>1964.9467064</v>
      </c>
      <c r="H24" s="217" t="n">
        <f aca="false">'GS&lt;50 (15,000kWh)'!L64</f>
        <v>1894.15147170026</v>
      </c>
      <c r="I24" s="217" t="n">
        <f aca="false">H24-G24</f>
        <v>-70.7952346997431</v>
      </c>
      <c r="J24" s="218" t="n">
        <f aca="false">I24/G24</f>
        <v>-0.0360290864221187</v>
      </c>
    </row>
    <row r="25" customFormat="false" ht="15" hidden="false" customHeight="false" outlineLevel="0" collapsed="false">
      <c r="B25" s="220"/>
      <c r="C25" s="221"/>
      <c r="D25" s="222"/>
      <c r="E25" s="223"/>
      <c r="F25" s="221"/>
      <c r="G25" s="224"/>
      <c r="H25" s="224"/>
      <c r="I25" s="224"/>
      <c r="J25" s="225"/>
    </row>
    <row r="26" customFormat="false" ht="15" hidden="false" customHeight="false" outlineLevel="0" collapsed="false">
      <c r="B26" s="226"/>
      <c r="C26" s="227"/>
      <c r="D26" s="228"/>
      <c r="E26" s="228"/>
      <c r="F26" s="227"/>
      <c r="G26" s="229"/>
      <c r="H26" s="229"/>
      <c r="I26" s="229"/>
      <c r="J26" s="230"/>
    </row>
    <row r="27" customFormat="false" ht="15" hidden="false" customHeight="false" outlineLevel="0" collapsed="false">
      <c r="B27" s="231" t="s">
        <v>85</v>
      </c>
      <c r="C27" s="231"/>
      <c r="D27" s="219" t="n">
        <v>20000</v>
      </c>
      <c r="E27" s="214" t="n">
        <v>60</v>
      </c>
      <c r="F27" s="213"/>
      <c r="G27" s="217" t="n">
        <f aca="false">'GS 50-999 (60kW)'!H69</f>
        <v>2699.177132396</v>
      </c>
      <c r="H27" s="217" t="n">
        <f aca="false">'GS 50-999 (60kW)'!L69</f>
        <v>2551.18671500488</v>
      </c>
      <c r="I27" s="217" t="n">
        <f aca="false">H27-G27</f>
        <v>-147.990417391118</v>
      </c>
      <c r="J27" s="218" t="n">
        <f aca="false">I27/G27</f>
        <v>-0.0548279753910594</v>
      </c>
    </row>
    <row r="28" customFormat="false" ht="15" hidden="false" customHeight="false" outlineLevel="0" collapsed="false">
      <c r="B28" s="231"/>
      <c r="C28" s="232"/>
      <c r="D28" s="219" t="n">
        <v>40000</v>
      </c>
      <c r="E28" s="214" t="n">
        <v>100</v>
      </c>
      <c r="F28" s="213"/>
      <c r="G28" s="217" t="n">
        <f aca="false">'GS 50-999 (100kW)'!H69</f>
        <v>5067.10209266</v>
      </c>
      <c r="H28" s="217" t="n">
        <f aca="false">'GS 50-999 (100kW)'!L69</f>
        <v>4811.12347834147</v>
      </c>
      <c r="I28" s="217" t="n">
        <f aca="false">H28-G28</f>
        <v>-255.978614318529</v>
      </c>
      <c r="J28" s="218" t="n">
        <f aca="false">I28/G28</f>
        <v>-0.0505177534688574</v>
      </c>
    </row>
    <row r="29" customFormat="false" ht="15" hidden="false" customHeight="false" outlineLevel="0" collapsed="false">
      <c r="B29" s="220"/>
      <c r="C29" s="221"/>
      <c r="D29" s="222"/>
      <c r="E29" s="223"/>
      <c r="F29" s="221"/>
      <c r="G29" s="224"/>
      <c r="H29" s="224"/>
      <c r="I29" s="224"/>
      <c r="J29" s="225"/>
    </row>
    <row r="30" customFormat="false" ht="15" hidden="false" customHeight="false" outlineLevel="0" collapsed="false">
      <c r="B30" s="226"/>
      <c r="C30" s="227"/>
      <c r="D30" s="233"/>
      <c r="E30" s="228"/>
      <c r="F30" s="227"/>
      <c r="G30" s="229"/>
      <c r="H30" s="229"/>
      <c r="I30" s="229"/>
      <c r="J30" s="230"/>
    </row>
    <row r="31" customFormat="false" ht="15" hidden="false" customHeight="false" outlineLevel="0" collapsed="false">
      <c r="B31" s="231" t="s">
        <v>93</v>
      </c>
      <c r="C31" s="231"/>
      <c r="D31" s="219" t="n">
        <v>400000</v>
      </c>
      <c r="E31" s="219" t="n">
        <v>1000</v>
      </c>
      <c r="F31" s="213"/>
      <c r="G31" s="217" t="n">
        <f aca="false">'GS 1000-4999 (1,000kW)'!H69</f>
        <v>46790.0155978</v>
      </c>
      <c r="H31" s="217" t="n">
        <f aca="false">'GS 1000-4999 (1,000kW)'!L69</f>
        <v>43086.8456985466</v>
      </c>
      <c r="I31" s="217" t="n">
        <f aca="false">H31-G31</f>
        <v>-3703.16989925341</v>
      </c>
      <c r="J31" s="218" t="n">
        <f aca="false">I31/G31</f>
        <v>-0.079144446778674</v>
      </c>
    </row>
    <row r="32" customFormat="false" ht="15" hidden="false" customHeight="false" outlineLevel="0" collapsed="false">
      <c r="B32" s="212"/>
      <c r="C32" s="213"/>
      <c r="D32" s="219" t="n">
        <v>1800000</v>
      </c>
      <c r="E32" s="219" t="n">
        <v>5000</v>
      </c>
      <c r="F32" s="213"/>
      <c r="G32" s="217" t="n">
        <f aca="false">'GS 1000-4999 (5,000kW)'!H69</f>
        <v>222283.665029</v>
      </c>
      <c r="H32" s="217" t="n">
        <f aca="false">'GS 1000-4999 (5,000kW)'!L69</f>
        <v>203057.187692733</v>
      </c>
      <c r="I32" s="217" t="n">
        <f aca="false">H32-G32</f>
        <v>-19226.477336267</v>
      </c>
      <c r="J32" s="218" t="n">
        <f aca="false">I32/G32</f>
        <v>-0.0864952327187816</v>
      </c>
    </row>
    <row r="33" customFormat="false" ht="15" hidden="false" customHeight="false" outlineLevel="0" collapsed="false">
      <c r="B33" s="220"/>
      <c r="C33" s="221"/>
      <c r="D33" s="222"/>
      <c r="E33" s="222"/>
      <c r="F33" s="221"/>
      <c r="G33" s="224"/>
      <c r="H33" s="224"/>
      <c r="I33" s="224"/>
      <c r="J33" s="225"/>
    </row>
    <row r="34" customFormat="false" ht="15" hidden="false" customHeight="false" outlineLevel="0" collapsed="false">
      <c r="B34" s="226"/>
      <c r="C34" s="227"/>
      <c r="D34" s="228"/>
      <c r="E34" s="228"/>
      <c r="F34" s="227"/>
      <c r="G34" s="229"/>
      <c r="H34" s="229"/>
      <c r="I34" s="229"/>
      <c r="J34" s="230"/>
    </row>
    <row r="35" customFormat="false" ht="15" hidden="false" customHeight="false" outlineLevel="0" collapsed="false">
      <c r="B35" s="231" t="s">
        <v>96</v>
      </c>
      <c r="C35" s="231"/>
      <c r="D35" s="219" t="n">
        <v>13000000</v>
      </c>
      <c r="E35" s="219" t="n">
        <v>25000</v>
      </c>
      <c r="F35" s="213"/>
      <c r="G35" s="217" t="n">
        <f aca="false">'LU (25,000kW)'!H69</f>
        <v>1440445.0099875</v>
      </c>
      <c r="H35" s="217" t="n">
        <f aca="false">'LU (25,000kW)'!L69</f>
        <v>1320964.33846822</v>
      </c>
      <c r="I35" s="217" t="n">
        <f aca="false">H35-G35</f>
        <v>-119480.671519275</v>
      </c>
      <c r="J35" s="218" t="n">
        <f aca="false">I35/G35</f>
        <v>-0.0829470550356602</v>
      </c>
    </row>
    <row r="36" customFormat="false" ht="15" hidden="false" customHeight="false" outlineLevel="0" collapsed="false">
      <c r="B36" s="234"/>
      <c r="C36" s="235"/>
      <c r="D36" s="222"/>
      <c r="E36" s="222"/>
      <c r="F36" s="221"/>
      <c r="G36" s="224"/>
      <c r="H36" s="224"/>
      <c r="I36" s="224"/>
      <c r="J36" s="225"/>
    </row>
    <row r="37" customFormat="false" ht="15" hidden="false" customHeight="false" outlineLevel="0" collapsed="false">
      <c r="B37" s="226"/>
      <c r="C37" s="227"/>
      <c r="D37" s="228"/>
      <c r="E37" s="228"/>
      <c r="F37" s="227"/>
      <c r="G37" s="229"/>
      <c r="H37" s="229"/>
      <c r="I37" s="229"/>
      <c r="J37" s="230"/>
    </row>
    <row r="38" customFormat="false" ht="15" hidden="false" customHeight="true" outlineLevel="0" collapsed="false">
      <c r="B38" s="231" t="s">
        <v>112</v>
      </c>
      <c r="C38" s="231"/>
      <c r="D38" s="219" t="n">
        <v>150</v>
      </c>
      <c r="E38" s="214"/>
      <c r="F38" s="214" t="n">
        <v>1</v>
      </c>
      <c r="G38" s="217" t="n">
        <f aca="false">'USL (150kWh)'!H69</f>
        <v>26.11108438</v>
      </c>
      <c r="H38" s="217" t="n">
        <f aca="false">'USL (150kWh)'!L69</f>
        <v>22.9950953771775</v>
      </c>
      <c r="I38" s="217" t="n">
        <f aca="false">H38-G38</f>
        <v>-3.11598900282253</v>
      </c>
      <c r="J38" s="218" t="n">
        <f aca="false">I38/G38</f>
        <v>-0.119335871213731</v>
      </c>
    </row>
    <row r="39" customFormat="false" ht="15" hidden="false" customHeight="false" outlineLevel="0" collapsed="false">
      <c r="B39" s="234"/>
      <c r="C39" s="235"/>
      <c r="D39" s="222"/>
      <c r="E39" s="223"/>
      <c r="F39" s="223"/>
      <c r="G39" s="224"/>
      <c r="H39" s="224"/>
      <c r="I39" s="224"/>
      <c r="J39" s="225"/>
    </row>
    <row r="40" customFormat="false" ht="15" hidden="false" customHeight="false" outlineLevel="0" collapsed="false">
      <c r="B40" s="226"/>
      <c r="C40" s="227"/>
      <c r="D40" s="228"/>
      <c r="E40" s="228"/>
      <c r="F40" s="228"/>
      <c r="G40" s="229"/>
      <c r="H40" s="229"/>
      <c r="I40" s="229"/>
      <c r="J40" s="230"/>
    </row>
    <row r="41" customFormat="false" ht="15" hidden="false" customHeight="true" outlineLevel="0" collapsed="false">
      <c r="B41" s="231" t="s">
        <v>98</v>
      </c>
      <c r="C41" s="231"/>
      <c r="D41" s="214" t="n">
        <v>150</v>
      </c>
      <c r="E41" s="214" t="n">
        <v>1</v>
      </c>
      <c r="F41" s="214" t="n">
        <v>1</v>
      </c>
      <c r="G41" s="217" t="n">
        <f aca="false">'ST (1kW)'!H69</f>
        <v>34.310320723</v>
      </c>
      <c r="H41" s="217" t="n">
        <f aca="false">'ST (1kW)'!L69</f>
        <v>35.2141567086258</v>
      </c>
      <c r="I41" s="217" t="n">
        <f aca="false">H41-G41</f>
        <v>0.90383598562584</v>
      </c>
      <c r="J41" s="218" t="n">
        <f aca="false">I41/G41</f>
        <v>0.0263429768821704</v>
      </c>
    </row>
    <row r="42" customFormat="false" ht="15.75" hidden="false" customHeight="false" outlineLevel="0" collapsed="false">
      <c r="B42" s="236"/>
      <c r="C42" s="237"/>
      <c r="D42" s="237"/>
      <c r="E42" s="237"/>
      <c r="F42" s="237"/>
      <c r="G42" s="237"/>
      <c r="H42" s="237"/>
      <c r="I42" s="237"/>
      <c r="J42" s="238"/>
    </row>
  </sheetData>
  <mergeCells count="11">
    <mergeCell ref="G1:J1"/>
    <mergeCell ref="B9:C9"/>
    <mergeCell ref="B11:C11"/>
    <mergeCell ref="B12:C12"/>
    <mergeCell ref="B20:C20"/>
    <mergeCell ref="B21:C21"/>
    <mergeCell ref="B27:C27"/>
    <mergeCell ref="B31:C31"/>
    <mergeCell ref="B35:C35"/>
    <mergeCell ref="B38:C38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194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73</v>
      </c>
      <c r="O3" s="7"/>
      <c r="P3" s="194"/>
    </row>
    <row r="4" s="4" customFormat="true" ht="9" hidden="false" customHeight="true" outlineLevel="0" collapsed="false">
      <c r="L4" s="3"/>
      <c r="N4" s="196"/>
      <c r="O4" s="9"/>
      <c r="P4" s="197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4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50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6</f>
        <v>10.09</v>
      </c>
      <c r="G21" s="35" t="n">
        <v>1</v>
      </c>
      <c r="H21" s="36" t="n">
        <f aca="false">G21*F21</f>
        <v>10.09</v>
      </c>
      <c r="I21" s="37"/>
      <c r="J21" s="38" t="n">
        <f aca="false">'[3]Rate Schedule '!$E$10</f>
        <v>16.58</v>
      </c>
      <c r="K21" s="39" t="n">
        <v>1</v>
      </c>
      <c r="L21" s="36" t="n">
        <f aca="false">K21*J21</f>
        <v>16.58</v>
      </c>
      <c r="M21" s="37"/>
      <c r="N21" s="40" t="n">
        <f aca="false">L21-H21</f>
        <v>6.49</v>
      </c>
      <c r="O21" s="41" t="n">
        <f aca="false">IF((H21)=0,"",(N21/H21))</f>
        <v>0.643211100099108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0.01</v>
      </c>
      <c r="G22" s="35" t="n">
        <v>1</v>
      </c>
      <c r="H22" s="36" t="n">
        <f aca="false">G22*F22</f>
        <v>0.01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0.01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2.22</v>
      </c>
      <c r="G23" s="35" t="n">
        <v>1</v>
      </c>
      <c r="H23" s="36" t="n">
        <f aca="false">G23*F23</f>
        <v>2.2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2.2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3.25</v>
      </c>
      <c r="K24" s="39" t="n">
        <v>1</v>
      </c>
      <c r="L24" s="36" t="n">
        <f aca="false">K24*J24</f>
        <v>3.25</v>
      </c>
      <c r="M24" s="37"/>
      <c r="N24" s="40" t="n">
        <f aca="false">L24-H24</f>
        <v>3.25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500</v>
      </c>
      <c r="H25" s="36" t="n">
        <f aca="false">G25*F25</f>
        <v>-0.05</v>
      </c>
      <c r="I25" s="37"/>
      <c r="J25" s="38"/>
      <c r="K25" s="35" t="n">
        <f aca="false">$F$16</f>
        <v>500</v>
      </c>
      <c r="L25" s="36" t="n">
        <f aca="false">K25*J25</f>
        <v>0</v>
      </c>
      <c r="M25" s="37"/>
      <c r="N25" s="40" t="n">
        <f aca="false">L25-H25</f>
        <v>0.05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500</v>
      </c>
      <c r="H26" s="36" t="n">
        <f aca="false">G26*F26</f>
        <v>0</v>
      </c>
      <c r="I26" s="37"/>
      <c r="J26" s="44" t="n">
        <f aca="false">'[4]6. Rate Rider Calculations'!$F$75</f>
        <v>-0.0023955525753638</v>
      </c>
      <c r="K26" s="35" t="n">
        <f aca="false">$F$16</f>
        <v>500</v>
      </c>
      <c r="L26" s="36" t="n">
        <f aca="false">K26*J26</f>
        <v>-1.1977762876819</v>
      </c>
      <c r="M26" s="37"/>
      <c r="N26" s="40" t="n">
        <f aca="false">L26-H26</f>
        <v>-1.1977762876819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6</f>
        <v>0.0163</v>
      </c>
      <c r="G27" s="35" t="n">
        <f aca="false">$F$16</f>
        <v>500</v>
      </c>
      <c r="H27" s="36" t="n">
        <f aca="false">G27*F27</f>
        <v>8.15</v>
      </c>
      <c r="I27" s="37"/>
      <c r="J27" s="44" t="n">
        <f aca="false">'[3]Rate Schedule '!$E$11</f>
        <v>0.0119</v>
      </c>
      <c r="K27" s="35" t="n">
        <f aca="false">$F$16</f>
        <v>500</v>
      </c>
      <c r="L27" s="36" t="n">
        <f aca="false">K27*J27</f>
        <v>5.95</v>
      </c>
      <c r="M27" s="37"/>
      <c r="N27" s="40" t="n">
        <f aca="false">L27-H27</f>
        <v>-2.2</v>
      </c>
      <c r="O27" s="41" t="n">
        <f aca="false">IF((H27)=0,"",(N27/H27))</f>
        <v>-0.269938650306748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500</v>
      </c>
      <c r="H28" s="36" t="n">
        <f aca="false">G28*F28</f>
        <v>0</v>
      </c>
      <c r="I28" s="37"/>
      <c r="J28" s="44"/>
      <c r="K28" s="35" t="n">
        <f aca="false">$F$16</f>
        <v>5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500</v>
      </c>
      <c r="H29" s="36" t="n">
        <f aca="false">G29*F29</f>
        <v>0</v>
      </c>
      <c r="I29" s="37"/>
      <c r="J29" s="44"/>
      <c r="K29" s="35" t="n">
        <f aca="false">$F$16</f>
        <v>5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500</v>
      </c>
      <c r="H30" s="36" t="n">
        <f aca="false">G30*F30</f>
        <v>0</v>
      </c>
      <c r="I30" s="37"/>
      <c r="J30" s="44"/>
      <c r="K30" s="35" t="n">
        <f aca="false">$F$16</f>
        <v>5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500</v>
      </c>
      <c r="H31" s="36" t="n">
        <f aca="false">G31*F31</f>
        <v>0</v>
      </c>
      <c r="I31" s="37"/>
      <c r="J31" s="44"/>
      <c r="K31" s="35" t="n">
        <f aca="false">$F$16</f>
        <v>5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500</v>
      </c>
      <c r="H32" s="36" t="n">
        <f aca="false">G32*F32</f>
        <v>0</v>
      </c>
      <c r="I32" s="37"/>
      <c r="J32" s="44"/>
      <c r="K32" s="35" t="n">
        <f aca="false">$F$16</f>
        <v>5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500</v>
      </c>
      <c r="H33" s="36" t="n">
        <f aca="false">G33*F33</f>
        <v>0</v>
      </c>
      <c r="I33" s="37"/>
      <c r="J33" s="44"/>
      <c r="K33" s="35" t="n">
        <f aca="false">$F$16</f>
        <v>5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500</v>
      </c>
      <c r="H34" s="36" t="n">
        <f aca="false">G34*F34</f>
        <v>0</v>
      </c>
      <c r="I34" s="37"/>
      <c r="J34" s="44"/>
      <c r="K34" s="35" t="n">
        <f aca="false">$F$16</f>
        <v>5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500</v>
      </c>
      <c r="H35" s="36" t="n">
        <f aca="false">G35*F35</f>
        <v>0</v>
      </c>
      <c r="I35" s="37"/>
      <c r="J35" s="44"/>
      <c r="K35" s="35" t="n">
        <f aca="false">$F$16</f>
        <v>5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500</v>
      </c>
      <c r="H36" s="36" t="n">
        <f aca="false">G36*F36</f>
        <v>0</v>
      </c>
      <c r="I36" s="37"/>
      <c r="J36" s="44"/>
      <c r="K36" s="35" t="n">
        <f aca="false">$F$16</f>
        <v>5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20.42</v>
      </c>
      <c r="I37" s="57"/>
      <c r="J37" s="58"/>
      <c r="K37" s="59"/>
      <c r="L37" s="56" t="n">
        <f aca="false">SUM(L21:L36)</f>
        <v>24.5822237123181</v>
      </c>
      <c r="M37" s="57"/>
      <c r="N37" s="60" t="n">
        <f aca="false">L37-H37</f>
        <v>4.1622237123181</v>
      </c>
      <c r="O37" s="61" t="n">
        <f aca="false">IF((H37)=0,"",(N37/H37))</f>
        <v>0.203830740074344</v>
      </c>
    </row>
    <row r="38" customFormat="false" ht="15" hidden="true" customHeight="fals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500</v>
      </c>
      <c r="H39" s="36" t="n">
        <f aca="false">G39*F39</f>
        <v>0.15</v>
      </c>
      <c r="I39" s="37"/>
      <c r="J39" s="44" t="n">
        <f aca="false">'[4]6. Rate Rider Calculations'!$F$20</f>
        <v>-0.000740803037816584</v>
      </c>
      <c r="K39" s="35" t="n">
        <f aca="false">$F$16</f>
        <v>500</v>
      </c>
      <c r="L39" s="36" t="n">
        <f aca="false">K39*J39</f>
        <v>-0.370401518908292</v>
      </c>
      <c r="M39" s="37"/>
      <c r="N39" s="40" t="n">
        <f aca="false">L39-H39</f>
        <v>-0.520401518908292</v>
      </c>
      <c r="O39" s="41" t="n">
        <f aca="false">IF((H39)=0,"",(N39/H39))</f>
        <v>-3.46934345938861</v>
      </c>
    </row>
    <row r="40" customFormat="false" ht="15" hidden="true" customHeight="true" outlineLevel="0" collapsed="false">
      <c r="B40" s="48"/>
      <c r="C40" s="31"/>
      <c r="D40" s="32" t="s">
        <v>30</v>
      </c>
      <c r="E40" s="33"/>
      <c r="F40" s="47"/>
      <c r="G40" s="35" t="n">
        <f aca="false">$F$16</f>
        <v>500</v>
      </c>
      <c r="H40" s="36" t="n">
        <f aca="false">G40*F40</f>
        <v>0</v>
      </c>
      <c r="I40" s="62"/>
      <c r="J40" s="44"/>
      <c r="K40" s="35" t="n">
        <f aca="false">$F$16</f>
        <v>5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true" outlineLevel="0" collapsed="false">
      <c r="B41" s="48"/>
      <c r="C41" s="31"/>
      <c r="D41" s="32" t="s">
        <v>30</v>
      </c>
      <c r="E41" s="33"/>
      <c r="F41" s="47"/>
      <c r="G41" s="35" t="n">
        <f aca="false">$F$16</f>
        <v>500</v>
      </c>
      <c r="H41" s="36" t="n">
        <f aca="false">G41*F41</f>
        <v>0</v>
      </c>
      <c r="I41" s="62"/>
      <c r="J41" s="44"/>
      <c r="K41" s="35" t="n">
        <f aca="false">$F$16</f>
        <v>50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500</v>
      </c>
      <c r="H42" s="36" t="n">
        <f aca="false">G42*F42</f>
        <v>0</v>
      </c>
      <c r="I42" s="62"/>
      <c r="J42" s="44"/>
      <c r="K42" s="35" t="n">
        <f aca="false">$F$16</f>
        <v>50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f aca="false">0.0001</f>
        <v>0.0001</v>
      </c>
      <c r="G43" s="35" t="n">
        <f aca="false">$F$16</f>
        <v>500</v>
      </c>
      <c r="H43" s="36" t="n">
        <f aca="false">G43*F43</f>
        <v>0.05</v>
      </c>
      <c r="I43" s="37"/>
      <c r="J43" s="44" t="n">
        <f aca="false">'[3]Rate Schedule '!$E$12</f>
        <v>0.0001</v>
      </c>
      <c r="K43" s="35" t="n">
        <f aca="false">$F$16</f>
        <v>500</v>
      </c>
      <c r="L43" s="36" t="n">
        <f aca="false">K43*J43</f>
        <v>0.05</v>
      </c>
      <c r="M43" s="37"/>
      <c r="N43" s="40" t="n">
        <f aca="false">L43-H43</f>
        <v>0</v>
      </c>
      <c r="O43" s="41" t="n">
        <f aca="false">IF((H43)=0,"",(N43/H43))</f>
        <v>0</v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14.3</v>
      </c>
      <c r="H44" s="36" t="n">
        <f aca="false">G44*F44</f>
        <v>1.271556</v>
      </c>
      <c r="I44" s="46"/>
      <c r="J44" s="68" t="n">
        <f aca="false">0.64*$F$54+0.18*$F$55+0.18*$F$56</f>
        <v>0.08892</v>
      </c>
      <c r="K44" s="35" t="n">
        <f aca="false">$F$16*(1+$J$73)-$F$16</f>
        <v>16.75</v>
      </c>
      <c r="L44" s="36" t="n">
        <f aca="false">K44*J44</f>
        <v>1.48941</v>
      </c>
      <c r="M44" s="46"/>
      <c r="N44" s="69" t="n">
        <f aca="false">L44-H44</f>
        <v>0.217854000000004</v>
      </c>
      <c r="O44" s="41" t="n">
        <f aca="false">IF((H44)=0,"",(N44/H44))</f>
        <v>0.171328671328675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22.681556</v>
      </c>
      <c r="I46" s="57"/>
      <c r="J46" s="74"/>
      <c r="K46" s="76"/>
      <c r="L46" s="75" t="n">
        <f aca="false">SUM(L38:L45)+L37</f>
        <v>26.5412321934098</v>
      </c>
      <c r="M46" s="57"/>
      <c r="N46" s="60" t="n">
        <f aca="false">L46-H46</f>
        <v>3.85967619340981</v>
      </c>
      <c r="O46" s="61" t="n">
        <f aca="false">IF((H46)=0,"",(N46/H46))</f>
        <v>0.17016805167202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514.3</v>
      </c>
      <c r="H47" s="36" t="n">
        <f aca="false">G47*F47</f>
        <v>3.18866</v>
      </c>
      <c r="I47" s="37"/>
      <c r="J47" s="44" t="n">
        <f aca="false">'[5]13. Final 2014 RTS Rates'!$F$26</f>
        <v>0.00667289173338536</v>
      </c>
      <c r="K47" s="78" t="n">
        <f aca="false">F16*(1+J73)</f>
        <v>516.75</v>
      </c>
      <c r="L47" s="36" t="n">
        <f aca="false">K47*J47</f>
        <v>3.44821680322689</v>
      </c>
      <c r="M47" s="37"/>
      <c r="N47" s="40" t="n">
        <f aca="false">L47-H47</f>
        <v>0.259556803226887</v>
      </c>
      <c r="O47" s="41" t="n">
        <f aca="false">IF((H47)=0,"",(N47/H47))</f>
        <v>0.0813999621241798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514.3</v>
      </c>
      <c r="H48" s="36" t="n">
        <f aca="false">G48*F48</f>
        <v>1.85148</v>
      </c>
      <c r="I48" s="37"/>
      <c r="J48" s="44" t="n">
        <f aca="false">'[5]13. Final 2014 RTS Rates'!$H$26</f>
        <v>0.0041507922662059</v>
      </c>
      <c r="K48" s="78" t="n">
        <f aca="false">K47</f>
        <v>516.75</v>
      </c>
      <c r="L48" s="36" t="n">
        <f aca="false">K48*J48</f>
        <v>2.1449219035619</v>
      </c>
      <c r="M48" s="37"/>
      <c r="N48" s="40" t="n">
        <f aca="false">L48-H48</f>
        <v>0.2934419035619</v>
      </c>
      <c r="O48" s="41" t="n">
        <f aca="false">IF((H48)=0,"",(N48/H48))</f>
        <v>0.15849045280635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27.721696</v>
      </c>
      <c r="I49" s="81"/>
      <c r="J49" s="82"/>
      <c r="K49" s="83"/>
      <c r="L49" s="75" t="n">
        <f aca="false">SUM(L46:L48)</f>
        <v>32.1343709001986</v>
      </c>
      <c r="M49" s="81"/>
      <c r="N49" s="60" t="n">
        <f aca="false">L49-H49</f>
        <v>4.4126749001986</v>
      </c>
      <c r="O49" s="61" t="n">
        <f aca="false">IF((H49)=0,"",(N49/H49))</f>
        <v>0.159177667203284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514.3</v>
      </c>
      <c r="H50" s="36" t="n">
        <f aca="false">G50*F50</f>
        <v>2.26292</v>
      </c>
      <c r="I50" s="37"/>
      <c r="J50" s="44" t="n">
        <v>0.0044</v>
      </c>
      <c r="K50" s="78" t="n">
        <f aca="false">K48</f>
        <v>516.75</v>
      </c>
      <c r="L50" s="36" t="n">
        <f aca="false">K50*J50</f>
        <v>2.2737</v>
      </c>
      <c r="M50" s="37"/>
      <c r="N50" s="40" t="n">
        <f aca="false">L50-H50</f>
        <v>0.0107800000000005</v>
      </c>
      <c r="O50" s="41" t="n">
        <f aca="false">IF((H50)=0,"",(N50/H50))</f>
        <v>0.00476375656231792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514.3</v>
      </c>
      <c r="H51" s="36" t="n">
        <f aca="false">G51*F51</f>
        <v>0.61716</v>
      </c>
      <c r="I51" s="37"/>
      <c r="J51" s="44" t="n">
        <v>0.0012</v>
      </c>
      <c r="K51" s="78" t="n">
        <f aca="false">K48</f>
        <v>516.75</v>
      </c>
      <c r="L51" s="36" t="n">
        <f aca="false">K51*J51</f>
        <v>0.6201</v>
      </c>
      <c r="M51" s="37"/>
      <c r="N51" s="40" t="n">
        <f aca="false">L51-H51</f>
        <v>0.00294000000000005</v>
      </c>
      <c r="O51" s="41" t="n">
        <f aca="false">IF((H51)=0,"",(N51/H51))</f>
        <v>0.0047637565623178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500</v>
      </c>
      <c r="H53" s="36" t="n">
        <f aca="false">G53*F53</f>
        <v>3.5</v>
      </c>
      <c r="I53" s="37"/>
      <c r="J53" s="44" t="n">
        <f aca="false">0.007</f>
        <v>0.007</v>
      </c>
      <c r="K53" s="85" t="n">
        <f aca="false">F16</f>
        <v>500</v>
      </c>
      <c r="L53" s="36" t="n">
        <f aca="false">K53*J53</f>
        <v>3.5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67" t="n">
        <v>0.072</v>
      </c>
      <c r="G54" s="84" t="n">
        <f aca="false">0.64*$F$16</f>
        <v>320</v>
      </c>
      <c r="H54" s="36" t="n">
        <f aca="false">G54*F54</f>
        <v>23.04</v>
      </c>
      <c r="I54" s="37"/>
      <c r="J54" s="47" t="n">
        <v>0.072</v>
      </c>
      <c r="K54" s="84" t="n">
        <f aca="false">G54</f>
        <v>320</v>
      </c>
      <c r="L54" s="36" t="n">
        <f aca="false">K54*J54</f>
        <v>23.04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67" t="n">
        <v>0.109</v>
      </c>
      <c r="G55" s="84" t="n">
        <f aca="false">0.18*$F$16</f>
        <v>90</v>
      </c>
      <c r="H55" s="36" t="n">
        <f aca="false">G55*F55</f>
        <v>9.81</v>
      </c>
      <c r="I55" s="37"/>
      <c r="J55" s="47" t="n">
        <v>0.109</v>
      </c>
      <c r="K55" s="84" t="n">
        <f aca="false">G55</f>
        <v>90</v>
      </c>
      <c r="L55" s="36" t="n">
        <f aca="false">K55*J55</f>
        <v>9.81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67" t="n">
        <v>0.129</v>
      </c>
      <c r="G56" s="84" t="n">
        <f aca="false">0.18*$F$16</f>
        <v>90</v>
      </c>
      <c r="H56" s="36" t="n">
        <f aca="false">G56*F56</f>
        <v>11.61</v>
      </c>
      <c r="I56" s="37"/>
      <c r="J56" s="47" t="n">
        <v>0.129</v>
      </c>
      <c r="K56" s="84" t="n">
        <f aca="false">G56</f>
        <v>90</v>
      </c>
      <c r="L56" s="36" t="n">
        <f aca="false">K56*J56</f>
        <v>11.61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67" t="n">
        <v>0.083</v>
      </c>
      <c r="G57" s="92" t="n">
        <f aca="false">IF(AND($T$1=1,F16&gt;=600),600,IF(AND($T$1=1,AND(F16&lt;600,F16&gt;=0)),F16,IF(AND($T$1=2,F16&gt;=1000),1000,IF(AND($T$1=2,AND(F16&lt;1000,F16&gt;=0)),F16))))</f>
        <v>500</v>
      </c>
      <c r="H57" s="36" t="n">
        <f aca="false">G57*F57</f>
        <v>41.5</v>
      </c>
      <c r="I57" s="93"/>
      <c r="J57" s="47" t="n">
        <v>0.083</v>
      </c>
      <c r="K57" s="92" t="n">
        <f aca="false">G57</f>
        <v>500</v>
      </c>
      <c r="L57" s="36" t="n">
        <f aca="false">K57*J57</f>
        <v>41.5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67" t="n">
        <v>0.097</v>
      </c>
      <c r="G58" s="92" t="n">
        <f aca="false">IF(AND($T$1=1,F16&gt;=600),F16-600,IF(AND($T$1=1,AND(F16&lt;600,F16&gt;=0)),0,IF(AND($T$1=2,F16&gt;=1000),F16-1000,IF(AND($T$1=2,AND(F16&lt;1000,F16&gt;=0)),0))))</f>
        <v>0</v>
      </c>
      <c r="H58" s="36" t="n">
        <f aca="false">G58*F58</f>
        <v>0</v>
      </c>
      <c r="I58" s="93"/>
      <c r="J58" s="47" t="n">
        <v>0.097</v>
      </c>
      <c r="K58" s="92" t="n">
        <f aca="false">G58</f>
        <v>0</v>
      </c>
      <c r="L58" s="36" t="n">
        <f aca="false">K58*J58</f>
        <v>0</v>
      </c>
      <c r="M58" s="93"/>
      <c r="N58" s="94" t="n">
        <f aca="false">L58-H58</f>
        <v>0</v>
      </c>
      <c r="O58" s="41" t="str">
        <f aca="false">IF((H58)=0,"",(N58/H58))</f>
        <v/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78.811776</v>
      </c>
      <c r="I60" s="109"/>
      <c r="J60" s="110"/>
      <c r="K60" s="110"/>
      <c r="L60" s="111" t="n">
        <f aca="false">SUM(L50:L56,L49)</f>
        <v>83.2381709001986</v>
      </c>
      <c r="M60" s="112"/>
      <c r="N60" s="113" t="n">
        <f aca="false">L60-H60</f>
        <v>4.4263949001986</v>
      </c>
      <c r="O60" s="114" t="n">
        <f aca="false">IF((H60)=0,"",(N60/H60))</f>
        <v>0.0561641308552494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10.24553088</v>
      </c>
      <c r="I61" s="119"/>
      <c r="J61" s="120" t="n">
        <v>0.13</v>
      </c>
      <c r="K61" s="119"/>
      <c r="L61" s="121" t="n">
        <f aca="false">L60*J61</f>
        <v>10.8209622170258</v>
      </c>
      <c r="M61" s="122"/>
      <c r="N61" s="123" t="n">
        <f aca="false">L61-H61</f>
        <v>0.575431337025817</v>
      </c>
      <c r="O61" s="124" t="n">
        <f aca="false">IF((H61)=0,"",(N61/H61))</f>
        <v>0.0561641308552493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89.05730688</v>
      </c>
      <c r="I62" s="119"/>
      <c r="J62" s="119"/>
      <c r="K62" s="119"/>
      <c r="L62" s="121" t="n">
        <f aca="false">L60+L61</f>
        <v>94.0591331172244</v>
      </c>
      <c r="M62" s="122"/>
      <c r="N62" s="123" t="n">
        <f aca="false">L62-H62</f>
        <v>5.00182623722442</v>
      </c>
      <c r="O62" s="124" t="n">
        <f aca="false">IF((H62)=0,"",(N62/H62))</f>
        <v>0.0561641308552494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8.91</v>
      </c>
      <c r="I63" s="119"/>
      <c r="J63" s="119"/>
      <c r="K63" s="119"/>
      <c r="L63" s="129" t="n">
        <f aca="false">ROUND(-L62*10%,2)</f>
        <v>-9.41</v>
      </c>
      <c r="M63" s="122"/>
      <c r="N63" s="130" t="n">
        <f aca="false">L63-H63</f>
        <v>-0.5</v>
      </c>
      <c r="O63" s="131" t="n">
        <f aca="false">IF((H63)=0,"",(N63/H63))</f>
        <v>0.0561167227833895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80.14730688</v>
      </c>
      <c r="I64" s="137"/>
      <c r="J64" s="137"/>
      <c r="K64" s="137"/>
      <c r="L64" s="138" t="n">
        <f aca="false">L62+L63</f>
        <v>84.6491331172244</v>
      </c>
      <c r="M64" s="139"/>
      <c r="N64" s="140" t="n">
        <f aca="false">L64-H64</f>
        <v>4.50182623722442</v>
      </c>
      <c r="O64" s="141" t="n">
        <f aca="false">IF((H64)=0,"",(N64/H64))</f>
        <v>0.0561694012247317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75.851776</v>
      </c>
      <c r="I66" s="153"/>
      <c r="J66" s="154"/>
      <c r="K66" s="154"/>
      <c r="L66" s="155" t="n">
        <f aca="false">SUM(L57:L58,L49,L50:L53)</f>
        <v>80.2781709001986</v>
      </c>
      <c r="M66" s="156"/>
      <c r="N66" s="157" t="n">
        <f aca="false">L66-H66</f>
        <v>4.4263949001986</v>
      </c>
      <c r="O66" s="114" t="n">
        <f aca="false">IF((H66)=0,"",(N66/H66))</f>
        <v>0.0583558504971407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9.86073088</v>
      </c>
      <c r="I67" s="161"/>
      <c r="J67" s="162" t="n">
        <v>0.13</v>
      </c>
      <c r="K67" s="163"/>
      <c r="L67" s="164" t="n">
        <f aca="false">L66*J67</f>
        <v>10.4361622170258</v>
      </c>
      <c r="M67" s="165"/>
      <c r="N67" s="166" t="n">
        <f aca="false">L67-H67</f>
        <v>0.575431337025819</v>
      </c>
      <c r="O67" s="124" t="n">
        <f aca="false">IF((H67)=0,"",(N67/H67))</f>
        <v>0.0583558504971407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85.71250688</v>
      </c>
      <c r="I68" s="161"/>
      <c r="J68" s="161"/>
      <c r="K68" s="161"/>
      <c r="L68" s="164" t="n">
        <f aca="false">L66+L67</f>
        <v>90.7143331172244</v>
      </c>
      <c r="M68" s="165"/>
      <c r="N68" s="166" t="n">
        <f aca="false">L68-H68</f>
        <v>5.00182623722442</v>
      </c>
      <c r="O68" s="124" t="n">
        <f aca="false">IF((H68)=0,"",(N68/H68))</f>
        <v>0.0583558504971407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8.57</v>
      </c>
      <c r="I69" s="161"/>
      <c r="J69" s="161"/>
      <c r="K69" s="161"/>
      <c r="L69" s="172" t="n">
        <f aca="false">ROUND(-L68*10%,2)</f>
        <v>-9.07</v>
      </c>
      <c r="M69" s="165"/>
      <c r="N69" s="173" t="n">
        <f aca="false">L69-H69</f>
        <v>-0.5</v>
      </c>
      <c r="O69" s="131" t="n">
        <f aca="false">IF((H69)=0,"",(N69/H69))</f>
        <v>0.058343057176196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77.14250688</v>
      </c>
      <c r="I70" s="179"/>
      <c r="J70" s="179"/>
      <c r="K70" s="179"/>
      <c r="L70" s="180" t="n">
        <f aca="false">SUM(L68:L69)</f>
        <v>81.6443331172244</v>
      </c>
      <c r="M70" s="181"/>
      <c r="N70" s="182" t="n">
        <f aca="false">L70-H70</f>
        <v>4.50182623722441</v>
      </c>
      <c r="O70" s="183" t="n">
        <f aca="false">IF((H70)=0,"",(N70/H70))</f>
        <v>0.0583572717467852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7">
    <mergeCell ref="N1:O1"/>
    <mergeCell ref="N2:O2"/>
    <mergeCell ref="N3:O3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showDropDown="false" showErrorMessage="true" showInputMessage="false" sqref="D14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74</v>
      </c>
      <c r="O3" s="7"/>
      <c r="P3" s="194"/>
    </row>
    <row r="4" s="4" customFormat="true" ht="9" hidden="false" customHeight="true" outlineLevel="0" collapsed="false">
      <c r="L4" s="3"/>
      <c r="N4" s="196"/>
      <c r="O4" s="9"/>
      <c r="P4" s="0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8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80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6</f>
        <v>10.09</v>
      </c>
      <c r="G21" s="35" t="n">
        <v>1</v>
      </c>
      <c r="H21" s="36" t="n">
        <f aca="false">G21*F21</f>
        <v>10.09</v>
      </c>
      <c r="I21" s="37"/>
      <c r="J21" s="38" t="n">
        <f aca="false">'[3]Rate Schedule '!$E$10</f>
        <v>16.58</v>
      </c>
      <c r="K21" s="39" t="n">
        <v>1</v>
      </c>
      <c r="L21" s="36" t="n">
        <f aca="false">K21*J21</f>
        <v>16.58</v>
      </c>
      <c r="M21" s="37"/>
      <c r="N21" s="40" t="n">
        <f aca="false">L21-H21</f>
        <v>6.49</v>
      </c>
      <c r="O21" s="41" t="n">
        <f aca="false">IF((H21)=0,"",(N21/H21))</f>
        <v>0.643211100099108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0.01</v>
      </c>
      <c r="G22" s="35" t="n">
        <v>1</v>
      </c>
      <c r="H22" s="36" t="n">
        <f aca="false">G22*F22</f>
        <v>0.01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0.01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2.22</v>
      </c>
      <c r="G23" s="35" t="n">
        <v>1</v>
      </c>
      <c r="H23" s="36" t="n">
        <f aca="false">G23*F23</f>
        <v>2.2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2.2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3.25</v>
      </c>
      <c r="K24" s="39" t="n">
        <v>1</v>
      </c>
      <c r="L24" s="36" t="n">
        <f aca="false">K24*J24</f>
        <v>3.25</v>
      </c>
      <c r="M24" s="37"/>
      <c r="N24" s="40" t="n">
        <f aca="false">L24-H24</f>
        <v>3.25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800</v>
      </c>
      <c r="H25" s="36" t="n">
        <f aca="false">G25*F25</f>
        <v>-0.08</v>
      </c>
      <c r="I25" s="37"/>
      <c r="J25" s="38"/>
      <c r="K25" s="35" t="n">
        <f aca="false">$F$16</f>
        <v>800</v>
      </c>
      <c r="L25" s="36" t="n">
        <f aca="false">K25*J25</f>
        <v>0</v>
      </c>
      <c r="M25" s="37"/>
      <c r="N25" s="40" t="n">
        <f aca="false">L25-H25</f>
        <v>0.08</v>
      </c>
      <c r="O25" s="41" t="n">
        <f aca="false">IF((H25)=0,"",(N25/H25))</f>
        <v>-1</v>
      </c>
    </row>
    <row r="26" customFormat="false" ht="15" hidden="false" customHeight="tru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800</v>
      </c>
      <c r="H26" s="36" t="n">
        <f aca="false">G26*F26</f>
        <v>0</v>
      </c>
      <c r="I26" s="37"/>
      <c r="J26" s="44" t="n">
        <f aca="false">'[4]6. Rate Rider Calculations'!$F$75</f>
        <v>-0.0023955525753638</v>
      </c>
      <c r="K26" s="35" t="n">
        <f aca="false">$F$16</f>
        <v>800</v>
      </c>
      <c r="L26" s="36" t="n">
        <f aca="false">K26*J26</f>
        <v>-1.91644206029104</v>
      </c>
      <c r="M26" s="37"/>
      <c r="N26" s="40" t="n">
        <f aca="false">L26-H26</f>
        <v>-1.91644206029104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6</f>
        <v>0.0163</v>
      </c>
      <c r="G27" s="35" t="n">
        <f aca="false">$F$16</f>
        <v>800</v>
      </c>
      <c r="H27" s="36" t="n">
        <f aca="false">G27*F27</f>
        <v>13.04</v>
      </c>
      <c r="I27" s="37"/>
      <c r="J27" s="44" t="n">
        <f aca="false">'[3]Rate Schedule '!$E$11</f>
        <v>0.0119</v>
      </c>
      <c r="K27" s="35" t="n">
        <f aca="false">$F$16</f>
        <v>800</v>
      </c>
      <c r="L27" s="36" t="n">
        <f aca="false">K27*J27</f>
        <v>9.52</v>
      </c>
      <c r="M27" s="37"/>
      <c r="N27" s="40" t="n">
        <f aca="false">L27-H27</f>
        <v>-3.52</v>
      </c>
      <c r="O27" s="41" t="n">
        <f aca="false">IF((H27)=0,"",(N27/H27))</f>
        <v>-0.269938650306748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800</v>
      </c>
      <c r="H28" s="36" t="n">
        <f aca="false">G28*F28</f>
        <v>0</v>
      </c>
      <c r="I28" s="37"/>
      <c r="J28" s="44"/>
      <c r="K28" s="35" t="n">
        <f aca="false">$F$16</f>
        <v>8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800</v>
      </c>
      <c r="H29" s="36" t="n">
        <f aca="false">G29*F29</f>
        <v>0</v>
      </c>
      <c r="I29" s="37"/>
      <c r="J29" s="44"/>
      <c r="K29" s="35" t="n">
        <f aca="false">$F$16</f>
        <v>8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800</v>
      </c>
      <c r="H30" s="36" t="n">
        <f aca="false">G30*F30</f>
        <v>0</v>
      </c>
      <c r="I30" s="37"/>
      <c r="J30" s="44"/>
      <c r="K30" s="35" t="n">
        <f aca="false">$F$16</f>
        <v>8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800</v>
      </c>
      <c r="H31" s="36" t="n">
        <f aca="false">G31*F31</f>
        <v>0</v>
      </c>
      <c r="I31" s="37"/>
      <c r="J31" s="44"/>
      <c r="K31" s="35" t="n">
        <f aca="false">$F$16</f>
        <v>8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800</v>
      </c>
      <c r="H32" s="36" t="n">
        <f aca="false">G32*F32</f>
        <v>0</v>
      </c>
      <c r="I32" s="37"/>
      <c r="J32" s="44"/>
      <c r="K32" s="35" t="n">
        <f aca="false">$F$16</f>
        <v>8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800</v>
      </c>
      <c r="H33" s="36" t="n">
        <f aca="false">G33*F33</f>
        <v>0</v>
      </c>
      <c r="I33" s="37"/>
      <c r="J33" s="44"/>
      <c r="K33" s="35" t="n">
        <f aca="false">$F$16</f>
        <v>8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800</v>
      </c>
      <c r="H34" s="36" t="n">
        <f aca="false">G34*F34</f>
        <v>0</v>
      </c>
      <c r="I34" s="37"/>
      <c r="J34" s="44"/>
      <c r="K34" s="35" t="n">
        <f aca="false">$F$16</f>
        <v>8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800</v>
      </c>
      <c r="H35" s="36" t="n">
        <f aca="false">G35*F35</f>
        <v>0</v>
      </c>
      <c r="I35" s="37"/>
      <c r="J35" s="44"/>
      <c r="K35" s="35" t="n">
        <f aca="false">$F$16</f>
        <v>8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800</v>
      </c>
      <c r="H36" s="36" t="n">
        <f aca="false">G36*F36</f>
        <v>0</v>
      </c>
      <c r="I36" s="37"/>
      <c r="J36" s="44"/>
      <c r="K36" s="35" t="n">
        <f aca="false">$F$16</f>
        <v>8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25.28</v>
      </c>
      <c r="I37" s="57"/>
      <c r="J37" s="58"/>
      <c r="K37" s="59"/>
      <c r="L37" s="56" t="n">
        <f aca="false">SUM(L21:L36)</f>
        <v>27.433557939709</v>
      </c>
      <c r="M37" s="57"/>
      <c r="N37" s="60" t="n">
        <f aca="false">L37-H37</f>
        <v>2.15355793970896</v>
      </c>
      <c r="O37" s="61" t="n">
        <f aca="false">IF((H37)=0,"",(N37/H37))</f>
        <v>0.0851882096403862</v>
      </c>
    </row>
    <row r="38" customFormat="false" ht="15" hidden="true" customHeight="tru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800</v>
      </c>
      <c r="H39" s="36" t="n">
        <f aca="false">G39*F39</f>
        <v>0.24</v>
      </c>
      <c r="I39" s="37"/>
      <c r="J39" s="44" t="n">
        <f aca="false">'[4]6. Rate Rider Calculations'!$F$20</f>
        <v>-0.000740803037816584</v>
      </c>
      <c r="K39" s="35" t="n">
        <f aca="false">$F$16</f>
        <v>800</v>
      </c>
      <c r="L39" s="36" t="n">
        <f aca="false">K39*J39</f>
        <v>-0.592642430253267</v>
      </c>
      <c r="M39" s="37"/>
      <c r="N39" s="40" t="n">
        <f aca="false">L39-H39</f>
        <v>-0.832642430253267</v>
      </c>
      <c r="O39" s="41" t="n">
        <f aca="false">IF((H39)=0,"",(N39/H39))</f>
        <v>-3.46934345938861</v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35" t="n">
        <f aca="false">$F$16</f>
        <v>800</v>
      </c>
      <c r="H40" s="36" t="n">
        <f aca="false">G40*F40</f>
        <v>0</v>
      </c>
      <c r="I40" s="62"/>
      <c r="J40" s="44"/>
      <c r="K40" s="35" t="n">
        <f aca="false">$F$16</f>
        <v>8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false" outlineLevel="0" collapsed="false">
      <c r="B41" s="48"/>
      <c r="C41" s="31"/>
      <c r="D41" s="32" t="s">
        <v>30</v>
      </c>
      <c r="E41" s="33"/>
      <c r="F41" s="47"/>
      <c r="G41" s="35" t="n">
        <f aca="false">$F$16</f>
        <v>800</v>
      </c>
      <c r="H41" s="36" t="n">
        <f aca="false">G41*F41</f>
        <v>0</v>
      </c>
      <c r="I41" s="62"/>
      <c r="J41" s="44"/>
      <c r="K41" s="35" t="n">
        <f aca="false">$F$16</f>
        <v>80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800</v>
      </c>
      <c r="H42" s="36" t="n">
        <f aca="false">G42*F42</f>
        <v>0</v>
      </c>
      <c r="I42" s="62"/>
      <c r="J42" s="44"/>
      <c r="K42" s="35" t="n">
        <f aca="false">$F$16</f>
        <v>80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f aca="false">0.0001</f>
        <v>0.0001</v>
      </c>
      <c r="G43" s="35" t="n">
        <f aca="false">$F$16</f>
        <v>800</v>
      </c>
      <c r="H43" s="36" t="n">
        <f aca="false">G43*F43</f>
        <v>0.08</v>
      </c>
      <c r="I43" s="37"/>
      <c r="J43" s="44" t="n">
        <f aca="false">'[3]Rate Schedule '!$E$12</f>
        <v>0.0001</v>
      </c>
      <c r="K43" s="35" t="n">
        <f aca="false">$F$16</f>
        <v>800</v>
      </c>
      <c r="L43" s="36" t="n">
        <f aca="false">K43*J43</f>
        <v>0.08</v>
      </c>
      <c r="M43" s="37"/>
      <c r="N43" s="40" t="n">
        <f aca="false">L43-H43</f>
        <v>0</v>
      </c>
      <c r="O43" s="41" t="n">
        <f aca="false">IF((H43)=0,"",(N43/H43))</f>
        <v>0</v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22.88</v>
      </c>
      <c r="H44" s="36" t="n">
        <f aca="false">G44*F44</f>
        <v>2.0344896</v>
      </c>
      <c r="I44" s="46"/>
      <c r="J44" s="68" t="n">
        <f aca="false">0.64*$F$54+0.18*$F$55+0.18*$F$56</f>
        <v>0.08892</v>
      </c>
      <c r="K44" s="35" t="n">
        <f aca="false">$F$16*(1+$J$73)-$F$16</f>
        <v>26.8000000000001</v>
      </c>
      <c r="L44" s="36" t="n">
        <f aca="false">K44*J44</f>
        <v>2.38305600000001</v>
      </c>
      <c r="M44" s="46"/>
      <c r="N44" s="69" t="n">
        <f aca="false">L44-H44</f>
        <v>0.348566400000006</v>
      </c>
      <c r="O44" s="41" t="n">
        <f aca="false">IF((H44)=0,"",(N44/H44))</f>
        <v>0.171328671328675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28.4244896</v>
      </c>
      <c r="I46" s="57"/>
      <c r="J46" s="74"/>
      <c r="K46" s="76"/>
      <c r="L46" s="75" t="n">
        <f aca="false">SUM(L38:L45)+L37</f>
        <v>30.0939715094557</v>
      </c>
      <c r="M46" s="57"/>
      <c r="N46" s="60" t="n">
        <f aca="false">L46-H46</f>
        <v>1.6694819094557</v>
      </c>
      <c r="O46" s="61" t="n">
        <f aca="false">IF((H46)=0,"",(N46/H46))</f>
        <v>0.0587339274319179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822.88</v>
      </c>
      <c r="H47" s="36" t="n">
        <f aca="false">G47*F47</f>
        <v>5.101856</v>
      </c>
      <c r="I47" s="37"/>
      <c r="J47" s="44" t="n">
        <f aca="false">'[5]13. Final 2014 RTS Rates'!$F$26</f>
        <v>0.00667289173338536</v>
      </c>
      <c r="K47" s="78" t="n">
        <f aca="false">F16*(1+J73)</f>
        <v>826.8</v>
      </c>
      <c r="L47" s="36" t="n">
        <f aca="false">K47*J47</f>
        <v>5.51714688516302</v>
      </c>
      <c r="M47" s="37"/>
      <c r="N47" s="40" t="n">
        <f aca="false">L47-H47</f>
        <v>0.41529088516302</v>
      </c>
      <c r="O47" s="41" t="n">
        <f aca="false">IF((H47)=0,"",(N47/H47))</f>
        <v>0.0813999621241799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822.88</v>
      </c>
      <c r="H48" s="36" t="n">
        <f aca="false">G48*F48</f>
        <v>2.962368</v>
      </c>
      <c r="I48" s="37"/>
      <c r="J48" s="44" t="n">
        <f aca="false">'[5]13. Final 2014 RTS Rates'!$H$26</f>
        <v>0.0041507922662059</v>
      </c>
      <c r="K48" s="78" t="n">
        <f aca="false">K47</f>
        <v>826.8</v>
      </c>
      <c r="L48" s="36" t="n">
        <f aca="false">K48*J48</f>
        <v>3.43187504569904</v>
      </c>
      <c r="M48" s="37"/>
      <c r="N48" s="40" t="n">
        <f aca="false">L48-H48</f>
        <v>0.46950704569904</v>
      </c>
      <c r="O48" s="41" t="n">
        <f aca="false">IF((H48)=0,"",(N48/H48))</f>
        <v>0.15849045280635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36.4887136</v>
      </c>
      <c r="I49" s="81"/>
      <c r="J49" s="82"/>
      <c r="K49" s="83"/>
      <c r="L49" s="75" t="n">
        <f aca="false">SUM(L46:L48)</f>
        <v>39.0429934403178</v>
      </c>
      <c r="M49" s="81"/>
      <c r="N49" s="60" t="n">
        <f aca="false">L49-H49</f>
        <v>2.55427984031777</v>
      </c>
      <c r="O49" s="61" t="n">
        <f aca="false">IF((H49)=0,"",(N49/H49))</f>
        <v>0.0700019153406868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822.88</v>
      </c>
      <c r="H50" s="36" t="n">
        <f aca="false">G50*F50</f>
        <v>3.620672</v>
      </c>
      <c r="I50" s="37"/>
      <c r="J50" s="44" t="n">
        <v>0.0044</v>
      </c>
      <c r="K50" s="78" t="n">
        <f aca="false">K48</f>
        <v>826.8</v>
      </c>
      <c r="L50" s="36" t="n">
        <f aca="false">K50*J50</f>
        <v>3.63792</v>
      </c>
      <c r="M50" s="37"/>
      <c r="N50" s="40" t="n">
        <f aca="false">L50-H50</f>
        <v>0.0172480000000004</v>
      </c>
      <c r="O50" s="41" t="n">
        <f aca="false">IF((H50)=0,"",(N50/H50))</f>
        <v>0.00476375656231782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822.88</v>
      </c>
      <c r="H51" s="36" t="n">
        <f aca="false">G51*F51</f>
        <v>0.987456</v>
      </c>
      <c r="I51" s="37"/>
      <c r="J51" s="44" t="n">
        <v>0.0012</v>
      </c>
      <c r="K51" s="78" t="n">
        <f aca="false">K48</f>
        <v>826.8</v>
      </c>
      <c r="L51" s="36" t="n">
        <f aca="false">K51*J51</f>
        <v>0.99216</v>
      </c>
      <c r="M51" s="37"/>
      <c r="N51" s="40" t="n">
        <f aca="false">L51-H51</f>
        <v>0.00470400000000015</v>
      </c>
      <c r="O51" s="41" t="n">
        <f aca="false">IF((H51)=0,"",(N51/H51))</f>
        <v>0.00476375656231787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800</v>
      </c>
      <c r="H53" s="36" t="n">
        <f aca="false">G53*F53</f>
        <v>5.6</v>
      </c>
      <c r="I53" s="37"/>
      <c r="J53" s="44" t="n">
        <f aca="false">0.007</f>
        <v>0.007</v>
      </c>
      <c r="K53" s="85" t="n">
        <f aca="false">F16</f>
        <v>800</v>
      </c>
      <c r="L53" s="36" t="n">
        <f aca="false">K53*J53</f>
        <v>5.6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67" t="n">
        <v>0.072</v>
      </c>
      <c r="G54" s="84" t="n">
        <f aca="false">0.64*$F$16</f>
        <v>512</v>
      </c>
      <c r="H54" s="36" t="n">
        <f aca="false">G54*F54</f>
        <v>36.864</v>
      </c>
      <c r="I54" s="37"/>
      <c r="J54" s="47" t="n">
        <v>0.072</v>
      </c>
      <c r="K54" s="84" t="n">
        <f aca="false">G54</f>
        <v>512</v>
      </c>
      <c r="L54" s="36" t="n">
        <f aca="false">K54*J54</f>
        <v>36.864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67" t="n">
        <v>0.109</v>
      </c>
      <c r="G55" s="84" t="n">
        <f aca="false">0.18*$F$16</f>
        <v>144</v>
      </c>
      <c r="H55" s="36" t="n">
        <f aca="false">G55*F55</f>
        <v>15.696</v>
      </c>
      <c r="I55" s="37"/>
      <c r="J55" s="47" t="n">
        <v>0.109</v>
      </c>
      <c r="K55" s="84" t="n">
        <f aca="false">G55</f>
        <v>144</v>
      </c>
      <c r="L55" s="36" t="n">
        <f aca="false">K55*J55</f>
        <v>15.696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67" t="n">
        <v>0.129</v>
      </c>
      <c r="G56" s="84" t="n">
        <f aca="false">0.18*$F$16</f>
        <v>144</v>
      </c>
      <c r="H56" s="36" t="n">
        <f aca="false">G56*F56</f>
        <v>18.576</v>
      </c>
      <c r="I56" s="37"/>
      <c r="J56" s="47" t="n">
        <v>0.129</v>
      </c>
      <c r="K56" s="84" t="n">
        <f aca="false">G56</f>
        <v>144</v>
      </c>
      <c r="L56" s="36" t="n">
        <f aca="false">K56*J56</f>
        <v>18.576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67" t="n">
        <v>0.083</v>
      </c>
      <c r="G57" s="92" t="n">
        <f aca="false">IF(AND($T$1=1,F16&gt;=600),600,IF(AND($T$1=1,AND(F16&lt;600,F16&gt;=0)),F16,IF(AND($T$1=2,F16&gt;=1000),1000,IF(AND($T$1=2,AND(F16&lt;1000,F16&gt;=0)),F16))))</f>
        <v>600</v>
      </c>
      <c r="H57" s="36" t="n">
        <f aca="false">G57*F57</f>
        <v>49.8</v>
      </c>
      <c r="I57" s="93"/>
      <c r="J57" s="47" t="n">
        <v>0.083</v>
      </c>
      <c r="K57" s="92" t="n">
        <f aca="false">G57</f>
        <v>600</v>
      </c>
      <c r="L57" s="36" t="n">
        <f aca="false">K57*J57</f>
        <v>49.8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67" t="n">
        <v>0.097</v>
      </c>
      <c r="G58" s="92" t="n">
        <f aca="false">IF(AND($T$1=1,F16&gt;=600),F16-600,IF(AND($T$1=1,AND(F16&lt;600,F16&gt;=0)),0,IF(AND($T$1=2,F16&gt;=1000),F16-1000,IF(AND($T$1=2,AND(F16&lt;1000,F16&gt;=0)),0))))</f>
        <v>200</v>
      </c>
      <c r="H58" s="36" t="n">
        <f aca="false">G58*F58</f>
        <v>19.4</v>
      </c>
      <c r="I58" s="93"/>
      <c r="J58" s="47" t="n">
        <v>0.097</v>
      </c>
      <c r="K58" s="92" t="n">
        <f aca="false">G58</f>
        <v>200</v>
      </c>
      <c r="L58" s="36" t="n">
        <f aca="false">K58*J58</f>
        <v>19.4</v>
      </c>
      <c r="M58" s="93"/>
      <c r="N58" s="94" t="n">
        <f aca="false">L58-H58</f>
        <v>0</v>
      </c>
      <c r="O58" s="41" t="n">
        <f aca="false">IF((H58)=0,"",(N58/H58))</f>
        <v>0</v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118.0828416</v>
      </c>
      <c r="I60" s="109"/>
      <c r="J60" s="110"/>
      <c r="K60" s="110"/>
      <c r="L60" s="111" t="n">
        <f aca="false">SUM(L50:L56,L49)</f>
        <v>120.659073440318</v>
      </c>
      <c r="M60" s="112"/>
      <c r="N60" s="113" t="n">
        <f aca="false">L60-H60</f>
        <v>2.57623184031777</v>
      </c>
      <c r="O60" s="114" t="n">
        <f aca="false">IF((H60)=0,"",(N60/H60))</f>
        <v>0.0218171565437478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15.350769408</v>
      </c>
      <c r="I61" s="119"/>
      <c r="J61" s="120" t="n">
        <v>0.13</v>
      </c>
      <c r="K61" s="119"/>
      <c r="L61" s="121" t="n">
        <f aca="false">L60*J61</f>
        <v>15.6856795472413</v>
      </c>
      <c r="M61" s="122"/>
      <c r="N61" s="123" t="n">
        <f aca="false">L61-H61</f>
        <v>0.334910139241311</v>
      </c>
      <c r="O61" s="124" t="n">
        <f aca="false">IF((H61)=0,"",(N61/H61))</f>
        <v>0.0218171565437478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133.433611008</v>
      </c>
      <c r="I62" s="119"/>
      <c r="J62" s="119"/>
      <c r="K62" s="119"/>
      <c r="L62" s="121" t="n">
        <f aca="false">L60+L61</f>
        <v>136.344752987559</v>
      </c>
      <c r="M62" s="122"/>
      <c r="N62" s="123" t="n">
        <f aca="false">L62-H62</f>
        <v>2.91114197955909</v>
      </c>
      <c r="O62" s="124" t="n">
        <f aca="false">IF((H62)=0,"",(N62/H62))</f>
        <v>0.0218171565437478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13.34</v>
      </c>
      <c r="I63" s="119"/>
      <c r="J63" s="119"/>
      <c r="K63" s="119"/>
      <c r="L63" s="129" t="n">
        <f aca="false">ROUND(-L62*10%,2)</f>
        <v>-13.63</v>
      </c>
      <c r="M63" s="122"/>
      <c r="N63" s="130" t="n">
        <f aca="false">L63-H63</f>
        <v>-0.290000000000001</v>
      </c>
      <c r="O63" s="131" t="n">
        <f aca="false">IF((H63)=0,"",(N63/H63))</f>
        <v>0.0217391304347827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120.093611008</v>
      </c>
      <c r="I64" s="137"/>
      <c r="J64" s="137"/>
      <c r="K64" s="137"/>
      <c r="L64" s="138" t="n">
        <f aca="false">L62+L63</f>
        <v>122.714752987559</v>
      </c>
      <c r="M64" s="139"/>
      <c r="N64" s="140" t="n">
        <f aca="false">L64-H64</f>
        <v>2.6211419795591</v>
      </c>
      <c r="O64" s="141" t="n">
        <f aca="false">IF((H64)=0,"",(N64/H64))</f>
        <v>0.0218258236850293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116.1468416</v>
      </c>
      <c r="I66" s="153"/>
      <c r="J66" s="154"/>
      <c r="K66" s="154"/>
      <c r="L66" s="155" t="n">
        <f aca="false">SUM(L57:L58,L49,L50:L53)</f>
        <v>118.723073440318</v>
      </c>
      <c r="M66" s="156"/>
      <c r="N66" s="157" t="n">
        <f aca="false">L66-H66</f>
        <v>2.57623184031777</v>
      </c>
      <c r="O66" s="114" t="n">
        <f aca="false">IF((H66)=0,"",(N66/H66))</f>
        <v>0.0221808170142939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15.099089408</v>
      </c>
      <c r="I67" s="161"/>
      <c r="J67" s="162" t="n">
        <v>0.13</v>
      </c>
      <c r="K67" s="163"/>
      <c r="L67" s="164" t="n">
        <f aca="false">L66*J67</f>
        <v>15.4339995472413</v>
      </c>
      <c r="M67" s="165"/>
      <c r="N67" s="166" t="n">
        <f aca="false">L67-H67</f>
        <v>0.334910139241311</v>
      </c>
      <c r="O67" s="124" t="n">
        <f aca="false">IF((H67)=0,"",(N67/H67))</f>
        <v>0.0221808170142939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131.245931008</v>
      </c>
      <c r="I68" s="161"/>
      <c r="J68" s="161"/>
      <c r="K68" s="161"/>
      <c r="L68" s="164" t="n">
        <f aca="false">L66+L67</f>
        <v>134.157072987559</v>
      </c>
      <c r="M68" s="165"/>
      <c r="N68" s="166" t="n">
        <f aca="false">L68-H68</f>
        <v>2.91114197955906</v>
      </c>
      <c r="O68" s="124" t="n">
        <f aca="false">IF((H68)=0,"",(N68/H68))</f>
        <v>0.0221808170142937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13.12</v>
      </c>
      <c r="I69" s="161"/>
      <c r="J69" s="161"/>
      <c r="K69" s="161"/>
      <c r="L69" s="172" t="n">
        <f aca="false">ROUND(-L68*10%,2)</f>
        <v>-13.42</v>
      </c>
      <c r="M69" s="165"/>
      <c r="N69" s="173" t="n">
        <f aca="false">L69-H69</f>
        <v>-0.300000000000001</v>
      </c>
      <c r="O69" s="131" t="n">
        <f aca="false">IF((H69)=0,"",(N69/H69))</f>
        <v>0.0228658536585366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118.125931008</v>
      </c>
      <c r="I70" s="179"/>
      <c r="J70" s="179"/>
      <c r="K70" s="179"/>
      <c r="L70" s="180" t="n">
        <f aca="false">SUM(L68:L69)</f>
        <v>120.737072987559</v>
      </c>
      <c r="M70" s="181"/>
      <c r="N70" s="182" t="n">
        <f aca="false">L70-H70</f>
        <v>2.61114197955907</v>
      </c>
      <c r="O70" s="183" t="n">
        <f aca="false">IF((H70)=0,"",(N70/H70))</f>
        <v>0.0221047314275324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7">
    <mergeCell ref="N1:O1"/>
    <mergeCell ref="N2:O2"/>
    <mergeCell ref="N3:O3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D14" type="list">
      <formula1>"TOU,non-TOU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198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75</v>
      </c>
      <c r="O3" s="7"/>
      <c r="P3" s="194"/>
    </row>
    <row r="4" s="4" customFormat="true" ht="9" hidden="false" customHeight="true" outlineLevel="0" collapsed="false">
      <c r="L4" s="3"/>
      <c r="N4" s="196"/>
      <c r="O4" s="9"/>
      <c r="P4" s="197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4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100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6</f>
        <v>10.09</v>
      </c>
      <c r="G21" s="35" t="n">
        <v>1</v>
      </c>
      <c r="H21" s="36" t="n">
        <f aca="false">G21*F21</f>
        <v>10.09</v>
      </c>
      <c r="I21" s="37"/>
      <c r="J21" s="38" t="n">
        <f aca="false">'[3]Rate Schedule '!$E$10</f>
        <v>16.58</v>
      </c>
      <c r="K21" s="39" t="n">
        <v>1</v>
      </c>
      <c r="L21" s="36" t="n">
        <f aca="false">K21*J21</f>
        <v>16.58</v>
      </c>
      <c r="M21" s="37"/>
      <c r="N21" s="40" t="n">
        <f aca="false">L21-H21</f>
        <v>6.49</v>
      </c>
      <c r="O21" s="41" t="n">
        <f aca="false">IF((H21)=0,"",(N21/H21))</f>
        <v>0.643211100099108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0.01</v>
      </c>
      <c r="G22" s="35" t="n">
        <v>1</v>
      </c>
      <c r="H22" s="36" t="n">
        <f aca="false">G22*F22</f>
        <v>0.01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0.01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2.22</v>
      </c>
      <c r="G23" s="35" t="n">
        <v>1</v>
      </c>
      <c r="H23" s="36" t="n">
        <f aca="false">G23*F23</f>
        <v>2.2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2.2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3.25</v>
      </c>
      <c r="K24" s="39" t="n">
        <v>1</v>
      </c>
      <c r="L24" s="36" t="n">
        <f aca="false">K24*J24</f>
        <v>3.25</v>
      </c>
      <c r="M24" s="37"/>
      <c r="N24" s="40" t="n">
        <f aca="false">L24-H24</f>
        <v>3.25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1000</v>
      </c>
      <c r="H25" s="36" t="n">
        <f aca="false">G25*F25</f>
        <v>-0.1</v>
      </c>
      <c r="I25" s="37"/>
      <c r="J25" s="38"/>
      <c r="K25" s="35" t="n">
        <f aca="false">$F$16</f>
        <v>1000</v>
      </c>
      <c r="L25" s="36" t="n">
        <f aca="false">K25*J25</f>
        <v>0</v>
      </c>
      <c r="M25" s="37"/>
      <c r="N25" s="40" t="n">
        <f aca="false">L25-H25</f>
        <v>0.1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1000</v>
      </c>
      <c r="H26" s="36" t="n">
        <f aca="false">G26*F26</f>
        <v>0</v>
      </c>
      <c r="I26" s="37"/>
      <c r="J26" s="44" t="n">
        <f aca="false">'[4]6. Rate Rider Calculations'!$F$75</f>
        <v>-0.0023955525753638</v>
      </c>
      <c r="K26" s="35" t="n">
        <f aca="false">$F$16</f>
        <v>1000</v>
      </c>
      <c r="L26" s="36" t="n">
        <f aca="false">K26*J26</f>
        <v>-2.3955525753638</v>
      </c>
      <c r="M26" s="37"/>
      <c r="N26" s="40" t="n">
        <f aca="false">L26-H26</f>
        <v>-2.3955525753638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6</f>
        <v>0.0163</v>
      </c>
      <c r="G27" s="35" t="n">
        <f aca="false">$F$16</f>
        <v>1000</v>
      </c>
      <c r="H27" s="36" t="n">
        <f aca="false">G27*F27</f>
        <v>16.3</v>
      </c>
      <c r="I27" s="37"/>
      <c r="J27" s="44" t="n">
        <f aca="false">'[3]Rate Schedule '!$E$11</f>
        <v>0.0119</v>
      </c>
      <c r="K27" s="35" t="n">
        <f aca="false">$F$16</f>
        <v>1000</v>
      </c>
      <c r="L27" s="36" t="n">
        <f aca="false">K27*J27</f>
        <v>11.9</v>
      </c>
      <c r="M27" s="37"/>
      <c r="N27" s="40" t="n">
        <f aca="false">L27-H27</f>
        <v>-4.4</v>
      </c>
      <c r="O27" s="41" t="n">
        <f aca="false">IF((H27)=0,"",(N27/H27))</f>
        <v>-0.269938650306748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1000</v>
      </c>
      <c r="H28" s="36" t="n">
        <f aca="false">G28*F28</f>
        <v>0</v>
      </c>
      <c r="I28" s="37"/>
      <c r="J28" s="44"/>
      <c r="K28" s="35" t="n">
        <f aca="false">$F$16</f>
        <v>1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1000</v>
      </c>
      <c r="H29" s="36" t="n">
        <f aca="false">G29*F29</f>
        <v>0</v>
      </c>
      <c r="I29" s="37"/>
      <c r="J29" s="44"/>
      <c r="K29" s="35" t="n">
        <f aca="false">$F$16</f>
        <v>1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1000</v>
      </c>
      <c r="H30" s="36" t="n">
        <f aca="false">G30*F30</f>
        <v>0</v>
      </c>
      <c r="I30" s="37"/>
      <c r="J30" s="44"/>
      <c r="K30" s="35" t="n">
        <f aca="false">$F$16</f>
        <v>1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1000</v>
      </c>
      <c r="H31" s="36" t="n">
        <f aca="false">G31*F31</f>
        <v>0</v>
      </c>
      <c r="I31" s="37"/>
      <c r="J31" s="44"/>
      <c r="K31" s="35" t="n">
        <f aca="false">$F$16</f>
        <v>1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1000</v>
      </c>
      <c r="H32" s="36" t="n">
        <f aca="false">G32*F32</f>
        <v>0</v>
      </c>
      <c r="I32" s="37"/>
      <c r="J32" s="44"/>
      <c r="K32" s="35" t="n">
        <f aca="false">$F$16</f>
        <v>1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1000</v>
      </c>
      <c r="H33" s="36" t="n">
        <f aca="false">G33*F33</f>
        <v>0</v>
      </c>
      <c r="I33" s="37"/>
      <c r="J33" s="44"/>
      <c r="K33" s="35" t="n">
        <f aca="false">$F$16</f>
        <v>1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1000</v>
      </c>
      <c r="H34" s="36" t="n">
        <f aca="false">G34*F34</f>
        <v>0</v>
      </c>
      <c r="I34" s="37"/>
      <c r="J34" s="44"/>
      <c r="K34" s="35" t="n">
        <f aca="false">$F$16</f>
        <v>1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1000</v>
      </c>
      <c r="H35" s="36" t="n">
        <f aca="false">G35*F35</f>
        <v>0</v>
      </c>
      <c r="I35" s="37"/>
      <c r="J35" s="44"/>
      <c r="K35" s="35" t="n">
        <f aca="false">$F$16</f>
        <v>1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1000</v>
      </c>
      <c r="H36" s="36" t="n">
        <f aca="false">G36*F36</f>
        <v>0</v>
      </c>
      <c r="I36" s="37"/>
      <c r="J36" s="44"/>
      <c r="K36" s="35" t="n">
        <f aca="false">$F$16</f>
        <v>1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28.52</v>
      </c>
      <c r="I37" s="57"/>
      <c r="J37" s="58"/>
      <c r="K37" s="59"/>
      <c r="L37" s="56" t="n">
        <f aca="false">SUM(L21:L36)</f>
        <v>29.3344474246362</v>
      </c>
      <c r="M37" s="57"/>
      <c r="N37" s="60" t="n">
        <f aca="false">L37-H37</f>
        <v>0.814447424636207</v>
      </c>
      <c r="O37" s="61" t="n">
        <f aca="false">IF((H37)=0,"",(N37/H37))</f>
        <v>0.0285570625749021</v>
      </c>
    </row>
    <row r="38" customFormat="false" ht="15" hidden="true" customHeight="fals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1000</v>
      </c>
      <c r="H39" s="36" t="n">
        <f aca="false">G39*F39</f>
        <v>0.3</v>
      </c>
      <c r="I39" s="37"/>
      <c r="J39" s="44" t="n">
        <f aca="false">'[4]6. Rate Rider Calculations'!$F$20</f>
        <v>-0.000740803037816584</v>
      </c>
      <c r="K39" s="35" t="n">
        <f aca="false">$F$16</f>
        <v>1000</v>
      </c>
      <c r="L39" s="36" t="n">
        <f aca="false">K39*J39</f>
        <v>-0.740803037816584</v>
      </c>
      <c r="M39" s="37"/>
      <c r="N39" s="40" t="n">
        <f aca="false">L39-H39</f>
        <v>-1.04080303781658</v>
      </c>
      <c r="O39" s="41" t="n">
        <f aca="false">IF((H39)=0,"",(N39/H39))</f>
        <v>-3.46934345938861</v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35" t="n">
        <f aca="false">$F$16</f>
        <v>1000</v>
      </c>
      <c r="H40" s="36" t="n">
        <f aca="false">G40*F40</f>
        <v>0</v>
      </c>
      <c r="I40" s="62"/>
      <c r="J40" s="44"/>
      <c r="K40" s="35" t="n">
        <f aca="false">$F$16</f>
        <v>10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false" outlineLevel="0" collapsed="false">
      <c r="B41" s="48"/>
      <c r="C41" s="31"/>
      <c r="D41" s="32" t="s">
        <v>30</v>
      </c>
      <c r="E41" s="33"/>
      <c r="F41" s="47"/>
      <c r="G41" s="35" t="n">
        <f aca="false">$F$16</f>
        <v>1000</v>
      </c>
      <c r="H41" s="36" t="n">
        <f aca="false">G41*F41</f>
        <v>0</v>
      </c>
      <c r="I41" s="62"/>
      <c r="J41" s="44"/>
      <c r="K41" s="35" t="n">
        <f aca="false">$F$16</f>
        <v>100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1000</v>
      </c>
      <c r="H42" s="36" t="n">
        <f aca="false">G42*F42</f>
        <v>0</v>
      </c>
      <c r="I42" s="62"/>
      <c r="J42" s="44"/>
      <c r="K42" s="35" t="n">
        <f aca="false">$F$16</f>
        <v>100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f aca="false">0.0001</f>
        <v>0.0001</v>
      </c>
      <c r="G43" s="35" t="n">
        <f aca="false">$F$16</f>
        <v>1000</v>
      </c>
      <c r="H43" s="36" t="n">
        <f aca="false">G43*F43</f>
        <v>0.1</v>
      </c>
      <c r="I43" s="37"/>
      <c r="J43" s="44" t="n">
        <f aca="false">'[3]Rate Schedule '!$E$12</f>
        <v>0.0001</v>
      </c>
      <c r="K43" s="35" t="n">
        <f aca="false">$F$16</f>
        <v>1000</v>
      </c>
      <c r="L43" s="36" t="n">
        <f aca="false">K43*J43</f>
        <v>0.1</v>
      </c>
      <c r="M43" s="37"/>
      <c r="N43" s="40" t="n">
        <f aca="false">L43-H43</f>
        <v>0</v>
      </c>
      <c r="O43" s="41" t="n">
        <f aca="false">IF((H43)=0,"",(N43/H43))</f>
        <v>0</v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28.5999999999999</v>
      </c>
      <c r="H44" s="36" t="n">
        <f aca="false">G44*F44</f>
        <v>2.54311199999999</v>
      </c>
      <c r="I44" s="46"/>
      <c r="J44" s="68" t="n">
        <f aca="false">0.64*$F$54+0.18*$F$55+0.18*$F$56</f>
        <v>0.08892</v>
      </c>
      <c r="K44" s="35" t="n">
        <f aca="false">$F$16*(1+$J$73)-$F$16</f>
        <v>33.5</v>
      </c>
      <c r="L44" s="36" t="n">
        <f aca="false">K44*J44</f>
        <v>2.97882</v>
      </c>
      <c r="M44" s="46"/>
      <c r="N44" s="69" t="n">
        <f aca="false">L44-H44</f>
        <v>0.435708000000008</v>
      </c>
      <c r="O44" s="41" t="n">
        <f aca="false">IF((H44)=0,"",(N44/H44))</f>
        <v>0.171328671328675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32.253112</v>
      </c>
      <c r="I46" s="57"/>
      <c r="J46" s="74"/>
      <c r="K46" s="76"/>
      <c r="L46" s="75" t="n">
        <f aca="false">SUM(L38:L45)+L37</f>
        <v>32.4624643868196</v>
      </c>
      <c r="M46" s="57"/>
      <c r="N46" s="60" t="n">
        <f aca="false">L46-H46</f>
        <v>0.209352386819631</v>
      </c>
      <c r="O46" s="61" t="n">
        <f aca="false">IF((H46)=0,"",(N46/H46))</f>
        <v>0.00649092052945562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1028.6</v>
      </c>
      <c r="H47" s="36" t="n">
        <f aca="false">G47*F47</f>
        <v>6.37732</v>
      </c>
      <c r="I47" s="37"/>
      <c r="J47" s="44" t="n">
        <f aca="false">'[5]13. Final 2014 RTS Rates'!$F$26</f>
        <v>0.00667289173338536</v>
      </c>
      <c r="K47" s="78" t="n">
        <f aca="false">F16*(1+J73)</f>
        <v>1033.5</v>
      </c>
      <c r="L47" s="36" t="n">
        <f aca="false">K47*J47</f>
        <v>6.89643360645377</v>
      </c>
      <c r="M47" s="37"/>
      <c r="N47" s="40" t="n">
        <f aca="false">L47-H47</f>
        <v>0.519113606453774</v>
      </c>
      <c r="O47" s="41" t="n">
        <f aca="false">IF((H47)=0,"",(N47/H47))</f>
        <v>0.0813999621241798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1028.6</v>
      </c>
      <c r="H48" s="36" t="n">
        <f aca="false">G48*F48</f>
        <v>3.70296</v>
      </c>
      <c r="I48" s="37"/>
      <c r="J48" s="44" t="n">
        <f aca="false">'[5]13. Final 2014 RTS Rates'!$H$26</f>
        <v>0.0041507922662059</v>
      </c>
      <c r="K48" s="78" t="n">
        <f aca="false">K47</f>
        <v>1033.5</v>
      </c>
      <c r="L48" s="36" t="n">
        <f aca="false">K48*J48</f>
        <v>4.2898438071238</v>
      </c>
      <c r="M48" s="37"/>
      <c r="N48" s="40" t="n">
        <f aca="false">L48-H48</f>
        <v>0.586883807123801</v>
      </c>
      <c r="O48" s="41" t="n">
        <f aca="false">IF((H48)=0,"",(N48/H48))</f>
        <v>0.15849045280635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42.333392</v>
      </c>
      <c r="I49" s="81"/>
      <c r="J49" s="82"/>
      <c r="K49" s="83"/>
      <c r="L49" s="75" t="n">
        <f aca="false">SUM(L46:L48)</f>
        <v>43.6487418003972</v>
      </c>
      <c r="M49" s="81"/>
      <c r="N49" s="60" t="n">
        <f aca="false">L49-H49</f>
        <v>1.3153498003972</v>
      </c>
      <c r="O49" s="61" t="n">
        <f aca="false">IF((H49)=0,"",(N49/H49))</f>
        <v>0.0310712120681754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1028.6</v>
      </c>
      <c r="H50" s="36" t="n">
        <f aca="false">G50*F50</f>
        <v>4.52584</v>
      </c>
      <c r="I50" s="37"/>
      <c r="J50" s="44" t="n">
        <v>0.0044</v>
      </c>
      <c r="K50" s="78" t="n">
        <f aca="false">K48</f>
        <v>1033.5</v>
      </c>
      <c r="L50" s="36" t="n">
        <f aca="false">K50*J50</f>
        <v>4.5474</v>
      </c>
      <c r="M50" s="37"/>
      <c r="N50" s="40" t="n">
        <f aca="false">L50-H50</f>
        <v>0.0215600000000009</v>
      </c>
      <c r="O50" s="41" t="n">
        <f aca="false">IF((H50)=0,"",(N50/H50))</f>
        <v>0.00476375656231792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1028.6</v>
      </c>
      <c r="H51" s="36" t="n">
        <f aca="false">G51*F51</f>
        <v>1.23432</v>
      </c>
      <c r="I51" s="37"/>
      <c r="J51" s="44" t="n">
        <v>0.0012</v>
      </c>
      <c r="K51" s="78" t="n">
        <f aca="false">K48</f>
        <v>1033.5</v>
      </c>
      <c r="L51" s="36" t="n">
        <f aca="false">K51*J51</f>
        <v>1.2402</v>
      </c>
      <c r="M51" s="37"/>
      <c r="N51" s="40" t="n">
        <f aca="false">L51-H51</f>
        <v>0.00588000000000011</v>
      </c>
      <c r="O51" s="41" t="n">
        <f aca="false">IF((H51)=0,"",(N51/H51))</f>
        <v>0.0047637565623178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1000</v>
      </c>
      <c r="H53" s="36" t="n">
        <f aca="false">G53*F53</f>
        <v>7</v>
      </c>
      <c r="I53" s="37"/>
      <c r="J53" s="44" t="n">
        <f aca="false">0.007</f>
        <v>0.007</v>
      </c>
      <c r="K53" s="85" t="n">
        <f aca="false">F16</f>
        <v>1000</v>
      </c>
      <c r="L53" s="36" t="n">
        <f aca="false">K53*J53</f>
        <v>7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67" t="n">
        <v>0.072</v>
      </c>
      <c r="G54" s="84" t="n">
        <f aca="false">0.64*$F$16</f>
        <v>640</v>
      </c>
      <c r="H54" s="36" t="n">
        <f aca="false">G54*F54</f>
        <v>46.08</v>
      </c>
      <c r="I54" s="37"/>
      <c r="J54" s="47" t="n">
        <v>0.072</v>
      </c>
      <c r="K54" s="84" t="n">
        <f aca="false">G54</f>
        <v>640</v>
      </c>
      <c r="L54" s="36" t="n">
        <f aca="false">K54*J54</f>
        <v>46.08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67" t="n">
        <v>0.109</v>
      </c>
      <c r="G55" s="84" t="n">
        <f aca="false">0.18*$F$16</f>
        <v>180</v>
      </c>
      <c r="H55" s="36" t="n">
        <f aca="false">G55*F55</f>
        <v>19.62</v>
      </c>
      <c r="I55" s="37"/>
      <c r="J55" s="47" t="n">
        <v>0.109</v>
      </c>
      <c r="K55" s="84" t="n">
        <f aca="false">G55</f>
        <v>180</v>
      </c>
      <c r="L55" s="36" t="n">
        <f aca="false">K55*J55</f>
        <v>19.62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67" t="n">
        <v>0.129</v>
      </c>
      <c r="G56" s="84" t="n">
        <f aca="false">0.18*$F$16</f>
        <v>180</v>
      </c>
      <c r="H56" s="36" t="n">
        <f aca="false">G56*F56</f>
        <v>23.22</v>
      </c>
      <c r="I56" s="37"/>
      <c r="J56" s="47" t="n">
        <v>0.129</v>
      </c>
      <c r="K56" s="84" t="n">
        <f aca="false">G56</f>
        <v>180</v>
      </c>
      <c r="L56" s="36" t="n">
        <f aca="false">K56*J56</f>
        <v>23.22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67" t="n">
        <v>0.083</v>
      </c>
      <c r="G57" s="92" t="n">
        <f aca="false">IF(AND($T$1=1,F16&gt;=600),600,IF(AND($T$1=1,AND(F16&lt;600,F16&gt;=0)),F16,IF(AND($T$1=2,F16&gt;=1000),1000,IF(AND($T$1=2,AND(F16&lt;1000,F16&gt;=0)),F16))))</f>
        <v>600</v>
      </c>
      <c r="H57" s="36" t="n">
        <f aca="false">G57*F57</f>
        <v>49.8</v>
      </c>
      <c r="I57" s="93"/>
      <c r="J57" s="47" t="n">
        <v>0.083</v>
      </c>
      <c r="K57" s="92" t="n">
        <f aca="false">G57</f>
        <v>600</v>
      </c>
      <c r="L57" s="36" t="n">
        <f aca="false">K57*J57</f>
        <v>49.8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67" t="n">
        <v>0.097</v>
      </c>
      <c r="G58" s="92" t="n">
        <f aca="false">IF(AND($T$1=1,F16&gt;=600),F16-600,IF(AND($T$1=1,AND(F16&lt;600,F16&gt;=0)),0,IF(AND($T$1=2,F16&gt;=1000),F16-1000,IF(AND($T$1=2,AND(F16&lt;1000,F16&gt;=0)),0))))</f>
        <v>400</v>
      </c>
      <c r="H58" s="36" t="n">
        <f aca="false">G58*F58</f>
        <v>38.8</v>
      </c>
      <c r="I58" s="93"/>
      <c r="J58" s="47" t="n">
        <v>0.097</v>
      </c>
      <c r="K58" s="92" t="n">
        <f aca="false">G58</f>
        <v>400</v>
      </c>
      <c r="L58" s="36" t="n">
        <f aca="false">K58*J58</f>
        <v>38.8</v>
      </c>
      <c r="M58" s="93"/>
      <c r="N58" s="94" t="n">
        <f aca="false">L58-H58</f>
        <v>0</v>
      </c>
      <c r="O58" s="41" t="n">
        <f aca="false">IF((H58)=0,"",(N58/H58))</f>
        <v>0</v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144.263552</v>
      </c>
      <c r="I60" s="109"/>
      <c r="J60" s="110"/>
      <c r="K60" s="110"/>
      <c r="L60" s="111" t="n">
        <f aca="false">SUM(L50:L56,L49)</f>
        <v>145.606341800397</v>
      </c>
      <c r="M60" s="112"/>
      <c r="N60" s="113" t="n">
        <f aca="false">L60-H60</f>
        <v>1.34278980039721</v>
      </c>
      <c r="O60" s="114" t="n">
        <f aca="false">IF((H60)=0,"",(N60/H60))</f>
        <v>0.00930789365561451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18.75426176</v>
      </c>
      <c r="I61" s="119"/>
      <c r="J61" s="120" t="n">
        <v>0.13</v>
      </c>
      <c r="K61" s="119"/>
      <c r="L61" s="121" t="n">
        <f aca="false">L60*J61</f>
        <v>18.9288244340516</v>
      </c>
      <c r="M61" s="122"/>
      <c r="N61" s="123" t="n">
        <f aca="false">L61-H61</f>
        <v>0.174562674051636</v>
      </c>
      <c r="O61" s="124" t="n">
        <f aca="false">IF((H61)=0,"",(N61/H61))</f>
        <v>0.0093078936556144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163.01781376</v>
      </c>
      <c r="I62" s="119"/>
      <c r="J62" s="119"/>
      <c r="K62" s="119"/>
      <c r="L62" s="121" t="n">
        <f aca="false">L60+L61</f>
        <v>164.535166234449</v>
      </c>
      <c r="M62" s="122"/>
      <c r="N62" s="123" t="n">
        <f aca="false">L62-H62</f>
        <v>1.51735247444884</v>
      </c>
      <c r="O62" s="124" t="n">
        <f aca="false">IF((H62)=0,"",(N62/H62))</f>
        <v>0.00930789365561445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16.3</v>
      </c>
      <c r="I63" s="119"/>
      <c r="J63" s="119"/>
      <c r="K63" s="119"/>
      <c r="L63" s="129" t="n">
        <f aca="false">ROUND(-L62*10%,2)</f>
        <v>-16.45</v>
      </c>
      <c r="M63" s="122"/>
      <c r="N63" s="130" t="n">
        <f aca="false">L63-H63</f>
        <v>-0.149999999999999</v>
      </c>
      <c r="O63" s="131" t="n">
        <f aca="false">IF((H63)=0,"",(N63/H63))</f>
        <v>0.00920245398772997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146.71781376</v>
      </c>
      <c r="I64" s="137"/>
      <c r="J64" s="137"/>
      <c r="K64" s="137"/>
      <c r="L64" s="138" t="n">
        <f aca="false">L62+L63</f>
        <v>148.085166234449</v>
      </c>
      <c r="M64" s="139"/>
      <c r="N64" s="140" t="n">
        <f aca="false">L64-H64</f>
        <v>1.36735247444886</v>
      </c>
      <c r="O64" s="141" t="n">
        <f aca="false">IF((H64)=0,"",(N64/H64))</f>
        <v>0.0093196077518274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143.943552</v>
      </c>
      <c r="I66" s="153"/>
      <c r="J66" s="154"/>
      <c r="K66" s="154"/>
      <c r="L66" s="155" t="n">
        <f aca="false">SUM(L57:L58,L49,L50:L53)</f>
        <v>145.286341800397</v>
      </c>
      <c r="M66" s="156"/>
      <c r="N66" s="157" t="n">
        <f aca="false">L66-H66</f>
        <v>1.34278980039718</v>
      </c>
      <c r="O66" s="114" t="n">
        <f aca="false">IF((H66)=0,"",(N66/H66))</f>
        <v>0.00932858597512714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18.71266176</v>
      </c>
      <c r="I67" s="161"/>
      <c r="J67" s="162" t="n">
        <v>0.13</v>
      </c>
      <c r="K67" s="163"/>
      <c r="L67" s="164" t="n">
        <f aca="false">L66*J67</f>
        <v>18.8872244340516</v>
      </c>
      <c r="M67" s="165"/>
      <c r="N67" s="166" t="n">
        <f aca="false">L67-H67</f>
        <v>0.174562674051632</v>
      </c>
      <c r="O67" s="124" t="n">
        <f aca="false">IF((H67)=0,"",(N67/H67))</f>
        <v>0.00932858597512704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162.65621376</v>
      </c>
      <c r="I68" s="161"/>
      <c r="J68" s="161"/>
      <c r="K68" s="161"/>
      <c r="L68" s="164" t="n">
        <f aca="false">L66+L67</f>
        <v>164.173566234449</v>
      </c>
      <c r="M68" s="165"/>
      <c r="N68" s="166" t="n">
        <f aca="false">L68-H68</f>
        <v>1.51735247444881</v>
      </c>
      <c r="O68" s="124" t="n">
        <f aca="false">IF((H68)=0,"",(N68/H68))</f>
        <v>0.00932858597512711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16.27</v>
      </c>
      <c r="I69" s="161"/>
      <c r="J69" s="161"/>
      <c r="K69" s="161"/>
      <c r="L69" s="172" t="n">
        <f aca="false">ROUND(-L68*10%,2)</f>
        <v>-16.42</v>
      </c>
      <c r="M69" s="165"/>
      <c r="N69" s="173" t="n">
        <f aca="false">L69-H69</f>
        <v>-0.150000000000002</v>
      </c>
      <c r="O69" s="131" t="n">
        <f aca="false">IF((H69)=0,"",(N69/H69))</f>
        <v>0.00921942224953916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146.38621376</v>
      </c>
      <c r="I70" s="179"/>
      <c r="J70" s="179"/>
      <c r="K70" s="179"/>
      <c r="L70" s="180" t="n">
        <f aca="false">SUM(L68:L69)</f>
        <v>147.753566234449</v>
      </c>
      <c r="M70" s="181"/>
      <c r="N70" s="182" t="n">
        <f aca="false">L70-H70</f>
        <v>1.36735247444884</v>
      </c>
      <c r="O70" s="183" t="n">
        <f aca="false">IF((H70)=0,"",(N70/H70))</f>
        <v>0.00934071890602081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7">
    <mergeCell ref="N1:O1"/>
    <mergeCell ref="N2:O2"/>
    <mergeCell ref="N3:O3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showDropDown="false" showErrorMessage="true" showInputMessage="false" sqref="D14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194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76</v>
      </c>
      <c r="O3" s="7"/>
      <c r="P3" s="194"/>
    </row>
    <row r="4" s="4" customFormat="true" ht="9" hidden="false" customHeight="true" outlineLevel="0" collapsed="false">
      <c r="L4" s="3"/>
      <c r="N4" s="196"/>
      <c r="O4" s="196"/>
      <c r="P4" s="197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4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150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6</f>
        <v>10.09</v>
      </c>
      <c r="G21" s="35" t="n">
        <v>1</v>
      </c>
      <c r="H21" s="36" t="n">
        <f aca="false">G21*F21</f>
        <v>10.09</v>
      </c>
      <c r="I21" s="37"/>
      <c r="J21" s="38" t="n">
        <f aca="false">'[3]Rate Schedule '!$E$10</f>
        <v>16.58</v>
      </c>
      <c r="K21" s="39" t="n">
        <v>1</v>
      </c>
      <c r="L21" s="36" t="n">
        <f aca="false">K21*J21</f>
        <v>16.58</v>
      </c>
      <c r="M21" s="37"/>
      <c r="N21" s="40" t="n">
        <f aca="false">L21-H21</f>
        <v>6.49</v>
      </c>
      <c r="O21" s="41" t="n">
        <f aca="false">IF((H21)=0,"",(N21/H21))</f>
        <v>0.643211100099108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0.01</v>
      </c>
      <c r="G22" s="35" t="n">
        <v>1</v>
      </c>
      <c r="H22" s="36" t="n">
        <f aca="false">G22*F22</f>
        <v>0.01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0.01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2.22</v>
      </c>
      <c r="G23" s="35" t="n">
        <v>1</v>
      </c>
      <c r="H23" s="36" t="n">
        <f aca="false">G23*F23</f>
        <v>2.2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2.2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3.25</v>
      </c>
      <c r="K24" s="39" t="n">
        <v>1</v>
      </c>
      <c r="L24" s="36" t="n">
        <f aca="false">K24*J24</f>
        <v>3.25</v>
      </c>
      <c r="M24" s="37"/>
      <c r="N24" s="40" t="n">
        <f aca="false">L24-H24</f>
        <v>3.25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1500</v>
      </c>
      <c r="H25" s="36" t="n">
        <f aca="false">G25*F25</f>
        <v>-0.15</v>
      </c>
      <c r="I25" s="37"/>
      <c r="J25" s="38"/>
      <c r="K25" s="35" t="n">
        <f aca="false">$F$16</f>
        <v>1500</v>
      </c>
      <c r="L25" s="36" t="n">
        <f aca="false">K25*J25</f>
        <v>0</v>
      </c>
      <c r="M25" s="37"/>
      <c r="N25" s="40" t="n">
        <f aca="false">L25-H25</f>
        <v>0.15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1500</v>
      </c>
      <c r="H26" s="36" t="n">
        <f aca="false">G26*F26</f>
        <v>0</v>
      </c>
      <c r="I26" s="37"/>
      <c r="J26" s="44" t="n">
        <f aca="false">'[4]6. Rate Rider Calculations'!$F$75</f>
        <v>-0.0023955525753638</v>
      </c>
      <c r="K26" s="35" t="n">
        <f aca="false">$F$16</f>
        <v>1500</v>
      </c>
      <c r="L26" s="36" t="n">
        <f aca="false">K26*J26</f>
        <v>-3.59332886304569</v>
      </c>
      <c r="M26" s="37"/>
      <c r="N26" s="40" t="n">
        <f aca="false">L26-H26</f>
        <v>-3.59332886304569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6</f>
        <v>0.0163</v>
      </c>
      <c r="G27" s="35" t="n">
        <f aca="false">$F$16</f>
        <v>1500</v>
      </c>
      <c r="H27" s="36" t="n">
        <f aca="false">G27*F27</f>
        <v>24.45</v>
      </c>
      <c r="I27" s="37"/>
      <c r="J27" s="44" t="n">
        <f aca="false">'[3]Rate Schedule '!$E$11</f>
        <v>0.0119</v>
      </c>
      <c r="K27" s="35" t="n">
        <f aca="false">$F$16</f>
        <v>1500</v>
      </c>
      <c r="L27" s="36" t="n">
        <f aca="false">K27*J27</f>
        <v>17.85</v>
      </c>
      <c r="M27" s="37"/>
      <c r="N27" s="40" t="n">
        <f aca="false">L27-H27</f>
        <v>-6.6</v>
      </c>
      <c r="O27" s="41" t="n">
        <f aca="false">IF((H27)=0,"",(N27/H27))</f>
        <v>-0.269938650306748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1500</v>
      </c>
      <c r="H28" s="36" t="n">
        <f aca="false">G28*F28</f>
        <v>0</v>
      </c>
      <c r="I28" s="37"/>
      <c r="J28" s="44"/>
      <c r="K28" s="35" t="n">
        <f aca="false">$F$16</f>
        <v>15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1500</v>
      </c>
      <c r="H29" s="36" t="n">
        <f aca="false">G29*F29</f>
        <v>0</v>
      </c>
      <c r="I29" s="37"/>
      <c r="J29" s="44"/>
      <c r="K29" s="35" t="n">
        <f aca="false">$F$16</f>
        <v>15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1500</v>
      </c>
      <c r="H30" s="36" t="n">
        <f aca="false">G30*F30</f>
        <v>0</v>
      </c>
      <c r="I30" s="37"/>
      <c r="J30" s="44"/>
      <c r="K30" s="35" t="n">
        <f aca="false">$F$16</f>
        <v>15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1500</v>
      </c>
      <c r="H31" s="36" t="n">
        <f aca="false">G31*F31</f>
        <v>0</v>
      </c>
      <c r="I31" s="37"/>
      <c r="J31" s="44"/>
      <c r="K31" s="35" t="n">
        <f aca="false">$F$16</f>
        <v>15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1500</v>
      </c>
      <c r="H32" s="36" t="n">
        <f aca="false">G32*F32</f>
        <v>0</v>
      </c>
      <c r="I32" s="37"/>
      <c r="J32" s="44"/>
      <c r="K32" s="35" t="n">
        <f aca="false">$F$16</f>
        <v>15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1500</v>
      </c>
      <c r="H33" s="36" t="n">
        <f aca="false">G33*F33</f>
        <v>0</v>
      </c>
      <c r="I33" s="37"/>
      <c r="J33" s="44"/>
      <c r="K33" s="35" t="n">
        <f aca="false">$F$16</f>
        <v>15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1500</v>
      </c>
      <c r="H34" s="36" t="n">
        <f aca="false">G34*F34</f>
        <v>0</v>
      </c>
      <c r="I34" s="37"/>
      <c r="J34" s="44"/>
      <c r="K34" s="35" t="n">
        <f aca="false">$F$16</f>
        <v>15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1500</v>
      </c>
      <c r="H35" s="36" t="n">
        <f aca="false">G35*F35</f>
        <v>0</v>
      </c>
      <c r="I35" s="37"/>
      <c r="J35" s="44"/>
      <c r="K35" s="35" t="n">
        <f aca="false">$F$16</f>
        <v>15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1500</v>
      </c>
      <c r="H36" s="36" t="n">
        <f aca="false">G36*F36</f>
        <v>0</v>
      </c>
      <c r="I36" s="37"/>
      <c r="J36" s="44"/>
      <c r="K36" s="35" t="n">
        <f aca="false">$F$16</f>
        <v>15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36.62</v>
      </c>
      <c r="I37" s="57"/>
      <c r="J37" s="58"/>
      <c r="K37" s="59"/>
      <c r="L37" s="56" t="n">
        <f aca="false">SUM(L21:L36)</f>
        <v>34.0866711369543</v>
      </c>
      <c r="M37" s="57"/>
      <c r="N37" s="60" t="n">
        <f aca="false">L37-H37</f>
        <v>-2.53332886304569</v>
      </c>
      <c r="O37" s="61" t="n">
        <f aca="false">IF((H37)=0,"",(N37/H37))</f>
        <v>-0.0691788329613787</v>
      </c>
    </row>
    <row r="38" customFormat="false" ht="15" hidden="true" customHeight="fals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1500</v>
      </c>
      <c r="H39" s="36" t="n">
        <f aca="false">G39*F39</f>
        <v>0.45</v>
      </c>
      <c r="I39" s="37"/>
      <c r="J39" s="44" t="n">
        <f aca="false">'[4]6. Rate Rider Calculations'!$F$20</f>
        <v>-0.000740803037816584</v>
      </c>
      <c r="K39" s="35" t="n">
        <f aca="false">$F$16</f>
        <v>1500</v>
      </c>
      <c r="L39" s="36" t="n">
        <f aca="false">K39*J39</f>
        <v>-1.11120455672488</v>
      </c>
      <c r="M39" s="37"/>
      <c r="N39" s="40" t="n">
        <f aca="false">L39-H39</f>
        <v>-1.56120455672488</v>
      </c>
      <c r="O39" s="41" t="n">
        <f aca="false">IF((H39)=0,"",(N39/H39))</f>
        <v>-3.46934345938861</v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35" t="n">
        <f aca="false">$F$16</f>
        <v>1500</v>
      </c>
      <c r="H40" s="36" t="n">
        <f aca="false">G40*F40</f>
        <v>0</v>
      </c>
      <c r="I40" s="62"/>
      <c r="J40" s="44"/>
      <c r="K40" s="35" t="n">
        <f aca="false">$F$16</f>
        <v>15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false" outlineLevel="0" collapsed="false">
      <c r="B41" s="48"/>
      <c r="C41" s="31"/>
      <c r="D41" s="32" t="s">
        <v>30</v>
      </c>
      <c r="E41" s="33"/>
      <c r="F41" s="47"/>
      <c r="G41" s="35" t="n">
        <f aca="false">$F$16</f>
        <v>1500</v>
      </c>
      <c r="H41" s="36" t="n">
        <f aca="false">G41*F41</f>
        <v>0</v>
      </c>
      <c r="I41" s="62"/>
      <c r="J41" s="44"/>
      <c r="K41" s="35" t="n">
        <f aca="false">$F$16</f>
        <v>150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1500</v>
      </c>
      <c r="H42" s="36" t="n">
        <f aca="false">G42*F42</f>
        <v>0</v>
      </c>
      <c r="I42" s="62"/>
      <c r="J42" s="44"/>
      <c r="K42" s="35" t="n">
        <f aca="false">$F$16</f>
        <v>150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f aca="false">0.0001</f>
        <v>0.0001</v>
      </c>
      <c r="G43" s="35" t="n">
        <f aca="false">$F$16</f>
        <v>1500</v>
      </c>
      <c r="H43" s="36" t="n">
        <f aca="false">G43*F43</f>
        <v>0.15</v>
      </c>
      <c r="I43" s="37"/>
      <c r="J43" s="44" t="n">
        <f aca="false">'[3]Rate Schedule '!$E$12</f>
        <v>0.0001</v>
      </c>
      <c r="K43" s="35" t="n">
        <f aca="false">$F$16</f>
        <v>1500</v>
      </c>
      <c r="L43" s="36" t="n">
        <f aca="false">K43*J43</f>
        <v>0.15</v>
      </c>
      <c r="M43" s="37"/>
      <c r="N43" s="40" t="n">
        <f aca="false">L43-H43</f>
        <v>0</v>
      </c>
      <c r="O43" s="41" t="n">
        <f aca="false">IF((H43)=0,"",(N43/H43))</f>
        <v>0</v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42.8999999999999</v>
      </c>
      <c r="H44" s="36" t="n">
        <f aca="false">G44*F44</f>
        <v>3.81466799999999</v>
      </c>
      <c r="I44" s="46"/>
      <c r="J44" s="68" t="n">
        <f aca="false">0.64*$F$54+0.18*$F$55+0.18*$F$56</f>
        <v>0.08892</v>
      </c>
      <c r="K44" s="35" t="n">
        <f aca="false">$F$16*(1+$J$73)-$F$16</f>
        <v>50.2500000000002</v>
      </c>
      <c r="L44" s="36" t="n">
        <f aca="false">K44*J44</f>
        <v>4.46823000000002</v>
      </c>
      <c r="M44" s="46"/>
      <c r="N44" s="69" t="n">
        <f aca="false">L44-H44</f>
        <v>0.653562000000033</v>
      </c>
      <c r="O44" s="41" t="n">
        <f aca="false">IF((H44)=0,"",(N44/H44))</f>
        <v>0.171328671328681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41.824668</v>
      </c>
      <c r="I46" s="57"/>
      <c r="J46" s="74"/>
      <c r="K46" s="76"/>
      <c r="L46" s="75" t="n">
        <f aca="false">SUM(L38:L45)+L37</f>
        <v>38.3836965802295</v>
      </c>
      <c r="M46" s="57"/>
      <c r="N46" s="60" t="n">
        <f aca="false">L46-H46</f>
        <v>-3.44097141977053</v>
      </c>
      <c r="O46" s="61" t="n">
        <f aca="false">IF((H46)=0,"",(N46/H46))</f>
        <v>-0.082271338526119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1542.9</v>
      </c>
      <c r="H47" s="36" t="n">
        <f aca="false">G47*F47</f>
        <v>9.56598</v>
      </c>
      <c r="I47" s="37"/>
      <c r="J47" s="44" t="n">
        <f aca="false">'[5]13. Final 2014 RTS Rates'!$F$26</f>
        <v>0.00667289173338536</v>
      </c>
      <c r="K47" s="78" t="n">
        <f aca="false">F16*(1+J73)</f>
        <v>1550.25</v>
      </c>
      <c r="L47" s="36" t="n">
        <f aca="false">K47*J47</f>
        <v>10.3446504096807</v>
      </c>
      <c r="M47" s="37"/>
      <c r="N47" s="40" t="n">
        <f aca="false">L47-H47</f>
        <v>0.778670409680663</v>
      </c>
      <c r="O47" s="41" t="n">
        <f aca="false">IF((H47)=0,"",(N47/H47))</f>
        <v>0.0813999621241799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1542.9</v>
      </c>
      <c r="H48" s="36" t="n">
        <f aca="false">G48*F48</f>
        <v>5.55444</v>
      </c>
      <c r="I48" s="37"/>
      <c r="J48" s="44" t="n">
        <f aca="false">'[5]13. Final 2014 RTS Rates'!$H$26</f>
        <v>0.0041507922662059</v>
      </c>
      <c r="K48" s="78" t="n">
        <f aca="false">K47</f>
        <v>1550.25</v>
      </c>
      <c r="L48" s="36" t="n">
        <f aca="false">K48*J48</f>
        <v>6.4347657106857</v>
      </c>
      <c r="M48" s="37"/>
      <c r="N48" s="40" t="n">
        <f aca="false">L48-H48</f>
        <v>0.880325710685701</v>
      </c>
      <c r="O48" s="41" t="n">
        <f aca="false">IF((H48)=0,"",(N48/H48))</f>
        <v>0.15849045280635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56.945088</v>
      </c>
      <c r="I49" s="81"/>
      <c r="J49" s="82"/>
      <c r="K49" s="83"/>
      <c r="L49" s="75" t="n">
        <f aca="false">SUM(L46:L48)</f>
        <v>55.1631127005958</v>
      </c>
      <c r="M49" s="81"/>
      <c r="N49" s="60" t="n">
        <f aca="false">L49-H49</f>
        <v>-1.78197529940417</v>
      </c>
      <c r="O49" s="61" t="n">
        <f aca="false">IF((H49)=0,"",(N49/H49))</f>
        <v>-0.0312928711147864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1542.9</v>
      </c>
      <c r="H50" s="36" t="n">
        <f aca="false">G50*F50</f>
        <v>6.78876</v>
      </c>
      <c r="I50" s="37"/>
      <c r="J50" s="44" t="n">
        <v>0.0044</v>
      </c>
      <c r="K50" s="78" t="n">
        <f aca="false">K48</f>
        <v>1550.25</v>
      </c>
      <c r="L50" s="36" t="n">
        <f aca="false">K50*J50</f>
        <v>6.8211</v>
      </c>
      <c r="M50" s="37"/>
      <c r="N50" s="40" t="n">
        <f aca="false">L50-H50</f>
        <v>0.0323400000000014</v>
      </c>
      <c r="O50" s="41" t="n">
        <f aca="false">IF((H50)=0,"",(N50/H50))</f>
        <v>0.00476375656231791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1542.9</v>
      </c>
      <c r="H51" s="36" t="n">
        <f aca="false">G51*F51</f>
        <v>1.85148</v>
      </c>
      <c r="I51" s="37"/>
      <c r="J51" s="44" t="n">
        <v>0.0012</v>
      </c>
      <c r="K51" s="78" t="n">
        <f aca="false">K48</f>
        <v>1550.25</v>
      </c>
      <c r="L51" s="36" t="n">
        <f aca="false">K51*J51</f>
        <v>1.8603</v>
      </c>
      <c r="M51" s="37"/>
      <c r="N51" s="40" t="n">
        <f aca="false">L51-H51</f>
        <v>0.00882000000000049</v>
      </c>
      <c r="O51" s="41" t="n">
        <f aca="false">IF((H51)=0,"",(N51/H51))</f>
        <v>0.00476375656231798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1500</v>
      </c>
      <c r="H53" s="36" t="n">
        <f aca="false">G53*F53</f>
        <v>10.5</v>
      </c>
      <c r="I53" s="37"/>
      <c r="J53" s="44" t="n">
        <f aca="false">0.007</f>
        <v>0.007</v>
      </c>
      <c r="K53" s="85" t="n">
        <f aca="false">F16</f>
        <v>1500</v>
      </c>
      <c r="L53" s="36" t="n">
        <f aca="false">K53*J53</f>
        <v>10.5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67" t="n">
        <v>0.072</v>
      </c>
      <c r="G54" s="84" t="n">
        <f aca="false">0.64*$F$16</f>
        <v>960</v>
      </c>
      <c r="H54" s="36" t="n">
        <f aca="false">G54*F54</f>
        <v>69.12</v>
      </c>
      <c r="I54" s="37"/>
      <c r="J54" s="47" t="n">
        <v>0.072</v>
      </c>
      <c r="K54" s="84" t="n">
        <f aca="false">G54</f>
        <v>960</v>
      </c>
      <c r="L54" s="36" t="n">
        <f aca="false">K54*J54</f>
        <v>69.12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67" t="n">
        <v>0.109</v>
      </c>
      <c r="G55" s="84" t="n">
        <f aca="false">0.18*$F$16</f>
        <v>270</v>
      </c>
      <c r="H55" s="36" t="n">
        <f aca="false">G55*F55</f>
        <v>29.43</v>
      </c>
      <c r="I55" s="37"/>
      <c r="J55" s="47" t="n">
        <v>0.109</v>
      </c>
      <c r="K55" s="84" t="n">
        <f aca="false">G55</f>
        <v>270</v>
      </c>
      <c r="L55" s="36" t="n">
        <f aca="false">K55*J55</f>
        <v>29.43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67" t="n">
        <v>0.129</v>
      </c>
      <c r="G56" s="84" t="n">
        <f aca="false">0.18*$F$16</f>
        <v>270</v>
      </c>
      <c r="H56" s="36" t="n">
        <f aca="false">G56*F56</f>
        <v>34.83</v>
      </c>
      <c r="I56" s="37"/>
      <c r="J56" s="47" t="n">
        <v>0.129</v>
      </c>
      <c r="K56" s="84" t="n">
        <f aca="false">G56</f>
        <v>270</v>
      </c>
      <c r="L56" s="36" t="n">
        <f aca="false">K56*J56</f>
        <v>34.83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67" t="n">
        <v>0.083</v>
      </c>
      <c r="G57" s="92" t="n">
        <f aca="false">IF(AND($T$1=1,F16&gt;=600),600,IF(AND($T$1=1,AND(F16&lt;600,F16&gt;=0)),F16,IF(AND($T$1=2,F16&gt;=1000),1000,IF(AND($T$1=2,AND(F16&lt;1000,F16&gt;=0)),F16))))</f>
        <v>600</v>
      </c>
      <c r="H57" s="36" t="n">
        <f aca="false">G57*F57</f>
        <v>49.8</v>
      </c>
      <c r="I57" s="93"/>
      <c r="J57" s="47" t="n">
        <v>0.083</v>
      </c>
      <c r="K57" s="92" t="n">
        <f aca="false">G57</f>
        <v>600</v>
      </c>
      <c r="L57" s="36" t="n">
        <f aca="false">K57*J57</f>
        <v>49.8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67" t="n">
        <v>0.097</v>
      </c>
      <c r="G58" s="92" t="n">
        <f aca="false">IF(AND($T$1=1,F16&gt;=600),F16-600,IF(AND($T$1=1,AND(F16&lt;600,F16&gt;=0)),0,IF(AND($T$1=2,F16&gt;=1000),F16-1000,IF(AND($T$1=2,AND(F16&lt;1000,F16&gt;=0)),0))))</f>
        <v>900</v>
      </c>
      <c r="H58" s="36" t="n">
        <f aca="false">G58*F58</f>
        <v>87.3</v>
      </c>
      <c r="I58" s="93"/>
      <c r="J58" s="47" t="n">
        <v>0.097</v>
      </c>
      <c r="K58" s="92" t="n">
        <f aca="false">G58</f>
        <v>900</v>
      </c>
      <c r="L58" s="36" t="n">
        <f aca="false">K58*J58</f>
        <v>87.3</v>
      </c>
      <c r="M58" s="93"/>
      <c r="N58" s="94" t="n">
        <f aca="false">L58-H58</f>
        <v>0</v>
      </c>
      <c r="O58" s="41" t="n">
        <f aca="false">IF((H58)=0,"",(N58/H58))</f>
        <v>0</v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209.715328</v>
      </c>
      <c r="I60" s="109"/>
      <c r="J60" s="110"/>
      <c r="K60" s="110"/>
      <c r="L60" s="111" t="n">
        <f aca="false">SUM(L50:L56,L49)</f>
        <v>207.974512700596</v>
      </c>
      <c r="M60" s="112"/>
      <c r="N60" s="113" t="n">
        <f aca="false">L60-H60</f>
        <v>-1.74081529940418</v>
      </c>
      <c r="O60" s="114" t="n">
        <f aca="false">IF((H60)=0,"",(N60/H60))</f>
        <v>-0.00830084913680785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27.26299264</v>
      </c>
      <c r="I61" s="119"/>
      <c r="J61" s="120" t="n">
        <v>0.13</v>
      </c>
      <c r="K61" s="119"/>
      <c r="L61" s="121" t="n">
        <f aca="false">L60*J61</f>
        <v>27.0366866510775</v>
      </c>
      <c r="M61" s="122"/>
      <c r="N61" s="123" t="n">
        <f aca="false">L61-H61</f>
        <v>-0.226305988922544</v>
      </c>
      <c r="O61" s="124" t="n">
        <f aca="false">IF((H61)=0,"",(N61/H61))</f>
        <v>-0.00830084913680789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236.97832064</v>
      </c>
      <c r="I62" s="119"/>
      <c r="J62" s="119"/>
      <c r="K62" s="119"/>
      <c r="L62" s="121" t="n">
        <f aca="false">L60+L61</f>
        <v>235.011199351673</v>
      </c>
      <c r="M62" s="122"/>
      <c r="N62" s="123" t="n">
        <f aca="false">L62-H62</f>
        <v>-1.96712128832672</v>
      </c>
      <c r="O62" s="124" t="n">
        <f aca="false">IF((H62)=0,"",(N62/H62))</f>
        <v>-0.00830084913680787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23.7</v>
      </c>
      <c r="I63" s="119"/>
      <c r="J63" s="119"/>
      <c r="K63" s="119"/>
      <c r="L63" s="129" t="n">
        <f aca="false">ROUND(-L62*10%,2)</f>
        <v>-23.5</v>
      </c>
      <c r="M63" s="122"/>
      <c r="N63" s="130" t="n">
        <f aca="false">L63-H63</f>
        <v>0.199999999999999</v>
      </c>
      <c r="O63" s="131" t="n">
        <f aca="false">IF((H63)=0,"",(N63/H63))</f>
        <v>-0.00843881856540081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213.27832064</v>
      </c>
      <c r="I64" s="137"/>
      <c r="J64" s="137"/>
      <c r="K64" s="137"/>
      <c r="L64" s="138" t="n">
        <f aca="false">L62+L63</f>
        <v>211.511199351673</v>
      </c>
      <c r="M64" s="139"/>
      <c r="N64" s="140" t="n">
        <f aca="false">L64-H64</f>
        <v>-1.76712128832673</v>
      </c>
      <c r="O64" s="141" t="n">
        <f aca="false">IF((H64)=0,"",(N64/H64))</f>
        <v>-0.00828551764203696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213.435328</v>
      </c>
      <c r="I66" s="153"/>
      <c r="J66" s="154"/>
      <c r="K66" s="154"/>
      <c r="L66" s="155" t="n">
        <f aca="false">SUM(L57:L58,L49,L50:L53)</f>
        <v>211.694512700596</v>
      </c>
      <c r="M66" s="156"/>
      <c r="N66" s="157" t="n">
        <f aca="false">L66-H66</f>
        <v>-1.74081529940418</v>
      </c>
      <c r="O66" s="114" t="n">
        <f aca="false">IF((H66)=0,"",(N66/H66))</f>
        <v>-0.00815617225000435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27.74659264</v>
      </c>
      <c r="I67" s="161"/>
      <c r="J67" s="162" t="n">
        <v>0.13</v>
      </c>
      <c r="K67" s="163"/>
      <c r="L67" s="164" t="n">
        <f aca="false">L66*J67</f>
        <v>27.5202866510775</v>
      </c>
      <c r="M67" s="165"/>
      <c r="N67" s="166" t="n">
        <f aca="false">L67-H67</f>
        <v>-0.22630598892254</v>
      </c>
      <c r="O67" s="124" t="n">
        <f aca="false">IF((H67)=0,"",(N67/H67))</f>
        <v>-0.00815617225000426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241.18192064</v>
      </c>
      <c r="I68" s="161"/>
      <c r="J68" s="161"/>
      <c r="K68" s="161"/>
      <c r="L68" s="164" t="n">
        <f aca="false">L66+L67</f>
        <v>239.214799351673</v>
      </c>
      <c r="M68" s="165"/>
      <c r="N68" s="166" t="n">
        <f aca="false">L68-H68</f>
        <v>-1.96712128832669</v>
      </c>
      <c r="O68" s="124" t="n">
        <f aca="false">IF((H68)=0,"",(N68/H68))</f>
        <v>-0.00815617225000425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24.12</v>
      </c>
      <c r="I69" s="161"/>
      <c r="J69" s="161"/>
      <c r="K69" s="161"/>
      <c r="L69" s="172" t="n">
        <f aca="false">ROUND(-L68*10%,2)</f>
        <v>-23.92</v>
      </c>
      <c r="M69" s="165"/>
      <c r="N69" s="173" t="n">
        <f aca="false">L69-H69</f>
        <v>0.199999999999999</v>
      </c>
      <c r="O69" s="131" t="n">
        <f aca="false">IF((H69)=0,"",(N69/H69))</f>
        <v>-0.00829187396351573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217.06192064</v>
      </c>
      <c r="I70" s="179"/>
      <c r="J70" s="179"/>
      <c r="K70" s="179"/>
      <c r="L70" s="180" t="n">
        <f aca="false">SUM(L68:L69)</f>
        <v>215.294799351673</v>
      </c>
      <c r="M70" s="181"/>
      <c r="N70" s="182" t="n">
        <f aca="false">L70-H70</f>
        <v>-1.76712128832668</v>
      </c>
      <c r="O70" s="183" t="n">
        <f aca="false">IF((H70)=0,"",(N70/H70))</f>
        <v>-0.00814109302597332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8">
    <mergeCell ref="N1:O1"/>
    <mergeCell ref="N2:O2"/>
    <mergeCell ref="N3:O3"/>
    <mergeCell ref="N4:O4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D14" type="list">
      <formula1>"TOU,non-TOU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194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77</v>
      </c>
      <c r="O3" s="7"/>
      <c r="P3" s="194"/>
    </row>
    <row r="4" s="4" customFormat="true" ht="9" hidden="false" customHeight="true" outlineLevel="0" collapsed="false">
      <c r="L4" s="3"/>
      <c r="N4" s="196"/>
      <c r="O4" s="196"/>
      <c r="P4" s="197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4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200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6</f>
        <v>10.09</v>
      </c>
      <c r="G21" s="35" t="n">
        <v>1</v>
      </c>
      <c r="H21" s="36" t="n">
        <f aca="false">G21*F21</f>
        <v>10.09</v>
      </c>
      <c r="I21" s="37"/>
      <c r="J21" s="38" t="n">
        <f aca="false">'[3]Rate Schedule '!$E$10</f>
        <v>16.58</v>
      </c>
      <c r="K21" s="39" t="n">
        <v>1</v>
      </c>
      <c r="L21" s="36" t="n">
        <f aca="false">K21*J21</f>
        <v>16.58</v>
      </c>
      <c r="M21" s="37"/>
      <c r="N21" s="40" t="n">
        <f aca="false">L21-H21</f>
        <v>6.49</v>
      </c>
      <c r="O21" s="41" t="n">
        <f aca="false">IF((H21)=0,"",(N21/H21))</f>
        <v>0.643211100099108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0.01</v>
      </c>
      <c r="G22" s="35" t="n">
        <v>1</v>
      </c>
      <c r="H22" s="36" t="n">
        <f aca="false">G22*F22</f>
        <v>0.01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0.01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2.22</v>
      </c>
      <c r="G23" s="35" t="n">
        <v>1</v>
      </c>
      <c r="H23" s="36" t="n">
        <f aca="false">G23*F23</f>
        <v>2.2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2.2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3.25</v>
      </c>
      <c r="K24" s="39" t="n">
        <v>1</v>
      </c>
      <c r="L24" s="36" t="n">
        <f aca="false">K24*J24</f>
        <v>3.25</v>
      </c>
      <c r="M24" s="37"/>
      <c r="N24" s="40" t="n">
        <f aca="false">L24-H24</f>
        <v>3.25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2000</v>
      </c>
      <c r="H25" s="36" t="n">
        <f aca="false">G25*F25</f>
        <v>-0.2</v>
      </c>
      <c r="I25" s="37"/>
      <c r="J25" s="38"/>
      <c r="K25" s="35" t="n">
        <f aca="false">$F$16</f>
        <v>2000</v>
      </c>
      <c r="L25" s="36" t="n">
        <f aca="false">K25*J25</f>
        <v>0</v>
      </c>
      <c r="M25" s="37"/>
      <c r="N25" s="40" t="n">
        <f aca="false">L25-H25</f>
        <v>0.2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2000</v>
      </c>
      <c r="H26" s="36" t="n">
        <f aca="false">G26*F26</f>
        <v>0</v>
      </c>
      <c r="I26" s="37"/>
      <c r="J26" s="44" t="n">
        <f aca="false">'[4]6. Rate Rider Calculations'!$F$75</f>
        <v>-0.0023955525753638</v>
      </c>
      <c r="K26" s="35" t="n">
        <f aca="false">$F$16</f>
        <v>2000</v>
      </c>
      <c r="L26" s="36" t="n">
        <f aca="false">K26*J26</f>
        <v>-4.79110515072759</v>
      </c>
      <c r="M26" s="37"/>
      <c r="N26" s="40" t="n">
        <f aca="false">L26-H26</f>
        <v>-4.79110515072759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6</f>
        <v>0.0163</v>
      </c>
      <c r="G27" s="35" t="n">
        <f aca="false">$F$16</f>
        <v>2000</v>
      </c>
      <c r="H27" s="36" t="n">
        <f aca="false">G27*F27</f>
        <v>32.6</v>
      </c>
      <c r="I27" s="37"/>
      <c r="J27" s="44" t="n">
        <f aca="false">'[3]Rate Schedule '!$E$11</f>
        <v>0.0119</v>
      </c>
      <c r="K27" s="35" t="n">
        <f aca="false">$F$16</f>
        <v>2000</v>
      </c>
      <c r="L27" s="36" t="n">
        <f aca="false">K27*J27</f>
        <v>23.8</v>
      </c>
      <c r="M27" s="37"/>
      <c r="N27" s="40" t="n">
        <f aca="false">L27-H27</f>
        <v>-8.79999999999999</v>
      </c>
      <c r="O27" s="41" t="n">
        <f aca="false">IF((H27)=0,"",(N27/H27))</f>
        <v>-0.269938650306748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2000</v>
      </c>
      <c r="H28" s="36" t="n">
        <f aca="false">G28*F28</f>
        <v>0</v>
      </c>
      <c r="I28" s="37"/>
      <c r="J28" s="44"/>
      <c r="K28" s="35" t="n">
        <f aca="false">$F$16</f>
        <v>2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2000</v>
      </c>
      <c r="H29" s="36" t="n">
        <f aca="false">G29*F29</f>
        <v>0</v>
      </c>
      <c r="I29" s="37"/>
      <c r="J29" s="44"/>
      <c r="K29" s="35" t="n">
        <f aca="false">$F$16</f>
        <v>2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2000</v>
      </c>
      <c r="H30" s="36" t="n">
        <f aca="false">G30*F30</f>
        <v>0</v>
      </c>
      <c r="I30" s="37"/>
      <c r="J30" s="44"/>
      <c r="K30" s="35" t="n">
        <f aca="false">$F$16</f>
        <v>2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2000</v>
      </c>
      <c r="H31" s="36" t="n">
        <f aca="false">G31*F31</f>
        <v>0</v>
      </c>
      <c r="I31" s="37"/>
      <c r="J31" s="44"/>
      <c r="K31" s="35" t="n">
        <f aca="false">$F$16</f>
        <v>2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2000</v>
      </c>
      <c r="H32" s="36" t="n">
        <f aca="false">G32*F32</f>
        <v>0</v>
      </c>
      <c r="I32" s="37"/>
      <c r="J32" s="44"/>
      <c r="K32" s="35" t="n">
        <f aca="false">$F$16</f>
        <v>2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2000</v>
      </c>
      <c r="H33" s="36" t="n">
        <f aca="false">G33*F33</f>
        <v>0</v>
      </c>
      <c r="I33" s="37"/>
      <c r="J33" s="44"/>
      <c r="K33" s="35" t="n">
        <f aca="false">$F$16</f>
        <v>2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2000</v>
      </c>
      <c r="H34" s="36" t="n">
        <f aca="false">G34*F34</f>
        <v>0</v>
      </c>
      <c r="I34" s="37"/>
      <c r="J34" s="44"/>
      <c r="K34" s="35" t="n">
        <f aca="false">$F$16</f>
        <v>2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2000</v>
      </c>
      <c r="H35" s="36" t="n">
        <f aca="false">G35*F35</f>
        <v>0</v>
      </c>
      <c r="I35" s="37"/>
      <c r="J35" s="44"/>
      <c r="K35" s="35" t="n">
        <f aca="false">$F$16</f>
        <v>2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2000</v>
      </c>
      <c r="H36" s="36" t="n">
        <f aca="false">G36*F36</f>
        <v>0</v>
      </c>
      <c r="I36" s="37"/>
      <c r="J36" s="44"/>
      <c r="K36" s="35" t="n">
        <f aca="false">$F$16</f>
        <v>2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44.72</v>
      </c>
      <c r="I37" s="57"/>
      <c r="J37" s="58"/>
      <c r="K37" s="59"/>
      <c r="L37" s="56" t="n">
        <f aca="false">SUM(L21:L36)</f>
        <v>38.8388948492724</v>
      </c>
      <c r="M37" s="57"/>
      <c r="N37" s="60" t="n">
        <f aca="false">L37-H37</f>
        <v>-5.88110515072759</v>
      </c>
      <c r="O37" s="61" t="n">
        <f aca="false">IF((H37)=0,"",(N37/H37))</f>
        <v>-0.131509506948291</v>
      </c>
    </row>
    <row r="38" customFormat="false" ht="15" hidden="true" customHeight="fals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2000</v>
      </c>
      <c r="H39" s="36" t="n">
        <f aca="false">G39*F39</f>
        <v>0.6</v>
      </c>
      <c r="I39" s="37"/>
      <c r="J39" s="44" t="n">
        <f aca="false">'[4]6. Rate Rider Calculations'!$F$20</f>
        <v>-0.000740803037816584</v>
      </c>
      <c r="K39" s="35" t="n">
        <f aca="false">$F$16</f>
        <v>2000</v>
      </c>
      <c r="L39" s="36" t="n">
        <f aca="false">K39*J39</f>
        <v>-1.48160607563317</v>
      </c>
      <c r="M39" s="37"/>
      <c r="N39" s="40" t="n">
        <f aca="false">L39-H39</f>
        <v>-2.08160607563317</v>
      </c>
      <c r="O39" s="41" t="n">
        <f aca="false">IF((H39)=0,"",(N39/H39))</f>
        <v>-3.46934345938861</v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35" t="n">
        <f aca="false">$F$16</f>
        <v>2000</v>
      </c>
      <c r="H40" s="36" t="n">
        <f aca="false">G40*F40</f>
        <v>0</v>
      </c>
      <c r="I40" s="62"/>
      <c r="J40" s="44"/>
      <c r="K40" s="35" t="n">
        <f aca="false">$F$16</f>
        <v>20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false" outlineLevel="0" collapsed="false">
      <c r="B41" s="48"/>
      <c r="C41" s="31"/>
      <c r="D41" s="32" t="s">
        <v>30</v>
      </c>
      <c r="E41" s="33"/>
      <c r="F41" s="47"/>
      <c r="G41" s="35" t="n">
        <f aca="false">$F$16</f>
        <v>2000</v>
      </c>
      <c r="H41" s="36" t="n">
        <f aca="false">G41*F41</f>
        <v>0</v>
      </c>
      <c r="I41" s="62"/>
      <c r="J41" s="44"/>
      <c r="K41" s="35" t="n">
        <f aca="false">$F$16</f>
        <v>200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2000</v>
      </c>
      <c r="H42" s="36" t="n">
        <f aca="false">G42*F42</f>
        <v>0</v>
      </c>
      <c r="I42" s="62"/>
      <c r="J42" s="44"/>
      <c r="K42" s="35" t="n">
        <f aca="false">$F$16</f>
        <v>200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f aca="false">0.0001</f>
        <v>0.0001</v>
      </c>
      <c r="G43" s="35" t="n">
        <f aca="false">$F$16</f>
        <v>2000</v>
      </c>
      <c r="H43" s="36" t="n">
        <f aca="false">G43*F43</f>
        <v>0.2</v>
      </c>
      <c r="I43" s="37"/>
      <c r="J43" s="44" t="n">
        <f aca="false">'[3]Rate Schedule '!$E$12</f>
        <v>0.0001</v>
      </c>
      <c r="K43" s="35" t="n">
        <f aca="false">$F$16</f>
        <v>2000</v>
      </c>
      <c r="L43" s="36" t="n">
        <f aca="false">K43*J43</f>
        <v>0.2</v>
      </c>
      <c r="M43" s="37"/>
      <c r="N43" s="40" t="n">
        <f aca="false">L43-H43</f>
        <v>0</v>
      </c>
      <c r="O43" s="41" t="n">
        <f aca="false">IF((H43)=0,"",(N43/H43))</f>
        <v>0</v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57.1999999999998</v>
      </c>
      <c r="H44" s="36" t="n">
        <f aca="false">G44*F44</f>
        <v>5.08622399999998</v>
      </c>
      <c r="I44" s="46"/>
      <c r="J44" s="68" t="n">
        <f aca="false">0.64*$F$54+0.18*$F$55+0.18*$F$56</f>
        <v>0.08892</v>
      </c>
      <c r="K44" s="35" t="n">
        <f aca="false">$F$16*(1+$J$73)-$F$16</f>
        <v>67</v>
      </c>
      <c r="L44" s="36" t="n">
        <f aca="false">K44*J44</f>
        <v>5.95764</v>
      </c>
      <c r="M44" s="46"/>
      <c r="N44" s="69" t="n">
        <f aca="false">L44-H44</f>
        <v>0.871416000000016</v>
      </c>
      <c r="O44" s="41" t="n">
        <f aca="false">IF((H44)=0,"",(N44/H44))</f>
        <v>0.171328671328675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51.396224</v>
      </c>
      <c r="I46" s="57"/>
      <c r="J46" s="74"/>
      <c r="K46" s="76"/>
      <c r="L46" s="75" t="n">
        <f aca="false">SUM(L38:L45)+L37</f>
        <v>44.3049287736392</v>
      </c>
      <c r="M46" s="57"/>
      <c r="N46" s="60" t="n">
        <f aca="false">L46-H46</f>
        <v>-7.09129522636074</v>
      </c>
      <c r="O46" s="61" t="n">
        <f aca="false">IF((H46)=0,"",(N46/H46))</f>
        <v>-0.137973078068162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2057.2</v>
      </c>
      <c r="H47" s="36" t="n">
        <f aca="false">G47*F47</f>
        <v>12.75464</v>
      </c>
      <c r="I47" s="37"/>
      <c r="J47" s="44" t="n">
        <f aca="false">'[5]13. Final 2014 RTS Rates'!$F$26</f>
        <v>0.00667289173338536</v>
      </c>
      <c r="K47" s="78" t="n">
        <f aca="false">F16*(1+J73)</f>
        <v>2067</v>
      </c>
      <c r="L47" s="36" t="n">
        <f aca="false">K47*J47</f>
        <v>13.7928672129075</v>
      </c>
      <c r="M47" s="37"/>
      <c r="N47" s="40" t="n">
        <f aca="false">L47-H47</f>
        <v>1.03822721290755</v>
      </c>
      <c r="O47" s="41" t="n">
        <f aca="false">IF((H47)=0,"",(N47/H47))</f>
        <v>0.0813999621241798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2057.2</v>
      </c>
      <c r="H48" s="36" t="n">
        <f aca="false">G48*F48</f>
        <v>7.40592</v>
      </c>
      <c r="I48" s="37"/>
      <c r="J48" s="44" t="n">
        <f aca="false">'[5]13. Final 2014 RTS Rates'!$H$26</f>
        <v>0.0041507922662059</v>
      </c>
      <c r="K48" s="78" t="n">
        <f aca="false">K47</f>
        <v>2067</v>
      </c>
      <c r="L48" s="36" t="n">
        <f aca="false">K48*J48</f>
        <v>8.5796876142476</v>
      </c>
      <c r="M48" s="37"/>
      <c r="N48" s="40" t="n">
        <f aca="false">L48-H48</f>
        <v>1.1737676142476</v>
      </c>
      <c r="O48" s="41" t="n">
        <f aca="false">IF((H48)=0,"",(N48/H48))</f>
        <v>0.15849045280635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71.556784</v>
      </c>
      <c r="I49" s="81"/>
      <c r="J49" s="82"/>
      <c r="K49" s="83"/>
      <c r="L49" s="75" t="n">
        <f aca="false">SUM(L46:L48)</f>
        <v>66.6774836007944</v>
      </c>
      <c r="M49" s="81"/>
      <c r="N49" s="60" t="n">
        <f aca="false">L49-H49</f>
        <v>-4.87930039920559</v>
      </c>
      <c r="O49" s="61" t="n">
        <f aca="false">IF((H49)=0,"",(N49/H49))</f>
        <v>-0.068187810106245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2057.2</v>
      </c>
      <c r="H50" s="36" t="n">
        <f aca="false">G50*F50</f>
        <v>9.05168</v>
      </c>
      <c r="I50" s="37"/>
      <c r="J50" s="44" t="n">
        <v>0.0044</v>
      </c>
      <c r="K50" s="78" t="n">
        <f aca="false">K48</f>
        <v>2067</v>
      </c>
      <c r="L50" s="36" t="n">
        <f aca="false">K50*J50</f>
        <v>9.0948</v>
      </c>
      <c r="M50" s="37"/>
      <c r="N50" s="40" t="n">
        <f aca="false">L50-H50</f>
        <v>0.0431200000000018</v>
      </c>
      <c r="O50" s="41" t="n">
        <f aca="false">IF((H50)=0,"",(N50/H50))</f>
        <v>0.00476375656231792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2057.2</v>
      </c>
      <c r="H51" s="36" t="n">
        <f aca="false">G51*F51</f>
        <v>2.46864</v>
      </c>
      <c r="I51" s="37"/>
      <c r="J51" s="44" t="n">
        <v>0.0012</v>
      </c>
      <c r="K51" s="78" t="n">
        <f aca="false">K48</f>
        <v>2067</v>
      </c>
      <c r="L51" s="36" t="n">
        <f aca="false">K51*J51</f>
        <v>2.4804</v>
      </c>
      <c r="M51" s="37"/>
      <c r="N51" s="40" t="n">
        <f aca="false">L51-H51</f>
        <v>0.0117600000000002</v>
      </c>
      <c r="O51" s="41" t="n">
        <f aca="false">IF((H51)=0,"",(N51/H51))</f>
        <v>0.0047637565623178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2000</v>
      </c>
      <c r="H53" s="36" t="n">
        <f aca="false">G53*F53</f>
        <v>14</v>
      </c>
      <c r="I53" s="37"/>
      <c r="J53" s="44" t="n">
        <f aca="false">0.007</f>
        <v>0.007</v>
      </c>
      <c r="K53" s="85" t="n">
        <f aca="false">F16</f>
        <v>2000</v>
      </c>
      <c r="L53" s="36" t="n">
        <f aca="false">K53*J53</f>
        <v>14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67" t="n">
        <v>0.072</v>
      </c>
      <c r="G54" s="84" t="n">
        <f aca="false">0.64*$F$16</f>
        <v>1280</v>
      </c>
      <c r="H54" s="36" t="n">
        <f aca="false">G54*F54</f>
        <v>92.16</v>
      </c>
      <c r="I54" s="37"/>
      <c r="J54" s="47" t="n">
        <v>0.072</v>
      </c>
      <c r="K54" s="84" t="n">
        <f aca="false">G54</f>
        <v>1280</v>
      </c>
      <c r="L54" s="36" t="n">
        <f aca="false">K54*J54</f>
        <v>92.16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67" t="n">
        <v>0.109</v>
      </c>
      <c r="G55" s="84" t="n">
        <f aca="false">0.18*$F$16</f>
        <v>360</v>
      </c>
      <c r="H55" s="36" t="n">
        <f aca="false">G55*F55</f>
        <v>39.24</v>
      </c>
      <c r="I55" s="37"/>
      <c r="J55" s="47" t="n">
        <v>0.109</v>
      </c>
      <c r="K55" s="84" t="n">
        <f aca="false">G55</f>
        <v>360</v>
      </c>
      <c r="L55" s="36" t="n">
        <f aca="false">K55*J55</f>
        <v>39.24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67" t="n">
        <v>0.129</v>
      </c>
      <c r="G56" s="84" t="n">
        <f aca="false">0.18*$F$16</f>
        <v>360</v>
      </c>
      <c r="H56" s="36" t="n">
        <f aca="false">G56*F56</f>
        <v>46.44</v>
      </c>
      <c r="I56" s="37"/>
      <c r="J56" s="47" t="n">
        <v>0.129</v>
      </c>
      <c r="K56" s="84" t="n">
        <f aca="false">G56</f>
        <v>360</v>
      </c>
      <c r="L56" s="36" t="n">
        <f aca="false">K56*J56</f>
        <v>46.44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67" t="n">
        <v>0.083</v>
      </c>
      <c r="G57" s="92" t="n">
        <f aca="false">IF(AND($T$1=1,F16&gt;=600),600,IF(AND($T$1=1,AND(F16&lt;600,F16&gt;=0)),F16,IF(AND($T$1=2,F16&gt;=1000),1000,IF(AND($T$1=2,AND(F16&lt;1000,F16&gt;=0)),F16))))</f>
        <v>600</v>
      </c>
      <c r="H57" s="36" t="n">
        <f aca="false">G57*F57</f>
        <v>49.8</v>
      </c>
      <c r="I57" s="93"/>
      <c r="J57" s="47" t="n">
        <v>0.083</v>
      </c>
      <c r="K57" s="92" t="n">
        <f aca="false">G57</f>
        <v>600</v>
      </c>
      <c r="L57" s="36" t="n">
        <f aca="false">K57*J57</f>
        <v>49.8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67" t="n">
        <v>0.097</v>
      </c>
      <c r="G58" s="92" t="n">
        <f aca="false">IF(AND($T$1=1,F16&gt;=600),F16-600,IF(AND($T$1=1,AND(F16&lt;600,F16&gt;=0)),0,IF(AND($T$1=2,F16&gt;=1000),F16-1000,IF(AND($T$1=2,AND(F16&lt;1000,F16&gt;=0)),0))))</f>
        <v>1400</v>
      </c>
      <c r="H58" s="36" t="n">
        <f aca="false">G58*F58</f>
        <v>135.8</v>
      </c>
      <c r="I58" s="93"/>
      <c r="J58" s="47" t="n">
        <v>0.097</v>
      </c>
      <c r="K58" s="92" t="n">
        <f aca="false">G58</f>
        <v>1400</v>
      </c>
      <c r="L58" s="36" t="n">
        <f aca="false">K58*J58</f>
        <v>135.8</v>
      </c>
      <c r="M58" s="93"/>
      <c r="N58" s="94" t="n">
        <f aca="false">L58-H58</f>
        <v>0</v>
      </c>
      <c r="O58" s="41" t="n">
        <f aca="false">IF((H58)=0,"",(N58/H58))</f>
        <v>0</v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275.167104</v>
      </c>
      <c r="I60" s="109"/>
      <c r="J60" s="110"/>
      <c r="K60" s="110"/>
      <c r="L60" s="111" t="n">
        <f aca="false">SUM(L50:L56,L49)</f>
        <v>270.342683600794</v>
      </c>
      <c r="M60" s="112"/>
      <c r="N60" s="113" t="n">
        <f aca="false">L60-H60</f>
        <v>-4.82442039920562</v>
      </c>
      <c r="O60" s="114" t="n">
        <f aca="false">IF((H60)=0,"",(N60/H60))</f>
        <v>-0.0175326931492713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35.77172352</v>
      </c>
      <c r="I61" s="119"/>
      <c r="J61" s="120" t="n">
        <v>0.13</v>
      </c>
      <c r="K61" s="119"/>
      <c r="L61" s="121" t="n">
        <f aca="false">L60*J61</f>
        <v>35.1445488681033</v>
      </c>
      <c r="M61" s="122"/>
      <c r="N61" s="123" t="n">
        <f aca="false">L61-H61</f>
        <v>-0.627174651896731</v>
      </c>
      <c r="O61" s="124" t="n">
        <f aca="false">IF((H61)=0,"",(N61/H61))</f>
        <v>-0.0175326931492713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310.93882752</v>
      </c>
      <c r="I62" s="119"/>
      <c r="J62" s="119"/>
      <c r="K62" s="119"/>
      <c r="L62" s="121" t="n">
        <f aca="false">L60+L61</f>
        <v>305.487232468898</v>
      </c>
      <c r="M62" s="122"/>
      <c r="N62" s="123" t="n">
        <f aca="false">L62-H62</f>
        <v>-5.45159505110235</v>
      </c>
      <c r="O62" s="124" t="n">
        <f aca="false">IF((H62)=0,"",(N62/H62))</f>
        <v>-0.0175326931492713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31.09</v>
      </c>
      <c r="I63" s="119"/>
      <c r="J63" s="119"/>
      <c r="K63" s="119"/>
      <c r="L63" s="129" t="n">
        <f aca="false">ROUND(-L62*10%,2)</f>
        <v>-30.55</v>
      </c>
      <c r="M63" s="122"/>
      <c r="N63" s="130" t="n">
        <f aca="false">L63-H63</f>
        <v>0.539999999999999</v>
      </c>
      <c r="O63" s="131" t="n">
        <f aca="false">IF((H63)=0,"",(N63/H63))</f>
        <v>-0.0173689289160502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279.84882752</v>
      </c>
      <c r="I64" s="137"/>
      <c r="J64" s="137"/>
      <c r="K64" s="137"/>
      <c r="L64" s="138" t="n">
        <f aca="false">L62+L63</f>
        <v>274.937232468898</v>
      </c>
      <c r="M64" s="139"/>
      <c r="N64" s="140" t="n">
        <f aca="false">L64-H64</f>
        <v>-4.91159505110238</v>
      </c>
      <c r="O64" s="141" t="n">
        <f aca="false">IF((H64)=0,"",(N64/H64))</f>
        <v>-0.0175508866505841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282.927104</v>
      </c>
      <c r="I66" s="153"/>
      <c r="J66" s="154"/>
      <c r="K66" s="154"/>
      <c r="L66" s="155" t="n">
        <f aca="false">SUM(L57:L58,L49,L50:L53)</f>
        <v>278.102683600794</v>
      </c>
      <c r="M66" s="156"/>
      <c r="N66" s="157" t="n">
        <f aca="false">L66-H66</f>
        <v>-4.82442039920556</v>
      </c>
      <c r="O66" s="114" t="n">
        <f aca="false">IF((H66)=0,"",(N66/H66))</f>
        <v>-0.0170518141634305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36.78052352</v>
      </c>
      <c r="I67" s="161"/>
      <c r="J67" s="162" t="n">
        <v>0.13</v>
      </c>
      <c r="K67" s="163"/>
      <c r="L67" s="164" t="n">
        <f aca="false">L66*J67</f>
        <v>36.1533488681033</v>
      </c>
      <c r="M67" s="165"/>
      <c r="N67" s="166" t="n">
        <f aca="false">L67-H67</f>
        <v>-0.627174651896723</v>
      </c>
      <c r="O67" s="124" t="n">
        <f aca="false">IF((H67)=0,"",(N67/H67))</f>
        <v>-0.0170518141634305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319.70762752</v>
      </c>
      <c r="I68" s="161"/>
      <c r="J68" s="161"/>
      <c r="K68" s="161"/>
      <c r="L68" s="164" t="n">
        <f aca="false">L66+L67</f>
        <v>314.256032468898</v>
      </c>
      <c r="M68" s="165"/>
      <c r="N68" s="166" t="n">
        <f aca="false">L68-H68</f>
        <v>-5.45159505110223</v>
      </c>
      <c r="O68" s="124" t="n">
        <f aca="false">IF((H68)=0,"",(N68/H68))</f>
        <v>-0.0170518141634303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31.97</v>
      </c>
      <c r="I69" s="161"/>
      <c r="J69" s="161"/>
      <c r="K69" s="161"/>
      <c r="L69" s="172" t="n">
        <f aca="false">ROUND(-L68*10%,2)</f>
        <v>-31.43</v>
      </c>
      <c r="M69" s="165"/>
      <c r="N69" s="173" t="n">
        <f aca="false">L69-H69</f>
        <v>0.539999999999999</v>
      </c>
      <c r="O69" s="131" t="n">
        <f aca="false">IF((H69)=0,"",(N69/H69))</f>
        <v>-0.0168908351579606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287.73762752</v>
      </c>
      <c r="I70" s="179"/>
      <c r="J70" s="179"/>
      <c r="K70" s="179"/>
      <c r="L70" s="180" t="n">
        <f aca="false">SUM(L68:L69)</f>
        <v>282.826032468898</v>
      </c>
      <c r="M70" s="181"/>
      <c r="N70" s="182" t="n">
        <f aca="false">L70-H70</f>
        <v>-4.91159505110221</v>
      </c>
      <c r="O70" s="183" t="n">
        <f aca="false">IF((H70)=0,"",(N70/H70))</f>
        <v>-0.0170697002454461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8">
    <mergeCell ref="N1:O1"/>
    <mergeCell ref="N2:O2"/>
    <mergeCell ref="N3:O3"/>
    <mergeCell ref="N4:O4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showDropDown="false" showErrorMessage="true" showInputMessage="false" sqref="D14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194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78</v>
      </c>
      <c r="O3" s="7"/>
      <c r="P3" s="194"/>
    </row>
    <row r="4" s="4" customFormat="true" ht="9" hidden="false" customHeight="true" outlineLevel="0" collapsed="false">
      <c r="L4" s="3"/>
      <c r="N4" s="196"/>
      <c r="O4" s="196"/>
      <c r="P4" s="197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9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7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100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7</f>
        <v>11.92</v>
      </c>
      <c r="G21" s="35" t="n">
        <v>1</v>
      </c>
      <c r="H21" s="36" t="n">
        <f aca="false">G21*F21</f>
        <v>11.92</v>
      </c>
      <c r="I21" s="37"/>
      <c r="J21" s="38" t="n">
        <f aca="false">'[3]Rate Schedule '!$E$16</f>
        <v>25.58</v>
      </c>
      <c r="K21" s="39" t="n">
        <v>1</v>
      </c>
      <c r="L21" s="36" t="n">
        <f aca="false">K21*J21</f>
        <v>25.58</v>
      </c>
      <c r="M21" s="37"/>
      <c r="N21" s="40" t="n">
        <f aca="false">L21-H21</f>
        <v>13.66</v>
      </c>
      <c r="O21" s="41" t="n">
        <f aca="false">IF((H21)=0,"",(N21/H21))</f>
        <v>1.14597315436242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4.89</v>
      </c>
      <c r="G22" s="35" t="n">
        <v>1</v>
      </c>
      <c r="H22" s="36" t="n">
        <f aca="false">G22*F22</f>
        <v>4.89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4.89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6.2</v>
      </c>
      <c r="G23" s="35" t="n">
        <v>1</v>
      </c>
      <c r="H23" s="36" t="n">
        <f aca="false">G23*F23</f>
        <v>6.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6.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10.02</v>
      </c>
      <c r="K24" s="39" t="n">
        <v>1</v>
      </c>
      <c r="L24" s="36" t="n">
        <f aca="false">K24*J24</f>
        <v>10.02</v>
      </c>
      <c r="M24" s="37"/>
      <c r="N24" s="40" t="n">
        <f aca="false">L24-H24</f>
        <v>10.02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1000</v>
      </c>
      <c r="H25" s="36" t="n">
        <f aca="false">G25*F25</f>
        <v>-0.1</v>
      </c>
      <c r="I25" s="37"/>
      <c r="J25" s="38"/>
      <c r="K25" s="35" t="n">
        <f aca="false">$F$16</f>
        <v>1000</v>
      </c>
      <c r="L25" s="36" t="n">
        <f aca="false">K25*J25</f>
        <v>0</v>
      </c>
      <c r="M25" s="37"/>
      <c r="N25" s="40" t="n">
        <f aca="false">L25-H25</f>
        <v>0.1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1000</v>
      </c>
      <c r="H26" s="36" t="n">
        <f aca="false">G26*F26</f>
        <v>0</v>
      </c>
      <c r="I26" s="37"/>
      <c r="J26" s="44" t="n">
        <f aca="false">'[4]6. Rate Rider Calculations'!$F$76</f>
        <v>-0.0023955525753638</v>
      </c>
      <c r="K26" s="35" t="n">
        <f aca="false">$F$16</f>
        <v>1000</v>
      </c>
      <c r="L26" s="36" t="n">
        <f aca="false">K26*J26</f>
        <v>-2.3955525753638</v>
      </c>
      <c r="M26" s="37"/>
      <c r="N26" s="40" t="n">
        <f aca="false">L26-H26</f>
        <v>-2.3955525753638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7</f>
        <v>0.0127</v>
      </c>
      <c r="G27" s="35" t="n">
        <f aca="false">$F$16</f>
        <v>1000</v>
      </c>
      <c r="H27" s="36" t="n">
        <f aca="false">G27*F27</f>
        <v>12.7</v>
      </c>
      <c r="I27" s="37"/>
      <c r="J27" s="44" t="n">
        <f aca="false">'[3]Rate Schedule '!$E$17</f>
        <v>0.0104</v>
      </c>
      <c r="K27" s="35" t="n">
        <f aca="false">$F$16</f>
        <v>1000</v>
      </c>
      <c r="L27" s="36" t="n">
        <f aca="false">K27*J27</f>
        <v>10.4</v>
      </c>
      <c r="M27" s="37"/>
      <c r="N27" s="40" t="n">
        <f aca="false">L27-H27</f>
        <v>-2.3</v>
      </c>
      <c r="O27" s="41" t="n">
        <f aca="false">IF((H27)=0,"",(N27/H27))</f>
        <v>-0.181102362204724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1000</v>
      </c>
      <c r="H28" s="36" t="n">
        <f aca="false">G28*F28</f>
        <v>0</v>
      </c>
      <c r="I28" s="37"/>
      <c r="J28" s="44"/>
      <c r="K28" s="35" t="n">
        <f aca="false">$F$16</f>
        <v>1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1000</v>
      </c>
      <c r="H29" s="36" t="n">
        <f aca="false">G29*F29</f>
        <v>0</v>
      </c>
      <c r="I29" s="37"/>
      <c r="J29" s="44"/>
      <c r="K29" s="35" t="n">
        <f aca="false">$F$16</f>
        <v>1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1000</v>
      </c>
      <c r="H30" s="36" t="n">
        <f aca="false">G30*F30</f>
        <v>0</v>
      </c>
      <c r="I30" s="37"/>
      <c r="J30" s="44"/>
      <c r="K30" s="35" t="n">
        <f aca="false">$F$16</f>
        <v>1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1000</v>
      </c>
      <c r="H31" s="36" t="n">
        <f aca="false">G31*F31</f>
        <v>0</v>
      </c>
      <c r="I31" s="37"/>
      <c r="J31" s="44"/>
      <c r="K31" s="35" t="n">
        <f aca="false">$F$16</f>
        <v>1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1000</v>
      </c>
      <c r="H32" s="36" t="n">
        <f aca="false">G32*F32</f>
        <v>0</v>
      </c>
      <c r="I32" s="37"/>
      <c r="J32" s="44"/>
      <c r="K32" s="35" t="n">
        <f aca="false">$F$16</f>
        <v>1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1000</v>
      </c>
      <c r="H33" s="36" t="n">
        <f aca="false">G33*F33</f>
        <v>0</v>
      </c>
      <c r="I33" s="37"/>
      <c r="J33" s="44"/>
      <c r="K33" s="35" t="n">
        <f aca="false">$F$16</f>
        <v>1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1000</v>
      </c>
      <c r="H34" s="36" t="n">
        <f aca="false">G34*F34</f>
        <v>0</v>
      </c>
      <c r="I34" s="37"/>
      <c r="J34" s="44"/>
      <c r="K34" s="35" t="n">
        <f aca="false">$F$16</f>
        <v>1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1000</v>
      </c>
      <c r="H35" s="36" t="n">
        <f aca="false">G35*F35</f>
        <v>0</v>
      </c>
      <c r="I35" s="37"/>
      <c r="J35" s="44"/>
      <c r="K35" s="35" t="n">
        <f aca="false">$F$16</f>
        <v>1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1000</v>
      </c>
      <c r="H36" s="36" t="n">
        <f aca="false">G36*F36</f>
        <v>0</v>
      </c>
      <c r="I36" s="37"/>
      <c r="J36" s="44"/>
      <c r="K36" s="35" t="n">
        <f aca="false">$F$16</f>
        <v>1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35.61</v>
      </c>
      <c r="I37" s="57"/>
      <c r="J37" s="58"/>
      <c r="K37" s="59"/>
      <c r="L37" s="56" t="n">
        <f aca="false">SUM(L21:L36)</f>
        <v>43.6044474246362</v>
      </c>
      <c r="M37" s="57"/>
      <c r="N37" s="60" t="n">
        <f aca="false">L37-H37</f>
        <v>7.99444742463621</v>
      </c>
      <c r="O37" s="61" t="n">
        <f aca="false">IF((H37)=0,"",(N37/H37))</f>
        <v>0.224500068088633</v>
      </c>
    </row>
    <row r="38" customFormat="false" ht="15" hidden="true" customHeight="fals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1000</v>
      </c>
      <c r="H39" s="36" t="n">
        <f aca="false">G39*F39</f>
        <v>0.3</v>
      </c>
      <c r="I39" s="37"/>
      <c r="J39" s="44" t="n">
        <f aca="false">'[4]6. Rate Rider Calculations'!$F$21</f>
        <v>-0.00112575591120809</v>
      </c>
      <c r="K39" s="35" t="n">
        <f aca="false">$F$16</f>
        <v>1000</v>
      </c>
      <c r="L39" s="36" t="n">
        <f aca="false">K39*J39</f>
        <v>-1.12575591120809</v>
      </c>
      <c r="M39" s="37"/>
      <c r="N39" s="40" t="n">
        <f aca="false">L39-H39</f>
        <v>-1.42575591120809</v>
      </c>
      <c r="O39" s="41" t="n">
        <f aca="false">IF((H39)=0,"",(N39/H39))</f>
        <v>-4.75251970402696</v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35" t="n">
        <f aca="false">$F$16</f>
        <v>1000</v>
      </c>
      <c r="H40" s="36" t="n">
        <f aca="false">G40*F40</f>
        <v>0</v>
      </c>
      <c r="I40" s="62"/>
      <c r="J40" s="44"/>
      <c r="K40" s="35" t="n">
        <f aca="false">$F$16</f>
        <v>10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false" outlineLevel="0" collapsed="false">
      <c r="B41" s="48"/>
      <c r="C41" s="31"/>
      <c r="D41" s="32" t="s">
        <v>30</v>
      </c>
      <c r="E41" s="33"/>
      <c r="F41" s="47"/>
      <c r="G41" s="35" t="n">
        <f aca="false">$F$16</f>
        <v>1000</v>
      </c>
      <c r="H41" s="36" t="n">
        <f aca="false">G41*F41</f>
        <v>0</v>
      </c>
      <c r="I41" s="62"/>
      <c r="J41" s="44"/>
      <c r="K41" s="35" t="n">
        <f aca="false">$F$16</f>
        <v>100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1000</v>
      </c>
      <c r="H42" s="36" t="n">
        <f aca="false">G42*F42</f>
        <v>0</v>
      </c>
      <c r="I42" s="62"/>
      <c r="J42" s="44"/>
      <c r="K42" s="35" t="n">
        <f aca="false">$F$16</f>
        <v>100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v>0</v>
      </c>
      <c r="G43" s="35" t="n">
        <f aca="false">$F$16</f>
        <v>1000</v>
      </c>
      <c r="H43" s="36" t="n">
        <f aca="false">G43*F43</f>
        <v>0</v>
      </c>
      <c r="I43" s="37"/>
      <c r="J43" s="44" t="n">
        <f aca="false">'[3]Rate Schedule '!$E$18</f>
        <v>0.0001</v>
      </c>
      <c r="K43" s="35" t="n">
        <f aca="false">$F$16</f>
        <v>1000</v>
      </c>
      <c r="L43" s="36" t="n">
        <f aca="false">K43*J43</f>
        <v>0.1</v>
      </c>
      <c r="M43" s="37"/>
      <c r="N43" s="40" t="n">
        <f aca="false">L43-H43</f>
        <v>0.1</v>
      </c>
      <c r="O43" s="41" t="str">
        <f aca="false">IF((H43)=0,"",(N43/H43))</f>
        <v/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28.5999999999999</v>
      </c>
      <c r="H44" s="36" t="n">
        <f aca="false">G44*F44</f>
        <v>2.54311199999999</v>
      </c>
      <c r="I44" s="46"/>
      <c r="J44" s="68" t="n">
        <f aca="false">0.64*$F$54+0.18*$F$55+0.18*$F$56</f>
        <v>0.08892</v>
      </c>
      <c r="K44" s="35" t="n">
        <f aca="false">$F$16*(1+$J$73)-$F$16</f>
        <v>33.5</v>
      </c>
      <c r="L44" s="36" t="n">
        <f aca="false">K44*J44</f>
        <v>2.97882</v>
      </c>
      <c r="M44" s="46"/>
      <c r="N44" s="69" t="n">
        <f aca="false">L44-H44</f>
        <v>0.435708000000008</v>
      </c>
      <c r="O44" s="41" t="n">
        <f aca="false">IF((H44)=0,"",(N44/H44))</f>
        <v>0.171328671328675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39.243112</v>
      </c>
      <c r="I46" s="57"/>
      <c r="J46" s="74"/>
      <c r="K46" s="76"/>
      <c r="L46" s="75" t="n">
        <f aca="false">SUM(L38:L45)+L37</f>
        <v>46.3475115134281</v>
      </c>
      <c r="M46" s="57"/>
      <c r="N46" s="60" t="n">
        <f aca="false">L46-H46</f>
        <v>7.10439951342813</v>
      </c>
      <c r="O46" s="61" t="n">
        <f aca="false">IF((H46)=0,"",(N46/H46))</f>
        <v>0.181035579273839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1028.6</v>
      </c>
      <c r="H47" s="36" t="n">
        <f aca="false">G47*F47</f>
        <v>6.37732</v>
      </c>
      <c r="I47" s="37"/>
      <c r="J47" s="44" t="n">
        <f aca="false">'[5]13. Final 2014 RTS Rates'!$F$27</f>
        <v>0.00581187344520661</v>
      </c>
      <c r="K47" s="78" t="n">
        <f aca="false">F16*(1+J73)</f>
        <v>1033.5</v>
      </c>
      <c r="L47" s="36" t="n">
        <f aca="false">K47*J47</f>
        <v>6.00657120562103</v>
      </c>
      <c r="M47" s="37"/>
      <c r="N47" s="40" t="n">
        <f aca="false">L47-H47</f>
        <v>-0.37074879437897</v>
      </c>
      <c r="O47" s="41" t="n">
        <f aca="false">IF((H47)=0,"",(N47/H47))</f>
        <v>-0.0581355168595853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1028.6</v>
      </c>
      <c r="H48" s="36" t="n">
        <f aca="false">G48*F48</f>
        <v>3.70296</v>
      </c>
      <c r="I48" s="37"/>
      <c r="J48" s="44" t="n">
        <f aca="false">'[5]13. Final 2014 RTS Rates'!$H$27</f>
        <v>0.00392019269586113</v>
      </c>
      <c r="K48" s="78" t="n">
        <f aca="false">K47</f>
        <v>1033.5</v>
      </c>
      <c r="L48" s="36" t="n">
        <f aca="false">K48*J48</f>
        <v>4.05151915117248</v>
      </c>
      <c r="M48" s="37"/>
      <c r="N48" s="40" t="n">
        <f aca="false">L48-H48</f>
        <v>0.348559151172478</v>
      </c>
      <c r="O48" s="41" t="n">
        <f aca="false">IF((H48)=0,"",(N48/H48))</f>
        <v>0.0941298720948856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49.323392</v>
      </c>
      <c r="I49" s="81"/>
      <c r="J49" s="82"/>
      <c r="K49" s="83"/>
      <c r="L49" s="75" t="n">
        <f aca="false">SUM(L46:L48)</f>
        <v>56.4056018702216</v>
      </c>
      <c r="M49" s="81"/>
      <c r="N49" s="60" t="n">
        <f aca="false">L49-H49</f>
        <v>7.08220987022163</v>
      </c>
      <c r="O49" s="61" t="n">
        <f aca="false">IF((H49)=0,"",(N49/H49))</f>
        <v>0.143587242949991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1028.6</v>
      </c>
      <c r="H50" s="36" t="n">
        <f aca="false">G50*F50</f>
        <v>4.52584</v>
      </c>
      <c r="I50" s="37"/>
      <c r="J50" s="44" t="n">
        <v>0.0044</v>
      </c>
      <c r="K50" s="78" t="n">
        <f aca="false">K48</f>
        <v>1033.5</v>
      </c>
      <c r="L50" s="36" t="n">
        <f aca="false">K50*J50</f>
        <v>4.5474</v>
      </c>
      <c r="M50" s="37"/>
      <c r="N50" s="40" t="n">
        <f aca="false">L50-H50</f>
        <v>0.0215600000000009</v>
      </c>
      <c r="O50" s="41" t="n">
        <f aca="false">IF((H50)=0,"",(N50/H50))</f>
        <v>0.00476375656231792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1028.6</v>
      </c>
      <c r="H51" s="36" t="n">
        <f aca="false">G51*F51</f>
        <v>1.23432</v>
      </c>
      <c r="I51" s="37"/>
      <c r="J51" s="44" t="n">
        <v>0.0012</v>
      </c>
      <c r="K51" s="78" t="n">
        <f aca="false">K48</f>
        <v>1033.5</v>
      </c>
      <c r="L51" s="36" t="n">
        <f aca="false">K51*J51</f>
        <v>1.2402</v>
      </c>
      <c r="M51" s="37"/>
      <c r="N51" s="40" t="n">
        <f aca="false">L51-H51</f>
        <v>0.00588000000000011</v>
      </c>
      <c r="O51" s="41" t="n">
        <f aca="false">IF((H51)=0,"",(N51/H51))</f>
        <v>0.0047637565623178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1000</v>
      </c>
      <c r="H53" s="36" t="n">
        <f aca="false">G53*F53</f>
        <v>7</v>
      </c>
      <c r="I53" s="37"/>
      <c r="J53" s="44" t="n">
        <f aca="false">0.007</f>
        <v>0.007</v>
      </c>
      <c r="K53" s="85" t="n">
        <f aca="false">F16</f>
        <v>1000</v>
      </c>
      <c r="L53" s="36" t="n">
        <f aca="false">K53*J53</f>
        <v>7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67" t="n">
        <v>0.072</v>
      </c>
      <c r="G54" s="84" t="n">
        <f aca="false">0.64*$F$16</f>
        <v>640</v>
      </c>
      <c r="H54" s="36" t="n">
        <f aca="false">G54*F54</f>
        <v>46.08</v>
      </c>
      <c r="I54" s="37"/>
      <c r="J54" s="47" t="n">
        <v>0.072</v>
      </c>
      <c r="K54" s="84" t="n">
        <f aca="false">G54</f>
        <v>640</v>
      </c>
      <c r="L54" s="36" t="n">
        <f aca="false">K54*J54</f>
        <v>46.08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67" t="n">
        <v>0.109</v>
      </c>
      <c r="G55" s="84" t="n">
        <f aca="false">0.18*$F$16</f>
        <v>180</v>
      </c>
      <c r="H55" s="36" t="n">
        <f aca="false">G55*F55</f>
        <v>19.62</v>
      </c>
      <c r="I55" s="37"/>
      <c r="J55" s="47" t="n">
        <v>0.109</v>
      </c>
      <c r="K55" s="84" t="n">
        <f aca="false">G55</f>
        <v>180</v>
      </c>
      <c r="L55" s="36" t="n">
        <f aca="false">K55*J55</f>
        <v>19.62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67" t="n">
        <v>0.129</v>
      </c>
      <c r="G56" s="84" t="n">
        <f aca="false">0.18*$F$16</f>
        <v>180</v>
      </c>
      <c r="H56" s="36" t="n">
        <f aca="false">G56*F56</f>
        <v>23.22</v>
      </c>
      <c r="I56" s="37"/>
      <c r="J56" s="47" t="n">
        <v>0.129</v>
      </c>
      <c r="K56" s="84" t="n">
        <f aca="false">G56</f>
        <v>180</v>
      </c>
      <c r="L56" s="36" t="n">
        <f aca="false">K56*J56</f>
        <v>23.22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67" t="n">
        <v>0.083</v>
      </c>
      <c r="G57" s="92" t="n">
        <f aca="false">IF(AND($T$1=1,F16&gt;=600),600,IF(AND($T$1=1,AND(F16&lt;600,F16&gt;=0)),F16,IF(AND($T$1=2,F16&gt;=1000),1000,IF(AND($T$1=2,AND(F16&lt;1000,F16&gt;=0)),F16))))</f>
        <v>600</v>
      </c>
      <c r="H57" s="36" t="n">
        <f aca="false">G57*F57</f>
        <v>49.8</v>
      </c>
      <c r="I57" s="93"/>
      <c r="J57" s="47" t="n">
        <v>0.083</v>
      </c>
      <c r="K57" s="92" t="n">
        <f aca="false">G57</f>
        <v>600</v>
      </c>
      <c r="L57" s="36" t="n">
        <f aca="false">K57*J57</f>
        <v>49.8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67" t="n">
        <v>0.097</v>
      </c>
      <c r="G58" s="92" t="n">
        <f aca="false">IF(AND($T$1=1,F16&gt;=600),F16-600,IF(AND($T$1=1,AND(F16&lt;600,F16&gt;=0)),0,IF(AND($T$1=2,F16&gt;=1000),F16-1000,IF(AND($T$1=2,AND(F16&lt;1000,F16&gt;=0)),0))))</f>
        <v>400</v>
      </c>
      <c r="H58" s="36" t="n">
        <f aca="false">G58*F58</f>
        <v>38.8</v>
      </c>
      <c r="I58" s="93"/>
      <c r="J58" s="47" t="n">
        <v>0.097</v>
      </c>
      <c r="K58" s="92" t="n">
        <f aca="false">G58</f>
        <v>400</v>
      </c>
      <c r="L58" s="36" t="n">
        <f aca="false">K58*J58</f>
        <v>38.8</v>
      </c>
      <c r="M58" s="93"/>
      <c r="N58" s="94" t="n">
        <f aca="false">L58-H58</f>
        <v>0</v>
      </c>
      <c r="O58" s="41" t="n">
        <f aca="false">IF((H58)=0,"",(N58/H58))</f>
        <v>0</v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151.253552</v>
      </c>
      <c r="I60" s="109"/>
      <c r="J60" s="110"/>
      <c r="K60" s="110"/>
      <c r="L60" s="111" t="n">
        <f aca="false">SUM(L50:L56,L49)</f>
        <v>158.363201870222</v>
      </c>
      <c r="M60" s="112"/>
      <c r="N60" s="113" t="n">
        <f aca="false">L60-H60</f>
        <v>7.10964987022163</v>
      </c>
      <c r="O60" s="114" t="n">
        <f aca="false">IF((H60)=0,"",(N60/H60))</f>
        <v>0.0470048456794035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19.66296176</v>
      </c>
      <c r="I61" s="119"/>
      <c r="J61" s="120" t="n">
        <v>0.13</v>
      </c>
      <c r="K61" s="119"/>
      <c r="L61" s="121" t="n">
        <f aca="false">L60*J61</f>
        <v>20.5872162431288</v>
      </c>
      <c r="M61" s="122"/>
      <c r="N61" s="123" t="n">
        <f aca="false">L61-H61</f>
        <v>0.924254483128813</v>
      </c>
      <c r="O61" s="124" t="n">
        <f aca="false">IF((H61)=0,"",(N61/H61))</f>
        <v>0.0470048456794035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170.91651376</v>
      </c>
      <c r="I62" s="119"/>
      <c r="J62" s="119"/>
      <c r="K62" s="119"/>
      <c r="L62" s="121" t="n">
        <f aca="false">L60+L61</f>
        <v>178.95041811335</v>
      </c>
      <c r="M62" s="122"/>
      <c r="N62" s="123" t="n">
        <f aca="false">L62-H62</f>
        <v>8.03390435335044</v>
      </c>
      <c r="O62" s="124" t="n">
        <f aca="false">IF((H62)=0,"",(N62/H62))</f>
        <v>0.0470048456794035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17.09</v>
      </c>
      <c r="I63" s="119"/>
      <c r="J63" s="119"/>
      <c r="K63" s="119"/>
      <c r="L63" s="129" t="n">
        <f aca="false">ROUND(-L62*10%,2)</f>
        <v>-17.9</v>
      </c>
      <c r="M63" s="122"/>
      <c r="N63" s="130" t="n">
        <f aca="false">L63-H63</f>
        <v>-0.809999999999999</v>
      </c>
      <c r="O63" s="131" t="n">
        <f aca="false">IF((H63)=0,"",(N63/H63))</f>
        <v>0.0473961380924517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153.82651376</v>
      </c>
      <c r="I64" s="137"/>
      <c r="J64" s="137"/>
      <c r="K64" s="137"/>
      <c r="L64" s="138" t="n">
        <f aca="false">L62+L63</f>
        <v>161.05041811335</v>
      </c>
      <c r="M64" s="139"/>
      <c r="N64" s="140" t="n">
        <f aca="false">L64-H64</f>
        <v>7.22390435335043</v>
      </c>
      <c r="O64" s="141" t="n">
        <f aca="false">IF((H64)=0,"",(N64/H64))</f>
        <v>0.046961373412006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150.933552</v>
      </c>
      <c r="I66" s="153"/>
      <c r="J66" s="154"/>
      <c r="K66" s="154"/>
      <c r="L66" s="155" t="n">
        <f aca="false">SUM(L57:L58,L49,L50:L53)</f>
        <v>158.043201870222</v>
      </c>
      <c r="M66" s="156"/>
      <c r="N66" s="157" t="n">
        <f aca="false">L66-H66</f>
        <v>7.10964987022163</v>
      </c>
      <c r="O66" s="114" t="n">
        <f aca="false">IF((H66)=0,"",(N66/H66))</f>
        <v>0.0471045024516592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19.62136176</v>
      </c>
      <c r="I67" s="161"/>
      <c r="J67" s="162" t="n">
        <v>0.13</v>
      </c>
      <c r="K67" s="163"/>
      <c r="L67" s="164" t="n">
        <f aca="false">L66*J67</f>
        <v>20.5456162431288</v>
      </c>
      <c r="M67" s="165"/>
      <c r="N67" s="166" t="n">
        <f aca="false">L67-H67</f>
        <v>0.924254483128813</v>
      </c>
      <c r="O67" s="124" t="n">
        <f aca="false">IF((H67)=0,"",(N67/H67))</f>
        <v>0.0471045024516592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170.55491376</v>
      </c>
      <c r="I68" s="161"/>
      <c r="J68" s="161"/>
      <c r="K68" s="161"/>
      <c r="L68" s="164" t="n">
        <f aca="false">L66+L67</f>
        <v>178.58881811335</v>
      </c>
      <c r="M68" s="165"/>
      <c r="N68" s="166" t="n">
        <f aca="false">L68-H68</f>
        <v>8.03390435335047</v>
      </c>
      <c r="O68" s="124" t="n">
        <f aca="false">IF((H68)=0,"",(N68/H68))</f>
        <v>0.0471045024516593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17.06</v>
      </c>
      <c r="I69" s="161"/>
      <c r="J69" s="161"/>
      <c r="K69" s="161"/>
      <c r="L69" s="172" t="n">
        <f aca="false">ROUND(-L68*10%,2)</f>
        <v>-17.86</v>
      </c>
      <c r="M69" s="165"/>
      <c r="N69" s="173" t="n">
        <f aca="false">L69-H69</f>
        <v>-0.800000000000001</v>
      </c>
      <c r="O69" s="131" t="n">
        <f aca="false">IF((H69)=0,"",(N69/H69))</f>
        <v>0.0468933177022275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153.49491376</v>
      </c>
      <c r="I70" s="179"/>
      <c r="J70" s="179"/>
      <c r="K70" s="179"/>
      <c r="L70" s="180" t="n">
        <f aca="false">SUM(L68:L69)</f>
        <v>160.72881811335</v>
      </c>
      <c r="M70" s="181"/>
      <c r="N70" s="182" t="n">
        <f aca="false">L70-H70</f>
        <v>7.23390435335045</v>
      </c>
      <c r="O70" s="183" t="n">
        <f aca="false">IF((H70)=0,"",(N70/H70))</f>
        <v>0.047127974316212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8">
    <mergeCell ref="N1:O1"/>
    <mergeCell ref="N2:O2"/>
    <mergeCell ref="N3:O3"/>
    <mergeCell ref="N4:O4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showDropDown="false" showErrorMessage="true" showInputMessage="false" sqref="D14" type="list">
      <formula1>"TOU,non-TO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N1" s="5" t="str">
        <f aca="false">EBNUMBER</f>
        <v>EB-2013-0116</v>
      </c>
      <c r="O1" s="5"/>
      <c r="P1" s="194"/>
      <c r="T1" s="4" t="n">
        <v>1</v>
      </c>
    </row>
    <row r="2" s="4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3" t="s">
        <v>1</v>
      </c>
      <c r="N2" s="7" t="s">
        <v>2</v>
      </c>
      <c r="O2" s="7"/>
      <c r="P2" s="195"/>
    </row>
    <row r="3" s="4" customFormat="true" ht="15" hidden="false" customHeight="true" outlineLevel="0" collapsed="false">
      <c r="C3" s="8"/>
      <c r="D3" s="8"/>
      <c r="E3" s="8"/>
      <c r="L3" s="3" t="s">
        <v>3</v>
      </c>
      <c r="N3" s="7" t="s">
        <v>80</v>
      </c>
      <c r="O3" s="7"/>
      <c r="P3" s="194"/>
    </row>
    <row r="4" s="4" customFormat="true" ht="9" hidden="false" customHeight="true" outlineLevel="0" collapsed="false">
      <c r="L4" s="3"/>
      <c r="N4" s="196"/>
      <c r="O4" s="196"/>
      <c r="P4" s="197"/>
    </row>
    <row r="5" s="4" customFormat="true" ht="15" hidden="false" customHeight="false" outlineLevel="0" collapsed="false">
      <c r="L5" s="3" t="s">
        <v>5</v>
      </c>
      <c r="N5" s="10" t="n">
        <v>41695</v>
      </c>
      <c r="O5" s="10"/>
      <c r="P5" s="199"/>
    </row>
    <row r="6" s="4" customFormat="true" ht="15" hidden="false" customHeight="true" outlineLevel="0" collapsed="false">
      <c r="N6" s="1"/>
      <c r="O6" s="0"/>
      <c r="P6" s="0"/>
    </row>
    <row r="7" customFormat="false" ht="7.5" hidden="false" customHeight="true" outlineLevel="0" collapsed="false">
      <c r="L7" s="0"/>
      <c r="M7" s="0"/>
      <c r="N7" s="0"/>
      <c r="O7" s="0"/>
      <c r="P7" s="0"/>
    </row>
    <row r="8" customFormat="false" ht="18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0"/>
    </row>
    <row r="9" customFormat="false" ht="18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0"/>
    </row>
    <row r="10" customFormat="false" ht="7.5" hidden="false" customHeight="true" outlineLevel="0" collapsed="false">
      <c r="L10" s="0"/>
      <c r="M10" s="0"/>
      <c r="N10" s="0"/>
      <c r="O10" s="0"/>
      <c r="P10" s="0"/>
    </row>
    <row r="11" customFormat="false" ht="7.5" hidden="false" customHeight="true" outlineLevel="0" collapsed="false">
      <c r="L11" s="0"/>
      <c r="M11" s="0"/>
      <c r="N11" s="0"/>
      <c r="O11" s="0"/>
      <c r="P11" s="0"/>
    </row>
    <row r="12" customFormat="false" ht="15.75" hidden="false" customHeight="false" outlineLevel="0" collapsed="false">
      <c r="B12" s="12" t="s">
        <v>8</v>
      </c>
      <c r="D12" s="13" t="s">
        <v>7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7.5" hidden="false" customHeight="true" outlineLevel="0" collapsed="false">
      <c r="B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B14" s="12" t="s">
        <v>10</v>
      </c>
      <c r="D14" s="16" t="s">
        <v>1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B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B16" s="17"/>
      <c r="D16" s="18" t="s">
        <v>12</v>
      </c>
      <c r="E16" s="18"/>
      <c r="F16" s="19" t="n">
        <v>2000</v>
      </c>
      <c r="G16" s="18" t="s">
        <v>1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  <c r="D18" s="20"/>
      <c r="E18" s="20"/>
      <c r="F18" s="21" t="s">
        <v>14</v>
      </c>
      <c r="G18" s="21"/>
      <c r="H18" s="21"/>
      <c r="J18" s="21" t="s">
        <v>15</v>
      </c>
      <c r="K18" s="21"/>
      <c r="L18" s="21"/>
      <c r="N18" s="21" t="s">
        <v>16</v>
      </c>
      <c r="O18" s="21"/>
    </row>
    <row r="19" customFormat="false" ht="15" hidden="false" customHeight="true" outlineLevel="0" collapsed="false">
      <c r="B19" s="17"/>
      <c r="D19" s="22" t="s">
        <v>17</v>
      </c>
      <c r="E19" s="23"/>
      <c r="F19" s="24" t="s">
        <v>18</v>
      </c>
      <c r="G19" s="24" t="s">
        <v>19</v>
      </c>
      <c r="H19" s="25" t="s">
        <v>20</v>
      </c>
      <c r="J19" s="24" t="s">
        <v>18</v>
      </c>
      <c r="K19" s="26" t="s">
        <v>19</v>
      </c>
      <c r="L19" s="25" t="s">
        <v>20</v>
      </c>
      <c r="N19" s="27" t="s">
        <v>21</v>
      </c>
      <c r="O19" s="28" t="s">
        <v>22</v>
      </c>
    </row>
    <row r="20" customFormat="false" ht="15" hidden="false" customHeight="false" outlineLevel="0" collapsed="false">
      <c r="B20" s="17"/>
      <c r="D20" s="22"/>
      <c r="E20" s="23"/>
      <c r="F20" s="29" t="s">
        <v>23</v>
      </c>
      <c r="G20" s="29"/>
      <c r="H20" s="30" t="s">
        <v>23</v>
      </c>
      <c r="J20" s="29" t="s">
        <v>23</v>
      </c>
      <c r="K20" s="30"/>
      <c r="L20" s="30" t="s">
        <v>23</v>
      </c>
      <c r="N20" s="27"/>
      <c r="O20" s="28"/>
    </row>
    <row r="21" customFormat="false" ht="22.5" hidden="false" customHeight="true" outlineLevel="0" collapsed="false">
      <c r="B21" s="31" t="s">
        <v>24</v>
      </c>
      <c r="C21" s="31"/>
      <c r="D21" s="32" t="s">
        <v>25</v>
      </c>
      <c r="E21" s="33"/>
      <c r="F21" s="34" t="n">
        <f aca="false">'[2]2013 Existing Rates'!$C$7</f>
        <v>11.92</v>
      </c>
      <c r="G21" s="35" t="n">
        <v>1</v>
      </c>
      <c r="H21" s="36" t="n">
        <f aca="false">G21*F21</f>
        <v>11.92</v>
      </c>
      <c r="I21" s="37"/>
      <c r="J21" s="38" t="n">
        <f aca="false">'[3]Rate Schedule '!$E$16</f>
        <v>25.58</v>
      </c>
      <c r="K21" s="39" t="n">
        <v>1</v>
      </c>
      <c r="L21" s="36" t="n">
        <f aca="false">K21*J21</f>
        <v>25.58</v>
      </c>
      <c r="M21" s="37"/>
      <c r="N21" s="40" t="n">
        <f aca="false">L21-H21</f>
        <v>13.66</v>
      </c>
      <c r="O21" s="41" t="n">
        <f aca="false">IF((H21)=0,"",(N21/H21))</f>
        <v>1.14597315436242</v>
      </c>
    </row>
    <row r="22" customFormat="false" ht="36.75" hidden="false" customHeight="true" outlineLevel="0" collapsed="false">
      <c r="B22" s="42" t="s">
        <v>26</v>
      </c>
      <c r="C22" s="31"/>
      <c r="D22" s="43" t="s">
        <v>25</v>
      </c>
      <c r="E22" s="33"/>
      <c r="F22" s="38" t="n">
        <v>4.89</v>
      </c>
      <c r="G22" s="35" t="n">
        <v>1</v>
      </c>
      <c r="H22" s="36" t="n">
        <f aca="false">G22*F22</f>
        <v>4.89</v>
      </c>
      <c r="I22" s="37"/>
      <c r="J22" s="44"/>
      <c r="K22" s="39" t="n">
        <v>1</v>
      </c>
      <c r="L22" s="36" t="n">
        <f aca="false">K22*J22</f>
        <v>0</v>
      </c>
      <c r="M22" s="37"/>
      <c r="N22" s="40" t="n">
        <f aca="false">L22-H22</f>
        <v>-4.89</v>
      </c>
      <c r="O22" s="41" t="n">
        <f aca="false">IF((H22)=0,"",(N22/H22))</f>
        <v>-1</v>
      </c>
    </row>
    <row r="23" customFormat="false" ht="36.75" hidden="false" customHeight="true" outlineLevel="0" collapsed="false">
      <c r="B23" s="45" t="s">
        <v>27</v>
      </c>
      <c r="C23" s="31"/>
      <c r="D23" s="43" t="s">
        <v>25</v>
      </c>
      <c r="E23" s="46"/>
      <c r="F23" s="38" t="n">
        <v>6.2</v>
      </c>
      <c r="G23" s="35" t="n">
        <v>1</v>
      </c>
      <c r="H23" s="36" t="n">
        <f aca="false">G23*F23</f>
        <v>6.2</v>
      </c>
      <c r="I23" s="37"/>
      <c r="J23" s="44"/>
      <c r="K23" s="39" t="n">
        <v>1</v>
      </c>
      <c r="L23" s="36" t="n">
        <f aca="false">K23*J23</f>
        <v>0</v>
      </c>
      <c r="M23" s="37"/>
      <c r="N23" s="40" t="n">
        <f aca="false">L23-H23</f>
        <v>-6.2</v>
      </c>
      <c r="O23" s="41" t="n">
        <f aca="false">IF((H23)=0,"",(N23/H23))</f>
        <v>-1</v>
      </c>
    </row>
    <row r="24" customFormat="false" ht="15" hidden="false" customHeight="false" outlineLevel="0" collapsed="false">
      <c r="B24" s="45" t="s">
        <v>28</v>
      </c>
      <c r="C24" s="31"/>
      <c r="D24" s="32" t="s">
        <v>25</v>
      </c>
      <c r="E24" s="33"/>
      <c r="F24" s="47"/>
      <c r="G24" s="35" t="n">
        <v>1</v>
      </c>
      <c r="H24" s="36" t="n">
        <f aca="false">G24*F24</f>
        <v>0</v>
      </c>
      <c r="I24" s="37"/>
      <c r="J24" s="38" t="n">
        <v>10.02</v>
      </c>
      <c r="K24" s="39" t="n">
        <v>1</v>
      </c>
      <c r="L24" s="36" t="n">
        <f aca="false">K24*J24</f>
        <v>10.02</v>
      </c>
      <c r="M24" s="37"/>
      <c r="N24" s="40" t="n">
        <f aca="false">L24-H24</f>
        <v>10.02</v>
      </c>
      <c r="O24" s="41" t="str">
        <f aca="false">IF((H24)=0,"",(N24/H24))</f>
        <v/>
      </c>
    </row>
    <row r="25" customFormat="false" ht="15" hidden="false" customHeight="false" outlineLevel="0" collapsed="false">
      <c r="B25" s="48" t="s">
        <v>29</v>
      </c>
      <c r="C25" s="31"/>
      <c r="D25" s="32" t="s">
        <v>30</v>
      </c>
      <c r="E25" s="33"/>
      <c r="F25" s="47" t="n">
        <v>-0.0001</v>
      </c>
      <c r="G25" s="35" t="n">
        <f aca="false">$F$16</f>
        <v>2000</v>
      </c>
      <c r="H25" s="36" t="n">
        <f aca="false">G25*F25</f>
        <v>-0.2</v>
      </c>
      <c r="I25" s="37"/>
      <c r="J25" s="38"/>
      <c r="K25" s="35" t="n">
        <f aca="false">$F$16</f>
        <v>2000</v>
      </c>
      <c r="L25" s="36" t="n">
        <f aca="false">K25*J25</f>
        <v>0</v>
      </c>
      <c r="M25" s="37"/>
      <c r="N25" s="40" t="n">
        <f aca="false">L25-H25</f>
        <v>0.2</v>
      </c>
      <c r="O25" s="41" t="n">
        <f aca="false">IF((H25)=0,"",(N25/H25))</f>
        <v>-1</v>
      </c>
    </row>
    <row r="26" customFormat="false" ht="15" hidden="false" customHeight="false" outlineLevel="0" collapsed="false">
      <c r="B26" s="48" t="s">
        <v>31</v>
      </c>
      <c r="C26" s="31"/>
      <c r="D26" s="32" t="s">
        <v>30</v>
      </c>
      <c r="E26" s="33"/>
      <c r="F26" s="47"/>
      <c r="G26" s="35" t="n">
        <f aca="false">$F$16</f>
        <v>2000</v>
      </c>
      <c r="H26" s="36" t="n">
        <f aca="false">G26*F26</f>
        <v>0</v>
      </c>
      <c r="I26" s="37"/>
      <c r="J26" s="44" t="n">
        <f aca="false">'[4]6. Rate Rider Calculations'!$F$76</f>
        <v>-0.0023955525753638</v>
      </c>
      <c r="K26" s="35" t="n">
        <f aca="false">$F$16</f>
        <v>2000</v>
      </c>
      <c r="L26" s="36" t="n">
        <f aca="false">K26*J26</f>
        <v>-4.79110515072759</v>
      </c>
      <c r="M26" s="37"/>
      <c r="N26" s="40" t="n">
        <f aca="false">L26-H26</f>
        <v>-4.79110515072759</v>
      </c>
      <c r="O26" s="41" t="str">
        <f aca="false">IF((H26)=0,"",(N26/H26))</f>
        <v/>
      </c>
    </row>
    <row r="27" customFormat="false" ht="15" hidden="false" customHeight="false" outlineLevel="0" collapsed="false">
      <c r="B27" s="31" t="s">
        <v>32</v>
      </c>
      <c r="C27" s="31"/>
      <c r="D27" s="32" t="s">
        <v>30</v>
      </c>
      <c r="E27" s="33"/>
      <c r="F27" s="47" t="n">
        <f aca="false">'[2]2013 Existing Rates'!$E$7</f>
        <v>0.0127</v>
      </c>
      <c r="G27" s="35" t="n">
        <f aca="false">$F$16</f>
        <v>2000</v>
      </c>
      <c r="H27" s="36" t="n">
        <f aca="false">G27*F27</f>
        <v>25.4</v>
      </c>
      <c r="I27" s="37"/>
      <c r="J27" s="44" t="n">
        <f aca="false">'[3]Rate Schedule '!$E$17</f>
        <v>0.0104</v>
      </c>
      <c r="K27" s="35" t="n">
        <f aca="false">$F$16</f>
        <v>2000</v>
      </c>
      <c r="L27" s="36" t="n">
        <f aca="false">K27*J27</f>
        <v>20.8</v>
      </c>
      <c r="M27" s="37"/>
      <c r="N27" s="40" t="n">
        <f aca="false">L27-H27</f>
        <v>-4.6</v>
      </c>
      <c r="O27" s="41" t="n">
        <f aca="false">IF((H27)=0,"",(N27/H27))</f>
        <v>-0.181102362204724</v>
      </c>
    </row>
    <row r="28" customFormat="false" ht="15" hidden="true" customHeight="false" outlineLevel="0" collapsed="false">
      <c r="B28" s="31" t="s">
        <v>33</v>
      </c>
      <c r="C28" s="31"/>
      <c r="D28" s="32"/>
      <c r="E28" s="33"/>
      <c r="F28" s="47"/>
      <c r="G28" s="35" t="n">
        <f aca="false">$F$16</f>
        <v>2000</v>
      </c>
      <c r="H28" s="36" t="n">
        <f aca="false">G28*F28</f>
        <v>0</v>
      </c>
      <c r="I28" s="37"/>
      <c r="J28" s="44"/>
      <c r="K28" s="35" t="n">
        <f aca="false">$F$16</f>
        <v>2000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5" hidden="true" customHeight="false" outlineLevel="0" collapsed="false">
      <c r="B29" s="31" t="s">
        <v>34</v>
      </c>
      <c r="C29" s="31"/>
      <c r="D29" s="32"/>
      <c r="E29" s="33"/>
      <c r="F29" s="47"/>
      <c r="G29" s="35" t="n">
        <f aca="false">$F$16</f>
        <v>2000</v>
      </c>
      <c r="H29" s="36" t="n">
        <f aca="false">G29*F29</f>
        <v>0</v>
      </c>
      <c r="I29" s="37"/>
      <c r="J29" s="44"/>
      <c r="K29" s="35" t="n">
        <f aca="false">$F$16</f>
        <v>2000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5" hidden="true" customHeight="false" outlineLevel="0" collapsed="false">
      <c r="B30" s="49"/>
      <c r="C30" s="31"/>
      <c r="D30" s="32"/>
      <c r="E30" s="33"/>
      <c r="F30" s="47"/>
      <c r="G30" s="35" t="n">
        <f aca="false">$F$16</f>
        <v>2000</v>
      </c>
      <c r="H30" s="36" t="n">
        <f aca="false">G30*F30</f>
        <v>0</v>
      </c>
      <c r="I30" s="37"/>
      <c r="J30" s="44"/>
      <c r="K30" s="35" t="n">
        <f aca="false">$F$16</f>
        <v>2000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5" hidden="true" customHeight="false" outlineLevel="0" collapsed="false">
      <c r="B31" s="49"/>
      <c r="C31" s="31"/>
      <c r="D31" s="32"/>
      <c r="E31" s="33"/>
      <c r="F31" s="47"/>
      <c r="G31" s="35" t="n">
        <f aca="false">$F$16</f>
        <v>2000</v>
      </c>
      <c r="H31" s="36" t="n">
        <f aca="false">G31*F31</f>
        <v>0</v>
      </c>
      <c r="I31" s="37"/>
      <c r="J31" s="44"/>
      <c r="K31" s="35" t="n">
        <f aca="false">$F$16</f>
        <v>2000</v>
      </c>
      <c r="L31" s="36" t="n">
        <f aca="false">K31*J31</f>
        <v>0</v>
      </c>
      <c r="M31" s="37"/>
      <c r="N31" s="40" t="n">
        <f aca="false">L31-H31</f>
        <v>0</v>
      </c>
      <c r="O31" s="41" t="str">
        <f aca="false">IF((H31)=0,"",(N31/H31))</f>
        <v/>
      </c>
    </row>
    <row r="32" customFormat="false" ht="15" hidden="true" customHeight="false" outlineLevel="0" collapsed="false">
      <c r="B32" s="49"/>
      <c r="C32" s="31"/>
      <c r="D32" s="32"/>
      <c r="E32" s="33"/>
      <c r="F32" s="47"/>
      <c r="G32" s="35" t="n">
        <f aca="false">$F$16</f>
        <v>2000</v>
      </c>
      <c r="H32" s="36" t="n">
        <f aca="false">G32*F32</f>
        <v>0</v>
      </c>
      <c r="I32" s="37"/>
      <c r="J32" s="44"/>
      <c r="K32" s="35" t="n">
        <f aca="false">$F$16</f>
        <v>2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5" hidden="true" customHeight="false" outlineLevel="0" collapsed="false">
      <c r="B33" s="49"/>
      <c r="C33" s="31"/>
      <c r="D33" s="32"/>
      <c r="E33" s="33"/>
      <c r="F33" s="47"/>
      <c r="G33" s="35" t="n">
        <f aca="false">$F$16</f>
        <v>2000</v>
      </c>
      <c r="H33" s="36" t="n">
        <f aca="false">G33*F33</f>
        <v>0</v>
      </c>
      <c r="I33" s="37"/>
      <c r="J33" s="44"/>
      <c r="K33" s="35" t="n">
        <f aca="false">$F$16</f>
        <v>2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5" hidden="true" customHeight="false" outlineLevel="0" collapsed="false">
      <c r="B34" s="49"/>
      <c r="C34" s="31"/>
      <c r="D34" s="32"/>
      <c r="E34" s="33"/>
      <c r="F34" s="47"/>
      <c r="G34" s="35" t="n">
        <f aca="false">$F$16</f>
        <v>2000</v>
      </c>
      <c r="H34" s="36" t="n">
        <f aca="false">G34*F34</f>
        <v>0</v>
      </c>
      <c r="I34" s="37"/>
      <c r="J34" s="44"/>
      <c r="K34" s="35" t="n">
        <f aca="false">$F$16</f>
        <v>2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5" hidden="true" customHeight="false" outlineLevel="0" collapsed="false">
      <c r="B35" s="49"/>
      <c r="C35" s="31"/>
      <c r="D35" s="32"/>
      <c r="E35" s="33"/>
      <c r="F35" s="47"/>
      <c r="G35" s="35" t="n">
        <f aca="false">$F$16</f>
        <v>2000</v>
      </c>
      <c r="H35" s="36" t="n">
        <f aca="false">G35*F35</f>
        <v>0</v>
      </c>
      <c r="I35" s="37"/>
      <c r="J35" s="44"/>
      <c r="K35" s="35" t="n">
        <f aca="false">$F$16</f>
        <v>2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5" hidden="true" customHeight="false" outlineLevel="0" collapsed="false">
      <c r="B36" s="49"/>
      <c r="C36" s="31"/>
      <c r="D36" s="32"/>
      <c r="E36" s="33"/>
      <c r="F36" s="47"/>
      <c r="G36" s="35" t="n">
        <f aca="false">$F$16</f>
        <v>2000</v>
      </c>
      <c r="H36" s="36" t="n">
        <f aca="false">G36*F36</f>
        <v>0</v>
      </c>
      <c r="I36" s="37"/>
      <c r="J36" s="44"/>
      <c r="K36" s="35" t="n">
        <f aca="false">$F$16</f>
        <v>2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50" customFormat="true" ht="15" hidden="false" customHeight="false" outlineLevel="0" collapsed="false">
      <c r="B37" s="51" t="s">
        <v>35</v>
      </c>
      <c r="C37" s="52"/>
      <c r="D37" s="53"/>
      <c r="E37" s="52"/>
      <c r="F37" s="54"/>
      <c r="G37" s="55"/>
      <c r="H37" s="56" t="n">
        <f aca="false">SUM(H21:H36)</f>
        <v>48.21</v>
      </c>
      <c r="I37" s="57"/>
      <c r="J37" s="58"/>
      <c r="K37" s="59"/>
      <c r="L37" s="56" t="n">
        <f aca="false">SUM(L21:L36)</f>
        <v>51.6088948492724</v>
      </c>
      <c r="M37" s="57"/>
      <c r="N37" s="60" t="n">
        <f aca="false">L37-H37</f>
        <v>3.39889484927241</v>
      </c>
      <c r="O37" s="61" t="n">
        <f aca="false">IF((H37)=0,"",(N37/H37))</f>
        <v>0.0705018637061275</v>
      </c>
    </row>
    <row r="38" customFormat="false" ht="15" hidden="true" customHeight="false" outlineLevel="0" collapsed="false">
      <c r="B38" s="45"/>
      <c r="C38" s="31"/>
      <c r="D38" s="43" t="s">
        <v>25</v>
      </c>
      <c r="E38" s="33"/>
      <c r="F38" s="47"/>
      <c r="G38" s="35" t="n">
        <v>1</v>
      </c>
      <c r="H38" s="36" t="n">
        <f aca="false">G38*F38</f>
        <v>0</v>
      </c>
      <c r="I38" s="37"/>
      <c r="J38" s="38"/>
      <c r="K38" s="39" t="n">
        <v>1</v>
      </c>
      <c r="L38" s="36" t="n">
        <f aca="false">K38*J38</f>
        <v>0</v>
      </c>
      <c r="M38" s="37"/>
      <c r="N38" s="40" t="n">
        <f aca="false">L38-H38</f>
        <v>0</v>
      </c>
      <c r="O38" s="41" t="str">
        <f aca="false">IF((H38)=0,"",(N38/H38))</f>
        <v/>
      </c>
    </row>
    <row r="39" customFormat="false" ht="15" hidden="false" customHeight="false" outlineLevel="0" collapsed="false">
      <c r="B39" s="48" t="s">
        <v>36</v>
      </c>
      <c r="C39" s="31"/>
      <c r="D39" s="43" t="s">
        <v>30</v>
      </c>
      <c r="E39" s="46"/>
      <c r="F39" s="44" t="n">
        <v>0.0003</v>
      </c>
      <c r="G39" s="35" t="n">
        <f aca="false">$F$16</f>
        <v>2000</v>
      </c>
      <c r="H39" s="36" t="n">
        <f aca="false">G39*F39</f>
        <v>0.6</v>
      </c>
      <c r="I39" s="37"/>
      <c r="J39" s="44" t="n">
        <f aca="false">'[4]6. Rate Rider Calculations'!$F$21</f>
        <v>-0.00112575591120809</v>
      </c>
      <c r="K39" s="35" t="n">
        <f aca="false">$F$16</f>
        <v>2000</v>
      </c>
      <c r="L39" s="36" t="n">
        <f aca="false">K39*J39</f>
        <v>-2.25151182241618</v>
      </c>
      <c r="M39" s="37"/>
      <c r="N39" s="40" t="n">
        <f aca="false">L39-H39</f>
        <v>-2.85151182241618</v>
      </c>
      <c r="O39" s="41" t="n">
        <f aca="false">IF((H39)=0,"",(N39/H39))</f>
        <v>-4.75251970402696</v>
      </c>
    </row>
    <row r="40" customFormat="false" ht="15" hidden="true" customHeight="false" outlineLevel="0" collapsed="false">
      <c r="B40" s="48"/>
      <c r="C40" s="31"/>
      <c r="D40" s="32" t="s">
        <v>30</v>
      </c>
      <c r="E40" s="33"/>
      <c r="F40" s="47"/>
      <c r="G40" s="35" t="n">
        <f aca="false">$F$16</f>
        <v>2000</v>
      </c>
      <c r="H40" s="36" t="n">
        <f aca="false">G40*F40</f>
        <v>0</v>
      </c>
      <c r="I40" s="62"/>
      <c r="J40" s="44"/>
      <c r="K40" s="35" t="n">
        <f aca="false">$F$16</f>
        <v>2000</v>
      </c>
      <c r="L40" s="36" t="n">
        <f aca="false">K40*J40</f>
        <v>0</v>
      </c>
      <c r="M40" s="63"/>
      <c r="N40" s="40" t="n">
        <f aca="false">L40-H40</f>
        <v>0</v>
      </c>
      <c r="O40" s="41" t="str">
        <f aca="false">IF((H40)=0,"",(N40/H40))</f>
        <v/>
      </c>
    </row>
    <row r="41" customFormat="false" ht="15" hidden="true" customHeight="false" outlineLevel="0" collapsed="false">
      <c r="B41" s="48"/>
      <c r="C41" s="31"/>
      <c r="D41" s="32" t="s">
        <v>30</v>
      </c>
      <c r="E41" s="33"/>
      <c r="F41" s="47"/>
      <c r="G41" s="35" t="n">
        <f aca="false">$F$16</f>
        <v>2000</v>
      </c>
      <c r="H41" s="36" t="n">
        <f aca="false">G41*F41</f>
        <v>0</v>
      </c>
      <c r="I41" s="62"/>
      <c r="J41" s="44"/>
      <c r="K41" s="35" t="n">
        <f aca="false">$F$16</f>
        <v>2000</v>
      </c>
      <c r="L41" s="36" t="n">
        <f aca="false">K41*J41</f>
        <v>0</v>
      </c>
      <c r="M41" s="63"/>
      <c r="N41" s="40" t="n">
        <f aca="false">L41-H41</f>
        <v>0</v>
      </c>
      <c r="O41" s="41" t="str">
        <f aca="false">IF((H41)=0,"",(N41/H41))</f>
        <v/>
      </c>
    </row>
    <row r="42" customFormat="false" ht="15" hidden="true" customHeight="false" outlineLevel="0" collapsed="false">
      <c r="B42" s="48"/>
      <c r="C42" s="31"/>
      <c r="D42" s="32"/>
      <c r="E42" s="33"/>
      <c r="F42" s="47"/>
      <c r="G42" s="35" t="n">
        <f aca="false">$F$16</f>
        <v>2000</v>
      </c>
      <c r="H42" s="36" t="n">
        <f aca="false">G42*F42</f>
        <v>0</v>
      </c>
      <c r="I42" s="62"/>
      <c r="J42" s="44"/>
      <c r="K42" s="35" t="n">
        <f aca="false">$F$16</f>
        <v>2000</v>
      </c>
      <c r="L42" s="36" t="n">
        <f aca="false">K42*J42</f>
        <v>0</v>
      </c>
      <c r="M42" s="63"/>
      <c r="N42" s="40" t="n">
        <f aca="false">L42-H42</f>
        <v>0</v>
      </c>
      <c r="O42" s="41" t="str">
        <f aca="false">IF((H42)=0,"",(N42/H42))</f>
        <v/>
      </c>
    </row>
    <row r="43" customFormat="false" ht="15" hidden="false" customHeight="false" outlineLevel="0" collapsed="false">
      <c r="B43" s="64" t="s">
        <v>37</v>
      </c>
      <c r="C43" s="31"/>
      <c r="D43" s="32" t="s">
        <v>30</v>
      </c>
      <c r="E43" s="33"/>
      <c r="F43" s="47" t="n">
        <v>0</v>
      </c>
      <c r="G43" s="35" t="n">
        <f aca="false">$F$16</f>
        <v>2000</v>
      </c>
      <c r="H43" s="36" t="n">
        <f aca="false">G43*F43</f>
        <v>0</v>
      </c>
      <c r="I43" s="37"/>
      <c r="J43" s="44" t="n">
        <f aca="false">'[3]Rate Schedule '!$E$18</f>
        <v>0.0001</v>
      </c>
      <c r="K43" s="35" t="n">
        <f aca="false">$F$16</f>
        <v>2000</v>
      </c>
      <c r="L43" s="36" t="n">
        <f aca="false">K43*J43</f>
        <v>0.2</v>
      </c>
      <c r="M43" s="37"/>
      <c r="N43" s="40" t="n">
        <f aca="false">L43-H43</f>
        <v>0.2</v>
      </c>
      <c r="O43" s="41" t="str">
        <f aca="false">IF((H43)=0,"",(N43/H43))</f>
        <v/>
      </c>
    </row>
    <row r="44" s="50" customFormat="true" ht="15" hidden="false" customHeight="false" outlineLevel="0" collapsed="false">
      <c r="B44" s="65" t="s">
        <v>38</v>
      </c>
      <c r="C44" s="33"/>
      <c r="D44" s="66" t="s">
        <v>30</v>
      </c>
      <c r="E44" s="33"/>
      <c r="F44" s="67" t="n">
        <f aca="false">IF(ISBLANK(D14)=TRUE(),0,IF(D14="TOU",0.64*$F$54+0.18*$F$55+0.18*$F$56,IF(AND(D14="non-TOU",G58&gt;0),F58,F57)))</f>
        <v>0.08892</v>
      </c>
      <c r="G44" s="35" t="n">
        <f aca="false">$F$16*(1+$F$73)-$F$16</f>
        <v>57.1999999999998</v>
      </c>
      <c r="H44" s="36" t="n">
        <f aca="false">G44*F44</f>
        <v>5.08622399999998</v>
      </c>
      <c r="I44" s="46"/>
      <c r="J44" s="68" t="n">
        <f aca="false">0.64*$F$54+0.18*$F$55+0.18*$F$56</f>
        <v>0.08892</v>
      </c>
      <c r="K44" s="35" t="n">
        <f aca="false">$F$16*(1+$J$73)-$F$16</f>
        <v>67</v>
      </c>
      <c r="L44" s="36" t="n">
        <f aca="false">K44*J44</f>
        <v>5.95764</v>
      </c>
      <c r="M44" s="46"/>
      <c r="N44" s="69" t="n">
        <f aca="false">L44-H44</f>
        <v>0.871416000000016</v>
      </c>
      <c r="O44" s="41" t="n">
        <f aca="false">IF((H44)=0,"",(N44/H44))</f>
        <v>0.171328671328675</v>
      </c>
    </row>
    <row r="45" customFormat="false" ht="15" hidden="false" customHeight="false" outlineLevel="0" collapsed="false">
      <c r="B45" s="64" t="s">
        <v>39</v>
      </c>
      <c r="C45" s="31"/>
      <c r="D45" s="32" t="s">
        <v>25</v>
      </c>
      <c r="E45" s="33"/>
      <c r="F45" s="70" t="n">
        <v>0.79</v>
      </c>
      <c r="G45" s="35" t="n">
        <v>1</v>
      </c>
      <c r="H45" s="36" t="n">
        <f aca="false">G45*F45</f>
        <v>0.79</v>
      </c>
      <c r="I45" s="37"/>
      <c r="J45" s="70" t="n">
        <v>0.79</v>
      </c>
      <c r="K45" s="35" t="n">
        <v>1</v>
      </c>
      <c r="L45" s="36" t="n">
        <f aca="false">K45*J45</f>
        <v>0.79</v>
      </c>
      <c r="M45" s="37"/>
      <c r="N45" s="40" t="n">
        <f aca="false">L45-H45</f>
        <v>0</v>
      </c>
      <c r="O45" s="41"/>
    </row>
    <row r="46" customFormat="false" ht="25.5" hidden="false" customHeight="false" outlineLevel="0" collapsed="false">
      <c r="B46" s="71" t="s">
        <v>40</v>
      </c>
      <c r="C46" s="72"/>
      <c r="D46" s="72"/>
      <c r="E46" s="72"/>
      <c r="F46" s="73"/>
      <c r="G46" s="74"/>
      <c r="H46" s="75" t="n">
        <f aca="false">SUM(H38:H45)+H37</f>
        <v>54.686224</v>
      </c>
      <c r="I46" s="57"/>
      <c r="J46" s="74"/>
      <c r="K46" s="76"/>
      <c r="L46" s="75" t="n">
        <f aca="false">SUM(L38:L45)+L37</f>
        <v>56.3050230268562</v>
      </c>
      <c r="M46" s="57"/>
      <c r="N46" s="60" t="n">
        <f aca="false">L46-H46</f>
        <v>1.61879902685625</v>
      </c>
      <c r="O46" s="61" t="n">
        <f aca="false">IF((H46)=0,"",(N46/H46))</f>
        <v>0.0296015871722328</v>
      </c>
    </row>
    <row r="47" customFormat="false" ht="15" hidden="false" customHeight="false" outlineLevel="0" collapsed="false">
      <c r="B47" s="37" t="s">
        <v>41</v>
      </c>
      <c r="C47" s="37"/>
      <c r="D47" s="43" t="s">
        <v>30</v>
      </c>
      <c r="E47" s="46"/>
      <c r="F47" s="44" t="n">
        <v>0.0062</v>
      </c>
      <c r="G47" s="77" t="n">
        <f aca="false">F16*(1+F73)</f>
        <v>2057.2</v>
      </c>
      <c r="H47" s="36" t="n">
        <f aca="false">G47*F47</f>
        <v>12.75464</v>
      </c>
      <c r="I47" s="37"/>
      <c r="J47" s="44" t="n">
        <f aca="false">'[5]13. Final 2014 RTS Rates'!$F$27</f>
        <v>0.00581187344520661</v>
      </c>
      <c r="K47" s="78" t="n">
        <f aca="false">F16*(1+J73)</f>
        <v>2067</v>
      </c>
      <c r="L47" s="36" t="n">
        <f aca="false">K47*J47</f>
        <v>12.0131424112421</v>
      </c>
      <c r="M47" s="37"/>
      <c r="N47" s="40" t="n">
        <f aca="false">L47-H47</f>
        <v>-0.741497588757941</v>
      </c>
      <c r="O47" s="41" t="n">
        <f aca="false">IF((H47)=0,"",(N47/H47))</f>
        <v>-0.0581355168595853</v>
      </c>
    </row>
    <row r="48" customFormat="false" ht="15" hidden="false" customHeight="false" outlineLevel="0" collapsed="false">
      <c r="B48" s="79" t="s">
        <v>42</v>
      </c>
      <c r="C48" s="37"/>
      <c r="D48" s="43" t="s">
        <v>30</v>
      </c>
      <c r="E48" s="46"/>
      <c r="F48" s="44" t="n">
        <v>0.0036</v>
      </c>
      <c r="G48" s="77" t="n">
        <f aca="false">G47</f>
        <v>2057.2</v>
      </c>
      <c r="H48" s="36" t="n">
        <f aca="false">G48*F48</f>
        <v>7.40592</v>
      </c>
      <c r="I48" s="37"/>
      <c r="J48" s="44" t="n">
        <f aca="false">'[5]13. Final 2014 RTS Rates'!$H$27</f>
        <v>0.00392019269586113</v>
      </c>
      <c r="K48" s="78" t="n">
        <f aca="false">K47</f>
        <v>2067</v>
      </c>
      <c r="L48" s="36" t="n">
        <f aca="false">K48*J48</f>
        <v>8.10303830234495</v>
      </c>
      <c r="M48" s="37"/>
      <c r="N48" s="40" t="n">
        <f aca="false">L48-H48</f>
        <v>0.697118302344955</v>
      </c>
      <c r="O48" s="41" t="n">
        <f aca="false">IF((H48)=0,"",(N48/H48))</f>
        <v>0.0941298720948856</v>
      </c>
    </row>
    <row r="49" customFormat="false" ht="15" hidden="false" customHeight="false" outlineLevel="0" collapsed="false">
      <c r="B49" s="71" t="s">
        <v>43</v>
      </c>
      <c r="C49" s="52"/>
      <c r="D49" s="52"/>
      <c r="E49" s="52"/>
      <c r="F49" s="80"/>
      <c r="G49" s="74"/>
      <c r="H49" s="75" t="n">
        <f aca="false">SUM(H46:H48)</f>
        <v>74.846784</v>
      </c>
      <c r="I49" s="81"/>
      <c r="J49" s="82"/>
      <c r="K49" s="83"/>
      <c r="L49" s="75" t="n">
        <f aca="false">SUM(L46:L48)</f>
        <v>76.4212037404433</v>
      </c>
      <c r="M49" s="81"/>
      <c r="N49" s="60" t="n">
        <f aca="false">L49-H49</f>
        <v>1.57441974044326</v>
      </c>
      <c r="O49" s="61" t="n">
        <f aca="false">IF((H49)=0,"",(N49/H49))</f>
        <v>0.0210352356681519</v>
      </c>
    </row>
    <row r="50" customFormat="false" ht="15" hidden="false" customHeight="false" outlineLevel="0" collapsed="false">
      <c r="B50" s="42" t="s">
        <v>44</v>
      </c>
      <c r="C50" s="31"/>
      <c r="D50" s="32" t="s">
        <v>30</v>
      </c>
      <c r="E50" s="33"/>
      <c r="F50" s="47" t="n">
        <v>0.0044</v>
      </c>
      <c r="G50" s="77" t="n">
        <f aca="false">G48</f>
        <v>2057.2</v>
      </c>
      <c r="H50" s="36" t="n">
        <f aca="false">G50*F50</f>
        <v>9.05168</v>
      </c>
      <c r="I50" s="37"/>
      <c r="J50" s="44" t="n">
        <v>0.0044</v>
      </c>
      <c r="K50" s="78" t="n">
        <f aca="false">K48</f>
        <v>2067</v>
      </c>
      <c r="L50" s="36" t="n">
        <f aca="false">K50*J50</f>
        <v>9.0948</v>
      </c>
      <c r="M50" s="37"/>
      <c r="N50" s="40" t="n">
        <f aca="false">L50-H50</f>
        <v>0.0431200000000018</v>
      </c>
      <c r="O50" s="41" t="n">
        <f aca="false">IF((H50)=0,"",(N50/H50))</f>
        <v>0.00476375656231792</v>
      </c>
    </row>
    <row r="51" customFormat="false" ht="15" hidden="false" customHeight="false" outlineLevel="0" collapsed="false">
      <c r="B51" s="42" t="s">
        <v>45</v>
      </c>
      <c r="C51" s="31"/>
      <c r="D51" s="32" t="s">
        <v>30</v>
      </c>
      <c r="E51" s="33"/>
      <c r="F51" s="47" t="n">
        <v>0.0012</v>
      </c>
      <c r="G51" s="77" t="n">
        <f aca="false">G48</f>
        <v>2057.2</v>
      </c>
      <c r="H51" s="36" t="n">
        <f aca="false">G51*F51</f>
        <v>2.46864</v>
      </c>
      <c r="I51" s="37"/>
      <c r="J51" s="44" t="n">
        <v>0.0012</v>
      </c>
      <c r="K51" s="78" t="n">
        <f aca="false">K48</f>
        <v>2067</v>
      </c>
      <c r="L51" s="36" t="n">
        <f aca="false">K51*J51</f>
        <v>2.4804</v>
      </c>
      <c r="M51" s="37"/>
      <c r="N51" s="40" t="n">
        <f aca="false">L51-H51</f>
        <v>0.0117600000000002</v>
      </c>
      <c r="O51" s="41" t="n">
        <f aca="false">IF((H51)=0,"",(N51/H51))</f>
        <v>0.0047637565623178</v>
      </c>
    </row>
    <row r="52" customFormat="false" ht="15" hidden="false" customHeight="false" outlineLevel="0" collapsed="false">
      <c r="B52" s="31" t="s">
        <v>46</v>
      </c>
      <c r="C52" s="31"/>
      <c r="D52" s="32" t="s">
        <v>25</v>
      </c>
      <c r="E52" s="33"/>
      <c r="F52" s="34" t="n">
        <v>0.25</v>
      </c>
      <c r="G52" s="35" t="n">
        <v>1</v>
      </c>
      <c r="H52" s="36" t="n">
        <f aca="false">G52*F52</f>
        <v>0.25</v>
      </c>
      <c r="I52" s="37"/>
      <c r="J52" s="38" t="n">
        <v>0.25</v>
      </c>
      <c r="K52" s="39" t="n">
        <v>1</v>
      </c>
      <c r="L52" s="36" t="n">
        <f aca="false">K52*J52</f>
        <v>0.25</v>
      </c>
      <c r="M52" s="37"/>
      <c r="N52" s="40" t="n">
        <f aca="false">L52-H52</f>
        <v>0</v>
      </c>
      <c r="O52" s="41" t="n">
        <f aca="false">IF((H52)=0,"",(N52/H52))</f>
        <v>0</v>
      </c>
    </row>
    <row r="53" customFormat="false" ht="15" hidden="false" customHeight="false" outlineLevel="0" collapsed="false">
      <c r="B53" s="31" t="s">
        <v>47</v>
      </c>
      <c r="C53" s="31"/>
      <c r="D53" s="32" t="s">
        <v>30</v>
      </c>
      <c r="E53" s="33"/>
      <c r="F53" s="47" t="n">
        <v>0.007</v>
      </c>
      <c r="G53" s="84" t="n">
        <f aca="false">F16</f>
        <v>2000</v>
      </c>
      <c r="H53" s="36" t="n">
        <f aca="false">G53*F53</f>
        <v>14</v>
      </c>
      <c r="I53" s="37"/>
      <c r="J53" s="44" t="n">
        <f aca="false">0.007</f>
        <v>0.007</v>
      </c>
      <c r="K53" s="85" t="n">
        <f aca="false">F16</f>
        <v>2000</v>
      </c>
      <c r="L53" s="36" t="n">
        <f aca="false">K53*J53</f>
        <v>14</v>
      </c>
      <c r="M53" s="37"/>
      <c r="N53" s="40" t="n">
        <f aca="false">L53-H53</f>
        <v>0</v>
      </c>
      <c r="O53" s="41" t="n">
        <f aca="false">IF((H53)=0,"",(N53/H53))</f>
        <v>0</v>
      </c>
    </row>
    <row r="54" customFormat="false" ht="15" hidden="false" customHeight="false" outlineLevel="0" collapsed="false">
      <c r="B54" s="64" t="s">
        <v>48</v>
      </c>
      <c r="C54" s="31"/>
      <c r="D54" s="32" t="s">
        <v>30</v>
      </c>
      <c r="E54" s="33"/>
      <c r="F54" s="67" t="n">
        <v>0.072</v>
      </c>
      <c r="G54" s="84" t="n">
        <f aca="false">0.64*$F$16</f>
        <v>1280</v>
      </c>
      <c r="H54" s="36" t="n">
        <f aca="false">G54*F54</f>
        <v>92.16</v>
      </c>
      <c r="I54" s="37"/>
      <c r="J54" s="47" t="n">
        <v>0.072</v>
      </c>
      <c r="K54" s="84" t="n">
        <f aca="false">G54</f>
        <v>1280</v>
      </c>
      <c r="L54" s="36" t="n">
        <f aca="false">K54*J54</f>
        <v>92.16</v>
      </c>
      <c r="M54" s="37"/>
      <c r="N54" s="40" t="n">
        <f aca="false">L54-H54</f>
        <v>0</v>
      </c>
      <c r="O54" s="41" t="n">
        <f aca="false">IF((H54)=0,"",(N54/H54))</f>
        <v>0</v>
      </c>
      <c r="S54" s="86"/>
    </row>
    <row r="55" customFormat="false" ht="15" hidden="false" customHeight="false" outlineLevel="0" collapsed="false">
      <c r="B55" s="64" t="s">
        <v>49</v>
      </c>
      <c r="C55" s="31"/>
      <c r="D55" s="32" t="s">
        <v>30</v>
      </c>
      <c r="E55" s="33"/>
      <c r="F55" s="67" t="n">
        <v>0.109</v>
      </c>
      <c r="G55" s="84" t="n">
        <f aca="false">0.18*$F$16</f>
        <v>360</v>
      </c>
      <c r="H55" s="36" t="n">
        <f aca="false">G55*F55</f>
        <v>39.24</v>
      </c>
      <c r="I55" s="37"/>
      <c r="J55" s="47" t="n">
        <v>0.109</v>
      </c>
      <c r="K55" s="84" t="n">
        <f aca="false">G55</f>
        <v>360</v>
      </c>
      <c r="L55" s="36" t="n">
        <f aca="false">K55*J55</f>
        <v>39.24</v>
      </c>
      <c r="M55" s="37"/>
      <c r="N55" s="40" t="n">
        <f aca="false">L55-H55</f>
        <v>0</v>
      </c>
      <c r="O55" s="41" t="n">
        <f aca="false">IF((H55)=0,"",(N55/H55))</f>
        <v>0</v>
      </c>
      <c r="S55" s="86"/>
    </row>
    <row r="56" customFormat="false" ht="15" hidden="false" customHeight="false" outlineLevel="0" collapsed="false">
      <c r="B56" s="17" t="s">
        <v>50</v>
      </c>
      <c r="C56" s="31"/>
      <c r="D56" s="32" t="s">
        <v>30</v>
      </c>
      <c r="E56" s="33"/>
      <c r="F56" s="67" t="n">
        <v>0.129</v>
      </c>
      <c r="G56" s="84" t="n">
        <f aca="false">0.18*$F$16</f>
        <v>360</v>
      </c>
      <c r="H56" s="36" t="n">
        <f aca="false">G56*F56</f>
        <v>46.44</v>
      </c>
      <c r="I56" s="37"/>
      <c r="J56" s="47" t="n">
        <v>0.129</v>
      </c>
      <c r="K56" s="84" t="n">
        <f aca="false">G56</f>
        <v>360</v>
      </c>
      <c r="L56" s="36" t="n">
        <f aca="false">K56*J56</f>
        <v>46.44</v>
      </c>
      <c r="M56" s="37"/>
      <c r="N56" s="40" t="n">
        <f aca="false">L56-H56</f>
        <v>0</v>
      </c>
      <c r="O56" s="41" t="n">
        <f aca="false">IF((H56)=0,"",(N56/H56))</f>
        <v>0</v>
      </c>
      <c r="S56" s="86"/>
    </row>
    <row r="57" s="87" customFormat="true" ht="15" hidden="false" customHeight="false" outlineLevel="0" collapsed="false">
      <c r="B57" s="88" t="s">
        <v>51</v>
      </c>
      <c r="C57" s="89"/>
      <c r="D57" s="90" t="s">
        <v>30</v>
      </c>
      <c r="E57" s="91"/>
      <c r="F57" s="67" t="n">
        <v>0.083</v>
      </c>
      <c r="G57" s="92" t="n">
        <f aca="false">IF(AND($T$1=1,F16&gt;=600),600,IF(AND($T$1=1,AND(F16&lt;600,F16&gt;=0)),F16,IF(AND($T$1=2,F16&gt;=1000),1000,IF(AND($T$1=2,AND(F16&lt;1000,F16&gt;=0)),F16))))</f>
        <v>600</v>
      </c>
      <c r="H57" s="36" t="n">
        <f aca="false">G57*F57</f>
        <v>49.8</v>
      </c>
      <c r="I57" s="93"/>
      <c r="J57" s="47" t="n">
        <v>0.083</v>
      </c>
      <c r="K57" s="92" t="n">
        <f aca="false">G57</f>
        <v>600</v>
      </c>
      <c r="L57" s="36" t="n">
        <f aca="false">K57*J57</f>
        <v>49.8</v>
      </c>
      <c r="M57" s="93"/>
      <c r="N57" s="94" t="n">
        <f aca="false">L57-H57</f>
        <v>0</v>
      </c>
      <c r="O57" s="41" t="n">
        <f aca="false">IF((H57)=0,"",(N57/H57))</f>
        <v>0</v>
      </c>
    </row>
    <row r="58" s="87" customFormat="true" ht="15.75" hidden="false" customHeight="false" outlineLevel="0" collapsed="false">
      <c r="B58" s="88" t="s">
        <v>52</v>
      </c>
      <c r="C58" s="89"/>
      <c r="D58" s="90" t="s">
        <v>30</v>
      </c>
      <c r="E58" s="91"/>
      <c r="F58" s="67" t="n">
        <v>0.097</v>
      </c>
      <c r="G58" s="92" t="n">
        <f aca="false">IF(AND($T$1=1,F16&gt;=600),F16-600,IF(AND($T$1=1,AND(F16&lt;600,F16&gt;=0)),0,IF(AND($T$1=2,F16&gt;=1000),F16-1000,IF(AND($T$1=2,AND(F16&lt;1000,F16&gt;=0)),0))))</f>
        <v>1400</v>
      </c>
      <c r="H58" s="36" t="n">
        <f aca="false">G58*F58</f>
        <v>135.8</v>
      </c>
      <c r="I58" s="93"/>
      <c r="J58" s="47" t="n">
        <v>0.097</v>
      </c>
      <c r="K58" s="92" t="n">
        <f aca="false">G58</f>
        <v>1400</v>
      </c>
      <c r="L58" s="36" t="n">
        <f aca="false">K58*J58</f>
        <v>135.8</v>
      </c>
      <c r="M58" s="93"/>
      <c r="N58" s="94" t="n">
        <f aca="false">L58-H58</f>
        <v>0</v>
      </c>
      <c r="O58" s="41" t="n">
        <f aca="false">IF((H58)=0,"",(N58/H58))</f>
        <v>0</v>
      </c>
    </row>
    <row r="59" customFormat="false" ht="8.25" hidden="false" customHeight="true" outlineLevel="0" collapsed="false">
      <c r="B59" s="95"/>
      <c r="C59" s="96"/>
      <c r="D59" s="97"/>
      <c r="E59" s="96"/>
      <c r="F59" s="98"/>
      <c r="G59" s="99"/>
      <c r="H59" s="100"/>
      <c r="I59" s="101"/>
      <c r="J59" s="98"/>
      <c r="K59" s="102"/>
      <c r="L59" s="100"/>
      <c r="M59" s="101"/>
      <c r="N59" s="103"/>
      <c r="O59" s="104"/>
    </row>
    <row r="60" customFormat="false" ht="15" hidden="false" customHeight="false" outlineLevel="0" collapsed="false">
      <c r="B60" s="105" t="s">
        <v>53</v>
      </c>
      <c r="C60" s="31"/>
      <c r="D60" s="31"/>
      <c r="E60" s="31"/>
      <c r="F60" s="106"/>
      <c r="G60" s="107"/>
      <c r="H60" s="108" t="n">
        <f aca="false">SUM(H50:H56,H49)</f>
        <v>278.457104</v>
      </c>
      <c r="I60" s="109"/>
      <c r="J60" s="110"/>
      <c r="K60" s="110"/>
      <c r="L60" s="111" t="n">
        <f aca="false">SUM(L50:L56,L49)</f>
        <v>280.086403740443</v>
      </c>
      <c r="M60" s="112"/>
      <c r="N60" s="113" t="n">
        <f aca="false">L60-H60</f>
        <v>1.62929974044329</v>
      </c>
      <c r="O60" s="114" t="n">
        <f aca="false">IF((H60)=0,"",(N60/H60))</f>
        <v>0.00585116959502418</v>
      </c>
      <c r="S60" s="86"/>
    </row>
    <row r="61" customFormat="false" ht="15" hidden="false" customHeight="false" outlineLevel="0" collapsed="false">
      <c r="B61" s="115" t="s">
        <v>54</v>
      </c>
      <c r="C61" s="31"/>
      <c r="D61" s="31"/>
      <c r="E61" s="31"/>
      <c r="F61" s="116" t="n">
        <v>0.13</v>
      </c>
      <c r="G61" s="117"/>
      <c r="H61" s="118" t="n">
        <f aca="false">H60*F61</f>
        <v>36.19942352</v>
      </c>
      <c r="I61" s="119"/>
      <c r="J61" s="120" t="n">
        <v>0.13</v>
      </c>
      <c r="K61" s="119"/>
      <c r="L61" s="121" t="n">
        <f aca="false">L60*J61</f>
        <v>36.4112324862576</v>
      </c>
      <c r="M61" s="122"/>
      <c r="N61" s="123" t="n">
        <f aca="false">L61-H61</f>
        <v>0.211808966257628</v>
      </c>
      <c r="O61" s="124" t="n">
        <f aca="false">IF((H61)=0,"",(N61/H61))</f>
        <v>0.00585116959502421</v>
      </c>
      <c r="S61" s="86"/>
    </row>
    <row r="62" customFormat="false" ht="15" hidden="false" customHeight="false" outlineLevel="0" collapsed="false">
      <c r="B62" s="125" t="s">
        <v>55</v>
      </c>
      <c r="C62" s="31"/>
      <c r="D62" s="31"/>
      <c r="E62" s="31"/>
      <c r="F62" s="126"/>
      <c r="G62" s="117"/>
      <c r="H62" s="118" t="n">
        <f aca="false">H60+H61</f>
        <v>314.65652752</v>
      </c>
      <c r="I62" s="119"/>
      <c r="J62" s="119"/>
      <c r="K62" s="119"/>
      <c r="L62" s="121" t="n">
        <f aca="false">L60+L61</f>
        <v>316.497636226701</v>
      </c>
      <c r="M62" s="122"/>
      <c r="N62" s="123" t="n">
        <f aca="false">L62-H62</f>
        <v>1.84110870670094</v>
      </c>
      <c r="O62" s="124" t="n">
        <f aca="false">IF((H62)=0,"",(N62/H62))</f>
        <v>0.00585116959502425</v>
      </c>
      <c r="S62" s="86"/>
    </row>
    <row r="63" customFormat="false" ht="15.75" hidden="false" customHeight="true" outlineLevel="0" collapsed="false">
      <c r="B63" s="127" t="s">
        <v>56</v>
      </c>
      <c r="C63" s="127"/>
      <c r="D63" s="127"/>
      <c r="E63" s="31"/>
      <c r="F63" s="126"/>
      <c r="G63" s="117"/>
      <c r="H63" s="128" t="n">
        <f aca="false">ROUND(-H62*10%,2)</f>
        <v>-31.47</v>
      </c>
      <c r="I63" s="119"/>
      <c r="J63" s="119"/>
      <c r="K63" s="119"/>
      <c r="L63" s="129" t="n">
        <f aca="false">ROUND(-L62*10%,2)</f>
        <v>-31.65</v>
      </c>
      <c r="M63" s="122"/>
      <c r="N63" s="130" t="n">
        <f aca="false">L63-H63</f>
        <v>-0.18</v>
      </c>
      <c r="O63" s="131" t="n">
        <f aca="false">IF((H63)=0,"",(N63/H63))</f>
        <v>0.00571973307912297</v>
      </c>
    </row>
    <row r="64" customFormat="false" ht="15.75" hidden="false" customHeight="true" outlineLevel="0" collapsed="false">
      <c r="B64" s="132" t="s">
        <v>57</v>
      </c>
      <c r="C64" s="132"/>
      <c r="D64" s="132"/>
      <c r="E64" s="133"/>
      <c r="F64" s="134"/>
      <c r="G64" s="135"/>
      <c r="H64" s="136" t="n">
        <f aca="false">H62+H63</f>
        <v>283.18652752</v>
      </c>
      <c r="I64" s="137"/>
      <c r="J64" s="137"/>
      <c r="K64" s="137"/>
      <c r="L64" s="138" t="n">
        <f aca="false">L62+L63</f>
        <v>284.847636226701</v>
      </c>
      <c r="M64" s="139"/>
      <c r="N64" s="140" t="n">
        <f aca="false">L64-H64</f>
        <v>1.66110870670099</v>
      </c>
      <c r="O64" s="141" t="n">
        <f aca="false">IF((H64)=0,"",(N64/H64))</f>
        <v>0.00586577589424225</v>
      </c>
    </row>
    <row r="65" s="87" customFormat="true" ht="8.25" hidden="false" customHeight="true" outlineLevel="0" collapsed="false">
      <c r="B65" s="142"/>
      <c r="C65" s="143"/>
      <c r="D65" s="144"/>
      <c r="E65" s="143"/>
      <c r="F65" s="98"/>
      <c r="G65" s="145"/>
      <c r="H65" s="100"/>
      <c r="I65" s="146"/>
      <c r="J65" s="98"/>
      <c r="K65" s="147"/>
      <c r="L65" s="100"/>
      <c r="M65" s="146"/>
      <c r="N65" s="148"/>
      <c r="O65" s="104"/>
    </row>
    <row r="66" s="87" customFormat="true" ht="12.75" hidden="false" customHeight="false" outlineLevel="0" collapsed="false">
      <c r="B66" s="149" t="s">
        <v>58</v>
      </c>
      <c r="C66" s="89"/>
      <c r="D66" s="89"/>
      <c r="E66" s="89"/>
      <c r="F66" s="150"/>
      <c r="G66" s="151"/>
      <c r="H66" s="152" t="n">
        <f aca="false">SUM(H57:H58,H49,H50:H53)</f>
        <v>286.217104</v>
      </c>
      <c r="I66" s="153"/>
      <c r="J66" s="154"/>
      <c r="K66" s="154"/>
      <c r="L66" s="155" t="n">
        <f aca="false">SUM(L57:L58,L49,L50:L53)</f>
        <v>287.846403740443</v>
      </c>
      <c r="M66" s="156"/>
      <c r="N66" s="157" t="n">
        <f aca="false">L66-H66</f>
        <v>1.62929974044323</v>
      </c>
      <c r="O66" s="114" t="n">
        <f aca="false">IF((H66)=0,"",(N66/H66))</f>
        <v>0.00569253101115589</v>
      </c>
    </row>
    <row r="67" s="87" customFormat="true" ht="12.75" hidden="false" customHeight="false" outlineLevel="0" collapsed="false">
      <c r="B67" s="158" t="s">
        <v>54</v>
      </c>
      <c r="C67" s="89"/>
      <c r="D67" s="89"/>
      <c r="E67" s="89"/>
      <c r="F67" s="159" t="n">
        <v>0.13</v>
      </c>
      <c r="G67" s="151"/>
      <c r="H67" s="160" t="n">
        <f aca="false">H66*F67</f>
        <v>37.20822352</v>
      </c>
      <c r="I67" s="161"/>
      <c r="J67" s="162" t="n">
        <v>0.13</v>
      </c>
      <c r="K67" s="163"/>
      <c r="L67" s="164" t="n">
        <f aca="false">L66*J67</f>
        <v>37.4200324862576</v>
      </c>
      <c r="M67" s="165"/>
      <c r="N67" s="166" t="n">
        <f aca="false">L67-H67</f>
        <v>0.211808966257621</v>
      </c>
      <c r="O67" s="124" t="n">
        <f aca="false">IF((H67)=0,"",(N67/H67))</f>
        <v>0.00569253101115592</v>
      </c>
    </row>
    <row r="68" s="87" customFormat="true" ht="12.75" hidden="false" customHeight="false" outlineLevel="0" collapsed="false">
      <c r="B68" s="167" t="s">
        <v>55</v>
      </c>
      <c r="C68" s="89"/>
      <c r="D68" s="89"/>
      <c r="E68" s="89"/>
      <c r="F68" s="168"/>
      <c r="G68" s="169"/>
      <c r="H68" s="160" t="n">
        <f aca="false">H66+H67</f>
        <v>323.42532752</v>
      </c>
      <c r="I68" s="161"/>
      <c r="J68" s="161"/>
      <c r="K68" s="161"/>
      <c r="L68" s="164" t="n">
        <f aca="false">L66+L67</f>
        <v>325.266436226701</v>
      </c>
      <c r="M68" s="165"/>
      <c r="N68" s="166" t="n">
        <f aca="false">L68-H68</f>
        <v>1.84110870670088</v>
      </c>
      <c r="O68" s="124" t="n">
        <f aca="false">IF((H68)=0,"",(N68/H68))</f>
        <v>0.00569253101115598</v>
      </c>
    </row>
    <row r="69" s="87" customFormat="true" ht="15.75" hidden="false" customHeight="true" outlineLevel="0" collapsed="false">
      <c r="B69" s="170" t="s">
        <v>56</v>
      </c>
      <c r="C69" s="170"/>
      <c r="D69" s="170"/>
      <c r="E69" s="89"/>
      <c r="F69" s="168"/>
      <c r="G69" s="169"/>
      <c r="H69" s="171" t="n">
        <f aca="false">ROUND(-H68*10%,2)</f>
        <v>-32.34</v>
      </c>
      <c r="I69" s="161"/>
      <c r="J69" s="161"/>
      <c r="K69" s="161"/>
      <c r="L69" s="172" t="n">
        <f aca="false">ROUND(-L68*10%,2)</f>
        <v>-32.53</v>
      </c>
      <c r="M69" s="165"/>
      <c r="N69" s="173" t="n">
        <f aca="false">L69-H69</f>
        <v>-0.189999999999998</v>
      </c>
      <c r="O69" s="131" t="n">
        <f aca="false">IF((H69)=0,"",(N69/H69))</f>
        <v>0.00587507730364866</v>
      </c>
    </row>
    <row r="70" s="87" customFormat="true" ht="13.5" hidden="false" customHeight="true" outlineLevel="0" collapsed="false">
      <c r="B70" s="174" t="s">
        <v>59</v>
      </c>
      <c r="C70" s="174"/>
      <c r="D70" s="174"/>
      <c r="E70" s="175"/>
      <c r="F70" s="176"/>
      <c r="G70" s="177"/>
      <c r="H70" s="178" t="n">
        <f aca="false">SUM(H68:H69)</f>
        <v>291.08532752</v>
      </c>
      <c r="I70" s="179"/>
      <c r="J70" s="179"/>
      <c r="K70" s="179"/>
      <c r="L70" s="180" t="n">
        <f aca="false">SUM(L68:L69)</f>
        <v>292.736436226701</v>
      </c>
      <c r="M70" s="181"/>
      <c r="N70" s="182" t="n">
        <f aca="false">L70-H70</f>
        <v>1.65110870670094</v>
      </c>
      <c r="O70" s="183" t="n">
        <f aca="false">IF((H70)=0,"",(N70/H70))</f>
        <v>0.00567224985459803</v>
      </c>
    </row>
    <row r="71" s="87" customFormat="true" ht="8.25" hidden="false" customHeight="true" outlineLevel="0" collapsed="false">
      <c r="B71" s="142"/>
      <c r="C71" s="143"/>
      <c r="D71" s="144"/>
      <c r="E71" s="143"/>
      <c r="F71" s="184"/>
      <c r="G71" s="185"/>
      <c r="H71" s="186"/>
      <c r="I71" s="187"/>
      <c r="J71" s="184"/>
      <c r="K71" s="145"/>
      <c r="L71" s="188"/>
      <c r="M71" s="146"/>
      <c r="N71" s="189"/>
      <c r="O71" s="104"/>
    </row>
    <row r="72" customFormat="false" ht="10.5" hidden="false" customHeight="true" outlineLevel="0" collapsed="false">
      <c r="L72" s="86"/>
    </row>
    <row r="73" customFormat="false" ht="15" hidden="false" customHeight="false" outlineLevel="0" collapsed="false">
      <c r="B73" s="18" t="s">
        <v>60</v>
      </c>
      <c r="F73" s="190" t="n">
        <v>0.0286</v>
      </c>
      <c r="J73" s="190" t="n">
        <v>0.0335</v>
      </c>
    </row>
    <row r="74" customFormat="false" ht="10.5" hidden="false" customHeight="true" outlineLevel="0" collapsed="false"/>
    <row r="75" customFormat="false" ht="15" hidden="false" customHeight="false" outlineLevel="0" collapsed="false">
      <c r="A75" s="191" t="s">
        <v>61</v>
      </c>
    </row>
    <row r="76" customFormat="false" ht="10.5" hidden="false" customHeight="true" outlineLevel="0" collapsed="false"/>
    <row r="77" customFormat="false" ht="15" hidden="false" customHeight="false" outlineLevel="0" collapsed="false">
      <c r="A77" s="1" t="s">
        <v>62</v>
      </c>
    </row>
    <row r="78" customFormat="false" ht="15" hidden="false" customHeight="false" outlineLevel="0" collapsed="false">
      <c r="A78" s="1" t="s">
        <v>63</v>
      </c>
    </row>
    <row r="80" customFormat="false" ht="15" hidden="false" customHeight="false" outlineLevel="0" collapsed="false">
      <c r="A80" s="17" t="s">
        <v>64</v>
      </c>
    </row>
    <row r="81" customFormat="false" ht="15" hidden="false" customHeight="false" outlineLevel="0" collapsed="false">
      <c r="A81" s="17" t="s">
        <v>65</v>
      </c>
    </row>
    <row r="83" customFormat="false" ht="15" hidden="false" customHeight="false" outlineLevel="0" collapsed="false">
      <c r="A83" s="1" t="s">
        <v>66</v>
      </c>
    </row>
    <row r="84" customFormat="false" ht="15" hidden="false" customHeight="false" outlineLevel="0" collapsed="false">
      <c r="A84" s="1" t="s">
        <v>67</v>
      </c>
    </row>
    <row r="85" customFormat="false" ht="15" hidden="false" customHeight="false" outlineLevel="0" collapsed="false">
      <c r="A85" s="1" t="s">
        <v>68</v>
      </c>
    </row>
    <row r="86" customFormat="false" ht="15" hidden="false" customHeight="false" outlineLevel="0" collapsed="false">
      <c r="A86" s="1" t="s">
        <v>69</v>
      </c>
    </row>
    <row r="87" customFormat="false" ht="15" hidden="false" customHeight="false" outlineLevel="0" collapsed="false">
      <c r="A87" s="1" t="s">
        <v>70</v>
      </c>
    </row>
    <row r="89" customFormat="false" ht="15" hidden="false" customHeight="false" outlineLevel="0" collapsed="false">
      <c r="A89" s="192"/>
      <c r="B89" s="1" t="s">
        <v>71</v>
      </c>
    </row>
  </sheetData>
  <mergeCells count="18">
    <mergeCell ref="N1:O1"/>
    <mergeCell ref="N2:O2"/>
    <mergeCell ref="N3:O3"/>
    <mergeCell ref="N4:O4"/>
    <mergeCell ref="N5:O5"/>
    <mergeCell ref="B8:O8"/>
    <mergeCell ref="B9:O9"/>
    <mergeCell ref="D12:O12"/>
    <mergeCell ref="F18:H18"/>
    <mergeCell ref="J18:L18"/>
    <mergeCell ref="N18:O18"/>
    <mergeCell ref="D19:D20"/>
    <mergeCell ref="N19:N20"/>
    <mergeCell ref="O19:O20"/>
    <mergeCell ref="B63:D63"/>
    <mergeCell ref="B64:D64"/>
    <mergeCell ref="B69:D69"/>
    <mergeCell ref="B70:D70"/>
  </mergeCells>
  <dataValidations count="4">
    <dataValidation allowBlank="true" errorStyle="stop" operator="between" showDropDown="false" showErrorMessage="true" showInputMessage="false" sqref="D14" type="list">
      <formula1>"TOU,non-TOU"</formula1>
      <formula2>0</formula2>
    </dataValidation>
    <dataValidation allowBlank="true" errorStyle="stop" operator="between" showDropDown="false" showErrorMessage="true" showInputMessage="false" sqref="E57:E58 E65 E71" type="list">
      <formula1>#REF!</formula1>
      <formula2>0</formula2>
    </dataValidation>
    <dataValidation allowBlank="true" errorStyle="stop" operator="between" prompt="Select Charge Unit - monthly, per kWh, per kW" showDropDown="false" showErrorMessage="true" showInputMessage="true" sqref="D21:D36 D38:D45 D47:D48 D50:D59 D65 D71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5 E47:E48 E50:E56 E5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5:11:04Z</dcterms:created>
  <dc:creator>Colleen Calhoun</dc:creator>
  <dc:description/>
  <dc:language>en-US</dc:language>
  <cp:lastModifiedBy>Grant Brooker</cp:lastModifiedBy>
  <cp:lastPrinted>2013-09-19T15:56:51Z</cp:lastPrinted>
  <dcterms:modified xsi:type="dcterms:W3CDTF">2014-02-25T12:59:54Z</dcterms:modified>
  <cp:revision>0</cp:revision>
  <dc:subject/>
  <dc:title/>
</cp:coreProperties>
</file>