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-New" sheetId="1" state="visible" r:id="rId2"/>
    <sheet name="RES- Tay" sheetId="2" state="visible" r:id="rId3"/>
    <sheet name="GS&lt;50 New" sheetId="3" state="visible" r:id="rId4"/>
    <sheet name="GS&lt;50 Tay" sheetId="4" state="visible" r:id="rId5"/>
    <sheet name="USL new" sheetId="5" state="visible" r:id="rId6"/>
    <sheet name="USL Tay" sheetId="6" state="visible" r:id="rId7"/>
    <sheet name="GT 50 new" sheetId="7" state="visible" r:id="rId8"/>
    <sheet name="GT50 Tay" sheetId="8" state="visible" r:id="rId9"/>
    <sheet name="Int" sheetId="9" state="visible" r:id="rId10"/>
    <sheet name="Sen-New" sheetId="10" state="visible" r:id="rId11"/>
    <sheet name="Sen-Tay" sheetId="11" state="visible" r:id="rId12"/>
    <sheet name="ST-New" sheetId="12" state="visible" r:id="rId13"/>
    <sheet name="ST-Tay" sheetId="13" state="visible" r:id="rId14"/>
  </sheets>
  <definedNames>
    <definedName function="false" hidden="false" localSheetId="2" name="_xlnm.Print_Area" vbProcedure="false">'GS&lt;50 New'!$A$1:$N$42</definedName>
    <definedName function="false" hidden="false" localSheetId="3" name="_xlnm.Print_Area" vbProcedure="false">'GS&lt;50 Tay'!$A$1:$N$42</definedName>
    <definedName function="false" hidden="false" localSheetId="6" name="_xlnm.Print_Area" vbProcedure="false">'GT 50 new'!$A$1:$N$42</definedName>
    <definedName function="false" hidden="false" localSheetId="7" name="_xlnm.Print_Area" vbProcedure="false">'GT50 Tay'!$A$1:$N$42</definedName>
    <definedName function="false" hidden="false" localSheetId="8" name="_xlnm.Print_Area" vbProcedure="false">Int!$A$1:$N$42</definedName>
    <definedName function="false" hidden="false" localSheetId="1" name="_xlnm.Print_Area" vbProcedure="false">'RES- Tay'!$A$1:$N$43</definedName>
    <definedName function="false" hidden="false" localSheetId="0" name="_xlnm.Print_Area" vbProcedure="false">'RES-New'!$A$1:$N$42</definedName>
    <definedName function="false" hidden="false" localSheetId="9" name="_xlnm.Print_Area" vbProcedure="false">'Sen-New'!$A$1:$N$42</definedName>
    <definedName function="false" hidden="false" localSheetId="10" name="_xlnm.Print_Area" vbProcedure="false">'Sen-Tay'!$A$1:$N$42</definedName>
    <definedName function="false" hidden="false" localSheetId="11" name="_xlnm.Print_Area" vbProcedure="false">'ST-New'!$A$1:$N$41</definedName>
    <definedName function="false" hidden="false" localSheetId="12" name="_xlnm.Print_Area" vbProcedure="false">'ST-Tay'!$A$1:$N$41</definedName>
    <definedName function="false" hidden="false" localSheetId="4" name="_xlnm.Print_Area" vbProcedure="false">'USL new'!$A$1:$N$42</definedName>
    <definedName function="false" hidden="false" localSheetId="5" name="_xlnm.Print_Area" vbProcedure="false">'USL Tay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0">
  <si>
    <t xml:space="preserve">Rate Class</t>
  </si>
  <si>
    <t xml:space="preserve">RESIDENTIAL- Newmarket Service Area RPP TOU)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kW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  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RESIDENTIAL- Tay  Service Area RPP TOU</t>
  </si>
  <si>
    <t xml:space="preserve">GENERAL SERVICE LESS THAN 50 KW Newmarket (RPP TOU)</t>
  </si>
  <si>
    <t xml:space="preserve"> </t>
  </si>
  <si>
    <t xml:space="preserve">Note:  For distributors who have a majority of customers on Tiered pricing, please provide a separate bill impact for such customers.</t>
  </si>
  <si>
    <t xml:space="preserve">GENERAL SERVICE LESS THAN 50 KW Tay (RPP TOU)</t>
  </si>
  <si>
    <t xml:space="preserve">UNMETERED SCATTERED LOAD Newmarket</t>
  </si>
  <si>
    <t xml:space="preserve">UNMETERED SCATTERED LOAD Tay</t>
  </si>
  <si>
    <t xml:space="preserve">GENERAL SERVICE 50 TO 4,999 KW Newmarket</t>
  </si>
  <si>
    <t xml:space="preserve">  Ontario Clean Energy Benefit   NA</t>
  </si>
  <si>
    <t xml:space="preserve">NA</t>
  </si>
  <si>
    <t xml:space="preserve">GENERAL SERVICE 50 TO 4,999 KW  Tay</t>
  </si>
  <si>
    <t xml:space="preserve">GENERAL SERVICE 50 TO 4,999 KW - INTERVAL METERED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SENTINEL LIGHTING Newmarket</t>
  </si>
  <si>
    <t xml:space="preserve">SENTINEL LIGHTING Tay</t>
  </si>
  <si>
    <t xml:space="preserve">STREET LIGHTING Non RPP Newmarket</t>
  </si>
  <si>
    <t xml:space="preserve">STREET LIGHTING Non RPP Tay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_-* #,##0.0000_-;\-* #,##0.0000_-;_-* \-??_-;_-@_-"/>
    <numFmt numFmtId="181" formatCode="_-* #,##0_-;\-* #,##0_-;_-* \-??_-;_-@_-"/>
    <numFmt numFmtId="182" formatCode="_-\$* #,##0.0000_-;&quot;-$&quot;* #,##0.0000_-;_-\$* \-??_-;_-@_-"/>
    <numFmt numFmtId="183" formatCode="#,##0.0000_ ;\-#,##0.0000\ "/>
    <numFmt numFmtId="184" formatCode="#,##0.00000;[RED]\(#,##0.00000\)"/>
    <numFmt numFmtId="185" formatCode="0.0000"/>
    <numFmt numFmtId="186" formatCode="0.00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10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8" fillId="0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8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8" fillId="7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7" borderId="19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10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2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7" borderId="1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2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0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7" borderId="1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21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9" fillId="24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22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23" xfId="10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5" borderId="23" xfId="10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9" fillId="25" borderId="2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5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5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3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4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5" borderId="2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5" borderId="2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0" xfId="10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5" borderId="25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5" borderId="23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5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0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1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9" fillId="25" borderId="2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5" borderId="11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2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9" fontId="28" fillId="0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5" borderId="3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5" borderId="3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35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7" borderId="1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5" borderId="3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25" xfId="10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3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0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0" fillId="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5" borderId="1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0" fillId="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6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1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25" borderId="37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26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6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6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2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6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0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Comma 2 2" xfId="66"/>
    <cellStyle name="Comma 2 3" xfId="67"/>
    <cellStyle name="Comma 3" xfId="68"/>
    <cellStyle name="Comma0" xfId="69"/>
    <cellStyle name="Currency 2" xfId="70"/>
    <cellStyle name="Currency 2 2" xfId="71"/>
    <cellStyle name="Currency 2 3" xfId="72"/>
    <cellStyle name="Currency0" xfId="73"/>
    <cellStyle name="Date" xfId="74"/>
    <cellStyle name="Explanatory Text 2" xfId="75"/>
    <cellStyle name="Fixed" xfId="76"/>
    <cellStyle name="Good 2" xfId="77"/>
    <cellStyle name="Grey" xfId="78"/>
    <cellStyle name="Heading 1 2" xfId="79"/>
    <cellStyle name="Heading 2 2" xfId="80"/>
    <cellStyle name="Heading 3 2" xfId="81"/>
    <cellStyle name="Heading 4 2" xfId="82"/>
    <cellStyle name="Input 2" xfId="83"/>
    <cellStyle name="Input [yellow]" xfId="84"/>
    <cellStyle name="Linked Cell 2" xfId="85"/>
    <cellStyle name="M" xfId="86"/>
    <cellStyle name="M.00" xfId="87"/>
    <cellStyle name="M_9. Rev2Cost_GDPIPI" xfId="88"/>
    <cellStyle name="M_9. Rev2Cost_GDPIPI 2" xfId="89"/>
    <cellStyle name="M_9. Rev2Cost_GDPIPI 3" xfId="90"/>
    <cellStyle name="M_9. Rev2Cost_GDPIPI 4" xfId="91"/>
    <cellStyle name="M_lists" xfId="92"/>
    <cellStyle name="M_lists 2" xfId="93"/>
    <cellStyle name="M_lists 3" xfId="94"/>
    <cellStyle name="M_lists 4" xfId="95"/>
    <cellStyle name="M_lists_4. Current Monthly Fixed Charge" xfId="96"/>
    <cellStyle name="M_Sheet4" xfId="97"/>
    <cellStyle name="M_Sheet4 2" xfId="98"/>
    <cellStyle name="M_Sheet4 3" xfId="99"/>
    <cellStyle name="M_Sheet4 4" xfId="100"/>
    <cellStyle name="Neutral 2" xfId="101"/>
    <cellStyle name="Normal - Style1" xfId="102"/>
    <cellStyle name="Normal 2" xfId="103"/>
    <cellStyle name="Normal 2 2" xfId="104"/>
    <cellStyle name="Normal 2 3" xfId="105"/>
    <cellStyle name="Normal 3" xfId="106"/>
    <cellStyle name="Normal 4" xfId="107"/>
    <cellStyle name="Normal 5" xfId="108"/>
    <cellStyle name="Note 2" xfId="109"/>
    <cellStyle name="Output 2" xfId="110"/>
    <cellStyle name="Percent 2" xfId="111"/>
    <cellStyle name="Percent 2 2" xfId="112"/>
    <cellStyle name="Percent 2 3" xfId="113"/>
    <cellStyle name="Percent 3" xfId="114"/>
    <cellStyle name="Percent [2]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5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f aca="false">E16*F16</f>
        <v>14.84</v>
      </c>
      <c r="H16" s="47"/>
      <c r="I16" s="44" t="n">
        <v>14.91</v>
      </c>
      <c r="J16" s="48" t="n">
        <v>1</v>
      </c>
      <c r="K16" s="49" t="n">
        <f aca="false">I16*J16</f>
        <v>14.91</v>
      </c>
      <c r="L16" s="47"/>
      <c r="M16" s="50" t="n">
        <f aca="false">K16-G16</f>
        <v>0.0700000000000003</v>
      </c>
      <c r="N16" s="51" t="n">
        <f aca="false">M16/G16</f>
        <v>0.00471698113207549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f aca="false">E17*F17</f>
        <v>11.52</v>
      </c>
      <c r="H17" s="47"/>
      <c r="I17" s="52" t="n">
        <v>0.0145</v>
      </c>
      <c r="J17" s="54" t="n">
        <v>800</v>
      </c>
      <c r="K17" s="49" t="n">
        <f aca="false">I17*J17</f>
        <v>11.6</v>
      </c>
      <c r="L17" s="47"/>
      <c r="M17" s="50" t="n">
        <f aca="false">K17-G17</f>
        <v>0.0800000000000019</v>
      </c>
      <c r="N17" s="51" t="n">
        <f aca="false">M17/G17</f>
        <v>0.00694444444444461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47"/>
      <c r="I18" s="55" t="n">
        <v>0</v>
      </c>
      <c r="J18" s="48" t="n">
        <v>1</v>
      </c>
      <c r="K18" s="49" t="n">
        <f aca="false">I18*J18</f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6</v>
      </c>
      <c r="F19" s="59" t="n">
        <v>800</v>
      </c>
      <c r="G19" s="46" t="n">
        <f aca="false">E19*F19</f>
        <v>-0.128</v>
      </c>
      <c r="H19" s="60"/>
      <c r="I19" s="58" t="n">
        <v>-0.0001</v>
      </c>
      <c r="J19" s="61" t="n">
        <v>800</v>
      </c>
      <c r="K19" s="49" t="n">
        <f aca="false">I19*J19</f>
        <v>-0.08</v>
      </c>
      <c r="L19" s="60"/>
      <c r="M19" s="50" t="n">
        <f aca="false">K19-G19</f>
        <v>0.048</v>
      </c>
      <c r="N19" s="51" t="n">
        <f aca="false">M19/G19</f>
        <v>-0.375</v>
      </c>
    </row>
    <row r="20" customFormat="false" ht="15" hidden="false" customHeight="tru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SUM(G16:G19)</f>
        <v>26.232</v>
      </c>
      <c r="H20" s="68"/>
      <c r="I20" s="65"/>
      <c r="J20" s="69"/>
      <c r="K20" s="70" t="n">
        <f aca="false">SUM(K16:K19)</f>
        <v>26.43</v>
      </c>
      <c r="L20" s="68"/>
      <c r="M20" s="71" t="n">
        <f aca="false">SUM(M16:M19)</f>
        <v>0.198000000000002</v>
      </c>
      <c r="N20" s="72" t="n">
        <f aca="false">M20/G20</f>
        <v>0.00754803293687108</v>
      </c>
      <c r="P20" s="73"/>
      <c r="Q20" s="73"/>
      <c r="R20" s="1"/>
      <c r="T20" s="7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f aca="false">E33*0.64+E34*0.18+E35*0.18</f>
        <v>0.08892</v>
      </c>
      <c r="F21" s="78" t="n">
        <f aca="false">$E$6*($E$4-1)</f>
        <v>30.64</v>
      </c>
      <c r="G21" s="46" t="n">
        <f aca="false">E21*F21</f>
        <v>2.7245088</v>
      </c>
      <c r="H21" s="79"/>
      <c r="I21" s="52" t="n">
        <f aca="false">I33*0.64+I34*0.18+I35*0.18</f>
        <v>0.08892</v>
      </c>
      <c r="J21" s="78" t="n">
        <f aca="false">$E$6*($E$4-1)</f>
        <v>30.64</v>
      </c>
      <c r="K21" s="46" t="n">
        <f aca="false">I21*J21</f>
        <v>2.7245088</v>
      </c>
      <c r="L21" s="79"/>
      <c r="M21" s="50" t="n">
        <f aca="false">K21-G21</f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01</v>
      </c>
      <c r="F22" s="78" t="n">
        <v>800</v>
      </c>
      <c r="G22" s="46" t="n">
        <f aca="false">E22*F22</f>
        <v>-0.08</v>
      </c>
      <c r="H22" s="79"/>
      <c r="I22" s="80" t="n">
        <v>-0.0038</v>
      </c>
      <c r="J22" s="78" t="n">
        <v>800</v>
      </c>
      <c r="K22" s="46" t="n">
        <f aca="false">I22*J22</f>
        <v>-3.04</v>
      </c>
      <c r="L22" s="79"/>
      <c r="M22" s="50" t="n">
        <f aca="false">K22-G22</f>
        <v>-2.96</v>
      </c>
      <c r="N22" s="51" t="n">
        <f aca="false">M22/G22</f>
        <v>37</v>
      </c>
    </row>
    <row r="23" s="1" customFormat="true" ht="15" hidden="false" customHeight="tru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f aca="false">E23*F23</f>
        <v>0</v>
      </c>
      <c r="H23" s="79"/>
      <c r="I23" s="52"/>
      <c r="J23" s="78" t="n">
        <v>800</v>
      </c>
      <c r="K23" s="46" t="n">
        <f aca="false">I23*J23</f>
        <v>0</v>
      </c>
      <c r="L23" s="79"/>
      <c r="M23" s="50" t="n">
        <f aca="false">K23-G23</f>
        <v>0</v>
      </c>
      <c r="N23" s="51"/>
      <c r="P23" s="82"/>
      <c r="Q23" s="82"/>
      <c r="T23" s="83"/>
    </row>
    <row r="24" s="1" customFormat="true" ht="15" hidden="false" customHeight="tru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f aca="false">E24*F24</f>
        <v>0</v>
      </c>
      <c r="H24" s="79"/>
      <c r="I24" s="52"/>
      <c r="J24" s="78" t="n">
        <v>1</v>
      </c>
      <c r="K24" s="46" t="n">
        <f aca="false">I24*J24</f>
        <v>0</v>
      </c>
      <c r="L24" s="79"/>
      <c r="M24" s="50" t="n">
        <f aca="false">K24-G24</f>
        <v>0</v>
      </c>
      <c r="N24" s="51"/>
      <c r="P24" s="82"/>
      <c r="Q24" s="82"/>
      <c r="R24" s="82"/>
      <c r="S24" s="82"/>
      <c r="T24" s="83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8.8765088</v>
      </c>
      <c r="H25" s="68"/>
      <c r="I25" s="87"/>
      <c r="J25" s="89"/>
      <c r="K25" s="88" t="n">
        <f aca="false">K20+K21+K23+K24+K22</f>
        <v>26.1145088</v>
      </c>
      <c r="L25" s="68"/>
      <c r="M25" s="90" t="n">
        <f aca="false">K25-G25</f>
        <v>-2.762</v>
      </c>
      <c r="N25" s="91" t="n">
        <f aca="false">M25/G25</f>
        <v>-0.0956486817409173</v>
      </c>
      <c r="P25" s="1"/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9</v>
      </c>
      <c r="F26" s="94" t="n">
        <f aca="false">800*E4</f>
        <v>830.64</v>
      </c>
      <c r="G26" s="46" t="n">
        <f aca="false">E26*F26</f>
        <v>6.562056</v>
      </c>
      <c r="H26" s="79"/>
      <c r="I26" s="52" t="n">
        <v>0.0078</v>
      </c>
      <c r="J26" s="95" t="n">
        <f aca="false">F26</f>
        <v>830.64</v>
      </c>
      <c r="K26" s="46" t="n">
        <f aca="false">I26*J26</f>
        <v>6.478992</v>
      </c>
      <c r="L26" s="79"/>
      <c r="M26" s="50" t="n">
        <f aca="false">K26-G26</f>
        <v>-0.0830640000000003</v>
      </c>
      <c r="N26" s="51" t="n">
        <f aca="false">M26/G26</f>
        <v>-0.0126582278481013</v>
      </c>
    </row>
    <row r="27" s="1" customFormat="true" ht="27.75" hidden="false" customHeight="true" outlineLevel="0" collapsed="false">
      <c r="A27" s="96" t="s">
        <v>29</v>
      </c>
      <c r="B27" s="96"/>
      <c r="C27" s="96"/>
      <c r="D27" s="93"/>
      <c r="E27" s="52" t="n">
        <v>0.0057</v>
      </c>
      <c r="F27" s="94" t="n">
        <f aca="false">F26</f>
        <v>830.64</v>
      </c>
      <c r="G27" s="46" t="n">
        <f aca="false">E27*F27</f>
        <v>4.734648</v>
      </c>
      <c r="H27" s="79"/>
      <c r="I27" s="52" t="n">
        <v>0.0056</v>
      </c>
      <c r="J27" s="95" t="n">
        <f aca="false">J26</f>
        <v>830.64</v>
      </c>
      <c r="K27" s="46" t="n">
        <f aca="false">I27*J27</f>
        <v>4.651584</v>
      </c>
      <c r="L27" s="79"/>
      <c r="M27" s="50" t="n">
        <f aca="false">K27-G27</f>
        <v>-0.0830640000000003</v>
      </c>
      <c r="N27" s="51" t="n">
        <f aca="false">M27/G27</f>
        <v>-0.0175438596491229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40.1732128</v>
      </c>
      <c r="H28" s="68"/>
      <c r="I28" s="99"/>
      <c r="J28" s="100"/>
      <c r="K28" s="88" t="n">
        <f aca="false">K25+K26+K27</f>
        <v>37.2450848</v>
      </c>
      <c r="L28" s="101"/>
      <c r="M28" s="90" t="n">
        <f aca="false">K28-G28</f>
        <v>-2.928128</v>
      </c>
      <c r="N28" s="91" t="n">
        <f aca="false">M28/G28</f>
        <v>-0.072887573482796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2" t="n">
        <v>0.0044</v>
      </c>
      <c r="F29" s="78" t="n">
        <f aca="false">E6*E4</f>
        <v>830.64</v>
      </c>
      <c r="G29" s="103" t="n">
        <f aca="false">E29*F29</f>
        <v>3.654816</v>
      </c>
      <c r="H29" s="79"/>
      <c r="I29" s="104" t="n">
        <v>0.0044</v>
      </c>
      <c r="J29" s="105" t="n">
        <f aca="false">E6*E4</f>
        <v>830.64</v>
      </c>
      <c r="K29" s="103" t="n">
        <v>3.52</v>
      </c>
      <c r="L29" s="79"/>
      <c r="M29" s="50" t="n">
        <v>0</v>
      </c>
      <c r="N29" s="106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2" t="n">
        <v>0.0012</v>
      </c>
      <c r="F30" s="78" t="n">
        <f aca="false">E6*E4</f>
        <v>830.64</v>
      </c>
      <c r="G30" s="103" t="n">
        <f aca="false">E30*F30</f>
        <v>0.996768</v>
      </c>
      <c r="H30" s="79"/>
      <c r="I30" s="104" t="n">
        <v>0.0013</v>
      </c>
      <c r="J30" s="105" t="n">
        <f aca="false">E6*E4</f>
        <v>830.64</v>
      </c>
      <c r="K30" s="103" t="n">
        <v>0.96</v>
      </c>
      <c r="L30" s="79"/>
      <c r="M30" s="50" t="n">
        <v>0</v>
      </c>
      <c r="N30" s="106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f aca="false">E31*F31</f>
        <v>0.25</v>
      </c>
      <c r="H31" s="79"/>
      <c r="I31" s="104" t="n">
        <v>0.25</v>
      </c>
      <c r="J31" s="105" t="n">
        <v>1</v>
      </c>
      <c r="K31" s="103" t="n">
        <v>0.25</v>
      </c>
      <c r="L31" s="79"/>
      <c r="M31" s="50" t="n"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v>800</v>
      </c>
      <c r="G32" s="103" t="n">
        <f aca="false">E32*F32</f>
        <v>5.6</v>
      </c>
      <c r="H32" s="79"/>
      <c r="I32" s="104" t="n">
        <v>0.007</v>
      </c>
      <c r="J32" s="105" t="n">
        <v>800</v>
      </c>
      <c r="K32" s="103" t="n">
        <f aca="false">I32*J32</f>
        <v>5.6</v>
      </c>
      <c r="L32" s="79"/>
      <c r="M32" s="50" t="n">
        <v>0</v>
      </c>
      <c r="N32" s="106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2" t="n">
        <v>0.072</v>
      </c>
      <c r="F33" s="78" t="n">
        <v>512</v>
      </c>
      <c r="G33" s="103" t="n">
        <f aca="false">E33*F33</f>
        <v>36.864</v>
      </c>
      <c r="H33" s="79"/>
      <c r="I33" s="102" t="n">
        <v>0.072</v>
      </c>
      <c r="J33" s="78" t="n">
        <v>512</v>
      </c>
      <c r="K33" s="103" t="n">
        <f aca="false">I33*J33</f>
        <v>36.864</v>
      </c>
      <c r="L33" s="79"/>
      <c r="M33" s="50" t="n">
        <v>0</v>
      </c>
      <c r="N33" s="106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2" t="n">
        <v>0.109</v>
      </c>
      <c r="F34" s="78" t="n">
        <v>144</v>
      </c>
      <c r="G34" s="103" t="n">
        <f aca="false">E34*F34</f>
        <v>15.696</v>
      </c>
      <c r="H34" s="79"/>
      <c r="I34" s="102" t="n">
        <v>0.109</v>
      </c>
      <c r="J34" s="78" t="n">
        <v>144</v>
      </c>
      <c r="K34" s="103" t="n">
        <f aca="false">I34*J34</f>
        <v>15.696</v>
      </c>
      <c r="L34" s="79"/>
      <c r="M34" s="50" t="n">
        <v>0</v>
      </c>
      <c r="N34" s="106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2" t="n">
        <v>0.129</v>
      </c>
      <c r="F35" s="78" t="n">
        <v>144</v>
      </c>
      <c r="G35" s="103" t="n">
        <f aca="false">E35*F35</f>
        <v>18.576</v>
      </c>
      <c r="H35" s="79"/>
      <c r="I35" s="102" t="n">
        <v>0.129</v>
      </c>
      <c r="J35" s="78" t="n">
        <v>144</v>
      </c>
      <c r="K35" s="103" t="n">
        <f aca="false">I35*J35</f>
        <v>18.576</v>
      </c>
      <c r="L35" s="79"/>
      <c r="M35" s="50" t="n">
        <v>0</v>
      </c>
      <c r="N35" s="106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15"/>
      <c r="N36" s="116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121.8107968</v>
      </c>
      <c r="H37" s="123"/>
      <c r="I37" s="124"/>
      <c r="J37" s="124"/>
      <c r="K37" s="122" t="n">
        <f aca="false">K28+K29+K30+K31+K32+K33+K34+K35</f>
        <v>118.7110848</v>
      </c>
      <c r="L37" s="125"/>
      <c r="M37" s="126" t="n">
        <f aca="false">M28+M29+M30+M31+M32+M33+M34+M35</f>
        <v>-2.928128</v>
      </c>
      <c r="N37" s="127" t="n">
        <f aca="false">M37/G37</f>
        <v>-0.0240383289242223</v>
      </c>
      <c r="P37" s="128"/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15.835403584</v>
      </c>
      <c r="H38" s="132"/>
      <c r="I38" s="120" t="n">
        <v>0.13</v>
      </c>
      <c r="J38" s="132"/>
      <c r="K38" s="131" t="n">
        <f aca="false">K37*0.13</f>
        <v>15.432441024</v>
      </c>
      <c r="L38" s="47"/>
      <c r="M38" s="50" t="n">
        <f aca="false">M37*0.13</f>
        <v>-0.38065664</v>
      </c>
      <c r="N38" s="133" t="n">
        <f aca="false">M38/G38</f>
        <v>-0.0240383289242223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137.646200384</v>
      </c>
      <c r="H39" s="132"/>
      <c r="I39" s="132"/>
      <c r="J39" s="132"/>
      <c r="K39" s="131" t="n">
        <f aca="false">K37+K38</f>
        <v>134.143525824</v>
      </c>
      <c r="L39" s="47"/>
      <c r="M39" s="50" t="n">
        <f aca="false">M37+M38</f>
        <v>-3.30878464</v>
      </c>
      <c r="N39" s="133" t="n">
        <f aca="false">M39/G39</f>
        <v>-0.0240383289242223</v>
      </c>
    </row>
    <row r="40" customFormat="false" ht="15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6" t="n">
        <f aca="false">-1*G39*0.1</f>
        <v>-13.7646200384</v>
      </c>
      <c r="H40" s="132"/>
      <c r="I40" s="132"/>
      <c r="J40" s="132"/>
      <c r="K40" s="136" t="n">
        <f aca="false">-1*K39*0.1</f>
        <v>-13.4143525824</v>
      </c>
      <c r="L40" s="47"/>
      <c r="M40" s="137" t="n">
        <f aca="false">-1*M39*0.1</f>
        <v>0.330878464</v>
      </c>
      <c r="N40" s="133" t="n">
        <f aca="false">M40/G40</f>
        <v>-0.0240383289242223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123.8815803456</v>
      </c>
      <c r="H41" s="143"/>
      <c r="I41" s="143"/>
      <c r="J41" s="143"/>
      <c r="K41" s="142" t="n">
        <f aca="false">K39+K40</f>
        <v>120.7291732416</v>
      </c>
      <c r="L41" s="144"/>
      <c r="M41" s="71" t="n">
        <f aca="false">K41-G41</f>
        <v>-3.15240710399998</v>
      </c>
      <c r="N41" s="145" t="n">
        <f aca="false">M41/G41</f>
        <v>-0.0254469396919664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51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P20:Q20"/>
    <mergeCell ref="P23:Q23"/>
    <mergeCell ref="P24:S24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6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.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2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26"/>
      <c r="E14" s="208" t="s">
        <v>12</v>
      </c>
      <c r="F14" s="208" t="s">
        <v>13</v>
      </c>
      <c r="G14" s="209" t="s">
        <v>14</v>
      </c>
      <c r="H14" s="6"/>
      <c r="I14" s="208" t="s">
        <v>12</v>
      </c>
      <c r="J14" s="210" t="s">
        <v>13</v>
      </c>
      <c r="K14" s="209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26"/>
      <c r="E15" s="211" t="s">
        <v>17</v>
      </c>
      <c r="F15" s="211"/>
      <c r="G15" s="212" t="s">
        <v>17</v>
      </c>
      <c r="H15" s="6"/>
      <c r="I15" s="211" t="s">
        <v>17</v>
      </c>
      <c r="J15" s="212"/>
      <c r="K15" s="212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3" t="s">
        <v>18</v>
      </c>
      <c r="B16" s="213"/>
      <c r="C16" s="42"/>
      <c r="D16" s="43"/>
      <c r="E16" s="227" t="n">
        <v>3.15</v>
      </c>
      <c r="F16" s="45" t="n">
        <v>1</v>
      </c>
      <c r="G16" s="46" t="n">
        <f aca="false">E16*F16</f>
        <v>3.15</v>
      </c>
      <c r="H16" s="214"/>
      <c r="I16" s="227" t="n">
        <v>3.17</v>
      </c>
      <c r="J16" s="48" t="n">
        <v>1</v>
      </c>
      <c r="K16" s="46" t="n">
        <f aca="false">I16*J16</f>
        <v>3.17</v>
      </c>
      <c r="L16" s="214"/>
      <c r="M16" s="215" t="n">
        <f aca="false">K16-G16</f>
        <v>0.02</v>
      </c>
      <c r="N16" s="51" t="n">
        <f aca="false">M16/G16</f>
        <v>0.00634920634920636</v>
      </c>
    </row>
    <row r="17" customFormat="false" ht="15" hidden="false" customHeight="false" outlineLevel="0" collapsed="false">
      <c r="A17" s="213" t="s">
        <v>19</v>
      </c>
      <c r="B17" s="213"/>
      <c r="C17" s="42"/>
      <c r="D17" s="43"/>
      <c r="E17" s="220" t="n">
        <v>12.0383</v>
      </c>
      <c r="F17" s="53" t="n">
        <v>1</v>
      </c>
      <c r="G17" s="46" t="n">
        <f aca="false">E17*F17</f>
        <v>12.0383</v>
      </c>
      <c r="H17" s="214"/>
      <c r="I17" s="220" t="n">
        <v>12.0961</v>
      </c>
      <c r="J17" s="54" t="n">
        <v>1</v>
      </c>
      <c r="K17" s="46" t="n">
        <f aca="false">I17*J17</f>
        <v>12.0961</v>
      </c>
      <c r="L17" s="214"/>
      <c r="M17" s="215" t="n">
        <f aca="false">K17-G17</f>
        <v>0.0578000000000003</v>
      </c>
      <c r="N17" s="51" t="n">
        <f aca="false">M17/G17</f>
        <v>0.00480134238223007</v>
      </c>
      <c r="Q17" s="73"/>
      <c r="R17" s="73"/>
      <c r="S17" s="163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228" t="n">
        <v>0</v>
      </c>
      <c r="F18" s="45" t="n">
        <v>1</v>
      </c>
      <c r="G18" s="46" t="n">
        <f aca="false">E18*F18</f>
        <v>0</v>
      </c>
      <c r="H18" s="214"/>
      <c r="I18" s="228" t="n">
        <v>0</v>
      </c>
      <c r="J18" s="48" t="n">
        <v>1</v>
      </c>
      <c r="K18" s="46" t="n">
        <f aca="false">I18*J18</f>
        <v>0</v>
      </c>
      <c r="L18" s="214"/>
      <c r="M18" s="215" t="n">
        <f aca="false">K18-G18</f>
        <v>0</v>
      </c>
      <c r="N18" s="51" t="n">
        <v>0</v>
      </c>
      <c r="Q18" s="73"/>
      <c r="R18" s="73"/>
      <c r="S18" s="163"/>
      <c r="T18" s="74"/>
    </row>
    <row r="19" customFormat="false" ht="15" hidden="false" customHeight="false" outlineLevel="0" collapsed="false">
      <c r="A19" s="216" t="s">
        <v>21</v>
      </c>
      <c r="B19" s="56"/>
      <c r="C19" s="56"/>
      <c r="D19" s="57"/>
      <c r="E19" s="229" t="n">
        <v>-0.1387</v>
      </c>
      <c r="F19" s="59" t="n">
        <v>1</v>
      </c>
      <c r="G19" s="46" t="n">
        <f aca="false">E19*F19</f>
        <v>-0.1387</v>
      </c>
      <c r="H19" s="217"/>
      <c r="I19" s="229" t="n">
        <v>-0.1307</v>
      </c>
      <c r="J19" s="61" t="n">
        <v>1</v>
      </c>
      <c r="K19" s="46" t="n">
        <f aca="false">I19*J19</f>
        <v>-0.1307</v>
      </c>
      <c r="L19" s="217"/>
      <c r="M19" s="215" t="n">
        <f aca="false">K19-G19</f>
        <v>0.00799999999999998</v>
      </c>
      <c r="N19" s="51" t="n">
        <f aca="false">M19/G19</f>
        <v>-0.0576784426820474</v>
      </c>
      <c r="Q19" s="204"/>
      <c r="R19" s="204"/>
      <c r="S19" s="163"/>
      <c r="T19" s="74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06"/>
      <c r="G20" s="67" t="n">
        <f aca="false">G16+G17+G18+G19</f>
        <v>15.0496</v>
      </c>
      <c r="H20" s="68"/>
      <c r="I20" s="65"/>
      <c r="J20" s="207"/>
      <c r="K20" s="67" t="n">
        <f aca="false">K16+K17+K18+K19</f>
        <v>15.1354</v>
      </c>
      <c r="L20" s="68"/>
      <c r="M20" s="67" t="n">
        <f aca="false">M16+M17+M18+M19</f>
        <v>0.0858000000000003</v>
      </c>
      <c r="N20" s="91" t="n">
        <f aca="false">M20/G20</f>
        <v>0.0057011482032745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8"/>
      <c r="C21" s="76"/>
      <c r="D21" s="77"/>
      <c r="E21" s="52" t="n">
        <v>0.08392</v>
      </c>
      <c r="F21" s="78" t="n">
        <f aca="false">E6*(E4-1)</f>
        <v>18.17335</v>
      </c>
      <c r="G21" s="46" t="n">
        <f aca="false">F21*E21</f>
        <v>1.525107532</v>
      </c>
      <c r="H21" s="219"/>
      <c r="I21" s="52" t="n">
        <v>0.08392</v>
      </c>
      <c r="J21" s="78" t="n">
        <f aca="false">E6*(E4-1)</f>
        <v>18.17335</v>
      </c>
      <c r="K21" s="46" t="n">
        <f aca="false">J21*I21</f>
        <v>1.525107532</v>
      </c>
      <c r="L21" s="221"/>
      <c r="M21" s="215" t="n">
        <f aca="false">K21-G21</f>
        <v>0</v>
      </c>
      <c r="N21" s="51" t="n">
        <f aca="false">M21/G21</f>
        <v>0</v>
      </c>
    </row>
    <row r="22" customFormat="false" ht="25.5" hidden="false" customHeight="false" outlineLevel="0" collapsed="false">
      <c r="A22" s="75" t="s">
        <v>24</v>
      </c>
      <c r="B22" s="118"/>
      <c r="C22" s="76"/>
      <c r="D22" s="77"/>
      <c r="E22" s="80" t="n">
        <f aca="false">0.255+-1.2718</f>
        <v>-1.0168</v>
      </c>
      <c r="F22" s="78" t="n">
        <v>1</v>
      </c>
      <c r="G22" s="46" t="n">
        <f aca="false">E22*F22</f>
        <v>-1.0168</v>
      </c>
      <c r="H22" s="219"/>
      <c r="I22" s="80" t="n">
        <v>-2.1314</v>
      </c>
      <c r="J22" s="78" t="n">
        <v>1</v>
      </c>
      <c r="K22" s="46" t="n">
        <f aca="false">I22*J22</f>
        <v>-2.1314</v>
      </c>
      <c r="L22" s="221"/>
      <c r="M22" s="215" t="n">
        <f aca="false">K22-G22</f>
        <v>-1.1146</v>
      </c>
      <c r="N22" s="51" t="n">
        <f aca="false">M22/G22</f>
        <v>1.09618410700236</v>
      </c>
    </row>
    <row r="23" customFormat="false" ht="15" hidden="false" customHeight="false" outlineLevel="0" collapsed="false">
      <c r="A23" s="223" t="s">
        <v>25</v>
      </c>
      <c r="B23" s="118"/>
      <c r="C23" s="76"/>
      <c r="D23" s="77"/>
      <c r="E23" s="52"/>
      <c r="F23" s="78" t="n">
        <v>1</v>
      </c>
      <c r="G23" s="46" t="n">
        <v>0</v>
      </c>
      <c r="H23" s="219"/>
      <c r="I23" s="52"/>
      <c r="J23" s="78" t="n">
        <v>0</v>
      </c>
      <c r="K23" s="46" t="n">
        <v>0</v>
      </c>
      <c r="L23" s="221"/>
      <c r="M23" s="215" t="n">
        <f aca="false">K23-G23</f>
        <v>0</v>
      </c>
      <c r="N23" s="51"/>
    </row>
    <row r="24" customFormat="false" ht="15" hidden="false" customHeight="false" outlineLevel="0" collapsed="false">
      <c r="A24" s="223" t="s">
        <v>26</v>
      </c>
      <c r="B24" s="118"/>
      <c r="C24" s="76"/>
      <c r="D24" s="77"/>
      <c r="E24" s="52"/>
      <c r="F24" s="78" t="n">
        <v>1</v>
      </c>
      <c r="G24" s="46" t="n">
        <v>0</v>
      </c>
      <c r="H24" s="219"/>
      <c r="I24" s="52"/>
      <c r="J24" s="78" t="n">
        <v>1</v>
      </c>
      <c r="K24" s="46" t="n">
        <v>0</v>
      </c>
      <c r="L24" s="221"/>
      <c r="M24" s="215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5.557907532</v>
      </c>
      <c r="H25" s="68"/>
      <c r="I25" s="87"/>
      <c r="J25" s="89"/>
      <c r="K25" s="88" t="n">
        <f aca="false">K20+K21+K23+K24+K22</f>
        <v>14.529107532</v>
      </c>
      <c r="L25" s="68"/>
      <c r="M25" s="90" t="n">
        <f aca="false">M20+M21+M23+M24+M22</f>
        <v>-1.0288</v>
      </c>
      <c r="N25" s="72" t="n">
        <f aca="false">M25/G25</f>
        <v>-0.0661271445330249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0" t="n">
        <v>2.1985</v>
      </c>
      <c r="F26" s="230" t="n">
        <v>1</v>
      </c>
      <c r="G26" s="46" t="n">
        <f aca="false">E26*F26</f>
        <v>2.1985</v>
      </c>
      <c r="H26" s="219"/>
      <c r="I26" s="220" t="n">
        <v>2.1647</v>
      </c>
      <c r="J26" s="231" t="n">
        <v>1</v>
      </c>
      <c r="K26" s="46" t="n">
        <f aca="false">I26*J26</f>
        <v>2.1647</v>
      </c>
      <c r="L26" s="79"/>
      <c r="M26" s="215" t="n">
        <f aca="false">K26-G26</f>
        <v>-0.0338000000000003</v>
      </c>
      <c r="N26" s="51" t="n">
        <f aca="false">M26/G26</f>
        <v>-0.0153741187173074</v>
      </c>
    </row>
    <row r="27" customFormat="false" ht="24" hidden="false" customHeight="true" outlineLevel="0" collapsed="false">
      <c r="A27" s="96" t="s">
        <v>29</v>
      </c>
      <c r="B27" s="96"/>
      <c r="C27" s="96"/>
      <c r="D27" s="93"/>
      <c r="E27" s="220" t="n">
        <v>1.6017</v>
      </c>
      <c r="F27" s="230" t="n">
        <v>1</v>
      </c>
      <c r="G27" s="46" t="n">
        <f aca="false">E27*F27</f>
        <v>1.6017</v>
      </c>
      <c r="H27" s="219"/>
      <c r="I27" s="220" t="n">
        <v>1.5692</v>
      </c>
      <c r="J27" s="231" t="n">
        <v>1</v>
      </c>
      <c r="K27" s="46" t="n">
        <f aca="false">I27*J27</f>
        <v>1.5692</v>
      </c>
      <c r="L27" s="79"/>
      <c r="M27" s="215" t="n">
        <f aca="false">K27-G27</f>
        <v>-0.0325</v>
      </c>
      <c r="N27" s="51" t="n">
        <f aca="false">M27/G27</f>
        <v>-0.02029094087532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19.358107532</v>
      </c>
      <c r="H28" s="68"/>
      <c r="I28" s="99"/>
      <c r="J28" s="100"/>
      <c r="K28" s="88" t="n">
        <f aca="false">K25+K26+K27</f>
        <v>18.263007532</v>
      </c>
      <c r="L28" s="68"/>
      <c r="M28" s="90" t="n">
        <f aca="false">M25+M26+M27</f>
        <v>-1.0951</v>
      </c>
      <c r="N28" s="72" t="n">
        <f aca="false">M28/G28</f>
        <v>-0.0565706125038174</v>
      </c>
    </row>
    <row r="29" customFormat="false" ht="25.5" hidden="false" customHeight="false" outlineLevel="0" collapsed="false">
      <c r="A29" s="224" t="s">
        <v>31</v>
      </c>
      <c r="B29" s="118"/>
      <c r="C29" s="76"/>
      <c r="D29" s="77"/>
      <c r="E29" s="232" t="n">
        <v>0.0044</v>
      </c>
      <c r="F29" s="230" t="n">
        <f aca="false">E6*E4</f>
        <v>492.67335</v>
      </c>
      <c r="G29" s="46" t="n">
        <f aca="false">E29*F29</f>
        <v>2.16776274</v>
      </c>
      <c r="H29" s="221"/>
      <c r="I29" s="232" t="n">
        <v>0.0044</v>
      </c>
      <c r="J29" s="230" t="n">
        <f aca="false">E6*E4</f>
        <v>492.67335</v>
      </c>
      <c r="K29" s="46" t="n">
        <f aca="false">I29*J29</f>
        <v>2.16776274</v>
      </c>
      <c r="L29" s="221"/>
      <c r="M29" s="215" t="n">
        <f aca="false">K29-G29</f>
        <v>0</v>
      </c>
      <c r="N29" s="51" t="n">
        <f aca="false">M29/G29</f>
        <v>0</v>
      </c>
    </row>
    <row r="30" customFormat="false" ht="25.5" hidden="false" customHeight="false" outlineLevel="0" collapsed="false">
      <c r="A30" s="224" t="s">
        <v>32</v>
      </c>
      <c r="B30" s="118"/>
      <c r="C30" s="76"/>
      <c r="D30" s="77"/>
      <c r="E30" s="232" t="n">
        <v>0.0012</v>
      </c>
      <c r="F30" s="230" t="n">
        <f aca="false">E6*E4</f>
        <v>492.67335</v>
      </c>
      <c r="G30" s="46" t="n">
        <f aca="false">E30*F30</f>
        <v>0.59120802</v>
      </c>
      <c r="H30" s="221"/>
      <c r="I30" s="232" t="n">
        <v>0.0012</v>
      </c>
      <c r="J30" s="230" t="n">
        <f aca="false">E6*E4</f>
        <v>492.67335</v>
      </c>
      <c r="K30" s="46" t="n">
        <f aca="false">I30*J30</f>
        <v>0.59120802</v>
      </c>
      <c r="L30" s="221"/>
      <c r="M30" s="215" t="n">
        <f aca="false">K30-G30</f>
        <v>0</v>
      </c>
      <c r="N30" s="51" t="n">
        <f aca="false">M30/G30</f>
        <v>0</v>
      </c>
    </row>
    <row r="31" customFormat="false" ht="15" hidden="false" customHeight="false" outlineLevel="0" collapsed="false">
      <c r="A31" s="118" t="s">
        <v>33</v>
      </c>
      <c r="B31" s="118"/>
      <c r="C31" s="76"/>
      <c r="D31" s="77"/>
      <c r="E31" s="232" t="n">
        <v>0.25</v>
      </c>
      <c r="F31" s="230" t="n">
        <v>1</v>
      </c>
      <c r="G31" s="103" t="n">
        <v>0.25</v>
      </c>
      <c r="H31" s="221"/>
      <c r="I31" s="232" t="n">
        <v>0.25</v>
      </c>
      <c r="J31" s="231" t="n">
        <v>1</v>
      </c>
      <c r="K31" s="103" t="n">
        <v>0.25</v>
      </c>
      <c r="L31" s="221"/>
      <c r="M31" s="215" t="n">
        <f aca="false">K31-G31</f>
        <v>0</v>
      </c>
      <c r="N31" s="106" t="n">
        <v>0</v>
      </c>
    </row>
    <row r="32" customFormat="false" ht="15" hidden="false" customHeight="false" outlineLevel="0" collapsed="false">
      <c r="A32" s="118" t="s">
        <v>34</v>
      </c>
      <c r="B32" s="118"/>
      <c r="C32" s="76"/>
      <c r="D32" s="77"/>
      <c r="E32" s="232" t="n">
        <v>0.007</v>
      </c>
      <c r="F32" s="230" t="n">
        <f aca="false">E6</f>
        <v>474.5</v>
      </c>
      <c r="G32" s="46" t="n">
        <f aca="false">E32*F32</f>
        <v>3.3215</v>
      </c>
      <c r="H32" s="221"/>
      <c r="I32" s="232" t="n">
        <v>0.007</v>
      </c>
      <c r="J32" s="230" t="n">
        <f aca="false">E6</f>
        <v>474.5</v>
      </c>
      <c r="K32" s="46" t="n">
        <f aca="false">I32*J32</f>
        <v>3.3215</v>
      </c>
      <c r="L32" s="221"/>
      <c r="M32" s="215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3" t="s">
        <v>35</v>
      </c>
      <c r="B33" s="118"/>
      <c r="C33" s="76"/>
      <c r="D33" s="77"/>
      <c r="E33" s="104" t="n">
        <v>0.067</v>
      </c>
      <c r="F33" s="230" t="n">
        <v>304</v>
      </c>
      <c r="G33" s="46" t="n">
        <f aca="false">E33*F33</f>
        <v>20.368</v>
      </c>
      <c r="H33" s="221"/>
      <c r="I33" s="232" t="n">
        <v>0.067</v>
      </c>
      <c r="J33" s="230" t="n">
        <v>304</v>
      </c>
      <c r="K33" s="46" t="n">
        <f aca="false">I33*J33</f>
        <v>20.368</v>
      </c>
      <c r="L33" s="221"/>
      <c r="M33" s="215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3" t="s">
        <v>36</v>
      </c>
      <c r="B34" s="118"/>
      <c r="C34" s="76"/>
      <c r="D34" s="77"/>
      <c r="E34" s="104" t="n">
        <v>0.104</v>
      </c>
      <c r="F34" s="230" t="n">
        <v>85</v>
      </c>
      <c r="G34" s="103" t="n">
        <f aca="false">F34*E34</f>
        <v>8.84</v>
      </c>
      <c r="H34" s="221"/>
      <c r="I34" s="232" t="n">
        <v>0.104</v>
      </c>
      <c r="J34" s="230" t="n">
        <v>85</v>
      </c>
      <c r="K34" s="103" t="n">
        <f aca="false">J34*I34</f>
        <v>8.84</v>
      </c>
      <c r="L34" s="221"/>
      <c r="M34" s="215" t="n">
        <f aca="false">K34-G34</f>
        <v>0</v>
      </c>
      <c r="N34" s="51" t="n">
        <v>0</v>
      </c>
    </row>
    <row r="35" customFormat="false" ht="15.75" hidden="false" customHeight="false" outlineLevel="0" collapsed="false">
      <c r="A35" s="28" t="s">
        <v>37</v>
      </c>
      <c r="B35" s="118"/>
      <c r="C35" s="76"/>
      <c r="D35" s="77"/>
      <c r="E35" s="104" t="n">
        <v>0.124</v>
      </c>
      <c r="F35" s="230" t="n">
        <v>85</v>
      </c>
      <c r="G35" s="103" t="n">
        <f aca="false">F35*E35</f>
        <v>10.54</v>
      </c>
      <c r="H35" s="221"/>
      <c r="I35" s="232" t="n">
        <v>0.124</v>
      </c>
      <c r="J35" s="230" t="n">
        <v>85</v>
      </c>
      <c r="K35" s="103" t="n">
        <f aca="false">J35*I35</f>
        <v>10.54</v>
      </c>
      <c r="L35" s="221"/>
      <c r="M35" s="215" t="n">
        <f aca="false">K35-G35</f>
        <v>0</v>
      </c>
      <c r="N35" s="51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16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5.436578292</v>
      </c>
      <c r="H37" s="123"/>
      <c r="I37" s="124"/>
      <c r="J37" s="124"/>
      <c r="K37" s="122" t="n">
        <f aca="false">K28+K29+K30+K31+K32+K33+K34+K35</f>
        <v>64.341478292</v>
      </c>
      <c r="L37" s="125"/>
      <c r="M37" s="122" t="n">
        <f aca="false">M28+M29+M30+M31+M32+M33+M34+M35</f>
        <v>-1.0951</v>
      </c>
      <c r="N37" s="233" t="n">
        <f aca="false">M37/G37</f>
        <v>-0.0167352882528988</v>
      </c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8.50675517796</v>
      </c>
      <c r="H38" s="132"/>
      <c r="I38" s="120" t="n">
        <v>0.13</v>
      </c>
      <c r="J38" s="132"/>
      <c r="K38" s="131" t="n">
        <f aca="false">K37*0.13</f>
        <v>8.36439217796</v>
      </c>
      <c r="L38" s="47"/>
      <c r="M38" s="234" t="n">
        <f aca="false">K38-G38</f>
        <v>-0.142363</v>
      </c>
      <c r="N38" s="196" t="n">
        <f aca="false">M38/G38</f>
        <v>-0.0167352882528987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73.94333346996</v>
      </c>
      <c r="H39" s="132"/>
      <c r="I39" s="132"/>
      <c r="J39" s="132"/>
      <c r="K39" s="131" t="n">
        <f aca="false">K37+K38</f>
        <v>72.70587046996</v>
      </c>
      <c r="L39" s="47"/>
      <c r="M39" s="131" t="n">
        <f aca="false">M37+M38</f>
        <v>-1.237463</v>
      </c>
      <c r="N39" s="196" t="n">
        <f aca="false">M39/G39</f>
        <v>-0.0167352882528988</v>
      </c>
    </row>
    <row r="40" customFormat="false" ht="15" hidden="false" customHeight="false" outlineLevel="0" collapsed="false">
      <c r="A40" s="194" t="s">
        <v>55</v>
      </c>
      <c r="B40" s="194"/>
      <c r="C40" s="194"/>
      <c r="D40" s="119"/>
      <c r="E40" s="132"/>
      <c r="F40" s="130"/>
      <c r="G40" s="136" t="n">
        <f aca="false">G39*0.1*-1</f>
        <v>-7.394333346996</v>
      </c>
      <c r="H40" s="132"/>
      <c r="I40" s="132"/>
      <c r="J40" s="132"/>
      <c r="K40" s="136" t="n">
        <f aca="false">K39*0.1*-1</f>
        <v>-7.270587046996</v>
      </c>
      <c r="L40" s="47"/>
      <c r="M40" s="234" t="n">
        <f aca="false">K40-G40</f>
        <v>0.123746300000001</v>
      </c>
      <c r="N40" s="196" t="n">
        <f aca="false">M40/G40</f>
        <v>-0.0167352882528989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6.549000122964</v>
      </c>
      <c r="H41" s="143"/>
      <c r="I41" s="143"/>
      <c r="J41" s="143"/>
      <c r="K41" s="142" t="n">
        <f aca="false">K39+K40</f>
        <v>65.435283422964</v>
      </c>
      <c r="L41" s="144"/>
      <c r="M41" s="142" t="n">
        <f aca="false">M39+M40</f>
        <v>-1.1137167</v>
      </c>
      <c r="N41" s="235" t="n">
        <f aca="false">M41/G41</f>
        <v>-0.0167352882528988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.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26"/>
      <c r="E14" s="208" t="s">
        <v>12</v>
      </c>
      <c r="F14" s="208" t="s">
        <v>13</v>
      </c>
      <c r="G14" s="209" t="s">
        <v>14</v>
      </c>
      <c r="H14" s="6"/>
      <c r="I14" s="208" t="s">
        <v>12</v>
      </c>
      <c r="J14" s="210" t="s">
        <v>13</v>
      </c>
      <c r="K14" s="209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26"/>
      <c r="E15" s="211" t="s">
        <v>17</v>
      </c>
      <c r="F15" s="211"/>
      <c r="G15" s="212" t="s">
        <v>17</v>
      </c>
      <c r="H15" s="6"/>
      <c r="I15" s="211" t="s">
        <v>17</v>
      </c>
      <c r="J15" s="212"/>
      <c r="K15" s="212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3" t="s">
        <v>18</v>
      </c>
      <c r="B16" s="213"/>
      <c r="C16" s="42"/>
      <c r="D16" s="43"/>
      <c r="E16" s="44" t="n">
        <v>3.15</v>
      </c>
      <c r="F16" s="45" t="n">
        <v>1</v>
      </c>
      <c r="G16" s="46" t="n">
        <f aca="false">E16*F16</f>
        <v>3.15</v>
      </c>
      <c r="H16" s="214"/>
      <c r="I16" s="44" t="n">
        <v>3.17</v>
      </c>
      <c r="J16" s="48" t="n">
        <v>1</v>
      </c>
      <c r="K16" s="46" t="n">
        <f aca="false">I16*J16</f>
        <v>3.17</v>
      </c>
      <c r="L16" s="214"/>
      <c r="M16" s="215" t="n">
        <f aca="false">K16-G16</f>
        <v>0.02</v>
      </c>
      <c r="N16" s="51" t="n">
        <f aca="false">M16/G16</f>
        <v>0.00634920634920636</v>
      </c>
    </row>
    <row r="17" customFormat="false" ht="15" hidden="false" customHeight="true" outlineLevel="0" collapsed="false">
      <c r="A17" s="213" t="s">
        <v>19</v>
      </c>
      <c r="B17" s="213"/>
      <c r="C17" s="42"/>
      <c r="D17" s="43"/>
      <c r="E17" s="52" t="n">
        <v>12.0383</v>
      </c>
      <c r="F17" s="53" t="n">
        <v>1</v>
      </c>
      <c r="G17" s="46" t="n">
        <f aca="false">E17*F17</f>
        <v>12.0383</v>
      </c>
      <c r="H17" s="214"/>
      <c r="I17" s="52" t="n">
        <v>12.0961</v>
      </c>
      <c r="J17" s="54" t="n">
        <v>1</v>
      </c>
      <c r="K17" s="46" t="n">
        <f aca="false">I17*J17</f>
        <v>12.0961</v>
      </c>
      <c r="L17" s="214"/>
      <c r="M17" s="215" t="n">
        <f aca="false">K17-G17</f>
        <v>0.0578000000000003</v>
      </c>
      <c r="N17" s="51" t="n">
        <f aca="false">M17/G17</f>
        <v>0.00480134238223007</v>
      </c>
      <c r="Q17" s="73"/>
      <c r="R17" s="73"/>
      <c r="S17" s="163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E18*F18</f>
        <v>0</v>
      </c>
      <c r="H18" s="214"/>
      <c r="I18" s="55" t="n">
        <v>0</v>
      </c>
      <c r="J18" s="48" t="n">
        <v>1</v>
      </c>
      <c r="K18" s="46" t="n">
        <f aca="false">I18*J18</f>
        <v>0</v>
      </c>
      <c r="L18" s="214"/>
      <c r="M18" s="215" t="n">
        <f aca="false">K18-G18</f>
        <v>0</v>
      </c>
      <c r="N18" s="51" t="n">
        <v>0</v>
      </c>
      <c r="Q18" s="73"/>
      <c r="R18" s="73"/>
      <c r="S18" s="163"/>
      <c r="T18" s="74"/>
    </row>
    <row r="19" customFormat="false" ht="15" hidden="false" customHeight="true" outlineLevel="0" collapsed="false">
      <c r="A19" s="216" t="s">
        <v>21</v>
      </c>
      <c r="B19" s="56"/>
      <c r="C19" s="56"/>
      <c r="D19" s="57"/>
      <c r="E19" s="58" t="n">
        <v>-0.1387</v>
      </c>
      <c r="F19" s="59" t="n">
        <v>1</v>
      </c>
      <c r="G19" s="46" t="n">
        <f aca="false">E19*F19</f>
        <v>-0.1387</v>
      </c>
      <c r="H19" s="217"/>
      <c r="I19" s="58" t="n">
        <v>-0.1307</v>
      </c>
      <c r="J19" s="61" t="n">
        <v>1</v>
      </c>
      <c r="K19" s="46" t="n">
        <f aca="false">I19*J19</f>
        <v>-0.1307</v>
      </c>
      <c r="L19" s="217"/>
      <c r="M19" s="215" t="n">
        <f aca="false">K19-G19</f>
        <v>0.00799999999999998</v>
      </c>
      <c r="N19" s="51" t="n">
        <f aca="false">M19/G19</f>
        <v>-0.0576784426820474</v>
      </c>
      <c r="Q19" s="204"/>
      <c r="R19" s="204"/>
      <c r="S19" s="163"/>
      <c r="T19" s="74"/>
    </row>
    <row r="20" customFormat="false" ht="15" hidden="false" customHeight="false" outlineLevel="0" collapsed="false">
      <c r="A20" s="62" t="s">
        <v>22</v>
      </c>
      <c r="B20" s="63"/>
      <c r="C20" s="64"/>
      <c r="D20" s="64"/>
      <c r="E20" s="65"/>
      <c r="F20" s="66"/>
      <c r="G20" s="67" t="n">
        <f aca="false">G16+G17+G18+G19</f>
        <v>15.0496</v>
      </c>
      <c r="H20" s="68"/>
      <c r="I20" s="65"/>
      <c r="J20" s="69"/>
      <c r="K20" s="67" t="n">
        <f aca="false">K16+K17+K18+K19</f>
        <v>15.1354</v>
      </c>
      <c r="L20" s="68"/>
      <c r="M20" s="67" t="n">
        <f aca="false">M16+M17+M18+M19</f>
        <v>0.0858000000000003</v>
      </c>
      <c r="N20" s="91" t="n">
        <f aca="false">M20/G20</f>
        <v>0.0057011482032745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8"/>
      <c r="C21" s="76"/>
      <c r="D21" s="77"/>
      <c r="E21" s="52" t="n">
        <v>0.08392</v>
      </c>
      <c r="F21" s="78" t="n">
        <f aca="false">E6*(E4-1)</f>
        <v>18.17335</v>
      </c>
      <c r="G21" s="46" t="n">
        <f aca="false">F21*E21</f>
        <v>1.525107532</v>
      </c>
      <c r="H21" s="219"/>
      <c r="I21" s="52" t="n">
        <v>0.08392</v>
      </c>
      <c r="J21" s="78" t="n">
        <f aca="false">E6*(E4-1)</f>
        <v>18.17335</v>
      </c>
      <c r="K21" s="46" t="n">
        <f aca="false">J21*I21</f>
        <v>1.525107532</v>
      </c>
      <c r="L21" s="221"/>
      <c r="M21" s="215" t="n">
        <f aca="false">K21-G21</f>
        <v>0</v>
      </c>
      <c r="N21" s="51" t="n">
        <f aca="false">M21/G21</f>
        <v>0</v>
      </c>
    </row>
    <row r="22" customFormat="false" ht="25.5" hidden="false" customHeight="false" outlineLevel="0" collapsed="false">
      <c r="A22" s="75" t="s">
        <v>24</v>
      </c>
      <c r="B22" s="118"/>
      <c r="C22" s="76"/>
      <c r="D22" s="77"/>
      <c r="E22" s="80" t="n">
        <f aca="false">-5.1307+-0.228</f>
        <v>-5.3587</v>
      </c>
      <c r="F22" s="78" t="n">
        <v>1</v>
      </c>
      <c r="G22" s="46" t="n">
        <f aca="false">E22*F22</f>
        <v>-5.3587</v>
      </c>
      <c r="H22" s="219"/>
      <c r="I22" s="80" t="n">
        <v>0.1814</v>
      </c>
      <c r="J22" s="78" t="n">
        <v>1</v>
      </c>
      <c r="K22" s="46" t="n">
        <f aca="false">I22*J22</f>
        <v>0.1814</v>
      </c>
      <c r="L22" s="221"/>
      <c r="M22" s="215" t="n">
        <f aca="false">K22-G22</f>
        <v>5.5401</v>
      </c>
      <c r="N22" s="51" t="n">
        <f aca="false">M22/G22</f>
        <v>-1.03385149383246</v>
      </c>
    </row>
    <row r="23" customFormat="false" ht="15" hidden="false" customHeight="false" outlineLevel="0" collapsed="false">
      <c r="A23" s="223" t="s">
        <v>25</v>
      </c>
      <c r="B23" s="118"/>
      <c r="C23" s="76"/>
      <c r="D23" s="77"/>
      <c r="E23" s="52"/>
      <c r="F23" s="78"/>
      <c r="G23" s="46" t="n">
        <v>0</v>
      </c>
      <c r="H23" s="219"/>
      <c r="I23" s="52"/>
      <c r="J23" s="78" t="n">
        <v>0</v>
      </c>
      <c r="K23" s="46" t="n">
        <v>0</v>
      </c>
      <c r="L23" s="221"/>
      <c r="M23" s="215" t="n">
        <f aca="false">K23-G23</f>
        <v>0</v>
      </c>
      <c r="N23" s="51"/>
    </row>
    <row r="24" customFormat="false" ht="15" hidden="false" customHeight="false" outlineLevel="0" collapsed="false">
      <c r="A24" s="223" t="s">
        <v>26</v>
      </c>
      <c r="B24" s="118"/>
      <c r="C24" s="76"/>
      <c r="D24" s="77"/>
      <c r="E24" s="52"/>
      <c r="F24" s="78" t="n">
        <v>1</v>
      </c>
      <c r="G24" s="46" t="n">
        <v>0</v>
      </c>
      <c r="H24" s="219"/>
      <c r="I24" s="52"/>
      <c r="J24" s="78" t="n">
        <v>1</v>
      </c>
      <c r="K24" s="46" t="n">
        <v>0</v>
      </c>
      <c r="L24" s="221"/>
      <c r="M24" s="215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1.216007532</v>
      </c>
      <c r="H25" s="68"/>
      <c r="I25" s="87"/>
      <c r="J25" s="89"/>
      <c r="K25" s="88" t="n">
        <f aca="false">K20+K21+K23+K24+K22</f>
        <v>16.841907532</v>
      </c>
      <c r="L25" s="68"/>
      <c r="M25" s="90" t="n">
        <f aca="false">M20+M21+M23+M24+M22</f>
        <v>5.6259</v>
      </c>
      <c r="N25" s="72" t="n">
        <f aca="false">M25/G25</f>
        <v>0.501595597537621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0" t="n">
        <v>2.1985</v>
      </c>
      <c r="F26" s="230" t="n">
        <v>1</v>
      </c>
      <c r="G26" s="46" t="n">
        <f aca="false">E26*F26</f>
        <v>2.1985</v>
      </c>
      <c r="H26" s="219"/>
      <c r="I26" s="220" t="n">
        <v>2.1647</v>
      </c>
      <c r="J26" s="231" t="n">
        <v>1</v>
      </c>
      <c r="K26" s="46" t="n">
        <f aca="false">I26*J26</f>
        <v>2.1647</v>
      </c>
      <c r="L26" s="221"/>
      <c r="M26" s="215" t="n">
        <f aca="false">K26-G26</f>
        <v>-0.0338000000000003</v>
      </c>
      <c r="N26" s="51" t="n">
        <f aca="false">M26/G26</f>
        <v>-0.0153741187173074</v>
      </c>
    </row>
    <row r="27" customFormat="false" ht="24" hidden="false" customHeight="true" outlineLevel="0" collapsed="false">
      <c r="A27" s="96" t="s">
        <v>29</v>
      </c>
      <c r="B27" s="96"/>
      <c r="C27" s="96"/>
      <c r="D27" s="93"/>
      <c r="E27" s="220" t="n">
        <v>1.6017</v>
      </c>
      <c r="F27" s="230" t="n">
        <v>1</v>
      </c>
      <c r="G27" s="46" t="n">
        <f aca="false">E27*F27</f>
        <v>1.6017</v>
      </c>
      <c r="H27" s="219"/>
      <c r="I27" s="220" t="n">
        <v>1.5692</v>
      </c>
      <c r="J27" s="231" t="n">
        <v>1</v>
      </c>
      <c r="K27" s="46" t="n">
        <f aca="false">I27*J27</f>
        <v>1.5692</v>
      </c>
      <c r="L27" s="221"/>
      <c r="M27" s="215" t="n">
        <f aca="false">K27-G27</f>
        <v>-0.0325</v>
      </c>
      <c r="N27" s="51" t="n">
        <f aca="false">M27/G27</f>
        <v>-0.02029094087532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15.016207532</v>
      </c>
      <c r="H28" s="68"/>
      <c r="I28" s="99"/>
      <c r="J28" s="100"/>
      <c r="K28" s="88" t="n">
        <f aca="false">K25+K26+K27</f>
        <v>20.575807532</v>
      </c>
      <c r="L28" s="101"/>
      <c r="M28" s="90" t="n">
        <f aca="false">M25+M26+M27</f>
        <v>5.5596</v>
      </c>
      <c r="N28" s="72" t="n">
        <f aca="false">M28/G28</f>
        <v>0.370239954938843</v>
      </c>
    </row>
    <row r="29" customFormat="false" ht="25.5" hidden="false" customHeight="false" outlineLevel="0" collapsed="false">
      <c r="A29" s="224" t="s">
        <v>31</v>
      </c>
      <c r="B29" s="118"/>
      <c r="C29" s="76"/>
      <c r="D29" s="77"/>
      <c r="E29" s="232" t="n">
        <v>0.0044</v>
      </c>
      <c r="F29" s="230" t="n">
        <v>364</v>
      </c>
      <c r="G29" s="46" t="n">
        <f aca="false">E29*F29</f>
        <v>1.6016</v>
      </c>
      <c r="H29" s="221"/>
      <c r="I29" s="232" t="n">
        <v>0.0044</v>
      </c>
      <c r="J29" s="230" t="n">
        <v>364</v>
      </c>
      <c r="K29" s="46" t="n">
        <f aca="false">I29*J29</f>
        <v>1.6016</v>
      </c>
      <c r="L29" s="221"/>
      <c r="M29" s="215" t="n">
        <f aca="false">K29-G29</f>
        <v>0</v>
      </c>
      <c r="N29" s="51" t="n">
        <f aca="false">M29/G29</f>
        <v>0</v>
      </c>
    </row>
    <row r="30" customFormat="false" ht="25.5" hidden="false" customHeight="false" outlineLevel="0" collapsed="false">
      <c r="A30" s="224" t="s">
        <v>32</v>
      </c>
      <c r="B30" s="118"/>
      <c r="C30" s="76"/>
      <c r="D30" s="77"/>
      <c r="E30" s="232" t="n">
        <v>0.0012</v>
      </c>
      <c r="F30" s="230" t="n">
        <v>364</v>
      </c>
      <c r="G30" s="46" t="n">
        <f aca="false">E30*F30</f>
        <v>0.4368</v>
      </c>
      <c r="H30" s="221"/>
      <c r="I30" s="232" t="n">
        <v>0.0012</v>
      </c>
      <c r="J30" s="230" t="n">
        <v>364</v>
      </c>
      <c r="K30" s="46" t="n">
        <f aca="false">I30*J30</f>
        <v>0.4368</v>
      </c>
      <c r="L30" s="221"/>
      <c r="M30" s="215" t="n">
        <f aca="false">K30-G30</f>
        <v>0</v>
      </c>
      <c r="N30" s="51" t="n">
        <f aca="false">M30/G30</f>
        <v>0</v>
      </c>
    </row>
    <row r="31" customFormat="false" ht="15" hidden="false" customHeight="false" outlineLevel="0" collapsed="false">
      <c r="A31" s="118" t="s">
        <v>33</v>
      </c>
      <c r="B31" s="118"/>
      <c r="C31" s="76"/>
      <c r="D31" s="77"/>
      <c r="E31" s="232" t="n">
        <v>0.25</v>
      </c>
      <c r="F31" s="230" t="n">
        <v>1</v>
      </c>
      <c r="G31" s="103" t="n">
        <v>0.25</v>
      </c>
      <c r="H31" s="221"/>
      <c r="I31" s="232" t="n">
        <v>0.25</v>
      </c>
      <c r="J31" s="231" t="n">
        <v>1</v>
      </c>
      <c r="K31" s="103" t="n">
        <v>0.25</v>
      </c>
      <c r="L31" s="221"/>
      <c r="M31" s="215" t="n">
        <f aca="false">K31-G31</f>
        <v>0</v>
      </c>
      <c r="N31" s="106" t="n">
        <v>0</v>
      </c>
    </row>
    <row r="32" customFormat="false" ht="15" hidden="false" customHeight="false" outlineLevel="0" collapsed="false">
      <c r="A32" s="118" t="s">
        <v>34</v>
      </c>
      <c r="B32" s="118"/>
      <c r="C32" s="76"/>
      <c r="D32" s="77"/>
      <c r="E32" s="232" t="n">
        <v>0.007</v>
      </c>
      <c r="F32" s="230" t="n">
        <f aca="false">E6</f>
        <v>474.5</v>
      </c>
      <c r="G32" s="46" t="n">
        <f aca="false">E32*F32</f>
        <v>3.3215</v>
      </c>
      <c r="H32" s="221"/>
      <c r="I32" s="232" t="n">
        <v>0.007</v>
      </c>
      <c r="J32" s="230" t="n">
        <f aca="false">E6</f>
        <v>474.5</v>
      </c>
      <c r="K32" s="46" t="n">
        <f aca="false">I32*J32</f>
        <v>3.3215</v>
      </c>
      <c r="L32" s="221"/>
      <c r="M32" s="215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3" t="s">
        <v>35</v>
      </c>
      <c r="B33" s="118"/>
      <c r="C33" s="76"/>
      <c r="D33" s="77"/>
      <c r="E33" s="104" t="n">
        <v>0.067</v>
      </c>
      <c r="F33" s="230" t="n">
        <f aca="false">E6*0.64</f>
        <v>303.68</v>
      </c>
      <c r="G33" s="46" t="n">
        <f aca="false">E33*F33</f>
        <v>20.34656</v>
      </c>
      <c r="H33" s="221"/>
      <c r="I33" s="232" t="n">
        <v>0.067</v>
      </c>
      <c r="J33" s="230" t="n">
        <f aca="false">F33</f>
        <v>303.68</v>
      </c>
      <c r="K33" s="46" t="n">
        <f aca="false">I33*J33</f>
        <v>20.34656</v>
      </c>
      <c r="L33" s="221"/>
      <c r="M33" s="215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3" t="s">
        <v>36</v>
      </c>
      <c r="B34" s="118"/>
      <c r="C34" s="76"/>
      <c r="D34" s="77"/>
      <c r="E34" s="104" t="n">
        <v>0.104</v>
      </c>
      <c r="F34" s="230" t="n">
        <f aca="false">E6*0.18</f>
        <v>85.41</v>
      </c>
      <c r="G34" s="103" t="n">
        <f aca="false">F34*E34</f>
        <v>8.88264</v>
      </c>
      <c r="H34" s="221"/>
      <c r="I34" s="232" t="n">
        <v>0.104</v>
      </c>
      <c r="J34" s="230" t="n">
        <f aca="false">F34</f>
        <v>85.41</v>
      </c>
      <c r="K34" s="103" t="n">
        <f aca="false">J34*I34</f>
        <v>8.88264</v>
      </c>
      <c r="L34" s="221"/>
      <c r="M34" s="215" t="n">
        <f aca="false">K34-G34</f>
        <v>0</v>
      </c>
      <c r="N34" s="51" t="n">
        <v>0</v>
      </c>
    </row>
    <row r="35" customFormat="false" ht="15.75" hidden="false" customHeight="false" outlineLevel="0" collapsed="false">
      <c r="A35" s="28" t="s">
        <v>37</v>
      </c>
      <c r="B35" s="118"/>
      <c r="C35" s="76"/>
      <c r="D35" s="77"/>
      <c r="E35" s="104" t="n">
        <v>0.124</v>
      </c>
      <c r="F35" s="230" t="n">
        <f aca="false">E6*0.18</f>
        <v>85.41</v>
      </c>
      <c r="G35" s="103" t="n">
        <f aca="false">F35*E35</f>
        <v>10.59084</v>
      </c>
      <c r="H35" s="221"/>
      <c r="I35" s="232" t="n">
        <v>0.124</v>
      </c>
      <c r="J35" s="230" t="n">
        <f aca="false">F35</f>
        <v>85.41</v>
      </c>
      <c r="K35" s="103" t="n">
        <f aca="false">J35*I35</f>
        <v>10.59084</v>
      </c>
      <c r="L35" s="221"/>
      <c r="M35" s="215" t="n">
        <f aca="false">K35-G35</f>
        <v>0</v>
      </c>
      <c r="N35" s="51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79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0.446147532</v>
      </c>
      <c r="H37" s="123"/>
      <c r="I37" s="124"/>
      <c r="J37" s="124"/>
      <c r="K37" s="122" t="n">
        <f aca="false">K28+K29+K30+K31+K32+K33+K34+K35</f>
        <v>66.005747532</v>
      </c>
      <c r="L37" s="125"/>
      <c r="M37" s="122" t="n">
        <f aca="false">M28+M29+M30+M31+M32+M33+M34+M35</f>
        <v>5.5596</v>
      </c>
      <c r="N37" s="51" t="n">
        <f aca="false">M37/G37</f>
        <v>0.0919760849449796</v>
      </c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7.85799917916</v>
      </c>
      <c r="H38" s="132"/>
      <c r="I38" s="120" t="n">
        <v>0.13</v>
      </c>
      <c r="J38" s="132"/>
      <c r="K38" s="131" t="n">
        <f aca="false">K37*0.13</f>
        <v>8.58074717916</v>
      </c>
      <c r="L38" s="47"/>
      <c r="M38" s="215" t="n">
        <f aca="false">K38-G38</f>
        <v>0.722748000000001</v>
      </c>
      <c r="N38" s="51" t="n">
        <f aca="false">M38/G38</f>
        <v>0.0919760849449797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68.30414671116</v>
      </c>
      <c r="H39" s="132"/>
      <c r="I39" s="132"/>
      <c r="J39" s="132"/>
      <c r="K39" s="131" t="n">
        <f aca="false">K37+K38</f>
        <v>74.58649471116</v>
      </c>
      <c r="L39" s="47"/>
      <c r="M39" s="131" t="n">
        <f aca="false">M37+M38</f>
        <v>6.282348</v>
      </c>
      <c r="N39" s="51" t="n">
        <f aca="false">M39/G39</f>
        <v>0.0919760849449796</v>
      </c>
    </row>
    <row r="40" customFormat="false" ht="15" hidden="false" customHeight="false" outlineLevel="0" collapsed="false">
      <c r="A40" s="194" t="s">
        <v>41</v>
      </c>
      <c r="B40" s="194"/>
      <c r="C40" s="194"/>
      <c r="D40" s="119"/>
      <c r="E40" s="132"/>
      <c r="F40" s="130"/>
      <c r="G40" s="136" t="n">
        <f aca="false">G39*0.1*-1</f>
        <v>-6.830414671116</v>
      </c>
      <c r="H40" s="132"/>
      <c r="I40" s="132"/>
      <c r="J40" s="132"/>
      <c r="K40" s="136" t="n">
        <f aca="false">K39*0.1*-1</f>
        <v>-7.458649471116</v>
      </c>
      <c r="L40" s="47"/>
      <c r="M40" s="215" t="n">
        <f aca="false">K40-G40</f>
        <v>-0.6282348</v>
      </c>
      <c r="N40" s="51" t="n">
        <f aca="false">M40/G40</f>
        <v>0.0919760849449796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1.473732040044</v>
      </c>
      <c r="H41" s="143"/>
      <c r="I41" s="143"/>
      <c r="J41" s="143"/>
      <c r="K41" s="142" t="n">
        <f aca="false">K39+K40</f>
        <v>67.127845240044</v>
      </c>
      <c r="L41" s="144"/>
      <c r="M41" s="142" t="n">
        <f aca="false">M39+M40</f>
        <v>5.6541132</v>
      </c>
      <c r="N41" s="160" t="n">
        <f aca="false">M41/G41</f>
        <v>0.0919760849449796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90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7:R17"/>
    <mergeCell ref="Q18:R18"/>
    <mergeCell ref="Q19:R1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5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0"/>
      <c r="M4" s="200"/>
      <c r="N4" s="20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5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0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29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26"/>
      <c r="E14" s="208" t="s">
        <v>12</v>
      </c>
      <c r="F14" s="208" t="s">
        <v>13</v>
      </c>
      <c r="G14" s="209" t="s">
        <v>14</v>
      </c>
      <c r="H14" s="6"/>
      <c r="I14" s="208" t="s">
        <v>12</v>
      </c>
      <c r="J14" s="210" t="s">
        <v>13</v>
      </c>
      <c r="K14" s="209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6"/>
      <c r="C15" s="39"/>
      <c r="D15" s="226"/>
      <c r="E15" s="211" t="s">
        <v>17</v>
      </c>
      <c r="F15" s="211"/>
      <c r="G15" s="212" t="s">
        <v>17</v>
      </c>
      <c r="H15" s="6"/>
      <c r="I15" s="211" t="s">
        <v>17</v>
      </c>
      <c r="J15" s="212"/>
      <c r="K15" s="212" t="s">
        <v>17</v>
      </c>
      <c r="L15" s="6"/>
      <c r="M15" s="37"/>
      <c r="N15" s="38"/>
      <c r="O15" s="6"/>
      <c r="P15" s="6"/>
      <c r="Q15" s="161"/>
      <c r="R15" s="162"/>
      <c r="S15" s="163"/>
      <c r="T15" s="7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3" t="s">
        <v>18</v>
      </c>
      <c r="B16" s="213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4"/>
      <c r="I16" s="44" t="n">
        <v>3.1</v>
      </c>
      <c r="J16" s="48" t="n">
        <v>1</v>
      </c>
      <c r="K16" s="46" t="n">
        <f aca="false">I16*J16</f>
        <v>3.1</v>
      </c>
      <c r="L16" s="214"/>
      <c r="M16" s="215" t="n">
        <f aca="false">K16-G16</f>
        <v>0.0100000000000002</v>
      </c>
      <c r="N16" s="51" t="n">
        <f aca="false">M16/G16</f>
        <v>0.00323624595469263</v>
      </c>
      <c r="Q16" s="161"/>
      <c r="R16" s="162"/>
      <c r="S16" s="163"/>
      <c r="T16" s="74"/>
    </row>
    <row r="17" customFormat="false" ht="15" hidden="false" customHeight="false" outlineLevel="0" collapsed="false">
      <c r="A17" s="213" t="s">
        <v>19</v>
      </c>
      <c r="B17" s="213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4"/>
      <c r="I17" s="52" t="n">
        <v>15.4159</v>
      </c>
      <c r="J17" s="53" t="n">
        <f aca="false">E9</f>
        <v>1000</v>
      </c>
      <c r="K17" s="46" t="n">
        <f aca="false">I17*J17</f>
        <v>15415.9</v>
      </c>
      <c r="L17" s="214"/>
      <c r="M17" s="215" t="n">
        <f aca="false">K17-G17</f>
        <v>73.6000000000022</v>
      </c>
      <c r="N17" s="51" t="n">
        <f aca="false">M17/G17</f>
        <v>0.00479719468397842</v>
      </c>
      <c r="Q17" s="161"/>
      <c r="R17" s="162"/>
      <c r="S17" s="163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4"/>
      <c r="I18" s="55" t="n">
        <v>0</v>
      </c>
      <c r="J18" s="48" t="n">
        <v>1</v>
      </c>
      <c r="K18" s="46" t="n">
        <v>0</v>
      </c>
      <c r="L18" s="214"/>
      <c r="M18" s="215" t="n">
        <f aca="false">K18-G18</f>
        <v>0</v>
      </c>
      <c r="N18" s="51" t="n">
        <v>0</v>
      </c>
    </row>
    <row r="19" customFormat="false" ht="15" hidden="false" customHeight="false" outlineLevel="0" collapsed="false">
      <c r="A19" s="216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17"/>
      <c r="I19" s="58" t="n">
        <v>-0.159</v>
      </c>
      <c r="J19" s="61" t="n">
        <f aca="false">E9</f>
        <v>1000</v>
      </c>
      <c r="K19" s="46" t="n">
        <f aca="false">I19*J19</f>
        <v>-159</v>
      </c>
      <c r="L19" s="217"/>
      <c r="M19" s="215" t="n">
        <f aca="false">K19-G19</f>
        <v>9.69999999999999</v>
      </c>
      <c r="N19" s="51" t="n">
        <f aca="false">M19/G19</f>
        <v>-0.0574985180794309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06"/>
      <c r="G20" s="67" t="n">
        <f aca="false">G16+G17+G18+G19</f>
        <v>15176.69</v>
      </c>
      <c r="H20" s="68"/>
      <c r="I20" s="65"/>
      <c r="J20" s="207"/>
      <c r="K20" s="67" t="n">
        <f aca="false">K16+K17+K18+K19</f>
        <v>15260</v>
      </c>
      <c r="L20" s="68"/>
      <c r="M20" s="67" t="n">
        <f aca="false">M16+M17+M18+M19</f>
        <v>83.3100000000022</v>
      </c>
      <c r="N20" s="72" t="n">
        <f aca="false">M20/G20</f>
        <v>0.0054893392432738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8"/>
      <c r="C21" s="76"/>
      <c r="D21" s="77"/>
      <c r="E21" s="52" t="n">
        <v>0.08392</v>
      </c>
      <c r="F21" s="78" t="n">
        <f aca="false">E6*(E4-1)</f>
        <v>18173.35</v>
      </c>
      <c r="G21" s="46" t="n">
        <f aca="false">F21*E21</f>
        <v>1525.107532</v>
      </c>
      <c r="H21" s="219"/>
      <c r="I21" s="52" t="n">
        <v>0.08392</v>
      </c>
      <c r="J21" s="78" t="n">
        <f aca="false">E6*(E4-1)</f>
        <v>18173.35</v>
      </c>
      <c r="K21" s="46" t="n">
        <f aca="false">J21*I21</f>
        <v>1525.107532</v>
      </c>
      <c r="L21" s="221"/>
      <c r="M21" s="215" t="n">
        <f aca="false">K21-G21</f>
        <v>0</v>
      </c>
      <c r="N21" s="51" t="n">
        <v>0</v>
      </c>
    </row>
    <row r="22" customFormat="false" ht="25.5" hidden="false" customHeight="false" outlineLevel="0" collapsed="false">
      <c r="A22" s="75" t="s">
        <v>24</v>
      </c>
      <c r="B22" s="118"/>
      <c r="C22" s="76"/>
      <c r="D22" s="77"/>
      <c r="E22" s="80" t="n">
        <f aca="false">-1.5463+0.1104</f>
        <v>-1.4359</v>
      </c>
      <c r="F22" s="78" t="n">
        <f aca="false">E9</f>
        <v>1000</v>
      </c>
      <c r="G22" s="46" t="n">
        <f aca="false">E22*F22</f>
        <v>-1435.9</v>
      </c>
      <c r="H22" s="219"/>
      <c r="I22" s="80" t="n">
        <v>-2.4054</v>
      </c>
      <c r="J22" s="78" t="n">
        <f aca="false">E9</f>
        <v>1000</v>
      </c>
      <c r="K22" s="46" t="n">
        <f aca="false">I22*J22</f>
        <v>-2405.4</v>
      </c>
      <c r="L22" s="221"/>
      <c r="M22" s="215" t="n">
        <f aca="false">K22-G22</f>
        <v>-969.5</v>
      </c>
      <c r="N22" s="51" t="n">
        <f aca="false">M22/G22</f>
        <v>0.675186294310189</v>
      </c>
    </row>
    <row r="23" customFormat="false" ht="15" hidden="false" customHeight="false" outlineLevel="0" collapsed="false">
      <c r="A23" s="223" t="s">
        <v>25</v>
      </c>
      <c r="B23" s="118"/>
      <c r="C23" s="76"/>
      <c r="D23" s="77"/>
      <c r="E23" s="52"/>
      <c r="F23" s="78"/>
      <c r="G23" s="46" t="n">
        <v>0</v>
      </c>
      <c r="H23" s="219"/>
      <c r="I23" s="52"/>
      <c r="J23" s="78" t="n">
        <v>0</v>
      </c>
      <c r="K23" s="46" t="n">
        <v>0</v>
      </c>
      <c r="L23" s="221"/>
      <c r="M23" s="215" t="n">
        <f aca="false">K23-G23</f>
        <v>0</v>
      </c>
      <c r="N23" s="51" t="n">
        <v>0</v>
      </c>
    </row>
    <row r="24" customFormat="false" ht="15" hidden="false" customHeight="false" outlineLevel="0" collapsed="false">
      <c r="A24" s="223" t="s">
        <v>26</v>
      </c>
      <c r="B24" s="118"/>
      <c r="C24" s="76"/>
      <c r="D24" s="77"/>
      <c r="E24" s="52"/>
      <c r="F24" s="78" t="n">
        <v>1</v>
      </c>
      <c r="G24" s="46" t="n">
        <v>0</v>
      </c>
      <c r="H24" s="219"/>
      <c r="I24" s="52"/>
      <c r="J24" s="78" t="n">
        <v>1</v>
      </c>
      <c r="K24" s="46" t="n">
        <v>0</v>
      </c>
      <c r="L24" s="221"/>
      <c r="M24" s="215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5265.897532</v>
      </c>
      <c r="H25" s="68"/>
      <c r="I25" s="87"/>
      <c r="J25" s="89"/>
      <c r="K25" s="88" t="n">
        <f aca="false">K20+K21+K23+K24+K22</f>
        <v>14379.707532</v>
      </c>
      <c r="L25" s="68"/>
      <c r="M25" s="90" t="n">
        <f aca="false">M20+M21+M23+M24+M22</f>
        <v>-886.189999999998</v>
      </c>
      <c r="N25" s="72" t="n">
        <f aca="false">M25/G25</f>
        <v>-0.0580503044870037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0" t="n">
        <v>2.2188</v>
      </c>
      <c r="F26" s="230" t="n">
        <f aca="false">E9</f>
        <v>1000</v>
      </c>
      <c r="G26" s="46" t="n">
        <f aca="false">E26*F26</f>
        <v>2218.8</v>
      </c>
      <c r="H26" s="219"/>
      <c r="I26" s="220" t="n">
        <v>2.1847</v>
      </c>
      <c r="J26" s="230" t="n">
        <f aca="false">E9</f>
        <v>1000</v>
      </c>
      <c r="K26" s="46" t="n">
        <f aca="false">I26*J26</f>
        <v>2184.7</v>
      </c>
      <c r="L26" s="221"/>
      <c r="M26" s="215" t="n">
        <f aca="false">K26-G26</f>
        <v>-34.0999999999999</v>
      </c>
      <c r="N26" s="51" t="n">
        <f aca="false">M26/G26</f>
        <v>-0.0153686677483324</v>
      </c>
    </row>
    <row r="27" customFormat="false" ht="27" hidden="false" customHeight="true" outlineLevel="0" collapsed="false">
      <c r="A27" s="96" t="s">
        <v>29</v>
      </c>
      <c r="B27" s="96"/>
      <c r="C27" s="96"/>
      <c r="D27" s="93"/>
      <c r="E27" s="220" t="n">
        <v>1.5676</v>
      </c>
      <c r="F27" s="230" t="n">
        <f aca="false">E9</f>
        <v>1000</v>
      </c>
      <c r="G27" s="46" t="n">
        <f aca="false">E27*F27</f>
        <v>1567.6</v>
      </c>
      <c r="H27" s="219"/>
      <c r="I27" s="220" t="n">
        <v>1.5358</v>
      </c>
      <c r="J27" s="230" t="n">
        <f aca="false">E9</f>
        <v>1000</v>
      </c>
      <c r="K27" s="46" t="n">
        <f aca="false">I27*J27</f>
        <v>1535.8</v>
      </c>
      <c r="L27" s="221"/>
      <c r="M27" s="215" t="n">
        <f aca="false">K27-G27</f>
        <v>-31.8000000000002</v>
      </c>
      <c r="N27" s="51" t="n">
        <f aca="false">M27/G27</f>
        <v>-0.02028578719061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19052.297532</v>
      </c>
      <c r="H28" s="68"/>
      <c r="I28" s="99"/>
      <c r="J28" s="100"/>
      <c r="K28" s="88" t="n">
        <f aca="false">K25+K26+K27</f>
        <v>18100.207532</v>
      </c>
      <c r="L28" s="101"/>
      <c r="M28" s="90" t="n">
        <f aca="false">M25+M26+M27</f>
        <v>-952.089999999998</v>
      </c>
      <c r="N28" s="72" t="n">
        <f aca="false">M28/G28</f>
        <v>-0.0499724507451597</v>
      </c>
    </row>
    <row r="29" customFormat="false" ht="25.5" hidden="false" customHeight="false" outlineLevel="0" collapsed="false">
      <c r="A29" s="224" t="s">
        <v>31</v>
      </c>
      <c r="B29" s="118"/>
      <c r="C29" s="76"/>
      <c r="D29" s="77"/>
      <c r="E29" s="232" t="n">
        <v>0.0044</v>
      </c>
      <c r="F29" s="230" t="n">
        <f aca="false">E6*E4</f>
        <v>492673.35</v>
      </c>
      <c r="G29" s="46" t="n">
        <f aca="false">E29*F29</f>
        <v>2167.76274</v>
      </c>
      <c r="H29" s="221"/>
      <c r="I29" s="232" t="n">
        <v>0.0044</v>
      </c>
      <c r="J29" s="230" t="n">
        <f aca="false">E6*E4</f>
        <v>492673.35</v>
      </c>
      <c r="K29" s="46" t="n">
        <f aca="false">I29*J29</f>
        <v>2167.76274</v>
      </c>
      <c r="L29" s="221"/>
      <c r="M29" s="215" t="n">
        <f aca="false">K29-G29</f>
        <v>0</v>
      </c>
      <c r="N29" s="51" t="n">
        <f aca="false">M29/G29</f>
        <v>0</v>
      </c>
    </row>
    <row r="30" customFormat="false" ht="25.5" hidden="false" customHeight="false" outlineLevel="0" collapsed="false">
      <c r="A30" s="224" t="s">
        <v>32</v>
      </c>
      <c r="B30" s="118"/>
      <c r="C30" s="76"/>
      <c r="D30" s="77"/>
      <c r="E30" s="232" t="n">
        <v>0.0012</v>
      </c>
      <c r="F30" s="230" t="n">
        <f aca="false">E6*E4</f>
        <v>492673.35</v>
      </c>
      <c r="G30" s="46" t="n">
        <f aca="false">E30*F30</f>
        <v>591.20802</v>
      </c>
      <c r="H30" s="221"/>
      <c r="I30" s="232" t="n">
        <v>0.0012</v>
      </c>
      <c r="J30" s="230" t="n">
        <f aca="false">E6*E4</f>
        <v>492673.35</v>
      </c>
      <c r="K30" s="46" t="n">
        <f aca="false">I30*J30</f>
        <v>591.20802</v>
      </c>
      <c r="L30" s="221"/>
      <c r="M30" s="215" t="n">
        <f aca="false">K30-G30</f>
        <v>0</v>
      </c>
      <c r="N30" s="51" t="n">
        <f aca="false">M30/G30</f>
        <v>0</v>
      </c>
    </row>
    <row r="31" customFormat="false" ht="15" hidden="false" customHeight="false" outlineLevel="0" collapsed="false">
      <c r="A31" s="118" t="s">
        <v>33</v>
      </c>
      <c r="B31" s="118"/>
      <c r="C31" s="76"/>
      <c r="D31" s="77"/>
      <c r="E31" s="232" t="n">
        <v>0.25</v>
      </c>
      <c r="F31" s="230" t="n">
        <v>1</v>
      </c>
      <c r="G31" s="46" t="n">
        <f aca="false">E31*F31</f>
        <v>0.25</v>
      </c>
      <c r="H31" s="221"/>
      <c r="I31" s="232" t="n">
        <v>0.25</v>
      </c>
      <c r="J31" s="231" t="n">
        <v>1</v>
      </c>
      <c r="K31" s="46" t="n">
        <f aca="false">I31*J31</f>
        <v>0.25</v>
      </c>
      <c r="L31" s="221"/>
      <c r="M31" s="215" t="n">
        <f aca="false">K31-G31</f>
        <v>0</v>
      </c>
      <c r="N31" s="106" t="n">
        <v>0</v>
      </c>
    </row>
    <row r="32" customFormat="false" ht="15" hidden="false" customHeight="false" outlineLevel="0" collapsed="false">
      <c r="A32" s="118" t="s">
        <v>34</v>
      </c>
      <c r="B32" s="118"/>
      <c r="C32" s="76"/>
      <c r="D32" s="77"/>
      <c r="E32" s="232" t="n">
        <v>0.007</v>
      </c>
      <c r="F32" s="230" t="n">
        <f aca="false">E6</f>
        <v>474500</v>
      </c>
      <c r="G32" s="46" t="n">
        <f aca="false">E32*F32</f>
        <v>3321.5</v>
      </c>
      <c r="H32" s="221"/>
      <c r="I32" s="232" t="n">
        <v>0.007</v>
      </c>
      <c r="J32" s="230" t="n">
        <f aca="false">E6</f>
        <v>474500</v>
      </c>
      <c r="K32" s="46" t="n">
        <f aca="false">I32*J32</f>
        <v>3321.5</v>
      </c>
      <c r="L32" s="221"/>
      <c r="M32" s="215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3" t="s">
        <v>35</v>
      </c>
      <c r="B33" s="118"/>
      <c r="C33" s="76"/>
      <c r="D33" s="77"/>
      <c r="E33" s="104" t="n">
        <v>0.067</v>
      </c>
      <c r="F33" s="230" t="n">
        <v>303680</v>
      </c>
      <c r="G33" s="46" t="n">
        <f aca="false">E33*F33</f>
        <v>20346.56</v>
      </c>
      <c r="H33" s="221"/>
      <c r="I33" s="232" t="n">
        <v>0.067</v>
      </c>
      <c r="J33" s="230" t="n">
        <v>303680</v>
      </c>
      <c r="K33" s="46" t="n">
        <f aca="false">I33*J33</f>
        <v>20346.56</v>
      </c>
      <c r="L33" s="221"/>
      <c r="M33" s="215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3" t="s">
        <v>36</v>
      </c>
      <c r="B34" s="118"/>
      <c r="C34" s="76"/>
      <c r="D34" s="77"/>
      <c r="E34" s="104" t="n">
        <v>0.104</v>
      </c>
      <c r="F34" s="230" t="n">
        <v>85410</v>
      </c>
      <c r="G34" s="103" t="n">
        <f aca="false">F34*E34</f>
        <v>8882.64</v>
      </c>
      <c r="H34" s="221"/>
      <c r="I34" s="232" t="n">
        <v>0.104</v>
      </c>
      <c r="J34" s="230" t="n">
        <v>85410</v>
      </c>
      <c r="K34" s="103" t="n">
        <f aca="false">J34*I34</f>
        <v>8882.64</v>
      </c>
      <c r="L34" s="221"/>
      <c r="M34" s="215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8"/>
      <c r="C35" s="76"/>
      <c r="D35" s="77"/>
      <c r="E35" s="104" t="n">
        <v>0.124</v>
      </c>
      <c r="F35" s="230" t="n">
        <v>85410</v>
      </c>
      <c r="G35" s="103" t="n">
        <f aca="false">F35*E35</f>
        <v>10590.84</v>
      </c>
      <c r="H35" s="221"/>
      <c r="I35" s="232" t="n">
        <v>0.124</v>
      </c>
      <c r="J35" s="230" t="n">
        <v>85410</v>
      </c>
      <c r="K35" s="103" t="n">
        <f aca="false">J35*I35</f>
        <v>10590.84</v>
      </c>
      <c r="L35" s="221"/>
      <c r="M35" s="215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8"/>
      <c r="L36" s="113"/>
      <c r="M36" s="115"/>
      <c r="N36" s="116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64953.058292</v>
      </c>
      <c r="H37" s="123"/>
      <c r="I37" s="124"/>
      <c r="J37" s="124"/>
      <c r="K37" s="126" t="n">
        <f aca="false">K28+K29+K30+K31+K32+K33+K34+K35</f>
        <v>64000.968292</v>
      </c>
      <c r="L37" s="125"/>
      <c r="M37" s="126" t="n">
        <f aca="false">M28+M29+M30+M31+M32+M33+M34+M35</f>
        <v>-952.089999999998</v>
      </c>
      <c r="N37" s="233" t="n">
        <f aca="false">M37/G37</f>
        <v>-0.014658124267526</v>
      </c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8443.89757796</v>
      </c>
      <c r="H38" s="132"/>
      <c r="I38" s="120" t="n">
        <v>0.13</v>
      </c>
      <c r="J38" s="132"/>
      <c r="K38" s="50" t="n">
        <f aca="false">K37*0.13</f>
        <v>8320.12587796</v>
      </c>
      <c r="L38" s="47"/>
      <c r="M38" s="215" t="n">
        <f aca="false">K38-G38</f>
        <v>-123.771699999999</v>
      </c>
      <c r="N38" s="196" t="n">
        <f aca="false">M38/G38</f>
        <v>-0.014658124267526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73396.95586996</v>
      </c>
      <c r="H39" s="132"/>
      <c r="I39" s="132"/>
      <c r="J39" s="132"/>
      <c r="K39" s="50" t="n">
        <f aca="false">K37+K38</f>
        <v>72321.09416996</v>
      </c>
      <c r="L39" s="47"/>
      <c r="M39" s="50" t="n">
        <f aca="false">M37+M38</f>
        <v>-1075.8617</v>
      </c>
      <c r="N39" s="196" t="n">
        <f aca="false">M39/G39</f>
        <v>-0.014658124267526</v>
      </c>
    </row>
    <row r="40" customFormat="false" ht="15" hidden="false" customHeight="false" outlineLevel="0" collapsed="false">
      <c r="A40" s="194" t="s">
        <v>41</v>
      </c>
      <c r="B40" s="194"/>
      <c r="C40" s="194"/>
      <c r="D40" s="119"/>
      <c r="E40" s="132"/>
      <c r="F40" s="130"/>
      <c r="G40" s="136" t="n">
        <f aca="false">-G39*0.1</f>
        <v>-7339.695586996</v>
      </c>
      <c r="H40" s="132"/>
      <c r="I40" s="132"/>
      <c r="J40" s="132"/>
      <c r="K40" s="137" t="n">
        <f aca="false">-K39*0.1</f>
        <v>-7232.109416996</v>
      </c>
      <c r="L40" s="47"/>
      <c r="M40" s="50" t="n">
        <f aca="false">K40-G40</f>
        <v>107.58617</v>
      </c>
      <c r="N40" s="196" t="n">
        <f aca="false">M40/G40</f>
        <v>-0.014658124267526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6057.260282964</v>
      </c>
      <c r="H41" s="143"/>
      <c r="I41" s="143"/>
      <c r="J41" s="143"/>
      <c r="K41" s="71" t="n">
        <f aca="false">K39+K40</f>
        <v>65088.984752964</v>
      </c>
      <c r="L41" s="144"/>
      <c r="M41" s="71" t="n">
        <f aca="false">M39+M40</f>
        <v>-968.275529999998</v>
      </c>
      <c r="N41" s="235" t="n">
        <f aca="false">M41/G41</f>
        <v>-0.014658124267526</v>
      </c>
      <c r="P41" s="128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236"/>
      <c r="N1" s="236"/>
    </row>
    <row r="2" customFormat="false" ht="15.75" hidden="false" customHeight="false" outlineLevel="0" collapsed="false">
      <c r="A2" s="2" t="s">
        <v>0</v>
      </c>
      <c r="C2" s="3" t="s">
        <v>59</v>
      </c>
      <c r="D2" s="3"/>
      <c r="E2" s="3"/>
      <c r="F2" s="3"/>
      <c r="G2" s="3"/>
      <c r="H2" s="3"/>
      <c r="I2" s="3"/>
      <c r="J2" s="3"/>
      <c r="K2" s="3"/>
      <c r="L2" s="4"/>
      <c r="M2" s="236"/>
      <c r="N2" s="236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236"/>
      <c r="N3" s="23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5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0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6"/>
      <c r="C13" s="154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6"/>
      <c r="C14" s="32"/>
      <c r="D14" s="226"/>
      <c r="E14" s="208" t="s">
        <v>12</v>
      </c>
      <c r="F14" s="208" t="s">
        <v>13</v>
      </c>
      <c r="G14" s="209" t="s">
        <v>14</v>
      </c>
      <c r="H14" s="6"/>
      <c r="I14" s="208" t="s">
        <v>12</v>
      </c>
      <c r="J14" s="210" t="s">
        <v>13</v>
      </c>
      <c r="K14" s="209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true" outlineLevel="0" collapsed="false">
      <c r="A15" s="28"/>
      <c r="B15" s="6"/>
      <c r="C15" s="39"/>
      <c r="D15" s="226"/>
      <c r="E15" s="211" t="s">
        <v>17</v>
      </c>
      <c r="F15" s="211"/>
      <c r="G15" s="212" t="s">
        <v>17</v>
      </c>
      <c r="H15" s="6"/>
      <c r="I15" s="211" t="s">
        <v>17</v>
      </c>
      <c r="J15" s="212"/>
      <c r="K15" s="212" t="s">
        <v>17</v>
      </c>
      <c r="L15" s="6"/>
      <c r="M15" s="37"/>
      <c r="N15" s="38"/>
      <c r="O15" s="6"/>
      <c r="P15" s="6"/>
      <c r="Q15" s="161"/>
      <c r="R15" s="162"/>
      <c r="S15" s="163"/>
      <c r="T15" s="7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3" t="s">
        <v>18</v>
      </c>
      <c r="B16" s="213"/>
      <c r="C16" s="42"/>
      <c r="D16" s="43"/>
      <c r="E16" s="44" t="n">
        <v>3.09</v>
      </c>
      <c r="F16" s="45" t="n">
        <v>1</v>
      </c>
      <c r="G16" s="46" t="n">
        <f aca="false">E16*F16</f>
        <v>3.09</v>
      </c>
      <c r="H16" s="214"/>
      <c r="I16" s="44" t="n">
        <v>3.1</v>
      </c>
      <c r="J16" s="45" t="n">
        <v>1</v>
      </c>
      <c r="K16" s="46" t="n">
        <f aca="false">I16*J16</f>
        <v>3.1</v>
      </c>
      <c r="L16" s="214"/>
      <c r="M16" s="215" t="n">
        <f aca="false">K16-G16</f>
        <v>0.0100000000000002</v>
      </c>
      <c r="N16" s="51" t="n">
        <f aca="false">M16/G16</f>
        <v>0.00323624595469263</v>
      </c>
      <c r="Q16" s="161"/>
      <c r="R16" s="162"/>
      <c r="S16" s="163"/>
      <c r="T16" s="74"/>
    </row>
    <row r="17" customFormat="false" ht="15" hidden="false" customHeight="true" outlineLevel="0" collapsed="false">
      <c r="A17" s="213" t="s">
        <v>19</v>
      </c>
      <c r="B17" s="213"/>
      <c r="C17" s="42"/>
      <c r="D17" s="43"/>
      <c r="E17" s="52" t="n">
        <v>15.3423</v>
      </c>
      <c r="F17" s="53" t="n">
        <f aca="false">E9</f>
        <v>1000</v>
      </c>
      <c r="G17" s="46" t="n">
        <f aca="false">E17*F17</f>
        <v>15342.3</v>
      </c>
      <c r="H17" s="214"/>
      <c r="I17" s="52" t="n">
        <v>15.4159</v>
      </c>
      <c r="J17" s="53" t="n">
        <f aca="false">E9</f>
        <v>1000</v>
      </c>
      <c r="K17" s="46" t="n">
        <f aca="false">I17*J17</f>
        <v>15415.9</v>
      </c>
      <c r="L17" s="214"/>
      <c r="M17" s="215" t="n">
        <f aca="false">K17-G17</f>
        <v>73.6000000000022</v>
      </c>
      <c r="N17" s="51" t="n">
        <f aca="false">M17/G17</f>
        <v>0.00479719468397842</v>
      </c>
      <c r="Q17" s="161"/>
      <c r="R17" s="162"/>
      <c r="S17" s="163"/>
      <c r="T17" s="74"/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4"/>
      <c r="I18" s="55" t="n">
        <v>0</v>
      </c>
      <c r="J18" s="45" t="n">
        <v>1</v>
      </c>
      <c r="K18" s="46" t="n">
        <v>0</v>
      </c>
      <c r="L18" s="214"/>
      <c r="M18" s="215" t="n">
        <f aca="false">K18-G18</f>
        <v>0</v>
      </c>
      <c r="N18" s="51" t="n">
        <v>0</v>
      </c>
    </row>
    <row r="19" customFormat="false" ht="15" hidden="false" customHeight="false" outlineLevel="0" collapsed="false">
      <c r="A19" s="216" t="s">
        <v>21</v>
      </c>
      <c r="B19" s="56"/>
      <c r="C19" s="56"/>
      <c r="D19" s="57"/>
      <c r="E19" s="58" t="n">
        <v>-0.1687</v>
      </c>
      <c r="F19" s="59" t="n">
        <f aca="false">E9</f>
        <v>1000</v>
      </c>
      <c r="G19" s="46" t="n">
        <f aca="false">E19*F19</f>
        <v>-168.7</v>
      </c>
      <c r="H19" s="217"/>
      <c r="I19" s="58" t="n">
        <v>-0.159</v>
      </c>
      <c r="J19" s="59" t="n">
        <f aca="false">E9</f>
        <v>1000</v>
      </c>
      <c r="K19" s="46" t="n">
        <f aca="false">I19*J19</f>
        <v>-159</v>
      </c>
      <c r="L19" s="217"/>
      <c r="M19" s="215" t="n">
        <f aca="false">K19-G19</f>
        <v>9.69999999999999</v>
      </c>
      <c r="N19" s="51" t="n">
        <f aca="false">M19/G19</f>
        <v>-0.0574985180794309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06"/>
      <c r="G20" s="67" t="n">
        <f aca="false">G16+G17+G18+G19</f>
        <v>15176.69</v>
      </c>
      <c r="H20" s="68"/>
      <c r="I20" s="65"/>
      <c r="J20" s="207"/>
      <c r="K20" s="67" t="n">
        <f aca="false">K16+K17+K18+K19</f>
        <v>15260</v>
      </c>
      <c r="L20" s="68"/>
      <c r="M20" s="67" t="n">
        <f aca="false">M16+M17+M18+M19</f>
        <v>83.3100000000022</v>
      </c>
      <c r="N20" s="72" t="n">
        <f aca="false">M20/G20</f>
        <v>0.00548933924327388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8"/>
      <c r="C21" s="76"/>
      <c r="D21" s="77"/>
      <c r="E21" s="52" t="n">
        <v>0.08392</v>
      </c>
      <c r="F21" s="78" t="n">
        <f aca="false">E6*(E4-1)</f>
        <v>18173.35</v>
      </c>
      <c r="G21" s="46" t="n">
        <f aca="false">F21*E21</f>
        <v>1525.107532</v>
      </c>
      <c r="H21" s="219"/>
      <c r="I21" s="52" t="n">
        <v>0.08392</v>
      </c>
      <c r="J21" s="78" t="n">
        <f aca="false">E6*(E4-1)</f>
        <v>18173.35</v>
      </c>
      <c r="K21" s="46" t="n">
        <v>0</v>
      </c>
      <c r="L21" s="79"/>
      <c r="M21" s="215" t="n">
        <f aca="false">K21-G21</f>
        <v>-1525.107532</v>
      </c>
      <c r="N21" s="51" t="n">
        <v>0</v>
      </c>
    </row>
    <row r="22" customFormat="false" ht="25.5" hidden="false" customHeight="false" outlineLevel="0" collapsed="false">
      <c r="A22" s="75" t="s">
        <v>24</v>
      </c>
      <c r="B22" s="118"/>
      <c r="C22" s="76"/>
      <c r="D22" s="77"/>
      <c r="E22" s="80" t="n">
        <f aca="false">-1.8268+-0.5255</f>
        <v>-2.3523</v>
      </c>
      <c r="F22" s="78" t="n">
        <f aca="false">E9</f>
        <v>1000</v>
      </c>
      <c r="G22" s="46" t="n">
        <f aca="false">E22*F22</f>
        <v>-2352.3</v>
      </c>
      <c r="H22" s="219"/>
      <c r="I22" s="80" t="n">
        <v>0.0215</v>
      </c>
      <c r="J22" s="78" t="n">
        <f aca="false">E9</f>
        <v>1000</v>
      </c>
      <c r="K22" s="46" t="n">
        <f aca="false">I22*J22</f>
        <v>21.5</v>
      </c>
      <c r="L22" s="79"/>
      <c r="M22" s="215" t="n">
        <f aca="false">K22-G22</f>
        <v>2373.8</v>
      </c>
      <c r="N22" s="51" t="n">
        <f aca="false">M22/G22</f>
        <v>-1.00913999064745</v>
      </c>
    </row>
    <row r="23" customFormat="false" ht="15" hidden="false" customHeight="false" outlineLevel="0" collapsed="false">
      <c r="A23" s="223" t="s">
        <v>25</v>
      </c>
      <c r="B23" s="118"/>
      <c r="C23" s="76"/>
      <c r="D23" s="77"/>
      <c r="E23" s="52"/>
      <c r="F23" s="78" t="n">
        <f aca="false">E9</f>
        <v>1000</v>
      </c>
      <c r="G23" s="46" t="n">
        <v>0</v>
      </c>
      <c r="H23" s="219"/>
      <c r="I23" s="52"/>
      <c r="J23" s="78" t="n">
        <f aca="false">E9</f>
        <v>1000</v>
      </c>
      <c r="K23" s="46" t="n">
        <v>0</v>
      </c>
      <c r="L23" s="79"/>
      <c r="M23" s="215" t="n">
        <f aca="false">K23-G23</f>
        <v>0</v>
      </c>
      <c r="N23" s="51" t="n">
        <v>0</v>
      </c>
    </row>
    <row r="24" customFormat="false" ht="15" hidden="false" customHeight="false" outlineLevel="0" collapsed="false">
      <c r="A24" s="223" t="s">
        <v>26</v>
      </c>
      <c r="B24" s="118"/>
      <c r="C24" s="76"/>
      <c r="D24" s="77"/>
      <c r="E24" s="52"/>
      <c r="F24" s="78" t="n">
        <v>1</v>
      </c>
      <c r="G24" s="46" t="n">
        <v>0</v>
      </c>
      <c r="H24" s="219"/>
      <c r="I24" s="52"/>
      <c r="J24" s="78" t="n">
        <v>1</v>
      </c>
      <c r="K24" s="46" t="n">
        <v>0</v>
      </c>
      <c r="L24" s="79"/>
      <c r="M24" s="215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14349.497532</v>
      </c>
      <c r="H25" s="68"/>
      <c r="I25" s="87"/>
      <c r="J25" s="89"/>
      <c r="K25" s="88" t="n">
        <f aca="false">K20+K21+K23+K24+K22</f>
        <v>15281.5</v>
      </c>
      <c r="L25" s="68"/>
      <c r="M25" s="90" t="n">
        <f aca="false">M20+M21+M23+M24+M22</f>
        <v>932.002468000003</v>
      </c>
      <c r="N25" s="72" t="n">
        <f aca="false">M25/G25</f>
        <v>0.0649501814207499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220" t="n">
        <v>2.2188</v>
      </c>
      <c r="F26" s="230" t="n">
        <v>104</v>
      </c>
      <c r="G26" s="46" t="n">
        <f aca="false">E26*F26</f>
        <v>230.7552</v>
      </c>
      <c r="H26" s="219"/>
      <c r="I26" s="220" t="n">
        <v>2.1847</v>
      </c>
      <c r="J26" s="78" t="n">
        <v>104</v>
      </c>
      <c r="K26" s="46" t="n">
        <f aca="false">I26*J26</f>
        <v>227.2088</v>
      </c>
      <c r="L26" s="79"/>
      <c r="M26" s="215" t="n">
        <f aca="false">K26-G26</f>
        <v>-3.54640000000001</v>
      </c>
      <c r="N26" s="51" t="n">
        <f aca="false">M26/G26</f>
        <v>-0.0153686677483325</v>
      </c>
    </row>
    <row r="27" customFormat="false" ht="24" hidden="false" customHeight="true" outlineLevel="0" collapsed="false">
      <c r="A27" s="96" t="s">
        <v>29</v>
      </c>
      <c r="B27" s="96"/>
      <c r="C27" s="96"/>
      <c r="D27" s="93"/>
      <c r="E27" s="220" t="n">
        <v>1.5676</v>
      </c>
      <c r="F27" s="230" t="n">
        <v>104</v>
      </c>
      <c r="G27" s="46" t="n">
        <f aca="false">E27*F27</f>
        <v>163.0304</v>
      </c>
      <c r="H27" s="219"/>
      <c r="I27" s="220" t="n">
        <v>1.5358</v>
      </c>
      <c r="J27" s="78" t="n">
        <v>104</v>
      </c>
      <c r="K27" s="46" t="n">
        <f aca="false">I27*J27</f>
        <v>159.7232</v>
      </c>
      <c r="L27" s="79"/>
      <c r="M27" s="215" t="n">
        <f aca="false">K27-G27</f>
        <v>-3.30719999999999</v>
      </c>
      <c r="N27" s="51" t="n">
        <f aca="false">M27/G27</f>
        <v>-0.0202857871906098</v>
      </c>
      <c r="Q27" s="1"/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14743.283132</v>
      </c>
      <c r="H28" s="68"/>
      <c r="I28" s="99"/>
      <c r="J28" s="100"/>
      <c r="K28" s="88" t="n">
        <f aca="false">K25+K26+K27</f>
        <v>15668.432</v>
      </c>
      <c r="L28" s="68"/>
      <c r="M28" s="90" t="n">
        <f aca="false">M25+M26+M27</f>
        <v>925.148868000003</v>
      </c>
      <c r="N28" s="72" t="n">
        <f aca="false">M28/G28</f>
        <v>0.0627505325453586</v>
      </c>
      <c r="Q28" s="1"/>
    </row>
    <row r="29" customFormat="false" ht="25.5" hidden="false" customHeight="false" outlineLevel="0" collapsed="false">
      <c r="A29" s="224" t="s">
        <v>31</v>
      </c>
      <c r="B29" s="118"/>
      <c r="C29" s="76"/>
      <c r="D29" s="77"/>
      <c r="E29" s="232" t="n">
        <v>0.0044</v>
      </c>
      <c r="F29" s="230" t="n">
        <f aca="false">E6*E4</f>
        <v>492673.35</v>
      </c>
      <c r="G29" s="46" t="n">
        <f aca="false">E29*F29</f>
        <v>2167.76274</v>
      </c>
      <c r="H29" s="221"/>
      <c r="I29" s="232" t="n">
        <v>0.0044</v>
      </c>
      <c r="J29" s="230" t="n">
        <f aca="false">E6*E4</f>
        <v>492673.35</v>
      </c>
      <c r="K29" s="46" t="n">
        <f aca="false">I29*J29</f>
        <v>2167.76274</v>
      </c>
      <c r="L29" s="221"/>
      <c r="M29" s="215" t="n">
        <f aca="false">K29-G29</f>
        <v>0</v>
      </c>
      <c r="N29" s="51" t="n">
        <f aca="false">M29/G29</f>
        <v>0</v>
      </c>
      <c r="Q29" s="79"/>
    </row>
    <row r="30" customFormat="false" ht="25.5" hidden="false" customHeight="false" outlineLevel="0" collapsed="false">
      <c r="A30" s="224" t="s">
        <v>32</v>
      </c>
      <c r="B30" s="118"/>
      <c r="C30" s="76"/>
      <c r="D30" s="77"/>
      <c r="E30" s="232" t="n">
        <v>0.0012</v>
      </c>
      <c r="F30" s="230" t="n">
        <f aca="false">E6*E4</f>
        <v>492673.35</v>
      </c>
      <c r="G30" s="46" t="n">
        <f aca="false">E30*F30</f>
        <v>591.20802</v>
      </c>
      <c r="H30" s="221"/>
      <c r="I30" s="232" t="n">
        <v>0.0012</v>
      </c>
      <c r="J30" s="230" t="n">
        <f aca="false">E6*E4</f>
        <v>492673.35</v>
      </c>
      <c r="K30" s="46" t="n">
        <f aca="false">I30*J30</f>
        <v>591.20802</v>
      </c>
      <c r="L30" s="221"/>
      <c r="M30" s="215" t="n">
        <f aca="false">K30-G30</f>
        <v>0</v>
      </c>
      <c r="N30" s="51" t="n">
        <f aca="false">M30/G30</f>
        <v>0</v>
      </c>
      <c r="Q30" s="1"/>
    </row>
    <row r="31" customFormat="false" ht="15" hidden="false" customHeight="false" outlineLevel="0" collapsed="false">
      <c r="A31" s="118" t="s">
        <v>33</v>
      </c>
      <c r="B31" s="118"/>
      <c r="C31" s="76"/>
      <c r="D31" s="77"/>
      <c r="E31" s="232" t="n">
        <v>0.25</v>
      </c>
      <c r="F31" s="230" t="n">
        <v>1</v>
      </c>
      <c r="G31" s="46" t="n">
        <f aca="false">E31*F31</f>
        <v>0.25</v>
      </c>
      <c r="H31" s="221"/>
      <c r="I31" s="232" t="n">
        <v>0.25</v>
      </c>
      <c r="J31" s="230" t="n">
        <v>1</v>
      </c>
      <c r="K31" s="46" t="n">
        <f aca="false">I31*J31</f>
        <v>0.25</v>
      </c>
      <c r="L31" s="221"/>
      <c r="M31" s="215" t="n">
        <f aca="false">K31-G31</f>
        <v>0</v>
      </c>
      <c r="N31" s="106" t="n">
        <v>0</v>
      </c>
    </row>
    <row r="32" customFormat="false" ht="15" hidden="false" customHeight="false" outlineLevel="0" collapsed="false">
      <c r="A32" s="118" t="s">
        <v>34</v>
      </c>
      <c r="B32" s="118"/>
      <c r="C32" s="76"/>
      <c r="D32" s="77"/>
      <c r="E32" s="232" t="n">
        <v>0.007</v>
      </c>
      <c r="F32" s="230" t="n">
        <f aca="false">E6</f>
        <v>474500</v>
      </c>
      <c r="G32" s="46" t="n">
        <f aca="false">E32*F32</f>
        <v>3321.5</v>
      </c>
      <c r="H32" s="221"/>
      <c r="I32" s="232" t="n">
        <v>0.007</v>
      </c>
      <c r="J32" s="230" t="n">
        <f aca="false">E6</f>
        <v>474500</v>
      </c>
      <c r="K32" s="46" t="n">
        <f aca="false">I32*J32</f>
        <v>3321.5</v>
      </c>
      <c r="L32" s="221"/>
      <c r="M32" s="215" t="n">
        <f aca="false">K32-G32</f>
        <v>0</v>
      </c>
      <c r="N32" s="51" t="n">
        <f aca="false">M32/G32</f>
        <v>0</v>
      </c>
    </row>
    <row r="33" customFormat="false" ht="15" hidden="false" customHeight="false" outlineLevel="0" collapsed="false">
      <c r="A33" s="223" t="s">
        <v>35</v>
      </c>
      <c r="B33" s="118"/>
      <c r="C33" s="76"/>
      <c r="D33" s="77"/>
      <c r="E33" s="104" t="n">
        <v>0.067</v>
      </c>
      <c r="F33" s="230" t="n">
        <v>303680</v>
      </c>
      <c r="G33" s="46" t="n">
        <f aca="false">E33*F33</f>
        <v>20346.56</v>
      </c>
      <c r="H33" s="221"/>
      <c r="I33" s="232" t="n">
        <v>0.067</v>
      </c>
      <c r="J33" s="230" t="n">
        <f aca="false">F33</f>
        <v>303680</v>
      </c>
      <c r="K33" s="46" t="n">
        <f aca="false">I33*J33</f>
        <v>20346.56</v>
      </c>
      <c r="L33" s="221"/>
      <c r="M33" s="215" t="n">
        <f aca="false">K33-G33</f>
        <v>0</v>
      </c>
      <c r="N33" s="51" t="n">
        <f aca="false">M33/G33</f>
        <v>0</v>
      </c>
    </row>
    <row r="34" customFormat="false" ht="15" hidden="false" customHeight="false" outlineLevel="0" collapsed="false">
      <c r="A34" s="223" t="s">
        <v>36</v>
      </c>
      <c r="B34" s="118"/>
      <c r="C34" s="76"/>
      <c r="D34" s="77"/>
      <c r="E34" s="104" t="n">
        <v>0.104</v>
      </c>
      <c r="F34" s="230" t="n">
        <v>85410</v>
      </c>
      <c r="G34" s="46" t="n">
        <f aca="false">E34*F34</f>
        <v>8882.64</v>
      </c>
      <c r="H34" s="221"/>
      <c r="I34" s="232" t="n">
        <v>0.104</v>
      </c>
      <c r="J34" s="230" t="n">
        <f aca="false">F34</f>
        <v>85410</v>
      </c>
      <c r="K34" s="46" t="n">
        <f aca="false">I34*J34</f>
        <v>8882.64</v>
      </c>
      <c r="L34" s="221"/>
      <c r="M34" s="215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8"/>
      <c r="C35" s="76"/>
      <c r="D35" s="77"/>
      <c r="E35" s="104" t="n">
        <v>0.124</v>
      </c>
      <c r="F35" s="230" t="n">
        <v>85410</v>
      </c>
      <c r="G35" s="46" t="n">
        <f aca="false">E35*F35</f>
        <v>10590.84</v>
      </c>
      <c r="H35" s="221"/>
      <c r="I35" s="232" t="n">
        <v>0.124</v>
      </c>
      <c r="J35" s="230" t="n">
        <f aca="false">F35</f>
        <v>85410</v>
      </c>
      <c r="K35" s="46" t="n">
        <f aca="false">I35*J35</f>
        <v>10590.84</v>
      </c>
      <c r="L35" s="221"/>
      <c r="M35" s="215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8"/>
      <c r="L36" s="113"/>
      <c r="M36" s="115"/>
      <c r="N36" s="179"/>
    </row>
    <row r="37" customFormat="false" ht="15" hidden="false" customHeight="false" outlineLevel="0" collapsed="false">
      <c r="A37" s="117" t="s">
        <v>38</v>
      </c>
      <c r="B37" s="76"/>
      <c r="C37" s="76"/>
      <c r="D37" s="119"/>
      <c r="E37" s="120"/>
      <c r="F37" s="121"/>
      <c r="G37" s="122" t="n">
        <f aca="false">G28+G29+G30+G31+G32+G33+G34+G35</f>
        <v>60644.043892</v>
      </c>
      <c r="H37" s="123"/>
      <c r="I37" s="124"/>
      <c r="J37" s="124"/>
      <c r="K37" s="126" t="n">
        <f aca="false">K28+K29+K30+K31+K32+K33+K34+K35</f>
        <v>61569.19276</v>
      </c>
      <c r="L37" s="125"/>
      <c r="M37" s="126" t="n">
        <f aca="false">M28+M29+M30+M31+M32+M33+M34+M35</f>
        <v>925.148868000003</v>
      </c>
      <c r="N37" s="51" t="n">
        <f aca="false">M37/G37</f>
        <v>0.0152553953962501</v>
      </c>
    </row>
    <row r="38" customFormat="false" ht="15" hidden="false" customHeight="false" outlineLevel="0" collapsed="false">
      <c r="A38" s="129" t="s">
        <v>39</v>
      </c>
      <c r="B38" s="76"/>
      <c r="C38" s="76"/>
      <c r="D38" s="119"/>
      <c r="E38" s="120" t="n">
        <v>0.13</v>
      </c>
      <c r="F38" s="130"/>
      <c r="G38" s="131" t="n">
        <f aca="false">G37*0.13</f>
        <v>7883.72570596</v>
      </c>
      <c r="H38" s="132"/>
      <c r="I38" s="120" t="n">
        <v>0.13</v>
      </c>
      <c r="J38" s="132"/>
      <c r="K38" s="50" t="n">
        <f aca="false">K37*0.13</f>
        <v>8003.9950588</v>
      </c>
      <c r="L38" s="47"/>
      <c r="M38" s="215" t="n">
        <f aca="false">K38-G38</f>
        <v>120.269352840002</v>
      </c>
      <c r="N38" s="51" t="n">
        <f aca="false">M38/G38</f>
        <v>0.0152553953962503</v>
      </c>
    </row>
    <row r="39" customFormat="false" ht="15" hidden="false" customHeight="false" outlineLevel="0" collapsed="false">
      <c r="A39" s="193" t="s">
        <v>40</v>
      </c>
      <c r="B39" s="76"/>
      <c r="C39" s="76"/>
      <c r="D39" s="119"/>
      <c r="E39" s="132"/>
      <c r="F39" s="130"/>
      <c r="G39" s="131" t="n">
        <f aca="false">G37+G38</f>
        <v>68527.76959796</v>
      </c>
      <c r="H39" s="132"/>
      <c r="I39" s="132"/>
      <c r="J39" s="132"/>
      <c r="K39" s="50" t="n">
        <f aca="false">K37+K38</f>
        <v>69573.1878188</v>
      </c>
      <c r="L39" s="47"/>
      <c r="M39" s="215" t="n">
        <f aca="false">K39-G39</f>
        <v>1045.41822084003</v>
      </c>
      <c r="N39" s="51" t="n">
        <f aca="false">M39/G39</f>
        <v>0.0152553953962505</v>
      </c>
    </row>
    <row r="40" customFormat="false" ht="15" hidden="false" customHeight="false" outlineLevel="0" collapsed="false">
      <c r="A40" s="194" t="s">
        <v>41</v>
      </c>
      <c r="B40" s="194"/>
      <c r="C40" s="194"/>
      <c r="D40" s="119"/>
      <c r="E40" s="132"/>
      <c r="F40" s="130"/>
      <c r="G40" s="136" t="n">
        <f aca="false">-G39*0.1</f>
        <v>-6852.776959796</v>
      </c>
      <c r="H40" s="132"/>
      <c r="I40" s="132"/>
      <c r="J40" s="132"/>
      <c r="K40" s="237" t="n">
        <f aca="false">-K39*0.1</f>
        <v>-6957.31878188</v>
      </c>
      <c r="L40" s="47"/>
      <c r="M40" s="237" t="n">
        <f aca="false">K40-G40</f>
        <v>-104.541822084003</v>
      </c>
      <c r="N40" s="51" t="n">
        <f aca="false">M40/G40</f>
        <v>0.0152553953962504</v>
      </c>
    </row>
    <row r="41" customFormat="false" ht="1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61674.992638164</v>
      </c>
      <c r="H41" s="143"/>
      <c r="I41" s="143"/>
      <c r="J41" s="143"/>
      <c r="K41" s="142" t="n">
        <f aca="false">K39+K40</f>
        <v>62615.86903692</v>
      </c>
      <c r="L41" s="144"/>
      <c r="M41" s="142" t="n">
        <f aca="false">M39+M40</f>
        <v>940.876398756028</v>
      </c>
      <c r="N41" s="160" t="n">
        <f aca="false">M41/G41</f>
        <v>0.0152553953962505</v>
      </c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8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28"/>
      <c r="B13" s="6"/>
      <c r="C13" s="154"/>
      <c r="D13" s="154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4.84</v>
      </c>
      <c r="F16" s="45" t="n">
        <v>1</v>
      </c>
      <c r="G16" s="46" t="n">
        <f aca="false">E16*F16</f>
        <v>14.84</v>
      </c>
      <c r="H16" s="47"/>
      <c r="I16" s="44" t="n">
        <v>14.91</v>
      </c>
      <c r="J16" s="48" t="n">
        <v>1</v>
      </c>
      <c r="K16" s="49" t="n">
        <f aca="false">I16*J16</f>
        <v>14.91</v>
      </c>
      <c r="L16" s="47"/>
      <c r="M16" s="50" t="n">
        <f aca="false">K16-G16</f>
        <v>0.0700000000000003</v>
      </c>
      <c r="N16" s="51" t="n">
        <f aca="false">M16/G16</f>
        <v>0.00471698113207549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44</v>
      </c>
      <c r="F17" s="53" t="n">
        <v>800</v>
      </c>
      <c r="G17" s="46" t="n">
        <f aca="false">E17*F17</f>
        <v>11.52</v>
      </c>
      <c r="H17" s="47"/>
      <c r="I17" s="52" t="n">
        <v>0.0145</v>
      </c>
      <c r="J17" s="54" t="n">
        <v>800</v>
      </c>
      <c r="K17" s="49" t="n">
        <f aca="false">I17*J17</f>
        <v>11.6</v>
      </c>
      <c r="L17" s="47"/>
      <c r="M17" s="50" t="n">
        <v>0.0800000000000019</v>
      </c>
      <c r="N17" s="51" t="n">
        <f aca="false">M17/G17</f>
        <v>0.00694444444444461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f aca="false">I18*J18</f>
        <v>0</v>
      </c>
      <c r="L18" s="47"/>
      <c r="M18" s="50" t="n">
        <v>0</v>
      </c>
      <c r="N18" s="51"/>
      <c r="Q18" s="155"/>
      <c r="R18" s="156"/>
      <c r="S18" s="157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6</v>
      </c>
      <c r="F19" s="59" t="n">
        <v>800</v>
      </c>
      <c r="G19" s="158" t="n">
        <f aca="false">E19*F19</f>
        <v>-0.128</v>
      </c>
      <c r="H19" s="60"/>
      <c r="I19" s="58" t="n">
        <v>-0.0001</v>
      </c>
      <c r="J19" s="61" t="n">
        <v>800</v>
      </c>
      <c r="K19" s="49" t="n">
        <f aca="false">I19*J19</f>
        <v>-0.08</v>
      </c>
      <c r="L19" s="60"/>
      <c r="M19" s="159" t="n">
        <v>0.048</v>
      </c>
      <c r="N19" s="51" t="n">
        <f aca="false">M19/G19</f>
        <v>-0.375</v>
      </c>
      <c r="Q19" s="155"/>
      <c r="R19" s="156"/>
      <c r="S19" s="157"/>
      <c r="T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70" t="n">
        <f aca="false">SUM(G16:G19)</f>
        <v>26.232</v>
      </c>
      <c r="H20" s="68"/>
      <c r="I20" s="65"/>
      <c r="J20" s="69"/>
      <c r="K20" s="70" t="n">
        <f aca="false">SUM(K16:K19)</f>
        <v>26.43</v>
      </c>
      <c r="L20" s="68"/>
      <c r="M20" s="71" t="n">
        <f aca="false">SUM(M16:M19)</f>
        <v>0.198000000000002</v>
      </c>
      <c r="N20" s="160" t="n">
        <f aca="false">M20/G20</f>
        <v>0.00754803293687108</v>
      </c>
      <c r="Q20" s="161"/>
      <c r="R20" s="162"/>
      <c r="S20" s="163"/>
      <c r="T20" s="7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30.64</v>
      </c>
      <c r="G21" s="46" t="n">
        <f aca="false">E21*F21</f>
        <v>2.5713088</v>
      </c>
      <c r="H21" s="79"/>
      <c r="I21" s="52" t="n">
        <v>0.08392</v>
      </c>
      <c r="J21" s="78" t="n">
        <f aca="false">$E$6*($E$4-1)</f>
        <v>30.64</v>
      </c>
      <c r="K21" s="46" t="n">
        <f aca="false">I21*J21</f>
        <v>2.5713088</v>
      </c>
      <c r="L21" s="79"/>
      <c r="M21" s="50" t="n"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-0.0048+-0.0005</f>
        <v>-0.0053</v>
      </c>
      <c r="F22" s="78" t="n">
        <v>800</v>
      </c>
      <c r="G22" s="46" t="n">
        <f aca="false">F22*E22</f>
        <v>-4.24</v>
      </c>
      <c r="H22" s="79"/>
      <c r="I22" s="80" t="n">
        <v>0.001</v>
      </c>
      <c r="J22" s="78" t="n">
        <v>800</v>
      </c>
      <c r="K22" s="46" t="n">
        <f aca="false">J22*I22</f>
        <v>0.8</v>
      </c>
      <c r="L22" s="79"/>
      <c r="M22" s="50" t="n">
        <f aca="false">K22-G22</f>
        <v>5.04</v>
      </c>
      <c r="N22" s="51" t="n">
        <f aca="false">M22/G22</f>
        <v>-1.18867924528302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v>0</v>
      </c>
      <c r="H23" s="79"/>
      <c r="I23" s="52"/>
      <c r="J23" s="78" t="n">
        <v>80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4.5633088</v>
      </c>
      <c r="H25" s="68"/>
      <c r="I25" s="87"/>
      <c r="J25" s="89"/>
      <c r="K25" s="88" t="n">
        <f aca="false">K20+K21+K23+K24+K22</f>
        <v>29.8013088</v>
      </c>
      <c r="L25" s="68"/>
      <c r="M25" s="90" t="n">
        <f aca="false">K25-G25</f>
        <v>5.238</v>
      </c>
      <c r="N25" s="91" t="n">
        <f aca="false">M25/G25</f>
        <v>0.21324488661723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9</v>
      </c>
      <c r="F26" s="94" t="n">
        <v>800</v>
      </c>
      <c r="G26" s="46" t="n">
        <v>6.32</v>
      </c>
      <c r="H26" s="79"/>
      <c r="I26" s="52" t="n">
        <v>0.0078</v>
      </c>
      <c r="J26" s="95" t="n">
        <v>800</v>
      </c>
      <c r="K26" s="46" t="n">
        <v>6.24</v>
      </c>
      <c r="L26" s="79"/>
      <c r="M26" s="50" t="n">
        <v>-0.080000000000001</v>
      </c>
      <c r="N26" s="51" t="n">
        <v>-0.0126582278481014</v>
      </c>
    </row>
    <row r="27" s="1" customFormat="true" ht="24.75" hidden="false" customHeight="true" outlineLevel="0" collapsed="false">
      <c r="A27" s="96" t="s">
        <v>29</v>
      </c>
      <c r="B27" s="96"/>
      <c r="C27" s="96"/>
      <c r="D27" s="93"/>
      <c r="E27" s="52" t="n">
        <v>0.0057</v>
      </c>
      <c r="F27" s="94" t="n">
        <v>800</v>
      </c>
      <c r="G27" s="46" t="n">
        <v>4.56</v>
      </c>
      <c r="H27" s="79"/>
      <c r="I27" s="52" t="n">
        <v>0.0056</v>
      </c>
      <c r="J27" s="95" t="n">
        <v>800</v>
      </c>
      <c r="K27" s="46" t="n">
        <v>4.48</v>
      </c>
      <c r="L27" s="79"/>
      <c r="M27" s="50" t="n">
        <v>-0.080000000000001</v>
      </c>
      <c r="N27" s="51" t="n">
        <v>-0.017543859649123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35.4433088</v>
      </c>
      <c r="H28" s="68"/>
      <c r="I28" s="99"/>
      <c r="J28" s="100"/>
      <c r="K28" s="88" t="n">
        <f aca="false">K25+K26+K27</f>
        <v>40.5213088</v>
      </c>
      <c r="L28" s="101"/>
      <c r="M28" s="90" t="n">
        <f aca="false">K28-G28</f>
        <v>5.078</v>
      </c>
      <c r="N28" s="91" t="n">
        <f aca="false">M28/G28</f>
        <v>0.143271048102597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78" t="n">
        <f aca="false">E6*E4</f>
        <v>830.64</v>
      </c>
      <c r="G29" s="103" t="n">
        <v>3.52</v>
      </c>
      <c r="H29" s="79"/>
      <c r="I29" s="104" t="n">
        <v>0.0044</v>
      </c>
      <c r="J29" s="105" t="n">
        <f aca="false">E6*E4</f>
        <v>830.64</v>
      </c>
      <c r="K29" s="103" t="n">
        <v>3.52</v>
      </c>
      <c r="L29" s="79"/>
      <c r="M29" s="50" t="n">
        <v>0</v>
      </c>
      <c r="N29" s="106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78" t="n">
        <f aca="false">E6*E4</f>
        <v>830.64</v>
      </c>
      <c r="G30" s="103" t="n">
        <v>0.96</v>
      </c>
      <c r="H30" s="79"/>
      <c r="I30" s="104" t="n">
        <v>0.0012</v>
      </c>
      <c r="J30" s="105" t="n">
        <f aca="false">E6*E4</f>
        <v>830.64</v>
      </c>
      <c r="K30" s="103" t="n">
        <v>0.96</v>
      </c>
      <c r="L30" s="79"/>
      <c r="M30" s="50" t="n">
        <v>0</v>
      </c>
      <c r="N30" s="106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v>0.25</v>
      </c>
      <c r="H31" s="79"/>
      <c r="I31" s="104" t="n">
        <v>0.25</v>
      </c>
      <c r="J31" s="105" t="n">
        <v>1</v>
      </c>
      <c r="K31" s="103" t="n">
        <v>0.25</v>
      </c>
      <c r="L31" s="79"/>
      <c r="M31" s="50" t="n"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v>800</v>
      </c>
      <c r="G32" s="103" t="n">
        <v>5.6</v>
      </c>
      <c r="H32" s="79"/>
      <c r="I32" s="104" t="n">
        <v>0.007</v>
      </c>
      <c r="J32" s="105" t="n">
        <v>800</v>
      </c>
      <c r="K32" s="103" t="n">
        <v>5.6</v>
      </c>
      <c r="L32" s="79"/>
      <c r="M32" s="50" t="n">
        <v>0</v>
      </c>
      <c r="N32" s="106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2" t="n">
        <v>0.067</v>
      </c>
      <c r="F33" s="78" t="n">
        <v>512</v>
      </c>
      <c r="G33" s="103" t="n">
        <v>34.304</v>
      </c>
      <c r="H33" s="79"/>
      <c r="I33" s="102" t="n">
        <v>0.067</v>
      </c>
      <c r="J33" s="78" t="n">
        <v>512</v>
      </c>
      <c r="K33" s="103" t="n">
        <v>34.304</v>
      </c>
      <c r="L33" s="79"/>
      <c r="M33" s="50" t="n">
        <v>0</v>
      </c>
      <c r="N33" s="106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2" t="n">
        <v>0.104</v>
      </c>
      <c r="F34" s="78" t="n">
        <v>144</v>
      </c>
      <c r="G34" s="103" t="n">
        <v>14.976</v>
      </c>
      <c r="H34" s="79"/>
      <c r="I34" s="102" t="n">
        <v>0.104</v>
      </c>
      <c r="J34" s="78" t="n">
        <v>144</v>
      </c>
      <c r="K34" s="103" t="n">
        <v>14.976</v>
      </c>
      <c r="L34" s="79"/>
      <c r="M34" s="50" t="n">
        <v>0</v>
      </c>
      <c r="N34" s="106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2" t="n">
        <v>0.124</v>
      </c>
      <c r="F35" s="78" t="n">
        <v>144</v>
      </c>
      <c r="G35" s="103" t="n">
        <v>17.856</v>
      </c>
      <c r="H35" s="79"/>
      <c r="I35" s="102" t="n">
        <v>0.124</v>
      </c>
      <c r="J35" s="78" t="n">
        <v>144</v>
      </c>
      <c r="K35" s="103" t="n">
        <v>17.856</v>
      </c>
      <c r="L35" s="79"/>
      <c r="M35" s="50" t="n">
        <v>0</v>
      </c>
      <c r="N35" s="106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16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112.9093088</v>
      </c>
      <c r="H37" s="123"/>
      <c r="I37" s="124"/>
      <c r="J37" s="124"/>
      <c r="K37" s="122" t="n">
        <f aca="false">K28+K29+K30+K31+K32+K33+K34+K35</f>
        <v>117.9873088</v>
      </c>
      <c r="L37" s="125"/>
      <c r="M37" s="122" t="n">
        <f aca="false">M28+M29+M30+M31+M32+M33+M34+M35</f>
        <v>5.078</v>
      </c>
      <c r="N37" s="127" t="n">
        <f aca="false">M37/G37</f>
        <v>0.0449741483139785</v>
      </c>
      <c r="P37" s="128"/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14.678210144</v>
      </c>
      <c r="H38" s="132"/>
      <c r="I38" s="120" t="n">
        <v>0.13</v>
      </c>
      <c r="J38" s="132"/>
      <c r="K38" s="131" t="n">
        <f aca="false">K37*0.13</f>
        <v>15.338350144</v>
      </c>
      <c r="L38" s="47"/>
      <c r="M38" s="131" t="n">
        <f aca="false">M37*0.13</f>
        <v>0.66014</v>
      </c>
      <c r="N38" s="133" t="n">
        <f aca="false">M38/G38</f>
        <v>0.0449741483139785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127.587518944</v>
      </c>
      <c r="H39" s="132"/>
      <c r="I39" s="132"/>
      <c r="J39" s="132"/>
      <c r="K39" s="131" t="n">
        <f aca="false">K37+K38</f>
        <v>133.325658944</v>
      </c>
      <c r="L39" s="47"/>
      <c r="M39" s="131" t="n">
        <f aca="false">M37+M38</f>
        <v>5.73814</v>
      </c>
      <c r="N39" s="133" t="n">
        <f aca="false">M39/G39</f>
        <v>0.0449741483139785</v>
      </c>
    </row>
    <row r="40" customFormat="false" ht="15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6" t="n">
        <f aca="false">-1*G39*0.1</f>
        <v>-12.7587518944</v>
      </c>
      <c r="H40" s="132"/>
      <c r="I40" s="132"/>
      <c r="J40" s="132"/>
      <c r="K40" s="136" t="n">
        <f aca="false">-1*K39*0.1</f>
        <v>-13.3325658944</v>
      </c>
      <c r="L40" s="47"/>
      <c r="M40" s="136" t="n">
        <f aca="false">-1*M39*0.1</f>
        <v>-0.573814</v>
      </c>
      <c r="N40" s="133" t="n">
        <f aca="false">M40/G40</f>
        <v>0.0449741483139785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114.8287670496</v>
      </c>
      <c r="H41" s="143"/>
      <c r="I41" s="143"/>
      <c r="J41" s="143"/>
      <c r="K41" s="142" t="n">
        <f aca="false">K39+K40</f>
        <v>119.9930930496</v>
      </c>
      <c r="L41" s="144"/>
      <c r="M41" s="165" t="n">
        <f aca="false">K41-G41</f>
        <v>5.16432599999997</v>
      </c>
      <c r="N41" s="166" t="n">
        <f aca="false">M41/G41</f>
        <v>0.0449741483139783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67"/>
      <c r="N42" s="168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69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170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70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172" t="s">
        <v>15</v>
      </c>
      <c r="N14" s="172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172"/>
      <c r="N15" s="172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68</v>
      </c>
      <c r="J16" s="48" t="n">
        <v>1</v>
      </c>
      <c r="K16" s="46" t="n">
        <f aca="false">J16*I16</f>
        <v>29.68</v>
      </c>
      <c r="L16" s="47"/>
      <c r="M16" s="50" t="n">
        <f aca="false">K16-G16</f>
        <v>0.140000000000001</v>
      </c>
      <c r="N16" s="51" t="n">
        <v>0.00473933649289102</v>
      </c>
      <c r="Q16" s="82"/>
      <c r="R16" s="82"/>
      <c r="S16" s="157"/>
      <c r="T16" s="83"/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4</v>
      </c>
      <c r="J17" s="54" t="n">
        <v>2000</v>
      </c>
      <c r="K17" s="46" t="n">
        <f aca="false">J17*I17</f>
        <v>38.8</v>
      </c>
      <c r="L17" s="47"/>
      <c r="M17" s="50" t="n">
        <f aca="false">K17-G17</f>
        <v>0.200000000000003</v>
      </c>
      <c r="N17" s="51" t="n">
        <v>0.00518134715025896</v>
      </c>
      <c r="Q17" s="82"/>
      <c r="R17" s="82"/>
      <c r="S17" s="157"/>
      <c r="T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v>0</v>
      </c>
      <c r="N18" s="51"/>
      <c r="Q18" s="173"/>
      <c r="R18" s="173"/>
      <c r="S18" s="157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159" t="n">
        <v>0</v>
      </c>
      <c r="N19" s="174" t="n">
        <v>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67.94</v>
      </c>
      <c r="H20" s="68"/>
      <c r="I20" s="65"/>
      <c r="J20" s="69"/>
      <c r="K20" s="67" t="n">
        <f aca="false">K16+K17+K18+K19</f>
        <v>68.28</v>
      </c>
      <c r="L20" s="68"/>
      <c r="M20" s="71" t="n">
        <v>0.219999999999999</v>
      </c>
      <c r="N20" s="160" t="n">
        <f aca="false">M20/G20</f>
        <v>0.00323815130997938</v>
      </c>
      <c r="O20" s="24"/>
      <c r="P20" s="24"/>
      <c r="Q20" s="175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76.6</v>
      </c>
      <c r="G21" s="46" t="n">
        <f aca="false">E21*F21</f>
        <v>6.428272</v>
      </c>
      <c r="H21" s="79"/>
      <c r="I21" s="52" t="n">
        <v>0.08392</v>
      </c>
      <c r="J21" s="78" t="n">
        <f aca="false">$E$6*($E$4-1)</f>
        <v>76.6</v>
      </c>
      <c r="K21" s="46" t="n">
        <f aca="false">I21*J21</f>
        <v>6.428272</v>
      </c>
      <c r="L21" s="79"/>
      <c r="M21" s="50" t="n">
        <v>0</v>
      </c>
      <c r="N21" s="51" t="n">
        <f aca="false">M21/G21</f>
        <v>0</v>
      </c>
    </row>
    <row r="22" s="1" customFormat="true" ht="15" hidden="false" customHeight="true" outlineLevel="0" collapsed="false">
      <c r="A22" s="75" t="s">
        <v>24</v>
      </c>
      <c r="B22" s="76"/>
      <c r="C22" s="76"/>
      <c r="D22" s="77"/>
      <c r="E22" s="80" t="n">
        <v>-0.0005</v>
      </c>
      <c r="F22" s="53" t="n">
        <v>2000</v>
      </c>
      <c r="G22" s="46" t="n">
        <f aca="false">E22*F22</f>
        <v>-1</v>
      </c>
      <c r="H22" s="79"/>
      <c r="I22" s="80" t="n">
        <v>-0.0036</v>
      </c>
      <c r="J22" s="53" t="n">
        <v>2000</v>
      </c>
      <c r="K22" s="46" t="n">
        <f aca="false">I22*J22</f>
        <v>-7.2</v>
      </c>
      <c r="L22" s="79"/>
      <c r="M22" s="50" t="n">
        <f aca="false">K22-G22</f>
        <v>-6.2</v>
      </c>
      <c r="N22" s="51" t="n">
        <f aca="false">M22/G22</f>
        <v>6.2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s">
        <v>45</v>
      </c>
      <c r="G23" s="46" t="n">
        <v>0</v>
      </c>
      <c r="H23" s="79"/>
      <c r="I23" s="52"/>
      <c r="J23" s="78" t="s">
        <v>45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15" hidden="false" customHeight="tru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2+G23+G24</f>
        <v>73.368272</v>
      </c>
      <c r="H25" s="68"/>
      <c r="I25" s="87"/>
      <c r="J25" s="89"/>
      <c r="K25" s="88" t="n">
        <f aca="false">K20+K21+K22+K23+K24</f>
        <v>67.508272</v>
      </c>
      <c r="L25" s="68"/>
      <c r="M25" s="177" t="n">
        <f aca="false">K25-G25</f>
        <v>-5.86</v>
      </c>
      <c r="N25" s="91" t="n">
        <f aca="false">M25/G25</f>
        <v>-0.079871037442452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2</v>
      </c>
      <c r="F26" s="53" t="n">
        <v>2000</v>
      </c>
      <c r="G26" s="46" t="n">
        <f aca="false">E26*F26</f>
        <v>14.4</v>
      </c>
      <c r="H26" s="79"/>
      <c r="I26" s="52" t="n">
        <v>0.0071</v>
      </c>
      <c r="J26" s="53" t="n">
        <v>2000</v>
      </c>
      <c r="K26" s="46" t="n">
        <f aca="false">I26*J26</f>
        <v>14.2</v>
      </c>
      <c r="L26" s="79"/>
      <c r="M26" s="50" t="n">
        <f aca="false">K26-G26</f>
        <v>-0.199999999999999</v>
      </c>
      <c r="N26" s="51" t="n">
        <v>-0.0138888888888887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0.0051</v>
      </c>
      <c r="F27" s="53" t="n">
        <v>2000</v>
      </c>
      <c r="G27" s="46" t="n">
        <f aca="false">E27*F27</f>
        <v>10.2</v>
      </c>
      <c r="H27" s="79"/>
      <c r="I27" s="52" t="n">
        <v>0.005</v>
      </c>
      <c r="J27" s="53" t="n">
        <v>2000</v>
      </c>
      <c r="K27" s="46" t="n">
        <f aca="false">I27*J27</f>
        <v>10</v>
      </c>
      <c r="L27" s="79"/>
      <c r="M27" s="50" t="n">
        <f aca="false">K27-G27</f>
        <v>-0.200000000000001</v>
      </c>
      <c r="N27" s="51" t="n">
        <v>-0.0196078431372549</v>
      </c>
    </row>
    <row r="28" customFormat="false" ht="15" hidden="false" customHeight="tru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97.968272</v>
      </c>
      <c r="H28" s="68"/>
      <c r="I28" s="99"/>
      <c r="J28" s="100"/>
      <c r="K28" s="88" t="n">
        <f aca="false">K25+K26+K27</f>
        <v>91.708272</v>
      </c>
      <c r="L28" s="101"/>
      <c r="M28" s="90" t="n">
        <f aca="false">K28-G28</f>
        <v>-6.26000000000001</v>
      </c>
      <c r="N28" s="91" t="n">
        <f aca="false">M28/G28</f>
        <v>-0.063898238401102</v>
      </c>
    </row>
    <row r="29" s="1" customFormat="true" ht="15" hidden="false" customHeight="true" outlineLevel="0" collapsed="false">
      <c r="A29" s="75" t="s">
        <v>31</v>
      </c>
      <c r="B29" s="76"/>
      <c r="C29" s="76"/>
      <c r="D29" s="77"/>
      <c r="E29" s="104" t="n">
        <v>0.0044</v>
      </c>
      <c r="F29" s="53" t="n">
        <f aca="false">E6*E4</f>
        <v>2076.6</v>
      </c>
      <c r="G29" s="46" t="n">
        <f aca="false">E29*F29</f>
        <v>9.13704</v>
      </c>
      <c r="H29" s="79"/>
      <c r="I29" s="104" t="n">
        <v>0.0044</v>
      </c>
      <c r="J29" s="53" t="n">
        <f aca="false">F29</f>
        <v>2076.6</v>
      </c>
      <c r="K29" s="46" t="n">
        <f aca="false">I29*J29</f>
        <v>9.13704</v>
      </c>
      <c r="L29" s="79"/>
      <c r="M29" s="50" t="n">
        <f aca="false">K29-G29</f>
        <v>0</v>
      </c>
      <c r="N29" s="106" t="n">
        <v>0</v>
      </c>
    </row>
    <row r="30" s="1" customFormat="true" ht="15" hidden="false" customHeight="true" outlineLevel="0" collapsed="false">
      <c r="A30" s="75" t="s">
        <v>32</v>
      </c>
      <c r="B30" s="76"/>
      <c r="C30" s="76"/>
      <c r="D30" s="77"/>
      <c r="E30" s="104" t="n">
        <v>0.0012</v>
      </c>
      <c r="F30" s="53" t="n">
        <f aca="false">E6*E4</f>
        <v>2076.6</v>
      </c>
      <c r="G30" s="46" t="n">
        <f aca="false">E30*F30</f>
        <v>2.49192</v>
      </c>
      <c r="H30" s="79"/>
      <c r="I30" s="104" t="n">
        <v>0.0012</v>
      </c>
      <c r="J30" s="53" t="n">
        <f aca="false">F30</f>
        <v>2076.6</v>
      </c>
      <c r="K30" s="46" t="n">
        <f aca="false">I30*J30</f>
        <v>2.49192</v>
      </c>
      <c r="L30" s="79"/>
      <c r="M30" s="50" t="n">
        <f aca="false">K30-G30</f>
        <v>0</v>
      </c>
      <c r="N30" s="106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46" t="n">
        <f aca="false">E31*F31</f>
        <v>0.25</v>
      </c>
      <c r="H31" s="79"/>
      <c r="I31" s="104" t="n">
        <v>0.25</v>
      </c>
      <c r="J31" s="105" t="n">
        <v>1</v>
      </c>
      <c r="K31" s="46" t="n">
        <f aca="false">I31*J31</f>
        <v>0.25</v>
      </c>
      <c r="L31" s="79"/>
      <c r="M31" s="50" t="n">
        <f aca="false">K31-G31</f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53" t="n">
        <v>2000</v>
      </c>
      <c r="G32" s="46" t="n">
        <f aca="false">E32*F32</f>
        <v>14</v>
      </c>
      <c r="H32" s="79"/>
      <c r="I32" s="104" t="n">
        <v>0.007</v>
      </c>
      <c r="J32" s="53" t="n">
        <v>2000</v>
      </c>
      <c r="K32" s="46" t="n">
        <f aca="false">I32*J32</f>
        <v>14</v>
      </c>
      <c r="L32" s="79"/>
      <c r="M32" s="50" t="n">
        <f aca="false">K32-G32</f>
        <v>0</v>
      </c>
      <c r="N32" s="106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v>666</v>
      </c>
      <c r="G33" s="46" t="n">
        <f aca="false">E33*F33</f>
        <v>44.622</v>
      </c>
      <c r="H33" s="79"/>
      <c r="I33" s="104" t="n">
        <v>0.067</v>
      </c>
      <c r="J33" s="78" t="n">
        <v>666</v>
      </c>
      <c r="K33" s="46" t="n">
        <f aca="false">I33*J33</f>
        <v>44.622</v>
      </c>
      <c r="L33" s="79"/>
      <c r="M33" s="50" t="n">
        <f aca="false">K33-G33</f>
        <v>0</v>
      </c>
      <c r="N33" s="106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v>666</v>
      </c>
      <c r="G34" s="46" t="n">
        <f aca="false">E34*F34</f>
        <v>69.264</v>
      </c>
      <c r="H34" s="79"/>
      <c r="I34" s="104" t="n">
        <v>0.104</v>
      </c>
      <c r="J34" s="78" t="n">
        <v>666</v>
      </c>
      <c r="K34" s="46" t="n">
        <f aca="false">I34*J34</f>
        <v>69.264</v>
      </c>
      <c r="L34" s="79"/>
      <c r="M34" s="50" t="n">
        <f aca="false">K34-G34</f>
        <v>0</v>
      </c>
      <c r="N34" s="106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v>668</v>
      </c>
      <c r="G35" s="46" t="n">
        <f aca="false">E35*F35</f>
        <v>82.832</v>
      </c>
      <c r="H35" s="79"/>
      <c r="I35" s="104" t="n">
        <v>0.124</v>
      </c>
      <c r="J35" s="78" t="n">
        <v>668</v>
      </c>
      <c r="K35" s="46" t="n">
        <f aca="false">I35*J35</f>
        <v>82.832</v>
      </c>
      <c r="L35" s="79"/>
      <c r="M35" s="50" t="n">
        <f aca="false">K35-G35</f>
        <v>0</v>
      </c>
      <c r="N35" s="106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78"/>
      <c r="H36" s="113"/>
      <c r="I36" s="110"/>
      <c r="J36" s="114"/>
      <c r="K36" s="112"/>
      <c r="L36" s="113"/>
      <c r="M36" s="164"/>
      <c r="N36" s="179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6" t="n">
        <f aca="false">G28+G29+G30+G31+G32+G33+G35+G34</f>
        <v>320.565232</v>
      </c>
      <c r="H37" s="123"/>
      <c r="I37" s="124"/>
      <c r="J37" s="124"/>
      <c r="K37" s="180" t="n">
        <f aca="false">K28+K29+K30+K31+K32+K33+K35+K34</f>
        <v>314.305232</v>
      </c>
      <c r="L37" s="125"/>
      <c r="M37" s="181" t="n">
        <f aca="false">K37-G37</f>
        <v>-6.25999999999999</v>
      </c>
      <c r="N37" s="182" t="n">
        <f aca="false">M37/G37</f>
        <v>-0.019528006705356</v>
      </c>
      <c r="P37" s="128"/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50" t="n">
        <f aca="false">G37*0.13</f>
        <v>41.67348016</v>
      </c>
      <c r="H38" s="132"/>
      <c r="I38" s="120" t="n">
        <v>0.13</v>
      </c>
      <c r="J38" s="132"/>
      <c r="K38" s="183" t="n">
        <f aca="false">K37*0.13</f>
        <v>40.85968016</v>
      </c>
      <c r="L38" s="47"/>
      <c r="M38" s="181" t="n">
        <f aca="false">K38-G38</f>
        <v>-0.813799999999993</v>
      </c>
      <c r="N38" s="182" t="n">
        <f aca="false">M38/G38</f>
        <v>-0.0195280067053558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50" t="n">
        <f aca="false">G37+G38</f>
        <v>362.23871216</v>
      </c>
      <c r="H39" s="132"/>
      <c r="I39" s="132"/>
      <c r="J39" s="132"/>
      <c r="K39" s="183" t="n">
        <f aca="false">K37+K38</f>
        <v>355.16491216</v>
      </c>
      <c r="L39" s="47"/>
      <c r="M39" s="181" t="n">
        <f aca="false">K39-G39</f>
        <v>-7.07380000000001</v>
      </c>
      <c r="N39" s="182" t="n">
        <f aca="false">M39/G39</f>
        <v>-0.019528006705356</v>
      </c>
    </row>
    <row r="40" customFormat="false" ht="15" hidden="false" customHeight="false" outlineLevel="0" collapsed="false">
      <c r="A40" s="135" t="s">
        <v>41</v>
      </c>
      <c r="B40" s="135"/>
      <c r="C40" s="135"/>
      <c r="D40" s="119"/>
      <c r="E40" s="132"/>
      <c r="F40" s="130"/>
      <c r="G40" s="137" t="n">
        <f aca="false">G39*0.1*-1</f>
        <v>-36.223871216</v>
      </c>
      <c r="H40" s="132"/>
      <c r="I40" s="132"/>
      <c r="J40" s="132"/>
      <c r="K40" s="184" t="n">
        <f aca="false">K39*0.1*-1</f>
        <v>-35.516491216</v>
      </c>
      <c r="L40" s="47"/>
      <c r="M40" s="181" t="n">
        <f aca="false">K40-G40</f>
        <v>0.707380000000001</v>
      </c>
      <c r="N40" s="182" t="n">
        <f aca="false">M40/G40</f>
        <v>-0.019528006705356</v>
      </c>
    </row>
    <row r="41" customFormat="false" ht="15.75" hidden="false" customHeight="true" outlineLevel="0" collapsed="false">
      <c r="A41" s="185" t="s">
        <v>42</v>
      </c>
      <c r="B41" s="185"/>
      <c r="C41" s="185"/>
      <c r="D41" s="139"/>
      <c r="E41" s="140"/>
      <c r="F41" s="141"/>
      <c r="G41" s="71" t="n">
        <f aca="false">G39+G40</f>
        <v>326.014840944</v>
      </c>
      <c r="H41" s="143"/>
      <c r="I41" s="143"/>
      <c r="J41" s="143"/>
      <c r="K41" s="186" t="n">
        <f aca="false">K39+K40</f>
        <v>319.648420944</v>
      </c>
      <c r="L41" s="144"/>
      <c r="M41" s="90" t="n">
        <f aca="false">K41-G41</f>
        <v>-6.36642000000001</v>
      </c>
      <c r="N41" s="187" t="n">
        <f aca="false">M41/G41</f>
        <v>-0.019528006705356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88"/>
      <c r="H42" s="149"/>
      <c r="I42" s="146"/>
      <c r="J42" s="149"/>
      <c r="K42" s="150"/>
      <c r="L42" s="147"/>
      <c r="M42" s="189"/>
      <c r="N42" s="190"/>
    </row>
    <row r="43" customFormat="false" ht="15" hidden="false" customHeight="false" outlineLevel="0" collapsed="false">
      <c r="A43" s="6"/>
      <c r="B43" s="6"/>
      <c r="C43" s="6"/>
      <c r="K43" s="191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L1" s="1"/>
      <c r="M1" s="1"/>
      <c r="N1" s="1"/>
    </row>
    <row r="2" customFormat="false" ht="15.75" hidden="false" customHeight="false" outlineLevel="0" collapsed="false">
      <c r="A2" s="2" t="s">
        <v>0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3"/>
      <c r="D11" s="15"/>
      <c r="E11" s="192"/>
      <c r="F11" s="192"/>
      <c r="G11" s="192"/>
      <c r="H11" s="192"/>
      <c r="I11" s="192"/>
      <c r="J11" s="192"/>
      <c r="K11" s="6"/>
      <c r="L11" s="6"/>
      <c r="M11" s="6"/>
      <c r="N11" s="6"/>
      <c r="O11" s="6"/>
      <c r="P11" s="6"/>
      <c r="Q11" s="6"/>
      <c r="R11" s="170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70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true" outlineLevel="0" collapsed="false">
      <c r="A16" s="42" t="s">
        <v>18</v>
      </c>
      <c r="B16" s="42"/>
      <c r="C16" s="42"/>
      <c r="D16" s="43"/>
      <c r="E16" s="44" t="n">
        <v>29.54</v>
      </c>
      <c r="F16" s="45" t="n">
        <v>1</v>
      </c>
      <c r="G16" s="46" t="n">
        <f aca="false">F16*E16</f>
        <v>29.54</v>
      </c>
      <c r="H16" s="47"/>
      <c r="I16" s="44" t="n">
        <v>29.68</v>
      </c>
      <c r="J16" s="48" t="n">
        <v>1</v>
      </c>
      <c r="K16" s="46" t="n">
        <f aca="false">J16*I16</f>
        <v>29.68</v>
      </c>
      <c r="L16" s="47"/>
      <c r="M16" s="50" t="n">
        <f aca="false">K16-G16</f>
        <v>0.140000000000001</v>
      </c>
      <c r="N16" s="106" t="n">
        <f aca="false">M16/G16</f>
        <v>0.00473933649289102</v>
      </c>
      <c r="Q16" s="82"/>
      <c r="R16" s="82"/>
      <c r="S16" s="157"/>
      <c r="T16" s="83"/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3</v>
      </c>
      <c r="F17" s="53" t="n">
        <v>2000</v>
      </c>
      <c r="G17" s="46" t="n">
        <f aca="false">F17*E17</f>
        <v>38.6</v>
      </c>
      <c r="H17" s="47"/>
      <c r="I17" s="52" t="n">
        <v>0.0194</v>
      </c>
      <c r="J17" s="54" t="n">
        <v>2000</v>
      </c>
      <c r="K17" s="46" t="n">
        <f aca="false">J17*I17</f>
        <v>38.8</v>
      </c>
      <c r="L17" s="47"/>
      <c r="M17" s="50" t="n">
        <f aca="false">K17-G17</f>
        <v>0.200000000000003</v>
      </c>
      <c r="N17" s="106" t="n">
        <f aca="false">M17/G17</f>
        <v>0.00518134715025914</v>
      </c>
      <c r="Q17" s="82"/>
      <c r="R17" s="82"/>
      <c r="S17" s="157"/>
      <c r="T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f aca="false">F18*E18</f>
        <v>0</v>
      </c>
      <c r="H18" s="47"/>
      <c r="I18" s="55" t="n">
        <v>0</v>
      </c>
      <c r="J18" s="48" t="n">
        <v>1</v>
      </c>
      <c r="K18" s="46" t="n">
        <f aca="false">J18*I18</f>
        <v>0</v>
      </c>
      <c r="L18" s="47"/>
      <c r="M18" s="50" t="n">
        <f aca="false">K18-G18</f>
        <v>0</v>
      </c>
      <c r="N18" s="106"/>
      <c r="Q18" s="173"/>
      <c r="R18" s="173"/>
      <c r="S18" s="157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1</v>
      </c>
      <c r="F19" s="59" t="n">
        <v>2000</v>
      </c>
      <c r="G19" s="46" t="n">
        <f aca="false">F19*E19</f>
        <v>-0.2</v>
      </c>
      <c r="H19" s="60"/>
      <c r="I19" s="58" t="n">
        <v>-0.0001</v>
      </c>
      <c r="J19" s="61" t="n">
        <v>2000</v>
      </c>
      <c r="K19" s="46" t="n">
        <f aca="false">J19*I19</f>
        <v>-0.2</v>
      </c>
      <c r="L19" s="60"/>
      <c r="M19" s="50" t="n">
        <f aca="false">K19-G19</f>
        <v>0</v>
      </c>
      <c r="N19" s="106" t="n">
        <f aca="false">M19/G19</f>
        <v>-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SUM(G16:G19)</f>
        <v>67.94</v>
      </c>
      <c r="H20" s="68"/>
      <c r="I20" s="65"/>
      <c r="J20" s="69"/>
      <c r="K20" s="67" t="n">
        <f aca="false">SUM(K16:K19)</f>
        <v>68.28</v>
      </c>
      <c r="L20" s="68"/>
      <c r="M20" s="67" t="n">
        <f aca="false">SUM(M16:M19)</f>
        <v>0.340000000000003</v>
      </c>
      <c r="N20" s="91" t="n">
        <f aca="false">M20/G20</f>
        <v>0.005004415660877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$E$6*($E$4-1)</f>
        <v>76.6</v>
      </c>
      <c r="G21" s="46" t="n">
        <f aca="false">E21*F21</f>
        <v>6.428272</v>
      </c>
      <c r="H21" s="79"/>
      <c r="I21" s="52" t="n">
        <v>0.08392</v>
      </c>
      <c r="J21" s="78" t="n">
        <f aca="false">$E$6*($E$4-1)</f>
        <v>76.6</v>
      </c>
      <c r="K21" s="46" t="n">
        <f aca="false">I21*J21</f>
        <v>6.428272</v>
      </c>
      <c r="L21" s="79"/>
      <c r="M21" s="50" t="n">
        <f aca="false">K21-G21</f>
        <v>0</v>
      </c>
      <c r="N21" s="51" t="n">
        <f aca="false">M21/G21</f>
        <v>0</v>
      </c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28</v>
      </c>
      <c r="F22" s="78" t="n">
        <v>800</v>
      </c>
      <c r="G22" s="46" t="n">
        <f aca="false">E22*F22</f>
        <v>-2.24</v>
      </c>
      <c r="H22" s="79"/>
      <c r="I22" s="80" t="n">
        <v>0.001</v>
      </c>
      <c r="J22" s="78" t="n">
        <v>800</v>
      </c>
      <c r="K22" s="46" t="n">
        <f aca="false">I22*J22</f>
        <v>0.8</v>
      </c>
      <c r="L22" s="79"/>
      <c r="M22" s="50" t="n">
        <f aca="false">K22-G22</f>
        <v>3.04</v>
      </c>
      <c r="N22" s="51" t="n">
        <f aca="false">M22/G22</f>
        <v>-1.35714285714286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800</v>
      </c>
      <c r="G23" s="46" t="n">
        <v>0</v>
      </c>
      <c r="H23" s="79"/>
      <c r="I23" s="52"/>
      <c r="J23" s="78" t="n">
        <v>800</v>
      </c>
      <c r="K23" s="46" t="n">
        <v>0</v>
      </c>
      <c r="L23" s="79"/>
      <c r="M23" s="50" t="n">
        <f aca="false">K23-G23</f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f aca="false">K24-G24</f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2+G23+G24</f>
        <v>72.128272</v>
      </c>
      <c r="H25" s="68"/>
      <c r="I25" s="87"/>
      <c r="J25" s="89"/>
      <c r="K25" s="88" t="n">
        <f aca="false">K20+K21+K22+K23+K24</f>
        <v>75.508272</v>
      </c>
      <c r="L25" s="68"/>
      <c r="M25" s="177" t="n">
        <f aca="false">K25-G25</f>
        <v>3.38</v>
      </c>
      <c r="N25" s="91" t="n">
        <f aca="false">M25/G25</f>
        <v>0.0468609590425235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2</v>
      </c>
      <c r="F26" s="53" t="n">
        <v>2000</v>
      </c>
      <c r="G26" s="46" t="n">
        <f aca="false">E26*F26</f>
        <v>14.4</v>
      </c>
      <c r="H26" s="79"/>
      <c r="I26" s="52" t="n">
        <v>0.0071</v>
      </c>
      <c r="J26" s="53" t="n">
        <v>2000</v>
      </c>
      <c r="K26" s="46" t="n">
        <f aca="false">I26*J26</f>
        <v>14.2</v>
      </c>
      <c r="L26" s="79"/>
      <c r="M26" s="50" t="n">
        <v>-0.0799999999999992</v>
      </c>
      <c r="N26" s="106" t="n">
        <f aca="false">M26/G26</f>
        <v>-0.0055555555555555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0.0051</v>
      </c>
      <c r="F27" s="53" t="n">
        <v>2000</v>
      </c>
      <c r="G27" s="46" t="n">
        <f aca="false">E27*F27</f>
        <v>10.2</v>
      </c>
      <c r="H27" s="79"/>
      <c r="I27" s="52" t="n">
        <v>0.005</v>
      </c>
      <c r="J27" s="53" t="n">
        <v>2000</v>
      </c>
      <c r="K27" s="46" t="n">
        <f aca="false">I27*J27</f>
        <v>10</v>
      </c>
      <c r="L27" s="79"/>
      <c r="M27" s="50" t="n">
        <v>-0.0800000000000001</v>
      </c>
      <c r="N27" s="106" t="n">
        <f aca="false">M27/G27</f>
        <v>-0.00784313725490197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96.728272</v>
      </c>
      <c r="H28" s="68"/>
      <c r="I28" s="99"/>
      <c r="J28" s="100"/>
      <c r="K28" s="88" t="n">
        <f aca="false">K25+K26+K27</f>
        <v>99.708272</v>
      </c>
      <c r="L28" s="101"/>
      <c r="M28" s="90" t="n">
        <f aca="false">K28-G28</f>
        <v>2.97999999999999</v>
      </c>
      <c r="N28" s="91" t="n">
        <f aca="false">M28/G28</f>
        <v>0.030807952405063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53" t="n">
        <f aca="false">E6*E4</f>
        <v>2076.6</v>
      </c>
      <c r="G29" s="46" t="n">
        <f aca="false">E29*F29</f>
        <v>9.13704</v>
      </c>
      <c r="H29" s="79"/>
      <c r="I29" s="104" t="n">
        <v>0.0044</v>
      </c>
      <c r="J29" s="53" t="n">
        <f aca="false">E6*E4</f>
        <v>2076.6</v>
      </c>
      <c r="K29" s="46" t="n">
        <f aca="false">I29*J29</f>
        <v>9.13704</v>
      </c>
      <c r="L29" s="79"/>
      <c r="M29" s="50" t="n">
        <v>0</v>
      </c>
      <c r="N29" s="106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53" t="n">
        <f aca="false">E6*E4</f>
        <v>2076.6</v>
      </c>
      <c r="G30" s="46" t="n">
        <f aca="false">E30*F30</f>
        <v>2.49192</v>
      </c>
      <c r="H30" s="79"/>
      <c r="I30" s="104" t="n">
        <v>0.0012</v>
      </c>
      <c r="J30" s="53" t="n">
        <f aca="false">E6*E4</f>
        <v>2076.6</v>
      </c>
      <c r="K30" s="46" t="n">
        <f aca="false">I30*J30</f>
        <v>2.49192</v>
      </c>
      <c r="L30" s="79"/>
      <c r="M30" s="50" t="n">
        <v>0</v>
      </c>
      <c r="N30" s="106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46" t="n">
        <f aca="false">E31*F31</f>
        <v>0.25</v>
      </c>
      <c r="H31" s="79"/>
      <c r="I31" s="104" t="n">
        <v>0.25</v>
      </c>
      <c r="J31" s="105" t="n">
        <v>1</v>
      </c>
      <c r="K31" s="46" t="n">
        <f aca="false">I31*J31</f>
        <v>0.25</v>
      </c>
      <c r="L31" s="79"/>
      <c r="M31" s="50" t="n"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53" t="n">
        <v>2000</v>
      </c>
      <c r="G32" s="46" t="n">
        <f aca="false">E32*F32</f>
        <v>14</v>
      </c>
      <c r="H32" s="79"/>
      <c r="I32" s="104" t="n">
        <v>0.007</v>
      </c>
      <c r="J32" s="53" t="n">
        <v>2000</v>
      </c>
      <c r="K32" s="46" t="n">
        <f aca="false">I32*J32</f>
        <v>14</v>
      </c>
      <c r="L32" s="79"/>
      <c r="M32" s="50" t="n">
        <v>0</v>
      </c>
      <c r="N32" s="106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v>666</v>
      </c>
      <c r="G33" s="46" t="n">
        <f aca="false">E33*F33</f>
        <v>44.622</v>
      </c>
      <c r="H33" s="79"/>
      <c r="I33" s="104" t="n">
        <v>0.067</v>
      </c>
      <c r="J33" s="78" t="n">
        <v>666</v>
      </c>
      <c r="K33" s="46" t="n">
        <f aca="false">I33*J33</f>
        <v>44.622</v>
      </c>
      <c r="L33" s="79"/>
      <c r="M33" s="50" t="n">
        <v>0</v>
      </c>
      <c r="N33" s="106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v>666</v>
      </c>
      <c r="G34" s="46" t="n">
        <f aca="false">E34*F34</f>
        <v>69.264</v>
      </c>
      <c r="H34" s="79"/>
      <c r="I34" s="104" t="n">
        <v>0.104</v>
      </c>
      <c r="J34" s="78" t="n">
        <v>666</v>
      </c>
      <c r="K34" s="46" t="n">
        <f aca="false">I34*J34</f>
        <v>69.264</v>
      </c>
      <c r="L34" s="79"/>
      <c r="M34" s="50" t="n">
        <v>0</v>
      </c>
      <c r="N34" s="106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v>668</v>
      </c>
      <c r="G35" s="46" t="n">
        <f aca="false">E35*F35</f>
        <v>82.832</v>
      </c>
      <c r="H35" s="79"/>
      <c r="I35" s="104" t="n">
        <v>0.124</v>
      </c>
      <c r="J35" s="78" t="n">
        <v>668</v>
      </c>
      <c r="K35" s="46" t="n">
        <f aca="false">I35*J35</f>
        <v>82.832</v>
      </c>
      <c r="L35" s="79"/>
      <c r="M35" s="50" t="n">
        <v>0</v>
      </c>
      <c r="N35" s="106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78"/>
      <c r="H36" s="113"/>
      <c r="I36" s="110"/>
      <c r="J36" s="114"/>
      <c r="K36" s="112"/>
      <c r="L36" s="113"/>
      <c r="M36" s="164"/>
      <c r="N36" s="179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6" t="n">
        <f aca="false">G28+G29+G30+G31+G32+G33+G35+G34</f>
        <v>319.325232</v>
      </c>
      <c r="H37" s="123"/>
      <c r="I37" s="124"/>
      <c r="J37" s="124"/>
      <c r="K37" s="180" t="n">
        <f aca="false">K28+K29+K30+K31+K32+K33+K35+K34</f>
        <v>322.305232</v>
      </c>
      <c r="L37" s="125"/>
      <c r="M37" s="181" t="n">
        <f aca="false">K37-G37</f>
        <v>2.98000000000002</v>
      </c>
      <c r="N37" s="182" t="n">
        <f aca="false">M37/G37</f>
        <v>0.00933217829776765</v>
      </c>
      <c r="P37" s="128"/>
    </row>
    <row r="38" customFormat="false" ht="15" hidden="false" customHeight="false" outlineLevel="0" collapsed="false">
      <c r="A38" s="129" t="s">
        <v>39</v>
      </c>
      <c r="B38" s="76"/>
      <c r="C38" s="76"/>
      <c r="D38" s="119"/>
      <c r="E38" s="120" t="n">
        <v>0.13</v>
      </c>
      <c r="F38" s="130"/>
      <c r="G38" s="50" t="n">
        <f aca="false">G37*0.13</f>
        <v>41.51228016</v>
      </c>
      <c r="H38" s="132"/>
      <c r="I38" s="120" t="n">
        <v>0.13</v>
      </c>
      <c r="J38" s="132"/>
      <c r="K38" s="183" t="n">
        <f aca="false">K37*0.13</f>
        <v>41.89968016</v>
      </c>
      <c r="L38" s="47"/>
      <c r="M38" s="181" t="n">
        <f aca="false">K38-G38</f>
        <v>0.387400000000007</v>
      </c>
      <c r="N38" s="182" t="n">
        <f aca="false">M38/G38</f>
        <v>0.00933217829776775</v>
      </c>
    </row>
    <row r="39" customFormat="false" ht="15" hidden="false" customHeight="false" outlineLevel="0" collapsed="false">
      <c r="A39" s="193" t="s">
        <v>40</v>
      </c>
      <c r="B39" s="76"/>
      <c r="C39" s="76"/>
      <c r="D39" s="119"/>
      <c r="E39" s="132"/>
      <c r="F39" s="130"/>
      <c r="G39" s="50" t="n">
        <f aca="false">G37+G38</f>
        <v>360.83751216</v>
      </c>
      <c r="H39" s="132"/>
      <c r="I39" s="132"/>
      <c r="J39" s="132"/>
      <c r="K39" s="183" t="n">
        <f aca="false">K37+K38</f>
        <v>364.20491216</v>
      </c>
      <c r="L39" s="47"/>
      <c r="M39" s="181" t="n">
        <f aca="false">K39-G39</f>
        <v>3.36740000000003</v>
      </c>
      <c r="N39" s="182" t="n">
        <f aca="false">M39/G39</f>
        <v>0.00933217829776768</v>
      </c>
    </row>
    <row r="40" customFormat="false" ht="15" hidden="false" customHeight="false" outlineLevel="0" collapsed="false">
      <c r="A40" s="194" t="s">
        <v>41</v>
      </c>
      <c r="B40" s="194"/>
      <c r="C40" s="194"/>
      <c r="D40" s="119"/>
      <c r="E40" s="132"/>
      <c r="F40" s="130"/>
      <c r="G40" s="137" t="n">
        <f aca="false">G39*0.1*-1</f>
        <v>-36.083751216</v>
      </c>
      <c r="H40" s="132"/>
      <c r="I40" s="132"/>
      <c r="J40" s="132"/>
      <c r="K40" s="184" t="n">
        <f aca="false">K39*0.1*-1</f>
        <v>-36.420491216</v>
      </c>
      <c r="L40" s="47"/>
      <c r="M40" s="181" t="n">
        <f aca="false">K40-G40</f>
        <v>-0.336740000000006</v>
      </c>
      <c r="N40" s="182" t="n">
        <f aca="false">M40/G40</f>
        <v>0.00933217829776776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71" t="n">
        <f aca="false">G39+G40</f>
        <v>324.753760944</v>
      </c>
      <c r="H41" s="143"/>
      <c r="I41" s="143"/>
      <c r="J41" s="143"/>
      <c r="K41" s="186" t="n">
        <f aca="false">K39+K40</f>
        <v>327.784420944</v>
      </c>
      <c r="L41" s="144"/>
      <c r="M41" s="90" t="n">
        <f aca="false">K41-G41</f>
        <v>3.03066000000001</v>
      </c>
      <c r="N41" s="187" t="n">
        <f aca="false">M41/G41</f>
        <v>0.00933217829776763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88"/>
      <c r="H42" s="149"/>
      <c r="I42" s="146"/>
      <c r="J42" s="149"/>
      <c r="K42" s="150"/>
      <c r="L42" s="147"/>
      <c r="M42" s="189"/>
      <c r="N42" s="190"/>
    </row>
    <row r="43" customFormat="false" ht="15" hidden="false" customHeight="false" outlineLevel="0" collapsed="false">
      <c r="A43" s="6"/>
      <c r="B43" s="6"/>
      <c r="C43" s="6"/>
      <c r="K43" s="191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0">
    <mergeCell ref="C2:K2"/>
    <mergeCell ref="E13:G13"/>
    <mergeCell ref="I13:K13"/>
    <mergeCell ref="M13:N13"/>
    <mergeCell ref="M14:M15"/>
    <mergeCell ref="N14:N15"/>
    <mergeCell ref="Q16:R16"/>
    <mergeCell ref="Q17:R17"/>
    <mergeCell ref="Q18:R1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4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3"/>
      <c r="D11" s="15"/>
      <c r="E11" s="192"/>
      <c r="F11" s="192"/>
      <c r="G11" s="192"/>
      <c r="H11" s="192"/>
      <c r="I11" s="192"/>
      <c r="J11" s="19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f aca="false">F16*E16</f>
        <v>17.05</v>
      </c>
      <c r="H16" s="47"/>
      <c r="I16" s="44" t="n">
        <v>17.13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7</v>
      </c>
      <c r="J17" s="54" t="n">
        <v>200</v>
      </c>
      <c r="K17" s="46" t="n">
        <f aca="false">J17*I17</f>
        <v>3.94</v>
      </c>
      <c r="L17" s="47"/>
      <c r="M17" s="50" t="n">
        <f aca="false">K17-G17</f>
        <v>0.02</v>
      </c>
      <c r="N17" s="51" t="n">
        <f aca="false">M17/G17</f>
        <v>0.00510204081632654</v>
      </c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155"/>
      <c r="R18" s="156"/>
      <c r="S18" s="157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200</v>
      </c>
      <c r="G19" s="46" t="n">
        <f aca="false">F19*E19</f>
        <v>-0.08</v>
      </c>
      <c r="H19" s="60"/>
      <c r="I19" s="58" t="n">
        <v>-0.0004</v>
      </c>
      <c r="J19" s="61" t="n">
        <v>200</v>
      </c>
      <c r="K19" s="46" t="n">
        <f aca="false">J19*I19</f>
        <v>-0.08</v>
      </c>
      <c r="L19" s="60"/>
      <c r="M19" s="50" t="n">
        <f aca="false">K19-G19</f>
        <v>0</v>
      </c>
      <c r="N19" s="51" t="n">
        <v>0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20.89</v>
      </c>
      <c r="H20" s="68"/>
      <c r="I20" s="65"/>
      <c r="J20" s="69"/>
      <c r="K20" s="67" t="n">
        <f aca="false">K16+K17+K18+K19</f>
        <v>20.99</v>
      </c>
      <c r="L20" s="68"/>
      <c r="M20" s="67" t="n">
        <f aca="false">M16+M17+M18+M19</f>
        <v>0.0999999999999983</v>
      </c>
      <c r="N20" s="187" t="n">
        <f aca="false">M20/G20</f>
        <v>0.00478697941598843</v>
      </c>
      <c r="O20" s="24"/>
      <c r="P20" s="24"/>
      <c r="Q20" s="161"/>
      <c r="R20" s="162"/>
      <c r="S20" s="163"/>
      <c r="T20" s="7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7.66</v>
      </c>
      <c r="G21" s="46" t="n">
        <f aca="false">F21*E21</f>
        <v>0.6428272</v>
      </c>
      <c r="H21" s="79"/>
      <c r="I21" s="52" t="n">
        <v>0.08392</v>
      </c>
      <c r="J21" s="78" t="n">
        <f aca="false">E6*(E4-1)</f>
        <v>7.66</v>
      </c>
      <c r="K21" s="46" t="n">
        <f aca="false">J21*I21</f>
        <v>0.6428272</v>
      </c>
      <c r="L21" s="79"/>
      <c r="M21" s="50" t="n">
        <v>0</v>
      </c>
      <c r="N21" s="51" t="n">
        <f aca="false">M21/G21</f>
        <v>0</v>
      </c>
      <c r="Q21" s="155"/>
      <c r="R21" s="156"/>
      <c r="S21" s="157"/>
      <c r="T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03</v>
      </c>
      <c r="F22" s="78" t="n">
        <v>200</v>
      </c>
      <c r="G22" s="46" t="n">
        <f aca="false">F22*E22</f>
        <v>-0.06</v>
      </c>
      <c r="H22" s="79"/>
      <c r="I22" s="80" t="n">
        <v>-0.0068</v>
      </c>
      <c r="J22" s="78" t="n">
        <v>200</v>
      </c>
      <c r="K22" s="46" t="n">
        <f aca="false">J22*I22</f>
        <v>-1.36</v>
      </c>
      <c r="L22" s="79"/>
      <c r="M22" s="50" t="n">
        <f aca="false">K22-G22</f>
        <v>-1.3</v>
      </c>
      <c r="N22" s="51" t="n">
        <f aca="false">M22/G22</f>
        <v>21.6666666666667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0</v>
      </c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1.4728272</v>
      </c>
      <c r="H25" s="68"/>
      <c r="I25" s="87"/>
      <c r="J25" s="89"/>
      <c r="K25" s="88" t="n">
        <f aca="false">K20+K21+K23+K24+K22</f>
        <v>20.2728272</v>
      </c>
      <c r="L25" s="68"/>
      <c r="M25" s="90" t="n">
        <f aca="false">M20+M21+M23+M24+M22</f>
        <v>-1.2</v>
      </c>
      <c r="N25" s="195" t="n">
        <f aca="false">M25/G25</f>
        <v>-0.0558845832839376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1</v>
      </c>
      <c r="F26" s="78" t="n">
        <v>200</v>
      </c>
      <c r="G26" s="46" t="n">
        <f aca="false">F26*E26</f>
        <v>1.42</v>
      </c>
      <c r="H26" s="79"/>
      <c r="I26" s="52" t="n">
        <v>0.007</v>
      </c>
      <c r="J26" s="105" t="n">
        <v>200</v>
      </c>
      <c r="K26" s="46" t="n">
        <f aca="false">J26*I26</f>
        <v>1.4</v>
      </c>
      <c r="L26" s="79"/>
      <c r="M26" s="50" t="n">
        <f aca="false">K26-G26</f>
        <v>-0.02</v>
      </c>
      <c r="N26" s="51" t="n">
        <f aca="false">M26/G26</f>
        <v>-0.0140845070422535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0.0051</v>
      </c>
      <c r="F27" s="78" t="n">
        <v>200</v>
      </c>
      <c r="G27" s="46" t="n">
        <f aca="false">F27*E27</f>
        <v>1.02</v>
      </c>
      <c r="H27" s="79"/>
      <c r="I27" s="52" t="n">
        <v>0.005</v>
      </c>
      <c r="J27" s="105" t="n">
        <v>200</v>
      </c>
      <c r="K27" s="46" t="n">
        <f aca="false">J27*I27</f>
        <v>1</v>
      </c>
      <c r="L27" s="79"/>
      <c r="M27" s="50" t="n">
        <f aca="false">K27-G27</f>
        <v>-0.02</v>
      </c>
      <c r="N27" s="51" t="n">
        <f aca="false">M27/G27</f>
        <v>-0.0196078431372549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23.9128272</v>
      </c>
      <c r="H28" s="68"/>
      <c r="I28" s="99"/>
      <c r="J28" s="100"/>
      <c r="K28" s="88" t="n">
        <f aca="false">K25+K26+K27</f>
        <v>22.6728272</v>
      </c>
      <c r="L28" s="101"/>
      <c r="M28" s="90" t="n">
        <f aca="false">M25+M26+M27</f>
        <v>-1.24</v>
      </c>
      <c r="N28" s="195" t="n">
        <f aca="false">M28/G28</f>
        <v>-0.0518550144501526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78" t="n">
        <f aca="false">E6*E4</f>
        <v>207.66</v>
      </c>
      <c r="G29" s="103" t="n">
        <f aca="false">F29*E29</f>
        <v>0.913704</v>
      </c>
      <c r="H29" s="79"/>
      <c r="I29" s="104" t="n">
        <v>0.0044</v>
      </c>
      <c r="J29" s="105" t="n">
        <f aca="false">F29</f>
        <v>207.66</v>
      </c>
      <c r="K29" s="103" t="n">
        <f aca="false">J29*I29</f>
        <v>0.913704</v>
      </c>
      <c r="L29" s="79"/>
      <c r="M29" s="50" t="n">
        <f aca="false">K29-G29</f>
        <v>0</v>
      </c>
      <c r="N29" s="106"/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78" t="n">
        <f aca="false">E6*E4</f>
        <v>207.66</v>
      </c>
      <c r="G30" s="103" t="n">
        <f aca="false">F30*E30</f>
        <v>0.249192</v>
      </c>
      <c r="H30" s="79"/>
      <c r="I30" s="104" t="n">
        <v>0.0012</v>
      </c>
      <c r="J30" s="105" t="n">
        <f aca="false">F30</f>
        <v>207.66</v>
      </c>
      <c r="K30" s="103" t="n">
        <f aca="false">J30*I30</f>
        <v>0.249192</v>
      </c>
      <c r="L30" s="79"/>
      <c r="M30" s="50" t="n">
        <f aca="false">K30-G30</f>
        <v>0</v>
      </c>
      <c r="N30" s="106"/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v>0.25</v>
      </c>
      <c r="H31" s="79"/>
      <c r="I31" s="104" t="n">
        <v>0.25</v>
      </c>
      <c r="J31" s="105" t="n">
        <v>1</v>
      </c>
      <c r="K31" s="103" t="n">
        <v>0.25</v>
      </c>
      <c r="L31" s="79"/>
      <c r="M31" s="50" t="n"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v>200</v>
      </c>
      <c r="G32" s="103" t="n">
        <f aca="false">F32*E32</f>
        <v>1.4</v>
      </c>
      <c r="H32" s="79"/>
      <c r="I32" s="104" t="n">
        <v>0.007</v>
      </c>
      <c r="J32" s="105" t="n">
        <v>200</v>
      </c>
      <c r="K32" s="103" t="n">
        <f aca="false">J32*I32</f>
        <v>1.4</v>
      </c>
      <c r="L32" s="79"/>
      <c r="M32" s="50" t="n">
        <f aca="false">K32-G32</f>
        <v>0</v>
      </c>
      <c r="N32" s="106"/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v>128</v>
      </c>
      <c r="G33" s="103" t="n">
        <f aca="false">F33*E33</f>
        <v>8.576</v>
      </c>
      <c r="H33" s="79"/>
      <c r="I33" s="104" t="n">
        <v>0.067</v>
      </c>
      <c r="J33" s="78" t="n">
        <f aca="false">F33</f>
        <v>128</v>
      </c>
      <c r="K33" s="103" t="n">
        <f aca="false">J33*I33</f>
        <v>8.576</v>
      </c>
      <c r="L33" s="79"/>
      <c r="M33" s="50" t="n">
        <f aca="false">K33-G33</f>
        <v>0</v>
      </c>
      <c r="N33" s="106"/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v>36</v>
      </c>
      <c r="G34" s="103" t="n">
        <v>0</v>
      </c>
      <c r="H34" s="79"/>
      <c r="I34" s="104" t="n">
        <v>0.104</v>
      </c>
      <c r="J34" s="78" t="n">
        <f aca="false">F34</f>
        <v>36</v>
      </c>
      <c r="K34" s="103" t="n">
        <v>0</v>
      </c>
      <c r="L34" s="79"/>
      <c r="M34" s="50" t="n">
        <f aca="false">K34-G34</f>
        <v>0</v>
      </c>
      <c r="N34" s="106"/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v>36</v>
      </c>
      <c r="G35" s="103" t="n">
        <v>0</v>
      </c>
      <c r="H35" s="79"/>
      <c r="I35" s="104" t="n">
        <v>0.124</v>
      </c>
      <c r="J35" s="78" t="n">
        <f aca="false">F35</f>
        <v>36</v>
      </c>
      <c r="K35" s="103" t="n">
        <v>0</v>
      </c>
      <c r="L35" s="79"/>
      <c r="M35" s="50" t="n">
        <v>0</v>
      </c>
      <c r="N35" s="106"/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16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G28+G29+G30+G31+G32+G33+G34+G35</f>
        <v>35.3017232</v>
      </c>
      <c r="H37" s="123"/>
      <c r="I37" s="124"/>
      <c r="J37" s="124"/>
      <c r="K37" s="122" t="n">
        <f aca="false">K28+K29+K30+K31+K32+K33+K34+K35</f>
        <v>34.0617232</v>
      </c>
      <c r="L37" s="125"/>
      <c r="M37" s="122" t="n">
        <f aca="false">M28+M29+M30+M31+M32+M33+M34+M35</f>
        <v>-1.24</v>
      </c>
      <c r="N37" s="127" t="n">
        <f aca="false">M37/G37</f>
        <v>-0.0351257640590191</v>
      </c>
      <c r="P37" s="128"/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0.13</f>
        <v>4.589224016</v>
      </c>
      <c r="H38" s="132"/>
      <c r="I38" s="120" t="n">
        <v>0.13</v>
      </c>
      <c r="J38" s="132"/>
      <c r="K38" s="131" t="n">
        <f aca="false">K37*0.13</f>
        <v>4.428024016</v>
      </c>
      <c r="L38" s="47"/>
      <c r="M38" s="131" t="n">
        <f aca="false">M37*0.13</f>
        <v>-0.1612</v>
      </c>
      <c r="N38" s="196" t="n">
        <f aca="false">M38/G38</f>
        <v>-0.0351257640590191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G37+G38</f>
        <v>39.890947216</v>
      </c>
      <c r="H39" s="132"/>
      <c r="I39" s="132"/>
      <c r="J39" s="132"/>
      <c r="K39" s="131" t="n">
        <f aca="false">K37+K38</f>
        <v>38.489747216</v>
      </c>
      <c r="L39" s="47"/>
      <c r="M39" s="131" t="n">
        <f aca="false">M37+M38</f>
        <v>-1.4012</v>
      </c>
      <c r="N39" s="196" t="n">
        <f aca="false">M39/G39</f>
        <v>-0.0351257640590191</v>
      </c>
    </row>
    <row r="40" customFormat="false" ht="15" hidden="false" customHeight="false" outlineLevel="0" collapsed="false">
      <c r="A40" s="194" t="s">
        <v>41</v>
      </c>
      <c r="B40" s="194"/>
      <c r="C40" s="194"/>
      <c r="D40" s="119"/>
      <c r="E40" s="132"/>
      <c r="F40" s="130"/>
      <c r="G40" s="136" t="n">
        <f aca="false">G39*0.1*-1</f>
        <v>-3.9890947216</v>
      </c>
      <c r="H40" s="132"/>
      <c r="I40" s="132"/>
      <c r="J40" s="132"/>
      <c r="K40" s="136" t="n">
        <f aca="false">K39*0.1*-1</f>
        <v>-3.8489747216</v>
      </c>
      <c r="L40" s="47"/>
      <c r="M40" s="136" t="n">
        <f aca="false">M39*0.1*-1</f>
        <v>0.14012</v>
      </c>
      <c r="N40" s="196" t="n">
        <f aca="false">M40/G40</f>
        <v>-0.0351257640590191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35.9018524944</v>
      </c>
      <c r="H41" s="143"/>
      <c r="I41" s="143"/>
      <c r="J41" s="143"/>
      <c r="K41" s="186" t="n">
        <v>17.6794</v>
      </c>
      <c r="L41" s="144"/>
      <c r="M41" s="142" t="n">
        <f aca="false">M39+M40</f>
        <v>-1.26108</v>
      </c>
      <c r="N41" s="145" t="n">
        <f aca="false">M41/G41</f>
        <v>-0.0351257640590191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97"/>
    </row>
  </sheetData>
  <mergeCells count="7">
    <mergeCell ref="C2:K2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4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14" t="n">
        <v>20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1"/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2"/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7.05</v>
      </c>
      <c r="F16" s="45" t="n">
        <v>1</v>
      </c>
      <c r="G16" s="46" t="n">
        <v>17.05</v>
      </c>
      <c r="H16" s="47"/>
      <c r="I16" s="44" t="n">
        <v>17.13</v>
      </c>
      <c r="J16" s="48" t="n">
        <v>1</v>
      </c>
      <c r="K16" s="49" t="n">
        <v>17.13</v>
      </c>
      <c r="L16" s="47"/>
      <c r="M16" s="50" t="n">
        <f aca="false">K16-G16</f>
        <v>0.0799999999999983</v>
      </c>
      <c r="N16" s="51" t="n">
        <f aca="false">M16/G16</f>
        <v>0.00469208211143685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0.0196</v>
      </c>
      <c r="F17" s="53" t="n">
        <v>200</v>
      </c>
      <c r="G17" s="46" t="n">
        <f aca="false">F17*E17</f>
        <v>3.92</v>
      </c>
      <c r="H17" s="47"/>
      <c r="I17" s="52" t="n">
        <v>0.0197</v>
      </c>
      <c r="J17" s="54" t="n">
        <v>200</v>
      </c>
      <c r="K17" s="46" t="n">
        <f aca="false">J17*I17</f>
        <v>3.94</v>
      </c>
      <c r="L17" s="47"/>
      <c r="M17" s="50" t="n">
        <f aca="false">K17-G17</f>
        <v>0.02</v>
      </c>
      <c r="N17" s="51" t="n">
        <f aca="false">M17/G17</f>
        <v>0.00510204081632654</v>
      </c>
    </row>
    <row r="18" s="1" customFormat="true" ht="15" hidden="false" customHeight="tru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 t="n">
        <v>0</v>
      </c>
      <c r="Q18" s="82"/>
      <c r="R18" s="82"/>
      <c r="S18" s="157"/>
      <c r="T18" s="83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04</v>
      </c>
      <c r="F19" s="59" t="n">
        <v>0</v>
      </c>
      <c r="G19" s="158" t="n">
        <v>0</v>
      </c>
      <c r="H19" s="60"/>
      <c r="I19" s="58" t="n">
        <v>-0.0004</v>
      </c>
      <c r="J19" s="61" t="n">
        <v>0</v>
      </c>
      <c r="K19" s="158" t="n">
        <v>0</v>
      </c>
      <c r="L19" s="60"/>
      <c r="M19" s="50" t="n">
        <f aca="false">K19-G19</f>
        <v>0</v>
      </c>
      <c r="N19" s="51" t="n">
        <v>0</v>
      </c>
    </row>
    <row r="20" customFormat="false" ht="15" hidden="false" customHeight="true" outlineLevel="0" collapsed="false">
      <c r="A20" s="62" t="s">
        <v>22</v>
      </c>
      <c r="B20" s="63"/>
      <c r="C20" s="63"/>
      <c r="D20" s="64"/>
      <c r="E20" s="65"/>
      <c r="F20" s="66"/>
      <c r="G20" s="70" t="n">
        <f aca="false">G16+G17+G18+G19</f>
        <v>20.97</v>
      </c>
      <c r="H20" s="68"/>
      <c r="I20" s="65"/>
      <c r="J20" s="69"/>
      <c r="K20" s="70" t="n">
        <f aca="false">K16+K17+K18+K19</f>
        <v>21.07</v>
      </c>
      <c r="L20" s="68"/>
      <c r="M20" s="67" t="n">
        <f aca="false">M16+M17+M18+M19</f>
        <v>0.0999999999999983</v>
      </c>
      <c r="N20" s="198" t="n">
        <f aca="false">M20/G20</f>
        <v>0.00476871721506907</v>
      </c>
      <c r="O20" s="24"/>
      <c r="P20" s="24"/>
      <c r="Q20" s="73"/>
      <c r="R20" s="73"/>
      <c r="S20" s="163"/>
      <c r="T20" s="7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tru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7.66</v>
      </c>
      <c r="G21" s="46" t="n">
        <f aca="false">F21*E21</f>
        <v>0.6428272</v>
      </c>
      <c r="H21" s="79"/>
      <c r="I21" s="52" t="n">
        <v>0.08392</v>
      </c>
      <c r="J21" s="78" t="n">
        <f aca="false">E6*(E4-1)</f>
        <v>7.66</v>
      </c>
      <c r="K21" s="46" t="n">
        <f aca="false">J21*I21</f>
        <v>0.6428272</v>
      </c>
      <c r="L21" s="79"/>
      <c r="M21" s="50" t="n">
        <v>0</v>
      </c>
      <c r="N21" s="51" t="n">
        <f aca="false">M21/G21</f>
        <v>0</v>
      </c>
      <c r="Q21" s="173"/>
      <c r="R21" s="173"/>
      <c r="S21" s="157"/>
      <c r="T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v>-0.0078</v>
      </c>
      <c r="F22" s="78" t="n">
        <v>200</v>
      </c>
      <c r="G22" s="46" t="n">
        <f aca="false">F22*E22</f>
        <v>-1.56</v>
      </c>
      <c r="H22" s="79"/>
      <c r="I22" s="80" t="n">
        <v>0.0006</v>
      </c>
      <c r="J22" s="78" t="n">
        <v>200</v>
      </c>
      <c r="K22" s="46" t="n">
        <f aca="false">J22*I22</f>
        <v>0.12</v>
      </c>
      <c r="L22" s="79"/>
      <c r="M22" s="50" t="n">
        <f aca="false">K22-G22</f>
        <v>1.68</v>
      </c>
      <c r="N22" s="51" t="n">
        <f aca="false">M22/G22</f>
        <v>-1.07692307692308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 t="n">
        <v>0</v>
      </c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20.0528272</v>
      </c>
      <c r="H25" s="68"/>
      <c r="I25" s="87"/>
      <c r="J25" s="89"/>
      <c r="K25" s="88" t="n">
        <f aca="false">K20+K21+K23+K24+K22</f>
        <v>21.8328272</v>
      </c>
      <c r="L25" s="68"/>
      <c r="M25" s="90" t="n">
        <f aca="false">M20+M21+M23+M24+M22</f>
        <v>1.78</v>
      </c>
      <c r="N25" s="195" t="n">
        <f aca="false">M25/G25</f>
        <v>0.0887655382578671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0.0071</v>
      </c>
      <c r="F26" s="78" t="n">
        <v>200</v>
      </c>
      <c r="G26" s="46" t="n">
        <f aca="false">F26*E26</f>
        <v>1.42</v>
      </c>
      <c r="H26" s="79"/>
      <c r="I26" s="52" t="n">
        <v>0.007</v>
      </c>
      <c r="J26" s="105" t="n">
        <v>200</v>
      </c>
      <c r="K26" s="46" t="n">
        <f aca="false">J26*I26</f>
        <v>1.4</v>
      </c>
      <c r="L26" s="79"/>
      <c r="M26" s="50" t="n">
        <f aca="false">K26-G26</f>
        <v>-0.02</v>
      </c>
      <c r="N26" s="51" t="n">
        <f aca="false">M26/G26</f>
        <v>-0.0140845070422535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0.0051</v>
      </c>
      <c r="F27" s="78" t="n">
        <v>200</v>
      </c>
      <c r="G27" s="46" t="n">
        <f aca="false">F27*E27</f>
        <v>1.02</v>
      </c>
      <c r="H27" s="79"/>
      <c r="I27" s="52" t="n">
        <v>0.005</v>
      </c>
      <c r="J27" s="105" t="n">
        <v>200</v>
      </c>
      <c r="K27" s="46" t="n">
        <f aca="false">J27*I27</f>
        <v>1</v>
      </c>
      <c r="L27" s="79"/>
      <c r="M27" s="50" t="n">
        <f aca="false">K27-G27</f>
        <v>-0.02</v>
      </c>
      <c r="N27" s="51" t="n">
        <f aca="false">M27/G27</f>
        <v>-0.0196078431372549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22.4928272</v>
      </c>
      <c r="H28" s="68"/>
      <c r="I28" s="99"/>
      <c r="J28" s="100"/>
      <c r="K28" s="88" t="n">
        <f aca="false">K25+K26+K27</f>
        <v>24.2328272</v>
      </c>
      <c r="L28" s="101"/>
      <c r="M28" s="90" t="n">
        <f aca="false">M25+M26+M27</f>
        <v>1.74</v>
      </c>
      <c r="N28" s="195" t="n">
        <f aca="false">M28/G28</f>
        <v>0.0773579943743132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78" t="n">
        <f aca="false">E6*E4</f>
        <v>207.66</v>
      </c>
      <c r="G29" s="103" t="n">
        <f aca="false">F29*E29</f>
        <v>0.913704</v>
      </c>
      <c r="H29" s="79"/>
      <c r="I29" s="104" t="n">
        <v>0.0044</v>
      </c>
      <c r="J29" s="105" t="n">
        <f aca="false">E6*E4</f>
        <v>207.66</v>
      </c>
      <c r="K29" s="103" t="n">
        <f aca="false">J29*I29</f>
        <v>0.913704</v>
      </c>
      <c r="L29" s="79"/>
      <c r="M29" s="50" t="n">
        <f aca="false">K29-G29</f>
        <v>0</v>
      </c>
      <c r="N29" s="106" t="n"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78" t="n">
        <f aca="false">E6*E4</f>
        <v>207.66</v>
      </c>
      <c r="G30" s="103" t="n">
        <f aca="false">F30*E30</f>
        <v>0.249192</v>
      </c>
      <c r="H30" s="79"/>
      <c r="I30" s="104" t="n">
        <v>0.0012</v>
      </c>
      <c r="J30" s="105" t="n">
        <f aca="false">E6*E4</f>
        <v>207.66</v>
      </c>
      <c r="K30" s="103" t="n">
        <f aca="false">J30*I30</f>
        <v>0.249192</v>
      </c>
      <c r="L30" s="79"/>
      <c r="M30" s="50" t="n">
        <f aca="false">K30-G30</f>
        <v>0</v>
      </c>
      <c r="N30" s="106" t="n"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v>0.25</v>
      </c>
      <c r="H31" s="79"/>
      <c r="I31" s="104" t="n">
        <v>0.25</v>
      </c>
      <c r="J31" s="105" t="n">
        <v>1</v>
      </c>
      <c r="K31" s="103" t="n">
        <v>0.25</v>
      </c>
      <c r="L31" s="79"/>
      <c r="M31" s="50" t="n">
        <v>0</v>
      </c>
      <c r="N31" s="106" t="n"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f aca="false">E6</f>
        <v>200</v>
      </c>
      <c r="G32" s="103" t="n">
        <f aca="false">F32*E32</f>
        <v>1.4</v>
      </c>
      <c r="H32" s="79"/>
      <c r="I32" s="104" t="n">
        <v>0.007</v>
      </c>
      <c r="J32" s="105" t="n">
        <v>200</v>
      </c>
      <c r="K32" s="103" t="n">
        <f aca="false">J32*I32</f>
        <v>1.4</v>
      </c>
      <c r="L32" s="79"/>
      <c r="M32" s="50" t="n">
        <f aca="false">K32-G32</f>
        <v>0</v>
      </c>
      <c r="N32" s="106" t="n"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f aca="false">E6*0.64</f>
        <v>128</v>
      </c>
      <c r="G33" s="103" t="n">
        <f aca="false">F33*E33</f>
        <v>8.576</v>
      </c>
      <c r="H33" s="79"/>
      <c r="I33" s="104" t="n">
        <v>0.067</v>
      </c>
      <c r="J33" s="78" t="n">
        <f aca="false">E6*0.64</f>
        <v>128</v>
      </c>
      <c r="K33" s="103" t="n">
        <f aca="false">J33*I33</f>
        <v>8.576</v>
      </c>
      <c r="L33" s="79"/>
      <c r="M33" s="50" t="n">
        <f aca="false">K33-G33</f>
        <v>0</v>
      </c>
      <c r="N33" s="106" t="n"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f aca="false">F32*0.18</f>
        <v>36</v>
      </c>
      <c r="G34" s="103" t="n">
        <v>0</v>
      </c>
      <c r="H34" s="79"/>
      <c r="I34" s="104" t="n">
        <v>0.104</v>
      </c>
      <c r="J34" s="78" t="n">
        <f aca="false">E6*0.18</f>
        <v>36</v>
      </c>
      <c r="K34" s="103" t="n">
        <v>0</v>
      </c>
      <c r="L34" s="79"/>
      <c r="M34" s="50" t="n">
        <f aca="false">K34-G34</f>
        <v>0</v>
      </c>
      <c r="N34" s="106" t="n"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f aca="false">F32*0.18</f>
        <v>36</v>
      </c>
      <c r="G35" s="103" t="n">
        <v>0</v>
      </c>
      <c r="H35" s="79"/>
      <c r="I35" s="104" t="n">
        <v>0.124</v>
      </c>
      <c r="J35" s="78" t="n">
        <f aca="false">E6*0.18</f>
        <v>36</v>
      </c>
      <c r="K35" s="103" t="n">
        <v>0</v>
      </c>
      <c r="L35" s="79"/>
      <c r="M35" s="50" t="n">
        <v>0</v>
      </c>
      <c r="N35" s="106" t="n"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16"/>
    </row>
    <row r="37" s="1" customFormat="true" ht="15" hidden="false" customHeight="false" outlineLevel="0" collapsed="false">
      <c r="A37" s="117" t="s">
        <v>38</v>
      </c>
      <c r="B37" s="76"/>
      <c r="C37" s="76"/>
      <c r="D37" s="77"/>
      <c r="E37" s="120"/>
      <c r="F37" s="121"/>
      <c r="G37" s="122" t="n">
        <f aca="false">G28+G29+G30+G31+G32+G33+G34+G35</f>
        <v>33.8817232</v>
      </c>
      <c r="H37" s="123"/>
      <c r="I37" s="124"/>
      <c r="J37" s="124"/>
      <c r="K37" s="122" t="n">
        <f aca="false">K28+K29+K30+K31+K32+K33+K34+K35</f>
        <v>35.6217232</v>
      </c>
      <c r="L37" s="125"/>
      <c r="M37" s="122" t="n">
        <f aca="false">M28+M29+M30+M31+M32+M33+M34+M35</f>
        <v>1.74</v>
      </c>
      <c r="N37" s="127" t="n">
        <f aca="false">M37/G37</f>
        <v>0.0513551211586546</v>
      </c>
    </row>
    <row r="38" s="1" customFormat="true" ht="15" hidden="false" customHeight="false" outlineLevel="0" collapsed="false">
      <c r="A38" s="129" t="s">
        <v>39</v>
      </c>
      <c r="B38" s="76"/>
      <c r="C38" s="76"/>
      <c r="D38" s="77"/>
      <c r="E38" s="120" t="n">
        <v>0.13</v>
      </c>
      <c r="F38" s="130"/>
      <c r="G38" s="131" t="n">
        <f aca="false">G37*0.13</f>
        <v>4.404624016</v>
      </c>
      <c r="H38" s="132"/>
      <c r="I38" s="120" t="n">
        <v>0.13</v>
      </c>
      <c r="J38" s="132"/>
      <c r="K38" s="131" t="n">
        <f aca="false">K37*0.13</f>
        <v>4.630824016</v>
      </c>
      <c r="L38" s="47"/>
      <c r="M38" s="131" t="n">
        <f aca="false">M37*0.13</f>
        <v>0.2262</v>
      </c>
      <c r="N38" s="196" t="n">
        <f aca="false">M38/G38</f>
        <v>0.0513551211586546</v>
      </c>
    </row>
    <row r="39" s="1" customFormat="true" ht="15" hidden="false" customHeight="false" outlineLevel="0" collapsed="false">
      <c r="A39" s="193" t="s">
        <v>40</v>
      </c>
      <c r="B39" s="76"/>
      <c r="C39" s="76"/>
      <c r="D39" s="77"/>
      <c r="E39" s="132"/>
      <c r="F39" s="130"/>
      <c r="G39" s="131" t="n">
        <f aca="false">G37+G38</f>
        <v>38.286347216</v>
      </c>
      <c r="H39" s="132"/>
      <c r="I39" s="132"/>
      <c r="J39" s="132"/>
      <c r="K39" s="131" t="n">
        <f aca="false">K37+K38</f>
        <v>40.252547216</v>
      </c>
      <c r="L39" s="47"/>
      <c r="M39" s="131" t="n">
        <f aca="false">M37+M38</f>
        <v>1.9662</v>
      </c>
      <c r="N39" s="196" t="n">
        <f aca="false">M39/G39</f>
        <v>0.0513551211586546</v>
      </c>
    </row>
    <row r="40" s="1" customFormat="true" ht="15" hidden="false" customHeight="false" outlineLevel="0" collapsed="false">
      <c r="A40" s="194" t="s">
        <v>41</v>
      </c>
      <c r="B40" s="194"/>
      <c r="C40" s="194"/>
      <c r="D40" s="77"/>
      <c r="E40" s="132"/>
      <c r="F40" s="130"/>
      <c r="G40" s="136" t="n">
        <f aca="false">G39*0.1*-1</f>
        <v>-3.8286347216</v>
      </c>
      <c r="H40" s="132"/>
      <c r="I40" s="132"/>
      <c r="J40" s="132"/>
      <c r="K40" s="136" t="n">
        <f aca="false">K39*0.1*-1</f>
        <v>-4.0252547216</v>
      </c>
      <c r="L40" s="47"/>
      <c r="M40" s="136" t="n">
        <f aca="false">M39*0.1*-1</f>
        <v>-0.19662</v>
      </c>
      <c r="N40" s="196" t="n">
        <f aca="false">M40/G40</f>
        <v>0.0513551211586546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34.4577124944</v>
      </c>
      <c r="H41" s="143"/>
      <c r="I41" s="143"/>
      <c r="J41" s="143"/>
      <c r="K41" s="186" t="n">
        <v>17.6794</v>
      </c>
      <c r="L41" s="144"/>
      <c r="M41" s="142" t="n">
        <f aca="false">M39+M40</f>
        <v>1.76958</v>
      </c>
      <c r="N41" s="145" t="n">
        <f aca="false">M41/G41</f>
        <v>0.0513551211586546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52"/>
    </row>
  </sheetData>
  <mergeCells count="11">
    <mergeCell ref="C2:K2"/>
    <mergeCell ref="E11:J11"/>
    <mergeCell ref="E13:G13"/>
    <mergeCell ref="I13:K13"/>
    <mergeCell ref="M13:N13"/>
    <mergeCell ref="M14:M15"/>
    <mergeCell ref="N14:N15"/>
    <mergeCell ref="Q18:R18"/>
    <mergeCell ref="Q20:R20"/>
    <mergeCell ref="Q21:R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99" t="n">
        <v>1.0383</v>
      </c>
      <c r="F4" s="10"/>
      <c r="G4" s="10"/>
      <c r="H4" s="10"/>
      <c r="I4" s="10"/>
      <c r="J4" s="10"/>
      <c r="K4" s="10"/>
      <c r="L4" s="200"/>
      <c r="M4" s="200"/>
      <c r="N4" s="200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23725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5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173"/>
      <c r="T14" s="173"/>
      <c r="U14" s="157"/>
      <c r="V14" s="8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82"/>
      <c r="T15" s="82"/>
      <c r="U15" s="157"/>
      <c r="V15" s="83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4.58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500</v>
      </c>
      <c r="G17" s="46" t="n">
        <f aca="false">E17*F17</f>
        <v>2310.15</v>
      </c>
      <c r="H17" s="47"/>
      <c r="I17" s="52" t="n">
        <v>4.6425</v>
      </c>
      <c r="J17" s="54" t="n">
        <v>500</v>
      </c>
      <c r="K17" s="46" t="n">
        <f aca="false">I17*J17</f>
        <v>2321.25</v>
      </c>
      <c r="L17" s="47"/>
      <c r="M17" s="50" t="n">
        <f aca="false">K17-G17</f>
        <v>11.0999999999999</v>
      </c>
      <c r="N17" s="51" t="n">
        <f aca="false">M17/G17</f>
        <v>0.00480488279981815</v>
      </c>
      <c r="S17" s="82"/>
      <c r="T17" s="82"/>
      <c r="U17" s="157"/>
      <c r="V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500</v>
      </c>
      <c r="G19" s="46" t="n">
        <f aca="false">E19*F19</f>
        <v>-4.1</v>
      </c>
      <c r="H19" s="60"/>
      <c r="I19" s="58" t="n">
        <v>-0.0236</v>
      </c>
      <c r="J19" s="61" t="n">
        <v>500</v>
      </c>
      <c r="K19" s="46" t="n">
        <f aca="false">I19*J19</f>
        <v>-11.8</v>
      </c>
      <c r="L19" s="60"/>
      <c r="M19" s="50" t="n">
        <f aca="false">K19-G19</f>
        <v>-7.7</v>
      </c>
      <c r="N19" s="51" t="n">
        <f aca="false">M19/G19</f>
        <v>1.8780487804878</v>
      </c>
      <c r="S19" s="173"/>
      <c r="T19" s="173"/>
      <c r="U19" s="157"/>
      <c r="V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67" t="n">
        <f aca="false">G16+G17+G18+G19</f>
        <v>2439.99</v>
      </c>
      <c r="H20" s="68"/>
      <c r="I20" s="65"/>
      <c r="J20" s="69"/>
      <c r="K20" s="67" t="n">
        <f aca="false">K16+K17+K18+K19</f>
        <v>2444.03</v>
      </c>
      <c r="L20" s="68"/>
      <c r="M20" s="67" t="n">
        <f aca="false">M16+M17+M18+M19</f>
        <v>4.03999999999993</v>
      </c>
      <c r="N20" s="72" t="n">
        <f aca="false">M20/G20</f>
        <v>0.00165574449075608</v>
      </c>
      <c r="O20" s="24"/>
      <c r="P20" s="24"/>
      <c r="Q20" s="24"/>
      <c r="R20" s="24"/>
      <c r="S20" s="204"/>
      <c r="T20" s="204"/>
      <c r="U20" s="163"/>
      <c r="V20" s="74"/>
      <c r="W20" s="31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9086.675</v>
      </c>
      <c r="G21" s="46" t="n">
        <f aca="false">F21*E21</f>
        <v>762.553766</v>
      </c>
      <c r="H21" s="79"/>
      <c r="I21" s="52" t="n">
        <v>0.08392</v>
      </c>
      <c r="J21" s="78" t="n">
        <f aca="false">E6*(E4-1)</f>
        <v>9086.675</v>
      </c>
      <c r="K21" s="46" t="n">
        <f aca="false">J21*I21</f>
        <v>762.553766</v>
      </c>
      <c r="L21" s="79"/>
      <c r="M21" s="50" t="n">
        <v>0</v>
      </c>
      <c r="N21" s="51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0.1188+0.002-0.2208</f>
        <v>-0.1</v>
      </c>
      <c r="F22" s="78" t="n">
        <v>500</v>
      </c>
      <c r="G22" s="46" t="n">
        <f aca="false">F22*E22</f>
        <v>-50</v>
      </c>
      <c r="H22" s="79"/>
      <c r="I22" s="80" t="n">
        <v>0.0559</v>
      </c>
      <c r="J22" s="78" t="n">
        <v>500</v>
      </c>
      <c r="K22" s="46" t="n">
        <f aca="false">J22*I22</f>
        <v>27.95</v>
      </c>
      <c r="L22" s="79"/>
      <c r="M22" s="50" t="n">
        <f aca="false">K22-G22</f>
        <v>77.95</v>
      </c>
      <c r="N22" s="51" t="n">
        <f aca="false">M22/G22</f>
        <v>-1.559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/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3152.543766</v>
      </c>
      <c r="H25" s="68"/>
      <c r="I25" s="87"/>
      <c r="J25" s="89"/>
      <c r="K25" s="88" t="n">
        <f aca="false">K20+K21+K23+K24+K22</f>
        <v>3234.533766</v>
      </c>
      <c r="L25" s="68"/>
      <c r="M25" s="90" t="n">
        <f aca="false">M20+M21+M23+M24+M22</f>
        <v>81.9899999999999</v>
      </c>
      <c r="N25" s="91" t="n">
        <f aca="false">M25/G25</f>
        <v>0.0260075691523326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v>500</v>
      </c>
      <c r="G26" s="46" t="n">
        <f aca="false">F26*E26</f>
        <v>1456.95</v>
      </c>
      <c r="H26" s="79"/>
      <c r="I26" s="52" t="n">
        <v>2.8691</v>
      </c>
      <c r="J26" s="105" t="n">
        <v>500</v>
      </c>
      <c r="K26" s="46" t="n">
        <f aca="false">J26*I26</f>
        <v>1434.55</v>
      </c>
      <c r="L26" s="79"/>
      <c r="M26" s="50" t="n">
        <f aca="false">K26-G26</f>
        <v>-22.4000000000001</v>
      </c>
      <c r="N26" s="51" t="n">
        <f aca="false">M26/G26</f>
        <v>-0.0153745838910052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2.03</v>
      </c>
      <c r="F27" s="78" t="n">
        <v>500</v>
      </c>
      <c r="G27" s="46" t="n">
        <f aca="false">F27*E27</f>
        <v>1015</v>
      </c>
      <c r="H27" s="79"/>
      <c r="I27" s="52" t="n">
        <v>1.9889</v>
      </c>
      <c r="J27" s="105" t="n">
        <v>500</v>
      </c>
      <c r="K27" s="46" t="n">
        <f aca="false">J27*I27</f>
        <v>994.45</v>
      </c>
      <c r="L27" s="79"/>
      <c r="M27" s="50" t="n">
        <f aca="false">K27-G27</f>
        <v>-20.55</v>
      </c>
      <c r="N27" s="51" t="n">
        <f aca="false">M27/G27</f>
        <v>-0.0202463054187192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5624.493766</v>
      </c>
      <c r="H28" s="68"/>
      <c r="I28" s="99"/>
      <c r="J28" s="100"/>
      <c r="K28" s="88" t="n">
        <f aca="false">K25+K26+K27</f>
        <v>5663.533766</v>
      </c>
      <c r="L28" s="101"/>
      <c r="M28" s="90" t="n">
        <f aca="false">M25+M26+M27</f>
        <v>39.0399999999999</v>
      </c>
      <c r="N28" s="91" t="n">
        <f aca="false">M28/G28</f>
        <v>0.00694106912092182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78" t="n">
        <f aca="false">E6*E4</f>
        <v>246336.675</v>
      </c>
      <c r="G29" s="103" t="n">
        <f aca="false">E29*F29</f>
        <v>1083.88137</v>
      </c>
      <c r="H29" s="79"/>
      <c r="I29" s="104" t="n">
        <v>0.0044</v>
      </c>
      <c r="J29" s="105" t="n">
        <f aca="false">E6*E4</f>
        <v>246336.675</v>
      </c>
      <c r="K29" s="103" t="n">
        <f aca="false">I29*J29</f>
        <v>1083.88137</v>
      </c>
      <c r="L29" s="79"/>
      <c r="M29" s="50" t="n">
        <f aca="false">K29-G29</f>
        <v>0</v>
      </c>
      <c r="N29" s="51" t="n">
        <f aca="false">M29/G29</f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78" t="n">
        <f aca="false">E6*E4</f>
        <v>246336.675</v>
      </c>
      <c r="G30" s="103" t="n">
        <f aca="false">E30*F30</f>
        <v>295.60401</v>
      </c>
      <c r="H30" s="79"/>
      <c r="I30" s="104" t="n">
        <v>0.0012</v>
      </c>
      <c r="J30" s="105" t="n">
        <f aca="false">E6*E4</f>
        <v>246336.675</v>
      </c>
      <c r="K30" s="103" t="n">
        <f aca="false">I30*J30</f>
        <v>295.60401</v>
      </c>
      <c r="L30" s="79"/>
      <c r="M30" s="50" t="n">
        <f aca="false">K30-G30</f>
        <v>0</v>
      </c>
      <c r="N30" s="51" t="n">
        <f aca="false">M30/G30</f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v>0.25</v>
      </c>
      <c r="H31" s="79"/>
      <c r="I31" s="104" t="n">
        <v>0.25</v>
      </c>
      <c r="J31" s="105" t="n">
        <v>1</v>
      </c>
      <c r="K31" s="103" t="n"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f aca="false">E6</f>
        <v>237250</v>
      </c>
      <c r="G32" s="103" t="n">
        <f aca="false">E32*F32</f>
        <v>1660.75</v>
      </c>
      <c r="H32" s="79"/>
      <c r="I32" s="104" t="n">
        <v>0.007</v>
      </c>
      <c r="J32" s="105" t="n">
        <f aca="false">E6</f>
        <v>237250</v>
      </c>
      <c r="K32" s="103" t="n">
        <f aca="false">I32*J32</f>
        <v>1660.75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v>151840</v>
      </c>
      <c r="G33" s="103" t="n">
        <f aca="false">E33*F33</f>
        <v>10173.28</v>
      </c>
      <c r="H33" s="79"/>
      <c r="I33" s="104" t="n">
        <v>0.067</v>
      </c>
      <c r="J33" s="78" t="n">
        <v>151840</v>
      </c>
      <c r="K33" s="103" t="n">
        <f aca="false">I33*J33</f>
        <v>10173.28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v>42705</v>
      </c>
      <c r="G34" s="103" t="n">
        <f aca="false">E34*F34</f>
        <v>4441.32</v>
      </c>
      <c r="H34" s="79"/>
      <c r="I34" s="104" t="n">
        <v>0.104</v>
      </c>
      <c r="J34" s="78" t="n">
        <v>42705</v>
      </c>
      <c r="K34" s="103" t="n">
        <f aca="false">I34*J34</f>
        <v>4441.32</v>
      </c>
      <c r="L34" s="79"/>
      <c r="M34" s="50" t="n">
        <v>0</v>
      </c>
      <c r="N34" s="51" t="s">
        <v>45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v>42705</v>
      </c>
      <c r="G35" s="103" t="n">
        <f aca="false">E35*F35</f>
        <v>5295.42</v>
      </c>
      <c r="H35" s="79"/>
      <c r="I35" s="104" t="n">
        <v>0.124</v>
      </c>
      <c r="J35" s="78" t="n">
        <v>42705</v>
      </c>
      <c r="K35" s="103" t="n">
        <f aca="false">I35*J35</f>
        <v>5295.42</v>
      </c>
      <c r="L35" s="79"/>
      <c r="M35" s="50" t="n">
        <v>0</v>
      </c>
      <c r="N35" s="51" t="s">
        <v>45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79"/>
    </row>
    <row r="37" s="1" customFormat="true" ht="15" hidden="false" customHeight="false" outlineLevel="0" collapsed="false">
      <c r="A37" s="117" t="s">
        <v>38</v>
      </c>
      <c r="B37" s="76"/>
      <c r="C37" s="76"/>
      <c r="D37" s="77"/>
      <c r="E37" s="120"/>
      <c r="F37" s="121"/>
      <c r="G37" s="122" t="n">
        <f aca="false">G28+G29+G30+G31+G32+G33+G34+G35</f>
        <v>28574.999146</v>
      </c>
      <c r="H37" s="123"/>
      <c r="I37" s="124"/>
      <c r="J37" s="181"/>
      <c r="K37" s="122" t="n">
        <f aca="false">K28+K29+K30+K31+K32+K33+K34+K35</f>
        <v>28614.039146</v>
      </c>
      <c r="L37" s="125"/>
      <c r="M37" s="122" t="n">
        <f aca="false">M28+M29+M30+M31+M32+M33+M34+M35</f>
        <v>39.0399999999999</v>
      </c>
      <c r="N37" s="51" t="n">
        <f aca="false">M37/G37</f>
        <v>0.00136622926217882</v>
      </c>
      <c r="P37" s="205"/>
    </row>
    <row r="38" s="1" customFormat="true" ht="15" hidden="false" customHeight="false" outlineLevel="0" collapsed="false">
      <c r="A38" s="129" t="s">
        <v>39</v>
      </c>
      <c r="B38" s="76"/>
      <c r="C38" s="76"/>
      <c r="D38" s="77"/>
      <c r="E38" s="120" t="n">
        <v>0.13</v>
      </c>
      <c r="F38" s="130"/>
      <c r="G38" s="131" t="n">
        <f aca="false">G37*0.13</f>
        <v>3714.74988898</v>
      </c>
      <c r="H38" s="132"/>
      <c r="I38" s="120" t="n">
        <v>0.13</v>
      </c>
      <c r="J38" s="132"/>
      <c r="K38" s="131" t="n">
        <f aca="false">K37*0.13</f>
        <v>3719.82508898</v>
      </c>
      <c r="L38" s="47"/>
      <c r="M38" s="131" t="n">
        <f aca="false">M37*0.13</f>
        <v>5.07519999999998</v>
      </c>
      <c r="N38" s="51" t="n">
        <f aca="false">M38/G38</f>
        <v>0.00136622926217882</v>
      </c>
    </row>
    <row r="39" s="1" customFormat="true" ht="15" hidden="false" customHeight="false" outlineLevel="0" collapsed="false">
      <c r="A39" s="193" t="s">
        <v>40</v>
      </c>
      <c r="B39" s="76"/>
      <c r="C39" s="76"/>
      <c r="D39" s="77"/>
      <c r="E39" s="132"/>
      <c r="F39" s="130"/>
      <c r="G39" s="131" t="n">
        <f aca="false">G37+G38</f>
        <v>32289.74903498</v>
      </c>
      <c r="H39" s="132"/>
      <c r="I39" s="132"/>
      <c r="J39" s="132"/>
      <c r="K39" s="131" t="n">
        <f aca="false">K37+K38</f>
        <v>32333.86423498</v>
      </c>
      <c r="L39" s="47"/>
      <c r="M39" s="131" t="n">
        <f aca="false">M37+M38</f>
        <v>44.1151999999998</v>
      </c>
      <c r="N39" s="51" t="n">
        <f aca="false">M39/G39</f>
        <v>0.00136622926217882</v>
      </c>
    </row>
    <row r="40" s="1" customFormat="true" ht="15" hidden="false" customHeight="false" outlineLevel="0" collapsed="false">
      <c r="A40" s="194" t="s">
        <v>51</v>
      </c>
      <c r="B40" s="194"/>
      <c r="C40" s="194"/>
      <c r="D40" s="77"/>
      <c r="E40" s="132" t="s">
        <v>52</v>
      </c>
      <c r="F40" s="130"/>
      <c r="G40" s="136" t="n">
        <f aca="false">-1*G39*0.1</f>
        <v>-3228.974903498</v>
      </c>
      <c r="H40" s="132"/>
      <c r="I40" s="132"/>
      <c r="J40" s="132"/>
      <c r="K40" s="136" t="n">
        <f aca="false">-1*K39*0.1</f>
        <v>-3233.386423498</v>
      </c>
      <c r="L40" s="47"/>
      <c r="M40" s="136" t="n">
        <v>0</v>
      </c>
      <c r="N40" s="51" t="n">
        <v>0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29060.774131482</v>
      </c>
      <c r="H41" s="143"/>
      <c r="I41" s="143"/>
      <c r="J41" s="143"/>
      <c r="K41" s="142" t="n">
        <f aca="false">K39+K40</f>
        <v>29100.477811482</v>
      </c>
      <c r="L41" s="144"/>
      <c r="M41" s="142" t="n">
        <f aca="false">M39+M40</f>
        <v>44.1151999999998</v>
      </c>
      <c r="N41" s="160" t="n">
        <f aca="false">M41/G41</f>
        <v>0.00151803251353202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90"/>
    </row>
    <row r="43" customFormat="false" ht="15" hidden="false" customHeight="false" outlineLevel="0" collapsed="false">
      <c r="A43" s="6"/>
      <c r="B43" s="6"/>
      <c r="C43" s="6"/>
      <c r="K43" s="191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1:J11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0"/>
      <c r="M4" s="200"/>
      <c r="N4" s="200"/>
      <c r="O4" s="1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50</v>
      </c>
      <c r="L6" s="1"/>
      <c r="M6" s="1"/>
      <c r="N6" s="1"/>
      <c r="O6" s="1"/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6"/>
      <c r="C11" s="153"/>
      <c r="D11" s="15"/>
      <c r="E11" s="192"/>
      <c r="F11" s="192"/>
      <c r="G11" s="192"/>
      <c r="H11" s="192"/>
      <c r="I11" s="192"/>
      <c r="J11" s="19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1" customFormat="true" ht="15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</row>
    <row r="13" s="1" customFormat="true" ht="15" hidden="false" customHeight="false" outlineLevel="0" collapsed="false">
      <c r="A13" s="31"/>
      <c r="B13" s="24"/>
      <c r="C13" s="29"/>
      <c r="D13" s="29"/>
      <c r="E13" s="171" t="s">
        <v>9</v>
      </c>
      <c r="F13" s="171"/>
      <c r="G13" s="171"/>
      <c r="H13" s="24"/>
      <c r="I13" s="171" t="s">
        <v>10</v>
      </c>
      <c r="J13" s="171"/>
      <c r="K13" s="171"/>
      <c r="L13" s="24"/>
      <c r="M13" s="171" t="s">
        <v>11</v>
      </c>
      <c r="N13" s="17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</row>
    <row r="14" s="1" customFormat="true" ht="15" hidden="false" customHeight="true" outlineLevel="0" collapsed="false">
      <c r="A14" s="31"/>
      <c r="B14" s="24"/>
      <c r="C14" s="32"/>
      <c r="D14" s="33"/>
      <c r="E14" s="34" t="s">
        <v>12</v>
      </c>
      <c r="F14" s="34" t="s">
        <v>13</v>
      </c>
      <c r="G14" s="35" t="s">
        <v>14</v>
      </c>
      <c r="H14" s="24"/>
      <c r="I14" s="34" t="s">
        <v>12</v>
      </c>
      <c r="J14" s="36" t="s">
        <v>13</v>
      </c>
      <c r="K14" s="35" t="s">
        <v>14</v>
      </c>
      <c r="L14" s="24"/>
      <c r="M14" s="37" t="s">
        <v>15</v>
      </c>
      <c r="N14" s="38" t="s">
        <v>16</v>
      </c>
      <c r="O14" s="24"/>
      <c r="P14" s="24"/>
      <c r="Q14" s="24"/>
      <c r="R14" s="24"/>
      <c r="S14" s="82"/>
      <c r="T14" s="82"/>
      <c r="U14" s="157"/>
      <c r="V14" s="83"/>
      <c r="W14" s="3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</row>
    <row r="15" s="1" customFormat="true" ht="15" hidden="false" customHeight="false" outlineLevel="0" collapsed="false">
      <c r="A15" s="31"/>
      <c r="B15" s="24"/>
      <c r="C15" s="39"/>
      <c r="D15" s="33"/>
      <c r="E15" s="40" t="s">
        <v>17</v>
      </c>
      <c r="F15" s="40"/>
      <c r="G15" s="41" t="s">
        <v>17</v>
      </c>
      <c r="H15" s="24"/>
      <c r="I15" s="40" t="s">
        <v>17</v>
      </c>
      <c r="J15" s="41"/>
      <c r="K15" s="41" t="s">
        <v>17</v>
      </c>
      <c r="L15" s="24"/>
      <c r="M15" s="37"/>
      <c r="N15" s="38"/>
      <c r="O15" s="24"/>
      <c r="P15" s="24"/>
      <c r="Q15" s="24"/>
      <c r="R15" s="24"/>
      <c r="S15" s="173"/>
      <c r="T15" s="173"/>
      <c r="U15" s="157"/>
      <c r="V15" s="83"/>
      <c r="W15" s="3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</row>
    <row r="16" s="1" customFormat="true" ht="15" hidden="false" customHeight="false" outlineLevel="0" collapsed="false">
      <c r="A16" s="42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47"/>
      <c r="I16" s="44" t="n">
        <v>134.58</v>
      </c>
      <c r="J16" s="48" t="n">
        <v>1</v>
      </c>
      <c r="K16" s="49" t="n">
        <v>134.58</v>
      </c>
      <c r="L16" s="47"/>
      <c r="M16" s="50" t="n">
        <f aca="false">K16-G16</f>
        <v>0.640000000000015</v>
      </c>
      <c r="N16" s="51" t="n">
        <f aca="false">M16/G16</f>
        <v>0.00477825892190544</v>
      </c>
    </row>
    <row r="17" s="1" customFormat="true" ht="15" hidden="false" customHeight="false" outlineLevel="0" collapsed="false">
      <c r="A17" s="42" t="s">
        <v>19</v>
      </c>
      <c r="B17" s="42"/>
      <c r="C17" s="42"/>
      <c r="D17" s="43"/>
      <c r="E17" s="52" t="n">
        <v>4.6203</v>
      </c>
      <c r="F17" s="53" t="n">
        <v>100</v>
      </c>
      <c r="G17" s="46" t="n">
        <f aca="false">E17*F17</f>
        <v>462.03</v>
      </c>
      <c r="H17" s="47"/>
      <c r="I17" s="52" t="n">
        <v>4.6425</v>
      </c>
      <c r="J17" s="54" t="n">
        <v>100</v>
      </c>
      <c r="K17" s="46" t="n">
        <f aca="false">I17*J17</f>
        <v>464.25</v>
      </c>
      <c r="L17" s="47"/>
      <c r="M17" s="50" t="n">
        <f aca="false">K17-G17</f>
        <v>2.21999999999997</v>
      </c>
      <c r="N17" s="51" t="n">
        <f aca="false">M17/G17</f>
        <v>0.00480488279981813</v>
      </c>
      <c r="S17" s="82"/>
      <c r="T17" s="82"/>
      <c r="U17" s="157"/>
      <c r="V17" s="83"/>
    </row>
    <row r="18" s="1" customFormat="tru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47"/>
      <c r="I18" s="55" t="n">
        <v>0</v>
      </c>
      <c r="J18" s="48" t="n">
        <v>1</v>
      </c>
      <c r="K18" s="49" t="n">
        <v>0</v>
      </c>
      <c r="L18" s="47"/>
      <c r="M18" s="50" t="n">
        <f aca="false">K18-G18</f>
        <v>0</v>
      </c>
      <c r="N18" s="51"/>
    </row>
    <row r="19" s="1" customFormat="true" ht="15" hidden="false" customHeight="false" outlineLevel="0" collapsed="false">
      <c r="A19" s="56" t="s">
        <v>21</v>
      </c>
      <c r="B19" s="56"/>
      <c r="C19" s="56"/>
      <c r="D19" s="57"/>
      <c r="E19" s="58" t="n">
        <v>-0.0082</v>
      </c>
      <c r="F19" s="59" t="n">
        <v>100</v>
      </c>
      <c r="G19" s="46" t="n">
        <f aca="false">E19*F19</f>
        <v>-0.82</v>
      </c>
      <c r="H19" s="60"/>
      <c r="I19" s="58" t="n">
        <v>-0.0236</v>
      </c>
      <c r="J19" s="61" t="n">
        <v>100</v>
      </c>
      <c r="K19" s="46" t="n">
        <f aca="false">I19*J19</f>
        <v>-2.36</v>
      </c>
      <c r="L19" s="60"/>
      <c r="M19" s="50" t="n">
        <f aca="false">K19-G19</f>
        <v>-1.54</v>
      </c>
      <c r="N19" s="51" t="n">
        <f aca="false">M19/G19</f>
        <v>1.8780487804878</v>
      </c>
      <c r="S19" s="173"/>
      <c r="T19" s="173"/>
      <c r="U19" s="157"/>
      <c r="V19" s="83"/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206"/>
      <c r="G20" s="67" t="n">
        <f aca="false">G16+G17+G18+G19</f>
        <v>595.15</v>
      </c>
      <c r="H20" s="68"/>
      <c r="I20" s="65"/>
      <c r="J20" s="207"/>
      <c r="K20" s="67" t="n">
        <f aca="false">K16+K17+K18+K19</f>
        <v>596.47</v>
      </c>
      <c r="L20" s="68"/>
      <c r="M20" s="67" t="n">
        <f aca="false">M16+M17+M18+M19</f>
        <v>1.31999999999999</v>
      </c>
      <c r="N20" s="72" t="n">
        <f aca="false">M20/G20</f>
        <v>0.00221792825338148</v>
      </c>
      <c r="O20" s="24"/>
      <c r="P20" s="24"/>
      <c r="Q20" s="24"/>
      <c r="R20" s="24"/>
      <c r="S20" s="204"/>
      <c r="T20" s="204"/>
      <c r="U20" s="163"/>
      <c r="V20" s="7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s="1" customFormat="true" ht="15" hidden="false" customHeight="false" outlineLevel="0" collapsed="false">
      <c r="A21" s="75" t="s">
        <v>23</v>
      </c>
      <c r="B21" s="76"/>
      <c r="C21" s="76"/>
      <c r="D21" s="77"/>
      <c r="E21" s="52" t="n">
        <v>0.08392</v>
      </c>
      <c r="F21" s="78" t="n">
        <f aca="false">E6*(E4-1)</f>
        <v>1817.335</v>
      </c>
      <c r="G21" s="46" t="n">
        <f aca="false">F21*E21</f>
        <v>152.5107532</v>
      </c>
      <c r="H21" s="79"/>
      <c r="I21" s="52" t="n">
        <v>0.08392</v>
      </c>
      <c r="J21" s="78" t="n">
        <f aca="false">E6*(E4-1)</f>
        <v>1817.335</v>
      </c>
      <c r="K21" s="46" t="n">
        <f aca="false">J21*I21</f>
        <v>152.5107532</v>
      </c>
      <c r="L21" s="79"/>
      <c r="M21" s="50" t="n">
        <v>0</v>
      </c>
      <c r="N21" s="51" t="n">
        <f aca="false">M21/G21</f>
        <v>0</v>
      </c>
      <c r="S21" s="173"/>
      <c r="T21" s="173"/>
      <c r="U21" s="157"/>
      <c r="V21" s="83"/>
    </row>
    <row r="22" s="1" customFormat="true" ht="25.5" hidden="false" customHeight="false" outlineLevel="0" collapsed="false">
      <c r="A22" s="75" t="s">
        <v>24</v>
      </c>
      <c r="B22" s="76"/>
      <c r="C22" s="76"/>
      <c r="D22" s="77"/>
      <c r="E22" s="80" t="n">
        <f aca="false">-0.0044+-3.1279+-0.0885</f>
        <v>-3.2208</v>
      </c>
      <c r="F22" s="78" t="n">
        <v>100</v>
      </c>
      <c r="G22" s="46" t="n">
        <f aca="false">F22*E22</f>
        <v>-322.08</v>
      </c>
      <c r="H22" s="79"/>
      <c r="I22" s="80" t="n">
        <v>-8.6716</v>
      </c>
      <c r="J22" s="78" t="n">
        <v>100</v>
      </c>
      <c r="K22" s="46" t="n">
        <f aca="false">J22*I22</f>
        <v>-867.16</v>
      </c>
      <c r="L22" s="79"/>
      <c r="M22" s="50" t="n">
        <f aca="false">K22-G22</f>
        <v>-545.08</v>
      </c>
      <c r="N22" s="51" t="n">
        <f aca="false">M22/G22</f>
        <v>1.69237456532538</v>
      </c>
    </row>
    <row r="23" s="1" customFormat="true" ht="15" hidden="false" customHeight="false" outlineLevel="0" collapsed="false">
      <c r="A23" s="81" t="s">
        <v>25</v>
      </c>
      <c r="B23" s="76"/>
      <c r="C23" s="76"/>
      <c r="D23" s="77"/>
      <c r="E23" s="52"/>
      <c r="F23" s="78"/>
      <c r="G23" s="46" t="n">
        <v>0</v>
      </c>
      <c r="H23" s="79"/>
      <c r="I23" s="52"/>
      <c r="J23" s="78" t="n">
        <v>0</v>
      </c>
      <c r="K23" s="46" t="n">
        <v>0</v>
      </c>
      <c r="L23" s="79"/>
      <c r="M23" s="50" t="n">
        <v>0</v>
      </c>
      <c r="N23" s="51"/>
    </row>
    <row r="24" s="1" customFormat="true" ht="15" hidden="false" customHeight="false" outlineLevel="0" collapsed="false">
      <c r="A24" s="81" t="s">
        <v>26</v>
      </c>
      <c r="B24" s="76"/>
      <c r="C24" s="76"/>
      <c r="D24" s="77"/>
      <c r="E24" s="52"/>
      <c r="F24" s="78" t="n">
        <v>1</v>
      </c>
      <c r="G24" s="46" t="n">
        <v>0</v>
      </c>
      <c r="H24" s="79"/>
      <c r="I24" s="52"/>
      <c r="J24" s="78" t="n">
        <v>1</v>
      </c>
      <c r="K24" s="46" t="n">
        <v>0</v>
      </c>
      <c r="L24" s="79"/>
      <c r="M24" s="50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G20+G21+G23+G24+G22</f>
        <v>425.5807532</v>
      </c>
      <c r="H25" s="68"/>
      <c r="I25" s="87"/>
      <c r="J25" s="89"/>
      <c r="K25" s="88" t="n">
        <f aca="false">K20+K21+K23+K24+K22</f>
        <v>-118.1792468</v>
      </c>
      <c r="L25" s="68"/>
      <c r="M25" s="90" t="n">
        <f aca="false">M20+M21+M23+M24+M22</f>
        <v>-543.76</v>
      </c>
      <c r="N25" s="91" t="n">
        <f aca="false">M25/G25</f>
        <v>-1.27768935956665</v>
      </c>
    </row>
    <row r="26" s="1" customFormat="tru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v>100</v>
      </c>
      <c r="G26" s="46" t="n">
        <f aca="false">F26*E26</f>
        <v>291.39</v>
      </c>
      <c r="H26" s="79"/>
      <c r="I26" s="52" t="n">
        <v>2.8691</v>
      </c>
      <c r="J26" s="105" t="n">
        <v>100</v>
      </c>
      <c r="K26" s="46" t="n">
        <f aca="false">J26*I26</f>
        <v>286.91</v>
      </c>
      <c r="L26" s="79"/>
      <c r="M26" s="50" t="n">
        <f aca="false">K26-G26</f>
        <v>-4.47999999999996</v>
      </c>
      <c r="N26" s="51" t="n">
        <f aca="false">M26/G26</f>
        <v>-0.0153745838910051</v>
      </c>
    </row>
    <row r="27" s="1" customFormat="true" ht="24" hidden="false" customHeight="true" outlineLevel="0" collapsed="false">
      <c r="A27" s="96" t="s">
        <v>29</v>
      </c>
      <c r="B27" s="96"/>
      <c r="C27" s="96"/>
      <c r="D27" s="93"/>
      <c r="E27" s="52" t="n">
        <v>2.03</v>
      </c>
      <c r="F27" s="78" t="n">
        <v>100</v>
      </c>
      <c r="G27" s="46" t="n">
        <f aca="false">F27*E27</f>
        <v>203</v>
      </c>
      <c r="H27" s="79"/>
      <c r="I27" s="52" t="n">
        <v>1.9889</v>
      </c>
      <c r="J27" s="105" t="n">
        <v>100</v>
      </c>
      <c r="K27" s="46" t="n">
        <f aca="false">J27*I27</f>
        <v>198.89</v>
      </c>
      <c r="L27" s="79"/>
      <c r="M27" s="50" t="n">
        <f aca="false">K27-G27</f>
        <v>-4.10999999999999</v>
      </c>
      <c r="N27" s="51" t="n">
        <f aca="false">M27/G27</f>
        <v>-0.0202463054187191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G25+G26+G27</f>
        <v>919.9707532</v>
      </c>
      <c r="H28" s="68"/>
      <c r="I28" s="99"/>
      <c r="J28" s="100"/>
      <c r="K28" s="88" t="n">
        <f aca="false">K25+K26+K27</f>
        <v>367.6207532</v>
      </c>
      <c r="L28" s="101"/>
      <c r="M28" s="90" t="n">
        <f aca="false">M25+M26+M27</f>
        <v>-552.35</v>
      </c>
      <c r="N28" s="91" t="n">
        <f aca="false">M28/G28</f>
        <v>-0.600399521483397</v>
      </c>
    </row>
    <row r="29" s="1" customFormat="true" ht="25.5" hidden="false" customHeight="false" outlineLevel="0" collapsed="false">
      <c r="A29" s="75" t="s">
        <v>31</v>
      </c>
      <c r="B29" s="76"/>
      <c r="C29" s="76"/>
      <c r="D29" s="77"/>
      <c r="E29" s="104" t="n">
        <v>0.0044</v>
      </c>
      <c r="F29" s="78" t="n">
        <f aca="false">E6*E4</f>
        <v>49267.335</v>
      </c>
      <c r="G29" s="103" t="n">
        <f aca="false">E29*F29</f>
        <v>216.776274</v>
      </c>
      <c r="H29" s="79"/>
      <c r="I29" s="104" t="n">
        <v>0.0044</v>
      </c>
      <c r="J29" s="78" t="n">
        <f aca="false">E6*E4</f>
        <v>49267.335</v>
      </c>
      <c r="K29" s="103" t="n">
        <f aca="false">I29*J29</f>
        <v>216.776274</v>
      </c>
      <c r="L29" s="79"/>
      <c r="M29" s="50" t="n">
        <f aca="false">K29-G29</f>
        <v>0</v>
      </c>
      <c r="N29" s="51" t="n">
        <f aca="false">M29/G29</f>
        <v>0</v>
      </c>
    </row>
    <row r="30" s="1" customFormat="true" ht="25.5" hidden="false" customHeight="false" outlineLevel="0" collapsed="false">
      <c r="A30" s="75" t="s">
        <v>32</v>
      </c>
      <c r="B30" s="76"/>
      <c r="C30" s="76"/>
      <c r="D30" s="77"/>
      <c r="E30" s="104" t="n">
        <v>0.0012</v>
      </c>
      <c r="F30" s="78" t="n">
        <f aca="false">E6*E4</f>
        <v>49267.335</v>
      </c>
      <c r="G30" s="103" t="n">
        <f aca="false">E30*F30</f>
        <v>59.120802</v>
      </c>
      <c r="H30" s="79"/>
      <c r="I30" s="104" t="n">
        <v>0.0012</v>
      </c>
      <c r="J30" s="78" t="n">
        <f aca="false">E6*E4</f>
        <v>49267.335</v>
      </c>
      <c r="K30" s="103" t="n">
        <f aca="false">I30*J30</f>
        <v>59.120802</v>
      </c>
      <c r="L30" s="79"/>
      <c r="M30" s="50" t="n">
        <f aca="false">K30-G30</f>
        <v>0</v>
      </c>
      <c r="N30" s="51" t="n">
        <f aca="false">M30/G30</f>
        <v>0</v>
      </c>
    </row>
    <row r="31" s="1" customFormat="true" ht="15" hidden="false" customHeight="false" outlineLevel="0" collapsed="false">
      <c r="A31" s="76" t="s">
        <v>33</v>
      </c>
      <c r="B31" s="76"/>
      <c r="C31" s="76"/>
      <c r="D31" s="77"/>
      <c r="E31" s="104" t="n">
        <v>0.25</v>
      </c>
      <c r="F31" s="78" t="n">
        <v>1</v>
      </c>
      <c r="G31" s="103" t="n">
        <v>0.25</v>
      </c>
      <c r="H31" s="79"/>
      <c r="I31" s="104" t="n">
        <v>0.25</v>
      </c>
      <c r="J31" s="78" t="n">
        <v>1</v>
      </c>
      <c r="K31" s="103" t="n">
        <v>0.25</v>
      </c>
      <c r="L31" s="79"/>
      <c r="M31" s="50" t="n">
        <f aca="false">K31-G31</f>
        <v>0</v>
      </c>
      <c r="N31" s="51" t="n">
        <f aca="false">M31/G31</f>
        <v>0</v>
      </c>
    </row>
    <row r="32" s="1" customFormat="true" ht="15" hidden="false" customHeight="false" outlineLevel="0" collapsed="false">
      <c r="A32" s="76" t="s">
        <v>34</v>
      </c>
      <c r="B32" s="76"/>
      <c r="C32" s="76"/>
      <c r="D32" s="77"/>
      <c r="E32" s="104" t="n">
        <v>0.007</v>
      </c>
      <c r="F32" s="78" t="n">
        <f aca="false">E6</f>
        <v>47450</v>
      </c>
      <c r="G32" s="103" t="n">
        <f aca="false">E32*F32</f>
        <v>332.15</v>
      </c>
      <c r="H32" s="79"/>
      <c r="I32" s="104" t="n">
        <v>0.007</v>
      </c>
      <c r="J32" s="78" t="n">
        <f aca="false">E6</f>
        <v>47450</v>
      </c>
      <c r="K32" s="103" t="n">
        <f aca="false">I32*J32</f>
        <v>332.15</v>
      </c>
      <c r="L32" s="79"/>
      <c r="M32" s="50" t="n">
        <f aca="false">K32-G32</f>
        <v>0</v>
      </c>
      <c r="N32" s="51" t="n">
        <f aca="false">M32/G32</f>
        <v>0</v>
      </c>
    </row>
    <row r="33" s="1" customFormat="true" ht="15" hidden="false" customHeight="false" outlineLevel="0" collapsed="false">
      <c r="A33" s="81" t="s">
        <v>35</v>
      </c>
      <c r="B33" s="76"/>
      <c r="C33" s="76"/>
      <c r="D33" s="77"/>
      <c r="E33" s="104" t="n">
        <v>0.067</v>
      </c>
      <c r="F33" s="78" t="n">
        <v>30368</v>
      </c>
      <c r="G33" s="103" t="n">
        <f aca="false">E33*F33</f>
        <v>2034.656</v>
      </c>
      <c r="H33" s="79"/>
      <c r="I33" s="104" t="n">
        <v>0.067</v>
      </c>
      <c r="J33" s="78" t="n">
        <v>30368</v>
      </c>
      <c r="K33" s="103" t="n">
        <f aca="false">I33*J33</f>
        <v>2034.656</v>
      </c>
      <c r="L33" s="79"/>
      <c r="M33" s="50" t="n">
        <f aca="false">K33-G33</f>
        <v>0</v>
      </c>
      <c r="N33" s="51" t="n">
        <f aca="false">M33/G33</f>
        <v>0</v>
      </c>
    </row>
    <row r="34" s="1" customFormat="true" ht="15" hidden="false" customHeight="false" outlineLevel="0" collapsed="false">
      <c r="A34" s="81" t="s">
        <v>36</v>
      </c>
      <c r="B34" s="76"/>
      <c r="C34" s="76"/>
      <c r="D34" s="77"/>
      <c r="E34" s="104" t="n">
        <v>0.104</v>
      </c>
      <c r="F34" s="78" t="n">
        <v>8541</v>
      </c>
      <c r="G34" s="103" t="n">
        <f aca="false">E34*F34</f>
        <v>888.264</v>
      </c>
      <c r="H34" s="79"/>
      <c r="I34" s="104" t="n">
        <v>0.104</v>
      </c>
      <c r="J34" s="78" t="n">
        <v>8541</v>
      </c>
      <c r="K34" s="103" t="n">
        <f aca="false">I34*J34</f>
        <v>888.264</v>
      </c>
      <c r="L34" s="79"/>
      <c r="M34" s="50" t="n">
        <v>0</v>
      </c>
      <c r="N34" s="51" t="n">
        <f aca="false">M34/G34</f>
        <v>0</v>
      </c>
    </row>
    <row r="35" s="1" customFormat="true" ht="15.75" hidden="false" customHeight="false" outlineLevel="0" collapsed="false">
      <c r="A35" s="31" t="s">
        <v>37</v>
      </c>
      <c r="B35" s="76"/>
      <c r="C35" s="76"/>
      <c r="D35" s="77"/>
      <c r="E35" s="104" t="n">
        <v>0.124</v>
      </c>
      <c r="F35" s="78" t="n">
        <v>8541</v>
      </c>
      <c r="G35" s="103" t="n">
        <f aca="false">E35*F35</f>
        <v>1059.084</v>
      </c>
      <c r="H35" s="79"/>
      <c r="I35" s="104" t="n">
        <v>0.124</v>
      </c>
      <c r="J35" s="78" t="n">
        <v>8541</v>
      </c>
      <c r="K35" s="103" t="n">
        <f aca="false">I35*J35</f>
        <v>1059.084</v>
      </c>
      <c r="L35" s="79"/>
      <c r="M35" s="50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12"/>
      <c r="L36" s="113"/>
      <c r="M36" s="164"/>
      <c r="N36" s="179"/>
    </row>
    <row r="37" s="1" customFormat="true" ht="15" hidden="false" customHeight="false" outlineLevel="0" collapsed="false">
      <c r="A37" s="117" t="s">
        <v>38</v>
      </c>
      <c r="B37" s="76"/>
      <c r="C37" s="76"/>
      <c r="D37" s="77"/>
      <c r="E37" s="120"/>
      <c r="F37" s="121"/>
      <c r="G37" s="122" t="n">
        <f aca="false">G28+G29+G30+G31+G32+G33+G34+G35</f>
        <v>5510.2718292</v>
      </c>
      <c r="H37" s="123"/>
      <c r="I37" s="124"/>
      <c r="J37" s="124"/>
      <c r="K37" s="122" t="n">
        <f aca="false">K28+K29+K30+K31+K32+K33+K34+K35</f>
        <v>4957.9218292</v>
      </c>
      <c r="L37" s="125"/>
      <c r="M37" s="122" t="n">
        <f aca="false">M28+M29+M30+M31+M32+M33+M34+M35</f>
        <v>-552.35</v>
      </c>
      <c r="N37" s="51" t="n">
        <f aca="false">M37/G37</f>
        <v>-0.100240063851839</v>
      </c>
      <c r="P37" s="205"/>
    </row>
    <row r="38" s="1" customFormat="true" ht="15" hidden="false" customHeight="false" outlineLevel="0" collapsed="false">
      <c r="A38" s="129" t="s">
        <v>39</v>
      </c>
      <c r="B38" s="76"/>
      <c r="C38" s="76"/>
      <c r="D38" s="77"/>
      <c r="E38" s="120" t="n">
        <v>0.13</v>
      </c>
      <c r="F38" s="130"/>
      <c r="G38" s="131" t="n">
        <f aca="false">G37*0.13</f>
        <v>716.335337796</v>
      </c>
      <c r="H38" s="132"/>
      <c r="I38" s="120" t="n">
        <v>0.13</v>
      </c>
      <c r="J38" s="132"/>
      <c r="K38" s="131" t="n">
        <f aca="false">K37*0.13</f>
        <v>644.529837796</v>
      </c>
      <c r="L38" s="47"/>
      <c r="M38" s="131" t="n">
        <f aca="false">M37*0.13</f>
        <v>-71.8055</v>
      </c>
      <c r="N38" s="51" t="n">
        <f aca="false">M38/G38</f>
        <v>-0.100240063851839</v>
      </c>
    </row>
    <row r="39" s="1" customFormat="true" ht="15" hidden="false" customHeight="false" outlineLevel="0" collapsed="false">
      <c r="A39" s="193" t="s">
        <v>40</v>
      </c>
      <c r="B39" s="76"/>
      <c r="C39" s="76"/>
      <c r="D39" s="77"/>
      <c r="E39" s="132"/>
      <c r="F39" s="130"/>
      <c r="G39" s="131" t="n">
        <f aca="false">G37+G38</f>
        <v>6226.607166996</v>
      </c>
      <c r="H39" s="132"/>
      <c r="I39" s="132"/>
      <c r="J39" s="132"/>
      <c r="K39" s="131" t="n">
        <f aca="false">K37+K38</f>
        <v>5602.451666996</v>
      </c>
      <c r="L39" s="47"/>
      <c r="M39" s="131" t="n">
        <f aca="false">M37+M38</f>
        <v>-624.1555</v>
      </c>
      <c r="N39" s="51" t="n">
        <f aca="false">M39/G39</f>
        <v>-0.100240063851839</v>
      </c>
    </row>
    <row r="40" s="1" customFormat="true" ht="15" hidden="false" customHeight="false" outlineLevel="0" collapsed="false">
      <c r="A40" s="194" t="s">
        <v>51</v>
      </c>
      <c r="B40" s="194"/>
      <c r="C40" s="194"/>
      <c r="D40" s="77"/>
      <c r="E40" s="132"/>
      <c r="F40" s="130"/>
      <c r="G40" s="136" t="n">
        <f aca="false">-1*G39*0.1</f>
        <v>-622.6607166996</v>
      </c>
      <c r="H40" s="132"/>
      <c r="I40" s="132"/>
      <c r="J40" s="132"/>
      <c r="K40" s="136" t="n">
        <f aca="false">-1*K39*0.1</f>
        <v>-560.2451666996</v>
      </c>
      <c r="L40" s="47"/>
      <c r="M40" s="136" t="n">
        <f aca="false">K40-G40</f>
        <v>62.4155499999999</v>
      </c>
      <c r="N40" s="51" t="n">
        <v>0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G39+G40</f>
        <v>5603.9464502964</v>
      </c>
      <c r="H41" s="143"/>
      <c r="I41" s="143"/>
      <c r="J41" s="143"/>
      <c r="K41" s="142" t="n">
        <f aca="false">K39+K40</f>
        <v>5042.2065002964</v>
      </c>
      <c r="L41" s="144"/>
      <c r="M41" s="142" t="n">
        <f aca="false">M39+M40</f>
        <v>-561.73995</v>
      </c>
      <c r="N41" s="160" t="n">
        <f aca="false">M41/G41</f>
        <v>-0.100240063851839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150"/>
      <c r="L42" s="147"/>
      <c r="M42" s="189"/>
      <c r="N42" s="190"/>
    </row>
    <row r="43" customFormat="false" ht="15" hidden="false" customHeight="false" outlineLevel="0" collapsed="false">
      <c r="A43" s="6"/>
      <c r="B43" s="6"/>
      <c r="C43" s="6"/>
      <c r="K43" s="191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13">
    <mergeCell ref="C2:K2"/>
    <mergeCell ref="E13:G13"/>
    <mergeCell ref="I13:K13"/>
    <mergeCell ref="M13:N13"/>
    <mergeCell ref="M14:M15"/>
    <mergeCell ref="N14:N15"/>
    <mergeCell ref="S14:T14"/>
    <mergeCell ref="S15:T15"/>
    <mergeCell ref="S17:T17"/>
    <mergeCell ref="S19:T19"/>
    <mergeCell ref="S20:T20"/>
    <mergeCell ref="S21:T2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10" min="9" style="0" width="9.85"/>
    <col collapsed="false" customWidth="true" hidden="false" outlineLevel="0" max="11" min="11" style="0" width="12.7"/>
    <col collapsed="false" customWidth="true" hidden="false" outlineLevel="0" max="12" min="12" style="0" width="3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</row>
    <row r="2" customFormat="false" ht="15.75" hidden="false" customHeight="false" outlineLevel="0" collapsed="false">
      <c r="A2" s="2" t="s">
        <v>0</v>
      </c>
      <c r="C2" s="3" t="s">
        <v>5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1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2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customFormat="false" ht="15.75" hidden="false" customHeight="false" outlineLevel="0" collapsed="false">
      <c r="A4" s="2" t="s">
        <v>2</v>
      </c>
      <c r="C4" s="10"/>
      <c r="D4" s="10"/>
      <c r="E4" s="11" t="n">
        <v>1.0383</v>
      </c>
      <c r="F4" s="10"/>
      <c r="G4" s="10"/>
      <c r="H4" s="10"/>
      <c r="I4" s="10"/>
      <c r="J4" s="10"/>
      <c r="K4" s="10"/>
      <c r="L4" s="200"/>
      <c r="M4" s="200"/>
      <c r="N4" s="200"/>
      <c r="O4" s="1"/>
    </row>
    <row r="5" customFormat="false" ht="15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customFormat="false" ht="15" hidden="false" customHeight="false" outlineLevel="0" collapsed="false">
      <c r="A6" s="2" t="s">
        <v>3</v>
      </c>
      <c r="C6" s="12" t="s">
        <v>4</v>
      </c>
      <c r="D6" s="13"/>
      <c r="E6" s="201" t="n">
        <f aca="false">730*E9*E10</f>
        <v>4745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1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5" hidden="false" customHeight="false" outlineLevel="0" collapsed="false">
      <c r="A8" s="16" t="s">
        <v>5</v>
      </c>
      <c r="F8" s="13"/>
    </row>
    <row r="9" customFormat="false" ht="15" hidden="false" customHeight="false" outlineLevel="0" collapsed="false">
      <c r="A9" s="17" t="s">
        <v>6</v>
      </c>
      <c r="B9" s="18"/>
      <c r="C9" s="19" t="s">
        <v>7</v>
      </c>
      <c r="D9" s="20"/>
      <c r="E9" s="202" t="n">
        <v>100</v>
      </c>
      <c r="F9" s="13"/>
    </row>
    <row r="10" customFormat="false" ht="15" hidden="false" customHeight="false" outlineLevel="0" collapsed="false">
      <c r="A10" s="17" t="s">
        <v>8</v>
      </c>
      <c r="B10" s="18"/>
      <c r="C10" s="19"/>
      <c r="D10" s="20"/>
      <c r="E10" s="203" t="n">
        <v>0.65</v>
      </c>
    </row>
    <row r="11" customFormat="false" ht="1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5" hidden="false" customHeight="false" outlineLevel="0" collapsed="false">
      <c r="A12" s="28"/>
      <c r="B12" s="24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customFormat="false" ht="15" hidden="false" customHeight="false" outlineLevel="0" collapsed="false">
      <c r="A13" s="28"/>
      <c r="B13" s="24"/>
      <c r="C13" s="29"/>
      <c r="D13" s="29"/>
      <c r="E13" s="30" t="s">
        <v>9</v>
      </c>
      <c r="F13" s="30"/>
      <c r="G13" s="30"/>
      <c r="H13" s="6"/>
      <c r="I13" s="30" t="s">
        <v>10</v>
      </c>
      <c r="J13" s="30"/>
      <c r="K13" s="30"/>
      <c r="L13" s="6"/>
      <c r="M13" s="30" t="s">
        <v>11</v>
      </c>
      <c r="N13" s="3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</row>
    <row r="14" customFormat="false" ht="15" hidden="false" customHeight="true" outlineLevel="0" collapsed="false">
      <c r="A14" s="28"/>
      <c r="B14" s="24"/>
      <c r="C14" s="32"/>
      <c r="D14" s="33"/>
      <c r="E14" s="208" t="s">
        <v>12</v>
      </c>
      <c r="F14" s="208" t="s">
        <v>13</v>
      </c>
      <c r="G14" s="209" t="s">
        <v>14</v>
      </c>
      <c r="H14" s="6"/>
      <c r="I14" s="208" t="s">
        <v>12</v>
      </c>
      <c r="J14" s="210" t="s">
        <v>13</v>
      </c>
      <c r="K14" s="209" t="s">
        <v>14</v>
      </c>
      <c r="L14" s="6"/>
      <c r="M14" s="37" t="s">
        <v>15</v>
      </c>
      <c r="N14" s="38" t="s">
        <v>1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customFormat="false" ht="15" hidden="false" customHeight="false" outlineLevel="0" collapsed="false">
      <c r="A15" s="28"/>
      <c r="B15" s="24"/>
      <c r="C15" s="39"/>
      <c r="D15" s="33"/>
      <c r="E15" s="211" t="s">
        <v>17</v>
      </c>
      <c r="F15" s="211"/>
      <c r="G15" s="212" t="s">
        <v>17</v>
      </c>
      <c r="H15" s="6"/>
      <c r="I15" s="211" t="s">
        <v>17</v>
      </c>
      <c r="J15" s="212"/>
      <c r="K15" s="212" t="s">
        <v>17</v>
      </c>
      <c r="L15" s="6"/>
      <c r="M15" s="37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customFormat="false" ht="15" hidden="false" customHeight="false" outlineLevel="0" collapsed="false">
      <c r="A16" s="213" t="s">
        <v>18</v>
      </c>
      <c r="B16" s="42"/>
      <c r="C16" s="42"/>
      <c r="D16" s="43"/>
      <c r="E16" s="44" t="n">
        <v>133.94</v>
      </c>
      <c r="F16" s="45" t="n">
        <v>1</v>
      </c>
      <c r="G16" s="46" t="n">
        <v>133.94</v>
      </c>
      <c r="H16" s="214"/>
      <c r="I16" s="44" t="n">
        <v>134.58</v>
      </c>
      <c r="J16" s="48" t="n">
        <v>1</v>
      </c>
      <c r="K16" s="49" t="n">
        <v>134.58</v>
      </c>
      <c r="L16" s="214"/>
      <c r="M16" s="215" t="n">
        <v>0.640000000000015</v>
      </c>
      <c r="N16" s="51" t="n">
        <f aca="false">M16/G16</f>
        <v>0.00477825892190544</v>
      </c>
    </row>
    <row r="17" customFormat="false" ht="15" hidden="false" customHeight="false" outlineLevel="0" collapsed="false">
      <c r="A17" s="213" t="s">
        <v>19</v>
      </c>
      <c r="B17" s="42"/>
      <c r="C17" s="42"/>
      <c r="D17" s="43"/>
      <c r="E17" s="52" t="n">
        <v>4.7495</v>
      </c>
      <c r="F17" s="53" t="n">
        <v>100</v>
      </c>
      <c r="G17" s="46" t="n">
        <f aca="false">E17*F17</f>
        <v>474.95</v>
      </c>
      <c r="H17" s="214"/>
      <c r="I17" s="52" t="n">
        <v>4.7723</v>
      </c>
      <c r="J17" s="54" t="n">
        <v>100</v>
      </c>
      <c r="K17" s="46" t="n">
        <f aca="false">I17*J17</f>
        <v>477.23</v>
      </c>
      <c r="L17" s="214"/>
      <c r="M17" s="215" t="n">
        <f aca="false">K17-G17</f>
        <v>2.27999999999997</v>
      </c>
      <c r="N17" s="51" t="n">
        <f aca="false">M17/G17</f>
        <v>0.00480050531634903</v>
      </c>
    </row>
    <row r="18" customFormat="false" ht="15" hidden="false" customHeight="false" outlineLevel="0" collapsed="false">
      <c r="A18" s="42" t="s">
        <v>20</v>
      </c>
      <c r="B18" s="42"/>
      <c r="C18" s="42"/>
      <c r="D18" s="43"/>
      <c r="E18" s="55" t="n">
        <v>0</v>
      </c>
      <c r="F18" s="45" t="n">
        <v>1</v>
      </c>
      <c r="G18" s="46" t="n">
        <v>0</v>
      </c>
      <c r="H18" s="214"/>
      <c r="I18" s="55" t="n">
        <v>0</v>
      </c>
      <c r="J18" s="48" t="n">
        <v>1</v>
      </c>
      <c r="K18" s="49" t="n">
        <v>0</v>
      </c>
      <c r="L18" s="214"/>
      <c r="M18" s="215" t="n">
        <v>0</v>
      </c>
      <c r="N18" s="51"/>
    </row>
    <row r="19" customFormat="false" ht="15" hidden="false" customHeight="false" outlineLevel="0" collapsed="false">
      <c r="A19" s="216" t="s">
        <v>21</v>
      </c>
      <c r="B19" s="56"/>
      <c r="C19" s="56"/>
      <c r="D19" s="57"/>
      <c r="E19" s="58" t="n">
        <v>-0.0082</v>
      </c>
      <c r="F19" s="59" t="n">
        <v>100</v>
      </c>
      <c r="G19" s="158" t="n">
        <f aca="false">F19*E19</f>
        <v>-0.82</v>
      </c>
      <c r="H19" s="217"/>
      <c r="I19" s="58" t="n">
        <v>0</v>
      </c>
      <c r="J19" s="61" t="n">
        <v>0</v>
      </c>
      <c r="K19" s="158" t="n">
        <v>0</v>
      </c>
      <c r="L19" s="217"/>
      <c r="M19" s="218" t="n">
        <f aca="false">K19-G19</f>
        <v>0.82</v>
      </c>
      <c r="N19" s="51" t="n">
        <f aca="false">M19/G19</f>
        <v>-1</v>
      </c>
    </row>
    <row r="20" customFormat="false" ht="15" hidden="false" customHeight="false" outlineLevel="0" collapsed="false">
      <c r="A20" s="62" t="s">
        <v>22</v>
      </c>
      <c r="B20" s="63"/>
      <c r="C20" s="63"/>
      <c r="D20" s="64"/>
      <c r="E20" s="65"/>
      <c r="F20" s="66"/>
      <c r="G20" s="70" t="n">
        <f aca="false">SUM(G16:G19)</f>
        <v>608.07</v>
      </c>
      <c r="H20" s="68"/>
      <c r="I20" s="65"/>
      <c r="J20" s="69"/>
      <c r="K20" s="70" t="n">
        <f aca="false">SUM(K16:K19)</f>
        <v>611.81</v>
      </c>
      <c r="L20" s="68"/>
      <c r="M20" s="71" t="n">
        <f aca="false">SUM(M16:M19)</f>
        <v>3.73999999999999</v>
      </c>
      <c r="N20" s="72" t="n">
        <v>0.0047782589219054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76"/>
      <c r="AA20" s="176"/>
      <c r="AB20" s="176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</row>
    <row r="21" customFormat="false" ht="15" hidden="false" customHeight="false" outlineLevel="0" collapsed="false">
      <c r="A21" s="75" t="s">
        <v>23</v>
      </c>
      <c r="B21" s="118"/>
      <c r="C21" s="76"/>
      <c r="D21" s="77"/>
      <c r="E21" s="52" t="n">
        <v>0.08392</v>
      </c>
      <c r="F21" s="78" t="n">
        <f aca="false">E6*(E4-1)</f>
        <v>1817.335</v>
      </c>
      <c r="G21" s="46" t="n">
        <f aca="false">F21*E21</f>
        <v>152.5107532</v>
      </c>
      <c r="H21" s="219"/>
      <c r="I21" s="220" t="n">
        <v>0.08392</v>
      </c>
      <c r="J21" s="78" t="n">
        <f aca="false">E6*(E4-1)</f>
        <v>1817.335</v>
      </c>
      <c r="K21" s="46" t="n">
        <f aca="false">J21*I21</f>
        <v>152.5107532</v>
      </c>
      <c r="L21" s="221"/>
      <c r="M21" s="215" t="n">
        <v>0</v>
      </c>
      <c r="N21" s="51" t="n">
        <f aca="false">M21/G21</f>
        <v>0</v>
      </c>
    </row>
    <row r="22" customFormat="false" ht="15" hidden="false" customHeight="true" outlineLevel="0" collapsed="false">
      <c r="A22" s="75" t="s">
        <v>24</v>
      </c>
      <c r="B22" s="118"/>
      <c r="C22" s="76"/>
      <c r="D22" s="77"/>
      <c r="E22" s="80" t="n">
        <v>-3.3208</v>
      </c>
      <c r="F22" s="78" t="n">
        <f aca="false">E9</f>
        <v>100</v>
      </c>
      <c r="G22" s="46" t="n">
        <f aca="false">F22*E22</f>
        <v>-332.08</v>
      </c>
      <c r="H22" s="219"/>
      <c r="I22" s="222" t="n">
        <v>-0.3093</v>
      </c>
      <c r="J22" s="78" t="n">
        <v>100</v>
      </c>
      <c r="K22" s="46" t="n">
        <f aca="false">J22*I22</f>
        <v>-30.93</v>
      </c>
      <c r="L22" s="221"/>
      <c r="M22" s="215" t="n">
        <f aca="false">K22-G22</f>
        <v>301.15</v>
      </c>
      <c r="N22" s="51" t="n">
        <f aca="false">M22/G22</f>
        <v>-0.906859792821007</v>
      </c>
    </row>
    <row r="23" customFormat="false" ht="15" hidden="false" customHeight="false" outlineLevel="0" collapsed="false">
      <c r="A23" s="223" t="s">
        <v>25</v>
      </c>
      <c r="B23" s="118"/>
      <c r="C23" s="76"/>
      <c r="D23" s="77"/>
      <c r="E23" s="52"/>
      <c r="F23" s="78" t="n">
        <v>100</v>
      </c>
      <c r="G23" s="46" t="n">
        <v>0</v>
      </c>
      <c r="H23" s="219"/>
      <c r="I23" s="220"/>
      <c r="J23" s="78" t="n">
        <v>0</v>
      </c>
      <c r="K23" s="46" t="n">
        <v>0</v>
      </c>
      <c r="L23" s="221"/>
      <c r="M23" s="215" t="n">
        <v>0</v>
      </c>
      <c r="N23" s="51"/>
    </row>
    <row r="24" customFormat="false" ht="15" hidden="false" customHeight="false" outlineLevel="0" collapsed="false">
      <c r="A24" s="223" t="s">
        <v>26</v>
      </c>
      <c r="B24" s="118"/>
      <c r="C24" s="76"/>
      <c r="D24" s="77"/>
      <c r="E24" s="52"/>
      <c r="F24" s="78" t="n">
        <v>1</v>
      </c>
      <c r="G24" s="46" t="n">
        <v>0</v>
      </c>
      <c r="H24" s="219"/>
      <c r="I24" s="220"/>
      <c r="J24" s="78" t="n">
        <v>1</v>
      </c>
      <c r="K24" s="46" t="n">
        <v>0</v>
      </c>
      <c r="L24" s="221"/>
      <c r="M24" s="215" t="n">
        <v>0</v>
      </c>
      <c r="N24" s="51"/>
    </row>
    <row r="25" customFormat="false" ht="25.5" hidden="false" customHeight="false" outlineLevel="0" collapsed="false">
      <c r="A25" s="84" t="s">
        <v>27</v>
      </c>
      <c r="B25" s="85"/>
      <c r="C25" s="85"/>
      <c r="D25" s="86"/>
      <c r="E25" s="87"/>
      <c r="F25" s="87"/>
      <c r="G25" s="88" t="n">
        <f aca="false">SUM(G20:G24)</f>
        <v>428.5007532</v>
      </c>
      <c r="H25" s="68"/>
      <c r="I25" s="87"/>
      <c r="J25" s="89"/>
      <c r="K25" s="88" t="n">
        <f aca="false">SUM(K20:K24)</f>
        <v>733.3907532</v>
      </c>
      <c r="L25" s="68"/>
      <c r="M25" s="90" t="n">
        <f aca="false">SUM(M20:M24)</f>
        <v>304.89</v>
      </c>
      <c r="N25" s="91" t="n">
        <v>0.00477825892190544</v>
      </c>
    </row>
    <row r="26" customFormat="false" ht="15" hidden="false" customHeight="false" outlineLevel="0" collapsed="false">
      <c r="A26" s="92" t="s">
        <v>28</v>
      </c>
      <c r="B26" s="92"/>
      <c r="C26" s="92"/>
      <c r="D26" s="93"/>
      <c r="E26" s="52" t="n">
        <v>2.9139</v>
      </c>
      <c r="F26" s="78" t="n">
        <v>100</v>
      </c>
      <c r="G26" s="46" t="n">
        <f aca="false">F26*E26</f>
        <v>291.39</v>
      </c>
      <c r="H26" s="219"/>
      <c r="I26" s="52" t="n">
        <v>2.8691</v>
      </c>
      <c r="J26" s="105" t="n">
        <v>100</v>
      </c>
      <c r="K26" s="46" t="n">
        <f aca="false">J26*I26</f>
        <v>286.91</v>
      </c>
      <c r="L26" s="221"/>
      <c r="M26" s="215" t="n">
        <f aca="false">K26-G26</f>
        <v>-4.47999999999996</v>
      </c>
      <c r="N26" s="51" t="n">
        <f aca="false">M26/G26</f>
        <v>-0.0153745838910051</v>
      </c>
    </row>
    <row r="27" customFormat="false" ht="24" hidden="false" customHeight="true" outlineLevel="0" collapsed="false">
      <c r="A27" s="96" t="s">
        <v>29</v>
      </c>
      <c r="B27" s="96"/>
      <c r="C27" s="96"/>
      <c r="D27" s="93"/>
      <c r="E27" s="52" t="n">
        <v>2.03</v>
      </c>
      <c r="F27" s="78" t="n">
        <v>100</v>
      </c>
      <c r="G27" s="46" t="n">
        <f aca="false">F27*E27</f>
        <v>203</v>
      </c>
      <c r="H27" s="219"/>
      <c r="I27" s="52" t="n">
        <v>1.9889</v>
      </c>
      <c r="J27" s="105" t="n">
        <v>100</v>
      </c>
      <c r="K27" s="46" t="n">
        <f aca="false">J27*I27</f>
        <v>198.89</v>
      </c>
      <c r="L27" s="221"/>
      <c r="M27" s="215" t="n">
        <f aca="false">K27-G27</f>
        <v>-4.10999999999999</v>
      </c>
      <c r="N27" s="51" t="n">
        <f aca="false">M27/G27</f>
        <v>-0.0202463054187191</v>
      </c>
    </row>
    <row r="28" customFormat="false" ht="25.5" hidden="false" customHeight="false" outlineLevel="0" collapsed="false">
      <c r="A28" s="84" t="s">
        <v>30</v>
      </c>
      <c r="B28" s="97"/>
      <c r="C28" s="97"/>
      <c r="D28" s="98"/>
      <c r="E28" s="87"/>
      <c r="F28" s="87"/>
      <c r="G28" s="88" t="n">
        <f aca="false">SUM(G25:G27)</f>
        <v>922.8907532</v>
      </c>
      <c r="H28" s="68"/>
      <c r="I28" s="99"/>
      <c r="J28" s="100"/>
      <c r="K28" s="88" t="n">
        <f aca="false">SUM(K25:K27)</f>
        <v>1219.1907532</v>
      </c>
      <c r="L28" s="101"/>
      <c r="M28" s="90" t="n">
        <f aca="false">SUM(M25:M27)</f>
        <v>296.3</v>
      </c>
      <c r="N28" s="91" t="n">
        <v>0.00477825892190544</v>
      </c>
    </row>
    <row r="29" customFormat="false" ht="15" hidden="false" customHeight="true" outlineLevel="0" collapsed="false">
      <c r="A29" s="224" t="s">
        <v>31</v>
      </c>
      <c r="B29" s="118"/>
      <c r="C29" s="76"/>
      <c r="D29" s="77"/>
      <c r="E29" s="104" t="n">
        <v>0.0044</v>
      </c>
      <c r="F29" s="78" t="n">
        <f aca="false">E6*E4</f>
        <v>49267.335</v>
      </c>
      <c r="G29" s="103" t="n">
        <f aca="false">F29*E29</f>
        <v>216.776274</v>
      </c>
      <c r="H29" s="79"/>
      <c r="I29" s="104" t="n">
        <v>0.0044</v>
      </c>
      <c r="J29" s="105" t="n">
        <f aca="false">E6*E4</f>
        <v>49267.335</v>
      </c>
      <c r="K29" s="103" t="n">
        <f aca="false">J29*I29</f>
        <v>216.776274</v>
      </c>
      <c r="L29" s="221"/>
      <c r="M29" s="215" t="n">
        <v>0</v>
      </c>
      <c r="N29" s="51" t="n">
        <f aca="false">M29/G29</f>
        <v>0</v>
      </c>
    </row>
    <row r="30" customFormat="false" ht="15" hidden="false" customHeight="true" outlineLevel="0" collapsed="false">
      <c r="A30" s="224" t="s">
        <v>32</v>
      </c>
      <c r="B30" s="118"/>
      <c r="C30" s="76"/>
      <c r="D30" s="77"/>
      <c r="E30" s="104" t="n">
        <v>0.0012</v>
      </c>
      <c r="F30" s="78" t="n">
        <f aca="false">E6*E4</f>
        <v>49267.335</v>
      </c>
      <c r="G30" s="103" t="n">
        <f aca="false">F30*E30</f>
        <v>59.120802</v>
      </c>
      <c r="H30" s="79"/>
      <c r="I30" s="104" t="n">
        <v>0.0012</v>
      </c>
      <c r="J30" s="105" t="n">
        <f aca="false">E6*E4</f>
        <v>49267.335</v>
      </c>
      <c r="K30" s="103" t="n">
        <f aca="false">J30*I30</f>
        <v>59.120802</v>
      </c>
      <c r="L30" s="221"/>
      <c r="M30" s="215" t="n">
        <v>0</v>
      </c>
      <c r="N30" s="51" t="n">
        <f aca="false">M30/G30</f>
        <v>0</v>
      </c>
    </row>
    <row r="31" customFormat="false" ht="15" hidden="false" customHeight="false" outlineLevel="0" collapsed="false">
      <c r="A31" s="118" t="s">
        <v>33</v>
      </c>
      <c r="B31" s="118"/>
      <c r="C31" s="76"/>
      <c r="D31" s="77"/>
      <c r="E31" s="104" t="n">
        <v>0.25</v>
      </c>
      <c r="F31" s="78" t="n">
        <v>1</v>
      </c>
      <c r="G31" s="103" t="n">
        <f aca="false">F31*E31</f>
        <v>0.25</v>
      </c>
      <c r="H31" s="79"/>
      <c r="I31" s="104" t="n">
        <v>0.25</v>
      </c>
      <c r="J31" s="105" t="n">
        <v>1</v>
      </c>
      <c r="K31" s="103" t="n">
        <f aca="false">J31*I31</f>
        <v>0.25</v>
      </c>
      <c r="L31" s="221"/>
      <c r="M31" s="215" t="n">
        <v>0</v>
      </c>
      <c r="N31" s="51" t="n">
        <f aca="false">M31/G31</f>
        <v>0</v>
      </c>
    </row>
    <row r="32" customFormat="false" ht="15" hidden="false" customHeight="false" outlineLevel="0" collapsed="false">
      <c r="A32" s="118" t="s">
        <v>34</v>
      </c>
      <c r="B32" s="118"/>
      <c r="C32" s="76"/>
      <c r="D32" s="77"/>
      <c r="E32" s="104" t="n">
        <v>0.007</v>
      </c>
      <c r="F32" s="78" t="n">
        <f aca="false">E6</f>
        <v>47450</v>
      </c>
      <c r="G32" s="103" t="n">
        <f aca="false">F32*E32</f>
        <v>332.15</v>
      </c>
      <c r="H32" s="79"/>
      <c r="I32" s="104" t="n">
        <v>0.007</v>
      </c>
      <c r="J32" s="105" t="n">
        <f aca="false">E6</f>
        <v>47450</v>
      </c>
      <c r="K32" s="103" t="n">
        <f aca="false">J32*I32</f>
        <v>332.15</v>
      </c>
      <c r="L32" s="221"/>
      <c r="M32" s="215" t="n">
        <v>0</v>
      </c>
      <c r="N32" s="51" t="n">
        <f aca="false">M32/G32</f>
        <v>0</v>
      </c>
    </row>
    <row r="33" customFormat="false" ht="15" hidden="false" customHeight="false" outlineLevel="0" collapsed="false">
      <c r="A33" s="223" t="s">
        <v>35</v>
      </c>
      <c r="B33" s="118"/>
      <c r="C33" s="76"/>
      <c r="D33" s="77"/>
      <c r="E33" s="104" t="n">
        <v>0.067</v>
      </c>
      <c r="F33" s="78" t="n">
        <v>30368</v>
      </c>
      <c r="G33" s="103" t="n">
        <f aca="false">F33*E33</f>
        <v>2034.656</v>
      </c>
      <c r="H33" s="79"/>
      <c r="I33" s="104" t="n">
        <v>0.067</v>
      </c>
      <c r="J33" s="78" t="n">
        <f aca="false">F33</f>
        <v>30368</v>
      </c>
      <c r="K33" s="103" t="n">
        <f aca="false">J33*I33</f>
        <v>2034.656</v>
      </c>
      <c r="L33" s="221"/>
      <c r="M33" s="215" t="n">
        <v>0</v>
      </c>
      <c r="N33" s="51" t="n">
        <f aca="false">M33/G33</f>
        <v>0</v>
      </c>
    </row>
    <row r="34" customFormat="false" ht="15" hidden="false" customHeight="false" outlineLevel="0" collapsed="false">
      <c r="A34" s="223" t="s">
        <v>36</v>
      </c>
      <c r="B34" s="118"/>
      <c r="C34" s="76"/>
      <c r="D34" s="77"/>
      <c r="E34" s="104" t="n">
        <v>0.104</v>
      </c>
      <c r="F34" s="78" t="n">
        <v>8541</v>
      </c>
      <c r="G34" s="103" t="n">
        <f aca="false">F34*E34</f>
        <v>888.264</v>
      </c>
      <c r="H34" s="79"/>
      <c r="I34" s="104" t="n">
        <v>0.104</v>
      </c>
      <c r="J34" s="78" t="n">
        <f aca="false">F34</f>
        <v>8541</v>
      </c>
      <c r="K34" s="103" t="n">
        <f aca="false">J34*I34</f>
        <v>888.264</v>
      </c>
      <c r="L34" s="221"/>
      <c r="M34" s="215" t="n">
        <v>0</v>
      </c>
      <c r="N34" s="51" t="n">
        <f aca="false">M34/G34</f>
        <v>0</v>
      </c>
    </row>
    <row r="35" customFormat="false" ht="15.75" hidden="false" customHeight="false" outlineLevel="0" collapsed="false">
      <c r="A35" s="28" t="s">
        <v>37</v>
      </c>
      <c r="B35" s="118"/>
      <c r="C35" s="76"/>
      <c r="D35" s="77"/>
      <c r="E35" s="104" t="n">
        <v>0.124</v>
      </c>
      <c r="F35" s="78" t="n">
        <v>8541</v>
      </c>
      <c r="G35" s="103" t="n">
        <f aca="false">F35*E35</f>
        <v>1059.084</v>
      </c>
      <c r="H35" s="79"/>
      <c r="I35" s="104" t="n">
        <v>0.124</v>
      </c>
      <c r="J35" s="78" t="n">
        <f aca="false">F35</f>
        <v>8541</v>
      </c>
      <c r="K35" s="103" t="n">
        <f aca="false">J35*I35</f>
        <v>1059.084</v>
      </c>
      <c r="L35" s="221"/>
      <c r="M35" s="215" t="n">
        <v>0</v>
      </c>
      <c r="N35" s="51" t="n">
        <f aca="false">M35/G35</f>
        <v>0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1"/>
      <c r="G36" s="112"/>
      <c r="H36" s="113"/>
      <c r="I36" s="110"/>
      <c r="J36" s="114"/>
      <c r="K36" s="178"/>
      <c r="L36" s="113"/>
      <c r="M36" s="164"/>
      <c r="N36" s="179"/>
    </row>
    <row r="37" customFormat="false" ht="15" hidden="false" customHeight="false" outlineLevel="0" collapsed="false">
      <c r="A37" s="117" t="s">
        <v>38</v>
      </c>
      <c r="B37" s="118"/>
      <c r="C37" s="118"/>
      <c r="D37" s="119"/>
      <c r="E37" s="120"/>
      <c r="F37" s="121"/>
      <c r="G37" s="122" t="n">
        <f aca="false">SUM(G28:G36)</f>
        <v>5513.1918292</v>
      </c>
      <c r="H37" s="123"/>
      <c r="I37" s="124"/>
      <c r="J37" s="124"/>
      <c r="K37" s="126" t="n">
        <f aca="false">SUM(K28:K36)</f>
        <v>5809.4918292</v>
      </c>
      <c r="L37" s="125"/>
      <c r="M37" s="181" t="n">
        <f aca="false">K37-G37</f>
        <v>296.3</v>
      </c>
      <c r="N37" s="51" t="n">
        <f aca="false">M37/G37</f>
        <v>0.0537438219418887</v>
      </c>
    </row>
    <row r="38" customFormat="false" ht="15" hidden="false" customHeight="false" outlineLevel="0" collapsed="false">
      <c r="A38" s="129" t="s">
        <v>39</v>
      </c>
      <c r="B38" s="118"/>
      <c r="C38" s="118"/>
      <c r="D38" s="119"/>
      <c r="E38" s="120" t="n">
        <v>0.13</v>
      </c>
      <c r="F38" s="130"/>
      <c r="G38" s="131" t="n">
        <f aca="false">G37*E38</f>
        <v>716.714937796</v>
      </c>
      <c r="H38" s="132"/>
      <c r="I38" s="120" t="n">
        <v>0.13</v>
      </c>
      <c r="J38" s="132"/>
      <c r="K38" s="50" t="n">
        <f aca="false">K37*I38</f>
        <v>755.233937796</v>
      </c>
      <c r="L38" s="47"/>
      <c r="M38" s="50" t="n">
        <f aca="false">K38-G38</f>
        <v>38.519</v>
      </c>
      <c r="N38" s="51" t="n">
        <f aca="false">M38/G38</f>
        <v>0.0537438219418886</v>
      </c>
    </row>
    <row r="39" customFormat="false" ht="15" hidden="false" customHeight="false" outlineLevel="0" collapsed="false">
      <c r="A39" s="134" t="s">
        <v>40</v>
      </c>
      <c r="B39" s="118"/>
      <c r="C39" s="118"/>
      <c r="D39" s="119"/>
      <c r="E39" s="132"/>
      <c r="F39" s="130"/>
      <c r="G39" s="131" t="n">
        <f aca="false">SUM(G37:G38)</f>
        <v>6229.906766996</v>
      </c>
      <c r="H39" s="132"/>
      <c r="I39" s="132"/>
      <c r="J39" s="132"/>
      <c r="K39" s="50" t="n">
        <f aca="false">SUM(K37:K38)</f>
        <v>6564.725766996</v>
      </c>
      <c r="L39" s="47"/>
      <c r="M39" s="50" t="n">
        <f aca="false">K39-G39</f>
        <v>334.819</v>
      </c>
      <c r="N39" s="51" t="n">
        <f aca="false">M39/G39</f>
        <v>0.0537438219418885</v>
      </c>
    </row>
    <row r="40" customFormat="false" ht="15" hidden="false" customHeight="false" outlineLevel="0" collapsed="false">
      <c r="A40" s="194" t="s">
        <v>55</v>
      </c>
      <c r="B40" s="194"/>
      <c r="C40" s="194"/>
      <c r="D40" s="119"/>
      <c r="E40" s="132"/>
      <c r="F40" s="130"/>
      <c r="G40" s="136" t="n">
        <f aca="false">-G39*0.1</f>
        <v>-622.9906766996</v>
      </c>
      <c r="H40" s="132"/>
      <c r="I40" s="132"/>
      <c r="J40" s="132"/>
      <c r="K40" s="137" t="n">
        <f aca="false">-K39*0.1</f>
        <v>-656.4725766996</v>
      </c>
      <c r="L40" s="47"/>
      <c r="M40" s="137" t="n">
        <f aca="false">K40-G40</f>
        <v>-33.4819</v>
      </c>
      <c r="N40" s="51" t="n">
        <f aca="false">M40/G40</f>
        <v>0.0537438219418886</v>
      </c>
    </row>
    <row r="41" customFormat="false" ht="15.75" hidden="false" customHeight="true" outlineLevel="0" collapsed="false">
      <c r="A41" s="138" t="s">
        <v>42</v>
      </c>
      <c r="B41" s="138"/>
      <c r="C41" s="138"/>
      <c r="D41" s="139"/>
      <c r="E41" s="140"/>
      <c r="F41" s="141"/>
      <c r="G41" s="142" t="n">
        <f aca="false">SUM(G39:G40)</f>
        <v>5606.9160902964</v>
      </c>
      <c r="H41" s="143"/>
      <c r="I41" s="143"/>
      <c r="J41" s="143"/>
      <c r="K41" s="71" t="n">
        <f aca="false">SUM(K39:K40)</f>
        <v>5908.2531902964</v>
      </c>
      <c r="L41" s="144"/>
      <c r="M41" s="71" t="n">
        <f aca="false">SUM(M39:M40)</f>
        <v>301.3371</v>
      </c>
      <c r="N41" s="160" t="n">
        <f aca="false">M41/G41</f>
        <v>0.0537438219418885</v>
      </c>
    </row>
    <row r="42" customFormat="false" ht="15.75" hidden="false" customHeight="false" outlineLevel="0" collapsed="false">
      <c r="A42" s="107"/>
      <c r="B42" s="108"/>
      <c r="C42" s="108"/>
      <c r="D42" s="109"/>
      <c r="E42" s="146"/>
      <c r="F42" s="147"/>
      <c r="G42" s="148"/>
      <c r="H42" s="149"/>
      <c r="I42" s="146"/>
      <c r="J42" s="149"/>
      <c r="K42" s="225"/>
      <c r="L42" s="147"/>
      <c r="M42" s="189"/>
      <c r="N42" s="190"/>
    </row>
    <row r="43" customFormat="false" ht="15" hidden="false" customHeight="false" outlineLevel="0" collapsed="false">
      <c r="A43" s="6"/>
      <c r="B43" s="6"/>
      <c r="C43" s="6"/>
      <c r="K43" s="191"/>
    </row>
    <row r="44" customFormat="false" ht="15" hidden="false" customHeight="false" outlineLevel="0" collapsed="false">
      <c r="A44" s="6"/>
      <c r="B44" s="6"/>
      <c r="C44" s="6"/>
    </row>
    <row r="45" customFormat="false" ht="15" hidden="false" customHeight="false" outlineLevel="0" collapsed="false">
      <c r="A45" s="6"/>
      <c r="B45" s="6"/>
      <c r="C45" s="6"/>
    </row>
    <row r="46" customFormat="false" ht="15" hidden="false" customHeight="false" outlineLevel="0" collapsed="false">
      <c r="A46" s="15" t="s">
        <v>46</v>
      </c>
      <c r="B46" s="6"/>
      <c r="C46" s="6"/>
    </row>
  </sheetData>
  <mergeCells count="8">
    <mergeCell ref="C2:K2"/>
    <mergeCell ref="E11:J11"/>
    <mergeCell ref="E13:G13"/>
    <mergeCell ref="I13:K13"/>
    <mergeCell ref="M13:N13"/>
    <mergeCell ref="M14:M15"/>
    <mergeCell ref="N14:N1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9:43:48Z</dcterms:created>
  <dc:creator>Rich Green</dc:creator>
  <dc:description/>
  <dc:language>en-US</dc:language>
  <cp:lastModifiedBy>Birgit Armstrong</cp:lastModifiedBy>
  <cp:lastPrinted>2014-03-05T15:08:23Z</cp:lastPrinted>
  <dcterms:modified xsi:type="dcterms:W3CDTF">2014-04-07T20:08:36Z</dcterms:modified>
  <cp:revision>0</cp:revision>
  <dc:subject/>
  <dc:title/>
</cp:coreProperties>
</file>