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Sales" sheetId="1" state="visible" r:id="rId2"/>
    <sheet name="Customers" sheetId="2" state="visible" r:id="rId3"/>
    <sheet name="Demand" sheetId="3" state="visible" r:id="rId4"/>
    <sheet name="Connections" sheetId="4" state="visible" r:id="rId5"/>
    <sheet name="LrgUse_AltFcst" sheetId="5" state="hidden" r:id="rId6"/>
    <sheet name="Energy" sheetId="6" state="hidden" r:id="rId7"/>
  </sheets>
  <externalReferences>
    <externalReference r:id="rId8"/>
    <externalReference r:id="rId9"/>
  </externalReferences>
  <definedNames>
    <definedName function="false" hidden="false" localSheetId="3" name="_xlnm.Print_Titles" vbProcedure="false">Connections!$1:$2</definedName>
    <definedName function="false" hidden="false" localSheetId="1" name="_xlnm.Print_Titles" vbProcedure="false">Customers!$1:$2</definedName>
    <definedName function="false" hidden="false" localSheetId="2" name="_xlnm.Print_Titles" vbProcedure="false">Demand!$1:$2</definedName>
    <definedName function="false" hidden="false" localSheetId="0" name="_xlnm.Print_Titles" vbProcedure="false">Sales!$1:$2</definedName>
    <definedName function="false" hidden="false" name="Class" vbProcedure="false">#REF!</definedName>
    <definedName function="false" hidden="false" name="ClassID" vbProcedure="false">#REF!</definedName>
    <definedName function="false" hidden="false" name="Classnames" vbProcedure="false">#REF!</definedName>
    <definedName function="false" hidden="false" name="CompanyList" vbProcedure="false">'[1]'!$E$4:$E$7</definedName>
    <definedName function="false" hidden="false" name="CompID" vbProcedure="false">#REF!</definedName>
    <definedName function="false" hidden="false" name="ConceptID" vbProcedure="false">#REF!</definedName>
    <definedName function="false" hidden="false" name="CycleNums" vbProcedure="false">#REF!</definedName>
    <definedName function="false" hidden="false" name="MeterSchedule" vbProcedure="false">#REF!</definedName>
    <definedName function="false" hidden="false" name="MonthlyData" vbProcedure="false">#REF!</definedName>
    <definedName function="false" hidden="false" name="Months" vbProcedure="false">#REF!</definedName>
    <definedName function="false" hidden="false" name="RateID" vbProcedure="false">#REF!</definedName>
    <definedName function="false" hidden="false" name="RevClass" vbProcedure="false">[2]Specs!$B$26:$B$35</definedName>
    <definedName function="false" hidden="false" name="StationID" vbProcedure="false">#REF!</definedName>
    <definedName function="false" hidden="false" name="Temperature" vbProcedure="false">#REF!</definedName>
    <definedName function="false" hidden="false" name="Weight" vbProcedure="false">#REF!</definedName>
    <definedName function="false" hidden="false" name="WthrCalNormal" vbProcedure="false">#REF!</definedName>
    <definedName function="false" hidden="false" name="WthrDailyNormal" vbProcedure="false">#REF!</definedName>
    <definedName function="false" hidden="false" name="WthrRevNormal" vbProcedure="false">#REF!</definedName>
    <definedName function="false" hidden="false" name="WthrStationList" vbProcedure="false">'[1]'!$E$1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Monthly kWh Consumption</t>
  </si>
  <si>
    <t xml:space="preserve">Year</t>
  </si>
  <si>
    <t xml:space="preserve">Month</t>
  </si>
  <si>
    <t xml:space="preserve">Residential</t>
  </si>
  <si>
    <t xml:space="preserve">GS&lt;50</t>
  </si>
  <si>
    <t xml:space="preserve">GS&gt;50</t>
  </si>
  <si>
    <t xml:space="preserve">LrgUse</t>
  </si>
  <si>
    <t xml:space="preserve">WMP</t>
  </si>
  <si>
    <t xml:space="preserve">USL</t>
  </si>
  <si>
    <t xml:space="preserve">Sentinel</t>
  </si>
  <si>
    <t xml:space="preserve">Street Light</t>
  </si>
  <si>
    <t xml:space="preserve">Monthly Customers</t>
  </si>
  <si>
    <t xml:space="preserve">Large Use</t>
  </si>
  <si>
    <t xml:space="preserve">Monthly kW Demand</t>
  </si>
  <si>
    <t xml:space="preserve">Standby</t>
  </si>
  <si>
    <t xml:space="preserve">Monthly Connections</t>
  </si>
  <si>
    <t xml:space="preserve">Unmetered</t>
  </si>
  <si>
    <t xml:space="preserve">Ener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0%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r-bos-sqlfs1/Company/ForecastManager/Unbilled/Unbilled/Data/DataInput_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s"/>
      <sheetName val="Unbilled_KWH"/>
      <sheetName val="Billed_kWh"/>
      <sheetName val="SysCal_MWh"/>
      <sheetName val="MeterSchedHistor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true" outlineLevel="0" max="7" min="6" style="0" width="13.99"/>
    <col collapsed="false" customWidth="true" hidden="false" outlineLevel="0" max="8" min="8" style="0" width="12.88"/>
    <col collapsed="false" customWidth="true" hidden="false" outlineLevel="0" max="9" min="9" style="0" width="12.1"/>
    <col collapsed="false" customWidth="true" hidden="false" outlineLevel="0" max="10" min="10" style="0" width="12.88"/>
    <col collapsed="false" customWidth="true" hidden="false" outlineLevel="0" max="11" min="11" style="0" width="10.32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1" t="s">
        <v>1</v>
      </c>
      <c r="B2" s="1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2" hidden="true" customHeight="false" outlineLevel="0" collapsed="false">
      <c r="A3" s="1" t="n">
        <v>2001</v>
      </c>
      <c r="B3" s="1" t="n">
        <v>1</v>
      </c>
    </row>
    <row r="4" customFormat="false" ht="13.2" hidden="true" customHeight="false" outlineLevel="0" collapsed="false">
      <c r="A4" s="1" t="n">
        <f aca="false">A3</f>
        <v>2001</v>
      </c>
      <c r="B4" s="1" t="n">
        <f aca="false">B3+1</f>
        <v>2</v>
      </c>
    </row>
    <row r="5" customFormat="false" ht="13.2" hidden="true" customHeight="false" outlineLevel="0" collapsed="false">
      <c r="A5" s="1" t="n">
        <f aca="false">A4</f>
        <v>2001</v>
      </c>
      <c r="B5" s="1" t="n">
        <f aca="false">B4+1</f>
        <v>3</v>
      </c>
    </row>
    <row r="6" customFormat="false" ht="13.2" hidden="true" customHeight="false" outlineLevel="0" collapsed="false">
      <c r="A6" s="1" t="n">
        <f aca="false">A5</f>
        <v>2001</v>
      </c>
      <c r="B6" s="1" t="n">
        <f aca="false">B5+1</f>
        <v>4</v>
      </c>
    </row>
    <row r="7" customFormat="false" ht="13.2" hidden="true" customHeight="false" outlineLevel="0" collapsed="false">
      <c r="A7" s="1" t="n">
        <f aca="false">A6</f>
        <v>2001</v>
      </c>
      <c r="B7" s="1" t="n">
        <f aca="false">B6+1</f>
        <v>5</v>
      </c>
    </row>
    <row r="8" customFormat="false" ht="13.2" hidden="true" customHeight="false" outlineLevel="0" collapsed="false">
      <c r="A8" s="1" t="n">
        <f aca="false">A7</f>
        <v>2001</v>
      </c>
      <c r="B8" s="1" t="n">
        <f aca="false">B7+1</f>
        <v>6</v>
      </c>
    </row>
    <row r="9" customFormat="false" ht="13.2" hidden="true" customHeight="false" outlineLevel="0" collapsed="false">
      <c r="A9" s="1" t="n">
        <f aca="false">A8</f>
        <v>2001</v>
      </c>
      <c r="B9" s="1" t="n">
        <f aca="false">B8+1</f>
        <v>7</v>
      </c>
    </row>
    <row r="10" customFormat="false" ht="13.2" hidden="true" customHeight="false" outlineLevel="0" collapsed="false">
      <c r="A10" s="1" t="n">
        <f aca="false">A9</f>
        <v>2001</v>
      </c>
      <c r="B10" s="1" t="n">
        <f aca="false">B9+1</f>
        <v>8</v>
      </c>
    </row>
    <row r="11" customFormat="false" ht="13.2" hidden="true" customHeight="false" outlineLevel="0" collapsed="false">
      <c r="A11" s="1" t="n">
        <f aca="false">A10</f>
        <v>2001</v>
      </c>
      <c r="B11" s="1" t="n">
        <f aca="false">B10+1</f>
        <v>9</v>
      </c>
    </row>
    <row r="12" customFormat="false" ht="13.2" hidden="true" customHeight="false" outlineLevel="0" collapsed="false">
      <c r="A12" s="1" t="n">
        <f aca="false">A11</f>
        <v>2001</v>
      </c>
      <c r="B12" s="1" t="n">
        <f aca="false">B11+1</f>
        <v>10</v>
      </c>
    </row>
    <row r="13" customFormat="false" ht="13.2" hidden="true" customHeight="false" outlineLevel="0" collapsed="false">
      <c r="A13" s="1" t="n">
        <f aca="false">A12</f>
        <v>2001</v>
      </c>
      <c r="B13" s="1" t="n">
        <f aca="false">B12+1</f>
        <v>11</v>
      </c>
    </row>
    <row r="14" customFormat="false" ht="13.2" hidden="true" customHeight="false" outlineLevel="0" collapsed="false">
      <c r="A14" s="1" t="n">
        <f aca="false">A13</f>
        <v>2001</v>
      </c>
      <c r="B14" s="1" t="n">
        <f aca="false">B13+1</f>
        <v>12</v>
      </c>
    </row>
    <row r="15" customFormat="false" ht="13.2" hidden="true" customHeight="false" outlineLevel="0" collapsed="false">
      <c r="A15" s="1" t="n">
        <f aca="false">A3+1</f>
        <v>2002</v>
      </c>
      <c r="B15" s="1" t="n">
        <f aca="false">B3</f>
        <v>1</v>
      </c>
    </row>
    <row r="16" customFormat="false" ht="13.2" hidden="true" customHeight="false" outlineLevel="0" collapsed="false">
      <c r="A16" s="1" t="n">
        <f aca="false">A4+1</f>
        <v>2002</v>
      </c>
      <c r="B16" s="1" t="n">
        <f aca="false">B4</f>
        <v>2</v>
      </c>
    </row>
    <row r="17" customFormat="false" ht="13.2" hidden="true" customHeight="false" outlineLevel="0" collapsed="false">
      <c r="A17" s="1" t="n">
        <f aca="false">A5+1</f>
        <v>2002</v>
      </c>
      <c r="B17" s="1" t="n">
        <f aca="false">B5</f>
        <v>3</v>
      </c>
    </row>
    <row r="18" customFormat="false" ht="13.2" hidden="true" customHeight="false" outlineLevel="0" collapsed="false">
      <c r="A18" s="1" t="n">
        <f aca="false">A6+1</f>
        <v>2002</v>
      </c>
      <c r="B18" s="1" t="n">
        <f aca="false">B6</f>
        <v>4</v>
      </c>
    </row>
    <row r="19" customFormat="false" ht="13.2" hidden="true" customHeight="false" outlineLevel="0" collapsed="false">
      <c r="A19" s="1" t="n">
        <f aca="false">A7+1</f>
        <v>2002</v>
      </c>
      <c r="B19" s="1" t="n">
        <f aca="false">B7</f>
        <v>5</v>
      </c>
    </row>
    <row r="20" customFormat="false" ht="13.2" hidden="true" customHeight="false" outlineLevel="0" collapsed="false">
      <c r="A20" s="1" t="n">
        <f aca="false">A8+1</f>
        <v>2002</v>
      </c>
      <c r="B20" s="1" t="n">
        <f aca="false">B8</f>
        <v>6</v>
      </c>
    </row>
    <row r="21" customFormat="false" ht="13.2" hidden="true" customHeight="false" outlineLevel="0" collapsed="false">
      <c r="A21" s="1" t="n">
        <f aca="false">A9+1</f>
        <v>2002</v>
      </c>
      <c r="B21" s="1" t="n">
        <f aca="false">B9</f>
        <v>7</v>
      </c>
    </row>
    <row r="22" customFormat="false" ht="13.2" hidden="true" customHeight="false" outlineLevel="0" collapsed="false">
      <c r="A22" s="1" t="n">
        <f aca="false">A10+1</f>
        <v>2002</v>
      </c>
      <c r="B22" s="1" t="n">
        <f aca="false">B10</f>
        <v>8</v>
      </c>
    </row>
    <row r="23" customFormat="false" ht="13.2" hidden="true" customHeight="false" outlineLevel="0" collapsed="false">
      <c r="A23" s="1" t="n">
        <f aca="false">A11+1</f>
        <v>2002</v>
      </c>
      <c r="B23" s="1" t="n">
        <f aca="false">B11</f>
        <v>9</v>
      </c>
    </row>
    <row r="24" customFormat="false" ht="13.2" hidden="true" customHeight="false" outlineLevel="0" collapsed="false">
      <c r="A24" s="1" t="n">
        <f aca="false">A12+1</f>
        <v>2002</v>
      </c>
      <c r="B24" s="1" t="n">
        <f aca="false">B12</f>
        <v>10</v>
      </c>
    </row>
    <row r="25" customFormat="false" ht="13.2" hidden="true" customHeight="false" outlineLevel="0" collapsed="false">
      <c r="A25" s="1" t="n">
        <f aca="false">A13+1</f>
        <v>2002</v>
      </c>
      <c r="B25" s="1" t="n">
        <f aca="false">B13</f>
        <v>11</v>
      </c>
    </row>
    <row r="26" customFormat="false" ht="13.2" hidden="true" customHeight="false" outlineLevel="0" collapsed="false">
      <c r="A26" s="1" t="n">
        <f aca="false">A14+1</f>
        <v>2002</v>
      </c>
      <c r="B26" s="1" t="n">
        <f aca="false">B14</f>
        <v>12</v>
      </c>
    </row>
    <row r="27" customFormat="false" ht="13.2" hidden="true" customHeight="false" outlineLevel="0" collapsed="false">
      <c r="A27" s="1" t="n">
        <f aca="false">A15+1</f>
        <v>2003</v>
      </c>
      <c r="B27" s="1" t="n">
        <f aca="false">B15</f>
        <v>1</v>
      </c>
    </row>
    <row r="28" customFormat="false" ht="13.2" hidden="true" customHeight="false" outlineLevel="0" collapsed="false">
      <c r="A28" s="1" t="n">
        <f aca="false">A16+1</f>
        <v>2003</v>
      </c>
      <c r="B28" s="1" t="n">
        <f aca="false">B16</f>
        <v>2</v>
      </c>
    </row>
    <row r="29" customFormat="false" ht="13.2" hidden="true" customHeight="false" outlineLevel="0" collapsed="false">
      <c r="A29" s="1" t="n">
        <f aca="false">A17+1</f>
        <v>2003</v>
      </c>
      <c r="B29" s="1" t="n">
        <f aca="false">B17</f>
        <v>3</v>
      </c>
    </row>
    <row r="30" customFormat="false" ht="13.2" hidden="true" customHeight="false" outlineLevel="0" collapsed="false">
      <c r="A30" s="1" t="n">
        <f aca="false">A18+1</f>
        <v>2003</v>
      </c>
      <c r="B30" s="1" t="n">
        <f aca="false">B18</f>
        <v>4</v>
      </c>
    </row>
    <row r="31" customFormat="false" ht="13.2" hidden="true" customHeight="false" outlineLevel="0" collapsed="false">
      <c r="A31" s="1" t="n">
        <f aca="false">A19+1</f>
        <v>2003</v>
      </c>
      <c r="B31" s="1" t="n">
        <f aca="false">B19</f>
        <v>5</v>
      </c>
    </row>
    <row r="32" customFormat="false" ht="13.2" hidden="true" customHeight="false" outlineLevel="0" collapsed="false">
      <c r="A32" s="1" t="n">
        <f aca="false">A20+1</f>
        <v>2003</v>
      </c>
      <c r="B32" s="1" t="n">
        <f aca="false">B20</f>
        <v>6</v>
      </c>
    </row>
    <row r="33" customFormat="false" ht="13.2" hidden="true" customHeight="false" outlineLevel="0" collapsed="false">
      <c r="A33" s="1" t="n">
        <f aca="false">A21+1</f>
        <v>2003</v>
      </c>
      <c r="B33" s="1" t="n">
        <f aca="false">B21</f>
        <v>7</v>
      </c>
    </row>
    <row r="34" customFormat="false" ht="13.2" hidden="true" customHeight="false" outlineLevel="0" collapsed="false">
      <c r="A34" s="1" t="n">
        <f aca="false">A22+1</f>
        <v>2003</v>
      </c>
      <c r="B34" s="1" t="n">
        <f aca="false">B22</f>
        <v>8</v>
      </c>
    </row>
    <row r="35" customFormat="false" ht="13.2" hidden="true" customHeight="false" outlineLevel="0" collapsed="false">
      <c r="A35" s="1" t="n">
        <f aca="false">A23+1</f>
        <v>2003</v>
      </c>
      <c r="B35" s="1" t="n">
        <f aca="false">B23</f>
        <v>9</v>
      </c>
    </row>
    <row r="36" customFormat="false" ht="13.2" hidden="true" customHeight="false" outlineLevel="0" collapsed="false">
      <c r="A36" s="1" t="n">
        <f aca="false">A24+1</f>
        <v>2003</v>
      </c>
      <c r="B36" s="1" t="n">
        <f aca="false">B24</f>
        <v>10</v>
      </c>
    </row>
    <row r="37" customFormat="false" ht="13.2" hidden="true" customHeight="false" outlineLevel="0" collapsed="false">
      <c r="A37" s="1" t="n">
        <f aca="false">A25+1</f>
        <v>2003</v>
      </c>
      <c r="B37" s="1" t="n">
        <f aca="false">B25</f>
        <v>11</v>
      </c>
    </row>
    <row r="38" customFormat="false" ht="13.2" hidden="true" customHeight="false" outlineLevel="0" collapsed="false">
      <c r="A38" s="1" t="n">
        <f aca="false">A26+1</f>
        <v>2003</v>
      </c>
      <c r="B38" s="1" t="n">
        <f aca="false">B26</f>
        <v>12</v>
      </c>
    </row>
    <row r="39" customFormat="false" ht="13.2" hidden="true" customHeight="false" outlineLevel="0" collapsed="false">
      <c r="A39" s="1" t="n">
        <f aca="false">A27+1</f>
        <v>2004</v>
      </c>
      <c r="B39" s="1" t="n">
        <f aca="false">B27</f>
        <v>1</v>
      </c>
    </row>
    <row r="40" customFormat="false" ht="13.2" hidden="true" customHeight="false" outlineLevel="0" collapsed="false">
      <c r="A40" s="1" t="n">
        <f aca="false">A28+1</f>
        <v>2004</v>
      </c>
      <c r="B40" s="1" t="n">
        <f aca="false">B28</f>
        <v>2</v>
      </c>
    </row>
    <row r="41" customFormat="false" ht="13.2" hidden="true" customHeight="false" outlineLevel="0" collapsed="false">
      <c r="A41" s="1" t="n">
        <f aca="false">A29+1</f>
        <v>2004</v>
      </c>
      <c r="B41" s="1" t="n">
        <f aca="false">B29</f>
        <v>3</v>
      </c>
    </row>
    <row r="42" customFormat="false" ht="13.2" hidden="true" customHeight="false" outlineLevel="0" collapsed="false">
      <c r="A42" s="1" t="n">
        <f aca="false">A30+1</f>
        <v>2004</v>
      </c>
      <c r="B42" s="1" t="n">
        <f aca="false">B30</f>
        <v>4</v>
      </c>
    </row>
    <row r="43" customFormat="false" ht="13.2" hidden="true" customHeight="false" outlineLevel="0" collapsed="false">
      <c r="A43" s="1" t="n">
        <f aca="false">A31+1</f>
        <v>2004</v>
      </c>
      <c r="B43" s="1" t="n">
        <f aca="false">B31</f>
        <v>5</v>
      </c>
    </row>
    <row r="44" customFormat="false" ht="13.2" hidden="true" customHeight="false" outlineLevel="0" collapsed="false">
      <c r="A44" s="1" t="n">
        <f aca="false">A32+1</f>
        <v>2004</v>
      </c>
      <c r="B44" s="1" t="n">
        <f aca="false">B32</f>
        <v>6</v>
      </c>
    </row>
    <row r="45" customFormat="false" ht="13.2" hidden="true" customHeight="false" outlineLevel="0" collapsed="false">
      <c r="A45" s="1" t="n">
        <f aca="false">A33+1</f>
        <v>2004</v>
      </c>
      <c r="B45" s="1" t="n">
        <f aca="false">B33</f>
        <v>7</v>
      </c>
    </row>
    <row r="46" customFormat="false" ht="13.2" hidden="true" customHeight="false" outlineLevel="0" collapsed="false">
      <c r="A46" s="1" t="n">
        <f aca="false">A34+1</f>
        <v>2004</v>
      </c>
      <c r="B46" s="1" t="n">
        <f aca="false">B34</f>
        <v>8</v>
      </c>
    </row>
    <row r="47" customFormat="false" ht="13.2" hidden="true" customHeight="false" outlineLevel="0" collapsed="false">
      <c r="A47" s="1" t="n">
        <f aca="false">A35+1</f>
        <v>2004</v>
      </c>
      <c r="B47" s="1" t="n">
        <f aca="false">B35</f>
        <v>9</v>
      </c>
    </row>
    <row r="48" customFormat="false" ht="13.2" hidden="true" customHeight="false" outlineLevel="0" collapsed="false">
      <c r="A48" s="1" t="n">
        <f aca="false">A36+1</f>
        <v>2004</v>
      </c>
      <c r="B48" s="1" t="n">
        <f aca="false">B36</f>
        <v>10</v>
      </c>
    </row>
    <row r="49" customFormat="false" ht="13.2" hidden="true" customHeight="false" outlineLevel="0" collapsed="false">
      <c r="A49" s="1" t="n">
        <f aca="false">A37+1</f>
        <v>2004</v>
      </c>
      <c r="B49" s="1" t="n">
        <f aca="false">B37</f>
        <v>11</v>
      </c>
    </row>
    <row r="50" customFormat="false" ht="13.2" hidden="true" customHeight="false" outlineLevel="0" collapsed="false">
      <c r="A50" s="1" t="n">
        <f aca="false">A38+1</f>
        <v>2004</v>
      </c>
      <c r="B50" s="1" t="n">
        <f aca="false">B38</f>
        <v>12</v>
      </c>
    </row>
    <row r="51" customFormat="false" ht="13.2" hidden="true" customHeight="false" outlineLevel="0" collapsed="false">
      <c r="A51" s="1" t="n">
        <f aca="false">A39+1</f>
        <v>2005</v>
      </c>
      <c r="B51" s="1" t="n">
        <f aca="false">B39</f>
        <v>1</v>
      </c>
      <c r="C51" s="5"/>
      <c r="D51" s="5"/>
      <c r="E51" s="5"/>
      <c r="F51" s="5"/>
      <c r="G51" s="5"/>
      <c r="H51" s="5"/>
      <c r="I51" s="5"/>
      <c r="J51" s="5"/>
    </row>
    <row r="52" customFormat="false" ht="13.2" hidden="true" customHeight="false" outlineLevel="0" collapsed="false">
      <c r="A52" s="1" t="n">
        <f aca="false">A40+1</f>
        <v>2005</v>
      </c>
      <c r="B52" s="1" t="n">
        <f aca="false">B40</f>
        <v>2</v>
      </c>
      <c r="C52" s="5"/>
      <c r="D52" s="5"/>
      <c r="E52" s="5"/>
      <c r="F52" s="5"/>
      <c r="G52" s="5"/>
      <c r="H52" s="5"/>
      <c r="I52" s="5"/>
      <c r="J52" s="5"/>
    </row>
    <row r="53" customFormat="false" ht="13.2" hidden="true" customHeight="false" outlineLevel="0" collapsed="false">
      <c r="A53" s="1" t="n">
        <f aca="false">A41+1</f>
        <v>2005</v>
      </c>
      <c r="B53" s="1" t="n">
        <f aca="false">B41</f>
        <v>3</v>
      </c>
      <c r="C53" s="5"/>
      <c r="D53" s="5"/>
      <c r="E53" s="5"/>
      <c r="F53" s="5"/>
      <c r="G53" s="5"/>
      <c r="H53" s="5"/>
      <c r="I53" s="5"/>
      <c r="J53" s="5"/>
    </row>
    <row r="54" customFormat="false" ht="13.2" hidden="true" customHeight="false" outlineLevel="0" collapsed="false">
      <c r="A54" s="1" t="n">
        <f aca="false">A42+1</f>
        <v>2005</v>
      </c>
      <c r="B54" s="1" t="n">
        <f aca="false">B42</f>
        <v>4</v>
      </c>
      <c r="C54" s="5"/>
      <c r="D54" s="5"/>
      <c r="E54" s="5"/>
      <c r="F54" s="5"/>
      <c r="G54" s="5"/>
      <c r="H54" s="5"/>
      <c r="I54" s="5"/>
      <c r="J54" s="5"/>
    </row>
    <row r="55" customFormat="false" ht="13.2" hidden="true" customHeight="false" outlineLevel="0" collapsed="false">
      <c r="A55" s="1" t="n">
        <f aca="false">A43+1</f>
        <v>2005</v>
      </c>
      <c r="B55" s="1" t="n">
        <f aca="false">B43</f>
        <v>5</v>
      </c>
      <c r="C55" s="5"/>
      <c r="D55" s="5"/>
      <c r="E55" s="5"/>
      <c r="F55" s="5"/>
      <c r="G55" s="5"/>
      <c r="H55" s="5"/>
      <c r="I55" s="5"/>
      <c r="J55" s="5"/>
    </row>
    <row r="56" customFormat="false" ht="13.2" hidden="true" customHeight="false" outlineLevel="0" collapsed="false">
      <c r="A56" s="1" t="n">
        <f aca="false">A44+1</f>
        <v>2005</v>
      </c>
      <c r="B56" s="1" t="n">
        <f aca="false">B44</f>
        <v>6</v>
      </c>
      <c r="C56" s="5"/>
      <c r="D56" s="5"/>
      <c r="E56" s="5"/>
      <c r="F56" s="5"/>
      <c r="G56" s="5"/>
      <c r="H56" s="5"/>
      <c r="I56" s="5"/>
      <c r="J56" s="5"/>
    </row>
    <row r="57" customFormat="false" ht="13.2" hidden="true" customHeight="false" outlineLevel="0" collapsed="false">
      <c r="A57" s="1" t="n">
        <f aca="false">A45+1</f>
        <v>2005</v>
      </c>
      <c r="B57" s="1" t="n">
        <f aca="false">B45</f>
        <v>7</v>
      </c>
      <c r="C57" s="5"/>
      <c r="D57" s="5"/>
      <c r="E57" s="5"/>
      <c r="F57" s="5"/>
      <c r="G57" s="5"/>
      <c r="H57" s="5"/>
      <c r="I57" s="5"/>
      <c r="J57" s="5"/>
    </row>
    <row r="58" customFormat="false" ht="13.2" hidden="true" customHeight="false" outlineLevel="0" collapsed="false">
      <c r="A58" s="1" t="n">
        <f aca="false">A46+1</f>
        <v>2005</v>
      </c>
      <c r="B58" s="1" t="n">
        <f aca="false">B46</f>
        <v>8</v>
      </c>
      <c r="C58" s="5"/>
      <c r="D58" s="5"/>
      <c r="E58" s="5"/>
      <c r="F58" s="5"/>
      <c r="G58" s="5"/>
      <c r="H58" s="5"/>
      <c r="I58" s="5"/>
      <c r="J58" s="5"/>
    </row>
    <row r="59" customFormat="false" ht="13.2" hidden="true" customHeight="false" outlineLevel="0" collapsed="false">
      <c r="A59" s="1" t="n">
        <f aca="false">A47+1</f>
        <v>2005</v>
      </c>
      <c r="B59" s="1" t="n">
        <f aca="false">B47</f>
        <v>9</v>
      </c>
      <c r="C59" s="5"/>
      <c r="D59" s="5"/>
      <c r="E59" s="5"/>
      <c r="F59" s="5"/>
      <c r="G59" s="5"/>
      <c r="H59" s="5"/>
      <c r="I59" s="5"/>
      <c r="J59" s="5"/>
    </row>
    <row r="60" customFormat="false" ht="13.2" hidden="true" customHeight="false" outlineLevel="0" collapsed="false">
      <c r="A60" s="1" t="n">
        <f aca="false">A48+1</f>
        <v>2005</v>
      </c>
      <c r="B60" s="1" t="n">
        <f aca="false">B48</f>
        <v>10</v>
      </c>
      <c r="C60" s="5"/>
      <c r="D60" s="5"/>
      <c r="E60" s="5"/>
      <c r="F60" s="5"/>
      <c r="G60" s="5"/>
      <c r="H60" s="5"/>
      <c r="I60" s="5"/>
      <c r="J60" s="5"/>
    </row>
    <row r="61" customFormat="false" ht="13.2" hidden="true" customHeight="false" outlineLevel="0" collapsed="false">
      <c r="A61" s="1" t="n">
        <f aca="false">A49+1</f>
        <v>2005</v>
      </c>
      <c r="B61" s="1" t="n">
        <f aca="false">B49</f>
        <v>11</v>
      </c>
      <c r="C61" s="5"/>
      <c r="D61" s="5"/>
      <c r="E61" s="5"/>
      <c r="F61" s="5"/>
      <c r="G61" s="5"/>
      <c r="H61" s="5"/>
      <c r="I61" s="5"/>
      <c r="J61" s="5"/>
    </row>
    <row r="62" customFormat="false" ht="13.2" hidden="true" customHeight="false" outlineLevel="0" collapsed="false">
      <c r="A62" s="1" t="n">
        <f aca="false">A50+1</f>
        <v>2005</v>
      </c>
      <c r="B62" s="1" t="n">
        <f aca="false">B50</f>
        <v>12</v>
      </c>
      <c r="C62" s="5"/>
      <c r="D62" s="5"/>
      <c r="E62" s="5"/>
      <c r="F62" s="5"/>
      <c r="G62" s="5"/>
      <c r="H62" s="5"/>
      <c r="I62" s="5"/>
      <c r="J62" s="5"/>
    </row>
    <row r="63" customFormat="false" ht="13.2" hidden="true" customHeight="false" outlineLevel="0" collapsed="false">
      <c r="A63" s="1" t="n">
        <f aca="false">A51+1</f>
        <v>2006</v>
      </c>
      <c r="B63" s="1" t="n">
        <f aca="false">B51</f>
        <v>1</v>
      </c>
      <c r="C63" s="5"/>
      <c r="D63" s="5"/>
      <c r="E63" s="5"/>
      <c r="F63" s="5"/>
      <c r="G63" s="5"/>
      <c r="H63" s="5"/>
      <c r="I63" s="5"/>
      <c r="J63" s="5"/>
    </row>
    <row r="64" customFormat="false" ht="13.2" hidden="true" customHeight="false" outlineLevel="0" collapsed="false">
      <c r="A64" s="1" t="n">
        <f aca="false">A52+1</f>
        <v>2006</v>
      </c>
      <c r="B64" s="1" t="n">
        <f aca="false">B52</f>
        <v>2</v>
      </c>
      <c r="C64" s="5"/>
      <c r="D64" s="5"/>
      <c r="E64" s="5"/>
      <c r="F64" s="5"/>
      <c r="G64" s="5"/>
      <c r="H64" s="5"/>
      <c r="I64" s="5"/>
      <c r="J64" s="5"/>
    </row>
    <row r="65" customFormat="false" ht="13.2" hidden="true" customHeight="false" outlineLevel="0" collapsed="false">
      <c r="A65" s="1" t="n">
        <f aca="false">A53+1</f>
        <v>2006</v>
      </c>
      <c r="B65" s="1" t="n">
        <f aca="false">B53</f>
        <v>3</v>
      </c>
      <c r="C65" s="5"/>
      <c r="D65" s="5"/>
      <c r="E65" s="5"/>
      <c r="F65" s="5"/>
      <c r="G65" s="5"/>
      <c r="H65" s="5"/>
      <c r="I65" s="5"/>
      <c r="J65" s="5"/>
    </row>
    <row r="66" customFormat="false" ht="13.2" hidden="true" customHeight="false" outlineLevel="0" collapsed="false">
      <c r="A66" s="1" t="n">
        <f aca="false">A54+1</f>
        <v>2006</v>
      </c>
      <c r="B66" s="1" t="n">
        <f aca="false">B54</f>
        <v>4</v>
      </c>
      <c r="C66" s="5"/>
      <c r="D66" s="5"/>
      <c r="E66" s="5"/>
      <c r="F66" s="5"/>
      <c r="G66" s="5"/>
      <c r="H66" s="5"/>
      <c r="I66" s="5"/>
      <c r="J66" s="5"/>
    </row>
    <row r="67" customFormat="false" ht="13.2" hidden="true" customHeight="false" outlineLevel="0" collapsed="false">
      <c r="A67" s="1" t="n">
        <f aca="false">A55+1</f>
        <v>2006</v>
      </c>
      <c r="B67" s="1" t="n">
        <f aca="false">B55</f>
        <v>5</v>
      </c>
      <c r="C67" s="5"/>
      <c r="D67" s="5"/>
      <c r="E67" s="5"/>
      <c r="F67" s="5"/>
      <c r="G67" s="5"/>
      <c r="H67" s="5"/>
      <c r="I67" s="5"/>
      <c r="J67" s="5"/>
    </row>
    <row r="68" customFormat="false" ht="13.2" hidden="true" customHeight="false" outlineLevel="0" collapsed="false">
      <c r="A68" s="1" t="n">
        <f aca="false">A56+1</f>
        <v>2006</v>
      </c>
      <c r="B68" s="1" t="n">
        <f aca="false">B56</f>
        <v>6</v>
      </c>
      <c r="C68" s="5"/>
      <c r="D68" s="5"/>
      <c r="E68" s="5"/>
      <c r="F68" s="5"/>
      <c r="G68" s="5"/>
      <c r="H68" s="5"/>
      <c r="I68" s="5"/>
      <c r="J68" s="5"/>
    </row>
    <row r="69" customFormat="false" ht="13.2" hidden="true" customHeight="false" outlineLevel="0" collapsed="false">
      <c r="A69" s="1" t="n">
        <f aca="false">A57+1</f>
        <v>2006</v>
      </c>
      <c r="B69" s="1" t="n">
        <f aca="false">B57</f>
        <v>7</v>
      </c>
      <c r="C69" s="5"/>
      <c r="D69" s="5"/>
      <c r="E69" s="5"/>
      <c r="F69" s="5"/>
      <c r="G69" s="5"/>
      <c r="H69" s="5"/>
      <c r="I69" s="5"/>
      <c r="J69" s="5"/>
    </row>
    <row r="70" customFormat="false" ht="13.2" hidden="true" customHeight="false" outlineLevel="0" collapsed="false">
      <c r="A70" s="1" t="n">
        <f aca="false">A58+1</f>
        <v>2006</v>
      </c>
      <c r="B70" s="1" t="n">
        <f aca="false">B58</f>
        <v>8</v>
      </c>
      <c r="C70" s="5"/>
      <c r="D70" s="5"/>
      <c r="E70" s="5"/>
      <c r="F70" s="5"/>
      <c r="G70" s="5"/>
      <c r="H70" s="5"/>
      <c r="I70" s="5"/>
      <c r="J70" s="5"/>
    </row>
    <row r="71" customFormat="false" ht="13.2" hidden="true" customHeight="false" outlineLevel="0" collapsed="false">
      <c r="A71" s="1" t="n">
        <f aca="false">A59+1</f>
        <v>2006</v>
      </c>
      <c r="B71" s="1" t="n">
        <f aca="false">B59</f>
        <v>9</v>
      </c>
      <c r="C71" s="5"/>
      <c r="D71" s="5"/>
      <c r="E71" s="5"/>
      <c r="F71" s="5"/>
      <c r="G71" s="5"/>
      <c r="H71" s="5"/>
      <c r="I71" s="5"/>
      <c r="J71" s="5"/>
    </row>
    <row r="72" customFormat="false" ht="13.2" hidden="true" customHeight="false" outlineLevel="0" collapsed="false">
      <c r="A72" s="1" t="n">
        <f aca="false">A60+1</f>
        <v>2006</v>
      </c>
      <c r="B72" s="1" t="n">
        <f aca="false">B60</f>
        <v>10</v>
      </c>
      <c r="C72" s="5"/>
      <c r="D72" s="5"/>
      <c r="E72" s="5"/>
      <c r="F72" s="5"/>
      <c r="G72" s="5"/>
      <c r="H72" s="5"/>
      <c r="I72" s="5"/>
      <c r="J72" s="5"/>
    </row>
    <row r="73" customFormat="false" ht="13.2" hidden="true" customHeight="false" outlineLevel="0" collapsed="false">
      <c r="A73" s="1" t="n">
        <f aca="false">A61+1</f>
        <v>2006</v>
      </c>
      <c r="B73" s="1" t="n">
        <f aca="false">B61</f>
        <v>11</v>
      </c>
      <c r="C73" s="5"/>
      <c r="D73" s="5"/>
      <c r="E73" s="5"/>
      <c r="F73" s="5"/>
      <c r="G73" s="5"/>
      <c r="H73" s="5"/>
      <c r="I73" s="5"/>
      <c r="J73" s="5"/>
    </row>
    <row r="74" customFormat="false" ht="13.2" hidden="true" customHeight="false" outlineLevel="0" collapsed="false">
      <c r="A74" s="1" t="n">
        <f aca="false">A62+1</f>
        <v>2006</v>
      </c>
      <c r="B74" s="1" t="n">
        <f aca="false">B62</f>
        <v>12</v>
      </c>
      <c r="C74" s="5"/>
      <c r="D74" s="5"/>
      <c r="E74" s="5"/>
      <c r="F74" s="5"/>
      <c r="G74" s="5"/>
      <c r="H74" s="5"/>
      <c r="I74" s="5"/>
      <c r="J74" s="5"/>
    </row>
    <row r="75" customFormat="false" ht="13.2" hidden="false" customHeight="false" outlineLevel="0" collapsed="false">
      <c r="A75" s="1" t="n">
        <f aca="false">A63+1</f>
        <v>2007</v>
      </c>
      <c r="B75" s="1" t="n">
        <f aca="false">B63</f>
        <v>1</v>
      </c>
      <c r="C75" s="6" t="n">
        <v>149408080.67</v>
      </c>
      <c r="D75" s="6" t="n">
        <v>55188540.5333333</v>
      </c>
      <c r="E75" s="6" t="n">
        <v>170419987.368378</v>
      </c>
      <c r="F75" s="7"/>
      <c r="G75" s="7"/>
      <c r="H75" s="6" t="n">
        <v>1430147.29333333</v>
      </c>
      <c r="I75" s="6" t="n">
        <v>56754.5890666722</v>
      </c>
      <c r="J75" s="6" t="n">
        <v>4146995.99156118</v>
      </c>
    </row>
    <row r="76" customFormat="false" ht="13.2" hidden="false" customHeight="false" outlineLevel="0" collapsed="false">
      <c r="A76" s="1" t="n">
        <f aca="false">A64+1</f>
        <v>2007</v>
      </c>
      <c r="B76" s="1" t="n">
        <f aca="false">B64</f>
        <v>2</v>
      </c>
      <c r="C76" s="6" t="n">
        <v>141181889.67</v>
      </c>
      <c r="D76" s="6" t="n">
        <v>53142970.3033333</v>
      </c>
      <c r="E76" s="6" t="n">
        <v>168074402.091277</v>
      </c>
      <c r="F76" s="7"/>
      <c r="G76" s="7"/>
      <c r="H76" s="6" t="n">
        <v>1436760.47222222</v>
      </c>
      <c r="I76" s="6" t="n">
        <v>40728.2828281738</v>
      </c>
      <c r="J76" s="6" t="n">
        <v>3455276.68776371</v>
      </c>
    </row>
    <row r="77" customFormat="false" ht="13.2" hidden="false" customHeight="false" outlineLevel="0" collapsed="false">
      <c r="A77" s="1" t="n">
        <f aca="false">A65+1</f>
        <v>2007</v>
      </c>
      <c r="B77" s="1" t="n">
        <f aca="false">B65</f>
        <v>3</v>
      </c>
      <c r="C77" s="6" t="n">
        <v>143243555.67</v>
      </c>
      <c r="D77" s="6" t="n">
        <v>52156048.9033333</v>
      </c>
      <c r="E77" s="6" t="n">
        <v>168624311.685941</v>
      </c>
      <c r="F77" s="7"/>
      <c r="G77" s="7"/>
      <c r="H77" s="6" t="n">
        <v>1262388.83944444</v>
      </c>
      <c r="I77" s="6" t="n">
        <v>48967.3283467587</v>
      </c>
      <c r="J77" s="6" t="n">
        <v>3421143.07633295</v>
      </c>
    </row>
    <row r="78" customFormat="false" ht="13.2" hidden="false" customHeight="false" outlineLevel="0" collapsed="false">
      <c r="A78" s="1" t="n">
        <f aca="false">A66+1</f>
        <v>2007</v>
      </c>
      <c r="B78" s="1" t="n">
        <f aca="false">B66</f>
        <v>4</v>
      </c>
      <c r="C78" s="6" t="n">
        <v>112109140.67</v>
      </c>
      <c r="D78" s="6" t="n">
        <v>46202908.1833333</v>
      </c>
      <c r="E78" s="6" t="n">
        <v>152723748.71692</v>
      </c>
      <c r="F78" s="7"/>
      <c r="G78" s="7"/>
      <c r="H78" s="6" t="n">
        <v>1265102.94944444</v>
      </c>
      <c r="I78" s="6" t="n">
        <v>33918.2009973149</v>
      </c>
      <c r="J78" s="6" t="n">
        <v>2903751.53433065</v>
      </c>
    </row>
    <row r="79" customFormat="false" ht="13.2" hidden="false" customHeight="false" outlineLevel="0" collapsed="false">
      <c r="A79" s="1" t="n">
        <f aca="false">A67+1</f>
        <v>2007</v>
      </c>
      <c r="B79" s="1" t="n">
        <f aca="false">B67</f>
        <v>5</v>
      </c>
      <c r="C79" s="6" t="n">
        <v>125586663.67</v>
      </c>
      <c r="D79" s="6" t="n">
        <v>46428357.8433333</v>
      </c>
      <c r="E79" s="6" t="n">
        <v>157565630.956674</v>
      </c>
      <c r="F79" s="7"/>
      <c r="G79" s="7"/>
      <c r="H79" s="6" t="n">
        <v>1312308.99888889</v>
      </c>
      <c r="I79" s="6" t="n">
        <v>56810.0019179133</v>
      </c>
      <c r="J79" s="6" t="n">
        <v>2642029.20981972</v>
      </c>
    </row>
    <row r="80" customFormat="false" ht="13.2" hidden="false" customHeight="false" outlineLevel="0" collapsed="false">
      <c r="A80" s="1" t="n">
        <f aca="false">A68+1</f>
        <v>2007</v>
      </c>
      <c r="B80" s="1" t="n">
        <f aca="false">B68</f>
        <v>6</v>
      </c>
      <c r="C80" s="6" t="n">
        <v>149407792.67</v>
      </c>
      <c r="D80" s="6" t="n">
        <v>56531489.3433333</v>
      </c>
      <c r="E80" s="6" t="n">
        <v>181974218.391732</v>
      </c>
      <c r="F80" s="7"/>
      <c r="G80" s="7"/>
      <c r="H80" s="6" t="n">
        <v>1592728.6</v>
      </c>
      <c r="I80" s="6" t="n">
        <v>47048.7149980821</v>
      </c>
      <c r="J80" s="6" t="n">
        <v>2380536.07594937</v>
      </c>
    </row>
    <row r="81" customFormat="false" ht="13.2" hidden="false" customHeight="false" outlineLevel="0" collapsed="false">
      <c r="A81" s="1" t="n">
        <f aca="false">A69+1</f>
        <v>2007</v>
      </c>
      <c r="B81" s="1" t="n">
        <f aca="false">B69</f>
        <v>7</v>
      </c>
      <c r="C81" s="6" t="n">
        <v>145480769.67</v>
      </c>
      <c r="D81" s="6" t="n">
        <v>59624337.4733333</v>
      </c>
      <c r="E81" s="6" t="n">
        <v>180644602.00728</v>
      </c>
      <c r="F81" s="7"/>
      <c r="G81" s="7"/>
      <c r="H81" s="6" t="n">
        <v>1497908.845</v>
      </c>
      <c r="I81" s="6" t="n">
        <v>63309.1676256233</v>
      </c>
      <c r="J81" s="6" t="n">
        <v>2550509.57038742</v>
      </c>
    </row>
    <row r="82" customFormat="false" ht="13.2" hidden="false" customHeight="false" outlineLevel="0" collapsed="false">
      <c r="A82" s="1" t="n">
        <f aca="false">A70+1</f>
        <v>2007</v>
      </c>
      <c r="B82" s="1" t="n">
        <f aca="false">B70</f>
        <v>8</v>
      </c>
      <c r="C82" s="6" t="n">
        <v>176909861.670835</v>
      </c>
      <c r="D82" s="6" t="n">
        <v>51520849.9633333</v>
      </c>
      <c r="E82" s="6" t="n">
        <v>171533851.641684</v>
      </c>
      <c r="F82" s="7"/>
      <c r="G82" s="7"/>
      <c r="H82" s="6" t="n">
        <v>1350517.40777778</v>
      </c>
      <c r="I82" s="6" t="n">
        <v>42291.5707710012</v>
      </c>
      <c r="J82" s="6" t="n">
        <v>2864677.04257768</v>
      </c>
    </row>
    <row r="83" customFormat="false" ht="13.2" hidden="false" customHeight="false" outlineLevel="0" collapsed="false">
      <c r="A83" s="1" t="n">
        <f aca="false">A71+1</f>
        <v>2007</v>
      </c>
      <c r="B83" s="1" t="n">
        <f aca="false">B71</f>
        <v>9</v>
      </c>
      <c r="C83" s="6" t="n">
        <v>122896865.669165</v>
      </c>
      <c r="D83" s="6" t="n">
        <v>48753506.1733333</v>
      </c>
      <c r="E83" s="6" t="n">
        <v>160636446.55221</v>
      </c>
      <c r="F83" s="7"/>
      <c r="G83" s="7"/>
      <c r="H83" s="6" t="n">
        <v>1172993.34055556</v>
      </c>
      <c r="I83" s="6" t="n">
        <v>46711.2677406981</v>
      </c>
      <c r="J83" s="6" t="n">
        <v>2959680.72497123</v>
      </c>
    </row>
    <row r="84" customFormat="false" ht="13.2" hidden="false" customHeight="false" outlineLevel="0" collapsed="false">
      <c r="A84" s="1" t="n">
        <f aca="false">A72+1</f>
        <v>2007</v>
      </c>
      <c r="B84" s="1" t="n">
        <f aca="false">B72</f>
        <v>10</v>
      </c>
      <c r="C84" s="6" t="n">
        <v>137887288.92</v>
      </c>
      <c r="D84" s="6" t="n">
        <v>40447835.7033333</v>
      </c>
      <c r="E84" s="6" t="n">
        <v>149363641.953403</v>
      </c>
      <c r="F84" s="7"/>
      <c r="G84" s="7"/>
      <c r="H84" s="6" t="n">
        <v>1126029.54777778</v>
      </c>
      <c r="I84" s="6" t="n">
        <v>36003.33716916</v>
      </c>
      <c r="J84" s="6" t="n">
        <v>3685244.60107403</v>
      </c>
    </row>
    <row r="85" customFormat="false" ht="13.2" hidden="false" customHeight="false" outlineLevel="0" collapsed="false">
      <c r="A85" s="1" t="n">
        <f aca="false">A73+1</f>
        <v>2007</v>
      </c>
      <c r="B85" s="1" t="n">
        <f aca="false">B73</f>
        <v>11</v>
      </c>
      <c r="C85" s="6" t="n">
        <v>123179072.42</v>
      </c>
      <c r="D85" s="6" t="n">
        <v>51019698.0033333</v>
      </c>
      <c r="E85" s="6" t="n">
        <v>163949810.541049</v>
      </c>
      <c r="F85" s="7"/>
      <c r="G85" s="7"/>
      <c r="H85" s="6" t="n">
        <v>1195017.10444444</v>
      </c>
      <c r="I85" s="6" t="n">
        <v>57143.3544303798</v>
      </c>
      <c r="J85" s="6" t="n">
        <v>4137835.56770234</v>
      </c>
    </row>
    <row r="86" customFormat="false" ht="13.2" hidden="false" customHeight="false" outlineLevel="0" collapsed="false">
      <c r="A86" s="1" t="n">
        <f aca="false">A74+1</f>
        <v>2007</v>
      </c>
      <c r="B86" s="1" t="n">
        <f aca="false">B74</f>
        <v>12</v>
      </c>
      <c r="C86" s="6" t="n">
        <v>138089692.67</v>
      </c>
      <c r="D86" s="6" t="n">
        <v>56687777.1333333</v>
      </c>
      <c r="E86" s="6" t="n">
        <v>173592632.938586</v>
      </c>
      <c r="F86" s="7"/>
      <c r="G86" s="7"/>
      <c r="H86" s="6" t="n">
        <v>1366297.27555556</v>
      </c>
      <c r="I86" s="6" t="n">
        <v>49286.7568085923</v>
      </c>
      <c r="J86" s="6" t="n">
        <v>4257782.18258535</v>
      </c>
    </row>
    <row r="87" customFormat="false" ht="13.2" hidden="false" customHeight="false" outlineLevel="0" collapsed="false">
      <c r="A87" s="1" t="n">
        <f aca="false">A75+1</f>
        <v>2008</v>
      </c>
      <c r="B87" s="1" t="n">
        <f aca="false">B75</f>
        <v>1</v>
      </c>
      <c r="C87" s="8" t="n">
        <v>158321097.67</v>
      </c>
      <c r="D87" s="6" t="n">
        <v>49917789.9833333</v>
      </c>
      <c r="E87" s="6" t="n">
        <v>166361238.243217</v>
      </c>
      <c r="F87" s="9"/>
      <c r="G87" s="9"/>
      <c r="H87" s="6" t="n">
        <v>1022427</v>
      </c>
      <c r="I87" s="6" t="n">
        <v>55335.1745301112</v>
      </c>
      <c r="J87" s="6" t="n">
        <v>4144792.28998849</v>
      </c>
    </row>
    <row r="88" customFormat="false" ht="13.2" hidden="false" customHeight="false" outlineLevel="0" collapsed="false">
      <c r="A88" s="1" t="n">
        <f aca="false">A76+1</f>
        <v>2008</v>
      </c>
      <c r="B88" s="1" t="n">
        <f aca="false">B76</f>
        <v>2</v>
      </c>
      <c r="C88" s="8" t="n">
        <v>128019082.261806</v>
      </c>
      <c r="D88" s="6" t="n">
        <v>51642917.1333333</v>
      </c>
      <c r="E88" s="6" t="n">
        <v>165984876.188185</v>
      </c>
      <c r="F88" s="9"/>
      <c r="G88" s="9"/>
      <c r="H88" s="6" t="n">
        <v>1076134</v>
      </c>
      <c r="I88" s="6" t="n">
        <v>40024.3479094745</v>
      </c>
      <c r="J88" s="6" t="n">
        <v>3570674.06022248</v>
      </c>
    </row>
    <row r="89" customFormat="false" ht="13.2" hidden="false" customHeight="false" outlineLevel="0" collapsed="false">
      <c r="A89" s="1" t="n">
        <f aca="false">A77+1</f>
        <v>2008</v>
      </c>
      <c r="B89" s="1" t="n">
        <f aca="false">B77</f>
        <v>3</v>
      </c>
      <c r="C89" s="8" t="n">
        <v>139894123.078194</v>
      </c>
      <c r="D89" s="6" t="n">
        <v>53131934.9233333</v>
      </c>
      <c r="E89" s="6" t="n">
        <v>168451647.046373</v>
      </c>
      <c r="F89" s="9"/>
      <c r="G89" s="9"/>
      <c r="H89" s="6" t="n">
        <v>1170146</v>
      </c>
      <c r="I89" s="6" t="n">
        <v>48614.7199846567</v>
      </c>
      <c r="J89" s="6" t="n">
        <v>3420446.74913694</v>
      </c>
    </row>
    <row r="90" customFormat="false" ht="13.2" hidden="false" customHeight="false" outlineLevel="0" collapsed="false">
      <c r="A90" s="1" t="n">
        <f aca="false">A78+1</f>
        <v>2008</v>
      </c>
      <c r="B90" s="1" t="n">
        <f aca="false">B78</f>
        <v>4</v>
      </c>
      <c r="C90" s="8" t="n">
        <v>118619915.444242</v>
      </c>
      <c r="D90" s="6" t="n">
        <v>43451174.6033333</v>
      </c>
      <c r="E90" s="6" t="n">
        <v>149213855.820666</v>
      </c>
      <c r="F90" s="9"/>
      <c r="G90" s="9"/>
      <c r="H90" s="6" t="n">
        <v>791172</v>
      </c>
      <c r="I90" s="6" t="n">
        <v>41430.8400460299</v>
      </c>
      <c r="J90" s="6" t="n">
        <v>2904927.74261603</v>
      </c>
    </row>
    <row r="91" customFormat="false" ht="13.2" hidden="false" customHeight="false" outlineLevel="0" collapsed="false">
      <c r="A91" s="1" t="n">
        <f aca="false">A79+1</f>
        <v>2008</v>
      </c>
      <c r="B91" s="1" t="n">
        <f aca="false">B79</f>
        <v>5</v>
      </c>
      <c r="C91" s="8" t="n">
        <v>113730598.229556</v>
      </c>
      <c r="D91" s="6" t="n">
        <v>45556857.7327597</v>
      </c>
      <c r="E91" s="6" t="n">
        <v>152257319.280638</v>
      </c>
      <c r="F91" s="9"/>
      <c r="G91" s="9"/>
      <c r="H91" s="6" t="n">
        <v>998530.782108396</v>
      </c>
      <c r="I91" s="6" t="n">
        <v>53406.1421877695</v>
      </c>
      <c r="J91" s="6" t="n">
        <v>2643634.32105869</v>
      </c>
    </row>
    <row r="92" customFormat="false" ht="13.2" hidden="false" customHeight="false" outlineLevel="0" collapsed="false">
      <c r="A92" s="1" t="n">
        <f aca="false">A80+1</f>
        <v>2008</v>
      </c>
      <c r="B92" s="1" t="n">
        <f aca="false">B80</f>
        <v>6</v>
      </c>
      <c r="C92" s="8" t="n">
        <v>139479286.367801</v>
      </c>
      <c r="D92" s="6" t="n">
        <v>52266681.4052495</v>
      </c>
      <c r="E92" s="6" t="n">
        <v>170710976.865996</v>
      </c>
      <c r="F92" s="9"/>
      <c r="G92" s="9"/>
      <c r="H92" s="6" t="n">
        <v>1277966.81070097</v>
      </c>
      <c r="I92" s="6" t="n">
        <v>48942.4013251223</v>
      </c>
      <c r="J92" s="6" t="n">
        <v>2801228.91254315</v>
      </c>
    </row>
    <row r="93" customFormat="false" ht="13.2" hidden="false" customHeight="false" outlineLevel="0" collapsed="false">
      <c r="A93" s="1" t="n">
        <f aca="false">A81+1</f>
        <v>2008</v>
      </c>
      <c r="B93" s="1" t="n">
        <f aca="false">B81</f>
        <v>7</v>
      </c>
      <c r="C93" s="8" t="n">
        <v>166749154.363259</v>
      </c>
      <c r="D93" s="6" t="n">
        <v>58508562.2531522</v>
      </c>
      <c r="E93" s="6" t="n">
        <v>180609644.839511</v>
      </c>
      <c r="F93" s="9"/>
      <c r="G93" s="9"/>
      <c r="H93" s="6" t="n">
        <v>1226169.72893187</v>
      </c>
      <c r="I93" s="6" t="n">
        <v>63581.1514125008</v>
      </c>
      <c r="J93" s="6" t="n">
        <v>1927905.86881473</v>
      </c>
    </row>
    <row r="94" customFormat="false" ht="13.2" hidden="false" customHeight="false" outlineLevel="0" collapsed="false">
      <c r="A94" s="1" t="n">
        <f aca="false">A82+1</f>
        <v>2008</v>
      </c>
      <c r="B94" s="1" t="n">
        <f aca="false">B82</f>
        <v>8</v>
      </c>
      <c r="C94" s="8" t="n">
        <v>139464797.36395</v>
      </c>
      <c r="D94" s="6" t="n">
        <v>52203813.758584</v>
      </c>
      <c r="E94" s="6" t="n">
        <v>171731091.89251</v>
      </c>
      <c r="F94" s="9"/>
      <c r="G94" s="9"/>
      <c r="H94" s="6" t="n">
        <v>1071928.51456252</v>
      </c>
      <c r="I94" s="6" t="n">
        <v>39750.7775746524</v>
      </c>
      <c r="J94" s="6" t="n">
        <v>3080734.98273878</v>
      </c>
    </row>
    <row r="95" customFormat="false" ht="13.2" hidden="false" customHeight="false" outlineLevel="0" collapsed="false">
      <c r="A95" s="1" t="n">
        <f aca="false">A83+1</f>
        <v>2008</v>
      </c>
      <c r="B95" s="1" t="n">
        <f aca="false">B83</f>
        <v>9</v>
      </c>
      <c r="C95" s="8" t="n">
        <v>127351512.986229</v>
      </c>
      <c r="D95" s="6" t="n">
        <v>47574427.4151719</v>
      </c>
      <c r="E95" s="6" t="n">
        <v>155864221.707602</v>
      </c>
      <c r="F95" s="9"/>
      <c r="G95" s="9"/>
      <c r="H95" s="6" t="n">
        <v>918849.081725791</v>
      </c>
      <c r="I95" s="6" t="n">
        <v>48610.0054951181</v>
      </c>
      <c r="J95" s="6" t="n">
        <v>3167349.60682777</v>
      </c>
    </row>
    <row r="96" customFormat="false" ht="13.2" hidden="false" customHeight="false" outlineLevel="0" collapsed="false">
      <c r="A96" s="1" t="n">
        <f aca="false">A84+1</f>
        <v>2008</v>
      </c>
      <c r="B96" s="1" t="n">
        <f aca="false">B84</f>
        <v>10</v>
      </c>
      <c r="C96" s="8" t="n">
        <v>137905030.707261</v>
      </c>
      <c r="D96" s="6" t="n">
        <v>38733991.6771539</v>
      </c>
      <c r="E96" s="6" t="n">
        <v>144244223.302863</v>
      </c>
      <c r="F96" s="9"/>
      <c r="G96" s="9"/>
      <c r="H96" s="6" t="n">
        <v>927763.918958109</v>
      </c>
      <c r="I96" s="6" t="n">
        <v>35276.4871660149</v>
      </c>
      <c r="J96" s="6" t="n">
        <v>3691231.30034523</v>
      </c>
    </row>
    <row r="97" customFormat="false" ht="13.2" hidden="false" customHeight="false" outlineLevel="0" collapsed="false">
      <c r="A97" s="1" t="n">
        <f aca="false">A85+1</f>
        <v>2008</v>
      </c>
      <c r="B97" s="1" t="n">
        <f aca="false">B85</f>
        <v>11</v>
      </c>
      <c r="C97" s="8" t="n">
        <v>123859524.38309</v>
      </c>
      <c r="D97" s="6" t="n">
        <v>50356464.2035226</v>
      </c>
      <c r="E97" s="6" t="n">
        <v>162898057.525426</v>
      </c>
      <c r="F97" s="9"/>
      <c r="G97" s="9"/>
      <c r="H97" s="6" t="n">
        <v>1232792.27512206</v>
      </c>
      <c r="I97" s="6" t="n">
        <v>59803.1711191326</v>
      </c>
      <c r="J97" s="6" t="n">
        <v>3928907.53739931</v>
      </c>
    </row>
    <row r="98" customFormat="false" ht="13.2" hidden="false" customHeight="false" outlineLevel="0" collapsed="false">
      <c r="A98" s="1" t="n">
        <f aca="false">A86+1</f>
        <v>2008</v>
      </c>
      <c r="B98" s="1" t="n">
        <f aca="false">B86</f>
        <v>12</v>
      </c>
      <c r="C98" s="8" t="n">
        <v>148308363.755385</v>
      </c>
      <c r="D98" s="6" t="n">
        <v>55206760.2578609</v>
      </c>
      <c r="E98" s="6" t="n">
        <v>169757113.616074</v>
      </c>
      <c r="F98" s="9"/>
      <c r="G98" s="9"/>
      <c r="H98" s="6" t="n">
        <v>1249704.43688949</v>
      </c>
      <c r="I98" s="6" t="n">
        <v>47705.3506735231</v>
      </c>
      <c r="J98" s="6" t="n">
        <v>4251563.40082526</v>
      </c>
    </row>
    <row r="99" customFormat="false" ht="13.2" hidden="false" customHeight="false" outlineLevel="0" collapsed="false">
      <c r="A99" s="1" t="n">
        <f aca="false">A87+1</f>
        <v>2009</v>
      </c>
      <c r="B99" s="1" t="n">
        <f aca="false">B87</f>
        <v>1</v>
      </c>
      <c r="C99" s="6" t="n">
        <v>150875424.916598</v>
      </c>
      <c r="D99" s="6" t="n">
        <v>55104444.261294</v>
      </c>
      <c r="E99" s="6" t="n">
        <v>171124018.549518</v>
      </c>
      <c r="F99" s="7" t="n">
        <v>51330179.9642396</v>
      </c>
      <c r="G99" s="7" t="n">
        <v>53043938.66</v>
      </c>
      <c r="H99" s="6" t="n">
        <v>1079065.48657237</v>
      </c>
      <c r="I99" s="6" t="n">
        <v>35711.6199995612</v>
      </c>
      <c r="J99" s="6" t="n">
        <v>4147717.82938298</v>
      </c>
    </row>
    <row r="100" customFormat="false" ht="13.2" hidden="false" customHeight="false" outlineLevel="0" collapsed="false">
      <c r="A100" s="1" t="n">
        <f aca="false">A88+1</f>
        <v>2009</v>
      </c>
      <c r="B100" s="1" t="n">
        <f aca="false">B88</f>
        <v>2</v>
      </c>
      <c r="C100" s="6" t="n">
        <v>126161489.422584</v>
      </c>
      <c r="D100" s="6" t="n">
        <v>46108527.5976708</v>
      </c>
      <c r="E100" s="6" t="n">
        <v>146621576.216826</v>
      </c>
      <c r="F100" s="7" t="n">
        <v>53244746.2501242</v>
      </c>
      <c r="G100" s="7" t="n">
        <v>49643407.319</v>
      </c>
      <c r="H100" s="6" t="n">
        <v>946450.25008608</v>
      </c>
      <c r="I100" s="6" t="n">
        <v>35678.5580938358</v>
      </c>
      <c r="J100" s="6" t="n">
        <v>3457560.43565877</v>
      </c>
    </row>
    <row r="101" customFormat="false" ht="13.2" hidden="false" customHeight="false" outlineLevel="0" collapsed="false">
      <c r="A101" s="1" t="n">
        <f aca="false">A89+1</f>
        <v>2009</v>
      </c>
      <c r="B101" s="1" t="n">
        <f aca="false">B89</f>
        <v>3</v>
      </c>
      <c r="C101" s="6" t="n">
        <v>140054392.12706</v>
      </c>
      <c r="D101" s="6" t="n">
        <v>46206515.5853075</v>
      </c>
      <c r="E101" s="6" t="n">
        <v>146662499.625708</v>
      </c>
      <c r="F101" s="7" t="n">
        <v>51468531.2704877</v>
      </c>
      <c r="G101" s="7" t="n">
        <v>55512659.22</v>
      </c>
      <c r="H101" s="6" t="n">
        <v>928435.93423438</v>
      </c>
      <c r="I101" s="6" t="n">
        <v>46387.7293983937</v>
      </c>
      <c r="J101" s="6" t="n">
        <v>3423769.11045005</v>
      </c>
    </row>
    <row r="102" customFormat="false" ht="13.2" hidden="false" customHeight="false" outlineLevel="0" collapsed="false">
      <c r="A102" s="1" t="n">
        <f aca="false">A90+1</f>
        <v>2009</v>
      </c>
      <c r="B102" s="1" t="n">
        <f aca="false">B90</f>
        <v>4</v>
      </c>
      <c r="C102" s="6" t="n">
        <v>109059663.350822</v>
      </c>
      <c r="D102" s="6" t="n">
        <v>46592143.8503697</v>
      </c>
      <c r="E102" s="6" t="n">
        <v>149273521.481681</v>
      </c>
      <c r="F102" s="7" t="n">
        <v>37348983.1230754</v>
      </c>
      <c r="G102" s="7" t="n">
        <v>49461388.17</v>
      </c>
      <c r="H102" s="6" t="n">
        <v>1040206.71136512</v>
      </c>
      <c r="I102" s="6" t="n">
        <v>37497.5666781073</v>
      </c>
      <c r="J102" s="6" t="n">
        <v>2905816.91776221</v>
      </c>
    </row>
    <row r="103" customFormat="false" ht="13.2" hidden="false" customHeight="false" outlineLevel="0" collapsed="false">
      <c r="A103" s="1" t="n">
        <f aca="false">A91+1</f>
        <v>2009</v>
      </c>
      <c r="B103" s="1" t="n">
        <f aca="false">B91</f>
        <v>5</v>
      </c>
      <c r="C103" s="6" t="n">
        <v>116715819.47847</v>
      </c>
      <c r="D103" s="6" t="n">
        <v>45990322.3156645</v>
      </c>
      <c r="E103" s="6" t="n">
        <v>140731107.016517</v>
      </c>
      <c r="F103" s="7" t="n">
        <v>34263047.8692758</v>
      </c>
      <c r="G103" s="7" t="n">
        <v>50546207.3</v>
      </c>
      <c r="H103" s="6" t="n">
        <v>1014639.74213547</v>
      </c>
      <c r="I103" s="6" t="n">
        <v>47377.1866280712</v>
      </c>
      <c r="J103" s="6" t="n">
        <v>2645613.68390749</v>
      </c>
    </row>
    <row r="104" customFormat="false" ht="13.2" hidden="false" customHeight="false" outlineLevel="0" collapsed="false">
      <c r="A104" s="1" t="n">
        <f aca="false">A92+1</f>
        <v>2009</v>
      </c>
      <c r="B104" s="1" t="n">
        <f aca="false">B92</f>
        <v>6</v>
      </c>
      <c r="C104" s="6" t="n">
        <v>134035690.483068</v>
      </c>
      <c r="D104" s="6" t="n">
        <v>48003235.6518108</v>
      </c>
      <c r="E104" s="6" t="n">
        <v>152939091.206781</v>
      </c>
      <c r="F104" s="7" t="n">
        <v>31048531.4294229</v>
      </c>
      <c r="G104" s="7" t="n">
        <v>50414479.37</v>
      </c>
      <c r="H104" s="6" t="n">
        <v>1166393.68841871</v>
      </c>
      <c r="I104" s="6" t="n">
        <v>46714.3886500323</v>
      </c>
      <c r="J104" s="6" t="n">
        <v>2386885.36608771</v>
      </c>
    </row>
    <row r="105" customFormat="false" ht="13.2" hidden="false" customHeight="false" outlineLevel="0" collapsed="false">
      <c r="A105" s="1" t="n">
        <f aca="false">A93+1</f>
        <v>2009</v>
      </c>
      <c r="B105" s="1" t="n">
        <f aca="false">B93</f>
        <v>7</v>
      </c>
      <c r="C105" s="6" t="n">
        <v>129686351.861666</v>
      </c>
      <c r="D105" s="6" t="n">
        <v>53166971.6220404</v>
      </c>
      <c r="E105" s="6" t="n">
        <v>160324953.529792</v>
      </c>
      <c r="F105" s="7" t="n">
        <v>35295813.1916162</v>
      </c>
      <c r="G105" s="7" t="n">
        <v>49210701.75</v>
      </c>
      <c r="H105" s="6" t="n">
        <v>1145182.04767213</v>
      </c>
      <c r="I105" s="6" t="n">
        <v>49872.8030941984</v>
      </c>
      <c r="J105" s="6" t="n">
        <v>2557510.18136455</v>
      </c>
    </row>
    <row r="106" customFormat="false" ht="13.2" hidden="false" customHeight="false" outlineLevel="0" collapsed="false">
      <c r="A106" s="1" t="n">
        <f aca="false">A94+1</f>
        <v>2009</v>
      </c>
      <c r="B106" s="1" t="n">
        <f aca="false">B94</f>
        <v>8</v>
      </c>
      <c r="C106" s="6" t="n">
        <v>149642175.782334</v>
      </c>
      <c r="D106" s="6" t="n">
        <v>52231448.5042193</v>
      </c>
      <c r="E106" s="6" t="n">
        <v>158801743.368404</v>
      </c>
      <c r="F106" s="7" t="n">
        <v>41816278.7324923</v>
      </c>
      <c r="G106" s="7" t="n">
        <v>57592589.86</v>
      </c>
      <c r="H106" s="6" t="n">
        <v>1174622.80513017</v>
      </c>
      <c r="I106" s="6" t="n">
        <v>51844.0544995876</v>
      </c>
      <c r="J106" s="6" t="n">
        <v>2873343.47951252</v>
      </c>
    </row>
    <row r="107" customFormat="false" ht="13.2" hidden="false" customHeight="false" outlineLevel="0" collapsed="false">
      <c r="A107" s="1" t="n">
        <f aca="false">A95+1</f>
        <v>2009</v>
      </c>
      <c r="B107" s="1" t="n">
        <f aca="false">B95</f>
        <v>9</v>
      </c>
      <c r="C107" s="6" t="n">
        <v>129998098.260724</v>
      </c>
      <c r="D107" s="6" t="n">
        <v>44088893.4393845</v>
      </c>
      <c r="E107" s="6" t="n">
        <v>149196618.630519</v>
      </c>
      <c r="F107" s="7" t="n">
        <v>53816519.380153</v>
      </c>
      <c r="G107" s="7" t="n">
        <v>66200045.42</v>
      </c>
      <c r="H107" s="6" t="n">
        <v>915893.959865608</v>
      </c>
      <c r="I107" s="6" t="n">
        <v>43934.0881999953</v>
      </c>
      <c r="J107" s="6" t="n">
        <v>3172408.08943479</v>
      </c>
    </row>
    <row r="108" customFormat="false" ht="13.2" hidden="false" customHeight="false" outlineLevel="0" collapsed="false">
      <c r="A108" s="1" t="n">
        <f aca="false">A96+1</f>
        <v>2009</v>
      </c>
      <c r="B108" s="1" t="n">
        <f aca="false">B96</f>
        <v>10</v>
      </c>
      <c r="C108" s="6" t="n">
        <v>132155342.977686</v>
      </c>
      <c r="D108" s="6" t="n">
        <v>39496998.2601351</v>
      </c>
      <c r="E108" s="6" t="n">
        <v>140478026.089853</v>
      </c>
      <c r="F108" s="7" t="n">
        <v>56049108.4930963</v>
      </c>
      <c r="G108" s="7" t="n">
        <v>70196439.45</v>
      </c>
      <c r="H108" s="6" t="n">
        <v>965897.883253676</v>
      </c>
      <c r="I108" s="6" t="n">
        <v>36722.6493579601</v>
      </c>
      <c r="J108" s="6" t="n">
        <v>3119236.13856636</v>
      </c>
    </row>
    <row r="109" customFormat="false" ht="13.2" hidden="false" customHeight="false" outlineLevel="0" collapsed="false">
      <c r="A109" s="1" t="n">
        <f aca="false">A97+1</f>
        <v>2009</v>
      </c>
      <c r="B109" s="1" t="n">
        <f aca="false">B97</f>
        <v>11</v>
      </c>
      <c r="C109" s="6" t="n">
        <v>122449269.229259</v>
      </c>
      <c r="D109" s="6" t="n">
        <v>47850712.1374081</v>
      </c>
      <c r="E109" s="6" t="n">
        <v>139744422.450697</v>
      </c>
      <c r="F109" s="7" t="n">
        <v>53299054.4253502</v>
      </c>
      <c r="G109" s="7" t="n">
        <v>64279261.76</v>
      </c>
      <c r="H109" s="6" t="n">
        <v>1142821.77450142</v>
      </c>
      <c r="I109" s="6" t="n">
        <v>52533.0537598652</v>
      </c>
      <c r="J109" s="6" t="n">
        <v>4511100.12474811</v>
      </c>
    </row>
    <row r="110" customFormat="false" ht="13.2" hidden="false" customHeight="false" outlineLevel="0" collapsed="false">
      <c r="A110" s="1" t="n">
        <f aca="false">A98+1</f>
        <v>2009</v>
      </c>
      <c r="B110" s="1" t="n">
        <f aca="false">B98</f>
        <v>12</v>
      </c>
      <c r="C110" s="6" t="n">
        <v>156324412.483834</v>
      </c>
      <c r="D110" s="6" t="n">
        <v>52715862.1243733</v>
      </c>
      <c r="E110" s="6" t="n">
        <v>159574594.982009</v>
      </c>
      <c r="F110" s="7" t="n">
        <v>55355395.0034767</v>
      </c>
      <c r="G110" s="7" t="n">
        <v>65731936.63</v>
      </c>
      <c r="H110" s="6" t="n">
        <v>1250419.03192588</v>
      </c>
      <c r="I110" s="6" t="n">
        <v>49835.6965090895</v>
      </c>
      <c r="J110" s="6" t="n">
        <v>4259361.57758373</v>
      </c>
    </row>
    <row r="111" customFormat="false" ht="13.2" hidden="false" customHeight="false" outlineLevel="0" collapsed="false">
      <c r="A111" s="1" t="n">
        <f aca="false">A99+1</f>
        <v>2010</v>
      </c>
      <c r="B111" s="1" t="n">
        <f aca="false">B99</f>
        <v>1</v>
      </c>
      <c r="C111" s="6" t="n">
        <v>149232603.435974</v>
      </c>
      <c r="D111" s="6" t="n">
        <v>53374816.2756185</v>
      </c>
      <c r="E111" s="6" t="n">
        <v>161160441.486704</v>
      </c>
      <c r="F111" s="7" t="n">
        <v>61481277.7391477</v>
      </c>
      <c r="G111" s="7" t="n">
        <v>74858860.71</v>
      </c>
      <c r="H111" s="6" t="n">
        <v>1128750.11341984</v>
      </c>
      <c r="I111" s="6" t="n">
        <v>46952.3297052797</v>
      </c>
      <c r="J111" s="6" t="n">
        <v>4151285.74992803</v>
      </c>
    </row>
    <row r="112" customFormat="false" ht="13.2" hidden="false" customHeight="false" outlineLevel="0" collapsed="false">
      <c r="A112" s="1" t="n">
        <f aca="false">A100+1</f>
        <v>2010</v>
      </c>
      <c r="B112" s="1" t="n">
        <f aca="false">B100</f>
        <v>2</v>
      </c>
      <c r="C112" s="6" t="n">
        <v>127922277.171543</v>
      </c>
      <c r="D112" s="6" t="n">
        <v>45774375.1140952</v>
      </c>
      <c r="E112" s="6" t="n">
        <v>146454254.959649</v>
      </c>
      <c r="F112" s="7" t="n">
        <v>58935984.7720274</v>
      </c>
      <c r="G112" s="7" t="n">
        <v>65893846.08</v>
      </c>
      <c r="H112" s="6" t="n">
        <v>967590.861057833</v>
      </c>
      <c r="I112" s="6" t="n">
        <v>42422.0738698033</v>
      </c>
      <c r="J112" s="6" t="n">
        <v>3462541.69465502</v>
      </c>
    </row>
    <row r="113" customFormat="false" ht="13.2" hidden="false" customHeight="false" outlineLevel="0" collapsed="false">
      <c r="A113" s="1" t="n">
        <f aca="false">A101+1</f>
        <v>2010</v>
      </c>
      <c r="B113" s="1" t="n">
        <f aca="false">B101</f>
        <v>3</v>
      </c>
      <c r="C113" s="6" t="n">
        <v>129977259.40806</v>
      </c>
      <c r="D113" s="6" t="n">
        <v>47612875.6074625</v>
      </c>
      <c r="E113" s="6" t="n">
        <v>149676670.902309</v>
      </c>
      <c r="F113" s="7" t="n">
        <v>64740334.1213867</v>
      </c>
      <c r="G113" s="7" t="n">
        <v>77267289.88</v>
      </c>
      <c r="H113" s="6" t="n">
        <v>924798.254102233</v>
      </c>
      <c r="I113" s="6" t="n">
        <v>43993.1970679189</v>
      </c>
      <c r="J113" s="6" t="n">
        <v>3426553.8144132</v>
      </c>
    </row>
    <row r="114" customFormat="false" ht="13.2" hidden="false" customHeight="false" outlineLevel="0" collapsed="false">
      <c r="A114" s="1" t="n">
        <f aca="false">A102+1</f>
        <v>2010</v>
      </c>
      <c r="B114" s="1" t="n">
        <f aca="false">B102</f>
        <v>4</v>
      </c>
      <c r="C114" s="6" t="n">
        <v>121764878.562938</v>
      </c>
      <c r="D114" s="6" t="n">
        <v>46887040.8191923</v>
      </c>
      <c r="E114" s="6" t="n">
        <v>147247699.857069</v>
      </c>
      <c r="F114" s="7" t="n">
        <v>61832241.7304063</v>
      </c>
      <c r="G114" s="7" t="n">
        <v>70982988.5</v>
      </c>
      <c r="H114" s="6" t="n">
        <v>1100900.65457492</v>
      </c>
      <c r="I114" s="6" t="n">
        <v>40192.3556004802</v>
      </c>
      <c r="J114" s="6" t="n">
        <v>2042770.66500336</v>
      </c>
    </row>
    <row r="115" customFormat="false" ht="13.2" hidden="false" customHeight="false" outlineLevel="0" collapsed="false">
      <c r="A115" s="1" t="n">
        <f aca="false">A103+1</f>
        <v>2010</v>
      </c>
      <c r="B115" s="1" t="n">
        <f aca="false">B103</f>
        <v>5</v>
      </c>
      <c r="C115" s="6" t="n">
        <v>116202348.338652</v>
      </c>
      <c r="D115" s="6" t="n">
        <v>45053586.426596</v>
      </c>
      <c r="E115" s="6" t="n">
        <v>148900577.453136</v>
      </c>
      <c r="F115" s="7" t="n">
        <v>63333687.1262541</v>
      </c>
      <c r="G115" s="7" t="n">
        <v>71205859.31</v>
      </c>
      <c r="H115" s="6" t="n">
        <v>866381.290715044</v>
      </c>
      <c r="I115" s="6" t="n">
        <v>41281.443344618</v>
      </c>
      <c r="J115" s="6" t="n">
        <v>1909784.0514346</v>
      </c>
    </row>
    <row r="116" customFormat="false" ht="13.2" hidden="false" customHeight="false" outlineLevel="0" collapsed="false">
      <c r="A116" s="1" t="n">
        <f aca="false">A104+1</f>
        <v>2010</v>
      </c>
      <c r="B116" s="1" t="n">
        <f aca="false">B104</f>
        <v>6</v>
      </c>
      <c r="C116" s="6" t="n">
        <v>144786059.574334</v>
      </c>
      <c r="D116" s="6" t="n">
        <v>50564247.408368</v>
      </c>
      <c r="E116" s="6" t="n">
        <v>159509337.897462</v>
      </c>
      <c r="F116" s="7" t="n">
        <v>61938732.4724347</v>
      </c>
      <c r="G116" s="7" t="n">
        <v>68002580.46</v>
      </c>
      <c r="H116" s="6" t="n">
        <v>1174241.25510372</v>
      </c>
      <c r="I116" s="6" t="n">
        <v>53377.5190113614</v>
      </c>
      <c r="J116" s="6" t="n">
        <v>4870066.15487957</v>
      </c>
    </row>
    <row r="117" customFormat="false" ht="13.2" hidden="false" customHeight="false" outlineLevel="0" collapsed="false">
      <c r="A117" s="1" t="n">
        <f aca="false">A105+1</f>
        <v>2010</v>
      </c>
      <c r="B117" s="1" t="n">
        <f aca="false">B105</f>
        <v>7</v>
      </c>
      <c r="C117" s="6" t="n">
        <v>184085318.400899</v>
      </c>
      <c r="D117" s="6" t="n">
        <v>58929738.3698093</v>
      </c>
      <c r="E117" s="6" t="n">
        <v>179131933.234276</v>
      </c>
      <c r="F117" s="7" t="n">
        <v>61933662.3025728</v>
      </c>
      <c r="G117" s="7" t="n">
        <v>73609492.31</v>
      </c>
      <c r="H117" s="6" t="n">
        <v>1355655.91289957</v>
      </c>
      <c r="I117" s="6" t="n">
        <v>58685.4171314469</v>
      </c>
      <c r="J117" s="6" t="n">
        <v>1937648.37347663</v>
      </c>
    </row>
    <row r="118" customFormat="false" ht="13.2" hidden="false" customHeight="false" outlineLevel="0" collapsed="false">
      <c r="A118" s="1" t="n">
        <f aca="false">A106+1</f>
        <v>2010</v>
      </c>
      <c r="B118" s="1" t="n">
        <f aca="false">B106</f>
        <v>8</v>
      </c>
      <c r="C118" s="6" t="n">
        <v>166164264.338601</v>
      </c>
      <c r="D118" s="6" t="n">
        <v>55003892.4130796</v>
      </c>
      <c r="E118" s="6" t="n">
        <v>171820136.47239</v>
      </c>
      <c r="F118" s="7" t="n">
        <v>67055676.7358697</v>
      </c>
      <c r="G118" s="7" t="n">
        <v>74585427.28</v>
      </c>
      <c r="H118" s="6" t="n">
        <v>972867.732775548</v>
      </c>
      <c r="I118" s="6" t="n">
        <v>42735.4288021742</v>
      </c>
      <c r="J118" s="6" t="n">
        <v>3161764.39881009</v>
      </c>
    </row>
    <row r="119" customFormat="false" ht="13.2" hidden="false" customHeight="false" outlineLevel="0" collapsed="false">
      <c r="A119" s="1" t="n">
        <f aca="false">A107+1</f>
        <v>2010</v>
      </c>
      <c r="B119" s="1" t="n">
        <f aca="false">B107</f>
        <v>9</v>
      </c>
      <c r="C119" s="6" t="n">
        <v>127302941.971472</v>
      </c>
      <c r="D119" s="6" t="n">
        <v>39520972.8140867</v>
      </c>
      <c r="E119" s="6" t="n">
        <v>136740717.338941</v>
      </c>
      <c r="F119" s="7" t="n">
        <v>60215975.29552</v>
      </c>
      <c r="G119" s="7" t="n">
        <v>63321140.91</v>
      </c>
      <c r="H119" s="6" t="n">
        <v>714429.59573124</v>
      </c>
      <c r="I119" s="6" t="n">
        <v>33451.8692218482</v>
      </c>
      <c r="J119" s="6" t="n">
        <v>3496556.7891757</v>
      </c>
    </row>
    <row r="120" customFormat="false" ht="13.2" hidden="false" customHeight="false" outlineLevel="0" collapsed="false">
      <c r="A120" s="1" t="n">
        <f aca="false">A108+1</f>
        <v>2010</v>
      </c>
      <c r="B120" s="1" t="n">
        <f aca="false">B108</f>
        <v>10</v>
      </c>
      <c r="C120" s="6" t="n">
        <v>122436063.055036</v>
      </c>
      <c r="D120" s="6" t="n">
        <v>39533180.254278</v>
      </c>
      <c r="E120" s="6" t="n">
        <v>138680795.274271</v>
      </c>
      <c r="F120" s="7" t="n">
        <v>52577663.0674481</v>
      </c>
      <c r="G120" s="7" t="n">
        <v>63843894.8</v>
      </c>
      <c r="H120" s="6" t="n">
        <v>917311.273657605</v>
      </c>
      <c r="I120" s="6" t="n">
        <v>33102.4352889278</v>
      </c>
      <c r="J120" s="6" t="n">
        <v>3678837.70271567</v>
      </c>
    </row>
    <row r="121" customFormat="false" ht="13.2" hidden="false" customHeight="false" outlineLevel="0" collapsed="false">
      <c r="A121" s="1" t="n">
        <f aca="false">A109+1</f>
        <v>2010</v>
      </c>
      <c r="B121" s="1" t="n">
        <f aca="false">B109</f>
        <v>11</v>
      </c>
      <c r="C121" s="6" t="n">
        <v>145666293.813301</v>
      </c>
      <c r="D121" s="6" t="n">
        <v>46655197.3238006</v>
      </c>
      <c r="E121" s="6" t="n">
        <v>147301740.993391</v>
      </c>
      <c r="F121" s="7" t="n">
        <v>46856123.8998709</v>
      </c>
      <c r="G121" s="7" t="n">
        <v>56410598.42</v>
      </c>
      <c r="H121" s="6" t="n">
        <v>1089130.26079443</v>
      </c>
      <c r="I121" s="6" t="n">
        <v>53263.5565912555</v>
      </c>
      <c r="J121" s="6" t="n">
        <v>3930194.12724307</v>
      </c>
    </row>
    <row r="122" customFormat="false" ht="13.2" hidden="false" customHeight="false" outlineLevel="0" collapsed="false">
      <c r="A122" s="1" t="n">
        <f aca="false">A110+1</f>
        <v>2010</v>
      </c>
      <c r="B122" s="1" t="n">
        <f aca="false">B110</f>
        <v>12</v>
      </c>
      <c r="C122" s="6" t="n">
        <v>150204222.584862</v>
      </c>
      <c r="D122" s="6" t="n">
        <v>53140713.5727336</v>
      </c>
      <c r="E122" s="6" t="n">
        <v>162209440.08095</v>
      </c>
      <c r="F122" s="7" t="n">
        <v>43232682.179398</v>
      </c>
      <c r="G122" s="7" t="n">
        <v>61956283.54</v>
      </c>
      <c r="H122" s="6" t="n">
        <v>1262668.40447712</v>
      </c>
      <c r="I122" s="6" t="n">
        <v>45812.1969560787</v>
      </c>
      <c r="J122" s="6" t="n">
        <v>4256000.98838883</v>
      </c>
    </row>
    <row r="123" customFormat="false" ht="13.2" hidden="false" customHeight="false" outlineLevel="0" collapsed="false">
      <c r="A123" s="1" t="n">
        <f aca="false">A111+1</f>
        <v>2011</v>
      </c>
      <c r="B123" s="1" t="n">
        <f aca="false">B111</f>
        <v>1</v>
      </c>
      <c r="C123" s="6" t="n">
        <v>145176510.619179</v>
      </c>
      <c r="D123" s="6" t="n">
        <v>53756814.6385279</v>
      </c>
      <c r="E123" s="6" t="n">
        <v>163614321.37927</v>
      </c>
      <c r="F123" s="7" t="n">
        <v>46090996.3941591</v>
      </c>
      <c r="G123" s="7" t="n">
        <v>63164439.92</v>
      </c>
      <c r="H123" s="6" t="n">
        <v>1016082.38244835</v>
      </c>
      <c r="I123" s="6" t="n">
        <v>49104.8463030623</v>
      </c>
      <c r="J123" s="6" t="n">
        <v>4147999.35706746</v>
      </c>
    </row>
    <row r="124" customFormat="false" ht="13.2" hidden="false" customHeight="false" outlineLevel="0" collapsed="false">
      <c r="A124" s="1" t="n">
        <f aca="false">A112+1</f>
        <v>2011</v>
      </c>
      <c r="B124" s="1" t="n">
        <f aca="false">B112</f>
        <v>2</v>
      </c>
      <c r="C124" s="6" t="n">
        <v>130485360.520804</v>
      </c>
      <c r="D124" s="6" t="n">
        <v>46482514.8646288</v>
      </c>
      <c r="E124" s="6" t="n">
        <v>148985168.182157</v>
      </c>
      <c r="F124" s="7" t="n">
        <v>43050905.3143936</v>
      </c>
      <c r="G124" s="7" t="n">
        <v>58237330.86</v>
      </c>
      <c r="H124" s="6" t="n">
        <v>1034357.22858793</v>
      </c>
      <c r="I124" s="6" t="n">
        <v>33294.4750054859</v>
      </c>
      <c r="J124" s="6" t="n">
        <v>3456455.66644276</v>
      </c>
    </row>
    <row r="125" customFormat="false" ht="13.2" hidden="false" customHeight="false" outlineLevel="0" collapsed="false">
      <c r="A125" s="1" t="n">
        <f aca="false">A113+1</f>
        <v>2011</v>
      </c>
      <c r="B125" s="1" t="n">
        <f aca="false">B113</f>
        <v>3</v>
      </c>
      <c r="C125" s="6" t="n">
        <v>125813407.895414</v>
      </c>
      <c r="D125" s="6" t="n">
        <v>49293578.7331438</v>
      </c>
      <c r="E125" s="6" t="n">
        <v>154088185.663491</v>
      </c>
      <c r="F125" s="7" t="n">
        <v>47584961.1403596</v>
      </c>
      <c r="G125" s="7" t="n">
        <v>63848415.62</v>
      </c>
      <c r="H125" s="6" t="n">
        <v>977093.739919556</v>
      </c>
      <c r="I125" s="6" t="n">
        <v>44586.2227697684</v>
      </c>
      <c r="J125" s="6" t="n">
        <v>3423610.50762883</v>
      </c>
    </row>
    <row r="126" customFormat="false" ht="13.2" hidden="false" customHeight="false" outlineLevel="0" collapsed="false">
      <c r="A126" s="1" t="n">
        <f aca="false">A114+1</f>
        <v>2011</v>
      </c>
      <c r="B126" s="1" t="n">
        <f aca="false">B114</f>
        <v>4</v>
      </c>
      <c r="C126" s="6" t="n">
        <v>122638860.75277</v>
      </c>
      <c r="D126" s="6" t="n">
        <v>41033903.1441116</v>
      </c>
      <c r="E126" s="6" t="n">
        <v>138569087.180683</v>
      </c>
      <c r="F126" s="7" t="n">
        <v>43856109.5957088</v>
      </c>
      <c r="G126" s="7" t="n">
        <v>58616095.97</v>
      </c>
      <c r="H126" s="6" t="n">
        <v>1019347.758468</v>
      </c>
      <c r="I126" s="6" t="n">
        <v>33170.0481317536</v>
      </c>
      <c r="J126" s="6" t="n">
        <v>2906041.1860666</v>
      </c>
    </row>
    <row r="127" customFormat="false" ht="13.2" hidden="false" customHeight="false" outlineLevel="0" collapsed="false">
      <c r="A127" s="1" t="n">
        <f aca="false">A115+1</f>
        <v>2011</v>
      </c>
      <c r="B127" s="1" t="n">
        <f aca="false">B115</f>
        <v>5</v>
      </c>
      <c r="C127" s="6" t="n">
        <v>117961891.485048</v>
      </c>
      <c r="D127" s="6" t="n">
        <v>48252083.7668338</v>
      </c>
      <c r="E127" s="6" t="n">
        <v>147699633.334495</v>
      </c>
      <c r="F127" s="7" t="n">
        <v>45479789.4109467</v>
      </c>
      <c r="G127" s="7" t="n">
        <v>63090138.93</v>
      </c>
      <c r="H127" s="6" t="n">
        <v>693173.618915049</v>
      </c>
      <c r="I127" s="6" t="n">
        <v>47072.8247558917</v>
      </c>
      <c r="J127" s="6" t="n">
        <v>2645329.0471164</v>
      </c>
    </row>
    <row r="128" customFormat="false" ht="13.2" hidden="false" customHeight="false" outlineLevel="0" collapsed="false">
      <c r="A128" s="1" t="n">
        <f aca="false">A116+1</f>
        <v>2011</v>
      </c>
      <c r="B128" s="1" t="n">
        <f aca="false">B116</f>
        <v>6</v>
      </c>
      <c r="C128" s="6" t="n">
        <v>136767840.518441</v>
      </c>
      <c r="D128" s="6" t="n">
        <v>49734946.8190999</v>
      </c>
      <c r="E128" s="6" t="n">
        <v>156850050.679687</v>
      </c>
      <c r="F128" s="7" t="n">
        <v>45777171.6896791</v>
      </c>
      <c r="G128" s="7" t="n">
        <v>59342425.56</v>
      </c>
      <c r="H128" s="6" t="n">
        <v>1043883.49366944</v>
      </c>
      <c r="I128" s="6" t="n">
        <v>35927.6399786144</v>
      </c>
      <c r="J128" s="6" t="n">
        <v>2381106.50609347</v>
      </c>
    </row>
    <row r="129" customFormat="false" ht="13.2" hidden="false" customHeight="false" outlineLevel="0" collapsed="false">
      <c r="A129" s="1" t="n">
        <f aca="false">A117+1</f>
        <v>2011</v>
      </c>
      <c r="B129" s="1" t="n">
        <f aca="false">B117</f>
        <v>7</v>
      </c>
      <c r="C129" s="6" t="n">
        <v>185722073.388305</v>
      </c>
      <c r="D129" s="6" t="n">
        <v>64188718.2257994</v>
      </c>
      <c r="E129" s="6" t="n">
        <v>184813082.304499</v>
      </c>
      <c r="F129" s="7" t="n">
        <v>40694739.9026522</v>
      </c>
      <c r="G129" s="7" t="n">
        <v>60456682.87</v>
      </c>
      <c r="H129" s="6" t="n">
        <v>1328464.58694797</v>
      </c>
      <c r="I129" s="6" t="n">
        <v>61308.2747108503</v>
      </c>
      <c r="J129" s="6" t="n">
        <v>2551402.76365032</v>
      </c>
    </row>
    <row r="130" customFormat="false" ht="13.2" hidden="false" customHeight="false" outlineLevel="0" collapsed="false">
      <c r="A130" s="1" t="n">
        <f aca="false">A118+1</f>
        <v>2011</v>
      </c>
      <c r="B130" s="1" t="n">
        <f aca="false">B118</f>
        <v>8</v>
      </c>
      <c r="C130" s="6" t="n">
        <v>167207958.079571</v>
      </c>
      <c r="D130" s="6" t="n">
        <v>52021089.0057692</v>
      </c>
      <c r="E130" s="6" t="n">
        <v>164820081.977238</v>
      </c>
      <c r="F130" s="7" t="n">
        <v>45291846.2889462</v>
      </c>
      <c r="G130" s="7" t="n">
        <v>57934163.88</v>
      </c>
      <c r="H130" s="6" t="n">
        <v>952730.904052654</v>
      </c>
      <c r="I130" s="6" t="n">
        <v>37248.8861504481</v>
      </c>
      <c r="J130" s="6" t="n">
        <v>2869009.84914</v>
      </c>
    </row>
    <row r="131" customFormat="false" ht="13.2" hidden="false" customHeight="false" outlineLevel="0" collapsed="false">
      <c r="A131" s="1" t="n">
        <f aca="false">A119+1</f>
        <v>2011</v>
      </c>
      <c r="B131" s="1" t="n">
        <f aca="false">B119</f>
        <v>9</v>
      </c>
      <c r="C131" s="6" t="n">
        <v>130324390.722734</v>
      </c>
      <c r="D131" s="6" t="n">
        <v>41061026.6810184</v>
      </c>
      <c r="E131" s="6" t="n">
        <v>142358786.37214</v>
      </c>
      <c r="F131" s="7" t="n">
        <v>42524114.9136733</v>
      </c>
      <c r="G131" s="7" t="n">
        <v>63941203.3</v>
      </c>
      <c r="H131" s="6" t="n">
        <v>744631.707964212</v>
      </c>
      <c r="I131" s="6" t="n">
        <v>35067.3721665988</v>
      </c>
      <c r="J131" s="6" t="n">
        <v>3160375.05525127</v>
      </c>
    </row>
    <row r="132" customFormat="false" ht="13.2" hidden="false" customHeight="false" outlineLevel="0" collapsed="false">
      <c r="A132" s="1" t="n">
        <f aca="false">A120+1</f>
        <v>2011</v>
      </c>
      <c r="B132" s="1" t="n">
        <f aca="false">B120</f>
        <v>10</v>
      </c>
      <c r="C132" s="6" t="n">
        <v>128913259.327522</v>
      </c>
      <c r="D132" s="6" t="n">
        <v>41095014.2831183</v>
      </c>
      <c r="E132" s="6" t="n">
        <v>140694908.272609</v>
      </c>
      <c r="F132" s="7" t="n">
        <v>42504291.9031554</v>
      </c>
      <c r="G132" s="7" t="n">
        <v>57240632.71</v>
      </c>
      <c r="H132" s="6" t="n">
        <v>914887.57184877</v>
      </c>
      <c r="I132" s="6" t="n">
        <v>27781.4478868955</v>
      </c>
      <c r="J132" s="6" t="n">
        <v>3671526.12992995</v>
      </c>
    </row>
    <row r="133" customFormat="false" ht="13.2" hidden="false" customHeight="false" outlineLevel="0" collapsed="false">
      <c r="A133" s="1" t="n">
        <f aca="false">A121+1</f>
        <v>2011</v>
      </c>
      <c r="B133" s="1" t="n">
        <f aca="false">B121</f>
        <v>11</v>
      </c>
      <c r="C133" s="6" t="n">
        <v>122712729.372955</v>
      </c>
      <c r="D133" s="6" t="n">
        <v>47705905.9549047</v>
      </c>
      <c r="E133" s="6" t="n">
        <v>150220914.151949</v>
      </c>
      <c r="F133" s="7" t="n">
        <v>42797528.0015876</v>
      </c>
      <c r="G133" s="7" t="n">
        <v>56910273.71</v>
      </c>
      <c r="H133" s="6" t="n">
        <v>1037898.55492826</v>
      </c>
      <c r="I133" s="6" t="n">
        <v>50579.1186174825</v>
      </c>
      <c r="J133" s="6" t="n">
        <v>3909024.11476826</v>
      </c>
    </row>
    <row r="134" customFormat="false" ht="13.2" hidden="false" customHeight="false" outlineLevel="0" collapsed="false">
      <c r="A134" s="1" t="n">
        <f aca="false">A122+1</f>
        <v>2011</v>
      </c>
      <c r="B134" s="1" t="n">
        <f aca="false">B122</f>
        <v>12</v>
      </c>
      <c r="C134" s="6" t="n">
        <v>144132358.655025</v>
      </c>
      <c r="D134" s="6" t="n">
        <v>52799223.7123286</v>
      </c>
      <c r="E134" s="6" t="n">
        <v>159175320.764773</v>
      </c>
      <c r="F134" s="7" t="n">
        <v>44146937.1899186</v>
      </c>
      <c r="G134" s="7" t="n">
        <v>60489069.25</v>
      </c>
      <c r="H134" s="6" t="n">
        <v>1131264.60018427</v>
      </c>
      <c r="I134" s="6" t="n">
        <v>39227.5026712053</v>
      </c>
      <c r="J134" s="6" t="n">
        <v>4228445.14921793</v>
      </c>
    </row>
    <row r="135" customFormat="false" ht="13.2" hidden="false" customHeight="false" outlineLevel="0" collapsed="false">
      <c r="A135" s="1" t="n">
        <f aca="false">A123+1</f>
        <v>2012</v>
      </c>
      <c r="B135" s="1" t="n">
        <f aca="false">B123</f>
        <v>1</v>
      </c>
      <c r="C135" s="6" t="n">
        <v>149905564.748266</v>
      </c>
      <c r="D135" s="6" t="n">
        <v>49010476.5595398</v>
      </c>
      <c r="E135" s="6" t="n">
        <v>155488439.390477</v>
      </c>
      <c r="F135" s="7" t="n">
        <v>49251564.6556857</v>
      </c>
      <c r="G135" s="7" t="n">
        <v>63969541.8</v>
      </c>
      <c r="H135" s="6" t="n">
        <v>1035443.51736814</v>
      </c>
      <c r="I135" s="6" t="n">
        <v>50199.7174487162</v>
      </c>
      <c r="J135" s="6" t="n">
        <v>4099415.76624124</v>
      </c>
    </row>
    <row r="136" customFormat="false" ht="13.2" hidden="false" customHeight="false" outlineLevel="0" collapsed="false">
      <c r="A136" s="1" t="n">
        <f aca="false">A124+1</f>
        <v>2012</v>
      </c>
      <c r="B136" s="1" t="n">
        <f aca="false">B124</f>
        <v>2</v>
      </c>
      <c r="C136" s="6" t="n">
        <v>118295671.762165</v>
      </c>
      <c r="D136" s="6" t="n">
        <v>47811199.4148322</v>
      </c>
      <c r="E136" s="6" t="n">
        <v>152519491.360088</v>
      </c>
      <c r="F136" s="7" t="n">
        <v>47073393.9174439</v>
      </c>
      <c r="G136" s="7" t="n">
        <v>59616944.64</v>
      </c>
      <c r="H136" s="6" t="n">
        <v>988863.817510599</v>
      </c>
      <c r="I136" s="6" t="n">
        <v>32019.0321450636</v>
      </c>
      <c r="J136" s="6" t="n">
        <v>3578178.08271759</v>
      </c>
    </row>
    <row r="137" customFormat="false" ht="13.2" hidden="false" customHeight="false" outlineLevel="0" collapsed="false">
      <c r="A137" s="1" t="n">
        <f aca="false">A125+1</f>
        <v>2012</v>
      </c>
      <c r="B137" s="1" t="n">
        <f aca="false">B125</f>
        <v>3</v>
      </c>
      <c r="C137" s="6" t="n">
        <v>125938576.560693</v>
      </c>
      <c r="D137" s="6" t="n">
        <v>45507331.6762378</v>
      </c>
      <c r="E137" s="6" t="n">
        <v>145786089.837619</v>
      </c>
      <c r="F137" s="7" t="n">
        <v>51088533.826156</v>
      </c>
      <c r="G137" s="7" t="n">
        <v>63196456</v>
      </c>
      <c r="H137" s="6" t="n">
        <v>1023849.10462152</v>
      </c>
      <c r="I137" s="6" t="n">
        <v>42082.9372042878</v>
      </c>
      <c r="J137" s="6" t="n">
        <v>3403383.77315037</v>
      </c>
    </row>
    <row r="138" customFormat="false" ht="13.2" hidden="false" customHeight="false" outlineLevel="0" collapsed="false">
      <c r="A138" s="1" t="n">
        <f aca="false">A126+1</f>
        <v>2012</v>
      </c>
      <c r="B138" s="1" t="n">
        <f aca="false">B126</f>
        <v>4</v>
      </c>
      <c r="C138" s="6" t="n">
        <v>102207120.613853</v>
      </c>
      <c r="D138" s="6" t="n">
        <v>46105528.4584671</v>
      </c>
      <c r="E138" s="6" t="n">
        <v>145949820.873754</v>
      </c>
      <c r="F138" s="7" t="n">
        <v>48229585.5328438</v>
      </c>
      <c r="G138" s="7" t="n">
        <v>60335189.68</v>
      </c>
      <c r="H138" s="6" t="n">
        <v>1007074.61973619</v>
      </c>
      <c r="I138" s="6" t="n">
        <v>35521.872576269</v>
      </c>
      <c r="J138" s="6" t="n">
        <v>2888871.79733231</v>
      </c>
    </row>
    <row r="139" customFormat="false" ht="13.2" hidden="false" customHeight="false" outlineLevel="0" collapsed="false">
      <c r="A139" s="1" t="n">
        <f aca="false">A127+1</f>
        <v>2012</v>
      </c>
      <c r="B139" s="1" t="n">
        <f aca="false">B127</f>
        <v>5</v>
      </c>
      <c r="C139" s="6" t="n">
        <v>124023347.586112</v>
      </c>
      <c r="D139" s="6" t="n">
        <v>47224927.1132867</v>
      </c>
      <c r="E139" s="6" t="n">
        <v>151617741.006561</v>
      </c>
      <c r="F139" s="7" t="n">
        <v>51294943.4113912</v>
      </c>
      <c r="G139" s="7" t="n">
        <v>64271609</v>
      </c>
      <c r="H139" s="6" t="n">
        <v>980109.279790378</v>
      </c>
      <c r="I139" s="6" t="n">
        <v>46597.8508828645</v>
      </c>
      <c r="J139" s="6" t="n">
        <v>2629341.45475482</v>
      </c>
    </row>
    <row r="140" customFormat="false" ht="13.2" hidden="false" customHeight="false" outlineLevel="0" collapsed="false">
      <c r="A140" s="1" t="n">
        <f aca="false">A128+1</f>
        <v>2012</v>
      </c>
      <c r="B140" s="1" t="n">
        <f aca="false">B128</f>
        <v>6</v>
      </c>
      <c r="C140" s="6" t="n">
        <v>146111438.739489</v>
      </c>
      <c r="D140" s="6" t="n">
        <v>54072741.1016481</v>
      </c>
      <c r="E140" s="6" t="n">
        <v>165324840.189004</v>
      </c>
      <c r="F140" s="7" t="n">
        <v>48926556.310776</v>
      </c>
      <c r="G140" s="7" t="n">
        <v>60895307.29</v>
      </c>
      <c r="H140" s="6" t="n">
        <v>1186141.97211326</v>
      </c>
      <c r="I140" s="6" t="n">
        <v>43905.0447169134</v>
      </c>
      <c r="J140" s="6" t="n">
        <v>2369374.89684291</v>
      </c>
    </row>
    <row r="141" customFormat="false" ht="13.2" hidden="false" customHeight="false" outlineLevel="0" collapsed="false">
      <c r="A141" s="1" t="n">
        <f aca="false">A129+1</f>
        <v>2012</v>
      </c>
      <c r="B141" s="1" t="n">
        <f aca="false">B129</f>
        <v>7</v>
      </c>
      <c r="C141" s="6" t="n">
        <v>184336869.011535</v>
      </c>
      <c r="D141" s="6" t="n">
        <v>66895265.3503987</v>
      </c>
      <c r="E141" s="6" t="n">
        <v>188786645.733501</v>
      </c>
      <c r="F141" s="7" t="n">
        <v>49452563.8321095</v>
      </c>
      <c r="G141" s="7" t="n">
        <v>68732726.75</v>
      </c>
      <c r="H141" s="6" t="n">
        <v>1264337.86863342</v>
      </c>
      <c r="I141" s="6" t="n">
        <v>61170.616739941</v>
      </c>
      <c r="J141" s="6" t="n">
        <v>2538750.39823433</v>
      </c>
    </row>
    <row r="142" customFormat="false" ht="13.2" hidden="false" customHeight="false" outlineLevel="0" collapsed="false">
      <c r="A142" s="1" t="n">
        <f aca="false">A130+1</f>
        <v>2012</v>
      </c>
      <c r="B142" s="1" t="n">
        <f aca="false">B130</f>
        <v>8</v>
      </c>
      <c r="C142" s="6" t="n">
        <v>173718513</v>
      </c>
      <c r="D142" s="6" t="n">
        <v>48680204</v>
      </c>
      <c r="E142" s="6" t="n">
        <v>161931802</v>
      </c>
      <c r="F142" s="7" t="n">
        <v>54180333.2109546</v>
      </c>
      <c r="G142" s="7" t="n">
        <v>73199335.85</v>
      </c>
      <c r="H142" s="6" t="n">
        <v>893857</v>
      </c>
      <c r="I142" s="6" t="n">
        <v>30333</v>
      </c>
      <c r="J142" s="6" t="n">
        <v>2853082</v>
      </c>
      <c r="K142" s="10"/>
    </row>
    <row r="143" customFormat="false" ht="13.2" hidden="false" customHeight="false" outlineLevel="0" collapsed="false">
      <c r="A143" s="1" t="n">
        <f aca="false">A131+1</f>
        <v>2012</v>
      </c>
      <c r="B143" s="1" t="n">
        <f aca="false">B131</f>
        <v>9</v>
      </c>
      <c r="C143" s="6" t="n">
        <v>124095191</v>
      </c>
      <c r="D143" s="6" t="n">
        <v>45340024</v>
      </c>
      <c r="E143" s="6" t="n">
        <v>121494810</v>
      </c>
      <c r="F143" s="7" t="n">
        <v>49884086.2671165</v>
      </c>
      <c r="G143" s="7" t="n">
        <v>66220120.51</v>
      </c>
      <c r="H143" s="6" t="n">
        <v>861871</v>
      </c>
      <c r="I143" s="6" t="n">
        <v>33324</v>
      </c>
      <c r="J143" s="6" t="n">
        <v>3146970</v>
      </c>
    </row>
    <row r="144" customFormat="false" ht="13.2" hidden="false" customHeight="false" outlineLevel="0" collapsed="false">
      <c r="A144" s="1" t="n">
        <f aca="false">A132+1</f>
        <v>2012</v>
      </c>
      <c r="B144" s="1" t="n">
        <f aca="false">B132</f>
        <v>10</v>
      </c>
      <c r="C144" s="6" t="n">
        <v>138916151</v>
      </c>
      <c r="D144" s="6" t="n">
        <v>39232523</v>
      </c>
      <c r="E144" s="6" t="n">
        <v>138188403</v>
      </c>
      <c r="F144" s="7" t="n">
        <v>52189269.9245882</v>
      </c>
      <c r="G144" s="7" t="n">
        <v>69718413</v>
      </c>
      <c r="H144" s="6" t="n">
        <v>807250</v>
      </c>
      <c r="I144" s="6" t="n">
        <v>31696</v>
      </c>
      <c r="J144" s="6" t="n">
        <v>3668072</v>
      </c>
    </row>
    <row r="145" customFormat="false" ht="13.2" hidden="false" customHeight="false" outlineLevel="0" collapsed="false">
      <c r="A145" s="1" t="n">
        <f aca="false">A133+1</f>
        <v>2012</v>
      </c>
      <c r="B145" s="1" t="n">
        <f aca="false">B133</f>
        <v>11</v>
      </c>
      <c r="C145" s="6" t="n">
        <v>128681475</v>
      </c>
      <c r="D145" s="6" t="n">
        <v>49355749</v>
      </c>
      <c r="E145" s="6" t="n">
        <v>156445096</v>
      </c>
      <c r="F145" s="7" t="n">
        <v>51076071</v>
      </c>
      <c r="G145" s="7" t="n">
        <v>61778640</v>
      </c>
      <c r="H145" s="6" t="n">
        <v>1085270</v>
      </c>
      <c r="I145" s="6" t="n">
        <v>50280</v>
      </c>
      <c r="J145" s="6" t="n">
        <v>3904965</v>
      </c>
    </row>
    <row r="146" customFormat="false" ht="13.2" hidden="false" customHeight="false" outlineLevel="0" collapsed="false">
      <c r="A146" s="1" t="n">
        <f aca="false">A134+1</f>
        <v>2012</v>
      </c>
      <c r="B146" s="1" t="n">
        <f aca="false">B134</f>
        <v>12</v>
      </c>
      <c r="C146" s="6" t="n">
        <v>144389708</v>
      </c>
      <c r="D146" s="6" t="n">
        <v>51434947</v>
      </c>
      <c r="E146" s="6" t="n">
        <v>156834708</v>
      </c>
      <c r="F146" s="7" t="n">
        <v>47122166</v>
      </c>
      <c r="G146" s="7" t="n">
        <v>61422634</v>
      </c>
      <c r="H146" s="6" t="n">
        <v>1185789</v>
      </c>
      <c r="I146" s="6" t="n">
        <v>43314</v>
      </c>
      <c r="J146" s="6" t="n">
        <v>4226617</v>
      </c>
    </row>
    <row r="147" customFormat="false" ht="13.2" hidden="false" customHeight="false" outlineLevel="0" collapsed="false">
      <c r="A147" s="1" t="n">
        <v>2013</v>
      </c>
      <c r="B147" s="1" t="n">
        <v>1</v>
      </c>
      <c r="C147" s="6" t="n">
        <v>152238078.242925</v>
      </c>
      <c r="D147" s="6" t="n">
        <v>52152764.0720032</v>
      </c>
      <c r="E147" s="6" t="n">
        <v>159003218.52905</v>
      </c>
      <c r="F147" s="7" t="n">
        <v>54169957.8378646</v>
      </c>
      <c r="G147" s="7" t="n">
        <v>65654371.47</v>
      </c>
      <c r="H147" s="6" t="n">
        <v>949110.980648765</v>
      </c>
      <c r="I147" s="6" t="n">
        <v>46605.7313783945</v>
      </c>
      <c r="J147" s="6" t="n">
        <v>4154675.22982439</v>
      </c>
    </row>
    <row r="148" customFormat="false" ht="13.2" hidden="false" customHeight="false" outlineLevel="0" collapsed="false">
      <c r="A148" s="1" t="n">
        <v>2013</v>
      </c>
      <c r="B148" s="1" t="n">
        <v>2</v>
      </c>
      <c r="C148" s="6" t="n">
        <v>117313493.887837</v>
      </c>
      <c r="D148" s="6" t="n">
        <v>45104275.7039587</v>
      </c>
      <c r="E148" s="6" t="n">
        <v>144129051.390543</v>
      </c>
      <c r="F148" s="7" t="n">
        <v>49715602.5391943</v>
      </c>
      <c r="G148" s="7" t="n">
        <v>60504139.98</v>
      </c>
      <c r="H148" s="6" t="n">
        <v>927510.798784897</v>
      </c>
      <c r="I148" s="6" t="n">
        <v>30559.45845593</v>
      </c>
      <c r="J148" s="6" t="n">
        <v>3462027.57029076</v>
      </c>
    </row>
    <row r="149" customFormat="false" ht="13.2" hidden="false" customHeight="false" outlineLevel="0" collapsed="false">
      <c r="A149" s="1" t="n">
        <v>2013</v>
      </c>
      <c r="B149" s="1" t="n">
        <v>3</v>
      </c>
      <c r="C149" s="6" t="n">
        <v>139278333.735542</v>
      </c>
      <c r="D149" s="6" t="n">
        <v>47563565.0511177</v>
      </c>
      <c r="E149" s="6" t="n">
        <v>148242336.607611</v>
      </c>
      <c r="F149" s="7" t="n">
        <v>51491207.5679698</v>
      </c>
      <c r="G149" s="7" t="n">
        <v>65012879.81</v>
      </c>
      <c r="H149" s="6" t="n">
        <v>940499.001812883</v>
      </c>
      <c r="I149" s="6" t="n">
        <v>44172.9525262442</v>
      </c>
      <c r="J149" s="6" t="n">
        <v>3429083.07264178</v>
      </c>
    </row>
    <row r="150" customFormat="false" ht="13.2" hidden="false" customHeight="false" outlineLevel="0" collapsed="false">
      <c r="A150" s="1" t="n">
        <v>2013</v>
      </c>
      <c r="B150" s="1" t="n">
        <v>4</v>
      </c>
      <c r="C150" s="6" t="n">
        <v>117455077.556133</v>
      </c>
      <c r="D150" s="6" t="n">
        <v>47680573.5066263</v>
      </c>
      <c r="E150" s="6" t="n">
        <v>141774111.850557</v>
      </c>
      <c r="F150" s="7" t="n">
        <v>51199989.0216313</v>
      </c>
      <c r="G150" s="7" t="n">
        <v>61807038.27</v>
      </c>
      <c r="H150" s="6" t="n">
        <v>821705.827774698</v>
      </c>
      <c r="I150" s="6" t="n">
        <v>28981.9153745911</v>
      </c>
      <c r="J150" s="6" t="n">
        <v>2910624.6454275</v>
      </c>
    </row>
    <row r="151" customFormat="false" ht="13.2" hidden="false" customHeight="false" outlineLevel="0" collapsed="false">
      <c r="A151" s="1" t="n">
        <v>2013</v>
      </c>
      <c r="B151" s="1" t="n">
        <v>5</v>
      </c>
      <c r="C151" s="6" t="n">
        <v>118604417.567032</v>
      </c>
      <c r="D151" s="6" t="n">
        <v>48025702.5766737</v>
      </c>
      <c r="E151" s="6" t="n">
        <v>148790909.621962</v>
      </c>
      <c r="F151" s="7" t="n">
        <v>46351645.9456241</v>
      </c>
      <c r="G151" s="7" t="n">
        <v>60198527.8</v>
      </c>
      <c r="H151" s="6" t="n">
        <v>957568.532929364</v>
      </c>
      <c r="I151" s="6" t="n">
        <v>45306.8153731649</v>
      </c>
      <c r="J151" s="6" t="n">
        <v>2649047.63362441</v>
      </c>
    </row>
    <row r="152" customFormat="false" ht="13.2" hidden="false" customHeight="false" outlineLevel="0" collapsed="false">
      <c r="A152" s="1" t="n">
        <v>2013</v>
      </c>
      <c r="B152" s="1" t="n">
        <v>6</v>
      </c>
      <c r="C152" s="6" t="n">
        <v>130271538.930786</v>
      </c>
      <c r="D152" s="6" t="n">
        <v>53884965.7762922</v>
      </c>
      <c r="E152" s="6" t="n">
        <v>160419232.465301</v>
      </c>
      <c r="F152" s="7" t="n">
        <v>43820665.0069458</v>
      </c>
      <c r="G152" s="7" t="n">
        <v>62388926.72</v>
      </c>
      <c r="H152" s="6" t="n">
        <v>1146068.838425</v>
      </c>
      <c r="I152" s="6" t="n">
        <v>35994.2175401607</v>
      </c>
      <c r="J152" s="6" t="n">
        <v>2388099.42999712</v>
      </c>
    </row>
    <row r="153" customFormat="false" ht="13.2" hidden="false" customHeight="false" outlineLevel="0" collapsed="false">
      <c r="A153" s="1" t="n">
        <v>2013</v>
      </c>
      <c r="B153" s="1" t="n">
        <v>7</v>
      </c>
      <c r="C153" s="6" t="n">
        <v>163251137</v>
      </c>
      <c r="D153" s="6" t="n">
        <v>58374391</v>
      </c>
      <c r="E153" s="6" t="n">
        <v>171875107</v>
      </c>
      <c r="F153" s="7" t="n">
        <v>47087417</v>
      </c>
      <c r="G153" s="7" t="n">
        <v>64515432.96</v>
      </c>
      <c r="H153" s="6" t="n">
        <v>1116205</v>
      </c>
      <c r="I153" s="6" t="n">
        <v>53897</v>
      </c>
      <c r="J153" s="6" t="n">
        <v>2559222</v>
      </c>
    </row>
    <row r="154" customFormat="false" ht="13.2" hidden="false" customHeight="false" outlineLevel="0" collapsed="false">
      <c r="A154" s="1" t="n">
        <v>2013</v>
      </c>
      <c r="B154" s="1" t="n">
        <v>8</v>
      </c>
      <c r="C154" s="6" t="n">
        <v>158796608</v>
      </c>
      <c r="D154" s="6" t="n">
        <v>55953566</v>
      </c>
      <c r="E154" s="6" t="n">
        <v>166710401</v>
      </c>
      <c r="F154" s="7" t="n">
        <v>49048560</v>
      </c>
      <c r="G154" s="7" t="n">
        <v>64115477</v>
      </c>
      <c r="H154" s="6" t="n">
        <v>1025205</v>
      </c>
      <c r="I154" s="6" t="n">
        <v>35786</v>
      </c>
      <c r="J154" s="6" t="n">
        <v>2873080</v>
      </c>
    </row>
    <row r="155" customFormat="false" ht="13.2" hidden="false" customHeight="false" outlineLevel="0" collapsed="false">
      <c r="A155" s="1" t="n">
        <v>2013</v>
      </c>
      <c r="B155" s="1" t="n">
        <v>9</v>
      </c>
      <c r="C155" s="6" t="n">
        <v>120668139.297902</v>
      </c>
      <c r="D155" s="6" t="n">
        <v>46474238.2830041</v>
      </c>
      <c r="E155" s="6" t="n">
        <v>145662956.923248</v>
      </c>
      <c r="F155" s="7" t="n">
        <v>45602284.7886485</v>
      </c>
      <c r="G155" s="7" t="n">
        <v>65395446.53</v>
      </c>
      <c r="H155" s="6" t="n">
        <v>827680.306950361</v>
      </c>
      <c r="I155" s="6" t="n">
        <v>37294.9689673539</v>
      </c>
      <c r="J155" s="6" t="n">
        <v>3170039.13635927</v>
      </c>
    </row>
    <row r="156" customFormat="false" ht="13.2" hidden="false" customHeight="false" outlineLevel="0" collapsed="false">
      <c r="A156" s="1" t="n">
        <v>2013</v>
      </c>
      <c r="B156" s="1" t="n">
        <v>10</v>
      </c>
      <c r="C156" s="6" t="n">
        <v>130233954.186362</v>
      </c>
      <c r="D156" s="6" t="n">
        <v>42071050.9366533</v>
      </c>
      <c r="E156" s="6" t="n">
        <v>145989863.698091</v>
      </c>
      <c r="F156" s="7" t="n">
        <v>50310557.0202421</v>
      </c>
      <c r="G156" s="7" t="n">
        <v>63792167.46</v>
      </c>
      <c r="H156" s="6" t="n">
        <v>882929.157061074</v>
      </c>
      <c r="I156" s="6" t="n">
        <v>30876.0244781542</v>
      </c>
      <c r="J156" s="6" t="n">
        <v>3694278.13933404</v>
      </c>
    </row>
    <row r="157" customFormat="false" ht="13.2" hidden="false" customHeight="false" outlineLevel="0" collapsed="false">
      <c r="A157" s="1" t="n">
        <v>2013</v>
      </c>
      <c r="B157" s="1" t="n">
        <v>11</v>
      </c>
      <c r="C157" s="6" t="n">
        <v>132256727.067373</v>
      </c>
      <c r="D157" s="6" t="n">
        <v>49484404.4555561</v>
      </c>
      <c r="E157" s="6" t="n">
        <v>154035494.182008</v>
      </c>
      <c r="F157" s="7" t="n">
        <v>50933205.2510419</v>
      </c>
      <c r="G157" s="7" t="n">
        <v>59991085.38</v>
      </c>
      <c r="H157" s="6" t="n">
        <v>1004443.33409037</v>
      </c>
      <c r="I157" s="6" t="n">
        <v>46169.9035039086</v>
      </c>
      <c r="J157" s="6" t="n">
        <v>3933198.67191248</v>
      </c>
    </row>
    <row r="158" customFormat="false" ht="13.2" hidden="false" customHeight="false" outlineLevel="0" collapsed="false">
      <c r="A158" s="1" t="n">
        <v>2013</v>
      </c>
      <c r="B158" s="1" t="n">
        <v>12</v>
      </c>
      <c r="C158" s="6" t="n">
        <v>142948058</v>
      </c>
      <c r="D158" s="6" t="n">
        <v>55609011</v>
      </c>
      <c r="E158" s="6" t="n">
        <v>167212767</v>
      </c>
      <c r="F158" s="7" t="n">
        <v>47218678</v>
      </c>
      <c r="G158" s="7" t="n">
        <v>62864662</v>
      </c>
      <c r="H158" s="6" t="n">
        <v>1135814</v>
      </c>
      <c r="I158" s="6" t="n">
        <v>41459</v>
      </c>
      <c r="J158" s="6" t="n">
        <v>4257190</v>
      </c>
    </row>
    <row r="159" customFormat="false" ht="13.2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</row>
    <row r="160" customFormat="false" ht="13.2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</row>
    <row r="161" customFormat="false" ht="13.2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</row>
    <row r="162" customFormat="false" ht="13.2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</row>
    <row r="163" customFormat="false" ht="13.2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</row>
    <row r="164" customFormat="false" ht="13.2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</row>
    <row r="165" customFormat="false" ht="13.2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</row>
    <row r="166" customFormat="false" ht="13.2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</row>
    <row r="167" customFormat="false" ht="13.2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</row>
    <row r="168" customFormat="false" ht="13.2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</row>
    <row r="169" customFormat="false" ht="13.2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</row>
    <row r="170" customFormat="false" ht="13.2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</row>
    <row r="171" customFormat="false" ht="13.2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</row>
    <row r="172" customFormat="false" ht="13.2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</row>
    <row r="173" customFormat="false" ht="13.2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</row>
    <row r="174" customFormat="false" ht="13.2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</row>
    <row r="175" customFormat="false" ht="13.2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</row>
    <row r="176" customFormat="false" ht="13.2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</row>
    <row r="177" customFormat="false" ht="13.2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</row>
    <row r="178" customFormat="false" ht="13.2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</row>
    <row r="179" customFormat="false" ht="13.2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</row>
    <row r="180" customFormat="false" ht="13.2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</row>
    <row r="181" customFormat="false" ht="13.2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</row>
    <row r="182" customFormat="false" ht="13.2" hidden="false" customHeight="false" outlineLevel="0" collapsed="false">
      <c r="C182" s="10"/>
      <c r="D182" s="10"/>
      <c r="E182" s="10"/>
      <c r="F182" s="10"/>
      <c r="G182" s="10"/>
      <c r="H182" s="10"/>
      <c r="I182" s="10"/>
      <c r="J182" s="10"/>
    </row>
    <row r="183" customFormat="false" ht="13.2" hidden="false" customHeight="false" outlineLevel="0" collapsed="false">
      <c r="C183" s="10"/>
      <c r="D183" s="10"/>
      <c r="E183" s="10"/>
      <c r="F183" s="10"/>
      <c r="G183" s="10"/>
      <c r="H183" s="10"/>
      <c r="I183" s="10"/>
      <c r="J183" s="10"/>
    </row>
    <row r="184" customFormat="false" ht="13.2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</row>
    <row r="185" customFormat="false" ht="13.2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</row>
    <row r="186" customFormat="false" ht="13.2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</row>
    <row r="187" customFormat="false" ht="13.2" hidden="false" customHeight="false" outlineLevel="0" collapsed="false">
      <c r="C187" s="10"/>
      <c r="D187" s="10"/>
      <c r="E187" s="10"/>
      <c r="F187" s="10"/>
      <c r="G187" s="10"/>
      <c r="H187" s="10"/>
      <c r="I187" s="10"/>
      <c r="J187" s="10"/>
    </row>
    <row r="188" customFormat="false" ht="13.2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</row>
    <row r="189" customFormat="false" ht="13.2" hidden="false" customHeight="false" outlineLevel="0" collapsed="false">
      <c r="C189" s="10"/>
      <c r="D189" s="10"/>
      <c r="E189" s="10"/>
      <c r="F189" s="10"/>
      <c r="G189" s="10"/>
      <c r="H189" s="10"/>
      <c r="I189" s="10"/>
      <c r="J189" s="10"/>
    </row>
    <row r="190" customFormat="false" ht="13.2" hidden="false" customHeight="false" outlineLevel="0" collapsed="false">
      <c r="C190" s="10"/>
      <c r="D190" s="10"/>
      <c r="E190" s="10"/>
      <c r="F190" s="10"/>
      <c r="G190" s="10"/>
      <c r="H190" s="10"/>
      <c r="I190" s="10"/>
      <c r="J190" s="10"/>
    </row>
    <row r="191" customFormat="false" ht="13.2" hidden="false" customHeight="false" outlineLevel="0" collapsed="false">
      <c r="C191" s="10"/>
      <c r="D191" s="10"/>
      <c r="E191" s="10"/>
      <c r="F191" s="10"/>
      <c r="G191" s="10"/>
      <c r="H191" s="10"/>
      <c r="I191" s="10"/>
      <c r="J191" s="10"/>
    </row>
    <row r="192" customFormat="false" ht="13.2" hidden="false" customHeight="false" outlineLevel="0" collapsed="false">
      <c r="C192" s="10"/>
      <c r="D192" s="10"/>
      <c r="E192" s="10"/>
      <c r="F192" s="10"/>
      <c r="G192" s="10"/>
      <c r="H192" s="10"/>
      <c r="I192" s="10"/>
      <c r="J192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C&amp;"Arial,Bold"Appendix 3-5: Sales Da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3" width="11.43"/>
    <col collapsed="false" customWidth="false" hidden="false" outlineLevel="0" max="8" min="4" style="3" width="9.1"/>
    <col collapsed="false" customWidth="true" hidden="false" outlineLevel="0" max="9" min="9" style="3" width="11.43"/>
  </cols>
  <sheetData>
    <row r="1" customFormat="false" ht="13.2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1" t="s">
        <v>1</v>
      </c>
      <c r="B2" s="1" t="s">
        <v>2</v>
      </c>
      <c r="C2" s="3" t="s">
        <v>3</v>
      </c>
      <c r="D2" s="4" t="s">
        <v>4</v>
      </c>
      <c r="E2" s="4" t="s">
        <v>5</v>
      </c>
      <c r="F2" s="3" t="s">
        <v>12</v>
      </c>
      <c r="G2" s="3" t="s">
        <v>8</v>
      </c>
      <c r="H2" s="3" t="s">
        <v>9</v>
      </c>
      <c r="I2" s="3" t="s">
        <v>10</v>
      </c>
    </row>
    <row r="3" customFormat="false" ht="13.2" hidden="true" customHeight="false" outlineLevel="0" collapsed="false">
      <c r="A3" s="1" t="n">
        <v>2001</v>
      </c>
      <c r="B3" s="1" t="n">
        <v>1</v>
      </c>
    </row>
    <row r="4" customFormat="false" ht="13.2" hidden="true" customHeight="false" outlineLevel="0" collapsed="false">
      <c r="A4" s="1" t="n">
        <f aca="false">A3</f>
        <v>2001</v>
      </c>
      <c r="B4" s="1" t="n">
        <f aca="false">B3+1</f>
        <v>2</v>
      </c>
    </row>
    <row r="5" customFormat="false" ht="13.2" hidden="true" customHeight="false" outlineLevel="0" collapsed="false">
      <c r="A5" s="1" t="n">
        <f aca="false">A4</f>
        <v>2001</v>
      </c>
      <c r="B5" s="1" t="n">
        <f aca="false">B4+1</f>
        <v>3</v>
      </c>
    </row>
    <row r="6" customFormat="false" ht="13.2" hidden="true" customHeight="false" outlineLevel="0" collapsed="false">
      <c r="A6" s="1" t="n">
        <f aca="false">A5</f>
        <v>2001</v>
      </c>
      <c r="B6" s="1" t="n">
        <f aca="false">B5+1</f>
        <v>4</v>
      </c>
    </row>
    <row r="7" customFormat="false" ht="13.2" hidden="true" customHeight="false" outlineLevel="0" collapsed="false">
      <c r="A7" s="1" t="n">
        <f aca="false">A6</f>
        <v>2001</v>
      </c>
      <c r="B7" s="1" t="n">
        <f aca="false">B6+1</f>
        <v>5</v>
      </c>
    </row>
    <row r="8" customFormat="false" ht="13.2" hidden="true" customHeight="false" outlineLevel="0" collapsed="false">
      <c r="A8" s="1" t="n">
        <f aca="false">A7</f>
        <v>2001</v>
      </c>
      <c r="B8" s="1" t="n">
        <f aca="false">B7+1</f>
        <v>6</v>
      </c>
    </row>
    <row r="9" customFormat="false" ht="13.2" hidden="true" customHeight="false" outlineLevel="0" collapsed="false">
      <c r="A9" s="1" t="n">
        <f aca="false">A8</f>
        <v>2001</v>
      </c>
      <c r="B9" s="1" t="n">
        <f aca="false">B8+1</f>
        <v>7</v>
      </c>
    </row>
    <row r="10" customFormat="false" ht="13.2" hidden="true" customHeight="false" outlineLevel="0" collapsed="false">
      <c r="A10" s="1" t="n">
        <f aca="false">A9</f>
        <v>2001</v>
      </c>
      <c r="B10" s="1" t="n">
        <f aca="false">B9+1</f>
        <v>8</v>
      </c>
    </row>
    <row r="11" customFormat="false" ht="13.2" hidden="true" customHeight="false" outlineLevel="0" collapsed="false">
      <c r="A11" s="1" t="n">
        <f aca="false">A10</f>
        <v>2001</v>
      </c>
      <c r="B11" s="1" t="n">
        <f aca="false">B10+1</f>
        <v>9</v>
      </c>
    </row>
    <row r="12" customFormat="false" ht="13.2" hidden="true" customHeight="false" outlineLevel="0" collapsed="false">
      <c r="A12" s="1" t="n">
        <f aca="false">A11</f>
        <v>2001</v>
      </c>
      <c r="B12" s="1" t="n">
        <f aca="false">B11+1</f>
        <v>10</v>
      </c>
    </row>
    <row r="13" customFormat="false" ht="13.2" hidden="true" customHeight="false" outlineLevel="0" collapsed="false">
      <c r="A13" s="1" t="n">
        <f aca="false">A12</f>
        <v>2001</v>
      </c>
      <c r="B13" s="1" t="n">
        <f aca="false">B12+1</f>
        <v>11</v>
      </c>
    </row>
    <row r="14" customFormat="false" ht="13.2" hidden="true" customHeight="false" outlineLevel="0" collapsed="false">
      <c r="A14" s="1" t="n">
        <f aca="false">A13</f>
        <v>2001</v>
      </c>
      <c r="B14" s="1" t="n">
        <f aca="false">B13+1</f>
        <v>12</v>
      </c>
    </row>
    <row r="15" customFormat="false" ht="13.2" hidden="true" customHeight="false" outlineLevel="0" collapsed="false">
      <c r="A15" s="1" t="n">
        <f aca="false">A3+1</f>
        <v>2002</v>
      </c>
      <c r="B15" s="1" t="n">
        <f aca="false">B3</f>
        <v>1</v>
      </c>
    </row>
    <row r="16" customFormat="false" ht="13.2" hidden="true" customHeight="false" outlineLevel="0" collapsed="false">
      <c r="A16" s="1" t="n">
        <f aca="false">A4+1</f>
        <v>2002</v>
      </c>
      <c r="B16" s="1" t="n">
        <f aca="false">B4</f>
        <v>2</v>
      </c>
    </row>
    <row r="17" customFormat="false" ht="13.2" hidden="true" customHeight="false" outlineLevel="0" collapsed="false">
      <c r="A17" s="1" t="n">
        <f aca="false">A5+1</f>
        <v>2002</v>
      </c>
      <c r="B17" s="1" t="n">
        <f aca="false">B5</f>
        <v>3</v>
      </c>
    </row>
    <row r="18" customFormat="false" ht="13.2" hidden="true" customHeight="false" outlineLevel="0" collapsed="false">
      <c r="A18" s="1" t="n">
        <f aca="false">A6+1</f>
        <v>2002</v>
      </c>
      <c r="B18" s="1" t="n">
        <f aca="false">B6</f>
        <v>4</v>
      </c>
    </row>
    <row r="19" customFormat="false" ht="13.2" hidden="true" customHeight="false" outlineLevel="0" collapsed="false">
      <c r="A19" s="1" t="n">
        <f aca="false">A7+1</f>
        <v>2002</v>
      </c>
      <c r="B19" s="1" t="n">
        <f aca="false">B7</f>
        <v>5</v>
      </c>
    </row>
    <row r="20" customFormat="false" ht="13.2" hidden="true" customHeight="false" outlineLevel="0" collapsed="false">
      <c r="A20" s="1" t="n">
        <f aca="false">A8+1</f>
        <v>2002</v>
      </c>
      <c r="B20" s="1" t="n">
        <f aca="false">B8</f>
        <v>6</v>
      </c>
    </row>
    <row r="21" customFormat="false" ht="13.2" hidden="true" customHeight="false" outlineLevel="0" collapsed="false">
      <c r="A21" s="1" t="n">
        <f aca="false">A9+1</f>
        <v>2002</v>
      </c>
      <c r="B21" s="1" t="n">
        <f aca="false">B9</f>
        <v>7</v>
      </c>
    </row>
    <row r="22" customFormat="false" ht="13.2" hidden="true" customHeight="false" outlineLevel="0" collapsed="false">
      <c r="A22" s="1" t="n">
        <f aca="false">A10+1</f>
        <v>2002</v>
      </c>
      <c r="B22" s="1" t="n">
        <f aca="false">B10</f>
        <v>8</v>
      </c>
    </row>
    <row r="23" customFormat="false" ht="13.2" hidden="true" customHeight="false" outlineLevel="0" collapsed="false">
      <c r="A23" s="1" t="n">
        <f aca="false">A11+1</f>
        <v>2002</v>
      </c>
      <c r="B23" s="1" t="n">
        <f aca="false">B11</f>
        <v>9</v>
      </c>
    </row>
    <row r="24" customFormat="false" ht="13.2" hidden="true" customHeight="false" outlineLevel="0" collapsed="false">
      <c r="A24" s="1" t="n">
        <f aca="false">A12+1</f>
        <v>2002</v>
      </c>
      <c r="B24" s="1" t="n">
        <f aca="false">B12</f>
        <v>10</v>
      </c>
    </row>
    <row r="25" customFormat="false" ht="13.2" hidden="true" customHeight="false" outlineLevel="0" collapsed="false">
      <c r="A25" s="1" t="n">
        <f aca="false">A13+1</f>
        <v>2002</v>
      </c>
      <c r="B25" s="1" t="n">
        <f aca="false">B13</f>
        <v>11</v>
      </c>
    </row>
    <row r="26" customFormat="false" ht="13.2" hidden="true" customHeight="false" outlineLevel="0" collapsed="false">
      <c r="A26" s="1" t="n">
        <f aca="false">A14+1</f>
        <v>2002</v>
      </c>
      <c r="B26" s="1" t="n">
        <f aca="false">B14</f>
        <v>12</v>
      </c>
    </row>
    <row r="27" customFormat="false" ht="13.2" hidden="true" customHeight="false" outlineLevel="0" collapsed="false">
      <c r="A27" s="1" t="n">
        <f aca="false">A15+1</f>
        <v>2003</v>
      </c>
      <c r="B27" s="1" t="n">
        <f aca="false">B15</f>
        <v>1</v>
      </c>
    </row>
    <row r="28" customFormat="false" ht="13.2" hidden="true" customHeight="false" outlineLevel="0" collapsed="false">
      <c r="A28" s="1" t="n">
        <f aca="false">A16+1</f>
        <v>2003</v>
      </c>
      <c r="B28" s="1" t="n">
        <f aca="false">B16</f>
        <v>2</v>
      </c>
    </row>
    <row r="29" customFormat="false" ht="13.2" hidden="true" customHeight="false" outlineLevel="0" collapsed="false">
      <c r="A29" s="1" t="n">
        <f aca="false">A17+1</f>
        <v>2003</v>
      </c>
      <c r="B29" s="1" t="n">
        <f aca="false">B17</f>
        <v>3</v>
      </c>
    </row>
    <row r="30" customFormat="false" ht="13.2" hidden="true" customHeight="false" outlineLevel="0" collapsed="false">
      <c r="A30" s="1" t="n">
        <f aca="false">A18+1</f>
        <v>2003</v>
      </c>
      <c r="B30" s="1" t="n">
        <f aca="false">B18</f>
        <v>4</v>
      </c>
    </row>
    <row r="31" customFormat="false" ht="13.2" hidden="true" customHeight="false" outlineLevel="0" collapsed="false">
      <c r="A31" s="1" t="n">
        <f aca="false">A19+1</f>
        <v>2003</v>
      </c>
      <c r="B31" s="1" t="n">
        <f aca="false">B19</f>
        <v>5</v>
      </c>
    </row>
    <row r="32" customFormat="false" ht="13.2" hidden="true" customHeight="false" outlineLevel="0" collapsed="false">
      <c r="A32" s="1" t="n">
        <f aca="false">A20+1</f>
        <v>2003</v>
      </c>
      <c r="B32" s="1" t="n">
        <f aca="false">B20</f>
        <v>6</v>
      </c>
    </row>
    <row r="33" customFormat="false" ht="13.2" hidden="true" customHeight="false" outlineLevel="0" collapsed="false">
      <c r="A33" s="1" t="n">
        <f aca="false">A21+1</f>
        <v>2003</v>
      </c>
      <c r="B33" s="1" t="n">
        <f aca="false">B21</f>
        <v>7</v>
      </c>
    </row>
    <row r="34" customFormat="false" ht="13.2" hidden="true" customHeight="false" outlineLevel="0" collapsed="false">
      <c r="A34" s="1" t="n">
        <f aca="false">A22+1</f>
        <v>2003</v>
      </c>
      <c r="B34" s="1" t="n">
        <f aca="false">B22</f>
        <v>8</v>
      </c>
    </row>
    <row r="35" customFormat="false" ht="13.2" hidden="true" customHeight="false" outlineLevel="0" collapsed="false">
      <c r="A35" s="1" t="n">
        <f aca="false">A23+1</f>
        <v>2003</v>
      </c>
      <c r="B35" s="1" t="n">
        <f aca="false">B23</f>
        <v>9</v>
      </c>
    </row>
    <row r="36" customFormat="false" ht="13.2" hidden="true" customHeight="false" outlineLevel="0" collapsed="false">
      <c r="A36" s="1" t="n">
        <f aca="false">A24+1</f>
        <v>2003</v>
      </c>
      <c r="B36" s="1" t="n">
        <f aca="false">B24</f>
        <v>10</v>
      </c>
    </row>
    <row r="37" customFormat="false" ht="13.2" hidden="true" customHeight="false" outlineLevel="0" collapsed="false">
      <c r="A37" s="1" t="n">
        <f aca="false">A25+1</f>
        <v>2003</v>
      </c>
      <c r="B37" s="1" t="n">
        <f aca="false">B25</f>
        <v>11</v>
      </c>
    </row>
    <row r="38" customFormat="false" ht="13.2" hidden="true" customHeight="false" outlineLevel="0" collapsed="false">
      <c r="A38" s="1" t="n">
        <f aca="false">A26+1</f>
        <v>2003</v>
      </c>
      <c r="B38" s="1" t="n">
        <f aca="false">B26</f>
        <v>12</v>
      </c>
    </row>
    <row r="39" customFormat="false" ht="13.2" hidden="true" customHeight="false" outlineLevel="0" collapsed="false">
      <c r="A39" s="1" t="n">
        <f aca="false">A27+1</f>
        <v>2004</v>
      </c>
      <c r="B39" s="1" t="n">
        <f aca="false">B27</f>
        <v>1</v>
      </c>
    </row>
    <row r="40" customFormat="false" ht="13.2" hidden="true" customHeight="false" outlineLevel="0" collapsed="false">
      <c r="A40" s="1" t="n">
        <f aca="false">A28+1</f>
        <v>2004</v>
      </c>
      <c r="B40" s="1" t="n">
        <f aca="false">B28</f>
        <v>2</v>
      </c>
    </row>
    <row r="41" customFormat="false" ht="13.2" hidden="true" customHeight="false" outlineLevel="0" collapsed="false">
      <c r="A41" s="1" t="n">
        <f aca="false">A29+1</f>
        <v>2004</v>
      </c>
      <c r="B41" s="1" t="n">
        <f aca="false">B29</f>
        <v>3</v>
      </c>
    </row>
    <row r="42" customFormat="false" ht="13.2" hidden="true" customHeight="false" outlineLevel="0" collapsed="false">
      <c r="A42" s="1" t="n">
        <f aca="false">A30+1</f>
        <v>2004</v>
      </c>
      <c r="B42" s="1" t="n">
        <f aca="false">B30</f>
        <v>4</v>
      </c>
    </row>
    <row r="43" customFormat="false" ht="13.2" hidden="true" customHeight="false" outlineLevel="0" collapsed="false">
      <c r="A43" s="1" t="n">
        <f aca="false">A31+1</f>
        <v>2004</v>
      </c>
      <c r="B43" s="1" t="n">
        <f aca="false">B31</f>
        <v>5</v>
      </c>
    </row>
    <row r="44" customFormat="false" ht="13.2" hidden="true" customHeight="false" outlineLevel="0" collapsed="false">
      <c r="A44" s="1" t="n">
        <f aca="false">A32+1</f>
        <v>2004</v>
      </c>
      <c r="B44" s="1" t="n">
        <f aca="false">B32</f>
        <v>6</v>
      </c>
    </row>
    <row r="45" customFormat="false" ht="13.2" hidden="true" customHeight="false" outlineLevel="0" collapsed="false">
      <c r="A45" s="1" t="n">
        <f aca="false">A33+1</f>
        <v>2004</v>
      </c>
      <c r="B45" s="1" t="n">
        <f aca="false">B33</f>
        <v>7</v>
      </c>
    </row>
    <row r="46" customFormat="false" ht="13.2" hidden="true" customHeight="false" outlineLevel="0" collapsed="false">
      <c r="A46" s="1" t="n">
        <f aca="false">A34+1</f>
        <v>2004</v>
      </c>
      <c r="B46" s="1" t="n">
        <f aca="false">B34</f>
        <v>8</v>
      </c>
    </row>
    <row r="47" customFormat="false" ht="13.2" hidden="true" customHeight="false" outlineLevel="0" collapsed="false">
      <c r="A47" s="1" t="n">
        <f aca="false">A35+1</f>
        <v>2004</v>
      </c>
      <c r="B47" s="1" t="n">
        <f aca="false">B35</f>
        <v>9</v>
      </c>
    </row>
    <row r="48" customFormat="false" ht="13.2" hidden="true" customHeight="false" outlineLevel="0" collapsed="false">
      <c r="A48" s="1" t="n">
        <f aca="false">A36+1</f>
        <v>2004</v>
      </c>
      <c r="B48" s="1" t="n">
        <f aca="false">B36</f>
        <v>10</v>
      </c>
    </row>
    <row r="49" customFormat="false" ht="13.2" hidden="true" customHeight="false" outlineLevel="0" collapsed="false">
      <c r="A49" s="1" t="n">
        <f aca="false">A37+1</f>
        <v>2004</v>
      </c>
      <c r="B49" s="1" t="n">
        <f aca="false">B37</f>
        <v>11</v>
      </c>
    </row>
    <row r="50" customFormat="false" ht="13.2" hidden="true" customHeight="false" outlineLevel="0" collapsed="false">
      <c r="A50" s="1" t="n">
        <f aca="false">A38+1</f>
        <v>2004</v>
      </c>
      <c r="B50" s="1" t="n">
        <f aca="false">B38</f>
        <v>12</v>
      </c>
    </row>
    <row r="51" customFormat="false" ht="13.2" hidden="true" customHeight="false" outlineLevel="0" collapsed="false">
      <c r="A51" s="1" t="n">
        <f aca="false">A39+1</f>
        <v>2005</v>
      </c>
      <c r="B51" s="1" t="n">
        <f aca="false">B39</f>
        <v>1</v>
      </c>
      <c r="C51" s="11" t="n">
        <v>207040</v>
      </c>
      <c r="D51" s="11" t="n">
        <v>18214</v>
      </c>
      <c r="E51" s="11" t="n">
        <v>2079</v>
      </c>
      <c r="F51" s="11" t="n">
        <v>14</v>
      </c>
      <c r="G51" s="11" t="n">
        <v>3172</v>
      </c>
      <c r="H51" s="11"/>
      <c r="I51" s="11"/>
      <c r="J51" s="5"/>
    </row>
    <row r="52" customFormat="false" ht="13.2" hidden="true" customHeight="false" outlineLevel="0" collapsed="false">
      <c r="A52" s="1" t="n">
        <f aca="false">A40+1</f>
        <v>2005</v>
      </c>
      <c r="B52" s="1" t="n">
        <f aca="false">B40</f>
        <v>2</v>
      </c>
      <c r="C52" s="11" t="n">
        <v>207296</v>
      </c>
      <c r="D52" s="11" t="n">
        <v>18228</v>
      </c>
      <c r="E52" s="11" t="n">
        <v>2082</v>
      </c>
      <c r="F52" s="11" t="n">
        <v>14</v>
      </c>
      <c r="G52" s="11" t="n">
        <v>3173</v>
      </c>
      <c r="H52" s="11"/>
      <c r="I52" s="11"/>
      <c r="J52" s="5"/>
    </row>
    <row r="53" customFormat="false" ht="13.2" hidden="true" customHeight="false" outlineLevel="0" collapsed="false">
      <c r="A53" s="1" t="n">
        <f aca="false">A41+1</f>
        <v>2005</v>
      </c>
      <c r="B53" s="1" t="n">
        <f aca="false">B41</f>
        <v>3</v>
      </c>
      <c r="C53" s="11" t="n">
        <v>207250</v>
      </c>
      <c r="D53" s="11" t="n">
        <v>18195</v>
      </c>
      <c r="E53" s="11" t="n">
        <v>2083</v>
      </c>
      <c r="F53" s="11" t="n">
        <v>14</v>
      </c>
      <c r="G53" s="11" t="n">
        <v>3173</v>
      </c>
      <c r="H53" s="11"/>
      <c r="I53" s="11"/>
      <c r="J53" s="5"/>
    </row>
    <row r="54" customFormat="false" ht="13.2" hidden="true" customHeight="false" outlineLevel="0" collapsed="false">
      <c r="A54" s="1" t="n">
        <f aca="false">A42+1</f>
        <v>2005</v>
      </c>
      <c r="B54" s="1" t="n">
        <f aca="false">B42</f>
        <v>4</v>
      </c>
      <c r="C54" s="11" t="n">
        <v>207203</v>
      </c>
      <c r="D54" s="11" t="n">
        <v>18162</v>
      </c>
      <c r="E54" s="11" t="n">
        <v>2083</v>
      </c>
      <c r="F54" s="11" t="n">
        <v>14</v>
      </c>
      <c r="G54" s="11" t="n">
        <v>3173</v>
      </c>
      <c r="H54" s="11"/>
      <c r="I54" s="11"/>
      <c r="J54" s="5"/>
    </row>
    <row r="55" customFormat="false" ht="13.2" hidden="true" customHeight="false" outlineLevel="0" collapsed="false">
      <c r="A55" s="1" t="n">
        <f aca="false">A43+1</f>
        <v>2005</v>
      </c>
      <c r="B55" s="1" t="n">
        <f aca="false">B43</f>
        <v>5</v>
      </c>
      <c r="C55" s="11" t="n">
        <v>207007</v>
      </c>
      <c r="D55" s="11" t="n">
        <v>18207</v>
      </c>
      <c r="E55" s="11" t="n">
        <v>2053</v>
      </c>
      <c r="F55" s="11" t="n">
        <v>13</v>
      </c>
      <c r="G55" s="11" t="n">
        <v>3172</v>
      </c>
      <c r="H55" s="11"/>
      <c r="I55" s="11"/>
      <c r="J55" s="5"/>
    </row>
    <row r="56" customFormat="false" ht="13.2" hidden="true" customHeight="false" outlineLevel="0" collapsed="false">
      <c r="A56" s="1" t="n">
        <f aca="false">A44+1</f>
        <v>2005</v>
      </c>
      <c r="B56" s="1" t="n">
        <f aca="false">B44</f>
        <v>6</v>
      </c>
      <c r="C56" s="11" t="n">
        <v>207051</v>
      </c>
      <c r="D56" s="11" t="n">
        <v>18167</v>
      </c>
      <c r="E56" s="11" t="n">
        <v>2051</v>
      </c>
      <c r="F56" s="11" t="n">
        <v>13</v>
      </c>
      <c r="G56" s="11" t="n">
        <v>3175</v>
      </c>
      <c r="H56" s="11"/>
      <c r="I56" s="11"/>
      <c r="J56" s="5"/>
    </row>
    <row r="57" customFormat="false" ht="13.2" hidden="true" customHeight="false" outlineLevel="0" collapsed="false">
      <c r="A57" s="1" t="n">
        <f aca="false">A45+1</f>
        <v>2005</v>
      </c>
      <c r="B57" s="1" t="n">
        <f aca="false">B45</f>
        <v>7</v>
      </c>
      <c r="C57" s="11" t="n">
        <v>207132.771932028</v>
      </c>
      <c r="D57" s="11" t="n">
        <v>18151.7959057221</v>
      </c>
      <c r="E57" s="11"/>
      <c r="F57" s="11" t="n">
        <v>13</v>
      </c>
      <c r="G57" s="11" t="n">
        <v>3180</v>
      </c>
      <c r="H57" s="11"/>
      <c r="I57" s="11"/>
      <c r="J57" s="5"/>
    </row>
    <row r="58" customFormat="false" ht="13.2" hidden="true" customHeight="false" outlineLevel="0" collapsed="false">
      <c r="A58" s="1" t="n">
        <f aca="false">A46+1</f>
        <v>2005</v>
      </c>
      <c r="B58" s="1" t="n">
        <f aca="false">B46</f>
        <v>8</v>
      </c>
      <c r="C58" s="11" t="n">
        <v>207124.480022616</v>
      </c>
      <c r="D58" s="11" t="n">
        <v>18146.1301663207</v>
      </c>
      <c r="E58" s="11"/>
      <c r="F58" s="11" t="n">
        <v>13</v>
      </c>
      <c r="G58" s="11" t="n">
        <v>3168</v>
      </c>
      <c r="H58" s="11"/>
      <c r="I58" s="11"/>
      <c r="J58" s="5"/>
    </row>
    <row r="59" customFormat="false" ht="13.2" hidden="true" customHeight="false" outlineLevel="0" collapsed="false">
      <c r="A59" s="1" t="n">
        <f aca="false">A47+1</f>
        <v>2005</v>
      </c>
      <c r="B59" s="1" t="n">
        <f aca="false">B47</f>
        <v>9</v>
      </c>
      <c r="C59" s="11" t="n">
        <v>207121.588509889</v>
      </c>
      <c r="D59" s="11" t="n">
        <v>18063.6979646815</v>
      </c>
      <c r="E59" s="11"/>
      <c r="F59" s="11" t="n">
        <v>13</v>
      </c>
      <c r="G59" s="11" t="n">
        <v>3171</v>
      </c>
      <c r="H59" s="11"/>
      <c r="I59" s="11"/>
      <c r="J59" s="5"/>
    </row>
    <row r="60" customFormat="false" ht="13.2" hidden="true" customHeight="false" outlineLevel="0" collapsed="false">
      <c r="A60" s="1" t="n">
        <f aca="false">A48+1</f>
        <v>2005</v>
      </c>
      <c r="B60" s="1" t="n">
        <f aca="false">B48</f>
        <v>10</v>
      </c>
      <c r="C60" s="11" t="n">
        <v>207453.251431388</v>
      </c>
      <c r="D60" s="11" t="n">
        <v>18052.3812662012</v>
      </c>
      <c r="E60" s="11"/>
      <c r="F60" s="11" t="n">
        <v>13</v>
      </c>
      <c r="G60" s="11" t="n">
        <v>3164</v>
      </c>
      <c r="H60" s="11"/>
      <c r="I60" s="11"/>
      <c r="J60" s="5"/>
    </row>
    <row r="61" customFormat="false" ht="13.2" hidden="true" customHeight="false" outlineLevel="0" collapsed="false">
      <c r="A61" s="1" t="n">
        <f aca="false">A49+1</f>
        <v>2005</v>
      </c>
      <c r="B61" s="1" t="n">
        <f aca="false">B49</f>
        <v>11</v>
      </c>
      <c r="C61" s="11" t="n">
        <v>207682.229060945</v>
      </c>
      <c r="D61" s="11" t="n">
        <v>18076.9346606082</v>
      </c>
      <c r="E61" s="11"/>
      <c r="F61" s="11" t="n">
        <v>13</v>
      </c>
      <c r="G61" s="11" t="n">
        <v>3166</v>
      </c>
      <c r="H61" s="11"/>
      <c r="I61" s="11"/>
      <c r="J61" s="5"/>
    </row>
    <row r="62" customFormat="false" ht="13.2" hidden="true" customHeight="false" outlineLevel="0" collapsed="false">
      <c r="A62" s="1" t="n">
        <f aca="false">A50+1</f>
        <v>2005</v>
      </c>
      <c r="B62" s="1" t="n">
        <f aca="false">B50</f>
        <v>12</v>
      </c>
      <c r="C62" s="11" t="n">
        <v>208122.302806436</v>
      </c>
      <c r="D62" s="11" t="n">
        <v>18072.2403843305</v>
      </c>
      <c r="E62" s="11" t="n">
        <v>2084</v>
      </c>
      <c r="F62" s="11" t="n">
        <v>13</v>
      </c>
      <c r="G62" s="11" t="n">
        <v>3165</v>
      </c>
      <c r="H62" s="11"/>
      <c r="I62" s="11"/>
      <c r="J62" s="5"/>
    </row>
    <row r="63" customFormat="false" ht="13.2" hidden="true" customHeight="false" outlineLevel="0" collapsed="false">
      <c r="A63" s="1" t="n">
        <f aca="false">A51+1</f>
        <v>2006</v>
      </c>
      <c r="B63" s="1" t="n">
        <f aca="false">B51</f>
        <v>1</v>
      </c>
      <c r="C63" s="11" t="n">
        <v>208605</v>
      </c>
      <c r="D63" s="11" t="n">
        <v>18146</v>
      </c>
      <c r="E63" s="11" t="n">
        <v>2093</v>
      </c>
      <c r="F63" s="11" t="n">
        <v>13</v>
      </c>
      <c r="G63" s="11" t="n">
        <v>3166</v>
      </c>
      <c r="H63" s="11"/>
      <c r="I63" s="11"/>
      <c r="J63" s="5"/>
    </row>
    <row r="64" customFormat="false" ht="13.2" hidden="true" customHeight="false" outlineLevel="0" collapsed="false">
      <c r="A64" s="1" t="n">
        <f aca="false">A52+1</f>
        <v>2006</v>
      </c>
      <c r="B64" s="1" t="n">
        <f aca="false">B52</f>
        <v>2</v>
      </c>
      <c r="C64" s="11" t="n">
        <v>208667</v>
      </c>
      <c r="D64" s="11" t="n">
        <v>18167</v>
      </c>
      <c r="E64" s="11" t="n">
        <v>2093</v>
      </c>
      <c r="F64" s="11" t="n">
        <v>13</v>
      </c>
      <c r="G64" s="11" t="n">
        <v>3167</v>
      </c>
      <c r="H64" s="11"/>
      <c r="I64" s="11"/>
      <c r="J64" s="5"/>
    </row>
    <row r="65" customFormat="false" ht="13.2" hidden="true" customHeight="false" outlineLevel="0" collapsed="false">
      <c r="A65" s="1" t="n">
        <f aca="false">A53+1</f>
        <v>2006</v>
      </c>
      <c r="B65" s="1" t="n">
        <f aca="false">B53</f>
        <v>3</v>
      </c>
      <c r="C65" s="11" t="n">
        <v>208763</v>
      </c>
      <c r="D65" s="11" t="n">
        <v>18145</v>
      </c>
      <c r="E65" s="11" t="n">
        <v>2080</v>
      </c>
      <c r="F65" s="11" t="n">
        <v>13</v>
      </c>
      <c r="G65" s="11" t="n">
        <v>3168</v>
      </c>
      <c r="H65" s="11"/>
      <c r="I65" s="11"/>
      <c r="J65" s="5"/>
    </row>
    <row r="66" customFormat="false" ht="13.2" hidden="true" customHeight="false" outlineLevel="0" collapsed="false">
      <c r="A66" s="1" t="n">
        <f aca="false">A54+1</f>
        <v>2006</v>
      </c>
      <c r="B66" s="1" t="n">
        <f aca="false">B54</f>
        <v>4</v>
      </c>
      <c r="C66" s="11" t="n">
        <v>208641</v>
      </c>
      <c r="D66" s="11" t="n">
        <v>18120</v>
      </c>
      <c r="E66" s="11" t="n">
        <v>2090</v>
      </c>
      <c r="F66" s="11" t="n">
        <v>13</v>
      </c>
      <c r="G66" s="11" t="n">
        <v>3171</v>
      </c>
      <c r="H66" s="11"/>
      <c r="I66" s="11"/>
      <c r="J66" s="5"/>
    </row>
    <row r="67" customFormat="false" ht="13.2" hidden="true" customHeight="false" outlineLevel="0" collapsed="false">
      <c r="A67" s="1" t="n">
        <f aca="false">A55+1</f>
        <v>2006</v>
      </c>
      <c r="B67" s="1" t="n">
        <f aca="false">B55</f>
        <v>5</v>
      </c>
      <c r="C67" s="11" t="n">
        <v>208488</v>
      </c>
      <c r="D67" s="11" t="n">
        <v>18083</v>
      </c>
      <c r="E67" s="11" t="n">
        <v>2093</v>
      </c>
      <c r="F67" s="11" t="n">
        <v>12</v>
      </c>
      <c r="G67" s="11" t="n">
        <v>3165</v>
      </c>
      <c r="H67" s="11"/>
      <c r="I67" s="11"/>
      <c r="J67" s="5"/>
    </row>
    <row r="68" customFormat="false" ht="13.2" hidden="true" customHeight="false" outlineLevel="0" collapsed="false">
      <c r="A68" s="1" t="n">
        <f aca="false">A56+1</f>
        <v>2006</v>
      </c>
      <c r="B68" s="1" t="n">
        <f aca="false">B56</f>
        <v>6</v>
      </c>
      <c r="C68" s="11" t="n">
        <v>208540</v>
      </c>
      <c r="D68" s="11" t="n">
        <v>18061</v>
      </c>
      <c r="E68" s="11" t="n">
        <v>2098</v>
      </c>
      <c r="F68" s="11" t="n">
        <v>12</v>
      </c>
      <c r="G68" s="11" t="n">
        <v>3165</v>
      </c>
      <c r="H68" s="11"/>
      <c r="I68" s="11"/>
      <c r="J68" s="5"/>
    </row>
    <row r="69" customFormat="false" ht="13.2" hidden="true" customHeight="false" outlineLevel="0" collapsed="false">
      <c r="A69" s="1" t="n">
        <f aca="false">A57+1</f>
        <v>2006</v>
      </c>
      <c r="B69" s="1" t="n">
        <f aca="false">B57</f>
        <v>7</v>
      </c>
      <c r="C69" s="11" t="n">
        <v>208684</v>
      </c>
      <c r="D69" s="11" t="n">
        <v>18036</v>
      </c>
      <c r="E69" s="11" t="n">
        <v>2096</v>
      </c>
      <c r="F69" s="11" t="n">
        <v>12</v>
      </c>
      <c r="G69" s="11" t="n">
        <v>3165</v>
      </c>
      <c r="H69" s="11"/>
      <c r="I69" s="11"/>
      <c r="J69" s="5"/>
    </row>
    <row r="70" customFormat="false" ht="13.2" hidden="true" customHeight="false" outlineLevel="0" collapsed="false">
      <c r="A70" s="1" t="n">
        <f aca="false">A58+1</f>
        <v>2006</v>
      </c>
      <c r="B70" s="1" t="n">
        <f aca="false">B58</f>
        <v>8</v>
      </c>
      <c r="C70" s="11" t="n">
        <v>208733</v>
      </c>
      <c r="D70" s="11" t="n">
        <v>18032</v>
      </c>
      <c r="E70" s="11" t="n">
        <v>2101</v>
      </c>
      <c r="F70" s="11" t="n">
        <v>12</v>
      </c>
      <c r="G70" s="11" t="n">
        <v>3165</v>
      </c>
      <c r="H70" s="11"/>
      <c r="I70" s="11"/>
      <c r="J70" s="5"/>
    </row>
    <row r="71" customFormat="false" ht="13.2" hidden="true" customHeight="false" outlineLevel="0" collapsed="false">
      <c r="A71" s="1" t="n">
        <f aca="false">A59+1</f>
        <v>2006</v>
      </c>
      <c r="B71" s="1" t="n">
        <f aca="false">B59</f>
        <v>9</v>
      </c>
      <c r="C71" s="11" t="n">
        <v>208924</v>
      </c>
      <c r="D71" s="11" t="n">
        <v>18025</v>
      </c>
      <c r="E71" s="11" t="n">
        <v>2103</v>
      </c>
      <c r="F71" s="11" t="n">
        <v>12</v>
      </c>
      <c r="G71" s="11" t="n">
        <v>3165</v>
      </c>
      <c r="H71" s="11"/>
      <c r="I71" s="11"/>
      <c r="J71" s="5"/>
    </row>
    <row r="72" customFormat="false" ht="13.2" hidden="true" customHeight="false" outlineLevel="0" collapsed="false">
      <c r="A72" s="1" t="n">
        <f aca="false">A60+1</f>
        <v>2006</v>
      </c>
      <c r="B72" s="1" t="n">
        <f aca="false">B60</f>
        <v>10</v>
      </c>
      <c r="C72" s="11" t="n">
        <v>209141</v>
      </c>
      <c r="D72" s="11" t="n">
        <v>18035</v>
      </c>
      <c r="E72" s="11"/>
      <c r="F72" s="11"/>
      <c r="G72" s="11"/>
      <c r="H72" s="11"/>
      <c r="I72" s="11"/>
    </row>
    <row r="73" customFormat="false" ht="13.2" hidden="true" customHeight="false" outlineLevel="0" collapsed="false">
      <c r="A73" s="1" t="n">
        <f aca="false">A61+1</f>
        <v>2006</v>
      </c>
      <c r="B73" s="1" t="n">
        <f aca="false">B61</f>
        <v>11</v>
      </c>
      <c r="C73" s="11" t="n">
        <v>209210</v>
      </c>
      <c r="D73" s="11" t="n">
        <v>18061</v>
      </c>
      <c r="E73" s="11"/>
      <c r="F73" s="11"/>
      <c r="G73" s="11"/>
      <c r="H73" s="11"/>
      <c r="I73" s="11"/>
    </row>
    <row r="74" customFormat="false" ht="13.2" hidden="true" customHeight="false" outlineLevel="0" collapsed="false">
      <c r="A74" s="1" t="n">
        <f aca="false">A62+1</f>
        <v>2006</v>
      </c>
      <c r="B74" s="1" t="n">
        <f aca="false">B62</f>
        <v>12</v>
      </c>
      <c r="C74" s="11" t="n">
        <v>209370</v>
      </c>
      <c r="D74" s="11" t="n">
        <v>18067</v>
      </c>
      <c r="E74" s="11" t="n">
        <v>2127</v>
      </c>
      <c r="F74" s="11" t="n">
        <v>12</v>
      </c>
      <c r="G74" s="11"/>
      <c r="H74" s="11"/>
      <c r="I74" s="11"/>
    </row>
    <row r="75" customFormat="false" ht="13.2" hidden="false" customHeight="false" outlineLevel="0" collapsed="false">
      <c r="A75" s="1" t="n">
        <f aca="false">A63+1</f>
        <v>2007</v>
      </c>
      <c r="B75" s="1" t="n">
        <f aca="false">B63</f>
        <v>1</v>
      </c>
      <c r="C75" s="11" t="n">
        <v>209618</v>
      </c>
      <c r="D75" s="11" t="n">
        <v>18089</v>
      </c>
      <c r="E75" s="11"/>
      <c r="F75" s="11"/>
      <c r="G75" s="11"/>
      <c r="H75" s="11"/>
      <c r="I75" s="11"/>
    </row>
    <row r="76" customFormat="false" ht="13.2" hidden="false" customHeight="false" outlineLevel="0" collapsed="false">
      <c r="A76" s="1" t="n">
        <f aca="false">A64+1</f>
        <v>2007</v>
      </c>
      <c r="B76" s="1" t="n">
        <f aca="false">B64</f>
        <v>2</v>
      </c>
      <c r="C76" s="11" t="n">
        <v>209730</v>
      </c>
      <c r="D76" s="11" t="n">
        <v>18101</v>
      </c>
      <c r="E76" s="11"/>
      <c r="F76" s="11"/>
      <c r="G76" s="11"/>
      <c r="H76" s="11"/>
      <c r="I76" s="11"/>
    </row>
    <row r="77" customFormat="false" ht="13.2" hidden="false" customHeight="false" outlineLevel="0" collapsed="false">
      <c r="A77" s="1" t="n">
        <f aca="false">A65+1</f>
        <v>2007</v>
      </c>
      <c r="B77" s="1" t="n">
        <f aca="false">B65</f>
        <v>3</v>
      </c>
      <c r="C77" s="11" t="n">
        <v>209666</v>
      </c>
      <c r="D77" s="11" t="n">
        <v>18094</v>
      </c>
      <c r="E77" s="11" t="n">
        <v>2132</v>
      </c>
      <c r="F77" s="11" t="n">
        <v>12</v>
      </c>
      <c r="G77" s="11"/>
      <c r="H77" s="11"/>
      <c r="I77" s="11"/>
    </row>
    <row r="78" customFormat="false" ht="13.2" hidden="false" customHeight="false" outlineLevel="0" collapsed="false">
      <c r="A78" s="1" t="n">
        <f aca="false">A66+1</f>
        <v>2007</v>
      </c>
      <c r="B78" s="1" t="n">
        <f aca="false">B66</f>
        <v>4</v>
      </c>
      <c r="C78" s="11" t="n">
        <v>209685</v>
      </c>
      <c r="D78" s="11" t="n">
        <v>18044</v>
      </c>
      <c r="E78" s="11"/>
      <c r="F78" s="11"/>
      <c r="G78" s="11"/>
      <c r="H78" s="11"/>
      <c r="I78" s="11"/>
    </row>
    <row r="79" customFormat="false" ht="13.2" hidden="false" customHeight="false" outlineLevel="0" collapsed="false">
      <c r="A79" s="1" t="n">
        <f aca="false">A67+1</f>
        <v>2007</v>
      </c>
      <c r="B79" s="1" t="n">
        <f aca="false">B67</f>
        <v>5</v>
      </c>
      <c r="C79" s="11" t="n">
        <v>209426</v>
      </c>
      <c r="D79" s="11" t="n">
        <v>18016</v>
      </c>
      <c r="E79" s="11"/>
      <c r="F79" s="11"/>
      <c r="G79" s="11"/>
      <c r="H79" s="11"/>
      <c r="I79" s="11"/>
    </row>
    <row r="80" customFormat="false" ht="13.2" hidden="false" customHeight="false" outlineLevel="0" collapsed="false">
      <c r="A80" s="1" t="n">
        <f aca="false">A68+1</f>
        <v>2007</v>
      </c>
      <c r="B80" s="1" t="n">
        <f aca="false">B68</f>
        <v>6</v>
      </c>
      <c r="C80" s="11" t="n">
        <v>209526</v>
      </c>
      <c r="D80" s="11" t="n">
        <v>18036</v>
      </c>
      <c r="E80" s="11" t="n">
        <v>2127</v>
      </c>
      <c r="F80" s="11" t="n">
        <v>12</v>
      </c>
      <c r="G80" s="11"/>
      <c r="H80" s="11"/>
      <c r="I80" s="11"/>
    </row>
    <row r="81" customFormat="false" ht="13.2" hidden="false" customHeight="false" outlineLevel="0" collapsed="false">
      <c r="A81" s="1" t="n">
        <f aca="false">A69+1</f>
        <v>2007</v>
      </c>
      <c r="B81" s="1" t="n">
        <f aca="false">B69</f>
        <v>7</v>
      </c>
      <c r="C81" s="11" t="n">
        <v>209319</v>
      </c>
      <c r="D81" s="11" t="n">
        <v>18019</v>
      </c>
      <c r="E81" s="11"/>
      <c r="F81" s="11"/>
      <c r="G81" s="11"/>
      <c r="H81" s="11"/>
      <c r="I81" s="11"/>
    </row>
    <row r="82" customFormat="false" ht="13.2" hidden="false" customHeight="false" outlineLevel="0" collapsed="false">
      <c r="A82" s="1" t="n">
        <f aca="false">A70+1</f>
        <v>2007</v>
      </c>
      <c r="B82" s="1" t="n">
        <f aca="false">B70</f>
        <v>8</v>
      </c>
      <c r="C82" s="11" t="n">
        <v>209590</v>
      </c>
      <c r="D82" s="11" t="n">
        <v>18026</v>
      </c>
      <c r="E82" s="11"/>
      <c r="F82" s="11"/>
      <c r="G82" s="11"/>
      <c r="H82" s="11"/>
      <c r="I82" s="11"/>
    </row>
    <row r="83" customFormat="false" ht="13.2" hidden="false" customHeight="false" outlineLevel="0" collapsed="false">
      <c r="A83" s="1" t="n">
        <f aca="false">A71+1</f>
        <v>2007</v>
      </c>
      <c r="B83" s="1" t="n">
        <f aca="false">B71</f>
        <v>9</v>
      </c>
      <c r="C83" s="11" t="n">
        <v>209752</v>
      </c>
      <c r="D83" s="11" t="n">
        <v>18024</v>
      </c>
      <c r="E83" s="11" t="n">
        <v>2148</v>
      </c>
      <c r="F83" s="11" t="n">
        <v>12</v>
      </c>
      <c r="G83" s="11"/>
      <c r="H83" s="11"/>
      <c r="I83" s="11"/>
    </row>
    <row r="84" customFormat="false" ht="13.2" hidden="false" customHeight="false" outlineLevel="0" collapsed="false">
      <c r="A84" s="1" t="n">
        <f aca="false">A72+1</f>
        <v>2007</v>
      </c>
      <c r="B84" s="1" t="n">
        <f aca="false">B72</f>
        <v>10</v>
      </c>
      <c r="C84" s="11" t="n">
        <v>209955</v>
      </c>
      <c r="D84" s="11" t="n">
        <v>18008</v>
      </c>
      <c r="E84" s="11"/>
      <c r="F84" s="11"/>
      <c r="G84" s="11"/>
      <c r="H84" s="11"/>
      <c r="I84" s="11"/>
    </row>
    <row r="85" customFormat="false" ht="13.2" hidden="false" customHeight="false" outlineLevel="0" collapsed="false">
      <c r="A85" s="1" t="n">
        <f aca="false">A73+1</f>
        <v>2007</v>
      </c>
      <c r="B85" s="1" t="n">
        <f aca="false">B73</f>
        <v>11</v>
      </c>
      <c r="C85" s="11" t="n">
        <v>210221</v>
      </c>
      <c r="D85" s="11" t="n">
        <v>18032</v>
      </c>
      <c r="E85" s="11"/>
      <c r="F85" s="11"/>
      <c r="G85" s="11"/>
      <c r="H85" s="11"/>
      <c r="I85" s="11"/>
    </row>
    <row r="86" customFormat="false" ht="13.2" hidden="false" customHeight="false" outlineLevel="0" collapsed="false">
      <c r="A86" s="1" t="n">
        <f aca="false">A74+1</f>
        <v>2007</v>
      </c>
      <c r="B86" s="1" t="n">
        <f aca="false">B74</f>
        <v>12</v>
      </c>
      <c r="C86" s="11" t="n">
        <v>210358</v>
      </c>
      <c r="D86" s="11" t="n">
        <v>18062</v>
      </c>
      <c r="E86" s="11" t="n">
        <v>2154</v>
      </c>
      <c r="F86" s="11" t="n">
        <v>12</v>
      </c>
      <c r="G86" s="11"/>
      <c r="H86" s="11"/>
      <c r="I86" s="11"/>
    </row>
    <row r="87" customFormat="false" ht="13.2" hidden="false" customHeight="false" outlineLevel="0" collapsed="false">
      <c r="A87" s="1" t="n">
        <f aca="false">A75+1</f>
        <v>2008</v>
      </c>
      <c r="B87" s="1" t="n">
        <f aca="false">B75</f>
        <v>1</v>
      </c>
      <c r="C87" s="11" t="n">
        <v>210652</v>
      </c>
      <c r="D87" s="11" t="n">
        <v>18088</v>
      </c>
      <c r="E87" s="11" t="n">
        <v>2156</v>
      </c>
      <c r="F87" s="11" t="n">
        <v>12</v>
      </c>
      <c r="G87" s="11" t="n">
        <v>1905</v>
      </c>
      <c r="H87" s="11" t="n">
        <v>246</v>
      </c>
      <c r="I87" s="11" t="n">
        <v>4</v>
      </c>
    </row>
    <row r="88" customFormat="false" ht="13.2" hidden="false" customHeight="false" outlineLevel="0" collapsed="false">
      <c r="A88" s="1" t="n">
        <f aca="false">A76+1</f>
        <v>2008</v>
      </c>
      <c r="B88" s="1" t="n">
        <f aca="false">B76</f>
        <v>2</v>
      </c>
      <c r="C88" s="11" t="n">
        <v>210666</v>
      </c>
      <c r="D88" s="11" t="n">
        <v>18105</v>
      </c>
      <c r="E88" s="11" t="n">
        <v>2157</v>
      </c>
      <c r="F88" s="11" t="n">
        <v>12</v>
      </c>
      <c r="G88" s="11" t="n">
        <v>1885</v>
      </c>
      <c r="H88" s="11" t="n">
        <v>246</v>
      </c>
      <c r="I88" s="11" t="n">
        <v>4</v>
      </c>
    </row>
    <row r="89" customFormat="false" ht="13.2" hidden="false" customHeight="false" outlineLevel="0" collapsed="false">
      <c r="A89" s="1" t="n">
        <f aca="false">A77+1</f>
        <v>2008</v>
      </c>
      <c r="B89" s="1" t="n">
        <f aca="false">B77</f>
        <v>3</v>
      </c>
      <c r="C89" s="11" t="n">
        <v>210776</v>
      </c>
      <c r="D89" s="11" t="n">
        <v>18097</v>
      </c>
      <c r="E89" s="11" t="n">
        <v>2159</v>
      </c>
      <c r="F89" s="11" t="n">
        <v>12</v>
      </c>
      <c r="G89" s="11" t="n">
        <v>1883</v>
      </c>
      <c r="H89" s="11" t="n">
        <v>246</v>
      </c>
      <c r="I89" s="11" t="n">
        <v>4</v>
      </c>
    </row>
    <row r="90" customFormat="false" ht="13.2" hidden="false" customHeight="false" outlineLevel="0" collapsed="false">
      <c r="A90" s="1" t="n">
        <f aca="false">A78+1</f>
        <v>2008</v>
      </c>
      <c r="B90" s="1" t="n">
        <f aca="false">B78</f>
        <v>4</v>
      </c>
      <c r="C90" s="11" t="n">
        <v>210813</v>
      </c>
      <c r="D90" s="11" t="n">
        <v>18068</v>
      </c>
      <c r="E90" s="11" t="n">
        <v>2161</v>
      </c>
      <c r="F90" s="11" t="n">
        <v>12</v>
      </c>
      <c r="G90" s="11" t="n">
        <v>1883</v>
      </c>
      <c r="H90" s="11" t="n">
        <v>246</v>
      </c>
      <c r="I90" s="11" t="n">
        <v>4</v>
      </c>
    </row>
    <row r="91" customFormat="false" ht="13.2" hidden="false" customHeight="false" outlineLevel="0" collapsed="false">
      <c r="A91" s="1" t="n">
        <f aca="false">A79+1</f>
        <v>2008</v>
      </c>
      <c r="B91" s="1" t="n">
        <f aca="false">B79</f>
        <v>5</v>
      </c>
      <c r="C91" s="11" t="n">
        <v>210629</v>
      </c>
      <c r="D91" s="11" t="n">
        <v>18054</v>
      </c>
      <c r="E91" s="11" t="n">
        <v>2163</v>
      </c>
      <c r="F91" s="11" t="n">
        <v>12</v>
      </c>
      <c r="G91" s="11" t="n">
        <v>1889</v>
      </c>
      <c r="H91" s="11" t="n">
        <v>246</v>
      </c>
      <c r="I91" s="11" t="n">
        <v>4</v>
      </c>
    </row>
    <row r="92" customFormat="false" ht="13.2" hidden="false" customHeight="false" outlineLevel="0" collapsed="false">
      <c r="A92" s="1" t="n">
        <f aca="false">A80+1</f>
        <v>2008</v>
      </c>
      <c r="B92" s="1" t="n">
        <f aca="false">B80</f>
        <v>6</v>
      </c>
      <c r="C92" s="11" t="n">
        <v>210633</v>
      </c>
      <c r="D92" s="11" t="n">
        <v>18025</v>
      </c>
      <c r="E92" s="11" t="n">
        <v>2167</v>
      </c>
      <c r="F92" s="11" t="n">
        <v>12</v>
      </c>
      <c r="G92" s="11" t="n">
        <v>1893</v>
      </c>
      <c r="H92" s="11" t="n">
        <v>246</v>
      </c>
      <c r="I92" s="11" t="n">
        <v>4</v>
      </c>
    </row>
    <row r="93" customFormat="false" ht="13.2" hidden="false" customHeight="false" outlineLevel="0" collapsed="false">
      <c r="A93" s="1" t="n">
        <f aca="false">A81+1</f>
        <v>2008</v>
      </c>
      <c r="B93" s="1" t="n">
        <f aca="false">B81</f>
        <v>7</v>
      </c>
      <c r="C93" s="11" t="n">
        <v>210654</v>
      </c>
      <c r="D93" s="11" t="n">
        <v>18012</v>
      </c>
      <c r="E93" s="11" t="n">
        <v>2170</v>
      </c>
      <c r="F93" s="11" t="n">
        <v>12</v>
      </c>
      <c r="G93" s="11" t="n">
        <v>1896</v>
      </c>
      <c r="H93" s="11" t="n">
        <v>246</v>
      </c>
      <c r="I93" s="11" t="n">
        <v>4</v>
      </c>
    </row>
    <row r="94" customFormat="false" ht="13.2" hidden="false" customHeight="false" outlineLevel="0" collapsed="false">
      <c r="A94" s="1" t="n">
        <f aca="false">A82+1</f>
        <v>2008</v>
      </c>
      <c r="B94" s="1" t="n">
        <f aca="false">B82</f>
        <v>8</v>
      </c>
      <c r="C94" s="11" t="n">
        <v>210823</v>
      </c>
      <c r="D94" s="11" t="n">
        <v>17992</v>
      </c>
      <c r="E94" s="11" t="n">
        <v>2174</v>
      </c>
      <c r="F94" s="11" t="n">
        <v>12</v>
      </c>
      <c r="G94" s="11" t="n">
        <v>1895</v>
      </c>
      <c r="H94" s="11" t="n">
        <v>246</v>
      </c>
      <c r="I94" s="11" t="n">
        <v>4</v>
      </c>
    </row>
    <row r="95" customFormat="false" ht="13.2" hidden="false" customHeight="false" outlineLevel="0" collapsed="false">
      <c r="A95" s="1" t="n">
        <f aca="false">A83+1</f>
        <v>2008</v>
      </c>
      <c r="B95" s="1" t="n">
        <f aca="false">B83</f>
        <v>9</v>
      </c>
      <c r="C95" s="11" t="n">
        <v>211275</v>
      </c>
      <c r="D95" s="11" t="n">
        <v>17981</v>
      </c>
      <c r="E95" s="11" t="n">
        <v>2180</v>
      </c>
      <c r="F95" s="11" t="n">
        <v>12</v>
      </c>
      <c r="G95" s="11" t="n">
        <v>1898</v>
      </c>
      <c r="H95" s="11" t="n">
        <v>246</v>
      </c>
      <c r="I95" s="11" t="n">
        <v>4</v>
      </c>
    </row>
    <row r="96" customFormat="false" ht="13.2" hidden="false" customHeight="false" outlineLevel="0" collapsed="false">
      <c r="A96" s="1" t="n">
        <f aca="false">A84+1</f>
        <v>2008</v>
      </c>
      <c r="B96" s="1" t="n">
        <f aca="false">B84</f>
        <v>10</v>
      </c>
      <c r="C96" s="11" t="n">
        <v>211503</v>
      </c>
      <c r="D96" s="11" t="n">
        <v>17980</v>
      </c>
      <c r="E96" s="11" t="n">
        <v>2181</v>
      </c>
      <c r="F96" s="11" t="n">
        <v>12</v>
      </c>
      <c r="G96" s="11" t="n">
        <v>1897</v>
      </c>
      <c r="H96" s="11" t="n">
        <v>246</v>
      </c>
      <c r="I96" s="11" t="n">
        <v>4</v>
      </c>
    </row>
    <row r="97" customFormat="false" ht="13.2" hidden="false" customHeight="false" outlineLevel="0" collapsed="false">
      <c r="A97" s="1" t="n">
        <f aca="false">A85+1</f>
        <v>2008</v>
      </c>
      <c r="B97" s="1" t="n">
        <f aca="false">B85</f>
        <v>11</v>
      </c>
      <c r="C97" s="11" t="n">
        <v>211694</v>
      </c>
      <c r="D97" s="11" t="n">
        <v>17994</v>
      </c>
      <c r="E97" s="11" t="n">
        <v>2193</v>
      </c>
      <c r="F97" s="11" t="n">
        <v>12</v>
      </c>
      <c r="G97" s="11" t="n">
        <v>1900</v>
      </c>
      <c r="H97" s="11" t="n">
        <v>246</v>
      </c>
      <c r="I97" s="11" t="n">
        <v>4</v>
      </c>
    </row>
    <row r="98" customFormat="false" ht="13.2" hidden="false" customHeight="false" outlineLevel="0" collapsed="false">
      <c r="A98" s="1" t="n">
        <f aca="false">A86+1</f>
        <v>2008</v>
      </c>
      <c r="B98" s="1" t="n">
        <f aca="false">B86</f>
        <v>12</v>
      </c>
      <c r="C98" s="11" t="n">
        <v>211826</v>
      </c>
      <c r="D98" s="11" t="n">
        <v>18005</v>
      </c>
      <c r="E98" s="11" t="n">
        <v>2203</v>
      </c>
      <c r="F98" s="11" t="n">
        <v>12</v>
      </c>
      <c r="G98" s="11" t="n">
        <v>1901</v>
      </c>
      <c r="H98" s="11" t="n">
        <v>246</v>
      </c>
      <c r="I98" s="11" t="n">
        <v>4</v>
      </c>
    </row>
    <row r="99" customFormat="false" ht="13.2" hidden="false" customHeight="false" outlineLevel="0" collapsed="false">
      <c r="A99" s="1" t="n">
        <f aca="false">A87+1</f>
        <v>2009</v>
      </c>
      <c r="B99" s="1" t="n">
        <f aca="false">B87</f>
        <v>1</v>
      </c>
      <c r="C99" s="11" t="n">
        <v>212136</v>
      </c>
      <c r="D99" s="11" t="n">
        <v>18045</v>
      </c>
      <c r="E99" s="11" t="n">
        <v>2171</v>
      </c>
      <c r="F99" s="11" t="n">
        <v>12</v>
      </c>
      <c r="G99" s="11" t="n">
        <v>1900</v>
      </c>
      <c r="H99" s="11" t="n">
        <v>246</v>
      </c>
      <c r="I99" s="11" t="n">
        <v>4</v>
      </c>
    </row>
    <row r="100" customFormat="false" ht="13.2" hidden="false" customHeight="false" outlineLevel="0" collapsed="false">
      <c r="A100" s="1" t="n">
        <f aca="false">A88+1</f>
        <v>2009</v>
      </c>
      <c r="B100" s="1" t="n">
        <f aca="false">B88</f>
        <v>2</v>
      </c>
      <c r="C100" s="11" t="n">
        <v>212147</v>
      </c>
      <c r="D100" s="11" t="n">
        <v>18051</v>
      </c>
      <c r="E100" s="11" t="n">
        <v>2174</v>
      </c>
      <c r="F100" s="11" t="n">
        <v>12</v>
      </c>
      <c r="G100" s="11" t="n">
        <v>1897</v>
      </c>
      <c r="H100" s="11" t="n">
        <v>246</v>
      </c>
      <c r="I100" s="11" t="n">
        <v>4</v>
      </c>
    </row>
    <row r="101" customFormat="false" ht="13.2" hidden="false" customHeight="false" outlineLevel="0" collapsed="false">
      <c r="A101" s="1" t="n">
        <f aca="false">A89+1</f>
        <v>2009</v>
      </c>
      <c r="B101" s="1" t="n">
        <f aca="false">B89</f>
        <v>3</v>
      </c>
      <c r="C101" s="11" t="n">
        <v>212239</v>
      </c>
      <c r="D101" s="11" t="n">
        <v>18058</v>
      </c>
      <c r="E101" s="11" t="n">
        <v>2173</v>
      </c>
      <c r="F101" s="11" t="n">
        <v>12</v>
      </c>
      <c r="G101" s="11" t="n">
        <v>1897</v>
      </c>
      <c r="H101" s="11" t="n">
        <v>246</v>
      </c>
      <c r="I101" s="11" t="n">
        <v>4</v>
      </c>
    </row>
    <row r="102" customFormat="false" ht="13.2" hidden="false" customHeight="false" outlineLevel="0" collapsed="false">
      <c r="A102" s="1" t="n">
        <f aca="false">A90+1</f>
        <v>2009</v>
      </c>
      <c r="B102" s="1" t="n">
        <f aca="false">B90</f>
        <v>4</v>
      </c>
      <c r="C102" s="11" t="n">
        <v>212179</v>
      </c>
      <c r="D102" s="11" t="n">
        <v>18047</v>
      </c>
      <c r="E102" s="11" t="n">
        <v>2176</v>
      </c>
      <c r="F102" s="11" t="n">
        <v>12</v>
      </c>
      <c r="G102" s="11" t="n">
        <v>1897</v>
      </c>
      <c r="H102" s="11" t="n">
        <v>246</v>
      </c>
      <c r="I102" s="11" t="n">
        <v>4</v>
      </c>
    </row>
    <row r="103" customFormat="false" ht="13.2" hidden="false" customHeight="false" outlineLevel="0" collapsed="false">
      <c r="A103" s="1" t="n">
        <f aca="false">A91+1</f>
        <v>2009</v>
      </c>
      <c r="B103" s="1" t="n">
        <f aca="false">B91</f>
        <v>5</v>
      </c>
      <c r="C103" s="11" t="n">
        <v>212070</v>
      </c>
      <c r="D103" s="11" t="n">
        <v>17981</v>
      </c>
      <c r="E103" s="11" t="n">
        <v>2178</v>
      </c>
      <c r="F103" s="11" t="n">
        <v>12</v>
      </c>
      <c r="G103" s="11" t="n">
        <v>1896</v>
      </c>
      <c r="H103" s="11" t="n">
        <v>246</v>
      </c>
      <c r="I103" s="11" t="n">
        <v>4</v>
      </c>
    </row>
    <row r="104" customFormat="false" ht="13.2" hidden="false" customHeight="false" outlineLevel="0" collapsed="false">
      <c r="A104" s="1" t="n">
        <f aca="false">A92+1</f>
        <v>2009</v>
      </c>
      <c r="B104" s="1" t="n">
        <f aca="false">B92</f>
        <v>6</v>
      </c>
      <c r="C104" s="11" t="n">
        <v>211971</v>
      </c>
      <c r="D104" s="11" t="n">
        <v>17964</v>
      </c>
      <c r="E104" s="11" t="n">
        <v>2183</v>
      </c>
      <c r="F104" s="11" t="n">
        <v>12</v>
      </c>
      <c r="G104" s="11" t="n">
        <v>1895</v>
      </c>
      <c r="H104" s="11" t="n">
        <v>246</v>
      </c>
      <c r="I104" s="11" t="n">
        <v>4</v>
      </c>
    </row>
    <row r="105" customFormat="false" ht="13.2" hidden="false" customHeight="false" outlineLevel="0" collapsed="false">
      <c r="A105" s="1" t="n">
        <f aca="false">A93+1</f>
        <v>2009</v>
      </c>
      <c r="B105" s="1" t="n">
        <f aca="false">B93</f>
        <v>7</v>
      </c>
      <c r="C105" s="11" t="n">
        <v>212108</v>
      </c>
      <c r="D105" s="11" t="n">
        <v>17946</v>
      </c>
      <c r="E105" s="11" t="n">
        <v>2184</v>
      </c>
      <c r="F105" s="11" t="n">
        <v>12</v>
      </c>
      <c r="G105" s="11" t="n">
        <v>1895</v>
      </c>
      <c r="H105" s="11" t="n">
        <v>246</v>
      </c>
      <c r="I105" s="11" t="n">
        <v>4</v>
      </c>
    </row>
    <row r="106" customFormat="false" ht="13.2" hidden="false" customHeight="false" outlineLevel="0" collapsed="false">
      <c r="A106" s="1" t="n">
        <f aca="false">A94+1</f>
        <v>2009</v>
      </c>
      <c r="B106" s="1" t="n">
        <f aca="false">B94</f>
        <v>8</v>
      </c>
      <c r="C106" s="11" t="n">
        <v>211891</v>
      </c>
      <c r="D106" s="11" t="n">
        <v>17936</v>
      </c>
      <c r="E106" s="11" t="n">
        <v>2197</v>
      </c>
      <c r="F106" s="11" t="n">
        <v>12</v>
      </c>
      <c r="G106" s="11" t="n">
        <v>1894</v>
      </c>
      <c r="H106" s="11" t="n">
        <v>247</v>
      </c>
      <c r="I106" s="11" t="n">
        <v>4</v>
      </c>
    </row>
    <row r="107" customFormat="false" ht="13.2" hidden="false" customHeight="false" outlineLevel="0" collapsed="false">
      <c r="A107" s="1" t="n">
        <f aca="false">A95+1</f>
        <v>2009</v>
      </c>
      <c r="B107" s="1" t="n">
        <f aca="false">B95</f>
        <v>9</v>
      </c>
      <c r="C107" s="11" t="n">
        <v>211974</v>
      </c>
      <c r="D107" s="11" t="n">
        <v>17930</v>
      </c>
      <c r="E107" s="11" t="n">
        <v>2201</v>
      </c>
      <c r="F107" s="11" t="n">
        <v>12</v>
      </c>
      <c r="G107" s="11" t="n">
        <v>1891</v>
      </c>
      <c r="H107" s="11" t="n">
        <v>246</v>
      </c>
      <c r="I107" s="11" t="n">
        <v>4</v>
      </c>
    </row>
    <row r="108" customFormat="false" ht="13.2" hidden="false" customHeight="false" outlineLevel="0" collapsed="false">
      <c r="A108" s="1" t="n">
        <f aca="false">A96+1</f>
        <v>2009</v>
      </c>
      <c r="B108" s="1" t="n">
        <f aca="false">B96</f>
        <v>10</v>
      </c>
      <c r="C108" s="11" t="n">
        <v>212258</v>
      </c>
      <c r="D108" s="11" t="n">
        <v>17948</v>
      </c>
      <c r="E108" s="11" t="n">
        <v>2210</v>
      </c>
      <c r="F108" s="11" t="n">
        <v>12</v>
      </c>
      <c r="G108" s="11" t="n">
        <v>1884</v>
      </c>
      <c r="H108" s="11" t="n">
        <v>246</v>
      </c>
      <c r="I108" s="11" t="n">
        <v>4</v>
      </c>
    </row>
    <row r="109" customFormat="false" ht="13.2" hidden="false" customHeight="false" outlineLevel="0" collapsed="false">
      <c r="A109" s="1" t="n">
        <f aca="false">A97+1</f>
        <v>2009</v>
      </c>
      <c r="B109" s="1" t="n">
        <f aca="false">B97</f>
        <v>11</v>
      </c>
      <c r="C109" s="11" t="n">
        <v>212342</v>
      </c>
      <c r="D109" s="11" t="n">
        <v>17936</v>
      </c>
      <c r="E109" s="11" t="n">
        <v>2210</v>
      </c>
      <c r="F109" s="11" t="n">
        <v>12</v>
      </c>
      <c r="G109" s="11" t="n">
        <v>1882</v>
      </c>
      <c r="H109" s="11" t="n">
        <v>248</v>
      </c>
      <c r="I109" s="11" t="n">
        <v>4</v>
      </c>
    </row>
    <row r="110" customFormat="false" ht="13.2" hidden="false" customHeight="false" outlineLevel="0" collapsed="false">
      <c r="A110" s="1" t="n">
        <f aca="false">A98+1</f>
        <v>2009</v>
      </c>
      <c r="B110" s="1" t="n">
        <f aca="false">B98</f>
        <v>12</v>
      </c>
      <c r="C110" s="11" t="n">
        <v>212580</v>
      </c>
      <c r="D110" s="11" t="n">
        <v>17979</v>
      </c>
      <c r="E110" s="11" t="n">
        <v>2216</v>
      </c>
      <c r="F110" s="11" t="n">
        <v>12</v>
      </c>
      <c r="G110" s="11" t="n">
        <v>1879</v>
      </c>
      <c r="H110" s="11" t="n">
        <v>250</v>
      </c>
      <c r="I110" s="11" t="n">
        <v>4</v>
      </c>
    </row>
    <row r="111" customFormat="false" ht="13.2" hidden="false" customHeight="false" outlineLevel="0" collapsed="false">
      <c r="A111" s="1" t="n">
        <f aca="false">A99+1</f>
        <v>2010</v>
      </c>
      <c r="B111" s="1" t="n">
        <f aca="false">B99</f>
        <v>1</v>
      </c>
      <c r="C111" s="11" t="n">
        <v>213236</v>
      </c>
      <c r="D111" s="11" t="n">
        <v>18060</v>
      </c>
      <c r="E111" s="11" t="n">
        <v>2219</v>
      </c>
      <c r="F111" s="11" t="n">
        <v>12</v>
      </c>
      <c r="G111" s="11" t="n">
        <v>1879</v>
      </c>
      <c r="H111" s="11" t="n">
        <v>246</v>
      </c>
      <c r="I111" s="11" t="n">
        <v>4</v>
      </c>
    </row>
    <row r="112" customFormat="false" ht="13.2" hidden="false" customHeight="false" outlineLevel="0" collapsed="false">
      <c r="A112" s="1" t="n">
        <f aca="false">A100+1</f>
        <v>2010</v>
      </c>
      <c r="B112" s="1" t="n">
        <f aca="false">B100</f>
        <v>2</v>
      </c>
      <c r="C112" s="11" t="n">
        <v>213163</v>
      </c>
      <c r="D112" s="11" t="n">
        <v>18033</v>
      </c>
      <c r="E112" s="11" t="n">
        <v>2217</v>
      </c>
      <c r="F112" s="11" t="n">
        <v>12</v>
      </c>
      <c r="G112" s="11" t="n">
        <v>1876</v>
      </c>
      <c r="H112" s="11" t="n">
        <v>246</v>
      </c>
      <c r="I112" s="11" t="n">
        <v>4</v>
      </c>
    </row>
    <row r="113" customFormat="false" ht="13.2" hidden="false" customHeight="false" outlineLevel="0" collapsed="false">
      <c r="A113" s="1" t="n">
        <f aca="false">A101+1</f>
        <v>2010</v>
      </c>
      <c r="B113" s="1" t="n">
        <f aca="false">B101</f>
        <v>3</v>
      </c>
      <c r="C113" s="11" t="n">
        <v>213247</v>
      </c>
      <c r="D113" s="11" t="n">
        <v>18054</v>
      </c>
      <c r="E113" s="11" t="n">
        <v>2221</v>
      </c>
      <c r="F113" s="11" t="n">
        <v>12</v>
      </c>
      <c r="G113" s="11" t="n">
        <v>1868</v>
      </c>
      <c r="H113" s="11" t="n">
        <v>246</v>
      </c>
      <c r="I113" s="11" t="n">
        <v>4</v>
      </c>
    </row>
    <row r="114" customFormat="false" ht="13.2" hidden="false" customHeight="false" outlineLevel="0" collapsed="false">
      <c r="A114" s="1" t="n">
        <f aca="false">A102+1</f>
        <v>2010</v>
      </c>
      <c r="B114" s="1" t="n">
        <f aca="false">B102</f>
        <v>4</v>
      </c>
      <c r="C114" s="11" t="n">
        <v>213392</v>
      </c>
      <c r="D114" s="11" t="n">
        <v>18045</v>
      </c>
      <c r="E114" s="11" t="n">
        <v>2224</v>
      </c>
      <c r="F114" s="11" t="n">
        <v>12</v>
      </c>
      <c r="G114" s="11" t="n">
        <v>1865</v>
      </c>
      <c r="H114" s="11" t="n">
        <v>246</v>
      </c>
      <c r="I114" s="11" t="n">
        <v>4</v>
      </c>
    </row>
    <row r="115" customFormat="false" ht="13.2" hidden="false" customHeight="false" outlineLevel="0" collapsed="false">
      <c r="A115" s="1" t="n">
        <f aca="false">A103+1</f>
        <v>2010</v>
      </c>
      <c r="B115" s="1" t="n">
        <f aca="false">B103</f>
        <v>5</v>
      </c>
      <c r="C115" s="11" t="n">
        <v>213255</v>
      </c>
      <c r="D115" s="11" t="n">
        <v>18039</v>
      </c>
      <c r="E115" s="11" t="n">
        <v>2226</v>
      </c>
      <c r="F115" s="11" t="n">
        <v>12</v>
      </c>
      <c r="G115" s="11" t="n">
        <v>1864</v>
      </c>
      <c r="H115" s="11" t="n">
        <v>246</v>
      </c>
      <c r="I115" s="11" t="n">
        <v>4</v>
      </c>
    </row>
    <row r="116" customFormat="false" ht="13.2" hidden="false" customHeight="false" outlineLevel="0" collapsed="false">
      <c r="A116" s="1" t="n">
        <f aca="false">A104+1</f>
        <v>2010</v>
      </c>
      <c r="B116" s="1" t="n">
        <f aca="false">B104</f>
        <v>6</v>
      </c>
      <c r="C116" s="11" t="n">
        <v>213284</v>
      </c>
      <c r="D116" s="11" t="n">
        <v>18034</v>
      </c>
      <c r="E116" s="11" t="n">
        <v>2230</v>
      </c>
      <c r="F116" s="11" t="n">
        <v>12</v>
      </c>
      <c r="G116" s="11" t="n">
        <v>1864</v>
      </c>
      <c r="H116" s="11" t="n">
        <v>246</v>
      </c>
      <c r="I116" s="11" t="n">
        <v>4</v>
      </c>
    </row>
    <row r="117" customFormat="false" ht="13.2" hidden="false" customHeight="false" outlineLevel="0" collapsed="false">
      <c r="A117" s="1" t="n">
        <f aca="false">A105+1</f>
        <v>2010</v>
      </c>
      <c r="B117" s="1" t="n">
        <f aca="false">B105</f>
        <v>7</v>
      </c>
      <c r="C117" s="11" t="n">
        <v>213422</v>
      </c>
      <c r="D117" s="11" t="n">
        <v>18034</v>
      </c>
      <c r="E117" s="11" t="n">
        <v>2239</v>
      </c>
      <c r="F117" s="11" t="n">
        <v>12</v>
      </c>
      <c r="G117" s="11" t="n">
        <v>1864</v>
      </c>
      <c r="H117" s="11" t="n">
        <v>246</v>
      </c>
      <c r="I117" s="11" t="n">
        <v>4</v>
      </c>
    </row>
    <row r="118" customFormat="false" ht="13.2" hidden="false" customHeight="false" outlineLevel="0" collapsed="false">
      <c r="A118" s="1" t="n">
        <f aca="false">A106+1</f>
        <v>2010</v>
      </c>
      <c r="B118" s="1" t="n">
        <f aca="false">B106</f>
        <v>8</v>
      </c>
      <c r="C118" s="11" t="n">
        <v>213371</v>
      </c>
      <c r="D118" s="11" t="n">
        <v>18004</v>
      </c>
      <c r="E118" s="11" t="n">
        <v>2240</v>
      </c>
      <c r="F118" s="11" t="n">
        <v>12</v>
      </c>
      <c r="G118" s="11" t="n">
        <v>1864</v>
      </c>
      <c r="H118" s="11" t="n">
        <v>246</v>
      </c>
      <c r="I118" s="11" t="n">
        <v>4</v>
      </c>
    </row>
    <row r="119" customFormat="false" ht="13.2" hidden="false" customHeight="false" outlineLevel="0" collapsed="false">
      <c r="A119" s="1" t="n">
        <f aca="false">A107+1</f>
        <v>2010</v>
      </c>
      <c r="B119" s="1" t="n">
        <f aca="false">B107</f>
        <v>9</v>
      </c>
      <c r="C119" s="11" t="n">
        <v>213595</v>
      </c>
      <c r="D119" s="11" t="n">
        <v>17995</v>
      </c>
      <c r="E119" s="11" t="n">
        <v>2237</v>
      </c>
      <c r="F119" s="11" t="n">
        <v>12</v>
      </c>
      <c r="G119" s="11" t="n">
        <v>1864</v>
      </c>
      <c r="H119" s="11" t="n">
        <v>246</v>
      </c>
      <c r="I119" s="11" t="n">
        <v>4</v>
      </c>
    </row>
    <row r="120" customFormat="false" ht="13.2" hidden="false" customHeight="false" outlineLevel="0" collapsed="false">
      <c r="A120" s="1" t="n">
        <f aca="false">A108+1</f>
        <v>2010</v>
      </c>
      <c r="B120" s="1" t="n">
        <f aca="false">B108</f>
        <v>10</v>
      </c>
      <c r="C120" s="11" t="n">
        <v>213723</v>
      </c>
      <c r="D120" s="11" t="n">
        <v>18005</v>
      </c>
      <c r="E120" s="11" t="n">
        <v>2241</v>
      </c>
      <c r="F120" s="11" t="n">
        <v>12</v>
      </c>
      <c r="G120" s="11" t="n">
        <v>1864</v>
      </c>
      <c r="H120" s="11" t="n">
        <v>246</v>
      </c>
      <c r="I120" s="11" t="n">
        <v>4</v>
      </c>
    </row>
    <row r="121" customFormat="false" ht="13.2" hidden="false" customHeight="false" outlineLevel="0" collapsed="false">
      <c r="A121" s="1" t="n">
        <f aca="false">A109+1</f>
        <v>2010</v>
      </c>
      <c r="B121" s="1" t="n">
        <f aca="false">B109</f>
        <v>11</v>
      </c>
      <c r="C121" s="11" t="n">
        <v>213802</v>
      </c>
      <c r="D121" s="11" t="n">
        <v>18025</v>
      </c>
      <c r="E121" s="11" t="n">
        <v>2248</v>
      </c>
      <c r="F121" s="11" t="n">
        <v>13</v>
      </c>
      <c r="G121" s="11" t="n">
        <v>1866</v>
      </c>
      <c r="H121" s="11" t="n">
        <v>246</v>
      </c>
      <c r="I121" s="11" t="n">
        <v>4</v>
      </c>
    </row>
    <row r="122" customFormat="false" ht="13.2" hidden="false" customHeight="false" outlineLevel="0" collapsed="false">
      <c r="A122" s="1" t="n">
        <f aca="false">A110+1</f>
        <v>2010</v>
      </c>
      <c r="B122" s="1" t="n">
        <f aca="false">B110</f>
        <v>12</v>
      </c>
      <c r="C122" s="11" t="n">
        <v>214219</v>
      </c>
      <c r="D122" s="11" t="n">
        <v>18060</v>
      </c>
      <c r="E122" s="11" t="n">
        <v>2263</v>
      </c>
      <c r="F122" s="11" t="n">
        <v>13</v>
      </c>
      <c r="G122" s="11" t="n">
        <v>1859</v>
      </c>
      <c r="H122" s="11" t="n">
        <v>246</v>
      </c>
      <c r="I122" s="11" t="n">
        <v>4</v>
      </c>
    </row>
    <row r="123" customFormat="false" ht="13.2" hidden="false" customHeight="false" outlineLevel="0" collapsed="false">
      <c r="A123" s="1" t="n">
        <f aca="false">A111+1</f>
        <v>2011</v>
      </c>
      <c r="B123" s="1" t="n">
        <f aca="false">B111</f>
        <v>1</v>
      </c>
      <c r="C123" s="11" t="n">
        <v>214704</v>
      </c>
      <c r="D123" s="11" t="n">
        <v>18094</v>
      </c>
      <c r="E123" s="11" t="n">
        <v>2268</v>
      </c>
      <c r="F123" s="11" t="n">
        <v>13</v>
      </c>
      <c r="G123" s="11" t="n">
        <v>1858</v>
      </c>
      <c r="H123" s="11" t="n">
        <v>246</v>
      </c>
      <c r="I123" s="11" t="n">
        <v>4</v>
      </c>
    </row>
    <row r="124" customFormat="false" ht="13.2" hidden="false" customHeight="false" outlineLevel="0" collapsed="false">
      <c r="A124" s="1" t="n">
        <f aca="false">A112+1</f>
        <v>2011</v>
      </c>
      <c r="B124" s="1" t="n">
        <f aca="false">B112</f>
        <v>2</v>
      </c>
      <c r="C124" s="11" t="n">
        <v>214700</v>
      </c>
      <c r="D124" s="11" t="n">
        <v>18074</v>
      </c>
      <c r="E124" s="11" t="n">
        <v>2270</v>
      </c>
      <c r="F124" s="11" t="n">
        <v>13</v>
      </c>
      <c r="G124" s="11" t="n">
        <v>1855</v>
      </c>
      <c r="H124" s="11" t="n">
        <v>246</v>
      </c>
      <c r="I124" s="11" t="n">
        <v>4</v>
      </c>
    </row>
    <row r="125" customFormat="false" ht="13.2" hidden="false" customHeight="false" outlineLevel="0" collapsed="false">
      <c r="A125" s="1" t="n">
        <f aca="false">A113+1</f>
        <v>2011</v>
      </c>
      <c r="B125" s="1" t="n">
        <f aca="false">B113</f>
        <v>3</v>
      </c>
      <c r="C125" s="11" t="n">
        <v>214910</v>
      </c>
      <c r="D125" s="11" t="n">
        <v>18081</v>
      </c>
      <c r="E125" s="11" t="n">
        <v>2271</v>
      </c>
      <c r="F125" s="11" t="n">
        <v>13</v>
      </c>
      <c r="G125" s="11" t="n">
        <v>1846</v>
      </c>
      <c r="H125" s="11" t="n">
        <v>246</v>
      </c>
      <c r="I125" s="11" t="n">
        <v>4</v>
      </c>
    </row>
    <row r="126" customFormat="false" ht="13.2" hidden="false" customHeight="false" outlineLevel="0" collapsed="false">
      <c r="A126" s="1" t="n">
        <f aca="false">A114+1</f>
        <v>2011</v>
      </c>
      <c r="B126" s="1" t="n">
        <f aca="false">B114</f>
        <v>4</v>
      </c>
      <c r="C126" s="11" t="n">
        <v>214856</v>
      </c>
      <c r="D126" s="11" t="n">
        <v>18057</v>
      </c>
      <c r="E126" s="11" t="n">
        <v>2273</v>
      </c>
      <c r="F126" s="11" t="n">
        <v>13</v>
      </c>
      <c r="G126" s="11" t="n">
        <v>1848</v>
      </c>
      <c r="H126" s="11" t="n">
        <v>246</v>
      </c>
      <c r="I126" s="11" t="n">
        <v>4</v>
      </c>
    </row>
    <row r="127" customFormat="false" ht="13.2" hidden="false" customHeight="false" outlineLevel="0" collapsed="false">
      <c r="A127" s="1" t="n">
        <f aca="false">A115+1</f>
        <v>2011</v>
      </c>
      <c r="B127" s="1" t="n">
        <f aca="false">B115</f>
        <v>5</v>
      </c>
      <c r="C127" s="11" t="n">
        <v>214391</v>
      </c>
      <c r="D127" s="11" t="n">
        <v>18041</v>
      </c>
      <c r="E127" s="11" t="n">
        <v>2271</v>
      </c>
      <c r="F127" s="11" t="n">
        <v>13</v>
      </c>
      <c r="G127" s="11" t="n">
        <v>1845</v>
      </c>
      <c r="H127" s="11" t="n">
        <v>246</v>
      </c>
      <c r="I127" s="11" t="n">
        <v>4</v>
      </c>
    </row>
    <row r="128" customFormat="false" ht="13.2" hidden="false" customHeight="false" outlineLevel="0" collapsed="false">
      <c r="A128" s="1" t="n">
        <f aca="false">A116+1</f>
        <v>2011</v>
      </c>
      <c r="B128" s="1" t="n">
        <f aca="false">B116</f>
        <v>6</v>
      </c>
      <c r="C128" s="11" t="n">
        <v>214732</v>
      </c>
      <c r="D128" s="11" t="n">
        <v>18054</v>
      </c>
      <c r="E128" s="11" t="n">
        <v>2273</v>
      </c>
      <c r="F128" s="11" t="n">
        <v>13</v>
      </c>
      <c r="G128" s="11" t="n">
        <v>1844</v>
      </c>
      <c r="H128" s="11" t="n">
        <v>246</v>
      </c>
      <c r="I128" s="11" t="n">
        <v>4</v>
      </c>
    </row>
    <row r="129" customFormat="false" ht="13.2" hidden="false" customHeight="false" outlineLevel="0" collapsed="false">
      <c r="A129" s="1" t="n">
        <f aca="false">A117+1</f>
        <v>2011</v>
      </c>
      <c r="B129" s="1" t="n">
        <f aca="false">B117</f>
        <v>7</v>
      </c>
      <c r="C129" s="11" t="n">
        <v>214488</v>
      </c>
      <c r="D129" s="11" t="n">
        <v>18033</v>
      </c>
      <c r="E129" s="11" t="n">
        <v>2277</v>
      </c>
      <c r="F129" s="11" t="n">
        <v>12</v>
      </c>
      <c r="G129" s="11" t="n">
        <v>1846</v>
      </c>
      <c r="H129" s="11" t="n">
        <v>246</v>
      </c>
      <c r="I129" s="11" t="n">
        <v>4</v>
      </c>
    </row>
    <row r="130" customFormat="false" ht="13.2" hidden="false" customHeight="false" outlineLevel="0" collapsed="false">
      <c r="A130" s="1" t="n">
        <f aca="false">A118+1</f>
        <v>2011</v>
      </c>
      <c r="B130" s="1" t="n">
        <f aca="false">B118</f>
        <v>8</v>
      </c>
      <c r="C130" s="11" t="n">
        <v>214502</v>
      </c>
      <c r="D130" s="11" t="n">
        <v>18031</v>
      </c>
      <c r="E130" s="11" t="n">
        <v>2273</v>
      </c>
      <c r="F130" s="11" t="n">
        <v>12</v>
      </c>
      <c r="G130" s="11" t="n">
        <v>1856</v>
      </c>
      <c r="H130" s="11" t="n">
        <v>246</v>
      </c>
      <c r="I130" s="11" t="n">
        <v>4</v>
      </c>
    </row>
    <row r="131" customFormat="false" ht="13.2" hidden="false" customHeight="false" outlineLevel="0" collapsed="false">
      <c r="A131" s="1" t="n">
        <f aca="false">A119+1</f>
        <v>2011</v>
      </c>
      <c r="B131" s="1" t="n">
        <f aca="false">B119</f>
        <v>9</v>
      </c>
      <c r="C131" s="11" t="n">
        <v>214695</v>
      </c>
      <c r="D131" s="11" t="n">
        <v>18133</v>
      </c>
      <c r="E131" s="11" t="n">
        <v>2165</v>
      </c>
      <c r="F131" s="11" t="n">
        <v>12</v>
      </c>
      <c r="G131" s="11" t="n">
        <v>1857</v>
      </c>
      <c r="H131" s="11" t="n">
        <v>246</v>
      </c>
      <c r="I131" s="11" t="n">
        <v>4</v>
      </c>
    </row>
    <row r="132" customFormat="false" ht="13.2" hidden="false" customHeight="false" outlineLevel="0" collapsed="false">
      <c r="A132" s="1" t="n">
        <f aca="false">A120+1</f>
        <v>2011</v>
      </c>
      <c r="B132" s="1" t="n">
        <f aca="false">B120</f>
        <v>10</v>
      </c>
      <c r="C132" s="11" t="n">
        <v>214767</v>
      </c>
      <c r="D132" s="11" t="n">
        <v>18119</v>
      </c>
      <c r="E132" s="11" t="n">
        <v>2171</v>
      </c>
      <c r="F132" s="11" t="n">
        <v>12</v>
      </c>
      <c r="G132" s="11" t="n">
        <v>1858</v>
      </c>
      <c r="H132" s="11" t="n">
        <v>246</v>
      </c>
      <c r="I132" s="11" t="n">
        <v>4</v>
      </c>
    </row>
    <row r="133" customFormat="false" ht="13.2" hidden="false" customHeight="false" outlineLevel="0" collapsed="false">
      <c r="A133" s="1" t="n">
        <f aca="false">A121+1</f>
        <v>2011</v>
      </c>
      <c r="B133" s="1" t="n">
        <f aca="false">B121</f>
        <v>11</v>
      </c>
      <c r="C133" s="11" t="n">
        <v>214977</v>
      </c>
      <c r="D133" s="11" t="n">
        <v>18109</v>
      </c>
      <c r="E133" s="11" t="n">
        <v>2168</v>
      </c>
      <c r="F133" s="11" t="n">
        <v>12</v>
      </c>
      <c r="G133" s="11" t="n">
        <v>1856</v>
      </c>
      <c r="H133" s="11" t="n">
        <v>246</v>
      </c>
      <c r="I133" s="11" t="n">
        <v>4</v>
      </c>
    </row>
    <row r="134" customFormat="false" ht="13.2" hidden="false" customHeight="false" outlineLevel="0" collapsed="false">
      <c r="A134" s="1" t="n">
        <f aca="false">A122+1</f>
        <v>2011</v>
      </c>
      <c r="B134" s="1" t="n">
        <f aca="false">B122</f>
        <v>12</v>
      </c>
      <c r="C134" s="11" t="n">
        <v>215025</v>
      </c>
      <c r="D134" s="11" t="n">
        <v>18124</v>
      </c>
      <c r="E134" s="11" t="n">
        <v>2167</v>
      </c>
      <c r="F134" s="11" t="n">
        <v>11</v>
      </c>
      <c r="G134" s="11" t="n">
        <v>1857</v>
      </c>
      <c r="H134" s="11" t="n">
        <v>247</v>
      </c>
      <c r="I134" s="11" t="n">
        <v>4</v>
      </c>
    </row>
    <row r="135" customFormat="false" ht="13.2" hidden="false" customHeight="false" outlineLevel="0" collapsed="false">
      <c r="A135" s="1" t="n">
        <f aca="false">A123+1</f>
        <v>2012</v>
      </c>
      <c r="B135" s="1" t="n">
        <f aca="false">B123</f>
        <v>1</v>
      </c>
      <c r="C135" s="11" t="n">
        <v>215253</v>
      </c>
      <c r="D135" s="11" t="n">
        <v>18138</v>
      </c>
      <c r="E135" s="11" t="n">
        <v>2172</v>
      </c>
      <c r="F135" s="11" t="n">
        <v>11</v>
      </c>
      <c r="G135" s="11" t="n">
        <v>1855</v>
      </c>
      <c r="H135" s="11" t="n">
        <v>246</v>
      </c>
      <c r="I135" s="11" t="n">
        <v>4</v>
      </c>
    </row>
    <row r="136" customFormat="false" ht="13.2" hidden="false" customHeight="false" outlineLevel="0" collapsed="false">
      <c r="A136" s="1" t="n">
        <f aca="false">A124+1</f>
        <v>2012</v>
      </c>
      <c r="B136" s="1" t="n">
        <f aca="false">B124</f>
        <v>2</v>
      </c>
      <c r="C136" s="11" t="n">
        <v>215609</v>
      </c>
      <c r="D136" s="11" t="n">
        <v>18219</v>
      </c>
      <c r="E136" s="11" t="n">
        <v>2134</v>
      </c>
      <c r="F136" s="11" t="n">
        <v>11</v>
      </c>
      <c r="G136" s="11" t="n">
        <v>1857</v>
      </c>
      <c r="H136" s="11" t="n">
        <v>246</v>
      </c>
      <c r="I136" s="11" t="n">
        <v>4</v>
      </c>
    </row>
    <row r="137" customFormat="false" ht="13.2" hidden="false" customHeight="false" outlineLevel="0" collapsed="false">
      <c r="A137" s="1" t="n">
        <f aca="false">A125+1</f>
        <v>2012</v>
      </c>
      <c r="B137" s="1" t="n">
        <f aca="false">B125</f>
        <v>3</v>
      </c>
      <c r="C137" s="11" t="n">
        <v>215620</v>
      </c>
      <c r="D137" s="11" t="n">
        <v>18225</v>
      </c>
      <c r="E137" s="11" t="n">
        <v>2139</v>
      </c>
      <c r="F137" s="11" t="n">
        <v>11</v>
      </c>
      <c r="G137" s="11" t="n">
        <v>1857</v>
      </c>
      <c r="H137" s="11" t="n">
        <v>246</v>
      </c>
      <c r="I137" s="11" t="n">
        <v>4</v>
      </c>
    </row>
    <row r="138" customFormat="false" ht="13.2" hidden="false" customHeight="false" outlineLevel="0" collapsed="false">
      <c r="A138" s="1" t="n">
        <f aca="false">A126+1</f>
        <v>2012</v>
      </c>
      <c r="B138" s="1" t="n">
        <f aca="false">B126</f>
        <v>4</v>
      </c>
      <c r="C138" s="11" t="n">
        <v>215744</v>
      </c>
      <c r="D138" s="11" t="n">
        <v>18232</v>
      </c>
      <c r="E138" s="11" t="n">
        <v>2145</v>
      </c>
      <c r="F138" s="11" t="n">
        <v>11</v>
      </c>
      <c r="G138" s="11" t="n">
        <v>1857</v>
      </c>
      <c r="H138" s="11" t="n">
        <v>246</v>
      </c>
      <c r="I138" s="11" t="n">
        <v>4</v>
      </c>
    </row>
    <row r="139" customFormat="false" ht="13.2" hidden="false" customHeight="false" outlineLevel="0" collapsed="false">
      <c r="A139" s="1" t="n">
        <f aca="false">A127+1</f>
        <v>2012</v>
      </c>
      <c r="B139" s="1" t="n">
        <f aca="false">B127</f>
        <v>5</v>
      </c>
      <c r="C139" s="11" t="n">
        <v>215706</v>
      </c>
      <c r="D139" s="11" t="n">
        <v>18228</v>
      </c>
      <c r="E139" s="11" t="n">
        <v>2149</v>
      </c>
      <c r="F139" s="11" t="n">
        <v>11</v>
      </c>
      <c r="G139" s="11" t="n">
        <v>1857</v>
      </c>
      <c r="H139" s="11" t="n">
        <v>246</v>
      </c>
      <c r="I139" s="11" t="n">
        <v>4</v>
      </c>
    </row>
    <row r="140" customFormat="false" ht="13.2" hidden="false" customHeight="false" outlineLevel="0" collapsed="false">
      <c r="A140" s="1" t="n">
        <f aca="false">A128+1</f>
        <v>2012</v>
      </c>
      <c r="B140" s="1" t="n">
        <f aca="false">B128</f>
        <v>6</v>
      </c>
      <c r="C140" s="11" t="n">
        <v>215565</v>
      </c>
      <c r="D140" s="11" t="n">
        <v>18245</v>
      </c>
      <c r="E140" s="11" t="n">
        <v>2156</v>
      </c>
      <c r="F140" s="11" t="n">
        <v>11</v>
      </c>
      <c r="G140" s="11" t="n">
        <v>1857</v>
      </c>
      <c r="H140" s="11" t="n">
        <v>246</v>
      </c>
      <c r="I140" s="11" t="n">
        <v>4</v>
      </c>
    </row>
    <row r="141" customFormat="false" ht="13.2" hidden="false" customHeight="false" outlineLevel="0" collapsed="false">
      <c r="A141" s="1" t="n">
        <f aca="false">A129+1</f>
        <v>2012</v>
      </c>
      <c r="B141" s="1" t="n">
        <f aca="false">B129</f>
        <v>7</v>
      </c>
      <c r="C141" s="11" t="n">
        <v>215849</v>
      </c>
      <c r="D141" s="11" t="n">
        <v>18246</v>
      </c>
      <c r="E141" s="11" t="n">
        <v>2163</v>
      </c>
      <c r="F141" s="11" t="n">
        <v>11</v>
      </c>
      <c r="G141" s="11" t="n">
        <v>1857</v>
      </c>
      <c r="H141" s="11" t="n">
        <v>246</v>
      </c>
      <c r="I141" s="11" t="n">
        <v>4</v>
      </c>
    </row>
    <row r="142" customFormat="false" ht="13.2" hidden="false" customHeight="false" outlineLevel="0" collapsed="false">
      <c r="A142" s="1" t="n">
        <f aca="false">A130+1</f>
        <v>2012</v>
      </c>
      <c r="B142" s="1" t="n">
        <f aca="false">B130</f>
        <v>8</v>
      </c>
      <c r="C142" s="11" t="n">
        <v>216120</v>
      </c>
      <c r="D142" s="11" t="n">
        <v>18247</v>
      </c>
      <c r="E142" s="11" t="n">
        <v>2167</v>
      </c>
      <c r="F142" s="11" t="n">
        <v>11</v>
      </c>
      <c r="G142" s="11" t="n">
        <v>1857</v>
      </c>
      <c r="H142" s="11" t="n">
        <v>246</v>
      </c>
      <c r="I142" s="11" t="n">
        <v>4</v>
      </c>
    </row>
    <row r="143" customFormat="false" ht="13.2" hidden="false" customHeight="false" outlineLevel="0" collapsed="false">
      <c r="A143" s="1" t="n">
        <f aca="false">A131+1</f>
        <v>2012</v>
      </c>
      <c r="B143" s="1" t="n">
        <f aca="false">B131</f>
        <v>9</v>
      </c>
      <c r="C143" s="11" t="n">
        <v>216184</v>
      </c>
      <c r="D143" s="11" t="n">
        <v>18233</v>
      </c>
      <c r="E143" s="11" t="n">
        <v>2160</v>
      </c>
      <c r="F143" s="11" t="n">
        <v>11</v>
      </c>
      <c r="G143" s="11" t="n">
        <v>1859</v>
      </c>
      <c r="H143" s="11" t="n">
        <v>246</v>
      </c>
      <c r="I143" s="11" t="n">
        <v>4</v>
      </c>
    </row>
    <row r="144" customFormat="false" ht="13.2" hidden="false" customHeight="false" outlineLevel="0" collapsed="false">
      <c r="A144" s="1" t="n">
        <f aca="false">A132+1</f>
        <v>2012</v>
      </c>
      <c r="B144" s="1" t="n">
        <f aca="false">B132</f>
        <v>10</v>
      </c>
      <c r="C144" s="11" t="n">
        <v>216307</v>
      </c>
      <c r="D144" s="11" t="n">
        <v>18235</v>
      </c>
      <c r="E144" s="11" t="n">
        <v>2167</v>
      </c>
      <c r="F144" s="11" t="n">
        <v>11</v>
      </c>
      <c r="G144" s="11" t="n">
        <v>1862</v>
      </c>
      <c r="H144" s="11" t="n">
        <v>246</v>
      </c>
      <c r="I144" s="11" t="n">
        <v>4</v>
      </c>
    </row>
    <row r="145" customFormat="false" ht="13.2" hidden="false" customHeight="false" outlineLevel="0" collapsed="false">
      <c r="A145" s="1" t="n">
        <f aca="false">A133+1</f>
        <v>2012</v>
      </c>
      <c r="B145" s="1" t="n">
        <f aca="false">B133</f>
        <v>11</v>
      </c>
      <c r="C145" s="11" t="n">
        <v>216561</v>
      </c>
      <c r="D145" s="11" t="n">
        <v>18229</v>
      </c>
      <c r="E145" s="11" t="n">
        <v>2168</v>
      </c>
      <c r="F145" s="11" t="n">
        <v>11</v>
      </c>
      <c r="G145" s="11" t="n">
        <v>1865</v>
      </c>
      <c r="H145" s="11" t="n">
        <v>246</v>
      </c>
      <c r="I145" s="11" t="n">
        <v>4</v>
      </c>
    </row>
    <row r="146" customFormat="false" ht="13.2" hidden="false" customHeight="false" outlineLevel="0" collapsed="false">
      <c r="A146" s="1" t="n">
        <f aca="false">A134+1</f>
        <v>2012</v>
      </c>
      <c r="B146" s="1" t="n">
        <f aca="false">B134</f>
        <v>12</v>
      </c>
      <c r="C146" s="11" t="n">
        <v>216742</v>
      </c>
      <c r="D146" s="11" t="n">
        <v>18258</v>
      </c>
      <c r="E146" s="11" t="n">
        <v>2174</v>
      </c>
      <c r="F146" s="11" t="n">
        <v>11</v>
      </c>
      <c r="G146" s="11" t="n">
        <v>1865</v>
      </c>
      <c r="H146" s="11" t="n">
        <v>246</v>
      </c>
      <c r="I146" s="11" t="n">
        <v>4</v>
      </c>
    </row>
    <row r="147" customFormat="false" ht="13.2" hidden="false" customHeight="false" outlineLevel="0" collapsed="false">
      <c r="A147" s="1" t="n">
        <v>2013</v>
      </c>
      <c r="B147" s="1" t="n">
        <v>1</v>
      </c>
      <c r="C147" s="11" t="n">
        <v>216851</v>
      </c>
      <c r="D147" s="11" t="n">
        <v>18266</v>
      </c>
      <c r="E147" s="11" t="n">
        <v>2172</v>
      </c>
      <c r="F147" s="11" t="n">
        <v>11</v>
      </c>
      <c r="G147" s="11" t="n">
        <v>1863</v>
      </c>
      <c r="H147" s="11" t="n">
        <v>210</v>
      </c>
      <c r="I147" s="11" t="n">
        <v>4</v>
      </c>
    </row>
    <row r="148" customFormat="false" ht="13.2" hidden="false" customHeight="false" outlineLevel="0" collapsed="false">
      <c r="A148" s="1" t="n">
        <v>2013</v>
      </c>
      <c r="B148" s="1" t="n">
        <v>2</v>
      </c>
      <c r="C148" s="11" t="n">
        <v>217112</v>
      </c>
      <c r="D148" s="11" t="n">
        <v>18385</v>
      </c>
      <c r="E148" s="11" t="n">
        <v>2076</v>
      </c>
      <c r="F148" s="11" t="n">
        <v>11</v>
      </c>
      <c r="G148" s="11" t="n">
        <v>1862</v>
      </c>
      <c r="H148" s="11" t="n">
        <v>209</v>
      </c>
      <c r="I148" s="11" t="n">
        <v>4</v>
      </c>
    </row>
    <row r="149" customFormat="false" ht="13.2" hidden="false" customHeight="false" outlineLevel="0" collapsed="false">
      <c r="A149" s="1" t="n">
        <v>2013</v>
      </c>
      <c r="B149" s="1" t="n">
        <v>3</v>
      </c>
      <c r="C149" s="11" t="n">
        <v>217041</v>
      </c>
      <c r="D149" s="11" t="n">
        <v>18366</v>
      </c>
      <c r="E149" s="11" t="n">
        <v>2081</v>
      </c>
      <c r="F149" s="11" t="n">
        <v>11</v>
      </c>
      <c r="G149" s="11" t="n">
        <v>1859</v>
      </c>
      <c r="H149" s="11" t="n">
        <v>209</v>
      </c>
      <c r="I149" s="11" t="n">
        <v>4</v>
      </c>
    </row>
    <row r="150" customFormat="false" ht="13.2" hidden="false" customHeight="false" outlineLevel="0" collapsed="false">
      <c r="A150" s="1" t="n">
        <v>2013</v>
      </c>
      <c r="B150" s="1" t="n">
        <v>4</v>
      </c>
      <c r="C150" s="11" t="n">
        <v>217103</v>
      </c>
      <c r="D150" s="11" t="n">
        <v>18260</v>
      </c>
      <c r="E150" s="11" t="n">
        <v>2087</v>
      </c>
      <c r="F150" s="11" t="n">
        <v>11</v>
      </c>
      <c r="G150" s="11" t="n">
        <v>1860</v>
      </c>
      <c r="H150" s="11" t="n">
        <v>209</v>
      </c>
      <c r="I150" s="11" t="n">
        <v>4</v>
      </c>
    </row>
    <row r="151" customFormat="false" ht="13.2" hidden="false" customHeight="false" outlineLevel="0" collapsed="false">
      <c r="A151" s="1" t="n">
        <v>2013</v>
      </c>
      <c r="B151" s="1" t="n">
        <v>5</v>
      </c>
      <c r="C151" s="11" t="n">
        <v>217393</v>
      </c>
      <c r="D151" s="11" t="n">
        <v>18372</v>
      </c>
      <c r="E151" s="11" t="n">
        <v>2083</v>
      </c>
      <c r="F151" s="11" t="n">
        <v>11</v>
      </c>
      <c r="G151" s="11" t="n">
        <v>1859</v>
      </c>
      <c r="H151" s="11" t="n">
        <v>209</v>
      </c>
      <c r="I151" s="11" t="n">
        <v>4</v>
      </c>
    </row>
    <row r="152" customFormat="false" ht="13.2" hidden="false" customHeight="false" outlineLevel="0" collapsed="false">
      <c r="A152" s="1" t="n">
        <v>2013</v>
      </c>
      <c r="B152" s="1" t="n">
        <v>6</v>
      </c>
      <c r="C152" s="11" t="n">
        <v>217344</v>
      </c>
      <c r="D152" s="11" t="n">
        <v>18343</v>
      </c>
      <c r="E152" s="11" t="n">
        <v>2088</v>
      </c>
      <c r="F152" s="11" t="n">
        <v>11</v>
      </c>
      <c r="G152" s="11" t="n">
        <v>1860</v>
      </c>
      <c r="H152" s="11" t="n">
        <v>209</v>
      </c>
      <c r="I152" s="11" t="n">
        <v>4</v>
      </c>
    </row>
    <row r="153" customFormat="false" ht="13.2" hidden="false" customHeight="false" outlineLevel="0" collapsed="false">
      <c r="A153" s="1" t="n">
        <v>2013</v>
      </c>
      <c r="B153" s="1" t="n">
        <v>7</v>
      </c>
      <c r="C153" s="11" t="n">
        <v>217293</v>
      </c>
      <c r="D153" s="11" t="n">
        <v>18336</v>
      </c>
      <c r="E153" s="11" t="n">
        <v>2094</v>
      </c>
      <c r="F153" s="11" t="n">
        <v>11</v>
      </c>
      <c r="G153" s="11" t="n">
        <v>1860</v>
      </c>
      <c r="H153" s="11" t="n">
        <v>208</v>
      </c>
      <c r="I153" s="11" t="n">
        <v>4</v>
      </c>
    </row>
    <row r="154" customFormat="false" ht="13.2" hidden="false" customHeight="false" outlineLevel="0" collapsed="false">
      <c r="A154" s="1" t="n">
        <v>2013</v>
      </c>
      <c r="B154" s="1" t="n">
        <v>8</v>
      </c>
      <c r="C154" s="11" t="n">
        <v>217691</v>
      </c>
      <c r="D154" s="11" t="n">
        <v>18362</v>
      </c>
      <c r="E154" s="11" t="n">
        <v>2097</v>
      </c>
      <c r="F154" s="11" t="n">
        <v>11</v>
      </c>
      <c r="G154" s="11" t="n">
        <v>1861</v>
      </c>
      <c r="H154" s="11" t="n">
        <v>208</v>
      </c>
      <c r="I154" s="11" t="n">
        <v>4</v>
      </c>
    </row>
    <row r="155" customFormat="false" ht="13.2" hidden="false" customHeight="false" outlineLevel="0" collapsed="false">
      <c r="A155" s="1" t="n">
        <v>2013</v>
      </c>
      <c r="B155" s="1" t="n">
        <v>9</v>
      </c>
      <c r="C155" s="11" t="n">
        <v>217767</v>
      </c>
      <c r="D155" s="11" t="n">
        <v>18358</v>
      </c>
      <c r="E155" s="11" t="n">
        <v>2108</v>
      </c>
      <c r="F155" s="11" t="n">
        <v>11</v>
      </c>
      <c r="G155" s="11" t="n">
        <v>1866</v>
      </c>
      <c r="H155" s="11" t="n">
        <v>208</v>
      </c>
      <c r="I155" s="11" t="n">
        <v>4</v>
      </c>
    </row>
    <row r="156" customFormat="false" ht="13.2" hidden="false" customHeight="false" outlineLevel="0" collapsed="false">
      <c r="A156" s="1" t="n">
        <v>2013</v>
      </c>
      <c r="B156" s="1" t="n">
        <v>10</v>
      </c>
      <c r="C156" s="11" t="n">
        <v>217873</v>
      </c>
      <c r="D156" s="11" t="n">
        <v>18377</v>
      </c>
      <c r="E156" s="11" t="n">
        <v>2115</v>
      </c>
      <c r="F156" s="11" t="n">
        <v>11</v>
      </c>
      <c r="G156" s="11" t="n">
        <v>1868</v>
      </c>
      <c r="H156" s="11" t="n">
        <v>208</v>
      </c>
      <c r="I156" s="11" t="n">
        <v>4</v>
      </c>
    </row>
    <row r="157" customFormat="false" ht="13.2" hidden="false" customHeight="false" outlineLevel="0" collapsed="false">
      <c r="A157" s="1" t="n">
        <v>2013</v>
      </c>
      <c r="B157" s="1" t="n">
        <v>11</v>
      </c>
      <c r="C157" s="11" t="n">
        <v>218123</v>
      </c>
      <c r="D157" s="11" t="n">
        <v>18367</v>
      </c>
      <c r="E157" s="11" t="n">
        <v>2123</v>
      </c>
      <c r="F157" s="11" t="n">
        <v>11</v>
      </c>
      <c r="G157" s="11" t="n">
        <v>1867</v>
      </c>
      <c r="H157" s="11" t="n">
        <v>208</v>
      </c>
      <c r="I157" s="11" t="n">
        <v>4</v>
      </c>
    </row>
    <row r="158" customFormat="false" ht="13.2" hidden="false" customHeight="false" outlineLevel="0" collapsed="false">
      <c r="A158" s="1" t="n">
        <v>2013</v>
      </c>
      <c r="B158" s="1" t="n">
        <v>12</v>
      </c>
      <c r="C158" s="11" t="n">
        <v>218262</v>
      </c>
      <c r="D158" s="11" t="n">
        <v>18380</v>
      </c>
      <c r="E158" s="11" t="n">
        <v>2124</v>
      </c>
      <c r="F158" s="11" t="n">
        <v>11</v>
      </c>
      <c r="G158" s="11" t="n">
        <v>1868</v>
      </c>
      <c r="H158" s="11" t="n">
        <v>208</v>
      </c>
      <c r="I158" s="11" t="n">
        <v>4</v>
      </c>
    </row>
    <row r="159" customFormat="false" ht="13.2" hidden="false" customHeight="false" outlineLevel="0" collapsed="false">
      <c r="C159" s="11"/>
      <c r="D159" s="11"/>
      <c r="E159" s="11"/>
      <c r="F159" s="11"/>
      <c r="G159" s="11"/>
      <c r="H159" s="11"/>
      <c r="I159" s="11"/>
    </row>
    <row r="160" customFormat="false" ht="13.2" hidden="false" customHeight="false" outlineLevel="0" collapsed="false">
      <c r="C160" s="11"/>
      <c r="D160" s="11"/>
      <c r="E160" s="11"/>
      <c r="F160" s="11"/>
      <c r="G160" s="11"/>
      <c r="H160" s="11"/>
      <c r="I160" s="11"/>
    </row>
    <row r="161" customFormat="false" ht="13.2" hidden="false" customHeight="false" outlineLevel="0" collapsed="false">
      <c r="C161" s="11"/>
      <c r="D161" s="11"/>
      <c r="E161" s="11"/>
      <c r="F161" s="11"/>
      <c r="G161" s="11"/>
      <c r="H161" s="11"/>
      <c r="I161" s="11"/>
    </row>
    <row r="162" customFormat="false" ht="13.2" hidden="false" customHeight="false" outlineLevel="0" collapsed="false">
      <c r="C162" s="11"/>
      <c r="D162" s="11"/>
      <c r="E162" s="11"/>
      <c r="F162" s="11"/>
      <c r="G162" s="11"/>
      <c r="H162" s="11"/>
      <c r="I162" s="11"/>
    </row>
    <row r="163" customFormat="false" ht="13.2" hidden="false" customHeight="false" outlineLevel="0" collapsed="false">
      <c r="C163" s="11"/>
      <c r="D163" s="11"/>
      <c r="E163" s="11"/>
      <c r="F163" s="11"/>
      <c r="G163" s="11"/>
      <c r="H163" s="11"/>
      <c r="I163" s="11"/>
    </row>
    <row r="164" customFormat="false" ht="13.2" hidden="false" customHeight="false" outlineLevel="0" collapsed="false">
      <c r="C164" s="11"/>
      <c r="D164" s="11"/>
      <c r="E164" s="11"/>
      <c r="F164" s="11"/>
      <c r="G164" s="11"/>
      <c r="H164" s="11"/>
      <c r="I164" s="11"/>
    </row>
    <row r="165" customFormat="false" ht="13.2" hidden="false" customHeight="false" outlineLevel="0" collapsed="false">
      <c r="C165" s="11"/>
      <c r="D165" s="11"/>
      <c r="E165" s="11"/>
      <c r="F165" s="11"/>
      <c r="G165" s="11"/>
      <c r="H165" s="11"/>
      <c r="I165" s="11"/>
    </row>
    <row r="166" customFormat="false" ht="13.2" hidden="false" customHeight="false" outlineLevel="0" collapsed="false">
      <c r="C166" s="11"/>
      <c r="D166" s="11"/>
      <c r="E166" s="11"/>
      <c r="F166" s="11"/>
      <c r="G166" s="11"/>
      <c r="H166" s="11"/>
      <c r="I166" s="11"/>
    </row>
    <row r="167" customFormat="false" ht="13.2" hidden="false" customHeight="false" outlineLevel="0" collapsed="false">
      <c r="C167" s="11"/>
      <c r="D167" s="11"/>
      <c r="E167" s="11"/>
      <c r="F167" s="11"/>
      <c r="G167" s="11"/>
      <c r="H167" s="11"/>
      <c r="I167" s="11"/>
    </row>
    <row r="168" customFormat="false" ht="13.2" hidden="false" customHeight="false" outlineLevel="0" collapsed="false">
      <c r="C168" s="11"/>
      <c r="D168" s="11"/>
      <c r="E168" s="11"/>
      <c r="F168" s="11"/>
      <c r="G168" s="11"/>
      <c r="H168" s="11"/>
      <c r="I168" s="11"/>
    </row>
    <row r="169" customFormat="false" ht="13.2" hidden="false" customHeight="false" outlineLevel="0" collapsed="false">
      <c r="C169" s="11"/>
      <c r="D169" s="11"/>
      <c r="E169" s="11"/>
      <c r="F169" s="11"/>
      <c r="G169" s="11"/>
      <c r="H169" s="11"/>
      <c r="I169" s="11"/>
    </row>
    <row r="170" customFormat="false" ht="13.2" hidden="false" customHeight="false" outlineLevel="0" collapsed="false">
      <c r="C170" s="11"/>
      <c r="D170" s="11"/>
      <c r="E170" s="11"/>
      <c r="F170" s="11"/>
      <c r="G170" s="11"/>
      <c r="H170" s="11"/>
      <c r="I170" s="11"/>
    </row>
    <row r="171" customFormat="false" ht="13.2" hidden="false" customHeight="false" outlineLevel="0" collapsed="false">
      <c r="C171" s="11"/>
      <c r="D171" s="11"/>
      <c r="E171" s="11"/>
      <c r="F171" s="11"/>
      <c r="G171" s="11"/>
      <c r="H171" s="11"/>
      <c r="I171" s="11"/>
    </row>
    <row r="172" customFormat="false" ht="13.2" hidden="false" customHeight="false" outlineLevel="0" collapsed="false">
      <c r="C172" s="11"/>
      <c r="D172" s="11"/>
      <c r="E172" s="11"/>
      <c r="F172" s="11"/>
      <c r="G172" s="11"/>
      <c r="H172" s="11"/>
      <c r="I172" s="11"/>
    </row>
    <row r="173" customFormat="false" ht="13.2" hidden="false" customHeight="false" outlineLevel="0" collapsed="false">
      <c r="C173" s="11"/>
      <c r="D173" s="11"/>
      <c r="E173" s="11"/>
      <c r="F173" s="11"/>
      <c r="G173" s="11"/>
      <c r="H173" s="11"/>
      <c r="I173" s="11"/>
    </row>
    <row r="174" customFormat="false" ht="13.2" hidden="false" customHeight="false" outlineLevel="0" collapsed="false">
      <c r="C174" s="11"/>
      <c r="D174" s="11"/>
      <c r="E174" s="11"/>
      <c r="F174" s="11"/>
      <c r="G174" s="11"/>
      <c r="H174" s="11"/>
      <c r="I174" s="11"/>
    </row>
    <row r="175" customFormat="false" ht="13.2" hidden="false" customHeight="false" outlineLevel="0" collapsed="false">
      <c r="C175" s="11"/>
      <c r="D175" s="11"/>
      <c r="E175" s="11"/>
      <c r="F175" s="11"/>
      <c r="G175" s="11"/>
      <c r="H175" s="11"/>
      <c r="I175" s="11"/>
    </row>
    <row r="176" customFormat="false" ht="13.2" hidden="false" customHeight="false" outlineLevel="0" collapsed="false">
      <c r="C176" s="11"/>
      <c r="D176" s="11"/>
      <c r="E176" s="11"/>
      <c r="F176" s="11"/>
      <c r="G176" s="11"/>
      <c r="H176" s="11"/>
      <c r="I176" s="11"/>
    </row>
    <row r="177" customFormat="false" ht="13.2" hidden="false" customHeight="false" outlineLevel="0" collapsed="false">
      <c r="C177" s="11"/>
      <c r="D177" s="11"/>
      <c r="E177" s="11"/>
      <c r="F177" s="11"/>
      <c r="G177" s="11"/>
      <c r="H177" s="11"/>
      <c r="I177" s="11"/>
    </row>
    <row r="178" customFormat="false" ht="13.2" hidden="false" customHeight="false" outlineLevel="0" collapsed="false">
      <c r="C178" s="11"/>
      <c r="D178" s="11"/>
      <c r="E178" s="11"/>
      <c r="F178" s="11"/>
      <c r="G178" s="11"/>
      <c r="H178" s="11"/>
      <c r="I178" s="11"/>
    </row>
    <row r="179" customFormat="false" ht="13.2" hidden="false" customHeight="false" outlineLevel="0" collapsed="false">
      <c r="C179" s="11"/>
      <c r="D179" s="11"/>
      <c r="E179" s="11"/>
      <c r="F179" s="11"/>
      <c r="G179" s="11"/>
      <c r="H179" s="11"/>
      <c r="I179" s="11"/>
    </row>
    <row r="180" customFormat="false" ht="13.2" hidden="false" customHeight="false" outlineLevel="0" collapsed="false">
      <c r="C180" s="11"/>
      <c r="D180" s="11"/>
      <c r="E180" s="11"/>
      <c r="F180" s="11"/>
      <c r="G180" s="11"/>
      <c r="H180" s="11"/>
      <c r="I180" s="11"/>
    </row>
    <row r="181" customFormat="false" ht="13.2" hidden="false" customHeight="false" outlineLevel="0" collapsed="false">
      <c r="C181" s="11"/>
      <c r="D181" s="11"/>
      <c r="E181" s="11"/>
      <c r="F181" s="11"/>
      <c r="G181" s="11"/>
      <c r="H181" s="11"/>
      <c r="I181" s="11"/>
    </row>
    <row r="182" customFormat="false" ht="13.2" hidden="false" customHeight="false" outlineLevel="0" collapsed="false">
      <c r="C182" s="11"/>
      <c r="D182" s="11"/>
      <c r="E182" s="11"/>
      <c r="F182" s="11"/>
      <c r="G182" s="11"/>
      <c r="H182" s="11"/>
      <c r="I182" s="11"/>
    </row>
    <row r="183" customFormat="false" ht="13.2" hidden="false" customHeight="false" outlineLevel="0" collapsed="false">
      <c r="C183" s="11"/>
      <c r="D183" s="11"/>
      <c r="E183" s="11"/>
      <c r="F183" s="11"/>
      <c r="G183" s="11"/>
      <c r="H183" s="11"/>
      <c r="I183" s="11"/>
    </row>
    <row r="184" customFormat="false" ht="13.2" hidden="false" customHeight="false" outlineLevel="0" collapsed="false">
      <c r="C184" s="11"/>
      <c r="D184" s="11"/>
      <c r="E184" s="11"/>
      <c r="F184" s="11"/>
      <c r="G184" s="11"/>
      <c r="H184" s="11"/>
      <c r="I184" s="11"/>
    </row>
    <row r="185" customFormat="false" ht="13.2" hidden="false" customHeight="false" outlineLevel="0" collapsed="false">
      <c r="C185" s="11"/>
      <c r="D185" s="11"/>
      <c r="E185" s="11"/>
      <c r="F185" s="11"/>
      <c r="G185" s="11"/>
      <c r="H185" s="11"/>
      <c r="I185" s="11"/>
    </row>
    <row r="186" customFormat="false" ht="13.2" hidden="false" customHeight="false" outlineLevel="0" collapsed="false">
      <c r="C186" s="11"/>
      <c r="D186" s="11"/>
      <c r="E186" s="11"/>
      <c r="F186" s="11"/>
      <c r="G186" s="11"/>
      <c r="H186" s="11"/>
      <c r="I186" s="11"/>
    </row>
    <row r="187" customFormat="false" ht="13.2" hidden="false" customHeight="false" outlineLevel="0" collapsed="false">
      <c r="C187" s="11"/>
      <c r="D187" s="11"/>
      <c r="E187" s="11"/>
      <c r="F187" s="11"/>
      <c r="G187" s="11"/>
      <c r="H187" s="11"/>
      <c r="I187" s="11"/>
    </row>
    <row r="188" customFormat="false" ht="13.2" hidden="false" customHeight="false" outlineLevel="0" collapsed="false">
      <c r="C188" s="11"/>
      <c r="D188" s="11"/>
      <c r="E188" s="11"/>
      <c r="F188" s="11"/>
      <c r="G188" s="11"/>
      <c r="H188" s="11"/>
      <c r="I188" s="11"/>
    </row>
    <row r="189" customFormat="false" ht="13.2" hidden="false" customHeight="false" outlineLevel="0" collapsed="false">
      <c r="C189" s="11"/>
      <c r="D189" s="11"/>
      <c r="E189" s="11"/>
      <c r="F189" s="11"/>
      <c r="G189" s="11"/>
      <c r="H189" s="11"/>
      <c r="I189" s="11"/>
    </row>
    <row r="190" customFormat="false" ht="13.2" hidden="false" customHeight="false" outlineLevel="0" collapsed="false">
      <c r="C190" s="11"/>
      <c r="D190" s="11"/>
      <c r="E190" s="11"/>
      <c r="F190" s="11"/>
      <c r="G190" s="11"/>
      <c r="H190" s="11"/>
      <c r="I190" s="11"/>
    </row>
    <row r="191" customFormat="false" ht="13.2" hidden="false" customHeight="false" outlineLevel="0" collapsed="false">
      <c r="C191" s="11"/>
      <c r="D191" s="11"/>
      <c r="E191" s="11"/>
      <c r="F191" s="11"/>
      <c r="G191" s="11"/>
      <c r="H191" s="11"/>
      <c r="I191" s="11"/>
    </row>
    <row r="192" customFormat="false" ht="13.2" hidden="false" customHeight="false" outlineLevel="0" collapsed="false">
      <c r="C192" s="11"/>
      <c r="D192" s="11"/>
      <c r="E192" s="11"/>
      <c r="F192" s="11"/>
      <c r="G192" s="11"/>
      <c r="H192" s="11"/>
      <c r="I192" s="11"/>
    </row>
    <row r="193" customFormat="false" ht="13.2" hidden="false" customHeight="false" outlineLevel="0" collapsed="false">
      <c r="C193" s="11"/>
      <c r="D193" s="11"/>
      <c r="E193" s="11"/>
      <c r="F193" s="11"/>
      <c r="G193" s="11"/>
      <c r="H193" s="11"/>
      <c r="I193" s="11"/>
    </row>
    <row r="194" customFormat="false" ht="13.2" hidden="false" customHeight="false" outlineLevel="0" collapsed="false">
      <c r="C194" s="11"/>
      <c r="D194" s="11"/>
      <c r="E194" s="11"/>
      <c r="F194" s="11"/>
      <c r="G194" s="11"/>
      <c r="H194" s="11"/>
      <c r="I194" s="11"/>
    </row>
    <row r="195" customFormat="false" ht="13.2" hidden="false" customHeight="false" outlineLevel="0" collapsed="false">
      <c r="C195" s="11"/>
      <c r="D195" s="11"/>
      <c r="E195" s="11"/>
      <c r="F195" s="11"/>
      <c r="G195" s="11"/>
      <c r="H195" s="11"/>
      <c r="I195" s="11"/>
    </row>
    <row r="196" customFormat="false" ht="13.2" hidden="false" customHeight="false" outlineLevel="0" collapsed="false">
      <c r="C196" s="11"/>
      <c r="D196" s="11"/>
      <c r="E196" s="11"/>
      <c r="F196" s="11"/>
      <c r="G196" s="11"/>
      <c r="H196" s="11"/>
      <c r="I196" s="11"/>
    </row>
    <row r="197" customFormat="false" ht="13.2" hidden="false" customHeight="false" outlineLevel="0" collapsed="false">
      <c r="C197" s="11"/>
      <c r="D197" s="11"/>
      <c r="E197" s="11"/>
      <c r="F197" s="11"/>
      <c r="G197" s="11"/>
      <c r="H197" s="11"/>
      <c r="I197" s="11"/>
    </row>
    <row r="198" customFormat="false" ht="13.2" hidden="false" customHeight="false" outlineLevel="0" collapsed="false">
      <c r="C198" s="11"/>
      <c r="D198" s="11"/>
      <c r="E198" s="11"/>
      <c r="F198" s="11"/>
      <c r="G198" s="11"/>
      <c r="H198" s="11"/>
      <c r="I198" s="11"/>
    </row>
    <row r="199" customFormat="false" ht="13.2" hidden="false" customHeight="false" outlineLevel="0" collapsed="false">
      <c r="C199" s="11"/>
      <c r="D199" s="11"/>
      <c r="E199" s="11"/>
      <c r="F199" s="11"/>
      <c r="G199" s="11"/>
      <c r="H199" s="11"/>
      <c r="I199" s="11"/>
    </row>
    <row r="200" customFormat="false" ht="13.2" hidden="false" customHeight="false" outlineLevel="0" collapsed="false">
      <c r="C200" s="11"/>
      <c r="D200" s="11"/>
      <c r="E200" s="11"/>
      <c r="F200" s="11"/>
      <c r="G200" s="11"/>
      <c r="H200" s="11"/>
      <c r="I200" s="11"/>
    </row>
    <row r="201" customFormat="false" ht="13.2" hidden="false" customHeight="false" outlineLevel="0" collapsed="false">
      <c r="C201" s="11"/>
      <c r="D201" s="11"/>
      <c r="E201" s="11"/>
      <c r="F201" s="11"/>
      <c r="G201" s="11"/>
      <c r="H201" s="11"/>
      <c r="I201" s="11"/>
    </row>
    <row r="202" customFormat="false" ht="13.2" hidden="false" customHeight="false" outlineLevel="0" collapsed="false">
      <c r="C202" s="11"/>
      <c r="D202" s="11"/>
      <c r="E202" s="11"/>
      <c r="F202" s="11"/>
      <c r="G202" s="11"/>
      <c r="H202" s="11"/>
      <c r="I202" s="11"/>
    </row>
    <row r="203" customFormat="false" ht="13.2" hidden="false" customHeight="false" outlineLevel="0" collapsed="false">
      <c r="C203" s="11"/>
      <c r="D203" s="11"/>
      <c r="E203" s="11"/>
      <c r="F203" s="11"/>
      <c r="G203" s="11"/>
      <c r="H203" s="11"/>
      <c r="I203" s="11"/>
    </row>
    <row r="204" customFormat="false" ht="13.2" hidden="false" customHeight="false" outlineLevel="0" collapsed="false">
      <c r="C204" s="11"/>
      <c r="D204" s="11"/>
      <c r="E204" s="11"/>
      <c r="F204" s="11"/>
      <c r="G204" s="11"/>
      <c r="H204" s="11"/>
      <c r="I204" s="11"/>
    </row>
    <row r="205" customFormat="false" ht="13.2" hidden="false" customHeight="false" outlineLevel="0" collapsed="false">
      <c r="C205" s="11"/>
      <c r="D205" s="11"/>
      <c r="E205" s="11"/>
      <c r="F205" s="11"/>
      <c r="G205" s="11"/>
      <c r="H205" s="11"/>
      <c r="I205" s="11"/>
    </row>
    <row r="206" customFormat="false" ht="13.2" hidden="false" customHeight="false" outlineLevel="0" collapsed="false">
      <c r="C206" s="11"/>
      <c r="D206" s="11"/>
      <c r="E206" s="11"/>
      <c r="F206" s="11"/>
      <c r="G206" s="11"/>
      <c r="H206" s="11"/>
      <c r="I206" s="11"/>
    </row>
    <row r="207" customFormat="false" ht="13.2" hidden="false" customHeight="false" outlineLevel="0" collapsed="false">
      <c r="C207" s="11"/>
      <c r="D207" s="11"/>
      <c r="E207" s="11"/>
      <c r="F207" s="11"/>
      <c r="G207" s="11"/>
      <c r="H207" s="11"/>
      <c r="I207" s="11"/>
    </row>
    <row r="208" customFormat="false" ht="13.2" hidden="false" customHeight="false" outlineLevel="0" collapsed="false">
      <c r="C208" s="11"/>
      <c r="D208" s="11"/>
      <c r="E208" s="11"/>
      <c r="F208" s="11"/>
      <c r="G208" s="11"/>
      <c r="H208" s="11"/>
      <c r="I208" s="11"/>
    </row>
    <row r="209" customFormat="false" ht="13.2" hidden="false" customHeight="false" outlineLevel="0" collapsed="false">
      <c r="C209" s="11"/>
      <c r="D209" s="11"/>
      <c r="E209" s="11"/>
      <c r="F209" s="11"/>
      <c r="G209" s="11"/>
      <c r="H209" s="11"/>
      <c r="I209" s="11"/>
    </row>
    <row r="210" customFormat="false" ht="13.2" hidden="false" customHeight="false" outlineLevel="0" collapsed="false">
      <c r="C210" s="11"/>
      <c r="D210" s="11"/>
      <c r="E210" s="11"/>
      <c r="F210" s="11"/>
      <c r="G210" s="11"/>
      <c r="H210" s="11"/>
      <c r="I210" s="11"/>
    </row>
    <row r="211" customFormat="false" ht="13.2" hidden="false" customHeight="false" outlineLevel="0" collapsed="false">
      <c r="C211" s="11"/>
      <c r="D211" s="11"/>
      <c r="E211" s="11"/>
      <c r="F211" s="11"/>
      <c r="G211" s="11"/>
      <c r="H211" s="11"/>
      <c r="I211" s="11"/>
    </row>
    <row r="212" customFormat="false" ht="13.2" hidden="false" customHeight="false" outlineLevel="0" collapsed="false">
      <c r="C212" s="11"/>
      <c r="D212" s="11"/>
      <c r="E212" s="11"/>
      <c r="F212" s="11"/>
      <c r="G212" s="11"/>
      <c r="H212" s="11"/>
      <c r="I212" s="11"/>
    </row>
    <row r="213" customFormat="false" ht="13.2" hidden="false" customHeight="false" outlineLevel="0" collapsed="false">
      <c r="C213" s="11"/>
      <c r="D213" s="11"/>
      <c r="E213" s="11"/>
      <c r="F213" s="11"/>
      <c r="G213" s="11"/>
      <c r="H213" s="11"/>
      <c r="I213" s="11"/>
    </row>
    <row r="214" customFormat="false" ht="13.2" hidden="false" customHeight="false" outlineLevel="0" collapsed="false">
      <c r="C214" s="11"/>
      <c r="D214" s="11"/>
      <c r="E214" s="11"/>
      <c r="F214" s="11"/>
      <c r="G214" s="11"/>
      <c r="H214" s="11"/>
      <c r="I214" s="11"/>
    </row>
    <row r="215" customFormat="false" ht="13.2" hidden="false" customHeight="false" outlineLevel="0" collapsed="false">
      <c r="C215" s="11"/>
      <c r="D215" s="11"/>
      <c r="E215" s="11"/>
      <c r="F215" s="11"/>
      <c r="G215" s="11"/>
      <c r="H215" s="11"/>
      <c r="I215" s="11"/>
    </row>
    <row r="216" customFormat="false" ht="13.2" hidden="false" customHeight="false" outlineLevel="0" collapsed="false">
      <c r="C216" s="11"/>
      <c r="D216" s="11"/>
      <c r="E216" s="11"/>
      <c r="F216" s="11"/>
      <c r="G216" s="11"/>
      <c r="H216" s="11"/>
      <c r="I216" s="11"/>
    </row>
    <row r="217" customFormat="false" ht="13.2" hidden="false" customHeight="false" outlineLevel="0" collapsed="false">
      <c r="C217" s="11"/>
      <c r="D217" s="11"/>
      <c r="E217" s="11"/>
      <c r="F217" s="11"/>
      <c r="G217" s="11"/>
      <c r="H217" s="11"/>
      <c r="I217" s="11"/>
    </row>
    <row r="218" customFormat="false" ht="13.2" hidden="false" customHeight="false" outlineLevel="0" collapsed="false">
      <c r="C218" s="11"/>
      <c r="D218" s="11"/>
      <c r="E218" s="11"/>
      <c r="F218" s="11"/>
      <c r="G218" s="11"/>
      <c r="H218" s="11"/>
      <c r="I218" s="11"/>
    </row>
    <row r="219" customFormat="false" ht="13.2" hidden="false" customHeight="false" outlineLevel="0" collapsed="false">
      <c r="C219" s="11"/>
      <c r="D219" s="11"/>
      <c r="E219" s="11"/>
      <c r="F219" s="11"/>
      <c r="G219" s="11"/>
      <c r="H219" s="11"/>
      <c r="I219" s="11"/>
    </row>
    <row r="220" customFormat="false" ht="13.2" hidden="false" customHeight="false" outlineLevel="0" collapsed="false">
      <c r="C220" s="11"/>
      <c r="D220" s="11"/>
      <c r="E220" s="11"/>
      <c r="F220" s="11"/>
      <c r="G220" s="11"/>
      <c r="H220" s="11"/>
      <c r="I220" s="11"/>
    </row>
    <row r="221" customFormat="false" ht="13.2" hidden="false" customHeight="false" outlineLevel="0" collapsed="false">
      <c r="C221" s="11"/>
      <c r="D221" s="11"/>
      <c r="E221" s="11"/>
      <c r="F221" s="11"/>
      <c r="G221" s="11"/>
      <c r="H221" s="11"/>
      <c r="I221" s="11"/>
    </row>
    <row r="222" customFormat="false" ht="13.2" hidden="false" customHeight="false" outlineLevel="0" collapsed="false">
      <c r="C222" s="11"/>
      <c r="D222" s="11"/>
      <c r="E222" s="11"/>
      <c r="F222" s="11"/>
      <c r="G222" s="11"/>
      <c r="H222" s="11"/>
      <c r="I222" s="11"/>
    </row>
    <row r="223" customFormat="false" ht="13.2" hidden="false" customHeight="false" outlineLevel="0" collapsed="false">
      <c r="C223" s="11"/>
      <c r="D223" s="11"/>
      <c r="E223" s="11"/>
      <c r="F223" s="11"/>
      <c r="G223" s="11"/>
      <c r="H223" s="11"/>
      <c r="I223" s="11"/>
    </row>
    <row r="224" customFormat="false" ht="13.2" hidden="false" customHeight="false" outlineLevel="0" collapsed="false">
      <c r="C224" s="11"/>
      <c r="D224" s="11"/>
      <c r="E224" s="11"/>
      <c r="F224" s="11"/>
      <c r="G224" s="11"/>
      <c r="H224" s="11"/>
      <c r="I224" s="11"/>
    </row>
    <row r="225" customFormat="false" ht="13.2" hidden="false" customHeight="false" outlineLevel="0" collapsed="false">
      <c r="C225" s="11"/>
      <c r="D225" s="11"/>
      <c r="E225" s="11"/>
      <c r="F225" s="11"/>
      <c r="G225" s="11"/>
      <c r="H225" s="11"/>
      <c r="I225" s="11"/>
    </row>
    <row r="226" customFormat="false" ht="13.2" hidden="false" customHeight="false" outlineLevel="0" collapsed="false">
      <c r="C226" s="11"/>
      <c r="D226" s="11"/>
      <c r="E226" s="11"/>
      <c r="F226" s="11"/>
      <c r="G226" s="11"/>
      <c r="H226" s="11"/>
      <c r="I226" s="11"/>
    </row>
    <row r="227" customFormat="false" ht="13.2" hidden="false" customHeight="false" outlineLevel="0" collapsed="false">
      <c r="C227" s="11"/>
      <c r="D227" s="11"/>
      <c r="E227" s="11"/>
      <c r="F227" s="11"/>
      <c r="G227" s="11"/>
      <c r="H227" s="11"/>
      <c r="I227" s="11"/>
    </row>
    <row r="228" customFormat="false" ht="13.2" hidden="false" customHeight="false" outlineLevel="0" collapsed="false">
      <c r="C228" s="11"/>
      <c r="D228" s="11"/>
      <c r="E228" s="11"/>
      <c r="F228" s="11"/>
      <c r="G228" s="11"/>
      <c r="H228" s="11"/>
      <c r="I228" s="11"/>
    </row>
    <row r="229" customFormat="false" ht="13.2" hidden="false" customHeight="false" outlineLevel="0" collapsed="false">
      <c r="C229" s="11"/>
      <c r="D229" s="11"/>
      <c r="E229" s="11"/>
      <c r="F229" s="11"/>
      <c r="G229" s="11"/>
      <c r="H229" s="11"/>
      <c r="I229" s="11"/>
    </row>
    <row r="230" customFormat="false" ht="13.2" hidden="false" customHeight="false" outlineLevel="0" collapsed="false">
      <c r="C230" s="11"/>
      <c r="D230" s="11"/>
      <c r="E230" s="11"/>
      <c r="F230" s="11"/>
      <c r="G230" s="11"/>
      <c r="H230" s="11"/>
      <c r="I230" s="11"/>
    </row>
    <row r="231" customFormat="false" ht="13.2" hidden="false" customHeight="false" outlineLevel="0" collapsed="false">
      <c r="C231" s="11"/>
      <c r="D231" s="11"/>
      <c r="E231" s="11"/>
      <c r="F231" s="11"/>
      <c r="G231" s="11"/>
      <c r="H231" s="11"/>
      <c r="I231" s="11"/>
    </row>
    <row r="232" customFormat="false" ht="13.2" hidden="false" customHeight="false" outlineLevel="0" collapsed="false">
      <c r="C232" s="11"/>
      <c r="D232" s="11"/>
      <c r="E232" s="11"/>
      <c r="F232" s="11"/>
      <c r="G232" s="11"/>
      <c r="H232" s="11"/>
      <c r="I232" s="11"/>
    </row>
    <row r="233" customFormat="false" ht="13.2" hidden="false" customHeight="false" outlineLevel="0" collapsed="false">
      <c r="C233" s="11"/>
      <c r="D233" s="11"/>
      <c r="E233" s="11"/>
      <c r="F233" s="11"/>
      <c r="G233" s="11"/>
      <c r="H233" s="11"/>
      <c r="I233" s="11"/>
    </row>
    <row r="234" customFormat="false" ht="13.2" hidden="false" customHeight="false" outlineLevel="0" collapsed="false">
      <c r="C234" s="11"/>
      <c r="D234" s="11"/>
      <c r="E234" s="11"/>
      <c r="F234" s="11"/>
      <c r="G234" s="11"/>
      <c r="H234" s="11"/>
      <c r="I234" s="11"/>
    </row>
    <row r="235" customFormat="false" ht="13.2" hidden="false" customHeight="false" outlineLevel="0" collapsed="false">
      <c r="C235" s="11"/>
      <c r="D235" s="11"/>
      <c r="E235" s="11"/>
      <c r="F235" s="11"/>
      <c r="G235" s="11"/>
      <c r="H235" s="11"/>
      <c r="I235" s="11"/>
    </row>
    <row r="236" customFormat="false" ht="13.2" hidden="false" customHeight="false" outlineLevel="0" collapsed="false">
      <c r="C236" s="11"/>
      <c r="D236" s="11"/>
      <c r="E236" s="11"/>
      <c r="F236" s="11"/>
      <c r="G236" s="11"/>
      <c r="H236" s="11"/>
      <c r="I236" s="11"/>
    </row>
    <row r="237" customFormat="false" ht="13.2" hidden="false" customHeight="false" outlineLevel="0" collapsed="false">
      <c r="C237" s="11"/>
      <c r="D237" s="11"/>
      <c r="E237" s="11"/>
      <c r="F237" s="11"/>
      <c r="G237" s="11"/>
      <c r="H237" s="11"/>
      <c r="I237" s="11"/>
    </row>
    <row r="238" customFormat="false" ht="13.2" hidden="false" customHeight="false" outlineLevel="0" collapsed="false">
      <c r="C238" s="11"/>
      <c r="D238" s="11"/>
      <c r="E238" s="11"/>
      <c r="F238" s="11"/>
      <c r="G238" s="11"/>
      <c r="H238" s="11"/>
      <c r="I238" s="11"/>
    </row>
    <row r="239" customFormat="false" ht="13.2" hidden="false" customHeight="false" outlineLevel="0" collapsed="false">
      <c r="C239" s="11"/>
      <c r="D239" s="11"/>
      <c r="E239" s="11"/>
      <c r="F239" s="11"/>
      <c r="G239" s="11"/>
      <c r="H239" s="11"/>
      <c r="I239" s="11"/>
    </row>
    <row r="240" customFormat="false" ht="13.2" hidden="false" customHeight="false" outlineLevel="0" collapsed="false">
      <c r="C240" s="11"/>
      <c r="D240" s="11"/>
      <c r="E240" s="11"/>
      <c r="F240" s="11"/>
      <c r="G240" s="11"/>
      <c r="H240" s="11"/>
      <c r="I240" s="11"/>
    </row>
    <row r="241" customFormat="false" ht="13.2" hidden="false" customHeight="false" outlineLevel="0" collapsed="false">
      <c r="C241" s="11"/>
      <c r="D241" s="11"/>
      <c r="E241" s="11"/>
      <c r="F241" s="11"/>
      <c r="G241" s="11"/>
      <c r="H241" s="11"/>
      <c r="I241" s="11"/>
    </row>
    <row r="242" customFormat="false" ht="13.2" hidden="false" customHeight="false" outlineLevel="0" collapsed="false">
      <c r="C242" s="11"/>
      <c r="D242" s="11"/>
      <c r="E242" s="11"/>
      <c r="F242" s="11"/>
      <c r="G242" s="11"/>
      <c r="H242" s="11"/>
      <c r="I242" s="11"/>
    </row>
    <row r="243" customFormat="false" ht="13.2" hidden="false" customHeight="false" outlineLevel="0" collapsed="false">
      <c r="C243" s="11"/>
      <c r="D243" s="11"/>
      <c r="E243" s="11"/>
      <c r="F243" s="11"/>
      <c r="G243" s="11"/>
      <c r="H243" s="11"/>
      <c r="I243" s="11"/>
    </row>
    <row r="244" customFormat="false" ht="13.2" hidden="false" customHeight="false" outlineLevel="0" collapsed="false">
      <c r="C244" s="11"/>
      <c r="D244" s="11"/>
      <c r="E244" s="11"/>
      <c r="F244" s="11"/>
      <c r="G244" s="11"/>
      <c r="H244" s="11"/>
      <c r="I244" s="11"/>
    </row>
    <row r="245" customFormat="false" ht="13.2" hidden="false" customHeight="false" outlineLevel="0" collapsed="false">
      <c r="C245" s="11"/>
      <c r="D245" s="11"/>
      <c r="E245" s="11"/>
      <c r="F245" s="11"/>
      <c r="G245" s="11"/>
      <c r="H245" s="11"/>
      <c r="I245" s="11"/>
    </row>
    <row r="246" customFormat="false" ht="13.2" hidden="false" customHeight="false" outlineLevel="0" collapsed="false">
      <c r="C246" s="11"/>
      <c r="D246" s="11"/>
      <c r="E246" s="11"/>
      <c r="F246" s="11"/>
      <c r="G246" s="11"/>
      <c r="H246" s="11"/>
      <c r="I246" s="11"/>
    </row>
    <row r="247" customFormat="false" ht="13.2" hidden="false" customHeight="false" outlineLevel="0" collapsed="false">
      <c r="C247" s="11"/>
      <c r="D247" s="11"/>
      <c r="E247" s="11"/>
      <c r="F247" s="11"/>
      <c r="G247" s="11"/>
      <c r="H247" s="11"/>
      <c r="I247" s="11"/>
    </row>
    <row r="248" customFormat="false" ht="13.2" hidden="false" customHeight="false" outlineLevel="0" collapsed="false">
      <c r="C248" s="11"/>
      <c r="D248" s="11"/>
      <c r="E248" s="11"/>
      <c r="F248" s="11"/>
      <c r="G248" s="11"/>
      <c r="H248" s="11"/>
      <c r="I248" s="11"/>
    </row>
    <row r="249" customFormat="false" ht="13.2" hidden="false" customHeight="false" outlineLevel="0" collapsed="false">
      <c r="C249" s="11"/>
      <c r="D249" s="11"/>
      <c r="E249" s="11"/>
      <c r="F249" s="11"/>
      <c r="G249" s="11"/>
      <c r="H249" s="11"/>
      <c r="I249" s="11"/>
    </row>
    <row r="250" customFormat="false" ht="13.2" hidden="false" customHeight="false" outlineLevel="0" collapsed="false">
      <c r="C250" s="11"/>
      <c r="D250" s="11"/>
      <c r="E250" s="11"/>
      <c r="F250" s="11"/>
      <c r="G250" s="11"/>
      <c r="H250" s="11"/>
      <c r="I250" s="11"/>
    </row>
    <row r="251" customFormat="false" ht="13.2" hidden="false" customHeight="false" outlineLevel="0" collapsed="false">
      <c r="C251" s="11"/>
      <c r="D251" s="11"/>
      <c r="E251" s="11"/>
      <c r="F251" s="11"/>
      <c r="G251" s="11"/>
      <c r="H251" s="11"/>
      <c r="I251" s="11"/>
    </row>
    <row r="252" customFormat="false" ht="13.2" hidden="false" customHeight="false" outlineLevel="0" collapsed="false">
      <c r="C252" s="11"/>
      <c r="D252" s="11"/>
      <c r="E252" s="11"/>
      <c r="F252" s="11"/>
      <c r="G252" s="11"/>
      <c r="H252" s="11"/>
      <c r="I252" s="11"/>
    </row>
    <row r="253" customFormat="false" ht="13.2" hidden="false" customHeight="false" outlineLevel="0" collapsed="false">
      <c r="C253" s="11"/>
      <c r="D253" s="11"/>
      <c r="E253" s="11"/>
      <c r="F253" s="11"/>
      <c r="G253" s="11"/>
      <c r="H253" s="11"/>
      <c r="I253" s="11"/>
    </row>
    <row r="254" customFormat="false" ht="13.2" hidden="false" customHeight="false" outlineLevel="0" collapsed="false">
      <c r="C254" s="11"/>
      <c r="D254" s="11"/>
      <c r="E254" s="11"/>
      <c r="F254" s="11"/>
      <c r="G254" s="11"/>
      <c r="H254" s="11"/>
      <c r="I254" s="11"/>
    </row>
    <row r="255" customFormat="false" ht="13.2" hidden="false" customHeight="false" outlineLevel="0" collapsed="false">
      <c r="C255" s="11"/>
      <c r="D255" s="11"/>
      <c r="E255" s="11"/>
      <c r="F255" s="11"/>
      <c r="G255" s="11"/>
      <c r="H255" s="11"/>
      <c r="I255" s="11"/>
    </row>
    <row r="256" customFormat="false" ht="13.2" hidden="false" customHeight="false" outlineLevel="0" collapsed="false">
      <c r="C256" s="11"/>
      <c r="D256" s="11"/>
      <c r="E256" s="11"/>
      <c r="F256" s="11"/>
      <c r="G256" s="11"/>
      <c r="H256" s="11"/>
      <c r="I256" s="11"/>
    </row>
    <row r="257" customFormat="false" ht="13.2" hidden="false" customHeight="false" outlineLevel="0" collapsed="false">
      <c r="C257" s="11"/>
      <c r="D257" s="11"/>
      <c r="E257" s="11"/>
      <c r="F257" s="11"/>
      <c r="G257" s="11"/>
      <c r="H257" s="11"/>
      <c r="I257" s="11"/>
    </row>
    <row r="258" customFormat="false" ht="13.2" hidden="false" customHeight="false" outlineLevel="0" collapsed="false">
      <c r="C258" s="11"/>
      <c r="D258" s="11"/>
      <c r="E258" s="11"/>
      <c r="F258" s="11"/>
      <c r="G258" s="11"/>
      <c r="H258" s="11"/>
      <c r="I258" s="11"/>
    </row>
    <row r="259" customFormat="false" ht="13.2" hidden="false" customHeight="false" outlineLevel="0" collapsed="false">
      <c r="C259" s="11"/>
      <c r="D259" s="11"/>
      <c r="E259" s="11"/>
      <c r="F259" s="11"/>
      <c r="G259" s="11"/>
      <c r="H259" s="11"/>
      <c r="I259" s="11"/>
    </row>
    <row r="260" customFormat="false" ht="13.2" hidden="false" customHeight="false" outlineLevel="0" collapsed="false">
      <c r="C260" s="11"/>
      <c r="D260" s="11"/>
      <c r="E260" s="11"/>
      <c r="F260" s="11"/>
      <c r="G260" s="11"/>
      <c r="H260" s="11"/>
      <c r="I260" s="11"/>
    </row>
    <row r="261" customFormat="false" ht="13.2" hidden="false" customHeight="false" outlineLevel="0" collapsed="false">
      <c r="C261" s="11"/>
      <c r="D261" s="11"/>
      <c r="E261" s="11"/>
      <c r="F261" s="11"/>
      <c r="G261" s="11"/>
      <c r="H261" s="11"/>
      <c r="I261" s="11"/>
    </row>
    <row r="262" customFormat="false" ht="13.2" hidden="false" customHeight="false" outlineLevel="0" collapsed="false">
      <c r="C262" s="11"/>
      <c r="D262" s="11"/>
      <c r="E262" s="11"/>
      <c r="F262" s="11"/>
      <c r="G262" s="11"/>
      <c r="H262" s="11"/>
      <c r="I262" s="11"/>
    </row>
    <row r="263" customFormat="false" ht="13.2" hidden="false" customHeight="false" outlineLevel="0" collapsed="false">
      <c r="C263" s="11"/>
      <c r="D263" s="11"/>
      <c r="E263" s="11"/>
      <c r="F263" s="11"/>
      <c r="G263" s="11"/>
      <c r="H263" s="11"/>
      <c r="I263" s="11"/>
    </row>
    <row r="264" customFormat="false" ht="13.2" hidden="false" customHeight="false" outlineLevel="0" collapsed="false">
      <c r="C264" s="11"/>
      <c r="D264" s="11"/>
      <c r="E264" s="11"/>
      <c r="F264" s="11"/>
      <c r="G264" s="11"/>
      <c r="H264" s="11"/>
      <c r="I264" s="11"/>
    </row>
    <row r="265" customFormat="false" ht="13.2" hidden="false" customHeight="false" outlineLevel="0" collapsed="false">
      <c r="C265" s="11"/>
      <c r="D265" s="11"/>
      <c r="E265" s="11"/>
      <c r="F265" s="11"/>
      <c r="G265" s="11"/>
      <c r="H265" s="11"/>
      <c r="I265" s="11"/>
    </row>
    <row r="266" customFormat="false" ht="13.2" hidden="false" customHeight="false" outlineLevel="0" collapsed="false">
      <c r="C266" s="11"/>
      <c r="D266" s="11"/>
      <c r="E266" s="11"/>
      <c r="F266" s="11"/>
      <c r="G266" s="11"/>
      <c r="H266" s="11"/>
      <c r="I266" s="11"/>
    </row>
    <row r="267" customFormat="false" ht="13.2" hidden="false" customHeight="false" outlineLevel="0" collapsed="false">
      <c r="C267" s="11"/>
      <c r="D267" s="11"/>
      <c r="E267" s="11"/>
      <c r="F267" s="11"/>
      <c r="G267" s="11"/>
      <c r="H267" s="11"/>
      <c r="I267" s="11"/>
    </row>
    <row r="268" customFormat="false" ht="13.2" hidden="false" customHeight="false" outlineLevel="0" collapsed="false">
      <c r="C268" s="11"/>
      <c r="D268" s="11"/>
      <c r="E268" s="11"/>
      <c r="F268" s="11"/>
      <c r="G268" s="11"/>
      <c r="H268" s="11"/>
      <c r="I268" s="11"/>
    </row>
    <row r="269" customFormat="false" ht="13.2" hidden="false" customHeight="false" outlineLevel="0" collapsed="false">
      <c r="C269" s="11"/>
      <c r="D269" s="11"/>
      <c r="E269" s="11"/>
      <c r="F269" s="11"/>
      <c r="G269" s="11"/>
      <c r="H269" s="11"/>
      <c r="I269" s="11"/>
    </row>
    <row r="270" customFormat="false" ht="13.2" hidden="false" customHeight="false" outlineLevel="0" collapsed="false">
      <c r="C270" s="11"/>
      <c r="D270" s="11"/>
      <c r="E270" s="11"/>
      <c r="F270" s="11"/>
      <c r="G270" s="11"/>
      <c r="H270" s="11"/>
      <c r="I270" s="11"/>
    </row>
    <row r="271" customFormat="false" ht="13.2" hidden="false" customHeight="false" outlineLevel="0" collapsed="false">
      <c r="C271" s="11"/>
      <c r="D271" s="11"/>
      <c r="E271" s="11"/>
      <c r="F271" s="11"/>
      <c r="G271" s="11"/>
      <c r="H271" s="11"/>
      <c r="I271" s="11"/>
    </row>
    <row r="272" customFormat="false" ht="13.2" hidden="false" customHeight="false" outlineLevel="0" collapsed="false">
      <c r="C272" s="11"/>
      <c r="D272" s="11"/>
      <c r="E272" s="11"/>
      <c r="F272" s="11"/>
      <c r="G272" s="11"/>
      <c r="H272" s="11"/>
      <c r="I272" s="11"/>
    </row>
    <row r="273" customFormat="false" ht="13.2" hidden="false" customHeight="false" outlineLevel="0" collapsed="false">
      <c r="C273" s="11"/>
      <c r="D273" s="11"/>
      <c r="E273" s="11"/>
      <c r="F273" s="11"/>
      <c r="G273" s="11"/>
      <c r="H273" s="11"/>
      <c r="I273" s="11"/>
    </row>
    <row r="274" customFormat="false" ht="13.2" hidden="false" customHeight="false" outlineLevel="0" collapsed="false">
      <c r="C274" s="11"/>
      <c r="D274" s="11"/>
      <c r="E274" s="11"/>
      <c r="F274" s="11"/>
      <c r="G274" s="11"/>
      <c r="H274" s="11"/>
      <c r="I274" s="11"/>
    </row>
    <row r="275" customFormat="false" ht="13.2" hidden="false" customHeight="false" outlineLevel="0" collapsed="false">
      <c r="C275" s="11"/>
      <c r="D275" s="11"/>
      <c r="E275" s="11"/>
      <c r="F275" s="11"/>
      <c r="G275" s="11"/>
      <c r="H275" s="11"/>
      <c r="I275" s="11"/>
    </row>
    <row r="276" customFormat="false" ht="13.2" hidden="false" customHeight="false" outlineLevel="0" collapsed="false">
      <c r="C276" s="11"/>
      <c r="D276" s="11"/>
      <c r="E276" s="11"/>
      <c r="F276" s="11"/>
      <c r="G276" s="11"/>
      <c r="H276" s="11"/>
      <c r="I276" s="11"/>
    </row>
    <row r="277" customFormat="false" ht="13.2" hidden="false" customHeight="false" outlineLevel="0" collapsed="false">
      <c r="C277" s="11"/>
      <c r="D277" s="11"/>
      <c r="E277" s="11"/>
      <c r="F277" s="11"/>
      <c r="G277" s="11"/>
      <c r="H277" s="11"/>
      <c r="I277" s="11"/>
    </row>
    <row r="278" customFormat="false" ht="13.2" hidden="false" customHeight="false" outlineLevel="0" collapsed="false">
      <c r="C278" s="11"/>
      <c r="D278" s="11"/>
      <c r="E278" s="11"/>
      <c r="F278" s="11"/>
      <c r="G278" s="11"/>
      <c r="H278" s="11"/>
      <c r="I278" s="11"/>
    </row>
    <row r="279" customFormat="false" ht="13.2" hidden="false" customHeight="false" outlineLevel="0" collapsed="false">
      <c r="C279" s="11"/>
      <c r="D279" s="11"/>
      <c r="E279" s="11"/>
      <c r="F279" s="11"/>
      <c r="G279" s="11"/>
      <c r="H279" s="11"/>
      <c r="I279" s="11"/>
    </row>
    <row r="280" customFormat="false" ht="13.2" hidden="false" customHeight="false" outlineLevel="0" collapsed="false">
      <c r="C280" s="11"/>
      <c r="D280" s="11"/>
      <c r="E280" s="11"/>
      <c r="F280" s="11"/>
      <c r="G280" s="11"/>
      <c r="H280" s="11"/>
      <c r="I280" s="11"/>
    </row>
    <row r="281" customFormat="false" ht="13.2" hidden="false" customHeight="false" outlineLevel="0" collapsed="false">
      <c r="C281" s="11"/>
      <c r="D281" s="11"/>
      <c r="E281" s="11"/>
      <c r="F281" s="11"/>
      <c r="G281" s="11"/>
      <c r="H281" s="11"/>
      <c r="I281" s="11"/>
    </row>
    <row r="282" customFormat="false" ht="13.2" hidden="false" customHeight="false" outlineLevel="0" collapsed="false">
      <c r="C282" s="11"/>
      <c r="D282" s="11"/>
      <c r="E282" s="11"/>
      <c r="F282" s="11"/>
      <c r="G282" s="11"/>
      <c r="H282" s="11"/>
      <c r="I282" s="11"/>
    </row>
    <row r="283" customFormat="false" ht="13.2" hidden="false" customHeight="false" outlineLevel="0" collapsed="false">
      <c r="C283" s="11"/>
      <c r="D283" s="11"/>
      <c r="E283" s="11"/>
      <c r="F283" s="11"/>
      <c r="G283" s="11"/>
      <c r="H283" s="11"/>
      <c r="I283" s="11"/>
    </row>
    <row r="284" customFormat="false" ht="13.2" hidden="false" customHeight="false" outlineLevel="0" collapsed="false">
      <c r="C284" s="11"/>
      <c r="D284" s="11"/>
      <c r="E284" s="11"/>
      <c r="F284" s="11"/>
      <c r="G284" s="11"/>
      <c r="H284" s="11"/>
      <c r="I284" s="11"/>
    </row>
    <row r="285" customFormat="false" ht="13.2" hidden="false" customHeight="false" outlineLevel="0" collapsed="false">
      <c r="C285" s="11"/>
      <c r="D285" s="11"/>
      <c r="E285" s="11"/>
      <c r="F285" s="11"/>
      <c r="G285" s="11"/>
      <c r="H285" s="11"/>
      <c r="I285" s="11"/>
    </row>
    <row r="286" customFormat="false" ht="13.2" hidden="false" customHeight="false" outlineLevel="0" collapsed="false">
      <c r="C286" s="11"/>
      <c r="D286" s="11"/>
      <c r="E286" s="11"/>
      <c r="F286" s="11"/>
      <c r="G286" s="11"/>
      <c r="H286" s="11"/>
      <c r="I286" s="11"/>
    </row>
    <row r="287" customFormat="false" ht="13.2" hidden="false" customHeight="false" outlineLevel="0" collapsed="false">
      <c r="C287" s="11"/>
      <c r="D287" s="11"/>
      <c r="E287" s="11"/>
      <c r="F287" s="11"/>
      <c r="G287" s="11"/>
      <c r="H287" s="11"/>
      <c r="I287" s="11"/>
    </row>
    <row r="288" customFormat="false" ht="13.2" hidden="false" customHeight="false" outlineLevel="0" collapsed="false">
      <c r="C288" s="11"/>
      <c r="D288" s="11"/>
      <c r="E288" s="11"/>
      <c r="F288" s="11"/>
      <c r="G288" s="11"/>
      <c r="H288" s="11"/>
      <c r="I288" s="11"/>
    </row>
    <row r="289" customFormat="false" ht="13.2" hidden="false" customHeight="false" outlineLevel="0" collapsed="false">
      <c r="C289" s="11"/>
      <c r="D289" s="11"/>
      <c r="E289" s="11"/>
      <c r="F289" s="11"/>
      <c r="G289" s="11"/>
      <c r="H289" s="11"/>
      <c r="I289" s="11"/>
    </row>
    <row r="290" customFormat="false" ht="13.2" hidden="false" customHeight="false" outlineLevel="0" collapsed="false">
      <c r="C290" s="11"/>
      <c r="D290" s="11"/>
      <c r="E290" s="11"/>
      <c r="F290" s="11"/>
      <c r="G290" s="11"/>
      <c r="H290" s="11"/>
      <c r="I290" s="11"/>
    </row>
    <row r="291" customFormat="false" ht="13.2" hidden="false" customHeight="false" outlineLevel="0" collapsed="false">
      <c r="C291" s="11"/>
      <c r="D291" s="11"/>
      <c r="E291" s="11"/>
      <c r="F291" s="11"/>
      <c r="G291" s="11"/>
      <c r="H291" s="11"/>
      <c r="I291" s="11"/>
    </row>
    <row r="292" customFormat="false" ht="13.2" hidden="false" customHeight="false" outlineLevel="0" collapsed="false">
      <c r="C292" s="11"/>
      <c r="D292" s="11"/>
      <c r="E292" s="11"/>
      <c r="F292" s="11"/>
      <c r="G292" s="11"/>
      <c r="H292" s="11"/>
      <c r="I292" s="11"/>
    </row>
    <row r="293" customFormat="false" ht="13.2" hidden="false" customHeight="false" outlineLevel="0" collapsed="false">
      <c r="C293" s="11"/>
      <c r="D293" s="11"/>
      <c r="E293" s="11"/>
      <c r="F293" s="11"/>
      <c r="G293" s="11"/>
      <c r="H293" s="11"/>
      <c r="I293" s="11"/>
    </row>
    <row r="294" customFormat="false" ht="13.2" hidden="false" customHeight="false" outlineLevel="0" collapsed="false">
      <c r="C294" s="11"/>
      <c r="D294" s="11"/>
      <c r="E294" s="11"/>
      <c r="F294" s="11"/>
      <c r="G294" s="11"/>
      <c r="H294" s="11"/>
      <c r="I294" s="11"/>
    </row>
    <row r="295" customFormat="false" ht="13.2" hidden="false" customHeight="false" outlineLevel="0" collapsed="false">
      <c r="C295" s="11"/>
      <c r="D295" s="11"/>
      <c r="E295" s="11"/>
      <c r="F295" s="11"/>
      <c r="G295" s="11"/>
      <c r="H295" s="11"/>
      <c r="I295" s="11"/>
    </row>
    <row r="296" customFormat="false" ht="13.2" hidden="false" customHeight="false" outlineLevel="0" collapsed="false">
      <c r="C296" s="11"/>
      <c r="D296" s="11"/>
      <c r="E296" s="11"/>
      <c r="F296" s="11"/>
      <c r="G296" s="11"/>
      <c r="H296" s="11"/>
      <c r="I296" s="11"/>
    </row>
    <row r="297" customFormat="false" ht="13.2" hidden="false" customHeight="false" outlineLevel="0" collapsed="false">
      <c r="C297" s="11"/>
      <c r="D297" s="11"/>
      <c r="E297" s="11"/>
      <c r="F297" s="11"/>
      <c r="G297" s="11"/>
      <c r="H297" s="11"/>
      <c r="I297" s="11"/>
    </row>
    <row r="298" customFormat="false" ht="13.2" hidden="false" customHeight="false" outlineLevel="0" collapsed="false">
      <c r="C298" s="11"/>
      <c r="D298" s="11"/>
      <c r="E298" s="11"/>
      <c r="F298" s="11"/>
      <c r="G298" s="11"/>
      <c r="H298" s="11"/>
      <c r="I298" s="11"/>
    </row>
    <row r="299" customFormat="false" ht="13.2" hidden="false" customHeight="false" outlineLevel="0" collapsed="false">
      <c r="C299" s="11"/>
      <c r="D299" s="11"/>
      <c r="E299" s="11"/>
      <c r="F299" s="11"/>
      <c r="G299" s="11"/>
      <c r="H299" s="11"/>
      <c r="I299" s="11"/>
    </row>
    <row r="300" customFormat="false" ht="13.2" hidden="false" customHeight="false" outlineLevel="0" collapsed="false">
      <c r="C300" s="11"/>
      <c r="D300" s="11"/>
      <c r="E300" s="11"/>
      <c r="F300" s="11"/>
      <c r="G300" s="11"/>
      <c r="H300" s="11"/>
      <c r="I300" s="11"/>
    </row>
    <row r="301" customFormat="false" ht="13.2" hidden="false" customHeight="false" outlineLevel="0" collapsed="false">
      <c r="C301" s="11"/>
      <c r="D301" s="11"/>
      <c r="E301" s="11"/>
      <c r="F301" s="11"/>
      <c r="G301" s="11"/>
      <c r="H301" s="11"/>
      <c r="I301" s="11"/>
    </row>
    <row r="302" customFormat="false" ht="13.2" hidden="false" customHeight="false" outlineLevel="0" collapsed="false">
      <c r="C302" s="11"/>
      <c r="D302" s="11"/>
      <c r="E302" s="11"/>
      <c r="F302" s="11"/>
      <c r="G302" s="11"/>
      <c r="H302" s="11"/>
      <c r="I302" s="11"/>
    </row>
    <row r="303" customFormat="false" ht="13.2" hidden="false" customHeight="false" outlineLevel="0" collapsed="false">
      <c r="C303" s="11"/>
      <c r="D303" s="11"/>
      <c r="E303" s="11"/>
      <c r="F303" s="11"/>
      <c r="G303" s="11"/>
      <c r="H303" s="11"/>
      <c r="I303" s="11"/>
    </row>
    <row r="304" customFormat="false" ht="13.2" hidden="false" customHeight="false" outlineLevel="0" collapsed="false">
      <c r="C304" s="11"/>
      <c r="D304" s="11"/>
      <c r="E304" s="11"/>
      <c r="F304" s="11"/>
      <c r="G304" s="11"/>
      <c r="H304" s="11"/>
      <c r="I304" s="11"/>
    </row>
    <row r="305" customFormat="false" ht="13.2" hidden="false" customHeight="false" outlineLevel="0" collapsed="false">
      <c r="C305" s="11"/>
      <c r="D305" s="11"/>
      <c r="E305" s="11"/>
      <c r="F305" s="11"/>
      <c r="G305" s="11"/>
      <c r="H305" s="11"/>
      <c r="I305" s="11"/>
    </row>
    <row r="306" customFormat="false" ht="13.2" hidden="false" customHeight="false" outlineLevel="0" collapsed="false">
      <c r="C306" s="11"/>
      <c r="D306" s="11"/>
      <c r="E306" s="11"/>
      <c r="F306" s="11"/>
      <c r="G306" s="11"/>
      <c r="H306" s="11"/>
      <c r="I306" s="11"/>
    </row>
    <row r="307" customFormat="false" ht="13.2" hidden="false" customHeight="false" outlineLevel="0" collapsed="false">
      <c r="C307" s="11"/>
      <c r="D307" s="11"/>
      <c r="E307" s="11"/>
      <c r="F307" s="11"/>
      <c r="G307" s="11"/>
      <c r="H307" s="11"/>
      <c r="I307" s="11"/>
    </row>
    <row r="308" customFormat="false" ht="13.2" hidden="false" customHeight="false" outlineLevel="0" collapsed="false">
      <c r="C308" s="11"/>
      <c r="D308" s="11"/>
      <c r="E308" s="11"/>
      <c r="F308" s="11"/>
      <c r="G308" s="11"/>
      <c r="H308" s="11"/>
      <c r="I308" s="11"/>
    </row>
    <row r="309" customFormat="false" ht="13.2" hidden="false" customHeight="false" outlineLevel="0" collapsed="false">
      <c r="C309" s="11"/>
      <c r="D309" s="11"/>
      <c r="E309" s="11"/>
      <c r="F309" s="11"/>
      <c r="G309" s="11"/>
      <c r="H309" s="11"/>
      <c r="I309" s="11"/>
    </row>
    <row r="310" customFormat="false" ht="13.2" hidden="false" customHeight="false" outlineLevel="0" collapsed="false">
      <c r="C310" s="11"/>
      <c r="D310" s="11"/>
      <c r="E310" s="11"/>
      <c r="F310" s="11"/>
      <c r="G310" s="11"/>
      <c r="H310" s="11"/>
      <c r="I310" s="11"/>
    </row>
    <row r="311" customFormat="false" ht="13.2" hidden="false" customHeight="false" outlineLevel="0" collapsed="false">
      <c r="C311" s="11"/>
      <c r="D311" s="11"/>
      <c r="E311" s="11"/>
      <c r="F311" s="11"/>
      <c r="G311" s="11"/>
      <c r="H311" s="11"/>
      <c r="I311" s="11"/>
    </row>
    <row r="312" customFormat="false" ht="13.2" hidden="false" customHeight="false" outlineLevel="0" collapsed="false">
      <c r="C312" s="11"/>
      <c r="D312" s="11"/>
      <c r="E312" s="11"/>
      <c r="F312" s="11"/>
      <c r="G312" s="11"/>
      <c r="H312" s="11"/>
      <c r="I312" s="11"/>
    </row>
    <row r="313" customFormat="false" ht="13.2" hidden="false" customHeight="false" outlineLevel="0" collapsed="false">
      <c r="C313" s="11"/>
      <c r="D313" s="11"/>
      <c r="E313" s="11"/>
      <c r="F313" s="11"/>
      <c r="G313" s="11"/>
      <c r="H313" s="11"/>
      <c r="I313" s="11"/>
    </row>
    <row r="314" customFormat="false" ht="13.2" hidden="false" customHeight="false" outlineLevel="0" collapsed="false">
      <c r="C314" s="11"/>
      <c r="D314" s="11"/>
      <c r="E314" s="11"/>
      <c r="F314" s="11"/>
      <c r="G314" s="11"/>
      <c r="H314" s="11"/>
      <c r="I314" s="11"/>
    </row>
    <row r="315" customFormat="false" ht="13.2" hidden="false" customHeight="false" outlineLevel="0" collapsed="false">
      <c r="C315" s="11"/>
      <c r="D315" s="11"/>
      <c r="E315" s="11"/>
      <c r="F315" s="11"/>
      <c r="G315" s="11"/>
      <c r="H315" s="11"/>
      <c r="I315" s="11"/>
    </row>
    <row r="316" customFormat="false" ht="13.2" hidden="false" customHeight="false" outlineLevel="0" collapsed="false">
      <c r="C316" s="11"/>
      <c r="D316" s="11"/>
      <c r="E316" s="11"/>
      <c r="F316" s="11"/>
      <c r="G316" s="11"/>
      <c r="H316" s="11"/>
      <c r="I316" s="11"/>
    </row>
    <row r="317" customFormat="false" ht="13.2" hidden="false" customHeight="false" outlineLevel="0" collapsed="false">
      <c r="C317" s="11"/>
      <c r="D317" s="11"/>
      <c r="E317" s="11"/>
      <c r="F317" s="11"/>
      <c r="G317" s="11"/>
      <c r="H317" s="11"/>
      <c r="I317" s="11"/>
    </row>
    <row r="318" customFormat="false" ht="13.2" hidden="false" customHeight="false" outlineLevel="0" collapsed="false">
      <c r="C318" s="11"/>
      <c r="D318" s="11"/>
      <c r="E318" s="11"/>
      <c r="F318" s="11"/>
      <c r="G318" s="11"/>
      <c r="H318" s="11"/>
      <c r="I318" s="11"/>
    </row>
    <row r="319" customFormat="false" ht="13.2" hidden="false" customHeight="false" outlineLevel="0" collapsed="false">
      <c r="C319" s="11"/>
      <c r="D319" s="11"/>
      <c r="E319" s="11"/>
      <c r="F319" s="11"/>
      <c r="G319" s="11"/>
      <c r="H319" s="11"/>
      <c r="I319" s="11"/>
    </row>
    <row r="320" customFormat="false" ht="13.2" hidden="false" customHeight="false" outlineLevel="0" collapsed="false">
      <c r="C320" s="11"/>
      <c r="D320" s="11"/>
      <c r="E320" s="11"/>
      <c r="F320" s="11"/>
      <c r="G320" s="11"/>
      <c r="H320" s="11"/>
      <c r="I320" s="11"/>
    </row>
    <row r="321" customFormat="false" ht="13.2" hidden="false" customHeight="false" outlineLevel="0" collapsed="false">
      <c r="C321" s="11"/>
      <c r="D321" s="11"/>
      <c r="E321" s="11"/>
      <c r="F321" s="11"/>
      <c r="G321" s="11"/>
      <c r="H321" s="11"/>
      <c r="I321" s="11"/>
    </row>
    <row r="322" customFormat="false" ht="13.2" hidden="false" customHeight="false" outlineLevel="0" collapsed="false">
      <c r="C322" s="11"/>
      <c r="D322" s="11"/>
      <c r="E322" s="11"/>
      <c r="F322" s="11"/>
      <c r="G322" s="11"/>
      <c r="H322" s="11"/>
      <c r="I322" s="11"/>
    </row>
    <row r="323" customFormat="false" ht="13.2" hidden="false" customHeight="false" outlineLevel="0" collapsed="false">
      <c r="C323" s="11"/>
      <c r="D323" s="11"/>
      <c r="E323" s="11"/>
      <c r="F323" s="11"/>
      <c r="G323" s="11"/>
      <c r="H323" s="11"/>
      <c r="I323" s="11"/>
    </row>
    <row r="324" customFormat="false" ht="13.2" hidden="false" customHeight="false" outlineLevel="0" collapsed="false">
      <c r="C324" s="11"/>
      <c r="D324" s="11"/>
      <c r="E324" s="11"/>
      <c r="F324" s="11"/>
      <c r="G324" s="11"/>
      <c r="H324" s="11"/>
      <c r="I324" s="11"/>
    </row>
    <row r="325" customFormat="false" ht="13.2" hidden="false" customHeight="false" outlineLevel="0" collapsed="false">
      <c r="C325" s="11"/>
      <c r="D325" s="11"/>
      <c r="E325" s="11"/>
      <c r="F325" s="11"/>
      <c r="G325" s="11"/>
      <c r="H325" s="11"/>
      <c r="I325" s="11"/>
    </row>
    <row r="326" customFormat="false" ht="13.2" hidden="false" customHeight="false" outlineLevel="0" collapsed="false">
      <c r="C326" s="11"/>
      <c r="D326" s="11"/>
      <c r="E326" s="11"/>
      <c r="F326" s="11"/>
      <c r="G326" s="11"/>
      <c r="H326" s="11"/>
      <c r="I326" s="11"/>
    </row>
    <row r="327" customFormat="false" ht="13.2" hidden="false" customHeight="false" outlineLevel="0" collapsed="false">
      <c r="C327" s="11"/>
      <c r="D327" s="11"/>
      <c r="E327" s="11"/>
      <c r="F327" s="11"/>
      <c r="G327" s="11"/>
      <c r="H327" s="11"/>
      <c r="I327" s="11"/>
    </row>
    <row r="328" customFormat="false" ht="13.2" hidden="false" customHeight="false" outlineLevel="0" collapsed="false">
      <c r="C328" s="11"/>
      <c r="D328" s="11"/>
      <c r="E328" s="11"/>
      <c r="F328" s="11"/>
      <c r="G328" s="11"/>
      <c r="H328" s="11"/>
      <c r="I328" s="11"/>
    </row>
    <row r="329" customFormat="false" ht="13.2" hidden="false" customHeight="false" outlineLevel="0" collapsed="false">
      <c r="C329" s="11"/>
      <c r="D329" s="11"/>
      <c r="E329" s="11"/>
      <c r="F329" s="11"/>
      <c r="G329" s="11"/>
      <c r="H329" s="11"/>
      <c r="I329" s="11"/>
    </row>
    <row r="330" customFormat="false" ht="13.2" hidden="false" customHeight="false" outlineLevel="0" collapsed="false">
      <c r="C330" s="11"/>
      <c r="D330" s="11"/>
      <c r="E330" s="11"/>
      <c r="F330" s="11"/>
      <c r="G330" s="11"/>
      <c r="H330" s="11"/>
      <c r="I330" s="11"/>
    </row>
    <row r="331" customFormat="false" ht="13.2" hidden="false" customHeight="false" outlineLevel="0" collapsed="false">
      <c r="C331" s="11"/>
      <c r="D331" s="11"/>
      <c r="E331" s="11"/>
      <c r="F331" s="11"/>
      <c r="G331" s="11"/>
      <c r="H331" s="11"/>
      <c r="I331" s="11"/>
    </row>
    <row r="332" customFormat="false" ht="13.2" hidden="false" customHeight="false" outlineLevel="0" collapsed="false">
      <c r="C332" s="11"/>
      <c r="D332" s="11"/>
      <c r="E332" s="11"/>
      <c r="F332" s="11"/>
      <c r="G332" s="11"/>
      <c r="H332" s="11"/>
      <c r="I332" s="11"/>
    </row>
    <row r="333" customFormat="false" ht="13.2" hidden="false" customHeight="false" outlineLevel="0" collapsed="false">
      <c r="C333" s="11"/>
      <c r="D333" s="11"/>
      <c r="E333" s="11"/>
      <c r="F333" s="11"/>
      <c r="G333" s="11"/>
      <c r="H333" s="11"/>
      <c r="I333" s="11"/>
    </row>
    <row r="334" customFormat="false" ht="13.2" hidden="false" customHeight="false" outlineLevel="0" collapsed="false">
      <c r="C334" s="11"/>
      <c r="D334" s="11"/>
      <c r="E334" s="11"/>
      <c r="F334" s="11"/>
      <c r="G334" s="11"/>
      <c r="H334" s="11"/>
      <c r="I334" s="11"/>
    </row>
    <row r="335" customFormat="false" ht="13.2" hidden="false" customHeight="false" outlineLevel="0" collapsed="false">
      <c r="C335" s="11"/>
      <c r="D335" s="11"/>
      <c r="E335" s="11"/>
      <c r="F335" s="11"/>
      <c r="G335" s="11"/>
      <c r="H335" s="11"/>
      <c r="I335" s="11"/>
    </row>
    <row r="336" customFormat="false" ht="13.2" hidden="false" customHeight="false" outlineLevel="0" collapsed="false">
      <c r="C336" s="11"/>
      <c r="D336" s="11"/>
      <c r="E336" s="11"/>
      <c r="F336" s="11"/>
      <c r="G336" s="11"/>
      <c r="H336" s="11"/>
      <c r="I336" s="11"/>
    </row>
    <row r="337" customFormat="false" ht="13.2" hidden="false" customHeight="false" outlineLevel="0" collapsed="false">
      <c r="C337" s="11"/>
      <c r="D337" s="11"/>
      <c r="E337" s="11"/>
      <c r="F337" s="11"/>
      <c r="G337" s="11"/>
      <c r="H337" s="11"/>
      <c r="I337" s="11"/>
    </row>
    <row r="338" customFormat="false" ht="13.2" hidden="false" customHeight="false" outlineLevel="0" collapsed="false">
      <c r="C338" s="11"/>
      <c r="D338" s="11"/>
      <c r="E338" s="11"/>
      <c r="F338" s="11"/>
      <c r="G338" s="11"/>
      <c r="H338" s="11"/>
      <c r="I338" s="11"/>
    </row>
    <row r="339" customFormat="false" ht="13.2" hidden="false" customHeight="false" outlineLevel="0" collapsed="false">
      <c r="C339" s="11"/>
      <c r="D339" s="11"/>
      <c r="E339" s="11"/>
      <c r="F339" s="11"/>
      <c r="G339" s="11"/>
      <c r="H339" s="11"/>
      <c r="I339" s="11"/>
    </row>
    <row r="340" customFormat="false" ht="13.2" hidden="false" customHeight="false" outlineLevel="0" collapsed="false">
      <c r="C340" s="11"/>
      <c r="D340" s="11"/>
      <c r="E340" s="11"/>
      <c r="F340" s="11"/>
      <c r="G340" s="11"/>
      <c r="H340" s="11"/>
      <c r="I340" s="11"/>
    </row>
    <row r="341" customFormat="false" ht="13.2" hidden="false" customHeight="false" outlineLevel="0" collapsed="false">
      <c r="C341" s="11"/>
      <c r="D341" s="11"/>
      <c r="E341" s="11"/>
      <c r="F341" s="11"/>
      <c r="G341" s="11"/>
      <c r="H341" s="11"/>
      <c r="I341" s="11"/>
    </row>
    <row r="342" customFormat="false" ht="13.2" hidden="false" customHeight="false" outlineLevel="0" collapsed="false">
      <c r="C342" s="11"/>
      <c r="D342" s="11"/>
      <c r="E342" s="11"/>
      <c r="F342" s="11"/>
      <c r="G342" s="11"/>
      <c r="H342" s="11"/>
      <c r="I342" s="11"/>
    </row>
    <row r="343" customFormat="false" ht="13.2" hidden="false" customHeight="false" outlineLevel="0" collapsed="false">
      <c r="C343" s="11"/>
      <c r="D343" s="11"/>
      <c r="E343" s="11"/>
      <c r="F343" s="11"/>
      <c r="G343" s="11"/>
      <c r="H343" s="11"/>
      <c r="I343" s="11"/>
    </row>
    <row r="344" customFormat="false" ht="13.2" hidden="false" customHeight="false" outlineLevel="0" collapsed="false">
      <c r="C344" s="11"/>
      <c r="D344" s="11"/>
      <c r="E344" s="11"/>
      <c r="F344" s="11"/>
      <c r="G344" s="11"/>
      <c r="H344" s="11"/>
      <c r="I344" s="11"/>
    </row>
    <row r="345" customFormat="false" ht="13.2" hidden="false" customHeight="false" outlineLevel="0" collapsed="false">
      <c r="C345" s="11"/>
      <c r="D345" s="11"/>
      <c r="E345" s="11"/>
      <c r="F345" s="11"/>
      <c r="G345" s="11"/>
      <c r="H345" s="11"/>
      <c r="I345" s="11"/>
    </row>
    <row r="346" customFormat="false" ht="13.2" hidden="false" customHeight="false" outlineLevel="0" collapsed="false">
      <c r="C346" s="11"/>
      <c r="D346" s="11"/>
      <c r="E346" s="11"/>
      <c r="F346" s="11"/>
      <c r="G346" s="11"/>
      <c r="H346" s="11"/>
      <c r="I346" s="11"/>
    </row>
    <row r="347" customFormat="false" ht="13.2" hidden="false" customHeight="false" outlineLevel="0" collapsed="false">
      <c r="C347" s="11"/>
      <c r="D347" s="11"/>
      <c r="E347" s="11"/>
      <c r="F347" s="11"/>
      <c r="G347" s="11"/>
      <c r="H347" s="11"/>
      <c r="I347" s="11"/>
    </row>
    <row r="348" customFormat="false" ht="13.2" hidden="false" customHeight="false" outlineLevel="0" collapsed="false">
      <c r="C348" s="11"/>
      <c r="D348" s="11"/>
      <c r="E348" s="11"/>
      <c r="F348" s="11"/>
      <c r="G348" s="11"/>
      <c r="H348" s="11"/>
      <c r="I348" s="11"/>
    </row>
    <row r="349" customFormat="false" ht="13.2" hidden="false" customHeight="false" outlineLevel="0" collapsed="false">
      <c r="C349" s="11"/>
      <c r="D349" s="11"/>
      <c r="E349" s="11"/>
      <c r="F349" s="11"/>
      <c r="G349" s="11"/>
      <c r="H349" s="11"/>
      <c r="I349" s="11"/>
    </row>
    <row r="350" customFormat="false" ht="13.2" hidden="false" customHeight="false" outlineLevel="0" collapsed="false">
      <c r="C350" s="11"/>
      <c r="D350" s="11"/>
      <c r="E350" s="11"/>
      <c r="F350" s="11"/>
      <c r="G350" s="11"/>
      <c r="H350" s="11"/>
      <c r="I350" s="11"/>
    </row>
    <row r="351" customFormat="false" ht="13.2" hidden="false" customHeight="false" outlineLevel="0" collapsed="false">
      <c r="C351" s="11"/>
      <c r="D351" s="11"/>
      <c r="E351" s="11"/>
      <c r="F351" s="11"/>
      <c r="G351" s="11"/>
      <c r="H351" s="11"/>
      <c r="I351" s="11"/>
    </row>
    <row r="352" customFormat="false" ht="13.2" hidden="false" customHeight="false" outlineLevel="0" collapsed="false">
      <c r="C352" s="11"/>
      <c r="D352" s="11"/>
      <c r="E352" s="11"/>
      <c r="F352" s="11"/>
      <c r="G352" s="11"/>
      <c r="H352" s="11"/>
      <c r="I352" s="11"/>
    </row>
    <row r="353" customFormat="false" ht="13.2" hidden="false" customHeight="false" outlineLevel="0" collapsed="false">
      <c r="C353" s="11"/>
      <c r="D353" s="11"/>
      <c r="E353" s="11"/>
      <c r="F353" s="11"/>
      <c r="G353" s="11"/>
      <c r="H353" s="11"/>
      <c r="I353" s="11"/>
    </row>
    <row r="354" customFormat="false" ht="13.2" hidden="false" customHeight="false" outlineLevel="0" collapsed="false">
      <c r="C354" s="11"/>
      <c r="D354" s="11"/>
      <c r="E354" s="11"/>
      <c r="F354" s="11"/>
      <c r="G354" s="11"/>
      <c r="H354" s="11"/>
      <c r="I354" s="11"/>
    </row>
    <row r="355" customFormat="false" ht="13.2" hidden="false" customHeight="false" outlineLevel="0" collapsed="false">
      <c r="C355" s="11"/>
      <c r="D355" s="11"/>
      <c r="E355" s="11"/>
      <c r="F355" s="11"/>
      <c r="G355" s="11"/>
      <c r="H355" s="11"/>
      <c r="I355" s="11"/>
    </row>
    <row r="356" customFormat="false" ht="13.2" hidden="false" customHeight="false" outlineLevel="0" collapsed="false">
      <c r="C356" s="11"/>
      <c r="D356" s="11"/>
      <c r="E356" s="11"/>
      <c r="F356" s="11"/>
      <c r="G356" s="11"/>
      <c r="H356" s="11"/>
      <c r="I356" s="11"/>
    </row>
    <row r="357" customFormat="false" ht="13.2" hidden="false" customHeight="false" outlineLevel="0" collapsed="false">
      <c r="C357" s="11"/>
      <c r="D357" s="11"/>
      <c r="E357" s="11"/>
      <c r="F357" s="11"/>
      <c r="G357" s="11"/>
      <c r="H357" s="11"/>
      <c r="I357" s="11"/>
    </row>
    <row r="358" customFormat="false" ht="13.2" hidden="false" customHeight="false" outlineLevel="0" collapsed="false">
      <c r="C358" s="11"/>
      <c r="D358" s="11"/>
      <c r="E358" s="11"/>
      <c r="F358" s="11"/>
      <c r="G358" s="11"/>
      <c r="H358" s="11"/>
      <c r="I358" s="11"/>
    </row>
    <row r="359" customFormat="false" ht="13.2" hidden="false" customHeight="false" outlineLevel="0" collapsed="false">
      <c r="C359" s="11"/>
      <c r="D359" s="11"/>
      <c r="E359" s="11"/>
      <c r="F359" s="11"/>
      <c r="G359" s="11"/>
      <c r="H359" s="11"/>
      <c r="I359" s="11"/>
    </row>
    <row r="360" customFormat="false" ht="13.2" hidden="false" customHeight="false" outlineLevel="0" collapsed="false">
      <c r="C360" s="11"/>
      <c r="D360" s="11"/>
      <c r="E360" s="11"/>
      <c r="F360" s="11"/>
      <c r="G360" s="11"/>
      <c r="H360" s="11"/>
      <c r="I360" s="11"/>
    </row>
    <row r="361" customFormat="false" ht="13.2" hidden="false" customHeight="false" outlineLevel="0" collapsed="false">
      <c r="C361" s="11"/>
      <c r="D361" s="11"/>
      <c r="E361" s="11"/>
      <c r="F361" s="11"/>
      <c r="G361" s="11"/>
      <c r="H361" s="11"/>
      <c r="I361" s="11"/>
    </row>
    <row r="362" customFormat="false" ht="13.2" hidden="false" customHeight="false" outlineLevel="0" collapsed="false">
      <c r="C362" s="11"/>
      <c r="D362" s="11"/>
      <c r="E362" s="11"/>
      <c r="F362" s="11"/>
      <c r="G362" s="11"/>
      <c r="H362" s="11"/>
      <c r="I362" s="11"/>
    </row>
    <row r="363" customFormat="false" ht="13.2" hidden="false" customHeight="false" outlineLevel="0" collapsed="false">
      <c r="C363" s="11"/>
      <c r="D363" s="11"/>
      <c r="E363" s="11"/>
      <c r="F363" s="11"/>
      <c r="G363" s="11"/>
      <c r="H363" s="11"/>
      <c r="I363" s="11"/>
    </row>
    <row r="364" customFormat="false" ht="13.2" hidden="false" customHeight="false" outlineLevel="0" collapsed="false">
      <c r="C364" s="11"/>
      <c r="D364" s="11"/>
      <c r="E364" s="11"/>
      <c r="F364" s="11"/>
      <c r="G364" s="11"/>
      <c r="H364" s="11"/>
      <c r="I364" s="11"/>
    </row>
    <row r="365" customFormat="false" ht="13.2" hidden="false" customHeight="false" outlineLevel="0" collapsed="false">
      <c r="C365" s="11"/>
      <c r="D365" s="11"/>
      <c r="E365" s="11"/>
      <c r="F365" s="11"/>
      <c r="G365" s="11"/>
      <c r="H365" s="11"/>
      <c r="I365" s="11"/>
    </row>
    <row r="366" customFormat="false" ht="13.2" hidden="false" customHeight="false" outlineLevel="0" collapsed="false">
      <c r="C366" s="11"/>
      <c r="D366" s="11"/>
      <c r="E366" s="11"/>
      <c r="F366" s="11"/>
      <c r="G366" s="11"/>
      <c r="H366" s="11"/>
      <c r="I366" s="11"/>
    </row>
    <row r="367" customFormat="false" ht="13.2" hidden="false" customHeight="false" outlineLevel="0" collapsed="false">
      <c r="C367" s="11"/>
      <c r="D367" s="11"/>
      <c r="E367" s="11"/>
      <c r="F367" s="11"/>
      <c r="G367" s="11"/>
      <c r="H367" s="11"/>
      <c r="I367" s="11"/>
    </row>
    <row r="368" customFormat="false" ht="13.2" hidden="false" customHeight="false" outlineLevel="0" collapsed="false">
      <c r="C368" s="11"/>
      <c r="D368" s="11"/>
      <c r="E368" s="11"/>
      <c r="F368" s="11"/>
      <c r="G368" s="11"/>
      <c r="H368" s="11"/>
      <c r="I368" s="11"/>
    </row>
    <row r="369" customFormat="false" ht="13.2" hidden="false" customHeight="false" outlineLevel="0" collapsed="false">
      <c r="C369" s="11"/>
      <c r="D369" s="11"/>
      <c r="E369" s="11"/>
      <c r="F369" s="11"/>
      <c r="G369" s="11"/>
      <c r="H369" s="11"/>
      <c r="I369" s="11"/>
    </row>
    <row r="370" customFormat="false" ht="13.2" hidden="false" customHeight="false" outlineLevel="0" collapsed="false">
      <c r="C370" s="11"/>
      <c r="D370" s="11"/>
      <c r="E370" s="11"/>
      <c r="F370" s="11"/>
      <c r="G370" s="11"/>
      <c r="H370" s="11"/>
      <c r="I370" s="11"/>
    </row>
    <row r="371" customFormat="false" ht="13.2" hidden="false" customHeight="false" outlineLevel="0" collapsed="false">
      <c r="C371" s="11"/>
      <c r="D371" s="11"/>
      <c r="E371" s="11"/>
      <c r="F371" s="11"/>
      <c r="G371" s="11"/>
      <c r="H371" s="11"/>
      <c r="I371" s="11"/>
    </row>
    <row r="372" customFormat="false" ht="13.2" hidden="false" customHeight="false" outlineLevel="0" collapsed="false">
      <c r="C372" s="11"/>
      <c r="D372" s="11"/>
      <c r="E372" s="11"/>
      <c r="F372" s="11"/>
      <c r="G372" s="11"/>
      <c r="H372" s="11"/>
      <c r="I372" s="11"/>
    </row>
    <row r="373" customFormat="false" ht="13.2" hidden="false" customHeight="false" outlineLevel="0" collapsed="false">
      <c r="C373" s="11"/>
      <c r="D373" s="11"/>
      <c r="E373" s="11"/>
      <c r="F373" s="11"/>
      <c r="G373" s="11"/>
      <c r="H373" s="11"/>
      <c r="I373" s="11"/>
    </row>
    <row r="374" customFormat="false" ht="13.2" hidden="false" customHeight="false" outlineLevel="0" collapsed="false">
      <c r="C374" s="11"/>
      <c r="D374" s="11"/>
      <c r="E374" s="11"/>
      <c r="F374" s="11"/>
      <c r="G374" s="11"/>
      <c r="H374" s="11"/>
      <c r="I374" s="11"/>
    </row>
    <row r="375" customFormat="false" ht="13.2" hidden="false" customHeight="false" outlineLevel="0" collapsed="false">
      <c r="C375" s="11"/>
      <c r="D375" s="11"/>
      <c r="E375" s="11"/>
      <c r="F375" s="11"/>
      <c r="G375" s="11"/>
      <c r="H375" s="11"/>
      <c r="I375" s="11"/>
    </row>
    <row r="376" customFormat="false" ht="13.2" hidden="false" customHeight="false" outlineLevel="0" collapsed="false">
      <c r="C376" s="11"/>
      <c r="D376" s="11"/>
      <c r="E376" s="11"/>
      <c r="F376" s="11"/>
      <c r="G376" s="11"/>
      <c r="H376" s="11"/>
      <c r="I376" s="11"/>
    </row>
    <row r="377" customFormat="false" ht="13.2" hidden="false" customHeight="false" outlineLevel="0" collapsed="false">
      <c r="C377" s="11"/>
      <c r="D377" s="11"/>
      <c r="E377" s="11"/>
      <c r="F377" s="11"/>
      <c r="G377" s="11"/>
      <c r="H377" s="11"/>
      <c r="I377" s="11"/>
    </row>
    <row r="378" customFormat="false" ht="13.2" hidden="false" customHeight="false" outlineLevel="0" collapsed="false">
      <c r="C378" s="11"/>
      <c r="D378" s="11"/>
      <c r="E378" s="11"/>
      <c r="F378" s="11"/>
      <c r="G378" s="11"/>
      <c r="H378" s="11"/>
      <c r="I378" s="11"/>
    </row>
    <row r="379" customFormat="false" ht="13.2" hidden="false" customHeight="false" outlineLevel="0" collapsed="false">
      <c r="C379" s="11"/>
      <c r="D379" s="11"/>
      <c r="E379" s="11"/>
      <c r="F379" s="11"/>
      <c r="G379" s="11"/>
      <c r="H379" s="11"/>
      <c r="I379" s="11"/>
    </row>
    <row r="380" customFormat="false" ht="13.2" hidden="false" customHeight="false" outlineLevel="0" collapsed="false">
      <c r="C380" s="11"/>
      <c r="D380" s="11"/>
      <c r="E380" s="11"/>
      <c r="F380" s="11"/>
      <c r="G380" s="11"/>
      <c r="H380" s="11"/>
      <c r="I380" s="11"/>
    </row>
    <row r="381" customFormat="false" ht="13.2" hidden="false" customHeight="false" outlineLevel="0" collapsed="false">
      <c r="C381" s="11"/>
      <c r="D381" s="11"/>
      <c r="E381" s="11"/>
      <c r="F381" s="11"/>
      <c r="G381" s="11"/>
      <c r="H381" s="11"/>
      <c r="I381" s="11"/>
    </row>
    <row r="382" customFormat="false" ht="13.2" hidden="false" customHeight="false" outlineLevel="0" collapsed="false">
      <c r="C382" s="11"/>
      <c r="D382" s="11"/>
      <c r="E382" s="11"/>
      <c r="F382" s="11"/>
      <c r="G382" s="11"/>
      <c r="H382" s="11"/>
      <c r="I382" s="11"/>
    </row>
    <row r="383" customFormat="false" ht="13.2" hidden="false" customHeight="false" outlineLevel="0" collapsed="false">
      <c r="C383" s="11"/>
      <c r="D383" s="11"/>
      <c r="E383" s="11"/>
      <c r="F383" s="11"/>
      <c r="G383" s="11"/>
      <c r="H383" s="11"/>
      <c r="I383" s="11"/>
    </row>
    <row r="384" customFormat="false" ht="13.2" hidden="false" customHeight="false" outlineLevel="0" collapsed="false">
      <c r="C384" s="11"/>
      <c r="D384" s="11"/>
      <c r="E384" s="11"/>
      <c r="F384" s="11"/>
      <c r="G384" s="11"/>
      <c r="H384" s="11"/>
      <c r="I384" s="11"/>
    </row>
    <row r="385" customFormat="false" ht="13.2" hidden="false" customHeight="false" outlineLevel="0" collapsed="false">
      <c r="C385" s="11"/>
      <c r="D385" s="11"/>
      <c r="E385" s="11"/>
      <c r="F385" s="11"/>
      <c r="G385" s="11"/>
      <c r="H385" s="11"/>
      <c r="I385" s="11"/>
    </row>
    <row r="386" customFormat="false" ht="13.2" hidden="false" customHeight="false" outlineLevel="0" collapsed="false">
      <c r="C386" s="11"/>
      <c r="D386" s="11"/>
      <c r="E386" s="11"/>
      <c r="F386" s="11"/>
      <c r="G386" s="11"/>
      <c r="H386" s="11"/>
      <c r="I386" s="11"/>
    </row>
    <row r="387" customFormat="false" ht="13.2" hidden="false" customHeight="false" outlineLevel="0" collapsed="false">
      <c r="C387" s="11"/>
      <c r="D387" s="11"/>
      <c r="E387" s="11"/>
      <c r="F387" s="11"/>
      <c r="G387" s="11"/>
      <c r="H387" s="11"/>
      <c r="I387" s="11"/>
    </row>
    <row r="388" customFormat="false" ht="13.2" hidden="false" customHeight="false" outlineLevel="0" collapsed="false">
      <c r="C388" s="11"/>
      <c r="D388" s="11"/>
      <c r="E388" s="11"/>
      <c r="F388" s="11"/>
      <c r="G388" s="11"/>
      <c r="H388" s="11"/>
      <c r="I388" s="11"/>
    </row>
    <row r="389" customFormat="false" ht="13.2" hidden="false" customHeight="false" outlineLevel="0" collapsed="false">
      <c r="C389" s="11"/>
      <c r="D389" s="11"/>
      <c r="E389" s="11"/>
      <c r="F389" s="11"/>
      <c r="G389" s="11"/>
      <c r="H389" s="11"/>
      <c r="I389" s="11"/>
    </row>
    <row r="390" customFormat="false" ht="13.2" hidden="false" customHeight="false" outlineLevel="0" collapsed="false">
      <c r="C390" s="11"/>
      <c r="D390" s="11"/>
      <c r="E390" s="11"/>
      <c r="F390" s="11"/>
      <c r="G390" s="11"/>
      <c r="H390" s="11"/>
      <c r="I390" s="11"/>
    </row>
    <row r="391" customFormat="false" ht="13.2" hidden="false" customHeight="false" outlineLevel="0" collapsed="false">
      <c r="C391" s="11"/>
      <c r="D391" s="11"/>
      <c r="E391" s="11"/>
      <c r="F391" s="11"/>
      <c r="G391" s="11"/>
      <c r="H391" s="11"/>
      <c r="I391" s="11"/>
    </row>
    <row r="392" customFormat="false" ht="13.2" hidden="false" customHeight="false" outlineLevel="0" collapsed="false">
      <c r="C392" s="11"/>
      <c r="D392" s="11"/>
      <c r="E392" s="11"/>
      <c r="F392" s="11"/>
      <c r="G392" s="11"/>
      <c r="H392" s="11"/>
      <c r="I392" s="11"/>
    </row>
    <row r="393" customFormat="false" ht="13.2" hidden="false" customHeight="false" outlineLevel="0" collapsed="false">
      <c r="C393" s="11"/>
      <c r="D393" s="11"/>
      <c r="E393" s="11"/>
      <c r="F393" s="11"/>
      <c r="G393" s="11"/>
      <c r="H393" s="11"/>
      <c r="I393" s="11"/>
    </row>
    <row r="394" customFormat="false" ht="13.2" hidden="false" customHeight="false" outlineLevel="0" collapsed="false">
      <c r="C394" s="11"/>
      <c r="D394" s="11"/>
      <c r="E394" s="11"/>
      <c r="F394" s="11"/>
      <c r="G394" s="11"/>
      <c r="H394" s="11"/>
      <c r="I394" s="11"/>
    </row>
    <row r="395" customFormat="false" ht="13.2" hidden="false" customHeight="false" outlineLevel="0" collapsed="false">
      <c r="C395" s="11"/>
      <c r="D395" s="11"/>
      <c r="E395" s="11"/>
      <c r="F395" s="11"/>
      <c r="G395" s="11"/>
      <c r="H395" s="11"/>
      <c r="I395" s="11"/>
    </row>
    <row r="396" customFormat="false" ht="13.2" hidden="false" customHeight="false" outlineLevel="0" collapsed="false">
      <c r="C396" s="11"/>
      <c r="D396" s="11"/>
      <c r="E396" s="11"/>
      <c r="F396" s="11"/>
      <c r="G396" s="11"/>
      <c r="H396" s="11"/>
      <c r="I396" s="11"/>
    </row>
    <row r="397" customFormat="false" ht="13.2" hidden="false" customHeight="false" outlineLevel="0" collapsed="false">
      <c r="C397" s="11"/>
      <c r="D397" s="11"/>
      <c r="E397" s="11"/>
      <c r="F397" s="11"/>
      <c r="G397" s="11"/>
      <c r="H397" s="11"/>
      <c r="I397" s="11"/>
    </row>
    <row r="398" customFormat="false" ht="13.2" hidden="false" customHeight="false" outlineLevel="0" collapsed="false">
      <c r="C398" s="11"/>
      <c r="D398" s="11"/>
      <c r="E398" s="11"/>
      <c r="F398" s="11"/>
      <c r="G398" s="11"/>
      <c r="H398" s="11"/>
      <c r="I398" s="11"/>
    </row>
    <row r="399" customFormat="false" ht="13.2" hidden="false" customHeight="false" outlineLevel="0" collapsed="false">
      <c r="C399" s="11"/>
      <c r="D399" s="11"/>
      <c r="E399" s="11"/>
      <c r="F399" s="11"/>
      <c r="G399" s="11"/>
      <c r="H399" s="11"/>
      <c r="I399" s="11"/>
    </row>
    <row r="400" customFormat="false" ht="13.2" hidden="false" customHeight="false" outlineLevel="0" collapsed="false">
      <c r="C400" s="11"/>
      <c r="D400" s="11"/>
      <c r="E400" s="11"/>
      <c r="F400" s="11"/>
      <c r="G400" s="11"/>
      <c r="H400" s="11"/>
      <c r="I400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ppendix 3-5: Sales Dat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2.88"/>
    <col collapsed="false" customWidth="true" hidden="false" outlineLevel="0" max="6" min="6" style="0" width="12.1"/>
    <col collapsed="false" customWidth="true" hidden="false" outlineLevel="0" max="7" min="7" style="0" width="12.88"/>
  </cols>
  <sheetData>
    <row r="1" customFormat="false" ht="13.2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1" t="s">
        <v>1</v>
      </c>
      <c r="B2" s="1" t="s">
        <v>2</v>
      </c>
      <c r="C2" s="4" t="s">
        <v>5</v>
      </c>
      <c r="D2" s="3" t="s">
        <v>12</v>
      </c>
      <c r="E2" s="3" t="s">
        <v>9</v>
      </c>
      <c r="F2" s="3" t="s">
        <v>10</v>
      </c>
      <c r="G2" s="3" t="s">
        <v>14</v>
      </c>
    </row>
    <row r="3" customFormat="false" ht="13.2" hidden="false" customHeight="false" outlineLevel="0" collapsed="false">
      <c r="A3" s="1" t="n">
        <v>2007</v>
      </c>
      <c r="B3" s="1" t="n">
        <v>1</v>
      </c>
      <c r="C3" s="12" t="n">
        <v>418402.83</v>
      </c>
      <c r="D3" s="12" t="n">
        <v>314277.15</v>
      </c>
      <c r="E3" s="12" t="n">
        <v>170.293333333333</v>
      </c>
      <c r="F3" s="12" t="n">
        <v>9168.44</v>
      </c>
      <c r="G3" s="6"/>
    </row>
    <row r="4" customFormat="false" ht="13.2" hidden="false" customHeight="false" outlineLevel="0" collapsed="false">
      <c r="A4" s="1" t="n">
        <v>2007</v>
      </c>
      <c r="B4" s="1" t="n">
        <v>2</v>
      </c>
      <c r="C4" s="12" t="n">
        <v>460712.09</v>
      </c>
      <c r="D4" s="12" t="n">
        <v>311747.97</v>
      </c>
      <c r="E4" s="12" t="n">
        <v>118.472222222222</v>
      </c>
      <c r="F4" s="12" t="n">
        <v>9166.1</v>
      </c>
      <c r="G4" s="6"/>
    </row>
    <row r="5" customFormat="false" ht="13.2" hidden="false" customHeight="false" outlineLevel="0" collapsed="false">
      <c r="A5" s="1" t="n">
        <v>2007</v>
      </c>
      <c r="B5" s="1" t="n">
        <v>3</v>
      </c>
      <c r="C5" s="12" t="n">
        <v>409813.22</v>
      </c>
      <c r="D5" s="12" t="n">
        <v>318954.83</v>
      </c>
      <c r="E5" s="12" t="n">
        <v>166.839444444444</v>
      </c>
      <c r="F5" s="12" t="n">
        <v>9162.63</v>
      </c>
      <c r="G5" s="6"/>
    </row>
    <row r="6" customFormat="false" ht="13.2" hidden="false" customHeight="false" outlineLevel="0" collapsed="false">
      <c r="A6" s="1" t="n">
        <v>2007</v>
      </c>
      <c r="B6" s="1" t="n">
        <v>4</v>
      </c>
      <c r="C6" s="12" t="n">
        <v>457481.56</v>
      </c>
      <c r="D6" s="12" t="n">
        <v>302234.88</v>
      </c>
      <c r="E6" s="12" t="n">
        <v>118.949444444444</v>
      </c>
      <c r="F6" s="12" t="n">
        <v>9162.02</v>
      </c>
      <c r="G6" s="6"/>
    </row>
    <row r="7" customFormat="false" ht="13.2" hidden="false" customHeight="false" outlineLevel="0" collapsed="false">
      <c r="A7" s="1" t="n">
        <v>2007</v>
      </c>
      <c r="B7" s="1" t="n">
        <v>5</v>
      </c>
      <c r="C7" s="12" t="n">
        <v>437781.34</v>
      </c>
      <c r="D7" s="12" t="n">
        <v>288678.27</v>
      </c>
      <c r="E7" s="12" t="n">
        <v>181.998888888889</v>
      </c>
      <c r="F7" s="12" t="n">
        <v>9157.49</v>
      </c>
      <c r="G7" s="6"/>
    </row>
    <row r="8" customFormat="false" ht="13.2" hidden="false" customHeight="false" outlineLevel="0" collapsed="false">
      <c r="A8" s="1" t="n">
        <v>2007</v>
      </c>
      <c r="B8" s="1" t="n">
        <v>6</v>
      </c>
      <c r="C8" s="12" t="n">
        <v>512760.52</v>
      </c>
      <c r="D8" s="12" t="n">
        <v>284710.19</v>
      </c>
      <c r="E8" s="12" t="n">
        <v>117.6</v>
      </c>
      <c r="F8" s="12" t="n">
        <v>9158.41</v>
      </c>
      <c r="G8" s="6"/>
    </row>
    <row r="9" customFormat="false" ht="13.2" hidden="false" customHeight="false" outlineLevel="0" collapsed="false">
      <c r="A9" s="1" t="n">
        <v>2007</v>
      </c>
      <c r="B9" s="1" t="n">
        <v>7</v>
      </c>
      <c r="C9" s="12" t="n">
        <v>491172.1</v>
      </c>
      <c r="D9" s="12" t="n">
        <v>285234.46</v>
      </c>
      <c r="E9" s="12" t="n">
        <v>172.845</v>
      </c>
      <c r="F9" s="12" t="n">
        <v>9156.66</v>
      </c>
      <c r="G9" s="6"/>
    </row>
    <row r="10" customFormat="false" ht="13.2" hidden="false" customHeight="false" outlineLevel="0" collapsed="false">
      <c r="A10" s="1" t="n">
        <v>2007</v>
      </c>
      <c r="B10" s="1" t="n">
        <v>8</v>
      </c>
      <c r="C10" s="12" t="n">
        <v>462794.47</v>
      </c>
      <c r="D10" s="12" t="n">
        <v>281012.95</v>
      </c>
      <c r="E10" s="12" t="n">
        <v>125.407777777778</v>
      </c>
      <c r="F10" s="12" t="n">
        <v>9153.42</v>
      </c>
      <c r="G10" s="6"/>
    </row>
    <row r="11" customFormat="false" ht="13.2" hidden="false" customHeight="false" outlineLevel="0" collapsed="false">
      <c r="A11" s="1" t="n">
        <v>2007</v>
      </c>
      <c r="B11" s="1" t="n">
        <v>9</v>
      </c>
      <c r="C11" s="12" t="n">
        <v>405526.02</v>
      </c>
      <c r="D11" s="12" t="n">
        <v>280768.66</v>
      </c>
      <c r="E11" s="12" t="n">
        <v>163.340555555556</v>
      </c>
      <c r="F11" s="12" t="n">
        <v>9157.23</v>
      </c>
      <c r="G11" s="6"/>
    </row>
    <row r="12" customFormat="false" ht="13.2" hidden="false" customHeight="false" outlineLevel="0" collapsed="false">
      <c r="A12" s="1" t="n">
        <v>2007</v>
      </c>
      <c r="B12" s="1" t="n">
        <v>10</v>
      </c>
      <c r="C12" s="12" t="n">
        <v>456889.09</v>
      </c>
      <c r="D12" s="12" t="n">
        <v>276391.68</v>
      </c>
      <c r="E12" s="12" t="n">
        <v>124.547777777778</v>
      </c>
      <c r="F12" s="12" t="n">
        <v>9156.99</v>
      </c>
      <c r="G12" s="6"/>
    </row>
    <row r="13" customFormat="false" ht="13.2" hidden="false" customHeight="false" outlineLevel="0" collapsed="false">
      <c r="A13" s="1" t="n">
        <v>2007</v>
      </c>
      <c r="B13" s="1" t="n">
        <v>11</v>
      </c>
      <c r="C13" s="12" t="n">
        <v>441371.2</v>
      </c>
      <c r="D13" s="12" t="n">
        <v>296747.14</v>
      </c>
      <c r="E13" s="12" t="n">
        <v>165.104444444444</v>
      </c>
      <c r="F13" s="12" t="n">
        <v>9184.3</v>
      </c>
      <c r="G13" s="6"/>
    </row>
    <row r="14" customFormat="false" ht="13.2" hidden="false" customHeight="false" outlineLevel="0" collapsed="false">
      <c r="A14" s="1" t="n">
        <v>2007</v>
      </c>
      <c r="B14" s="1" t="n">
        <v>12</v>
      </c>
      <c r="C14" s="12" t="n">
        <v>468072.09</v>
      </c>
      <c r="D14" s="12" t="n">
        <v>294098.698</v>
      </c>
      <c r="E14" s="12" t="n">
        <v>117.275555555556</v>
      </c>
      <c r="F14" s="12" t="n">
        <v>9180.5</v>
      </c>
      <c r="G14" s="6"/>
    </row>
    <row r="15" customFormat="false" ht="13.2" hidden="false" customHeight="false" outlineLevel="0" collapsed="false">
      <c r="A15" s="1" t="n">
        <f aca="false">A3+1</f>
        <v>2008</v>
      </c>
      <c r="B15" s="1" t="n">
        <f aca="false">B3</f>
        <v>1</v>
      </c>
      <c r="C15" s="12" t="n">
        <v>404935.47</v>
      </c>
      <c r="D15" s="12" t="n">
        <v>293389.57</v>
      </c>
      <c r="E15" s="12" t="n">
        <v>165.288333333333</v>
      </c>
      <c r="F15" s="12" t="n">
        <v>9162.88</v>
      </c>
      <c r="G15" s="6" t="n">
        <v>20185</v>
      </c>
    </row>
    <row r="16" customFormat="false" ht="13.2" hidden="false" customHeight="false" outlineLevel="0" collapsed="false">
      <c r="A16" s="1" t="n">
        <f aca="false">A4+1</f>
        <v>2008</v>
      </c>
      <c r="B16" s="1" t="n">
        <f aca="false">B4</f>
        <v>2</v>
      </c>
      <c r="C16" s="12" t="n">
        <v>437849.76</v>
      </c>
      <c r="D16" s="12" t="n">
        <v>291174.54</v>
      </c>
      <c r="E16" s="12" t="n">
        <v>117.786666666667</v>
      </c>
      <c r="F16" s="12" t="n">
        <v>9160.77</v>
      </c>
      <c r="G16" s="6" t="n">
        <v>20185</v>
      </c>
    </row>
    <row r="17" customFormat="false" ht="13.2" hidden="false" customHeight="false" outlineLevel="0" collapsed="false">
      <c r="A17" s="1" t="n">
        <f aca="false">A5+1</f>
        <v>2008</v>
      </c>
      <c r="B17" s="1" t="n">
        <f aca="false">B5</f>
        <v>3</v>
      </c>
      <c r="C17" s="12" t="n">
        <v>413993.17</v>
      </c>
      <c r="D17" s="12" t="n">
        <v>279817.26</v>
      </c>
      <c r="E17" s="12" t="n">
        <v>144.35</v>
      </c>
      <c r="F17" s="12" t="n">
        <v>9160.76</v>
      </c>
      <c r="G17" s="6" t="n">
        <v>20185</v>
      </c>
    </row>
    <row r="18" customFormat="false" ht="13.2" hidden="false" customHeight="false" outlineLevel="0" collapsed="false">
      <c r="A18" s="1" t="n">
        <f aca="false">A6+1</f>
        <v>2008</v>
      </c>
      <c r="B18" s="1" t="n">
        <f aca="false">B6</f>
        <v>4</v>
      </c>
      <c r="C18" s="12" t="n">
        <v>432822.67</v>
      </c>
      <c r="D18" s="12" t="n">
        <v>291174.15</v>
      </c>
      <c r="E18" s="12" t="n">
        <v>121.941111111111</v>
      </c>
      <c r="F18" s="12" t="n">
        <v>9165.39</v>
      </c>
      <c r="G18" s="6" t="n">
        <v>20185</v>
      </c>
    </row>
    <row r="19" customFormat="false" ht="13.2" hidden="false" customHeight="false" outlineLevel="0" collapsed="false">
      <c r="A19" s="1" t="n">
        <f aca="false">A7+1</f>
        <v>2008</v>
      </c>
      <c r="B19" s="1" t="n">
        <f aca="false">B7</f>
        <v>5</v>
      </c>
      <c r="C19" s="12" t="n">
        <v>413780.499335577</v>
      </c>
      <c r="D19" s="12" t="n">
        <v>283559.2</v>
      </c>
      <c r="E19" s="12" t="n">
        <v>159.22456964835</v>
      </c>
      <c r="F19" s="12" t="n">
        <v>9164.38</v>
      </c>
      <c r="G19" s="6" t="n">
        <v>20185</v>
      </c>
    </row>
    <row r="20" customFormat="false" ht="13.2" hidden="false" customHeight="false" outlineLevel="0" collapsed="false">
      <c r="A20" s="1" t="n">
        <f aca="false">A8+1</f>
        <v>2008</v>
      </c>
      <c r="B20" s="1" t="n">
        <f aca="false">B8</f>
        <v>6</v>
      </c>
      <c r="C20" s="12" t="n">
        <v>495519.511143381</v>
      </c>
      <c r="D20" s="12" t="n">
        <v>288673.45</v>
      </c>
      <c r="E20" s="12" t="n">
        <v>145.858239171771</v>
      </c>
      <c r="F20" s="12" t="n">
        <v>7066.63</v>
      </c>
      <c r="G20" s="6" t="n">
        <v>20185</v>
      </c>
    </row>
    <row r="21" customFormat="false" ht="13.2" hidden="false" customHeight="false" outlineLevel="0" collapsed="false">
      <c r="A21" s="1" t="n">
        <f aca="false">A9+1</f>
        <v>2008</v>
      </c>
      <c r="B21" s="1" t="n">
        <f aca="false">B9</f>
        <v>7</v>
      </c>
      <c r="C21" s="12" t="n">
        <v>453521.24867253</v>
      </c>
      <c r="D21" s="12" t="n">
        <v>286447.37</v>
      </c>
      <c r="E21" s="12" t="n">
        <v>182.579290813766</v>
      </c>
      <c r="F21" s="12" t="n">
        <v>11278.15</v>
      </c>
      <c r="G21" s="6" t="n">
        <v>20185</v>
      </c>
    </row>
    <row r="22" customFormat="false" ht="13.2" hidden="false" customHeight="false" outlineLevel="0" collapsed="false">
      <c r="A22" s="1" t="n">
        <f aca="false">A10+1</f>
        <v>2008</v>
      </c>
      <c r="B22" s="1" t="n">
        <f aca="false">B10</f>
        <v>8</v>
      </c>
      <c r="C22" s="12" t="n">
        <v>463793.494536162</v>
      </c>
      <c r="D22" s="12" t="n">
        <v>283496.86</v>
      </c>
      <c r="E22" s="12" t="n">
        <v>112.910752374576</v>
      </c>
      <c r="F22" s="12" t="n">
        <v>9172.26</v>
      </c>
      <c r="G22" s="6" t="n">
        <v>20185</v>
      </c>
    </row>
    <row r="23" customFormat="false" ht="13.2" hidden="false" customHeight="false" outlineLevel="0" collapsed="false">
      <c r="A23" s="1" t="n">
        <f aca="false">A11+1</f>
        <v>2008</v>
      </c>
      <c r="B23" s="1" t="n">
        <f aca="false">B11</f>
        <v>9</v>
      </c>
      <c r="C23" s="12" t="n">
        <v>423981.23025203</v>
      </c>
      <c r="D23" s="12" t="n">
        <v>278312.85</v>
      </c>
      <c r="E23" s="12" t="n">
        <v>138.708704806414</v>
      </c>
      <c r="F23" s="12" t="n">
        <v>9172.3</v>
      </c>
      <c r="G23" s="6" t="n">
        <v>20185</v>
      </c>
    </row>
    <row r="24" customFormat="false" ht="13.2" hidden="false" customHeight="false" outlineLevel="0" collapsed="false">
      <c r="A24" s="1" t="n">
        <f aca="false">A12+1</f>
        <v>2008</v>
      </c>
      <c r="B24" s="1" t="n">
        <f aca="false">B12</f>
        <v>10</v>
      </c>
      <c r="C24" s="12" t="n">
        <v>434406.150671782</v>
      </c>
      <c r="D24" s="12" t="n">
        <v>265580.83</v>
      </c>
      <c r="E24" s="12" t="n">
        <v>68.0254467131119</v>
      </c>
      <c r="F24" s="12" t="n">
        <v>9171.89</v>
      </c>
      <c r="G24" s="6" t="n">
        <v>20185</v>
      </c>
    </row>
    <row r="25" customFormat="false" ht="13.2" hidden="false" customHeight="false" outlineLevel="0" collapsed="false">
      <c r="A25" s="1" t="n">
        <f aca="false">A13+1</f>
        <v>2008</v>
      </c>
      <c r="B25" s="1" t="n">
        <f aca="false">B13</f>
        <v>11</v>
      </c>
      <c r="C25" s="12" t="n">
        <v>447139.673295361</v>
      </c>
      <c r="D25" s="12" t="n">
        <v>235827.77</v>
      </c>
      <c r="E25" s="12" t="n">
        <v>171.470296786198</v>
      </c>
      <c r="F25" s="12" t="n">
        <v>9172.76</v>
      </c>
      <c r="G25" s="6" t="n">
        <v>20185</v>
      </c>
    </row>
    <row r="26" customFormat="false" ht="13.2" hidden="false" customHeight="false" outlineLevel="0" collapsed="false">
      <c r="A26" s="1" t="n">
        <f aca="false">A14+1</f>
        <v>2008</v>
      </c>
      <c r="B26" s="1" t="n">
        <f aca="false">B14</f>
        <v>12</v>
      </c>
      <c r="C26" s="12" t="n">
        <v>432930.664523323</v>
      </c>
      <c r="D26" s="12" t="n">
        <v>222461.45</v>
      </c>
      <c r="E26" s="12" t="n">
        <v>136.328460935773</v>
      </c>
      <c r="F26" s="12" t="n">
        <v>9169.54</v>
      </c>
      <c r="G26" s="6" t="n">
        <v>20185</v>
      </c>
    </row>
    <row r="27" customFormat="false" ht="13.2" hidden="false" customHeight="false" outlineLevel="0" collapsed="false">
      <c r="A27" s="1" t="n">
        <f aca="false">A15+1</f>
        <v>2009</v>
      </c>
      <c r="B27" s="1" t="n">
        <f aca="false">B15</f>
        <v>1</v>
      </c>
      <c r="C27" s="12" t="n">
        <v>386452.471290186</v>
      </c>
      <c r="D27" s="12" t="n">
        <v>204940.46693</v>
      </c>
      <c r="E27" s="12" t="n">
        <v>157.797970004286</v>
      </c>
      <c r="F27" s="12" t="n">
        <v>9169.84</v>
      </c>
      <c r="G27" s="6" t="n">
        <v>20185.13</v>
      </c>
    </row>
    <row r="28" customFormat="false" ht="13.2" hidden="false" customHeight="false" outlineLevel="0" collapsed="false">
      <c r="A28" s="1" t="n">
        <f aca="false">A16+1</f>
        <v>2009</v>
      </c>
      <c r="B28" s="1" t="n">
        <f aca="false">B16</f>
        <v>2</v>
      </c>
      <c r="C28" s="12" t="n">
        <v>433960.004495073</v>
      </c>
      <c r="D28" s="12" t="n">
        <v>226073.61307</v>
      </c>
      <c r="E28" s="12" t="n">
        <v>98.3041260821841</v>
      </c>
      <c r="F28" s="12" t="n">
        <v>9169.59</v>
      </c>
      <c r="G28" s="6" t="n">
        <v>20185.13</v>
      </c>
    </row>
    <row r="29" customFormat="false" ht="13.2" hidden="false" customHeight="false" outlineLevel="0" collapsed="false">
      <c r="A29" s="1" t="n">
        <f aca="false">A17+1</f>
        <v>2009</v>
      </c>
      <c r="B29" s="1" t="n">
        <f aca="false">B17</f>
        <v>3</v>
      </c>
      <c r="C29" s="12" t="n">
        <v>403139.337450823</v>
      </c>
      <c r="D29" s="12" t="n">
        <v>212714.72</v>
      </c>
      <c r="E29" s="12" t="n">
        <v>127.873035572406</v>
      </c>
      <c r="F29" s="12" t="n">
        <v>9172.21</v>
      </c>
      <c r="G29" s="6" t="n">
        <v>20185.13</v>
      </c>
    </row>
    <row r="30" customFormat="false" ht="13.2" hidden="false" customHeight="false" outlineLevel="0" collapsed="false">
      <c r="A30" s="1" t="n">
        <f aca="false">A18+1</f>
        <v>2009</v>
      </c>
      <c r="B30" s="1" t="n">
        <f aca="false">B18</f>
        <v>4</v>
      </c>
      <c r="C30" s="12" t="n">
        <v>399936.394681161</v>
      </c>
      <c r="D30" s="12" t="n">
        <v>186646.57731</v>
      </c>
      <c r="E30" s="12" t="n">
        <v>104.118817320155</v>
      </c>
      <c r="F30" s="12" t="n">
        <v>9168.51</v>
      </c>
      <c r="G30" s="6" t="n">
        <v>20185.13</v>
      </c>
    </row>
    <row r="31" customFormat="false" ht="13.2" hidden="false" customHeight="false" outlineLevel="0" collapsed="false">
      <c r="A31" s="1" t="n">
        <f aca="false">A19+1</f>
        <v>2009</v>
      </c>
      <c r="B31" s="1" t="n">
        <f aca="false">B19</f>
        <v>5</v>
      </c>
      <c r="C31" s="12" t="n">
        <v>388154.718426316</v>
      </c>
      <c r="D31" s="12" t="n">
        <v>172015.41269</v>
      </c>
      <c r="E31" s="12" t="n">
        <v>131.188017180869</v>
      </c>
      <c r="F31" s="12" t="n">
        <v>9170.88</v>
      </c>
      <c r="G31" s="6" t="n">
        <v>20185.13</v>
      </c>
    </row>
    <row r="32" customFormat="false" ht="13.2" hidden="false" customHeight="false" outlineLevel="0" collapsed="false">
      <c r="A32" s="1" t="n">
        <f aca="false">A20+1</f>
        <v>2009</v>
      </c>
      <c r="B32" s="1" t="n">
        <f aca="false">B20</f>
        <v>6</v>
      </c>
      <c r="C32" s="12" t="n">
        <v>475426.22200161</v>
      </c>
      <c r="D32" s="12" t="n">
        <v>179140.93</v>
      </c>
      <c r="E32" s="12" t="n">
        <v>130.13773447833</v>
      </c>
      <c r="F32" s="12" t="n">
        <v>9181.84</v>
      </c>
      <c r="G32" s="6" t="n">
        <v>20185.13</v>
      </c>
    </row>
    <row r="33" customFormat="false" ht="13.2" hidden="false" customHeight="false" outlineLevel="0" collapsed="false">
      <c r="A33" s="1" t="n">
        <f aca="false">A21+1</f>
        <v>2009</v>
      </c>
      <c r="B33" s="1" t="n">
        <f aca="false">B21</f>
        <v>7</v>
      </c>
      <c r="C33" s="12" t="n">
        <v>406972.450402594</v>
      </c>
      <c r="D33" s="12" t="n">
        <v>180895.31</v>
      </c>
      <c r="E33" s="12" t="n">
        <v>138.914744734623</v>
      </c>
      <c r="F33" s="12" t="n">
        <v>9182.84</v>
      </c>
      <c r="G33" s="6" t="n">
        <v>20185.13</v>
      </c>
    </row>
    <row r="34" customFormat="false" ht="13.2" hidden="false" customHeight="false" outlineLevel="0" collapsed="false">
      <c r="A34" s="1" t="n">
        <f aca="false">A22+1</f>
        <v>2009</v>
      </c>
      <c r="B34" s="1" t="n">
        <f aca="false">B22</f>
        <v>8</v>
      </c>
      <c r="C34" s="12" t="n">
        <v>475202.228201734</v>
      </c>
      <c r="D34" s="12" t="n">
        <v>204488.44</v>
      </c>
      <c r="E34" s="12" t="n">
        <v>144.648525538945</v>
      </c>
      <c r="F34" s="12" t="n">
        <v>9183.34</v>
      </c>
      <c r="G34" s="6" t="n">
        <v>20185.13</v>
      </c>
    </row>
    <row r="35" customFormat="false" ht="13.2" hidden="false" customHeight="false" outlineLevel="0" collapsed="false">
      <c r="A35" s="1" t="n">
        <f aca="false">A23+1</f>
        <v>2009</v>
      </c>
      <c r="B35" s="1" t="n">
        <f aca="false">B23</f>
        <v>9</v>
      </c>
      <c r="C35" s="12" t="n">
        <v>414906.212384416</v>
      </c>
      <c r="D35" s="12" t="n">
        <v>227499.71</v>
      </c>
      <c r="E35" s="12" t="n">
        <v>120.830759203375</v>
      </c>
      <c r="F35" s="12" t="n">
        <v>9184.08</v>
      </c>
      <c r="G35" s="6" t="n">
        <v>20185.13</v>
      </c>
    </row>
    <row r="36" customFormat="false" ht="13.2" hidden="false" customHeight="false" outlineLevel="0" collapsed="false">
      <c r="A36" s="1" t="n">
        <f aca="false">A24+1</f>
        <v>2009</v>
      </c>
      <c r="B36" s="1" t="n">
        <f aca="false">B24</f>
        <v>10</v>
      </c>
      <c r="C36" s="12" t="n">
        <v>439555.442198249</v>
      </c>
      <c r="D36" s="12" t="n">
        <v>221525.24</v>
      </c>
      <c r="E36" s="12" t="n">
        <v>101.717091377584</v>
      </c>
      <c r="F36" s="12" t="n">
        <v>9183.94</v>
      </c>
      <c r="G36" s="6" t="n">
        <v>20185.13</v>
      </c>
    </row>
    <row r="37" customFormat="false" ht="13.2" hidden="false" customHeight="false" outlineLevel="0" collapsed="false">
      <c r="A37" s="1" t="n">
        <f aca="false">A25+1</f>
        <v>2009</v>
      </c>
      <c r="B37" s="1" t="n">
        <f aca="false">B25</f>
        <v>11</v>
      </c>
      <c r="C37" s="12" t="n">
        <v>420931.594488842</v>
      </c>
      <c r="D37" s="12" t="n">
        <v>224604.84</v>
      </c>
      <c r="E37" s="12" t="n">
        <v>146.293848119876</v>
      </c>
      <c r="F37" s="12" t="n">
        <v>9181.74</v>
      </c>
      <c r="G37" s="6" t="n">
        <v>20185.13</v>
      </c>
    </row>
    <row r="38" customFormat="false" ht="13.2" hidden="false" customHeight="false" outlineLevel="0" collapsed="false">
      <c r="A38" s="1" t="n">
        <f aca="false">A26+1</f>
        <v>2009</v>
      </c>
      <c r="B38" s="1" t="n">
        <f aca="false">B26</f>
        <v>12</v>
      </c>
      <c r="C38" s="12" t="n">
        <v>465860.970584528</v>
      </c>
      <c r="D38" s="12" t="n">
        <v>233585.18</v>
      </c>
      <c r="E38" s="12" t="n">
        <v>140.33691481145</v>
      </c>
      <c r="F38" s="12" t="n">
        <v>9183.91</v>
      </c>
      <c r="G38" s="6" t="n">
        <v>20185.13</v>
      </c>
    </row>
    <row r="39" customFormat="false" ht="13.2" hidden="false" customHeight="false" outlineLevel="0" collapsed="false">
      <c r="A39" s="1" t="n">
        <f aca="false">A27+1</f>
        <v>2010</v>
      </c>
      <c r="B39" s="1" t="n">
        <f aca="false">B27</f>
        <v>1</v>
      </c>
      <c r="C39" s="12" t="n">
        <v>371282.111819173</v>
      </c>
      <c r="D39" s="12" t="n">
        <v>247325.88</v>
      </c>
      <c r="E39" s="12" t="n">
        <v>130.806424405199</v>
      </c>
      <c r="F39" s="12" t="n">
        <v>9177.73</v>
      </c>
      <c r="G39" s="6" t="n">
        <v>20185.13</v>
      </c>
    </row>
    <row r="40" customFormat="false" ht="13.2" hidden="false" customHeight="false" outlineLevel="0" collapsed="false">
      <c r="A40" s="1" t="n">
        <f aca="false">A28+1</f>
        <v>2010</v>
      </c>
      <c r="B40" s="1" t="n">
        <f aca="false">B28</f>
        <v>2</v>
      </c>
      <c r="C40" s="12" t="n">
        <v>411993.883583401</v>
      </c>
      <c r="D40" s="12" t="n">
        <v>233558.25</v>
      </c>
      <c r="E40" s="12" t="n">
        <v>117.261621885313</v>
      </c>
      <c r="F40" s="12" t="n">
        <v>9177.72</v>
      </c>
      <c r="G40" s="6" t="n">
        <v>20185.13</v>
      </c>
    </row>
    <row r="41" customFormat="false" ht="13.2" hidden="false" customHeight="false" outlineLevel="0" collapsed="false">
      <c r="A41" s="1" t="n">
        <f aca="false">A29+1</f>
        <v>2010</v>
      </c>
      <c r="B41" s="1" t="n">
        <f aca="false">B29</f>
        <v>3</v>
      </c>
      <c r="C41" s="12" t="n">
        <v>367769.896448969</v>
      </c>
      <c r="D41" s="12" t="n">
        <v>258588.25</v>
      </c>
      <c r="E41" s="12" t="n">
        <v>121.163375063626</v>
      </c>
      <c r="F41" s="12" t="n">
        <v>9177.09</v>
      </c>
      <c r="G41" s="6" t="n">
        <v>20185.13</v>
      </c>
    </row>
    <row r="42" customFormat="false" ht="13.2" hidden="false" customHeight="false" outlineLevel="0" collapsed="false">
      <c r="A42" s="1" t="n">
        <f aca="false">A30+1</f>
        <v>2010</v>
      </c>
      <c r="B42" s="1" t="n">
        <f aca="false">B30</f>
        <v>4</v>
      </c>
      <c r="C42" s="12" t="n">
        <v>415419.854621801</v>
      </c>
      <c r="D42" s="12" t="n">
        <v>256535.93843</v>
      </c>
      <c r="E42" s="12" t="n">
        <v>111.758066031279</v>
      </c>
      <c r="F42" s="12" t="n">
        <v>6848.83</v>
      </c>
      <c r="G42" s="6" t="n">
        <v>20185.13</v>
      </c>
    </row>
    <row r="43" customFormat="false" ht="13.2" hidden="false" customHeight="false" outlineLevel="0" collapsed="false">
      <c r="A43" s="1" t="n">
        <f aca="false">A31+1</f>
        <v>2010</v>
      </c>
      <c r="B43" s="1" t="n">
        <f aca="false">B31</f>
        <v>5</v>
      </c>
      <c r="C43" s="12" t="n">
        <v>406299.143617472</v>
      </c>
      <c r="D43" s="12" t="n">
        <v>251093.50157</v>
      </c>
      <c r="E43" s="12" t="n">
        <v>114.377700303962</v>
      </c>
      <c r="F43" s="12" t="n">
        <v>4519.53</v>
      </c>
      <c r="G43" s="6" t="n">
        <v>20185.13</v>
      </c>
    </row>
    <row r="44" customFormat="false" ht="13.2" hidden="false" customHeight="false" outlineLevel="0" collapsed="false">
      <c r="A44" s="1" t="n">
        <f aca="false">A32+1</f>
        <v>2010</v>
      </c>
      <c r="B44" s="1" t="n">
        <f aca="false">B32</f>
        <v>6</v>
      </c>
      <c r="C44" s="12" t="n">
        <v>520189.569676828</v>
      </c>
      <c r="D44" s="12" t="n">
        <v>246909.41</v>
      </c>
      <c r="E44" s="12" t="n">
        <v>148.874062671499</v>
      </c>
      <c r="F44" s="12" t="n">
        <v>6848.58</v>
      </c>
      <c r="G44" s="6" t="n">
        <v>20185.13</v>
      </c>
    </row>
    <row r="45" customFormat="false" ht="13.2" hidden="false" customHeight="false" outlineLevel="0" collapsed="false">
      <c r="A45" s="1" t="n">
        <f aca="false">A33+1</f>
        <v>2010</v>
      </c>
      <c r="B45" s="1" t="n">
        <f aca="false">B33</f>
        <v>7</v>
      </c>
      <c r="C45" s="12" t="n">
        <v>435625.386425027</v>
      </c>
      <c r="D45" s="12" t="n">
        <v>250399.71</v>
      </c>
      <c r="E45" s="12" t="n">
        <v>146.641258868558</v>
      </c>
      <c r="F45" s="12" t="n">
        <v>16158.78</v>
      </c>
      <c r="G45" s="6" t="n">
        <v>20185.13</v>
      </c>
    </row>
    <row r="46" customFormat="false" ht="13.2" hidden="false" customHeight="false" outlineLevel="0" collapsed="false">
      <c r="A46" s="1" t="n">
        <f aca="false">A34+1</f>
        <v>2010</v>
      </c>
      <c r="B46" s="1" t="n">
        <f aca="false">B34</f>
        <v>8</v>
      </c>
      <c r="C46" s="12" t="n">
        <v>458349.139037433</v>
      </c>
      <c r="D46" s="12" t="n">
        <v>254801.96</v>
      </c>
      <c r="E46" s="12" t="n">
        <v>118.407834318738</v>
      </c>
      <c r="F46" s="12" t="n">
        <v>11501.54</v>
      </c>
      <c r="G46" s="6" t="n">
        <v>20185.13</v>
      </c>
    </row>
    <row r="47" customFormat="false" ht="13.2" hidden="false" customHeight="false" outlineLevel="0" collapsed="false">
      <c r="A47" s="1" t="n">
        <f aca="false">A35+1</f>
        <v>2010</v>
      </c>
      <c r="B47" s="1" t="n">
        <f aca="false">B35</f>
        <v>9</v>
      </c>
      <c r="C47" s="12" t="n">
        <v>373138.572721534</v>
      </c>
      <c r="D47" s="12" t="n">
        <v>250931.57</v>
      </c>
      <c r="E47" s="12" t="n">
        <v>89.856202544689</v>
      </c>
      <c r="F47" s="12" t="n">
        <v>9172.65</v>
      </c>
      <c r="G47" s="6" t="n">
        <v>20185.13</v>
      </c>
    </row>
    <row r="48" customFormat="false" ht="13.2" hidden="false" customHeight="false" outlineLevel="0" collapsed="false">
      <c r="A48" s="1" t="n">
        <f aca="false">A36+1</f>
        <v>2010</v>
      </c>
      <c r="B48" s="1" t="n">
        <f aca="false">B36</f>
        <v>10</v>
      </c>
      <c r="C48" s="12" t="n">
        <v>449834.438313533</v>
      </c>
      <c r="D48" s="12" t="n">
        <v>235198.01</v>
      </c>
      <c r="E48" s="12" t="n">
        <v>92.2929939294214</v>
      </c>
      <c r="F48" s="12" t="n">
        <v>9171.61</v>
      </c>
      <c r="G48" s="6" t="n">
        <v>20185.13</v>
      </c>
    </row>
    <row r="49" customFormat="false" ht="13.2" hidden="false" customHeight="false" outlineLevel="0" collapsed="false">
      <c r="A49" s="1" t="n">
        <f aca="false">A37+1</f>
        <v>2010</v>
      </c>
      <c r="B49" s="1" t="n">
        <f aca="false">B37</f>
        <v>11</v>
      </c>
      <c r="C49" s="12" t="n">
        <v>415916.241385358</v>
      </c>
      <c r="D49" s="12" t="n">
        <v>201328.64</v>
      </c>
      <c r="E49" s="12" t="n">
        <v>146.066256454854</v>
      </c>
      <c r="F49" s="12" t="n">
        <v>9172.26</v>
      </c>
      <c r="G49" s="6" t="n">
        <v>20185.13</v>
      </c>
    </row>
    <row r="50" customFormat="false" ht="13.2" hidden="false" customHeight="false" outlineLevel="0" collapsed="false">
      <c r="A50" s="1" t="n">
        <f aca="false">A38+1</f>
        <v>2010</v>
      </c>
      <c r="B50" s="1" t="n">
        <f aca="false">B38</f>
        <v>12</v>
      </c>
      <c r="C50" s="12" t="n">
        <v>440984.993379135</v>
      </c>
      <c r="D50" s="12" t="n">
        <v>197852.13</v>
      </c>
      <c r="E50" s="12" t="n">
        <v>128.567917910916</v>
      </c>
      <c r="F50" s="12" t="n">
        <v>9170.46</v>
      </c>
      <c r="G50" s="6" t="n">
        <v>20185.13</v>
      </c>
    </row>
    <row r="51" customFormat="false" ht="13.2" hidden="false" customHeight="false" outlineLevel="0" collapsed="false">
      <c r="A51" s="1" t="n">
        <f aca="false">A39+1</f>
        <v>2011</v>
      </c>
      <c r="B51" s="1" t="n">
        <f aca="false">B39</f>
        <v>1</v>
      </c>
      <c r="C51" s="12" t="n">
        <v>361499.179896951</v>
      </c>
      <c r="D51" s="12" t="n">
        <v>188671.19</v>
      </c>
      <c r="E51" s="12" t="n">
        <v>156.223516235355</v>
      </c>
      <c r="F51" s="12" t="n">
        <v>9170.92</v>
      </c>
      <c r="G51" s="6" t="n">
        <v>18141.0410861825</v>
      </c>
    </row>
    <row r="52" customFormat="false" ht="13.2" hidden="false" customHeight="false" outlineLevel="0" collapsed="false">
      <c r="A52" s="1" t="n">
        <f aca="false">A40+1</f>
        <v>2011</v>
      </c>
      <c r="B52" s="1" t="n">
        <f aca="false">B40</f>
        <v>2</v>
      </c>
      <c r="C52" s="12" t="n">
        <v>417602.464996033</v>
      </c>
      <c r="D52" s="12" t="n">
        <v>191159.76</v>
      </c>
      <c r="E52" s="12" t="n">
        <v>92.3716831410352</v>
      </c>
      <c r="F52" s="12" t="n">
        <v>9169.21</v>
      </c>
      <c r="G52" s="6" t="n">
        <v>18141.0410861825</v>
      </c>
    </row>
    <row r="53" customFormat="false" ht="13.2" hidden="false" customHeight="false" outlineLevel="0" collapsed="false">
      <c r="A53" s="1" t="n">
        <f aca="false">A41+1</f>
        <v>2011</v>
      </c>
      <c r="B53" s="1" t="n">
        <f aca="false">B41</f>
        <v>3</v>
      </c>
      <c r="C53" s="12" t="n">
        <v>398186.898889235</v>
      </c>
      <c r="D53" s="12" t="n">
        <v>184928.31</v>
      </c>
      <c r="E53" s="12" t="n">
        <v>123.650081168944</v>
      </c>
      <c r="F53" s="12" t="n">
        <v>9169.21</v>
      </c>
      <c r="G53" s="6" t="n">
        <v>18141.0410861825</v>
      </c>
    </row>
    <row r="54" customFormat="false" ht="13.2" hidden="false" customHeight="false" outlineLevel="0" collapsed="false">
      <c r="A54" s="1" t="n">
        <f aca="false">A42+1</f>
        <v>2011</v>
      </c>
      <c r="B54" s="1" t="n">
        <f aca="false">B42</f>
        <v>4</v>
      </c>
      <c r="C54" s="12" t="n">
        <v>384164.76617879</v>
      </c>
      <c r="D54" s="12" t="n">
        <v>184656.28</v>
      </c>
      <c r="E54" s="12" t="n">
        <v>92.8845754391679</v>
      </c>
      <c r="F54" s="12" t="n">
        <v>9169.21</v>
      </c>
      <c r="G54" s="6" t="n">
        <v>18141.0410861825</v>
      </c>
    </row>
    <row r="55" customFormat="false" ht="13.2" hidden="false" customHeight="false" outlineLevel="0" collapsed="false">
      <c r="A55" s="1" t="n">
        <f aca="false">A43+1</f>
        <v>2011</v>
      </c>
      <c r="B55" s="1" t="n">
        <f aca="false">B43</f>
        <v>5</v>
      </c>
      <c r="C55" s="12" t="n">
        <v>441840.774368032</v>
      </c>
      <c r="D55" s="12" t="n">
        <v>190668.12</v>
      </c>
      <c r="E55" s="12" t="n">
        <v>131.792751883652</v>
      </c>
      <c r="F55" s="12" t="n">
        <v>9159.61</v>
      </c>
      <c r="G55" s="6" t="n">
        <v>18141.0410861825</v>
      </c>
    </row>
    <row r="56" customFormat="false" ht="13.2" hidden="false" customHeight="false" outlineLevel="0" collapsed="false">
      <c r="A56" s="1" t="n">
        <f aca="false">A44+1</f>
        <v>2011</v>
      </c>
      <c r="B56" s="1" t="n">
        <f aca="false">B44</f>
        <v>6</v>
      </c>
      <c r="C56" s="12" t="n">
        <v>449095.714943991</v>
      </c>
      <c r="D56" s="12" t="n">
        <v>202932.32</v>
      </c>
      <c r="E56" s="12" t="n">
        <v>99.9063156158725</v>
      </c>
      <c r="F56" s="12" t="n">
        <v>9159.61</v>
      </c>
      <c r="G56" s="6" t="n">
        <v>18141.0410861825</v>
      </c>
    </row>
    <row r="57" customFormat="false" ht="13.2" hidden="false" customHeight="false" outlineLevel="0" collapsed="false">
      <c r="A57" s="1" t="n">
        <f aca="false">A45+1</f>
        <v>2011</v>
      </c>
      <c r="B57" s="1" t="n">
        <f aca="false">B45</f>
        <v>7</v>
      </c>
      <c r="C57" s="12" t="n">
        <v>576641.162157239</v>
      </c>
      <c r="D57" s="12" t="n">
        <v>181558.84</v>
      </c>
      <c r="E57" s="12" t="n">
        <v>172.313952989381</v>
      </c>
      <c r="F57" s="12" t="n">
        <v>9159.61</v>
      </c>
      <c r="G57" s="6" t="n">
        <v>18141.0410861825</v>
      </c>
    </row>
    <row r="58" customFormat="false" ht="13.2" hidden="false" customHeight="false" outlineLevel="0" collapsed="false">
      <c r="A58" s="1" t="n">
        <f aca="false">A46+1</f>
        <v>2011</v>
      </c>
      <c r="B58" s="1" t="n">
        <f aca="false">B46</f>
        <v>8</v>
      </c>
      <c r="C58" s="12" t="n">
        <v>380326.279487425</v>
      </c>
      <c r="D58" s="12" t="n">
        <v>192859.92</v>
      </c>
      <c r="E58" s="12" t="n">
        <v>102.889905046587</v>
      </c>
      <c r="F58" s="12" t="n">
        <v>9167.31</v>
      </c>
      <c r="G58" s="6" t="n">
        <v>18141.0410861825</v>
      </c>
    </row>
    <row r="59" customFormat="false" ht="13.2" hidden="false" customHeight="false" outlineLevel="0" collapsed="false">
      <c r="A59" s="1" t="n">
        <f aca="false">A47+1</f>
        <v>2011</v>
      </c>
      <c r="B59" s="1" t="n">
        <f aca="false">B47</f>
        <v>9</v>
      </c>
      <c r="C59" s="12" t="n">
        <v>404952.368849207</v>
      </c>
      <c r="D59" s="12" t="n">
        <v>194980.38</v>
      </c>
      <c r="E59" s="12" t="n">
        <v>95.371845038276</v>
      </c>
      <c r="F59" s="12" t="n">
        <v>9152.29</v>
      </c>
      <c r="G59" s="6" t="n">
        <v>13624.33</v>
      </c>
    </row>
    <row r="60" customFormat="false" ht="13.2" hidden="false" customHeight="false" outlineLevel="0" collapsed="false">
      <c r="A60" s="1" t="n">
        <f aca="false">A48+1</f>
        <v>2011</v>
      </c>
      <c r="B60" s="1" t="n">
        <f aca="false">B48</f>
        <v>10</v>
      </c>
      <c r="C60" s="12" t="n">
        <v>453611.559416142</v>
      </c>
      <c r="D60" s="12" t="n">
        <v>175895.51</v>
      </c>
      <c r="E60" s="12" t="n">
        <v>82.5667690081494</v>
      </c>
      <c r="F60" s="12" t="n">
        <v>9135.2</v>
      </c>
      <c r="G60" s="6" t="n">
        <v>11024.22</v>
      </c>
    </row>
    <row r="61" customFormat="false" ht="13.2" hidden="false" customHeight="false" outlineLevel="0" collapsed="false">
      <c r="A61" s="1" t="n">
        <f aca="false">A49+1</f>
        <v>2011</v>
      </c>
      <c r="B61" s="1" t="n">
        <f aca="false">B49</f>
        <v>11</v>
      </c>
      <c r="C61" s="12" t="n">
        <v>404581.92499301</v>
      </c>
      <c r="D61" s="12" t="n">
        <v>185411.79</v>
      </c>
      <c r="E61" s="12" t="n">
        <v>139.341438238303</v>
      </c>
      <c r="F61" s="12" t="n">
        <v>9135.2</v>
      </c>
      <c r="G61" s="6" t="n">
        <v>17993.4721461187</v>
      </c>
    </row>
    <row r="62" customFormat="false" ht="13.2" hidden="false" customHeight="false" outlineLevel="0" collapsed="false">
      <c r="A62" s="1" t="n">
        <f aca="false">A50+1</f>
        <v>2011</v>
      </c>
      <c r="B62" s="1" t="n">
        <f aca="false">B50</f>
        <v>12</v>
      </c>
      <c r="C62" s="12" t="n">
        <v>410138.688434278</v>
      </c>
      <c r="D62" s="12" t="n">
        <v>202960.95</v>
      </c>
      <c r="E62" s="12" t="n">
        <v>111.396292941536</v>
      </c>
      <c r="F62" s="12" t="n">
        <v>9129.52</v>
      </c>
      <c r="G62" s="6" t="n">
        <v>19260.1424657534</v>
      </c>
    </row>
    <row r="63" customFormat="false" ht="13.2" hidden="false" customHeight="false" outlineLevel="0" collapsed="false">
      <c r="A63" s="1" t="n">
        <f aca="false">A51+1</f>
        <v>2012</v>
      </c>
      <c r="B63" s="1" t="n">
        <f aca="false">B51</f>
        <v>1</v>
      </c>
      <c r="C63" s="12" t="n">
        <v>412775.764669224</v>
      </c>
      <c r="D63" s="12" t="n">
        <v>199645.1</v>
      </c>
      <c r="E63" s="12" t="n">
        <v>179.564358485532</v>
      </c>
      <c r="F63" s="12" t="n">
        <v>9076.11</v>
      </c>
      <c r="G63" s="6" t="n">
        <v>21025.1930136986</v>
      </c>
    </row>
    <row r="64" customFormat="false" ht="13.2" hidden="false" customHeight="false" outlineLevel="0" collapsed="false">
      <c r="A64" s="1" t="n">
        <f aca="false">A52+1</f>
        <v>2012</v>
      </c>
      <c r="B64" s="1" t="n">
        <f aca="false">B52</f>
        <v>2</v>
      </c>
      <c r="C64" s="12" t="n">
        <v>398295.932220357</v>
      </c>
      <c r="D64" s="12" t="n">
        <v>202654.64</v>
      </c>
      <c r="E64" s="12" t="n">
        <v>88.7466483288076</v>
      </c>
      <c r="F64" s="12" t="n">
        <v>9182.01</v>
      </c>
      <c r="G64" s="6" t="n">
        <v>21700.7605633803</v>
      </c>
    </row>
    <row r="65" customFormat="false" ht="13.2" hidden="false" customHeight="false" outlineLevel="0" collapsed="false">
      <c r="A65" s="1" t="n">
        <f aca="false">A53+1</f>
        <v>2012</v>
      </c>
      <c r="B65" s="1" t="n">
        <f aca="false">B53</f>
        <v>3</v>
      </c>
      <c r="C65" s="12" t="n">
        <v>402975.203661179</v>
      </c>
      <c r="D65" s="12" t="n">
        <v>202080.25</v>
      </c>
      <c r="E65" s="12" t="n">
        <v>117.217274612745</v>
      </c>
      <c r="F65" s="12" t="n">
        <v>9127.31</v>
      </c>
      <c r="G65" s="6" t="n">
        <v>21800.5392354125</v>
      </c>
    </row>
    <row r="66" customFormat="false" ht="13.2" hidden="false" customHeight="false" outlineLevel="0" collapsed="false">
      <c r="A66" s="1" t="n">
        <f aca="false">A54+1</f>
        <v>2012</v>
      </c>
      <c r="B66" s="1" t="n">
        <f aca="false">B54</f>
        <v>4</v>
      </c>
      <c r="C66" s="12" t="n">
        <v>412776.783532687</v>
      </c>
      <c r="D66" s="12" t="n">
        <v>201879.32</v>
      </c>
      <c r="E66" s="12" t="n">
        <v>98.7505094770275</v>
      </c>
      <c r="F66" s="12" t="n">
        <v>9127.31</v>
      </c>
      <c r="G66" s="6" t="n">
        <v>23156.0442655936</v>
      </c>
    </row>
    <row r="67" customFormat="false" ht="13.2" hidden="false" customHeight="false" outlineLevel="0" collapsed="false">
      <c r="A67" s="1" t="n">
        <f aca="false">A55+1</f>
        <v>2012</v>
      </c>
      <c r="B67" s="1" t="n">
        <f aca="false">B55</f>
        <v>5</v>
      </c>
      <c r="C67" s="12" t="n">
        <v>407073.25528734</v>
      </c>
      <c r="D67" s="12" t="n">
        <v>202243.88</v>
      </c>
      <c r="E67" s="12" t="n">
        <v>129.12</v>
      </c>
      <c r="F67" s="12" t="n">
        <v>9126.74</v>
      </c>
      <c r="G67" s="6" t="n">
        <v>24059.0583501006</v>
      </c>
    </row>
    <row r="68" customFormat="false" ht="13.2" hidden="false" customHeight="false" outlineLevel="0" collapsed="false">
      <c r="A68" s="1" t="n">
        <f aca="false">A56+1</f>
        <v>2012</v>
      </c>
      <c r="B68" s="1" t="n">
        <f aca="false">B56</f>
        <v>6</v>
      </c>
      <c r="C68" s="12" t="n">
        <v>494163.850242229</v>
      </c>
      <c r="D68" s="12" t="n">
        <v>217796.03</v>
      </c>
      <c r="E68" s="12" t="n">
        <v>123.17</v>
      </c>
      <c r="F68" s="12" t="n">
        <v>9126.74</v>
      </c>
      <c r="G68" s="6" t="n">
        <v>21114.6024464832</v>
      </c>
    </row>
    <row r="69" customFormat="false" ht="13.2" hidden="false" customHeight="false" outlineLevel="0" collapsed="false">
      <c r="A69" s="1" t="n">
        <f aca="false">A57+1</f>
        <v>2012</v>
      </c>
      <c r="B69" s="1" t="n">
        <f aca="false">B57</f>
        <v>7</v>
      </c>
      <c r="C69" s="12" t="n">
        <v>509759.302359189</v>
      </c>
      <c r="D69" s="12" t="n">
        <v>216198.34</v>
      </c>
      <c r="E69" s="10" t="n">
        <v>179.32</v>
      </c>
      <c r="F69" s="12" t="n">
        <v>9126.74</v>
      </c>
      <c r="G69" s="6" t="n">
        <v>21096.3624657975</v>
      </c>
    </row>
    <row r="70" customFormat="false" ht="13.2" hidden="false" customHeight="false" outlineLevel="0" collapsed="false">
      <c r="A70" s="1" t="n">
        <f aca="false">A58+1</f>
        <v>2012</v>
      </c>
      <c r="B70" s="1" t="n">
        <f aca="false">B58</f>
        <v>8</v>
      </c>
      <c r="C70" s="12" t="n">
        <v>440800.658629377</v>
      </c>
      <c r="D70" s="12" t="n">
        <v>221218.18</v>
      </c>
      <c r="E70" s="12" t="n">
        <v>86.96</v>
      </c>
      <c r="F70" s="12" t="n">
        <v>9126.74</v>
      </c>
      <c r="G70" s="6" t="n">
        <v>18389.6104941252</v>
      </c>
    </row>
    <row r="71" customFormat="false" ht="13.2" hidden="false" customHeight="false" outlineLevel="0" collapsed="false">
      <c r="A71" s="1" t="n">
        <f aca="false">A59+1</f>
        <v>2012</v>
      </c>
      <c r="B71" s="1" t="n">
        <f aca="false">B59</f>
        <v>9</v>
      </c>
      <c r="C71" s="12" t="n">
        <v>396730.687556824</v>
      </c>
      <c r="D71" s="12" t="n">
        <v>217596.73</v>
      </c>
      <c r="E71" s="12" t="n">
        <v>100.77</v>
      </c>
      <c r="F71" s="12" t="n">
        <v>9124.93</v>
      </c>
      <c r="G71" s="6" t="n">
        <v>19509.1300498954</v>
      </c>
    </row>
    <row r="72" customFormat="false" ht="13.2" hidden="false" customHeight="false" outlineLevel="0" collapsed="false">
      <c r="A72" s="1" t="n">
        <f aca="false">A60+1</f>
        <v>2012</v>
      </c>
      <c r="B72" s="1" t="n">
        <f aca="false">B60</f>
        <v>10</v>
      </c>
      <c r="C72" s="12" t="n">
        <v>431175.545413901</v>
      </c>
      <c r="D72" s="12" t="n">
        <v>205052</v>
      </c>
      <c r="E72" s="12" t="n">
        <v>151</v>
      </c>
      <c r="F72" s="12" t="n">
        <v>9125.88</v>
      </c>
      <c r="G72" s="6" t="n">
        <v>17463.9252068244</v>
      </c>
    </row>
    <row r="73" customFormat="false" ht="13.2" hidden="false" customHeight="false" outlineLevel="0" collapsed="false">
      <c r="A73" s="1" t="n">
        <f aca="false">A61+1</f>
        <v>2012</v>
      </c>
      <c r="B73" s="1" t="n">
        <f aca="false">B61</f>
        <v>11</v>
      </c>
      <c r="C73" s="12" t="n">
        <v>425052.613575746</v>
      </c>
      <c r="D73" s="12" t="n">
        <v>213990</v>
      </c>
      <c r="E73" s="12" t="n">
        <v>91</v>
      </c>
      <c r="F73" s="12" t="n">
        <v>9126</v>
      </c>
      <c r="G73" s="6" t="n">
        <v>22007.5889264446</v>
      </c>
    </row>
    <row r="74" customFormat="false" ht="13.2" hidden="false" customHeight="false" outlineLevel="0" collapsed="false">
      <c r="A74" s="1" t="n">
        <f aca="false">A62+1</f>
        <v>2012</v>
      </c>
      <c r="B74" s="1" t="n">
        <f aca="false">B62</f>
        <v>12</v>
      </c>
      <c r="C74" s="12" t="n">
        <v>422317.865356728</v>
      </c>
      <c r="D74" s="12" t="n">
        <v>202054</v>
      </c>
      <c r="E74" s="12" t="n">
        <v>122</v>
      </c>
      <c r="F74" s="12" t="n">
        <v>9126</v>
      </c>
      <c r="G74" s="6" t="n">
        <v>25432.8021889586</v>
      </c>
    </row>
    <row r="75" customFormat="false" ht="13.2" hidden="false" customHeight="false" outlineLevel="0" collapsed="false">
      <c r="A75" s="1" t="n">
        <v>2013</v>
      </c>
      <c r="B75" s="1" t="n">
        <v>1</v>
      </c>
      <c r="C75" s="12" t="n">
        <v>380445.560222049</v>
      </c>
      <c r="D75" s="12" t="n">
        <v>212321.72</v>
      </c>
      <c r="E75" s="12" t="n">
        <v>129.974396303958</v>
      </c>
      <c r="F75" s="12" t="n">
        <v>9197.61</v>
      </c>
      <c r="G75" s="6" t="n">
        <v>26370.5491616767</v>
      </c>
    </row>
    <row r="76" customFormat="false" ht="13.2" hidden="false" customHeight="false" outlineLevel="0" collapsed="false">
      <c r="A76" s="1" t="n">
        <v>2013</v>
      </c>
      <c r="B76" s="1" t="n">
        <v>2</v>
      </c>
      <c r="C76" s="12" t="n">
        <v>370990.434457379</v>
      </c>
      <c r="D76" s="12" t="n">
        <v>211885.87</v>
      </c>
      <c r="E76" s="12" t="n">
        <v>84.9133934914573</v>
      </c>
      <c r="F76" s="12" t="n">
        <v>9196.39</v>
      </c>
      <c r="G76" s="6" t="n">
        <v>26315.9088275063</v>
      </c>
    </row>
    <row r="77" customFormat="false" ht="13.2" hidden="false" customHeight="false" outlineLevel="0" collapsed="false">
      <c r="A77" s="1" t="n">
        <v>2013</v>
      </c>
      <c r="B77" s="1" t="n">
        <v>3</v>
      </c>
      <c r="C77" s="12" t="n">
        <v>395711.683925423</v>
      </c>
      <c r="D77" s="12" t="n">
        <v>207633.28</v>
      </c>
      <c r="E77" s="12" t="n">
        <v>122.291343965553</v>
      </c>
      <c r="F77" s="12" t="n">
        <v>9196.29</v>
      </c>
      <c r="G77" s="6" t="n">
        <v>26296.7046552057</v>
      </c>
    </row>
    <row r="78" customFormat="false" ht="13.2" hidden="false" customHeight="false" outlineLevel="0" collapsed="false">
      <c r="A78" s="1" t="n">
        <v>2013</v>
      </c>
      <c r="B78" s="1" t="n">
        <v>4</v>
      </c>
      <c r="C78" s="12" t="n">
        <v>400826.212306698</v>
      </c>
      <c r="D78" s="12" t="n">
        <v>206519.56</v>
      </c>
      <c r="E78" s="12" t="n">
        <v>80.0032611440593</v>
      </c>
      <c r="F78" s="12" t="n">
        <v>9196.09</v>
      </c>
      <c r="G78" s="6" t="n">
        <v>27619.9806837937</v>
      </c>
    </row>
    <row r="79" customFormat="false" ht="13.2" hidden="false" customHeight="false" outlineLevel="0" collapsed="false">
      <c r="A79" s="1" t="n">
        <v>2013</v>
      </c>
      <c r="B79" s="1" t="n">
        <v>5</v>
      </c>
      <c r="C79" s="12" t="n">
        <v>403171.157453834</v>
      </c>
      <c r="D79" s="12" t="n">
        <v>198956.96</v>
      </c>
      <c r="E79" s="12" t="n">
        <v>125.720173056598</v>
      </c>
      <c r="F79" s="12" t="n">
        <v>9195.2</v>
      </c>
      <c r="G79" s="6" t="n">
        <v>27250.558238362</v>
      </c>
    </row>
    <row r="80" customFormat="false" ht="13.2" hidden="false" customHeight="false" outlineLevel="0" collapsed="false">
      <c r="A80" s="1" t="n">
        <v>2013</v>
      </c>
      <c r="B80" s="1" t="n">
        <v>6</v>
      </c>
      <c r="C80" s="12" t="n">
        <v>489005.830409233</v>
      </c>
      <c r="D80" s="12" t="n">
        <v>214993.96</v>
      </c>
      <c r="E80" s="12" t="n">
        <v>126.483928051671</v>
      </c>
      <c r="F80" s="12" t="n">
        <v>9199.08</v>
      </c>
      <c r="G80" s="6" t="n">
        <v>23329.4765308094</v>
      </c>
    </row>
    <row r="81" customFormat="false" ht="13.2" hidden="false" customHeight="false" outlineLevel="0" collapsed="false">
      <c r="A81" s="1" t="n">
        <v>2013</v>
      </c>
      <c r="B81" s="1" t="n">
        <v>7</v>
      </c>
      <c r="C81" s="12" t="n">
        <v>476346</v>
      </c>
      <c r="D81" s="12" t="n">
        <v>209772</v>
      </c>
      <c r="E81" s="12" t="n">
        <v>163.902372589406</v>
      </c>
      <c r="F81" s="12" t="n">
        <v>9200</v>
      </c>
      <c r="G81" s="6" t="n">
        <v>21837</v>
      </c>
    </row>
    <row r="82" customFormat="false" ht="13.2" hidden="false" customHeight="false" outlineLevel="0" collapsed="false">
      <c r="A82" s="1" t="n">
        <v>2013</v>
      </c>
      <c r="B82" s="1" t="n">
        <v>8</v>
      </c>
      <c r="C82" s="12" t="n">
        <v>451366</v>
      </c>
      <c r="D82" s="12" t="n">
        <v>205824</v>
      </c>
      <c r="E82" s="12" t="n">
        <v>99.881619065276</v>
      </c>
      <c r="F82" s="12" t="n">
        <v>9193</v>
      </c>
      <c r="G82" s="6" t="n">
        <v>21576</v>
      </c>
    </row>
    <row r="83" customFormat="false" ht="13.2" hidden="false" customHeight="false" outlineLevel="0" collapsed="false">
      <c r="A83" s="1" t="n">
        <v>2013</v>
      </c>
      <c r="B83" s="1" t="n">
        <v>9</v>
      </c>
      <c r="C83" s="8" t="n">
        <v>382945.074732262</v>
      </c>
      <c r="D83" s="8" t="n">
        <v>209448.03</v>
      </c>
      <c r="E83" s="8" t="n">
        <v>102.530631002443</v>
      </c>
      <c r="F83" s="8" t="n">
        <v>9191.79</v>
      </c>
      <c r="G83" s="8" t="n">
        <v>27976.1715279119</v>
      </c>
    </row>
    <row r="84" customFormat="false" ht="13.2" hidden="false" customHeight="false" outlineLevel="0" collapsed="false">
      <c r="A84" s="1" t="n">
        <v>2013</v>
      </c>
      <c r="B84" s="1" t="n">
        <v>10</v>
      </c>
      <c r="C84" s="8" t="n">
        <v>406722.861103277</v>
      </c>
      <c r="D84" s="8" t="n">
        <v>201792.84</v>
      </c>
      <c r="E84" s="8" t="n">
        <v>128.275601226175</v>
      </c>
      <c r="F84" s="8" t="n">
        <v>9190.95</v>
      </c>
      <c r="G84" s="8" t="n">
        <v>27324.303650763</v>
      </c>
    </row>
    <row r="85" customFormat="false" ht="13.2" hidden="false" customHeight="false" outlineLevel="0" collapsed="false">
      <c r="A85" s="1" t="n">
        <v>2013</v>
      </c>
      <c r="B85" s="1" t="n">
        <v>11</v>
      </c>
      <c r="C85" s="8" t="n">
        <v>442098.041980779</v>
      </c>
      <c r="D85" s="8" t="n">
        <v>202307.52</v>
      </c>
      <c r="E85" s="8" t="n">
        <v>85.4381530796789</v>
      </c>
      <c r="F85" s="8" t="n">
        <v>9192</v>
      </c>
      <c r="G85" s="8" t="n">
        <v>27467.9930461657</v>
      </c>
    </row>
    <row r="86" customFormat="false" ht="13.2" hidden="false" customHeight="false" outlineLevel="0" collapsed="false">
      <c r="A86" s="1" t="n">
        <v>2013</v>
      </c>
      <c r="B86" s="1" t="n">
        <v>12</v>
      </c>
      <c r="C86" s="8" t="n">
        <v>437603</v>
      </c>
      <c r="D86" s="8" t="n">
        <v>207732</v>
      </c>
      <c r="E86" s="8" t="n">
        <v>116</v>
      </c>
      <c r="F86" s="8" t="n">
        <v>9192</v>
      </c>
      <c r="G86" s="8" t="n">
        <v>2468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ppendix 3-5: Sales Dat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0" width="10.32"/>
  </cols>
  <sheetData>
    <row r="1" customFormat="false" ht="13.2" hidden="false" customHeight="false" outlineLevel="0" collapsed="false">
      <c r="A1" s="2" t="s">
        <v>15</v>
      </c>
      <c r="B1" s="2"/>
      <c r="C1" s="2"/>
      <c r="D1" s="2"/>
      <c r="E1" s="2"/>
    </row>
    <row r="2" customFormat="false" ht="13.2" hidden="false" customHeight="false" outlineLevel="0" collapsed="false">
      <c r="A2" s="1" t="s">
        <v>1</v>
      </c>
      <c r="B2" s="1" t="s">
        <v>2</v>
      </c>
      <c r="C2" s="0" t="s">
        <v>10</v>
      </c>
      <c r="D2" s="0" t="s">
        <v>9</v>
      </c>
      <c r="E2" s="0" t="s">
        <v>16</v>
      </c>
    </row>
    <row r="3" customFormat="false" ht="13.2" hidden="false" customHeight="false" outlineLevel="0" collapsed="false">
      <c r="A3" s="1" t="n">
        <v>2008</v>
      </c>
      <c r="B3" s="1" t="n">
        <v>1</v>
      </c>
      <c r="C3" s="5" t="n">
        <v>52113</v>
      </c>
      <c r="D3" s="5" t="n">
        <v>502</v>
      </c>
      <c r="E3" s="5" t="n">
        <v>3246</v>
      </c>
    </row>
    <row r="4" customFormat="false" ht="13.2" hidden="false" customHeight="false" outlineLevel="0" collapsed="false">
      <c r="A4" s="1" t="n">
        <v>2008</v>
      </c>
      <c r="B4" s="1" t="n">
        <v>2</v>
      </c>
      <c r="C4" s="5" t="n">
        <v>52096</v>
      </c>
      <c r="D4" s="5" t="n">
        <v>502</v>
      </c>
      <c r="E4" s="5" t="n">
        <v>3246</v>
      </c>
    </row>
    <row r="5" customFormat="false" ht="13.2" hidden="false" customHeight="false" outlineLevel="0" collapsed="false">
      <c r="A5" s="1" t="n">
        <v>2008</v>
      </c>
      <c r="B5" s="1" t="n">
        <v>3</v>
      </c>
      <c r="C5" s="5" t="n">
        <v>52096</v>
      </c>
      <c r="D5" s="5" t="n">
        <v>502</v>
      </c>
      <c r="E5" s="5" t="n">
        <v>3246</v>
      </c>
    </row>
    <row r="6" customFormat="false" ht="13.2" hidden="false" customHeight="false" outlineLevel="0" collapsed="false">
      <c r="A6" s="1" t="n">
        <v>2008</v>
      </c>
      <c r="B6" s="1" t="n">
        <v>4</v>
      </c>
      <c r="C6" s="5" t="n">
        <v>52177</v>
      </c>
      <c r="D6" s="5" t="n">
        <v>502</v>
      </c>
      <c r="E6" s="5" t="n">
        <v>3246</v>
      </c>
    </row>
    <row r="7" customFormat="false" ht="13.2" hidden="false" customHeight="false" outlineLevel="0" collapsed="false">
      <c r="A7" s="1" t="n">
        <v>2008</v>
      </c>
      <c r="B7" s="1" t="n">
        <v>5</v>
      </c>
      <c r="C7" s="5" t="n">
        <v>52124</v>
      </c>
      <c r="D7" s="5" t="n">
        <v>502</v>
      </c>
      <c r="E7" s="5" t="n">
        <v>3246</v>
      </c>
    </row>
    <row r="8" customFormat="false" ht="13.2" hidden="false" customHeight="false" outlineLevel="0" collapsed="false">
      <c r="A8" s="1" t="n">
        <v>2008</v>
      </c>
      <c r="B8" s="1" t="n">
        <v>6</v>
      </c>
      <c r="C8" s="5" t="n">
        <v>52164</v>
      </c>
      <c r="D8" s="5" t="n">
        <v>502</v>
      </c>
      <c r="E8" s="5" t="n">
        <v>3257</v>
      </c>
    </row>
    <row r="9" customFormat="false" ht="13.2" hidden="false" customHeight="false" outlineLevel="0" collapsed="false">
      <c r="A9" s="1" t="n">
        <v>2008</v>
      </c>
      <c r="B9" s="1" t="n">
        <v>7</v>
      </c>
      <c r="C9" s="5" t="n">
        <v>52193</v>
      </c>
      <c r="D9" s="5" t="n">
        <v>502</v>
      </c>
      <c r="E9" s="5" t="n">
        <v>3165</v>
      </c>
    </row>
    <row r="10" customFormat="false" ht="13.2" hidden="false" customHeight="false" outlineLevel="0" collapsed="false">
      <c r="A10" s="1" t="n">
        <v>2008</v>
      </c>
      <c r="B10" s="1" t="n">
        <v>8</v>
      </c>
      <c r="C10" s="5" t="n">
        <v>52193</v>
      </c>
      <c r="D10" s="5" t="n">
        <v>502</v>
      </c>
      <c r="E10" s="5" t="n">
        <v>3165</v>
      </c>
    </row>
    <row r="11" customFormat="false" ht="13.2" hidden="false" customHeight="false" outlineLevel="0" collapsed="false">
      <c r="A11" s="1" t="n">
        <v>2008</v>
      </c>
      <c r="B11" s="1" t="n">
        <v>9</v>
      </c>
      <c r="C11" s="5" t="n">
        <v>52194</v>
      </c>
      <c r="D11" s="5" t="n">
        <v>502</v>
      </c>
      <c r="E11" s="5" t="n">
        <v>3171</v>
      </c>
    </row>
    <row r="12" customFormat="false" ht="13.2" hidden="false" customHeight="false" outlineLevel="0" collapsed="false">
      <c r="A12" s="1" t="n">
        <v>2008</v>
      </c>
      <c r="B12" s="1" t="n">
        <v>10</v>
      </c>
      <c r="C12" s="5" t="n">
        <v>52192</v>
      </c>
      <c r="D12" s="5" t="n">
        <v>502</v>
      </c>
      <c r="E12" s="5" t="n">
        <v>3170</v>
      </c>
    </row>
    <row r="13" customFormat="false" ht="13.2" hidden="false" customHeight="false" outlineLevel="0" collapsed="false">
      <c r="A13" s="1" t="n">
        <v>2008</v>
      </c>
      <c r="B13" s="1" t="n">
        <v>11</v>
      </c>
      <c r="C13" s="5" t="n">
        <v>52196</v>
      </c>
      <c r="D13" s="5" t="n">
        <v>502</v>
      </c>
      <c r="E13" s="5" t="n">
        <v>3170</v>
      </c>
    </row>
    <row r="14" customFormat="false" ht="13.2" hidden="false" customHeight="false" outlineLevel="0" collapsed="false">
      <c r="A14" s="1" t="n">
        <v>2008</v>
      </c>
      <c r="B14" s="1" t="n">
        <v>12</v>
      </c>
      <c r="C14" s="5" t="n">
        <v>52177</v>
      </c>
      <c r="D14" s="5" t="n">
        <v>502</v>
      </c>
      <c r="E14" s="5" t="n">
        <v>3170</v>
      </c>
    </row>
    <row r="15" customFormat="false" ht="13.2" hidden="false" customHeight="false" outlineLevel="0" collapsed="false">
      <c r="A15" s="1" t="n">
        <v>2009</v>
      </c>
      <c r="B15" s="1" t="n">
        <v>1</v>
      </c>
      <c r="C15" s="5" t="n">
        <v>52183</v>
      </c>
      <c r="D15" s="5" t="n">
        <v>502</v>
      </c>
      <c r="E15" s="5" t="n">
        <v>3174</v>
      </c>
    </row>
    <row r="16" customFormat="false" ht="13.2" hidden="false" customHeight="false" outlineLevel="0" collapsed="false">
      <c r="A16" s="1" t="n">
        <v>2009</v>
      </c>
      <c r="B16" s="1" t="n">
        <v>2</v>
      </c>
      <c r="C16" s="5" t="n">
        <v>52182</v>
      </c>
      <c r="D16" s="5" t="n">
        <v>502</v>
      </c>
      <c r="E16" s="5" t="n">
        <v>3174</v>
      </c>
    </row>
    <row r="17" customFormat="false" ht="13.2" hidden="false" customHeight="false" outlineLevel="0" collapsed="false">
      <c r="A17" s="1" t="n">
        <v>2009</v>
      </c>
      <c r="B17" s="1" t="n">
        <v>3</v>
      </c>
      <c r="C17" s="5" t="n">
        <v>52204</v>
      </c>
      <c r="D17" s="5" t="n">
        <v>502</v>
      </c>
      <c r="E17" s="5" t="n">
        <v>3174</v>
      </c>
    </row>
    <row r="18" customFormat="false" ht="13.2" hidden="false" customHeight="false" outlineLevel="0" collapsed="false">
      <c r="A18" s="1" t="n">
        <v>2009</v>
      </c>
      <c r="B18" s="1" t="n">
        <v>4</v>
      </c>
      <c r="C18" s="5" t="n">
        <v>52183</v>
      </c>
      <c r="D18" s="5" t="n">
        <v>502</v>
      </c>
      <c r="E18" s="5" t="n">
        <v>3174</v>
      </c>
    </row>
    <row r="19" customFormat="false" ht="13.2" hidden="false" customHeight="false" outlineLevel="0" collapsed="false">
      <c r="A19" s="1" t="n">
        <v>2009</v>
      </c>
      <c r="B19" s="1" t="n">
        <v>5</v>
      </c>
      <c r="C19" s="5" t="n">
        <v>52199</v>
      </c>
      <c r="D19" s="5" t="n">
        <v>502</v>
      </c>
      <c r="E19" s="5" t="n">
        <v>3174</v>
      </c>
    </row>
    <row r="20" customFormat="false" ht="13.2" hidden="false" customHeight="false" outlineLevel="0" collapsed="false">
      <c r="A20" s="1" t="n">
        <v>2009</v>
      </c>
      <c r="B20" s="1" t="n">
        <v>6</v>
      </c>
      <c r="C20" s="5" t="n">
        <v>52289</v>
      </c>
      <c r="D20" s="5" t="n">
        <v>502</v>
      </c>
      <c r="E20" s="5" t="n">
        <v>3174</v>
      </c>
    </row>
    <row r="21" customFormat="false" ht="13.2" hidden="false" customHeight="false" outlineLevel="0" collapsed="false">
      <c r="A21" s="1" t="n">
        <v>2009</v>
      </c>
      <c r="B21" s="1" t="n">
        <v>7</v>
      </c>
      <c r="C21" s="5" t="n">
        <v>52289</v>
      </c>
      <c r="D21" s="5" t="n">
        <v>502</v>
      </c>
      <c r="E21" s="5" t="n">
        <v>3174</v>
      </c>
    </row>
    <row r="22" customFormat="false" ht="13.2" hidden="false" customHeight="false" outlineLevel="0" collapsed="false">
      <c r="A22" s="1" t="n">
        <v>2009</v>
      </c>
      <c r="B22" s="1" t="n">
        <v>8</v>
      </c>
      <c r="C22" s="5" t="n">
        <v>52305</v>
      </c>
      <c r="D22" s="5" t="n">
        <v>502</v>
      </c>
      <c r="E22" s="5" t="n">
        <v>3174</v>
      </c>
    </row>
    <row r="23" customFormat="false" ht="13.2" hidden="false" customHeight="false" outlineLevel="0" collapsed="false">
      <c r="A23" s="1" t="n">
        <v>2009</v>
      </c>
      <c r="B23" s="1" t="n">
        <v>9</v>
      </c>
      <c r="C23" s="5" t="n">
        <v>52304</v>
      </c>
      <c r="D23" s="5" t="n">
        <v>502</v>
      </c>
      <c r="E23" s="5" t="n">
        <v>3174</v>
      </c>
    </row>
    <row r="24" customFormat="false" ht="13.2" hidden="false" customHeight="false" outlineLevel="0" collapsed="false">
      <c r="A24" s="1" t="n">
        <v>2009</v>
      </c>
      <c r="B24" s="1" t="n">
        <v>10</v>
      </c>
      <c r="C24" s="5" t="n">
        <v>52289</v>
      </c>
      <c r="D24" s="5" t="n">
        <v>502</v>
      </c>
      <c r="E24" s="5" t="n">
        <v>3174</v>
      </c>
    </row>
    <row r="25" customFormat="false" ht="13.2" hidden="false" customHeight="false" outlineLevel="0" collapsed="false">
      <c r="A25" s="1" t="n">
        <v>2009</v>
      </c>
      <c r="B25" s="1" t="n">
        <v>11</v>
      </c>
      <c r="C25" s="5" t="n">
        <v>52289</v>
      </c>
      <c r="D25" s="5" t="n">
        <v>502</v>
      </c>
      <c r="E25" s="5" t="n">
        <v>3174</v>
      </c>
    </row>
    <row r="26" customFormat="false" ht="13.2" hidden="false" customHeight="false" outlineLevel="0" collapsed="false">
      <c r="A26" s="1" t="n">
        <v>2009</v>
      </c>
      <c r="B26" s="1" t="n">
        <v>12</v>
      </c>
      <c r="C26" s="5" t="n">
        <v>52281</v>
      </c>
      <c r="D26" s="5" t="n">
        <v>502</v>
      </c>
      <c r="E26" s="5" t="n">
        <v>3174</v>
      </c>
    </row>
    <row r="27" customFormat="false" ht="13.2" hidden="false" customHeight="false" outlineLevel="0" collapsed="false">
      <c r="A27" s="1" t="n">
        <v>2010</v>
      </c>
      <c r="B27" s="1" t="n">
        <v>1</v>
      </c>
      <c r="C27" s="5" t="n">
        <v>52260</v>
      </c>
      <c r="D27" s="5" t="n">
        <v>502</v>
      </c>
      <c r="E27" s="5" t="n">
        <v>3174</v>
      </c>
    </row>
    <row r="28" customFormat="false" ht="13.2" hidden="false" customHeight="false" outlineLevel="0" collapsed="false">
      <c r="A28" s="1" t="n">
        <v>2010</v>
      </c>
      <c r="B28" s="1" t="n">
        <v>2</v>
      </c>
      <c r="C28" s="5" t="n">
        <v>52260</v>
      </c>
      <c r="D28" s="5" t="n">
        <v>502</v>
      </c>
      <c r="E28" s="5" t="n">
        <v>3174</v>
      </c>
    </row>
    <row r="29" customFormat="false" ht="13.2" hidden="false" customHeight="false" outlineLevel="0" collapsed="false">
      <c r="A29" s="1" t="n">
        <v>2010</v>
      </c>
      <c r="B29" s="1" t="n">
        <v>3</v>
      </c>
      <c r="C29" s="5" t="n">
        <v>52257</v>
      </c>
      <c r="D29" s="5" t="n">
        <v>502</v>
      </c>
      <c r="E29" s="5" t="n">
        <v>3174</v>
      </c>
    </row>
    <row r="30" customFormat="false" ht="13.2" hidden="false" customHeight="false" outlineLevel="0" collapsed="false">
      <c r="A30" s="1" t="n">
        <v>2010</v>
      </c>
      <c r="B30" s="1" t="n">
        <v>4</v>
      </c>
      <c r="C30" s="5" t="n">
        <v>52253</v>
      </c>
      <c r="D30" s="5" t="n">
        <v>502</v>
      </c>
      <c r="E30" s="5" t="n">
        <v>3174</v>
      </c>
    </row>
    <row r="31" customFormat="false" ht="13.2" hidden="false" customHeight="false" outlineLevel="0" collapsed="false">
      <c r="A31" s="1" t="n">
        <v>2010</v>
      </c>
      <c r="B31" s="1" t="n">
        <v>5</v>
      </c>
      <c r="C31" s="5" t="n">
        <v>52252</v>
      </c>
      <c r="D31" s="5" t="n">
        <v>502</v>
      </c>
      <c r="E31" s="5" t="n">
        <v>3174</v>
      </c>
    </row>
    <row r="32" customFormat="false" ht="13.2" hidden="false" customHeight="false" outlineLevel="0" collapsed="false">
      <c r="A32" s="1" t="n">
        <v>2010</v>
      </c>
      <c r="B32" s="1" t="n">
        <v>6</v>
      </c>
      <c r="C32" s="5" t="n">
        <v>52252</v>
      </c>
      <c r="D32" s="5" t="n">
        <v>502</v>
      </c>
      <c r="E32" s="5" t="n">
        <v>3174</v>
      </c>
    </row>
    <row r="33" customFormat="false" ht="13.2" hidden="false" customHeight="false" outlineLevel="0" collapsed="false">
      <c r="A33" s="1" t="n">
        <v>2010</v>
      </c>
      <c r="B33" s="1" t="n">
        <v>7</v>
      </c>
      <c r="C33" s="5" t="n">
        <v>52243</v>
      </c>
      <c r="D33" s="5" t="n">
        <v>502</v>
      </c>
      <c r="E33" s="5" t="n">
        <v>3174</v>
      </c>
    </row>
    <row r="34" customFormat="false" ht="13.2" hidden="false" customHeight="false" outlineLevel="0" collapsed="false">
      <c r="A34" s="1" t="n">
        <v>2010</v>
      </c>
      <c r="B34" s="1" t="n">
        <v>8</v>
      </c>
      <c r="C34" s="5" t="n">
        <v>52243</v>
      </c>
      <c r="D34" s="5" t="n">
        <v>502</v>
      </c>
      <c r="E34" s="5" t="n">
        <v>3174</v>
      </c>
    </row>
    <row r="35" customFormat="false" ht="13.2" hidden="false" customHeight="false" outlineLevel="0" collapsed="false">
      <c r="A35" s="1" t="n">
        <v>2010</v>
      </c>
      <c r="B35" s="1" t="n">
        <v>9</v>
      </c>
      <c r="C35" s="5" t="n">
        <v>52239</v>
      </c>
      <c r="D35" s="5" t="n">
        <v>502</v>
      </c>
      <c r="E35" s="5" t="n">
        <v>3174</v>
      </c>
    </row>
    <row r="36" customFormat="false" ht="13.2" hidden="false" customHeight="false" outlineLevel="0" collapsed="false">
      <c r="A36" s="1" t="n">
        <v>2010</v>
      </c>
      <c r="B36" s="1" t="n">
        <v>10</v>
      </c>
      <c r="C36" s="5" t="n">
        <v>52238</v>
      </c>
      <c r="D36" s="5" t="n">
        <v>502</v>
      </c>
      <c r="E36" s="5" t="n">
        <v>3174</v>
      </c>
    </row>
    <row r="37" customFormat="false" ht="13.2" hidden="false" customHeight="false" outlineLevel="0" collapsed="false">
      <c r="A37" s="1" t="n">
        <v>2010</v>
      </c>
      <c r="B37" s="1" t="n">
        <v>11</v>
      </c>
      <c r="C37" s="5" t="n">
        <v>52238</v>
      </c>
      <c r="D37" s="5" t="n">
        <v>502</v>
      </c>
      <c r="E37" s="5" t="n">
        <v>3174</v>
      </c>
    </row>
    <row r="38" customFormat="false" ht="13.2" hidden="false" customHeight="false" outlineLevel="0" collapsed="false">
      <c r="A38" s="1" t="n">
        <v>2010</v>
      </c>
      <c r="B38" s="1" t="n">
        <v>12</v>
      </c>
      <c r="C38" s="5" t="n">
        <v>52225</v>
      </c>
      <c r="D38" s="5" t="n">
        <v>502</v>
      </c>
      <c r="E38" s="5" t="n">
        <v>3174</v>
      </c>
    </row>
    <row r="39" customFormat="false" ht="13.2" hidden="false" customHeight="false" outlineLevel="0" collapsed="false">
      <c r="A39" s="1" t="n">
        <v>2011</v>
      </c>
      <c r="B39" s="1" t="n">
        <v>1</v>
      </c>
      <c r="C39" s="5" t="n">
        <v>52225</v>
      </c>
      <c r="D39" s="5" t="n">
        <v>502</v>
      </c>
      <c r="E39" s="5" t="n">
        <v>3174</v>
      </c>
    </row>
    <row r="40" customFormat="false" ht="13.2" hidden="false" customHeight="false" outlineLevel="0" collapsed="false">
      <c r="A40" s="1" t="n">
        <v>2011</v>
      </c>
      <c r="B40" s="1" t="n">
        <v>2</v>
      </c>
      <c r="C40" s="5" t="n">
        <v>52220</v>
      </c>
      <c r="D40" s="5" t="n">
        <v>502</v>
      </c>
      <c r="E40" s="5" t="n">
        <v>3174</v>
      </c>
    </row>
    <row r="41" customFormat="false" ht="13.2" hidden="false" customHeight="false" outlineLevel="0" collapsed="false">
      <c r="A41" s="1" t="n">
        <v>2011</v>
      </c>
      <c r="B41" s="1" t="n">
        <v>3</v>
      </c>
      <c r="C41" s="5" t="n">
        <v>52220</v>
      </c>
      <c r="D41" s="5" t="n">
        <v>502</v>
      </c>
      <c r="E41" s="5" t="n">
        <v>3174</v>
      </c>
    </row>
    <row r="42" customFormat="false" ht="13.2" hidden="false" customHeight="false" outlineLevel="0" collapsed="false">
      <c r="A42" s="1" t="n">
        <v>2011</v>
      </c>
      <c r="B42" s="1" t="n">
        <v>4</v>
      </c>
      <c r="C42" s="5" t="n">
        <v>52220</v>
      </c>
      <c r="D42" s="5" t="n">
        <v>502</v>
      </c>
      <c r="E42" s="5" t="n">
        <v>3174</v>
      </c>
    </row>
    <row r="43" customFormat="false" ht="13.2" hidden="false" customHeight="false" outlineLevel="0" collapsed="false">
      <c r="A43" s="1" t="n">
        <v>2011</v>
      </c>
      <c r="B43" s="1" t="n">
        <v>5</v>
      </c>
      <c r="C43" s="5" t="n">
        <v>52185</v>
      </c>
      <c r="D43" s="5" t="n">
        <v>502</v>
      </c>
      <c r="E43" s="5" t="n">
        <v>3174</v>
      </c>
    </row>
    <row r="44" customFormat="false" ht="13.2" hidden="false" customHeight="false" outlineLevel="0" collapsed="false">
      <c r="A44" s="1" t="n">
        <v>2011</v>
      </c>
      <c r="B44" s="1" t="n">
        <v>6</v>
      </c>
      <c r="C44" s="5" t="n">
        <v>52185</v>
      </c>
      <c r="D44" s="5" t="n">
        <v>502</v>
      </c>
      <c r="E44" s="5" t="n">
        <v>3174</v>
      </c>
    </row>
    <row r="45" customFormat="false" ht="13.2" hidden="false" customHeight="false" outlineLevel="0" collapsed="false">
      <c r="A45" s="1" t="n">
        <v>2011</v>
      </c>
      <c r="B45" s="1" t="n">
        <v>7</v>
      </c>
      <c r="C45" s="5" t="n">
        <v>52185</v>
      </c>
      <c r="D45" s="5" t="n">
        <v>502</v>
      </c>
      <c r="E45" s="5" t="n">
        <v>3174</v>
      </c>
    </row>
    <row r="46" customFormat="false" ht="13.2" hidden="false" customHeight="false" outlineLevel="0" collapsed="false">
      <c r="A46" s="1" t="n">
        <v>2011</v>
      </c>
      <c r="B46" s="1" t="n">
        <v>8</v>
      </c>
      <c r="C46" s="5" t="n">
        <v>52178</v>
      </c>
      <c r="D46" s="5" t="n">
        <v>502</v>
      </c>
      <c r="E46" s="5" t="n">
        <v>3174</v>
      </c>
    </row>
    <row r="47" customFormat="false" ht="13.2" hidden="false" customHeight="false" outlineLevel="0" collapsed="false">
      <c r="A47" s="1" t="n">
        <v>2011</v>
      </c>
      <c r="B47" s="1" t="n">
        <v>9</v>
      </c>
      <c r="C47" s="5" t="n">
        <v>52158</v>
      </c>
      <c r="D47" s="5" t="n">
        <v>502</v>
      </c>
      <c r="E47" s="5" t="n">
        <v>3174</v>
      </c>
    </row>
    <row r="48" customFormat="false" ht="13.2" hidden="false" customHeight="false" outlineLevel="0" collapsed="false">
      <c r="A48" s="1" t="n">
        <v>2011</v>
      </c>
      <c r="B48" s="1" t="n">
        <v>10</v>
      </c>
      <c r="C48" s="5" t="n">
        <v>52097</v>
      </c>
      <c r="D48" s="5" t="n">
        <v>502</v>
      </c>
      <c r="E48" s="5" t="n">
        <v>3174</v>
      </c>
    </row>
    <row r="49" customFormat="false" ht="13.2" hidden="false" customHeight="false" outlineLevel="0" collapsed="false">
      <c r="A49" s="1" t="n">
        <v>2011</v>
      </c>
      <c r="B49" s="1" t="n">
        <v>11</v>
      </c>
      <c r="C49" s="5" t="n">
        <v>52097</v>
      </c>
      <c r="D49" s="5" t="n">
        <v>502</v>
      </c>
      <c r="E49" s="5" t="n">
        <v>3174</v>
      </c>
    </row>
    <row r="50" customFormat="false" ht="13.2" hidden="false" customHeight="false" outlineLevel="0" collapsed="false">
      <c r="A50" s="1" t="n">
        <v>2011</v>
      </c>
      <c r="B50" s="1" t="n">
        <v>12</v>
      </c>
      <c r="C50" s="5" t="n">
        <v>52074</v>
      </c>
      <c r="D50" s="5" t="n">
        <v>502</v>
      </c>
      <c r="E50" s="5" t="n">
        <v>3174</v>
      </c>
    </row>
    <row r="51" customFormat="false" ht="13.2" hidden="false" customHeight="false" outlineLevel="0" collapsed="false">
      <c r="A51" s="1" t="n">
        <v>2012</v>
      </c>
      <c r="B51" s="1" t="n">
        <v>1</v>
      </c>
      <c r="C51" s="5" t="n">
        <v>52074</v>
      </c>
      <c r="D51" s="5" t="n">
        <v>502</v>
      </c>
      <c r="E51" s="5" t="n">
        <v>3174</v>
      </c>
    </row>
    <row r="52" customFormat="false" ht="13.2" hidden="false" customHeight="false" outlineLevel="0" collapsed="false">
      <c r="A52" s="1" t="n">
        <v>2012</v>
      </c>
      <c r="B52" s="1" t="n">
        <v>2</v>
      </c>
      <c r="C52" s="5" t="n">
        <v>52071</v>
      </c>
      <c r="D52" s="5" t="n">
        <v>502</v>
      </c>
      <c r="E52" s="5" t="n">
        <v>3174</v>
      </c>
    </row>
    <row r="53" customFormat="false" ht="13.2" hidden="false" customHeight="false" outlineLevel="0" collapsed="false">
      <c r="A53" s="1" t="n">
        <v>2012</v>
      </c>
      <c r="B53" s="1" t="n">
        <v>3</v>
      </c>
      <c r="C53" s="5" t="n">
        <v>52064</v>
      </c>
      <c r="D53" s="5" t="n">
        <v>502</v>
      </c>
      <c r="E53" s="5" t="n">
        <v>3174</v>
      </c>
    </row>
    <row r="54" customFormat="false" ht="13.2" hidden="false" customHeight="false" outlineLevel="0" collapsed="false">
      <c r="A54" s="1" t="n">
        <v>2012</v>
      </c>
      <c r="B54" s="1" t="n">
        <v>4</v>
      </c>
      <c r="C54" s="5" t="n">
        <v>52064</v>
      </c>
      <c r="D54" s="5" t="n">
        <v>502</v>
      </c>
      <c r="E54" s="5" t="n">
        <v>3174</v>
      </c>
    </row>
    <row r="55" customFormat="false" ht="13.2" hidden="false" customHeight="false" outlineLevel="0" collapsed="false">
      <c r="A55" s="1" t="n">
        <v>2012</v>
      </c>
      <c r="B55" s="1" t="n">
        <v>5</v>
      </c>
      <c r="C55" s="5" t="n">
        <v>52064</v>
      </c>
      <c r="D55" s="5" t="n">
        <v>502</v>
      </c>
      <c r="E55" s="5" t="n">
        <v>3174</v>
      </c>
    </row>
    <row r="56" customFormat="false" ht="13.2" hidden="false" customHeight="false" outlineLevel="0" collapsed="false">
      <c r="A56" s="1" t="n">
        <v>2012</v>
      </c>
      <c r="B56" s="1" t="n">
        <v>6</v>
      </c>
      <c r="C56" s="5" t="n">
        <v>52061</v>
      </c>
      <c r="D56" s="5" t="n">
        <v>502</v>
      </c>
      <c r="E56" s="5" t="n">
        <v>3174</v>
      </c>
    </row>
    <row r="57" customFormat="false" ht="13.2" hidden="false" customHeight="false" outlineLevel="0" collapsed="false">
      <c r="A57" s="1" t="n">
        <v>2012</v>
      </c>
      <c r="B57" s="1" t="n">
        <v>7</v>
      </c>
      <c r="C57" s="5" t="n">
        <v>52061</v>
      </c>
      <c r="D57" s="5" t="n">
        <v>502</v>
      </c>
      <c r="E57" s="5" t="n">
        <v>3174</v>
      </c>
    </row>
    <row r="58" customFormat="false" ht="13.2" hidden="false" customHeight="false" outlineLevel="0" collapsed="false">
      <c r="A58" s="1" t="n">
        <v>2012</v>
      </c>
      <c r="B58" s="1" t="n">
        <v>8</v>
      </c>
      <c r="C58" s="5" t="n">
        <v>52061</v>
      </c>
      <c r="D58" s="5" t="n">
        <v>502</v>
      </c>
      <c r="E58" s="5" t="n">
        <v>3174</v>
      </c>
    </row>
    <row r="59" customFormat="false" ht="13.2" hidden="false" customHeight="false" outlineLevel="0" collapsed="false">
      <c r="A59" s="1" t="n">
        <v>2012</v>
      </c>
      <c r="B59" s="1" t="n">
        <v>9</v>
      </c>
      <c r="C59" s="5" t="n">
        <v>52045</v>
      </c>
      <c r="D59" s="5" t="n">
        <v>502</v>
      </c>
      <c r="E59" s="5" t="n">
        <v>3174</v>
      </c>
    </row>
    <row r="60" customFormat="false" ht="13.2" hidden="false" customHeight="false" outlineLevel="0" collapsed="false">
      <c r="A60" s="1" t="n">
        <v>2012</v>
      </c>
      <c r="B60" s="1" t="n">
        <v>10</v>
      </c>
      <c r="C60" s="5" t="n">
        <v>52027</v>
      </c>
      <c r="D60" s="5" t="n">
        <v>502</v>
      </c>
      <c r="E60" s="5" t="n">
        <v>3174</v>
      </c>
    </row>
    <row r="61" customFormat="false" ht="13.2" hidden="false" customHeight="false" outlineLevel="0" collapsed="false">
      <c r="A61" s="1" t="n">
        <v>2012</v>
      </c>
      <c r="B61" s="1" t="n">
        <v>11</v>
      </c>
      <c r="C61" s="5" t="n">
        <v>52026</v>
      </c>
      <c r="D61" s="5" t="n">
        <v>502</v>
      </c>
      <c r="E61" s="5" t="n">
        <v>3174</v>
      </c>
    </row>
    <row r="62" customFormat="false" ht="13.2" hidden="false" customHeight="false" outlineLevel="0" collapsed="false">
      <c r="A62" s="1" t="n">
        <v>2012</v>
      </c>
      <c r="B62" s="1" t="n">
        <v>12</v>
      </c>
      <c r="C62" s="5" t="n">
        <v>52026</v>
      </c>
      <c r="D62" s="5" t="n">
        <v>502</v>
      </c>
      <c r="E62" s="5" t="n">
        <v>3174</v>
      </c>
    </row>
    <row r="63" customFormat="false" ht="13.2" hidden="false" customHeight="false" outlineLevel="0" collapsed="false">
      <c r="A63" s="1" t="n">
        <v>2013</v>
      </c>
      <c r="B63" s="1" t="n">
        <v>1</v>
      </c>
      <c r="C63" s="5" t="n">
        <v>52470</v>
      </c>
      <c r="D63" s="5" t="n">
        <v>414</v>
      </c>
      <c r="E63" s="5" t="n">
        <v>3053</v>
      </c>
    </row>
    <row r="64" customFormat="false" ht="13.2" hidden="false" customHeight="false" outlineLevel="0" collapsed="false">
      <c r="A64" s="1" t="n">
        <v>2013</v>
      </c>
      <c r="B64" s="1" t="n">
        <v>2</v>
      </c>
      <c r="C64" s="5" t="n">
        <v>52463</v>
      </c>
      <c r="D64" s="5" t="n">
        <v>412</v>
      </c>
      <c r="E64" s="5" t="n">
        <v>3053</v>
      </c>
    </row>
    <row r="65" customFormat="false" ht="13.2" hidden="false" customHeight="false" outlineLevel="0" collapsed="false">
      <c r="A65" s="1" t="n">
        <v>2013</v>
      </c>
      <c r="B65" s="1" t="n">
        <v>3</v>
      </c>
      <c r="C65" s="5" t="n">
        <v>52462</v>
      </c>
      <c r="D65" s="5" t="n">
        <v>412</v>
      </c>
      <c r="E65" s="5" t="n">
        <v>3050</v>
      </c>
    </row>
    <row r="66" customFormat="false" ht="13.2" hidden="false" customHeight="false" outlineLevel="0" collapsed="false">
      <c r="A66" s="1" t="n">
        <v>2013</v>
      </c>
      <c r="B66" s="1" t="n">
        <v>4</v>
      </c>
      <c r="C66" s="5" t="n">
        <v>52460</v>
      </c>
      <c r="D66" s="5" t="n">
        <v>412</v>
      </c>
      <c r="E66" s="5" t="n">
        <v>3051</v>
      </c>
    </row>
    <row r="67" customFormat="false" ht="13.2" hidden="false" customHeight="false" outlineLevel="0" collapsed="false">
      <c r="A67" s="1" t="n">
        <v>2013</v>
      </c>
      <c r="B67" s="1" t="n">
        <v>5</v>
      </c>
      <c r="C67" s="5" t="n">
        <v>52455</v>
      </c>
      <c r="D67" s="5" t="n">
        <v>412</v>
      </c>
      <c r="E67" s="5" t="n">
        <v>3050</v>
      </c>
    </row>
    <row r="68" customFormat="false" ht="13.2" hidden="false" customHeight="false" outlineLevel="0" collapsed="false">
      <c r="A68" s="1" t="n">
        <v>2013</v>
      </c>
      <c r="B68" s="1" t="n">
        <v>6</v>
      </c>
      <c r="C68" s="5" t="n">
        <v>52448</v>
      </c>
      <c r="D68" s="5" t="n">
        <v>412</v>
      </c>
      <c r="E68" s="5" t="n">
        <v>3051</v>
      </c>
    </row>
    <row r="69" customFormat="false" ht="13.2" hidden="false" customHeight="false" outlineLevel="0" collapsed="false">
      <c r="A69" s="1" t="n">
        <v>2013</v>
      </c>
      <c r="B69" s="1" t="n">
        <v>7</v>
      </c>
      <c r="C69" s="5" t="n">
        <v>52462</v>
      </c>
      <c r="D69" s="5" t="n">
        <v>410</v>
      </c>
      <c r="E69" s="5" t="n">
        <v>3051</v>
      </c>
    </row>
    <row r="70" customFormat="false" ht="13.2" hidden="false" customHeight="false" outlineLevel="0" collapsed="false">
      <c r="A70" s="1" t="n">
        <v>2013</v>
      </c>
      <c r="B70" s="1" t="n">
        <v>8</v>
      </c>
      <c r="C70" s="5" t="n">
        <v>52433</v>
      </c>
      <c r="D70" s="5" t="n">
        <v>410</v>
      </c>
      <c r="E70" s="5" t="n">
        <v>3051</v>
      </c>
    </row>
    <row r="71" customFormat="false" ht="13.2" hidden="false" customHeight="false" outlineLevel="0" collapsed="false">
      <c r="A71" s="1" t="n">
        <v>2013</v>
      </c>
      <c r="B71" s="1" t="n">
        <v>9</v>
      </c>
      <c r="C71" s="5" t="n">
        <v>52432</v>
      </c>
      <c r="D71" s="5" t="n">
        <v>410</v>
      </c>
      <c r="E71" s="5" t="n">
        <v>3050</v>
      </c>
    </row>
    <row r="72" customFormat="false" ht="13.2" hidden="false" customHeight="false" outlineLevel="0" collapsed="false">
      <c r="A72" s="1" t="n">
        <v>2013</v>
      </c>
      <c r="B72" s="1" t="n">
        <v>10</v>
      </c>
      <c r="C72" s="5" t="n">
        <v>52429</v>
      </c>
      <c r="D72" s="5" t="n">
        <v>410</v>
      </c>
      <c r="E72" s="5" t="n">
        <v>3052</v>
      </c>
    </row>
    <row r="73" customFormat="false" ht="13.2" hidden="false" customHeight="false" outlineLevel="0" collapsed="false">
      <c r="A73" s="1" t="n">
        <v>2013</v>
      </c>
      <c r="B73" s="1" t="n">
        <v>11</v>
      </c>
      <c r="C73" s="5" t="n">
        <v>52427</v>
      </c>
      <c r="D73" s="5" t="n">
        <v>410</v>
      </c>
      <c r="E73" s="5" t="n">
        <v>3051</v>
      </c>
    </row>
    <row r="74" customFormat="false" ht="13.2" hidden="false" customHeight="false" outlineLevel="0" collapsed="false">
      <c r="A74" s="1" t="n">
        <v>2013</v>
      </c>
      <c r="B74" s="1" t="n">
        <v>12</v>
      </c>
      <c r="C74" s="5" t="n">
        <v>52427</v>
      </c>
      <c r="D74" s="5" t="n">
        <v>410</v>
      </c>
      <c r="E74" s="5" t="n">
        <v>305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ppendix 3-5: Sales Dat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C110" activeCellId="0" sqref="C110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0" width="13.99"/>
  </cols>
  <sheetData>
    <row r="1" customFormat="false" ht="13.2" hidden="false" customHeight="false" outlineLevel="0" collapsed="false">
      <c r="A1" s="1" t="s">
        <v>1</v>
      </c>
      <c r="B1" s="1" t="s">
        <v>2</v>
      </c>
      <c r="C1" s="3" t="s">
        <v>6</v>
      </c>
    </row>
    <row r="2" customFormat="false" ht="13.2" hidden="false" customHeight="false" outlineLevel="0" collapsed="false">
      <c r="A2" s="1" t="n">
        <v>2005</v>
      </c>
      <c r="B2" s="1" t="n">
        <v>1</v>
      </c>
      <c r="C2" s="5"/>
    </row>
    <row r="3" customFormat="false" ht="13.2" hidden="false" customHeight="false" outlineLevel="0" collapsed="false">
      <c r="A3" s="1" t="n">
        <v>2005</v>
      </c>
      <c r="B3" s="1" t="n">
        <v>2</v>
      </c>
      <c r="C3" s="5"/>
    </row>
    <row r="4" customFormat="false" ht="13.2" hidden="false" customHeight="false" outlineLevel="0" collapsed="false">
      <c r="A4" s="1" t="n">
        <v>2005</v>
      </c>
      <c r="B4" s="1" t="n">
        <v>3</v>
      </c>
      <c r="C4" s="5"/>
    </row>
    <row r="5" customFormat="false" ht="13.2" hidden="false" customHeight="false" outlineLevel="0" collapsed="false">
      <c r="A5" s="1" t="n">
        <v>2005</v>
      </c>
      <c r="B5" s="1" t="n">
        <v>4</v>
      </c>
      <c r="C5" s="5"/>
    </row>
    <row r="6" customFormat="false" ht="13.2" hidden="false" customHeight="false" outlineLevel="0" collapsed="false">
      <c r="A6" s="1" t="n">
        <v>2005</v>
      </c>
      <c r="B6" s="1" t="n">
        <v>5</v>
      </c>
      <c r="C6" s="5"/>
    </row>
    <row r="7" customFormat="false" ht="13.2" hidden="false" customHeight="false" outlineLevel="0" collapsed="false">
      <c r="A7" s="1" t="n">
        <v>2005</v>
      </c>
      <c r="B7" s="1" t="n">
        <v>6</v>
      </c>
      <c r="C7" s="5"/>
    </row>
    <row r="8" customFormat="false" ht="13.2" hidden="false" customHeight="false" outlineLevel="0" collapsed="false">
      <c r="A8" s="1" t="n">
        <v>2005</v>
      </c>
      <c r="B8" s="1" t="n">
        <v>7</v>
      </c>
      <c r="C8" s="5"/>
    </row>
    <row r="9" customFormat="false" ht="13.2" hidden="false" customHeight="false" outlineLevel="0" collapsed="false">
      <c r="A9" s="1" t="n">
        <v>2005</v>
      </c>
      <c r="B9" s="1" t="n">
        <v>8</v>
      </c>
      <c r="C9" s="5"/>
    </row>
    <row r="10" customFormat="false" ht="13.2" hidden="false" customHeight="false" outlineLevel="0" collapsed="false">
      <c r="A10" s="1" t="n">
        <v>2005</v>
      </c>
      <c r="B10" s="1" t="n">
        <v>9</v>
      </c>
      <c r="C10" s="5"/>
    </row>
    <row r="11" customFormat="false" ht="13.2" hidden="false" customHeight="false" outlineLevel="0" collapsed="false">
      <c r="A11" s="1" t="n">
        <v>2005</v>
      </c>
      <c r="B11" s="1" t="n">
        <v>10</v>
      </c>
      <c r="C11" s="5"/>
    </row>
    <row r="12" customFormat="false" ht="13.2" hidden="false" customHeight="false" outlineLevel="0" collapsed="false">
      <c r="A12" s="1" t="n">
        <v>2005</v>
      </c>
      <c r="B12" s="1" t="n">
        <v>11</v>
      </c>
      <c r="C12" s="5"/>
    </row>
    <row r="13" customFormat="false" ht="13.2" hidden="false" customHeight="false" outlineLevel="0" collapsed="false">
      <c r="A13" s="1" t="n">
        <v>2005</v>
      </c>
      <c r="B13" s="1" t="n">
        <v>12</v>
      </c>
      <c r="C13" s="5"/>
    </row>
    <row r="14" customFormat="false" ht="13.2" hidden="false" customHeight="false" outlineLevel="0" collapsed="false">
      <c r="A14" s="1" t="n">
        <f aca="false">A2+1</f>
        <v>2006</v>
      </c>
      <c r="B14" s="1" t="n">
        <f aca="false">B2</f>
        <v>1</v>
      </c>
      <c r="C14" s="5"/>
    </row>
    <row r="15" customFormat="false" ht="13.2" hidden="false" customHeight="false" outlineLevel="0" collapsed="false">
      <c r="A15" s="1" t="n">
        <f aca="false">A3+1</f>
        <v>2006</v>
      </c>
      <c r="B15" s="1" t="n">
        <f aca="false">B3</f>
        <v>2</v>
      </c>
      <c r="C15" s="5"/>
    </row>
    <row r="16" customFormat="false" ht="13.2" hidden="false" customHeight="false" outlineLevel="0" collapsed="false">
      <c r="A16" s="1" t="n">
        <f aca="false">A4+1</f>
        <v>2006</v>
      </c>
      <c r="B16" s="1" t="n">
        <f aca="false">B4</f>
        <v>3</v>
      </c>
      <c r="C16" s="5"/>
    </row>
    <row r="17" customFormat="false" ht="13.2" hidden="false" customHeight="false" outlineLevel="0" collapsed="false">
      <c r="A17" s="1" t="n">
        <f aca="false">A5+1</f>
        <v>2006</v>
      </c>
      <c r="B17" s="1" t="n">
        <f aca="false">B5</f>
        <v>4</v>
      </c>
      <c r="C17" s="5"/>
    </row>
    <row r="18" customFormat="false" ht="13.2" hidden="false" customHeight="false" outlineLevel="0" collapsed="false">
      <c r="A18" s="1" t="n">
        <f aca="false">A6+1</f>
        <v>2006</v>
      </c>
      <c r="B18" s="1" t="n">
        <f aca="false">B6</f>
        <v>5</v>
      </c>
      <c r="C18" s="5"/>
    </row>
    <row r="19" customFormat="false" ht="13.2" hidden="false" customHeight="false" outlineLevel="0" collapsed="false">
      <c r="A19" s="1" t="n">
        <f aca="false">A7+1</f>
        <v>2006</v>
      </c>
      <c r="B19" s="1" t="n">
        <f aca="false">B7</f>
        <v>6</v>
      </c>
      <c r="C19" s="5"/>
    </row>
    <row r="20" customFormat="false" ht="13.2" hidden="false" customHeight="false" outlineLevel="0" collapsed="false">
      <c r="A20" s="1" t="n">
        <f aca="false">A8+1</f>
        <v>2006</v>
      </c>
      <c r="B20" s="1" t="n">
        <f aca="false">B8</f>
        <v>7</v>
      </c>
      <c r="C20" s="5"/>
    </row>
    <row r="21" customFormat="false" ht="13.2" hidden="false" customHeight="false" outlineLevel="0" collapsed="false">
      <c r="A21" s="1" t="n">
        <f aca="false">A9+1</f>
        <v>2006</v>
      </c>
      <c r="B21" s="1" t="n">
        <f aca="false">B9</f>
        <v>8</v>
      </c>
      <c r="C21" s="5"/>
    </row>
    <row r="22" customFormat="false" ht="13.2" hidden="false" customHeight="false" outlineLevel="0" collapsed="false">
      <c r="A22" s="1" t="n">
        <f aca="false">A10+1</f>
        <v>2006</v>
      </c>
      <c r="B22" s="1" t="n">
        <f aca="false">B10</f>
        <v>9</v>
      </c>
      <c r="C22" s="5"/>
    </row>
    <row r="23" customFormat="false" ht="13.2" hidden="false" customHeight="false" outlineLevel="0" collapsed="false">
      <c r="A23" s="1" t="n">
        <f aca="false">A11+1</f>
        <v>2006</v>
      </c>
      <c r="B23" s="1" t="n">
        <f aca="false">B11</f>
        <v>10</v>
      </c>
      <c r="C23" s="5"/>
    </row>
    <row r="24" customFormat="false" ht="13.2" hidden="false" customHeight="false" outlineLevel="0" collapsed="false">
      <c r="A24" s="1" t="n">
        <f aca="false">A12+1</f>
        <v>2006</v>
      </c>
      <c r="B24" s="1" t="n">
        <f aca="false">B12</f>
        <v>11</v>
      </c>
      <c r="C24" s="5"/>
    </row>
    <row r="25" customFormat="false" ht="13.2" hidden="false" customHeight="false" outlineLevel="0" collapsed="false">
      <c r="A25" s="1" t="n">
        <f aca="false">A13+1</f>
        <v>2006</v>
      </c>
      <c r="B25" s="1" t="n">
        <f aca="false">B13</f>
        <v>12</v>
      </c>
      <c r="C25" s="5"/>
    </row>
    <row r="26" customFormat="false" ht="13.2" hidden="false" customHeight="false" outlineLevel="0" collapsed="false">
      <c r="A26" s="1" t="n">
        <f aca="false">A14+1</f>
        <v>2007</v>
      </c>
      <c r="B26" s="1" t="n">
        <f aca="false">B14</f>
        <v>1</v>
      </c>
      <c r="C26" s="5" t="n">
        <f aca="false">Sales!F75</f>
        <v>0</v>
      </c>
    </row>
    <row r="27" customFormat="false" ht="13.2" hidden="false" customHeight="false" outlineLevel="0" collapsed="false">
      <c r="A27" s="1" t="n">
        <f aca="false">A15+1</f>
        <v>2007</v>
      </c>
      <c r="B27" s="1" t="n">
        <f aca="false">B15</f>
        <v>2</v>
      </c>
      <c r="C27" s="5" t="n">
        <f aca="false">Sales!F76</f>
        <v>0</v>
      </c>
    </row>
    <row r="28" customFormat="false" ht="13.2" hidden="false" customHeight="false" outlineLevel="0" collapsed="false">
      <c r="A28" s="1" t="n">
        <f aca="false">A16+1</f>
        <v>2007</v>
      </c>
      <c r="B28" s="1" t="n">
        <f aca="false">B16</f>
        <v>3</v>
      </c>
      <c r="C28" s="5" t="n">
        <f aca="false">Sales!F77</f>
        <v>0</v>
      </c>
    </row>
    <row r="29" customFormat="false" ht="13.2" hidden="false" customHeight="false" outlineLevel="0" collapsed="false">
      <c r="A29" s="1" t="n">
        <f aca="false">A17+1</f>
        <v>2007</v>
      </c>
      <c r="B29" s="1" t="n">
        <f aca="false">B17</f>
        <v>4</v>
      </c>
      <c r="C29" s="5" t="n">
        <f aca="false">Sales!F78</f>
        <v>0</v>
      </c>
    </row>
    <row r="30" customFormat="false" ht="13.2" hidden="false" customHeight="false" outlineLevel="0" collapsed="false">
      <c r="A30" s="1" t="n">
        <f aca="false">A18+1</f>
        <v>2007</v>
      </c>
      <c r="B30" s="1" t="n">
        <f aca="false">B18</f>
        <v>5</v>
      </c>
      <c r="C30" s="5" t="n">
        <f aca="false">Sales!F79</f>
        <v>0</v>
      </c>
    </row>
    <row r="31" customFormat="false" ht="13.2" hidden="false" customHeight="false" outlineLevel="0" collapsed="false">
      <c r="A31" s="1" t="n">
        <f aca="false">A19+1</f>
        <v>2007</v>
      </c>
      <c r="B31" s="1" t="n">
        <f aca="false">B19</f>
        <v>6</v>
      </c>
      <c r="C31" s="5" t="n">
        <f aca="false">Sales!F80</f>
        <v>0</v>
      </c>
    </row>
    <row r="32" customFormat="false" ht="13.2" hidden="false" customHeight="false" outlineLevel="0" collapsed="false">
      <c r="A32" s="1" t="n">
        <f aca="false">A20+1</f>
        <v>2007</v>
      </c>
      <c r="B32" s="1" t="n">
        <f aca="false">B20</f>
        <v>7</v>
      </c>
      <c r="C32" s="5" t="n">
        <f aca="false">Sales!F81</f>
        <v>0</v>
      </c>
    </row>
    <row r="33" customFormat="false" ht="13.2" hidden="false" customHeight="false" outlineLevel="0" collapsed="false">
      <c r="A33" s="1" t="n">
        <f aca="false">A21+1</f>
        <v>2007</v>
      </c>
      <c r="B33" s="1" t="n">
        <f aca="false">B21</f>
        <v>8</v>
      </c>
      <c r="C33" s="5" t="n">
        <f aca="false">Sales!F82</f>
        <v>0</v>
      </c>
    </row>
    <row r="34" customFormat="false" ht="13.2" hidden="false" customHeight="false" outlineLevel="0" collapsed="false">
      <c r="A34" s="1" t="n">
        <f aca="false">A22+1</f>
        <v>2007</v>
      </c>
      <c r="B34" s="1" t="n">
        <f aca="false">B22</f>
        <v>9</v>
      </c>
      <c r="C34" s="5" t="n">
        <f aca="false">Sales!F83</f>
        <v>0</v>
      </c>
    </row>
    <row r="35" customFormat="false" ht="13.2" hidden="false" customHeight="false" outlineLevel="0" collapsed="false">
      <c r="A35" s="1" t="n">
        <f aca="false">A23+1</f>
        <v>2007</v>
      </c>
      <c r="B35" s="1" t="n">
        <f aca="false">B23</f>
        <v>10</v>
      </c>
      <c r="C35" s="5" t="n">
        <f aca="false">Sales!F84</f>
        <v>0</v>
      </c>
    </row>
    <row r="36" customFormat="false" ht="13.2" hidden="false" customHeight="false" outlineLevel="0" collapsed="false">
      <c r="A36" s="1" t="n">
        <f aca="false">A24+1</f>
        <v>2007</v>
      </c>
      <c r="B36" s="1" t="n">
        <f aca="false">B24</f>
        <v>11</v>
      </c>
      <c r="C36" s="5" t="n">
        <f aca="false">Sales!F85</f>
        <v>0</v>
      </c>
    </row>
    <row r="37" customFormat="false" ht="13.2" hidden="false" customHeight="false" outlineLevel="0" collapsed="false">
      <c r="A37" s="1" t="n">
        <f aca="false">A25+1</f>
        <v>2007</v>
      </c>
      <c r="B37" s="1" t="n">
        <f aca="false">B25</f>
        <v>12</v>
      </c>
      <c r="C37" s="5" t="n">
        <f aca="false">Sales!F86</f>
        <v>0</v>
      </c>
    </row>
    <row r="38" customFormat="false" ht="13.2" hidden="false" customHeight="false" outlineLevel="0" collapsed="false">
      <c r="A38" s="1" t="n">
        <f aca="false">A26+1</f>
        <v>2008</v>
      </c>
      <c r="B38" s="1" t="n">
        <f aca="false">B26</f>
        <v>1</v>
      </c>
      <c r="C38" s="5" t="n">
        <f aca="false">Sales!F87</f>
        <v>0</v>
      </c>
    </row>
    <row r="39" customFormat="false" ht="13.2" hidden="false" customHeight="false" outlineLevel="0" collapsed="false">
      <c r="A39" s="1" t="n">
        <f aca="false">A27+1</f>
        <v>2008</v>
      </c>
      <c r="B39" s="1" t="n">
        <f aca="false">B27</f>
        <v>2</v>
      </c>
      <c r="C39" s="5" t="n">
        <f aca="false">Sales!F88</f>
        <v>0</v>
      </c>
    </row>
    <row r="40" customFormat="false" ht="13.2" hidden="false" customHeight="false" outlineLevel="0" collapsed="false">
      <c r="A40" s="1" t="n">
        <f aca="false">A28+1</f>
        <v>2008</v>
      </c>
      <c r="B40" s="1" t="n">
        <f aca="false">B28</f>
        <v>3</v>
      </c>
      <c r="C40" s="5" t="n">
        <f aca="false">Sales!F89</f>
        <v>0</v>
      </c>
    </row>
    <row r="41" customFormat="false" ht="13.2" hidden="false" customHeight="false" outlineLevel="0" collapsed="false">
      <c r="A41" s="1" t="n">
        <f aca="false">A29+1</f>
        <v>2008</v>
      </c>
      <c r="B41" s="1" t="n">
        <f aca="false">B29</f>
        <v>4</v>
      </c>
      <c r="C41" s="5" t="n">
        <f aca="false">Sales!F90</f>
        <v>0</v>
      </c>
    </row>
    <row r="42" customFormat="false" ht="13.2" hidden="false" customHeight="false" outlineLevel="0" collapsed="false">
      <c r="A42" s="1" t="n">
        <f aca="false">A30+1</f>
        <v>2008</v>
      </c>
      <c r="B42" s="1" t="n">
        <f aca="false">B30</f>
        <v>5</v>
      </c>
      <c r="C42" s="5" t="n">
        <f aca="false">Sales!F91</f>
        <v>0</v>
      </c>
    </row>
    <row r="43" customFormat="false" ht="13.2" hidden="false" customHeight="false" outlineLevel="0" collapsed="false">
      <c r="A43" s="1" t="n">
        <f aca="false">A31+1</f>
        <v>2008</v>
      </c>
      <c r="B43" s="1" t="n">
        <f aca="false">B31</f>
        <v>6</v>
      </c>
      <c r="C43" s="5" t="n">
        <f aca="false">Sales!F92</f>
        <v>0</v>
      </c>
    </row>
    <row r="44" customFormat="false" ht="13.2" hidden="false" customHeight="false" outlineLevel="0" collapsed="false">
      <c r="A44" s="1" t="n">
        <f aca="false">A32+1</f>
        <v>2008</v>
      </c>
      <c r="B44" s="1" t="n">
        <f aca="false">B32</f>
        <v>7</v>
      </c>
      <c r="C44" s="5" t="n">
        <f aca="false">Sales!F93</f>
        <v>0</v>
      </c>
    </row>
    <row r="45" customFormat="false" ht="13.2" hidden="false" customHeight="false" outlineLevel="0" collapsed="false">
      <c r="A45" s="1" t="n">
        <f aca="false">A33+1</f>
        <v>2008</v>
      </c>
      <c r="B45" s="1" t="n">
        <f aca="false">B33</f>
        <v>8</v>
      </c>
      <c r="C45" s="5" t="n">
        <f aca="false">Sales!F94</f>
        <v>0</v>
      </c>
    </row>
    <row r="46" customFormat="false" ht="13.2" hidden="false" customHeight="false" outlineLevel="0" collapsed="false">
      <c r="A46" s="1" t="n">
        <f aca="false">A34+1</f>
        <v>2008</v>
      </c>
      <c r="B46" s="1" t="n">
        <f aca="false">B34</f>
        <v>9</v>
      </c>
      <c r="C46" s="5" t="n">
        <f aca="false">Sales!F95</f>
        <v>0</v>
      </c>
    </row>
    <row r="47" customFormat="false" ht="13.2" hidden="false" customHeight="false" outlineLevel="0" collapsed="false">
      <c r="A47" s="1" t="n">
        <f aca="false">A35+1</f>
        <v>2008</v>
      </c>
      <c r="B47" s="1" t="n">
        <f aca="false">B35</f>
        <v>10</v>
      </c>
      <c r="C47" s="5" t="n">
        <f aca="false">Sales!F96</f>
        <v>0</v>
      </c>
    </row>
    <row r="48" customFormat="false" ht="13.2" hidden="false" customHeight="false" outlineLevel="0" collapsed="false">
      <c r="A48" s="1" t="n">
        <f aca="false">A36+1</f>
        <v>2008</v>
      </c>
      <c r="B48" s="1" t="n">
        <f aca="false">B36</f>
        <v>11</v>
      </c>
      <c r="C48" s="5" t="n">
        <f aca="false">Sales!F97</f>
        <v>0</v>
      </c>
    </row>
    <row r="49" customFormat="false" ht="13.2" hidden="false" customHeight="false" outlineLevel="0" collapsed="false">
      <c r="A49" s="1" t="n">
        <f aca="false">A37+1</f>
        <v>2008</v>
      </c>
      <c r="B49" s="1" t="n">
        <f aca="false">B37</f>
        <v>12</v>
      </c>
      <c r="C49" s="5" t="n">
        <f aca="false">Sales!F98</f>
        <v>0</v>
      </c>
    </row>
    <row r="50" customFormat="false" ht="13.2" hidden="false" customHeight="false" outlineLevel="0" collapsed="false">
      <c r="A50" s="1" t="n">
        <f aca="false">A38+1</f>
        <v>2009</v>
      </c>
      <c r="B50" s="1" t="n">
        <f aca="false">B38</f>
        <v>1</v>
      </c>
      <c r="C50" s="5" t="n">
        <f aca="false">Sales!F99</f>
        <v>51330179.9642396</v>
      </c>
    </row>
    <row r="51" customFormat="false" ht="13.2" hidden="false" customHeight="false" outlineLevel="0" collapsed="false">
      <c r="A51" s="1" t="n">
        <f aca="false">A39+1</f>
        <v>2009</v>
      </c>
      <c r="B51" s="1" t="n">
        <f aca="false">B39</f>
        <v>2</v>
      </c>
      <c r="C51" s="5" t="n">
        <f aca="false">Sales!F100</f>
        <v>53244746.2501242</v>
      </c>
    </row>
    <row r="52" customFormat="false" ht="13.2" hidden="false" customHeight="false" outlineLevel="0" collapsed="false">
      <c r="A52" s="1" t="n">
        <f aca="false">A40+1</f>
        <v>2009</v>
      </c>
      <c r="B52" s="1" t="n">
        <f aca="false">B40</f>
        <v>3</v>
      </c>
      <c r="C52" s="5" t="n">
        <f aca="false">Sales!F101</f>
        <v>51468531.2704877</v>
      </c>
    </row>
    <row r="53" customFormat="false" ht="13.2" hidden="false" customHeight="false" outlineLevel="0" collapsed="false">
      <c r="A53" s="1" t="n">
        <f aca="false">A41+1</f>
        <v>2009</v>
      </c>
      <c r="B53" s="1" t="n">
        <f aca="false">B41</f>
        <v>4</v>
      </c>
      <c r="C53" s="5" t="n">
        <f aca="false">Sales!F102</f>
        <v>37348983.1230754</v>
      </c>
    </row>
    <row r="54" customFormat="false" ht="13.2" hidden="false" customHeight="false" outlineLevel="0" collapsed="false">
      <c r="A54" s="1" t="n">
        <f aca="false">A42+1</f>
        <v>2009</v>
      </c>
      <c r="B54" s="1" t="n">
        <f aca="false">B42</f>
        <v>5</v>
      </c>
      <c r="C54" s="5" t="n">
        <f aca="false">Sales!F103</f>
        <v>34263047.8692758</v>
      </c>
    </row>
    <row r="55" customFormat="false" ht="13.2" hidden="false" customHeight="false" outlineLevel="0" collapsed="false">
      <c r="A55" s="1" t="n">
        <f aca="false">A43+1</f>
        <v>2009</v>
      </c>
      <c r="B55" s="1" t="n">
        <f aca="false">B43</f>
        <v>6</v>
      </c>
      <c r="C55" s="5" t="n">
        <f aca="false">Sales!F104</f>
        <v>31048531.4294229</v>
      </c>
    </row>
    <row r="56" customFormat="false" ht="13.2" hidden="false" customHeight="false" outlineLevel="0" collapsed="false">
      <c r="A56" s="1" t="n">
        <f aca="false">A44+1</f>
        <v>2009</v>
      </c>
      <c r="B56" s="1" t="n">
        <f aca="false">B44</f>
        <v>7</v>
      </c>
      <c r="C56" s="5" t="n">
        <f aca="false">Sales!F105</f>
        <v>35295813.1916162</v>
      </c>
    </row>
    <row r="57" customFormat="false" ht="13.2" hidden="false" customHeight="false" outlineLevel="0" collapsed="false">
      <c r="A57" s="1" t="n">
        <f aca="false">A45+1</f>
        <v>2009</v>
      </c>
      <c r="B57" s="1" t="n">
        <f aca="false">B45</f>
        <v>8</v>
      </c>
      <c r="C57" s="5" t="n">
        <f aca="false">Sales!F106</f>
        <v>41816278.7324923</v>
      </c>
    </row>
    <row r="58" customFormat="false" ht="13.2" hidden="false" customHeight="false" outlineLevel="0" collapsed="false">
      <c r="A58" s="1" t="n">
        <f aca="false">A46+1</f>
        <v>2009</v>
      </c>
      <c r="B58" s="1" t="n">
        <f aca="false">B46</f>
        <v>9</v>
      </c>
      <c r="C58" s="5" t="n">
        <f aca="false">Sales!F107</f>
        <v>53816519.380153</v>
      </c>
    </row>
    <row r="59" customFormat="false" ht="13.2" hidden="false" customHeight="false" outlineLevel="0" collapsed="false">
      <c r="A59" s="1" t="n">
        <f aca="false">A47+1</f>
        <v>2009</v>
      </c>
      <c r="B59" s="1" t="n">
        <f aca="false">B47</f>
        <v>10</v>
      </c>
      <c r="C59" s="5" t="n">
        <f aca="false">Sales!F108</f>
        <v>56049108.4930963</v>
      </c>
    </row>
    <row r="60" customFormat="false" ht="13.2" hidden="false" customHeight="false" outlineLevel="0" collapsed="false">
      <c r="A60" s="1" t="n">
        <f aca="false">A48+1</f>
        <v>2009</v>
      </c>
      <c r="B60" s="1" t="n">
        <f aca="false">B48</f>
        <v>11</v>
      </c>
      <c r="C60" s="5" t="n">
        <f aca="false">Sales!F109</f>
        <v>53299054.4253502</v>
      </c>
    </row>
    <row r="61" customFormat="false" ht="13.2" hidden="false" customHeight="false" outlineLevel="0" collapsed="false">
      <c r="A61" s="1" t="n">
        <f aca="false">A49+1</f>
        <v>2009</v>
      </c>
      <c r="B61" s="1" t="n">
        <f aca="false">B49</f>
        <v>12</v>
      </c>
      <c r="C61" s="5" t="n">
        <f aca="false">Sales!F110</f>
        <v>55355395.0034767</v>
      </c>
    </row>
    <row r="62" customFormat="false" ht="13.2" hidden="false" customHeight="false" outlineLevel="0" collapsed="false">
      <c r="A62" s="1" t="n">
        <f aca="false">A50+1</f>
        <v>2010</v>
      </c>
      <c r="B62" s="1" t="n">
        <f aca="false">B50</f>
        <v>1</v>
      </c>
      <c r="C62" s="5" t="n">
        <f aca="false">Sales!F111</f>
        <v>61481277.7391477</v>
      </c>
    </row>
    <row r="63" customFormat="false" ht="13.2" hidden="false" customHeight="false" outlineLevel="0" collapsed="false">
      <c r="A63" s="1" t="n">
        <f aca="false">A51+1</f>
        <v>2010</v>
      </c>
      <c r="B63" s="1" t="n">
        <f aca="false">B51</f>
        <v>2</v>
      </c>
      <c r="C63" s="5" t="n">
        <f aca="false">Sales!F112</f>
        <v>58935984.7720274</v>
      </c>
    </row>
    <row r="64" customFormat="false" ht="13.2" hidden="false" customHeight="false" outlineLevel="0" collapsed="false">
      <c r="A64" s="1" t="n">
        <f aca="false">A52+1</f>
        <v>2010</v>
      </c>
      <c r="B64" s="1" t="n">
        <f aca="false">B52</f>
        <v>3</v>
      </c>
      <c r="C64" s="5" t="n">
        <f aca="false">Sales!F113</f>
        <v>64740334.1213867</v>
      </c>
    </row>
    <row r="65" customFormat="false" ht="13.2" hidden="false" customHeight="false" outlineLevel="0" collapsed="false">
      <c r="A65" s="1" t="n">
        <f aca="false">A53+1</f>
        <v>2010</v>
      </c>
      <c r="B65" s="1" t="n">
        <f aca="false">B53</f>
        <v>4</v>
      </c>
      <c r="C65" s="5" t="n">
        <f aca="false">Sales!F114</f>
        <v>61832241.7304063</v>
      </c>
    </row>
    <row r="66" customFormat="false" ht="13.2" hidden="false" customHeight="false" outlineLevel="0" collapsed="false">
      <c r="A66" s="1" t="n">
        <f aca="false">A54+1</f>
        <v>2010</v>
      </c>
      <c r="B66" s="1" t="n">
        <f aca="false">B54</f>
        <v>5</v>
      </c>
      <c r="C66" s="5" t="n">
        <f aca="false">Sales!F115</f>
        <v>63333687.1262541</v>
      </c>
    </row>
    <row r="67" customFormat="false" ht="13.2" hidden="false" customHeight="false" outlineLevel="0" collapsed="false">
      <c r="A67" s="1" t="n">
        <f aca="false">A55+1</f>
        <v>2010</v>
      </c>
      <c r="B67" s="1" t="n">
        <f aca="false">B55</f>
        <v>6</v>
      </c>
      <c r="C67" s="5" t="n">
        <f aca="false">Sales!F116</f>
        <v>61938732.4724347</v>
      </c>
    </row>
    <row r="68" customFormat="false" ht="13.2" hidden="false" customHeight="false" outlineLevel="0" collapsed="false">
      <c r="A68" s="1" t="n">
        <f aca="false">A56+1</f>
        <v>2010</v>
      </c>
      <c r="B68" s="1" t="n">
        <f aca="false">B56</f>
        <v>7</v>
      </c>
      <c r="C68" s="5" t="n">
        <f aca="false">Sales!F117</f>
        <v>61933662.3025728</v>
      </c>
    </row>
    <row r="69" customFormat="false" ht="13.2" hidden="false" customHeight="false" outlineLevel="0" collapsed="false">
      <c r="A69" s="1" t="n">
        <f aca="false">A57+1</f>
        <v>2010</v>
      </c>
      <c r="B69" s="1" t="n">
        <f aca="false">B57</f>
        <v>8</v>
      </c>
      <c r="C69" s="5" t="n">
        <f aca="false">Sales!F118</f>
        <v>67055676.7358697</v>
      </c>
    </row>
    <row r="70" customFormat="false" ht="13.2" hidden="false" customHeight="false" outlineLevel="0" collapsed="false">
      <c r="A70" s="1" t="n">
        <f aca="false">A58+1</f>
        <v>2010</v>
      </c>
      <c r="B70" s="1" t="n">
        <f aca="false">B58</f>
        <v>9</v>
      </c>
      <c r="C70" s="5" t="n">
        <f aca="false">Sales!F119</f>
        <v>60215975.29552</v>
      </c>
    </row>
    <row r="71" customFormat="false" ht="13.2" hidden="false" customHeight="false" outlineLevel="0" collapsed="false">
      <c r="A71" s="1" t="n">
        <f aca="false">A59+1</f>
        <v>2010</v>
      </c>
      <c r="B71" s="1" t="n">
        <f aca="false">B59</f>
        <v>10</v>
      </c>
      <c r="C71" s="5" t="n">
        <f aca="false">Sales!F120</f>
        <v>52577663.0674481</v>
      </c>
    </row>
    <row r="72" customFormat="false" ht="13.2" hidden="false" customHeight="false" outlineLevel="0" collapsed="false">
      <c r="A72" s="1" t="n">
        <f aca="false">A60+1</f>
        <v>2010</v>
      </c>
      <c r="B72" s="1" t="n">
        <f aca="false">B60</f>
        <v>11</v>
      </c>
      <c r="C72" s="5" t="n">
        <f aca="false">Sales!F121</f>
        <v>46856123.8998709</v>
      </c>
    </row>
    <row r="73" customFormat="false" ht="13.2" hidden="false" customHeight="false" outlineLevel="0" collapsed="false">
      <c r="A73" s="1" t="n">
        <f aca="false">A61+1</f>
        <v>2010</v>
      </c>
      <c r="B73" s="1" t="n">
        <f aca="false">B61</f>
        <v>12</v>
      </c>
      <c r="C73" s="5" t="n">
        <f aca="false">Sales!F122</f>
        <v>43232682.179398</v>
      </c>
    </row>
    <row r="74" customFormat="false" ht="13.2" hidden="false" customHeight="false" outlineLevel="0" collapsed="false">
      <c r="A74" s="1" t="n">
        <f aca="false">A62+1</f>
        <v>2011</v>
      </c>
      <c r="B74" s="1" t="n">
        <f aca="false">B62</f>
        <v>1</v>
      </c>
      <c r="C74" s="5" t="n">
        <f aca="false">Sales!F123</f>
        <v>46090996.3941591</v>
      </c>
    </row>
    <row r="75" customFormat="false" ht="13.2" hidden="false" customHeight="false" outlineLevel="0" collapsed="false">
      <c r="A75" s="1" t="n">
        <f aca="false">A63+1</f>
        <v>2011</v>
      </c>
      <c r="B75" s="1" t="n">
        <f aca="false">B63</f>
        <v>2</v>
      </c>
      <c r="C75" s="5" t="n">
        <f aca="false">Sales!F124</f>
        <v>43050905.3143936</v>
      </c>
    </row>
    <row r="76" customFormat="false" ht="13.2" hidden="false" customHeight="false" outlineLevel="0" collapsed="false">
      <c r="A76" s="1" t="n">
        <f aca="false">A64+1</f>
        <v>2011</v>
      </c>
      <c r="B76" s="1" t="n">
        <f aca="false">B64</f>
        <v>3</v>
      </c>
      <c r="C76" s="5" t="n">
        <f aca="false">Sales!F125</f>
        <v>47584961.1403596</v>
      </c>
    </row>
    <row r="77" customFormat="false" ht="13.2" hidden="false" customHeight="false" outlineLevel="0" collapsed="false">
      <c r="A77" s="1" t="n">
        <f aca="false">A65+1</f>
        <v>2011</v>
      </c>
      <c r="B77" s="1" t="n">
        <f aca="false">B65</f>
        <v>4</v>
      </c>
      <c r="C77" s="5" t="n">
        <f aca="false">Sales!F126</f>
        <v>43856109.5957088</v>
      </c>
    </row>
    <row r="78" customFormat="false" ht="13.2" hidden="false" customHeight="false" outlineLevel="0" collapsed="false">
      <c r="A78" s="1" t="n">
        <f aca="false">A66+1</f>
        <v>2011</v>
      </c>
      <c r="B78" s="1" t="n">
        <f aca="false">B66</f>
        <v>5</v>
      </c>
      <c r="C78" s="5" t="n">
        <f aca="false">Sales!F127</f>
        <v>45479789.4109467</v>
      </c>
    </row>
    <row r="79" customFormat="false" ht="13.2" hidden="false" customHeight="false" outlineLevel="0" collapsed="false">
      <c r="A79" s="1" t="n">
        <f aca="false">A67+1</f>
        <v>2011</v>
      </c>
      <c r="B79" s="1" t="n">
        <f aca="false">B67</f>
        <v>6</v>
      </c>
      <c r="C79" s="5" t="n">
        <f aca="false">Sales!F128</f>
        <v>45777171.6896791</v>
      </c>
    </row>
    <row r="80" customFormat="false" ht="13.2" hidden="false" customHeight="false" outlineLevel="0" collapsed="false">
      <c r="A80" s="1" t="n">
        <f aca="false">A68+1</f>
        <v>2011</v>
      </c>
      <c r="B80" s="1" t="n">
        <f aca="false">B68</f>
        <v>7</v>
      </c>
      <c r="C80" s="5" t="n">
        <f aca="false">Sales!F129</f>
        <v>40694739.9026522</v>
      </c>
    </row>
    <row r="81" customFormat="false" ht="13.2" hidden="false" customHeight="false" outlineLevel="0" collapsed="false">
      <c r="A81" s="1" t="n">
        <f aca="false">A69+1</f>
        <v>2011</v>
      </c>
      <c r="B81" s="1" t="n">
        <f aca="false">B69</f>
        <v>8</v>
      </c>
      <c r="C81" s="5" t="n">
        <f aca="false">Sales!F130</f>
        <v>45291846.2889462</v>
      </c>
    </row>
    <row r="82" customFormat="false" ht="13.2" hidden="false" customHeight="false" outlineLevel="0" collapsed="false">
      <c r="A82" s="1" t="n">
        <f aca="false">A70+1</f>
        <v>2011</v>
      </c>
      <c r="B82" s="1" t="n">
        <f aca="false">B70</f>
        <v>9</v>
      </c>
      <c r="C82" s="5" t="n">
        <f aca="false">Sales!F131</f>
        <v>42524114.9136733</v>
      </c>
    </row>
    <row r="83" customFormat="false" ht="13.2" hidden="false" customHeight="false" outlineLevel="0" collapsed="false">
      <c r="A83" s="1" t="n">
        <f aca="false">A71+1</f>
        <v>2011</v>
      </c>
      <c r="B83" s="1" t="n">
        <f aca="false">B71</f>
        <v>10</v>
      </c>
      <c r="C83" s="5" t="n">
        <f aca="false">Sales!F132</f>
        <v>42504291.9031554</v>
      </c>
    </row>
    <row r="84" customFormat="false" ht="13.2" hidden="false" customHeight="false" outlineLevel="0" collapsed="false">
      <c r="A84" s="1" t="n">
        <f aca="false">A72+1</f>
        <v>2011</v>
      </c>
      <c r="B84" s="1" t="n">
        <f aca="false">B72</f>
        <v>11</v>
      </c>
      <c r="C84" s="5" t="n">
        <f aca="false">Sales!F133</f>
        <v>42797528.0015876</v>
      </c>
    </row>
    <row r="85" customFormat="false" ht="13.2" hidden="false" customHeight="false" outlineLevel="0" collapsed="false">
      <c r="A85" s="1" t="n">
        <f aca="false">A73+1</f>
        <v>2011</v>
      </c>
      <c r="B85" s="1" t="n">
        <f aca="false">B73</f>
        <v>12</v>
      </c>
      <c r="C85" s="5" t="n">
        <f aca="false">Sales!F134</f>
        <v>44146937.1899186</v>
      </c>
    </row>
    <row r="86" customFormat="false" ht="13.2" hidden="false" customHeight="false" outlineLevel="0" collapsed="false">
      <c r="A86" s="1" t="n">
        <f aca="false">A74+1</f>
        <v>2012</v>
      </c>
      <c r="B86" s="1" t="n">
        <f aca="false">B74</f>
        <v>1</v>
      </c>
      <c r="C86" s="5" t="n">
        <f aca="false">Sales!F135</f>
        <v>49251564.6556857</v>
      </c>
    </row>
    <row r="87" customFormat="false" ht="13.2" hidden="false" customHeight="false" outlineLevel="0" collapsed="false">
      <c r="A87" s="1" t="n">
        <f aca="false">A75+1</f>
        <v>2012</v>
      </c>
      <c r="B87" s="1" t="n">
        <f aca="false">B75</f>
        <v>2</v>
      </c>
      <c r="C87" s="5" t="n">
        <f aca="false">Sales!F136</f>
        <v>47073393.9174439</v>
      </c>
    </row>
    <row r="88" customFormat="false" ht="13.2" hidden="false" customHeight="false" outlineLevel="0" collapsed="false">
      <c r="A88" s="1" t="n">
        <f aca="false">A76+1</f>
        <v>2012</v>
      </c>
      <c r="B88" s="1" t="n">
        <f aca="false">B76</f>
        <v>3</v>
      </c>
      <c r="C88" s="5" t="n">
        <f aca="false">Sales!F137</f>
        <v>51088533.826156</v>
      </c>
    </row>
    <row r="89" customFormat="false" ht="13.2" hidden="false" customHeight="false" outlineLevel="0" collapsed="false">
      <c r="A89" s="1" t="n">
        <f aca="false">A77+1</f>
        <v>2012</v>
      </c>
      <c r="B89" s="1" t="n">
        <f aca="false">B77</f>
        <v>4</v>
      </c>
      <c r="C89" s="5" t="n">
        <f aca="false">Sales!F138</f>
        <v>48229585.5328438</v>
      </c>
    </row>
    <row r="90" customFormat="false" ht="13.2" hidden="false" customHeight="false" outlineLevel="0" collapsed="false">
      <c r="A90" s="1" t="n">
        <f aca="false">A78+1</f>
        <v>2012</v>
      </c>
      <c r="B90" s="1" t="n">
        <f aca="false">B78</f>
        <v>5</v>
      </c>
      <c r="C90" s="5" t="n">
        <f aca="false">Sales!F139</f>
        <v>51294943.4113912</v>
      </c>
    </row>
    <row r="91" customFormat="false" ht="13.2" hidden="false" customHeight="false" outlineLevel="0" collapsed="false">
      <c r="A91" s="1" t="n">
        <f aca="false">A79+1</f>
        <v>2012</v>
      </c>
      <c r="B91" s="1" t="n">
        <f aca="false">B79</f>
        <v>6</v>
      </c>
      <c r="C91" s="5" t="n">
        <f aca="false">Sales!F140</f>
        <v>48926556.310776</v>
      </c>
    </row>
    <row r="92" customFormat="false" ht="13.2" hidden="false" customHeight="false" outlineLevel="0" collapsed="false">
      <c r="A92" s="1" t="n">
        <f aca="false">A80+1</f>
        <v>2012</v>
      </c>
      <c r="B92" s="1" t="n">
        <f aca="false">B80</f>
        <v>7</v>
      </c>
      <c r="C92" s="5" t="n">
        <f aca="false">Sales!F141</f>
        <v>49452563.8321095</v>
      </c>
    </row>
    <row r="93" customFormat="false" ht="13.2" hidden="false" customHeight="false" outlineLevel="0" collapsed="false">
      <c r="A93" s="1" t="n">
        <f aca="false">A81+1</f>
        <v>2012</v>
      </c>
      <c r="B93" s="1" t="n">
        <f aca="false">B81</f>
        <v>8</v>
      </c>
      <c r="C93" s="5" t="n">
        <f aca="false">Sales!F142</f>
        <v>54180333.2109546</v>
      </c>
    </row>
    <row r="94" customFormat="false" ht="13.2" hidden="false" customHeight="false" outlineLevel="0" collapsed="false">
      <c r="A94" s="1" t="n">
        <f aca="false">A82+1</f>
        <v>2012</v>
      </c>
      <c r="B94" s="1" t="n">
        <f aca="false">B82</f>
        <v>9</v>
      </c>
      <c r="C94" s="5" t="n">
        <f aca="false">Sales!F143</f>
        <v>49884086.2671165</v>
      </c>
    </row>
    <row r="95" customFormat="false" ht="13.2" hidden="false" customHeight="false" outlineLevel="0" collapsed="false">
      <c r="A95" s="1" t="n">
        <f aca="false">A83+1</f>
        <v>2012</v>
      </c>
      <c r="B95" s="1" t="n">
        <f aca="false">B83</f>
        <v>10</v>
      </c>
      <c r="C95" s="5" t="n">
        <f aca="false">Sales!F144</f>
        <v>52189269.9245882</v>
      </c>
    </row>
    <row r="96" customFormat="false" ht="13.2" hidden="false" customHeight="false" outlineLevel="0" collapsed="false">
      <c r="A96" s="1" t="n">
        <f aca="false">A84+1</f>
        <v>2012</v>
      </c>
      <c r="B96" s="1" t="n">
        <f aca="false">B84</f>
        <v>11</v>
      </c>
      <c r="C96" s="13" t="n">
        <v>51076071</v>
      </c>
    </row>
    <row r="97" customFormat="false" ht="13.2" hidden="false" customHeight="false" outlineLevel="0" collapsed="false">
      <c r="A97" s="1" t="n">
        <f aca="false">A85+1</f>
        <v>2012</v>
      </c>
      <c r="B97" s="1" t="n">
        <f aca="false">B85</f>
        <v>12</v>
      </c>
      <c r="C97" s="13" t="n">
        <v>47122166</v>
      </c>
    </row>
    <row r="98" customFormat="false" ht="13.2" hidden="false" customHeight="false" outlineLevel="0" collapsed="false">
      <c r="A98" s="1" t="n">
        <f aca="false">A86+1</f>
        <v>2013</v>
      </c>
      <c r="B98" s="1" t="n">
        <f aca="false">B86</f>
        <v>1</v>
      </c>
      <c r="C98" s="13" t="n">
        <v>54169957.8378646</v>
      </c>
    </row>
    <row r="99" customFormat="false" ht="13.2" hidden="false" customHeight="false" outlineLevel="0" collapsed="false">
      <c r="A99" s="1" t="n">
        <f aca="false">A87+1</f>
        <v>2013</v>
      </c>
      <c r="B99" s="1" t="n">
        <f aca="false">B87</f>
        <v>2</v>
      </c>
      <c r="C99" s="13" t="n">
        <v>49715602.5391943</v>
      </c>
    </row>
    <row r="100" customFormat="false" ht="13.2" hidden="false" customHeight="false" outlineLevel="0" collapsed="false">
      <c r="A100" s="1" t="n">
        <f aca="false">A88+1</f>
        <v>2013</v>
      </c>
      <c r="B100" s="1" t="n">
        <f aca="false">B88</f>
        <v>3</v>
      </c>
      <c r="C100" s="13" t="n">
        <v>51491207.5679698</v>
      </c>
    </row>
    <row r="101" customFormat="false" ht="13.2" hidden="false" customHeight="false" outlineLevel="0" collapsed="false">
      <c r="A101" s="1" t="n">
        <f aca="false">A89+1</f>
        <v>2013</v>
      </c>
      <c r="B101" s="1" t="n">
        <f aca="false">B89</f>
        <v>4</v>
      </c>
      <c r="C101" s="13" t="n">
        <v>51199989.0216313</v>
      </c>
    </row>
    <row r="102" customFormat="false" ht="13.2" hidden="false" customHeight="false" outlineLevel="0" collapsed="false">
      <c r="A102" s="1" t="n">
        <f aca="false">A90+1</f>
        <v>2013</v>
      </c>
      <c r="B102" s="1" t="n">
        <f aca="false">B90</f>
        <v>5</v>
      </c>
      <c r="C102" s="13" t="n">
        <v>46351645.9456241</v>
      </c>
    </row>
    <row r="103" customFormat="false" ht="13.2" hidden="false" customHeight="false" outlineLevel="0" collapsed="false">
      <c r="A103" s="1" t="n">
        <f aca="false">A91+1</f>
        <v>2013</v>
      </c>
      <c r="B103" s="1" t="n">
        <f aca="false">B91</f>
        <v>6</v>
      </c>
      <c r="C103" s="13" t="n">
        <v>43820665.0069458</v>
      </c>
    </row>
    <row r="104" customFormat="false" ht="13.2" hidden="false" customHeight="false" outlineLevel="0" collapsed="false">
      <c r="A104" s="1" t="n">
        <f aca="false">A92+1</f>
        <v>2013</v>
      </c>
      <c r="B104" s="1" t="n">
        <f aca="false">B92</f>
        <v>7</v>
      </c>
      <c r="C104" s="13" t="n">
        <v>47087417</v>
      </c>
    </row>
    <row r="105" customFormat="false" ht="13.2" hidden="false" customHeight="false" outlineLevel="0" collapsed="false">
      <c r="A105" s="1" t="n">
        <f aca="false">A93+1</f>
        <v>2013</v>
      </c>
      <c r="B105" s="1" t="n">
        <f aca="false">B93</f>
        <v>8</v>
      </c>
      <c r="C105" s="13" t="n">
        <v>49048560</v>
      </c>
    </row>
    <row r="106" customFormat="false" ht="13.2" hidden="false" customHeight="false" outlineLevel="0" collapsed="false">
      <c r="A106" s="1" t="n">
        <f aca="false">A94+1</f>
        <v>2013</v>
      </c>
      <c r="B106" s="1" t="n">
        <f aca="false">B94</f>
        <v>9</v>
      </c>
      <c r="C106" s="13" t="n">
        <v>45602284.7886485</v>
      </c>
    </row>
    <row r="107" customFormat="false" ht="13.2" hidden="false" customHeight="false" outlineLevel="0" collapsed="false">
      <c r="A107" s="1" t="n">
        <f aca="false">A95+1</f>
        <v>2013</v>
      </c>
      <c r="B107" s="1" t="n">
        <f aca="false">B95</f>
        <v>10</v>
      </c>
      <c r="C107" s="13" t="n">
        <v>50310557.0202421</v>
      </c>
    </row>
    <row r="108" customFormat="false" ht="13.2" hidden="false" customHeight="false" outlineLevel="0" collapsed="false">
      <c r="A108" s="1" t="n">
        <f aca="false">A96+1</f>
        <v>2013</v>
      </c>
      <c r="B108" s="1" t="n">
        <f aca="false">B96</f>
        <v>11</v>
      </c>
      <c r="C108" s="13" t="n">
        <v>50933205.2510419</v>
      </c>
    </row>
    <row r="109" customFormat="false" ht="13.2" hidden="false" customHeight="false" outlineLevel="0" collapsed="false">
      <c r="A109" s="1" t="n">
        <f aca="false">A97+1</f>
        <v>2013</v>
      </c>
      <c r="B109" s="1" t="n">
        <f aca="false">B97</f>
        <v>12</v>
      </c>
      <c r="C109" s="13" t="n">
        <v>47218678</v>
      </c>
    </row>
    <row r="110" customFormat="false" ht="13.2" hidden="false" customHeight="false" outlineLevel="0" collapsed="false">
      <c r="A110" s="1" t="n">
        <f aca="false">A98+1</f>
        <v>2014</v>
      </c>
      <c r="B110" s="1" t="n">
        <f aca="false">B98</f>
        <v>1</v>
      </c>
      <c r="C110" s="14" t="n">
        <f aca="false">AVERAGE(C98:C109)</f>
        <v>48912480.8315969</v>
      </c>
    </row>
    <row r="111" customFormat="false" ht="13.2" hidden="false" customHeight="false" outlineLevel="0" collapsed="false">
      <c r="A111" s="1" t="n">
        <f aca="false">A99+1</f>
        <v>2014</v>
      </c>
      <c r="B111" s="1" t="n">
        <f aca="false">B99</f>
        <v>2</v>
      </c>
      <c r="C111" s="14" t="n">
        <f aca="false">AVERAGE(C99:C110)</f>
        <v>48474357.7477412</v>
      </c>
    </row>
    <row r="112" customFormat="false" ht="13.2" hidden="false" customHeight="false" outlineLevel="0" collapsed="false">
      <c r="A112" s="1" t="n">
        <f aca="false">A100+1</f>
        <v>2014</v>
      </c>
      <c r="B112" s="1" t="n">
        <f aca="false">B100</f>
        <v>3</v>
      </c>
      <c r="C112" s="14" t="n">
        <f aca="false">AVERAGE(C100:C111)</f>
        <v>48370920.6817868</v>
      </c>
    </row>
    <row r="113" customFormat="false" ht="13.2" hidden="false" customHeight="false" outlineLevel="0" collapsed="false">
      <c r="A113" s="1" t="n">
        <f aca="false">A101+1</f>
        <v>2014</v>
      </c>
      <c r="B113" s="1" t="n">
        <f aca="false">B101</f>
        <v>4</v>
      </c>
      <c r="C113" s="14" t="n">
        <f aca="false">AVERAGE(C101:C112)</f>
        <v>48110896.7746049</v>
      </c>
    </row>
    <row r="114" customFormat="false" ht="13.2" hidden="false" customHeight="false" outlineLevel="0" collapsed="false">
      <c r="A114" s="1" t="n">
        <f aca="false">A102+1</f>
        <v>2014</v>
      </c>
      <c r="B114" s="1" t="n">
        <f aca="false">B102</f>
        <v>5</v>
      </c>
      <c r="C114" s="14" t="n">
        <f aca="false">AVERAGE(C102:C113)</f>
        <v>47853472.420686</v>
      </c>
    </row>
    <row r="115" customFormat="false" ht="13.2" hidden="false" customHeight="false" outlineLevel="0" collapsed="false">
      <c r="A115" s="1" t="n">
        <f aca="false">A103+1</f>
        <v>2014</v>
      </c>
      <c r="B115" s="1" t="n">
        <f aca="false">B103</f>
        <v>6</v>
      </c>
      <c r="C115" s="14" t="n">
        <f aca="false">AVERAGE(C103:C114)</f>
        <v>47978624.6269412</v>
      </c>
    </row>
    <row r="116" customFormat="false" ht="13.2" hidden="false" customHeight="false" outlineLevel="0" collapsed="false">
      <c r="A116" s="1" t="n">
        <f aca="false">A104+1</f>
        <v>2014</v>
      </c>
      <c r="B116" s="1" t="n">
        <f aca="false">B104</f>
        <v>7</v>
      </c>
      <c r="C116" s="14" t="n">
        <f aca="false">AVERAGE(C104:C115)</f>
        <v>48325121.2619408</v>
      </c>
    </row>
    <row r="117" customFormat="false" ht="13.2" hidden="false" customHeight="false" outlineLevel="0" collapsed="false">
      <c r="A117" s="1" t="n">
        <f aca="false">A105+1</f>
        <v>2014</v>
      </c>
      <c r="B117" s="1" t="n">
        <f aca="false">B105</f>
        <v>8</v>
      </c>
      <c r="C117" s="14" t="n">
        <f aca="false">AVERAGE(C105:C116)</f>
        <v>48428263.2837692</v>
      </c>
    </row>
    <row r="118" customFormat="false" ht="13.2" hidden="false" customHeight="false" outlineLevel="0" collapsed="false">
      <c r="A118" s="1" t="n">
        <f aca="false">A106+1</f>
        <v>2014</v>
      </c>
      <c r="B118" s="1" t="n">
        <f aca="false">B106</f>
        <v>9</v>
      </c>
      <c r="C118" s="14" t="n">
        <f aca="false">AVERAGE(C106:C117)</f>
        <v>48376571.89075</v>
      </c>
    </row>
    <row r="119" customFormat="false" ht="13.2" hidden="false" customHeight="false" outlineLevel="0" collapsed="false">
      <c r="A119" s="1" t="n">
        <f aca="false">A107+1</f>
        <v>2014</v>
      </c>
      <c r="B119" s="1" t="n">
        <f aca="false">B107</f>
        <v>10</v>
      </c>
      <c r="C119" s="14" t="n">
        <f aca="false">AVERAGE(C107:C118)</f>
        <v>48607762.4825918</v>
      </c>
    </row>
    <row r="120" customFormat="false" ht="13.2" hidden="false" customHeight="false" outlineLevel="0" collapsed="false">
      <c r="A120" s="1" t="n">
        <f aca="false">A108+1</f>
        <v>2014</v>
      </c>
      <c r="B120" s="1" t="n">
        <f aca="false">B108</f>
        <v>11</v>
      </c>
      <c r="C120" s="14" t="n">
        <f aca="false">AVERAGE(C108:C119)</f>
        <v>48465862.9377876</v>
      </c>
    </row>
    <row r="121" customFormat="false" ht="13.2" hidden="false" customHeight="false" outlineLevel="0" collapsed="false">
      <c r="A121" s="1" t="n">
        <f aca="false">A109+1</f>
        <v>2014</v>
      </c>
      <c r="B121" s="1" t="n">
        <f aca="false">B109</f>
        <v>12</v>
      </c>
      <c r="C121" s="14" t="n">
        <f aca="false">AVERAGE(C109:C120)</f>
        <v>48260251.0783497</v>
      </c>
    </row>
    <row r="122" customFormat="false" ht="13.2" hidden="false" customHeight="false" outlineLevel="0" collapsed="false">
      <c r="A122" s="1" t="n">
        <f aca="false">A110+1</f>
        <v>2015</v>
      </c>
      <c r="B122" s="1" t="n">
        <f aca="false">B110</f>
        <v>1</v>
      </c>
      <c r="C122" s="14" t="n">
        <f aca="false">AVERAGE(C110:C121)</f>
        <v>48347048.8348788</v>
      </c>
    </row>
    <row r="123" customFormat="false" ht="13.2" hidden="false" customHeight="false" outlineLevel="0" collapsed="false">
      <c r="A123" s="1" t="n">
        <f aca="false">A111+1</f>
        <v>2015</v>
      </c>
      <c r="B123" s="1" t="n">
        <f aca="false">B111</f>
        <v>2</v>
      </c>
      <c r="C123" s="14" t="n">
        <f aca="false">AVERAGE(C111:C122)</f>
        <v>48299929.501819</v>
      </c>
    </row>
    <row r="124" customFormat="false" ht="13.2" hidden="false" customHeight="false" outlineLevel="0" collapsed="false">
      <c r="A124" s="1" t="n">
        <f aca="false">A112+1</f>
        <v>2015</v>
      </c>
      <c r="B124" s="1" t="n">
        <f aca="false">B112</f>
        <v>3</v>
      </c>
      <c r="C124" s="14" t="n">
        <f aca="false">AVERAGE(C112:C123)</f>
        <v>48285393.8146588</v>
      </c>
    </row>
    <row r="125" customFormat="false" ht="13.2" hidden="false" customHeight="false" outlineLevel="0" collapsed="false">
      <c r="A125" s="1" t="n">
        <f aca="false">A113+1</f>
        <v>2015</v>
      </c>
      <c r="B125" s="1" t="n">
        <f aca="false">B113</f>
        <v>4</v>
      </c>
      <c r="C125" s="14" t="n">
        <f aca="false">AVERAGE(C113:C124)</f>
        <v>48278266.5757315</v>
      </c>
    </row>
    <row r="126" customFormat="false" ht="13.2" hidden="false" customHeight="false" outlineLevel="0" collapsed="false">
      <c r="A126" s="1" t="n">
        <f aca="false">A114+1</f>
        <v>2015</v>
      </c>
      <c r="B126" s="1" t="n">
        <f aca="false">B114</f>
        <v>5</v>
      </c>
      <c r="C126" s="14" t="n">
        <f aca="false">AVERAGE(C114:C125)</f>
        <v>48292214.0591587</v>
      </c>
    </row>
    <row r="127" customFormat="false" ht="13.2" hidden="false" customHeight="false" outlineLevel="0" collapsed="false">
      <c r="A127" s="1" t="n">
        <f aca="false">A115+1</f>
        <v>2015</v>
      </c>
      <c r="B127" s="1" t="n">
        <f aca="false">B115</f>
        <v>6</v>
      </c>
      <c r="C127" s="14" t="n">
        <f aca="false">AVERAGE(C115:C126)</f>
        <v>48328775.8623647</v>
      </c>
    </row>
    <row r="128" customFormat="false" ht="13.2" hidden="false" customHeight="false" outlineLevel="0" collapsed="false">
      <c r="A128" s="1" t="n">
        <f aca="false">A116+1</f>
        <v>2015</v>
      </c>
      <c r="B128" s="1" t="n">
        <f aca="false">B116</f>
        <v>7</v>
      </c>
      <c r="C128" s="14" t="n">
        <f aca="false">AVERAGE(C116:C127)</f>
        <v>48357955.1319834</v>
      </c>
    </row>
    <row r="129" customFormat="false" ht="13.2" hidden="false" customHeight="false" outlineLevel="0" collapsed="false">
      <c r="A129" s="1" t="n">
        <f aca="false">A117+1</f>
        <v>2015</v>
      </c>
      <c r="B129" s="1" t="n">
        <f aca="false">B117</f>
        <v>8</v>
      </c>
      <c r="C129" s="14" t="n">
        <f aca="false">AVERAGE(C117:C128)</f>
        <v>48360691.2878203</v>
      </c>
    </row>
    <row r="130" customFormat="false" ht="13.2" hidden="false" customHeight="false" outlineLevel="0" collapsed="false">
      <c r="A130" s="1" t="n">
        <f aca="false">A118+1</f>
        <v>2015</v>
      </c>
      <c r="B130" s="1" t="n">
        <f aca="false">B118</f>
        <v>9</v>
      </c>
      <c r="C130" s="14" t="n">
        <f aca="false">AVERAGE(C118:C129)</f>
        <v>48355060.2881578</v>
      </c>
    </row>
    <row r="131" customFormat="false" ht="13.2" hidden="false" customHeight="false" outlineLevel="0" collapsed="false">
      <c r="A131" s="1" t="n">
        <f aca="false">A119+1</f>
        <v>2015</v>
      </c>
      <c r="B131" s="1" t="n">
        <f aca="false">B119</f>
        <v>10</v>
      </c>
      <c r="C131" s="14" t="n">
        <f aca="false">AVERAGE(C119:C130)</f>
        <v>48353267.6546085</v>
      </c>
    </row>
    <row r="132" customFormat="false" ht="13.2" hidden="false" customHeight="false" outlineLevel="0" collapsed="false">
      <c r="A132" s="1" t="n">
        <f aca="false">A120+1</f>
        <v>2015</v>
      </c>
      <c r="B132" s="1" t="n">
        <f aca="false">B120</f>
        <v>11</v>
      </c>
      <c r="C132" s="14" t="n">
        <f aca="false">AVERAGE(C120:C131)</f>
        <v>48332059.7522766</v>
      </c>
    </row>
    <row r="133" customFormat="false" ht="13.2" hidden="false" customHeight="false" outlineLevel="0" collapsed="false">
      <c r="A133" s="1" t="n">
        <f aca="false">A121+1</f>
        <v>2015</v>
      </c>
      <c r="B133" s="1" t="n">
        <f aca="false">B121</f>
        <v>12</v>
      </c>
      <c r="C133" s="14" t="n">
        <f aca="false">AVERAGE(C121:C132)</f>
        <v>48320909.4868173</v>
      </c>
    </row>
    <row r="134" customFormat="false" ht="13.2" hidden="false" customHeight="false" outlineLevel="0" collapsed="false">
      <c r="A134" s="1" t="n">
        <f aca="false">A122+1</f>
        <v>2016</v>
      </c>
      <c r="B134" s="1" t="n">
        <f aca="false">B122</f>
        <v>1</v>
      </c>
      <c r="C134" s="14" t="n">
        <f aca="false">AVERAGE(C122:C133)</f>
        <v>48325964.3541896</v>
      </c>
    </row>
    <row r="135" customFormat="false" ht="13.2" hidden="false" customHeight="false" outlineLevel="0" collapsed="false">
      <c r="A135" s="1" t="n">
        <f aca="false">A123+1</f>
        <v>2016</v>
      </c>
      <c r="B135" s="1" t="n">
        <f aca="false">B123</f>
        <v>2</v>
      </c>
      <c r="C135" s="14" t="n">
        <f aca="false">AVERAGE(C123:C134)</f>
        <v>48324207.3141322</v>
      </c>
    </row>
    <row r="136" customFormat="false" ht="13.2" hidden="false" customHeight="false" outlineLevel="0" collapsed="false">
      <c r="A136" s="1" t="n">
        <f aca="false">A124+1</f>
        <v>2016</v>
      </c>
      <c r="B136" s="1" t="n">
        <f aca="false">B124</f>
        <v>3</v>
      </c>
      <c r="C136" s="14" t="n">
        <f aca="false">AVERAGE(C124:C135)</f>
        <v>48326230.4651583</v>
      </c>
    </row>
    <row r="137" customFormat="false" ht="13.2" hidden="false" customHeight="false" outlineLevel="0" collapsed="false">
      <c r="A137" s="1" t="n">
        <f aca="false">A125+1</f>
        <v>2016</v>
      </c>
      <c r="B137" s="1" t="n">
        <f aca="false">B125</f>
        <v>4</v>
      </c>
      <c r="C137" s="14" t="n">
        <f aca="false">AVERAGE(C125:C136)</f>
        <v>48329633.5193666</v>
      </c>
    </row>
    <row r="138" customFormat="false" ht="13.2" hidden="false" customHeight="false" outlineLevel="0" collapsed="false">
      <c r="A138" s="1" t="n">
        <f aca="false">A126+1</f>
        <v>2016</v>
      </c>
      <c r="B138" s="1" t="n">
        <f aca="false">B126</f>
        <v>5</v>
      </c>
      <c r="C138" s="14" t="n">
        <f aca="false">AVERAGE(C126:C137)</f>
        <v>48333914.0980028</v>
      </c>
    </row>
    <row r="139" customFormat="false" ht="13.2" hidden="false" customHeight="false" outlineLevel="0" collapsed="false">
      <c r="A139" s="1" t="n">
        <f aca="false">A127+1</f>
        <v>2016</v>
      </c>
      <c r="B139" s="1" t="n">
        <f aca="false">B127</f>
        <v>6</v>
      </c>
      <c r="C139" s="14" t="n">
        <f aca="false">AVERAGE(C127:C138)</f>
        <v>48337389.1012398</v>
      </c>
    </row>
    <row r="140" customFormat="false" ht="13.2" hidden="false" customHeight="false" outlineLevel="0" collapsed="false">
      <c r="A140" s="1" t="n">
        <f aca="false">A128+1</f>
        <v>2016</v>
      </c>
      <c r="B140" s="1" t="n">
        <f aca="false">B128</f>
        <v>7</v>
      </c>
      <c r="C140" s="14" t="n">
        <f aca="false">AVERAGE(C128:C139)</f>
        <v>48338106.8711461</v>
      </c>
    </row>
    <row r="141" customFormat="false" ht="13.2" hidden="false" customHeight="false" outlineLevel="0" collapsed="false">
      <c r="A141" s="1" t="n">
        <f aca="false">A129+1</f>
        <v>2016</v>
      </c>
      <c r="B141" s="1" t="n">
        <f aca="false">B129</f>
        <v>8</v>
      </c>
      <c r="C141" s="14" t="n">
        <f aca="false">AVERAGE(C129:C140)</f>
        <v>48336452.8494097</v>
      </c>
    </row>
    <row r="142" customFormat="false" ht="13.2" hidden="false" customHeight="false" outlineLevel="0" collapsed="false">
      <c r="A142" s="1" t="n">
        <f aca="false">A130+1</f>
        <v>2016</v>
      </c>
      <c r="B142" s="1" t="n">
        <f aca="false">B130</f>
        <v>9</v>
      </c>
      <c r="C142" s="14" t="n">
        <f aca="false">AVERAGE(C130:C141)</f>
        <v>48334432.9795421</v>
      </c>
    </row>
    <row r="143" customFormat="false" ht="13.2" hidden="false" customHeight="false" outlineLevel="0" collapsed="false">
      <c r="A143" s="1" t="n">
        <f aca="false">A131+1</f>
        <v>2016</v>
      </c>
      <c r="B143" s="1" t="n">
        <f aca="false">B131</f>
        <v>10</v>
      </c>
      <c r="C143" s="14" t="n">
        <f aca="false">AVERAGE(C131:C142)</f>
        <v>48332714.0371575</v>
      </c>
    </row>
    <row r="144" customFormat="false" ht="13.2" hidden="false" customHeight="false" outlineLevel="0" collapsed="false">
      <c r="A144" s="1" t="n">
        <f aca="false">A132+1</f>
        <v>2016</v>
      </c>
      <c r="B144" s="1" t="n">
        <f aca="false">B132</f>
        <v>11</v>
      </c>
      <c r="C144" s="14" t="n">
        <f aca="false">AVERAGE(C132:C143)</f>
        <v>48331001.2357032</v>
      </c>
    </row>
    <row r="145" customFormat="false" ht="13.2" hidden="false" customHeight="false" outlineLevel="0" collapsed="false">
      <c r="A145" s="1" t="n">
        <f aca="false">A133+1</f>
        <v>2016</v>
      </c>
      <c r="B145" s="1" t="n">
        <f aca="false">B133</f>
        <v>12</v>
      </c>
      <c r="C145" s="14" t="n">
        <f aca="false">AVERAGE(C133:C144)</f>
        <v>48330913.0259888</v>
      </c>
    </row>
    <row r="146" customFormat="false" ht="13.2" hidden="false" customHeight="false" outlineLevel="0" collapsed="false">
      <c r="A146" s="1" t="n">
        <f aca="false">A134+1</f>
        <v>2017</v>
      </c>
      <c r="B146" s="1" t="n">
        <f aca="false">B134</f>
        <v>1</v>
      </c>
      <c r="C146" s="14" t="n">
        <f aca="false">AVERAGE(C134:C145)</f>
        <v>48331746.654253</v>
      </c>
    </row>
    <row r="147" customFormat="false" ht="13.2" hidden="false" customHeight="false" outlineLevel="0" collapsed="false">
      <c r="A147" s="1" t="n">
        <f aca="false">A135+1</f>
        <v>2017</v>
      </c>
      <c r="B147" s="1" t="n">
        <f aca="false">B135</f>
        <v>2</v>
      </c>
      <c r="C147" s="14" t="n">
        <f aca="false">AVERAGE(C135:C146)</f>
        <v>48332228.5125917</v>
      </c>
    </row>
    <row r="148" customFormat="false" ht="13.2" hidden="false" customHeight="false" outlineLevel="0" collapsed="false">
      <c r="A148" s="1" t="n">
        <f aca="false">A136+1</f>
        <v>2017</v>
      </c>
      <c r="B148" s="1" t="n">
        <f aca="false">B136</f>
        <v>3</v>
      </c>
      <c r="C148" s="14" t="n">
        <f aca="false">AVERAGE(C136:C147)</f>
        <v>48332896.9457966</v>
      </c>
    </row>
    <row r="149" customFormat="false" ht="13.2" hidden="false" customHeight="false" outlineLevel="0" collapsed="false">
      <c r="A149" s="1" t="n">
        <f aca="false">A137+1</f>
        <v>2017</v>
      </c>
      <c r="B149" s="1" t="n">
        <f aca="false">B137</f>
        <v>4</v>
      </c>
      <c r="C149" s="14" t="n">
        <f aca="false">AVERAGE(C137:C148)</f>
        <v>48333452.4858498</v>
      </c>
    </row>
    <row r="150" customFormat="false" ht="13.2" hidden="false" customHeight="false" outlineLevel="0" collapsed="false">
      <c r="A150" s="1" t="n">
        <f aca="false">A138+1</f>
        <v>2017</v>
      </c>
      <c r="B150" s="1" t="n">
        <f aca="false">B138</f>
        <v>5</v>
      </c>
      <c r="C150" s="14" t="n">
        <f aca="false">AVERAGE(C138:C149)</f>
        <v>48333770.7330568</v>
      </c>
    </row>
    <row r="151" customFormat="false" ht="13.2" hidden="false" customHeight="false" outlineLevel="0" collapsed="false">
      <c r="A151" s="1" t="n">
        <f aca="false">A139+1</f>
        <v>2017</v>
      </c>
      <c r="B151" s="1" t="n">
        <f aca="false">B139</f>
        <v>6</v>
      </c>
      <c r="C151" s="14" t="n">
        <f aca="false">AVERAGE(C139:C150)</f>
        <v>48333758.7859779</v>
      </c>
    </row>
    <row r="152" customFormat="false" ht="13.2" hidden="false" customHeight="false" outlineLevel="0" collapsed="false">
      <c r="A152" s="1" t="n">
        <f aca="false">A140+1</f>
        <v>2017</v>
      </c>
      <c r="B152" s="1" t="n">
        <f aca="false">B140</f>
        <v>7</v>
      </c>
      <c r="C152" s="14" t="n">
        <f aca="false">AVERAGE(C140:C151)</f>
        <v>48333456.2597061</v>
      </c>
    </row>
    <row r="153" customFormat="false" ht="13.2" hidden="false" customHeight="false" outlineLevel="0" collapsed="false">
      <c r="A153" s="1" t="n">
        <f aca="false">A141+1</f>
        <v>2017</v>
      </c>
      <c r="B153" s="1" t="n">
        <f aca="false">B141</f>
        <v>8</v>
      </c>
      <c r="C153" s="14" t="n">
        <f aca="false">AVERAGE(C141:C152)</f>
        <v>48333068.7087528</v>
      </c>
    </row>
    <row r="154" customFormat="false" ht="13.2" hidden="false" customHeight="false" outlineLevel="0" collapsed="false">
      <c r="A154" s="1" t="n">
        <f aca="false">A142+1</f>
        <v>2017</v>
      </c>
      <c r="B154" s="1" t="n">
        <f aca="false">B142</f>
        <v>9</v>
      </c>
      <c r="C154" s="14" t="n">
        <f aca="false">AVERAGE(C142:C153)</f>
        <v>48332786.6970314</v>
      </c>
    </row>
    <row r="155" customFormat="false" ht="13.2" hidden="false" customHeight="false" outlineLevel="0" collapsed="false">
      <c r="A155" s="1" t="n">
        <f aca="false">A143+1</f>
        <v>2017</v>
      </c>
      <c r="B155" s="1" t="n">
        <f aca="false">B143</f>
        <v>10</v>
      </c>
      <c r="C155" s="14" t="n">
        <f aca="false">AVERAGE(C143:C154)</f>
        <v>48332649.5068221</v>
      </c>
    </row>
    <row r="156" customFormat="false" ht="13.2" hidden="false" customHeight="false" outlineLevel="0" collapsed="false">
      <c r="A156" s="1" t="n">
        <f aca="false">A144+1</f>
        <v>2017</v>
      </c>
      <c r="B156" s="1" t="n">
        <f aca="false">B144</f>
        <v>11</v>
      </c>
      <c r="C156" s="14" t="n">
        <f aca="false">AVERAGE(C144:C155)</f>
        <v>48332644.1292942</v>
      </c>
    </row>
    <row r="157" customFormat="false" ht="13.2" hidden="false" customHeight="false" outlineLevel="0" collapsed="false">
      <c r="A157" s="1" t="n">
        <f aca="false">A145+1</f>
        <v>2017</v>
      </c>
      <c r="B157" s="1" t="n">
        <f aca="false">B145</f>
        <v>12</v>
      </c>
      <c r="C157" s="14" t="n">
        <f aca="false">AVERAGE(C145:C156)</f>
        <v>48332781.0370934</v>
      </c>
    </row>
    <row r="158" customFormat="false" ht="13.2" hidden="false" customHeight="false" outlineLevel="0" collapsed="false">
      <c r="A158" s="1" t="n">
        <f aca="false">A146+1</f>
        <v>2018</v>
      </c>
      <c r="B158" s="1" t="n">
        <f aca="false">B146</f>
        <v>1</v>
      </c>
      <c r="C158" s="14" t="n">
        <f aca="false">AVERAGE(C146:C157)</f>
        <v>48332936.7046855</v>
      </c>
    </row>
    <row r="159" customFormat="false" ht="13.2" hidden="false" customHeight="false" outlineLevel="0" collapsed="false">
      <c r="A159" s="1" t="n">
        <f aca="false">A147+1</f>
        <v>2018</v>
      </c>
      <c r="B159" s="1" t="n">
        <f aca="false">B147</f>
        <v>2</v>
      </c>
      <c r="C159" s="14" t="n">
        <f aca="false">AVERAGE(C147:C158)</f>
        <v>48333035.8755549</v>
      </c>
    </row>
    <row r="160" customFormat="false" ht="13.2" hidden="false" customHeight="false" outlineLevel="0" collapsed="false">
      <c r="A160" s="1" t="n">
        <f aca="false">A148+1</f>
        <v>2018</v>
      </c>
      <c r="B160" s="1" t="n">
        <f aca="false">B148</f>
        <v>3</v>
      </c>
      <c r="C160" s="14" t="n">
        <f aca="false">AVERAGE(C148:C159)</f>
        <v>48333103.1558018</v>
      </c>
    </row>
    <row r="161" customFormat="false" ht="13.2" hidden="false" customHeight="false" outlineLevel="0" collapsed="false">
      <c r="A161" s="1" t="n">
        <f aca="false">A149+1</f>
        <v>2018</v>
      </c>
      <c r="B161" s="1" t="n">
        <f aca="false">B149</f>
        <v>4</v>
      </c>
      <c r="C161" s="14" t="n">
        <f aca="false">AVERAGE(C149:C160)</f>
        <v>48333120.3399689</v>
      </c>
    </row>
    <row r="162" customFormat="false" ht="13.2" hidden="false" customHeight="false" outlineLevel="0" collapsed="false">
      <c r="A162" s="1" t="n">
        <f aca="false">A150+1</f>
        <v>2018</v>
      </c>
      <c r="B162" s="1" t="n">
        <f aca="false">B150</f>
        <v>5</v>
      </c>
      <c r="C162" s="14" t="n">
        <f aca="false">AVERAGE(C150:C161)</f>
        <v>48333092.6611455</v>
      </c>
    </row>
    <row r="163" customFormat="false" ht="13.2" hidden="false" customHeight="false" outlineLevel="0" collapsed="false">
      <c r="A163" s="1" t="n">
        <f aca="false">A151+1</f>
        <v>2018</v>
      </c>
      <c r="B163" s="1" t="n">
        <f aca="false">B151</f>
        <v>6</v>
      </c>
      <c r="C163" s="14" t="n">
        <f aca="false">AVERAGE(C151:C162)</f>
        <v>48333036.1551529</v>
      </c>
    </row>
    <row r="164" customFormat="false" ht="13.2" hidden="false" customHeight="false" outlineLevel="0" collapsed="false">
      <c r="A164" s="1" t="n">
        <f aca="false">A152+1</f>
        <v>2018</v>
      </c>
      <c r="B164" s="1" t="n">
        <f aca="false">B152</f>
        <v>7</v>
      </c>
      <c r="C164" s="14" t="n">
        <f aca="false">AVERAGE(C152:C163)</f>
        <v>48332975.9359174</v>
      </c>
    </row>
    <row r="165" customFormat="false" ht="13.2" hidden="false" customHeight="false" outlineLevel="0" collapsed="false">
      <c r="A165" s="1" t="n">
        <f aca="false">A153+1</f>
        <v>2018</v>
      </c>
      <c r="B165" s="1" t="n">
        <f aca="false">B153</f>
        <v>8</v>
      </c>
      <c r="C165" s="14" t="n">
        <f aca="false">AVERAGE(C153:C164)</f>
        <v>48332935.9089351</v>
      </c>
    </row>
    <row r="166" customFormat="false" ht="13.2" hidden="false" customHeight="false" outlineLevel="0" collapsed="false">
      <c r="A166" s="1" t="n">
        <f aca="false">A154+1</f>
        <v>2018</v>
      </c>
      <c r="B166" s="1" t="n">
        <f aca="false">B154</f>
        <v>9</v>
      </c>
      <c r="C166" s="14" t="n">
        <f aca="false">AVERAGE(C154:C165)</f>
        <v>48332924.8422836</v>
      </c>
    </row>
    <row r="167" customFormat="false" ht="13.2" hidden="false" customHeight="false" outlineLevel="0" collapsed="false">
      <c r="A167" s="1" t="n">
        <f aca="false">A155+1</f>
        <v>2018</v>
      </c>
      <c r="B167" s="1" t="n">
        <f aca="false">B155</f>
        <v>10</v>
      </c>
      <c r="C167" s="14" t="n">
        <f aca="false">AVERAGE(C155:C166)</f>
        <v>48332936.3543879</v>
      </c>
    </row>
    <row r="168" customFormat="false" ht="13.2" hidden="false" customHeight="false" outlineLevel="0" collapsed="false">
      <c r="A168" s="1" t="n">
        <f aca="false">A156+1</f>
        <v>2018</v>
      </c>
      <c r="B168" s="1" t="n">
        <f aca="false">B156</f>
        <v>11</v>
      </c>
      <c r="C168" s="14" t="n">
        <f aca="false">AVERAGE(C156:C167)</f>
        <v>48332960.2583517</v>
      </c>
    </row>
    <row r="169" customFormat="false" ht="13.2" hidden="false" customHeight="false" outlineLevel="0" collapsed="false">
      <c r="A169" s="1" t="n">
        <f aca="false">A157+1</f>
        <v>2018</v>
      </c>
      <c r="B169" s="1" t="n">
        <f aca="false">B157</f>
        <v>12</v>
      </c>
      <c r="C169" s="14" t="n">
        <f aca="false">AVERAGE(C157:C168)</f>
        <v>48332986.6024399</v>
      </c>
    </row>
    <row r="170" customFormat="false" ht="13.2" hidden="false" customHeight="false" outlineLevel="0" collapsed="false">
      <c r="A170" s="1" t="n">
        <f aca="false">A158+1</f>
        <v>2019</v>
      </c>
      <c r="B170" s="1" t="n">
        <f aca="false">B158</f>
        <v>1</v>
      </c>
      <c r="C170" s="14" t="n">
        <f aca="false">AVERAGE(C158:C169)</f>
        <v>48333003.7328854</v>
      </c>
    </row>
    <row r="171" customFormat="false" ht="13.2" hidden="false" customHeight="false" outlineLevel="0" collapsed="false">
      <c r="A171" s="1" t="n">
        <f aca="false">A159+1</f>
        <v>2019</v>
      </c>
      <c r="B171" s="1" t="n">
        <f aca="false">B159</f>
        <v>2</v>
      </c>
      <c r="C171" s="14" t="n">
        <f aca="false">AVERAGE(C159:C170)</f>
        <v>48333009.3185687</v>
      </c>
    </row>
    <row r="172" customFormat="false" ht="13.2" hidden="false" customHeight="false" outlineLevel="0" collapsed="false">
      <c r="A172" s="1" t="n">
        <f aca="false">A160+1</f>
        <v>2019</v>
      </c>
      <c r="B172" s="1" t="n">
        <f aca="false">B160</f>
        <v>3</v>
      </c>
      <c r="C172" s="14" t="n">
        <f aca="false">AVERAGE(C160:C171)</f>
        <v>48333007.1054866</v>
      </c>
    </row>
    <row r="173" customFormat="false" ht="13.2" hidden="false" customHeight="false" outlineLevel="0" collapsed="false">
      <c r="A173" s="1" t="n">
        <f aca="false">A161+1</f>
        <v>2019</v>
      </c>
      <c r="B173" s="1" t="n">
        <f aca="false">B161</f>
        <v>4</v>
      </c>
      <c r="C173" s="14" t="n">
        <f aca="false">AVERAGE(C161:C172)</f>
        <v>48332999.1012936</v>
      </c>
    </row>
    <row r="174" customFormat="false" ht="13.2" hidden="false" customHeight="false" outlineLevel="0" collapsed="false">
      <c r="A174" s="1" t="n">
        <f aca="false">A162+1</f>
        <v>2019</v>
      </c>
      <c r="B174" s="1" t="n">
        <f aca="false">B162</f>
        <v>5</v>
      </c>
      <c r="C174" s="14" t="n">
        <f aca="false">AVERAGE(C162:C173)</f>
        <v>48332988.9980707</v>
      </c>
    </row>
    <row r="175" customFormat="false" ht="13.2" hidden="false" customHeight="false" outlineLevel="0" collapsed="false">
      <c r="A175" s="1" t="n">
        <f aca="false">A163+1</f>
        <v>2019</v>
      </c>
      <c r="B175" s="1" t="n">
        <f aca="false">B163</f>
        <v>6</v>
      </c>
      <c r="C175" s="14" t="n">
        <f aca="false">AVERAGE(C163:C174)</f>
        <v>48332980.3594811</v>
      </c>
    </row>
    <row r="176" customFormat="false" ht="13.2" hidden="false" customHeight="false" outlineLevel="0" collapsed="false">
      <c r="A176" s="1" t="n">
        <f aca="false">A164+1</f>
        <v>2019</v>
      </c>
      <c r="B176" s="1" t="n">
        <f aca="false">B164</f>
        <v>7</v>
      </c>
      <c r="C176" s="14" t="n">
        <f aca="false">AVERAGE(C164:C175)</f>
        <v>48332975.7098418</v>
      </c>
    </row>
    <row r="177" customFormat="false" ht="13.2" hidden="false" customHeight="false" outlineLevel="0" collapsed="false">
      <c r="A177" s="1" t="n">
        <f aca="false">A165+1</f>
        <v>2019</v>
      </c>
      <c r="B177" s="1" t="n">
        <f aca="false">B165</f>
        <v>8</v>
      </c>
      <c r="C177" s="14" t="n">
        <f aca="false">AVERAGE(C165:C176)</f>
        <v>48332975.6910022</v>
      </c>
    </row>
    <row r="178" customFormat="false" ht="13.2" hidden="false" customHeight="false" outlineLevel="0" collapsed="false">
      <c r="A178" s="1" t="n">
        <f aca="false">A166+1</f>
        <v>2019</v>
      </c>
      <c r="B178" s="1" t="n">
        <f aca="false">B166</f>
        <v>9</v>
      </c>
      <c r="C178" s="14" t="n">
        <f aca="false">AVERAGE(C166:C177)</f>
        <v>48332979.0061744</v>
      </c>
    </row>
    <row r="179" customFormat="false" ht="13.2" hidden="false" customHeight="false" outlineLevel="0" collapsed="false">
      <c r="A179" s="1" t="n">
        <f aca="false">A167+1</f>
        <v>2019</v>
      </c>
      <c r="B179" s="1" t="n">
        <f aca="false">B167</f>
        <v>10</v>
      </c>
      <c r="C179" s="14" t="n">
        <f aca="false">AVERAGE(C167:C178)</f>
        <v>48332983.519832</v>
      </c>
    </row>
    <row r="180" customFormat="false" ht="13.2" hidden="false" customHeight="false" outlineLevel="0" collapsed="false">
      <c r="A180" s="1" t="n">
        <f aca="false">A168+1</f>
        <v>2019</v>
      </c>
      <c r="B180" s="1" t="n">
        <f aca="false">B168</f>
        <v>11</v>
      </c>
      <c r="C180" s="14" t="n">
        <f aca="false">AVERAGE(C168:C179)</f>
        <v>48332987.4502857</v>
      </c>
    </row>
    <row r="181" customFormat="false" ht="13.2" hidden="false" customHeight="false" outlineLevel="0" collapsed="false">
      <c r="A181" s="1" t="n">
        <f aca="false">A169+1</f>
        <v>2019</v>
      </c>
      <c r="B181" s="1" t="n">
        <f aca="false">B169</f>
        <v>12</v>
      </c>
      <c r="C181" s="14" t="n">
        <f aca="false">AVERAGE(C169:C180)</f>
        <v>48332989.7162802</v>
      </c>
    </row>
    <row r="182" customFormat="false" ht="13.2" hidden="false" customHeight="false" outlineLevel="0" collapsed="false">
      <c r="A182" s="1" t="n">
        <f aca="false">A170+1</f>
        <v>2020</v>
      </c>
      <c r="B182" s="1" t="n">
        <f aca="false">B170</f>
        <v>1</v>
      </c>
      <c r="C182" s="14" t="n">
        <f aca="false">AVERAGE(C170:C181)</f>
        <v>48332989.9757669</v>
      </c>
    </row>
    <row r="183" customFormat="false" ht="13.2" hidden="false" customHeight="false" outlineLevel="0" collapsed="false">
      <c r="A183" s="1" t="n">
        <f aca="false">A171+1</f>
        <v>2020</v>
      </c>
      <c r="B183" s="1" t="n">
        <f aca="false">B171</f>
        <v>2</v>
      </c>
      <c r="C183" s="14" t="n">
        <f aca="false">AVERAGE(C171:C182)</f>
        <v>48332988.8293403</v>
      </c>
    </row>
    <row r="184" customFormat="false" ht="13.2" hidden="false" customHeight="false" outlineLevel="0" collapsed="false">
      <c r="A184" s="1" t="n">
        <f aca="false">A172+1</f>
        <v>2020</v>
      </c>
      <c r="B184" s="1" t="n">
        <f aca="false">B172</f>
        <v>3</v>
      </c>
      <c r="C184" s="14" t="n">
        <f aca="false">AVERAGE(C172:C183)</f>
        <v>48332987.1219046</v>
      </c>
    </row>
    <row r="185" customFormat="false" ht="13.2" hidden="false" customHeight="false" outlineLevel="0" collapsed="false">
      <c r="A185" s="1" t="n">
        <f aca="false">A173+1</f>
        <v>2020</v>
      </c>
      <c r="B185" s="1" t="n">
        <f aca="false">B173</f>
        <v>4</v>
      </c>
      <c r="C185" s="14" t="n">
        <f aca="false">AVERAGE(C173:C184)</f>
        <v>48332985.4566061</v>
      </c>
    </row>
    <row r="186" customFormat="false" ht="13.2" hidden="false" customHeight="false" outlineLevel="0" collapsed="false">
      <c r="A186" s="1" t="n">
        <f aca="false">A174+1</f>
        <v>2020</v>
      </c>
      <c r="B186" s="1" t="n">
        <f aca="false">B174</f>
        <v>5</v>
      </c>
      <c r="C186" s="14" t="n">
        <f aca="false">AVERAGE(C174:C185)</f>
        <v>48332984.3195488</v>
      </c>
    </row>
    <row r="187" customFormat="false" ht="13.2" hidden="false" customHeight="false" outlineLevel="0" collapsed="false">
      <c r="A187" s="1" t="n">
        <f aca="false">A175+1</f>
        <v>2020</v>
      </c>
      <c r="B187" s="1" t="n">
        <f aca="false">B175</f>
        <v>6</v>
      </c>
      <c r="C187" s="14" t="n">
        <f aca="false">AVERAGE(C175:C186)</f>
        <v>48332983.929672</v>
      </c>
    </row>
    <row r="188" customFormat="false" ht="13.2" hidden="false" customHeight="false" outlineLevel="0" collapsed="false">
      <c r="A188" s="1" t="n">
        <f aca="false">A176+1</f>
        <v>2020</v>
      </c>
      <c r="B188" s="1" t="n">
        <f aca="false">B176</f>
        <v>7</v>
      </c>
      <c r="C188" s="14" t="n">
        <f aca="false">AVERAGE(C176:C187)</f>
        <v>48332984.2271879</v>
      </c>
    </row>
    <row r="189" customFormat="false" ht="13.2" hidden="false" customHeight="false" outlineLevel="0" collapsed="false">
      <c r="A189" s="1" t="n">
        <f aca="false">A177+1</f>
        <v>2020</v>
      </c>
      <c r="B189" s="1" t="n">
        <f aca="false">B177</f>
        <v>8</v>
      </c>
      <c r="C189" s="14" t="n">
        <f aca="false">AVERAGE(C177:C188)</f>
        <v>48332984.9369668</v>
      </c>
    </row>
    <row r="190" customFormat="false" ht="13.2" hidden="false" customHeight="false" outlineLevel="0" collapsed="false">
      <c r="A190" s="1" t="n">
        <f aca="false">A178+1</f>
        <v>2020</v>
      </c>
      <c r="B190" s="1" t="n">
        <f aca="false">B178</f>
        <v>9</v>
      </c>
      <c r="C190" s="14" t="n">
        <f aca="false">AVERAGE(C178:C189)</f>
        <v>48332985.7074638</v>
      </c>
    </row>
    <row r="191" customFormat="false" ht="13.2" hidden="false" customHeight="false" outlineLevel="0" collapsed="false">
      <c r="A191" s="1" t="n">
        <f aca="false">A179+1</f>
        <v>2020</v>
      </c>
      <c r="B191" s="1" t="n">
        <f aca="false">B179</f>
        <v>10</v>
      </c>
      <c r="C191" s="14" t="n">
        <f aca="false">AVERAGE(C179:C190)</f>
        <v>48332986.2659046</v>
      </c>
    </row>
    <row r="192" customFormat="false" ht="13.2" hidden="false" customHeight="false" outlineLevel="0" collapsed="false">
      <c r="A192" s="1" t="n">
        <f aca="false">A180+1</f>
        <v>2020</v>
      </c>
      <c r="B192" s="1" t="n">
        <f aca="false">B180</f>
        <v>11</v>
      </c>
      <c r="C192" s="14" t="n">
        <f aca="false">AVERAGE(C180:C191)</f>
        <v>48332986.494744</v>
      </c>
    </row>
    <row r="193" customFormat="false" ht="13.2" hidden="false" customHeight="false" outlineLevel="0" collapsed="false">
      <c r="A193" s="1" t="n">
        <f aca="false">A181+1</f>
        <v>2020</v>
      </c>
      <c r="B193" s="1" t="n">
        <f aca="false">B181</f>
        <v>12</v>
      </c>
      <c r="C193" s="14" t="n">
        <f aca="false">AVERAGE(C181:C192)</f>
        <v>48332986.4151155</v>
      </c>
    </row>
    <row r="194" customFormat="false" ht="13.2" hidden="false" customHeight="false" outlineLevel="0" collapsed="false">
      <c r="A194" s="1" t="n">
        <f aca="false">A182+1</f>
        <v>2021</v>
      </c>
      <c r="B194" s="1" t="n">
        <f aca="false">B182</f>
        <v>1</v>
      </c>
      <c r="C194" s="14" t="n">
        <f aca="false">AVERAGE(C182:C193)</f>
        <v>48332986.1400185</v>
      </c>
    </row>
    <row r="195" customFormat="false" ht="13.2" hidden="false" customHeight="false" outlineLevel="0" collapsed="false">
      <c r="A195" s="1" t="n">
        <f aca="false">A183+1</f>
        <v>2021</v>
      </c>
      <c r="B195" s="1" t="n">
        <f aca="false">B183</f>
        <v>2</v>
      </c>
      <c r="C195" s="14" t="n">
        <f aca="false">AVERAGE(C183:C194)</f>
        <v>48332985.8203728</v>
      </c>
    </row>
    <row r="196" customFormat="false" ht="13.2" hidden="false" customHeight="false" outlineLevel="0" collapsed="false">
      <c r="A196" s="1" t="n">
        <f aca="false">A184+1</f>
        <v>2021</v>
      </c>
      <c r="B196" s="1" t="n">
        <f aca="false">B184</f>
        <v>3</v>
      </c>
      <c r="C196" s="14" t="n">
        <f aca="false">AVERAGE(C184:C195)</f>
        <v>48332985.5696255</v>
      </c>
    </row>
    <row r="197" customFormat="false" ht="13.2" hidden="false" customHeight="false" outlineLevel="0" collapsed="false">
      <c r="A197" s="1" t="n">
        <f aca="false">A185+1</f>
        <v>2021</v>
      </c>
      <c r="B197" s="1" t="n">
        <f aca="false">B185</f>
        <v>4</v>
      </c>
      <c r="C197" s="14" t="n">
        <f aca="false">AVERAGE(C185:C196)</f>
        <v>48332985.4402689</v>
      </c>
    </row>
    <row r="198" customFormat="false" ht="13.2" hidden="false" customHeight="false" outlineLevel="0" collapsed="false">
      <c r="A198" s="1" t="n">
        <f aca="false">A186+1</f>
        <v>2021</v>
      </c>
      <c r="B198" s="1" t="n">
        <f aca="false">B186</f>
        <v>5</v>
      </c>
      <c r="C198" s="14" t="n">
        <f aca="false">AVERAGE(C186:C197)</f>
        <v>48332985.4389074</v>
      </c>
    </row>
    <row r="199" customFormat="false" ht="13.2" hidden="false" customHeight="false" outlineLevel="0" collapsed="false">
      <c r="A199" s="1" t="n">
        <f aca="false">A187+1</f>
        <v>2021</v>
      </c>
      <c r="B199" s="1" t="n">
        <f aca="false">B187</f>
        <v>6</v>
      </c>
      <c r="C199" s="14" t="n">
        <f aca="false">AVERAGE(C187:C198)</f>
        <v>48332985.5321873</v>
      </c>
    </row>
    <row r="200" customFormat="false" ht="13.2" hidden="false" customHeight="false" outlineLevel="0" collapsed="false">
      <c r="A200" s="1" t="n">
        <f aca="false">A188+1</f>
        <v>2021</v>
      </c>
      <c r="B200" s="1" t="n">
        <f aca="false">B188</f>
        <v>7</v>
      </c>
      <c r="C200" s="14" t="n">
        <f aca="false">AVERAGE(C188:C199)</f>
        <v>48332985.6657302</v>
      </c>
    </row>
    <row r="201" customFormat="false" ht="13.2" hidden="false" customHeight="false" outlineLevel="0" collapsed="false">
      <c r="A201" s="1" t="n">
        <f aca="false">A189+1</f>
        <v>2021</v>
      </c>
      <c r="B201" s="1" t="n">
        <f aca="false">B189</f>
        <v>8</v>
      </c>
      <c r="C201" s="14" t="n">
        <f aca="false">AVERAGE(C189:C200)</f>
        <v>48332985.7856088</v>
      </c>
    </row>
    <row r="202" customFormat="false" ht="13.2" hidden="false" customHeight="false" outlineLevel="0" collapsed="false">
      <c r="A202" s="1" t="n">
        <f aca="false">A190+1</f>
        <v>2021</v>
      </c>
      <c r="B202" s="1" t="n">
        <f aca="false">B190</f>
        <v>9</v>
      </c>
      <c r="C202" s="14" t="n">
        <f aca="false">AVERAGE(C190:C201)</f>
        <v>48332985.8563289</v>
      </c>
    </row>
    <row r="203" customFormat="false" ht="13.2" hidden="false" customHeight="false" outlineLevel="0" collapsed="false">
      <c r="A203" s="1" t="n">
        <f aca="false">A191+1</f>
        <v>2021</v>
      </c>
      <c r="B203" s="1" t="n">
        <f aca="false">B191</f>
        <v>10</v>
      </c>
      <c r="C203" s="14" t="n">
        <f aca="false">AVERAGE(C191:C202)</f>
        <v>48332985.8687344</v>
      </c>
    </row>
    <row r="204" customFormat="false" ht="13.2" hidden="false" customHeight="false" outlineLevel="0" collapsed="false">
      <c r="A204" s="1" t="n">
        <f aca="false">A192+1</f>
        <v>2021</v>
      </c>
      <c r="B204" s="1" t="n">
        <f aca="false">B192</f>
        <v>11</v>
      </c>
      <c r="C204" s="14" t="n">
        <f aca="false">AVERAGE(C192:C203)</f>
        <v>48332985.8356368</v>
      </c>
    </row>
    <row r="205" customFormat="false" ht="13.2" hidden="false" customHeight="false" outlineLevel="0" collapsed="false">
      <c r="A205" s="1" t="n">
        <f aca="false">A193+1</f>
        <v>2021</v>
      </c>
      <c r="B205" s="1" t="n">
        <f aca="false">B193</f>
        <v>12</v>
      </c>
      <c r="C205" s="14" t="n">
        <f aca="false">AVERAGE(C193:C204)</f>
        <v>48332985.7807112</v>
      </c>
    </row>
    <row r="206" customFormat="false" ht="13.2" hidden="false" customHeight="false" outlineLevel="0" collapsed="false">
      <c r="A206" s="1" t="n">
        <f aca="false">A194+1</f>
        <v>2022</v>
      </c>
      <c r="B206" s="1" t="n">
        <f aca="false">B194</f>
        <v>1</v>
      </c>
      <c r="C206" s="14" t="n">
        <f aca="false">AVERAGE(C194:C205)</f>
        <v>48332985.7278442</v>
      </c>
    </row>
    <row r="207" customFormat="false" ht="13.2" hidden="false" customHeight="false" outlineLevel="0" collapsed="false">
      <c r="A207" s="1" t="n">
        <f aca="false">A195+1</f>
        <v>2022</v>
      </c>
      <c r="B207" s="1" t="n">
        <f aca="false">B195</f>
        <v>2</v>
      </c>
      <c r="C207" s="14" t="n">
        <f aca="false">AVERAGE(C195:C206)</f>
        <v>48332985.6934964</v>
      </c>
    </row>
    <row r="208" customFormat="false" ht="13.2" hidden="false" customHeight="false" outlineLevel="0" collapsed="false">
      <c r="A208" s="1" t="n">
        <f aca="false">A196+1</f>
        <v>2022</v>
      </c>
      <c r="B208" s="1" t="n">
        <f aca="false">B196</f>
        <v>3</v>
      </c>
      <c r="C208" s="14" t="n">
        <f aca="false">AVERAGE(C196:C207)</f>
        <v>48332985.6829233</v>
      </c>
    </row>
    <row r="209" customFormat="false" ht="13.2" hidden="false" customHeight="false" outlineLevel="0" collapsed="false">
      <c r="A209" s="1" t="n">
        <f aca="false">A197+1</f>
        <v>2022</v>
      </c>
      <c r="B209" s="1" t="n">
        <f aca="false">B197</f>
        <v>4</v>
      </c>
      <c r="C209" s="14" t="n">
        <f aca="false">AVERAGE(C197:C208)</f>
        <v>48332985.6923648</v>
      </c>
    </row>
    <row r="210" customFormat="false" ht="13.2" hidden="false" customHeight="false" outlineLevel="0" collapsed="false">
      <c r="A210" s="1" t="n">
        <f aca="false">A198+1</f>
        <v>2022</v>
      </c>
      <c r="B210" s="1" t="n">
        <f aca="false">B198</f>
        <v>5</v>
      </c>
      <c r="C210" s="14" t="n">
        <f aca="false">AVERAGE(C198:C209)</f>
        <v>48332985.7133728</v>
      </c>
    </row>
    <row r="211" customFormat="false" ht="13.2" hidden="false" customHeight="false" outlineLevel="0" collapsed="false">
      <c r="A211" s="1" t="n">
        <f aca="false">A199+1</f>
        <v>2022</v>
      </c>
      <c r="B211" s="1" t="n">
        <f aca="false">B199</f>
        <v>6</v>
      </c>
      <c r="C211" s="14" t="n">
        <f aca="false">AVERAGE(C199:C210)</f>
        <v>48332985.7362449</v>
      </c>
    </row>
    <row r="212" customFormat="false" ht="13.2" hidden="false" customHeight="false" outlineLevel="0" collapsed="false">
      <c r="A212" s="1" t="n">
        <f aca="false">A200+1</f>
        <v>2022</v>
      </c>
      <c r="B212" s="1" t="n">
        <f aca="false">B200</f>
        <v>7</v>
      </c>
      <c r="C212" s="14" t="n">
        <f aca="false">AVERAGE(C200:C211)</f>
        <v>48332985.7532497</v>
      </c>
    </row>
    <row r="213" customFormat="false" ht="13.2" hidden="false" customHeight="false" outlineLevel="0" collapsed="false">
      <c r="A213" s="1" t="n">
        <f aca="false">A201+1</f>
        <v>2022</v>
      </c>
      <c r="B213" s="1" t="n">
        <f aca="false">B201</f>
        <v>8</v>
      </c>
      <c r="C213" s="14" t="n">
        <f aca="false">AVERAGE(C201:C212)</f>
        <v>48332985.760543</v>
      </c>
    </row>
    <row r="214" customFormat="false" ht="13.2" hidden="false" customHeight="false" outlineLevel="0" collapsed="false">
      <c r="A214" s="1" t="n">
        <f aca="false">A202+1</f>
        <v>2022</v>
      </c>
      <c r="B214" s="1" t="n">
        <f aca="false">B202</f>
        <v>9</v>
      </c>
      <c r="C214" s="14" t="n">
        <f aca="false">AVERAGE(C202:C213)</f>
        <v>48332985.7584542</v>
      </c>
    </row>
    <row r="215" customFormat="false" ht="13.2" hidden="false" customHeight="false" outlineLevel="0" collapsed="false">
      <c r="A215" s="1" t="n">
        <f aca="false">A203+1</f>
        <v>2022</v>
      </c>
      <c r="B215" s="1" t="n">
        <f aca="false">B203</f>
        <v>10</v>
      </c>
      <c r="C215" s="14" t="n">
        <f aca="false">AVERAGE(C203:C214)</f>
        <v>48332985.750298</v>
      </c>
    </row>
    <row r="216" customFormat="false" ht="13.2" hidden="false" customHeight="false" outlineLevel="0" collapsed="false">
      <c r="A216" s="1" t="n">
        <f aca="false">A204+1</f>
        <v>2022</v>
      </c>
      <c r="B216" s="1" t="n">
        <f aca="false">B204</f>
        <v>11</v>
      </c>
      <c r="C216" s="14" t="n">
        <f aca="false">AVERAGE(C204:C215)</f>
        <v>48332985.7404283</v>
      </c>
    </row>
    <row r="217" customFormat="false" ht="13.2" hidden="false" customHeight="false" outlineLevel="0" collapsed="false">
      <c r="A217" s="1" t="n">
        <f aca="false">A205+1</f>
        <v>2022</v>
      </c>
      <c r="B217" s="1" t="n">
        <f aca="false">B205</f>
        <v>12</v>
      </c>
      <c r="C217" s="14" t="n">
        <f aca="false">AVERAGE(C205:C216)</f>
        <v>48332985.7324943</v>
      </c>
    </row>
    <row r="218" customFormat="false" ht="13.2" hidden="false" customHeight="false" outlineLevel="0" collapsed="false">
      <c r="A218" s="1" t="n">
        <f aca="false">A206+1</f>
        <v>2023</v>
      </c>
      <c r="B218" s="1" t="n">
        <f aca="false">B206</f>
        <v>1</v>
      </c>
      <c r="C218" s="14" t="n">
        <f aca="false">AVERAGE(C206:C217)</f>
        <v>48332985.7284762</v>
      </c>
    </row>
    <row r="219" customFormat="false" ht="13.2" hidden="false" customHeight="false" outlineLevel="0" collapsed="false">
      <c r="A219" s="1" t="n">
        <f aca="false">A207+1</f>
        <v>2023</v>
      </c>
      <c r="B219" s="1" t="n">
        <f aca="false">B207</f>
        <v>2</v>
      </c>
      <c r="C219" s="14" t="n">
        <f aca="false">AVERAGE(C207:C218)</f>
        <v>48332985.7285288</v>
      </c>
    </row>
    <row r="220" customFormat="false" ht="13.2" hidden="false" customHeight="false" outlineLevel="0" collapsed="false">
      <c r="A220" s="1" t="n">
        <f aca="false">A208+1</f>
        <v>2023</v>
      </c>
      <c r="B220" s="1" t="n">
        <f aca="false">B208</f>
        <v>3</v>
      </c>
      <c r="C220" s="14" t="n">
        <f aca="false">AVERAGE(C208:C219)</f>
        <v>48332985.7314482</v>
      </c>
    </row>
    <row r="221" customFormat="false" ht="13.2" hidden="false" customHeight="false" outlineLevel="0" collapsed="false">
      <c r="A221" s="1" t="n">
        <f aca="false">A209+1</f>
        <v>2023</v>
      </c>
      <c r="B221" s="1" t="n">
        <f aca="false">B209</f>
        <v>4</v>
      </c>
      <c r="C221" s="14" t="n">
        <f aca="false">AVERAGE(C209:C220)</f>
        <v>48332985.7354919</v>
      </c>
    </row>
    <row r="222" customFormat="false" ht="13.2" hidden="false" customHeight="false" outlineLevel="0" collapsed="false">
      <c r="A222" s="1" t="n">
        <f aca="false">A210+1</f>
        <v>2023</v>
      </c>
      <c r="B222" s="1" t="n">
        <f aca="false">B210</f>
        <v>5</v>
      </c>
      <c r="C222" s="14" t="n">
        <f aca="false">AVERAGE(C210:C221)</f>
        <v>48332985.7390859</v>
      </c>
    </row>
    <row r="223" customFormat="false" ht="13.2" hidden="false" customHeight="false" outlineLevel="0" collapsed="false">
      <c r="A223" s="1" t="n">
        <f aca="false">A211+1</f>
        <v>2023</v>
      </c>
      <c r="B223" s="1" t="n">
        <f aca="false">B211</f>
        <v>6</v>
      </c>
      <c r="C223" s="14" t="n">
        <f aca="false">AVERAGE(C211:C222)</f>
        <v>48332985.7412286</v>
      </c>
    </row>
    <row r="224" customFormat="false" ht="13.2" hidden="false" customHeight="false" outlineLevel="0" collapsed="false">
      <c r="A224" s="1" t="n">
        <f aca="false">A212+1</f>
        <v>2023</v>
      </c>
      <c r="B224" s="1" t="n">
        <f aca="false">B212</f>
        <v>7</v>
      </c>
      <c r="C224" s="14" t="n">
        <f aca="false">AVERAGE(C212:C223)</f>
        <v>48332985.7416439</v>
      </c>
    </row>
    <row r="225" customFormat="false" ht="13.2" hidden="false" customHeight="false" outlineLevel="0" collapsed="false">
      <c r="A225" s="1" t="n">
        <f aca="false">A213+1</f>
        <v>2023</v>
      </c>
      <c r="B225" s="1" t="n">
        <f aca="false">B213</f>
        <v>8</v>
      </c>
      <c r="C225" s="14" t="n">
        <f aca="false">AVERAGE(C213:C224)</f>
        <v>48332985.7406768</v>
      </c>
    </row>
    <row r="226" customFormat="false" ht="13.2" hidden="false" customHeight="false" outlineLevel="0" collapsed="false">
      <c r="A226" s="1" t="n">
        <f aca="false">A214+1</f>
        <v>2023</v>
      </c>
      <c r="B226" s="1" t="n">
        <f aca="false">B214</f>
        <v>9</v>
      </c>
      <c r="C226" s="14" t="n">
        <f aca="false">AVERAGE(C214:C225)</f>
        <v>48332985.7390213</v>
      </c>
    </row>
    <row r="227" customFormat="false" ht="13.2" hidden="false" customHeight="false" outlineLevel="0" collapsed="false">
      <c r="A227" s="1" t="n">
        <f aca="false">A215+1</f>
        <v>2023</v>
      </c>
      <c r="B227" s="1" t="n">
        <f aca="false">B215</f>
        <v>10</v>
      </c>
      <c r="C227" s="14" t="n">
        <f aca="false">AVERAGE(C215:C226)</f>
        <v>48332985.7374018</v>
      </c>
    </row>
    <row r="228" customFormat="false" ht="13.2" hidden="false" customHeight="false" outlineLevel="0" collapsed="false">
      <c r="A228" s="1" t="n">
        <f aca="false">A216+1</f>
        <v>2023</v>
      </c>
      <c r="B228" s="1" t="n">
        <f aca="false">B216</f>
        <v>11</v>
      </c>
      <c r="C228" s="14" t="n">
        <f aca="false">AVERAGE(C216:C227)</f>
        <v>48332985.7363272</v>
      </c>
    </row>
    <row r="229" customFormat="false" ht="13.2" hidden="false" customHeight="false" outlineLevel="0" collapsed="false">
      <c r="A229" s="1" t="n">
        <f aca="false">A217+1</f>
        <v>2023</v>
      </c>
      <c r="B229" s="1" t="n">
        <f aca="false">B217</f>
        <v>12</v>
      </c>
      <c r="C229" s="14" t="n">
        <f aca="false">AVERAGE(C217:C228)</f>
        <v>48332985.7359854</v>
      </c>
    </row>
    <row r="230" customFormat="false" ht="13.2" hidden="false" customHeight="false" outlineLevel="0" collapsed="false">
      <c r="A230" s="1" t="n">
        <f aca="false">A218+1</f>
        <v>2024</v>
      </c>
      <c r="B230" s="1" t="n">
        <f aca="false">B218</f>
        <v>1</v>
      </c>
      <c r="C230" s="14" t="n">
        <f aca="false">AVERAGE(C218:C229)</f>
        <v>48332985.7362763</v>
      </c>
    </row>
    <row r="231" customFormat="false" ht="13.2" hidden="false" customHeight="false" outlineLevel="0" collapsed="false">
      <c r="A231" s="1" t="n">
        <f aca="false">A219+1</f>
        <v>2024</v>
      </c>
      <c r="B231" s="1" t="n">
        <f aca="false">B219</f>
        <v>2</v>
      </c>
      <c r="C231" s="14" t="n">
        <f aca="false">AVERAGE(C219:C230)</f>
        <v>48332985.7369264</v>
      </c>
    </row>
    <row r="232" customFormat="false" ht="13.2" hidden="false" customHeight="false" outlineLevel="0" collapsed="false">
      <c r="A232" s="1" t="n">
        <f aca="false">A220+1</f>
        <v>2024</v>
      </c>
      <c r="B232" s="1" t="n">
        <f aca="false">B220</f>
        <v>3</v>
      </c>
      <c r="C232" s="14" t="n">
        <f aca="false">AVERAGE(C220:C231)</f>
        <v>48332985.7376261</v>
      </c>
    </row>
    <row r="233" customFormat="false" ht="13.2" hidden="false" customHeight="false" outlineLevel="0" collapsed="false">
      <c r="A233" s="1" t="n">
        <f aca="false">A221+1</f>
        <v>2024</v>
      </c>
      <c r="B233" s="1" t="n">
        <f aca="false">B221</f>
        <v>4</v>
      </c>
      <c r="C233" s="14" t="n">
        <f aca="false">AVERAGE(C221:C232)</f>
        <v>48332985.738141</v>
      </c>
    </row>
    <row r="234" customFormat="false" ht="13.2" hidden="false" customHeight="false" outlineLevel="0" collapsed="false">
      <c r="A234" s="1" t="n">
        <f aca="false">A222+1</f>
        <v>2024</v>
      </c>
      <c r="B234" s="1" t="n">
        <f aca="false">B222</f>
        <v>5</v>
      </c>
      <c r="C234" s="14" t="n">
        <f aca="false">AVERAGE(C222:C233)</f>
        <v>48332985.7383617</v>
      </c>
    </row>
    <row r="235" customFormat="false" ht="13.2" hidden="false" customHeight="false" outlineLevel="0" collapsed="false">
      <c r="A235" s="1" t="n">
        <f aca="false">A223+1</f>
        <v>2024</v>
      </c>
      <c r="B235" s="1" t="n">
        <f aca="false">B223</f>
        <v>6</v>
      </c>
      <c r="C235" s="14" t="n">
        <f aca="false">AVERAGE(C223:C234)</f>
        <v>48332985.7383014</v>
      </c>
    </row>
    <row r="236" customFormat="false" ht="13.2" hidden="false" customHeight="false" outlineLevel="0" collapsed="false">
      <c r="A236" s="1" t="n">
        <f aca="false">A224+1</f>
        <v>2024</v>
      </c>
      <c r="B236" s="1" t="n">
        <f aca="false">B224</f>
        <v>7</v>
      </c>
      <c r="C236" s="14" t="n">
        <f aca="false">AVERAGE(C224:C235)</f>
        <v>48332985.7380574</v>
      </c>
    </row>
    <row r="237" customFormat="false" ht="13.2" hidden="false" customHeight="false" outlineLevel="0" collapsed="false">
      <c r="A237" s="1" t="n">
        <f aca="false">A225+1</f>
        <v>2024</v>
      </c>
      <c r="B237" s="1" t="n">
        <f aca="false">B225</f>
        <v>8</v>
      </c>
      <c r="C237" s="14" t="n">
        <f aca="false">AVERAGE(C225:C236)</f>
        <v>48332985.7377586</v>
      </c>
    </row>
    <row r="238" customFormat="false" ht="13.2" hidden="false" customHeight="false" outlineLevel="0" collapsed="false">
      <c r="A238" s="1" t="n">
        <f aca="false">A226+1</f>
        <v>2024</v>
      </c>
      <c r="B238" s="1" t="n">
        <f aca="false">B226</f>
        <v>9</v>
      </c>
      <c r="C238" s="14" t="n">
        <f aca="false">AVERAGE(C226:C237)</f>
        <v>48332985.7375154</v>
      </c>
    </row>
    <row r="239" customFormat="false" ht="13.2" hidden="false" customHeight="false" outlineLevel="0" collapsed="false">
      <c r="A239" s="1" t="n">
        <f aca="false">A227+1</f>
        <v>2024</v>
      </c>
      <c r="B239" s="1" t="n">
        <f aca="false">B227</f>
        <v>10</v>
      </c>
      <c r="C239" s="14" t="n">
        <f aca="false">AVERAGE(C227:C238)</f>
        <v>48332985.7373899</v>
      </c>
    </row>
    <row r="240" customFormat="false" ht="13.2" hidden="false" customHeight="false" outlineLevel="0" collapsed="false">
      <c r="A240" s="1" t="n">
        <f aca="false">A228+1</f>
        <v>2024</v>
      </c>
      <c r="B240" s="1" t="n">
        <f aca="false">B228</f>
        <v>11</v>
      </c>
      <c r="C240" s="14" t="n">
        <f aca="false">AVERAGE(C228:C239)</f>
        <v>48332985.7373889</v>
      </c>
    </row>
    <row r="241" customFormat="false" ht="13.2" hidden="false" customHeight="false" outlineLevel="0" collapsed="false">
      <c r="A241" s="1" t="n">
        <f aca="false">A229+1</f>
        <v>2024</v>
      </c>
      <c r="B241" s="1" t="n">
        <f aca="false">B229</f>
        <v>12</v>
      </c>
      <c r="C241" s="14" t="n">
        <f aca="false">AVERAGE(C229:C240)</f>
        <v>48332985.7374774</v>
      </c>
    </row>
    <row r="242" customFormat="false" ht="13.2" hidden="false" customHeight="false" outlineLevel="0" collapsed="false">
      <c r="A242" s="1" t="n">
        <f aca="false">A230+1</f>
        <v>2025</v>
      </c>
      <c r="B242" s="1" t="n">
        <f aca="false">B230</f>
        <v>1</v>
      </c>
      <c r="C242" s="14" t="n">
        <f aca="false">AVERAGE(C230:C241)</f>
        <v>48332985.7376017</v>
      </c>
    </row>
    <row r="243" customFormat="false" ht="13.2" hidden="false" customHeight="false" outlineLevel="0" collapsed="false">
      <c r="A243" s="1" t="n">
        <f aca="false">A231+1</f>
        <v>2025</v>
      </c>
      <c r="B243" s="1" t="n">
        <f aca="false">B231</f>
        <v>2</v>
      </c>
      <c r="C243" s="14" t="n">
        <f aca="false">AVERAGE(C231:C242)</f>
        <v>48332985.7377122</v>
      </c>
    </row>
    <row r="244" customFormat="false" ht="13.2" hidden="false" customHeight="false" outlineLevel="0" collapsed="false">
      <c r="A244" s="1" t="n">
        <f aca="false">A232+1</f>
        <v>2025</v>
      </c>
      <c r="B244" s="1" t="n">
        <f aca="false">B232</f>
        <v>3</v>
      </c>
      <c r="C244" s="14" t="n">
        <f aca="false">AVERAGE(C232:C243)</f>
        <v>48332985.7377776</v>
      </c>
    </row>
    <row r="245" customFormat="false" ht="13.2" hidden="false" customHeight="false" outlineLevel="0" collapsed="false">
      <c r="A245" s="1" t="n">
        <f aca="false">A233+1</f>
        <v>2025</v>
      </c>
      <c r="B245" s="1" t="n">
        <f aca="false">B233</f>
        <v>4</v>
      </c>
      <c r="C245" s="14" t="n">
        <f aca="false">AVERAGE(C233:C244)</f>
        <v>48332985.7377903</v>
      </c>
    </row>
    <row r="246" customFormat="false" ht="13.2" hidden="false" customHeight="false" outlineLevel="0" collapsed="false">
      <c r="A246" s="1" t="n">
        <f aca="false">A234+1</f>
        <v>2025</v>
      </c>
      <c r="B246" s="1" t="n">
        <f aca="false">B234</f>
        <v>5</v>
      </c>
      <c r="C246" s="14" t="n">
        <f aca="false">AVERAGE(C234:C245)</f>
        <v>48332985.737761</v>
      </c>
    </row>
    <row r="247" customFormat="false" ht="13.2" hidden="false" customHeight="false" outlineLevel="0" collapsed="false">
      <c r="A247" s="1" t="n">
        <f aca="false">A235+1</f>
        <v>2025</v>
      </c>
      <c r="B247" s="1" t="n">
        <f aca="false">B235</f>
        <v>6</v>
      </c>
      <c r="C247" s="14" t="n">
        <f aca="false">AVERAGE(C235:C246)</f>
        <v>48332985.737711</v>
      </c>
    </row>
    <row r="248" customFormat="false" ht="13.2" hidden="false" customHeight="false" outlineLevel="0" collapsed="false">
      <c r="A248" s="1" t="n">
        <f aca="false">A236+1</f>
        <v>2025</v>
      </c>
      <c r="B248" s="1" t="n">
        <f aca="false">B236</f>
        <v>7</v>
      </c>
      <c r="C248" s="14" t="n">
        <f aca="false">AVERAGE(C236:C247)</f>
        <v>48332985.7376618</v>
      </c>
    </row>
    <row r="249" customFormat="false" ht="13.2" hidden="false" customHeight="false" outlineLevel="0" collapsed="false">
      <c r="A249" s="1" t="n">
        <f aca="false">A237+1</f>
        <v>2025</v>
      </c>
      <c r="B249" s="1" t="n">
        <f aca="false">B237</f>
        <v>8</v>
      </c>
      <c r="C249" s="14" t="n">
        <f aca="false">AVERAGE(C237:C248)</f>
        <v>48332985.7376288</v>
      </c>
    </row>
    <row r="250" customFormat="false" ht="13.2" hidden="false" customHeight="false" outlineLevel="0" collapsed="false">
      <c r="A250" s="1" t="n">
        <f aca="false">A238+1</f>
        <v>2025</v>
      </c>
      <c r="B250" s="1" t="n">
        <f aca="false">B238</f>
        <v>9</v>
      </c>
      <c r="C250" s="14" t="n">
        <f aca="false">AVERAGE(C238:C249)</f>
        <v>48332985.737618</v>
      </c>
    </row>
    <row r="251" customFormat="false" ht="13.2" hidden="false" customHeight="false" outlineLevel="0" collapsed="false">
      <c r="A251" s="1" t="n">
        <f aca="false">A239+1</f>
        <v>2025</v>
      </c>
      <c r="B251" s="1" t="n">
        <f aca="false">B239</f>
        <v>10</v>
      </c>
      <c r="C251" s="14" t="n">
        <f aca="false">AVERAGE(C239:C250)</f>
        <v>48332985.7376265</v>
      </c>
    </row>
    <row r="252" customFormat="false" ht="13.2" hidden="false" customHeight="false" outlineLevel="0" collapsed="false">
      <c r="A252" s="1" t="n">
        <f aca="false">A240+1</f>
        <v>2025</v>
      </c>
      <c r="B252" s="1" t="n">
        <f aca="false">B240</f>
        <v>11</v>
      </c>
      <c r="C252" s="14" t="n">
        <f aca="false">AVERAGE(C240:C251)</f>
        <v>48332985.7376463</v>
      </c>
    </row>
    <row r="253" customFormat="false" ht="13.2" hidden="false" customHeight="false" outlineLevel="0" collapsed="false">
      <c r="A253" s="1" t="n">
        <f aca="false">A241+1</f>
        <v>2025</v>
      </c>
      <c r="B253" s="1" t="n">
        <f aca="false">B241</f>
        <v>12</v>
      </c>
      <c r="C253" s="14" t="n">
        <f aca="false">AVERAGE(C241:C252)</f>
        <v>48332985.7376677</v>
      </c>
    </row>
    <row r="254" customFormat="false" ht="13.2" hidden="false" customHeight="false" outlineLevel="0" collapsed="false">
      <c r="A254" s="1" t="n">
        <f aca="false">A242+1</f>
        <v>2026</v>
      </c>
      <c r="B254" s="1" t="n">
        <f aca="false">B242</f>
        <v>1</v>
      </c>
      <c r="C254" s="14" t="n">
        <f aca="false">AVERAGE(C242:C253)</f>
        <v>48332985.7376836</v>
      </c>
    </row>
    <row r="255" customFormat="false" ht="13.2" hidden="false" customHeight="false" outlineLevel="0" collapsed="false">
      <c r="A255" s="1" t="n">
        <f aca="false">A243+1</f>
        <v>2026</v>
      </c>
      <c r="B255" s="1" t="n">
        <f aca="false">B243</f>
        <v>2</v>
      </c>
      <c r="C255" s="14" t="n">
        <f aca="false">AVERAGE(C243:C254)</f>
        <v>48332985.7376904</v>
      </c>
    </row>
    <row r="256" customFormat="false" ht="13.2" hidden="false" customHeight="false" outlineLevel="0" collapsed="false">
      <c r="A256" s="1" t="n">
        <f aca="false">A244+1</f>
        <v>2026</v>
      </c>
      <c r="B256" s="1" t="n">
        <f aca="false">B244</f>
        <v>3</v>
      </c>
      <c r="C256" s="14" t="n">
        <f aca="false">AVERAGE(C244:C255)</f>
        <v>48332985.7376886</v>
      </c>
    </row>
    <row r="257" customFormat="false" ht="13.2" hidden="false" customHeight="false" outlineLevel="0" collapsed="false">
      <c r="A257" s="1" t="n">
        <f aca="false">A245+1</f>
        <v>2026</v>
      </c>
      <c r="B257" s="1" t="n">
        <f aca="false">B245</f>
        <v>4</v>
      </c>
      <c r="C257" s="14" t="n">
        <f aca="false">AVERAGE(C245:C256)</f>
        <v>48332985.7376812</v>
      </c>
    </row>
    <row r="258" customFormat="false" ht="13.2" hidden="false" customHeight="false" outlineLevel="0" collapsed="false">
      <c r="A258" s="1" t="n">
        <f aca="false">A246+1</f>
        <v>2026</v>
      </c>
      <c r="B258" s="1" t="n">
        <f aca="false">B246</f>
        <v>5</v>
      </c>
      <c r="C258" s="14" t="n">
        <f aca="false">AVERAGE(C246:C257)</f>
        <v>48332985.7376721</v>
      </c>
    </row>
    <row r="259" customFormat="false" ht="13.2" hidden="false" customHeight="false" outlineLevel="0" collapsed="false">
      <c r="A259" s="1" t="n">
        <f aca="false">A247+1</f>
        <v>2026</v>
      </c>
      <c r="B259" s="1" t="n">
        <f aca="false">B247</f>
        <v>6</v>
      </c>
      <c r="C259" s="14" t="n">
        <f aca="false">AVERAGE(C247:C258)</f>
        <v>48332985.7376647</v>
      </c>
    </row>
    <row r="260" customFormat="false" ht="13.2" hidden="false" customHeight="false" outlineLevel="0" collapsed="false">
      <c r="A260" s="1" t="n">
        <f aca="false">A248+1</f>
        <v>2026</v>
      </c>
      <c r="B260" s="1" t="n">
        <f aca="false">B248</f>
        <v>7</v>
      </c>
      <c r="C260" s="14" t="n">
        <f aca="false">AVERAGE(C248:C259)</f>
        <v>48332985.7376608</v>
      </c>
    </row>
    <row r="261" customFormat="false" ht="13.2" hidden="false" customHeight="false" outlineLevel="0" collapsed="false">
      <c r="A261" s="1" t="n">
        <f aca="false">A249+1</f>
        <v>2026</v>
      </c>
      <c r="B261" s="1" t="n">
        <f aca="false">B249</f>
        <v>8</v>
      </c>
      <c r="C261" s="14" t="n">
        <f aca="false">AVERAGE(C249:C260)</f>
        <v>48332985.7376607</v>
      </c>
    </row>
    <row r="262" customFormat="false" ht="13.2" hidden="false" customHeight="false" outlineLevel="0" collapsed="false">
      <c r="A262" s="1" t="n">
        <f aca="false">A250+1</f>
        <v>2026</v>
      </c>
      <c r="B262" s="1" t="n">
        <f aca="false">B250</f>
        <v>9</v>
      </c>
      <c r="C262" s="14" t="n">
        <f aca="false">AVERAGE(C250:C261)</f>
        <v>48332985.7376634</v>
      </c>
    </row>
    <row r="263" customFormat="false" ht="13.2" hidden="false" customHeight="false" outlineLevel="0" collapsed="false">
      <c r="A263" s="1" t="n">
        <f aca="false">A251+1</f>
        <v>2026</v>
      </c>
      <c r="B263" s="1" t="n">
        <f aca="false">B251</f>
        <v>10</v>
      </c>
      <c r="C263" s="14" t="n">
        <f aca="false">AVERAGE(C251:C262)</f>
        <v>48332985.7376672</v>
      </c>
    </row>
    <row r="264" customFormat="false" ht="13.2" hidden="false" customHeight="false" outlineLevel="0" collapsed="false">
      <c r="A264" s="1" t="n">
        <f aca="false">A252+1</f>
        <v>2026</v>
      </c>
      <c r="B264" s="1" t="n">
        <f aca="false">B252</f>
        <v>11</v>
      </c>
      <c r="C264" s="14" t="n">
        <f aca="false">AVERAGE(C252:C263)</f>
        <v>48332985.7376705</v>
      </c>
    </row>
    <row r="265" customFormat="false" ht="13.2" hidden="false" customHeight="false" outlineLevel="0" collapsed="false">
      <c r="A265" s="1" t="n">
        <f aca="false">A253+1</f>
        <v>2026</v>
      </c>
      <c r="B265" s="1" t="n">
        <f aca="false">B253</f>
        <v>12</v>
      </c>
      <c r="C265" s="14" t="n">
        <f aca="false">AVERAGE(C253:C264)</f>
        <v>48332985.7376726</v>
      </c>
    </row>
    <row r="266" customFormat="false" ht="13.2" hidden="false" customHeight="false" outlineLevel="0" collapsed="false">
      <c r="A266" s="1" t="n">
        <f aca="false">A254+1</f>
        <v>2027</v>
      </c>
      <c r="B266" s="1" t="n">
        <f aca="false">B254</f>
        <v>1</v>
      </c>
      <c r="C266" s="14" t="n">
        <f aca="false">AVERAGE(C254:C265)</f>
        <v>48332985.737673</v>
      </c>
    </row>
    <row r="267" customFormat="false" ht="13.2" hidden="false" customHeight="false" outlineLevel="0" collapsed="false">
      <c r="A267" s="1" t="n">
        <f aca="false">A255+1</f>
        <v>2027</v>
      </c>
      <c r="B267" s="1" t="n">
        <f aca="false">B255</f>
        <v>2</v>
      </c>
      <c r="C267" s="14" t="n">
        <f aca="false">AVERAGE(C255:C266)</f>
        <v>48332985.7376721</v>
      </c>
    </row>
    <row r="268" customFormat="false" ht="13.2" hidden="false" customHeight="false" outlineLevel="0" collapsed="false">
      <c r="A268" s="1" t="n">
        <f aca="false">A256+1</f>
        <v>2027</v>
      </c>
      <c r="B268" s="1" t="n">
        <f aca="false">B256</f>
        <v>3</v>
      </c>
      <c r="C268" s="14" t="n">
        <f aca="false">AVERAGE(C256:C267)</f>
        <v>48332985.7376706</v>
      </c>
    </row>
    <row r="269" customFormat="false" ht="13.2" hidden="false" customHeight="false" outlineLevel="0" collapsed="false">
      <c r="A269" s="1" t="n">
        <f aca="false">A257+1</f>
        <v>2027</v>
      </c>
      <c r="B269" s="1" t="n">
        <f aca="false">B257</f>
        <v>4</v>
      </c>
      <c r="C269" s="14" t="n">
        <f aca="false">AVERAGE(C257:C268)</f>
        <v>48332985.7376691</v>
      </c>
    </row>
    <row r="270" customFormat="false" ht="13.2" hidden="false" customHeight="false" outlineLevel="0" collapsed="false">
      <c r="A270" s="1" t="n">
        <f aca="false">A258+1</f>
        <v>2027</v>
      </c>
      <c r="B270" s="1" t="n">
        <f aca="false">B258</f>
        <v>5</v>
      </c>
      <c r="C270" s="14" t="n">
        <f aca="false">AVERAGE(C258:C269)</f>
        <v>48332985.737668</v>
      </c>
    </row>
    <row r="271" customFormat="false" ht="13.2" hidden="false" customHeight="false" outlineLevel="0" collapsed="false">
      <c r="A271" s="1" t="n">
        <f aca="false">A259+1</f>
        <v>2027</v>
      </c>
      <c r="B271" s="1" t="n">
        <f aca="false">B259</f>
        <v>6</v>
      </c>
      <c r="C271" s="14" t="n">
        <f aca="false">AVERAGE(C259:C270)</f>
        <v>48332985.7376677</v>
      </c>
    </row>
    <row r="272" customFormat="false" ht="13.2" hidden="false" customHeight="false" outlineLevel="0" collapsed="false">
      <c r="A272" s="1" t="n">
        <f aca="false">A260+1</f>
        <v>2027</v>
      </c>
      <c r="B272" s="1" t="n">
        <f aca="false">B260</f>
        <v>7</v>
      </c>
      <c r="C272" s="14" t="n">
        <f aca="false">AVERAGE(C260:C271)</f>
        <v>48332985.737668</v>
      </c>
    </row>
    <row r="273" customFormat="false" ht="13.2" hidden="false" customHeight="false" outlineLevel="0" collapsed="false">
      <c r="A273" s="1" t="n">
        <f aca="false">A261+1</f>
        <v>2027</v>
      </c>
      <c r="B273" s="1" t="n">
        <f aca="false">B261</f>
        <v>8</v>
      </c>
      <c r="C273" s="14" t="n">
        <f aca="false">AVERAGE(C261:C272)</f>
        <v>48332985.7376686</v>
      </c>
    </row>
    <row r="274" customFormat="false" ht="13.2" hidden="false" customHeight="false" outlineLevel="0" collapsed="false">
      <c r="A274" s="1" t="n">
        <f aca="false">A262+1</f>
        <v>2027</v>
      </c>
      <c r="B274" s="1" t="n">
        <f aca="false">B262</f>
        <v>9</v>
      </c>
      <c r="C274" s="14" t="n">
        <f aca="false">AVERAGE(C262:C273)</f>
        <v>48332985.7376692</v>
      </c>
    </row>
    <row r="275" customFormat="false" ht="13.2" hidden="false" customHeight="false" outlineLevel="0" collapsed="false">
      <c r="A275" s="1" t="n">
        <f aca="false">A263+1</f>
        <v>2027</v>
      </c>
      <c r="B275" s="1" t="n">
        <f aca="false">B263</f>
        <v>10</v>
      </c>
      <c r="C275" s="14" t="n">
        <f aca="false">AVERAGE(C263:C274)</f>
        <v>48332985.7376697</v>
      </c>
    </row>
    <row r="276" customFormat="false" ht="13.2" hidden="false" customHeight="false" outlineLevel="0" collapsed="false">
      <c r="A276" s="1" t="n">
        <f aca="false">A264+1</f>
        <v>2027</v>
      </c>
      <c r="B276" s="1" t="n">
        <f aca="false">B264</f>
        <v>11</v>
      </c>
      <c r="C276" s="14" t="n">
        <f aca="false">AVERAGE(C264:C275)</f>
        <v>48332985.7376699</v>
      </c>
    </row>
    <row r="277" customFormat="false" ht="13.2" hidden="false" customHeight="false" outlineLevel="0" collapsed="false">
      <c r="A277" s="1" t="n">
        <f aca="false">A265+1</f>
        <v>2027</v>
      </c>
      <c r="B277" s="1" t="n">
        <f aca="false">B265</f>
        <v>12</v>
      </c>
      <c r="C277" s="14" t="n">
        <f aca="false">AVERAGE(C265:C276)</f>
        <v>48332985.7376699</v>
      </c>
    </row>
    <row r="278" customFormat="false" ht="13.2" hidden="false" customHeight="false" outlineLevel="0" collapsed="false">
      <c r="A278" s="1" t="n">
        <f aca="false">A266+1</f>
        <v>2028</v>
      </c>
      <c r="B278" s="1" t="n">
        <f aca="false">B266</f>
        <v>1</v>
      </c>
      <c r="C278" s="14" t="n">
        <f aca="false">AVERAGE(C266:C277)</f>
        <v>48332985.7376696</v>
      </c>
    </row>
    <row r="279" customFormat="false" ht="13.2" hidden="false" customHeight="false" outlineLevel="0" collapsed="false">
      <c r="A279" s="1" t="n">
        <f aca="false">A267+1</f>
        <v>2028</v>
      </c>
      <c r="B279" s="1" t="n">
        <f aca="false">B267</f>
        <v>2</v>
      </c>
      <c r="C279" s="14" t="n">
        <f aca="false">AVERAGE(C267:C278)</f>
        <v>48332985.7376694</v>
      </c>
    </row>
    <row r="280" customFormat="false" ht="13.2" hidden="false" customHeight="false" outlineLevel="0" collapsed="false">
      <c r="A280" s="1" t="n">
        <f aca="false">A268+1</f>
        <v>2028</v>
      </c>
      <c r="B280" s="1" t="n">
        <f aca="false">B268</f>
        <v>3</v>
      </c>
      <c r="C280" s="14" t="n">
        <f aca="false">AVERAGE(C268:C279)</f>
        <v>48332985.7376691</v>
      </c>
    </row>
    <row r="281" customFormat="false" ht="13.2" hidden="false" customHeight="false" outlineLevel="0" collapsed="false">
      <c r="A281" s="1" t="n">
        <f aca="false">A269+1</f>
        <v>2028</v>
      </c>
      <c r="B281" s="1" t="n">
        <f aca="false">B269</f>
        <v>4</v>
      </c>
      <c r="C281" s="14" t="n">
        <f aca="false">AVERAGE(C269:C280)</f>
        <v>48332985.737669</v>
      </c>
    </row>
    <row r="282" customFormat="false" ht="13.2" hidden="false" customHeight="false" outlineLevel="0" collapsed="false">
      <c r="A282" s="1" t="n">
        <f aca="false">A270+1</f>
        <v>2028</v>
      </c>
      <c r="B282" s="1" t="n">
        <f aca="false">B270</f>
        <v>5</v>
      </c>
      <c r="C282" s="14" t="n">
        <f aca="false">AVERAGE(C270:C281)</f>
        <v>48332985.737669</v>
      </c>
    </row>
    <row r="283" customFormat="false" ht="13.2" hidden="false" customHeight="false" outlineLevel="0" collapsed="false">
      <c r="A283" s="1" t="n">
        <f aca="false">A271+1</f>
        <v>2028</v>
      </c>
      <c r="B283" s="1" t="n">
        <f aca="false">B271</f>
        <v>6</v>
      </c>
      <c r="C283" s="14" t="n">
        <f aca="false">AVERAGE(C271:C282)</f>
        <v>48332985.7376691</v>
      </c>
    </row>
    <row r="284" customFormat="false" ht="13.2" hidden="false" customHeight="false" outlineLevel="0" collapsed="false">
      <c r="A284" s="1" t="n">
        <f aca="false">A272+1</f>
        <v>2028</v>
      </c>
      <c r="B284" s="1" t="n">
        <f aca="false">B272</f>
        <v>7</v>
      </c>
      <c r="C284" s="14" t="n">
        <f aca="false">AVERAGE(C272:C283)</f>
        <v>48332985.7376692</v>
      </c>
    </row>
    <row r="285" customFormat="false" ht="13.2" hidden="false" customHeight="false" outlineLevel="0" collapsed="false">
      <c r="A285" s="1" t="n">
        <f aca="false">A273+1</f>
        <v>2028</v>
      </c>
      <c r="B285" s="1" t="n">
        <f aca="false">B273</f>
        <v>8</v>
      </c>
      <c r="C285" s="14" t="n">
        <f aca="false">AVERAGE(C273:C284)</f>
        <v>48332985.7376693</v>
      </c>
    </row>
    <row r="286" customFormat="false" ht="13.2" hidden="false" customHeight="false" outlineLevel="0" collapsed="false">
      <c r="A286" s="1" t="n">
        <f aca="false">A274+1</f>
        <v>2028</v>
      </c>
      <c r="B286" s="1" t="n">
        <f aca="false">B274</f>
        <v>9</v>
      </c>
      <c r="C286" s="14" t="n">
        <f aca="false">AVERAGE(C274:C285)</f>
        <v>48332985.7376694</v>
      </c>
    </row>
    <row r="287" customFormat="false" ht="13.2" hidden="false" customHeight="false" outlineLevel="0" collapsed="false">
      <c r="A287" s="1" t="n">
        <f aca="false">A275+1</f>
        <v>2028</v>
      </c>
      <c r="B287" s="1" t="n">
        <f aca="false">B275</f>
        <v>10</v>
      </c>
      <c r="C287" s="14" t="n">
        <f aca="false">AVERAGE(C275:C286)</f>
        <v>48332985.7376694</v>
      </c>
    </row>
    <row r="288" customFormat="false" ht="13.2" hidden="false" customHeight="false" outlineLevel="0" collapsed="false">
      <c r="A288" s="1" t="n">
        <f aca="false">A276+1</f>
        <v>2028</v>
      </c>
      <c r="B288" s="1" t="n">
        <f aca="false">B276</f>
        <v>11</v>
      </c>
      <c r="C288" s="14" t="n">
        <f aca="false">AVERAGE(C276:C287)</f>
        <v>48332985.7376694</v>
      </c>
    </row>
    <row r="289" customFormat="false" ht="13.2" hidden="false" customHeight="false" outlineLevel="0" collapsed="false">
      <c r="A289" s="1" t="n">
        <f aca="false">A277+1</f>
        <v>2028</v>
      </c>
      <c r="B289" s="1" t="n">
        <f aca="false">B277</f>
        <v>12</v>
      </c>
      <c r="C289" s="14" t="n">
        <f aca="false">AVERAGE(C277:C288)</f>
        <v>48332985.7376693</v>
      </c>
    </row>
    <row r="290" customFormat="false" ht="13.2" hidden="false" customHeight="false" outlineLevel="0" collapsed="false">
      <c r="A290" s="1" t="n">
        <f aca="false">A278+1</f>
        <v>2029</v>
      </c>
      <c r="B290" s="1" t="n">
        <f aca="false">B278</f>
        <v>1</v>
      </c>
      <c r="C290" s="14" t="n">
        <f aca="false">AVERAGE(C278:C289)</f>
        <v>48332985.7376693</v>
      </c>
    </row>
    <row r="291" customFormat="false" ht="13.2" hidden="false" customHeight="false" outlineLevel="0" collapsed="false">
      <c r="A291" s="1" t="n">
        <f aca="false">A279+1</f>
        <v>2029</v>
      </c>
      <c r="B291" s="1" t="n">
        <f aca="false">B279</f>
        <v>2</v>
      </c>
      <c r="C291" s="14" t="n">
        <f aca="false">AVERAGE(C279:C290)</f>
        <v>48332985.7376692</v>
      </c>
    </row>
    <row r="292" customFormat="false" ht="13.2" hidden="false" customHeight="false" outlineLevel="0" collapsed="false">
      <c r="A292" s="1" t="n">
        <f aca="false">A280+1</f>
        <v>2029</v>
      </c>
      <c r="B292" s="1" t="n">
        <f aca="false">B280</f>
        <v>3</v>
      </c>
      <c r="C292" s="14" t="n">
        <f aca="false">AVERAGE(C280:C291)</f>
        <v>48332985.7376692</v>
      </c>
    </row>
    <row r="293" customFormat="false" ht="13.2" hidden="false" customHeight="false" outlineLevel="0" collapsed="false">
      <c r="A293" s="1" t="n">
        <f aca="false">A281+1</f>
        <v>2029</v>
      </c>
      <c r="B293" s="1" t="n">
        <f aca="false">B281</f>
        <v>4</v>
      </c>
      <c r="C293" s="14" t="n">
        <f aca="false">AVERAGE(C281:C292)</f>
        <v>48332985.7376692</v>
      </c>
    </row>
    <row r="294" customFormat="false" ht="13.2" hidden="false" customHeight="false" outlineLevel="0" collapsed="false">
      <c r="A294" s="1" t="n">
        <f aca="false">A282+1</f>
        <v>2029</v>
      </c>
      <c r="B294" s="1" t="n">
        <f aca="false">B282</f>
        <v>5</v>
      </c>
      <c r="C294" s="14" t="n">
        <f aca="false">AVERAGE(C282:C293)</f>
        <v>48332985.7376692</v>
      </c>
    </row>
    <row r="295" customFormat="false" ht="13.2" hidden="false" customHeight="false" outlineLevel="0" collapsed="false">
      <c r="A295" s="1" t="n">
        <f aca="false">A283+1</f>
        <v>2029</v>
      </c>
      <c r="B295" s="1" t="n">
        <f aca="false">B283</f>
        <v>6</v>
      </c>
      <c r="C295" s="14" t="n">
        <f aca="false">AVERAGE(C283:C294)</f>
        <v>48332985.7376693</v>
      </c>
    </row>
    <row r="296" customFormat="false" ht="13.2" hidden="false" customHeight="false" outlineLevel="0" collapsed="false">
      <c r="A296" s="1" t="n">
        <f aca="false">A284+1</f>
        <v>2029</v>
      </c>
      <c r="B296" s="1" t="n">
        <f aca="false">B284</f>
        <v>7</v>
      </c>
      <c r="C296" s="14" t="n">
        <f aca="false">AVERAGE(C284:C295)</f>
        <v>48332985.7376693</v>
      </c>
    </row>
    <row r="297" customFormat="false" ht="13.2" hidden="false" customHeight="false" outlineLevel="0" collapsed="false">
      <c r="A297" s="1" t="n">
        <f aca="false">A285+1</f>
        <v>2029</v>
      </c>
      <c r="B297" s="1" t="n">
        <f aca="false">B285</f>
        <v>8</v>
      </c>
      <c r="C297" s="14" t="n">
        <f aca="false">AVERAGE(C285:C296)</f>
        <v>48332985.7376693</v>
      </c>
    </row>
    <row r="298" customFormat="false" ht="13.2" hidden="false" customHeight="false" outlineLevel="0" collapsed="false">
      <c r="A298" s="1" t="n">
        <f aca="false">A286+1</f>
        <v>2029</v>
      </c>
      <c r="B298" s="1" t="n">
        <f aca="false">B286</f>
        <v>9</v>
      </c>
      <c r="C298" s="14" t="n">
        <f aca="false">AVERAGE(C286:C297)</f>
        <v>48332985.7376693</v>
      </c>
    </row>
    <row r="299" customFormat="false" ht="13.2" hidden="false" customHeight="false" outlineLevel="0" collapsed="false">
      <c r="A299" s="1" t="n">
        <f aca="false">A287+1</f>
        <v>2029</v>
      </c>
      <c r="B299" s="1" t="n">
        <f aca="false">B287</f>
        <v>10</v>
      </c>
      <c r="C299" s="14" t="n">
        <f aca="false">AVERAGE(C287:C298)</f>
        <v>48332985.7376693</v>
      </c>
    </row>
    <row r="300" customFormat="false" ht="13.2" hidden="false" customHeight="false" outlineLevel="0" collapsed="false">
      <c r="A300" s="1" t="n">
        <f aca="false">A288+1</f>
        <v>2029</v>
      </c>
      <c r="B300" s="1" t="n">
        <f aca="false">B288</f>
        <v>11</v>
      </c>
      <c r="C300" s="14" t="n">
        <f aca="false">AVERAGE(C288:C299)</f>
        <v>48332985.7376693</v>
      </c>
    </row>
    <row r="301" customFormat="false" ht="13.2" hidden="false" customHeight="false" outlineLevel="0" collapsed="false">
      <c r="A301" s="1" t="n">
        <f aca="false">A289+1</f>
        <v>2029</v>
      </c>
      <c r="B301" s="1" t="n">
        <f aca="false">B289</f>
        <v>12</v>
      </c>
      <c r="C301" s="14" t="n">
        <f aca="false">AVERAGE(C289:C300)</f>
        <v>48332985.7376693</v>
      </c>
    </row>
    <row r="302" customFormat="false" ht="13.2" hidden="false" customHeight="false" outlineLevel="0" collapsed="false">
      <c r="A302" s="1" t="n">
        <f aca="false">A290+1</f>
        <v>2030</v>
      </c>
      <c r="B302" s="1" t="n">
        <f aca="false">B290</f>
        <v>1</v>
      </c>
      <c r="C302" s="14" t="n">
        <f aca="false">AVERAGE(C290:C301)</f>
        <v>48332985.7376693</v>
      </c>
    </row>
    <row r="303" customFormat="false" ht="13.2" hidden="false" customHeight="false" outlineLevel="0" collapsed="false">
      <c r="A303" s="1" t="n">
        <f aca="false">A291+1</f>
        <v>2030</v>
      </c>
      <c r="B303" s="1" t="n">
        <f aca="false">B291</f>
        <v>2</v>
      </c>
      <c r="C303" s="14" t="n">
        <f aca="false">AVERAGE(C291:C302)</f>
        <v>48332985.7376693</v>
      </c>
    </row>
    <row r="304" customFormat="false" ht="13.2" hidden="false" customHeight="false" outlineLevel="0" collapsed="false">
      <c r="A304" s="1" t="n">
        <f aca="false">A292+1</f>
        <v>2030</v>
      </c>
      <c r="B304" s="1" t="n">
        <f aca="false">B292</f>
        <v>3</v>
      </c>
      <c r="C304" s="14" t="n">
        <f aca="false">AVERAGE(C292:C303)</f>
        <v>48332985.7376693</v>
      </c>
    </row>
    <row r="305" customFormat="false" ht="13.2" hidden="false" customHeight="false" outlineLevel="0" collapsed="false">
      <c r="A305" s="1" t="n">
        <f aca="false">A293+1</f>
        <v>2030</v>
      </c>
      <c r="B305" s="1" t="n">
        <f aca="false">B293</f>
        <v>4</v>
      </c>
      <c r="C305" s="14" t="n">
        <f aca="false">AVERAGE(C293:C304)</f>
        <v>48332985.7376693</v>
      </c>
    </row>
    <row r="306" customFormat="false" ht="13.2" hidden="false" customHeight="false" outlineLevel="0" collapsed="false">
      <c r="A306" s="1" t="n">
        <f aca="false">A294+1</f>
        <v>2030</v>
      </c>
      <c r="B306" s="1" t="n">
        <f aca="false">B294</f>
        <v>5</v>
      </c>
      <c r="C306" s="14" t="n">
        <f aca="false">AVERAGE(C294:C305)</f>
        <v>48332985.7376693</v>
      </c>
    </row>
    <row r="307" customFormat="false" ht="13.2" hidden="false" customHeight="false" outlineLevel="0" collapsed="false">
      <c r="A307" s="1" t="n">
        <f aca="false">A295+1</f>
        <v>2030</v>
      </c>
      <c r="B307" s="1" t="n">
        <f aca="false">B295</f>
        <v>6</v>
      </c>
      <c r="C307" s="14" t="n">
        <f aca="false">AVERAGE(C295:C306)</f>
        <v>48332985.7376693</v>
      </c>
    </row>
    <row r="308" customFormat="false" ht="13.2" hidden="false" customHeight="false" outlineLevel="0" collapsed="false">
      <c r="A308" s="1" t="n">
        <f aca="false">A296+1</f>
        <v>2030</v>
      </c>
      <c r="B308" s="1" t="n">
        <f aca="false">B296</f>
        <v>7</v>
      </c>
      <c r="C308" s="14" t="n">
        <f aca="false">AVERAGE(C296:C307)</f>
        <v>48332985.7376693</v>
      </c>
    </row>
    <row r="309" customFormat="false" ht="13.2" hidden="false" customHeight="false" outlineLevel="0" collapsed="false">
      <c r="A309" s="1" t="n">
        <f aca="false">A297+1</f>
        <v>2030</v>
      </c>
      <c r="B309" s="1" t="n">
        <f aca="false">B297</f>
        <v>8</v>
      </c>
      <c r="C309" s="14" t="n">
        <f aca="false">AVERAGE(C297:C308)</f>
        <v>48332985.7376693</v>
      </c>
    </row>
    <row r="310" customFormat="false" ht="13.2" hidden="false" customHeight="false" outlineLevel="0" collapsed="false">
      <c r="A310" s="1" t="n">
        <f aca="false">A298+1</f>
        <v>2030</v>
      </c>
      <c r="B310" s="1" t="n">
        <f aca="false">B298</f>
        <v>9</v>
      </c>
      <c r="C310" s="14" t="n">
        <f aca="false">AVERAGE(C298:C309)</f>
        <v>48332985.7376693</v>
      </c>
    </row>
    <row r="311" customFormat="false" ht="13.2" hidden="false" customHeight="false" outlineLevel="0" collapsed="false">
      <c r="A311" s="1" t="n">
        <f aca="false">A299+1</f>
        <v>2030</v>
      </c>
      <c r="B311" s="1" t="n">
        <f aca="false">B299</f>
        <v>10</v>
      </c>
      <c r="C311" s="14" t="n">
        <f aca="false">AVERAGE(C299:C310)</f>
        <v>48332985.7376693</v>
      </c>
    </row>
    <row r="312" customFormat="false" ht="13.2" hidden="false" customHeight="false" outlineLevel="0" collapsed="false">
      <c r="A312" s="1" t="n">
        <f aca="false">A300+1</f>
        <v>2030</v>
      </c>
      <c r="B312" s="1" t="n">
        <f aca="false">B300</f>
        <v>11</v>
      </c>
      <c r="C312" s="14" t="n">
        <f aca="false">AVERAGE(C300:C311)</f>
        <v>48332985.7376693</v>
      </c>
    </row>
    <row r="313" customFormat="false" ht="13.2" hidden="false" customHeight="false" outlineLevel="0" collapsed="false">
      <c r="A313" s="1" t="n">
        <f aca="false">A301+1</f>
        <v>2030</v>
      </c>
      <c r="B313" s="1" t="n">
        <f aca="false">B301</f>
        <v>12</v>
      </c>
      <c r="C313" s="14" t="n">
        <f aca="false">AVERAGE(C301:C312)</f>
        <v>48332985.7376693</v>
      </c>
    </row>
    <row r="314" customFormat="false" ht="13.2" hidden="false" customHeight="false" outlineLevel="0" collapsed="false">
      <c r="A314" s="1" t="n">
        <f aca="false">A302+1</f>
        <v>2031</v>
      </c>
      <c r="B314" s="1" t="n">
        <f aca="false">B302</f>
        <v>1</v>
      </c>
      <c r="C314" s="14" t="n">
        <f aca="false">AVERAGE(C302:C313)</f>
        <v>48332985.7376693</v>
      </c>
    </row>
    <row r="315" customFormat="false" ht="13.2" hidden="false" customHeight="false" outlineLevel="0" collapsed="false">
      <c r="A315" s="1" t="n">
        <f aca="false">A303+1</f>
        <v>2031</v>
      </c>
      <c r="B315" s="1" t="n">
        <f aca="false">B303</f>
        <v>2</v>
      </c>
      <c r="C315" s="14" t="n">
        <f aca="false">AVERAGE(C303:C314)</f>
        <v>48332985.7376693</v>
      </c>
    </row>
    <row r="316" customFormat="false" ht="13.2" hidden="false" customHeight="false" outlineLevel="0" collapsed="false">
      <c r="A316" s="1" t="n">
        <f aca="false">A304+1</f>
        <v>2031</v>
      </c>
      <c r="B316" s="1" t="n">
        <f aca="false">B304</f>
        <v>3</v>
      </c>
      <c r="C316" s="14" t="n">
        <f aca="false">AVERAGE(C304:C315)</f>
        <v>48332985.7376693</v>
      </c>
    </row>
    <row r="317" customFormat="false" ht="13.2" hidden="false" customHeight="false" outlineLevel="0" collapsed="false">
      <c r="A317" s="1" t="n">
        <f aca="false">A305+1</f>
        <v>2031</v>
      </c>
      <c r="B317" s="1" t="n">
        <f aca="false">B305</f>
        <v>4</v>
      </c>
      <c r="C317" s="14" t="n">
        <f aca="false">AVERAGE(C305:C316)</f>
        <v>48332985.7376693</v>
      </c>
    </row>
    <row r="318" customFormat="false" ht="13.2" hidden="false" customHeight="false" outlineLevel="0" collapsed="false">
      <c r="A318" s="1" t="n">
        <f aca="false">A306+1</f>
        <v>2031</v>
      </c>
      <c r="B318" s="1" t="n">
        <f aca="false">B306</f>
        <v>5</v>
      </c>
      <c r="C318" s="14" t="n">
        <f aca="false">AVERAGE(C306:C317)</f>
        <v>48332985.7376693</v>
      </c>
    </row>
    <row r="319" customFormat="false" ht="13.2" hidden="false" customHeight="false" outlineLevel="0" collapsed="false">
      <c r="A319" s="1" t="n">
        <f aca="false">A307+1</f>
        <v>2031</v>
      </c>
      <c r="B319" s="1" t="n">
        <f aca="false">B307</f>
        <v>6</v>
      </c>
      <c r="C319" s="14" t="n">
        <f aca="false">AVERAGE(C307:C318)</f>
        <v>48332985.7376693</v>
      </c>
    </row>
    <row r="320" customFormat="false" ht="13.2" hidden="false" customHeight="false" outlineLevel="0" collapsed="false">
      <c r="A320" s="1" t="n">
        <f aca="false">A308+1</f>
        <v>2031</v>
      </c>
      <c r="B320" s="1" t="n">
        <f aca="false">B308</f>
        <v>7</v>
      </c>
      <c r="C320" s="14" t="n">
        <f aca="false">AVERAGE(C308:C319)</f>
        <v>48332985.7376693</v>
      </c>
    </row>
    <row r="321" customFormat="false" ht="13.2" hidden="false" customHeight="false" outlineLevel="0" collapsed="false">
      <c r="A321" s="1" t="n">
        <f aca="false">A309+1</f>
        <v>2031</v>
      </c>
      <c r="B321" s="1" t="n">
        <f aca="false">B309</f>
        <v>8</v>
      </c>
      <c r="C321" s="14" t="n">
        <f aca="false">AVERAGE(C309:C320)</f>
        <v>48332985.7376693</v>
      </c>
    </row>
    <row r="322" customFormat="false" ht="13.2" hidden="false" customHeight="false" outlineLevel="0" collapsed="false">
      <c r="A322" s="1" t="n">
        <f aca="false">A310+1</f>
        <v>2031</v>
      </c>
      <c r="B322" s="1" t="n">
        <f aca="false">B310</f>
        <v>9</v>
      </c>
      <c r="C322" s="14" t="n">
        <f aca="false">AVERAGE(C310:C321)</f>
        <v>48332985.7376693</v>
      </c>
    </row>
    <row r="323" customFormat="false" ht="13.2" hidden="false" customHeight="false" outlineLevel="0" collapsed="false">
      <c r="A323" s="1" t="n">
        <f aca="false">A311+1</f>
        <v>2031</v>
      </c>
      <c r="B323" s="1" t="n">
        <f aca="false">B311</f>
        <v>10</v>
      </c>
      <c r="C323" s="14" t="n">
        <f aca="false">AVERAGE(C311:C322)</f>
        <v>48332985.7376693</v>
      </c>
    </row>
    <row r="324" customFormat="false" ht="13.2" hidden="false" customHeight="false" outlineLevel="0" collapsed="false">
      <c r="A324" s="1" t="n">
        <f aca="false">A312+1</f>
        <v>2031</v>
      </c>
      <c r="B324" s="1" t="n">
        <f aca="false">B312</f>
        <v>11</v>
      </c>
      <c r="C324" s="14" t="n">
        <f aca="false">AVERAGE(C312:C323)</f>
        <v>48332985.7376693</v>
      </c>
    </row>
    <row r="325" customFormat="false" ht="13.2" hidden="false" customHeight="false" outlineLevel="0" collapsed="false">
      <c r="A325" s="1" t="n">
        <f aca="false">A313+1</f>
        <v>2031</v>
      </c>
      <c r="B325" s="1" t="n">
        <f aca="false">B313</f>
        <v>12</v>
      </c>
      <c r="C325" s="14" t="n">
        <f aca="false">AVERAGE(C313:C324)</f>
        <v>48332985.7376693</v>
      </c>
    </row>
    <row r="326" customFormat="false" ht="13.2" hidden="false" customHeight="false" outlineLevel="0" collapsed="false">
      <c r="A326" s="1" t="n">
        <f aca="false">A314+1</f>
        <v>2032</v>
      </c>
      <c r="B326" s="1" t="n">
        <f aca="false">B314</f>
        <v>1</v>
      </c>
      <c r="C326" s="14" t="n">
        <f aca="false">AVERAGE(C314:C325)</f>
        <v>48332985.7376693</v>
      </c>
    </row>
    <row r="327" customFormat="false" ht="13.2" hidden="false" customHeight="false" outlineLevel="0" collapsed="false">
      <c r="A327" s="1" t="n">
        <f aca="false">A315+1</f>
        <v>2032</v>
      </c>
      <c r="B327" s="1" t="n">
        <f aca="false">B315</f>
        <v>2</v>
      </c>
      <c r="C327" s="14" t="n">
        <f aca="false">AVERAGE(C315:C326)</f>
        <v>48332985.7376693</v>
      </c>
    </row>
    <row r="328" customFormat="false" ht="13.2" hidden="false" customHeight="false" outlineLevel="0" collapsed="false">
      <c r="A328" s="1" t="n">
        <f aca="false">A316+1</f>
        <v>2032</v>
      </c>
      <c r="B328" s="1" t="n">
        <f aca="false">B316</f>
        <v>3</v>
      </c>
      <c r="C328" s="14" t="n">
        <f aca="false">AVERAGE(C316:C327)</f>
        <v>48332985.7376693</v>
      </c>
    </row>
    <row r="329" customFormat="false" ht="13.2" hidden="false" customHeight="false" outlineLevel="0" collapsed="false">
      <c r="A329" s="1" t="n">
        <f aca="false">A317+1</f>
        <v>2032</v>
      </c>
      <c r="B329" s="1" t="n">
        <f aca="false">B317</f>
        <v>4</v>
      </c>
      <c r="C329" s="14" t="n">
        <f aca="false">AVERAGE(C317:C328)</f>
        <v>48332985.7376693</v>
      </c>
    </row>
    <row r="330" customFormat="false" ht="13.2" hidden="false" customHeight="false" outlineLevel="0" collapsed="false">
      <c r="A330" s="1" t="n">
        <f aca="false">A318+1</f>
        <v>2032</v>
      </c>
      <c r="B330" s="1" t="n">
        <f aca="false">B318</f>
        <v>5</v>
      </c>
      <c r="C330" s="14" t="n">
        <f aca="false">AVERAGE(C318:C329)</f>
        <v>48332985.7376693</v>
      </c>
    </row>
    <row r="331" customFormat="false" ht="13.2" hidden="false" customHeight="false" outlineLevel="0" collapsed="false">
      <c r="A331" s="1" t="n">
        <f aca="false">A319+1</f>
        <v>2032</v>
      </c>
      <c r="B331" s="1" t="n">
        <f aca="false">B319</f>
        <v>6</v>
      </c>
      <c r="C331" s="14" t="n">
        <f aca="false">AVERAGE(C319:C330)</f>
        <v>48332985.7376693</v>
      </c>
    </row>
    <row r="332" customFormat="false" ht="13.2" hidden="false" customHeight="false" outlineLevel="0" collapsed="false">
      <c r="A332" s="1" t="n">
        <f aca="false">A320+1</f>
        <v>2032</v>
      </c>
      <c r="B332" s="1" t="n">
        <f aca="false">B320</f>
        <v>7</v>
      </c>
      <c r="C332" s="14" t="n">
        <f aca="false">AVERAGE(C320:C331)</f>
        <v>48332985.7376693</v>
      </c>
    </row>
    <row r="333" customFormat="false" ht="13.2" hidden="false" customHeight="false" outlineLevel="0" collapsed="false">
      <c r="A333" s="1" t="n">
        <f aca="false">A321+1</f>
        <v>2032</v>
      </c>
      <c r="B333" s="1" t="n">
        <f aca="false">B321</f>
        <v>8</v>
      </c>
      <c r="C333" s="14" t="n">
        <f aca="false">AVERAGE(C321:C332)</f>
        <v>48332985.7376693</v>
      </c>
    </row>
    <row r="334" customFormat="false" ht="13.2" hidden="false" customHeight="false" outlineLevel="0" collapsed="false">
      <c r="A334" s="1" t="n">
        <f aca="false">A322+1</f>
        <v>2032</v>
      </c>
      <c r="B334" s="1" t="n">
        <f aca="false">B322</f>
        <v>9</v>
      </c>
      <c r="C334" s="14" t="n">
        <f aca="false">AVERAGE(C322:C333)</f>
        <v>48332985.7376693</v>
      </c>
    </row>
    <row r="335" customFormat="false" ht="13.2" hidden="false" customHeight="false" outlineLevel="0" collapsed="false">
      <c r="A335" s="1" t="n">
        <f aca="false">A323+1</f>
        <v>2032</v>
      </c>
      <c r="B335" s="1" t="n">
        <f aca="false">B323</f>
        <v>10</v>
      </c>
      <c r="C335" s="14" t="n">
        <f aca="false">AVERAGE(C323:C334)</f>
        <v>48332985.7376693</v>
      </c>
    </row>
    <row r="336" customFormat="false" ht="13.2" hidden="false" customHeight="false" outlineLevel="0" collapsed="false">
      <c r="A336" s="1" t="n">
        <f aca="false">A324+1</f>
        <v>2032</v>
      </c>
      <c r="B336" s="1" t="n">
        <f aca="false">B324</f>
        <v>11</v>
      </c>
      <c r="C336" s="14" t="n">
        <f aca="false">AVERAGE(C324:C335)</f>
        <v>48332985.7376693</v>
      </c>
    </row>
    <row r="337" customFormat="false" ht="13.2" hidden="false" customHeight="false" outlineLevel="0" collapsed="false">
      <c r="A337" s="1" t="n">
        <f aca="false">A325+1</f>
        <v>2032</v>
      </c>
      <c r="B337" s="1" t="n">
        <f aca="false">B325</f>
        <v>12</v>
      </c>
      <c r="C337" s="14" t="n">
        <f aca="false">AVERAGE(C325:C336)</f>
        <v>48332985.7376693</v>
      </c>
    </row>
    <row r="338" customFormat="false" ht="13.2" hidden="false" customHeight="false" outlineLevel="0" collapsed="false">
      <c r="A338" s="1" t="n">
        <f aca="false">A326+1</f>
        <v>2033</v>
      </c>
      <c r="B338" s="1" t="n">
        <f aca="false">B326</f>
        <v>1</v>
      </c>
      <c r="C338" s="14" t="n">
        <f aca="false">AVERAGE(C326:C337)</f>
        <v>48332985.7376693</v>
      </c>
    </row>
    <row r="339" customFormat="false" ht="13.2" hidden="false" customHeight="false" outlineLevel="0" collapsed="false">
      <c r="A339" s="1" t="n">
        <f aca="false">A327+1</f>
        <v>2033</v>
      </c>
      <c r="B339" s="1" t="n">
        <f aca="false">B327</f>
        <v>2</v>
      </c>
      <c r="C339" s="14" t="n">
        <f aca="false">AVERAGE(C327:C338)</f>
        <v>48332985.7376693</v>
      </c>
    </row>
    <row r="340" customFormat="false" ht="13.2" hidden="false" customHeight="false" outlineLevel="0" collapsed="false">
      <c r="A340" s="1" t="n">
        <f aca="false">A328+1</f>
        <v>2033</v>
      </c>
      <c r="B340" s="1" t="n">
        <f aca="false">B328</f>
        <v>3</v>
      </c>
      <c r="C340" s="14" t="n">
        <f aca="false">AVERAGE(C328:C339)</f>
        <v>48332985.7376693</v>
      </c>
    </row>
    <row r="341" customFormat="false" ht="13.2" hidden="false" customHeight="false" outlineLevel="0" collapsed="false">
      <c r="A341" s="1" t="n">
        <f aca="false">A329+1</f>
        <v>2033</v>
      </c>
      <c r="B341" s="1" t="n">
        <f aca="false">B329</f>
        <v>4</v>
      </c>
      <c r="C341" s="14" t="n">
        <f aca="false">AVERAGE(C329:C340)</f>
        <v>48332985.7376693</v>
      </c>
    </row>
    <row r="342" customFormat="false" ht="13.2" hidden="false" customHeight="false" outlineLevel="0" collapsed="false">
      <c r="A342" s="1" t="n">
        <f aca="false">A330+1</f>
        <v>2033</v>
      </c>
      <c r="B342" s="1" t="n">
        <f aca="false">B330</f>
        <v>5</v>
      </c>
      <c r="C342" s="14" t="n">
        <f aca="false">AVERAGE(C330:C341)</f>
        <v>48332985.7376693</v>
      </c>
    </row>
    <row r="343" customFormat="false" ht="13.2" hidden="false" customHeight="false" outlineLevel="0" collapsed="false">
      <c r="A343" s="1" t="n">
        <f aca="false">A331+1</f>
        <v>2033</v>
      </c>
      <c r="B343" s="1" t="n">
        <f aca="false">B331</f>
        <v>6</v>
      </c>
      <c r="C343" s="14" t="n">
        <f aca="false">AVERAGE(C331:C342)</f>
        <v>48332985.7376693</v>
      </c>
    </row>
    <row r="344" customFormat="false" ht="13.2" hidden="false" customHeight="false" outlineLevel="0" collapsed="false">
      <c r="A344" s="1" t="n">
        <f aca="false">A332+1</f>
        <v>2033</v>
      </c>
      <c r="B344" s="1" t="n">
        <f aca="false">B332</f>
        <v>7</v>
      </c>
      <c r="C344" s="14" t="n">
        <f aca="false">AVERAGE(C332:C343)</f>
        <v>48332985.7376693</v>
      </c>
    </row>
    <row r="345" customFormat="false" ht="13.2" hidden="false" customHeight="false" outlineLevel="0" collapsed="false">
      <c r="A345" s="1" t="n">
        <f aca="false">A333+1</f>
        <v>2033</v>
      </c>
      <c r="B345" s="1" t="n">
        <f aca="false">B333</f>
        <v>8</v>
      </c>
      <c r="C345" s="14" t="n">
        <f aca="false">AVERAGE(C333:C344)</f>
        <v>48332985.7376693</v>
      </c>
    </row>
    <row r="346" customFormat="false" ht="13.2" hidden="false" customHeight="false" outlineLevel="0" collapsed="false">
      <c r="A346" s="1" t="n">
        <f aca="false">A334+1</f>
        <v>2033</v>
      </c>
      <c r="B346" s="1" t="n">
        <f aca="false">B334</f>
        <v>9</v>
      </c>
      <c r="C346" s="14" t="n">
        <f aca="false">AVERAGE(C334:C345)</f>
        <v>48332985.7376693</v>
      </c>
    </row>
    <row r="347" customFormat="false" ht="13.2" hidden="false" customHeight="false" outlineLevel="0" collapsed="false">
      <c r="A347" s="1" t="n">
        <f aca="false">A335+1</f>
        <v>2033</v>
      </c>
      <c r="B347" s="1" t="n">
        <f aca="false">B335</f>
        <v>10</v>
      </c>
      <c r="C347" s="14" t="n">
        <f aca="false">AVERAGE(C335:C346)</f>
        <v>48332985.7376693</v>
      </c>
    </row>
    <row r="348" customFormat="false" ht="13.2" hidden="false" customHeight="false" outlineLevel="0" collapsed="false">
      <c r="A348" s="1" t="n">
        <f aca="false">A336+1</f>
        <v>2033</v>
      </c>
      <c r="B348" s="1" t="n">
        <f aca="false">B336</f>
        <v>11</v>
      </c>
      <c r="C348" s="14" t="n">
        <f aca="false">AVERAGE(C336:C347)</f>
        <v>48332985.7376693</v>
      </c>
    </row>
    <row r="349" customFormat="false" ht="13.2" hidden="false" customHeight="false" outlineLevel="0" collapsed="false">
      <c r="A349" s="1" t="n">
        <f aca="false">A337+1</f>
        <v>2033</v>
      </c>
      <c r="B349" s="1" t="n">
        <f aca="false">B337</f>
        <v>12</v>
      </c>
      <c r="C349" s="14" t="n">
        <f aca="false">AVERAGE(C337:C348)</f>
        <v>48332985.7376693</v>
      </c>
    </row>
    <row r="350" customFormat="false" ht="13.2" hidden="false" customHeight="false" outlineLevel="0" collapsed="false">
      <c r="A350" s="1" t="n">
        <f aca="false">A338+1</f>
        <v>2034</v>
      </c>
      <c r="B350" s="1" t="n">
        <f aca="false">B338</f>
        <v>1</v>
      </c>
      <c r="C350" s="14" t="n">
        <f aca="false">AVERAGE(C338:C349)</f>
        <v>48332985.7376693</v>
      </c>
    </row>
    <row r="351" customFormat="false" ht="13.2" hidden="false" customHeight="false" outlineLevel="0" collapsed="false">
      <c r="A351" s="1" t="n">
        <f aca="false">A339+1</f>
        <v>2034</v>
      </c>
      <c r="B351" s="1" t="n">
        <f aca="false">B339</f>
        <v>2</v>
      </c>
      <c r="C351" s="14" t="n">
        <f aca="false">AVERAGE(C339:C350)</f>
        <v>48332985.7376693</v>
      </c>
    </row>
    <row r="352" customFormat="false" ht="13.2" hidden="false" customHeight="false" outlineLevel="0" collapsed="false">
      <c r="A352" s="1" t="n">
        <f aca="false">A340+1</f>
        <v>2034</v>
      </c>
      <c r="B352" s="1" t="n">
        <f aca="false">B340</f>
        <v>3</v>
      </c>
      <c r="C352" s="14" t="n">
        <f aca="false">AVERAGE(C340:C351)</f>
        <v>48332985.7376693</v>
      </c>
    </row>
    <row r="353" customFormat="false" ht="13.2" hidden="false" customHeight="false" outlineLevel="0" collapsed="false">
      <c r="A353" s="1" t="n">
        <f aca="false">A341+1</f>
        <v>2034</v>
      </c>
      <c r="B353" s="1" t="n">
        <f aca="false">B341</f>
        <v>4</v>
      </c>
      <c r="C353" s="14" t="n">
        <f aca="false">AVERAGE(C341:C352)</f>
        <v>48332985.7376693</v>
      </c>
    </row>
    <row r="354" customFormat="false" ht="13.2" hidden="false" customHeight="false" outlineLevel="0" collapsed="false">
      <c r="A354" s="1" t="n">
        <f aca="false">A342+1</f>
        <v>2034</v>
      </c>
      <c r="B354" s="1" t="n">
        <f aca="false">B342</f>
        <v>5</v>
      </c>
      <c r="C354" s="14" t="n">
        <f aca="false">AVERAGE(C342:C353)</f>
        <v>48332985.7376693</v>
      </c>
    </row>
    <row r="355" customFormat="false" ht="13.2" hidden="false" customHeight="false" outlineLevel="0" collapsed="false">
      <c r="A355" s="1" t="n">
        <f aca="false">A343+1</f>
        <v>2034</v>
      </c>
      <c r="B355" s="1" t="n">
        <f aca="false">B343</f>
        <v>6</v>
      </c>
      <c r="C355" s="14" t="n">
        <f aca="false">AVERAGE(C343:C354)</f>
        <v>48332985.7376693</v>
      </c>
    </row>
    <row r="356" customFormat="false" ht="13.2" hidden="false" customHeight="false" outlineLevel="0" collapsed="false">
      <c r="A356" s="1" t="n">
        <f aca="false">A344+1</f>
        <v>2034</v>
      </c>
      <c r="B356" s="1" t="n">
        <f aca="false">B344</f>
        <v>7</v>
      </c>
      <c r="C356" s="14" t="n">
        <f aca="false">AVERAGE(C344:C355)</f>
        <v>48332985.7376693</v>
      </c>
    </row>
    <row r="357" customFormat="false" ht="13.2" hidden="false" customHeight="false" outlineLevel="0" collapsed="false">
      <c r="A357" s="1" t="n">
        <f aca="false">A345+1</f>
        <v>2034</v>
      </c>
      <c r="B357" s="1" t="n">
        <f aca="false">B345</f>
        <v>8</v>
      </c>
      <c r="C357" s="14" t="n">
        <f aca="false">AVERAGE(C345:C356)</f>
        <v>48332985.7376693</v>
      </c>
    </row>
    <row r="358" customFormat="false" ht="13.2" hidden="false" customHeight="false" outlineLevel="0" collapsed="false">
      <c r="A358" s="1" t="n">
        <f aca="false">A346+1</f>
        <v>2034</v>
      </c>
      <c r="B358" s="1" t="n">
        <f aca="false">B346</f>
        <v>9</v>
      </c>
      <c r="C358" s="14" t="n">
        <f aca="false">AVERAGE(C346:C357)</f>
        <v>48332985.7376693</v>
      </c>
    </row>
    <row r="359" customFormat="false" ht="13.2" hidden="false" customHeight="false" outlineLevel="0" collapsed="false">
      <c r="A359" s="1" t="n">
        <f aca="false">A347+1</f>
        <v>2034</v>
      </c>
      <c r="B359" s="1" t="n">
        <f aca="false">B347</f>
        <v>10</v>
      </c>
      <c r="C359" s="14" t="n">
        <f aca="false">AVERAGE(C347:C358)</f>
        <v>48332985.7376693</v>
      </c>
    </row>
    <row r="360" customFormat="false" ht="13.2" hidden="false" customHeight="false" outlineLevel="0" collapsed="false">
      <c r="A360" s="1" t="n">
        <f aca="false">A348+1</f>
        <v>2034</v>
      </c>
      <c r="B360" s="1" t="n">
        <f aca="false">B348</f>
        <v>11</v>
      </c>
      <c r="C360" s="14" t="n">
        <f aca="false">AVERAGE(C348:C359)</f>
        <v>48332985.7376693</v>
      </c>
    </row>
    <row r="361" customFormat="false" ht="13.2" hidden="false" customHeight="false" outlineLevel="0" collapsed="false">
      <c r="A361" s="1" t="n">
        <f aca="false">A349+1</f>
        <v>2034</v>
      </c>
      <c r="B361" s="1" t="n">
        <f aca="false">B349</f>
        <v>12</v>
      </c>
      <c r="C361" s="14" t="n">
        <f aca="false">AVERAGE(C349:C360)</f>
        <v>48332985.7376693</v>
      </c>
    </row>
    <row r="362" customFormat="false" ht="13.2" hidden="false" customHeight="false" outlineLevel="0" collapsed="false">
      <c r="A362" s="1" t="n">
        <f aca="false">A350+1</f>
        <v>2035</v>
      </c>
      <c r="B362" s="1" t="n">
        <f aca="false">B350</f>
        <v>1</v>
      </c>
      <c r="C362" s="14" t="n">
        <f aca="false">AVERAGE(C350:C361)</f>
        <v>48332985.7376693</v>
      </c>
    </row>
    <row r="363" customFormat="false" ht="13.2" hidden="false" customHeight="false" outlineLevel="0" collapsed="false">
      <c r="A363" s="1" t="n">
        <f aca="false">A351+1</f>
        <v>2035</v>
      </c>
      <c r="B363" s="1" t="n">
        <f aca="false">B351</f>
        <v>2</v>
      </c>
      <c r="C363" s="14" t="n">
        <f aca="false">AVERAGE(C351:C362)</f>
        <v>48332985.7376693</v>
      </c>
    </row>
    <row r="364" customFormat="false" ht="13.2" hidden="false" customHeight="false" outlineLevel="0" collapsed="false">
      <c r="A364" s="1" t="n">
        <f aca="false">A352+1</f>
        <v>2035</v>
      </c>
      <c r="B364" s="1" t="n">
        <f aca="false">B352</f>
        <v>3</v>
      </c>
      <c r="C364" s="14" t="n">
        <f aca="false">AVERAGE(C352:C363)</f>
        <v>48332985.7376693</v>
      </c>
    </row>
    <row r="365" customFormat="false" ht="13.2" hidden="false" customHeight="false" outlineLevel="0" collapsed="false">
      <c r="A365" s="1" t="n">
        <f aca="false">A353+1</f>
        <v>2035</v>
      </c>
      <c r="B365" s="1" t="n">
        <f aca="false">B353</f>
        <v>4</v>
      </c>
      <c r="C365" s="14" t="n">
        <f aca="false">AVERAGE(C353:C364)</f>
        <v>48332985.7376693</v>
      </c>
    </row>
    <row r="366" customFormat="false" ht="13.2" hidden="false" customHeight="false" outlineLevel="0" collapsed="false">
      <c r="A366" s="1" t="n">
        <f aca="false">A354+1</f>
        <v>2035</v>
      </c>
      <c r="B366" s="1" t="n">
        <f aca="false">B354</f>
        <v>5</v>
      </c>
      <c r="C366" s="14" t="n">
        <f aca="false">AVERAGE(C354:C365)</f>
        <v>48332985.7376693</v>
      </c>
    </row>
    <row r="367" customFormat="false" ht="13.2" hidden="false" customHeight="false" outlineLevel="0" collapsed="false">
      <c r="A367" s="1" t="n">
        <f aca="false">A355+1</f>
        <v>2035</v>
      </c>
      <c r="B367" s="1" t="n">
        <f aca="false">B355</f>
        <v>6</v>
      </c>
      <c r="C367" s="14" t="n">
        <f aca="false">AVERAGE(C355:C366)</f>
        <v>48332985.7376693</v>
      </c>
    </row>
    <row r="368" customFormat="false" ht="13.2" hidden="false" customHeight="false" outlineLevel="0" collapsed="false">
      <c r="A368" s="1" t="n">
        <f aca="false">A356+1</f>
        <v>2035</v>
      </c>
      <c r="B368" s="1" t="n">
        <f aca="false">B356</f>
        <v>7</v>
      </c>
      <c r="C368" s="14" t="n">
        <f aca="false">AVERAGE(C356:C367)</f>
        <v>48332985.7376693</v>
      </c>
    </row>
    <row r="369" customFormat="false" ht="13.2" hidden="false" customHeight="false" outlineLevel="0" collapsed="false">
      <c r="A369" s="1" t="n">
        <f aca="false">A357+1</f>
        <v>2035</v>
      </c>
      <c r="B369" s="1" t="n">
        <f aca="false">B357</f>
        <v>8</v>
      </c>
      <c r="C369" s="14" t="n">
        <f aca="false">AVERAGE(C357:C368)</f>
        <v>48332985.7376693</v>
      </c>
    </row>
    <row r="370" customFormat="false" ht="13.2" hidden="false" customHeight="false" outlineLevel="0" collapsed="false">
      <c r="A370" s="1" t="n">
        <f aca="false">A358+1</f>
        <v>2035</v>
      </c>
      <c r="B370" s="1" t="n">
        <f aca="false">B358</f>
        <v>9</v>
      </c>
      <c r="C370" s="14" t="n">
        <f aca="false">AVERAGE(C358:C369)</f>
        <v>48332985.7376693</v>
      </c>
    </row>
    <row r="371" customFormat="false" ht="13.2" hidden="false" customHeight="false" outlineLevel="0" collapsed="false">
      <c r="A371" s="1" t="n">
        <f aca="false">A359+1</f>
        <v>2035</v>
      </c>
      <c r="B371" s="1" t="n">
        <f aca="false">B359</f>
        <v>10</v>
      </c>
      <c r="C371" s="14" t="n">
        <f aca="false">AVERAGE(C359:C370)</f>
        <v>48332985.7376693</v>
      </c>
    </row>
    <row r="372" customFormat="false" ht="13.2" hidden="false" customHeight="false" outlineLevel="0" collapsed="false">
      <c r="A372" s="1" t="n">
        <f aca="false">A360+1</f>
        <v>2035</v>
      </c>
      <c r="B372" s="1" t="n">
        <f aca="false">B360</f>
        <v>11</v>
      </c>
      <c r="C372" s="14" t="n">
        <f aca="false">AVERAGE(C360:C371)</f>
        <v>48332985.7376693</v>
      </c>
    </row>
    <row r="373" customFormat="false" ht="13.2" hidden="false" customHeight="false" outlineLevel="0" collapsed="false">
      <c r="A373" s="1" t="n">
        <f aca="false">A361+1</f>
        <v>2035</v>
      </c>
      <c r="B373" s="1" t="n">
        <f aca="false">B361</f>
        <v>12</v>
      </c>
      <c r="C373" s="14" t="n">
        <f aca="false">AVERAGE(C361:C372)</f>
        <v>48332985.7376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E169" activeCellId="0" sqref="E169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3" width="14.99"/>
    <col collapsed="false" customWidth="true" hidden="false" outlineLevel="0" max="4" min="4" style="0" width="14.99"/>
    <col collapsed="false" customWidth="true" hidden="false" outlineLevel="0" max="5" min="5" style="0" width="12.32"/>
  </cols>
  <sheetData>
    <row r="1" customFormat="false" ht="13.2" hidden="false" customHeight="false" outlineLevel="0" collapsed="false">
      <c r="A1" s="1" t="s">
        <v>1</v>
      </c>
      <c r="B1" s="1" t="s">
        <v>2</v>
      </c>
      <c r="C1" s="3" t="s">
        <v>17</v>
      </c>
    </row>
    <row r="2" customFormat="false" ht="13.2" hidden="false" customHeight="false" outlineLevel="0" collapsed="false">
      <c r="A2" s="1" t="n">
        <v>2001</v>
      </c>
      <c r="B2" s="1" t="n">
        <v>1</v>
      </c>
    </row>
    <row r="3" customFormat="false" ht="13.2" hidden="false" customHeight="false" outlineLevel="0" collapsed="false">
      <c r="A3" s="1" t="n">
        <f aca="false">A2</f>
        <v>2001</v>
      </c>
      <c r="B3" s="1" t="n">
        <f aca="false">B2+1</f>
        <v>2</v>
      </c>
    </row>
    <row r="4" customFormat="false" ht="13.2" hidden="false" customHeight="false" outlineLevel="0" collapsed="false">
      <c r="A4" s="1" t="n">
        <f aca="false">A3</f>
        <v>2001</v>
      </c>
      <c r="B4" s="1" t="n">
        <f aca="false">B3+1</f>
        <v>3</v>
      </c>
    </row>
    <row r="5" customFormat="false" ht="13.2" hidden="false" customHeight="false" outlineLevel="0" collapsed="false">
      <c r="A5" s="1" t="n">
        <f aca="false">A4</f>
        <v>2001</v>
      </c>
      <c r="B5" s="1" t="n">
        <f aca="false">B4+1</f>
        <v>4</v>
      </c>
    </row>
    <row r="6" customFormat="false" ht="13.2" hidden="false" customHeight="false" outlineLevel="0" collapsed="false">
      <c r="A6" s="1" t="n">
        <f aca="false">A5</f>
        <v>2001</v>
      </c>
      <c r="B6" s="1" t="n">
        <f aca="false">B5+1</f>
        <v>5</v>
      </c>
    </row>
    <row r="7" customFormat="false" ht="13.2" hidden="false" customHeight="false" outlineLevel="0" collapsed="false">
      <c r="A7" s="1" t="n">
        <f aca="false">A6</f>
        <v>2001</v>
      </c>
      <c r="B7" s="1" t="n">
        <f aca="false">B6+1</f>
        <v>6</v>
      </c>
    </row>
    <row r="8" customFormat="false" ht="13.2" hidden="false" customHeight="false" outlineLevel="0" collapsed="false">
      <c r="A8" s="1" t="n">
        <f aca="false">A7</f>
        <v>2001</v>
      </c>
      <c r="B8" s="1" t="n">
        <f aca="false">B7+1</f>
        <v>7</v>
      </c>
    </row>
    <row r="9" customFormat="false" ht="13.2" hidden="false" customHeight="false" outlineLevel="0" collapsed="false">
      <c r="A9" s="1" t="n">
        <f aca="false">A8</f>
        <v>2001</v>
      </c>
      <c r="B9" s="1" t="n">
        <f aca="false">B8+1</f>
        <v>8</v>
      </c>
    </row>
    <row r="10" customFormat="false" ht="13.2" hidden="false" customHeight="false" outlineLevel="0" collapsed="false">
      <c r="A10" s="1" t="n">
        <f aca="false">A9</f>
        <v>2001</v>
      </c>
      <c r="B10" s="1" t="n">
        <f aca="false">B9+1</f>
        <v>9</v>
      </c>
    </row>
    <row r="11" customFormat="false" ht="13.2" hidden="false" customHeight="false" outlineLevel="0" collapsed="false">
      <c r="A11" s="1" t="n">
        <f aca="false">A10</f>
        <v>2001</v>
      </c>
      <c r="B11" s="1" t="n">
        <f aca="false">B10+1</f>
        <v>10</v>
      </c>
    </row>
    <row r="12" customFormat="false" ht="13.2" hidden="false" customHeight="false" outlineLevel="0" collapsed="false">
      <c r="A12" s="1" t="n">
        <f aca="false">A11</f>
        <v>2001</v>
      </c>
      <c r="B12" s="1" t="n">
        <f aca="false">B11+1</f>
        <v>11</v>
      </c>
    </row>
    <row r="13" customFormat="false" ht="13.2" hidden="false" customHeight="false" outlineLevel="0" collapsed="false">
      <c r="A13" s="1" t="n">
        <f aca="false">A12</f>
        <v>2001</v>
      </c>
      <c r="B13" s="1" t="n">
        <f aca="false">B12+1</f>
        <v>12</v>
      </c>
    </row>
    <row r="14" customFormat="false" ht="13.2" hidden="false" customHeight="false" outlineLevel="0" collapsed="false">
      <c r="A14" s="1" t="n">
        <f aca="false">A2+1</f>
        <v>2002</v>
      </c>
      <c r="B14" s="1" t="n">
        <f aca="false">B2</f>
        <v>1</v>
      </c>
    </row>
    <row r="15" customFormat="false" ht="13.2" hidden="false" customHeight="false" outlineLevel="0" collapsed="false">
      <c r="A15" s="1" t="n">
        <f aca="false">A3+1</f>
        <v>2002</v>
      </c>
      <c r="B15" s="1" t="n">
        <f aca="false">B3</f>
        <v>2</v>
      </c>
    </row>
    <row r="16" customFormat="false" ht="13.2" hidden="false" customHeight="false" outlineLevel="0" collapsed="false">
      <c r="A16" s="1" t="n">
        <f aca="false">A4+1</f>
        <v>2002</v>
      </c>
      <c r="B16" s="1" t="n">
        <f aca="false">B4</f>
        <v>3</v>
      </c>
    </row>
    <row r="17" customFormat="false" ht="13.2" hidden="false" customHeight="false" outlineLevel="0" collapsed="false">
      <c r="A17" s="1" t="n">
        <f aca="false">A5+1</f>
        <v>2002</v>
      </c>
      <c r="B17" s="1" t="n">
        <f aca="false">B5</f>
        <v>4</v>
      </c>
    </row>
    <row r="18" customFormat="false" ht="13.2" hidden="false" customHeight="false" outlineLevel="0" collapsed="false">
      <c r="A18" s="1" t="n">
        <f aca="false">A6+1</f>
        <v>2002</v>
      </c>
      <c r="B18" s="1" t="n">
        <f aca="false">B6</f>
        <v>5</v>
      </c>
    </row>
    <row r="19" customFormat="false" ht="13.2" hidden="false" customHeight="false" outlineLevel="0" collapsed="false">
      <c r="A19" s="1" t="n">
        <f aca="false">A7+1</f>
        <v>2002</v>
      </c>
      <c r="B19" s="1" t="n">
        <f aca="false">B7</f>
        <v>6</v>
      </c>
    </row>
    <row r="20" customFormat="false" ht="13.2" hidden="false" customHeight="false" outlineLevel="0" collapsed="false">
      <c r="A20" s="1" t="n">
        <f aca="false">A8+1</f>
        <v>2002</v>
      </c>
      <c r="B20" s="1" t="n">
        <f aca="false">B8</f>
        <v>7</v>
      </c>
    </row>
    <row r="21" customFormat="false" ht="13.2" hidden="false" customHeight="false" outlineLevel="0" collapsed="false">
      <c r="A21" s="1" t="n">
        <f aca="false">A9+1</f>
        <v>2002</v>
      </c>
      <c r="B21" s="1" t="n">
        <f aca="false">B9</f>
        <v>8</v>
      </c>
    </row>
    <row r="22" customFormat="false" ht="13.2" hidden="false" customHeight="false" outlineLevel="0" collapsed="false">
      <c r="A22" s="1" t="n">
        <f aca="false">A10+1</f>
        <v>2002</v>
      </c>
      <c r="B22" s="1" t="n">
        <f aca="false">B10</f>
        <v>9</v>
      </c>
    </row>
    <row r="23" customFormat="false" ht="13.2" hidden="false" customHeight="false" outlineLevel="0" collapsed="false">
      <c r="A23" s="1" t="n">
        <f aca="false">A11+1</f>
        <v>2002</v>
      </c>
      <c r="B23" s="1" t="n">
        <f aca="false">B11</f>
        <v>10</v>
      </c>
    </row>
    <row r="24" customFormat="false" ht="13.2" hidden="false" customHeight="false" outlineLevel="0" collapsed="false">
      <c r="A24" s="1" t="n">
        <f aca="false">A12+1</f>
        <v>2002</v>
      </c>
      <c r="B24" s="1" t="n">
        <f aca="false">B12</f>
        <v>11</v>
      </c>
    </row>
    <row r="25" customFormat="false" ht="13.2" hidden="false" customHeight="false" outlineLevel="0" collapsed="false">
      <c r="A25" s="1" t="n">
        <f aca="false">A13+1</f>
        <v>2002</v>
      </c>
      <c r="B25" s="1" t="n">
        <f aca="false">B13</f>
        <v>12</v>
      </c>
    </row>
    <row r="26" customFormat="false" ht="13.2" hidden="false" customHeight="false" outlineLevel="0" collapsed="false">
      <c r="A26" s="1" t="n">
        <f aca="false">A14+1</f>
        <v>2003</v>
      </c>
      <c r="B26" s="1" t="n">
        <f aca="false">B14</f>
        <v>1</v>
      </c>
      <c r="C26" s="15" t="n">
        <v>414369589.985095</v>
      </c>
    </row>
    <row r="27" customFormat="false" ht="13.2" hidden="false" customHeight="false" outlineLevel="0" collapsed="false">
      <c r="A27" s="1" t="n">
        <f aca="false">A15+1</f>
        <v>2003</v>
      </c>
      <c r="B27" s="1" t="n">
        <f aca="false">B15</f>
        <v>2</v>
      </c>
      <c r="C27" s="15" t="n">
        <v>371986995.709642</v>
      </c>
    </row>
    <row r="28" customFormat="false" ht="13.2" hidden="false" customHeight="false" outlineLevel="0" collapsed="false">
      <c r="A28" s="1" t="n">
        <f aca="false">A16+1</f>
        <v>2003</v>
      </c>
      <c r="B28" s="1" t="n">
        <f aca="false">B16</f>
        <v>3</v>
      </c>
      <c r="C28" s="15" t="n">
        <v>382311393.647974</v>
      </c>
    </row>
    <row r="29" customFormat="false" ht="13.2" hidden="false" customHeight="false" outlineLevel="0" collapsed="false">
      <c r="A29" s="1" t="n">
        <f aca="false">A17+1</f>
        <v>2003</v>
      </c>
      <c r="B29" s="1" t="n">
        <f aca="false">B17</f>
        <v>4</v>
      </c>
      <c r="C29" s="15" t="n">
        <v>347924524.664967</v>
      </c>
    </row>
    <row r="30" customFormat="false" ht="13.2" hidden="false" customHeight="false" outlineLevel="0" collapsed="false">
      <c r="A30" s="1" t="n">
        <f aca="false">A18+1</f>
        <v>2003</v>
      </c>
      <c r="B30" s="1" t="n">
        <f aca="false">B18</f>
        <v>5</v>
      </c>
      <c r="C30" s="15" t="n">
        <v>336069667.287487</v>
      </c>
    </row>
    <row r="31" customFormat="false" ht="13.2" hidden="false" customHeight="false" outlineLevel="0" collapsed="false">
      <c r="A31" s="1" t="n">
        <f aca="false">A19+1</f>
        <v>2003</v>
      </c>
      <c r="B31" s="1" t="n">
        <f aca="false">B19</f>
        <v>6</v>
      </c>
      <c r="C31" s="15" t="n">
        <v>362508690.336719</v>
      </c>
    </row>
    <row r="32" customFormat="false" ht="13.2" hidden="false" customHeight="false" outlineLevel="0" collapsed="false">
      <c r="A32" s="1" t="n">
        <f aca="false">A20+1</f>
        <v>2003</v>
      </c>
      <c r="B32" s="1" t="n">
        <f aca="false">B20</f>
        <v>7</v>
      </c>
      <c r="C32" s="15" t="n">
        <v>422595597.417686</v>
      </c>
    </row>
    <row r="33" customFormat="false" ht="13.2" hidden="false" customHeight="false" outlineLevel="0" collapsed="false">
      <c r="A33" s="1" t="n">
        <f aca="false">A21+1</f>
        <v>2003</v>
      </c>
      <c r="B33" s="1" t="n">
        <f aca="false">B21</f>
        <v>8</v>
      </c>
      <c r="C33" s="15" t="n">
        <v>416341836.897361</v>
      </c>
    </row>
    <row r="34" customFormat="false" ht="13.2" hidden="false" customHeight="false" outlineLevel="0" collapsed="false">
      <c r="A34" s="1" t="n">
        <f aca="false">A22+1</f>
        <v>2003</v>
      </c>
      <c r="B34" s="1" t="n">
        <f aca="false">B22</f>
        <v>9</v>
      </c>
      <c r="C34" s="15" t="n">
        <v>347446131.375138</v>
      </c>
    </row>
    <row r="35" customFormat="false" ht="13.2" hidden="false" customHeight="false" outlineLevel="0" collapsed="false">
      <c r="A35" s="1" t="n">
        <f aca="false">A23+1</f>
        <v>2003</v>
      </c>
      <c r="B35" s="1" t="n">
        <f aca="false">B23</f>
        <v>10</v>
      </c>
      <c r="C35" s="15" t="n">
        <v>349163865.553569</v>
      </c>
    </row>
    <row r="36" customFormat="false" ht="13.2" hidden="false" customHeight="false" outlineLevel="0" collapsed="false">
      <c r="A36" s="1" t="n">
        <f aca="false">A24+1</f>
        <v>2003</v>
      </c>
      <c r="B36" s="1" t="n">
        <f aca="false">B24</f>
        <v>11</v>
      </c>
      <c r="C36" s="15" t="n">
        <v>354884096.494851</v>
      </c>
    </row>
    <row r="37" customFormat="false" ht="13.2" hidden="false" customHeight="false" outlineLevel="0" collapsed="false">
      <c r="A37" s="1" t="n">
        <f aca="false">A25+1</f>
        <v>2003</v>
      </c>
      <c r="B37" s="1" t="n">
        <f aca="false">B25</f>
        <v>12</v>
      </c>
      <c r="C37" s="15" t="n">
        <v>384739462.484726</v>
      </c>
    </row>
    <row r="38" customFormat="false" ht="13.2" hidden="false" customHeight="false" outlineLevel="0" collapsed="false">
      <c r="A38" s="1" t="n">
        <f aca="false">A26+1</f>
        <v>2004</v>
      </c>
      <c r="B38" s="1" t="n">
        <f aca="false">B26</f>
        <v>1</v>
      </c>
      <c r="C38" s="15" t="n">
        <v>415158586.376002</v>
      </c>
    </row>
    <row r="39" customFormat="false" ht="13.2" hidden="false" customHeight="false" outlineLevel="0" collapsed="false">
      <c r="A39" s="1" t="n">
        <f aca="false">A27+1</f>
        <v>2004</v>
      </c>
      <c r="B39" s="1" t="n">
        <f aca="false">B27</f>
        <v>2</v>
      </c>
      <c r="C39" s="15" t="n">
        <v>372756340.021611</v>
      </c>
    </row>
    <row r="40" customFormat="false" ht="13.2" hidden="false" customHeight="false" outlineLevel="0" collapsed="false">
      <c r="A40" s="1" t="n">
        <f aca="false">A28+1</f>
        <v>2004</v>
      </c>
      <c r="B40" s="1" t="n">
        <f aca="false">B28</f>
        <v>3</v>
      </c>
      <c r="C40" s="15" t="n">
        <v>376584420.172381</v>
      </c>
    </row>
    <row r="41" customFormat="false" ht="13.2" hidden="false" customHeight="false" outlineLevel="0" collapsed="false">
      <c r="A41" s="1" t="n">
        <f aca="false">A29+1</f>
        <v>2004</v>
      </c>
      <c r="B41" s="1" t="n">
        <f aca="false">B29</f>
        <v>4</v>
      </c>
      <c r="C41" s="15" t="n">
        <v>337644596.735779</v>
      </c>
    </row>
    <row r="42" customFormat="false" ht="13.2" hidden="false" customHeight="false" outlineLevel="0" collapsed="false">
      <c r="A42" s="1" t="n">
        <f aca="false">A30+1</f>
        <v>2004</v>
      </c>
      <c r="B42" s="1" t="n">
        <f aca="false">B30</f>
        <v>5</v>
      </c>
      <c r="C42" s="15" t="n">
        <v>340383004.275148</v>
      </c>
    </row>
    <row r="43" customFormat="false" ht="13.2" hidden="false" customHeight="false" outlineLevel="0" collapsed="false">
      <c r="A43" s="1" t="n">
        <f aca="false">A31+1</f>
        <v>2004</v>
      </c>
      <c r="B43" s="1" t="n">
        <f aca="false">B31</f>
        <v>6</v>
      </c>
      <c r="C43" s="15" t="n">
        <v>358781535.367558</v>
      </c>
    </row>
    <row r="44" customFormat="false" ht="13.2" hidden="false" customHeight="false" outlineLevel="0" collapsed="false">
      <c r="A44" s="1" t="n">
        <f aca="false">A32+1</f>
        <v>2004</v>
      </c>
      <c r="B44" s="1" t="n">
        <f aca="false">B32</f>
        <v>7</v>
      </c>
      <c r="C44" s="15" t="n">
        <v>394224755.28873</v>
      </c>
    </row>
    <row r="45" customFormat="false" ht="13.2" hidden="false" customHeight="false" outlineLevel="0" collapsed="false">
      <c r="A45" s="1" t="n">
        <f aca="false">A33+1</f>
        <v>2004</v>
      </c>
      <c r="B45" s="1" t="n">
        <f aca="false">B33</f>
        <v>8</v>
      </c>
      <c r="C45" s="15" t="n">
        <v>388729625.162338</v>
      </c>
    </row>
    <row r="46" customFormat="false" ht="13.2" hidden="false" customHeight="false" outlineLevel="0" collapsed="false">
      <c r="A46" s="1" t="n">
        <f aca="false">A34+1</f>
        <v>2004</v>
      </c>
      <c r="B46" s="1" t="n">
        <f aca="false">B34</f>
        <v>9</v>
      </c>
      <c r="C46" s="15" t="n">
        <v>372183464.678527</v>
      </c>
    </row>
    <row r="47" customFormat="false" ht="13.2" hidden="false" customHeight="false" outlineLevel="0" collapsed="false">
      <c r="A47" s="1" t="n">
        <f aca="false">A35+1</f>
        <v>2004</v>
      </c>
      <c r="B47" s="1" t="n">
        <f aca="false">B35</f>
        <v>10</v>
      </c>
      <c r="C47" s="15" t="n">
        <v>350122851.931007</v>
      </c>
    </row>
    <row r="48" customFormat="false" ht="13.2" hidden="false" customHeight="false" outlineLevel="0" collapsed="false">
      <c r="A48" s="1" t="n">
        <f aca="false">A36+1</f>
        <v>2004</v>
      </c>
      <c r="B48" s="1" t="n">
        <f aca="false">B36</f>
        <v>11</v>
      </c>
      <c r="C48" s="15" t="n">
        <v>358288597.618319</v>
      </c>
    </row>
    <row r="49" customFormat="false" ht="13.2" hidden="false" customHeight="false" outlineLevel="0" collapsed="false">
      <c r="A49" s="1" t="n">
        <f aca="false">A37+1</f>
        <v>2004</v>
      </c>
      <c r="B49" s="1" t="n">
        <f aca="false">B37</f>
        <v>12</v>
      </c>
      <c r="C49" s="15" t="n">
        <v>397416847.936593</v>
      </c>
    </row>
    <row r="50" customFormat="false" ht="13.2" hidden="false" customHeight="false" outlineLevel="0" collapsed="false">
      <c r="A50" s="1" t="n">
        <f aca="false">A38+1</f>
        <v>2005</v>
      </c>
      <c r="B50" s="1" t="n">
        <f aca="false">B38</f>
        <v>1</v>
      </c>
      <c r="C50" s="15" t="n">
        <v>410214924.107536</v>
      </c>
    </row>
    <row r="51" customFormat="false" ht="13.2" hidden="false" customHeight="false" outlineLevel="0" collapsed="false">
      <c r="A51" s="1" t="n">
        <f aca="false">A39+1</f>
        <v>2005</v>
      </c>
      <c r="B51" s="1" t="n">
        <f aca="false">B39</f>
        <v>2</v>
      </c>
      <c r="C51" s="15" t="n">
        <v>357394131.418736</v>
      </c>
    </row>
    <row r="52" customFormat="false" ht="13.2" hidden="false" customHeight="false" outlineLevel="0" collapsed="false">
      <c r="A52" s="1" t="n">
        <f aca="false">A40+1</f>
        <v>2005</v>
      </c>
      <c r="B52" s="1" t="n">
        <f aca="false">B40</f>
        <v>3</v>
      </c>
      <c r="C52" s="15" t="n">
        <v>380624259.888933</v>
      </c>
    </row>
    <row r="53" customFormat="false" ht="13.2" hidden="false" customHeight="false" outlineLevel="0" collapsed="false">
      <c r="A53" s="1" t="n">
        <f aca="false">A41+1</f>
        <v>2005</v>
      </c>
      <c r="B53" s="1" t="n">
        <f aca="false">B41</f>
        <v>4</v>
      </c>
      <c r="C53" s="15" t="n">
        <v>335723987.806996</v>
      </c>
    </row>
    <row r="54" customFormat="false" ht="13.2" hidden="false" customHeight="false" outlineLevel="0" collapsed="false">
      <c r="A54" s="1" t="n">
        <f aca="false">A42+1</f>
        <v>2005</v>
      </c>
      <c r="B54" s="1" t="n">
        <f aca="false">B42</f>
        <v>5</v>
      </c>
      <c r="C54" s="15" t="n">
        <v>332880013.903136</v>
      </c>
    </row>
    <row r="55" customFormat="false" ht="13.2" hidden="false" customHeight="false" outlineLevel="0" collapsed="false">
      <c r="A55" s="1" t="n">
        <f aca="false">A43+1</f>
        <v>2005</v>
      </c>
      <c r="B55" s="1" t="n">
        <f aca="false">B43</f>
        <v>6</v>
      </c>
      <c r="C55" s="15" t="n">
        <v>437471828.640936</v>
      </c>
    </row>
    <row r="56" customFormat="false" ht="13.2" hidden="false" customHeight="false" outlineLevel="0" collapsed="false">
      <c r="A56" s="1" t="n">
        <f aca="false">A44+1</f>
        <v>2005</v>
      </c>
      <c r="B56" s="1" t="n">
        <f aca="false">B44</f>
        <v>7</v>
      </c>
      <c r="C56" s="15" t="n">
        <v>471644882.522836</v>
      </c>
    </row>
    <row r="57" customFormat="false" ht="13.2" hidden="false" customHeight="false" outlineLevel="0" collapsed="false">
      <c r="A57" s="1" t="n">
        <f aca="false">A45+1</f>
        <v>2005</v>
      </c>
      <c r="B57" s="1" t="n">
        <f aca="false">B45</f>
        <v>8</v>
      </c>
      <c r="C57" s="15" t="n">
        <v>447049820.288536</v>
      </c>
    </row>
    <row r="58" customFormat="false" ht="13.2" hidden="false" customHeight="false" outlineLevel="0" collapsed="false">
      <c r="A58" s="1" t="n">
        <f aca="false">A46+1</f>
        <v>2005</v>
      </c>
      <c r="B58" s="1" t="n">
        <f aca="false">B46</f>
        <v>9</v>
      </c>
      <c r="C58" s="15" t="n">
        <v>374166098.102436</v>
      </c>
    </row>
    <row r="59" customFormat="false" ht="13.2" hidden="false" customHeight="false" outlineLevel="0" collapsed="false">
      <c r="A59" s="1" t="n">
        <f aca="false">A47+1</f>
        <v>2005</v>
      </c>
      <c r="B59" s="1" t="n">
        <f aca="false">B47</f>
        <v>10</v>
      </c>
      <c r="C59" s="15" t="n">
        <v>349481113.472936</v>
      </c>
    </row>
    <row r="60" customFormat="false" ht="13.2" hidden="false" customHeight="false" outlineLevel="0" collapsed="false">
      <c r="A60" s="1" t="n">
        <f aca="false">A48+1</f>
        <v>2005</v>
      </c>
      <c r="B60" s="1" t="n">
        <f aca="false">B48</f>
        <v>11</v>
      </c>
      <c r="C60" s="15" t="n">
        <v>356770199.715436</v>
      </c>
    </row>
    <row r="61" customFormat="false" ht="13.2" hidden="false" customHeight="false" outlineLevel="0" collapsed="false">
      <c r="A61" s="1" t="n">
        <f aca="false">A49+1</f>
        <v>2005</v>
      </c>
      <c r="B61" s="1" t="n">
        <f aca="false">B49</f>
        <v>12</v>
      </c>
      <c r="C61" s="15" t="n">
        <v>399099833.713136</v>
      </c>
    </row>
    <row r="62" customFormat="false" ht="13.2" hidden="false" customHeight="false" outlineLevel="0" collapsed="false">
      <c r="A62" s="1" t="n">
        <f aca="false">A50+1</f>
        <v>2006</v>
      </c>
      <c r="B62" s="1" t="n">
        <f aca="false">B50</f>
        <v>1</v>
      </c>
      <c r="C62" s="15" t="n">
        <v>388786050.649894</v>
      </c>
    </row>
    <row r="63" customFormat="false" ht="13.2" hidden="false" customHeight="false" outlineLevel="0" collapsed="false">
      <c r="A63" s="1" t="n">
        <f aca="false">A51+1</f>
        <v>2006</v>
      </c>
      <c r="B63" s="1" t="n">
        <f aca="false">B51</f>
        <v>2</v>
      </c>
      <c r="C63" s="15" t="n">
        <v>359356323.656502</v>
      </c>
    </row>
    <row r="64" customFormat="false" ht="13.2" hidden="false" customHeight="false" outlineLevel="0" collapsed="false">
      <c r="A64" s="1" t="n">
        <f aca="false">A52+1</f>
        <v>2006</v>
      </c>
      <c r="B64" s="1" t="n">
        <f aca="false">B52</f>
        <v>3</v>
      </c>
      <c r="C64" s="15" t="n">
        <v>376418309.645867</v>
      </c>
    </row>
    <row r="65" customFormat="false" ht="13.2" hidden="false" customHeight="false" outlineLevel="0" collapsed="false">
      <c r="A65" s="1" t="n">
        <f aca="false">A53+1</f>
        <v>2006</v>
      </c>
      <c r="B65" s="1" t="n">
        <f aca="false">B53</f>
        <v>4</v>
      </c>
      <c r="C65" s="15" t="n">
        <v>329505828.344554</v>
      </c>
    </row>
    <row r="66" customFormat="false" ht="13.2" hidden="false" customHeight="false" outlineLevel="0" collapsed="false">
      <c r="A66" s="1" t="n">
        <f aca="false">A54+1</f>
        <v>2006</v>
      </c>
      <c r="B66" s="1" t="n">
        <f aca="false">B54</f>
        <v>5</v>
      </c>
      <c r="C66" s="15" t="n">
        <v>350933414.761512</v>
      </c>
    </row>
    <row r="67" customFormat="false" ht="13.2" hidden="false" customHeight="false" outlineLevel="0" collapsed="false">
      <c r="A67" s="1" t="n">
        <f aca="false">A55+1</f>
        <v>2006</v>
      </c>
      <c r="B67" s="1" t="n">
        <f aca="false">B55</f>
        <v>6</v>
      </c>
      <c r="C67" s="15" t="n">
        <v>384839073.21639</v>
      </c>
    </row>
    <row r="68" customFormat="false" ht="13.2" hidden="false" customHeight="false" outlineLevel="0" collapsed="false">
      <c r="A68" s="1" t="n">
        <f aca="false">A56+1</f>
        <v>2006</v>
      </c>
      <c r="B68" s="1" t="n">
        <f aca="false">B56</f>
        <v>7</v>
      </c>
      <c r="C68" s="15" t="n">
        <v>457730894.615972</v>
      </c>
    </row>
    <row r="69" customFormat="false" ht="13.2" hidden="false" customHeight="false" outlineLevel="0" collapsed="false">
      <c r="A69" s="1" t="n">
        <f aca="false">A57+1</f>
        <v>2006</v>
      </c>
      <c r="B69" s="1" t="n">
        <f aca="false">B57</f>
        <v>8</v>
      </c>
      <c r="C69" s="15" t="n">
        <v>419288507.997945</v>
      </c>
    </row>
    <row r="70" customFormat="false" ht="13.2" hidden="false" customHeight="false" outlineLevel="0" collapsed="false">
      <c r="A70" s="1" t="n">
        <f aca="false">A58+1</f>
        <v>2006</v>
      </c>
      <c r="B70" s="1" t="n">
        <f aca="false">B58</f>
        <v>9</v>
      </c>
      <c r="C70" s="15" t="n">
        <v>337122223.087964</v>
      </c>
    </row>
    <row r="71" customFormat="false" ht="13.2" hidden="false" customHeight="false" outlineLevel="0" collapsed="false">
      <c r="A71" s="1" t="n">
        <f aca="false">A59+1</f>
        <v>2006</v>
      </c>
      <c r="B71" s="1" t="n">
        <f aca="false">B59</f>
        <v>10</v>
      </c>
      <c r="C71" s="15" t="n">
        <v>347177410.003532</v>
      </c>
    </row>
    <row r="72" customFormat="false" ht="13.2" hidden="false" customHeight="false" outlineLevel="0" collapsed="false">
      <c r="A72" s="1" t="n">
        <f aca="false">A60+1</f>
        <v>2006</v>
      </c>
      <c r="B72" s="1" t="n">
        <f aca="false">B60</f>
        <v>11</v>
      </c>
      <c r="C72" s="15" t="n">
        <v>350678965.407262</v>
      </c>
    </row>
    <row r="73" customFormat="false" ht="13.2" hidden="false" customHeight="false" outlineLevel="0" collapsed="false">
      <c r="A73" s="1" t="n">
        <f aca="false">A61+1</f>
        <v>2006</v>
      </c>
      <c r="B73" s="1" t="n">
        <f aca="false">B61</f>
        <v>12</v>
      </c>
      <c r="C73" s="15" t="n">
        <v>377221841.021928</v>
      </c>
    </row>
    <row r="74" customFormat="false" ht="13.2" hidden="false" customHeight="false" outlineLevel="0" collapsed="false">
      <c r="A74" s="1" t="n">
        <f aca="false">A62+1</f>
        <v>2007</v>
      </c>
      <c r="B74" s="1" t="n">
        <f aca="false">B62</f>
        <v>1</v>
      </c>
      <c r="C74" s="16" t="n">
        <v>391842501.081</v>
      </c>
      <c r="D74" s="8"/>
      <c r="E74" s="17"/>
    </row>
    <row r="75" customFormat="false" ht="13.2" hidden="false" customHeight="false" outlineLevel="0" collapsed="false">
      <c r="A75" s="1" t="n">
        <f aca="false">A63+1</f>
        <v>2007</v>
      </c>
      <c r="B75" s="1" t="n">
        <f aca="false">B63</f>
        <v>2</v>
      </c>
      <c r="C75" s="16" t="n">
        <v>376761367.111</v>
      </c>
      <c r="D75" s="8"/>
      <c r="E75" s="17"/>
    </row>
    <row r="76" customFormat="false" ht="13.2" hidden="false" customHeight="false" outlineLevel="0" collapsed="false">
      <c r="A76" s="1" t="n">
        <f aca="false">A64+1</f>
        <v>2007</v>
      </c>
      <c r="B76" s="1" t="n">
        <f aca="false">B64</f>
        <v>3</v>
      </c>
      <c r="C76" s="16" t="n">
        <v>379217053.307</v>
      </c>
      <c r="D76" s="8"/>
      <c r="E76" s="17"/>
    </row>
    <row r="77" customFormat="false" ht="13.2" hidden="false" customHeight="false" outlineLevel="0" collapsed="false">
      <c r="A77" s="1" t="n">
        <f aca="false">A65+1</f>
        <v>2007</v>
      </c>
      <c r="B77" s="1" t="n">
        <f aca="false">B65</f>
        <v>4</v>
      </c>
      <c r="C77" s="16" t="n">
        <v>341075737.358</v>
      </c>
      <c r="D77" s="8"/>
      <c r="E77" s="17"/>
    </row>
    <row r="78" customFormat="false" ht="13.2" hidden="false" customHeight="false" outlineLevel="0" collapsed="false">
      <c r="A78" s="1" t="n">
        <f aca="false">A66+1</f>
        <v>2007</v>
      </c>
      <c r="B78" s="1" t="n">
        <f aca="false">B66</f>
        <v>5</v>
      </c>
      <c r="C78" s="16" t="n">
        <v>342497275.599</v>
      </c>
      <c r="D78" s="8"/>
      <c r="E78" s="17"/>
    </row>
    <row r="79" customFormat="false" ht="13.2" hidden="false" customHeight="false" outlineLevel="0" collapsed="false">
      <c r="A79" s="1" t="n">
        <f aca="false">A67+1</f>
        <v>2007</v>
      </c>
      <c r="B79" s="1" t="n">
        <f aca="false">B67</f>
        <v>6</v>
      </c>
      <c r="C79" s="16" t="n">
        <v>401998455.767</v>
      </c>
      <c r="D79" s="8"/>
      <c r="E79" s="17"/>
    </row>
    <row r="80" customFormat="false" ht="13.2" hidden="false" customHeight="false" outlineLevel="0" collapsed="false">
      <c r="A80" s="1" t="n">
        <f aca="false">A68+1</f>
        <v>2007</v>
      </c>
      <c r="B80" s="1" t="n">
        <f aca="false">B68</f>
        <v>7</v>
      </c>
      <c r="C80" s="16" t="n">
        <v>402410109.297</v>
      </c>
      <c r="D80" s="8"/>
      <c r="E80" s="17"/>
    </row>
    <row r="81" customFormat="false" ht="13.2" hidden="false" customHeight="false" outlineLevel="0" collapsed="false">
      <c r="A81" s="1" t="n">
        <f aca="false">A69+1</f>
        <v>2007</v>
      </c>
      <c r="B81" s="1" t="n">
        <f aca="false">B69</f>
        <v>8</v>
      </c>
      <c r="C81" s="16" t="n">
        <v>427247342.659</v>
      </c>
      <c r="D81" s="8"/>
      <c r="E81" s="17"/>
    </row>
    <row r="82" customFormat="false" ht="13.2" hidden="false" customHeight="false" outlineLevel="0" collapsed="false">
      <c r="A82" s="1" t="n">
        <f aca="false">A70+1</f>
        <v>2007</v>
      </c>
      <c r="B82" s="1" t="n">
        <f aca="false">B70</f>
        <v>9</v>
      </c>
      <c r="C82" s="16" t="n">
        <v>359974975.203</v>
      </c>
      <c r="D82" s="8"/>
      <c r="E82" s="17"/>
    </row>
    <row r="83" customFormat="false" ht="13.2" hidden="false" customHeight="false" outlineLevel="0" collapsed="false">
      <c r="A83" s="1" t="n">
        <f aca="false">A71+1</f>
        <v>2007</v>
      </c>
      <c r="B83" s="1" t="n">
        <f aca="false">B71</f>
        <v>10</v>
      </c>
      <c r="C83" s="16" t="n">
        <v>348785157.2635</v>
      </c>
      <c r="D83" s="8"/>
      <c r="E83" s="17"/>
    </row>
    <row r="84" customFormat="false" ht="13.2" hidden="false" customHeight="false" outlineLevel="0" collapsed="false">
      <c r="A84" s="1" t="n">
        <f aca="false">A72+1</f>
        <v>2007</v>
      </c>
      <c r="B84" s="1" t="n">
        <f aca="false">B72</f>
        <v>11</v>
      </c>
      <c r="C84" s="16" t="n">
        <v>352489291.7</v>
      </c>
      <c r="D84" s="8"/>
      <c r="E84" s="17"/>
    </row>
    <row r="85" customFormat="false" ht="13.2" hidden="false" customHeight="false" outlineLevel="0" collapsed="false">
      <c r="A85" s="1" t="n">
        <f aca="false">A73+1</f>
        <v>2007</v>
      </c>
      <c r="B85" s="1" t="n">
        <f aca="false">B73</f>
        <v>12</v>
      </c>
      <c r="C85" s="16" t="n">
        <v>376513292.394</v>
      </c>
      <c r="D85" s="8"/>
      <c r="E85" s="17"/>
    </row>
    <row r="86" customFormat="false" ht="13.2" hidden="false" customHeight="false" outlineLevel="0" collapsed="false">
      <c r="A86" s="1" t="n">
        <f aca="false">A74+1</f>
        <v>2008</v>
      </c>
      <c r="B86" s="1" t="n">
        <f aca="false">B74</f>
        <v>1</v>
      </c>
      <c r="C86" s="16" t="n">
        <v>389192818.638</v>
      </c>
      <c r="D86" s="8"/>
    </row>
    <row r="87" customFormat="false" ht="13.2" hidden="false" customHeight="false" outlineLevel="0" collapsed="false">
      <c r="A87" s="1" t="n">
        <f aca="false">A75+1</f>
        <v>2008</v>
      </c>
      <c r="B87" s="1" t="n">
        <f aca="false">B75</f>
        <v>2</v>
      </c>
      <c r="C87" s="16" t="n">
        <v>367832580.591</v>
      </c>
      <c r="D87" s="8"/>
    </row>
    <row r="88" customFormat="false" ht="13.2" hidden="false" customHeight="false" outlineLevel="0" collapsed="false">
      <c r="A88" s="1" t="n">
        <f aca="false">A76+1</f>
        <v>2008</v>
      </c>
      <c r="B88" s="1" t="n">
        <f aca="false">B76</f>
        <v>3</v>
      </c>
      <c r="C88" s="16" t="n">
        <v>369596124.137</v>
      </c>
      <c r="D88" s="8"/>
    </row>
    <row r="89" customFormat="false" ht="13.2" hidden="false" customHeight="false" outlineLevel="0" collapsed="false">
      <c r="A89" s="1" t="n">
        <f aca="false">A77+1</f>
        <v>2008</v>
      </c>
      <c r="B89" s="1" t="n">
        <f aca="false">B77</f>
        <v>4</v>
      </c>
      <c r="C89" s="16" t="n">
        <v>324668067.322</v>
      </c>
      <c r="D89" s="8"/>
    </row>
    <row r="90" customFormat="false" ht="13.2" hidden="false" customHeight="false" outlineLevel="0" collapsed="false">
      <c r="A90" s="1" t="n">
        <f aca="false">A78+1</f>
        <v>2008</v>
      </c>
      <c r="B90" s="1" t="n">
        <f aca="false">B78</f>
        <v>5</v>
      </c>
      <c r="C90" s="16" t="n">
        <v>321213233.668</v>
      </c>
      <c r="D90" s="8"/>
    </row>
    <row r="91" customFormat="false" ht="13.2" hidden="false" customHeight="false" outlineLevel="0" collapsed="false">
      <c r="A91" s="1" t="n">
        <f aca="false">A79+1</f>
        <v>2008</v>
      </c>
      <c r="B91" s="1" t="n">
        <f aca="false">B79</f>
        <v>6</v>
      </c>
      <c r="C91" s="16" t="n">
        <v>371319273.786</v>
      </c>
      <c r="D91" s="8"/>
    </row>
    <row r="92" customFormat="false" ht="13.2" hidden="false" customHeight="false" outlineLevel="0" collapsed="false">
      <c r="A92" s="1" t="n">
        <f aca="false">A80+1</f>
        <v>2008</v>
      </c>
      <c r="B92" s="1" t="n">
        <f aca="false">B80</f>
        <v>7</v>
      </c>
      <c r="C92" s="16" t="n">
        <v>418845615.736</v>
      </c>
      <c r="D92" s="8"/>
    </row>
    <row r="93" customFormat="false" ht="13.2" hidden="false" customHeight="false" outlineLevel="0" collapsed="false">
      <c r="A93" s="1" t="n">
        <f aca="false">A81+1</f>
        <v>2008</v>
      </c>
      <c r="B93" s="1" t="n">
        <f aca="false">B81</f>
        <v>8</v>
      </c>
      <c r="C93" s="16" t="n">
        <v>381876087.49</v>
      </c>
      <c r="D93" s="8"/>
    </row>
    <row r="94" customFormat="false" ht="13.2" hidden="false" customHeight="false" outlineLevel="0" collapsed="false">
      <c r="A94" s="1" t="n">
        <f aca="false">A82+1</f>
        <v>2008</v>
      </c>
      <c r="B94" s="1" t="n">
        <f aca="false">B82</f>
        <v>9</v>
      </c>
      <c r="C94" s="16" t="n">
        <v>350752252.134</v>
      </c>
      <c r="D94" s="8"/>
    </row>
    <row r="95" customFormat="false" ht="13.2" hidden="false" customHeight="false" outlineLevel="0" collapsed="false">
      <c r="A95" s="1" t="n">
        <f aca="false">A83+1</f>
        <v>2008</v>
      </c>
      <c r="B95" s="1" t="n">
        <f aca="false">B83</f>
        <v>10</v>
      </c>
      <c r="C95" s="16" t="n">
        <v>337049988.981</v>
      </c>
      <c r="D95" s="8"/>
    </row>
    <row r="96" customFormat="false" ht="13.2" hidden="false" customHeight="false" outlineLevel="0" collapsed="false">
      <c r="A96" s="1" t="n">
        <f aca="false">A84+1</f>
        <v>2008</v>
      </c>
      <c r="B96" s="1" t="n">
        <f aca="false">B84</f>
        <v>11</v>
      </c>
      <c r="C96" s="16" t="n">
        <v>348210604.1048</v>
      </c>
      <c r="D96" s="8"/>
    </row>
    <row r="97" customFormat="false" ht="13.2" hidden="false" customHeight="false" outlineLevel="0" collapsed="false">
      <c r="A97" s="1" t="n">
        <f aca="false">A85+1</f>
        <v>2008</v>
      </c>
      <c r="B97" s="1" t="n">
        <f aca="false">B85</f>
        <v>12</v>
      </c>
      <c r="C97" s="16" t="n">
        <v>385824078.377575</v>
      </c>
      <c r="D97" s="8"/>
    </row>
    <row r="98" customFormat="false" ht="13.2" hidden="false" customHeight="false" outlineLevel="0" collapsed="false">
      <c r="A98" s="1" t="n">
        <f aca="false">A86+1</f>
        <v>2009</v>
      </c>
      <c r="B98" s="1" t="n">
        <f aca="false">B86</f>
        <v>1</v>
      </c>
      <c r="C98" s="16" t="n">
        <v>400778072.775</v>
      </c>
      <c r="D98" s="8"/>
    </row>
    <row r="99" customFormat="false" ht="13.2" hidden="false" customHeight="false" outlineLevel="0" collapsed="false">
      <c r="A99" s="1" t="n">
        <f aca="false">A87+1</f>
        <v>2009</v>
      </c>
      <c r="B99" s="1" t="n">
        <f aca="false">B87</f>
        <v>2</v>
      </c>
      <c r="C99" s="16" t="n">
        <v>345026649.032475</v>
      </c>
      <c r="D99" s="8"/>
    </row>
    <row r="100" customFormat="false" ht="13.2" hidden="false" customHeight="false" outlineLevel="0" collapsed="false">
      <c r="A100" s="1" t="n">
        <f aca="false">A88+1</f>
        <v>2009</v>
      </c>
      <c r="B100" s="1" t="n">
        <f aca="false">B88</f>
        <v>3</v>
      </c>
      <c r="C100" s="16" t="n">
        <v>358183713.561435</v>
      </c>
      <c r="D100" s="8"/>
    </row>
    <row r="101" customFormat="false" ht="13.2" hidden="false" customHeight="false" outlineLevel="0" collapsed="false">
      <c r="A101" s="1" t="n">
        <f aca="false">A89+1</f>
        <v>2009</v>
      </c>
      <c r="B101" s="1" t="n">
        <f aca="false">B89</f>
        <v>4</v>
      </c>
      <c r="C101" s="16" t="n">
        <v>322527253.430823</v>
      </c>
      <c r="D101" s="8"/>
    </row>
    <row r="102" customFormat="false" ht="13.2" hidden="false" customHeight="false" outlineLevel="0" collapsed="false">
      <c r="A102" s="1" t="n">
        <f aca="false">A90+1</f>
        <v>2009</v>
      </c>
      <c r="B102" s="1" t="n">
        <f aca="false">B90</f>
        <v>5</v>
      </c>
      <c r="C102" s="16" t="n">
        <v>311881038.576338</v>
      </c>
      <c r="D102" s="8"/>
    </row>
    <row r="103" customFormat="false" ht="13.2" hidden="false" customHeight="false" outlineLevel="0" collapsed="false">
      <c r="A103" s="1" t="n">
        <f aca="false">A91+1</f>
        <v>2009</v>
      </c>
      <c r="B103" s="1" t="n">
        <f aca="false">B91</f>
        <v>6</v>
      </c>
      <c r="C103" s="16" t="n">
        <v>333855948.720478</v>
      </c>
      <c r="D103" s="8"/>
    </row>
    <row r="104" customFormat="false" ht="13.2" hidden="false" customHeight="false" outlineLevel="0" collapsed="false">
      <c r="A104" s="1" t="n">
        <f aca="false">A92+1</f>
        <v>2009</v>
      </c>
      <c r="B104" s="1" t="n">
        <f aca="false">B92</f>
        <v>7</v>
      </c>
      <c r="C104" s="16" t="n">
        <v>355052799.623544</v>
      </c>
      <c r="D104" s="8"/>
    </row>
    <row r="105" customFormat="false" ht="13.2" hidden="false" customHeight="false" outlineLevel="0" collapsed="false">
      <c r="A105" s="1" t="n">
        <f aca="false">A93+1</f>
        <v>2009</v>
      </c>
      <c r="B105" s="1" t="n">
        <f aca="false">B93</f>
        <v>8</v>
      </c>
      <c r="C105" s="16" t="n">
        <v>401453652.601693</v>
      </c>
      <c r="D105" s="8"/>
    </row>
    <row r="106" customFormat="false" ht="13.2" hidden="false" customHeight="false" outlineLevel="0" collapsed="false">
      <c r="A106" s="1" t="n">
        <f aca="false">A94+1</f>
        <v>2009</v>
      </c>
      <c r="B106" s="1" t="n">
        <f aca="false">B94</f>
        <v>9</v>
      </c>
      <c r="C106" s="16" t="n">
        <v>336302507.579152</v>
      </c>
      <c r="D106" s="8"/>
    </row>
    <row r="107" customFormat="false" ht="13.2" hidden="false" customHeight="false" outlineLevel="0" collapsed="false">
      <c r="A107" s="1" t="n">
        <f aca="false">A95+1</f>
        <v>2009</v>
      </c>
      <c r="B107" s="1" t="n">
        <f aca="false">B95</f>
        <v>10</v>
      </c>
      <c r="C107" s="16" t="n">
        <v>333238083.907161</v>
      </c>
      <c r="D107" s="8"/>
    </row>
    <row r="108" customFormat="false" ht="13.2" hidden="false" customHeight="false" outlineLevel="0" collapsed="false">
      <c r="A108" s="1" t="n">
        <f aca="false">A96+1</f>
        <v>2009</v>
      </c>
      <c r="B108" s="1" t="n">
        <f aca="false">B96</f>
        <v>11</v>
      </c>
      <c r="C108" s="16" t="n">
        <v>331216899.419195</v>
      </c>
      <c r="D108" s="8"/>
    </row>
    <row r="109" customFormat="false" ht="13.2" hidden="false" customHeight="false" outlineLevel="0" collapsed="false">
      <c r="A109" s="1" t="n">
        <f aca="false">A97+1</f>
        <v>2009</v>
      </c>
      <c r="B109" s="1" t="n">
        <f aca="false">B97</f>
        <v>12</v>
      </c>
      <c r="C109" s="16" t="n">
        <v>378013523.769208</v>
      </c>
      <c r="D109" s="8"/>
    </row>
    <row r="110" customFormat="false" ht="13.2" hidden="false" customHeight="false" outlineLevel="0" collapsed="false">
      <c r="A110" s="1" t="n">
        <f aca="false">A98+1</f>
        <v>2010</v>
      </c>
      <c r="B110" s="1" t="n">
        <f aca="false">B98</f>
        <v>1</v>
      </c>
      <c r="C110" s="16" t="n">
        <v>386677362.301403</v>
      </c>
      <c r="D110" s="8"/>
    </row>
    <row r="111" customFormat="false" ht="13.2" hidden="false" customHeight="false" outlineLevel="0" collapsed="false">
      <c r="A111" s="1" t="n">
        <f aca="false">A99+1</f>
        <v>2010</v>
      </c>
      <c r="B111" s="1" t="n">
        <f aca="false">B99</f>
        <v>2</v>
      </c>
      <c r="C111" s="16" t="n">
        <v>342788508.351294</v>
      </c>
      <c r="D111" s="8"/>
    </row>
    <row r="112" customFormat="false" ht="13.2" hidden="false" customHeight="false" outlineLevel="0" collapsed="false">
      <c r="A112" s="1" t="n">
        <f aca="false">A100+1</f>
        <v>2010</v>
      </c>
      <c r="B112" s="1" t="n">
        <f aca="false">B100</f>
        <v>3</v>
      </c>
      <c r="C112" s="16" t="n">
        <v>347529688.70867</v>
      </c>
      <c r="D112" s="8"/>
    </row>
    <row r="113" customFormat="false" ht="13.2" hidden="false" customHeight="false" outlineLevel="0" collapsed="false">
      <c r="A113" s="1" t="n">
        <f aca="false">A101+1</f>
        <v>2010</v>
      </c>
      <c r="B113" s="1" t="n">
        <f aca="false">B101</f>
        <v>4</v>
      </c>
      <c r="C113" s="16" t="n">
        <v>307757276.042088</v>
      </c>
      <c r="D113" s="8"/>
    </row>
    <row r="114" customFormat="false" ht="13.2" hidden="false" customHeight="false" outlineLevel="0" collapsed="false">
      <c r="A114" s="1" t="n">
        <f aca="false">A102+1</f>
        <v>2010</v>
      </c>
      <c r="B114" s="1" t="n">
        <f aca="false">B102</f>
        <v>5</v>
      </c>
      <c r="C114" s="16" t="n">
        <v>342728754.13179</v>
      </c>
      <c r="D114" s="8"/>
    </row>
    <row r="115" customFormat="false" ht="13.2" hidden="false" customHeight="false" outlineLevel="0" collapsed="false">
      <c r="A115" s="1" t="n">
        <f aca="false">A103+1</f>
        <v>2010</v>
      </c>
      <c r="B115" s="1" t="n">
        <f aca="false">B103</f>
        <v>6</v>
      </c>
      <c r="C115" s="16" t="n">
        <v>368603568.037584</v>
      </c>
      <c r="D115" s="8"/>
    </row>
    <row r="116" customFormat="false" ht="13.2" hidden="false" customHeight="false" outlineLevel="0" collapsed="false">
      <c r="A116" s="1" t="n">
        <f aca="false">A104+1</f>
        <v>2010</v>
      </c>
      <c r="B116" s="1" t="n">
        <f aca="false">B104</f>
        <v>7</v>
      </c>
      <c r="C116" s="16" t="n">
        <v>445407241.813976</v>
      </c>
      <c r="D116" s="8"/>
    </row>
    <row r="117" customFormat="false" ht="13.2" hidden="false" customHeight="false" outlineLevel="0" collapsed="false">
      <c r="A117" s="1" t="n">
        <f aca="false">A105+1</f>
        <v>2010</v>
      </c>
      <c r="B117" s="1" t="n">
        <f aca="false">B105</f>
        <v>8</v>
      </c>
      <c r="C117" s="16" t="n">
        <v>423094827.810599</v>
      </c>
      <c r="D117" s="8"/>
    </row>
    <row r="118" customFormat="false" ht="13.2" hidden="false" customHeight="false" outlineLevel="0" collapsed="false">
      <c r="A118" s="1" t="n">
        <f aca="false">A106+1</f>
        <v>2010</v>
      </c>
      <c r="B118" s="1" t="n">
        <f aca="false">B106</f>
        <v>9</v>
      </c>
      <c r="C118" s="16" t="n">
        <v>333658976.32867</v>
      </c>
      <c r="D118" s="8"/>
    </row>
    <row r="119" customFormat="false" ht="13.2" hidden="false" customHeight="false" outlineLevel="0" collapsed="false">
      <c r="A119" s="1" t="n">
        <f aca="false">A107+1</f>
        <v>2010</v>
      </c>
      <c r="B119" s="1" t="n">
        <f aca="false">B107</f>
        <v>10</v>
      </c>
      <c r="C119" s="16" t="n">
        <v>320412460.145095</v>
      </c>
      <c r="D119" s="8"/>
    </row>
    <row r="120" customFormat="false" ht="13.2" hidden="false" customHeight="false" outlineLevel="0" collapsed="false">
      <c r="A120" s="1" t="n">
        <f aca="false">A108+1</f>
        <v>2010</v>
      </c>
      <c r="B120" s="1" t="n">
        <f aca="false">B108</f>
        <v>11</v>
      </c>
      <c r="C120" s="16" t="n">
        <v>332801350.71618</v>
      </c>
      <c r="D120" s="8"/>
    </row>
    <row r="121" customFormat="false" ht="13.2" hidden="false" customHeight="false" outlineLevel="0" collapsed="false">
      <c r="A121" s="1" t="n">
        <f aca="false">A109+1</f>
        <v>2010</v>
      </c>
      <c r="B121" s="1" t="n">
        <f aca="false">B109</f>
        <v>12</v>
      </c>
      <c r="C121" s="16" t="n">
        <v>378089176.040716</v>
      </c>
      <c r="D121" s="8"/>
    </row>
    <row r="122" customFormat="false" ht="13.2" hidden="false" customHeight="false" outlineLevel="0" collapsed="false">
      <c r="A122" s="1" t="n">
        <f aca="false">A110+1</f>
        <v>2011</v>
      </c>
      <c r="B122" s="1" t="n">
        <f aca="false">B110</f>
        <v>1</v>
      </c>
      <c r="C122" s="16" t="n">
        <v>385715061.461379</v>
      </c>
      <c r="D122" s="8"/>
    </row>
    <row r="123" customFormat="false" ht="13.2" hidden="false" customHeight="false" outlineLevel="0" collapsed="false">
      <c r="A123" s="1" t="n">
        <f aca="false">A111+1</f>
        <v>2011</v>
      </c>
      <c r="B123" s="1" t="n">
        <f aca="false">B111</f>
        <v>2</v>
      </c>
      <c r="C123" s="16" t="n">
        <v>347219167.792214</v>
      </c>
      <c r="D123" s="8"/>
    </row>
    <row r="124" customFormat="false" ht="13.2" hidden="false" customHeight="false" outlineLevel="0" collapsed="false">
      <c r="A124" s="1" t="n">
        <f aca="false">A112+1</f>
        <v>2011</v>
      </c>
      <c r="B124" s="1" t="n">
        <f aca="false">B112</f>
        <v>3</v>
      </c>
      <c r="C124" s="16" t="n">
        <v>358802811.342331</v>
      </c>
      <c r="D124" s="8"/>
    </row>
    <row r="125" customFormat="false" ht="13.2" hidden="false" customHeight="false" outlineLevel="0" collapsed="false">
      <c r="A125" s="1" t="n">
        <f aca="false">A113+1</f>
        <v>2011</v>
      </c>
      <c r="B125" s="1" t="n">
        <f aca="false">B113</f>
        <v>4</v>
      </c>
      <c r="C125" s="16" t="n">
        <v>318646992.631186</v>
      </c>
      <c r="D125" s="8"/>
    </row>
    <row r="126" customFormat="false" ht="13.2" hidden="false" customHeight="false" outlineLevel="0" collapsed="false">
      <c r="A126" s="1" t="n">
        <f aca="false">A114+1</f>
        <v>2011</v>
      </c>
      <c r="B126" s="1" t="n">
        <f aca="false">B114</f>
        <v>5</v>
      </c>
      <c r="C126" s="16" t="n">
        <v>318179606.762802</v>
      </c>
      <c r="D126" s="8"/>
    </row>
    <row r="127" customFormat="false" ht="13.2" hidden="false" customHeight="false" outlineLevel="0" collapsed="false">
      <c r="A127" s="1" t="n">
        <f aca="false">A115+1</f>
        <v>2011</v>
      </c>
      <c r="B127" s="1" t="n">
        <f aca="false">B115</f>
        <v>6</v>
      </c>
      <c r="C127" s="16" t="n">
        <v>350896767.405419</v>
      </c>
      <c r="D127" s="8"/>
    </row>
    <row r="128" customFormat="false" ht="13.2" hidden="false" customHeight="false" outlineLevel="0" collapsed="false">
      <c r="A128" s="1" t="n">
        <f aca="false">A116+1</f>
        <v>2011</v>
      </c>
      <c r="B128" s="1" t="n">
        <f aca="false">B116</f>
        <v>7</v>
      </c>
      <c r="C128" s="16" t="n">
        <v>456746401.483086</v>
      </c>
      <c r="D128" s="8"/>
    </row>
    <row r="129" customFormat="false" ht="13.2" hidden="false" customHeight="false" outlineLevel="0" collapsed="false">
      <c r="A129" s="1" t="n">
        <f aca="false">A117+1</f>
        <v>2011</v>
      </c>
      <c r="B129" s="1" t="n">
        <f aca="false">B117</f>
        <v>8</v>
      </c>
      <c r="C129" s="16" t="n">
        <v>407584816.101944</v>
      </c>
      <c r="D129" s="8"/>
    </row>
    <row r="130" customFormat="false" ht="13.2" hidden="false" customHeight="false" outlineLevel="0" collapsed="false">
      <c r="A130" s="1" t="n">
        <f aca="false">A118+1</f>
        <v>2011</v>
      </c>
      <c r="B130" s="1" t="n">
        <f aca="false">B118</f>
        <v>9</v>
      </c>
      <c r="C130" s="16" t="n">
        <v>340228078.538165</v>
      </c>
      <c r="D130" s="8"/>
    </row>
    <row r="131" customFormat="false" ht="13.2" hidden="false" customHeight="false" outlineLevel="0" collapsed="false">
      <c r="A131" s="1" t="n">
        <f aca="false">A119+1</f>
        <v>2011</v>
      </c>
      <c r="B131" s="1" t="n">
        <f aca="false">B119</f>
        <v>10</v>
      </c>
      <c r="C131" s="16" t="n">
        <v>327283054.481997</v>
      </c>
      <c r="D131" s="8"/>
    </row>
    <row r="132" customFormat="false" ht="13.2" hidden="false" customHeight="false" outlineLevel="0" collapsed="false">
      <c r="A132" s="1" t="n">
        <f aca="false">A120+1</f>
        <v>2011</v>
      </c>
      <c r="B132" s="1" t="n">
        <f aca="false">B120</f>
        <v>11</v>
      </c>
      <c r="C132" s="16" t="n">
        <v>329996642.650138</v>
      </c>
      <c r="D132" s="8"/>
    </row>
    <row r="133" customFormat="false" ht="13.2" hidden="false" customHeight="false" outlineLevel="0" collapsed="false">
      <c r="A133" s="1" t="n">
        <f aca="false">A121+1</f>
        <v>2011</v>
      </c>
      <c r="B133" s="1" t="n">
        <f aca="false">B121</f>
        <v>12</v>
      </c>
      <c r="C133" s="16" t="n">
        <v>361543075.661342</v>
      </c>
      <c r="D133" s="8"/>
    </row>
    <row r="134" customFormat="false" ht="13.2" hidden="false" customHeight="false" outlineLevel="0" collapsed="false">
      <c r="A134" s="1" t="n">
        <f aca="false">A122+1</f>
        <v>2012</v>
      </c>
      <c r="B134" s="1" t="n">
        <f aca="false">B122</f>
        <v>1</v>
      </c>
      <c r="C134" s="16" t="n">
        <v>375532942.182853</v>
      </c>
      <c r="D134" s="8"/>
    </row>
    <row r="135" customFormat="false" ht="13.2" hidden="false" customHeight="false" outlineLevel="0" collapsed="false">
      <c r="A135" s="1" t="n">
        <f aca="false">A123+1</f>
        <v>2012</v>
      </c>
      <c r="B135" s="1" t="n">
        <f aca="false">B123</f>
        <v>2</v>
      </c>
      <c r="C135" s="16" t="n">
        <v>344121481.511818</v>
      </c>
      <c r="D135" s="8"/>
    </row>
    <row r="136" customFormat="false" ht="13.2" hidden="false" customHeight="false" outlineLevel="0" collapsed="false">
      <c r="A136" s="1" t="n">
        <f aca="false">A124+1</f>
        <v>2012</v>
      </c>
      <c r="B136" s="1" t="n">
        <f aca="false">B124</f>
        <v>3</v>
      </c>
      <c r="C136" s="16" t="n">
        <v>336806664.950769</v>
      </c>
      <c r="D136" s="8"/>
    </row>
    <row r="137" customFormat="false" ht="13.2" hidden="false" customHeight="false" outlineLevel="0" collapsed="false">
      <c r="A137" s="1" t="n">
        <f aca="false">A125+1</f>
        <v>2012</v>
      </c>
      <c r="B137" s="1" t="n">
        <f aca="false">B125</f>
        <v>4</v>
      </c>
      <c r="C137" s="16" t="n">
        <v>309416150.204248</v>
      </c>
      <c r="D137" s="8"/>
    </row>
    <row r="138" customFormat="false" ht="13.2" hidden="false" customHeight="false" outlineLevel="0" collapsed="false">
      <c r="A138" s="1" t="n">
        <f aca="false">A126+1</f>
        <v>2012</v>
      </c>
      <c r="B138" s="1" t="n">
        <f aca="false">B126</f>
        <v>5</v>
      </c>
      <c r="C138" s="16" t="n">
        <v>334715082.527607</v>
      </c>
      <c r="D138" s="8"/>
    </row>
    <row r="139" customFormat="false" ht="13.2" hidden="false" customHeight="false" outlineLevel="0" collapsed="false">
      <c r="A139" s="1" t="n">
        <f aca="false">A127+1</f>
        <v>2012</v>
      </c>
      <c r="B139" s="1" t="n">
        <f aca="false">B127</f>
        <v>6</v>
      </c>
      <c r="C139" s="16" t="n">
        <v>379623210.426228</v>
      </c>
      <c r="D139" s="8"/>
    </row>
    <row r="140" customFormat="false" ht="13.2" hidden="false" customHeight="false" outlineLevel="0" collapsed="false">
      <c r="A140" s="1" t="n">
        <f aca="false">A128+1</f>
        <v>2012</v>
      </c>
      <c r="B140" s="1" t="n">
        <f aca="false">B128</f>
        <v>7</v>
      </c>
      <c r="C140" s="16" t="n">
        <v>458459817.990004</v>
      </c>
      <c r="D140" s="8"/>
    </row>
    <row r="141" customFormat="false" ht="13.2" hidden="false" customHeight="false" outlineLevel="0" collapsed="false">
      <c r="A141" s="1" t="n">
        <f aca="false">A129+1</f>
        <v>2012</v>
      </c>
      <c r="B141" s="1" t="n">
        <f aca="false">B129</f>
        <v>8</v>
      </c>
      <c r="C141" s="16" t="n">
        <v>413194869.872405</v>
      </c>
      <c r="D141" s="8"/>
    </row>
    <row r="142" customFormat="false" ht="13.2" hidden="false" customHeight="false" outlineLevel="0" collapsed="false">
      <c r="A142" s="1" t="n">
        <f aca="false">A130+1</f>
        <v>2012</v>
      </c>
      <c r="B142" s="1" t="n">
        <f aca="false">B130</f>
        <v>9</v>
      </c>
      <c r="C142" s="16" t="n">
        <v>342676498.158657</v>
      </c>
      <c r="D142" s="8"/>
    </row>
    <row r="143" customFormat="false" ht="13.2" hidden="false" customHeight="false" outlineLevel="0" collapsed="false">
      <c r="A143" s="1" t="n">
        <f aca="false">A131+1</f>
        <v>2012</v>
      </c>
      <c r="B143" s="1" t="n">
        <f aca="false">B131</f>
        <v>10</v>
      </c>
      <c r="C143" s="16" t="n">
        <v>328022777.68608</v>
      </c>
      <c r="D143" s="8"/>
    </row>
    <row r="144" customFormat="false" ht="13.2" hidden="false" customHeight="false" outlineLevel="0" collapsed="false">
      <c r="A144" s="1" t="n">
        <f aca="false">A132+1</f>
        <v>2012</v>
      </c>
      <c r="B144" s="1" t="n">
        <f aca="false">B132</f>
        <v>11</v>
      </c>
      <c r="C144" s="16" t="n">
        <v>338188365.834023</v>
      </c>
      <c r="D144" s="16"/>
    </row>
    <row r="145" customFormat="false" ht="13.2" hidden="false" customHeight="false" outlineLevel="0" collapsed="false">
      <c r="A145" s="1" t="n">
        <f aca="false">A133+1</f>
        <v>2012</v>
      </c>
      <c r="B145" s="1" t="n">
        <f aca="false">B133</f>
        <v>12</v>
      </c>
      <c r="C145" s="16" t="n">
        <v>359378160.433002</v>
      </c>
      <c r="D145" s="16"/>
    </row>
    <row r="146" customFormat="false" ht="13.2" hidden="false" customHeight="false" outlineLevel="0" collapsed="false">
      <c r="A146" s="1" t="n">
        <v>2013</v>
      </c>
      <c r="B146" s="1" t="n">
        <v>1</v>
      </c>
      <c r="C146" s="16" t="n">
        <v>376336580.712935</v>
      </c>
      <c r="D146" s="18"/>
      <c r="E146" s="10"/>
      <c r="F146" s="17"/>
    </row>
    <row r="147" customFormat="false" ht="13.2" hidden="false" customHeight="false" outlineLevel="0" collapsed="false">
      <c r="A147" s="1" t="n">
        <v>2013</v>
      </c>
      <c r="B147" s="1" t="n">
        <v>2</v>
      </c>
      <c r="C147" s="16" t="n">
        <v>343723643.174435</v>
      </c>
    </row>
    <row r="148" customFormat="false" ht="13.2" hidden="false" customHeight="false" outlineLevel="0" collapsed="false">
      <c r="A148" s="1" t="n">
        <v>2013</v>
      </c>
      <c r="B148" s="1" t="n">
        <v>3</v>
      </c>
      <c r="C148" s="16" t="n">
        <v>356700423.386191</v>
      </c>
    </row>
    <row r="149" customFormat="false" ht="13.2" hidden="false" customHeight="false" outlineLevel="0" collapsed="false">
      <c r="A149" s="1" t="n">
        <v>2013</v>
      </c>
      <c r="B149" s="1" t="n">
        <v>4</v>
      </c>
      <c r="C149" s="19" t="n">
        <v>324170361.510992</v>
      </c>
    </row>
    <row r="150" customFormat="false" ht="13.2" hidden="false" customHeight="false" outlineLevel="0" collapsed="false">
      <c r="A150" s="1" t="n">
        <v>2013</v>
      </c>
      <c r="B150" s="1" t="n">
        <v>5</v>
      </c>
      <c r="C150" s="19" t="n">
        <v>324761518.748801</v>
      </c>
    </row>
    <row r="151" customFormat="false" ht="13.2" hidden="false" customHeight="false" outlineLevel="0" collapsed="false">
      <c r="A151" s="1" t="n">
        <v>2013</v>
      </c>
      <c r="B151" s="1" t="n">
        <v>6</v>
      </c>
      <c r="C151" s="19" t="n">
        <v>354167184.746048</v>
      </c>
    </row>
    <row r="152" customFormat="false" ht="13.2" hidden="false" customHeight="false" outlineLevel="0" collapsed="false">
      <c r="A152" s="1" t="n">
        <v>2013</v>
      </c>
      <c r="B152" s="1" t="n">
        <v>7</v>
      </c>
      <c r="C152" s="19" t="n">
        <v>427567691</v>
      </c>
    </row>
    <row r="153" customFormat="false" ht="13.2" hidden="false" customHeight="false" outlineLevel="0" collapsed="false">
      <c r="A153" s="1" t="n">
        <v>2013</v>
      </c>
      <c r="B153" s="1" t="n">
        <v>8</v>
      </c>
      <c r="C153" s="19" t="n">
        <v>391072846</v>
      </c>
    </row>
    <row r="154" customFormat="false" ht="13.2" hidden="false" customHeight="false" outlineLevel="0" collapsed="false">
      <c r="A154" s="1" t="n">
        <v>2013</v>
      </c>
      <c r="B154" s="1" t="n">
        <v>9</v>
      </c>
      <c r="C154" s="19" t="n">
        <v>337041406.209071</v>
      </c>
    </row>
    <row r="155" customFormat="false" ht="13.2" hidden="false" customHeight="false" outlineLevel="0" collapsed="false">
      <c r="A155" s="1" t="n">
        <v>2013</v>
      </c>
      <c r="B155" s="1" t="n">
        <v>10</v>
      </c>
      <c r="C155" s="19" t="n">
        <v>332134509.055399</v>
      </c>
    </row>
    <row r="156" customFormat="false" ht="13.2" hidden="false" customHeight="false" outlineLevel="0" collapsed="false">
      <c r="A156" s="1" t="n">
        <v>2013</v>
      </c>
      <c r="B156" s="1" t="n">
        <v>11</v>
      </c>
      <c r="C156" s="19" t="n">
        <v>345383955.219186</v>
      </c>
    </row>
    <row r="157" customFormat="false" ht="13.2" hidden="false" customHeight="false" outlineLevel="0" collapsed="false">
      <c r="A157" s="1" t="n">
        <v>2013</v>
      </c>
      <c r="B157" s="1" t="n">
        <v>12</v>
      </c>
      <c r="C157" s="19" t="n">
        <v>381312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7:40:45Z</dcterms:created>
  <dc:creator>laurie</dc:creator>
  <dc:description/>
  <dc:language>en-US</dc:language>
  <cp:lastModifiedBy>Arseneau, Lindsey</cp:lastModifiedBy>
  <cp:lastPrinted>2014-03-27T18:37:03Z</cp:lastPrinted>
  <dcterms:modified xsi:type="dcterms:W3CDTF">2014-04-04T14:51:40Z</dcterms:modified>
  <cp:revision>0</cp:revision>
  <dc:subject/>
  <dc:title/>
</cp:coreProperties>
</file>