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s>
  <definedNames>
    <definedName function="false" hidden="false" localSheetId="0" name="_xlnm.Print_Area" vbProcedure="false">'1. Information Sheet'!$A$1:$O$40</definedName>
    <definedName function="false" hidden="false" localSheetId="1" name="_xlnm.Print_Titles" vbProcedure="false">'2. 2013 Continuity Schedule'!$C:$D,'2. 2013 Continuity Schedule'!$19:$22</definedName>
    <definedName function="false" hidden="false" localSheetId="2" name="_xlnm.Print_Area" vbProcedure="false">'3. Appendix A'!$B$1:$F$69</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localSheetId="5" name="_xlnm.Print_Area" vbProcedure="false">'6. Rate Rider Calculations'!$A$1:$J$40</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name="_xlfn_IFERROR" vbProcedure="fals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11">
  <si>
    <t xml:space="preserve">Algoma Power Inc.</t>
  </si>
  <si>
    <t xml:space="preserve">Atikokan Hydro Inc.</t>
  </si>
  <si>
    <t xml:space="preserve">Attawapiskat Power Corp. </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Version</t>
  </si>
  <si>
    <t xml:space="preserve">Clinton Power Corporation</t>
  </si>
  <si>
    <t xml:space="preserve">COLLUS Power Corporation</t>
  </si>
  <si>
    <t xml:space="preserve">Utility Name   </t>
  </si>
  <si>
    <t xml:space="preserve">Newmarket - Tay Power Distribution Ltd.</t>
  </si>
  <si>
    <t xml:space="preserve">Cooperative Hydro Embrun Inc.</t>
  </si>
  <si>
    <t xml:space="preserve">E.L.K. Energy Inc.</t>
  </si>
  <si>
    <t xml:space="preserve">Service Territory</t>
  </si>
  <si>
    <t xml:space="preserve">Tay 2010</t>
  </si>
  <si>
    <t xml:space="preserve">Enersource Hydro Mississauga Inc.</t>
  </si>
  <si>
    <t xml:space="preserve">Entegrus Powerlines Inc.</t>
  </si>
  <si>
    <t xml:space="preserve">Assigned EB Number</t>
  </si>
  <si>
    <t xml:space="preserve">EB-2013-0153</t>
  </si>
  <si>
    <t xml:space="preserve">ENWIN Utilities Ltd.</t>
  </si>
  <si>
    <t xml:space="preserve">Erie Thames Powerlines Corporation</t>
  </si>
  <si>
    <t xml:space="preserve">Name of Contact and Title</t>
  </si>
  <si>
    <t xml:space="preserve">Iain Clinton, CFO</t>
  </si>
  <si>
    <t xml:space="preserve">Espanola Regional Hydro Distribution Corporation</t>
  </si>
  <si>
    <t xml:space="preserve">Essex Powerlines Corporation</t>
  </si>
  <si>
    <t xml:space="preserve">Phone Number   </t>
  </si>
  <si>
    <t xml:space="preserve">905-895-2309</t>
  </si>
  <si>
    <t xml:space="preserve">Festival Hydro Inc.</t>
  </si>
  <si>
    <t xml:space="preserve">Fort Albany Power Corporation</t>
  </si>
  <si>
    <t xml:space="preserve">Email Address   </t>
  </si>
  <si>
    <t xml:space="preserve">iclinton@nmhydro.ca</t>
  </si>
  <si>
    <t xml:space="preserve">Fort Frances Power Corporation</t>
  </si>
  <si>
    <t xml:space="preserve">Greater Sudbury Hydro Inc.</t>
  </si>
  <si>
    <t xml:space="preserve">Grimsby Power Inc.</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Guelph Hydro Electric Systems Inc.</t>
  </si>
  <si>
    <t xml:space="preserve">Haldimand County Hydro Inc.</t>
  </si>
  <si>
    <t xml:space="preserve">Notes</t>
  </si>
  <si>
    <t xml:space="preserve">Halton Hills Hydro Inc.</t>
  </si>
  <si>
    <t xml:space="preserve">Hearst Power Distribution Company Limited</t>
  </si>
  <si>
    <t xml:space="preserve">Pale green cells represent input cells.</t>
  </si>
  <si>
    <t xml:space="preserve">Horizon Utilities Corporation</t>
  </si>
  <si>
    <t xml:space="preserve">Hydro 2000 Inc.</t>
  </si>
  <si>
    <t xml:space="preserve">Pale blue cells represent drop-down lists.  The applicant should select the appropriate item from the drop-down list.</t>
  </si>
  <si>
    <t xml:space="preserve">Hydro Hawkesbury Inc.</t>
  </si>
  <si>
    <t xml:space="preserve">Hydro One Brampton Networks Inc.</t>
  </si>
  <si>
    <t xml:space="preserve">White cells contain fixed values, automatically generated values or formulae. </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Projected Interest on Dec-31-12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Opening Principal Amounts as of Jan-1-12</t>
  </si>
  <si>
    <r>
      <rPr>
        <b val="true"/>
        <sz val="10"/>
        <rFont val="Book Antiqua"/>
        <family val="1"/>
      </rPr>
      <t xml:space="preserve">Transactions Debit / (Credit) during 2012 excluding interest and adjustments </t>
    </r>
    <r>
      <rPr>
        <b val="true"/>
        <vertAlign val="superscript"/>
        <sz val="10"/>
        <rFont val="Book Antiqua"/>
        <family val="1"/>
      </rPr>
      <t xml:space="preserve">3</t>
    </r>
  </si>
  <si>
    <t xml:space="preserve">Board-Approved Disposition during 2012</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2</t>
    </r>
  </si>
  <si>
    <t xml:space="preserve">Closing Principal Balance as of Dec-31-12</t>
  </si>
  <si>
    <t xml:space="preserve">Opening Interest Amounts as of Jan-1-12</t>
  </si>
  <si>
    <t xml:space="preserve">Interest Jan-1 to Dec-31-12</t>
  </si>
  <si>
    <r>
      <rPr>
        <b val="true"/>
        <sz val="10"/>
        <rFont val="Book Antiqua"/>
        <family val="1"/>
      </rPr>
      <t xml:space="preserve">Adjustments during 2012 - other </t>
    </r>
    <r>
      <rPr>
        <b val="true"/>
        <vertAlign val="superscript"/>
        <sz val="10"/>
        <rFont val="Book Antiqua"/>
        <family val="1"/>
      </rPr>
      <t xml:space="preserve">2</t>
    </r>
  </si>
  <si>
    <t xml:space="preserve">Closing Interest Amounts as of Dec-31-12</t>
  </si>
  <si>
    <t xml:space="preserve">Principal Disposition during 2013 - instructed by Board</t>
  </si>
  <si>
    <t xml:space="preserve">Interest Disposition during 2013 - instructed by Board</t>
  </si>
  <si>
    <t xml:space="preserve">Closing Principal Balances as of Dec 31-12 Adjusted for Dispositions during 2013</t>
  </si>
  <si>
    <t xml:space="preserve">Closing Interest Balances as of Dec 31-12 Adjusted for Dispositions during 2013</t>
  </si>
  <si>
    <r>
      <rPr>
        <b val="true"/>
        <sz val="10"/>
        <rFont val="Book Antiqua"/>
        <family val="1"/>
      </rPr>
      <t xml:space="preserve">Projected Interest from Jan 1, 2013 to December 31, 2013 on                        Dec 31 -12 balance adjusted for disposition during 2013 </t>
    </r>
    <r>
      <rPr>
        <b val="true"/>
        <vertAlign val="superscript"/>
        <sz val="10"/>
        <rFont val="Book Antiqua"/>
        <family val="1"/>
      </rPr>
      <t xml:space="preserve">6</t>
    </r>
  </si>
  <si>
    <r>
      <rPr>
        <b val="true"/>
        <sz val="10"/>
        <rFont val="Book Antiqua"/>
        <family val="1"/>
      </rPr>
      <t xml:space="preserve">Projected Interest from January 1, 2014 to April 30, 2014 on Dec 31 -12 balance adjusted for disposition during 2013  </t>
    </r>
    <r>
      <rPr>
        <b val="true"/>
        <vertAlign val="superscript"/>
        <sz val="11"/>
        <rFont val="Book Antiqua"/>
        <family val="1"/>
      </rPr>
      <t xml:space="preserve">6</t>
    </r>
  </si>
  <si>
    <t xml:space="preserve">Total Claim</t>
  </si>
  <si>
    <t xml:space="preserve">As of Dec 31-12</t>
  </si>
  <si>
    <r>
      <rPr>
        <b val="true"/>
        <sz val="10"/>
        <rFont val="Book Antiqua"/>
        <family val="1"/>
      </rPr>
      <t xml:space="preserve">Variance                           RRR vs. 2012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r>
      <rPr>
        <sz val="11"/>
        <rFont val="Arial"/>
        <family val="2"/>
      </rPr>
      <t xml:space="preserve">Disposition and Recovery/Refund of Regulatory Balances (2011)</t>
    </r>
    <r>
      <rPr>
        <vertAlign val="superscript"/>
        <sz val="11"/>
        <rFont val="Arial"/>
        <family val="2"/>
      </rPr>
      <t xml:space="preserve">7</t>
    </r>
  </si>
  <si>
    <t xml:space="preserve">Group 1 Sub-Total (including Account 1589 - Global Adjustment)</t>
  </si>
  <si>
    <t xml:space="preserve">Group 1 Sub-Total (excluding Account 1589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LRAM Variance Account</t>
  </si>
  <si>
    <t xml:space="preserve">Total including Account 1568</t>
  </si>
  <si>
    <r>
      <rPr>
        <sz val="11"/>
        <rFont val="Arial"/>
        <family val="2"/>
      </rPr>
      <t xml:space="preserve">Smart Meter Capital and Recovery Offset Variance - Sub-Account - Capital</t>
    </r>
    <r>
      <rPr>
        <vertAlign val="superscript"/>
        <sz val="11"/>
        <rFont val="Arial"/>
        <family val="2"/>
      </rPr>
      <t xml:space="preserve">10</t>
    </r>
  </si>
  <si>
    <r>
      <rPr>
        <sz val="11"/>
        <rFont val="Arial"/>
        <family val="2"/>
      </rPr>
      <t xml:space="preserve">Smart Meter Capital and Recovery Offset Variance - Sub-Account - Recoveries</t>
    </r>
    <r>
      <rPr>
        <vertAlign val="superscript"/>
        <sz val="11"/>
        <rFont val="Arial"/>
        <family val="2"/>
      </rPr>
      <t xml:space="preserve">10</t>
    </r>
  </si>
  <si>
    <r>
      <rPr>
        <sz val="11"/>
        <rFont val="Arial"/>
        <family val="2"/>
      </rPr>
      <t xml:space="preserve">Smart Meter Capital and Recovery Offset Variance - Sub-Account - Stranded Meter Costs</t>
    </r>
    <r>
      <rPr>
        <vertAlign val="superscript"/>
        <sz val="11"/>
        <rFont val="Arial"/>
        <family val="2"/>
      </rPr>
      <t xml:space="preserve">10</t>
    </r>
  </si>
  <si>
    <r>
      <rPr>
        <sz val="11"/>
        <rFont val="Arial"/>
        <family val="2"/>
      </rPr>
      <t xml:space="preserve">Smart Meter OM&amp;A Variance</t>
    </r>
    <r>
      <rPr>
        <vertAlign val="superscript"/>
        <sz val="11"/>
        <rFont val="Arial"/>
        <family val="2"/>
      </rPr>
      <t xml:space="preserve">10</t>
    </r>
  </si>
  <si>
    <r>
      <rPr>
        <sz val="11"/>
        <rFont val="Arial"/>
        <family val="2"/>
      </rPr>
      <t xml:space="preserve">IFRS-CGAAP Transition PP&amp;E Amounts Balance + Return Component</t>
    </r>
    <r>
      <rPr>
        <vertAlign val="superscript"/>
        <sz val="11"/>
        <rFont val="Arial"/>
        <family val="2"/>
      </rPr>
      <t xml:space="preserve">9</t>
    </r>
  </si>
  <si>
    <r>
      <rPr>
        <sz val="11"/>
        <rFont val="Arial"/>
        <family val="2"/>
      </rPr>
      <t xml:space="preserve">Accounting Changes Under CGAAP Balance + Return Component</t>
    </r>
    <r>
      <rPr>
        <vertAlign val="superscript"/>
        <sz val="11"/>
        <rFont val="Arial"/>
        <family val="2"/>
      </rPr>
      <t xml:space="preserve">9</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33 and 34)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requires that disposition of Account 1575 and Account 1576 shall require the use of separate rate riders. In the "Other Adjustments during Q4 2012" column of the continuity schedule, please enter the amounts to be included in the Account 1575 and 1576 rate rider calculation from the applicable Chapter 2 appendices. For Account 1575, please provide the value in cell F39 from the relevant Chapter 2 Appendix (i.e. 2-EA, 2-EB or 2-EC). For Account 1576, please provide the value in cell F39 from the relevant Chapter 2 Appendix (i.e. 2-ED or 2-EE).</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4 continuity schedule are listed below.  
Please provide a detailed explanation for each variance below.
</t>
  </si>
  <si>
    <t xml:space="preserve">Explanation</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95 Recovery Share Proportion (2011)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ESS THAN 50 KW</t>
  </si>
  <si>
    <t xml:space="preserve">GENERAL SERVICE 50 TO 4,999 KW</t>
  </si>
  <si>
    <t xml:space="preserve">kW</t>
  </si>
  <si>
    <t xml:space="preserve">UNMETERED SCATTERED LOAD</t>
  </si>
  <si>
    <t xml:space="preserve">SENTINEL LIGHTING</t>
  </si>
  <si>
    <t xml:space="preserve">STREET LIGHTING</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Disposition and Recovery/Refund of Regulatory Balances (2009)</t>
  </si>
  <si>
    <t xml:space="preserve">Disposition and Recovery/Refund of Regulatory Balances (2010)</t>
  </si>
  <si>
    <t xml:space="preserve">Disposition and Recovery/Refund of Regulatory Balances (2011)</t>
  </si>
  <si>
    <t xml:space="preserve">Total of Group 1 Accounts (excluding 1589)</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9)</t>
  </si>
  <si>
    <t xml:space="preserve">Total Balance Allocated to each class from Account 1589</t>
  </si>
  <si>
    <t xml:space="preserve">Total Balance Allocated to each class (including 1589)</t>
  </si>
  <si>
    <t xml:space="preserve">IFRS-CGAAP Transition PP&amp;E Amounts Balance + Return Component</t>
  </si>
  <si>
    <t xml:space="preserve">Accounting Changes Under CGAAP Balance + Return Component</t>
  </si>
  <si>
    <t xml:space="preserve">Total Balance Allocated to each class for Accounts 1575 and 1576</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9)</t>
  </si>
  <si>
    <t xml:space="preserve">Rate Rider for Deferral/Variance Accounts</t>
  </si>
  <si>
    <t xml:space="preserve">Rate Rider Calculation for RSVA - Power - Global Adjustment</t>
  </si>
  <si>
    <t xml:space="preserve">Non-RPP kW / kWh / # of Customers</t>
  </si>
  <si>
    <t xml:space="preserve">Balance of RSVA - Power - Global Adjustment</t>
  </si>
  <si>
    <t xml:space="preserve">Rate Rider for RSVA - Power - Global Adjustment</t>
  </si>
  <si>
    <t xml:space="preserve">Rate Rider Calculation for Accounts 1575 and 1576</t>
  </si>
  <si>
    <t xml:space="preserve">Balance of Accounts 1575 and 1576</t>
  </si>
  <si>
    <t xml:space="preserve">Rate Rider for Accounts 1575 and 1576</t>
  </si>
</sst>
</file>

<file path=xl/styles.xml><?xml version="1.0" encoding="utf-8"?>
<styleSheet xmlns="http://schemas.openxmlformats.org/spreadsheetml/2006/main">
  <numFmts count="25">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0.00;[RED]&quot;-$&quot;#,##0.00"/>
    <numFmt numFmtId="179" formatCode="\$#,##0;[RED]&quot;-$&quot;#,##0"/>
    <numFmt numFmtId="180" formatCode="General"/>
    <numFmt numFmtId="181" formatCode="_(\$* #,##0.00_);_(\$* \(#,##0.00\);_(\$* \-??_);_(@_)"/>
    <numFmt numFmtId="182" formatCode="#,##0;[RED]\(#,##0\)"/>
    <numFmt numFmtId="183" formatCode="_-* #,##0.00_-;\-* #,##0.00_-;_-* \-??_-;_-@_-"/>
    <numFmt numFmtId="184" formatCode="_-* #,##0_-;\-* #,##0_-;_-* \-??_-;_-@_-"/>
    <numFmt numFmtId="185" formatCode="0%"/>
    <numFmt numFmtId="186" formatCode="_-\$* #,##0.00_-;&quot;-$&quot;* #,##0.00_-;_-\$* \-??_-;_-@_-"/>
    <numFmt numFmtId="187" formatCode="_-\$* #,##0_-;&quot;-$&quot;* #,##0_-;_-\$* \-??_-;_-@_-"/>
    <numFmt numFmtId="188" formatCode="_-* #,##0.0000_-;\-* #,##0.0000_-;_-* \-??_-;_-@_-"/>
  </numFmts>
  <fonts count="38">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0"/>
    </font>
    <font>
      <b val="true"/>
      <u val="single"/>
      <sz val="11"/>
      <color rgb="FF000000"/>
      <name val="Calibri"/>
      <family val="2"/>
    </font>
    <font>
      <b val="true"/>
      <u val="single"/>
      <sz val="10"/>
      <name val="Arial"/>
      <family val="2"/>
    </font>
    <font>
      <sz val="26"/>
      <color rgb="FF000000"/>
      <name val="Calibri"/>
      <family val="0"/>
    </font>
    <font>
      <b val="true"/>
      <i val="true"/>
      <sz val="8"/>
      <color rgb="FF000000"/>
      <name val="Arial"/>
      <family val="0"/>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sz val="10"/>
      <name val="Arial"/>
      <family val="2"/>
    </font>
    <font>
      <b val="true"/>
      <sz val="16"/>
      <color rgb="FFFF0000"/>
      <name val="Arial"/>
      <family val="2"/>
    </font>
    <font>
      <b val="true"/>
      <sz val="12"/>
      <color rgb="FFFFFFFF"/>
      <name val="Book Antiqua"/>
      <family val="0"/>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14"/>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top style="medium">
        <color rgb="FFFFFFFF"/>
      </top>
      <bottom/>
      <diagonal/>
    </border>
    <border diagonalUp="false" diagonalDown="false">
      <left/>
      <right style="medium">
        <color rgb="FFFFFFFF"/>
      </right>
      <top style="medium">
        <color rgb="FFFFFFFF"/>
      </top>
      <bottom/>
      <diagonal/>
    </border>
    <border diagonalUp="false" diagonalDown="false">
      <left style="medium"/>
      <right style="medium"/>
      <top style="medium">
        <color rgb="FFFFFFFF"/>
      </top>
      <bottom/>
      <diagonal/>
    </border>
    <border diagonalUp="false" diagonalDown="false">
      <left style="medium">
        <color rgb="FFFFFFFF"/>
      </left>
      <right style="medium"/>
      <top/>
      <bottom style="medium">
        <color rgb="FFFFFFFF"/>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4" borderId="0" xfId="43" applyFont="false" applyBorder="false" applyAlignment="true" applyProtection="true">
      <alignment horizontal="left" vertical="bottom" textRotation="0" wrapText="false" indent="0" shrinkToFit="false"/>
      <protection locked="true" hidden="false"/>
    </xf>
    <xf numFmtId="164" fontId="7" fillId="0" borderId="0" xfId="43" applyFont="true" applyBorder="false" applyAlignment="false" applyProtection="true">
      <alignment horizontal="general" vertical="bottom" textRotation="0" wrapText="false" indent="0" shrinkToFit="false"/>
      <protection locked="true" hidden="false"/>
    </xf>
    <xf numFmtId="177" fontId="8" fillId="0" borderId="0" xfId="43" applyFont="true" applyBorder="false" applyAlignment="true" applyProtection="true">
      <alignment horizontal="left" vertical="bottom"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0" shrinkToFit="false"/>
      <protection locked="true" hidden="false"/>
    </xf>
    <xf numFmtId="164" fontId="10" fillId="5" borderId="2" xfId="43" applyFont="true" applyBorder="true" applyAlignment="true" applyProtection="true">
      <alignment horizontal="left" vertical="center" textRotation="0" wrapText="true" indent="0" shrinkToFit="false"/>
      <protection locked="false" hidden="false"/>
    </xf>
    <xf numFmtId="164" fontId="6" fillId="0" borderId="0" xfId="43" applyFont="false" applyBorder="false" applyAlignment="true" applyProtection="true">
      <alignment horizontal="right"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1" shrinkToFit="false"/>
      <protection locked="true" hidden="false"/>
    </xf>
    <xf numFmtId="164" fontId="11" fillId="6" borderId="2"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false" applyProtection="true">
      <alignment horizontal="general" vertical="bottom" textRotation="0" wrapText="false" indent="0" shrinkToFit="false"/>
      <protection locked="true" hidden="false"/>
    </xf>
    <xf numFmtId="164" fontId="6" fillId="0" borderId="1" xfId="45" applyFont="true" applyBorder="true" applyAlignment="false" applyProtection="false">
      <alignment horizontal="general" vertical="bottom" textRotation="0" wrapText="false" indent="0" shrinkToFit="false"/>
      <protection locked="true" hidden="false"/>
    </xf>
    <xf numFmtId="164" fontId="10" fillId="6" borderId="2"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true" applyProtection="true">
      <alignment horizontal="right" vertical="center" textRotation="0" wrapText="false" indent="0" shrinkToFit="false"/>
      <protection locked="true" hidden="false"/>
    </xf>
    <xf numFmtId="164" fontId="12" fillId="6" borderId="2" xfId="20" applyFont="true" applyBorder="true" applyAlignment="true" applyProtection="true">
      <alignment horizontal="left" vertical="center" textRotation="0" wrapText="false" indent="0" shrinkToFit="false"/>
      <protection locked="false" hidden="false"/>
    </xf>
    <xf numFmtId="164" fontId="13" fillId="0" borderId="0" xfId="43" applyFont="true" applyBorder="true" applyAlignment="true" applyProtection="true">
      <alignment horizontal="left" vertical="top" textRotation="0" wrapText="tru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6" borderId="3" xfId="43" applyFont="false" applyBorder="true" applyAlignment="fals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left" vertical="bottom" textRotation="0" wrapText="false" indent="0" shrinkToFit="false"/>
      <protection locked="true" hidden="false"/>
    </xf>
    <xf numFmtId="164" fontId="6" fillId="5" borderId="3" xfId="43" applyFont="false" applyBorder="true" applyAlignment="false" applyProtection="false">
      <alignment horizontal="general" vertical="bottom" textRotation="0" wrapText="false" indent="0" shrinkToFit="false"/>
      <protection locked="true" hidden="false"/>
    </xf>
    <xf numFmtId="164" fontId="4" fillId="0" borderId="4" xfId="43" applyFont="true" applyBorder="tru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4" fontId="6" fillId="0" borderId="3" xfId="43" applyFont="false" applyBorder="true" applyAlignment="false" applyProtection="false">
      <alignment horizontal="general"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78" fontId="17" fillId="0" borderId="6" xfId="0" applyFont="true" applyBorder="true" applyAlignment="true" applyProtection="true">
      <alignment horizontal="center" vertical="center" textRotation="0" wrapText="true" indent="0" shrinkToFit="false"/>
      <protection locked="true" hidden="false"/>
    </xf>
    <xf numFmtId="178" fontId="17" fillId="0" borderId="8" xfId="0" applyFont="true" applyBorder="true" applyAlignment="true" applyProtection="true">
      <alignment horizontal="center" vertical="center" textRotation="0" wrapText="true" indent="0" shrinkToFit="false"/>
      <protection locked="true" hidden="false"/>
    </xf>
    <xf numFmtId="178" fontId="17" fillId="0" borderId="7" xfId="0" applyFont="true" applyBorder="true" applyAlignment="true" applyProtection="true">
      <alignment horizontal="center" vertical="center" textRotation="0" wrapText="true" indent="0" shrinkToFit="false"/>
      <protection locked="true" hidden="false"/>
    </xf>
    <xf numFmtId="178" fontId="23" fillId="0" borderId="8" xfId="0" applyFont="true" applyBorder="true" applyAlignment="true" applyProtection="true">
      <alignment horizontal="center" vertical="center" textRotation="0" wrapText="true" indent="0" shrinkToFit="false"/>
      <protection locked="true" hidden="false"/>
    </xf>
    <xf numFmtId="178" fontId="17" fillId="0" borderId="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9" fontId="27" fillId="0" borderId="4" xfId="0" applyFont="true" applyBorder="true" applyAlignment="false" applyProtection="true">
      <alignment horizontal="general"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79" fontId="0" fillId="0" borderId="0" xfId="0" applyFont="false" applyBorder="true" applyAlignment="true" applyProtection="true">
      <alignment horizontal="general" vertical="bottom" textRotation="0" wrapText="true" indent="0" shrinkToFit="false"/>
      <protection locked="true" hidden="false"/>
    </xf>
    <xf numFmtId="179" fontId="18" fillId="0" borderId="10" xfId="0" applyFont="true" applyBorder="true" applyAlignment="true" applyProtection="true">
      <alignment horizontal="center" vertical="center" textRotation="0" wrapText="true" indent="0" shrinkToFit="false"/>
      <protection locked="true" hidden="false"/>
    </xf>
    <xf numFmtId="179" fontId="0" fillId="0" borderId="11" xfId="0" applyFont="false" applyBorder="true" applyAlignment="true" applyProtection="true">
      <alignment horizontal="general" vertical="bottom" textRotation="0" wrapText="true" indent="0" shrinkToFit="false"/>
      <protection locked="true" hidden="false"/>
    </xf>
    <xf numFmtId="179" fontId="0" fillId="0" borderId="12" xfId="0" applyFont="false" applyBorder="true" applyAlignment="true" applyProtection="true">
      <alignment horizontal="general" vertical="bottom" textRotation="0" wrapText="true" indent="0" shrinkToFit="false"/>
      <protection locked="true" hidden="false"/>
    </xf>
    <xf numFmtId="179" fontId="0" fillId="0" borderId="13" xfId="0" applyFont="false" applyBorder="true" applyAlignment="true" applyProtection="true">
      <alignment horizontal="general" vertical="bottom" textRotation="0" wrapText="tru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79" fontId="0" fillId="0" borderId="10" xfId="0" applyFont="false" applyBorder="true" applyAlignment="false" applyProtection="true">
      <alignment horizontal="general" vertical="bottom" textRotation="0" wrapText="false" indent="0" shrinkToFit="false"/>
      <protection locked="true" hidden="false"/>
    </xf>
    <xf numFmtId="179" fontId="0" fillId="0" borderId="14" xfId="0" applyFont="false" applyBorder="true" applyAlignment="false" applyProtection="true">
      <alignment horizontal="general" vertical="bottom" textRotation="0" wrapText="false" indent="0" shrinkToFit="false"/>
      <protection locked="true" hidden="false"/>
    </xf>
    <xf numFmtId="179" fontId="0" fillId="0" borderId="13"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9" fontId="27" fillId="6" borderId="15" xfId="0" applyFont="true" applyBorder="true" applyAlignment="false" applyProtection="true">
      <alignment horizontal="general" vertical="bottom" textRotation="0" wrapText="false" indent="0" shrinkToFit="false"/>
      <protection locked="false" hidden="false"/>
    </xf>
    <xf numFmtId="179" fontId="27" fillId="6" borderId="16" xfId="0" applyFont="true" applyBorder="true" applyAlignment="false" applyProtection="true">
      <alignment horizontal="general" vertical="bottom" textRotation="0" wrapText="false" indent="0" shrinkToFit="false"/>
      <protection locked="fals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79" fontId="27" fillId="0" borderId="10" xfId="0" applyFont="true" applyBorder="true" applyAlignment="false" applyProtection="true">
      <alignment horizontal="general" vertical="bottom" textRotation="0" wrapText="false" indent="0" shrinkToFit="false"/>
      <protection locked="true" hidden="false"/>
    </xf>
    <xf numFmtId="179" fontId="27" fillId="4" borderId="15" xfId="0" applyFont="true" applyBorder="true" applyAlignment="false" applyProtection="true">
      <alignment horizontal="general" vertical="bottom" textRotation="0" wrapText="false" indent="0" shrinkToFit="false"/>
      <protection locked="true" hidden="false"/>
    </xf>
    <xf numFmtId="179" fontId="27" fillId="4" borderId="16" xfId="0" applyFont="true" applyBorder="true" applyAlignment="false" applyProtection="true">
      <alignment horizontal="general" vertical="bottom" textRotation="0" wrapText="false" indent="0" shrinkToFit="false"/>
      <protection locked="true" hidden="false"/>
    </xf>
    <xf numFmtId="179" fontId="27" fillId="4" borderId="17" xfId="0" applyFont="true" applyBorder="true" applyAlignment="false" applyProtection="true">
      <alignment horizontal="general" vertical="bottom" textRotation="0" wrapText="false" indent="0" shrinkToFit="false"/>
      <protection locked="true" hidden="false"/>
    </xf>
    <xf numFmtId="179" fontId="27" fillId="6" borderId="18" xfId="0" applyFont="true" applyBorder="true" applyAlignment="false" applyProtection="true">
      <alignment horizontal="general" vertical="bottom" textRotation="0" wrapText="false" indent="0" shrinkToFit="false"/>
      <protection locked="false" hidden="false"/>
    </xf>
    <xf numFmtId="179" fontId="27" fillId="6" borderId="1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9" fontId="27" fillId="0" borderId="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9" fontId="27" fillId="0" borderId="14"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9" fontId="27" fillId="2" borderId="15" xfId="0" applyFont="true" applyBorder="true" applyAlignment="false" applyProtection="true">
      <alignment horizontal="general" vertical="bottom" textRotation="0" wrapText="false" indent="0" shrinkToFit="false"/>
      <protection locked="true" hidden="false"/>
    </xf>
    <xf numFmtId="179" fontId="27" fillId="2"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9" fontId="27" fillId="6" borderId="20" xfId="0" applyFont="true" applyBorder="true" applyAlignment="false" applyProtection="true">
      <alignment horizontal="general" vertical="bottom" textRotation="0" wrapText="false" indent="0" shrinkToFit="false"/>
      <protection locked="false" hidden="false"/>
    </xf>
    <xf numFmtId="179" fontId="27" fillId="6" borderId="21" xfId="0" applyFont="true" applyBorder="true" applyAlignment="false" applyProtection="true">
      <alignment horizontal="general" vertical="bottom" textRotation="0" wrapText="false" indent="0" shrinkToFit="false"/>
      <protection locked="false" hidden="false"/>
    </xf>
    <xf numFmtId="179" fontId="27" fillId="6" borderId="22" xfId="0" applyFont="true" applyBorder="true" applyAlignment="false" applyProtection="true">
      <alignment horizontal="general" vertical="bottom" textRotation="0" wrapText="false" indent="0" shrinkToFit="false"/>
      <protection locked="false" hidden="false"/>
    </xf>
    <xf numFmtId="179" fontId="27" fillId="6" borderId="23" xfId="0" applyFont="true" applyBorder="true" applyAlignment="false" applyProtection="true">
      <alignment horizontal="general" vertical="bottom" textRotation="0" wrapText="false" indent="0" shrinkToFit="false"/>
      <protection locked="false" hidden="false"/>
    </xf>
    <xf numFmtId="179" fontId="27" fillId="4" borderId="22" xfId="0" applyFont="true" applyBorder="true" applyAlignment="false" applyProtection="true">
      <alignment horizontal="general" vertical="bottom" textRotation="0" wrapText="false" indent="0" shrinkToFit="false"/>
      <protection locked="true" hidden="false"/>
    </xf>
    <xf numFmtId="179" fontId="27" fillId="2" borderId="21" xfId="0" applyFont="true" applyBorder="true" applyAlignment="false" applyProtection="true">
      <alignment horizontal="general" vertical="bottom" textRotation="0" wrapText="false" indent="0" shrinkToFit="false"/>
      <protection locked="true" hidden="false"/>
    </xf>
    <xf numFmtId="179" fontId="27" fillId="6" borderId="1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43" applyFont="true" applyBorder="true" applyAlignment="false" applyProtection="true">
      <alignment horizontal="general" vertical="bottom" textRotation="0" wrapText="false" indent="0" shrinkToFit="false"/>
      <protection locked="true" hidden="false"/>
    </xf>
    <xf numFmtId="164" fontId="29" fillId="0" borderId="10" xfId="43" applyFont="true" applyBorder="true" applyAlignment="true" applyProtection="true">
      <alignment horizontal="center" vertical="bottom" textRotation="0" wrapText="false" indent="0" shrinkToFit="false"/>
      <protection locked="true" hidden="false"/>
    </xf>
    <xf numFmtId="179" fontId="27" fillId="2" borderId="4" xfId="0" applyFont="true" applyBorder="true" applyAlignment="false" applyProtection="true">
      <alignment horizontal="general" vertical="bottom" textRotation="0" wrapText="false" indent="0" shrinkToFit="false"/>
      <protection locked="true" hidden="false"/>
    </xf>
    <xf numFmtId="179" fontId="27" fillId="2" borderId="0" xfId="0" applyFont="true" applyBorder="true" applyAlignment="false" applyProtection="true">
      <alignment horizontal="general" vertical="bottom" textRotation="0" wrapText="false" indent="0" shrinkToFit="false"/>
      <protection locked="true" hidden="false"/>
    </xf>
    <xf numFmtId="179" fontId="27" fillId="2" borderId="10" xfId="0" applyFont="true" applyBorder="true" applyAlignment="false" applyProtection="true">
      <alignment horizontal="general" vertical="bottom" textRotation="0" wrapText="false" indent="0" shrinkToFit="false"/>
      <protection locked="true" hidden="false"/>
    </xf>
    <xf numFmtId="179" fontId="27" fillId="6" borderId="24" xfId="0" applyFont="true" applyBorder="true" applyAlignment="false" applyProtection="true">
      <alignment horizontal="general" vertical="bottom" textRotation="0" wrapText="false" indent="0" shrinkToFit="false"/>
      <protection locked="false" hidden="false"/>
    </xf>
    <xf numFmtId="179" fontId="27" fillId="6" borderId="25" xfId="0" applyFont="true" applyBorder="true" applyAlignment="false" applyProtection="true">
      <alignment horizontal="general" vertical="bottom" textRotation="0" wrapText="false" indent="0" shrinkToFit="false"/>
      <protection locked="false" hidden="false"/>
    </xf>
    <xf numFmtId="179" fontId="27" fillId="6" borderId="0" xfId="0" applyFont="true" applyBorder="true" applyAlignment="false" applyProtection="true">
      <alignment horizontal="general" vertical="bottom" textRotation="0" wrapText="false" indent="0" shrinkToFit="false"/>
      <protection locked="false" hidden="false"/>
    </xf>
    <xf numFmtId="179" fontId="27" fillId="6" borderId="14" xfId="0" applyFont="true" applyBorder="true" applyAlignment="false" applyProtection="true">
      <alignment horizontal="general" vertical="bottom" textRotation="0" wrapText="false" indent="0" shrinkToFit="false"/>
      <protection locked="false" hidden="false"/>
    </xf>
    <xf numFmtId="164" fontId="29" fillId="0" borderId="0" xfId="43"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9" fontId="27" fillId="4" borderId="20" xfId="0" applyFont="true" applyBorder="true" applyAlignment="false" applyProtection="true">
      <alignment horizontal="general" vertical="bottom" textRotation="0" wrapText="false" indent="0" shrinkToFit="false"/>
      <protection locked="true" hidden="false"/>
    </xf>
    <xf numFmtId="179" fontId="27" fillId="4" borderId="21" xfId="0" applyFont="true" applyBorder="true" applyAlignment="false" applyProtection="true">
      <alignment horizontal="general" vertical="bottom" textRotation="0" wrapText="false" indent="0" shrinkToFit="false"/>
      <protection locked="true" hidden="false"/>
    </xf>
    <xf numFmtId="179" fontId="27" fillId="4" borderId="26" xfId="0" applyFont="true" applyBorder="true" applyAlignment="false" applyProtection="true">
      <alignment horizontal="general" vertical="bottom" textRotation="0" wrapText="false" indent="0" shrinkToFit="false"/>
      <protection locked="true" hidden="false"/>
    </xf>
    <xf numFmtId="179" fontId="27" fillId="6" borderId="27" xfId="0" applyFont="true" applyBorder="true" applyAlignment="false" applyProtection="true">
      <alignment horizontal="general" vertical="bottom" textRotation="0" wrapText="false" indent="0" shrinkToFit="false"/>
      <protection locked="false" hidden="false"/>
    </xf>
    <xf numFmtId="179" fontId="27" fillId="6" borderId="28" xfId="0" applyFont="true" applyBorder="tru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true" hidden="false"/>
    </xf>
    <xf numFmtId="179" fontId="27" fillId="2" borderId="18" xfId="0" applyFont="true" applyBorder="true" applyAlignment="false" applyProtection="true">
      <alignment horizontal="general" vertical="bottom" textRotation="0" wrapText="false" indent="0" shrinkToFit="false"/>
      <protection locked="true" hidden="false"/>
    </xf>
    <xf numFmtId="179" fontId="27" fillId="4" borderId="23" xfId="0" applyFont="true" applyBorder="true" applyAlignment="false" applyProtection="true">
      <alignment horizontal="general" vertical="bottom" textRotation="0" wrapText="false" indent="0" shrinkToFit="false"/>
      <protection locked="true" hidden="false"/>
    </xf>
    <xf numFmtId="179" fontId="27" fillId="4" borderId="29" xfId="0" applyFont="true" applyBorder="true" applyAlignment="false" applyProtection="true">
      <alignment horizontal="general" vertical="bottom" textRotation="0" wrapText="false" indent="0" shrinkToFit="false"/>
      <protection locked="true" hidden="false"/>
    </xf>
    <xf numFmtId="179" fontId="27" fillId="0" borderId="3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9" fontId="27" fillId="0" borderId="10" xfId="0" applyFont="true" applyBorder="true" applyAlignment="false" applyProtection="true">
      <alignment horizontal="general" vertical="bottom" textRotation="0" wrapText="false" indent="0" shrinkToFit="false"/>
      <protection locked="true" hidden="false"/>
    </xf>
    <xf numFmtId="179" fontId="27" fillId="6" borderId="31" xfId="0" applyFont="true" applyBorder="true" applyAlignment="false" applyProtection="true">
      <alignment horizontal="general" vertical="bottom" textRotation="0" wrapText="false" indent="0" shrinkToFit="false"/>
      <protection locked="false" hidden="false"/>
    </xf>
    <xf numFmtId="179" fontId="27" fillId="6" borderId="32" xfId="0" applyFont="true" applyBorder="true" applyAlignment="false" applyProtection="true">
      <alignment horizontal="general" vertical="bottom" textRotation="0" wrapText="false" indent="0" shrinkToFit="false"/>
      <protection locked="false" hidden="false"/>
    </xf>
    <xf numFmtId="179" fontId="27" fillId="0" borderId="32" xfId="0" applyFont="true" applyBorder="true" applyAlignment="false" applyProtection="true">
      <alignment horizontal="general" vertical="bottom" textRotation="0" wrapText="false" indent="0" shrinkToFit="false"/>
      <protection locked="true" hidden="false"/>
    </xf>
    <xf numFmtId="179" fontId="27" fillId="0" borderId="33" xfId="0" applyFont="true" applyBorder="true" applyAlignment="false" applyProtection="true">
      <alignment horizontal="general" vertical="bottom" textRotation="0" wrapText="false" indent="0" shrinkToFit="false"/>
      <protection locked="true" hidden="false"/>
    </xf>
    <xf numFmtId="179" fontId="27" fillId="4" borderId="31" xfId="0" applyFont="true" applyBorder="true" applyAlignment="false" applyProtection="true">
      <alignment horizontal="general" vertical="bottom" textRotation="0" wrapText="false" indent="0" shrinkToFit="false"/>
      <protection locked="true" hidden="false"/>
    </xf>
    <xf numFmtId="179" fontId="27" fillId="4" borderId="32" xfId="0" applyFont="true" applyBorder="true" applyAlignment="false" applyProtection="true">
      <alignment horizontal="general" vertical="bottom" textRotation="0" wrapText="false" indent="0" shrinkToFit="false"/>
      <protection locked="true" hidden="false"/>
    </xf>
    <xf numFmtId="179" fontId="27" fillId="0" borderId="34" xfId="0" applyFont="true" applyBorder="true" applyAlignment="false" applyProtection="true">
      <alignment horizontal="general" vertical="bottom" textRotation="0" wrapText="false" indent="0" shrinkToFit="false"/>
      <protection locked="true" hidden="false"/>
    </xf>
    <xf numFmtId="179" fontId="27" fillId="0" borderId="35" xfId="0" applyFont="true" applyBorder="true" applyAlignment="false" applyProtection="true">
      <alignment horizontal="general" vertical="bottom" textRotation="0" wrapText="false" indent="0" shrinkToFit="false"/>
      <protection locked="true" hidden="false"/>
    </xf>
    <xf numFmtId="179" fontId="27" fillId="4" borderId="36" xfId="0" applyFont="true" applyBorder="true" applyAlignment="false" applyProtection="true">
      <alignment horizontal="general" vertical="bottom" textRotation="0" wrapText="false" indent="0" shrinkToFit="false"/>
      <protection locked="true" hidden="false"/>
    </xf>
    <xf numFmtId="179" fontId="27" fillId="6" borderId="37" xfId="0" applyFont="true" applyBorder="true" applyAlignment="false" applyProtection="true">
      <alignment horizontal="general" vertical="bottom" textRotation="0" wrapText="false" indent="0" shrinkToFit="false"/>
      <protection locked="false" hidden="false"/>
    </xf>
    <xf numFmtId="179" fontId="27" fillId="6" borderId="38" xfId="0" applyFont="true" applyBorder="true" applyAlignment="false" applyProtection="true">
      <alignment horizontal="general" vertical="bottom" textRotation="0" wrapText="false" indent="0" shrinkToFit="false"/>
      <protection locked="false" hidden="false"/>
    </xf>
    <xf numFmtId="179" fontId="27" fillId="6" borderId="39" xfId="0" applyFont="tru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true" hidden="false"/>
    </xf>
    <xf numFmtId="179" fontId="27" fillId="6" borderId="40" xfId="0" applyFont="true" applyBorder="true" applyAlignment="false" applyProtection="true">
      <alignment horizontal="general" vertical="bottom" textRotation="0" wrapText="false" indent="0" shrinkToFit="false"/>
      <protection locked="false" hidden="false"/>
    </xf>
    <xf numFmtId="179" fontId="0" fillId="0" borderId="4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78" fontId="27" fillId="0" borderId="0" xfId="0" applyFont="true" applyBorder="false" applyAlignment="false" applyProtection="true">
      <alignment horizontal="general" vertical="bottom" textRotation="0" wrapText="false" indent="0"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2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18"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0" fillId="0" borderId="41" xfId="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17" fillId="0" borderId="42"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81" fontId="0" fillId="0" borderId="14"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left" vertical="top" textRotation="0" wrapText="true" indent="0" shrinkToFit="false"/>
      <protection locked="fals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top" textRotation="0" wrapText="tru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left" vertical="top"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30" fillId="0" borderId="1" xfId="44" applyFont="true" applyBorder="true" applyAlignment="true" applyProtection="true">
      <alignment horizontal="center" vertical="center" textRotation="0" wrapText="true" indent="0" shrinkToFit="false"/>
      <protection locked="true" hidden="false"/>
    </xf>
    <xf numFmtId="164" fontId="30" fillId="4" borderId="1" xfId="44" applyFont="true" applyBorder="true" applyAlignment="true" applyProtection="true">
      <alignment horizontal="center" vertical="center" textRotation="0" wrapText="false" indent="0" shrinkToFit="false"/>
      <protection locked="true" hidden="false"/>
    </xf>
    <xf numFmtId="182" fontId="30" fillId="4" borderId="1" xfId="44" applyFont="true" applyBorder="true" applyAlignment="true" applyProtection="true">
      <alignment horizontal="center" vertical="center" textRotation="0" wrapText="false" indent="0" shrinkToFit="false"/>
      <protection locked="true" hidden="false"/>
    </xf>
    <xf numFmtId="182" fontId="30" fillId="4" borderId="1" xfId="44" applyFont="true" applyBorder="true" applyAlignment="true" applyProtection="true">
      <alignment horizontal="center" vertical="center" textRotation="0" wrapText="true" indent="0" shrinkToFit="false"/>
      <protection locked="true" hidden="false"/>
    </xf>
    <xf numFmtId="176" fontId="30" fillId="4" borderId="1" xfId="44" applyFont="true" applyBorder="true" applyAlignment="true" applyProtection="true">
      <alignment horizontal="center" vertical="center" textRotation="0" wrapText="true" indent="0" shrinkToFit="false"/>
      <protection locked="true" hidden="false"/>
    </xf>
    <xf numFmtId="164" fontId="30" fillId="4" borderId="1" xfId="44"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fals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84" fontId="4" fillId="6" borderId="1" xfId="15" applyFont="true" applyBorder="true" applyAlignment="true" applyProtection="true">
      <alignment horizontal="general" vertical="bottom" textRotation="0" wrapText="false" indent="0" shrinkToFit="false"/>
      <protection locked="false" hidden="false"/>
    </xf>
    <xf numFmtId="184" fontId="4" fillId="4" borderId="1" xfId="0" applyFont="true" applyBorder="true" applyAlignment="true" applyProtection="false">
      <alignment horizontal="right" vertical="center" textRotation="0" wrapText="false" indent="0" shrinkToFit="false"/>
      <protection locked="true" hidden="false"/>
    </xf>
    <xf numFmtId="185" fontId="4" fillId="6" borderId="1" xfId="19" applyFont="true" applyBorder="true" applyAlignment="true" applyProtection="true">
      <alignment horizontal="general" vertical="bottom" textRotation="0" wrapText="false" indent="0" shrinkToFit="false"/>
      <protection locked="fals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87" fontId="30" fillId="0" borderId="1" xfId="17" applyFont="true" applyBorder="true" applyAlignment="true" applyProtection="true">
      <alignment horizontal="general" vertical="bottom" textRotation="0" wrapText="false" indent="0" shrinkToFit="false"/>
      <protection locked="true" hidden="false"/>
    </xf>
    <xf numFmtId="185" fontId="30"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87" fontId="5" fillId="0" borderId="0" xfId="17" applyFont="true" applyBorder="true" applyAlignment="true" applyProtection="true">
      <alignment horizontal="right" vertical="bottom" textRotation="0" wrapText="false" indent="1" shrinkToFit="false"/>
      <protection locked="true" hidden="false"/>
    </xf>
    <xf numFmtId="187" fontId="5" fillId="0" borderId="0" xfId="0" applyFont="true" applyBorder="false" applyAlignment="true" applyProtection="false">
      <alignment horizontal="right" vertical="bottom" textRotation="0" wrapText="false" indent="1"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82" fontId="4" fillId="0" borderId="1" xfId="17"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8" borderId="1" xfId="0" applyFont="true" applyBorder="true" applyAlignment="false" applyProtection="true">
      <alignment horizontal="general" vertical="bottom" textRotation="0" wrapText="false" indent="0" shrinkToFit="false"/>
      <protection locked="true" hidden="false"/>
    </xf>
    <xf numFmtId="182" fontId="30" fillId="8" borderId="1" xfId="17" applyFont="true" applyBorder="true" applyAlignment="true" applyProtection="true">
      <alignment horizontal="center" vertical="center" textRotation="0" wrapText="false" indent="0" shrinkToFit="false"/>
      <protection locked="true" hidden="false"/>
    </xf>
    <xf numFmtId="182" fontId="30" fillId="8" borderId="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87" fontId="3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30" fillId="8"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2"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82" fontId="4" fillId="6" borderId="1" xfId="17"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false">
      <alignment horizontal="right" vertical="center" textRotation="0" wrapText="true" indent="1" shrinkToFit="false"/>
      <protection locked="true" hidden="false"/>
    </xf>
    <xf numFmtId="18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right" vertical="center" textRotation="0" wrapText="true" indent="1" shrinkToFit="false"/>
      <protection locked="true" hidden="false"/>
    </xf>
    <xf numFmtId="182" fontId="30" fillId="4" borderId="1" xfId="17" applyFont="true" applyBorder="true" applyAlignment="true" applyProtection="true">
      <alignment horizontal="center" vertical="center"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right" vertical="center" textRotation="0" wrapText="true" indent="1" shrinkToFit="false"/>
      <protection locked="true" hidden="false"/>
    </xf>
    <xf numFmtId="182" fontId="30" fillId="9" borderId="1" xfId="17" applyFont="true" applyBorder="true" applyAlignment="true" applyProtection="true">
      <alignment horizontal="center" vertical="center" textRotation="0" wrapText="false" indent="0" shrinkToFit="false"/>
      <protection locked="true" hidden="false"/>
    </xf>
    <xf numFmtId="164" fontId="30" fillId="9" borderId="1" xfId="0" applyFont="true" applyBorder="true" applyAlignment="true" applyProtection="true">
      <alignment horizontal="center" vertical="center" textRotation="0" wrapText="false" indent="0" shrinkToFit="false"/>
      <protection locked="true" hidden="false"/>
    </xf>
    <xf numFmtId="164" fontId="30" fillId="0" borderId="0" xfId="46" applyFont="true" applyBorder="false" applyAlignment="true" applyProtection="true">
      <alignment horizontal="general" vertical="top" textRotation="0" wrapText="false" indent="0" shrinkToFit="false"/>
      <protection locked="true" hidden="false"/>
    </xf>
    <xf numFmtId="164" fontId="30" fillId="0" borderId="0" xfId="46" applyFont="true" applyBorder="false" applyAlignment="true" applyProtection="true">
      <alignment horizontal="general" vertical="top" textRotation="0" wrapText="true" indent="0" shrinkToFit="false"/>
      <protection locked="true" hidden="false"/>
    </xf>
    <xf numFmtId="164" fontId="30" fillId="5" borderId="1" xfId="46"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4" borderId="1" xfId="44" applyFont="true" applyBorder="true" applyAlignment="true" applyProtection="true">
      <alignment horizontal="center" vertical="center" textRotation="0" wrapText="true" indent="0" shrinkToFit="false"/>
      <protection locked="true" hidden="false"/>
    </xf>
    <xf numFmtId="180" fontId="4" fillId="4" borderId="1" xfId="0" applyFont="true" applyBorder="true" applyAlignment="false" applyProtection="false">
      <alignment horizontal="general" vertical="bottom" textRotation="0" wrapText="false" indent="0" shrinkToFit="false"/>
      <protection locked="true" hidden="false"/>
    </xf>
    <xf numFmtId="184" fontId="0" fillId="0" borderId="1" xfId="15" applyFont="true" applyBorder="true" applyAlignment="true" applyProtection="true">
      <alignment horizontal="center" vertical="center" textRotation="0" wrapText="false" indent="0" shrinkToFit="false"/>
      <protection locked="true" hidden="false"/>
    </xf>
    <xf numFmtId="187" fontId="0" fillId="0" borderId="1" xfId="17" applyFont="true" applyBorder="true" applyAlignment="true" applyProtection="true">
      <alignment horizontal="general" vertical="bottom" textRotation="0" wrapText="false" indent="0" shrinkToFit="false"/>
      <protection locked="true" hidden="false"/>
    </xf>
    <xf numFmtId="188" fontId="30" fillId="0" borderId="1" xfId="15" applyFont="true" applyBorder="true" applyAlignment="true" applyProtection="tru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30" fillId="10" borderId="1" xfId="0" applyFont="true" applyBorder="true" applyAlignment="false" applyProtection="false">
      <alignment horizontal="general" vertical="bottom" textRotation="0" wrapText="false" indent="0" shrinkToFit="false"/>
      <protection locked="true" hidden="false"/>
    </xf>
    <xf numFmtId="164" fontId="30" fillId="10" borderId="1" xfId="0" applyFont="true" applyBorder="true" applyAlignment="true" applyProtection="false">
      <alignment horizontal="center" vertical="center" textRotation="0" wrapText="false" indent="0" shrinkToFit="false"/>
      <protection locked="true" hidden="false"/>
    </xf>
    <xf numFmtId="184" fontId="30" fillId="10" borderId="1" xfId="15" applyFont="true" applyBorder="true" applyAlignment="true" applyProtection="true">
      <alignment horizontal="center" vertical="center" textRotation="0" wrapText="false" indent="0" shrinkToFit="false"/>
      <protection locked="true" hidden="false"/>
    </xf>
    <xf numFmtId="187" fontId="30" fillId="10" borderId="1" xfId="17"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Comma0" xfId="30"/>
    <cellStyle name="Currency0" xfId="31"/>
    <cellStyle name="Date" xfId="32"/>
    <cellStyle name="Fixed" xfId="33"/>
    <cellStyle name="Grey" xfId="34"/>
    <cellStyle name="Input [yellow]" xfId="35"/>
    <cellStyle name="M" xfId="36"/>
    <cellStyle name="M.00" xfId="37"/>
    <cellStyle name="M_9. Rev2Cost_GDPIPI" xfId="38"/>
    <cellStyle name="M_lists" xfId="39"/>
    <cellStyle name="M_lists_4. Current Monthly Fixed Charge" xfId="40"/>
    <cellStyle name="M_Sheet4" xfId="41"/>
    <cellStyle name="Normal - Style1" xfId="42"/>
    <cellStyle name="Normal 2" xfId="43"/>
    <cellStyle name="Normal_6. Cost Allocation for Def-Var" xfId="44"/>
    <cellStyle name="Normal_Sheet3" xfId="45"/>
    <cellStyle name="Normal_Sheet7" xfId="46"/>
    <cellStyle name="Percent [2]" xfId="47"/>
    <cellStyle name="*unknown*" xfId="20" builtinId="8"/>
  </cellStyles>
  <dxfs count="7">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4</xdr:col>
      <xdr:colOff>10440</xdr:colOff>
      <xdr:row>10</xdr:row>
      <xdr:rowOff>37800</xdr:rowOff>
    </xdr:to>
    <xdr:grpSp>
      <xdr:nvGrpSpPr>
        <xdr:cNvPr id="0" name="Group 1"/>
        <xdr:cNvGrpSpPr/>
      </xdr:nvGrpSpPr>
      <xdr:grpSpPr>
        <a:xfrm>
          <a:off x="10080" y="19440"/>
          <a:ext cx="9307080" cy="1923480"/>
          <a:chOff x="10080" y="19440"/>
          <a:chExt cx="9307080" cy="1923480"/>
        </a:xfrm>
      </xdr:grpSpPr>
      <xdr:pic>
        <xdr:nvPicPr>
          <xdr:cNvPr id="1" name="Picture 2" descr=""/>
          <xdr:cNvPicPr/>
        </xdr:nvPicPr>
        <xdr:blipFill>
          <a:blip r:embed="rId1"/>
          <a:stretch/>
        </xdr:blipFill>
        <xdr:spPr>
          <a:xfrm>
            <a:off x="10080" y="19440"/>
            <a:ext cx="9307080" cy="1923480"/>
          </a:xfrm>
          <a:prstGeom prst="rect">
            <a:avLst/>
          </a:prstGeom>
          <a:ln w="0">
            <a:noFill/>
          </a:ln>
        </xdr:spPr>
      </xdr:pic>
      <xdr:pic>
        <xdr:nvPicPr>
          <xdr:cNvPr id="2" name="Picture 3" descr=""/>
          <xdr:cNvPicPr/>
        </xdr:nvPicPr>
        <xdr:blipFill>
          <a:blip r:embed="rId2"/>
          <a:stretch/>
        </xdr:blipFill>
        <xdr:spPr>
          <a:xfrm>
            <a:off x="48600" y="275040"/>
            <a:ext cx="3529440" cy="1382040"/>
          </a:xfrm>
          <a:prstGeom prst="rect">
            <a:avLst/>
          </a:prstGeom>
          <a:ln w="0">
            <a:noFill/>
          </a:ln>
        </xdr:spPr>
      </xdr:pic>
      <xdr:sp>
        <xdr:nvSpPr>
          <xdr:cNvPr id="3" name="Rectangle 4"/>
          <xdr:cNvSpPr/>
        </xdr:nvSpPr>
        <xdr:spPr>
          <a:xfrm>
            <a:off x="3690720" y="438840"/>
            <a:ext cx="5263560" cy="903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twoCellAnchor editAs="oneCell">
    <xdr:from>
      <xdr:col>0</xdr:col>
      <xdr:colOff>191160</xdr:colOff>
      <xdr:row>36</xdr:row>
      <xdr:rowOff>9720</xdr:rowOff>
    </xdr:from>
    <xdr:to>
      <xdr:col>14</xdr:col>
      <xdr:colOff>171360</xdr:colOff>
      <xdr:row>41</xdr:row>
      <xdr:rowOff>28080</xdr:rowOff>
    </xdr:to>
    <xdr:sp>
      <xdr:nvSpPr>
        <xdr:cNvPr id="4" name="Text Box 50"/>
        <xdr:cNvSpPr/>
      </xdr:nvSpPr>
      <xdr:spPr>
        <a:xfrm>
          <a:off x="191160" y="9048960"/>
          <a:ext cx="9286920" cy="97092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66240</xdr:rowOff>
    </xdr:from>
    <xdr:to>
      <xdr:col>6</xdr:col>
      <xdr:colOff>131760</xdr:colOff>
      <xdr:row>14</xdr:row>
      <xdr:rowOff>114480</xdr:rowOff>
    </xdr:to>
    <xdr:grpSp>
      <xdr:nvGrpSpPr>
        <xdr:cNvPr id="5" name="Group 15"/>
        <xdr:cNvGrpSpPr/>
      </xdr:nvGrpSpPr>
      <xdr:grpSpPr>
        <a:xfrm>
          <a:off x="684000" y="66240"/>
          <a:ext cx="9835200" cy="2315160"/>
          <a:chOff x="684000" y="66240"/>
          <a:chExt cx="9835200" cy="2315160"/>
        </a:xfrm>
      </xdr:grpSpPr>
      <xdr:pic>
        <xdr:nvPicPr>
          <xdr:cNvPr id="6" name="Picture 16" descr=""/>
          <xdr:cNvPicPr/>
        </xdr:nvPicPr>
        <xdr:blipFill>
          <a:blip r:embed="rId1"/>
          <a:stretch/>
        </xdr:blipFill>
        <xdr:spPr>
          <a:xfrm>
            <a:off x="684000" y="66240"/>
            <a:ext cx="9835200" cy="2315160"/>
          </a:xfrm>
          <a:prstGeom prst="rect">
            <a:avLst/>
          </a:prstGeom>
          <a:ln w="0">
            <a:noFill/>
          </a:ln>
        </xdr:spPr>
      </xdr:pic>
      <xdr:pic>
        <xdr:nvPicPr>
          <xdr:cNvPr id="7" name="Picture 17" descr=""/>
          <xdr:cNvPicPr/>
        </xdr:nvPicPr>
        <xdr:blipFill>
          <a:blip r:embed="rId2"/>
          <a:stretch/>
        </xdr:blipFill>
        <xdr:spPr>
          <a:xfrm>
            <a:off x="729000" y="376920"/>
            <a:ext cx="3729240" cy="1657440"/>
          </a:xfrm>
          <a:prstGeom prst="rect">
            <a:avLst/>
          </a:prstGeom>
          <a:ln w="0">
            <a:noFill/>
          </a:ln>
        </xdr:spPr>
      </xdr:pic>
      <xdr:sp>
        <xdr:nvSpPr>
          <xdr:cNvPr id="8" name="Rectangle 18"/>
          <xdr:cNvSpPr/>
        </xdr:nvSpPr>
        <xdr:spPr>
          <a:xfrm>
            <a:off x="4580280" y="570600"/>
            <a:ext cx="5545080" cy="1094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34760</xdr:colOff>
      <xdr:row>12</xdr:row>
      <xdr:rowOff>9360</xdr:rowOff>
    </xdr:from>
    <xdr:to>
      <xdr:col>4</xdr:col>
      <xdr:colOff>1340280</xdr:colOff>
      <xdr:row>13</xdr:row>
      <xdr:rowOff>142920</xdr:rowOff>
    </xdr:to>
    <xdr:sp>
      <xdr:nvSpPr>
        <xdr:cNvPr id="9" name="Text Box 14"/>
        <xdr:cNvSpPr/>
      </xdr:nvSpPr>
      <xdr:spPr>
        <a:xfrm>
          <a:off x="1157040" y="1952640"/>
          <a:ext cx="839700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50400</xdr:colOff>
      <xdr:row>0</xdr:row>
      <xdr:rowOff>28440</xdr:rowOff>
    </xdr:from>
    <xdr:to>
      <xdr:col>5</xdr:col>
      <xdr:colOff>709920</xdr:colOff>
      <xdr:row>14</xdr:row>
      <xdr:rowOff>123840</xdr:rowOff>
    </xdr:to>
    <xdr:grpSp>
      <xdr:nvGrpSpPr>
        <xdr:cNvPr id="10" name="Group 12"/>
        <xdr:cNvGrpSpPr/>
      </xdr:nvGrpSpPr>
      <xdr:grpSpPr>
        <a:xfrm>
          <a:off x="472680" y="28440"/>
          <a:ext cx="9860040" cy="2362320"/>
          <a:chOff x="472680" y="28440"/>
          <a:chExt cx="9860040" cy="2362320"/>
        </a:xfrm>
      </xdr:grpSpPr>
      <xdr:pic>
        <xdr:nvPicPr>
          <xdr:cNvPr id="11" name="Picture 13" descr=""/>
          <xdr:cNvPicPr/>
        </xdr:nvPicPr>
        <xdr:blipFill>
          <a:blip r:embed="rId1"/>
          <a:stretch/>
        </xdr:blipFill>
        <xdr:spPr>
          <a:xfrm>
            <a:off x="472680" y="28440"/>
            <a:ext cx="9860040" cy="2362320"/>
          </a:xfrm>
          <a:prstGeom prst="rect">
            <a:avLst/>
          </a:prstGeom>
          <a:ln w="0">
            <a:noFill/>
          </a:ln>
        </xdr:spPr>
      </xdr:pic>
      <xdr:pic>
        <xdr:nvPicPr>
          <xdr:cNvPr id="12" name="Picture 14" descr=""/>
          <xdr:cNvPicPr/>
        </xdr:nvPicPr>
        <xdr:blipFill>
          <a:blip r:embed="rId2"/>
          <a:stretch/>
        </xdr:blipFill>
        <xdr:spPr>
          <a:xfrm>
            <a:off x="517680" y="339480"/>
            <a:ext cx="3744360" cy="1703160"/>
          </a:xfrm>
          <a:prstGeom prst="rect">
            <a:avLst/>
          </a:prstGeom>
          <a:ln w="0">
            <a:noFill/>
          </a:ln>
        </xdr:spPr>
      </xdr:pic>
      <xdr:sp>
        <xdr:nvSpPr>
          <xdr:cNvPr id="13" name="Rectangle 15"/>
          <xdr:cNvSpPr/>
        </xdr:nvSpPr>
        <xdr:spPr>
          <a:xfrm>
            <a:off x="4382280" y="541440"/>
            <a:ext cx="5558400" cy="1116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81720</xdr:colOff>
      <xdr:row>14</xdr:row>
      <xdr:rowOff>95400</xdr:rowOff>
    </xdr:to>
    <xdr:grpSp>
      <xdr:nvGrpSpPr>
        <xdr:cNvPr id="14" name="Group 1"/>
        <xdr:cNvGrpSpPr/>
      </xdr:nvGrpSpPr>
      <xdr:grpSpPr>
        <a:xfrm>
          <a:off x="0" y="0"/>
          <a:ext cx="9847440" cy="2362320"/>
          <a:chOff x="0" y="0"/>
          <a:chExt cx="9847440" cy="2362320"/>
        </a:xfrm>
      </xdr:grpSpPr>
      <xdr:pic>
        <xdr:nvPicPr>
          <xdr:cNvPr id="15" name="Picture 2" descr=""/>
          <xdr:cNvPicPr/>
        </xdr:nvPicPr>
        <xdr:blipFill>
          <a:blip r:embed="rId1"/>
          <a:stretch/>
        </xdr:blipFill>
        <xdr:spPr>
          <a:xfrm>
            <a:off x="0" y="0"/>
            <a:ext cx="9847440" cy="2362320"/>
          </a:xfrm>
          <a:prstGeom prst="rect">
            <a:avLst/>
          </a:prstGeom>
          <a:ln w="0">
            <a:noFill/>
          </a:ln>
        </xdr:spPr>
      </xdr:pic>
      <xdr:pic>
        <xdr:nvPicPr>
          <xdr:cNvPr id="16" name="Picture 3" descr=""/>
          <xdr:cNvPicPr/>
        </xdr:nvPicPr>
        <xdr:blipFill>
          <a:blip r:embed="rId2"/>
          <a:stretch/>
        </xdr:blipFill>
        <xdr:spPr>
          <a:xfrm>
            <a:off x="45000" y="316440"/>
            <a:ext cx="3732840" cy="1692720"/>
          </a:xfrm>
          <a:prstGeom prst="rect">
            <a:avLst/>
          </a:prstGeom>
          <a:ln w="0">
            <a:noFill/>
          </a:ln>
        </xdr:spPr>
      </xdr:pic>
      <xdr:sp>
        <xdr:nvSpPr>
          <xdr:cNvPr id="17" name="Rectangle 4"/>
          <xdr:cNvSpPr/>
        </xdr:nvSpPr>
        <xdr:spPr>
          <a:xfrm>
            <a:off x="3902040" y="513720"/>
            <a:ext cx="5551200" cy="1113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0</xdr:rowOff>
    </xdr:from>
    <xdr:to>
      <xdr:col>6</xdr:col>
      <xdr:colOff>252720</xdr:colOff>
      <xdr:row>1</xdr:row>
      <xdr:rowOff>28440</xdr:rowOff>
    </xdr:to>
    <xdr:grpSp>
      <xdr:nvGrpSpPr>
        <xdr:cNvPr id="18" name="Group 1"/>
        <xdr:cNvGrpSpPr/>
      </xdr:nvGrpSpPr>
      <xdr:grpSpPr>
        <a:xfrm>
          <a:off x="39960" y="0"/>
          <a:ext cx="9371880" cy="1847880"/>
          <a:chOff x="39960" y="0"/>
          <a:chExt cx="9371880" cy="1847880"/>
        </a:xfrm>
      </xdr:grpSpPr>
      <xdr:pic>
        <xdr:nvPicPr>
          <xdr:cNvPr id="19" name="Picture 2" descr=""/>
          <xdr:cNvPicPr/>
        </xdr:nvPicPr>
        <xdr:blipFill>
          <a:blip r:embed="rId1"/>
          <a:stretch/>
        </xdr:blipFill>
        <xdr:spPr>
          <a:xfrm>
            <a:off x="39960" y="0"/>
            <a:ext cx="9371880" cy="1847880"/>
          </a:xfrm>
          <a:prstGeom prst="rect">
            <a:avLst/>
          </a:prstGeom>
          <a:ln w="0">
            <a:noFill/>
          </a:ln>
        </xdr:spPr>
      </xdr:pic>
      <xdr:pic>
        <xdr:nvPicPr>
          <xdr:cNvPr id="20" name="Picture 3" descr=""/>
          <xdr:cNvPicPr/>
        </xdr:nvPicPr>
        <xdr:blipFill>
          <a:blip r:embed="rId2"/>
          <a:stretch/>
        </xdr:blipFill>
        <xdr:spPr>
          <a:xfrm>
            <a:off x="84960" y="249840"/>
            <a:ext cx="3555360" cy="1323360"/>
          </a:xfrm>
          <a:prstGeom prst="rect">
            <a:avLst/>
          </a:prstGeom>
          <a:ln w="0">
            <a:noFill/>
          </a:ln>
        </xdr:spPr>
      </xdr:pic>
      <xdr:sp>
        <xdr:nvSpPr>
          <xdr:cNvPr id="21" name="Rectangle 4"/>
          <xdr:cNvSpPr/>
        </xdr:nvSpPr>
        <xdr:spPr>
          <a:xfrm>
            <a:off x="3755160" y="409680"/>
            <a:ext cx="5283720" cy="867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968040</xdr:colOff>
      <xdr:row>11</xdr:row>
      <xdr:rowOff>66240</xdr:rowOff>
    </xdr:to>
    <xdr:grpSp>
      <xdr:nvGrpSpPr>
        <xdr:cNvPr id="22" name="Group 1"/>
        <xdr:cNvGrpSpPr/>
      </xdr:nvGrpSpPr>
      <xdr:grpSpPr>
        <a:xfrm>
          <a:off x="0" y="0"/>
          <a:ext cx="11740320" cy="1847520"/>
          <a:chOff x="0" y="0"/>
          <a:chExt cx="11740320" cy="1847520"/>
        </a:xfrm>
      </xdr:grpSpPr>
      <xdr:pic>
        <xdr:nvPicPr>
          <xdr:cNvPr id="23" name="Picture 2" descr=""/>
          <xdr:cNvPicPr/>
        </xdr:nvPicPr>
        <xdr:blipFill>
          <a:blip r:embed="rId1"/>
          <a:stretch/>
        </xdr:blipFill>
        <xdr:spPr>
          <a:xfrm>
            <a:off x="0" y="0"/>
            <a:ext cx="11740320" cy="1847520"/>
          </a:xfrm>
          <a:prstGeom prst="rect">
            <a:avLst/>
          </a:prstGeom>
          <a:ln w="0">
            <a:noFill/>
          </a:ln>
        </xdr:spPr>
      </xdr:pic>
      <xdr:pic>
        <xdr:nvPicPr>
          <xdr:cNvPr id="24" name="Picture 3" descr=""/>
          <xdr:cNvPicPr/>
        </xdr:nvPicPr>
        <xdr:blipFill>
          <a:blip r:embed="rId2"/>
          <a:stretch/>
        </xdr:blipFill>
        <xdr:spPr>
          <a:xfrm>
            <a:off x="51480" y="249480"/>
            <a:ext cx="4456440" cy="1323360"/>
          </a:xfrm>
          <a:prstGeom prst="rect">
            <a:avLst/>
          </a:prstGeom>
          <a:ln w="0">
            <a:noFill/>
          </a:ln>
        </xdr:spPr>
      </xdr:pic>
      <xdr:sp>
        <xdr:nvSpPr>
          <xdr:cNvPr id="25" name="Rectangle 4"/>
          <xdr:cNvSpPr/>
        </xdr:nvSpPr>
        <xdr:spPr>
          <a:xfrm>
            <a:off x="4649040" y="409680"/>
            <a:ext cx="6631200" cy="8668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clinton@nmhydro.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P27" activeCellId="0" sqref="P27"/>
    </sheetView>
  </sheetViews>
  <sheetFormatPr defaultColWidth="9.13671875" defaultRowHeight="15" zeroHeight="false" outlineLevelRow="0" outlineLevelCol="0"/>
  <cols>
    <col collapsed="false" customWidth="true" hidden="false" outlineLevel="0" max="1" min="1" style="1" width="13.28"/>
    <col collapsed="false" customWidth="false" hidden="false" outlineLevel="0" max="21" min="2" style="1" width="9.14"/>
    <col collapsed="false" customWidth="true" hidden="true" outlineLevel="0" max="22" min="22" style="1" width="9.06"/>
    <col collapsed="false" customWidth="false" hidden="false" outlineLevel="0" max="257" min="23" style="1" width="9.14"/>
  </cols>
  <sheetData>
    <row r="1" customFormat="false" ht="15" hidden="false" customHeight="false" outlineLevel="0" collapsed="false">
      <c r="V1" s="2" t="s">
        <v>0</v>
      </c>
    </row>
    <row r="2" customFormat="false" ht="15" hidden="false" customHeight="false" outlineLevel="0" collapsed="false">
      <c r="V2" s="2" t="s">
        <v>1</v>
      </c>
    </row>
    <row r="3" customFormat="false" ht="15" hidden="false" customHeight="false" outlineLevel="0" collapsed="false">
      <c r="V3" s="2" t="s">
        <v>2</v>
      </c>
    </row>
    <row r="4" customFormat="false" ht="15" hidden="false" customHeight="false" outlineLevel="0" collapsed="false">
      <c r="V4" s="2" t="s">
        <v>3</v>
      </c>
    </row>
    <row r="5" customFormat="false" ht="15" hidden="false" customHeight="false" outlineLevel="0" collapsed="false">
      <c r="V5" s="2" t="s">
        <v>4</v>
      </c>
    </row>
    <row r="6" customFormat="false" ht="15" hidden="false" customHeight="false" outlineLevel="0" collapsed="false">
      <c r="V6" s="2" t="s">
        <v>5</v>
      </c>
    </row>
    <row r="7" customFormat="false" ht="15" hidden="false" customHeight="false" outlineLevel="0" collapsed="false">
      <c r="V7" s="2" t="s">
        <v>6</v>
      </c>
    </row>
    <row r="8" customFormat="false" ht="15" hidden="false" customHeight="false" outlineLevel="0" collapsed="false">
      <c r="V8" s="2" t="s">
        <v>7</v>
      </c>
    </row>
    <row r="9" customFormat="false" ht="15" hidden="false" customHeight="false" outlineLevel="0" collapsed="false">
      <c r="V9" s="2" t="s">
        <v>8</v>
      </c>
    </row>
    <row r="10" customFormat="false" ht="15" hidden="false" customHeight="false" outlineLevel="0" collapsed="false">
      <c r="V10" s="2" t="s">
        <v>9</v>
      </c>
    </row>
    <row r="11" customFormat="false" ht="15" hidden="false" customHeight="false" outlineLevel="0" collapsed="false">
      <c r="G11" s="3"/>
      <c r="V11" s="2" t="s">
        <v>10</v>
      </c>
    </row>
    <row r="12" customFormat="false" ht="15" hidden="false" customHeight="false" outlineLevel="0" collapsed="false">
      <c r="B12" s="4"/>
      <c r="C12" s="4"/>
      <c r="D12" s="4"/>
      <c r="E12" s="4"/>
      <c r="F12" s="4"/>
      <c r="G12" s="3"/>
      <c r="M12" s="5" t="s">
        <v>11</v>
      </c>
      <c r="N12" s="6" t="n">
        <v>2.2</v>
      </c>
      <c r="V12" s="2" t="s">
        <v>12</v>
      </c>
    </row>
    <row r="13" customFormat="false" ht="15.75" hidden="false" customHeight="false" outlineLevel="0" collapsed="false">
      <c r="G13" s="3"/>
      <c r="V13" s="2" t="s">
        <v>13</v>
      </c>
    </row>
    <row r="14" customFormat="false" ht="16.5" hidden="false" customHeight="true" outlineLevel="0" collapsed="false">
      <c r="E14" s="7" t="s">
        <v>14</v>
      </c>
      <c r="F14" s="8" t="s">
        <v>15</v>
      </c>
      <c r="G14" s="8"/>
      <c r="H14" s="8"/>
      <c r="I14" s="8"/>
      <c r="J14" s="8"/>
      <c r="K14" s="8"/>
      <c r="L14" s="8"/>
      <c r="V14" s="2" t="s">
        <v>16</v>
      </c>
    </row>
    <row r="15" customFormat="false" ht="15.75" hidden="false" customHeight="false" outlineLevel="0" collapsed="false">
      <c r="E15" s="9"/>
      <c r="F15" s="10"/>
      <c r="G15" s="11"/>
      <c r="H15" s="10"/>
      <c r="I15" s="10"/>
      <c r="J15" s="10"/>
      <c r="V15" s="2" t="s">
        <v>17</v>
      </c>
    </row>
    <row r="16" customFormat="false" ht="16.5" hidden="false" customHeight="false" outlineLevel="0" collapsed="false">
      <c r="E16" s="12" t="s">
        <v>18</v>
      </c>
      <c r="F16" s="13" t="s">
        <v>19</v>
      </c>
      <c r="G16" s="13"/>
      <c r="H16" s="13"/>
      <c r="I16" s="13"/>
      <c r="J16" s="13"/>
      <c r="V16" s="2" t="s">
        <v>20</v>
      </c>
    </row>
    <row r="17" customFormat="false" ht="15.75" hidden="false" customHeight="false" outlineLevel="0" collapsed="false">
      <c r="E17" s="14"/>
      <c r="V17" s="15" t="s">
        <v>21</v>
      </c>
    </row>
    <row r="18" customFormat="false" ht="16.5" hidden="false" customHeight="false" outlineLevel="0" collapsed="false">
      <c r="E18" s="12" t="s">
        <v>22</v>
      </c>
      <c r="F18" s="16" t="s">
        <v>23</v>
      </c>
      <c r="G18" s="16"/>
      <c r="H18" s="16"/>
      <c r="I18" s="16"/>
      <c r="J18" s="16"/>
      <c r="V18" s="2" t="s">
        <v>24</v>
      </c>
    </row>
    <row r="19" customFormat="false" ht="15.75" hidden="false" customHeight="false" outlineLevel="0" collapsed="false">
      <c r="E19" s="14"/>
      <c r="V19" s="2" t="s">
        <v>25</v>
      </c>
    </row>
    <row r="20" customFormat="false" ht="16.5" hidden="false" customHeight="false" outlineLevel="0" collapsed="false">
      <c r="E20" s="12" t="s">
        <v>26</v>
      </c>
      <c r="F20" s="16" t="s">
        <v>27</v>
      </c>
      <c r="G20" s="16"/>
      <c r="H20" s="16"/>
      <c r="I20" s="16"/>
      <c r="J20" s="16"/>
      <c r="V20" s="2" t="s">
        <v>28</v>
      </c>
    </row>
    <row r="21" customFormat="false" ht="15.75" hidden="false" customHeight="false" outlineLevel="0" collapsed="false">
      <c r="E21" s="17"/>
      <c r="F21" s="10"/>
      <c r="G21" s="11"/>
      <c r="H21" s="10"/>
      <c r="I21" s="10"/>
      <c r="J21" s="10"/>
      <c r="V21" s="2" t="s">
        <v>29</v>
      </c>
    </row>
    <row r="22" customFormat="false" ht="16.5" hidden="false" customHeight="false" outlineLevel="0" collapsed="false">
      <c r="E22" s="7" t="s">
        <v>30</v>
      </c>
      <c r="F22" s="16" t="s">
        <v>31</v>
      </c>
      <c r="G22" s="16"/>
      <c r="H22" s="16"/>
      <c r="I22" s="16"/>
      <c r="J22" s="16"/>
      <c r="V22" s="2" t="s">
        <v>32</v>
      </c>
    </row>
    <row r="23" customFormat="false" ht="15.75" hidden="false" customHeight="false" outlineLevel="0" collapsed="false">
      <c r="E23" s="17"/>
      <c r="F23" s="10"/>
      <c r="G23" s="11"/>
      <c r="H23" s="10"/>
      <c r="I23" s="10"/>
      <c r="J23" s="10"/>
      <c r="V23" s="2" t="s">
        <v>33</v>
      </c>
    </row>
    <row r="24" customFormat="false" ht="16.5" hidden="false" customHeight="false" outlineLevel="0" collapsed="false">
      <c r="E24" s="7" t="s">
        <v>34</v>
      </c>
      <c r="F24" s="18" t="s">
        <v>35</v>
      </c>
      <c r="G24" s="18"/>
      <c r="H24" s="18"/>
      <c r="I24" s="18"/>
      <c r="J24" s="18"/>
      <c r="V24" s="2" t="s">
        <v>36</v>
      </c>
    </row>
    <row r="25" customFormat="false" ht="15" hidden="false" customHeight="false" outlineLevel="0" collapsed="false">
      <c r="E25" s="17"/>
      <c r="F25" s="10"/>
      <c r="G25" s="11"/>
      <c r="H25" s="10"/>
      <c r="I25" s="10"/>
      <c r="J25" s="10"/>
      <c r="V25" s="2" t="s">
        <v>37</v>
      </c>
    </row>
    <row r="26" customFormat="false" ht="15" hidden="false" customHeight="false" outlineLevel="0" collapsed="false">
      <c r="E26" s="7"/>
      <c r="I26" s="10"/>
      <c r="J26" s="10"/>
      <c r="V26" s="2" t="s">
        <v>38</v>
      </c>
    </row>
    <row r="27" customFormat="false" ht="168.75" hidden="false" customHeight="true" outlineLevel="0" collapsed="false">
      <c r="B27" s="19" t="s">
        <v>39</v>
      </c>
      <c r="C27" s="19"/>
      <c r="D27" s="19"/>
      <c r="E27" s="19"/>
      <c r="F27" s="19"/>
      <c r="G27" s="19"/>
      <c r="H27" s="19"/>
      <c r="I27" s="19"/>
      <c r="J27" s="19"/>
      <c r="K27" s="19"/>
      <c r="L27" s="19"/>
      <c r="M27" s="19"/>
      <c r="V27" s="2" t="s">
        <v>40</v>
      </c>
    </row>
    <row r="28" customFormat="false" ht="15" hidden="false" customHeight="false" outlineLevel="0" collapsed="false">
      <c r="V28" s="2" t="s">
        <v>41</v>
      </c>
    </row>
    <row r="29" customFormat="false" ht="15" hidden="false" customHeight="false" outlineLevel="0" collapsed="false">
      <c r="B29" s="20" t="s">
        <v>42</v>
      </c>
      <c r="C29" s="21"/>
      <c r="D29" s="21"/>
      <c r="E29" s="21"/>
      <c r="F29" s="21"/>
      <c r="G29" s="21"/>
      <c r="H29" s="21"/>
      <c r="I29" s="21"/>
      <c r="J29" s="21"/>
      <c r="K29" s="21"/>
      <c r="L29" s="21"/>
      <c r="M29" s="21"/>
      <c r="N29" s="21"/>
      <c r="V29" s="2" t="s">
        <v>43</v>
      </c>
    </row>
    <row r="30" customFormat="false" ht="15.75" hidden="false" customHeight="false" outlineLevel="0" collapsed="false">
      <c r="B30" s="21"/>
      <c r="C30" s="21"/>
      <c r="D30" s="21"/>
      <c r="E30" s="21"/>
      <c r="F30" s="21"/>
      <c r="G30" s="21"/>
      <c r="H30" s="21"/>
      <c r="I30" s="21"/>
      <c r="J30" s="21"/>
      <c r="K30" s="21"/>
      <c r="L30" s="21"/>
      <c r="M30" s="21"/>
      <c r="N30" s="21"/>
      <c r="V30" s="2" t="s">
        <v>44</v>
      </c>
    </row>
    <row r="31" customFormat="false" ht="15.75" hidden="false" customHeight="false" outlineLevel="0" collapsed="false">
      <c r="B31" s="22"/>
      <c r="C31" s="23" t="s">
        <v>45</v>
      </c>
      <c r="D31" s="23"/>
      <c r="E31" s="23"/>
      <c r="F31" s="23"/>
      <c r="G31" s="23"/>
      <c r="H31" s="23"/>
      <c r="I31" s="23"/>
      <c r="J31" s="23"/>
      <c r="K31" s="23"/>
      <c r="L31" s="23"/>
      <c r="M31" s="21"/>
      <c r="N31" s="21"/>
      <c r="V31" s="2" t="s">
        <v>46</v>
      </c>
    </row>
    <row r="32" customFormat="false" ht="15.75" hidden="false" customHeight="false" outlineLevel="0" collapsed="false">
      <c r="B32" s="21"/>
      <c r="C32" s="21"/>
      <c r="D32" s="21"/>
      <c r="E32" s="21"/>
      <c r="F32" s="21"/>
      <c r="G32" s="21"/>
      <c r="H32" s="21"/>
      <c r="I32" s="21"/>
      <c r="J32" s="21"/>
      <c r="K32" s="21"/>
      <c r="L32" s="21"/>
      <c r="M32" s="21"/>
      <c r="N32" s="21"/>
      <c r="V32" s="2" t="s">
        <v>47</v>
      </c>
    </row>
    <row r="33" customFormat="false" ht="15.75" hidden="false" customHeight="true" outlineLevel="0" collapsed="false">
      <c r="B33" s="24"/>
      <c r="C33" s="25" t="s">
        <v>48</v>
      </c>
      <c r="D33" s="25"/>
      <c r="E33" s="25"/>
      <c r="F33" s="25"/>
      <c r="G33" s="25"/>
      <c r="H33" s="25"/>
      <c r="I33" s="25"/>
      <c r="J33" s="25"/>
      <c r="K33" s="25"/>
      <c r="L33" s="25"/>
      <c r="M33" s="25"/>
      <c r="N33" s="25"/>
      <c r="V33" s="2" t="s">
        <v>49</v>
      </c>
    </row>
    <row r="34" customFormat="false" ht="15.75" hidden="false" customHeight="false" outlineLevel="0" collapsed="false">
      <c r="B34" s="26"/>
      <c r="C34" s="21"/>
      <c r="D34" s="21"/>
      <c r="E34" s="21"/>
      <c r="F34" s="21"/>
      <c r="G34" s="21"/>
      <c r="H34" s="21"/>
      <c r="I34" s="21"/>
      <c r="J34" s="21"/>
      <c r="K34" s="21"/>
      <c r="L34" s="21"/>
      <c r="M34" s="21"/>
      <c r="N34" s="21"/>
      <c r="V34" s="2" t="s">
        <v>50</v>
      </c>
    </row>
    <row r="35" customFormat="false" ht="15.75" hidden="false" customHeight="true" outlineLevel="0" collapsed="false">
      <c r="B35" s="27"/>
      <c r="C35" s="28" t="s">
        <v>51</v>
      </c>
      <c r="D35" s="28"/>
      <c r="E35" s="28"/>
      <c r="F35" s="28"/>
      <c r="G35" s="28"/>
      <c r="H35" s="28"/>
      <c r="I35" s="28"/>
      <c r="J35" s="28"/>
      <c r="K35" s="28"/>
      <c r="L35" s="28"/>
      <c r="M35" s="28"/>
      <c r="N35" s="21"/>
      <c r="V35" s="29" t="s">
        <v>52</v>
      </c>
    </row>
    <row r="36" customFormat="false" ht="15" hidden="false" customHeight="false" outlineLevel="0" collapsed="false">
      <c r="B36" s="21"/>
      <c r="C36" s="21"/>
      <c r="D36" s="21"/>
      <c r="E36" s="21"/>
      <c r="F36" s="21"/>
      <c r="G36" s="21"/>
      <c r="H36" s="21"/>
      <c r="I36" s="21"/>
      <c r="J36" s="21"/>
      <c r="K36" s="21"/>
      <c r="L36" s="21"/>
      <c r="M36" s="21"/>
      <c r="N36" s="21"/>
      <c r="V36" s="2" t="s">
        <v>53</v>
      </c>
    </row>
    <row r="37" customFormat="false" ht="15" hidden="false" customHeight="false" outlineLevel="0" collapsed="false">
      <c r="V37" s="2" t="s">
        <v>54</v>
      </c>
    </row>
    <row r="38" customFormat="false" ht="15" hidden="false" customHeight="false" outlineLevel="0" collapsed="false">
      <c r="V38" s="2" t="s">
        <v>55</v>
      </c>
    </row>
    <row r="39" customFormat="false" ht="15" hidden="false" customHeight="false" outlineLevel="0" collapsed="false">
      <c r="V39" s="2" t="s">
        <v>56</v>
      </c>
    </row>
    <row r="40" customFormat="false" ht="15" hidden="false" customHeight="false" outlineLevel="0" collapsed="false">
      <c r="V40" s="2" t="s">
        <v>57</v>
      </c>
    </row>
    <row r="41" customFormat="false" ht="15" hidden="false" customHeight="false" outlineLevel="0" collapsed="false">
      <c r="V41" s="2" t="s">
        <v>58</v>
      </c>
    </row>
    <row r="42" customFormat="false" ht="15" hidden="false" customHeight="false" outlineLevel="0" collapsed="false">
      <c r="V42" s="2" t="s">
        <v>59</v>
      </c>
    </row>
    <row r="43" customFormat="false" ht="15" hidden="false" customHeight="false" outlineLevel="0" collapsed="false">
      <c r="V43" s="2" t="s">
        <v>60</v>
      </c>
    </row>
    <row r="44" customFormat="false" ht="15" hidden="false" customHeight="false" outlineLevel="0" collapsed="false">
      <c r="V44" s="2" t="s">
        <v>61</v>
      </c>
    </row>
    <row r="45" customFormat="false" ht="15" hidden="false" customHeight="false" outlineLevel="0" collapsed="false">
      <c r="V45" s="2" t="s">
        <v>62</v>
      </c>
    </row>
    <row r="46" customFormat="false" ht="15" hidden="false" customHeight="false" outlineLevel="0" collapsed="false">
      <c r="V46" s="2" t="s">
        <v>63</v>
      </c>
    </row>
    <row r="47" customFormat="false" ht="15" hidden="false" customHeight="false" outlineLevel="0" collapsed="false">
      <c r="V47" s="2" t="s">
        <v>15</v>
      </c>
    </row>
    <row r="48" customFormat="false" ht="15" hidden="false" customHeight="false" outlineLevel="0" collapsed="false">
      <c r="V48" s="2" t="s">
        <v>64</v>
      </c>
    </row>
    <row r="49" customFormat="false" ht="15" hidden="false" customHeight="false" outlineLevel="0" collapsed="false">
      <c r="V49" s="2" t="s">
        <v>65</v>
      </c>
    </row>
    <row r="50" customFormat="false" ht="15" hidden="false" customHeight="false" outlineLevel="0" collapsed="false">
      <c r="V50" s="2" t="s">
        <v>66</v>
      </c>
    </row>
    <row r="51" customFormat="false" ht="15" hidden="false" customHeight="false" outlineLevel="0" collapsed="false">
      <c r="V51" s="2" t="s">
        <v>67</v>
      </c>
    </row>
    <row r="52" customFormat="false" ht="15" hidden="false" customHeight="false" outlineLevel="0" collapsed="false">
      <c r="V52" s="2" t="s">
        <v>68</v>
      </c>
    </row>
    <row r="53" customFormat="false" ht="15" hidden="false" customHeight="false" outlineLevel="0" collapsed="false">
      <c r="V53" s="2" t="s">
        <v>69</v>
      </c>
    </row>
    <row r="54" customFormat="false" ht="15" hidden="false" customHeight="false" outlineLevel="0" collapsed="false">
      <c r="V54" s="2" t="s">
        <v>70</v>
      </c>
    </row>
    <row r="55" customFormat="false" ht="15" hidden="false" customHeight="false" outlineLevel="0" collapsed="false">
      <c r="V55" s="2" t="s">
        <v>71</v>
      </c>
    </row>
    <row r="56" customFormat="false" ht="15" hidden="false" customHeight="false" outlineLevel="0" collapsed="false">
      <c r="V56" s="2" t="s">
        <v>72</v>
      </c>
    </row>
    <row r="57" customFormat="false" ht="15" hidden="false" customHeight="false" outlineLevel="0" collapsed="false">
      <c r="V57" s="2" t="s">
        <v>73</v>
      </c>
    </row>
    <row r="58" customFormat="false" ht="15" hidden="false" customHeight="false" outlineLevel="0" collapsed="false">
      <c r="V58" s="2" t="s">
        <v>74</v>
      </c>
    </row>
    <row r="59" customFormat="false" ht="15" hidden="false" customHeight="false" outlineLevel="0" collapsed="false">
      <c r="V59" s="2" t="s">
        <v>75</v>
      </c>
    </row>
    <row r="60" customFormat="false" ht="15" hidden="false" customHeight="false" outlineLevel="0" collapsed="false">
      <c r="V60" s="2" t="s">
        <v>76</v>
      </c>
    </row>
    <row r="61" customFormat="false" ht="15" hidden="false" customHeight="false" outlineLevel="0" collapsed="false">
      <c r="V61" s="2" t="s">
        <v>77</v>
      </c>
    </row>
    <row r="62" customFormat="false" ht="15" hidden="false" customHeight="false" outlineLevel="0" collapsed="false">
      <c r="V62" s="2" t="s">
        <v>78</v>
      </c>
    </row>
    <row r="63" customFormat="false" ht="15" hidden="false" customHeight="false" outlineLevel="0" collapsed="false">
      <c r="V63" s="2" t="s">
        <v>79</v>
      </c>
    </row>
    <row r="64" customFormat="false" ht="15" hidden="false" customHeight="false" outlineLevel="0" collapsed="false">
      <c r="V64" s="2" t="s">
        <v>80</v>
      </c>
    </row>
    <row r="65" customFormat="false" ht="15" hidden="false" customHeight="false" outlineLevel="0" collapsed="false">
      <c r="V65" s="2" t="s">
        <v>81</v>
      </c>
    </row>
    <row r="66" customFormat="false" ht="15" hidden="false" customHeight="false" outlineLevel="0" collapsed="false">
      <c r="V66" s="2" t="s">
        <v>82</v>
      </c>
    </row>
    <row r="67" customFormat="false" ht="15" hidden="false" customHeight="false" outlineLevel="0" collapsed="false">
      <c r="V67" s="2" t="s">
        <v>83</v>
      </c>
    </row>
    <row r="68" customFormat="false" ht="15" hidden="false" customHeight="false" outlineLevel="0" collapsed="false">
      <c r="V68" s="2" t="s">
        <v>84</v>
      </c>
    </row>
    <row r="69" customFormat="false" ht="15" hidden="false" customHeight="false" outlineLevel="0" collapsed="false">
      <c r="V69" s="2" t="s">
        <v>85</v>
      </c>
    </row>
    <row r="70" customFormat="false" ht="15" hidden="false" customHeight="false" outlineLevel="0" collapsed="false">
      <c r="V70" s="2" t="s">
        <v>86</v>
      </c>
    </row>
    <row r="71" customFormat="false" ht="15" hidden="false" customHeight="false" outlineLevel="0" collapsed="false">
      <c r="V71" s="2" t="s">
        <v>87</v>
      </c>
    </row>
    <row r="72" customFormat="false" ht="15" hidden="false" customHeight="false" outlineLevel="0" collapsed="false">
      <c r="V72" s="2" t="s">
        <v>88</v>
      </c>
    </row>
    <row r="73" customFormat="false" ht="15" hidden="false" customHeight="false" outlineLevel="0" collapsed="false">
      <c r="V73" s="2" t="s">
        <v>89</v>
      </c>
    </row>
    <row r="74" customFormat="false" ht="15" hidden="false" customHeight="false" outlineLevel="0" collapsed="false">
      <c r="V74" s="2" t="s">
        <v>90</v>
      </c>
    </row>
    <row r="75" customFormat="false" ht="15" hidden="false" customHeight="false" outlineLevel="0" collapsed="false">
      <c r="V75" s="2" t="s">
        <v>91</v>
      </c>
    </row>
    <row r="76" customFormat="false" ht="15" hidden="false" customHeight="false" outlineLevel="0" collapsed="false">
      <c r="V76" s="2" t="s">
        <v>92</v>
      </c>
    </row>
    <row r="77" customFormat="false" ht="15" hidden="false" customHeight="false" outlineLevel="0" collapsed="false">
      <c r="V77" s="2" t="s">
        <v>93</v>
      </c>
    </row>
    <row r="78" customFormat="false" ht="15" hidden="false" customHeight="false" outlineLevel="0" collapsed="false">
      <c r="V78" s="2" t="s">
        <v>94</v>
      </c>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V$1:$V$78</formula1>
      <formula2>0</formula2>
    </dataValidation>
  </dataValidations>
  <hyperlinks>
    <hyperlink ref="F24" r:id="rId1" display="iclinton@nmhydro.ca"/>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R108"/>
  <sheetViews>
    <sheetView showFormulas="false" showGridLines="true" showRowColHeaders="true" showZeros="true" rightToLeft="false" tabSelected="true" showOutlineSymbols="true" defaultGridColor="true" view="normal" topLeftCell="A12" colorId="64" zoomScale="85" zoomScaleNormal="85" zoomScalePageLayoutView="100" workbookViewId="0">
      <pane xSplit="4" ySplit="11" topLeftCell="CI23" activePane="bottomRight" state="frozen"/>
      <selection pane="topLeft" activeCell="A12" activeCellId="0" sqref="A12"/>
      <selection pane="topRight" activeCell="CI12" activeCellId="0" sqref="CI12"/>
      <selection pane="bottomLeft" activeCell="A23" activeCellId="0" sqref="A23"/>
      <selection pane="bottomRight" activeCell="CL30" activeCellId="0" sqref="CL30:CM30"/>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2.84"/>
    <col collapsed="false" customWidth="true" hidden="false" outlineLevel="0" max="3" min="3" style="30" width="86.41"/>
    <col collapsed="false" customWidth="true" hidden="false" outlineLevel="0" max="4" min="4" style="30" width="9.7"/>
    <col collapsed="false" customWidth="true" hidden="false" outlineLevel="0" max="5" min="5" style="31" width="16.13"/>
    <col collapsed="false" customWidth="true" hidden="false" outlineLevel="0" max="6" min="6" style="31" width="23.14"/>
    <col collapsed="false" customWidth="true" hidden="false" outlineLevel="0" max="8" min="7" style="31" width="18.41"/>
    <col collapsed="false" customWidth="true" hidden="false" outlineLevel="0" max="9" min="9" style="31" width="17.7"/>
    <col collapsed="false" customWidth="true" hidden="false" outlineLevel="0" max="10" min="10" style="31" width="14.14"/>
    <col collapsed="false" customWidth="true" hidden="false" outlineLevel="0" max="13" min="11" style="31" width="14.85"/>
    <col collapsed="false" customWidth="true" hidden="false" outlineLevel="0" max="14" min="14" style="31" width="15.41"/>
    <col collapsed="false" customWidth="true" hidden="false" outlineLevel="0" max="15" min="15" style="31" width="16.13"/>
    <col collapsed="false" customWidth="true" hidden="false" outlineLevel="0" max="16" min="16" style="31" width="23.14"/>
    <col collapsed="false" customWidth="true" hidden="false" outlineLevel="0" max="18" min="17" style="31" width="18.41"/>
    <col collapsed="false" customWidth="true" hidden="false" outlineLevel="0" max="19" min="19" style="31" width="14.7"/>
    <col collapsed="false" customWidth="true" hidden="false" outlineLevel="0" max="20" min="20" style="31" width="14.14"/>
    <col collapsed="false" customWidth="true" hidden="false" outlineLevel="0" max="23" min="21" style="31" width="14.85"/>
    <col collapsed="false" customWidth="true" hidden="false" outlineLevel="0" max="24" min="24" style="31" width="15.41"/>
    <col collapsed="false" customWidth="true" hidden="false" outlineLevel="0" max="25" min="25" style="31" width="16.13"/>
    <col collapsed="false" customWidth="true" hidden="false" outlineLevel="0" max="26" min="26" style="31" width="23.14"/>
    <col collapsed="false" customWidth="true" hidden="false" outlineLevel="0" max="28" min="27" style="31" width="18.41"/>
    <col collapsed="false" customWidth="true" hidden="false" outlineLevel="0" max="29" min="29" style="31" width="14.7"/>
    <col collapsed="false" customWidth="true" hidden="false" outlineLevel="0" max="30" min="30" style="31" width="14.14"/>
    <col collapsed="false" customWidth="true" hidden="false" outlineLevel="0" max="33" min="31" style="31" width="14.85"/>
    <col collapsed="false" customWidth="true" hidden="false" outlineLevel="0" max="34" min="34" style="31" width="15.41"/>
    <col collapsed="false" customWidth="true" hidden="false" outlineLevel="0" max="35" min="35" style="31" width="16.13"/>
    <col collapsed="false" customWidth="true" hidden="false" outlineLevel="0" max="36" min="36" style="31" width="23.14"/>
    <col collapsed="false" customWidth="true" hidden="false" outlineLevel="0" max="38" min="37" style="31" width="18.41"/>
    <col collapsed="false" customWidth="true" hidden="false" outlineLevel="0" max="39" min="39" style="31" width="14.7"/>
    <col collapsed="false" customWidth="true" hidden="false" outlineLevel="0" max="40" min="40" style="31" width="14.14"/>
    <col collapsed="false" customWidth="true" hidden="false" outlineLevel="0" max="43" min="41" style="31" width="14.85"/>
    <col collapsed="false" customWidth="true" hidden="false" outlineLevel="0" max="44" min="44" style="31" width="15.41"/>
    <col collapsed="false" customWidth="true" hidden="false" outlineLevel="0" max="45" min="45" style="31" width="16.13"/>
    <col collapsed="false" customWidth="true" hidden="false" outlineLevel="0" max="46" min="46" style="31" width="23.14"/>
    <col collapsed="false" customWidth="true" hidden="false" outlineLevel="0" max="48" min="47" style="31" width="18.41"/>
    <col collapsed="false" customWidth="true" hidden="false" outlineLevel="0" max="49" min="49" style="31" width="14.7"/>
    <col collapsed="false" customWidth="true" hidden="false" outlineLevel="0" max="50" min="50" style="31" width="14.14"/>
    <col collapsed="false" customWidth="true" hidden="false" outlineLevel="0" max="53" min="51" style="31" width="14.85"/>
    <col collapsed="false" customWidth="true" hidden="false" outlineLevel="0" max="54" min="54" style="31" width="15.41"/>
    <col collapsed="false" customWidth="true" hidden="false" outlineLevel="0" max="55" min="55" style="31" width="16.13"/>
    <col collapsed="false" customWidth="true" hidden="false" outlineLevel="0" max="56" min="56" style="31" width="23.14"/>
    <col collapsed="false" customWidth="true" hidden="false" outlineLevel="0" max="58" min="57" style="31" width="18.41"/>
    <col collapsed="false" customWidth="true" hidden="false" outlineLevel="0" max="59" min="59" style="31" width="14.7"/>
    <col collapsed="false" customWidth="true" hidden="false" outlineLevel="0" max="60" min="60" style="31" width="14.14"/>
    <col collapsed="false" customWidth="true" hidden="false" outlineLevel="0" max="63" min="61" style="31" width="14.85"/>
    <col collapsed="false" customWidth="true" hidden="false" outlineLevel="0" max="64" min="64" style="31" width="15.41"/>
    <col collapsed="false" customWidth="true" hidden="false" outlineLevel="0" max="65" min="65" style="31" width="16.13"/>
    <col collapsed="false" customWidth="true" hidden="false" outlineLevel="0" max="66" min="66" style="31" width="23.14"/>
    <col collapsed="false" customWidth="true" hidden="false" outlineLevel="0" max="68" min="67" style="31" width="18.41"/>
    <col collapsed="false" customWidth="true" hidden="false" outlineLevel="0" max="69" min="69" style="31" width="14.7"/>
    <col collapsed="false" customWidth="true" hidden="false" outlineLevel="0" max="70" min="70" style="31" width="14.14"/>
    <col collapsed="false" customWidth="true" hidden="false" outlineLevel="0" max="73" min="71" style="31" width="14.85"/>
    <col collapsed="false" customWidth="true" hidden="false" outlineLevel="0" max="74" min="74" style="31" width="15.41"/>
    <col collapsed="false" customWidth="true" hidden="false" outlineLevel="0" max="75" min="75" style="31" width="16.13"/>
    <col collapsed="false" customWidth="true" hidden="false" outlineLevel="0" max="76" min="76" style="31" width="23.14"/>
    <col collapsed="false" customWidth="true" hidden="false" outlineLevel="0" max="81" min="77" style="31" width="18.41"/>
    <col collapsed="false" customWidth="true" hidden="false" outlineLevel="0" max="82" min="82" style="31" width="14.7"/>
    <col collapsed="false" customWidth="true" hidden="false" outlineLevel="0" max="83" min="83" style="31" width="14.14"/>
    <col collapsed="false" customWidth="true" hidden="false" outlineLevel="0" max="86" min="84" style="31" width="14.85"/>
    <col collapsed="false" customWidth="true" hidden="false" outlineLevel="0" max="87" min="87" style="31" width="15.41"/>
    <col collapsed="false" customWidth="true" hidden="false" outlineLevel="0" max="89" min="88" style="31" width="14.85"/>
    <col collapsed="false" customWidth="true" hidden="false" outlineLevel="0" max="90" min="90" style="31" width="16.84"/>
    <col collapsed="false" customWidth="true" hidden="false" outlineLevel="0" max="91" min="91" style="31" width="17.28"/>
    <col collapsed="false" customWidth="true" hidden="false" outlineLevel="0" max="93" min="92" style="31" width="26.84"/>
    <col collapsed="false" customWidth="true" hidden="false" outlineLevel="0" max="94" min="94" style="31" width="22.28"/>
    <col collapsed="false" customWidth="true" hidden="false" outlineLevel="0" max="95" min="95" style="31" width="22.42"/>
    <col collapsed="false" customWidth="true" hidden="false" outlineLevel="0" max="96" min="96" style="31" width="19.85"/>
    <col collapsed="false" customWidth="false" hidden="false" outlineLevel="0" max="257" min="97" style="30" width="9.14"/>
  </cols>
  <sheetData>
    <row r="18" customFormat="false" ht="15.75" hidden="false" customHeight="false" outlineLevel="0" collapsed="false">
      <c r="C18" s="32"/>
    </row>
    <row r="19" s="33" customFormat="true" ht="29.25" hidden="false" customHeight="false" outlineLevel="0" collapsed="false">
      <c r="C19" s="34"/>
      <c r="D19" s="35"/>
      <c r="E19" s="36" t="n">
        <v>2005</v>
      </c>
      <c r="F19" s="36"/>
      <c r="G19" s="36"/>
      <c r="H19" s="36"/>
      <c r="I19" s="36"/>
      <c r="J19" s="36"/>
      <c r="K19" s="36"/>
      <c r="L19" s="36"/>
      <c r="M19" s="36"/>
      <c r="N19" s="36"/>
      <c r="O19" s="36" t="n">
        <v>2006</v>
      </c>
      <c r="P19" s="36"/>
      <c r="Q19" s="36"/>
      <c r="R19" s="36"/>
      <c r="S19" s="36"/>
      <c r="T19" s="36"/>
      <c r="U19" s="36"/>
      <c r="V19" s="36"/>
      <c r="W19" s="36"/>
      <c r="X19" s="36"/>
      <c r="Y19" s="36" t="n">
        <v>2007</v>
      </c>
      <c r="Z19" s="36"/>
      <c r="AA19" s="36"/>
      <c r="AB19" s="36"/>
      <c r="AC19" s="36"/>
      <c r="AD19" s="36"/>
      <c r="AE19" s="36"/>
      <c r="AF19" s="36"/>
      <c r="AG19" s="36"/>
      <c r="AH19" s="36"/>
      <c r="AI19" s="36" t="n">
        <v>2008</v>
      </c>
      <c r="AJ19" s="36"/>
      <c r="AK19" s="36"/>
      <c r="AL19" s="36"/>
      <c r="AM19" s="36"/>
      <c r="AN19" s="36"/>
      <c r="AO19" s="36"/>
      <c r="AP19" s="36"/>
      <c r="AQ19" s="36"/>
      <c r="AR19" s="36"/>
      <c r="AS19" s="36" t="n">
        <v>2009</v>
      </c>
      <c r="AT19" s="36"/>
      <c r="AU19" s="36"/>
      <c r="AV19" s="36"/>
      <c r="AW19" s="36"/>
      <c r="AX19" s="36"/>
      <c r="AY19" s="36"/>
      <c r="AZ19" s="36"/>
      <c r="BA19" s="36"/>
      <c r="BB19" s="36"/>
      <c r="BC19" s="36" t="n">
        <v>2010</v>
      </c>
      <c r="BD19" s="36"/>
      <c r="BE19" s="36"/>
      <c r="BF19" s="36"/>
      <c r="BG19" s="36"/>
      <c r="BH19" s="36"/>
      <c r="BI19" s="36"/>
      <c r="BJ19" s="36"/>
      <c r="BK19" s="36"/>
      <c r="BL19" s="36"/>
      <c r="BM19" s="36" t="n">
        <v>2011</v>
      </c>
      <c r="BN19" s="36"/>
      <c r="BO19" s="36"/>
      <c r="BP19" s="36"/>
      <c r="BQ19" s="36"/>
      <c r="BR19" s="36"/>
      <c r="BS19" s="36"/>
      <c r="BT19" s="36"/>
      <c r="BU19" s="36"/>
      <c r="BV19" s="36"/>
      <c r="BW19" s="36" t="n">
        <v>2012</v>
      </c>
      <c r="BX19" s="36"/>
      <c r="BY19" s="36"/>
      <c r="BZ19" s="36"/>
      <c r="CA19" s="36"/>
      <c r="CB19" s="36"/>
      <c r="CC19" s="36"/>
      <c r="CD19" s="36"/>
      <c r="CE19" s="36"/>
      <c r="CF19" s="36"/>
      <c r="CG19" s="36"/>
      <c r="CH19" s="36"/>
      <c r="CI19" s="36"/>
      <c r="CJ19" s="36" t="n">
        <v>2013</v>
      </c>
      <c r="CK19" s="36"/>
      <c r="CL19" s="36"/>
      <c r="CM19" s="36"/>
      <c r="CN19" s="37" t="s">
        <v>95</v>
      </c>
      <c r="CO19" s="37"/>
      <c r="CP19" s="37"/>
      <c r="CQ19" s="37" t="s">
        <v>96</v>
      </c>
      <c r="CR19" s="38"/>
    </row>
    <row r="20" customFormat="false" ht="14.25" hidden="false" customHeight="true" outlineLevel="0" collapsed="false">
      <c r="C20" s="39" t="s">
        <v>97</v>
      </c>
      <c r="D20" s="40" t="s">
        <v>98</v>
      </c>
      <c r="E20" s="41" t="s">
        <v>99</v>
      </c>
      <c r="F20" s="42" t="s">
        <v>100</v>
      </c>
      <c r="G20" s="42" t="s">
        <v>101</v>
      </c>
      <c r="H20" s="42" t="s">
        <v>102</v>
      </c>
      <c r="I20" s="42" t="s">
        <v>103</v>
      </c>
      <c r="J20" s="42" t="s">
        <v>104</v>
      </c>
      <c r="K20" s="42" t="s">
        <v>105</v>
      </c>
      <c r="L20" s="42" t="s">
        <v>101</v>
      </c>
      <c r="M20" s="42" t="s">
        <v>102</v>
      </c>
      <c r="N20" s="43" t="s">
        <v>106</v>
      </c>
      <c r="O20" s="41" t="s">
        <v>107</v>
      </c>
      <c r="P20" s="42" t="s">
        <v>108</v>
      </c>
      <c r="Q20" s="42" t="s">
        <v>109</v>
      </c>
      <c r="R20" s="42" t="s">
        <v>110</v>
      </c>
      <c r="S20" s="42" t="s">
        <v>111</v>
      </c>
      <c r="T20" s="42" t="s">
        <v>112</v>
      </c>
      <c r="U20" s="42" t="s">
        <v>113</v>
      </c>
      <c r="V20" s="42" t="s">
        <v>109</v>
      </c>
      <c r="W20" s="42" t="s">
        <v>110</v>
      </c>
      <c r="X20" s="43" t="s">
        <v>114</v>
      </c>
      <c r="Y20" s="41" t="s">
        <v>115</v>
      </c>
      <c r="Z20" s="42" t="s">
        <v>116</v>
      </c>
      <c r="AA20" s="42" t="s">
        <v>117</v>
      </c>
      <c r="AB20" s="42" t="s">
        <v>118</v>
      </c>
      <c r="AC20" s="42" t="s">
        <v>119</v>
      </c>
      <c r="AD20" s="42" t="s">
        <v>120</v>
      </c>
      <c r="AE20" s="42" t="s">
        <v>121</v>
      </c>
      <c r="AF20" s="42" t="s">
        <v>117</v>
      </c>
      <c r="AG20" s="42" t="s">
        <v>118</v>
      </c>
      <c r="AH20" s="43" t="s">
        <v>122</v>
      </c>
      <c r="AI20" s="41" t="s">
        <v>123</v>
      </c>
      <c r="AJ20" s="42" t="s">
        <v>124</v>
      </c>
      <c r="AK20" s="42" t="s">
        <v>125</v>
      </c>
      <c r="AL20" s="42" t="s">
        <v>126</v>
      </c>
      <c r="AM20" s="42" t="s">
        <v>127</v>
      </c>
      <c r="AN20" s="42" t="s">
        <v>128</v>
      </c>
      <c r="AO20" s="42" t="s">
        <v>129</v>
      </c>
      <c r="AP20" s="42" t="s">
        <v>125</v>
      </c>
      <c r="AQ20" s="42" t="s">
        <v>126</v>
      </c>
      <c r="AR20" s="43" t="s">
        <v>130</v>
      </c>
      <c r="AS20" s="41" t="s">
        <v>131</v>
      </c>
      <c r="AT20" s="42" t="s">
        <v>132</v>
      </c>
      <c r="AU20" s="42" t="s">
        <v>133</v>
      </c>
      <c r="AV20" s="42" t="s">
        <v>134</v>
      </c>
      <c r="AW20" s="42" t="s">
        <v>135</v>
      </c>
      <c r="AX20" s="42" t="s">
        <v>136</v>
      </c>
      <c r="AY20" s="42" t="s">
        <v>137</v>
      </c>
      <c r="AZ20" s="42" t="s">
        <v>133</v>
      </c>
      <c r="BA20" s="42" t="s">
        <v>134</v>
      </c>
      <c r="BB20" s="43" t="s">
        <v>138</v>
      </c>
      <c r="BC20" s="41" t="s">
        <v>139</v>
      </c>
      <c r="BD20" s="42" t="s">
        <v>140</v>
      </c>
      <c r="BE20" s="42" t="s">
        <v>141</v>
      </c>
      <c r="BF20" s="42" t="s">
        <v>142</v>
      </c>
      <c r="BG20" s="42" t="s">
        <v>143</v>
      </c>
      <c r="BH20" s="42" t="s">
        <v>144</v>
      </c>
      <c r="BI20" s="42" t="s">
        <v>145</v>
      </c>
      <c r="BJ20" s="42" t="s">
        <v>141</v>
      </c>
      <c r="BK20" s="42" t="s">
        <v>142</v>
      </c>
      <c r="BL20" s="43" t="s">
        <v>146</v>
      </c>
      <c r="BM20" s="41" t="s">
        <v>147</v>
      </c>
      <c r="BN20" s="42" t="s">
        <v>148</v>
      </c>
      <c r="BO20" s="42" t="s">
        <v>149</v>
      </c>
      <c r="BP20" s="42" t="s">
        <v>142</v>
      </c>
      <c r="BQ20" s="42" t="s">
        <v>150</v>
      </c>
      <c r="BR20" s="42" t="s">
        <v>151</v>
      </c>
      <c r="BS20" s="42" t="s">
        <v>152</v>
      </c>
      <c r="BT20" s="42" t="s">
        <v>149</v>
      </c>
      <c r="BU20" s="42" t="s">
        <v>153</v>
      </c>
      <c r="BV20" s="43" t="s">
        <v>154</v>
      </c>
      <c r="BW20" s="41" t="s">
        <v>155</v>
      </c>
      <c r="BX20" s="42" t="s">
        <v>156</v>
      </c>
      <c r="BY20" s="42" t="s">
        <v>157</v>
      </c>
      <c r="BZ20" s="42" t="s">
        <v>158</v>
      </c>
      <c r="CA20" s="42" t="s">
        <v>159</v>
      </c>
      <c r="CB20" s="42" t="s">
        <v>160</v>
      </c>
      <c r="CC20" s="42" t="s">
        <v>161</v>
      </c>
      <c r="CD20" s="42" t="s">
        <v>162</v>
      </c>
      <c r="CE20" s="42" t="s">
        <v>163</v>
      </c>
      <c r="CF20" s="42" t="s">
        <v>164</v>
      </c>
      <c r="CG20" s="42" t="s">
        <v>157</v>
      </c>
      <c r="CH20" s="42" t="s">
        <v>165</v>
      </c>
      <c r="CI20" s="43" t="s">
        <v>166</v>
      </c>
      <c r="CJ20" s="42" t="s">
        <v>167</v>
      </c>
      <c r="CK20" s="42" t="s">
        <v>168</v>
      </c>
      <c r="CL20" s="44" t="s">
        <v>169</v>
      </c>
      <c r="CM20" s="44" t="s">
        <v>170</v>
      </c>
      <c r="CN20" s="41" t="s">
        <v>171</v>
      </c>
      <c r="CO20" s="42" t="s">
        <v>172</v>
      </c>
      <c r="CP20" s="43" t="s">
        <v>173</v>
      </c>
      <c r="CQ20" s="45" t="s">
        <v>174</v>
      </c>
      <c r="CR20" s="43" t="s">
        <v>175</v>
      </c>
    </row>
    <row r="21" customFormat="false" ht="24.75" hidden="false" customHeight="true" outlineLevel="0" collapsed="false">
      <c r="C21" s="39"/>
      <c r="D21" s="40"/>
      <c r="E21" s="41"/>
      <c r="F21" s="42"/>
      <c r="G21" s="42"/>
      <c r="H21" s="42"/>
      <c r="I21" s="42"/>
      <c r="J21" s="42"/>
      <c r="K21" s="42"/>
      <c r="L21" s="42"/>
      <c r="M21" s="42"/>
      <c r="N21" s="43"/>
      <c r="O21" s="41"/>
      <c r="P21" s="42"/>
      <c r="Q21" s="42"/>
      <c r="R21" s="42"/>
      <c r="S21" s="42"/>
      <c r="T21" s="42"/>
      <c r="U21" s="42"/>
      <c r="V21" s="42"/>
      <c r="W21" s="42"/>
      <c r="X21" s="43"/>
      <c r="Y21" s="41"/>
      <c r="Z21" s="42"/>
      <c r="AA21" s="42"/>
      <c r="AB21" s="42"/>
      <c r="AC21" s="42"/>
      <c r="AD21" s="42"/>
      <c r="AE21" s="42"/>
      <c r="AF21" s="42"/>
      <c r="AG21" s="42"/>
      <c r="AH21" s="43"/>
      <c r="AI21" s="41"/>
      <c r="AJ21" s="42"/>
      <c r="AK21" s="42"/>
      <c r="AL21" s="42"/>
      <c r="AM21" s="42"/>
      <c r="AN21" s="42"/>
      <c r="AO21" s="42"/>
      <c r="AP21" s="42"/>
      <c r="AQ21" s="42"/>
      <c r="AR21" s="43"/>
      <c r="AS21" s="41"/>
      <c r="AT21" s="42"/>
      <c r="AU21" s="42"/>
      <c r="AV21" s="42"/>
      <c r="AW21" s="42"/>
      <c r="AX21" s="42"/>
      <c r="AY21" s="42"/>
      <c r="AZ21" s="42"/>
      <c r="BA21" s="42"/>
      <c r="BB21" s="43"/>
      <c r="BC21" s="41"/>
      <c r="BD21" s="42"/>
      <c r="BE21" s="42"/>
      <c r="BF21" s="42"/>
      <c r="BG21" s="42"/>
      <c r="BH21" s="42"/>
      <c r="BI21" s="42"/>
      <c r="BJ21" s="42"/>
      <c r="BK21" s="42"/>
      <c r="BL21" s="43"/>
      <c r="BM21" s="41"/>
      <c r="BN21" s="42"/>
      <c r="BO21" s="42"/>
      <c r="BP21" s="42"/>
      <c r="BQ21" s="42"/>
      <c r="BR21" s="42"/>
      <c r="BS21" s="42"/>
      <c r="BT21" s="42"/>
      <c r="BU21" s="42"/>
      <c r="BV21" s="43"/>
      <c r="BW21" s="41"/>
      <c r="BX21" s="42"/>
      <c r="BY21" s="42"/>
      <c r="BZ21" s="42"/>
      <c r="CA21" s="42"/>
      <c r="CB21" s="42"/>
      <c r="CC21" s="42"/>
      <c r="CD21" s="42"/>
      <c r="CE21" s="42"/>
      <c r="CF21" s="42"/>
      <c r="CG21" s="42"/>
      <c r="CH21" s="42"/>
      <c r="CI21" s="43"/>
      <c r="CJ21" s="42"/>
      <c r="CK21" s="42"/>
      <c r="CL21" s="44"/>
      <c r="CM21" s="44"/>
      <c r="CN21" s="41"/>
      <c r="CO21" s="42"/>
      <c r="CP21" s="43"/>
      <c r="CQ21" s="45"/>
      <c r="CR21" s="43"/>
    </row>
    <row r="22" customFormat="false" ht="36.75" hidden="false" customHeight="true" outlineLevel="0" collapsed="false">
      <c r="B22" s="46"/>
      <c r="C22" s="39"/>
      <c r="D22" s="40"/>
      <c r="E22" s="41"/>
      <c r="F22" s="42"/>
      <c r="G22" s="42"/>
      <c r="H22" s="42"/>
      <c r="I22" s="42"/>
      <c r="J22" s="42"/>
      <c r="K22" s="42"/>
      <c r="L22" s="42"/>
      <c r="M22" s="42"/>
      <c r="N22" s="43"/>
      <c r="O22" s="41"/>
      <c r="P22" s="42"/>
      <c r="Q22" s="42"/>
      <c r="R22" s="42"/>
      <c r="S22" s="42"/>
      <c r="T22" s="42"/>
      <c r="U22" s="42"/>
      <c r="V22" s="42"/>
      <c r="W22" s="42"/>
      <c r="X22" s="43"/>
      <c r="Y22" s="41"/>
      <c r="Z22" s="42"/>
      <c r="AA22" s="42"/>
      <c r="AB22" s="42"/>
      <c r="AC22" s="42"/>
      <c r="AD22" s="42"/>
      <c r="AE22" s="42"/>
      <c r="AF22" s="42"/>
      <c r="AG22" s="42"/>
      <c r="AH22" s="43"/>
      <c r="AI22" s="41"/>
      <c r="AJ22" s="42"/>
      <c r="AK22" s="42"/>
      <c r="AL22" s="42"/>
      <c r="AM22" s="42"/>
      <c r="AN22" s="42"/>
      <c r="AO22" s="42"/>
      <c r="AP22" s="42"/>
      <c r="AQ22" s="42"/>
      <c r="AR22" s="43"/>
      <c r="AS22" s="41"/>
      <c r="AT22" s="42"/>
      <c r="AU22" s="42"/>
      <c r="AV22" s="42"/>
      <c r="AW22" s="42"/>
      <c r="AX22" s="42"/>
      <c r="AY22" s="42"/>
      <c r="AZ22" s="42"/>
      <c r="BA22" s="42"/>
      <c r="BB22" s="43"/>
      <c r="BC22" s="41"/>
      <c r="BD22" s="42"/>
      <c r="BE22" s="42"/>
      <c r="BF22" s="42"/>
      <c r="BG22" s="42"/>
      <c r="BH22" s="42"/>
      <c r="BI22" s="42"/>
      <c r="BJ22" s="42"/>
      <c r="BK22" s="42"/>
      <c r="BL22" s="43"/>
      <c r="BM22" s="41"/>
      <c r="BN22" s="42"/>
      <c r="BO22" s="42"/>
      <c r="BP22" s="42"/>
      <c r="BQ22" s="42"/>
      <c r="BR22" s="42"/>
      <c r="BS22" s="42"/>
      <c r="BT22" s="42"/>
      <c r="BU22" s="42"/>
      <c r="BV22" s="43"/>
      <c r="BW22" s="41"/>
      <c r="BX22" s="42"/>
      <c r="BY22" s="42"/>
      <c r="BZ22" s="42"/>
      <c r="CA22" s="42"/>
      <c r="CB22" s="42"/>
      <c r="CC22" s="42"/>
      <c r="CD22" s="42"/>
      <c r="CE22" s="42"/>
      <c r="CF22" s="42"/>
      <c r="CG22" s="42"/>
      <c r="CH22" s="42"/>
      <c r="CI22" s="43"/>
      <c r="CJ22" s="42"/>
      <c r="CK22" s="42"/>
      <c r="CL22" s="44"/>
      <c r="CM22" s="44"/>
      <c r="CN22" s="41"/>
      <c r="CO22" s="42"/>
      <c r="CP22" s="43" t="s">
        <v>176</v>
      </c>
      <c r="CQ22" s="45"/>
      <c r="CR22" s="43"/>
    </row>
    <row r="23" s="60" customFormat="true" ht="33.75" hidden="false" customHeight="true" outlineLevel="0" collapsed="false">
      <c r="A23" s="30"/>
      <c r="B23" s="30"/>
      <c r="C23" s="47" t="s">
        <v>177</v>
      </c>
      <c r="D23" s="48"/>
      <c r="E23" s="49"/>
      <c r="F23" s="50"/>
      <c r="G23" s="51"/>
      <c r="H23" s="51"/>
      <c r="I23" s="51"/>
      <c r="J23" s="51"/>
      <c r="K23" s="51"/>
      <c r="L23" s="51"/>
      <c r="M23" s="51"/>
      <c r="N23" s="52"/>
      <c r="O23" s="49"/>
      <c r="P23" s="50"/>
      <c r="Q23" s="51"/>
      <c r="R23" s="51"/>
      <c r="S23" s="51"/>
      <c r="T23" s="51"/>
      <c r="U23" s="51"/>
      <c r="V23" s="51"/>
      <c r="W23" s="51"/>
      <c r="X23" s="52"/>
      <c r="Y23" s="49"/>
      <c r="Z23" s="50"/>
      <c r="AA23" s="51"/>
      <c r="AB23" s="51"/>
      <c r="AC23" s="51"/>
      <c r="AD23" s="51"/>
      <c r="AE23" s="51"/>
      <c r="AF23" s="51"/>
      <c r="AG23" s="51"/>
      <c r="AH23" s="52"/>
      <c r="AI23" s="49"/>
      <c r="AJ23" s="50"/>
      <c r="AK23" s="51"/>
      <c r="AL23" s="51"/>
      <c r="AM23" s="51"/>
      <c r="AN23" s="51"/>
      <c r="AO23" s="51"/>
      <c r="AP23" s="51"/>
      <c r="AQ23" s="51"/>
      <c r="AR23" s="52"/>
      <c r="AS23" s="49"/>
      <c r="AT23" s="50"/>
      <c r="AU23" s="51"/>
      <c r="AV23" s="51"/>
      <c r="AW23" s="51"/>
      <c r="AX23" s="51"/>
      <c r="AY23" s="51"/>
      <c r="AZ23" s="51"/>
      <c r="BA23" s="51"/>
      <c r="BB23" s="52"/>
      <c r="BC23" s="49"/>
      <c r="BD23" s="50"/>
      <c r="BE23" s="51"/>
      <c r="BF23" s="51"/>
      <c r="BG23" s="51"/>
      <c r="BH23" s="51"/>
      <c r="BI23" s="51"/>
      <c r="BJ23" s="51"/>
      <c r="BK23" s="51"/>
      <c r="BL23" s="52"/>
      <c r="BM23" s="49"/>
      <c r="BN23" s="50"/>
      <c r="BO23" s="51"/>
      <c r="BP23" s="51"/>
      <c r="BQ23" s="51"/>
      <c r="BR23" s="51"/>
      <c r="BS23" s="51"/>
      <c r="BT23" s="51"/>
      <c r="BU23" s="51"/>
      <c r="BV23" s="52"/>
      <c r="BW23" s="49"/>
      <c r="BX23" s="50"/>
      <c r="BY23" s="51"/>
      <c r="BZ23" s="51"/>
      <c r="CA23" s="51"/>
      <c r="CB23" s="51"/>
      <c r="CC23" s="51"/>
      <c r="CD23" s="51"/>
      <c r="CE23" s="51"/>
      <c r="CF23" s="51"/>
      <c r="CG23" s="51"/>
      <c r="CH23" s="51"/>
      <c r="CI23" s="52"/>
      <c r="CJ23" s="53"/>
      <c r="CK23" s="54"/>
      <c r="CL23" s="51"/>
      <c r="CM23" s="55"/>
      <c r="CN23" s="56"/>
      <c r="CO23" s="56"/>
      <c r="CP23" s="57"/>
      <c r="CQ23" s="58"/>
      <c r="CR23" s="59"/>
    </row>
    <row r="24" s="60" customFormat="true" ht="15" hidden="false" customHeight="true" outlineLevel="0" collapsed="false">
      <c r="A24" s="30" t="n">
        <v>1</v>
      </c>
      <c r="B24" s="30"/>
      <c r="C24" s="48" t="s">
        <v>178</v>
      </c>
      <c r="D24" s="61" t="n">
        <v>1550</v>
      </c>
      <c r="E24" s="62"/>
      <c r="F24" s="63"/>
      <c r="G24" s="63"/>
      <c r="H24" s="63"/>
      <c r="I24" s="64" t="n">
        <f aca="false">E24+F24-G24+H24</f>
        <v>0</v>
      </c>
      <c r="J24" s="63"/>
      <c r="K24" s="63"/>
      <c r="L24" s="63"/>
      <c r="M24" s="63"/>
      <c r="N24" s="65" t="n">
        <f aca="false">J24+K24-L24+M24</f>
        <v>0</v>
      </c>
      <c r="O24" s="66" t="n">
        <f aca="false">I24</f>
        <v>0</v>
      </c>
      <c r="P24" s="63"/>
      <c r="Q24" s="63"/>
      <c r="R24" s="63"/>
      <c r="S24" s="64" t="n">
        <f aca="false">O24+P24-Q24+R24</f>
        <v>0</v>
      </c>
      <c r="T24" s="67" t="n">
        <f aca="false">N24</f>
        <v>0</v>
      </c>
      <c r="U24" s="63"/>
      <c r="V24" s="63"/>
      <c r="W24" s="63"/>
      <c r="X24" s="65" t="n">
        <f aca="false">T24+U24-V24+W24</f>
        <v>0</v>
      </c>
      <c r="Y24" s="66" t="n">
        <f aca="false">S24</f>
        <v>0</v>
      </c>
      <c r="Z24" s="63"/>
      <c r="AA24" s="63"/>
      <c r="AB24" s="63"/>
      <c r="AC24" s="64" t="n">
        <f aca="false">Y24+Z24-AA24+AB24</f>
        <v>0</v>
      </c>
      <c r="AD24" s="67" t="n">
        <f aca="false">X24</f>
        <v>0</v>
      </c>
      <c r="AE24" s="63"/>
      <c r="AF24" s="63"/>
      <c r="AG24" s="63"/>
      <c r="AH24" s="65" t="n">
        <f aca="false">AD24+AE24-AF24+AG24</f>
        <v>0</v>
      </c>
      <c r="AI24" s="66" t="n">
        <f aca="false">AC24</f>
        <v>0</v>
      </c>
      <c r="AJ24" s="63"/>
      <c r="AK24" s="63"/>
      <c r="AL24" s="63"/>
      <c r="AM24" s="64" t="n">
        <f aca="false">AI24+AJ24-AK24+AL24</f>
        <v>0</v>
      </c>
      <c r="AN24" s="67" t="n">
        <f aca="false">AH24</f>
        <v>0</v>
      </c>
      <c r="AO24" s="63"/>
      <c r="AP24" s="63"/>
      <c r="AQ24" s="63"/>
      <c r="AR24" s="65" t="n">
        <f aca="false">AN24+AO24-AP24+AQ24</f>
        <v>0</v>
      </c>
      <c r="AS24" s="66" t="n">
        <f aca="false">AM24</f>
        <v>0</v>
      </c>
      <c r="AT24" s="63"/>
      <c r="AU24" s="63"/>
      <c r="AV24" s="63"/>
      <c r="AW24" s="64" t="n">
        <f aca="false">AS24+AT24-AU24+AV24</f>
        <v>0</v>
      </c>
      <c r="AX24" s="67" t="n">
        <f aca="false">AR24</f>
        <v>0</v>
      </c>
      <c r="AY24" s="63"/>
      <c r="AZ24" s="63"/>
      <c r="BA24" s="63"/>
      <c r="BB24" s="65" t="n">
        <f aca="false">AX24+AY24-AZ24+BA24</f>
        <v>0</v>
      </c>
      <c r="BC24" s="66" t="n">
        <f aca="false">AW24</f>
        <v>0</v>
      </c>
      <c r="BD24" s="63"/>
      <c r="BE24" s="63"/>
      <c r="BF24" s="63" t="n">
        <v>-61885</v>
      </c>
      <c r="BG24" s="64" t="n">
        <f aca="false">BC24+BD24-BE24+BF24</f>
        <v>-61885</v>
      </c>
      <c r="BH24" s="67" t="n">
        <f aca="false">BB24</f>
        <v>0</v>
      </c>
      <c r="BI24" s="63"/>
      <c r="BJ24" s="63"/>
      <c r="BK24" s="63" t="n">
        <v>-332</v>
      </c>
      <c r="BL24" s="65" t="n">
        <f aca="false">BH24+BI24-BJ24+BK24</f>
        <v>-332</v>
      </c>
      <c r="BM24" s="66" t="n">
        <f aca="false">BG24</f>
        <v>-61885</v>
      </c>
      <c r="BN24" s="63"/>
      <c r="BO24" s="63"/>
      <c r="BP24" s="63"/>
      <c r="BQ24" s="64" t="n">
        <f aca="false">BM24+BN24-BO24+SUM(BP24:BP24)</f>
        <v>-61885</v>
      </c>
      <c r="BR24" s="67" t="n">
        <f aca="false">BL24</f>
        <v>-332</v>
      </c>
      <c r="BS24" s="63" t="n">
        <v>-910</v>
      </c>
      <c r="BT24" s="63"/>
      <c r="BU24" s="63"/>
      <c r="BV24" s="65" t="n">
        <f aca="false">BR24+BS24-BT24+BU24</f>
        <v>-1242</v>
      </c>
      <c r="BW24" s="66" t="n">
        <f aca="false">BQ24</f>
        <v>-61885</v>
      </c>
      <c r="BX24" s="63"/>
      <c r="BY24" s="63"/>
      <c r="BZ24" s="63"/>
      <c r="CA24" s="63"/>
      <c r="CB24" s="63"/>
      <c r="CC24" s="63"/>
      <c r="CD24" s="64" t="n">
        <f aca="false">BW24+BX24-BY24+SUM(BZ24:CC24)</f>
        <v>-61885</v>
      </c>
      <c r="CE24" s="67" t="n">
        <f aca="false">BV24</f>
        <v>-1242</v>
      </c>
      <c r="CF24" s="63" t="n">
        <v>-910</v>
      </c>
      <c r="CG24" s="63"/>
      <c r="CH24" s="63"/>
      <c r="CI24" s="65" t="n">
        <f aca="false">CE24+CF24-CG24+CH24</f>
        <v>-2152</v>
      </c>
      <c r="CJ24" s="62"/>
      <c r="CK24" s="63"/>
      <c r="CL24" s="67" t="n">
        <f aca="false">CD24-CJ24</f>
        <v>-61885</v>
      </c>
      <c r="CM24" s="68" t="n">
        <f aca="false">CI24-CK24</f>
        <v>-2152</v>
      </c>
      <c r="CN24" s="69" t="n">
        <v>-910</v>
      </c>
      <c r="CO24" s="63" t="n">
        <v>-379.05</v>
      </c>
      <c r="CP24" s="57" t="n">
        <f aca="false">SUM(CL24:CO24)</f>
        <v>-65326.05</v>
      </c>
      <c r="CQ24" s="70" t="n">
        <v>146457</v>
      </c>
      <c r="CR24" s="57" t="n">
        <f aca="false">CQ24-SUM(CD24,CI24)</f>
        <v>210494</v>
      </c>
    </row>
    <row r="25" s="60" customFormat="true" ht="15" hidden="false" customHeight="false" outlineLevel="0" collapsed="false">
      <c r="A25" s="30" t="n">
        <v>2</v>
      </c>
      <c r="B25" s="30"/>
      <c r="C25" s="71" t="s">
        <v>179</v>
      </c>
      <c r="D25" s="61" t="n">
        <v>1580</v>
      </c>
      <c r="E25" s="62"/>
      <c r="F25" s="63"/>
      <c r="G25" s="63"/>
      <c r="H25" s="63"/>
      <c r="I25" s="64" t="n">
        <f aca="false">E25+F25-G25+H25</f>
        <v>0</v>
      </c>
      <c r="J25" s="63"/>
      <c r="K25" s="63"/>
      <c r="L25" s="63"/>
      <c r="M25" s="63"/>
      <c r="N25" s="65" t="n">
        <f aca="false">J25+K25-L25+M25</f>
        <v>0</v>
      </c>
      <c r="O25" s="66" t="n">
        <f aca="false">I25</f>
        <v>0</v>
      </c>
      <c r="P25" s="63"/>
      <c r="Q25" s="63"/>
      <c r="R25" s="63"/>
      <c r="S25" s="64" t="n">
        <f aca="false">O25+P25-Q25+R25</f>
        <v>0</v>
      </c>
      <c r="T25" s="67" t="n">
        <f aca="false">N25</f>
        <v>0</v>
      </c>
      <c r="U25" s="63"/>
      <c r="V25" s="63"/>
      <c r="W25" s="63"/>
      <c r="X25" s="65" t="n">
        <f aca="false">T25+U25-V25+W25</f>
        <v>0</v>
      </c>
      <c r="Y25" s="66" t="n">
        <f aca="false">S25</f>
        <v>0</v>
      </c>
      <c r="Z25" s="63"/>
      <c r="AA25" s="63"/>
      <c r="AB25" s="63"/>
      <c r="AC25" s="64" t="n">
        <f aca="false">Y25+Z25-AA25+AB25</f>
        <v>0</v>
      </c>
      <c r="AD25" s="67" t="n">
        <f aca="false">X25</f>
        <v>0</v>
      </c>
      <c r="AE25" s="63"/>
      <c r="AF25" s="63"/>
      <c r="AG25" s="63"/>
      <c r="AH25" s="65" t="n">
        <f aca="false">AD25+AE25-AF25+AG25</f>
        <v>0</v>
      </c>
      <c r="AI25" s="66" t="n">
        <f aca="false">AC25</f>
        <v>0</v>
      </c>
      <c r="AJ25" s="63"/>
      <c r="AK25" s="63"/>
      <c r="AL25" s="63"/>
      <c r="AM25" s="64" t="n">
        <f aca="false">AI25+AJ25-AK25+AL25</f>
        <v>0</v>
      </c>
      <c r="AN25" s="67" t="n">
        <f aca="false">AH25</f>
        <v>0</v>
      </c>
      <c r="AO25" s="63"/>
      <c r="AP25" s="63"/>
      <c r="AQ25" s="63"/>
      <c r="AR25" s="65" t="n">
        <f aca="false">AN25+AO25-AP25+AQ25</f>
        <v>0</v>
      </c>
      <c r="AS25" s="66" t="n">
        <f aca="false">AM25</f>
        <v>0</v>
      </c>
      <c r="AT25" s="63"/>
      <c r="AU25" s="63"/>
      <c r="AV25" s="63"/>
      <c r="AW25" s="64" t="n">
        <f aca="false">AS25+AT25-AU25+AV25</f>
        <v>0</v>
      </c>
      <c r="AX25" s="67" t="n">
        <f aca="false">AR25</f>
        <v>0</v>
      </c>
      <c r="AY25" s="63"/>
      <c r="AZ25" s="63"/>
      <c r="BA25" s="63"/>
      <c r="BB25" s="65" t="n">
        <f aca="false">AX25+AY25-AZ25+BA25</f>
        <v>0</v>
      </c>
      <c r="BC25" s="66" t="n">
        <f aca="false">AW25</f>
        <v>0</v>
      </c>
      <c r="BD25" s="63"/>
      <c r="BE25" s="63"/>
      <c r="BF25" s="63" t="n">
        <v>6010</v>
      </c>
      <c r="BG25" s="64" t="n">
        <f aca="false">BC25+BD25-BE25+SUM(BF25:BF25)</f>
        <v>6010</v>
      </c>
      <c r="BH25" s="67" t="n">
        <f aca="false">BB25</f>
        <v>0</v>
      </c>
      <c r="BI25" s="63"/>
      <c r="BJ25" s="63"/>
      <c r="BK25" s="63" t="n">
        <v>2430</v>
      </c>
      <c r="BL25" s="65" t="n">
        <f aca="false">BH25+BI25-BJ25+BK25</f>
        <v>2430</v>
      </c>
      <c r="BM25" s="66" t="n">
        <f aca="false">BG25</f>
        <v>6010</v>
      </c>
      <c r="BN25" s="63"/>
      <c r="BO25" s="63"/>
      <c r="BP25" s="63"/>
      <c r="BQ25" s="64" t="n">
        <f aca="false">BM25+BN25-BO25+SUM(BP25:BP25)</f>
        <v>6010</v>
      </c>
      <c r="BR25" s="67" t="n">
        <f aca="false">BL25</f>
        <v>2430</v>
      </c>
      <c r="BS25" s="63" t="n">
        <v>88</v>
      </c>
      <c r="BT25" s="63"/>
      <c r="BU25" s="63"/>
      <c r="BV25" s="65" t="n">
        <f aca="false">BR25+BS25-BT25+BU25</f>
        <v>2518</v>
      </c>
      <c r="BW25" s="66" t="n">
        <f aca="false">BQ25</f>
        <v>6010</v>
      </c>
      <c r="BX25" s="63"/>
      <c r="BY25" s="63"/>
      <c r="BZ25" s="63"/>
      <c r="CA25" s="63"/>
      <c r="CB25" s="63"/>
      <c r="CC25" s="63"/>
      <c r="CD25" s="64" t="n">
        <f aca="false">BW25+BX25-BY25+SUM(BZ25:CC25)</f>
        <v>6010</v>
      </c>
      <c r="CE25" s="67" t="n">
        <f aca="false">BV25</f>
        <v>2518</v>
      </c>
      <c r="CF25" s="63" t="n">
        <v>88</v>
      </c>
      <c r="CG25" s="63"/>
      <c r="CH25" s="63"/>
      <c r="CI25" s="65" t="n">
        <f aca="false">CE25+CF25-CG25+CH25</f>
        <v>2606</v>
      </c>
      <c r="CJ25" s="62"/>
      <c r="CK25" s="63"/>
      <c r="CL25" s="67" t="n">
        <f aca="false">CD25-CJ25</f>
        <v>6010</v>
      </c>
      <c r="CM25" s="68" t="n">
        <f aca="false">CI25-CK25</f>
        <v>2606</v>
      </c>
      <c r="CN25" s="69" t="n">
        <v>88</v>
      </c>
      <c r="CO25" s="63" t="n">
        <v>36.81</v>
      </c>
      <c r="CP25" s="57" t="n">
        <f aca="false">SUM(CL25:CO25)</f>
        <v>8740.81</v>
      </c>
      <c r="CQ25" s="70" t="n">
        <v>-2379418</v>
      </c>
      <c r="CR25" s="57" t="n">
        <f aca="false">CQ25-SUM(CD25,CI25)</f>
        <v>-2388034</v>
      </c>
    </row>
    <row r="26" s="60" customFormat="true" ht="15" hidden="false" customHeight="false" outlineLevel="0" collapsed="false">
      <c r="A26" s="30" t="n">
        <v>3</v>
      </c>
      <c r="B26" s="30"/>
      <c r="C26" s="71" t="s">
        <v>180</v>
      </c>
      <c r="D26" s="61" t="n">
        <v>1584</v>
      </c>
      <c r="E26" s="62"/>
      <c r="F26" s="63"/>
      <c r="G26" s="63"/>
      <c r="H26" s="63"/>
      <c r="I26" s="64" t="n">
        <f aca="false">E26+F26-G26+H26</f>
        <v>0</v>
      </c>
      <c r="J26" s="63"/>
      <c r="K26" s="63"/>
      <c r="L26" s="63"/>
      <c r="M26" s="63"/>
      <c r="N26" s="65" t="n">
        <f aca="false">J26+K26-L26+M26</f>
        <v>0</v>
      </c>
      <c r="O26" s="66" t="n">
        <f aca="false">I26</f>
        <v>0</v>
      </c>
      <c r="P26" s="63"/>
      <c r="Q26" s="63"/>
      <c r="R26" s="63"/>
      <c r="S26" s="64" t="n">
        <f aca="false">O26+P26-Q26+R26</f>
        <v>0</v>
      </c>
      <c r="T26" s="67" t="n">
        <f aca="false">N26</f>
        <v>0</v>
      </c>
      <c r="U26" s="63"/>
      <c r="V26" s="63"/>
      <c r="W26" s="63"/>
      <c r="X26" s="65" t="n">
        <f aca="false">T26+U26-V26+W26</f>
        <v>0</v>
      </c>
      <c r="Y26" s="66" t="n">
        <f aca="false">S26</f>
        <v>0</v>
      </c>
      <c r="Z26" s="63"/>
      <c r="AA26" s="63"/>
      <c r="AB26" s="63"/>
      <c r="AC26" s="64" t="n">
        <f aca="false">Y26+Z26-AA26+AB26</f>
        <v>0</v>
      </c>
      <c r="AD26" s="67" t="n">
        <f aca="false">X26</f>
        <v>0</v>
      </c>
      <c r="AE26" s="63"/>
      <c r="AF26" s="63"/>
      <c r="AG26" s="63"/>
      <c r="AH26" s="65" t="n">
        <f aca="false">AD26+AE26-AF26+AG26</f>
        <v>0</v>
      </c>
      <c r="AI26" s="66" t="n">
        <f aca="false">AC26</f>
        <v>0</v>
      </c>
      <c r="AJ26" s="63"/>
      <c r="AK26" s="63"/>
      <c r="AL26" s="63"/>
      <c r="AM26" s="64" t="n">
        <f aca="false">AI26+AJ26-AK26+AL26</f>
        <v>0</v>
      </c>
      <c r="AN26" s="67" t="n">
        <f aca="false">AH26</f>
        <v>0</v>
      </c>
      <c r="AO26" s="63"/>
      <c r="AP26" s="63"/>
      <c r="AQ26" s="63"/>
      <c r="AR26" s="65" t="n">
        <f aca="false">AN26+AO26-AP26+AQ26</f>
        <v>0</v>
      </c>
      <c r="AS26" s="66" t="n">
        <f aca="false">AM26</f>
        <v>0</v>
      </c>
      <c r="AT26" s="63"/>
      <c r="AU26" s="63"/>
      <c r="AV26" s="63"/>
      <c r="AW26" s="64" t="n">
        <f aca="false">AS26+AT26-AU26+AV26</f>
        <v>0</v>
      </c>
      <c r="AX26" s="67" t="n">
        <f aca="false">AR26</f>
        <v>0</v>
      </c>
      <c r="AY26" s="63"/>
      <c r="AZ26" s="63"/>
      <c r="BA26" s="63"/>
      <c r="BB26" s="65" t="n">
        <f aca="false">AX26+AY26-AZ26+BA26</f>
        <v>0</v>
      </c>
      <c r="BC26" s="66" t="n">
        <f aca="false">AW26</f>
        <v>0</v>
      </c>
      <c r="BD26" s="63"/>
      <c r="BE26" s="63"/>
      <c r="BF26" s="63" t="n">
        <v>-17489</v>
      </c>
      <c r="BG26" s="64" t="n">
        <f aca="false">BC26+BD26-BE26+SUM(BF26:BF26)</f>
        <v>-17489</v>
      </c>
      <c r="BH26" s="67" t="n">
        <f aca="false">BB26</f>
        <v>0</v>
      </c>
      <c r="BI26" s="63"/>
      <c r="BJ26" s="63"/>
      <c r="BK26" s="63" t="n">
        <v>-1278</v>
      </c>
      <c r="BL26" s="65" t="n">
        <f aca="false">BH26+BI26-BJ26+BK26</f>
        <v>-1278</v>
      </c>
      <c r="BM26" s="66" t="n">
        <f aca="false">BG26</f>
        <v>-17489</v>
      </c>
      <c r="BN26" s="63"/>
      <c r="BO26" s="63"/>
      <c r="BP26" s="63"/>
      <c r="BQ26" s="64" t="n">
        <f aca="false">BM26+BN26-BO26+SUM(BP26:BP26)</f>
        <v>-17489</v>
      </c>
      <c r="BR26" s="67" t="n">
        <f aca="false">BL26</f>
        <v>-1278</v>
      </c>
      <c r="BS26" s="63" t="n">
        <v>-257</v>
      </c>
      <c r="BT26" s="63"/>
      <c r="BU26" s="63"/>
      <c r="BV26" s="65" t="n">
        <f aca="false">BR26+BS26-BT26+BU26</f>
        <v>-1535</v>
      </c>
      <c r="BW26" s="66" t="n">
        <f aca="false">BQ26</f>
        <v>-17489</v>
      </c>
      <c r="BX26" s="63"/>
      <c r="BY26" s="63"/>
      <c r="BZ26" s="63"/>
      <c r="CA26" s="63"/>
      <c r="CB26" s="63"/>
      <c r="CC26" s="63"/>
      <c r="CD26" s="64" t="n">
        <f aca="false">BW26+BX26-BY26+SUM(BZ26:CC26)</f>
        <v>-17489</v>
      </c>
      <c r="CE26" s="67" t="n">
        <f aca="false">BV26</f>
        <v>-1535</v>
      </c>
      <c r="CF26" s="63" t="n">
        <v>-257</v>
      </c>
      <c r="CG26" s="63"/>
      <c r="CH26" s="63"/>
      <c r="CI26" s="65" t="n">
        <f aca="false">CE26+CF26-CG26+CH26</f>
        <v>-1792</v>
      </c>
      <c r="CJ26" s="62"/>
      <c r="CK26" s="63"/>
      <c r="CL26" s="67" t="n">
        <f aca="false">CD26-CJ26</f>
        <v>-17489</v>
      </c>
      <c r="CM26" s="68" t="n">
        <f aca="false">CI26-CK26</f>
        <v>-1792</v>
      </c>
      <c r="CN26" s="69" t="n">
        <v>-257</v>
      </c>
      <c r="CO26" s="63" t="n">
        <v>-107.12</v>
      </c>
      <c r="CP26" s="57" t="n">
        <f aca="false">SUM(CL26:CO26)</f>
        <v>-19645.12</v>
      </c>
      <c r="CQ26" s="70" t="n">
        <v>1491979</v>
      </c>
      <c r="CR26" s="57" t="n">
        <f aca="false">CQ26-SUM(CD26,CI26)</f>
        <v>1511260</v>
      </c>
    </row>
    <row r="27" s="60" customFormat="true" ht="15" hidden="false" customHeight="false" outlineLevel="0" collapsed="false">
      <c r="A27" s="30" t="n">
        <v>4</v>
      </c>
      <c r="B27" s="30"/>
      <c r="C27" s="71" t="s">
        <v>181</v>
      </c>
      <c r="D27" s="61" t="n">
        <v>1586</v>
      </c>
      <c r="E27" s="62"/>
      <c r="F27" s="63"/>
      <c r="G27" s="63"/>
      <c r="H27" s="63"/>
      <c r="I27" s="64" t="n">
        <f aca="false">E27+F27-G27+H27</f>
        <v>0</v>
      </c>
      <c r="J27" s="63"/>
      <c r="K27" s="63"/>
      <c r="L27" s="63"/>
      <c r="M27" s="63"/>
      <c r="N27" s="65" t="n">
        <f aca="false">J27+K27-L27+M27</f>
        <v>0</v>
      </c>
      <c r="O27" s="66" t="n">
        <f aca="false">I27</f>
        <v>0</v>
      </c>
      <c r="P27" s="63"/>
      <c r="Q27" s="63"/>
      <c r="R27" s="63"/>
      <c r="S27" s="64" t="n">
        <f aca="false">O27+P27-Q27+R27</f>
        <v>0</v>
      </c>
      <c r="T27" s="67" t="n">
        <f aca="false">N27</f>
        <v>0</v>
      </c>
      <c r="U27" s="63"/>
      <c r="V27" s="63"/>
      <c r="W27" s="63"/>
      <c r="X27" s="65" t="n">
        <f aca="false">T27+U27-V27+W27</f>
        <v>0</v>
      </c>
      <c r="Y27" s="66" t="n">
        <f aca="false">S27</f>
        <v>0</v>
      </c>
      <c r="Z27" s="63"/>
      <c r="AA27" s="63"/>
      <c r="AB27" s="63"/>
      <c r="AC27" s="64" t="n">
        <f aca="false">Y27+Z27-AA27+AB27</f>
        <v>0</v>
      </c>
      <c r="AD27" s="67" t="n">
        <f aca="false">X27</f>
        <v>0</v>
      </c>
      <c r="AE27" s="63"/>
      <c r="AF27" s="63"/>
      <c r="AG27" s="63"/>
      <c r="AH27" s="65" t="n">
        <f aca="false">AD27+AE27-AF27+AG27</f>
        <v>0</v>
      </c>
      <c r="AI27" s="66" t="n">
        <f aca="false">AC27</f>
        <v>0</v>
      </c>
      <c r="AJ27" s="63"/>
      <c r="AK27" s="63"/>
      <c r="AL27" s="63"/>
      <c r="AM27" s="64" t="n">
        <f aca="false">AI27+AJ27-AK27+AL27</f>
        <v>0</v>
      </c>
      <c r="AN27" s="67" t="n">
        <f aca="false">AH27</f>
        <v>0</v>
      </c>
      <c r="AO27" s="63"/>
      <c r="AP27" s="63"/>
      <c r="AQ27" s="63"/>
      <c r="AR27" s="65" t="n">
        <f aca="false">AN27+AO27-AP27+AQ27</f>
        <v>0</v>
      </c>
      <c r="AS27" s="66" t="n">
        <f aca="false">AM27</f>
        <v>0</v>
      </c>
      <c r="AT27" s="63"/>
      <c r="AU27" s="63"/>
      <c r="AV27" s="63"/>
      <c r="AW27" s="64" t="n">
        <f aca="false">AS27+AT27-AU27+AV27</f>
        <v>0</v>
      </c>
      <c r="AX27" s="67" t="n">
        <f aca="false">AR27</f>
        <v>0</v>
      </c>
      <c r="AY27" s="63"/>
      <c r="AZ27" s="63"/>
      <c r="BA27" s="63"/>
      <c r="BB27" s="65" t="n">
        <f aca="false">AX27+AY27-AZ27+BA27</f>
        <v>0</v>
      </c>
      <c r="BC27" s="66" t="n">
        <f aca="false">AW27</f>
        <v>0</v>
      </c>
      <c r="BD27" s="63"/>
      <c r="BE27" s="63"/>
      <c r="BF27" s="63" t="n">
        <v>-13631</v>
      </c>
      <c r="BG27" s="64" t="n">
        <f aca="false">BC27+BD27-BE27+SUM(BF27:BF27)</f>
        <v>-13631</v>
      </c>
      <c r="BH27" s="67" t="n">
        <f aca="false">BB27</f>
        <v>0</v>
      </c>
      <c r="BI27" s="63"/>
      <c r="BJ27" s="63"/>
      <c r="BK27" s="63" t="n">
        <v>-2619</v>
      </c>
      <c r="BL27" s="65" t="n">
        <f aca="false">BH27+BI27-BJ27+BK27</f>
        <v>-2619</v>
      </c>
      <c r="BM27" s="66" t="n">
        <f aca="false">BG27</f>
        <v>-13631</v>
      </c>
      <c r="BN27" s="63"/>
      <c r="BO27" s="63"/>
      <c r="BP27" s="63"/>
      <c r="BQ27" s="64" t="n">
        <f aca="false">BM27+BN27-BO27+SUM(BP27:BP27)</f>
        <v>-13631</v>
      </c>
      <c r="BR27" s="67" t="n">
        <f aca="false">BL27</f>
        <v>-2619</v>
      </c>
      <c r="BS27" s="63" t="n">
        <v>-200</v>
      </c>
      <c r="BT27" s="63"/>
      <c r="BU27" s="63"/>
      <c r="BV27" s="65" t="n">
        <f aca="false">BR27+BS27-BT27+BU27</f>
        <v>-2819</v>
      </c>
      <c r="BW27" s="66" t="n">
        <f aca="false">BQ27</f>
        <v>-13631</v>
      </c>
      <c r="BX27" s="63"/>
      <c r="BY27" s="63"/>
      <c r="BZ27" s="63"/>
      <c r="CA27" s="63"/>
      <c r="CB27" s="63"/>
      <c r="CC27" s="63"/>
      <c r="CD27" s="64" t="n">
        <f aca="false">BW27+BX27-BY27+SUM(BZ27:CC27)</f>
        <v>-13631</v>
      </c>
      <c r="CE27" s="67" t="n">
        <f aca="false">BV27</f>
        <v>-2819</v>
      </c>
      <c r="CF27" s="63" t="n">
        <v>-200</v>
      </c>
      <c r="CG27" s="63"/>
      <c r="CH27" s="63"/>
      <c r="CI27" s="65" t="n">
        <f aca="false">CE27+CF27-CG27+CH27</f>
        <v>-3019</v>
      </c>
      <c r="CJ27" s="62"/>
      <c r="CK27" s="63"/>
      <c r="CL27" s="67" t="n">
        <f aca="false">CD27-CJ27</f>
        <v>-13631</v>
      </c>
      <c r="CM27" s="68" t="n">
        <f aca="false">CI27-CK27</f>
        <v>-3019</v>
      </c>
      <c r="CN27" s="69" t="n">
        <v>-200</v>
      </c>
      <c r="CO27" s="63" t="n">
        <v>-83.49</v>
      </c>
      <c r="CP27" s="57" t="n">
        <f aca="false">SUM(CL27:CO27)</f>
        <v>-16933.49</v>
      </c>
      <c r="CQ27" s="70" t="n">
        <v>373882</v>
      </c>
      <c r="CR27" s="57" t="n">
        <f aca="false">CQ27-SUM(CD27,CI27)</f>
        <v>390532</v>
      </c>
    </row>
    <row r="28" s="60" customFormat="true" ht="15" hidden="false" customHeight="false" outlineLevel="0" collapsed="false">
      <c r="A28" s="30" t="n">
        <v>5</v>
      </c>
      <c r="B28" s="30"/>
      <c r="C28" s="71" t="s">
        <v>182</v>
      </c>
      <c r="D28" s="61" t="n">
        <v>1588</v>
      </c>
      <c r="E28" s="62"/>
      <c r="F28" s="63"/>
      <c r="G28" s="63"/>
      <c r="H28" s="63"/>
      <c r="I28" s="64" t="n">
        <f aca="false">E28+F28-G28+H28</f>
        <v>0</v>
      </c>
      <c r="J28" s="63"/>
      <c r="K28" s="63"/>
      <c r="L28" s="63"/>
      <c r="M28" s="63"/>
      <c r="N28" s="65" t="n">
        <f aca="false">J28+K28-L28+M28</f>
        <v>0</v>
      </c>
      <c r="O28" s="66" t="n">
        <f aca="false">I28</f>
        <v>0</v>
      </c>
      <c r="P28" s="63"/>
      <c r="Q28" s="63"/>
      <c r="R28" s="63"/>
      <c r="S28" s="64" t="n">
        <f aca="false">O28+P28-Q28+R28</f>
        <v>0</v>
      </c>
      <c r="T28" s="67" t="n">
        <f aca="false">N28</f>
        <v>0</v>
      </c>
      <c r="U28" s="63"/>
      <c r="V28" s="63"/>
      <c r="W28" s="63"/>
      <c r="X28" s="65" t="n">
        <f aca="false">T28+U28-V28+W28</f>
        <v>0</v>
      </c>
      <c r="Y28" s="66" t="n">
        <f aca="false">S28</f>
        <v>0</v>
      </c>
      <c r="Z28" s="63"/>
      <c r="AA28" s="63"/>
      <c r="AB28" s="63"/>
      <c r="AC28" s="64" t="n">
        <f aca="false">Y28+Z28-AA28+AB28</f>
        <v>0</v>
      </c>
      <c r="AD28" s="67" t="n">
        <f aca="false">X28</f>
        <v>0</v>
      </c>
      <c r="AE28" s="63"/>
      <c r="AF28" s="63"/>
      <c r="AG28" s="63"/>
      <c r="AH28" s="65" t="n">
        <f aca="false">AD28+AE28-AF28+AG28</f>
        <v>0</v>
      </c>
      <c r="AI28" s="66" t="n">
        <f aca="false">AC28</f>
        <v>0</v>
      </c>
      <c r="AJ28" s="63"/>
      <c r="AK28" s="63"/>
      <c r="AL28" s="63"/>
      <c r="AM28" s="64" t="n">
        <f aca="false">AI28+AJ28-AK28+AL28</f>
        <v>0</v>
      </c>
      <c r="AN28" s="67" t="n">
        <f aca="false">AH28</f>
        <v>0</v>
      </c>
      <c r="AO28" s="63"/>
      <c r="AP28" s="63"/>
      <c r="AQ28" s="63"/>
      <c r="AR28" s="65" t="n">
        <f aca="false">AN28+AO28-AP28+AQ28</f>
        <v>0</v>
      </c>
      <c r="AS28" s="66" t="n">
        <f aca="false">AM28</f>
        <v>0</v>
      </c>
      <c r="AT28" s="63"/>
      <c r="AU28" s="63"/>
      <c r="AV28" s="63"/>
      <c r="AW28" s="64" t="n">
        <f aca="false">AS28+AT28-AU28+AV28</f>
        <v>0</v>
      </c>
      <c r="AX28" s="67" t="n">
        <f aca="false">AR28</f>
        <v>0</v>
      </c>
      <c r="AY28" s="63"/>
      <c r="AZ28" s="63"/>
      <c r="BA28" s="63"/>
      <c r="BB28" s="65" t="n">
        <f aca="false">AX28+AY28-AZ28+BA28</f>
        <v>0</v>
      </c>
      <c r="BC28" s="66" t="n">
        <f aca="false">AW28</f>
        <v>0</v>
      </c>
      <c r="BD28" s="63"/>
      <c r="BE28" s="63"/>
      <c r="BF28" s="63" t="n">
        <v>211151</v>
      </c>
      <c r="BG28" s="64" t="n">
        <f aca="false">BC28+BD28-BE28+SUM(BF28:BF28)</f>
        <v>211151</v>
      </c>
      <c r="BH28" s="67" t="n">
        <f aca="false">BB28</f>
        <v>0</v>
      </c>
      <c r="BI28" s="63"/>
      <c r="BJ28" s="63"/>
      <c r="BK28" s="63" t="n">
        <v>-243</v>
      </c>
      <c r="BL28" s="65" t="n">
        <f aca="false">BH28+BI28-BJ28+BK28</f>
        <v>-243</v>
      </c>
      <c r="BM28" s="66" t="n">
        <f aca="false">BG28</f>
        <v>211151</v>
      </c>
      <c r="BN28" s="63"/>
      <c r="BO28" s="63"/>
      <c r="BP28" s="63"/>
      <c r="BQ28" s="64" t="n">
        <f aca="false">BM28+BN28-BO28+SUM(BP28:BP28)</f>
        <v>211151</v>
      </c>
      <c r="BR28" s="67" t="n">
        <f aca="false">BL28</f>
        <v>-243</v>
      </c>
      <c r="BS28" s="63" t="n">
        <v>3104</v>
      </c>
      <c r="BT28" s="63"/>
      <c r="BU28" s="63"/>
      <c r="BV28" s="65" t="n">
        <f aca="false">BR28+BS28-BT28+BU28</f>
        <v>2861</v>
      </c>
      <c r="BW28" s="66" t="n">
        <f aca="false">BQ28</f>
        <v>211151</v>
      </c>
      <c r="BX28" s="63"/>
      <c r="BY28" s="63"/>
      <c r="BZ28" s="63"/>
      <c r="CA28" s="63"/>
      <c r="CB28" s="63"/>
      <c r="CC28" s="63"/>
      <c r="CD28" s="64" t="n">
        <f aca="false">BW28+BX28-BY28+SUM(BZ28:CC28)</f>
        <v>211151</v>
      </c>
      <c r="CE28" s="67" t="n">
        <f aca="false">BV28</f>
        <v>2861</v>
      </c>
      <c r="CF28" s="63" t="n">
        <v>3104</v>
      </c>
      <c r="CG28" s="63"/>
      <c r="CH28" s="63"/>
      <c r="CI28" s="65" t="n">
        <f aca="false">CE28+CF28-CG28+CH28</f>
        <v>5965</v>
      </c>
      <c r="CJ28" s="62"/>
      <c r="CK28" s="63"/>
      <c r="CL28" s="67" t="n">
        <f aca="false">CD28-CJ28</f>
        <v>211151</v>
      </c>
      <c r="CM28" s="68" t="n">
        <f aca="false">CI28-CK28</f>
        <v>5965</v>
      </c>
      <c r="CN28" s="69" t="n">
        <v>3104</v>
      </c>
      <c r="CO28" s="63" t="n">
        <v>1293.3</v>
      </c>
      <c r="CP28" s="57" t="n">
        <f aca="false">SUM(CL28:CO28)</f>
        <v>221513.3</v>
      </c>
      <c r="CQ28" s="70" t="n">
        <v>-1086612</v>
      </c>
      <c r="CR28" s="57" t="n">
        <f aca="false">CQ28-SUM(CD28,CI28)</f>
        <v>-1303728</v>
      </c>
    </row>
    <row r="29" s="60" customFormat="true" ht="15" hidden="false" customHeight="false" outlineLevel="0" collapsed="false">
      <c r="A29" s="30" t="n">
        <v>6</v>
      </c>
      <c r="B29" s="30"/>
      <c r="C29" s="71" t="s">
        <v>183</v>
      </c>
      <c r="D29" s="61" t="n">
        <v>1589</v>
      </c>
      <c r="E29" s="62"/>
      <c r="F29" s="63"/>
      <c r="G29" s="63"/>
      <c r="H29" s="63"/>
      <c r="I29" s="64" t="n">
        <f aca="false">E29+F29-G29+H29</f>
        <v>0</v>
      </c>
      <c r="J29" s="63"/>
      <c r="K29" s="63"/>
      <c r="L29" s="63"/>
      <c r="M29" s="63"/>
      <c r="N29" s="65" t="n">
        <f aca="false">J29+K29-L29+M29</f>
        <v>0</v>
      </c>
      <c r="O29" s="66" t="n">
        <f aca="false">I29</f>
        <v>0</v>
      </c>
      <c r="P29" s="63"/>
      <c r="Q29" s="63"/>
      <c r="R29" s="63"/>
      <c r="S29" s="64" t="n">
        <f aca="false">O29+P29-Q29+R29</f>
        <v>0</v>
      </c>
      <c r="T29" s="67" t="n">
        <f aca="false">N29</f>
        <v>0</v>
      </c>
      <c r="U29" s="63"/>
      <c r="V29" s="63"/>
      <c r="W29" s="63"/>
      <c r="X29" s="65" t="n">
        <f aca="false">T29+U29-V29+W29</f>
        <v>0</v>
      </c>
      <c r="Y29" s="66" t="n">
        <f aca="false">S29</f>
        <v>0</v>
      </c>
      <c r="Z29" s="63"/>
      <c r="AA29" s="63"/>
      <c r="AB29" s="63"/>
      <c r="AC29" s="64" t="n">
        <f aca="false">Y29+Z29-AA29+AB29</f>
        <v>0</v>
      </c>
      <c r="AD29" s="67" t="n">
        <f aca="false">X29</f>
        <v>0</v>
      </c>
      <c r="AE29" s="63"/>
      <c r="AF29" s="63"/>
      <c r="AG29" s="63"/>
      <c r="AH29" s="65" t="n">
        <f aca="false">AD29+AE29-AF29+AG29</f>
        <v>0</v>
      </c>
      <c r="AI29" s="66" t="n">
        <f aca="false">AC29</f>
        <v>0</v>
      </c>
      <c r="AJ29" s="63"/>
      <c r="AK29" s="63"/>
      <c r="AL29" s="63"/>
      <c r="AM29" s="64" t="n">
        <f aca="false">AI29+AJ29-AK29+AL29</f>
        <v>0</v>
      </c>
      <c r="AN29" s="67" t="n">
        <f aca="false">AH29</f>
        <v>0</v>
      </c>
      <c r="AO29" s="63"/>
      <c r="AP29" s="63"/>
      <c r="AQ29" s="63"/>
      <c r="AR29" s="65" t="n">
        <f aca="false">AN29+AO29-AP29+AQ29</f>
        <v>0</v>
      </c>
      <c r="AS29" s="66" t="n">
        <f aca="false">AM29</f>
        <v>0</v>
      </c>
      <c r="AT29" s="63"/>
      <c r="AU29" s="63"/>
      <c r="AV29" s="63"/>
      <c r="AW29" s="64" t="n">
        <f aca="false">AS29+AT29-AU29+AV29</f>
        <v>0</v>
      </c>
      <c r="AX29" s="67" t="n">
        <f aca="false">AR29</f>
        <v>0</v>
      </c>
      <c r="AY29" s="63"/>
      <c r="AZ29" s="63"/>
      <c r="BA29" s="63"/>
      <c r="BB29" s="65" t="n">
        <f aca="false">AX29+AY29-AZ29+BA29</f>
        <v>0</v>
      </c>
      <c r="BC29" s="66" t="n">
        <f aca="false">AW29</f>
        <v>0</v>
      </c>
      <c r="BD29" s="63"/>
      <c r="BE29" s="63"/>
      <c r="BF29" s="63" t="n">
        <v>-216973</v>
      </c>
      <c r="BG29" s="64" t="n">
        <f aca="false">BC29+BD29-BE29+SUM(BF29:BF29)</f>
        <v>-216973</v>
      </c>
      <c r="BH29" s="67" t="n">
        <f aca="false">BB29</f>
        <v>0</v>
      </c>
      <c r="BI29" s="63"/>
      <c r="BJ29" s="63"/>
      <c r="BK29" s="63" t="n">
        <v>2167</v>
      </c>
      <c r="BL29" s="65" t="n">
        <f aca="false">BH29+BI29-BJ29+BK29</f>
        <v>2167</v>
      </c>
      <c r="BM29" s="66" t="n">
        <f aca="false">BG29</f>
        <v>-216973</v>
      </c>
      <c r="BN29" s="63"/>
      <c r="BO29" s="63"/>
      <c r="BP29" s="63"/>
      <c r="BQ29" s="64" t="n">
        <f aca="false">BM29+BN29-BO29+SUM(BP29:BP29)</f>
        <v>-216973</v>
      </c>
      <c r="BR29" s="67" t="n">
        <f aca="false">BL29</f>
        <v>2167</v>
      </c>
      <c r="BS29" s="63" t="n">
        <v>-3190</v>
      </c>
      <c r="BT29" s="63"/>
      <c r="BU29" s="63"/>
      <c r="BV29" s="65" t="n">
        <f aca="false">BR29+BS29-BT29+BU29</f>
        <v>-1023</v>
      </c>
      <c r="BW29" s="66" t="n">
        <f aca="false">BQ29</f>
        <v>-216973</v>
      </c>
      <c r="BX29" s="63"/>
      <c r="BY29" s="63"/>
      <c r="BZ29" s="63"/>
      <c r="CA29" s="63"/>
      <c r="CB29" s="63"/>
      <c r="CC29" s="63"/>
      <c r="CD29" s="64" t="n">
        <f aca="false">BW29+BX29-BY29+SUM(BZ29:CC29)</f>
        <v>-216973</v>
      </c>
      <c r="CE29" s="67" t="n">
        <f aca="false">BV29</f>
        <v>-1023</v>
      </c>
      <c r="CF29" s="63" t="n">
        <v>-3190</v>
      </c>
      <c r="CG29" s="63"/>
      <c r="CH29" s="63"/>
      <c r="CI29" s="65" t="n">
        <f aca="false">CE29+CF29-CG29+CH29</f>
        <v>-4213</v>
      </c>
      <c r="CJ29" s="62"/>
      <c r="CK29" s="63"/>
      <c r="CL29" s="67" t="n">
        <f aca="false">CD29-CJ29</f>
        <v>-216973</v>
      </c>
      <c r="CM29" s="68" t="n">
        <f aca="false">CI29-CK29</f>
        <v>-4213</v>
      </c>
      <c r="CN29" s="69" t="n">
        <v>-3190</v>
      </c>
      <c r="CO29" s="63" t="n">
        <v>-1328.96</v>
      </c>
      <c r="CP29" s="57" t="n">
        <f aca="false">SUM(CL29:CO29)</f>
        <v>-225704.96</v>
      </c>
      <c r="CQ29" s="70" t="n">
        <v>781013</v>
      </c>
      <c r="CR29" s="57" t="n">
        <f aca="false">CQ29-SUM(CD29,CI29)</f>
        <v>1002199</v>
      </c>
    </row>
    <row r="30" s="60" customFormat="true" ht="15" hidden="false" customHeight="false" outlineLevel="0" collapsed="false">
      <c r="A30" s="30" t="n">
        <v>7</v>
      </c>
      <c r="B30" s="30"/>
      <c r="C30" s="48" t="s">
        <v>184</v>
      </c>
      <c r="D30" s="61" t="n">
        <v>1590</v>
      </c>
      <c r="E30" s="62"/>
      <c r="F30" s="63"/>
      <c r="G30" s="63"/>
      <c r="H30" s="63"/>
      <c r="I30" s="64" t="n">
        <f aca="false">E30+F30-G30+H30</f>
        <v>0</v>
      </c>
      <c r="J30" s="63"/>
      <c r="K30" s="63"/>
      <c r="L30" s="63"/>
      <c r="M30" s="63"/>
      <c r="N30" s="65" t="n">
        <f aca="false">J30+K30-L30+M30</f>
        <v>0</v>
      </c>
      <c r="O30" s="66" t="n">
        <f aca="false">I30</f>
        <v>0</v>
      </c>
      <c r="P30" s="63"/>
      <c r="Q30" s="63"/>
      <c r="R30" s="63"/>
      <c r="S30" s="64" t="n">
        <f aca="false">O30+P30-Q30+R30</f>
        <v>0</v>
      </c>
      <c r="T30" s="67" t="n">
        <f aca="false">N30</f>
        <v>0</v>
      </c>
      <c r="U30" s="63"/>
      <c r="V30" s="63"/>
      <c r="W30" s="63"/>
      <c r="X30" s="65" t="n">
        <f aca="false">T30+U30-V30+W30</f>
        <v>0</v>
      </c>
      <c r="Y30" s="66" t="n">
        <f aca="false">S30</f>
        <v>0</v>
      </c>
      <c r="Z30" s="63"/>
      <c r="AA30" s="63"/>
      <c r="AB30" s="63"/>
      <c r="AC30" s="64" t="n">
        <f aca="false">Y30+Z30-AA30+AB30</f>
        <v>0</v>
      </c>
      <c r="AD30" s="67" t="n">
        <f aca="false">X30</f>
        <v>0</v>
      </c>
      <c r="AE30" s="63"/>
      <c r="AF30" s="63"/>
      <c r="AG30" s="63"/>
      <c r="AH30" s="65" t="n">
        <f aca="false">AD30+AE30-AF30+AG30</f>
        <v>0</v>
      </c>
      <c r="AI30" s="66" t="n">
        <f aca="false">AC30</f>
        <v>0</v>
      </c>
      <c r="AJ30" s="63"/>
      <c r="AK30" s="63"/>
      <c r="AL30" s="63"/>
      <c r="AM30" s="64" t="n">
        <f aca="false">AI30+AJ30-AK30+AL30</f>
        <v>0</v>
      </c>
      <c r="AN30" s="67" t="n">
        <f aca="false">AH30</f>
        <v>0</v>
      </c>
      <c r="AO30" s="63"/>
      <c r="AP30" s="63"/>
      <c r="AQ30" s="63"/>
      <c r="AR30" s="65" t="n">
        <f aca="false">AN30+AO30-AP30+AQ30</f>
        <v>0</v>
      </c>
      <c r="AS30" s="66" t="n">
        <f aca="false">AM30</f>
        <v>0</v>
      </c>
      <c r="AT30" s="63"/>
      <c r="AU30" s="63"/>
      <c r="AV30" s="63"/>
      <c r="AW30" s="64" t="n">
        <f aca="false">AS30+AT30-AU30+AV30</f>
        <v>0</v>
      </c>
      <c r="AX30" s="67" t="n">
        <f aca="false">AR30</f>
        <v>0</v>
      </c>
      <c r="AY30" s="63"/>
      <c r="AZ30" s="63"/>
      <c r="BA30" s="63"/>
      <c r="BB30" s="65" t="n">
        <f aca="false">AX30+AY30-AZ30+BA30</f>
        <v>0</v>
      </c>
      <c r="BC30" s="66" t="n">
        <f aca="false">AW30</f>
        <v>0</v>
      </c>
      <c r="BD30" s="63"/>
      <c r="BE30" s="63"/>
      <c r="BF30" s="63" t="n">
        <v>-220092.65</v>
      </c>
      <c r="BG30" s="64" t="n">
        <f aca="false">BC30+BD30-BE30+SUM(BF30:BF30)</f>
        <v>-220092.65</v>
      </c>
      <c r="BH30" s="67" t="n">
        <f aca="false">BB30</f>
        <v>0</v>
      </c>
      <c r="BI30" s="63"/>
      <c r="BJ30" s="63"/>
      <c r="BK30" s="63" t="n">
        <v>-3336.59</v>
      </c>
      <c r="BL30" s="65" t="n">
        <f aca="false">BH30+BI30-BJ30+BK30</f>
        <v>-3336.59</v>
      </c>
      <c r="BM30" s="66" t="n">
        <f aca="false">BG30</f>
        <v>-220092.65</v>
      </c>
      <c r="BN30" s="63"/>
      <c r="BO30" s="63"/>
      <c r="BP30" s="63"/>
      <c r="BQ30" s="64" t="n">
        <f aca="false">BM30+BN30-BO30+SUM(BP30:BP30)</f>
        <v>-220092.65</v>
      </c>
      <c r="BR30" s="67" t="n">
        <f aca="false">BL30</f>
        <v>-3336.59</v>
      </c>
      <c r="BS30" s="63" t="n">
        <v>-3235.37</v>
      </c>
      <c r="BT30" s="63"/>
      <c r="BU30" s="63"/>
      <c r="BV30" s="65" t="n">
        <f aca="false">BR30+BS30-BT30+BU30</f>
        <v>-6571.96</v>
      </c>
      <c r="BW30" s="66" t="n">
        <f aca="false">BQ30</f>
        <v>-220092.65</v>
      </c>
      <c r="BX30" s="63"/>
      <c r="BY30" s="63"/>
      <c r="BZ30" s="63"/>
      <c r="CA30" s="63"/>
      <c r="CB30" s="63"/>
      <c r="CC30" s="63"/>
      <c r="CD30" s="64" t="n">
        <f aca="false">BW30+BX30-BY30+SUM(BZ30:CC30)</f>
        <v>-220092.65</v>
      </c>
      <c r="CE30" s="67" t="n">
        <f aca="false">BV30</f>
        <v>-6571.96</v>
      </c>
      <c r="CF30" s="63" t="n">
        <v>-3235.37</v>
      </c>
      <c r="CG30" s="63"/>
      <c r="CH30" s="63"/>
      <c r="CI30" s="65" t="n">
        <f aca="false">CE30+CF30-CG30+CH30</f>
        <v>-9807.33</v>
      </c>
      <c r="CJ30" s="62"/>
      <c r="CK30" s="63"/>
      <c r="CL30" s="67" t="n">
        <f aca="false">CD30-CJ30</f>
        <v>-220092.65</v>
      </c>
      <c r="CM30" s="68" t="n">
        <f aca="false">CI30-CK30</f>
        <v>-9807.33</v>
      </c>
      <c r="CN30" s="69" t="n">
        <v>-3235</v>
      </c>
      <c r="CO30" s="63" t="n">
        <v>-1348.07</v>
      </c>
      <c r="CP30" s="57" t="n">
        <f aca="false">SUM(CL30:CO30)</f>
        <v>-234483.05</v>
      </c>
      <c r="CQ30" s="70" t="n">
        <v>-560380</v>
      </c>
      <c r="CR30" s="57" t="n">
        <f aca="false">CQ30-SUM(CD30,CI30)</f>
        <v>-330480.02</v>
      </c>
    </row>
    <row r="31" s="60" customFormat="true" ht="17.25" hidden="false" customHeight="false" outlineLevel="0" collapsed="false">
      <c r="A31" s="30" t="n">
        <v>8</v>
      </c>
      <c r="B31" s="30"/>
      <c r="C31" s="72" t="s">
        <v>185</v>
      </c>
      <c r="D31" s="61" t="n">
        <v>1595</v>
      </c>
      <c r="E31" s="62"/>
      <c r="F31" s="63"/>
      <c r="G31" s="63"/>
      <c r="H31" s="63"/>
      <c r="I31" s="64" t="n">
        <f aca="false">E31+F31-G31+H31</f>
        <v>0</v>
      </c>
      <c r="J31" s="63"/>
      <c r="K31" s="63"/>
      <c r="L31" s="63"/>
      <c r="M31" s="63"/>
      <c r="N31" s="65" t="n">
        <f aca="false">J31+K31-L31+M31</f>
        <v>0</v>
      </c>
      <c r="O31" s="66" t="n">
        <f aca="false">I31</f>
        <v>0</v>
      </c>
      <c r="P31" s="63"/>
      <c r="Q31" s="63"/>
      <c r="R31" s="63"/>
      <c r="S31" s="64" t="n">
        <f aca="false">O31+P31-Q31+R31</f>
        <v>0</v>
      </c>
      <c r="T31" s="67" t="n">
        <f aca="false">N31</f>
        <v>0</v>
      </c>
      <c r="U31" s="63"/>
      <c r="V31" s="63"/>
      <c r="W31" s="63"/>
      <c r="X31" s="65" t="n">
        <f aca="false">T31+U31-V31+W31</f>
        <v>0</v>
      </c>
      <c r="Y31" s="66" t="n">
        <f aca="false">S31</f>
        <v>0</v>
      </c>
      <c r="Z31" s="63"/>
      <c r="AA31" s="63"/>
      <c r="AB31" s="63"/>
      <c r="AC31" s="64" t="n">
        <f aca="false">Y31+Z31-AA31+AB31</f>
        <v>0</v>
      </c>
      <c r="AD31" s="67" t="n">
        <f aca="false">X31</f>
        <v>0</v>
      </c>
      <c r="AE31" s="63"/>
      <c r="AF31" s="63"/>
      <c r="AG31" s="63"/>
      <c r="AH31" s="65" t="n">
        <f aca="false">AD31+AE31-AF31+AG31</f>
        <v>0</v>
      </c>
      <c r="AI31" s="66" t="n">
        <f aca="false">AC31</f>
        <v>0</v>
      </c>
      <c r="AJ31" s="63"/>
      <c r="AK31" s="63"/>
      <c r="AL31" s="63"/>
      <c r="AM31" s="64" t="n">
        <f aca="false">AI31+AJ31-AK31+AL31</f>
        <v>0</v>
      </c>
      <c r="AN31" s="67" t="n">
        <f aca="false">AH31</f>
        <v>0</v>
      </c>
      <c r="AO31" s="63"/>
      <c r="AP31" s="63"/>
      <c r="AQ31" s="63"/>
      <c r="AR31" s="65" t="n">
        <f aca="false">AN31+AO31-AP31+AQ31</f>
        <v>0</v>
      </c>
      <c r="AS31" s="66" t="n">
        <f aca="false">AM31</f>
        <v>0</v>
      </c>
      <c r="AT31" s="63"/>
      <c r="AU31" s="63"/>
      <c r="AV31" s="63"/>
      <c r="AW31" s="64" t="n">
        <f aca="false">AS31+AT31-AU31+AV31</f>
        <v>0</v>
      </c>
      <c r="AX31" s="67" t="n">
        <f aca="false">AR31</f>
        <v>0</v>
      </c>
      <c r="AY31" s="63"/>
      <c r="AZ31" s="63"/>
      <c r="BA31" s="63"/>
      <c r="BB31" s="65" t="n">
        <f aca="false">AX31+AY31-AZ31+BA31</f>
        <v>0</v>
      </c>
      <c r="BC31" s="66" t="n">
        <f aca="false">AW31</f>
        <v>0</v>
      </c>
      <c r="BD31" s="63"/>
      <c r="BE31" s="63"/>
      <c r="BF31" s="63"/>
      <c r="BG31" s="64" t="n">
        <f aca="false">BC31+BD31-BE31+SUM(BF31:BF31)</f>
        <v>0</v>
      </c>
      <c r="BH31" s="67" t="n">
        <f aca="false">BB31</f>
        <v>0</v>
      </c>
      <c r="BI31" s="63"/>
      <c r="BJ31" s="63"/>
      <c r="BK31" s="63"/>
      <c r="BL31" s="65" t="n">
        <f aca="false">BH31+BI31-BJ31+BK31</f>
        <v>0</v>
      </c>
      <c r="BM31" s="66" t="n">
        <f aca="false">BG31</f>
        <v>0</v>
      </c>
      <c r="BN31" s="63"/>
      <c r="BO31" s="63"/>
      <c r="BP31" s="63"/>
      <c r="BQ31" s="64" t="n">
        <f aca="false">BM31+BN31-BO31+SUM(BP31:BP31)</f>
        <v>0</v>
      </c>
      <c r="BR31" s="67" t="n">
        <f aca="false">BL31</f>
        <v>0</v>
      </c>
      <c r="BS31" s="63"/>
      <c r="BT31" s="63"/>
      <c r="BU31" s="63"/>
      <c r="BV31" s="65" t="n">
        <f aca="false">BR31+BS31-BT31+BU31</f>
        <v>0</v>
      </c>
      <c r="BW31" s="66" t="n">
        <f aca="false">BQ31</f>
        <v>0</v>
      </c>
      <c r="BX31" s="63"/>
      <c r="BY31" s="63"/>
      <c r="BZ31" s="63"/>
      <c r="CA31" s="63"/>
      <c r="CB31" s="63"/>
      <c r="CC31" s="63"/>
      <c r="CD31" s="64" t="n">
        <f aca="false">BW31+BX31-BY31+SUM(BZ31:CC31)</f>
        <v>0</v>
      </c>
      <c r="CE31" s="67" t="n">
        <f aca="false">BV31</f>
        <v>0</v>
      </c>
      <c r="CF31" s="63"/>
      <c r="CG31" s="63"/>
      <c r="CH31" s="63"/>
      <c r="CI31" s="65" t="n">
        <f aca="false">CE31+CF31-CG31+CH31</f>
        <v>0</v>
      </c>
      <c r="CJ31" s="62"/>
      <c r="CK31" s="63"/>
      <c r="CL31" s="67" t="n">
        <f aca="false">CD31-CJ31</f>
        <v>0</v>
      </c>
      <c r="CM31" s="68" t="n">
        <f aca="false">CI31-CK31</f>
        <v>0</v>
      </c>
      <c r="CN31" s="69"/>
      <c r="CO31" s="63"/>
      <c r="CP31" s="57" t="n">
        <f aca="false">SUM(CL31:CO31)</f>
        <v>0</v>
      </c>
      <c r="CQ31" s="70"/>
      <c r="CR31" s="57" t="n">
        <f aca="false">CQ31-SUM(CD31,CI31)</f>
        <v>0</v>
      </c>
    </row>
    <row r="32" s="60" customFormat="true" ht="17.25" hidden="false" customHeight="false" outlineLevel="0" collapsed="false">
      <c r="A32" s="30" t="n">
        <v>9</v>
      </c>
      <c r="B32" s="30"/>
      <c r="C32" s="72" t="s">
        <v>186</v>
      </c>
      <c r="D32" s="61" t="n">
        <v>1595</v>
      </c>
      <c r="E32" s="62"/>
      <c r="F32" s="63"/>
      <c r="G32" s="63"/>
      <c r="H32" s="63"/>
      <c r="I32" s="64" t="n">
        <f aca="false">E32+F32-G32+H32</f>
        <v>0</v>
      </c>
      <c r="J32" s="63"/>
      <c r="K32" s="63"/>
      <c r="L32" s="63"/>
      <c r="M32" s="63"/>
      <c r="N32" s="65" t="n">
        <f aca="false">J32+K32-L32+M32</f>
        <v>0</v>
      </c>
      <c r="O32" s="66" t="n">
        <f aca="false">I32</f>
        <v>0</v>
      </c>
      <c r="P32" s="63"/>
      <c r="Q32" s="63"/>
      <c r="R32" s="63"/>
      <c r="S32" s="64" t="n">
        <f aca="false">O32+P32-Q32+R32</f>
        <v>0</v>
      </c>
      <c r="T32" s="67" t="n">
        <f aca="false">N32</f>
        <v>0</v>
      </c>
      <c r="U32" s="63"/>
      <c r="V32" s="63"/>
      <c r="W32" s="63"/>
      <c r="X32" s="65" t="n">
        <f aca="false">T32+U32-V32+W32</f>
        <v>0</v>
      </c>
      <c r="Y32" s="66" t="n">
        <f aca="false">S32</f>
        <v>0</v>
      </c>
      <c r="Z32" s="63"/>
      <c r="AA32" s="63"/>
      <c r="AB32" s="63"/>
      <c r="AC32" s="64" t="n">
        <f aca="false">Y32+Z32-AA32+AB32</f>
        <v>0</v>
      </c>
      <c r="AD32" s="67" t="n">
        <f aca="false">X32</f>
        <v>0</v>
      </c>
      <c r="AE32" s="63"/>
      <c r="AF32" s="63"/>
      <c r="AG32" s="63"/>
      <c r="AH32" s="65" t="n">
        <f aca="false">AD32+AE32-AF32+AG32</f>
        <v>0</v>
      </c>
      <c r="AI32" s="66" t="n">
        <f aca="false">AC32</f>
        <v>0</v>
      </c>
      <c r="AJ32" s="63"/>
      <c r="AK32" s="63"/>
      <c r="AL32" s="63"/>
      <c r="AM32" s="64" t="n">
        <f aca="false">AI32+AJ32-AK32+AL32</f>
        <v>0</v>
      </c>
      <c r="AN32" s="67" t="n">
        <f aca="false">AH32</f>
        <v>0</v>
      </c>
      <c r="AO32" s="63"/>
      <c r="AP32" s="63"/>
      <c r="AQ32" s="63"/>
      <c r="AR32" s="65" t="n">
        <f aca="false">AN32+AO32-AP32+AQ32</f>
        <v>0</v>
      </c>
      <c r="AS32" s="66" t="n">
        <f aca="false">AM32</f>
        <v>0</v>
      </c>
      <c r="AT32" s="63"/>
      <c r="AU32" s="63"/>
      <c r="AV32" s="63"/>
      <c r="AW32" s="64" t="n">
        <f aca="false">AS32+AT32-AU32+AV32</f>
        <v>0</v>
      </c>
      <c r="AX32" s="67" t="n">
        <f aca="false">AR32</f>
        <v>0</v>
      </c>
      <c r="AY32" s="63"/>
      <c r="AZ32" s="63"/>
      <c r="BA32" s="63"/>
      <c r="BB32" s="65" t="n">
        <f aca="false">AX32+AY32-AZ32+BA32</f>
        <v>0</v>
      </c>
      <c r="BC32" s="66" t="n">
        <f aca="false">AW32</f>
        <v>0</v>
      </c>
      <c r="BD32" s="63"/>
      <c r="BE32" s="63"/>
      <c r="BF32" s="63"/>
      <c r="BG32" s="64" t="n">
        <f aca="false">BC32+BD32-BE32+SUM(BF32:BF32)</f>
        <v>0</v>
      </c>
      <c r="BH32" s="67" t="n">
        <f aca="false">BB32</f>
        <v>0</v>
      </c>
      <c r="BI32" s="63"/>
      <c r="BJ32" s="63"/>
      <c r="BK32" s="63"/>
      <c r="BL32" s="65" t="n">
        <f aca="false">BH32+BI32-BJ32+BK32</f>
        <v>0</v>
      </c>
      <c r="BM32" s="66" t="n">
        <f aca="false">BG32</f>
        <v>0</v>
      </c>
      <c r="BN32" s="63"/>
      <c r="BO32" s="63"/>
      <c r="BP32" s="63"/>
      <c r="BQ32" s="64" t="n">
        <f aca="false">BM32+BN32-BO32+SUM(BP32:BP32)</f>
        <v>0</v>
      </c>
      <c r="BR32" s="67" t="n">
        <f aca="false">BL32</f>
        <v>0</v>
      </c>
      <c r="BS32" s="63"/>
      <c r="BT32" s="63"/>
      <c r="BU32" s="63"/>
      <c r="BV32" s="65" t="n">
        <f aca="false">BR32+BS32-BT32+BU32</f>
        <v>0</v>
      </c>
      <c r="BW32" s="66" t="n">
        <f aca="false">BQ32</f>
        <v>0</v>
      </c>
      <c r="BX32" s="63"/>
      <c r="BY32" s="63"/>
      <c r="BZ32" s="63"/>
      <c r="CA32" s="63"/>
      <c r="CB32" s="63"/>
      <c r="CC32" s="63"/>
      <c r="CD32" s="64" t="n">
        <f aca="false">BW32+BX32-BY32+SUM(BZ32:CC32)</f>
        <v>0</v>
      </c>
      <c r="CE32" s="67" t="n">
        <f aca="false">BV32</f>
        <v>0</v>
      </c>
      <c r="CF32" s="63"/>
      <c r="CG32" s="63"/>
      <c r="CH32" s="63"/>
      <c r="CI32" s="65" t="n">
        <f aca="false">CE32+CF32-CG32+CH32</f>
        <v>0</v>
      </c>
      <c r="CJ32" s="62"/>
      <c r="CK32" s="63"/>
      <c r="CL32" s="67" t="n">
        <f aca="false">CD32-CJ32</f>
        <v>0</v>
      </c>
      <c r="CM32" s="68" t="n">
        <f aca="false">CI32-CK32</f>
        <v>0</v>
      </c>
      <c r="CN32" s="69"/>
      <c r="CO32" s="63"/>
      <c r="CP32" s="57" t="n">
        <f aca="false">SUM(CL32:CO32)</f>
        <v>0</v>
      </c>
      <c r="CQ32" s="70"/>
      <c r="CR32" s="57" t="n">
        <f aca="false">CQ32-SUM(CD32,CI32)</f>
        <v>0</v>
      </c>
    </row>
    <row r="33" s="60" customFormat="true" ht="17.25" hidden="false" customHeight="false" outlineLevel="0" collapsed="false">
      <c r="A33" s="30" t="n">
        <v>9</v>
      </c>
      <c r="B33" s="30"/>
      <c r="C33" s="72" t="s">
        <v>187</v>
      </c>
      <c r="D33" s="61" t="n">
        <v>1595</v>
      </c>
      <c r="E33" s="62"/>
      <c r="F33" s="63"/>
      <c r="G33" s="63"/>
      <c r="H33" s="63"/>
      <c r="I33" s="64" t="n">
        <f aca="false">E33+F33-G33+H33</f>
        <v>0</v>
      </c>
      <c r="J33" s="63"/>
      <c r="K33" s="63"/>
      <c r="L33" s="63"/>
      <c r="M33" s="63"/>
      <c r="N33" s="65" t="n">
        <f aca="false">J33+K33-L33+M33</f>
        <v>0</v>
      </c>
      <c r="O33" s="66" t="n">
        <f aca="false">I33</f>
        <v>0</v>
      </c>
      <c r="P33" s="63"/>
      <c r="Q33" s="63"/>
      <c r="R33" s="63"/>
      <c r="S33" s="64" t="n">
        <f aca="false">O33+P33-Q33+R33</f>
        <v>0</v>
      </c>
      <c r="T33" s="67" t="n">
        <f aca="false">N33</f>
        <v>0</v>
      </c>
      <c r="U33" s="63"/>
      <c r="V33" s="63"/>
      <c r="W33" s="63"/>
      <c r="X33" s="65" t="n">
        <f aca="false">T33+U33-V33+W33</f>
        <v>0</v>
      </c>
      <c r="Y33" s="66" t="n">
        <f aca="false">S33</f>
        <v>0</v>
      </c>
      <c r="Z33" s="63"/>
      <c r="AA33" s="63"/>
      <c r="AB33" s="63"/>
      <c r="AC33" s="64" t="n">
        <f aca="false">Y33+Z33-AA33+AB33</f>
        <v>0</v>
      </c>
      <c r="AD33" s="67" t="n">
        <f aca="false">X33</f>
        <v>0</v>
      </c>
      <c r="AE33" s="63"/>
      <c r="AF33" s="63"/>
      <c r="AG33" s="63"/>
      <c r="AH33" s="65" t="n">
        <f aca="false">AD33+AE33-AF33+AG33</f>
        <v>0</v>
      </c>
      <c r="AI33" s="66" t="n">
        <f aca="false">AC33</f>
        <v>0</v>
      </c>
      <c r="AJ33" s="63"/>
      <c r="AK33" s="63"/>
      <c r="AL33" s="63"/>
      <c r="AM33" s="64" t="n">
        <f aca="false">AI33+AJ33-AK33+AL33</f>
        <v>0</v>
      </c>
      <c r="AN33" s="67" t="n">
        <f aca="false">AH33</f>
        <v>0</v>
      </c>
      <c r="AO33" s="63"/>
      <c r="AP33" s="63"/>
      <c r="AQ33" s="63"/>
      <c r="AR33" s="65" t="n">
        <f aca="false">AN33+AO33-AP33+AQ33</f>
        <v>0</v>
      </c>
      <c r="AS33" s="66" t="n">
        <f aca="false">AM33</f>
        <v>0</v>
      </c>
      <c r="AT33" s="63"/>
      <c r="AU33" s="63"/>
      <c r="AV33" s="63"/>
      <c r="AW33" s="64" t="n">
        <f aca="false">AS33+AT33-AU33+AV33</f>
        <v>0</v>
      </c>
      <c r="AX33" s="67" t="n">
        <f aca="false">AR33</f>
        <v>0</v>
      </c>
      <c r="AY33" s="63"/>
      <c r="AZ33" s="63"/>
      <c r="BA33" s="63"/>
      <c r="BB33" s="65" t="n">
        <f aca="false">AX33+AY33-AZ33+BA33</f>
        <v>0</v>
      </c>
      <c r="BC33" s="66" t="n">
        <f aca="false">AW33</f>
        <v>0</v>
      </c>
      <c r="BD33" s="63"/>
      <c r="BE33" s="63"/>
      <c r="BF33" s="63" t="n">
        <v>-556687.62</v>
      </c>
      <c r="BG33" s="64" t="n">
        <f aca="false">BC33+BD33-BE33+SUM(BF33:BF33)</f>
        <v>-556687.62</v>
      </c>
      <c r="BH33" s="67" t="n">
        <f aca="false">BB33</f>
        <v>0</v>
      </c>
      <c r="BI33" s="63"/>
      <c r="BJ33" s="63"/>
      <c r="BK33" s="63"/>
      <c r="BL33" s="65" t="n">
        <f aca="false">BH33+BI33-BJ33+BK33</f>
        <v>0</v>
      </c>
      <c r="BM33" s="66" t="n">
        <f aca="false">BG33</f>
        <v>-556687.62</v>
      </c>
      <c r="BN33" s="63"/>
      <c r="BO33" s="63"/>
      <c r="BP33" s="63"/>
      <c r="BQ33" s="64" t="n">
        <f aca="false">BM33+BN33-BO33+SUM(BP33:BP33)</f>
        <v>-556687.62</v>
      </c>
      <c r="BR33" s="67" t="n">
        <f aca="false">BL33</f>
        <v>0</v>
      </c>
      <c r="BS33" s="63"/>
      <c r="BT33" s="63"/>
      <c r="BU33" s="63"/>
      <c r="BV33" s="65" t="n">
        <f aca="false">BR33+BS33-BT33+BU33</f>
        <v>0</v>
      </c>
      <c r="BW33" s="66" t="n">
        <f aca="false">BQ33</f>
        <v>-556687.62</v>
      </c>
      <c r="BX33" s="63"/>
      <c r="BY33" s="63"/>
      <c r="BZ33" s="63"/>
      <c r="CA33" s="63"/>
      <c r="CB33" s="63"/>
      <c r="CC33" s="63"/>
      <c r="CD33" s="64" t="n">
        <f aca="false">BW33+BX33-BY33+SUM(BZ33:CC33)</f>
        <v>-556687.62</v>
      </c>
      <c r="CE33" s="67" t="n">
        <f aca="false">BV33</f>
        <v>0</v>
      </c>
      <c r="CF33" s="63"/>
      <c r="CG33" s="63"/>
      <c r="CH33" s="63"/>
      <c r="CI33" s="65" t="n">
        <f aca="false">CE33+CF33-CG33+CH33</f>
        <v>0</v>
      </c>
      <c r="CJ33" s="62"/>
      <c r="CK33" s="63"/>
      <c r="CL33" s="67" t="n">
        <f aca="false">CD33-CJ33</f>
        <v>-556687.62</v>
      </c>
      <c r="CM33" s="68" t="n">
        <f aca="false">CI33-CK33</f>
        <v>0</v>
      </c>
      <c r="CN33" s="69"/>
      <c r="CO33" s="63"/>
      <c r="CP33" s="57" t="n">
        <f aca="false">SUM(CL33:CO33)</f>
        <v>-556687.62</v>
      </c>
      <c r="CQ33" s="70"/>
      <c r="CR33" s="57" t="n">
        <f aca="false">CQ33-SUM(CD33,CI33)</f>
        <v>556687.62</v>
      </c>
    </row>
    <row r="34" s="60" customFormat="true" ht="17.25" hidden="false" customHeight="false" outlineLevel="0" collapsed="false">
      <c r="A34" s="30" t="n">
        <v>10</v>
      </c>
      <c r="B34" s="30"/>
      <c r="C34" s="72" t="s">
        <v>188</v>
      </c>
      <c r="D34" s="61" t="n">
        <v>1595</v>
      </c>
      <c r="E34" s="62"/>
      <c r="F34" s="63"/>
      <c r="G34" s="63"/>
      <c r="H34" s="63"/>
      <c r="I34" s="64" t="n">
        <f aca="false">E34+F34-G34+H34</f>
        <v>0</v>
      </c>
      <c r="J34" s="63"/>
      <c r="K34" s="63"/>
      <c r="L34" s="63"/>
      <c r="M34" s="63"/>
      <c r="N34" s="65" t="n">
        <f aca="false">J34+K34-L34+M34</f>
        <v>0</v>
      </c>
      <c r="O34" s="66" t="n">
        <f aca="false">I34</f>
        <v>0</v>
      </c>
      <c r="P34" s="63"/>
      <c r="Q34" s="63"/>
      <c r="R34" s="63"/>
      <c r="S34" s="64" t="n">
        <f aca="false">O34+P34-Q34+R34</f>
        <v>0</v>
      </c>
      <c r="T34" s="67" t="n">
        <f aca="false">N34</f>
        <v>0</v>
      </c>
      <c r="U34" s="63"/>
      <c r="V34" s="63"/>
      <c r="W34" s="63"/>
      <c r="X34" s="65" t="n">
        <f aca="false">T34+U34-V34+W34</f>
        <v>0</v>
      </c>
      <c r="Y34" s="66" t="n">
        <f aca="false">S34</f>
        <v>0</v>
      </c>
      <c r="Z34" s="63"/>
      <c r="AA34" s="63"/>
      <c r="AB34" s="63"/>
      <c r="AC34" s="64" t="n">
        <f aca="false">Y34+Z34-AA34+AB34</f>
        <v>0</v>
      </c>
      <c r="AD34" s="67" t="n">
        <f aca="false">X34</f>
        <v>0</v>
      </c>
      <c r="AE34" s="63"/>
      <c r="AF34" s="63"/>
      <c r="AG34" s="63"/>
      <c r="AH34" s="65" t="n">
        <f aca="false">AD34+AE34-AF34+AG34</f>
        <v>0</v>
      </c>
      <c r="AI34" s="66" t="n">
        <f aca="false">AC34</f>
        <v>0</v>
      </c>
      <c r="AJ34" s="63"/>
      <c r="AK34" s="63"/>
      <c r="AL34" s="63"/>
      <c r="AM34" s="64" t="n">
        <f aca="false">AI34+AJ34-AK34+AL34</f>
        <v>0</v>
      </c>
      <c r="AN34" s="67" t="n">
        <f aca="false">AH34</f>
        <v>0</v>
      </c>
      <c r="AO34" s="63"/>
      <c r="AP34" s="63"/>
      <c r="AQ34" s="63"/>
      <c r="AR34" s="65" t="n">
        <f aca="false">AN34+AO34-AP34+AQ34</f>
        <v>0</v>
      </c>
      <c r="AS34" s="66" t="n">
        <f aca="false">AM34</f>
        <v>0</v>
      </c>
      <c r="AT34" s="63"/>
      <c r="AU34" s="63"/>
      <c r="AV34" s="63"/>
      <c r="AW34" s="64" t="n">
        <f aca="false">AS34+AT34-AU34+AV34</f>
        <v>0</v>
      </c>
      <c r="AX34" s="67" t="n">
        <f aca="false">AR34</f>
        <v>0</v>
      </c>
      <c r="AY34" s="63"/>
      <c r="AZ34" s="63"/>
      <c r="BA34" s="63"/>
      <c r="BB34" s="65" t="n">
        <f aca="false">AX34+AY34-AZ34+BA34</f>
        <v>0</v>
      </c>
      <c r="BC34" s="66" t="n">
        <f aca="false">AW34</f>
        <v>0</v>
      </c>
      <c r="BD34" s="63"/>
      <c r="BE34" s="63"/>
      <c r="BF34" s="63"/>
      <c r="BG34" s="64" t="n">
        <f aca="false">BC34+BD34-BE34+SUM(BF34:BF34)</f>
        <v>0</v>
      </c>
      <c r="BH34" s="67" t="n">
        <f aca="false">BB34</f>
        <v>0</v>
      </c>
      <c r="BI34" s="63"/>
      <c r="BJ34" s="63"/>
      <c r="BK34" s="63"/>
      <c r="BL34" s="65" t="n">
        <f aca="false">BH34+BI34-BJ34+BK34</f>
        <v>0</v>
      </c>
      <c r="BM34" s="66" t="n">
        <f aca="false">BG34</f>
        <v>0</v>
      </c>
      <c r="BN34" s="63"/>
      <c r="BO34" s="63"/>
      <c r="BP34" s="63"/>
      <c r="BQ34" s="64" t="n">
        <f aca="false">BM34+BN34-BO34+SUM(BP34:BP34)</f>
        <v>0</v>
      </c>
      <c r="BR34" s="67" t="n">
        <f aca="false">BL34</f>
        <v>0</v>
      </c>
      <c r="BS34" s="63"/>
      <c r="BT34" s="63"/>
      <c r="BU34" s="63"/>
      <c r="BV34" s="65" t="n">
        <f aca="false">BR34+BS34-BT34+BU34</f>
        <v>0</v>
      </c>
      <c r="BW34" s="66" t="n">
        <f aca="false">BQ34</f>
        <v>0</v>
      </c>
      <c r="BX34" s="63"/>
      <c r="BY34" s="63"/>
      <c r="BZ34" s="63"/>
      <c r="CA34" s="63"/>
      <c r="CB34" s="63"/>
      <c r="CC34" s="63"/>
      <c r="CD34" s="64" t="n">
        <f aca="false">BW34+BX34-BY34+SUM(BZ34:CC34)</f>
        <v>0</v>
      </c>
      <c r="CE34" s="67" t="n">
        <f aca="false">BV34</f>
        <v>0</v>
      </c>
      <c r="CF34" s="63"/>
      <c r="CG34" s="63"/>
      <c r="CH34" s="63"/>
      <c r="CI34" s="65" t="n">
        <f aca="false">CE34+CF34-CG34+CH34</f>
        <v>0</v>
      </c>
      <c r="CJ34" s="62"/>
      <c r="CK34" s="63"/>
      <c r="CL34" s="67" t="n">
        <f aca="false">CD34-CJ34</f>
        <v>0</v>
      </c>
      <c r="CM34" s="68" t="n">
        <f aca="false">CI34-CK34</f>
        <v>0</v>
      </c>
      <c r="CN34" s="69"/>
      <c r="CO34" s="63"/>
      <c r="CP34" s="57" t="n">
        <f aca="false">SUM(CL34:CO34)</f>
        <v>0</v>
      </c>
      <c r="CQ34" s="70"/>
      <c r="CR34" s="57" t="n">
        <f aca="false">CQ34-SUM(CD34,CI34)</f>
        <v>0</v>
      </c>
    </row>
    <row r="35" s="60" customFormat="true" ht="14.25" hidden="false" customHeight="false" outlineLevel="0" collapsed="false">
      <c r="A35" s="30"/>
      <c r="B35" s="30"/>
      <c r="C35" s="48"/>
      <c r="D35" s="48"/>
      <c r="E35" s="73"/>
      <c r="F35" s="64"/>
      <c r="G35" s="64"/>
      <c r="H35" s="64"/>
      <c r="I35" s="64"/>
      <c r="J35" s="64"/>
      <c r="K35" s="64"/>
      <c r="L35" s="64"/>
      <c r="M35" s="64"/>
      <c r="N35" s="65"/>
      <c r="O35" s="73"/>
      <c r="P35" s="64"/>
      <c r="Q35" s="64"/>
      <c r="R35" s="64"/>
      <c r="S35" s="64"/>
      <c r="T35" s="64"/>
      <c r="U35" s="64"/>
      <c r="V35" s="64"/>
      <c r="W35" s="64"/>
      <c r="X35" s="65"/>
      <c r="Y35" s="73"/>
      <c r="Z35" s="64"/>
      <c r="AA35" s="64"/>
      <c r="AB35" s="64"/>
      <c r="AC35" s="64"/>
      <c r="AD35" s="64"/>
      <c r="AE35" s="64"/>
      <c r="AF35" s="64"/>
      <c r="AG35" s="64"/>
      <c r="AH35" s="65"/>
      <c r="AI35" s="73"/>
      <c r="AJ35" s="64"/>
      <c r="AK35" s="64"/>
      <c r="AL35" s="64"/>
      <c r="AM35" s="64"/>
      <c r="AN35" s="64"/>
      <c r="AO35" s="64"/>
      <c r="AP35" s="64"/>
      <c r="AQ35" s="64"/>
      <c r="AR35" s="65"/>
      <c r="AS35" s="73"/>
      <c r="AT35" s="64"/>
      <c r="AU35" s="64"/>
      <c r="AV35" s="64"/>
      <c r="AW35" s="64"/>
      <c r="AX35" s="64"/>
      <c r="AY35" s="64"/>
      <c r="AZ35" s="64"/>
      <c r="BA35" s="64"/>
      <c r="BB35" s="65"/>
      <c r="BC35" s="73"/>
      <c r="BD35" s="64"/>
      <c r="BE35" s="64"/>
      <c r="BF35" s="64"/>
      <c r="BG35" s="64"/>
      <c r="BH35" s="64"/>
      <c r="BI35" s="64"/>
      <c r="BJ35" s="64"/>
      <c r="BK35" s="64"/>
      <c r="BL35" s="65"/>
      <c r="BM35" s="73"/>
      <c r="BN35" s="64"/>
      <c r="BO35" s="64"/>
      <c r="BP35" s="64"/>
      <c r="BQ35" s="64"/>
      <c r="BR35" s="64"/>
      <c r="BS35" s="64"/>
      <c r="BT35" s="64"/>
      <c r="BU35" s="64"/>
      <c r="BV35" s="65"/>
      <c r="BW35" s="73"/>
      <c r="BX35" s="64"/>
      <c r="BY35" s="64"/>
      <c r="BZ35" s="64"/>
      <c r="CA35" s="64"/>
      <c r="CB35" s="64"/>
      <c r="CC35" s="64"/>
      <c r="CD35" s="64"/>
      <c r="CE35" s="64"/>
      <c r="CF35" s="64"/>
      <c r="CG35" s="64"/>
      <c r="CH35" s="64"/>
      <c r="CI35" s="65"/>
      <c r="CJ35" s="73"/>
      <c r="CK35" s="64"/>
      <c r="CL35" s="64"/>
      <c r="CM35" s="65"/>
      <c r="CN35" s="56"/>
      <c r="CO35" s="56"/>
      <c r="CP35" s="57"/>
      <c r="CQ35" s="58"/>
      <c r="CR35" s="57"/>
    </row>
    <row r="36" s="60" customFormat="true" ht="15" hidden="false" customHeight="false" outlineLevel="0" collapsed="false">
      <c r="A36" s="30"/>
      <c r="B36" s="30"/>
      <c r="C36" s="74" t="s">
        <v>189</v>
      </c>
      <c r="D36" s="74"/>
      <c r="E36" s="73" t="n">
        <f aca="false">SUM(E24:E34)</f>
        <v>0</v>
      </c>
      <c r="F36" s="64" t="n">
        <f aca="false">SUM(F24:F34)</f>
        <v>0</v>
      </c>
      <c r="G36" s="64" t="n">
        <f aca="false">SUM(G24:G34)</f>
        <v>0</v>
      </c>
      <c r="H36" s="64" t="n">
        <f aca="false">SUM(H24:H34)</f>
        <v>0</v>
      </c>
      <c r="I36" s="64" t="n">
        <f aca="false">SUM(I24:I34)</f>
        <v>0</v>
      </c>
      <c r="J36" s="64" t="n">
        <f aca="false">SUM(J24:J34)</f>
        <v>0</v>
      </c>
      <c r="K36" s="64" t="n">
        <f aca="false">SUM(K24:K34)</f>
        <v>0</v>
      </c>
      <c r="L36" s="64" t="n">
        <f aca="false">SUM(L24:L34)</f>
        <v>0</v>
      </c>
      <c r="M36" s="64" t="n">
        <f aca="false">SUM(M24:M34)</f>
        <v>0</v>
      </c>
      <c r="N36" s="65" t="n">
        <f aca="false">SUM(N24:N34)</f>
        <v>0</v>
      </c>
      <c r="O36" s="73" t="n">
        <f aca="false">SUM(O24:O34)</f>
        <v>0</v>
      </c>
      <c r="P36" s="64" t="n">
        <f aca="false">SUM(P24:P34)</f>
        <v>0</v>
      </c>
      <c r="Q36" s="64" t="n">
        <f aca="false">SUM(Q24:Q34)</f>
        <v>0</v>
      </c>
      <c r="R36" s="64" t="n">
        <f aca="false">SUM(R24:R34)</f>
        <v>0</v>
      </c>
      <c r="S36" s="64" t="n">
        <f aca="false">SUM(S24:S34)</f>
        <v>0</v>
      </c>
      <c r="T36" s="64" t="n">
        <f aca="false">SUM(T24:T34)</f>
        <v>0</v>
      </c>
      <c r="U36" s="64" t="n">
        <f aca="false">SUM(U24:U34)</f>
        <v>0</v>
      </c>
      <c r="V36" s="64" t="n">
        <f aca="false">SUM(V24:V34)</f>
        <v>0</v>
      </c>
      <c r="W36" s="64" t="n">
        <f aca="false">SUM(W24:W34)</f>
        <v>0</v>
      </c>
      <c r="X36" s="64" t="n">
        <f aca="false">SUM(X24:X34)</f>
        <v>0</v>
      </c>
      <c r="Y36" s="73" t="n">
        <f aca="false">SUM(Y24:Y34)</f>
        <v>0</v>
      </c>
      <c r="Z36" s="64" t="n">
        <f aca="false">SUM(Z24:Z34)</f>
        <v>0</v>
      </c>
      <c r="AA36" s="64" t="n">
        <f aca="false">SUM(AA24:AA34)</f>
        <v>0</v>
      </c>
      <c r="AB36" s="64" t="n">
        <f aca="false">SUM(AB24:AB34)</f>
        <v>0</v>
      </c>
      <c r="AC36" s="64" t="n">
        <f aca="false">SUM(AC24:AC34)</f>
        <v>0</v>
      </c>
      <c r="AD36" s="64" t="n">
        <f aca="false">SUM(AD24:AD34)</f>
        <v>0</v>
      </c>
      <c r="AE36" s="64" t="n">
        <f aca="false">SUM(AE24:AE34)</f>
        <v>0</v>
      </c>
      <c r="AF36" s="64" t="n">
        <f aca="false">SUM(AF24:AF34)</f>
        <v>0</v>
      </c>
      <c r="AG36" s="64" t="n">
        <f aca="false">SUM(AG24:AG34)</f>
        <v>0</v>
      </c>
      <c r="AH36" s="64" t="n">
        <f aca="false">SUM(AH24:AH34)</f>
        <v>0</v>
      </c>
      <c r="AI36" s="73" t="n">
        <f aca="false">SUM(AI24:AI34)</f>
        <v>0</v>
      </c>
      <c r="AJ36" s="64" t="n">
        <f aca="false">SUM(AJ24:AJ34)</f>
        <v>0</v>
      </c>
      <c r="AK36" s="64" t="n">
        <f aca="false">SUM(AK24:AK34)</f>
        <v>0</v>
      </c>
      <c r="AL36" s="64" t="n">
        <f aca="false">SUM(AL24:AL34)</f>
        <v>0</v>
      </c>
      <c r="AM36" s="64" t="n">
        <f aca="false">SUM(AM24:AM34)</f>
        <v>0</v>
      </c>
      <c r="AN36" s="64" t="n">
        <f aca="false">SUM(AN24:AN34)</f>
        <v>0</v>
      </c>
      <c r="AO36" s="64" t="n">
        <f aca="false">SUM(AO24:AO34)</f>
        <v>0</v>
      </c>
      <c r="AP36" s="64" t="n">
        <f aca="false">SUM(AP24:AP34)</f>
        <v>0</v>
      </c>
      <c r="AQ36" s="64" t="n">
        <f aca="false">SUM(AQ24:AQ34)</f>
        <v>0</v>
      </c>
      <c r="AR36" s="64" t="n">
        <f aca="false">SUM(AR24:AR34)</f>
        <v>0</v>
      </c>
      <c r="AS36" s="73" t="n">
        <f aca="false">SUM(AS24:AS34)</f>
        <v>0</v>
      </c>
      <c r="AT36" s="64" t="n">
        <f aca="false">SUM(AT24:AT34)</f>
        <v>0</v>
      </c>
      <c r="AU36" s="64" t="n">
        <f aca="false">SUM(AU24:AU34)</f>
        <v>0</v>
      </c>
      <c r="AV36" s="64" t="n">
        <f aca="false">SUM(AV24:AV34)</f>
        <v>0</v>
      </c>
      <c r="AW36" s="64" t="n">
        <f aca="false">SUM(AW24:AW34)</f>
        <v>0</v>
      </c>
      <c r="AX36" s="64" t="n">
        <f aca="false">SUM(AX24:AX34)</f>
        <v>0</v>
      </c>
      <c r="AY36" s="64" t="n">
        <f aca="false">SUM(AY24:AY34)</f>
        <v>0</v>
      </c>
      <c r="AZ36" s="64" t="n">
        <f aca="false">SUM(AZ24:AZ34)</f>
        <v>0</v>
      </c>
      <c r="BA36" s="64" t="n">
        <f aca="false">SUM(BA24:BA34)</f>
        <v>0</v>
      </c>
      <c r="BB36" s="64" t="n">
        <f aca="false">SUM(BB24:BB34)</f>
        <v>0</v>
      </c>
      <c r="BC36" s="73" t="n">
        <f aca="false">SUM(BC24:BC34)</f>
        <v>0</v>
      </c>
      <c r="BD36" s="64" t="n">
        <f aca="false">SUM(BD24:BD34)</f>
        <v>0</v>
      </c>
      <c r="BE36" s="64" t="n">
        <f aca="false">SUM(BE24:BE34)</f>
        <v>0</v>
      </c>
      <c r="BF36" s="64" t="n">
        <f aca="false">SUM(BF24:BF34)</f>
        <v>-869597.27</v>
      </c>
      <c r="BG36" s="64" t="n">
        <f aca="false">SUM(BG24:BG34)</f>
        <v>-869597.27</v>
      </c>
      <c r="BH36" s="64" t="n">
        <f aca="false">SUM(BH24:BH34)</f>
        <v>0</v>
      </c>
      <c r="BI36" s="64" t="n">
        <f aca="false">SUM(BI24:BI34)</f>
        <v>0</v>
      </c>
      <c r="BJ36" s="64" t="n">
        <f aca="false">SUM(BJ24:BJ34)</f>
        <v>0</v>
      </c>
      <c r="BK36" s="64" t="n">
        <f aca="false">SUM(BK24:BK34)</f>
        <v>-3211.59</v>
      </c>
      <c r="BL36" s="64" t="n">
        <f aca="false">SUM(BL24:BL34)</f>
        <v>-3211.59</v>
      </c>
      <c r="BM36" s="73" t="n">
        <f aca="false">SUM(BM24:BM34)</f>
        <v>-869597.27</v>
      </c>
      <c r="BN36" s="64" t="n">
        <f aca="false">SUM(BN24:BN34)</f>
        <v>0</v>
      </c>
      <c r="BO36" s="64" t="n">
        <f aca="false">SUM(BO24:BO34)</f>
        <v>0</v>
      </c>
      <c r="BP36" s="64" t="n">
        <f aca="false">SUM(BP24:BP34)</f>
        <v>0</v>
      </c>
      <c r="BQ36" s="64" t="n">
        <f aca="false">SUM(BQ24:BQ34)</f>
        <v>-869597.27</v>
      </c>
      <c r="BR36" s="64" t="n">
        <f aca="false">SUM(BR24:BR34)</f>
        <v>-3211.59</v>
      </c>
      <c r="BS36" s="64" t="n">
        <f aca="false">SUM(BS24:BS34)</f>
        <v>-4600.37</v>
      </c>
      <c r="BT36" s="64" t="n">
        <f aca="false">SUM(BT24:BT34)</f>
        <v>0</v>
      </c>
      <c r="BU36" s="64" t="n">
        <f aca="false">SUM(BU24:BU34)</f>
        <v>0</v>
      </c>
      <c r="BV36" s="64" t="n">
        <f aca="false">SUM(BV24:BV34)</f>
        <v>-7811.96</v>
      </c>
      <c r="BW36" s="73" t="n">
        <f aca="false">SUM(BW24:BW34)</f>
        <v>-869597.27</v>
      </c>
      <c r="BX36" s="64" t="n">
        <f aca="false">SUM(BX24:BX34)</f>
        <v>0</v>
      </c>
      <c r="BY36" s="64" t="n">
        <f aca="false">SUM(BY24:BY34)</f>
        <v>0</v>
      </c>
      <c r="BZ36" s="64" t="n">
        <f aca="false">SUM(BZ24:BZ34)</f>
        <v>0</v>
      </c>
      <c r="CA36" s="64" t="n">
        <f aca="false">SUM(CA24:CA34)</f>
        <v>0</v>
      </c>
      <c r="CB36" s="64" t="n">
        <f aca="false">SUM(CB24:CB34)</f>
        <v>0</v>
      </c>
      <c r="CC36" s="64" t="n">
        <f aca="false">SUM(CC24:CC34)</f>
        <v>0</v>
      </c>
      <c r="CD36" s="64" t="n">
        <f aca="false">SUM(CD24:CD34)</f>
        <v>-869597.27</v>
      </c>
      <c r="CE36" s="64" t="n">
        <f aca="false">SUM(CE24:CE34)</f>
        <v>-7811.96</v>
      </c>
      <c r="CF36" s="64" t="n">
        <f aca="false">SUM(CF24:CF34)</f>
        <v>-4600.37</v>
      </c>
      <c r="CG36" s="64" t="n">
        <f aca="false">SUM(CG24:CG34)</f>
        <v>0</v>
      </c>
      <c r="CH36" s="64" t="n">
        <f aca="false">SUM(CH24:CH34)</f>
        <v>0</v>
      </c>
      <c r="CI36" s="64" t="n">
        <f aca="false">SUM(CI24:CI34)</f>
        <v>-12412.33</v>
      </c>
      <c r="CJ36" s="73" t="n">
        <f aca="false">SUM(CJ24:CJ34)</f>
        <v>0</v>
      </c>
      <c r="CK36" s="64" t="n">
        <f aca="false">SUM(CK24:CK34)</f>
        <v>0</v>
      </c>
      <c r="CL36" s="64" t="n">
        <f aca="false">SUM(CL24:CL34)</f>
        <v>-869597.27</v>
      </c>
      <c r="CM36" s="64" t="n">
        <f aca="false">SUM(CM24:CM34)</f>
        <v>-12412.33</v>
      </c>
      <c r="CN36" s="73" t="n">
        <f aca="false">SUM(CN24:CN34)</f>
        <v>-4600</v>
      </c>
      <c r="CO36" s="64" t="n">
        <f aca="false">SUM(CO24:CO34)</f>
        <v>-1916.58</v>
      </c>
      <c r="CP36" s="57" t="n">
        <f aca="false">SUM(CP24:CP34)</f>
        <v>-888526.18</v>
      </c>
      <c r="CQ36" s="73" t="n">
        <f aca="false">SUM(CQ24:CQ34)</f>
        <v>-1233079</v>
      </c>
      <c r="CR36" s="58" t="n">
        <f aca="false">CQ36-SUM(CD36,CI36)</f>
        <v>-351069.4</v>
      </c>
    </row>
    <row r="37" s="60" customFormat="true" ht="15" hidden="false" customHeight="false" outlineLevel="0" collapsed="false">
      <c r="A37" s="30"/>
      <c r="B37" s="30"/>
      <c r="C37" s="74" t="s">
        <v>190</v>
      </c>
      <c r="D37" s="74"/>
      <c r="E37" s="73" t="n">
        <f aca="false">E36-E38</f>
        <v>0</v>
      </c>
      <c r="F37" s="64" t="n">
        <f aca="false">F36-F38</f>
        <v>0</v>
      </c>
      <c r="G37" s="64" t="n">
        <f aca="false">G36-G38</f>
        <v>0</v>
      </c>
      <c r="H37" s="64" t="n">
        <f aca="false">H36-H38</f>
        <v>0</v>
      </c>
      <c r="I37" s="64" t="n">
        <f aca="false">I36-I38</f>
        <v>0</v>
      </c>
      <c r="J37" s="64" t="n">
        <f aca="false">J36-J38</f>
        <v>0</v>
      </c>
      <c r="K37" s="64" t="n">
        <f aca="false">K36-K38</f>
        <v>0</v>
      </c>
      <c r="L37" s="64" t="n">
        <f aca="false">L36-L38</f>
        <v>0</v>
      </c>
      <c r="M37" s="64" t="n">
        <f aca="false">M36-M38</f>
        <v>0</v>
      </c>
      <c r="N37" s="65" t="n">
        <f aca="false">N36-N38</f>
        <v>0</v>
      </c>
      <c r="O37" s="73" t="n">
        <f aca="false">O36-O38</f>
        <v>0</v>
      </c>
      <c r="P37" s="64" t="n">
        <f aca="false">P36-P38</f>
        <v>0</v>
      </c>
      <c r="Q37" s="64" t="n">
        <f aca="false">Q36-Q38</f>
        <v>0</v>
      </c>
      <c r="R37" s="64" t="n">
        <f aca="false">R36-R38</f>
        <v>0</v>
      </c>
      <c r="S37" s="64" t="n">
        <f aca="false">S36-S38</f>
        <v>0</v>
      </c>
      <c r="T37" s="64" t="n">
        <f aca="false">T36-T38</f>
        <v>0</v>
      </c>
      <c r="U37" s="64" t="n">
        <f aca="false">U36-U38</f>
        <v>0</v>
      </c>
      <c r="V37" s="64" t="n">
        <f aca="false">V36-V38</f>
        <v>0</v>
      </c>
      <c r="W37" s="64" t="n">
        <f aca="false">W36-W38</f>
        <v>0</v>
      </c>
      <c r="X37" s="65" t="n">
        <f aca="false">X36-X38</f>
        <v>0</v>
      </c>
      <c r="Y37" s="73" t="n">
        <f aca="false">Y36-Y38</f>
        <v>0</v>
      </c>
      <c r="Z37" s="64" t="n">
        <f aca="false">Z36-Z38</f>
        <v>0</v>
      </c>
      <c r="AA37" s="64" t="n">
        <f aca="false">AA36-AA38</f>
        <v>0</v>
      </c>
      <c r="AB37" s="64" t="n">
        <f aca="false">AB36-AB38</f>
        <v>0</v>
      </c>
      <c r="AC37" s="64" t="n">
        <f aca="false">AC36-AC38</f>
        <v>0</v>
      </c>
      <c r="AD37" s="64" t="n">
        <f aca="false">AD36-AD38</f>
        <v>0</v>
      </c>
      <c r="AE37" s="64" t="n">
        <f aca="false">AE36-AE38</f>
        <v>0</v>
      </c>
      <c r="AF37" s="64" t="n">
        <f aca="false">AF36-AF38</f>
        <v>0</v>
      </c>
      <c r="AG37" s="64" t="n">
        <f aca="false">AG36-AG38</f>
        <v>0</v>
      </c>
      <c r="AH37" s="65" t="n">
        <f aca="false">AH36-AH38</f>
        <v>0</v>
      </c>
      <c r="AI37" s="73" t="n">
        <f aca="false">AI36-AI38</f>
        <v>0</v>
      </c>
      <c r="AJ37" s="64" t="n">
        <f aca="false">AJ36-AJ38</f>
        <v>0</v>
      </c>
      <c r="AK37" s="64" t="n">
        <f aca="false">AK36-AK38</f>
        <v>0</v>
      </c>
      <c r="AL37" s="64" t="n">
        <f aca="false">AL36-AL38</f>
        <v>0</v>
      </c>
      <c r="AM37" s="64" t="n">
        <f aca="false">AM36-AM38</f>
        <v>0</v>
      </c>
      <c r="AN37" s="64" t="n">
        <f aca="false">AN36-AN38</f>
        <v>0</v>
      </c>
      <c r="AO37" s="64" t="n">
        <f aca="false">AO36-AO38</f>
        <v>0</v>
      </c>
      <c r="AP37" s="64" t="n">
        <f aca="false">AP36-AP38</f>
        <v>0</v>
      </c>
      <c r="AQ37" s="64" t="n">
        <f aca="false">AQ36-AQ38</f>
        <v>0</v>
      </c>
      <c r="AR37" s="65" t="n">
        <f aca="false">AR36-AR38</f>
        <v>0</v>
      </c>
      <c r="AS37" s="73" t="n">
        <f aca="false">AS36-AS38</f>
        <v>0</v>
      </c>
      <c r="AT37" s="64" t="n">
        <f aca="false">AT36-AT38</f>
        <v>0</v>
      </c>
      <c r="AU37" s="64" t="n">
        <f aca="false">AU36-AU38</f>
        <v>0</v>
      </c>
      <c r="AV37" s="64" t="n">
        <f aca="false">AV36-AV38</f>
        <v>0</v>
      </c>
      <c r="AW37" s="64" t="n">
        <f aca="false">AW36-AW38</f>
        <v>0</v>
      </c>
      <c r="AX37" s="64" t="n">
        <f aca="false">AX36-AX38</f>
        <v>0</v>
      </c>
      <c r="AY37" s="64" t="n">
        <f aca="false">AY36-AY38</f>
        <v>0</v>
      </c>
      <c r="AZ37" s="64" t="n">
        <f aca="false">AZ36-AZ38</f>
        <v>0</v>
      </c>
      <c r="BA37" s="64" t="n">
        <f aca="false">BA36-BA38</f>
        <v>0</v>
      </c>
      <c r="BB37" s="65" t="n">
        <f aca="false">BB36-BB38</f>
        <v>0</v>
      </c>
      <c r="BC37" s="73" t="n">
        <f aca="false">BC36-BC38</f>
        <v>0</v>
      </c>
      <c r="BD37" s="64" t="n">
        <f aca="false">BD36-BD38</f>
        <v>0</v>
      </c>
      <c r="BE37" s="64" t="n">
        <f aca="false">BE36-BE38</f>
        <v>0</v>
      </c>
      <c r="BF37" s="64" t="n">
        <f aca="false">BF36-BF38</f>
        <v>-652624.27</v>
      </c>
      <c r="BG37" s="64" t="n">
        <f aca="false">BG36-BG38</f>
        <v>-652624.27</v>
      </c>
      <c r="BH37" s="64" t="n">
        <f aca="false">BH36-BH38</f>
        <v>0</v>
      </c>
      <c r="BI37" s="64" t="n">
        <f aca="false">BI36-BI38</f>
        <v>0</v>
      </c>
      <c r="BJ37" s="64" t="n">
        <f aca="false">BJ36-BJ38</f>
        <v>0</v>
      </c>
      <c r="BK37" s="64" t="n">
        <f aca="false">BK36-BK38</f>
        <v>-5378.59</v>
      </c>
      <c r="BL37" s="65" t="n">
        <f aca="false">BL36-BL38</f>
        <v>-5378.59</v>
      </c>
      <c r="BM37" s="73" t="n">
        <f aca="false">BM36-BM38</f>
        <v>-652624.27</v>
      </c>
      <c r="BN37" s="64" t="n">
        <f aca="false">BN36-BN38</f>
        <v>0</v>
      </c>
      <c r="BO37" s="64" t="n">
        <f aca="false">BO36-BO38</f>
        <v>0</v>
      </c>
      <c r="BP37" s="64" t="n">
        <f aca="false">BP36-BP38</f>
        <v>0</v>
      </c>
      <c r="BQ37" s="64" t="n">
        <f aca="false">BQ36-BQ38</f>
        <v>-652624.27</v>
      </c>
      <c r="BR37" s="64" t="n">
        <f aca="false">BR36-BR38</f>
        <v>-5378.59</v>
      </c>
      <c r="BS37" s="64" t="n">
        <f aca="false">BS36-BS38</f>
        <v>-1410.37</v>
      </c>
      <c r="BT37" s="64" t="n">
        <f aca="false">BT36-BT38</f>
        <v>0</v>
      </c>
      <c r="BU37" s="64" t="n">
        <f aca="false">BU36-BU38</f>
        <v>0</v>
      </c>
      <c r="BV37" s="65" t="n">
        <f aca="false">BV36-BV38</f>
        <v>-6788.96</v>
      </c>
      <c r="BW37" s="73" t="n">
        <f aca="false">BW36-BW38</f>
        <v>-652624.27</v>
      </c>
      <c r="BX37" s="64" t="n">
        <f aca="false">BX36-BX38</f>
        <v>0</v>
      </c>
      <c r="BY37" s="64" t="n">
        <f aca="false">BY36-BY38</f>
        <v>0</v>
      </c>
      <c r="BZ37" s="64" t="n">
        <f aca="false">BZ36-BZ38</f>
        <v>0</v>
      </c>
      <c r="CA37" s="64" t="n">
        <f aca="false">CA36-CA38</f>
        <v>0</v>
      </c>
      <c r="CB37" s="64" t="n">
        <f aca="false">CB36-CB38</f>
        <v>0</v>
      </c>
      <c r="CC37" s="64" t="n">
        <f aca="false">CC36-CC38</f>
        <v>0</v>
      </c>
      <c r="CD37" s="64" t="n">
        <f aca="false">CD36-CD38</f>
        <v>-652624.27</v>
      </c>
      <c r="CE37" s="64" t="n">
        <f aca="false">CE36-CE38</f>
        <v>-6788.96</v>
      </c>
      <c r="CF37" s="64" t="n">
        <f aca="false">CF36-CF38</f>
        <v>-1410.37</v>
      </c>
      <c r="CG37" s="64" t="n">
        <f aca="false">CG36-CG38</f>
        <v>0</v>
      </c>
      <c r="CH37" s="64" t="n">
        <f aca="false">CH36-CH38</f>
        <v>0</v>
      </c>
      <c r="CI37" s="65" t="n">
        <f aca="false">CI36-CI38</f>
        <v>-8199.33</v>
      </c>
      <c r="CJ37" s="73" t="n">
        <f aca="false">CJ36-CJ38</f>
        <v>0</v>
      </c>
      <c r="CK37" s="64" t="n">
        <f aca="false">CK36-CK38</f>
        <v>0</v>
      </c>
      <c r="CL37" s="64" t="n">
        <f aca="false">CL36-CL38</f>
        <v>-652624.27</v>
      </c>
      <c r="CM37" s="65" t="n">
        <f aca="false">CM36-CM38</f>
        <v>-8199.33</v>
      </c>
      <c r="CN37" s="64" t="n">
        <f aca="false">CN36-CN38</f>
        <v>-1410</v>
      </c>
      <c r="CO37" s="64" t="n">
        <f aca="false">CO36-CO38</f>
        <v>-587.62</v>
      </c>
      <c r="CP37" s="57" t="n">
        <f aca="false">SUM(CL37:CO37)</f>
        <v>-662821.22</v>
      </c>
      <c r="CQ37" s="75" t="n">
        <f aca="false">CQ36-CQ38</f>
        <v>-2014092</v>
      </c>
      <c r="CR37" s="57" t="n">
        <f aca="false">CQ37-SUM(CD37,CI37)</f>
        <v>-1353268.4</v>
      </c>
    </row>
    <row r="38" s="60" customFormat="true" ht="15" hidden="false" customHeight="false" outlineLevel="0" collapsed="false">
      <c r="A38" s="30"/>
      <c r="B38" s="30"/>
      <c r="C38" s="76" t="str">
        <f aca="false">C29</f>
        <v>RSVA - Global Adjustment</v>
      </c>
      <c r="D38" s="77" t="n">
        <v>1589</v>
      </c>
      <c r="E38" s="73" t="n">
        <f aca="false">E29</f>
        <v>0</v>
      </c>
      <c r="F38" s="64" t="n">
        <f aca="false">F29</f>
        <v>0</v>
      </c>
      <c r="G38" s="64" t="n">
        <f aca="false">G29</f>
        <v>0</v>
      </c>
      <c r="H38" s="64" t="n">
        <f aca="false">H29</f>
        <v>0</v>
      </c>
      <c r="I38" s="64" t="n">
        <f aca="false">I29</f>
        <v>0</v>
      </c>
      <c r="J38" s="64" t="n">
        <f aca="false">J29</f>
        <v>0</v>
      </c>
      <c r="K38" s="64" t="n">
        <f aca="false">K29</f>
        <v>0</v>
      </c>
      <c r="L38" s="64" t="n">
        <f aca="false">L29</f>
        <v>0</v>
      </c>
      <c r="M38" s="64" t="n">
        <f aca="false">M29</f>
        <v>0</v>
      </c>
      <c r="N38" s="65" t="n">
        <f aca="false">N29</f>
        <v>0</v>
      </c>
      <c r="O38" s="73" t="n">
        <f aca="false">O29</f>
        <v>0</v>
      </c>
      <c r="P38" s="64" t="n">
        <f aca="false">P29</f>
        <v>0</v>
      </c>
      <c r="Q38" s="64" t="n">
        <f aca="false">Q29</f>
        <v>0</v>
      </c>
      <c r="R38" s="64" t="n">
        <f aca="false">R29</f>
        <v>0</v>
      </c>
      <c r="S38" s="64" t="n">
        <f aca="false">S29</f>
        <v>0</v>
      </c>
      <c r="T38" s="64" t="n">
        <f aca="false">T29</f>
        <v>0</v>
      </c>
      <c r="U38" s="64" t="n">
        <f aca="false">U29</f>
        <v>0</v>
      </c>
      <c r="V38" s="64" t="n">
        <f aca="false">V29</f>
        <v>0</v>
      </c>
      <c r="W38" s="64" t="n">
        <f aca="false">W29</f>
        <v>0</v>
      </c>
      <c r="X38" s="65" t="n">
        <f aca="false">X29</f>
        <v>0</v>
      </c>
      <c r="Y38" s="73" t="n">
        <f aca="false">Y29</f>
        <v>0</v>
      </c>
      <c r="Z38" s="64" t="n">
        <f aca="false">Z29</f>
        <v>0</v>
      </c>
      <c r="AA38" s="64" t="n">
        <f aca="false">AA29</f>
        <v>0</v>
      </c>
      <c r="AB38" s="64" t="n">
        <f aca="false">AB29</f>
        <v>0</v>
      </c>
      <c r="AC38" s="64" t="n">
        <f aca="false">AC29</f>
        <v>0</v>
      </c>
      <c r="AD38" s="64" t="n">
        <f aca="false">AD29</f>
        <v>0</v>
      </c>
      <c r="AE38" s="64" t="n">
        <f aca="false">AE29</f>
        <v>0</v>
      </c>
      <c r="AF38" s="64" t="n">
        <f aca="false">AF29</f>
        <v>0</v>
      </c>
      <c r="AG38" s="64" t="n">
        <f aca="false">AG29</f>
        <v>0</v>
      </c>
      <c r="AH38" s="65" t="n">
        <f aca="false">AH29</f>
        <v>0</v>
      </c>
      <c r="AI38" s="73" t="n">
        <f aca="false">AI29</f>
        <v>0</v>
      </c>
      <c r="AJ38" s="64" t="n">
        <f aca="false">AJ29</f>
        <v>0</v>
      </c>
      <c r="AK38" s="64" t="n">
        <f aca="false">AK29</f>
        <v>0</v>
      </c>
      <c r="AL38" s="64" t="n">
        <f aca="false">AL29</f>
        <v>0</v>
      </c>
      <c r="AM38" s="64" t="n">
        <f aca="false">AM29</f>
        <v>0</v>
      </c>
      <c r="AN38" s="64" t="n">
        <f aca="false">AN29</f>
        <v>0</v>
      </c>
      <c r="AO38" s="64" t="n">
        <f aca="false">AO29</f>
        <v>0</v>
      </c>
      <c r="AP38" s="64" t="n">
        <f aca="false">AP29</f>
        <v>0</v>
      </c>
      <c r="AQ38" s="64" t="n">
        <f aca="false">AQ29</f>
        <v>0</v>
      </c>
      <c r="AR38" s="65" t="n">
        <f aca="false">AR29</f>
        <v>0</v>
      </c>
      <c r="AS38" s="73" t="n">
        <f aca="false">AS29</f>
        <v>0</v>
      </c>
      <c r="AT38" s="64" t="n">
        <f aca="false">AT29</f>
        <v>0</v>
      </c>
      <c r="AU38" s="64" t="n">
        <f aca="false">AU29</f>
        <v>0</v>
      </c>
      <c r="AV38" s="64" t="n">
        <f aca="false">AV29</f>
        <v>0</v>
      </c>
      <c r="AW38" s="64" t="n">
        <f aca="false">AW29</f>
        <v>0</v>
      </c>
      <c r="AX38" s="64" t="n">
        <f aca="false">AX29</f>
        <v>0</v>
      </c>
      <c r="AY38" s="64" t="n">
        <f aca="false">AY29</f>
        <v>0</v>
      </c>
      <c r="AZ38" s="64" t="n">
        <f aca="false">AZ29</f>
        <v>0</v>
      </c>
      <c r="BA38" s="64" t="n">
        <f aca="false">BA29</f>
        <v>0</v>
      </c>
      <c r="BB38" s="65" t="n">
        <f aca="false">BB29</f>
        <v>0</v>
      </c>
      <c r="BC38" s="73" t="n">
        <f aca="false">BC29</f>
        <v>0</v>
      </c>
      <c r="BD38" s="64" t="n">
        <f aca="false">BD29</f>
        <v>0</v>
      </c>
      <c r="BE38" s="64" t="n">
        <f aca="false">BE29</f>
        <v>0</v>
      </c>
      <c r="BF38" s="64" t="n">
        <f aca="false">BF29</f>
        <v>-216973</v>
      </c>
      <c r="BG38" s="64" t="n">
        <f aca="false">BG29</f>
        <v>-216973</v>
      </c>
      <c r="BH38" s="64" t="n">
        <f aca="false">BH29</f>
        <v>0</v>
      </c>
      <c r="BI38" s="64" t="n">
        <f aca="false">BI29</f>
        <v>0</v>
      </c>
      <c r="BJ38" s="64" t="n">
        <f aca="false">BJ29</f>
        <v>0</v>
      </c>
      <c r="BK38" s="64" t="n">
        <f aca="false">BK29</f>
        <v>2167</v>
      </c>
      <c r="BL38" s="65" t="n">
        <f aca="false">BL29</f>
        <v>2167</v>
      </c>
      <c r="BM38" s="73" t="n">
        <f aca="false">BM29</f>
        <v>-216973</v>
      </c>
      <c r="BN38" s="64" t="n">
        <f aca="false">BN29</f>
        <v>0</v>
      </c>
      <c r="BO38" s="64" t="n">
        <f aca="false">BO29</f>
        <v>0</v>
      </c>
      <c r="BP38" s="64" t="n">
        <f aca="false">BP29</f>
        <v>0</v>
      </c>
      <c r="BQ38" s="64" t="n">
        <f aca="false">BQ29</f>
        <v>-216973</v>
      </c>
      <c r="BR38" s="64" t="n">
        <f aca="false">BR29</f>
        <v>2167</v>
      </c>
      <c r="BS38" s="64" t="n">
        <f aca="false">BS29</f>
        <v>-3190</v>
      </c>
      <c r="BT38" s="64" t="n">
        <f aca="false">BT29</f>
        <v>0</v>
      </c>
      <c r="BU38" s="64" t="n">
        <f aca="false">BU29</f>
        <v>0</v>
      </c>
      <c r="BV38" s="65" t="n">
        <f aca="false">BV29</f>
        <v>-1023</v>
      </c>
      <c r="BW38" s="73" t="n">
        <f aca="false">BW29</f>
        <v>-216973</v>
      </c>
      <c r="BX38" s="64" t="n">
        <f aca="false">BX29</f>
        <v>0</v>
      </c>
      <c r="BY38" s="64" t="n">
        <f aca="false">BY29</f>
        <v>0</v>
      </c>
      <c r="BZ38" s="64" t="n">
        <f aca="false">BZ29</f>
        <v>0</v>
      </c>
      <c r="CA38" s="64" t="n">
        <f aca="false">CA29</f>
        <v>0</v>
      </c>
      <c r="CB38" s="64" t="n">
        <f aca="false">CB29</f>
        <v>0</v>
      </c>
      <c r="CC38" s="64" t="n">
        <f aca="false">CC29</f>
        <v>0</v>
      </c>
      <c r="CD38" s="64" t="n">
        <f aca="false">CD29</f>
        <v>-216973</v>
      </c>
      <c r="CE38" s="64" t="n">
        <f aca="false">CE29</f>
        <v>-1023</v>
      </c>
      <c r="CF38" s="64" t="n">
        <f aca="false">CF29</f>
        <v>-3190</v>
      </c>
      <c r="CG38" s="64" t="n">
        <f aca="false">CG29</f>
        <v>0</v>
      </c>
      <c r="CH38" s="64" t="n">
        <f aca="false">CH29</f>
        <v>0</v>
      </c>
      <c r="CI38" s="65" t="n">
        <f aca="false">CI29</f>
        <v>-4213</v>
      </c>
      <c r="CJ38" s="73" t="n">
        <f aca="false">CJ29</f>
        <v>0</v>
      </c>
      <c r="CK38" s="64" t="n">
        <f aca="false">CK29</f>
        <v>0</v>
      </c>
      <c r="CL38" s="64" t="n">
        <f aca="false">CL29</f>
        <v>-216973</v>
      </c>
      <c r="CM38" s="65" t="n">
        <f aca="false">CM29</f>
        <v>-4213</v>
      </c>
      <c r="CN38" s="64" t="n">
        <f aca="false">CN29</f>
        <v>-3190</v>
      </c>
      <c r="CO38" s="64" t="n">
        <f aca="false">CO29</f>
        <v>-1328.96</v>
      </c>
      <c r="CP38" s="57" t="n">
        <f aca="false">SUM(CL38:CO38)</f>
        <v>-225704.96</v>
      </c>
      <c r="CQ38" s="75" t="n">
        <f aca="false">CQ29</f>
        <v>781013</v>
      </c>
      <c r="CR38" s="57" t="n">
        <f aca="false">CQ38-SUM(CD38,CI38)</f>
        <v>1002199</v>
      </c>
    </row>
    <row r="39" s="60" customFormat="true" ht="15" hidden="false" customHeight="false" outlineLevel="0" collapsed="false">
      <c r="A39" s="30"/>
      <c r="B39" s="30"/>
      <c r="C39" s="76"/>
      <c r="D39" s="76"/>
      <c r="E39" s="73"/>
      <c r="F39" s="64"/>
      <c r="G39" s="64"/>
      <c r="H39" s="64"/>
      <c r="I39" s="64"/>
      <c r="J39" s="64"/>
      <c r="K39" s="64"/>
      <c r="L39" s="64"/>
      <c r="M39" s="64"/>
      <c r="N39" s="65"/>
      <c r="O39" s="73"/>
      <c r="P39" s="64"/>
      <c r="Q39" s="64"/>
      <c r="R39" s="64"/>
      <c r="S39" s="64"/>
      <c r="T39" s="64"/>
      <c r="U39" s="64"/>
      <c r="V39" s="64"/>
      <c r="W39" s="64"/>
      <c r="X39" s="65"/>
      <c r="Y39" s="73"/>
      <c r="Z39" s="64"/>
      <c r="AA39" s="64"/>
      <c r="AB39" s="64"/>
      <c r="AC39" s="64"/>
      <c r="AD39" s="64"/>
      <c r="AE39" s="64"/>
      <c r="AF39" s="64"/>
      <c r="AG39" s="64"/>
      <c r="AH39" s="65"/>
      <c r="AI39" s="73"/>
      <c r="AJ39" s="64"/>
      <c r="AK39" s="64"/>
      <c r="AL39" s="64"/>
      <c r="AM39" s="64"/>
      <c r="AN39" s="64"/>
      <c r="AO39" s="64"/>
      <c r="AP39" s="64"/>
      <c r="AQ39" s="64"/>
      <c r="AR39" s="65"/>
      <c r="AS39" s="73"/>
      <c r="AT39" s="64"/>
      <c r="AU39" s="64"/>
      <c r="AV39" s="64"/>
      <c r="AW39" s="64"/>
      <c r="AX39" s="64"/>
      <c r="AY39" s="64"/>
      <c r="AZ39" s="64"/>
      <c r="BA39" s="64"/>
      <c r="BB39" s="65"/>
      <c r="BC39" s="73"/>
      <c r="BD39" s="64"/>
      <c r="BE39" s="64"/>
      <c r="BF39" s="64"/>
      <c r="BG39" s="64"/>
      <c r="BH39" s="64"/>
      <c r="BI39" s="64"/>
      <c r="BJ39" s="64"/>
      <c r="BK39" s="64"/>
      <c r="BL39" s="65"/>
      <c r="BM39" s="73"/>
      <c r="BN39" s="64"/>
      <c r="BO39" s="64"/>
      <c r="BP39" s="64"/>
      <c r="BQ39" s="64"/>
      <c r="BR39" s="64"/>
      <c r="BS39" s="64"/>
      <c r="BT39" s="64"/>
      <c r="BU39" s="64"/>
      <c r="BV39" s="65"/>
      <c r="BW39" s="73"/>
      <c r="BX39" s="64"/>
      <c r="BY39" s="64"/>
      <c r="BZ39" s="64"/>
      <c r="CA39" s="64"/>
      <c r="CB39" s="64"/>
      <c r="CC39" s="64"/>
      <c r="CD39" s="64"/>
      <c r="CE39" s="64"/>
      <c r="CF39" s="64"/>
      <c r="CG39" s="64"/>
      <c r="CH39" s="64"/>
      <c r="CI39" s="65"/>
      <c r="CJ39" s="73"/>
      <c r="CK39" s="64"/>
      <c r="CL39" s="64"/>
      <c r="CM39" s="65"/>
      <c r="CN39" s="56"/>
      <c r="CO39" s="56"/>
      <c r="CP39" s="57"/>
      <c r="CQ39" s="58"/>
      <c r="CR39" s="57"/>
    </row>
    <row r="40" s="60" customFormat="true" ht="35.25" hidden="false" customHeight="true" outlineLevel="0" collapsed="false">
      <c r="A40" s="30"/>
      <c r="B40" s="30"/>
      <c r="C40" s="47" t="s">
        <v>191</v>
      </c>
      <c r="D40" s="76"/>
      <c r="E40" s="73"/>
      <c r="F40" s="64"/>
      <c r="G40" s="64"/>
      <c r="H40" s="64"/>
      <c r="I40" s="64"/>
      <c r="J40" s="64"/>
      <c r="K40" s="64"/>
      <c r="L40" s="64"/>
      <c r="M40" s="64"/>
      <c r="N40" s="65"/>
      <c r="O40" s="73"/>
      <c r="P40" s="64"/>
      <c r="Q40" s="64"/>
      <c r="R40" s="64"/>
      <c r="S40" s="64"/>
      <c r="T40" s="64"/>
      <c r="U40" s="64"/>
      <c r="V40" s="64"/>
      <c r="W40" s="64"/>
      <c r="X40" s="65"/>
      <c r="Y40" s="73"/>
      <c r="Z40" s="64"/>
      <c r="AA40" s="64"/>
      <c r="AB40" s="64"/>
      <c r="AC40" s="64"/>
      <c r="AD40" s="64"/>
      <c r="AE40" s="64"/>
      <c r="AF40" s="64"/>
      <c r="AG40" s="64"/>
      <c r="AH40" s="65"/>
      <c r="AI40" s="73"/>
      <c r="AJ40" s="64"/>
      <c r="AK40" s="64"/>
      <c r="AL40" s="64"/>
      <c r="AM40" s="64"/>
      <c r="AN40" s="64"/>
      <c r="AO40" s="64"/>
      <c r="AP40" s="64"/>
      <c r="AQ40" s="64"/>
      <c r="AR40" s="65"/>
      <c r="AS40" s="73"/>
      <c r="AT40" s="64"/>
      <c r="AU40" s="64"/>
      <c r="AV40" s="64"/>
      <c r="AW40" s="64"/>
      <c r="AX40" s="64"/>
      <c r="AY40" s="64"/>
      <c r="AZ40" s="64"/>
      <c r="BA40" s="64"/>
      <c r="BB40" s="65"/>
      <c r="BC40" s="73"/>
      <c r="BD40" s="64"/>
      <c r="BE40" s="64"/>
      <c r="BF40" s="64"/>
      <c r="BG40" s="64"/>
      <c r="BH40" s="64"/>
      <c r="BI40" s="64"/>
      <c r="BJ40" s="64"/>
      <c r="BK40" s="64"/>
      <c r="BL40" s="65"/>
      <c r="BM40" s="73"/>
      <c r="BN40" s="64"/>
      <c r="BO40" s="64"/>
      <c r="BP40" s="64"/>
      <c r="BQ40" s="64"/>
      <c r="BR40" s="64"/>
      <c r="BS40" s="64"/>
      <c r="BT40" s="64"/>
      <c r="BU40" s="64"/>
      <c r="BV40" s="65"/>
      <c r="BW40" s="73"/>
      <c r="BX40" s="64"/>
      <c r="BY40" s="64"/>
      <c r="BZ40" s="64"/>
      <c r="CA40" s="64"/>
      <c r="CB40" s="64"/>
      <c r="CC40" s="64"/>
      <c r="CD40" s="64"/>
      <c r="CE40" s="64"/>
      <c r="CF40" s="64"/>
      <c r="CG40" s="64"/>
      <c r="CH40" s="64"/>
      <c r="CI40" s="65"/>
      <c r="CJ40" s="73"/>
      <c r="CK40" s="64"/>
      <c r="CL40" s="64"/>
      <c r="CM40" s="65"/>
      <c r="CN40" s="56"/>
      <c r="CO40" s="56"/>
      <c r="CP40" s="57"/>
      <c r="CQ40" s="58"/>
      <c r="CR40" s="57"/>
    </row>
    <row r="41" s="60" customFormat="true" ht="15" hidden="false" customHeight="false" outlineLevel="0" collapsed="false">
      <c r="A41" s="30" t="n">
        <v>11</v>
      </c>
      <c r="B41" s="30"/>
      <c r="C41" s="48" t="s">
        <v>192</v>
      </c>
      <c r="D41" s="61" t="n">
        <v>1508</v>
      </c>
      <c r="E41" s="62"/>
      <c r="F41" s="63"/>
      <c r="G41" s="63"/>
      <c r="H41" s="63"/>
      <c r="I41" s="64" t="n">
        <f aca="false">E41+F41-G41+H41</f>
        <v>0</v>
      </c>
      <c r="J41" s="63"/>
      <c r="K41" s="63"/>
      <c r="L41" s="63"/>
      <c r="M41" s="63"/>
      <c r="N41" s="65" t="n">
        <f aca="false">J41+K41-L41+M41</f>
        <v>0</v>
      </c>
      <c r="O41" s="66" t="n">
        <f aca="false">I41</f>
        <v>0</v>
      </c>
      <c r="P41" s="63"/>
      <c r="Q41" s="63"/>
      <c r="R41" s="63"/>
      <c r="S41" s="64" t="n">
        <f aca="false">O41+P41-Q41+R41</f>
        <v>0</v>
      </c>
      <c r="T41" s="67" t="n">
        <f aca="false">N41</f>
        <v>0</v>
      </c>
      <c r="U41" s="63"/>
      <c r="V41" s="63"/>
      <c r="W41" s="63"/>
      <c r="X41" s="65" t="n">
        <f aca="false">T41+U41-V41+W41</f>
        <v>0</v>
      </c>
      <c r="Y41" s="66" t="n">
        <f aca="false">S41</f>
        <v>0</v>
      </c>
      <c r="Z41" s="63"/>
      <c r="AA41" s="63"/>
      <c r="AB41" s="63"/>
      <c r="AC41" s="64" t="n">
        <f aca="false">Y41+Z41-AA41+AB41</f>
        <v>0</v>
      </c>
      <c r="AD41" s="67" t="n">
        <f aca="false">X41</f>
        <v>0</v>
      </c>
      <c r="AE41" s="63"/>
      <c r="AF41" s="63"/>
      <c r="AG41" s="63"/>
      <c r="AH41" s="65" t="n">
        <f aca="false">AD41+AE41-AF41+AG41</f>
        <v>0</v>
      </c>
      <c r="AI41" s="66" t="n">
        <f aca="false">AC41</f>
        <v>0</v>
      </c>
      <c r="AJ41" s="63"/>
      <c r="AK41" s="63"/>
      <c r="AL41" s="63"/>
      <c r="AM41" s="64" t="n">
        <f aca="false">AI41+AJ41-AK41+AL41</f>
        <v>0</v>
      </c>
      <c r="AN41" s="67" t="n">
        <f aca="false">AH41</f>
        <v>0</v>
      </c>
      <c r="AO41" s="63"/>
      <c r="AP41" s="63"/>
      <c r="AQ41" s="63"/>
      <c r="AR41" s="65" t="n">
        <f aca="false">AN41+AO41-AP41+AQ41</f>
        <v>0</v>
      </c>
      <c r="AS41" s="66" t="n">
        <f aca="false">AM41</f>
        <v>0</v>
      </c>
      <c r="AT41" s="63"/>
      <c r="AU41" s="63"/>
      <c r="AV41" s="63"/>
      <c r="AW41" s="64" t="n">
        <f aca="false">AS41+AT41-AU41+AV41</f>
        <v>0</v>
      </c>
      <c r="AX41" s="67" t="n">
        <f aca="false">AR41</f>
        <v>0</v>
      </c>
      <c r="AY41" s="63"/>
      <c r="AZ41" s="63"/>
      <c r="BA41" s="63"/>
      <c r="BB41" s="65" t="n">
        <f aca="false">AX41+AY41-AZ41+BA41</f>
        <v>0</v>
      </c>
      <c r="BC41" s="66" t="n">
        <f aca="false">AW41</f>
        <v>0</v>
      </c>
      <c r="BD41" s="63"/>
      <c r="BE41" s="63"/>
      <c r="BF41" s="63"/>
      <c r="BG41" s="64" t="n">
        <f aca="false">BC41+BD41-BE41+SUM(BF41:BF41)</f>
        <v>0</v>
      </c>
      <c r="BH41" s="67" t="n">
        <f aca="false">BB41</f>
        <v>0</v>
      </c>
      <c r="BI41" s="63"/>
      <c r="BJ41" s="63"/>
      <c r="BK41" s="63"/>
      <c r="BL41" s="65" t="n">
        <f aca="false">BH41+BI41-BJ41+BK41</f>
        <v>0</v>
      </c>
      <c r="BM41" s="66" t="n">
        <f aca="false">BG41</f>
        <v>0</v>
      </c>
      <c r="BN41" s="63"/>
      <c r="BO41" s="63"/>
      <c r="BP41" s="63"/>
      <c r="BQ41" s="64" t="n">
        <f aca="false">BM41+BN41-BO41+SUM(BP41:BP41)</f>
        <v>0</v>
      </c>
      <c r="BR41" s="67" t="n">
        <f aca="false">BL41</f>
        <v>0</v>
      </c>
      <c r="BS41" s="63"/>
      <c r="BT41" s="63"/>
      <c r="BU41" s="63"/>
      <c r="BV41" s="65" t="n">
        <f aca="false">BR41+BS41-BT41+BU41</f>
        <v>0</v>
      </c>
      <c r="BW41" s="66" t="n">
        <f aca="false">BQ41</f>
        <v>0</v>
      </c>
      <c r="BX41" s="63"/>
      <c r="BY41" s="63"/>
      <c r="BZ41" s="63"/>
      <c r="CA41" s="63"/>
      <c r="CB41" s="63"/>
      <c r="CC41" s="63"/>
      <c r="CD41" s="64" t="n">
        <f aca="false">BW41+BX41-BY41+SUM(BZ41:CC41)</f>
        <v>0</v>
      </c>
      <c r="CE41" s="67" t="n">
        <f aca="false">BV41</f>
        <v>0</v>
      </c>
      <c r="CF41" s="63"/>
      <c r="CG41" s="63"/>
      <c r="CH41" s="63"/>
      <c r="CI41" s="65" t="n">
        <f aca="false">CE41+CF41-CG41+CH41</f>
        <v>0</v>
      </c>
      <c r="CJ41" s="62"/>
      <c r="CK41" s="63"/>
      <c r="CL41" s="67" t="n">
        <f aca="false">CD41-CJ41</f>
        <v>0</v>
      </c>
      <c r="CM41" s="68" t="n">
        <f aca="false">CI41-CK41</f>
        <v>0</v>
      </c>
      <c r="CN41" s="69"/>
      <c r="CO41" s="63"/>
      <c r="CP41" s="57" t="n">
        <f aca="false">SUM(CL41:CO41)</f>
        <v>0</v>
      </c>
      <c r="CQ41" s="70"/>
      <c r="CR41" s="57" t="n">
        <f aca="false">CQ41-SUM(CD41,CI41)</f>
        <v>0</v>
      </c>
    </row>
    <row r="42" s="60" customFormat="true" ht="15" hidden="false" customHeight="false" outlineLevel="0" collapsed="false">
      <c r="A42" s="30" t="n">
        <v>12</v>
      </c>
      <c r="B42" s="30"/>
      <c r="C42" s="48" t="s">
        <v>193</v>
      </c>
      <c r="D42" s="61" t="n">
        <v>1508</v>
      </c>
      <c r="E42" s="62"/>
      <c r="F42" s="63"/>
      <c r="G42" s="63"/>
      <c r="H42" s="63"/>
      <c r="I42" s="64" t="n">
        <f aca="false">E42+F42-G42+H42</f>
        <v>0</v>
      </c>
      <c r="J42" s="63"/>
      <c r="K42" s="63"/>
      <c r="L42" s="63"/>
      <c r="M42" s="63"/>
      <c r="N42" s="65" t="n">
        <f aca="false">J42+K42-L42+M42</f>
        <v>0</v>
      </c>
      <c r="O42" s="66" t="n">
        <f aca="false">I42</f>
        <v>0</v>
      </c>
      <c r="P42" s="63"/>
      <c r="Q42" s="63"/>
      <c r="R42" s="63"/>
      <c r="S42" s="64" t="n">
        <f aca="false">O42+P42-Q42+R42</f>
        <v>0</v>
      </c>
      <c r="T42" s="67" t="n">
        <f aca="false">N42</f>
        <v>0</v>
      </c>
      <c r="U42" s="63"/>
      <c r="V42" s="63"/>
      <c r="W42" s="63"/>
      <c r="X42" s="65" t="n">
        <f aca="false">T42+U42-V42+W42</f>
        <v>0</v>
      </c>
      <c r="Y42" s="66" t="n">
        <f aca="false">S42</f>
        <v>0</v>
      </c>
      <c r="Z42" s="63"/>
      <c r="AA42" s="63"/>
      <c r="AB42" s="63"/>
      <c r="AC42" s="64" t="n">
        <f aca="false">Y42+Z42-AA42+AB42</f>
        <v>0</v>
      </c>
      <c r="AD42" s="67" t="n">
        <f aca="false">X42</f>
        <v>0</v>
      </c>
      <c r="AE42" s="63"/>
      <c r="AF42" s="63"/>
      <c r="AG42" s="63"/>
      <c r="AH42" s="65" t="n">
        <f aca="false">AD42+AE42-AF42+AG42</f>
        <v>0</v>
      </c>
      <c r="AI42" s="66" t="n">
        <f aca="false">AC42</f>
        <v>0</v>
      </c>
      <c r="AJ42" s="63"/>
      <c r="AK42" s="63"/>
      <c r="AL42" s="63"/>
      <c r="AM42" s="64" t="n">
        <f aca="false">AI42+AJ42-AK42+AL42</f>
        <v>0</v>
      </c>
      <c r="AN42" s="67" t="n">
        <f aca="false">AH42</f>
        <v>0</v>
      </c>
      <c r="AO42" s="63"/>
      <c r="AP42" s="63"/>
      <c r="AQ42" s="63"/>
      <c r="AR42" s="65" t="n">
        <f aca="false">AN42+AO42-AP42+AQ42</f>
        <v>0</v>
      </c>
      <c r="AS42" s="66" t="n">
        <f aca="false">AM42</f>
        <v>0</v>
      </c>
      <c r="AT42" s="63"/>
      <c r="AU42" s="63"/>
      <c r="AV42" s="63"/>
      <c r="AW42" s="64" t="n">
        <f aca="false">AS42+AT42-AU42+AV42</f>
        <v>0</v>
      </c>
      <c r="AX42" s="67" t="n">
        <f aca="false">AR42</f>
        <v>0</v>
      </c>
      <c r="AY42" s="63"/>
      <c r="AZ42" s="63"/>
      <c r="BA42" s="63"/>
      <c r="BB42" s="65" t="n">
        <f aca="false">AX42+AY42-AZ42+BA42</f>
        <v>0</v>
      </c>
      <c r="BC42" s="66" t="n">
        <f aca="false">AW42</f>
        <v>0</v>
      </c>
      <c r="BD42" s="63"/>
      <c r="BE42" s="63"/>
      <c r="BF42" s="63"/>
      <c r="BG42" s="64" t="n">
        <f aca="false">BC42+BD42-BE42+SUM(BF42:BF42)</f>
        <v>0</v>
      </c>
      <c r="BH42" s="67" t="n">
        <f aca="false">BB42</f>
        <v>0</v>
      </c>
      <c r="BI42" s="63"/>
      <c r="BJ42" s="63"/>
      <c r="BK42" s="63"/>
      <c r="BL42" s="65" t="n">
        <f aca="false">BH42+BI42-BJ42+BK42</f>
        <v>0</v>
      </c>
      <c r="BM42" s="66" t="n">
        <f aca="false">BG42</f>
        <v>0</v>
      </c>
      <c r="BN42" s="63"/>
      <c r="BO42" s="63"/>
      <c r="BP42" s="63"/>
      <c r="BQ42" s="64" t="n">
        <f aca="false">BM42+BN42-BO42+SUM(BP42:BP42)</f>
        <v>0</v>
      </c>
      <c r="BR42" s="67" t="n">
        <f aca="false">BL42</f>
        <v>0</v>
      </c>
      <c r="BS42" s="63"/>
      <c r="BT42" s="63"/>
      <c r="BU42" s="63"/>
      <c r="BV42" s="65" t="n">
        <f aca="false">BR42+BS42-BT42+BU42</f>
        <v>0</v>
      </c>
      <c r="BW42" s="66" t="n">
        <f aca="false">BQ42</f>
        <v>0</v>
      </c>
      <c r="BX42" s="63"/>
      <c r="BY42" s="63"/>
      <c r="BZ42" s="63"/>
      <c r="CA42" s="63"/>
      <c r="CB42" s="63"/>
      <c r="CC42" s="63"/>
      <c r="CD42" s="64" t="n">
        <f aca="false">BW42+BX42-BY42+SUM(BZ42:CC42)</f>
        <v>0</v>
      </c>
      <c r="CE42" s="67" t="n">
        <f aca="false">BV42</f>
        <v>0</v>
      </c>
      <c r="CF42" s="63"/>
      <c r="CG42" s="63"/>
      <c r="CH42" s="63"/>
      <c r="CI42" s="65" t="n">
        <f aca="false">CE42+CF42-CG42+CH42</f>
        <v>0</v>
      </c>
      <c r="CJ42" s="62"/>
      <c r="CK42" s="63"/>
      <c r="CL42" s="67" t="n">
        <f aca="false">CD42-CJ42</f>
        <v>0</v>
      </c>
      <c r="CM42" s="68" t="n">
        <f aca="false">CI42-CK42</f>
        <v>0</v>
      </c>
      <c r="CN42" s="69"/>
      <c r="CO42" s="63"/>
      <c r="CP42" s="57" t="n">
        <f aca="false">SUM(CL42:CO42)</f>
        <v>0</v>
      </c>
      <c r="CQ42" s="70"/>
      <c r="CR42" s="57" t="n">
        <f aca="false">CQ42-SUM(CD42,CI42)</f>
        <v>0</v>
      </c>
    </row>
    <row r="43" s="60" customFormat="true" ht="15" hidden="false" customHeight="false" outlineLevel="0" collapsed="false">
      <c r="A43" s="30" t="n">
        <v>13</v>
      </c>
      <c r="B43" s="30"/>
      <c r="C43" s="48" t="s">
        <v>194</v>
      </c>
      <c r="D43" s="61" t="n">
        <v>1508</v>
      </c>
      <c r="E43" s="62"/>
      <c r="F43" s="63"/>
      <c r="G43" s="63"/>
      <c r="H43" s="63"/>
      <c r="I43" s="64" t="n">
        <f aca="false">E43+F43-G43+H43</f>
        <v>0</v>
      </c>
      <c r="J43" s="63"/>
      <c r="K43" s="63"/>
      <c r="L43" s="63"/>
      <c r="M43" s="63"/>
      <c r="N43" s="65" t="n">
        <f aca="false">J43+K43-L43+M43</f>
        <v>0</v>
      </c>
      <c r="O43" s="66" t="n">
        <f aca="false">I43</f>
        <v>0</v>
      </c>
      <c r="P43" s="63"/>
      <c r="Q43" s="63"/>
      <c r="R43" s="63"/>
      <c r="S43" s="64" t="n">
        <f aca="false">O43+P43-Q43+R43</f>
        <v>0</v>
      </c>
      <c r="T43" s="67" t="n">
        <f aca="false">N43</f>
        <v>0</v>
      </c>
      <c r="U43" s="63"/>
      <c r="V43" s="63"/>
      <c r="W43" s="63"/>
      <c r="X43" s="65" t="n">
        <f aca="false">T43+U43-V43+W43</f>
        <v>0</v>
      </c>
      <c r="Y43" s="66" t="n">
        <f aca="false">S43</f>
        <v>0</v>
      </c>
      <c r="Z43" s="63"/>
      <c r="AA43" s="63"/>
      <c r="AB43" s="63"/>
      <c r="AC43" s="64" t="n">
        <f aca="false">Y43+Z43-AA43+AB43</f>
        <v>0</v>
      </c>
      <c r="AD43" s="67" t="n">
        <f aca="false">X43</f>
        <v>0</v>
      </c>
      <c r="AE43" s="63"/>
      <c r="AF43" s="63"/>
      <c r="AG43" s="63"/>
      <c r="AH43" s="65" t="n">
        <f aca="false">AD43+AE43-AF43+AG43</f>
        <v>0</v>
      </c>
      <c r="AI43" s="66" t="n">
        <f aca="false">AC43</f>
        <v>0</v>
      </c>
      <c r="AJ43" s="63"/>
      <c r="AK43" s="63"/>
      <c r="AL43" s="63"/>
      <c r="AM43" s="64" t="n">
        <f aca="false">AI43+AJ43-AK43+AL43</f>
        <v>0</v>
      </c>
      <c r="AN43" s="67" t="n">
        <f aca="false">AH43</f>
        <v>0</v>
      </c>
      <c r="AO43" s="63"/>
      <c r="AP43" s="63"/>
      <c r="AQ43" s="63"/>
      <c r="AR43" s="65" t="n">
        <f aca="false">AN43+AO43-AP43+AQ43</f>
        <v>0</v>
      </c>
      <c r="AS43" s="66" t="n">
        <f aca="false">AM43</f>
        <v>0</v>
      </c>
      <c r="AT43" s="63"/>
      <c r="AU43" s="63"/>
      <c r="AV43" s="63"/>
      <c r="AW43" s="64" t="n">
        <f aca="false">AS43+AT43-AU43+AV43</f>
        <v>0</v>
      </c>
      <c r="AX43" s="67" t="n">
        <f aca="false">AR43</f>
        <v>0</v>
      </c>
      <c r="AY43" s="63"/>
      <c r="AZ43" s="63"/>
      <c r="BA43" s="63"/>
      <c r="BB43" s="65" t="n">
        <f aca="false">AX43+AY43-AZ43+BA43</f>
        <v>0</v>
      </c>
      <c r="BC43" s="66" t="n">
        <f aca="false">AW43</f>
        <v>0</v>
      </c>
      <c r="BD43" s="63"/>
      <c r="BE43" s="63"/>
      <c r="BF43" s="63"/>
      <c r="BG43" s="64" t="n">
        <f aca="false">BC43+BD43-BE43+SUM(BF43:BF43)</f>
        <v>0</v>
      </c>
      <c r="BH43" s="67" t="n">
        <f aca="false">BB43</f>
        <v>0</v>
      </c>
      <c r="BI43" s="63"/>
      <c r="BJ43" s="63"/>
      <c r="BK43" s="63"/>
      <c r="BL43" s="65" t="n">
        <f aca="false">BH43+BI43-BJ43+BK43</f>
        <v>0</v>
      </c>
      <c r="BM43" s="66" t="n">
        <f aca="false">BG43</f>
        <v>0</v>
      </c>
      <c r="BN43" s="63"/>
      <c r="BO43" s="63"/>
      <c r="BP43" s="63"/>
      <c r="BQ43" s="64" t="n">
        <f aca="false">BM43+BN43-BO43+SUM(BP43:BP43)</f>
        <v>0</v>
      </c>
      <c r="BR43" s="67" t="n">
        <f aca="false">BL43</f>
        <v>0</v>
      </c>
      <c r="BS43" s="63"/>
      <c r="BT43" s="63"/>
      <c r="BU43" s="63"/>
      <c r="BV43" s="65" t="n">
        <f aca="false">BR43+BS43-BT43+BU43</f>
        <v>0</v>
      </c>
      <c r="BW43" s="66" t="n">
        <f aca="false">BQ43</f>
        <v>0</v>
      </c>
      <c r="BX43" s="63"/>
      <c r="BY43" s="63"/>
      <c r="BZ43" s="63"/>
      <c r="CA43" s="63"/>
      <c r="CB43" s="63"/>
      <c r="CC43" s="63"/>
      <c r="CD43" s="64" t="n">
        <f aca="false">BW43+BX43-BY43+SUM(BZ43:CC43)</f>
        <v>0</v>
      </c>
      <c r="CE43" s="67" t="n">
        <f aca="false">BV43</f>
        <v>0</v>
      </c>
      <c r="CF43" s="63"/>
      <c r="CG43" s="63"/>
      <c r="CH43" s="63"/>
      <c r="CI43" s="65" t="n">
        <f aca="false">CE43+CF43-CG43+CH43</f>
        <v>0</v>
      </c>
      <c r="CJ43" s="62"/>
      <c r="CK43" s="63"/>
      <c r="CL43" s="67" t="n">
        <f aca="false">CD43-CJ43</f>
        <v>0</v>
      </c>
      <c r="CM43" s="68" t="n">
        <f aca="false">CI43-CK43</f>
        <v>0</v>
      </c>
      <c r="CN43" s="69"/>
      <c r="CO43" s="63"/>
      <c r="CP43" s="57" t="n">
        <f aca="false">SUM(CL43:CO43)</f>
        <v>0</v>
      </c>
      <c r="CQ43" s="70"/>
      <c r="CR43" s="57" t="n">
        <f aca="false">CQ43-SUM(CD43,CI43)</f>
        <v>0</v>
      </c>
    </row>
    <row r="44" s="60" customFormat="true" ht="15" hidden="false" customHeight="false" outlineLevel="0" collapsed="false">
      <c r="A44" s="30" t="n">
        <v>14</v>
      </c>
      <c r="B44" s="30"/>
      <c r="C44" s="48" t="s">
        <v>195</v>
      </c>
      <c r="D44" s="61" t="n">
        <v>1508</v>
      </c>
      <c r="E44" s="78"/>
      <c r="F44" s="79"/>
      <c r="G44" s="79"/>
      <c r="H44" s="79"/>
      <c r="I44" s="64"/>
      <c r="J44" s="79"/>
      <c r="K44" s="79"/>
      <c r="L44" s="79"/>
      <c r="M44" s="79"/>
      <c r="N44" s="65"/>
      <c r="O44" s="66"/>
      <c r="P44" s="79"/>
      <c r="Q44" s="79"/>
      <c r="R44" s="79"/>
      <c r="S44" s="64"/>
      <c r="T44" s="67"/>
      <c r="U44" s="79"/>
      <c r="V44" s="79"/>
      <c r="W44" s="79"/>
      <c r="X44" s="65"/>
      <c r="Y44" s="66"/>
      <c r="Z44" s="79"/>
      <c r="AA44" s="79"/>
      <c r="AB44" s="79"/>
      <c r="AC44" s="64"/>
      <c r="AD44" s="67"/>
      <c r="AE44" s="79"/>
      <c r="AF44" s="79"/>
      <c r="AG44" s="79"/>
      <c r="AH44" s="65"/>
      <c r="AI44" s="66"/>
      <c r="AJ44" s="79"/>
      <c r="AK44" s="79"/>
      <c r="AL44" s="79"/>
      <c r="AM44" s="64"/>
      <c r="AN44" s="67"/>
      <c r="AO44" s="79"/>
      <c r="AP44" s="79"/>
      <c r="AQ44" s="79"/>
      <c r="AR44" s="65"/>
      <c r="AS44" s="66" t="n">
        <f aca="false">AM44</f>
        <v>0</v>
      </c>
      <c r="AT44" s="63"/>
      <c r="AU44" s="63"/>
      <c r="AV44" s="63"/>
      <c r="AW44" s="64" t="n">
        <f aca="false">AS44+AT44-AU44+AV44</f>
        <v>0</v>
      </c>
      <c r="AX44" s="67" t="n">
        <f aca="false">AR44</f>
        <v>0</v>
      </c>
      <c r="AY44" s="63"/>
      <c r="AZ44" s="63"/>
      <c r="BA44" s="63"/>
      <c r="BB44" s="65" t="n">
        <f aca="false">AX44+AY44-AZ44+BA44</f>
        <v>0</v>
      </c>
      <c r="BC44" s="66" t="n">
        <f aca="false">AW44</f>
        <v>0</v>
      </c>
      <c r="BD44" s="63"/>
      <c r="BE44" s="63"/>
      <c r="BF44" s="63"/>
      <c r="BG44" s="64" t="n">
        <f aca="false">BC44+BD44-BE44+SUM(BF44:BF44)</f>
        <v>0</v>
      </c>
      <c r="BH44" s="67" t="n">
        <f aca="false">BB44</f>
        <v>0</v>
      </c>
      <c r="BI44" s="63"/>
      <c r="BJ44" s="63"/>
      <c r="BK44" s="63"/>
      <c r="BL44" s="65" t="n">
        <f aca="false">BH44+BI44-BJ44+BK44</f>
        <v>0</v>
      </c>
      <c r="BM44" s="66" t="n">
        <f aca="false">BG44</f>
        <v>0</v>
      </c>
      <c r="BN44" s="63"/>
      <c r="BO44" s="63"/>
      <c r="BP44" s="63"/>
      <c r="BQ44" s="64" t="n">
        <f aca="false">BM44+BN44-BO44+SUM(BP44:BP44)</f>
        <v>0</v>
      </c>
      <c r="BR44" s="67" t="n">
        <f aca="false">BL44</f>
        <v>0</v>
      </c>
      <c r="BS44" s="63"/>
      <c r="BT44" s="63"/>
      <c r="BU44" s="63"/>
      <c r="BV44" s="65" t="n">
        <f aca="false">BR44+BS44-BT44+BU44</f>
        <v>0</v>
      </c>
      <c r="BW44" s="66" t="n">
        <f aca="false">BQ44</f>
        <v>0</v>
      </c>
      <c r="BX44" s="63"/>
      <c r="BY44" s="63"/>
      <c r="BZ44" s="63"/>
      <c r="CA44" s="63"/>
      <c r="CB44" s="63"/>
      <c r="CC44" s="63"/>
      <c r="CD44" s="64" t="n">
        <f aca="false">BW44+BX44-BY44+SUM(BZ44:CC44)</f>
        <v>0</v>
      </c>
      <c r="CE44" s="67" t="n">
        <f aca="false">BV44</f>
        <v>0</v>
      </c>
      <c r="CF44" s="63"/>
      <c r="CG44" s="63"/>
      <c r="CH44" s="63"/>
      <c r="CI44" s="65" t="n">
        <f aca="false">CE44+CF44-CG44+CH44</f>
        <v>0</v>
      </c>
      <c r="CJ44" s="62"/>
      <c r="CK44" s="63"/>
      <c r="CL44" s="67" t="n">
        <f aca="false">CD44-CJ44</f>
        <v>0</v>
      </c>
      <c r="CM44" s="68" t="n">
        <f aca="false">CI44-CK44</f>
        <v>0</v>
      </c>
      <c r="CN44" s="69"/>
      <c r="CO44" s="63"/>
      <c r="CP44" s="57" t="n">
        <f aca="false">SUM(CL44:CO44)</f>
        <v>0</v>
      </c>
      <c r="CQ44" s="70"/>
      <c r="CR44" s="57" t="n">
        <f aca="false">CQ44-SUM(CD44,CI44)</f>
        <v>0</v>
      </c>
    </row>
    <row r="45" s="60" customFormat="true" ht="31.5" hidden="false" customHeight="false" outlineLevel="0" collapsed="false">
      <c r="A45" s="30" t="n">
        <v>15</v>
      </c>
      <c r="B45" s="30"/>
      <c r="C45" s="80" t="s">
        <v>196</v>
      </c>
      <c r="D45" s="61" t="n">
        <v>1508</v>
      </c>
      <c r="E45" s="78"/>
      <c r="F45" s="79"/>
      <c r="G45" s="79"/>
      <c r="H45" s="79"/>
      <c r="I45" s="64"/>
      <c r="J45" s="79"/>
      <c r="K45" s="79"/>
      <c r="L45" s="79"/>
      <c r="M45" s="79"/>
      <c r="N45" s="65"/>
      <c r="O45" s="66"/>
      <c r="P45" s="79"/>
      <c r="Q45" s="79"/>
      <c r="R45" s="79"/>
      <c r="S45" s="64"/>
      <c r="T45" s="67"/>
      <c r="U45" s="79"/>
      <c r="V45" s="79"/>
      <c r="W45" s="79"/>
      <c r="X45" s="65"/>
      <c r="Y45" s="66"/>
      <c r="Z45" s="79"/>
      <c r="AA45" s="79"/>
      <c r="AB45" s="79"/>
      <c r="AC45" s="64"/>
      <c r="AD45" s="67"/>
      <c r="AE45" s="79"/>
      <c r="AF45" s="79"/>
      <c r="AG45" s="79"/>
      <c r="AH45" s="65"/>
      <c r="AI45" s="66"/>
      <c r="AJ45" s="79"/>
      <c r="AK45" s="79"/>
      <c r="AL45" s="79"/>
      <c r="AM45" s="64"/>
      <c r="AN45" s="67"/>
      <c r="AO45" s="79"/>
      <c r="AP45" s="79"/>
      <c r="AQ45" s="79"/>
      <c r="AR45" s="65"/>
      <c r="AS45" s="73"/>
      <c r="AT45" s="79"/>
      <c r="AU45" s="79"/>
      <c r="AV45" s="79"/>
      <c r="AW45" s="64"/>
      <c r="AX45" s="67"/>
      <c r="AY45" s="79"/>
      <c r="AZ45" s="79"/>
      <c r="BA45" s="79"/>
      <c r="BB45" s="65"/>
      <c r="BC45" s="66"/>
      <c r="BD45" s="79"/>
      <c r="BE45" s="79"/>
      <c r="BF45" s="79"/>
      <c r="BG45" s="64"/>
      <c r="BH45" s="67"/>
      <c r="BI45" s="79"/>
      <c r="BJ45" s="79"/>
      <c r="BK45" s="79"/>
      <c r="BL45" s="65"/>
      <c r="BM45" s="66" t="n">
        <f aca="false">BG45</f>
        <v>0</v>
      </c>
      <c r="BN45" s="63"/>
      <c r="BO45" s="63"/>
      <c r="BP45" s="63"/>
      <c r="BQ45" s="64" t="n">
        <f aca="false">BM45+BN45-BO45+SUM(BP45:BP45)</f>
        <v>0</v>
      </c>
      <c r="BR45" s="67" t="n">
        <f aca="false">BL45</f>
        <v>0</v>
      </c>
      <c r="BS45" s="63"/>
      <c r="BT45" s="63"/>
      <c r="BU45" s="63"/>
      <c r="BV45" s="65" t="n">
        <f aca="false">BR45+BS45-BT45+BU45</f>
        <v>0</v>
      </c>
      <c r="BW45" s="66" t="n">
        <f aca="false">BQ45</f>
        <v>0</v>
      </c>
      <c r="BX45" s="63"/>
      <c r="BY45" s="63"/>
      <c r="BZ45" s="63"/>
      <c r="CA45" s="63"/>
      <c r="CB45" s="63"/>
      <c r="CC45" s="63"/>
      <c r="CD45" s="64" t="n">
        <f aca="false">BW45+BX45-BY45+SUM(BZ45:CC45)</f>
        <v>0</v>
      </c>
      <c r="CE45" s="67" t="n">
        <f aca="false">BV45</f>
        <v>0</v>
      </c>
      <c r="CF45" s="63"/>
      <c r="CG45" s="63"/>
      <c r="CH45" s="63"/>
      <c r="CI45" s="65" t="n">
        <f aca="false">CE45+CF45-CG45+CH45</f>
        <v>0</v>
      </c>
      <c r="CJ45" s="62"/>
      <c r="CK45" s="63"/>
      <c r="CL45" s="67" t="n">
        <f aca="false">CD45-CJ45</f>
        <v>0</v>
      </c>
      <c r="CM45" s="68" t="n">
        <f aca="false">CI45-CK45</f>
        <v>0</v>
      </c>
      <c r="CN45" s="69"/>
      <c r="CO45" s="63"/>
      <c r="CP45" s="57" t="n">
        <f aca="false">SUM(CL45:CO45)</f>
        <v>0</v>
      </c>
      <c r="CQ45" s="70"/>
      <c r="CR45" s="57" t="n">
        <f aca="false">CQ45-SUM(CD45,CI45)</f>
        <v>0</v>
      </c>
    </row>
    <row r="46" s="60" customFormat="true" ht="29.25" hidden="false" customHeight="false" outlineLevel="0" collapsed="false">
      <c r="A46" s="30" t="n">
        <v>16</v>
      </c>
      <c r="B46" s="30"/>
      <c r="C46" s="80" t="s">
        <v>197</v>
      </c>
      <c r="D46" s="61" t="n">
        <v>1508</v>
      </c>
      <c r="E46" s="78"/>
      <c r="F46" s="79"/>
      <c r="G46" s="79"/>
      <c r="H46" s="79"/>
      <c r="I46" s="64"/>
      <c r="J46" s="79"/>
      <c r="K46" s="79"/>
      <c r="L46" s="79"/>
      <c r="M46" s="79"/>
      <c r="N46" s="65"/>
      <c r="O46" s="66"/>
      <c r="P46" s="79"/>
      <c r="Q46" s="79"/>
      <c r="R46" s="79"/>
      <c r="S46" s="64"/>
      <c r="T46" s="67"/>
      <c r="U46" s="79"/>
      <c r="V46" s="79"/>
      <c r="W46" s="79"/>
      <c r="X46" s="65"/>
      <c r="Y46" s="66"/>
      <c r="Z46" s="79"/>
      <c r="AA46" s="79"/>
      <c r="AB46" s="79"/>
      <c r="AC46" s="64"/>
      <c r="AD46" s="67"/>
      <c r="AE46" s="79"/>
      <c r="AF46" s="79"/>
      <c r="AG46" s="79"/>
      <c r="AH46" s="65"/>
      <c r="AI46" s="66"/>
      <c r="AJ46" s="79"/>
      <c r="AK46" s="79"/>
      <c r="AL46" s="79"/>
      <c r="AM46" s="64"/>
      <c r="AN46" s="67"/>
      <c r="AO46" s="79"/>
      <c r="AP46" s="79"/>
      <c r="AQ46" s="79"/>
      <c r="AR46" s="65"/>
      <c r="AS46" s="73"/>
      <c r="AT46" s="79"/>
      <c r="AU46" s="79"/>
      <c r="AV46" s="79"/>
      <c r="AW46" s="64"/>
      <c r="AX46" s="67"/>
      <c r="AY46" s="79"/>
      <c r="AZ46" s="79"/>
      <c r="BA46" s="79"/>
      <c r="BB46" s="65"/>
      <c r="BC46" s="66"/>
      <c r="BD46" s="79"/>
      <c r="BE46" s="79"/>
      <c r="BF46" s="79"/>
      <c r="BG46" s="64"/>
      <c r="BH46" s="67"/>
      <c r="BI46" s="79"/>
      <c r="BJ46" s="79"/>
      <c r="BK46" s="79"/>
      <c r="BL46" s="65"/>
      <c r="BM46" s="66" t="n">
        <f aca="false">BG46</f>
        <v>0</v>
      </c>
      <c r="BN46" s="63"/>
      <c r="BO46" s="63"/>
      <c r="BP46" s="63"/>
      <c r="BQ46" s="64" t="n">
        <f aca="false">BM46+BN46-BO46+SUM(BP46:BP46)</f>
        <v>0</v>
      </c>
      <c r="BR46" s="67" t="n">
        <f aca="false">BL46</f>
        <v>0</v>
      </c>
      <c r="BS46" s="63"/>
      <c r="BT46" s="63"/>
      <c r="BU46" s="63"/>
      <c r="BV46" s="65" t="n">
        <f aca="false">BR46+BS46-BT46+BU46</f>
        <v>0</v>
      </c>
      <c r="BW46" s="66" t="n">
        <f aca="false">BQ46</f>
        <v>0</v>
      </c>
      <c r="BX46" s="63"/>
      <c r="BY46" s="63"/>
      <c r="BZ46" s="63"/>
      <c r="CA46" s="63"/>
      <c r="CB46" s="63"/>
      <c r="CC46" s="63"/>
      <c r="CD46" s="64" t="n">
        <f aca="false">BW46+BX46-BY46+SUM(BZ46:CC46)</f>
        <v>0</v>
      </c>
      <c r="CE46" s="67" t="n">
        <f aca="false">BV46</f>
        <v>0</v>
      </c>
      <c r="CF46" s="63"/>
      <c r="CG46" s="63"/>
      <c r="CH46" s="63"/>
      <c r="CI46" s="65" t="n">
        <f aca="false">CE46+CF46-CG46+CH46</f>
        <v>0</v>
      </c>
      <c r="CJ46" s="62"/>
      <c r="CK46" s="63"/>
      <c r="CL46" s="67" t="n">
        <f aca="false">CD46-CJ46</f>
        <v>0</v>
      </c>
      <c r="CM46" s="68" t="n">
        <f aca="false">CI46-CK46</f>
        <v>0</v>
      </c>
      <c r="CN46" s="69"/>
      <c r="CO46" s="63"/>
      <c r="CP46" s="57" t="n">
        <f aca="false">SUM(CL46:CO46)</f>
        <v>0</v>
      </c>
      <c r="CQ46" s="70"/>
      <c r="CR46" s="57" t="n">
        <f aca="false">CQ46-SUM(CD46,CI46)</f>
        <v>0</v>
      </c>
    </row>
    <row r="47" s="60" customFormat="true" ht="17.25" hidden="false" customHeight="false" outlineLevel="0" collapsed="false">
      <c r="A47" s="30" t="n">
        <v>17</v>
      </c>
      <c r="B47" s="30"/>
      <c r="C47" s="48" t="s">
        <v>198</v>
      </c>
      <c r="D47" s="61" t="n">
        <v>1508</v>
      </c>
      <c r="E47" s="62"/>
      <c r="F47" s="63"/>
      <c r="G47" s="63"/>
      <c r="H47" s="63"/>
      <c r="I47" s="64" t="n">
        <f aca="false">E47+F47-G47+H47</f>
        <v>0</v>
      </c>
      <c r="J47" s="63"/>
      <c r="K47" s="63"/>
      <c r="L47" s="63"/>
      <c r="M47" s="63"/>
      <c r="N47" s="65" t="n">
        <f aca="false">J47+K47-L47+M47</f>
        <v>0</v>
      </c>
      <c r="O47" s="66" t="n">
        <f aca="false">I47</f>
        <v>0</v>
      </c>
      <c r="P47" s="63"/>
      <c r="Q47" s="63"/>
      <c r="R47" s="63"/>
      <c r="S47" s="64" t="n">
        <f aca="false">O47+P47-Q47+R47</f>
        <v>0</v>
      </c>
      <c r="T47" s="67" t="n">
        <f aca="false">N47</f>
        <v>0</v>
      </c>
      <c r="U47" s="63"/>
      <c r="V47" s="63"/>
      <c r="W47" s="63"/>
      <c r="X47" s="65" t="n">
        <f aca="false">T47+U47-V47+W47</f>
        <v>0</v>
      </c>
      <c r="Y47" s="66" t="n">
        <f aca="false">S47</f>
        <v>0</v>
      </c>
      <c r="Z47" s="63"/>
      <c r="AA47" s="63"/>
      <c r="AB47" s="63"/>
      <c r="AC47" s="64" t="n">
        <f aca="false">Y47+Z47-AA47+AB47</f>
        <v>0</v>
      </c>
      <c r="AD47" s="67" t="n">
        <f aca="false">X47</f>
        <v>0</v>
      </c>
      <c r="AE47" s="63"/>
      <c r="AF47" s="63"/>
      <c r="AG47" s="63"/>
      <c r="AH47" s="65" t="n">
        <f aca="false">AD47+AE47-AF47+AG47</f>
        <v>0</v>
      </c>
      <c r="AI47" s="66" t="n">
        <f aca="false">AC47</f>
        <v>0</v>
      </c>
      <c r="AJ47" s="63"/>
      <c r="AK47" s="63"/>
      <c r="AL47" s="63"/>
      <c r="AM47" s="64" t="n">
        <f aca="false">AI47+AJ47-AK47+AL47</f>
        <v>0</v>
      </c>
      <c r="AN47" s="67" t="n">
        <f aca="false">AH47</f>
        <v>0</v>
      </c>
      <c r="AO47" s="63"/>
      <c r="AP47" s="63"/>
      <c r="AQ47" s="63"/>
      <c r="AR47" s="65" t="n">
        <f aca="false">AN47+AO47-AP47+AQ47</f>
        <v>0</v>
      </c>
      <c r="AS47" s="66" t="n">
        <f aca="false">AM47</f>
        <v>0</v>
      </c>
      <c r="AT47" s="63"/>
      <c r="AU47" s="63"/>
      <c r="AV47" s="63"/>
      <c r="AW47" s="64" t="n">
        <f aca="false">AS47+AT47-AU47+AV47</f>
        <v>0</v>
      </c>
      <c r="AX47" s="67" t="n">
        <f aca="false">AR47</f>
        <v>0</v>
      </c>
      <c r="AY47" s="63"/>
      <c r="AZ47" s="63"/>
      <c r="BA47" s="63"/>
      <c r="BB47" s="65" t="n">
        <f aca="false">AX47+AY47-AZ47+BA47</f>
        <v>0</v>
      </c>
      <c r="BC47" s="66" t="n">
        <f aca="false">AW47</f>
        <v>0</v>
      </c>
      <c r="BD47" s="63"/>
      <c r="BE47" s="63"/>
      <c r="BF47" s="63"/>
      <c r="BG47" s="64" t="n">
        <f aca="false">BC47+BD47-BE47+SUM(BF47:BF47)</f>
        <v>0</v>
      </c>
      <c r="BH47" s="67" t="n">
        <f aca="false">BB47</f>
        <v>0</v>
      </c>
      <c r="BI47" s="63"/>
      <c r="BJ47" s="63"/>
      <c r="BK47" s="63"/>
      <c r="BL47" s="65" t="n">
        <f aca="false">BH47+BI47-BJ47+BK47</f>
        <v>0</v>
      </c>
      <c r="BM47" s="66" t="n">
        <f aca="false">BG47</f>
        <v>0</v>
      </c>
      <c r="BN47" s="63"/>
      <c r="BO47" s="63"/>
      <c r="BP47" s="63"/>
      <c r="BQ47" s="64" t="n">
        <f aca="false">BM47+BN47-BO47+SUM(BP47:BP47)</f>
        <v>0</v>
      </c>
      <c r="BR47" s="67" t="n">
        <f aca="false">BL47</f>
        <v>0</v>
      </c>
      <c r="BS47" s="63"/>
      <c r="BT47" s="63"/>
      <c r="BU47" s="63"/>
      <c r="BV47" s="65" t="n">
        <f aca="false">BR47+BS47-BT47+BU47</f>
        <v>0</v>
      </c>
      <c r="BW47" s="66" t="n">
        <f aca="false">BQ47</f>
        <v>0</v>
      </c>
      <c r="BX47" s="63"/>
      <c r="BY47" s="63"/>
      <c r="BZ47" s="63"/>
      <c r="CA47" s="63"/>
      <c r="CB47" s="63"/>
      <c r="CC47" s="63"/>
      <c r="CD47" s="64" t="n">
        <f aca="false">BW47+BX47-BY47+SUM(BZ47:CC47)</f>
        <v>0</v>
      </c>
      <c r="CE47" s="67" t="n">
        <f aca="false">BV47</f>
        <v>0</v>
      </c>
      <c r="CF47" s="63"/>
      <c r="CG47" s="63"/>
      <c r="CH47" s="63"/>
      <c r="CI47" s="65" t="n">
        <f aca="false">CE47+CF47-CG47+CH47</f>
        <v>0</v>
      </c>
      <c r="CJ47" s="62"/>
      <c r="CK47" s="63"/>
      <c r="CL47" s="67" t="n">
        <f aca="false">CD47-CJ47</f>
        <v>0</v>
      </c>
      <c r="CM47" s="68" t="n">
        <f aca="false">CI47-CK47</f>
        <v>0</v>
      </c>
      <c r="CN47" s="69"/>
      <c r="CO47" s="63"/>
      <c r="CP47" s="57" t="n">
        <f aca="false">SUM(CL47:CO47)</f>
        <v>0</v>
      </c>
      <c r="CQ47" s="70"/>
      <c r="CR47" s="57" t="n">
        <f aca="false">CQ47-SUM(CD47,CI47)</f>
        <v>0</v>
      </c>
    </row>
    <row r="48" s="60" customFormat="true" ht="15" hidden="false" customHeight="false" outlineLevel="0" collapsed="false">
      <c r="A48" s="30" t="n">
        <v>18</v>
      </c>
      <c r="B48" s="30"/>
      <c r="C48" s="48" t="s">
        <v>199</v>
      </c>
      <c r="D48" s="61" t="n">
        <v>1518</v>
      </c>
      <c r="E48" s="62"/>
      <c r="F48" s="63"/>
      <c r="G48" s="63"/>
      <c r="H48" s="63"/>
      <c r="I48" s="64" t="n">
        <f aca="false">E48+F48-G48+H48</f>
        <v>0</v>
      </c>
      <c r="J48" s="63"/>
      <c r="K48" s="63"/>
      <c r="L48" s="63"/>
      <c r="M48" s="63"/>
      <c r="N48" s="65" t="n">
        <f aca="false">J48+K48-L48+M48</f>
        <v>0</v>
      </c>
      <c r="O48" s="66" t="n">
        <f aca="false">I48</f>
        <v>0</v>
      </c>
      <c r="P48" s="63"/>
      <c r="Q48" s="63"/>
      <c r="R48" s="63"/>
      <c r="S48" s="64" t="n">
        <f aca="false">O48+P48-Q48+R48</f>
        <v>0</v>
      </c>
      <c r="T48" s="67" t="n">
        <f aca="false">N48</f>
        <v>0</v>
      </c>
      <c r="U48" s="63"/>
      <c r="V48" s="63"/>
      <c r="W48" s="63"/>
      <c r="X48" s="65" t="n">
        <f aca="false">T48+U48-V48+W48</f>
        <v>0</v>
      </c>
      <c r="Y48" s="66" t="n">
        <f aca="false">S48</f>
        <v>0</v>
      </c>
      <c r="Z48" s="63"/>
      <c r="AA48" s="63"/>
      <c r="AB48" s="63"/>
      <c r="AC48" s="64" t="n">
        <f aca="false">Y48+Z48-AA48+AB48</f>
        <v>0</v>
      </c>
      <c r="AD48" s="67" t="n">
        <f aca="false">X48</f>
        <v>0</v>
      </c>
      <c r="AE48" s="63"/>
      <c r="AF48" s="63"/>
      <c r="AG48" s="63"/>
      <c r="AH48" s="65" t="n">
        <f aca="false">AD48+AE48-AF48+AG48</f>
        <v>0</v>
      </c>
      <c r="AI48" s="66" t="n">
        <f aca="false">AC48</f>
        <v>0</v>
      </c>
      <c r="AJ48" s="63"/>
      <c r="AK48" s="63"/>
      <c r="AL48" s="63"/>
      <c r="AM48" s="64" t="n">
        <f aca="false">AI48+AJ48-AK48+AL48</f>
        <v>0</v>
      </c>
      <c r="AN48" s="67" t="n">
        <f aca="false">AH48</f>
        <v>0</v>
      </c>
      <c r="AO48" s="63"/>
      <c r="AP48" s="63"/>
      <c r="AQ48" s="63"/>
      <c r="AR48" s="65" t="n">
        <f aca="false">AN48+AO48-AP48+AQ48</f>
        <v>0</v>
      </c>
      <c r="AS48" s="66" t="n">
        <f aca="false">AM48</f>
        <v>0</v>
      </c>
      <c r="AT48" s="63"/>
      <c r="AU48" s="63"/>
      <c r="AV48" s="63"/>
      <c r="AW48" s="64" t="n">
        <f aca="false">AS48+AT48-AU48+AV48</f>
        <v>0</v>
      </c>
      <c r="AX48" s="67" t="n">
        <f aca="false">AR48</f>
        <v>0</v>
      </c>
      <c r="AY48" s="63"/>
      <c r="AZ48" s="63"/>
      <c r="BA48" s="63"/>
      <c r="BB48" s="65" t="n">
        <f aca="false">AX48+AY48-AZ48+BA48</f>
        <v>0</v>
      </c>
      <c r="BC48" s="66" t="n">
        <f aca="false">AW48</f>
        <v>0</v>
      </c>
      <c r="BD48" s="63"/>
      <c r="BE48" s="63"/>
      <c r="BF48" s="63"/>
      <c r="BG48" s="64" t="n">
        <f aca="false">BC48+BD48-BE48+SUM(BF48:BF48)</f>
        <v>0</v>
      </c>
      <c r="BH48" s="67" t="n">
        <f aca="false">BB48</f>
        <v>0</v>
      </c>
      <c r="BI48" s="63"/>
      <c r="BJ48" s="63"/>
      <c r="BK48" s="63"/>
      <c r="BL48" s="65" t="n">
        <f aca="false">BH48+BI48-BJ48+BK48</f>
        <v>0</v>
      </c>
      <c r="BM48" s="66" t="n">
        <f aca="false">BG48</f>
        <v>0</v>
      </c>
      <c r="BN48" s="63"/>
      <c r="BO48" s="63"/>
      <c r="BP48" s="63"/>
      <c r="BQ48" s="64" t="n">
        <f aca="false">BM48+BN48-BO48+SUM(BP48:BP48)</f>
        <v>0</v>
      </c>
      <c r="BR48" s="67" t="n">
        <f aca="false">BL48</f>
        <v>0</v>
      </c>
      <c r="BS48" s="63"/>
      <c r="BT48" s="63"/>
      <c r="BU48" s="63"/>
      <c r="BV48" s="65" t="n">
        <f aca="false">BR48+BS48-BT48+BU48</f>
        <v>0</v>
      </c>
      <c r="BW48" s="66" t="n">
        <f aca="false">BQ48</f>
        <v>0</v>
      </c>
      <c r="BX48" s="63"/>
      <c r="BY48" s="63"/>
      <c r="BZ48" s="63"/>
      <c r="CA48" s="63"/>
      <c r="CB48" s="63"/>
      <c r="CC48" s="63"/>
      <c r="CD48" s="64" t="n">
        <f aca="false">BW48+BX48-BY48+SUM(BZ48:CC48)</f>
        <v>0</v>
      </c>
      <c r="CE48" s="67" t="n">
        <f aca="false">BV48</f>
        <v>0</v>
      </c>
      <c r="CF48" s="63"/>
      <c r="CG48" s="63"/>
      <c r="CH48" s="63"/>
      <c r="CI48" s="65" t="n">
        <f aca="false">CE48+CF48-CG48+CH48</f>
        <v>0</v>
      </c>
      <c r="CJ48" s="62"/>
      <c r="CK48" s="63"/>
      <c r="CL48" s="67" t="n">
        <f aca="false">CD48-CJ48</f>
        <v>0</v>
      </c>
      <c r="CM48" s="68" t="n">
        <f aca="false">CI48-CK48</f>
        <v>0</v>
      </c>
      <c r="CN48" s="69"/>
      <c r="CO48" s="63"/>
      <c r="CP48" s="57" t="n">
        <f aca="false">SUM(CL48:CO48)</f>
        <v>0</v>
      </c>
      <c r="CQ48" s="70"/>
      <c r="CR48" s="57" t="n">
        <f aca="false">CQ48-SUM(CD48,CI48)</f>
        <v>0</v>
      </c>
    </row>
    <row r="49" s="60" customFormat="true" ht="15" hidden="false" customHeight="false" outlineLevel="0" collapsed="false">
      <c r="A49" s="30" t="n">
        <v>19</v>
      </c>
      <c r="B49" s="30"/>
      <c r="C49" s="48" t="s">
        <v>200</v>
      </c>
      <c r="D49" s="61" t="n">
        <v>1525</v>
      </c>
      <c r="E49" s="81"/>
      <c r="F49" s="82"/>
      <c r="G49" s="82"/>
      <c r="H49" s="82"/>
      <c r="I49" s="64" t="n">
        <f aca="false">E49+F49-G49+H49</f>
        <v>0</v>
      </c>
      <c r="J49" s="82"/>
      <c r="K49" s="82"/>
      <c r="L49" s="82"/>
      <c r="M49" s="82"/>
      <c r="N49" s="65" t="n">
        <f aca="false">J49+K49-L49+M49</f>
        <v>0</v>
      </c>
      <c r="O49" s="66" t="n">
        <f aca="false">I49</f>
        <v>0</v>
      </c>
      <c r="P49" s="82"/>
      <c r="Q49" s="82"/>
      <c r="R49" s="82"/>
      <c r="S49" s="64" t="n">
        <f aca="false">O49+P49-Q49+R49</f>
        <v>0</v>
      </c>
      <c r="T49" s="67" t="n">
        <f aca="false">N49</f>
        <v>0</v>
      </c>
      <c r="U49" s="82"/>
      <c r="V49" s="82"/>
      <c r="W49" s="82"/>
      <c r="X49" s="65" t="n">
        <f aca="false">T49+U49-V49+W49</f>
        <v>0</v>
      </c>
      <c r="Y49" s="66" t="n">
        <f aca="false">S49</f>
        <v>0</v>
      </c>
      <c r="Z49" s="82"/>
      <c r="AA49" s="82"/>
      <c r="AB49" s="82"/>
      <c r="AC49" s="64" t="n">
        <f aca="false">Y49+Z49-AA49+AB49</f>
        <v>0</v>
      </c>
      <c r="AD49" s="67" t="n">
        <f aca="false">X49</f>
        <v>0</v>
      </c>
      <c r="AE49" s="82"/>
      <c r="AF49" s="82"/>
      <c r="AG49" s="82"/>
      <c r="AH49" s="65" t="n">
        <f aca="false">AD49+AE49-AF49+AG49</f>
        <v>0</v>
      </c>
      <c r="AI49" s="66" t="n">
        <f aca="false">AC49</f>
        <v>0</v>
      </c>
      <c r="AJ49" s="82"/>
      <c r="AK49" s="82"/>
      <c r="AL49" s="82"/>
      <c r="AM49" s="64" t="n">
        <f aca="false">AI49+AJ49-AK49+AL49</f>
        <v>0</v>
      </c>
      <c r="AN49" s="67" t="n">
        <f aca="false">AH49</f>
        <v>0</v>
      </c>
      <c r="AO49" s="82"/>
      <c r="AP49" s="82"/>
      <c r="AQ49" s="82"/>
      <c r="AR49" s="65" t="n">
        <f aca="false">AN49+AO49-AP49+AQ49</f>
        <v>0</v>
      </c>
      <c r="AS49" s="66" t="n">
        <f aca="false">AM49</f>
        <v>0</v>
      </c>
      <c r="AT49" s="82"/>
      <c r="AU49" s="82"/>
      <c r="AV49" s="82"/>
      <c r="AW49" s="64" t="n">
        <f aca="false">AS49+AT49-AU49+AV49</f>
        <v>0</v>
      </c>
      <c r="AX49" s="67" t="n">
        <f aca="false">AR49</f>
        <v>0</v>
      </c>
      <c r="AY49" s="82"/>
      <c r="AZ49" s="82"/>
      <c r="BA49" s="82"/>
      <c r="BB49" s="65" t="n">
        <f aca="false">AX49+AY49-AZ49+BA49</f>
        <v>0</v>
      </c>
      <c r="BC49" s="66" t="n">
        <f aca="false">AW49</f>
        <v>0</v>
      </c>
      <c r="BD49" s="63"/>
      <c r="BE49" s="63"/>
      <c r="BF49" s="63"/>
      <c r="BG49" s="64" t="n">
        <f aca="false">BC49+BD49-BE49+SUM(BF49:BF49)</f>
        <v>0</v>
      </c>
      <c r="BH49" s="67" t="n">
        <f aca="false">BB49</f>
        <v>0</v>
      </c>
      <c r="BI49" s="63"/>
      <c r="BJ49" s="82"/>
      <c r="BK49" s="82"/>
      <c r="BL49" s="65" t="n">
        <f aca="false">BH49+BI49-BJ49+BK49</f>
        <v>0</v>
      </c>
      <c r="BM49" s="66" t="n">
        <f aca="false">BG49</f>
        <v>0</v>
      </c>
      <c r="BN49" s="63"/>
      <c r="BO49" s="63"/>
      <c r="BP49" s="63"/>
      <c r="BQ49" s="64" t="n">
        <f aca="false">BM49+BN49-BO49+SUM(BP49:BP49)</f>
        <v>0</v>
      </c>
      <c r="BR49" s="67" t="n">
        <f aca="false">BL49</f>
        <v>0</v>
      </c>
      <c r="BS49" s="63"/>
      <c r="BT49" s="82"/>
      <c r="BU49" s="82"/>
      <c r="BV49" s="65" t="n">
        <f aca="false">BR49+BS49-BT49+BU49</f>
        <v>0</v>
      </c>
      <c r="BW49" s="66" t="n">
        <f aca="false">BQ49</f>
        <v>0</v>
      </c>
      <c r="BX49" s="63"/>
      <c r="BY49" s="63"/>
      <c r="BZ49" s="63"/>
      <c r="CA49" s="63"/>
      <c r="CB49" s="63"/>
      <c r="CC49" s="63"/>
      <c r="CD49" s="64" t="n">
        <f aca="false">BW49+BX49-BY49+SUM(BZ49:CC49)</f>
        <v>0</v>
      </c>
      <c r="CE49" s="67" t="n">
        <f aca="false">BV49</f>
        <v>0</v>
      </c>
      <c r="CF49" s="63"/>
      <c r="CG49" s="82"/>
      <c r="CH49" s="82"/>
      <c r="CI49" s="65" t="n">
        <f aca="false">CE49+CF49-CG49+CH49</f>
        <v>0</v>
      </c>
      <c r="CJ49" s="62"/>
      <c r="CK49" s="63"/>
      <c r="CL49" s="67" t="n">
        <f aca="false">CD49-CJ49</f>
        <v>0</v>
      </c>
      <c r="CM49" s="68" t="n">
        <f aca="false">CI49-CK49</f>
        <v>0</v>
      </c>
      <c r="CN49" s="69"/>
      <c r="CO49" s="63"/>
      <c r="CP49" s="57" t="n">
        <f aca="false">SUM(CL49:CO49)</f>
        <v>0</v>
      </c>
      <c r="CQ49" s="70"/>
      <c r="CR49" s="57" t="n">
        <f aca="false">CQ49-SUM(CD49,CI49)</f>
        <v>0</v>
      </c>
    </row>
    <row r="50" s="60" customFormat="true" ht="15" hidden="false" customHeight="false" outlineLevel="0" collapsed="false">
      <c r="A50" s="30" t="n">
        <v>20</v>
      </c>
      <c r="B50" s="30"/>
      <c r="C50" s="48" t="s">
        <v>201</v>
      </c>
      <c r="D50" s="61" t="n">
        <v>1531</v>
      </c>
      <c r="E50" s="78"/>
      <c r="F50" s="79"/>
      <c r="G50" s="79"/>
      <c r="H50" s="79"/>
      <c r="I50" s="64"/>
      <c r="J50" s="79"/>
      <c r="K50" s="79"/>
      <c r="L50" s="79"/>
      <c r="M50" s="79"/>
      <c r="N50" s="65"/>
      <c r="O50" s="66"/>
      <c r="P50" s="79"/>
      <c r="Q50" s="79"/>
      <c r="R50" s="79"/>
      <c r="S50" s="64"/>
      <c r="T50" s="67"/>
      <c r="U50" s="79"/>
      <c r="V50" s="79"/>
      <c r="W50" s="79"/>
      <c r="X50" s="65"/>
      <c r="Y50" s="66"/>
      <c r="Z50" s="79"/>
      <c r="AA50" s="79"/>
      <c r="AB50" s="79"/>
      <c r="AC50" s="64"/>
      <c r="AD50" s="79"/>
      <c r="AE50" s="79"/>
      <c r="AF50" s="79"/>
      <c r="AG50" s="79"/>
      <c r="AH50" s="65"/>
      <c r="AI50" s="66"/>
      <c r="AJ50" s="79"/>
      <c r="AK50" s="79"/>
      <c r="AL50" s="79"/>
      <c r="AM50" s="64"/>
      <c r="AN50" s="79"/>
      <c r="AO50" s="79"/>
      <c r="AP50" s="79"/>
      <c r="AQ50" s="79"/>
      <c r="AR50" s="65"/>
      <c r="AS50" s="83"/>
      <c r="AT50" s="82"/>
      <c r="AU50" s="82"/>
      <c r="AV50" s="82"/>
      <c r="AW50" s="64" t="n">
        <f aca="false">AS50+AT50-AU50+AV50</f>
        <v>0</v>
      </c>
      <c r="AX50" s="67" t="n">
        <f aca="false">AR50</f>
        <v>0</v>
      </c>
      <c r="AY50" s="82"/>
      <c r="AZ50" s="82"/>
      <c r="BA50" s="82"/>
      <c r="BB50" s="65" t="n">
        <f aca="false">AX50+AY50-AZ50+BA50</f>
        <v>0</v>
      </c>
      <c r="BC50" s="66" t="n">
        <f aca="false">AW50</f>
        <v>0</v>
      </c>
      <c r="BD50" s="63"/>
      <c r="BE50" s="63"/>
      <c r="BF50" s="63"/>
      <c r="BG50" s="64" t="n">
        <f aca="false">BC50+BD50-BE50+SUM(BF50:BF50)</f>
        <v>0</v>
      </c>
      <c r="BH50" s="67" t="n">
        <f aca="false">BB50</f>
        <v>0</v>
      </c>
      <c r="BI50" s="63"/>
      <c r="BJ50" s="63"/>
      <c r="BK50" s="63"/>
      <c r="BL50" s="65" t="n">
        <f aca="false">BH50+BI50-BJ50+BK50</f>
        <v>0</v>
      </c>
      <c r="BM50" s="66" t="n">
        <f aca="false">BG50</f>
        <v>0</v>
      </c>
      <c r="BN50" s="63"/>
      <c r="BO50" s="63"/>
      <c r="BP50" s="63"/>
      <c r="BQ50" s="64" t="n">
        <f aca="false">BM50+BN50-BO50+SUM(BP50:BP50)</f>
        <v>0</v>
      </c>
      <c r="BR50" s="67" t="n">
        <f aca="false">BL50</f>
        <v>0</v>
      </c>
      <c r="BS50" s="63"/>
      <c r="BT50" s="63"/>
      <c r="BU50" s="82"/>
      <c r="BV50" s="65" t="n">
        <f aca="false">BR50+BS50-BT50+BU50</f>
        <v>0</v>
      </c>
      <c r="BW50" s="66" t="n">
        <f aca="false">BQ50</f>
        <v>0</v>
      </c>
      <c r="BX50" s="63"/>
      <c r="BY50" s="63"/>
      <c r="BZ50" s="63"/>
      <c r="CA50" s="63"/>
      <c r="CB50" s="63"/>
      <c r="CC50" s="63"/>
      <c r="CD50" s="64" t="n">
        <f aca="false">BW50+BX50-BY50+SUM(BZ50:CC50)</f>
        <v>0</v>
      </c>
      <c r="CE50" s="67" t="n">
        <f aca="false">BV50</f>
        <v>0</v>
      </c>
      <c r="CF50" s="63"/>
      <c r="CG50" s="63"/>
      <c r="CH50" s="82"/>
      <c r="CI50" s="65" t="n">
        <f aca="false">CE50+CF50-CG50+CH50</f>
        <v>0</v>
      </c>
      <c r="CJ50" s="63"/>
      <c r="CK50" s="63"/>
      <c r="CL50" s="67" t="n">
        <f aca="false">CD50-CJ50</f>
        <v>0</v>
      </c>
      <c r="CM50" s="68" t="n">
        <f aca="false">CI50-CK50</f>
        <v>0</v>
      </c>
      <c r="CN50" s="69"/>
      <c r="CO50" s="63"/>
      <c r="CP50" s="57" t="n">
        <f aca="false">SUM(CL50:CO50)</f>
        <v>0</v>
      </c>
      <c r="CQ50" s="70"/>
      <c r="CR50" s="57" t="n">
        <f aca="false">CQ50-SUM(CD50,CI50)</f>
        <v>0</v>
      </c>
    </row>
    <row r="51" s="60" customFormat="true" ht="15" hidden="false" customHeight="false" outlineLevel="0" collapsed="false">
      <c r="A51" s="30" t="n">
        <v>21</v>
      </c>
      <c r="B51" s="30"/>
      <c r="C51" s="48" t="s">
        <v>202</v>
      </c>
      <c r="D51" s="61" t="n">
        <v>1532</v>
      </c>
      <c r="E51" s="78"/>
      <c r="F51" s="79"/>
      <c r="G51" s="79"/>
      <c r="H51" s="79"/>
      <c r="I51" s="64"/>
      <c r="J51" s="79"/>
      <c r="K51" s="79"/>
      <c r="L51" s="79"/>
      <c r="M51" s="79"/>
      <c r="N51" s="65"/>
      <c r="O51" s="66"/>
      <c r="P51" s="79"/>
      <c r="Q51" s="79"/>
      <c r="R51" s="79"/>
      <c r="S51" s="64"/>
      <c r="T51" s="67"/>
      <c r="U51" s="79"/>
      <c r="V51" s="79"/>
      <c r="W51" s="79"/>
      <c r="X51" s="65"/>
      <c r="Y51" s="66"/>
      <c r="Z51" s="79"/>
      <c r="AA51" s="79"/>
      <c r="AB51" s="79"/>
      <c r="AC51" s="64"/>
      <c r="AD51" s="79"/>
      <c r="AE51" s="79"/>
      <c r="AF51" s="79"/>
      <c r="AG51" s="79"/>
      <c r="AH51" s="65"/>
      <c r="AI51" s="66"/>
      <c r="AJ51" s="79"/>
      <c r="AK51" s="79"/>
      <c r="AL51" s="79"/>
      <c r="AM51" s="64"/>
      <c r="AN51" s="79"/>
      <c r="AO51" s="79"/>
      <c r="AP51" s="79"/>
      <c r="AQ51" s="79"/>
      <c r="AR51" s="65"/>
      <c r="AS51" s="83"/>
      <c r="AT51" s="82"/>
      <c r="AU51" s="82"/>
      <c r="AV51" s="82"/>
      <c r="AW51" s="64" t="n">
        <f aca="false">AS51+AT51-AU51+AV51</f>
        <v>0</v>
      </c>
      <c r="AX51" s="67" t="n">
        <f aca="false">AR51</f>
        <v>0</v>
      </c>
      <c r="AY51" s="82"/>
      <c r="AZ51" s="82"/>
      <c r="BA51" s="82"/>
      <c r="BB51" s="65" t="n">
        <f aca="false">AX51+AY51-AZ51+BA51</f>
        <v>0</v>
      </c>
      <c r="BC51" s="66" t="n">
        <f aca="false">AW51</f>
        <v>0</v>
      </c>
      <c r="BD51" s="63"/>
      <c r="BE51" s="63"/>
      <c r="BF51" s="63"/>
      <c r="BG51" s="64" t="n">
        <f aca="false">BC51+BD51-BE51+SUM(BF51:BF51)</f>
        <v>0</v>
      </c>
      <c r="BH51" s="67" t="n">
        <f aca="false">BB51</f>
        <v>0</v>
      </c>
      <c r="BI51" s="63"/>
      <c r="BJ51" s="63"/>
      <c r="BK51" s="63"/>
      <c r="BL51" s="65" t="n">
        <f aca="false">BH51+BI51-BJ51+BK51</f>
        <v>0</v>
      </c>
      <c r="BM51" s="66" t="n">
        <f aca="false">BG51</f>
        <v>0</v>
      </c>
      <c r="BN51" s="63"/>
      <c r="BO51" s="63"/>
      <c r="BP51" s="63"/>
      <c r="BQ51" s="64" t="n">
        <f aca="false">BM51+BN51-BO51+SUM(BP51:BP51)</f>
        <v>0</v>
      </c>
      <c r="BR51" s="67" t="n">
        <f aca="false">BL51</f>
        <v>0</v>
      </c>
      <c r="BS51" s="63"/>
      <c r="BT51" s="63"/>
      <c r="BU51" s="82"/>
      <c r="BV51" s="65" t="n">
        <f aca="false">BR51+BS51-BT51+BU51</f>
        <v>0</v>
      </c>
      <c r="BW51" s="66" t="n">
        <f aca="false">BQ51</f>
        <v>0</v>
      </c>
      <c r="BX51" s="63"/>
      <c r="BY51" s="63"/>
      <c r="BZ51" s="63"/>
      <c r="CA51" s="63"/>
      <c r="CB51" s="63"/>
      <c r="CC51" s="63"/>
      <c r="CD51" s="64" t="n">
        <f aca="false">BW51+BX51-BY51+SUM(BZ51:CC51)</f>
        <v>0</v>
      </c>
      <c r="CE51" s="67" t="n">
        <f aca="false">BV51</f>
        <v>0</v>
      </c>
      <c r="CF51" s="63"/>
      <c r="CG51" s="63"/>
      <c r="CH51" s="82"/>
      <c r="CI51" s="65" t="n">
        <f aca="false">CE51+CF51-CG51+CH51</f>
        <v>0</v>
      </c>
      <c r="CJ51" s="63"/>
      <c r="CK51" s="63"/>
      <c r="CL51" s="67" t="n">
        <f aca="false">CD51-CJ51</f>
        <v>0</v>
      </c>
      <c r="CM51" s="68" t="n">
        <f aca="false">CI51-CK51</f>
        <v>0</v>
      </c>
      <c r="CN51" s="69"/>
      <c r="CO51" s="63"/>
      <c r="CP51" s="57" t="n">
        <f aca="false">SUM(CL51:CO51)</f>
        <v>0</v>
      </c>
      <c r="CQ51" s="70"/>
      <c r="CR51" s="57" t="n">
        <f aca="false">CQ51-SUM(CD51,CI51)</f>
        <v>0</v>
      </c>
    </row>
    <row r="52" s="60" customFormat="true" ht="15" hidden="false" customHeight="false" outlineLevel="0" collapsed="false">
      <c r="A52" s="30" t="n">
        <v>22</v>
      </c>
      <c r="B52" s="30"/>
      <c r="C52" s="71" t="s">
        <v>203</v>
      </c>
      <c r="D52" s="61" t="n">
        <v>1533</v>
      </c>
      <c r="E52" s="78"/>
      <c r="F52" s="79"/>
      <c r="G52" s="79"/>
      <c r="H52" s="79"/>
      <c r="I52" s="64"/>
      <c r="J52" s="79"/>
      <c r="K52" s="79"/>
      <c r="L52" s="79"/>
      <c r="M52" s="79"/>
      <c r="N52" s="65"/>
      <c r="O52" s="66"/>
      <c r="P52" s="79"/>
      <c r="Q52" s="79"/>
      <c r="R52" s="79"/>
      <c r="S52" s="64"/>
      <c r="T52" s="67"/>
      <c r="U52" s="79"/>
      <c r="V52" s="79"/>
      <c r="W52" s="79"/>
      <c r="X52" s="65"/>
      <c r="Y52" s="66"/>
      <c r="Z52" s="79"/>
      <c r="AA52" s="79"/>
      <c r="AB52" s="79"/>
      <c r="AC52" s="64"/>
      <c r="AD52" s="79"/>
      <c r="AE52" s="79"/>
      <c r="AF52" s="79"/>
      <c r="AG52" s="79"/>
      <c r="AH52" s="65"/>
      <c r="AI52" s="66"/>
      <c r="AJ52" s="79"/>
      <c r="AK52" s="79"/>
      <c r="AL52" s="79"/>
      <c r="AM52" s="64"/>
      <c r="AN52" s="79"/>
      <c r="AO52" s="79"/>
      <c r="AP52" s="79"/>
      <c r="AQ52" s="79"/>
      <c r="AR52" s="65"/>
      <c r="AS52" s="83"/>
      <c r="AT52" s="82"/>
      <c r="AU52" s="82"/>
      <c r="AV52" s="82"/>
      <c r="AW52" s="64" t="n">
        <f aca="false">AS52+AT52-AU52+AV52</f>
        <v>0</v>
      </c>
      <c r="AX52" s="67" t="n">
        <f aca="false">AR52</f>
        <v>0</v>
      </c>
      <c r="AY52" s="82"/>
      <c r="AZ52" s="82"/>
      <c r="BA52" s="82"/>
      <c r="BB52" s="65" t="n">
        <f aca="false">AX52+AY52-AZ52+BA52</f>
        <v>0</v>
      </c>
      <c r="BC52" s="66" t="n">
        <f aca="false">AW52</f>
        <v>0</v>
      </c>
      <c r="BD52" s="63"/>
      <c r="BE52" s="63"/>
      <c r="BF52" s="63"/>
      <c r="BG52" s="64" t="n">
        <f aca="false">BC52+BD52-BE52+SUM(BF52:BF52)</f>
        <v>0</v>
      </c>
      <c r="BH52" s="67" t="n">
        <f aca="false">BB52</f>
        <v>0</v>
      </c>
      <c r="BI52" s="63"/>
      <c r="BJ52" s="63"/>
      <c r="BK52" s="63"/>
      <c r="BL52" s="65" t="n">
        <f aca="false">BH52+BI52-BJ52+BK52</f>
        <v>0</v>
      </c>
      <c r="BM52" s="66" t="n">
        <f aca="false">BG52</f>
        <v>0</v>
      </c>
      <c r="BN52" s="63"/>
      <c r="BO52" s="63"/>
      <c r="BP52" s="63"/>
      <c r="BQ52" s="64" t="n">
        <f aca="false">BM52+BN52-BO52+SUM(BP52:BP52)</f>
        <v>0</v>
      </c>
      <c r="BR52" s="67" t="n">
        <f aca="false">BL52</f>
        <v>0</v>
      </c>
      <c r="BS52" s="63"/>
      <c r="BT52" s="63"/>
      <c r="BU52" s="82"/>
      <c r="BV52" s="65" t="n">
        <f aca="false">BR52+BS52-BT52+BU52</f>
        <v>0</v>
      </c>
      <c r="BW52" s="66" t="n">
        <f aca="false">BQ52</f>
        <v>0</v>
      </c>
      <c r="BX52" s="63"/>
      <c r="BY52" s="63"/>
      <c r="BZ52" s="63"/>
      <c r="CA52" s="63"/>
      <c r="CB52" s="63"/>
      <c r="CC52" s="63"/>
      <c r="CD52" s="64" t="n">
        <f aca="false">BW52+BX52-BY52+SUM(BZ52:CC52)</f>
        <v>0</v>
      </c>
      <c r="CE52" s="67" t="n">
        <f aca="false">BV52</f>
        <v>0</v>
      </c>
      <c r="CF52" s="63"/>
      <c r="CG52" s="63"/>
      <c r="CH52" s="82"/>
      <c r="CI52" s="65" t="n">
        <f aca="false">CE52+CF52-CG52+CH52</f>
        <v>0</v>
      </c>
      <c r="CJ52" s="63"/>
      <c r="CK52" s="63"/>
      <c r="CL52" s="67" t="n">
        <f aca="false">CD52-CJ52</f>
        <v>0</v>
      </c>
      <c r="CM52" s="68" t="n">
        <f aca="false">CI52-CK52</f>
        <v>0</v>
      </c>
      <c r="CN52" s="69"/>
      <c r="CO52" s="63"/>
      <c r="CP52" s="57" t="n">
        <f aca="false">SUM(CL52:CO52)</f>
        <v>0</v>
      </c>
      <c r="CQ52" s="70"/>
      <c r="CR52" s="57" t="n">
        <f aca="false">CQ52-SUM(CD52,CI52)</f>
        <v>0</v>
      </c>
    </row>
    <row r="53" s="60" customFormat="true" ht="15" hidden="false" customHeight="false" outlineLevel="0" collapsed="false">
      <c r="A53" s="30" t="n">
        <v>23</v>
      </c>
      <c r="B53" s="30"/>
      <c r="C53" s="48" t="s">
        <v>204</v>
      </c>
      <c r="D53" s="61" t="n">
        <v>1534</v>
      </c>
      <c r="E53" s="78"/>
      <c r="F53" s="79"/>
      <c r="G53" s="79"/>
      <c r="H53" s="79"/>
      <c r="I53" s="64"/>
      <c r="J53" s="79"/>
      <c r="K53" s="79"/>
      <c r="L53" s="79"/>
      <c r="M53" s="79"/>
      <c r="N53" s="65"/>
      <c r="O53" s="66"/>
      <c r="P53" s="79"/>
      <c r="Q53" s="79"/>
      <c r="R53" s="79"/>
      <c r="S53" s="64"/>
      <c r="T53" s="67"/>
      <c r="U53" s="79"/>
      <c r="V53" s="79"/>
      <c r="W53" s="79"/>
      <c r="X53" s="65"/>
      <c r="Y53" s="66"/>
      <c r="Z53" s="79"/>
      <c r="AA53" s="79"/>
      <c r="AB53" s="79"/>
      <c r="AC53" s="64"/>
      <c r="AD53" s="79"/>
      <c r="AE53" s="79"/>
      <c r="AF53" s="79"/>
      <c r="AG53" s="79"/>
      <c r="AH53" s="65"/>
      <c r="AI53" s="66"/>
      <c r="AJ53" s="79"/>
      <c r="AK53" s="79"/>
      <c r="AL53" s="79"/>
      <c r="AM53" s="64"/>
      <c r="AN53" s="79"/>
      <c r="AO53" s="79"/>
      <c r="AP53" s="79"/>
      <c r="AQ53" s="79"/>
      <c r="AR53" s="65"/>
      <c r="AS53" s="83"/>
      <c r="AT53" s="82"/>
      <c r="AU53" s="82"/>
      <c r="AV53" s="82"/>
      <c r="AW53" s="64" t="n">
        <f aca="false">AS53+AT53-AU53+AV53</f>
        <v>0</v>
      </c>
      <c r="AX53" s="67" t="n">
        <f aca="false">AR53</f>
        <v>0</v>
      </c>
      <c r="AY53" s="82"/>
      <c r="AZ53" s="82"/>
      <c r="BA53" s="82"/>
      <c r="BB53" s="65" t="n">
        <f aca="false">AX53+AY53-AZ53+BA53</f>
        <v>0</v>
      </c>
      <c r="BC53" s="66" t="n">
        <f aca="false">AW53</f>
        <v>0</v>
      </c>
      <c r="BD53" s="63"/>
      <c r="BE53" s="63"/>
      <c r="BF53" s="63"/>
      <c r="BG53" s="64" t="n">
        <f aca="false">BC53+BD53-BE53+SUM(BF53:BF53)</f>
        <v>0</v>
      </c>
      <c r="BH53" s="67" t="n">
        <f aca="false">BB53</f>
        <v>0</v>
      </c>
      <c r="BI53" s="63"/>
      <c r="BJ53" s="63"/>
      <c r="BK53" s="63"/>
      <c r="BL53" s="65" t="n">
        <f aca="false">BH53+BI53-BJ53+BK53</f>
        <v>0</v>
      </c>
      <c r="BM53" s="66" t="n">
        <f aca="false">BG53</f>
        <v>0</v>
      </c>
      <c r="BN53" s="63"/>
      <c r="BO53" s="63"/>
      <c r="BP53" s="63"/>
      <c r="BQ53" s="64" t="n">
        <f aca="false">BM53+BN53-BO53+SUM(BP53:BP53)</f>
        <v>0</v>
      </c>
      <c r="BR53" s="67" t="n">
        <f aca="false">BL53</f>
        <v>0</v>
      </c>
      <c r="BS53" s="63"/>
      <c r="BT53" s="63"/>
      <c r="BU53" s="82"/>
      <c r="BV53" s="65" t="n">
        <f aca="false">BR53+BS53-BT53+BU53</f>
        <v>0</v>
      </c>
      <c r="BW53" s="66" t="n">
        <f aca="false">BQ53</f>
        <v>0</v>
      </c>
      <c r="BX53" s="63"/>
      <c r="BY53" s="63"/>
      <c r="BZ53" s="63"/>
      <c r="CA53" s="63"/>
      <c r="CB53" s="63"/>
      <c r="CC53" s="63"/>
      <c r="CD53" s="64" t="n">
        <f aca="false">BW53+BX53-BY53+SUM(BZ53:CC53)</f>
        <v>0</v>
      </c>
      <c r="CE53" s="67" t="n">
        <f aca="false">BV53</f>
        <v>0</v>
      </c>
      <c r="CF53" s="63"/>
      <c r="CG53" s="63"/>
      <c r="CH53" s="82"/>
      <c r="CI53" s="65" t="n">
        <f aca="false">CE53+CF53-CG53+CH53</f>
        <v>0</v>
      </c>
      <c r="CJ53" s="63"/>
      <c r="CK53" s="63"/>
      <c r="CL53" s="67" t="n">
        <f aca="false">CD53-CJ53</f>
        <v>0</v>
      </c>
      <c r="CM53" s="68" t="n">
        <f aca="false">CI53-CK53</f>
        <v>0</v>
      </c>
      <c r="CN53" s="69"/>
      <c r="CO53" s="63"/>
      <c r="CP53" s="57" t="n">
        <f aca="false">SUM(CL53:CO53)</f>
        <v>0</v>
      </c>
      <c r="CQ53" s="70"/>
      <c r="CR53" s="57" t="n">
        <f aca="false">CQ53-SUM(CD53,CI53)</f>
        <v>0</v>
      </c>
    </row>
    <row r="54" s="60" customFormat="true" ht="15" hidden="false" customHeight="false" outlineLevel="0" collapsed="false">
      <c r="A54" s="30" t="n">
        <v>24</v>
      </c>
      <c r="B54" s="30"/>
      <c r="C54" s="48" t="s">
        <v>205</v>
      </c>
      <c r="D54" s="61" t="n">
        <v>1535</v>
      </c>
      <c r="E54" s="78"/>
      <c r="F54" s="79"/>
      <c r="G54" s="79"/>
      <c r="H54" s="79"/>
      <c r="I54" s="64"/>
      <c r="J54" s="79"/>
      <c r="K54" s="79"/>
      <c r="L54" s="79"/>
      <c r="M54" s="79"/>
      <c r="N54" s="65"/>
      <c r="O54" s="66"/>
      <c r="P54" s="79"/>
      <c r="Q54" s="79"/>
      <c r="R54" s="79"/>
      <c r="S54" s="64"/>
      <c r="T54" s="67"/>
      <c r="U54" s="79"/>
      <c r="V54" s="79"/>
      <c r="W54" s="79"/>
      <c r="X54" s="65"/>
      <c r="Y54" s="66"/>
      <c r="Z54" s="79"/>
      <c r="AA54" s="79"/>
      <c r="AB54" s="79"/>
      <c r="AC54" s="64"/>
      <c r="AD54" s="79"/>
      <c r="AE54" s="79"/>
      <c r="AF54" s="79"/>
      <c r="AG54" s="79"/>
      <c r="AH54" s="65"/>
      <c r="AI54" s="66"/>
      <c r="AJ54" s="79"/>
      <c r="AK54" s="79"/>
      <c r="AL54" s="79"/>
      <c r="AM54" s="64"/>
      <c r="AN54" s="79"/>
      <c r="AO54" s="79"/>
      <c r="AP54" s="79"/>
      <c r="AQ54" s="79"/>
      <c r="AR54" s="65"/>
      <c r="AS54" s="83"/>
      <c r="AT54" s="82"/>
      <c r="AU54" s="82"/>
      <c r="AV54" s="82"/>
      <c r="AW54" s="64" t="n">
        <f aca="false">AS54+AT54-AU54+AV54</f>
        <v>0</v>
      </c>
      <c r="AX54" s="67" t="n">
        <f aca="false">AR54</f>
        <v>0</v>
      </c>
      <c r="AY54" s="82"/>
      <c r="AZ54" s="82"/>
      <c r="BA54" s="82"/>
      <c r="BB54" s="65" t="n">
        <f aca="false">AX54+AY54-AZ54+BA54</f>
        <v>0</v>
      </c>
      <c r="BC54" s="66" t="n">
        <f aca="false">AW54</f>
        <v>0</v>
      </c>
      <c r="BD54" s="63"/>
      <c r="BE54" s="63"/>
      <c r="BF54" s="63"/>
      <c r="BG54" s="64" t="n">
        <f aca="false">BC54+BD54-BE54+SUM(BF54:BF54)</f>
        <v>0</v>
      </c>
      <c r="BH54" s="67" t="n">
        <f aca="false">BB54</f>
        <v>0</v>
      </c>
      <c r="BI54" s="63"/>
      <c r="BJ54" s="63"/>
      <c r="BK54" s="63"/>
      <c r="BL54" s="65" t="n">
        <f aca="false">BH54+BI54-BJ54+BK54</f>
        <v>0</v>
      </c>
      <c r="BM54" s="66" t="n">
        <f aca="false">BG54</f>
        <v>0</v>
      </c>
      <c r="BN54" s="63"/>
      <c r="BO54" s="63"/>
      <c r="BP54" s="63"/>
      <c r="BQ54" s="64" t="n">
        <f aca="false">BM54+BN54-BO54+SUM(BP54:BP54)</f>
        <v>0</v>
      </c>
      <c r="BR54" s="67" t="n">
        <f aca="false">BL54</f>
        <v>0</v>
      </c>
      <c r="BS54" s="63"/>
      <c r="BT54" s="63"/>
      <c r="BU54" s="82"/>
      <c r="BV54" s="65" t="n">
        <f aca="false">BR54+BS54-BT54+BU54</f>
        <v>0</v>
      </c>
      <c r="BW54" s="66" t="n">
        <f aca="false">BQ54</f>
        <v>0</v>
      </c>
      <c r="BX54" s="63"/>
      <c r="BY54" s="63"/>
      <c r="BZ54" s="63"/>
      <c r="CA54" s="63"/>
      <c r="CB54" s="63"/>
      <c r="CC54" s="63"/>
      <c r="CD54" s="64" t="n">
        <f aca="false">BW54+BX54-BY54+SUM(BZ54:CC54)</f>
        <v>0</v>
      </c>
      <c r="CE54" s="67" t="n">
        <f aca="false">BV54</f>
        <v>0</v>
      </c>
      <c r="CF54" s="63"/>
      <c r="CG54" s="63"/>
      <c r="CH54" s="82"/>
      <c r="CI54" s="65" t="n">
        <f aca="false">CE54+CF54-CG54+CH54</f>
        <v>0</v>
      </c>
      <c r="CJ54" s="63"/>
      <c r="CK54" s="63"/>
      <c r="CL54" s="67" t="n">
        <f aca="false">CD54-CJ54</f>
        <v>0</v>
      </c>
      <c r="CM54" s="68" t="n">
        <f aca="false">CI54-CK54</f>
        <v>0</v>
      </c>
      <c r="CN54" s="69"/>
      <c r="CO54" s="63"/>
      <c r="CP54" s="57" t="n">
        <f aca="false">SUM(CL54:CO54)</f>
        <v>0</v>
      </c>
      <c r="CQ54" s="70"/>
      <c r="CR54" s="57" t="n">
        <f aca="false">CQ54-SUM(CD54,CI54)</f>
        <v>0</v>
      </c>
    </row>
    <row r="55" s="60" customFormat="true" ht="15" hidden="false" customHeight="false" outlineLevel="0" collapsed="false">
      <c r="A55" s="30" t="n">
        <v>25</v>
      </c>
      <c r="B55" s="30"/>
      <c r="C55" s="48" t="s">
        <v>206</v>
      </c>
      <c r="D55" s="61" t="n">
        <v>1536</v>
      </c>
      <c r="E55" s="78"/>
      <c r="F55" s="79"/>
      <c r="G55" s="79"/>
      <c r="H55" s="79"/>
      <c r="I55" s="64"/>
      <c r="J55" s="79"/>
      <c r="K55" s="79"/>
      <c r="L55" s="79"/>
      <c r="M55" s="79"/>
      <c r="N55" s="65"/>
      <c r="O55" s="66"/>
      <c r="P55" s="79"/>
      <c r="Q55" s="79"/>
      <c r="R55" s="79"/>
      <c r="S55" s="64"/>
      <c r="T55" s="67"/>
      <c r="U55" s="79"/>
      <c r="V55" s="79"/>
      <c r="W55" s="79"/>
      <c r="X55" s="65"/>
      <c r="Y55" s="66"/>
      <c r="Z55" s="79"/>
      <c r="AA55" s="79"/>
      <c r="AB55" s="79"/>
      <c r="AC55" s="64"/>
      <c r="AD55" s="79"/>
      <c r="AE55" s="79"/>
      <c r="AF55" s="79"/>
      <c r="AG55" s="79"/>
      <c r="AH55" s="65"/>
      <c r="AI55" s="66"/>
      <c r="AJ55" s="79"/>
      <c r="AK55" s="79"/>
      <c r="AL55" s="79"/>
      <c r="AM55" s="64"/>
      <c r="AN55" s="79"/>
      <c r="AO55" s="79"/>
      <c r="AP55" s="79"/>
      <c r="AQ55" s="79"/>
      <c r="AR55" s="65"/>
      <c r="AS55" s="83"/>
      <c r="AT55" s="82"/>
      <c r="AU55" s="82"/>
      <c r="AV55" s="82"/>
      <c r="AW55" s="64" t="n">
        <f aca="false">AS55+AT55-AU55+AV55</f>
        <v>0</v>
      </c>
      <c r="AX55" s="67" t="n">
        <f aca="false">AR55</f>
        <v>0</v>
      </c>
      <c r="AY55" s="82"/>
      <c r="AZ55" s="82"/>
      <c r="BA55" s="82"/>
      <c r="BB55" s="65" t="n">
        <f aca="false">AX55+AY55-AZ55+BA55</f>
        <v>0</v>
      </c>
      <c r="BC55" s="66" t="n">
        <f aca="false">AW55</f>
        <v>0</v>
      </c>
      <c r="BD55" s="63"/>
      <c r="BE55" s="63"/>
      <c r="BF55" s="63"/>
      <c r="BG55" s="64" t="n">
        <f aca="false">BC55+BD55-BE55+SUM(BF55:BF55)</f>
        <v>0</v>
      </c>
      <c r="BH55" s="67" t="n">
        <f aca="false">BB55</f>
        <v>0</v>
      </c>
      <c r="BI55" s="63"/>
      <c r="BJ55" s="63"/>
      <c r="BK55" s="63"/>
      <c r="BL55" s="65" t="n">
        <f aca="false">BH55+BI55-BJ55+BK55</f>
        <v>0</v>
      </c>
      <c r="BM55" s="66" t="n">
        <f aca="false">BG55</f>
        <v>0</v>
      </c>
      <c r="BN55" s="63"/>
      <c r="BO55" s="63"/>
      <c r="BP55" s="63"/>
      <c r="BQ55" s="64" t="n">
        <f aca="false">BM55+BN55-BO55+SUM(BP55:BP55)</f>
        <v>0</v>
      </c>
      <c r="BR55" s="67" t="n">
        <f aca="false">BL55</f>
        <v>0</v>
      </c>
      <c r="BS55" s="63"/>
      <c r="BT55" s="63"/>
      <c r="BU55" s="82"/>
      <c r="BV55" s="65" t="n">
        <f aca="false">BR55+BS55-BT55+BU55</f>
        <v>0</v>
      </c>
      <c r="BW55" s="66" t="n">
        <f aca="false">BQ55</f>
        <v>0</v>
      </c>
      <c r="BX55" s="63"/>
      <c r="BY55" s="63"/>
      <c r="BZ55" s="63"/>
      <c r="CA55" s="63"/>
      <c r="CB55" s="63"/>
      <c r="CC55" s="63"/>
      <c r="CD55" s="64" t="n">
        <f aca="false">BW55+BX55-BY55+SUM(BZ55:CC55)</f>
        <v>0</v>
      </c>
      <c r="CE55" s="67" t="n">
        <f aca="false">BV55</f>
        <v>0</v>
      </c>
      <c r="CF55" s="63"/>
      <c r="CG55" s="63"/>
      <c r="CH55" s="82"/>
      <c r="CI55" s="65" t="n">
        <f aca="false">CE55+CF55-CG55+CH55</f>
        <v>0</v>
      </c>
      <c r="CJ55" s="63"/>
      <c r="CK55" s="63"/>
      <c r="CL55" s="67" t="n">
        <f aca="false">CD55-CJ55</f>
        <v>0</v>
      </c>
      <c r="CM55" s="68" t="n">
        <f aca="false">CI55-CK55</f>
        <v>0</v>
      </c>
      <c r="CN55" s="69"/>
      <c r="CO55" s="63"/>
      <c r="CP55" s="57" t="n">
        <f aca="false">SUM(CL55:CO55)</f>
        <v>0</v>
      </c>
      <c r="CQ55" s="70"/>
      <c r="CR55" s="57" t="n">
        <f aca="false">CQ55-SUM(CD55,CI55)</f>
        <v>0</v>
      </c>
    </row>
    <row r="56" s="60" customFormat="true" ht="15" hidden="false" customHeight="false" outlineLevel="0" collapsed="false">
      <c r="A56" s="30" t="n">
        <v>26</v>
      </c>
      <c r="B56" s="30"/>
      <c r="C56" s="48" t="s">
        <v>207</v>
      </c>
      <c r="D56" s="61" t="n">
        <v>1548</v>
      </c>
      <c r="E56" s="84"/>
      <c r="F56" s="83"/>
      <c r="G56" s="83"/>
      <c r="H56" s="83"/>
      <c r="I56" s="64" t="n">
        <f aca="false">E56+F56-G56+H56</f>
        <v>0</v>
      </c>
      <c r="J56" s="83"/>
      <c r="K56" s="83"/>
      <c r="L56" s="83"/>
      <c r="M56" s="83"/>
      <c r="N56" s="65" t="n">
        <f aca="false">J56+K56-L56+M56</f>
        <v>0</v>
      </c>
      <c r="O56" s="66" t="n">
        <f aca="false">I56</f>
        <v>0</v>
      </c>
      <c r="P56" s="83"/>
      <c r="Q56" s="83"/>
      <c r="R56" s="83"/>
      <c r="S56" s="64" t="n">
        <f aca="false">O56+P56-Q56+R56</f>
        <v>0</v>
      </c>
      <c r="T56" s="67" t="n">
        <f aca="false">N56</f>
        <v>0</v>
      </c>
      <c r="U56" s="83"/>
      <c r="V56" s="83"/>
      <c r="W56" s="83"/>
      <c r="X56" s="65" t="n">
        <f aca="false">T56+U56-V56+W56</f>
        <v>0</v>
      </c>
      <c r="Y56" s="66" t="n">
        <f aca="false">S56</f>
        <v>0</v>
      </c>
      <c r="Z56" s="83"/>
      <c r="AA56" s="83"/>
      <c r="AB56" s="83"/>
      <c r="AC56" s="64" t="n">
        <f aca="false">Y56+Z56-AA56+AB56</f>
        <v>0</v>
      </c>
      <c r="AD56" s="67" t="n">
        <f aca="false">X56</f>
        <v>0</v>
      </c>
      <c r="AE56" s="83"/>
      <c r="AF56" s="83"/>
      <c r="AG56" s="83"/>
      <c r="AH56" s="65" t="n">
        <f aca="false">AD56+AE56-AF56+AG56</f>
        <v>0</v>
      </c>
      <c r="AI56" s="66" t="n">
        <f aca="false">AC56</f>
        <v>0</v>
      </c>
      <c r="AJ56" s="83"/>
      <c r="AK56" s="83"/>
      <c r="AL56" s="83"/>
      <c r="AM56" s="64" t="n">
        <f aca="false">AI56+AJ56-AK56+AL56</f>
        <v>0</v>
      </c>
      <c r="AN56" s="67" t="n">
        <f aca="false">AH56</f>
        <v>0</v>
      </c>
      <c r="AO56" s="83"/>
      <c r="AP56" s="83"/>
      <c r="AQ56" s="83"/>
      <c r="AR56" s="65" t="n">
        <f aca="false">AN56+AO56-AP56+AQ56</f>
        <v>0</v>
      </c>
      <c r="AS56" s="66" t="n">
        <f aca="false">AM56</f>
        <v>0</v>
      </c>
      <c r="AT56" s="82"/>
      <c r="AU56" s="82"/>
      <c r="AV56" s="82"/>
      <c r="AW56" s="64" t="n">
        <f aca="false">AS56+AT56-AU56+AV56</f>
        <v>0</v>
      </c>
      <c r="AX56" s="67" t="n">
        <f aca="false">AR56</f>
        <v>0</v>
      </c>
      <c r="AY56" s="63"/>
      <c r="AZ56" s="63"/>
      <c r="BA56" s="63"/>
      <c r="BB56" s="65" t="n">
        <f aca="false">AX56+AY56-AZ56+BA56</f>
        <v>0</v>
      </c>
      <c r="BC56" s="66" t="n">
        <f aca="false">AW56</f>
        <v>0</v>
      </c>
      <c r="BD56" s="63"/>
      <c r="BE56" s="63"/>
      <c r="BF56" s="63"/>
      <c r="BG56" s="64" t="n">
        <f aca="false">BC56+BD56-BE56+SUM(BF56:BF56)</f>
        <v>0</v>
      </c>
      <c r="BH56" s="67" t="n">
        <f aca="false">BB56</f>
        <v>0</v>
      </c>
      <c r="BI56" s="63"/>
      <c r="BJ56" s="83"/>
      <c r="BK56" s="83"/>
      <c r="BL56" s="65" t="n">
        <f aca="false">BH56+BI56-BJ56+BK56</f>
        <v>0</v>
      </c>
      <c r="BM56" s="66" t="n">
        <f aca="false">BG56</f>
        <v>0</v>
      </c>
      <c r="BN56" s="63"/>
      <c r="BO56" s="63"/>
      <c r="BP56" s="63"/>
      <c r="BQ56" s="64" t="n">
        <f aca="false">BM56+BN56-BO56+SUM(BP56:BP56)</f>
        <v>0</v>
      </c>
      <c r="BR56" s="67" t="n">
        <f aca="false">BL56</f>
        <v>0</v>
      </c>
      <c r="BS56" s="63"/>
      <c r="BT56" s="83"/>
      <c r="BU56" s="82"/>
      <c r="BV56" s="65" t="n">
        <f aca="false">BR56+BS56-BT56+BU56</f>
        <v>0</v>
      </c>
      <c r="BW56" s="66" t="n">
        <f aca="false">BQ56</f>
        <v>0</v>
      </c>
      <c r="BX56" s="63"/>
      <c r="BY56" s="63"/>
      <c r="BZ56" s="63"/>
      <c r="CA56" s="63"/>
      <c r="CB56" s="63"/>
      <c r="CC56" s="63"/>
      <c r="CD56" s="64" t="n">
        <f aca="false">BW56+BX56-BY56+SUM(BZ56:CC56)</f>
        <v>0</v>
      </c>
      <c r="CE56" s="67" t="n">
        <f aca="false">BV56</f>
        <v>0</v>
      </c>
      <c r="CF56" s="63"/>
      <c r="CG56" s="83"/>
      <c r="CH56" s="82"/>
      <c r="CI56" s="65" t="n">
        <f aca="false">CE56+CF56-CG56+CH56</f>
        <v>0</v>
      </c>
      <c r="CJ56" s="62"/>
      <c r="CK56" s="63"/>
      <c r="CL56" s="67" t="n">
        <f aca="false">CD56-CJ56</f>
        <v>0</v>
      </c>
      <c r="CM56" s="68" t="n">
        <f aca="false">CI56-CK56</f>
        <v>0</v>
      </c>
      <c r="CN56" s="69"/>
      <c r="CO56" s="63"/>
      <c r="CP56" s="57" t="n">
        <f aca="false">SUM(CL56:CO56)</f>
        <v>0</v>
      </c>
      <c r="CQ56" s="70"/>
      <c r="CR56" s="57" t="n">
        <f aca="false">CQ56-SUM(CD56,CI56)</f>
        <v>0</v>
      </c>
    </row>
    <row r="57" s="60" customFormat="true" ht="15" hidden="false" customHeight="false" outlineLevel="0" collapsed="false">
      <c r="A57" s="30" t="n">
        <v>27</v>
      </c>
      <c r="B57" s="30"/>
      <c r="C57" s="48" t="s">
        <v>208</v>
      </c>
      <c r="D57" s="61" t="n">
        <v>1567</v>
      </c>
      <c r="E57" s="78"/>
      <c r="F57" s="79"/>
      <c r="G57" s="79"/>
      <c r="H57" s="79"/>
      <c r="I57" s="64"/>
      <c r="J57" s="79"/>
      <c r="K57" s="79"/>
      <c r="L57" s="79"/>
      <c r="M57" s="79"/>
      <c r="N57" s="65"/>
      <c r="O57" s="66"/>
      <c r="P57" s="79"/>
      <c r="Q57" s="79"/>
      <c r="R57" s="79"/>
      <c r="S57" s="64"/>
      <c r="T57" s="67"/>
      <c r="U57" s="79"/>
      <c r="V57" s="79"/>
      <c r="W57" s="79"/>
      <c r="X57" s="65"/>
      <c r="Y57" s="66"/>
      <c r="Z57" s="79"/>
      <c r="AA57" s="79"/>
      <c r="AB57" s="79"/>
      <c r="AC57" s="64"/>
      <c r="AD57" s="79"/>
      <c r="AE57" s="79"/>
      <c r="AF57" s="79"/>
      <c r="AG57" s="79"/>
      <c r="AH57" s="65"/>
      <c r="AI57" s="66"/>
      <c r="AJ57" s="79"/>
      <c r="AK57" s="79"/>
      <c r="AL57" s="79"/>
      <c r="AM57" s="64"/>
      <c r="AN57" s="79"/>
      <c r="AO57" s="79"/>
      <c r="AP57" s="79"/>
      <c r="AQ57" s="79"/>
      <c r="AR57" s="65"/>
      <c r="AS57" s="85"/>
      <c r="AT57" s="86"/>
      <c r="AU57" s="86"/>
      <c r="AV57" s="86"/>
      <c r="AW57" s="64"/>
      <c r="AX57" s="67"/>
      <c r="AY57" s="86"/>
      <c r="AZ57" s="86"/>
      <c r="BA57" s="86"/>
      <c r="BB57" s="65" t="n">
        <f aca="false">AX57+AY57-AZ57+BA57</f>
        <v>0</v>
      </c>
      <c r="BC57" s="62"/>
      <c r="BD57" s="63"/>
      <c r="BE57" s="63"/>
      <c r="BF57" s="63"/>
      <c r="BG57" s="64" t="n">
        <f aca="false">BC57+BD57-BE57+SUM(BF57:BF57)</f>
        <v>0</v>
      </c>
      <c r="BH57" s="67" t="n">
        <f aca="false">BB57</f>
        <v>0</v>
      </c>
      <c r="BI57" s="63"/>
      <c r="BJ57" s="63"/>
      <c r="BK57" s="63"/>
      <c r="BL57" s="65" t="n">
        <f aca="false">BH57+BI57-BJ57+BK57</f>
        <v>0</v>
      </c>
      <c r="BM57" s="66" t="n">
        <f aca="false">BG57</f>
        <v>0</v>
      </c>
      <c r="BN57" s="63"/>
      <c r="BO57" s="63"/>
      <c r="BP57" s="63"/>
      <c r="BQ57" s="64" t="n">
        <f aca="false">BM57+BN57-BO57+SUM(BP57:BP57)</f>
        <v>0</v>
      </c>
      <c r="BR57" s="67" t="n">
        <f aca="false">BL57</f>
        <v>0</v>
      </c>
      <c r="BS57" s="63"/>
      <c r="BT57" s="63"/>
      <c r="BU57" s="63"/>
      <c r="BV57" s="65" t="n">
        <f aca="false">BR57+BS57-BT57+BU57</f>
        <v>0</v>
      </c>
      <c r="BW57" s="66" t="n">
        <f aca="false">BQ57</f>
        <v>0</v>
      </c>
      <c r="BX57" s="63"/>
      <c r="BY57" s="63"/>
      <c r="BZ57" s="63"/>
      <c r="CA57" s="63"/>
      <c r="CB57" s="63"/>
      <c r="CC57" s="63"/>
      <c r="CD57" s="64" t="n">
        <f aca="false">BW57+BX57-BY57+SUM(BZ57:CC57)</f>
        <v>0</v>
      </c>
      <c r="CE57" s="67" t="n">
        <f aca="false">BV57</f>
        <v>0</v>
      </c>
      <c r="CF57" s="63"/>
      <c r="CG57" s="63"/>
      <c r="CH57" s="63"/>
      <c r="CI57" s="65" t="n">
        <f aca="false">CE57+CF57-CG57+CH57</f>
        <v>0</v>
      </c>
      <c r="CJ57" s="62"/>
      <c r="CK57" s="63"/>
      <c r="CL57" s="67" t="n">
        <f aca="false">CD57-CJ57</f>
        <v>0</v>
      </c>
      <c r="CM57" s="68" t="n">
        <f aca="false">CI57-CK57</f>
        <v>0</v>
      </c>
      <c r="CN57" s="69"/>
      <c r="CO57" s="63"/>
      <c r="CP57" s="57" t="n">
        <f aca="false">SUM(CL57:CO57)</f>
        <v>0</v>
      </c>
      <c r="CQ57" s="70"/>
      <c r="CR57" s="57" t="n">
        <f aca="false">CQ57-SUM(CD57,CI57)</f>
        <v>0</v>
      </c>
    </row>
    <row r="58" s="60" customFormat="true" ht="15" hidden="false" customHeight="false" outlineLevel="0" collapsed="false">
      <c r="A58" s="30" t="n">
        <v>28</v>
      </c>
      <c r="B58" s="30"/>
      <c r="C58" s="48" t="s">
        <v>209</v>
      </c>
      <c r="D58" s="61" t="n">
        <v>1572</v>
      </c>
      <c r="E58" s="62"/>
      <c r="F58" s="63"/>
      <c r="G58" s="63"/>
      <c r="H58" s="63"/>
      <c r="I58" s="64" t="n">
        <f aca="false">E58+F58-G58+H58</f>
        <v>0</v>
      </c>
      <c r="J58" s="63"/>
      <c r="K58" s="63"/>
      <c r="L58" s="63"/>
      <c r="M58" s="63"/>
      <c r="N58" s="65" t="n">
        <f aca="false">J58+K58-L58+M58</f>
        <v>0</v>
      </c>
      <c r="O58" s="66" t="n">
        <f aca="false">I58</f>
        <v>0</v>
      </c>
      <c r="P58" s="63"/>
      <c r="Q58" s="63"/>
      <c r="R58" s="63"/>
      <c r="S58" s="64" t="n">
        <f aca="false">O58+P58-Q58+R58</f>
        <v>0</v>
      </c>
      <c r="T58" s="67" t="n">
        <f aca="false">N58</f>
        <v>0</v>
      </c>
      <c r="U58" s="63"/>
      <c r="V58" s="63"/>
      <c r="W58" s="63"/>
      <c r="X58" s="65" t="n">
        <f aca="false">T58+U58-V58+W58</f>
        <v>0</v>
      </c>
      <c r="Y58" s="66" t="n">
        <f aca="false">S58</f>
        <v>0</v>
      </c>
      <c r="Z58" s="63"/>
      <c r="AA58" s="63"/>
      <c r="AB58" s="63"/>
      <c r="AC58" s="64" t="n">
        <f aca="false">Y58+Z58-AA58+AB58</f>
        <v>0</v>
      </c>
      <c r="AD58" s="67" t="n">
        <f aca="false">X58</f>
        <v>0</v>
      </c>
      <c r="AE58" s="63"/>
      <c r="AF58" s="63"/>
      <c r="AG58" s="63"/>
      <c r="AH58" s="65" t="n">
        <f aca="false">AD58+AE58-AF58+AG58</f>
        <v>0</v>
      </c>
      <c r="AI58" s="66" t="n">
        <f aca="false">AC58</f>
        <v>0</v>
      </c>
      <c r="AJ58" s="63"/>
      <c r="AK58" s="63"/>
      <c r="AL58" s="63"/>
      <c r="AM58" s="64" t="n">
        <f aca="false">AI58+AJ58-AK58+AL58</f>
        <v>0</v>
      </c>
      <c r="AN58" s="67" t="n">
        <f aca="false">AH58</f>
        <v>0</v>
      </c>
      <c r="AO58" s="63"/>
      <c r="AP58" s="63"/>
      <c r="AQ58" s="63"/>
      <c r="AR58" s="65" t="n">
        <f aca="false">AN58+AO58-AP58+AQ58</f>
        <v>0</v>
      </c>
      <c r="AS58" s="66" t="n">
        <f aca="false">AM58</f>
        <v>0</v>
      </c>
      <c r="AT58" s="63"/>
      <c r="AU58" s="63"/>
      <c r="AV58" s="63"/>
      <c r="AW58" s="64" t="n">
        <f aca="false">AS58+AT58-AU58+AV58</f>
        <v>0</v>
      </c>
      <c r="AX58" s="67" t="n">
        <f aca="false">AR58</f>
        <v>0</v>
      </c>
      <c r="AY58" s="63"/>
      <c r="AZ58" s="63"/>
      <c r="BA58" s="63"/>
      <c r="BB58" s="65" t="n">
        <f aca="false">AX58+AY58-AZ58+BA58</f>
        <v>0</v>
      </c>
      <c r="BC58" s="66" t="n">
        <f aca="false">AW58</f>
        <v>0</v>
      </c>
      <c r="BD58" s="63"/>
      <c r="BE58" s="63"/>
      <c r="BF58" s="63"/>
      <c r="BG58" s="64" t="n">
        <f aca="false">BC58+BD58-BE58+SUM(BF58:BF58)</f>
        <v>0</v>
      </c>
      <c r="BH58" s="67" t="n">
        <f aca="false">BB58</f>
        <v>0</v>
      </c>
      <c r="BI58" s="63"/>
      <c r="BJ58" s="63"/>
      <c r="BK58" s="63"/>
      <c r="BL58" s="65" t="n">
        <f aca="false">BH58+BI58-BJ58+BK58</f>
        <v>0</v>
      </c>
      <c r="BM58" s="66" t="n">
        <f aca="false">BG58</f>
        <v>0</v>
      </c>
      <c r="BN58" s="63"/>
      <c r="BO58" s="63"/>
      <c r="BP58" s="63"/>
      <c r="BQ58" s="64" t="n">
        <f aca="false">BM58+BN58-BO58+SUM(BP58:BP58)</f>
        <v>0</v>
      </c>
      <c r="BR58" s="67" t="n">
        <f aca="false">BL58</f>
        <v>0</v>
      </c>
      <c r="BS58" s="63"/>
      <c r="BT58" s="63"/>
      <c r="BU58" s="63"/>
      <c r="BV58" s="65" t="n">
        <f aca="false">BR58+BS58-BT58+BU58</f>
        <v>0</v>
      </c>
      <c r="BW58" s="66" t="n">
        <f aca="false">BQ58</f>
        <v>0</v>
      </c>
      <c r="BX58" s="63"/>
      <c r="BY58" s="63"/>
      <c r="BZ58" s="63"/>
      <c r="CA58" s="63"/>
      <c r="CB58" s="63"/>
      <c r="CC58" s="63"/>
      <c r="CD58" s="64" t="n">
        <f aca="false">BW58+BX58-BY58+SUM(BZ58:CC58)</f>
        <v>0</v>
      </c>
      <c r="CE58" s="67" t="n">
        <f aca="false">BV58</f>
        <v>0</v>
      </c>
      <c r="CF58" s="63"/>
      <c r="CG58" s="63"/>
      <c r="CH58" s="63"/>
      <c r="CI58" s="65" t="n">
        <f aca="false">CE58+CF58-CG58+CH58</f>
        <v>0</v>
      </c>
      <c r="CJ58" s="62"/>
      <c r="CK58" s="63"/>
      <c r="CL58" s="67" t="n">
        <f aca="false">CD58-CJ58</f>
        <v>0</v>
      </c>
      <c r="CM58" s="68" t="n">
        <f aca="false">CI58-CK58</f>
        <v>0</v>
      </c>
      <c r="CN58" s="69"/>
      <c r="CO58" s="63"/>
      <c r="CP58" s="57" t="n">
        <f aca="false">SUM(CL58:CO58)</f>
        <v>0</v>
      </c>
      <c r="CQ58" s="70"/>
      <c r="CR58" s="57" t="n">
        <f aca="false">CQ58-SUM(CD58,CI58)</f>
        <v>0</v>
      </c>
    </row>
    <row r="59" s="60" customFormat="true" ht="15" hidden="false" customHeight="false" outlineLevel="0" collapsed="false">
      <c r="A59" s="30" t="n">
        <v>29</v>
      </c>
      <c r="B59" s="30"/>
      <c r="C59" s="48" t="s">
        <v>210</v>
      </c>
      <c r="D59" s="61" t="n">
        <v>1574</v>
      </c>
      <c r="E59" s="62"/>
      <c r="F59" s="63"/>
      <c r="G59" s="63"/>
      <c r="H59" s="63"/>
      <c r="I59" s="64" t="n">
        <f aca="false">E59+F59-G59+H59</f>
        <v>0</v>
      </c>
      <c r="J59" s="63"/>
      <c r="K59" s="63"/>
      <c r="L59" s="63"/>
      <c r="M59" s="63"/>
      <c r="N59" s="65" t="n">
        <f aca="false">J59+K59-L59+M59</f>
        <v>0</v>
      </c>
      <c r="O59" s="66" t="n">
        <f aca="false">I59</f>
        <v>0</v>
      </c>
      <c r="P59" s="63"/>
      <c r="Q59" s="63"/>
      <c r="R59" s="63"/>
      <c r="S59" s="64" t="n">
        <f aca="false">O59+P59-Q59+R59</f>
        <v>0</v>
      </c>
      <c r="T59" s="67" t="n">
        <f aca="false">N59</f>
        <v>0</v>
      </c>
      <c r="U59" s="63"/>
      <c r="V59" s="63"/>
      <c r="W59" s="63"/>
      <c r="X59" s="65" t="n">
        <f aca="false">T59+U59-V59+W59</f>
        <v>0</v>
      </c>
      <c r="Y59" s="66" t="n">
        <f aca="false">S59</f>
        <v>0</v>
      </c>
      <c r="Z59" s="63"/>
      <c r="AA59" s="63"/>
      <c r="AB59" s="63"/>
      <c r="AC59" s="64" t="n">
        <f aca="false">Y59+Z59-AA59+AB59</f>
        <v>0</v>
      </c>
      <c r="AD59" s="67" t="n">
        <f aca="false">X59</f>
        <v>0</v>
      </c>
      <c r="AE59" s="63"/>
      <c r="AF59" s="63"/>
      <c r="AG59" s="63"/>
      <c r="AH59" s="65" t="n">
        <f aca="false">AD59+AE59-AF59+AG59</f>
        <v>0</v>
      </c>
      <c r="AI59" s="66" t="n">
        <f aca="false">AC59</f>
        <v>0</v>
      </c>
      <c r="AJ59" s="63"/>
      <c r="AK59" s="63"/>
      <c r="AL59" s="63"/>
      <c r="AM59" s="64" t="n">
        <f aca="false">AI59+AJ59-AK59+AL59</f>
        <v>0</v>
      </c>
      <c r="AN59" s="67" t="n">
        <f aca="false">AH59</f>
        <v>0</v>
      </c>
      <c r="AO59" s="63"/>
      <c r="AP59" s="63"/>
      <c r="AQ59" s="63"/>
      <c r="AR59" s="65" t="n">
        <f aca="false">AN59+AO59-AP59+AQ59</f>
        <v>0</v>
      </c>
      <c r="AS59" s="66" t="n">
        <f aca="false">AM59</f>
        <v>0</v>
      </c>
      <c r="AT59" s="63"/>
      <c r="AU59" s="63"/>
      <c r="AV59" s="63"/>
      <c r="AW59" s="64" t="n">
        <f aca="false">AS59+AT59-AU59+AV59</f>
        <v>0</v>
      </c>
      <c r="AX59" s="67" t="n">
        <f aca="false">AR59</f>
        <v>0</v>
      </c>
      <c r="AY59" s="63"/>
      <c r="AZ59" s="63"/>
      <c r="BA59" s="63"/>
      <c r="BB59" s="65" t="n">
        <f aca="false">AX59+AY59-AZ59+BA59</f>
        <v>0</v>
      </c>
      <c r="BC59" s="66" t="n">
        <f aca="false">AW59</f>
        <v>0</v>
      </c>
      <c r="BD59" s="63"/>
      <c r="BE59" s="63"/>
      <c r="BF59" s="63"/>
      <c r="BG59" s="64" t="n">
        <f aca="false">BC59+BD59-BE59+SUM(BF59:BF59)</f>
        <v>0</v>
      </c>
      <c r="BH59" s="67" t="n">
        <f aca="false">BB59</f>
        <v>0</v>
      </c>
      <c r="BI59" s="63"/>
      <c r="BJ59" s="63"/>
      <c r="BK59" s="63"/>
      <c r="BL59" s="65" t="n">
        <f aca="false">BH59+BI59-BJ59+BK59</f>
        <v>0</v>
      </c>
      <c r="BM59" s="66" t="n">
        <f aca="false">BG59</f>
        <v>0</v>
      </c>
      <c r="BN59" s="63"/>
      <c r="BO59" s="63"/>
      <c r="BP59" s="63"/>
      <c r="BQ59" s="64" t="n">
        <f aca="false">BM59+BN59-BO59+SUM(BP59:BP59)</f>
        <v>0</v>
      </c>
      <c r="BR59" s="67" t="n">
        <f aca="false">BL59</f>
        <v>0</v>
      </c>
      <c r="BS59" s="63"/>
      <c r="BT59" s="63"/>
      <c r="BU59" s="63"/>
      <c r="BV59" s="65" t="n">
        <f aca="false">BR59+BS59-BT59+BU59</f>
        <v>0</v>
      </c>
      <c r="BW59" s="66" t="n">
        <f aca="false">BQ59</f>
        <v>0</v>
      </c>
      <c r="BX59" s="63"/>
      <c r="BY59" s="63"/>
      <c r="BZ59" s="63"/>
      <c r="CA59" s="63"/>
      <c r="CB59" s="63"/>
      <c r="CC59" s="63"/>
      <c r="CD59" s="64" t="n">
        <f aca="false">BW59+BX59-BY59+SUM(BZ59:CC59)</f>
        <v>0</v>
      </c>
      <c r="CE59" s="67" t="n">
        <f aca="false">BV59</f>
        <v>0</v>
      </c>
      <c r="CF59" s="63"/>
      <c r="CG59" s="63"/>
      <c r="CH59" s="63"/>
      <c r="CI59" s="65" t="n">
        <f aca="false">CE59+CF59-CG59+CH59</f>
        <v>0</v>
      </c>
      <c r="CJ59" s="62"/>
      <c r="CK59" s="63"/>
      <c r="CL59" s="67" t="n">
        <f aca="false">CD59-CJ59</f>
        <v>0</v>
      </c>
      <c r="CM59" s="68" t="n">
        <f aca="false">CI59-CK59</f>
        <v>0</v>
      </c>
      <c r="CN59" s="69"/>
      <c r="CO59" s="63"/>
      <c r="CP59" s="57" t="n">
        <f aca="false">SUM(CL59:CO59)</f>
        <v>0</v>
      </c>
      <c r="CQ59" s="70"/>
      <c r="CR59" s="57" t="n">
        <f aca="false">CQ59-SUM(CD59,CI59)</f>
        <v>0</v>
      </c>
    </row>
    <row r="60" s="60" customFormat="true" ht="15" hidden="false" customHeight="false" outlineLevel="0" collapsed="false">
      <c r="A60" s="30" t="n">
        <v>30</v>
      </c>
      <c r="B60" s="30"/>
      <c r="C60" s="71" t="s">
        <v>211</v>
      </c>
      <c r="D60" s="61" t="n">
        <v>1582</v>
      </c>
      <c r="E60" s="62"/>
      <c r="F60" s="87"/>
      <c r="G60" s="63"/>
      <c r="H60" s="63"/>
      <c r="I60" s="64" t="n">
        <f aca="false">E60+F60-G60+H60</f>
        <v>0</v>
      </c>
      <c r="J60" s="63"/>
      <c r="K60" s="63"/>
      <c r="L60" s="63"/>
      <c r="M60" s="63"/>
      <c r="N60" s="65" t="n">
        <f aca="false">J60+K60-L60+M60</f>
        <v>0</v>
      </c>
      <c r="O60" s="66" t="n">
        <f aca="false">I60</f>
        <v>0</v>
      </c>
      <c r="P60" s="63"/>
      <c r="Q60" s="63"/>
      <c r="R60" s="63"/>
      <c r="S60" s="64" t="n">
        <f aca="false">O60+P60-Q60+R60</f>
        <v>0</v>
      </c>
      <c r="T60" s="67" t="n">
        <f aca="false">N60</f>
        <v>0</v>
      </c>
      <c r="U60" s="63"/>
      <c r="V60" s="63"/>
      <c r="W60" s="63"/>
      <c r="X60" s="65" t="n">
        <f aca="false">T60+U60-V60+W60</f>
        <v>0</v>
      </c>
      <c r="Y60" s="66" t="n">
        <f aca="false">S60</f>
        <v>0</v>
      </c>
      <c r="Z60" s="63"/>
      <c r="AA60" s="63"/>
      <c r="AB60" s="63"/>
      <c r="AC60" s="64" t="n">
        <f aca="false">Y60+Z60-AA60+AB60</f>
        <v>0</v>
      </c>
      <c r="AD60" s="67" t="n">
        <f aca="false">X60</f>
        <v>0</v>
      </c>
      <c r="AE60" s="63"/>
      <c r="AF60" s="63"/>
      <c r="AG60" s="63"/>
      <c r="AH60" s="65" t="n">
        <f aca="false">AD60+AE60-AF60+AG60</f>
        <v>0</v>
      </c>
      <c r="AI60" s="66" t="n">
        <f aca="false">AC60</f>
        <v>0</v>
      </c>
      <c r="AJ60" s="63"/>
      <c r="AK60" s="63"/>
      <c r="AL60" s="63"/>
      <c r="AM60" s="64" t="n">
        <f aca="false">AI60+AJ60-AK60+AL60</f>
        <v>0</v>
      </c>
      <c r="AN60" s="67" t="n">
        <f aca="false">AH60</f>
        <v>0</v>
      </c>
      <c r="AO60" s="63"/>
      <c r="AP60" s="63"/>
      <c r="AQ60" s="63"/>
      <c r="AR60" s="65" t="n">
        <f aca="false">AN60+AO60-AP60+AQ60</f>
        <v>0</v>
      </c>
      <c r="AS60" s="66" t="n">
        <f aca="false">AM60</f>
        <v>0</v>
      </c>
      <c r="AT60" s="63"/>
      <c r="AU60" s="63"/>
      <c r="AV60" s="63"/>
      <c r="AW60" s="64" t="n">
        <f aca="false">AS60+AT60-AU60+AV60</f>
        <v>0</v>
      </c>
      <c r="AX60" s="67" t="n">
        <f aca="false">AR60</f>
        <v>0</v>
      </c>
      <c r="AY60" s="63"/>
      <c r="AZ60" s="63"/>
      <c r="BA60" s="63"/>
      <c r="BB60" s="65" t="n">
        <f aca="false">AX60+AY60-AZ60+BA60</f>
        <v>0</v>
      </c>
      <c r="BC60" s="66" t="n">
        <f aca="false">AW60</f>
        <v>0</v>
      </c>
      <c r="BD60" s="63"/>
      <c r="BE60" s="63"/>
      <c r="BF60" s="63"/>
      <c r="BG60" s="64" t="n">
        <f aca="false">BC60+BD60-BE60+SUM(BF60:BF60)</f>
        <v>0</v>
      </c>
      <c r="BH60" s="67" t="n">
        <f aca="false">BB60</f>
        <v>0</v>
      </c>
      <c r="BI60" s="63"/>
      <c r="BJ60" s="63"/>
      <c r="BK60" s="63"/>
      <c r="BL60" s="65" t="n">
        <f aca="false">BH60+BI60-BJ60+BK60</f>
        <v>0</v>
      </c>
      <c r="BM60" s="66" t="n">
        <f aca="false">BG60</f>
        <v>0</v>
      </c>
      <c r="BN60" s="63"/>
      <c r="BO60" s="63"/>
      <c r="BP60" s="63"/>
      <c r="BQ60" s="64" t="n">
        <f aca="false">BM60+BN60-BO60+SUM(BP60:BP60)</f>
        <v>0</v>
      </c>
      <c r="BR60" s="67" t="n">
        <f aca="false">BL60</f>
        <v>0</v>
      </c>
      <c r="BS60" s="63"/>
      <c r="BT60" s="63"/>
      <c r="BU60" s="63"/>
      <c r="BV60" s="65" t="n">
        <f aca="false">BR60+BS60-BT60+BU60</f>
        <v>0</v>
      </c>
      <c r="BW60" s="66" t="n">
        <f aca="false">BQ60</f>
        <v>0</v>
      </c>
      <c r="BX60" s="63"/>
      <c r="BY60" s="63"/>
      <c r="BZ60" s="63"/>
      <c r="CA60" s="63"/>
      <c r="CB60" s="63"/>
      <c r="CC60" s="63"/>
      <c r="CD60" s="64" t="n">
        <f aca="false">BW60+BX60-BY60+SUM(BZ60:CC60)</f>
        <v>0</v>
      </c>
      <c r="CE60" s="67" t="n">
        <f aca="false">BV60</f>
        <v>0</v>
      </c>
      <c r="CF60" s="63"/>
      <c r="CG60" s="63"/>
      <c r="CH60" s="63"/>
      <c r="CI60" s="65" t="n">
        <f aca="false">CE60+CF60-CG60+CH60</f>
        <v>0</v>
      </c>
      <c r="CJ60" s="62"/>
      <c r="CK60" s="63"/>
      <c r="CL60" s="67" t="n">
        <f aca="false">CD60-CJ60</f>
        <v>0</v>
      </c>
      <c r="CM60" s="68" t="n">
        <f aca="false">CI60-CK60</f>
        <v>0</v>
      </c>
      <c r="CN60" s="69"/>
      <c r="CO60" s="63"/>
      <c r="CP60" s="57" t="n">
        <f aca="false">SUM(CL60:CO60)</f>
        <v>0</v>
      </c>
      <c r="CQ60" s="70"/>
      <c r="CR60" s="57" t="n">
        <f aca="false">CQ60-SUM(CD60,CI60)</f>
        <v>0</v>
      </c>
    </row>
    <row r="61" s="60" customFormat="true" ht="15" hidden="false" customHeight="false" outlineLevel="0" collapsed="false">
      <c r="A61" s="30" t="n">
        <v>31</v>
      </c>
      <c r="B61" s="30"/>
      <c r="C61" s="88" t="s">
        <v>212</v>
      </c>
      <c r="D61" s="89" t="n">
        <v>2425</v>
      </c>
      <c r="E61" s="62"/>
      <c r="F61" s="63"/>
      <c r="G61" s="63"/>
      <c r="H61" s="63"/>
      <c r="I61" s="64" t="n">
        <f aca="false">E61+F61-G61+H61</f>
        <v>0</v>
      </c>
      <c r="J61" s="63"/>
      <c r="K61" s="63"/>
      <c r="L61" s="63"/>
      <c r="M61" s="63"/>
      <c r="N61" s="65" t="n">
        <f aca="false">J61+K61-L61+M61</f>
        <v>0</v>
      </c>
      <c r="O61" s="66" t="n">
        <f aca="false">I61</f>
        <v>0</v>
      </c>
      <c r="P61" s="63"/>
      <c r="Q61" s="63"/>
      <c r="R61" s="63"/>
      <c r="S61" s="64" t="n">
        <f aca="false">O61+P61-Q61+R61</f>
        <v>0</v>
      </c>
      <c r="T61" s="67" t="n">
        <f aca="false">N61</f>
        <v>0</v>
      </c>
      <c r="U61" s="63"/>
      <c r="V61" s="63"/>
      <c r="W61" s="63"/>
      <c r="X61" s="65" t="n">
        <f aca="false">T61+U61-V61+W61</f>
        <v>0</v>
      </c>
      <c r="Y61" s="66" t="n">
        <f aca="false">S61</f>
        <v>0</v>
      </c>
      <c r="Z61" s="63"/>
      <c r="AA61" s="63"/>
      <c r="AB61" s="63"/>
      <c r="AC61" s="64" t="n">
        <f aca="false">Y61+Z61-AA61+AB61</f>
        <v>0</v>
      </c>
      <c r="AD61" s="67" t="n">
        <f aca="false">X61</f>
        <v>0</v>
      </c>
      <c r="AE61" s="63"/>
      <c r="AF61" s="63"/>
      <c r="AG61" s="63"/>
      <c r="AH61" s="65" t="n">
        <f aca="false">AD61+AE61-AF61+AG61</f>
        <v>0</v>
      </c>
      <c r="AI61" s="66" t="n">
        <f aca="false">AC61</f>
        <v>0</v>
      </c>
      <c r="AJ61" s="63"/>
      <c r="AK61" s="63"/>
      <c r="AL61" s="63"/>
      <c r="AM61" s="64" t="n">
        <f aca="false">AI61+AJ61-AK61+AL61</f>
        <v>0</v>
      </c>
      <c r="AN61" s="67" t="n">
        <f aca="false">AH61</f>
        <v>0</v>
      </c>
      <c r="AO61" s="63"/>
      <c r="AP61" s="63"/>
      <c r="AQ61" s="63"/>
      <c r="AR61" s="65" t="n">
        <f aca="false">AN61+AO61-AP61+AQ61</f>
        <v>0</v>
      </c>
      <c r="AS61" s="66" t="n">
        <f aca="false">AM61</f>
        <v>0</v>
      </c>
      <c r="AT61" s="63"/>
      <c r="AU61" s="63"/>
      <c r="AV61" s="63"/>
      <c r="AW61" s="64" t="n">
        <f aca="false">AS61+AT61-AU61+AV61</f>
        <v>0</v>
      </c>
      <c r="AX61" s="67" t="n">
        <f aca="false">AR61</f>
        <v>0</v>
      </c>
      <c r="AY61" s="63"/>
      <c r="AZ61" s="63"/>
      <c r="BA61" s="63"/>
      <c r="BB61" s="65" t="n">
        <f aca="false">AX61+AY61-AZ61+BA61</f>
        <v>0</v>
      </c>
      <c r="BC61" s="66" t="n">
        <f aca="false">AW61</f>
        <v>0</v>
      </c>
      <c r="BD61" s="63"/>
      <c r="BE61" s="63"/>
      <c r="BF61" s="63"/>
      <c r="BG61" s="64" t="n">
        <f aca="false">BC61+BD61-BE61+SUM(BF61:BF61)</f>
        <v>0</v>
      </c>
      <c r="BH61" s="67" t="n">
        <f aca="false">BB61</f>
        <v>0</v>
      </c>
      <c r="BI61" s="63"/>
      <c r="BJ61" s="63"/>
      <c r="BK61" s="63"/>
      <c r="BL61" s="65" t="n">
        <f aca="false">BH61+BI61-BJ61+BK61</f>
        <v>0</v>
      </c>
      <c r="BM61" s="66" t="n">
        <f aca="false">BG61</f>
        <v>0</v>
      </c>
      <c r="BN61" s="63"/>
      <c r="BO61" s="63"/>
      <c r="BP61" s="63"/>
      <c r="BQ61" s="64" t="n">
        <f aca="false">BM61+BN61-BO61+SUM(BP61:BP61)</f>
        <v>0</v>
      </c>
      <c r="BR61" s="67" t="n">
        <f aca="false">BL61</f>
        <v>0</v>
      </c>
      <c r="BS61" s="63"/>
      <c r="BT61" s="63"/>
      <c r="BU61" s="63"/>
      <c r="BV61" s="65" t="n">
        <f aca="false">BR61+BS61-BT61+BU61</f>
        <v>0</v>
      </c>
      <c r="BW61" s="66" t="n">
        <f aca="false">BQ61</f>
        <v>0</v>
      </c>
      <c r="BX61" s="63"/>
      <c r="BY61" s="63"/>
      <c r="BZ61" s="63"/>
      <c r="CA61" s="63"/>
      <c r="CB61" s="63"/>
      <c r="CC61" s="63"/>
      <c r="CD61" s="64" t="n">
        <f aca="false">BW61+BX61-BY61+SUM(BZ61:CC61)</f>
        <v>0</v>
      </c>
      <c r="CE61" s="67" t="n">
        <f aca="false">BV61</f>
        <v>0</v>
      </c>
      <c r="CF61" s="63"/>
      <c r="CG61" s="63"/>
      <c r="CH61" s="63"/>
      <c r="CI61" s="65" t="n">
        <f aca="false">CE61+CF61-CG61+CH61</f>
        <v>0</v>
      </c>
      <c r="CJ61" s="62"/>
      <c r="CK61" s="63"/>
      <c r="CL61" s="67" t="n">
        <f aca="false">CD61-CJ61</f>
        <v>0</v>
      </c>
      <c r="CM61" s="68" t="n">
        <f aca="false">CI61-CK61</f>
        <v>0</v>
      </c>
      <c r="CN61" s="69"/>
      <c r="CO61" s="63"/>
      <c r="CP61" s="57" t="n">
        <f aca="false">SUM(CL61:CO61)</f>
        <v>0</v>
      </c>
      <c r="CQ61" s="70"/>
      <c r="CR61" s="57" t="n">
        <f aca="false">CQ61-SUM(CD61,CI61)</f>
        <v>0</v>
      </c>
    </row>
    <row r="62" s="60" customFormat="true" ht="14.25" hidden="false" customHeight="false" outlineLevel="0" collapsed="false">
      <c r="A62" s="30"/>
      <c r="B62" s="30"/>
      <c r="C62" s="88"/>
      <c r="D62" s="88"/>
      <c r="E62" s="73"/>
      <c r="F62" s="64"/>
      <c r="G62" s="64"/>
      <c r="H62" s="64"/>
      <c r="I62" s="64"/>
      <c r="J62" s="64"/>
      <c r="K62" s="64"/>
      <c r="L62" s="64"/>
      <c r="M62" s="64"/>
      <c r="N62" s="65"/>
      <c r="O62" s="73"/>
      <c r="P62" s="64"/>
      <c r="Q62" s="64"/>
      <c r="R62" s="64"/>
      <c r="S62" s="64"/>
      <c r="T62" s="64"/>
      <c r="U62" s="64"/>
      <c r="V62" s="64"/>
      <c r="W62" s="64"/>
      <c r="X62" s="65"/>
      <c r="Y62" s="73"/>
      <c r="Z62" s="64"/>
      <c r="AA62" s="64"/>
      <c r="AB62" s="64"/>
      <c r="AC62" s="64"/>
      <c r="AD62" s="64"/>
      <c r="AE62" s="64"/>
      <c r="AF62" s="64"/>
      <c r="AG62" s="64"/>
      <c r="AH62" s="65"/>
      <c r="AI62" s="73"/>
      <c r="AJ62" s="64"/>
      <c r="AK62" s="64"/>
      <c r="AL62" s="64"/>
      <c r="AM62" s="64"/>
      <c r="AN62" s="64"/>
      <c r="AO62" s="64"/>
      <c r="AP62" s="64"/>
      <c r="AQ62" s="64"/>
      <c r="AR62" s="65"/>
      <c r="AS62" s="73"/>
      <c r="AT62" s="64"/>
      <c r="AU62" s="64"/>
      <c r="AV62" s="64"/>
      <c r="AW62" s="64"/>
      <c r="AX62" s="64"/>
      <c r="AY62" s="64"/>
      <c r="AZ62" s="64"/>
      <c r="BA62" s="64"/>
      <c r="BB62" s="65"/>
      <c r="BC62" s="73"/>
      <c r="BD62" s="64"/>
      <c r="BE62" s="64"/>
      <c r="BF62" s="64"/>
      <c r="BG62" s="64"/>
      <c r="BH62" s="64"/>
      <c r="BI62" s="64"/>
      <c r="BJ62" s="64"/>
      <c r="BK62" s="64"/>
      <c r="BL62" s="65"/>
      <c r="BM62" s="73"/>
      <c r="BN62" s="64"/>
      <c r="BO62" s="64"/>
      <c r="BP62" s="64"/>
      <c r="BQ62" s="64"/>
      <c r="BR62" s="64"/>
      <c r="BS62" s="64"/>
      <c r="BT62" s="64"/>
      <c r="BU62" s="64"/>
      <c r="BV62" s="65"/>
      <c r="BW62" s="73"/>
      <c r="BX62" s="64"/>
      <c r="BY62" s="64"/>
      <c r="BZ62" s="64"/>
      <c r="CA62" s="64"/>
      <c r="CB62" s="64"/>
      <c r="CC62" s="64"/>
      <c r="CD62" s="64"/>
      <c r="CE62" s="64"/>
      <c r="CF62" s="64"/>
      <c r="CG62" s="64"/>
      <c r="CH62" s="64"/>
      <c r="CI62" s="65"/>
      <c r="CJ62" s="73"/>
      <c r="CK62" s="64"/>
      <c r="CL62" s="64"/>
      <c r="CM62" s="65"/>
      <c r="CN62" s="56"/>
      <c r="CO62" s="56"/>
      <c r="CP62" s="57"/>
      <c r="CQ62" s="58"/>
      <c r="CR62" s="57"/>
    </row>
    <row r="63" s="60" customFormat="true" ht="15" hidden="false" customHeight="false" outlineLevel="0" collapsed="false">
      <c r="A63" s="30"/>
      <c r="B63" s="30"/>
      <c r="C63" s="90" t="s">
        <v>213</v>
      </c>
      <c r="D63" s="88"/>
      <c r="E63" s="73" t="n">
        <f aca="false">SUM(E41:E61)</f>
        <v>0</v>
      </c>
      <c r="F63" s="64" t="n">
        <f aca="false">SUM(F41:F61)</f>
        <v>0</v>
      </c>
      <c r="G63" s="64" t="n">
        <f aca="false">SUM(G41:G61)</f>
        <v>0</v>
      </c>
      <c r="H63" s="64" t="n">
        <f aca="false">SUM(H41:H61)</f>
        <v>0</v>
      </c>
      <c r="I63" s="64" t="n">
        <f aca="false">SUM(I41:I61)</f>
        <v>0</v>
      </c>
      <c r="J63" s="64" t="n">
        <f aca="false">SUM(J41:J61)</f>
        <v>0</v>
      </c>
      <c r="K63" s="64" t="n">
        <f aca="false">SUM(K41:K61)</f>
        <v>0</v>
      </c>
      <c r="L63" s="64" t="n">
        <f aca="false">SUM(L41:L61)</f>
        <v>0</v>
      </c>
      <c r="M63" s="64" t="n">
        <f aca="false">SUM(M41:M61)</f>
        <v>0</v>
      </c>
      <c r="N63" s="64" t="n">
        <f aca="false">SUM(N41:N61)</f>
        <v>0</v>
      </c>
      <c r="O63" s="73" t="n">
        <f aca="false">SUM(O41:O61)</f>
        <v>0</v>
      </c>
      <c r="P63" s="64" t="n">
        <f aca="false">SUM(P41:P61)</f>
        <v>0</v>
      </c>
      <c r="Q63" s="64" t="n">
        <f aca="false">SUM(Q41:Q61)</f>
        <v>0</v>
      </c>
      <c r="R63" s="64" t="n">
        <f aca="false">SUM(R41:R61)</f>
        <v>0</v>
      </c>
      <c r="S63" s="64" t="n">
        <f aca="false">SUM(S41:S61)</f>
        <v>0</v>
      </c>
      <c r="T63" s="64" t="n">
        <f aca="false">SUM(T41:T61)</f>
        <v>0</v>
      </c>
      <c r="U63" s="64" t="n">
        <f aca="false">SUM(U41:U61)</f>
        <v>0</v>
      </c>
      <c r="V63" s="64" t="n">
        <f aca="false">SUM(V41:V61)</f>
        <v>0</v>
      </c>
      <c r="W63" s="64" t="n">
        <f aca="false">SUM(W41:W61)</f>
        <v>0</v>
      </c>
      <c r="X63" s="65" t="n">
        <f aca="false">SUM(X41:X61)</f>
        <v>0</v>
      </c>
      <c r="Y63" s="73" t="n">
        <f aca="false">SUM(Y41:Y61)</f>
        <v>0</v>
      </c>
      <c r="Z63" s="64" t="n">
        <f aca="false">SUM(Z41:Z61)</f>
        <v>0</v>
      </c>
      <c r="AA63" s="64" t="n">
        <f aca="false">SUM(AA41:AA61)</f>
        <v>0</v>
      </c>
      <c r="AB63" s="64" t="n">
        <f aca="false">SUM(AB41:AB61)</f>
        <v>0</v>
      </c>
      <c r="AC63" s="64" t="n">
        <f aca="false">SUM(AC41:AC61)</f>
        <v>0</v>
      </c>
      <c r="AD63" s="64" t="n">
        <f aca="false">SUM(AD41:AD61)</f>
        <v>0</v>
      </c>
      <c r="AE63" s="64" t="n">
        <f aca="false">SUM(AE41:AE61)</f>
        <v>0</v>
      </c>
      <c r="AF63" s="64" t="n">
        <f aca="false">SUM(AF41:AF61)</f>
        <v>0</v>
      </c>
      <c r="AG63" s="64" t="n">
        <f aca="false">SUM(AG41:AG61)</f>
        <v>0</v>
      </c>
      <c r="AH63" s="65" t="n">
        <f aca="false">SUM(AH41:AH61)</f>
        <v>0</v>
      </c>
      <c r="AI63" s="73" t="n">
        <f aca="false">SUM(AI41:AI61)</f>
        <v>0</v>
      </c>
      <c r="AJ63" s="64" t="n">
        <f aca="false">SUM(AJ41:AJ61)</f>
        <v>0</v>
      </c>
      <c r="AK63" s="64" t="n">
        <f aca="false">SUM(AK41:AK61)</f>
        <v>0</v>
      </c>
      <c r="AL63" s="64" t="n">
        <f aca="false">SUM(AL41:AL61)</f>
        <v>0</v>
      </c>
      <c r="AM63" s="64" t="n">
        <f aca="false">SUM(AM41:AM61)</f>
        <v>0</v>
      </c>
      <c r="AN63" s="64" t="n">
        <f aca="false">SUM(AN41:AN61)</f>
        <v>0</v>
      </c>
      <c r="AO63" s="64" t="n">
        <f aca="false">SUM(AO41:AO61)</f>
        <v>0</v>
      </c>
      <c r="AP63" s="64" t="n">
        <f aca="false">SUM(AP41:AP61)</f>
        <v>0</v>
      </c>
      <c r="AQ63" s="64" t="n">
        <f aca="false">SUM(AQ41:AQ61)</f>
        <v>0</v>
      </c>
      <c r="AR63" s="65" t="n">
        <f aca="false">SUM(AR41:AR61)</f>
        <v>0</v>
      </c>
      <c r="AS63" s="73" t="n">
        <f aca="false">SUM(AS41:AS61)</f>
        <v>0</v>
      </c>
      <c r="AT63" s="64" t="n">
        <f aca="false">SUM(AT41:AT61)</f>
        <v>0</v>
      </c>
      <c r="AU63" s="64" t="n">
        <f aca="false">SUM(AU41:AU61)</f>
        <v>0</v>
      </c>
      <c r="AV63" s="64" t="n">
        <f aca="false">SUM(AV41:AV61)</f>
        <v>0</v>
      </c>
      <c r="AW63" s="64" t="n">
        <f aca="false">SUM(AW41:AW61)</f>
        <v>0</v>
      </c>
      <c r="AX63" s="64" t="n">
        <f aca="false">SUM(AX41:AX61)</f>
        <v>0</v>
      </c>
      <c r="AY63" s="64" t="n">
        <f aca="false">SUM(AY41:AY61)</f>
        <v>0</v>
      </c>
      <c r="AZ63" s="64" t="n">
        <f aca="false">SUM(AZ41:AZ61)</f>
        <v>0</v>
      </c>
      <c r="BA63" s="64" t="n">
        <f aca="false">SUM(BA41:BA61)</f>
        <v>0</v>
      </c>
      <c r="BB63" s="65" t="n">
        <f aca="false">SUM(BB41:BB61)</f>
        <v>0</v>
      </c>
      <c r="BC63" s="73" t="n">
        <f aca="false">SUM(BC41:BC61)</f>
        <v>0</v>
      </c>
      <c r="BD63" s="64" t="n">
        <f aca="false">SUM(BD41:BD61)</f>
        <v>0</v>
      </c>
      <c r="BE63" s="64" t="n">
        <f aca="false">SUM(BE41:BE61)</f>
        <v>0</v>
      </c>
      <c r="BF63" s="64" t="n">
        <f aca="false">SUM(BF41:BF61)</f>
        <v>0</v>
      </c>
      <c r="BG63" s="64" t="n">
        <f aca="false">SUM(BG41:BG61)</f>
        <v>0</v>
      </c>
      <c r="BH63" s="64" t="n">
        <f aca="false">SUM(BH41:BH61)</f>
        <v>0</v>
      </c>
      <c r="BI63" s="64" t="n">
        <f aca="false">SUM(BI41:BI61)</f>
        <v>0</v>
      </c>
      <c r="BJ63" s="64" t="n">
        <f aca="false">SUM(BJ41:BJ61)</f>
        <v>0</v>
      </c>
      <c r="BK63" s="64" t="n">
        <f aca="false">SUM(BK41:BK61)</f>
        <v>0</v>
      </c>
      <c r="BL63" s="65" t="n">
        <f aca="false">SUM(BL41:BL61)</f>
        <v>0</v>
      </c>
      <c r="BM63" s="73" t="n">
        <f aca="false">SUM(BM41:BM61)</f>
        <v>0</v>
      </c>
      <c r="BN63" s="64" t="n">
        <f aca="false">SUM(BN41:BN61)</f>
        <v>0</v>
      </c>
      <c r="BO63" s="64" t="n">
        <f aca="false">SUM(BO41:BO61)</f>
        <v>0</v>
      </c>
      <c r="BP63" s="64" t="n">
        <f aca="false">SUM(BP41:BP61)</f>
        <v>0</v>
      </c>
      <c r="BQ63" s="64" t="n">
        <f aca="false">SUM(BQ41:BQ61)</f>
        <v>0</v>
      </c>
      <c r="BR63" s="64" t="n">
        <f aca="false">SUM(BR41:BR61)</f>
        <v>0</v>
      </c>
      <c r="BS63" s="64" t="n">
        <f aca="false">SUM(BS41:BS61)</f>
        <v>0</v>
      </c>
      <c r="BT63" s="64" t="n">
        <f aca="false">SUM(BT41:BT61)</f>
        <v>0</v>
      </c>
      <c r="BU63" s="64" t="n">
        <f aca="false">SUM(BU41:BU61)</f>
        <v>0</v>
      </c>
      <c r="BV63" s="65" t="n">
        <f aca="false">SUM(BV41:BV61)</f>
        <v>0</v>
      </c>
      <c r="BW63" s="73" t="n">
        <f aca="false">SUM(BW41:BW61)</f>
        <v>0</v>
      </c>
      <c r="BX63" s="64" t="n">
        <f aca="false">SUM(BX41:BX61)</f>
        <v>0</v>
      </c>
      <c r="BY63" s="64" t="n">
        <f aca="false">SUM(BY41:BY61)</f>
        <v>0</v>
      </c>
      <c r="BZ63" s="64" t="n">
        <f aca="false">SUM(BZ41:BZ61)</f>
        <v>0</v>
      </c>
      <c r="CA63" s="64" t="n">
        <f aca="false">SUM(CA41:CA61)</f>
        <v>0</v>
      </c>
      <c r="CB63" s="64" t="n">
        <f aca="false">SUM(CB41:CB61)</f>
        <v>0</v>
      </c>
      <c r="CC63" s="64" t="n">
        <f aca="false">SUM(CC41:CC61)</f>
        <v>0</v>
      </c>
      <c r="CD63" s="64" t="n">
        <f aca="false">SUM(CD41:CD61)</f>
        <v>0</v>
      </c>
      <c r="CE63" s="64" t="n">
        <f aca="false">SUM(CE41:CE61)</f>
        <v>0</v>
      </c>
      <c r="CF63" s="64" t="n">
        <f aca="false">SUM(CF41:CF61)</f>
        <v>0</v>
      </c>
      <c r="CG63" s="64" t="n">
        <f aca="false">SUM(CG41:CG61)</f>
        <v>0</v>
      </c>
      <c r="CH63" s="64" t="n">
        <f aca="false">SUM(CH41:CH61)</f>
        <v>0</v>
      </c>
      <c r="CI63" s="65" t="n">
        <f aca="false">SUM(CI41:CI61)</f>
        <v>0</v>
      </c>
      <c r="CJ63" s="73" t="n">
        <f aca="false">SUM(CJ41:CJ61)</f>
        <v>0</v>
      </c>
      <c r="CK63" s="64" t="n">
        <f aca="false">SUM(CK41:CK61)</f>
        <v>0</v>
      </c>
      <c r="CL63" s="64" t="n">
        <f aca="false">SUM(CL41:CL61)</f>
        <v>0</v>
      </c>
      <c r="CM63" s="65" t="n">
        <f aca="false">SUM(CM41:CM61)</f>
        <v>0</v>
      </c>
      <c r="CN63" s="64" t="n">
        <f aca="false">SUM(CN41:CN61)</f>
        <v>0</v>
      </c>
      <c r="CO63" s="64" t="n">
        <f aca="false">SUM(CO41:CO61)</f>
        <v>0</v>
      </c>
      <c r="CP63" s="57" t="n">
        <f aca="false">SUM(CL63:CO63)</f>
        <v>0</v>
      </c>
      <c r="CQ63" s="75" t="n">
        <f aca="false">SUM(CQ41:CQ61)</f>
        <v>0</v>
      </c>
      <c r="CR63" s="57" t="n">
        <f aca="false">CQ63-SUM(CD63,CI63)</f>
        <v>0</v>
      </c>
    </row>
    <row r="64" s="60" customFormat="true" ht="15" hidden="false" customHeight="false" outlineLevel="0" collapsed="false">
      <c r="A64" s="30"/>
      <c r="B64" s="30"/>
      <c r="C64" s="88"/>
      <c r="D64" s="88"/>
      <c r="E64" s="73"/>
      <c r="F64" s="64"/>
      <c r="G64" s="64"/>
      <c r="H64" s="64"/>
      <c r="I64" s="64"/>
      <c r="J64" s="64"/>
      <c r="K64" s="64"/>
      <c r="L64" s="64"/>
      <c r="M64" s="64"/>
      <c r="N64" s="65"/>
      <c r="O64" s="73"/>
      <c r="P64" s="64"/>
      <c r="Q64" s="64"/>
      <c r="R64" s="64"/>
      <c r="S64" s="64"/>
      <c r="T64" s="64"/>
      <c r="U64" s="64"/>
      <c r="V64" s="64"/>
      <c r="W64" s="64"/>
      <c r="X64" s="65"/>
      <c r="Y64" s="73"/>
      <c r="Z64" s="64"/>
      <c r="AA64" s="64"/>
      <c r="AB64" s="64"/>
      <c r="AC64" s="64"/>
      <c r="AD64" s="64"/>
      <c r="AE64" s="64"/>
      <c r="AF64" s="64"/>
      <c r="AG64" s="64"/>
      <c r="AH64" s="65"/>
      <c r="AI64" s="73"/>
      <c r="AJ64" s="64"/>
      <c r="AK64" s="64"/>
      <c r="AL64" s="64"/>
      <c r="AM64" s="64"/>
      <c r="AN64" s="64"/>
      <c r="AO64" s="64"/>
      <c r="AP64" s="64"/>
      <c r="AQ64" s="64"/>
      <c r="AR64" s="65"/>
      <c r="AS64" s="73"/>
      <c r="AT64" s="64"/>
      <c r="AU64" s="64"/>
      <c r="AV64" s="64"/>
      <c r="AW64" s="64"/>
      <c r="AX64" s="64"/>
      <c r="AY64" s="64"/>
      <c r="AZ64" s="64"/>
      <c r="BA64" s="64"/>
      <c r="BB64" s="65"/>
      <c r="BC64" s="73"/>
      <c r="BD64" s="64"/>
      <c r="BE64" s="64"/>
      <c r="BF64" s="64"/>
      <c r="BG64" s="64"/>
      <c r="BH64" s="64"/>
      <c r="BI64" s="64"/>
      <c r="BJ64" s="64"/>
      <c r="BK64" s="64"/>
      <c r="BL64" s="65"/>
      <c r="BM64" s="73"/>
      <c r="BN64" s="64"/>
      <c r="BO64" s="64"/>
      <c r="BP64" s="64"/>
      <c r="BQ64" s="64"/>
      <c r="BR64" s="64"/>
      <c r="BS64" s="64"/>
      <c r="BT64" s="64"/>
      <c r="BU64" s="64"/>
      <c r="BV64" s="65"/>
      <c r="BW64" s="73"/>
      <c r="BX64" s="64"/>
      <c r="BY64" s="64"/>
      <c r="BZ64" s="64"/>
      <c r="CA64" s="64"/>
      <c r="CB64" s="64"/>
      <c r="CC64" s="64"/>
      <c r="CD64" s="64"/>
      <c r="CE64" s="64"/>
      <c r="CF64" s="64"/>
      <c r="CG64" s="64"/>
      <c r="CH64" s="64"/>
      <c r="CI64" s="65"/>
      <c r="CJ64" s="73"/>
      <c r="CK64" s="64"/>
      <c r="CL64" s="64"/>
      <c r="CM64" s="65"/>
      <c r="CN64" s="56"/>
      <c r="CO64" s="56"/>
      <c r="CP64" s="57"/>
      <c r="CQ64" s="58"/>
      <c r="CR64" s="57"/>
    </row>
    <row r="65" s="60" customFormat="true" ht="15" hidden="false" customHeight="false" outlineLevel="0" collapsed="false">
      <c r="A65" s="30" t="n">
        <v>32</v>
      </c>
      <c r="B65" s="30"/>
      <c r="C65" s="88" t="s">
        <v>214</v>
      </c>
      <c r="D65" s="61" t="n">
        <v>1562</v>
      </c>
      <c r="E65" s="62"/>
      <c r="F65" s="87"/>
      <c r="G65" s="63"/>
      <c r="H65" s="63"/>
      <c r="I65" s="64" t="n">
        <f aca="false">E65+F65-G65+H65</f>
        <v>0</v>
      </c>
      <c r="J65" s="63"/>
      <c r="K65" s="63"/>
      <c r="L65" s="63"/>
      <c r="M65" s="63"/>
      <c r="N65" s="65" t="n">
        <f aca="false">J65+K65-L65+M65</f>
        <v>0</v>
      </c>
      <c r="O65" s="66" t="n">
        <f aca="false">I65</f>
        <v>0</v>
      </c>
      <c r="P65" s="63"/>
      <c r="Q65" s="63"/>
      <c r="R65" s="63"/>
      <c r="S65" s="64" t="n">
        <f aca="false">O65+P65-Q65+R65</f>
        <v>0</v>
      </c>
      <c r="T65" s="67" t="n">
        <f aca="false">N65</f>
        <v>0</v>
      </c>
      <c r="U65" s="63"/>
      <c r="V65" s="63"/>
      <c r="W65" s="63"/>
      <c r="X65" s="65" t="n">
        <f aca="false">T65+U65-V65+W65</f>
        <v>0</v>
      </c>
      <c r="Y65" s="66" t="n">
        <f aca="false">S65</f>
        <v>0</v>
      </c>
      <c r="Z65" s="63"/>
      <c r="AA65" s="63"/>
      <c r="AB65" s="63"/>
      <c r="AC65" s="64" t="n">
        <f aca="false">Y65+Z65-AA65+AB65</f>
        <v>0</v>
      </c>
      <c r="AD65" s="67" t="n">
        <f aca="false">X65</f>
        <v>0</v>
      </c>
      <c r="AE65" s="63"/>
      <c r="AF65" s="63"/>
      <c r="AG65" s="63"/>
      <c r="AH65" s="65" t="n">
        <f aca="false">AD65+AE65-AF65+AG65</f>
        <v>0</v>
      </c>
      <c r="AI65" s="66" t="n">
        <f aca="false">AC65</f>
        <v>0</v>
      </c>
      <c r="AJ65" s="63"/>
      <c r="AK65" s="63"/>
      <c r="AL65" s="63"/>
      <c r="AM65" s="64" t="n">
        <f aca="false">AI65+AJ65-AK65+AL65</f>
        <v>0</v>
      </c>
      <c r="AN65" s="67" t="n">
        <f aca="false">AH65</f>
        <v>0</v>
      </c>
      <c r="AO65" s="63"/>
      <c r="AP65" s="63"/>
      <c r="AQ65" s="63"/>
      <c r="AR65" s="65" t="n">
        <f aca="false">AN65+AO65-AP65+AQ65</f>
        <v>0</v>
      </c>
      <c r="AS65" s="66" t="n">
        <f aca="false">AM65</f>
        <v>0</v>
      </c>
      <c r="AT65" s="63"/>
      <c r="AU65" s="63"/>
      <c r="AV65" s="63"/>
      <c r="AW65" s="64" t="n">
        <f aca="false">AS65+AT65-AU65+AV65</f>
        <v>0</v>
      </c>
      <c r="AX65" s="67" t="n">
        <f aca="false">AR65</f>
        <v>0</v>
      </c>
      <c r="AY65" s="63"/>
      <c r="AZ65" s="63"/>
      <c r="BA65" s="63"/>
      <c r="BB65" s="65" t="n">
        <f aca="false">AX65+AY65-AZ65+BA65</f>
        <v>0</v>
      </c>
      <c r="BC65" s="66" t="n">
        <f aca="false">AW65</f>
        <v>0</v>
      </c>
      <c r="BD65" s="63"/>
      <c r="BE65" s="63"/>
      <c r="BF65" s="63"/>
      <c r="BG65" s="64" t="n">
        <f aca="false">BC65+BD65-BE65+SUM(BF65:BF65)</f>
        <v>0</v>
      </c>
      <c r="BH65" s="67" t="n">
        <f aca="false">BB65</f>
        <v>0</v>
      </c>
      <c r="BI65" s="63"/>
      <c r="BJ65" s="63"/>
      <c r="BK65" s="63"/>
      <c r="BL65" s="65" t="n">
        <f aca="false">BH65+BI65-BJ65+BK65</f>
        <v>0</v>
      </c>
      <c r="BM65" s="66" t="n">
        <f aca="false">BG65</f>
        <v>0</v>
      </c>
      <c r="BN65" s="63"/>
      <c r="BO65" s="63"/>
      <c r="BP65" s="63"/>
      <c r="BQ65" s="64" t="n">
        <f aca="false">BM65+BN65-BO65+SUM(BP65:BP65)</f>
        <v>0</v>
      </c>
      <c r="BR65" s="67" t="n">
        <f aca="false">BL65</f>
        <v>0</v>
      </c>
      <c r="BS65" s="63"/>
      <c r="BT65" s="63"/>
      <c r="BU65" s="63"/>
      <c r="BV65" s="65" t="n">
        <f aca="false">BR65+BS65-BT65+BU65</f>
        <v>0</v>
      </c>
      <c r="BW65" s="66" t="n">
        <f aca="false">BQ65</f>
        <v>0</v>
      </c>
      <c r="BX65" s="63"/>
      <c r="BY65" s="63"/>
      <c r="BZ65" s="63"/>
      <c r="CA65" s="63"/>
      <c r="CB65" s="63"/>
      <c r="CC65" s="63"/>
      <c r="CD65" s="64" t="n">
        <f aca="false">BW65+BX65-BY65+SUM(BZ65:CC65)</f>
        <v>0</v>
      </c>
      <c r="CE65" s="67" t="n">
        <f aca="false">BV65</f>
        <v>0</v>
      </c>
      <c r="CF65" s="63"/>
      <c r="CG65" s="63"/>
      <c r="CH65" s="63"/>
      <c r="CI65" s="65" t="n">
        <f aca="false">CE65+CF65-CG65+CH65</f>
        <v>0</v>
      </c>
      <c r="CJ65" s="62"/>
      <c r="CK65" s="63"/>
      <c r="CL65" s="67" t="n">
        <f aca="false">CD65-CJ65</f>
        <v>0</v>
      </c>
      <c r="CM65" s="68" t="n">
        <f aca="false">CI65-CK65</f>
        <v>0</v>
      </c>
      <c r="CN65" s="69"/>
      <c r="CO65" s="63"/>
      <c r="CP65" s="57" t="n">
        <f aca="false">SUM(CL65:CO65)</f>
        <v>0</v>
      </c>
      <c r="CQ65" s="70"/>
      <c r="CR65" s="57" t="n">
        <f aca="false">CQ65-SUM(CD65,CI65)</f>
        <v>0</v>
      </c>
    </row>
    <row r="66" s="60" customFormat="true" ht="29.25" hidden="false" customHeight="false" outlineLevel="0" collapsed="false">
      <c r="A66" s="30" t="n">
        <v>33</v>
      </c>
      <c r="B66" s="30"/>
      <c r="C66" s="91" t="s">
        <v>215</v>
      </c>
      <c r="D66" s="92" t="n">
        <v>1592</v>
      </c>
      <c r="E66" s="62"/>
      <c r="F66" s="63"/>
      <c r="G66" s="63"/>
      <c r="H66" s="63"/>
      <c r="I66" s="64" t="n">
        <f aca="false">E66+F66-G66+H66</f>
        <v>0</v>
      </c>
      <c r="J66" s="63"/>
      <c r="K66" s="63"/>
      <c r="L66" s="63"/>
      <c r="M66" s="63"/>
      <c r="N66" s="65" t="n">
        <f aca="false">J66+K66-L66+M66</f>
        <v>0</v>
      </c>
      <c r="O66" s="66" t="n">
        <f aca="false">I66</f>
        <v>0</v>
      </c>
      <c r="P66" s="63"/>
      <c r="Q66" s="63"/>
      <c r="R66" s="63"/>
      <c r="S66" s="64" t="n">
        <f aca="false">O66+P66-Q66+R66</f>
        <v>0</v>
      </c>
      <c r="T66" s="67" t="n">
        <f aca="false">N66</f>
        <v>0</v>
      </c>
      <c r="U66" s="63"/>
      <c r="V66" s="63"/>
      <c r="W66" s="63"/>
      <c r="X66" s="65" t="n">
        <f aca="false">T66+U66-V66+W66</f>
        <v>0</v>
      </c>
      <c r="Y66" s="66" t="n">
        <f aca="false">S66</f>
        <v>0</v>
      </c>
      <c r="Z66" s="63"/>
      <c r="AA66" s="63"/>
      <c r="AB66" s="63"/>
      <c r="AC66" s="64" t="n">
        <f aca="false">Y66+Z66-AA66+AB66</f>
        <v>0</v>
      </c>
      <c r="AD66" s="67" t="n">
        <f aca="false">X66</f>
        <v>0</v>
      </c>
      <c r="AE66" s="63"/>
      <c r="AF66" s="63"/>
      <c r="AG66" s="63"/>
      <c r="AH66" s="65" t="n">
        <f aca="false">AD66+AE66-AF66+AG66</f>
        <v>0</v>
      </c>
      <c r="AI66" s="66" t="n">
        <f aca="false">AC66</f>
        <v>0</v>
      </c>
      <c r="AJ66" s="63"/>
      <c r="AK66" s="63"/>
      <c r="AL66" s="63"/>
      <c r="AM66" s="64" t="n">
        <f aca="false">AI66+AJ66-AK66+AL66</f>
        <v>0</v>
      </c>
      <c r="AN66" s="67" t="n">
        <f aca="false">AH66</f>
        <v>0</v>
      </c>
      <c r="AO66" s="63"/>
      <c r="AP66" s="63"/>
      <c r="AQ66" s="63"/>
      <c r="AR66" s="65" t="n">
        <f aca="false">AN66+AO66-AP66+AQ66</f>
        <v>0</v>
      </c>
      <c r="AS66" s="66" t="n">
        <f aca="false">AM66</f>
        <v>0</v>
      </c>
      <c r="AT66" s="63"/>
      <c r="AU66" s="63"/>
      <c r="AV66" s="63"/>
      <c r="AW66" s="64" t="n">
        <f aca="false">AS66+AT66-AU66+AV66</f>
        <v>0</v>
      </c>
      <c r="AX66" s="67" t="n">
        <f aca="false">AR66</f>
        <v>0</v>
      </c>
      <c r="AY66" s="63"/>
      <c r="AZ66" s="63"/>
      <c r="BA66" s="63"/>
      <c r="BB66" s="65" t="n">
        <f aca="false">AX66+AY66-AZ66+BA66</f>
        <v>0</v>
      </c>
      <c r="BC66" s="66" t="n">
        <f aca="false">AW66</f>
        <v>0</v>
      </c>
      <c r="BD66" s="63"/>
      <c r="BE66" s="63"/>
      <c r="BF66" s="63"/>
      <c r="BG66" s="64" t="n">
        <f aca="false">BC66+BD66-BE66+SUM(BF66:BF66)</f>
        <v>0</v>
      </c>
      <c r="BH66" s="67" t="n">
        <f aca="false">BB66</f>
        <v>0</v>
      </c>
      <c r="BI66" s="63"/>
      <c r="BJ66" s="63"/>
      <c r="BK66" s="63"/>
      <c r="BL66" s="65" t="n">
        <f aca="false">BH66+BI66-BJ66+BK66</f>
        <v>0</v>
      </c>
      <c r="BM66" s="66" t="n">
        <f aca="false">BG66</f>
        <v>0</v>
      </c>
      <c r="BN66" s="63"/>
      <c r="BO66" s="63"/>
      <c r="BP66" s="63"/>
      <c r="BQ66" s="64" t="n">
        <f aca="false">BM66+BN66-BO66+SUM(BP66:BP66)</f>
        <v>0</v>
      </c>
      <c r="BR66" s="67" t="n">
        <f aca="false">BL66</f>
        <v>0</v>
      </c>
      <c r="BS66" s="63"/>
      <c r="BT66" s="63"/>
      <c r="BU66" s="63"/>
      <c r="BV66" s="65" t="n">
        <f aca="false">BR66+BS66-BT66+BU66</f>
        <v>0</v>
      </c>
      <c r="BW66" s="66" t="n">
        <f aca="false">BQ66</f>
        <v>0</v>
      </c>
      <c r="BX66" s="63"/>
      <c r="BY66" s="63"/>
      <c r="BZ66" s="63"/>
      <c r="CA66" s="63"/>
      <c r="CB66" s="63"/>
      <c r="CC66" s="63"/>
      <c r="CD66" s="64" t="n">
        <f aca="false">BW66+BX66-BY66+SUM(BZ66:CC66)</f>
        <v>0</v>
      </c>
      <c r="CE66" s="67" t="n">
        <f aca="false">BV66</f>
        <v>0</v>
      </c>
      <c r="CF66" s="63"/>
      <c r="CG66" s="63"/>
      <c r="CH66" s="63"/>
      <c r="CI66" s="65" t="n">
        <f aca="false">CE66+CF66-CG66+CH66</f>
        <v>0</v>
      </c>
      <c r="CJ66" s="62"/>
      <c r="CK66" s="63"/>
      <c r="CL66" s="67" t="n">
        <f aca="false">CD66-CJ66</f>
        <v>0</v>
      </c>
      <c r="CM66" s="68" t="n">
        <f aca="false">CI66-CK66</f>
        <v>0</v>
      </c>
      <c r="CN66" s="69"/>
      <c r="CO66" s="63"/>
      <c r="CP66" s="57" t="n">
        <f aca="false">SUM(CL66:CO66)</f>
        <v>0</v>
      </c>
      <c r="CQ66" s="70"/>
      <c r="CR66" s="57" t="n">
        <f aca="false">CQ66-SUM(CD66,CI66)</f>
        <v>0</v>
      </c>
    </row>
    <row r="67" s="60" customFormat="true" ht="29.25" hidden="false" customHeight="false" outlineLevel="0" collapsed="false">
      <c r="A67" s="30" t="n">
        <v>34</v>
      </c>
      <c r="B67" s="30"/>
      <c r="C67" s="91" t="s">
        <v>216</v>
      </c>
      <c r="D67" s="92" t="n">
        <v>1592</v>
      </c>
      <c r="E67" s="62"/>
      <c r="F67" s="63"/>
      <c r="G67" s="63"/>
      <c r="H67" s="63"/>
      <c r="I67" s="64" t="n">
        <f aca="false">E67+F67-G67+H67</f>
        <v>0</v>
      </c>
      <c r="J67" s="63"/>
      <c r="K67" s="63"/>
      <c r="L67" s="63"/>
      <c r="M67" s="63"/>
      <c r="N67" s="65" t="n">
        <f aca="false">J67+K67-L67+M67</f>
        <v>0</v>
      </c>
      <c r="O67" s="66" t="n">
        <f aca="false">I67</f>
        <v>0</v>
      </c>
      <c r="P67" s="63"/>
      <c r="Q67" s="63"/>
      <c r="R67" s="63"/>
      <c r="S67" s="64" t="n">
        <f aca="false">O67+P67-Q67+R67</f>
        <v>0</v>
      </c>
      <c r="T67" s="67" t="n">
        <f aca="false">N67</f>
        <v>0</v>
      </c>
      <c r="U67" s="63"/>
      <c r="V67" s="63"/>
      <c r="W67" s="63"/>
      <c r="X67" s="65" t="n">
        <f aca="false">T67+U67-V67+W67</f>
        <v>0</v>
      </c>
      <c r="Y67" s="66" t="n">
        <f aca="false">S67</f>
        <v>0</v>
      </c>
      <c r="Z67" s="63"/>
      <c r="AA67" s="63"/>
      <c r="AB67" s="63"/>
      <c r="AC67" s="64" t="n">
        <f aca="false">Y67+Z67-AA67+AB67</f>
        <v>0</v>
      </c>
      <c r="AD67" s="67" t="n">
        <f aca="false">X67</f>
        <v>0</v>
      </c>
      <c r="AE67" s="63"/>
      <c r="AF67" s="63"/>
      <c r="AG67" s="63"/>
      <c r="AH67" s="65" t="n">
        <f aca="false">AD67+AE67-AF67+AG67</f>
        <v>0</v>
      </c>
      <c r="AI67" s="66" t="n">
        <f aca="false">AC67</f>
        <v>0</v>
      </c>
      <c r="AJ67" s="63"/>
      <c r="AK67" s="63"/>
      <c r="AL67" s="63"/>
      <c r="AM67" s="64" t="n">
        <f aca="false">AI67+AJ67-AK67+AL67</f>
        <v>0</v>
      </c>
      <c r="AN67" s="67" t="n">
        <f aca="false">AH67</f>
        <v>0</v>
      </c>
      <c r="AO67" s="63"/>
      <c r="AP67" s="63"/>
      <c r="AQ67" s="63"/>
      <c r="AR67" s="65" t="n">
        <f aca="false">AN67+AO67-AP67+AQ67</f>
        <v>0</v>
      </c>
      <c r="AS67" s="66" t="n">
        <f aca="false">AM67</f>
        <v>0</v>
      </c>
      <c r="AT67" s="63"/>
      <c r="AU67" s="63"/>
      <c r="AV67" s="63"/>
      <c r="AW67" s="64" t="n">
        <f aca="false">AS67+AT67-AU67+AV67</f>
        <v>0</v>
      </c>
      <c r="AX67" s="67" t="n">
        <f aca="false">AR67</f>
        <v>0</v>
      </c>
      <c r="AY67" s="63"/>
      <c r="AZ67" s="63"/>
      <c r="BA67" s="63"/>
      <c r="BB67" s="65" t="n">
        <f aca="false">AX67+AY67-AZ67+BA67</f>
        <v>0</v>
      </c>
      <c r="BC67" s="66" t="n">
        <f aca="false">AW67</f>
        <v>0</v>
      </c>
      <c r="BD67" s="63"/>
      <c r="BE67" s="63"/>
      <c r="BF67" s="63"/>
      <c r="BG67" s="64" t="n">
        <f aca="false">BC67+BD67-BE67+SUM(BF67:BF67)</f>
        <v>0</v>
      </c>
      <c r="BH67" s="67" t="n">
        <f aca="false">BB67</f>
        <v>0</v>
      </c>
      <c r="BI67" s="63"/>
      <c r="BJ67" s="63"/>
      <c r="BK67" s="63"/>
      <c r="BL67" s="65" t="n">
        <f aca="false">BH67+BI67-BJ67+BK67</f>
        <v>0</v>
      </c>
      <c r="BM67" s="66" t="n">
        <f aca="false">BG67</f>
        <v>0</v>
      </c>
      <c r="BN67" s="63"/>
      <c r="BO67" s="63"/>
      <c r="BP67" s="63"/>
      <c r="BQ67" s="64" t="n">
        <f aca="false">BM67+BN67-BO67+SUM(BP67:BP67)</f>
        <v>0</v>
      </c>
      <c r="BR67" s="67" t="n">
        <f aca="false">BL67</f>
        <v>0</v>
      </c>
      <c r="BS67" s="63"/>
      <c r="BT67" s="63"/>
      <c r="BU67" s="63"/>
      <c r="BV67" s="65" t="n">
        <f aca="false">BR67+BS67-BT67+BU67</f>
        <v>0</v>
      </c>
      <c r="BW67" s="66" t="n">
        <f aca="false">BQ67</f>
        <v>0</v>
      </c>
      <c r="BX67" s="63"/>
      <c r="BY67" s="63"/>
      <c r="BZ67" s="63"/>
      <c r="CA67" s="63"/>
      <c r="CB67" s="63"/>
      <c r="CC67" s="63"/>
      <c r="CD67" s="64" t="n">
        <f aca="false">BW67+BX67-BY67+SUM(BZ67:CC67)</f>
        <v>0</v>
      </c>
      <c r="CE67" s="67" t="n">
        <f aca="false">BV67</f>
        <v>0</v>
      </c>
      <c r="CF67" s="63"/>
      <c r="CG67" s="63"/>
      <c r="CH67" s="63"/>
      <c r="CI67" s="65" t="n">
        <f aca="false">CE67+CF67-CG67+CH67</f>
        <v>0</v>
      </c>
      <c r="CJ67" s="62"/>
      <c r="CK67" s="63"/>
      <c r="CL67" s="67" t="n">
        <f aca="false">CD67-CJ67</f>
        <v>0</v>
      </c>
      <c r="CM67" s="68" t="n">
        <f aca="false">CI67-CK67</f>
        <v>0</v>
      </c>
      <c r="CN67" s="69"/>
      <c r="CO67" s="63"/>
      <c r="CP67" s="57" t="n">
        <f aca="false">SUM(CL67:CO67)</f>
        <v>0</v>
      </c>
      <c r="CQ67" s="70"/>
      <c r="CR67" s="57" t="n">
        <f aca="false">CQ67-SUM(CD67,CI67)</f>
        <v>0</v>
      </c>
    </row>
    <row r="68" s="60" customFormat="true" ht="14.25" hidden="false" customHeight="false" outlineLevel="0" collapsed="false">
      <c r="A68" s="30"/>
      <c r="B68" s="30"/>
      <c r="C68" s="88"/>
      <c r="D68" s="88"/>
      <c r="E68" s="73"/>
      <c r="F68" s="64"/>
      <c r="G68" s="64"/>
      <c r="H68" s="64"/>
      <c r="I68" s="64"/>
      <c r="J68" s="64"/>
      <c r="K68" s="64"/>
      <c r="L68" s="64"/>
      <c r="M68" s="64"/>
      <c r="N68" s="65"/>
      <c r="O68" s="73"/>
      <c r="P68" s="64"/>
      <c r="Q68" s="64"/>
      <c r="R68" s="64"/>
      <c r="S68" s="64"/>
      <c r="T68" s="64"/>
      <c r="U68" s="64"/>
      <c r="V68" s="64"/>
      <c r="W68" s="64"/>
      <c r="X68" s="65"/>
      <c r="Y68" s="73"/>
      <c r="Z68" s="64"/>
      <c r="AA68" s="64"/>
      <c r="AB68" s="64"/>
      <c r="AC68" s="64"/>
      <c r="AD68" s="64"/>
      <c r="AE68" s="64"/>
      <c r="AF68" s="64"/>
      <c r="AG68" s="64"/>
      <c r="AH68" s="65"/>
      <c r="AI68" s="73"/>
      <c r="AJ68" s="64"/>
      <c r="AK68" s="64"/>
      <c r="AL68" s="64"/>
      <c r="AM68" s="64"/>
      <c r="AN68" s="64"/>
      <c r="AO68" s="64"/>
      <c r="AP68" s="64"/>
      <c r="AQ68" s="64"/>
      <c r="AR68" s="65"/>
      <c r="AS68" s="73"/>
      <c r="AT68" s="64"/>
      <c r="AU68" s="64"/>
      <c r="AV68" s="64"/>
      <c r="AW68" s="64"/>
      <c r="AX68" s="64"/>
      <c r="AY68" s="64"/>
      <c r="AZ68" s="64"/>
      <c r="BA68" s="64"/>
      <c r="BB68" s="65"/>
      <c r="BC68" s="73"/>
      <c r="BD68" s="64"/>
      <c r="BE68" s="64"/>
      <c r="BF68" s="64"/>
      <c r="BG68" s="64"/>
      <c r="BH68" s="64"/>
      <c r="BI68" s="64"/>
      <c r="BJ68" s="64"/>
      <c r="BK68" s="64"/>
      <c r="BL68" s="65"/>
      <c r="BM68" s="73"/>
      <c r="BN68" s="64"/>
      <c r="BO68" s="64"/>
      <c r="BP68" s="64"/>
      <c r="BQ68" s="64"/>
      <c r="BR68" s="64"/>
      <c r="BS68" s="64"/>
      <c r="BT68" s="64"/>
      <c r="BU68" s="64"/>
      <c r="BV68" s="65"/>
      <c r="BW68" s="73"/>
      <c r="BX68" s="64"/>
      <c r="BY68" s="64"/>
      <c r="BZ68" s="64"/>
      <c r="CA68" s="64"/>
      <c r="CB68" s="64"/>
      <c r="CC68" s="64"/>
      <c r="CD68" s="64"/>
      <c r="CE68" s="64"/>
      <c r="CF68" s="64"/>
      <c r="CG68" s="64"/>
      <c r="CH68" s="64"/>
      <c r="CI68" s="65"/>
      <c r="CJ68" s="73"/>
      <c r="CK68" s="64"/>
      <c r="CL68" s="64"/>
      <c r="CM68" s="65"/>
      <c r="CN68" s="56"/>
      <c r="CO68" s="56"/>
      <c r="CP68" s="57"/>
      <c r="CQ68" s="58"/>
      <c r="CR68" s="57"/>
    </row>
    <row r="69" s="60" customFormat="true" ht="15" hidden="false" customHeight="false" outlineLevel="0" collapsed="false">
      <c r="A69" s="30"/>
      <c r="B69" s="30"/>
      <c r="C69" s="90" t="s">
        <v>217</v>
      </c>
      <c r="D69" s="88"/>
      <c r="E69" s="73" t="n">
        <f aca="false">+E63+E36+E65+E66+E67</f>
        <v>0</v>
      </c>
      <c r="F69" s="64" t="n">
        <f aca="false">+F63+F36+F65+F66+F67</f>
        <v>0</v>
      </c>
      <c r="G69" s="64" t="n">
        <f aca="false">+G63+G36+G65+G66+G67</f>
        <v>0</v>
      </c>
      <c r="H69" s="64" t="n">
        <f aca="false">+H63+H36+H65+H66+H67</f>
        <v>0</v>
      </c>
      <c r="I69" s="64" t="n">
        <f aca="false">+I63+I36+I65+I66+I67</f>
        <v>0</v>
      </c>
      <c r="J69" s="64" t="n">
        <f aca="false">+J63+J36+J65+J66+J67</f>
        <v>0</v>
      </c>
      <c r="K69" s="64" t="n">
        <f aca="false">+K63+K36+K65+K66+K67</f>
        <v>0</v>
      </c>
      <c r="L69" s="64" t="n">
        <f aca="false">+L63+L36+L65+L66+L67</f>
        <v>0</v>
      </c>
      <c r="M69" s="64" t="n">
        <f aca="false">+M63+M36+M65+M66+M67</f>
        <v>0</v>
      </c>
      <c r="N69" s="65" t="n">
        <f aca="false">+N63+N36+N65+N66+N67</f>
        <v>0</v>
      </c>
      <c r="O69" s="73" t="n">
        <f aca="false">+O63+O36+O65+O66+O67</f>
        <v>0</v>
      </c>
      <c r="P69" s="64" t="n">
        <f aca="false">+P63+P36+P65+P66+P67</f>
        <v>0</v>
      </c>
      <c r="Q69" s="64" t="n">
        <f aca="false">+Q63+Q36+Q65+Q66+Q67</f>
        <v>0</v>
      </c>
      <c r="R69" s="64" t="n">
        <f aca="false">+R63+R36+R65+R66+R67</f>
        <v>0</v>
      </c>
      <c r="S69" s="64" t="n">
        <f aca="false">+S63+S36+S65+S66+S67</f>
        <v>0</v>
      </c>
      <c r="T69" s="64" t="n">
        <f aca="false">+T63+T36+T65+T66+T67</f>
        <v>0</v>
      </c>
      <c r="U69" s="64" t="n">
        <f aca="false">+U63+U36+U65+U66+U67</f>
        <v>0</v>
      </c>
      <c r="V69" s="64" t="n">
        <f aca="false">+V63+V36+V65+V66+V67</f>
        <v>0</v>
      </c>
      <c r="W69" s="64" t="n">
        <f aca="false">+W63+W36+W65+W66+W67</f>
        <v>0</v>
      </c>
      <c r="X69" s="65" t="n">
        <f aca="false">+X63+X36+X65+X66+X67</f>
        <v>0</v>
      </c>
      <c r="Y69" s="73" t="n">
        <f aca="false">+Y63+Y36+Y65+Y66+Y67</f>
        <v>0</v>
      </c>
      <c r="Z69" s="64" t="n">
        <f aca="false">+Z63+Z36+Z65+Z66+Z67</f>
        <v>0</v>
      </c>
      <c r="AA69" s="64" t="n">
        <f aca="false">+AA63+AA36+AA65+AA66+AA67</f>
        <v>0</v>
      </c>
      <c r="AB69" s="64" t="n">
        <f aca="false">+AB63+AB36+AB65+AB66+AB67</f>
        <v>0</v>
      </c>
      <c r="AC69" s="64" t="n">
        <f aca="false">+AC63+AC36+AC65+AC66+AC67</f>
        <v>0</v>
      </c>
      <c r="AD69" s="64" t="n">
        <f aca="false">+AD63+AD36+AD65+AD66+AD67</f>
        <v>0</v>
      </c>
      <c r="AE69" s="64" t="n">
        <f aca="false">+AE63+AE36+AE65+AE66+AE67</f>
        <v>0</v>
      </c>
      <c r="AF69" s="64" t="n">
        <f aca="false">+AF63+AF36+AF65+AF66+AF67</f>
        <v>0</v>
      </c>
      <c r="AG69" s="64" t="n">
        <f aca="false">+AG63+AG36+AG65+AG66+AG67</f>
        <v>0</v>
      </c>
      <c r="AH69" s="65" t="n">
        <f aca="false">+AH63+AH36+AH65+AH66+AH67</f>
        <v>0</v>
      </c>
      <c r="AI69" s="73" t="n">
        <f aca="false">+AI63+AI36+AI65+AI66+AI67</f>
        <v>0</v>
      </c>
      <c r="AJ69" s="64" t="n">
        <f aca="false">+AJ63+AJ36+AJ65+AJ66+AJ67</f>
        <v>0</v>
      </c>
      <c r="AK69" s="64" t="n">
        <f aca="false">+AK63+AK36+AK65+AK66+AK67</f>
        <v>0</v>
      </c>
      <c r="AL69" s="64" t="n">
        <f aca="false">+AL63+AL36+AL65+AL66+AL67</f>
        <v>0</v>
      </c>
      <c r="AM69" s="64" t="n">
        <f aca="false">+AM63+AM36+AM65+AM66+AM67</f>
        <v>0</v>
      </c>
      <c r="AN69" s="64" t="n">
        <f aca="false">+AN63+AN36+AN65+AN66+AN67</f>
        <v>0</v>
      </c>
      <c r="AO69" s="64" t="n">
        <f aca="false">+AO63+AO36+AO65+AO66+AO67</f>
        <v>0</v>
      </c>
      <c r="AP69" s="64" t="n">
        <f aca="false">+AP63+AP36+AP65+AP66+AP67</f>
        <v>0</v>
      </c>
      <c r="AQ69" s="64" t="n">
        <f aca="false">+AQ63+AQ36+AQ65+AQ66+AQ67</f>
        <v>0</v>
      </c>
      <c r="AR69" s="65" t="n">
        <f aca="false">+AR63+AR36+AR65+AR66+AR67</f>
        <v>0</v>
      </c>
      <c r="AS69" s="73" t="n">
        <f aca="false">+AS63+AS36+AS65+AS66+AS67</f>
        <v>0</v>
      </c>
      <c r="AT69" s="64" t="n">
        <f aca="false">+AT63+AT36+AT65+AT66+AT67</f>
        <v>0</v>
      </c>
      <c r="AU69" s="64" t="n">
        <f aca="false">+AU63+AU36+AU65+AU66+AU67</f>
        <v>0</v>
      </c>
      <c r="AV69" s="64" t="n">
        <f aca="false">+AV63+AV36+AV65+AV66+AV67</f>
        <v>0</v>
      </c>
      <c r="AW69" s="64" t="n">
        <f aca="false">+AW63+AW36+AW65+AW66+AW67</f>
        <v>0</v>
      </c>
      <c r="AX69" s="64" t="n">
        <f aca="false">+AX63+AX36+AX65+AX66+AX67</f>
        <v>0</v>
      </c>
      <c r="AY69" s="64" t="n">
        <f aca="false">+AY63+AY36+AY65+AY66+AY67</f>
        <v>0</v>
      </c>
      <c r="AZ69" s="64" t="n">
        <f aca="false">+AZ63+AZ36+AZ65+AZ66+AZ67</f>
        <v>0</v>
      </c>
      <c r="BA69" s="64" t="n">
        <f aca="false">+BA63+BA36+BA65+BA66+BA67</f>
        <v>0</v>
      </c>
      <c r="BB69" s="65" t="n">
        <f aca="false">+BB63+BB36+BB65+BB66+BB67</f>
        <v>0</v>
      </c>
      <c r="BC69" s="73" t="n">
        <f aca="false">+BC63+BC36+BC65+BC66+BC67</f>
        <v>0</v>
      </c>
      <c r="BD69" s="64" t="n">
        <f aca="false">+BD63+BD36+BD65+BD66+BD67</f>
        <v>0</v>
      </c>
      <c r="BE69" s="64" t="n">
        <f aca="false">+BE63+BE36+BE65+BE66+BE67</f>
        <v>0</v>
      </c>
      <c r="BF69" s="64" t="n">
        <f aca="false">+BF63+BF36+BF65+BF66+BF67</f>
        <v>-869597.27</v>
      </c>
      <c r="BG69" s="64" t="n">
        <f aca="false">+BG63+BG36+BG65+BG66+BG67</f>
        <v>-869597.27</v>
      </c>
      <c r="BH69" s="64" t="n">
        <f aca="false">+BH63+BH36+BH65+BH66+BH67</f>
        <v>0</v>
      </c>
      <c r="BI69" s="64" t="n">
        <f aca="false">+BI63+BI36+BI65+BI66+BI67</f>
        <v>0</v>
      </c>
      <c r="BJ69" s="64" t="n">
        <f aca="false">+BJ63+BJ36+BJ65+BJ66+BJ67</f>
        <v>0</v>
      </c>
      <c r="BK69" s="64" t="n">
        <f aca="false">+BK63+BK36+BK65+BK66+BK67</f>
        <v>-3211.59</v>
      </c>
      <c r="BL69" s="65" t="n">
        <f aca="false">+BL63+BL36+BL65+BL66+BL67</f>
        <v>-3211.59</v>
      </c>
      <c r="BM69" s="73" t="n">
        <f aca="false">+BM63+BM36+BM65+BM66+BM67</f>
        <v>-869597.27</v>
      </c>
      <c r="BN69" s="64" t="n">
        <f aca="false">+BN63+BN36+BN65+BN66+BN67</f>
        <v>0</v>
      </c>
      <c r="BO69" s="64" t="n">
        <f aca="false">+BO63+BO36+BO65+BO66+BO67</f>
        <v>0</v>
      </c>
      <c r="BP69" s="64" t="n">
        <f aca="false">+BP63+BP36+BP65+BP66+BP67</f>
        <v>0</v>
      </c>
      <c r="BQ69" s="64" t="n">
        <f aca="false">+BQ63+BQ36+BQ65+BQ66+BQ67</f>
        <v>-869597.27</v>
      </c>
      <c r="BR69" s="64" t="n">
        <f aca="false">+BR63+BR36+BR65+BR66+BR67</f>
        <v>-3211.59</v>
      </c>
      <c r="BS69" s="64" t="n">
        <f aca="false">+BS63+BS36+BS65+BS66+BS67</f>
        <v>-4600.37</v>
      </c>
      <c r="BT69" s="64" t="n">
        <f aca="false">+BT63+BT36+BT65+BT66+BT67</f>
        <v>0</v>
      </c>
      <c r="BU69" s="64" t="n">
        <f aca="false">+BU63+BU36+BU65+BU66+BU67</f>
        <v>0</v>
      </c>
      <c r="BV69" s="65" t="n">
        <f aca="false">+BV63+BV36+BV65+BV66+BV67</f>
        <v>-7811.96</v>
      </c>
      <c r="BW69" s="73" t="n">
        <f aca="false">+BW63+BW36+BW65+BW66+BW67</f>
        <v>-869597.27</v>
      </c>
      <c r="BX69" s="64" t="n">
        <f aca="false">+BX63+BX36+BX65+BX66+BX67</f>
        <v>0</v>
      </c>
      <c r="BY69" s="64" t="n">
        <f aca="false">+BY63+BY36+BY65+BY66+BY67</f>
        <v>0</v>
      </c>
      <c r="BZ69" s="64" t="n">
        <f aca="false">+BZ63+BZ36+BZ65+BZ66+BZ67</f>
        <v>0</v>
      </c>
      <c r="CA69" s="64" t="n">
        <f aca="false">+CA63+CA36+CA65+CA66+CA67</f>
        <v>0</v>
      </c>
      <c r="CB69" s="64" t="n">
        <f aca="false">+CB63+CB36+CB65+CB66+CB67</f>
        <v>0</v>
      </c>
      <c r="CC69" s="64" t="n">
        <f aca="false">+CC63+CC36+CC65+CC66+CC67</f>
        <v>0</v>
      </c>
      <c r="CD69" s="64" t="n">
        <f aca="false">+CD63+CD36+CD65+CD66+CD67</f>
        <v>-869597.27</v>
      </c>
      <c r="CE69" s="64" t="n">
        <f aca="false">+CE63+CE36+CE65+CE66+CE67</f>
        <v>-7811.96</v>
      </c>
      <c r="CF69" s="64" t="n">
        <f aca="false">+CF63+CF36+CF65+CF66+CF67</f>
        <v>-4600.37</v>
      </c>
      <c r="CG69" s="64" t="n">
        <f aca="false">+CG63+CG36+CG65+CG66+CG67</f>
        <v>0</v>
      </c>
      <c r="CH69" s="64" t="n">
        <f aca="false">+CH63+CH36+CH65+CH66+CH67</f>
        <v>0</v>
      </c>
      <c r="CI69" s="65" t="n">
        <f aca="false">+CI63+CI36+CI65+CI66+CI67</f>
        <v>-12412.33</v>
      </c>
      <c r="CJ69" s="73" t="n">
        <f aca="false">+CJ63+CJ36+CJ65+CJ66+CJ67</f>
        <v>0</v>
      </c>
      <c r="CK69" s="64" t="n">
        <f aca="false">+CK63+CK36+CK65+CK66+CK67</f>
        <v>0</v>
      </c>
      <c r="CL69" s="64" t="n">
        <f aca="false">+CL63+CL36+CL65+CL66+CL67</f>
        <v>-869597.27</v>
      </c>
      <c r="CM69" s="65" t="n">
        <f aca="false">+CM63+CM36+CM65+CM66+CM67</f>
        <v>-12412.33</v>
      </c>
      <c r="CN69" s="64" t="n">
        <f aca="false">+CN63+CN36+CN65+CN66+CN67</f>
        <v>-4600</v>
      </c>
      <c r="CO69" s="64" t="n">
        <f aca="false">+CO63+CO36+CO65+CO66+CO67</f>
        <v>-1916.58</v>
      </c>
      <c r="CP69" s="57" t="n">
        <f aca="false">+CP63+CP36+CP65+CP66+CP67</f>
        <v>-888526.18</v>
      </c>
      <c r="CQ69" s="58" t="n">
        <f aca="false">+CQ63+CQ36+CQ65+CQ66+CQ67</f>
        <v>-1233079</v>
      </c>
      <c r="CR69" s="57" t="n">
        <f aca="false">CQ69-SUM(CD69,CI69)</f>
        <v>-351069.4</v>
      </c>
    </row>
    <row r="70" s="60" customFormat="true" ht="14.25" hidden="false" customHeight="false" outlineLevel="0" collapsed="false">
      <c r="A70" s="30"/>
      <c r="B70" s="30"/>
      <c r="C70" s="93"/>
      <c r="D70" s="93"/>
      <c r="E70" s="73"/>
      <c r="F70" s="64"/>
      <c r="G70" s="64"/>
      <c r="H70" s="64"/>
      <c r="I70" s="64"/>
      <c r="J70" s="64"/>
      <c r="K70" s="64"/>
      <c r="L70" s="64"/>
      <c r="M70" s="64"/>
      <c r="N70" s="65"/>
      <c r="O70" s="73"/>
      <c r="P70" s="64"/>
      <c r="Q70" s="64"/>
      <c r="R70" s="64"/>
      <c r="S70" s="64"/>
      <c r="T70" s="64"/>
      <c r="U70" s="64"/>
      <c r="V70" s="64"/>
      <c r="W70" s="64"/>
      <c r="X70" s="65"/>
      <c r="Y70" s="73"/>
      <c r="Z70" s="64"/>
      <c r="AA70" s="64"/>
      <c r="AB70" s="64"/>
      <c r="AC70" s="64"/>
      <c r="AD70" s="64"/>
      <c r="AE70" s="64"/>
      <c r="AF70" s="64"/>
      <c r="AG70" s="64"/>
      <c r="AH70" s="65"/>
      <c r="AI70" s="73"/>
      <c r="AJ70" s="64"/>
      <c r="AK70" s="64"/>
      <c r="AL70" s="64"/>
      <c r="AM70" s="64"/>
      <c r="AN70" s="64"/>
      <c r="AO70" s="64"/>
      <c r="AP70" s="64"/>
      <c r="AQ70" s="64"/>
      <c r="AR70" s="65"/>
      <c r="AS70" s="73"/>
      <c r="AT70" s="64"/>
      <c r="AU70" s="64"/>
      <c r="AV70" s="64"/>
      <c r="AW70" s="64"/>
      <c r="AX70" s="64"/>
      <c r="AY70" s="64"/>
      <c r="AZ70" s="64"/>
      <c r="BA70" s="64"/>
      <c r="BB70" s="65"/>
      <c r="BC70" s="73"/>
      <c r="BD70" s="64"/>
      <c r="BE70" s="64"/>
      <c r="BF70" s="64"/>
      <c r="BG70" s="64"/>
      <c r="BH70" s="64"/>
      <c r="BI70" s="64"/>
      <c r="BJ70" s="64"/>
      <c r="BK70" s="64"/>
      <c r="BL70" s="65"/>
      <c r="BM70" s="73"/>
      <c r="BN70" s="64"/>
      <c r="BO70" s="64"/>
      <c r="BP70" s="64"/>
      <c r="BQ70" s="64"/>
      <c r="BR70" s="64"/>
      <c r="BS70" s="64"/>
      <c r="BT70" s="64"/>
      <c r="BU70" s="64"/>
      <c r="BV70" s="65"/>
      <c r="BW70" s="73"/>
      <c r="BX70" s="64"/>
      <c r="BY70" s="64"/>
      <c r="BZ70" s="64"/>
      <c r="CA70" s="64"/>
      <c r="CB70" s="64"/>
      <c r="CC70" s="64"/>
      <c r="CD70" s="64"/>
      <c r="CE70" s="64"/>
      <c r="CF70" s="64"/>
      <c r="CG70" s="64"/>
      <c r="CH70" s="64"/>
      <c r="CI70" s="65"/>
      <c r="CJ70" s="73"/>
      <c r="CK70" s="64"/>
      <c r="CL70" s="64"/>
      <c r="CM70" s="65"/>
      <c r="CN70" s="56"/>
      <c r="CO70" s="56"/>
      <c r="CP70" s="57"/>
      <c r="CQ70" s="58"/>
      <c r="CR70" s="57"/>
    </row>
    <row r="71" s="60" customFormat="true" ht="15" hidden="false" customHeight="false" outlineLevel="0" collapsed="false">
      <c r="A71" s="30"/>
      <c r="B71" s="30"/>
      <c r="C71" s="93"/>
      <c r="D71" s="93"/>
      <c r="E71" s="73"/>
      <c r="F71" s="64"/>
      <c r="G71" s="64"/>
      <c r="H71" s="64"/>
      <c r="I71" s="64"/>
      <c r="J71" s="64"/>
      <c r="K71" s="64"/>
      <c r="L71" s="64"/>
      <c r="M71" s="64"/>
      <c r="N71" s="65"/>
      <c r="O71" s="73"/>
      <c r="P71" s="64"/>
      <c r="Q71" s="64"/>
      <c r="R71" s="64"/>
      <c r="S71" s="64"/>
      <c r="T71" s="64"/>
      <c r="U71" s="64"/>
      <c r="V71" s="64"/>
      <c r="W71" s="64"/>
      <c r="X71" s="65"/>
      <c r="Y71" s="73"/>
      <c r="Z71" s="64"/>
      <c r="AA71" s="64"/>
      <c r="AB71" s="64"/>
      <c r="AC71" s="64"/>
      <c r="AD71" s="64"/>
      <c r="AE71" s="64"/>
      <c r="AF71" s="64"/>
      <c r="AG71" s="64"/>
      <c r="AH71" s="65"/>
      <c r="AI71" s="73"/>
      <c r="AJ71" s="64"/>
      <c r="AK71" s="64"/>
      <c r="AL71" s="64"/>
      <c r="AM71" s="64"/>
      <c r="AN71" s="64"/>
      <c r="AO71" s="64"/>
      <c r="AP71" s="64"/>
      <c r="AQ71" s="64"/>
      <c r="AR71" s="65"/>
      <c r="AS71" s="73"/>
      <c r="AT71" s="64"/>
      <c r="AU71" s="64"/>
      <c r="AV71" s="64"/>
      <c r="AW71" s="64"/>
      <c r="AX71" s="64"/>
      <c r="AY71" s="64"/>
      <c r="AZ71" s="64"/>
      <c r="BA71" s="64"/>
      <c r="BB71" s="65"/>
      <c r="BC71" s="73"/>
      <c r="BD71" s="64"/>
      <c r="BE71" s="64"/>
      <c r="BF71" s="64"/>
      <c r="BG71" s="64"/>
      <c r="BH71" s="64"/>
      <c r="BI71" s="64"/>
      <c r="BJ71" s="64"/>
      <c r="BK71" s="64"/>
      <c r="BL71" s="65"/>
      <c r="BM71" s="73"/>
      <c r="BN71" s="64"/>
      <c r="BO71" s="64"/>
      <c r="BP71" s="64"/>
      <c r="BQ71" s="64"/>
      <c r="BR71" s="64"/>
      <c r="BS71" s="64"/>
      <c r="BT71" s="64"/>
      <c r="BU71" s="64"/>
      <c r="BV71" s="65"/>
      <c r="BW71" s="73"/>
      <c r="BX71" s="64"/>
      <c r="BY71" s="64"/>
      <c r="BZ71" s="64"/>
      <c r="CA71" s="64"/>
      <c r="CB71" s="64"/>
      <c r="CC71" s="64"/>
      <c r="CD71" s="64"/>
      <c r="CE71" s="64"/>
      <c r="CF71" s="64"/>
      <c r="CG71" s="64"/>
      <c r="CH71" s="64"/>
      <c r="CI71" s="65"/>
      <c r="CJ71" s="73"/>
      <c r="CK71" s="64"/>
      <c r="CL71" s="64"/>
      <c r="CM71" s="65"/>
      <c r="CN71" s="56"/>
      <c r="CO71" s="56"/>
      <c r="CP71" s="57"/>
      <c r="CQ71" s="58"/>
      <c r="CR71" s="57"/>
    </row>
    <row r="72" s="60" customFormat="true" ht="15.75" hidden="false" customHeight="false" outlineLevel="0" collapsed="false">
      <c r="A72" s="30" t="n">
        <v>35</v>
      </c>
      <c r="B72" s="30"/>
      <c r="C72" s="94" t="s">
        <v>218</v>
      </c>
      <c r="D72" s="95" t="n">
        <v>1568</v>
      </c>
      <c r="E72" s="96"/>
      <c r="F72" s="97"/>
      <c r="G72" s="97"/>
      <c r="H72" s="97"/>
      <c r="I72" s="97"/>
      <c r="J72" s="97"/>
      <c r="K72" s="97"/>
      <c r="L72" s="97"/>
      <c r="M72" s="97"/>
      <c r="N72" s="98"/>
      <c r="O72" s="96"/>
      <c r="P72" s="97"/>
      <c r="Q72" s="97"/>
      <c r="R72" s="97"/>
      <c r="S72" s="97"/>
      <c r="T72" s="97"/>
      <c r="U72" s="97"/>
      <c r="V72" s="97"/>
      <c r="W72" s="97"/>
      <c r="X72" s="98"/>
      <c r="Y72" s="96"/>
      <c r="Z72" s="97"/>
      <c r="AA72" s="97"/>
      <c r="AB72" s="97"/>
      <c r="AC72" s="97"/>
      <c r="AD72" s="97"/>
      <c r="AE72" s="97"/>
      <c r="AF72" s="97"/>
      <c r="AG72" s="97"/>
      <c r="AH72" s="98"/>
      <c r="AI72" s="96"/>
      <c r="AJ72" s="97"/>
      <c r="AK72" s="97"/>
      <c r="AL72" s="97"/>
      <c r="AM72" s="97"/>
      <c r="AN72" s="97"/>
      <c r="AO72" s="97"/>
      <c r="AP72" s="97"/>
      <c r="AQ72" s="97"/>
      <c r="AR72" s="98"/>
      <c r="AS72" s="96"/>
      <c r="AT72" s="97"/>
      <c r="AU72" s="97"/>
      <c r="AV72" s="97"/>
      <c r="AW72" s="97"/>
      <c r="AX72" s="97"/>
      <c r="AY72" s="97"/>
      <c r="AZ72" s="97"/>
      <c r="BA72" s="97"/>
      <c r="BB72" s="98"/>
      <c r="BC72" s="99"/>
      <c r="BD72" s="100"/>
      <c r="BE72" s="100"/>
      <c r="BF72" s="100"/>
      <c r="BG72" s="64" t="n">
        <f aca="false">BC72+BD72-BE72+SUM(BF72:BF72)</f>
        <v>0</v>
      </c>
      <c r="BH72" s="100"/>
      <c r="BI72" s="100"/>
      <c r="BJ72" s="100"/>
      <c r="BK72" s="100"/>
      <c r="BL72" s="65" t="n">
        <f aca="false">BH72+BI72-BJ72+BK72</f>
        <v>0</v>
      </c>
      <c r="BM72" s="66" t="n">
        <f aca="false">BG72</f>
        <v>0</v>
      </c>
      <c r="BN72" s="100"/>
      <c r="BO72" s="100"/>
      <c r="BP72" s="100"/>
      <c r="BQ72" s="64" t="n">
        <f aca="false">BM72+BN72-BO72+SUM(BP72:BP72)</f>
        <v>0</v>
      </c>
      <c r="BR72" s="64" t="n">
        <f aca="false">BL72</f>
        <v>0</v>
      </c>
      <c r="BS72" s="100"/>
      <c r="BT72" s="100"/>
      <c r="BU72" s="63"/>
      <c r="BV72" s="65" t="n">
        <f aca="false">BR72+BS72-BT72+BU72</f>
        <v>0</v>
      </c>
      <c r="BW72" s="66" t="n">
        <f aca="false">BQ72</f>
        <v>0</v>
      </c>
      <c r="BX72" s="100"/>
      <c r="BY72" s="100"/>
      <c r="BZ72" s="100"/>
      <c r="CA72" s="100"/>
      <c r="CB72" s="100"/>
      <c r="CC72" s="100"/>
      <c r="CD72" s="64" t="n">
        <f aca="false">BW72+BX72-BY72+SUM(BZ72:CC72)</f>
        <v>0</v>
      </c>
      <c r="CE72" s="64" t="n">
        <f aca="false">BV72</f>
        <v>0</v>
      </c>
      <c r="CF72" s="100"/>
      <c r="CG72" s="100"/>
      <c r="CH72" s="63"/>
      <c r="CI72" s="65" t="n">
        <f aca="false">CE72+CF72-CG72+CH72</f>
        <v>0</v>
      </c>
      <c r="CJ72" s="100"/>
      <c r="CK72" s="100"/>
      <c r="CL72" s="67" t="n">
        <f aca="false">CD72-CJ72</f>
        <v>0</v>
      </c>
      <c r="CM72" s="68" t="n">
        <f aca="false">CI72-CK72</f>
        <v>0</v>
      </c>
      <c r="CN72" s="101"/>
      <c r="CO72" s="100"/>
      <c r="CP72" s="57" t="n">
        <f aca="false">SUM(CL72:CO72)</f>
        <v>0</v>
      </c>
      <c r="CQ72" s="102"/>
      <c r="CR72" s="57" t="n">
        <f aca="false">CQ72-SUM(CD72,CI72)</f>
        <v>0</v>
      </c>
    </row>
    <row r="73" s="60" customFormat="true" ht="15" hidden="false" customHeight="false" outlineLevel="0" collapsed="false">
      <c r="A73" s="30"/>
      <c r="B73" s="30"/>
      <c r="C73" s="94"/>
      <c r="D73" s="103"/>
      <c r="E73" s="73"/>
      <c r="F73" s="64"/>
      <c r="G73" s="64"/>
      <c r="H73" s="64"/>
      <c r="I73" s="64"/>
      <c r="J73" s="64"/>
      <c r="K73" s="64"/>
      <c r="L73" s="64"/>
      <c r="M73" s="64"/>
      <c r="N73" s="64"/>
      <c r="O73" s="73"/>
      <c r="P73" s="64"/>
      <c r="Q73" s="64"/>
      <c r="R73" s="64"/>
      <c r="S73" s="64"/>
      <c r="T73" s="64"/>
      <c r="U73" s="64"/>
      <c r="V73" s="64"/>
      <c r="W73" s="64"/>
      <c r="X73" s="64"/>
      <c r="Y73" s="73"/>
      <c r="Z73" s="64"/>
      <c r="AA73" s="64"/>
      <c r="AB73" s="64"/>
      <c r="AC73" s="64"/>
      <c r="AD73" s="64"/>
      <c r="AE73" s="64"/>
      <c r="AF73" s="64"/>
      <c r="AG73" s="64"/>
      <c r="AH73" s="64"/>
      <c r="AI73" s="73"/>
      <c r="AJ73" s="64"/>
      <c r="AK73" s="64"/>
      <c r="AL73" s="64"/>
      <c r="AM73" s="64"/>
      <c r="AN73" s="64"/>
      <c r="AO73" s="64"/>
      <c r="AP73" s="64"/>
      <c r="AQ73" s="64"/>
      <c r="AR73" s="64"/>
      <c r="AS73" s="73"/>
      <c r="AT73" s="64"/>
      <c r="AU73" s="64"/>
      <c r="AV73" s="64"/>
      <c r="AW73" s="64"/>
      <c r="AX73" s="64"/>
      <c r="AY73" s="64"/>
      <c r="AZ73" s="64"/>
      <c r="BA73" s="64"/>
      <c r="BB73" s="64"/>
      <c r="BC73" s="73"/>
      <c r="BD73" s="64"/>
      <c r="BE73" s="64"/>
      <c r="BF73" s="64"/>
      <c r="BG73" s="64"/>
      <c r="BH73" s="64"/>
      <c r="BI73" s="64"/>
      <c r="BJ73" s="64"/>
      <c r="BK73" s="64"/>
      <c r="BL73" s="64"/>
      <c r="BM73" s="73"/>
      <c r="BN73" s="64"/>
      <c r="BO73" s="64"/>
      <c r="BP73" s="64"/>
      <c r="BQ73" s="64"/>
      <c r="BR73" s="64"/>
      <c r="BS73" s="64"/>
      <c r="BT73" s="64"/>
      <c r="BU73" s="64"/>
      <c r="BV73" s="64"/>
      <c r="BW73" s="73"/>
      <c r="BX73" s="64"/>
      <c r="BY73" s="64"/>
      <c r="BZ73" s="64"/>
      <c r="CA73" s="64"/>
      <c r="CB73" s="64"/>
      <c r="CC73" s="64"/>
      <c r="CD73" s="64"/>
      <c r="CE73" s="64"/>
      <c r="CF73" s="64"/>
      <c r="CG73" s="64"/>
      <c r="CH73" s="64"/>
      <c r="CI73" s="64"/>
      <c r="CJ73" s="73"/>
      <c r="CK73" s="64"/>
      <c r="CL73" s="64"/>
      <c r="CM73" s="65"/>
      <c r="CN73" s="56"/>
      <c r="CO73" s="56"/>
      <c r="CP73" s="57"/>
      <c r="CQ73" s="58"/>
      <c r="CR73" s="57"/>
    </row>
    <row r="74" s="60" customFormat="true" ht="15" hidden="false" customHeight="false" outlineLevel="0" collapsed="false">
      <c r="A74" s="30"/>
      <c r="B74" s="30"/>
      <c r="C74" s="94"/>
      <c r="D74" s="103"/>
      <c r="E74" s="73"/>
      <c r="F74" s="64"/>
      <c r="G74" s="64"/>
      <c r="H74" s="64"/>
      <c r="I74" s="64"/>
      <c r="J74" s="64"/>
      <c r="K74" s="64"/>
      <c r="L74" s="64"/>
      <c r="M74" s="64"/>
      <c r="N74" s="64"/>
      <c r="O74" s="73"/>
      <c r="P74" s="64"/>
      <c r="Q74" s="64"/>
      <c r="R74" s="64"/>
      <c r="S74" s="64"/>
      <c r="T74" s="64"/>
      <c r="U74" s="64"/>
      <c r="V74" s="64"/>
      <c r="W74" s="64"/>
      <c r="X74" s="64"/>
      <c r="Y74" s="73"/>
      <c r="Z74" s="64"/>
      <c r="AA74" s="64"/>
      <c r="AB74" s="64"/>
      <c r="AC74" s="64"/>
      <c r="AD74" s="64"/>
      <c r="AE74" s="64"/>
      <c r="AF74" s="64"/>
      <c r="AG74" s="64"/>
      <c r="AH74" s="64"/>
      <c r="AI74" s="73"/>
      <c r="AJ74" s="64"/>
      <c r="AK74" s="64"/>
      <c r="AL74" s="64"/>
      <c r="AM74" s="64"/>
      <c r="AN74" s="64"/>
      <c r="AO74" s="64"/>
      <c r="AP74" s="64"/>
      <c r="AQ74" s="64"/>
      <c r="AR74" s="64"/>
      <c r="AS74" s="73"/>
      <c r="AT74" s="64"/>
      <c r="AU74" s="64"/>
      <c r="AV74" s="64"/>
      <c r="AW74" s="64"/>
      <c r="AX74" s="64"/>
      <c r="AY74" s="64"/>
      <c r="AZ74" s="64"/>
      <c r="BA74" s="64"/>
      <c r="BB74" s="64"/>
      <c r="BC74" s="73"/>
      <c r="BD74" s="64"/>
      <c r="BE74" s="64"/>
      <c r="BF74" s="64"/>
      <c r="BG74" s="64"/>
      <c r="BH74" s="64"/>
      <c r="BI74" s="64"/>
      <c r="BJ74" s="64"/>
      <c r="BK74" s="64"/>
      <c r="BL74" s="64"/>
      <c r="BM74" s="73"/>
      <c r="BN74" s="64"/>
      <c r="BO74" s="64"/>
      <c r="BP74" s="64"/>
      <c r="BQ74" s="64"/>
      <c r="BR74" s="64"/>
      <c r="BS74" s="64"/>
      <c r="BT74" s="64"/>
      <c r="BU74" s="64"/>
      <c r="BV74" s="64"/>
      <c r="BW74" s="73"/>
      <c r="BX74" s="64"/>
      <c r="BY74" s="64"/>
      <c r="BZ74" s="64"/>
      <c r="CA74" s="64"/>
      <c r="CB74" s="64"/>
      <c r="CC74" s="64"/>
      <c r="CD74" s="64"/>
      <c r="CE74" s="64"/>
      <c r="CF74" s="64"/>
      <c r="CG74" s="64"/>
      <c r="CH74" s="64"/>
      <c r="CI74" s="64"/>
      <c r="CJ74" s="73"/>
      <c r="CK74" s="64"/>
      <c r="CL74" s="64"/>
      <c r="CM74" s="65"/>
      <c r="CN74" s="56"/>
      <c r="CO74" s="56"/>
      <c r="CP74" s="57"/>
      <c r="CQ74" s="58"/>
      <c r="CR74" s="57"/>
    </row>
    <row r="75" s="60" customFormat="true" ht="15" hidden="false" customHeight="false" outlineLevel="0" collapsed="false">
      <c r="A75" s="30"/>
      <c r="B75" s="30"/>
      <c r="C75" s="104" t="s">
        <v>219</v>
      </c>
      <c r="D75" s="93"/>
      <c r="E75" s="73" t="n">
        <f aca="false">E69+E72</f>
        <v>0</v>
      </c>
      <c r="F75" s="64" t="n">
        <f aca="false">F69+F72</f>
        <v>0</v>
      </c>
      <c r="G75" s="64" t="n">
        <f aca="false">G69+G72</f>
        <v>0</v>
      </c>
      <c r="H75" s="64" t="n">
        <f aca="false">H69+H72</f>
        <v>0</v>
      </c>
      <c r="I75" s="64" t="n">
        <f aca="false">I69+I72</f>
        <v>0</v>
      </c>
      <c r="J75" s="64" t="n">
        <f aca="false">J69+J72</f>
        <v>0</v>
      </c>
      <c r="K75" s="64" t="n">
        <f aca="false">K69+K72</f>
        <v>0</v>
      </c>
      <c r="L75" s="64" t="n">
        <f aca="false">L69+L72</f>
        <v>0</v>
      </c>
      <c r="M75" s="64" t="n">
        <f aca="false">M69+M72</f>
        <v>0</v>
      </c>
      <c r="N75" s="65" t="n">
        <f aca="false">N69+N72</f>
        <v>0</v>
      </c>
      <c r="O75" s="73" t="n">
        <f aca="false">O69+O72</f>
        <v>0</v>
      </c>
      <c r="P75" s="64" t="n">
        <f aca="false">P69+P72</f>
        <v>0</v>
      </c>
      <c r="Q75" s="64" t="n">
        <f aca="false">Q69+Q72</f>
        <v>0</v>
      </c>
      <c r="R75" s="64" t="n">
        <f aca="false">R69+R72</f>
        <v>0</v>
      </c>
      <c r="S75" s="64" t="n">
        <f aca="false">S69+S72</f>
        <v>0</v>
      </c>
      <c r="T75" s="64" t="n">
        <f aca="false">T69+T72</f>
        <v>0</v>
      </c>
      <c r="U75" s="64" t="n">
        <f aca="false">U69+U72</f>
        <v>0</v>
      </c>
      <c r="V75" s="64" t="n">
        <f aca="false">V69+V72</f>
        <v>0</v>
      </c>
      <c r="W75" s="64" t="n">
        <f aca="false">W69+W72</f>
        <v>0</v>
      </c>
      <c r="X75" s="65" t="n">
        <f aca="false">X69+X72</f>
        <v>0</v>
      </c>
      <c r="Y75" s="73" t="n">
        <f aca="false">Y69+Y72</f>
        <v>0</v>
      </c>
      <c r="Z75" s="64" t="n">
        <f aca="false">Z69+Z72</f>
        <v>0</v>
      </c>
      <c r="AA75" s="64" t="n">
        <f aca="false">AA69+AA72</f>
        <v>0</v>
      </c>
      <c r="AB75" s="64" t="n">
        <f aca="false">AB69+AB72</f>
        <v>0</v>
      </c>
      <c r="AC75" s="64" t="n">
        <f aca="false">AC69+AC72</f>
        <v>0</v>
      </c>
      <c r="AD75" s="64" t="n">
        <f aca="false">AD69+AD72</f>
        <v>0</v>
      </c>
      <c r="AE75" s="64" t="n">
        <f aca="false">AE69+AE72</f>
        <v>0</v>
      </c>
      <c r="AF75" s="64" t="n">
        <f aca="false">AF69+AF72</f>
        <v>0</v>
      </c>
      <c r="AG75" s="64" t="n">
        <f aca="false">AG69+AG72</f>
        <v>0</v>
      </c>
      <c r="AH75" s="65" t="n">
        <f aca="false">AH69+AH72</f>
        <v>0</v>
      </c>
      <c r="AI75" s="73" t="n">
        <f aca="false">AI69+AI72</f>
        <v>0</v>
      </c>
      <c r="AJ75" s="64" t="n">
        <f aca="false">AJ69+AJ72</f>
        <v>0</v>
      </c>
      <c r="AK75" s="64" t="n">
        <f aca="false">AK69+AK72</f>
        <v>0</v>
      </c>
      <c r="AL75" s="64" t="n">
        <f aca="false">AL69+AL72</f>
        <v>0</v>
      </c>
      <c r="AM75" s="64" t="n">
        <f aca="false">AM69+AM72</f>
        <v>0</v>
      </c>
      <c r="AN75" s="64" t="n">
        <f aca="false">AN69+AN72</f>
        <v>0</v>
      </c>
      <c r="AO75" s="64" t="n">
        <f aca="false">AO69+AO72</f>
        <v>0</v>
      </c>
      <c r="AP75" s="64" t="n">
        <f aca="false">AP69+AP72</f>
        <v>0</v>
      </c>
      <c r="AQ75" s="64" t="n">
        <f aca="false">AQ69+AQ72</f>
        <v>0</v>
      </c>
      <c r="AR75" s="65" t="n">
        <f aca="false">AR69+AR72</f>
        <v>0</v>
      </c>
      <c r="AS75" s="73" t="n">
        <f aca="false">AS69+AS72</f>
        <v>0</v>
      </c>
      <c r="AT75" s="64" t="n">
        <f aca="false">AT69+AT72</f>
        <v>0</v>
      </c>
      <c r="AU75" s="64" t="n">
        <f aca="false">AU69+AU72</f>
        <v>0</v>
      </c>
      <c r="AV75" s="64" t="n">
        <f aca="false">AV69+AV72</f>
        <v>0</v>
      </c>
      <c r="AW75" s="64" t="n">
        <f aca="false">AW69+AW72</f>
        <v>0</v>
      </c>
      <c r="AX75" s="64" t="n">
        <f aca="false">AX69+AX72</f>
        <v>0</v>
      </c>
      <c r="AY75" s="64" t="n">
        <f aca="false">AY69+AY72</f>
        <v>0</v>
      </c>
      <c r="AZ75" s="64" t="n">
        <f aca="false">AZ69+AZ72</f>
        <v>0</v>
      </c>
      <c r="BA75" s="64" t="n">
        <f aca="false">BA69+BA72</f>
        <v>0</v>
      </c>
      <c r="BB75" s="65" t="n">
        <f aca="false">BB69+BB72</f>
        <v>0</v>
      </c>
      <c r="BC75" s="73" t="n">
        <f aca="false">BC69+BC72</f>
        <v>0</v>
      </c>
      <c r="BD75" s="64" t="n">
        <f aca="false">BD69+BD72</f>
        <v>0</v>
      </c>
      <c r="BE75" s="64" t="n">
        <f aca="false">BE69+BE72</f>
        <v>0</v>
      </c>
      <c r="BF75" s="64" t="n">
        <f aca="false">BF69+BF72</f>
        <v>-869597.27</v>
      </c>
      <c r="BG75" s="64" t="n">
        <f aca="false">BG69+BG72</f>
        <v>-869597.27</v>
      </c>
      <c r="BH75" s="64" t="n">
        <f aca="false">BH69+BH72</f>
        <v>0</v>
      </c>
      <c r="BI75" s="64" t="n">
        <f aca="false">BI69+BI72</f>
        <v>0</v>
      </c>
      <c r="BJ75" s="64" t="n">
        <f aca="false">BJ69+BJ72</f>
        <v>0</v>
      </c>
      <c r="BK75" s="64" t="n">
        <f aca="false">BK69+BK72</f>
        <v>-3211.59</v>
      </c>
      <c r="BL75" s="65" t="n">
        <f aca="false">BL69+BL72</f>
        <v>-3211.59</v>
      </c>
      <c r="BM75" s="73" t="n">
        <f aca="false">BM69+BM72</f>
        <v>-869597.27</v>
      </c>
      <c r="BN75" s="64" t="n">
        <f aca="false">BN69+BN72</f>
        <v>0</v>
      </c>
      <c r="BO75" s="64" t="n">
        <f aca="false">BO69+BO72</f>
        <v>0</v>
      </c>
      <c r="BP75" s="64" t="n">
        <f aca="false">BP69+BP72</f>
        <v>0</v>
      </c>
      <c r="BQ75" s="64" t="n">
        <f aca="false">BQ69+BQ72</f>
        <v>-869597.27</v>
      </c>
      <c r="BR75" s="64" t="n">
        <f aca="false">BR69+BR72</f>
        <v>-3211.59</v>
      </c>
      <c r="BS75" s="64" t="n">
        <f aca="false">BS69+BS72</f>
        <v>-4600.37</v>
      </c>
      <c r="BT75" s="64" t="n">
        <f aca="false">BT69+BT72</f>
        <v>0</v>
      </c>
      <c r="BU75" s="64" t="n">
        <f aca="false">BU69+BU72</f>
        <v>0</v>
      </c>
      <c r="BV75" s="65" t="n">
        <f aca="false">BV69+BV72</f>
        <v>-7811.96</v>
      </c>
      <c r="BW75" s="73" t="n">
        <f aca="false">BW69+BW72</f>
        <v>-869597.27</v>
      </c>
      <c r="BX75" s="64" t="n">
        <f aca="false">BX69+BX72</f>
        <v>0</v>
      </c>
      <c r="BY75" s="64" t="n">
        <f aca="false">BY69+BY72</f>
        <v>0</v>
      </c>
      <c r="BZ75" s="64" t="n">
        <f aca="false">BZ69+BZ72</f>
        <v>0</v>
      </c>
      <c r="CA75" s="64" t="n">
        <f aca="false">CA69+CA72</f>
        <v>0</v>
      </c>
      <c r="CB75" s="64" t="n">
        <f aca="false">CB69+CB72</f>
        <v>0</v>
      </c>
      <c r="CC75" s="64" t="n">
        <f aca="false">CC69+CC72</f>
        <v>0</v>
      </c>
      <c r="CD75" s="64" t="n">
        <f aca="false">CD69+CD72</f>
        <v>-869597.27</v>
      </c>
      <c r="CE75" s="64" t="n">
        <f aca="false">CE69+CE72</f>
        <v>-7811.96</v>
      </c>
      <c r="CF75" s="64" t="n">
        <f aca="false">CF69+CF72</f>
        <v>-4600.37</v>
      </c>
      <c r="CG75" s="64" t="n">
        <f aca="false">CG69+CG72</f>
        <v>0</v>
      </c>
      <c r="CH75" s="64" t="n">
        <f aca="false">CH69+CH72</f>
        <v>0</v>
      </c>
      <c r="CI75" s="65" t="n">
        <f aca="false">CI69+CI72</f>
        <v>-12412.33</v>
      </c>
      <c r="CJ75" s="73" t="n">
        <f aca="false">CJ69+CJ72</f>
        <v>0</v>
      </c>
      <c r="CK75" s="64" t="n">
        <f aca="false">CK69+CK72</f>
        <v>0</v>
      </c>
      <c r="CL75" s="64" t="n">
        <f aca="false">CL69+CL72</f>
        <v>-869597.27</v>
      </c>
      <c r="CM75" s="65" t="n">
        <f aca="false">CM69+CM72</f>
        <v>-12412.33</v>
      </c>
      <c r="CN75" s="73" t="n">
        <f aca="false">CN69+CN72</f>
        <v>-4600</v>
      </c>
      <c r="CO75" s="64" t="n">
        <f aca="false">CO69+CO72</f>
        <v>-1916.58</v>
      </c>
      <c r="CP75" s="65" t="n">
        <f aca="false">CP69+CP72</f>
        <v>-888526.18</v>
      </c>
      <c r="CQ75" s="65" t="n">
        <f aca="false">CQ69+CQ72</f>
        <v>-1233079</v>
      </c>
      <c r="CR75" s="57" t="n">
        <f aca="false">CQ75-SUM(CD75,CI75)</f>
        <v>-351069.4</v>
      </c>
    </row>
    <row r="76" s="60" customFormat="true" ht="15" hidden="false" customHeight="false" outlineLevel="0" collapsed="false">
      <c r="A76" s="30"/>
      <c r="B76" s="30"/>
      <c r="C76" s="93"/>
      <c r="D76" s="93"/>
      <c r="E76" s="73"/>
      <c r="F76" s="64"/>
      <c r="G76" s="64"/>
      <c r="H76" s="64"/>
      <c r="I76" s="64"/>
      <c r="J76" s="64"/>
      <c r="K76" s="64"/>
      <c r="L76" s="64"/>
      <c r="M76" s="64"/>
      <c r="N76" s="65"/>
      <c r="O76" s="73"/>
      <c r="P76" s="64"/>
      <c r="Q76" s="64"/>
      <c r="R76" s="64"/>
      <c r="S76" s="64"/>
      <c r="T76" s="64"/>
      <c r="U76" s="64"/>
      <c r="V76" s="64"/>
      <c r="W76" s="64"/>
      <c r="X76" s="65"/>
      <c r="Y76" s="73"/>
      <c r="Z76" s="64"/>
      <c r="AA76" s="64"/>
      <c r="AB76" s="64"/>
      <c r="AC76" s="64"/>
      <c r="AD76" s="64"/>
      <c r="AE76" s="64"/>
      <c r="AF76" s="64"/>
      <c r="AG76" s="64"/>
      <c r="AH76" s="65"/>
      <c r="AI76" s="73"/>
      <c r="AJ76" s="64"/>
      <c r="AK76" s="64"/>
      <c r="AL76" s="64"/>
      <c r="AM76" s="64"/>
      <c r="AN76" s="64"/>
      <c r="AO76" s="64"/>
      <c r="AP76" s="64"/>
      <c r="AQ76" s="64"/>
      <c r="AR76" s="65"/>
      <c r="AS76" s="73"/>
      <c r="AT76" s="64"/>
      <c r="AU76" s="64"/>
      <c r="AV76" s="64"/>
      <c r="AW76" s="64"/>
      <c r="AX76" s="64"/>
      <c r="AY76" s="64"/>
      <c r="AZ76" s="64"/>
      <c r="BA76" s="64"/>
      <c r="BB76" s="65"/>
      <c r="BC76" s="73"/>
      <c r="BD76" s="64"/>
      <c r="BE76" s="64"/>
      <c r="BF76" s="64"/>
      <c r="BG76" s="64"/>
      <c r="BH76" s="64"/>
      <c r="BI76" s="64"/>
      <c r="BJ76" s="64"/>
      <c r="BK76" s="64"/>
      <c r="BL76" s="65"/>
      <c r="BM76" s="73"/>
      <c r="BN76" s="64"/>
      <c r="BO76" s="64"/>
      <c r="BP76" s="64"/>
      <c r="BQ76" s="64"/>
      <c r="BR76" s="64"/>
      <c r="BS76" s="64"/>
      <c r="BT76" s="64"/>
      <c r="BU76" s="64"/>
      <c r="BV76" s="65"/>
      <c r="BW76" s="73"/>
      <c r="BX76" s="64"/>
      <c r="BY76" s="64"/>
      <c r="BZ76" s="64"/>
      <c r="CA76" s="64"/>
      <c r="CB76" s="64"/>
      <c r="CC76" s="64"/>
      <c r="CD76" s="64"/>
      <c r="CE76" s="64"/>
      <c r="CF76" s="64"/>
      <c r="CG76" s="64"/>
      <c r="CH76" s="64"/>
      <c r="CI76" s="65"/>
      <c r="CJ76" s="73"/>
      <c r="CK76" s="64"/>
      <c r="CL76" s="64"/>
      <c r="CM76" s="65"/>
      <c r="CN76" s="56"/>
      <c r="CO76" s="56"/>
      <c r="CP76" s="57"/>
      <c r="CQ76" s="58"/>
      <c r="CR76" s="57"/>
    </row>
    <row r="77" s="60" customFormat="true" ht="17.25" hidden="false" customHeight="false" outlineLevel="0" collapsed="false">
      <c r="A77" s="30" t="n">
        <v>36</v>
      </c>
      <c r="B77" s="30"/>
      <c r="C77" s="48" t="s">
        <v>220</v>
      </c>
      <c r="D77" s="61" t="n">
        <v>1555</v>
      </c>
      <c r="E77" s="84"/>
      <c r="F77" s="83"/>
      <c r="G77" s="83"/>
      <c r="H77" s="83"/>
      <c r="I77" s="64" t="n">
        <f aca="false">E77+F77-G77+H77</f>
        <v>0</v>
      </c>
      <c r="J77" s="83"/>
      <c r="K77" s="83"/>
      <c r="L77" s="83"/>
      <c r="M77" s="83"/>
      <c r="N77" s="65" t="n">
        <f aca="false">J77+K77-L77+M77</f>
        <v>0</v>
      </c>
      <c r="O77" s="66" t="n">
        <f aca="false">I77</f>
        <v>0</v>
      </c>
      <c r="P77" s="83"/>
      <c r="Q77" s="83"/>
      <c r="R77" s="83"/>
      <c r="S77" s="64" t="n">
        <f aca="false">O77+P77-Q77+R77</f>
        <v>0</v>
      </c>
      <c r="T77" s="67" t="n">
        <f aca="false">N77</f>
        <v>0</v>
      </c>
      <c r="U77" s="83"/>
      <c r="V77" s="83"/>
      <c r="W77" s="83"/>
      <c r="X77" s="65" t="n">
        <f aca="false">T77+U77-V77+W77</f>
        <v>0</v>
      </c>
      <c r="Y77" s="66" t="n">
        <f aca="false">S77</f>
        <v>0</v>
      </c>
      <c r="Z77" s="83"/>
      <c r="AA77" s="83"/>
      <c r="AB77" s="83"/>
      <c r="AC77" s="64" t="n">
        <f aca="false">Y77+Z77-AA77+AB77</f>
        <v>0</v>
      </c>
      <c r="AD77" s="67" t="n">
        <f aca="false">X77</f>
        <v>0</v>
      </c>
      <c r="AE77" s="83"/>
      <c r="AF77" s="83"/>
      <c r="AG77" s="83"/>
      <c r="AH77" s="65" t="n">
        <f aca="false">AD77+AE77-AF77+AG77</f>
        <v>0</v>
      </c>
      <c r="AI77" s="66" t="n">
        <f aca="false">AC77</f>
        <v>0</v>
      </c>
      <c r="AJ77" s="83"/>
      <c r="AK77" s="83"/>
      <c r="AL77" s="83"/>
      <c r="AM77" s="64" t="n">
        <f aca="false">AI77+AJ77-AK77+AL77</f>
        <v>0</v>
      </c>
      <c r="AN77" s="67" t="n">
        <f aca="false">AH77</f>
        <v>0</v>
      </c>
      <c r="AO77" s="83"/>
      <c r="AP77" s="83"/>
      <c r="AQ77" s="83"/>
      <c r="AR77" s="65" t="n">
        <f aca="false">AN77+AO77-AP77+AQ77</f>
        <v>0</v>
      </c>
      <c r="AS77" s="66" t="n">
        <f aca="false">AM77</f>
        <v>0</v>
      </c>
      <c r="AT77" s="82"/>
      <c r="AU77" s="82"/>
      <c r="AV77" s="82"/>
      <c r="AW77" s="64" t="n">
        <f aca="false">AS77+AT77-AU77+AV77</f>
        <v>0</v>
      </c>
      <c r="AX77" s="67" t="n">
        <f aca="false">AR77</f>
        <v>0</v>
      </c>
      <c r="AY77" s="63"/>
      <c r="AZ77" s="63"/>
      <c r="BA77" s="63"/>
      <c r="BB77" s="65" t="n">
        <f aca="false">AX77+AY77-AZ77+BA77</f>
        <v>0</v>
      </c>
      <c r="BC77" s="66" t="n">
        <f aca="false">AW77</f>
        <v>0</v>
      </c>
      <c r="BD77" s="63"/>
      <c r="BE77" s="63"/>
      <c r="BF77" s="63"/>
      <c r="BG77" s="64" t="n">
        <f aca="false">BC77+BD77-BE77+SUM(BF77:BF77)</f>
        <v>0</v>
      </c>
      <c r="BH77" s="67" t="n">
        <f aca="false">BB77</f>
        <v>0</v>
      </c>
      <c r="BI77" s="63"/>
      <c r="BJ77" s="83"/>
      <c r="BK77" s="83"/>
      <c r="BL77" s="65" t="n">
        <f aca="false">BH77+BI77-BJ77+BK77</f>
        <v>0</v>
      </c>
      <c r="BM77" s="66" t="n">
        <f aca="false">BG77</f>
        <v>0</v>
      </c>
      <c r="BN77" s="63"/>
      <c r="BO77" s="63"/>
      <c r="BP77" s="63"/>
      <c r="BQ77" s="64" t="n">
        <f aca="false">BM77+BN77-BO77+SUM(BP77:BP77)</f>
        <v>0</v>
      </c>
      <c r="BR77" s="67" t="n">
        <f aca="false">BL77</f>
        <v>0</v>
      </c>
      <c r="BS77" s="63"/>
      <c r="BT77" s="83"/>
      <c r="BU77" s="83"/>
      <c r="BV77" s="65" t="n">
        <f aca="false">BR77+BS77-BT77+BU77</f>
        <v>0</v>
      </c>
      <c r="BW77" s="66" t="n">
        <f aca="false">BQ77</f>
        <v>0</v>
      </c>
      <c r="BX77" s="63"/>
      <c r="BY77" s="63"/>
      <c r="BZ77" s="63"/>
      <c r="CA77" s="63"/>
      <c r="CB77" s="63"/>
      <c r="CC77" s="63"/>
      <c r="CD77" s="64" t="n">
        <f aca="false">BW77+BX77-BY77+SUM(BZ77:CC77)</f>
        <v>0</v>
      </c>
      <c r="CE77" s="67" t="n">
        <f aca="false">BV77</f>
        <v>0</v>
      </c>
      <c r="CF77" s="63"/>
      <c r="CG77" s="83"/>
      <c r="CH77" s="83"/>
      <c r="CI77" s="65" t="n">
        <f aca="false">CE77+CF77-CG77+CH77</f>
        <v>0</v>
      </c>
      <c r="CJ77" s="62"/>
      <c r="CK77" s="63"/>
      <c r="CL77" s="67" t="n">
        <f aca="false">CD77-CJ77</f>
        <v>0</v>
      </c>
      <c r="CM77" s="68" t="n">
        <f aca="false">CI77-CK77</f>
        <v>0</v>
      </c>
      <c r="CN77" s="69"/>
      <c r="CO77" s="63"/>
      <c r="CP77" s="57" t="n">
        <f aca="false">SUM(CL77:CO77)</f>
        <v>0</v>
      </c>
      <c r="CQ77" s="70"/>
      <c r="CR77" s="57" t="n">
        <f aca="false">CQ77-SUM(CD77,CI77)</f>
        <v>0</v>
      </c>
    </row>
    <row r="78" s="60" customFormat="true" ht="17.25" hidden="false" customHeight="false" outlineLevel="0" collapsed="false">
      <c r="A78" s="30" t="n">
        <v>37</v>
      </c>
      <c r="B78" s="30"/>
      <c r="C78" s="48" t="s">
        <v>221</v>
      </c>
      <c r="D78" s="61" t="n">
        <v>1555</v>
      </c>
      <c r="E78" s="84"/>
      <c r="F78" s="83"/>
      <c r="G78" s="83"/>
      <c r="H78" s="83"/>
      <c r="I78" s="64" t="n">
        <f aca="false">E78+F78-G78+H78</f>
        <v>0</v>
      </c>
      <c r="J78" s="83"/>
      <c r="K78" s="83"/>
      <c r="L78" s="83"/>
      <c r="M78" s="83"/>
      <c r="N78" s="65" t="n">
        <f aca="false">J78+K78-L78+M78</f>
        <v>0</v>
      </c>
      <c r="O78" s="66" t="n">
        <f aca="false">I78</f>
        <v>0</v>
      </c>
      <c r="P78" s="83"/>
      <c r="Q78" s="83"/>
      <c r="R78" s="83"/>
      <c r="S78" s="64" t="n">
        <f aca="false">O78+P78-Q78+R78</f>
        <v>0</v>
      </c>
      <c r="T78" s="67" t="n">
        <f aca="false">N78</f>
        <v>0</v>
      </c>
      <c r="U78" s="83"/>
      <c r="V78" s="83"/>
      <c r="W78" s="83"/>
      <c r="X78" s="65" t="n">
        <f aca="false">T78+U78-V78+W78</f>
        <v>0</v>
      </c>
      <c r="Y78" s="66" t="n">
        <f aca="false">S78</f>
        <v>0</v>
      </c>
      <c r="Z78" s="83"/>
      <c r="AA78" s="83"/>
      <c r="AB78" s="83"/>
      <c r="AC78" s="64" t="n">
        <f aca="false">Y78+Z78-AA78+AB78</f>
        <v>0</v>
      </c>
      <c r="AD78" s="67" t="n">
        <f aca="false">X78</f>
        <v>0</v>
      </c>
      <c r="AE78" s="83"/>
      <c r="AF78" s="83"/>
      <c r="AG78" s="83"/>
      <c r="AH78" s="65" t="n">
        <f aca="false">AD78+AE78-AF78+AG78</f>
        <v>0</v>
      </c>
      <c r="AI78" s="66" t="n">
        <f aca="false">AC78</f>
        <v>0</v>
      </c>
      <c r="AJ78" s="83"/>
      <c r="AK78" s="83"/>
      <c r="AL78" s="83"/>
      <c r="AM78" s="64" t="n">
        <f aca="false">AI78+AJ78-AK78+AL78</f>
        <v>0</v>
      </c>
      <c r="AN78" s="67" t="n">
        <f aca="false">AH78</f>
        <v>0</v>
      </c>
      <c r="AO78" s="83"/>
      <c r="AP78" s="83"/>
      <c r="AQ78" s="83"/>
      <c r="AR78" s="65" t="n">
        <f aca="false">AN78+AO78-AP78+AQ78</f>
        <v>0</v>
      </c>
      <c r="AS78" s="66" t="n">
        <f aca="false">AM78</f>
        <v>0</v>
      </c>
      <c r="AT78" s="82"/>
      <c r="AU78" s="82"/>
      <c r="AV78" s="82"/>
      <c r="AW78" s="64" t="n">
        <f aca="false">AS78+AT78-AU78+AV78</f>
        <v>0</v>
      </c>
      <c r="AX78" s="67" t="n">
        <f aca="false">AR78</f>
        <v>0</v>
      </c>
      <c r="AY78" s="63"/>
      <c r="AZ78" s="63"/>
      <c r="BA78" s="63"/>
      <c r="BB78" s="65" t="n">
        <f aca="false">AX78+AY78-AZ78+BA78</f>
        <v>0</v>
      </c>
      <c r="BC78" s="66" t="n">
        <f aca="false">AW78</f>
        <v>0</v>
      </c>
      <c r="BD78" s="63"/>
      <c r="BE78" s="63"/>
      <c r="BF78" s="63"/>
      <c r="BG78" s="64" t="n">
        <f aca="false">BC78+BD78-BE78+SUM(BF78:BF78)</f>
        <v>0</v>
      </c>
      <c r="BH78" s="67" t="n">
        <f aca="false">BB78</f>
        <v>0</v>
      </c>
      <c r="BI78" s="63"/>
      <c r="BJ78" s="83"/>
      <c r="BK78" s="83"/>
      <c r="BL78" s="65" t="n">
        <f aca="false">BH78+BI78-BJ78+BK78</f>
        <v>0</v>
      </c>
      <c r="BM78" s="66" t="n">
        <f aca="false">BG78</f>
        <v>0</v>
      </c>
      <c r="BN78" s="63"/>
      <c r="BO78" s="63"/>
      <c r="BP78" s="63"/>
      <c r="BQ78" s="64" t="n">
        <f aca="false">BM78+BN78-BO78+SUM(BP78:BP78)</f>
        <v>0</v>
      </c>
      <c r="BR78" s="67" t="n">
        <f aca="false">BL78</f>
        <v>0</v>
      </c>
      <c r="BS78" s="63"/>
      <c r="BT78" s="83"/>
      <c r="BU78" s="83"/>
      <c r="BV78" s="65" t="n">
        <f aca="false">BR78+BS78-BT78+BU78</f>
        <v>0</v>
      </c>
      <c r="BW78" s="66" t="n">
        <f aca="false">BQ78</f>
        <v>0</v>
      </c>
      <c r="BX78" s="63"/>
      <c r="BY78" s="63"/>
      <c r="BZ78" s="63"/>
      <c r="CA78" s="63"/>
      <c r="CB78" s="63"/>
      <c r="CC78" s="63"/>
      <c r="CD78" s="64" t="n">
        <f aca="false">BW78+BX78-BY78+SUM(BZ78:CC78)</f>
        <v>0</v>
      </c>
      <c r="CE78" s="67" t="n">
        <f aca="false">BV78</f>
        <v>0</v>
      </c>
      <c r="CF78" s="63"/>
      <c r="CG78" s="83"/>
      <c r="CH78" s="83"/>
      <c r="CI78" s="65" t="n">
        <f aca="false">CE78+CF78-CG78+CH78</f>
        <v>0</v>
      </c>
      <c r="CJ78" s="62"/>
      <c r="CK78" s="63"/>
      <c r="CL78" s="67" t="n">
        <f aca="false">CD78-CJ78</f>
        <v>0</v>
      </c>
      <c r="CM78" s="68" t="n">
        <f aca="false">CI78-CK78</f>
        <v>0</v>
      </c>
      <c r="CN78" s="69"/>
      <c r="CO78" s="63"/>
      <c r="CP78" s="57" t="n">
        <f aca="false">SUM(CL78:CO78)</f>
        <v>0</v>
      </c>
      <c r="CQ78" s="70"/>
      <c r="CR78" s="57" t="n">
        <f aca="false">CQ78-SUM(CD78,CI78)</f>
        <v>0</v>
      </c>
    </row>
    <row r="79" s="60" customFormat="true" ht="17.25" hidden="false" customHeight="false" outlineLevel="0" collapsed="false">
      <c r="A79" s="30" t="n">
        <v>38</v>
      </c>
      <c r="B79" s="30"/>
      <c r="C79" s="48" t="s">
        <v>222</v>
      </c>
      <c r="D79" s="61" t="n">
        <v>1555</v>
      </c>
      <c r="E79" s="62"/>
      <c r="F79" s="63"/>
      <c r="G79" s="63"/>
      <c r="H79" s="63"/>
      <c r="I79" s="64" t="n">
        <f aca="false">E79+F79-G79+H79</f>
        <v>0</v>
      </c>
      <c r="J79" s="63"/>
      <c r="K79" s="63"/>
      <c r="L79" s="63"/>
      <c r="M79" s="63"/>
      <c r="N79" s="65" t="n">
        <f aca="false">J79+K79-L79+M79</f>
        <v>0</v>
      </c>
      <c r="O79" s="66" t="n">
        <f aca="false">I79</f>
        <v>0</v>
      </c>
      <c r="P79" s="63"/>
      <c r="Q79" s="63"/>
      <c r="R79" s="63"/>
      <c r="S79" s="64" t="n">
        <f aca="false">O79+P79-Q79+R79</f>
        <v>0</v>
      </c>
      <c r="T79" s="67" t="n">
        <f aca="false">N79</f>
        <v>0</v>
      </c>
      <c r="U79" s="63"/>
      <c r="V79" s="63"/>
      <c r="W79" s="63"/>
      <c r="X79" s="65" t="n">
        <f aca="false">T79+U79-V79+W79</f>
        <v>0</v>
      </c>
      <c r="Y79" s="66" t="n">
        <f aca="false">S79</f>
        <v>0</v>
      </c>
      <c r="Z79" s="63"/>
      <c r="AA79" s="63"/>
      <c r="AB79" s="63"/>
      <c r="AC79" s="64" t="n">
        <f aca="false">Y79+Z79-AA79+AB79</f>
        <v>0</v>
      </c>
      <c r="AD79" s="67" t="n">
        <f aca="false">X79</f>
        <v>0</v>
      </c>
      <c r="AE79" s="63"/>
      <c r="AF79" s="63"/>
      <c r="AG79" s="63"/>
      <c r="AH79" s="65" t="n">
        <f aca="false">AD79+AE79-AF79+AG79</f>
        <v>0</v>
      </c>
      <c r="AI79" s="66" t="n">
        <f aca="false">AC79</f>
        <v>0</v>
      </c>
      <c r="AJ79" s="63"/>
      <c r="AK79" s="63"/>
      <c r="AL79" s="63"/>
      <c r="AM79" s="64" t="n">
        <f aca="false">AI79+AJ79-AK79+AL79</f>
        <v>0</v>
      </c>
      <c r="AN79" s="67" t="n">
        <f aca="false">AH79</f>
        <v>0</v>
      </c>
      <c r="AO79" s="63"/>
      <c r="AP79" s="63"/>
      <c r="AQ79" s="63"/>
      <c r="AR79" s="65" t="n">
        <f aca="false">AN79+AO79-AP79+AQ79</f>
        <v>0</v>
      </c>
      <c r="AS79" s="66" t="n">
        <f aca="false">AM79</f>
        <v>0</v>
      </c>
      <c r="AT79" s="82"/>
      <c r="AU79" s="82"/>
      <c r="AV79" s="82"/>
      <c r="AW79" s="64" t="n">
        <f aca="false">AS79+AT79-AU79+AV79</f>
        <v>0</v>
      </c>
      <c r="AX79" s="67" t="n">
        <f aca="false">AR79</f>
        <v>0</v>
      </c>
      <c r="AY79" s="63"/>
      <c r="AZ79" s="63"/>
      <c r="BA79" s="63"/>
      <c r="BB79" s="65" t="n">
        <f aca="false">AX79+AY79-AZ79+BA79</f>
        <v>0</v>
      </c>
      <c r="BC79" s="66" t="n">
        <f aca="false">AW79</f>
        <v>0</v>
      </c>
      <c r="BD79" s="63"/>
      <c r="BE79" s="63"/>
      <c r="BF79" s="63"/>
      <c r="BG79" s="64" t="n">
        <f aca="false">BC79+BD79-BE79+SUM(BF79:BF79)</f>
        <v>0</v>
      </c>
      <c r="BH79" s="67" t="n">
        <f aca="false">BB79</f>
        <v>0</v>
      </c>
      <c r="BI79" s="63"/>
      <c r="BJ79" s="63"/>
      <c r="BK79" s="63"/>
      <c r="BL79" s="65" t="n">
        <f aca="false">BH79+BI79-BJ79+BK79</f>
        <v>0</v>
      </c>
      <c r="BM79" s="66" t="n">
        <f aca="false">BG79</f>
        <v>0</v>
      </c>
      <c r="BN79" s="63"/>
      <c r="BO79" s="63"/>
      <c r="BP79" s="63"/>
      <c r="BQ79" s="64" t="n">
        <f aca="false">BM79+BN79-BO79+SUM(BP79:BP79)</f>
        <v>0</v>
      </c>
      <c r="BR79" s="67" t="n">
        <f aca="false">BL79</f>
        <v>0</v>
      </c>
      <c r="BS79" s="63"/>
      <c r="BT79" s="63"/>
      <c r="BU79" s="63"/>
      <c r="BV79" s="65" t="n">
        <f aca="false">BR79+BS79-BT79+BU79</f>
        <v>0</v>
      </c>
      <c r="BW79" s="66" t="n">
        <f aca="false">BQ79</f>
        <v>0</v>
      </c>
      <c r="BX79" s="63"/>
      <c r="BY79" s="63"/>
      <c r="BZ79" s="63"/>
      <c r="CA79" s="63"/>
      <c r="CB79" s="63"/>
      <c r="CC79" s="63"/>
      <c r="CD79" s="64" t="n">
        <f aca="false">BW79+BX79-BY79+SUM(BZ79:CC79)</f>
        <v>0</v>
      </c>
      <c r="CE79" s="67" t="n">
        <f aca="false">BV79</f>
        <v>0</v>
      </c>
      <c r="CF79" s="63"/>
      <c r="CG79" s="63"/>
      <c r="CH79" s="63"/>
      <c r="CI79" s="65" t="n">
        <f aca="false">CE79+CF79-CG79+CH79</f>
        <v>0</v>
      </c>
      <c r="CJ79" s="62"/>
      <c r="CK79" s="63"/>
      <c r="CL79" s="67" t="n">
        <f aca="false">CD79-CJ79</f>
        <v>0</v>
      </c>
      <c r="CM79" s="68" t="n">
        <f aca="false">CI79-CK79</f>
        <v>0</v>
      </c>
      <c r="CN79" s="69"/>
      <c r="CO79" s="63"/>
      <c r="CP79" s="57" t="n">
        <f aca="false">SUM(CL79:CO79)</f>
        <v>0</v>
      </c>
      <c r="CQ79" s="70"/>
      <c r="CR79" s="57" t="n">
        <f aca="false">CQ79-SUM(CD79,CI79)</f>
        <v>0</v>
      </c>
    </row>
    <row r="80" s="60" customFormat="true" ht="16.5" hidden="false" customHeight="false" outlineLevel="0" collapsed="false">
      <c r="A80" s="30" t="n">
        <v>39</v>
      </c>
      <c r="B80" s="30"/>
      <c r="C80" s="48" t="s">
        <v>223</v>
      </c>
      <c r="D80" s="61" t="n">
        <v>1556</v>
      </c>
      <c r="E80" s="81"/>
      <c r="F80" s="82"/>
      <c r="G80" s="82"/>
      <c r="H80" s="82"/>
      <c r="I80" s="64" t="n">
        <f aca="false">E80+F80-G80+H80</f>
        <v>0</v>
      </c>
      <c r="J80" s="82"/>
      <c r="K80" s="82"/>
      <c r="L80" s="82"/>
      <c r="M80" s="82"/>
      <c r="N80" s="65" t="n">
        <f aca="false">J80+K80-L80+M80</f>
        <v>0</v>
      </c>
      <c r="O80" s="105" t="n">
        <f aca="false">I80</f>
        <v>0</v>
      </c>
      <c r="P80" s="82"/>
      <c r="Q80" s="82"/>
      <c r="R80" s="82"/>
      <c r="S80" s="64" t="n">
        <f aca="false">O80+P80-Q80+R80</f>
        <v>0</v>
      </c>
      <c r="T80" s="106" t="n">
        <f aca="false">N80</f>
        <v>0</v>
      </c>
      <c r="U80" s="82"/>
      <c r="V80" s="82"/>
      <c r="W80" s="82"/>
      <c r="X80" s="65" t="n">
        <f aca="false">T80+U80-V80+W80</f>
        <v>0</v>
      </c>
      <c r="Y80" s="105" t="n">
        <f aca="false">S80</f>
        <v>0</v>
      </c>
      <c r="Z80" s="82"/>
      <c r="AA80" s="82"/>
      <c r="AB80" s="82"/>
      <c r="AC80" s="64" t="n">
        <f aca="false">Y80+Z80-AA80+AB80</f>
        <v>0</v>
      </c>
      <c r="AD80" s="106" t="n">
        <f aca="false">X80</f>
        <v>0</v>
      </c>
      <c r="AE80" s="82"/>
      <c r="AF80" s="82"/>
      <c r="AG80" s="82"/>
      <c r="AH80" s="65" t="n">
        <f aca="false">AD80+AE80-AF80+AG80</f>
        <v>0</v>
      </c>
      <c r="AI80" s="105" t="n">
        <f aca="false">AC80</f>
        <v>0</v>
      </c>
      <c r="AJ80" s="82"/>
      <c r="AK80" s="82"/>
      <c r="AL80" s="82"/>
      <c r="AM80" s="64" t="n">
        <f aca="false">AI80+AJ80-AK80+AL80</f>
        <v>0</v>
      </c>
      <c r="AN80" s="106" t="n">
        <f aca="false">AH80</f>
        <v>0</v>
      </c>
      <c r="AO80" s="82"/>
      <c r="AP80" s="82"/>
      <c r="AQ80" s="82"/>
      <c r="AR80" s="65" t="n">
        <f aca="false">AN80+AO80-AP80+AQ80</f>
        <v>0</v>
      </c>
      <c r="AS80" s="105" t="n">
        <f aca="false">AM80</f>
        <v>0</v>
      </c>
      <c r="AT80" s="82"/>
      <c r="AU80" s="82"/>
      <c r="AV80" s="82"/>
      <c r="AW80" s="64" t="n">
        <f aca="false">AS80+AT80-AU80+AV80</f>
        <v>0</v>
      </c>
      <c r="AX80" s="106" t="n">
        <f aca="false">AR80</f>
        <v>0</v>
      </c>
      <c r="AY80" s="82"/>
      <c r="AZ80" s="82"/>
      <c r="BA80" s="82"/>
      <c r="BB80" s="65" t="n">
        <f aca="false">AX80+AY80-AZ80+BA80</f>
        <v>0</v>
      </c>
      <c r="BC80" s="105" t="n">
        <f aca="false">AW80</f>
        <v>0</v>
      </c>
      <c r="BD80" s="82"/>
      <c r="BE80" s="82"/>
      <c r="BF80" s="82"/>
      <c r="BG80" s="64" t="n">
        <f aca="false">BC80+BD80-BE80+SUM(BF80:BF80)</f>
        <v>0</v>
      </c>
      <c r="BH80" s="106" t="n">
        <f aca="false">BB80</f>
        <v>0</v>
      </c>
      <c r="BI80" s="82"/>
      <c r="BJ80" s="82"/>
      <c r="BK80" s="82"/>
      <c r="BL80" s="65" t="n">
        <f aca="false">BH80+BI80-BJ80+BK80</f>
        <v>0</v>
      </c>
      <c r="BM80" s="105" t="n">
        <f aca="false">BG80</f>
        <v>0</v>
      </c>
      <c r="BN80" s="82"/>
      <c r="BO80" s="82"/>
      <c r="BP80" s="82"/>
      <c r="BQ80" s="64" t="n">
        <f aca="false">BM80+BN80-BO80+SUM(BP80:BP80)</f>
        <v>0</v>
      </c>
      <c r="BR80" s="106" t="n">
        <f aca="false">BL80</f>
        <v>0</v>
      </c>
      <c r="BS80" s="82"/>
      <c r="BT80" s="82"/>
      <c r="BU80" s="82"/>
      <c r="BV80" s="65" t="n">
        <f aca="false">BR80+BS80-BT80+BU80</f>
        <v>0</v>
      </c>
      <c r="BW80" s="105" t="n">
        <f aca="false">BQ80</f>
        <v>0</v>
      </c>
      <c r="BX80" s="82"/>
      <c r="BY80" s="82"/>
      <c r="BZ80" s="82"/>
      <c r="CA80" s="82"/>
      <c r="CB80" s="82"/>
      <c r="CC80" s="82"/>
      <c r="CD80" s="64" t="n">
        <f aca="false">BW80+BX80-BY80+SUM(BZ80:CC80)</f>
        <v>0</v>
      </c>
      <c r="CE80" s="106" t="n">
        <f aca="false">BV80</f>
        <v>0</v>
      </c>
      <c r="CF80" s="82"/>
      <c r="CG80" s="82"/>
      <c r="CH80" s="82"/>
      <c r="CI80" s="65" t="n">
        <f aca="false">CE80+CF80-CG80+CH80</f>
        <v>0</v>
      </c>
      <c r="CJ80" s="81"/>
      <c r="CK80" s="82"/>
      <c r="CL80" s="106" t="n">
        <f aca="false">CD80-CJ80</f>
        <v>0</v>
      </c>
      <c r="CM80" s="107" t="n">
        <f aca="false">CI80-CK80</f>
        <v>0</v>
      </c>
      <c r="CN80" s="108"/>
      <c r="CO80" s="82"/>
      <c r="CP80" s="57" t="n">
        <f aca="false">SUM(CL80:CO80)</f>
        <v>0</v>
      </c>
      <c r="CQ80" s="109"/>
      <c r="CR80" s="57" t="n">
        <f aca="false">CQ80-SUM(CD80,CI80)</f>
        <v>0</v>
      </c>
    </row>
    <row r="81" s="60" customFormat="true" ht="15" hidden="false" customHeight="false" outlineLevel="0" collapsed="false">
      <c r="A81" s="30"/>
      <c r="B81" s="30"/>
      <c r="C81" s="48"/>
      <c r="D81" s="61"/>
      <c r="E81" s="73"/>
      <c r="F81" s="64"/>
      <c r="G81" s="64"/>
      <c r="H81" s="64"/>
      <c r="I81" s="64"/>
      <c r="J81" s="64"/>
      <c r="K81" s="64"/>
      <c r="L81" s="64"/>
      <c r="M81" s="64"/>
      <c r="N81" s="64"/>
      <c r="O81" s="73"/>
      <c r="P81" s="64"/>
      <c r="Q81" s="64"/>
      <c r="R81" s="64"/>
      <c r="S81" s="64"/>
      <c r="T81" s="64"/>
      <c r="U81" s="64"/>
      <c r="V81" s="64"/>
      <c r="W81" s="64"/>
      <c r="X81" s="64"/>
      <c r="Y81" s="73"/>
      <c r="Z81" s="64"/>
      <c r="AA81" s="64"/>
      <c r="AB81" s="64"/>
      <c r="AC81" s="64"/>
      <c r="AD81" s="64"/>
      <c r="AE81" s="64"/>
      <c r="AF81" s="64"/>
      <c r="AG81" s="64"/>
      <c r="AH81" s="64"/>
      <c r="AI81" s="73"/>
      <c r="AJ81" s="64"/>
      <c r="AK81" s="64"/>
      <c r="AL81" s="64"/>
      <c r="AM81" s="64"/>
      <c r="AN81" s="64"/>
      <c r="AO81" s="64"/>
      <c r="AP81" s="64"/>
      <c r="AQ81" s="64"/>
      <c r="AR81" s="64"/>
      <c r="AS81" s="73"/>
      <c r="AT81" s="64"/>
      <c r="AU81" s="64"/>
      <c r="AV81" s="64"/>
      <c r="AW81" s="64"/>
      <c r="AX81" s="64"/>
      <c r="AY81" s="64"/>
      <c r="AZ81" s="64"/>
      <c r="BA81" s="64"/>
      <c r="BB81" s="64"/>
      <c r="BC81" s="73"/>
      <c r="BD81" s="64"/>
      <c r="BE81" s="64"/>
      <c r="BF81" s="64"/>
      <c r="BG81" s="64"/>
      <c r="BH81" s="64"/>
      <c r="BI81" s="64"/>
      <c r="BJ81" s="64"/>
      <c r="BK81" s="64"/>
      <c r="BL81" s="64"/>
      <c r="BM81" s="73"/>
      <c r="BN81" s="64"/>
      <c r="BO81" s="64"/>
      <c r="BP81" s="64"/>
      <c r="BQ81" s="64"/>
      <c r="BR81" s="64"/>
      <c r="BS81" s="64"/>
      <c r="BT81" s="64"/>
      <c r="BU81" s="64"/>
      <c r="BV81" s="64"/>
      <c r="BW81" s="73"/>
      <c r="BX81" s="64"/>
      <c r="BY81" s="64"/>
      <c r="BZ81" s="64"/>
      <c r="CA81" s="64"/>
      <c r="CB81" s="64"/>
      <c r="CC81" s="64"/>
      <c r="CD81" s="64"/>
      <c r="CE81" s="64"/>
      <c r="CF81" s="64"/>
      <c r="CG81" s="64"/>
      <c r="CH81" s="64"/>
      <c r="CI81" s="64"/>
      <c r="CJ81" s="73"/>
      <c r="CK81" s="64"/>
      <c r="CL81" s="64"/>
      <c r="CM81" s="64"/>
      <c r="CN81" s="73"/>
      <c r="CO81" s="64"/>
      <c r="CP81" s="64"/>
      <c r="CQ81" s="73"/>
      <c r="CR81" s="75"/>
    </row>
    <row r="82" s="60" customFormat="true" ht="17.25" hidden="false" customHeight="false" outlineLevel="0" collapsed="false">
      <c r="A82" s="30" t="n">
        <v>40</v>
      </c>
      <c r="B82" s="30"/>
      <c r="C82" s="91" t="s">
        <v>224</v>
      </c>
      <c r="D82" s="110" t="n">
        <v>1575</v>
      </c>
      <c r="E82" s="111"/>
      <c r="F82" s="79"/>
      <c r="G82" s="79"/>
      <c r="H82" s="79"/>
      <c r="I82" s="64"/>
      <c r="J82" s="79"/>
      <c r="K82" s="79"/>
      <c r="L82" s="79"/>
      <c r="M82" s="79"/>
      <c r="N82" s="64"/>
      <c r="O82" s="73"/>
      <c r="P82" s="79"/>
      <c r="Q82" s="79"/>
      <c r="R82" s="79"/>
      <c r="S82" s="64"/>
      <c r="T82" s="64"/>
      <c r="U82" s="79"/>
      <c r="V82" s="79"/>
      <c r="W82" s="79"/>
      <c r="X82" s="64"/>
      <c r="Y82" s="73"/>
      <c r="Z82" s="79"/>
      <c r="AA82" s="79"/>
      <c r="AB82" s="79"/>
      <c r="AC82" s="64"/>
      <c r="AD82" s="64"/>
      <c r="AE82" s="79"/>
      <c r="AF82" s="79"/>
      <c r="AG82" s="79"/>
      <c r="AH82" s="64"/>
      <c r="AI82" s="73"/>
      <c r="AJ82" s="79"/>
      <c r="AK82" s="79"/>
      <c r="AL82" s="79"/>
      <c r="AM82" s="64"/>
      <c r="AN82" s="64"/>
      <c r="AO82" s="79"/>
      <c r="AP82" s="79"/>
      <c r="AQ82" s="79"/>
      <c r="AR82" s="64"/>
      <c r="AS82" s="112"/>
      <c r="AT82" s="79"/>
      <c r="AU82" s="79"/>
      <c r="AV82" s="79"/>
      <c r="AW82" s="64"/>
      <c r="AX82" s="85"/>
      <c r="AY82" s="79"/>
      <c r="AZ82" s="79"/>
      <c r="BA82" s="79"/>
      <c r="BB82" s="65"/>
      <c r="BC82" s="112"/>
      <c r="BD82" s="79"/>
      <c r="BE82" s="79"/>
      <c r="BF82" s="79"/>
      <c r="BG82" s="64"/>
      <c r="BH82" s="85"/>
      <c r="BI82" s="79"/>
      <c r="BJ82" s="79"/>
      <c r="BK82" s="79"/>
      <c r="BL82" s="65"/>
      <c r="BM82" s="112"/>
      <c r="BN82" s="79"/>
      <c r="BO82" s="79"/>
      <c r="BP82" s="79"/>
      <c r="BQ82" s="64"/>
      <c r="BR82" s="85"/>
      <c r="BS82" s="79"/>
      <c r="BT82" s="79"/>
      <c r="BU82" s="79"/>
      <c r="BV82" s="65"/>
      <c r="BW82" s="112"/>
      <c r="BX82" s="79"/>
      <c r="BY82" s="79"/>
      <c r="BZ82" s="79"/>
      <c r="CA82" s="79"/>
      <c r="CB82" s="79"/>
      <c r="CC82" s="83"/>
      <c r="CD82" s="64" t="n">
        <f aca="false">BW82+BX82-BY82+SUM(BZ82:CC82)</f>
        <v>0</v>
      </c>
      <c r="CE82" s="85" t="n">
        <f aca="false">BV82</f>
        <v>0</v>
      </c>
      <c r="CF82" s="79"/>
      <c r="CG82" s="79"/>
      <c r="CH82" s="79"/>
      <c r="CI82" s="65" t="n">
        <f aca="false">CE82+CF82-CG82+CH82</f>
        <v>0</v>
      </c>
      <c r="CJ82" s="79"/>
      <c r="CK82" s="79"/>
      <c r="CL82" s="85" t="n">
        <f aca="false">CD82-CJ82</f>
        <v>0</v>
      </c>
      <c r="CM82" s="113" t="n">
        <f aca="false">CI82-CK82</f>
        <v>0</v>
      </c>
      <c r="CN82" s="79"/>
      <c r="CO82" s="79"/>
      <c r="CP82" s="57" t="n">
        <f aca="false">SUM(CL82:CO82)</f>
        <v>0</v>
      </c>
      <c r="CQ82" s="109"/>
      <c r="CR82" s="57" t="n">
        <f aca="false">CQ82-SUM(CD82,CI82)</f>
        <v>0</v>
      </c>
    </row>
    <row r="83" s="60" customFormat="true" ht="17.25" hidden="false" customHeight="false" outlineLevel="0" collapsed="false">
      <c r="A83" s="30" t="n">
        <v>41</v>
      </c>
      <c r="B83" s="30"/>
      <c r="C83" s="91" t="s">
        <v>225</v>
      </c>
      <c r="D83" s="110" t="n">
        <v>1576</v>
      </c>
      <c r="E83" s="111"/>
      <c r="F83" s="79"/>
      <c r="G83" s="79"/>
      <c r="H83" s="79"/>
      <c r="I83" s="64"/>
      <c r="J83" s="79"/>
      <c r="K83" s="79"/>
      <c r="L83" s="79"/>
      <c r="M83" s="79"/>
      <c r="N83" s="64"/>
      <c r="O83" s="73"/>
      <c r="P83" s="79"/>
      <c r="Q83" s="79"/>
      <c r="R83" s="79"/>
      <c r="S83" s="64"/>
      <c r="T83" s="64"/>
      <c r="U83" s="79"/>
      <c r="V83" s="79"/>
      <c r="W83" s="79"/>
      <c r="X83" s="64"/>
      <c r="Y83" s="73"/>
      <c r="Z83" s="79"/>
      <c r="AA83" s="79"/>
      <c r="AB83" s="79"/>
      <c r="AC83" s="64"/>
      <c r="AD83" s="64"/>
      <c r="AE83" s="79"/>
      <c r="AF83" s="79"/>
      <c r="AG83" s="79"/>
      <c r="AH83" s="64"/>
      <c r="AI83" s="73"/>
      <c r="AJ83" s="79"/>
      <c r="AK83" s="79"/>
      <c r="AL83" s="79"/>
      <c r="AM83" s="64"/>
      <c r="AN83" s="64"/>
      <c r="AO83" s="79"/>
      <c r="AP83" s="79"/>
      <c r="AQ83" s="79"/>
      <c r="AR83" s="64"/>
      <c r="AS83" s="66"/>
      <c r="AT83" s="79"/>
      <c r="AU83" s="79"/>
      <c r="AV83" s="79"/>
      <c r="AW83" s="64"/>
      <c r="AX83" s="67"/>
      <c r="AY83" s="79"/>
      <c r="AZ83" s="79"/>
      <c r="BA83" s="79"/>
      <c r="BB83" s="65"/>
      <c r="BC83" s="66"/>
      <c r="BD83" s="79"/>
      <c r="BE83" s="79"/>
      <c r="BF83" s="79"/>
      <c r="BG83" s="64"/>
      <c r="BH83" s="67"/>
      <c r="BI83" s="79"/>
      <c r="BJ83" s="79"/>
      <c r="BK83" s="79"/>
      <c r="BL83" s="65"/>
      <c r="BM83" s="66"/>
      <c r="BN83" s="79"/>
      <c r="BO83" s="79"/>
      <c r="BP83" s="79"/>
      <c r="BQ83" s="64"/>
      <c r="BR83" s="67"/>
      <c r="BS83" s="79"/>
      <c r="BT83" s="79"/>
      <c r="BU83" s="79"/>
      <c r="BV83" s="65"/>
      <c r="BW83" s="66"/>
      <c r="BX83" s="79"/>
      <c r="BY83" s="79"/>
      <c r="BZ83" s="79"/>
      <c r="CA83" s="79"/>
      <c r="CB83" s="79"/>
      <c r="CC83" s="63"/>
      <c r="CD83" s="64" t="n">
        <f aca="false">BW83+BX83-BY83+SUM(BZ83:CC83)</f>
        <v>0</v>
      </c>
      <c r="CE83" s="67" t="n">
        <f aca="false">BV83</f>
        <v>0</v>
      </c>
      <c r="CF83" s="79"/>
      <c r="CG83" s="79"/>
      <c r="CH83" s="79"/>
      <c r="CI83" s="65" t="n">
        <f aca="false">CE83+CF83-CG83+CH83</f>
        <v>0</v>
      </c>
      <c r="CJ83" s="79"/>
      <c r="CK83" s="79"/>
      <c r="CL83" s="67" t="n">
        <f aca="false">CD83-CJ83</f>
        <v>0</v>
      </c>
      <c r="CM83" s="68" t="n">
        <f aca="false">CI83-CK83</f>
        <v>0</v>
      </c>
      <c r="CN83" s="79"/>
      <c r="CO83" s="79"/>
      <c r="CP83" s="57" t="n">
        <f aca="false">SUM(CL83:CO83)</f>
        <v>0</v>
      </c>
      <c r="CQ83" s="109"/>
      <c r="CR83" s="57" t="n">
        <f aca="false">CQ83-SUM(CD83,CI83)</f>
        <v>0</v>
      </c>
    </row>
    <row r="84" s="60" customFormat="true" ht="14.25" hidden="false" customHeight="false" outlineLevel="0" collapsed="false">
      <c r="A84" s="30"/>
      <c r="B84" s="30"/>
      <c r="C84" s="48"/>
      <c r="D84" s="61"/>
      <c r="E84" s="73"/>
      <c r="F84" s="64"/>
      <c r="G84" s="64"/>
      <c r="H84" s="64"/>
      <c r="I84" s="64"/>
      <c r="J84" s="64"/>
      <c r="K84" s="64"/>
      <c r="L84" s="64"/>
      <c r="M84" s="64"/>
      <c r="N84" s="64"/>
      <c r="O84" s="114"/>
      <c r="P84" s="64"/>
      <c r="Q84" s="64"/>
      <c r="R84" s="64"/>
      <c r="S84" s="64"/>
      <c r="T84" s="64"/>
      <c r="U84" s="64"/>
      <c r="V84" s="64"/>
      <c r="W84" s="64"/>
      <c r="X84" s="64"/>
      <c r="Y84" s="114"/>
      <c r="Z84" s="64"/>
      <c r="AA84" s="64"/>
      <c r="AB84" s="64"/>
      <c r="AC84" s="64"/>
      <c r="AD84" s="64"/>
      <c r="AE84" s="64"/>
      <c r="AF84" s="64"/>
      <c r="AG84" s="64"/>
      <c r="AH84" s="64"/>
      <c r="AI84" s="114"/>
      <c r="AJ84" s="64"/>
      <c r="AK84" s="64"/>
      <c r="AL84" s="64"/>
      <c r="AM84" s="64"/>
      <c r="AN84" s="64"/>
      <c r="AO84" s="64"/>
      <c r="AP84" s="64"/>
      <c r="AQ84" s="64"/>
      <c r="AR84" s="64"/>
      <c r="AS84" s="114"/>
      <c r="AT84" s="64"/>
      <c r="AU84" s="64"/>
      <c r="AV84" s="64"/>
      <c r="AW84" s="64"/>
      <c r="AX84" s="64"/>
      <c r="AY84" s="64"/>
      <c r="AZ84" s="64"/>
      <c r="BA84" s="64"/>
      <c r="BB84" s="64"/>
      <c r="BC84" s="114"/>
      <c r="BD84" s="64"/>
      <c r="BE84" s="64"/>
      <c r="BF84" s="64"/>
      <c r="BG84" s="64"/>
      <c r="BH84" s="64"/>
      <c r="BI84" s="64"/>
      <c r="BJ84" s="64"/>
      <c r="BK84" s="64"/>
      <c r="BL84" s="64"/>
      <c r="BM84" s="114"/>
      <c r="BN84" s="64"/>
      <c r="BO84" s="64"/>
      <c r="BP84" s="64"/>
      <c r="BQ84" s="64"/>
      <c r="BR84" s="64"/>
      <c r="BS84" s="64"/>
      <c r="BT84" s="64"/>
      <c r="BU84" s="64"/>
      <c r="BV84" s="64"/>
      <c r="BW84" s="114"/>
      <c r="BX84" s="64"/>
      <c r="BY84" s="64"/>
      <c r="BZ84" s="64"/>
      <c r="CA84" s="64"/>
      <c r="CB84" s="64"/>
      <c r="CC84" s="64"/>
      <c r="CD84" s="64"/>
      <c r="CE84" s="64"/>
      <c r="CF84" s="64"/>
      <c r="CG84" s="64"/>
      <c r="CH84" s="64"/>
      <c r="CI84" s="64"/>
      <c r="CJ84" s="114"/>
      <c r="CK84" s="64"/>
      <c r="CL84" s="64"/>
      <c r="CM84" s="64"/>
      <c r="CN84" s="114"/>
      <c r="CO84" s="64"/>
      <c r="CP84" s="57"/>
      <c r="CQ84" s="64"/>
      <c r="CR84" s="58"/>
    </row>
    <row r="85" s="60" customFormat="true" ht="15.75" hidden="false" customHeight="false" outlineLevel="0" collapsed="false">
      <c r="A85" s="30"/>
      <c r="B85" s="30"/>
      <c r="C85" s="115" t="s">
        <v>226</v>
      </c>
      <c r="D85" s="48"/>
      <c r="E85" s="49"/>
      <c r="F85" s="50"/>
      <c r="G85" s="50"/>
      <c r="H85" s="50"/>
      <c r="I85" s="64"/>
      <c r="J85" s="50"/>
      <c r="K85" s="50"/>
      <c r="L85" s="50"/>
      <c r="M85" s="50"/>
      <c r="N85" s="65"/>
      <c r="O85" s="49"/>
      <c r="P85" s="50"/>
      <c r="Q85" s="50"/>
      <c r="R85" s="50"/>
      <c r="S85" s="64"/>
      <c r="T85" s="50"/>
      <c r="U85" s="50"/>
      <c r="V85" s="50"/>
      <c r="W85" s="50"/>
      <c r="X85" s="65"/>
      <c r="Y85" s="49"/>
      <c r="Z85" s="50"/>
      <c r="AA85" s="50"/>
      <c r="AB85" s="50"/>
      <c r="AC85" s="64"/>
      <c r="AD85" s="50"/>
      <c r="AE85" s="50"/>
      <c r="AF85" s="50"/>
      <c r="AG85" s="50"/>
      <c r="AH85" s="65"/>
      <c r="AI85" s="49"/>
      <c r="AJ85" s="50"/>
      <c r="AK85" s="50"/>
      <c r="AL85" s="50"/>
      <c r="AM85" s="64"/>
      <c r="AN85" s="50"/>
      <c r="AO85" s="50"/>
      <c r="AP85" s="50"/>
      <c r="AQ85" s="50"/>
      <c r="AR85" s="65"/>
      <c r="AS85" s="49"/>
      <c r="AT85" s="50"/>
      <c r="AU85" s="50"/>
      <c r="AV85" s="50"/>
      <c r="AW85" s="64"/>
      <c r="AX85" s="50"/>
      <c r="AY85" s="50"/>
      <c r="AZ85" s="50"/>
      <c r="BA85" s="50"/>
      <c r="BB85" s="65"/>
      <c r="BC85" s="49"/>
      <c r="BD85" s="50"/>
      <c r="BE85" s="50"/>
      <c r="BF85" s="50"/>
      <c r="BG85" s="64"/>
      <c r="BH85" s="50"/>
      <c r="BI85" s="50"/>
      <c r="BJ85" s="50"/>
      <c r="BK85" s="50"/>
      <c r="BL85" s="65"/>
      <c r="BM85" s="49"/>
      <c r="BN85" s="50"/>
      <c r="BO85" s="50"/>
      <c r="BP85" s="50"/>
      <c r="BQ85" s="64"/>
      <c r="BR85" s="50"/>
      <c r="BS85" s="50"/>
      <c r="BT85" s="50"/>
      <c r="BU85" s="50"/>
      <c r="BV85" s="65"/>
      <c r="BW85" s="49"/>
      <c r="BX85" s="50"/>
      <c r="BY85" s="50"/>
      <c r="BZ85" s="50"/>
      <c r="CA85" s="50"/>
      <c r="CB85" s="50"/>
      <c r="CC85" s="50"/>
      <c r="CD85" s="64"/>
      <c r="CE85" s="50"/>
      <c r="CF85" s="50"/>
      <c r="CG85" s="50"/>
      <c r="CH85" s="50"/>
      <c r="CI85" s="65"/>
      <c r="CJ85" s="49"/>
      <c r="CK85" s="50"/>
      <c r="CL85" s="50"/>
      <c r="CM85" s="116"/>
      <c r="CN85" s="56"/>
      <c r="CO85" s="56"/>
      <c r="CP85" s="57"/>
      <c r="CQ85" s="58"/>
      <c r="CR85" s="57"/>
    </row>
    <row r="86" s="60" customFormat="true" ht="17.25" hidden="false" customHeight="false" outlineLevel="0" collapsed="false">
      <c r="A86" s="30" t="n">
        <v>42</v>
      </c>
      <c r="B86" s="30"/>
      <c r="C86" s="48" t="s">
        <v>227</v>
      </c>
      <c r="D86" s="61" t="n">
        <v>1563</v>
      </c>
      <c r="E86" s="62"/>
      <c r="F86" s="63"/>
      <c r="G86" s="63"/>
      <c r="H86" s="63"/>
      <c r="I86" s="64" t="n">
        <f aca="false">E86+F86-G86+H86</f>
        <v>0</v>
      </c>
      <c r="J86" s="63"/>
      <c r="K86" s="63"/>
      <c r="L86" s="63"/>
      <c r="M86" s="63"/>
      <c r="N86" s="65" t="n">
        <f aca="false">J86+K86-L86+M86</f>
        <v>0</v>
      </c>
      <c r="O86" s="66" t="n">
        <f aca="false">I86</f>
        <v>0</v>
      </c>
      <c r="P86" s="63"/>
      <c r="Q86" s="63"/>
      <c r="R86" s="63"/>
      <c r="S86" s="64" t="n">
        <f aca="false">O86+P86-Q86+R86</f>
        <v>0</v>
      </c>
      <c r="T86" s="67" t="n">
        <f aca="false">N86</f>
        <v>0</v>
      </c>
      <c r="U86" s="63"/>
      <c r="V86" s="63"/>
      <c r="W86" s="63"/>
      <c r="X86" s="65" t="n">
        <f aca="false">T86+U86-V86+W86</f>
        <v>0</v>
      </c>
      <c r="Y86" s="66" t="n">
        <f aca="false">S86</f>
        <v>0</v>
      </c>
      <c r="Z86" s="63"/>
      <c r="AA86" s="63"/>
      <c r="AB86" s="63"/>
      <c r="AC86" s="64" t="n">
        <f aca="false">Y86+Z86-AA86+AB86</f>
        <v>0</v>
      </c>
      <c r="AD86" s="67" t="n">
        <f aca="false">X86</f>
        <v>0</v>
      </c>
      <c r="AE86" s="63"/>
      <c r="AF86" s="63"/>
      <c r="AG86" s="63"/>
      <c r="AH86" s="65" t="n">
        <f aca="false">AD86+AE86-AF86+AG86</f>
        <v>0</v>
      </c>
      <c r="AI86" s="66" t="n">
        <f aca="false">AC86</f>
        <v>0</v>
      </c>
      <c r="AJ86" s="63"/>
      <c r="AK86" s="63"/>
      <c r="AL86" s="63"/>
      <c r="AM86" s="64" t="n">
        <f aca="false">AI86+AJ86-AK86+AL86</f>
        <v>0</v>
      </c>
      <c r="AN86" s="67" t="n">
        <f aca="false">AH86</f>
        <v>0</v>
      </c>
      <c r="AO86" s="63"/>
      <c r="AP86" s="63"/>
      <c r="AQ86" s="63"/>
      <c r="AR86" s="65" t="n">
        <f aca="false">AN86+AO86-AP86+AQ86</f>
        <v>0</v>
      </c>
      <c r="AS86" s="66" t="n">
        <f aca="false">AM86</f>
        <v>0</v>
      </c>
      <c r="AT86" s="63"/>
      <c r="AU86" s="63"/>
      <c r="AV86" s="63"/>
      <c r="AW86" s="64" t="n">
        <f aca="false">AS86+AT86-AU86+AV86</f>
        <v>0</v>
      </c>
      <c r="AX86" s="67" t="n">
        <f aca="false">AR86</f>
        <v>0</v>
      </c>
      <c r="AY86" s="63"/>
      <c r="AZ86" s="63"/>
      <c r="BA86" s="63"/>
      <c r="BB86" s="65" t="n">
        <f aca="false">AX86+AY86-AZ86+BA86</f>
        <v>0</v>
      </c>
      <c r="BC86" s="66" t="n">
        <f aca="false">AW86</f>
        <v>0</v>
      </c>
      <c r="BD86" s="63"/>
      <c r="BE86" s="63"/>
      <c r="BF86" s="63"/>
      <c r="BG86" s="64" t="n">
        <f aca="false">BC86+BD86-BE86+SUM(BF86:BF86)</f>
        <v>0</v>
      </c>
      <c r="BH86" s="67" t="n">
        <f aca="false">BB86</f>
        <v>0</v>
      </c>
      <c r="BI86" s="63"/>
      <c r="BJ86" s="63"/>
      <c r="BK86" s="63"/>
      <c r="BL86" s="65" t="n">
        <f aca="false">BH86+BI86-BJ86+BK86</f>
        <v>0</v>
      </c>
      <c r="BM86" s="66" t="n">
        <f aca="false">BG86</f>
        <v>0</v>
      </c>
      <c r="BN86" s="63"/>
      <c r="BO86" s="63"/>
      <c r="BP86" s="63"/>
      <c r="BQ86" s="64" t="n">
        <f aca="false">BM86+BN86-BO86+SUM(BP86:BP86)</f>
        <v>0</v>
      </c>
      <c r="BR86" s="67" t="n">
        <f aca="false">BL86</f>
        <v>0</v>
      </c>
      <c r="BS86" s="63"/>
      <c r="BT86" s="63"/>
      <c r="BU86" s="63"/>
      <c r="BV86" s="65" t="n">
        <f aca="false">BR86+BS86-BT86+BU86</f>
        <v>0</v>
      </c>
      <c r="BW86" s="66" t="n">
        <f aca="false">BQ86</f>
        <v>0</v>
      </c>
      <c r="BX86" s="63"/>
      <c r="BY86" s="63"/>
      <c r="BZ86" s="63"/>
      <c r="CA86" s="63"/>
      <c r="CB86" s="63"/>
      <c r="CC86" s="63"/>
      <c r="CD86" s="64" t="n">
        <f aca="false">BW86+BX86-BY86+SUM(BZ86:CC86)</f>
        <v>0</v>
      </c>
      <c r="CE86" s="67" t="n">
        <f aca="false">BV86</f>
        <v>0</v>
      </c>
      <c r="CF86" s="63"/>
      <c r="CG86" s="63"/>
      <c r="CH86" s="63"/>
      <c r="CI86" s="65" t="n">
        <f aca="false">CE86+CF86-CG86+CH86</f>
        <v>0</v>
      </c>
      <c r="CJ86" s="62"/>
      <c r="CK86" s="63"/>
      <c r="CL86" s="67" t="n">
        <f aca="false">CD86-CJ86</f>
        <v>0</v>
      </c>
      <c r="CM86" s="68" t="n">
        <f aca="false">CI86-CK86</f>
        <v>0</v>
      </c>
      <c r="CN86" s="69"/>
      <c r="CO86" s="63"/>
      <c r="CP86" s="57" t="n">
        <f aca="false">SUM(CL86:CO86)</f>
        <v>0</v>
      </c>
      <c r="CQ86" s="70"/>
      <c r="CR86" s="57" t="n">
        <f aca="false">CQ86-SUM(CD86,CI86)</f>
        <v>0</v>
      </c>
    </row>
    <row r="87" s="60" customFormat="true" ht="29.25" hidden="false" customHeight="false" outlineLevel="0" collapsed="false">
      <c r="A87" s="30" t="n">
        <v>43</v>
      </c>
      <c r="B87" s="30"/>
      <c r="C87" s="91" t="s">
        <v>228</v>
      </c>
      <c r="D87" s="92" t="n">
        <v>1592</v>
      </c>
      <c r="E87" s="62"/>
      <c r="F87" s="63"/>
      <c r="G87" s="63"/>
      <c r="H87" s="63"/>
      <c r="I87" s="64" t="n">
        <f aca="false">E87+F87-G87+H87</f>
        <v>0</v>
      </c>
      <c r="J87" s="63"/>
      <c r="K87" s="63"/>
      <c r="L87" s="63"/>
      <c r="M87" s="63"/>
      <c r="N87" s="65" t="n">
        <f aca="false">J87+K87-L87+M87</f>
        <v>0</v>
      </c>
      <c r="O87" s="66" t="n">
        <f aca="false">I87</f>
        <v>0</v>
      </c>
      <c r="P87" s="63"/>
      <c r="Q87" s="63"/>
      <c r="R87" s="63"/>
      <c r="S87" s="64" t="n">
        <f aca="false">O87+P87-Q87+R87</f>
        <v>0</v>
      </c>
      <c r="T87" s="67" t="n">
        <f aca="false">N87</f>
        <v>0</v>
      </c>
      <c r="U87" s="63"/>
      <c r="V87" s="63"/>
      <c r="W87" s="63"/>
      <c r="X87" s="65" t="n">
        <f aca="false">T87+U87-V87+W87</f>
        <v>0</v>
      </c>
      <c r="Y87" s="66" t="n">
        <f aca="false">S87</f>
        <v>0</v>
      </c>
      <c r="Z87" s="63"/>
      <c r="AA87" s="63"/>
      <c r="AB87" s="63"/>
      <c r="AC87" s="64" t="n">
        <f aca="false">Y87+Z87-AA87+AB87</f>
        <v>0</v>
      </c>
      <c r="AD87" s="67" t="n">
        <f aca="false">X87</f>
        <v>0</v>
      </c>
      <c r="AE87" s="63"/>
      <c r="AF87" s="63"/>
      <c r="AG87" s="63"/>
      <c r="AH87" s="65" t="n">
        <f aca="false">AD87+AE87-AF87+AG87</f>
        <v>0</v>
      </c>
      <c r="AI87" s="66" t="n">
        <f aca="false">AC87</f>
        <v>0</v>
      </c>
      <c r="AJ87" s="63"/>
      <c r="AK87" s="63"/>
      <c r="AL87" s="63"/>
      <c r="AM87" s="64" t="n">
        <f aca="false">AI87+AJ87-AK87+AL87</f>
        <v>0</v>
      </c>
      <c r="AN87" s="67" t="n">
        <f aca="false">AH87</f>
        <v>0</v>
      </c>
      <c r="AO87" s="63"/>
      <c r="AP87" s="63"/>
      <c r="AQ87" s="63"/>
      <c r="AR87" s="65" t="n">
        <f aca="false">AN87+AO87-AP87+AQ87</f>
        <v>0</v>
      </c>
      <c r="AS87" s="66" t="n">
        <f aca="false">AM87</f>
        <v>0</v>
      </c>
      <c r="AT87" s="63"/>
      <c r="AU87" s="63"/>
      <c r="AV87" s="63"/>
      <c r="AW87" s="64" t="n">
        <f aca="false">AS87+AT87-AU87+AV87</f>
        <v>0</v>
      </c>
      <c r="AX87" s="67" t="n">
        <f aca="false">AR87</f>
        <v>0</v>
      </c>
      <c r="AY87" s="63"/>
      <c r="AZ87" s="63"/>
      <c r="BA87" s="63"/>
      <c r="BB87" s="65" t="n">
        <f aca="false">AX87+AY87-AZ87+BA87</f>
        <v>0</v>
      </c>
      <c r="BC87" s="66" t="n">
        <f aca="false">AW87</f>
        <v>0</v>
      </c>
      <c r="BD87" s="63"/>
      <c r="BE87" s="63"/>
      <c r="BF87" s="63"/>
      <c r="BG87" s="64" t="n">
        <f aca="false">BC87+BD87-BE87+SUM(BF87:BF87)</f>
        <v>0</v>
      </c>
      <c r="BH87" s="67" t="n">
        <f aca="false">BB87</f>
        <v>0</v>
      </c>
      <c r="BI87" s="63"/>
      <c r="BJ87" s="63"/>
      <c r="BK87" s="63"/>
      <c r="BL87" s="65" t="n">
        <f aca="false">BH87+BI87-BJ87+BK87</f>
        <v>0</v>
      </c>
      <c r="BM87" s="66" t="n">
        <f aca="false">BG87</f>
        <v>0</v>
      </c>
      <c r="BN87" s="63"/>
      <c r="BO87" s="63"/>
      <c r="BP87" s="63"/>
      <c r="BQ87" s="64" t="n">
        <f aca="false">BM87+BN87-BO87+SUM(BP87:BP87)</f>
        <v>0</v>
      </c>
      <c r="BR87" s="67" t="n">
        <f aca="false">BL87</f>
        <v>0</v>
      </c>
      <c r="BS87" s="63"/>
      <c r="BT87" s="63"/>
      <c r="BU87" s="63"/>
      <c r="BV87" s="65" t="n">
        <f aca="false">BR87+BS87-BT87+BU87</f>
        <v>0</v>
      </c>
      <c r="BW87" s="66" t="n">
        <f aca="false">BQ87</f>
        <v>0</v>
      </c>
      <c r="BX87" s="63"/>
      <c r="BY87" s="63"/>
      <c r="BZ87" s="63"/>
      <c r="CA87" s="63"/>
      <c r="CB87" s="63"/>
      <c r="CC87" s="63"/>
      <c r="CD87" s="64" t="n">
        <f aca="false">BW87+BX87-BY87+SUM(BZ87:CC87)</f>
        <v>0</v>
      </c>
      <c r="CE87" s="67" t="n">
        <f aca="false">BV87</f>
        <v>0</v>
      </c>
      <c r="CF87" s="63"/>
      <c r="CG87" s="63"/>
      <c r="CH87" s="63"/>
      <c r="CI87" s="65" t="n">
        <f aca="false">CE87+CF87-CG87+CH87</f>
        <v>0</v>
      </c>
      <c r="CJ87" s="62"/>
      <c r="CK87" s="63"/>
      <c r="CL87" s="67" t="n">
        <f aca="false">CD87-CJ87</f>
        <v>0</v>
      </c>
      <c r="CM87" s="68" t="n">
        <f aca="false">CI87-CK87</f>
        <v>0</v>
      </c>
      <c r="CN87" s="69"/>
      <c r="CO87" s="63"/>
      <c r="CP87" s="57" t="n">
        <f aca="false">SUM(CL87:CO87)</f>
        <v>0</v>
      </c>
      <c r="CQ87" s="70"/>
      <c r="CR87" s="57" t="n">
        <f aca="false">CQ87-SUM(CD87,CI87)</f>
        <v>0</v>
      </c>
    </row>
    <row r="88" s="60" customFormat="true" ht="17.25" hidden="false" customHeight="false" outlineLevel="0" collapsed="false">
      <c r="A88" s="30" t="n">
        <v>44</v>
      </c>
      <c r="B88" s="30"/>
      <c r="C88" s="48" t="s">
        <v>229</v>
      </c>
      <c r="D88" s="61" t="n">
        <v>1595</v>
      </c>
      <c r="E88" s="117"/>
      <c r="F88" s="118"/>
      <c r="G88" s="118"/>
      <c r="H88" s="118"/>
      <c r="I88" s="119" t="n">
        <f aca="false">E88+F88-G88+H88</f>
        <v>0</v>
      </c>
      <c r="J88" s="118"/>
      <c r="K88" s="118"/>
      <c r="L88" s="118"/>
      <c r="M88" s="118"/>
      <c r="N88" s="120" t="n">
        <f aca="false">J88+K88-L88+M88</f>
        <v>0</v>
      </c>
      <c r="O88" s="121" t="n">
        <f aca="false">I88</f>
        <v>0</v>
      </c>
      <c r="P88" s="118"/>
      <c r="Q88" s="118"/>
      <c r="R88" s="118"/>
      <c r="S88" s="119" t="n">
        <f aca="false">O88+P88-Q88+R88</f>
        <v>0</v>
      </c>
      <c r="T88" s="122" t="n">
        <f aca="false">N88</f>
        <v>0</v>
      </c>
      <c r="U88" s="118"/>
      <c r="V88" s="118"/>
      <c r="W88" s="118"/>
      <c r="X88" s="123" t="n">
        <f aca="false">T88+U88-V88+W88</f>
        <v>0</v>
      </c>
      <c r="Y88" s="121" t="n">
        <f aca="false">S88</f>
        <v>0</v>
      </c>
      <c r="Z88" s="118"/>
      <c r="AA88" s="118"/>
      <c r="AB88" s="118"/>
      <c r="AC88" s="123" t="n">
        <f aca="false">Y88+Z88-AA88+AB88</f>
        <v>0</v>
      </c>
      <c r="AD88" s="122" t="n">
        <f aca="false">X88</f>
        <v>0</v>
      </c>
      <c r="AE88" s="118"/>
      <c r="AF88" s="118"/>
      <c r="AG88" s="118"/>
      <c r="AH88" s="123" t="n">
        <f aca="false">AD88+AE88-AF88+AG88</f>
        <v>0</v>
      </c>
      <c r="AI88" s="121" t="n">
        <f aca="false">AC88</f>
        <v>0</v>
      </c>
      <c r="AJ88" s="118"/>
      <c r="AK88" s="118"/>
      <c r="AL88" s="118"/>
      <c r="AM88" s="122" t="n">
        <f aca="false">AI88+AJ88-AK88+AL88</f>
        <v>0</v>
      </c>
      <c r="AN88" s="122" t="n">
        <f aca="false">AH88</f>
        <v>0</v>
      </c>
      <c r="AO88" s="118"/>
      <c r="AP88" s="118"/>
      <c r="AQ88" s="118"/>
      <c r="AR88" s="123" t="n">
        <f aca="false">AN88+AO88-AP88+AQ88</f>
        <v>0</v>
      </c>
      <c r="AS88" s="121" t="n">
        <f aca="false">AM88</f>
        <v>0</v>
      </c>
      <c r="AT88" s="118"/>
      <c r="AU88" s="118"/>
      <c r="AV88" s="118"/>
      <c r="AW88" s="124" t="n">
        <f aca="false">AS88+AT88-AU88+AV88</f>
        <v>0</v>
      </c>
      <c r="AX88" s="125" t="n">
        <f aca="false">AR88</f>
        <v>0</v>
      </c>
      <c r="AY88" s="118"/>
      <c r="AZ88" s="118"/>
      <c r="BA88" s="118"/>
      <c r="BB88" s="123" t="n">
        <f aca="false">AX88+AY88-AZ88+BA88</f>
        <v>0</v>
      </c>
      <c r="BC88" s="121" t="n">
        <f aca="false">AW88</f>
        <v>0</v>
      </c>
      <c r="BD88" s="118"/>
      <c r="BE88" s="118"/>
      <c r="BF88" s="118"/>
      <c r="BG88" s="119" t="n">
        <f aca="false">BC88+BD88-BE88+SUM(BF88:BF88)</f>
        <v>0</v>
      </c>
      <c r="BH88" s="122" t="n">
        <f aca="false">BB88</f>
        <v>0</v>
      </c>
      <c r="BI88" s="118"/>
      <c r="BJ88" s="118"/>
      <c r="BK88" s="118"/>
      <c r="BL88" s="120" t="n">
        <f aca="false">BH88+BI88-BJ88+BK88</f>
        <v>0</v>
      </c>
      <c r="BM88" s="121" t="n">
        <f aca="false">BG88</f>
        <v>0</v>
      </c>
      <c r="BN88" s="118"/>
      <c r="BO88" s="118"/>
      <c r="BP88" s="118"/>
      <c r="BQ88" s="119" t="n">
        <f aca="false">BM88+BN88-BO88+SUM(BP88:BP88)</f>
        <v>0</v>
      </c>
      <c r="BR88" s="122" t="n">
        <f aca="false">BL88</f>
        <v>0</v>
      </c>
      <c r="BS88" s="118"/>
      <c r="BT88" s="118"/>
      <c r="BU88" s="118"/>
      <c r="BV88" s="120" t="n">
        <f aca="false">BR88+BS88-BT88+BU88</f>
        <v>0</v>
      </c>
      <c r="BW88" s="121" t="n">
        <f aca="false">BQ88</f>
        <v>0</v>
      </c>
      <c r="BX88" s="118"/>
      <c r="BY88" s="118"/>
      <c r="BZ88" s="118"/>
      <c r="CA88" s="118"/>
      <c r="CB88" s="118"/>
      <c r="CC88" s="118"/>
      <c r="CD88" s="119" t="n">
        <f aca="false">BW88+BX88-BY88+SUM(BZ88:CC88)</f>
        <v>0</v>
      </c>
      <c r="CE88" s="122" t="n">
        <f aca="false">BV88</f>
        <v>0</v>
      </c>
      <c r="CF88" s="118"/>
      <c r="CG88" s="118"/>
      <c r="CH88" s="118"/>
      <c r="CI88" s="120" t="n">
        <f aca="false">CE88+CF88-CG88+CH88</f>
        <v>0</v>
      </c>
      <c r="CJ88" s="126"/>
      <c r="CK88" s="127"/>
      <c r="CL88" s="67" t="n">
        <f aca="false">CD88-CJ88</f>
        <v>0</v>
      </c>
      <c r="CM88" s="68" t="n">
        <f aca="false">CI88-CK88</f>
        <v>0</v>
      </c>
      <c r="CN88" s="128"/>
      <c r="CO88" s="118"/>
      <c r="CP88" s="129" t="n">
        <f aca="false">SUM(CL88:CO88)</f>
        <v>0</v>
      </c>
      <c r="CQ88" s="130"/>
      <c r="CR88" s="131" t="n">
        <f aca="false">CQ88-SUM(CD88,CI88)</f>
        <v>0</v>
      </c>
    </row>
    <row r="91" customFormat="false" ht="30.75" hidden="false" customHeight="true" outlineLevel="0" collapsed="false">
      <c r="B91" s="132"/>
      <c r="C91" s="133" t="s">
        <v>230</v>
      </c>
      <c r="D91" s="133"/>
      <c r="E91" s="133"/>
      <c r="F91" s="133"/>
      <c r="G91" s="133"/>
      <c r="H91" s="133"/>
    </row>
    <row r="92" customFormat="false" ht="16.5" hidden="false" customHeight="false" outlineLevel="0" collapsed="false">
      <c r="B92" s="48" t="n">
        <v>1</v>
      </c>
      <c r="C92" s="134" t="s">
        <v>231</v>
      </c>
      <c r="E92" s="135"/>
      <c r="F92" s="136"/>
      <c r="G92" s="136"/>
      <c r="H92" s="137"/>
      <c r="I92" s="136"/>
      <c r="J92" s="136"/>
      <c r="K92" s="137"/>
      <c r="L92" s="137"/>
      <c r="M92" s="137"/>
      <c r="N92" s="137"/>
      <c r="O92" s="138"/>
      <c r="P92" s="138"/>
      <c r="Q92" s="138"/>
      <c r="R92" s="138"/>
      <c r="V92" s="137"/>
      <c r="W92" s="137"/>
      <c r="AF92" s="137"/>
      <c r="AG92" s="137"/>
      <c r="AP92" s="137"/>
      <c r="AQ92" s="137"/>
      <c r="AZ92" s="137"/>
      <c r="BA92" s="137"/>
      <c r="BJ92" s="137"/>
      <c r="BK92" s="137"/>
      <c r="BT92" s="137"/>
      <c r="BU92" s="137"/>
      <c r="CG92" s="137"/>
      <c r="CH92" s="137"/>
      <c r="CJ92" s="137"/>
      <c r="CK92" s="137"/>
      <c r="CL92" s="137"/>
      <c r="CM92" s="137"/>
    </row>
    <row r="93" customFormat="false" ht="16.5" hidden="false" customHeight="false" outlineLevel="0" collapsed="false">
      <c r="B93" s="139" t="s">
        <v>232</v>
      </c>
      <c r="C93" s="134" t="s">
        <v>233</v>
      </c>
      <c r="E93" s="135"/>
      <c r="F93" s="136"/>
      <c r="G93" s="136"/>
      <c r="H93" s="137"/>
      <c r="I93" s="136"/>
      <c r="J93" s="136"/>
      <c r="K93" s="137"/>
      <c r="L93" s="137"/>
      <c r="M93" s="137"/>
      <c r="N93" s="137"/>
      <c r="O93" s="138"/>
      <c r="P93" s="138"/>
      <c r="Q93" s="138"/>
      <c r="R93" s="138"/>
      <c r="V93" s="137"/>
      <c r="W93" s="137"/>
      <c r="AF93" s="137"/>
      <c r="AG93" s="137"/>
      <c r="AP93" s="137"/>
      <c r="AQ93" s="137"/>
      <c r="AZ93" s="137"/>
      <c r="BA93" s="137"/>
      <c r="BJ93" s="137"/>
      <c r="BK93" s="137"/>
      <c r="BT93" s="137"/>
      <c r="BU93" s="137"/>
      <c r="CG93" s="137"/>
      <c r="CH93" s="137"/>
      <c r="CJ93" s="137"/>
      <c r="CK93" s="137"/>
      <c r="CL93" s="137"/>
      <c r="CM93" s="137"/>
      <c r="CR93" s="140"/>
    </row>
    <row r="94" customFormat="false" ht="16.5" hidden="false" customHeight="false" outlineLevel="0" collapsed="false">
      <c r="B94" s="48" t="n">
        <v>2</v>
      </c>
      <c r="C94" s="30" t="s">
        <v>234</v>
      </c>
      <c r="E94" s="135"/>
      <c r="F94" s="136"/>
      <c r="G94" s="136"/>
      <c r="H94" s="137"/>
      <c r="I94" s="136"/>
      <c r="J94" s="136"/>
      <c r="K94" s="137"/>
      <c r="L94" s="137"/>
      <c r="M94" s="137"/>
      <c r="N94" s="137"/>
      <c r="O94" s="138"/>
      <c r="P94" s="138"/>
      <c r="Q94" s="138"/>
      <c r="R94" s="138"/>
      <c r="V94" s="137"/>
      <c r="W94" s="137"/>
      <c r="AF94" s="137"/>
      <c r="AG94" s="137"/>
      <c r="AP94" s="137"/>
      <c r="AQ94" s="137"/>
      <c r="AZ94" s="137"/>
      <c r="BA94" s="137"/>
      <c r="BJ94" s="137"/>
      <c r="BK94" s="137"/>
      <c r="BT94" s="137"/>
      <c r="BU94" s="137"/>
      <c r="CG94" s="137"/>
      <c r="CH94" s="137"/>
      <c r="CJ94" s="137"/>
      <c r="CK94" s="137"/>
      <c r="CL94" s="137"/>
      <c r="CM94" s="137"/>
    </row>
    <row r="95" customFormat="false" ht="16.5" hidden="false" customHeight="false" outlineLevel="0" collapsed="false">
      <c r="B95" s="48" t="n">
        <v>3</v>
      </c>
      <c r="C95" s="134" t="s">
        <v>235</v>
      </c>
      <c r="E95" s="135"/>
      <c r="F95" s="136"/>
      <c r="G95" s="136"/>
      <c r="H95" s="137"/>
      <c r="I95" s="136"/>
      <c r="J95" s="136"/>
      <c r="K95" s="137"/>
      <c r="L95" s="137"/>
      <c r="M95" s="137"/>
      <c r="N95" s="137"/>
      <c r="O95" s="138"/>
      <c r="P95" s="138"/>
      <c r="Q95" s="138"/>
      <c r="R95" s="138"/>
      <c r="V95" s="137"/>
      <c r="W95" s="137"/>
      <c r="AF95" s="137"/>
      <c r="AG95" s="137"/>
      <c r="AP95" s="137"/>
      <c r="AQ95" s="137"/>
      <c r="AZ95" s="137"/>
      <c r="BA95" s="137"/>
      <c r="BJ95" s="137"/>
      <c r="BK95" s="137"/>
      <c r="BT95" s="137"/>
      <c r="BU95" s="137"/>
      <c r="CG95" s="137"/>
      <c r="CH95" s="137"/>
      <c r="CJ95" s="137"/>
      <c r="CK95" s="137"/>
      <c r="CL95" s="137"/>
      <c r="CM95" s="137"/>
    </row>
    <row r="96" customFormat="false" ht="16.5" hidden="false" customHeight="false" outlineLevel="0" collapsed="false">
      <c r="B96" s="48" t="n">
        <v>4</v>
      </c>
      <c r="C96" s="134" t="s">
        <v>236</v>
      </c>
      <c r="E96" s="136"/>
      <c r="F96" s="136"/>
      <c r="G96" s="136"/>
      <c r="H96" s="137"/>
      <c r="I96" s="136"/>
      <c r="J96" s="136"/>
      <c r="K96" s="137"/>
      <c r="L96" s="137"/>
      <c r="M96" s="137"/>
      <c r="N96" s="137"/>
      <c r="O96" s="138"/>
      <c r="P96" s="138"/>
      <c r="Q96" s="138"/>
      <c r="R96" s="138"/>
      <c r="V96" s="137"/>
      <c r="W96" s="137"/>
      <c r="AF96" s="137"/>
      <c r="AG96" s="137"/>
      <c r="AP96" s="137"/>
      <c r="AQ96" s="137"/>
      <c r="AZ96" s="137"/>
      <c r="BA96" s="137"/>
      <c r="BJ96" s="137"/>
      <c r="BK96" s="137"/>
      <c r="BT96" s="137"/>
      <c r="BU96" s="137"/>
      <c r="CG96" s="137"/>
      <c r="CH96" s="137"/>
      <c r="CJ96" s="137"/>
      <c r="CK96" s="137"/>
      <c r="CL96" s="137"/>
      <c r="CM96" s="137"/>
    </row>
    <row r="97" customFormat="false" ht="16.5" hidden="false" customHeight="false" outlineLevel="0" collapsed="false">
      <c r="B97" s="48" t="n">
        <v>5</v>
      </c>
      <c r="C97" s="134" t="s">
        <v>237</v>
      </c>
      <c r="E97" s="136"/>
      <c r="F97" s="136"/>
      <c r="G97" s="136"/>
      <c r="H97" s="137"/>
      <c r="I97" s="136"/>
      <c r="J97" s="136"/>
      <c r="K97" s="137"/>
      <c r="L97" s="137"/>
      <c r="M97" s="137"/>
      <c r="N97" s="137"/>
      <c r="O97" s="141"/>
      <c r="P97" s="141"/>
      <c r="Q97" s="141"/>
      <c r="R97" s="141"/>
      <c r="V97" s="137"/>
      <c r="W97" s="137"/>
      <c r="AF97" s="137"/>
      <c r="AG97" s="137"/>
      <c r="AP97" s="137"/>
      <c r="AQ97" s="137"/>
      <c r="AZ97" s="137"/>
      <c r="BA97" s="137"/>
      <c r="BJ97" s="137"/>
      <c r="BK97" s="137"/>
      <c r="BT97" s="137"/>
      <c r="BU97" s="137"/>
      <c r="CG97" s="137"/>
      <c r="CH97" s="137"/>
      <c r="CJ97" s="137"/>
      <c r="CK97" s="137"/>
      <c r="CL97" s="137"/>
      <c r="CM97" s="137"/>
    </row>
    <row r="98" customFormat="false" ht="16.5" hidden="false" customHeight="true" outlineLevel="0" collapsed="false">
      <c r="B98" s="48" t="n">
        <v>6</v>
      </c>
      <c r="C98" s="142" t="s">
        <v>238</v>
      </c>
      <c r="D98" s="142"/>
      <c r="E98" s="142"/>
      <c r="F98" s="142"/>
      <c r="G98" s="142"/>
      <c r="H98" s="142"/>
      <c r="I98" s="136"/>
      <c r="J98" s="136"/>
      <c r="K98" s="137"/>
      <c r="L98" s="137"/>
      <c r="M98" s="137"/>
      <c r="N98" s="137"/>
      <c r="O98" s="143"/>
      <c r="P98" s="143"/>
      <c r="Q98" s="143"/>
      <c r="R98" s="143"/>
      <c r="V98" s="137"/>
      <c r="W98" s="137"/>
      <c r="AF98" s="137"/>
      <c r="AG98" s="137"/>
      <c r="AP98" s="137"/>
      <c r="AQ98" s="137"/>
      <c r="AZ98" s="137"/>
      <c r="BA98" s="137"/>
      <c r="BJ98" s="137"/>
      <c r="BK98" s="137"/>
      <c r="BT98" s="137"/>
      <c r="BU98" s="137"/>
      <c r="CG98" s="137"/>
      <c r="CH98" s="137"/>
      <c r="CJ98" s="137"/>
      <c r="CK98" s="137"/>
      <c r="CL98" s="137"/>
      <c r="CM98" s="137"/>
    </row>
    <row r="99" customFormat="false" ht="19.5" hidden="false" customHeight="true" outlineLevel="0" collapsed="false">
      <c r="B99" s="48"/>
      <c r="C99" s="142"/>
      <c r="D99" s="142"/>
      <c r="E99" s="142"/>
      <c r="F99" s="142"/>
      <c r="G99" s="142"/>
      <c r="H99" s="142"/>
      <c r="I99" s="136"/>
      <c r="J99" s="136"/>
      <c r="K99" s="137"/>
      <c r="L99" s="137"/>
      <c r="M99" s="137"/>
      <c r="N99" s="137"/>
      <c r="O99" s="143"/>
      <c r="P99" s="143"/>
      <c r="Q99" s="143"/>
      <c r="R99" s="143"/>
      <c r="V99" s="137"/>
      <c r="W99" s="137"/>
      <c r="AF99" s="137"/>
      <c r="AG99" s="137"/>
      <c r="AP99" s="137"/>
      <c r="AQ99" s="137"/>
      <c r="AZ99" s="137"/>
      <c r="BA99" s="137"/>
      <c r="BJ99" s="137"/>
      <c r="BK99" s="137"/>
      <c r="BT99" s="137"/>
      <c r="BU99" s="137"/>
      <c r="CG99" s="137"/>
      <c r="CH99" s="137"/>
      <c r="CJ99" s="137"/>
      <c r="CK99" s="137"/>
      <c r="CL99" s="137"/>
      <c r="CM99" s="137"/>
    </row>
    <row r="100" customFormat="false" ht="3.75" hidden="false" customHeight="true" outlineLevel="0" collapsed="false">
      <c r="B100" s="48"/>
      <c r="C100" s="142"/>
      <c r="D100" s="142"/>
      <c r="E100" s="142"/>
      <c r="F100" s="142"/>
      <c r="G100" s="142"/>
      <c r="H100" s="142"/>
      <c r="I100" s="136"/>
      <c r="J100" s="136"/>
      <c r="K100" s="137"/>
      <c r="L100" s="137"/>
      <c r="M100" s="137"/>
      <c r="N100" s="137"/>
      <c r="O100" s="143"/>
      <c r="P100" s="143"/>
      <c r="Q100" s="143"/>
      <c r="R100" s="143"/>
      <c r="V100" s="137"/>
      <c r="W100" s="137"/>
      <c r="AF100" s="137"/>
      <c r="AG100" s="137"/>
      <c r="AP100" s="137"/>
      <c r="AQ100" s="137"/>
      <c r="AZ100" s="137"/>
      <c r="BA100" s="137"/>
      <c r="BJ100" s="137"/>
      <c r="BK100" s="137"/>
      <c r="BT100" s="137"/>
      <c r="BU100" s="137"/>
      <c r="CG100" s="137"/>
      <c r="CH100" s="137"/>
      <c r="CJ100" s="137"/>
      <c r="CK100" s="137"/>
      <c r="CL100" s="137"/>
      <c r="CM100" s="137"/>
    </row>
    <row r="101" customFormat="false" ht="16.5" hidden="false" customHeight="false" outlineLevel="0" collapsed="false">
      <c r="B101" s="48" t="n">
        <v>7</v>
      </c>
      <c r="C101" s="134" t="s">
        <v>239</v>
      </c>
      <c r="E101" s="136"/>
      <c r="F101" s="136"/>
      <c r="G101" s="136"/>
      <c r="H101" s="137"/>
      <c r="I101" s="136"/>
      <c r="J101" s="136"/>
      <c r="K101" s="137"/>
      <c r="L101" s="137"/>
      <c r="M101" s="137"/>
      <c r="N101" s="137"/>
      <c r="O101" s="143"/>
      <c r="P101" s="143"/>
      <c r="Q101" s="143"/>
      <c r="R101" s="143"/>
      <c r="V101" s="137"/>
      <c r="W101" s="137"/>
      <c r="AF101" s="137"/>
      <c r="AG101" s="137"/>
      <c r="AP101" s="137"/>
      <c r="AQ101" s="137"/>
      <c r="AZ101" s="137"/>
      <c r="BA101" s="137"/>
      <c r="BJ101" s="137"/>
      <c r="BK101" s="137"/>
      <c r="BT101" s="137"/>
      <c r="BU101" s="137"/>
      <c r="CG101" s="137"/>
      <c r="CH101" s="137"/>
      <c r="CJ101" s="137"/>
      <c r="CK101" s="137"/>
      <c r="CL101" s="137"/>
      <c r="CM101" s="137"/>
    </row>
    <row r="102" customFormat="false" ht="16.5" hidden="false" customHeight="false" outlineLevel="0" collapsed="false">
      <c r="B102" s="48"/>
      <c r="C102" s="134" t="s">
        <v>240</v>
      </c>
      <c r="E102" s="136"/>
      <c r="F102" s="136"/>
      <c r="G102" s="136"/>
      <c r="H102" s="137"/>
      <c r="I102" s="136"/>
      <c r="J102" s="136"/>
      <c r="K102" s="137"/>
      <c r="L102" s="137"/>
      <c r="M102" s="137"/>
      <c r="N102" s="137"/>
      <c r="O102" s="138"/>
      <c r="P102" s="138"/>
      <c r="Q102" s="138"/>
      <c r="R102" s="138"/>
      <c r="V102" s="137"/>
      <c r="W102" s="137"/>
      <c r="AF102" s="137"/>
      <c r="AG102" s="137"/>
      <c r="AP102" s="137"/>
      <c r="AQ102" s="137"/>
      <c r="AZ102" s="137"/>
      <c r="BA102" s="137"/>
      <c r="BJ102" s="137"/>
      <c r="BK102" s="137"/>
      <c r="BT102" s="137"/>
      <c r="BU102" s="137"/>
      <c r="CG102" s="137"/>
      <c r="CH102" s="137"/>
      <c r="CJ102" s="137"/>
      <c r="CK102" s="137"/>
      <c r="CL102" s="137"/>
      <c r="CM102" s="137"/>
    </row>
    <row r="103" customFormat="false" ht="16.5" hidden="false" customHeight="false" outlineLevel="0" collapsed="false">
      <c r="B103" s="48" t="n">
        <v>8</v>
      </c>
      <c r="C103" s="134" t="s">
        <v>241</v>
      </c>
    </row>
    <row r="104" customFormat="false" ht="12.75" hidden="false" customHeight="false" outlineLevel="0" collapsed="false">
      <c r="C104" s="134" t="s">
        <v>242</v>
      </c>
    </row>
    <row r="105" customFormat="false" ht="14.25" hidden="false" customHeight="false" outlineLevel="0" collapsed="false">
      <c r="C105" s="134" t="s">
        <v>243</v>
      </c>
      <c r="D105" s="61"/>
    </row>
    <row r="106" customFormat="false" ht="40.5" hidden="false" customHeight="true" outlineLevel="0" collapsed="false">
      <c r="B106" s="144" t="n">
        <v>9</v>
      </c>
      <c r="C106" s="145" t="s">
        <v>244</v>
      </c>
      <c r="D106" s="145"/>
      <c r="E106" s="145"/>
      <c r="F106" s="145"/>
      <c r="G106" s="145"/>
      <c r="H106" s="145"/>
      <c r="I106" s="145"/>
      <c r="J106" s="145"/>
    </row>
    <row r="107" customFormat="false" ht="16.5" hidden="false" customHeight="false" outlineLevel="0" collapsed="false">
      <c r="B107" s="48" t="n">
        <v>10</v>
      </c>
      <c r="C107" s="134" t="s">
        <v>245</v>
      </c>
    </row>
    <row r="108" customFormat="false" ht="12.75" hidden="false" customHeight="false" outlineLevel="0" collapsed="false">
      <c r="C108" s="134" t="s">
        <v>246</v>
      </c>
    </row>
  </sheetData>
  <sheetProtection sheet="true" password="f8bd" objects="true" scenarios="true"/>
  <mergeCells count="107">
    <mergeCell ref="E19:N19"/>
    <mergeCell ref="O19:X19"/>
    <mergeCell ref="Y19:AH19"/>
    <mergeCell ref="AI19:AR19"/>
    <mergeCell ref="AS19:BB19"/>
    <mergeCell ref="BC19:BL19"/>
    <mergeCell ref="BM19:BV19"/>
    <mergeCell ref="BW19:CI19"/>
    <mergeCell ref="CJ19:CM19"/>
    <mergeCell ref="CN19:CP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I20:CI22"/>
    <mergeCell ref="CJ20:CJ22"/>
    <mergeCell ref="CK20:CK22"/>
    <mergeCell ref="CL20:CL22"/>
    <mergeCell ref="CM20:CM22"/>
    <mergeCell ref="CN20:CN22"/>
    <mergeCell ref="CO20:CO22"/>
    <mergeCell ref="CP20:CP22"/>
    <mergeCell ref="CQ20:CQ22"/>
    <mergeCell ref="CR20:CR22"/>
    <mergeCell ref="C91:H91"/>
    <mergeCell ref="C98:H100"/>
    <mergeCell ref="C106:J106"/>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F7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30" width="5.99"/>
    <col collapsed="false" customWidth="true" hidden="false" outlineLevel="0" max="2" min="2" style="30" width="14.99"/>
    <col collapsed="false" customWidth="true" hidden="false" outlineLevel="0" max="3" min="3" style="30" width="86.41"/>
    <col collapsed="false" customWidth="false" hidden="false" outlineLevel="0" max="4" min="4" style="30" width="9.14"/>
    <col collapsed="false" customWidth="true" hidden="false" outlineLevel="0" max="5" min="5" style="30" width="19.99"/>
    <col collapsed="false" customWidth="true" hidden="false" outlineLevel="0" max="6" min="6" style="30" width="102.13"/>
    <col collapsed="false" customWidth="false" hidden="false" outlineLevel="0" max="257" min="7" style="30" width="9.14"/>
  </cols>
  <sheetData>
    <row r="16" customFormat="false" ht="30" hidden="false" customHeight="true" outlineLevel="0" collapsed="false">
      <c r="B16" s="146" t="s">
        <v>247</v>
      </c>
      <c r="C16" s="146"/>
      <c r="D16" s="146"/>
      <c r="E16" s="146"/>
    </row>
    <row r="18" customFormat="false" ht="38.25" hidden="false" customHeight="true" outlineLevel="0" collapsed="false">
      <c r="B18" s="0"/>
      <c r="C18" s="0"/>
      <c r="D18" s="0"/>
    </row>
    <row r="19" customFormat="false" ht="29.25" hidden="false" customHeight="false" outlineLevel="0" collapsed="false">
      <c r="C19" s="147"/>
      <c r="D19" s="148"/>
      <c r="E19" s="149"/>
      <c r="F19" s="148"/>
    </row>
    <row r="20" customFormat="false" ht="14.25" hidden="false" customHeight="true" outlineLevel="0" collapsed="false">
      <c r="C20" s="150" t="s">
        <v>97</v>
      </c>
      <c r="D20" s="151" t="s">
        <v>98</v>
      </c>
      <c r="E20" s="152" t="s">
        <v>175</v>
      </c>
      <c r="F20" s="40" t="s">
        <v>248</v>
      </c>
    </row>
    <row r="21" customFormat="false" ht="24.75" hidden="false" customHeight="true" outlineLevel="0" collapsed="false">
      <c r="C21" s="150"/>
      <c r="D21" s="151"/>
      <c r="E21" s="152"/>
      <c r="F21" s="40"/>
    </row>
    <row r="22" customFormat="false" ht="36.75" hidden="false" customHeight="true" outlineLevel="0" collapsed="false">
      <c r="B22" s="46"/>
      <c r="C22" s="150"/>
      <c r="D22" s="151"/>
      <c r="E22" s="152"/>
      <c r="F22" s="40"/>
    </row>
    <row r="23" customFormat="false" ht="33.75" hidden="false" customHeight="true" outlineLevel="0" collapsed="false">
      <c r="C23" s="153" t="s">
        <v>177</v>
      </c>
      <c r="D23" s="154"/>
      <c r="E23" s="155"/>
      <c r="F23" s="156"/>
    </row>
    <row r="24" customFormat="false" ht="30.75" hidden="false" customHeight="true" outlineLevel="0" collapsed="false">
      <c r="A24" s="30" t="n">
        <v>1</v>
      </c>
      <c r="C24" s="157" t="s">
        <v>178</v>
      </c>
      <c r="D24" s="158" t="n">
        <v>1550</v>
      </c>
      <c r="E24" s="159" t="n">
        <f aca="false">IF(ISERROR(VLOOKUP($A24,'2. 2013 Continuity Schedule'!$A$20:$CR$90,MATCH('3. Appendix A'!$E$20,'2. 2013 Continuity Schedule'!$A$20:$CR$20,0),FALSE())),0,VLOOKUP($A24,'2. 2013 Continuity Schedule'!$A$20:$CR$90,MATCH('3. Appendix A'!$E$20,'2. 2013 Continuity Schedule'!$A$20:$CR$20,0),FALSE()))</f>
        <v>210494</v>
      </c>
      <c r="F24" s="160"/>
    </row>
    <row r="25" customFormat="false" ht="30.75" hidden="false" customHeight="true" outlineLevel="0" collapsed="false">
      <c r="A25" s="30" t="n">
        <v>2</v>
      </c>
      <c r="C25" s="157" t="s">
        <v>179</v>
      </c>
      <c r="D25" s="158" t="n">
        <v>1580</v>
      </c>
      <c r="E25" s="159" t="n">
        <f aca="false">IF(ISERROR(VLOOKUP($A25,'2. 2013 Continuity Schedule'!$A$20:$CR$90,MATCH('3. Appendix A'!$E$20,'2. 2013 Continuity Schedule'!$A$20:$CR$20,0),FALSE())),0,VLOOKUP($A25,'2. 2013 Continuity Schedule'!$A$20:$CR$90,MATCH('3. Appendix A'!$E$20,'2. 2013 Continuity Schedule'!$A$20:$CR$20,0),FALSE()))</f>
        <v>-2388034</v>
      </c>
      <c r="F25" s="160"/>
    </row>
    <row r="26" customFormat="false" ht="30.75" hidden="false" customHeight="true" outlineLevel="0" collapsed="false">
      <c r="A26" s="30" t="n">
        <v>3</v>
      </c>
      <c r="C26" s="157" t="s">
        <v>180</v>
      </c>
      <c r="D26" s="158" t="n">
        <v>1584</v>
      </c>
      <c r="E26" s="159" t="n">
        <f aca="false">IF(ISERROR(VLOOKUP($A26,'2. 2013 Continuity Schedule'!$A$20:$CR$90,MATCH('3. Appendix A'!$E$20,'2. 2013 Continuity Schedule'!$A$20:$CR$20,0),FALSE())),0,VLOOKUP($A26,'2. 2013 Continuity Schedule'!$A$20:$CR$90,MATCH('3. Appendix A'!$E$20,'2. 2013 Continuity Schedule'!$A$20:$CR$20,0),FALSE()))</f>
        <v>1511260</v>
      </c>
      <c r="F26" s="160"/>
    </row>
    <row r="27" customFormat="false" ht="30.75" hidden="false" customHeight="true" outlineLevel="0" collapsed="false">
      <c r="A27" s="30" t="n">
        <v>4</v>
      </c>
      <c r="C27" s="157" t="s">
        <v>181</v>
      </c>
      <c r="D27" s="158" t="n">
        <v>1586</v>
      </c>
      <c r="E27" s="159" t="n">
        <f aca="false">IF(ISERROR(VLOOKUP($A27,'2. 2013 Continuity Schedule'!$A$20:$CR$90,MATCH('3. Appendix A'!$E$20,'2. 2013 Continuity Schedule'!$A$20:$CR$20,0),FALSE())),0,VLOOKUP($A27,'2. 2013 Continuity Schedule'!$A$20:$CR$90,MATCH('3. Appendix A'!$E$20,'2. 2013 Continuity Schedule'!$A$20:$CR$20,0),FALSE()))</f>
        <v>390532</v>
      </c>
      <c r="F27" s="160"/>
    </row>
    <row r="28" customFormat="false" ht="30.75" hidden="false" customHeight="true" outlineLevel="0" collapsed="false">
      <c r="A28" s="30" t="n">
        <v>5</v>
      </c>
      <c r="C28" s="157" t="s">
        <v>182</v>
      </c>
      <c r="D28" s="158" t="n">
        <v>1588</v>
      </c>
      <c r="E28" s="159" t="n">
        <f aca="false">IF(ISERROR(VLOOKUP($A28,'2. 2013 Continuity Schedule'!$A$20:$CR$90,MATCH('3. Appendix A'!$E$20,'2. 2013 Continuity Schedule'!$A$20:$CR$20,0),FALSE())),0,VLOOKUP($A28,'2. 2013 Continuity Schedule'!$A$20:$CR$90,MATCH('3. Appendix A'!$E$20,'2. 2013 Continuity Schedule'!$A$20:$CR$20,0),FALSE()))</f>
        <v>-1303728</v>
      </c>
      <c r="F28" s="160"/>
    </row>
    <row r="29" customFormat="false" ht="30.75" hidden="false" customHeight="true" outlineLevel="0" collapsed="false">
      <c r="A29" s="30" t="n">
        <v>6</v>
      </c>
      <c r="C29" s="157" t="s">
        <v>183</v>
      </c>
      <c r="D29" s="158" t="n">
        <v>1589</v>
      </c>
      <c r="E29" s="159" t="n">
        <f aca="false">IF(ISERROR(VLOOKUP($A29,'2. 2013 Continuity Schedule'!$A$20:$CR$90,MATCH('3. Appendix A'!$E$20,'2. 2013 Continuity Schedule'!$A$20:$CR$20,0),FALSE())),0,VLOOKUP($A29,'2. 2013 Continuity Schedule'!$A$20:$CR$90,MATCH('3. Appendix A'!$E$20,'2. 2013 Continuity Schedule'!$A$20:$CR$20,0),FALSE()))</f>
        <v>1002199</v>
      </c>
      <c r="F29" s="160"/>
    </row>
    <row r="30" customFormat="false" ht="30.75" hidden="false" customHeight="true" outlineLevel="0" collapsed="false">
      <c r="A30" s="30" t="n">
        <v>7</v>
      </c>
      <c r="C30" s="157" t="s">
        <v>184</v>
      </c>
      <c r="D30" s="158" t="n">
        <v>1590</v>
      </c>
      <c r="E30" s="159" t="n">
        <f aca="false">IF(ISERROR(VLOOKUP($A30,'2. 2013 Continuity Schedule'!$A$20:$CR$90,MATCH('3. Appendix A'!$E$20,'2. 2013 Continuity Schedule'!$A$20:$CR$20,0),FALSE())),0,VLOOKUP($A30,'2. 2013 Continuity Schedule'!$A$20:$CR$90,MATCH('3. Appendix A'!$E$20,'2. 2013 Continuity Schedule'!$A$20:$CR$20,0),FALSE()))</f>
        <v>-330480.02</v>
      </c>
      <c r="F30" s="160"/>
    </row>
    <row r="31" customFormat="false" ht="30.75" hidden="true" customHeight="true" outlineLevel="0" collapsed="false">
      <c r="A31" s="30" t="n">
        <v>8</v>
      </c>
      <c r="C31" s="161" t="s">
        <v>185</v>
      </c>
      <c r="D31" s="158" t="n">
        <v>1595</v>
      </c>
      <c r="E31" s="159" t="n">
        <f aca="false">IF(ISERROR(VLOOKUP($A31,'2. 2013 Continuity Schedule'!$A$20:$CR$90,MATCH('3. Appendix A'!$E$20,'2. 2013 Continuity Schedule'!$A$20:$CR$20,0),FALSE())),0,VLOOKUP($A31,'2. 2013 Continuity Schedule'!$A$20:$CR$90,MATCH('3. Appendix A'!$E$20,'2. 2013 Continuity Schedule'!$A$20:$CR$20,0),FALSE()))</f>
        <v>0</v>
      </c>
      <c r="F31" s="160"/>
    </row>
    <row r="32" customFormat="false" ht="30.75" hidden="true" customHeight="true" outlineLevel="0" collapsed="false">
      <c r="A32" s="30" t="n">
        <v>9</v>
      </c>
      <c r="C32" s="161" t="s">
        <v>186</v>
      </c>
      <c r="D32" s="158" t="n">
        <v>1595</v>
      </c>
      <c r="E32" s="159" t="n">
        <f aca="false">IF(ISERROR(VLOOKUP($A32,'2. 2013 Continuity Schedule'!$A$20:$CR$90,MATCH('3. Appendix A'!$E$20,'2. 2013 Continuity Schedule'!$A$20:$CR$20,0),FALSE())),0,VLOOKUP($A32,'2. 2013 Continuity Schedule'!$A$20:$CR$90,MATCH('3. Appendix A'!$E$20,'2. 2013 Continuity Schedule'!$A$20:$CR$20,0),FALSE()))</f>
        <v>0</v>
      </c>
      <c r="F32" s="160"/>
    </row>
    <row r="33" customFormat="false" ht="30.75" hidden="true" customHeight="true" outlineLevel="0" collapsed="false">
      <c r="A33" s="30" t="n">
        <v>9</v>
      </c>
      <c r="C33" s="161" t="s">
        <v>187</v>
      </c>
      <c r="D33" s="158" t="n">
        <v>1595</v>
      </c>
      <c r="E33" s="159" t="n">
        <f aca="false">IF(ISERROR(VLOOKUP($A33,'2. 2013 Continuity Schedule'!$A$20:$CR$90,MATCH('3. Appendix A'!$E$20,'2. 2013 Continuity Schedule'!$A$20:$CR$20,0),FALSE())),0,VLOOKUP($A33,'2. 2013 Continuity Schedule'!$A$20:$CR$90,MATCH('3. Appendix A'!$E$20,'2. 2013 Continuity Schedule'!$A$20:$CR$20,0),FALSE()))</f>
        <v>0</v>
      </c>
      <c r="F33" s="160"/>
    </row>
    <row r="34" customFormat="false" ht="30.75" hidden="true" customHeight="true" outlineLevel="0" collapsed="false">
      <c r="A34" s="30" t="n">
        <v>10</v>
      </c>
      <c r="C34" s="161" t="s">
        <v>188</v>
      </c>
      <c r="D34" s="158" t="n">
        <v>1595</v>
      </c>
      <c r="E34" s="159" t="n">
        <f aca="false">IF(ISERROR(VLOOKUP($A34,'2. 2013 Continuity Schedule'!$A$20:$CR$90,MATCH('3. Appendix A'!$E$20,'2. 2013 Continuity Schedule'!$A$20:$CR$20,0),FALSE())),0,VLOOKUP($A34,'2. 2013 Continuity Schedule'!$A$20:$CR$90,MATCH('3. Appendix A'!$E$20,'2. 2013 Continuity Schedule'!$A$20:$CR$20,0),FALSE()))</f>
        <v>0</v>
      </c>
      <c r="F34" s="162"/>
    </row>
    <row r="35" customFormat="false" ht="30.75" hidden="false" customHeight="true" outlineLevel="0" collapsed="false">
      <c r="C35" s="153" t="s">
        <v>191</v>
      </c>
      <c r="D35" s="163"/>
      <c r="E35" s="159"/>
      <c r="F35" s="164"/>
    </row>
    <row r="36" customFormat="false" ht="30.75" hidden="true" customHeight="true" outlineLevel="0" collapsed="false">
      <c r="A36" s="30" t="n">
        <v>11</v>
      </c>
      <c r="C36" s="157" t="s">
        <v>192</v>
      </c>
      <c r="D36" s="158" t="n">
        <v>1508</v>
      </c>
      <c r="E36" s="159" t="n">
        <f aca="false">IF(ISERROR(VLOOKUP($A36,'2. 2013 Continuity Schedule'!$A$20:$CR$90,MATCH('3. Appendix A'!$E$20,'2. 2013 Continuity Schedule'!$A$20:$CR$20,0),FALSE())),0,VLOOKUP($A36,'2. 2013 Continuity Schedule'!$A$20:$CR$90,MATCH('3. Appendix A'!$E$20,'2. 2013 Continuity Schedule'!$A$20:$CR$20,0),FALSE()))</f>
        <v>0</v>
      </c>
      <c r="F36" s="160"/>
    </row>
    <row r="37" customFormat="false" ht="30.75" hidden="true" customHeight="true" outlineLevel="0" collapsed="false">
      <c r="A37" s="30" t="n">
        <v>12</v>
      </c>
      <c r="C37" s="157" t="s">
        <v>193</v>
      </c>
      <c r="D37" s="158" t="n">
        <v>1508</v>
      </c>
      <c r="E37" s="159" t="n">
        <f aca="false">IF(ISERROR(VLOOKUP($A37,'2. 2013 Continuity Schedule'!$A$20:$CR$90,MATCH('3. Appendix A'!$E$20,'2. 2013 Continuity Schedule'!$A$20:$CR$20,0),FALSE())),0,VLOOKUP($A37,'2. 2013 Continuity Schedule'!$A$20:$CR$90,MATCH('3. Appendix A'!$E$20,'2. 2013 Continuity Schedule'!$A$20:$CR$20,0),FALSE()))</f>
        <v>0</v>
      </c>
      <c r="F37" s="160"/>
    </row>
    <row r="38" customFormat="false" ht="30.75" hidden="true" customHeight="true" outlineLevel="0" collapsed="false">
      <c r="A38" s="30" t="n">
        <v>13</v>
      </c>
      <c r="C38" s="157" t="s">
        <v>194</v>
      </c>
      <c r="D38" s="158" t="n">
        <v>1508</v>
      </c>
      <c r="E38" s="159" t="n">
        <f aca="false">IF(ISERROR(VLOOKUP($A38,'2. 2013 Continuity Schedule'!$A$20:$CR$90,MATCH('3. Appendix A'!$E$20,'2. 2013 Continuity Schedule'!$A$20:$CR$20,0),FALSE())),0,VLOOKUP($A38,'2. 2013 Continuity Schedule'!$A$20:$CR$90,MATCH('3. Appendix A'!$E$20,'2. 2013 Continuity Schedule'!$A$20:$CR$20,0),FALSE()))</f>
        <v>0</v>
      </c>
      <c r="F38" s="160"/>
    </row>
    <row r="39" customFormat="false" ht="30.75" hidden="true" customHeight="true" outlineLevel="0" collapsed="false">
      <c r="A39" s="30" t="n">
        <v>14</v>
      </c>
      <c r="C39" s="157" t="s">
        <v>195</v>
      </c>
      <c r="D39" s="158" t="n">
        <v>1508</v>
      </c>
      <c r="E39" s="159" t="n">
        <f aca="false">IF(ISERROR(VLOOKUP($A39,'2. 2013 Continuity Schedule'!$A$20:$CR$90,MATCH('3. Appendix A'!$E$20,'2. 2013 Continuity Schedule'!$A$20:$CR$20,0),FALSE())),0,VLOOKUP($A39,'2. 2013 Continuity Schedule'!$A$20:$CR$90,MATCH('3. Appendix A'!$E$20,'2. 2013 Continuity Schedule'!$A$20:$CR$20,0),FALSE()))</f>
        <v>0</v>
      </c>
      <c r="F39" s="160"/>
    </row>
    <row r="40" customFormat="false" ht="30.75" hidden="true" customHeight="true" outlineLevel="0" collapsed="false">
      <c r="A40" s="30" t="n">
        <v>15</v>
      </c>
      <c r="C40" s="165" t="s">
        <v>196</v>
      </c>
      <c r="D40" s="158" t="n">
        <v>1508</v>
      </c>
      <c r="E40" s="159" t="n">
        <f aca="false">IF(ISERROR(VLOOKUP($A40,'2. 2013 Continuity Schedule'!$A$20:$CR$90,MATCH('3. Appendix A'!$E$20,'2. 2013 Continuity Schedule'!$A$20:$CR$20,0),FALSE())),0,VLOOKUP($A40,'2. 2013 Continuity Schedule'!$A$20:$CR$90,MATCH('3. Appendix A'!$E$20,'2. 2013 Continuity Schedule'!$A$20:$CR$20,0),FALSE()))</f>
        <v>0</v>
      </c>
      <c r="F40" s="160"/>
    </row>
    <row r="41" customFormat="false" ht="30.75" hidden="true" customHeight="true" outlineLevel="0" collapsed="false">
      <c r="A41" s="30" t="n">
        <v>16</v>
      </c>
      <c r="C41" s="165" t="s">
        <v>197</v>
      </c>
      <c r="D41" s="158" t="n">
        <v>1508</v>
      </c>
      <c r="E41" s="159" t="n">
        <f aca="false">IF(ISERROR(VLOOKUP($A41,'2. 2013 Continuity Schedule'!$A$20:$CR$90,MATCH('3. Appendix A'!$E$20,'2. 2013 Continuity Schedule'!$A$20:$CR$20,0),FALSE())),0,VLOOKUP($A41,'2. 2013 Continuity Schedule'!$A$20:$CR$90,MATCH('3. Appendix A'!$E$20,'2. 2013 Continuity Schedule'!$A$20:$CR$20,0),FALSE()))</f>
        <v>0</v>
      </c>
      <c r="F41" s="160"/>
    </row>
    <row r="42" customFormat="false" ht="30.75" hidden="true" customHeight="true" outlineLevel="0" collapsed="false">
      <c r="A42" s="30" t="n">
        <v>17</v>
      </c>
      <c r="C42" s="157" t="s">
        <v>198</v>
      </c>
      <c r="D42" s="158" t="n">
        <v>1508</v>
      </c>
      <c r="E42" s="159" t="n">
        <f aca="false">IF(ISERROR(VLOOKUP($A42,'2. 2013 Continuity Schedule'!$A$20:$CR$90,MATCH('3. Appendix A'!$E$20,'2. 2013 Continuity Schedule'!$A$20:$CR$20,0),FALSE())),0,VLOOKUP($A42,'2. 2013 Continuity Schedule'!$A$20:$CR$90,MATCH('3. Appendix A'!$E$20,'2. 2013 Continuity Schedule'!$A$20:$CR$20,0),FALSE()))</f>
        <v>0</v>
      </c>
      <c r="F42" s="160"/>
    </row>
    <row r="43" customFormat="false" ht="30.75" hidden="true" customHeight="true" outlineLevel="0" collapsed="false">
      <c r="A43" s="30" t="n">
        <v>18</v>
      </c>
      <c r="C43" s="157" t="s">
        <v>199</v>
      </c>
      <c r="D43" s="158" t="n">
        <v>1518</v>
      </c>
      <c r="E43" s="159" t="n">
        <f aca="false">IF(ISERROR(VLOOKUP($A43,'2. 2013 Continuity Schedule'!$A$20:$CR$90,MATCH('3. Appendix A'!$E$20,'2. 2013 Continuity Schedule'!$A$20:$CR$20,0),FALSE())),0,VLOOKUP($A43,'2. 2013 Continuity Schedule'!$A$20:$CR$90,MATCH('3. Appendix A'!$E$20,'2. 2013 Continuity Schedule'!$A$20:$CR$20,0),FALSE()))</f>
        <v>0</v>
      </c>
      <c r="F43" s="160"/>
    </row>
    <row r="44" customFormat="false" ht="30.75" hidden="true" customHeight="true" outlineLevel="0" collapsed="false">
      <c r="A44" s="30" t="n">
        <v>19</v>
      </c>
      <c r="C44" s="157" t="s">
        <v>200</v>
      </c>
      <c r="D44" s="158" t="n">
        <v>1525</v>
      </c>
      <c r="E44" s="159" t="n">
        <f aca="false">IF(ISERROR(VLOOKUP($A44,'2. 2013 Continuity Schedule'!$A$20:$CR$90,MATCH('3. Appendix A'!$E$20,'2. 2013 Continuity Schedule'!$A$20:$CR$20,0),FALSE())),0,VLOOKUP($A44,'2. 2013 Continuity Schedule'!$A$20:$CR$90,MATCH('3. Appendix A'!$E$20,'2. 2013 Continuity Schedule'!$A$20:$CR$20,0),FALSE()))</f>
        <v>0</v>
      </c>
      <c r="F44" s="160"/>
    </row>
    <row r="45" customFormat="false" ht="30.75" hidden="true" customHeight="true" outlineLevel="0" collapsed="false">
      <c r="A45" s="30" t="n">
        <v>20</v>
      </c>
      <c r="C45" s="157" t="s">
        <v>201</v>
      </c>
      <c r="D45" s="158" t="n">
        <v>1531</v>
      </c>
      <c r="E45" s="159" t="n">
        <f aca="false">IF(ISERROR(VLOOKUP($A45,'2. 2013 Continuity Schedule'!$A$20:$CR$90,MATCH('3. Appendix A'!$E$20,'2. 2013 Continuity Schedule'!$A$20:$CR$20,0),FALSE())),0,VLOOKUP($A45,'2. 2013 Continuity Schedule'!$A$20:$CR$90,MATCH('3. Appendix A'!$E$20,'2. 2013 Continuity Schedule'!$A$20:$CR$20,0),FALSE()))</f>
        <v>0</v>
      </c>
      <c r="F45" s="160"/>
    </row>
    <row r="46" customFormat="false" ht="30.75" hidden="true" customHeight="true" outlineLevel="0" collapsed="false">
      <c r="A46" s="30" t="n">
        <v>21</v>
      </c>
      <c r="C46" s="157" t="s">
        <v>202</v>
      </c>
      <c r="D46" s="158" t="n">
        <v>1532</v>
      </c>
      <c r="E46" s="159" t="n">
        <f aca="false">IF(ISERROR(VLOOKUP($A46,'2. 2013 Continuity Schedule'!$A$20:$CR$90,MATCH('3. Appendix A'!$E$20,'2. 2013 Continuity Schedule'!$A$20:$CR$20,0),FALSE())),0,VLOOKUP($A46,'2. 2013 Continuity Schedule'!$A$20:$CR$90,MATCH('3. Appendix A'!$E$20,'2. 2013 Continuity Schedule'!$A$20:$CR$20,0),FALSE()))</f>
        <v>0</v>
      </c>
      <c r="F46" s="160"/>
    </row>
    <row r="47" customFormat="false" ht="30.75" hidden="true" customHeight="true" outlineLevel="0" collapsed="false">
      <c r="A47" s="30" t="n">
        <v>22</v>
      </c>
      <c r="C47" s="157" t="s">
        <v>203</v>
      </c>
      <c r="D47" s="158" t="n">
        <v>1533</v>
      </c>
      <c r="E47" s="159" t="n">
        <f aca="false">IF(ISERROR(VLOOKUP($A47,'2. 2013 Continuity Schedule'!$A$20:$CR$90,MATCH('3. Appendix A'!$E$20,'2. 2013 Continuity Schedule'!$A$20:$CR$20,0),FALSE())),0,VLOOKUP($A47,'2. 2013 Continuity Schedule'!$A$20:$CR$90,MATCH('3. Appendix A'!$E$20,'2. 2013 Continuity Schedule'!$A$20:$CR$20,0),FALSE()))</f>
        <v>0</v>
      </c>
      <c r="F47" s="160"/>
    </row>
    <row r="48" customFormat="false" ht="30.75" hidden="true" customHeight="true" outlineLevel="0" collapsed="false">
      <c r="A48" s="30" t="n">
        <v>23</v>
      </c>
      <c r="C48" s="157" t="s">
        <v>204</v>
      </c>
      <c r="D48" s="158" t="n">
        <v>1534</v>
      </c>
      <c r="E48" s="159" t="n">
        <f aca="false">IF(ISERROR(VLOOKUP($A48,'2. 2013 Continuity Schedule'!$A$20:$CR$90,MATCH('3. Appendix A'!$E$20,'2. 2013 Continuity Schedule'!$A$20:$CR$20,0),FALSE())),0,VLOOKUP($A48,'2. 2013 Continuity Schedule'!$A$20:$CR$90,MATCH('3. Appendix A'!$E$20,'2. 2013 Continuity Schedule'!$A$20:$CR$20,0),FALSE()))</f>
        <v>0</v>
      </c>
      <c r="F48" s="160"/>
    </row>
    <row r="49" customFormat="false" ht="30.75" hidden="true" customHeight="true" outlineLevel="0" collapsed="false">
      <c r="A49" s="30" t="n">
        <v>24</v>
      </c>
      <c r="C49" s="157" t="s">
        <v>205</v>
      </c>
      <c r="D49" s="158" t="n">
        <v>1535</v>
      </c>
      <c r="E49" s="159" t="n">
        <f aca="false">IF(ISERROR(VLOOKUP($A49,'2. 2013 Continuity Schedule'!$A$20:$CR$90,MATCH('3. Appendix A'!$E$20,'2. 2013 Continuity Schedule'!$A$20:$CR$20,0),FALSE())),0,VLOOKUP($A49,'2. 2013 Continuity Schedule'!$A$20:$CR$90,MATCH('3. Appendix A'!$E$20,'2. 2013 Continuity Schedule'!$A$20:$CR$20,0),FALSE()))</f>
        <v>0</v>
      </c>
      <c r="F49" s="160"/>
    </row>
    <row r="50" customFormat="false" ht="30.75" hidden="true" customHeight="true" outlineLevel="0" collapsed="false">
      <c r="A50" s="30" t="n">
        <v>25</v>
      </c>
      <c r="C50" s="157" t="s">
        <v>206</v>
      </c>
      <c r="D50" s="158" t="n">
        <v>1536</v>
      </c>
      <c r="E50" s="159" t="n">
        <f aca="false">IF(ISERROR(VLOOKUP($A50,'2. 2013 Continuity Schedule'!$A$20:$CR$90,MATCH('3. Appendix A'!$E$20,'2. 2013 Continuity Schedule'!$A$20:$CR$20,0),FALSE())),0,VLOOKUP($A50,'2. 2013 Continuity Schedule'!$A$20:$CR$90,MATCH('3. Appendix A'!$E$20,'2. 2013 Continuity Schedule'!$A$20:$CR$20,0),FALSE()))</f>
        <v>0</v>
      </c>
      <c r="F50" s="160"/>
    </row>
    <row r="51" customFormat="false" ht="30.75" hidden="true" customHeight="true" outlineLevel="0" collapsed="false">
      <c r="A51" s="30" t="n">
        <v>26</v>
      </c>
      <c r="C51" s="157" t="s">
        <v>207</v>
      </c>
      <c r="D51" s="158" t="n">
        <v>1548</v>
      </c>
      <c r="E51" s="159" t="n">
        <f aca="false">IF(ISERROR(VLOOKUP($A51,'2. 2013 Continuity Schedule'!$A$20:$CR$90,MATCH('3. Appendix A'!$E$20,'2. 2013 Continuity Schedule'!$A$20:$CR$20,0),FALSE())),0,VLOOKUP($A51,'2. 2013 Continuity Schedule'!$A$20:$CR$90,MATCH('3. Appendix A'!$E$20,'2. 2013 Continuity Schedule'!$A$20:$CR$20,0),FALSE()))</f>
        <v>0</v>
      </c>
      <c r="F51" s="160"/>
    </row>
    <row r="52" customFormat="false" ht="30.75" hidden="true" customHeight="true" outlineLevel="0" collapsed="false">
      <c r="A52" s="30" t="n">
        <v>27</v>
      </c>
      <c r="C52" s="157" t="s">
        <v>208</v>
      </c>
      <c r="D52" s="158" t="n">
        <v>1567</v>
      </c>
      <c r="E52" s="159" t="n">
        <f aca="false">IF(ISERROR(VLOOKUP($A52,'2. 2013 Continuity Schedule'!$A$20:$CR$90,MATCH('3. Appendix A'!$E$20,'2. 2013 Continuity Schedule'!$A$20:$CR$20,0),FALSE())),0,VLOOKUP($A52,'2. 2013 Continuity Schedule'!$A$20:$CR$90,MATCH('3. Appendix A'!$E$20,'2. 2013 Continuity Schedule'!$A$20:$CR$20,0),FALSE()))</f>
        <v>0</v>
      </c>
      <c r="F52" s="160"/>
    </row>
    <row r="53" customFormat="false" ht="30.75" hidden="true" customHeight="true" outlineLevel="0" collapsed="false">
      <c r="A53" s="30" t="n">
        <v>28</v>
      </c>
      <c r="C53" s="157" t="s">
        <v>209</v>
      </c>
      <c r="D53" s="158" t="n">
        <v>1572</v>
      </c>
      <c r="E53" s="159" t="n">
        <f aca="false">IF(ISERROR(VLOOKUP($A53,'2. 2013 Continuity Schedule'!$A$20:$CR$90,MATCH('3. Appendix A'!$E$20,'2. 2013 Continuity Schedule'!$A$20:$CR$20,0),FALSE())),0,VLOOKUP($A53,'2. 2013 Continuity Schedule'!$A$20:$CR$90,MATCH('3. Appendix A'!$E$20,'2. 2013 Continuity Schedule'!$A$20:$CR$20,0),FALSE()))</f>
        <v>0</v>
      </c>
      <c r="F53" s="160"/>
    </row>
    <row r="54" customFormat="false" ht="30.75" hidden="true" customHeight="true" outlineLevel="0" collapsed="false">
      <c r="A54" s="30" t="n">
        <v>29</v>
      </c>
      <c r="C54" s="157" t="s">
        <v>210</v>
      </c>
      <c r="D54" s="158" t="n">
        <v>1574</v>
      </c>
      <c r="E54" s="159" t="n">
        <f aca="false">IF(ISERROR(VLOOKUP($A54,'2. 2013 Continuity Schedule'!$A$20:$CR$90,MATCH('3. Appendix A'!$E$20,'2. 2013 Continuity Schedule'!$A$20:$CR$20,0),FALSE())),0,VLOOKUP($A54,'2. 2013 Continuity Schedule'!$A$20:$CR$90,MATCH('3. Appendix A'!$E$20,'2. 2013 Continuity Schedule'!$A$20:$CR$20,0),FALSE()))</f>
        <v>0</v>
      </c>
      <c r="F54" s="160"/>
    </row>
    <row r="55" customFormat="false" ht="30.75" hidden="true" customHeight="true" outlineLevel="0" collapsed="false">
      <c r="A55" s="30" t="n">
        <v>30</v>
      </c>
      <c r="C55" s="157" t="s">
        <v>211</v>
      </c>
      <c r="D55" s="158" t="n">
        <v>1582</v>
      </c>
      <c r="E55" s="159" t="n">
        <f aca="false">IF(ISERROR(VLOOKUP($A55,'2. 2013 Continuity Schedule'!$A$20:$CR$90,MATCH('3. Appendix A'!$E$20,'2. 2013 Continuity Schedule'!$A$20:$CR$20,0),FALSE())),0,VLOOKUP($A55,'2. 2013 Continuity Schedule'!$A$20:$CR$90,MATCH('3. Appendix A'!$E$20,'2. 2013 Continuity Schedule'!$A$20:$CR$20,0),FALSE()))</f>
        <v>0</v>
      </c>
      <c r="F55" s="160"/>
    </row>
    <row r="56" customFormat="false" ht="30.75" hidden="true" customHeight="true" outlineLevel="0" collapsed="false">
      <c r="A56" s="30" t="n">
        <v>31</v>
      </c>
      <c r="C56" s="157" t="s">
        <v>212</v>
      </c>
      <c r="D56" s="92" t="n">
        <v>2425</v>
      </c>
      <c r="E56" s="159" t="n">
        <f aca="false">IF(ISERROR(VLOOKUP($A56,'2. 2013 Continuity Schedule'!$A$20:$CR$90,MATCH('3. Appendix A'!$E$20,'2. 2013 Continuity Schedule'!$A$20:$CR$20,0),FALSE())),0,VLOOKUP($A56,'2. 2013 Continuity Schedule'!$A$20:$CR$90,MATCH('3. Appendix A'!$E$20,'2. 2013 Continuity Schedule'!$A$20:$CR$20,0),FALSE()))</f>
        <v>0</v>
      </c>
      <c r="F56" s="160"/>
    </row>
    <row r="57" customFormat="false" ht="30.75" hidden="true" customHeight="true" outlineLevel="0" collapsed="false">
      <c r="A57" s="30" t="n">
        <v>32</v>
      </c>
      <c r="B57" s="156"/>
      <c r="C57" s="166" t="s">
        <v>214</v>
      </c>
      <c r="D57" s="158" t="n">
        <v>1562</v>
      </c>
      <c r="E57" s="159" t="n">
        <f aca="false">IF(ISERROR(VLOOKUP($A57,'2. 2013 Continuity Schedule'!$A$20:$CR$90,MATCH('3. Appendix A'!$E$20,'2. 2013 Continuity Schedule'!$A$20:$CR$20,0),FALSE())),0,VLOOKUP($A57,'2. 2013 Continuity Schedule'!$A$20:$CR$90,MATCH('3. Appendix A'!$E$20,'2. 2013 Continuity Schedule'!$A$20:$CR$20,0),FALSE()))</f>
        <v>0</v>
      </c>
      <c r="F57" s="160"/>
    </row>
    <row r="58" customFormat="false" ht="30.75" hidden="true" customHeight="true" outlineLevel="0" collapsed="false">
      <c r="A58" s="30" t="n">
        <v>33</v>
      </c>
      <c r="B58" s="156"/>
      <c r="C58" s="167" t="s">
        <v>215</v>
      </c>
      <c r="D58" s="92" t="n">
        <v>1592</v>
      </c>
      <c r="E58" s="159" t="n">
        <f aca="false">IF(ISERROR(VLOOKUP($A58,'2. 2013 Continuity Schedule'!$A$20:$CR$90,MATCH('3. Appendix A'!$E$20,'2. 2013 Continuity Schedule'!$A$20:$CR$20,0),FALSE())),0,VLOOKUP($A58,'2. 2013 Continuity Schedule'!$A$20:$CR$90,MATCH('3. Appendix A'!$E$20,'2. 2013 Continuity Schedule'!$A$20:$CR$20,0),FALSE()))</f>
        <v>0</v>
      </c>
      <c r="F58" s="160"/>
    </row>
    <row r="59" customFormat="false" ht="30.75" hidden="true" customHeight="true" outlineLevel="0" collapsed="false">
      <c r="A59" s="30" t="n">
        <v>34</v>
      </c>
      <c r="B59" s="156"/>
      <c r="C59" s="167" t="s">
        <v>216</v>
      </c>
      <c r="D59" s="92" t="n">
        <v>1592</v>
      </c>
      <c r="E59" s="159" t="n">
        <f aca="false">IF(ISERROR(VLOOKUP($A59,'2. 2013 Continuity Schedule'!$A$20:$CR$90,MATCH('3. Appendix A'!$E$20,'2. 2013 Continuity Schedule'!$A$20:$CR$20,0),FALSE())),0,VLOOKUP($A59,'2. 2013 Continuity Schedule'!$A$20:$CR$90,MATCH('3. Appendix A'!$E$20,'2. 2013 Continuity Schedule'!$A$20:$CR$20,0),FALSE()))</f>
        <v>0</v>
      </c>
      <c r="F59" s="160"/>
    </row>
    <row r="60" customFormat="false" ht="30.75" hidden="true" customHeight="true" outlineLevel="0" collapsed="false">
      <c r="A60" s="30" t="n">
        <v>35</v>
      </c>
      <c r="B60" s="156"/>
      <c r="C60" s="167" t="s">
        <v>218</v>
      </c>
      <c r="D60" s="92" t="n">
        <v>1568</v>
      </c>
      <c r="E60" s="159" t="n">
        <f aca="false">IF(ISERROR(VLOOKUP($A60,'2. 2013 Continuity Schedule'!$A$20:$CR$90,MATCH('3. Appendix A'!$E$20,'2. 2013 Continuity Schedule'!$A$20:$CR$20,0),FALSE())),0,VLOOKUP($A60,'2. 2013 Continuity Schedule'!$A$20:$CR$90,MATCH('3. Appendix A'!$E$20,'2. 2013 Continuity Schedule'!$A$20:$CR$20,0),FALSE()))</f>
        <v>0</v>
      </c>
      <c r="F60" s="160"/>
    </row>
    <row r="61" customFormat="false" ht="30.75" hidden="true" customHeight="true" outlineLevel="0" collapsed="false">
      <c r="A61" s="30" t="n">
        <v>36</v>
      </c>
      <c r="B61" s="156"/>
      <c r="C61" s="88" t="s">
        <v>220</v>
      </c>
      <c r="D61" s="61" t="n">
        <v>1555</v>
      </c>
      <c r="E61" s="159" t="n">
        <f aca="false">IF(ISERROR(VLOOKUP($A61,'2. 2013 Continuity Schedule'!$A$20:$CR$90,MATCH('3. Appendix A'!$E$20,'2. 2013 Continuity Schedule'!$A$20:$CR$20,0),FALSE())),0,VLOOKUP($A61,'2. 2013 Continuity Schedule'!$A$20:$CR$90,MATCH('3. Appendix A'!$E$20,'2. 2013 Continuity Schedule'!$A$20:$CR$20,0),FALSE()))</f>
        <v>0</v>
      </c>
      <c r="F61" s="160"/>
    </row>
    <row r="62" customFormat="false" ht="30.75" hidden="true" customHeight="true" outlineLevel="0" collapsed="false">
      <c r="A62" s="30" t="n">
        <v>37</v>
      </c>
      <c r="B62" s="156"/>
      <c r="C62" s="88" t="s">
        <v>221</v>
      </c>
      <c r="D62" s="61" t="n">
        <v>1555</v>
      </c>
      <c r="E62" s="159" t="n">
        <f aca="false">IF(ISERROR(VLOOKUP($A62,'2. 2013 Continuity Schedule'!$A$20:$CR$90,MATCH('3. Appendix A'!$E$20,'2. 2013 Continuity Schedule'!$A$20:$CR$20,0),FALSE())),0,VLOOKUP($A62,'2. 2013 Continuity Schedule'!$A$20:$CR$90,MATCH('3. Appendix A'!$E$20,'2. 2013 Continuity Schedule'!$A$20:$CR$20,0),FALSE()))</f>
        <v>0</v>
      </c>
      <c r="F62" s="160"/>
    </row>
    <row r="63" customFormat="false" ht="30.75" hidden="true" customHeight="true" outlineLevel="0" collapsed="false">
      <c r="A63" s="30" t="n">
        <v>38</v>
      </c>
      <c r="B63" s="156"/>
      <c r="C63" s="88" t="s">
        <v>222</v>
      </c>
      <c r="D63" s="61" t="n">
        <v>1555</v>
      </c>
      <c r="E63" s="159" t="n">
        <f aca="false">IF(ISERROR(VLOOKUP($A63,'2. 2013 Continuity Schedule'!$A$20:$CR$90,MATCH('3. Appendix A'!$E$20,'2. 2013 Continuity Schedule'!$A$20:$CR$20,0),FALSE())),0,VLOOKUP($A63,'2. 2013 Continuity Schedule'!$A$20:$CR$90,MATCH('3. Appendix A'!$E$20,'2. 2013 Continuity Schedule'!$A$20:$CR$20,0),FALSE()))</f>
        <v>0</v>
      </c>
      <c r="F63" s="160"/>
    </row>
    <row r="64" customFormat="false" ht="30.75" hidden="true" customHeight="true" outlineLevel="0" collapsed="false">
      <c r="A64" s="30" t="n">
        <v>39</v>
      </c>
      <c r="B64" s="156"/>
      <c r="C64" s="88" t="s">
        <v>223</v>
      </c>
      <c r="D64" s="61" t="n">
        <v>1556</v>
      </c>
      <c r="E64" s="159" t="n">
        <f aca="false">IF(ISERROR(VLOOKUP($A64,'2. 2013 Continuity Schedule'!$A$20:$CR$90,MATCH('3. Appendix A'!$E$20,'2. 2013 Continuity Schedule'!$A$20:$CR$20,0),FALSE())),0,VLOOKUP($A64,'2. 2013 Continuity Schedule'!$A$20:$CR$90,MATCH('3. Appendix A'!$E$20,'2. 2013 Continuity Schedule'!$A$20:$CR$20,0),FALSE()))</f>
        <v>0</v>
      </c>
      <c r="F64" s="160"/>
    </row>
    <row r="65" customFormat="false" ht="30.75" hidden="true" customHeight="true" outlineLevel="0" collapsed="false">
      <c r="A65" s="30" t="n">
        <v>40</v>
      </c>
      <c r="B65" s="156"/>
      <c r="C65" s="167" t="s">
        <v>224</v>
      </c>
      <c r="D65" s="110" t="n">
        <v>1575</v>
      </c>
      <c r="E65" s="159" t="n">
        <f aca="false">IF(ISERROR(VLOOKUP($A65,'2. 2013 Continuity Schedule'!$A$20:$CR$90,MATCH('3. Appendix A'!$E$20,'2. 2013 Continuity Schedule'!$A$20:$CR$20,0),FALSE())),0,VLOOKUP($A65,'2. 2013 Continuity Schedule'!$A$20:$CR$90,MATCH('3. Appendix A'!$E$20,'2. 2013 Continuity Schedule'!$A$20:$CR$20,0),FALSE()))</f>
        <v>0</v>
      </c>
      <c r="F65" s="160"/>
    </row>
    <row r="66" customFormat="false" ht="30.75" hidden="true" customHeight="true" outlineLevel="0" collapsed="false">
      <c r="A66" s="30" t="n">
        <v>41</v>
      </c>
      <c r="B66" s="156"/>
      <c r="C66" s="167" t="s">
        <v>225</v>
      </c>
      <c r="D66" s="110" t="n">
        <v>1576</v>
      </c>
      <c r="E66" s="159" t="n">
        <f aca="false">IF(ISERROR(VLOOKUP($A66,'2. 2013 Continuity Schedule'!$A$20:$CR$90,MATCH('3. Appendix A'!$E$20,'2. 2013 Continuity Schedule'!$A$20:$CR$20,0),FALSE())),0,VLOOKUP($A66,'2. 2013 Continuity Schedule'!$A$20:$CR$90,MATCH('3. Appendix A'!$E$20,'2. 2013 Continuity Schedule'!$A$20:$CR$20,0),FALSE()))</f>
        <v>0</v>
      </c>
      <c r="F66" s="160"/>
    </row>
    <row r="67" customFormat="false" ht="30.75" hidden="true" customHeight="true" outlineLevel="0" collapsed="false">
      <c r="A67" s="30" t="n">
        <v>42</v>
      </c>
      <c r="B67" s="156"/>
      <c r="C67" s="166" t="s">
        <v>227</v>
      </c>
      <c r="D67" s="158" t="n">
        <v>1563</v>
      </c>
      <c r="E67" s="159" t="n">
        <f aca="false">IF(ISERROR(VLOOKUP($A67,'2. 2013 Continuity Schedule'!$A$20:$CR$90,MATCH('3. Appendix A'!$E$20,'2. 2013 Continuity Schedule'!$A$20:$CR$20,0),FALSE())),0,VLOOKUP($A67,'2. 2013 Continuity Schedule'!$A$20:$CR$90,MATCH('3. Appendix A'!$E$20,'2. 2013 Continuity Schedule'!$A$20:$CR$20,0),FALSE()))</f>
        <v>0</v>
      </c>
      <c r="F67" s="160"/>
    </row>
    <row r="68" customFormat="false" ht="30.75" hidden="true" customHeight="true" outlineLevel="0" collapsed="false">
      <c r="A68" s="30" t="n">
        <v>43</v>
      </c>
      <c r="B68" s="156"/>
      <c r="C68" s="167" t="s">
        <v>228</v>
      </c>
      <c r="D68" s="92" t="n">
        <v>1592</v>
      </c>
      <c r="E68" s="159" t="n">
        <f aca="false">IF(ISERROR(VLOOKUP($A68,'2. 2013 Continuity Schedule'!$A$20:$CR$90,MATCH('3. Appendix A'!$E$20,'2. 2013 Continuity Schedule'!$A$20:$CR$20,0),FALSE())),0,VLOOKUP($A68,'2. 2013 Continuity Schedule'!$A$20:$CR$90,MATCH('3. Appendix A'!$E$20,'2. 2013 Continuity Schedule'!$A$20:$CR$20,0),FALSE()))</f>
        <v>0</v>
      </c>
      <c r="F68" s="160"/>
    </row>
    <row r="69" customFormat="false" ht="30.75" hidden="true" customHeight="true" outlineLevel="0" collapsed="false">
      <c r="A69" s="30" t="n">
        <v>44</v>
      </c>
      <c r="B69" s="156"/>
      <c r="C69" s="168" t="s">
        <v>229</v>
      </c>
      <c r="D69" s="158" t="n">
        <v>1595</v>
      </c>
      <c r="E69" s="159" t="n">
        <f aca="false">IF(ISERROR(VLOOKUP($A69,'2. 2013 Continuity Schedule'!$A$20:$CR$90,MATCH('3. Appendix A'!$E$20,'2. 2013 Continuity Schedule'!$A$20:$CR$20,0),FALSE())),0,VLOOKUP($A69,'2. 2013 Continuity Schedule'!$A$20:$CR$90,MATCH('3. Appendix A'!$E$20,'2. 2013 Continuity Schedule'!$A$20:$CR$20,0),FALSE()))</f>
        <v>0</v>
      </c>
      <c r="F69" s="169"/>
    </row>
    <row r="70" customFormat="false" ht="12.75" hidden="false" customHeight="false" outlineLevel="0" collapsed="false">
      <c r="C70" s="170"/>
      <c r="D70" s="170"/>
      <c r="E70" s="170"/>
    </row>
  </sheetData>
  <sheetProtection sheet="true" password="f8bd" objects="true" scenarios="true"/>
  <mergeCells count="5">
    <mergeCell ref="B16:E16"/>
    <mergeCell ref="C20:C22"/>
    <mergeCell ref="D20:D22"/>
    <mergeCell ref="E20:E22"/>
    <mergeCell ref="F20:F22"/>
  </mergeCells>
  <conditionalFormatting sqref="F24:F34 F36:F69">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9.0546875" defaultRowHeight="12.75" zeroHeight="false" outlineLevelRow="0" outlineLevelCol="0"/>
  <cols>
    <col collapsed="false" customWidth="true" hidden="false" outlineLevel="0" max="2" min="2" style="0" width="41.28"/>
    <col collapsed="false" customWidth="true" hidden="false" outlineLevel="0" max="3" min="3" style="0" width="6.56"/>
    <col collapsed="false" customWidth="true" hidden="false" outlineLevel="0" max="6" min="4" style="0" width="14.85"/>
    <col collapsed="false" customWidth="true" hidden="false" outlineLevel="0" max="7" min="7" style="0" width="19.41"/>
    <col collapsed="false" customWidth="true" hidden="false" outlineLevel="0" max="8" min="8" style="0" width="17.7"/>
    <col collapsed="false" customWidth="true" hidden="false" outlineLevel="0" max="9" min="9" style="0" width="16.99"/>
    <col collapsed="false" customWidth="true" hidden="false" outlineLevel="0" max="10" min="10" style="0" width="20.41"/>
    <col collapsed="false" customWidth="true" hidden="false" outlineLevel="0" max="11" min="11" style="0" width="21.28"/>
    <col collapsed="false" customWidth="true" hidden="false" outlineLevel="0" max="12" min="12" style="0" width="20.41"/>
    <col collapsed="false" customWidth="true" hidden="false" outlineLevel="0" max="14" min="13" style="0" width="23.28"/>
    <col collapsed="false" customWidth="true" hidden="false" outlineLevel="0" max="15" min="15" style="0" width="19.99"/>
  </cols>
  <sheetData>
    <row r="16" customFormat="false" ht="12.75" hidden="false" customHeight="true" outlineLevel="0" collapsed="false">
      <c r="B16" s="142" t="s">
        <v>249</v>
      </c>
      <c r="C16" s="142"/>
      <c r="D16" s="142"/>
      <c r="E16" s="142"/>
      <c r="F16" s="142"/>
      <c r="G16" s="142"/>
      <c r="H16" s="142"/>
      <c r="I16" s="142"/>
    </row>
    <row r="17" customFormat="false" ht="12.75" hidden="false" customHeight="false" outlineLevel="0" collapsed="false">
      <c r="B17" s="142"/>
      <c r="C17" s="142"/>
      <c r="D17" s="142"/>
      <c r="E17" s="142"/>
      <c r="F17" s="142"/>
      <c r="G17" s="142"/>
      <c r="H17" s="142"/>
      <c r="I17" s="142"/>
    </row>
    <row r="19" customFormat="false" ht="12.75" hidden="false" customHeight="true" outlineLevel="0" collapsed="false">
      <c r="B19" s="171" t="s">
        <v>250</v>
      </c>
      <c r="C19" s="172" t="s">
        <v>251</v>
      </c>
      <c r="D19" s="173" t="s">
        <v>252</v>
      </c>
      <c r="E19" s="173" t="s">
        <v>253</v>
      </c>
      <c r="F19" s="173" t="s">
        <v>254</v>
      </c>
      <c r="G19" s="174" t="s">
        <v>255</v>
      </c>
      <c r="H19" s="174" t="s">
        <v>256</v>
      </c>
      <c r="I19" s="174" t="s">
        <v>257</v>
      </c>
      <c r="J19" s="174" t="s">
        <v>258</v>
      </c>
      <c r="K19" s="175" t="s">
        <v>259</v>
      </c>
      <c r="L19" s="175" t="s">
        <v>260</v>
      </c>
      <c r="M19" s="175" t="s">
        <v>261</v>
      </c>
      <c r="N19" s="175" t="s">
        <v>262</v>
      </c>
      <c r="O19" s="176" t="s">
        <v>263</v>
      </c>
    </row>
    <row r="20" customFormat="false" ht="45.75" hidden="false" customHeight="true" outlineLevel="0" collapsed="false">
      <c r="B20" s="171"/>
      <c r="C20" s="172"/>
      <c r="D20" s="173"/>
      <c r="E20" s="173"/>
      <c r="F20" s="173"/>
      <c r="G20" s="174"/>
      <c r="H20" s="174"/>
      <c r="I20" s="174"/>
      <c r="J20" s="174"/>
      <c r="K20" s="175"/>
      <c r="L20" s="175"/>
      <c r="M20" s="175"/>
      <c r="N20" s="175"/>
      <c r="O20" s="176"/>
    </row>
    <row r="21" customFormat="false" ht="12.75" hidden="false" customHeight="false" outlineLevel="0" collapsed="false">
      <c r="B21" s="177" t="s">
        <v>264</v>
      </c>
      <c r="C21" s="178" t="s">
        <v>265</v>
      </c>
      <c r="D21" s="179"/>
      <c r="E21" s="179" t="n">
        <v>32185881</v>
      </c>
      <c r="F21" s="179"/>
      <c r="G21" s="179" t="n">
        <v>4277504</v>
      </c>
      <c r="H21" s="180" t="n">
        <f aca="false">IF(ISERROR(F21/E21*G21),0,F21/E21*G21)</f>
        <v>0</v>
      </c>
      <c r="I21" s="179" t="n">
        <v>1085131</v>
      </c>
      <c r="J21" s="181" t="n">
        <v>0.7434</v>
      </c>
      <c r="K21" s="181"/>
      <c r="L21" s="181"/>
      <c r="M21" s="181"/>
      <c r="N21" s="181"/>
      <c r="O21" s="179"/>
    </row>
    <row r="22" customFormat="false" ht="12.75" hidden="false" customHeight="false" outlineLevel="0" collapsed="false">
      <c r="B22" s="177" t="s">
        <v>266</v>
      </c>
      <c r="C22" s="178" t="s">
        <v>265</v>
      </c>
      <c r="D22" s="179"/>
      <c r="E22" s="179" t="n">
        <v>4804059</v>
      </c>
      <c r="F22" s="179"/>
      <c r="G22" s="179" t="n">
        <v>882506</v>
      </c>
      <c r="H22" s="180" t="n">
        <f aca="false">IF(ISERROR(F22/E22*G22),0,F22/E22*G22)</f>
        <v>0</v>
      </c>
      <c r="I22" s="179" t="n">
        <v>54492</v>
      </c>
      <c r="J22" s="181" t="n">
        <v>0.110955</v>
      </c>
      <c r="K22" s="181"/>
      <c r="L22" s="181"/>
      <c r="M22" s="181"/>
      <c r="N22" s="181"/>
      <c r="O22" s="179"/>
    </row>
    <row r="23" customFormat="false" ht="12.75" hidden="false" customHeight="false" outlineLevel="0" collapsed="false">
      <c r="B23" s="177" t="s">
        <v>267</v>
      </c>
      <c r="C23" s="178" t="s">
        <v>268</v>
      </c>
      <c r="D23" s="179"/>
      <c r="E23" s="179" t="n">
        <v>5703608</v>
      </c>
      <c r="F23" s="179" t="n">
        <v>13703</v>
      </c>
      <c r="G23" s="179" t="n">
        <v>5314622</v>
      </c>
      <c r="H23" s="180" t="n">
        <f aca="false">IF(ISERROR(F23/E23*G23),0,F23/E23*G23)</f>
        <v>12768.4555576049</v>
      </c>
      <c r="I23" s="179" t="n">
        <v>67537</v>
      </c>
      <c r="J23" s="181" t="n">
        <v>0.1317315</v>
      </c>
      <c r="K23" s="181"/>
      <c r="L23" s="181"/>
      <c r="M23" s="181"/>
      <c r="N23" s="181"/>
      <c r="O23" s="179"/>
    </row>
    <row r="24" customFormat="false" ht="12.75" hidden="false" customHeight="false" outlineLevel="0" collapsed="false">
      <c r="B24" s="177" t="s">
        <v>269</v>
      </c>
      <c r="C24" s="178" t="s">
        <v>265</v>
      </c>
      <c r="D24" s="179"/>
      <c r="E24" s="179" t="n">
        <v>162104</v>
      </c>
      <c r="F24" s="179"/>
      <c r="G24" s="179"/>
      <c r="H24" s="180" t="n">
        <f aca="false">IF(ISERROR(F24/E24*G24),0,F24/E24*G24)</f>
        <v>0</v>
      </c>
      <c r="I24" s="179" t="n">
        <v>8416</v>
      </c>
      <c r="J24" s="181" t="n">
        <v>0.00374398</v>
      </c>
      <c r="K24" s="181"/>
      <c r="L24" s="181"/>
      <c r="M24" s="181"/>
      <c r="N24" s="181"/>
      <c r="O24" s="179"/>
    </row>
    <row r="25" customFormat="false" ht="12.75" hidden="false" customHeight="false" outlineLevel="0" collapsed="false">
      <c r="B25" s="177" t="s">
        <v>270</v>
      </c>
      <c r="C25" s="178" t="s">
        <v>268</v>
      </c>
      <c r="D25" s="179"/>
      <c r="E25" s="179" t="n">
        <v>9050</v>
      </c>
      <c r="F25" s="179" t="n">
        <v>29</v>
      </c>
      <c r="G25" s="179"/>
      <c r="H25" s="180" t="n">
        <f aca="false">IF(ISERROR(F25/E25*G25),0,F25/E25*G25)</f>
        <v>0</v>
      </c>
      <c r="I25" s="179" t="n">
        <v>347</v>
      </c>
      <c r="J25" s="181" t="n">
        <v>0.0020902</v>
      </c>
      <c r="K25" s="181"/>
      <c r="L25" s="181"/>
      <c r="M25" s="181"/>
      <c r="N25" s="181"/>
      <c r="O25" s="179"/>
    </row>
    <row r="26" customFormat="false" ht="12.75" hidden="false" customHeight="false" outlineLevel="0" collapsed="false">
      <c r="B26" s="177" t="s">
        <v>271</v>
      </c>
      <c r="C26" s="178" t="s">
        <v>268</v>
      </c>
      <c r="D26" s="179"/>
      <c r="E26" s="179" t="n">
        <v>432511</v>
      </c>
      <c r="F26" s="179" t="n">
        <v>1208</v>
      </c>
      <c r="G26" s="179"/>
      <c r="H26" s="180" t="n">
        <f aca="false">IF(ISERROR(F26/E26*G26),0,F26/E26*G26)</f>
        <v>0</v>
      </c>
      <c r="I26" s="179" t="n">
        <v>24387</v>
      </c>
      <c r="J26" s="181" t="n">
        <v>0.00998935</v>
      </c>
      <c r="K26" s="181"/>
      <c r="L26" s="181"/>
      <c r="M26" s="181"/>
      <c r="N26" s="181"/>
      <c r="O26" s="179"/>
    </row>
    <row r="27" customFormat="false" ht="12.75" hidden="false" customHeight="false" outlineLevel="0" collapsed="false">
      <c r="B27" s="177"/>
      <c r="C27" s="178"/>
      <c r="D27" s="179"/>
      <c r="E27" s="179"/>
      <c r="F27" s="179"/>
      <c r="G27" s="179"/>
      <c r="H27" s="180" t="n">
        <f aca="false">IF(ISERROR(F27/E27*G27),0,F27/E27*G27)</f>
        <v>0</v>
      </c>
      <c r="I27" s="179"/>
      <c r="J27" s="181"/>
      <c r="K27" s="181"/>
      <c r="L27" s="181"/>
      <c r="M27" s="181"/>
      <c r="N27" s="181"/>
      <c r="O27" s="179"/>
    </row>
    <row r="28" customFormat="false" ht="12.75" hidden="false" customHeight="false" outlineLevel="0" collapsed="false">
      <c r="B28" s="177"/>
      <c r="C28" s="178"/>
      <c r="D28" s="179"/>
      <c r="E28" s="179"/>
      <c r="F28" s="179"/>
      <c r="G28" s="179"/>
      <c r="H28" s="180" t="n">
        <f aca="false">IF(ISERROR(F28/E28*G28),0,F28/E28*G28)</f>
        <v>0</v>
      </c>
      <c r="I28" s="179"/>
      <c r="J28" s="181"/>
      <c r="K28" s="181"/>
      <c r="L28" s="181"/>
      <c r="M28" s="181"/>
      <c r="N28" s="181"/>
      <c r="O28" s="179"/>
    </row>
    <row r="29" customFormat="false" ht="12.75" hidden="false" customHeight="false" outlineLevel="0" collapsed="false">
      <c r="B29" s="177"/>
      <c r="C29" s="178"/>
      <c r="D29" s="179"/>
      <c r="E29" s="179"/>
      <c r="F29" s="179"/>
      <c r="G29" s="179"/>
      <c r="H29" s="180" t="n">
        <f aca="false">IF(ISERROR(F29/E29*G29),0,F29/E29*G29)</f>
        <v>0</v>
      </c>
      <c r="I29" s="179"/>
      <c r="J29" s="181"/>
      <c r="K29" s="181"/>
      <c r="L29" s="181"/>
      <c r="M29" s="181"/>
      <c r="N29" s="181"/>
      <c r="O29" s="179"/>
    </row>
    <row r="30" customFormat="false" ht="12.75" hidden="false" customHeight="false" outlineLevel="0" collapsed="false">
      <c r="B30" s="177"/>
      <c r="C30" s="178"/>
      <c r="D30" s="179"/>
      <c r="E30" s="179"/>
      <c r="F30" s="179"/>
      <c r="G30" s="179"/>
      <c r="H30" s="180" t="n">
        <f aca="false">IF(ISERROR(F30/E30*G30),0,F30/E30*G30)</f>
        <v>0</v>
      </c>
      <c r="I30" s="179"/>
      <c r="J30" s="181"/>
      <c r="K30" s="181"/>
      <c r="L30" s="181"/>
      <c r="M30" s="181"/>
      <c r="N30" s="181"/>
      <c r="O30" s="179"/>
    </row>
    <row r="31" customFormat="false" ht="12.75" hidden="false" customHeight="false" outlineLevel="0" collapsed="false">
      <c r="B31" s="177"/>
      <c r="C31" s="178"/>
      <c r="D31" s="179"/>
      <c r="E31" s="179"/>
      <c r="F31" s="179"/>
      <c r="G31" s="179"/>
      <c r="H31" s="180" t="n">
        <f aca="false">IF(ISERROR(F31/E31*G31),0,F31/E31*G31)</f>
        <v>0</v>
      </c>
      <c r="I31" s="179"/>
      <c r="J31" s="181"/>
      <c r="K31" s="181"/>
      <c r="L31" s="181"/>
      <c r="M31" s="181"/>
      <c r="N31" s="181"/>
      <c r="O31" s="179"/>
    </row>
    <row r="32" customFormat="false" ht="12.75" hidden="false" customHeight="false" outlineLevel="0" collapsed="false">
      <c r="B32" s="177"/>
      <c r="C32" s="178"/>
      <c r="D32" s="179"/>
      <c r="E32" s="179"/>
      <c r="F32" s="179"/>
      <c r="G32" s="179"/>
      <c r="H32" s="180" t="n">
        <f aca="false">IF(ISERROR(F32/E32*G32),0,F32/E32*G32)</f>
        <v>0</v>
      </c>
      <c r="I32" s="179"/>
      <c r="J32" s="181"/>
      <c r="K32" s="181"/>
      <c r="L32" s="181"/>
      <c r="M32" s="181"/>
      <c r="N32" s="181"/>
      <c r="O32" s="179"/>
    </row>
    <row r="33" customFormat="false" ht="12.75" hidden="false" customHeight="false" outlineLevel="0" collapsed="false">
      <c r="B33" s="177"/>
      <c r="C33" s="178"/>
      <c r="D33" s="179"/>
      <c r="E33" s="179"/>
      <c r="F33" s="179"/>
      <c r="G33" s="179"/>
      <c r="H33" s="180" t="n">
        <f aca="false">IF(ISERROR(F33/E33*G33),0,F33/E33*G33)</f>
        <v>0</v>
      </c>
      <c r="I33" s="179"/>
      <c r="J33" s="181"/>
      <c r="K33" s="181"/>
      <c r="L33" s="181"/>
      <c r="M33" s="181"/>
      <c r="N33" s="181"/>
      <c r="O33" s="179"/>
    </row>
    <row r="34" customFormat="false" ht="12.75" hidden="false" customHeight="false" outlineLevel="0" collapsed="false">
      <c r="B34" s="177"/>
      <c r="C34" s="178"/>
      <c r="D34" s="179"/>
      <c r="E34" s="179"/>
      <c r="F34" s="179"/>
      <c r="G34" s="179"/>
      <c r="H34" s="180" t="n">
        <f aca="false">IF(ISERROR(F34/E34*G34),0,F34/E34*G34)</f>
        <v>0</v>
      </c>
      <c r="I34" s="179"/>
      <c r="J34" s="181"/>
      <c r="K34" s="181"/>
      <c r="L34" s="181"/>
      <c r="M34" s="181"/>
      <c r="N34" s="181"/>
      <c r="O34" s="179"/>
    </row>
    <row r="35" customFormat="false" ht="12.75" hidden="false" customHeight="false" outlineLevel="0" collapsed="false">
      <c r="B35" s="177"/>
      <c r="C35" s="178"/>
      <c r="D35" s="179"/>
      <c r="E35" s="179"/>
      <c r="F35" s="179"/>
      <c r="G35" s="179"/>
      <c r="H35" s="180" t="n">
        <f aca="false">IF(ISERROR(F35/E35*G35),0,F35/E35*G35)</f>
        <v>0</v>
      </c>
      <c r="I35" s="179"/>
      <c r="J35" s="181"/>
      <c r="K35" s="181"/>
      <c r="L35" s="181"/>
      <c r="M35" s="181"/>
      <c r="N35" s="181"/>
      <c r="O35" s="179"/>
    </row>
    <row r="36" customFormat="false" ht="12.75" hidden="false" customHeight="false" outlineLevel="0" collapsed="false">
      <c r="B36" s="177"/>
      <c r="C36" s="178"/>
      <c r="D36" s="179"/>
      <c r="E36" s="179"/>
      <c r="F36" s="179"/>
      <c r="G36" s="179"/>
      <c r="H36" s="180" t="n">
        <f aca="false">IF(ISERROR(F36/E36*G36),0,F36/E36*G36)</f>
        <v>0</v>
      </c>
      <c r="I36" s="179"/>
      <c r="J36" s="181"/>
      <c r="K36" s="181"/>
      <c r="L36" s="181"/>
      <c r="M36" s="181"/>
      <c r="N36" s="181"/>
      <c r="O36" s="179"/>
    </row>
    <row r="37" customFormat="false" ht="12.75" hidden="false" customHeight="false" outlineLevel="0" collapsed="false">
      <c r="B37" s="177"/>
      <c r="C37" s="178"/>
      <c r="D37" s="179"/>
      <c r="E37" s="179"/>
      <c r="F37" s="179"/>
      <c r="G37" s="179"/>
      <c r="H37" s="180" t="n">
        <f aca="false">IF(ISERROR(F37/E37*G37),0,F37/E37*G37)</f>
        <v>0</v>
      </c>
      <c r="I37" s="179"/>
      <c r="J37" s="181"/>
      <c r="K37" s="181"/>
      <c r="L37" s="181"/>
      <c r="M37" s="181"/>
      <c r="N37" s="181"/>
      <c r="O37" s="179"/>
    </row>
    <row r="38" customFormat="false" ht="12.75" hidden="false" customHeight="false" outlineLevel="0" collapsed="false">
      <c r="B38" s="177"/>
      <c r="C38" s="178"/>
      <c r="D38" s="179"/>
      <c r="E38" s="179"/>
      <c r="F38" s="179"/>
      <c r="G38" s="179"/>
      <c r="H38" s="180" t="n">
        <f aca="false">IF(ISERROR(F38/E38*G38),0,F38/E38*G38)</f>
        <v>0</v>
      </c>
      <c r="I38" s="179"/>
      <c r="J38" s="181"/>
      <c r="K38" s="181"/>
      <c r="L38" s="181"/>
      <c r="M38" s="181"/>
      <c r="N38" s="181"/>
      <c r="O38" s="179"/>
    </row>
    <row r="39" customFormat="false" ht="12.75" hidden="false" customHeight="false" outlineLevel="0" collapsed="false">
      <c r="B39" s="177"/>
      <c r="C39" s="178"/>
      <c r="D39" s="179"/>
      <c r="E39" s="179"/>
      <c r="F39" s="179"/>
      <c r="G39" s="179"/>
      <c r="H39" s="180" t="n">
        <f aca="false">IF(ISERROR(F39/E39*G39),0,F39/E39*G39)</f>
        <v>0</v>
      </c>
      <c r="I39" s="179"/>
      <c r="J39" s="181"/>
      <c r="K39" s="181"/>
      <c r="L39" s="181"/>
      <c r="M39" s="181"/>
      <c r="N39" s="181"/>
      <c r="O39" s="179"/>
    </row>
    <row r="40" customFormat="false" ht="12.75" hidden="false" customHeight="false" outlineLevel="0" collapsed="false">
      <c r="B40" s="177"/>
      <c r="C40" s="178"/>
      <c r="D40" s="179"/>
      <c r="E40" s="179"/>
      <c r="F40" s="179"/>
      <c r="G40" s="179"/>
      <c r="H40" s="180" t="n">
        <f aca="false">IF(ISERROR(F40/E40*G40),0,F40/E40*G40)</f>
        <v>0</v>
      </c>
      <c r="I40" s="179"/>
      <c r="J40" s="181"/>
      <c r="K40" s="181"/>
      <c r="L40" s="181"/>
      <c r="M40" s="181"/>
      <c r="N40" s="181"/>
      <c r="O40" s="179"/>
    </row>
    <row r="41" customFormat="false" ht="12.75" hidden="false" customHeight="false" outlineLevel="0" collapsed="false">
      <c r="B41" s="182" t="s">
        <v>272</v>
      </c>
      <c r="C41" s="183"/>
      <c r="D41" s="184" t="n">
        <f aca="false">SUM(D21:D40)</f>
        <v>0</v>
      </c>
      <c r="E41" s="184" t="n">
        <f aca="false">SUM(E21:E40)</f>
        <v>43297213</v>
      </c>
      <c r="F41" s="184" t="n">
        <f aca="false">SUM(F21:F40)</f>
        <v>14940</v>
      </c>
      <c r="G41" s="184" t="n">
        <f aca="false">SUM(G21:G40)</f>
        <v>10474632</v>
      </c>
      <c r="H41" s="184" t="n">
        <f aca="false">SUM(H21:H40)</f>
        <v>12768.4555576049</v>
      </c>
      <c r="I41" s="185" t="n">
        <f aca="false">SUM(I21:I40)</f>
        <v>1240310</v>
      </c>
      <c r="J41" s="186" t="n">
        <f aca="false">SUM(J21:J40)</f>
        <v>1.00191003</v>
      </c>
      <c r="K41" s="186" t="n">
        <f aca="false">SUM(K21:K40)</f>
        <v>0</v>
      </c>
      <c r="L41" s="186" t="n">
        <f aca="false">SUM(L21:L40)</f>
        <v>0</v>
      </c>
      <c r="M41" s="186" t="n">
        <f aca="false">SUM(M21:M40)</f>
        <v>0</v>
      </c>
      <c r="N41" s="186" t="n">
        <f aca="false">SUM(N21:N40)</f>
        <v>0</v>
      </c>
      <c r="O41" s="185" t="n">
        <f aca="false">SUM(O21:O40)</f>
        <v>0</v>
      </c>
    </row>
    <row r="42" customFormat="false" ht="12.75" hidden="false" customHeight="false" outlineLevel="0" collapsed="false">
      <c r="B42" s="187"/>
      <c r="M42" s="188"/>
      <c r="N42" s="188" t="s">
        <v>273</v>
      </c>
      <c r="O42" s="189" t="n">
        <f aca="false">'2. 2013 Continuity Schedule'!CP72</f>
        <v>0</v>
      </c>
    </row>
    <row r="43" customFormat="false" ht="12.75" hidden="false" customHeight="false" outlineLevel="0" collapsed="false">
      <c r="B43" s="187"/>
      <c r="M43" s="188"/>
      <c r="N43" s="188" t="s">
        <v>274</v>
      </c>
      <c r="O43" s="190" t="n">
        <f aca="false">O41-O42</f>
        <v>0</v>
      </c>
    </row>
    <row r="44" customFormat="false" ht="12.75" hidden="false" customHeight="false" outlineLevel="0" collapsed="false">
      <c r="B44" s="187"/>
    </row>
    <row r="45" customFormat="false" ht="12.75" hidden="false" customHeight="true" outlineLevel="0" collapsed="false">
      <c r="A45" s="191" t="s">
        <v>275</v>
      </c>
      <c r="B45" s="191"/>
      <c r="C45" s="191"/>
      <c r="D45" s="191"/>
      <c r="E45" s="191"/>
      <c r="F45" s="191"/>
      <c r="G45" s="191"/>
      <c r="H45" s="191"/>
    </row>
    <row r="46" customFormat="false" ht="25.5" hidden="false" customHeight="true" outlineLevel="0" collapsed="false">
      <c r="A46" s="191"/>
      <c r="B46" s="191"/>
      <c r="C46" s="191"/>
      <c r="D46" s="191"/>
      <c r="E46" s="191"/>
      <c r="F46" s="191"/>
      <c r="G46" s="191"/>
      <c r="H46" s="191"/>
    </row>
    <row r="47" customFormat="false" ht="17.25" hidden="false" customHeight="true" outlineLevel="0" collapsed="false">
      <c r="A47" s="191" t="s">
        <v>276</v>
      </c>
      <c r="B47" s="191"/>
      <c r="C47" s="191"/>
      <c r="D47" s="191"/>
      <c r="E47" s="191"/>
      <c r="F47" s="191"/>
      <c r="G47" s="191"/>
      <c r="H47" s="191"/>
    </row>
  </sheetData>
  <sheetProtection sheet="true" password="f8bd" objects="true" scenarios="true"/>
  <mergeCells count="17">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87" width="1.13"/>
    <col collapsed="false" customWidth="true" hidden="false" outlineLevel="0" max="2" min="2" style="187" width="66.28"/>
    <col collapsed="false" customWidth="false" hidden="false" outlineLevel="0" max="3" min="3" style="187" width="9.14"/>
    <col collapsed="false" customWidth="true" hidden="false" outlineLevel="0" max="4" min="4" style="187" width="14.56"/>
    <col collapsed="false" customWidth="true" hidden="false" outlineLevel="0" max="5" min="5" style="187" width="14.7"/>
    <col collapsed="false" customWidth="true" hidden="false" outlineLevel="0" max="25" min="6" style="187" width="24.13"/>
    <col collapsed="false" customWidth="false" hidden="false" outlineLevel="0" max="257" min="26" style="187" width="9.14"/>
  </cols>
  <sheetData>
    <row r="1" customFormat="false" ht="143.25" hidden="false" customHeight="true" outlineLevel="0" collapsed="false"/>
    <row r="4" customFormat="false" ht="39" hidden="false" customHeight="true" outlineLevel="0" collapsed="false">
      <c r="D4" s="192" t="s">
        <v>277</v>
      </c>
      <c r="E4" s="193" t="s">
        <v>278</v>
      </c>
      <c r="F4" s="192" t="str">
        <f aca="false">IF(LEN(TRIM('4. Billing Determinants'!$B21))=0,"",'4. Billing Determinants'!$B21)</f>
        <v>RESIDENTIAL</v>
      </c>
      <c r="G4" s="192" t="str">
        <f aca="false">IF(LEN(TRIM('4. Billing Determinants'!$B22))=0,"",'4. Billing Determinants'!$B22)</f>
        <v>GENERAL SERVICE LESS THAN 50 KW</v>
      </c>
      <c r="H4" s="192" t="str">
        <f aca="false">IF(LEN(TRIM('4. Billing Determinants'!$B23))=0,"",'4. Billing Determinants'!$B23)</f>
        <v>GENERAL SERVICE 50 TO 4,999 KW</v>
      </c>
      <c r="I4" s="192" t="str">
        <f aca="false">IF(LEN(TRIM('4. Billing Determinants'!$B24))=0,"",'4. Billing Determinants'!$B24)</f>
        <v>UNMETERED SCATTERED LOAD</v>
      </c>
      <c r="J4" s="192" t="str">
        <f aca="false">IF(LEN(TRIM('4. Billing Determinants'!$B25))=0,"",'4. Billing Determinants'!$B25)</f>
        <v>SENTINEL LIGHTING</v>
      </c>
      <c r="K4" s="192" t="str">
        <f aca="false">IF(LEN(TRIM('4. Billing Determinants'!$B26))=0,"",'4. Billing Determinants'!$B26)</f>
        <v>STREET LIGHTING</v>
      </c>
      <c r="L4" s="192" t="str">
        <f aca="false">IF(LEN(TRIM('4. Billing Determinants'!$B27))=0,"",'4. Billing Determinants'!$B27)</f>
        <v/>
      </c>
      <c r="M4" s="192" t="str">
        <f aca="false">IF(LEN(TRIM('4. Billing Determinants'!$B28))=0,"",'4. Billing Determinants'!$B28)</f>
        <v/>
      </c>
      <c r="N4" s="192" t="str">
        <f aca="false">IF(LEN(TRIM('4. Billing Determinants'!$B29))=0,"",'4. Billing Determinants'!$B29)</f>
        <v/>
      </c>
      <c r="O4" s="192" t="str">
        <f aca="false">IF(LEN(TRIM('4. Billing Determinants'!$B30))=0,"",'4. Billing Determinants'!$B30)</f>
        <v/>
      </c>
      <c r="P4" s="192" t="str">
        <f aca="false">IF(LEN(TRIM('4. Billing Determinants'!$B31))=0,"",'4. Billing Determinants'!$B31)</f>
        <v/>
      </c>
      <c r="Q4" s="192" t="str">
        <f aca="false">IF(LEN(TRIM('4. Billing Determinants'!$B32))=0,"",'4. Billing Determinants'!$B32)</f>
        <v/>
      </c>
      <c r="R4" s="192" t="str">
        <f aca="false">IF(LEN(TRIM('4. Billing Determinants'!$B33))=0,"",'4. Billing Determinants'!$B33)</f>
        <v/>
      </c>
      <c r="S4" s="192" t="str">
        <f aca="false">IF(LEN(TRIM('4. Billing Determinants'!$B34))=0,"",'4. Billing Determinants'!$B34)</f>
        <v/>
      </c>
      <c r="T4" s="192" t="str">
        <f aca="false">IF(LEN(TRIM('4. Billing Determinants'!$B35))=0,"",'4. Billing Determinants'!$B35)</f>
        <v/>
      </c>
      <c r="U4" s="192" t="str">
        <f aca="false">IF(LEN(TRIM('4. Billing Determinants'!$B36))=0,"",'4. Billing Determinants'!$B36)</f>
        <v/>
      </c>
      <c r="V4" s="192" t="str">
        <f aca="false">IF(LEN(TRIM('4. Billing Determinants'!$B37))=0,"",'4. Billing Determinants'!$B37)</f>
        <v/>
      </c>
      <c r="W4" s="192" t="str">
        <f aca="false">IF(LEN(TRIM('4. Billing Determinants'!$B38))=0,"",'4. Billing Determinants'!$B38)</f>
        <v/>
      </c>
      <c r="X4" s="192" t="str">
        <f aca="false">IF(LEN(TRIM('4. Billing Determinants'!$B39))=0,"",'4. Billing Determinants'!$B39)</f>
        <v/>
      </c>
      <c r="Y4" s="192" t="str">
        <f aca="false">IF(LEN(TRIM('4. Billing Determinants'!$B40))=0,"",'4. Billing Determinants'!$B40)</f>
        <v/>
      </c>
    </row>
    <row r="5" customFormat="false" ht="12.75" hidden="false" customHeight="false" outlineLevel="0" collapsed="false">
      <c r="B5" s="194" t="s">
        <v>178</v>
      </c>
      <c r="C5" s="195" t="n">
        <v>1550</v>
      </c>
      <c r="D5" s="196" t="n">
        <f aca="false">'2. 2013 Continuity Schedule'!CP24</f>
        <v>-65326.05</v>
      </c>
      <c r="E5" s="197" t="s">
        <v>265</v>
      </c>
      <c r="F5" s="196" t="n">
        <f aca="false">IFERROR(IF(F$4="",0,IF($E5="kWh",VLOOKUP(F$4,'4. Billing Determinants'!$B$19:$O$41,4,0)/'4. Billing Determinants'!$E$41*$D5,IF($E5="kW",VLOOKUP(F$4,'4. Billing Determinants'!$B$19:$O$41,5,0)/'4. Billing Determinants'!$F$41*$D5,IF($E5="Non-RPP kWh",VLOOKUP(F$4,'4. Billing Determinants'!$B$19:$O$41,6,0)/'4. Billing Determinants'!$G$41*$D5,IF($E5="Distribution Rev.",VLOOKUP(F$4,'4. Billing Determinants'!$B$19:$O$41,8,0)/'4. Billing Determinants'!$I$41*$D5,VLOOKUP(F$4,'4. Billing Determinants'!$B$19:$O$41,3,0)/'4. Billing Determinants'!$D$41*$D5))))),0)</f>
        <v>-48561.4737258042</v>
      </c>
      <c r="G5" s="196" t="n">
        <f aca="false">IFERROR(IF(G$4="",0,IF($E5="kWh",VLOOKUP(G$4,'4. Billing Determinants'!$B$19:$O$41,4,0)/'4. Billing Determinants'!$E$41*$D5,IF($E5="kW",VLOOKUP(G$4,'4. Billing Determinants'!$B$19:$O$41,5,0)/'4. Billing Determinants'!$F$41*$D5,IF($E5="Non-RPP kWh",VLOOKUP(G$4,'4. Billing Determinants'!$B$19:$O$41,6,0)/'4. Billing Determinants'!$G$41*$D5,IF($E5="Distribution Rev.",VLOOKUP(G$4,'4. Billing Determinants'!$B$19:$O$41,8,0)/'4. Billing Determinants'!$I$41*$D5,VLOOKUP(G$4,'4. Billing Determinants'!$B$19:$O$41,3,0)/'4. Billing Determinants'!$D$41*$D5))))),0)</f>
        <v>-7248.27712206211</v>
      </c>
      <c r="H5" s="196" t="n">
        <f aca="false">IFERROR(IF(H$4="",0,IF($E5="kWh",VLOOKUP(H$4,'4. Billing Determinants'!$B$19:$O$41,4,0)/'4. Billing Determinants'!$E$41*$D5,IF($E5="kW",VLOOKUP(H$4,'4. Billing Determinants'!$B$19:$O$41,5,0)/'4. Billing Determinants'!$F$41*$D5,IF($E5="Non-RPP kWh",VLOOKUP(H$4,'4. Billing Determinants'!$B$19:$O$41,6,0)/'4. Billing Determinants'!$G$41*$D5,IF($E5="Distribution Rev.",VLOOKUP(H$4,'4. Billing Determinants'!$B$19:$O$41,8,0)/'4. Billing Determinants'!$I$41*$D5,VLOOKUP(H$4,'4. Billing Determinants'!$B$19:$O$41,3,0)/'4. Billing Determinants'!$D$41*$D5))))),0)</f>
        <v>-8605.50034452333</v>
      </c>
      <c r="I5" s="196" t="n">
        <f aca="false">IFERROR(IF(I$4="",0,IF($E5="kWh",VLOOKUP(I$4,'4. Billing Determinants'!$B$19:$O$41,4,0)/'4. Billing Determinants'!$E$41*$D5,IF($E5="kW",VLOOKUP(I$4,'4. Billing Determinants'!$B$19:$O$41,5,0)/'4. Billing Determinants'!$F$41*$D5,IF($E5="Non-RPP kWh",VLOOKUP(I$4,'4. Billing Determinants'!$B$19:$O$41,6,0)/'4. Billing Determinants'!$G$41*$D5,IF($E5="Distribution Rev.",VLOOKUP(I$4,'4. Billing Determinants'!$B$19:$O$41,8,0)/'4. Billing Determinants'!$I$41*$D5,VLOOKUP(I$4,'4. Billing Determinants'!$B$19:$O$41,3,0)/'4. Billing Determinants'!$D$41*$D5))))),0)</f>
        <v>-244.579576269724</v>
      </c>
      <c r="J5" s="196" t="n">
        <f aca="false">IFERROR(IF(J$4="",0,IF($E5="kWh",VLOOKUP(J$4,'4. Billing Determinants'!$B$19:$O$41,4,0)/'4. Billing Determinants'!$E$41*$D5,IF($E5="kW",VLOOKUP(J$4,'4. Billing Determinants'!$B$19:$O$41,5,0)/'4. Billing Determinants'!$F$41*$D5,IF($E5="Non-RPP kWh",VLOOKUP(J$4,'4. Billing Determinants'!$B$19:$O$41,6,0)/'4. Billing Determinants'!$G$41*$D5,IF($E5="Distribution Rev.",VLOOKUP(J$4,'4. Billing Determinants'!$B$19:$O$41,8,0)/'4. Billing Determinants'!$I$41*$D5,VLOOKUP(J$4,'4. Billing Determinants'!$B$19:$O$41,3,0)/'4. Billing Determinants'!$D$41*$D5))))),0)</f>
        <v>-13.6544759243511</v>
      </c>
      <c r="K5" s="196" t="n">
        <f aca="false">IFERROR(IF(K$4="",0,IF($E5="kWh",VLOOKUP(K$4,'4. Billing Determinants'!$B$19:$O$41,4,0)/'4. Billing Determinants'!$E$41*$D5,IF($E5="kW",VLOOKUP(K$4,'4. Billing Determinants'!$B$19:$O$41,5,0)/'4. Billing Determinants'!$F$41*$D5,IF($E5="Non-RPP kWh",VLOOKUP(K$4,'4. Billing Determinants'!$B$19:$O$41,6,0)/'4. Billing Determinants'!$G$41*$D5,IF($E5="Distribution Rev.",VLOOKUP(K$4,'4. Billing Determinants'!$B$19:$O$41,8,0)/'4. Billing Determinants'!$I$41*$D5,VLOOKUP(K$4,'4. Billing Determinants'!$B$19:$O$41,3,0)/'4. Billing Determinants'!$D$41*$D5))))),0)</f>
        <v>-652.564755416244</v>
      </c>
      <c r="L5" s="196" t="n">
        <f aca="false">IFERROR(IF(L$4="",0,IF($E5="kWh",VLOOKUP(L$4,'4. Billing Determinants'!$B$19:$O$41,4,0)/'4. Billing Determinants'!$E$41*$D5,IF($E5="kW",VLOOKUP(L$4,'4. Billing Determinants'!$B$19:$O$41,5,0)/'4. Billing Determinants'!$F$41*$D5,IF($E5="Non-RPP kWh",VLOOKUP(L$4,'4. Billing Determinants'!$B$19:$O$41,6,0)/'4. Billing Determinants'!$G$41*$D5,IF($E5="Distribution Rev.",VLOOKUP(L$4,'4. Billing Determinants'!$B$19:$O$41,8,0)/'4. Billing Determinants'!$I$41*$D5,VLOOKUP(L$4,'4. Billing Determinants'!$B$19:$O$41,3,0)/'4. Billing Determinants'!$D$41*$D5))))),0)</f>
        <v>0</v>
      </c>
      <c r="M5" s="196" t="n">
        <f aca="false">IFERROR(IF(M$4="",0,IF($E5="kWh",VLOOKUP(M$4,'4. Billing Determinants'!$B$19:$O$41,4,0)/'4. Billing Determinants'!$E$41*$D5,IF($E5="kW",VLOOKUP(M$4,'4. Billing Determinants'!$B$19:$O$41,5,0)/'4. Billing Determinants'!$F$41*$D5,IF($E5="Non-RPP kWh",VLOOKUP(M$4,'4. Billing Determinants'!$B$19:$O$41,6,0)/'4. Billing Determinants'!$G$41*$D5,IF($E5="Distribution Rev.",VLOOKUP(M$4,'4. Billing Determinants'!$B$19:$O$41,8,0)/'4. Billing Determinants'!$I$41*$D5,VLOOKUP(M$4,'4. Billing Determinants'!$B$19:$O$41,3,0)/'4. Billing Determinants'!$D$41*$D5))))),0)</f>
        <v>0</v>
      </c>
      <c r="N5" s="196" t="n">
        <f aca="false">IFERROR(IF(N$4="",0,IF($E5="kWh",VLOOKUP(N$4,'4. Billing Determinants'!$B$19:$O$41,4,0)/'4. Billing Determinants'!$E$41*$D5,IF($E5="kW",VLOOKUP(N$4,'4. Billing Determinants'!$B$19:$O$41,5,0)/'4. Billing Determinants'!$F$41*$D5,IF($E5="Non-RPP kWh",VLOOKUP(N$4,'4. Billing Determinants'!$B$19:$O$41,6,0)/'4. Billing Determinants'!$G$41*$D5,IF($E5="Distribution Rev.",VLOOKUP(N$4,'4. Billing Determinants'!$B$19:$O$41,8,0)/'4. Billing Determinants'!$I$41*$D5,VLOOKUP(N$4,'4. Billing Determinants'!$B$19:$O$41,3,0)/'4. Billing Determinants'!$D$41*$D5))))),0)</f>
        <v>0</v>
      </c>
      <c r="O5" s="196" t="n">
        <f aca="false">IFERROR(IF(O$4="",0,IF($E5="kWh",VLOOKUP(O$4,'4. Billing Determinants'!$B$19:$O$41,4,0)/'4. Billing Determinants'!$E$41*$D5,IF($E5="kW",VLOOKUP(O$4,'4. Billing Determinants'!$B$19:$O$41,5,0)/'4. Billing Determinants'!$F$41*$D5,IF($E5="Non-RPP kWh",VLOOKUP(O$4,'4. Billing Determinants'!$B$19:$O$41,6,0)/'4. Billing Determinants'!$G$41*$D5,IF($E5="Distribution Rev.",VLOOKUP(O$4,'4. Billing Determinants'!$B$19:$O$41,8,0)/'4. Billing Determinants'!$I$41*$D5,VLOOKUP(O$4,'4. Billing Determinants'!$B$19:$O$41,3,0)/'4. Billing Determinants'!$D$41*$D5))))),0)</f>
        <v>0</v>
      </c>
      <c r="P5" s="196" t="n">
        <f aca="false">IFERROR(IF(P$4="",0,IF($E5="kWh",VLOOKUP(P$4,'4. Billing Determinants'!$B$19:$O$41,4,0)/'4. Billing Determinants'!$E$41*$D5,IF($E5="kW",VLOOKUP(P$4,'4. Billing Determinants'!$B$19:$O$41,5,0)/'4. Billing Determinants'!$F$41*$D5,IF($E5="Non-RPP kWh",VLOOKUP(P$4,'4. Billing Determinants'!$B$19:$O$41,6,0)/'4. Billing Determinants'!$G$41*$D5,IF($E5="Distribution Rev.",VLOOKUP(P$4,'4. Billing Determinants'!$B$19:$O$41,8,0)/'4. Billing Determinants'!$I$41*$D5,VLOOKUP(P$4,'4. Billing Determinants'!$B$19:$O$41,3,0)/'4. Billing Determinants'!$D$41*$D5))))),0)</f>
        <v>0</v>
      </c>
      <c r="Q5" s="196" t="n">
        <f aca="false">IFERROR(IF(Q$4="",0,IF($E5="kWh",VLOOKUP(Q$4,'4. Billing Determinants'!$B$19:$O$41,4,0)/'4. Billing Determinants'!$E$41*$D5,IF($E5="kW",VLOOKUP(Q$4,'4. Billing Determinants'!$B$19:$O$41,5,0)/'4. Billing Determinants'!$F$41*$D5,IF($E5="Non-RPP kWh",VLOOKUP(Q$4,'4. Billing Determinants'!$B$19:$O$41,6,0)/'4. Billing Determinants'!$G$41*$D5,IF($E5="Distribution Rev.",VLOOKUP(Q$4,'4. Billing Determinants'!$B$19:$O$41,8,0)/'4. Billing Determinants'!$I$41*$D5,VLOOKUP(Q$4,'4. Billing Determinants'!$B$19:$O$41,3,0)/'4. Billing Determinants'!$D$41*$D5))))),0)</f>
        <v>0</v>
      </c>
      <c r="R5" s="196" t="n">
        <f aca="false">IFERROR(IF(R$4="",0,IF($E5="kWh",VLOOKUP(R$4,'4. Billing Determinants'!$B$19:$O$41,4,0)/'4. Billing Determinants'!$E$41*$D5,IF($E5="kW",VLOOKUP(R$4,'4. Billing Determinants'!$B$19:$O$41,5,0)/'4. Billing Determinants'!$F$41*$D5,IF($E5="Non-RPP kWh",VLOOKUP(R$4,'4. Billing Determinants'!$B$19:$O$41,6,0)/'4. Billing Determinants'!$G$41*$D5,IF($E5="Distribution Rev.",VLOOKUP(R$4,'4. Billing Determinants'!$B$19:$O$41,8,0)/'4. Billing Determinants'!$I$41*$D5,VLOOKUP(R$4,'4. Billing Determinants'!$B$19:$O$41,3,0)/'4. Billing Determinants'!$D$41*$D5))))),0)</f>
        <v>0</v>
      </c>
      <c r="S5" s="196" t="n">
        <f aca="false">IFERROR(IF(S$4="",0,IF($E5="kWh",VLOOKUP(S$4,'4. Billing Determinants'!$B$19:$O$41,4,0)/'4. Billing Determinants'!$E$41*$D5,IF($E5="kW",VLOOKUP(S$4,'4. Billing Determinants'!$B$19:$O$41,5,0)/'4. Billing Determinants'!$F$41*$D5,IF($E5="Non-RPP kWh",VLOOKUP(S$4,'4. Billing Determinants'!$B$19:$O$41,6,0)/'4. Billing Determinants'!$G$41*$D5,IF($E5="Distribution Rev.",VLOOKUP(S$4,'4. Billing Determinants'!$B$19:$O$41,8,0)/'4. Billing Determinants'!$I$41*$D5,VLOOKUP(S$4,'4. Billing Determinants'!$B$19:$O$41,3,0)/'4. Billing Determinants'!$D$41*$D5))))),0)</f>
        <v>0</v>
      </c>
      <c r="T5" s="196" t="n">
        <f aca="false">IFERROR(IF(T$4="",0,IF($E5="kWh",VLOOKUP(T$4,'4. Billing Determinants'!$B$19:$O$41,4,0)/'4. Billing Determinants'!$E$41*$D5,IF($E5="kW",VLOOKUP(T$4,'4. Billing Determinants'!$B$19:$O$41,5,0)/'4. Billing Determinants'!$F$41*$D5,IF($E5="Non-RPP kWh",VLOOKUP(T$4,'4. Billing Determinants'!$B$19:$O$41,6,0)/'4. Billing Determinants'!$G$41*$D5,IF($E5="Distribution Rev.",VLOOKUP(T$4,'4. Billing Determinants'!$B$19:$O$41,8,0)/'4. Billing Determinants'!$I$41*$D5,VLOOKUP(T$4,'4. Billing Determinants'!$B$19:$O$41,3,0)/'4. Billing Determinants'!$D$41*$D5))))),0)</f>
        <v>0</v>
      </c>
      <c r="U5" s="196" t="n">
        <f aca="false">IFERROR(IF(U$4="",0,IF($E5="kWh",VLOOKUP(U$4,'4. Billing Determinants'!$B$19:$O$41,4,0)/'4. Billing Determinants'!$E$41*$D5,IF($E5="kW",VLOOKUP(U$4,'4. Billing Determinants'!$B$19:$O$41,5,0)/'4. Billing Determinants'!$F$41*$D5,IF($E5="Non-RPP kWh",VLOOKUP(U$4,'4. Billing Determinants'!$B$19:$O$41,6,0)/'4. Billing Determinants'!$G$41*$D5,IF($E5="Distribution Rev.",VLOOKUP(U$4,'4. Billing Determinants'!$B$19:$O$41,8,0)/'4. Billing Determinants'!$I$41*$D5,VLOOKUP(U$4,'4. Billing Determinants'!$B$19:$O$41,3,0)/'4. Billing Determinants'!$D$41*$D5))))),0)</f>
        <v>0</v>
      </c>
      <c r="V5" s="196" t="n">
        <f aca="false">IFERROR(IF(V$4="",0,IF($E5="kWh",VLOOKUP(V$4,'4. Billing Determinants'!$B$19:$O$41,4,0)/'4. Billing Determinants'!$E$41*$D5,IF($E5="kW",VLOOKUP(V$4,'4. Billing Determinants'!$B$19:$O$41,5,0)/'4. Billing Determinants'!$F$41*$D5,IF($E5="Non-RPP kWh",VLOOKUP(V$4,'4. Billing Determinants'!$B$19:$O$41,6,0)/'4. Billing Determinants'!$G$41*$D5,IF($E5="Distribution Rev.",VLOOKUP(V$4,'4. Billing Determinants'!$B$19:$O$41,8,0)/'4. Billing Determinants'!$I$41*$D5,VLOOKUP(V$4,'4. Billing Determinants'!$B$19:$O$41,3,0)/'4. Billing Determinants'!$D$41*$D5))))),0)</f>
        <v>0</v>
      </c>
      <c r="W5" s="196" t="n">
        <f aca="false">IFERROR(IF(W$4="",0,IF($E5="kWh",VLOOKUP(W$4,'4. Billing Determinants'!$B$19:$O$41,4,0)/'4. Billing Determinants'!$E$41*$D5,IF($E5="kW",VLOOKUP(W$4,'4. Billing Determinants'!$B$19:$O$41,5,0)/'4. Billing Determinants'!$F$41*$D5,IF($E5="Non-RPP kWh",VLOOKUP(W$4,'4. Billing Determinants'!$B$19:$O$41,6,0)/'4. Billing Determinants'!$G$41*$D5,IF($E5="Distribution Rev.",VLOOKUP(W$4,'4. Billing Determinants'!$B$19:$O$41,8,0)/'4. Billing Determinants'!$I$41*$D5,VLOOKUP(W$4,'4. Billing Determinants'!$B$19:$O$41,3,0)/'4. Billing Determinants'!$D$41*$D5))))),0)</f>
        <v>0</v>
      </c>
      <c r="X5" s="196" t="n">
        <f aca="false">IFERROR(IF(X$4="",0,IF($E5="kWh",VLOOKUP(X$4,'4. Billing Determinants'!$B$19:$O$41,4,0)/'4. Billing Determinants'!$E$41*$D5,IF($E5="kW",VLOOKUP(X$4,'4. Billing Determinants'!$B$19:$O$41,5,0)/'4. Billing Determinants'!$F$41*$D5,IF($E5="Non-RPP kWh",VLOOKUP(X$4,'4. Billing Determinants'!$B$19:$O$41,6,0)/'4. Billing Determinants'!$G$41*$D5,IF($E5="Distribution Rev.",VLOOKUP(X$4,'4. Billing Determinants'!$B$19:$O$41,8,0)/'4. Billing Determinants'!$I$41*$D5,VLOOKUP(X$4,'4. Billing Determinants'!$B$19:$O$41,3,0)/'4. Billing Determinants'!$D$41*$D5))))),0)</f>
        <v>0</v>
      </c>
      <c r="Y5" s="196" t="n">
        <f aca="false">IFERROR(IF(Y$4="",0,IF($E5="kWh",VLOOKUP(Y$4,'4. Billing Determinants'!$B$19:$O$41,4,0)/'4. Billing Determinants'!$E$41*$D5,IF($E5="kW",VLOOKUP(Y$4,'4. Billing Determinants'!$B$19:$O$41,5,0)/'4. Billing Determinants'!$F$41*$D5,IF($E5="Non-RPP kWh",VLOOKUP(Y$4,'4. Billing Determinants'!$B$19:$O$41,6,0)/'4. Billing Determinants'!$G$41*$D5,IF($E5="Distribution Rev.",VLOOKUP(Y$4,'4. Billing Determinants'!$B$19:$O$41,8,0)/'4. Billing Determinants'!$I$41*$D5,VLOOKUP(Y$4,'4. Billing Determinants'!$B$19:$O$41,3,0)/'4. Billing Determinants'!$D$41*$D5))))),0)</f>
        <v>0</v>
      </c>
    </row>
    <row r="6" customFormat="false" ht="12.75" hidden="false" customHeight="false" outlineLevel="0" collapsed="false">
      <c r="B6" s="198" t="s">
        <v>179</v>
      </c>
      <c r="C6" s="195" t="n">
        <v>1580</v>
      </c>
      <c r="D6" s="196" t="n">
        <f aca="false">'2. 2013 Continuity Schedule'!CP25</f>
        <v>8740.81</v>
      </c>
      <c r="E6" s="197" t="s">
        <v>265</v>
      </c>
      <c r="F6" s="196" t="n">
        <f aca="false">IFERROR(IF(F$4="",0,IF($E6="kWh",VLOOKUP(F$4,'4. Billing Determinants'!$B$19:$O$41,4,0)/'4. Billing Determinants'!$E$41*$D6,IF($E6="kW",VLOOKUP(F$4,'4. Billing Determinants'!$B$19:$O$41,5,0)/'4. Billing Determinants'!$F$41*$D6,IF($E6="Non-RPP kWh",VLOOKUP(F$4,'4. Billing Determinants'!$B$19:$O$41,6,0)/'4. Billing Determinants'!$G$41*$D6,IF($E6="Distribution Rev.",VLOOKUP(F$4,'4. Billing Determinants'!$B$19:$O$41,8,0)/'4. Billing Determinants'!$I$41*$D6,VLOOKUP(F$4,'4. Billing Determinants'!$B$19:$O$41,3,0)/'4. Billing Determinants'!$D$41*$D6))))),0)</f>
        <v>6497.6623438467</v>
      </c>
      <c r="G6" s="196" t="n">
        <f aca="false">IFERROR(IF(G$4="",0,IF($E6="kWh",VLOOKUP(G$4,'4. Billing Determinants'!$B$19:$O$41,4,0)/'4. Billing Determinants'!$E$41*$D6,IF($E6="kW",VLOOKUP(G$4,'4. Billing Determinants'!$B$19:$O$41,5,0)/'4. Billing Determinants'!$F$41*$D6,IF($E6="Non-RPP kWh",VLOOKUP(G$4,'4. Billing Determinants'!$B$19:$O$41,6,0)/'4. Billing Determinants'!$G$41*$D6,IF($E6="Distribution Rev.",VLOOKUP(G$4,'4. Billing Determinants'!$B$19:$O$41,8,0)/'4. Billing Determinants'!$I$41*$D6,VLOOKUP(G$4,'4. Billing Determinants'!$B$19:$O$41,3,0)/'4. Billing Determinants'!$D$41*$D6))))),0)</f>
        <v>969.839951310261</v>
      </c>
      <c r="H6" s="196" t="n">
        <f aca="false">IFERROR(IF(H$4="",0,IF($E6="kWh",VLOOKUP(H$4,'4. Billing Determinants'!$B$19:$O$41,4,0)/'4. Billing Determinants'!$E$41*$D6,IF($E6="kW",VLOOKUP(H$4,'4. Billing Determinants'!$B$19:$O$41,5,0)/'4. Billing Determinants'!$F$41*$D6,IF($E6="Non-RPP kWh",VLOOKUP(H$4,'4. Billing Determinants'!$B$19:$O$41,6,0)/'4. Billing Determinants'!$G$41*$D6,IF($E6="Distribution Rev.",VLOOKUP(H$4,'4. Billing Determinants'!$B$19:$O$41,8,0)/'4. Billing Determinants'!$I$41*$D6,VLOOKUP(H$4,'4. Billing Determinants'!$B$19:$O$41,3,0)/'4. Billing Determinants'!$D$41*$D6))))),0)</f>
        <v>1151.44025188134</v>
      </c>
      <c r="I6" s="196" t="n">
        <f aca="false">IFERROR(IF(I$4="",0,IF($E6="kWh",VLOOKUP(I$4,'4. Billing Determinants'!$B$19:$O$41,4,0)/'4. Billing Determinants'!$E$41*$D6,IF($E6="kW",VLOOKUP(I$4,'4. Billing Determinants'!$B$19:$O$41,5,0)/'4. Billing Determinants'!$F$41*$D6,IF($E6="Non-RPP kWh",VLOOKUP(I$4,'4. Billing Determinants'!$B$19:$O$41,6,0)/'4. Billing Determinants'!$G$41*$D6,IF($E6="Distribution Rev.",VLOOKUP(I$4,'4. Billing Determinants'!$B$19:$O$41,8,0)/'4. Billing Determinants'!$I$41*$D6,VLOOKUP(I$4,'4. Billing Determinants'!$B$19:$O$41,3,0)/'4. Billing Determinants'!$D$41*$D6))))),0)</f>
        <v>32.7254381070671</v>
      </c>
      <c r="J6" s="196" t="n">
        <f aca="false">IFERROR(IF(J$4="",0,IF($E6="kWh",VLOOKUP(J$4,'4. Billing Determinants'!$B$19:$O$41,4,0)/'4. Billing Determinants'!$E$41*$D6,IF($E6="kW",VLOOKUP(J$4,'4. Billing Determinants'!$B$19:$O$41,5,0)/'4. Billing Determinants'!$F$41*$D6,IF($E6="Non-RPP kWh",VLOOKUP(J$4,'4. Billing Determinants'!$B$19:$O$41,6,0)/'4. Billing Determinants'!$G$41*$D6,IF($E6="Distribution Rev.",VLOOKUP(J$4,'4. Billing Determinants'!$B$19:$O$41,8,0)/'4. Billing Determinants'!$I$41*$D6,VLOOKUP(J$4,'4. Billing Determinants'!$B$19:$O$41,3,0)/'4. Billing Determinants'!$D$41*$D6))))),0)</f>
        <v>1.82700744502885</v>
      </c>
      <c r="K6" s="196" t="n">
        <f aca="false">IFERROR(IF(K$4="",0,IF($E6="kWh",VLOOKUP(K$4,'4. Billing Determinants'!$B$19:$O$41,4,0)/'4. Billing Determinants'!$E$41*$D6,IF($E6="kW",VLOOKUP(K$4,'4. Billing Determinants'!$B$19:$O$41,5,0)/'4. Billing Determinants'!$F$41*$D6,IF($E6="Non-RPP kWh",VLOOKUP(K$4,'4. Billing Determinants'!$B$19:$O$41,6,0)/'4. Billing Determinants'!$G$41*$D6,IF($E6="Distribution Rev.",VLOOKUP(K$4,'4. Billing Determinants'!$B$19:$O$41,8,0)/'4. Billing Determinants'!$I$41*$D6,VLOOKUP(K$4,'4. Billing Determinants'!$B$19:$O$41,3,0)/'4. Billing Determinants'!$D$41*$D6))))),0)</f>
        <v>87.3150074095993</v>
      </c>
      <c r="L6" s="196" t="n">
        <f aca="false">IFERROR(IF(L$4="",0,IF($E6="kWh",VLOOKUP(L$4,'4. Billing Determinants'!$B$19:$O$41,4,0)/'4. Billing Determinants'!$E$41*$D6,IF($E6="kW",VLOOKUP(L$4,'4. Billing Determinants'!$B$19:$O$41,5,0)/'4. Billing Determinants'!$F$41*$D6,IF($E6="Non-RPP kWh",VLOOKUP(L$4,'4. Billing Determinants'!$B$19:$O$41,6,0)/'4. Billing Determinants'!$G$41*$D6,IF($E6="Distribution Rev.",VLOOKUP(L$4,'4. Billing Determinants'!$B$19:$O$41,8,0)/'4. Billing Determinants'!$I$41*$D6,VLOOKUP(L$4,'4. Billing Determinants'!$B$19:$O$41,3,0)/'4. Billing Determinants'!$D$41*$D6))))),0)</f>
        <v>0</v>
      </c>
      <c r="M6" s="196" t="n">
        <f aca="false">IFERROR(IF(M$4="",0,IF($E6="kWh",VLOOKUP(M$4,'4. Billing Determinants'!$B$19:$O$41,4,0)/'4. Billing Determinants'!$E$41*$D6,IF($E6="kW",VLOOKUP(M$4,'4. Billing Determinants'!$B$19:$O$41,5,0)/'4. Billing Determinants'!$F$41*$D6,IF($E6="Non-RPP kWh",VLOOKUP(M$4,'4. Billing Determinants'!$B$19:$O$41,6,0)/'4. Billing Determinants'!$G$41*$D6,IF($E6="Distribution Rev.",VLOOKUP(M$4,'4. Billing Determinants'!$B$19:$O$41,8,0)/'4. Billing Determinants'!$I$41*$D6,VLOOKUP(M$4,'4. Billing Determinants'!$B$19:$O$41,3,0)/'4. Billing Determinants'!$D$41*$D6))))),0)</f>
        <v>0</v>
      </c>
      <c r="N6" s="196" t="n">
        <f aca="false">IFERROR(IF(N$4="",0,IF($E6="kWh",VLOOKUP(N$4,'4. Billing Determinants'!$B$19:$O$41,4,0)/'4. Billing Determinants'!$E$41*$D6,IF($E6="kW",VLOOKUP(N$4,'4. Billing Determinants'!$B$19:$O$41,5,0)/'4. Billing Determinants'!$F$41*$D6,IF($E6="Non-RPP kWh",VLOOKUP(N$4,'4. Billing Determinants'!$B$19:$O$41,6,0)/'4. Billing Determinants'!$G$41*$D6,IF($E6="Distribution Rev.",VLOOKUP(N$4,'4. Billing Determinants'!$B$19:$O$41,8,0)/'4. Billing Determinants'!$I$41*$D6,VLOOKUP(N$4,'4. Billing Determinants'!$B$19:$O$41,3,0)/'4. Billing Determinants'!$D$41*$D6))))),0)</f>
        <v>0</v>
      </c>
      <c r="O6" s="196" t="n">
        <f aca="false">IFERROR(IF(O$4="",0,IF($E6="kWh",VLOOKUP(O$4,'4. Billing Determinants'!$B$19:$O$41,4,0)/'4. Billing Determinants'!$E$41*$D6,IF($E6="kW",VLOOKUP(O$4,'4. Billing Determinants'!$B$19:$O$41,5,0)/'4. Billing Determinants'!$F$41*$D6,IF($E6="Non-RPP kWh",VLOOKUP(O$4,'4. Billing Determinants'!$B$19:$O$41,6,0)/'4. Billing Determinants'!$G$41*$D6,IF($E6="Distribution Rev.",VLOOKUP(O$4,'4. Billing Determinants'!$B$19:$O$41,8,0)/'4. Billing Determinants'!$I$41*$D6,VLOOKUP(O$4,'4. Billing Determinants'!$B$19:$O$41,3,0)/'4. Billing Determinants'!$D$41*$D6))))),0)</f>
        <v>0</v>
      </c>
      <c r="P6" s="196" t="n">
        <f aca="false">IFERROR(IF(P$4="",0,IF($E6="kWh",VLOOKUP(P$4,'4. Billing Determinants'!$B$19:$O$41,4,0)/'4. Billing Determinants'!$E$41*$D6,IF($E6="kW",VLOOKUP(P$4,'4. Billing Determinants'!$B$19:$O$41,5,0)/'4. Billing Determinants'!$F$41*$D6,IF($E6="Non-RPP kWh",VLOOKUP(P$4,'4. Billing Determinants'!$B$19:$O$41,6,0)/'4. Billing Determinants'!$G$41*$D6,IF($E6="Distribution Rev.",VLOOKUP(P$4,'4. Billing Determinants'!$B$19:$O$41,8,0)/'4. Billing Determinants'!$I$41*$D6,VLOOKUP(P$4,'4. Billing Determinants'!$B$19:$O$41,3,0)/'4. Billing Determinants'!$D$41*$D6))))),0)</f>
        <v>0</v>
      </c>
      <c r="Q6" s="196" t="n">
        <f aca="false">IFERROR(IF(Q$4="",0,IF($E6="kWh",VLOOKUP(Q$4,'4. Billing Determinants'!$B$19:$O$41,4,0)/'4. Billing Determinants'!$E$41*$D6,IF($E6="kW",VLOOKUP(Q$4,'4. Billing Determinants'!$B$19:$O$41,5,0)/'4. Billing Determinants'!$F$41*$D6,IF($E6="Non-RPP kWh",VLOOKUP(Q$4,'4. Billing Determinants'!$B$19:$O$41,6,0)/'4. Billing Determinants'!$G$41*$D6,IF($E6="Distribution Rev.",VLOOKUP(Q$4,'4. Billing Determinants'!$B$19:$O$41,8,0)/'4. Billing Determinants'!$I$41*$D6,VLOOKUP(Q$4,'4. Billing Determinants'!$B$19:$O$41,3,0)/'4. Billing Determinants'!$D$41*$D6))))),0)</f>
        <v>0</v>
      </c>
      <c r="R6" s="196" t="n">
        <f aca="false">IFERROR(IF(R$4="",0,IF($E6="kWh",VLOOKUP(R$4,'4. Billing Determinants'!$B$19:$O$41,4,0)/'4. Billing Determinants'!$E$41*$D6,IF($E6="kW",VLOOKUP(R$4,'4. Billing Determinants'!$B$19:$O$41,5,0)/'4. Billing Determinants'!$F$41*$D6,IF($E6="Non-RPP kWh",VLOOKUP(R$4,'4. Billing Determinants'!$B$19:$O$41,6,0)/'4. Billing Determinants'!$G$41*$D6,IF($E6="Distribution Rev.",VLOOKUP(R$4,'4. Billing Determinants'!$B$19:$O$41,8,0)/'4. Billing Determinants'!$I$41*$D6,VLOOKUP(R$4,'4. Billing Determinants'!$B$19:$O$41,3,0)/'4. Billing Determinants'!$D$41*$D6))))),0)</f>
        <v>0</v>
      </c>
      <c r="S6" s="196" t="n">
        <f aca="false">IFERROR(IF(S$4="",0,IF($E6="kWh",VLOOKUP(S$4,'4. Billing Determinants'!$B$19:$O$41,4,0)/'4. Billing Determinants'!$E$41*$D6,IF($E6="kW",VLOOKUP(S$4,'4. Billing Determinants'!$B$19:$O$41,5,0)/'4. Billing Determinants'!$F$41*$D6,IF($E6="Non-RPP kWh",VLOOKUP(S$4,'4. Billing Determinants'!$B$19:$O$41,6,0)/'4. Billing Determinants'!$G$41*$D6,IF($E6="Distribution Rev.",VLOOKUP(S$4,'4. Billing Determinants'!$B$19:$O$41,8,0)/'4. Billing Determinants'!$I$41*$D6,VLOOKUP(S$4,'4. Billing Determinants'!$B$19:$O$41,3,0)/'4. Billing Determinants'!$D$41*$D6))))),0)</f>
        <v>0</v>
      </c>
      <c r="T6" s="196" t="n">
        <f aca="false">IFERROR(IF(T$4="",0,IF($E6="kWh",VLOOKUP(T$4,'4. Billing Determinants'!$B$19:$O$41,4,0)/'4. Billing Determinants'!$E$41*$D6,IF($E6="kW",VLOOKUP(T$4,'4. Billing Determinants'!$B$19:$O$41,5,0)/'4. Billing Determinants'!$F$41*$D6,IF($E6="Non-RPP kWh",VLOOKUP(T$4,'4. Billing Determinants'!$B$19:$O$41,6,0)/'4. Billing Determinants'!$G$41*$D6,IF($E6="Distribution Rev.",VLOOKUP(T$4,'4. Billing Determinants'!$B$19:$O$41,8,0)/'4. Billing Determinants'!$I$41*$D6,VLOOKUP(T$4,'4. Billing Determinants'!$B$19:$O$41,3,0)/'4. Billing Determinants'!$D$41*$D6))))),0)</f>
        <v>0</v>
      </c>
      <c r="U6" s="196" t="n">
        <f aca="false">IFERROR(IF(U$4="",0,IF($E6="kWh",VLOOKUP(U$4,'4. Billing Determinants'!$B$19:$O$41,4,0)/'4. Billing Determinants'!$E$41*$D6,IF($E6="kW",VLOOKUP(U$4,'4. Billing Determinants'!$B$19:$O$41,5,0)/'4. Billing Determinants'!$F$41*$D6,IF($E6="Non-RPP kWh",VLOOKUP(U$4,'4. Billing Determinants'!$B$19:$O$41,6,0)/'4. Billing Determinants'!$G$41*$D6,IF($E6="Distribution Rev.",VLOOKUP(U$4,'4. Billing Determinants'!$B$19:$O$41,8,0)/'4. Billing Determinants'!$I$41*$D6,VLOOKUP(U$4,'4. Billing Determinants'!$B$19:$O$41,3,0)/'4. Billing Determinants'!$D$41*$D6))))),0)</f>
        <v>0</v>
      </c>
      <c r="V6" s="196" t="n">
        <f aca="false">IFERROR(IF(V$4="",0,IF($E6="kWh",VLOOKUP(V$4,'4. Billing Determinants'!$B$19:$O$41,4,0)/'4. Billing Determinants'!$E$41*$D6,IF($E6="kW",VLOOKUP(V$4,'4. Billing Determinants'!$B$19:$O$41,5,0)/'4. Billing Determinants'!$F$41*$D6,IF($E6="Non-RPP kWh",VLOOKUP(V$4,'4. Billing Determinants'!$B$19:$O$41,6,0)/'4. Billing Determinants'!$G$41*$D6,IF($E6="Distribution Rev.",VLOOKUP(V$4,'4. Billing Determinants'!$B$19:$O$41,8,0)/'4. Billing Determinants'!$I$41*$D6,VLOOKUP(V$4,'4. Billing Determinants'!$B$19:$O$41,3,0)/'4. Billing Determinants'!$D$41*$D6))))),0)</f>
        <v>0</v>
      </c>
      <c r="W6" s="196" t="n">
        <f aca="false">IFERROR(IF(W$4="",0,IF($E6="kWh",VLOOKUP(W$4,'4. Billing Determinants'!$B$19:$O$41,4,0)/'4. Billing Determinants'!$E$41*$D6,IF($E6="kW",VLOOKUP(W$4,'4. Billing Determinants'!$B$19:$O$41,5,0)/'4. Billing Determinants'!$F$41*$D6,IF($E6="Non-RPP kWh",VLOOKUP(W$4,'4. Billing Determinants'!$B$19:$O$41,6,0)/'4. Billing Determinants'!$G$41*$D6,IF($E6="Distribution Rev.",VLOOKUP(W$4,'4. Billing Determinants'!$B$19:$O$41,8,0)/'4. Billing Determinants'!$I$41*$D6,VLOOKUP(W$4,'4. Billing Determinants'!$B$19:$O$41,3,0)/'4. Billing Determinants'!$D$41*$D6))))),0)</f>
        <v>0</v>
      </c>
      <c r="X6" s="196" t="n">
        <f aca="false">IFERROR(IF(X$4="",0,IF($E6="kWh",VLOOKUP(X$4,'4. Billing Determinants'!$B$19:$O$41,4,0)/'4. Billing Determinants'!$E$41*$D6,IF($E6="kW",VLOOKUP(X$4,'4. Billing Determinants'!$B$19:$O$41,5,0)/'4. Billing Determinants'!$F$41*$D6,IF($E6="Non-RPP kWh",VLOOKUP(X$4,'4. Billing Determinants'!$B$19:$O$41,6,0)/'4. Billing Determinants'!$G$41*$D6,IF($E6="Distribution Rev.",VLOOKUP(X$4,'4. Billing Determinants'!$B$19:$O$41,8,0)/'4. Billing Determinants'!$I$41*$D6,VLOOKUP(X$4,'4. Billing Determinants'!$B$19:$O$41,3,0)/'4. Billing Determinants'!$D$41*$D6))))),0)</f>
        <v>0</v>
      </c>
      <c r="Y6" s="196" t="n">
        <f aca="false">IFERROR(IF(Y$4="",0,IF($E6="kWh",VLOOKUP(Y$4,'4. Billing Determinants'!$B$19:$O$41,4,0)/'4. Billing Determinants'!$E$41*$D6,IF($E6="kW",VLOOKUP(Y$4,'4. Billing Determinants'!$B$19:$O$41,5,0)/'4. Billing Determinants'!$F$41*$D6,IF($E6="Non-RPP kWh",VLOOKUP(Y$4,'4. Billing Determinants'!$B$19:$O$41,6,0)/'4. Billing Determinants'!$G$41*$D6,IF($E6="Distribution Rev.",VLOOKUP(Y$4,'4. Billing Determinants'!$B$19:$O$41,8,0)/'4. Billing Determinants'!$I$41*$D6,VLOOKUP(Y$4,'4. Billing Determinants'!$B$19:$O$41,3,0)/'4. Billing Determinants'!$D$41*$D6))))),0)</f>
        <v>0</v>
      </c>
    </row>
    <row r="7" customFormat="false" ht="12.75" hidden="false" customHeight="false" outlineLevel="0" collapsed="false">
      <c r="B7" s="198" t="s">
        <v>180</v>
      </c>
      <c r="C7" s="195" t="n">
        <v>1584</v>
      </c>
      <c r="D7" s="196" t="n">
        <f aca="false">'2. 2013 Continuity Schedule'!CP26</f>
        <v>-19645.12</v>
      </c>
      <c r="E7" s="197" t="s">
        <v>265</v>
      </c>
      <c r="F7" s="196" t="n">
        <f aca="false">IFERROR(IF(F$4="",0,IF($E7="kWh",VLOOKUP(F$4,'4. Billing Determinants'!$B$19:$O$41,4,0)/'4. Billing Determinants'!$E$41*$D7,IF($E7="kW",VLOOKUP(F$4,'4. Billing Determinants'!$B$19:$O$41,5,0)/'4. Billing Determinants'!$F$41*$D7,IF($E7="Non-RPP kWh",VLOOKUP(F$4,'4. Billing Determinants'!$B$19:$O$41,6,0)/'4. Billing Determinants'!$G$41*$D7,IF($E7="Distribution Rev.",VLOOKUP(F$4,'4. Billing Determinants'!$B$19:$O$41,8,0)/'4. Billing Determinants'!$I$41*$D7,VLOOKUP(F$4,'4. Billing Determinants'!$B$19:$O$41,3,0)/'4. Billing Determinants'!$D$41*$D7))))),0)</f>
        <v>-14603.6072703044</v>
      </c>
      <c r="G7" s="196" t="n">
        <f aca="false">IFERROR(IF(G$4="",0,IF($E7="kWh",VLOOKUP(G$4,'4. Billing Determinants'!$B$19:$O$41,4,0)/'4. Billing Determinants'!$E$41*$D7,IF($E7="kW",VLOOKUP(G$4,'4. Billing Determinants'!$B$19:$O$41,5,0)/'4. Billing Determinants'!$F$41*$D7,IF($E7="Non-RPP kWh",VLOOKUP(G$4,'4. Billing Determinants'!$B$19:$O$41,6,0)/'4. Billing Determinants'!$G$41*$D7,IF($E7="Distribution Rev.",VLOOKUP(G$4,'4. Billing Determinants'!$B$19:$O$41,8,0)/'4. Billing Determinants'!$I$41*$D7,VLOOKUP(G$4,'4. Billing Determinants'!$B$19:$O$41,3,0)/'4. Billing Determinants'!$D$41*$D7))))),0)</f>
        <v>-2179.73188117397</v>
      </c>
      <c r="H7" s="196" t="n">
        <f aca="false">IFERROR(IF(H$4="",0,IF($E7="kWh",VLOOKUP(H$4,'4. Billing Determinants'!$B$19:$O$41,4,0)/'4. Billing Determinants'!$E$41*$D7,IF($E7="kW",VLOOKUP(H$4,'4. Billing Determinants'!$B$19:$O$41,5,0)/'4. Billing Determinants'!$F$41*$D7,IF($E7="Non-RPP kWh",VLOOKUP(H$4,'4. Billing Determinants'!$B$19:$O$41,6,0)/'4. Billing Determinants'!$G$41*$D7,IF($E7="Distribution Rev.",VLOOKUP(H$4,'4. Billing Determinants'!$B$19:$O$41,8,0)/'4. Billing Determinants'!$I$41*$D7,VLOOKUP(H$4,'4. Billing Determinants'!$B$19:$O$41,3,0)/'4. Billing Determinants'!$D$41*$D7))))),0)</f>
        <v>-2587.88166325994</v>
      </c>
      <c r="I7" s="196" t="n">
        <f aca="false">IFERROR(IF(I$4="",0,IF($E7="kWh",VLOOKUP(I$4,'4. Billing Determinants'!$B$19:$O$41,4,0)/'4. Billing Determinants'!$E$41*$D7,IF($E7="kW",VLOOKUP(I$4,'4. Billing Determinants'!$B$19:$O$41,5,0)/'4. Billing Determinants'!$F$41*$D7,IF($E7="Non-RPP kWh",VLOOKUP(I$4,'4. Billing Determinants'!$B$19:$O$41,6,0)/'4. Billing Determinants'!$G$41*$D7,IF($E7="Distribution Rev.",VLOOKUP(I$4,'4. Billing Determinants'!$B$19:$O$41,8,0)/'4. Billing Determinants'!$I$41*$D7,VLOOKUP(I$4,'4. Billing Determinants'!$B$19:$O$41,3,0)/'4. Billing Determinants'!$D$41*$D7))))),0)</f>
        <v>-73.5509819645897</v>
      </c>
      <c r="J7" s="196" t="n">
        <f aca="false">IFERROR(IF(J$4="",0,IF($E7="kWh",VLOOKUP(J$4,'4. Billing Determinants'!$B$19:$O$41,4,0)/'4. Billing Determinants'!$E$41*$D7,IF($E7="kW",VLOOKUP(J$4,'4. Billing Determinants'!$B$19:$O$41,5,0)/'4. Billing Determinants'!$F$41*$D7,IF($E7="Non-RPP kWh",VLOOKUP(J$4,'4. Billing Determinants'!$B$19:$O$41,6,0)/'4. Billing Determinants'!$G$41*$D7,IF($E7="Distribution Rev.",VLOOKUP(J$4,'4. Billing Determinants'!$B$19:$O$41,8,0)/'4. Billing Determinants'!$I$41*$D7,VLOOKUP(J$4,'4. Billing Determinants'!$B$19:$O$41,3,0)/'4. Billing Determinants'!$D$41*$D7))))),0)</f>
        <v>-4.10623048647496</v>
      </c>
      <c r="K7" s="196" t="n">
        <f aca="false">IFERROR(IF(K$4="",0,IF($E7="kWh",VLOOKUP(K$4,'4. Billing Determinants'!$B$19:$O$41,4,0)/'4. Billing Determinants'!$E$41*$D7,IF($E7="kW",VLOOKUP(K$4,'4. Billing Determinants'!$B$19:$O$41,5,0)/'4. Billing Determinants'!$F$41*$D7,IF($E7="Non-RPP kWh",VLOOKUP(K$4,'4. Billing Determinants'!$B$19:$O$41,6,0)/'4. Billing Determinants'!$G$41*$D7,IF($E7="Distribution Rev.",VLOOKUP(K$4,'4. Billing Determinants'!$B$19:$O$41,8,0)/'4. Billing Determinants'!$I$41*$D7,VLOOKUP(K$4,'4. Billing Determinants'!$B$19:$O$41,3,0)/'4. Billing Determinants'!$D$41*$D7))))),0)</f>
        <v>-196.241972810583</v>
      </c>
      <c r="L7" s="196" t="n">
        <f aca="false">IFERROR(IF(L$4="",0,IF($E7="kWh",VLOOKUP(L$4,'4. Billing Determinants'!$B$19:$O$41,4,0)/'4. Billing Determinants'!$E$41*$D7,IF($E7="kW",VLOOKUP(L$4,'4. Billing Determinants'!$B$19:$O$41,5,0)/'4. Billing Determinants'!$F$41*$D7,IF($E7="Non-RPP kWh",VLOOKUP(L$4,'4. Billing Determinants'!$B$19:$O$41,6,0)/'4. Billing Determinants'!$G$41*$D7,IF($E7="Distribution Rev.",VLOOKUP(L$4,'4. Billing Determinants'!$B$19:$O$41,8,0)/'4. Billing Determinants'!$I$41*$D7,VLOOKUP(L$4,'4. Billing Determinants'!$B$19:$O$41,3,0)/'4. Billing Determinants'!$D$41*$D7))))),0)</f>
        <v>0</v>
      </c>
      <c r="M7" s="196" t="n">
        <f aca="false">IFERROR(IF(M$4="",0,IF($E7="kWh",VLOOKUP(M$4,'4. Billing Determinants'!$B$19:$O$41,4,0)/'4. Billing Determinants'!$E$41*$D7,IF($E7="kW",VLOOKUP(M$4,'4. Billing Determinants'!$B$19:$O$41,5,0)/'4. Billing Determinants'!$F$41*$D7,IF($E7="Non-RPP kWh",VLOOKUP(M$4,'4. Billing Determinants'!$B$19:$O$41,6,0)/'4. Billing Determinants'!$G$41*$D7,IF($E7="Distribution Rev.",VLOOKUP(M$4,'4. Billing Determinants'!$B$19:$O$41,8,0)/'4. Billing Determinants'!$I$41*$D7,VLOOKUP(M$4,'4. Billing Determinants'!$B$19:$O$41,3,0)/'4. Billing Determinants'!$D$41*$D7))))),0)</f>
        <v>0</v>
      </c>
      <c r="N7" s="196" t="n">
        <f aca="false">IFERROR(IF(N$4="",0,IF($E7="kWh",VLOOKUP(N$4,'4. Billing Determinants'!$B$19:$O$41,4,0)/'4. Billing Determinants'!$E$41*$D7,IF($E7="kW",VLOOKUP(N$4,'4. Billing Determinants'!$B$19:$O$41,5,0)/'4. Billing Determinants'!$F$41*$D7,IF($E7="Non-RPP kWh",VLOOKUP(N$4,'4. Billing Determinants'!$B$19:$O$41,6,0)/'4. Billing Determinants'!$G$41*$D7,IF($E7="Distribution Rev.",VLOOKUP(N$4,'4. Billing Determinants'!$B$19:$O$41,8,0)/'4. Billing Determinants'!$I$41*$D7,VLOOKUP(N$4,'4. Billing Determinants'!$B$19:$O$41,3,0)/'4. Billing Determinants'!$D$41*$D7))))),0)</f>
        <v>0</v>
      </c>
      <c r="O7" s="196" t="n">
        <f aca="false">IFERROR(IF(O$4="",0,IF($E7="kWh",VLOOKUP(O$4,'4. Billing Determinants'!$B$19:$O$41,4,0)/'4. Billing Determinants'!$E$41*$D7,IF($E7="kW",VLOOKUP(O$4,'4. Billing Determinants'!$B$19:$O$41,5,0)/'4. Billing Determinants'!$F$41*$D7,IF($E7="Non-RPP kWh",VLOOKUP(O$4,'4. Billing Determinants'!$B$19:$O$41,6,0)/'4. Billing Determinants'!$G$41*$D7,IF($E7="Distribution Rev.",VLOOKUP(O$4,'4. Billing Determinants'!$B$19:$O$41,8,0)/'4. Billing Determinants'!$I$41*$D7,VLOOKUP(O$4,'4. Billing Determinants'!$B$19:$O$41,3,0)/'4. Billing Determinants'!$D$41*$D7))))),0)</f>
        <v>0</v>
      </c>
      <c r="P7" s="196" t="n">
        <f aca="false">IFERROR(IF(P$4="",0,IF($E7="kWh",VLOOKUP(P$4,'4. Billing Determinants'!$B$19:$O$41,4,0)/'4. Billing Determinants'!$E$41*$D7,IF($E7="kW",VLOOKUP(P$4,'4. Billing Determinants'!$B$19:$O$41,5,0)/'4. Billing Determinants'!$F$41*$D7,IF($E7="Non-RPP kWh",VLOOKUP(P$4,'4. Billing Determinants'!$B$19:$O$41,6,0)/'4. Billing Determinants'!$G$41*$D7,IF($E7="Distribution Rev.",VLOOKUP(P$4,'4. Billing Determinants'!$B$19:$O$41,8,0)/'4. Billing Determinants'!$I$41*$D7,VLOOKUP(P$4,'4. Billing Determinants'!$B$19:$O$41,3,0)/'4. Billing Determinants'!$D$41*$D7))))),0)</f>
        <v>0</v>
      </c>
      <c r="Q7" s="196" t="n">
        <f aca="false">IFERROR(IF(Q$4="",0,IF($E7="kWh",VLOOKUP(Q$4,'4. Billing Determinants'!$B$19:$O$41,4,0)/'4. Billing Determinants'!$E$41*$D7,IF($E7="kW",VLOOKUP(Q$4,'4. Billing Determinants'!$B$19:$O$41,5,0)/'4. Billing Determinants'!$F$41*$D7,IF($E7="Non-RPP kWh",VLOOKUP(Q$4,'4. Billing Determinants'!$B$19:$O$41,6,0)/'4. Billing Determinants'!$G$41*$D7,IF($E7="Distribution Rev.",VLOOKUP(Q$4,'4. Billing Determinants'!$B$19:$O$41,8,0)/'4. Billing Determinants'!$I$41*$D7,VLOOKUP(Q$4,'4. Billing Determinants'!$B$19:$O$41,3,0)/'4. Billing Determinants'!$D$41*$D7))))),0)</f>
        <v>0</v>
      </c>
      <c r="R7" s="196" t="n">
        <f aca="false">IFERROR(IF(R$4="",0,IF($E7="kWh",VLOOKUP(R$4,'4. Billing Determinants'!$B$19:$O$41,4,0)/'4. Billing Determinants'!$E$41*$D7,IF($E7="kW",VLOOKUP(R$4,'4. Billing Determinants'!$B$19:$O$41,5,0)/'4. Billing Determinants'!$F$41*$D7,IF($E7="Non-RPP kWh",VLOOKUP(R$4,'4. Billing Determinants'!$B$19:$O$41,6,0)/'4. Billing Determinants'!$G$41*$D7,IF($E7="Distribution Rev.",VLOOKUP(R$4,'4. Billing Determinants'!$B$19:$O$41,8,0)/'4. Billing Determinants'!$I$41*$D7,VLOOKUP(R$4,'4. Billing Determinants'!$B$19:$O$41,3,0)/'4. Billing Determinants'!$D$41*$D7))))),0)</f>
        <v>0</v>
      </c>
      <c r="S7" s="196" t="n">
        <f aca="false">IFERROR(IF(S$4="",0,IF($E7="kWh",VLOOKUP(S$4,'4. Billing Determinants'!$B$19:$O$41,4,0)/'4. Billing Determinants'!$E$41*$D7,IF($E7="kW",VLOOKUP(S$4,'4. Billing Determinants'!$B$19:$O$41,5,0)/'4. Billing Determinants'!$F$41*$D7,IF($E7="Non-RPP kWh",VLOOKUP(S$4,'4. Billing Determinants'!$B$19:$O$41,6,0)/'4. Billing Determinants'!$G$41*$D7,IF($E7="Distribution Rev.",VLOOKUP(S$4,'4. Billing Determinants'!$B$19:$O$41,8,0)/'4. Billing Determinants'!$I$41*$D7,VLOOKUP(S$4,'4. Billing Determinants'!$B$19:$O$41,3,0)/'4. Billing Determinants'!$D$41*$D7))))),0)</f>
        <v>0</v>
      </c>
      <c r="T7" s="196" t="n">
        <f aca="false">IFERROR(IF(T$4="",0,IF($E7="kWh",VLOOKUP(T$4,'4. Billing Determinants'!$B$19:$O$41,4,0)/'4. Billing Determinants'!$E$41*$D7,IF($E7="kW",VLOOKUP(T$4,'4. Billing Determinants'!$B$19:$O$41,5,0)/'4. Billing Determinants'!$F$41*$D7,IF($E7="Non-RPP kWh",VLOOKUP(T$4,'4. Billing Determinants'!$B$19:$O$41,6,0)/'4. Billing Determinants'!$G$41*$D7,IF($E7="Distribution Rev.",VLOOKUP(T$4,'4. Billing Determinants'!$B$19:$O$41,8,0)/'4. Billing Determinants'!$I$41*$D7,VLOOKUP(T$4,'4. Billing Determinants'!$B$19:$O$41,3,0)/'4. Billing Determinants'!$D$41*$D7))))),0)</f>
        <v>0</v>
      </c>
      <c r="U7" s="196" t="n">
        <f aca="false">IFERROR(IF(U$4="",0,IF($E7="kWh",VLOOKUP(U$4,'4. Billing Determinants'!$B$19:$O$41,4,0)/'4. Billing Determinants'!$E$41*$D7,IF($E7="kW",VLOOKUP(U$4,'4. Billing Determinants'!$B$19:$O$41,5,0)/'4. Billing Determinants'!$F$41*$D7,IF($E7="Non-RPP kWh",VLOOKUP(U$4,'4. Billing Determinants'!$B$19:$O$41,6,0)/'4. Billing Determinants'!$G$41*$D7,IF($E7="Distribution Rev.",VLOOKUP(U$4,'4. Billing Determinants'!$B$19:$O$41,8,0)/'4. Billing Determinants'!$I$41*$D7,VLOOKUP(U$4,'4. Billing Determinants'!$B$19:$O$41,3,0)/'4. Billing Determinants'!$D$41*$D7))))),0)</f>
        <v>0</v>
      </c>
      <c r="V7" s="196" t="n">
        <f aca="false">IFERROR(IF(V$4="",0,IF($E7="kWh",VLOOKUP(V$4,'4. Billing Determinants'!$B$19:$O$41,4,0)/'4. Billing Determinants'!$E$41*$D7,IF($E7="kW",VLOOKUP(V$4,'4. Billing Determinants'!$B$19:$O$41,5,0)/'4. Billing Determinants'!$F$41*$D7,IF($E7="Non-RPP kWh",VLOOKUP(V$4,'4. Billing Determinants'!$B$19:$O$41,6,0)/'4. Billing Determinants'!$G$41*$D7,IF($E7="Distribution Rev.",VLOOKUP(V$4,'4. Billing Determinants'!$B$19:$O$41,8,0)/'4. Billing Determinants'!$I$41*$D7,VLOOKUP(V$4,'4. Billing Determinants'!$B$19:$O$41,3,0)/'4. Billing Determinants'!$D$41*$D7))))),0)</f>
        <v>0</v>
      </c>
      <c r="W7" s="196" t="n">
        <f aca="false">IFERROR(IF(W$4="",0,IF($E7="kWh",VLOOKUP(W$4,'4. Billing Determinants'!$B$19:$O$41,4,0)/'4. Billing Determinants'!$E$41*$D7,IF($E7="kW",VLOOKUP(W$4,'4. Billing Determinants'!$B$19:$O$41,5,0)/'4. Billing Determinants'!$F$41*$D7,IF($E7="Non-RPP kWh",VLOOKUP(W$4,'4. Billing Determinants'!$B$19:$O$41,6,0)/'4. Billing Determinants'!$G$41*$D7,IF($E7="Distribution Rev.",VLOOKUP(W$4,'4. Billing Determinants'!$B$19:$O$41,8,0)/'4. Billing Determinants'!$I$41*$D7,VLOOKUP(W$4,'4. Billing Determinants'!$B$19:$O$41,3,0)/'4. Billing Determinants'!$D$41*$D7))))),0)</f>
        <v>0</v>
      </c>
      <c r="X7" s="196" t="n">
        <f aca="false">IFERROR(IF(X$4="",0,IF($E7="kWh",VLOOKUP(X$4,'4. Billing Determinants'!$B$19:$O$41,4,0)/'4. Billing Determinants'!$E$41*$D7,IF($E7="kW",VLOOKUP(X$4,'4. Billing Determinants'!$B$19:$O$41,5,0)/'4. Billing Determinants'!$F$41*$D7,IF($E7="Non-RPP kWh",VLOOKUP(X$4,'4. Billing Determinants'!$B$19:$O$41,6,0)/'4. Billing Determinants'!$G$41*$D7,IF($E7="Distribution Rev.",VLOOKUP(X$4,'4. Billing Determinants'!$B$19:$O$41,8,0)/'4. Billing Determinants'!$I$41*$D7,VLOOKUP(X$4,'4. Billing Determinants'!$B$19:$O$41,3,0)/'4. Billing Determinants'!$D$41*$D7))))),0)</f>
        <v>0</v>
      </c>
      <c r="Y7" s="196" t="n">
        <f aca="false">IFERROR(IF(Y$4="",0,IF($E7="kWh",VLOOKUP(Y$4,'4. Billing Determinants'!$B$19:$O$41,4,0)/'4. Billing Determinants'!$E$41*$D7,IF($E7="kW",VLOOKUP(Y$4,'4. Billing Determinants'!$B$19:$O$41,5,0)/'4. Billing Determinants'!$F$41*$D7,IF($E7="Non-RPP kWh",VLOOKUP(Y$4,'4. Billing Determinants'!$B$19:$O$41,6,0)/'4. Billing Determinants'!$G$41*$D7,IF($E7="Distribution Rev.",VLOOKUP(Y$4,'4. Billing Determinants'!$B$19:$O$41,8,0)/'4. Billing Determinants'!$I$41*$D7,VLOOKUP(Y$4,'4. Billing Determinants'!$B$19:$O$41,3,0)/'4. Billing Determinants'!$D$41*$D7))))),0)</f>
        <v>0</v>
      </c>
    </row>
    <row r="8" customFormat="false" ht="12.75" hidden="false" customHeight="false" outlineLevel="0" collapsed="false">
      <c r="B8" s="198" t="s">
        <v>181</v>
      </c>
      <c r="C8" s="195" t="n">
        <v>1586</v>
      </c>
      <c r="D8" s="196" t="n">
        <f aca="false">'2. 2013 Continuity Schedule'!CP27</f>
        <v>-16933.49</v>
      </c>
      <c r="E8" s="197" t="s">
        <v>265</v>
      </c>
      <c r="F8" s="196" t="n">
        <f aca="false">IFERROR(IF(F$4="",0,IF($E8="kWh",VLOOKUP(F$4,'4. Billing Determinants'!$B$19:$O$41,4,0)/'4. Billing Determinants'!$E$41*$D8,IF($E8="kW",VLOOKUP(F$4,'4. Billing Determinants'!$B$19:$O$41,5,0)/'4. Billing Determinants'!$F$41*$D8,IF($E8="Non-RPP kWh",VLOOKUP(F$4,'4. Billing Determinants'!$B$19:$O$41,6,0)/'4. Billing Determinants'!$G$41*$D8,IF($E8="Distribution Rev.",VLOOKUP(F$4,'4. Billing Determinants'!$B$19:$O$41,8,0)/'4. Billing Determinants'!$I$41*$D8,VLOOKUP(F$4,'4. Billing Determinants'!$B$19:$O$41,3,0)/'4. Billing Determinants'!$D$41*$D8))))),0)</f>
        <v>-12587.8608873668</v>
      </c>
      <c r="G8" s="196" t="n">
        <f aca="false">IFERROR(IF(G$4="",0,IF($E8="kWh",VLOOKUP(G$4,'4. Billing Determinants'!$B$19:$O$41,4,0)/'4. Billing Determinants'!$E$41*$D8,IF($E8="kW",VLOOKUP(G$4,'4. Billing Determinants'!$B$19:$O$41,5,0)/'4. Billing Determinants'!$F$41*$D8,IF($E8="Non-RPP kWh",VLOOKUP(G$4,'4. Billing Determinants'!$B$19:$O$41,6,0)/'4. Billing Determinants'!$G$41*$D8,IF($E8="Distribution Rev.",VLOOKUP(G$4,'4. Billing Determinants'!$B$19:$O$41,8,0)/'4. Billing Determinants'!$I$41*$D8,VLOOKUP(G$4,'4. Billing Determinants'!$B$19:$O$41,3,0)/'4. Billing Determinants'!$D$41*$D8))))),0)</f>
        <v>-1878.86192665357</v>
      </c>
      <c r="H8" s="196" t="n">
        <f aca="false">IFERROR(IF(H$4="",0,IF($E8="kWh",VLOOKUP(H$4,'4. Billing Determinants'!$B$19:$O$41,4,0)/'4. Billing Determinants'!$E$41*$D8,IF($E8="kW",VLOOKUP(H$4,'4. Billing Determinants'!$B$19:$O$41,5,0)/'4. Billing Determinants'!$F$41*$D8,IF($E8="Non-RPP kWh",VLOOKUP(H$4,'4. Billing Determinants'!$B$19:$O$41,6,0)/'4. Billing Determinants'!$G$41*$D8,IF($E8="Distribution Rev.",VLOOKUP(H$4,'4. Billing Determinants'!$B$19:$O$41,8,0)/'4. Billing Determinants'!$I$41*$D8,VLOOKUP(H$4,'4. Billing Determinants'!$B$19:$O$41,3,0)/'4. Billing Determinants'!$D$41*$D8))))),0)</f>
        <v>-2230.67450165719</v>
      </c>
      <c r="I8" s="196" t="n">
        <f aca="false">IFERROR(IF(I$4="",0,IF($E8="kWh",VLOOKUP(I$4,'4. Billing Determinants'!$B$19:$O$41,4,0)/'4. Billing Determinants'!$E$41*$D8,IF($E8="kW",VLOOKUP(I$4,'4. Billing Determinants'!$B$19:$O$41,5,0)/'4. Billing Determinants'!$F$41*$D8,IF($E8="Non-RPP kWh",VLOOKUP(I$4,'4. Billing Determinants'!$B$19:$O$41,6,0)/'4. Billing Determinants'!$G$41*$D8,IF($E8="Distribution Rev.",VLOOKUP(I$4,'4. Billing Determinants'!$B$19:$O$41,8,0)/'4. Billing Determinants'!$I$41*$D8,VLOOKUP(I$4,'4. Billing Determinants'!$B$19:$O$41,3,0)/'4. Billing Determinants'!$D$41*$D8))))),0)</f>
        <v>-63.3986871847849</v>
      </c>
      <c r="J8" s="196" t="n">
        <f aca="false">IFERROR(IF(J$4="",0,IF($E8="kWh",VLOOKUP(J$4,'4. Billing Determinants'!$B$19:$O$41,4,0)/'4. Billing Determinants'!$E$41*$D8,IF($E8="kW",VLOOKUP(J$4,'4. Billing Determinants'!$B$19:$O$41,5,0)/'4. Billing Determinants'!$F$41*$D8,IF($E8="Non-RPP kWh",VLOOKUP(J$4,'4. Billing Determinants'!$B$19:$O$41,6,0)/'4. Billing Determinants'!$G$41*$D8,IF($E8="Distribution Rev.",VLOOKUP(J$4,'4. Billing Determinants'!$B$19:$O$41,8,0)/'4. Billing Determinants'!$I$41*$D8,VLOOKUP(J$4,'4. Billing Determinants'!$B$19:$O$41,3,0)/'4. Billing Determinants'!$D$41*$D8))))),0)</f>
        <v>-3.53944454808211</v>
      </c>
      <c r="K8" s="196" t="n">
        <f aca="false">IFERROR(IF(K$4="",0,IF($E8="kWh",VLOOKUP(K$4,'4. Billing Determinants'!$B$19:$O$41,4,0)/'4. Billing Determinants'!$E$41*$D8,IF($E8="kW",VLOOKUP(K$4,'4. Billing Determinants'!$B$19:$O$41,5,0)/'4. Billing Determinants'!$F$41*$D8,IF($E8="Non-RPP kWh",VLOOKUP(K$4,'4. Billing Determinants'!$B$19:$O$41,6,0)/'4. Billing Determinants'!$G$41*$D8,IF($E8="Distribution Rev.",VLOOKUP(K$4,'4. Billing Determinants'!$B$19:$O$41,8,0)/'4. Billing Determinants'!$I$41*$D8,VLOOKUP(K$4,'4. Billing Determinants'!$B$19:$O$41,3,0)/'4. Billing Determinants'!$D$41*$D8))))),0)</f>
        <v>-169.154552589563</v>
      </c>
      <c r="L8" s="196" t="n">
        <f aca="false">IFERROR(IF(L$4="",0,IF($E8="kWh",VLOOKUP(L$4,'4. Billing Determinants'!$B$19:$O$41,4,0)/'4. Billing Determinants'!$E$41*$D8,IF($E8="kW",VLOOKUP(L$4,'4. Billing Determinants'!$B$19:$O$41,5,0)/'4. Billing Determinants'!$F$41*$D8,IF($E8="Non-RPP kWh",VLOOKUP(L$4,'4. Billing Determinants'!$B$19:$O$41,6,0)/'4. Billing Determinants'!$G$41*$D8,IF($E8="Distribution Rev.",VLOOKUP(L$4,'4. Billing Determinants'!$B$19:$O$41,8,0)/'4. Billing Determinants'!$I$41*$D8,VLOOKUP(L$4,'4. Billing Determinants'!$B$19:$O$41,3,0)/'4. Billing Determinants'!$D$41*$D8))))),0)</f>
        <v>0</v>
      </c>
      <c r="M8" s="196" t="n">
        <f aca="false">IFERROR(IF(M$4="",0,IF($E8="kWh",VLOOKUP(M$4,'4. Billing Determinants'!$B$19:$O$41,4,0)/'4. Billing Determinants'!$E$41*$D8,IF($E8="kW",VLOOKUP(M$4,'4. Billing Determinants'!$B$19:$O$41,5,0)/'4. Billing Determinants'!$F$41*$D8,IF($E8="Non-RPP kWh",VLOOKUP(M$4,'4. Billing Determinants'!$B$19:$O$41,6,0)/'4. Billing Determinants'!$G$41*$D8,IF($E8="Distribution Rev.",VLOOKUP(M$4,'4. Billing Determinants'!$B$19:$O$41,8,0)/'4. Billing Determinants'!$I$41*$D8,VLOOKUP(M$4,'4. Billing Determinants'!$B$19:$O$41,3,0)/'4. Billing Determinants'!$D$41*$D8))))),0)</f>
        <v>0</v>
      </c>
      <c r="N8" s="196" t="n">
        <f aca="false">IFERROR(IF(N$4="",0,IF($E8="kWh",VLOOKUP(N$4,'4. Billing Determinants'!$B$19:$O$41,4,0)/'4. Billing Determinants'!$E$41*$D8,IF($E8="kW",VLOOKUP(N$4,'4. Billing Determinants'!$B$19:$O$41,5,0)/'4. Billing Determinants'!$F$41*$D8,IF($E8="Non-RPP kWh",VLOOKUP(N$4,'4. Billing Determinants'!$B$19:$O$41,6,0)/'4. Billing Determinants'!$G$41*$D8,IF($E8="Distribution Rev.",VLOOKUP(N$4,'4. Billing Determinants'!$B$19:$O$41,8,0)/'4. Billing Determinants'!$I$41*$D8,VLOOKUP(N$4,'4. Billing Determinants'!$B$19:$O$41,3,0)/'4. Billing Determinants'!$D$41*$D8))))),0)</f>
        <v>0</v>
      </c>
      <c r="O8" s="196" t="n">
        <f aca="false">IFERROR(IF(O$4="",0,IF($E8="kWh",VLOOKUP(O$4,'4. Billing Determinants'!$B$19:$O$41,4,0)/'4. Billing Determinants'!$E$41*$D8,IF($E8="kW",VLOOKUP(O$4,'4. Billing Determinants'!$B$19:$O$41,5,0)/'4. Billing Determinants'!$F$41*$D8,IF($E8="Non-RPP kWh",VLOOKUP(O$4,'4. Billing Determinants'!$B$19:$O$41,6,0)/'4. Billing Determinants'!$G$41*$D8,IF($E8="Distribution Rev.",VLOOKUP(O$4,'4. Billing Determinants'!$B$19:$O$41,8,0)/'4. Billing Determinants'!$I$41*$D8,VLOOKUP(O$4,'4. Billing Determinants'!$B$19:$O$41,3,0)/'4. Billing Determinants'!$D$41*$D8))))),0)</f>
        <v>0</v>
      </c>
      <c r="P8" s="196" t="n">
        <f aca="false">IFERROR(IF(P$4="",0,IF($E8="kWh",VLOOKUP(P$4,'4. Billing Determinants'!$B$19:$O$41,4,0)/'4. Billing Determinants'!$E$41*$D8,IF($E8="kW",VLOOKUP(P$4,'4. Billing Determinants'!$B$19:$O$41,5,0)/'4. Billing Determinants'!$F$41*$D8,IF($E8="Non-RPP kWh",VLOOKUP(P$4,'4. Billing Determinants'!$B$19:$O$41,6,0)/'4. Billing Determinants'!$G$41*$D8,IF($E8="Distribution Rev.",VLOOKUP(P$4,'4. Billing Determinants'!$B$19:$O$41,8,0)/'4. Billing Determinants'!$I$41*$D8,VLOOKUP(P$4,'4. Billing Determinants'!$B$19:$O$41,3,0)/'4. Billing Determinants'!$D$41*$D8))))),0)</f>
        <v>0</v>
      </c>
      <c r="Q8" s="196" t="n">
        <f aca="false">IFERROR(IF(Q$4="",0,IF($E8="kWh",VLOOKUP(Q$4,'4. Billing Determinants'!$B$19:$O$41,4,0)/'4. Billing Determinants'!$E$41*$D8,IF($E8="kW",VLOOKUP(Q$4,'4. Billing Determinants'!$B$19:$O$41,5,0)/'4. Billing Determinants'!$F$41*$D8,IF($E8="Non-RPP kWh",VLOOKUP(Q$4,'4. Billing Determinants'!$B$19:$O$41,6,0)/'4. Billing Determinants'!$G$41*$D8,IF($E8="Distribution Rev.",VLOOKUP(Q$4,'4. Billing Determinants'!$B$19:$O$41,8,0)/'4. Billing Determinants'!$I$41*$D8,VLOOKUP(Q$4,'4. Billing Determinants'!$B$19:$O$41,3,0)/'4. Billing Determinants'!$D$41*$D8))))),0)</f>
        <v>0</v>
      </c>
      <c r="R8" s="196" t="n">
        <f aca="false">IFERROR(IF(R$4="",0,IF($E8="kWh",VLOOKUP(R$4,'4. Billing Determinants'!$B$19:$O$41,4,0)/'4. Billing Determinants'!$E$41*$D8,IF($E8="kW",VLOOKUP(R$4,'4. Billing Determinants'!$B$19:$O$41,5,0)/'4. Billing Determinants'!$F$41*$D8,IF($E8="Non-RPP kWh",VLOOKUP(R$4,'4. Billing Determinants'!$B$19:$O$41,6,0)/'4. Billing Determinants'!$G$41*$D8,IF($E8="Distribution Rev.",VLOOKUP(R$4,'4. Billing Determinants'!$B$19:$O$41,8,0)/'4. Billing Determinants'!$I$41*$D8,VLOOKUP(R$4,'4. Billing Determinants'!$B$19:$O$41,3,0)/'4. Billing Determinants'!$D$41*$D8))))),0)</f>
        <v>0</v>
      </c>
      <c r="S8" s="196" t="n">
        <f aca="false">IFERROR(IF(S$4="",0,IF($E8="kWh",VLOOKUP(S$4,'4. Billing Determinants'!$B$19:$O$41,4,0)/'4. Billing Determinants'!$E$41*$D8,IF($E8="kW",VLOOKUP(S$4,'4. Billing Determinants'!$B$19:$O$41,5,0)/'4. Billing Determinants'!$F$41*$D8,IF($E8="Non-RPP kWh",VLOOKUP(S$4,'4. Billing Determinants'!$B$19:$O$41,6,0)/'4. Billing Determinants'!$G$41*$D8,IF($E8="Distribution Rev.",VLOOKUP(S$4,'4. Billing Determinants'!$B$19:$O$41,8,0)/'4. Billing Determinants'!$I$41*$D8,VLOOKUP(S$4,'4. Billing Determinants'!$B$19:$O$41,3,0)/'4. Billing Determinants'!$D$41*$D8))))),0)</f>
        <v>0</v>
      </c>
      <c r="T8" s="196" t="n">
        <f aca="false">IFERROR(IF(T$4="",0,IF($E8="kWh",VLOOKUP(T$4,'4. Billing Determinants'!$B$19:$O$41,4,0)/'4. Billing Determinants'!$E$41*$D8,IF($E8="kW",VLOOKUP(T$4,'4. Billing Determinants'!$B$19:$O$41,5,0)/'4. Billing Determinants'!$F$41*$D8,IF($E8="Non-RPP kWh",VLOOKUP(T$4,'4. Billing Determinants'!$B$19:$O$41,6,0)/'4. Billing Determinants'!$G$41*$D8,IF($E8="Distribution Rev.",VLOOKUP(T$4,'4. Billing Determinants'!$B$19:$O$41,8,0)/'4. Billing Determinants'!$I$41*$D8,VLOOKUP(T$4,'4. Billing Determinants'!$B$19:$O$41,3,0)/'4. Billing Determinants'!$D$41*$D8))))),0)</f>
        <v>0</v>
      </c>
      <c r="U8" s="196" t="n">
        <f aca="false">IFERROR(IF(U$4="",0,IF($E8="kWh",VLOOKUP(U$4,'4. Billing Determinants'!$B$19:$O$41,4,0)/'4. Billing Determinants'!$E$41*$D8,IF($E8="kW",VLOOKUP(U$4,'4. Billing Determinants'!$B$19:$O$41,5,0)/'4. Billing Determinants'!$F$41*$D8,IF($E8="Non-RPP kWh",VLOOKUP(U$4,'4. Billing Determinants'!$B$19:$O$41,6,0)/'4. Billing Determinants'!$G$41*$D8,IF($E8="Distribution Rev.",VLOOKUP(U$4,'4. Billing Determinants'!$B$19:$O$41,8,0)/'4. Billing Determinants'!$I$41*$D8,VLOOKUP(U$4,'4. Billing Determinants'!$B$19:$O$41,3,0)/'4. Billing Determinants'!$D$41*$D8))))),0)</f>
        <v>0</v>
      </c>
      <c r="V8" s="196" t="n">
        <f aca="false">IFERROR(IF(V$4="",0,IF($E8="kWh",VLOOKUP(V$4,'4. Billing Determinants'!$B$19:$O$41,4,0)/'4. Billing Determinants'!$E$41*$D8,IF($E8="kW",VLOOKUP(V$4,'4. Billing Determinants'!$B$19:$O$41,5,0)/'4. Billing Determinants'!$F$41*$D8,IF($E8="Non-RPP kWh",VLOOKUP(V$4,'4. Billing Determinants'!$B$19:$O$41,6,0)/'4. Billing Determinants'!$G$41*$D8,IF($E8="Distribution Rev.",VLOOKUP(V$4,'4. Billing Determinants'!$B$19:$O$41,8,0)/'4. Billing Determinants'!$I$41*$D8,VLOOKUP(V$4,'4. Billing Determinants'!$B$19:$O$41,3,0)/'4. Billing Determinants'!$D$41*$D8))))),0)</f>
        <v>0</v>
      </c>
      <c r="W8" s="196" t="n">
        <f aca="false">IFERROR(IF(W$4="",0,IF($E8="kWh",VLOOKUP(W$4,'4. Billing Determinants'!$B$19:$O$41,4,0)/'4. Billing Determinants'!$E$41*$D8,IF($E8="kW",VLOOKUP(W$4,'4. Billing Determinants'!$B$19:$O$41,5,0)/'4. Billing Determinants'!$F$41*$D8,IF($E8="Non-RPP kWh",VLOOKUP(W$4,'4. Billing Determinants'!$B$19:$O$41,6,0)/'4. Billing Determinants'!$G$41*$D8,IF($E8="Distribution Rev.",VLOOKUP(W$4,'4. Billing Determinants'!$B$19:$O$41,8,0)/'4. Billing Determinants'!$I$41*$D8,VLOOKUP(W$4,'4. Billing Determinants'!$B$19:$O$41,3,0)/'4. Billing Determinants'!$D$41*$D8))))),0)</f>
        <v>0</v>
      </c>
      <c r="X8" s="196" t="n">
        <f aca="false">IFERROR(IF(X$4="",0,IF($E8="kWh",VLOOKUP(X$4,'4. Billing Determinants'!$B$19:$O$41,4,0)/'4. Billing Determinants'!$E$41*$D8,IF($E8="kW",VLOOKUP(X$4,'4. Billing Determinants'!$B$19:$O$41,5,0)/'4. Billing Determinants'!$F$41*$D8,IF($E8="Non-RPP kWh",VLOOKUP(X$4,'4. Billing Determinants'!$B$19:$O$41,6,0)/'4. Billing Determinants'!$G$41*$D8,IF($E8="Distribution Rev.",VLOOKUP(X$4,'4. Billing Determinants'!$B$19:$O$41,8,0)/'4. Billing Determinants'!$I$41*$D8,VLOOKUP(X$4,'4. Billing Determinants'!$B$19:$O$41,3,0)/'4. Billing Determinants'!$D$41*$D8))))),0)</f>
        <v>0</v>
      </c>
      <c r="Y8" s="196" t="n">
        <f aca="false">IFERROR(IF(Y$4="",0,IF($E8="kWh",VLOOKUP(Y$4,'4. Billing Determinants'!$B$19:$O$41,4,0)/'4. Billing Determinants'!$E$41*$D8,IF($E8="kW",VLOOKUP(Y$4,'4. Billing Determinants'!$B$19:$O$41,5,0)/'4. Billing Determinants'!$F$41*$D8,IF($E8="Non-RPP kWh",VLOOKUP(Y$4,'4. Billing Determinants'!$B$19:$O$41,6,0)/'4. Billing Determinants'!$G$41*$D8,IF($E8="Distribution Rev.",VLOOKUP(Y$4,'4. Billing Determinants'!$B$19:$O$41,8,0)/'4. Billing Determinants'!$I$41*$D8,VLOOKUP(Y$4,'4. Billing Determinants'!$B$19:$O$41,3,0)/'4. Billing Determinants'!$D$41*$D8))))),0)</f>
        <v>0</v>
      </c>
    </row>
    <row r="9" customFormat="false" ht="12.75" hidden="false" customHeight="false" outlineLevel="0" collapsed="false">
      <c r="B9" s="198" t="s">
        <v>182</v>
      </c>
      <c r="C9" s="195" t="n">
        <v>1588</v>
      </c>
      <c r="D9" s="196" t="n">
        <f aca="false">'2. 2013 Continuity Schedule'!CP28</f>
        <v>221513.3</v>
      </c>
      <c r="E9" s="197" t="s">
        <v>265</v>
      </c>
      <c r="F9" s="196" t="n">
        <f aca="false">IFERROR(IF(F$4="",0,IF($E9="kWh",VLOOKUP(F$4,'4. Billing Determinants'!$B$19:$O$41,4,0)/'4. Billing Determinants'!$E$41*$D9,IF($E9="kW",VLOOKUP(F$4,'4. Billing Determinants'!$B$19:$O$41,5,0)/'4. Billing Determinants'!$F$41*$D9,IF($E9="Non-RPP kWh",VLOOKUP(F$4,'4. Billing Determinants'!$B$19:$O$41,6,0)/'4. Billing Determinants'!$G$41*$D9,IF($E9="Distribution Rev.",VLOOKUP(F$4,'4. Billing Determinants'!$B$19:$O$41,8,0)/'4. Billing Determinants'!$I$41*$D9,VLOOKUP(F$4,'4. Billing Determinants'!$B$19:$O$41,3,0)/'4. Billing Determinants'!$D$41*$D9))))),0)</f>
        <v>164666.504371016</v>
      </c>
      <c r="G9" s="196" t="n">
        <f aca="false">IFERROR(IF(G$4="",0,IF($E9="kWh",VLOOKUP(G$4,'4. Billing Determinants'!$B$19:$O$41,4,0)/'4. Billing Determinants'!$E$41*$D9,IF($E9="kW",VLOOKUP(G$4,'4. Billing Determinants'!$B$19:$O$41,5,0)/'4. Billing Determinants'!$F$41*$D9,IF($E9="Non-RPP kWh",VLOOKUP(G$4,'4. Billing Determinants'!$B$19:$O$41,6,0)/'4. Billing Determinants'!$G$41*$D9,IF($E9="Distribution Rev.",VLOOKUP(G$4,'4. Billing Determinants'!$B$19:$O$41,8,0)/'4. Billing Determinants'!$I$41*$D9,VLOOKUP(G$4,'4. Billing Determinants'!$B$19:$O$41,3,0)/'4. Billing Determinants'!$D$41*$D9))))),0)</f>
        <v>24578.0938021276</v>
      </c>
      <c r="H9" s="196" t="n">
        <f aca="false">IFERROR(IF(H$4="",0,IF($E9="kWh",VLOOKUP(H$4,'4. Billing Determinants'!$B$19:$O$41,4,0)/'4. Billing Determinants'!$E$41*$D9,IF($E9="kW",VLOOKUP(H$4,'4. Billing Determinants'!$B$19:$O$41,5,0)/'4. Billing Determinants'!$F$41*$D9,IF($E9="Non-RPP kWh",VLOOKUP(H$4,'4. Billing Determinants'!$B$19:$O$41,6,0)/'4. Billing Determinants'!$G$41*$D9,IF($E9="Distribution Rev.",VLOOKUP(H$4,'4. Billing Determinants'!$B$19:$O$41,8,0)/'4. Billing Determinants'!$I$41*$D9,VLOOKUP(H$4,'4. Billing Determinants'!$B$19:$O$41,3,0)/'4. Billing Determinants'!$D$41*$D9))))),0)</f>
        <v>29180.2853450729</v>
      </c>
      <c r="I9" s="196" t="n">
        <f aca="false">IFERROR(IF(I$4="",0,IF($E9="kWh",VLOOKUP(I$4,'4. Billing Determinants'!$B$19:$O$41,4,0)/'4. Billing Determinants'!$E$41*$D9,IF($E9="kW",VLOOKUP(I$4,'4. Billing Determinants'!$B$19:$O$41,5,0)/'4. Billing Determinants'!$F$41*$D9,IF($E9="Non-RPP kWh",VLOOKUP(I$4,'4. Billing Determinants'!$B$19:$O$41,6,0)/'4. Billing Determinants'!$G$41*$D9,IF($E9="Distribution Rev.",VLOOKUP(I$4,'4. Billing Determinants'!$B$19:$O$41,8,0)/'4. Billing Determinants'!$I$41*$D9,VLOOKUP(I$4,'4. Billing Determinants'!$B$19:$O$41,3,0)/'4. Billing Determinants'!$D$41*$D9))))),0)</f>
        <v>829.341878961124</v>
      </c>
      <c r="J9" s="196" t="n">
        <f aca="false">IFERROR(IF(J$4="",0,IF($E9="kWh",VLOOKUP(J$4,'4. Billing Determinants'!$B$19:$O$41,4,0)/'4. Billing Determinants'!$E$41*$D9,IF($E9="kW",VLOOKUP(J$4,'4. Billing Determinants'!$B$19:$O$41,5,0)/'4. Billing Determinants'!$F$41*$D9,IF($E9="Non-RPP kWh",VLOOKUP(J$4,'4. Billing Determinants'!$B$19:$O$41,6,0)/'4. Billing Determinants'!$G$41*$D9,IF($E9="Distribution Rev.",VLOOKUP(J$4,'4. Billing Determinants'!$B$19:$O$41,8,0)/'4. Billing Determinants'!$I$41*$D9,VLOOKUP(J$4,'4. Billing Determinants'!$B$19:$O$41,3,0)/'4. Billing Determinants'!$D$41*$D9))))),0)</f>
        <v>46.3007945800114</v>
      </c>
      <c r="K9" s="196" t="n">
        <f aca="false">IFERROR(IF(K$4="",0,IF($E9="kWh",VLOOKUP(K$4,'4. Billing Determinants'!$B$19:$O$41,4,0)/'4. Billing Determinants'!$E$41*$D9,IF($E9="kW",VLOOKUP(K$4,'4. Billing Determinants'!$B$19:$O$41,5,0)/'4. Billing Determinants'!$F$41*$D9,IF($E9="Non-RPP kWh",VLOOKUP(K$4,'4. Billing Determinants'!$B$19:$O$41,6,0)/'4. Billing Determinants'!$G$41*$D9,IF($E9="Distribution Rev.",VLOOKUP(K$4,'4. Billing Determinants'!$B$19:$O$41,8,0)/'4. Billing Determinants'!$I$41*$D9,VLOOKUP(K$4,'4. Billing Determinants'!$B$19:$O$41,3,0)/'4. Billing Determinants'!$D$41*$D9))))),0)</f>
        <v>2212.77380824258</v>
      </c>
      <c r="L9" s="196" t="n">
        <f aca="false">IFERROR(IF(L$4="",0,IF($E9="kWh",VLOOKUP(L$4,'4. Billing Determinants'!$B$19:$O$41,4,0)/'4. Billing Determinants'!$E$41*$D9,IF($E9="kW",VLOOKUP(L$4,'4. Billing Determinants'!$B$19:$O$41,5,0)/'4. Billing Determinants'!$F$41*$D9,IF($E9="Non-RPP kWh",VLOOKUP(L$4,'4. Billing Determinants'!$B$19:$O$41,6,0)/'4. Billing Determinants'!$G$41*$D9,IF($E9="Distribution Rev.",VLOOKUP(L$4,'4. Billing Determinants'!$B$19:$O$41,8,0)/'4. Billing Determinants'!$I$41*$D9,VLOOKUP(L$4,'4. Billing Determinants'!$B$19:$O$41,3,0)/'4. Billing Determinants'!$D$41*$D9))))),0)</f>
        <v>0</v>
      </c>
      <c r="M9" s="196" t="n">
        <f aca="false">IFERROR(IF(M$4="",0,IF($E9="kWh",VLOOKUP(M$4,'4. Billing Determinants'!$B$19:$O$41,4,0)/'4. Billing Determinants'!$E$41*$D9,IF($E9="kW",VLOOKUP(M$4,'4. Billing Determinants'!$B$19:$O$41,5,0)/'4. Billing Determinants'!$F$41*$D9,IF($E9="Non-RPP kWh",VLOOKUP(M$4,'4. Billing Determinants'!$B$19:$O$41,6,0)/'4. Billing Determinants'!$G$41*$D9,IF($E9="Distribution Rev.",VLOOKUP(M$4,'4. Billing Determinants'!$B$19:$O$41,8,0)/'4. Billing Determinants'!$I$41*$D9,VLOOKUP(M$4,'4. Billing Determinants'!$B$19:$O$41,3,0)/'4. Billing Determinants'!$D$41*$D9))))),0)</f>
        <v>0</v>
      </c>
      <c r="N9" s="196" t="n">
        <f aca="false">IFERROR(IF(N$4="",0,IF($E9="kWh",VLOOKUP(N$4,'4. Billing Determinants'!$B$19:$O$41,4,0)/'4. Billing Determinants'!$E$41*$D9,IF($E9="kW",VLOOKUP(N$4,'4. Billing Determinants'!$B$19:$O$41,5,0)/'4. Billing Determinants'!$F$41*$D9,IF($E9="Non-RPP kWh",VLOOKUP(N$4,'4. Billing Determinants'!$B$19:$O$41,6,0)/'4. Billing Determinants'!$G$41*$D9,IF($E9="Distribution Rev.",VLOOKUP(N$4,'4. Billing Determinants'!$B$19:$O$41,8,0)/'4. Billing Determinants'!$I$41*$D9,VLOOKUP(N$4,'4. Billing Determinants'!$B$19:$O$41,3,0)/'4. Billing Determinants'!$D$41*$D9))))),0)</f>
        <v>0</v>
      </c>
      <c r="O9" s="196" t="n">
        <f aca="false">IFERROR(IF(O$4="",0,IF($E9="kWh",VLOOKUP(O$4,'4. Billing Determinants'!$B$19:$O$41,4,0)/'4. Billing Determinants'!$E$41*$D9,IF($E9="kW",VLOOKUP(O$4,'4. Billing Determinants'!$B$19:$O$41,5,0)/'4. Billing Determinants'!$F$41*$D9,IF($E9="Non-RPP kWh",VLOOKUP(O$4,'4. Billing Determinants'!$B$19:$O$41,6,0)/'4. Billing Determinants'!$G$41*$D9,IF($E9="Distribution Rev.",VLOOKUP(O$4,'4. Billing Determinants'!$B$19:$O$41,8,0)/'4. Billing Determinants'!$I$41*$D9,VLOOKUP(O$4,'4. Billing Determinants'!$B$19:$O$41,3,0)/'4. Billing Determinants'!$D$41*$D9))))),0)</f>
        <v>0</v>
      </c>
      <c r="P9" s="196" t="n">
        <f aca="false">IFERROR(IF(P$4="",0,IF($E9="kWh",VLOOKUP(P$4,'4. Billing Determinants'!$B$19:$O$41,4,0)/'4. Billing Determinants'!$E$41*$D9,IF($E9="kW",VLOOKUP(P$4,'4. Billing Determinants'!$B$19:$O$41,5,0)/'4. Billing Determinants'!$F$41*$D9,IF($E9="Non-RPP kWh",VLOOKUP(P$4,'4. Billing Determinants'!$B$19:$O$41,6,0)/'4. Billing Determinants'!$G$41*$D9,IF($E9="Distribution Rev.",VLOOKUP(P$4,'4. Billing Determinants'!$B$19:$O$41,8,0)/'4. Billing Determinants'!$I$41*$D9,VLOOKUP(P$4,'4. Billing Determinants'!$B$19:$O$41,3,0)/'4. Billing Determinants'!$D$41*$D9))))),0)</f>
        <v>0</v>
      </c>
      <c r="Q9" s="196" t="n">
        <f aca="false">IFERROR(IF(Q$4="",0,IF($E9="kWh",VLOOKUP(Q$4,'4. Billing Determinants'!$B$19:$O$41,4,0)/'4. Billing Determinants'!$E$41*$D9,IF($E9="kW",VLOOKUP(Q$4,'4. Billing Determinants'!$B$19:$O$41,5,0)/'4. Billing Determinants'!$F$41*$D9,IF($E9="Non-RPP kWh",VLOOKUP(Q$4,'4. Billing Determinants'!$B$19:$O$41,6,0)/'4. Billing Determinants'!$G$41*$D9,IF($E9="Distribution Rev.",VLOOKUP(Q$4,'4. Billing Determinants'!$B$19:$O$41,8,0)/'4. Billing Determinants'!$I$41*$D9,VLOOKUP(Q$4,'4. Billing Determinants'!$B$19:$O$41,3,0)/'4. Billing Determinants'!$D$41*$D9))))),0)</f>
        <v>0</v>
      </c>
      <c r="R9" s="196" t="n">
        <f aca="false">IFERROR(IF(R$4="",0,IF($E9="kWh",VLOOKUP(R$4,'4. Billing Determinants'!$B$19:$O$41,4,0)/'4. Billing Determinants'!$E$41*$D9,IF($E9="kW",VLOOKUP(R$4,'4. Billing Determinants'!$B$19:$O$41,5,0)/'4. Billing Determinants'!$F$41*$D9,IF($E9="Non-RPP kWh",VLOOKUP(R$4,'4. Billing Determinants'!$B$19:$O$41,6,0)/'4. Billing Determinants'!$G$41*$D9,IF($E9="Distribution Rev.",VLOOKUP(R$4,'4. Billing Determinants'!$B$19:$O$41,8,0)/'4. Billing Determinants'!$I$41*$D9,VLOOKUP(R$4,'4. Billing Determinants'!$B$19:$O$41,3,0)/'4. Billing Determinants'!$D$41*$D9))))),0)</f>
        <v>0</v>
      </c>
      <c r="S9" s="196" t="n">
        <f aca="false">IFERROR(IF(S$4="",0,IF($E9="kWh",VLOOKUP(S$4,'4. Billing Determinants'!$B$19:$O$41,4,0)/'4. Billing Determinants'!$E$41*$D9,IF($E9="kW",VLOOKUP(S$4,'4. Billing Determinants'!$B$19:$O$41,5,0)/'4. Billing Determinants'!$F$41*$D9,IF($E9="Non-RPP kWh",VLOOKUP(S$4,'4. Billing Determinants'!$B$19:$O$41,6,0)/'4. Billing Determinants'!$G$41*$D9,IF($E9="Distribution Rev.",VLOOKUP(S$4,'4. Billing Determinants'!$B$19:$O$41,8,0)/'4. Billing Determinants'!$I$41*$D9,VLOOKUP(S$4,'4. Billing Determinants'!$B$19:$O$41,3,0)/'4. Billing Determinants'!$D$41*$D9))))),0)</f>
        <v>0</v>
      </c>
      <c r="T9" s="196" t="n">
        <f aca="false">IFERROR(IF(T$4="",0,IF($E9="kWh",VLOOKUP(T$4,'4. Billing Determinants'!$B$19:$O$41,4,0)/'4. Billing Determinants'!$E$41*$D9,IF($E9="kW",VLOOKUP(T$4,'4. Billing Determinants'!$B$19:$O$41,5,0)/'4. Billing Determinants'!$F$41*$D9,IF($E9="Non-RPP kWh",VLOOKUP(T$4,'4. Billing Determinants'!$B$19:$O$41,6,0)/'4. Billing Determinants'!$G$41*$D9,IF($E9="Distribution Rev.",VLOOKUP(T$4,'4. Billing Determinants'!$B$19:$O$41,8,0)/'4. Billing Determinants'!$I$41*$D9,VLOOKUP(T$4,'4. Billing Determinants'!$B$19:$O$41,3,0)/'4. Billing Determinants'!$D$41*$D9))))),0)</f>
        <v>0</v>
      </c>
      <c r="U9" s="196" t="n">
        <f aca="false">IFERROR(IF(U$4="",0,IF($E9="kWh",VLOOKUP(U$4,'4. Billing Determinants'!$B$19:$O$41,4,0)/'4. Billing Determinants'!$E$41*$D9,IF($E9="kW",VLOOKUP(U$4,'4. Billing Determinants'!$B$19:$O$41,5,0)/'4. Billing Determinants'!$F$41*$D9,IF($E9="Non-RPP kWh",VLOOKUP(U$4,'4. Billing Determinants'!$B$19:$O$41,6,0)/'4. Billing Determinants'!$G$41*$D9,IF($E9="Distribution Rev.",VLOOKUP(U$4,'4. Billing Determinants'!$B$19:$O$41,8,0)/'4. Billing Determinants'!$I$41*$D9,VLOOKUP(U$4,'4. Billing Determinants'!$B$19:$O$41,3,0)/'4. Billing Determinants'!$D$41*$D9))))),0)</f>
        <v>0</v>
      </c>
      <c r="V9" s="196" t="n">
        <f aca="false">IFERROR(IF(V$4="",0,IF($E9="kWh",VLOOKUP(V$4,'4. Billing Determinants'!$B$19:$O$41,4,0)/'4. Billing Determinants'!$E$41*$D9,IF($E9="kW",VLOOKUP(V$4,'4. Billing Determinants'!$B$19:$O$41,5,0)/'4. Billing Determinants'!$F$41*$D9,IF($E9="Non-RPP kWh",VLOOKUP(V$4,'4. Billing Determinants'!$B$19:$O$41,6,0)/'4. Billing Determinants'!$G$41*$D9,IF($E9="Distribution Rev.",VLOOKUP(V$4,'4. Billing Determinants'!$B$19:$O$41,8,0)/'4. Billing Determinants'!$I$41*$D9,VLOOKUP(V$4,'4. Billing Determinants'!$B$19:$O$41,3,0)/'4. Billing Determinants'!$D$41*$D9))))),0)</f>
        <v>0</v>
      </c>
      <c r="W9" s="196" t="n">
        <f aca="false">IFERROR(IF(W$4="",0,IF($E9="kWh",VLOOKUP(W$4,'4. Billing Determinants'!$B$19:$O$41,4,0)/'4. Billing Determinants'!$E$41*$D9,IF($E9="kW",VLOOKUP(W$4,'4. Billing Determinants'!$B$19:$O$41,5,0)/'4. Billing Determinants'!$F$41*$D9,IF($E9="Non-RPP kWh",VLOOKUP(W$4,'4. Billing Determinants'!$B$19:$O$41,6,0)/'4. Billing Determinants'!$G$41*$D9,IF($E9="Distribution Rev.",VLOOKUP(W$4,'4. Billing Determinants'!$B$19:$O$41,8,0)/'4. Billing Determinants'!$I$41*$D9,VLOOKUP(W$4,'4. Billing Determinants'!$B$19:$O$41,3,0)/'4. Billing Determinants'!$D$41*$D9))))),0)</f>
        <v>0</v>
      </c>
      <c r="X9" s="196" t="n">
        <f aca="false">IFERROR(IF(X$4="",0,IF($E9="kWh",VLOOKUP(X$4,'4. Billing Determinants'!$B$19:$O$41,4,0)/'4. Billing Determinants'!$E$41*$D9,IF($E9="kW",VLOOKUP(X$4,'4. Billing Determinants'!$B$19:$O$41,5,0)/'4. Billing Determinants'!$F$41*$D9,IF($E9="Non-RPP kWh",VLOOKUP(X$4,'4. Billing Determinants'!$B$19:$O$41,6,0)/'4. Billing Determinants'!$G$41*$D9,IF($E9="Distribution Rev.",VLOOKUP(X$4,'4. Billing Determinants'!$B$19:$O$41,8,0)/'4. Billing Determinants'!$I$41*$D9,VLOOKUP(X$4,'4. Billing Determinants'!$B$19:$O$41,3,0)/'4. Billing Determinants'!$D$41*$D9))))),0)</f>
        <v>0</v>
      </c>
      <c r="Y9" s="196" t="n">
        <f aca="false">IFERROR(IF(Y$4="",0,IF($E9="kWh",VLOOKUP(Y$4,'4. Billing Determinants'!$B$19:$O$41,4,0)/'4. Billing Determinants'!$E$41*$D9,IF($E9="kW",VLOOKUP(Y$4,'4. Billing Determinants'!$B$19:$O$41,5,0)/'4. Billing Determinants'!$F$41*$D9,IF($E9="Non-RPP kWh",VLOOKUP(Y$4,'4. Billing Determinants'!$B$19:$O$41,6,0)/'4. Billing Determinants'!$G$41*$D9,IF($E9="Distribution Rev.",VLOOKUP(Y$4,'4. Billing Determinants'!$B$19:$O$41,8,0)/'4. Billing Determinants'!$I$41*$D9,VLOOKUP(Y$4,'4. Billing Determinants'!$B$19:$O$41,3,0)/'4. Billing Determinants'!$D$41*$D9))))),0)</f>
        <v>0</v>
      </c>
    </row>
    <row r="10" customFormat="false" ht="12.75" hidden="false" customHeight="false" outlineLevel="0" collapsed="false">
      <c r="B10" s="198" t="s">
        <v>183</v>
      </c>
      <c r="C10" s="195" t="n">
        <v>1589</v>
      </c>
      <c r="D10" s="196" t="n">
        <f aca="false">'2. 2013 Continuity Schedule'!CP29</f>
        <v>-225704.96</v>
      </c>
      <c r="E10" s="197" t="s">
        <v>279</v>
      </c>
      <c r="F10" s="196" t="n">
        <f aca="false">IFERROR(IF(F$4="",0,IF($E10="kWh",VLOOKUP(F$4,'4. Billing Determinants'!$B$19:$O$41,4,0)/'4. Billing Determinants'!$E$41*$D10,IF($E10="kW",VLOOKUP(F$4,'4. Billing Determinants'!$B$19:$O$41,5,0)/'4. Billing Determinants'!$F$41*$D10,IF($E10="Non-RPP kWh",VLOOKUP(F$4,'4. Billing Determinants'!$B$19:$O$41,6,0)/'4. Billing Determinants'!$G$41*$D10,IF($E10="Distribution Rev.",VLOOKUP(F$4,'4. Billing Determinants'!$B$19:$O$41,8,0)/'4. Billing Determinants'!$I$41*$D10,VLOOKUP(F$4,'4. Billing Determinants'!$B$19:$O$41,3,0)/'4. Billing Determinants'!$D$41*$D10))))),0)</f>
        <v>-92170.6718880281</v>
      </c>
      <c r="G10" s="196" t="n">
        <f aca="false">IFERROR(IF(G$4="",0,IF($E10="kWh",VLOOKUP(G$4,'4. Billing Determinants'!$B$19:$O$41,4,0)/'4. Billing Determinants'!$E$41*$D10,IF($E10="kW",VLOOKUP(G$4,'4. Billing Determinants'!$B$19:$O$41,5,0)/'4. Billing Determinants'!$F$41*$D10,IF($E10="Non-RPP kWh",VLOOKUP(G$4,'4. Billing Determinants'!$B$19:$O$41,6,0)/'4. Billing Determinants'!$G$41*$D10,IF($E10="Distribution Rev.",VLOOKUP(G$4,'4. Billing Determinants'!$B$19:$O$41,8,0)/'4. Billing Determinants'!$I$41*$D10,VLOOKUP(G$4,'4. Billing Determinants'!$B$19:$O$41,3,0)/'4. Billing Determinants'!$D$41*$D10))))),0)</f>
        <v>-19016.0362129915</v>
      </c>
      <c r="H10" s="196" t="n">
        <f aca="false">IFERROR(IF(H$4="",0,IF($E10="kWh",VLOOKUP(H$4,'4. Billing Determinants'!$B$19:$O$41,4,0)/'4. Billing Determinants'!$E$41*$D10,IF($E10="kW",VLOOKUP(H$4,'4. Billing Determinants'!$B$19:$O$41,5,0)/'4. Billing Determinants'!$F$41*$D10,IF($E10="Non-RPP kWh",VLOOKUP(H$4,'4. Billing Determinants'!$B$19:$O$41,6,0)/'4. Billing Determinants'!$G$41*$D10,IF($E10="Distribution Rev.",VLOOKUP(H$4,'4. Billing Determinants'!$B$19:$O$41,8,0)/'4. Billing Determinants'!$I$41*$D10,VLOOKUP(H$4,'4. Billing Determinants'!$B$19:$O$41,3,0)/'4. Billing Determinants'!$D$41*$D10))))),0)</f>
        <v>-114518.25189898</v>
      </c>
      <c r="I10" s="196" t="n">
        <f aca="false">IFERROR(IF(I$4="",0,IF($E10="kWh",VLOOKUP(I$4,'4. Billing Determinants'!$B$19:$O$41,4,0)/'4. Billing Determinants'!$E$41*$D10,IF($E10="kW",VLOOKUP(I$4,'4. Billing Determinants'!$B$19:$O$41,5,0)/'4. Billing Determinants'!$F$41*$D10,IF($E10="Non-RPP kWh",VLOOKUP(I$4,'4. Billing Determinants'!$B$19:$O$41,6,0)/'4. Billing Determinants'!$G$41*$D10,IF($E10="Distribution Rev.",VLOOKUP(I$4,'4. Billing Determinants'!$B$19:$O$41,8,0)/'4. Billing Determinants'!$I$41*$D10,VLOOKUP(I$4,'4. Billing Determinants'!$B$19:$O$41,3,0)/'4. Billing Determinants'!$D$41*$D10))))),0)</f>
        <v>-0</v>
      </c>
      <c r="J10" s="196" t="n">
        <f aca="false">IFERROR(IF(J$4="",0,IF($E10="kWh",VLOOKUP(J$4,'4. Billing Determinants'!$B$19:$O$41,4,0)/'4. Billing Determinants'!$E$41*$D10,IF($E10="kW",VLOOKUP(J$4,'4. Billing Determinants'!$B$19:$O$41,5,0)/'4. Billing Determinants'!$F$41*$D10,IF($E10="Non-RPP kWh",VLOOKUP(J$4,'4. Billing Determinants'!$B$19:$O$41,6,0)/'4. Billing Determinants'!$G$41*$D10,IF($E10="Distribution Rev.",VLOOKUP(J$4,'4. Billing Determinants'!$B$19:$O$41,8,0)/'4. Billing Determinants'!$I$41*$D10,VLOOKUP(J$4,'4. Billing Determinants'!$B$19:$O$41,3,0)/'4. Billing Determinants'!$D$41*$D10))))),0)</f>
        <v>-0</v>
      </c>
      <c r="K10" s="196" t="n">
        <f aca="false">IFERROR(IF(K$4="",0,IF($E10="kWh",VLOOKUP(K$4,'4. Billing Determinants'!$B$19:$O$41,4,0)/'4. Billing Determinants'!$E$41*$D10,IF($E10="kW",VLOOKUP(K$4,'4. Billing Determinants'!$B$19:$O$41,5,0)/'4. Billing Determinants'!$F$41*$D10,IF($E10="Non-RPP kWh",VLOOKUP(K$4,'4. Billing Determinants'!$B$19:$O$41,6,0)/'4. Billing Determinants'!$G$41*$D10,IF($E10="Distribution Rev.",VLOOKUP(K$4,'4. Billing Determinants'!$B$19:$O$41,8,0)/'4. Billing Determinants'!$I$41*$D10,VLOOKUP(K$4,'4. Billing Determinants'!$B$19:$O$41,3,0)/'4. Billing Determinants'!$D$41*$D10))))),0)</f>
        <v>-0</v>
      </c>
      <c r="L10" s="196" t="n">
        <f aca="false">IFERROR(IF(L$4="",0,IF($E10="kWh",VLOOKUP(L$4,'4. Billing Determinants'!$B$19:$O$41,4,0)/'4. Billing Determinants'!$E$41*$D10,IF($E10="kW",VLOOKUP(L$4,'4. Billing Determinants'!$B$19:$O$41,5,0)/'4. Billing Determinants'!$F$41*$D10,IF($E10="Non-RPP kWh",VLOOKUP(L$4,'4. Billing Determinants'!$B$19:$O$41,6,0)/'4. Billing Determinants'!$G$41*$D10,IF($E10="Distribution Rev.",VLOOKUP(L$4,'4. Billing Determinants'!$B$19:$O$41,8,0)/'4. Billing Determinants'!$I$41*$D10,VLOOKUP(L$4,'4. Billing Determinants'!$B$19:$O$41,3,0)/'4. Billing Determinants'!$D$41*$D10))))),0)</f>
        <v>0</v>
      </c>
      <c r="M10" s="196" t="n">
        <f aca="false">IFERROR(IF(M$4="",0,IF($E10="kWh",VLOOKUP(M$4,'4. Billing Determinants'!$B$19:$O$41,4,0)/'4. Billing Determinants'!$E$41*$D10,IF($E10="kW",VLOOKUP(M$4,'4. Billing Determinants'!$B$19:$O$41,5,0)/'4. Billing Determinants'!$F$41*$D10,IF($E10="Non-RPP kWh",VLOOKUP(M$4,'4. Billing Determinants'!$B$19:$O$41,6,0)/'4. Billing Determinants'!$G$41*$D10,IF($E10="Distribution Rev.",VLOOKUP(M$4,'4. Billing Determinants'!$B$19:$O$41,8,0)/'4. Billing Determinants'!$I$41*$D10,VLOOKUP(M$4,'4. Billing Determinants'!$B$19:$O$41,3,0)/'4. Billing Determinants'!$D$41*$D10))))),0)</f>
        <v>0</v>
      </c>
      <c r="N10" s="196" t="n">
        <f aca="false">IFERROR(IF(N$4="",0,IF($E10="kWh",VLOOKUP(N$4,'4. Billing Determinants'!$B$19:$O$41,4,0)/'4. Billing Determinants'!$E$41*$D10,IF($E10="kW",VLOOKUP(N$4,'4. Billing Determinants'!$B$19:$O$41,5,0)/'4. Billing Determinants'!$F$41*$D10,IF($E10="Non-RPP kWh",VLOOKUP(N$4,'4. Billing Determinants'!$B$19:$O$41,6,0)/'4. Billing Determinants'!$G$41*$D10,IF($E10="Distribution Rev.",VLOOKUP(N$4,'4. Billing Determinants'!$B$19:$O$41,8,0)/'4. Billing Determinants'!$I$41*$D10,VLOOKUP(N$4,'4. Billing Determinants'!$B$19:$O$41,3,0)/'4. Billing Determinants'!$D$41*$D10))))),0)</f>
        <v>0</v>
      </c>
      <c r="O10" s="196" t="n">
        <f aca="false">IFERROR(IF(O$4="",0,IF($E10="kWh",VLOOKUP(O$4,'4. Billing Determinants'!$B$19:$O$41,4,0)/'4. Billing Determinants'!$E$41*$D10,IF($E10="kW",VLOOKUP(O$4,'4. Billing Determinants'!$B$19:$O$41,5,0)/'4. Billing Determinants'!$F$41*$D10,IF($E10="Non-RPP kWh",VLOOKUP(O$4,'4. Billing Determinants'!$B$19:$O$41,6,0)/'4. Billing Determinants'!$G$41*$D10,IF($E10="Distribution Rev.",VLOOKUP(O$4,'4. Billing Determinants'!$B$19:$O$41,8,0)/'4. Billing Determinants'!$I$41*$D10,VLOOKUP(O$4,'4. Billing Determinants'!$B$19:$O$41,3,0)/'4. Billing Determinants'!$D$41*$D10))))),0)</f>
        <v>0</v>
      </c>
      <c r="P10" s="196" t="n">
        <f aca="false">IFERROR(IF(P$4="",0,IF($E10="kWh",VLOOKUP(P$4,'4. Billing Determinants'!$B$19:$O$41,4,0)/'4. Billing Determinants'!$E$41*$D10,IF($E10="kW",VLOOKUP(P$4,'4. Billing Determinants'!$B$19:$O$41,5,0)/'4. Billing Determinants'!$F$41*$D10,IF($E10="Non-RPP kWh",VLOOKUP(P$4,'4. Billing Determinants'!$B$19:$O$41,6,0)/'4. Billing Determinants'!$G$41*$D10,IF($E10="Distribution Rev.",VLOOKUP(P$4,'4. Billing Determinants'!$B$19:$O$41,8,0)/'4. Billing Determinants'!$I$41*$D10,VLOOKUP(P$4,'4. Billing Determinants'!$B$19:$O$41,3,0)/'4. Billing Determinants'!$D$41*$D10))))),0)</f>
        <v>0</v>
      </c>
      <c r="Q10" s="196" t="n">
        <f aca="false">IFERROR(IF(Q$4="",0,IF($E10="kWh",VLOOKUP(Q$4,'4. Billing Determinants'!$B$19:$O$41,4,0)/'4. Billing Determinants'!$E$41*$D10,IF($E10="kW",VLOOKUP(Q$4,'4. Billing Determinants'!$B$19:$O$41,5,0)/'4. Billing Determinants'!$F$41*$D10,IF($E10="Non-RPP kWh",VLOOKUP(Q$4,'4. Billing Determinants'!$B$19:$O$41,6,0)/'4. Billing Determinants'!$G$41*$D10,IF($E10="Distribution Rev.",VLOOKUP(Q$4,'4. Billing Determinants'!$B$19:$O$41,8,0)/'4. Billing Determinants'!$I$41*$D10,VLOOKUP(Q$4,'4. Billing Determinants'!$B$19:$O$41,3,0)/'4. Billing Determinants'!$D$41*$D10))))),0)</f>
        <v>0</v>
      </c>
      <c r="R10" s="196" t="n">
        <f aca="false">IFERROR(IF(R$4="",0,IF($E10="kWh",VLOOKUP(R$4,'4. Billing Determinants'!$B$19:$O$41,4,0)/'4. Billing Determinants'!$E$41*$D10,IF($E10="kW",VLOOKUP(R$4,'4. Billing Determinants'!$B$19:$O$41,5,0)/'4. Billing Determinants'!$F$41*$D10,IF($E10="Non-RPP kWh",VLOOKUP(R$4,'4. Billing Determinants'!$B$19:$O$41,6,0)/'4. Billing Determinants'!$G$41*$D10,IF($E10="Distribution Rev.",VLOOKUP(R$4,'4. Billing Determinants'!$B$19:$O$41,8,0)/'4. Billing Determinants'!$I$41*$D10,VLOOKUP(R$4,'4. Billing Determinants'!$B$19:$O$41,3,0)/'4. Billing Determinants'!$D$41*$D10))))),0)</f>
        <v>0</v>
      </c>
      <c r="S10" s="196" t="n">
        <f aca="false">IFERROR(IF(S$4="",0,IF($E10="kWh",VLOOKUP(S$4,'4. Billing Determinants'!$B$19:$O$41,4,0)/'4. Billing Determinants'!$E$41*$D10,IF($E10="kW",VLOOKUP(S$4,'4. Billing Determinants'!$B$19:$O$41,5,0)/'4. Billing Determinants'!$F$41*$D10,IF($E10="Non-RPP kWh",VLOOKUP(S$4,'4. Billing Determinants'!$B$19:$O$41,6,0)/'4. Billing Determinants'!$G$41*$D10,IF($E10="Distribution Rev.",VLOOKUP(S$4,'4. Billing Determinants'!$B$19:$O$41,8,0)/'4. Billing Determinants'!$I$41*$D10,VLOOKUP(S$4,'4. Billing Determinants'!$B$19:$O$41,3,0)/'4. Billing Determinants'!$D$41*$D10))))),0)</f>
        <v>0</v>
      </c>
      <c r="T10" s="196" t="n">
        <f aca="false">IFERROR(IF(T$4="",0,IF($E10="kWh",VLOOKUP(T$4,'4. Billing Determinants'!$B$19:$O$41,4,0)/'4. Billing Determinants'!$E$41*$D10,IF($E10="kW",VLOOKUP(T$4,'4. Billing Determinants'!$B$19:$O$41,5,0)/'4. Billing Determinants'!$F$41*$D10,IF($E10="Non-RPP kWh",VLOOKUP(T$4,'4. Billing Determinants'!$B$19:$O$41,6,0)/'4. Billing Determinants'!$G$41*$D10,IF($E10="Distribution Rev.",VLOOKUP(T$4,'4. Billing Determinants'!$B$19:$O$41,8,0)/'4. Billing Determinants'!$I$41*$D10,VLOOKUP(T$4,'4. Billing Determinants'!$B$19:$O$41,3,0)/'4. Billing Determinants'!$D$41*$D10))))),0)</f>
        <v>0</v>
      </c>
      <c r="U10" s="196" t="n">
        <f aca="false">IFERROR(IF(U$4="",0,IF($E10="kWh",VLOOKUP(U$4,'4. Billing Determinants'!$B$19:$O$41,4,0)/'4. Billing Determinants'!$E$41*$D10,IF($E10="kW",VLOOKUP(U$4,'4. Billing Determinants'!$B$19:$O$41,5,0)/'4. Billing Determinants'!$F$41*$D10,IF($E10="Non-RPP kWh",VLOOKUP(U$4,'4. Billing Determinants'!$B$19:$O$41,6,0)/'4. Billing Determinants'!$G$41*$D10,IF($E10="Distribution Rev.",VLOOKUP(U$4,'4. Billing Determinants'!$B$19:$O$41,8,0)/'4. Billing Determinants'!$I$41*$D10,VLOOKUP(U$4,'4. Billing Determinants'!$B$19:$O$41,3,0)/'4. Billing Determinants'!$D$41*$D10))))),0)</f>
        <v>0</v>
      </c>
      <c r="V10" s="196" t="n">
        <f aca="false">IFERROR(IF(V$4="",0,IF($E10="kWh",VLOOKUP(V$4,'4. Billing Determinants'!$B$19:$O$41,4,0)/'4. Billing Determinants'!$E$41*$D10,IF($E10="kW",VLOOKUP(V$4,'4. Billing Determinants'!$B$19:$O$41,5,0)/'4. Billing Determinants'!$F$41*$D10,IF($E10="Non-RPP kWh",VLOOKUP(V$4,'4. Billing Determinants'!$B$19:$O$41,6,0)/'4. Billing Determinants'!$G$41*$D10,IF($E10="Distribution Rev.",VLOOKUP(V$4,'4. Billing Determinants'!$B$19:$O$41,8,0)/'4. Billing Determinants'!$I$41*$D10,VLOOKUP(V$4,'4. Billing Determinants'!$B$19:$O$41,3,0)/'4. Billing Determinants'!$D$41*$D10))))),0)</f>
        <v>0</v>
      </c>
      <c r="W10" s="196" t="n">
        <f aca="false">IFERROR(IF(W$4="",0,IF($E10="kWh",VLOOKUP(W$4,'4. Billing Determinants'!$B$19:$O$41,4,0)/'4. Billing Determinants'!$E$41*$D10,IF($E10="kW",VLOOKUP(W$4,'4. Billing Determinants'!$B$19:$O$41,5,0)/'4. Billing Determinants'!$F$41*$D10,IF($E10="Non-RPP kWh",VLOOKUP(W$4,'4. Billing Determinants'!$B$19:$O$41,6,0)/'4. Billing Determinants'!$G$41*$D10,IF($E10="Distribution Rev.",VLOOKUP(W$4,'4. Billing Determinants'!$B$19:$O$41,8,0)/'4. Billing Determinants'!$I$41*$D10,VLOOKUP(W$4,'4. Billing Determinants'!$B$19:$O$41,3,0)/'4. Billing Determinants'!$D$41*$D10))))),0)</f>
        <v>0</v>
      </c>
      <c r="X10" s="196" t="n">
        <f aca="false">IFERROR(IF(X$4="",0,IF($E10="kWh",VLOOKUP(X$4,'4. Billing Determinants'!$B$19:$O$41,4,0)/'4. Billing Determinants'!$E$41*$D10,IF($E10="kW",VLOOKUP(X$4,'4. Billing Determinants'!$B$19:$O$41,5,0)/'4. Billing Determinants'!$F$41*$D10,IF($E10="Non-RPP kWh",VLOOKUP(X$4,'4. Billing Determinants'!$B$19:$O$41,6,0)/'4. Billing Determinants'!$G$41*$D10,IF($E10="Distribution Rev.",VLOOKUP(X$4,'4. Billing Determinants'!$B$19:$O$41,8,0)/'4. Billing Determinants'!$I$41*$D10,VLOOKUP(X$4,'4. Billing Determinants'!$B$19:$O$41,3,0)/'4. Billing Determinants'!$D$41*$D10))))),0)</f>
        <v>0</v>
      </c>
      <c r="Y10" s="196" t="n">
        <f aca="false">IFERROR(IF(Y$4="",0,IF($E10="kWh",VLOOKUP(Y$4,'4. Billing Determinants'!$B$19:$O$41,4,0)/'4. Billing Determinants'!$E$41*$D10,IF($E10="kW",VLOOKUP(Y$4,'4. Billing Determinants'!$B$19:$O$41,5,0)/'4. Billing Determinants'!$F$41*$D10,IF($E10="Non-RPP kWh",VLOOKUP(Y$4,'4. Billing Determinants'!$B$19:$O$41,6,0)/'4. Billing Determinants'!$G$41*$D10,IF($E10="Distribution Rev.",VLOOKUP(Y$4,'4. Billing Determinants'!$B$19:$O$41,8,0)/'4. Billing Determinants'!$I$41*$D10,VLOOKUP(Y$4,'4. Billing Determinants'!$B$19:$O$41,3,0)/'4. Billing Determinants'!$D$41*$D10))))),0)</f>
        <v>0</v>
      </c>
    </row>
    <row r="11" customFormat="false" ht="12.75" hidden="false" customHeight="false" outlineLevel="0" collapsed="false">
      <c r="B11" s="194" t="s">
        <v>184</v>
      </c>
      <c r="C11" s="195" t="n">
        <v>1590</v>
      </c>
      <c r="D11" s="196" t="n">
        <f aca="false">'2. 2013 Continuity Schedule'!CP30</f>
        <v>-234483.05</v>
      </c>
      <c r="E11" s="197" t="s">
        <v>265</v>
      </c>
      <c r="F11" s="196" t="n">
        <f aca="false">IFERROR(IF(F$4="",0,IF($E11="kWh",VLOOKUP(F$4,'4. Billing Determinants'!$B$19:$O$41,4,0)/'4. Billing Determinants'!$E$41*$D11,IF($E11="kW",VLOOKUP(F$4,'4. Billing Determinants'!$B$19:$O$41,5,0)/'4. Billing Determinants'!$F$41*$D11,IF($E11="Non-RPP kWh",VLOOKUP(F$4,'4. Billing Determinants'!$B$19:$O$41,6,0)/'4. Billing Determinants'!$G$41*$D11,IF($E11="Distribution Rev.",VLOOKUP(F$4,'4. Billing Determinants'!$B$19:$O$41,8,0)/'4. Billing Determinants'!$I$41*$D11,VLOOKUP(F$4,'4. Billing Determinants'!$B$19:$O$41,3,0)/'4. Billing Determinants'!$D$41*$D11))))),0)</f>
        <v>-174307.836945927</v>
      </c>
      <c r="G11" s="196" t="n">
        <f aca="false">IFERROR(IF(G$4="",0,IF($E11="kWh",VLOOKUP(G$4,'4. Billing Determinants'!$B$19:$O$41,4,0)/'4. Billing Determinants'!$E$41*$D11,IF($E11="kW",VLOOKUP(G$4,'4. Billing Determinants'!$B$19:$O$41,5,0)/'4. Billing Determinants'!$F$41*$D11,IF($E11="Non-RPP kWh",VLOOKUP(G$4,'4. Billing Determinants'!$B$19:$O$41,6,0)/'4. Billing Determinants'!$G$41*$D11,IF($E11="Distribution Rev.",VLOOKUP(G$4,'4. Billing Determinants'!$B$19:$O$41,8,0)/'4. Billing Determinants'!$I$41*$D11,VLOOKUP(G$4,'4. Billing Determinants'!$B$19:$O$41,3,0)/'4. Billing Determinants'!$D$41*$D11))))),0)</f>
        <v>-26017.1574253509</v>
      </c>
      <c r="H11" s="196" t="n">
        <f aca="false">IFERROR(IF(H$4="",0,IF($E11="kWh",VLOOKUP(H$4,'4. Billing Determinants'!$B$19:$O$41,4,0)/'4. Billing Determinants'!$E$41*$D11,IF($E11="kW",VLOOKUP(H$4,'4. Billing Determinants'!$B$19:$O$41,5,0)/'4. Billing Determinants'!$F$41*$D11,IF($E11="Non-RPP kWh",VLOOKUP(H$4,'4. Billing Determinants'!$B$19:$O$41,6,0)/'4. Billing Determinants'!$G$41*$D11,IF($E11="Distribution Rev.",VLOOKUP(H$4,'4. Billing Determinants'!$B$19:$O$41,8,0)/'4. Billing Determinants'!$I$41*$D11,VLOOKUP(H$4,'4. Billing Determinants'!$B$19:$O$41,3,0)/'4. Billing Determinants'!$D$41*$D11))))),0)</f>
        <v>-30888.8103223734</v>
      </c>
      <c r="I11" s="196" t="n">
        <f aca="false">IFERROR(IF(I$4="",0,IF($E11="kWh",VLOOKUP(I$4,'4. Billing Determinants'!$B$19:$O$41,4,0)/'4. Billing Determinants'!$E$41*$D11,IF($E11="kW",VLOOKUP(I$4,'4. Billing Determinants'!$B$19:$O$41,5,0)/'4. Billing Determinants'!$F$41*$D11,IF($E11="Non-RPP kWh",VLOOKUP(I$4,'4. Billing Determinants'!$B$19:$O$41,6,0)/'4. Billing Determinants'!$G$41*$D11,IF($E11="Distribution Rev.",VLOOKUP(I$4,'4. Billing Determinants'!$B$19:$O$41,8,0)/'4. Billing Determinants'!$I$41*$D11,VLOOKUP(I$4,'4. Billing Determinants'!$B$19:$O$41,3,0)/'4. Billing Determinants'!$D$41*$D11))))),0)</f>
        <v>-877.900393662751</v>
      </c>
      <c r="J11" s="196" t="n">
        <f aca="false">IFERROR(IF(J$4="",0,IF($E11="kWh",VLOOKUP(J$4,'4. Billing Determinants'!$B$19:$O$41,4,0)/'4. Billing Determinants'!$E$41*$D11,IF($E11="kW",VLOOKUP(J$4,'4. Billing Determinants'!$B$19:$O$41,5,0)/'4. Billing Determinants'!$F$41*$D11,IF($E11="Non-RPP kWh",VLOOKUP(J$4,'4. Billing Determinants'!$B$19:$O$41,6,0)/'4. Billing Determinants'!$G$41*$D11,IF($E11="Distribution Rev.",VLOOKUP(J$4,'4. Billing Determinants'!$B$19:$O$41,8,0)/'4. Billing Determinants'!$I$41*$D11,VLOOKUP(J$4,'4. Billing Determinants'!$B$19:$O$41,3,0)/'4. Billing Determinants'!$D$41*$D11))))),0)</f>
        <v>-49.0117366792177</v>
      </c>
      <c r="K11" s="196" t="n">
        <f aca="false">IFERROR(IF(K$4="",0,IF($E11="kWh",VLOOKUP(K$4,'4. Billing Determinants'!$B$19:$O$41,4,0)/'4. Billing Determinants'!$E$41*$D11,IF($E11="kW",VLOOKUP(K$4,'4. Billing Determinants'!$B$19:$O$41,5,0)/'4. Billing Determinants'!$F$41*$D11,IF($E11="Non-RPP kWh",VLOOKUP(K$4,'4. Billing Determinants'!$B$19:$O$41,6,0)/'4. Billing Determinants'!$G$41*$D11,IF($E11="Distribution Rev.",VLOOKUP(K$4,'4. Billing Determinants'!$B$19:$O$41,8,0)/'4. Billing Determinants'!$I$41*$D11,VLOOKUP(K$4,'4. Billing Determinants'!$B$19:$O$41,3,0)/'4. Billing Determinants'!$D$41*$D11))))),0)</f>
        <v>-2342.33317600719</v>
      </c>
      <c r="L11" s="196" t="n">
        <f aca="false">IFERROR(IF(L$4="",0,IF($E11="kWh",VLOOKUP(L$4,'4. Billing Determinants'!$B$19:$O$41,4,0)/'4. Billing Determinants'!$E$41*$D11,IF($E11="kW",VLOOKUP(L$4,'4. Billing Determinants'!$B$19:$O$41,5,0)/'4. Billing Determinants'!$F$41*$D11,IF($E11="Non-RPP kWh",VLOOKUP(L$4,'4. Billing Determinants'!$B$19:$O$41,6,0)/'4. Billing Determinants'!$G$41*$D11,IF($E11="Distribution Rev.",VLOOKUP(L$4,'4. Billing Determinants'!$B$19:$O$41,8,0)/'4. Billing Determinants'!$I$41*$D11,VLOOKUP(L$4,'4. Billing Determinants'!$B$19:$O$41,3,0)/'4. Billing Determinants'!$D$41*$D11))))),0)</f>
        <v>0</v>
      </c>
      <c r="M11" s="196" t="n">
        <f aca="false">IFERROR(IF(M$4="",0,IF($E11="kWh",VLOOKUP(M$4,'4. Billing Determinants'!$B$19:$O$41,4,0)/'4. Billing Determinants'!$E$41*$D11,IF($E11="kW",VLOOKUP(M$4,'4. Billing Determinants'!$B$19:$O$41,5,0)/'4. Billing Determinants'!$F$41*$D11,IF($E11="Non-RPP kWh",VLOOKUP(M$4,'4. Billing Determinants'!$B$19:$O$41,6,0)/'4. Billing Determinants'!$G$41*$D11,IF($E11="Distribution Rev.",VLOOKUP(M$4,'4. Billing Determinants'!$B$19:$O$41,8,0)/'4. Billing Determinants'!$I$41*$D11,VLOOKUP(M$4,'4. Billing Determinants'!$B$19:$O$41,3,0)/'4. Billing Determinants'!$D$41*$D11))))),0)</f>
        <v>0</v>
      </c>
      <c r="N11" s="196" t="n">
        <f aca="false">IFERROR(IF(N$4="",0,IF($E11="kWh",VLOOKUP(N$4,'4. Billing Determinants'!$B$19:$O$41,4,0)/'4. Billing Determinants'!$E$41*$D11,IF($E11="kW",VLOOKUP(N$4,'4. Billing Determinants'!$B$19:$O$41,5,0)/'4. Billing Determinants'!$F$41*$D11,IF($E11="Non-RPP kWh",VLOOKUP(N$4,'4. Billing Determinants'!$B$19:$O$41,6,0)/'4. Billing Determinants'!$G$41*$D11,IF($E11="Distribution Rev.",VLOOKUP(N$4,'4. Billing Determinants'!$B$19:$O$41,8,0)/'4. Billing Determinants'!$I$41*$D11,VLOOKUP(N$4,'4. Billing Determinants'!$B$19:$O$41,3,0)/'4. Billing Determinants'!$D$41*$D11))))),0)</f>
        <v>0</v>
      </c>
      <c r="O11" s="196" t="n">
        <f aca="false">IFERROR(IF(O$4="",0,IF($E11="kWh",VLOOKUP(O$4,'4. Billing Determinants'!$B$19:$O$41,4,0)/'4. Billing Determinants'!$E$41*$D11,IF($E11="kW",VLOOKUP(O$4,'4. Billing Determinants'!$B$19:$O$41,5,0)/'4. Billing Determinants'!$F$41*$D11,IF($E11="Non-RPP kWh",VLOOKUP(O$4,'4. Billing Determinants'!$B$19:$O$41,6,0)/'4. Billing Determinants'!$G$41*$D11,IF($E11="Distribution Rev.",VLOOKUP(O$4,'4. Billing Determinants'!$B$19:$O$41,8,0)/'4. Billing Determinants'!$I$41*$D11,VLOOKUP(O$4,'4. Billing Determinants'!$B$19:$O$41,3,0)/'4. Billing Determinants'!$D$41*$D11))))),0)</f>
        <v>0</v>
      </c>
      <c r="P11" s="196" t="n">
        <f aca="false">IFERROR(IF(P$4="",0,IF($E11="kWh",VLOOKUP(P$4,'4. Billing Determinants'!$B$19:$O$41,4,0)/'4. Billing Determinants'!$E$41*$D11,IF($E11="kW",VLOOKUP(P$4,'4. Billing Determinants'!$B$19:$O$41,5,0)/'4. Billing Determinants'!$F$41*$D11,IF($E11="Non-RPP kWh",VLOOKUP(P$4,'4. Billing Determinants'!$B$19:$O$41,6,0)/'4. Billing Determinants'!$G$41*$D11,IF($E11="Distribution Rev.",VLOOKUP(P$4,'4. Billing Determinants'!$B$19:$O$41,8,0)/'4. Billing Determinants'!$I$41*$D11,VLOOKUP(P$4,'4. Billing Determinants'!$B$19:$O$41,3,0)/'4. Billing Determinants'!$D$41*$D11))))),0)</f>
        <v>0</v>
      </c>
      <c r="Q11" s="196" t="n">
        <f aca="false">IFERROR(IF(Q$4="",0,IF($E11="kWh",VLOOKUP(Q$4,'4. Billing Determinants'!$B$19:$O$41,4,0)/'4. Billing Determinants'!$E$41*$D11,IF($E11="kW",VLOOKUP(Q$4,'4. Billing Determinants'!$B$19:$O$41,5,0)/'4. Billing Determinants'!$F$41*$D11,IF($E11="Non-RPP kWh",VLOOKUP(Q$4,'4. Billing Determinants'!$B$19:$O$41,6,0)/'4. Billing Determinants'!$G$41*$D11,IF($E11="Distribution Rev.",VLOOKUP(Q$4,'4. Billing Determinants'!$B$19:$O$41,8,0)/'4. Billing Determinants'!$I$41*$D11,VLOOKUP(Q$4,'4. Billing Determinants'!$B$19:$O$41,3,0)/'4. Billing Determinants'!$D$41*$D11))))),0)</f>
        <v>0</v>
      </c>
      <c r="R11" s="196" t="n">
        <f aca="false">IFERROR(IF(R$4="",0,IF($E11="kWh",VLOOKUP(R$4,'4. Billing Determinants'!$B$19:$O$41,4,0)/'4. Billing Determinants'!$E$41*$D11,IF($E11="kW",VLOOKUP(R$4,'4. Billing Determinants'!$B$19:$O$41,5,0)/'4. Billing Determinants'!$F$41*$D11,IF($E11="Non-RPP kWh",VLOOKUP(R$4,'4. Billing Determinants'!$B$19:$O$41,6,0)/'4. Billing Determinants'!$G$41*$D11,IF($E11="Distribution Rev.",VLOOKUP(R$4,'4. Billing Determinants'!$B$19:$O$41,8,0)/'4. Billing Determinants'!$I$41*$D11,VLOOKUP(R$4,'4. Billing Determinants'!$B$19:$O$41,3,0)/'4. Billing Determinants'!$D$41*$D11))))),0)</f>
        <v>0</v>
      </c>
      <c r="S11" s="196" t="n">
        <f aca="false">IFERROR(IF(S$4="",0,IF($E11="kWh",VLOOKUP(S$4,'4. Billing Determinants'!$B$19:$O$41,4,0)/'4. Billing Determinants'!$E$41*$D11,IF($E11="kW",VLOOKUP(S$4,'4. Billing Determinants'!$B$19:$O$41,5,0)/'4. Billing Determinants'!$F$41*$D11,IF($E11="Non-RPP kWh",VLOOKUP(S$4,'4. Billing Determinants'!$B$19:$O$41,6,0)/'4. Billing Determinants'!$G$41*$D11,IF($E11="Distribution Rev.",VLOOKUP(S$4,'4. Billing Determinants'!$B$19:$O$41,8,0)/'4. Billing Determinants'!$I$41*$D11,VLOOKUP(S$4,'4. Billing Determinants'!$B$19:$O$41,3,0)/'4. Billing Determinants'!$D$41*$D11))))),0)</f>
        <v>0</v>
      </c>
      <c r="T11" s="196" t="n">
        <f aca="false">IFERROR(IF(T$4="",0,IF($E11="kWh",VLOOKUP(T$4,'4. Billing Determinants'!$B$19:$O$41,4,0)/'4. Billing Determinants'!$E$41*$D11,IF($E11="kW",VLOOKUP(T$4,'4. Billing Determinants'!$B$19:$O$41,5,0)/'4. Billing Determinants'!$F$41*$D11,IF($E11="Non-RPP kWh",VLOOKUP(T$4,'4. Billing Determinants'!$B$19:$O$41,6,0)/'4. Billing Determinants'!$G$41*$D11,IF($E11="Distribution Rev.",VLOOKUP(T$4,'4. Billing Determinants'!$B$19:$O$41,8,0)/'4. Billing Determinants'!$I$41*$D11,VLOOKUP(T$4,'4. Billing Determinants'!$B$19:$O$41,3,0)/'4. Billing Determinants'!$D$41*$D11))))),0)</f>
        <v>0</v>
      </c>
      <c r="U11" s="196" t="n">
        <f aca="false">IFERROR(IF(U$4="",0,IF($E11="kWh",VLOOKUP(U$4,'4. Billing Determinants'!$B$19:$O$41,4,0)/'4. Billing Determinants'!$E$41*$D11,IF($E11="kW",VLOOKUP(U$4,'4. Billing Determinants'!$B$19:$O$41,5,0)/'4. Billing Determinants'!$F$41*$D11,IF($E11="Non-RPP kWh",VLOOKUP(U$4,'4. Billing Determinants'!$B$19:$O$41,6,0)/'4. Billing Determinants'!$G$41*$D11,IF($E11="Distribution Rev.",VLOOKUP(U$4,'4. Billing Determinants'!$B$19:$O$41,8,0)/'4. Billing Determinants'!$I$41*$D11,VLOOKUP(U$4,'4. Billing Determinants'!$B$19:$O$41,3,0)/'4. Billing Determinants'!$D$41*$D11))))),0)</f>
        <v>0</v>
      </c>
      <c r="V11" s="196" t="n">
        <f aca="false">IFERROR(IF(V$4="",0,IF($E11="kWh",VLOOKUP(V$4,'4. Billing Determinants'!$B$19:$O$41,4,0)/'4. Billing Determinants'!$E$41*$D11,IF($E11="kW",VLOOKUP(V$4,'4. Billing Determinants'!$B$19:$O$41,5,0)/'4. Billing Determinants'!$F$41*$D11,IF($E11="Non-RPP kWh",VLOOKUP(V$4,'4. Billing Determinants'!$B$19:$O$41,6,0)/'4. Billing Determinants'!$G$41*$D11,IF($E11="Distribution Rev.",VLOOKUP(V$4,'4. Billing Determinants'!$B$19:$O$41,8,0)/'4. Billing Determinants'!$I$41*$D11,VLOOKUP(V$4,'4. Billing Determinants'!$B$19:$O$41,3,0)/'4. Billing Determinants'!$D$41*$D11))))),0)</f>
        <v>0</v>
      </c>
      <c r="W11" s="196" t="n">
        <f aca="false">IFERROR(IF(W$4="",0,IF($E11="kWh",VLOOKUP(W$4,'4. Billing Determinants'!$B$19:$O$41,4,0)/'4. Billing Determinants'!$E$41*$D11,IF($E11="kW",VLOOKUP(W$4,'4. Billing Determinants'!$B$19:$O$41,5,0)/'4. Billing Determinants'!$F$41*$D11,IF($E11="Non-RPP kWh",VLOOKUP(W$4,'4. Billing Determinants'!$B$19:$O$41,6,0)/'4. Billing Determinants'!$G$41*$D11,IF($E11="Distribution Rev.",VLOOKUP(W$4,'4. Billing Determinants'!$B$19:$O$41,8,0)/'4. Billing Determinants'!$I$41*$D11,VLOOKUP(W$4,'4. Billing Determinants'!$B$19:$O$41,3,0)/'4. Billing Determinants'!$D$41*$D11))))),0)</f>
        <v>0</v>
      </c>
      <c r="X11" s="196" t="n">
        <f aca="false">IFERROR(IF(X$4="",0,IF($E11="kWh",VLOOKUP(X$4,'4. Billing Determinants'!$B$19:$O$41,4,0)/'4. Billing Determinants'!$E$41*$D11,IF($E11="kW",VLOOKUP(X$4,'4. Billing Determinants'!$B$19:$O$41,5,0)/'4. Billing Determinants'!$F$41*$D11,IF($E11="Non-RPP kWh",VLOOKUP(X$4,'4. Billing Determinants'!$B$19:$O$41,6,0)/'4. Billing Determinants'!$G$41*$D11,IF($E11="Distribution Rev.",VLOOKUP(X$4,'4. Billing Determinants'!$B$19:$O$41,8,0)/'4. Billing Determinants'!$I$41*$D11,VLOOKUP(X$4,'4. Billing Determinants'!$B$19:$O$41,3,0)/'4. Billing Determinants'!$D$41*$D11))))),0)</f>
        <v>0</v>
      </c>
      <c r="Y11" s="196" t="n">
        <f aca="false">IFERROR(IF(Y$4="",0,IF($E11="kWh",VLOOKUP(Y$4,'4. Billing Determinants'!$B$19:$O$41,4,0)/'4. Billing Determinants'!$E$41*$D11,IF($E11="kW",VLOOKUP(Y$4,'4. Billing Determinants'!$B$19:$O$41,5,0)/'4. Billing Determinants'!$F$41*$D11,IF($E11="Non-RPP kWh",VLOOKUP(Y$4,'4. Billing Determinants'!$B$19:$O$41,6,0)/'4. Billing Determinants'!$G$41*$D11,IF($E11="Distribution Rev.",VLOOKUP(Y$4,'4. Billing Determinants'!$B$19:$O$41,8,0)/'4. Billing Determinants'!$I$41*$D11,VLOOKUP(Y$4,'4. Billing Determinants'!$B$19:$O$41,3,0)/'4. Billing Determinants'!$D$41*$D11))))),0)</f>
        <v>0</v>
      </c>
    </row>
    <row r="12" customFormat="false" ht="12.75" hidden="false" customHeight="false" outlineLevel="0" collapsed="false">
      <c r="B12" s="199" t="s">
        <v>280</v>
      </c>
      <c r="C12" s="195" t="n">
        <v>1595</v>
      </c>
      <c r="D12" s="196" t="n">
        <f aca="false">'2. 2013 Continuity Schedule'!CP31</f>
        <v>0</v>
      </c>
      <c r="E12" s="197"/>
      <c r="F12" s="196" t="n">
        <f aca="false">IF(ISERROR(VLOOKUP(F$4,'4. Billing Determinants'!$B$19:$O$41,10,FALSE())*'2. 2013 Continuity Schedule'!$CP$31),0,VLOOKUP(F$4,'4. Billing Determinants'!$B$19:$O$41,10,FALSE())*'2. 2013 Continuity Schedule'!$CP$31)</f>
        <v>0</v>
      </c>
      <c r="G12" s="196" t="n">
        <f aca="false">IF(ISERROR(VLOOKUP(G$4,'4. Billing Determinants'!$B$19:$O$41,10,FALSE())*'2. 2013 Continuity Schedule'!$CP$31),0,VLOOKUP(G$4,'4. Billing Determinants'!$B$19:$O$41,10,FALSE())*'2. 2013 Continuity Schedule'!$CP$31)</f>
        <v>0</v>
      </c>
      <c r="H12" s="196" t="n">
        <f aca="false">IF(ISERROR(VLOOKUP(H$4,'4. Billing Determinants'!$B$19:$O$41,10,FALSE())*'2. 2013 Continuity Schedule'!$CP$31),0,VLOOKUP(H$4,'4. Billing Determinants'!$B$19:$O$41,10,FALSE())*'2. 2013 Continuity Schedule'!$CP$31)</f>
        <v>0</v>
      </c>
      <c r="I12" s="196" t="n">
        <f aca="false">IF(ISERROR(VLOOKUP(I$4,'4. Billing Determinants'!$B$19:$O$41,10,FALSE())*'2. 2013 Continuity Schedule'!$CP$31),0,VLOOKUP(I$4,'4. Billing Determinants'!$B$19:$O$41,10,FALSE())*'2. 2013 Continuity Schedule'!$CP$31)</f>
        <v>0</v>
      </c>
      <c r="J12" s="196" t="n">
        <f aca="false">IF(ISERROR(VLOOKUP(J$4,'4. Billing Determinants'!$B$19:$O$41,10,FALSE())*'2. 2013 Continuity Schedule'!$CP$31),0,VLOOKUP(J$4,'4. Billing Determinants'!$B$19:$O$41,10,FALSE())*'2. 2013 Continuity Schedule'!$CP$31)</f>
        <v>0</v>
      </c>
      <c r="K12" s="196" t="n">
        <f aca="false">IF(ISERROR(VLOOKUP(K$4,'4. Billing Determinants'!$B$19:$O$41,10,FALSE())*'2. 2013 Continuity Schedule'!$CP$31),0,VLOOKUP(K$4,'4. Billing Determinants'!$B$19:$O$41,10,FALSE())*'2. 2013 Continuity Schedule'!$CP$31)</f>
        <v>0</v>
      </c>
      <c r="L12" s="196" t="n">
        <f aca="false">IF(ISERROR(VLOOKUP(L$4,'4. Billing Determinants'!$B$19:$O$41,10,FALSE())*'2. 2013 Continuity Schedule'!$CP$31),0,VLOOKUP(L$4,'4. Billing Determinants'!$B$19:$O$41,10,FALSE())*'2. 2013 Continuity Schedule'!$CP$31)</f>
        <v>0</v>
      </c>
      <c r="M12" s="196" t="n">
        <f aca="false">IF(ISERROR(VLOOKUP(M$4,'4. Billing Determinants'!$B$19:$O$41,10,FALSE())*'2. 2013 Continuity Schedule'!$CP$31),0,VLOOKUP(M$4,'4. Billing Determinants'!$B$19:$O$41,10,FALSE())*'2. 2013 Continuity Schedule'!$CP$31)</f>
        <v>0</v>
      </c>
      <c r="N12" s="196" t="n">
        <f aca="false">IF(ISERROR(VLOOKUP(N$4,'4. Billing Determinants'!$B$19:$O$41,10,FALSE())*'2. 2013 Continuity Schedule'!$CP$31),0,VLOOKUP(N$4,'4. Billing Determinants'!$B$19:$O$41,10,FALSE())*'2. 2013 Continuity Schedule'!$CP$31)</f>
        <v>0</v>
      </c>
      <c r="O12" s="196" t="n">
        <f aca="false">IF(ISERROR(VLOOKUP(O$4,'4. Billing Determinants'!$B$19:$O$41,10,FALSE())*'2. 2013 Continuity Schedule'!$CP$31),0,VLOOKUP(O$4,'4. Billing Determinants'!$B$19:$O$41,10,FALSE())*'2. 2013 Continuity Schedule'!$CP$31)</f>
        <v>0</v>
      </c>
      <c r="P12" s="196" t="n">
        <f aca="false">IF(ISERROR(VLOOKUP(P$4,'4. Billing Determinants'!$B$19:$O$41,10,FALSE())*'2. 2013 Continuity Schedule'!$CP$31),0,VLOOKUP(P$4,'4. Billing Determinants'!$B$19:$O$41,10,FALSE())*'2. 2013 Continuity Schedule'!$CP$31)</f>
        <v>0</v>
      </c>
      <c r="Q12" s="196" t="n">
        <f aca="false">IF(ISERROR(VLOOKUP(Q$4,'4. Billing Determinants'!$B$19:$O$41,10,FALSE())*'2. 2013 Continuity Schedule'!$CP$31),0,VLOOKUP(Q$4,'4. Billing Determinants'!$B$19:$O$41,10,FALSE())*'2. 2013 Continuity Schedule'!$CP$31)</f>
        <v>0</v>
      </c>
      <c r="R12" s="196" t="n">
        <f aca="false">IF(ISERROR(VLOOKUP(R$4,'4. Billing Determinants'!$B$19:$O$41,10,FALSE())*'2. 2013 Continuity Schedule'!$CP$31),0,VLOOKUP(R$4,'4. Billing Determinants'!$B$19:$O$41,10,FALSE())*'2. 2013 Continuity Schedule'!$CP$31)</f>
        <v>0</v>
      </c>
      <c r="S12" s="196" t="n">
        <f aca="false">IF(ISERROR(VLOOKUP(S$4,'4. Billing Determinants'!$B$19:$O$41,10,FALSE())*'2. 2013 Continuity Schedule'!$CP$31),0,VLOOKUP(S$4,'4. Billing Determinants'!$B$19:$O$41,10,FALSE())*'2. 2013 Continuity Schedule'!$CP$31)</f>
        <v>0</v>
      </c>
      <c r="T12" s="196" t="n">
        <f aca="false">IF(ISERROR(VLOOKUP(T$4,'4. Billing Determinants'!$B$19:$O$41,10,FALSE())*'2. 2013 Continuity Schedule'!$CP$31),0,VLOOKUP(T$4,'4. Billing Determinants'!$B$19:$O$41,10,FALSE())*'2. 2013 Continuity Schedule'!$CP$31)</f>
        <v>0</v>
      </c>
      <c r="U12" s="196" t="n">
        <f aca="false">IF(ISERROR(VLOOKUP(U$4,'4. Billing Determinants'!$B$19:$O$41,10,FALSE())*'2. 2013 Continuity Schedule'!$CP$31),0,VLOOKUP(U$4,'4. Billing Determinants'!$B$19:$O$41,10,FALSE())*'2. 2013 Continuity Schedule'!$CP$31)</f>
        <v>0</v>
      </c>
      <c r="V12" s="196" t="n">
        <f aca="false">IF(ISERROR(VLOOKUP(V$4,'4. Billing Determinants'!$B$19:$O$41,10,FALSE())*'2. 2013 Continuity Schedule'!$CP$31),0,VLOOKUP(V$4,'4. Billing Determinants'!$B$19:$O$41,10,FALSE())*'2. 2013 Continuity Schedule'!$CP$31)</f>
        <v>0</v>
      </c>
      <c r="W12" s="196" t="n">
        <f aca="false">IF(ISERROR(VLOOKUP(W$4,'4. Billing Determinants'!$B$19:$O$41,10,FALSE())*'2. 2013 Continuity Schedule'!$CP$31),0,VLOOKUP(W$4,'4. Billing Determinants'!$B$19:$O$41,10,FALSE())*'2. 2013 Continuity Schedule'!$CP$31)</f>
        <v>0</v>
      </c>
      <c r="X12" s="196" t="n">
        <f aca="false">IF(ISERROR(VLOOKUP(X$4,'4. Billing Determinants'!$B$19:$O$41,10,FALSE())*'2. 2013 Continuity Schedule'!$CP$31),0,VLOOKUP(X$4,'4. Billing Determinants'!$B$19:$O$41,10,FALSE())*'2. 2013 Continuity Schedule'!$CP$31)</f>
        <v>0</v>
      </c>
      <c r="Y12" s="196" t="n">
        <f aca="false">IF(ISERROR(VLOOKUP(Y$4,'4. Billing Determinants'!$B$19:$O$41,10,FALSE())*'2. 2013 Continuity Schedule'!$CP$31),0,VLOOKUP(Y$4,'4. Billing Determinants'!$B$19:$O$41,10,FALSE())*'2. 2013 Continuity Schedule'!$CP$31)</f>
        <v>0</v>
      </c>
    </row>
    <row r="13" customFormat="false" ht="12.75" hidden="false" customHeight="false" outlineLevel="0" collapsed="false">
      <c r="B13" s="199" t="s">
        <v>281</v>
      </c>
      <c r="C13" s="195" t="n">
        <v>1595</v>
      </c>
      <c r="D13" s="196" t="n">
        <f aca="false">'2. 2013 Continuity Schedule'!CP32</f>
        <v>0</v>
      </c>
      <c r="E13" s="197"/>
      <c r="F13" s="196" t="n">
        <f aca="false">IF(ISERROR(VLOOKUP(F$4,'4. Billing Determinants'!$B$19:$O$41,11,FALSE())*'2. 2013 Continuity Schedule'!$CP$32),0,VLOOKUP(F$4,'4. Billing Determinants'!$B$19:$O$41,11,FALSE())*'2. 2013 Continuity Schedule'!$CP$32)</f>
        <v>0</v>
      </c>
      <c r="G13" s="196" t="n">
        <f aca="false">IF(ISERROR(VLOOKUP(G$4,'4. Billing Determinants'!$B$19:$O$41,11,FALSE())*'2. 2013 Continuity Schedule'!$CP$32),0,VLOOKUP(G$4,'4. Billing Determinants'!$B$19:$O$41,11,FALSE())*'2. 2013 Continuity Schedule'!$CP$32)</f>
        <v>0</v>
      </c>
      <c r="H13" s="196" t="n">
        <f aca="false">IF(ISERROR(VLOOKUP(H$4,'4. Billing Determinants'!$B$19:$O$41,11,FALSE())*'2. 2013 Continuity Schedule'!$CP$32),0,VLOOKUP(H$4,'4. Billing Determinants'!$B$19:$O$41,11,FALSE())*'2. 2013 Continuity Schedule'!$CP$32)</f>
        <v>0</v>
      </c>
      <c r="I13" s="196" t="n">
        <f aca="false">IF(ISERROR(VLOOKUP(I$4,'4. Billing Determinants'!$B$19:$O$41,11,FALSE())*'2. 2013 Continuity Schedule'!$CP$32),0,VLOOKUP(I$4,'4. Billing Determinants'!$B$19:$O$41,11,FALSE())*'2. 2013 Continuity Schedule'!$CP$32)</f>
        <v>0</v>
      </c>
      <c r="J13" s="196" t="n">
        <f aca="false">IF(ISERROR(VLOOKUP(J$4,'4. Billing Determinants'!$B$19:$O$41,11,FALSE())*'2. 2013 Continuity Schedule'!$CP$32),0,VLOOKUP(J$4,'4. Billing Determinants'!$B$19:$O$41,11,FALSE())*'2. 2013 Continuity Schedule'!$CP$32)</f>
        <v>0</v>
      </c>
      <c r="K13" s="196" t="n">
        <f aca="false">IF(ISERROR(VLOOKUP(K$4,'4. Billing Determinants'!$B$19:$O$41,11,FALSE())*'2. 2013 Continuity Schedule'!$CP$32),0,VLOOKUP(K$4,'4. Billing Determinants'!$B$19:$O$41,11,FALSE())*'2. 2013 Continuity Schedule'!$CP$32)</f>
        <v>0</v>
      </c>
      <c r="L13" s="196" t="n">
        <f aca="false">IF(ISERROR(VLOOKUP(L$4,'4. Billing Determinants'!$B$19:$O$41,11,FALSE())*'2. 2013 Continuity Schedule'!$CP$32),0,VLOOKUP(L$4,'4. Billing Determinants'!$B$19:$O$41,11,FALSE())*'2. 2013 Continuity Schedule'!$CP$32)</f>
        <v>0</v>
      </c>
      <c r="M13" s="196" t="n">
        <f aca="false">IF(ISERROR(VLOOKUP(M$4,'4. Billing Determinants'!$B$19:$O$41,11,FALSE())*'2. 2013 Continuity Schedule'!$CP$32),0,VLOOKUP(M$4,'4. Billing Determinants'!$B$19:$O$41,11,FALSE())*'2. 2013 Continuity Schedule'!$CP$32)</f>
        <v>0</v>
      </c>
      <c r="N13" s="196" t="n">
        <f aca="false">IF(ISERROR(VLOOKUP(N$4,'4. Billing Determinants'!$B$19:$O$41,11,FALSE())*'2. 2013 Continuity Schedule'!$CP$32),0,VLOOKUP(N$4,'4. Billing Determinants'!$B$19:$O$41,11,FALSE())*'2. 2013 Continuity Schedule'!$CP$32)</f>
        <v>0</v>
      </c>
      <c r="O13" s="196" t="n">
        <f aca="false">IF(ISERROR(VLOOKUP(O$4,'4. Billing Determinants'!$B$19:$O$41,11,FALSE())*'2. 2013 Continuity Schedule'!$CP$32),0,VLOOKUP(O$4,'4. Billing Determinants'!$B$19:$O$41,11,FALSE())*'2. 2013 Continuity Schedule'!$CP$32)</f>
        <v>0</v>
      </c>
      <c r="P13" s="196" t="n">
        <f aca="false">IF(ISERROR(VLOOKUP(P$4,'4. Billing Determinants'!$B$19:$O$41,11,FALSE())*'2. 2013 Continuity Schedule'!$CP$32),0,VLOOKUP(P$4,'4. Billing Determinants'!$B$19:$O$41,11,FALSE())*'2. 2013 Continuity Schedule'!$CP$32)</f>
        <v>0</v>
      </c>
      <c r="Q13" s="196" t="n">
        <f aca="false">IF(ISERROR(VLOOKUP(Q$4,'4. Billing Determinants'!$B$19:$O$41,11,FALSE())*'2. 2013 Continuity Schedule'!$CP$32),0,VLOOKUP(Q$4,'4. Billing Determinants'!$B$19:$O$41,11,FALSE())*'2. 2013 Continuity Schedule'!$CP$32)</f>
        <v>0</v>
      </c>
      <c r="R13" s="196" t="n">
        <f aca="false">IF(ISERROR(VLOOKUP(R$4,'4. Billing Determinants'!$B$19:$O$41,11,FALSE())*'2. 2013 Continuity Schedule'!$CP$32),0,VLOOKUP(R$4,'4. Billing Determinants'!$B$19:$O$41,11,FALSE())*'2. 2013 Continuity Schedule'!$CP$32)</f>
        <v>0</v>
      </c>
      <c r="S13" s="196" t="n">
        <f aca="false">IF(ISERROR(VLOOKUP(S$4,'4. Billing Determinants'!$B$19:$O$41,11,FALSE())*'2. 2013 Continuity Schedule'!$CP$32),0,VLOOKUP(S$4,'4. Billing Determinants'!$B$19:$O$41,11,FALSE())*'2. 2013 Continuity Schedule'!$CP$32)</f>
        <v>0</v>
      </c>
      <c r="T13" s="196" t="n">
        <f aca="false">IF(ISERROR(VLOOKUP(T$4,'4. Billing Determinants'!$B$19:$O$41,11,FALSE())*'2. 2013 Continuity Schedule'!$CP$32),0,VLOOKUP(T$4,'4. Billing Determinants'!$B$19:$O$41,11,FALSE())*'2. 2013 Continuity Schedule'!$CP$32)</f>
        <v>0</v>
      </c>
      <c r="U13" s="196" t="n">
        <f aca="false">IF(ISERROR(VLOOKUP(U$4,'4. Billing Determinants'!$B$19:$O$41,11,FALSE())*'2. 2013 Continuity Schedule'!$CP$32),0,VLOOKUP(U$4,'4. Billing Determinants'!$B$19:$O$41,11,FALSE())*'2. 2013 Continuity Schedule'!$CP$32)</f>
        <v>0</v>
      </c>
      <c r="V13" s="196" t="n">
        <f aca="false">IF(ISERROR(VLOOKUP(V$4,'4. Billing Determinants'!$B$19:$O$41,11,FALSE())*'2. 2013 Continuity Schedule'!$CP$32),0,VLOOKUP(V$4,'4. Billing Determinants'!$B$19:$O$41,11,FALSE())*'2. 2013 Continuity Schedule'!$CP$32)</f>
        <v>0</v>
      </c>
      <c r="W13" s="196" t="n">
        <f aca="false">IF(ISERROR(VLOOKUP(W$4,'4. Billing Determinants'!$B$19:$O$41,11,FALSE())*'2. 2013 Continuity Schedule'!$CP$32),0,VLOOKUP(W$4,'4. Billing Determinants'!$B$19:$O$41,11,FALSE())*'2. 2013 Continuity Schedule'!$CP$32)</f>
        <v>0</v>
      </c>
      <c r="X13" s="196" t="n">
        <f aca="false">IF(ISERROR(VLOOKUP(X$4,'4. Billing Determinants'!$B$19:$O$41,11,FALSE())*'2. 2013 Continuity Schedule'!$CP$32),0,VLOOKUP(X$4,'4. Billing Determinants'!$B$19:$O$41,11,FALSE())*'2. 2013 Continuity Schedule'!$CP$32)</f>
        <v>0</v>
      </c>
      <c r="Y13" s="196" t="n">
        <f aca="false">IF(ISERROR(VLOOKUP(Y$4,'4. Billing Determinants'!$B$19:$O$41,11,FALSE())*'2. 2013 Continuity Schedule'!$CP$32),0,VLOOKUP(Y$4,'4. Billing Determinants'!$B$19:$O$41,11,FALSE())*'2. 2013 Continuity Schedule'!$CP$32)</f>
        <v>0</v>
      </c>
    </row>
    <row r="14" customFormat="false" ht="12.75" hidden="false" customHeight="false" outlineLevel="0" collapsed="false">
      <c r="B14" s="199" t="s">
        <v>282</v>
      </c>
      <c r="C14" s="195" t="n">
        <v>1595</v>
      </c>
      <c r="D14" s="196" t="n">
        <f aca="false">'2. 2013 Continuity Schedule'!CP33</f>
        <v>-556687.62</v>
      </c>
      <c r="E14" s="197"/>
      <c r="F14" s="196" t="n">
        <f aca="false">IF(ISERROR(VLOOKUP(F$4,'4. Billing Determinants'!$B$19:$O$41,12,FALSE())*'2. 2013 Continuity Schedule'!$CP$33),0,VLOOKUP(F$4,'4. Billing Determinants'!$B$19:$O$41,12,FALSE())*'2. 2013 Continuity Schedule'!$CP$33)</f>
        <v>-0</v>
      </c>
      <c r="G14" s="196" t="n">
        <f aca="false">IF(ISERROR(VLOOKUP(G$4,'4. Billing Determinants'!$B$19:$O$41,12,FALSE())*'2. 2013 Continuity Schedule'!$CP$33),0,VLOOKUP(G$4,'4. Billing Determinants'!$B$19:$O$41,12,FALSE())*'2. 2013 Continuity Schedule'!$CP$33)</f>
        <v>-0</v>
      </c>
      <c r="H14" s="196" t="n">
        <f aca="false">IF(ISERROR(VLOOKUP(H$4,'4. Billing Determinants'!$B$19:$O$41,12,FALSE())*'2. 2013 Continuity Schedule'!$CP$33),0,VLOOKUP(H$4,'4. Billing Determinants'!$B$19:$O$41,12,FALSE())*'2. 2013 Continuity Schedule'!$CP$33)</f>
        <v>-0</v>
      </c>
      <c r="I14" s="196" t="n">
        <f aca="false">IF(ISERROR(VLOOKUP(I$4,'4. Billing Determinants'!$B$19:$O$41,12,FALSE())*'2. 2013 Continuity Schedule'!$CP$33),0,VLOOKUP(I$4,'4. Billing Determinants'!$B$19:$O$41,12,FALSE())*'2. 2013 Continuity Schedule'!$CP$33)</f>
        <v>-0</v>
      </c>
      <c r="J14" s="196" t="n">
        <f aca="false">IF(ISERROR(VLOOKUP(J$4,'4. Billing Determinants'!$B$19:$O$41,12,FALSE())*'2. 2013 Continuity Schedule'!$CP$33),0,VLOOKUP(J$4,'4. Billing Determinants'!$B$19:$O$41,12,FALSE())*'2. 2013 Continuity Schedule'!$CP$33)</f>
        <v>-0</v>
      </c>
      <c r="K14" s="196" t="n">
        <f aca="false">IF(ISERROR(VLOOKUP(K$4,'4. Billing Determinants'!$B$19:$O$41,12,FALSE())*'2. 2013 Continuity Schedule'!$CP$33),0,VLOOKUP(K$4,'4. Billing Determinants'!$B$19:$O$41,12,FALSE())*'2. 2013 Continuity Schedule'!$CP$33)</f>
        <v>-0</v>
      </c>
      <c r="L14" s="196" t="n">
        <f aca="false">IF(ISERROR(VLOOKUP(L$4,'4. Billing Determinants'!$B$19:$O$41,12,FALSE())*'2. 2013 Continuity Schedule'!$CP$33),0,VLOOKUP(L$4,'4. Billing Determinants'!$B$19:$O$41,12,FALSE())*'2. 2013 Continuity Schedule'!$CP$33)</f>
        <v>0</v>
      </c>
      <c r="M14" s="196" t="n">
        <f aca="false">IF(ISERROR(VLOOKUP(M$4,'4. Billing Determinants'!$B$19:$O$41,12,FALSE())*'2. 2013 Continuity Schedule'!$CP$33),0,VLOOKUP(M$4,'4. Billing Determinants'!$B$19:$O$41,12,FALSE())*'2. 2013 Continuity Schedule'!$CP$33)</f>
        <v>0</v>
      </c>
      <c r="N14" s="196" t="n">
        <f aca="false">IF(ISERROR(VLOOKUP(N$4,'4. Billing Determinants'!$B$19:$O$41,12,FALSE())*'2. 2013 Continuity Schedule'!$CP$33),0,VLOOKUP(N$4,'4. Billing Determinants'!$B$19:$O$41,12,FALSE())*'2. 2013 Continuity Schedule'!$CP$33)</f>
        <v>0</v>
      </c>
      <c r="O14" s="196" t="n">
        <f aca="false">IF(ISERROR(VLOOKUP(O$4,'4. Billing Determinants'!$B$19:$O$41,12,FALSE())*'2. 2013 Continuity Schedule'!$CP$33),0,VLOOKUP(O$4,'4. Billing Determinants'!$B$19:$O$41,12,FALSE())*'2. 2013 Continuity Schedule'!$CP$33)</f>
        <v>0</v>
      </c>
      <c r="P14" s="196" t="n">
        <f aca="false">IF(ISERROR(VLOOKUP(P$4,'4. Billing Determinants'!$B$19:$O$41,12,FALSE())*'2. 2013 Continuity Schedule'!$CP$33),0,VLOOKUP(P$4,'4. Billing Determinants'!$B$19:$O$41,12,FALSE())*'2. 2013 Continuity Schedule'!$CP$33)</f>
        <v>0</v>
      </c>
      <c r="Q14" s="196" t="n">
        <f aca="false">IF(ISERROR(VLOOKUP(Q$4,'4. Billing Determinants'!$B$19:$O$41,12,FALSE())*'2. 2013 Continuity Schedule'!$CP$33),0,VLOOKUP(Q$4,'4. Billing Determinants'!$B$19:$O$41,12,FALSE())*'2. 2013 Continuity Schedule'!$CP$33)</f>
        <v>0</v>
      </c>
      <c r="R14" s="196" t="n">
        <f aca="false">IF(ISERROR(VLOOKUP(R$4,'4. Billing Determinants'!$B$19:$O$41,12,FALSE())*'2. 2013 Continuity Schedule'!$CP$33),0,VLOOKUP(R$4,'4. Billing Determinants'!$B$19:$O$41,12,FALSE())*'2. 2013 Continuity Schedule'!$CP$33)</f>
        <v>0</v>
      </c>
      <c r="S14" s="196" t="n">
        <f aca="false">IF(ISERROR(VLOOKUP(S$4,'4. Billing Determinants'!$B$19:$O$41,12,FALSE())*'2. 2013 Continuity Schedule'!$CP$33),0,VLOOKUP(S$4,'4. Billing Determinants'!$B$19:$O$41,12,FALSE())*'2. 2013 Continuity Schedule'!$CP$33)</f>
        <v>0</v>
      </c>
      <c r="T14" s="196" t="n">
        <f aca="false">IF(ISERROR(VLOOKUP(T$4,'4. Billing Determinants'!$B$19:$O$41,12,FALSE())*'2. 2013 Continuity Schedule'!$CP$33),0,VLOOKUP(T$4,'4. Billing Determinants'!$B$19:$O$41,12,FALSE())*'2. 2013 Continuity Schedule'!$CP$33)</f>
        <v>0</v>
      </c>
      <c r="U14" s="196" t="n">
        <f aca="false">IF(ISERROR(VLOOKUP(U$4,'4. Billing Determinants'!$B$19:$O$41,12,FALSE())*'2. 2013 Continuity Schedule'!$CP$33),0,VLOOKUP(U$4,'4. Billing Determinants'!$B$19:$O$41,12,FALSE())*'2. 2013 Continuity Schedule'!$CP$33)</f>
        <v>0</v>
      </c>
      <c r="V14" s="196" t="n">
        <f aca="false">IF(ISERROR(VLOOKUP(V$4,'4. Billing Determinants'!$B$19:$O$41,12,FALSE())*'2. 2013 Continuity Schedule'!$CP$33),0,VLOOKUP(V$4,'4. Billing Determinants'!$B$19:$O$41,12,FALSE())*'2. 2013 Continuity Schedule'!$CP$33)</f>
        <v>0</v>
      </c>
      <c r="W14" s="196" t="n">
        <f aca="false">IF(ISERROR(VLOOKUP(W$4,'4. Billing Determinants'!$B$19:$O$41,12,FALSE())*'2. 2013 Continuity Schedule'!$CP$33),0,VLOOKUP(W$4,'4. Billing Determinants'!$B$19:$O$41,12,FALSE())*'2. 2013 Continuity Schedule'!$CP$33)</f>
        <v>0</v>
      </c>
      <c r="X14" s="196" t="n">
        <f aca="false">IF(ISERROR(VLOOKUP(X$4,'4. Billing Determinants'!$B$19:$O$41,12,FALSE())*'2. 2013 Continuity Schedule'!$CP$33),0,VLOOKUP(X$4,'4. Billing Determinants'!$B$19:$O$41,12,FALSE())*'2. 2013 Continuity Schedule'!$CP$33)</f>
        <v>0</v>
      </c>
      <c r="Y14" s="196" t="n">
        <f aca="false">IF(ISERROR(VLOOKUP(Y$4,'4. Billing Determinants'!$B$19:$O$41,12,FALSE())*'2. 2013 Continuity Schedule'!$CP$33),0,VLOOKUP(Y$4,'4. Billing Determinants'!$B$19:$O$41,12,FALSE())*'2. 2013 Continuity Schedule'!$CP$33)</f>
        <v>0</v>
      </c>
    </row>
    <row r="15" customFormat="false" ht="12.75" hidden="false" customHeight="false" outlineLevel="0" collapsed="false">
      <c r="B15" s="199" t="s">
        <v>283</v>
      </c>
      <c r="C15" s="195" t="n">
        <v>1595</v>
      </c>
      <c r="D15" s="196" t="n">
        <f aca="false">'2. 2013 Continuity Schedule'!CP34</f>
        <v>0</v>
      </c>
      <c r="E15" s="197"/>
      <c r="F15" s="196" t="n">
        <f aca="false">IF(ISERROR(VLOOKUP(F$4,'4. Billing Determinants'!$B$19:$O$41,13,FALSE())*'2. 2013 Continuity Schedule'!$CP$34),0,VLOOKUP(F$4,'4. Billing Determinants'!$B$19:$O$41,13,FALSE())*'2. 2013 Continuity Schedule'!$CP$34)</f>
        <v>0</v>
      </c>
      <c r="G15" s="196" t="n">
        <f aca="false">IF(ISERROR(VLOOKUP(G$4,'4. Billing Determinants'!$B$19:$O$41,13,FALSE())*'2. 2013 Continuity Schedule'!$CP$34),0,VLOOKUP(G$4,'4. Billing Determinants'!$B$19:$O$41,13,FALSE())*'2. 2013 Continuity Schedule'!$CP$34)</f>
        <v>0</v>
      </c>
      <c r="H15" s="196" t="n">
        <f aca="false">IF(ISERROR(VLOOKUP(H$4,'4. Billing Determinants'!$B$19:$O$41,13,FALSE())*'2. 2013 Continuity Schedule'!$CP$34),0,VLOOKUP(H$4,'4. Billing Determinants'!$B$19:$O$41,13,FALSE())*'2. 2013 Continuity Schedule'!$CP$34)</f>
        <v>0</v>
      </c>
      <c r="I15" s="196" t="n">
        <f aca="false">IF(ISERROR(VLOOKUP(I$4,'4. Billing Determinants'!$B$19:$O$41,13,FALSE())*'2. 2013 Continuity Schedule'!$CP$34),0,VLOOKUP(I$4,'4. Billing Determinants'!$B$19:$O$41,13,FALSE())*'2. 2013 Continuity Schedule'!$CP$34)</f>
        <v>0</v>
      </c>
      <c r="J15" s="196" t="n">
        <f aca="false">IF(ISERROR(VLOOKUP(J$4,'4. Billing Determinants'!$B$19:$O$41,13,FALSE())*'2. 2013 Continuity Schedule'!$CP$34),0,VLOOKUP(J$4,'4. Billing Determinants'!$B$19:$O$41,13,FALSE())*'2. 2013 Continuity Schedule'!$CP$34)</f>
        <v>0</v>
      </c>
      <c r="K15" s="196" t="n">
        <f aca="false">IF(ISERROR(VLOOKUP(K$4,'4. Billing Determinants'!$B$19:$O$41,13,FALSE())*'2. 2013 Continuity Schedule'!$CP$34),0,VLOOKUP(K$4,'4. Billing Determinants'!$B$19:$O$41,13,FALSE())*'2. 2013 Continuity Schedule'!$CP$34)</f>
        <v>0</v>
      </c>
      <c r="L15" s="196" t="n">
        <f aca="false">IF(ISERROR(VLOOKUP(L$4,'4. Billing Determinants'!$B$19:$O$41,13,FALSE())*'2. 2013 Continuity Schedule'!$CP$34),0,VLOOKUP(L$4,'4. Billing Determinants'!$B$19:$O$41,13,FALSE())*'2. 2013 Continuity Schedule'!$CP$34)</f>
        <v>0</v>
      </c>
      <c r="M15" s="196" t="n">
        <f aca="false">IF(ISERROR(VLOOKUP(M$4,'4. Billing Determinants'!$B$19:$O$41,13,FALSE())*'2. 2013 Continuity Schedule'!$CP$34),0,VLOOKUP(M$4,'4. Billing Determinants'!$B$19:$O$41,13,FALSE())*'2. 2013 Continuity Schedule'!$CP$34)</f>
        <v>0</v>
      </c>
      <c r="N15" s="196" t="n">
        <f aca="false">IF(ISERROR(VLOOKUP(N$4,'4. Billing Determinants'!$B$19:$O$41,13,FALSE())*'2. 2013 Continuity Schedule'!$CP$34),0,VLOOKUP(N$4,'4. Billing Determinants'!$B$19:$O$41,13,FALSE())*'2. 2013 Continuity Schedule'!$CP$34)</f>
        <v>0</v>
      </c>
      <c r="O15" s="196" t="n">
        <f aca="false">IF(ISERROR(VLOOKUP(O$4,'4. Billing Determinants'!$B$19:$O$41,13,FALSE())*'2. 2013 Continuity Schedule'!$CP$34),0,VLOOKUP(O$4,'4. Billing Determinants'!$B$19:$O$41,13,FALSE())*'2. 2013 Continuity Schedule'!$CP$34)</f>
        <v>0</v>
      </c>
      <c r="P15" s="196" t="n">
        <f aca="false">IF(ISERROR(VLOOKUP(P$4,'4. Billing Determinants'!$B$19:$O$41,13,FALSE())*'2. 2013 Continuity Schedule'!$CP$34),0,VLOOKUP(P$4,'4. Billing Determinants'!$B$19:$O$41,13,FALSE())*'2. 2013 Continuity Schedule'!$CP$34)</f>
        <v>0</v>
      </c>
      <c r="Q15" s="196" t="n">
        <f aca="false">IF(ISERROR(VLOOKUP(Q$4,'4. Billing Determinants'!$B$19:$O$41,13,FALSE())*'2. 2013 Continuity Schedule'!$CP$34),0,VLOOKUP(Q$4,'4. Billing Determinants'!$B$19:$O$41,13,FALSE())*'2. 2013 Continuity Schedule'!$CP$34)</f>
        <v>0</v>
      </c>
      <c r="R15" s="196" t="n">
        <f aca="false">IF(ISERROR(VLOOKUP(R$4,'4. Billing Determinants'!$B$19:$O$41,13,FALSE())*'2. 2013 Continuity Schedule'!$CP$34),0,VLOOKUP(R$4,'4. Billing Determinants'!$B$19:$O$41,13,FALSE())*'2. 2013 Continuity Schedule'!$CP$34)</f>
        <v>0</v>
      </c>
      <c r="S15" s="196" t="n">
        <f aca="false">IF(ISERROR(VLOOKUP(S$4,'4. Billing Determinants'!$B$19:$O$41,13,FALSE())*'2. 2013 Continuity Schedule'!$CP$34),0,VLOOKUP(S$4,'4. Billing Determinants'!$B$19:$O$41,13,FALSE())*'2. 2013 Continuity Schedule'!$CP$34)</f>
        <v>0</v>
      </c>
      <c r="T15" s="196" t="n">
        <f aca="false">IF(ISERROR(VLOOKUP(T$4,'4. Billing Determinants'!$B$19:$O$41,13,FALSE())*'2. 2013 Continuity Schedule'!$CP$34),0,VLOOKUP(T$4,'4. Billing Determinants'!$B$19:$O$41,13,FALSE())*'2. 2013 Continuity Schedule'!$CP$34)</f>
        <v>0</v>
      </c>
      <c r="U15" s="196" t="n">
        <f aca="false">IF(ISERROR(VLOOKUP(U$4,'4. Billing Determinants'!$B$19:$O$41,13,FALSE())*'2. 2013 Continuity Schedule'!$CP$34),0,VLOOKUP(U$4,'4. Billing Determinants'!$B$19:$O$41,13,FALSE())*'2. 2013 Continuity Schedule'!$CP$34)</f>
        <v>0</v>
      </c>
      <c r="V15" s="196" t="n">
        <f aca="false">IF(ISERROR(VLOOKUP(V$4,'4. Billing Determinants'!$B$19:$O$41,13,FALSE())*'2. 2013 Continuity Schedule'!$CP$34),0,VLOOKUP(V$4,'4. Billing Determinants'!$B$19:$O$41,13,FALSE())*'2. 2013 Continuity Schedule'!$CP$34)</f>
        <v>0</v>
      </c>
      <c r="W15" s="196" t="n">
        <f aca="false">IF(ISERROR(VLOOKUP(W$4,'4. Billing Determinants'!$B$19:$O$41,13,FALSE())*'2. 2013 Continuity Schedule'!$CP$34),0,VLOOKUP(W$4,'4. Billing Determinants'!$B$19:$O$41,13,FALSE())*'2. 2013 Continuity Schedule'!$CP$34)</f>
        <v>0</v>
      </c>
      <c r="X15" s="196" t="n">
        <f aca="false">IF(ISERROR(VLOOKUP(X$4,'4. Billing Determinants'!$B$19:$O$41,13,FALSE())*'2. 2013 Continuity Schedule'!$CP$34),0,VLOOKUP(X$4,'4. Billing Determinants'!$B$19:$O$41,13,FALSE())*'2. 2013 Continuity Schedule'!$CP$34)</f>
        <v>0</v>
      </c>
      <c r="Y15" s="196" t="n">
        <f aca="false">IF(ISERROR(VLOOKUP(Y$4,'4. Billing Determinants'!$B$19:$O$41,13,FALSE())*'2. 2013 Continuity Schedule'!$CP$34),0,VLOOKUP(Y$4,'4. Billing Determinants'!$B$19:$O$41,13,FALSE())*'2. 2013 Continuity Schedule'!$CP$34)</f>
        <v>0</v>
      </c>
    </row>
    <row r="16" s="200" customFormat="true" ht="12.75" hidden="false" customHeight="false" outlineLevel="0" collapsed="false">
      <c r="B16" s="201" t="s">
        <v>284</v>
      </c>
      <c r="C16" s="201"/>
      <c r="D16" s="202" t="n">
        <f aca="false">SUM(D5:D15)-D10</f>
        <v>-662821.22</v>
      </c>
      <c r="E16" s="203"/>
      <c r="F16" s="202" t="n">
        <f aca="false">SUM(F5:F15)-F10</f>
        <v>-78896.6121145396</v>
      </c>
      <c r="G16" s="202" t="n">
        <f aca="false">SUM(G5:G15)-G10</f>
        <v>-11776.0946018027</v>
      </c>
      <c r="H16" s="202" t="n">
        <f aca="false">SUM(H5:H15)-H10</f>
        <v>-13981.1412348596</v>
      </c>
      <c r="I16" s="202" t="n">
        <f aca="false">SUM(I5:I15)-I10</f>
        <v>-397.362322013659</v>
      </c>
      <c r="J16" s="202" t="n">
        <f aca="false">SUM(J5:J15)-J10</f>
        <v>-22.1840856130855</v>
      </c>
      <c r="K16" s="202" t="n">
        <f aca="false">SUM(K5:K15)-K10</f>
        <v>-1060.20564117141</v>
      </c>
      <c r="L16" s="202" t="n">
        <f aca="false">SUM(L5:L15)-L10</f>
        <v>0</v>
      </c>
      <c r="M16" s="202" t="n">
        <f aca="false">SUM(M5:M15)-M10</f>
        <v>0</v>
      </c>
      <c r="N16" s="202" t="n">
        <f aca="false">SUM(N5:N15)-N10</f>
        <v>0</v>
      </c>
      <c r="O16" s="202" t="n">
        <f aca="false">SUM(O5:O15)-O10</f>
        <v>0</v>
      </c>
      <c r="P16" s="202" t="n">
        <f aca="false">SUM(P5:P15)-P10</f>
        <v>0</v>
      </c>
      <c r="Q16" s="202" t="n">
        <f aca="false">SUM(Q5:Q15)-Q10</f>
        <v>0</v>
      </c>
      <c r="R16" s="202" t="n">
        <f aca="false">SUM(R5:R15)-R10</f>
        <v>0</v>
      </c>
      <c r="S16" s="202" t="n">
        <f aca="false">SUM(S5:S15)-S10</f>
        <v>0</v>
      </c>
      <c r="T16" s="202" t="n">
        <f aca="false">SUM(T5:T15)-T10</f>
        <v>0</v>
      </c>
      <c r="U16" s="202" t="n">
        <f aca="false">SUM(U5:U15)-U10</f>
        <v>0</v>
      </c>
      <c r="V16" s="202" t="n">
        <f aca="false">SUM(V5:V15)-V10</f>
        <v>0</v>
      </c>
      <c r="W16" s="202" t="n">
        <f aca="false">SUM(W5:W15)-W10</f>
        <v>0</v>
      </c>
      <c r="X16" s="202" t="n">
        <f aca="false">SUM(X5:X15)-X10</f>
        <v>0</v>
      </c>
      <c r="Y16" s="202" t="n">
        <f aca="false">SUM(Y5:Y15)-Y10</f>
        <v>0</v>
      </c>
    </row>
    <row r="17" customFormat="false" ht="8.25" hidden="false" customHeight="true" outlineLevel="0" collapsed="false">
      <c r="B17" s="204"/>
      <c r="C17" s="204"/>
      <c r="D17" s="205"/>
      <c r="E17" s="206"/>
    </row>
    <row r="18" customFormat="false" ht="12.75" hidden="false" customHeight="false" outlineLevel="0" collapsed="false">
      <c r="B18" s="194" t="s">
        <v>192</v>
      </c>
      <c r="C18" s="195" t="n">
        <v>1508</v>
      </c>
      <c r="D18" s="196" t="n">
        <f aca="false">'2. 2013 Continuity Schedule'!CP41</f>
        <v>0</v>
      </c>
      <c r="E18" s="197"/>
      <c r="F18" s="196" t="n">
        <f aca="false">IFERROR(IF(F$4="",0,IF($E18="kWh",VLOOKUP(F$4,'4. Billing Determinants'!$B$19:$O$41,4,0)/'4. Billing Determinants'!$E$41*$D18,IF($E18="kW",VLOOKUP(F$4,'4. Billing Determinants'!$B$19:$O$41,5,0)/'4. Billing Determinants'!$F$41*$D18,IF($E18="Non-RPP kWh",VLOOKUP(F$4,'4. Billing Determinants'!$B$19:$O$41,6,0)/'4. Billing Determinants'!$G$41*$D18,IF($E18="Distribution Rev.",VLOOKUP(F$4,'4. Billing Determinants'!$B$19:$O$41,8,0)/'4. Billing Determinants'!$I$41*$D18,VLOOKUP(F$4,'4. Billing Determinants'!$B$19:$O$41,3,0)/'4. Billing Determinants'!$D$41*$D18))))),0)</f>
        <v>0</v>
      </c>
      <c r="G18" s="196" t="n">
        <f aca="false">IFERROR(IF(G$4="",0,IF($E18="kWh",VLOOKUP(G$4,'4. Billing Determinants'!$B$19:$O$41,4,0)/'4. Billing Determinants'!$E$41*$D18,IF($E18="kW",VLOOKUP(G$4,'4. Billing Determinants'!$B$19:$O$41,5,0)/'4. Billing Determinants'!$F$41*$D18,IF($E18="Non-RPP kWh",VLOOKUP(G$4,'4. Billing Determinants'!$B$19:$O$41,6,0)/'4. Billing Determinants'!$G$41*$D18,IF($E18="Distribution Rev.",VLOOKUP(G$4,'4. Billing Determinants'!$B$19:$O$41,8,0)/'4. Billing Determinants'!$I$41*$D18,VLOOKUP(G$4,'4. Billing Determinants'!$B$19:$O$41,3,0)/'4. Billing Determinants'!$D$41*$D18))))),0)</f>
        <v>0</v>
      </c>
      <c r="H18" s="196" t="n">
        <f aca="false">IFERROR(IF(H$4="",0,IF($E18="kWh",VLOOKUP(H$4,'4. Billing Determinants'!$B$19:$O$41,4,0)/'4. Billing Determinants'!$E$41*$D18,IF($E18="kW",VLOOKUP(H$4,'4. Billing Determinants'!$B$19:$O$41,5,0)/'4. Billing Determinants'!$F$41*$D18,IF($E18="Non-RPP kWh",VLOOKUP(H$4,'4. Billing Determinants'!$B$19:$O$41,6,0)/'4. Billing Determinants'!$G$41*$D18,IF($E18="Distribution Rev.",VLOOKUP(H$4,'4. Billing Determinants'!$B$19:$O$41,8,0)/'4. Billing Determinants'!$I$41*$D18,VLOOKUP(H$4,'4. Billing Determinants'!$B$19:$O$41,3,0)/'4. Billing Determinants'!$D$41*$D18))))),0)</f>
        <v>0</v>
      </c>
      <c r="I18" s="196" t="n">
        <f aca="false">IFERROR(IF(I$4="",0,IF($E18="kWh",VLOOKUP(I$4,'4. Billing Determinants'!$B$19:$O$41,4,0)/'4. Billing Determinants'!$E$41*$D18,IF($E18="kW",VLOOKUP(I$4,'4. Billing Determinants'!$B$19:$O$41,5,0)/'4. Billing Determinants'!$F$41*$D18,IF($E18="Non-RPP kWh",VLOOKUP(I$4,'4. Billing Determinants'!$B$19:$O$41,6,0)/'4. Billing Determinants'!$G$41*$D18,IF($E18="Distribution Rev.",VLOOKUP(I$4,'4. Billing Determinants'!$B$19:$O$41,8,0)/'4. Billing Determinants'!$I$41*$D18,VLOOKUP(I$4,'4. Billing Determinants'!$B$19:$O$41,3,0)/'4. Billing Determinants'!$D$41*$D18))))),0)</f>
        <v>0</v>
      </c>
      <c r="J18" s="196" t="n">
        <f aca="false">IFERROR(IF(J$4="",0,IF($E18="kWh",VLOOKUP(J$4,'4. Billing Determinants'!$B$19:$O$41,4,0)/'4. Billing Determinants'!$E$41*$D18,IF($E18="kW",VLOOKUP(J$4,'4. Billing Determinants'!$B$19:$O$41,5,0)/'4. Billing Determinants'!$F$41*$D18,IF($E18="Non-RPP kWh",VLOOKUP(J$4,'4. Billing Determinants'!$B$19:$O$41,6,0)/'4. Billing Determinants'!$G$41*$D18,IF($E18="Distribution Rev.",VLOOKUP(J$4,'4. Billing Determinants'!$B$19:$O$41,8,0)/'4. Billing Determinants'!$I$41*$D18,VLOOKUP(J$4,'4. Billing Determinants'!$B$19:$O$41,3,0)/'4. Billing Determinants'!$D$41*$D18))))),0)</f>
        <v>0</v>
      </c>
      <c r="K18" s="196" t="n">
        <f aca="false">IFERROR(IF(K$4="",0,IF($E18="kWh",VLOOKUP(K$4,'4. Billing Determinants'!$B$19:$O$41,4,0)/'4. Billing Determinants'!$E$41*$D18,IF($E18="kW",VLOOKUP(K$4,'4. Billing Determinants'!$B$19:$O$41,5,0)/'4. Billing Determinants'!$F$41*$D18,IF($E18="Non-RPP kWh",VLOOKUP(K$4,'4. Billing Determinants'!$B$19:$O$41,6,0)/'4. Billing Determinants'!$G$41*$D18,IF($E18="Distribution Rev.",VLOOKUP(K$4,'4. Billing Determinants'!$B$19:$O$41,8,0)/'4. Billing Determinants'!$I$41*$D18,VLOOKUP(K$4,'4. Billing Determinants'!$B$19:$O$41,3,0)/'4. Billing Determinants'!$D$41*$D18))))),0)</f>
        <v>0</v>
      </c>
      <c r="L18" s="196" t="n">
        <f aca="false">IFERROR(IF(L$4="",0,IF($E18="kWh",VLOOKUP(L$4,'4. Billing Determinants'!$B$19:$O$41,4,0)/'4. Billing Determinants'!$E$41*$D18,IF($E18="kW",VLOOKUP(L$4,'4. Billing Determinants'!$B$19:$O$41,5,0)/'4. Billing Determinants'!$F$41*$D18,IF($E18="Non-RPP kWh",VLOOKUP(L$4,'4. Billing Determinants'!$B$19:$O$41,6,0)/'4. Billing Determinants'!$G$41*$D18,IF($E18="Distribution Rev.",VLOOKUP(L$4,'4. Billing Determinants'!$B$19:$O$41,8,0)/'4. Billing Determinants'!$I$41*$D18,VLOOKUP(L$4,'4. Billing Determinants'!$B$19:$O$41,3,0)/'4. Billing Determinants'!$D$41*$D18))))),0)</f>
        <v>0</v>
      </c>
      <c r="M18" s="196" t="n">
        <f aca="false">IFERROR(IF(M$4="",0,IF($E18="kWh",VLOOKUP(M$4,'4. Billing Determinants'!$B$19:$O$41,4,0)/'4. Billing Determinants'!$E$41*$D18,IF($E18="kW",VLOOKUP(M$4,'4. Billing Determinants'!$B$19:$O$41,5,0)/'4. Billing Determinants'!$F$41*$D18,IF($E18="Non-RPP kWh",VLOOKUP(M$4,'4. Billing Determinants'!$B$19:$O$41,6,0)/'4. Billing Determinants'!$G$41*$D18,IF($E18="Distribution Rev.",VLOOKUP(M$4,'4. Billing Determinants'!$B$19:$O$41,8,0)/'4. Billing Determinants'!$I$41*$D18,VLOOKUP(M$4,'4. Billing Determinants'!$B$19:$O$41,3,0)/'4. Billing Determinants'!$D$41*$D18))))),0)</f>
        <v>0</v>
      </c>
      <c r="N18" s="196" t="n">
        <f aca="false">IFERROR(IF(N$4="",0,IF($E18="kWh",VLOOKUP(N$4,'4. Billing Determinants'!$B$19:$O$41,4,0)/'4. Billing Determinants'!$E$41*$D18,IF($E18="kW",VLOOKUP(N$4,'4. Billing Determinants'!$B$19:$O$41,5,0)/'4. Billing Determinants'!$F$41*$D18,IF($E18="Non-RPP kWh",VLOOKUP(N$4,'4. Billing Determinants'!$B$19:$O$41,6,0)/'4. Billing Determinants'!$G$41*$D18,IF($E18="Distribution Rev.",VLOOKUP(N$4,'4. Billing Determinants'!$B$19:$O$41,8,0)/'4. Billing Determinants'!$I$41*$D18,VLOOKUP(N$4,'4. Billing Determinants'!$B$19:$O$41,3,0)/'4. Billing Determinants'!$D$41*$D18))))),0)</f>
        <v>0</v>
      </c>
      <c r="O18" s="196" t="n">
        <f aca="false">IFERROR(IF(O$4="",0,IF($E18="kWh",VLOOKUP(O$4,'4. Billing Determinants'!$B$19:$O$41,4,0)/'4. Billing Determinants'!$E$41*$D18,IF($E18="kW",VLOOKUP(O$4,'4. Billing Determinants'!$B$19:$O$41,5,0)/'4. Billing Determinants'!$F$41*$D18,IF($E18="Non-RPP kWh",VLOOKUP(O$4,'4. Billing Determinants'!$B$19:$O$41,6,0)/'4. Billing Determinants'!$G$41*$D18,IF($E18="Distribution Rev.",VLOOKUP(O$4,'4. Billing Determinants'!$B$19:$O$41,8,0)/'4. Billing Determinants'!$I$41*$D18,VLOOKUP(O$4,'4. Billing Determinants'!$B$19:$O$41,3,0)/'4. Billing Determinants'!$D$41*$D18))))),0)</f>
        <v>0</v>
      </c>
      <c r="P18" s="196" t="n">
        <f aca="false">IFERROR(IF(P$4="",0,IF($E18="kWh",VLOOKUP(P$4,'4. Billing Determinants'!$B$19:$O$41,4,0)/'4. Billing Determinants'!$E$41*$D18,IF($E18="kW",VLOOKUP(P$4,'4. Billing Determinants'!$B$19:$O$41,5,0)/'4. Billing Determinants'!$F$41*$D18,IF($E18="Non-RPP kWh",VLOOKUP(P$4,'4. Billing Determinants'!$B$19:$O$41,6,0)/'4. Billing Determinants'!$G$41*$D18,IF($E18="Distribution Rev.",VLOOKUP(P$4,'4. Billing Determinants'!$B$19:$O$41,8,0)/'4. Billing Determinants'!$I$41*$D18,VLOOKUP(P$4,'4. Billing Determinants'!$B$19:$O$41,3,0)/'4. Billing Determinants'!$D$41*$D18))))),0)</f>
        <v>0</v>
      </c>
      <c r="Q18" s="196" t="n">
        <f aca="false">IFERROR(IF(Q$4="",0,IF($E18="kWh",VLOOKUP(Q$4,'4. Billing Determinants'!$B$19:$O$41,4,0)/'4. Billing Determinants'!$E$41*$D18,IF($E18="kW",VLOOKUP(Q$4,'4. Billing Determinants'!$B$19:$O$41,5,0)/'4. Billing Determinants'!$F$41*$D18,IF($E18="Non-RPP kWh",VLOOKUP(Q$4,'4. Billing Determinants'!$B$19:$O$41,6,0)/'4. Billing Determinants'!$G$41*$D18,IF($E18="Distribution Rev.",VLOOKUP(Q$4,'4. Billing Determinants'!$B$19:$O$41,8,0)/'4. Billing Determinants'!$I$41*$D18,VLOOKUP(Q$4,'4. Billing Determinants'!$B$19:$O$41,3,0)/'4. Billing Determinants'!$D$41*$D18))))),0)</f>
        <v>0</v>
      </c>
      <c r="R18" s="196" t="n">
        <f aca="false">IFERROR(IF(R$4="",0,IF($E18="kWh",VLOOKUP(R$4,'4. Billing Determinants'!$B$19:$O$41,4,0)/'4. Billing Determinants'!$E$41*$D18,IF($E18="kW",VLOOKUP(R$4,'4. Billing Determinants'!$B$19:$O$41,5,0)/'4. Billing Determinants'!$F$41*$D18,IF($E18="Non-RPP kWh",VLOOKUP(R$4,'4. Billing Determinants'!$B$19:$O$41,6,0)/'4. Billing Determinants'!$G$41*$D18,IF($E18="Distribution Rev.",VLOOKUP(R$4,'4. Billing Determinants'!$B$19:$O$41,8,0)/'4. Billing Determinants'!$I$41*$D18,VLOOKUP(R$4,'4. Billing Determinants'!$B$19:$O$41,3,0)/'4. Billing Determinants'!$D$41*$D18))))),0)</f>
        <v>0</v>
      </c>
      <c r="S18" s="196" t="n">
        <f aca="false">IFERROR(IF(S$4="",0,IF($E18="kWh",VLOOKUP(S$4,'4. Billing Determinants'!$B$19:$O$41,4,0)/'4. Billing Determinants'!$E$41*$D18,IF($E18="kW",VLOOKUP(S$4,'4. Billing Determinants'!$B$19:$O$41,5,0)/'4. Billing Determinants'!$F$41*$D18,IF($E18="Non-RPP kWh",VLOOKUP(S$4,'4. Billing Determinants'!$B$19:$O$41,6,0)/'4. Billing Determinants'!$G$41*$D18,IF($E18="Distribution Rev.",VLOOKUP(S$4,'4. Billing Determinants'!$B$19:$O$41,8,0)/'4. Billing Determinants'!$I$41*$D18,VLOOKUP(S$4,'4. Billing Determinants'!$B$19:$O$41,3,0)/'4. Billing Determinants'!$D$41*$D18))))),0)</f>
        <v>0</v>
      </c>
      <c r="T18" s="196" t="n">
        <f aca="false">IFERROR(IF(T$4="",0,IF($E18="kWh",VLOOKUP(T$4,'4. Billing Determinants'!$B$19:$O$41,4,0)/'4. Billing Determinants'!$E$41*$D18,IF($E18="kW",VLOOKUP(T$4,'4. Billing Determinants'!$B$19:$O$41,5,0)/'4. Billing Determinants'!$F$41*$D18,IF($E18="Non-RPP kWh",VLOOKUP(T$4,'4. Billing Determinants'!$B$19:$O$41,6,0)/'4. Billing Determinants'!$G$41*$D18,IF($E18="Distribution Rev.",VLOOKUP(T$4,'4. Billing Determinants'!$B$19:$O$41,8,0)/'4. Billing Determinants'!$I$41*$D18,VLOOKUP(T$4,'4. Billing Determinants'!$B$19:$O$41,3,0)/'4. Billing Determinants'!$D$41*$D18))))),0)</f>
        <v>0</v>
      </c>
      <c r="U18" s="196" t="n">
        <f aca="false">IFERROR(IF(U$4="",0,IF($E18="kWh",VLOOKUP(U$4,'4. Billing Determinants'!$B$19:$O$41,4,0)/'4. Billing Determinants'!$E$41*$D18,IF($E18="kW",VLOOKUP(U$4,'4. Billing Determinants'!$B$19:$O$41,5,0)/'4. Billing Determinants'!$F$41*$D18,IF($E18="Non-RPP kWh",VLOOKUP(U$4,'4. Billing Determinants'!$B$19:$O$41,6,0)/'4. Billing Determinants'!$G$41*$D18,IF($E18="Distribution Rev.",VLOOKUP(U$4,'4. Billing Determinants'!$B$19:$O$41,8,0)/'4. Billing Determinants'!$I$41*$D18,VLOOKUP(U$4,'4. Billing Determinants'!$B$19:$O$41,3,0)/'4. Billing Determinants'!$D$41*$D18))))),0)</f>
        <v>0</v>
      </c>
      <c r="V18" s="196" t="n">
        <f aca="false">IFERROR(IF(V$4="",0,IF($E18="kWh",VLOOKUP(V$4,'4. Billing Determinants'!$B$19:$O$41,4,0)/'4. Billing Determinants'!$E$41*$D18,IF($E18="kW",VLOOKUP(V$4,'4. Billing Determinants'!$B$19:$O$41,5,0)/'4. Billing Determinants'!$F$41*$D18,IF($E18="Non-RPP kWh",VLOOKUP(V$4,'4. Billing Determinants'!$B$19:$O$41,6,0)/'4. Billing Determinants'!$G$41*$D18,IF($E18="Distribution Rev.",VLOOKUP(V$4,'4. Billing Determinants'!$B$19:$O$41,8,0)/'4. Billing Determinants'!$I$41*$D18,VLOOKUP(V$4,'4. Billing Determinants'!$B$19:$O$41,3,0)/'4. Billing Determinants'!$D$41*$D18))))),0)</f>
        <v>0</v>
      </c>
      <c r="W18" s="196" t="n">
        <f aca="false">IFERROR(IF(W$4="",0,IF($E18="kWh",VLOOKUP(W$4,'4. Billing Determinants'!$B$19:$O$41,4,0)/'4. Billing Determinants'!$E$41*$D18,IF($E18="kW",VLOOKUP(W$4,'4. Billing Determinants'!$B$19:$O$41,5,0)/'4. Billing Determinants'!$F$41*$D18,IF($E18="Non-RPP kWh",VLOOKUP(W$4,'4. Billing Determinants'!$B$19:$O$41,6,0)/'4. Billing Determinants'!$G$41*$D18,IF($E18="Distribution Rev.",VLOOKUP(W$4,'4. Billing Determinants'!$B$19:$O$41,8,0)/'4. Billing Determinants'!$I$41*$D18,VLOOKUP(W$4,'4. Billing Determinants'!$B$19:$O$41,3,0)/'4. Billing Determinants'!$D$41*$D18))))),0)</f>
        <v>0</v>
      </c>
      <c r="X18" s="196" t="n">
        <f aca="false">IFERROR(IF(X$4="",0,IF($E18="kWh",VLOOKUP(X$4,'4. Billing Determinants'!$B$19:$O$41,4,0)/'4. Billing Determinants'!$E$41*$D18,IF($E18="kW",VLOOKUP(X$4,'4. Billing Determinants'!$B$19:$O$41,5,0)/'4. Billing Determinants'!$F$41*$D18,IF($E18="Non-RPP kWh",VLOOKUP(X$4,'4. Billing Determinants'!$B$19:$O$41,6,0)/'4. Billing Determinants'!$G$41*$D18,IF($E18="Distribution Rev.",VLOOKUP(X$4,'4. Billing Determinants'!$B$19:$O$41,8,0)/'4. Billing Determinants'!$I$41*$D18,VLOOKUP(X$4,'4. Billing Determinants'!$B$19:$O$41,3,0)/'4. Billing Determinants'!$D$41*$D18))))),0)</f>
        <v>0</v>
      </c>
      <c r="Y18" s="196" t="n">
        <f aca="false">IFERROR(IF(Y$4="",0,IF($E18="kWh",VLOOKUP(Y$4,'4. Billing Determinants'!$B$19:$O$41,4,0)/'4. Billing Determinants'!$E$41*$D18,IF($E18="kW",VLOOKUP(Y$4,'4. Billing Determinants'!$B$19:$O$41,5,0)/'4. Billing Determinants'!$F$41*$D18,IF($E18="Non-RPP kWh",VLOOKUP(Y$4,'4. Billing Determinants'!$B$19:$O$41,6,0)/'4. Billing Determinants'!$G$41*$D18,IF($E18="Distribution Rev.",VLOOKUP(Y$4,'4. Billing Determinants'!$B$19:$O$41,8,0)/'4. Billing Determinants'!$I$41*$D18,VLOOKUP(Y$4,'4. Billing Determinants'!$B$19:$O$41,3,0)/'4. Billing Determinants'!$D$41*$D18))))),0)</f>
        <v>0</v>
      </c>
    </row>
    <row r="19" customFormat="false" ht="12.75" hidden="false" customHeight="false" outlineLevel="0" collapsed="false">
      <c r="B19" s="194" t="s">
        <v>193</v>
      </c>
      <c r="C19" s="195" t="n">
        <v>1508</v>
      </c>
      <c r="D19" s="196" t="n">
        <f aca="false">'2. 2013 Continuity Schedule'!CP42</f>
        <v>0</v>
      </c>
      <c r="E19" s="197"/>
      <c r="F19" s="196" t="n">
        <f aca="false">IFERROR(IF(F$4="",0,IF($E19="kWh",VLOOKUP(F$4,'4. Billing Determinants'!$B$19:$O$41,4,0)/'4. Billing Determinants'!$E$41*$D19,IF($E19="kW",VLOOKUP(F$4,'4. Billing Determinants'!$B$19:$O$41,5,0)/'4. Billing Determinants'!$F$41*$D19,IF($E19="Non-RPP kWh",VLOOKUP(F$4,'4. Billing Determinants'!$B$19:$O$41,6,0)/'4. Billing Determinants'!$G$41*$D19,IF($E19="Distribution Rev.",VLOOKUP(F$4,'4. Billing Determinants'!$B$19:$O$41,8,0)/'4. Billing Determinants'!$I$41*$D19,VLOOKUP(F$4,'4. Billing Determinants'!$B$19:$O$41,3,0)/'4. Billing Determinants'!$D$41*$D19))))),0)</f>
        <v>0</v>
      </c>
      <c r="G19" s="196" t="n">
        <f aca="false">IFERROR(IF(G$4="",0,IF($E19="kWh",VLOOKUP(G$4,'4. Billing Determinants'!$B$19:$O$41,4,0)/'4. Billing Determinants'!$E$41*$D19,IF($E19="kW",VLOOKUP(G$4,'4. Billing Determinants'!$B$19:$O$41,5,0)/'4. Billing Determinants'!$F$41*$D19,IF($E19="Non-RPP kWh",VLOOKUP(G$4,'4. Billing Determinants'!$B$19:$O$41,6,0)/'4. Billing Determinants'!$G$41*$D19,IF($E19="Distribution Rev.",VLOOKUP(G$4,'4. Billing Determinants'!$B$19:$O$41,8,0)/'4. Billing Determinants'!$I$41*$D19,VLOOKUP(G$4,'4. Billing Determinants'!$B$19:$O$41,3,0)/'4. Billing Determinants'!$D$41*$D19))))),0)</f>
        <v>0</v>
      </c>
      <c r="H19" s="196" t="n">
        <f aca="false">IFERROR(IF(H$4="",0,IF($E19="kWh",VLOOKUP(H$4,'4. Billing Determinants'!$B$19:$O$41,4,0)/'4. Billing Determinants'!$E$41*$D19,IF($E19="kW",VLOOKUP(H$4,'4. Billing Determinants'!$B$19:$O$41,5,0)/'4. Billing Determinants'!$F$41*$D19,IF($E19="Non-RPP kWh",VLOOKUP(H$4,'4. Billing Determinants'!$B$19:$O$41,6,0)/'4. Billing Determinants'!$G$41*$D19,IF($E19="Distribution Rev.",VLOOKUP(H$4,'4. Billing Determinants'!$B$19:$O$41,8,0)/'4. Billing Determinants'!$I$41*$D19,VLOOKUP(H$4,'4. Billing Determinants'!$B$19:$O$41,3,0)/'4. Billing Determinants'!$D$41*$D19))))),0)</f>
        <v>0</v>
      </c>
      <c r="I19" s="196" t="n">
        <f aca="false">IFERROR(IF(I$4="",0,IF($E19="kWh",VLOOKUP(I$4,'4. Billing Determinants'!$B$19:$O$41,4,0)/'4. Billing Determinants'!$E$41*$D19,IF($E19="kW",VLOOKUP(I$4,'4. Billing Determinants'!$B$19:$O$41,5,0)/'4. Billing Determinants'!$F$41*$D19,IF($E19="Non-RPP kWh",VLOOKUP(I$4,'4. Billing Determinants'!$B$19:$O$41,6,0)/'4. Billing Determinants'!$G$41*$D19,IF($E19="Distribution Rev.",VLOOKUP(I$4,'4. Billing Determinants'!$B$19:$O$41,8,0)/'4. Billing Determinants'!$I$41*$D19,VLOOKUP(I$4,'4. Billing Determinants'!$B$19:$O$41,3,0)/'4. Billing Determinants'!$D$41*$D19))))),0)</f>
        <v>0</v>
      </c>
      <c r="J19" s="196" t="n">
        <f aca="false">IFERROR(IF(J$4="",0,IF($E19="kWh",VLOOKUP(J$4,'4. Billing Determinants'!$B$19:$O$41,4,0)/'4. Billing Determinants'!$E$41*$D19,IF($E19="kW",VLOOKUP(J$4,'4. Billing Determinants'!$B$19:$O$41,5,0)/'4. Billing Determinants'!$F$41*$D19,IF($E19="Non-RPP kWh",VLOOKUP(J$4,'4. Billing Determinants'!$B$19:$O$41,6,0)/'4. Billing Determinants'!$G$41*$D19,IF($E19="Distribution Rev.",VLOOKUP(J$4,'4. Billing Determinants'!$B$19:$O$41,8,0)/'4. Billing Determinants'!$I$41*$D19,VLOOKUP(J$4,'4. Billing Determinants'!$B$19:$O$41,3,0)/'4. Billing Determinants'!$D$41*$D19))))),0)</f>
        <v>0</v>
      </c>
      <c r="K19" s="196" t="n">
        <f aca="false">IFERROR(IF(K$4="",0,IF($E19="kWh",VLOOKUP(K$4,'4. Billing Determinants'!$B$19:$O$41,4,0)/'4. Billing Determinants'!$E$41*$D19,IF($E19="kW",VLOOKUP(K$4,'4. Billing Determinants'!$B$19:$O$41,5,0)/'4. Billing Determinants'!$F$41*$D19,IF($E19="Non-RPP kWh",VLOOKUP(K$4,'4. Billing Determinants'!$B$19:$O$41,6,0)/'4. Billing Determinants'!$G$41*$D19,IF($E19="Distribution Rev.",VLOOKUP(K$4,'4. Billing Determinants'!$B$19:$O$41,8,0)/'4. Billing Determinants'!$I$41*$D19,VLOOKUP(K$4,'4. Billing Determinants'!$B$19:$O$41,3,0)/'4. Billing Determinants'!$D$41*$D19))))),0)</f>
        <v>0</v>
      </c>
      <c r="L19" s="196" t="n">
        <f aca="false">IFERROR(IF(L$4="",0,IF($E19="kWh",VLOOKUP(L$4,'4. Billing Determinants'!$B$19:$O$41,4,0)/'4. Billing Determinants'!$E$41*$D19,IF($E19="kW",VLOOKUP(L$4,'4. Billing Determinants'!$B$19:$O$41,5,0)/'4. Billing Determinants'!$F$41*$D19,IF($E19="Non-RPP kWh",VLOOKUP(L$4,'4. Billing Determinants'!$B$19:$O$41,6,0)/'4. Billing Determinants'!$G$41*$D19,IF($E19="Distribution Rev.",VLOOKUP(L$4,'4. Billing Determinants'!$B$19:$O$41,8,0)/'4. Billing Determinants'!$I$41*$D19,VLOOKUP(L$4,'4. Billing Determinants'!$B$19:$O$41,3,0)/'4. Billing Determinants'!$D$41*$D19))))),0)</f>
        <v>0</v>
      </c>
      <c r="M19" s="196" t="n">
        <f aca="false">IFERROR(IF(M$4="",0,IF($E19="kWh",VLOOKUP(M$4,'4. Billing Determinants'!$B$19:$O$41,4,0)/'4. Billing Determinants'!$E$41*$D19,IF($E19="kW",VLOOKUP(M$4,'4. Billing Determinants'!$B$19:$O$41,5,0)/'4. Billing Determinants'!$F$41*$D19,IF($E19="Non-RPP kWh",VLOOKUP(M$4,'4. Billing Determinants'!$B$19:$O$41,6,0)/'4. Billing Determinants'!$G$41*$D19,IF($E19="Distribution Rev.",VLOOKUP(M$4,'4. Billing Determinants'!$B$19:$O$41,8,0)/'4. Billing Determinants'!$I$41*$D19,VLOOKUP(M$4,'4. Billing Determinants'!$B$19:$O$41,3,0)/'4. Billing Determinants'!$D$41*$D19))))),0)</f>
        <v>0</v>
      </c>
      <c r="N19" s="196" t="n">
        <f aca="false">IFERROR(IF(N$4="",0,IF($E19="kWh",VLOOKUP(N$4,'4. Billing Determinants'!$B$19:$O$41,4,0)/'4. Billing Determinants'!$E$41*$D19,IF($E19="kW",VLOOKUP(N$4,'4. Billing Determinants'!$B$19:$O$41,5,0)/'4. Billing Determinants'!$F$41*$D19,IF($E19="Non-RPP kWh",VLOOKUP(N$4,'4. Billing Determinants'!$B$19:$O$41,6,0)/'4. Billing Determinants'!$G$41*$D19,IF($E19="Distribution Rev.",VLOOKUP(N$4,'4. Billing Determinants'!$B$19:$O$41,8,0)/'4. Billing Determinants'!$I$41*$D19,VLOOKUP(N$4,'4. Billing Determinants'!$B$19:$O$41,3,0)/'4. Billing Determinants'!$D$41*$D19))))),0)</f>
        <v>0</v>
      </c>
      <c r="O19" s="196" t="n">
        <f aca="false">IFERROR(IF(O$4="",0,IF($E19="kWh",VLOOKUP(O$4,'4. Billing Determinants'!$B$19:$O$41,4,0)/'4. Billing Determinants'!$E$41*$D19,IF($E19="kW",VLOOKUP(O$4,'4. Billing Determinants'!$B$19:$O$41,5,0)/'4. Billing Determinants'!$F$41*$D19,IF($E19="Non-RPP kWh",VLOOKUP(O$4,'4. Billing Determinants'!$B$19:$O$41,6,0)/'4. Billing Determinants'!$G$41*$D19,IF($E19="Distribution Rev.",VLOOKUP(O$4,'4. Billing Determinants'!$B$19:$O$41,8,0)/'4. Billing Determinants'!$I$41*$D19,VLOOKUP(O$4,'4. Billing Determinants'!$B$19:$O$41,3,0)/'4. Billing Determinants'!$D$41*$D19))))),0)</f>
        <v>0</v>
      </c>
      <c r="P19" s="196" t="n">
        <f aca="false">IFERROR(IF(P$4="",0,IF($E19="kWh",VLOOKUP(P$4,'4. Billing Determinants'!$B$19:$O$41,4,0)/'4. Billing Determinants'!$E$41*$D19,IF($E19="kW",VLOOKUP(P$4,'4. Billing Determinants'!$B$19:$O$41,5,0)/'4. Billing Determinants'!$F$41*$D19,IF($E19="Non-RPP kWh",VLOOKUP(P$4,'4. Billing Determinants'!$B$19:$O$41,6,0)/'4. Billing Determinants'!$G$41*$D19,IF($E19="Distribution Rev.",VLOOKUP(P$4,'4. Billing Determinants'!$B$19:$O$41,8,0)/'4. Billing Determinants'!$I$41*$D19,VLOOKUP(P$4,'4. Billing Determinants'!$B$19:$O$41,3,0)/'4. Billing Determinants'!$D$41*$D19))))),0)</f>
        <v>0</v>
      </c>
      <c r="Q19" s="196" t="n">
        <f aca="false">IFERROR(IF(Q$4="",0,IF($E19="kWh",VLOOKUP(Q$4,'4. Billing Determinants'!$B$19:$O$41,4,0)/'4. Billing Determinants'!$E$41*$D19,IF($E19="kW",VLOOKUP(Q$4,'4. Billing Determinants'!$B$19:$O$41,5,0)/'4. Billing Determinants'!$F$41*$D19,IF($E19="Non-RPP kWh",VLOOKUP(Q$4,'4. Billing Determinants'!$B$19:$O$41,6,0)/'4. Billing Determinants'!$G$41*$D19,IF($E19="Distribution Rev.",VLOOKUP(Q$4,'4. Billing Determinants'!$B$19:$O$41,8,0)/'4. Billing Determinants'!$I$41*$D19,VLOOKUP(Q$4,'4. Billing Determinants'!$B$19:$O$41,3,0)/'4. Billing Determinants'!$D$41*$D19))))),0)</f>
        <v>0</v>
      </c>
      <c r="R19" s="196" t="n">
        <f aca="false">IFERROR(IF(R$4="",0,IF($E19="kWh",VLOOKUP(R$4,'4. Billing Determinants'!$B$19:$O$41,4,0)/'4. Billing Determinants'!$E$41*$D19,IF($E19="kW",VLOOKUP(R$4,'4. Billing Determinants'!$B$19:$O$41,5,0)/'4. Billing Determinants'!$F$41*$D19,IF($E19="Non-RPP kWh",VLOOKUP(R$4,'4. Billing Determinants'!$B$19:$O$41,6,0)/'4. Billing Determinants'!$G$41*$D19,IF($E19="Distribution Rev.",VLOOKUP(R$4,'4. Billing Determinants'!$B$19:$O$41,8,0)/'4. Billing Determinants'!$I$41*$D19,VLOOKUP(R$4,'4. Billing Determinants'!$B$19:$O$41,3,0)/'4. Billing Determinants'!$D$41*$D19))))),0)</f>
        <v>0</v>
      </c>
      <c r="S19" s="196" t="n">
        <f aca="false">IFERROR(IF(S$4="",0,IF($E19="kWh",VLOOKUP(S$4,'4. Billing Determinants'!$B$19:$O$41,4,0)/'4. Billing Determinants'!$E$41*$D19,IF($E19="kW",VLOOKUP(S$4,'4. Billing Determinants'!$B$19:$O$41,5,0)/'4. Billing Determinants'!$F$41*$D19,IF($E19="Non-RPP kWh",VLOOKUP(S$4,'4. Billing Determinants'!$B$19:$O$41,6,0)/'4. Billing Determinants'!$G$41*$D19,IF($E19="Distribution Rev.",VLOOKUP(S$4,'4. Billing Determinants'!$B$19:$O$41,8,0)/'4. Billing Determinants'!$I$41*$D19,VLOOKUP(S$4,'4. Billing Determinants'!$B$19:$O$41,3,0)/'4. Billing Determinants'!$D$41*$D19))))),0)</f>
        <v>0</v>
      </c>
      <c r="T19" s="196" t="n">
        <f aca="false">IFERROR(IF(T$4="",0,IF($E19="kWh",VLOOKUP(T$4,'4. Billing Determinants'!$B$19:$O$41,4,0)/'4. Billing Determinants'!$E$41*$D19,IF($E19="kW",VLOOKUP(T$4,'4. Billing Determinants'!$B$19:$O$41,5,0)/'4. Billing Determinants'!$F$41*$D19,IF($E19="Non-RPP kWh",VLOOKUP(T$4,'4. Billing Determinants'!$B$19:$O$41,6,0)/'4. Billing Determinants'!$G$41*$D19,IF($E19="Distribution Rev.",VLOOKUP(T$4,'4. Billing Determinants'!$B$19:$O$41,8,0)/'4. Billing Determinants'!$I$41*$D19,VLOOKUP(T$4,'4. Billing Determinants'!$B$19:$O$41,3,0)/'4. Billing Determinants'!$D$41*$D19))))),0)</f>
        <v>0</v>
      </c>
      <c r="U19" s="196" t="n">
        <f aca="false">IFERROR(IF(U$4="",0,IF($E19="kWh",VLOOKUP(U$4,'4. Billing Determinants'!$B$19:$O$41,4,0)/'4. Billing Determinants'!$E$41*$D19,IF($E19="kW",VLOOKUP(U$4,'4. Billing Determinants'!$B$19:$O$41,5,0)/'4. Billing Determinants'!$F$41*$D19,IF($E19="Non-RPP kWh",VLOOKUP(U$4,'4. Billing Determinants'!$B$19:$O$41,6,0)/'4. Billing Determinants'!$G$41*$D19,IF($E19="Distribution Rev.",VLOOKUP(U$4,'4. Billing Determinants'!$B$19:$O$41,8,0)/'4. Billing Determinants'!$I$41*$D19,VLOOKUP(U$4,'4. Billing Determinants'!$B$19:$O$41,3,0)/'4. Billing Determinants'!$D$41*$D19))))),0)</f>
        <v>0</v>
      </c>
      <c r="V19" s="196" t="n">
        <f aca="false">IFERROR(IF(V$4="",0,IF($E19="kWh",VLOOKUP(V$4,'4. Billing Determinants'!$B$19:$O$41,4,0)/'4. Billing Determinants'!$E$41*$D19,IF($E19="kW",VLOOKUP(V$4,'4. Billing Determinants'!$B$19:$O$41,5,0)/'4. Billing Determinants'!$F$41*$D19,IF($E19="Non-RPP kWh",VLOOKUP(V$4,'4. Billing Determinants'!$B$19:$O$41,6,0)/'4. Billing Determinants'!$G$41*$D19,IF($E19="Distribution Rev.",VLOOKUP(V$4,'4. Billing Determinants'!$B$19:$O$41,8,0)/'4. Billing Determinants'!$I$41*$D19,VLOOKUP(V$4,'4. Billing Determinants'!$B$19:$O$41,3,0)/'4. Billing Determinants'!$D$41*$D19))))),0)</f>
        <v>0</v>
      </c>
      <c r="W19" s="196" t="n">
        <f aca="false">IFERROR(IF(W$4="",0,IF($E19="kWh",VLOOKUP(W$4,'4. Billing Determinants'!$B$19:$O$41,4,0)/'4. Billing Determinants'!$E$41*$D19,IF($E19="kW",VLOOKUP(W$4,'4. Billing Determinants'!$B$19:$O$41,5,0)/'4. Billing Determinants'!$F$41*$D19,IF($E19="Non-RPP kWh",VLOOKUP(W$4,'4. Billing Determinants'!$B$19:$O$41,6,0)/'4. Billing Determinants'!$G$41*$D19,IF($E19="Distribution Rev.",VLOOKUP(W$4,'4. Billing Determinants'!$B$19:$O$41,8,0)/'4. Billing Determinants'!$I$41*$D19,VLOOKUP(W$4,'4. Billing Determinants'!$B$19:$O$41,3,0)/'4. Billing Determinants'!$D$41*$D19))))),0)</f>
        <v>0</v>
      </c>
      <c r="X19" s="196" t="n">
        <f aca="false">IFERROR(IF(X$4="",0,IF($E19="kWh",VLOOKUP(X$4,'4. Billing Determinants'!$B$19:$O$41,4,0)/'4. Billing Determinants'!$E$41*$D19,IF($E19="kW",VLOOKUP(X$4,'4. Billing Determinants'!$B$19:$O$41,5,0)/'4. Billing Determinants'!$F$41*$D19,IF($E19="Non-RPP kWh",VLOOKUP(X$4,'4. Billing Determinants'!$B$19:$O$41,6,0)/'4. Billing Determinants'!$G$41*$D19,IF($E19="Distribution Rev.",VLOOKUP(X$4,'4. Billing Determinants'!$B$19:$O$41,8,0)/'4. Billing Determinants'!$I$41*$D19,VLOOKUP(X$4,'4. Billing Determinants'!$B$19:$O$41,3,0)/'4. Billing Determinants'!$D$41*$D19))))),0)</f>
        <v>0</v>
      </c>
      <c r="Y19" s="196" t="n">
        <f aca="false">IFERROR(IF(Y$4="",0,IF($E19="kWh",VLOOKUP(Y$4,'4. Billing Determinants'!$B$19:$O$41,4,0)/'4. Billing Determinants'!$E$41*$D19,IF($E19="kW",VLOOKUP(Y$4,'4. Billing Determinants'!$B$19:$O$41,5,0)/'4. Billing Determinants'!$F$41*$D19,IF($E19="Non-RPP kWh",VLOOKUP(Y$4,'4. Billing Determinants'!$B$19:$O$41,6,0)/'4. Billing Determinants'!$G$41*$D19,IF($E19="Distribution Rev.",VLOOKUP(Y$4,'4. Billing Determinants'!$B$19:$O$41,8,0)/'4. Billing Determinants'!$I$41*$D19,VLOOKUP(Y$4,'4. Billing Determinants'!$B$19:$O$41,3,0)/'4. Billing Determinants'!$D$41*$D19))))),0)</f>
        <v>0</v>
      </c>
    </row>
    <row r="20" customFormat="false" ht="12.75" hidden="false" customHeight="false" outlineLevel="0" collapsed="false">
      <c r="B20" s="194" t="s">
        <v>194</v>
      </c>
      <c r="C20" s="195" t="n">
        <v>1508</v>
      </c>
      <c r="D20" s="196" t="n">
        <f aca="false">'2. 2013 Continuity Schedule'!CP43</f>
        <v>0</v>
      </c>
      <c r="E20" s="197"/>
      <c r="F20" s="196" t="n">
        <f aca="false">IFERROR(IF(F$4="",0,IF($E20="kWh",VLOOKUP(F$4,'4. Billing Determinants'!$B$19:$O$41,4,0)/'4. Billing Determinants'!$E$41*$D20,IF($E20="kW",VLOOKUP(F$4,'4. Billing Determinants'!$B$19:$O$41,5,0)/'4. Billing Determinants'!$F$41*$D20,IF($E20="Non-RPP kWh",VLOOKUP(F$4,'4. Billing Determinants'!$B$19:$O$41,6,0)/'4. Billing Determinants'!$G$41*$D20,IF($E20="Distribution Rev.",VLOOKUP(F$4,'4. Billing Determinants'!$B$19:$O$41,8,0)/'4. Billing Determinants'!$I$41*$D20,VLOOKUP(F$4,'4. Billing Determinants'!$B$19:$O$41,3,0)/'4. Billing Determinants'!$D$41*$D20))))),0)</f>
        <v>0</v>
      </c>
      <c r="G20" s="196" t="n">
        <f aca="false">IFERROR(IF(G$4="",0,IF($E20="kWh",VLOOKUP(G$4,'4. Billing Determinants'!$B$19:$O$41,4,0)/'4. Billing Determinants'!$E$41*$D20,IF($E20="kW",VLOOKUP(G$4,'4. Billing Determinants'!$B$19:$O$41,5,0)/'4. Billing Determinants'!$F$41*$D20,IF($E20="Non-RPP kWh",VLOOKUP(G$4,'4. Billing Determinants'!$B$19:$O$41,6,0)/'4. Billing Determinants'!$G$41*$D20,IF($E20="Distribution Rev.",VLOOKUP(G$4,'4. Billing Determinants'!$B$19:$O$41,8,0)/'4. Billing Determinants'!$I$41*$D20,VLOOKUP(G$4,'4. Billing Determinants'!$B$19:$O$41,3,0)/'4. Billing Determinants'!$D$41*$D20))))),0)</f>
        <v>0</v>
      </c>
      <c r="H20" s="196" t="n">
        <f aca="false">IFERROR(IF(H$4="",0,IF($E20="kWh",VLOOKUP(H$4,'4. Billing Determinants'!$B$19:$O$41,4,0)/'4. Billing Determinants'!$E$41*$D20,IF($E20="kW",VLOOKUP(H$4,'4. Billing Determinants'!$B$19:$O$41,5,0)/'4. Billing Determinants'!$F$41*$D20,IF($E20="Non-RPP kWh",VLOOKUP(H$4,'4. Billing Determinants'!$B$19:$O$41,6,0)/'4. Billing Determinants'!$G$41*$D20,IF($E20="Distribution Rev.",VLOOKUP(H$4,'4. Billing Determinants'!$B$19:$O$41,8,0)/'4. Billing Determinants'!$I$41*$D20,VLOOKUP(H$4,'4. Billing Determinants'!$B$19:$O$41,3,0)/'4. Billing Determinants'!$D$41*$D20))))),0)</f>
        <v>0</v>
      </c>
      <c r="I20" s="196" t="n">
        <f aca="false">IFERROR(IF(I$4="",0,IF($E20="kWh",VLOOKUP(I$4,'4. Billing Determinants'!$B$19:$O$41,4,0)/'4. Billing Determinants'!$E$41*$D20,IF($E20="kW",VLOOKUP(I$4,'4. Billing Determinants'!$B$19:$O$41,5,0)/'4. Billing Determinants'!$F$41*$D20,IF($E20="Non-RPP kWh",VLOOKUP(I$4,'4. Billing Determinants'!$B$19:$O$41,6,0)/'4. Billing Determinants'!$G$41*$D20,IF($E20="Distribution Rev.",VLOOKUP(I$4,'4. Billing Determinants'!$B$19:$O$41,8,0)/'4. Billing Determinants'!$I$41*$D20,VLOOKUP(I$4,'4. Billing Determinants'!$B$19:$O$41,3,0)/'4. Billing Determinants'!$D$41*$D20))))),0)</f>
        <v>0</v>
      </c>
      <c r="J20" s="196" t="n">
        <f aca="false">IFERROR(IF(J$4="",0,IF($E20="kWh",VLOOKUP(J$4,'4. Billing Determinants'!$B$19:$O$41,4,0)/'4. Billing Determinants'!$E$41*$D20,IF($E20="kW",VLOOKUP(J$4,'4. Billing Determinants'!$B$19:$O$41,5,0)/'4. Billing Determinants'!$F$41*$D20,IF($E20="Non-RPP kWh",VLOOKUP(J$4,'4. Billing Determinants'!$B$19:$O$41,6,0)/'4. Billing Determinants'!$G$41*$D20,IF($E20="Distribution Rev.",VLOOKUP(J$4,'4. Billing Determinants'!$B$19:$O$41,8,0)/'4. Billing Determinants'!$I$41*$D20,VLOOKUP(J$4,'4. Billing Determinants'!$B$19:$O$41,3,0)/'4. Billing Determinants'!$D$41*$D20))))),0)</f>
        <v>0</v>
      </c>
      <c r="K20" s="196" t="n">
        <f aca="false">IFERROR(IF(K$4="",0,IF($E20="kWh",VLOOKUP(K$4,'4. Billing Determinants'!$B$19:$O$41,4,0)/'4. Billing Determinants'!$E$41*$D20,IF($E20="kW",VLOOKUP(K$4,'4. Billing Determinants'!$B$19:$O$41,5,0)/'4. Billing Determinants'!$F$41*$D20,IF($E20="Non-RPP kWh",VLOOKUP(K$4,'4. Billing Determinants'!$B$19:$O$41,6,0)/'4. Billing Determinants'!$G$41*$D20,IF($E20="Distribution Rev.",VLOOKUP(K$4,'4. Billing Determinants'!$B$19:$O$41,8,0)/'4. Billing Determinants'!$I$41*$D20,VLOOKUP(K$4,'4. Billing Determinants'!$B$19:$O$41,3,0)/'4. Billing Determinants'!$D$41*$D20))))),0)</f>
        <v>0</v>
      </c>
      <c r="L20" s="196" t="n">
        <f aca="false">IFERROR(IF(L$4="",0,IF($E20="kWh",VLOOKUP(L$4,'4. Billing Determinants'!$B$19:$O$41,4,0)/'4. Billing Determinants'!$E$41*$D20,IF($E20="kW",VLOOKUP(L$4,'4. Billing Determinants'!$B$19:$O$41,5,0)/'4. Billing Determinants'!$F$41*$D20,IF($E20="Non-RPP kWh",VLOOKUP(L$4,'4. Billing Determinants'!$B$19:$O$41,6,0)/'4. Billing Determinants'!$G$41*$D20,IF($E20="Distribution Rev.",VLOOKUP(L$4,'4. Billing Determinants'!$B$19:$O$41,8,0)/'4. Billing Determinants'!$I$41*$D20,VLOOKUP(L$4,'4. Billing Determinants'!$B$19:$O$41,3,0)/'4. Billing Determinants'!$D$41*$D20))))),0)</f>
        <v>0</v>
      </c>
      <c r="M20" s="196" t="n">
        <f aca="false">IFERROR(IF(M$4="",0,IF($E20="kWh",VLOOKUP(M$4,'4. Billing Determinants'!$B$19:$O$41,4,0)/'4. Billing Determinants'!$E$41*$D20,IF($E20="kW",VLOOKUP(M$4,'4. Billing Determinants'!$B$19:$O$41,5,0)/'4. Billing Determinants'!$F$41*$D20,IF($E20="Non-RPP kWh",VLOOKUP(M$4,'4. Billing Determinants'!$B$19:$O$41,6,0)/'4. Billing Determinants'!$G$41*$D20,IF($E20="Distribution Rev.",VLOOKUP(M$4,'4. Billing Determinants'!$B$19:$O$41,8,0)/'4. Billing Determinants'!$I$41*$D20,VLOOKUP(M$4,'4. Billing Determinants'!$B$19:$O$41,3,0)/'4. Billing Determinants'!$D$41*$D20))))),0)</f>
        <v>0</v>
      </c>
      <c r="N20" s="196" t="n">
        <f aca="false">IFERROR(IF(N$4="",0,IF($E20="kWh",VLOOKUP(N$4,'4. Billing Determinants'!$B$19:$O$41,4,0)/'4. Billing Determinants'!$E$41*$D20,IF($E20="kW",VLOOKUP(N$4,'4. Billing Determinants'!$B$19:$O$41,5,0)/'4. Billing Determinants'!$F$41*$D20,IF($E20="Non-RPP kWh",VLOOKUP(N$4,'4. Billing Determinants'!$B$19:$O$41,6,0)/'4. Billing Determinants'!$G$41*$D20,IF($E20="Distribution Rev.",VLOOKUP(N$4,'4. Billing Determinants'!$B$19:$O$41,8,0)/'4. Billing Determinants'!$I$41*$D20,VLOOKUP(N$4,'4. Billing Determinants'!$B$19:$O$41,3,0)/'4. Billing Determinants'!$D$41*$D20))))),0)</f>
        <v>0</v>
      </c>
      <c r="O20" s="196" t="n">
        <f aca="false">IFERROR(IF(O$4="",0,IF($E20="kWh",VLOOKUP(O$4,'4. Billing Determinants'!$B$19:$O$41,4,0)/'4. Billing Determinants'!$E$41*$D20,IF($E20="kW",VLOOKUP(O$4,'4. Billing Determinants'!$B$19:$O$41,5,0)/'4. Billing Determinants'!$F$41*$D20,IF($E20="Non-RPP kWh",VLOOKUP(O$4,'4. Billing Determinants'!$B$19:$O$41,6,0)/'4. Billing Determinants'!$G$41*$D20,IF($E20="Distribution Rev.",VLOOKUP(O$4,'4. Billing Determinants'!$B$19:$O$41,8,0)/'4. Billing Determinants'!$I$41*$D20,VLOOKUP(O$4,'4. Billing Determinants'!$B$19:$O$41,3,0)/'4. Billing Determinants'!$D$41*$D20))))),0)</f>
        <v>0</v>
      </c>
      <c r="P20" s="196" t="n">
        <f aca="false">IFERROR(IF(P$4="",0,IF($E20="kWh",VLOOKUP(P$4,'4. Billing Determinants'!$B$19:$O$41,4,0)/'4. Billing Determinants'!$E$41*$D20,IF($E20="kW",VLOOKUP(P$4,'4. Billing Determinants'!$B$19:$O$41,5,0)/'4. Billing Determinants'!$F$41*$D20,IF($E20="Non-RPP kWh",VLOOKUP(P$4,'4. Billing Determinants'!$B$19:$O$41,6,0)/'4. Billing Determinants'!$G$41*$D20,IF($E20="Distribution Rev.",VLOOKUP(P$4,'4. Billing Determinants'!$B$19:$O$41,8,0)/'4. Billing Determinants'!$I$41*$D20,VLOOKUP(P$4,'4. Billing Determinants'!$B$19:$O$41,3,0)/'4. Billing Determinants'!$D$41*$D20))))),0)</f>
        <v>0</v>
      </c>
      <c r="Q20" s="196" t="n">
        <f aca="false">IFERROR(IF(Q$4="",0,IF($E20="kWh",VLOOKUP(Q$4,'4. Billing Determinants'!$B$19:$O$41,4,0)/'4. Billing Determinants'!$E$41*$D20,IF($E20="kW",VLOOKUP(Q$4,'4. Billing Determinants'!$B$19:$O$41,5,0)/'4. Billing Determinants'!$F$41*$D20,IF($E20="Non-RPP kWh",VLOOKUP(Q$4,'4. Billing Determinants'!$B$19:$O$41,6,0)/'4. Billing Determinants'!$G$41*$D20,IF($E20="Distribution Rev.",VLOOKUP(Q$4,'4. Billing Determinants'!$B$19:$O$41,8,0)/'4. Billing Determinants'!$I$41*$D20,VLOOKUP(Q$4,'4. Billing Determinants'!$B$19:$O$41,3,0)/'4. Billing Determinants'!$D$41*$D20))))),0)</f>
        <v>0</v>
      </c>
      <c r="R20" s="196" t="n">
        <f aca="false">IFERROR(IF(R$4="",0,IF($E20="kWh",VLOOKUP(R$4,'4. Billing Determinants'!$B$19:$O$41,4,0)/'4. Billing Determinants'!$E$41*$D20,IF($E20="kW",VLOOKUP(R$4,'4. Billing Determinants'!$B$19:$O$41,5,0)/'4. Billing Determinants'!$F$41*$D20,IF($E20="Non-RPP kWh",VLOOKUP(R$4,'4. Billing Determinants'!$B$19:$O$41,6,0)/'4. Billing Determinants'!$G$41*$D20,IF($E20="Distribution Rev.",VLOOKUP(R$4,'4. Billing Determinants'!$B$19:$O$41,8,0)/'4. Billing Determinants'!$I$41*$D20,VLOOKUP(R$4,'4. Billing Determinants'!$B$19:$O$41,3,0)/'4. Billing Determinants'!$D$41*$D20))))),0)</f>
        <v>0</v>
      </c>
      <c r="S20" s="196" t="n">
        <f aca="false">IFERROR(IF(S$4="",0,IF($E20="kWh",VLOOKUP(S$4,'4. Billing Determinants'!$B$19:$O$41,4,0)/'4. Billing Determinants'!$E$41*$D20,IF($E20="kW",VLOOKUP(S$4,'4. Billing Determinants'!$B$19:$O$41,5,0)/'4. Billing Determinants'!$F$41*$D20,IF($E20="Non-RPP kWh",VLOOKUP(S$4,'4. Billing Determinants'!$B$19:$O$41,6,0)/'4. Billing Determinants'!$G$41*$D20,IF($E20="Distribution Rev.",VLOOKUP(S$4,'4. Billing Determinants'!$B$19:$O$41,8,0)/'4. Billing Determinants'!$I$41*$D20,VLOOKUP(S$4,'4. Billing Determinants'!$B$19:$O$41,3,0)/'4. Billing Determinants'!$D$41*$D20))))),0)</f>
        <v>0</v>
      </c>
      <c r="T20" s="196" t="n">
        <f aca="false">IFERROR(IF(T$4="",0,IF($E20="kWh",VLOOKUP(T$4,'4. Billing Determinants'!$B$19:$O$41,4,0)/'4. Billing Determinants'!$E$41*$D20,IF($E20="kW",VLOOKUP(T$4,'4. Billing Determinants'!$B$19:$O$41,5,0)/'4. Billing Determinants'!$F$41*$D20,IF($E20="Non-RPP kWh",VLOOKUP(T$4,'4. Billing Determinants'!$B$19:$O$41,6,0)/'4. Billing Determinants'!$G$41*$D20,IF($E20="Distribution Rev.",VLOOKUP(T$4,'4. Billing Determinants'!$B$19:$O$41,8,0)/'4. Billing Determinants'!$I$41*$D20,VLOOKUP(T$4,'4. Billing Determinants'!$B$19:$O$41,3,0)/'4. Billing Determinants'!$D$41*$D20))))),0)</f>
        <v>0</v>
      </c>
      <c r="U20" s="196" t="n">
        <f aca="false">IFERROR(IF(U$4="",0,IF($E20="kWh",VLOOKUP(U$4,'4. Billing Determinants'!$B$19:$O$41,4,0)/'4. Billing Determinants'!$E$41*$D20,IF($E20="kW",VLOOKUP(U$4,'4. Billing Determinants'!$B$19:$O$41,5,0)/'4. Billing Determinants'!$F$41*$D20,IF($E20="Non-RPP kWh",VLOOKUP(U$4,'4. Billing Determinants'!$B$19:$O$41,6,0)/'4. Billing Determinants'!$G$41*$D20,IF($E20="Distribution Rev.",VLOOKUP(U$4,'4. Billing Determinants'!$B$19:$O$41,8,0)/'4. Billing Determinants'!$I$41*$D20,VLOOKUP(U$4,'4. Billing Determinants'!$B$19:$O$41,3,0)/'4. Billing Determinants'!$D$41*$D20))))),0)</f>
        <v>0</v>
      </c>
      <c r="V20" s="196" t="n">
        <f aca="false">IFERROR(IF(V$4="",0,IF($E20="kWh",VLOOKUP(V$4,'4. Billing Determinants'!$B$19:$O$41,4,0)/'4. Billing Determinants'!$E$41*$D20,IF($E20="kW",VLOOKUP(V$4,'4. Billing Determinants'!$B$19:$O$41,5,0)/'4. Billing Determinants'!$F$41*$D20,IF($E20="Non-RPP kWh",VLOOKUP(V$4,'4. Billing Determinants'!$B$19:$O$41,6,0)/'4. Billing Determinants'!$G$41*$D20,IF($E20="Distribution Rev.",VLOOKUP(V$4,'4. Billing Determinants'!$B$19:$O$41,8,0)/'4. Billing Determinants'!$I$41*$D20,VLOOKUP(V$4,'4. Billing Determinants'!$B$19:$O$41,3,0)/'4. Billing Determinants'!$D$41*$D20))))),0)</f>
        <v>0</v>
      </c>
      <c r="W20" s="196" t="n">
        <f aca="false">IFERROR(IF(W$4="",0,IF($E20="kWh",VLOOKUP(W$4,'4. Billing Determinants'!$B$19:$O$41,4,0)/'4. Billing Determinants'!$E$41*$D20,IF($E20="kW",VLOOKUP(W$4,'4. Billing Determinants'!$B$19:$O$41,5,0)/'4. Billing Determinants'!$F$41*$D20,IF($E20="Non-RPP kWh",VLOOKUP(W$4,'4. Billing Determinants'!$B$19:$O$41,6,0)/'4. Billing Determinants'!$G$41*$D20,IF($E20="Distribution Rev.",VLOOKUP(W$4,'4. Billing Determinants'!$B$19:$O$41,8,0)/'4. Billing Determinants'!$I$41*$D20,VLOOKUP(W$4,'4. Billing Determinants'!$B$19:$O$41,3,0)/'4. Billing Determinants'!$D$41*$D20))))),0)</f>
        <v>0</v>
      </c>
      <c r="X20" s="196" t="n">
        <f aca="false">IFERROR(IF(X$4="",0,IF($E20="kWh",VLOOKUP(X$4,'4. Billing Determinants'!$B$19:$O$41,4,0)/'4. Billing Determinants'!$E$41*$D20,IF($E20="kW",VLOOKUP(X$4,'4. Billing Determinants'!$B$19:$O$41,5,0)/'4. Billing Determinants'!$F$41*$D20,IF($E20="Non-RPP kWh",VLOOKUP(X$4,'4. Billing Determinants'!$B$19:$O$41,6,0)/'4. Billing Determinants'!$G$41*$D20,IF($E20="Distribution Rev.",VLOOKUP(X$4,'4. Billing Determinants'!$B$19:$O$41,8,0)/'4. Billing Determinants'!$I$41*$D20,VLOOKUP(X$4,'4. Billing Determinants'!$B$19:$O$41,3,0)/'4. Billing Determinants'!$D$41*$D20))))),0)</f>
        <v>0</v>
      </c>
      <c r="Y20" s="196" t="n">
        <f aca="false">IFERROR(IF(Y$4="",0,IF($E20="kWh",VLOOKUP(Y$4,'4. Billing Determinants'!$B$19:$O$41,4,0)/'4. Billing Determinants'!$E$41*$D20,IF($E20="kW",VLOOKUP(Y$4,'4. Billing Determinants'!$B$19:$O$41,5,0)/'4. Billing Determinants'!$F$41*$D20,IF($E20="Non-RPP kWh",VLOOKUP(Y$4,'4. Billing Determinants'!$B$19:$O$41,6,0)/'4. Billing Determinants'!$G$41*$D20,IF($E20="Distribution Rev.",VLOOKUP(Y$4,'4. Billing Determinants'!$B$19:$O$41,8,0)/'4. Billing Determinants'!$I$41*$D20,VLOOKUP(Y$4,'4. Billing Determinants'!$B$19:$O$41,3,0)/'4. Billing Determinants'!$D$41*$D20))))),0)</f>
        <v>0</v>
      </c>
    </row>
    <row r="21" customFormat="false" ht="12.75" hidden="false" customHeight="false" outlineLevel="0" collapsed="false">
      <c r="B21" s="194" t="s">
        <v>195</v>
      </c>
      <c r="C21" s="195" t="n">
        <v>1508</v>
      </c>
      <c r="D21" s="196" t="n">
        <f aca="false">'2. 2013 Continuity Schedule'!CP44</f>
        <v>0</v>
      </c>
      <c r="E21" s="197"/>
      <c r="F21" s="196" t="n">
        <f aca="false">IFERROR(IF(F$4="",0,IF($E21="kWh",VLOOKUP(F$4,'4. Billing Determinants'!$B$19:$O$41,4,0)/'4. Billing Determinants'!$E$41*$D21,IF($E21="kW",VLOOKUP(F$4,'4. Billing Determinants'!$B$19:$O$41,5,0)/'4. Billing Determinants'!$F$41*$D21,IF($E21="Non-RPP kWh",VLOOKUP(F$4,'4. Billing Determinants'!$B$19:$O$41,6,0)/'4. Billing Determinants'!$G$41*$D21,IF($E21="Distribution Rev.",VLOOKUP(F$4,'4. Billing Determinants'!$B$19:$O$41,8,0)/'4. Billing Determinants'!$I$41*$D21,VLOOKUP(F$4,'4. Billing Determinants'!$B$19:$O$41,3,0)/'4. Billing Determinants'!$D$41*$D21))))),0)</f>
        <v>0</v>
      </c>
      <c r="G21" s="196" t="n">
        <f aca="false">IFERROR(IF(G$4="",0,IF($E21="kWh",VLOOKUP(G$4,'4. Billing Determinants'!$B$19:$O$41,4,0)/'4. Billing Determinants'!$E$41*$D21,IF($E21="kW",VLOOKUP(G$4,'4. Billing Determinants'!$B$19:$O$41,5,0)/'4. Billing Determinants'!$F$41*$D21,IF($E21="Non-RPP kWh",VLOOKUP(G$4,'4. Billing Determinants'!$B$19:$O$41,6,0)/'4. Billing Determinants'!$G$41*$D21,IF($E21="Distribution Rev.",VLOOKUP(G$4,'4. Billing Determinants'!$B$19:$O$41,8,0)/'4. Billing Determinants'!$I$41*$D21,VLOOKUP(G$4,'4. Billing Determinants'!$B$19:$O$41,3,0)/'4. Billing Determinants'!$D$41*$D21))))),0)</f>
        <v>0</v>
      </c>
      <c r="H21" s="196" t="n">
        <f aca="false">IFERROR(IF(H$4="",0,IF($E21="kWh",VLOOKUP(H$4,'4. Billing Determinants'!$B$19:$O$41,4,0)/'4. Billing Determinants'!$E$41*$D21,IF($E21="kW",VLOOKUP(H$4,'4. Billing Determinants'!$B$19:$O$41,5,0)/'4. Billing Determinants'!$F$41*$D21,IF($E21="Non-RPP kWh",VLOOKUP(H$4,'4. Billing Determinants'!$B$19:$O$41,6,0)/'4. Billing Determinants'!$G$41*$D21,IF($E21="Distribution Rev.",VLOOKUP(H$4,'4. Billing Determinants'!$B$19:$O$41,8,0)/'4. Billing Determinants'!$I$41*$D21,VLOOKUP(H$4,'4. Billing Determinants'!$B$19:$O$41,3,0)/'4. Billing Determinants'!$D$41*$D21))))),0)</f>
        <v>0</v>
      </c>
      <c r="I21" s="196" t="n">
        <f aca="false">IFERROR(IF(I$4="",0,IF($E21="kWh",VLOOKUP(I$4,'4. Billing Determinants'!$B$19:$O$41,4,0)/'4. Billing Determinants'!$E$41*$D21,IF($E21="kW",VLOOKUP(I$4,'4. Billing Determinants'!$B$19:$O$41,5,0)/'4. Billing Determinants'!$F$41*$D21,IF($E21="Non-RPP kWh",VLOOKUP(I$4,'4. Billing Determinants'!$B$19:$O$41,6,0)/'4. Billing Determinants'!$G$41*$D21,IF($E21="Distribution Rev.",VLOOKUP(I$4,'4. Billing Determinants'!$B$19:$O$41,8,0)/'4. Billing Determinants'!$I$41*$D21,VLOOKUP(I$4,'4. Billing Determinants'!$B$19:$O$41,3,0)/'4. Billing Determinants'!$D$41*$D21))))),0)</f>
        <v>0</v>
      </c>
      <c r="J21" s="196" t="n">
        <f aca="false">IFERROR(IF(J$4="",0,IF($E21="kWh",VLOOKUP(J$4,'4. Billing Determinants'!$B$19:$O$41,4,0)/'4. Billing Determinants'!$E$41*$D21,IF($E21="kW",VLOOKUP(J$4,'4. Billing Determinants'!$B$19:$O$41,5,0)/'4. Billing Determinants'!$F$41*$D21,IF($E21="Non-RPP kWh",VLOOKUP(J$4,'4. Billing Determinants'!$B$19:$O$41,6,0)/'4. Billing Determinants'!$G$41*$D21,IF($E21="Distribution Rev.",VLOOKUP(J$4,'4. Billing Determinants'!$B$19:$O$41,8,0)/'4. Billing Determinants'!$I$41*$D21,VLOOKUP(J$4,'4. Billing Determinants'!$B$19:$O$41,3,0)/'4. Billing Determinants'!$D$41*$D21))))),0)</f>
        <v>0</v>
      </c>
      <c r="K21" s="196" t="n">
        <f aca="false">IFERROR(IF(K$4="",0,IF($E21="kWh",VLOOKUP(K$4,'4. Billing Determinants'!$B$19:$O$41,4,0)/'4. Billing Determinants'!$E$41*$D21,IF($E21="kW",VLOOKUP(K$4,'4. Billing Determinants'!$B$19:$O$41,5,0)/'4. Billing Determinants'!$F$41*$D21,IF($E21="Non-RPP kWh",VLOOKUP(K$4,'4. Billing Determinants'!$B$19:$O$41,6,0)/'4. Billing Determinants'!$G$41*$D21,IF($E21="Distribution Rev.",VLOOKUP(K$4,'4. Billing Determinants'!$B$19:$O$41,8,0)/'4. Billing Determinants'!$I$41*$D21,VLOOKUP(K$4,'4. Billing Determinants'!$B$19:$O$41,3,0)/'4. Billing Determinants'!$D$41*$D21))))),0)</f>
        <v>0</v>
      </c>
      <c r="L21" s="196" t="n">
        <f aca="false">IFERROR(IF(L$4="",0,IF($E21="kWh",VLOOKUP(L$4,'4. Billing Determinants'!$B$19:$O$41,4,0)/'4. Billing Determinants'!$E$41*$D21,IF($E21="kW",VLOOKUP(L$4,'4. Billing Determinants'!$B$19:$O$41,5,0)/'4. Billing Determinants'!$F$41*$D21,IF($E21="Non-RPP kWh",VLOOKUP(L$4,'4. Billing Determinants'!$B$19:$O$41,6,0)/'4. Billing Determinants'!$G$41*$D21,IF($E21="Distribution Rev.",VLOOKUP(L$4,'4. Billing Determinants'!$B$19:$O$41,8,0)/'4. Billing Determinants'!$I$41*$D21,VLOOKUP(L$4,'4. Billing Determinants'!$B$19:$O$41,3,0)/'4. Billing Determinants'!$D$41*$D21))))),0)</f>
        <v>0</v>
      </c>
      <c r="M21" s="196" t="n">
        <f aca="false">IFERROR(IF(M$4="",0,IF($E21="kWh",VLOOKUP(M$4,'4. Billing Determinants'!$B$19:$O$41,4,0)/'4. Billing Determinants'!$E$41*$D21,IF($E21="kW",VLOOKUP(M$4,'4. Billing Determinants'!$B$19:$O$41,5,0)/'4. Billing Determinants'!$F$41*$D21,IF($E21="Non-RPP kWh",VLOOKUP(M$4,'4. Billing Determinants'!$B$19:$O$41,6,0)/'4. Billing Determinants'!$G$41*$D21,IF($E21="Distribution Rev.",VLOOKUP(M$4,'4. Billing Determinants'!$B$19:$O$41,8,0)/'4. Billing Determinants'!$I$41*$D21,VLOOKUP(M$4,'4. Billing Determinants'!$B$19:$O$41,3,0)/'4. Billing Determinants'!$D$41*$D21))))),0)</f>
        <v>0</v>
      </c>
      <c r="N21" s="196" t="n">
        <f aca="false">IFERROR(IF(N$4="",0,IF($E21="kWh",VLOOKUP(N$4,'4. Billing Determinants'!$B$19:$O$41,4,0)/'4. Billing Determinants'!$E$41*$D21,IF($E21="kW",VLOOKUP(N$4,'4. Billing Determinants'!$B$19:$O$41,5,0)/'4. Billing Determinants'!$F$41*$D21,IF($E21="Non-RPP kWh",VLOOKUP(N$4,'4. Billing Determinants'!$B$19:$O$41,6,0)/'4. Billing Determinants'!$G$41*$D21,IF($E21="Distribution Rev.",VLOOKUP(N$4,'4. Billing Determinants'!$B$19:$O$41,8,0)/'4. Billing Determinants'!$I$41*$D21,VLOOKUP(N$4,'4. Billing Determinants'!$B$19:$O$41,3,0)/'4. Billing Determinants'!$D$41*$D21))))),0)</f>
        <v>0</v>
      </c>
      <c r="O21" s="196" t="n">
        <f aca="false">IFERROR(IF(O$4="",0,IF($E21="kWh",VLOOKUP(O$4,'4. Billing Determinants'!$B$19:$O$41,4,0)/'4. Billing Determinants'!$E$41*$D21,IF($E21="kW",VLOOKUP(O$4,'4. Billing Determinants'!$B$19:$O$41,5,0)/'4. Billing Determinants'!$F$41*$D21,IF($E21="Non-RPP kWh",VLOOKUP(O$4,'4. Billing Determinants'!$B$19:$O$41,6,0)/'4. Billing Determinants'!$G$41*$D21,IF($E21="Distribution Rev.",VLOOKUP(O$4,'4. Billing Determinants'!$B$19:$O$41,8,0)/'4. Billing Determinants'!$I$41*$D21,VLOOKUP(O$4,'4. Billing Determinants'!$B$19:$O$41,3,0)/'4. Billing Determinants'!$D$41*$D21))))),0)</f>
        <v>0</v>
      </c>
      <c r="P21" s="196" t="n">
        <f aca="false">IFERROR(IF(P$4="",0,IF($E21="kWh",VLOOKUP(P$4,'4. Billing Determinants'!$B$19:$O$41,4,0)/'4. Billing Determinants'!$E$41*$D21,IF($E21="kW",VLOOKUP(P$4,'4. Billing Determinants'!$B$19:$O$41,5,0)/'4. Billing Determinants'!$F$41*$D21,IF($E21="Non-RPP kWh",VLOOKUP(P$4,'4. Billing Determinants'!$B$19:$O$41,6,0)/'4. Billing Determinants'!$G$41*$D21,IF($E21="Distribution Rev.",VLOOKUP(P$4,'4. Billing Determinants'!$B$19:$O$41,8,0)/'4. Billing Determinants'!$I$41*$D21,VLOOKUP(P$4,'4. Billing Determinants'!$B$19:$O$41,3,0)/'4. Billing Determinants'!$D$41*$D21))))),0)</f>
        <v>0</v>
      </c>
      <c r="Q21" s="196" t="n">
        <f aca="false">IFERROR(IF(Q$4="",0,IF($E21="kWh",VLOOKUP(Q$4,'4. Billing Determinants'!$B$19:$O$41,4,0)/'4. Billing Determinants'!$E$41*$D21,IF($E21="kW",VLOOKUP(Q$4,'4. Billing Determinants'!$B$19:$O$41,5,0)/'4. Billing Determinants'!$F$41*$D21,IF($E21="Non-RPP kWh",VLOOKUP(Q$4,'4. Billing Determinants'!$B$19:$O$41,6,0)/'4. Billing Determinants'!$G$41*$D21,IF($E21="Distribution Rev.",VLOOKUP(Q$4,'4. Billing Determinants'!$B$19:$O$41,8,0)/'4. Billing Determinants'!$I$41*$D21,VLOOKUP(Q$4,'4. Billing Determinants'!$B$19:$O$41,3,0)/'4. Billing Determinants'!$D$41*$D21))))),0)</f>
        <v>0</v>
      </c>
      <c r="R21" s="196" t="n">
        <f aca="false">IFERROR(IF(R$4="",0,IF($E21="kWh",VLOOKUP(R$4,'4. Billing Determinants'!$B$19:$O$41,4,0)/'4. Billing Determinants'!$E$41*$D21,IF($E21="kW",VLOOKUP(R$4,'4. Billing Determinants'!$B$19:$O$41,5,0)/'4. Billing Determinants'!$F$41*$D21,IF($E21="Non-RPP kWh",VLOOKUP(R$4,'4. Billing Determinants'!$B$19:$O$41,6,0)/'4. Billing Determinants'!$G$41*$D21,IF($E21="Distribution Rev.",VLOOKUP(R$4,'4. Billing Determinants'!$B$19:$O$41,8,0)/'4. Billing Determinants'!$I$41*$D21,VLOOKUP(R$4,'4. Billing Determinants'!$B$19:$O$41,3,0)/'4. Billing Determinants'!$D$41*$D21))))),0)</f>
        <v>0</v>
      </c>
      <c r="S21" s="196" t="n">
        <f aca="false">IFERROR(IF(S$4="",0,IF($E21="kWh",VLOOKUP(S$4,'4. Billing Determinants'!$B$19:$O$41,4,0)/'4. Billing Determinants'!$E$41*$D21,IF($E21="kW",VLOOKUP(S$4,'4. Billing Determinants'!$B$19:$O$41,5,0)/'4. Billing Determinants'!$F$41*$D21,IF($E21="Non-RPP kWh",VLOOKUP(S$4,'4. Billing Determinants'!$B$19:$O$41,6,0)/'4. Billing Determinants'!$G$41*$D21,IF($E21="Distribution Rev.",VLOOKUP(S$4,'4. Billing Determinants'!$B$19:$O$41,8,0)/'4. Billing Determinants'!$I$41*$D21,VLOOKUP(S$4,'4. Billing Determinants'!$B$19:$O$41,3,0)/'4. Billing Determinants'!$D$41*$D21))))),0)</f>
        <v>0</v>
      </c>
      <c r="T21" s="196" t="n">
        <f aca="false">IFERROR(IF(T$4="",0,IF($E21="kWh",VLOOKUP(T$4,'4. Billing Determinants'!$B$19:$O$41,4,0)/'4. Billing Determinants'!$E$41*$D21,IF($E21="kW",VLOOKUP(T$4,'4. Billing Determinants'!$B$19:$O$41,5,0)/'4. Billing Determinants'!$F$41*$D21,IF($E21="Non-RPP kWh",VLOOKUP(T$4,'4. Billing Determinants'!$B$19:$O$41,6,0)/'4. Billing Determinants'!$G$41*$D21,IF($E21="Distribution Rev.",VLOOKUP(T$4,'4. Billing Determinants'!$B$19:$O$41,8,0)/'4. Billing Determinants'!$I$41*$D21,VLOOKUP(T$4,'4. Billing Determinants'!$B$19:$O$41,3,0)/'4. Billing Determinants'!$D$41*$D21))))),0)</f>
        <v>0</v>
      </c>
      <c r="U21" s="196" t="n">
        <f aca="false">IFERROR(IF(U$4="",0,IF($E21="kWh",VLOOKUP(U$4,'4. Billing Determinants'!$B$19:$O$41,4,0)/'4. Billing Determinants'!$E$41*$D21,IF($E21="kW",VLOOKUP(U$4,'4. Billing Determinants'!$B$19:$O$41,5,0)/'4. Billing Determinants'!$F$41*$D21,IF($E21="Non-RPP kWh",VLOOKUP(U$4,'4. Billing Determinants'!$B$19:$O$41,6,0)/'4. Billing Determinants'!$G$41*$D21,IF($E21="Distribution Rev.",VLOOKUP(U$4,'4. Billing Determinants'!$B$19:$O$41,8,0)/'4. Billing Determinants'!$I$41*$D21,VLOOKUP(U$4,'4. Billing Determinants'!$B$19:$O$41,3,0)/'4. Billing Determinants'!$D$41*$D21))))),0)</f>
        <v>0</v>
      </c>
      <c r="V21" s="196" t="n">
        <f aca="false">IFERROR(IF(V$4="",0,IF($E21="kWh",VLOOKUP(V$4,'4. Billing Determinants'!$B$19:$O$41,4,0)/'4. Billing Determinants'!$E$41*$D21,IF($E21="kW",VLOOKUP(V$4,'4. Billing Determinants'!$B$19:$O$41,5,0)/'4. Billing Determinants'!$F$41*$D21,IF($E21="Non-RPP kWh",VLOOKUP(V$4,'4. Billing Determinants'!$B$19:$O$41,6,0)/'4. Billing Determinants'!$G$41*$D21,IF($E21="Distribution Rev.",VLOOKUP(V$4,'4. Billing Determinants'!$B$19:$O$41,8,0)/'4. Billing Determinants'!$I$41*$D21,VLOOKUP(V$4,'4. Billing Determinants'!$B$19:$O$41,3,0)/'4. Billing Determinants'!$D$41*$D21))))),0)</f>
        <v>0</v>
      </c>
      <c r="W21" s="196" t="n">
        <f aca="false">IFERROR(IF(W$4="",0,IF($E21="kWh",VLOOKUP(W$4,'4. Billing Determinants'!$B$19:$O$41,4,0)/'4. Billing Determinants'!$E$41*$D21,IF($E21="kW",VLOOKUP(W$4,'4. Billing Determinants'!$B$19:$O$41,5,0)/'4. Billing Determinants'!$F$41*$D21,IF($E21="Non-RPP kWh",VLOOKUP(W$4,'4. Billing Determinants'!$B$19:$O$41,6,0)/'4. Billing Determinants'!$G$41*$D21,IF($E21="Distribution Rev.",VLOOKUP(W$4,'4. Billing Determinants'!$B$19:$O$41,8,0)/'4. Billing Determinants'!$I$41*$D21,VLOOKUP(W$4,'4. Billing Determinants'!$B$19:$O$41,3,0)/'4. Billing Determinants'!$D$41*$D21))))),0)</f>
        <v>0</v>
      </c>
      <c r="X21" s="196" t="n">
        <f aca="false">IFERROR(IF(X$4="",0,IF($E21="kWh",VLOOKUP(X$4,'4. Billing Determinants'!$B$19:$O$41,4,0)/'4. Billing Determinants'!$E$41*$D21,IF($E21="kW",VLOOKUP(X$4,'4. Billing Determinants'!$B$19:$O$41,5,0)/'4. Billing Determinants'!$F$41*$D21,IF($E21="Non-RPP kWh",VLOOKUP(X$4,'4. Billing Determinants'!$B$19:$O$41,6,0)/'4. Billing Determinants'!$G$41*$D21,IF($E21="Distribution Rev.",VLOOKUP(X$4,'4. Billing Determinants'!$B$19:$O$41,8,0)/'4. Billing Determinants'!$I$41*$D21,VLOOKUP(X$4,'4. Billing Determinants'!$B$19:$O$41,3,0)/'4. Billing Determinants'!$D$41*$D21))))),0)</f>
        <v>0</v>
      </c>
      <c r="Y21" s="196" t="n">
        <f aca="false">IFERROR(IF(Y$4="",0,IF($E21="kWh",VLOOKUP(Y$4,'4. Billing Determinants'!$B$19:$O$41,4,0)/'4. Billing Determinants'!$E$41*$D21,IF($E21="kW",VLOOKUP(Y$4,'4. Billing Determinants'!$B$19:$O$41,5,0)/'4. Billing Determinants'!$F$41*$D21,IF($E21="Non-RPP kWh",VLOOKUP(Y$4,'4. Billing Determinants'!$B$19:$O$41,6,0)/'4. Billing Determinants'!$G$41*$D21,IF($E21="Distribution Rev.",VLOOKUP(Y$4,'4. Billing Determinants'!$B$19:$O$41,8,0)/'4. Billing Determinants'!$I$41*$D21,VLOOKUP(Y$4,'4. Billing Determinants'!$B$19:$O$41,3,0)/'4. Billing Determinants'!$D$41*$D21))))),0)</f>
        <v>0</v>
      </c>
    </row>
    <row r="22" customFormat="false" ht="25.5" hidden="false" customHeight="false" outlineLevel="0" collapsed="false">
      <c r="B22" s="207" t="s">
        <v>285</v>
      </c>
      <c r="C22" s="195" t="n">
        <v>1508</v>
      </c>
      <c r="D22" s="196" t="n">
        <f aca="false">'2. 2013 Continuity Schedule'!CP45</f>
        <v>0</v>
      </c>
      <c r="E22" s="197"/>
      <c r="F22" s="196" t="n">
        <f aca="false">IFERROR(IF(F$4="",0,IF($E22="kWh",VLOOKUP(F$4,'4. Billing Determinants'!$B$19:$O$41,4,0)/'4. Billing Determinants'!$E$41*$D22,IF($E22="kW",VLOOKUP(F$4,'4. Billing Determinants'!$B$19:$O$41,5,0)/'4. Billing Determinants'!$F$41*$D22,IF($E22="Non-RPP kWh",VLOOKUP(F$4,'4. Billing Determinants'!$B$19:$O$41,6,0)/'4. Billing Determinants'!$G$41*$D22,IF($E22="Distribution Rev.",VLOOKUP(F$4,'4. Billing Determinants'!$B$19:$O$41,8,0)/'4. Billing Determinants'!$I$41*$D22,VLOOKUP(F$4,'4. Billing Determinants'!$B$19:$O$41,3,0)/'4. Billing Determinants'!$D$41*$D22))))),0)</f>
        <v>0</v>
      </c>
      <c r="G22" s="196" t="n">
        <f aca="false">IFERROR(IF(G$4="",0,IF($E22="kWh",VLOOKUP(G$4,'4. Billing Determinants'!$B$19:$O$41,4,0)/'4. Billing Determinants'!$E$41*$D22,IF($E22="kW",VLOOKUP(G$4,'4. Billing Determinants'!$B$19:$O$41,5,0)/'4. Billing Determinants'!$F$41*$D22,IF($E22="Non-RPP kWh",VLOOKUP(G$4,'4. Billing Determinants'!$B$19:$O$41,6,0)/'4. Billing Determinants'!$G$41*$D22,IF($E22="Distribution Rev.",VLOOKUP(G$4,'4. Billing Determinants'!$B$19:$O$41,8,0)/'4. Billing Determinants'!$I$41*$D22,VLOOKUP(G$4,'4. Billing Determinants'!$B$19:$O$41,3,0)/'4. Billing Determinants'!$D$41*$D22))))),0)</f>
        <v>0</v>
      </c>
      <c r="H22" s="196" t="n">
        <f aca="false">IFERROR(IF(H$4="",0,IF($E22="kWh",VLOOKUP(H$4,'4. Billing Determinants'!$B$19:$O$41,4,0)/'4. Billing Determinants'!$E$41*$D22,IF($E22="kW",VLOOKUP(H$4,'4. Billing Determinants'!$B$19:$O$41,5,0)/'4. Billing Determinants'!$F$41*$D22,IF($E22="Non-RPP kWh",VLOOKUP(H$4,'4. Billing Determinants'!$B$19:$O$41,6,0)/'4. Billing Determinants'!$G$41*$D22,IF($E22="Distribution Rev.",VLOOKUP(H$4,'4. Billing Determinants'!$B$19:$O$41,8,0)/'4. Billing Determinants'!$I$41*$D22,VLOOKUP(H$4,'4. Billing Determinants'!$B$19:$O$41,3,0)/'4. Billing Determinants'!$D$41*$D22))))),0)</f>
        <v>0</v>
      </c>
      <c r="I22" s="196" t="n">
        <f aca="false">IFERROR(IF(I$4="",0,IF($E22="kWh",VLOOKUP(I$4,'4. Billing Determinants'!$B$19:$O$41,4,0)/'4. Billing Determinants'!$E$41*$D22,IF($E22="kW",VLOOKUP(I$4,'4. Billing Determinants'!$B$19:$O$41,5,0)/'4. Billing Determinants'!$F$41*$D22,IF($E22="Non-RPP kWh",VLOOKUP(I$4,'4. Billing Determinants'!$B$19:$O$41,6,0)/'4. Billing Determinants'!$G$41*$D22,IF($E22="Distribution Rev.",VLOOKUP(I$4,'4. Billing Determinants'!$B$19:$O$41,8,0)/'4. Billing Determinants'!$I$41*$D22,VLOOKUP(I$4,'4. Billing Determinants'!$B$19:$O$41,3,0)/'4. Billing Determinants'!$D$41*$D22))))),0)</f>
        <v>0</v>
      </c>
      <c r="J22" s="196" t="n">
        <f aca="false">IFERROR(IF(J$4="",0,IF($E22="kWh",VLOOKUP(J$4,'4. Billing Determinants'!$B$19:$O$41,4,0)/'4. Billing Determinants'!$E$41*$D22,IF($E22="kW",VLOOKUP(J$4,'4. Billing Determinants'!$B$19:$O$41,5,0)/'4. Billing Determinants'!$F$41*$D22,IF($E22="Non-RPP kWh",VLOOKUP(J$4,'4. Billing Determinants'!$B$19:$O$41,6,0)/'4. Billing Determinants'!$G$41*$D22,IF($E22="Distribution Rev.",VLOOKUP(J$4,'4. Billing Determinants'!$B$19:$O$41,8,0)/'4. Billing Determinants'!$I$41*$D22,VLOOKUP(J$4,'4. Billing Determinants'!$B$19:$O$41,3,0)/'4. Billing Determinants'!$D$41*$D22))))),0)</f>
        <v>0</v>
      </c>
      <c r="K22" s="196" t="n">
        <f aca="false">IFERROR(IF(K$4="",0,IF($E22="kWh",VLOOKUP(K$4,'4. Billing Determinants'!$B$19:$O$41,4,0)/'4. Billing Determinants'!$E$41*$D22,IF($E22="kW",VLOOKUP(K$4,'4. Billing Determinants'!$B$19:$O$41,5,0)/'4. Billing Determinants'!$F$41*$D22,IF($E22="Non-RPP kWh",VLOOKUP(K$4,'4. Billing Determinants'!$B$19:$O$41,6,0)/'4. Billing Determinants'!$G$41*$D22,IF($E22="Distribution Rev.",VLOOKUP(K$4,'4. Billing Determinants'!$B$19:$O$41,8,0)/'4. Billing Determinants'!$I$41*$D22,VLOOKUP(K$4,'4. Billing Determinants'!$B$19:$O$41,3,0)/'4. Billing Determinants'!$D$41*$D22))))),0)</f>
        <v>0</v>
      </c>
      <c r="L22" s="196" t="n">
        <f aca="false">IFERROR(IF(L$4="",0,IF($E22="kWh",VLOOKUP(L$4,'4. Billing Determinants'!$B$19:$O$41,4,0)/'4. Billing Determinants'!$E$41*$D22,IF($E22="kW",VLOOKUP(L$4,'4. Billing Determinants'!$B$19:$O$41,5,0)/'4. Billing Determinants'!$F$41*$D22,IF($E22="Non-RPP kWh",VLOOKUP(L$4,'4. Billing Determinants'!$B$19:$O$41,6,0)/'4. Billing Determinants'!$G$41*$D22,IF($E22="Distribution Rev.",VLOOKUP(L$4,'4. Billing Determinants'!$B$19:$O$41,8,0)/'4. Billing Determinants'!$I$41*$D22,VLOOKUP(L$4,'4. Billing Determinants'!$B$19:$O$41,3,0)/'4. Billing Determinants'!$D$41*$D22))))),0)</f>
        <v>0</v>
      </c>
      <c r="M22" s="196" t="n">
        <f aca="false">IFERROR(IF(M$4="",0,IF($E22="kWh",VLOOKUP(M$4,'4. Billing Determinants'!$B$19:$O$41,4,0)/'4. Billing Determinants'!$E$41*$D22,IF($E22="kW",VLOOKUP(M$4,'4. Billing Determinants'!$B$19:$O$41,5,0)/'4. Billing Determinants'!$F$41*$D22,IF($E22="Non-RPP kWh",VLOOKUP(M$4,'4. Billing Determinants'!$B$19:$O$41,6,0)/'4. Billing Determinants'!$G$41*$D22,IF($E22="Distribution Rev.",VLOOKUP(M$4,'4. Billing Determinants'!$B$19:$O$41,8,0)/'4. Billing Determinants'!$I$41*$D22,VLOOKUP(M$4,'4. Billing Determinants'!$B$19:$O$41,3,0)/'4. Billing Determinants'!$D$41*$D22))))),0)</f>
        <v>0</v>
      </c>
      <c r="N22" s="196" t="n">
        <f aca="false">IFERROR(IF(N$4="",0,IF($E22="kWh",VLOOKUP(N$4,'4. Billing Determinants'!$B$19:$O$41,4,0)/'4. Billing Determinants'!$E$41*$D22,IF($E22="kW",VLOOKUP(N$4,'4. Billing Determinants'!$B$19:$O$41,5,0)/'4. Billing Determinants'!$F$41*$D22,IF($E22="Non-RPP kWh",VLOOKUP(N$4,'4. Billing Determinants'!$B$19:$O$41,6,0)/'4. Billing Determinants'!$G$41*$D22,IF($E22="Distribution Rev.",VLOOKUP(N$4,'4. Billing Determinants'!$B$19:$O$41,8,0)/'4. Billing Determinants'!$I$41*$D22,VLOOKUP(N$4,'4. Billing Determinants'!$B$19:$O$41,3,0)/'4. Billing Determinants'!$D$41*$D22))))),0)</f>
        <v>0</v>
      </c>
      <c r="O22" s="196" t="n">
        <f aca="false">IFERROR(IF(O$4="",0,IF($E22="kWh",VLOOKUP(O$4,'4. Billing Determinants'!$B$19:$O$41,4,0)/'4. Billing Determinants'!$E$41*$D22,IF($E22="kW",VLOOKUP(O$4,'4. Billing Determinants'!$B$19:$O$41,5,0)/'4. Billing Determinants'!$F$41*$D22,IF($E22="Non-RPP kWh",VLOOKUP(O$4,'4. Billing Determinants'!$B$19:$O$41,6,0)/'4. Billing Determinants'!$G$41*$D22,IF($E22="Distribution Rev.",VLOOKUP(O$4,'4. Billing Determinants'!$B$19:$O$41,8,0)/'4. Billing Determinants'!$I$41*$D22,VLOOKUP(O$4,'4. Billing Determinants'!$B$19:$O$41,3,0)/'4. Billing Determinants'!$D$41*$D22))))),0)</f>
        <v>0</v>
      </c>
      <c r="P22" s="196" t="n">
        <f aca="false">IFERROR(IF(P$4="",0,IF($E22="kWh",VLOOKUP(P$4,'4. Billing Determinants'!$B$19:$O$41,4,0)/'4. Billing Determinants'!$E$41*$D22,IF($E22="kW",VLOOKUP(P$4,'4. Billing Determinants'!$B$19:$O$41,5,0)/'4. Billing Determinants'!$F$41*$D22,IF($E22="Non-RPP kWh",VLOOKUP(P$4,'4. Billing Determinants'!$B$19:$O$41,6,0)/'4. Billing Determinants'!$G$41*$D22,IF($E22="Distribution Rev.",VLOOKUP(P$4,'4. Billing Determinants'!$B$19:$O$41,8,0)/'4. Billing Determinants'!$I$41*$D22,VLOOKUP(P$4,'4. Billing Determinants'!$B$19:$O$41,3,0)/'4. Billing Determinants'!$D$41*$D22))))),0)</f>
        <v>0</v>
      </c>
      <c r="Q22" s="196" t="n">
        <f aca="false">IFERROR(IF(Q$4="",0,IF($E22="kWh",VLOOKUP(Q$4,'4. Billing Determinants'!$B$19:$O$41,4,0)/'4. Billing Determinants'!$E$41*$D22,IF($E22="kW",VLOOKUP(Q$4,'4. Billing Determinants'!$B$19:$O$41,5,0)/'4. Billing Determinants'!$F$41*$D22,IF($E22="Non-RPP kWh",VLOOKUP(Q$4,'4. Billing Determinants'!$B$19:$O$41,6,0)/'4. Billing Determinants'!$G$41*$D22,IF($E22="Distribution Rev.",VLOOKUP(Q$4,'4. Billing Determinants'!$B$19:$O$41,8,0)/'4. Billing Determinants'!$I$41*$D22,VLOOKUP(Q$4,'4. Billing Determinants'!$B$19:$O$41,3,0)/'4. Billing Determinants'!$D$41*$D22))))),0)</f>
        <v>0</v>
      </c>
      <c r="R22" s="196" t="n">
        <f aca="false">IFERROR(IF(R$4="",0,IF($E22="kWh",VLOOKUP(R$4,'4. Billing Determinants'!$B$19:$O$41,4,0)/'4. Billing Determinants'!$E$41*$D22,IF($E22="kW",VLOOKUP(R$4,'4. Billing Determinants'!$B$19:$O$41,5,0)/'4. Billing Determinants'!$F$41*$D22,IF($E22="Non-RPP kWh",VLOOKUP(R$4,'4. Billing Determinants'!$B$19:$O$41,6,0)/'4. Billing Determinants'!$G$41*$D22,IF($E22="Distribution Rev.",VLOOKUP(R$4,'4. Billing Determinants'!$B$19:$O$41,8,0)/'4. Billing Determinants'!$I$41*$D22,VLOOKUP(R$4,'4. Billing Determinants'!$B$19:$O$41,3,0)/'4. Billing Determinants'!$D$41*$D22))))),0)</f>
        <v>0</v>
      </c>
      <c r="S22" s="196" t="n">
        <f aca="false">IFERROR(IF(S$4="",0,IF($E22="kWh",VLOOKUP(S$4,'4. Billing Determinants'!$B$19:$O$41,4,0)/'4. Billing Determinants'!$E$41*$D22,IF($E22="kW",VLOOKUP(S$4,'4. Billing Determinants'!$B$19:$O$41,5,0)/'4. Billing Determinants'!$F$41*$D22,IF($E22="Non-RPP kWh",VLOOKUP(S$4,'4. Billing Determinants'!$B$19:$O$41,6,0)/'4. Billing Determinants'!$G$41*$D22,IF($E22="Distribution Rev.",VLOOKUP(S$4,'4. Billing Determinants'!$B$19:$O$41,8,0)/'4. Billing Determinants'!$I$41*$D22,VLOOKUP(S$4,'4. Billing Determinants'!$B$19:$O$41,3,0)/'4. Billing Determinants'!$D$41*$D22))))),0)</f>
        <v>0</v>
      </c>
      <c r="T22" s="196" t="n">
        <f aca="false">IFERROR(IF(T$4="",0,IF($E22="kWh",VLOOKUP(T$4,'4. Billing Determinants'!$B$19:$O$41,4,0)/'4. Billing Determinants'!$E$41*$D22,IF($E22="kW",VLOOKUP(T$4,'4. Billing Determinants'!$B$19:$O$41,5,0)/'4. Billing Determinants'!$F$41*$D22,IF($E22="Non-RPP kWh",VLOOKUP(T$4,'4. Billing Determinants'!$B$19:$O$41,6,0)/'4. Billing Determinants'!$G$41*$D22,IF($E22="Distribution Rev.",VLOOKUP(T$4,'4. Billing Determinants'!$B$19:$O$41,8,0)/'4. Billing Determinants'!$I$41*$D22,VLOOKUP(T$4,'4. Billing Determinants'!$B$19:$O$41,3,0)/'4. Billing Determinants'!$D$41*$D22))))),0)</f>
        <v>0</v>
      </c>
      <c r="U22" s="196" t="n">
        <f aca="false">IFERROR(IF(U$4="",0,IF($E22="kWh",VLOOKUP(U$4,'4. Billing Determinants'!$B$19:$O$41,4,0)/'4. Billing Determinants'!$E$41*$D22,IF($E22="kW",VLOOKUP(U$4,'4. Billing Determinants'!$B$19:$O$41,5,0)/'4. Billing Determinants'!$F$41*$D22,IF($E22="Non-RPP kWh",VLOOKUP(U$4,'4. Billing Determinants'!$B$19:$O$41,6,0)/'4. Billing Determinants'!$G$41*$D22,IF($E22="Distribution Rev.",VLOOKUP(U$4,'4. Billing Determinants'!$B$19:$O$41,8,0)/'4. Billing Determinants'!$I$41*$D22,VLOOKUP(U$4,'4. Billing Determinants'!$B$19:$O$41,3,0)/'4. Billing Determinants'!$D$41*$D22))))),0)</f>
        <v>0</v>
      </c>
      <c r="V22" s="196" t="n">
        <f aca="false">IFERROR(IF(V$4="",0,IF($E22="kWh",VLOOKUP(V$4,'4. Billing Determinants'!$B$19:$O$41,4,0)/'4. Billing Determinants'!$E$41*$D22,IF($E22="kW",VLOOKUP(V$4,'4. Billing Determinants'!$B$19:$O$41,5,0)/'4. Billing Determinants'!$F$41*$D22,IF($E22="Non-RPP kWh",VLOOKUP(V$4,'4. Billing Determinants'!$B$19:$O$41,6,0)/'4. Billing Determinants'!$G$41*$D22,IF($E22="Distribution Rev.",VLOOKUP(V$4,'4. Billing Determinants'!$B$19:$O$41,8,0)/'4. Billing Determinants'!$I$41*$D22,VLOOKUP(V$4,'4. Billing Determinants'!$B$19:$O$41,3,0)/'4. Billing Determinants'!$D$41*$D22))))),0)</f>
        <v>0</v>
      </c>
      <c r="W22" s="196" t="n">
        <f aca="false">IFERROR(IF(W$4="",0,IF($E22="kWh",VLOOKUP(W$4,'4. Billing Determinants'!$B$19:$O$41,4,0)/'4. Billing Determinants'!$E$41*$D22,IF($E22="kW",VLOOKUP(W$4,'4. Billing Determinants'!$B$19:$O$41,5,0)/'4. Billing Determinants'!$F$41*$D22,IF($E22="Non-RPP kWh",VLOOKUP(W$4,'4. Billing Determinants'!$B$19:$O$41,6,0)/'4. Billing Determinants'!$G$41*$D22,IF($E22="Distribution Rev.",VLOOKUP(W$4,'4. Billing Determinants'!$B$19:$O$41,8,0)/'4. Billing Determinants'!$I$41*$D22,VLOOKUP(W$4,'4. Billing Determinants'!$B$19:$O$41,3,0)/'4. Billing Determinants'!$D$41*$D22))))),0)</f>
        <v>0</v>
      </c>
      <c r="X22" s="196" t="n">
        <f aca="false">IFERROR(IF(X$4="",0,IF($E22="kWh",VLOOKUP(X$4,'4. Billing Determinants'!$B$19:$O$41,4,0)/'4. Billing Determinants'!$E$41*$D22,IF($E22="kW",VLOOKUP(X$4,'4. Billing Determinants'!$B$19:$O$41,5,0)/'4. Billing Determinants'!$F$41*$D22,IF($E22="Non-RPP kWh",VLOOKUP(X$4,'4. Billing Determinants'!$B$19:$O$41,6,0)/'4. Billing Determinants'!$G$41*$D22,IF($E22="Distribution Rev.",VLOOKUP(X$4,'4. Billing Determinants'!$B$19:$O$41,8,0)/'4. Billing Determinants'!$I$41*$D22,VLOOKUP(X$4,'4. Billing Determinants'!$B$19:$O$41,3,0)/'4. Billing Determinants'!$D$41*$D22))))),0)</f>
        <v>0</v>
      </c>
      <c r="Y22" s="196" t="n">
        <f aca="false">IFERROR(IF(Y$4="",0,IF($E22="kWh",VLOOKUP(Y$4,'4. Billing Determinants'!$B$19:$O$41,4,0)/'4. Billing Determinants'!$E$41*$D22,IF($E22="kW",VLOOKUP(Y$4,'4. Billing Determinants'!$B$19:$O$41,5,0)/'4. Billing Determinants'!$F$41*$D22,IF($E22="Non-RPP kWh",VLOOKUP(Y$4,'4. Billing Determinants'!$B$19:$O$41,6,0)/'4. Billing Determinants'!$G$41*$D22,IF($E22="Distribution Rev.",VLOOKUP(Y$4,'4. Billing Determinants'!$B$19:$O$41,8,0)/'4. Billing Determinants'!$I$41*$D22,VLOOKUP(Y$4,'4. Billing Determinants'!$B$19:$O$41,3,0)/'4. Billing Determinants'!$D$41*$D22))))),0)</f>
        <v>0</v>
      </c>
    </row>
    <row r="23" customFormat="false" ht="25.5" hidden="false" customHeight="false" outlineLevel="0" collapsed="false">
      <c r="B23" s="207" t="s">
        <v>197</v>
      </c>
      <c r="C23" s="195" t="n">
        <v>1508</v>
      </c>
      <c r="D23" s="196" t="n">
        <f aca="false">'2. 2013 Continuity Schedule'!CP46</f>
        <v>0</v>
      </c>
      <c r="E23" s="197"/>
      <c r="F23" s="196" t="n">
        <f aca="false">IFERROR(IF(F$4="",0,IF($E23="kWh",VLOOKUP(F$4,'4. Billing Determinants'!$B$19:$O$41,4,0)/'4. Billing Determinants'!$E$41*$D23,IF($E23="kW",VLOOKUP(F$4,'4. Billing Determinants'!$B$19:$O$41,5,0)/'4. Billing Determinants'!$F$41*$D23,IF($E23="Non-RPP kWh",VLOOKUP(F$4,'4. Billing Determinants'!$B$19:$O$41,6,0)/'4. Billing Determinants'!$G$41*$D23,IF($E23="Distribution Rev.",VLOOKUP(F$4,'4. Billing Determinants'!$B$19:$O$41,8,0)/'4. Billing Determinants'!$I$41*$D23,VLOOKUP(F$4,'4. Billing Determinants'!$B$19:$O$41,3,0)/'4. Billing Determinants'!$D$41*$D23))))),0)</f>
        <v>0</v>
      </c>
      <c r="G23" s="196" t="n">
        <f aca="false">IFERROR(IF(G$4="",0,IF($E23="kWh",VLOOKUP(G$4,'4. Billing Determinants'!$B$19:$O$41,4,0)/'4. Billing Determinants'!$E$41*$D23,IF($E23="kW",VLOOKUP(G$4,'4. Billing Determinants'!$B$19:$O$41,5,0)/'4. Billing Determinants'!$F$41*$D23,IF($E23="Non-RPP kWh",VLOOKUP(G$4,'4. Billing Determinants'!$B$19:$O$41,6,0)/'4. Billing Determinants'!$G$41*$D23,IF($E23="Distribution Rev.",VLOOKUP(G$4,'4. Billing Determinants'!$B$19:$O$41,8,0)/'4. Billing Determinants'!$I$41*$D23,VLOOKUP(G$4,'4. Billing Determinants'!$B$19:$O$41,3,0)/'4. Billing Determinants'!$D$41*$D23))))),0)</f>
        <v>0</v>
      </c>
      <c r="H23" s="196" t="n">
        <f aca="false">IFERROR(IF(H$4="",0,IF($E23="kWh",VLOOKUP(H$4,'4. Billing Determinants'!$B$19:$O$41,4,0)/'4. Billing Determinants'!$E$41*$D23,IF($E23="kW",VLOOKUP(H$4,'4. Billing Determinants'!$B$19:$O$41,5,0)/'4. Billing Determinants'!$F$41*$D23,IF($E23="Non-RPP kWh",VLOOKUP(H$4,'4. Billing Determinants'!$B$19:$O$41,6,0)/'4. Billing Determinants'!$G$41*$D23,IF($E23="Distribution Rev.",VLOOKUP(H$4,'4. Billing Determinants'!$B$19:$O$41,8,0)/'4. Billing Determinants'!$I$41*$D23,VLOOKUP(H$4,'4. Billing Determinants'!$B$19:$O$41,3,0)/'4. Billing Determinants'!$D$41*$D23))))),0)</f>
        <v>0</v>
      </c>
      <c r="I23" s="196" t="n">
        <f aca="false">IFERROR(IF(I$4="",0,IF($E23="kWh",VLOOKUP(I$4,'4. Billing Determinants'!$B$19:$O$41,4,0)/'4. Billing Determinants'!$E$41*$D23,IF($E23="kW",VLOOKUP(I$4,'4. Billing Determinants'!$B$19:$O$41,5,0)/'4. Billing Determinants'!$F$41*$D23,IF($E23="Non-RPP kWh",VLOOKUP(I$4,'4. Billing Determinants'!$B$19:$O$41,6,0)/'4. Billing Determinants'!$G$41*$D23,IF($E23="Distribution Rev.",VLOOKUP(I$4,'4. Billing Determinants'!$B$19:$O$41,8,0)/'4. Billing Determinants'!$I$41*$D23,VLOOKUP(I$4,'4. Billing Determinants'!$B$19:$O$41,3,0)/'4. Billing Determinants'!$D$41*$D23))))),0)</f>
        <v>0</v>
      </c>
      <c r="J23" s="196" t="n">
        <f aca="false">IFERROR(IF(J$4="",0,IF($E23="kWh",VLOOKUP(J$4,'4. Billing Determinants'!$B$19:$O$41,4,0)/'4. Billing Determinants'!$E$41*$D23,IF($E23="kW",VLOOKUP(J$4,'4. Billing Determinants'!$B$19:$O$41,5,0)/'4. Billing Determinants'!$F$41*$D23,IF($E23="Non-RPP kWh",VLOOKUP(J$4,'4. Billing Determinants'!$B$19:$O$41,6,0)/'4. Billing Determinants'!$G$41*$D23,IF($E23="Distribution Rev.",VLOOKUP(J$4,'4. Billing Determinants'!$B$19:$O$41,8,0)/'4. Billing Determinants'!$I$41*$D23,VLOOKUP(J$4,'4. Billing Determinants'!$B$19:$O$41,3,0)/'4. Billing Determinants'!$D$41*$D23))))),0)</f>
        <v>0</v>
      </c>
      <c r="K23" s="196" t="n">
        <f aca="false">IFERROR(IF(K$4="",0,IF($E23="kWh",VLOOKUP(K$4,'4. Billing Determinants'!$B$19:$O$41,4,0)/'4. Billing Determinants'!$E$41*$D23,IF($E23="kW",VLOOKUP(K$4,'4. Billing Determinants'!$B$19:$O$41,5,0)/'4. Billing Determinants'!$F$41*$D23,IF($E23="Non-RPP kWh",VLOOKUP(K$4,'4. Billing Determinants'!$B$19:$O$41,6,0)/'4. Billing Determinants'!$G$41*$D23,IF($E23="Distribution Rev.",VLOOKUP(K$4,'4. Billing Determinants'!$B$19:$O$41,8,0)/'4. Billing Determinants'!$I$41*$D23,VLOOKUP(K$4,'4. Billing Determinants'!$B$19:$O$41,3,0)/'4. Billing Determinants'!$D$41*$D23))))),0)</f>
        <v>0</v>
      </c>
      <c r="L23" s="196" t="n">
        <f aca="false">IFERROR(IF(L$4="",0,IF($E23="kWh",VLOOKUP(L$4,'4. Billing Determinants'!$B$19:$O$41,4,0)/'4. Billing Determinants'!$E$41*$D23,IF($E23="kW",VLOOKUP(L$4,'4. Billing Determinants'!$B$19:$O$41,5,0)/'4. Billing Determinants'!$F$41*$D23,IF($E23="Non-RPP kWh",VLOOKUP(L$4,'4. Billing Determinants'!$B$19:$O$41,6,0)/'4. Billing Determinants'!$G$41*$D23,IF($E23="Distribution Rev.",VLOOKUP(L$4,'4. Billing Determinants'!$B$19:$O$41,8,0)/'4. Billing Determinants'!$I$41*$D23,VLOOKUP(L$4,'4. Billing Determinants'!$B$19:$O$41,3,0)/'4. Billing Determinants'!$D$41*$D23))))),0)</f>
        <v>0</v>
      </c>
      <c r="M23" s="196" t="n">
        <f aca="false">IFERROR(IF(M$4="",0,IF($E23="kWh",VLOOKUP(M$4,'4. Billing Determinants'!$B$19:$O$41,4,0)/'4. Billing Determinants'!$E$41*$D23,IF($E23="kW",VLOOKUP(M$4,'4. Billing Determinants'!$B$19:$O$41,5,0)/'4. Billing Determinants'!$F$41*$D23,IF($E23="Non-RPP kWh",VLOOKUP(M$4,'4. Billing Determinants'!$B$19:$O$41,6,0)/'4. Billing Determinants'!$G$41*$D23,IF($E23="Distribution Rev.",VLOOKUP(M$4,'4. Billing Determinants'!$B$19:$O$41,8,0)/'4. Billing Determinants'!$I$41*$D23,VLOOKUP(M$4,'4. Billing Determinants'!$B$19:$O$41,3,0)/'4. Billing Determinants'!$D$41*$D23))))),0)</f>
        <v>0</v>
      </c>
      <c r="N23" s="196" t="n">
        <f aca="false">IFERROR(IF(N$4="",0,IF($E23="kWh",VLOOKUP(N$4,'4. Billing Determinants'!$B$19:$O$41,4,0)/'4. Billing Determinants'!$E$41*$D23,IF($E23="kW",VLOOKUP(N$4,'4. Billing Determinants'!$B$19:$O$41,5,0)/'4. Billing Determinants'!$F$41*$D23,IF($E23="Non-RPP kWh",VLOOKUP(N$4,'4. Billing Determinants'!$B$19:$O$41,6,0)/'4. Billing Determinants'!$G$41*$D23,IF($E23="Distribution Rev.",VLOOKUP(N$4,'4. Billing Determinants'!$B$19:$O$41,8,0)/'4. Billing Determinants'!$I$41*$D23,VLOOKUP(N$4,'4. Billing Determinants'!$B$19:$O$41,3,0)/'4. Billing Determinants'!$D$41*$D23))))),0)</f>
        <v>0</v>
      </c>
      <c r="O23" s="196" t="n">
        <f aca="false">IFERROR(IF(O$4="",0,IF($E23="kWh",VLOOKUP(O$4,'4. Billing Determinants'!$B$19:$O$41,4,0)/'4. Billing Determinants'!$E$41*$D23,IF($E23="kW",VLOOKUP(O$4,'4. Billing Determinants'!$B$19:$O$41,5,0)/'4. Billing Determinants'!$F$41*$D23,IF($E23="Non-RPP kWh",VLOOKUP(O$4,'4. Billing Determinants'!$B$19:$O$41,6,0)/'4. Billing Determinants'!$G$41*$D23,IF($E23="Distribution Rev.",VLOOKUP(O$4,'4. Billing Determinants'!$B$19:$O$41,8,0)/'4. Billing Determinants'!$I$41*$D23,VLOOKUP(O$4,'4. Billing Determinants'!$B$19:$O$41,3,0)/'4. Billing Determinants'!$D$41*$D23))))),0)</f>
        <v>0</v>
      </c>
      <c r="P23" s="196" t="n">
        <f aca="false">IFERROR(IF(P$4="",0,IF($E23="kWh",VLOOKUP(P$4,'4. Billing Determinants'!$B$19:$O$41,4,0)/'4. Billing Determinants'!$E$41*$D23,IF($E23="kW",VLOOKUP(P$4,'4. Billing Determinants'!$B$19:$O$41,5,0)/'4. Billing Determinants'!$F$41*$D23,IF($E23="Non-RPP kWh",VLOOKUP(P$4,'4. Billing Determinants'!$B$19:$O$41,6,0)/'4. Billing Determinants'!$G$41*$D23,IF($E23="Distribution Rev.",VLOOKUP(P$4,'4. Billing Determinants'!$B$19:$O$41,8,0)/'4. Billing Determinants'!$I$41*$D23,VLOOKUP(P$4,'4. Billing Determinants'!$B$19:$O$41,3,0)/'4. Billing Determinants'!$D$41*$D23))))),0)</f>
        <v>0</v>
      </c>
      <c r="Q23" s="196" t="n">
        <f aca="false">IFERROR(IF(Q$4="",0,IF($E23="kWh",VLOOKUP(Q$4,'4. Billing Determinants'!$B$19:$O$41,4,0)/'4. Billing Determinants'!$E$41*$D23,IF($E23="kW",VLOOKUP(Q$4,'4. Billing Determinants'!$B$19:$O$41,5,0)/'4. Billing Determinants'!$F$41*$D23,IF($E23="Non-RPP kWh",VLOOKUP(Q$4,'4. Billing Determinants'!$B$19:$O$41,6,0)/'4. Billing Determinants'!$G$41*$D23,IF($E23="Distribution Rev.",VLOOKUP(Q$4,'4. Billing Determinants'!$B$19:$O$41,8,0)/'4. Billing Determinants'!$I$41*$D23,VLOOKUP(Q$4,'4. Billing Determinants'!$B$19:$O$41,3,0)/'4. Billing Determinants'!$D$41*$D23))))),0)</f>
        <v>0</v>
      </c>
      <c r="R23" s="196" t="n">
        <f aca="false">IFERROR(IF(R$4="",0,IF($E23="kWh",VLOOKUP(R$4,'4. Billing Determinants'!$B$19:$O$41,4,0)/'4. Billing Determinants'!$E$41*$D23,IF($E23="kW",VLOOKUP(R$4,'4. Billing Determinants'!$B$19:$O$41,5,0)/'4. Billing Determinants'!$F$41*$D23,IF($E23="Non-RPP kWh",VLOOKUP(R$4,'4. Billing Determinants'!$B$19:$O$41,6,0)/'4. Billing Determinants'!$G$41*$D23,IF($E23="Distribution Rev.",VLOOKUP(R$4,'4. Billing Determinants'!$B$19:$O$41,8,0)/'4. Billing Determinants'!$I$41*$D23,VLOOKUP(R$4,'4. Billing Determinants'!$B$19:$O$41,3,0)/'4. Billing Determinants'!$D$41*$D23))))),0)</f>
        <v>0</v>
      </c>
      <c r="S23" s="196" t="n">
        <f aca="false">IFERROR(IF(S$4="",0,IF($E23="kWh",VLOOKUP(S$4,'4. Billing Determinants'!$B$19:$O$41,4,0)/'4. Billing Determinants'!$E$41*$D23,IF($E23="kW",VLOOKUP(S$4,'4. Billing Determinants'!$B$19:$O$41,5,0)/'4. Billing Determinants'!$F$41*$D23,IF($E23="Non-RPP kWh",VLOOKUP(S$4,'4. Billing Determinants'!$B$19:$O$41,6,0)/'4. Billing Determinants'!$G$41*$D23,IF($E23="Distribution Rev.",VLOOKUP(S$4,'4. Billing Determinants'!$B$19:$O$41,8,0)/'4. Billing Determinants'!$I$41*$D23,VLOOKUP(S$4,'4. Billing Determinants'!$B$19:$O$41,3,0)/'4. Billing Determinants'!$D$41*$D23))))),0)</f>
        <v>0</v>
      </c>
      <c r="T23" s="196" t="n">
        <f aca="false">IFERROR(IF(T$4="",0,IF($E23="kWh",VLOOKUP(T$4,'4. Billing Determinants'!$B$19:$O$41,4,0)/'4. Billing Determinants'!$E$41*$D23,IF($E23="kW",VLOOKUP(T$4,'4. Billing Determinants'!$B$19:$O$41,5,0)/'4. Billing Determinants'!$F$41*$D23,IF($E23="Non-RPP kWh",VLOOKUP(T$4,'4. Billing Determinants'!$B$19:$O$41,6,0)/'4. Billing Determinants'!$G$41*$D23,IF($E23="Distribution Rev.",VLOOKUP(T$4,'4. Billing Determinants'!$B$19:$O$41,8,0)/'4. Billing Determinants'!$I$41*$D23,VLOOKUP(T$4,'4. Billing Determinants'!$B$19:$O$41,3,0)/'4. Billing Determinants'!$D$41*$D23))))),0)</f>
        <v>0</v>
      </c>
      <c r="U23" s="196" t="n">
        <f aca="false">IFERROR(IF(U$4="",0,IF($E23="kWh",VLOOKUP(U$4,'4. Billing Determinants'!$B$19:$O$41,4,0)/'4. Billing Determinants'!$E$41*$D23,IF($E23="kW",VLOOKUP(U$4,'4. Billing Determinants'!$B$19:$O$41,5,0)/'4. Billing Determinants'!$F$41*$D23,IF($E23="Non-RPP kWh",VLOOKUP(U$4,'4. Billing Determinants'!$B$19:$O$41,6,0)/'4. Billing Determinants'!$G$41*$D23,IF($E23="Distribution Rev.",VLOOKUP(U$4,'4. Billing Determinants'!$B$19:$O$41,8,0)/'4. Billing Determinants'!$I$41*$D23,VLOOKUP(U$4,'4. Billing Determinants'!$B$19:$O$41,3,0)/'4. Billing Determinants'!$D$41*$D23))))),0)</f>
        <v>0</v>
      </c>
      <c r="V23" s="196" t="n">
        <f aca="false">IFERROR(IF(V$4="",0,IF($E23="kWh",VLOOKUP(V$4,'4. Billing Determinants'!$B$19:$O$41,4,0)/'4. Billing Determinants'!$E$41*$D23,IF($E23="kW",VLOOKUP(V$4,'4. Billing Determinants'!$B$19:$O$41,5,0)/'4. Billing Determinants'!$F$41*$D23,IF($E23="Non-RPP kWh",VLOOKUP(V$4,'4. Billing Determinants'!$B$19:$O$41,6,0)/'4. Billing Determinants'!$G$41*$D23,IF($E23="Distribution Rev.",VLOOKUP(V$4,'4. Billing Determinants'!$B$19:$O$41,8,0)/'4. Billing Determinants'!$I$41*$D23,VLOOKUP(V$4,'4. Billing Determinants'!$B$19:$O$41,3,0)/'4. Billing Determinants'!$D$41*$D23))))),0)</f>
        <v>0</v>
      </c>
      <c r="W23" s="196" t="n">
        <f aca="false">IFERROR(IF(W$4="",0,IF($E23="kWh",VLOOKUP(W$4,'4. Billing Determinants'!$B$19:$O$41,4,0)/'4. Billing Determinants'!$E$41*$D23,IF($E23="kW",VLOOKUP(W$4,'4. Billing Determinants'!$B$19:$O$41,5,0)/'4. Billing Determinants'!$F$41*$D23,IF($E23="Non-RPP kWh",VLOOKUP(W$4,'4. Billing Determinants'!$B$19:$O$41,6,0)/'4. Billing Determinants'!$G$41*$D23,IF($E23="Distribution Rev.",VLOOKUP(W$4,'4. Billing Determinants'!$B$19:$O$41,8,0)/'4. Billing Determinants'!$I$41*$D23,VLOOKUP(W$4,'4. Billing Determinants'!$B$19:$O$41,3,0)/'4. Billing Determinants'!$D$41*$D23))))),0)</f>
        <v>0</v>
      </c>
      <c r="X23" s="196" t="n">
        <f aca="false">IFERROR(IF(X$4="",0,IF($E23="kWh",VLOOKUP(X$4,'4. Billing Determinants'!$B$19:$O$41,4,0)/'4. Billing Determinants'!$E$41*$D23,IF($E23="kW",VLOOKUP(X$4,'4. Billing Determinants'!$B$19:$O$41,5,0)/'4. Billing Determinants'!$F$41*$D23,IF($E23="Non-RPP kWh",VLOOKUP(X$4,'4. Billing Determinants'!$B$19:$O$41,6,0)/'4. Billing Determinants'!$G$41*$D23,IF($E23="Distribution Rev.",VLOOKUP(X$4,'4. Billing Determinants'!$B$19:$O$41,8,0)/'4. Billing Determinants'!$I$41*$D23,VLOOKUP(X$4,'4. Billing Determinants'!$B$19:$O$41,3,0)/'4. Billing Determinants'!$D$41*$D23))))),0)</f>
        <v>0</v>
      </c>
      <c r="Y23" s="196" t="n">
        <f aca="false">IFERROR(IF(Y$4="",0,IF($E23="kWh",VLOOKUP(Y$4,'4. Billing Determinants'!$B$19:$O$41,4,0)/'4. Billing Determinants'!$E$41*$D23,IF($E23="kW",VLOOKUP(Y$4,'4. Billing Determinants'!$B$19:$O$41,5,0)/'4. Billing Determinants'!$F$41*$D23,IF($E23="Non-RPP kWh",VLOOKUP(Y$4,'4. Billing Determinants'!$B$19:$O$41,6,0)/'4. Billing Determinants'!$G$41*$D23,IF($E23="Distribution Rev.",VLOOKUP(Y$4,'4. Billing Determinants'!$B$19:$O$41,8,0)/'4. Billing Determinants'!$I$41*$D23,VLOOKUP(Y$4,'4. Billing Determinants'!$B$19:$O$41,3,0)/'4. Billing Determinants'!$D$41*$D23))))),0)</f>
        <v>0</v>
      </c>
    </row>
    <row r="24" customFormat="false" ht="12.75" hidden="false" customHeight="false" outlineLevel="0" collapsed="false">
      <c r="B24" s="194" t="s">
        <v>286</v>
      </c>
      <c r="C24" s="195" t="n">
        <v>1508</v>
      </c>
      <c r="D24" s="196" t="n">
        <f aca="false">'2. 2013 Continuity Schedule'!CP47</f>
        <v>0</v>
      </c>
      <c r="E24" s="197"/>
      <c r="F24" s="196" t="n">
        <f aca="false">IFERROR(IF(F$4="",0,IF($E24="kWh",VLOOKUP(F$4,'4. Billing Determinants'!$B$19:$O$41,4,0)/'4. Billing Determinants'!$E$41*$D24,IF($E24="kW",VLOOKUP(F$4,'4. Billing Determinants'!$B$19:$O$41,5,0)/'4. Billing Determinants'!$F$41*$D24,IF($E24="Non-RPP kWh",VLOOKUP(F$4,'4. Billing Determinants'!$B$19:$O$41,6,0)/'4. Billing Determinants'!$G$41*$D24,IF($E24="Distribution Rev.",VLOOKUP(F$4,'4. Billing Determinants'!$B$19:$O$41,8,0)/'4. Billing Determinants'!$I$41*$D24,VLOOKUP(F$4,'4. Billing Determinants'!$B$19:$O$41,3,0)/'4. Billing Determinants'!$D$41*$D24))))),0)</f>
        <v>0</v>
      </c>
      <c r="G24" s="196" t="n">
        <f aca="false">IFERROR(IF(G$4="",0,IF($E24="kWh",VLOOKUP(G$4,'4. Billing Determinants'!$B$19:$O$41,4,0)/'4. Billing Determinants'!$E$41*$D24,IF($E24="kW",VLOOKUP(G$4,'4. Billing Determinants'!$B$19:$O$41,5,0)/'4. Billing Determinants'!$F$41*$D24,IF($E24="Non-RPP kWh",VLOOKUP(G$4,'4. Billing Determinants'!$B$19:$O$41,6,0)/'4. Billing Determinants'!$G$41*$D24,IF($E24="Distribution Rev.",VLOOKUP(G$4,'4. Billing Determinants'!$B$19:$O$41,8,0)/'4. Billing Determinants'!$I$41*$D24,VLOOKUP(G$4,'4. Billing Determinants'!$B$19:$O$41,3,0)/'4. Billing Determinants'!$D$41*$D24))))),0)</f>
        <v>0</v>
      </c>
      <c r="H24" s="196" t="n">
        <f aca="false">IFERROR(IF(H$4="",0,IF($E24="kWh",VLOOKUP(H$4,'4. Billing Determinants'!$B$19:$O$41,4,0)/'4. Billing Determinants'!$E$41*$D24,IF($E24="kW",VLOOKUP(H$4,'4. Billing Determinants'!$B$19:$O$41,5,0)/'4. Billing Determinants'!$F$41*$D24,IF($E24="Non-RPP kWh",VLOOKUP(H$4,'4. Billing Determinants'!$B$19:$O$41,6,0)/'4. Billing Determinants'!$G$41*$D24,IF($E24="Distribution Rev.",VLOOKUP(H$4,'4. Billing Determinants'!$B$19:$O$41,8,0)/'4. Billing Determinants'!$I$41*$D24,VLOOKUP(H$4,'4. Billing Determinants'!$B$19:$O$41,3,0)/'4. Billing Determinants'!$D$41*$D24))))),0)</f>
        <v>0</v>
      </c>
      <c r="I24" s="196" t="n">
        <f aca="false">IFERROR(IF(I$4="",0,IF($E24="kWh",VLOOKUP(I$4,'4. Billing Determinants'!$B$19:$O$41,4,0)/'4. Billing Determinants'!$E$41*$D24,IF($E24="kW",VLOOKUP(I$4,'4. Billing Determinants'!$B$19:$O$41,5,0)/'4. Billing Determinants'!$F$41*$D24,IF($E24="Non-RPP kWh",VLOOKUP(I$4,'4. Billing Determinants'!$B$19:$O$41,6,0)/'4. Billing Determinants'!$G$41*$D24,IF($E24="Distribution Rev.",VLOOKUP(I$4,'4. Billing Determinants'!$B$19:$O$41,8,0)/'4. Billing Determinants'!$I$41*$D24,VLOOKUP(I$4,'4. Billing Determinants'!$B$19:$O$41,3,0)/'4. Billing Determinants'!$D$41*$D24))))),0)</f>
        <v>0</v>
      </c>
      <c r="J24" s="196" t="n">
        <f aca="false">IFERROR(IF(J$4="",0,IF($E24="kWh",VLOOKUP(J$4,'4. Billing Determinants'!$B$19:$O$41,4,0)/'4. Billing Determinants'!$E$41*$D24,IF($E24="kW",VLOOKUP(J$4,'4. Billing Determinants'!$B$19:$O$41,5,0)/'4. Billing Determinants'!$F$41*$D24,IF($E24="Non-RPP kWh",VLOOKUP(J$4,'4. Billing Determinants'!$B$19:$O$41,6,0)/'4. Billing Determinants'!$G$41*$D24,IF($E24="Distribution Rev.",VLOOKUP(J$4,'4. Billing Determinants'!$B$19:$O$41,8,0)/'4. Billing Determinants'!$I$41*$D24,VLOOKUP(J$4,'4. Billing Determinants'!$B$19:$O$41,3,0)/'4. Billing Determinants'!$D$41*$D24))))),0)</f>
        <v>0</v>
      </c>
      <c r="K24" s="196" t="n">
        <f aca="false">IFERROR(IF(K$4="",0,IF($E24="kWh",VLOOKUP(K$4,'4. Billing Determinants'!$B$19:$O$41,4,0)/'4. Billing Determinants'!$E$41*$D24,IF($E24="kW",VLOOKUP(K$4,'4. Billing Determinants'!$B$19:$O$41,5,0)/'4. Billing Determinants'!$F$41*$D24,IF($E24="Non-RPP kWh",VLOOKUP(K$4,'4. Billing Determinants'!$B$19:$O$41,6,0)/'4. Billing Determinants'!$G$41*$D24,IF($E24="Distribution Rev.",VLOOKUP(K$4,'4. Billing Determinants'!$B$19:$O$41,8,0)/'4. Billing Determinants'!$I$41*$D24,VLOOKUP(K$4,'4. Billing Determinants'!$B$19:$O$41,3,0)/'4. Billing Determinants'!$D$41*$D24))))),0)</f>
        <v>0</v>
      </c>
      <c r="L24" s="196" t="n">
        <f aca="false">IFERROR(IF(L$4="",0,IF($E24="kWh",VLOOKUP(L$4,'4. Billing Determinants'!$B$19:$O$41,4,0)/'4. Billing Determinants'!$E$41*$D24,IF($E24="kW",VLOOKUP(L$4,'4. Billing Determinants'!$B$19:$O$41,5,0)/'4. Billing Determinants'!$F$41*$D24,IF($E24="Non-RPP kWh",VLOOKUP(L$4,'4. Billing Determinants'!$B$19:$O$41,6,0)/'4. Billing Determinants'!$G$41*$D24,IF($E24="Distribution Rev.",VLOOKUP(L$4,'4. Billing Determinants'!$B$19:$O$41,8,0)/'4. Billing Determinants'!$I$41*$D24,VLOOKUP(L$4,'4. Billing Determinants'!$B$19:$O$41,3,0)/'4. Billing Determinants'!$D$41*$D24))))),0)</f>
        <v>0</v>
      </c>
      <c r="M24" s="196" t="n">
        <f aca="false">IFERROR(IF(M$4="",0,IF($E24="kWh",VLOOKUP(M$4,'4. Billing Determinants'!$B$19:$O$41,4,0)/'4. Billing Determinants'!$E$41*$D24,IF($E24="kW",VLOOKUP(M$4,'4. Billing Determinants'!$B$19:$O$41,5,0)/'4. Billing Determinants'!$F$41*$D24,IF($E24="Non-RPP kWh",VLOOKUP(M$4,'4. Billing Determinants'!$B$19:$O$41,6,0)/'4. Billing Determinants'!$G$41*$D24,IF($E24="Distribution Rev.",VLOOKUP(M$4,'4. Billing Determinants'!$B$19:$O$41,8,0)/'4. Billing Determinants'!$I$41*$D24,VLOOKUP(M$4,'4. Billing Determinants'!$B$19:$O$41,3,0)/'4. Billing Determinants'!$D$41*$D24))))),0)</f>
        <v>0</v>
      </c>
      <c r="N24" s="196" t="n">
        <f aca="false">IFERROR(IF(N$4="",0,IF($E24="kWh",VLOOKUP(N$4,'4. Billing Determinants'!$B$19:$O$41,4,0)/'4. Billing Determinants'!$E$41*$D24,IF($E24="kW",VLOOKUP(N$4,'4. Billing Determinants'!$B$19:$O$41,5,0)/'4. Billing Determinants'!$F$41*$D24,IF($E24="Non-RPP kWh",VLOOKUP(N$4,'4. Billing Determinants'!$B$19:$O$41,6,0)/'4. Billing Determinants'!$G$41*$D24,IF($E24="Distribution Rev.",VLOOKUP(N$4,'4. Billing Determinants'!$B$19:$O$41,8,0)/'4. Billing Determinants'!$I$41*$D24,VLOOKUP(N$4,'4. Billing Determinants'!$B$19:$O$41,3,0)/'4. Billing Determinants'!$D$41*$D24))))),0)</f>
        <v>0</v>
      </c>
      <c r="O24" s="196" t="n">
        <f aca="false">IFERROR(IF(O$4="",0,IF($E24="kWh",VLOOKUP(O$4,'4. Billing Determinants'!$B$19:$O$41,4,0)/'4. Billing Determinants'!$E$41*$D24,IF($E24="kW",VLOOKUP(O$4,'4. Billing Determinants'!$B$19:$O$41,5,0)/'4. Billing Determinants'!$F$41*$D24,IF($E24="Non-RPP kWh",VLOOKUP(O$4,'4. Billing Determinants'!$B$19:$O$41,6,0)/'4. Billing Determinants'!$G$41*$D24,IF($E24="Distribution Rev.",VLOOKUP(O$4,'4. Billing Determinants'!$B$19:$O$41,8,0)/'4. Billing Determinants'!$I$41*$D24,VLOOKUP(O$4,'4. Billing Determinants'!$B$19:$O$41,3,0)/'4. Billing Determinants'!$D$41*$D24))))),0)</f>
        <v>0</v>
      </c>
      <c r="P24" s="196" t="n">
        <f aca="false">IFERROR(IF(P$4="",0,IF($E24="kWh",VLOOKUP(P$4,'4. Billing Determinants'!$B$19:$O$41,4,0)/'4. Billing Determinants'!$E$41*$D24,IF($E24="kW",VLOOKUP(P$4,'4. Billing Determinants'!$B$19:$O$41,5,0)/'4. Billing Determinants'!$F$41*$D24,IF($E24="Non-RPP kWh",VLOOKUP(P$4,'4. Billing Determinants'!$B$19:$O$41,6,0)/'4. Billing Determinants'!$G$41*$D24,IF($E24="Distribution Rev.",VLOOKUP(P$4,'4. Billing Determinants'!$B$19:$O$41,8,0)/'4. Billing Determinants'!$I$41*$D24,VLOOKUP(P$4,'4. Billing Determinants'!$B$19:$O$41,3,0)/'4. Billing Determinants'!$D$41*$D24))))),0)</f>
        <v>0</v>
      </c>
      <c r="Q24" s="196" t="n">
        <f aca="false">IFERROR(IF(Q$4="",0,IF($E24="kWh",VLOOKUP(Q$4,'4. Billing Determinants'!$B$19:$O$41,4,0)/'4. Billing Determinants'!$E$41*$D24,IF($E24="kW",VLOOKUP(Q$4,'4. Billing Determinants'!$B$19:$O$41,5,0)/'4. Billing Determinants'!$F$41*$D24,IF($E24="Non-RPP kWh",VLOOKUP(Q$4,'4. Billing Determinants'!$B$19:$O$41,6,0)/'4. Billing Determinants'!$G$41*$D24,IF($E24="Distribution Rev.",VLOOKUP(Q$4,'4. Billing Determinants'!$B$19:$O$41,8,0)/'4. Billing Determinants'!$I$41*$D24,VLOOKUP(Q$4,'4. Billing Determinants'!$B$19:$O$41,3,0)/'4. Billing Determinants'!$D$41*$D24))))),0)</f>
        <v>0</v>
      </c>
      <c r="R24" s="196" t="n">
        <f aca="false">IFERROR(IF(R$4="",0,IF($E24="kWh",VLOOKUP(R$4,'4. Billing Determinants'!$B$19:$O$41,4,0)/'4. Billing Determinants'!$E$41*$D24,IF($E24="kW",VLOOKUP(R$4,'4. Billing Determinants'!$B$19:$O$41,5,0)/'4. Billing Determinants'!$F$41*$D24,IF($E24="Non-RPP kWh",VLOOKUP(R$4,'4. Billing Determinants'!$B$19:$O$41,6,0)/'4. Billing Determinants'!$G$41*$D24,IF($E24="Distribution Rev.",VLOOKUP(R$4,'4. Billing Determinants'!$B$19:$O$41,8,0)/'4. Billing Determinants'!$I$41*$D24,VLOOKUP(R$4,'4. Billing Determinants'!$B$19:$O$41,3,0)/'4. Billing Determinants'!$D$41*$D24))))),0)</f>
        <v>0</v>
      </c>
      <c r="S24" s="196" t="n">
        <f aca="false">IFERROR(IF(S$4="",0,IF($E24="kWh",VLOOKUP(S$4,'4. Billing Determinants'!$B$19:$O$41,4,0)/'4. Billing Determinants'!$E$41*$D24,IF($E24="kW",VLOOKUP(S$4,'4. Billing Determinants'!$B$19:$O$41,5,0)/'4. Billing Determinants'!$F$41*$D24,IF($E24="Non-RPP kWh",VLOOKUP(S$4,'4. Billing Determinants'!$B$19:$O$41,6,0)/'4. Billing Determinants'!$G$41*$D24,IF($E24="Distribution Rev.",VLOOKUP(S$4,'4. Billing Determinants'!$B$19:$O$41,8,0)/'4. Billing Determinants'!$I$41*$D24,VLOOKUP(S$4,'4. Billing Determinants'!$B$19:$O$41,3,0)/'4. Billing Determinants'!$D$41*$D24))))),0)</f>
        <v>0</v>
      </c>
      <c r="T24" s="196" t="n">
        <f aca="false">IFERROR(IF(T$4="",0,IF($E24="kWh",VLOOKUP(T$4,'4. Billing Determinants'!$B$19:$O$41,4,0)/'4. Billing Determinants'!$E$41*$D24,IF($E24="kW",VLOOKUP(T$4,'4. Billing Determinants'!$B$19:$O$41,5,0)/'4. Billing Determinants'!$F$41*$D24,IF($E24="Non-RPP kWh",VLOOKUP(T$4,'4. Billing Determinants'!$B$19:$O$41,6,0)/'4. Billing Determinants'!$G$41*$D24,IF($E24="Distribution Rev.",VLOOKUP(T$4,'4. Billing Determinants'!$B$19:$O$41,8,0)/'4. Billing Determinants'!$I$41*$D24,VLOOKUP(T$4,'4. Billing Determinants'!$B$19:$O$41,3,0)/'4. Billing Determinants'!$D$41*$D24))))),0)</f>
        <v>0</v>
      </c>
      <c r="U24" s="196" t="n">
        <f aca="false">IFERROR(IF(U$4="",0,IF($E24="kWh",VLOOKUP(U$4,'4. Billing Determinants'!$B$19:$O$41,4,0)/'4. Billing Determinants'!$E$41*$D24,IF($E24="kW",VLOOKUP(U$4,'4. Billing Determinants'!$B$19:$O$41,5,0)/'4. Billing Determinants'!$F$41*$D24,IF($E24="Non-RPP kWh",VLOOKUP(U$4,'4. Billing Determinants'!$B$19:$O$41,6,0)/'4. Billing Determinants'!$G$41*$D24,IF($E24="Distribution Rev.",VLOOKUP(U$4,'4. Billing Determinants'!$B$19:$O$41,8,0)/'4. Billing Determinants'!$I$41*$D24,VLOOKUP(U$4,'4. Billing Determinants'!$B$19:$O$41,3,0)/'4. Billing Determinants'!$D$41*$D24))))),0)</f>
        <v>0</v>
      </c>
      <c r="V24" s="196" t="n">
        <f aca="false">IFERROR(IF(V$4="",0,IF($E24="kWh",VLOOKUP(V$4,'4. Billing Determinants'!$B$19:$O$41,4,0)/'4. Billing Determinants'!$E$41*$D24,IF($E24="kW",VLOOKUP(V$4,'4. Billing Determinants'!$B$19:$O$41,5,0)/'4. Billing Determinants'!$F$41*$D24,IF($E24="Non-RPP kWh",VLOOKUP(V$4,'4. Billing Determinants'!$B$19:$O$41,6,0)/'4. Billing Determinants'!$G$41*$D24,IF($E24="Distribution Rev.",VLOOKUP(V$4,'4. Billing Determinants'!$B$19:$O$41,8,0)/'4. Billing Determinants'!$I$41*$D24,VLOOKUP(V$4,'4. Billing Determinants'!$B$19:$O$41,3,0)/'4. Billing Determinants'!$D$41*$D24))))),0)</f>
        <v>0</v>
      </c>
      <c r="W24" s="196" t="n">
        <f aca="false">IFERROR(IF(W$4="",0,IF($E24="kWh",VLOOKUP(W$4,'4. Billing Determinants'!$B$19:$O$41,4,0)/'4. Billing Determinants'!$E$41*$D24,IF($E24="kW",VLOOKUP(W$4,'4. Billing Determinants'!$B$19:$O$41,5,0)/'4. Billing Determinants'!$F$41*$D24,IF($E24="Non-RPP kWh",VLOOKUP(W$4,'4. Billing Determinants'!$B$19:$O$41,6,0)/'4. Billing Determinants'!$G$41*$D24,IF($E24="Distribution Rev.",VLOOKUP(W$4,'4. Billing Determinants'!$B$19:$O$41,8,0)/'4. Billing Determinants'!$I$41*$D24,VLOOKUP(W$4,'4. Billing Determinants'!$B$19:$O$41,3,0)/'4. Billing Determinants'!$D$41*$D24))))),0)</f>
        <v>0</v>
      </c>
      <c r="X24" s="196" t="n">
        <f aca="false">IFERROR(IF(X$4="",0,IF($E24="kWh",VLOOKUP(X$4,'4. Billing Determinants'!$B$19:$O$41,4,0)/'4. Billing Determinants'!$E$41*$D24,IF($E24="kW",VLOOKUP(X$4,'4. Billing Determinants'!$B$19:$O$41,5,0)/'4. Billing Determinants'!$F$41*$D24,IF($E24="Non-RPP kWh",VLOOKUP(X$4,'4. Billing Determinants'!$B$19:$O$41,6,0)/'4. Billing Determinants'!$G$41*$D24,IF($E24="Distribution Rev.",VLOOKUP(X$4,'4. Billing Determinants'!$B$19:$O$41,8,0)/'4. Billing Determinants'!$I$41*$D24,VLOOKUP(X$4,'4. Billing Determinants'!$B$19:$O$41,3,0)/'4. Billing Determinants'!$D$41*$D24))))),0)</f>
        <v>0</v>
      </c>
      <c r="Y24" s="196" t="n">
        <f aca="false">IFERROR(IF(Y$4="",0,IF($E24="kWh",VLOOKUP(Y$4,'4. Billing Determinants'!$B$19:$O$41,4,0)/'4. Billing Determinants'!$E$41*$D24,IF($E24="kW",VLOOKUP(Y$4,'4. Billing Determinants'!$B$19:$O$41,5,0)/'4. Billing Determinants'!$F$41*$D24,IF($E24="Non-RPP kWh",VLOOKUP(Y$4,'4. Billing Determinants'!$B$19:$O$41,6,0)/'4. Billing Determinants'!$G$41*$D24,IF($E24="Distribution Rev.",VLOOKUP(Y$4,'4. Billing Determinants'!$B$19:$O$41,8,0)/'4. Billing Determinants'!$I$41*$D24,VLOOKUP(Y$4,'4. Billing Determinants'!$B$19:$O$41,3,0)/'4. Billing Determinants'!$D$41*$D24))))),0)</f>
        <v>0</v>
      </c>
    </row>
    <row r="25" customFormat="false" ht="12.75" hidden="false" customHeight="false" outlineLevel="0" collapsed="false">
      <c r="B25" s="194" t="s">
        <v>199</v>
      </c>
      <c r="C25" s="195" t="n">
        <v>1518</v>
      </c>
      <c r="D25" s="196" t="n">
        <f aca="false">'2. 2013 Continuity Schedule'!CP48</f>
        <v>0</v>
      </c>
      <c r="E25" s="197"/>
      <c r="F25" s="196" t="n">
        <f aca="false">IFERROR(IF(F$4="",0,IF($E25="kWh",VLOOKUP(F$4,'4. Billing Determinants'!$B$19:$O$41,4,0)/'4. Billing Determinants'!$E$41*$D25,IF($E25="kW",VLOOKUP(F$4,'4. Billing Determinants'!$B$19:$O$41,5,0)/'4. Billing Determinants'!$F$41*$D25,IF($E25="Non-RPP kWh",VLOOKUP(F$4,'4. Billing Determinants'!$B$19:$O$41,6,0)/'4. Billing Determinants'!$G$41*$D25,IF($E25="Distribution Rev.",VLOOKUP(F$4,'4. Billing Determinants'!$B$19:$O$41,8,0)/'4. Billing Determinants'!$I$41*$D25,VLOOKUP(F$4,'4. Billing Determinants'!$B$19:$O$41,3,0)/'4. Billing Determinants'!$D$41*$D25))))),0)</f>
        <v>0</v>
      </c>
      <c r="G25" s="196" t="n">
        <f aca="false">IFERROR(IF(G$4="",0,IF($E25="kWh",VLOOKUP(G$4,'4. Billing Determinants'!$B$19:$O$41,4,0)/'4. Billing Determinants'!$E$41*$D25,IF($E25="kW",VLOOKUP(G$4,'4. Billing Determinants'!$B$19:$O$41,5,0)/'4. Billing Determinants'!$F$41*$D25,IF($E25="Non-RPP kWh",VLOOKUP(G$4,'4. Billing Determinants'!$B$19:$O$41,6,0)/'4. Billing Determinants'!$G$41*$D25,IF($E25="Distribution Rev.",VLOOKUP(G$4,'4. Billing Determinants'!$B$19:$O$41,8,0)/'4. Billing Determinants'!$I$41*$D25,VLOOKUP(G$4,'4. Billing Determinants'!$B$19:$O$41,3,0)/'4. Billing Determinants'!$D$41*$D25))))),0)</f>
        <v>0</v>
      </c>
      <c r="H25" s="196" t="n">
        <f aca="false">IFERROR(IF(H$4="",0,IF($E25="kWh",VLOOKUP(H$4,'4. Billing Determinants'!$B$19:$O$41,4,0)/'4. Billing Determinants'!$E$41*$D25,IF($E25="kW",VLOOKUP(H$4,'4. Billing Determinants'!$B$19:$O$41,5,0)/'4. Billing Determinants'!$F$41*$D25,IF($E25="Non-RPP kWh",VLOOKUP(H$4,'4. Billing Determinants'!$B$19:$O$41,6,0)/'4. Billing Determinants'!$G$41*$D25,IF($E25="Distribution Rev.",VLOOKUP(H$4,'4. Billing Determinants'!$B$19:$O$41,8,0)/'4. Billing Determinants'!$I$41*$D25,VLOOKUP(H$4,'4. Billing Determinants'!$B$19:$O$41,3,0)/'4. Billing Determinants'!$D$41*$D25))))),0)</f>
        <v>0</v>
      </c>
      <c r="I25" s="196" t="n">
        <f aca="false">IFERROR(IF(I$4="",0,IF($E25="kWh",VLOOKUP(I$4,'4. Billing Determinants'!$B$19:$O$41,4,0)/'4. Billing Determinants'!$E$41*$D25,IF($E25="kW",VLOOKUP(I$4,'4. Billing Determinants'!$B$19:$O$41,5,0)/'4. Billing Determinants'!$F$41*$D25,IF($E25="Non-RPP kWh",VLOOKUP(I$4,'4. Billing Determinants'!$B$19:$O$41,6,0)/'4. Billing Determinants'!$G$41*$D25,IF($E25="Distribution Rev.",VLOOKUP(I$4,'4. Billing Determinants'!$B$19:$O$41,8,0)/'4. Billing Determinants'!$I$41*$D25,VLOOKUP(I$4,'4. Billing Determinants'!$B$19:$O$41,3,0)/'4. Billing Determinants'!$D$41*$D25))))),0)</f>
        <v>0</v>
      </c>
      <c r="J25" s="196" t="n">
        <f aca="false">IFERROR(IF(J$4="",0,IF($E25="kWh",VLOOKUP(J$4,'4. Billing Determinants'!$B$19:$O$41,4,0)/'4. Billing Determinants'!$E$41*$D25,IF($E25="kW",VLOOKUP(J$4,'4. Billing Determinants'!$B$19:$O$41,5,0)/'4. Billing Determinants'!$F$41*$D25,IF($E25="Non-RPP kWh",VLOOKUP(J$4,'4. Billing Determinants'!$B$19:$O$41,6,0)/'4. Billing Determinants'!$G$41*$D25,IF($E25="Distribution Rev.",VLOOKUP(J$4,'4. Billing Determinants'!$B$19:$O$41,8,0)/'4. Billing Determinants'!$I$41*$D25,VLOOKUP(J$4,'4. Billing Determinants'!$B$19:$O$41,3,0)/'4. Billing Determinants'!$D$41*$D25))))),0)</f>
        <v>0</v>
      </c>
      <c r="K25" s="196" t="n">
        <f aca="false">IFERROR(IF(K$4="",0,IF($E25="kWh",VLOOKUP(K$4,'4. Billing Determinants'!$B$19:$O$41,4,0)/'4. Billing Determinants'!$E$41*$D25,IF($E25="kW",VLOOKUP(K$4,'4. Billing Determinants'!$B$19:$O$41,5,0)/'4. Billing Determinants'!$F$41*$D25,IF($E25="Non-RPP kWh",VLOOKUP(K$4,'4. Billing Determinants'!$B$19:$O$41,6,0)/'4. Billing Determinants'!$G$41*$D25,IF($E25="Distribution Rev.",VLOOKUP(K$4,'4. Billing Determinants'!$B$19:$O$41,8,0)/'4. Billing Determinants'!$I$41*$D25,VLOOKUP(K$4,'4. Billing Determinants'!$B$19:$O$41,3,0)/'4. Billing Determinants'!$D$41*$D25))))),0)</f>
        <v>0</v>
      </c>
      <c r="L25" s="196" t="n">
        <f aca="false">IFERROR(IF(L$4="",0,IF($E25="kWh",VLOOKUP(L$4,'4. Billing Determinants'!$B$19:$O$41,4,0)/'4. Billing Determinants'!$E$41*$D25,IF($E25="kW",VLOOKUP(L$4,'4. Billing Determinants'!$B$19:$O$41,5,0)/'4. Billing Determinants'!$F$41*$D25,IF($E25="Non-RPP kWh",VLOOKUP(L$4,'4. Billing Determinants'!$B$19:$O$41,6,0)/'4. Billing Determinants'!$G$41*$D25,IF($E25="Distribution Rev.",VLOOKUP(L$4,'4. Billing Determinants'!$B$19:$O$41,8,0)/'4. Billing Determinants'!$I$41*$D25,VLOOKUP(L$4,'4. Billing Determinants'!$B$19:$O$41,3,0)/'4. Billing Determinants'!$D$41*$D25))))),0)</f>
        <v>0</v>
      </c>
      <c r="M25" s="196" t="n">
        <f aca="false">IFERROR(IF(M$4="",0,IF($E25="kWh",VLOOKUP(M$4,'4. Billing Determinants'!$B$19:$O$41,4,0)/'4. Billing Determinants'!$E$41*$D25,IF($E25="kW",VLOOKUP(M$4,'4. Billing Determinants'!$B$19:$O$41,5,0)/'4. Billing Determinants'!$F$41*$D25,IF($E25="Non-RPP kWh",VLOOKUP(M$4,'4. Billing Determinants'!$B$19:$O$41,6,0)/'4. Billing Determinants'!$G$41*$D25,IF($E25="Distribution Rev.",VLOOKUP(M$4,'4. Billing Determinants'!$B$19:$O$41,8,0)/'4. Billing Determinants'!$I$41*$D25,VLOOKUP(M$4,'4. Billing Determinants'!$B$19:$O$41,3,0)/'4. Billing Determinants'!$D$41*$D25))))),0)</f>
        <v>0</v>
      </c>
      <c r="N25" s="196" t="n">
        <f aca="false">IFERROR(IF(N$4="",0,IF($E25="kWh",VLOOKUP(N$4,'4. Billing Determinants'!$B$19:$O$41,4,0)/'4. Billing Determinants'!$E$41*$D25,IF($E25="kW",VLOOKUP(N$4,'4. Billing Determinants'!$B$19:$O$41,5,0)/'4. Billing Determinants'!$F$41*$D25,IF($E25="Non-RPP kWh",VLOOKUP(N$4,'4. Billing Determinants'!$B$19:$O$41,6,0)/'4. Billing Determinants'!$G$41*$D25,IF($E25="Distribution Rev.",VLOOKUP(N$4,'4. Billing Determinants'!$B$19:$O$41,8,0)/'4. Billing Determinants'!$I$41*$D25,VLOOKUP(N$4,'4. Billing Determinants'!$B$19:$O$41,3,0)/'4. Billing Determinants'!$D$41*$D25))))),0)</f>
        <v>0</v>
      </c>
      <c r="O25" s="196" t="n">
        <f aca="false">IFERROR(IF(O$4="",0,IF($E25="kWh",VLOOKUP(O$4,'4. Billing Determinants'!$B$19:$O$41,4,0)/'4. Billing Determinants'!$E$41*$D25,IF($E25="kW",VLOOKUP(O$4,'4. Billing Determinants'!$B$19:$O$41,5,0)/'4. Billing Determinants'!$F$41*$D25,IF($E25="Non-RPP kWh",VLOOKUP(O$4,'4. Billing Determinants'!$B$19:$O$41,6,0)/'4. Billing Determinants'!$G$41*$D25,IF($E25="Distribution Rev.",VLOOKUP(O$4,'4. Billing Determinants'!$B$19:$O$41,8,0)/'4. Billing Determinants'!$I$41*$D25,VLOOKUP(O$4,'4. Billing Determinants'!$B$19:$O$41,3,0)/'4. Billing Determinants'!$D$41*$D25))))),0)</f>
        <v>0</v>
      </c>
      <c r="P25" s="196" t="n">
        <f aca="false">IFERROR(IF(P$4="",0,IF($E25="kWh",VLOOKUP(P$4,'4. Billing Determinants'!$B$19:$O$41,4,0)/'4. Billing Determinants'!$E$41*$D25,IF($E25="kW",VLOOKUP(P$4,'4. Billing Determinants'!$B$19:$O$41,5,0)/'4. Billing Determinants'!$F$41*$D25,IF($E25="Non-RPP kWh",VLOOKUP(P$4,'4. Billing Determinants'!$B$19:$O$41,6,0)/'4. Billing Determinants'!$G$41*$D25,IF($E25="Distribution Rev.",VLOOKUP(P$4,'4. Billing Determinants'!$B$19:$O$41,8,0)/'4. Billing Determinants'!$I$41*$D25,VLOOKUP(P$4,'4. Billing Determinants'!$B$19:$O$41,3,0)/'4. Billing Determinants'!$D$41*$D25))))),0)</f>
        <v>0</v>
      </c>
      <c r="Q25" s="196" t="n">
        <f aca="false">IFERROR(IF(Q$4="",0,IF($E25="kWh",VLOOKUP(Q$4,'4. Billing Determinants'!$B$19:$O$41,4,0)/'4. Billing Determinants'!$E$41*$D25,IF($E25="kW",VLOOKUP(Q$4,'4. Billing Determinants'!$B$19:$O$41,5,0)/'4. Billing Determinants'!$F$41*$D25,IF($E25="Non-RPP kWh",VLOOKUP(Q$4,'4. Billing Determinants'!$B$19:$O$41,6,0)/'4. Billing Determinants'!$G$41*$D25,IF($E25="Distribution Rev.",VLOOKUP(Q$4,'4. Billing Determinants'!$B$19:$O$41,8,0)/'4. Billing Determinants'!$I$41*$D25,VLOOKUP(Q$4,'4. Billing Determinants'!$B$19:$O$41,3,0)/'4. Billing Determinants'!$D$41*$D25))))),0)</f>
        <v>0</v>
      </c>
      <c r="R25" s="196" t="n">
        <f aca="false">IFERROR(IF(R$4="",0,IF($E25="kWh",VLOOKUP(R$4,'4. Billing Determinants'!$B$19:$O$41,4,0)/'4. Billing Determinants'!$E$41*$D25,IF($E25="kW",VLOOKUP(R$4,'4. Billing Determinants'!$B$19:$O$41,5,0)/'4. Billing Determinants'!$F$41*$D25,IF($E25="Non-RPP kWh",VLOOKUP(R$4,'4. Billing Determinants'!$B$19:$O$41,6,0)/'4. Billing Determinants'!$G$41*$D25,IF($E25="Distribution Rev.",VLOOKUP(R$4,'4. Billing Determinants'!$B$19:$O$41,8,0)/'4. Billing Determinants'!$I$41*$D25,VLOOKUP(R$4,'4. Billing Determinants'!$B$19:$O$41,3,0)/'4. Billing Determinants'!$D$41*$D25))))),0)</f>
        <v>0</v>
      </c>
      <c r="S25" s="196" t="n">
        <f aca="false">IFERROR(IF(S$4="",0,IF($E25="kWh",VLOOKUP(S$4,'4. Billing Determinants'!$B$19:$O$41,4,0)/'4. Billing Determinants'!$E$41*$D25,IF($E25="kW",VLOOKUP(S$4,'4. Billing Determinants'!$B$19:$O$41,5,0)/'4. Billing Determinants'!$F$41*$D25,IF($E25="Non-RPP kWh",VLOOKUP(S$4,'4. Billing Determinants'!$B$19:$O$41,6,0)/'4. Billing Determinants'!$G$41*$D25,IF($E25="Distribution Rev.",VLOOKUP(S$4,'4. Billing Determinants'!$B$19:$O$41,8,0)/'4. Billing Determinants'!$I$41*$D25,VLOOKUP(S$4,'4. Billing Determinants'!$B$19:$O$41,3,0)/'4. Billing Determinants'!$D$41*$D25))))),0)</f>
        <v>0</v>
      </c>
      <c r="T25" s="196" t="n">
        <f aca="false">IFERROR(IF(T$4="",0,IF($E25="kWh",VLOOKUP(T$4,'4. Billing Determinants'!$B$19:$O$41,4,0)/'4. Billing Determinants'!$E$41*$D25,IF($E25="kW",VLOOKUP(T$4,'4. Billing Determinants'!$B$19:$O$41,5,0)/'4. Billing Determinants'!$F$41*$D25,IF($E25="Non-RPP kWh",VLOOKUP(T$4,'4. Billing Determinants'!$B$19:$O$41,6,0)/'4. Billing Determinants'!$G$41*$D25,IF($E25="Distribution Rev.",VLOOKUP(T$4,'4. Billing Determinants'!$B$19:$O$41,8,0)/'4. Billing Determinants'!$I$41*$D25,VLOOKUP(T$4,'4. Billing Determinants'!$B$19:$O$41,3,0)/'4. Billing Determinants'!$D$41*$D25))))),0)</f>
        <v>0</v>
      </c>
      <c r="U25" s="196" t="n">
        <f aca="false">IFERROR(IF(U$4="",0,IF($E25="kWh",VLOOKUP(U$4,'4. Billing Determinants'!$B$19:$O$41,4,0)/'4. Billing Determinants'!$E$41*$D25,IF($E25="kW",VLOOKUP(U$4,'4. Billing Determinants'!$B$19:$O$41,5,0)/'4. Billing Determinants'!$F$41*$D25,IF($E25="Non-RPP kWh",VLOOKUP(U$4,'4. Billing Determinants'!$B$19:$O$41,6,0)/'4. Billing Determinants'!$G$41*$D25,IF($E25="Distribution Rev.",VLOOKUP(U$4,'4. Billing Determinants'!$B$19:$O$41,8,0)/'4. Billing Determinants'!$I$41*$D25,VLOOKUP(U$4,'4. Billing Determinants'!$B$19:$O$41,3,0)/'4. Billing Determinants'!$D$41*$D25))))),0)</f>
        <v>0</v>
      </c>
      <c r="V25" s="196" t="n">
        <f aca="false">IFERROR(IF(V$4="",0,IF($E25="kWh",VLOOKUP(V$4,'4. Billing Determinants'!$B$19:$O$41,4,0)/'4. Billing Determinants'!$E$41*$D25,IF($E25="kW",VLOOKUP(V$4,'4. Billing Determinants'!$B$19:$O$41,5,0)/'4. Billing Determinants'!$F$41*$D25,IF($E25="Non-RPP kWh",VLOOKUP(V$4,'4. Billing Determinants'!$B$19:$O$41,6,0)/'4. Billing Determinants'!$G$41*$D25,IF($E25="Distribution Rev.",VLOOKUP(V$4,'4. Billing Determinants'!$B$19:$O$41,8,0)/'4. Billing Determinants'!$I$41*$D25,VLOOKUP(V$4,'4. Billing Determinants'!$B$19:$O$41,3,0)/'4. Billing Determinants'!$D$41*$D25))))),0)</f>
        <v>0</v>
      </c>
      <c r="W25" s="196" t="n">
        <f aca="false">IFERROR(IF(W$4="",0,IF($E25="kWh",VLOOKUP(W$4,'4. Billing Determinants'!$B$19:$O$41,4,0)/'4. Billing Determinants'!$E$41*$D25,IF($E25="kW",VLOOKUP(W$4,'4. Billing Determinants'!$B$19:$O$41,5,0)/'4. Billing Determinants'!$F$41*$D25,IF($E25="Non-RPP kWh",VLOOKUP(W$4,'4. Billing Determinants'!$B$19:$O$41,6,0)/'4. Billing Determinants'!$G$41*$D25,IF($E25="Distribution Rev.",VLOOKUP(W$4,'4. Billing Determinants'!$B$19:$O$41,8,0)/'4. Billing Determinants'!$I$41*$D25,VLOOKUP(W$4,'4. Billing Determinants'!$B$19:$O$41,3,0)/'4. Billing Determinants'!$D$41*$D25))))),0)</f>
        <v>0</v>
      </c>
      <c r="X25" s="196" t="n">
        <f aca="false">IFERROR(IF(X$4="",0,IF($E25="kWh",VLOOKUP(X$4,'4. Billing Determinants'!$B$19:$O$41,4,0)/'4. Billing Determinants'!$E$41*$D25,IF($E25="kW",VLOOKUP(X$4,'4. Billing Determinants'!$B$19:$O$41,5,0)/'4. Billing Determinants'!$F$41*$D25,IF($E25="Non-RPP kWh",VLOOKUP(X$4,'4. Billing Determinants'!$B$19:$O$41,6,0)/'4. Billing Determinants'!$G$41*$D25,IF($E25="Distribution Rev.",VLOOKUP(X$4,'4. Billing Determinants'!$B$19:$O$41,8,0)/'4. Billing Determinants'!$I$41*$D25,VLOOKUP(X$4,'4. Billing Determinants'!$B$19:$O$41,3,0)/'4. Billing Determinants'!$D$41*$D25))))),0)</f>
        <v>0</v>
      </c>
      <c r="Y25" s="196" t="n">
        <f aca="false">IFERROR(IF(Y$4="",0,IF($E25="kWh",VLOOKUP(Y$4,'4. Billing Determinants'!$B$19:$O$41,4,0)/'4. Billing Determinants'!$E$41*$D25,IF($E25="kW",VLOOKUP(Y$4,'4. Billing Determinants'!$B$19:$O$41,5,0)/'4. Billing Determinants'!$F$41*$D25,IF($E25="Non-RPP kWh",VLOOKUP(Y$4,'4. Billing Determinants'!$B$19:$O$41,6,0)/'4. Billing Determinants'!$G$41*$D25,IF($E25="Distribution Rev.",VLOOKUP(Y$4,'4. Billing Determinants'!$B$19:$O$41,8,0)/'4. Billing Determinants'!$I$41*$D25,VLOOKUP(Y$4,'4. Billing Determinants'!$B$19:$O$41,3,0)/'4. Billing Determinants'!$D$41*$D25))))),0)</f>
        <v>0</v>
      </c>
    </row>
    <row r="26" customFormat="false" ht="12.75" hidden="false" customHeight="false" outlineLevel="0" collapsed="false">
      <c r="B26" s="194" t="s">
        <v>200</v>
      </c>
      <c r="C26" s="195" t="n">
        <v>1525</v>
      </c>
      <c r="D26" s="196" t="n">
        <f aca="false">'2. 2013 Continuity Schedule'!CP49</f>
        <v>0</v>
      </c>
      <c r="E26" s="197"/>
      <c r="F26" s="196" t="n">
        <f aca="false">IFERROR(IF(F$4="",0,IF($E26="kWh",VLOOKUP(F$4,'4. Billing Determinants'!$B$19:$O$41,4,0)/'4. Billing Determinants'!$E$41*$D26,IF($E26="kW",VLOOKUP(F$4,'4. Billing Determinants'!$B$19:$O$41,5,0)/'4. Billing Determinants'!$F$41*$D26,IF($E26="Non-RPP kWh",VLOOKUP(F$4,'4. Billing Determinants'!$B$19:$O$41,6,0)/'4. Billing Determinants'!$G$41*$D26,IF($E26="Distribution Rev.",VLOOKUP(F$4,'4. Billing Determinants'!$B$19:$O$41,8,0)/'4. Billing Determinants'!$I$41*$D26,VLOOKUP(F$4,'4. Billing Determinants'!$B$19:$O$41,3,0)/'4. Billing Determinants'!$D$41*$D26))))),0)</f>
        <v>0</v>
      </c>
      <c r="G26" s="196" t="n">
        <f aca="false">IFERROR(IF(G$4="",0,IF($E26="kWh",VLOOKUP(G$4,'4. Billing Determinants'!$B$19:$O$41,4,0)/'4. Billing Determinants'!$E$41*$D26,IF($E26="kW",VLOOKUP(G$4,'4. Billing Determinants'!$B$19:$O$41,5,0)/'4. Billing Determinants'!$F$41*$D26,IF($E26="Non-RPP kWh",VLOOKUP(G$4,'4. Billing Determinants'!$B$19:$O$41,6,0)/'4. Billing Determinants'!$G$41*$D26,IF($E26="Distribution Rev.",VLOOKUP(G$4,'4. Billing Determinants'!$B$19:$O$41,8,0)/'4. Billing Determinants'!$I$41*$D26,VLOOKUP(G$4,'4. Billing Determinants'!$B$19:$O$41,3,0)/'4. Billing Determinants'!$D$41*$D26))))),0)</f>
        <v>0</v>
      </c>
      <c r="H26" s="196" t="n">
        <f aca="false">IFERROR(IF(H$4="",0,IF($E26="kWh",VLOOKUP(H$4,'4. Billing Determinants'!$B$19:$O$41,4,0)/'4. Billing Determinants'!$E$41*$D26,IF($E26="kW",VLOOKUP(H$4,'4. Billing Determinants'!$B$19:$O$41,5,0)/'4. Billing Determinants'!$F$41*$D26,IF($E26="Non-RPP kWh",VLOOKUP(H$4,'4. Billing Determinants'!$B$19:$O$41,6,0)/'4. Billing Determinants'!$G$41*$D26,IF($E26="Distribution Rev.",VLOOKUP(H$4,'4. Billing Determinants'!$B$19:$O$41,8,0)/'4. Billing Determinants'!$I$41*$D26,VLOOKUP(H$4,'4. Billing Determinants'!$B$19:$O$41,3,0)/'4. Billing Determinants'!$D$41*$D26))))),0)</f>
        <v>0</v>
      </c>
      <c r="I26" s="196" t="n">
        <f aca="false">IFERROR(IF(I$4="",0,IF($E26="kWh",VLOOKUP(I$4,'4. Billing Determinants'!$B$19:$O$41,4,0)/'4. Billing Determinants'!$E$41*$D26,IF($E26="kW",VLOOKUP(I$4,'4. Billing Determinants'!$B$19:$O$41,5,0)/'4. Billing Determinants'!$F$41*$D26,IF($E26="Non-RPP kWh",VLOOKUP(I$4,'4. Billing Determinants'!$B$19:$O$41,6,0)/'4. Billing Determinants'!$G$41*$D26,IF($E26="Distribution Rev.",VLOOKUP(I$4,'4. Billing Determinants'!$B$19:$O$41,8,0)/'4. Billing Determinants'!$I$41*$D26,VLOOKUP(I$4,'4. Billing Determinants'!$B$19:$O$41,3,0)/'4. Billing Determinants'!$D$41*$D26))))),0)</f>
        <v>0</v>
      </c>
      <c r="J26" s="196" t="n">
        <f aca="false">IFERROR(IF(J$4="",0,IF($E26="kWh",VLOOKUP(J$4,'4. Billing Determinants'!$B$19:$O$41,4,0)/'4. Billing Determinants'!$E$41*$D26,IF($E26="kW",VLOOKUP(J$4,'4. Billing Determinants'!$B$19:$O$41,5,0)/'4. Billing Determinants'!$F$41*$D26,IF($E26="Non-RPP kWh",VLOOKUP(J$4,'4. Billing Determinants'!$B$19:$O$41,6,0)/'4. Billing Determinants'!$G$41*$D26,IF($E26="Distribution Rev.",VLOOKUP(J$4,'4. Billing Determinants'!$B$19:$O$41,8,0)/'4. Billing Determinants'!$I$41*$D26,VLOOKUP(J$4,'4. Billing Determinants'!$B$19:$O$41,3,0)/'4. Billing Determinants'!$D$41*$D26))))),0)</f>
        <v>0</v>
      </c>
      <c r="K26" s="196" t="n">
        <f aca="false">IFERROR(IF(K$4="",0,IF($E26="kWh",VLOOKUP(K$4,'4. Billing Determinants'!$B$19:$O$41,4,0)/'4. Billing Determinants'!$E$41*$D26,IF($E26="kW",VLOOKUP(K$4,'4. Billing Determinants'!$B$19:$O$41,5,0)/'4. Billing Determinants'!$F$41*$D26,IF($E26="Non-RPP kWh",VLOOKUP(K$4,'4. Billing Determinants'!$B$19:$O$41,6,0)/'4. Billing Determinants'!$G$41*$D26,IF($E26="Distribution Rev.",VLOOKUP(K$4,'4. Billing Determinants'!$B$19:$O$41,8,0)/'4. Billing Determinants'!$I$41*$D26,VLOOKUP(K$4,'4. Billing Determinants'!$B$19:$O$41,3,0)/'4. Billing Determinants'!$D$41*$D26))))),0)</f>
        <v>0</v>
      </c>
      <c r="L26" s="196" t="n">
        <f aca="false">IFERROR(IF(L$4="",0,IF($E26="kWh",VLOOKUP(L$4,'4. Billing Determinants'!$B$19:$O$41,4,0)/'4. Billing Determinants'!$E$41*$D26,IF($E26="kW",VLOOKUP(L$4,'4. Billing Determinants'!$B$19:$O$41,5,0)/'4. Billing Determinants'!$F$41*$D26,IF($E26="Non-RPP kWh",VLOOKUP(L$4,'4. Billing Determinants'!$B$19:$O$41,6,0)/'4. Billing Determinants'!$G$41*$D26,IF($E26="Distribution Rev.",VLOOKUP(L$4,'4. Billing Determinants'!$B$19:$O$41,8,0)/'4. Billing Determinants'!$I$41*$D26,VLOOKUP(L$4,'4. Billing Determinants'!$B$19:$O$41,3,0)/'4. Billing Determinants'!$D$41*$D26))))),0)</f>
        <v>0</v>
      </c>
      <c r="M26" s="196" t="n">
        <f aca="false">IFERROR(IF(M$4="",0,IF($E26="kWh",VLOOKUP(M$4,'4. Billing Determinants'!$B$19:$O$41,4,0)/'4. Billing Determinants'!$E$41*$D26,IF($E26="kW",VLOOKUP(M$4,'4. Billing Determinants'!$B$19:$O$41,5,0)/'4. Billing Determinants'!$F$41*$D26,IF($E26="Non-RPP kWh",VLOOKUP(M$4,'4. Billing Determinants'!$B$19:$O$41,6,0)/'4. Billing Determinants'!$G$41*$D26,IF($E26="Distribution Rev.",VLOOKUP(M$4,'4. Billing Determinants'!$B$19:$O$41,8,0)/'4. Billing Determinants'!$I$41*$D26,VLOOKUP(M$4,'4. Billing Determinants'!$B$19:$O$41,3,0)/'4. Billing Determinants'!$D$41*$D26))))),0)</f>
        <v>0</v>
      </c>
      <c r="N26" s="196" t="n">
        <f aca="false">IFERROR(IF(N$4="",0,IF($E26="kWh",VLOOKUP(N$4,'4. Billing Determinants'!$B$19:$O$41,4,0)/'4. Billing Determinants'!$E$41*$D26,IF($E26="kW",VLOOKUP(N$4,'4. Billing Determinants'!$B$19:$O$41,5,0)/'4. Billing Determinants'!$F$41*$D26,IF($E26="Non-RPP kWh",VLOOKUP(N$4,'4. Billing Determinants'!$B$19:$O$41,6,0)/'4. Billing Determinants'!$G$41*$D26,IF($E26="Distribution Rev.",VLOOKUP(N$4,'4. Billing Determinants'!$B$19:$O$41,8,0)/'4. Billing Determinants'!$I$41*$D26,VLOOKUP(N$4,'4. Billing Determinants'!$B$19:$O$41,3,0)/'4. Billing Determinants'!$D$41*$D26))))),0)</f>
        <v>0</v>
      </c>
      <c r="O26" s="196" t="n">
        <f aca="false">IFERROR(IF(O$4="",0,IF($E26="kWh",VLOOKUP(O$4,'4. Billing Determinants'!$B$19:$O$41,4,0)/'4. Billing Determinants'!$E$41*$D26,IF($E26="kW",VLOOKUP(O$4,'4. Billing Determinants'!$B$19:$O$41,5,0)/'4. Billing Determinants'!$F$41*$D26,IF($E26="Non-RPP kWh",VLOOKUP(O$4,'4. Billing Determinants'!$B$19:$O$41,6,0)/'4. Billing Determinants'!$G$41*$D26,IF($E26="Distribution Rev.",VLOOKUP(O$4,'4. Billing Determinants'!$B$19:$O$41,8,0)/'4. Billing Determinants'!$I$41*$D26,VLOOKUP(O$4,'4. Billing Determinants'!$B$19:$O$41,3,0)/'4. Billing Determinants'!$D$41*$D26))))),0)</f>
        <v>0</v>
      </c>
      <c r="P26" s="196" t="n">
        <f aca="false">IFERROR(IF(P$4="",0,IF($E26="kWh",VLOOKUP(P$4,'4. Billing Determinants'!$B$19:$O$41,4,0)/'4. Billing Determinants'!$E$41*$D26,IF($E26="kW",VLOOKUP(P$4,'4. Billing Determinants'!$B$19:$O$41,5,0)/'4. Billing Determinants'!$F$41*$D26,IF($E26="Non-RPP kWh",VLOOKUP(P$4,'4. Billing Determinants'!$B$19:$O$41,6,0)/'4. Billing Determinants'!$G$41*$D26,IF($E26="Distribution Rev.",VLOOKUP(P$4,'4. Billing Determinants'!$B$19:$O$41,8,0)/'4. Billing Determinants'!$I$41*$D26,VLOOKUP(P$4,'4. Billing Determinants'!$B$19:$O$41,3,0)/'4. Billing Determinants'!$D$41*$D26))))),0)</f>
        <v>0</v>
      </c>
      <c r="Q26" s="196" t="n">
        <f aca="false">IFERROR(IF(Q$4="",0,IF($E26="kWh",VLOOKUP(Q$4,'4. Billing Determinants'!$B$19:$O$41,4,0)/'4. Billing Determinants'!$E$41*$D26,IF($E26="kW",VLOOKUP(Q$4,'4. Billing Determinants'!$B$19:$O$41,5,0)/'4. Billing Determinants'!$F$41*$D26,IF($E26="Non-RPP kWh",VLOOKUP(Q$4,'4. Billing Determinants'!$B$19:$O$41,6,0)/'4. Billing Determinants'!$G$41*$D26,IF($E26="Distribution Rev.",VLOOKUP(Q$4,'4. Billing Determinants'!$B$19:$O$41,8,0)/'4. Billing Determinants'!$I$41*$D26,VLOOKUP(Q$4,'4. Billing Determinants'!$B$19:$O$41,3,0)/'4. Billing Determinants'!$D$41*$D26))))),0)</f>
        <v>0</v>
      </c>
      <c r="R26" s="196" t="n">
        <f aca="false">IFERROR(IF(R$4="",0,IF($E26="kWh",VLOOKUP(R$4,'4. Billing Determinants'!$B$19:$O$41,4,0)/'4. Billing Determinants'!$E$41*$D26,IF($E26="kW",VLOOKUP(R$4,'4. Billing Determinants'!$B$19:$O$41,5,0)/'4. Billing Determinants'!$F$41*$D26,IF($E26="Non-RPP kWh",VLOOKUP(R$4,'4. Billing Determinants'!$B$19:$O$41,6,0)/'4. Billing Determinants'!$G$41*$D26,IF($E26="Distribution Rev.",VLOOKUP(R$4,'4. Billing Determinants'!$B$19:$O$41,8,0)/'4. Billing Determinants'!$I$41*$D26,VLOOKUP(R$4,'4. Billing Determinants'!$B$19:$O$41,3,0)/'4. Billing Determinants'!$D$41*$D26))))),0)</f>
        <v>0</v>
      </c>
      <c r="S26" s="196" t="n">
        <f aca="false">IFERROR(IF(S$4="",0,IF($E26="kWh",VLOOKUP(S$4,'4. Billing Determinants'!$B$19:$O$41,4,0)/'4. Billing Determinants'!$E$41*$D26,IF($E26="kW",VLOOKUP(S$4,'4. Billing Determinants'!$B$19:$O$41,5,0)/'4. Billing Determinants'!$F$41*$D26,IF($E26="Non-RPP kWh",VLOOKUP(S$4,'4. Billing Determinants'!$B$19:$O$41,6,0)/'4. Billing Determinants'!$G$41*$D26,IF($E26="Distribution Rev.",VLOOKUP(S$4,'4. Billing Determinants'!$B$19:$O$41,8,0)/'4. Billing Determinants'!$I$41*$D26,VLOOKUP(S$4,'4. Billing Determinants'!$B$19:$O$41,3,0)/'4. Billing Determinants'!$D$41*$D26))))),0)</f>
        <v>0</v>
      </c>
      <c r="T26" s="196" t="n">
        <f aca="false">IFERROR(IF(T$4="",0,IF($E26="kWh",VLOOKUP(T$4,'4. Billing Determinants'!$B$19:$O$41,4,0)/'4. Billing Determinants'!$E$41*$D26,IF($E26="kW",VLOOKUP(T$4,'4. Billing Determinants'!$B$19:$O$41,5,0)/'4. Billing Determinants'!$F$41*$D26,IF($E26="Non-RPP kWh",VLOOKUP(T$4,'4. Billing Determinants'!$B$19:$O$41,6,0)/'4. Billing Determinants'!$G$41*$D26,IF($E26="Distribution Rev.",VLOOKUP(T$4,'4. Billing Determinants'!$B$19:$O$41,8,0)/'4. Billing Determinants'!$I$41*$D26,VLOOKUP(T$4,'4. Billing Determinants'!$B$19:$O$41,3,0)/'4. Billing Determinants'!$D$41*$D26))))),0)</f>
        <v>0</v>
      </c>
      <c r="U26" s="196" t="n">
        <f aca="false">IFERROR(IF(U$4="",0,IF($E26="kWh",VLOOKUP(U$4,'4. Billing Determinants'!$B$19:$O$41,4,0)/'4. Billing Determinants'!$E$41*$D26,IF($E26="kW",VLOOKUP(U$4,'4. Billing Determinants'!$B$19:$O$41,5,0)/'4. Billing Determinants'!$F$41*$D26,IF($E26="Non-RPP kWh",VLOOKUP(U$4,'4. Billing Determinants'!$B$19:$O$41,6,0)/'4. Billing Determinants'!$G$41*$D26,IF($E26="Distribution Rev.",VLOOKUP(U$4,'4. Billing Determinants'!$B$19:$O$41,8,0)/'4. Billing Determinants'!$I$41*$D26,VLOOKUP(U$4,'4. Billing Determinants'!$B$19:$O$41,3,0)/'4. Billing Determinants'!$D$41*$D26))))),0)</f>
        <v>0</v>
      </c>
      <c r="V26" s="196" t="n">
        <f aca="false">IFERROR(IF(V$4="",0,IF($E26="kWh",VLOOKUP(V$4,'4. Billing Determinants'!$B$19:$O$41,4,0)/'4. Billing Determinants'!$E$41*$D26,IF($E26="kW",VLOOKUP(V$4,'4. Billing Determinants'!$B$19:$O$41,5,0)/'4. Billing Determinants'!$F$41*$D26,IF($E26="Non-RPP kWh",VLOOKUP(V$4,'4. Billing Determinants'!$B$19:$O$41,6,0)/'4. Billing Determinants'!$G$41*$D26,IF($E26="Distribution Rev.",VLOOKUP(V$4,'4. Billing Determinants'!$B$19:$O$41,8,0)/'4. Billing Determinants'!$I$41*$D26,VLOOKUP(V$4,'4. Billing Determinants'!$B$19:$O$41,3,0)/'4. Billing Determinants'!$D$41*$D26))))),0)</f>
        <v>0</v>
      </c>
      <c r="W26" s="196" t="n">
        <f aca="false">IFERROR(IF(W$4="",0,IF($E26="kWh",VLOOKUP(W$4,'4. Billing Determinants'!$B$19:$O$41,4,0)/'4. Billing Determinants'!$E$41*$D26,IF($E26="kW",VLOOKUP(W$4,'4. Billing Determinants'!$B$19:$O$41,5,0)/'4. Billing Determinants'!$F$41*$D26,IF($E26="Non-RPP kWh",VLOOKUP(W$4,'4. Billing Determinants'!$B$19:$O$41,6,0)/'4. Billing Determinants'!$G$41*$D26,IF($E26="Distribution Rev.",VLOOKUP(W$4,'4. Billing Determinants'!$B$19:$O$41,8,0)/'4. Billing Determinants'!$I$41*$D26,VLOOKUP(W$4,'4. Billing Determinants'!$B$19:$O$41,3,0)/'4. Billing Determinants'!$D$41*$D26))))),0)</f>
        <v>0</v>
      </c>
      <c r="X26" s="196" t="n">
        <f aca="false">IFERROR(IF(X$4="",0,IF($E26="kWh",VLOOKUP(X$4,'4. Billing Determinants'!$B$19:$O$41,4,0)/'4. Billing Determinants'!$E$41*$D26,IF($E26="kW",VLOOKUP(X$4,'4. Billing Determinants'!$B$19:$O$41,5,0)/'4. Billing Determinants'!$F$41*$D26,IF($E26="Non-RPP kWh",VLOOKUP(X$4,'4. Billing Determinants'!$B$19:$O$41,6,0)/'4. Billing Determinants'!$G$41*$D26,IF($E26="Distribution Rev.",VLOOKUP(X$4,'4. Billing Determinants'!$B$19:$O$41,8,0)/'4. Billing Determinants'!$I$41*$D26,VLOOKUP(X$4,'4. Billing Determinants'!$B$19:$O$41,3,0)/'4. Billing Determinants'!$D$41*$D26))))),0)</f>
        <v>0</v>
      </c>
      <c r="Y26" s="196" t="n">
        <f aca="false">IFERROR(IF(Y$4="",0,IF($E26="kWh",VLOOKUP(Y$4,'4. Billing Determinants'!$B$19:$O$41,4,0)/'4. Billing Determinants'!$E$41*$D26,IF($E26="kW",VLOOKUP(Y$4,'4. Billing Determinants'!$B$19:$O$41,5,0)/'4. Billing Determinants'!$F$41*$D26,IF($E26="Non-RPP kWh",VLOOKUP(Y$4,'4. Billing Determinants'!$B$19:$O$41,6,0)/'4. Billing Determinants'!$G$41*$D26,IF($E26="Distribution Rev.",VLOOKUP(Y$4,'4. Billing Determinants'!$B$19:$O$41,8,0)/'4. Billing Determinants'!$I$41*$D26,VLOOKUP(Y$4,'4. Billing Determinants'!$B$19:$O$41,3,0)/'4. Billing Determinants'!$D$41*$D26))))),0)</f>
        <v>0</v>
      </c>
    </row>
    <row r="27" customFormat="false" ht="12.75" hidden="false" customHeight="false" outlineLevel="0" collapsed="false">
      <c r="B27" s="194" t="s">
        <v>201</v>
      </c>
      <c r="C27" s="195" t="n">
        <v>1531</v>
      </c>
      <c r="D27" s="196" t="n">
        <f aca="false">'2. 2013 Continuity Schedule'!CP50</f>
        <v>0</v>
      </c>
      <c r="E27" s="197"/>
      <c r="F27" s="196" t="n">
        <f aca="false">IFERROR(IF(F$4="",0,IF($E27="kWh",VLOOKUP(F$4,'4. Billing Determinants'!$B$19:$O$41,4,0)/'4. Billing Determinants'!$E$41*$D27,IF($E27="kW",VLOOKUP(F$4,'4. Billing Determinants'!$B$19:$O$41,5,0)/'4. Billing Determinants'!$F$41*$D27,IF($E27="Non-RPP kWh",VLOOKUP(F$4,'4. Billing Determinants'!$B$19:$O$41,6,0)/'4. Billing Determinants'!$G$41*$D27,IF($E27="Distribution Rev.",VLOOKUP(F$4,'4. Billing Determinants'!$B$19:$O$41,8,0)/'4. Billing Determinants'!$I$41*$D27,VLOOKUP(F$4,'4. Billing Determinants'!$B$19:$O$41,3,0)/'4. Billing Determinants'!$D$41*$D27))))),0)</f>
        <v>0</v>
      </c>
      <c r="G27" s="196" t="n">
        <f aca="false">IFERROR(IF(G$4="",0,IF($E27="kWh",VLOOKUP(G$4,'4. Billing Determinants'!$B$19:$O$41,4,0)/'4. Billing Determinants'!$E$41*$D27,IF($E27="kW",VLOOKUP(G$4,'4. Billing Determinants'!$B$19:$O$41,5,0)/'4. Billing Determinants'!$F$41*$D27,IF($E27="Non-RPP kWh",VLOOKUP(G$4,'4. Billing Determinants'!$B$19:$O$41,6,0)/'4. Billing Determinants'!$G$41*$D27,IF($E27="Distribution Rev.",VLOOKUP(G$4,'4. Billing Determinants'!$B$19:$O$41,8,0)/'4. Billing Determinants'!$I$41*$D27,VLOOKUP(G$4,'4. Billing Determinants'!$B$19:$O$41,3,0)/'4. Billing Determinants'!$D$41*$D27))))),0)</f>
        <v>0</v>
      </c>
      <c r="H27" s="196" t="n">
        <f aca="false">IFERROR(IF(H$4="",0,IF($E27="kWh",VLOOKUP(H$4,'4. Billing Determinants'!$B$19:$O$41,4,0)/'4. Billing Determinants'!$E$41*$D27,IF($E27="kW",VLOOKUP(H$4,'4. Billing Determinants'!$B$19:$O$41,5,0)/'4. Billing Determinants'!$F$41*$D27,IF($E27="Non-RPP kWh",VLOOKUP(H$4,'4. Billing Determinants'!$B$19:$O$41,6,0)/'4. Billing Determinants'!$G$41*$D27,IF($E27="Distribution Rev.",VLOOKUP(H$4,'4. Billing Determinants'!$B$19:$O$41,8,0)/'4. Billing Determinants'!$I$41*$D27,VLOOKUP(H$4,'4. Billing Determinants'!$B$19:$O$41,3,0)/'4. Billing Determinants'!$D$41*$D27))))),0)</f>
        <v>0</v>
      </c>
      <c r="I27" s="196" t="n">
        <f aca="false">IFERROR(IF(I$4="",0,IF($E27="kWh",VLOOKUP(I$4,'4. Billing Determinants'!$B$19:$O$41,4,0)/'4. Billing Determinants'!$E$41*$D27,IF($E27="kW",VLOOKUP(I$4,'4. Billing Determinants'!$B$19:$O$41,5,0)/'4. Billing Determinants'!$F$41*$D27,IF($E27="Non-RPP kWh",VLOOKUP(I$4,'4. Billing Determinants'!$B$19:$O$41,6,0)/'4. Billing Determinants'!$G$41*$D27,IF($E27="Distribution Rev.",VLOOKUP(I$4,'4. Billing Determinants'!$B$19:$O$41,8,0)/'4. Billing Determinants'!$I$41*$D27,VLOOKUP(I$4,'4. Billing Determinants'!$B$19:$O$41,3,0)/'4. Billing Determinants'!$D$41*$D27))))),0)</f>
        <v>0</v>
      </c>
      <c r="J27" s="196" t="n">
        <f aca="false">IFERROR(IF(J$4="",0,IF($E27="kWh",VLOOKUP(J$4,'4. Billing Determinants'!$B$19:$O$41,4,0)/'4. Billing Determinants'!$E$41*$D27,IF($E27="kW",VLOOKUP(J$4,'4. Billing Determinants'!$B$19:$O$41,5,0)/'4. Billing Determinants'!$F$41*$D27,IF($E27="Non-RPP kWh",VLOOKUP(J$4,'4. Billing Determinants'!$B$19:$O$41,6,0)/'4. Billing Determinants'!$G$41*$D27,IF($E27="Distribution Rev.",VLOOKUP(J$4,'4. Billing Determinants'!$B$19:$O$41,8,0)/'4. Billing Determinants'!$I$41*$D27,VLOOKUP(J$4,'4. Billing Determinants'!$B$19:$O$41,3,0)/'4. Billing Determinants'!$D$41*$D27))))),0)</f>
        <v>0</v>
      </c>
      <c r="K27" s="196" t="n">
        <f aca="false">IFERROR(IF(K$4="",0,IF($E27="kWh",VLOOKUP(K$4,'4. Billing Determinants'!$B$19:$O$41,4,0)/'4. Billing Determinants'!$E$41*$D27,IF($E27="kW",VLOOKUP(K$4,'4. Billing Determinants'!$B$19:$O$41,5,0)/'4. Billing Determinants'!$F$41*$D27,IF($E27="Non-RPP kWh",VLOOKUP(K$4,'4. Billing Determinants'!$B$19:$O$41,6,0)/'4. Billing Determinants'!$G$41*$D27,IF($E27="Distribution Rev.",VLOOKUP(K$4,'4. Billing Determinants'!$B$19:$O$41,8,0)/'4. Billing Determinants'!$I$41*$D27,VLOOKUP(K$4,'4. Billing Determinants'!$B$19:$O$41,3,0)/'4. Billing Determinants'!$D$41*$D27))))),0)</f>
        <v>0</v>
      </c>
      <c r="L27" s="196" t="n">
        <f aca="false">IFERROR(IF(L$4="",0,IF($E27="kWh",VLOOKUP(L$4,'4. Billing Determinants'!$B$19:$O$41,4,0)/'4. Billing Determinants'!$E$41*$D27,IF($E27="kW",VLOOKUP(L$4,'4. Billing Determinants'!$B$19:$O$41,5,0)/'4. Billing Determinants'!$F$41*$D27,IF($E27="Non-RPP kWh",VLOOKUP(L$4,'4. Billing Determinants'!$B$19:$O$41,6,0)/'4. Billing Determinants'!$G$41*$D27,IF($E27="Distribution Rev.",VLOOKUP(L$4,'4. Billing Determinants'!$B$19:$O$41,8,0)/'4. Billing Determinants'!$I$41*$D27,VLOOKUP(L$4,'4. Billing Determinants'!$B$19:$O$41,3,0)/'4. Billing Determinants'!$D$41*$D27))))),0)</f>
        <v>0</v>
      </c>
      <c r="M27" s="196" t="n">
        <f aca="false">IFERROR(IF(M$4="",0,IF($E27="kWh",VLOOKUP(M$4,'4. Billing Determinants'!$B$19:$O$41,4,0)/'4. Billing Determinants'!$E$41*$D27,IF($E27="kW",VLOOKUP(M$4,'4. Billing Determinants'!$B$19:$O$41,5,0)/'4. Billing Determinants'!$F$41*$D27,IF($E27="Non-RPP kWh",VLOOKUP(M$4,'4. Billing Determinants'!$B$19:$O$41,6,0)/'4. Billing Determinants'!$G$41*$D27,IF($E27="Distribution Rev.",VLOOKUP(M$4,'4. Billing Determinants'!$B$19:$O$41,8,0)/'4. Billing Determinants'!$I$41*$D27,VLOOKUP(M$4,'4. Billing Determinants'!$B$19:$O$41,3,0)/'4. Billing Determinants'!$D$41*$D27))))),0)</f>
        <v>0</v>
      </c>
      <c r="N27" s="196" t="n">
        <f aca="false">IFERROR(IF(N$4="",0,IF($E27="kWh",VLOOKUP(N$4,'4. Billing Determinants'!$B$19:$O$41,4,0)/'4. Billing Determinants'!$E$41*$D27,IF($E27="kW",VLOOKUP(N$4,'4. Billing Determinants'!$B$19:$O$41,5,0)/'4. Billing Determinants'!$F$41*$D27,IF($E27="Non-RPP kWh",VLOOKUP(N$4,'4. Billing Determinants'!$B$19:$O$41,6,0)/'4. Billing Determinants'!$G$41*$D27,IF($E27="Distribution Rev.",VLOOKUP(N$4,'4. Billing Determinants'!$B$19:$O$41,8,0)/'4. Billing Determinants'!$I$41*$D27,VLOOKUP(N$4,'4. Billing Determinants'!$B$19:$O$41,3,0)/'4. Billing Determinants'!$D$41*$D27))))),0)</f>
        <v>0</v>
      </c>
      <c r="O27" s="196" t="n">
        <f aca="false">IFERROR(IF(O$4="",0,IF($E27="kWh",VLOOKUP(O$4,'4. Billing Determinants'!$B$19:$O$41,4,0)/'4. Billing Determinants'!$E$41*$D27,IF($E27="kW",VLOOKUP(O$4,'4. Billing Determinants'!$B$19:$O$41,5,0)/'4. Billing Determinants'!$F$41*$D27,IF($E27="Non-RPP kWh",VLOOKUP(O$4,'4. Billing Determinants'!$B$19:$O$41,6,0)/'4. Billing Determinants'!$G$41*$D27,IF($E27="Distribution Rev.",VLOOKUP(O$4,'4. Billing Determinants'!$B$19:$O$41,8,0)/'4. Billing Determinants'!$I$41*$D27,VLOOKUP(O$4,'4. Billing Determinants'!$B$19:$O$41,3,0)/'4. Billing Determinants'!$D$41*$D27))))),0)</f>
        <v>0</v>
      </c>
      <c r="P27" s="196" t="n">
        <f aca="false">IFERROR(IF(P$4="",0,IF($E27="kWh",VLOOKUP(P$4,'4. Billing Determinants'!$B$19:$O$41,4,0)/'4. Billing Determinants'!$E$41*$D27,IF($E27="kW",VLOOKUP(P$4,'4. Billing Determinants'!$B$19:$O$41,5,0)/'4. Billing Determinants'!$F$41*$D27,IF($E27="Non-RPP kWh",VLOOKUP(P$4,'4. Billing Determinants'!$B$19:$O$41,6,0)/'4. Billing Determinants'!$G$41*$D27,IF($E27="Distribution Rev.",VLOOKUP(P$4,'4. Billing Determinants'!$B$19:$O$41,8,0)/'4. Billing Determinants'!$I$41*$D27,VLOOKUP(P$4,'4. Billing Determinants'!$B$19:$O$41,3,0)/'4. Billing Determinants'!$D$41*$D27))))),0)</f>
        <v>0</v>
      </c>
      <c r="Q27" s="196" t="n">
        <f aca="false">IFERROR(IF(Q$4="",0,IF($E27="kWh",VLOOKUP(Q$4,'4. Billing Determinants'!$B$19:$O$41,4,0)/'4. Billing Determinants'!$E$41*$D27,IF($E27="kW",VLOOKUP(Q$4,'4. Billing Determinants'!$B$19:$O$41,5,0)/'4. Billing Determinants'!$F$41*$D27,IF($E27="Non-RPP kWh",VLOOKUP(Q$4,'4. Billing Determinants'!$B$19:$O$41,6,0)/'4. Billing Determinants'!$G$41*$D27,IF($E27="Distribution Rev.",VLOOKUP(Q$4,'4. Billing Determinants'!$B$19:$O$41,8,0)/'4. Billing Determinants'!$I$41*$D27,VLOOKUP(Q$4,'4. Billing Determinants'!$B$19:$O$41,3,0)/'4. Billing Determinants'!$D$41*$D27))))),0)</f>
        <v>0</v>
      </c>
      <c r="R27" s="196" t="n">
        <f aca="false">IFERROR(IF(R$4="",0,IF($E27="kWh",VLOOKUP(R$4,'4. Billing Determinants'!$B$19:$O$41,4,0)/'4. Billing Determinants'!$E$41*$D27,IF($E27="kW",VLOOKUP(R$4,'4. Billing Determinants'!$B$19:$O$41,5,0)/'4. Billing Determinants'!$F$41*$D27,IF($E27="Non-RPP kWh",VLOOKUP(R$4,'4. Billing Determinants'!$B$19:$O$41,6,0)/'4. Billing Determinants'!$G$41*$D27,IF($E27="Distribution Rev.",VLOOKUP(R$4,'4. Billing Determinants'!$B$19:$O$41,8,0)/'4. Billing Determinants'!$I$41*$D27,VLOOKUP(R$4,'4. Billing Determinants'!$B$19:$O$41,3,0)/'4. Billing Determinants'!$D$41*$D27))))),0)</f>
        <v>0</v>
      </c>
      <c r="S27" s="196" t="n">
        <f aca="false">IFERROR(IF(S$4="",0,IF($E27="kWh",VLOOKUP(S$4,'4. Billing Determinants'!$B$19:$O$41,4,0)/'4. Billing Determinants'!$E$41*$D27,IF($E27="kW",VLOOKUP(S$4,'4. Billing Determinants'!$B$19:$O$41,5,0)/'4. Billing Determinants'!$F$41*$D27,IF($E27="Non-RPP kWh",VLOOKUP(S$4,'4. Billing Determinants'!$B$19:$O$41,6,0)/'4. Billing Determinants'!$G$41*$D27,IF($E27="Distribution Rev.",VLOOKUP(S$4,'4. Billing Determinants'!$B$19:$O$41,8,0)/'4. Billing Determinants'!$I$41*$D27,VLOOKUP(S$4,'4. Billing Determinants'!$B$19:$O$41,3,0)/'4. Billing Determinants'!$D$41*$D27))))),0)</f>
        <v>0</v>
      </c>
      <c r="T27" s="196" t="n">
        <f aca="false">IFERROR(IF(T$4="",0,IF($E27="kWh",VLOOKUP(T$4,'4. Billing Determinants'!$B$19:$O$41,4,0)/'4. Billing Determinants'!$E$41*$D27,IF($E27="kW",VLOOKUP(T$4,'4. Billing Determinants'!$B$19:$O$41,5,0)/'4. Billing Determinants'!$F$41*$D27,IF($E27="Non-RPP kWh",VLOOKUP(T$4,'4. Billing Determinants'!$B$19:$O$41,6,0)/'4. Billing Determinants'!$G$41*$D27,IF($E27="Distribution Rev.",VLOOKUP(T$4,'4. Billing Determinants'!$B$19:$O$41,8,0)/'4. Billing Determinants'!$I$41*$D27,VLOOKUP(T$4,'4. Billing Determinants'!$B$19:$O$41,3,0)/'4. Billing Determinants'!$D$41*$D27))))),0)</f>
        <v>0</v>
      </c>
      <c r="U27" s="196" t="n">
        <f aca="false">IFERROR(IF(U$4="",0,IF($E27="kWh",VLOOKUP(U$4,'4. Billing Determinants'!$B$19:$O$41,4,0)/'4. Billing Determinants'!$E$41*$D27,IF($E27="kW",VLOOKUP(U$4,'4. Billing Determinants'!$B$19:$O$41,5,0)/'4. Billing Determinants'!$F$41*$D27,IF($E27="Non-RPP kWh",VLOOKUP(U$4,'4. Billing Determinants'!$B$19:$O$41,6,0)/'4. Billing Determinants'!$G$41*$D27,IF($E27="Distribution Rev.",VLOOKUP(U$4,'4. Billing Determinants'!$B$19:$O$41,8,0)/'4. Billing Determinants'!$I$41*$D27,VLOOKUP(U$4,'4. Billing Determinants'!$B$19:$O$41,3,0)/'4. Billing Determinants'!$D$41*$D27))))),0)</f>
        <v>0</v>
      </c>
      <c r="V27" s="196" t="n">
        <f aca="false">IFERROR(IF(V$4="",0,IF($E27="kWh",VLOOKUP(V$4,'4. Billing Determinants'!$B$19:$O$41,4,0)/'4. Billing Determinants'!$E$41*$D27,IF($E27="kW",VLOOKUP(V$4,'4. Billing Determinants'!$B$19:$O$41,5,0)/'4. Billing Determinants'!$F$41*$D27,IF($E27="Non-RPP kWh",VLOOKUP(V$4,'4. Billing Determinants'!$B$19:$O$41,6,0)/'4. Billing Determinants'!$G$41*$D27,IF($E27="Distribution Rev.",VLOOKUP(V$4,'4. Billing Determinants'!$B$19:$O$41,8,0)/'4. Billing Determinants'!$I$41*$D27,VLOOKUP(V$4,'4. Billing Determinants'!$B$19:$O$41,3,0)/'4. Billing Determinants'!$D$41*$D27))))),0)</f>
        <v>0</v>
      </c>
      <c r="W27" s="196" t="n">
        <f aca="false">IFERROR(IF(W$4="",0,IF($E27="kWh",VLOOKUP(W$4,'4. Billing Determinants'!$B$19:$O$41,4,0)/'4. Billing Determinants'!$E$41*$D27,IF($E27="kW",VLOOKUP(W$4,'4. Billing Determinants'!$B$19:$O$41,5,0)/'4. Billing Determinants'!$F$41*$D27,IF($E27="Non-RPP kWh",VLOOKUP(W$4,'4. Billing Determinants'!$B$19:$O$41,6,0)/'4. Billing Determinants'!$G$41*$D27,IF($E27="Distribution Rev.",VLOOKUP(W$4,'4. Billing Determinants'!$B$19:$O$41,8,0)/'4. Billing Determinants'!$I$41*$D27,VLOOKUP(W$4,'4. Billing Determinants'!$B$19:$O$41,3,0)/'4. Billing Determinants'!$D$41*$D27))))),0)</f>
        <v>0</v>
      </c>
      <c r="X27" s="196" t="n">
        <f aca="false">IFERROR(IF(X$4="",0,IF($E27="kWh",VLOOKUP(X$4,'4. Billing Determinants'!$B$19:$O$41,4,0)/'4. Billing Determinants'!$E$41*$D27,IF($E27="kW",VLOOKUP(X$4,'4. Billing Determinants'!$B$19:$O$41,5,0)/'4. Billing Determinants'!$F$41*$D27,IF($E27="Non-RPP kWh",VLOOKUP(X$4,'4. Billing Determinants'!$B$19:$O$41,6,0)/'4. Billing Determinants'!$G$41*$D27,IF($E27="Distribution Rev.",VLOOKUP(X$4,'4. Billing Determinants'!$B$19:$O$41,8,0)/'4. Billing Determinants'!$I$41*$D27,VLOOKUP(X$4,'4. Billing Determinants'!$B$19:$O$41,3,0)/'4. Billing Determinants'!$D$41*$D27))))),0)</f>
        <v>0</v>
      </c>
      <c r="Y27" s="196" t="n">
        <f aca="false">IFERROR(IF(Y$4="",0,IF($E27="kWh",VLOOKUP(Y$4,'4. Billing Determinants'!$B$19:$O$41,4,0)/'4. Billing Determinants'!$E$41*$D27,IF($E27="kW",VLOOKUP(Y$4,'4. Billing Determinants'!$B$19:$O$41,5,0)/'4. Billing Determinants'!$F$41*$D27,IF($E27="Non-RPP kWh",VLOOKUP(Y$4,'4. Billing Determinants'!$B$19:$O$41,6,0)/'4. Billing Determinants'!$G$41*$D27,IF($E27="Distribution Rev.",VLOOKUP(Y$4,'4. Billing Determinants'!$B$19:$O$41,8,0)/'4. Billing Determinants'!$I$41*$D27,VLOOKUP(Y$4,'4. Billing Determinants'!$B$19:$O$41,3,0)/'4. Billing Determinants'!$D$41*$D27))))),0)</f>
        <v>0</v>
      </c>
    </row>
    <row r="28" customFormat="false" ht="12.75" hidden="false" customHeight="false" outlineLevel="0" collapsed="false">
      <c r="B28" s="194" t="s">
        <v>202</v>
      </c>
      <c r="C28" s="195" t="n">
        <v>1532</v>
      </c>
      <c r="D28" s="196" t="n">
        <f aca="false">'2. 2013 Continuity Schedule'!CP51</f>
        <v>0</v>
      </c>
      <c r="E28" s="197"/>
      <c r="F28" s="196" t="n">
        <f aca="false">IFERROR(IF(F$4="",0,IF($E28="kWh",VLOOKUP(F$4,'4. Billing Determinants'!$B$19:$O$41,4,0)/'4. Billing Determinants'!$E$41*$D28,IF($E28="kW",VLOOKUP(F$4,'4. Billing Determinants'!$B$19:$O$41,5,0)/'4. Billing Determinants'!$F$41*$D28,IF($E28="Non-RPP kWh",VLOOKUP(F$4,'4. Billing Determinants'!$B$19:$O$41,6,0)/'4. Billing Determinants'!$G$41*$D28,IF($E28="Distribution Rev.",VLOOKUP(F$4,'4. Billing Determinants'!$B$19:$O$41,8,0)/'4. Billing Determinants'!$I$41*$D28,VLOOKUP(F$4,'4. Billing Determinants'!$B$19:$O$41,3,0)/'4. Billing Determinants'!$D$41*$D28))))),0)</f>
        <v>0</v>
      </c>
      <c r="G28" s="196" t="n">
        <f aca="false">IFERROR(IF(G$4="",0,IF($E28="kWh",VLOOKUP(G$4,'4. Billing Determinants'!$B$19:$O$41,4,0)/'4. Billing Determinants'!$E$41*$D28,IF($E28="kW",VLOOKUP(G$4,'4. Billing Determinants'!$B$19:$O$41,5,0)/'4. Billing Determinants'!$F$41*$D28,IF($E28="Non-RPP kWh",VLOOKUP(G$4,'4. Billing Determinants'!$B$19:$O$41,6,0)/'4. Billing Determinants'!$G$41*$D28,IF($E28="Distribution Rev.",VLOOKUP(G$4,'4. Billing Determinants'!$B$19:$O$41,8,0)/'4. Billing Determinants'!$I$41*$D28,VLOOKUP(G$4,'4. Billing Determinants'!$B$19:$O$41,3,0)/'4. Billing Determinants'!$D$41*$D28))))),0)</f>
        <v>0</v>
      </c>
      <c r="H28" s="196" t="n">
        <f aca="false">IFERROR(IF(H$4="",0,IF($E28="kWh",VLOOKUP(H$4,'4. Billing Determinants'!$B$19:$O$41,4,0)/'4. Billing Determinants'!$E$41*$D28,IF($E28="kW",VLOOKUP(H$4,'4. Billing Determinants'!$B$19:$O$41,5,0)/'4. Billing Determinants'!$F$41*$D28,IF($E28="Non-RPP kWh",VLOOKUP(H$4,'4. Billing Determinants'!$B$19:$O$41,6,0)/'4. Billing Determinants'!$G$41*$D28,IF($E28="Distribution Rev.",VLOOKUP(H$4,'4. Billing Determinants'!$B$19:$O$41,8,0)/'4. Billing Determinants'!$I$41*$D28,VLOOKUP(H$4,'4. Billing Determinants'!$B$19:$O$41,3,0)/'4. Billing Determinants'!$D$41*$D28))))),0)</f>
        <v>0</v>
      </c>
      <c r="I28" s="196" t="n">
        <f aca="false">IFERROR(IF(I$4="",0,IF($E28="kWh",VLOOKUP(I$4,'4. Billing Determinants'!$B$19:$O$41,4,0)/'4. Billing Determinants'!$E$41*$D28,IF($E28="kW",VLOOKUP(I$4,'4. Billing Determinants'!$B$19:$O$41,5,0)/'4. Billing Determinants'!$F$41*$D28,IF($E28="Non-RPP kWh",VLOOKUP(I$4,'4. Billing Determinants'!$B$19:$O$41,6,0)/'4. Billing Determinants'!$G$41*$D28,IF($E28="Distribution Rev.",VLOOKUP(I$4,'4. Billing Determinants'!$B$19:$O$41,8,0)/'4. Billing Determinants'!$I$41*$D28,VLOOKUP(I$4,'4. Billing Determinants'!$B$19:$O$41,3,0)/'4. Billing Determinants'!$D$41*$D28))))),0)</f>
        <v>0</v>
      </c>
      <c r="J28" s="196" t="n">
        <f aca="false">IFERROR(IF(J$4="",0,IF($E28="kWh",VLOOKUP(J$4,'4. Billing Determinants'!$B$19:$O$41,4,0)/'4. Billing Determinants'!$E$41*$D28,IF($E28="kW",VLOOKUP(J$4,'4. Billing Determinants'!$B$19:$O$41,5,0)/'4. Billing Determinants'!$F$41*$D28,IF($E28="Non-RPP kWh",VLOOKUP(J$4,'4. Billing Determinants'!$B$19:$O$41,6,0)/'4. Billing Determinants'!$G$41*$D28,IF($E28="Distribution Rev.",VLOOKUP(J$4,'4. Billing Determinants'!$B$19:$O$41,8,0)/'4. Billing Determinants'!$I$41*$D28,VLOOKUP(J$4,'4. Billing Determinants'!$B$19:$O$41,3,0)/'4. Billing Determinants'!$D$41*$D28))))),0)</f>
        <v>0</v>
      </c>
      <c r="K28" s="196" t="n">
        <f aca="false">IFERROR(IF(K$4="",0,IF($E28="kWh",VLOOKUP(K$4,'4. Billing Determinants'!$B$19:$O$41,4,0)/'4. Billing Determinants'!$E$41*$D28,IF($E28="kW",VLOOKUP(K$4,'4. Billing Determinants'!$B$19:$O$41,5,0)/'4. Billing Determinants'!$F$41*$D28,IF($E28="Non-RPP kWh",VLOOKUP(K$4,'4. Billing Determinants'!$B$19:$O$41,6,0)/'4. Billing Determinants'!$G$41*$D28,IF($E28="Distribution Rev.",VLOOKUP(K$4,'4. Billing Determinants'!$B$19:$O$41,8,0)/'4. Billing Determinants'!$I$41*$D28,VLOOKUP(K$4,'4. Billing Determinants'!$B$19:$O$41,3,0)/'4. Billing Determinants'!$D$41*$D28))))),0)</f>
        <v>0</v>
      </c>
      <c r="L28" s="196" t="n">
        <f aca="false">IFERROR(IF(L$4="",0,IF($E28="kWh",VLOOKUP(L$4,'4. Billing Determinants'!$B$19:$O$41,4,0)/'4. Billing Determinants'!$E$41*$D28,IF($E28="kW",VLOOKUP(L$4,'4. Billing Determinants'!$B$19:$O$41,5,0)/'4. Billing Determinants'!$F$41*$D28,IF($E28="Non-RPP kWh",VLOOKUP(L$4,'4. Billing Determinants'!$B$19:$O$41,6,0)/'4. Billing Determinants'!$G$41*$D28,IF($E28="Distribution Rev.",VLOOKUP(L$4,'4. Billing Determinants'!$B$19:$O$41,8,0)/'4. Billing Determinants'!$I$41*$D28,VLOOKUP(L$4,'4. Billing Determinants'!$B$19:$O$41,3,0)/'4. Billing Determinants'!$D$41*$D28))))),0)</f>
        <v>0</v>
      </c>
      <c r="M28" s="196" t="n">
        <f aca="false">IFERROR(IF(M$4="",0,IF($E28="kWh",VLOOKUP(M$4,'4. Billing Determinants'!$B$19:$O$41,4,0)/'4. Billing Determinants'!$E$41*$D28,IF($E28="kW",VLOOKUP(M$4,'4. Billing Determinants'!$B$19:$O$41,5,0)/'4. Billing Determinants'!$F$41*$D28,IF($E28="Non-RPP kWh",VLOOKUP(M$4,'4. Billing Determinants'!$B$19:$O$41,6,0)/'4. Billing Determinants'!$G$41*$D28,IF($E28="Distribution Rev.",VLOOKUP(M$4,'4. Billing Determinants'!$B$19:$O$41,8,0)/'4. Billing Determinants'!$I$41*$D28,VLOOKUP(M$4,'4. Billing Determinants'!$B$19:$O$41,3,0)/'4. Billing Determinants'!$D$41*$D28))))),0)</f>
        <v>0</v>
      </c>
      <c r="N28" s="196" t="n">
        <f aca="false">IFERROR(IF(N$4="",0,IF($E28="kWh",VLOOKUP(N$4,'4. Billing Determinants'!$B$19:$O$41,4,0)/'4. Billing Determinants'!$E$41*$D28,IF($E28="kW",VLOOKUP(N$4,'4. Billing Determinants'!$B$19:$O$41,5,0)/'4. Billing Determinants'!$F$41*$D28,IF($E28="Non-RPP kWh",VLOOKUP(N$4,'4. Billing Determinants'!$B$19:$O$41,6,0)/'4. Billing Determinants'!$G$41*$D28,IF($E28="Distribution Rev.",VLOOKUP(N$4,'4. Billing Determinants'!$B$19:$O$41,8,0)/'4. Billing Determinants'!$I$41*$D28,VLOOKUP(N$4,'4. Billing Determinants'!$B$19:$O$41,3,0)/'4. Billing Determinants'!$D$41*$D28))))),0)</f>
        <v>0</v>
      </c>
      <c r="O28" s="196" t="n">
        <f aca="false">IFERROR(IF(O$4="",0,IF($E28="kWh",VLOOKUP(O$4,'4. Billing Determinants'!$B$19:$O$41,4,0)/'4. Billing Determinants'!$E$41*$D28,IF($E28="kW",VLOOKUP(O$4,'4. Billing Determinants'!$B$19:$O$41,5,0)/'4. Billing Determinants'!$F$41*$D28,IF($E28="Non-RPP kWh",VLOOKUP(O$4,'4. Billing Determinants'!$B$19:$O$41,6,0)/'4. Billing Determinants'!$G$41*$D28,IF($E28="Distribution Rev.",VLOOKUP(O$4,'4. Billing Determinants'!$B$19:$O$41,8,0)/'4. Billing Determinants'!$I$41*$D28,VLOOKUP(O$4,'4. Billing Determinants'!$B$19:$O$41,3,0)/'4. Billing Determinants'!$D$41*$D28))))),0)</f>
        <v>0</v>
      </c>
      <c r="P28" s="196" t="n">
        <f aca="false">IFERROR(IF(P$4="",0,IF($E28="kWh",VLOOKUP(P$4,'4. Billing Determinants'!$B$19:$O$41,4,0)/'4. Billing Determinants'!$E$41*$D28,IF($E28="kW",VLOOKUP(P$4,'4. Billing Determinants'!$B$19:$O$41,5,0)/'4. Billing Determinants'!$F$41*$D28,IF($E28="Non-RPP kWh",VLOOKUP(P$4,'4. Billing Determinants'!$B$19:$O$41,6,0)/'4. Billing Determinants'!$G$41*$D28,IF($E28="Distribution Rev.",VLOOKUP(P$4,'4. Billing Determinants'!$B$19:$O$41,8,0)/'4. Billing Determinants'!$I$41*$D28,VLOOKUP(P$4,'4. Billing Determinants'!$B$19:$O$41,3,0)/'4. Billing Determinants'!$D$41*$D28))))),0)</f>
        <v>0</v>
      </c>
      <c r="Q28" s="196" t="n">
        <f aca="false">IFERROR(IF(Q$4="",0,IF($E28="kWh",VLOOKUP(Q$4,'4. Billing Determinants'!$B$19:$O$41,4,0)/'4. Billing Determinants'!$E$41*$D28,IF($E28="kW",VLOOKUP(Q$4,'4. Billing Determinants'!$B$19:$O$41,5,0)/'4. Billing Determinants'!$F$41*$D28,IF($E28="Non-RPP kWh",VLOOKUP(Q$4,'4. Billing Determinants'!$B$19:$O$41,6,0)/'4. Billing Determinants'!$G$41*$D28,IF($E28="Distribution Rev.",VLOOKUP(Q$4,'4. Billing Determinants'!$B$19:$O$41,8,0)/'4. Billing Determinants'!$I$41*$D28,VLOOKUP(Q$4,'4. Billing Determinants'!$B$19:$O$41,3,0)/'4. Billing Determinants'!$D$41*$D28))))),0)</f>
        <v>0</v>
      </c>
      <c r="R28" s="196" t="n">
        <f aca="false">IFERROR(IF(R$4="",0,IF($E28="kWh",VLOOKUP(R$4,'4. Billing Determinants'!$B$19:$O$41,4,0)/'4. Billing Determinants'!$E$41*$D28,IF($E28="kW",VLOOKUP(R$4,'4. Billing Determinants'!$B$19:$O$41,5,0)/'4. Billing Determinants'!$F$41*$D28,IF($E28="Non-RPP kWh",VLOOKUP(R$4,'4. Billing Determinants'!$B$19:$O$41,6,0)/'4. Billing Determinants'!$G$41*$D28,IF($E28="Distribution Rev.",VLOOKUP(R$4,'4. Billing Determinants'!$B$19:$O$41,8,0)/'4. Billing Determinants'!$I$41*$D28,VLOOKUP(R$4,'4. Billing Determinants'!$B$19:$O$41,3,0)/'4. Billing Determinants'!$D$41*$D28))))),0)</f>
        <v>0</v>
      </c>
      <c r="S28" s="196" t="n">
        <f aca="false">IFERROR(IF(S$4="",0,IF($E28="kWh",VLOOKUP(S$4,'4. Billing Determinants'!$B$19:$O$41,4,0)/'4. Billing Determinants'!$E$41*$D28,IF($E28="kW",VLOOKUP(S$4,'4. Billing Determinants'!$B$19:$O$41,5,0)/'4. Billing Determinants'!$F$41*$D28,IF($E28="Non-RPP kWh",VLOOKUP(S$4,'4. Billing Determinants'!$B$19:$O$41,6,0)/'4. Billing Determinants'!$G$41*$D28,IF($E28="Distribution Rev.",VLOOKUP(S$4,'4. Billing Determinants'!$B$19:$O$41,8,0)/'4. Billing Determinants'!$I$41*$D28,VLOOKUP(S$4,'4. Billing Determinants'!$B$19:$O$41,3,0)/'4. Billing Determinants'!$D$41*$D28))))),0)</f>
        <v>0</v>
      </c>
      <c r="T28" s="196" t="n">
        <f aca="false">IFERROR(IF(T$4="",0,IF($E28="kWh",VLOOKUP(T$4,'4. Billing Determinants'!$B$19:$O$41,4,0)/'4. Billing Determinants'!$E$41*$D28,IF($E28="kW",VLOOKUP(T$4,'4. Billing Determinants'!$B$19:$O$41,5,0)/'4. Billing Determinants'!$F$41*$D28,IF($E28="Non-RPP kWh",VLOOKUP(T$4,'4. Billing Determinants'!$B$19:$O$41,6,0)/'4. Billing Determinants'!$G$41*$D28,IF($E28="Distribution Rev.",VLOOKUP(T$4,'4. Billing Determinants'!$B$19:$O$41,8,0)/'4. Billing Determinants'!$I$41*$D28,VLOOKUP(T$4,'4. Billing Determinants'!$B$19:$O$41,3,0)/'4. Billing Determinants'!$D$41*$D28))))),0)</f>
        <v>0</v>
      </c>
      <c r="U28" s="196" t="n">
        <f aca="false">IFERROR(IF(U$4="",0,IF($E28="kWh",VLOOKUP(U$4,'4. Billing Determinants'!$B$19:$O$41,4,0)/'4. Billing Determinants'!$E$41*$D28,IF($E28="kW",VLOOKUP(U$4,'4. Billing Determinants'!$B$19:$O$41,5,0)/'4. Billing Determinants'!$F$41*$D28,IF($E28="Non-RPP kWh",VLOOKUP(U$4,'4. Billing Determinants'!$B$19:$O$41,6,0)/'4. Billing Determinants'!$G$41*$D28,IF($E28="Distribution Rev.",VLOOKUP(U$4,'4. Billing Determinants'!$B$19:$O$41,8,0)/'4. Billing Determinants'!$I$41*$D28,VLOOKUP(U$4,'4. Billing Determinants'!$B$19:$O$41,3,0)/'4. Billing Determinants'!$D$41*$D28))))),0)</f>
        <v>0</v>
      </c>
      <c r="V28" s="196" t="n">
        <f aca="false">IFERROR(IF(V$4="",0,IF($E28="kWh",VLOOKUP(V$4,'4. Billing Determinants'!$B$19:$O$41,4,0)/'4. Billing Determinants'!$E$41*$D28,IF($E28="kW",VLOOKUP(V$4,'4. Billing Determinants'!$B$19:$O$41,5,0)/'4. Billing Determinants'!$F$41*$D28,IF($E28="Non-RPP kWh",VLOOKUP(V$4,'4. Billing Determinants'!$B$19:$O$41,6,0)/'4. Billing Determinants'!$G$41*$D28,IF($E28="Distribution Rev.",VLOOKUP(V$4,'4. Billing Determinants'!$B$19:$O$41,8,0)/'4. Billing Determinants'!$I$41*$D28,VLOOKUP(V$4,'4. Billing Determinants'!$B$19:$O$41,3,0)/'4. Billing Determinants'!$D$41*$D28))))),0)</f>
        <v>0</v>
      </c>
      <c r="W28" s="196" t="n">
        <f aca="false">IFERROR(IF(W$4="",0,IF($E28="kWh",VLOOKUP(W$4,'4. Billing Determinants'!$B$19:$O$41,4,0)/'4. Billing Determinants'!$E$41*$D28,IF($E28="kW",VLOOKUP(W$4,'4. Billing Determinants'!$B$19:$O$41,5,0)/'4. Billing Determinants'!$F$41*$D28,IF($E28="Non-RPP kWh",VLOOKUP(W$4,'4. Billing Determinants'!$B$19:$O$41,6,0)/'4. Billing Determinants'!$G$41*$D28,IF($E28="Distribution Rev.",VLOOKUP(W$4,'4. Billing Determinants'!$B$19:$O$41,8,0)/'4. Billing Determinants'!$I$41*$D28,VLOOKUP(W$4,'4. Billing Determinants'!$B$19:$O$41,3,0)/'4. Billing Determinants'!$D$41*$D28))))),0)</f>
        <v>0</v>
      </c>
      <c r="X28" s="196" t="n">
        <f aca="false">IFERROR(IF(X$4="",0,IF($E28="kWh",VLOOKUP(X$4,'4. Billing Determinants'!$B$19:$O$41,4,0)/'4. Billing Determinants'!$E$41*$D28,IF($E28="kW",VLOOKUP(X$4,'4. Billing Determinants'!$B$19:$O$41,5,0)/'4. Billing Determinants'!$F$41*$D28,IF($E28="Non-RPP kWh",VLOOKUP(X$4,'4. Billing Determinants'!$B$19:$O$41,6,0)/'4. Billing Determinants'!$G$41*$D28,IF($E28="Distribution Rev.",VLOOKUP(X$4,'4. Billing Determinants'!$B$19:$O$41,8,0)/'4. Billing Determinants'!$I$41*$D28,VLOOKUP(X$4,'4. Billing Determinants'!$B$19:$O$41,3,0)/'4. Billing Determinants'!$D$41*$D28))))),0)</f>
        <v>0</v>
      </c>
      <c r="Y28" s="196" t="n">
        <f aca="false">IFERROR(IF(Y$4="",0,IF($E28="kWh",VLOOKUP(Y$4,'4. Billing Determinants'!$B$19:$O$41,4,0)/'4. Billing Determinants'!$E$41*$D28,IF($E28="kW",VLOOKUP(Y$4,'4. Billing Determinants'!$B$19:$O$41,5,0)/'4. Billing Determinants'!$F$41*$D28,IF($E28="Non-RPP kWh",VLOOKUP(Y$4,'4. Billing Determinants'!$B$19:$O$41,6,0)/'4. Billing Determinants'!$G$41*$D28,IF($E28="Distribution Rev.",VLOOKUP(Y$4,'4. Billing Determinants'!$B$19:$O$41,8,0)/'4. Billing Determinants'!$I$41*$D28,VLOOKUP(Y$4,'4. Billing Determinants'!$B$19:$O$41,3,0)/'4. Billing Determinants'!$D$41*$D28))))),0)</f>
        <v>0</v>
      </c>
    </row>
    <row r="29" customFormat="false" ht="12.75" hidden="false" customHeight="false" outlineLevel="0" collapsed="false">
      <c r="B29" s="198" t="s">
        <v>203</v>
      </c>
      <c r="C29" s="195" t="n">
        <v>1533</v>
      </c>
      <c r="D29" s="196" t="n">
        <f aca="false">'2. 2013 Continuity Schedule'!CP52</f>
        <v>0</v>
      </c>
      <c r="E29" s="197"/>
      <c r="F29" s="196" t="n">
        <f aca="false">IFERROR(IF(F$4="",0,IF($E29="kWh",VLOOKUP(F$4,'4. Billing Determinants'!$B$19:$O$41,4,0)/'4. Billing Determinants'!$E$41*$D29,IF($E29="kW",VLOOKUP(F$4,'4. Billing Determinants'!$B$19:$O$41,5,0)/'4. Billing Determinants'!$F$41*$D29,IF($E29="Non-RPP kWh",VLOOKUP(F$4,'4. Billing Determinants'!$B$19:$O$41,6,0)/'4. Billing Determinants'!$G$41*$D29,IF($E29="Distribution Rev.",VLOOKUP(F$4,'4. Billing Determinants'!$B$19:$O$41,8,0)/'4. Billing Determinants'!$I$41*$D29,VLOOKUP(F$4,'4. Billing Determinants'!$B$19:$O$41,3,0)/'4. Billing Determinants'!$D$41*$D29))))),0)</f>
        <v>0</v>
      </c>
      <c r="G29" s="196" t="n">
        <f aca="false">IFERROR(IF(G$4="",0,IF($E29="kWh",VLOOKUP(G$4,'4. Billing Determinants'!$B$19:$O$41,4,0)/'4. Billing Determinants'!$E$41*$D29,IF($E29="kW",VLOOKUP(G$4,'4. Billing Determinants'!$B$19:$O$41,5,0)/'4. Billing Determinants'!$F$41*$D29,IF($E29="Non-RPP kWh",VLOOKUP(G$4,'4. Billing Determinants'!$B$19:$O$41,6,0)/'4. Billing Determinants'!$G$41*$D29,IF($E29="Distribution Rev.",VLOOKUP(G$4,'4. Billing Determinants'!$B$19:$O$41,8,0)/'4. Billing Determinants'!$I$41*$D29,VLOOKUP(G$4,'4. Billing Determinants'!$B$19:$O$41,3,0)/'4. Billing Determinants'!$D$41*$D29))))),0)</f>
        <v>0</v>
      </c>
      <c r="H29" s="196" t="n">
        <f aca="false">IFERROR(IF(H$4="",0,IF($E29="kWh",VLOOKUP(H$4,'4. Billing Determinants'!$B$19:$O$41,4,0)/'4. Billing Determinants'!$E$41*$D29,IF($E29="kW",VLOOKUP(H$4,'4. Billing Determinants'!$B$19:$O$41,5,0)/'4. Billing Determinants'!$F$41*$D29,IF($E29="Non-RPP kWh",VLOOKUP(H$4,'4. Billing Determinants'!$B$19:$O$41,6,0)/'4. Billing Determinants'!$G$41*$D29,IF($E29="Distribution Rev.",VLOOKUP(H$4,'4. Billing Determinants'!$B$19:$O$41,8,0)/'4. Billing Determinants'!$I$41*$D29,VLOOKUP(H$4,'4. Billing Determinants'!$B$19:$O$41,3,0)/'4. Billing Determinants'!$D$41*$D29))))),0)</f>
        <v>0</v>
      </c>
      <c r="I29" s="196" t="n">
        <f aca="false">IFERROR(IF(I$4="",0,IF($E29="kWh",VLOOKUP(I$4,'4. Billing Determinants'!$B$19:$O$41,4,0)/'4. Billing Determinants'!$E$41*$D29,IF($E29="kW",VLOOKUP(I$4,'4. Billing Determinants'!$B$19:$O$41,5,0)/'4. Billing Determinants'!$F$41*$D29,IF($E29="Non-RPP kWh",VLOOKUP(I$4,'4. Billing Determinants'!$B$19:$O$41,6,0)/'4. Billing Determinants'!$G$41*$D29,IF($E29="Distribution Rev.",VLOOKUP(I$4,'4. Billing Determinants'!$B$19:$O$41,8,0)/'4. Billing Determinants'!$I$41*$D29,VLOOKUP(I$4,'4. Billing Determinants'!$B$19:$O$41,3,0)/'4. Billing Determinants'!$D$41*$D29))))),0)</f>
        <v>0</v>
      </c>
      <c r="J29" s="196" t="n">
        <f aca="false">IFERROR(IF(J$4="",0,IF($E29="kWh",VLOOKUP(J$4,'4. Billing Determinants'!$B$19:$O$41,4,0)/'4. Billing Determinants'!$E$41*$D29,IF($E29="kW",VLOOKUP(J$4,'4. Billing Determinants'!$B$19:$O$41,5,0)/'4. Billing Determinants'!$F$41*$D29,IF($E29="Non-RPP kWh",VLOOKUP(J$4,'4. Billing Determinants'!$B$19:$O$41,6,0)/'4. Billing Determinants'!$G$41*$D29,IF($E29="Distribution Rev.",VLOOKUP(J$4,'4. Billing Determinants'!$B$19:$O$41,8,0)/'4. Billing Determinants'!$I$41*$D29,VLOOKUP(J$4,'4. Billing Determinants'!$B$19:$O$41,3,0)/'4. Billing Determinants'!$D$41*$D29))))),0)</f>
        <v>0</v>
      </c>
      <c r="K29" s="196" t="n">
        <f aca="false">IFERROR(IF(K$4="",0,IF($E29="kWh",VLOOKUP(K$4,'4. Billing Determinants'!$B$19:$O$41,4,0)/'4. Billing Determinants'!$E$41*$D29,IF($E29="kW",VLOOKUP(K$4,'4. Billing Determinants'!$B$19:$O$41,5,0)/'4. Billing Determinants'!$F$41*$D29,IF($E29="Non-RPP kWh",VLOOKUP(K$4,'4. Billing Determinants'!$B$19:$O$41,6,0)/'4. Billing Determinants'!$G$41*$D29,IF($E29="Distribution Rev.",VLOOKUP(K$4,'4. Billing Determinants'!$B$19:$O$41,8,0)/'4. Billing Determinants'!$I$41*$D29,VLOOKUP(K$4,'4. Billing Determinants'!$B$19:$O$41,3,0)/'4. Billing Determinants'!$D$41*$D29))))),0)</f>
        <v>0</v>
      </c>
      <c r="L29" s="196" t="n">
        <f aca="false">IFERROR(IF(L$4="",0,IF($E29="kWh",VLOOKUP(L$4,'4. Billing Determinants'!$B$19:$O$41,4,0)/'4. Billing Determinants'!$E$41*$D29,IF($E29="kW",VLOOKUP(L$4,'4. Billing Determinants'!$B$19:$O$41,5,0)/'4. Billing Determinants'!$F$41*$D29,IF($E29="Non-RPP kWh",VLOOKUP(L$4,'4. Billing Determinants'!$B$19:$O$41,6,0)/'4. Billing Determinants'!$G$41*$D29,IF($E29="Distribution Rev.",VLOOKUP(L$4,'4. Billing Determinants'!$B$19:$O$41,8,0)/'4. Billing Determinants'!$I$41*$D29,VLOOKUP(L$4,'4. Billing Determinants'!$B$19:$O$41,3,0)/'4. Billing Determinants'!$D$41*$D29))))),0)</f>
        <v>0</v>
      </c>
      <c r="M29" s="196" t="n">
        <f aca="false">IFERROR(IF(M$4="",0,IF($E29="kWh",VLOOKUP(M$4,'4. Billing Determinants'!$B$19:$O$41,4,0)/'4. Billing Determinants'!$E$41*$D29,IF($E29="kW",VLOOKUP(M$4,'4. Billing Determinants'!$B$19:$O$41,5,0)/'4. Billing Determinants'!$F$41*$D29,IF($E29="Non-RPP kWh",VLOOKUP(M$4,'4. Billing Determinants'!$B$19:$O$41,6,0)/'4. Billing Determinants'!$G$41*$D29,IF($E29="Distribution Rev.",VLOOKUP(M$4,'4. Billing Determinants'!$B$19:$O$41,8,0)/'4. Billing Determinants'!$I$41*$D29,VLOOKUP(M$4,'4. Billing Determinants'!$B$19:$O$41,3,0)/'4. Billing Determinants'!$D$41*$D29))))),0)</f>
        <v>0</v>
      </c>
      <c r="N29" s="196" t="n">
        <f aca="false">IFERROR(IF(N$4="",0,IF($E29="kWh",VLOOKUP(N$4,'4. Billing Determinants'!$B$19:$O$41,4,0)/'4. Billing Determinants'!$E$41*$D29,IF($E29="kW",VLOOKUP(N$4,'4. Billing Determinants'!$B$19:$O$41,5,0)/'4. Billing Determinants'!$F$41*$D29,IF($E29="Non-RPP kWh",VLOOKUP(N$4,'4. Billing Determinants'!$B$19:$O$41,6,0)/'4. Billing Determinants'!$G$41*$D29,IF($E29="Distribution Rev.",VLOOKUP(N$4,'4. Billing Determinants'!$B$19:$O$41,8,0)/'4. Billing Determinants'!$I$41*$D29,VLOOKUP(N$4,'4. Billing Determinants'!$B$19:$O$41,3,0)/'4. Billing Determinants'!$D$41*$D29))))),0)</f>
        <v>0</v>
      </c>
      <c r="O29" s="196" t="n">
        <f aca="false">IFERROR(IF(O$4="",0,IF($E29="kWh",VLOOKUP(O$4,'4. Billing Determinants'!$B$19:$O$41,4,0)/'4. Billing Determinants'!$E$41*$D29,IF($E29="kW",VLOOKUP(O$4,'4. Billing Determinants'!$B$19:$O$41,5,0)/'4. Billing Determinants'!$F$41*$D29,IF($E29="Non-RPP kWh",VLOOKUP(O$4,'4. Billing Determinants'!$B$19:$O$41,6,0)/'4. Billing Determinants'!$G$41*$D29,IF($E29="Distribution Rev.",VLOOKUP(O$4,'4. Billing Determinants'!$B$19:$O$41,8,0)/'4. Billing Determinants'!$I$41*$D29,VLOOKUP(O$4,'4. Billing Determinants'!$B$19:$O$41,3,0)/'4. Billing Determinants'!$D$41*$D29))))),0)</f>
        <v>0</v>
      </c>
      <c r="P29" s="196" t="n">
        <f aca="false">IFERROR(IF(P$4="",0,IF($E29="kWh",VLOOKUP(P$4,'4. Billing Determinants'!$B$19:$O$41,4,0)/'4. Billing Determinants'!$E$41*$D29,IF($E29="kW",VLOOKUP(P$4,'4. Billing Determinants'!$B$19:$O$41,5,0)/'4. Billing Determinants'!$F$41*$D29,IF($E29="Non-RPP kWh",VLOOKUP(P$4,'4. Billing Determinants'!$B$19:$O$41,6,0)/'4. Billing Determinants'!$G$41*$D29,IF($E29="Distribution Rev.",VLOOKUP(P$4,'4. Billing Determinants'!$B$19:$O$41,8,0)/'4. Billing Determinants'!$I$41*$D29,VLOOKUP(P$4,'4. Billing Determinants'!$B$19:$O$41,3,0)/'4. Billing Determinants'!$D$41*$D29))))),0)</f>
        <v>0</v>
      </c>
      <c r="Q29" s="196" t="n">
        <f aca="false">IFERROR(IF(Q$4="",0,IF($E29="kWh",VLOOKUP(Q$4,'4. Billing Determinants'!$B$19:$O$41,4,0)/'4. Billing Determinants'!$E$41*$D29,IF($E29="kW",VLOOKUP(Q$4,'4. Billing Determinants'!$B$19:$O$41,5,0)/'4. Billing Determinants'!$F$41*$D29,IF($E29="Non-RPP kWh",VLOOKUP(Q$4,'4. Billing Determinants'!$B$19:$O$41,6,0)/'4. Billing Determinants'!$G$41*$D29,IF($E29="Distribution Rev.",VLOOKUP(Q$4,'4. Billing Determinants'!$B$19:$O$41,8,0)/'4. Billing Determinants'!$I$41*$D29,VLOOKUP(Q$4,'4. Billing Determinants'!$B$19:$O$41,3,0)/'4. Billing Determinants'!$D$41*$D29))))),0)</f>
        <v>0</v>
      </c>
      <c r="R29" s="196" t="n">
        <f aca="false">IFERROR(IF(R$4="",0,IF($E29="kWh",VLOOKUP(R$4,'4. Billing Determinants'!$B$19:$O$41,4,0)/'4. Billing Determinants'!$E$41*$D29,IF($E29="kW",VLOOKUP(R$4,'4. Billing Determinants'!$B$19:$O$41,5,0)/'4. Billing Determinants'!$F$41*$D29,IF($E29="Non-RPP kWh",VLOOKUP(R$4,'4. Billing Determinants'!$B$19:$O$41,6,0)/'4. Billing Determinants'!$G$41*$D29,IF($E29="Distribution Rev.",VLOOKUP(R$4,'4. Billing Determinants'!$B$19:$O$41,8,0)/'4. Billing Determinants'!$I$41*$D29,VLOOKUP(R$4,'4. Billing Determinants'!$B$19:$O$41,3,0)/'4. Billing Determinants'!$D$41*$D29))))),0)</f>
        <v>0</v>
      </c>
      <c r="S29" s="196" t="n">
        <f aca="false">IFERROR(IF(S$4="",0,IF($E29="kWh",VLOOKUP(S$4,'4. Billing Determinants'!$B$19:$O$41,4,0)/'4. Billing Determinants'!$E$41*$D29,IF($E29="kW",VLOOKUP(S$4,'4. Billing Determinants'!$B$19:$O$41,5,0)/'4. Billing Determinants'!$F$41*$D29,IF($E29="Non-RPP kWh",VLOOKUP(S$4,'4. Billing Determinants'!$B$19:$O$41,6,0)/'4. Billing Determinants'!$G$41*$D29,IF($E29="Distribution Rev.",VLOOKUP(S$4,'4. Billing Determinants'!$B$19:$O$41,8,0)/'4. Billing Determinants'!$I$41*$D29,VLOOKUP(S$4,'4. Billing Determinants'!$B$19:$O$41,3,0)/'4. Billing Determinants'!$D$41*$D29))))),0)</f>
        <v>0</v>
      </c>
      <c r="T29" s="196" t="n">
        <f aca="false">IFERROR(IF(T$4="",0,IF($E29="kWh",VLOOKUP(T$4,'4. Billing Determinants'!$B$19:$O$41,4,0)/'4. Billing Determinants'!$E$41*$D29,IF($E29="kW",VLOOKUP(T$4,'4. Billing Determinants'!$B$19:$O$41,5,0)/'4. Billing Determinants'!$F$41*$D29,IF($E29="Non-RPP kWh",VLOOKUP(T$4,'4. Billing Determinants'!$B$19:$O$41,6,0)/'4. Billing Determinants'!$G$41*$D29,IF($E29="Distribution Rev.",VLOOKUP(T$4,'4. Billing Determinants'!$B$19:$O$41,8,0)/'4. Billing Determinants'!$I$41*$D29,VLOOKUP(T$4,'4. Billing Determinants'!$B$19:$O$41,3,0)/'4. Billing Determinants'!$D$41*$D29))))),0)</f>
        <v>0</v>
      </c>
      <c r="U29" s="196" t="n">
        <f aca="false">IFERROR(IF(U$4="",0,IF($E29="kWh",VLOOKUP(U$4,'4. Billing Determinants'!$B$19:$O$41,4,0)/'4. Billing Determinants'!$E$41*$D29,IF($E29="kW",VLOOKUP(U$4,'4. Billing Determinants'!$B$19:$O$41,5,0)/'4. Billing Determinants'!$F$41*$D29,IF($E29="Non-RPP kWh",VLOOKUP(U$4,'4. Billing Determinants'!$B$19:$O$41,6,0)/'4. Billing Determinants'!$G$41*$D29,IF($E29="Distribution Rev.",VLOOKUP(U$4,'4. Billing Determinants'!$B$19:$O$41,8,0)/'4. Billing Determinants'!$I$41*$D29,VLOOKUP(U$4,'4. Billing Determinants'!$B$19:$O$41,3,0)/'4. Billing Determinants'!$D$41*$D29))))),0)</f>
        <v>0</v>
      </c>
      <c r="V29" s="196" t="n">
        <f aca="false">IFERROR(IF(V$4="",0,IF($E29="kWh",VLOOKUP(V$4,'4. Billing Determinants'!$B$19:$O$41,4,0)/'4. Billing Determinants'!$E$41*$D29,IF($E29="kW",VLOOKUP(V$4,'4. Billing Determinants'!$B$19:$O$41,5,0)/'4. Billing Determinants'!$F$41*$D29,IF($E29="Non-RPP kWh",VLOOKUP(V$4,'4. Billing Determinants'!$B$19:$O$41,6,0)/'4. Billing Determinants'!$G$41*$D29,IF($E29="Distribution Rev.",VLOOKUP(V$4,'4. Billing Determinants'!$B$19:$O$41,8,0)/'4. Billing Determinants'!$I$41*$D29,VLOOKUP(V$4,'4. Billing Determinants'!$B$19:$O$41,3,0)/'4. Billing Determinants'!$D$41*$D29))))),0)</f>
        <v>0</v>
      </c>
      <c r="W29" s="196" t="n">
        <f aca="false">IFERROR(IF(W$4="",0,IF($E29="kWh",VLOOKUP(W$4,'4. Billing Determinants'!$B$19:$O$41,4,0)/'4. Billing Determinants'!$E$41*$D29,IF($E29="kW",VLOOKUP(W$4,'4. Billing Determinants'!$B$19:$O$41,5,0)/'4. Billing Determinants'!$F$41*$D29,IF($E29="Non-RPP kWh",VLOOKUP(W$4,'4. Billing Determinants'!$B$19:$O$41,6,0)/'4. Billing Determinants'!$G$41*$D29,IF($E29="Distribution Rev.",VLOOKUP(W$4,'4. Billing Determinants'!$B$19:$O$41,8,0)/'4. Billing Determinants'!$I$41*$D29,VLOOKUP(W$4,'4. Billing Determinants'!$B$19:$O$41,3,0)/'4. Billing Determinants'!$D$41*$D29))))),0)</f>
        <v>0</v>
      </c>
      <c r="X29" s="196" t="n">
        <f aca="false">IFERROR(IF(X$4="",0,IF($E29="kWh",VLOOKUP(X$4,'4. Billing Determinants'!$B$19:$O$41,4,0)/'4. Billing Determinants'!$E$41*$D29,IF($E29="kW",VLOOKUP(X$4,'4. Billing Determinants'!$B$19:$O$41,5,0)/'4. Billing Determinants'!$F$41*$D29,IF($E29="Non-RPP kWh",VLOOKUP(X$4,'4. Billing Determinants'!$B$19:$O$41,6,0)/'4. Billing Determinants'!$G$41*$D29,IF($E29="Distribution Rev.",VLOOKUP(X$4,'4. Billing Determinants'!$B$19:$O$41,8,0)/'4. Billing Determinants'!$I$41*$D29,VLOOKUP(X$4,'4. Billing Determinants'!$B$19:$O$41,3,0)/'4. Billing Determinants'!$D$41*$D29))))),0)</f>
        <v>0</v>
      </c>
      <c r="Y29" s="196" t="n">
        <f aca="false">IFERROR(IF(Y$4="",0,IF($E29="kWh",VLOOKUP(Y$4,'4. Billing Determinants'!$B$19:$O$41,4,0)/'4. Billing Determinants'!$E$41*$D29,IF($E29="kW",VLOOKUP(Y$4,'4. Billing Determinants'!$B$19:$O$41,5,0)/'4. Billing Determinants'!$F$41*$D29,IF($E29="Non-RPP kWh",VLOOKUP(Y$4,'4. Billing Determinants'!$B$19:$O$41,6,0)/'4. Billing Determinants'!$G$41*$D29,IF($E29="Distribution Rev.",VLOOKUP(Y$4,'4. Billing Determinants'!$B$19:$O$41,8,0)/'4. Billing Determinants'!$I$41*$D29,VLOOKUP(Y$4,'4. Billing Determinants'!$B$19:$O$41,3,0)/'4. Billing Determinants'!$D$41*$D29))))),0)</f>
        <v>0</v>
      </c>
    </row>
    <row r="30" customFormat="false" ht="12.75" hidden="false" customHeight="false" outlineLevel="0" collapsed="false">
      <c r="B30" s="194" t="s">
        <v>204</v>
      </c>
      <c r="C30" s="195" t="n">
        <v>1534</v>
      </c>
      <c r="D30" s="196" t="n">
        <f aca="false">'2. 2013 Continuity Schedule'!CP53</f>
        <v>0</v>
      </c>
      <c r="E30" s="197"/>
      <c r="F30" s="196" t="n">
        <f aca="false">IFERROR(IF(F$4="",0,IF($E30="kWh",VLOOKUP(F$4,'4. Billing Determinants'!$B$19:$O$41,4,0)/'4. Billing Determinants'!$E$41*$D30,IF($E30="kW",VLOOKUP(F$4,'4. Billing Determinants'!$B$19:$O$41,5,0)/'4. Billing Determinants'!$F$41*$D30,IF($E30="Non-RPP kWh",VLOOKUP(F$4,'4. Billing Determinants'!$B$19:$O$41,6,0)/'4. Billing Determinants'!$G$41*$D30,IF($E30="Distribution Rev.",VLOOKUP(F$4,'4. Billing Determinants'!$B$19:$O$41,8,0)/'4. Billing Determinants'!$I$41*$D30,VLOOKUP(F$4,'4. Billing Determinants'!$B$19:$O$41,3,0)/'4. Billing Determinants'!$D$41*$D30))))),0)</f>
        <v>0</v>
      </c>
      <c r="G30" s="196" t="n">
        <f aca="false">IFERROR(IF(G$4="",0,IF($E30="kWh",VLOOKUP(G$4,'4. Billing Determinants'!$B$19:$O$41,4,0)/'4. Billing Determinants'!$E$41*$D30,IF($E30="kW",VLOOKUP(G$4,'4. Billing Determinants'!$B$19:$O$41,5,0)/'4. Billing Determinants'!$F$41*$D30,IF($E30="Non-RPP kWh",VLOOKUP(G$4,'4. Billing Determinants'!$B$19:$O$41,6,0)/'4. Billing Determinants'!$G$41*$D30,IF($E30="Distribution Rev.",VLOOKUP(G$4,'4. Billing Determinants'!$B$19:$O$41,8,0)/'4. Billing Determinants'!$I$41*$D30,VLOOKUP(G$4,'4. Billing Determinants'!$B$19:$O$41,3,0)/'4. Billing Determinants'!$D$41*$D30))))),0)</f>
        <v>0</v>
      </c>
      <c r="H30" s="196" t="n">
        <f aca="false">IFERROR(IF(H$4="",0,IF($E30="kWh",VLOOKUP(H$4,'4. Billing Determinants'!$B$19:$O$41,4,0)/'4. Billing Determinants'!$E$41*$D30,IF($E30="kW",VLOOKUP(H$4,'4. Billing Determinants'!$B$19:$O$41,5,0)/'4. Billing Determinants'!$F$41*$D30,IF($E30="Non-RPP kWh",VLOOKUP(H$4,'4. Billing Determinants'!$B$19:$O$41,6,0)/'4. Billing Determinants'!$G$41*$D30,IF($E30="Distribution Rev.",VLOOKUP(H$4,'4. Billing Determinants'!$B$19:$O$41,8,0)/'4. Billing Determinants'!$I$41*$D30,VLOOKUP(H$4,'4. Billing Determinants'!$B$19:$O$41,3,0)/'4. Billing Determinants'!$D$41*$D30))))),0)</f>
        <v>0</v>
      </c>
      <c r="I30" s="196" t="n">
        <f aca="false">IFERROR(IF(I$4="",0,IF($E30="kWh",VLOOKUP(I$4,'4. Billing Determinants'!$B$19:$O$41,4,0)/'4. Billing Determinants'!$E$41*$D30,IF($E30="kW",VLOOKUP(I$4,'4. Billing Determinants'!$B$19:$O$41,5,0)/'4. Billing Determinants'!$F$41*$D30,IF($E30="Non-RPP kWh",VLOOKUP(I$4,'4. Billing Determinants'!$B$19:$O$41,6,0)/'4. Billing Determinants'!$G$41*$D30,IF($E30="Distribution Rev.",VLOOKUP(I$4,'4. Billing Determinants'!$B$19:$O$41,8,0)/'4. Billing Determinants'!$I$41*$D30,VLOOKUP(I$4,'4. Billing Determinants'!$B$19:$O$41,3,0)/'4. Billing Determinants'!$D$41*$D30))))),0)</f>
        <v>0</v>
      </c>
      <c r="J30" s="196" t="n">
        <f aca="false">IFERROR(IF(J$4="",0,IF($E30="kWh",VLOOKUP(J$4,'4. Billing Determinants'!$B$19:$O$41,4,0)/'4. Billing Determinants'!$E$41*$D30,IF($E30="kW",VLOOKUP(J$4,'4. Billing Determinants'!$B$19:$O$41,5,0)/'4. Billing Determinants'!$F$41*$D30,IF($E30="Non-RPP kWh",VLOOKUP(J$4,'4. Billing Determinants'!$B$19:$O$41,6,0)/'4. Billing Determinants'!$G$41*$D30,IF($E30="Distribution Rev.",VLOOKUP(J$4,'4. Billing Determinants'!$B$19:$O$41,8,0)/'4. Billing Determinants'!$I$41*$D30,VLOOKUP(J$4,'4. Billing Determinants'!$B$19:$O$41,3,0)/'4. Billing Determinants'!$D$41*$D30))))),0)</f>
        <v>0</v>
      </c>
      <c r="K30" s="196" t="n">
        <f aca="false">IFERROR(IF(K$4="",0,IF($E30="kWh",VLOOKUP(K$4,'4. Billing Determinants'!$B$19:$O$41,4,0)/'4. Billing Determinants'!$E$41*$D30,IF($E30="kW",VLOOKUP(K$4,'4. Billing Determinants'!$B$19:$O$41,5,0)/'4. Billing Determinants'!$F$41*$D30,IF($E30="Non-RPP kWh",VLOOKUP(K$4,'4. Billing Determinants'!$B$19:$O$41,6,0)/'4. Billing Determinants'!$G$41*$D30,IF($E30="Distribution Rev.",VLOOKUP(K$4,'4. Billing Determinants'!$B$19:$O$41,8,0)/'4. Billing Determinants'!$I$41*$D30,VLOOKUP(K$4,'4. Billing Determinants'!$B$19:$O$41,3,0)/'4. Billing Determinants'!$D$41*$D30))))),0)</f>
        <v>0</v>
      </c>
      <c r="L30" s="196" t="n">
        <f aca="false">IFERROR(IF(L$4="",0,IF($E30="kWh",VLOOKUP(L$4,'4. Billing Determinants'!$B$19:$O$41,4,0)/'4. Billing Determinants'!$E$41*$D30,IF($E30="kW",VLOOKUP(L$4,'4. Billing Determinants'!$B$19:$O$41,5,0)/'4. Billing Determinants'!$F$41*$D30,IF($E30="Non-RPP kWh",VLOOKUP(L$4,'4. Billing Determinants'!$B$19:$O$41,6,0)/'4. Billing Determinants'!$G$41*$D30,IF($E30="Distribution Rev.",VLOOKUP(L$4,'4. Billing Determinants'!$B$19:$O$41,8,0)/'4. Billing Determinants'!$I$41*$D30,VLOOKUP(L$4,'4. Billing Determinants'!$B$19:$O$41,3,0)/'4. Billing Determinants'!$D$41*$D30))))),0)</f>
        <v>0</v>
      </c>
      <c r="M30" s="196" t="n">
        <f aca="false">IFERROR(IF(M$4="",0,IF($E30="kWh",VLOOKUP(M$4,'4. Billing Determinants'!$B$19:$O$41,4,0)/'4. Billing Determinants'!$E$41*$D30,IF($E30="kW",VLOOKUP(M$4,'4. Billing Determinants'!$B$19:$O$41,5,0)/'4. Billing Determinants'!$F$41*$D30,IF($E30="Non-RPP kWh",VLOOKUP(M$4,'4. Billing Determinants'!$B$19:$O$41,6,0)/'4. Billing Determinants'!$G$41*$D30,IF($E30="Distribution Rev.",VLOOKUP(M$4,'4. Billing Determinants'!$B$19:$O$41,8,0)/'4. Billing Determinants'!$I$41*$D30,VLOOKUP(M$4,'4. Billing Determinants'!$B$19:$O$41,3,0)/'4. Billing Determinants'!$D$41*$D30))))),0)</f>
        <v>0</v>
      </c>
      <c r="N30" s="196" t="n">
        <f aca="false">IFERROR(IF(N$4="",0,IF($E30="kWh",VLOOKUP(N$4,'4. Billing Determinants'!$B$19:$O$41,4,0)/'4. Billing Determinants'!$E$41*$D30,IF($E30="kW",VLOOKUP(N$4,'4. Billing Determinants'!$B$19:$O$41,5,0)/'4. Billing Determinants'!$F$41*$D30,IF($E30="Non-RPP kWh",VLOOKUP(N$4,'4. Billing Determinants'!$B$19:$O$41,6,0)/'4. Billing Determinants'!$G$41*$D30,IF($E30="Distribution Rev.",VLOOKUP(N$4,'4. Billing Determinants'!$B$19:$O$41,8,0)/'4. Billing Determinants'!$I$41*$D30,VLOOKUP(N$4,'4. Billing Determinants'!$B$19:$O$41,3,0)/'4. Billing Determinants'!$D$41*$D30))))),0)</f>
        <v>0</v>
      </c>
      <c r="O30" s="196" t="n">
        <f aca="false">IFERROR(IF(O$4="",0,IF($E30="kWh",VLOOKUP(O$4,'4. Billing Determinants'!$B$19:$O$41,4,0)/'4. Billing Determinants'!$E$41*$D30,IF($E30="kW",VLOOKUP(O$4,'4. Billing Determinants'!$B$19:$O$41,5,0)/'4. Billing Determinants'!$F$41*$D30,IF($E30="Non-RPP kWh",VLOOKUP(O$4,'4. Billing Determinants'!$B$19:$O$41,6,0)/'4. Billing Determinants'!$G$41*$D30,IF($E30="Distribution Rev.",VLOOKUP(O$4,'4. Billing Determinants'!$B$19:$O$41,8,0)/'4. Billing Determinants'!$I$41*$D30,VLOOKUP(O$4,'4. Billing Determinants'!$B$19:$O$41,3,0)/'4. Billing Determinants'!$D$41*$D30))))),0)</f>
        <v>0</v>
      </c>
      <c r="P30" s="196" t="n">
        <f aca="false">IFERROR(IF(P$4="",0,IF($E30="kWh",VLOOKUP(P$4,'4. Billing Determinants'!$B$19:$O$41,4,0)/'4. Billing Determinants'!$E$41*$D30,IF($E30="kW",VLOOKUP(P$4,'4. Billing Determinants'!$B$19:$O$41,5,0)/'4. Billing Determinants'!$F$41*$D30,IF($E30="Non-RPP kWh",VLOOKUP(P$4,'4. Billing Determinants'!$B$19:$O$41,6,0)/'4. Billing Determinants'!$G$41*$D30,IF($E30="Distribution Rev.",VLOOKUP(P$4,'4. Billing Determinants'!$B$19:$O$41,8,0)/'4. Billing Determinants'!$I$41*$D30,VLOOKUP(P$4,'4. Billing Determinants'!$B$19:$O$41,3,0)/'4. Billing Determinants'!$D$41*$D30))))),0)</f>
        <v>0</v>
      </c>
      <c r="Q30" s="196" t="n">
        <f aca="false">IFERROR(IF(Q$4="",0,IF($E30="kWh",VLOOKUP(Q$4,'4. Billing Determinants'!$B$19:$O$41,4,0)/'4. Billing Determinants'!$E$41*$D30,IF($E30="kW",VLOOKUP(Q$4,'4. Billing Determinants'!$B$19:$O$41,5,0)/'4. Billing Determinants'!$F$41*$D30,IF($E30="Non-RPP kWh",VLOOKUP(Q$4,'4. Billing Determinants'!$B$19:$O$41,6,0)/'4. Billing Determinants'!$G$41*$D30,IF($E30="Distribution Rev.",VLOOKUP(Q$4,'4. Billing Determinants'!$B$19:$O$41,8,0)/'4. Billing Determinants'!$I$41*$D30,VLOOKUP(Q$4,'4. Billing Determinants'!$B$19:$O$41,3,0)/'4. Billing Determinants'!$D$41*$D30))))),0)</f>
        <v>0</v>
      </c>
      <c r="R30" s="196" t="n">
        <f aca="false">IFERROR(IF(R$4="",0,IF($E30="kWh",VLOOKUP(R$4,'4. Billing Determinants'!$B$19:$O$41,4,0)/'4. Billing Determinants'!$E$41*$D30,IF($E30="kW",VLOOKUP(R$4,'4. Billing Determinants'!$B$19:$O$41,5,0)/'4. Billing Determinants'!$F$41*$D30,IF($E30="Non-RPP kWh",VLOOKUP(R$4,'4. Billing Determinants'!$B$19:$O$41,6,0)/'4. Billing Determinants'!$G$41*$D30,IF($E30="Distribution Rev.",VLOOKUP(R$4,'4. Billing Determinants'!$B$19:$O$41,8,0)/'4. Billing Determinants'!$I$41*$D30,VLOOKUP(R$4,'4. Billing Determinants'!$B$19:$O$41,3,0)/'4. Billing Determinants'!$D$41*$D30))))),0)</f>
        <v>0</v>
      </c>
      <c r="S30" s="196" t="n">
        <f aca="false">IFERROR(IF(S$4="",0,IF($E30="kWh",VLOOKUP(S$4,'4. Billing Determinants'!$B$19:$O$41,4,0)/'4. Billing Determinants'!$E$41*$D30,IF($E30="kW",VLOOKUP(S$4,'4. Billing Determinants'!$B$19:$O$41,5,0)/'4. Billing Determinants'!$F$41*$D30,IF($E30="Non-RPP kWh",VLOOKUP(S$4,'4. Billing Determinants'!$B$19:$O$41,6,0)/'4. Billing Determinants'!$G$41*$D30,IF($E30="Distribution Rev.",VLOOKUP(S$4,'4. Billing Determinants'!$B$19:$O$41,8,0)/'4. Billing Determinants'!$I$41*$D30,VLOOKUP(S$4,'4. Billing Determinants'!$B$19:$O$41,3,0)/'4. Billing Determinants'!$D$41*$D30))))),0)</f>
        <v>0</v>
      </c>
      <c r="T30" s="196" t="n">
        <f aca="false">IFERROR(IF(T$4="",0,IF($E30="kWh",VLOOKUP(T$4,'4. Billing Determinants'!$B$19:$O$41,4,0)/'4. Billing Determinants'!$E$41*$D30,IF($E30="kW",VLOOKUP(T$4,'4. Billing Determinants'!$B$19:$O$41,5,0)/'4. Billing Determinants'!$F$41*$D30,IF($E30="Non-RPP kWh",VLOOKUP(T$4,'4. Billing Determinants'!$B$19:$O$41,6,0)/'4. Billing Determinants'!$G$41*$D30,IF($E30="Distribution Rev.",VLOOKUP(T$4,'4. Billing Determinants'!$B$19:$O$41,8,0)/'4. Billing Determinants'!$I$41*$D30,VLOOKUP(T$4,'4. Billing Determinants'!$B$19:$O$41,3,0)/'4. Billing Determinants'!$D$41*$D30))))),0)</f>
        <v>0</v>
      </c>
      <c r="U30" s="196" t="n">
        <f aca="false">IFERROR(IF(U$4="",0,IF($E30="kWh",VLOOKUP(U$4,'4. Billing Determinants'!$B$19:$O$41,4,0)/'4. Billing Determinants'!$E$41*$D30,IF($E30="kW",VLOOKUP(U$4,'4. Billing Determinants'!$B$19:$O$41,5,0)/'4. Billing Determinants'!$F$41*$D30,IF($E30="Non-RPP kWh",VLOOKUP(U$4,'4. Billing Determinants'!$B$19:$O$41,6,0)/'4. Billing Determinants'!$G$41*$D30,IF($E30="Distribution Rev.",VLOOKUP(U$4,'4. Billing Determinants'!$B$19:$O$41,8,0)/'4. Billing Determinants'!$I$41*$D30,VLOOKUP(U$4,'4. Billing Determinants'!$B$19:$O$41,3,0)/'4. Billing Determinants'!$D$41*$D30))))),0)</f>
        <v>0</v>
      </c>
      <c r="V30" s="196" t="n">
        <f aca="false">IFERROR(IF(V$4="",0,IF($E30="kWh",VLOOKUP(V$4,'4. Billing Determinants'!$B$19:$O$41,4,0)/'4. Billing Determinants'!$E$41*$D30,IF($E30="kW",VLOOKUP(V$4,'4. Billing Determinants'!$B$19:$O$41,5,0)/'4. Billing Determinants'!$F$41*$D30,IF($E30="Non-RPP kWh",VLOOKUP(V$4,'4. Billing Determinants'!$B$19:$O$41,6,0)/'4. Billing Determinants'!$G$41*$D30,IF($E30="Distribution Rev.",VLOOKUP(V$4,'4. Billing Determinants'!$B$19:$O$41,8,0)/'4. Billing Determinants'!$I$41*$D30,VLOOKUP(V$4,'4. Billing Determinants'!$B$19:$O$41,3,0)/'4. Billing Determinants'!$D$41*$D30))))),0)</f>
        <v>0</v>
      </c>
      <c r="W30" s="196" t="n">
        <f aca="false">IFERROR(IF(W$4="",0,IF($E30="kWh",VLOOKUP(W$4,'4. Billing Determinants'!$B$19:$O$41,4,0)/'4. Billing Determinants'!$E$41*$D30,IF($E30="kW",VLOOKUP(W$4,'4. Billing Determinants'!$B$19:$O$41,5,0)/'4. Billing Determinants'!$F$41*$D30,IF($E30="Non-RPP kWh",VLOOKUP(W$4,'4. Billing Determinants'!$B$19:$O$41,6,0)/'4. Billing Determinants'!$G$41*$D30,IF($E30="Distribution Rev.",VLOOKUP(W$4,'4. Billing Determinants'!$B$19:$O$41,8,0)/'4. Billing Determinants'!$I$41*$D30,VLOOKUP(W$4,'4. Billing Determinants'!$B$19:$O$41,3,0)/'4. Billing Determinants'!$D$41*$D30))))),0)</f>
        <v>0</v>
      </c>
      <c r="X30" s="196" t="n">
        <f aca="false">IFERROR(IF(X$4="",0,IF($E30="kWh",VLOOKUP(X$4,'4. Billing Determinants'!$B$19:$O$41,4,0)/'4. Billing Determinants'!$E$41*$D30,IF($E30="kW",VLOOKUP(X$4,'4. Billing Determinants'!$B$19:$O$41,5,0)/'4. Billing Determinants'!$F$41*$D30,IF($E30="Non-RPP kWh",VLOOKUP(X$4,'4. Billing Determinants'!$B$19:$O$41,6,0)/'4. Billing Determinants'!$G$41*$D30,IF($E30="Distribution Rev.",VLOOKUP(X$4,'4. Billing Determinants'!$B$19:$O$41,8,0)/'4. Billing Determinants'!$I$41*$D30,VLOOKUP(X$4,'4. Billing Determinants'!$B$19:$O$41,3,0)/'4. Billing Determinants'!$D$41*$D30))))),0)</f>
        <v>0</v>
      </c>
      <c r="Y30" s="196" t="n">
        <f aca="false">IFERROR(IF(Y$4="",0,IF($E30="kWh",VLOOKUP(Y$4,'4. Billing Determinants'!$B$19:$O$41,4,0)/'4. Billing Determinants'!$E$41*$D30,IF($E30="kW",VLOOKUP(Y$4,'4. Billing Determinants'!$B$19:$O$41,5,0)/'4. Billing Determinants'!$F$41*$D30,IF($E30="Non-RPP kWh",VLOOKUP(Y$4,'4. Billing Determinants'!$B$19:$O$41,6,0)/'4. Billing Determinants'!$G$41*$D30,IF($E30="Distribution Rev.",VLOOKUP(Y$4,'4. Billing Determinants'!$B$19:$O$41,8,0)/'4. Billing Determinants'!$I$41*$D30,VLOOKUP(Y$4,'4. Billing Determinants'!$B$19:$O$41,3,0)/'4. Billing Determinants'!$D$41*$D30))))),0)</f>
        <v>0</v>
      </c>
    </row>
    <row r="31" customFormat="false" ht="12.75" hidden="false" customHeight="false" outlineLevel="0" collapsed="false">
      <c r="B31" s="194" t="s">
        <v>205</v>
      </c>
      <c r="C31" s="195" t="n">
        <v>1535</v>
      </c>
      <c r="D31" s="196" t="n">
        <f aca="false">'2. 2013 Continuity Schedule'!CP54</f>
        <v>0</v>
      </c>
      <c r="E31" s="197"/>
      <c r="F31" s="196" t="n">
        <f aca="false">IFERROR(IF(F$4="",0,IF($E31="kWh",VLOOKUP(F$4,'4. Billing Determinants'!$B$19:$O$41,4,0)/'4. Billing Determinants'!$E$41*$D31,IF($E31="kW",VLOOKUP(F$4,'4. Billing Determinants'!$B$19:$O$41,5,0)/'4. Billing Determinants'!$F$41*$D31,IF($E31="Non-RPP kWh",VLOOKUP(F$4,'4. Billing Determinants'!$B$19:$O$41,6,0)/'4. Billing Determinants'!$G$41*$D31,IF($E31="Distribution Rev.",VLOOKUP(F$4,'4. Billing Determinants'!$B$19:$O$41,8,0)/'4. Billing Determinants'!$I$41*$D31,VLOOKUP(F$4,'4. Billing Determinants'!$B$19:$O$41,3,0)/'4. Billing Determinants'!$D$41*$D31))))),0)</f>
        <v>0</v>
      </c>
      <c r="G31" s="196" t="n">
        <f aca="false">IFERROR(IF(G$4="",0,IF($E31="kWh",VLOOKUP(G$4,'4. Billing Determinants'!$B$19:$O$41,4,0)/'4. Billing Determinants'!$E$41*$D31,IF($E31="kW",VLOOKUP(G$4,'4. Billing Determinants'!$B$19:$O$41,5,0)/'4. Billing Determinants'!$F$41*$D31,IF($E31="Non-RPP kWh",VLOOKUP(G$4,'4. Billing Determinants'!$B$19:$O$41,6,0)/'4. Billing Determinants'!$G$41*$D31,IF($E31="Distribution Rev.",VLOOKUP(G$4,'4. Billing Determinants'!$B$19:$O$41,8,0)/'4. Billing Determinants'!$I$41*$D31,VLOOKUP(G$4,'4. Billing Determinants'!$B$19:$O$41,3,0)/'4. Billing Determinants'!$D$41*$D31))))),0)</f>
        <v>0</v>
      </c>
      <c r="H31" s="196" t="n">
        <f aca="false">IFERROR(IF(H$4="",0,IF($E31="kWh",VLOOKUP(H$4,'4. Billing Determinants'!$B$19:$O$41,4,0)/'4. Billing Determinants'!$E$41*$D31,IF($E31="kW",VLOOKUP(H$4,'4. Billing Determinants'!$B$19:$O$41,5,0)/'4. Billing Determinants'!$F$41*$D31,IF($E31="Non-RPP kWh",VLOOKUP(H$4,'4. Billing Determinants'!$B$19:$O$41,6,0)/'4. Billing Determinants'!$G$41*$D31,IF($E31="Distribution Rev.",VLOOKUP(H$4,'4. Billing Determinants'!$B$19:$O$41,8,0)/'4. Billing Determinants'!$I$41*$D31,VLOOKUP(H$4,'4. Billing Determinants'!$B$19:$O$41,3,0)/'4. Billing Determinants'!$D$41*$D31))))),0)</f>
        <v>0</v>
      </c>
      <c r="I31" s="196" t="n">
        <f aca="false">IFERROR(IF(I$4="",0,IF($E31="kWh",VLOOKUP(I$4,'4. Billing Determinants'!$B$19:$O$41,4,0)/'4. Billing Determinants'!$E$41*$D31,IF($E31="kW",VLOOKUP(I$4,'4. Billing Determinants'!$B$19:$O$41,5,0)/'4. Billing Determinants'!$F$41*$D31,IF($E31="Non-RPP kWh",VLOOKUP(I$4,'4. Billing Determinants'!$B$19:$O$41,6,0)/'4. Billing Determinants'!$G$41*$D31,IF($E31="Distribution Rev.",VLOOKUP(I$4,'4. Billing Determinants'!$B$19:$O$41,8,0)/'4. Billing Determinants'!$I$41*$D31,VLOOKUP(I$4,'4. Billing Determinants'!$B$19:$O$41,3,0)/'4. Billing Determinants'!$D$41*$D31))))),0)</f>
        <v>0</v>
      </c>
      <c r="J31" s="196" t="n">
        <f aca="false">IFERROR(IF(J$4="",0,IF($E31="kWh",VLOOKUP(J$4,'4. Billing Determinants'!$B$19:$O$41,4,0)/'4. Billing Determinants'!$E$41*$D31,IF($E31="kW",VLOOKUP(J$4,'4. Billing Determinants'!$B$19:$O$41,5,0)/'4. Billing Determinants'!$F$41*$D31,IF($E31="Non-RPP kWh",VLOOKUP(J$4,'4. Billing Determinants'!$B$19:$O$41,6,0)/'4. Billing Determinants'!$G$41*$D31,IF($E31="Distribution Rev.",VLOOKUP(J$4,'4. Billing Determinants'!$B$19:$O$41,8,0)/'4. Billing Determinants'!$I$41*$D31,VLOOKUP(J$4,'4. Billing Determinants'!$B$19:$O$41,3,0)/'4. Billing Determinants'!$D$41*$D31))))),0)</f>
        <v>0</v>
      </c>
      <c r="K31" s="196" t="n">
        <f aca="false">IFERROR(IF(K$4="",0,IF($E31="kWh",VLOOKUP(K$4,'4. Billing Determinants'!$B$19:$O$41,4,0)/'4. Billing Determinants'!$E$41*$D31,IF($E31="kW",VLOOKUP(K$4,'4. Billing Determinants'!$B$19:$O$41,5,0)/'4. Billing Determinants'!$F$41*$D31,IF($E31="Non-RPP kWh",VLOOKUP(K$4,'4. Billing Determinants'!$B$19:$O$41,6,0)/'4. Billing Determinants'!$G$41*$D31,IF($E31="Distribution Rev.",VLOOKUP(K$4,'4. Billing Determinants'!$B$19:$O$41,8,0)/'4. Billing Determinants'!$I$41*$D31,VLOOKUP(K$4,'4. Billing Determinants'!$B$19:$O$41,3,0)/'4. Billing Determinants'!$D$41*$D31))))),0)</f>
        <v>0</v>
      </c>
      <c r="L31" s="196" t="n">
        <f aca="false">IFERROR(IF(L$4="",0,IF($E31="kWh",VLOOKUP(L$4,'4. Billing Determinants'!$B$19:$O$41,4,0)/'4. Billing Determinants'!$E$41*$D31,IF($E31="kW",VLOOKUP(L$4,'4. Billing Determinants'!$B$19:$O$41,5,0)/'4. Billing Determinants'!$F$41*$D31,IF($E31="Non-RPP kWh",VLOOKUP(L$4,'4. Billing Determinants'!$B$19:$O$41,6,0)/'4. Billing Determinants'!$G$41*$D31,IF($E31="Distribution Rev.",VLOOKUP(L$4,'4. Billing Determinants'!$B$19:$O$41,8,0)/'4. Billing Determinants'!$I$41*$D31,VLOOKUP(L$4,'4. Billing Determinants'!$B$19:$O$41,3,0)/'4. Billing Determinants'!$D$41*$D31))))),0)</f>
        <v>0</v>
      </c>
      <c r="M31" s="196" t="n">
        <f aca="false">IFERROR(IF(M$4="",0,IF($E31="kWh",VLOOKUP(M$4,'4. Billing Determinants'!$B$19:$O$41,4,0)/'4. Billing Determinants'!$E$41*$D31,IF($E31="kW",VLOOKUP(M$4,'4. Billing Determinants'!$B$19:$O$41,5,0)/'4. Billing Determinants'!$F$41*$D31,IF($E31="Non-RPP kWh",VLOOKUP(M$4,'4. Billing Determinants'!$B$19:$O$41,6,0)/'4. Billing Determinants'!$G$41*$D31,IF($E31="Distribution Rev.",VLOOKUP(M$4,'4. Billing Determinants'!$B$19:$O$41,8,0)/'4. Billing Determinants'!$I$41*$D31,VLOOKUP(M$4,'4. Billing Determinants'!$B$19:$O$41,3,0)/'4. Billing Determinants'!$D$41*$D31))))),0)</f>
        <v>0</v>
      </c>
      <c r="N31" s="196" t="n">
        <f aca="false">IFERROR(IF(N$4="",0,IF($E31="kWh",VLOOKUP(N$4,'4. Billing Determinants'!$B$19:$O$41,4,0)/'4. Billing Determinants'!$E$41*$D31,IF($E31="kW",VLOOKUP(N$4,'4. Billing Determinants'!$B$19:$O$41,5,0)/'4. Billing Determinants'!$F$41*$D31,IF($E31="Non-RPP kWh",VLOOKUP(N$4,'4. Billing Determinants'!$B$19:$O$41,6,0)/'4. Billing Determinants'!$G$41*$D31,IF($E31="Distribution Rev.",VLOOKUP(N$4,'4. Billing Determinants'!$B$19:$O$41,8,0)/'4. Billing Determinants'!$I$41*$D31,VLOOKUP(N$4,'4. Billing Determinants'!$B$19:$O$41,3,0)/'4. Billing Determinants'!$D$41*$D31))))),0)</f>
        <v>0</v>
      </c>
      <c r="O31" s="196" t="n">
        <f aca="false">IFERROR(IF(O$4="",0,IF($E31="kWh",VLOOKUP(O$4,'4. Billing Determinants'!$B$19:$O$41,4,0)/'4. Billing Determinants'!$E$41*$D31,IF($E31="kW",VLOOKUP(O$4,'4. Billing Determinants'!$B$19:$O$41,5,0)/'4. Billing Determinants'!$F$41*$D31,IF($E31="Non-RPP kWh",VLOOKUP(O$4,'4. Billing Determinants'!$B$19:$O$41,6,0)/'4. Billing Determinants'!$G$41*$D31,IF($E31="Distribution Rev.",VLOOKUP(O$4,'4. Billing Determinants'!$B$19:$O$41,8,0)/'4. Billing Determinants'!$I$41*$D31,VLOOKUP(O$4,'4. Billing Determinants'!$B$19:$O$41,3,0)/'4. Billing Determinants'!$D$41*$D31))))),0)</f>
        <v>0</v>
      </c>
      <c r="P31" s="196" t="n">
        <f aca="false">IFERROR(IF(P$4="",0,IF($E31="kWh",VLOOKUP(P$4,'4. Billing Determinants'!$B$19:$O$41,4,0)/'4. Billing Determinants'!$E$41*$D31,IF($E31="kW",VLOOKUP(P$4,'4. Billing Determinants'!$B$19:$O$41,5,0)/'4. Billing Determinants'!$F$41*$D31,IF($E31="Non-RPP kWh",VLOOKUP(P$4,'4. Billing Determinants'!$B$19:$O$41,6,0)/'4. Billing Determinants'!$G$41*$D31,IF($E31="Distribution Rev.",VLOOKUP(P$4,'4. Billing Determinants'!$B$19:$O$41,8,0)/'4. Billing Determinants'!$I$41*$D31,VLOOKUP(P$4,'4. Billing Determinants'!$B$19:$O$41,3,0)/'4. Billing Determinants'!$D$41*$D31))))),0)</f>
        <v>0</v>
      </c>
      <c r="Q31" s="196" t="n">
        <f aca="false">IFERROR(IF(Q$4="",0,IF($E31="kWh",VLOOKUP(Q$4,'4. Billing Determinants'!$B$19:$O$41,4,0)/'4. Billing Determinants'!$E$41*$D31,IF($E31="kW",VLOOKUP(Q$4,'4. Billing Determinants'!$B$19:$O$41,5,0)/'4. Billing Determinants'!$F$41*$D31,IF($E31="Non-RPP kWh",VLOOKUP(Q$4,'4. Billing Determinants'!$B$19:$O$41,6,0)/'4. Billing Determinants'!$G$41*$D31,IF($E31="Distribution Rev.",VLOOKUP(Q$4,'4. Billing Determinants'!$B$19:$O$41,8,0)/'4. Billing Determinants'!$I$41*$D31,VLOOKUP(Q$4,'4. Billing Determinants'!$B$19:$O$41,3,0)/'4. Billing Determinants'!$D$41*$D31))))),0)</f>
        <v>0</v>
      </c>
      <c r="R31" s="196" t="n">
        <f aca="false">IFERROR(IF(R$4="",0,IF($E31="kWh",VLOOKUP(R$4,'4. Billing Determinants'!$B$19:$O$41,4,0)/'4. Billing Determinants'!$E$41*$D31,IF($E31="kW",VLOOKUP(R$4,'4. Billing Determinants'!$B$19:$O$41,5,0)/'4. Billing Determinants'!$F$41*$D31,IF($E31="Non-RPP kWh",VLOOKUP(R$4,'4. Billing Determinants'!$B$19:$O$41,6,0)/'4. Billing Determinants'!$G$41*$D31,IF($E31="Distribution Rev.",VLOOKUP(R$4,'4. Billing Determinants'!$B$19:$O$41,8,0)/'4. Billing Determinants'!$I$41*$D31,VLOOKUP(R$4,'4. Billing Determinants'!$B$19:$O$41,3,0)/'4. Billing Determinants'!$D$41*$D31))))),0)</f>
        <v>0</v>
      </c>
      <c r="S31" s="196" t="n">
        <f aca="false">IFERROR(IF(S$4="",0,IF($E31="kWh",VLOOKUP(S$4,'4. Billing Determinants'!$B$19:$O$41,4,0)/'4. Billing Determinants'!$E$41*$D31,IF($E31="kW",VLOOKUP(S$4,'4. Billing Determinants'!$B$19:$O$41,5,0)/'4. Billing Determinants'!$F$41*$D31,IF($E31="Non-RPP kWh",VLOOKUP(S$4,'4. Billing Determinants'!$B$19:$O$41,6,0)/'4. Billing Determinants'!$G$41*$D31,IF($E31="Distribution Rev.",VLOOKUP(S$4,'4. Billing Determinants'!$B$19:$O$41,8,0)/'4. Billing Determinants'!$I$41*$D31,VLOOKUP(S$4,'4. Billing Determinants'!$B$19:$O$41,3,0)/'4. Billing Determinants'!$D$41*$D31))))),0)</f>
        <v>0</v>
      </c>
      <c r="T31" s="196" t="n">
        <f aca="false">IFERROR(IF(T$4="",0,IF($E31="kWh",VLOOKUP(T$4,'4. Billing Determinants'!$B$19:$O$41,4,0)/'4. Billing Determinants'!$E$41*$D31,IF($E31="kW",VLOOKUP(T$4,'4. Billing Determinants'!$B$19:$O$41,5,0)/'4. Billing Determinants'!$F$41*$D31,IF($E31="Non-RPP kWh",VLOOKUP(T$4,'4. Billing Determinants'!$B$19:$O$41,6,0)/'4. Billing Determinants'!$G$41*$D31,IF($E31="Distribution Rev.",VLOOKUP(T$4,'4. Billing Determinants'!$B$19:$O$41,8,0)/'4. Billing Determinants'!$I$41*$D31,VLOOKUP(T$4,'4. Billing Determinants'!$B$19:$O$41,3,0)/'4. Billing Determinants'!$D$41*$D31))))),0)</f>
        <v>0</v>
      </c>
      <c r="U31" s="196" t="n">
        <f aca="false">IFERROR(IF(U$4="",0,IF($E31="kWh",VLOOKUP(U$4,'4. Billing Determinants'!$B$19:$O$41,4,0)/'4. Billing Determinants'!$E$41*$D31,IF($E31="kW",VLOOKUP(U$4,'4. Billing Determinants'!$B$19:$O$41,5,0)/'4. Billing Determinants'!$F$41*$D31,IF($E31="Non-RPP kWh",VLOOKUP(U$4,'4. Billing Determinants'!$B$19:$O$41,6,0)/'4. Billing Determinants'!$G$41*$D31,IF($E31="Distribution Rev.",VLOOKUP(U$4,'4. Billing Determinants'!$B$19:$O$41,8,0)/'4. Billing Determinants'!$I$41*$D31,VLOOKUP(U$4,'4. Billing Determinants'!$B$19:$O$41,3,0)/'4. Billing Determinants'!$D$41*$D31))))),0)</f>
        <v>0</v>
      </c>
      <c r="V31" s="196" t="n">
        <f aca="false">IFERROR(IF(V$4="",0,IF($E31="kWh",VLOOKUP(V$4,'4. Billing Determinants'!$B$19:$O$41,4,0)/'4. Billing Determinants'!$E$41*$D31,IF($E31="kW",VLOOKUP(V$4,'4. Billing Determinants'!$B$19:$O$41,5,0)/'4. Billing Determinants'!$F$41*$D31,IF($E31="Non-RPP kWh",VLOOKUP(V$4,'4. Billing Determinants'!$B$19:$O$41,6,0)/'4. Billing Determinants'!$G$41*$D31,IF($E31="Distribution Rev.",VLOOKUP(V$4,'4. Billing Determinants'!$B$19:$O$41,8,0)/'4. Billing Determinants'!$I$41*$D31,VLOOKUP(V$4,'4. Billing Determinants'!$B$19:$O$41,3,0)/'4. Billing Determinants'!$D$41*$D31))))),0)</f>
        <v>0</v>
      </c>
      <c r="W31" s="196" t="n">
        <f aca="false">IFERROR(IF(W$4="",0,IF($E31="kWh",VLOOKUP(W$4,'4. Billing Determinants'!$B$19:$O$41,4,0)/'4. Billing Determinants'!$E$41*$D31,IF($E31="kW",VLOOKUP(W$4,'4. Billing Determinants'!$B$19:$O$41,5,0)/'4. Billing Determinants'!$F$41*$D31,IF($E31="Non-RPP kWh",VLOOKUP(W$4,'4. Billing Determinants'!$B$19:$O$41,6,0)/'4. Billing Determinants'!$G$41*$D31,IF($E31="Distribution Rev.",VLOOKUP(W$4,'4. Billing Determinants'!$B$19:$O$41,8,0)/'4. Billing Determinants'!$I$41*$D31,VLOOKUP(W$4,'4. Billing Determinants'!$B$19:$O$41,3,0)/'4. Billing Determinants'!$D$41*$D31))))),0)</f>
        <v>0</v>
      </c>
      <c r="X31" s="196" t="n">
        <f aca="false">IFERROR(IF(X$4="",0,IF($E31="kWh",VLOOKUP(X$4,'4. Billing Determinants'!$B$19:$O$41,4,0)/'4. Billing Determinants'!$E$41*$D31,IF($E31="kW",VLOOKUP(X$4,'4. Billing Determinants'!$B$19:$O$41,5,0)/'4. Billing Determinants'!$F$41*$D31,IF($E31="Non-RPP kWh",VLOOKUP(X$4,'4. Billing Determinants'!$B$19:$O$41,6,0)/'4. Billing Determinants'!$G$41*$D31,IF($E31="Distribution Rev.",VLOOKUP(X$4,'4. Billing Determinants'!$B$19:$O$41,8,0)/'4. Billing Determinants'!$I$41*$D31,VLOOKUP(X$4,'4. Billing Determinants'!$B$19:$O$41,3,0)/'4. Billing Determinants'!$D$41*$D31))))),0)</f>
        <v>0</v>
      </c>
      <c r="Y31" s="196" t="n">
        <f aca="false">IFERROR(IF(Y$4="",0,IF($E31="kWh",VLOOKUP(Y$4,'4. Billing Determinants'!$B$19:$O$41,4,0)/'4. Billing Determinants'!$E$41*$D31,IF($E31="kW",VLOOKUP(Y$4,'4. Billing Determinants'!$B$19:$O$41,5,0)/'4. Billing Determinants'!$F$41*$D31,IF($E31="Non-RPP kWh",VLOOKUP(Y$4,'4. Billing Determinants'!$B$19:$O$41,6,0)/'4. Billing Determinants'!$G$41*$D31,IF($E31="Distribution Rev.",VLOOKUP(Y$4,'4. Billing Determinants'!$B$19:$O$41,8,0)/'4. Billing Determinants'!$I$41*$D31,VLOOKUP(Y$4,'4. Billing Determinants'!$B$19:$O$41,3,0)/'4. Billing Determinants'!$D$41*$D31))))),0)</f>
        <v>0</v>
      </c>
    </row>
    <row r="32" customFormat="false" ht="12.75" hidden="false" customHeight="false" outlineLevel="0" collapsed="false">
      <c r="B32" s="194" t="s">
        <v>206</v>
      </c>
      <c r="C32" s="195" t="n">
        <v>1536</v>
      </c>
      <c r="D32" s="196" t="n">
        <f aca="false">'2. 2013 Continuity Schedule'!CP55</f>
        <v>0</v>
      </c>
      <c r="E32" s="197"/>
      <c r="F32" s="196" t="n">
        <f aca="false">IFERROR(IF(F$4="",0,IF($E32="kWh",VLOOKUP(F$4,'4. Billing Determinants'!$B$19:$O$41,4,0)/'4. Billing Determinants'!$E$41*$D32,IF($E32="kW",VLOOKUP(F$4,'4. Billing Determinants'!$B$19:$O$41,5,0)/'4. Billing Determinants'!$F$41*$D32,IF($E32="Non-RPP kWh",VLOOKUP(F$4,'4. Billing Determinants'!$B$19:$O$41,6,0)/'4. Billing Determinants'!$G$41*$D32,IF($E32="Distribution Rev.",VLOOKUP(F$4,'4. Billing Determinants'!$B$19:$O$41,8,0)/'4. Billing Determinants'!$I$41*$D32,VLOOKUP(F$4,'4. Billing Determinants'!$B$19:$O$41,3,0)/'4. Billing Determinants'!$D$41*$D32))))),0)</f>
        <v>0</v>
      </c>
      <c r="G32" s="196" t="n">
        <f aca="false">IFERROR(IF(G$4="",0,IF($E32="kWh",VLOOKUP(G$4,'4. Billing Determinants'!$B$19:$O$41,4,0)/'4. Billing Determinants'!$E$41*$D32,IF($E32="kW",VLOOKUP(G$4,'4. Billing Determinants'!$B$19:$O$41,5,0)/'4. Billing Determinants'!$F$41*$D32,IF($E32="Non-RPP kWh",VLOOKUP(G$4,'4. Billing Determinants'!$B$19:$O$41,6,0)/'4. Billing Determinants'!$G$41*$D32,IF($E32="Distribution Rev.",VLOOKUP(G$4,'4. Billing Determinants'!$B$19:$O$41,8,0)/'4. Billing Determinants'!$I$41*$D32,VLOOKUP(G$4,'4. Billing Determinants'!$B$19:$O$41,3,0)/'4. Billing Determinants'!$D$41*$D32))))),0)</f>
        <v>0</v>
      </c>
      <c r="H32" s="196" t="n">
        <f aca="false">IFERROR(IF(H$4="",0,IF($E32="kWh",VLOOKUP(H$4,'4. Billing Determinants'!$B$19:$O$41,4,0)/'4. Billing Determinants'!$E$41*$D32,IF($E32="kW",VLOOKUP(H$4,'4. Billing Determinants'!$B$19:$O$41,5,0)/'4. Billing Determinants'!$F$41*$D32,IF($E32="Non-RPP kWh",VLOOKUP(H$4,'4. Billing Determinants'!$B$19:$O$41,6,0)/'4. Billing Determinants'!$G$41*$D32,IF($E32="Distribution Rev.",VLOOKUP(H$4,'4. Billing Determinants'!$B$19:$O$41,8,0)/'4. Billing Determinants'!$I$41*$D32,VLOOKUP(H$4,'4. Billing Determinants'!$B$19:$O$41,3,0)/'4. Billing Determinants'!$D$41*$D32))))),0)</f>
        <v>0</v>
      </c>
      <c r="I32" s="196" t="n">
        <f aca="false">IFERROR(IF(I$4="",0,IF($E32="kWh",VLOOKUP(I$4,'4. Billing Determinants'!$B$19:$O$41,4,0)/'4. Billing Determinants'!$E$41*$D32,IF($E32="kW",VLOOKUP(I$4,'4. Billing Determinants'!$B$19:$O$41,5,0)/'4. Billing Determinants'!$F$41*$D32,IF($E32="Non-RPP kWh",VLOOKUP(I$4,'4. Billing Determinants'!$B$19:$O$41,6,0)/'4. Billing Determinants'!$G$41*$D32,IF($E32="Distribution Rev.",VLOOKUP(I$4,'4. Billing Determinants'!$B$19:$O$41,8,0)/'4. Billing Determinants'!$I$41*$D32,VLOOKUP(I$4,'4. Billing Determinants'!$B$19:$O$41,3,0)/'4. Billing Determinants'!$D$41*$D32))))),0)</f>
        <v>0</v>
      </c>
      <c r="J32" s="196" t="n">
        <f aca="false">IFERROR(IF(J$4="",0,IF($E32="kWh",VLOOKUP(J$4,'4. Billing Determinants'!$B$19:$O$41,4,0)/'4. Billing Determinants'!$E$41*$D32,IF($E32="kW",VLOOKUP(J$4,'4. Billing Determinants'!$B$19:$O$41,5,0)/'4. Billing Determinants'!$F$41*$D32,IF($E32="Non-RPP kWh",VLOOKUP(J$4,'4. Billing Determinants'!$B$19:$O$41,6,0)/'4. Billing Determinants'!$G$41*$D32,IF($E32="Distribution Rev.",VLOOKUP(J$4,'4. Billing Determinants'!$B$19:$O$41,8,0)/'4. Billing Determinants'!$I$41*$D32,VLOOKUP(J$4,'4. Billing Determinants'!$B$19:$O$41,3,0)/'4. Billing Determinants'!$D$41*$D32))))),0)</f>
        <v>0</v>
      </c>
      <c r="K32" s="196" t="n">
        <f aca="false">IFERROR(IF(K$4="",0,IF($E32="kWh",VLOOKUP(K$4,'4. Billing Determinants'!$B$19:$O$41,4,0)/'4. Billing Determinants'!$E$41*$D32,IF($E32="kW",VLOOKUP(K$4,'4. Billing Determinants'!$B$19:$O$41,5,0)/'4. Billing Determinants'!$F$41*$D32,IF($E32="Non-RPP kWh",VLOOKUP(K$4,'4. Billing Determinants'!$B$19:$O$41,6,0)/'4. Billing Determinants'!$G$41*$D32,IF($E32="Distribution Rev.",VLOOKUP(K$4,'4. Billing Determinants'!$B$19:$O$41,8,0)/'4. Billing Determinants'!$I$41*$D32,VLOOKUP(K$4,'4. Billing Determinants'!$B$19:$O$41,3,0)/'4. Billing Determinants'!$D$41*$D32))))),0)</f>
        <v>0</v>
      </c>
      <c r="L32" s="196" t="n">
        <f aca="false">IFERROR(IF(L$4="",0,IF($E32="kWh",VLOOKUP(L$4,'4. Billing Determinants'!$B$19:$O$41,4,0)/'4. Billing Determinants'!$E$41*$D32,IF($E32="kW",VLOOKUP(L$4,'4. Billing Determinants'!$B$19:$O$41,5,0)/'4. Billing Determinants'!$F$41*$D32,IF($E32="Non-RPP kWh",VLOOKUP(L$4,'4. Billing Determinants'!$B$19:$O$41,6,0)/'4. Billing Determinants'!$G$41*$D32,IF($E32="Distribution Rev.",VLOOKUP(L$4,'4. Billing Determinants'!$B$19:$O$41,8,0)/'4. Billing Determinants'!$I$41*$D32,VLOOKUP(L$4,'4. Billing Determinants'!$B$19:$O$41,3,0)/'4. Billing Determinants'!$D$41*$D32))))),0)</f>
        <v>0</v>
      </c>
      <c r="M32" s="196" t="n">
        <f aca="false">IFERROR(IF(M$4="",0,IF($E32="kWh",VLOOKUP(M$4,'4. Billing Determinants'!$B$19:$O$41,4,0)/'4. Billing Determinants'!$E$41*$D32,IF($E32="kW",VLOOKUP(M$4,'4. Billing Determinants'!$B$19:$O$41,5,0)/'4. Billing Determinants'!$F$41*$D32,IF($E32="Non-RPP kWh",VLOOKUP(M$4,'4. Billing Determinants'!$B$19:$O$41,6,0)/'4. Billing Determinants'!$G$41*$D32,IF($E32="Distribution Rev.",VLOOKUP(M$4,'4. Billing Determinants'!$B$19:$O$41,8,0)/'4. Billing Determinants'!$I$41*$D32,VLOOKUP(M$4,'4. Billing Determinants'!$B$19:$O$41,3,0)/'4. Billing Determinants'!$D$41*$D32))))),0)</f>
        <v>0</v>
      </c>
      <c r="N32" s="196" t="n">
        <f aca="false">IFERROR(IF(N$4="",0,IF($E32="kWh",VLOOKUP(N$4,'4. Billing Determinants'!$B$19:$O$41,4,0)/'4. Billing Determinants'!$E$41*$D32,IF($E32="kW",VLOOKUP(N$4,'4. Billing Determinants'!$B$19:$O$41,5,0)/'4. Billing Determinants'!$F$41*$D32,IF($E32="Non-RPP kWh",VLOOKUP(N$4,'4. Billing Determinants'!$B$19:$O$41,6,0)/'4. Billing Determinants'!$G$41*$D32,IF($E32="Distribution Rev.",VLOOKUP(N$4,'4. Billing Determinants'!$B$19:$O$41,8,0)/'4. Billing Determinants'!$I$41*$D32,VLOOKUP(N$4,'4. Billing Determinants'!$B$19:$O$41,3,0)/'4. Billing Determinants'!$D$41*$D32))))),0)</f>
        <v>0</v>
      </c>
      <c r="O32" s="196" t="n">
        <f aca="false">IFERROR(IF(O$4="",0,IF($E32="kWh",VLOOKUP(O$4,'4. Billing Determinants'!$B$19:$O$41,4,0)/'4. Billing Determinants'!$E$41*$D32,IF($E32="kW",VLOOKUP(O$4,'4. Billing Determinants'!$B$19:$O$41,5,0)/'4. Billing Determinants'!$F$41*$D32,IF($E32="Non-RPP kWh",VLOOKUP(O$4,'4. Billing Determinants'!$B$19:$O$41,6,0)/'4. Billing Determinants'!$G$41*$D32,IF($E32="Distribution Rev.",VLOOKUP(O$4,'4. Billing Determinants'!$B$19:$O$41,8,0)/'4. Billing Determinants'!$I$41*$D32,VLOOKUP(O$4,'4. Billing Determinants'!$B$19:$O$41,3,0)/'4. Billing Determinants'!$D$41*$D32))))),0)</f>
        <v>0</v>
      </c>
      <c r="P32" s="196" t="n">
        <f aca="false">IFERROR(IF(P$4="",0,IF($E32="kWh",VLOOKUP(P$4,'4. Billing Determinants'!$B$19:$O$41,4,0)/'4. Billing Determinants'!$E$41*$D32,IF($E32="kW",VLOOKUP(P$4,'4. Billing Determinants'!$B$19:$O$41,5,0)/'4. Billing Determinants'!$F$41*$D32,IF($E32="Non-RPP kWh",VLOOKUP(P$4,'4. Billing Determinants'!$B$19:$O$41,6,0)/'4. Billing Determinants'!$G$41*$D32,IF($E32="Distribution Rev.",VLOOKUP(P$4,'4. Billing Determinants'!$B$19:$O$41,8,0)/'4. Billing Determinants'!$I$41*$D32,VLOOKUP(P$4,'4. Billing Determinants'!$B$19:$O$41,3,0)/'4. Billing Determinants'!$D$41*$D32))))),0)</f>
        <v>0</v>
      </c>
      <c r="Q32" s="196" t="n">
        <f aca="false">IFERROR(IF(Q$4="",0,IF($E32="kWh",VLOOKUP(Q$4,'4. Billing Determinants'!$B$19:$O$41,4,0)/'4. Billing Determinants'!$E$41*$D32,IF($E32="kW",VLOOKUP(Q$4,'4. Billing Determinants'!$B$19:$O$41,5,0)/'4. Billing Determinants'!$F$41*$D32,IF($E32="Non-RPP kWh",VLOOKUP(Q$4,'4. Billing Determinants'!$B$19:$O$41,6,0)/'4. Billing Determinants'!$G$41*$D32,IF($E32="Distribution Rev.",VLOOKUP(Q$4,'4. Billing Determinants'!$B$19:$O$41,8,0)/'4. Billing Determinants'!$I$41*$D32,VLOOKUP(Q$4,'4. Billing Determinants'!$B$19:$O$41,3,0)/'4. Billing Determinants'!$D$41*$D32))))),0)</f>
        <v>0</v>
      </c>
      <c r="R32" s="196" t="n">
        <f aca="false">IFERROR(IF(R$4="",0,IF($E32="kWh",VLOOKUP(R$4,'4. Billing Determinants'!$B$19:$O$41,4,0)/'4. Billing Determinants'!$E$41*$D32,IF($E32="kW",VLOOKUP(R$4,'4. Billing Determinants'!$B$19:$O$41,5,0)/'4. Billing Determinants'!$F$41*$D32,IF($E32="Non-RPP kWh",VLOOKUP(R$4,'4. Billing Determinants'!$B$19:$O$41,6,0)/'4. Billing Determinants'!$G$41*$D32,IF($E32="Distribution Rev.",VLOOKUP(R$4,'4. Billing Determinants'!$B$19:$O$41,8,0)/'4. Billing Determinants'!$I$41*$D32,VLOOKUP(R$4,'4. Billing Determinants'!$B$19:$O$41,3,0)/'4. Billing Determinants'!$D$41*$D32))))),0)</f>
        <v>0</v>
      </c>
      <c r="S32" s="196" t="n">
        <f aca="false">IFERROR(IF(S$4="",0,IF($E32="kWh",VLOOKUP(S$4,'4. Billing Determinants'!$B$19:$O$41,4,0)/'4. Billing Determinants'!$E$41*$D32,IF($E32="kW",VLOOKUP(S$4,'4. Billing Determinants'!$B$19:$O$41,5,0)/'4. Billing Determinants'!$F$41*$D32,IF($E32="Non-RPP kWh",VLOOKUP(S$4,'4. Billing Determinants'!$B$19:$O$41,6,0)/'4. Billing Determinants'!$G$41*$D32,IF($E32="Distribution Rev.",VLOOKUP(S$4,'4. Billing Determinants'!$B$19:$O$41,8,0)/'4. Billing Determinants'!$I$41*$D32,VLOOKUP(S$4,'4. Billing Determinants'!$B$19:$O$41,3,0)/'4. Billing Determinants'!$D$41*$D32))))),0)</f>
        <v>0</v>
      </c>
      <c r="T32" s="196" t="n">
        <f aca="false">IFERROR(IF(T$4="",0,IF($E32="kWh",VLOOKUP(T$4,'4. Billing Determinants'!$B$19:$O$41,4,0)/'4. Billing Determinants'!$E$41*$D32,IF($E32="kW",VLOOKUP(T$4,'4. Billing Determinants'!$B$19:$O$41,5,0)/'4. Billing Determinants'!$F$41*$D32,IF($E32="Non-RPP kWh",VLOOKUP(T$4,'4. Billing Determinants'!$B$19:$O$41,6,0)/'4. Billing Determinants'!$G$41*$D32,IF($E32="Distribution Rev.",VLOOKUP(T$4,'4. Billing Determinants'!$B$19:$O$41,8,0)/'4. Billing Determinants'!$I$41*$D32,VLOOKUP(T$4,'4. Billing Determinants'!$B$19:$O$41,3,0)/'4. Billing Determinants'!$D$41*$D32))))),0)</f>
        <v>0</v>
      </c>
      <c r="U32" s="196" t="n">
        <f aca="false">IFERROR(IF(U$4="",0,IF($E32="kWh",VLOOKUP(U$4,'4. Billing Determinants'!$B$19:$O$41,4,0)/'4. Billing Determinants'!$E$41*$D32,IF($E32="kW",VLOOKUP(U$4,'4. Billing Determinants'!$B$19:$O$41,5,0)/'4. Billing Determinants'!$F$41*$D32,IF($E32="Non-RPP kWh",VLOOKUP(U$4,'4. Billing Determinants'!$B$19:$O$41,6,0)/'4. Billing Determinants'!$G$41*$D32,IF($E32="Distribution Rev.",VLOOKUP(U$4,'4. Billing Determinants'!$B$19:$O$41,8,0)/'4. Billing Determinants'!$I$41*$D32,VLOOKUP(U$4,'4. Billing Determinants'!$B$19:$O$41,3,0)/'4. Billing Determinants'!$D$41*$D32))))),0)</f>
        <v>0</v>
      </c>
      <c r="V32" s="196" t="n">
        <f aca="false">IFERROR(IF(V$4="",0,IF($E32="kWh",VLOOKUP(V$4,'4. Billing Determinants'!$B$19:$O$41,4,0)/'4. Billing Determinants'!$E$41*$D32,IF($E32="kW",VLOOKUP(V$4,'4. Billing Determinants'!$B$19:$O$41,5,0)/'4. Billing Determinants'!$F$41*$D32,IF($E32="Non-RPP kWh",VLOOKUP(V$4,'4. Billing Determinants'!$B$19:$O$41,6,0)/'4. Billing Determinants'!$G$41*$D32,IF($E32="Distribution Rev.",VLOOKUP(V$4,'4. Billing Determinants'!$B$19:$O$41,8,0)/'4. Billing Determinants'!$I$41*$D32,VLOOKUP(V$4,'4. Billing Determinants'!$B$19:$O$41,3,0)/'4. Billing Determinants'!$D$41*$D32))))),0)</f>
        <v>0</v>
      </c>
      <c r="W32" s="196" t="n">
        <f aca="false">IFERROR(IF(W$4="",0,IF($E32="kWh",VLOOKUP(W$4,'4. Billing Determinants'!$B$19:$O$41,4,0)/'4. Billing Determinants'!$E$41*$D32,IF($E32="kW",VLOOKUP(W$4,'4. Billing Determinants'!$B$19:$O$41,5,0)/'4. Billing Determinants'!$F$41*$D32,IF($E32="Non-RPP kWh",VLOOKUP(W$4,'4. Billing Determinants'!$B$19:$O$41,6,0)/'4. Billing Determinants'!$G$41*$D32,IF($E32="Distribution Rev.",VLOOKUP(W$4,'4. Billing Determinants'!$B$19:$O$41,8,0)/'4. Billing Determinants'!$I$41*$D32,VLOOKUP(W$4,'4. Billing Determinants'!$B$19:$O$41,3,0)/'4. Billing Determinants'!$D$41*$D32))))),0)</f>
        <v>0</v>
      </c>
      <c r="X32" s="196" t="n">
        <f aca="false">IFERROR(IF(X$4="",0,IF($E32="kWh",VLOOKUP(X$4,'4. Billing Determinants'!$B$19:$O$41,4,0)/'4. Billing Determinants'!$E$41*$D32,IF($E32="kW",VLOOKUP(X$4,'4. Billing Determinants'!$B$19:$O$41,5,0)/'4. Billing Determinants'!$F$41*$D32,IF($E32="Non-RPP kWh",VLOOKUP(X$4,'4. Billing Determinants'!$B$19:$O$41,6,0)/'4. Billing Determinants'!$G$41*$D32,IF($E32="Distribution Rev.",VLOOKUP(X$4,'4. Billing Determinants'!$B$19:$O$41,8,0)/'4. Billing Determinants'!$I$41*$D32,VLOOKUP(X$4,'4. Billing Determinants'!$B$19:$O$41,3,0)/'4. Billing Determinants'!$D$41*$D32))))),0)</f>
        <v>0</v>
      </c>
      <c r="Y32" s="196" t="n">
        <f aca="false">IFERROR(IF(Y$4="",0,IF($E32="kWh",VLOOKUP(Y$4,'4. Billing Determinants'!$B$19:$O$41,4,0)/'4. Billing Determinants'!$E$41*$D32,IF($E32="kW",VLOOKUP(Y$4,'4. Billing Determinants'!$B$19:$O$41,5,0)/'4. Billing Determinants'!$F$41*$D32,IF($E32="Non-RPP kWh",VLOOKUP(Y$4,'4. Billing Determinants'!$B$19:$O$41,6,0)/'4. Billing Determinants'!$G$41*$D32,IF($E32="Distribution Rev.",VLOOKUP(Y$4,'4. Billing Determinants'!$B$19:$O$41,8,0)/'4. Billing Determinants'!$I$41*$D32,VLOOKUP(Y$4,'4. Billing Determinants'!$B$19:$O$41,3,0)/'4. Billing Determinants'!$D$41*$D32))))),0)</f>
        <v>0</v>
      </c>
    </row>
    <row r="33" customFormat="false" ht="12.75" hidden="false" customHeight="false" outlineLevel="0" collapsed="false">
      <c r="B33" s="194" t="s">
        <v>207</v>
      </c>
      <c r="C33" s="195" t="n">
        <v>1548</v>
      </c>
      <c r="D33" s="196" t="n">
        <f aca="false">'2. 2013 Continuity Schedule'!CP56</f>
        <v>0</v>
      </c>
      <c r="E33" s="197"/>
      <c r="F33" s="196" t="n">
        <f aca="false">IFERROR(IF(F$4="",0,IF($E33="kWh",VLOOKUP(F$4,'4. Billing Determinants'!$B$19:$O$41,4,0)/'4. Billing Determinants'!$E$41*$D33,IF($E33="kW",VLOOKUP(F$4,'4. Billing Determinants'!$B$19:$O$41,5,0)/'4. Billing Determinants'!$F$41*$D33,IF($E33="Non-RPP kWh",VLOOKUP(F$4,'4. Billing Determinants'!$B$19:$O$41,6,0)/'4. Billing Determinants'!$G$41*$D33,IF($E33="Distribution Rev.",VLOOKUP(F$4,'4. Billing Determinants'!$B$19:$O$41,8,0)/'4. Billing Determinants'!$I$41*$D33,VLOOKUP(F$4,'4. Billing Determinants'!$B$19:$O$41,3,0)/'4. Billing Determinants'!$D$41*$D33))))),0)</f>
        <v>0</v>
      </c>
      <c r="G33" s="196" t="n">
        <f aca="false">IFERROR(IF(G$4="",0,IF($E33="kWh",VLOOKUP(G$4,'4. Billing Determinants'!$B$19:$O$41,4,0)/'4. Billing Determinants'!$E$41*$D33,IF($E33="kW",VLOOKUP(G$4,'4. Billing Determinants'!$B$19:$O$41,5,0)/'4. Billing Determinants'!$F$41*$D33,IF($E33="Non-RPP kWh",VLOOKUP(G$4,'4. Billing Determinants'!$B$19:$O$41,6,0)/'4. Billing Determinants'!$G$41*$D33,IF($E33="Distribution Rev.",VLOOKUP(G$4,'4. Billing Determinants'!$B$19:$O$41,8,0)/'4. Billing Determinants'!$I$41*$D33,VLOOKUP(G$4,'4. Billing Determinants'!$B$19:$O$41,3,0)/'4. Billing Determinants'!$D$41*$D33))))),0)</f>
        <v>0</v>
      </c>
      <c r="H33" s="196" t="n">
        <f aca="false">IFERROR(IF(H$4="",0,IF($E33="kWh",VLOOKUP(H$4,'4. Billing Determinants'!$B$19:$O$41,4,0)/'4. Billing Determinants'!$E$41*$D33,IF($E33="kW",VLOOKUP(H$4,'4. Billing Determinants'!$B$19:$O$41,5,0)/'4. Billing Determinants'!$F$41*$D33,IF($E33="Non-RPP kWh",VLOOKUP(H$4,'4. Billing Determinants'!$B$19:$O$41,6,0)/'4. Billing Determinants'!$G$41*$D33,IF($E33="Distribution Rev.",VLOOKUP(H$4,'4. Billing Determinants'!$B$19:$O$41,8,0)/'4. Billing Determinants'!$I$41*$D33,VLOOKUP(H$4,'4. Billing Determinants'!$B$19:$O$41,3,0)/'4. Billing Determinants'!$D$41*$D33))))),0)</f>
        <v>0</v>
      </c>
      <c r="I33" s="196" t="n">
        <f aca="false">IFERROR(IF(I$4="",0,IF($E33="kWh",VLOOKUP(I$4,'4. Billing Determinants'!$B$19:$O$41,4,0)/'4. Billing Determinants'!$E$41*$D33,IF($E33="kW",VLOOKUP(I$4,'4. Billing Determinants'!$B$19:$O$41,5,0)/'4. Billing Determinants'!$F$41*$D33,IF($E33="Non-RPP kWh",VLOOKUP(I$4,'4. Billing Determinants'!$B$19:$O$41,6,0)/'4. Billing Determinants'!$G$41*$D33,IF($E33="Distribution Rev.",VLOOKUP(I$4,'4. Billing Determinants'!$B$19:$O$41,8,0)/'4. Billing Determinants'!$I$41*$D33,VLOOKUP(I$4,'4. Billing Determinants'!$B$19:$O$41,3,0)/'4. Billing Determinants'!$D$41*$D33))))),0)</f>
        <v>0</v>
      </c>
      <c r="J33" s="196" t="n">
        <f aca="false">IFERROR(IF(J$4="",0,IF($E33="kWh",VLOOKUP(J$4,'4. Billing Determinants'!$B$19:$O$41,4,0)/'4. Billing Determinants'!$E$41*$D33,IF($E33="kW",VLOOKUP(J$4,'4. Billing Determinants'!$B$19:$O$41,5,0)/'4. Billing Determinants'!$F$41*$D33,IF($E33="Non-RPP kWh",VLOOKUP(J$4,'4. Billing Determinants'!$B$19:$O$41,6,0)/'4. Billing Determinants'!$G$41*$D33,IF($E33="Distribution Rev.",VLOOKUP(J$4,'4. Billing Determinants'!$B$19:$O$41,8,0)/'4. Billing Determinants'!$I$41*$D33,VLOOKUP(J$4,'4. Billing Determinants'!$B$19:$O$41,3,0)/'4. Billing Determinants'!$D$41*$D33))))),0)</f>
        <v>0</v>
      </c>
      <c r="K33" s="196" t="n">
        <f aca="false">IFERROR(IF(K$4="",0,IF($E33="kWh",VLOOKUP(K$4,'4. Billing Determinants'!$B$19:$O$41,4,0)/'4. Billing Determinants'!$E$41*$D33,IF($E33="kW",VLOOKUP(K$4,'4. Billing Determinants'!$B$19:$O$41,5,0)/'4. Billing Determinants'!$F$41*$D33,IF($E33="Non-RPP kWh",VLOOKUP(K$4,'4. Billing Determinants'!$B$19:$O$41,6,0)/'4. Billing Determinants'!$G$41*$D33,IF($E33="Distribution Rev.",VLOOKUP(K$4,'4. Billing Determinants'!$B$19:$O$41,8,0)/'4. Billing Determinants'!$I$41*$D33,VLOOKUP(K$4,'4. Billing Determinants'!$B$19:$O$41,3,0)/'4. Billing Determinants'!$D$41*$D33))))),0)</f>
        <v>0</v>
      </c>
      <c r="L33" s="196" t="n">
        <f aca="false">IFERROR(IF(L$4="",0,IF($E33="kWh",VLOOKUP(L$4,'4. Billing Determinants'!$B$19:$O$41,4,0)/'4. Billing Determinants'!$E$41*$D33,IF($E33="kW",VLOOKUP(L$4,'4. Billing Determinants'!$B$19:$O$41,5,0)/'4. Billing Determinants'!$F$41*$D33,IF($E33="Non-RPP kWh",VLOOKUP(L$4,'4. Billing Determinants'!$B$19:$O$41,6,0)/'4. Billing Determinants'!$G$41*$D33,IF($E33="Distribution Rev.",VLOOKUP(L$4,'4. Billing Determinants'!$B$19:$O$41,8,0)/'4. Billing Determinants'!$I$41*$D33,VLOOKUP(L$4,'4. Billing Determinants'!$B$19:$O$41,3,0)/'4. Billing Determinants'!$D$41*$D33))))),0)</f>
        <v>0</v>
      </c>
      <c r="M33" s="196" t="n">
        <f aca="false">IFERROR(IF(M$4="",0,IF($E33="kWh",VLOOKUP(M$4,'4. Billing Determinants'!$B$19:$O$41,4,0)/'4. Billing Determinants'!$E$41*$D33,IF($E33="kW",VLOOKUP(M$4,'4. Billing Determinants'!$B$19:$O$41,5,0)/'4. Billing Determinants'!$F$41*$D33,IF($E33="Non-RPP kWh",VLOOKUP(M$4,'4. Billing Determinants'!$B$19:$O$41,6,0)/'4. Billing Determinants'!$G$41*$D33,IF($E33="Distribution Rev.",VLOOKUP(M$4,'4. Billing Determinants'!$B$19:$O$41,8,0)/'4. Billing Determinants'!$I$41*$D33,VLOOKUP(M$4,'4. Billing Determinants'!$B$19:$O$41,3,0)/'4. Billing Determinants'!$D$41*$D33))))),0)</f>
        <v>0</v>
      </c>
      <c r="N33" s="196" t="n">
        <f aca="false">IFERROR(IF(N$4="",0,IF($E33="kWh",VLOOKUP(N$4,'4. Billing Determinants'!$B$19:$O$41,4,0)/'4. Billing Determinants'!$E$41*$D33,IF($E33="kW",VLOOKUP(N$4,'4. Billing Determinants'!$B$19:$O$41,5,0)/'4. Billing Determinants'!$F$41*$D33,IF($E33="Non-RPP kWh",VLOOKUP(N$4,'4. Billing Determinants'!$B$19:$O$41,6,0)/'4. Billing Determinants'!$G$41*$D33,IF($E33="Distribution Rev.",VLOOKUP(N$4,'4. Billing Determinants'!$B$19:$O$41,8,0)/'4. Billing Determinants'!$I$41*$D33,VLOOKUP(N$4,'4. Billing Determinants'!$B$19:$O$41,3,0)/'4. Billing Determinants'!$D$41*$D33))))),0)</f>
        <v>0</v>
      </c>
      <c r="O33" s="196" t="n">
        <f aca="false">IFERROR(IF(O$4="",0,IF($E33="kWh",VLOOKUP(O$4,'4. Billing Determinants'!$B$19:$O$41,4,0)/'4. Billing Determinants'!$E$41*$D33,IF($E33="kW",VLOOKUP(O$4,'4. Billing Determinants'!$B$19:$O$41,5,0)/'4. Billing Determinants'!$F$41*$D33,IF($E33="Non-RPP kWh",VLOOKUP(O$4,'4. Billing Determinants'!$B$19:$O$41,6,0)/'4. Billing Determinants'!$G$41*$D33,IF($E33="Distribution Rev.",VLOOKUP(O$4,'4. Billing Determinants'!$B$19:$O$41,8,0)/'4. Billing Determinants'!$I$41*$D33,VLOOKUP(O$4,'4. Billing Determinants'!$B$19:$O$41,3,0)/'4. Billing Determinants'!$D$41*$D33))))),0)</f>
        <v>0</v>
      </c>
      <c r="P33" s="196" t="n">
        <f aca="false">IFERROR(IF(P$4="",0,IF($E33="kWh",VLOOKUP(P$4,'4. Billing Determinants'!$B$19:$O$41,4,0)/'4. Billing Determinants'!$E$41*$D33,IF($E33="kW",VLOOKUP(P$4,'4. Billing Determinants'!$B$19:$O$41,5,0)/'4. Billing Determinants'!$F$41*$D33,IF($E33="Non-RPP kWh",VLOOKUP(P$4,'4. Billing Determinants'!$B$19:$O$41,6,0)/'4. Billing Determinants'!$G$41*$D33,IF($E33="Distribution Rev.",VLOOKUP(P$4,'4. Billing Determinants'!$B$19:$O$41,8,0)/'4. Billing Determinants'!$I$41*$D33,VLOOKUP(P$4,'4. Billing Determinants'!$B$19:$O$41,3,0)/'4. Billing Determinants'!$D$41*$D33))))),0)</f>
        <v>0</v>
      </c>
      <c r="Q33" s="196" t="n">
        <f aca="false">IFERROR(IF(Q$4="",0,IF($E33="kWh",VLOOKUP(Q$4,'4. Billing Determinants'!$B$19:$O$41,4,0)/'4. Billing Determinants'!$E$41*$D33,IF($E33="kW",VLOOKUP(Q$4,'4. Billing Determinants'!$B$19:$O$41,5,0)/'4. Billing Determinants'!$F$41*$D33,IF($E33="Non-RPP kWh",VLOOKUP(Q$4,'4. Billing Determinants'!$B$19:$O$41,6,0)/'4. Billing Determinants'!$G$41*$D33,IF($E33="Distribution Rev.",VLOOKUP(Q$4,'4. Billing Determinants'!$B$19:$O$41,8,0)/'4. Billing Determinants'!$I$41*$D33,VLOOKUP(Q$4,'4. Billing Determinants'!$B$19:$O$41,3,0)/'4. Billing Determinants'!$D$41*$D33))))),0)</f>
        <v>0</v>
      </c>
      <c r="R33" s="196" t="n">
        <f aca="false">IFERROR(IF(R$4="",0,IF($E33="kWh",VLOOKUP(R$4,'4. Billing Determinants'!$B$19:$O$41,4,0)/'4. Billing Determinants'!$E$41*$D33,IF($E33="kW",VLOOKUP(R$4,'4. Billing Determinants'!$B$19:$O$41,5,0)/'4. Billing Determinants'!$F$41*$D33,IF($E33="Non-RPP kWh",VLOOKUP(R$4,'4. Billing Determinants'!$B$19:$O$41,6,0)/'4. Billing Determinants'!$G$41*$D33,IF($E33="Distribution Rev.",VLOOKUP(R$4,'4. Billing Determinants'!$B$19:$O$41,8,0)/'4. Billing Determinants'!$I$41*$D33,VLOOKUP(R$4,'4. Billing Determinants'!$B$19:$O$41,3,0)/'4. Billing Determinants'!$D$41*$D33))))),0)</f>
        <v>0</v>
      </c>
      <c r="S33" s="196" t="n">
        <f aca="false">IFERROR(IF(S$4="",0,IF($E33="kWh",VLOOKUP(S$4,'4. Billing Determinants'!$B$19:$O$41,4,0)/'4. Billing Determinants'!$E$41*$D33,IF($E33="kW",VLOOKUP(S$4,'4. Billing Determinants'!$B$19:$O$41,5,0)/'4. Billing Determinants'!$F$41*$D33,IF($E33="Non-RPP kWh",VLOOKUP(S$4,'4. Billing Determinants'!$B$19:$O$41,6,0)/'4. Billing Determinants'!$G$41*$D33,IF($E33="Distribution Rev.",VLOOKUP(S$4,'4. Billing Determinants'!$B$19:$O$41,8,0)/'4. Billing Determinants'!$I$41*$D33,VLOOKUP(S$4,'4. Billing Determinants'!$B$19:$O$41,3,0)/'4. Billing Determinants'!$D$41*$D33))))),0)</f>
        <v>0</v>
      </c>
      <c r="T33" s="196" t="n">
        <f aca="false">IFERROR(IF(T$4="",0,IF($E33="kWh",VLOOKUP(T$4,'4. Billing Determinants'!$B$19:$O$41,4,0)/'4. Billing Determinants'!$E$41*$D33,IF($E33="kW",VLOOKUP(T$4,'4. Billing Determinants'!$B$19:$O$41,5,0)/'4. Billing Determinants'!$F$41*$D33,IF($E33="Non-RPP kWh",VLOOKUP(T$4,'4. Billing Determinants'!$B$19:$O$41,6,0)/'4. Billing Determinants'!$G$41*$D33,IF($E33="Distribution Rev.",VLOOKUP(T$4,'4. Billing Determinants'!$B$19:$O$41,8,0)/'4. Billing Determinants'!$I$41*$D33,VLOOKUP(T$4,'4. Billing Determinants'!$B$19:$O$41,3,0)/'4. Billing Determinants'!$D$41*$D33))))),0)</f>
        <v>0</v>
      </c>
      <c r="U33" s="196" t="n">
        <f aca="false">IFERROR(IF(U$4="",0,IF($E33="kWh",VLOOKUP(U$4,'4. Billing Determinants'!$B$19:$O$41,4,0)/'4. Billing Determinants'!$E$41*$D33,IF($E33="kW",VLOOKUP(U$4,'4. Billing Determinants'!$B$19:$O$41,5,0)/'4. Billing Determinants'!$F$41*$D33,IF($E33="Non-RPP kWh",VLOOKUP(U$4,'4. Billing Determinants'!$B$19:$O$41,6,0)/'4. Billing Determinants'!$G$41*$D33,IF($E33="Distribution Rev.",VLOOKUP(U$4,'4. Billing Determinants'!$B$19:$O$41,8,0)/'4. Billing Determinants'!$I$41*$D33,VLOOKUP(U$4,'4. Billing Determinants'!$B$19:$O$41,3,0)/'4. Billing Determinants'!$D$41*$D33))))),0)</f>
        <v>0</v>
      </c>
      <c r="V33" s="196" t="n">
        <f aca="false">IFERROR(IF(V$4="",0,IF($E33="kWh",VLOOKUP(V$4,'4. Billing Determinants'!$B$19:$O$41,4,0)/'4. Billing Determinants'!$E$41*$D33,IF($E33="kW",VLOOKUP(V$4,'4. Billing Determinants'!$B$19:$O$41,5,0)/'4. Billing Determinants'!$F$41*$D33,IF($E33="Non-RPP kWh",VLOOKUP(V$4,'4. Billing Determinants'!$B$19:$O$41,6,0)/'4. Billing Determinants'!$G$41*$D33,IF($E33="Distribution Rev.",VLOOKUP(V$4,'4. Billing Determinants'!$B$19:$O$41,8,0)/'4. Billing Determinants'!$I$41*$D33,VLOOKUP(V$4,'4. Billing Determinants'!$B$19:$O$41,3,0)/'4. Billing Determinants'!$D$41*$D33))))),0)</f>
        <v>0</v>
      </c>
      <c r="W33" s="196" t="n">
        <f aca="false">IFERROR(IF(W$4="",0,IF($E33="kWh",VLOOKUP(W$4,'4. Billing Determinants'!$B$19:$O$41,4,0)/'4. Billing Determinants'!$E$41*$D33,IF($E33="kW",VLOOKUP(W$4,'4. Billing Determinants'!$B$19:$O$41,5,0)/'4. Billing Determinants'!$F$41*$D33,IF($E33="Non-RPP kWh",VLOOKUP(W$4,'4. Billing Determinants'!$B$19:$O$41,6,0)/'4. Billing Determinants'!$G$41*$D33,IF($E33="Distribution Rev.",VLOOKUP(W$4,'4. Billing Determinants'!$B$19:$O$41,8,0)/'4. Billing Determinants'!$I$41*$D33,VLOOKUP(W$4,'4. Billing Determinants'!$B$19:$O$41,3,0)/'4. Billing Determinants'!$D$41*$D33))))),0)</f>
        <v>0</v>
      </c>
      <c r="X33" s="196" t="n">
        <f aca="false">IFERROR(IF(X$4="",0,IF($E33="kWh",VLOOKUP(X$4,'4. Billing Determinants'!$B$19:$O$41,4,0)/'4. Billing Determinants'!$E$41*$D33,IF($E33="kW",VLOOKUP(X$4,'4. Billing Determinants'!$B$19:$O$41,5,0)/'4. Billing Determinants'!$F$41*$D33,IF($E33="Non-RPP kWh",VLOOKUP(X$4,'4. Billing Determinants'!$B$19:$O$41,6,0)/'4. Billing Determinants'!$G$41*$D33,IF($E33="Distribution Rev.",VLOOKUP(X$4,'4. Billing Determinants'!$B$19:$O$41,8,0)/'4. Billing Determinants'!$I$41*$D33,VLOOKUP(X$4,'4. Billing Determinants'!$B$19:$O$41,3,0)/'4. Billing Determinants'!$D$41*$D33))))),0)</f>
        <v>0</v>
      </c>
      <c r="Y33" s="196" t="n">
        <f aca="false">IFERROR(IF(Y$4="",0,IF($E33="kWh",VLOOKUP(Y$4,'4. Billing Determinants'!$B$19:$O$41,4,0)/'4. Billing Determinants'!$E$41*$D33,IF($E33="kW",VLOOKUP(Y$4,'4. Billing Determinants'!$B$19:$O$41,5,0)/'4. Billing Determinants'!$F$41*$D33,IF($E33="Non-RPP kWh",VLOOKUP(Y$4,'4. Billing Determinants'!$B$19:$O$41,6,0)/'4. Billing Determinants'!$G$41*$D33,IF($E33="Distribution Rev.",VLOOKUP(Y$4,'4. Billing Determinants'!$B$19:$O$41,8,0)/'4. Billing Determinants'!$I$41*$D33,VLOOKUP(Y$4,'4. Billing Determinants'!$B$19:$O$41,3,0)/'4. Billing Determinants'!$D$41*$D33))))),0)</f>
        <v>0</v>
      </c>
    </row>
    <row r="34" customFormat="false" ht="12.75" hidden="false" customHeight="false" outlineLevel="0" collapsed="false">
      <c r="B34" s="194" t="s">
        <v>208</v>
      </c>
      <c r="C34" s="195" t="n">
        <v>1567</v>
      </c>
      <c r="D34" s="196" t="n">
        <f aca="false">'2. 2013 Continuity Schedule'!CP57</f>
        <v>0</v>
      </c>
      <c r="E34" s="197"/>
      <c r="F34" s="196" t="n">
        <f aca="false">IFERROR(IF(F$4="",0,IF($E34="kWh",VLOOKUP(F$4,'4. Billing Determinants'!$B$19:$O$41,4,0)/'4. Billing Determinants'!$E$41*$D34,IF($E34="kW",VLOOKUP(F$4,'4. Billing Determinants'!$B$19:$O$41,5,0)/'4. Billing Determinants'!$F$41*$D34,IF($E34="Non-RPP kWh",VLOOKUP(F$4,'4. Billing Determinants'!$B$19:$O$41,6,0)/'4. Billing Determinants'!$G$41*$D34,IF($E34="Distribution Rev.",VLOOKUP(F$4,'4. Billing Determinants'!$B$19:$O$41,8,0)/'4. Billing Determinants'!$I$41*$D34,VLOOKUP(F$4,'4. Billing Determinants'!$B$19:$O$41,3,0)/'4. Billing Determinants'!$D$41*$D34))))),0)</f>
        <v>0</v>
      </c>
      <c r="G34" s="196" t="n">
        <f aca="false">IFERROR(IF(G$4="",0,IF($E34="kWh",VLOOKUP(G$4,'4. Billing Determinants'!$B$19:$O$41,4,0)/'4. Billing Determinants'!$E$41*$D34,IF($E34="kW",VLOOKUP(G$4,'4. Billing Determinants'!$B$19:$O$41,5,0)/'4. Billing Determinants'!$F$41*$D34,IF($E34="Non-RPP kWh",VLOOKUP(G$4,'4. Billing Determinants'!$B$19:$O$41,6,0)/'4. Billing Determinants'!$G$41*$D34,IF($E34="Distribution Rev.",VLOOKUP(G$4,'4. Billing Determinants'!$B$19:$O$41,8,0)/'4. Billing Determinants'!$I$41*$D34,VLOOKUP(G$4,'4. Billing Determinants'!$B$19:$O$41,3,0)/'4. Billing Determinants'!$D$41*$D34))))),0)</f>
        <v>0</v>
      </c>
      <c r="H34" s="196" t="n">
        <f aca="false">IFERROR(IF(H$4="",0,IF($E34="kWh",VLOOKUP(H$4,'4. Billing Determinants'!$B$19:$O$41,4,0)/'4. Billing Determinants'!$E$41*$D34,IF($E34="kW",VLOOKUP(H$4,'4. Billing Determinants'!$B$19:$O$41,5,0)/'4. Billing Determinants'!$F$41*$D34,IF($E34="Non-RPP kWh",VLOOKUP(H$4,'4. Billing Determinants'!$B$19:$O$41,6,0)/'4. Billing Determinants'!$G$41*$D34,IF($E34="Distribution Rev.",VLOOKUP(H$4,'4. Billing Determinants'!$B$19:$O$41,8,0)/'4. Billing Determinants'!$I$41*$D34,VLOOKUP(H$4,'4. Billing Determinants'!$B$19:$O$41,3,0)/'4. Billing Determinants'!$D$41*$D34))))),0)</f>
        <v>0</v>
      </c>
      <c r="I34" s="196" t="n">
        <f aca="false">IFERROR(IF(I$4="",0,IF($E34="kWh",VLOOKUP(I$4,'4. Billing Determinants'!$B$19:$O$41,4,0)/'4. Billing Determinants'!$E$41*$D34,IF($E34="kW",VLOOKUP(I$4,'4. Billing Determinants'!$B$19:$O$41,5,0)/'4. Billing Determinants'!$F$41*$D34,IF($E34="Non-RPP kWh",VLOOKUP(I$4,'4. Billing Determinants'!$B$19:$O$41,6,0)/'4. Billing Determinants'!$G$41*$D34,IF($E34="Distribution Rev.",VLOOKUP(I$4,'4. Billing Determinants'!$B$19:$O$41,8,0)/'4. Billing Determinants'!$I$41*$D34,VLOOKUP(I$4,'4. Billing Determinants'!$B$19:$O$41,3,0)/'4. Billing Determinants'!$D$41*$D34))))),0)</f>
        <v>0</v>
      </c>
      <c r="J34" s="196" t="n">
        <f aca="false">IFERROR(IF(J$4="",0,IF($E34="kWh",VLOOKUP(J$4,'4. Billing Determinants'!$B$19:$O$41,4,0)/'4. Billing Determinants'!$E$41*$D34,IF($E34="kW",VLOOKUP(J$4,'4. Billing Determinants'!$B$19:$O$41,5,0)/'4. Billing Determinants'!$F$41*$D34,IF($E34="Non-RPP kWh",VLOOKUP(J$4,'4. Billing Determinants'!$B$19:$O$41,6,0)/'4. Billing Determinants'!$G$41*$D34,IF($E34="Distribution Rev.",VLOOKUP(J$4,'4. Billing Determinants'!$B$19:$O$41,8,0)/'4. Billing Determinants'!$I$41*$D34,VLOOKUP(J$4,'4. Billing Determinants'!$B$19:$O$41,3,0)/'4. Billing Determinants'!$D$41*$D34))))),0)</f>
        <v>0</v>
      </c>
      <c r="K34" s="196" t="n">
        <f aca="false">IFERROR(IF(K$4="",0,IF($E34="kWh",VLOOKUP(K$4,'4. Billing Determinants'!$B$19:$O$41,4,0)/'4. Billing Determinants'!$E$41*$D34,IF($E34="kW",VLOOKUP(K$4,'4. Billing Determinants'!$B$19:$O$41,5,0)/'4. Billing Determinants'!$F$41*$D34,IF($E34="Non-RPP kWh",VLOOKUP(K$4,'4. Billing Determinants'!$B$19:$O$41,6,0)/'4. Billing Determinants'!$G$41*$D34,IF($E34="Distribution Rev.",VLOOKUP(K$4,'4. Billing Determinants'!$B$19:$O$41,8,0)/'4. Billing Determinants'!$I$41*$D34,VLOOKUP(K$4,'4. Billing Determinants'!$B$19:$O$41,3,0)/'4. Billing Determinants'!$D$41*$D34))))),0)</f>
        <v>0</v>
      </c>
      <c r="L34" s="196" t="n">
        <f aca="false">IFERROR(IF(L$4="",0,IF($E34="kWh",VLOOKUP(L$4,'4. Billing Determinants'!$B$19:$O$41,4,0)/'4. Billing Determinants'!$E$41*$D34,IF($E34="kW",VLOOKUP(L$4,'4. Billing Determinants'!$B$19:$O$41,5,0)/'4. Billing Determinants'!$F$41*$D34,IF($E34="Non-RPP kWh",VLOOKUP(L$4,'4. Billing Determinants'!$B$19:$O$41,6,0)/'4. Billing Determinants'!$G$41*$D34,IF($E34="Distribution Rev.",VLOOKUP(L$4,'4. Billing Determinants'!$B$19:$O$41,8,0)/'4. Billing Determinants'!$I$41*$D34,VLOOKUP(L$4,'4. Billing Determinants'!$B$19:$O$41,3,0)/'4. Billing Determinants'!$D$41*$D34))))),0)</f>
        <v>0</v>
      </c>
      <c r="M34" s="196" t="n">
        <f aca="false">IFERROR(IF(M$4="",0,IF($E34="kWh",VLOOKUP(M$4,'4. Billing Determinants'!$B$19:$O$41,4,0)/'4. Billing Determinants'!$E$41*$D34,IF($E34="kW",VLOOKUP(M$4,'4. Billing Determinants'!$B$19:$O$41,5,0)/'4. Billing Determinants'!$F$41*$D34,IF($E34="Non-RPP kWh",VLOOKUP(M$4,'4. Billing Determinants'!$B$19:$O$41,6,0)/'4. Billing Determinants'!$G$41*$D34,IF($E34="Distribution Rev.",VLOOKUP(M$4,'4. Billing Determinants'!$B$19:$O$41,8,0)/'4. Billing Determinants'!$I$41*$D34,VLOOKUP(M$4,'4. Billing Determinants'!$B$19:$O$41,3,0)/'4. Billing Determinants'!$D$41*$D34))))),0)</f>
        <v>0</v>
      </c>
      <c r="N34" s="196" t="n">
        <f aca="false">IFERROR(IF(N$4="",0,IF($E34="kWh",VLOOKUP(N$4,'4. Billing Determinants'!$B$19:$O$41,4,0)/'4. Billing Determinants'!$E$41*$D34,IF($E34="kW",VLOOKUP(N$4,'4. Billing Determinants'!$B$19:$O$41,5,0)/'4. Billing Determinants'!$F$41*$D34,IF($E34="Non-RPP kWh",VLOOKUP(N$4,'4. Billing Determinants'!$B$19:$O$41,6,0)/'4. Billing Determinants'!$G$41*$D34,IF($E34="Distribution Rev.",VLOOKUP(N$4,'4. Billing Determinants'!$B$19:$O$41,8,0)/'4. Billing Determinants'!$I$41*$D34,VLOOKUP(N$4,'4. Billing Determinants'!$B$19:$O$41,3,0)/'4. Billing Determinants'!$D$41*$D34))))),0)</f>
        <v>0</v>
      </c>
      <c r="O34" s="196" t="n">
        <f aca="false">IFERROR(IF(O$4="",0,IF($E34="kWh",VLOOKUP(O$4,'4. Billing Determinants'!$B$19:$O$41,4,0)/'4. Billing Determinants'!$E$41*$D34,IF($E34="kW",VLOOKUP(O$4,'4. Billing Determinants'!$B$19:$O$41,5,0)/'4. Billing Determinants'!$F$41*$D34,IF($E34="Non-RPP kWh",VLOOKUP(O$4,'4. Billing Determinants'!$B$19:$O$41,6,0)/'4. Billing Determinants'!$G$41*$D34,IF($E34="Distribution Rev.",VLOOKUP(O$4,'4. Billing Determinants'!$B$19:$O$41,8,0)/'4. Billing Determinants'!$I$41*$D34,VLOOKUP(O$4,'4. Billing Determinants'!$B$19:$O$41,3,0)/'4. Billing Determinants'!$D$41*$D34))))),0)</f>
        <v>0</v>
      </c>
      <c r="P34" s="196" t="n">
        <f aca="false">IFERROR(IF(P$4="",0,IF($E34="kWh",VLOOKUP(P$4,'4. Billing Determinants'!$B$19:$O$41,4,0)/'4. Billing Determinants'!$E$41*$D34,IF($E34="kW",VLOOKUP(P$4,'4. Billing Determinants'!$B$19:$O$41,5,0)/'4. Billing Determinants'!$F$41*$D34,IF($E34="Non-RPP kWh",VLOOKUP(P$4,'4. Billing Determinants'!$B$19:$O$41,6,0)/'4. Billing Determinants'!$G$41*$D34,IF($E34="Distribution Rev.",VLOOKUP(P$4,'4. Billing Determinants'!$B$19:$O$41,8,0)/'4. Billing Determinants'!$I$41*$D34,VLOOKUP(P$4,'4. Billing Determinants'!$B$19:$O$41,3,0)/'4. Billing Determinants'!$D$41*$D34))))),0)</f>
        <v>0</v>
      </c>
      <c r="Q34" s="196" t="n">
        <f aca="false">IFERROR(IF(Q$4="",0,IF($E34="kWh",VLOOKUP(Q$4,'4. Billing Determinants'!$B$19:$O$41,4,0)/'4. Billing Determinants'!$E$41*$D34,IF($E34="kW",VLOOKUP(Q$4,'4. Billing Determinants'!$B$19:$O$41,5,0)/'4. Billing Determinants'!$F$41*$D34,IF($E34="Non-RPP kWh",VLOOKUP(Q$4,'4. Billing Determinants'!$B$19:$O$41,6,0)/'4. Billing Determinants'!$G$41*$D34,IF($E34="Distribution Rev.",VLOOKUP(Q$4,'4. Billing Determinants'!$B$19:$O$41,8,0)/'4. Billing Determinants'!$I$41*$D34,VLOOKUP(Q$4,'4. Billing Determinants'!$B$19:$O$41,3,0)/'4. Billing Determinants'!$D$41*$D34))))),0)</f>
        <v>0</v>
      </c>
      <c r="R34" s="196" t="n">
        <f aca="false">IFERROR(IF(R$4="",0,IF($E34="kWh",VLOOKUP(R$4,'4. Billing Determinants'!$B$19:$O$41,4,0)/'4. Billing Determinants'!$E$41*$D34,IF($E34="kW",VLOOKUP(R$4,'4. Billing Determinants'!$B$19:$O$41,5,0)/'4. Billing Determinants'!$F$41*$D34,IF($E34="Non-RPP kWh",VLOOKUP(R$4,'4. Billing Determinants'!$B$19:$O$41,6,0)/'4. Billing Determinants'!$G$41*$D34,IF($E34="Distribution Rev.",VLOOKUP(R$4,'4. Billing Determinants'!$B$19:$O$41,8,0)/'4. Billing Determinants'!$I$41*$D34,VLOOKUP(R$4,'4. Billing Determinants'!$B$19:$O$41,3,0)/'4. Billing Determinants'!$D$41*$D34))))),0)</f>
        <v>0</v>
      </c>
      <c r="S34" s="196" t="n">
        <f aca="false">IFERROR(IF(S$4="",0,IF($E34="kWh",VLOOKUP(S$4,'4. Billing Determinants'!$B$19:$O$41,4,0)/'4. Billing Determinants'!$E$41*$D34,IF($E34="kW",VLOOKUP(S$4,'4. Billing Determinants'!$B$19:$O$41,5,0)/'4. Billing Determinants'!$F$41*$D34,IF($E34="Non-RPP kWh",VLOOKUP(S$4,'4. Billing Determinants'!$B$19:$O$41,6,0)/'4. Billing Determinants'!$G$41*$D34,IF($E34="Distribution Rev.",VLOOKUP(S$4,'4. Billing Determinants'!$B$19:$O$41,8,0)/'4. Billing Determinants'!$I$41*$D34,VLOOKUP(S$4,'4. Billing Determinants'!$B$19:$O$41,3,0)/'4. Billing Determinants'!$D$41*$D34))))),0)</f>
        <v>0</v>
      </c>
      <c r="T34" s="196" t="n">
        <f aca="false">IFERROR(IF(T$4="",0,IF($E34="kWh",VLOOKUP(T$4,'4. Billing Determinants'!$B$19:$O$41,4,0)/'4. Billing Determinants'!$E$41*$D34,IF($E34="kW",VLOOKUP(T$4,'4. Billing Determinants'!$B$19:$O$41,5,0)/'4. Billing Determinants'!$F$41*$D34,IF($E34="Non-RPP kWh",VLOOKUP(T$4,'4. Billing Determinants'!$B$19:$O$41,6,0)/'4. Billing Determinants'!$G$41*$D34,IF($E34="Distribution Rev.",VLOOKUP(T$4,'4. Billing Determinants'!$B$19:$O$41,8,0)/'4. Billing Determinants'!$I$41*$D34,VLOOKUP(T$4,'4. Billing Determinants'!$B$19:$O$41,3,0)/'4. Billing Determinants'!$D$41*$D34))))),0)</f>
        <v>0</v>
      </c>
      <c r="U34" s="196" t="n">
        <f aca="false">IFERROR(IF(U$4="",0,IF($E34="kWh",VLOOKUP(U$4,'4. Billing Determinants'!$B$19:$O$41,4,0)/'4. Billing Determinants'!$E$41*$D34,IF($E34="kW",VLOOKUP(U$4,'4. Billing Determinants'!$B$19:$O$41,5,0)/'4. Billing Determinants'!$F$41*$D34,IF($E34="Non-RPP kWh",VLOOKUP(U$4,'4. Billing Determinants'!$B$19:$O$41,6,0)/'4. Billing Determinants'!$G$41*$D34,IF($E34="Distribution Rev.",VLOOKUP(U$4,'4. Billing Determinants'!$B$19:$O$41,8,0)/'4. Billing Determinants'!$I$41*$D34,VLOOKUP(U$4,'4. Billing Determinants'!$B$19:$O$41,3,0)/'4. Billing Determinants'!$D$41*$D34))))),0)</f>
        <v>0</v>
      </c>
      <c r="V34" s="196" t="n">
        <f aca="false">IFERROR(IF(V$4="",0,IF($E34="kWh",VLOOKUP(V$4,'4. Billing Determinants'!$B$19:$O$41,4,0)/'4. Billing Determinants'!$E$41*$D34,IF($E34="kW",VLOOKUP(V$4,'4. Billing Determinants'!$B$19:$O$41,5,0)/'4. Billing Determinants'!$F$41*$D34,IF($E34="Non-RPP kWh",VLOOKUP(V$4,'4. Billing Determinants'!$B$19:$O$41,6,0)/'4. Billing Determinants'!$G$41*$D34,IF($E34="Distribution Rev.",VLOOKUP(V$4,'4. Billing Determinants'!$B$19:$O$41,8,0)/'4. Billing Determinants'!$I$41*$D34,VLOOKUP(V$4,'4. Billing Determinants'!$B$19:$O$41,3,0)/'4. Billing Determinants'!$D$41*$D34))))),0)</f>
        <v>0</v>
      </c>
      <c r="W34" s="196" t="n">
        <f aca="false">IFERROR(IF(W$4="",0,IF($E34="kWh",VLOOKUP(W$4,'4. Billing Determinants'!$B$19:$O$41,4,0)/'4. Billing Determinants'!$E$41*$D34,IF($E34="kW",VLOOKUP(W$4,'4. Billing Determinants'!$B$19:$O$41,5,0)/'4. Billing Determinants'!$F$41*$D34,IF($E34="Non-RPP kWh",VLOOKUP(W$4,'4. Billing Determinants'!$B$19:$O$41,6,0)/'4. Billing Determinants'!$G$41*$D34,IF($E34="Distribution Rev.",VLOOKUP(W$4,'4. Billing Determinants'!$B$19:$O$41,8,0)/'4. Billing Determinants'!$I$41*$D34,VLOOKUP(W$4,'4. Billing Determinants'!$B$19:$O$41,3,0)/'4. Billing Determinants'!$D$41*$D34))))),0)</f>
        <v>0</v>
      </c>
      <c r="X34" s="196" t="n">
        <f aca="false">IFERROR(IF(X$4="",0,IF($E34="kWh",VLOOKUP(X$4,'4. Billing Determinants'!$B$19:$O$41,4,0)/'4. Billing Determinants'!$E$41*$D34,IF($E34="kW",VLOOKUP(X$4,'4. Billing Determinants'!$B$19:$O$41,5,0)/'4. Billing Determinants'!$F$41*$D34,IF($E34="Non-RPP kWh",VLOOKUP(X$4,'4. Billing Determinants'!$B$19:$O$41,6,0)/'4. Billing Determinants'!$G$41*$D34,IF($E34="Distribution Rev.",VLOOKUP(X$4,'4. Billing Determinants'!$B$19:$O$41,8,0)/'4. Billing Determinants'!$I$41*$D34,VLOOKUP(X$4,'4. Billing Determinants'!$B$19:$O$41,3,0)/'4. Billing Determinants'!$D$41*$D34))))),0)</f>
        <v>0</v>
      </c>
      <c r="Y34" s="196" t="n">
        <f aca="false">IFERROR(IF(Y$4="",0,IF($E34="kWh",VLOOKUP(Y$4,'4. Billing Determinants'!$B$19:$O$41,4,0)/'4. Billing Determinants'!$E$41*$D34,IF($E34="kW",VLOOKUP(Y$4,'4. Billing Determinants'!$B$19:$O$41,5,0)/'4. Billing Determinants'!$F$41*$D34,IF($E34="Non-RPP kWh",VLOOKUP(Y$4,'4. Billing Determinants'!$B$19:$O$41,6,0)/'4. Billing Determinants'!$G$41*$D34,IF($E34="Distribution Rev.",VLOOKUP(Y$4,'4. Billing Determinants'!$B$19:$O$41,8,0)/'4. Billing Determinants'!$I$41*$D34,VLOOKUP(Y$4,'4. Billing Determinants'!$B$19:$O$41,3,0)/'4. Billing Determinants'!$D$41*$D34))))),0)</f>
        <v>0</v>
      </c>
    </row>
    <row r="35" customFormat="false" ht="12.75" hidden="false" customHeight="false" outlineLevel="0" collapsed="false">
      <c r="B35" s="194" t="s">
        <v>209</v>
      </c>
      <c r="C35" s="195" t="n">
        <v>1572</v>
      </c>
      <c r="D35" s="196" t="n">
        <f aca="false">'2. 2013 Continuity Schedule'!CP58</f>
        <v>0</v>
      </c>
      <c r="E35" s="197"/>
      <c r="F35" s="196" t="n">
        <f aca="false">IFERROR(IF(F$4="",0,IF($E35="kWh",VLOOKUP(F$4,'4. Billing Determinants'!$B$19:$O$41,4,0)/'4. Billing Determinants'!$E$41*$D35,IF($E35="kW",VLOOKUP(F$4,'4. Billing Determinants'!$B$19:$O$41,5,0)/'4. Billing Determinants'!$F$41*$D35,IF($E35="Non-RPP kWh",VLOOKUP(F$4,'4. Billing Determinants'!$B$19:$O$41,6,0)/'4. Billing Determinants'!$G$41*$D35,IF($E35="Distribution Rev.",VLOOKUP(F$4,'4. Billing Determinants'!$B$19:$O$41,8,0)/'4. Billing Determinants'!$I$41*$D35,VLOOKUP(F$4,'4. Billing Determinants'!$B$19:$O$41,3,0)/'4. Billing Determinants'!$D$41*$D35))))),0)</f>
        <v>0</v>
      </c>
      <c r="G35" s="196" t="n">
        <f aca="false">IFERROR(IF(G$4="",0,IF($E35="kWh",VLOOKUP(G$4,'4. Billing Determinants'!$B$19:$O$41,4,0)/'4. Billing Determinants'!$E$41*$D35,IF($E35="kW",VLOOKUP(G$4,'4. Billing Determinants'!$B$19:$O$41,5,0)/'4. Billing Determinants'!$F$41*$D35,IF($E35="Non-RPP kWh",VLOOKUP(G$4,'4. Billing Determinants'!$B$19:$O$41,6,0)/'4. Billing Determinants'!$G$41*$D35,IF($E35="Distribution Rev.",VLOOKUP(G$4,'4. Billing Determinants'!$B$19:$O$41,8,0)/'4. Billing Determinants'!$I$41*$D35,VLOOKUP(G$4,'4. Billing Determinants'!$B$19:$O$41,3,0)/'4. Billing Determinants'!$D$41*$D35))))),0)</f>
        <v>0</v>
      </c>
      <c r="H35" s="196" t="n">
        <f aca="false">IFERROR(IF(H$4="",0,IF($E35="kWh",VLOOKUP(H$4,'4. Billing Determinants'!$B$19:$O$41,4,0)/'4. Billing Determinants'!$E$41*$D35,IF($E35="kW",VLOOKUP(H$4,'4. Billing Determinants'!$B$19:$O$41,5,0)/'4. Billing Determinants'!$F$41*$D35,IF($E35="Non-RPP kWh",VLOOKUP(H$4,'4. Billing Determinants'!$B$19:$O$41,6,0)/'4. Billing Determinants'!$G$41*$D35,IF($E35="Distribution Rev.",VLOOKUP(H$4,'4. Billing Determinants'!$B$19:$O$41,8,0)/'4. Billing Determinants'!$I$41*$D35,VLOOKUP(H$4,'4. Billing Determinants'!$B$19:$O$41,3,0)/'4. Billing Determinants'!$D$41*$D35))))),0)</f>
        <v>0</v>
      </c>
      <c r="I35" s="196" t="n">
        <f aca="false">IFERROR(IF(I$4="",0,IF($E35="kWh",VLOOKUP(I$4,'4. Billing Determinants'!$B$19:$O$41,4,0)/'4. Billing Determinants'!$E$41*$D35,IF($E35="kW",VLOOKUP(I$4,'4. Billing Determinants'!$B$19:$O$41,5,0)/'4. Billing Determinants'!$F$41*$D35,IF($E35="Non-RPP kWh",VLOOKUP(I$4,'4. Billing Determinants'!$B$19:$O$41,6,0)/'4. Billing Determinants'!$G$41*$D35,IF($E35="Distribution Rev.",VLOOKUP(I$4,'4. Billing Determinants'!$B$19:$O$41,8,0)/'4. Billing Determinants'!$I$41*$D35,VLOOKUP(I$4,'4. Billing Determinants'!$B$19:$O$41,3,0)/'4. Billing Determinants'!$D$41*$D35))))),0)</f>
        <v>0</v>
      </c>
      <c r="J35" s="196" t="n">
        <f aca="false">IFERROR(IF(J$4="",0,IF($E35="kWh",VLOOKUP(J$4,'4. Billing Determinants'!$B$19:$O$41,4,0)/'4. Billing Determinants'!$E$41*$D35,IF($E35="kW",VLOOKUP(J$4,'4. Billing Determinants'!$B$19:$O$41,5,0)/'4. Billing Determinants'!$F$41*$D35,IF($E35="Non-RPP kWh",VLOOKUP(J$4,'4. Billing Determinants'!$B$19:$O$41,6,0)/'4. Billing Determinants'!$G$41*$D35,IF($E35="Distribution Rev.",VLOOKUP(J$4,'4. Billing Determinants'!$B$19:$O$41,8,0)/'4. Billing Determinants'!$I$41*$D35,VLOOKUP(J$4,'4. Billing Determinants'!$B$19:$O$41,3,0)/'4. Billing Determinants'!$D$41*$D35))))),0)</f>
        <v>0</v>
      </c>
      <c r="K35" s="196" t="n">
        <f aca="false">IFERROR(IF(K$4="",0,IF($E35="kWh",VLOOKUP(K$4,'4. Billing Determinants'!$B$19:$O$41,4,0)/'4. Billing Determinants'!$E$41*$D35,IF($E35="kW",VLOOKUP(K$4,'4. Billing Determinants'!$B$19:$O$41,5,0)/'4. Billing Determinants'!$F$41*$D35,IF($E35="Non-RPP kWh",VLOOKUP(K$4,'4. Billing Determinants'!$B$19:$O$41,6,0)/'4. Billing Determinants'!$G$41*$D35,IF($E35="Distribution Rev.",VLOOKUP(K$4,'4. Billing Determinants'!$B$19:$O$41,8,0)/'4. Billing Determinants'!$I$41*$D35,VLOOKUP(K$4,'4. Billing Determinants'!$B$19:$O$41,3,0)/'4. Billing Determinants'!$D$41*$D35))))),0)</f>
        <v>0</v>
      </c>
      <c r="L35" s="196" t="n">
        <f aca="false">IFERROR(IF(L$4="",0,IF($E35="kWh",VLOOKUP(L$4,'4. Billing Determinants'!$B$19:$O$41,4,0)/'4. Billing Determinants'!$E$41*$D35,IF($E35="kW",VLOOKUP(L$4,'4. Billing Determinants'!$B$19:$O$41,5,0)/'4. Billing Determinants'!$F$41*$D35,IF($E35="Non-RPP kWh",VLOOKUP(L$4,'4. Billing Determinants'!$B$19:$O$41,6,0)/'4. Billing Determinants'!$G$41*$D35,IF($E35="Distribution Rev.",VLOOKUP(L$4,'4. Billing Determinants'!$B$19:$O$41,8,0)/'4. Billing Determinants'!$I$41*$D35,VLOOKUP(L$4,'4. Billing Determinants'!$B$19:$O$41,3,0)/'4. Billing Determinants'!$D$41*$D35))))),0)</f>
        <v>0</v>
      </c>
      <c r="M35" s="196" t="n">
        <f aca="false">IFERROR(IF(M$4="",0,IF($E35="kWh",VLOOKUP(M$4,'4. Billing Determinants'!$B$19:$O$41,4,0)/'4. Billing Determinants'!$E$41*$D35,IF($E35="kW",VLOOKUP(M$4,'4. Billing Determinants'!$B$19:$O$41,5,0)/'4. Billing Determinants'!$F$41*$D35,IF($E35="Non-RPP kWh",VLOOKUP(M$4,'4. Billing Determinants'!$B$19:$O$41,6,0)/'4. Billing Determinants'!$G$41*$D35,IF($E35="Distribution Rev.",VLOOKUP(M$4,'4. Billing Determinants'!$B$19:$O$41,8,0)/'4. Billing Determinants'!$I$41*$D35,VLOOKUP(M$4,'4. Billing Determinants'!$B$19:$O$41,3,0)/'4. Billing Determinants'!$D$41*$D35))))),0)</f>
        <v>0</v>
      </c>
      <c r="N35" s="196" t="n">
        <f aca="false">IFERROR(IF(N$4="",0,IF($E35="kWh",VLOOKUP(N$4,'4. Billing Determinants'!$B$19:$O$41,4,0)/'4. Billing Determinants'!$E$41*$D35,IF($E35="kW",VLOOKUP(N$4,'4. Billing Determinants'!$B$19:$O$41,5,0)/'4. Billing Determinants'!$F$41*$D35,IF($E35="Non-RPP kWh",VLOOKUP(N$4,'4. Billing Determinants'!$B$19:$O$41,6,0)/'4. Billing Determinants'!$G$41*$D35,IF($E35="Distribution Rev.",VLOOKUP(N$4,'4. Billing Determinants'!$B$19:$O$41,8,0)/'4. Billing Determinants'!$I$41*$D35,VLOOKUP(N$4,'4. Billing Determinants'!$B$19:$O$41,3,0)/'4. Billing Determinants'!$D$41*$D35))))),0)</f>
        <v>0</v>
      </c>
      <c r="O35" s="196" t="n">
        <f aca="false">IFERROR(IF(O$4="",0,IF($E35="kWh",VLOOKUP(O$4,'4. Billing Determinants'!$B$19:$O$41,4,0)/'4. Billing Determinants'!$E$41*$D35,IF($E35="kW",VLOOKUP(O$4,'4. Billing Determinants'!$B$19:$O$41,5,0)/'4. Billing Determinants'!$F$41*$D35,IF($E35="Non-RPP kWh",VLOOKUP(O$4,'4. Billing Determinants'!$B$19:$O$41,6,0)/'4. Billing Determinants'!$G$41*$D35,IF($E35="Distribution Rev.",VLOOKUP(O$4,'4. Billing Determinants'!$B$19:$O$41,8,0)/'4. Billing Determinants'!$I$41*$D35,VLOOKUP(O$4,'4. Billing Determinants'!$B$19:$O$41,3,0)/'4. Billing Determinants'!$D$41*$D35))))),0)</f>
        <v>0</v>
      </c>
      <c r="P35" s="196" t="n">
        <f aca="false">IFERROR(IF(P$4="",0,IF($E35="kWh",VLOOKUP(P$4,'4. Billing Determinants'!$B$19:$O$41,4,0)/'4. Billing Determinants'!$E$41*$D35,IF($E35="kW",VLOOKUP(P$4,'4. Billing Determinants'!$B$19:$O$41,5,0)/'4. Billing Determinants'!$F$41*$D35,IF($E35="Non-RPP kWh",VLOOKUP(P$4,'4. Billing Determinants'!$B$19:$O$41,6,0)/'4. Billing Determinants'!$G$41*$D35,IF($E35="Distribution Rev.",VLOOKUP(P$4,'4. Billing Determinants'!$B$19:$O$41,8,0)/'4. Billing Determinants'!$I$41*$D35,VLOOKUP(P$4,'4. Billing Determinants'!$B$19:$O$41,3,0)/'4. Billing Determinants'!$D$41*$D35))))),0)</f>
        <v>0</v>
      </c>
      <c r="Q35" s="196" t="n">
        <f aca="false">IFERROR(IF(Q$4="",0,IF($E35="kWh",VLOOKUP(Q$4,'4. Billing Determinants'!$B$19:$O$41,4,0)/'4. Billing Determinants'!$E$41*$D35,IF($E35="kW",VLOOKUP(Q$4,'4. Billing Determinants'!$B$19:$O$41,5,0)/'4. Billing Determinants'!$F$41*$D35,IF($E35="Non-RPP kWh",VLOOKUP(Q$4,'4. Billing Determinants'!$B$19:$O$41,6,0)/'4. Billing Determinants'!$G$41*$D35,IF($E35="Distribution Rev.",VLOOKUP(Q$4,'4. Billing Determinants'!$B$19:$O$41,8,0)/'4. Billing Determinants'!$I$41*$D35,VLOOKUP(Q$4,'4. Billing Determinants'!$B$19:$O$41,3,0)/'4. Billing Determinants'!$D$41*$D35))))),0)</f>
        <v>0</v>
      </c>
      <c r="R35" s="196" t="n">
        <f aca="false">IFERROR(IF(R$4="",0,IF($E35="kWh",VLOOKUP(R$4,'4. Billing Determinants'!$B$19:$O$41,4,0)/'4. Billing Determinants'!$E$41*$D35,IF($E35="kW",VLOOKUP(R$4,'4. Billing Determinants'!$B$19:$O$41,5,0)/'4. Billing Determinants'!$F$41*$D35,IF($E35="Non-RPP kWh",VLOOKUP(R$4,'4. Billing Determinants'!$B$19:$O$41,6,0)/'4. Billing Determinants'!$G$41*$D35,IF($E35="Distribution Rev.",VLOOKUP(R$4,'4. Billing Determinants'!$B$19:$O$41,8,0)/'4. Billing Determinants'!$I$41*$D35,VLOOKUP(R$4,'4. Billing Determinants'!$B$19:$O$41,3,0)/'4. Billing Determinants'!$D$41*$D35))))),0)</f>
        <v>0</v>
      </c>
      <c r="S35" s="196" t="n">
        <f aca="false">IFERROR(IF(S$4="",0,IF($E35="kWh",VLOOKUP(S$4,'4. Billing Determinants'!$B$19:$O$41,4,0)/'4. Billing Determinants'!$E$41*$D35,IF($E35="kW",VLOOKUP(S$4,'4. Billing Determinants'!$B$19:$O$41,5,0)/'4. Billing Determinants'!$F$41*$D35,IF($E35="Non-RPP kWh",VLOOKUP(S$4,'4. Billing Determinants'!$B$19:$O$41,6,0)/'4. Billing Determinants'!$G$41*$D35,IF($E35="Distribution Rev.",VLOOKUP(S$4,'4. Billing Determinants'!$B$19:$O$41,8,0)/'4. Billing Determinants'!$I$41*$D35,VLOOKUP(S$4,'4. Billing Determinants'!$B$19:$O$41,3,0)/'4. Billing Determinants'!$D$41*$D35))))),0)</f>
        <v>0</v>
      </c>
      <c r="T35" s="196" t="n">
        <f aca="false">IFERROR(IF(T$4="",0,IF($E35="kWh",VLOOKUP(T$4,'4. Billing Determinants'!$B$19:$O$41,4,0)/'4. Billing Determinants'!$E$41*$D35,IF($E35="kW",VLOOKUP(T$4,'4. Billing Determinants'!$B$19:$O$41,5,0)/'4. Billing Determinants'!$F$41*$D35,IF($E35="Non-RPP kWh",VLOOKUP(T$4,'4. Billing Determinants'!$B$19:$O$41,6,0)/'4. Billing Determinants'!$G$41*$D35,IF($E35="Distribution Rev.",VLOOKUP(T$4,'4. Billing Determinants'!$B$19:$O$41,8,0)/'4. Billing Determinants'!$I$41*$D35,VLOOKUP(T$4,'4. Billing Determinants'!$B$19:$O$41,3,0)/'4. Billing Determinants'!$D$41*$D35))))),0)</f>
        <v>0</v>
      </c>
      <c r="U35" s="196" t="n">
        <f aca="false">IFERROR(IF(U$4="",0,IF($E35="kWh",VLOOKUP(U$4,'4. Billing Determinants'!$B$19:$O$41,4,0)/'4. Billing Determinants'!$E$41*$D35,IF($E35="kW",VLOOKUP(U$4,'4. Billing Determinants'!$B$19:$O$41,5,0)/'4. Billing Determinants'!$F$41*$D35,IF($E35="Non-RPP kWh",VLOOKUP(U$4,'4. Billing Determinants'!$B$19:$O$41,6,0)/'4. Billing Determinants'!$G$41*$D35,IF($E35="Distribution Rev.",VLOOKUP(U$4,'4. Billing Determinants'!$B$19:$O$41,8,0)/'4. Billing Determinants'!$I$41*$D35,VLOOKUP(U$4,'4. Billing Determinants'!$B$19:$O$41,3,0)/'4. Billing Determinants'!$D$41*$D35))))),0)</f>
        <v>0</v>
      </c>
      <c r="V35" s="196" t="n">
        <f aca="false">IFERROR(IF(V$4="",0,IF($E35="kWh",VLOOKUP(V$4,'4. Billing Determinants'!$B$19:$O$41,4,0)/'4. Billing Determinants'!$E$41*$D35,IF($E35="kW",VLOOKUP(V$4,'4. Billing Determinants'!$B$19:$O$41,5,0)/'4. Billing Determinants'!$F$41*$D35,IF($E35="Non-RPP kWh",VLOOKUP(V$4,'4. Billing Determinants'!$B$19:$O$41,6,0)/'4. Billing Determinants'!$G$41*$D35,IF($E35="Distribution Rev.",VLOOKUP(V$4,'4. Billing Determinants'!$B$19:$O$41,8,0)/'4. Billing Determinants'!$I$41*$D35,VLOOKUP(V$4,'4. Billing Determinants'!$B$19:$O$41,3,0)/'4. Billing Determinants'!$D$41*$D35))))),0)</f>
        <v>0</v>
      </c>
      <c r="W35" s="196" t="n">
        <f aca="false">IFERROR(IF(W$4="",0,IF($E35="kWh",VLOOKUP(W$4,'4. Billing Determinants'!$B$19:$O$41,4,0)/'4. Billing Determinants'!$E$41*$D35,IF($E35="kW",VLOOKUP(W$4,'4. Billing Determinants'!$B$19:$O$41,5,0)/'4. Billing Determinants'!$F$41*$D35,IF($E35="Non-RPP kWh",VLOOKUP(W$4,'4. Billing Determinants'!$B$19:$O$41,6,0)/'4. Billing Determinants'!$G$41*$D35,IF($E35="Distribution Rev.",VLOOKUP(W$4,'4. Billing Determinants'!$B$19:$O$41,8,0)/'4. Billing Determinants'!$I$41*$D35,VLOOKUP(W$4,'4. Billing Determinants'!$B$19:$O$41,3,0)/'4. Billing Determinants'!$D$41*$D35))))),0)</f>
        <v>0</v>
      </c>
      <c r="X35" s="196" t="n">
        <f aca="false">IFERROR(IF(X$4="",0,IF($E35="kWh",VLOOKUP(X$4,'4. Billing Determinants'!$B$19:$O$41,4,0)/'4. Billing Determinants'!$E$41*$D35,IF($E35="kW",VLOOKUP(X$4,'4. Billing Determinants'!$B$19:$O$41,5,0)/'4. Billing Determinants'!$F$41*$D35,IF($E35="Non-RPP kWh",VLOOKUP(X$4,'4. Billing Determinants'!$B$19:$O$41,6,0)/'4. Billing Determinants'!$G$41*$D35,IF($E35="Distribution Rev.",VLOOKUP(X$4,'4. Billing Determinants'!$B$19:$O$41,8,0)/'4. Billing Determinants'!$I$41*$D35,VLOOKUP(X$4,'4. Billing Determinants'!$B$19:$O$41,3,0)/'4. Billing Determinants'!$D$41*$D35))))),0)</f>
        <v>0</v>
      </c>
      <c r="Y35" s="196" t="n">
        <f aca="false">IFERROR(IF(Y$4="",0,IF($E35="kWh",VLOOKUP(Y$4,'4. Billing Determinants'!$B$19:$O$41,4,0)/'4. Billing Determinants'!$E$41*$D35,IF($E35="kW",VLOOKUP(Y$4,'4. Billing Determinants'!$B$19:$O$41,5,0)/'4. Billing Determinants'!$F$41*$D35,IF($E35="Non-RPP kWh",VLOOKUP(Y$4,'4. Billing Determinants'!$B$19:$O$41,6,0)/'4. Billing Determinants'!$G$41*$D35,IF($E35="Distribution Rev.",VLOOKUP(Y$4,'4. Billing Determinants'!$B$19:$O$41,8,0)/'4. Billing Determinants'!$I$41*$D35,VLOOKUP(Y$4,'4. Billing Determinants'!$B$19:$O$41,3,0)/'4. Billing Determinants'!$D$41*$D35))))),0)</f>
        <v>0</v>
      </c>
    </row>
    <row r="36" customFormat="false" ht="12.75" hidden="false" customHeight="false" outlineLevel="0" collapsed="false">
      <c r="B36" s="194" t="s">
        <v>210</v>
      </c>
      <c r="C36" s="195" t="n">
        <v>1574</v>
      </c>
      <c r="D36" s="196" t="n">
        <f aca="false">'2. 2013 Continuity Schedule'!CP59</f>
        <v>0</v>
      </c>
      <c r="E36" s="197"/>
      <c r="F36" s="196" t="n">
        <f aca="false">IFERROR(IF(F$4="",0,IF($E36="kWh",VLOOKUP(F$4,'4. Billing Determinants'!$B$19:$O$41,4,0)/'4. Billing Determinants'!$E$41*$D36,IF($E36="kW",VLOOKUP(F$4,'4. Billing Determinants'!$B$19:$O$41,5,0)/'4. Billing Determinants'!$F$41*$D36,IF($E36="Non-RPP kWh",VLOOKUP(F$4,'4. Billing Determinants'!$B$19:$O$41,6,0)/'4. Billing Determinants'!$G$41*$D36,IF($E36="Distribution Rev.",VLOOKUP(F$4,'4. Billing Determinants'!$B$19:$O$41,8,0)/'4. Billing Determinants'!$I$41*$D36,VLOOKUP(F$4,'4. Billing Determinants'!$B$19:$O$41,3,0)/'4. Billing Determinants'!$D$41*$D36))))),0)</f>
        <v>0</v>
      </c>
      <c r="G36" s="196" t="n">
        <f aca="false">IFERROR(IF(G$4="",0,IF($E36="kWh",VLOOKUP(G$4,'4. Billing Determinants'!$B$19:$O$41,4,0)/'4. Billing Determinants'!$E$41*$D36,IF($E36="kW",VLOOKUP(G$4,'4. Billing Determinants'!$B$19:$O$41,5,0)/'4. Billing Determinants'!$F$41*$D36,IF($E36="Non-RPP kWh",VLOOKUP(G$4,'4. Billing Determinants'!$B$19:$O$41,6,0)/'4. Billing Determinants'!$G$41*$D36,IF($E36="Distribution Rev.",VLOOKUP(G$4,'4. Billing Determinants'!$B$19:$O$41,8,0)/'4. Billing Determinants'!$I$41*$D36,VLOOKUP(G$4,'4. Billing Determinants'!$B$19:$O$41,3,0)/'4. Billing Determinants'!$D$41*$D36))))),0)</f>
        <v>0</v>
      </c>
      <c r="H36" s="196" t="n">
        <f aca="false">IFERROR(IF(H$4="",0,IF($E36="kWh",VLOOKUP(H$4,'4. Billing Determinants'!$B$19:$O$41,4,0)/'4. Billing Determinants'!$E$41*$D36,IF($E36="kW",VLOOKUP(H$4,'4. Billing Determinants'!$B$19:$O$41,5,0)/'4. Billing Determinants'!$F$41*$D36,IF($E36="Non-RPP kWh",VLOOKUP(H$4,'4. Billing Determinants'!$B$19:$O$41,6,0)/'4. Billing Determinants'!$G$41*$D36,IF($E36="Distribution Rev.",VLOOKUP(H$4,'4. Billing Determinants'!$B$19:$O$41,8,0)/'4. Billing Determinants'!$I$41*$D36,VLOOKUP(H$4,'4. Billing Determinants'!$B$19:$O$41,3,0)/'4. Billing Determinants'!$D$41*$D36))))),0)</f>
        <v>0</v>
      </c>
      <c r="I36" s="196" t="n">
        <f aca="false">IFERROR(IF(I$4="",0,IF($E36="kWh",VLOOKUP(I$4,'4. Billing Determinants'!$B$19:$O$41,4,0)/'4. Billing Determinants'!$E$41*$D36,IF($E36="kW",VLOOKUP(I$4,'4. Billing Determinants'!$B$19:$O$41,5,0)/'4. Billing Determinants'!$F$41*$D36,IF($E36="Non-RPP kWh",VLOOKUP(I$4,'4. Billing Determinants'!$B$19:$O$41,6,0)/'4. Billing Determinants'!$G$41*$D36,IF($E36="Distribution Rev.",VLOOKUP(I$4,'4. Billing Determinants'!$B$19:$O$41,8,0)/'4. Billing Determinants'!$I$41*$D36,VLOOKUP(I$4,'4. Billing Determinants'!$B$19:$O$41,3,0)/'4. Billing Determinants'!$D$41*$D36))))),0)</f>
        <v>0</v>
      </c>
      <c r="J36" s="196" t="n">
        <f aca="false">IFERROR(IF(J$4="",0,IF($E36="kWh",VLOOKUP(J$4,'4. Billing Determinants'!$B$19:$O$41,4,0)/'4. Billing Determinants'!$E$41*$D36,IF($E36="kW",VLOOKUP(J$4,'4. Billing Determinants'!$B$19:$O$41,5,0)/'4. Billing Determinants'!$F$41*$D36,IF($E36="Non-RPP kWh",VLOOKUP(J$4,'4. Billing Determinants'!$B$19:$O$41,6,0)/'4. Billing Determinants'!$G$41*$D36,IF($E36="Distribution Rev.",VLOOKUP(J$4,'4. Billing Determinants'!$B$19:$O$41,8,0)/'4. Billing Determinants'!$I$41*$D36,VLOOKUP(J$4,'4. Billing Determinants'!$B$19:$O$41,3,0)/'4. Billing Determinants'!$D$41*$D36))))),0)</f>
        <v>0</v>
      </c>
      <c r="K36" s="196" t="n">
        <f aca="false">IFERROR(IF(K$4="",0,IF($E36="kWh",VLOOKUP(K$4,'4. Billing Determinants'!$B$19:$O$41,4,0)/'4. Billing Determinants'!$E$41*$D36,IF($E36="kW",VLOOKUP(K$4,'4. Billing Determinants'!$B$19:$O$41,5,0)/'4. Billing Determinants'!$F$41*$D36,IF($E36="Non-RPP kWh",VLOOKUP(K$4,'4. Billing Determinants'!$B$19:$O$41,6,0)/'4. Billing Determinants'!$G$41*$D36,IF($E36="Distribution Rev.",VLOOKUP(K$4,'4. Billing Determinants'!$B$19:$O$41,8,0)/'4. Billing Determinants'!$I$41*$D36,VLOOKUP(K$4,'4. Billing Determinants'!$B$19:$O$41,3,0)/'4. Billing Determinants'!$D$41*$D36))))),0)</f>
        <v>0</v>
      </c>
      <c r="L36" s="196" t="n">
        <f aca="false">IFERROR(IF(L$4="",0,IF($E36="kWh",VLOOKUP(L$4,'4. Billing Determinants'!$B$19:$O$41,4,0)/'4. Billing Determinants'!$E$41*$D36,IF($E36="kW",VLOOKUP(L$4,'4. Billing Determinants'!$B$19:$O$41,5,0)/'4. Billing Determinants'!$F$41*$D36,IF($E36="Non-RPP kWh",VLOOKUP(L$4,'4. Billing Determinants'!$B$19:$O$41,6,0)/'4. Billing Determinants'!$G$41*$D36,IF($E36="Distribution Rev.",VLOOKUP(L$4,'4. Billing Determinants'!$B$19:$O$41,8,0)/'4. Billing Determinants'!$I$41*$D36,VLOOKUP(L$4,'4. Billing Determinants'!$B$19:$O$41,3,0)/'4. Billing Determinants'!$D$41*$D36))))),0)</f>
        <v>0</v>
      </c>
      <c r="M36" s="196" t="n">
        <f aca="false">IFERROR(IF(M$4="",0,IF($E36="kWh",VLOOKUP(M$4,'4. Billing Determinants'!$B$19:$O$41,4,0)/'4. Billing Determinants'!$E$41*$D36,IF($E36="kW",VLOOKUP(M$4,'4. Billing Determinants'!$B$19:$O$41,5,0)/'4. Billing Determinants'!$F$41*$D36,IF($E36="Non-RPP kWh",VLOOKUP(M$4,'4. Billing Determinants'!$B$19:$O$41,6,0)/'4. Billing Determinants'!$G$41*$D36,IF($E36="Distribution Rev.",VLOOKUP(M$4,'4. Billing Determinants'!$B$19:$O$41,8,0)/'4. Billing Determinants'!$I$41*$D36,VLOOKUP(M$4,'4. Billing Determinants'!$B$19:$O$41,3,0)/'4. Billing Determinants'!$D$41*$D36))))),0)</f>
        <v>0</v>
      </c>
      <c r="N36" s="196" t="n">
        <f aca="false">IFERROR(IF(N$4="",0,IF($E36="kWh",VLOOKUP(N$4,'4. Billing Determinants'!$B$19:$O$41,4,0)/'4. Billing Determinants'!$E$41*$D36,IF($E36="kW",VLOOKUP(N$4,'4. Billing Determinants'!$B$19:$O$41,5,0)/'4. Billing Determinants'!$F$41*$D36,IF($E36="Non-RPP kWh",VLOOKUP(N$4,'4. Billing Determinants'!$B$19:$O$41,6,0)/'4. Billing Determinants'!$G$41*$D36,IF($E36="Distribution Rev.",VLOOKUP(N$4,'4. Billing Determinants'!$B$19:$O$41,8,0)/'4. Billing Determinants'!$I$41*$D36,VLOOKUP(N$4,'4. Billing Determinants'!$B$19:$O$41,3,0)/'4. Billing Determinants'!$D$41*$D36))))),0)</f>
        <v>0</v>
      </c>
      <c r="O36" s="196" t="n">
        <f aca="false">IFERROR(IF(O$4="",0,IF($E36="kWh",VLOOKUP(O$4,'4. Billing Determinants'!$B$19:$O$41,4,0)/'4. Billing Determinants'!$E$41*$D36,IF($E36="kW",VLOOKUP(O$4,'4. Billing Determinants'!$B$19:$O$41,5,0)/'4. Billing Determinants'!$F$41*$D36,IF($E36="Non-RPP kWh",VLOOKUP(O$4,'4. Billing Determinants'!$B$19:$O$41,6,0)/'4. Billing Determinants'!$G$41*$D36,IF($E36="Distribution Rev.",VLOOKUP(O$4,'4. Billing Determinants'!$B$19:$O$41,8,0)/'4. Billing Determinants'!$I$41*$D36,VLOOKUP(O$4,'4. Billing Determinants'!$B$19:$O$41,3,0)/'4. Billing Determinants'!$D$41*$D36))))),0)</f>
        <v>0</v>
      </c>
      <c r="P36" s="196" t="n">
        <f aca="false">IFERROR(IF(P$4="",0,IF($E36="kWh",VLOOKUP(P$4,'4. Billing Determinants'!$B$19:$O$41,4,0)/'4. Billing Determinants'!$E$41*$D36,IF($E36="kW",VLOOKUP(P$4,'4. Billing Determinants'!$B$19:$O$41,5,0)/'4. Billing Determinants'!$F$41*$D36,IF($E36="Non-RPP kWh",VLOOKUP(P$4,'4. Billing Determinants'!$B$19:$O$41,6,0)/'4. Billing Determinants'!$G$41*$D36,IF($E36="Distribution Rev.",VLOOKUP(P$4,'4. Billing Determinants'!$B$19:$O$41,8,0)/'4. Billing Determinants'!$I$41*$D36,VLOOKUP(P$4,'4. Billing Determinants'!$B$19:$O$41,3,0)/'4. Billing Determinants'!$D$41*$D36))))),0)</f>
        <v>0</v>
      </c>
      <c r="Q36" s="196" t="n">
        <f aca="false">IFERROR(IF(Q$4="",0,IF($E36="kWh",VLOOKUP(Q$4,'4. Billing Determinants'!$B$19:$O$41,4,0)/'4. Billing Determinants'!$E$41*$D36,IF($E36="kW",VLOOKUP(Q$4,'4. Billing Determinants'!$B$19:$O$41,5,0)/'4. Billing Determinants'!$F$41*$D36,IF($E36="Non-RPP kWh",VLOOKUP(Q$4,'4. Billing Determinants'!$B$19:$O$41,6,0)/'4. Billing Determinants'!$G$41*$D36,IF($E36="Distribution Rev.",VLOOKUP(Q$4,'4. Billing Determinants'!$B$19:$O$41,8,0)/'4. Billing Determinants'!$I$41*$D36,VLOOKUP(Q$4,'4. Billing Determinants'!$B$19:$O$41,3,0)/'4. Billing Determinants'!$D$41*$D36))))),0)</f>
        <v>0</v>
      </c>
      <c r="R36" s="196" t="n">
        <f aca="false">IFERROR(IF(R$4="",0,IF($E36="kWh",VLOOKUP(R$4,'4. Billing Determinants'!$B$19:$O$41,4,0)/'4. Billing Determinants'!$E$41*$D36,IF($E36="kW",VLOOKUP(R$4,'4. Billing Determinants'!$B$19:$O$41,5,0)/'4. Billing Determinants'!$F$41*$D36,IF($E36="Non-RPP kWh",VLOOKUP(R$4,'4. Billing Determinants'!$B$19:$O$41,6,0)/'4. Billing Determinants'!$G$41*$D36,IF($E36="Distribution Rev.",VLOOKUP(R$4,'4. Billing Determinants'!$B$19:$O$41,8,0)/'4. Billing Determinants'!$I$41*$D36,VLOOKUP(R$4,'4. Billing Determinants'!$B$19:$O$41,3,0)/'4. Billing Determinants'!$D$41*$D36))))),0)</f>
        <v>0</v>
      </c>
      <c r="S36" s="196" t="n">
        <f aca="false">IFERROR(IF(S$4="",0,IF($E36="kWh",VLOOKUP(S$4,'4. Billing Determinants'!$B$19:$O$41,4,0)/'4. Billing Determinants'!$E$41*$D36,IF($E36="kW",VLOOKUP(S$4,'4. Billing Determinants'!$B$19:$O$41,5,0)/'4. Billing Determinants'!$F$41*$D36,IF($E36="Non-RPP kWh",VLOOKUP(S$4,'4. Billing Determinants'!$B$19:$O$41,6,0)/'4. Billing Determinants'!$G$41*$D36,IF($E36="Distribution Rev.",VLOOKUP(S$4,'4. Billing Determinants'!$B$19:$O$41,8,0)/'4. Billing Determinants'!$I$41*$D36,VLOOKUP(S$4,'4. Billing Determinants'!$B$19:$O$41,3,0)/'4. Billing Determinants'!$D$41*$D36))))),0)</f>
        <v>0</v>
      </c>
      <c r="T36" s="196" t="n">
        <f aca="false">IFERROR(IF(T$4="",0,IF($E36="kWh",VLOOKUP(T$4,'4. Billing Determinants'!$B$19:$O$41,4,0)/'4. Billing Determinants'!$E$41*$D36,IF($E36="kW",VLOOKUP(T$4,'4. Billing Determinants'!$B$19:$O$41,5,0)/'4. Billing Determinants'!$F$41*$D36,IF($E36="Non-RPP kWh",VLOOKUP(T$4,'4. Billing Determinants'!$B$19:$O$41,6,0)/'4. Billing Determinants'!$G$41*$D36,IF($E36="Distribution Rev.",VLOOKUP(T$4,'4. Billing Determinants'!$B$19:$O$41,8,0)/'4. Billing Determinants'!$I$41*$D36,VLOOKUP(T$4,'4. Billing Determinants'!$B$19:$O$41,3,0)/'4. Billing Determinants'!$D$41*$D36))))),0)</f>
        <v>0</v>
      </c>
      <c r="U36" s="196" t="n">
        <f aca="false">IFERROR(IF(U$4="",0,IF($E36="kWh",VLOOKUP(U$4,'4. Billing Determinants'!$B$19:$O$41,4,0)/'4. Billing Determinants'!$E$41*$D36,IF($E36="kW",VLOOKUP(U$4,'4. Billing Determinants'!$B$19:$O$41,5,0)/'4. Billing Determinants'!$F$41*$D36,IF($E36="Non-RPP kWh",VLOOKUP(U$4,'4. Billing Determinants'!$B$19:$O$41,6,0)/'4. Billing Determinants'!$G$41*$D36,IF($E36="Distribution Rev.",VLOOKUP(U$4,'4. Billing Determinants'!$B$19:$O$41,8,0)/'4. Billing Determinants'!$I$41*$D36,VLOOKUP(U$4,'4. Billing Determinants'!$B$19:$O$41,3,0)/'4. Billing Determinants'!$D$41*$D36))))),0)</f>
        <v>0</v>
      </c>
      <c r="V36" s="196" t="n">
        <f aca="false">IFERROR(IF(V$4="",0,IF($E36="kWh",VLOOKUP(V$4,'4. Billing Determinants'!$B$19:$O$41,4,0)/'4. Billing Determinants'!$E$41*$D36,IF($E36="kW",VLOOKUP(V$4,'4. Billing Determinants'!$B$19:$O$41,5,0)/'4. Billing Determinants'!$F$41*$D36,IF($E36="Non-RPP kWh",VLOOKUP(V$4,'4. Billing Determinants'!$B$19:$O$41,6,0)/'4. Billing Determinants'!$G$41*$D36,IF($E36="Distribution Rev.",VLOOKUP(V$4,'4. Billing Determinants'!$B$19:$O$41,8,0)/'4. Billing Determinants'!$I$41*$D36,VLOOKUP(V$4,'4. Billing Determinants'!$B$19:$O$41,3,0)/'4. Billing Determinants'!$D$41*$D36))))),0)</f>
        <v>0</v>
      </c>
      <c r="W36" s="196" t="n">
        <f aca="false">IFERROR(IF(W$4="",0,IF($E36="kWh",VLOOKUP(W$4,'4. Billing Determinants'!$B$19:$O$41,4,0)/'4. Billing Determinants'!$E$41*$D36,IF($E36="kW",VLOOKUP(W$4,'4. Billing Determinants'!$B$19:$O$41,5,0)/'4. Billing Determinants'!$F$41*$D36,IF($E36="Non-RPP kWh",VLOOKUP(W$4,'4. Billing Determinants'!$B$19:$O$41,6,0)/'4. Billing Determinants'!$G$41*$D36,IF($E36="Distribution Rev.",VLOOKUP(W$4,'4. Billing Determinants'!$B$19:$O$41,8,0)/'4. Billing Determinants'!$I$41*$D36,VLOOKUP(W$4,'4. Billing Determinants'!$B$19:$O$41,3,0)/'4. Billing Determinants'!$D$41*$D36))))),0)</f>
        <v>0</v>
      </c>
      <c r="X36" s="196" t="n">
        <f aca="false">IFERROR(IF(X$4="",0,IF($E36="kWh",VLOOKUP(X$4,'4. Billing Determinants'!$B$19:$O$41,4,0)/'4. Billing Determinants'!$E$41*$D36,IF($E36="kW",VLOOKUP(X$4,'4. Billing Determinants'!$B$19:$O$41,5,0)/'4. Billing Determinants'!$F$41*$D36,IF($E36="Non-RPP kWh",VLOOKUP(X$4,'4. Billing Determinants'!$B$19:$O$41,6,0)/'4. Billing Determinants'!$G$41*$D36,IF($E36="Distribution Rev.",VLOOKUP(X$4,'4. Billing Determinants'!$B$19:$O$41,8,0)/'4. Billing Determinants'!$I$41*$D36,VLOOKUP(X$4,'4. Billing Determinants'!$B$19:$O$41,3,0)/'4. Billing Determinants'!$D$41*$D36))))),0)</f>
        <v>0</v>
      </c>
      <c r="Y36" s="196" t="n">
        <f aca="false">IFERROR(IF(Y$4="",0,IF($E36="kWh",VLOOKUP(Y$4,'4. Billing Determinants'!$B$19:$O$41,4,0)/'4. Billing Determinants'!$E$41*$D36,IF($E36="kW",VLOOKUP(Y$4,'4. Billing Determinants'!$B$19:$O$41,5,0)/'4. Billing Determinants'!$F$41*$D36,IF($E36="Non-RPP kWh",VLOOKUP(Y$4,'4. Billing Determinants'!$B$19:$O$41,6,0)/'4. Billing Determinants'!$G$41*$D36,IF($E36="Distribution Rev.",VLOOKUP(Y$4,'4. Billing Determinants'!$B$19:$O$41,8,0)/'4. Billing Determinants'!$I$41*$D36,VLOOKUP(Y$4,'4. Billing Determinants'!$B$19:$O$41,3,0)/'4. Billing Determinants'!$D$41*$D36))))),0)</f>
        <v>0</v>
      </c>
    </row>
    <row r="37" customFormat="false" ht="12.75" hidden="false" customHeight="false" outlineLevel="0" collapsed="false">
      <c r="B37" s="198" t="s">
        <v>211</v>
      </c>
      <c r="C37" s="195" t="n">
        <v>1582</v>
      </c>
      <c r="D37" s="196" t="n">
        <f aca="false">'2. 2013 Continuity Schedule'!CP60</f>
        <v>0</v>
      </c>
      <c r="E37" s="197"/>
      <c r="F37" s="196" t="n">
        <f aca="false">IFERROR(IF(F$4="",0,IF($E37="kWh",VLOOKUP(F$4,'4. Billing Determinants'!$B$19:$O$41,4,0)/'4. Billing Determinants'!$E$41*$D37,IF($E37="kW",VLOOKUP(F$4,'4. Billing Determinants'!$B$19:$O$41,5,0)/'4. Billing Determinants'!$F$41*$D37,IF($E37="Non-RPP kWh",VLOOKUP(F$4,'4. Billing Determinants'!$B$19:$O$41,6,0)/'4. Billing Determinants'!$G$41*$D37,IF($E37="Distribution Rev.",VLOOKUP(F$4,'4. Billing Determinants'!$B$19:$O$41,8,0)/'4. Billing Determinants'!$I$41*$D37,VLOOKUP(F$4,'4. Billing Determinants'!$B$19:$O$41,3,0)/'4. Billing Determinants'!$D$41*$D37))))),0)</f>
        <v>0</v>
      </c>
      <c r="G37" s="196" t="n">
        <f aca="false">IFERROR(IF(G$4="",0,IF($E37="kWh",VLOOKUP(G$4,'4. Billing Determinants'!$B$19:$O$41,4,0)/'4. Billing Determinants'!$E$41*$D37,IF($E37="kW",VLOOKUP(G$4,'4. Billing Determinants'!$B$19:$O$41,5,0)/'4. Billing Determinants'!$F$41*$D37,IF($E37="Non-RPP kWh",VLOOKUP(G$4,'4. Billing Determinants'!$B$19:$O$41,6,0)/'4. Billing Determinants'!$G$41*$D37,IF($E37="Distribution Rev.",VLOOKUP(G$4,'4. Billing Determinants'!$B$19:$O$41,8,0)/'4. Billing Determinants'!$I$41*$D37,VLOOKUP(G$4,'4. Billing Determinants'!$B$19:$O$41,3,0)/'4. Billing Determinants'!$D$41*$D37))))),0)</f>
        <v>0</v>
      </c>
      <c r="H37" s="196" t="n">
        <f aca="false">IFERROR(IF(H$4="",0,IF($E37="kWh",VLOOKUP(H$4,'4. Billing Determinants'!$B$19:$O$41,4,0)/'4. Billing Determinants'!$E$41*$D37,IF($E37="kW",VLOOKUP(H$4,'4. Billing Determinants'!$B$19:$O$41,5,0)/'4. Billing Determinants'!$F$41*$D37,IF($E37="Non-RPP kWh",VLOOKUP(H$4,'4. Billing Determinants'!$B$19:$O$41,6,0)/'4. Billing Determinants'!$G$41*$D37,IF($E37="Distribution Rev.",VLOOKUP(H$4,'4. Billing Determinants'!$B$19:$O$41,8,0)/'4. Billing Determinants'!$I$41*$D37,VLOOKUP(H$4,'4. Billing Determinants'!$B$19:$O$41,3,0)/'4. Billing Determinants'!$D$41*$D37))))),0)</f>
        <v>0</v>
      </c>
      <c r="I37" s="196" t="n">
        <f aca="false">IFERROR(IF(I$4="",0,IF($E37="kWh",VLOOKUP(I$4,'4. Billing Determinants'!$B$19:$O$41,4,0)/'4. Billing Determinants'!$E$41*$D37,IF($E37="kW",VLOOKUP(I$4,'4. Billing Determinants'!$B$19:$O$41,5,0)/'4. Billing Determinants'!$F$41*$D37,IF($E37="Non-RPP kWh",VLOOKUP(I$4,'4. Billing Determinants'!$B$19:$O$41,6,0)/'4. Billing Determinants'!$G$41*$D37,IF($E37="Distribution Rev.",VLOOKUP(I$4,'4. Billing Determinants'!$B$19:$O$41,8,0)/'4. Billing Determinants'!$I$41*$D37,VLOOKUP(I$4,'4. Billing Determinants'!$B$19:$O$41,3,0)/'4. Billing Determinants'!$D$41*$D37))))),0)</f>
        <v>0</v>
      </c>
      <c r="J37" s="196" t="n">
        <f aca="false">IFERROR(IF(J$4="",0,IF($E37="kWh",VLOOKUP(J$4,'4. Billing Determinants'!$B$19:$O$41,4,0)/'4. Billing Determinants'!$E$41*$D37,IF($E37="kW",VLOOKUP(J$4,'4. Billing Determinants'!$B$19:$O$41,5,0)/'4. Billing Determinants'!$F$41*$D37,IF($E37="Non-RPP kWh",VLOOKUP(J$4,'4. Billing Determinants'!$B$19:$O$41,6,0)/'4. Billing Determinants'!$G$41*$D37,IF($E37="Distribution Rev.",VLOOKUP(J$4,'4. Billing Determinants'!$B$19:$O$41,8,0)/'4. Billing Determinants'!$I$41*$D37,VLOOKUP(J$4,'4. Billing Determinants'!$B$19:$O$41,3,0)/'4. Billing Determinants'!$D$41*$D37))))),0)</f>
        <v>0</v>
      </c>
      <c r="K37" s="196" t="n">
        <f aca="false">IFERROR(IF(K$4="",0,IF($E37="kWh",VLOOKUP(K$4,'4. Billing Determinants'!$B$19:$O$41,4,0)/'4. Billing Determinants'!$E$41*$D37,IF($E37="kW",VLOOKUP(K$4,'4. Billing Determinants'!$B$19:$O$41,5,0)/'4. Billing Determinants'!$F$41*$D37,IF($E37="Non-RPP kWh",VLOOKUP(K$4,'4. Billing Determinants'!$B$19:$O$41,6,0)/'4. Billing Determinants'!$G$41*$D37,IF($E37="Distribution Rev.",VLOOKUP(K$4,'4. Billing Determinants'!$B$19:$O$41,8,0)/'4. Billing Determinants'!$I$41*$D37,VLOOKUP(K$4,'4. Billing Determinants'!$B$19:$O$41,3,0)/'4. Billing Determinants'!$D$41*$D37))))),0)</f>
        <v>0</v>
      </c>
      <c r="L37" s="196" t="n">
        <f aca="false">IFERROR(IF(L$4="",0,IF($E37="kWh",VLOOKUP(L$4,'4. Billing Determinants'!$B$19:$O$41,4,0)/'4. Billing Determinants'!$E$41*$D37,IF($E37="kW",VLOOKUP(L$4,'4. Billing Determinants'!$B$19:$O$41,5,0)/'4. Billing Determinants'!$F$41*$D37,IF($E37="Non-RPP kWh",VLOOKUP(L$4,'4. Billing Determinants'!$B$19:$O$41,6,0)/'4. Billing Determinants'!$G$41*$D37,IF($E37="Distribution Rev.",VLOOKUP(L$4,'4. Billing Determinants'!$B$19:$O$41,8,0)/'4. Billing Determinants'!$I$41*$D37,VLOOKUP(L$4,'4. Billing Determinants'!$B$19:$O$41,3,0)/'4. Billing Determinants'!$D$41*$D37))))),0)</f>
        <v>0</v>
      </c>
      <c r="M37" s="196" t="n">
        <f aca="false">IFERROR(IF(M$4="",0,IF($E37="kWh",VLOOKUP(M$4,'4. Billing Determinants'!$B$19:$O$41,4,0)/'4. Billing Determinants'!$E$41*$D37,IF($E37="kW",VLOOKUP(M$4,'4. Billing Determinants'!$B$19:$O$41,5,0)/'4. Billing Determinants'!$F$41*$D37,IF($E37="Non-RPP kWh",VLOOKUP(M$4,'4. Billing Determinants'!$B$19:$O$41,6,0)/'4. Billing Determinants'!$G$41*$D37,IF($E37="Distribution Rev.",VLOOKUP(M$4,'4. Billing Determinants'!$B$19:$O$41,8,0)/'4. Billing Determinants'!$I$41*$D37,VLOOKUP(M$4,'4. Billing Determinants'!$B$19:$O$41,3,0)/'4. Billing Determinants'!$D$41*$D37))))),0)</f>
        <v>0</v>
      </c>
      <c r="N37" s="196" t="n">
        <f aca="false">IFERROR(IF(N$4="",0,IF($E37="kWh",VLOOKUP(N$4,'4. Billing Determinants'!$B$19:$O$41,4,0)/'4. Billing Determinants'!$E$41*$D37,IF($E37="kW",VLOOKUP(N$4,'4. Billing Determinants'!$B$19:$O$41,5,0)/'4. Billing Determinants'!$F$41*$D37,IF($E37="Non-RPP kWh",VLOOKUP(N$4,'4. Billing Determinants'!$B$19:$O$41,6,0)/'4. Billing Determinants'!$G$41*$D37,IF($E37="Distribution Rev.",VLOOKUP(N$4,'4. Billing Determinants'!$B$19:$O$41,8,0)/'4. Billing Determinants'!$I$41*$D37,VLOOKUP(N$4,'4. Billing Determinants'!$B$19:$O$41,3,0)/'4. Billing Determinants'!$D$41*$D37))))),0)</f>
        <v>0</v>
      </c>
      <c r="O37" s="196" t="n">
        <f aca="false">IFERROR(IF(O$4="",0,IF($E37="kWh",VLOOKUP(O$4,'4. Billing Determinants'!$B$19:$O$41,4,0)/'4. Billing Determinants'!$E$41*$D37,IF($E37="kW",VLOOKUP(O$4,'4. Billing Determinants'!$B$19:$O$41,5,0)/'4. Billing Determinants'!$F$41*$D37,IF($E37="Non-RPP kWh",VLOOKUP(O$4,'4. Billing Determinants'!$B$19:$O$41,6,0)/'4. Billing Determinants'!$G$41*$D37,IF($E37="Distribution Rev.",VLOOKUP(O$4,'4. Billing Determinants'!$B$19:$O$41,8,0)/'4. Billing Determinants'!$I$41*$D37,VLOOKUP(O$4,'4. Billing Determinants'!$B$19:$O$41,3,0)/'4. Billing Determinants'!$D$41*$D37))))),0)</f>
        <v>0</v>
      </c>
      <c r="P37" s="196" t="n">
        <f aca="false">IFERROR(IF(P$4="",0,IF($E37="kWh",VLOOKUP(P$4,'4. Billing Determinants'!$B$19:$O$41,4,0)/'4. Billing Determinants'!$E$41*$D37,IF($E37="kW",VLOOKUP(P$4,'4. Billing Determinants'!$B$19:$O$41,5,0)/'4. Billing Determinants'!$F$41*$D37,IF($E37="Non-RPP kWh",VLOOKUP(P$4,'4. Billing Determinants'!$B$19:$O$41,6,0)/'4. Billing Determinants'!$G$41*$D37,IF($E37="Distribution Rev.",VLOOKUP(P$4,'4. Billing Determinants'!$B$19:$O$41,8,0)/'4. Billing Determinants'!$I$41*$D37,VLOOKUP(P$4,'4. Billing Determinants'!$B$19:$O$41,3,0)/'4. Billing Determinants'!$D$41*$D37))))),0)</f>
        <v>0</v>
      </c>
      <c r="Q37" s="196" t="n">
        <f aca="false">IFERROR(IF(Q$4="",0,IF($E37="kWh",VLOOKUP(Q$4,'4. Billing Determinants'!$B$19:$O$41,4,0)/'4. Billing Determinants'!$E$41*$D37,IF($E37="kW",VLOOKUP(Q$4,'4. Billing Determinants'!$B$19:$O$41,5,0)/'4. Billing Determinants'!$F$41*$D37,IF($E37="Non-RPP kWh",VLOOKUP(Q$4,'4. Billing Determinants'!$B$19:$O$41,6,0)/'4. Billing Determinants'!$G$41*$D37,IF($E37="Distribution Rev.",VLOOKUP(Q$4,'4. Billing Determinants'!$B$19:$O$41,8,0)/'4. Billing Determinants'!$I$41*$D37,VLOOKUP(Q$4,'4. Billing Determinants'!$B$19:$O$41,3,0)/'4. Billing Determinants'!$D$41*$D37))))),0)</f>
        <v>0</v>
      </c>
      <c r="R37" s="196" t="n">
        <f aca="false">IFERROR(IF(R$4="",0,IF($E37="kWh",VLOOKUP(R$4,'4. Billing Determinants'!$B$19:$O$41,4,0)/'4. Billing Determinants'!$E$41*$D37,IF($E37="kW",VLOOKUP(R$4,'4. Billing Determinants'!$B$19:$O$41,5,0)/'4. Billing Determinants'!$F$41*$D37,IF($E37="Non-RPP kWh",VLOOKUP(R$4,'4. Billing Determinants'!$B$19:$O$41,6,0)/'4. Billing Determinants'!$G$41*$D37,IF($E37="Distribution Rev.",VLOOKUP(R$4,'4. Billing Determinants'!$B$19:$O$41,8,0)/'4. Billing Determinants'!$I$41*$D37,VLOOKUP(R$4,'4. Billing Determinants'!$B$19:$O$41,3,0)/'4. Billing Determinants'!$D$41*$D37))))),0)</f>
        <v>0</v>
      </c>
      <c r="S37" s="196" t="n">
        <f aca="false">IFERROR(IF(S$4="",0,IF($E37="kWh",VLOOKUP(S$4,'4. Billing Determinants'!$B$19:$O$41,4,0)/'4. Billing Determinants'!$E$41*$D37,IF($E37="kW",VLOOKUP(S$4,'4. Billing Determinants'!$B$19:$O$41,5,0)/'4. Billing Determinants'!$F$41*$D37,IF($E37="Non-RPP kWh",VLOOKUP(S$4,'4. Billing Determinants'!$B$19:$O$41,6,0)/'4. Billing Determinants'!$G$41*$D37,IF($E37="Distribution Rev.",VLOOKUP(S$4,'4. Billing Determinants'!$B$19:$O$41,8,0)/'4. Billing Determinants'!$I$41*$D37,VLOOKUP(S$4,'4. Billing Determinants'!$B$19:$O$41,3,0)/'4. Billing Determinants'!$D$41*$D37))))),0)</f>
        <v>0</v>
      </c>
      <c r="T37" s="196" t="n">
        <f aca="false">IFERROR(IF(T$4="",0,IF($E37="kWh",VLOOKUP(T$4,'4. Billing Determinants'!$B$19:$O$41,4,0)/'4. Billing Determinants'!$E$41*$D37,IF($E37="kW",VLOOKUP(T$4,'4. Billing Determinants'!$B$19:$O$41,5,0)/'4. Billing Determinants'!$F$41*$D37,IF($E37="Non-RPP kWh",VLOOKUP(T$4,'4. Billing Determinants'!$B$19:$O$41,6,0)/'4. Billing Determinants'!$G$41*$D37,IF($E37="Distribution Rev.",VLOOKUP(T$4,'4. Billing Determinants'!$B$19:$O$41,8,0)/'4. Billing Determinants'!$I$41*$D37,VLOOKUP(T$4,'4. Billing Determinants'!$B$19:$O$41,3,0)/'4. Billing Determinants'!$D$41*$D37))))),0)</f>
        <v>0</v>
      </c>
      <c r="U37" s="196" t="n">
        <f aca="false">IFERROR(IF(U$4="",0,IF($E37="kWh",VLOOKUP(U$4,'4. Billing Determinants'!$B$19:$O$41,4,0)/'4. Billing Determinants'!$E$41*$D37,IF($E37="kW",VLOOKUP(U$4,'4. Billing Determinants'!$B$19:$O$41,5,0)/'4. Billing Determinants'!$F$41*$D37,IF($E37="Non-RPP kWh",VLOOKUP(U$4,'4. Billing Determinants'!$B$19:$O$41,6,0)/'4. Billing Determinants'!$G$41*$D37,IF($E37="Distribution Rev.",VLOOKUP(U$4,'4. Billing Determinants'!$B$19:$O$41,8,0)/'4. Billing Determinants'!$I$41*$D37,VLOOKUP(U$4,'4. Billing Determinants'!$B$19:$O$41,3,0)/'4. Billing Determinants'!$D$41*$D37))))),0)</f>
        <v>0</v>
      </c>
      <c r="V37" s="196" t="n">
        <f aca="false">IFERROR(IF(V$4="",0,IF($E37="kWh",VLOOKUP(V$4,'4. Billing Determinants'!$B$19:$O$41,4,0)/'4. Billing Determinants'!$E$41*$D37,IF($E37="kW",VLOOKUP(V$4,'4. Billing Determinants'!$B$19:$O$41,5,0)/'4. Billing Determinants'!$F$41*$D37,IF($E37="Non-RPP kWh",VLOOKUP(V$4,'4. Billing Determinants'!$B$19:$O$41,6,0)/'4. Billing Determinants'!$G$41*$D37,IF($E37="Distribution Rev.",VLOOKUP(V$4,'4. Billing Determinants'!$B$19:$O$41,8,0)/'4. Billing Determinants'!$I$41*$D37,VLOOKUP(V$4,'4. Billing Determinants'!$B$19:$O$41,3,0)/'4. Billing Determinants'!$D$41*$D37))))),0)</f>
        <v>0</v>
      </c>
      <c r="W37" s="196" t="n">
        <f aca="false">IFERROR(IF(W$4="",0,IF($E37="kWh",VLOOKUP(W$4,'4. Billing Determinants'!$B$19:$O$41,4,0)/'4. Billing Determinants'!$E$41*$D37,IF($E37="kW",VLOOKUP(W$4,'4. Billing Determinants'!$B$19:$O$41,5,0)/'4. Billing Determinants'!$F$41*$D37,IF($E37="Non-RPP kWh",VLOOKUP(W$4,'4. Billing Determinants'!$B$19:$O$41,6,0)/'4. Billing Determinants'!$G$41*$D37,IF($E37="Distribution Rev.",VLOOKUP(W$4,'4. Billing Determinants'!$B$19:$O$41,8,0)/'4. Billing Determinants'!$I$41*$D37,VLOOKUP(W$4,'4. Billing Determinants'!$B$19:$O$41,3,0)/'4. Billing Determinants'!$D$41*$D37))))),0)</f>
        <v>0</v>
      </c>
      <c r="X37" s="196" t="n">
        <f aca="false">IFERROR(IF(X$4="",0,IF($E37="kWh",VLOOKUP(X$4,'4. Billing Determinants'!$B$19:$O$41,4,0)/'4. Billing Determinants'!$E$41*$D37,IF($E37="kW",VLOOKUP(X$4,'4. Billing Determinants'!$B$19:$O$41,5,0)/'4. Billing Determinants'!$F$41*$D37,IF($E37="Non-RPP kWh",VLOOKUP(X$4,'4. Billing Determinants'!$B$19:$O$41,6,0)/'4. Billing Determinants'!$G$41*$D37,IF($E37="Distribution Rev.",VLOOKUP(X$4,'4. Billing Determinants'!$B$19:$O$41,8,0)/'4. Billing Determinants'!$I$41*$D37,VLOOKUP(X$4,'4. Billing Determinants'!$B$19:$O$41,3,0)/'4. Billing Determinants'!$D$41*$D37))))),0)</f>
        <v>0</v>
      </c>
      <c r="Y37" s="196" t="n">
        <f aca="false">IFERROR(IF(Y$4="",0,IF($E37="kWh",VLOOKUP(Y$4,'4. Billing Determinants'!$B$19:$O$41,4,0)/'4. Billing Determinants'!$E$41*$D37,IF($E37="kW",VLOOKUP(Y$4,'4. Billing Determinants'!$B$19:$O$41,5,0)/'4. Billing Determinants'!$F$41*$D37,IF($E37="Non-RPP kWh",VLOOKUP(Y$4,'4. Billing Determinants'!$B$19:$O$41,6,0)/'4. Billing Determinants'!$G$41*$D37,IF($E37="Distribution Rev.",VLOOKUP(Y$4,'4. Billing Determinants'!$B$19:$O$41,8,0)/'4. Billing Determinants'!$I$41*$D37,VLOOKUP(Y$4,'4. Billing Determinants'!$B$19:$O$41,3,0)/'4. Billing Determinants'!$D$41*$D37))))),0)</f>
        <v>0</v>
      </c>
    </row>
    <row r="38" customFormat="false" ht="12.75" hidden="false" customHeight="false" outlineLevel="0" collapsed="false">
      <c r="B38" s="194" t="s">
        <v>212</v>
      </c>
      <c r="C38" s="195" t="n">
        <v>2425</v>
      </c>
      <c r="D38" s="196" t="n">
        <f aca="false">'2. 2013 Continuity Schedule'!CP61</f>
        <v>0</v>
      </c>
      <c r="E38" s="197"/>
      <c r="F38" s="196" t="n">
        <f aca="false">IFERROR(IF(F$4="",0,IF($E38="kWh",VLOOKUP(F$4,'4. Billing Determinants'!$B$19:$O$41,4,0)/'4. Billing Determinants'!$E$41*$D38,IF($E38="kW",VLOOKUP(F$4,'4. Billing Determinants'!$B$19:$O$41,5,0)/'4. Billing Determinants'!$F$41*$D38,IF($E38="Non-RPP kWh",VLOOKUP(F$4,'4. Billing Determinants'!$B$19:$O$41,6,0)/'4. Billing Determinants'!$G$41*$D38,IF($E38="Distribution Rev.",VLOOKUP(F$4,'4. Billing Determinants'!$B$19:$O$41,8,0)/'4. Billing Determinants'!$I$41*$D38,VLOOKUP(F$4,'4. Billing Determinants'!$B$19:$O$41,3,0)/'4. Billing Determinants'!$D$41*$D38))))),0)</f>
        <v>0</v>
      </c>
      <c r="G38" s="196" t="n">
        <f aca="false">IFERROR(IF(G$4="",0,IF($E38="kWh",VLOOKUP(G$4,'4. Billing Determinants'!$B$19:$O$41,4,0)/'4. Billing Determinants'!$E$41*$D38,IF($E38="kW",VLOOKUP(G$4,'4. Billing Determinants'!$B$19:$O$41,5,0)/'4. Billing Determinants'!$F$41*$D38,IF($E38="Non-RPP kWh",VLOOKUP(G$4,'4. Billing Determinants'!$B$19:$O$41,6,0)/'4. Billing Determinants'!$G$41*$D38,IF($E38="Distribution Rev.",VLOOKUP(G$4,'4. Billing Determinants'!$B$19:$O$41,8,0)/'4. Billing Determinants'!$I$41*$D38,VLOOKUP(G$4,'4. Billing Determinants'!$B$19:$O$41,3,0)/'4. Billing Determinants'!$D$41*$D38))))),0)</f>
        <v>0</v>
      </c>
      <c r="H38" s="196" t="n">
        <f aca="false">IFERROR(IF(H$4="",0,IF($E38="kWh",VLOOKUP(H$4,'4. Billing Determinants'!$B$19:$O$41,4,0)/'4. Billing Determinants'!$E$41*$D38,IF($E38="kW",VLOOKUP(H$4,'4. Billing Determinants'!$B$19:$O$41,5,0)/'4. Billing Determinants'!$F$41*$D38,IF($E38="Non-RPP kWh",VLOOKUP(H$4,'4. Billing Determinants'!$B$19:$O$41,6,0)/'4. Billing Determinants'!$G$41*$D38,IF($E38="Distribution Rev.",VLOOKUP(H$4,'4. Billing Determinants'!$B$19:$O$41,8,0)/'4. Billing Determinants'!$I$41*$D38,VLOOKUP(H$4,'4. Billing Determinants'!$B$19:$O$41,3,0)/'4. Billing Determinants'!$D$41*$D38))))),0)</f>
        <v>0</v>
      </c>
      <c r="I38" s="196" t="n">
        <f aca="false">IFERROR(IF(I$4="",0,IF($E38="kWh",VLOOKUP(I$4,'4. Billing Determinants'!$B$19:$O$41,4,0)/'4. Billing Determinants'!$E$41*$D38,IF($E38="kW",VLOOKUP(I$4,'4. Billing Determinants'!$B$19:$O$41,5,0)/'4. Billing Determinants'!$F$41*$D38,IF($E38="Non-RPP kWh",VLOOKUP(I$4,'4. Billing Determinants'!$B$19:$O$41,6,0)/'4. Billing Determinants'!$G$41*$D38,IF($E38="Distribution Rev.",VLOOKUP(I$4,'4. Billing Determinants'!$B$19:$O$41,8,0)/'4. Billing Determinants'!$I$41*$D38,VLOOKUP(I$4,'4. Billing Determinants'!$B$19:$O$41,3,0)/'4. Billing Determinants'!$D$41*$D38))))),0)</f>
        <v>0</v>
      </c>
      <c r="J38" s="196" t="n">
        <f aca="false">IFERROR(IF(J$4="",0,IF($E38="kWh",VLOOKUP(J$4,'4. Billing Determinants'!$B$19:$O$41,4,0)/'4. Billing Determinants'!$E$41*$D38,IF($E38="kW",VLOOKUP(J$4,'4. Billing Determinants'!$B$19:$O$41,5,0)/'4. Billing Determinants'!$F$41*$D38,IF($E38="Non-RPP kWh",VLOOKUP(J$4,'4. Billing Determinants'!$B$19:$O$41,6,0)/'4. Billing Determinants'!$G$41*$D38,IF($E38="Distribution Rev.",VLOOKUP(J$4,'4. Billing Determinants'!$B$19:$O$41,8,0)/'4. Billing Determinants'!$I$41*$D38,VLOOKUP(J$4,'4. Billing Determinants'!$B$19:$O$41,3,0)/'4. Billing Determinants'!$D$41*$D38))))),0)</f>
        <v>0</v>
      </c>
      <c r="K38" s="196" t="n">
        <f aca="false">IFERROR(IF(K$4="",0,IF($E38="kWh",VLOOKUP(K$4,'4. Billing Determinants'!$B$19:$O$41,4,0)/'4. Billing Determinants'!$E$41*$D38,IF($E38="kW",VLOOKUP(K$4,'4. Billing Determinants'!$B$19:$O$41,5,0)/'4. Billing Determinants'!$F$41*$D38,IF($E38="Non-RPP kWh",VLOOKUP(K$4,'4. Billing Determinants'!$B$19:$O$41,6,0)/'4. Billing Determinants'!$G$41*$D38,IF($E38="Distribution Rev.",VLOOKUP(K$4,'4. Billing Determinants'!$B$19:$O$41,8,0)/'4. Billing Determinants'!$I$41*$D38,VLOOKUP(K$4,'4. Billing Determinants'!$B$19:$O$41,3,0)/'4. Billing Determinants'!$D$41*$D38))))),0)</f>
        <v>0</v>
      </c>
      <c r="L38" s="196" t="n">
        <f aca="false">IFERROR(IF(L$4="",0,IF($E38="kWh",VLOOKUP(L$4,'4. Billing Determinants'!$B$19:$O$41,4,0)/'4. Billing Determinants'!$E$41*$D38,IF($E38="kW",VLOOKUP(L$4,'4. Billing Determinants'!$B$19:$O$41,5,0)/'4. Billing Determinants'!$F$41*$D38,IF($E38="Non-RPP kWh",VLOOKUP(L$4,'4. Billing Determinants'!$B$19:$O$41,6,0)/'4. Billing Determinants'!$G$41*$D38,IF($E38="Distribution Rev.",VLOOKUP(L$4,'4. Billing Determinants'!$B$19:$O$41,8,0)/'4. Billing Determinants'!$I$41*$D38,VLOOKUP(L$4,'4. Billing Determinants'!$B$19:$O$41,3,0)/'4. Billing Determinants'!$D$41*$D38))))),0)</f>
        <v>0</v>
      </c>
      <c r="M38" s="196" t="n">
        <f aca="false">IFERROR(IF(M$4="",0,IF($E38="kWh",VLOOKUP(M$4,'4. Billing Determinants'!$B$19:$O$41,4,0)/'4. Billing Determinants'!$E$41*$D38,IF($E38="kW",VLOOKUP(M$4,'4. Billing Determinants'!$B$19:$O$41,5,0)/'4. Billing Determinants'!$F$41*$D38,IF($E38="Non-RPP kWh",VLOOKUP(M$4,'4. Billing Determinants'!$B$19:$O$41,6,0)/'4. Billing Determinants'!$G$41*$D38,IF($E38="Distribution Rev.",VLOOKUP(M$4,'4. Billing Determinants'!$B$19:$O$41,8,0)/'4. Billing Determinants'!$I$41*$D38,VLOOKUP(M$4,'4. Billing Determinants'!$B$19:$O$41,3,0)/'4. Billing Determinants'!$D$41*$D38))))),0)</f>
        <v>0</v>
      </c>
      <c r="N38" s="196" t="n">
        <f aca="false">IFERROR(IF(N$4="",0,IF($E38="kWh",VLOOKUP(N$4,'4. Billing Determinants'!$B$19:$O$41,4,0)/'4. Billing Determinants'!$E$41*$D38,IF($E38="kW",VLOOKUP(N$4,'4. Billing Determinants'!$B$19:$O$41,5,0)/'4. Billing Determinants'!$F$41*$D38,IF($E38="Non-RPP kWh",VLOOKUP(N$4,'4. Billing Determinants'!$B$19:$O$41,6,0)/'4. Billing Determinants'!$G$41*$D38,IF($E38="Distribution Rev.",VLOOKUP(N$4,'4. Billing Determinants'!$B$19:$O$41,8,0)/'4. Billing Determinants'!$I$41*$D38,VLOOKUP(N$4,'4. Billing Determinants'!$B$19:$O$41,3,0)/'4. Billing Determinants'!$D$41*$D38))))),0)</f>
        <v>0</v>
      </c>
      <c r="O38" s="196" t="n">
        <f aca="false">IFERROR(IF(O$4="",0,IF($E38="kWh",VLOOKUP(O$4,'4. Billing Determinants'!$B$19:$O$41,4,0)/'4. Billing Determinants'!$E$41*$D38,IF($E38="kW",VLOOKUP(O$4,'4. Billing Determinants'!$B$19:$O$41,5,0)/'4. Billing Determinants'!$F$41*$D38,IF($E38="Non-RPP kWh",VLOOKUP(O$4,'4. Billing Determinants'!$B$19:$O$41,6,0)/'4. Billing Determinants'!$G$41*$D38,IF($E38="Distribution Rev.",VLOOKUP(O$4,'4. Billing Determinants'!$B$19:$O$41,8,0)/'4. Billing Determinants'!$I$41*$D38,VLOOKUP(O$4,'4. Billing Determinants'!$B$19:$O$41,3,0)/'4. Billing Determinants'!$D$41*$D38))))),0)</f>
        <v>0</v>
      </c>
      <c r="P38" s="196" t="n">
        <f aca="false">IFERROR(IF(P$4="",0,IF($E38="kWh",VLOOKUP(P$4,'4. Billing Determinants'!$B$19:$O$41,4,0)/'4. Billing Determinants'!$E$41*$D38,IF($E38="kW",VLOOKUP(P$4,'4. Billing Determinants'!$B$19:$O$41,5,0)/'4. Billing Determinants'!$F$41*$D38,IF($E38="Non-RPP kWh",VLOOKUP(P$4,'4. Billing Determinants'!$B$19:$O$41,6,0)/'4. Billing Determinants'!$G$41*$D38,IF($E38="Distribution Rev.",VLOOKUP(P$4,'4. Billing Determinants'!$B$19:$O$41,8,0)/'4. Billing Determinants'!$I$41*$D38,VLOOKUP(P$4,'4. Billing Determinants'!$B$19:$O$41,3,0)/'4. Billing Determinants'!$D$41*$D38))))),0)</f>
        <v>0</v>
      </c>
      <c r="Q38" s="196" t="n">
        <f aca="false">IFERROR(IF(Q$4="",0,IF($E38="kWh",VLOOKUP(Q$4,'4. Billing Determinants'!$B$19:$O$41,4,0)/'4. Billing Determinants'!$E$41*$D38,IF($E38="kW",VLOOKUP(Q$4,'4. Billing Determinants'!$B$19:$O$41,5,0)/'4. Billing Determinants'!$F$41*$D38,IF($E38="Non-RPP kWh",VLOOKUP(Q$4,'4. Billing Determinants'!$B$19:$O$41,6,0)/'4. Billing Determinants'!$G$41*$D38,IF($E38="Distribution Rev.",VLOOKUP(Q$4,'4. Billing Determinants'!$B$19:$O$41,8,0)/'4. Billing Determinants'!$I$41*$D38,VLOOKUP(Q$4,'4. Billing Determinants'!$B$19:$O$41,3,0)/'4. Billing Determinants'!$D$41*$D38))))),0)</f>
        <v>0</v>
      </c>
      <c r="R38" s="196" t="n">
        <f aca="false">IFERROR(IF(R$4="",0,IF($E38="kWh",VLOOKUP(R$4,'4. Billing Determinants'!$B$19:$O$41,4,0)/'4. Billing Determinants'!$E$41*$D38,IF($E38="kW",VLOOKUP(R$4,'4. Billing Determinants'!$B$19:$O$41,5,0)/'4. Billing Determinants'!$F$41*$D38,IF($E38="Non-RPP kWh",VLOOKUP(R$4,'4. Billing Determinants'!$B$19:$O$41,6,0)/'4. Billing Determinants'!$G$41*$D38,IF($E38="Distribution Rev.",VLOOKUP(R$4,'4. Billing Determinants'!$B$19:$O$41,8,0)/'4. Billing Determinants'!$I$41*$D38,VLOOKUP(R$4,'4. Billing Determinants'!$B$19:$O$41,3,0)/'4. Billing Determinants'!$D$41*$D38))))),0)</f>
        <v>0</v>
      </c>
      <c r="S38" s="196" t="n">
        <f aca="false">IFERROR(IF(S$4="",0,IF($E38="kWh",VLOOKUP(S$4,'4. Billing Determinants'!$B$19:$O$41,4,0)/'4. Billing Determinants'!$E$41*$D38,IF($E38="kW",VLOOKUP(S$4,'4. Billing Determinants'!$B$19:$O$41,5,0)/'4. Billing Determinants'!$F$41*$D38,IF($E38="Non-RPP kWh",VLOOKUP(S$4,'4. Billing Determinants'!$B$19:$O$41,6,0)/'4. Billing Determinants'!$G$41*$D38,IF($E38="Distribution Rev.",VLOOKUP(S$4,'4. Billing Determinants'!$B$19:$O$41,8,0)/'4. Billing Determinants'!$I$41*$D38,VLOOKUP(S$4,'4. Billing Determinants'!$B$19:$O$41,3,0)/'4. Billing Determinants'!$D$41*$D38))))),0)</f>
        <v>0</v>
      </c>
      <c r="T38" s="196" t="n">
        <f aca="false">IFERROR(IF(T$4="",0,IF($E38="kWh",VLOOKUP(T$4,'4. Billing Determinants'!$B$19:$O$41,4,0)/'4. Billing Determinants'!$E$41*$D38,IF($E38="kW",VLOOKUP(T$4,'4. Billing Determinants'!$B$19:$O$41,5,0)/'4. Billing Determinants'!$F$41*$D38,IF($E38="Non-RPP kWh",VLOOKUP(T$4,'4. Billing Determinants'!$B$19:$O$41,6,0)/'4. Billing Determinants'!$G$41*$D38,IF($E38="Distribution Rev.",VLOOKUP(T$4,'4. Billing Determinants'!$B$19:$O$41,8,0)/'4. Billing Determinants'!$I$41*$D38,VLOOKUP(T$4,'4. Billing Determinants'!$B$19:$O$41,3,0)/'4. Billing Determinants'!$D$41*$D38))))),0)</f>
        <v>0</v>
      </c>
      <c r="U38" s="196" t="n">
        <f aca="false">IFERROR(IF(U$4="",0,IF($E38="kWh",VLOOKUP(U$4,'4. Billing Determinants'!$B$19:$O$41,4,0)/'4. Billing Determinants'!$E$41*$D38,IF($E38="kW",VLOOKUP(U$4,'4. Billing Determinants'!$B$19:$O$41,5,0)/'4. Billing Determinants'!$F$41*$D38,IF($E38="Non-RPP kWh",VLOOKUP(U$4,'4. Billing Determinants'!$B$19:$O$41,6,0)/'4. Billing Determinants'!$G$41*$D38,IF($E38="Distribution Rev.",VLOOKUP(U$4,'4. Billing Determinants'!$B$19:$O$41,8,0)/'4. Billing Determinants'!$I$41*$D38,VLOOKUP(U$4,'4. Billing Determinants'!$B$19:$O$41,3,0)/'4. Billing Determinants'!$D$41*$D38))))),0)</f>
        <v>0</v>
      </c>
      <c r="V38" s="196" t="n">
        <f aca="false">IFERROR(IF(V$4="",0,IF($E38="kWh",VLOOKUP(V$4,'4. Billing Determinants'!$B$19:$O$41,4,0)/'4. Billing Determinants'!$E$41*$D38,IF($E38="kW",VLOOKUP(V$4,'4. Billing Determinants'!$B$19:$O$41,5,0)/'4. Billing Determinants'!$F$41*$D38,IF($E38="Non-RPP kWh",VLOOKUP(V$4,'4. Billing Determinants'!$B$19:$O$41,6,0)/'4. Billing Determinants'!$G$41*$D38,IF($E38="Distribution Rev.",VLOOKUP(V$4,'4. Billing Determinants'!$B$19:$O$41,8,0)/'4. Billing Determinants'!$I$41*$D38,VLOOKUP(V$4,'4. Billing Determinants'!$B$19:$O$41,3,0)/'4. Billing Determinants'!$D$41*$D38))))),0)</f>
        <v>0</v>
      </c>
      <c r="W38" s="196" t="n">
        <f aca="false">IFERROR(IF(W$4="",0,IF($E38="kWh",VLOOKUP(W$4,'4. Billing Determinants'!$B$19:$O$41,4,0)/'4. Billing Determinants'!$E$41*$D38,IF($E38="kW",VLOOKUP(W$4,'4. Billing Determinants'!$B$19:$O$41,5,0)/'4. Billing Determinants'!$F$41*$D38,IF($E38="Non-RPP kWh",VLOOKUP(W$4,'4. Billing Determinants'!$B$19:$O$41,6,0)/'4. Billing Determinants'!$G$41*$D38,IF($E38="Distribution Rev.",VLOOKUP(W$4,'4. Billing Determinants'!$B$19:$O$41,8,0)/'4. Billing Determinants'!$I$41*$D38,VLOOKUP(W$4,'4. Billing Determinants'!$B$19:$O$41,3,0)/'4. Billing Determinants'!$D$41*$D38))))),0)</f>
        <v>0</v>
      </c>
      <c r="X38" s="196" t="n">
        <f aca="false">IFERROR(IF(X$4="",0,IF($E38="kWh",VLOOKUP(X$4,'4. Billing Determinants'!$B$19:$O$41,4,0)/'4. Billing Determinants'!$E$41*$D38,IF($E38="kW",VLOOKUP(X$4,'4. Billing Determinants'!$B$19:$O$41,5,0)/'4. Billing Determinants'!$F$41*$D38,IF($E38="Non-RPP kWh",VLOOKUP(X$4,'4. Billing Determinants'!$B$19:$O$41,6,0)/'4. Billing Determinants'!$G$41*$D38,IF($E38="Distribution Rev.",VLOOKUP(X$4,'4. Billing Determinants'!$B$19:$O$41,8,0)/'4. Billing Determinants'!$I$41*$D38,VLOOKUP(X$4,'4. Billing Determinants'!$B$19:$O$41,3,0)/'4. Billing Determinants'!$D$41*$D38))))),0)</f>
        <v>0</v>
      </c>
      <c r="Y38" s="196" t="n">
        <f aca="false">IFERROR(IF(Y$4="",0,IF($E38="kWh",VLOOKUP(Y$4,'4. Billing Determinants'!$B$19:$O$41,4,0)/'4. Billing Determinants'!$E$41*$D38,IF($E38="kW",VLOOKUP(Y$4,'4. Billing Determinants'!$B$19:$O$41,5,0)/'4. Billing Determinants'!$F$41*$D38,IF($E38="Non-RPP kWh",VLOOKUP(Y$4,'4. Billing Determinants'!$B$19:$O$41,6,0)/'4. Billing Determinants'!$G$41*$D38,IF($E38="Distribution Rev.",VLOOKUP(Y$4,'4. Billing Determinants'!$B$19:$O$41,8,0)/'4. Billing Determinants'!$I$41*$D38,VLOOKUP(Y$4,'4. Billing Determinants'!$B$19:$O$41,3,0)/'4. Billing Determinants'!$D$41*$D38))))),0)</f>
        <v>0</v>
      </c>
    </row>
    <row r="39" s="200" customFormat="true" ht="12.75" hidden="false" customHeight="false" outlineLevel="0" collapsed="false">
      <c r="A39" s="187"/>
      <c r="B39" s="201" t="s">
        <v>287</v>
      </c>
      <c r="C39" s="208"/>
      <c r="D39" s="202" t="n">
        <f aca="false">SUM(D18:D38)</f>
        <v>0</v>
      </c>
      <c r="E39" s="208"/>
      <c r="F39" s="202" t="n">
        <f aca="false">SUM(F18:F38)</f>
        <v>0</v>
      </c>
      <c r="G39" s="202" t="n">
        <f aca="false">SUM(G18:G38)</f>
        <v>0</v>
      </c>
      <c r="H39" s="202" t="n">
        <f aca="false">SUM(H18:H38)</f>
        <v>0</v>
      </c>
      <c r="I39" s="202" t="n">
        <f aca="false">SUM(I18:I38)</f>
        <v>0</v>
      </c>
      <c r="J39" s="202" t="n">
        <f aca="false">SUM(J18:J38)</f>
        <v>0</v>
      </c>
      <c r="K39" s="202" t="n">
        <f aca="false">SUM(K18:K38)</f>
        <v>0</v>
      </c>
      <c r="L39" s="202" t="n">
        <f aca="false">SUM(L18:L38)</f>
        <v>0</v>
      </c>
      <c r="M39" s="202" t="n">
        <f aca="false">SUM(M18:M38)</f>
        <v>0</v>
      </c>
      <c r="N39" s="202" t="n">
        <f aca="false">SUM(N18:N38)</f>
        <v>0</v>
      </c>
      <c r="O39" s="202" t="n">
        <f aca="false">SUM(O18:O38)</f>
        <v>0</v>
      </c>
      <c r="P39" s="202" t="n">
        <f aca="false">SUM(P18:P38)</f>
        <v>0</v>
      </c>
      <c r="Q39" s="202" t="n">
        <f aca="false">SUM(Q18:Q38)</f>
        <v>0</v>
      </c>
      <c r="R39" s="202" t="n">
        <f aca="false">SUM(R18:R38)</f>
        <v>0</v>
      </c>
      <c r="S39" s="202" t="n">
        <f aca="false">SUM(S18:S38)</f>
        <v>0</v>
      </c>
      <c r="T39" s="202" t="n">
        <f aca="false">SUM(T18:T38)</f>
        <v>0</v>
      </c>
      <c r="U39" s="202" t="n">
        <f aca="false">SUM(U18:U38)</f>
        <v>0</v>
      </c>
      <c r="V39" s="202" t="n">
        <f aca="false">SUM(V18:V38)</f>
        <v>0</v>
      </c>
      <c r="W39" s="202" t="n">
        <f aca="false">SUM(W18:W38)</f>
        <v>0</v>
      </c>
      <c r="X39" s="202" t="n">
        <f aca="false">SUM(X18:X38)</f>
        <v>0</v>
      </c>
      <c r="Y39" s="202" t="n">
        <f aca="false">SUM(Y18:Y38)</f>
        <v>0</v>
      </c>
    </row>
    <row r="40" s="209" customFormat="true" ht="12.75" hidden="false" customHeight="false" outlineLevel="0" collapsed="false">
      <c r="B40" s="210"/>
      <c r="C40" s="211"/>
      <c r="D40" s="212"/>
      <c r="E40" s="213"/>
      <c r="F40" s="212"/>
      <c r="G40" s="212"/>
      <c r="H40" s="212"/>
      <c r="I40" s="212"/>
      <c r="J40" s="212"/>
      <c r="K40" s="212"/>
      <c r="L40" s="212"/>
      <c r="M40" s="212"/>
      <c r="N40" s="212"/>
      <c r="O40" s="212"/>
      <c r="P40" s="212"/>
      <c r="Q40" s="212"/>
      <c r="R40" s="212"/>
      <c r="S40" s="212"/>
      <c r="T40" s="212"/>
      <c r="U40" s="212"/>
      <c r="V40" s="212"/>
      <c r="W40" s="212"/>
      <c r="X40" s="212"/>
      <c r="Y40" s="212"/>
    </row>
    <row r="41" customFormat="false" ht="12.75" hidden="false" customHeight="false" outlineLevel="0" collapsed="false">
      <c r="B41" s="214" t="s">
        <v>214</v>
      </c>
      <c r="C41" s="215" t="n">
        <v>1562</v>
      </c>
      <c r="D41" s="196" t="n">
        <f aca="false">'2. 2013 Continuity Schedule'!CP65</f>
        <v>0</v>
      </c>
      <c r="E41" s="197"/>
      <c r="F41" s="196" t="n">
        <f aca="false">IFERROR(IF(F$4="",0,IF($E41="kWh",VLOOKUP(F$4,'4. Billing Determinants'!$B$19:$O$41,4,0)/'4. Billing Determinants'!$E$41*$D41,IF($E41="kW",VLOOKUP(F$4,'4. Billing Determinants'!$B$19:$O$41,5,0)/'4. Billing Determinants'!$F$41*$D41,IF($E41="Non-RPP kWh",VLOOKUP(F$4,'4. Billing Determinants'!$B$19:$O$41,6,0)/'4. Billing Determinants'!$G$41*$D41,IF($E41="Distribution Rev.",VLOOKUP(F$4,'4. Billing Determinants'!$B$19:$O$41,8,0)/'4. Billing Determinants'!$I$41*$D41,VLOOKUP(F$4,'4. Billing Determinants'!$B$19:$O$41,3,0)/'4. Billing Determinants'!$D$41*$D41))))),0)</f>
        <v>0</v>
      </c>
      <c r="G41" s="196" t="n">
        <f aca="false">IFERROR(IF(G$4="",0,IF($E41="kWh",VLOOKUP(G$4,'4. Billing Determinants'!$B$19:$O$41,4,0)/'4. Billing Determinants'!$E$41*$D41,IF($E41="kW",VLOOKUP(G$4,'4. Billing Determinants'!$B$19:$O$41,5,0)/'4. Billing Determinants'!$F$41*$D41,IF($E41="Non-RPP kWh",VLOOKUP(G$4,'4. Billing Determinants'!$B$19:$O$41,6,0)/'4. Billing Determinants'!$G$41*$D41,IF($E41="Distribution Rev.",VLOOKUP(G$4,'4. Billing Determinants'!$B$19:$O$41,8,0)/'4. Billing Determinants'!$I$41*$D41,VLOOKUP(G$4,'4. Billing Determinants'!$B$19:$O$41,3,0)/'4. Billing Determinants'!$D$41*$D41))))),0)</f>
        <v>0</v>
      </c>
      <c r="H41" s="196" t="n">
        <f aca="false">IFERROR(IF(H$4="",0,IF($E41="kWh",VLOOKUP(H$4,'4. Billing Determinants'!$B$19:$O$41,4,0)/'4. Billing Determinants'!$E$41*$D41,IF($E41="kW",VLOOKUP(H$4,'4. Billing Determinants'!$B$19:$O$41,5,0)/'4. Billing Determinants'!$F$41*$D41,IF($E41="Non-RPP kWh",VLOOKUP(H$4,'4. Billing Determinants'!$B$19:$O$41,6,0)/'4. Billing Determinants'!$G$41*$D41,IF($E41="Distribution Rev.",VLOOKUP(H$4,'4. Billing Determinants'!$B$19:$O$41,8,0)/'4. Billing Determinants'!$I$41*$D41,VLOOKUP(H$4,'4. Billing Determinants'!$B$19:$O$41,3,0)/'4. Billing Determinants'!$D$41*$D41))))),0)</f>
        <v>0</v>
      </c>
      <c r="I41" s="196" t="n">
        <f aca="false">IFERROR(IF(I$4="",0,IF($E41="kWh",VLOOKUP(I$4,'4. Billing Determinants'!$B$19:$O$41,4,0)/'4. Billing Determinants'!$E$41*$D41,IF($E41="kW",VLOOKUP(I$4,'4. Billing Determinants'!$B$19:$O$41,5,0)/'4. Billing Determinants'!$F$41*$D41,IF($E41="Non-RPP kWh",VLOOKUP(I$4,'4. Billing Determinants'!$B$19:$O$41,6,0)/'4. Billing Determinants'!$G$41*$D41,IF($E41="Distribution Rev.",VLOOKUP(I$4,'4. Billing Determinants'!$B$19:$O$41,8,0)/'4. Billing Determinants'!$I$41*$D41,VLOOKUP(I$4,'4. Billing Determinants'!$B$19:$O$41,3,0)/'4. Billing Determinants'!$D$41*$D41))))),0)</f>
        <v>0</v>
      </c>
      <c r="J41" s="196" t="n">
        <f aca="false">IFERROR(IF(J$4="",0,IF($E41="kWh",VLOOKUP(J$4,'4. Billing Determinants'!$B$19:$O$41,4,0)/'4. Billing Determinants'!$E$41*$D41,IF($E41="kW",VLOOKUP(J$4,'4. Billing Determinants'!$B$19:$O$41,5,0)/'4. Billing Determinants'!$F$41*$D41,IF($E41="Non-RPP kWh",VLOOKUP(J$4,'4. Billing Determinants'!$B$19:$O$41,6,0)/'4. Billing Determinants'!$G$41*$D41,IF($E41="Distribution Rev.",VLOOKUP(J$4,'4. Billing Determinants'!$B$19:$O$41,8,0)/'4. Billing Determinants'!$I$41*$D41,VLOOKUP(J$4,'4. Billing Determinants'!$B$19:$O$41,3,0)/'4. Billing Determinants'!$D$41*$D41))))),0)</f>
        <v>0</v>
      </c>
      <c r="K41" s="196" t="n">
        <f aca="false">IFERROR(IF(K$4="",0,IF($E41="kWh",VLOOKUP(K$4,'4. Billing Determinants'!$B$19:$O$41,4,0)/'4. Billing Determinants'!$E$41*$D41,IF($E41="kW",VLOOKUP(K$4,'4. Billing Determinants'!$B$19:$O$41,5,0)/'4. Billing Determinants'!$F$41*$D41,IF($E41="Non-RPP kWh",VLOOKUP(K$4,'4. Billing Determinants'!$B$19:$O$41,6,0)/'4. Billing Determinants'!$G$41*$D41,IF($E41="Distribution Rev.",VLOOKUP(K$4,'4. Billing Determinants'!$B$19:$O$41,8,0)/'4. Billing Determinants'!$I$41*$D41,VLOOKUP(K$4,'4. Billing Determinants'!$B$19:$O$41,3,0)/'4. Billing Determinants'!$D$41*$D41))))),0)</f>
        <v>0</v>
      </c>
      <c r="L41" s="196" t="n">
        <f aca="false">IFERROR(IF(L$4="",0,IF($E41="kWh",VLOOKUP(L$4,'4. Billing Determinants'!$B$19:$O$41,4,0)/'4. Billing Determinants'!$E$41*$D41,IF($E41="kW",VLOOKUP(L$4,'4. Billing Determinants'!$B$19:$O$41,5,0)/'4. Billing Determinants'!$F$41*$D41,IF($E41="Non-RPP kWh",VLOOKUP(L$4,'4. Billing Determinants'!$B$19:$O$41,6,0)/'4. Billing Determinants'!$G$41*$D41,IF($E41="Distribution Rev.",VLOOKUP(L$4,'4. Billing Determinants'!$B$19:$O$41,8,0)/'4. Billing Determinants'!$I$41*$D41,VLOOKUP(L$4,'4. Billing Determinants'!$B$19:$O$41,3,0)/'4. Billing Determinants'!$D$41*$D41))))),0)</f>
        <v>0</v>
      </c>
      <c r="M41" s="196" t="n">
        <f aca="false">IFERROR(IF(M$4="",0,IF($E41="kWh",VLOOKUP(M$4,'4. Billing Determinants'!$B$19:$O$41,4,0)/'4. Billing Determinants'!$E$41*$D41,IF($E41="kW",VLOOKUP(M$4,'4. Billing Determinants'!$B$19:$O$41,5,0)/'4. Billing Determinants'!$F$41*$D41,IF($E41="Non-RPP kWh",VLOOKUP(M$4,'4. Billing Determinants'!$B$19:$O$41,6,0)/'4. Billing Determinants'!$G$41*$D41,IF($E41="Distribution Rev.",VLOOKUP(M$4,'4. Billing Determinants'!$B$19:$O$41,8,0)/'4. Billing Determinants'!$I$41*$D41,VLOOKUP(M$4,'4. Billing Determinants'!$B$19:$O$41,3,0)/'4. Billing Determinants'!$D$41*$D41))))),0)</f>
        <v>0</v>
      </c>
      <c r="N41" s="196" t="n">
        <f aca="false">IFERROR(IF(N$4="",0,IF($E41="kWh",VLOOKUP(N$4,'4. Billing Determinants'!$B$19:$O$41,4,0)/'4. Billing Determinants'!$E$41*$D41,IF($E41="kW",VLOOKUP(N$4,'4. Billing Determinants'!$B$19:$O$41,5,0)/'4. Billing Determinants'!$F$41*$D41,IF($E41="Non-RPP kWh",VLOOKUP(N$4,'4. Billing Determinants'!$B$19:$O$41,6,0)/'4. Billing Determinants'!$G$41*$D41,IF($E41="Distribution Rev.",VLOOKUP(N$4,'4. Billing Determinants'!$B$19:$O$41,8,0)/'4. Billing Determinants'!$I$41*$D41,VLOOKUP(N$4,'4. Billing Determinants'!$B$19:$O$41,3,0)/'4. Billing Determinants'!$D$41*$D41))))),0)</f>
        <v>0</v>
      </c>
      <c r="O41" s="196" t="n">
        <f aca="false">IFERROR(IF(O$4="",0,IF($E41="kWh",VLOOKUP(O$4,'4. Billing Determinants'!$B$19:$O$41,4,0)/'4. Billing Determinants'!$E$41*$D41,IF($E41="kW",VLOOKUP(O$4,'4. Billing Determinants'!$B$19:$O$41,5,0)/'4. Billing Determinants'!$F$41*$D41,IF($E41="Non-RPP kWh",VLOOKUP(O$4,'4. Billing Determinants'!$B$19:$O$41,6,0)/'4. Billing Determinants'!$G$41*$D41,IF($E41="Distribution Rev.",VLOOKUP(O$4,'4. Billing Determinants'!$B$19:$O$41,8,0)/'4. Billing Determinants'!$I$41*$D41,VLOOKUP(O$4,'4. Billing Determinants'!$B$19:$O$41,3,0)/'4. Billing Determinants'!$D$41*$D41))))),0)</f>
        <v>0</v>
      </c>
      <c r="P41" s="196" t="n">
        <f aca="false">IFERROR(IF(P$4="",0,IF($E41="kWh",VLOOKUP(P$4,'4. Billing Determinants'!$B$19:$O$41,4,0)/'4. Billing Determinants'!$E$41*$D41,IF($E41="kW",VLOOKUP(P$4,'4. Billing Determinants'!$B$19:$O$41,5,0)/'4. Billing Determinants'!$F$41*$D41,IF($E41="Non-RPP kWh",VLOOKUP(P$4,'4. Billing Determinants'!$B$19:$O$41,6,0)/'4. Billing Determinants'!$G$41*$D41,IF($E41="Distribution Rev.",VLOOKUP(P$4,'4. Billing Determinants'!$B$19:$O$41,8,0)/'4. Billing Determinants'!$I$41*$D41,VLOOKUP(P$4,'4. Billing Determinants'!$B$19:$O$41,3,0)/'4. Billing Determinants'!$D$41*$D41))))),0)</f>
        <v>0</v>
      </c>
      <c r="Q41" s="196" t="n">
        <f aca="false">IFERROR(IF(Q$4="",0,IF($E41="kWh",VLOOKUP(Q$4,'4. Billing Determinants'!$B$19:$O$41,4,0)/'4. Billing Determinants'!$E$41*$D41,IF($E41="kW",VLOOKUP(Q$4,'4. Billing Determinants'!$B$19:$O$41,5,0)/'4. Billing Determinants'!$F$41*$D41,IF($E41="Non-RPP kWh",VLOOKUP(Q$4,'4. Billing Determinants'!$B$19:$O$41,6,0)/'4. Billing Determinants'!$G$41*$D41,IF($E41="Distribution Rev.",VLOOKUP(Q$4,'4. Billing Determinants'!$B$19:$O$41,8,0)/'4. Billing Determinants'!$I$41*$D41,VLOOKUP(Q$4,'4. Billing Determinants'!$B$19:$O$41,3,0)/'4. Billing Determinants'!$D$41*$D41))))),0)</f>
        <v>0</v>
      </c>
      <c r="R41" s="196" t="n">
        <f aca="false">IFERROR(IF(R$4="",0,IF($E41="kWh",VLOOKUP(R$4,'4. Billing Determinants'!$B$19:$O$41,4,0)/'4. Billing Determinants'!$E$41*$D41,IF($E41="kW",VLOOKUP(R$4,'4. Billing Determinants'!$B$19:$O$41,5,0)/'4. Billing Determinants'!$F$41*$D41,IF($E41="Non-RPP kWh",VLOOKUP(R$4,'4. Billing Determinants'!$B$19:$O$41,6,0)/'4. Billing Determinants'!$G$41*$D41,IF($E41="Distribution Rev.",VLOOKUP(R$4,'4. Billing Determinants'!$B$19:$O$41,8,0)/'4. Billing Determinants'!$I$41*$D41,VLOOKUP(R$4,'4. Billing Determinants'!$B$19:$O$41,3,0)/'4. Billing Determinants'!$D$41*$D41))))),0)</f>
        <v>0</v>
      </c>
      <c r="S41" s="196" t="n">
        <f aca="false">IFERROR(IF(S$4="",0,IF($E41="kWh",VLOOKUP(S$4,'4. Billing Determinants'!$B$19:$O$41,4,0)/'4. Billing Determinants'!$E$41*$D41,IF($E41="kW",VLOOKUP(S$4,'4. Billing Determinants'!$B$19:$O$41,5,0)/'4. Billing Determinants'!$F$41*$D41,IF($E41="Non-RPP kWh",VLOOKUP(S$4,'4. Billing Determinants'!$B$19:$O$41,6,0)/'4. Billing Determinants'!$G$41*$D41,IF($E41="Distribution Rev.",VLOOKUP(S$4,'4. Billing Determinants'!$B$19:$O$41,8,0)/'4. Billing Determinants'!$I$41*$D41,VLOOKUP(S$4,'4. Billing Determinants'!$B$19:$O$41,3,0)/'4. Billing Determinants'!$D$41*$D41))))),0)</f>
        <v>0</v>
      </c>
      <c r="T41" s="196" t="n">
        <f aca="false">IFERROR(IF(T$4="",0,IF($E41="kWh",VLOOKUP(T$4,'4. Billing Determinants'!$B$19:$O$41,4,0)/'4. Billing Determinants'!$E$41*$D41,IF($E41="kW",VLOOKUP(T$4,'4. Billing Determinants'!$B$19:$O$41,5,0)/'4. Billing Determinants'!$F$41*$D41,IF($E41="Non-RPP kWh",VLOOKUP(T$4,'4. Billing Determinants'!$B$19:$O$41,6,0)/'4. Billing Determinants'!$G$41*$D41,IF($E41="Distribution Rev.",VLOOKUP(T$4,'4. Billing Determinants'!$B$19:$O$41,8,0)/'4. Billing Determinants'!$I$41*$D41,VLOOKUP(T$4,'4. Billing Determinants'!$B$19:$O$41,3,0)/'4. Billing Determinants'!$D$41*$D41))))),0)</f>
        <v>0</v>
      </c>
      <c r="U41" s="196" t="n">
        <f aca="false">IFERROR(IF(U$4="",0,IF($E41="kWh",VLOOKUP(U$4,'4. Billing Determinants'!$B$19:$O$41,4,0)/'4. Billing Determinants'!$E$41*$D41,IF($E41="kW",VLOOKUP(U$4,'4. Billing Determinants'!$B$19:$O$41,5,0)/'4. Billing Determinants'!$F$41*$D41,IF($E41="Non-RPP kWh",VLOOKUP(U$4,'4. Billing Determinants'!$B$19:$O$41,6,0)/'4. Billing Determinants'!$G$41*$D41,IF($E41="Distribution Rev.",VLOOKUP(U$4,'4. Billing Determinants'!$B$19:$O$41,8,0)/'4. Billing Determinants'!$I$41*$D41,VLOOKUP(U$4,'4. Billing Determinants'!$B$19:$O$41,3,0)/'4. Billing Determinants'!$D$41*$D41))))),0)</f>
        <v>0</v>
      </c>
      <c r="V41" s="196" t="n">
        <f aca="false">IFERROR(IF(V$4="",0,IF($E41="kWh",VLOOKUP(V$4,'4. Billing Determinants'!$B$19:$O$41,4,0)/'4. Billing Determinants'!$E$41*$D41,IF($E41="kW",VLOOKUP(V$4,'4. Billing Determinants'!$B$19:$O$41,5,0)/'4. Billing Determinants'!$F$41*$D41,IF($E41="Non-RPP kWh",VLOOKUP(V$4,'4. Billing Determinants'!$B$19:$O$41,6,0)/'4. Billing Determinants'!$G$41*$D41,IF($E41="Distribution Rev.",VLOOKUP(V$4,'4. Billing Determinants'!$B$19:$O$41,8,0)/'4. Billing Determinants'!$I$41*$D41,VLOOKUP(V$4,'4. Billing Determinants'!$B$19:$O$41,3,0)/'4. Billing Determinants'!$D$41*$D41))))),0)</f>
        <v>0</v>
      </c>
      <c r="W41" s="196" t="n">
        <f aca="false">IFERROR(IF(W$4="",0,IF($E41="kWh",VLOOKUP(W$4,'4. Billing Determinants'!$B$19:$O$41,4,0)/'4. Billing Determinants'!$E$41*$D41,IF($E41="kW",VLOOKUP(W$4,'4. Billing Determinants'!$B$19:$O$41,5,0)/'4. Billing Determinants'!$F$41*$D41,IF($E41="Non-RPP kWh",VLOOKUP(W$4,'4. Billing Determinants'!$B$19:$O$41,6,0)/'4. Billing Determinants'!$G$41*$D41,IF($E41="Distribution Rev.",VLOOKUP(W$4,'4. Billing Determinants'!$B$19:$O$41,8,0)/'4. Billing Determinants'!$I$41*$D41,VLOOKUP(W$4,'4. Billing Determinants'!$B$19:$O$41,3,0)/'4. Billing Determinants'!$D$41*$D41))))),0)</f>
        <v>0</v>
      </c>
      <c r="X41" s="196" t="n">
        <f aca="false">IFERROR(IF(X$4="",0,IF($E41="kWh",VLOOKUP(X$4,'4. Billing Determinants'!$B$19:$O$41,4,0)/'4. Billing Determinants'!$E$41*$D41,IF($E41="kW",VLOOKUP(X$4,'4. Billing Determinants'!$B$19:$O$41,5,0)/'4. Billing Determinants'!$F$41*$D41,IF($E41="Non-RPP kWh",VLOOKUP(X$4,'4. Billing Determinants'!$B$19:$O$41,6,0)/'4. Billing Determinants'!$G$41*$D41,IF($E41="Distribution Rev.",VLOOKUP(X$4,'4. Billing Determinants'!$B$19:$O$41,8,0)/'4. Billing Determinants'!$I$41*$D41,VLOOKUP(X$4,'4. Billing Determinants'!$B$19:$O$41,3,0)/'4. Billing Determinants'!$D$41*$D41))))),0)</f>
        <v>0</v>
      </c>
      <c r="Y41" s="196" t="n">
        <f aca="false">IFERROR(IF(Y$4="",0,IF($E41="kWh",VLOOKUP(Y$4,'4. Billing Determinants'!$B$19:$O$41,4,0)/'4. Billing Determinants'!$E$41*$D41,IF($E41="kW",VLOOKUP(Y$4,'4. Billing Determinants'!$B$19:$O$41,5,0)/'4. Billing Determinants'!$F$41*$D41,IF($E41="Non-RPP kWh",VLOOKUP(Y$4,'4. Billing Determinants'!$B$19:$O$41,6,0)/'4. Billing Determinants'!$G$41*$D41,IF($E41="Distribution Rev.",VLOOKUP(Y$4,'4. Billing Determinants'!$B$19:$O$41,8,0)/'4. Billing Determinants'!$I$41*$D41,VLOOKUP(Y$4,'4. Billing Determinants'!$B$19:$O$41,3,0)/'4. Billing Determinants'!$D$41*$D41))))),0)</f>
        <v>0</v>
      </c>
    </row>
    <row r="42" customFormat="false" ht="25.5" hidden="false" customHeight="false" outlineLevel="0" collapsed="false">
      <c r="B42" s="216" t="s">
        <v>288</v>
      </c>
      <c r="C42" s="215" t="n">
        <v>1592</v>
      </c>
      <c r="D42" s="196" t="n">
        <f aca="false">'2. 2013 Continuity Schedule'!CP66</f>
        <v>0</v>
      </c>
      <c r="E42" s="197"/>
      <c r="F42" s="196" t="n">
        <f aca="false">IFERROR(IF(F$4="",0,IF($E42="kWh",VLOOKUP(F$4,'4. Billing Determinants'!$B$19:$O$41,4,0)/'4. Billing Determinants'!$E$41*$D42,IF($E42="kW",VLOOKUP(F$4,'4. Billing Determinants'!$B$19:$O$41,5,0)/'4. Billing Determinants'!$F$41*$D42,IF($E42="Non-RPP kWh",VLOOKUP(F$4,'4. Billing Determinants'!$B$19:$O$41,6,0)/'4. Billing Determinants'!$G$41*$D42,IF($E42="Distribution Rev.",VLOOKUP(F$4,'4. Billing Determinants'!$B$19:$O$41,8,0)/'4. Billing Determinants'!$I$41*$D42,VLOOKUP(F$4,'4. Billing Determinants'!$B$19:$O$41,3,0)/'4. Billing Determinants'!$D$41*$D42))))),0)</f>
        <v>0</v>
      </c>
      <c r="G42" s="196" t="n">
        <f aca="false">IFERROR(IF(G$4="",0,IF($E42="kWh",VLOOKUP(G$4,'4. Billing Determinants'!$B$19:$O$41,4,0)/'4. Billing Determinants'!$E$41*$D42,IF($E42="kW",VLOOKUP(G$4,'4. Billing Determinants'!$B$19:$O$41,5,0)/'4. Billing Determinants'!$F$41*$D42,IF($E42="Non-RPP kWh",VLOOKUP(G$4,'4. Billing Determinants'!$B$19:$O$41,6,0)/'4. Billing Determinants'!$G$41*$D42,IF($E42="Distribution Rev.",VLOOKUP(G$4,'4. Billing Determinants'!$B$19:$O$41,8,0)/'4. Billing Determinants'!$I$41*$D42,VLOOKUP(G$4,'4. Billing Determinants'!$B$19:$O$41,3,0)/'4. Billing Determinants'!$D$41*$D42))))),0)</f>
        <v>0</v>
      </c>
      <c r="H42" s="196" t="n">
        <f aca="false">IFERROR(IF(H$4="",0,IF($E42="kWh",VLOOKUP(H$4,'4. Billing Determinants'!$B$19:$O$41,4,0)/'4. Billing Determinants'!$E$41*$D42,IF($E42="kW",VLOOKUP(H$4,'4. Billing Determinants'!$B$19:$O$41,5,0)/'4. Billing Determinants'!$F$41*$D42,IF($E42="Non-RPP kWh",VLOOKUP(H$4,'4. Billing Determinants'!$B$19:$O$41,6,0)/'4. Billing Determinants'!$G$41*$D42,IF($E42="Distribution Rev.",VLOOKUP(H$4,'4. Billing Determinants'!$B$19:$O$41,8,0)/'4. Billing Determinants'!$I$41*$D42,VLOOKUP(H$4,'4. Billing Determinants'!$B$19:$O$41,3,0)/'4. Billing Determinants'!$D$41*$D42))))),0)</f>
        <v>0</v>
      </c>
      <c r="I42" s="196" t="n">
        <f aca="false">IFERROR(IF(I$4="",0,IF($E42="kWh",VLOOKUP(I$4,'4. Billing Determinants'!$B$19:$O$41,4,0)/'4. Billing Determinants'!$E$41*$D42,IF($E42="kW",VLOOKUP(I$4,'4. Billing Determinants'!$B$19:$O$41,5,0)/'4. Billing Determinants'!$F$41*$D42,IF($E42="Non-RPP kWh",VLOOKUP(I$4,'4. Billing Determinants'!$B$19:$O$41,6,0)/'4. Billing Determinants'!$G$41*$D42,IF($E42="Distribution Rev.",VLOOKUP(I$4,'4. Billing Determinants'!$B$19:$O$41,8,0)/'4. Billing Determinants'!$I$41*$D42,VLOOKUP(I$4,'4. Billing Determinants'!$B$19:$O$41,3,0)/'4. Billing Determinants'!$D$41*$D42))))),0)</f>
        <v>0</v>
      </c>
      <c r="J42" s="196" t="n">
        <f aca="false">IFERROR(IF(J$4="",0,IF($E42="kWh",VLOOKUP(J$4,'4. Billing Determinants'!$B$19:$O$41,4,0)/'4. Billing Determinants'!$E$41*$D42,IF($E42="kW",VLOOKUP(J$4,'4. Billing Determinants'!$B$19:$O$41,5,0)/'4. Billing Determinants'!$F$41*$D42,IF($E42="Non-RPP kWh",VLOOKUP(J$4,'4. Billing Determinants'!$B$19:$O$41,6,0)/'4. Billing Determinants'!$G$41*$D42,IF($E42="Distribution Rev.",VLOOKUP(J$4,'4. Billing Determinants'!$B$19:$O$41,8,0)/'4. Billing Determinants'!$I$41*$D42,VLOOKUP(J$4,'4. Billing Determinants'!$B$19:$O$41,3,0)/'4. Billing Determinants'!$D$41*$D42))))),0)</f>
        <v>0</v>
      </c>
      <c r="K42" s="196" t="n">
        <f aca="false">IFERROR(IF(K$4="",0,IF($E42="kWh",VLOOKUP(K$4,'4. Billing Determinants'!$B$19:$O$41,4,0)/'4. Billing Determinants'!$E$41*$D42,IF($E42="kW",VLOOKUP(K$4,'4. Billing Determinants'!$B$19:$O$41,5,0)/'4. Billing Determinants'!$F$41*$D42,IF($E42="Non-RPP kWh",VLOOKUP(K$4,'4. Billing Determinants'!$B$19:$O$41,6,0)/'4. Billing Determinants'!$G$41*$D42,IF($E42="Distribution Rev.",VLOOKUP(K$4,'4. Billing Determinants'!$B$19:$O$41,8,0)/'4. Billing Determinants'!$I$41*$D42,VLOOKUP(K$4,'4. Billing Determinants'!$B$19:$O$41,3,0)/'4. Billing Determinants'!$D$41*$D42))))),0)</f>
        <v>0</v>
      </c>
      <c r="L42" s="196" t="n">
        <f aca="false">IFERROR(IF(L$4="",0,IF($E42="kWh",VLOOKUP(L$4,'4. Billing Determinants'!$B$19:$O$41,4,0)/'4. Billing Determinants'!$E$41*$D42,IF($E42="kW",VLOOKUP(L$4,'4. Billing Determinants'!$B$19:$O$41,5,0)/'4. Billing Determinants'!$F$41*$D42,IF($E42="Non-RPP kWh",VLOOKUP(L$4,'4. Billing Determinants'!$B$19:$O$41,6,0)/'4. Billing Determinants'!$G$41*$D42,IF($E42="Distribution Rev.",VLOOKUP(L$4,'4. Billing Determinants'!$B$19:$O$41,8,0)/'4. Billing Determinants'!$I$41*$D42,VLOOKUP(L$4,'4. Billing Determinants'!$B$19:$O$41,3,0)/'4. Billing Determinants'!$D$41*$D42))))),0)</f>
        <v>0</v>
      </c>
      <c r="M42" s="196" t="n">
        <f aca="false">IFERROR(IF(M$4="",0,IF($E42="kWh",VLOOKUP(M$4,'4. Billing Determinants'!$B$19:$O$41,4,0)/'4. Billing Determinants'!$E$41*$D42,IF($E42="kW",VLOOKUP(M$4,'4. Billing Determinants'!$B$19:$O$41,5,0)/'4. Billing Determinants'!$F$41*$D42,IF($E42="Non-RPP kWh",VLOOKUP(M$4,'4. Billing Determinants'!$B$19:$O$41,6,0)/'4. Billing Determinants'!$G$41*$D42,IF($E42="Distribution Rev.",VLOOKUP(M$4,'4. Billing Determinants'!$B$19:$O$41,8,0)/'4. Billing Determinants'!$I$41*$D42,VLOOKUP(M$4,'4. Billing Determinants'!$B$19:$O$41,3,0)/'4. Billing Determinants'!$D$41*$D42))))),0)</f>
        <v>0</v>
      </c>
      <c r="N42" s="196" t="n">
        <f aca="false">IFERROR(IF(N$4="",0,IF($E42="kWh",VLOOKUP(N$4,'4. Billing Determinants'!$B$19:$O$41,4,0)/'4. Billing Determinants'!$E$41*$D42,IF($E42="kW",VLOOKUP(N$4,'4. Billing Determinants'!$B$19:$O$41,5,0)/'4. Billing Determinants'!$F$41*$D42,IF($E42="Non-RPP kWh",VLOOKUP(N$4,'4. Billing Determinants'!$B$19:$O$41,6,0)/'4. Billing Determinants'!$G$41*$D42,IF($E42="Distribution Rev.",VLOOKUP(N$4,'4. Billing Determinants'!$B$19:$O$41,8,0)/'4. Billing Determinants'!$I$41*$D42,VLOOKUP(N$4,'4. Billing Determinants'!$B$19:$O$41,3,0)/'4. Billing Determinants'!$D$41*$D42))))),0)</f>
        <v>0</v>
      </c>
      <c r="O42" s="196" t="n">
        <f aca="false">IFERROR(IF(O$4="",0,IF($E42="kWh",VLOOKUP(O$4,'4. Billing Determinants'!$B$19:$O$41,4,0)/'4. Billing Determinants'!$E$41*$D42,IF($E42="kW",VLOOKUP(O$4,'4. Billing Determinants'!$B$19:$O$41,5,0)/'4. Billing Determinants'!$F$41*$D42,IF($E42="Non-RPP kWh",VLOOKUP(O$4,'4. Billing Determinants'!$B$19:$O$41,6,0)/'4. Billing Determinants'!$G$41*$D42,IF($E42="Distribution Rev.",VLOOKUP(O$4,'4. Billing Determinants'!$B$19:$O$41,8,0)/'4. Billing Determinants'!$I$41*$D42,VLOOKUP(O$4,'4. Billing Determinants'!$B$19:$O$41,3,0)/'4. Billing Determinants'!$D$41*$D42))))),0)</f>
        <v>0</v>
      </c>
      <c r="P42" s="196" t="n">
        <f aca="false">IFERROR(IF(P$4="",0,IF($E42="kWh",VLOOKUP(P$4,'4. Billing Determinants'!$B$19:$O$41,4,0)/'4. Billing Determinants'!$E$41*$D42,IF($E42="kW",VLOOKUP(P$4,'4. Billing Determinants'!$B$19:$O$41,5,0)/'4. Billing Determinants'!$F$41*$D42,IF($E42="Non-RPP kWh",VLOOKUP(P$4,'4. Billing Determinants'!$B$19:$O$41,6,0)/'4. Billing Determinants'!$G$41*$D42,IF($E42="Distribution Rev.",VLOOKUP(P$4,'4. Billing Determinants'!$B$19:$O$41,8,0)/'4. Billing Determinants'!$I$41*$D42,VLOOKUP(P$4,'4. Billing Determinants'!$B$19:$O$41,3,0)/'4. Billing Determinants'!$D$41*$D42))))),0)</f>
        <v>0</v>
      </c>
      <c r="Q42" s="196" t="n">
        <f aca="false">IFERROR(IF(Q$4="",0,IF($E42="kWh",VLOOKUP(Q$4,'4. Billing Determinants'!$B$19:$O$41,4,0)/'4. Billing Determinants'!$E$41*$D42,IF($E42="kW",VLOOKUP(Q$4,'4. Billing Determinants'!$B$19:$O$41,5,0)/'4. Billing Determinants'!$F$41*$D42,IF($E42="Non-RPP kWh",VLOOKUP(Q$4,'4. Billing Determinants'!$B$19:$O$41,6,0)/'4. Billing Determinants'!$G$41*$D42,IF($E42="Distribution Rev.",VLOOKUP(Q$4,'4. Billing Determinants'!$B$19:$O$41,8,0)/'4. Billing Determinants'!$I$41*$D42,VLOOKUP(Q$4,'4. Billing Determinants'!$B$19:$O$41,3,0)/'4. Billing Determinants'!$D$41*$D42))))),0)</f>
        <v>0</v>
      </c>
      <c r="R42" s="196" t="n">
        <f aca="false">IFERROR(IF(R$4="",0,IF($E42="kWh",VLOOKUP(R$4,'4. Billing Determinants'!$B$19:$O$41,4,0)/'4. Billing Determinants'!$E$41*$D42,IF($E42="kW",VLOOKUP(R$4,'4. Billing Determinants'!$B$19:$O$41,5,0)/'4. Billing Determinants'!$F$41*$D42,IF($E42="Non-RPP kWh",VLOOKUP(R$4,'4. Billing Determinants'!$B$19:$O$41,6,0)/'4. Billing Determinants'!$G$41*$D42,IF($E42="Distribution Rev.",VLOOKUP(R$4,'4. Billing Determinants'!$B$19:$O$41,8,0)/'4. Billing Determinants'!$I$41*$D42,VLOOKUP(R$4,'4. Billing Determinants'!$B$19:$O$41,3,0)/'4. Billing Determinants'!$D$41*$D42))))),0)</f>
        <v>0</v>
      </c>
      <c r="S42" s="196" t="n">
        <f aca="false">IFERROR(IF(S$4="",0,IF($E42="kWh",VLOOKUP(S$4,'4. Billing Determinants'!$B$19:$O$41,4,0)/'4. Billing Determinants'!$E$41*$D42,IF($E42="kW",VLOOKUP(S$4,'4. Billing Determinants'!$B$19:$O$41,5,0)/'4. Billing Determinants'!$F$41*$D42,IF($E42="Non-RPP kWh",VLOOKUP(S$4,'4. Billing Determinants'!$B$19:$O$41,6,0)/'4. Billing Determinants'!$G$41*$D42,IF($E42="Distribution Rev.",VLOOKUP(S$4,'4. Billing Determinants'!$B$19:$O$41,8,0)/'4. Billing Determinants'!$I$41*$D42,VLOOKUP(S$4,'4. Billing Determinants'!$B$19:$O$41,3,0)/'4. Billing Determinants'!$D$41*$D42))))),0)</f>
        <v>0</v>
      </c>
      <c r="T42" s="196" t="n">
        <f aca="false">IFERROR(IF(T$4="",0,IF($E42="kWh",VLOOKUP(T$4,'4. Billing Determinants'!$B$19:$O$41,4,0)/'4. Billing Determinants'!$E$41*$D42,IF($E42="kW",VLOOKUP(T$4,'4. Billing Determinants'!$B$19:$O$41,5,0)/'4. Billing Determinants'!$F$41*$D42,IF($E42="Non-RPP kWh",VLOOKUP(T$4,'4. Billing Determinants'!$B$19:$O$41,6,0)/'4. Billing Determinants'!$G$41*$D42,IF($E42="Distribution Rev.",VLOOKUP(T$4,'4. Billing Determinants'!$B$19:$O$41,8,0)/'4. Billing Determinants'!$I$41*$D42,VLOOKUP(T$4,'4. Billing Determinants'!$B$19:$O$41,3,0)/'4. Billing Determinants'!$D$41*$D42))))),0)</f>
        <v>0</v>
      </c>
      <c r="U42" s="196" t="n">
        <f aca="false">IFERROR(IF(U$4="",0,IF($E42="kWh",VLOOKUP(U$4,'4. Billing Determinants'!$B$19:$O$41,4,0)/'4. Billing Determinants'!$E$41*$D42,IF($E42="kW",VLOOKUP(U$4,'4. Billing Determinants'!$B$19:$O$41,5,0)/'4. Billing Determinants'!$F$41*$D42,IF($E42="Non-RPP kWh",VLOOKUP(U$4,'4. Billing Determinants'!$B$19:$O$41,6,0)/'4. Billing Determinants'!$G$41*$D42,IF($E42="Distribution Rev.",VLOOKUP(U$4,'4. Billing Determinants'!$B$19:$O$41,8,0)/'4. Billing Determinants'!$I$41*$D42,VLOOKUP(U$4,'4. Billing Determinants'!$B$19:$O$41,3,0)/'4. Billing Determinants'!$D$41*$D42))))),0)</f>
        <v>0</v>
      </c>
      <c r="V42" s="196" t="n">
        <f aca="false">IFERROR(IF(V$4="",0,IF($E42="kWh",VLOOKUP(V$4,'4. Billing Determinants'!$B$19:$O$41,4,0)/'4. Billing Determinants'!$E$41*$D42,IF($E42="kW",VLOOKUP(V$4,'4. Billing Determinants'!$B$19:$O$41,5,0)/'4. Billing Determinants'!$F$41*$D42,IF($E42="Non-RPP kWh",VLOOKUP(V$4,'4. Billing Determinants'!$B$19:$O$41,6,0)/'4. Billing Determinants'!$G$41*$D42,IF($E42="Distribution Rev.",VLOOKUP(V$4,'4. Billing Determinants'!$B$19:$O$41,8,0)/'4. Billing Determinants'!$I$41*$D42,VLOOKUP(V$4,'4. Billing Determinants'!$B$19:$O$41,3,0)/'4. Billing Determinants'!$D$41*$D42))))),0)</f>
        <v>0</v>
      </c>
      <c r="W42" s="196" t="n">
        <f aca="false">IFERROR(IF(W$4="",0,IF($E42="kWh",VLOOKUP(W$4,'4. Billing Determinants'!$B$19:$O$41,4,0)/'4. Billing Determinants'!$E$41*$D42,IF($E42="kW",VLOOKUP(W$4,'4. Billing Determinants'!$B$19:$O$41,5,0)/'4. Billing Determinants'!$F$41*$D42,IF($E42="Non-RPP kWh",VLOOKUP(W$4,'4. Billing Determinants'!$B$19:$O$41,6,0)/'4. Billing Determinants'!$G$41*$D42,IF($E42="Distribution Rev.",VLOOKUP(W$4,'4. Billing Determinants'!$B$19:$O$41,8,0)/'4. Billing Determinants'!$I$41*$D42,VLOOKUP(W$4,'4. Billing Determinants'!$B$19:$O$41,3,0)/'4. Billing Determinants'!$D$41*$D42))))),0)</f>
        <v>0</v>
      </c>
      <c r="X42" s="196" t="n">
        <f aca="false">IFERROR(IF(X$4="",0,IF($E42="kWh",VLOOKUP(X$4,'4. Billing Determinants'!$B$19:$O$41,4,0)/'4. Billing Determinants'!$E$41*$D42,IF($E42="kW",VLOOKUP(X$4,'4. Billing Determinants'!$B$19:$O$41,5,0)/'4. Billing Determinants'!$F$41*$D42,IF($E42="Non-RPP kWh",VLOOKUP(X$4,'4. Billing Determinants'!$B$19:$O$41,6,0)/'4. Billing Determinants'!$G$41*$D42,IF($E42="Distribution Rev.",VLOOKUP(X$4,'4. Billing Determinants'!$B$19:$O$41,8,0)/'4. Billing Determinants'!$I$41*$D42,VLOOKUP(X$4,'4. Billing Determinants'!$B$19:$O$41,3,0)/'4. Billing Determinants'!$D$41*$D42))))),0)</f>
        <v>0</v>
      </c>
      <c r="Y42" s="196" t="n">
        <f aca="false">IFERROR(IF(Y$4="",0,IF($E42="kWh",VLOOKUP(Y$4,'4. Billing Determinants'!$B$19:$O$41,4,0)/'4. Billing Determinants'!$E$41*$D42,IF($E42="kW",VLOOKUP(Y$4,'4. Billing Determinants'!$B$19:$O$41,5,0)/'4. Billing Determinants'!$F$41*$D42,IF($E42="Non-RPP kWh",VLOOKUP(Y$4,'4. Billing Determinants'!$B$19:$O$41,6,0)/'4. Billing Determinants'!$G$41*$D42,IF($E42="Distribution Rev.",VLOOKUP(Y$4,'4. Billing Determinants'!$B$19:$O$41,8,0)/'4. Billing Determinants'!$I$41*$D42,VLOOKUP(Y$4,'4. Billing Determinants'!$B$19:$O$41,3,0)/'4. Billing Determinants'!$D$41*$D42))))),0)</f>
        <v>0</v>
      </c>
    </row>
    <row r="43" customFormat="false" ht="25.5" hidden="false" customHeight="false" outlineLevel="0" collapsed="false">
      <c r="B43" s="216" t="s">
        <v>289</v>
      </c>
      <c r="C43" s="215" t="n">
        <v>1592</v>
      </c>
      <c r="D43" s="196" t="n">
        <f aca="false">'2. 2013 Continuity Schedule'!CP67</f>
        <v>0</v>
      </c>
      <c r="E43" s="197"/>
      <c r="F43" s="196" t="n">
        <f aca="false">IFERROR(IF(F$4="",0,IF($E43="kWh",VLOOKUP(F$4,'4. Billing Determinants'!$B$19:$O$41,4,0)/'4. Billing Determinants'!$E$41*$D43,IF($E43="kW",VLOOKUP(F$4,'4. Billing Determinants'!$B$19:$O$41,5,0)/'4. Billing Determinants'!$F$41*$D43,IF($E43="Non-RPP kWh",VLOOKUP(F$4,'4. Billing Determinants'!$B$19:$O$41,6,0)/'4. Billing Determinants'!$G$41*$D43,IF($E43="Distribution Rev.",VLOOKUP(F$4,'4. Billing Determinants'!$B$19:$O$41,8,0)/'4. Billing Determinants'!$I$41*$D43,VLOOKUP(F$4,'4. Billing Determinants'!$B$19:$O$41,3,0)/'4. Billing Determinants'!$D$41*$D43))))),0)</f>
        <v>0</v>
      </c>
      <c r="G43" s="196" t="n">
        <f aca="false">IFERROR(IF(G$4="",0,IF($E43="kWh",VLOOKUP(G$4,'4. Billing Determinants'!$B$19:$O$41,4,0)/'4. Billing Determinants'!$E$41*$D43,IF($E43="kW",VLOOKUP(G$4,'4. Billing Determinants'!$B$19:$O$41,5,0)/'4. Billing Determinants'!$F$41*$D43,IF($E43="Non-RPP kWh",VLOOKUP(G$4,'4. Billing Determinants'!$B$19:$O$41,6,0)/'4. Billing Determinants'!$G$41*$D43,IF($E43="Distribution Rev.",VLOOKUP(G$4,'4. Billing Determinants'!$B$19:$O$41,8,0)/'4. Billing Determinants'!$I$41*$D43,VLOOKUP(G$4,'4. Billing Determinants'!$B$19:$O$41,3,0)/'4. Billing Determinants'!$D$41*$D43))))),0)</f>
        <v>0</v>
      </c>
      <c r="H43" s="196" t="n">
        <f aca="false">IFERROR(IF(H$4="",0,IF($E43="kWh",VLOOKUP(H$4,'4. Billing Determinants'!$B$19:$O$41,4,0)/'4. Billing Determinants'!$E$41*$D43,IF($E43="kW",VLOOKUP(H$4,'4. Billing Determinants'!$B$19:$O$41,5,0)/'4. Billing Determinants'!$F$41*$D43,IF($E43="Non-RPP kWh",VLOOKUP(H$4,'4. Billing Determinants'!$B$19:$O$41,6,0)/'4. Billing Determinants'!$G$41*$D43,IF($E43="Distribution Rev.",VLOOKUP(H$4,'4. Billing Determinants'!$B$19:$O$41,8,0)/'4. Billing Determinants'!$I$41*$D43,VLOOKUP(H$4,'4. Billing Determinants'!$B$19:$O$41,3,0)/'4. Billing Determinants'!$D$41*$D43))))),0)</f>
        <v>0</v>
      </c>
      <c r="I43" s="196" t="n">
        <f aca="false">IFERROR(IF(I$4="",0,IF($E43="kWh",VLOOKUP(I$4,'4. Billing Determinants'!$B$19:$O$41,4,0)/'4. Billing Determinants'!$E$41*$D43,IF($E43="kW",VLOOKUP(I$4,'4. Billing Determinants'!$B$19:$O$41,5,0)/'4. Billing Determinants'!$F$41*$D43,IF($E43="Non-RPP kWh",VLOOKUP(I$4,'4. Billing Determinants'!$B$19:$O$41,6,0)/'4. Billing Determinants'!$G$41*$D43,IF($E43="Distribution Rev.",VLOOKUP(I$4,'4. Billing Determinants'!$B$19:$O$41,8,0)/'4. Billing Determinants'!$I$41*$D43,VLOOKUP(I$4,'4. Billing Determinants'!$B$19:$O$41,3,0)/'4. Billing Determinants'!$D$41*$D43))))),0)</f>
        <v>0</v>
      </c>
      <c r="J43" s="196" t="n">
        <f aca="false">IFERROR(IF(J$4="",0,IF($E43="kWh",VLOOKUP(J$4,'4. Billing Determinants'!$B$19:$O$41,4,0)/'4. Billing Determinants'!$E$41*$D43,IF($E43="kW",VLOOKUP(J$4,'4. Billing Determinants'!$B$19:$O$41,5,0)/'4. Billing Determinants'!$F$41*$D43,IF($E43="Non-RPP kWh",VLOOKUP(J$4,'4. Billing Determinants'!$B$19:$O$41,6,0)/'4. Billing Determinants'!$G$41*$D43,IF($E43="Distribution Rev.",VLOOKUP(J$4,'4. Billing Determinants'!$B$19:$O$41,8,0)/'4. Billing Determinants'!$I$41*$D43,VLOOKUP(J$4,'4. Billing Determinants'!$B$19:$O$41,3,0)/'4. Billing Determinants'!$D$41*$D43))))),0)</f>
        <v>0</v>
      </c>
      <c r="K43" s="196" t="n">
        <f aca="false">IFERROR(IF(K$4="",0,IF($E43="kWh",VLOOKUP(K$4,'4. Billing Determinants'!$B$19:$O$41,4,0)/'4. Billing Determinants'!$E$41*$D43,IF($E43="kW",VLOOKUP(K$4,'4. Billing Determinants'!$B$19:$O$41,5,0)/'4. Billing Determinants'!$F$41*$D43,IF($E43="Non-RPP kWh",VLOOKUP(K$4,'4. Billing Determinants'!$B$19:$O$41,6,0)/'4. Billing Determinants'!$G$41*$D43,IF($E43="Distribution Rev.",VLOOKUP(K$4,'4. Billing Determinants'!$B$19:$O$41,8,0)/'4. Billing Determinants'!$I$41*$D43,VLOOKUP(K$4,'4. Billing Determinants'!$B$19:$O$41,3,0)/'4. Billing Determinants'!$D$41*$D43))))),0)</f>
        <v>0</v>
      </c>
      <c r="L43" s="196" t="n">
        <f aca="false">IFERROR(IF(L$4="",0,IF($E43="kWh",VLOOKUP(L$4,'4. Billing Determinants'!$B$19:$O$41,4,0)/'4. Billing Determinants'!$E$41*$D43,IF($E43="kW",VLOOKUP(L$4,'4. Billing Determinants'!$B$19:$O$41,5,0)/'4. Billing Determinants'!$F$41*$D43,IF($E43="Non-RPP kWh",VLOOKUP(L$4,'4. Billing Determinants'!$B$19:$O$41,6,0)/'4. Billing Determinants'!$G$41*$D43,IF($E43="Distribution Rev.",VLOOKUP(L$4,'4. Billing Determinants'!$B$19:$O$41,8,0)/'4. Billing Determinants'!$I$41*$D43,VLOOKUP(L$4,'4. Billing Determinants'!$B$19:$O$41,3,0)/'4. Billing Determinants'!$D$41*$D43))))),0)</f>
        <v>0</v>
      </c>
      <c r="M43" s="196" t="n">
        <f aca="false">IFERROR(IF(M$4="",0,IF($E43="kWh",VLOOKUP(M$4,'4. Billing Determinants'!$B$19:$O$41,4,0)/'4. Billing Determinants'!$E$41*$D43,IF($E43="kW",VLOOKUP(M$4,'4. Billing Determinants'!$B$19:$O$41,5,0)/'4. Billing Determinants'!$F$41*$D43,IF($E43="Non-RPP kWh",VLOOKUP(M$4,'4. Billing Determinants'!$B$19:$O$41,6,0)/'4. Billing Determinants'!$G$41*$D43,IF($E43="Distribution Rev.",VLOOKUP(M$4,'4. Billing Determinants'!$B$19:$O$41,8,0)/'4. Billing Determinants'!$I$41*$D43,VLOOKUP(M$4,'4. Billing Determinants'!$B$19:$O$41,3,0)/'4. Billing Determinants'!$D$41*$D43))))),0)</f>
        <v>0</v>
      </c>
      <c r="N43" s="196" t="n">
        <f aca="false">IFERROR(IF(N$4="",0,IF($E43="kWh",VLOOKUP(N$4,'4. Billing Determinants'!$B$19:$O$41,4,0)/'4. Billing Determinants'!$E$41*$D43,IF($E43="kW",VLOOKUP(N$4,'4. Billing Determinants'!$B$19:$O$41,5,0)/'4. Billing Determinants'!$F$41*$D43,IF($E43="Non-RPP kWh",VLOOKUP(N$4,'4. Billing Determinants'!$B$19:$O$41,6,0)/'4. Billing Determinants'!$G$41*$D43,IF($E43="Distribution Rev.",VLOOKUP(N$4,'4. Billing Determinants'!$B$19:$O$41,8,0)/'4. Billing Determinants'!$I$41*$D43,VLOOKUP(N$4,'4. Billing Determinants'!$B$19:$O$41,3,0)/'4. Billing Determinants'!$D$41*$D43))))),0)</f>
        <v>0</v>
      </c>
      <c r="O43" s="196" t="n">
        <f aca="false">IFERROR(IF(O$4="",0,IF($E43="kWh",VLOOKUP(O$4,'4. Billing Determinants'!$B$19:$O$41,4,0)/'4. Billing Determinants'!$E$41*$D43,IF($E43="kW",VLOOKUP(O$4,'4. Billing Determinants'!$B$19:$O$41,5,0)/'4. Billing Determinants'!$F$41*$D43,IF($E43="Non-RPP kWh",VLOOKUP(O$4,'4. Billing Determinants'!$B$19:$O$41,6,0)/'4. Billing Determinants'!$G$41*$D43,IF($E43="Distribution Rev.",VLOOKUP(O$4,'4. Billing Determinants'!$B$19:$O$41,8,0)/'4. Billing Determinants'!$I$41*$D43,VLOOKUP(O$4,'4. Billing Determinants'!$B$19:$O$41,3,0)/'4. Billing Determinants'!$D$41*$D43))))),0)</f>
        <v>0</v>
      </c>
      <c r="P43" s="196" t="n">
        <f aca="false">IFERROR(IF(P$4="",0,IF($E43="kWh",VLOOKUP(P$4,'4. Billing Determinants'!$B$19:$O$41,4,0)/'4. Billing Determinants'!$E$41*$D43,IF($E43="kW",VLOOKUP(P$4,'4. Billing Determinants'!$B$19:$O$41,5,0)/'4. Billing Determinants'!$F$41*$D43,IF($E43="Non-RPP kWh",VLOOKUP(P$4,'4. Billing Determinants'!$B$19:$O$41,6,0)/'4. Billing Determinants'!$G$41*$D43,IF($E43="Distribution Rev.",VLOOKUP(P$4,'4. Billing Determinants'!$B$19:$O$41,8,0)/'4. Billing Determinants'!$I$41*$D43,VLOOKUP(P$4,'4. Billing Determinants'!$B$19:$O$41,3,0)/'4. Billing Determinants'!$D$41*$D43))))),0)</f>
        <v>0</v>
      </c>
      <c r="Q43" s="196" t="n">
        <f aca="false">IFERROR(IF(Q$4="",0,IF($E43="kWh",VLOOKUP(Q$4,'4. Billing Determinants'!$B$19:$O$41,4,0)/'4. Billing Determinants'!$E$41*$D43,IF($E43="kW",VLOOKUP(Q$4,'4. Billing Determinants'!$B$19:$O$41,5,0)/'4. Billing Determinants'!$F$41*$D43,IF($E43="Non-RPP kWh",VLOOKUP(Q$4,'4. Billing Determinants'!$B$19:$O$41,6,0)/'4. Billing Determinants'!$G$41*$D43,IF($E43="Distribution Rev.",VLOOKUP(Q$4,'4. Billing Determinants'!$B$19:$O$41,8,0)/'4. Billing Determinants'!$I$41*$D43,VLOOKUP(Q$4,'4. Billing Determinants'!$B$19:$O$41,3,0)/'4. Billing Determinants'!$D$41*$D43))))),0)</f>
        <v>0</v>
      </c>
      <c r="R43" s="196" t="n">
        <f aca="false">IFERROR(IF(R$4="",0,IF($E43="kWh",VLOOKUP(R$4,'4. Billing Determinants'!$B$19:$O$41,4,0)/'4. Billing Determinants'!$E$41*$D43,IF($E43="kW",VLOOKUP(R$4,'4. Billing Determinants'!$B$19:$O$41,5,0)/'4. Billing Determinants'!$F$41*$D43,IF($E43="Non-RPP kWh",VLOOKUP(R$4,'4. Billing Determinants'!$B$19:$O$41,6,0)/'4. Billing Determinants'!$G$41*$D43,IF($E43="Distribution Rev.",VLOOKUP(R$4,'4. Billing Determinants'!$B$19:$O$41,8,0)/'4. Billing Determinants'!$I$41*$D43,VLOOKUP(R$4,'4. Billing Determinants'!$B$19:$O$41,3,0)/'4. Billing Determinants'!$D$41*$D43))))),0)</f>
        <v>0</v>
      </c>
      <c r="S43" s="196" t="n">
        <f aca="false">IFERROR(IF(S$4="",0,IF($E43="kWh",VLOOKUP(S$4,'4. Billing Determinants'!$B$19:$O$41,4,0)/'4. Billing Determinants'!$E$41*$D43,IF($E43="kW",VLOOKUP(S$4,'4. Billing Determinants'!$B$19:$O$41,5,0)/'4. Billing Determinants'!$F$41*$D43,IF($E43="Non-RPP kWh",VLOOKUP(S$4,'4. Billing Determinants'!$B$19:$O$41,6,0)/'4. Billing Determinants'!$G$41*$D43,IF($E43="Distribution Rev.",VLOOKUP(S$4,'4. Billing Determinants'!$B$19:$O$41,8,0)/'4. Billing Determinants'!$I$41*$D43,VLOOKUP(S$4,'4. Billing Determinants'!$B$19:$O$41,3,0)/'4. Billing Determinants'!$D$41*$D43))))),0)</f>
        <v>0</v>
      </c>
      <c r="T43" s="196" t="n">
        <f aca="false">IFERROR(IF(T$4="",0,IF($E43="kWh",VLOOKUP(T$4,'4. Billing Determinants'!$B$19:$O$41,4,0)/'4. Billing Determinants'!$E$41*$D43,IF($E43="kW",VLOOKUP(T$4,'4. Billing Determinants'!$B$19:$O$41,5,0)/'4. Billing Determinants'!$F$41*$D43,IF($E43="Non-RPP kWh",VLOOKUP(T$4,'4. Billing Determinants'!$B$19:$O$41,6,0)/'4. Billing Determinants'!$G$41*$D43,IF($E43="Distribution Rev.",VLOOKUP(T$4,'4. Billing Determinants'!$B$19:$O$41,8,0)/'4. Billing Determinants'!$I$41*$D43,VLOOKUP(T$4,'4. Billing Determinants'!$B$19:$O$41,3,0)/'4. Billing Determinants'!$D$41*$D43))))),0)</f>
        <v>0</v>
      </c>
      <c r="U43" s="196" t="n">
        <f aca="false">IFERROR(IF(U$4="",0,IF($E43="kWh",VLOOKUP(U$4,'4. Billing Determinants'!$B$19:$O$41,4,0)/'4. Billing Determinants'!$E$41*$D43,IF($E43="kW",VLOOKUP(U$4,'4. Billing Determinants'!$B$19:$O$41,5,0)/'4. Billing Determinants'!$F$41*$D43,IF($E43="Non-RPP kWh",VLOOKUP(U$4,'4. Billing Determinants'!$B$19:$O$41,6,0)/'4. Billing Determinants'!$G$41*$D43,IF($E43="Distribution Rev.",VLOOKUP(U$4,'4. Billing Determinants'!$B$19:$O$41,8,0)/'4. Billing Determinants'!$I$41*$D43,VLOOKUP(U$4,'4. Billing Determinants'!$B$19:$O$41,3,0)/'4. Billing Determinants'!$D$41*$D43))))),0)</f>
        <v>0</v>
      </c>
      <c r="V43" s="196" t="n">
        <f aca="false">IFERROR(IF(V$4="",0,IF($E43="kWh",VLOOKUP(V$4,'4. Billing Determinants'!$B$19:$O$41,4,0)/'4. Billing Determinants'!$E$41*$D43,IF($E43="kW",VLOOKUP(V$4,'4. Billing Determinants'!$B$19:$O$41,5,0)/'4. Billing Determinants'!$F$41*$D43,IF($E43="Non-RPP kWh",VLOOKUP(V$4,'4. Billing Determinants'!$B$19:$O$41,6,0)/'4. Billing Determinants'!$G$41*$D43,IF($E43="Distribution Rev.",VLOOKUP(V$4,'4. Billing Determinants'!$B$19:$O$41,8,0)/'4. Billing Determinants'!$I$41*$D43,VLOOKUP(V$4,'4. Billing Determinants'!$B$19:$O$41,3,0)/'4. Billing Determinants'!$D$41*$D43))))),0)</f>
        <v>0</v>
      </c>
      <c r="W43" s="196" t="n">
        <f aca="false">IFERROR(IF(W$4="",0,IF($E43="kWh",VLOOKUP(W$4,'4. Billing Determinants'!$B$19:$O$41,4,0)/'4. Billing Determinants'!$E$41*$D43,IF($E43="kW",VLOOKUP(W$4,'4. Billing Determinants'!$B$19:$O$41,5,0)/'4. Billing Determinants'!$F$41*$D43,IF($E43="Non-RPP kWh",VLOOKUP(W$4,'4. Billing Determinants'!$B$19:$O$41,6,0)/'4. Billing Determinants'!$G$41*$D43,IF($E43="Distribution Rev.",VLOOKUP(W$4,'4. Billing Determinants'!$B$19:$O$41,8,0)/'4. Billing Determinants'!$I$41*$D43,VLOOKUP(W$4,'4. Billing Determinants'!$B$19:$O$41,3,0)/'4. Billing Determinants'!$D$41*$D43))))),0)</f>
        <v>0</v>
      </c>
      <c r="X43" s="196" t="n">
        <f aca="false">IFERROR(IF(X$4="",0,IF($E43="kWh",VLOOKUP(X$4,'4. Billing Determinants'!$B$19:$O$41,4,0)/'4. Billing Determinants'!$E$41*$D43,IF($E43="kW",VLOOKUP(X$4,'4. Billing Determinants'!$B$19:$O$41,5,0)/'4. Billing Determinants'!$F$41*$D43,IF($E43="Non-RPP kWh",VLOOKUP(X$4,'4. Billing Determinants'!$B$19:$O$41,6,0)/'4. Billing Determinants'!$G$41*$D43,IF($E43="Distribution Rev.",VLOOKUP(X$4,'4. Billing Determinants'!$B$19:$O$41,8,0)/'4. Billing Determinants'!$I$41*$D43,VLOOKUP(X$4,'4. Billing Determinants'!$B$19:$O$41,3,0)/'4. Billing Determinants'!$D$41*$D43))))),0)</f>
        <v>0</v>
      </c>
      <c r="Y43" s="196" t="n">
        <f aca="false">IFERROR(IF(Y$4="",0,IF($E43="kWh",VLOOKUP(Y$4,'4. Billing Determinants'!$B$19:$O$41,4,0)/'4. Billing Determinants'!$E$41*$D43,IF($E43="kW",VLOOKUP(Y$4,'4. Billing Determinants'!$B$19:$O$41,5,0)/'4. Billing Determinants'!$F$41*$D43,IF($E43="Non-RPP kWh",VLOOKUP(Y$4,'4. Billing Determinants'!$B$19:$O$41,6,0)/'4. Billing Determinants'!$G$41*$D43,IF($E43="Distribution Rev.",VLOOKUP(Y$4,'4. Billing Determinants'!$B$19:$O$41,8,0)/'4. Billing Determinants'!$I$41*$D43,VLOOKUP(Y$4,'4. Billing Determinants'!$B$19:$O$41,3,0)/'4. Billing Determinants'!$D$41*$D43))))),0)</f>
        <v>0</v>
      </c>
    </row>
    <row r="44" s="200" customFormat="true" ht="12.75" hidden="false" customHeight="false" outlineLevel="0" collapsed="false">
      <c r="A44" s="187"/>
      <c r="B44" s="201" t="s">
        <v>290</v>
      </c>
      <c r="C44" s="208"/>
      <c r="D44" s="202" t="n">
        <f aca="false">SUM(D41:D43)</f>
        <v>0</v>
      </c>
      <c r="E44" s="208"/>
      <c r="F44" s="202" t="n">
        <f aca="false">SUM(F41:F43)</f>
        <v>0</v>
      </c>
      <c r="G44" s="202" t="n">
        <f aca="false">SUM(G41:G43)</f>
        <v>0</v>
      </c>
      <c r="H44" s="202" t="n">
        <f aca="false">SUM(H41:H43)</f>
        <v>0</v>
      </c>
      <c r="I44" s="202" t="n">
        <f aca="false">SUM(I41:I43)</f>
        <v>0</v>
      </c>
      <c r="J44" s="202" t="n">
        <f aca="false">SUM(J41:J43)</f>
        <v>0</v>
      </c>
      <c r="K44" s="202" t="n">
        <f aca="false">SUM(K41:K43)</f>
        <v>0</v>
      </c>
      <c r="L44" s="202" t="n">
        <f aca="false">SUM(L41:L43)</f>
        <v>0</v>
      </c>
      <c r="M44" s="202" t="n">
        <f aca="false">SUM(M41:M43)</f>
        <v>0</v>
      </c>
      <c r="N44" s="202" t="n">
        <f aca="false">SUM(N41:N43)</f>
        <v>0</v>
      </c>
      <c r="O44" s="202" t="n">
        <f aca="false">SUM(O41:O43)</f>
        <v>0</v>
      </c>
      <c r="P44" s="202" t="n">
        <f aca="false">SUM(P41:P43)</f>
        <v>0</v>
      </c>
      <c r="Q44" s="202" t="n">
        <f aca="false">SUM(Q41:Q43)</f>
        <v>0</v>
      </c>
      <c r="R44" s="202" t="n">
        <f aca="false">SUM(R41:R43)</f>
        <v>0</v>
      </c>
      <c r="S44" s="202" t="n">
        <f aca="false">SUM(S41:S43)</f>
        <v>0</v>
      </c>
      <c r="T44" s="202" t="n">
        <f aca="false">SUM(T41:T43)</f>
        <v>0</v>
      </c>
      <c r="U44" s="202" t="n">
        <f aca="false">SUM(U41:U43)</f>
        <v>0</v>
      </c>
      <c r="V44" s="202" t="n">
        <f aca="false">SUM(V41:V43)</f>
        <v>0</v>
      </c>
      <c r="W44" s="202" t="n">
        <f aca="false">SUM(W41:W43)</f>
        <v>0</v>
      </c>
      <c r="X44" s="202" t="n">
        <f aca="false">SUM(X41:X43)</f>
        <v>0</v>
      </c>
      <c r="Y44" s="202" t="n">
        <f aca="false">SUM(Y41:Y43)</f>
        <v>0</v>
      </c>
    </row>
    <row r="45" customFormat="false" ht="12.75" hidden="false" customHeight="false" outlineLevel="0" collapsed="false">
      <c r="B45" s="210"/>
      <c r="C45" s="217"/>
      <c r="D45" s="218"/>
      <c r="E45" s="217"/>
    </row>
    <row r="46" customFormat="false" ht="12.75" hidden="false" customHeight="false" outlineLevel="0" collapsed="false">
      <c r="B46" s="216" t="s">
        <v>291</v>
      </c>
      <c r="C46" s="215" t="n">
        <v>1568</v>
      </c>
      <c r="D46" s="196" t="n">
        <f aca="false">'2. 2013 Continuity Schedule'!CP72</f>
        <v>0</v>
      </c>
      <c r="E46" s="219"/>
      <c r="F46" s="220"/>
      <c r="G46" s="220"/>
      <c r="H46" s="220"/>
      <c r="I46" s="220"/>
      <c r="J46" s="220"/>
      <c r="K46" s="220"/>
      <c r="L46" s="220"/>
      <c r="M46" s="220"/>
      <c r="N46" s="220"/>
      <c r="O46" s="220"/>
      <c r="P46" s="220"/>
      <c r="Q46" s="220"/>
      <c r="R46" s="220"/>
      <c r="S46" s="220"/>
      <c r="T46" s="220"/>
      <c r="U46" s="220"/>
      <c r="V46" s="220"/>
      <c r="W46" s="220"/>
      <c r="X46" s="220"/>
      <c r="Y46" s="220"/>
    </row>
    <row r="47" s="209" customFormat="true" ht="12.75" hidden="false" customHeight="true" outlineLevel="0" collapsed="false">
      <c r="B47" s="221" t="s">
        <v>292</v>
      </c>
      <c r="C47" s="221"/>
      <c r="D47" s="222" t="n">
        <f aca="false">SUM(F46:Y46)</f>
        <v>0</v>
      </c>
    </row>
    <row r="48" s="209" customFormat="true" ht="12.75" hidden="false" customHeight="true" outlineLevel="0" collapsed="false">
      <c r="B48" s="223" t="s">
        <v>274</v>
      </c>
      <c r="C48" s="223"/>
      <c r="D48" s="212" t="n">
        <f aca="false">D46-D47</f>
        <v>0</v>
      </c>
      <c r="E48" s="224"/>
    </row>
    <row r="49" s="209" customFormat="true" ht="12.75" hidden="false" customHeight="false" outlineLevel="0" collapsed="false"/>
    <row r="50" s="225" customFormat="true" ht="12.75" hidden="false" customHeight="true" outlineLevel="0" collapsed="false">
      <c r="B50" s="226" t="s">
        <v>293</v>
      </c>
      <c r="C50" s="226"/>
      <c r="D50" s="227" t="n">
        <f aca="false">SUM(F50:Y50)</f>
        <v>-106133.6</v>
      </c>
      <c r="E50" s="228"/>
      <c r="F50" s="227" t="n">
        <f aca="false">SUM(F46:F46,F44,F39,F16)</f>
        <v>-78896.6121145396</v>
      </c>
      <c r="G50" s="227" t="n">
        <f aca="false">SUM(G46:G46,G44,G39,G16)</f>
        <v>-11776.0946018027</v>
      </c>
      <c r="H50" s="227" t="n">
        <f aca="false">SUM(H46:H46,H44,H39,H16)</f>
        <v>-13981.1412348596</v>
      </c>
      <c r="I50" s="227" t="n">
        <f aca="false">SUM(I46:I46,I44,I39,I16)</f>
        <v>-397.362322013659</v>
      </c>
      <c r="J50" s="227" t="n">
        <f aca="false">SUM(J46:J46,J44,J39,J16)</f>
        <v>-22.1840856130855</v>
      </c>
      <c r="K50" s="227" t="n">
        <f aca="false">SUM(K46:K46,K44,K39,K16)</f>
        <v>-1060.20564117141</v>
      </c>
      <c r="L50" s="227" t="n">
        <f aca="false">SUM(L46:L46,L44,L39,L16)</f>
        <v>0</v>
      </c>
      <c r="M50" s="227" t="n">
        <f aca="false">SUM(M46:M46,M44,M39,M16)</f>
        <v>0</v>
      </c>
      <c r="N50" s="227" t="n">
        <f aca="false">SUM(N46:N46,N44,N39,N16)</f>
        <v>0</v>
      </c>
      <c r="O50" s="227" t="n">
        <f aca="false">SUM(O46:O46,O44,O39,O16)</f>
        <v>0</v>
      </c>
      <c r="P50" s="227" t="n">
        <f aca="false">SUM(P46:P46,P44,P39,P16)</f>
        <v>0</v>
      </c>
      <c r="Q50" s="227" t="n">
        <f aca="false">SUM(Q46:Q46,Q44,Q39,Q16)</f>
        <v>0</v>
      </c>
      <c r="R50" s="227" t="n">
        <f aca="false">SUM(R46:R46,R44,R39,R16)</f>
        <v>0</v>
      </c>
      <c r="S50" s="227" t="n">
        <f aca="false">SUM(S46:S46,S44,S39,S16)</f>
        <v>0</v>
      </c>
      <c r="T50" s="227" t="n">
        <f aca="false">SUM(T46:T46,T44,T39,T16)</f>
        <v>0</v>
      </c>
      <c r="U50" s="227" t="n">
        <f aca="false">SUM(U46:U46,U44,U39,U16)</f>
        <v>0</v>
      </c>
      <c r="V50" s="227" t="n">
        <f aca="false">SUM(V46:V46,V44,V39,V16)</f>
        <v>0</v>
      </c>
      <c r="W50" s="227" t="n">
        <f aca="false">SUM(W46:W46,W44,W39,W16)</f>
        <v>0</v>
      </c>
      <c r="X50" s="227" t="n">
        <f aca="false">SUM(X46:X46,X44,X39,X16)</f>
        <v>0</v>
      </c>
      <c r="Y50" s="227" t="n">
        <f aca="false">SUM(Y46:Y46,Y44,Y39,Y16)</f>
        <v>0</v>
      </c>
    </row>
    <row r="51" s="229" customFormat="true" ht="12.75" hidden="false" customHeight="true" outlineLevel="0" collapsed="false">
      <c r="B51" s="226" t="s">
        <v>294</v>
      </c>
      <c r="C51" s="226"/>
      <c r="D51" s="227" t="n">
        <f aca="false">D10</f>
        <v>-225704.96</v>
      </c>
      <c r="E51" s="227"/>
      <c r="F51" s="227" t="n">
        <f aca="false">F10</f>
        <v>-92170.6718880281</v>
      </c>
      <c r="G51" s="227" t="n">
        <f aca="false">G10</f>
        <v>-19016.0362129915</v>
      </c>
      <c r="H51" s="227" t="n">
        <f aca="false">H10</f>
        <v>-114518.25189898</v>
      </c>
      <c r="I51" s="227" t="n">
        <f aca="false">I10</f>
        <v>-0</v>
      </c>
      <c r="J51" s="227" t="n">
        <f aca="false">J10</f>
        <v>-0</v>
      </c>
      <c r="K51" s="227" t="n">
        <f aca="false">K10</f>
        <v>-0</v>
      </c>
      <c r="L51" s="227" t="n">
        <f aca="false">L10</f>
        <v>0</v>
      </c>
      <c r="M51" s="227" t="n">
        <f aca="false">M10</f>
        <v>0</v>
      </c>
      <c r="N51" s="227" t="n">
        <f aca="false">N10</f>
        <v>0</v>
      </c>
      <c r="O51" s="227" t="n">
        <f aca="false">O10</f>
        <v>0</v>
      </c>
      <c r="P51" s="227" t="n">
        <f aca="false">P10</f>
        <v>0</v>
      </c>
      <c r="Q51" s="227" t="n">
        <f aca="false">Q10</f>
        <v>0</v>
      </c>
      <c r="R51" s="227" t="n">
        <f aca="false">R10</f>
        <v>0</v>
      </c>
      <c r="S51" s="227" t="n">
        <f aca="false">S10</f>
        <v>0</v>
      </c>
      <c r="T51" s="227" t="n">
        <f aca="false">T10</f>
        <v>0</v>
      </c>
      <c r="U51" s="227" t="n">
        <f aca="false">U10</f>
        <v>0</v>
      </c>
      <c r="V51" s="227" t="n">
        <f aca="false">V10</f>
        <v>0</v>
      </c>
      <c r="W51" s="227" t="n">
        <f aca="false">W10</f>
        <v>0</v>
      </c>
      <c r="X51" s="227" t="n">
        <f aca="false">X10</f>
        <v>0</v>
      </c>
      <c r="Y51" s="227" t="n">
        <f aca="false">Y10</f>
        <v>0</v>
      </c>
    </row>
    <row r="52" s="209" customFormat="true" ht="12.75" hidden="false" customHeight="true" outlineLevel="0" collapsed="false">
      <c r="B52" s="230" t="s">
        <v>295</v>
      </c>
      <c r="C52" s="230"/>
      <c r="D52" s="231" t="n">
        <f aca="false">SUM(D50:D51)</f>
        <v>-331838.56</v>
      </c>
      <c r="E52" s="232"/>
      <c r="F52" s="231" t="n">
        <f aca="false">SUM(F50:F51)</f>
        <v>-171067.284002568</v>
      </c>
      <c r="G52" s="231" t="n">
        <f aca="false">SUM(G50:G51)</f>
        <v>-30792.1308147942</v>
      </c>
      <c r="H52" s="231" t="n">
        <f aca="false">SUM(H50:H51)</f>
        <v>-128499.39313384</v>
      </c>
      <c r="I52" s="231" t="n">
        <f aca="false">SUM(I50:I51)</f>
        <v>-397.362322013659</v>
      </c>
      <c r="J52" s="231" t="n">
        <f aca="false">SUM(J50:J51)</f>
        <v>-22.1840856130855</v>
      </c>
      <c r="K52" s="231" t="n">
        <f aca="false">SUM(K50:K51)</f>
        <v>-1060.20564117141</v>
      </c>
      <c r="L52" s="231" t="n">
        <f aca="false">SUM(L50:L51)</f>
        <v>0</v>
      </c>
      <c r="M52" s="231" t="n">
        <f aca="false">SUM(M50:M51)</f>
        <v>0</v>
      </c>
      <c r="N52" s="231" t="n">
        <f aca="false">SUM(N50:N51)</f>
        <v>0</v>
      </c>
      <c r="O52" s="231" t="n">
        <f aca="false">SUM(O50:O51)</f>
        <v>0</v>
      </c>
      <c r="P52" s="231" t="n">
        <f aca="false">SUM(P50:P51)</f>
        <v>0</v>
      </c>
      <c r="Q52" s="231" t="n">
        <f aca="false">SUM(Q50:Q51)</f>
        <v>0</v>
      </c>
      <c r="R52" s="231" t="n">
        <f aca="false">SUM(R50:R51)</f>
        <v>0</v>
      </c>
      <c r="S52" s="231" t="n">
        <f aca="false">SUM(S50:S51)</f>
        <v>0</v>
      </c>
      <c r="T52" s="231" t="n">
        <f aca="false">SUM(T50:T51)</f>
        <v>0</v>
      </c>
      <c r="U52" s="231" t="n">
        <f aca="false">SUM(U50:U51)</f>
        <v>0</v>
      </c>
      <c r="V52" s="231" t="n">
        <f aca="false">SUM(V50:V51)</f>
        <v>0</v>
      </c>
      <c r="W52" s="231" t="n">
        <f aca="false">SUM(W50:W51)</f>
        <v>0</v>
      </c>
      <c r="X52" s="231" t="n">
        <f aca="false">SUM(X50:X51)</f>
        <v>0</v>
      </c>
      <c r="Y52" s="231" t="n">
        <f aca="false">SUM(Y50:Y51)</f>
        <v>0</v>
      </c>
    </row>
    <row r="53" customFormat="false" ht="12.75" hidden="false" customHeight="false" outlineLevel="0" collapsed="false">
      <c r="D53" s="218"/>
    </row>
    <row r="54" customFormat="false" ht="12.75" hidden="false" customHeight="false" outlineLevel="0" collapsed="false">
      <c r="B54" s="198" t="s">
        <v>296</v>
      </c>
      <c r="C54" s="198" t="n">
        <v>1575</v>
      </c>
      <c r="D54" s="196" t="n">
        <f aca="false">'2. 2013 Continuity Schedule'!CP82</f>
        <v>0</v>
      </c>
      <c r="E54" s="197"/>
      <c r="F54" s="196" t="n">
        <f aca="false">IFERROR(IF(F$4="",0,IF($E54="kWh",VLOOKUP(F$4,'4. Billing Determinants'!$B$19:$O$41,4,0)/'4. Billing Determinants'!$E$41*$D54,IF($E54="kW",VLOOKUP(F$4,'4. Billing Determinants'!$B$19:$O$41,5,0)/'4. Billing Determinants'!$F$41*$D54,IF($E54="Non-RPP kWh",VLOOKUP(F$4,'4. Billing Determinants'!$B$19:$O$41,6,0)/'4. Billing Determinants'!$G$41*$D54,IF($E54="Distribution Rev.",VLOOKUP(F$4,'4. Billing Determinants'!$B$19:$O$41,8,0)/'4. Billing Determinants'!$I$41*$D54,VLOOKUP(F$4,'4. Billing Determinants'!$B$19:$O$41,3,0)/'4. Billing Determinants'!$D$41*$D54))))),0)</f>
        <v>0</v>
      </c>
      <c r="G54" s="196" t="n">
        <f aca="false">IFERROR(IF(G$4="",0,IF($E54="kWh",VLOOKUP(G$4,'4. Billing Determinants'!$B$19:$O$41,4,0)/'4. Billing Determinants'!$E$41*$D54,IF($E54="kW",VLOOKUP(G$4,'4. Billing Determinants'!$B$19:$O$41,5,0)/'4. Billing Determinants'!$F$41*$D54,IF($E54="Non-RPP kWh",VLOOKUP(G$4,'4. Billing Determinants'!$B$19:$O$41,6,0)/'4. Billing Determinants'!$G$41*$D54,IF($E54="Distribution Rev.",VLOOKUP(G$4,'4. Billing Determinants'!$B$19:$O$41,8,0)/'4. Billing Determinants'!$I$41*$D54,VLOOKUP(G$4,'4. Billing Determinants'!$B$19:$O$41,3,0)/'4. Billing Determinants'!$D$41*$D54))))),0)</f>
        <v>0</v>
      </c>
      <c r="H54" s="196" t="n">
        <f aca="false">IFERROR(IF(H$4="",0,IF($E54="kWh",VLOOKUP(H$4,'4. Billing Determinants'!$B$19:$O$41,4,0)/'4. Billing Determinants'!$E$41*$D54,IF($E54="kW",VLOOKUP(H$4,'4. Billing Determinants'!$B$19:$O$41,5,0)/'4. Billing Determinants'!$F$41*$D54,IF($E54="Non-RPP kWh",VLOOKUP(H$4,'4. Billing Determinants'!$B$19:$O$41,6,0)/'4. Billing Determinants'!$G$41*$D54,IF($E54="Distribution Rev.",VLOOKUP(H$4,'4. Billing Determinants'!$B$19:$O$41,8,0)/'4. Billing Determinants'!$I$41*$D54,VLOOKUP(H$4,'4. Billing Determinants'!$B$19:$O$41,3,0)/'4. Billing Determinants'!$D$41*$D54))))),0)</f>
        <v>0</v>
      </c>
      <c r="I54" s="196" t="n">
        <f aca="false">IFERROR(IF(I$4="",0,IF($E54="kWh",VLOOKUP(I$4,'4. Billing Determinants'!$B$19:$O$41,4,0)/'4. Billing Determinants'!$E$41*$D54,IF($E54="kW",VLOOKUP(I$4,'4. Billing Determinants'!$B$19:$O$41,5,0)/'4. Billing Determinants'!$F$41*$D54,IF($E54="Non-RPP kWh",VLOOKUP(I$4,'4. Billing Determinants'!$B$19:$O$41,6,0)/'4. Billing Determinants'!$G$41*$D54,IF($E54="Distribution Rev.",VLOOKUP(I$4,'4. Billing Determinants'!$B$19:$O$41,8,0)/'4. Billing Determinants'!$I$41*$D54,VLOOKUP(I$4,'4. Billing Determinants'!$B$19:$O$41,3,0)/'4. Billing Determinants'!$D$41*$D54))))),0)</f>
        <v>0</v>
      </c>
      <c r="J54" s="196" t="n">
        <f aca="false">IFERROR(IF(J$4="",0,IF($E54="kWh",VLOOKUP(J$4,'4. Billing Determinants'!$B$19:$O$41,4,0)/'4. Billing Determinants'!$E$41*$D54,IF($E54="kW",VLOOKUP(J$4,'4. Billing Determinants'!$B$19:$O$41,5,0)/'4. Billing Determinants'!$F$41*$D54,IF($E54="Non-RPP kWh",VLOOKUP(J$4,'4. Billing Determinants'!$B$19:$O$41,6,0)/'4. Billing Determinants'!$G$41*$D54,IF($E54="Distribution Rev.",VLOOKUP(J$4,'4. Billing Determinants'!$B$19:$O$41,8,0)/'4. Billing Determinants'!$I$41*$D54,VLOOKUP(J$4,'4. Billing Determinants'!$B$19:$O$41,3,0)/'4. Billing Determinants'!$D$41*$D54))))),0)</f>
        <v>0</v>
      </c>
      <c r="K54" s="196" t="n">
        <f aca="false">IFERROR(IF(K$4="",0,IF($E54="kWh",VLOOKUP(K$4,'4. Billing Determinants'!$B$19:$O$41,4,0)/'4. Billing Determinants'!$E$41*$D54,IF($E54="kW",VLOOKUP(K$4,'4. Billing Determinants'!$B$19:$O$41,5,0)/'4. Billing Determinants'!$F$41*$D54,IF($E54="Non-RPP kWh",VLOOKUP(K$4,'4. Billing Determinants'!$B$19:$O$41,6,0)/'4. Billing Determinants'!$G$41*$D54,IF($E54="Distribution Rev.",VLOOKUP(K$4,'4. Billing Determinants'!$B$19:$O$41,8,0)/'4. Billing Determinants'!$I$41*$D54,VLOOKUP(K$4,'4. Billing Determinants'!$B$19:$O$41,3,0)/'4. Billing Determinants'!$D$41*$D54))))),0)</f>
        <v>0</v>
      </c>
      <c r="L54" s="196" t="n">
        <f aca="false">IFERROR(IF(L$4="",0,IF($E54="kWh",VLOOKUP(L$4,'4. Billing Determinants'!$B$19:$O$41,4,0)/'4. Billing Determinants'!$E$41*$D54,IF($E54="kW",VLOOKUP(L$4,'4. Billing Determinants'!$B$19:$O$41,5,0)/'4. Billing Determinants'!$F$41*$D54,IF($E54="Non-RPP kWh",VLOOKUP(L$4,'4. Billing Determinants'!$B$19:$O$41,6,0)/'4. Billing Determinants'!$G$41*$D54,IF($E54="Distribution Rev.",VLOOKUP(L$4,'4. Billing Determinants'!$B$19:$O$41,8,0)/'4. Billing Determinants'!$I$41*$D54,VLOOKUP(L$4,'4. Billing Determinants'!$B$19:$O$41,3,0)/'4. Billing Determinants'!$D$41*$D54))))),0)</f>
        <v>0</v>
      </c>
      <c r="M54" s="196" t="n">
        <f aca="false">IFERROR(IF(M$4="",0,IF($E54="kWh",VLOOKUP(M$4,'4. Billing Determinants'!$B$19:$O$41,4,0)/'4. Billing Determinants'!$E$41*$D54,IF($E54="kW",VLOOKUP(M$4,'4. Billing Determinants'!$B$19:$O$41,5,0)/'4. Billing Determinants'!$F$41*$D54,IF($E54="Non-RPP kWh",VLOOKUP(M$4,'4. Billing Determinants'!$B$19:$O$41,6,0)/'4. Billing Determinants'!$G$41*$D54,IF($E54="Distribution Rev.",VLOOKUP(M$4,'4. Billing Determinants'!$B$19:$O$41,8,0)/'4. Billing Determinants'!$I$41*$D54,VLOOKUP(M$4,'4. Billing Determinants'!$B$19:$O$41,3,0)/'4. Billing Determinants'!$D$41*$D54))))),0)</f>
        <v>0</v>
      </c>
      <c r="N54" s="196" t="n">
        <f aca="false">IFERROR(IF(N$4="",0,IF($E54="kWh",VLOOKUP(N$4,'4. Billing Determinants'!$B$19:$O$41,4,0)/'4. Billing Determinants'!$E$41*$D54,IF($E54="kW",VLOOKUP(N$4,'4. Billing Determinants'!$B$19:$O$41,5,0)/'4. Billing Determinants'!$F$41*$D54,IF($E54="Non-RPP kWh",VLOOKUP(N$4,'4. Billing Determinants'!$B$19:$O$41,6,0)/'4. Billing Determinants'!$G$41*$D54,IF($E54="Distribution Rev.",VLOOKUP(N$4,'4. Billing Determinants'!$B$19:$O$41,8,0)/'4. Billing Determinants'!$I$41*$D54,VLOOKUP(N$4,'4. Billing Determinants'!$B$19:$O$41,3,0)/'4. Billing Determinants'!$D$41*$D54))))),0)</f>
        <v>0</v>
      </c>
      <c r="O54" s="196" t="n">
        <f aca="false">IFERROR(IF(O$4="",0,IF($E54="kWh",VLOOKUP(O$4,'4. Billing Determinants'!$B$19:$O$41,4,0)/'4. Billing Determinants'!$E$41*$D54,IF($E54="kW",VLOOKUP(O$4,'4. Billing Determinants'!$B$19:$O$41,5,0)/'4. Billing Determinants'!$F$41*$D54,IF($E54="Non-RPP kWh",VLOOKUP(O$4,'4. Billing Determinants'!$B$19:$O$41,6,0)/'4. Billing Determinants'!$G$41*$D54,IF($E54="Distribution Rev.",VLOOKUP(O$4,'4. Billing Determinants'!$B$19:$O$41,8,0)/'4. Billing Determinants'!$I$41*$D54,VLOOKUP(O$4,'4. Billing Determinants'!$B$19:$O$41,3,0)/'4. Billing Determinants'!$D$41*$D54))))),0)</f>
        <v>0</v>
      </c>
      <c r="P54" s="196" t="n">
        <f aca="false">IFERROR(IF(P$4="",0,IF($E54="kWh",VLOOKUP(P$4,'4. Billing Determinants'!$B$19:$O$41,4,0)/'4. Billing Determinants'!$E$41*$D54,IF($E54="kW",VLOOKUP(P$4,'4. Billing Determinants'!$B$19:$O$41,5,0)/'4. Billing Determinants'!$F$41*$D54,IF($E54="Non-RPP kWh",VLOOKUP(P$4,'4. Billing Determinants'!$B$19:$O$41,6,0)/'4. Billing Determinants'!$G$41*$D54,IF($E54="Distribution Rev.",VLOOKUP(P$4,'4. Billing Determinants'!$B$19:$O$41,8,0)/'4. Billing Determinants'!$I$41*$D54,VLOOKUP(P$4,'4. Billing Determinants'!$B$19:$O$41,3,0)/'4. Billing Determinants'!$D$41*$D54))))),0)</f>
        <v>0</v>
      </c>
      <c r="Q54" s="196" t="n">
        <f aca="false">IFERROR(IF(Q$4="",0,IF($E54="kWh",VLOOKUP(Q$4,'4. Billing Determinants'!$B$19:$O$41,4,0)/'4. Billing Determinants'!$E$41*$D54,IF($E54="kW",VLOOKUP(Q$4,'4. Billing Determinants'!$B$19:$O$41,5,0)/'4. Billing Determinants'!$F$41*$D54,IF($E54="Non-RPP kWh",VLOOKUP(Q$4,'4. Billing Determinants'!$B$19:$O$41,6,0)/'4. Billing Determinants'!$G$41*$D54,IF($E54="Distribution Rev.",VLOOKUP(Q$4,'4. Billing Determinants'!$B$19:$O$41,8,0)/'4. Billing Determinants'!$I$41*$D54,VLOOKUP(Q$4,'4. Billing Determinants'!$B$19:$O$41,3,0)/'4. Billing Determinants'!$D$41*$D54))))),0)</f>
        <v>0</v>
      </c>
      <c r="R54" s="196" t="n">
        <f aca="false">IFERROR(IF(R$4="",0,IF($E54="kWh",VLOOKUP(R$4,'4. Billing Determinants'!$B$19:$O$41,4,0)/'4. Billing Determinants'!$E$41*$D54,IF($E54="kW",VLOOKUP(R$4,'4. Billing Determinants'!$B$19:$O$41,5,0)/'4. Billing Determinants'!$F$41*$D54,IF($E54="Non-RPP kWh",VLOOKUP(R$4,'4. Billing Determinants'!$B$19:$O$41,6,0)/'4. Billing Determinants'!$G$41*$D54,IF($E54="Distribution Rev.",VLOOKUP(R$4,'4. Billing Determinants'!$B$19:$O$41,8,0)/'4. Billing Determinants'!$I$41*$D54,VLOOKUP(R$4,'4. Billing Determinants'!$B$19:$O$41,3,0)/'4. Billing Determinants'!$D$41*$D54))))),0)</f>
        <v>0</v>
      </c>
      <c r="S54" s="196" t="n">
        <f aca="false">IFERROR(IF(S$4="",0,IF($E54="kWh",VLOOKUP(S$4,'4. Billing Determinants'!$B$19:$O$41,4,0)/'4. Billing Determinants'!$E$41*$D54,IF($E54="kW",VLOOKUP(S$4,'4. Billing Determinants'!$B$19:$O$41,5,0)/'4. Billing Determinants'!$F$41*$D54,IF($E54="Non-RPP kWh",VLOOKUP(S$4,'4. Billing Determinants'!$B$19:$O$41,6,0)/'4. Billing Determinants'!$G$41*$D54,IF($E54="Distribution Rev.",VLOOKUP(S$4,'4. Billing Determinants'!$B$19:$O$41,8,0)/'4. Billing Determinants'!$I$41*$D54,VLOOKUP(S$4,'4. Billing Determinants'!$B$19:$O$41,3,0)/'4. Billing Determinants'!$D$41*$D54))))),0)</f>
        <v>0</v>
      </c>
      <c r="T54" s="196" t="n">
        <f aca="false">IFERROR(IF(T$4="",0,IF($E54="kWh",VLOOKUP(T$4,'4. Billing Determinants'!$B$19:$O$41,4,0)/'4. Billing Determinants'!$E$41*$D54,IF($E54="kW",VLOOKUP(T$4,'4. Billing Determinants'!$B$19:$O$41,5,0)/'4. Billing Determinants'!$F$41*$D54,IF($E54="Non-RPP kWh",VLOOKUP(T$4,'4. Billing Determinants'!$B$19:$O$41,6,0)/'4. Billing Determinants'!$G$41*$D54,IF($E54="Distribution Rev.",VLOOKUP(T$4,'4. Billing Determinants'!$B$19:$O$41,8,0)/'4. Billing Determinants'!$I$41*$D54,VLOOKUP(T$4,'4. Billing Determinants'!$B$19:$O$41,3,0)/'4. Billing Determinants'!$D$41*$D54))))),0)</f>
        <v>0</v>
      </c>
      <c r="U54" s="196" t="n">
        <f aca="false">IFERROR(IF(U$4="",0,IF($E54="kWh",VLOOKUP(U$4,'4. Billing Determinants'!$B$19:$O$41,4,0)/'4. Billing Determinants'!$E$41*$D54,IF($E54="kW",VLOOKUP(U$4,'4. Billing Determinants'!$B$19:$O$41,5,0)/'4. Billing Determinants'!$F$41*$D54,IF($E54="Non-RPP kWh",VLOOKUP(U$4,'4. Billing Determinants'!$B$19:$O$41,6,0)/'4. Billing Determinants'!$G$41*$D54,IF($E54="Distribution Rev.",VLOOKUP(U$4,'4. Billing Determinants'!$B$19:$O$41,8,0)/'4. Billing Determinants'!$I$41*$D54,VLOOKUP(U$4,'4. Billing Determinants'!$B$19:$O$41,3,0)/'4. Billing Determinants'!$D$41*$D54))))),0)</f>
        <v>0</v>
      </c>
      <c r="V54" s="196" t="n">
        <f aca="false">IFERROR(IF(V$4="",0,IF($E54="kWh",VLOOKUP(V$4,'4. Billing Determinants'!$B$19:$O$41,4,0)/'4. Billing Determinants'!$E$41*$D54,IF($E54="kW",VLOOKUP(V$4,'4. Billing Determinants'!$B$19:$O$41,5,0)/'4. Billing Determinants'!$F$41*$D54,IF($E54="Non-RPP kWh",VLOOKUP(V$4,'4. Billing Determinants'!$B$19:$O$41,6,0)/'4. Billing Determinants'!$G$41*$D54,IF($E54="Distribution Rev.",VLOOKUP(V$4,'4. Billing Determinants'!$B$19:$O$41,8,0)/'4. Billing Determinants'!$I$41*$D54,VLOOKUP(V$4,'4. Billing Determinants'!$B$19:$O$41,3,0)/'4. Billing Determinants'!$D$41*$D54))))),0)</f>
        <v>0</v>
      </c>
      <c r="W54" s="196" t="n">
        <f aca="false">IFERROR(IF(W$4="",0,IF($E54="kWh",VLOOKUP(W$4,'4. Billing Determinants'!$B$19:$O$41,4,0)/'4. Billing Determinants'!$E$41*$D54,IF($E54="kW",VLOOKUP(W$4,'4. Billing Determinants'!$B$19:$O$41,5,0)/'4. Billing Determinants'!$F$41*$D54,IF($E54="Non-RPP kWh",VLOOKUP(W$4,'4. Billing Determinants'!$B$19:$O$41,6,0)/'4. Billing Determinants'!$G$41*$D54,IF($E54="Distribution Rev.",VLOOKUP(W$4,'4. Billing Determinants'!$B$19:$O$41,8,0)/'4. Billing Determinants'!$I$41*$D54,VLOOKUP(W$4,'4. Billing Determinants'!$B$19:$O$41,3,0)/'4. Billing Determinants'!$D$41*$D54))))),0)</f>
        <v>0</v>
      </c>
      <c r="X54" s="196" t="n">
        <f aca="false">IFERROR(IF(X$4="",0,IF($E54="kWh",VLOOKUP(X$4,'4. Billing Determinants'!$B$19:$O$41,4,0)/'4. Billing Determinants'!$E$41*$D54,IF($E54="kW",VLOOKUP(X$4,'4. Billing Determinants'!$B$19:$O$41,5,0)/'4. Billing Determinants'!$F$41*$D54,IF($E54="Non-RPP kWh",VLOOKUP(X$4,'4. Billing Determinants'!$B$19:$O$41,6,0)/'4. Billing Determinants'!$G$41*$D54,IF($E54="Distribution Rev.",VLOOKUP(X$4,'4. Billing Determinants'!$B$19:$O$41,8,0)/'4. Billing Determinants'!$I$41*$D54,VLOOKUP(X$4,'4. Billing Determinants'!$B$19:$O$41,3,0)/'4. Billing Determinants'!$D$41*$D54))))),0)</f>
        <v>0</v>
      </c>
      <c r="Y54" s="196" t="n">
        <f aca="false">IFERROR(IF(Y$4="",0,IF($E54="kWh",VLOOKUP(Y$4,'4. Billing Determinants'!$B$19:$O$41,4,0)/'4. Billing Determinants'!$E$41*$D54,IF($E54="kW",VLOOKUP(Y$4,'4. Billing Determinants'!$B$19:$O$41,5,0)/'4. Billing Determinants'!$F$41*$D54,IF($E54="Non-RPP kWh",VLOOKUP(Y$4,'4. Billing Determinants'!$B$19:$O$41,6,0)/'4. Billing Determinants'!$G$41*$D54,IF($E54="Distribution Rev.",VLOOKUP(Y$4,'4. Billing Determinants'!$B$19:$O$41,8,0)/'4. Billing Determinants'!$I$41*$D54,VLOOKUP(Y$4,'4. Billing Determinants'!$B$19:$O$41,3,0)/'4. Billing Determinants'!$D$41*$D54))))),0)</f>
        <v>0</v>
      </c>
    </row>
    <row r="55" customFormat="false" ht="12.75" hidden="false" customHeight="false" outlineLevel="0" collapsed="false">
      <c r="B55" s="198" t="s">
        <v>297</v>
      </c>
      <c r="C55" s="198" t="n">
        <v>1576</v>
      </c>
      <c r="D55" s="196" t="n">
        <f aca="false">'2. 2013 Continuity Schedule'!CP83</f>
        <v>0</v>
      </c>
      <c r="E55" s="197"/>
      <c r="F55" s="196" t="n">
        <f aca="false">IFERROR(IF(F$4="",0,IF($E55="kWh",VLOOKUP(F$4,'4. Billing Determinants'!$B$19:$O$41,4,0)/'4. Billing Determinants'!$E$41*$D55,IF($E55="kW",VLOOKUP(F$4,'4. Billing Determinants'!$B$19:$O$41,5,0)/'4. Billing Determinants'!$F$41*$D55,IF($E55="Non-RPP kWh",VLOOKUP(F$4,'4. Billing Determinants'!$B$19:$O$41,6,0)/'4. Billing Determinants'!$G$41*$D55,IF($E55="Distribution Rev.",VLOOKUP(F$4,'4. Billing Determinants'!$B$19:$O$41,8,0)/'4. Billing Determinants'!$I$41*$D55,VLOOKUP(F$4,'4. Billing Determinants'!$B$19:$O$41,3,0)/'4. Billing Determinants'!$D$41*$D55))))),0)</f>
        <v>0</v>
      </c>
      <c r="G55" s="196" t="n">
        <f aca="false">IFERROR(IF(G$4="",0,IF($E55="kWh",VLOOKUP(G$4,'4. Billing Determinants'!$B$19:$O$41,4,0)/'4. Billing Determinants'!$E$41*$D55,IF($E55="kW",VLOOKUP(G$4,'4. Billing Determinants'!$B$19:$O$41,5,0)/'4. Billing Determinants'!$F$41*$D55,IF($E55="Non-RPP kWh",VLOOKUP(G$4,'4. Billing Determinants'!$B$19:$O$41,6,0)/'4. Billing Determinants'!$G$41*$D55,IF($E55="Distribution Rev.",VLOOKUP(G$4,'4. Billing Determinants'!$B$19:$O$41,8,0)/'4. Billing Determinants'!$I$41*$D55,VLOOKUP(G$4,'4. Billing Determinants'!$B$19:$O$41,3,0)/'4. Billing Determinants'!$D$41*$D55))))),0)</f>
        <v>0</v>
      </c>
      <c r="H55" s="196" t="n">
        <f aca="false">IFERROR(IF(H$4="",0,IF($E55="kWh",VLOOKUP(H$4,'4. Billing Determinants'!$B$19:$O$41,4,0)/'4. Billing Determinants'!$E$41*$D55,IF($E55="kW",VLOOKUP(H$4,'4. Billing Determinants'!$B$19:$O$41,5,0)/'4. Billing Determinants'!$F$41*$D55,IF($E55="Non-RPP kWh",VLOOKUP(H$4,'4. Billing Determinants'!$B$19:$O$41,6,0)/'4. Billing Determinants'!$G$41*$D55,IF($E55="Distribution Rev.",VLOOKUP(H$4,'4. Billing Determinants'!$B$19:$O$41,8,0)/'4. Billing Determinants'!$I$41*$D55,VLOOKUP(H$4,'4. Billing Determinants'!$B$19:$O$41,3,0)/'4. Billing Determinants'!$D$41*$D55))))),0)</f>
        <v>0</v>
      </c>
      <c r="I55" s="196" t="n">
        <f aca="false">IFERROR(IF(I$4="",0,IF($E55="kWh",VLOOKUP(I$4,'4. Billing Determinants'!$B$19:$O$41,4,0)/'4. Billing Determinants'!$E$41*$D55,IF($E55="kW",VLOOKUP(I$4,'4. Billing Determinants'!$B$19:$O$41,5,0)/'4. Billing Determinants'!$F$41*$D55,IF($E55="Non-RPP kWh",VLOOKUP(I$4,'4. Billing Determinants'!$B$19:$O$41,6,0)/'4. Billing Determinants'!$G$41*$D55,IF($E55="Distribution Rev.",VLOOKUP(I$4,'4. Billing Determinants'!$B$19:$O$41,8,0)/'4. Billing Determinants'!$I$41*$D55,VLOOKUP(I$4,'4. Billing Determinants'!$B$19:$O$41,3,0)/'4. Billing Determinants'!$D$41*$D55))))),0)</f>
        <v>0</v>
      </c>
      <c r="J55" s="196" t="n">
        <f aca="false">IFERROR(IF(J$4="",0,IF($E55="kWh",VLOOKUP(J$4,'4. Billing Determinants'!$B$19:$O$41,4,0)/'4. Billing Determinants'!$E$41*$D55,IF($E55="kW",VLOOKUP(J$4,'4. Billing Determinants'!$B$19:$O$41,5,0)/'4. Billing Determinants'!$F$41*$D55,IF($E55="Non-RPP kWh",VLOOKUP(J$4,'4. Billing Determinants'!$B$19:$O$41,6,0)/'4. Billing Determinants'!$G$41*$D55,IF($E55="Distribution Rev.",VLOOKUP(J$4,'4. Billing Determinants'!$B$19:$O$41,8,0)/'4. Billing Determinants'!$I$41*$D55,VLOOKUP(J$4,'4. Billing Determinants'!$B$19:$O$41,3,0)/'4. Billing Determinants'!$D$41*$D55))))),0)</f>
        <v>0</v>
      </c>
      <c r="K55" s="196" t="n">
        <f aca="false">IFERROR(IF(K$4="",0,IF($E55="kWh",VLOOKUP(K$4,'4. Billing Determinants'!$B$19:$O$41,4,0)/'4. Billing Determinants'!$E$41*$D55,IF($E55="kW",VLOOKUP(K$4,'4. Billing Determinants'!$B$19:$O$41,5,0)/'4. Billing Determinants'!$F$41*$D55,IF($E55="Non-RPP kWh",VLOOKUP(K$4,'4. Billing Determinants'!$B$19:$O$41,6,0)/'4. Billing Determinants'!$G$41*$D55,IF($E55="Distribution Rev.",VLOOKUP(K$4,'4. Billing Determinants'!$B$19:$O$41,8,0)/'4. Billing Determinants'!$I$41*$D55,VLOOKUP(K$4,'4. Billing Determinants'!$B$19:$O$41,3,0)/'4. Billing Determinants'!$D$41*$D55))))),0)</f>
        <v>0</v>
      </c>
      <c r="L55" s="196" t="n">
        <f aca="false">IFERROR(IF(L$4="",0,IF($E55="kWh",VLOOKUP(L$4,'4. Billing Determinants'!$B$19:$O$41,4,0)/'4. Billing Determinants'!$E$41*$D55,IF($E55="kW",VLOOKUP(L$4,'4. Billing Determinants'!$B$19:$O$41,5,0)/'4. Billing Determinants'!$F$41*$D55,IF($E55="Non-RPP kWh",VLOOKUP(L$4,'4. Billing Determinants'!$B$19:$O$41,6,0)/'4. Billing Determinants'!$G$41*$D55,IF($E55="Distribution Rev.",VLOOKUP(L$4,'4. Billing Determinants'!$B$19:$O$41,8,0)/'4. Billing Determinants'!$I$41*$D55,VLOOKUP(L$4,'4. Billing Determinants'!$B$19:$O$41,3,0)/'4. Billing Determinants'!$D$41*$D55))))),0)</f>
        <v>0</v>
      </c>
      <c r="M55" s="196" t="n">
        <f aca="false">IFERROR(IF(M$4="",0,IF($E55="kWh",VLOOKUP(M$4,'4. Billing Determinants'!$B$19:$O$41,4,0)/'4. Billing Determinants'!$E$41*$D55,IF($E55="kW",VLOOKUP(M$4,'4. Billing Determinants'!$B$19:$O$41,5,0)/'4. Billing Determinants'!$F$41*$D55,IF($E55="Non-RPP kWh",VLOOKUP(M$4,'4. Billing Determinants'!$B$19:$O$41,6,0)/'4. Billing Determinants'!$G$41*$D55,IF($E55="Distribution Rev.",VLOOKUP(M$4,'4. Billing Determinants'!$B$19:$O$41,8,0)/'4. Billing Determinants'!$I$41*$D55,VLOOKUP(M$4,'4. Billing Determinants'!$B$19:$O$41,3,0)/'4. Billing Determinants'!$D$41*$D55))))),0)</f>
        <v>0</v>
      </c>
      <c r="N55" s="196" t="n">
        <f aca="false">IFERROR(IF(N$4="",0,IF($E55="kWh",VLOOKUP(N$4,'4. Billing Determinants'!$B$19:$O$41,4,0)/'4. Billing Determinants'!$E$41*$D55,IF($E55="kW",VLOOKUP(N$4,'4. Billing Determinants'!$B$19:$O$41,5,0)/'4. Billing Determinants'!$F$41*$D55,IF($E55="Non-RPP kWh",VLOOKUP(N$4,'4. Billing Determinants'!$B$19:$O$41,6,0)/'4. Billing Determinants'!$G$41*$D55,IF($E55="Distribution Rev.",VLOOKUP(N$4,'4. Billing Determinants'!$B$19:$O$41,8,0)/'4. Billing Determinants'!$I$41*$D55,VLOOKUP(N$4,'4. Billing Determinants'!$B$19:$O$41,3,0)/'4. Billing Determinants'!$D$41*$D55))))),0)</f>
        <v>0</v>
      </c>
      <c r="O55" s="196" t="n">
        <f aca="false">IFERROR(IF(O$4="",0,IF($E55="kWh",VLOOKUP(O$4,'4. Billing Determinants'!$B$19:$O$41,4,0)/'4. Billing Determinants'!$E$41*$D55,IF($E55="kW",VLOOKUP(O$4,'4. Billing Determinants'!$B$19:$O$41,5,0)/'4. Billing Determinants'!$F$41*$D55,IF($E55="Non-RPP kWh",VLOOKUP(O$4,'4. Billing Determinants'!$B$19:$O$41,6,0)/'4. Billing Determinants'!$G$41*$D55,IF($E55="Distribution Rev.",VLOOKUP(O$4,'4. Billing Determinants'!$B$19:$O$41,8,0)/'4. Billing Determinants'!$I$41*$D55,VLOOKUP(O$4,'4. Billing Determinants'!$B$19:$O$41,3,0)/'4. Billing Determinants'!$D$41*$D55))))),0)</f>
        <v>0</v>
      </c>
      <c r="P55" s="196" t="n">
        <f aca="false">IFERROR(IF(P$4="",0,IF($E55="kWh",VLOOKUP(P$4,'4. Billing Determinants'!$B$19:$O$41,4,0)/'4. Billing Determinants'!$E$41*$D55,IF($E55="kW",VLOOKUP(P$4,'4. Billing Determinants'!$B$19:$O$41,5,0)/'4. Billing Determinants'!$F$41*$D55,IF($E55="Non-RPP kWh",VLOOKUP(P$4,'4. Billing Determinants'!$B$19:$O$41,6,0)/'4. Billing Determinants'!$G$41*$D55,IF($E55="Distribution Rev.",VLOOKUP(P$4,'4. Billing Determinants'!$B$19:$O$41,8,0)/'4. Billing Determinants'!$I$41*$D55,VLOOKUP(P$4,'4. Billing Determinants'!$B$19:$O$41,3,0)/'4. Billing Determinants'!$D$41*$D55))))),0)</f>
        <v>0</v>
      </c>
      <c r="Q55" s="196" t="n">
        <f aca="false">IFERROR(IF(Q$4="",0,IF($E55="kWh",VLOOKUP(Q$4,'4. Billing Determinants'!$B$19:$O$41,4,0)/'4. Billing Determinants'!$E$41*$D55,IF($E55="kW",VLOOKUP(Q$4,'4. Billing Determinants'!$B$19:$O$41,5,0)/'4. Billing Determinants'!$F$41*$D55,IF($E55="Non-RPP kWh",VLOOKUP(Q$4,'4. Billing Determinants'!$B$19:$O$41,6,0)/'4. Billing Determinants'!$G$41*$D55,IF($E55="Distribution Rev.",VLOOKUP(Q$4,'4. Billing Determinants'!$B$19:$O$41,8,0)/'4. Billing Determinants'!$I$41*$D55,VLOOKUP(Q$4,'4. Billing Determinants'!$B$19:$O$41,3,0)/'4. Billing Determinants'!$D$41*$D55))))),0)</f>
        <v>0</v>
      </c>
      <c r="R55" s="196" t="n">
        <f aca="false">IFERROR(IF(R$4="",0,IF($E55="kWh",VLOOKUP(R$4,'4. Billing Determinants'!$B$19:$O$41,4,0)/'4. Billing Determinants'!$E$41*$D55,IF($E55="kW",VLOOKUP(R$4,'4. Billing Determinants'!$B$19:$O$41,5,0)/'4. Billing Determinants'!$F$41*$D55,IF($E55="Non-RPP kWh",VLOOKUP(R$4,'4. Billing Determinants'!$B$19:$O$41,6,0)/'4. Billing Determinants'!$G$41*$D55,IF($E55="Distribution Rev.",VLOOKUP(R$4,'4. Billing Determinants'!$B$19:$O$41,8,0)/'4. Billing Determinants'!$I$41*$D55,VLOOKUP(R$4,'4. Billing Determinants'!$B$19:$O$41,3,0)/'4. Billing Determinants'!$D$41*$D55))))),0)</f>
        <v>0</v>
      </c>
      <c r="S55" s="196" t="n">
        <f aca="false">IFERROR(IF(S$4="",0,IF($E55="kWh",VLOOKUP(S$4,'4. Billing Determinants'!$B$19:$O$41,4,0)/'4. Billing Determinants'!$E$41*$D55,IF($E55="kW",VLOOKUP(S$4,'4. Billing Determinants'!$B$19:$O$41,5,0)/'4. Billing Determinants'!$F$41*$D55,IF($E55="Non-RPP kWh",VLOOKUP(S$4,'4. Billing Determinants'!$B$19:$O$41,6,0)/'4. Billing Determinants'!$G$41*$D55,IF($E55="Distribution Rev.",VLOOKUP(S$4,'4. Billing Determinants'!$B$19:$O$41,8,0)/'4. Billing Determinants'!$I$41*$D55,VLOOKUP(S$4,'4. Billing Determinants'!$B$19:$O$41,3,0)/'4. Billing Determinants'!$D$41*$D55))))),0)</f>
        <v>0</v>
      </c>
      <c r="T55" s="196" t="n">
        <f aca="false">IFERROR(IF(T$4="",0,IF($E55="kWh",VLOOKUP(T$4,'4. Billing Determinants'!$B$19:$O$41,4,0)/'4. Billing Determinants'!$E$41*$D55,IF($E55="kW",VLOOKUP(T$4,'4. Billing Determinants'!$B$19:$O$41,5,0)/'4. Billing Determinants'!$F$41*$D55,IF($E55="Non-RPP kWh",VLOOKUP(T$4,'4. Billing Determinants'!$B$19:$O$41,6,0)/'4. Billing Determinants'!$G$41*$D55,IF($E55="Distribution Rev.",VLOOKUP(T$4,'4. Billing Determinants'!$B$19:$O$41,8,0)/'4. Billing Determinants'!$I$41*$D55,VLOOKUP(T$4,'4. Billing Determinants'!$B$19:$O$41,3,0)/'4. Billing Determinants'!$D$41*$D55))))),0)</f>
        <v>0</v>
      </c>
      <c r="U55" s="196" t="n">
        <f aca="false">IFERROR(IF(U$4="",0,IF($E55="kWh",VLOOKUP(U$4,'4. Billing Determinants'!$B$19:$O$41,4,0)/'4. Billing Determinants'!$E$41*$D55,IF($E55="kW",VLOOKUP(U$4,'4. Billing Determinants'!$B$19:$O$41,5,0)/'4. Billing Determinants'!$F$41*$D55,IF($E55="Non-RPP kWh",VLOOKUP(U$4,'4. Billing Determinants'!$B$19:$O$41,6,0)/'4. Billing Determinants'!$G$41*$D55,IF($E55="Distribution Rev.",VLOOKUP(U$4,'4. Billing Determinants'!$B$19:$O$41,8,0)/'4. Billing Determinants'!$I$41*$D55,VLOOKUP(U$4,'4. Billing Determinants'!$B$19:$O$41,3,0)/'4. Billing Determinants'!$D$41*$D55))))),0)</f>
        <v>0</v>
      </c>
      <c r="V55" s="196" t="n">
        <f aca="false">IFERROR(IF(V$4="",0,IF($E55="kWh",VLOOKUP(V$4,'4. Billing Determinants'!$B$19:$O$41,4,0)/'4. Billing Determinants'!$E$41*$D55,IF($E55="kW",VLOOKUP(V$4,'4. Billing Determinants'!$B$19:$O$41,5,0)/'4. Billing Determinants'!$F$41*$D55,IF($E55="Non-RPP kWh",VLOOKUP(V$4,'4. Billing Determinants'!$B$19:$O$41,6,0)/'4. Billing Determinants'!$G$41*$D55,IF($E55="Distribution Rev.",VLOOKUP(V$4,'4. Billing Determinants'!$B$19:$O$41,8,0)/'4. Billing Determinants'!$I$41*$D55,VLOOKUP(V$4,'4. Billing Determinants'!$B$19:$O$41,3,0)/'4. Billing Determinants'!$D$41*$D55))))),0)</f>
        <v>0</v>
      </c>
      <c r="W55" s="196" t="n">
        <f aca="false">IFERROR(IF(W$4="",0,IF($E55="kWh",VLOOKUP(W$4,'4. Billing Determinants'!$B$19:$O$41,4,0)/'4. Billing Determinants'!$E$41*$D55,IF($E55="kW",VLOOKUP(W$4,'4. Billing Determinants'!$B$19:$O$41,5,0)/'4. Billing Determinants'!$F$41*$D55,IF($E55="Non-RPP kWh",VLOOKUP(W$4,'4. Billing Determinants'!$B$19:$O$41,6,0)/'4. Billing Determinants'!$G$41*$D55,IF($E55="Distribution Rev.",VLOOKUP(W$4,'4. Billing Determinants'!$B$19:$O$41,8,0)/'4. Billing Determinants'!$I$41*$D55,VLOOKUP(W$4,'4. Billing Determinants'!$B$19:$O$41,3,0)/'4. Billing Determinants'!$D$41*$D55))))),0)</f>
        <v>0</v>
      </c>
      <c r="X55" s="196" t="n">
        <f aca="false">IFERROR(IF(X$4="",0,IF($E55="kWh",VLOOKUP(X$4,'4. Billing Determinants'!$B$19:$O$41,4,0)/'4. Billing Determinants'!$E$41*$D55,IF($E55="kW",VLOOKUP(X$4,'4. Billing Determinants'!$B$19:$O$41,5,0)/'4. Billing Determinants'!$F$41*$D55,IF($E55="Non-RPP kWh",VLOOKUP(X$4,'4. Billing Determinants'!$B$19:$O$41,6,0)/'4. Billing Determinants'!$G$41*$D55,IF($E55="Distribution Rev.",VLOOKUP(X$4,'4. Billing Determinants'!$B$19:$O$41,8,0)/'4. Billing Determinants'!$I$41*$D55,VLOOKUP(X$4,'4. Billing Determinants'!$B$19:$O$41,3,0)/'4. Billing Determinants'!$D$41*$D55))))),0)</f>
        <v>0</v>
      </c>
      <c r="Y55" s="196" t="n">
        <f aca="false">IFERROR(IF(Y$4="",0,IF($E55="kWh",VLOOKUP(Y$4,'4. Billing Determinants'!$B$19:$O$41,4,0)/'4. Billing Determinants'!$E$41*$D55,IF($E55="kW",VLOOKUP(Y$4,'4. Billing Determinants'!$B$19:$O$41,5,0)/'4. Billing Determinants'!$F$41*$D55,IF($E55="Non-RPP kWh",VLOOKUP(Y$4,'4. Billing Determinants'!$B$19:$O$41,6,0)/'4. Billing Determinants'!$G$41*$D55,IF($E55="Distribution Rev.",VLOOKUP(Y$4,'4. Billing Determinants'!$B$19:$O$41,8,0)/'4. Billing Determinants'!$I$41*$D55,VLOOKUP(Y$4,'4. Billing Determinants'!$B$19:$O$41,3,0)/'4. Billing Determinants'!$D$41*$D55))))),0)</f>
        <v>0</v>
      </c>
    </row>
    <row r="56" customFormat="false" ht="12.75" hidden="false" customHeight="false" outlineLevel="0" collapsed="false">
      <c r="B56" s="201" t="s">
        <v>298</v>
      </c>
      <c r="C56" s="201"/>
      <c r="D56" s="202" t="n">
        <f aca="false">SUM(D54:D55)</f>
        <v>0</v>
      </c>
      <c r="E56" s="202"/>
      <c r="F56" s="202" t="n">
        <f aca="false">SUM(F54:F55)</f>
        <v>0</v>
      </c>
      <c r="G56" s="202" t="n">
        <f aca="false">SUM(G54:G55)</f>
        <v>0</v>
      </c>
      <c r="H56" s="202" t="n">
        <f aca="false">SUM(H54:H55)</f>
        <v>0</v>
      </c>
      <c r="I56" s="202" t="n">
        <f aca="false">SUM(I54:I55)</f>
        <v>0</v>
      </c>
      <c r="J56" s="202" t="n">
        <f aca="false">SUM(J54:J55)</f>
        <v>0</v>
      </c>
      <c r="K56" s="202" t="n">
        <f aca="false">SUM(K54:K55)</f>
        <v>0</v>
      </c>
      <c r="L56" s="202" t="n">
        <f aca="false">SUM(L54:L55)</f>
        <v>0</v>
      </c>
      <c r="M56" s="202" t="n">
        <f aca="false">SUM(M54:M55)</f>
        <v>0</v>
      </c>
      <c r="N56" s="202" t="n">
        <f aca="false">SUM(N54:N55)</f>
        <v>0</v>
      </c>
      <c r="O56" s="202" t="n">
        <f aca="false">SUM(O54:O55)</f>
        <v>0</v>
      </c>
      <c r="P56" s="202" t="n">
        <f aca="false">SUM(P54:P55)</f>
        <v>0</v>
      </c>
      <c r="Q56" s="202" t="n">
        <f aca="false">SUM(Q54:Q55)</f>
        <v>0</v>
      </c>
      <c r="R56" s="202" t="n">
        <f aca="false">SUM(R54:R55)</f>
        <v>0</v>
      </c>
      <c r="S56" s="202" t="n">
        <f aca="false">SUM(S54:S55)</f>
        <v>0</v>
      </c>
      <c r="T56" s="202" t="n">
        <f aca="false">SUM(T54:T55)</f>
        <v>0</v>
      </c>
      <c r="U56" s="202" t="n">
        <f aca="false">SUM(U54:U55)</f>
        <v>0</v>
      </c>
      <c r="V56" s="202" t="n">
        <f aca="false">SUM(V54:V55)</f>
        <v>0</v>
      </c>
      <c r="W56" s="202" t="n">
        <f aca="false">SUM(W54:W55)</f>
        <v>0</v>
      </c>
      <c r="X56" s="202" t="n">
        <f aca="false">SUM(X54:X55)</f>
        <v>0</v>
      </c>
      <c r="Y56" s="202" t="n">
        <f aca="false">SUM(Y54:Y55)</f>
        <v>0</v>
      </c>
    </row>
  </sheetData>
  <sheetProtection sheet="true" password="f8bd" objects="true" scenarios="true"/>
  <mergeCells count="5">
    <mergeCell ref="B47:C47"/>
    <mergeCell ref="B48:C48"/>
    <mergeCell ref="B50:C50"/>
    <mergeCell ref="B51:C51"/>
    <mergeCell ref="B52:C52"/>
  </mergeCells>
  <dataValidations count="4">
    <dataValidation allowBlank="true" errorStyle="stop" operator="between" showDropDown="false" showErrorMessage="true" showInputMessage="false" sqref="E5:E11" type="list">
      <formula1>"kWh,kW,Non-RPP kWh"</formula1>
      <formula2>0</formula2>
    </dataValidation>
    <dataValidation allowBlank="true" errorStyle="stop" operator="between" showDropDown="false" showErrorMessage="true" showInputMessage="false" sqref="E39 E41:E44 E54:E55" type="list">
      <formula1>"kWh,kW,Non-RPP kWh,Distribution Rev."</formula1>
      <formula2>0</formula2>
    </dataValidation>
    <dataValidation allowBlank="true" errorStyle="stop" operator="between" showDropDown="false" showErrorMessage="true" showInputMessage="false" sqref="E18:E38" type="list">
      <formula1>"kWh,kW,Non-RPP kWh,Distribution Rev.,# of Customers"</formula1>
      <formula2>0</formula2>
    </dataValidation>
    <dataValidation allowBlank="true" errorStyle="stop" operator="between" showDropDown="false" showErrorMessage="true" showInputMessage="false" sqref="E12:E15" type="list">
      <formula1>"kWh,kW,Non-RPP kWh,%"</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I9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36" activeCellId="0" sqref="I36:I42"/>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3" min="3" style="0" width="17.42"/>
    <col collapsed="false" customWidth="true" hidden="false" outlineLevel="0" max="4" min="4" style="0" width="18.85"/>
    <col collapsed="false" customWidth="true" hidden="false" outlineLevel="0" max="5" min="5" style="0" width="18.28"/>
    <col collapsed="false" customWidth="true" hidden="false" outlineLevel="0" max="6" min="6" style="0" width="16.7"/>
    <col collapsed="false" customWidth="true" hidden="false" outlineLevel="0" max="7" min="7" style="0" width="4.56"/>
    <col collapsed="false" customWidth="true" hidden="false" outlineLevel="0" max="8" min="8" style="0" width="11.28"/>
    <col collapsed="false" customWidth="true" hidden="false" outlineLevel="0" max="9" min="9" style="0" width="20.99"/>
    <col collapsed="false" customWidth="true" hidden="false" outlineLevel="0" max="10" min="10" style="0" width="21.28"/>
  </cols>
  <sheetData>
    <row r="13" customFormat="false" ht="12.75" hidden="false" customHeight="false" outlineLevel="0" collapsed="false">
      <c r="B13" s="233" t="s">
        <v>299</v>
      </c>
      <c r="C13" s="234"/>
      <c r="D13" s="235" t="n">
        <v>1</v>
      </c>
    </row>
    <row r="16" customFormat="false" ht="18" hidden="false" customHeight="false" outlineLevel="0" collapsed="false">
      <c r="B16" s="236" t="s">
        <v>300</v>
      </c>
    </row>
    <row r="18" customFormat="false" ht="12.75" hidden="false" customHeight="true" outlineLevel="0" collapsed="false">
      <c r="B18" s="171" t="s">
        <v>250</v>
      </c>
      <c r="C18" s="172" t="s">
        <v>251</v>
      </c>
      <c r="D18" s="237" t="s">
        <v>301</v>
      </c>
      <c r="E18" s="237" t="s">
        <v>302</v>
      </c>
      <c r="F18" s="237" t="s">
        <v>303</v>
      </c>
    </row>
    <row r="19" customFormat="false" ht="27" hidden="false" customHeight="true" outlineLevel="0" collapsed="false">
      <c r="B19" s="171"/>
      <c r="C19" s="172"/>
      <c r="D19" s="237"/>
      <c r="E19" s="237"/>
      <c r="F19" s="237"/>
    </row>
    <row r="20" customFormat="false" ht="12.75" hidden="false" customHeight="false" outlineLevel="0" collapsed="false">
      <c r="B20" s="238" t="str">
        <f aca="false">IF(ISBLANK('4. Billing Determinants'!B21),"",'4. Billing Determinants'!B21)</f>
        <v>RESIDENTIAL</v>
      </c>
      <c r="C20" s="197" t="s">
        <v>265</v>
      </c>
      <c r="D20" s="239" t="n">
        <f aca="false">IF(C20="",0,IF(C20="kWh",'4. Billing Determinants'!E21,IF(C20="kW",'4. Billing Determinants'!F21,'4. Billing Determinants'!D21)))</f>
        <v>32185881</v>
      </c>
      <c r="E20" s="240" t="n">
        <f aca="false">HLOOKUP($B20,'5. Allocation of Balances'!$C$4:$Y$50,47,FALSE())</f>
        <v>-78896.6121145396</v>
      </c>
      <c r="F20" s="241" t="n">
        <f aca="false">IF(ISERROR(E20/D20),0,IF(C20="# of Customers",E20/D20/12/$D$13,E20/D20/$D$13))</f>
        <v>-0.0024512801782415</v>
      </c>
      <c r="G20" s="242" t="str">
        <f aca="false">IF(C20="","",IF(C20="# of Customers","per customer per month","$/"&amp;C20))</f>
        <v>$/kWh</v>
      </c>
    </row>
    <row r="21" customFormat="false" ht="12.75" hidden="false" customHeight="false" outlineLevel="0" collapsed="false">
      <c r="B21" s="238" t="str">
        <f aca="false">IF(ISBLANK('4. Billing Determinants'!B22),"",'4. Billing Determinants'!B22)</f>
        <v>GENERAL SERVICE LESS THAN 50 KW</v>
      </c>
      <c r="C21" s="197" t="s">
        <v>265</v>
      </c>
      <c r="D21" s="239" t="n">
        <f aca="false">IF(C21="",0,IF(C21="kWh",'4. Billing Determinants'!E22,IF(C21="kW",'4. Billing Determinants'!F22,'4. Billing Determinants'!D22)))</f>
        <v>4804059</v>
      </c>
      <c r="E21" s="240" t="n">
        <f aca="false">HLOOKUP($B21,'5. Allocation of Balances'!$C$4:$Y$50,47,FALSE())</f>
        <v>-11776.0946018027</v>
      </c>
      <c r="F21" s="241" t="n">
        <f aca="false">IF(ISERROR(E21/D21),0,IF(C21="# of Customers",E21/D21/12/$D$13,E21/D21/$D$13))</f>
        <v>-0.0024512801782415</v>
      </c>
      <c r="G21" s="242" t="str">
        <f aca="false">IF(C21="","",IF(C21="# of Customers","per customer per month","$/"&amp;C21))</f>
        <v>$/kWh</v>
      </c>
    </row>
    <row r="22" customFormat="false" ht="12.75" hidden="false" customHeight="false" outlineLevel="0" collapsed="false">
      <c r="B22" s="238" t="str">
        <f aca="false">IF(ISBLANK('4. Billing Determinants'!B23),"",'4. Billing Determinants'!B23)</f>
        <v>GENERAL SERVICE 50 TO 4,999 KW</v>
      </c>
      <c r="C22" s="197" t="s">
        <v>268</v>
      </c>
      <c r="D22" s="239" t="n">
        <f aca="false">IF(C22="",0,IF(C22="kWh",'4. Billing Determinants'!E23,IF(C22="kW",'4. Billing Determinants'!F23,'4. Billing Determinants'!D23)))</f>
        <v>13703</v>
      </c>
      <c r="E22" s="240" t="n">
        <f aca="false">HLOOKUP($B22,'5. Allocation of Balances'!$C$4:$Y$50,47,FALSE())</f>
        <v>-13981.1412348596</v>
      </c>
      <c r="F22" s="241" t="n">
        <f aca="false">IF(ISERROR(E22/D22),0,IF(C22="# of Customers",E22/D22/12/$D$13,E22/D22/$D$13))</f>
        <v>-1.02029783513534</v>
      </c>
      <c r="G22" s="242" t="str">
        <f aca="false">IF(C22="","",IF(C22="# of Customers","per customer per month","$/"&amp;C22))</f>
        <v>$/kW</v>
      </c>
    </row>
    <row r="23" customFormat="false" ht="12.75" hidden="false" customHeight="false" outlineLevel="0" collapsed="false">
      <c r="B23" s="238" t="str">
        <f aca="false">IF(ISBLANK('4. Billing Determinants'!B24),"",'4. Billing Determinants'!B24)</f>
        <v>UNMETERED SCATTERED LOAD</v>
      </c>
      <c r="C23" s="197" t="str">
        <f aca="false">IF(ISBLANK('4. Billing Determinants'!C24),"",'4. Billing Determinants'!C24)</f>
        <v>kWh</v>
      </c>
      <c r="D23" s="239" t="n">
        <f aca="false">IF(C23="",0,IF(C23="kWh",'4. Billing Determinants'!E24,IF(C23="kW",'4. Billing Determinants'!F24,'4. Billing Determinants'!D24)))</f>
        <v>162104</v>
      </c>
      <c r="E23" s="240" t="n">
        <f aca="false">HLOOKUP($B23,'5. Allocation of Balances'!$C$4:$Y$50,47,FALSE())</f>
        <v>-397.362322013659</v>
      </c>
      <c r="F23" s="241" t="n">
        <f aca="false">IF(ISERROR(E23/D23),0,IF(C23="# of Customers",E23/D23/12/$D$13,E23/D23/$D$13))</f>
        <v>-0.0024512801782415</v>
      </c>
      <c r="G23" s="242" t="str">
        <f aca="false">IF(C23="","",IF(C23="# of Customers","per customer per month","$/"&amp;C23))</f>
        <v>$/kWh</v>
      </c>
    </row>
    <row r="24" customFormat="false" ht="12.75" hidden="false" customHeight="false" outlineLevel="0" collapsed="false">
      <c r="B24" s="238" t="str">
        <f aca="false">IF(ISBLANK('4. Billing Determinants'!B25),"",'4. Billing Determinants'!B25)</f>
        <v>SENTINEL LIGHTING</v>
      </c>
      <c r="C24" s="197" t="s">
        <v>268</v>
      </c>
      <c r="D24" s="239" t="n">
        <f aca="false">IF(C24="",0,IF(C24="kWh",'4. Billing Determinants'!E25,IF(C24="kW",'4. Billing Determinants'!F25,'4. Billing Determinants'!D25)))</f>
        <v>29</v>
      </c>
      <c r="E24" s="240" t="n">
        <f aca="false">HLOOKUP($B24,'5. Allocation of Balances'!$C$4:$Y$50,47,FALSE())</f>
        <v>-22.1840856130855</v>
      </c>
      <c r="F24" s="241" t="n">
        <f aca="false">IF(ISERROR(E24/D24),0,IF(C24="# of Customers",E24/D24/12/$D$13,E24/D24/$D$13))</f>
        <v>-0.764968469416743</v>
      </c>
      <c r="G24" s="242" t="str">
        <f aca="false">IF(C24="","",IF(C24="# of Customers","per customer per month","$/"&amp;C24))</f>
        <v>$/kW</v>
      </c>
    </row>
    <row r="25" customFormat="false" ht="12.75" hidden="false" customHeight="false" outlineLevel="0" collapsed="false">
      <c r="B25" s="238" t="str">
        <f aca="false">IF(ISBLANK('4. Billing Determinants'!B26),"",'4. Billing Determinants'!B26)</f>
        <v>STREET LIGHTING</v>
      </c>
      <c r="C25" s="197" t="str">
        <f aca="false">IF(ISBLANK('4. Billing Determinants'!C26),"",'4. Billing Determinants'!C26)</f>
        <v>kW</v>
      </c>
      <c r="D25" s="239" t="n">
        <f aca="false">IF(C25="",0,IF(C25="kWh",'4. Billing Determinants'!E26,IF(C25="kW",'4. Billing Determinants'!F26,'4. Billing Determinants'!D26)))</f>
        <v>1208</v>
      </c>
      <c r="E25" s="240" t="n">
        <f aca="false">HLOOKUP($B25,'5. Allocation of Balances'!$C$4:$Y$50,47,FALSE())</f>
        <v>-1060.20564117141</v>
      </c>
      <c r="F25" s="241" t="n">
        <f aca="false">IF(ISERROR(E25/D25),0,IF(C25="# of Customers",E25/D25/12/$D$13,E25/D25/$D$13))</f>
        <v>-0.877653676466397</v>
      </c>
      <c r="G25" s="242" t="str">
        <f aca="false">IF(C25="","",IF(C25="# of Customers","per customer per month","$/"&amp;C25))</f>
        <v>$/kW</v>
      </c>
    </row>
    <row r="26" customFormat="false" ht="12.75" hidden="false" customHeight="false" outlineLevel="0" collapsed="false">
      <c r="B26" s="238" t="str">
        <f aca="false">IF(ISBLANK('4. Billing Determinants'!B27),"",'4. Billing Determinants'!B27)</f>
        <v/>
      </c>
      <c r="C26" s="197" t="str">
        <f aca="false">IF(ISBLANK('4. Billing Determinants'!C27),"",'4. Billing Determinants'!C27)</f>
        <v/>
      </c>
      <c r="D26" s="239" t="n">
        <f aca="false">IF(C26="",0,IF(C26="kWh",'4. Billing Determinants'!E27,IF(C26="kW",'4. Billing Determinants'!F27,'4. Billing Determinants'!D27)))</f>
        <v>0</v>
      </c>
      <c r="E26" s="240" t="n">
        <f aca="false">HLOOKUP($B26,'5. Allocation of Balances'!$C$4:$Y$50,47,FALSE())</f>
        <v>0</v>
      </c>
      <c r="F26" s="241" t="n">
        <f aca="false">IF(ISERROR(E26/D26),0,IF(C26="# of Customers",E26/D26/12/$D$13,E26/D26/$D$13))</f>
        <v>0</v>
      </c>
      <c r="G26" s="242" t="str">
        <f aca="false">IF(C26="","",IF(C26="# of Customers","per customer per month","$/"&amp;C26))</f>
        <v/>
      </c>
    </row>
    <row r="27" customFormat="false" ht="12.75" hidden="false" customHeight="false" outlineLevel="0" collapsed="false">
      <c r="B27" s="238" t="str">
        <f aca="false">IF(ISBLANK('4. Billing Determinants'!B28),"",'4. Billing Determinants'!B28)</f>
        <v/>
      </c>
      <c r="C27" s="197" t="str">
        <f aca="false">IF(ISBLANK('4. Billing Determinants'!C28),"",'4. Billing Determinants'!C28)</f>
        <v/>
      </c>
      <c r="D27" s="239" t="n">
        <f aca="false">IF(C27="",0,IF(C27="kWh",'4. Billing Determinants'!E28,IF(C27="kW",'4. Billing Determinants'!F28,'4. Billing Determinants'!D28)))</f>
        <v>0</v>
      </c>
      <c r="E27" s="240" t="n">
        <f aca="false">HLOOKUP($B27,'5. Allocation of Balances'!$C$4:$Y$50,47,FALSE())</f>
        <v>0</v>
      </c>
      <c r="F27" s="241" t="n">
        <f aca="false">IF(ISERROR(E27/D27),0,IF(C27="# of Customers",E27/D27/12/$D$13,E27/D27/$D$13))</f>
        <v>0</v>
      </c>
      <c r="G27" s="242" t="str">
        <f aca="false">IF(C27="","",IF(C27="# of Customers","per customer per month","$/"&amp;C27))</f>
        <v/>
      </c>
    </row>
    <row r="28" customFormat="false" ht="12.75" hidden="false" customHeight="false" outlineLevel="0" collapsed="false">
      <c r="B28" s="238" t="str">
        <f aca="false">IF(ISBLANK('4. Billing Determinants'!B29),"",'4. Billing Determinants'!B29)</f>
        <v/>
      </c>
      <c r="C28" s="197" t="str">
        <f aca="false">IF(ISBLANK('4. Billing Determinants'!C29),"",'4. Billing Determinants'!C29)</f>
        <v/>
      </c>
      <c r="D28" s="239" t="n">
        <f aca="false">IF(C28="",0,IF(C28="kWh",'4. Billing Determinants'!E29,IF(C28="kW",'4. Billing Determinants'!F29,'4. Billing Determinants'!D29)))</f>
        <v>0</v>
      </c>
      <c r="E28" s="240" t="n">
        <f aca="false">HLOOKUP($B28,'5. Allocation of Balances'!$C$4:$Y$50,47,FALSE())</f>
        <v>0</v>
      </c>
      <c r="F28" s="241" t="n">
        <f aca="false">IF(ISERROR(E28/D28),0,IF(C28="# of Customers",E28/D28/12/$D$13,E28/D28/$D$13))</f>
        <v>0</v>
      </c>
      <c r="G28" s="242" t="str">
        <f aca="false">IF(C28="","",IF(C28="# of Customers","per customer per month","$/"&amp;C28))</f>
        <v/>
      </c>
    </row>
    <row r="29" customFormat="false" ht="12.75" hidden="false" customHeight="false" outlineLevel="0" collapsed="false">
      <c r="B29" s="238" t="str">
        <f aca="false">IF(ISBLANK('4. Billing Determinants'!B30),"",'4. Billing Determinants'!B30)</f>
        <v/>
      </c>
      <c r="C29" s="197" t="str">
        <f aca="false">IF(ISBLANK('4. Billing Determinants'!C30),"",'4. Billing Determinants'!C30)</f>
        <v/>
      </c>
      <c r="D29" s="239" t="n">
        <f aca="false">IF(C29="",0,IF(C29="kWh",'4. Billing Determinants'!E30,IF(C29="kW",'4. Billing Determinants'!F30,'4. Billing Determinants'!D30)))</f>
        <v>0</v>
      </c>
      <c r="E29" s="240" t="n">
        <f aca="false">HLOOKUP($B29,'5. Allocation of Balances'!$C$4:$Y$50,47,FALSE())</f>
        <v>0</v>
      </c>
      <c r="F29" s="241" t="n">
        <f aca="false">IF(ISERROR(E29/D29),0,IF(C29="# of Customers",E29/D29/12/$D$13,E29/D29/$D$13))</f>
        <v>0</v>
      </c>
      <c r="G29" s="242" t="str">
        <f aca="false">IF(C29="","",IF(C29="# of Customers","per customer per month","$/"&amp;C29))</f>
        <v/>
      </c>
    </row>
    <row r="30" customFormat="false" ht="12.75" hidden="false" customHeight="false" outlineLevel="0" collapsed="false">
      <c r="B30" s="238" t="str">
        <f aca="false">IF(ISBLANK('4. Billing Determinants'!B31),"",'4. Billing Determinants'!B31)</f>
        <v/>
      </c>
      <c r="C30" s="197" t="str">
        <f aca="false">IF(ISBLANK('4. Billing Determinants'!C31),"",'4. Billing Determinants'!C31)</f>
        <v/>
      </c>
      <c r="D30" s="239" t="n">
        <f aca="false">IF(C30="",0,IF(C30="kWh",'4. Billing Determinants'!E31,IF(C30="kW",'4. Billing Determinants'!F31,'4. Billing Determinants'!D31)))</f>
        <v>0</v>
      </c>
      <c r="E30" s="240" t="n">
        <f aca="false">HLOOKUP($B30,'5. Allocation of Balances'!$C$4:$Y$50,47,FALSE())</f>
        <v>0</v>
      </c>
      <c r="F30" s="241" t="n">
        <f aca="false">IF(ISERROR(E30/D30),0,IF(C30="# of Customers",E30/D30/12/$D$13,E30/D30/$D$13))</f>
        <v>0</v>
      </c>
      <c r="G30" s="242" t="str">
        <f aca="false">IF(C30="","",IF(C30="# of Customers","per customer per month","$/"&amp;C30))</f>
        <v/>
      </c>
    </row>
    <row r="31" customFormat="false" ht="12.75" hidden="false" customHeight="false" outlineLevel="0" collapsed="false">
      <c r="B31" s="238" t="str">
        <f aca="false">IF(ISBLANK('4. Billing Determinants'!B32),"",'4. Billing Determinants'!B32)</f>
        <v/>
      </c>
      <c r="C31" s="197" t="str">
        <f aca="false">IF(ISBLANK('4. Billing Determinants'!C32),"",'4. Billing Determinants'!C32)</f>
        <v/>
      </c>
      <c r="D31" s="239" t="n">
        <f aca="false">IF(C31="",0,IF(C31="kWh",'4. Billing Determinants'!E32,IF(C31="kW",'4. Billing Determinants'!F32,'4. Billing Determinants'!D32)))</f>
        <v>0</v>
      </c>
      <c r="E31" s="240" t="n">
        <f aca="false">HLOOKUP($B31,'5. Allocation of Balances'!$C$4:$Y$50,47,FALSE())</f>
        <v>0</v>
      </c>
      <c r="F31" s="241" t="n">
        <f aca="false">IF(ISERROR(E31/D31),0,IF(C31="# of Customers",E31/D31/12/$D$13,E31/D31/$D$13))</f>
        <v>0</v>
      </c>
      <c r="G31" s="242" t="str">
        <f aca="false">IF(C31="","",IF(C31="# of Customers","per customer per month","$/"&amp;C31))</f>
        <v/>
      </c>
    </row>
    <row r="32" customFormat="false" ht="12.75" hidden="false" customHeight="false" outlineLevel="0" collapsed="false">
      <c r="B32" s="238" t="str">
        <f aca="false">IF(ISBLANK('4. Billing Determinants'!B33),"",'4. Billing Determinants'!B33)</f>
        <v/>
      </c>
      <c r="C32" s="197" t="str">
        <f aca="false">IF(ISBLANK('4. Billing Determinants'!C33),"",'4. Billing Determinants'!C33)</f>
        <v/>
      </c>
      <c r="D32" s="239" t="n">
        <f aca="false">IF(C32="",0,IF(C32="kWh",'4. Billing Determinants'!E33,IF(C32="kW",'4. Billing Determinants'!F33,'4. Billing Determinants'!D33)))</f>
        <v>0</v>
      </c>
      <c r="E32" s="240" t="n">
        <f aca="false">HLOOKUP($B32,'5. Allocation of Balances'!$C$4:$Y$50,47,FALSE())</f>
        <v>0</v>
      </c>
      <c r="F32" s="241" t="n">
        <f aca="false">IF(ISERROR(E32/D32),0,IF(C32="# of Customers",E32/D32/12/$D$13,E32/D32/$D$13))</f>
        <v>0</v>
      </c>
      <c r="G32" s="242" t="str">
        <f aca="false">IF(C32="","",IF(C32="# of Customers","per customer per month","$/"&amp;C32))</f>
        <v/>
      </c>
    </row>
    <row r="33" customFormat="false" ht="12.75" hidden="false" customHeight="false" outlineLevel="0" collapsed="false">
      <c r="B33" s="238" t="str">
        <f aca="false">IF(ISBLANK('4. Billing Determinants'!B34),"",'4. Billing Determinants'!B34)</f>
        <v/>
      </c>
      <c r="C33" s="197"/>
      <c r="D33" s="239" t="n">
        <f aca="false">IF(C33="",0,IF(C33="kWh",'4. Billing Determinants'!E34,IF(C33="kW",'4. Billing Determinants'!F34,'4. Billing Determinants'!D34)))</f>
        <v>0</v>
      </c>
      <c r="E33" s="240" t="n">
        <f aca="false">HLOOKUP($B33,'5. Allocation of Balances'!$C$4:$Y$50,47,FALSE())</f>
        <v>0</v>
      </c>
      <c r="F33" s="241" t="n">
        <f aca="false">IF(ISERROR(E33/D33),0,IF(C33="# of Customers",E33/D33/12/$D$13,E33/D33/$D$13))</f>
        <v>0</v>
      </c>
      <c r="G33" s="242" t="str">
        <f aca="false">IF(C33="","",IF(C33="# of Customers","per customer per month","$/"&amp;C33))</f>
        <v/>
      </c>
    </row>
    <row r="34" customFormat="false" ht="12.75" hidden="false" customHeight="false" outlineLevel="0" collapsed="false">
      <c r="B34" s="238" t="str">
        <f aca="false">IF(ISBLANK('4. Billing Determinants'!B35),"",'4. Billing Determinants'!B35)</f>
        <v/>
      </c>
      <c r="C34" s="197" t="str">
        <f aca="false">IF(ISBLANK('4. Billing Determinants'!C35),"",'4. Billing Determinants'!C35)</f>
        <v/>
      </c>
      <c r="D34" s="239" t="n">
        <f aca="false">IF(C34="",0,IF(C34="kWh",'4. Billing Determinants'!E35,IF(C34="kW",'4. Billing Determinants'!F35,'4. Billing Determinants'!D35)))</f>
        <v>0</v>
      </c>
      <c r="E34" s="240" t="n">
        <f aca="false">HLOOKUP($B34,'5. Allocation of Balances'!$C$4:$Y$50,47,FALSE())</f>
        <v>0</v>
      </c>
      <c r="F34" s="241" t="n">
        <f aca="false">IF(ISERROR(E34/D34),0,IF(C34="# of Customers",E34/D34/12/$D$13,E34/D34/$D$13))</f>
        <v>0</v>
      </c>
      <c r="G34" s="242" t="str">
        <f aca="false">IF(C34="","",IF(C34="# of Customers","per customer per month","$/"&amp;C34))</f>
        <v/>
      </c>
    </row>
    <row r="35" customFormat="false" ht="12.75" hidden="false" customHeight="false" outlineLevel="0" collapsed="false">
      <c r="B35" s="238" t="str">
        <f aca="false">IF(ISBLANK('4. Billing Determinants'!B36),"",'4. Billing Determinants'!B36)</f>
        <v/>
      </c>
      <c r="C35" s="197" t="str">
        <f aca="false">IF(ISBLANK('4. Billing Determinants'!C36),"",'4. Billing Determinants'!C36)</f>
        <v/>
      </c>
      <c r="D35" s="239" t="n">
        <f aca="false">IF(C35="",0,IF(C35="kWh",'4. Billing Determinants'!E36,IF(C35="kW",'4. Billing Determinants'!F36,'4. Billing Determinants'!D36)))</f>
        <v>0</v>
      </c>
      <c r="E35" s="240" t="n">
        <f aca="false">HLOOKUP($B35,'5. Allocation of Balances'!$C$4:$Y$50,47,FALSE())</f>
        <v>0</v>
      </c>
      <c r="F35" s="241" t="n">
        <f aca="false">IF(ISERROR(E35/D35),0,IF(C35="# of Customers",E35/D35/12/$D$13,E35/D35/$D$13))</f>
        <v>0</v>
      </c>
      <c r="G35" s="242" t="str">
        <f aca="false">IF(C35="","",IF(C35="# of Customers","per customer per month","$/"&amp;C35))</f>
        <v/>
      </c>
    </row>
    <row r="36" customFormat="false" ht="12.75" hidden="false" customHeight="false" outlineLevel="0" collapsed="false">
      <c r="B36" s="238" t="str">
        <f aca="false">IF(ISBLANK('4. Billing Determinants'!B37),"",'4. Billing Determinants'!B37)</f>
        <v/>
      </c>
      <c r="C36" s="197" t="str">
        <f aca="false">IF(ISBLANK('4. Billing Determinants'!C37),"",'4. Billing Determinants'!C37)</f>
        <v/>
      </c>
      <c r="D36" s="239" t="n">
        <f aca="false">IF(C36="",0,IF(C36="kWh",'4. Billing Determinants'!E37,IF(C36="kW",'4. Billing Determinants'!F37,'4. Billing Determinants'!D37)))</f>
        <v>0</v>
      </c>
      <c r="E36" s="240" t="n">
        <f aca="false">HLOOKUP($B36,'5. Allocation of Balances'!$C$4:$Y$50,47,FALSE())</f>
        <v>0</v>
      </c>
      <c r="F36" s="241" t="n">
        <f aca="false">IF(ISERROR(E36/D36),0,IF(C36="# of Customers",E36/D36/12/$D$13,E36/D36/$D$13))</f>
        <v>0</v>
      </c>
      <c r="G36" s="242" t="str">
        <f aca="false">IF(C36="","",IF(C36="# of Customers","per customer per month","$/"&amp;C36))</f>
        <v/>
      </c>
    </row>
    <row r="37" customFormat="false" ht="12.75" hidden="false" customHeight="false" outlineLevel="0" collapsed="false">
      <c r="B37" s="238" t="str">
        <f aca="false">IF(ISBLANK('4. Billing Determinants'!B38),"",'4. Billing Determinants'!B38)</f>
        <v/>
      </c>
      <c r="C37" s="197" t="str">
        <f aca="false">IF(ISBLANK('4. Billing Determinants'!C38),"",'4. Billing Determinants'!C38)</f>
        <v/>
      </c>
      <c r="D37" s="239" t="n">
        <f aca="false">IF(C37="",0,IF(C37="kWh",'4. Billing Determinants'!E38,IF(C37="kW",'4. Billing Determinants'!F38,'4. Billing Determinants'!D38)))</f>
        <v>0</v>
      </c>
      <c r="E37" s="240" t="n">
        <f aca="false">HLOOKUP($B37,'5. Allocation of Balances'!$C$4:$Y$50,47,FALSE())</f>
        <v>0</v>
      </c>
      <c r="F37" s="241" t="n">
        <f aca="false">IF(ISERROR(E37/D37),0,IF(C37="# of Customers",E37/D37/12/$D$13,E37/D37/$D$13))</f>
        <v>0</v>
      </c>
      <c r="G37" s="242" t="str">
        <f aca="false">IF(C37="","",IF(C37="# of Customers","per customer per month","$/"&amp;C37))</f>
        <v/>
      </c>
    </row>
    <row r="38" customFormat="false" ht="12.75" hidden="false" customHeight="false" outlineLevel="0" collapsed="false">
      <c r="B38" s="238" t="str">
        <f aca="false">IF(ISBLANK('4. Billing Determinants'!B39),"",'4. Billing Determinants'!B39)</f>
        <v/>
      </c>
      <c r="C38" s="197" t="str">
        <f aca="false">IF(ISBLANK('4. Billing Determinants'!C39),"",'4. Billing Determinants'!C39)</f>
        <v/>
      </c>
      <c r="D38" s="239" t="n">
        <f aca="false">IF(C38="",0,IF(C38="kWh",'4. Billing Determinants'!E39,IF(C38="kW",'4. Billing Determinants'!F39,'4. Billing Determinants'!D39)))</f>
        <v>0</v>
      </c>
      <c r="E38" s="240" t="n">
        <f aca="false">HLOOKUP($B38,'5. Allocation of Balances'!$C$4:$Y$50,47,FALSE())</f>
        <v>0</v>
      </c>
      <c r="F38" s="241" t="n">
        <f aca="false">IF(ISERROR(E38/D38),0,IF(C38="# of Customers",E38/D38/12/$D$13,E38/D38/$D$13))</f>
        <v>0</v>
      </c>
      <c r="G38" s="242" t="str">
        <f aca="false">IF(C38="","",IF(C38="# of Customers","per customer per month","$/"&amp;C38))</f>
        <v/>
      </c>
      <c r="I38" s="243"/>
    </row>
    <row r="39" customFormat="false" ht="12.75" hidden="false" customHeight="false" outlineLevel="0" collapsed="false">
      <c r="B39" s="238" t="str">
        <f aca="false">IF(ISBLANK('4. Billing Determinants'!B40),"",'4. Billing Determinants'!B40)</f>
        <v/>
      </c>
      <c r="C39" s="197" t="str">
        <f aca="false">IF(ISBLANK('4. Billing Determinants'!C40),"",'4. Billing Determinants'!C40)</f>
        <v/>
      </c>
      <c r="D39" s="239" t="n">
        <f aca="false">IF(C39="",0,IF(C39="kWh",'4. Billing Determinants'!E40,IF(C39="kW",'4. Billing Determinants'!F40,'4. Billing Determinants'!D40)))</f>
        <v>0</v>
      </c>
      <c r="E39" s="240" t="n">
        <f aca="false">HLOOKUP($B39,'5. Allocation of Balances'!$C$4:$Y$50,47,FALSE())</f>
        <v>0</v>
      </c>
      <c r="F39" s="241" t="n">
        <f aca="false">IF(ISERROR(E39/D39),0,IF(C39="# of Customers",E39/D39/12/$D$13,E39/D39/$D$13))</f>
        <v>0</v>
      </c>
      <c r="G39" s="242" t="str">
        <f aca="false">IF(C39="","",IF(C39="# of Customers","per customer per month","$/"&amp;C39))</f>
        <v/>
      </c>
    </row>
    <row r="40" customFormat="false" ht="12.75" hidden="false" customHeight="false" outlineLevel="0" collapsed="false">
      <c r="B40" s="244" t="s">
        <v>272</v>
      </c>
      <c r="C40" s="245"/>
      <c r="D40" s="246"/>
      <c r="E40" s="247" t="n">
        <f aca="false">SUM(E20:E39)</f>
        <v>-106133.6</v>
      </c>
      <c r="F40" s="244"/>
    </row>
    <row r="43" customFormat="false" ht="18" hidden="false" customHeight="false" outlineLevel="0" collapsed="false">
      <c r="B43" s="236" t="s">
        <v>304</v>
      </c>
    </row>
    <row r="45" customFormat="false" ht="12.75" hidden="false" customHeight="true" outlineLevel="0" collapsed="false">
      <c r="B45" s="171" t="s">
        <v>250</v>
      </c>
      <c r="C45" s="172" t="s">
        <v>251</v>
      </c>
      <c r="D45" s="237" t="s">
        <v>305</v>
      </c>
      <c r="E45" s="237" t="s">
        <v>306</v>
      </c>
      <c r="F45" s="237" t="s">
        <v>307</v>
      </c>
    </row>
    <row r="46" customFormat="false" ht="54.75" hidden="false" customHeight="true" outlineLevel="0" collapsed="false">
      <c r="B46" s="171"/>
      <c r="C46" s="172"/>
      <c r="D46" s="237"/>
      <c r="E46" s="237"/>
      <c r="F46" s="237"/>
    </row>
    <row r="47" customFormat="false" ht="12.75" hidden="false" customHeight="false" outlineLevel="0" collapsed="false">
      <c r="B47" s="238" t="str">
        <f aca="false">B20</f>
        <v>RESIDENTIAL</v>
      </c>
      <c r="C47" s="197" t="s">
        <v>265</v>
      </c>
      <c r="D47" s="239" t="n">
        <f aca="false">IF(C47="",0,IF(C47="kWh",'4. Billing Determinants'!G21,IF(C47="kW",'4. Billing Determinants'!H21,'4. Billing Determinants'!D21)))</f>
        <v>4277504</v>
      </c>
      <c r="E47" s="240" t="n">
        <f aca="false">HLOOKUP($B20,'5. Allocation of Balances'!$C$4:$Y$51,48,FALSE())</f>
        <v>-92170.6718880281</v>
      </c>
      <c r="F47" s="241" t="n">
        <f aca="false">IF(ISERROR(E47/D47),0,IF(C47="# of Customers",E47/D47/12/$D$13,E47/D47/$D$13))</f>
        <v>-0.0215477698882405</v>
      </c>
      <c r="G47" s="242" t="str">
        <f aca="false">IF(C47="","",IF(C47="# of Customers","per customer per month","$/"&amp;C47))</f>
        <v>$/kWh</v>
      </c>
    </row>
    <row r="48" customFormat="false" ht="12.75" hidden="false" customHeight="false" outlineLevel="0" collapsed="false">
      <c r="B48" s="238" t="str">
        <f aca="false">B21</f>
        <v>GENERAL SERVICE LESS THAN 50 KW</v>
      </c>
      <c r="C48" s="197" t="s">
        <v>265</v>
      </c>
      <c r="D48" s="239" t="n">
        <f aca="false">IF(C48="",0,IF(C48="kWh",'4. Billing Determinants'!G22,IF(C48="kW",'4. Billing Determinants'!H22,'4. Billing Determinants'!D22)))</f>
        <v>882506</v>
      </c>
      <c r="E48" s="240" t="n">
        <f aca="false">HLOOKUP($B21,'5. Allocation of Balances'!$C$4:$Y$51,48,FALSE())</f>
        <v>-19016.0362129915</v>
      </c>
      <c r="F48" s="241" t="n">
        <f aca="false">IF(ISERROR(E48/D48),0,IF(C48="# of Customers",E48/D48/12/$D$13,E48/D48/$D$13))</f>
        <v>-0.0215477698882405</v>
      </c>
      <c r="G48" s="242" t="str">
        <f aca="false">IF(C48="","",IF(C48="# of Customers","per customer per month","$/"&amp;C48))</f>
        <v>$/kWh</v>
      </c>
    </row>
    <row r="49" customFormat="false" ht="12.75" hidden="false" customHeight="false" outlineLevel="0" collapsed="false">
      <c r="B49" s="238" t="str">
        <f aca="false">B22</f>
        <v>GENERAL SERVICE 50 TO 4,999 KW</v>
      </c>
      <c r="C49" s="197" t="s">
        <v>268</v>
      </c>
      <c r="D49" s="239" t="n">
        <f aca="false">IF(C49="",0,IF(C49="kWh",'4. Billing Determinants'!G23,IF(C49="kW",'4. Billing Determinants'!H23,'4. Billing Determinants'!D23)))</f>
        <v>12768.4555576049</v>
      </c>
      <c r="E49" s="240" t="n">
        <f aca="false">HLOOKUP($B22,'5. Allocation of Balances'!$C$4:$Y$51,48,FALSE())</f>
        <v>-114518.25189898</v>
      </c>
      <c r="F49" s="241" t="n">
        <f aca="false">IF(ISERROR(E49/D49),0,IF(C49="# of Customers",E49/D49/12/$D$13,E49/D49/$D$13))</f>
        <v>-8.96884132793749</v>
      </c>
      <c r="G49" s="242" t="str">
        <f aca="false">IF(C49="","",IF(C49="# of Customers","per customer per month","$/"&amp;C49))</f>
        <v>$/kW</v>
      </c>
    </row>
    <row r="50" customFormat="false" ht="12.75" hidden="false" customHeight="false" outlineLevel="0" collapsed="false">
      <c r="B50" s="238" t="str">
        <f aca="false">B23</f>
        <v>UNMETERED SCATTERED LOAD</v>
      </c>
      <c r="C50" s="197" t="s">
        <v>265</v>
      </c>
      <c r="D50" s="239" t="n">
        <f aca="false">IF(C50="",0,IF(C50="kWh",'4. Billing Determinants'!G24,IF(C50="kW",'4. Billing Determinants'!H24,'4. Billing Determinants'!D24)))</f>
        <v>0</v>
      </c>
      <c r="E50" s="240" t="n">
        <f aca="false">HLOOKUP($B23,'5. Allocation of Balances'!$C$4:$Y$51,48,FALSE())</f>
        <v>-0</v>
      </c>
      <c r="F50" s="241" t="n">
        <f aca="false">IF(ISERROR(E50/D50),0,IF(C50="# of Customers",E50/D50/12/$D$13,E50/D50/$D$13))</f>
        <v>0</v>
      </c>
      <c r="G50" s="242" t="str">
        <f aca="false">IF(C50="","",IF(C50="# of Customers","per customer per month","$/"&amp;C50))</f>
        <v>$/kWh</v>
      </c>
    </row>
    <row r="51" customFormat="false" ht="12.75" hidden="false" customHeight="false" outlineLevel="0" collapsed="false">
      <c r="B51" s="238" t="str">
        <f aca="false">B24</f>
        <v>SENTINEL LIGHTING</v>
      </c>
      <c r="C51" s="197" t="s">
        <v>268</v>
      </c>
      <c r="D51" s="239" t="n">
        <f aca="false">IF(C51="",0,IF(C51="kWh",'4. Billing Determinants'!G25,IF(C51="kW",'4. Billing Determinants'!H25,'4. Billing Determinants'!D25)))</f>
        <v>0</v>
      </c>
      <c r="E51" s="240" t="n">
        <f aca="false">HLOOKUP($B24,'5. Allocation of Balances'!$C$4:$Y$51,48,FALSE())</f>
        <v>-0</v>
      </c>
      <c r="F51" s="241" t="n">
        <f aca="false">IF(ISERROR(E51/D51),0,IF(C51="# of Customers",E51/D51/12/$D$13,E51/D51/$D$13))</f>
        <v>0</v>
      </c>
      <c r="G51" s="242" t="str">
        <f aca="false">IF(C51="","",IF(C51="# of Customers","per customer per month","$/"&amp;C51))</f>
        <v>$/kW</v>
      </c>
    </row>
    <row r="52" customFormat="false" ht="12.75" hidden="false" customHeight="false" outlineLevel="0" collapsed="false">
      <c r="B52" s="238" t="str">
        <f aca="false">B25</f>
        <v>STREET LIGHTING</v>
      </c>
      <c r="C52" s="197" t="s">
        <v>268</v>
      </c>
      <c r="D52" s="239" t="n">
        <f aca="false">IF(C52="",0,IF(C52="kWh",'4. Billing Determinants'!G26,IF(C52="kW",'4. Billing Determinants'!H26,'4. Billing Determinants'!D26)))</f>
        <v>0</v>
      </c>
      <c r="E52" s="240" t="n">
        <f aca="false">HLOOKUP($B25,'5. Allocation of Balances'!$C$4:$Y$51,48,FALSE())</f>
        <v>-0</v>
      </c>
      <c r="F52" s="241" t="n">
        <f aca="false">IF(ISERROR(E52/D52),0,IF(C52="# of Customers",E52/D52/12/$D$13,E52/D52/$D$13))</f>
        <v>0</v>
      </c>
      <c r="G52" s="242" t="str">
        <f aca="false">IF(C52="","",IF(C52="# of Customers","per customer per month","$/"&amp;C52))</f>
        <v>$/kW</v>
      </c>
    </row>
    <row r="53" customFormat="false" ht="12.75" hidden="false" customHeight="false" outlineLevel="0" collapsed="false">
      <c r="B53" s="238" t="str">
        <f aca="false">B26</f>
        <v/>
      </c>
      <c r="C53" s="197"/>
      <c r="D53" s="239" t="n">
        <f aca="false">IF(C53="",0,IF(C53="kWh",'4. Billing Determinants'!G27,IF(C53="kW",'4. Billing Determinants'!H27,'4. Billing Determinants'!D27)))</f>
        <v>0</v>
      </c>
      <c r="E53" s="240" t="n">
        <f aca="false">HLOOKUP($B26,'5. Allocation of Balances'!$C$4:$Y$51,48,FALSE())</f>
        <v>0</v>
      </c>
      <c r="F53" s="241" t="n">
        <f aca="false">IF(ISERROR(E53/D53),0,IF(C53="# of Customers",E53/D53/12/$D$13,E53/D53/$D$13))</f>
        <v>0</v>
      </c>
      <c r="G53" s="242" t="str">
        <f aca="false">IF(C53="","",IF(C53="# of Customers","per customer per month","$/"&amp;C53))</f>
        <v/>
      </c>
    </row>
    <row r="54" customFormat="false" ht="12.75" hidden="false" customHeight="false" outlineLevel="0" collapsed="false">
      <c r="B54" s="238" t="str">
        <f aca="false">B27</f>
        <v/>
      </c>
      <c r="C54" s="197" t="str">
        <f aca="false">IF(ISBLANK('4. Billing Determinants'!C52),"",'4. Billing Determinants'!C52)</f>
        <v/>
      </c>
      <c r="D54" s="239" t="n">
        <f aca="false">IF(C54="",0,IF(C54="kWh",'4. Billing Determinants'!G28,IF(C54="kW",'4. Billing Determinants'!H28,'4. Billing Determinants'!D28)))</f>
        <v>0</v>
      </c>
      <c r="E54" s="240" t="n">
        <f aca="false">HLOOKUP($B27,'5. Allocation of Balances'!$C$4:$Y$51,48,FALSE())</f>
        <v>0</v>
      </c>
      <c r="F54" s="241" t="n">
        <f aca="false">IF(ISERROR(E54/D54),0,IF(C54="# of Customers",E54/D54/12/$D$13,E54/D54/$D$13))</f>
        <v>0</v>
      </c>
      <c r="G54" s="242" t="str">
        <f aca="false">IF(C54="","",IF(C54="# of Customers","per customer per month","$/"&amp;C54))</f>
        <v/>
      </c>
    </row>
    <row r="55" customFormat="false" ht="12.75" hidden="false" customHeight="false" outlineLevel="0" collapsed="false">
      <c r="B55" s="238" t="str">
        <f aca="false">B28</f>
        <v/>
      </c>
      <c r="C55" s="197" t="str">
        <f aca="false">IF(ISBLANK('4. Billing Determinants'!C53),"",'4. Billing Determinants'!C53)</f>
        <v/>
      </c>
      <c r="D55" s="239" t="n">
        <f aca="false">IF(C55="",0,IF(C55="kWh",'4. Billing Determinants'!G29,IF(C55="kW",'4. Billing Determinants'!H29,'4. Billing Determinants'!D29)))</f>
        <v>0</v>
      </c>
      <c r="E55" s="240" t="n">
        <f aca="false">HLOOKUP($B28,'5. Allocation of Balances'!$C$4:$Y$51,48,FALSE())</f>
        <v>0</v>
      </c>
      <c r="F55" s="241" t="n">
        <f aca="false">IF(ISERROR(E55/D55),0,IF(C55="# of Customers",E55/D55/12/$D$13,E55/D55/$D$13))</f>
        <v>0</v>
      </c>
      <c r="G55" s="242" t="str">
        <f aca="false">IF(C55="","",IF(C55="# of Customers","per customer per month","$/"&amp;C55))</f>
        <v/>
      </c>
    </row>
    <row r="56" customFormat="false" ht="12.75" hidden="false" customHeight="false" outlineLevel="0" collapsed="false">
      <c r="B56" s="238" t="str">
        <f aca="false">B29</f>
        <v/>
      </c>
      <c r="C56" s="197"/>
      <c r="D56" s="239" t="n">
        <f aca="false">IF(C56="",0,IF(C56="kWh",'4. Billing Determinants'!G30,IF(C56="kW",'4. Billing Determinants'!H30,'4. Billing Determinants'!D30)))</f>
        <v>0</v>
      </c>
      <c r="E56" s="240" t="n">
        <f aca="false">HLOOKUP($B29,'5. Allocation of Balances'!$C$4:$Y$51,48,FALSE())</f>
        <v>0</v>
      </c>
      <c r="F56" s="241" t="n">
        <f aca="false">IF(ISERROR(E56/D56),0,IF(C56="# of Customers",E56/D56/12/$D$13,E56/D56/$D$13))</f>
        <v>0</v>
      </c>
      <c r="G56" s="242" t="str">
        <f aca="false">IF(C56="","",IF(C56="# of Customers","per customer per month","$/"&amp;C56))</f>
        <v/>
      </c>
    </row>
    <row r="57" customFormat="false" ht="12.75" hidden="false" customHeight="false" outlineLevel="0" collapsed="false">
      <c r="B57" s="238" t="str">
        <f aca="false">B30</f>
        <v/>
      </c>
      <c r="C57" s="197" t="str">
        <f aca="false">IF(ISBLANK('4. Billing Determinants'!C55),"",'4. Billing Determinants'!C55)</f>
        <v/>
      </c>
      <c r="D57" s="239" t="n">
        <f aca="false">IF(C57="",0,IF(C57="kWh",'4. Billing Determinants'!G31,IF(C57="kW",'4. Billing Determinants'!H31,'4. Billing Determinants'!D31)))</f>
        <v>0</v>
      </c>
      <c r="E57" s="240" t="n">
        <f aca="false">HLOOKUP($B30,'5. Allocation of Balances'!$C$4:$Y$51,48,FALSE())</f>
        <v>0</v>
      </c>
      <c r="F57" s="241" t="n">
        <f aca="false">IF(ISERROR(E57/D57),0,IF(C57="# of Customers",E57/D57/12/$D$13,E57/D57/$D$13))</f>
        <v>0</v>
      </c>
      <c r="G57" s="242" t="str">
        <f aca="false">IF(C57="","",IF(C57="# of Customers","per customer per month","$/"&amp;C57))</f>
        <v/>
      </c>
    </row>
    <row r="58" customFormat="false" ht="12.75" hidden="false" customHeight="false" outlineLevel="0" collapsed="false">
      <c r="B58" s="238" t="str">
        <f aca="false">B31</f>
        <v/>
      </c>
      <c r="C58" s="197"/>
      <c r="D58" s="239" t="n">
        <f aca="false">IF(C58="",0,IF(C58="kWh",'4. Billing Determinants'!G32,IF(C58="kW",'4. Billing Determinants'!H32,'4. Billing Determinants'!D32)))</f>
        <v>0</v>
      </c>
      <c r="E58" s="240" t="n">
        <f aca="false">HLOOKUP($B31,'5. Allocation of Balances'!$C$4:$Y$51,48,FALSE())</f>
        <v>0</v>
      </c>
      <c r="F58" s="241" t="n">
        <f aca="false">IF(ISERROR(E58/D58),0,IF(C58="# of Customers",E58/D58/12/$D$13,E58/D58/$D$13))</f>
        <v>0</v>
      </c>
      <c r="G58" s="242" t="str">
        <f aca="false">IF(C58="","",IF(C58="# of Customers","per customer per month","$/"&amp;C58))</f>
        <v/>
      </c>
    </row>
    <row r="59" customFormat="false" ht="12.75" hidden="false" customHeight="false" outlineLevel="0" collapsed="false">
      <c r="B59" s="238" t="str">
        <f aca="false">B32</f>
        <v/>
      </c>
      <c r="C59" s="197" t="str">
        <f aca="false">IF(ISBLANK('4. Billing Determinants'!C57),"",'4. Billing Determinants'!C57)</f>
        <v/>
      </c>
      <c r="D59" s="239" t="n">
        <f aca="false">IF(C59="",0,IF(C59="kWh",'4. Billing Determinants'!G33,IF(C59="kW",'4. Billing Determinants'!H33,'4. Billing Determinants'!D33)))</f>
        <v>0</v>
      </c>
      <c r="E59" s="240" t="n">
        <f aca="false">HLOOKUP($B32,'5. Allocation of Balances'!$C$4:$Y$51,48,FALSE())</f>
        <v>0</v>
      </c>
      <c r="F59" s="241" t="n">
        <f aca="false">IF(ISERROR(E59/D59),0,IF(C59="# of Customers",E59/D59/12/$D$13,E59/D59/$D$13))</f>
        <v>0</v>
      </c>
      <c r="G59" s="242" t="str">
        <f aca="false">IF(C59="","",IF(C59="# of Customers","per customer per month","$/"&amp;C59))</f>
        <v/>
      </c>
    </row>
    <row r="60" customFormat="false" ht="12.75" hidden="false" customHeight="false" outlineLevel="0" collapsed="false">
      <c r="B60" s="238" t="str">
        <f aca="false">B33</f>
        <v/>
      </c>
      <c r="C60" s="197" t="str">
        <f aca="false">IF(ISBLANK('4. Billing Determinants'!C58),"",'4. Billing Determinants'!C58)</f>
        <v/>
      </c>
      <c r="D60" s="239" t="n">
        <f aca="false">IF(C60="",0,IF(C60="kWh",'4. Billing Determinants'!G34,IF(C60="kW",'4. Billing Determinants'!H34,'4. Billing Determinants'!D34)))</f>
        <v>0</v>
      </c>
      <c r="E60" s="240" t="n">
        <f aca="false">HLOOKUP($B33,'5. Allocation of Balances'!$C$4:$Y$51,48,FALSE())</f>
        <v>0</v>
      </c>
      <c r="F60" s="241" t="n">
        <f aca="false">IF(ISERROR(E60/D60),0,IF(C60="# of Customers",E60/D60/12/$D$13,E60/D60/$D$13))</f>
        <v>0</v>
      </c>
      <c r="G60" s="242" t="str">
        <f aca="false">IF(C60="","",IF(C60="# of Customers","per customer per month","$/"&amp;C60))</f>
        <v/>
      </c>
    </row>
    <row r="61" customFormat="false" ht="12.75" hidden="false" customHeight="false" outlineLevel="0" collapsed="false">
      <c r="B61" s="238" t="str">
        <f aca="false">B34</f>
        <v/>
      </c>
      <c r="C61" s="197" t="str">
        <f aca="false">IF(ISBLANK('4. Billing Determinants'!C59),"",'4. Billing Determinants'!C59)</f>
        <v/>
      </c>
      <c r="D61" s="239" t="n">
        <f aca="false">IF(C61="",0,IF(C61="kWh",'4. Billing Determinants'!G35,IF(C61="kW",'4. Billing Determinants'!H35,'4. Billing Determinants'!D35)))</f>
        <v>0</v>
      </c>
      <c r="E61" s="240" t="n">
        <f aca="false">HLOOKUP($B34,'5. Allocation of Balances'!$C$4:$Y$51,48,FALSE())</f>
        <v>0</v>
      </c>
      <c r="F61" s="241" t="n">
        <f aca="false">IF(ISERROR(E61/D61),0,IF(C61="# of Customers",E61/D61/12/$D$13,E61/D61/$D$13))</f>
        <v>0</v>
      </c>
      <c r="G61" s="242" t="str">
        <f aca="false">IF(C61="","",IF(C61="# of Customers","per customer per month","$/"&amp;C61))</f>
        <v/>
      </c>
    </row>
    <row r="62" customFormat="false" ht="12.75" hidden="false" customHeight="false" outlineLevel="0" collapsed="false">
      <c r="B62" s="238" t="str">
        <f aca="false">B35</f>
        <v/>
      </c>
      <c r="C62" s="197"/>
      <c r="D62" s="239" t="n">
        <f aca="false">IF(C62="",0,IF(C62="kWh",'4. Billing Determinants'!G36,IF(C62="kW",'4. Billing Determinants'!H36,'4. Billing Determinants'!D36)))</f>
        <v>0</v>
      </c>
      <c r="E62" s="240" t="n">
        <f aca="false">HLOOKUP($B35,'5. Allocation of Balances'!$C$4:$Y$51,48,FALSE())</f>
        <v>0</v>
      </c>
      <c r="F62" s="241" t="n">
        <f aca="false">IF(ISERROR(E62/D62),0,IF(C62="# of Customers",E62/D62/12/$D$13,E62/D62/$D$13))</f>
        <v>0</v>
      </c>
      <c r="G62" s="242" t="str">
        <f aca="false">IF(C62="","",IF(C62="# of Customers","per customer per month","$/"&amp;C62))</f>
        <v/>
      </c>
    </row>
    <row r="63" customFormat="false" ht="12.75" hidden="false" customHeight="false" outlineLevel="0" collapsed="false">
      <c r="B63" s="238" t="str">
        <f aca="false">B36</f>
        <v/>
      </c>
      <c r="C63" s="197" t="str">
        <f aca="false">IF(ISBLANK('4. Billing Determinants'!C61),"",'4. Billing Determinants'!C61)</f>
        <v/>
      </c>
      <c r="D63" s="239" t="n">
        <f aca="false">IF(C63="",0,IF(C63="kWh",'4. Billing Determinants'!G37,IF(C63="kW",'4. Billing Determinants'!H37,'4. Billing Determinants'!D37)))</f>
        <v>0</v>
      </c>
      <c r="E63" s="240" t="n">
        <f aca="false">HLOOKUP($B36,'5. Allocation of Balances'!$C$4:$Y$51,48,FALSE())</f>
        <v>0</v>
      </c>
      <c r="F63" s="241" t="n">
        <f aca="false">IF(ISERROR(E63/D63),0,IF(C63="# of Customers",E63/D63/12/$D$13,E63/D63/$D$13))</f>
        <v>0</v>
      </c>
      <c r="G63" s="242" t="str">
        <f aca="false">IF(C63="","",IF(C63="# of Customers","per customer per month","$/"&amp;C63))</f>
        <v/>
      </c>
    </row>
    <row r="64" customFormat="false" ht="12.75" hidden="false" customHeight="false" outlineLevel="0" collapsed="false">
      <c r="B64" s="238" t="str">
        <f aca="false">B37</f>
        <v/>
      </c>
      <c r="C64" s="197" t="str">
        <f aca="false">IF(ISBLANK('4. Billing Determinants'!C62),"",'4. Billing Determinants'!C62)</f>
        <v/>
      </c>
      <c r="D64" s="239" t="n">
        <f aca="false">IF(C64="",0,IF(C64="kWh",'4. Billing Determinants'!G38,IF(C64="kW",'4. Billing Determinants'!H38,'4. Billing Determinants'!D38)))</f>
        <v>0</v>
      </c>
      <c r="E64" s="240" t="n">
        <f aca="false">HLOOKUP($B37,'5. Allocation of Balances'!$C$4:$Y$51,48,FALSE())</f>
        <v>0</v>
      </c>
      <c r="F64" s="241" t="n">
        <f aca="false">IF(ISERROR(E64/D64),0,IF(C64="# of Customers",E64/D64/12/$D$13,E64/D64/$D$13))</f>
        <v>0</v>
      </c>
      <c r="G64" s="242" t="str">
        <f aca="false">IF(C64="","",IF(C64="# of Customers","per customer per month","$/"&amp;C64))</f>
        <v/>
      </c>
    </row>
    <row r="65" customFormat="false" ht="12.75" hidden="false" customHeight="false" outlineLevel="0" collapsed="false">
      <c r="B65" s="238" t="str">
        <f aca="false">B38</f>
        <v/>
      </c>
      <c r="C65" s="197" t="str">
        <f aca="false">IF(ISBLANK('4. Billing Determinants'!C63),"",'4. Billing Determinants'!C63)</f>
        <v/>
      </c>
      <c r="D65" s="239" t="n">
        <f aca="false">IF(C65="",0,IF(C65="kWh",'4. Billing Determinants'!G39,IF(C65="kW",'4. Billing Determinants'!H39,'4. Billing Determinants'!D39)))</f>
        <v>0</v>
      </c>
      <c r="E65" s="240" t="n">
        <f aca="false">HLOOKUP($B38,'5. Allocation of Balances'!$C$4:$Y$51,48,FALSE())</f>
        <v>0</v>
      </c>
      <c r="F65" s="241" t="n">
        <f aca="false">IF(ISERROR(E65/D65),0,IF(C65="# of Customers",E65/D65/12/$D$13,E65/D65/$D$13))</f>
        <v>0</v>
      </c>
      <c r="G65" s="242" t="str">
        <f aca="false">IF(C65="","",IF(C65="# of Customers","per customer per month","$/"&amp;C65))</f>
        <v/>
      </c>
    </row>
    <row r="66" customFormat="false" ht="12.75" hidden="false" customHeight="false" outlineLevel="0" collapsed="false">
      <c r="B66" s="238" t="str">
        <f aca="false">B39</f>
        <v/>
      </c>
      <c r="C66" s="197" t="str">
        <f aca="false">IF(ISBLANK('4. Billing Determinants'!C64),"",'4. Billing Determinants'!C64)</f>
        <v/>
      </c>
      <c r="D66" s="239" t="n">
        <f aca="false">IF(C66="",0,IF(C66="kWh",'4. Billing Determinants'!G40,IF(C66="kW",'4. Billing Determinants'!H40,'4. Billing Determinants'!D40)))</f>
        <v>0</v>
      </c>
      <c r="E66" s="240" t="n">
        <f aca="false">HLOOKUP($B39,'5. Allocation of Balances'!$C$4:$Y$51,48,FALSE())</f>
        <v>0</v>
      </c>
      <c r="F66" s="241" t="n">
        <f aca="false">IF(ISERROR(E66/D66),0,IF(C66="# of Customers",E66/D66/12/$D$13,E66/D66/$D$13))</f>
        <v>0</v>
      </c>
      <c r="G66" s="242" t="str">
        <f aca="false">IF(C66="","",IF(C66="# of Customers","per customer per month","$/"&amp;C66))</f>
        <v/>
      </c>
    </row>
    <row r="67" customFormat="false" ht="12.75" hidden="false" customHeight="false" outlineLevel="0" collapsed="false">
      <c r="B67" s="244" t="s">
        <v>272</v>
      </c>
      <c r="C67" s="245"/>
      <c r="D67" s="246"/>
      <c r="E67" s="247" t="n">
        <f aca="false">SUM(E47:E66)</f>
        <v>-225704.96</v>
      </c>
      <c r="F67" s="244"/>
    </row>
    <row r="69" customFormat="false" ht="18" hidden="false" customHeight="false" outlineLevel="0" collapsed="false">
      <c r="B69" s="236" t="s">
        <v>308</v>
      </c>
    </row>
    <row r="70" customFormat="false" ht="18" hidden="false" customHeight="false" outlineLevel="0" collapsed="false">
      <c r="B70" s="236"/>
    </row>
    <row r="71" customFormat="false" ht="12.75" hidden="false" customHeight="false" outlineLevel="0" collapsed="false">
      <c r="B71" s="233" t="s">
        <v>299</v>
      </c>
      <c r="C71" s="234"/>
      <c r="D71" s="235"/>
    </row>
    <row r="73" customFormat="false" ht="12.75" hidden="false" customHeight="true" outlineLevel="0" collapsed="false">
      <c r="B73" s="171" t="s">
        <v>250</v>
      </c>
      <c r="C73" s="172" t="s">
        <v>251</v>
      </c>
      <c r="D73" s="237" t="s">
        <v>301</v>
      </c>
      <c r="E73" s="237" t="s">
        <v>309</v>
      </c>
      <c r="F73" s="237" t="s">
        <v>310</v>
      </c>
    </row>
    <row r="74" customFormat="false" ht="25.5" hidden="false" customHeight="true" outlineLevel="0" collapsed="false">
      <c r="B74" s="171"/>
      <c r="C74" s="172"/>
      <c r="D74" s="237"/>
      <c r="E74" s="237"/>
      <c r="F74" s="237"/>
    </row>
    <row r="75" customFormat="false" ht="12.75" hidden="false" customHeight="false" outlineLevel="0" collapsed="false">
      <c r="B75" s="238" t="str">
        <f aca="false">B20</f>
        <v>RESIDENTIAL</v>
      </c>
      <c r="C75" s="197"/>
      <c r="D75" s="239" t="n">
        <f aca="false">IF(C75="",0,IF(C75="kWh",'4. Billing Determinants'!E21,IF(C75="kW",'4. Billing Determinants'!F21,'4. Billing Determinants'!D21)))</f>
        <v>0</v>
      </c>
      <c r="E75" s="240" t="n">
        <f aca="false">HLOOKUP($B75,'5. Allocation of Balances'!$C$4:$Y$56,53,FALSE())</f>
        <v>0</v>
      </c>
      <c r="F75" s="241" t="n">
        <f aca="false">IF(ISERROR(E75/D75),0,IF(C75="# of Customers",E75/D75/12/$D$71,E75/D75/$D$71))</f>
        <v>0</v>
      </c>
      <c r="G75" s="242" t="str">
        <f aca="false">IF(C75="","",IF(C75="# of Customers","per customer per month","$/"&amp;C75))</f>
        <v/>
      </c>
    </row>
    <row r="76" customFormat="false" ht="12.75" hidden="false" customHeight="false" outlineLevel="0" collapsed="false">
      <c r="B76" s="238" t="str">
        <f aca="false">B21</f>
        <v>GENERAL SERVICE LESS THAN 50 KW</v>
      </c>
      <c r="C76" s="197"/>
      <c r="D76" s="239" t="n">
        <f aca="false">IF(C76="",0,IF(C76="kWh",'4. Billing Determinants'!E22,IF(C76="kW",'4. Billing Determinants'!F22,'4. Billing Determinants'!D22)))</f>
        <v>0</v>
      </c>
      <c r="E76" s="240" t="n">
        <f aca="false">HLOOKUP($B76,'5. Allocation of Balances'!$C$4:$Y$56,53,FALSE())</f>
        <v>0</v>
      </c>
      <c r="F76" s="241" t="n">
        <f aca="false">IF(ISERROR(E76/D76),0,IF(C76="# of Customers",E76/D76/12/$D$71,E76/D76/$D$71))</f>
        <v>0</v>
      </c>
      <c r="G76" s="242" t="str">
        <f aca="false">IF(C76="","",IF(C76="# of Customers","per customer per month","$/"&amp;C76))</f>
        <v/>
      </c>
    </row>
    <row r="77" customFormat="false" ht="12.75" hidden="false" customHeight="false" outlineLevel="0" collapsed="false">
      <c r="B77" s="238" t="str">
        <f aca="false">B22</f>
        <v>GENERAL SERVICE 50 TO 4,999 KW</v>
      </c>
      <c r="C77" s="197"/>
      <c r="D77" s="239" t="n">
        <f aca="false">IF(C77="",0,IF(C77="kWh",'4. Billing Determinants'!E23,IF(C77="kW",'4. Billing Determinants'!F23,'4. Billing Determinants'!D23)))</f>
        <v>0</v>
      </c>
      <c r="E77" s="240" t="n">
        <f aca="false">HLOOKUP($B77,'5. Allocation of Balances'!$C$4:$Y$56,53,FALSE())</f>
        <v>0</v>
      </c>
      <c r="F77" s="241" t="n">
        <f aca="false">IF(ISERROR(E77/D77),0,IF(C77="# of Customers",E77/D77/12/$D$71,E77/D77/$D$71))</f>
        <v>0</v>
      </c>
      <c r="G77" s="242" t="str">
        <f aca="false">IF(C77="","",IF(C77="# of Customers","per customer per month","$/"&amp;C77))</f>
        <v/>
      </c>
    </row>
    <row r="78" customFormat="false" ht="12.75" hidden="false" customHeight="false" outlineLevel="0" collapsed="false">
      <c r="B78" s="238" t="str">
        <f aca="false">B23</f>
        <v>UNMETERED SCATTERED LOAD</v>
      </c>
      <c r="C78" s="197"/>
      <c r="D78" s="239" t="n">
        <f aca="false">IF(C78="",0,IF(C78="kWh",'4. Billing Determinants'!E24,IF(C78="kW",'4. Billing Determinants'!F24,'4. Billing Determinants'!D24)))</f>
        <v>0</v>
      </c>
      <c r="E78" s="240" t="n">
        <f aca="false">HLOOKUP($B78,'5. Allocation of Balances'!$C$4:$Y$56,53,FALSE())</f>
        <v>0</v>
      </c>
      <c r="F78" s="241" t="n">
        <f aca="false">IF(ISERROR(E78/D78),0,IF(C78="# of Customers",E78/D78/12/$D$71,E78/D78/$D$71))</f>
        <v>0</v>
      </c>
      <c r="G78" s="242" t="str">
        <f aca="false">IF(C78="","",IF(C78="# of Customers","per customer per month","$/"&amp;C78))</f>
        <v/>
      </c>
    </row>
    <row r="79" customFormat="false" ht="12.75" hidden="false" customHeight="false" outlineLevel="0" collapsed="false">
      <c r="B79" s="238" t="str">
        <f aca="false">B24</f>
        <v>SENTINEL LIGHTING</v>
      </c>
      <c r="C79" s="197"/>
      <c r="D79" s="239" t="n">
        <f aca="false">IF(C79="",0,IF(C79="kWh",'4. Billing Determinants'!E25,IF(C79="kW",'4. Billing Determinants'!F25,'4. Billing Determinants'!D25)))</f>
        <v>0</v>
      </c>
      <c r="E79" s="240" t="n">
        <f aca="false">HLOOKUP($B79,'5. Allocation of Balances'!$C$4:$Y$56,53,FALSE())</f>
        <v>0</v>
      </c>
      <c r="F79" s="241" t="n">
        <f aca="false">IF(ISERROR(E79/D79),0,IF(C79="# of Customers",E79/D79/12/$D$71,E79/D79/$D$71))</f>
        <v>0</v>
      </c>
      <c r="G79" s="242" t="str">
        <f aca="false">IF(C79="","",IF(C79="# of Customers","per customer per month","$/"&amp;C79))</f>
        <v/>
      </c>
    </row>
    <row r="80" customFormat="false" ht="12.75" hidden="false" customHeight="false" outlineLevel="0" collapsed="false">
      <c r="B80" s="238" t="str">
        <f aca="false">B25</f>
        <v>STREET LIGHTING</v>
      </c>
      <c r="C80" s="197"/>
      <c r="D80" s="239" t="n">
        <f aca="false">IF(C80="",0,IF(C80="kWh",'4. Billing Determinants'!E26,IF(C80="kW",'4. Billing Determinants'!F26,'4. Billing Determinants'!D26)))</f>
        <v>0</v>
      </c>
      <c r="E80" s="240" t="n">
        <f aca="false">HLOOKUP($B80,'5. Allocation of Balances'!$C$4:$Y$56,53,FALSE())</f>
        <v>0</v>
      </c>
      <c r="F80" s="241" t="n">
        <f aca="false">IF(ISERROR(E80/D80),0,IF(C80="# of Customers",E80/D80/12/$D$71,E80/D80/$D$71))</f>
        <v>0</v>
      </c>
      <c r="G80" s="242" t="str">
        <f aca="false">IF(C80="","",IF(C80="# of Customers","per customer per month","$/"&amp;C80))</f>
        <v/>
      </c>
    </row>
    <row r="81" customFormat="false" ht="12.75" hidden="false" customHeight="false" outlineLevel="0" collapsed="false">
      <c r="B81" s="238" t="str">
        <f aca="false">B26</f>
        <v/>
      </c>
      <c r="C81" s="197"/>
      <c r="D81" s="239" t="n">
        <f aca="false">IF(C81="",0,IF(C81="kWh",'4. Billing Determinants'!E27,IF(C81="kW",'4. Billing Determinants'!F27,'4. Billing Determinants'!D27)))</f>
        <v>0</v>
      </c>
      <c r="E81" s="240" t="n">
        <f aca="false">HLOOKUP($B81,'5. Allocation of Balances'!$C$4:$Y$56,53,FALSE())</f>
        <v>0</v>
      </c>
      <c r="F81" s="241" t="n">
        <f aca="false">IF(ISERROR(E81/D81),0,IF(C81="# of Customers",E81/D81/12/$D$71,E81/D81/$D$71))</f>
        <v>0</v>
      </c>
      <c r="G81" s="242" t="str">
        <f aca="false">IF(C81="","",IF(C81="# of Customers","per customer per month","$/"&amp;C81))</f>
        <v/>
      </c>
    </row>
    <row r="82" customFormat="false" ht="12.75" hidden="false" customHeight="false" outlineLevel="0" collapsed="false">
      <c r="B82" s="238" t="str">
        <f aca="false">B27</f>
        <v/>
      </c>
      <c r="C82" s="197" t="str">
        <f aca="false">IF(ISBLANK('4. Billing Determinants'!C78),"",'4. Billing Determinants'!C78)</f>
        <v/>
      </c>
      <c r="D82" s="239" t="n">
        <f aca="false">IF(C82="",0,IF(C82="kWh",'4. Billing Determinants'!E28,IF(C82="kW",'4. Billing Determinants'!F28,'4. Billing Determinants'!D28)))</f>
        <v>0</v>
      </c>
      <c r="E82" s="240" t="n">
        <f aca="false">HLOOKUP($B82,'5. Allocation of Balances'!$C$4:$Y$56,53,FALSE())</f>
        <v>0</v>
      </c>
      <c r="F82" s="241" t="n">
        <f aca="false">IF(ISERROR(E82/D82),0,IF(C82="# of Customers",E82/D82/12/$D$71,E82/D82/$D$71))</f>
        <v>0</v>
      </c>
      <c r="G82" s="242" t="str">
        <f aca="false">IF(C82="","",IF(C82="# of Customers","per customer per month","$/"&amp;C82))</f>
        <v/>
      </c>
    </row>
    <row r="83" customFormat="false" ht="12.75" hidden="false" customHeight="false" outlineLevel="0" collapsed="false">
      <c r="B83" s="238" t="str">
        <f aca="false">B28</f>
        <v/>
      </c>
      <c r="C83" s="197" t="str">
        <f aca="false">IF(ISBLANK('4. Billing Determinants'!C79),"",'4. Billing Determinants'!C79)</f>
        <v/>
      </c>
      <c r="D83" s="239" t="n">
        <f aca="false">IF(C83="",0,IF(C83="kWh",'4. Billing Determinants'!E29,IF(C83="kW",'4. Billing Determinants'!F29,'4. Billing Determinants'!D29)))</f>
        <v>0</v>
      </c>
      <c r="E83" s="240" t="n">
        <f aca="false">HLOOKUP($B83,'5. Allocation of Balances'!$C$4:$Y$56,53,FALSE())</f>
        <v>0</v>
      </c>
      <c r="F83" s="241" t="n">
        <f aca="false">IF(ISERROR(E83/D83),0,IF(C83="# of Customers",E83/D83/12/$D$71,E83/D83/$D$71))</f>
        <v>0</v>
      </c>
      <c r="G83" s="242" t="str">
        <f aca="false">IF(C83="","",IF(C83="# of Customers","per customer per month","$/"&amp;C83))</f>
        <v/>
      </c>
    </row>
    <row r="84" customFormat="false" ht="12.75" hidden="false" customHeight="false" outlineLevel="0" collapsed="false">
      <c r="B84" s="238" t="str">
        <f aca="false">B29</f>
        <v/>
      </c>
      <c r="C84" s="197"/>
      <c r="D84" s="239" t="n">
        <f aca="false">IF(C84="",0,IF(C84="kWh",'4. Billing Determinants'!E30,IF(C84="kW",'4. Billing Determinants'!F30,'4. Billing Determinants'!D30)))</f>
        <v>0</v>
      </c>
      <c r="E84" s="240" t="n">
        <f aca="false">HLOOKUP($B84,'5. Allocation of Balances'!$C$4:$Y$56,53,FALSE())</f>
        <v>0</v>
      </c>
      <c r="F84" s="241" t="n">
        <f aca="false">IF(ISERROR(E84/D84),0,IF(C84="# of Customers",E84/D84/12/$D$71,E84/D84/$D$71))</f>
        <v>0</v>
      </c>
      <c r="G84" s="242" t="str">
        <f aca="false">IF(C84="","",IF(C84="# of Customers","per customer per month","$/"&amp;C84))</f>
        <v/>
      </c>
    </row>
    <row r="85" customFormat="false" ht="12.75" hidden="false" customHeight="false" outlineLevel="0" collapsed="false">
      <c r="B85" s="238" t="str">
        <f aca="false">B30</f>
        <v/>
      </c>
      <c r="C85" s="197" t="str">
        <f aca="false">IF(ISBLANK('4. Billing Determinants'!C81),"",'4. Billing Determinants'!C81)</f>
        <v/>
      </c>
      <c r="D85" s="239" t="n">
        <f aca="false">IF(C85="",0,IF(C85="kWh",'4. Billing Determinants'!E31,IF(C85="kW",'4. Billing Determinants'!F31,'4. Billing Determinants'!D31)))</f>
        <v>0</v>
      </c>
      <c r="E85" s="240" t="n">
        <f aca="false">HLOOKUP($B85,'5. Allocation of Balances'!$C$4:$Y$56,53,FALSE())</f>
        <v>0</v>
      </c>
      <c r="F85" s="241" t="n">
        <f aca="false">IF(ISERROR(E85/D85),0,IF(C85="# of Customers",E85/D85/12/$D$71,E85/D85/$D$71))</f>
        <v>0</v>
      </c>
      <c r="G85" s="242" t="str">
        <f aca="false">IF(C85="","",IF(C85="# of Customers","per customer per month","$/"&amp;C85))</f>
        <v/>
      </c>
    </row>
    <row r="86" customFormat="false" ht="12.75" hidden="false" customHeight="false" outlineLevel="0" collapsed="false">
      <c r="B86" s="238" t="str">
        <f aca="false">B31</f>
        <v/>
      </c>
      <c r="C86" s="197" t="str">
        <f aca="false">IF(ISBLANK('4. Billing Determinants'!C82),"",'4. Billing Determinants'!C82)</f>
        <v/>
      </c>
      <c r="D86" s="239" t="n">
        <f aca="false">IF(C86="",0,IF(C86="kWh",'4. Billing Determinants'!E32,IF(C86="kW",'4. Billing Determinants'!F32,'4. Billing Determinants'!D32)))</f>
        <v>0</v>
      </c>
      <c r="E86" s="240" t="n">
        <f aca="false">HLOOKUP($B86,'5. Allocation of Balances'!$C$4:$Y$56,53,FALSE())</f>
        <v>0</v>
      </c>
      <c r="F86" s="241" t="n">
        <f aca="false">IF(ISERROR(E86/D86),0,IF(C86="# of Customers",E86/D86/12/$D$71,E86/D86/$D$71))</f>
        <v>0</v>
      </c>
      <c r="G86" s="242" t="str">
        <f aca="false">IF(C86="","",IF(C86="# of Customers","per customer per month","$/"&amp;C86))</f>
        <v/>
      </c>
    </row>
    <row r="87" customFormat="false" ht="12.75" hidden="false" customHeight="false" outlineLevel="0" collapsed="false">
      <c r="B87" s="238" t="str">
        <f aca="false">B32</f>
        <v/>
      </c>
      <c r="C87" s="197" t="str">
        <f aca="false">IF(ISBLANK('4. Billing Determinants'!C83),"",'4. Billing Determinants'!C83)</f>
        <v/>
      </c>
      <c r="D87" s="239" t="n">
        <f aca="false">IF(C87="",0,IF(C87="kWh",'4. Billing Determinants'!E33,IF(C87="kW",'4. Billing Determinants'!F33,'4. Billing Determinants'!D33)))</f>
        <v>0</v>
      </c>
      <c r="E87" s="240" t="n">
        <f aca="false">HLOOKUP($B87,'5. Allocation of Balances'!$C$4:$Y$56,53,FALSE())</f>
        <v>0</v>
      </c>
      <c r="F87" s="241" t="n">
        <f aca="false">IF(ISERROR(E87/D87),0,IF(C87="# of Customers",E87/D87/12/$D$71,E87/D87/$D$71))</f>
        <v>0</v>
      </c>
      <c r="G87" s="242" t="str">
        <f aca="false">IF(C87="","",IF(C87="# of Customers","per customer per month","$/"&amp;C87))</f>
        <v/>
      </c>
    </row>
    <row r="88" customFormat="false" ht="12.75" hidden="false" customHeight="false" outlineLevel="0" collapsed="false">
      <c r="B88" s="238" t="str">
        <f aca="false">B33</f>
        <v/>
      </c>
      <c r="C88" s="197" t="str">
        <f aca="false">IF(ISBLANK('4. Billing Determinants'!C84),"",'4. Billing Determinants'!C84)</f>
        <v/>
      </c>
      <c r="D88" s="239" t="n">
        <f aca="false">IF(C88="",0,IF(C88="kWh",'4. Billing Determinants'!E34,IF(C88="kW",'4. Billing Determinants'!F34,'4. Billing Determinants'!D34)))</f>
        <v>0</v>
      </c>
      <c r="E88" s="240" t="n">
        <f aca="false">HLOOKUP($B88,'5. Allocation of Balances'!$C$4:$Y$56,53,FALSE())</f>
        <v>0</v>
      </c>
      <c r="F88" s="241" t="n">
        <f aca="false">IF(ISERROR(E88/D88),0,IF(C88="# of Customers",E88/D88/12/$D$71,E88/D88/$D$71))</f>
        <v>0</v>
      </c>
      <c r="G88" s="242" t="str">
        <f aca="false">IF(C88="","",IF(C88="# of Customers","per customer per month","$/"&amp;C88))</f>
        <v/>
      </c>
    </row>
    <row r="89" customFormat="false" ht="12.75" hidden="false" customHeight="false" outlineLevel="0" collapsed="false">
      <c r="B89" s="238" t="str">
        <f aca="false">B34</f>
        <v/>
      </c>
      <c r="C89" s="197" t="str">
        <f aca="false">IF(ISBLANK('4. Billing Determinants'!C85),"",'4. Billing Determinants'!C85)</f>
        <v/>
      </c>
      <c r="D89" s="239" t="n">
        <f aca="false">IF(C89="",0,IF(C89="kWh",'4. Billing Determinants'!E35,IF(C89="kW",'4. Billing Determinants'!F35,'4. Billing Determinants'!D35)))</f>
        <v>0</v>
      </c>
      <c r="E89" s="240" t="n">
        <f aca="false">HLOOKUP($B89,'5. Allocation of Balances'!$C$4:$Y$56,53,FALSE())</f>
        <v>0</v>
      </c>
      <c r="F89" s="241" t="n">
        <f aca="false">IF(ISERROR(E89/D89),0,IF(C89="# of Customers",E89/D89/12/$D$71,E89/D89/$D$71))</f>
        <v>0</v>
      </c>
      <c r="G89" s="242" t="str">
        <f aca="false">IF(C89="","",IF(C89="# of Customers","per customer per month","$/"&amp;C89))</f>
        <v/>
      </c>
    </row>
    <row r="90" customFormat="false" ht="12.75" hidden="false" customHeight="false" outlineLevel="0" collapsed="false">
      <c r="B90" s="238" t="str">
        <f aca="false">B35</f>
        <v/>
      </c>
      <c r="C90" s="197" t="str">
        <f aca="false">IF(ISBLANK('4. Billing Determinants'!C86),"",'4. Billing Determinants'!C86)</f>
        <v/>
      </c>
      <c r="D90" s="239" t="n">
        <f aca="false">IF(C90="",0,IF(C90="kWh",'4. Billing Determinants'!E36,IF(C90="kW",'4. Billing Determinants'!F36,'4. Billing Determinants'!D36)))</f>
        <v>0</v>
      </c>
      <c r="E90" s="240" t="n">
        <f aca="false">HLOOKUP($B90,'5. Allocation of Balances'!$C$4:$Y$56,53,FALSE())</f>
        <v>0</v>
      </c>
      <c r="F90" s="241" t="n">
        <f aca="false">IF(ISERROR(E90/D90),0,IF(C90="# of Customers",E90/D90/12/$D$71,E90/D90/$D$71))</f>
        <v>0</v>
      </c>
      <c r="G90" s="242" t="str">
        <f aca="false">IF(C90="","",IF(C90="# of Customers","per customer per month","$/"&amp;C90))</f>
        <v/>
      </c>
    </row>
    <row r="91" customFormat="false" ht="12.75" hidden="false" customHeight="false" outlineLevel="0" collapsed="false">
      <c r="B91" s="238" t="str">
        <f aca="false">B36</f>
        <v/>
      </c>
      <c r="C91" s="197" t="str">
        <f aca="false">IF(ISBLANK('4. Billing Determinants'!C87),"",'4. Billing Determinants'!C87)</f>
        <v/>
      </c>
      <c r="D91" s="239" t="n">
        <f aca="false">IF(C91="",0,IF(C91="kWh",'4. Billing Determinants'!E37,IF(C91="kW",'4. Billing Determinants'!F37,'4. Billing Determinants'!D37)))</f>
        <v>0</v>
      </c>
      <c r="E91" s="240" t="n">
        <f aca="false">HLOOKUP($B91,'5. Allocation of Balances'!$C$4:$Y$56,53,FALSE())</f>
        <v>0</v>
      </c>
      <c r="F91" s="241" t="n">
        <f aca="false">IF(ISERROR(E91/D91),0,IF(C91="# of Customers",E91/D91/12/$D$71,E91/D91/$D$71))</f>
        <v>0</v>
      </c>
      <c r="G91" s="242" t="str">
        <f aca="false">IF(C91="","",IF(C91="# of Customers","per customer per month","$/"&amp;C91))</f>
        <v/>
      </c>
    </row>
    <row r="92" customFormat="false" ht="12.75" hidden="false" customHeight="false" outlineLevel="0" collapsed="false">
      <c r="B92" s="238" t="str">
        <f aca="false">B37</f>
        <v/>
      </c>
      <c r="C92" s="197" t="str">
        <f aca="false">IF(ISBLANK('4. Billing Determinants'!C88),"",'4. Billing Determinants'!C88)</f>
        <v/>
      </c>
      <c r="D92" s="239" t="n">
        <f aca="false">IF(C92="",0,IF(C92="kWh",'4. Billing Determinants'!E38,IF(C92="kW",'4. Billing Determinants'!F38,'4. Billing Determinants'!D38)))</f>
        <v>0</v>
      </c>
      <c r="E92" s="240" t="n">
        <f aca="false">HLOOKUP($B92,'5. Allocation of Balances'!$C$4:$Y$56,53,FALSE())</f>
        <v>0</v>
      </c>
      <c r="F92" s="241" t="n">
        <f aca="false">IF(ISERROR(E92/D92),0,IF(C92="# of Customers",E92/D92/12/$D$71,E92/D92/$D$71))</f>
        <v>0</v>
      </c>
      <c r="G92" s="242" t="str">
        <f aca="false">IF(C92="","",IF(C92="# of Customers","per customer per month","$/"&amp;C92))</f>
        <v/>
      </c>
    </row>
    <row r="93" customFormat="false" ht="12.75" hidden="false" customHeight="false" outlineLevel="0" collapsed="false">
      <c r="B93" s="238" t="str">
        <f aca="false">B38</f>
        <v/>
      </c>
      <c r="C93" s="197" t="str">
        <f aca="false">IF(ISBLANK('4. Billing Determinants'!C89),"",'4. Billing Determinants'!C89)</f>
        <v/>
      </c>
      <c r="D93" s="239" t="n">
        <f aca="false">IF(C93="",0,IF(C93="kWh",'4. Billing Determinants'!E39,IF(C93="kW",'4. Billing Determinants'!F39,'4. Billing Determinants'!D39)))</f>
        <v>0</v>
      </c>
      <c r="E93" s="240" t="n">
        <f aca="false">HLOOKUP($B93,'5. Allocation of Balances'!$C$4:$Y$56,53,FALSE())</f>
        <v>0</v>
      </c>
      <c r="F93" s="241" t="n">
        <f aca="false">IF(ISERROR(E93/D93),0,IF(C93="# of Customers",E93/D93/12/$D$71,E93/D93/$D$71))</f>
        <v>0</v>
      </c>
      <c r="G93" s="242" t="str">
        <f aca="false">IF(C93="","",IF(C93="# of Customers","per customer per month","$/"&amp;C93))</f>
        <v/>
      </c>
    </row>
    <row r="94" customFormat="false" ht="12.75" hidden="false" customHeight="false" outlineLevel="0" collapsed="false">
      <c r="B94" s="238" t="str">
        <f aca="false">B39</f>
        <v/>
      </c>
      <c r="C94" s="197" t="str">
        <f aca="false">IF(ISBLANK('4. Billing Determinants'!C90),"",'4. Billing Determinants'!C90)</f>
        <v/>
      </c>
      <c r="D94" s="239" t="n">
        <f aca="false">IF(C94="",0,IF(C94="kWh",'4. Billing Determinants'!E40,IF(C94="kW",'4. Billing Determinants'!F40,'4. Billing Determinants'!D40)))</f>
        <v>0</v>
      </c>
      <c r="E94" s="240" t="n">
        <f aca="false">HLOOKUP($B94,'5. Allocation of Balances'!$C$4:$Y$56,53,FALSE())</f>
        <v>0</v>
      </c>
      <c r="F94" s="241" t="n">
        <f aca="false">IF(ISERROR(E94/D94),0,IF(C94="# of Customers",E94/D94/12/$D$71,E94/D94/$D$71))</f>
        <v>0</v>
      </c>
      <c r="G94" s="242" t="str">
        <f aca="false">IF(C94="","",IF(C94="# of Customers","per customer per month","$/"&amp;C94))</f>
        <v/>
      </c>
    </row>
    <row r="95" customFormat="false" ht="12.75" hidden="false" customHeight="false" outlineLevel="0" collapsed="false">
      <c r="B95" s="244" t="s">
        <v>272</v>
      </c>
      <c r="C95" s="245"/>
      <c r="D95" s="246"/>
      <c r="E95" s="247" t="n">
        <f aca="false">SUM(E75:E94)</f>
        <v>0</v>
      </c>
      <c r="F95" s="244"/>
    </row>
  </sheetData>
  <sheetProtection sheet="true" password="f8bd" objects="true" scenarios="true"/>
  <mergeCells count="15">
    <mergeCell ref="B18:B19"/>
    <mergeCell ref="C18:C19"/>
    <mergeCell ref="D18:D19"/>
    <mergeCell ref="E18:E19"/>
    <mergeCell ref="F18:F19"/>
    <mergeCell ref="B45:B46"/>
    <mergeCell ref="C45:C46"/>
    <mergeCell ref="D45:D46"/>
    <mergeCell ref="E45:E46"/>
    <mergeCell ref="F45:F46"/>
    <mergeCell ref="B73:B74"/>
    <mergeCell ref="C73:C74"/>
    <mergeCell ref="D73:D74"/>
    <mergeCell ref="E73:E74"/>
    <mergeCell ref="F73:F74"/>
  </mergeCells>
  <conditionalFormatting sqref="C20:C39">
    <cfRule type="cellIs" priority="2" operator="equal" aboveAverage="0" equalAverage="0" bottom="0" percent="0" rank="0" text="" dxfId="1">
      <formula>"kW"</formula>
    </cfRule>
  </conditionalFormatting>
  <conditionalFormatting sqref="G20:G39">
    <cfRule type="cellIs" priority="3" operator="equal" aboveAverage="0" equalAverage="0" bottom="0" percent="0" rank="0" text="" dxfId="2">
      <formula>"$/kW"</formula>
    </cfRule>
  </conditionalFormatting>
  <conditionalFormatting sqref="G47:G66">
    <cfRule type="cellIs" priority="4" operator="equal" aboveAverage="0" equalAverage="0" bottom="0" percent="0" rank="0" text="" dxfId="3">
      <formula>"$/kW"</formula>
    </cfRule>
  </conditionalFormatting>
  <conditionalFormatting sqref="C47:C66">
    <cfRule type="cellIs" priority="5" operator="equal" aboveAverage="0" equalAverage="0" bottom="0" percent="0" rank="0" text="" dxfId="4">
      <formula>"kW"</formula>
    </cfRule>
  </conditionalFormatting>
  <conditionalFormatting sqref="C75:C94">
    <cfRule type="cellIs" priority="6" operator="equal" aboveAverage="0" equalAverage="0" bottom="0" percent="0" rank="0" text="" dxfId="5">
      <formula>"kW"</formula>
    </cfRule>
  </conditionalFormatting>
  <conditionalFormatting sqref="G75:G94">
    <cfRule type="cellIs" priority="7" operator="equal" aboveAverage="0" equalAverage="0" bottom="0" percent="0" rank="0" text="" dxfId="6">
      <formula>"$/kW"</formula>
    </cfRule>
  </conditionalFormatting>
  <dataValidations count="3">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C75:C94" type="list">
      <formula1>"kWh,kW,# of Customers"</formula1>
      <formula2>0</formula2>
    </dataValidation>
    <dataValidation allowBlank="true" errorStyle="stop" operator="between" showDropDown="false" showErrorMessage="true" showInputMessage="false" sqref="D71"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Rich Green</cp:lastModifiedBy>
  <cp:lastPrinted>2012-07-05T19:43:27Z</cp:lastPrinted>
  <dcterms:modified xsi:type="dcterms:W3CDTF">2014-04-28T17:47:13Z</dcterms:modified>
  <cp:revision>0</cp:revision>
  <dc:subject/>
  <dc:title/>
</cp:coreProperties>
</file>