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ES-New" sheetId="1" state="visible" r:id="rId2"/>
    <sheet name="RES- Tay" sheetId="2" state="visible" r:id="rId3"/>
    <sheet name="GS&lt;50 New" sheetId="3" state="visible" r:id="rId4"/>
    <sheet name="GS&lt;50 Tay" sheetId="4" state="visible" r:id="rId5"/>
    <sheet name="USL new" sheetId="5" state="visible" r:id="rId6"/>
    <sheet name="USL Tay" sheetId="6" state="visible" r:id="rId7"/>
    <sheet name="GT 50 new" sheetId="7" state="visible" r:id="rId8"/>
    <sheet name="GT50 Tay" sheetId="8" state="visible" r:id="rId9"/>
    <sheet name="Int" sheetId="9" state="visible" r:id="rId10"/>
    <sheet name="Sen-New" sheetId="10" state="visible" r:id="rId11"/>
    <sheet name="Sen-Tay" sheetId="11" state="visible" r:id="rId12"/>
    <sheet name="ST-New" sheetId="12" state="visible" r:id="rId13"/>
    <sheet name="ST-Tay" sheetId="13" state="visible" r:id="rId14"/>
  </sheets>
  <definedNames>
    <definedName function="false" hidden="false" localSheetId="2" name="_xlnm.Print_Area" vbProcedure="false">'GS&lt;50 New'!$A$1:$N$42</definedName>
    <definedName function="false" hidden="false" localSheetId="3" name="_xlnm.Print_Area" vbProcedure="false">'GS&lt;50 Tay'!$A$1:$N$42</definedName>
    <definedName function="false" hidden="false" localSheetId="6" name="_xlnm.Print_Area" vbProcedure="false">'GT 50 new'!$A$1:$N$42</definedName>
    <definedName function="false" hidden="false" localSheetId="7" name="_xlnm.Print_Area" vbProcedure="false">'GT50 Tay'!$A$1:$N$42</definedName>
    <definedName function="false" hidden="false" localSheetId="8" name="_xlnm.Print_Area" vbProcedure="false">Int!$A$1:$N$42</definedName>
    <definedName function="false" hidden="false" localSheetId="1" name="_xlnm.Print_Area" vbProcedure="false">'RES- Tay'!$A$1:$N$43</definedName>
    <definedName function="false" hidden="false" localSheetId="0" name="_xlnm.Print_Area" vbProcedure="false">'RES-New'!$A$1:$N$42</definedName>
    <definedName function="false" hidden="false" localSheetId="9" name="_xlnm.Print_Area" vbProcedure="false">'Sen-New'!$A$1:$N$42</definedName>
    <definedName function="false" hidden="false" localSheetId="10" name="_xlnm.Print_Area" vbProcedure="false">'Sen-Tay'!$A$1:$N$42</definedName>
    <definedName function="false" hidden="false" localSheetId="11" name="_xlnm.Print_Area" vbProcedure="false">'ST-New'!$A$1:$N$41</definedName>
    <definedName function="false" hidden="false" localSheetId="12" name="_xlnm.Print_Area" vbProcedure="false">'ST-Tay'!$A$1:$N$41</definedName>
    <definedName function="false" hidden="false" localSheetId="4" name="_xlnm.Print_Area" vbProcedure="false">'USL new'!$A$1:$N$42</definedName>
    <definedName function="false" hidden="false" localSheetId="5" name="_xlnm.Print_Area" vbProcedure="false">'USL Tay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60">
  <si>
    <t xml:space="preserve">Rate Class</t>
  </si>
  <si>
    <t xml:space="preserve">RESIDENTIAL- Newmarket Service Area RPP TOU)</t>
  </si>
  <si>
    <t xml:space="preserve">Loss Factor</t>
  </si>
  <si>
    <t xml:space="preserve">Consumption</t>
  </si>
  <si>
    <t xml:space="preserve"> kWh</t>
  </si>
  <si>
    <t xml:space="preserve">If Billed on a kW basis:</t>
  </si>
  <si>
    <t xml:space="preserve">Demand</t>
  </si>
  <si>
    <t xml:space="preserve">kW</t>
  </si>
  <si>
    <t xml:space="preserve">Load Factor</t>
  </si>
  <si>
    <t xml:space="preserve">Current Board-Approved</t>
  </si>
  <si>
    <t xml:space="preserve">Proposed</t>
  </si>
  <si>
    <t xml:space="preserve">Impac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Distribution Volumetric Rate</t>
  </si>
  <si>
    <t xml:space="preserve">Fixed Rate Riders</t>
  </si>
  <si>
    <t xml:space="preserve">Volumetric Rate Riders</t>
  </si>
  <si>
    <t xml:space="preserve">Sub-Total A (excluding pass through)</t>
  </si>
  <si>
    <t xml:space="preserve">Line Losses on Cost of Power</t>
  </si>
  <si>
    <t xml:space="preserve">Total Deferral/Variance Account Rate Riders</t>
  </si>
  <si>
    <t xml:space="preserve">Low Voltage Service Charge</t>
  </si>
  <si>
    <t xml:space="preserve">Smart Meter Entity Charge</t>
  </si>
  <si>
    <t xml:space="preserve">Sub-Total B - Distribution (includes Sub-Total A)</t>
  </si>
  <si>
    <t xml:space="preserve">RTSR - Network</t>
  </si>
  <si>
    <t xml:space="preserve">RTSR - Connection and/or Line and Transformation Connection</t>
  </si>
  <si>
    <t xml:space="preserve">Sub-Total C - Delivery (including Sub-Total B)</t>
  </si>
  <si>
    <t xml:space="preserve">Wholesale Market Service Charge (WMSC)</t>
  </si>
  <si>
    <t xml:space="preserve">Rural and Remote Rate Protection (RRRP)</t>
  </si>
  <si>
    <t xml:space="preserve">Standard Supply Service Charge</t>
  </si>
  <si>
    <t xml:space="preserve">Debt Retirement Charge (DRC)</t>
  </si>
  <si>
    <t xml:space="preserve">TOU - Off Peak</t>
  </si>
  <si>
    <t xml:space="preserve">TOU - Mid Peak</t>
  </si>
  <si>
    <t xml:space="preserve">TOU - On Peak</t>
  </si>
  <si>
    <t xml:space="preserve">Total Bill on TOU (before Taxes)</t>
  </si>
  <si>
    <t xml:space="preserve">HST</t>
  </si>
  <si>
    <r>
      <rPr>
        <b val="true"/>
        <sz val="10"/>
        <rFont val="Arial"/>
        <family val="2"/>
      </rPr>
      <t xml:space="preserve">Total Bill </t>
    </r>
    <r>
      <rPr>
        <sz val="10"/>
        <rFont val="Arial"/>
        <family val="2"/>
      </rPr>
      <t xml:space="preserve">(including HST)</t>
    </r>
  </si>
  <si>
    <r>
      <rPr>
        <b val="true"/>
        <i val="true"/>
        <sz val="10"/>
        <rFont val="Arial"/>
        <family val="2"/>
      </rPr>
      <t xml:space="preserve">  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on TOU (including OCEB)</t>
  </si>
  <si>
    <t xml:space="preserve">RESIDENTIAL- Tay  Service Area RPP TOU</t>
  </si>
  <si>
    <t xml:space="preserve">GENERAL SERVICE LESS THAN 50 KW Newmarket (RPP TOU)</t>
  </si>
  <si>
    <t xml:space="preserve"> </t>
  </si>
  <si>
    <t xml:space="preserve">Note:  For distributors who have a majority of customers on Tiered pricing, please provide a separate bill impact for such customers.</t>
  </si>
  <si>
    <t xml:space="preserve">GENERAL SERVICE LESS THAN 50 KW Tay (RPP TOU)</t>
  </si>
  <si>
    <t xml:space="preserve">UNMETERED SCATTERED LOAD Newmarket</t>
  </si>
  <si>
    <t xml:space="preserve">UNMETERED SCATTERED LOAD Tay</t>
  </si>
  <si>
    <t xml:space="preserve">GENERAL SERVICE 50 TO 4,999 KW Newmarket</t>
  </si>
  <si>
    <t xml:space="preserve">  Ontario Clean Energy Benefit   NA</t>
  </si>
  <si>
    <t xml:space="preserve">NA</t>
  </si>
  <si>
    <t xml:space="preserve">GENERAL SERVICE 50 TO 4,999 KW  Tay</t>
  </si>
  <si>
    <t xml:space="preserve">GENERAL SERVICE 50 TO 4,999 KW - INTERVAL METERED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SENTINEL LIGHTING Newmarket</t>
  </si>
  <si>
    <t xml:space="preserve">SENTINEL LIGHTING Tay</t>
  </si>
  <si>
    <t xml:space="preserve">STREET LIGHTING Non RPP Newmarket</t>
  </si>
  <si>
    <t xml:space="preserve">STREET LIGHTING Non RPP Tay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_-* #,##0.00_-;\-* #,##0.00_-;_-* \-??_-;_-@_-"/>
    <numFmt numFmtId="170" formatCode="#,##0"/>
    <numFmt numFmtId="171" formatCode="_-\$* #,##0.00_-;&quot;-$&quot;* #,##0.00_-;_-\$* \-??_-;_-@_-"/>
    <numFmt numFmtId="172" formatCode="\$#,##0_);&quot;($&quot;#,##0\)"/>
    <numFmt numFmtId="173" formatCode="[$-409]m/d/yyyy"/>
    <numFmt numFmtId="174" formatCode="0.00"/>
    <numFmt numFmtId="175" formatCode="##\-#"/>
    <numFmt numFmtId="176" formatCode="_(* #,##0_);_(* \(#,##0\);_(* \-??_);_(@_)"/>
    <numFmt numFmtId="177" formatCode="&quot;£ &quot;#,##0.00;[RED]&quot;-£ &quot;#,##0.00"/>
    <numFmt numFmtId="178" formatCode="0%"/>
    <numFmt numFmtId="179" formatCode="0.00%"/>
    <numFmt numFmtId="180" formatCode="_-* #,##0.0000_-;\-* #,##0.0000_-;_-* \-??_-;_-@_-"/>
    <numFmt numFmtId="181" formatCode="_-* #,##0_-;\-* #,##0_-;_-* \-??_-;_-@_-"/>
    <numFmt numFmtId="182" formatCode="_-\$* #,##0.0000_-;&quot;-$&quot;* #,##0.0000_-;_-\$* \-??_-;_-@_-"/>
    <numFmt numFmtId="183" formatCode="#,##0.0000_ ;\-#,##0.0000\ "/>
    <numFmt numFmtId="184" formatCode="#,##0.00000;[RED]\(#,##0.00000\)"/>
    <numFmt numFmtId="185" formatCode="0.0000"/>
    <numFmt numFmtId="186" formatCode="0.00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6" fillId="0" borderId="6" applyFont="true" applyBorder="tru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10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10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10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1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0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10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1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10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1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10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0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1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1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6" xfId="1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103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5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0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8" fillId="0" borderId="1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7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7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13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0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9" fillId="0" borderId="17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9" fillId="0" borderId="13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10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83" fontId="28" fillId="0" borderId="1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9" fillId="0" borderId="15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9" fillId="0" borderId="16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18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10" xfId="10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10" xfId="10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82" fontId="28" fillId="7" borderId="1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15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7" borderId="1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0" xfId="10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16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7" borderId="16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7" borderId="15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7" borderId="1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10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03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0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29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10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3" fontId="28" fillId="0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10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7" borderId="19" xfId="1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7" borderId="20" xfId="10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0" xfId="10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11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7" borderId="21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21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7" borderId="11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7" borderId="2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0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29" fillId="24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9" fillId="24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20" xfId="10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20" xfId="10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7" borderId="11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21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0" xfId="10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29" fillId="24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1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9" fillId="0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9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9" fillId="0" borderId="13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5" borderId="22" xfId="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5" borderId="23" xfId="10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5" borderId="23" xfId="10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82" fontId="29" fillId="25" borderId="24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25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5" borderId="2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23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24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5" borderId="26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25" borderId="27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03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0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29" fillId="0" borderId="17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2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17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12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12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3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9" fillId="0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2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17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2" fillId="0" borderId="0" xfId="10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34" fillId="0" borderId="2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7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0" xfId="10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7" borderId="15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1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7" borderId="1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15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1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0" fillId="7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25" borderId="25" xfId="7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5" borderId="23" xfId="10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5" borderId="29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5" borderId="25" xfId="10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5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5" borderId="30" xfId="10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25" borderId="31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0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28" fillId="7" borderId="11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7" borderId="2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2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9" fillId="25" borderId="24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7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7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5" borderId="11" xfId="10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25" borderId="21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4" fillId="0" borderId="0" xfId="1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1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1" fontId="29" fillId="0" borderId="15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16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7" borderId="16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0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0" fillId="7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5" borderId="3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25" borderId="33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34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7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13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3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3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35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0" fillId="7" borderId="16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7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5" borderId="36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5" borderId="25" xfId="10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25" borderId="33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10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0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2" fillId="0" borderId="0" xfId="10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9" fontId="30" fillId="7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17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25" borderId="11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16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7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2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10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0" xfId="10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8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1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2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17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15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6" borderId="0" xfId="10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28" fillId="26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10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3" fontId="28" fillId="26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10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0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4" fillId="25" borderId="37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26" borderId="1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26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6" borderId="1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9" fillId="26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9" fillId="26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9" fillId="26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0" borderId="12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2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7" borderId="15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5" xfId="10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_9. Rev2Cost_GDPIPI" xfId="22"/>
    <cellStyle name="$_9. Rev2Cost_GDPIPI 2" xfId="23"/>
    <cellStyle name="$_9. Rev2Cost_GDPIPI 3" xfId="24"/>
    <cellStyle name="$_9. Rev2Cost_GDPIPI 4" xfId="25"/>
    <cellStyle name="$_lists" xfId="26"/>
    <cellStyle name="$_lists 2" xfId="27"/>
    <cellStyle name="$_lists 3" xfId="28"/>
    <cellStyle name="$_lists 4" xfId="29"/>
    <cellStyle name="$_lists_4. Current Monthly Fixed Charge" xfId="30"/>
    <cellStyle name="$_Sheet4" xfId="31"/>
    <cellStyle name="$_Sheet4 2" xfId="32"/>
    <cellStyle name="$_Sheet4 3" xfId="33"/>
    <cellStyle name="$_Sheet4 4" xfId="34"/>
    <cellStyle name="$M" xfId="35"/>
    <cellStyle name="$M.00" xfId="36"/>
    <cellStyle name="$M_9. Rev2Cost_GDPIPI" xfId="37"/>
    <cellStyle name="20% - Accent1 2" xfId="38"/>
    <cellStyle name="20% - Accent2 2" xfId="39"/>
    <cellStyle name="20% - Accent3 2" xfId="40"/>
    <cellStyle name="20% - Accent4 2" xfId="41"/>
    <cellStyle name="20% - Accent5 2" xfId="42"/>
    <cellStyle name="20% - Accent6 2" xfId="43"/>
    <cellStyle name="40% - Accent1 2" xfId="44"/>
    <cellStyle name="40% - Accent2 2" xfId="45"/>
    <cellStyle name="40% - Accent3 2" xfId="46"/>
    <cellStyle name="40% - Accent4 2" xfId="47"/>
    <cellStyle name="40% - Accent5 2" xfId="48"/>
    <cellStyle name="40% - Accent6 2" xfId="49"/>
    <cellStyle name="60% - Accent1 2" xfId="50"/>
    <cellStyle name="60% - Accent2 2" xfId="51"/>
    <cellStyle name="60% - Accent3 2" xfId="52"/>
    <cellStyle name="60% - Accent4 2" xfId="53"/>
    <cellStyle name="60% - Accent5 2" xfId="54"/>
    <cellStyle name="60% - Accent6 2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omma 2" xfId="65"/>
    <cellStyle name="Comma 2 2" xfId="66"/>
    <cellStyle name="Comma 2 3" xfId="67"/>
    <cellStyle name="Comma 3" xfId="68"/>
    <cellStyle name="Comma0" xfId="69"/>
    <cellStyle name="Currency 2" xfId="70"/>
    <cellStyle name="Currency 2 2" xfId="71"/>
    <cellStyle name="Currency 2 3" xfId="72"/>
    <cellStyle name="Currency0" xfId="73"/>
    <cellStyle name="Date" xfId="74"/>
    <cellStyle name="Explanatory Text 2" xfId="75"/>
    <cellStyle name="Fixed" xfId="76"/>
    <cellStyle name="Good 2" xfId="77"/>
    <cellStyle name="Grey" xfId="78"/>
    <cellStyle name="Heading 1 2" xfId="79"/>
    <cellStyle name="Heading 2 2" xfId="80"/>
    <cellStyle name="Heading 3 2" xfId="81"/>
    <cellStyle name="Heading 4 2" xfId="82"/>
    <cellStyle name="Input 2" xfId="83"/>
    <cellStyle name="Input [yellow]" xfId="84"/>
    <cellStyle name="Linked Cell 2" xfId="85"/>
    <cellStyle name="M" xfId="86"/>
    <cellStyle name="M.00" xfId="87"/>
    <cellStyle name="M_9. Rev2Cost_GDPIPI" xfId="88"/>
    <cellStyle name="M_9. Rev2Cost_GDPIPI 2" xfId="89"/>
    <cellStyle name="M_9. Rev2Cost_GDPIPI 3" xfId="90"/>
    <cellStyle name="M_9. Rev2Cost_GDPIPI 4" xfId="91"/>
    <cellStyle name="M_lists" xfId="92"/>
    <cellStyle name="M_lists 2" xfId="93"/>
    <cellStyle name="M_lists 3" xfId="94"/>
    <cellStyle name="M_lists 4" xfId="95"/>
    <cellStyle name="M_lists_4. Current Monthly Fixed Charge" xfId="96"/>
    <cellStyle name="M_Sheet4" xfId="97"/>
    <cellStyle name="M_Sheet4 2" xfId="98"/>
    <cellStyle name="M_Sheet4 3" xfId="99"/>
    <cellStyle name="M_Sheet4 4" xfId="100"/>
    <cellStyle name="Neutral 2" xfId="101"/>
    <cellStyle name="Normal - Style1" xfId="102"/>
    <cellStyle name="Normal 2" xfId="103"/>
    <cellStyle name="Normal 2 2" xfId="104"/>
    <cellStyle name="Normal 2 3" xfId="105"/>
    <cellStyle name="Normal 3" xfId="106"/>
    <cellStyle name="Normal 4" xfId="107"/>
    <cellStyle name="Normal 5" xfId="108"/>
    <cellStyle name="Note 2" xfId="109"/>
    <cellStyle name="Output 2" xfId="110"/>
    <cellStyle name="Percent 2" xfId="111"/>
    <cellStyle name="Percent 2 2" xfId="112"/>
    <cellStyle name="Percent 2 3" xfId="113"/>
    <cellStyle name="Percent 3" xfId="114"/>
    <cellStyle name="Percent [2]" xfId="115"/>
    <cellStyle name="Title 2" xfId="116"/>
    <cellStyle name="Total 2" xfId="117"/>
    <cellStyle name="Warning Text 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6.56"/>
    <col collapsed="false" customWidth="true" hidden="false" outlineLevel="0" max="4" min="4" style="0" width="1.7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3.85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1" min="11" style="0" width="9.85"/>
    <col collapsed="false" customWidth="true" hidden="false" outlineLevel="0" max="12" min="12" style="0" width="3.85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6" min="16" style="0" width="11.99"/>
    <col collapsed="false" customWidth="true" hidden="false" outlineLevel="0" max="21" min="21" style="0" width="13.28"/>
  </cols>
  <sheetData>
    <row r="1" customFormat="false" ht="15" hidden="false" customHeight="false" outlineLevel="0" collapsed="false">
      <c r="L1" s="1"/>
      <c r="M1" s="1"/>
      <c r="N1" s="1"/>
    </row>
    <row r="2" customFormat="false" ht="15.75" hidden="false" customHeight="false" outlineLevel="0" collapsed="false">
      <c r="A2" s="2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</row>
    <row r="4" customFormat="false" ht="15.75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2" t="s">
        <v>3</v>
      </c>
      <c r="C6" s="12" t="s">
        <v>4</v>
      </c>
      <c r="D6" s="13"/>
      <c r="E6" s="14" t="n">
        <v>80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16" t="s">
        <v>5</v>
      </c>
      <c r="F8" s="13"/>
    </row>
    <row r="9" customFormat="false" ht="15" hidden="false" customHeight="false" outlineLevel="0" collapsed="false">
      <c r="A9" s="17" t="s">
        <v>6</v>
      </c>
      <c r="B9" s="18"/>
      <c r="C9" s="19" t="s">
        <v>7</v>
      </c>
      <c r="D9" s="20"/>
      <c r="E9" s="21"/>
      <c r="F9" s="13"/>
    </row>
    <row r="10" customFormat="false" ht="15" hidden="false" customHeight="false" outlineLevel="0" collapsed="false">
      <c r="A10" s="17" t="s">
        <v>8</v>
      </c>
      <c r="B10" s="18"/>
      <c r="C10" s="19"/>
      <c r="D10" s="20"/>
      <c r="E10" s="22"/>
    </row>
    <row r="11" customFormat="false" ht="15" hidden="false" customHeight="false" outlineLevel="0" collapsed="false">
      <c r="A11" s="23"/>
      <c r="B11" s="24"/>
      <c r="C11" s="25"/>
      <c r="D11" s="26"/>
      <c r="E11" s="27"/>
      <c r="F11" s="27"/>
      <c r="G11" s="27"/>
      <c r="H11" s="27"/>
      <c r="I11" s="27"/>
      <c r="J11" s="27"/>
      <c r="K11" s="6"/>
      <c r="L11" s="6"/>
      <c r="M11" s="6"/>
      <c r="N11" s="6"/>
    </row>
    <row r="12" customFormat="false" ht="15" hidden="false" customHeight="false" outlineLevel="0" collapsed="false">
      <c r="A12" s="28"/>
      <c r="B12" s="24"/>
      <c r="C12" s="24"/>
      <c r="D12" s="24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false" outlineLevel="0" collapsed="false">
      <c r="A13" s="28"/>
      <c r="B13" s="24"/>
      <c r="C13" s="29"/>
      <c r="D13" s="29"/>
      <c r="E13" s="30" t="s">
        <v>9</v>
      </c>
      <c r="F13" s="30"/>
      <c r="G13" s="30"/>
      <c r="H13" s="6"/>
      <c r="I13" s="30" t="s">
        <v>10</v>
      </c>
      <c r="J13" s="30"/>
      <c r="K13" s="30"/>
      <c r="L13" s="6"/>
      <c r="M13" s="30" t="s">
        <v>11</v>
      </c>
      <c r="N13" s="30"/>
    </row>
    <row r="14" s="1" customFormat="true" ht="15" hidden="false" customHeight="true" outlineLevel="0" collapsed="false">
      <c r="A14" s="31"/>
      <c r="B14" s="24"/>
      <c r="C14" s="32"/>
      <c r="D14" s="33"/>
      <c r="E14" s="34" t="s">
        <v>12</v>
      </c>
      <c r="F14" s="34" t="s">
        <v>13</v>
      </c>
      <c r="G14" s="35" t="s">
        <v>14</v>
      </c>
      <c r="H14" s="24"/>
      <c r="I14" s="34" t="s">
        <v>12</v>
      </c>
      <c r="J14" s="36" t="s">
        <v>13</v>
      </c>
      <c r="K14" s="35" t="s">
        <v>14</v>
      </c>
      <c r="L14" s="24"/>
      <c r="M14" s="37" t="s">
        <v>15</v>
      </c>
      <c r="N14" s="38" t="s">
        <v>16</v>
      </c>
    </row>
    <row r="15" s="1" customFormat="true" ht="15" hidden="false" customHeight="false" outlineLevel="0" collapsed="false">
      <c r="A15" s="31"/>
      <c r="B15" s="24"/>
      <c r="C15" s="39"/>
      <c r="D15" s="33"/>
      <c r="E15" s="40" t="s">
        <v>17</v>
      </c>
      <c r="F15" s="40"/>
      <c r="G15" s="41" t="s">
        <v>17</v>
      </c>
      <c r="H15" s="24"/>
      <c r="I15" s="40" t="s">
        <v>17</v>
      </c>
      <c r="J15" s="41"/>
      <c r="K15" s="41" t="s">
        <v>17</v>
      </c>
      <c r="L15" s="24"/>
      <c r="M15" s="37"/>
      <c r="N15" s="38"/>
    </row>
    <row r="16" s="1" customFormat="true" ht="15" hidden="false" customHeight="false" outlineLevel="0" collapsed="false">
      <c r="A16" s="42" t="s">
        <v>18</v>
      </c>
      <c r="B16" s="42"/>
      <c r="C16" s="42"/>
      <c r="D16" s="43"/>
      <c r="E16" s="44" t="n">
        <v>14.84</v>
      </c>
      <c r="F16" s="45" t="n">
        <v>1</v>
      </c>
      <c r="G16" s="46" t="n">
        <f aca="false">E16*F16</f>
        <v>14.84</v>
      </c>
      <c r="H16" s="47"/>
      <c r="I16" s="44" t="n">
        <v>15</v>
      </c>
      <c r="J16" s="48" t="n">
        <v>1</v>
      </c>
      <c r="K16" s="49" t="n">
        <f aca="false">I16*J16</f>
        <v>15</v>
      </c>
      <c r="L16" s="47"/>
      <c r="M16" s="50" t="n">
        <f aca="false">K16-G16</f>
        <v>0.16</v>
      </c>
      <c r="N16" s="51" t="n">
        <f aca="false">M16/G16</f>
        <v>0.0107816711590297</v>
      </c>
    </row>
    <row r="17" s="1" customFormat="true" ht="15" hidden="false" customHeight="false" outlineLevel="0" collapsed="false">
      <c r="A17" s="42" t="s">
        <v>19</v>
      </c>
      <c r="B17" s="42"/>
      <c r="C17" s="42"/>
      <c r="D17" s="43"/>
      <c r="E17" s="52" t="n">
        <v>0.0144</v>
      </c>
      <c r="F17" s="53" t="n">
        <v>800</v>
      </c>
      <c r="G17" s="46" t="n">
        <f aca="false">E17*F17</f>
        <v>11.52</v>
      </c>
      <c r="H17" s="47"/>
      <c r="I17" s="52" t="n">
        <v>0.0146</v>
      </c>
      <c r="J17" s="54" t="n">
        <v>800</v>
      </c>
      <c r="K17" s="49" t="n">
        <f aca="false">I17*J17</f>
        <v>11.68</v>
      </c>
      <c r="L17" s="47"/>
      <c r="M17" s="50" t="n">
        <f aca="false">K17-G17</f>
        <v>0.16</v>
      </c>
      <c r="N17" s="51" t="n">
        <f aca="false">M17/G17</f>
        <v>0.0138888888888889</v>
      </c>
    </row>
    <row r="18" s="1" customFormat="true" ht="15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f aca="false">E18*F18</f>
        <v>0</v>
      </c>
      <c r="H18" s="47"/>
      <c r="I18" s="55" t="n">
        <v>0</v>
      </c>
      <c r="J18" s="48" t="n">
        <v>1</v>
      </c>
      <c r="K18" s="49" t="n">
        <f aca="false">I18*J18</f>
        <v>0</v>
      </c>
      <c r="L18" s="47"/>
      <c r="M18" s="50" t="n">
        <f aca="false">K18-G18</f>
        <v>0</v>
      </c>
      <c r="N18" s="51"/>
    </row>
    <row r="19" s="1" customFormat="true" ht="15" hidden="false" customHeight="false" outlineLevel="0" collapsed="false">
      <c r="A19" s="56" t="s">
        <v>21</v>
      </c>
      <c r="B19" s="56"/>
      <c r="C19" s="56"/>
      <c r="D19" s="57"/>
      <c r="E19" s="58" t="n">
        <v>-0.00016</v>
      </c>
      <c r="F19" s="59" t="n">
        <v>800</v>
      </c>
      <c r="G19" s="46" t="n">
        <f aca="false">E19*F19</f>
        <v>-0.128</v>
      </c>
      <c r="H19" s="60"/>
      <c r="I19" s="58" t="n">
        <v>-0.0001</v>
      </c>
      <c r="J19" s="61" t="n">
        <v>800</v>
      </c>
      <c r="K19" s="49" t="n">
        <f aca="false">I19*J19</f>
        <v>-0.08</v>
      </c>
      <c r="L19" s="60"/>
      <c r="M19" s="50" t="n">
        <f aca="false">K19-G19</f>
        <v>0.048</v>
      </c>
      <c r="N19" s="51" t="n">
        <f aca="false">M19/G19</f>
        <v>-0.375</v>
      </c>
    </row>
    <row r="20" customFormat="false" ht="15" hidden="false" customHeight="true" outlineLevel="0" collapsed="false">
      <c r="A20" s="62" t="s">
        <v>22</v>
      </c>
      <c r="B20" s="63"/>
      <c r="C20" s="63"/>
      <c r="D20" s="64"/>
      <c r="E20" s="65"/>
      <c r="F20" s="66"/>
      <c r="G20" s="67" t="n">
        <f aca="false">SUM(G16:G19)</f>
        <v>26.232</v>
      </c>
      <c r="H20" s="68"/>
      <c r="I20" s="65"/>
      <c r="J20" s="69"/>
      <c r="K20" s="70" t="n">
        <f aca="false">SUM(K16:K19)</f>
        <v>26.6</v>
      </c>
      <c r="L20" s="68"/>
      <c r="M20" s="71" t="n">
        <f aca="false">SUM(M16:M19)</f>
        <v>0.368</v>
      </c>
      <c r="N20" s="72" t="n">
        <f aca="false">M20/G20</f>
        <v>0.0140286672766087</v>
      </c>
      <c r="P20" s="73"/>
      <c r="Q20" s="73"/>
      <c r="R20" s="1"/>
      <c r="T20" s="74"/>
    </row>
    <row r="21" s="1" customFormat="true" ht="15" hidden="false" customHeight="false" outlineLevel="0" collapsed="false">
      <c r="A21" s="75" t="s">
        <v>23</v>
      </c>
      <c r="B21" s="76"/>
      <c r="C21" s="76"/>
      <c r="D21" s="77"/>
      <c r="E21" s="52" t="n">
        <f aca="false">E33*0.64+E34*0.18+E35*0.18</f>
        <v>0.08892</v>
      </c>
      <c r="F21" s="78" t="n">
        <f aca="false">$E$6*($E$4-1)</f>
        <v>30.64</v>
      </c>
      <c r="G21" s="46" t="n">
        <f aca="false">E21*F21</f>
        <v>2.7245088</v>
      </c>
      <c r="H21" s="79"/>
      <c r="I21" s="52" t="n">
        <f aca="false">I33*0.64+I34*0.18+I35*0.18</f>
        <v>0.08892</v>
      </c>
      <c r="J21" s="78" t="n">
        <f aca="false">$E$6*($E$4-1)</f>
        <v>30.64</v>
      </c>
      <c r="K21" s="46" t="n">
        <f aca="false">I21*J21</f>
        <v>2.7245088</v>
      </c>
      <c r="L21" s="79"/>
      <c r="M21" s="50" t="n">
        <f aca="false">K21-G21</f>
        <v>0</v>
      </c>
      <c r="N21" s="51" t="n">
        <f aca="false">M21/G21</f>
        <v>0</v>
      </c>
    </row>
    <row r="22" s="1" customFormat="true" ht="25.5" hidden="false" customHeight="false" outlineLevel="0" collapsed="false">
      <c r="A22" s="75" t="s">
        <v>24</v>
      </c>
      <c r="B22" s="76"/>
      <c r="C22" s="76"/>
      <c r="D22" s="77"/>
      <c r="E22" s="80" t="n">
        <v>-0.0001</v>
      </c>
      <c r="F22" s="78" t="n">
        <v>800</v>
      </c>
      <c r="G22" s="46" t="n">
        <f aca="false">E22*F22</f>
        <v>-0.08</v>
      </c>
      <c r="H22" s="79"/>
      <c r="I22" s="80" t="n">
        <v>-0.0038</v>
      </c>
      <c r="J22" s="78" t="n">
        <v>800</v>
      </c>
      <c r="K22" s="46" t="n">
        <f aca="false">I22*J22</f>
        <v>-3.04</v>
      </c>
      <c r="L22" s="79"/>
      <c r="M22" s="50" t="n">
        <f aca="false">K22-G22</f>
        <v>-2.96</v>
      </c>
      <c r="N22" s="51" t="n">
        <f aca="false">M22/G22</f>
        <v>37</v>
      </c>
    </row>
    <row r="23" s="1" customFormat="true" ht="15" hidden="false" customHeight="true" outlineLevel="0" collapsed="false">
      <c r="A23" s="81" t="s">
        <v>25</v>
      </c>
      <c r="B23" s="76"/>
      <c r="C23" s="76"/>
      <c r="D23" s="77"/>
      <c r="E23" s="52"/>
      <c r="F23" s="78" t="n">
        <v>800</v>
      </c>
      <c r="G23" s="46" t="n">
        <f aca="false">E23*F23</f>
        <v>0</v>
      </c>
      <c r="H23" s="79"/>
      <c r="I23" s="52"/>
      <c r="J23" s="78" t="n">
        <v>800</v>
      </c>
      <c r="K23" s="46" t="n">
        <f aca="false">I23*J23</f>
        <v>0</v>
      </c>
      <c r="L23" s="79"/>
      <c r="M23" s="50" t="n">
        <f aca="false">K23-G23</f>
        <v>0</v>
      </c>
      <c r="N23" s="51"/>
      <c r="P23" s="82"/>
      <c r="Q23" s="82"/>
      <c r="T23" s="83"/>
    </row>
    <row r="24" s="1" customFormat="true" ht="15" hidden="false" customHeight="true" outlineLevel="0" collapsed="false">
      <c r="A24" s="81" t="s">
        <v>26</v>
      </c>
      <c r="B24" s="76"/>
      <c r="C24" s="76"/>
      <c r="D24" s="77"/>
      <c r="E24" s="52"/>
      <c r="F24" s="78" t="n">
        <v>1</v>
      </c>
      <c r="G24" s="46" t="n">
        <f aca="false">E24*F24</f>
        <v>0</v>
      </c>
      <c r="H24" s="79"/>
      <c r="I24" s="52"/>
      <c r="J24" s="78" t="n">
        <v>1</v>
      </c>
      <c r="K24" s="46" t="n">
        <f aca="false">I24*J24</f>
        <v>0</v>
      </c>
      <c r="L24" s="79"/>
      <c r="M24" s="50" t="n">
        <f aca="false">K24-G24</f>
        <v>0</v>
      </c>
      <c r="N24" s="51"/>
      <c r="P24" s="82"/>
      <c r="Q24" s="82"/>
      <c r="R24" s="82"/>
      <c r="S24" s="82"/>
      <c r="T24" s="83"/>
    </row>
    <row r="25" customFormat="false" ht="25.5" hidden="false" customHeight="false" outlineLevel="0" collapsed="false">
      <c r="A25" s="84" t="s">
        <v>27</v>
      </c>
      <c r="B25" s="85"/>
      <c r="C25" s="85"/>
      <c r="D25" s="86"/>
      <c r="E25" s="87"/>
      <c r="F25" s="87"/>
      <c r="G25" s="88" t="n">
        <f aca="false">G20+G21+G23+G24+G22</f>
        <v>28.8765088</v>
      </c>
      <c r="H25" s="68"/>
      <c r="I25" s="87"/>
      <c r="J25" s="89"/>
      <c r="K25" s="88" t="n">
        <f aca="false">K20+K21+K23+K24+K22</f>
        <v>26.2845088</v>
      </c>
      <c r="L25" s="68"/>
      <c r="M25" s="90" t="n">
        <f aca="false">K25-G25</f>
        <v>-2.592</v>
      </c>
      <c r="N25" s="91" t="n">
        <f aca="false">M25/G25</f>
        <v>-0.0897615434730115</v>
      </c>
      <c r="P25" s="1"/>
    </row>
    <row r="26" s="1" customFormat="true" ht="15" hidden="false" customHeight="false" outlineLevel="0" collapsed="false">
      <c r="A26" s="92" t="s">
        <v>28</v>
      </c>
      <c r="B26" s="92"/>
      <c r="C26" s="92"/>
      <c r="D26" s="93"/>
      <c r="E26" s="52" t="n">
        <v>0.0079</v>
      </c>
      <c r="F26" s="94" t="n">
        <f aca="false">800*E4</f>
        <v>830.64</v>
      </c>
      <c r="G26" s="46" t="n">
        <f aca="false">E26*F26</f>
        <v>6.562056</v>
      </c>
      <c r="H26" s="79"/>
      <c r="I26" s="52" t="n">
        <v>0.0082</v>
      </c>
      <c r="J26" s="95" t="n">
        <f aca="false">F26</f>
        <v>830.64</v>
      </c>
      <c r="K26" s="46" t="n">
        <f aca="false">I26*J26</f>
        <v>6.811248</v>
      </c>
      <c r="L26" s="79"/>
      <c r="M26" s="50" t="n">
        <f aca="false">K26-G26</f>
        <v>0.249192000000001</v>
      </c>
      <c r="N26" s="51" t="n">
        <f aca="false">M26/G26</f>
        <v>0.0379746835443039</v>
      </c>
      <c r="U26" s="96"/>
    </row>
    <row r="27" s="1" customFormat="true" ht="27.75" hidden="false" customHeight="true" outlineLevel="0" collapsed="false">
      <c r="A27" s="97" t="s">
        <v>29</v>
      </c>
      <c r="B27" s="97"/>
      <c r="C27" s="97"/>
      <c r="D27" s="93"/>
      <c r="E27" s="52" t="n">
        <v>0.0057</v>
      </c>
      <c r="F27" s="94" t="n">
        <f aca="false">F26</f>
        <v>830.64</v>
      </c>
      <c r="G27" s="46" t="n">
        <f aca="false">E27*F27</f>
        <v>4.734648</v>
      </c>
      <c r="H27" s="79"/>
      <c r="I27" s="52" t="n">
        <v>0.006</v>
      </c>
      <c r="J27" s="95" t="n">
        <f aca="false">J26</f>
        <v>830.64</v>
      </c>
      <c r="K27" s="46" t="n">
        <f aca="false">I27*J27</f>
        <v>4.98384</v>
      </c>
      <c r="L27" s="79"/>
      <c r="M27" s="50" t="n">
        <f aca="false">K27-G27</f>
        <v>0.249192</v>
      </c>
      <c r="N27" s="51" t="n">
        <f aca="false">M27/G27</f>
        <v>0.0526315789473684</v>
      </c>
    </row>
    <row r="28" customFormat="false" ht="25.5" hidden="false" customHeight="false" outlineLevel="0" collapsed="false">
      <c r="A28" s="84" t="s">
        <v>30</v>
      </c>
      <c r="B28" s="98"/>
      <c r="C28" s="98"/>
      <c r="D28" s="99"/>
      <c r="E28" s="87"/>
      <c r="F28" s="87"/>
      <c r="G28" s="88" t="n">
        <f aca="false">G25+G26+G27</f>
        <v>40.1732128</v>
      </c>
      <c r="H28" s="68"/>
      <c r="I28" s="100"/>
      <c r="J28" s="101"/>
      <c r="K28" s="88" t="n">
        <f aca="false">K25+K26+K27</f>
        <v>38.0795968</v>
      </c>
      <c r="L28" s="102"/>
      <c r="M28" s="90" t="n">
        <f aca="false">K28-G28</f>
        <v>-2.093616</v>
      </c>
      <c r="N28" s="91" t="n">
        <f aca="false">M28/G28</f>
        <v>-0.0521147265572944</v>
      </c>
    </row>
    <row r="29" s="1" customFormat="true" ht="25.5" hidden="false" customHeight="false" outlineLevel="0" collapsed="false">
      <c r="A29" s="75" t="s">
        <v>31</v>
      </c>
      <c r="B29" s="76"/>
      <c r="C29" s="76"/>
      <c r="D29" s="77"/>
      <c r="E29" s="103" t="n">
        <v>0.0052</v>
      </c>
      <c r="F29" s="78" t="n">
        <f aca="false">E6*E4</f>
        <v>830.64</v>
      </c>
      <c r="G29" s="104" t="n">
        <f aca="false">E29*F29</f>
        <v>4.319328</v>
      </c>
      <c r="H29" s="79"/>
      <c r="I29" s="105" t="n">
        <v>0.0044</v>
      </c>
      <c r="J29" s="106" t="n">
        <f aca="false">E6*E4</f>
        <v>830.64</v>
      </c>
      <c r="K29" s="104" t="n">
        <v>3.52</v>
      </c>
      <c r="L29" s="79"/>
      <c r="M29" s="50" t="n">
        <f aca="false">K29-G29</f>
        <v>-0.799328</v>
      </c>
      <c r="N29" s="51" t="n">
        <f aca="false">M29/G29</f>
        <v>-0.185058416494418</v>
      </c>
    </row>
    <row r="30" s="1" customFormat="true" ht="25.5" hidden="false" customHeight="false" outlineLevel="0" collapsed="false">
      <c r="A30" s="75" t="s">
        <v>32</v>
      </c>
      <c r="B30" s="76"/>
      <c r="C30" s="76"/>
      <c r="D30" s="77"/>
      <c r="E30" s="103" t="n">
        <v>0.0011</v>
      </c>
      <c r="F30" s="78" t="n">
        <f aca="false">E6*E4</f>
        <v>830.64</v>
      </c>
      <c r="G30" s="104" t="n">
        <f aca="false">E30*F30</f>
        <v>0.913704</v>
      </c>
      <c r="H30" s="79"/>
      <c r="I30" s="105" t="n">
        <v>0.0013</v>
      </c>
      <c r="J30" s="106" t="n">
        <f aca="false">E6*E4</f>
        <v>830.64</v>
      </c>
      <c r="K30" s="104" t="n">
        <v>0.96</v>
      </c>
      <c r="L30" s="79"/>
      <c r="M30" s="50" t="n">
        <f aca="false">K30-G30</f>
        <v>0.0462959999999999</v>
      </c>
      <c r="N30" s="51" t="n">
        <f aca="false">M30/G30</f>
        <v>0.0506684878253788</v>
      </c>
    </row>
    <row r="31" s="1" customFormat="true" ht="15" hidden="false" customHeight="false" outlineLevel="0" collapsed="false">
      <c r="A31" s="76" t="s">
        <v>33</v>
      </c>
      <c r="B31" s="76"/>
      <c r="C31" s="76"/>
      <c r="D31" s="77"/>
      <c r="E31" s="105" t="n">
        <v>0.25</v>
      </c>
      <c r="F31" s="78" t="n">
        <v>1</v>
      </c>
      <c r="G31" s="104" t="n">
        <f aca="false">E31*F31</f>
        <v>0.25</v>
      </c>
      <c r="H31" s="79"/>
      <c r="I31" s="105" t="n">
        <v>0.25</v>
      </c>
      <c r="J31" s="106" t="n">
        <v>1</v>
      </c>
      <c r="K31" s="104" t="n">
        <v>0.25</v>
      </c>
      <c r="L31" s="79"/>
      <c r="M31" s="50" t="n">
        <f aca="false">K31-G31</f>
        <v>0</v>
      </c>
      <c r="N31" s="107" t="n">
        <v>0</v>
      </c>
    </row>
    <row r="32" s="1" customFormat="true" ht="15" hidden="false" customHeight="false" outlineLevel="0" collapsed="false">
      <c r="A32" s="76" t="s">
        <v>34</v>
      </c>
      <c r="B32" s="76"/>
      <c r="C32" s="76"/>
      <c r="D32" s="77"/>
      <c r="E32" s="105" t="n">
        <v>0.007</v>
      </c>
      <c r="F32" s="78" t="n">
        <v>800</v>
      </c>
      <c r="G32" s="104" t="n">
        <f aca="false">E32*F32</f>
        <v>5.6</v>
      </c>
      <c r="H32" s="79"/>
      <c r="I32" s="105" t="n">
        <v>0.007</v>
      </c>
      <c r="J32" s="106" t="n">
        <v>800</v>
      </c>
      <c r="K32" s="104" t="n">
        <f aca="false">I32*J32</f>
        <v>5.6</v>
      </c>
      <c r="L32" s="79"/>
      <c r="M32" s="50" t="n">
        <f aca="false">K32-G32</f>
        <v>0</v>
      </c>
      <c r="N32" s="107" t="n">
        <v>0</v>
      </c>
    </row>
    <row r="33" s="1" customFormat="true" ht="15" hidden="false" customHeight="false" outlineLevel="0" collapsed="false">
      <c r="A33" s="81" t="s">
        <v>35</v>
      </c>
      <c r="B33" s="76"/>
      <c r="C33" s="76"/>
      <c r="D33" s="77"/>
      <c r="E33" s="103" t="n">
        <v>0.072</v>
      </c>
      <c r="F33" s="78" t="n">
        <v>512</v>
      </c>
      <c r="G33" s="104" t="n">
        <f aca="false">E33*F33</f>
        <v>36.864</v>
      </c>
      <c r="H33" s="79"/>
      <c r="I33" s="103" t="n">
        <v>0.072</v>
      </c>
      <c r="J33" s="78" t="n">
        <v>512</v>
      </c>
      <c r="K33" s="104" t="n">
        <f aca="false">I33*J33</f>
        <v>36.864</v>
      </c>
      <c r="L33" s="79"/>
      <c r="M33" s="50" t="n">
        <f aca="false">K33-G33</f>
        <v>0</v>
      </c>
      <c r="N33" s="107" t="n">
        <v>0</v>
      </c>
    </row>
    <row r="34" s="1" customFormat="true" ht="15" hidden="false" customHeight="false" outlineLevel="0" collapsed="false">
      <c r="A34" s="81" t="s">
        <v>36</v>
      </c>
      <c r="B34" s="76"/>
      <c r="C34" s="76"/>
      <c r="D34" s="77"/>
      <c r="E34" s="103" t="n">
        <v>0.109</v>
      </c>
      <c r="F34" s="78" t="n">
        <v>144</v>
      </c>
      <c r="G34" s="104" t="n">
        <f aca="false">E34*F34</f>
        <v>15.696</v>
      </c>
      <c r="H34" s="79"/>
      <c r="I34" s="103" t="n">
        <v>0.109</v>
      </c>
      <c r="J34" s="78" t="n">
        <v>144</v>
      </c>
      <c r="K34" s="104" t="n">
        <f aca="false">I34*J34</f>
        <v>15.696</v>
      </c>
      <c r="L34" s="79"/>
      <c r="M34" s="50" t="n">
        <f aca="false">K34-G34</f>
        <v>0</v>
      </c>
      <c r="N34" s="107" t="n">
        <v>0</v>
      </c>
    </row>
    <row r="35" s="1" customFormat="true" ht="15.75" hidden="false" customHeight="false" outlineLevel="0" collapsed="false">
      <c r="A35" s="31" t="s">
        <v>37</v>
      </c>
      <c r="B35" s="76"/>
      <c r="C35" s="76"/>
      <c r="D35" s="77"/>
      <c r="E35" s="103" t="n">
        <v>0.129</v>
      </c>
      <c r="F35" s="78" t="n">
        <v>144</v>
      </c>
      <c r="G35" s="104" t="n">
        <f aca="false">E35*F35</f>
        <v>18.576</v>
      </c>
      <c r="H35" s="79"/>
      <c r="I35" s="103" t="n">
        <v>0.129</v>
      </c>
      <c r="J35" s="78" t="n">
        <v>144</v>
      </c>
      <c r="K35" s="104" t="n">
        <f aca="false">I35*J35</f>
        <v>18.576</v>
      </c>
      <c r="L35" s="79"/>
      <c r="M35" s="50" t="n">
        <f aca="false">K35-G35</f>
        <v>0</v>
      </c>
      <c r="N35" s="107" t="n">
        <v>0</v>
      </c>
    </row>
    <row r="36" customFormat="false" ht="15.75" hidden="false" customHeight="false" outlineLevel="0" collapsed="false">
      <c r="A36" s="108"/>
      <c r="B36" s="109"/>
      <c r="C36" s="109"/>
      <c r="D36" s="110"/>
      <c r="E36" s="111"/>
      <c r="F36" s="112"/>
      <c r="G36" s="113"/>
      <c r="H36" s="114"/>
      <c r="I36" s="111"/>
      <c r="J36" s="115"/>
      <c r="K36" s="113"/>
      <c r="L36" s="114"/>
      <c r="M36" s="116"/>
      <c r="N36" s="117"/>
    </row>
    <row r="37" customFormat="false" ht="15" hidden="false" customHeight="false" outlineLevel="0" collapsed="false">
      <c r="A37" s="118" t="s">
        <v>38</v>
      </c>
      <c r="B37" s="119"/>
      <c r="C37" s="119"/>
      <c r="D37" s="120"/>
      <c r="E37" s="121"/>
      <c r="F37" s="122"/>
      <c r="G37" s="123" t="n">
        <f aca="false">G28+G29+G30+G31+G32+G33+G34+G35</f>
        <v>122.3922448</v>
      </c>
      <c r="H37" s="124"/>
      <c r="I37" s="125"/>
      <c r="J37" s="125"/>
      <c r="K37" s="123" t="n">
        <f aca="false">K28+K29+K30+K31+K32+K33+K34+K35</f>
        <v>119.5455968</v>
      </c>
      <c r="L37" s="126"/>
      <c r="M37" s="127" t="n">
        <f aca="false">M28+M29+M30+M31+M32+M33+M34+M35</f>
        <v>-2.846648</v>
      </c>
      <c r="N37" s="128" t="n">
        <f aca="false">M37/G37</f>
        <v>-0.0232584017447484</v>
      </c>
      <c r="P37" s="129"/>
    </row>
    <row r="38" customFormat="false" ht="15" hidden="false" customHeight="false" outlineLevel="0" collapsed="false">
      <c r="A38" s="130" t="s">
        <v>39</v>
      </c>
      <c r="B38" s="119"/>
      <c r="C38" s="119"/>
      <c r="D38" s="120"/>
      <c r="E38" s="121" t="n">
        <v>0.13</v>
      </c>
      <c r="F38" s="131"/>
      <c r="G38" s="132" t="n">
        <f aca="false">G37*0.13</f>
        <v>15.910991824</v>
      </c>
      <c r="H38" s="133"/>
      <c r="I38" s="121" t="n">
        <v>0.13</v>
      </c>
      <c r="J38" s="133"/>
      <c r="K38" s="132" t="n">
        <f aca="false">K37*0.13</f>
        <v>15.540927584</v>
      </c>
      <c r="L38" s="47"/>
      <c r="M38" s="50" t="n">
        <f aca="false">M37*0.13</f>
        <v>-0.37006424</v>
      </c>
      <c r="N38" s="134" t="n">
        <f aca="false">M38/G38</f>
        <v>-0.0232584017447484</v>
      </c>
    </row>
    <row r="39" customFormat="false" ht="15" hidden="false" customHeight="false" outlineLevel="0" collapsed="false">
      <c r="A39" s="135" t="s">
        <v>40</v>
      </c>
      <c r="B39" s="119"/>
      <c r="C39" s="119"/>
      <c r="D39" s="120"/>
      <c r="E39" s="133"/>
      <c r="F39" s="131"/>
      <c r="G39" s="132" t="n">
        <f aca="false">G37+G38</f>
        <v>138.303236624</v>
      </c>
      <c r="H39" s="133"/>
      <c r="I39" s="133"/>
      <c r="J39" s="133"/>
      <c r="K39" s="132" t="n">
        <f aca="false">K37+K38</f>
        <v>135.086524384</v>
      </c>
      <c r="L39" s="47"/>
      <c r="M39" s="50" t="n">
        <f aca="false">M37+M38</f>
        <v>-3.21671224</v>
      </c>
      <c r="N39" s="134" t="n">
        <f aca="false">M39/G39</f>
        <v>-0.0232584017447484</v>
      </c>
    </row>
    <row r="40" customFormat="false" ht="15" hidden="false" customHeight="false" outlineLevel="0" collapsed="false">
      <c r="A40" s="136" t="s">
        <v>41</v>
      </c>
      <c r="B40" s="136"/>
      <c r="C40" s="136"/>
      <c r="D40" s="120"/>
      <c r="E40" s="133"/>
      <c r="F40" s="131"/>
      <c r="G40" s="137" t="n">
        <f aca="false">-1*G39*0.1</f>
        <v>-13.8303236624</v>
      </c>
      <c r="H40" s="133"/>
      <c r="I40" s="133"/>
      <c r="J40" s="133"/>
      <c r="K40" s="137" t="n">
        <f aca="false">-1*K39*0.1</f>
        <v>-13.5086524384</v>
      </c>
      <c r="L40" s="47"/>
      <c r="M40" s="138" t="n">
        <f aca="false">-1*M39*0.1</f>
        <v>0.321671224</v>
      </c>
      <c r="N40" s="134" t="n">
        <f aca="false">M40/G40</f>
        <v>-0.0232584017447484</v>
      </c>
    </row>
    <row r="41" customFormat="false" ht="15.75" hidden="false" customHeight="true" outlineLevel="0" collapsed="false">
      <c r="A41" s="139" t="s">
        <v>42</v>
      </c>
      <c r="B41" s="139"/>
      <c r="C41" s="139"/>
      <c r="D41" s="140"/>
      <c r="E41" s="141"/>
      <c r="F41" s="142"/>
      <c r="G41" s="143" t="n">
        <f aca="false">G39+G40</f>
        <v>124.4729129616</v>
      </c>
      <c r="H41" s="144"/>
      <c r="I41" s="144"/>
      <c r="J41" s="144"/>
      <c r="K41" s="143" t="n">
        <f aca="false">K39+K40</f>
        <v>121.5778719456</v>
      </c>
      <c r="L41" s="145"/>
      <c r="M41" s="71" t="n">
        <f aca="false">K41-G41</f>
        <v>-2.89504101599999</v>
      </c>
      <c r="N41" s="146" t="n">
        <f aca="false">M41/G41</f>
        <v>-0.0232584017447484</v>
      </c>
    </row>
    <row r="42" customFormat="false" ht="15.75" hidden="false" customHeight="false" outlineLevel="0" collapsed="false">
      <c r="A42" s="108"/>
      <c r="B42" s="109"/>
      <c r="C42" s="109"/>
      <c r="D42" s="110"/>
      <c r="E42" s="147"/>
      <c r="F42" s="148"/>
      <c r="G42" s="149"/>
      <c r="H42" s="150"/>
      <c r="I42" s="147"/>
      <c r="J42" s="150"/>
      <c r="K42" s="151"/>
      <c r="L42" s="148"/>
      <c r="M42" s="152"/>
      <c r="N42" s="153"/>
    </row>
  </sheetData>
  <mergeCells count="11">
    <mergeCell ref="C2:K2"/>
    <mergeCell ref="E11:J11"/>
    <mergeCell ref="E13:G13"/>
    <mergeCell ref="I13:K13"/>
    <mergeCell ref="M13:N13"/>
    <mergeCell ref="M14:M15"/>
    <mergeCell ref="N14:N15"/>
    <mergeCell ref="P20:Q20"/>
    <mergeCell ref="P23:Q23"/>
    <mergeCell ref="P24:S24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6.56"/>
    <col collapsed="false" customWidth="true" hidden="false" outlineLevel="0" max="4" min="4" style="0" width="1.7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8" min="8" style="0" width="3.85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12.7"/>
    <col collapsed="false" customWidth="true" hidden="false" outlineLevel="0" max="12" min="12" style="0" width="3.85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6" min="16" style="0" width="11.99"/>
  </cols>
  <sheetData>
    <row r="1" customFormat="false" ht="15" hidden="false" customHeight="false" outlineLevel="0" collapsed="false">
      <c r="L1" s="1"/>
      <c r="M1" s="1"/>
      <c r="N1" s="1"/>
    </row>
    <row r="2" customFormat="false" ht="15.75" hidden="false" customHeight="false" outlineLevel="0" collapsed="false">
      <c r="A2" s="2" t="s">
        <v>0</v>
      </c>
      <c r="C2" s="3" t="s">
        <v>56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75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5" hidden="false" customHeight="false" outlineLevel="0" collapsed="false">
      <c r="A6" s="2" t="s">
        <v>3</v>
      </c>
      <c r="C6" s="12" t="s">
        <v>4</v>
      </c>
      <c r="D6" s="13"/>
      <c r="E6" s="205" t="n">
        <f aca="false">730*E9*E10</f>
        <v>474.5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5" hidden="false" customHeight="false" outlineLevel="0" collapsed="false">
      <c r="A8" s="16" t="s">
        <v>5</v>
      </c>
      <c r="F8" s="13"/>
    </row>
    <row r="9" customFormat="false" ht="15" hidden="false" customHeight="false" outlineLevel="0" collapsed="false">
      <c r="A9" s="17" t="s">
        <v>6</v>
      </c>
      <c r="B9" s="18"/>
      <c r="C9" s="19" t="s">
        <v>7</v>
      </c>
      <c r="D9" s="20"/>
      <c r="E9" s="206" t="n">
        <v>1</v>
      </c>
      <c r="F9" s="13"/>
    </row>
    <row r="10" customFormat="false" ht="15" hidden="false" customHeight="false" outlineLevel="0" collapsed="false">
      <c r="A10" s="17" t="s">
        <v>8</v>
      </c>
      <c r="B10" s="18"/>
      <c r="C10" s="19"/>
      <c r="D10" s="20"/>
      <c r="E10" s="207" t="n">
        <v>0.65</v>
      </c>
    </row>
    <row r="11" customFormat="false" ht="15" hidden="false" customHeight="false" outlineLevel="0" collapsed="false">
      <c r="A11" s="23"/>
      <c r="B11" s="6"/>
      <c r="C11" s="154"/>
      <c r="D11" s="15"/>
      <c r="E11" s="27"/>
      <c r="F11" s="27"/>
      <c r="G11" s="27"/>
      <c r="H11" s="27"/>
      <c r="I11" s="27"/>
      <c r="J11" s="2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15" hidden="false" customHeight="false" outlineLevel="0" collapsed="false">
      <c r="A12" s="28"/>
      <c r="B12" s="6"/>
      <c r="C12" s="24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</row>
    <row r="13" customFormat="false" ht="15" hidden="false" customHeight="false" outlineLevel="0" collapsed="false">
      <c r="A13" s="28"/>
      <c r="B13" s="6"/>
      <c r="C13" s="29"/>
      <c r="D13" s="155"/>
      <c r="E13" s="30" t="s">
        <v>9</v>
      </c>
      <c r="F13" s="30"/>
      <c r="G13" s="30"/>
      <c r="H13" s="6"/>
      <c r="I13" s="30" t="s">
        <v>10</v>
      </c>
      <c r="J13" s="30"/>
      <c r="K13" s="30"/>
      <c r="L13" s="6"/>
      <c r="M13" s="30" t="s">
        <v>11</v>
      </c>
      <c r="N13" s="30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</row>
    <row r="14" customFormat="false" ht="15" hidden="false" customHeight="true" outlineLevel="0" collapsed="false">
      <c r="A14" s="28"/>
      <c r="B14" s="6"/>
      <c r="C14" s="32"/>
      <c r="D14" s="230"/>
      <c r="E14" s="212" t="s">
        <v>12</v>
      </c>
      <c r="F14" s="212" t="s">
        <v>13</v>
      </c>
      <c r="G14" s="213" t="s">
        <v>14</v>
      </c>
      <c r="H14" s="6"/>
      <c r="I14" s="212" t="s">
        <v>12</v>
      </c>
      <c r="J14" s="214" t="s">
        <v>13</v>
      </c>
      <c r="K14" s="213" t="s">
        <v>14</v>
      </c>
      <c r="L14" s="6"/>
      <c r="M14" s="37" t="s">
        <v>15</v>
      </c>
      <c r="N14" s="38" t="s">
        <v>16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</row>
    <row r="15" customFormat="false" ht="15" hidden="false" customHeight="false" outlineLevel="0" collapsed="false">
      <c r="A15" s="28"/>
      <c r="B15" s="6"/>
      <c r="C15" s="39"/>
      <c r="D15" s="230"/>
      <c r="E15" s="215" t="s">
        <v>17</v>
      </c>
      <c r="F15" s="215"/>
      <c r="G15" s="216" t="s">
        <v>17</v>
      </c>
      <c r="H15" s="6"/>
      <c r="I15" s="215" t="s">
        <v>17</v>
      </c>
      <c r="J15" s="216"/>
      <c r="K15" s="216" t="s">
        <v>17</v>
      </c>
      <c r="L15" s="6"/>
      <c r="M15" s="37"/>
      <c r="N15" s="38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</row>
    <row r="16" customFormat="false" ht="15" hidden="false" customHeight="false" outlineLevel="0" collapsed="false">
      <c r="A16" s="217" t="s">
        <v>18</v>
      </c>
      <c r="B16" s="217"/>
      <c r="C16" s="42"/>
      <c r="D16" s="43"/>
      <c r="E16" s="231" t="n">
        <v>3.15</v>
      </c>
      <c r="F16" s="45" t="n">
        <v>1</v>
      </c>
      <c r="G16" s="46" t="n">
        <f aca="false">E16*F16</f>
        <v>3.15</v>
      </c>
      <c r="H16" s="218"/>
      <c r="I16" s="231" t="n">
        <v>3.18</v>
      </c>
      <c r="J16" s="48" t="n">
        <v>1</v>
      </c>
      <c r="K16" s="46" t="n">
        <f aca="false">I16*J16</f>
        <v>3.18</v>
      </c>
      <c r="L16" s="218"/>
      <c r="M16" s="219" t="n">
        <f aca="false">K16-G16</f>
        <v>0.0300000000000003</v>
      </c>
      <c r="N16" s="51" t="n">
        <f aca="false">M16/G16</f>
        <v>0.0095238095238096</v>
      </c>
    </row>
    <row r="17" customFormat="false" ht="15" hidden="false" customHeight="false" outlineLevel="0" collapsed="false">
      <c r="A17" s="217" t="s">
        <v>19</v>
      </c>
      <c r="B17" s="217"/>
      <c r="C17" s="42"/>
      <c r="D17" s="43"/>
      <c r="E17" s="224" t="n">
        <v>12.0383</v>
      </c>
      <c r="F17" s="53" t="n">
        <v>1</v>
      </c>
      <c r="G17" s="46" t="n">
        <f aca="false">E17*F17</f>
        <v>12.0383</v>
      </c>
      <c r="H17" s="218"/>
      <c r="I17" s="224" t="n">
        <v>12.1707</v>
      </c>
      <c r="J17" s="54" t="n">
        <v>1</v>
      </c>
      <c r="K17" s="46" t="n">
        <f aca="false">I17*J17</f>
        <v>12.1707</v>
      </c>
      <c r="L17" s="218"/>
      <c r="M17" s="219" t="n">
        <f aca="false">K17-G17</f>
        <v>0.132400000000001</v>
      </c>
      <c r="N17" s="51" t="n">
        <f aca="false">M17/G17</f>
        <v>0.0109982306471844</v>
      </c>
      <c r="Q17" s="73"/>
      <c r="R17" s="73"/>
      <c r="S17" s="164"/>
      <c r="T17" s="74"/>
    </row>
    <row r="18" customFormat="false" ht="15" hidden="false" customHeight="false" outlineLevel="0" collapsed="false">
      <c r="A18" s="42" t="s">
        <v>20</v>
      </c>
      <c r="B18" s="42"/>
      <c r="C18" s="42"/>
      <c r="D18" s="43"/>
      <c r="E18" s="232" t="n">
        <v>0</v>
      </c>
      <c r="F18" s="45" t="n">
        <v>1</v>
      </c>
      <c r="G18" s="46" t="n">
        <f aca="false">E18*F18</f>
        <v>0</v>
      </c>
      <c r="H18" s="218"/>
      <c r="I18" s="232" t="n">
        <v>0</v>
      </c>
      <c r="J18" s="48" t="n">
        <v>1</v>
      </c>
      <c r="K18" s="46" t="n">
        <f aca="false">I18*J18</f>
        <v>0</v>
      </c>
      <c r="L18" s="218"/>
      <c r="M18" s="219" t="n">
        <f aca="false">K18-G18</f>
        <v>0</v>
      </c>
      <c r="N18" s="51" t="n">
        <v>0</v>
      </c>
      <c r="Q18" s="73"/>
      <c r="R18" s="73"/>
      <c r="S18" s="164"/>
      <c r="T18" s="74"/>
    </row>
    <row r="19" customFormat="false" ht="15" hidden="false" customHeight="false" outlineLevel="0" collapsed="false">
      <c r="A19" s="220" t="s">
        <v>21</v>
      </c>
      <c r="B19" s="56"/>
      <c r="C19" s="56"/>
      <c r="D19" s="57"/>
      <c r="E19" s="233" t="n">
        <v>-0.1387</v>
      </c>
      <c r="F19" s="59" t="n">
        <v>1</v>
      </c>
      <c r="G19" s="46" t="n">
        <f aca="false">E19*F19</f>
        <v>-0.1387</v>
      </c>
      <c r="H19" s="221"/>
      <c r="I19" s="233" t="n">
        <v>-0.1307</v>
      </c>
      <c r="J19" s="61" t="n">
        <v>1</v>
      </c>
      <c r="K19" s="46" t="n">
        <f aca="false">I19*J19</f>
        <v>-0.1307</v>
      </c>
      <c r="L19" s="221"/>
      <c r="M19" s="219" t="n">
        <f aca="false">K19-G19</f>
        <v>0.00799999999999998</v>
      </c>
      <c r="N19" s="51" t="n">
        <f aca="false">M19/G19</f>
        <v>-0.0576784426820474</v>
      </c>
      <c r="Q19" s="208"/>
      <c r="R19" s="208"/>
      <c r="S19" s="164"/>
      <c r="T19" s="74"/>
    </row>
    <row r="20" customFormat="false" ht="15" hidden="false" customHeight="false" outlineLevel="0" collapsed="false">
      <c r="A20" s="62" t="s">
        <v>22</v>
      </c>
      <c r="B20" s="63"/>
      <c r="C20" s="63"/>
      <c r="D20" s="64"/>
      <c r="E20" s="65"/>
      <c r="F20" s="210"/>
      <c r="G20" s="67" t="n">
        <f aca="false">G16+G17+G18+G19</f>
        <v>15.0496</v>
      </c>
      <c r="H20" s="68"/>
      <c r="I20" s="65"/>
      <c r="J20" s="211"/>
      <c r="K20" s="67" t="n">
        <f aca="false">K16+K17+K18+K19</f>
        <v>15.22</v>
      </c>
      <c r="L20" s="68"/>
      <c r="M20" s="67" t="n">
        <f aca="false">M16+M17+M18+M19</f>
        <v>0.170400000000001</v>
      </c>
      <c r="N20" s="91" t="n">
        <f aca="false">M20/G20</f>
        <v>0.0113225600680417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179"/>
      <c r="AA20" s="179"/>
      <c r="AB20" s="179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customFormat="false" ht="15" hidden="false" customHeight="false" outlineLevel="0" collapsed="false">
      <c r="A21" s="75" t="s">
        <v>23</v>
      </c>
      <c r="B21" s="119"/>
      <c r="C21" s="76"/>
      <c r="D21" s="77"/>
      <c r="E21" s="52" t="n">
        <v>0.08392</v>
      </c>
      <c r="F21" s="78" t="n">
        <f aca="false">E6*(E4-1)</f>
        <v>18.17335</v>
      </c>
      <c r="G21" s="46" t="n">
        <f aca="false">F21*E21</f>
        <v>1.525107532</v>
      </c>
      <c r="H21" s="223"/>
      <c r="I21" s="52" t="n">
        <v>0.08392</v>
      </c>
      <c r="J21" s="78" t="n">
        <f aca="false">E6*(E4-1)</f>
        <v>18.17335</v>
      </c>
      <c r="K21" s="46" t="n">
        <f aca="false">J21*I21</f>
        <v>1.525107532</v>
      </c>
      <c r="L21" s="225"/>
      <c r="M21" s="219" t="n">
        <f aca="false">K21-G21</f>
        <v>0</v>
      </c>
      <c r="N21" s="51" t="n">
        <f aca="false">M21/G21</f>
        <v>0</v>
      </c>
    </row>
    <row r="22" customFormat="false" ht="25.5" hidden="false" customHeight="false" outlineLevel="0" collapsed="false">
      <c r="A22" s="75" t="s">
        <v>24</v>
      </c>
      <c r="B22" s="119"/>
      <c r="C22" s="76"/>
      <c r="D22" s="77"/>
      <c r="E22" s="80" t="n">
        <f aca="false">0.255+-1.2718</f>
        <v>-1.0168</v>
      </c>
      <c r="F22" s="78" t="n">
        <v>1</v>
      </c>
      <c r="G22" s="46" t="n">
        <f aca="false">E22*F22</f>
        <v>-1.0168</v>
      </c>
      <c r="H22" s="223"/>
      <c r="I22" s="80" t="n">
        <v>-2.1353</v>
      </c>
      <c r="J22" s="78" t="n">
        <v>1</v>
      </c>
      <c r="K22" s="46" t="n">
        <f aca="false">I22*J22</f>
        <v>-2.1353</v>
      </c>
      <c r="L22" s="225"/>
      <c r="M22" s="219" t="n">
        <f aca="false">K22-G22</f>
        <v>-1.1185</v>
      </c>
      <c r="N22" s="51" t="n">
        <f aca="false">M22/G22</f>
        <v>1.10001966955153</v>
      </c>
    </row>
    <row r="23" customFormat="false" ht="15" hidden="false" customHeight="false" outlineLevel="0" collapsed="false">
      <c r="A23" s="227" t="s">
        <v>25</v>
      </c>
      <c r="B23" s="119"/>
      <c r="C23" s="76"/>
      <c r="D23" s="77"/>
      <c r="E23" s="52"/>
      <c r="F23" s="78" t="n">
        <v>1</v>
      </c>
      <c r="G23" s="46" t="n">
        <v>0</v>
      </c>
      <c r="H23" s="223"/>
      <c r="I23" s="52"/>
      <c r="J23" s="78" t="n">
        <v>0</v>
      </c>
      <c r="K23" s="46" t="n">
        <v>0</v>
      </c>
      <c r="L23" s="225"/>
      <c r="M23" s="219" t="n">
        <f aca="false">K23-G23</f>
        <v>0</v>
      </c>
      <c r="N23" s="51"/>
    </row>
    <row r="24" customFormat="false" ht="15" hidden="false" customHeight="false" outlineLevel="0" collapsed="false">
      <c r="A24" s="227" t="s">
        <v>26</v>
      </c>
      <c r="B24" s="119"/>
      <c r="C24" s="76"/>
      <c r="D24" s="77"/>
      <c r="E24" s="52"/>
      <c r="F24" s="78" t="n">
        <v>1</v>
      </c>
      <c r="G24" s="46" t="n">
        <v>0</v>
      </c>
      <c r="H24" s="223"/>
      <c r="I24" s="52"/>
      <c r="J24" s="78" t="n">
        <v>1</v>
      </c>
      <c r="K24" s="46" t="n">
        <v>0</v>
      </c>
      <c r="L24" s="225"/>
      <c r="M24" s="219" t="n">
        <f aca="false">K24-G24</f>
        <v>0</v>
      </c>
      <c r="N24" s="51"/>
    </row>
    <row r="25" customFormat="false" ht="25.5" hidden="false" customHeight="false" outlineLevel="0" collapsed="false">
      <c r="A25" s="84" t="s">
        <v>27</v>
      </c>
      <c r="B25" s="85"/>
      <c r="C25" s="85"/>
      <c r="D25" s="86"/>
      <c r="E25" s="87"/>
      <c r="F25" s="87"/>
      <c r="G25" s="88" t="n">
        <f aca="false">G20+G21+G23+G24+G22</f>
        <v>15.557907532</v>
      </c>
      <c r="H25" s="68"/>
      <c r="I25" s="87"/>
      <c r="J25" s="89"/>
      <c r="K25" s="88" t="n">
        <f aca="false">K20+K21+K23+K24+K22</f>
        <v>14.609807532</v>
      </c>
      <c r="L25" s="68"/>
      <c r="M25" s="90" t="n">
        <f aca="false">M20+M21+M23+M24+M22</f>
        <v>-0.948099999999999</v>
      </c>
      <c r="N25" s="72" t="n">
        <f aca="false">M25/G25</f>
        <v>-0.0609400716677302</v>
      </c>
    </row>
    <row r="26" customFormat="false" ht="15" hidden="false" customHeight="false" outlineLevel="0" collapsed="false">
      <c r="A26" s="92" t="s">
        <v>28</v>
      </c>
      <c r="B26" s="92"/>
      <c r="C26" s="92"/>
      <c r="D26" s="93"/>
      <c r="E26" s="224" t="n">
        <v>2.1985</v>
      </c>
      <c r="F26" s="234" t="n">
        <f aca="false">E9</f>
        <v>1</v>
      </c>
      <c r="G26" s="46" t="n">
        <f aca="false">E26*F26</f>
        <v>2.1985</v>
      </c>
      <c r="H26" s="223"/>
      <c r="I26" s="224" t="n">
        <v>2.2732</v>
      </c>
      <c r="J26" s="235" t="n">
        <f aca="false">E9</f>
        <v>1</v>
      </c>
      <c r="K26" s="46" t="n">
        <f aca="false">I26*J26</f>
        <v>2.2732</v>
      </c>
      <c r="L26" s="79"/>
      <c r="M26" s="219" t="n">
        <f aca="false">K26-G26</f>
        <v>0.0747</v>
      </c>
      <c r="N26" s="51" t="n">
        <f aca="false">M26/G26</f>
        <v>0.0339777120764157</v>
      </c>
    </row>
    <row r="27" customFormat="false" ht="24" hidden="false" customHeight="true" outlineLevel="0" collapsed="false">
      <c r="A27" s="97" t="s">
        <v>29</v>
      </c>
      <c r="B27" s="97"/>
      <c r="C27" s="97"/>
      <c r="D27" s="93"/>
      <c r="E27" s="224" t="n">
        <v>1.6017</v>
      </c>
      <c r="F27" s="234" t="n">
        <f aca="false">E9</f>
        <v>1</v>
      </c>
      <c r="G27" s="46" t="n">
        <f aca="false">E27*F27</f>
        <v>1.6017</v>
      </c>
      <c r="H27" s="223"/>
      <c r="I27" s="224" t="n">
        <v>1.6852</v>
      </c>
      <c r="J27" s="235" t="n">
        <f aca="false">E9</f>
        <v>1</v>
      </c>
      <c r="K27" s="46" t="n">
        <f aca="false">I27*J27</f>
        <v>1.6852</v>
      </c>
      <c r="L27" s="79"/>
      <c r="M27" s="219" t="n">
        <f aca="false">K27-G27</f>
        <v>0.0835000000000001</v>
      </c>
      <c r="N27" s="51" t="n">
        <f aca="false">M27/G27</f>
        <v>0.0521321096335145</v>
      </c>
    </row>
    <row r="28" customFormat="false" ht="25.5" hidden="false" customHeight="false" outlineLevel="0" collapsed="false">
      <c r="A28" s="84" t="s">
        <v>30</v>
      </c>
      <c r="B28" s="98"/>
      <c r="C28" s="98"/>
      <c r="D28" s="99"/>
      <c r="E28" s="87"/>
      <c r="F28" s="87"/>
      <c r="G28" s="88" t="n">
        <f aca="false">G25+G26+G27</f>
        <v>19.358107532</v>
      </c>
      <c r="H28" s="68"/>
      <c r="I28" s="100"/>
      <c r="J28" s="101"/>
      <c r="K28" s="88" t="n">
        <f aca="false">K25+K26+K27</f>
        <v>18.568207532</v>
      </c>
      <c r="L28" s="68"/>
      <c r="M28" s="90" t="n">
        <f aca="false">M25+M26+M27</f>
        <v>-0.789899999999999</v>
      </c>
      <c r="N28" s="72" t="n">
        <f aca="false">M28/G28</f>
        <v>-0.0408046085442108</v>
      </c>
    </row>
    <row r="29" customFormat="false" ht="25.5" hidden="false" customHeight="false" outlineLevel="0" collapsed="false">
      <c r="A29" s="228" t="s">
        <v>31</v>
      </c>
      <c r="B29" s="119"/>
      <c r="C29" s="76"/>
      <c r="D29" s="77"/>
      <c r="E29" s="236" t="n">
        <v>0.0052</v>
      </c>
      <c r="F29" s="234" t="n">
        <f aca="false">E6*E4</f>
        <v>492.67335</v>
      </c>
      <c r="G29" s="46" t="n">
        <f aca="false">E29*F29</f>
        <v>2.56190142</v>
      </c>
      <c r="H29" s="225"/>
      <c r="I29" s="236" t="n">
        <v>0.0044</v>
      </c>
      <c r="J29" s="234" t="n">
        <f aca="false">E6*E4</f>
        <v>492.67335</v>
      </c>
      <c r="K29" s="46" t="n">
        <f aca="false">I29*J29</f>
        <v>2.16776274</v>
      </c>
      <c r="L29" s="225"/>
      <c r="M29" s="219" t="n">
        <f aca="false">K29-G29</f>
        <v>-0.39413868</v>
      </c>
      <c r="N29" s="51" t="n">
        <f aca="false">M29/G29</f>
        <v>-0.153846153846154</v>
      </c>
    </row>
    <row r="30" customFormat="false" ht="25.5" hidden="false" customHeight="false" outlineLevel="0" collapsed="false">
      <c r="A30" s="228" t="s">
        <v>32</v>
      </c>
      <c r="B30" s="119"/>
      <c r="C30" s="76"/>
      <c r="D30" s="77"/>
      <c r="E30" s="236" t="n">
        <v>0.0011</v>
      </c>
      <c r="F30" s="234" t="n">
        <f aca="false">E6*E4</f>
        <v>492.67335</v>
      </c>
      <c r="G30" s="46" t="n">
        <f aca="false">E30*F30</f>
        <v>0.541940685</v>
      </c>
      <c r="H30" s="225"/>
      <c r="I30" s="236" t="n">
        <v>0.0013</v>
      </c>
      <c r="J30" s="234" t="n">
        <f aca="false">E6*E4</f>
        <v>492.67335</v>
      </c>
      <c r="K30" s="46" t="n">
        <f aca="false">I30*J30</f>
        <v>0.640475355</v>
      </c>
      <c r="L30" s="225"/>
      <c r="M30" s="219" t="n">
        <f aca="false">K30-G30</f>
        <v>0.0985346699999999</v>
      </c>
      <c r="N30" s="51" t="n">
        <f aca="false">M30/G30</f>
        <v>0.181818181818182</v>
      </c>
    </row>
    <row r="31" customFormat="false" ht="15" hidden="false" customHeight="false" outlineLevel="0" collapsed="false">
      <c r="A31" s="119" t="s">
        <v>33</v>
      </c>
      <c r="B31" s="119"/>
      <c r="C31" s="76"/>
      <c r="D31" s="77"/>
      <c r="E31" s="236" t="n">
        <v>0.25</v>
      </c>
      <c r="F31" s="234" t="n">
        <v>1</v>
      </c>
      <c r="G31" s="104" t="n">
        <v>0.25</v>
      </c>
      <c r="H31" s="225"/>
      <c r="I31" s="236" t="n">
        <v>0.25</v>
      </c>
      <c r="J31" s="235" t="n">
        <v>1</v>
      </c>
      <c r="K31" s="104" t="n">
        <v>0.25</v>
      </c>
      <c r="L31" s="225"/>
      <c r="M31" s="219" t="n">
        <f aca="false">K31-G31</f>
        <v>0</v>
      </c>
      <c r="N31" s="107" t="n">
        <v>0</v>
      </c>
    </row>
    <row r="32" customFormat="false" ht="15" hidden="false" customHeight="false" outlineLevel="0" collapsed="false">
      <c r="A32" s="119" t="s">
        <v>34</v>
      </c>
      <c r="B32" s="119"/>
      <c r="C32" s="76"/>
      <c r="D32" s="77"/>
      <c r="E32" s="236" t="n">
        <v>0.007</v>
      </c>
      <c r="F32" s="234" t="n">
        <f aca="false">E6</f>
        <v>474.5</v>
      </c>
      <c r="G32" s="46" t="n">
        <f aca="false">E32*F32</f>
        <v>3.3215</v>
      </c>
      <c r="H32" s="225"/>
      <c r="I32" s="236" t="n">
        <v>0.007</v>
      </c>
      <c r="J32" s="234" t="n">
        <f aca="false">E6</f>
        <v>474.5</v>
      </c>
      <c r="K32" s="46" t="n">
        <f aca="false">I32*J32</f>
        <v>3.3215</v>
      </c>
      <c r="L32" s="225"/>
      <c r="M32" s="219" t="n">
        <f aca="false">K32-G32</f>
        <v>0</v>
      </c>
      <c r="N32" s="51" t="n">
        <f aca="false">M32/G32</f>
        <v>0</v>
      </c>
    </row>
    <row r="33" customFormat="false" ht="15" hidden="false" customHeight="false" outlineLevel="0" collapsed="false">
      <c r="A33" s="227" t="s">
        <v>35</v>
      </c>
      <c r="B33" s="119"/>
      <c r="C33" s="76"/>
      <c r="D33" s="77"/>
      <c r="E33" s="105" t="n">
        <v>0.072</v>
      </c>
      <c r="F33" s="234" t="n">
        <v>304</v>
      </c>
      <c r="G33" s="46" t="n">
        <f aca="false">E33*F33</f>
        <v>21.888</v>
      </c>
      <c r="H33" s="225"/>
      <c r="I33" s="105" t="n">
        <v>0.072</v>
      </c>
      <c r="J33" s="234" t="n">
        <v>304</v>
      </c>
      <c r="K33" s="46" t="n">
        <f aca="false">I33*J33</f>
        <v>21.888</v>
      </c>
      <c r="L33" s="225"/>
      <c r="M33" s="219" t="n">
        <f aca="false">K33-G33</f>
        <v>0</v>
      </c>
      <c r="N33" s="51" t="n">
        <f aca="false">M33/G33</f>
        <v>0</v>
      </c>
    </row>
    <row r="34" customFormat="false" ht="15" hidden="false" customHeight="false" outlineLevel="0" collapsed="false">
      <c r="A34" s="227" t="s">
        <v>36</v>
      </c>
      <c r="B34" s="119"/>
      <c r="C34" s="76"/>
      <c r="D34" s="77"/>
      <c r="E34" s="105" t="n">
        <v>0.109</v>
      </c>
      <c r="F34" s="234" t="n">
        <v>85</v>
      </c>
      <c r="G34" s="104" t="n">
        <f aca="false">F34*E34</f>
        <v>9.265</v>
      </c>
      <c r="H34" s="225"/>
      <c r="I34" s="105" t="n">
        <v>0.109</v>
      </c>
      <c r="J34" s="234" t="n">
        <v>85</v>
      </c>
      <c r="K34" s="104" t="n">
        <f aca="false">J34*I34</f>
        <v>9.265</v>
      </c>
      <c r="L34" s="225"/>
      <c r="M34" s="219" t="n">
        <f aca="false">K34-G34</f>
        <v>0</v>
      </c>
      <c r="N34" s="51" t="n">
        <v>0</v>
      </c>
    </row>
    <row r="35" customFormat="false" ht="15.75" hidden="false" customHeight="false" outlineLevel="0" collapsed="false">
      <c r="A35" s="28" t="s">
        <v>37</v>
      </c>
      <c r="B35" s="119"/>
      <c r="C35" s="76"/>
      <c r="D35" s="77"/>
      <c r="E35" s="105" t="n">
        <v>0.129</v>
      </c>
      <c r="F35" s="234" t="n">
        <v>85</v>
      </c>
      <c r="G35" s="104" t="n">
        <f aca="false">F35*E35</f>
        <v>10.965</v>
      </c>
      <c r="H35" s="225"/>
      <c r="I35" s="105" t="n">
        <v>0.129</v>
      </c>
      <c r="J35" s="234" t="n">
        <v>85</v>
      </c>
      <c r="K35" s="104" t="n">
        <f aca="false">J35*I35</f>
        <v>10.965</v>
      </c>
      <c r="L35" s="225"/>
      <c r="M35" s="219" t="n">
        <f aca="false">K35-G35</f>
        <v>0</v>
      </c>
      <c r="N35" s="51" t="n">
        <v>0</v>
      </c>
    </row>
    <row r="36" customFormat="false" ht="15.75" hidden="false" customHeight="false" outlineLevel="0" collapsed="false">
      <c r="A36" s="108"/>
      <c r="B36" s="109"/>
      <c r="C36" s="109"/>
      <c r="D36" s="110"/>
      <c r="E36" s="111"/>
      <c r="F36" s="112"/>
      <c r="G36" s="113"/>
      <c r="H36" s="114"/>
      <c r="I36" s="111"/>
      <c r="J36" s="115"/>
      <c r="K36" s="113"/>
      <c r="L36" s="114"/>
      <c r="M36" s="165"/>
      <c r="N36" s="117"/>
    </row>
    <row r="37" customFormat="false" ht="15" hidden="false" customHeight="false" outlineLevel="0" collapsed="false">
      <c r="A37" s="118" t="s">
        <v>38</v>
      </c>
      <c r="B37" s="119"/>
      <c r="C37" s="119"/>
      <c r="D37" s="120"/>
      <c r="E37" s="121"/>
      <c r="F37" s="122"/>
      <c r="G37" s="123" t="n">
        <f aca="false">G28+G29+G30+G31+G32+G33+G34+G35</f>
        <v>68.151449637</v>
      </c>
      <c r="H37" s="124"/>
      <c r="I37" s="125"/>
      <c r="J37" s="125"/>
      <c r="K37" s="123" t="n">
        <f aca="false">K28+K29+K30+K31+K32+K33+K34+K35</f>
        <v>67.065945627</v>
      </c>
      <c r="L37" s="126"/>
      <c r="M37" s="123" t="n">
        <f aca="false">M28+M29+M30+M31+M32+M33+M34+M35</f>
        <v>-1.08550401</v>
      </c>
      <c r="N37" s="237" t="n">
        <f aca="false">M37/G37</f>
        <v>-0.0159278198157456</v>
      </c>
    </row>
    <row r="38" customFormat="false" ht="15" hidden="false" customHeight="false" outlineLevel="0" collapsed="false">
      <c r="A38" s="130" t="s">
        <v>39</v>
      </c>
      <c r="B38" s="119"/>
      <c r="C38" s="119"/>
      <c r="D38" s="120"/>
      <c r="E38" s="121" t="n">
        <v>0.13</v>
      </c>
      <c r="F38" s="131"/>
      <c r="G38" s="132" t="n">
        <f aca="false">G37*0.13</f>
        <v>8.85968845281</v>
      </c>
      <c r="H38" s="133"/>
      <c r="I38" s="121" t="n">
        <v>0.13</v>
      </c>
      <c r="J38" s="133"/>
      <c r="K38" s="132" t="n">
        <f aca="false">K37*0.13</f>
        <v>8.71857293151</v>
      </c>
      <c r="L38" s="47"/>
      <c r="M38" s="238" t="n">
        <f aca="false">K38-G38</f>
        <v>-0.1411155213</v>
      </c>
      <c r="N38" s="199" t="n">
        <f aca="false">M38/G38</f>
        <v>-0.0159278198157456</v>
      </c>
    </row>
    <row r="39" customFormat="false" ht="15" hidden="false" customHeight="false" outlineLevel="0" collapsed="false">
      <c r="A39" s="135" t="s">
        <v>40</v>
      </c>
      <c r="B39" s="119"/>
      <c r="C39" s="119"/>
      <c r="D39" s="120"/>
      <c r="E39" s="133"/>
      <c r="F39" s="131"/>
      <c r="G39" s="132" t="n">
        <f aca="false">G37+G38</f>
        <v>77.01113808981</v>
      </c>
      <c r="H39" s="133"/>
      <c r="I39" s="133"/>
      <c r="J39" s="133"/>
      <c r="K39" s="132" t="n">
        <f aca="false">K37+K38</f>
        <v>75.78451855851</v>
      </c>
      <c r="L39" s="47"/>
      <c r="M39" s="132" t="n">
        <f aca="false">M37+M38</f>
        <v>-1.2266195313</v>
      </c>
      <c r="N39" s="199" t="n">
        <f aca="false">M39/G39</f>
        <v>-0.0159278198157456</v>
      </c>
    </row>
    <row r="40" customFormat="false" ht="15" hidden="false" customHeight="false" outlineLevel="0" collapsed="false">
      <c r="A40" s="197" t="s">
        <v>55</v>
      </c>
      <c r="B40" s="197"/>
      <c r="C40" s="197"/>
      <c r="D40" s="120"/>
      <c r="E40" s="133"/>
      <c r="F40" s="131"/>
      <c r="G40" s="137" t="n">
        <f aca="false">G39*0.1*-1</f>
        <v>-7.701113808981</v>
      </c>
      <c r="H40" s="133"/>
      <c r="I40" s="133"/>
      <c r="J40" s="133"/>
      <c r="K40" s="137" t="n">
        <f aca="false">K39*0.1*-1</f>
        <v>-7.578451855851</v>
      </c>
      <c r="L40" s="47"/>
      <c r="M40" s="238" t="n">
        <f aca="false">K40-G40</f>
        <v>0.122661953130002</v>
      </c>
      <c r="N40" s="199" t="n">
        <f aca="false">M40/G40</f>
        <v>-0.0159278198157458</v>
      </c>
    </row>
    <row r="41" customFormat="false" ht="15.75" hidden="false" customHeight="true" outlineLevel="0" collapsed="false">
      <c r="A41" s="139" t="s">
        <v>42</v>
      </c>
      <c r="B41" s="139"/>
      <c r="C41" s="139"/>
      <c r="D41" s="140"/>
      <c r="E41" s="141"/>
      <c r="F41" s="142"/>
      <c r="G41" s="143" t="n">
        <f aca="false">G39+G40</f>
        <v>69.310024280829</v>
      </c>
      <c r="H41" s="144"/>
      <c r="I41" s="144"/>
      <c r="J41" s="144"/>
      <c r="K41" s="143" t="n">
        <f aca="false">K39+K40</f>
        <v>68.206066702659</v>
      </c>
      <c r="L41" s="145"/>
      <c r="M41" s="143" t="n">
        <f aca="false">M39+M40</f>
        <v>-1.10395757817</v>
      </c>
      <c r="N41" s="239" t="n">
        <f aca="false">M41/G41</f>
        <v>-0.0159278198157456</v>
      </c>
    </row>
    <row r="42" customFormat="false" ht="15.75" hidden="false" customHeight="false" outlineLevel="0" collapsed="false">
      <c r="A42" s="108"/>
      <c r="B42" s="109"/>
      <c r="C42" s="109"/>
      <c r="D42" s="110"/>
      <c r="E42" s="147"/>
      <c r="F42" s="148"/>
      <c r="G42" s="149"/>
      <c r="H42" s="150"/>
      <c r="I42" s="147"/>
      <c r="J42" s="150"/>
      <c r="K42" s="151"/>
      <c r="L42" s="148"/>
      <c r="M42" s="192"/>
      <c r="N42" s="153"/>
    </row>
  </sheetData>
  <mergeCells count="11">
    <mergeCell ref="C2:K2"/>
    <mergeCell ref="E11:J11"/>
    <mergeCell ref="E13:G13"/>
    <mergeCell ref="I13:K13"/>
    <mergeCell ref="M13:N13"/>
    <mergeCell ref="M14:M15"/>
    <mergeCell ref="N14:N15"/>
    <mergeCell ref="Q17:R17"/>
    <mergeCell ref="Q18:R18"/>
    <mergeCell ref="Q19:R19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6.56"/>
    <col collapsed="false" customWidth="true" hidden="false" outlineLevel="0" max="4" min="4" style="0" width="1.7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8" min="8" style="0" width="3.85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12.7"/>
    <col collapsed="false" customWidth="true" hidden="false" outlineLevel="0" max="12" min="12" style="0" width="3.85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6" min="16" style="0" width="11.99"/>
  </cols>
  <sheetData>
    <row r="1" customFormat="false" ht="15" hidden="false" customHeight="false" outlineLevel="0" collapsed="false">
      <c r="L1" s="1"/>
      <c r="M1" s="1"/>
      <c r="N1" s="1"/>
    </row>
    <row r="2" customFormat="false" ht="15.75" hidden="false" customHeight="false" outlineLevel="0" collapsed="false">
      <c r="A2" s="2" t="s">
        <v>0</v>
      </c>
      <c r="C2" s="3" t="s">
        <v>57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75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5" hidden="false" customHeight="false" outlineLevel="0" collapsed="false">
      <c r="A6" s="2" t="s">
        <v>3</v>
      </c>
      <c r="C6" s="12" t="s">
        <v>4</v>
      </c>
      <c r="D6" s="13"/>
      <c r="E6" s="205" t="n">
        <f aca="false">730*E9*E10</f>
        <v>474.5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5" hidden="false" customHeight="false" outlineLevel="0" collapsed="false">
      <c r="A8" s="16" t="s">
        <v>5</v>
      </c>
      <c r="F8" s="13"/>
    </row>
    <row r="9" customFormat="false" ht="15" hidden="false" customHeight="false" outlineLevel="0" collapsed="false">
      <c r="A9" s="17" t="s">
        <v>6</v>
      </c>
      <c r="B9" s="18"/>
      <c r="C9" s="19" t="s">
        <v>7</v>
      </c>
      <c r="D9" s="20"/>
      <c r="E9" s="206" t="n">
        <v>1</v>
      </c>
      <c r="F9" s="13"/>
    </row>
    <row r="10" customFormat="false" ht="15" hidden="false" customHeight="false" outlineLevel="0" collapsed="false">
      <c r="A10" s="17" t="s">
        <v>8</v>
      </c>
      <c r="B10" s="18"/>
      <c r="C10" s="19"/>
      <c r="D10" s="20"/>
      <c r="E10" s="207" t="n">
        <v>0.65</v>
      </c>
    </row>
    <row r="11" customFormat="false" ht="15" hidden="false" customHeight="false" outlineLevel="0" collapsed="false">
      <c r="A11" s="23"/>
      <c r="B11" s="6"/>
      <c r="C11" s="154"/>
      <c r="D11" s="15"/>
      <c r="E11" s="27"/>
      <c r="F11" s="27"/>
      <c r="G11" s="27"/>
      <c r="H11" s="27"/>
      <c r="I11" s="27"/>
      <c r="J11" s="2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15" hidden="false" customHeight="false" outlineLevel="0" collapsed="false">
      <c r="A12" s="2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</row>
    <row r="13" customFormat="false" ht="15" hidden="false" customHeight="false" outlineLevel="0" collapsed="false">
      <c r="A13" s="28"/>
      <c r="B13" s="6"/>
      <c r="C13" s="29"/>
      <c r="D13" s="155"/>
      <c r="E13" s="30" t="s">
        <v>9</v>
      </c>
      <c r="F13" s="30"/>
      <c r="G13" s="30"/>
      <c r="H13" s="6"/>
      <c r="I13" s="30" t="s">
        <v>10</v>
      </c>
      <c r="J13" s="30"/>
      <c r="K13" s="30"/>
      <c r="L13" s="6"/>
      <c r="M13" s="30" t="s">
        <v>11</v>
      </c>
      <c r="N13" s="30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</row>
    <row r="14" customFormat="false" ht="15" hidden="false" customHeight="true" outlineLevel="0" collapsed="false">
      <c r="A14" s="28"/>
      <c r="B14" s="6"/>
      <c r="C14" s="32"/>
      <c r="D14" s="230"/>
      <c r="E14" s="212" t="s">
        <v>12</v>
      </c>
      <c r="F14" s="212" t="s">
        <v>13</v>
      </c>
      <c r="G14" s="213" t="s">
        <v>14</v>
      </c>
      <c r="H14" s="6"/>
      <c r="I14" s="212" t="s">
        <v>12</v>
      </c>
      <c r="J14" s="214" t="s">
        <v>13</v>
      </c>
      <c r="K14" s="213" t="s">
        <v>14</v>
      </c>
      <c r="L14" s="6"/>
      <c r="M14" s="37" t="s">
        <v>15</v>
      </c>
      <c r="N14" s="38" t="s">
        <v>16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</row>
    <row r="15" customFormat="false" ht="15" hidden="false" customHeight="false" outlineLevel="0" collapsed="false">
      <c r="A15" s="28"/>
      <c r="B15" s="6"/>
      <c r="C15" s="39"/>
      <c r="D15" s="230"/>
      <c r="E15" s="215" t="s">
        <v>17</v>
      </c>
      <c r="F15" s="215"/>
      <c r="G15" s="216" t="s">
        <v>17</v>
      </c>
      <c r="H15" s="6"/>
      <c r="I15" s="215" t="s">
        <v>17</v>
      </c>
      <c r="J15" s="216"/>
      <c r="K15" s="216" t="s">
        <v>17</v>
      </c>
      <c r="L15" s="6"/>
      <c r="M15" s="37"/>
      <c r="N15" s="38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</row>
    <row r="16" customFormat="false" ht="15" hidden="false" customHeight="false" outlineLevel="0" collapsed="false">
      <c r="A16" s="217" t="s">
        <v>18</v>
      </c>
      <c r="B16" s="217"/>
      <c r="C16" s="42"/>
      <c r="D16" s="43"/>
      <c r="E16" s="44" t="n">
        <v>3.15</v>
      </c>
      <c r="F16" s="45" t="n">
        <v>1</v>
      </c>
      <c r="G16" s="46" t="n">
        <f aca="false">E16*F16</f>
        <v>3.15</v>
      </c>
      <c r="H16" s="218"/>
      <c r="I16" s="44" t="n">
        <v>3.18</v>
      </c>
      <c r="J16" s="48" t="n">
        <v>1</v>
      </c>
      <c r="K16" s="46" t="n">
        <f aca="false">I16*J16</f>
        <v>3.18</v>
      </c>
      <c r="L16" s="218"/>
      <c r="M16" s="219" t="n">
        <f aca="false">K16-G16</f>
        <v>0.0300000000000003</v>
      </c>
      <c r="N16" s="51" t="n">
        <f aca="false">M16/G16</f>
        <v>0.0095238095238096</v>
      </c>
    </row>
    <row r="17" customFormat="false" ht="15" hidden="false" customHeight="true" outlineLevel="0" collapsed="false">
      <c r="A17" s="217" t="s">
        <v>19</v>
      </c>
      <c r="B17" s="217"/>
      <c r="C17" s="42"/>
      <c r="D17" s="43"/>
      <c r="E17" s="52" t="n">
        <v>12.0383</v>
      </c>
      <c r="F17" s="53" t="n">
        <v>1</v>
      </c>
      <c r="G17" s="46" t="n">
        <f aca="false">E17*F17</f>
        <v>12.0383</v>
      </c>
      <c r="H17" s="218"/>
      <c r="I17" s="52" t="n">
        <v>12.1707</v>
      </c>
      <c r="J17" s="54" t="n">
        <v>1</v>
      </c>
      <c r="K17" s="46" t="n">
        <f aca="false">I17*J17</f>
        <v>12.1707</v>
      </c>
      <c r="L17" s="218"/>
      <c r="M17" s="219" t="n">
        <f aca="false">K17-G17</f>
        <v>0.132400000000001</v>
      </c>
      <c r="N17" s="51" t="n">
        <f aca="false">M17/G17</f>
        <v>0.0109982306471844</v>
      </c>
      <c r="Q17" s="73"/>
      <c r="R17" s="73"/>
      <c r="S17" s="164"/>
      <c r="T17" s="74"/>
    </row>
    <row r="18" customFormat="false" ht="15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f aca="false">E18*F18</f>
        <v>0</v>
      </c>
      <c r="H18" s="218"/>
      <c r="I18" s="55" t="n">
        <v>0</v>
      </c>
      <c r="J18" s="48" t="n">
        <v>1</v>
      </c>
      <c r="K18" s="46" t="n">
        <f aca="false">I18*J18</f>
        <v>0</v>
      </c>
      <c r="L18" s="218"/>
      <c r="M18" s="219" t="n">
        <f aca="false">K18-G18</f>
        <v>0</v>
      </c>
      <c r="N18" s="51" t="n">
        <v>0</v>
      </c>
      <c r="Q18" s="73"/>
      <c r="R18" s="73"/>
      <c r="S18" s="164"/>
      <c r="T18" s="74"/>
    </row>
    <row r="19" customFormat="false" ht="15" hidden="false" customHeight="true" outlineLevel="0" collapsed="false">
      <c r="A19" s="220" t="s">
        <v>21</v>
      </c>
      <c r="B19" s="56"/>
      <c r="C19" s="56"/>
      <c r="D19" s="57"/>
      <c r="E19" s="58" t="n">
        <v>-0.1387</v>
      </c>
      <c r="F19" s="59" t="n">
        <v>1</v>
      </c>
      <c r="G19" s="46" t="n">
        <f aca="false">E19*F19</f>
        <v>-0.1387</v>
      </c>
      <c r="H19" s="221"/>
      <c r="I19" s="58" t="n">
        <v>-0.1307</v>
      </c>
      <c r="J19" s="61" t="n">
        <v>1</v>
      </c>
      <c r="K19" s="46" t="n">
        <f aca="false">I19*J19</f>
        <v>-0.1307</v>
      </c>
      <c r="L19" s="221"/>
      <c r="M19" s="219" t="n">
        <f aca="false">K19-G19</f>
        <v>0.00799999999999998</v>
      </c>
      <c r="N19" s="51" t="n">
        <f aca="false">M19/G19</f>
        <v>-0.0576784426820474</v>
      </c>
      <c r="Q19" s="208"/>
      <c r="R19" s="208"/>
      <c r="S19" s="164"/>
      <c r="T19" s="74"/>
    </row>
    <row r="20" customFormat="false" ht="15" hidden="false" customHeight="false" outlineLevel="0" collapsed="false">
      <c r="A20" s="62" t="s">
        <v>22</v>
      </c>
      <c r="B20" s="63"/>
      <c r="C20" s="64"/>
      <c r="D20" s="64"/>
      <c r="E20" s="65"/>
      <c r="F20" s="66"/>
      <c r="G20" s="67" t="n">
        <f aca="false">G16+G17+G18+G19</f>
        <v>15.0496</v>
      </c>
      <c r="H20" s="68"/>
      <c r="I20" s="65"/>
      <c r="J20" s="69"/>
      <c r="K20" s="67" t="n">
        <f aca="false">K16+K17+K18+K19</f>
        <v>15.22</v>
      </c>
      <c r="L20" s="68"/>
      <c r="M20" s="67" t="n">
        <f aca="false">M16+M17+M18+M19</f>
        <v>0.170400000000001</v>
      </c>
      <c r="N20" s="91" t="n">
        <f aca="false">M20/G20</f>
        <v>0.0113225600680417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179"/>
      <c r="AA20" s="179"/>
      <c r="AB20" s="179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customFormat="false" ht="15" hidden="false" customHeight="false" outlineLevel="0" collapsed="false">
      <c r="A21" s="75" t="s">
        <v>23</v>
      </c>
      <c r="B21" s="119"/>
      <c r="C21" s="76"/>
      <c r="D21" s="77"/>
      <c r="E21" s="52" t="n">
        <v>0.08392</v>
      </c>
      <c r="F21" s="78" t="n">
        <f aca="false">E6*(E4-1)</f>
        <v>18.17335</v>
      </c>
      <c r="G21" s="46" t="n">
        <f aca="false">F21*E21</f>
        <v>1.525107532</v>
      </c>
      <c r="H21" s="223"/>
      <c r="I21" s="52" t="n">
        <v>0.08392</v>
      </c>
      <c r="J21" s="78" t="n">
        <f aca="false">E6*(E4-1)</f>
        <v>18.17335</v>
      </c>
      <c r="K21" s="46" t="n">
        <f aca="false">J21*I21</f>
        <v>1.525107532</v>
      </c>
      <c r="L21" s="225"/>
      <c r="M21" s="219" t="n">
        <f aca="false">K21-G21</f>
        <v>0</v>
      </c>
      <c r="N21" s="51" t="n">
        <f aca="false">M21/G21</f>
        <v>0</v>
      </c>
    </row>
    <row r="22" customFormat="false" ht="25.5" hidden="false" customHeight="false" outlineLevel="0" collapsed="false">
      <c r="A22" s="75" t="s">
        <v>24</v>
      </c>
      <c r="B22" s="119"/>
      <c r="C22" s="76"/>
      <c r="D22" s="77"/>
      <c r="E22" s="80" t="n">
        <f aca="false">-5.1307+-0.228</f>
        <v>-5.3587</v>
      </c>
      <c r="F22" s="78" t="n">
        <v>1</v>
      </c>
      <c r="G22" s="46" t="n">
        <f aca="false">E22*F22</f>
        <v>-5.3587</v>
      </c>
      <c r="H22" s="223"/>
      <c r="I22" s="80" t="n">
        <v>-1.5027</v>
      </c>
      <c r="J22" s="78" t="n">
        <v>1</v>
      </c>
      <c r="K22" s="46" t="n">
        <f aca="false">I22*J22</f>
        <v>-1.5027</v>
      </c>
      <c r="L22" s="225"/>
      <c r="M22" s="219" t="n">
        <f aca="false">K22-G22</f>
        <v>3.856</v>
      </c>
      <c r="N22" s="51" t="n">
        <f aca="false">M22/G22</f>
        <v>-0.719577509470581</v>
      </c>
    </row>
    <row r="23" customFormat="false" ht="15" hidden="false" customHeight="false" outlineLevel="0" collapsed="false">
      <c r="A23" s="227" t="s">
        <v>25</v>
      </c>
      <c r="B23" s="119"/>
      <c r="C23" s="76"/>
      <c r="D23" s="77"/>
      <c r="E23" s="52"/>
      <c r="F23" s="78"/>
      <c r="G23" s="46" t="n">
        <v>0</v>
      </c>
      <c r="H23" s="223"/>
      <c r="I23" s="52"/>
      <c r="J23" s="78" t="n">
        <v>0</v>
      </c>
      <c r="K23" s="46" t="n">
        <v>0</v>
      </c>
      <c r="L23" s="225"/>
      <c r="M23" s="219" t="n">
        <f aca="false">K23-G23</f>
        <v>0</v>
      </c>
      <c r="N23" s="51"/>
    </row>
    <row r="24" customFormat="false" ht="15" hidden="false" customHeight="false" outlineLevel="0" collapsed="false">
      <c r="A24" s="227" t="s">
        <v>26</v>
      </c>
      <c r="B24" s="119"/>
      <c r="C24" s="76"/>
      <c r="D24" s="77"/>
      <c r="E24" s="52"/>
      <c r="F24" s="78" t="n">
        <v>1</v>
      </c>
      <c r="G24" s="46" t="n">
        <v>0</v>
      </c>
      <c r="H24" s="223"/>
      <c r="I24" s="52"/>
      <c r="J24" s="78" t="n">
        <v>1</v>
      </c>
      <c r="K24" s="46" t="n">
        <v>0</v>
      </c>
      <c r="L24" s="225"/>
      <c r="M24" s="219" t="n">
        <f aca="false">K24-G24</f>
        <v>0</v>
      </c>
      <c r="N24" s="51"/>
    </row>
    <row r="25" customFormat="false" ht="25.5" hidden="false" customHeight="false" outlineLevel="0" collapsed="false">
      <c r="A25" s="84" t="s">
        <v>27</v>
      </c>
      <c r="B25" s="85"/>
      <c r="C25" s="85"/>
      <c r="D25" s="86"/>
      <c r="E25" s="87"/>
      <c r="F25" s="87"/>
      <c r="G25" s="88" t="n">
        <f aca="false">G20+G21+G23+G24+G22</f>
        <v>11.216007532</v>
      </c>
      <c r="H25" s="68"/>
      <c r="I25" s="87"/>
      <c r="J25" s="89"/>
      <c r="K25" s="88" t="n">
        <f aca="false">K20+K21+K23+K24+K22</f>
        <v>15.242407532</v>
      </c>
      <c r="L25" s="68"/>
      <c r="M25" s="90" t="n">
        <f aca="false">M20+M21+M23+M24+M22</f>
        <v>4.0264</v>
      </c>
      <c r="N25" s="72" t="n">
        <f aca="false">M25/G25</f>
        <v>0.358986920123976</v>
      </c>
    </row>
    <row r="26" customFormat="false" ht="15" hidden="false" customHeight="false" outlineLevel="0" collapsed="false">
      <c r="A26" s="92" t="s">
        <v>28</v>
      </c>
      <c r="B26" s="92"/>
      <c r="C26" s="92"/>
      <c r="D26" s="93"/>
      <c r="E26" s="224" t="n">
        <v>2.1985</v>
      </c>
      <c r="F26" s="234" t="n">
        <f aca="false">E9</f>
        <v>1</v>
      </c>
      <c r="G26" s="46" t="n">
        <f aca="false">E26*F26</f>
        <v>2.1985</v>
      </c>
      <c r="H26" s="223"/>
      <c r="I26" s="224" t="n">
        <v>2.1647</v>
      </c>
      <c r="J26" s="235" t="n">
        <f aca="false">E9</f>
        <v>1</v>
      </c>
      <c r="K26" s="46" t="n">
        <f aca="false">I26*J26</f>
        <v>2.1647</v>
      </c>
      <c r="L26" s="225"/>
      <c r="M26" s="219" t="n">
        <f aca="false">K26-G26</f>
        <v>-0.0338000000000003</v>
      </c>
      <c r="N26" s="51" t="n">
        <f aca="false">M26/G26</f>
        <v>-0.0153741187173074</v>
      </c>
    </row>
    <row r="27" customFormat="false" ht="24" hidden="false" customHeight="true" outlineLevel="0" collapsed="false">
      <c r="A27" s="97" t="s">
        <v>29</v>
      </c>
      <c r="B27" s="97"/>
      <c r="C27" s="97"/>
      <c r="D27" s="93"/>
      <c r="E27" s="224" t="n">
        <v>1.6017</v>
      </c>
      <c r="F27" s="234" t="n">
        <f aca="false">E9</f>
        <v>1</v>
      </c>
      <c r="G27" s="46" t="n">
        <f aca="false">E27*F27</f>
        <v>1.6017</v>
      </c>
      <c r="H27" s="223"/>
      <c r="I27" s="224" t="n">
        <v>1.5692</v>
      </c>
      <c r="J27" s="235" t="n">
        <f aca="false">E9</f>
        <v>1</v>
      </c>
      <c r="K27" s="46" t="n">
        <f aca="false">I27*J27</f>
        <v>1.5692</v>
      </c>
      <c r="L27" s="225"/>
      <c r="M27" s="219" t="n">
        <f aca="false">K27-G27</f>
        <v>-0.0325</v>
      </c>
      <c r="N27" s="51" t="n">
        <f aca="false">M27/G27</f>
        <v>-0.02029094087532</v>
      </c>
    </row>
    <row r="28" customFormat="false" ht="25.5" hidden="false" customHeight="false" outlineLevel="0" collapsed="false">
      <c r="A28" s="84" t="s">
        <v>30</v>
      </c>
      <c r="B28" s="98"/>
      <c r="C28" s="98"/>
      <c r="D28" s="99"/>
      <c r="E28" s="87"/>
      <c r="F28" s="87"/>
      <c r="G28" s="88" t="n">
        <f aca="false">G25+G26+G27</f>
        <v>15.016207532</v>
      </c>
      <c r="H28" s="68"/>
      <c r="I28" s="100"/>
      <c r="J28" s="101"/>
      <c r="K28" s="88" t="n">
        <f aca="false">K25+K26+K27</f>
        <v>18.976307532</v>
      </c>
      <c r="L28" s="102"/>
      <c r="M28" s="90" t="n">
        <f aca="false">M25+M26+M27</f>
        <v>3.9601</v>
      </c>
      <c r="N28" s="72" t="n">
        <f aca="false">M28/G28</f>
        <v>0.263721714791229</v>
      </c>
    </row>
    <row r="29" customFormat="false" ht="25.5" hidden="false" customHeight="false" outlineLevel="0" collapsed="false">
      <c r="A29" s="228" t="s">
        <v>31</v>
      </c>
      <c r="B29" s="119"/>
      <c r="C29" s="76"/>
      <c r="D29" s="77"/>
      <c r="E29" s="236" t="n">
        <v>0.0052</v>
      </c>
      <c r="F29" s="234" t="n">
        <v>364</v>
      </c>
      <c r="G29" s="46" t="n">
        <f aca="false">E29*F29</f>
        <v>1.8928</v>
      </c>
      <c r="H29" s="225"/>
      <c r="I29" s="236" t="n">
        <v>0.0044</v>
      </c>
      <c r="J29" s="234" t="n">
        <v>364</v>
      </c>
      <c r="K29" s="46" t="n">
        <f aca="false">I29*J29</f>
        <v>1.6016</v>
      </c>
      <c r="L29" s="225"/>
      <c r="M29" s="219" t="n">
        <f aca="false">K29-G29</f>
        <v>-0.2912</v>
      </c>
      <c r="N29" s="51" t="n">
        <f aca="false">M29/G29</f>
        <v>-0.153846153846154</v>
      </c>
    </row>
    <row r="30" customFormat="false" ht="25.5" hidden="false" customHeight="false" outlineLevel="0" collapsed="false">
      <c r="A30" s="228" t="s">
        <v>32</v>
      </c>
      <c r="B30" s="119"/>
      <c r="C30" s="76"/>
      <c r="D30" s="77"/>
      <c r="E30" s="236" t="n">
        <v>0.0011</v>
      </c>
      <c r="F30" s="234" t="n">
        <v>364</v>
      </c>
      <c r="G30" s="46" t="n">
        <f aca="false">E30*F30</f>
        <v>0.4004</v>
      </c>
      <c r="H30" s="225"/>
      <c r="I30" s="236" t="n">
        <v>0.0013</v>
      </c>
      <c r="J30" s="234" t="n">
        <v>364</v>
      </c>
      <c r="K30" s="46" t="n">
        <f aca="false">I30*J30</f>
        <v>0.4732</v>
      </c>
      <c r="L30" s="225"/>
      <c r="M30" s="219" t="n">
        <f aca="false">K30-G30</f>
        <v>0.0727999999999999</v>
      </c>
      <c r="N30" s="51" t="n">
        <f aca="false">M30/G30</f>
        <v>0.181818181818182</v>
      </c>
    </row>
    <row r="31" customFormat="false" ht="15" hidden="false" customHeight="false" outlineLevel="0" collapsed="false">
      <c r="A31" s="119" t="s">
        <v>33</v>
      </c>
      <c r="B31" s="119"/>
      <c r="C31" s="76"/>
      <c r="D31" s="77"/>
      <c r="E31" s="236" t="n">
        <v>0.25</v>
      </c>
      <c r="F31" s="234" t="n">
        <v>1</v>
      </c>
      <c r="G31" s="104" t="n">
        <v>0.25</v>
      </c>
      <c r="H31" s="225"/>
      <c r="I31" s="236" t="n">
        <v>0.25</v>
      </c>
      <c r="J31" s="235" t="n">
        <v>1</v>
      </c>
      <c r="K31" s="104" t="n">
        <v>0.25</v>
      </c>
      <c r="L31" s="225"/>
      <c r="M31" s="219" t="n">
        <f aca="false">K31-G31</f>
        <v>0</v>
      </c>
      <c r="N31" s="107" t="n">
        <v>0</v>
      </c>
    </row>
    <row r="32" customFormat="false" ht="15" hidden="false" customHeight="false" outlineLevel="0" collapsed="false">
      <c r="A32" s="119" t="s">
        <v>34</v>
      </c>
      <c r="B32" s="119"/>
      <c r="C32" s="76"/>
      <c r="D32" s="77"/>
      <c r="E32" s="236" t="n">
        <v>0.007</v>
      </c>
      <c r="F32" s="234" t="n">
        <f aca="false">E6</f>
        <v>474.5</v>
      </c>
      <c r="G32" s="46" t="n">
        <f aca="false">E32*F32</f>
        <v>3.3215</v>
      </c>
      <c r="H32" s="225"/>
      <c r="I32" s="236" t="n">
        <v>0.007</v>
      </c>
      <c r="J32" s="234" t="n">
        <f aca="false">E6</f>
        <v>474.5</v>
      </c>
      <c r="K32" s="46" t="n">
        <f aca="false">I32*J32</f>
        <v>3.3215</v>
      </c>
      <c r="L32" s="225"/>
      <c r="M32" s="219" t="n">
        <f aca="false">K32-G32</f>
        <v>0</v>
      </c>
      <c r="N32" s="51" t="n">
        <f aca="false">M32/G32</f>
        <v>0</v>
      </c>
    </row>
    <row r="33" customFormat="false" ht="15" hidden="false" customHeight="false" outlineLevel="0" collapsed="false">
      <c r="A33" s="227" t="s">
        <v>35</v>
      </c>
      <c r="B33" s="119"/>
      <c r="C33" s="76"/>
      <c r="D33" s="77"/>
      <c r="E33" s="105" t="n">
        <v>0.072</v>
      </c>
      <c r="F33" s="234" t="n">
        <f aca="false">E6*0.64</f>
        <v>303.68</v>
      </c>
      <c r="G33" s="46" t="n">
        <f aca="false">E33*F33</f>
        <v>21.86496</v>
      </c>
      <c r="H33" s="225"/>
      <c r="I33" s="105" t="n">
        <v>0.072</v>
      </c>
      <c r="J33" s="234" t="n">
        <f aca="false">F33</f>
        <v>303.68</v>
      </c>
      <c r="K33" s="46" t="n">
        <f aca="false">I33*J33</f>
        <v>21.86496</v>
      </c>
      <c r="L33" s="225"/>
      <c r="M33" s="219" t="n">
        <f aca="false">K33-G33</f>
        <v>0</v>
      </c>
      <c r="N33" s="51" t="n">
        <f aca="false">M33/G33</f>
        <v>0</v>
      </c>
    </row>
    <row r="34" customFormat="false" ht="15" hidden="false" customHeight="false" outlineLevel="0" collapsed="false">
      <c r="A34" s="227" t="s">
        <v>36</v>
      </c>
      <c r="B34" s="119"/>
      <c r="C34" s="76"/>
      <c r="D34" s="77"/>
      <c r="E34" s="105" t="n">
        <v>0.109</v>
      </c>
      <c r="F34" s="234" t="n">
        <f aca="false">E6*0.18</f>
        <v>85.41</v>
      </c>
      <c r="G34" s="104" t="n">
        <f aca="false">F34*E34</f>
        <v>9.30969</v>
      </c>
      <c r="H34" s="225"/>
      <c r="I34" s="105" t="n">
        <v>0.109</v>
      </c>
      <c r="J34" s="234" t="n">
        <f aca="false">F34</f>
        <v>85.41</v>
      </c>
      <c r="K34" s="104" t="n">
        <f aca="false">J34*I34</f>
        <v>9.30969</v>
      </c>
      <c r="L34" s="225"/>
      <c r="M34" s="219" t="n">
        <f aca="false">K34-G34</f>
        <v>0</v>
      </c>
      <c r="N34" s="51" t="n">
        <v>0</v>
      </c>
    </row>
    <row r="35" customFormat="false" ht="15.75" hidden="false" customHeight="false" outlineLevel="0" collapsed="false">
      <c r="A35" s="28" t="s">
        <v>37</v>
      </c>
      <c r="B35" s="119"/>
      <c r="C35" s="76"/>
      <c r="D35" s="77"/>
      <c r="E35" s="105" t="n">
        <v>0.129</v>
      </c>
      <c r="F35" s="234" t="n">
        <f aca="false">E6*0.18</f>
        <v>85.41</v>
      </c>
      <c r="G35" s="104" t="n">
        <f aca="false">F35*E35</f>
        <v>11.01789</v>
      </c>
      <c r="H35" s="225"/>
      <c r="I35" s="105" t="n">
        <v>0.129</v>
      </c>
      <c r="J35" s="234" t="n">
        <f aca="false">F35</f>
        <v>85.41</v>
      </c>
      <c r="K35" s="104" t="n">
        <f aca="false">J35*I35</f>
        <v>11.01789</v>
      </c>
      <c r="L35" s="225"/>
      <c r="M35" s="219" t="n">
        <f aca="false">K35-G35</f>
        <v>0</v>
      </c>
      <c r="N35" s="51" t="n">
        <v>0</v>
      </c>
    </row>
    <row r="36" customFormat="false" ht="15.75" hidden="false" customHeight="false" outlineLevel="0" collapsed="false">
      <c r="A36" s="108"/>
      <c r="B36" s="109"/>
      <c r="C36" s="109"/>
      <c r="D36" s="110"/>
      <c r="E36" s="111"/>
      <c r="F36" s="112"/>
      <c r="G36" s="113"/>
      <c r="H36" s="114"/>
      <c r="I36" s="111"/>
      <c r="J36" s="115"/>
      <c r="K36" s="113"/>
      <c r="L36" s="114"/>
      <c r="M36" s="165"/>
      <c r="N36" s="182"/>
    </row>
    <row r="37" customFormat="false" ht="15" hidden="false" customHeight="false" outlineLevel="0" collapsed="false">
      <c r="A37" s="118" t="s">
        <v>38</v>
      </c>
      <c r="B37" s="119"/>
      <c r="C37" s="119"/>
      <c r="D37" s="120"/>
      <c r="E37" s="121"/>
      <c r="F37" s="122"/>
      <c r="G37" s="123" t="n">
        <f aca="false">G28+G29+G30+G31+G32+G33+G34+G35</f>
        <v>63.073447532</v>
      </c>
      <c r="H37" s="124"/>
      <c r="I37" s="125"/>
      <c r="J37" s="125"/>
      <c r="K37" s="123" t="n">
        <f aca="false">K28+K29+K30+K31+K32+K33+K34+K35</f>
        <v>66.815147532</v>
      </c>
      <c r="L37" s="126"/>
      <c r="M37" s="123" t="n">
        <f aca="false">M28+M29+M30+M31+M32+M33+M34+M35</f>
        <v>3.7417</v>
      </c>
      <c r="N37" s="51" t="n">
        <f aca="false">M37/G37</f>
        <v>0.0593229028443652</v>
      </c>
    </row>
    <row r="38" customFormat="false" ht="15" hidden="false" customHeight="false" outlineLevel="0" collapsed="false">
      <c r="A38" s="130" t="s">
        <v>39</v>
      </c>
      <c r="B38" s="119"/>
      <c r="C38" s="119"/>
      <c r="D38" s="120"/>
      <c r="E38" s="121" t="n">
        <v>0.13</v>
      </c>
      <c r="F38" s="131"/>
      <c r="G38" s="132" t="n">
        <f aca="false">G37*0.13</f>
        <v>8.19954817916</v>
      </c>
      <c r="H38" s="133"/>
      <c r="I38" s="121" t="n">
        <v>0.13</v>
      </c>
      <c r="J38" s="133"/>
      <c r="K38" s="132" t="n">
        <f aca="false">K37*0.13</f>
        <v>8.68596917916</v>
      </c>
      <c r="L38" s="47"/>
      <c r="M38" s="219" t="n">
        <f aca="false">K38-G38</f>
        <v>0.486421000000002</v>
      </c>
      <c r="N38" s="51" t="n">
        <f aca="false">M38/G38</f>
        <v>0.0593229028443654</v>
      </c>
    </row>
    <row r="39" customFormat="false" ht="15" hidden="false" customHeight="false" outlineLevel="0" collapsed="false">
      <c r="A39" s="135" t="s">
        <v>40</v>
      </c>
      <c r="B39" s="119"/>
      <c r="C39" s="119"/>
      <c r="D39" s="120"/>
      <c r="E39" s="133"/>
      <c r="F39" s="131"/>
      <c r="G39" s="132" t="n">
        <f aca="false">G37+G38</f>
        <v>71.27299571116</v>
      </c>
      <c r="H39" s="133"/>
      <c r="I39" s="133"/>
      <c r="J39" s="133"/>
      <c r="K39" s="132" t="n">
        <f aca="false">K37+K38</f>
        <v>75.50111671116</v>
      </c>
      <c r="L39" s="47"/>
      <c r="M39" s="132" t="n">
        <f aca="false">M37+M38</f>
        <v>4.228121</v>
      </c>
      <c r="N39" s="51" t="n">
        <f aca="false">M39/G39</f>
        <v>0.0593229028443652</v>
      </c>
    </row>
    <row r="40" customFormat="false" ht="15" hidden="false" customHeight="false" outlineLevel="0" collapsed="false">
      <c r="A40" s="197" t="s">
        <v>41</v>
      </c>
      <c r="B40" s="197"/>
      <c r="C40" s="197"/>
      <c r="D40" s="120"/>
      <c r="E40" s="133"/>
      <c r="F40" s="131"/>
      <c r="G40" s="137" t="n">
        <f aca="false">G39*0.1*-1</f>
        <v>-7.127299571116</v>
      </c>
      <c r="H40" s="133"/>
      <c r="I40" s="133"/>
      <c r="J40" s="133"/>
      <c r="K40" s="137" t="n">
        <f aca="false">K39*0.1*-1</f>
        <v>-7.550111671116</v>
      </c>
      <c r="L40" s="47"/>
      <c r="M40" s="219" t="n">
        <f aca="false">K40-G40</f>
        <v>-0.4228121</v>
      </c>
      <c r="N40" s="51" t="n">
        <f aca="false">M40/G40</f>
        <v>0.0593229028443651</v>
      </c>
    </row>
    <row r="41" customFormat="false" ht="15.75" hidden="false" customHeight="true" outlineLevel="0" collapsed="false">
      <c r="A41" s="139" t="s">
        <v>42</v>
      </c>
      <c r="B41" s="139"/>
      <c r="C41" s="139"/>
      <c r="D41" s="140"/>
      <c r="E41" s="141"/>
      <c r="F41" s="142"/>
      <c r="G41" s="143" t="n">
        <f aca="false">G39+G40</f>
        <v>64.145696140044</v>
      </c>
      <c r="H41" s="144"/>
      <c r="I41" s="144"/>
      <c r="J41" s="144"/>
      <c r="K41" s="143" t="n">
        <f aca="false">K39+K40</f>
        <v>67.951005040044</v>
      </c>
      <c r="L41" s="145"/>
      <c r="M41" s="143" t="n">
        <f aca="false">M39+M40</f>
        <v>3.8053089</v>
      </c>
      <c r="N41" s="177" t="n">
        <f aca="false">M41/G41</f>
        <v>0.0593229028443652</v>
      </c>
    </row>
    <row r="42" customFormat="false" ht="15.75" hidden="false" customHeight="false" outlineLevel="0" collapsed="false">
      <c r="A42" s="108"/>
      <c r="B42" s="109"/>
      <c r="C42" s="109"/>
      <c r="D42" s="110"/>
      <c r="E42" s="147"/>
      <c r="F42" s="148"/>
      <c r="G42" s="149"/>
      <c r="H42" s="150"/>
      <c r="I42" s="147"/>
      <c r="J42" s="150"/>
      <c r="K42" s="151"/>
      <c r="L42" s="148"/>
      <c r="M42" s="192"/>
      <c r="N42" s="193"/>
    </row>
  </sheetData>
  <mergeCells count="11">
    <mergeCell ref="C2:K2"/>
    <mergeCell ref="E11:J11"/>
    <mergeCell ref="E13:G13"/>
    <mergeCell ref="I13:K13"/>
    <mergeCell ref="M13:N13"/>
    <mergeCell ref="M14:M15"/>
    <mergeCell ref="N14:N15"/>
    <mergeCell ref="Q17:R17"/>
    <mergeCell ref="Q18:R18"/>
    <mergeCell ref="Q19:R19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6.56"/>
    <col collapsed="false" customWidth="true" hidden="false" outlineLevel="0" max="4" min="4" style="0" width="1.7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8" min="8" style="0" width="3.85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12.7"/>
    <col collapsed="false" customWidth="true" hidden="false" outlineLevel="0" max="12" min="12" style="0" width="3.85"/>
    <col collapsed="false" customWidth="true" hidden="false" outlineLevel="0" max="13" min="13" style="0" width="11.56"/>
    <col collapsed="false" customWidth="true" hidden="false" outlineLevel="0" max="14" min="14" style="0" width="12.14"/>
    <col collapsed="false" customWidth="true" hidden="false" outlineLevel="0" max="16" min="16" style="0" width="11.99"/>
  </cols>
  <sheetData>
    <row r="1" customFormat="false" ht="15" hidden="false" customHeight="false" outlineLevel="0" collapsed="false">
      <c r="L1" s="1"/>
      <c r="M1" s="1"/>
      <c r="N1" s="1"/>
    </row>
    <row r="2" customFormat="false" ht="15.75" hidden="false" customHeight="false" outlineLevel="0" collapsed="false">
      <c r="A2" s="2" t="s">
        <v>0</v>
      </c>
      <c r="C2" s="3" t="s">
        <v>58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75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204"/>
      <c r="M4" s="204"/>
      <c r="N4" s="204"/>
    </row>
    <row r="5" customFormat="false" ht="15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5" hidden="false" customHeight="false" outlineLevel="0" collapsed="false">
      <c r="A6" s="2" t="s">
        <v>3</v>
      </c>
      <c r="C6" s="12" t="s">
        <v>4</v>
      </c>
      <c r="D6" s="13"/>
      <c r="E6" s="205" t="n">
        <f aca="false">730*E9*E10</f>
        <v>47450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5" hidden="false" customHeight="false" outlineLevel="0" collapsed="false">
      <c r="A8" s="16" t="s">
        <v>5</v>
      </c>
      <c r="F8" s="13"/>
    </row>
    <row r="9" customFormat="false" ht="15" hidden="false" customHeight="false" outlineLevel="0" collapsed="false">
      <c r="A9" s="17" t="s">
        <v>6</v>
      </c>
      <c r="B9" s="18"/>
      <c r="C9" s="19" t="s">
        <v>7</v>
      </c>
      <c r="D9" s="20"/>
      <c r="E9" s="206" t="n">
        <v>1000</v>
      </c>
      <c r="F9" s="13"/>
    </row>
    <row r="10" customFormat="false" ht="15" hidden="false" customHeight="false" outlineLevel="0" collapsed="false">
      <c r="A10" s="17" t="s">
        <v>8</v>
      </c>
      <c r="B10" s="18"/>
      <c r="C10" s="19"/>
      <c r="D10" s="20"/>
      <c r="E10" s="207" t="n">
        <v>0.65</v>
      </c>
    </row>
    <row r="11" customFormat="false" ht="15" hidden="false" customHeight="false" outlineLevel="0" collapsed="false">
      <c r="A11" s="23"/>
      <c r="B11" s="6"/>
      <c r="C11" s="154"/>
      <c r="D11" s="15"/>
      <c r="E11" s="27"/>
      <c r="F11" s="27"/>
      <c r="G11" s="27"/>
      <c r="H11" s="27"/>
      <c r="I11" s="27"/>
      <c r="J11" s="2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15" hidden="false" customHeight="false" outlineLevel="0" collapsed="false">
      <c r="A12" s="2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</row>
    <row r="13" customFormat="false" ht="15" hidden="false" customHeight="false" outlineLevel="0" collapsed="false">
      <c r="A13" s="28"/>
      <c r="B13" s="6"/>
      <c r="C13" s="29"/>
      <c r="D13" s="155"/>
      <c r="E13" s="30" t="s">
        <v>9</v>
      </c>
      <c r="F13" s="30"/>
      <c r="G13" s="30"/>
      <c r="H13" s="6"/>
      <c r="I13" s="30" t="s">
        <v>10</v>
      </c>
      <c r="J13" s="30"/>
      <c r="K13" s="30"/>
      <c r="L13" s="6"/>
      <c r="M13" s="30" t="s">
        <v>11</v>
      </c>
      <c r="N13" s="30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</row>
    <row r="14" customFormat="false" ht="15" hidden="false" customHeight="true" outlineLevel="0" collapsed="false">
      <c r="A14" s="28"/>
      <c r="B14" s="6"/>
      <c r="C14" s="32"/>
      <c r="D14" s="230"/>
      <c r="E14" s="212" t="s">
        <v>12</v>
      </c>
      <c r="F14" s="212" t="s">
        <v>13</v>
      </c>
      <c r="G14" s="213" t="s">
        <v>14</v>
      </c>
      <c r="H14" s="6"/>
      <c r="I14" s="212" t="s">
        <v>12</v>
      </c>
      <c r="J14" s="214" t="s">
        <v>13</v>
      </c>
      <c r="K14" s="213" t="s">
        <v>14</v>
      </c>
      <c r="L14" s="6"/>
      <c r="M14" s="37" t="s">
        <v>15</v>
      </c>
      <c r="N14" s="38" t="s">
        <v>16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</row>
    <row r="15" customFormat="false" ht="15" hidden="false" customHeight="false" outlineLevel="0" collapsed="false">
      <c r="A15" s="28"/>
      <c r="B15" s="6"/>
      <c r="C15" s="39"/>
      <c r="D15" s="230"/>
      <c r="E15" s="215" t="s">
        <v>17</v>
      </c>
      <c r="F15" s="215"/>
      <c r="G15" s="216" t="s">
        <v>17</v>
      </c>
      <c r="H15" s="6"/>
      <c r="I15" s="215" t="s">
        <v>17</v>
      </c>
      <c r="J15" s="216"/>
      <c r="K15" s="216" t="s">
        <v>17</v>
      </c>
      <c r="L15" s="6"/>
      <c r="M15" s="37"/>
      <c r="N15" s="38"/>
      <c r="O15" s="6"/>
      <c r="P15" s="6"/>
      <c r="Q15" s="162"/>
      <c r="R15" s="163"/>
      <c r="S15" s="164"/>
      <c r="T15" s="74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</row>
    <row r="16" customFormat="false" ht="15" hidden="false" customHeight="false" outlineLevel="0" collapsed="false">
      <c r="A16" s="217" t="s">
        <v>18</v>
      </c>
      <c r="B16" s="217"/>
      <c r="C16" s="42"/>
      <c r="D16" s="43"/>
      <c r="E16" s="44" t="n">
        <v>3.09</v>
      </c>
      <c r="F16" s="45" t="n">
        <v>1</v>
      </c>
      <c r="G16" s="46" t="n">
        <f aca="false">E16*F16</f>
        <v>3.09</v>
      </c>
      <c r="H16" s="218"/>
      <c r="I16" s="44" t="n">
        <v>3.12</v>
      </c>
      <c r="J16" s="48" t="n">
        <v>1</v>
      </c>
      <c r="K16" s="46" t="n">
        <f aca="false">I16*J16</f>
        <v>3.12</v>
      </c>
      <c r="L16" s="218"/>
      <c r="M16" s="219" t="n">
        <f aca="false">K16-G16</f>
        <v>0.0300000000000003</v>
      </c>
      <c r="N16" s="51" t="n">
        <f aca="false">M16/G16</f>
        <v>0.00970873786407775</v>
      </c>
      <c r="Q16" s="162"/>
      <c r="R16" s="163"/>
      <c r="S16" s="164"/>
      <c r="T16" s="74"/>
    </row>
    <row r="17" customFormat="false" ht="15" hidden="false" customHeight="false" outlineLevel="0" collapsed="false">
      <c r="A17" s="217" t="s">
        <v>19</v>
      </c>
      <c r="B17" s="217"/>
      <c r="C17" s="42"/>
      <c r="D17" s="43"/>
      <c r="E17" s="52" t="n">
        <v>15.3423</v>
      </c>
      <c r="F17" s="53" t="n">
        <f aca="false">E9</f>
        <v>1000</v>
      </c>
      <c r="G17" s="46" t="n">
        <f aca="false">E17*F17</f>
        <v>15342.3</v>
      </c>
      <c r="H17" s="218"/>
      <c r="I17" s="52" t="n">
        <v>15.5111</v>
      </c>
      <c r="J17" s="53" t="n">
        <f aca="false">E9</f>
        <v>1000</v>
      </c>
      <c r="K17" s="46" t="n">
        <f aca="false">I17*J17</f>
        <v>15511.1</v>
      </c>
      <c r="L17" s="218"/>
      <c r="M17" s="219" t="n">
        <f aca="false">K17-G17</f>
        <v>168.800000000001</v>
      </c>
      <c r="N17" s="51" t="n">
        <f aca="false">M17/G17</f>
        <v>0.0110022617208633</v>
      </c>
      <c r="Q17" s="162"/>
      <c r="R17" s="163"/>
      <c r="S17" s="164"/>
      <c r="T17" s="74"/>
    </row>
    <row r="18" customFormat="false" ht="15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v>0</v>
      </c>
      <c r="H18" s="218"/>
      <c r="I18" s="55" t="n">
        <v>0</v>
      </c>
      <c r="J18" s="48" t="n">
        <v>1</v>
      </c>
      <c r="K18" s="46" t="n">
        <v>0</v>
      </c>
      <c r="L18" s="218"/>
      <c r="M18" s="219" t="n">
        <f aca="false">K18-G18</f>
        <v>0</v>
      </c>
      <c r="N18" s="51" t="n">
        <v>0</v>
      </c>
    </row>
    <row r="19" customFormat="false" ht="15" hidden="false" customHeight="false" outlineLevel="0" collapsed="false">
      <c r="A19" s="220" t="s">
        <v>21</v>
      </c>
      <c r="B19" s="56"/>
      <c r="C19" s="56"/>
      <c r="D19" s="57"/>
      <c r="E19" s="58" t="n">
        <v>-0.1687</v>
      </c>
      <c r="F19" s="59" t="n">
        <f aca="false">E9</f>
        <v>1000</v>
      </c>
      <c r="G19" s="46" t="n">
        <f aca="false">E19*F19</f>
        <v>-168.7</v>
      </c>
      <c r="H19" s="221"/>
      <c r="I19" s="58" t="n">
        <v>-0.159</v>
      </c>
      <c r="J19" s="61" t="n">
        <f aca="false">E9</f>
        <v>1000</v>
      </c>
      <c r="K19" s="46" t="n">
        <f aca="false">I19*J19</f>
        <v>-159</v>
      </c>
      <c r="L19" s="221"/>
      <c r="M19" s="219" t="n">
        <f aca="false">K19-G19</f>
        <v>9.69999999999999</v>
      </c>
      <c r="N19" s="51" t="n">
        <f aca="false">M19/G19</f>
        <v>-0.0574985180794309</v>
      </c>
    </row>
    <row r="20" customFormat="false" ht="15" hidden="false" customHeight="false" outlineLevel="0" collapsed="false">
      <c r="A20" s="62" t="s">
        <v>22</v>
      </c>
      <c r="B20" s="63"/>
      <c r="C20" s="63"/>
      <c r="D20" s="64"/>
      <c r="E20" s="65"/>
      <c r="F20" s="210"/>
      <c r="G20" s="67" t="n">
        <f aca="false">G16+G17+G18+G19</f>
        <v>15176.69</v>
      </c>
      <c r="H20" s="68"/>
      <c r="I20" s="65"/>
      <c r="J20" s="211"/>
      <c r="K20" s="67" t="n">
        <f aca="false">K16+K17+K18+K19</f>
        <v>15355.22</v>
      </c>
      <c r="L20" s="68"/>
      <c r="M20" s="67" t="n">
        <f aca="false">M16+M17+M18+M19</f>
        <v>178.530000000001</v>
      </c>
      <c r="N20" s="72" t="n">
        <f aca="false">M20/G20</f>
        <v>0.0117634345829032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179"/>
      <c r="AA20" s="179"/>
      <c r="AB20" s="179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customFormat="false" ht="15" hidden="false" customHeight="false" outlineLevel="0" collapsed="false">
      <c r="A21" s="75" t="s">
        <v>23</v>
      </c>
      <c r="B21" s="119"/>
      <c r="C21" s="76"/>
      <c r="D21" s="77"/>
      <c r="E21" s="52" t="n">
        <v>0.08392</v>
      </c>
      <c r="F21" s="78" t="n">
        <f aca="false">E6*(E4-1)</f>
        <v>18173.35</v>
      </c>
      <c r="G21" s="46" t="n">
        <f aca="false">F21*E21</f>
        <v>1525.107532</v>
      </c>
      <c r="H21" s="223"/>
      <c r="I21" s="52" t="n">
        <v>0.08392</v>
      </c>
      <c r="J21" s="78" t="n">
        <f aca="false">E6*(E4-1)</f>
        <v>18173.35</v>
      </c>
      <c r="K21" s="46" t="n">
        <f aca="false">J21*I21</f>
        <v>1525.107532</v>
      </c>
      <c r="L21" s="225"/>
      <c r="M21" s="219" t="n">
        <f aca="false">K21-G21</f>
        <v>0</v>
      </c>
      <c r="N21" s="51" t="n">
        <v>0</v>
      </c>
    </row>
    <row r="22" customFormat="false" ht="25.5" hidden="false" customHeight="false" outlineLevel="0" collapsed="false">
      <c r="A22" s="75" t="s">
        <v>24</v>
      </c>
      <c r="B22" s="119"/>
      <c r="C22" s="76"/>
      <c r="D22" s="77"/>
      <c r="E22" s="80" t="n">
        <f aca="false">-1.5463+0.1104</f>
        <v>-1.4359</v>
      </c>
      <c r="F22" s="78" t="n">
        <f aca="false">E9</f>
        <v>1000</v>
      </c>
      <c r="G22" s="46" t="n">
        <f aca="false">E22*F22</f>
        <v>-1435.9</v>
      </c>
      <c r="H22" s="223"/>
      <c r="I22" s="80" t="n">
        <v>-2.4093</v>
      </c>
      <c r="J22" s="78" t="n">
        <f aca="false">E9</f>
        <v>1000</v>
      </c>
      <c r="K22" s="46" t="n">
        <f aca="false">I22*J22</f>
        <v>-2409.3</v>
      </c>
      <c r="L22" s="225"/>
      <c r="M22" s="219" t="n">
        <f aca="false">K22-G22</f>
        <v>-973.4</v>
      </c>
      <c r="N22" s="51" t="n">
        <f aca="false">M22/G22</f>
        <v>0.677902360888642</v>
      </c>
    </row>
    <row r="23" customFormat="false" ht="15" hidden="false" customHeight="false" outlineLevel="0" collapsed="false">
      <c r="A23" s="227" t="s">
        <v>25</v>
      </c>
      <c r="B23" s="119"/>
      <c r="C23" s="76"/>
      <c r="D23" s="77"/>
      <c r="E23" s="52"/>
      <c r="F23" s="78"/>
      <c r="G23" s="46" t="n">
        <v>0</v>
      </c>
      <c r="H23" s="223"/>
      <c r="I23" s="52"/>
      <c r="J23" s="78" t="n">
        <v>0</v>
      </c>
      <c r="K23" s="46" t="n">
        <v>0</v>
      </c>
      <c r="L23" s="225"/>
      <c r="M23" s="219" t="n">
        <f aca="false">K23-G23</f>
        <v>0</v>
      </c>
      <c r="N23" s="51" t="n">
        <v>0</v>
      </c>
    </row>
    <row r="24" customFormat="false" ht="15" hidden="false" customHeight="false" outlineLevel="0" collapsed="false">
      <c r="A24" s="227" t="s">
        <v>26</v>
      </c>
      <c r="B24" s="119"/>
      <c r="C24" s="76"/>
      <c r="D24" s="77"/>
      <c r="E24" s="52"/>
      <c r="F24" s="78" t="n">
        <v>1</v>
      </c>
      <c r="G24" s="46" t="n">
        <v>0</v>
      </c>
      <c r="H24" s="223"/>
      <c r="I24" s="52"/>
      <c r="J24" s="78" t="n">
        <v>1</v>
      </c>
      <c r="K24" s="46" t="n">
        <v>0</v>
      </c>
      <c r="L24" s="225"/>
      <c r="M24" s="219" t="n">
        <f aca="false">K24-G24</f>
        <v>0</v>
      </c>
      <c r="N24" s="51"/>
    </row>
    <row r="25" customFormat="false" ht="25.5" hidden="false" customHeight="false" outlineLevel="0" collapsed="false">
      <c r="A25" s="84" t="s">
        <v>27</v>
      </c>
      <c r="B25" s="85"/>
      <c r="C25" s="85"/>
      <c r="D25" s="86"/>
      <c r="E25" s="87"/>
      <c r="F25" s="87"/>
      <c r="G25" s="88" t="n">
        <f aca="false">G20+G21+G23+G24+G22</f>
        <v>15265.897532</v>
      </c>
      <c r="H25" s="68"/>
      <c r="I25" s="87"/>
      <c r="J25" s="89"/>
      <c r="K25" s="88" t="n">
        <f aca="false">K20+K21+K23+K24+K22</f>
        <v>14471.027532</v>
      </c>
      <c r="L25" s="68"/>
      <c r="M25" s="90" t="n">
        <f aca="false">M20+M21+M23+M24+M22</f>
        <v>-794.869999999999</v>
      </c>
      <c r="N25" s="72" t="n">
        <f aca="false">M25/G25</f>
        <v>-0.0520683437271744</v>
      </c>
    </row>
    <row r="26" customFormat="false" ht="15" hidden="false" customHeight="false" outlineLevel="0" collapsed="false">
      <c r="A26" s="92" t="s">
        <v>28</v>
      </c>
      <c r="B26" s="92"/>
      <c r="C26" s="92"/>
      <c r="D26" s="93"/>
      <c r="E26" s="224" t="n">
        <v>2.2188</v>
      </c>
      <c r="F26" s="234" t="n">
        <f aca="false">E9</f>
        <v>1000</v>
      </c>
      <c r="G26" s="46" t="n">
        <f aca="false">E26*F26</f>
        <v>2218.8</v>
      </c>
      <c r="H26" s="223"/>
      <c r="I26" s="224" t="n">
        <v>2.2942</v>
      </c>
      <c r="J26" s="234" t="n">
        <f aca="false">E9</f>
        <v>1000</v>
      </c>
      <c r="K26" s="46" t="n">
        <f aca="false">I26*J26</f>
        <v>2294.2</v>
      </c>
      <c r="L26" s="225"/>
      <c r="M26" s="219" t="n">
        <f aca="false">K26-G26</f>
        <v>75.4000000000001</v>
      </c>
      <c r="N26" s="51" t="n">
        <f aca="false">M26/G26</f>
        <v>0.0339823327925005</v>
      </c>
    </row>
    <row r="27" customFormat="false" ht="27" hidden="false" customHeight="true" outlineLevel="0" collapsed="false">
      <c r="A27" s="97" t="s">
        <v>29</v>
      </c>
      <c r="B27" s="97"/>
      <c r="C27" s="97"/>
      <c r="D27" s="93"/>
      <c r="E27" s="224" t="n">
        <v>1.5676</v>
      </c>
      <c r="F27" s="234" t="n">
        <f aca="false">E9</f>
        <v>1000</v>
      </c>
      <c r="G27" s="46" t="n">
        <f aca="false">E27*F27</f>
        <v>1567.6</v>
      </c>
      <c r="H27" s="223"/>
      <c r="I27" s="224" t="n">
        <v>1.6493</v>
      </c>
      <c r="J27" s="234" t="n">
        <f aca="false">E9</f>
        <v>1000</v>
      </c>
      <c r="K27" s="46" t="n">
        <f aca="false">I27*J27</f>
        <v>1649.3</v>
      </c>
      <c r="L27" s="225"/>
      <c r="M27" s="219" t="n">
        <f aca="false">K27-G27</f>
        <v>81.6999999999998</v>
      </c>
      <c r="N27" s="51" t="n">
        <f aca="false">M27/G27</f>
        <v>0.0521178872161264</v>
      </c>
    </row>
    <row r="28" customFormat="false" ht="25.5" hidden="false" customHeight="false" outlineLevel="0" collapsed="false">
      <c r="A28" s="84" t="s">
        <v>30</v>
      </c>
      <c r="B28" s="98"/>
      <c r="C28" s="98"/>
      <c r="D28" s="99"/>
      <c r="E28" s="87"/>
      <c r="F28" s="87"/>
      <c r="G28" s="88" t="n">
        <f aca="false">G25+G26+G27</f>
        <v>19052.297532</v>
      </c>
      <c r="H28" s="68"/>
      <c r="I28" s="100"/>
      <c r="J28" s="101"/>
      <c r="K28" s="88" t="n">
        <f aca="false">K25+K26+K27</f>
        <v>18414.527532</v>
      </c>
      <c r="L28" s="102"/>
      <c r="M28" s="90" t="n">
        <f aca="false">M25+M26+M27</f>
        <v>-637.769999999999</v>
      </c>
      <c r="N28" s="72" t="n">
        <f aca="false">M28/G28</f>
        <v>-0.0334747029290724</v>
      </c>
    </row>
    <row r="29" customFormat="false" ht="25.5" hidden="false" customHeight="false" outlineLevel="0" collapsed="false">
      <c r="A29" s="228" t="s">
        <v>31</v>
      </c>
      <c r="B29" s="119"/>
      <c r="C29" s="76"/>
      <c r="D29" s="77"/>
      <c r="E29" s="236" t="n">
        <v>0.0052</v>
      </c>
      <c r="F29" s="234" t="n">
        <f aca="false">E6*E4</f>
        <v>492673.35</v>
      </c>
      <c r="G29" s="46" t="n">
        <f aca="false">E29*F29</f>
        <v>2561.90142</v>
      </c>
      <c r="H29" s="225"/>
      <c r="I29" s="236" t="n">
        <v>0.0044</v>
      </c>
      <c r="J29" s="234" t="n">
        <f aca="false">E6*E4</f>
        <v>492673.35</v>
      </c>
      <c r="K29" s="46" t="n">
        <f aca="false">I29*J29</f>
        <v>2167.76274</v>
      </c>
      <c r="L29" s="225"/>
      <c r="M29" s="219" t="n">
        <f aca="false">K29-G29</f>
        <v>-394.13868</v>
      </c>
      <c r="N29" s="51" t="n">
        <f aca="false">M29/G29</f>
        <v>-0.153846153846154</v>
      </c>
    </row>
    <row r="30" customFormat="false" ht="25.5" hidden="false" customHeight="false" outlineLevel="0" collapsed="false">
      <c r="A30" s="228" t="s">
        <v>32</v>
      </c>
      <c r="B30" s="119"/>
      <c r="C30" s="76"/>
      <c r="D30" s="77"/>
      <c r="E30" s="236" t="n">
        <v>0.0011</v>
      </c>
      <c r="F30" s="234" t="n">
        <f aca="false">E6*E4</f>
        <v>492673.35</v>
      </c>
      <c r="G30" s="46" t="n">
        <f aca="false">E30*F30</f>
        <v>541.940685</v>
      </c>
      <c r="H30" s="225"/>
      <c r="I30" s="236" t="n">
        <v>0.0013</v>
      </c>
      <c r="J30" s="234" t="n">
        <f aca="false">E6*E4</f>
        <v>492673.35</v>
      </c>
      <c r="K30" s="46" t="n">
        <f aca="false">I30*J30</f>
        <v>640.475355</v>
      </c>
      <c r="L30" s="225"/>
      <c r="M30" s="219" t="n">
        <f aca="false">K30-G30</f>
        <v>98.5346699999999</v>
      </c>
      <c r="N30" s="51" t="n">
        <f aca="false">M30/G30</f>
        <v>0.181818181818182</v>
      </c>
    </row>
    <row r="31" customFormat="false" ht="15" hidden="false" customHeight="false" outlineLevel="0" collapsed="false">
      <c r="A31" s="119" t="s">
        <v>33</v>
      </c>
      <c r="B31" s="119"/>
      <c r="C31" s="76"/>
      <c r="D31" s="77"/>
      <c r="E31" s="236" t="n">
        <v>0.25</v>
      </c>
      <c r="F31" s="234" t="n">
        <v>1</v>
      </c>
      <c r="G31" s="46" t="n">
        <f aca="false">E31*F31</f>
        <v>0.25</v>
      </c>
      <c r="H31" s="225"/>
      <c r="I31" s="236" t="n">
        <v>0.25</v>
      </c>
      <c r="J31" s="235" t="n">
        <v>1</v>
      </c>
      <c r="K31" s="46" t="n">
        <f aca="false">I31*J31</f>
        <v>0.25</v>
      </c>
      <c r="L31" s="225"/>
      <c r="M31" s="219" t="n">
        <f aca="false">K31-G31</f>
        <v>0</v>
      </c>
      <c r="N31" s="107" t="n">
        <v>0</v>
      </c>
    </row>
    <row r="32" customFormat="false" ht="15" hidden="false" customHeight="false" outlineLevel="0" collapsed="false">
      <c r="A32" s="119" t="s">
        <v>34</v>
      </c>
      <c r="B32" s="119"/>
      <c r="C32" s="76"/>
      <c r="D32" s="77"/>
      <c r="E32" s="236" t="n">
        <v>0.007</v>
      </c>
      <c r="F32" s="234" t="n">
        <f aca="false">E6</f>
        <v>474500</v>
      </c>
      <c r="G32" s="46" t="n">
        <f aca="false">E32*F32</f>
        <v>3321.5</v>
      </c>
      <c r="H32" s="225"/>
      <c r="I32" s="236" t="n">
        <v>0.007</v>
      </c>
      <c r="J32" s="234" t="n">
        <f aca="false">E6</f>
        <v>474500</v>
      </c>
      <c r="K32" s="46" t="n">
        <f aca="false">I32*J32</f>
        <v>3321.5</v>
      </c>
      <c r="L32" s="225"/>
      <c r="M32" s="219" t="n">
        <f aca="false">K32-G32</f>
        <v>0</v>
      </c>
      <c r="N32" s="51" t="n">
        <f aca="false">M32/G32</f>
        <v>0</v>
      </c>
    </row>
    <row r="33" customFormat="false" ht="15" hidden="false" customHeight="false" outlineLevel="0" collapsed="false">
      <c r="A33" s="227" t="s">
        <v>35</v>
      </c>
      <c r="B33" s="119"/>
      <c r="C33" s="76"/>
      <c r="D33" s="77"/>
      <c r="E33" s="105" t="n">
        <v>0.072</v>
      </c>
      <c r="F33" s="234" t="n">
        <v>303680</v>
      </c>
      <c r="G33" s="46" t="n">
        <f aca="false">E33*F33</f>
        <v>21864.96</v>
      </c>
      <c r="H33" s="225"/>
      <c r="I33" s="105" t="n">
        <v>0.072</v>
      </c>
      <c r="J33" s="234" t="n">
        <v>303680</v>
      </c>
      <c r="K33" s="46" t="n">
        <f aca="false">I33*J33</f>
        <v>21864.96</v>
      </c>
      <c r="L33" s="225"/>
      <c r="M33" s="219" t="n">
        <f aca="false">K33-G33</f>
        <v>0</v>
      </c>
      <c r="N33" s="51" t="n">
        <f aca="false">M33/G33</f>
        <v>0</v>
      </c>
    </row>
    <row r="34" customFormat="false" ht="15" hidden="false" customHeight="false" outlineLevel="0" collapsed="false">
      <c r="A34" s="227" t="s">
        <v>36</v>
      </c>
      <c r="B34" s="119"/>
      <c r="C34" s="76"/>
      <c r="D34" s="77"/>
      <c r="E34" s="105" t="n">
        <v>0.109</v>
      </c>
      <c r="F34" s="234" t="n">
        <v>85410</v>
      </c>
      <c r="G34" s="104" t="n">
        <f aca="false">F34*E34</f>
        <v>9309.69</v>
      </c>
      <c r="H34" s="225"/>
      <c r="I34" s="105" t="n">
        <v>0.109</v>
      </c>
      <c r="J34" s="234" t="n">
        <v>85410</v>
      </c>
      <c r="K34" s="104" t="n">
        <f aca="false">J34*I34</f>
        <v>9309.69</v>
      </c>
      <c r="L34" s="225"/>
      <c r="M34" s="219" t="n">
        <v>0</v>
      </c>
      <c r="N34" s="51" t="n">
        <f aca="false">M34/G34</f>
        <v>0</v>
      </c>
    </row>
    <row r="35" customFormat="false" ht="15.75" hidden="false" customHeight="false" outlineLevel="0" collapsed="false">
      <c r="A35" s="28" t="s">
        <v>37</v>
      </c>
      <c r="B35" s="119"/>
      <c r="C35" s="76"/>
      <c r="D35" s="77"/>
      <c r="E35" s="105" t="n">
        <v>0.129</v>
      </c>
      <c r="F35" s="234" t="n">
        <v>85410</v>
      </c>
      <c r="G35" s="104" t="n">
        <f aca="false">F35*E35</f>
        <v>11017.89</v>
      </c>
      <c r="H35" s="225"/>
      <c r="I35" s="105" t="n">
        <v>0.129</v>
      </c>
      <c r="J35" s="234" t="n">
        <v>85410</v>
      </c>
      <c r="K35" s="104" t="n">
        <f aca="false">J35*I35</f>
        <v>11017.89</v>
      </c>
      <c r="L35" s="225"/>
      <c r="M35" s="219" t="n">
        <v>0</v>
      </c>
      <c r="N35" s="51" t="n">
        <f aca="false">M35/G35</f>
        <v>0</v>
      </c>
    </row>
    <row r="36" customFormat="false" ht="15.75" hidden="false" customHeight="false" outlineLevel="0" collapsed="false">
      <c r="A36" s="108"/>
      <c r="B36" s="109"/>
      <c r="C36" s="109"/>
      <c r="D36" s="110"/>
      <c r="E36" s="111"/>
      <c r="F36" s="112"/>
      <c r="G36" s="113"/>
      <c r="H36" s="114"/>
      <c r="I36" s="111"/>
      <c r="J36" s="115"/>
      <c r="K36" s="181"/>
      <c r="L36" s="114"/>
      <c r="M36" s="116"/>
      <c r="N36" s="117"/>
    </row>
    <row r="37" customFormat="false" ht="15" hidden="false" customHeight="false" outlineLevel="0" collapsed="false">
      <c r="A37" s="118" t="s">
        <v>38</v>
      </c>
      <c r="B37" s="119"/>
      <c r="C37" s="119"/>
      <c r="D37" s="120"/>
      <c r="E37" s="121"/>
      <c r="F37" s="122"/>
      <c r="G37" s="123" t="n">
        <f aca="false">G28+G29+G30+G31+G32+G33+G34+G35</f>
        <v>67670.429637</v>
      </c>
      <c r="H37" s="124"/>
      <c r="I37" s="125"/>
      <c r="J37" s="125"/>
      <c r="K37" s="127" t="n">
        <f aca="false">K28+K29+K30+K31+K32+K33+K34+K35</f>
        <v>66737.055627</v>
      </c>
      <c r="L37" s="126"/>
      <c r="M37" s="127" t="n">
        <f aca="false">M28+M29+M30+M31+M32+M33+M34+M35</f>
        <v>-933.374009999999</v>
      </c>
      <c r="N37" s="237" t="n">
        <f aca="false">M37/G37</f>
        <v>-0.01379293755052</v>
      </c>
    </row>
    <row r="38" customFormat="false" ht="15" hidden="false" customHeight="false" outlineLevel="0" collapsed="false">
      <c r="A38" s="130" t="s">
        <v>39</v>
      </c>
      <c r="B38" s="119"/>
      <c r="C38" s="119"/>
      <c r="D38" s="120"/>
      <c r="E38" s="121" t="n">
        <v>0.13</v>
      </c>
      <c r="F38" s="131"/>
      <c r="G38" s="132" t="n">
        <f aca="false">G37*0.13</f>
        <v>8797.15585281</v>
      </c>
      <c r="H38" s="133"/>
      <c r="I38" s="121" t="n">
        <v>0.13</v>
      </c>
      <c r="J38" s="133"/>
      <c r="K38" s="50" t="n">
        <f aca="false">K37*0.13</f>
        <v>8675.81723151</v>
      </c>
      <c r="L38" s="47"/>
      <c r="M38" s="219" t="n">
        <f aca="false">K38-G38</f>
        <v>-121.338621299999</v>
      </c>
      <c r="N38" s="199" t="n">
        <f aca="false">M38/G38</f>
        <v>-0.01379293755052</v>
      </c>
    </row>
    <row r="39" customFormat="false" ht="15" hidden="false" customHeight="false" outlineLevel="0" collapsed="false">
      <c r="A39" s="135" t="s">
        <v>40</v>
      </c>
      <c r="B39" s="119"/>
      <c r="C39" s="119"/>
      <c r="D39" s="120"/>
      <c r="E39" s="133"/>
      <c r="F39" s="131"/>
      <c r="G39" s="132" t="n">
        <f aca="false">G37+G38</f>
        <v>76467.58548981</v>
      </c>
      <c r="H39" s="133"/>
      <c r="I39" s="133"/>
      <c r="J39" s="133"/>
      <c r="K39" s="50" t="n">
        <f aca="false">K37+K38</f>
        <v>75412.87285851</v>
      </c>
      <c r="L39" s="47"/>
      <c r="M39" s="50" t="n">
        <f aca="false">M37+M38</f>
        <v>-1054.7126313</v>
      </c>
      <c r="N39" s="199" t="n">
        <f aca="false">M39/G39</f>
        <v>-0.01379293755052</v>
      </c>
    </row>
    <row r="40" customFormat="false" ht="15" hidden="false" customHeight="false" outlineLevel="0" collapsed="false">
      <c r="A40" s="197" t="s">
        <v>41</v>
      </c>
      <c r="B40" s="197"/>
      <c r="C40" s="197"/>
      <c r="D40" s="120"/>
      <c r="E40" s="133"/>
      <c r="F40" s="131"/>
      <c r="G40" s="137" t="n">
        <f aca="false">-G39*0.1</f>
        <v>-7646.758548981</v>
      </c>
      <c r="H40" s="133"/>
      <c r="I40" s="133"/>
      <c r="J40" s="133"/>
      <c r="K40" s="138" t="n">
        <f aca="false">-K39*0.1</f>
        <v>-7541.287285851</v>
      </c>
      <c r="L40" s="47"/>
      <c r="M40" s="50" t="n">
        <f aca="false">K40-G40</f>
        <v>105.471263130001</v>
      </c>
      <c r="N40" s="199" t="n">
        <f aca="false">M40/G40</f>
        <v>-0.0137929375505201</v>
      </c>
    </row>
    <row r="41" customFormat="false" ht="15" hidden="false" customHeight="true" outlineLevel="0" collapsed="false">
      <c r="A41" s="139" t="s">
        <v>42</v>
      </c>
      <c r="B41" s="139"/>
      <c r="C41" s="139"/>
      <c r="D41" s="140"/>
      <c r="E41" s="141"/>
      <c r="F41" s="142"/>
      <c r="G41" s="143" t="n">
        <f aca="false">G39+G40</f>
        <v>68820.826940829</v>
      </c>
      <c r="H41" s="144"/>
      <c r="I41" s="144"/>
      <c r="J41" s="144"/>
      <c r="K41" s="71" t="n">
        <f aca="false">K39+K40</f>
        <v>67871.585572659</v>
      </c>
      <c r="L41" s="145"/>
      <c r="M41" s="71" t="n">
        <f aca="false">M39+M40</f>
        <v>-949.241368169998</v>
      </c>
      <c r="N41" s="239" t="n">
        <f aca="false">M41/G41</f>
        <v>-0.01379293755052</v>
      </c>
      <c r="P41" s="129"/>
    </row>
  </sheetData>
  <mergeCells count="8">
    <mergeCell ref="C2:K2"/>
    <mergeCell ref="E11:J11"/>
    <mergeCell ref="E13:G13"/>
    <mergeCell ref="I13:K13"/>
    <mergeCell ref="M13:N13"/>
    <mergeCell ref="M14:M15"/>
    <mergeCell ref="N14:N15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6.56"/>
    <col collapsed="false" customWidth="true" hidden="false" outlineLevel="0" max="4" min="4" style="0" width="1.7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8" min="8" style="0" width="3.85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12.7"/>
    <col collapsed="false" customWidth="true" hidden="false" outlineLevel="0" max="12" min="12" style="0" width="3.85"/>
    <col collapsed="false" customWidth="true" hidden="false" outlineLevel="0" max="13" min="13" style="0" width="11.56"/>
    <col collapsed="false" customWidth="true" hidden="false" outlineLevel="0" max="14" min="14" style="0" width="12.14"/>
    <col collapsed="false" customWidth="true" hidden="false" outlineLevel="0" max="16" min="16" style="0" width="11.99"/>
  </cols>
  <sheetData>
    <row r="1" customFormat="false" ht="15" hidden="false" customHeight="false" outlineLevel="0" collapsed="false">
      <c r="L1" s="1"/>
      <c r="M1" s="240"/>
      <c r="N1" s="240"/>
    </row>
    <row r="2" customFormat="false" ht="15.75" hidden="false" customHeight="false" outlineLevel="0" collapsed="false">
      <c r="A2" s="2" t="s">
        <v>0</v>
      </c>
      <c r="C2" s="3" t="s">
        <v>59</v>
      </c>
      <c r="D2" s="3"/>
      <c r="E2" s="3"/>
      <c r="F2" s="3"/>
      <c r="G2" s="3"/>
      <c r="H2" s="3"/>
      <c r="I2" s="3"/>
      <c r="J2" s="3"/>
      <c r="K2" s="3"/>
      <c r="L2" s="4"/>
      <c r="M2" s="240"/>
      <c r="N2" s="240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240"/>
      <c r="N3" s="240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75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204"/>
      <c r="M4" s="10"/>
      <c r="N4" s="10"/>
    </row>
    <row r="5" customFormat="false" ht="15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5" hidden="false" customHeight="false" outlineLevel="0" collapsed="false">
      <c r="A6" s="2" t="s">
        <v>3</v>
      </c>
      <c r="C6" s="12" t="s">
        <v>4</v>
      </c>
      <c r="D6" s="13"/>
      <c r="E6" s="205" t="n">
        <f aca="false">730*E9*E10</f>
        <v>47450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5" hidden="false" customHeight="false" outlineLevel="0" collapsed="false">
      <c r="A8" s="16" t="s">
        <v>5</v>
      </c>
      <c r="F8" s="13"/>
    </row>
    <row r="9" customFormat="false" ht="15" hidden="false" customHeight="false" outlineLevel="0" collapsed="false">
      <c r="A9" s="17" t="s">
        <v>6</v>
      </c>
      <c r="B9" s="18"/>
      <c r="C9" s="19" t="s">
        <v>7</v>
      </c>
      <c r="D9" s="20"/>
      <c r="E9" s="206" t="n">
        <v>1000</v>
      </c>
      <c r="F9" s="13"/>
    </row>
    <row r="10" customFormat="false" ht="15" hidden="false" customHeight="false" outlineLevel="0" collapsed="false">
      <c r="A10" s="17" t="s">
        <v>8</v>
      </c>
      <c r="B10" s="18"/>
      <c r="C10" s="19"/>
      <c r="D10" s="20"/>
      <c r="E10" s="207" t="n">
        <v>0.65</v>
      </c>
    </row>
    <row r="11" customFormat="false" ht="15" hidden="false" customHeight="false" outlineLevel="0" collapsed="false">
      <c r="A11" s="23"/>
      <c r="B11" s="6"/>
      <c r="C11" s="154"/>
      <c r="D11" s="15"/>
      <c r="E11" s="27"/>
      <c r="F11" s="27"/>
      <c r="G11" s="27"/>
      <c r="H11" s="27"/>
      <c r="I11" s="27"/>
      <c r="J11" s="2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15" hidden="false" customHeight="false" outlineLevel="0" collapsed="false">
      <c r="A12" s="2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</row>
    <row r="13" customFormat="false" ht="15" hidden="false" customHeight="false" outlineLevel="0" collapsed="false">
      <c r="A13" s="28"/>
      <c r="B13" s="6"/>
      <c r="C13" s="155"/>
      <c r="D13" s="155"/>
      <c r="E13" s="30" t="s">
        <v>9</v>
      </c>
      <c r="F13" s="30"/>
      <c r="G13" s="30"/>
      <c r="H13" s="6"/>
      <c r="I13" s="30" t="s">
        <v>10</v>
      </c>
      <c r="J13" s="30"/>
      <c r="K13" s="30"/>
      <c r="L13" s="6"/>
      <c r="M13" s="30" t="s">
        <v>11</v>
      </c>
      <c r="N13" s="30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</row>
    <row r="14" customFormat="false" ht="15" hidden="false" customHeight="true" outlineLevel="0" collapsed="false">
      <c r="A14" s="28"/>
      <c r="B14" s="6"/>
      <c r="C14" s="32"/>
      <c r="D14" s="230"/>
      <c r="E14" s="212" t="s">
        <v>12</v>
      </c>
      <c r="F14" s="212" t="s">
        <v>13</v>
      </c>
      <c r="G14" s="213" t="s">
        <v>14</v>
      </c>
      <c r="H14" s="6"/>
      <c r="I14" s="212" t="s">
        <v>12</v>
      </c>
      <c r="J14" s="214" t="s">
        <v>13</v>
      </c>
      <c r="K14" s="213" t="s">
        <v>14</v>
      </c>
      <c r="L14" s="6"/>
      <c r="M14" s="37" t="s">
        <v>15</v>
      </c>
      <c r="N14" s="38" t="s">
        <v>16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</row>
    <row r="15" customFormat="false" ht="15" hidden="false" customHeight="true" outlineLevel="0" collapsed="false">
      <c r="A15" s="28"/>
      <c r="B15" s="6"/>
      <c r="C15" s="39"/>
      <c r="D15" s="230"/>
      <c r="E15" s="215" t="s">
        <v>17</v>
      </c>
      <c r="F15" s="215"/>
      <c r="G15" s="216" t="s">
        <v>17</v>
      </c>
      <c r="H15" s="6"/>
      <c r="I15" s="215" t="s">
        <v>17</v>
      </c>
      <c r="J15" s="216"/>
      <c r="K15" s="216" t="s">
        <v>17</v>
      </c>
      <c r="L15" s="6"/>
      <c r="M15" s="37"/>
      <c r="N15" s="38"/>
      <c r="O15" s="6"/>
      <c r="P15" s="6"/>
      <c r="Q15" s="162"/>
      <c r="R15" s="163"/>
      <c r="S15" s="164"/>
      <c r="T15" s="74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</row>
    <row r="16" customFormat="false" ht="15" hidden="false" customHeight="false" outlineLevel="0" collapsed="false">
      <c r="A16" s="217" t="s">
        <v>18</v>
      </c>
      <c r="B16" s="217"/>
      <c r="C16" s="42"/>
      <c r="D16" s="43"/>
      <c r="E16" s="44" t="n">
        <v>3.09</v>
      </c>
      <c r="F16" s="45" t="n">
        <v>1</v>
      </c>
      <c r="G16" s="46" t="n">
        <f aca="false">E16*F16</f>
        <v>3.09</v>
      </c>
      <c r="H16" s="218"/>
      <c r="I16" s="44" t="n">
        <v>3.1</v>
      </c>
      <c r="J16" s="45" t="n">
        <v>1</v>
      </c>
      <c r="K16" s="46" t="n">
        <f aca="false">I16*J16</f>
        <v>3.1</v>
      </c>
      <c r="L16" s="218"/>
      <c r="M16" s="219" t="n">
        <f aca="false">K16-G16</f>
        <v>0.0100000000000002</v>
      </c>
      <c r="N16" s="51" t="n">
        <f aca="false">M16/G16</f>
        <v>0.00323624595469263</v>
      </c>
      <c r="Q16" s="162"/>
      <c r="R16" s="163"/>
      <c r="S16" s="164"/>
      <c r="T16" s="74"/>
    </row>
    <row r="17" customFormat="false" ht="15" hidden="false" customHeight="true" outlineLevel="0" collapsed="false">
      <c r="A17" s="217" t="s">
        <v>19</v>
      </c>
      <c r="B17" s="217"/>
      <c r="C17" s="42"/>
      <c r="D17" s="43"/>
      <c r="E17" s="52" t="n">
        <v>15.3423</v>
      </c>
      <c r="F17" s="53" t="n">
        <f aca="false">E9</f>
        <v>1000</v>
      </c>
      <c r="G17" s="46" t="n">
        <f aca="false">E17*F17</f>
        <v>15342.3</v>
      </c>
      <c r="H17" s="218"/>
      <c r="I17" s="52" t="n">
        <v>15.4159</v>
      </c>
      <c r="J17" s="53" t="n">
        <f aca="false">E9</f>
        <v>1000</v>
      </c>
      <c r="K17" s="46" t="n">
        <f aca="false">I17*J17</f>
        <v>15415.9</v>
      </c>
      <c r="L17" s="218"/>
      <c r="M17" s="219" t="n">
        <f aca="false">K17-G17</f>
        <v>73.6000000000022</v>
      </c>
      <c r="N17" s="51" t="n">
        <f aca="false">M17/G17</f>
        <v>0.00479719468397842</v>
      </c>
      <c r="Q17" s="162"/>
      <c r="R17" s="163"/>
      <c r="S17" s="164"/>
      <c r="T17" s="74"/>
    </row>
    <row r="18" customFormat="false" ht="15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v>0</v>
      </c>
      <c r="H18" s="218"/>
      <c r="I18" s="55" t="n">
        <v>0</v>
      </c>
      <c r="J18" s="45" t="n">
        <v>1</v>
      </c>
      <c r="K18" s="46" t="n">
        <v>0</v>
      </c>
      <c r="L18" s="218"/>
      <c r="M18" s="219" t="n">
        <f aca="false">K18-G18</f>
        <v>0</v>
      </c>
      <c r="N18" s="51" t="n">
        <v>0</v>
      </c>
    </row>
    <row r="19" customFormat="false" ht="15" hidden="false" customHeight="false" outlineLevel="0" collapsed="false">
      <c r="A19" s="220" t="s">
        <v>21</v>
      </c>
      <c r="B19" s="56"/>
      <c r="C19" s="56"/>
      <c r="D19" s="57"/>
      <c r="E19" s="58" t="n">
        <v>-0.1687</v>
      </c>
      <c r="F19" s="59" t="n">
        <f aca="false">E9</f>
        <v>1000</v>
      </c>
      <c r="G19" s="46" t="n">
        <f aca="false">E19*F19</f>
        <v>-168.7</v>
      </c>
      <c r="H19" s="221"/>
      <c r="I19" s="58" t="n">
        <v>-0.159</v>
      </c>
      <c r="J19" s="59" t="n">
        <f aca="false">E9</f>
        <v>1000</v>
      </c>
      <c r="K19" s="46" t="n">
        <f aca="false">I19*J19</f>
        <v>-159</v>
      </c>
      <c r="L19" s="221"/>
      <c r="M19" s="219" t="n">
        <f aca="false">K19-G19</f>
        <v>9.69999999999999</v>
      </c>
      <c r="N19" s="51" t="n">
        <f aca="false">M19/G19</f>
        <v>-0.0574985180794309</v>
      </c>
    </row>
    <row r="20" customFormat="false" ht="15" hidden="false" customHeight="false" outlineLevel="0" collapsed="false">
      <c r="A20" s="62" t="s">
        <v>22</v>
      </c>
      <c r="B20" s="63"/>
      <c r="C20" s="63"/>
      <c r="D20" s="64"/>
      <c r="E20" s="65"/>
      <c r="F20" s="210"/>
      <c r="G20" s="67" t="n">
        <f aca="false">G16+G17+G18+G19</f>
        <v>15176.69</v>
      </c>
      <c r="H20" s="68"/>
      <c r="I20" s="65"/>
      <c r="J20" s="211"/>
      <c r="K20" s="67" t="n">
        <f aca="false">K16+K17+K18+K19</f>
        <v>15260</v>
      </c>
      <c r="L20" s="68"/>
      <c r="M20" s="67" t="n">
        <f aca="false">M16+M17+M18+M19</f>
        <v>83.3100000000022</v>
      </c>
      <c r="N20" s="72" t="n">
        <f aca="false">M20/G20</f>
        <v>0.00548933924327388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179"/>
      <c r="AA20" s="179"/>
      <c r="AB20" s="179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customFormat="false" ht="15" hidden="false" customHeight="false" outlineLevel="0" collapsed="false">
      <c r="A21" s="75" t="s">
        <v>23</v>
      </c>
      <c r="B21" s="119"/>
      <c r="C21" s="76"/>
      <c r="D21" s="77"/>
      <c r="E21" s="52" t="n">
        <v>0.08392</v>
      </c>
      <c r="F21" s="78" t="n">
        <f aca="false">E6*(E4-1)</f>
        <v>18173.35</v>
      </c>
      <c r="G21" s="46" t="n">
        <f aca="false">F21*E21</f>
        <v>1525.107532</v>
      </c>
      <c r="H21" s="223"/>
      <c r="I21" s="52" t="n">
        <v>0.08392</v>
      </c>
      <c r="J21" s="78" t="n">
        <f aca="false">E6*(E4-1)</f>
        <v>18173.35</v>
      </c>
      <c r="K21" s="46" t="n">
        <v>0</v>
      </c>
      <c r="L21" s="79"/>
      <c r="M21" s="219" t="n">
        <f aca="false">K21-G21</f>
        <v>-1525.107532</v>
      </c>
      <c r="N21" s="51" t="n">
        <v>0</v>
      </c>
    </row>
    <row r="22" customFormat="false" ht="25.5" hidden="false" customHeight="false" outlineLevel="0" collapsed="false">
      <c r="A22" s="75" t="s">
        <v>24</v>
      </c>
      <c r="B22" s="119"/>
      <c r="C22" s="76"/>
      <c r="D22" s="77"/>
      <c r="E22" s="80" t="n">
        <f aca="false">-1.8268+-0.5255</f>
        <v>-2.3523</v>
      </c>
      <c r="F22" s="78" t="n">
        <f aca="false">E9</f>
        <v>1000</v>
      </c>
      <c r="G22" s="46" t="n">
        <f aca="false">E22*F22</f>
        <v>-2352.3</v>
      </c>
      <c r="H22" s="223"/>
      <c r="I22" s="80" t="n">
        <v>-1.9135</v>
      </c>
      <c r="J22" s="78" t="n">
        <f aca="false">E9</f>
        <v>1000</v>
      </c>
      <c r="K22" s="46" t="n">
        <f aca="false">I22*J22</f>
        <v>-1913.5</v>
      </c>
      <c r="L22" s="79"/>
      <c r="M22" s="219" t="n">
        <f aca="false">K22-G22</f>
        <v>438.8</v>
      </c>
      <c r="N22" s="51" t="n">
        <f aca="false">M22/G22</f>
        <v>-0.186540832376823</v>
      </c>
    </row>
    <row r="23" customFormat="false" ht="15" hidden="false" customHeight="false" outlineLevel="0" collapsed="false">
      <c r="A23" s="227" t="s">
        <v>25</v>
      </c>
      <c r="B23" s="119"/>
      <c r="C23" s="76"/>
      <c r="D23" s="77"/>
      <c r="E23" s="52"/>
      <c r="F23" s="78" t="n">
        <f aca="false">E9</f>
        <v>1000</v>
      </c>
      <c r="G23" s="46" t="n">
        <v>0</v>
      </c>
      <c r="H23" s="223"/>
      <c r="I23" s="52"/>
      <c r="J23" s="78" t="n">
        <f aca="false">E9</f>
        <v>1000</v>
      </c>
      <c r="K23" s="46" t="n">
        <v>0</v>
      </c>
      <c r="L23" s="79"/>
      <c r="M23" s="219" t="n">
        <f aca="false">K23-G23</f>
        <v>0</v>
      </c>
      <c r="N23" s="51" t="n">
        <v>0</v>
      </c>
    </row>
    <row r="24" customFormat="false" ht="15" hidden="false" customHeight="false" outlineLevel="0" collapsed="false">
      <c r="A24" s="227" t="s">
        <v>26</v>
      </c>
      <c r="B24" s="119"/>
      <c r="C24" s="76"/>
      <c r="D24" s="77"/>
      <c r="E24" s="52"/>
      <c r="F24" s="78" t="n">
        <v>1</v>
      </c>
      <c r="G24" s="46" t="n">
        <v>0</v>
      </c>
      <c r="H24" s="223"/>
      <c r="I24" s="52"/>
      <c r="J24" s="78" t="n">
        <v>1</v>
      </c>
      <c r="K24" s="46" t="n">
        <v>0</v>
      </c>
      <c r="L24" s="79"/>
      <c r="M24" s="219" t="n">
        <f aca="false">K24-G24</f>
        <v>0</v>
      </c>
      <c r="N24" s="51"/>
    </row>
    <row r="25" customFormat="false" ht="25.5" hidden="false" customHeight="false" outlineLevel="0" collapsed="false">
      <c r="A25" s="84" t="s">
        <v>27</v>
      </c>
      <c r="B25" s="85"/>
      <c r="C25" s="85"/>
      <c r="D25" s="86"/>
      <c r="E25" s="87"/>
      <c r="F25" s="87"/>
      <c r="G25" s="88" t="n">
        <f aca="false">G20+G21+G23+G24+G22</f>
        <v>14349.497532</v>
      </c>
      <c r="H25" s="68"/>
      <c r="I25" s="87"/>
      <c r="J25" s="89"/>
      <c r="K25" s="88" t="n">
        <f aca="false">K20+K21+K23+K24+K22</f>
        <v>13346.5</v>
      </c>
      <c r="L25" s="68"/>
      <c r="M25" s="90" t="n">
        <f aca="false">M20+M21+M23+M24+M22</f>
        <v>-1002.997532</v>
      </c>
      <c r="N25" s="72" t="n">
        <f aca="false">M25/G25</f>
        <v>-0.0698977458801794</v>
      </c>
    </row>
    <row r="26" customFormat="false" ht="15" hidden="false" customHeight="false" outlineLevel="0" collapsed="false">
      <c r="A26" s="92" t="s">
        <v>28</v>
      </c>
      <c r="B26" s="92"/>
      <c r="C26" s="92"/>
      <c r="D26" s="93"/>
      <c r="E26" s="224" t="n">
        <v>2.2188</v>
      </c>
      <c r="F26" s="234" t="n">
        <f aca="false">E9</f>
        <v>1000</v>
      </c>
      <c r="G26" s="46" t="n">
        <f aca="false">E26*F26</f>
        <v>2218.8</v>
      </c>
      <c r="H26" s="223"/>
      <c r="I26" s="224" t="n">
        <v>2.2942</v>
      </c>
      <c r="J26" s="78" t="n">
        <f aca="false">E9</f>
        <v>1000</v>
      </c>
      <c r="K26" s="46" t="n">
        <f aca="false">I26*J26</f>
        <v>2294.2</v>
      </c>
      <c r="L26" s="79"/>
      <c r="M26" s="219" t="n">
        <f aca="false">K26-G26</f>
        <v>75.4000000000001</v>
      </c>
      <c r="N26" s="51" t="n">
        <f aca="false">M26/G26</f>
        <v>0.0339823327925005</v>
      </c>
    </row>
    <row r="27" customFormat="false" ht="24" hidden="false" customHeight="true" outlineLevel="0" collapsed="false">
      <c r="A27" s="97" t="s">
        <v>29</v>
      </c>
      <c r="B27" s="97"/>
      <c r="C27" s="97"/>
      <c r="D27" s="93"/>
      <c r="E27" s="224" t="n">
        <v>1.5676</v>
      </c>
      <c r="F27" s="234" t="n">
        <f aca="false">E9</f>
        <v>1000</v>
      </c>
      <c r="G27" s="46" t="n">
        <f aca="false">E27*F27</f>
        <v>1567.6</v>
      </c>
      <c r="H27" s="223"/>
      <c r="I27" s="224" t="n">
        <v>1.6493</v>
      </c>
      <c r="J27" s="78" t="n">
        <f aca="false">E9</f>
        <v>1000</v>
      </c>
      <c r="K27" s="46" t="n">
        <f aca="false">I27*J27</f>
        <v>1649.3</v>
      </c>
      <c r="L27" s="79"/>
      <c r="M27" s="219" t="n">
        <f aca="false">K27-G27</f>
        <v>81.6999999999998</v>
      </c>
      <c r="N27" s="51" t="n">
        <f aca="false">M27/G27</f>
        <v>0.0521178872161264</v>
      </c>
      <c r="Q27" s="1"/>
    </row>
    <row r="28" customFormat="false" ht="25.5" hidden="false" customHeight="false" outlineLevel="0" collapsed="false">
      <c r="A28" s="84" t="s">
        <v>30</v>
      </c>
      <c r="B28" s="98"/>
      <c r="C28" s="98"/>
      <c r="D28" s="99"/>
      <c r="E28" s="87"/>
      <c r="F28" s="87"/>
      <c r="G28" s="88" t="n">
        <f aca="false">G25+G26+G27</f>
        <v>18135.897532</v>
      </c>
      <c r="H28" s="68"/>
      <c r="I28" s="100"/>
      <c r="J28" s="101"/>
      <c r="K28" s="88" t="n">
        <f aca="false">K25+K26+K27</f>
        <v>17290</v>
      </c>
      <c r="L28" s="68"/>
      <c r="M28" s="90" t="n">
        <f aca="false">M25+M26+M27</f>
        <v>-845.897531999998</v>
      </c>
      <c r="N28" s="72" t="n">
        <f aca="false">M28/G28</f>
        <v>-0.0466421653798743</v>
      </c>
      <c r="Q28" s="1"/>
    </row>
    <row r="29" customFormat="false" ht="25.5" hidden="false" customHeight="false" outlineLevel="0" collapsed="false">
      <c r="A29" s="228" t="s">
        <v>31</v>
      </c>
      <c r="B29" s="119"/>
      <c r="C29" s="76"/>
      <c r="D29" s="77"/>
      <c r="E29" s="236" t="n">
        <v>0.0052</v>
      </c>
      <c r="F29" s="234" t="n">
        <f aca="false">E6*E4</f>
        <v>492673.35</v>
      </c>
      <c r="G29" s="46" t="n">
        <f aca="false">E29*F29</f>
        <v>2561.90142</v>
      </c>
      <c r="H29" s="225"/>
      <c r="I29" s="236" t="n">
        <v>0.0044</v>
      </c>
      <c r="J29" s="234" t="n">
        <f aca="false">E6*E4</f>
        <v>492673.35</v>
      </c>
      <c r="K29" s="46" t="n">
        <f aca="false">I29*J29</f>
        <v>2167.76274</v>
      </c>
      <c r="L29" s="225"/>
      <c r="M29" s="219" t="n">
        <f aca="false">K29-G29</f>
        <v>-394.13868</v>
      </c>
      <c r="N29" s="51" t="n">
        <f aca="false">M29/G29</f>
        <v>-0.153846153846154</v>
      </c>
      <c r="Q29" s="79"/>
    </row>
    <row r="30" customFormat="false" ht="25.5" hidden="false" customHeight="false" outlineLevel="0" collapsed="false">
      <c r="A30" s="228" t="s">
        <v>32</v>
      </c>
      <c r="B30" s="119"/>
      <c r="C30" s="76"/>
      <c r="D30" s="77"/>
      <c r="E30" s="236" t="n">
        <v>0.0011</v>
      </c>
      <c r="F30" s="234" t="n">
        <f aca="false">E6*E4</f>
        <v>492673.35</v>
      </c>
      <c r="G30" s="46" t="n">
        <f aca="false">E30*F30</f>
        <v>541.940685</v>
      </c>
      <c r="H30" s="225"/>
      <c r="I30" s="236" t="n">
        <v>0.0013</v>
      </c>
      <c r="J30" s="234" t="n">
        <f aca="false">E6*E4</f>
        <v>492673.35</v>
      </c>
      <c r="K30" s="46" t="n">
        <f aca="false">I30*J30</f>
        <v>640.475355</v>
      </c>
      <c r="L30" s="225"/>
      <c r="M30" s="219" t="n">
        <f aca="false">K30-G30</f>
        <v>98.5346699999999</v>
      </c>
      <c r="N30" s="51" t="n">
        <f aca="false">M30/G30</f>
        <v>0.181818181818182</v>
      </c>
      <c r="Q30" s="1"/>
    </row>
    <row r="31" customFormat="false" ht="15" hidden="false" customHeight="false" outlineLevel="0" collapsed="false">
      <c r="A31" s="119" t="s">
        <v>33</v>
      </c>
      <c r="B31" s="119"/>
      <c r="C31" s="76"/>
      <c r="D31" s="77"/>
      <c r="E31" s="236" t="n">
        <v>0.25</v>
      </c>
      <c r="F31" s="234" t="n">
        <v>1</v>
      </c>
      <c r="G31" s="46" t="n">
        <f aca="false">E31*F31</f>
        <v>0.25</v>
      </c>
      <c r="H31" s="225"/>
      <c r="I31" s="236" t="n">
        <v>0.25</v>
      </c>
      <c r="J31" s="234" t="n">
        <v>1</v>
      </c>
      <c r="K31" s="46" t="n">
        <f aca="false">I31*J31</f>
        <v>0.25</v>
      </c>
      <c r="L31" s="225"/>
      <c r="M31" s="219" t="n">
        <f aca="false">K31-G31</f>
        <v>0</v>
      </c>
      <c r="N31" s="107" t="n">
        <v>0</v>
      </c>
    </row>
    <row r="32" customFormat="false" ht="15" hidden="false" customHeight="false" outlineLevel="0" collapsed="false">
      <c r="A32" s="119" t="s">
        <v>34</v>
      </c>
      <c r="B32" s="119"/>
      <c r="C32" s="76"/>
      <c r="D32" s="77"/>
      <c r="E32" s="236" t="n">
        <v>0.007</v>
      </c>
      <c r="F32" s="234" t="n">
        <f aca="false">E6</f>
        <v>474500</v>
      </c>
      <c r="G32" s="46" t="n">
        <f aca="false">E32*F32</f>
        <v>3321.5</v>
      </c>
      <c r="H32" s="225"/>
      <c r="I32" s="236" t="n">
        <v>0.007</v>
      </c>
      <c r="J32" s="234" t="n">
        <f aca="false">E6</f>
        <v>474500</v>
      </c>
      <c r="K32" s="46" t="n">
        <f aca="false">I32*J32</f>
        <v>3321.5</v>
      </c>
      <c r="L32" s="225"/>
      <c r="M32" s="219" t="n">
        <f aca="false">K32-G32</f>
        <v>0</v>
      </c>
      <c r="N32" s="51" t="n">
        <f aca="false">M32/G32</f>
        <v>0</v>
      </c>
    </row>
    <row r="33" customFormat="false" ht="15" hidden="false" customHeight="false" outlineLevel="0" collapsed="false">
      <c r="A33" s="227" t="s">
        <v>35</v>
      </c>
      <c r="B33" s="119"/>
      <c r="C33" s="76"/>
      <c r="D33" s="77"/>
      <c r="E33" s="105" t="n">
        <v>0.072</v>
      </c>
      <c r="F33" s="234" t="n">
        <v>303680</v>
      </c>
      <c r="G33" s="46" t="n">
        <f aca="false">E33*F33</f>
        <v>21864.96</v>
      </c>
      <c r="H33" s="225"/>
      <c r="I33" s="105" t="n">
        <v>0.072</v>
      </c>
      <c r="J33" s="234" t="n">
        <f aca="false">F33</f>
        <v>303680</v>
      </c>
      <c r="K33" s="46" t="n">
        <f aca="false">I33*J33</f>
        <v>21864.96</v>
      </c>
      <c r="L33" s="225"/>
      <c r="M33" s="219" t="n">
        <f aca="false">K33-G33</f>
        <v>0</v>
      </c>
      <c r="N33" s="51" t="n">
        <f aca="false">M33/G33</f>
        <v>0</v>
      </c>
    </row>
    <row r="34" customFormat="false" ht="15" hidden="false" customHeight="false" outlineLevel="0" collapsed="false">
      <c r="A34" s="227" t="s">
        <v>36</v>
      </c>
      <c r="B34" s="119"/>
      <c r="C34" s="76"/>
      <c r="D34" s="77"/>
      <c r="E34" s="105" t="n">
        <v>0.109</v>
      </c>
      <c r="F34" s="234" t="n">
        <v>85410</v>
      </c>
      <c r="G34" s="46" t="n">
        <f aca="false">E34*F34</f>
        <v>9309.69</v>
      </c>
      <c r="H34" s="225"/>
      <c r="I34" s="105" t="n">
        <v>0.109</v>
      </c>
      <c r="J34" s="234" t="n">
        <f aca="false">F34</f>
        <v>85410</v>
      </c>
      <c r="K34" s="46" t="n">
        <f aca="false">I34*J34</f>
        <v>9309.69</v>
      </c>
      <c r="L34" s="225"/>
      <c r="M34" s="219" t="n">
        <v>0</v>
      </c>
      <c r="N34" s="51" t="n">
        <f aca="false">M34/G34</f>
        <v>0</v>
      </c>
    </row>
    <row r="35" customFormat="false" ht="15.75" hidden="false" customHeight="false" outlineLevel="0" collapsed="false">
      <c r="A35" s="28" t="s">
        <v>37</v>
      </c>
      <c r="B35" s="119"/>
      <c r="C35" s="76"/>
      <c r="D35" s="77"/>
      <c r="E35" s="105" t="n">
        <v>0.129</v>
      </c>
      <c r="F35" s="234" t="n">
        <v>85410</v>
      </c>
      <c r="G35" s="46" t="n">
        <f aca="false">E35*F35</f>
        <v>11017.89</v>
      </c>
      <c r="H35" s="225"/>
      <c r="I35" s="105" t="n">
        <v>0.129</v>
      </c>
      <c r="J35" s="234" t="n">
        <f aca="false">F35</f>
        <v>85410</v>
      </c>
      <c r="K35" s="46" t="n">
        <f aca="false">I35*J35</f>
        <v>11017.89</v>
      </c>
      <c r="L35" s="225"/>
      <c r="M35" s="219" t="n">
        <v>0</v>
      </c>
      <c r="N35" s="51" t="n">
        <f aca="false">M35/G35</f>
        <v>0</v>
      </c>
    </row>
    <row r="36" customFormat="false" ht="15.75" hidden="false" customHeight="false" outlineLevel="0" collapsed="false">
      <c r="A36" s="108"/>
      <c r="B36" s="109"/>
      <c r="C36" s="109"/>
      <c r="D36" s="110"/>
      <c r="E36" s="111"/>
      <c r="F36" s="112"/>
      <c r="G36" s="113"/>
      <c r="H36" s="114"/>
      <c r="I36" s="111"/>
      <c r="J36" s="115"/>
      <c r="K36" s="181"/>
      <c r="L36" s="114"/>
      <c r="M36" s="116"/>
      <c r="N36" s="182"/>
    </row>
    <row r="37" customFormat="false" ht="15" hidden="false" customHeight="false" outlineLevel="0" collapsed="false">
      <c r="A37" s="118" t="s">
        <v>38</v>
      </c>
      <c r="B37" s="76"/>
      <c r="C37" s="76"/>
      <c r="D37" s="120"/>
      <c r="E37" s="121"/>
      <c r="F37" s="122"/>
      <c r="G37" s="123" t="n">
        <f aca="false">G28+G29+G30+G31+G32+G33+G34+G35</f>
        <v>66754.029637</v>
      </c>
      <c r="H37" s="124"/>
      <c r="I37" s="125"/>
      <c r="J37" s="125"/>
      <c r="K37" s="127" t="n">
        <f aca="false">K28+K29+K30+K31+K32+K33+K34+K35</f>
        <v>65612.528095</v>
      </c>
      <c r="L37" s="126"/>
      <c r="M37" s="127" t="n">
        <f aca="false">M28+M29+M30+M31+M32+M33+M34+M35</f>
        <v>-1141.501542</v>
      </c>
      <c r="N37" s="51" t="n">
        <f aca="false">M37/G37</f>
        <v>-0.0171001143782231</v>
      </c>
    </row>
    <row r="38" customFormat="false" ht="15" hidden="false" customHeight="false" outlineLevel="0" collapsed="false">
      <c r="A38" s="130" t="s">
        <v>39</v>
      </c>
      <c r="B38" s="76"/>
      <c r="C38" s="76"/>
      <c r="D38" s="120"/>
      <c r="E38" s="121" t="n">
        <v>0.13</v>
      </c>
      <c r="F38" s="131"/>
      <c r="G38" s="132" t="n">
        <f aca="false">G37*0.13</f>
        <v>8678.02385281</v>
      </c>
      <c r="H38" s="133"/>
      <c r="I38" s="121" t="n">
        <v>0.13</v>
      </c>
      <c r="J38" s="133"/>
      <c r="K38" s="50" t="n">
        <f aca="false">K37*0.13</f>
        <v>8529.62865235</v>
      </c>
      <c r="L38" s="47"/>
      <c r="M38" s="219" t="n">
        <f aca="false">K38-G38</f>
        <v>-148.39520046</v>
      </c>
      <c r="N38" s="51" t="n">
        <f aca="false">M38/G38</f>
        <v>-0.0171001143782231</v>
      </c>
    </row>
    <row r="39" customFormat="false" ht="15" hidden="false" customHeight="false" outlineLevel="0" collapsed="false">
      <c r="A39" s="196" t="s">
        <v>40</v>
      </c>
      <c r="B39" s="76"/>
      <c r="C39" s="76"/>
      <c r="D39" s="120"/>
      <c r="E39" s="133"/>
      <c r="F39" s="131"/>
      <c r="G39" s="132" t="n">
        <f aca="false">G37+G38</f>
        <v>75432.05348981</v>
      </c>
      <c r="H39" s="133"/>
      <c r="I39" s="133"/>
      <c r="J39" s="133"/>
      <c r="K39" s="50" t="n">
        <f aca="false">K37+K38</f>
        <v>74142.15674735</v>
      </c>
      <c r="L39" s="47"/>
      <c r="M39" s="219" t="n">
        <f aca="false">K39-G39</f>
        <v>-1289.89674246</v>
      </c>
      <c r="N39" s="51" t="n">
        <f aca="false">M39/G39</f>
        <v>-0.0171001143782232</v>
      </c>
    </row>
    <row r="40" customFormat="false" ht="15" hidden="false" customHeight="false" outlineLevel="0" collapsed="false">
      <c r="A40" s="197" t="s">
        <v>41</v>
      </c>
      <c r="B40" s="197"/>
      <c r="C40" s="197"/>
      <c r="D40" s="120"/>
      <c r="E40" s="133"/>
      <c r="F40" s="131"/>
      <c r="G40" s="137" t="n">
        <f aca="false">-G39*0.1</f>
        <v>-7543.205348981</v>
      </c>
      <c r="H40" s="133"/>
      <c r="I40" s="133"/>
      <c r="J40" s="133"/>
      <c r="K40" s="241" t="n">
        <f aca="false">-K39*0.1</f>
        <v>-7414.215674735</v>
      </c>
      <c r="L40" s="47"/>
      <c r="M40" s="241" t="n">
        <f aca="false">K40-G40</f>
        <v>128.989674246</v>
      </c>
      <c r="N40" s="51" t="n">
        <f aca="false">M40/G40</f>
        <v>-0.0171001143782231</v>
      </c>
    </row>
    <row r="41" customFormat="false" ht="15" hidden="false" customHeight="true" outlineLevel="0" collapsed="false">
      <c r="A41" s="139" t="s">
        <v>42</v>
      </c>
      <c r="B41" s="139"/>
      <c r="C41" s="139"/>
      <c r="D41" s="140"/>
      <c r="E41" s="141"/>
      <c r="F41" s="142"/>
      <c r="G41" s="143" t="n">
        <f aca="false">G39+G40</f>
        <v>67888.848140829</v>
      </c>
      <c r="H41" s="144"/>
      <c r="I41" s="144"/>
      <c r="J41" s="144"/>
      <c r="K41" s="143" t="n">
        <f aca="false">K39+K40</f>
        <v>66727.941072615</v>
      </c>
      <c r="L41" s="145"/>
      <c r="M41" s="143" t="n">
        <f aca="false">M39+M40</f>
        <v>-1160.907068214</v>
      </c>
      <c r="N41" s="177" t="n">
        <f aca="false">M41/G41</f>
        <v>-0.0171001143782232</v>
      </c>
    </row>
  </sheetData>
  <mergeCells count="8">
    <mergeCell ref="C2:K2"/>
    <mergeCell ref="E11:J11"/>
    <mergeCell ref="E13:G13"/>
    <mergeCell ref="I13:K13"/>
    <mergeCell ref="M13:N13"/>
    <mergeCell ref="M14:M15"/>
    <mergeCell ref="N14:N15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6.56"/>
    <col collapsed="false" customWidth="true" hidden="false" outlineLevel="0" max="4" min="4" style="0" width="1.7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3.85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1" min="11" style="0" width="9.85"/>
    <col collapsed="false" customWidth="true" hidden="false" outlineLevel="0" max="12" min="12" style="0" width="3.85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6" min="16" style="0" width="11.99"/>
  </cols>
  <sheetData>
    <row r="1" customFormat="false" ht="15" hidden="false" customHeight="false" outlineLevel="0" collapsed="false">
      <c r="L1" s="1"/>
      <c r="M1" s="1"/>
      <c r="N1" s="1"/>
    </row>
    <row r="2" customFormat="false" ht="15.75" hidden="false" customHeight="false" outlineLevel="0" collapsed="false">
      <c r="A2" s="2" t="s">
        <v>0</v>
      </c>
      <c r="C2" s="3" t="s">
        <v>43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</row>
    <row r="4" customFormat="false" ht="15.75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2" t="s">
        <v>3</v>
      </c>
      <c r="C6" s="12" t="s">
        <v>4</v>
      </c>
      <c r="D6" s="13"/>
      <c r="E6" s="14" t="n">
        <v>80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16" t="s">
        <v>5</v>
      </c>
      <c r="F8" s="13"/>
    </row>
    <row r="9" customFormat="false" ht="15" hidden="false" customHeight="false" outlineLevel="0" collapsed="false">
      <c r="A9" s="17" t="s">
        <v>6</v>
      </c>
      <c r="B9" s="18"/>
      <c r="C9" s="19" t="s">
        <v>7</v>
      </c>
      <c r="D9" s="20"/>
      <c r="E9" s="21"/>
      <c r="F9" s="13"/>
    </row>
    <row r="10" customFormat="false" ht="15" hidden="false" customHeight="false" outlineLevel="0" collapsed="false">
      <c r="A10" s="17" t="s">
        <v>8</v>
      </c>
      <c r="B10" s="18"/>
      <c r="C10" s="19"/>
      <c r="D10" s="20"/>
      <c r="E10" s="22"/>
    </row>
    <row r="11" customFormat="false" ht="15" hidden="false" customHeight="false" outlineLevel="0" collapsed="false">
      <c r="A11" s="23"/>
      <c r="B11" s="6"/>
      <c r="C11" s="154"/>
      <c r="D11" s="15"/>
      <c r="E11" s="27"/>
      <c r="F11" s="27"/>
      <c r="G11" s="27"/>
      <c r="H11" s="27"/>
      <c r="I11" s="27"/>
      <c r="J11" s="27"/>
      <c r="K11" s="6"/>
      <c r="L11" s="6"/>
      <c r="M11" s="6"/>
      <c r="N11" s="6"/>
    </row>
    <row r="12" customFormat="false" ht="15" hidden="false" customHeight="false" outlineLevel="0" collapsed="false">
      <c r="A12" s="2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false" outlineLevel="0" collapsed="false">
      <c r="A13" s="28"/>
      <c r="B13" s="6"/>
      <c r="C13" s="155"/>
      <c r="D13" s="155"/>
      <c r="E13" s="30" t="s">
        <v>9</v>
      </c>
      <c r="F13" s="30"/>
      <c r="G13" s="30"/>
      <c r="H13" s="6"/>
      <c r="I13" s="30" t="s">
        <v>10</v>
      </c>
      <c r="J13" s="30"/>
      <c r="K13" s="30"/>
      <c r="L13" s="6"/>
      <c r="M13" s="30" t="s">
        <v>11</v>
      </c>
      <c r="N13" s="30"/>
    </row>
    <row r="14" s="1" customFormat="true" ht="15" hidden="false" customHeight="true" outlineLevel="0" collapsed="false">
      <c r="A14" s="31"/>
      <c r="B14" s="24"/>
      <c r="C14" s="32"/>
      <c r="D14" s="33"/>
      <c r="E14" s="34" t="s">
        <v>12</v>
      </c>
      <c r="F14" s="34" t="s">
        <v>13</v>
      </c>
      <c r="G14" s="35" t="s">
        <v>14</v>
      </c>
      <c r="H14" s="24"/>
      <c r="I14" s="34" t="s">
        <v>12</v>
      </c>
      <c r="J14" s="36" t="s">
        <v>13</v>
      </c>
      <c r="K14" s="35" t="s">
        <v>14</v>
      </c>
      <c r="L14" s="24"/>
      <c r="M14" s="37" t="s">
        <v>15</v>
      </c>
      <c r="N14" s="38" t="s">
        <v>16</v>
      </c>
    </row>
    <row r="15" s="1" customFormat="true" ht="15" hidden="false" customHeight="false" outlineLevel="0" collapsed="false">
      <c r="A15" s="31"/>
      <c r="B15" s="24"/>
      <c r="C15" s="39"/>
      <c r="D15" s="33"/>
      <c r="E15" s="40" t="s">
        <v>17</v>
      </c>
      <c r="F15" s="40"/>
      <c r="G15" s="41" t="s">
        <v>17</v>
      </c>
      <c r="H15" s="24"/>
      <c r="I15" s="40" t="s">
        <v>17</v>
      </c>
      <c r="J15" s="41"/>
      <c r="K15" s="41" t="s">
        <v>17</v>
      </c>
      <c r="L15" s="24"/>
      <c r="M15" s="37"/>
      <c r="N15" s="38"/>
    </row>
    <row r="16" s="1" customFormat="true" ht="15" hidden="false" customHeight="false" outlineLevel="0" collapsed="false">
      <c r="A16" s="42" t="s">
        <v>18</v>
      </c>
      <c r="B16" s="42"/>
      <c r="C16" s="42"/>
      <c r="D16" s="43"/>
      <c r="E16" s="44" t="n">
        <v>14.84</v>
      </c>
      <c r="F16" s="45" t="n">
        <v>1</v>
      </c>
      <c r="G16" s="46" t="n">
        <f aca="false">E16*F16</f>
        <v>14.84</v>
      </c>
      <c r="H16" s="47"/>
      <c r="I16" s="44" t="n">
        <v>15</v>
      </c>
      <c r="J16" s="48" t="n">
        <v>1</v>
      </c>
      <c r="K16" s="49" t="n">
        <f aca="false">I16*J16</f>
        <v>15</v>
      </c>
      <c r="L16" s="47"/>
      <c r="M16" s="50" t="n">
        <f aca="false">K16-G16</f>
        <v>0.16</v>
      </c>
      <c r="N16" s="51" t="n">
        <f aca="false">M16/G16</f>
        <v>0.0107816711590297</v>
      </c>
    </row>
    <row r="17" s="1" customFormat="true" ht="15" hidden="false" customHeight="false" outlineLevel="0" collapsed="false">
      <c r="A17" s="42" t="s">
        <v>19</v>
      </c>
      <c r="B17" s="42"/>
      <c r="C17" s="42"/>
      <c r="D17" s="43"/>
      <c r="E17" s="52" t="n">
        <v>0.0144</v>
      </c>
      <c r="F17" s="53" t="n">
        <v>800</v>
      </c>
      <c r="G17" s="46" t="n">
        <f aca="false">E17*F17</f>
        <v>11.52</v>
      </c>
      <c r="H17" s="47"/>
      <c r="I17" s="52" t="n">
        <v>0.0146</v>
      </c>
      <c r="J17" s="54" t="n">
        <v>800</v>
      </c>
      <c r="K17" s="49" t="n">
        <f aca="false">I17*J17</f>
        <v>11.68</v>
      </c>
      <c r="L17" s="47"/>
      <c r="M17" s="50" t="n">
        <v>0.0800000000000019</v>
      </c>
      <c r="N17" s="51" t="n">
        <f aca="false">M17/G17</f>
        <v>0.00694444444444461</v>
      </c>
    </row>
    <row r="18" s="1" customFormat="true" ht="15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v>0</v>
      </c>
      <c r="H18" s="47"/>
      <c r="I18" s="55" t="n">
        <v>0</v>
      </c>
      <c r="J18" s="48" t="n">
        <v>1</v>
      </c>
      <c r="K18" s="49" t="n">
        <f aca="false">I18*J18</f>
        <v>0</v>
      </c>
      <c r="L18" s="47"/>
      <c r="M18" s="50" t="n">
        <v>0</v>
      </c>
      <c r="N18" s="51"/>
      <c r="Q18" s="156"/>
      <c r="R18" s="157"/>
      <c r="S18" s="158"/>
      <c r="T18" s="83"/>
    </row>
    <row r="19" s="1" customFormat="true" ht="15" hidden="false" customHeight="false" outlineLevel="0" collapsed="false">
      <c r="A19" s="56" t="s">
        <v>21</v>
      </c>
      <c r="B19" s="56"/>
      <c r="C19" s="56"/>
      <c r="D19" s="57"/>
      <c r="E19" s="80" t="n">
        <v>-0.00016</v>
      </c>
      <c r="F19" s="53" t="n">
        <v>800</v>
      </c>
      <c r="G19" s="46" t="n">
        <f aca="false">E19*F19</f>
        <v>-0.128</v>
      </c>
      <c r="H19" s="47"/>
      <c r="I19" s="80" t="n">
        <v>-0.0001</v>
      </c>
      <c r="J19" s="54" t="n">
        <v>800</v>
      </c>
      <c r="K19" s="49" t="n">
        <f aca="false">I19*J19</f>
        <v>-0.08</v>
      </c>
      <c r="L19" s="47"/>
      <c r="M19" s="50" t="n">
        <v>0.048</v>
      </c>
      <c r="N19" s="51" t="n">
        <f aca="false">M19/G19</f>
        <v>-0.375</v>
      </c>
      <c r="Q19" s="156"/>
      <c r="R19" s="157"/>
      <c r="S19" s="158"/>
      <c r="T19" s="83"/>
    </row>
    <row r="20" customFormat="false" ht="15" hidden="false" customHeight="false" outlineLevel="0" collapsed="false">
      <c r="A20" s="62" t="s">
        <v>22</v>
      </c>
      <c r="B20" s="63"/>
      <c r="C20" s="63"/>
      <c r="D20" s="64"/>
      <c r="E20" s="159"/>
      <c r="F20" s="87"/>
      <c r="G20" s="160" t="n">
        <f aca="false">SUM(G16:G19)</f>
        <v>26.232</v>
      </c>
      <c r="H20" s="161"/>
      <c r="I20" s="159"/>
      <c r="J20" s="89"/>
      <c r="K20" s="160" t="n">
        <f aca="false">SUM(K16:K19)</f>
        <v>26.6</v>
      </c>
      <c r="L20" s="161"/>
      <c r="M20" s="90" t="n">
        <f aca="false">SUM(M16:M19)</f>
        <v>0.288000000000002</v>
      </c>
      <c r="N20" s="91" t="n">
        <f aca="false">M20/G20</f>
        <v>0.0109789569990852</v>
      </c>
      <c r="Q20" s="162"/>
      <c r="R20" s="163"/>
      <c r="S20" s="164"/>
      <c r="T20" s="74"/>
    </row>
    <row r="21" s="1" customFormat="true" ht="15" hidden="false" customHeight="false" outlineLevel="0" collapsed="false">
      <c r="A21" s="75" t="s">
        <v>23</v>
      </c>
      <c r="B21" s="76"/>
      <c r="C21" s="76"/>
      <c r="D21" s="77"/>
      <c r="E21" s="52" t="n">
        <v>0.08392</v>
      </c>
      <c r="F21" s="78" t="n">
        <f aca="false">$E$6*($E$4-1)</f>
        <v>30.64</v>
      </c>
      <c r="G21" s="46" t="n">
        <f aca="false">E21*F21</f>
        <v>2.5713088</v>
      </c>
      <c r="H21" s="79"/>
      <c r="I21" s="52" t="n">
        <v>0.08392</v>
      </c>
      <c r="J21" s="78" t="n">
        <f aca="false">$E$6*($E$4-1)</f>
        <v>30.64</v>
      </c>
      <c r="K21" s="46" t="n">
        <f aca="false">I21*J21</f>
        <v>2.5713088</v>
      </c>
      <c r="L21" s="79"/>
      <c r="M21" s="50" t="n">
        <v>0</v>
      </c>
      <c r="N21" s="51" t="n">
        <f aca="false">M21/G21</f>
        <v>0</v>
      </c>
    </row>
    <row r="22" s="1" customFormat="true" ht="25.5" hidden="false" customHeight="false" outlineLevel="0" collapsed="false">
      <c r="A22" s="75" t="s">
        <v>24</v>
      </c>
      <c r="B22" s="76"/>
      <c r="C22" s="76"/>
      <c r="D22" s="77"/>
      <c r="E22" s="80" t="n">
        <f aca="false">-0.0048+-0.0005</f>
        <v>-0.0053</v>
      </c>
      <c r="F22" s="78" t="n">
        <v>800</v>
      </c>
      <c r="G22" s="46" t="n">
        <f aca="false">F22*E22</f>
        <v>-4.24</v>
      </c>
      <c r="H22" s="79"/>
      <c r="I22" s="80" t="n">
        <v>-0.0044</v>
      </c>
      <c r="J22" s="78" t="n">
        <v>800</v>
      </c>
      <c r="K22" s="46" t="n">
        <f aca="false">J22*I22</f>
        <v>-3.52</v>
      </c>
      <c r="L22" s="79"/>
      <c r="M22" s="50" t="n">
        <f aca="false">K22-G22</f>
        <v>0.719999999999999</v>
      </c>
      <c r="N22" s="51" t="n">
        <f aca="false">M22/G22</f>
        <v>-0.169811320754717</v>
      </c>
    </row>
    <row r="23" s="1" customFormat="true" ht="15" hidden="false" customHeight="false" outlineLevel="0" collapsed="false">
      <c r="A23" s="81" t="s">
        <v>25</v>
      </c>
      <c r="B23" s="76"/>
      <c r="C23" s="76"/>
      <c r="D23" s="77"/>
      <c r="E23" s="52"/>
      <c r="F23" s="78" t="n">
        <v>800</v>
      </c>
      <c r="G23" s="46" t="n">
        <v>0</v>
      </c>
      <c r="H23" s="79"/>
      <c r="I23" s="52"/>
      <c r="J23" s="78" t="n">
        <v>800</v>
      </c>
      <c r="K23" s="46" t="n">
        <v>0</v>
      </c>
      <c r="L23" s="79"/>
      <c r="M23" s="50" t="n">
        <f aca="false">K23-G23</f>
        <v>0</v>
      </c>
      <c r="N23" s="51"/>
    </row>
    <row r="24" s="1" customFormat="true" ht="15" hidden="false" customHeight="false" outlineLevel="0" collapsed="false">
      <c r="A24" s="81" t="s">
        <v>26</v>
      </c>
      <c r="B24" s="76"/>
      <c r="C24" s="76"/>
      <c r="D24" s="77"/>
      <c r="E24" s="52"/>
      <c r="F24" s="78" t="n">
        <v>1</v>
      </c>
      <c r="G24" s="46" t="n">
        <v>0</v>
      </c>
      <c r="H24" s="79"/>
      <c r="I24" s="52"/>
      <c r="J24" s="78" t="n">
        <v>1</v>
      </c>
      <c r="K24" s="46" t="n">
        <v>0</v>
      </c>
      <c r="L24" s="79"/>
      <c r="M24" s="50" t="n">
        <f aca="false">K24-G24</f>
        <v>0</v>
      </c>
      <c r="N24" s="51"/>
    </row>
    <row r="25" customFormat="false" ht="25.5" hidden="false" customHeight="false" outlineLevel="0" collapsed="false">
      <c r="A25" s="84" t="s">
        <v>27</v>
      </c>
      <c r="B25" s="85"/>
      <c r="C25" s="85"/>
      <c r="D25" s="86"/>
      <c r="E25" s="87"/>
      <c r="F25" s="87"/>
      <c r="G25" s="88" t="n">
        <f aca="false">G20+G21+G23+G24+G22</f>
        <v>24.5633088</v>
      </c>
      <c r="H25" s="68"/>
      <c r="I25" s="87"/>
      <c r="J25" s="89"/>
      <c r="K25" s="88" t="n">
        <f aca="false">K20+K21+K23+K24+K22</f>
        <v>25.6513088</v>
      </c>
      <c r="L25" s="68"/>
      <c r="M25" s="90" t="n">
        <f aca="false">K25-G25</f>
        <v>1.088</v>
      </c>
      <c r="N25" s="91" t="n">
        <f aca="false">M25/G25</f>
        <v>0.0442937068804021</v>
      </c>
    </row>
    <row r="26" s="1" customFormat="true" ht="15" hidden="false" customHeight="false" outlineLevel="0" collapsed="false">
      <c r="A26" s="92" t="s">
        <v>28</v>
      </c>
      <c r="B26" s="92"/>
      <c r="C26" s="92"/>
      <c r="D26" s="93"/>
      <c r="E26" s="52" t="n">
        <v>0.0079</v>
      </c>
      <c r="F26" s="94" t="n">
        <f aca="false">800*E4</f>
        <v>830.64</v>
      </c>
      <c r="G26" s="46" t="n">
        <f aca="false">F26*E26</f>
        <v>6.562056</v>
      </c>
      <c r="H26" s="79"/>
      <c r="I26" s="52" t="n">
        <v>0.0082</v>
      </c>
      <c r="J26" s="95" t="n">
        <f aca="false">F26</f>
        <v>830.64</v>
      </c>
      <c r="K26" s="46" t="n">
        <f aca="false">J26*I26</f>
        <v>6.811248</v>
      </c>
      <c r="L26" s="79"/>
      <c r="M26" s="50" t="n">
        <f aca="false">K26-G26</f>
        <v>0.249192000000001</v>
      </c>
      <c r="N26" s="51" t="n">
        <v>-0.0126582278481014</v>
      </c>
    </row>
    <row r="27" s="1" customFormat="true" ht="24.75" hidden="false" customHeight="true" outlineLevel="0" collapsed="false">
      <c r="A27" s="97" t="s">
        <v>29</v>
      </c>
      <c r="B27" s="97"/>
      <c r="C27" s="97"/>
      <c r="D27" s="93"/>
      <c r="E27" s="52" t="n">
        <v>0.0057</v>
      </c>
      <c r="F27" s="94" t="n">
        <f aca="false">800*E4</f>
        <v>830.64</v>
      </c>
      <c r="G27" s="46" t="n">
        <f aca="false">F27*E27</f>
        <v>4.734648</v>
      </c>
      <c r="H27" s="79"/>
      <c r="I27" s="52" t="n">
        <v>0.006</v>
      </c>
      <c r="J27" s="95" t="n">
        <f aca="false">J26</f>
        <v>830.64</v>
      </c>
      <c r="K27" s="46" t="n">
        <f aca="false">J27*I27</f>
        <v>4.98384</v>
      </c>
      <c r="L27" s="79"/>
      <c r="M27" s="50" t="n">
        <f aca="false">K27-G27</f>
        <v>0.249192</v>
      </c>
      <c r="N27" s="51" t="n">
        <v>-0.017543859649123</v>
      </c>
    </row>
    <row r="28" customFormat="false" ht="25.5" hidden="false" customHeight="false" outlineLevel="0" collapsed="false">
      <c r="A28" s="84" t="s">
        <v>30</v>
      </c>
      <c r="B28" s="98"/>
      <c r="C28" s="98"/>
      <c r="D28" s="99"/>
      <c r="E28" s="87"/>
      <c r="F28" s="87"/>
      <c r="G28" s="88" t="n">
        <f aca="false">G25+G26+G27</f>
        <v>35.8600128</v>
      </c>
      <c r="H28" s="68"/>
      <c r="I28" s="100"/>
      <c r="J28" s="101"/>
      <c r="K28" s="88" t="n">
        <f aca="false">K25+K26+K27</f>
        <v>37.4463968</v>
      </c>
      <c r="L28" s="102"/>
      <c r="M28" s="90" t="n">
        <f aca="false">K28-G28</f>
        <v>1.586384</v>
      </c>
      <c r="N28" s="91" t="n">
        <f aca="false">M28/G28</f>
        <v>0.0442382441090485</v>
      </c>
    </row>
    <row r="29" s="1" customFormat="true" ht="25.5" hidden="false" customHeight="false" outlineLevel="0" collapsed="false">
      <c r="A29" s="75" t="s">
        <v>31</v>
      </c>
      <c r="B29" s="76"/>
      <c r="C29" s="76"/>
      <c r="D29" s="77"/>
      <c r="E29" s="105" t="n">
        <v>0.0052</v>
      </c>
      <c r="F29" s="78" t="n">
        <f aca="false">E6*E4</f>
        <v>830.64</v>
      </c>
      <c r="G29" s="46" t="n">
        <f aca="false">F29*E29</f>
        <v>4.319328</v>
      </c>
      <c r="H29" s="79"/>
      <c r="I29" s="105" t="n">
        <v>0.0044</v>
      </c>
      <c r="J29" s="106" t="n">
        <f aca="false">E6*E4</f>
        <v>830.64</v>
      </c>
      <c r="K29" s="46" t="n">
        <f aca="false">J29*I29</f>
        <v>3.654816</v>
      </c>
      <c r="L29" s="79"/>
      <c r="M29" s="50" t="n">
        <f aca="false">K29-G29</f>
        <v>-0.664511999999999</v>
      </c>
      <c r="N29" s="107" t="n">
        <v>0</v>
      </c>
    </row>
    <row r="30" s="1" customFormat="true" ht="25.5" hidden="false" customHeight="false" outlineLevel="0" collapsed="false">
      <c r="A30" s="75" t="s">
        <v>32</v>
      </c>
      <c r="B30" s="76"/>
      <c r="C30" s="76"/>
      <c r="D30" s="77"/>
      <c r="E30" s="105" t="n">
        <v>0.0011</v>
      </c>
      <c r="F30" s="78" t="n">
        <f aca="false">E6*E4</f>
        <v>830.64</v>
      </c>
      <c r="G30" s="46" t="n">
        <f aca="false">F30*E30</f>
        <v>0.913704</v>
      </c>
      <c r="H30" s="79"/>
      <c r="I30" s="105" t="n">
        <v>0.0013</v>
      </c>
      <c r="J30" s="106" t="n">
        <f aca="false">E6*E4</f>
        <v>830.64</v>
      </c>
      <c r="K30" s="46" t="n">
        <f aca="false">J30*I30</f>
        <v>1.079832</v>
      </c>
      <c r="L30" s="79"/>
      <c r="M30" s="50" t="n">
        <f aca="false">K30-G30</f>
        <v>0.166128</v>
      </c>
      <c r="N30" s="107" t="n">
        <v>0</v>
      </c>
    </row>
    <row r="31" s="1" customFormat="true" ht="15" hidden="false" customHeight="false" outlineLevel="0" collapsed="false">
      <c r="A31" s="76" t="s">
        <v>33</v>
      </c>
      <c r="B31" s="76"/>
      <c r="C31" s="76"/>
      <c r="D31" s="77"/>
      <c r="E31" s="105" t="n">
        <v>0.25</v>
      </c>
      <c r="F31" s="78" t="n">
        <v>1</v>
      </c>
      <c r="G31" s="46" t="n">
        <f aca="false">F31*E31</f>
        <v>0.25</v>
      </c>
      <c r="H31" s="79"/>
      <c r="I31" s="105" t="n">
        <v>0.25</v>
      </c>
      <c r="J31" s="106" t="n">
        <v>1</v>
      </c>
      <c r="K31" s="46" t="n">
        <f aca="false">J31*I31</f>
        <v>0.25</v>
      </c>
      <c r="L31" s="79"/>
      <c r="M31" s="50" t="n">
        <f aca="false">K31-G31</f>
        <v>0</v>
      </c>
      <c r="N31" s="107" t="n">
        <v>0</v>
      </c>
    </row>
    <row r="32" s="1" customFormat="true" ht="15" hidden="false" customHeight="false" outlineLevel="0" collapsed="false">
      <c r="A32" s="76" t="s">
        <v>34</v>
      </c>
      <c r="B32" s="76"/>
      <c r="C32" s="76"/>
      <c r="D32" s="77"/>
      <c r="E32" s="105" t="n">
        <v>0.007</v>
      </c>
      <c r="F32" s="78" t="n">
        <v>800</v>
      </c>
      <c r="G32" s="46" t="n">
        <f aca="false">F32*E32</f>
        <v>5.6</v>
      </c>
      <c r="H32" s="79"/>
      <c r="I32" s="105" t="n">
        <v>0.007</v>
      </c>
      <c r="J32" s="106" t="n">
        <v>800</v>
      </c>
      <c r="K32" s="46" t="n">
        <f aca="false">J32*I32</f>
        <v>5.6</v>
      </c>
      <c r="L32" s="79"/>
      <c r="M32" s="50" t="n">
        <f aca="false">K32-G32</f>
        <v>0</v>
      </c>
      <c r="N32" s="107" t="n">
        <v>0</v>
      </c>
    </row>
    <row r="33" s="1" customFormat="true" ht="15" hidden="false" customHeight="false" outlineLevel="0" collapsed="false">
      <c r="A33" s="81" t="s">
        <v>35</v>
      </c>
      <c r="B33" s="76"/>
      <c r="C33" s="76"/>
      <c r="D33" s="77"/>
      <c r="E33" s="103" t="n">
        <v>0.072</v>
      </c>
      <c r="F33" s="78" t="n">
        <v>512</v>
      </c>
      <c r="G33" s="46" t="n">
        <f aca="false">F33*E33</f>
        <v>36.864</v>
      </c>
      <c r="H33" s="79"/>
      <c r="I33" s="103" t="n">
        <v>0.072</v>
      </c>
      <c r="J33" s="78" t="n">
        <v>512</v>
      </c>
      <c r="K33" s="104" t="n">
        <v>34.304</v>
      </c>
      <c r="L33" s="79"/>
      <c r="M33" s="50" t="n">
        <f aca="false">K33-G33</f>
        <v>-2.56</v>
      </c>
      <c r="N33" s="107" t="n">
        <v>0</v>
      </c>
    </row>
    <row r="34" s="1" customFormat="true" ht="15" hidden="false" customHeight="false" outlineLevel="0" collapsed="false">
      <c r="A34" s="81" t="s">
        <v>36</v>
      </c>
      <c r="B34" s="76"/>
      <c r="C34" s="76"/>
      <c r="D34" s="77"/>
      <c r="E34" s="103" t="n">
        <v>0.109</v>
      </c>
      <c r="F34" s="78" t="n">
        <v>144</v>
      </c>
      <c r="G34" s="46" t="n">
        <f aca="false">F34*E34</f>
        <v>15.696</v>
      </c>
      <c r="H34" s="79"/>
      <c r="I34" s="103" t="n">
        <v>0.109</v>
      </c>
      <c r="J34" s="78" t="n">
        <v>144</v>
      </c>
      <c r="K34" s="104" t="n">
        <v>14.976</v>
      </c>
      <c r="L34" s="79"/>
      <c r="M34" s="50" t="n">
        <f aca="false">K34-G34</f>
        <v>-0.720000000000001</v>
      </c>
      <c r="N34" s="107" t="n">
        <v>0</v>
      </c>
    </row>
    <row r="35" s="1" customFormat="true" ht="15.75" hidden="false" customHeight="false" outlineLevel="0" collapsed="false">
      <c r="A35" s="31" t="s">
        <v>37</v>
      </c>
      <c r="B35" s="76"/>
      <c r="C35" s="76"/>
      <c r="D35" s="77"/>
      <c r="E35" s="103" t="n">
        <v>0.129</v>
      </c>
      <c r="F35" s="78" t="n">
        <v>144</v>
      </c>
      <c r="G35" s="46" t="n">
        <f aca="false">F35*E35</f>
        <v>18.576</v>
      </c>
      <c r="H35" s="79"/>
      <c r="I35" s="103" t="n">
        <v>0.129</v>
      </c>
      <c r="J35" s="78" t="n">
        <v>144</v>
      </c>
      <c r="K35" s="104" t="n">
        <v>17.856</v>
      </c>
      <c r="L35" s="79"/>
      <c r="M35" s="50" t="n">
        <f aca="false">K35-G35</f>
        <v>-0.719999999999999</v>
      </c>
      <c r="N35" s="107" t="n">
        <v>0</v>
      </c>
    </row>
    <row r="36" customFormat="false" ht="15.75" hidden="false" customHeight="false" outlineLevel="0" collapsed="false">
      <c r="A36" s="108"/>
      <c r="B36" s="109"/>
      <c r="C36" s="109"/>
      <c r="D36" s="110"/>
      <c r="E36" s="111"/>
      <c r="F36" s="112"/>
      <c r="G36" s="113"/>
      <c r="H36" s="114"/>
      <c r="I36" s="111"/>
      <c r="J36" s="115"/>
      <c r="K36" s="113"/>
      <c r="L36" s="114"/>
      <c r="M36" s="165"/>
      <c r="N36" s="117"/>
    </row>
    <row r="37" customFormat="false" ht="15" hidden="false" customHeight="false" outlineLevel="0" collapsed="false">
      <c r="A37" s="118" t="s">
        <v>38</v>
      </c>
      <c r="B37" s="119"/>
      <c r="C37" s="119"/>
      <c r="D37" s="120"/>
      <c r="E37" s="121"/>
      <c r="F37" s="122"/>
      <c r="G37" s="123" t="n">
        <f aca="false">G28+G29+G30+G31+G32+G33+G34+G35</f>
        <v>118.0790448</v>
      </c>
      <c r="H37" s="124"/>
      <c r="I37" s="125"/>
      <c r="J37" s="125"/>
      <c r="K37" s="123" t="n">
        <f aca="false">K28+K29+K30+K31+K32+K33+K34+K35</f>
        <v>115.1670448</v>
      </c>
      <c r="L37" s="126"/>
      <c r="M37" s="123" t="n">
        <f aca="false">M28+M29+M30+M31+M32+M33+M34+M35</f>
        <v>-2.91199999999999</v>
      </c>
      <c r="N37" s="128" t="n">
        <f aca="false">M37/G37</f>
        <v>-0.0246614461095301</v>
      </c>
      <c r="P37" s="129"/>
    </row>
    <row r="38" customFormat="false" ht="15" hidden="false" customHeight="false" outlineLevel="0" collapsed="false">
      <c r="A38" s="130" t="s">
        <v>39</v>
      </c>
      <c r="B38" s="119"/>
      <c r="C38" s="119"/>
      <c r="D38" s="120"/>
      <c r="E38" s="121" t="n">
        <v>0.13</v>
      </c>
      <c r="F38" s="131"/>
      <c r="G38" s="132" t="n">
        <f aca="false">G37*0.13</f>
        <v>15.350275824</v>
      </c>
      <c r="H38" s="133"/>
      <c r="I38" s="121" t="n">
        <v>0.13</v>
      </c>
      <c r="J38" s="133"/>
      <c r="K38" s="132" t="n">
        <f aca="false">K37*0.13</f>
        <v>14.971715824</v>
      </c>
      <c r="L38" s="47"/>
      <c r="M38" s="132" t="n">
        <f aca="false">M37*0.13</f>
        <v>-0.378559999999999</v>
      </c>
      <c r="N38" s="134" t="n">
        <f aca="false">M38/G38</f>
        <v>-0.0246614461095301</v>
      </c>
    </row>
    <row r="39" customFormat="false" ht="15" hidden="false" customHeight="false" outlineLevel="0" collapsed="false">
      <c r="A39" s="135" t="s">
        <v>40</v>
      </c>
      <c r="B39" s="119"/>
      <c r="C39" s="119"/>
      <c r="D39" s="120"/>
      <c r="E39" s="133"/>
      <c r="F39" s="131"/>
      <c r="G39" s="132" t="n">
        <f aca="false">G37+G38</f>
        <v>133.429320624</v>
      </c>
      <c r="H39" s="133"/>
      <c r="I39" s="133"/>
      <c r="J39" s="133"/>
      <c r="K39" s="132" t="n">
        <f aca="false">K37+K38</f>
        <v>130.138760624</v>
      </c>
      <c r="L39" s="47"/>
      <c r="M39" s="132" t="n">
        <f aca="false">M37+M38</f>
        <v>-3.29055999999999</v>
      </c>
      <c r="N39" s="134" t="n">
        <f aca="false">M39/G39</f>
        <v>-0.0246614461095301</v>
      </c>
    </row>
    <row r="40" customFormat="false" ht="15" hidden="false" customHeight="false" outlineLevel="0" collapsed="false">
      <c r="A40" s="136" t="s">
        <v>41</v>
      </c>
      <c r="B40" s="136"/>
      <c r="C40" s="136"/>
      <c r="D40" s="120"/>
      <c r="E40" s="133"/>
      <c r="F40" s="131"/>
      <c r="G40" s="137" t="n">
        <f aca="false">-1*G39*0.1</f>
        <v>-13.3429320624</v>
      </c>
      <c r="H40" s="133"/>
      <c r="I40" s="133"/>
      <c r="J40" s="133"/>
      <c r="K40" s="137" t="n">
        <f aca="false">-1*K39*0.1</f>
        <v>-13.0138760624</v>
      </c>
      <c r="L40" s="47"/>
      <c r="M40" s="137" t="n">
        <f aca="false">-1*M39*0.1</f>
        <v>0.329055999999999</v>
      </c>
      <c r="N40" s="134" t="n">
        <f aca="false">M40/G40</f>
        <v>-0.0246614461095301</v>
      </c>
    </row>
    <row r="41" customFormat="false" ht="15.75" hidden="false" customHeight="true" outlineLevel="0" collapsed="false">
      <c r="A41" s="139" t="s">
        <v>42</v>
      </c>
      <c r="B41" s="139"/>
      <c r="C41" s="139"/>
      <c r="D41" s="140"/>
      <c r="E41" s="141"/>
      <c r="F41" s="142"/>
      <c r="G41" s="143" t="n">
        <f aca="false">G39+G40</f>
        <v>120.0863885616</v>
      </c>
      <c r="H41" s="144"/>
      <c r="I41" s="144"/>
      <c r="J41" s="144"/>
      <c r="K41" s="143" t="n">
        <f aca="false">K39+K40</f>
        <v>117.1248845616</v>
      </c>
      <c r="L41" s="145"/>
      <c r="M41" s="166" t="n">
        <f aca="false">K41-G41</f>
        <v>-2.96150399999998</v>
      </c>
      <c r="N41" s="167" t="n">
        <f aca="false">M41/G41</f>
        <v>-0.02466144610953</v>
      </c>
    </row>
    <row r="42" customFormat="false" ht="15.75" hidden="false" customHeight="false" outlineLevel="0" collapsed="false">
      <c r="A42" s="108"/>
      <c r="B42" s="109"/>
      <c r="C42" s="109"/>
      <c r="D42" s="110"/>
      <c r="E42" s="147"/>
      <c r="F42" s="148"/>
      <c r="G42" s="149"/>
      <c r="H42" s="150"/>
      <c r="I42" s="147"/>
      <c r="J42" s="150"/>
      <c r="K42" s="151"/>
      <c r="L42" s="148"/>
      <c r="M42" s="168"/>
      <c r="N42" s="169"/>
    </row>
  </sheetData>
  <mergeCells count="8">
    <mergeCell ref="C2:K2"/>
    <mergeCell ref="E11:J11"/>
    <mergeCell ref="E13:G13"/>
    <mergeCell ref="I13:K13"/>
    <mergeCell ref="M13:N13"/>
    <mergeCell ref="M14:M15"/>
    <mergeCell ref="N14:N15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6.56"/>
    <col collapsed="false" customWidth="true" hidden="false" outlineLevel="0" max="4" min="4" style="0" width="1.7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3.85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1" min="11" style="0" width="9.85"/>
    <col collapsed="false" customWidth="true" hidden="false" outlineLevel="0" max="12" min="12" style="0" width="3.85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6" min="16" style="0" width="11.99"/>
  </cols>
  <sheetData>
    <row r="1" customFormat="false" ht="15" hidden="false" customHeight="false" outlineLevel="0" collapsed="false">
      <c r="L1" s="1"/>
      <c r="M1" s="1"/>
      <c r="N1" s="1"/>
    </row>
    <row r="2" customFormat="false" ht="15.75" hidden="false" customHeight="false" outlineLevel="0" collapsed="false">
      <c r="A2" s="2" t="s">
        <v>0</v>
      </c>
      <c r="C2" s="3" t="s">
        <v>44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75" hidden="false" customHeight="false" outlineLevel="0" collapsed="false">
      <c r="A4" s="2" t="s">
        <v>2</v>
      </c>
      <c r="C4" s="10"/>
      <c r="D4" s="10"/>
      <c r="E4" s="170" t="n">
        <v>1.038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5" hidden="false" customHeight="false" outlineLevel="0" collapsed="false">
      <c r="A6" s="2" t="s">
        <v>3</v>
      </c>
      <c r="C6" s="12" t="s">
        <v>4</v>
      </c>
      <c r="D6" s="13"/>
      <c r="E6" s="14" t="n">
        <v>200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5" hidden="false" customHeight="false" outlineLevel="0" collapsed="false">
      <c r="A8" s="16" t="s">
        <v>5</v>
      </c>
      <c r="F8" s="13"/>
    </row>
    <row r="9" customFormat="false" ht="15" hidden="false" customHeight="false" outlineLevel="0" collapsed="false">
      <c r="A9" s="17" t="s">
        <v>6</v>
      </c>
      <c r="B9" s="18"/>
      <c r="C9" s="19" t="s">
        <v>7</v>
      </c>
      <c r="D9" s="20"/>
      <c r="E9" s="21"/>
      <c r="F9" s="13"/>
    </row>
    <row r="10" customFormat="false" ht="15" hidden="false" customHeight="false" outlineLevel="0" collapsed="false">
      <c r="A10" s="17" t="s">
        <v>8</v>
      </c>
      <c r="B10" s="18"/>
      <c r="C10" s="19"/>
      <c r="D10" s="20"/>
      <c r="E10" s="22"/>
    </row>
    <row r="11" customFormat="false" ht="15" hidden="false" customHeight="false" outlineLevel="0" collapsed="false">
      <c r="A11" s="23"/>
      <c r="B11" s="6"/>
      <c r="C11" s="154"/>
      <c r="D11" s="15"/>
      <c r="E11" s="27"/>
      <c r="F11" s="27"/>
      <c r="G11" s="27"/>
      <c r="H11" s="27"/>
      <c r="I11" s="27"/>
      <c r="J11" s="27"/>
      <c r="K11" s="6"/>
      <c r="L11" s="6"/>
      <c r="M11" s="6"/>
      <c r="N11" s="6"/>
      <c r="O11" s="6"/>
      <c r="P11" s="6"/>
      <c r="Q11" s="6"/>
      <c r="R11" s="171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15" hidden="false" customHeight="false" outlineLevel="0" collapsed="false">
      <c r="A12" s="2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171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</row>
    <row r="13" s="1" customFormat="true" ht="15" hidden="false" customHeight="false" outlineLevel="0" collapsed="false">
      <c r="A13" s="31"/>
      <c r="B13" s="24"/>
      <c r="C13" s="29"/>
      <c r="D13" s="29"/>
      <c r="E13" s="172" t="s">
        <v>9</v>
      </c>
      <c r="F13" s="172"/>
      <c r="G13" s="172"/>
      <c r="H13" s="24"/>
      <c r="I13" s="172" t="s">
        <v>10</v>
      </c>
      <c r="J13" s="172"/>
      <c r="K13" s="172"/>
      <c r="L13" s="24"/>
      <c r="M13" s="172" t="s">
        <v>11</v>
      </c>
      <c r="N13" s="172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</row>
    <row r="14" s="1" customFormat="true" ht="15" hidden="false" customHeight="true" outlineLevel="0" collapsed="false">
      <c r="A14" s="31"/>
      <c r="B14" s="24"/>
      <c r="C14" s="32"/>
      <c r="D14" s="33"/>
      <c r="E14" s="34" t="s">
        <v>12</v>
      </c>
      <c r="F14" s="34" t="s">
        <v>13</v>
      </c>
      <c r="G14" s="35" t="s">
        <v>14</v>
      </c>
      <c r="H14" s="24"/>
      <c r="I14" s="34" t="s">
        <v>12</v>
      </c>
      <c r="J14" s="36" t="s">
        <v>13</v>
      </c>
      <c r="K14" s="35" t="s">
        <v>14</v>
      </c>
      <c r="L14" s="24"/>
      <c r="M14" s="173" t="s">
        <v>15</v>
      </c>
      <c r="N14" s="173" t="s">
        <v>16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</row>
    <row r="15" s="1" customFormat="true" ht="15" hidden="false" customHeight="false" outlineLevel="0" collapsed="false">
      <c r="A15" s="31"/>
      <c r="B15" s="24"/>
      <c r="C15" s="39"/>
      <c r="D15" s="33"/>
      <c r="E15" s="40" t="s">
        <v>17</v>
      </c>
      <c r="F15" s="40"/>
      <c r="G15" s="41" t="s">
        <v>17</v>
      </c>
      <c r="H15" s="24"/>
      <c r="I15" s="40" t="s">
        <v>17</v>
      </c>
      <c r="J15" s="41"/>
      <c r="K15" s="41" t="s">
        <v>17</v>
      </c>
      <c r="L15" s="24"/>
      <c r="M15" s="173"/>
      <c r="N15" s="17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</row>
    <row r="16" s="1" customFormat="true" ht="15" hidden="false" customHeight="false" outlineLevel="0" collapsed="false">
      <c r="A16" s="42" t="s">
        <v>18</v>
      </c>
      <c r="B16" s="42"/>
      <c r="C16" s="42"/>
      <c r="D16" s="43"/>
      <c r="E16" s="44" t="n">
        <v>29.54</v>
      </c>
      <c r="F16" s="45" t="n">
        <v>1</v>
      </c>
      <c r="G16" s="46" t="n">
        <f aca="false">F16*E16</f>
        <v>29.54</v>
      </c>
      <c r="H16" s="47"/>
      <c r="I16" s="44" t="n">
        <v>29.86</v>
      </c>
      <c r="J16" s="48" t="n">
        <v>1</v>
      </c>
      <c r="K16" s="46" t="n">
        <f aca="false">J16*I16</f>
        <v>29.86</v>
      </c>
      <c r="L16" s="47"/>
      <c r="M16" s="50" t="n">
        <f aca="false">K16-G16</f>
        <v>0.32</v>
      </c>
      <c r="N16" s="51" t="n">
        <v>0.00473933649289102</v>
      </c>
      <c r="Q16" s="82"/>
      <c r="R16" s="82"/>
      <c r="S16" s="158"/>
      <c r="T16" s="83"/>
    </row>
    <row r="17" s="1" customFormat="true" ht="15" hidden="false" customHeight="false" outlineLevel="0" collapsed="false">
      <c r="A17" s="42" t="s">
        <v>19</v>
      </c>
      <c r="B17" s="42"/>
      <c r="C17" s="42"/>
      <c r="D17" s="43"/>
      <c r="E17" s="52" t="n">
        <v>0.0193</v>
      </c>
      <c r="F17" s="53" t="n">
        <v>2000</v>
      </c>
      <c r="G17" s="46" t="n">
        <f aca="false">F17*E17</f>
        <v>38.6</v>
      </c>
      <c r="H17" s="47"/>
      <c r="I17" s="52" t="n">
        <v>0.0195</v>
      </c>
      <c r="J17" s="54" t="n">
        <v>2000</v>
      </c>
      <c r="K17" s="46" t="n">
        <f aca="false">J17*I17</f>
        <v>39</v>
      </c>
      <c r="L17" s="47"/>
      <c r="M17" s="50" t="n">
        <f aca="false">K17-G17</f>
        <v>0.399999999999999</v>
      </c>
      <c r="N17" s="51" t="n">
        <v>0.00518134715025896</v>
      </c>
      <c r="Q17" s="82"/>
      <c r="R17" s="82"/>
      <c r="S17" s="158"/>
      <c r="T17" s="83"/>
    </row>
    <row r="18" s="1" customFormat="true" ht="15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f aca="false">F18*E18</f>
        <v>0</v>
      </c>
      <c r="H18" s="47"/>
      <c r="I18" s="55" t="n">
        <v>0</v>
      </c>
      <c r="J18" s="48" t="n">
        <v>1</v>
      </c>
      <c r="K18" s="46" t="n">
        <f aca="false">J18*I18</f>
        <v>0</v>
      </c>
      <c r="L18" s="47"/>
      <c r="M18" s="50" t="n">
        <v>0</v>
      </c>
      <c r="N18" s="51"/>
      <c r="Q18" s="174"/>
      <c r="R18" s="174"/>
      <c r="S18" s="158"/>
      <c r="T18" s="83"/>
    </row>
    <row r="19" s="1" customFormat="true" ht="15" hidden="false" customHeight="false" outlineLevel="0" collapsed="false">
      <c r="A19" s="56" t="s">
        <v>21</v>
      </c>
      <c r="B19" s="56"/>
      <c r="C19" s="56"/>
      <c r="D19" s="57"/>
      <c r="E19" s="58" t="n">
        <v>-0.0001</v>
      </c>
      <c r="F19" s="59" t="n">
        <v>2000</v>
      </c>
      <c r="G19" s="46" t="n">
        <f aca="false">F19*E19</f>
        <v>-0.2</v>
      </c>
      <c r="H19" s="60"/>
      <c r="I19" s="58" t="n">
        <v>-0.0001</v>
      </c>
      <c r="J19" s="61" t="n">
        <v>2000</v>
      </c>
      <c r="K19" s="46" t="n">
        <f aca="false">J19*I19</f>
        <v>-0.2</v>
      </c>
      <c r="L19" s="60"/>
      <c r="M19" s="175" t="n">
        <v>0</v>
      </c>
      <c r="N19" s="176" t="n">
        <v>0</v>
      </c>
    </row>
    <row r="20" customFormat="false" ht="15" hidden="false" customHeight="false" outlineLevel="0" collapsed="false">
      <c r="A20" s="62" t="s">
        <v>22</v>
      </c>
      <c r="B20" s="63"/>
      <c r="C20" s="63"/>
      <c r="D20" s="64"/>
      <c r="E20" s="65"/>
      <c r="F20" s="66"/>
      <c r="G20" s="67" t="n">
        <f aca="false">G16+G17+G18+G19</f>
        <v>67.94</v>
      </c>
      <c r="H20" s="68"/>
      <c r="I20" s="65"/>
      <c r="J20" s="69"/>
      <c r="K20" s="67" t="n">
        <f aca="false">K16+K17+K18+K19</f>
        <v>68.66</v>
      </c>
      <c r="L20" s="68"/>
      <c r="M20" s="71" t="n">
        <v>0.219999999999999</v>
      </c>
      <c r="N20" s="177" t="n">
        <f aca="false">M20/G20</f>
        <v>0.00323815130997938</v>
      </c>
      <c r="O20" s="24"/>
      <c r="P20" s="24"/>
      <c r="Q20" s="178"/>
      <c r="R20" s="24"/>
      <c r="S20" s="24"/>
      <c r="T20" s="24"/>
      <c r="U20" s="24"/>
      <c r="V20" s="24"/>
      <c r="W20" s="24"/>
      <c r="X20" s="24"/>
      <c r="Y20" s="24"/>
      <c r="Z20" s="179"/>
      <c r="AA20" s="179"/>
      <c r="AB20" s="179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s="1" customFormat="true" ht="15" hidden="false" customHeight="false" outlineLevel="0" collapsed="false">
      <c r="A21" s="75" t="s">
        <v>23</v>
      </c>
      <c r="B21" s="76"/>
      <c r="C21" s="76"/>
      <c r="D21" s="77"/>
      <c r="E21" s="52" t="n">
        <v>0.08392</v>
      </c>
      <c r="F21" s="78" t="n">
        <f aca="false">$E$6*($E$4-1)</f>
        <v>76.6</v>
      </c>
      <c r="G21" s="46" t="n">
        <f aca="false">E21*F21</f>
        <v>6.428272</v>
      </c>
      <c r="H21" s="79"/>
      <c r="I21" s="52" t="n">
        <v>0.08392</v>
      </c>
      <c r="J21" s="78" t="n">
        <f aca="false">$E$6*($E$4-1)</f>
        <v>76.6</v>
      </c>
      <c r="K21" s="46" t="n">
        <f aca="false">I21*J21</f>
        <v>6.428272</v>
      </c>
      <c r="L21" s="79"/>
      <c r="M21" s="50" t="n">
        <v>0</v>
      </c>
      <c r="N21" s="51" t="n">
        <f aca="false">M21/G21</f>
        <v>0</v>
      </c>
    </row>
    <row r="22" s="1" customFormat="true" ht="15" hidden="false" customHeight="true" outlineLevel="0" collapsed="false">
      <c r="A22" s="75" t="s">
        <v>24</v>
      </c>
      <c r="B22" s="76"/>
      <c r="C22" s="76"/>
      <c r="D22" s="77"/>
      <c r="E22" s="80" t="n">
        <v>-0.0005</v>
      </c>
      <c r="F22" s="53" t="n">
        <v>2000</v>
      </c>
      <c r="G22" s="46" t="n">
        <f aca="false">E22*F22</f>
        <v>-1</v>
      </c>
      <c r="H22" s="79"/>
      <c r="I22" s="80" t="n">
        <v>-0.0036</v>
      </c>
      <c r="J22" s="53" t="n">
        <v>2000</v>
      </c>
      <c r="K22" s="46" t="n">
        <f aca="false">I22*J22</f>
        <v>-7.2</v>
      </c>
      <c r="L22" s="79"/>
      <c r="M22" s="50" t="n">
        <f aca="false">K22-G22</f>
        <v>-6.2</v>
      </c>
      <c r="N22" s="51" t="n">
        <f aca="false">M22/G22</f>
        <v>6.2</v>
      </c>
    </row>
    <row r="23" s="1" customFormat="true" ht="15" hidden="false" customHeight="false" outlineLevel="0" collapsed="false">
      <c r="A23" s="81" t="s">
        <v>25</v>
      </c>
      <c r="B23" s="76"/>
      <c r="C23" s="76"/>
      <c r="D23" s="77"/>
      <c r="E23" s="52"/>
      <c r="F23" s="78" t="s">
        <v>45</v>
      </c>
      <c r="G23" s="46" t="n">
        <v>0</v>
      </c>
      <c r="H23" s="79"/>
      <c r="I23" s="52"/>
      <c r="J23" s="78" t="s">
        <v>45</v>
      </c>
      <c r="K23" s="46" t="n">
        <v>0</v>
      </c>
      <c r="L23" s="79"/>
      <c r="M23" s="50" t="n">
        <v>0</v>
      </c>
      <c r="N23" s="51"/>
    </row>
    <row r="24" s="1" customFormat="true" ht="15" hidden="false" customHeight="false" outlineLevel="0" collapsed="false">
      <c r="A24" s="81" t="s">
        <v>26</v>
      </c>
      <c r="B24" s="76"/>
      <c r="C24" s="76"/>
      <c r="D24" s="77"/>
      <c r="E24" s="52"/>
      <c r="F24" s="78" t="n">
        <v>1</v>
      </c>
      <c r="G24" s="46" t="n">
        <v>0</v>
      </c>
      <c r="H24" s="79"/>
      <c r="I24" s="52"/>
      <c r="J24" s="78" t="n">
        <v>1</v>
      </c>
      <c r="K24" s="46" t="n">
        <v>0</v>
      </c>
      <c r="L24" s="79"/>
      <c r="M24" s="50" t="n">
        <v>0</v>
      </c>
      <c r="N24" s="51"/>
    </row>
    <row r="25" customFormat="false" ht="15" hidden="false" customHeight="true" outlineLevel="0" collapsed="false">
      <c r="A25" s="84" t="s">
        <v>27</v>
      </c>
      <c r="B25" s="85"/>
      <c r="C25" s="85"/>
      <c r="D25" s="86"/>
      <c r="E25" s="87"/>
      <c r="F25" s="87"/>
      <c r="G25" s="88" t="n">
        <f aca="false">G20+G21+G22+G23+G24</f>
        <v>73.368272</v>
      </c>
      <c r="H25" s="68"/>
      <c r="I25" s="87"/>
      <c r="J25" s="89"/>
      <c r="K25" s="88" t="n">
        <f aca="false">K20+K21+K22+K23+K24</f>
        <v>67.888272</v>
      </c>
      <c r="L25" s="68"/>
      <c r="M25" s="180" t="n">
        <f aca="false">K25-G25</f>
        <v>-5.48</v>
      </c>
      <c r="N25" s="91" t="n">
        <f aca="false">M25/G25</f>
        <v>-0.0746916868915763</v>
      </c>
    </row>
    <row r="26" s="1" customFormat="true" ht="15" hidden="false" customHeight="false" outlineLevel="0" collapsed="false">
      <c r="A26" s="92" t="s">
        <v>28</v>
      </c>
      <c r="B26" s="92"/>
      <c r="C26" s="92"/>
      <c r="D26" s="93"/>
      <c r="E26" s="52" t="n">
        <v>0.0072</v>
      </c>
      <c r="F26" s="53" t="n">
        <f aca="false">2000*E4</f>
        <v>2076.6</v>
      </c>
      <c r="G26" s="46" t="n">
        <f aca="false">E26*F26</f>
        <v>14.95152</v>
      </c>
      <c r="H26" s="79"/>
      <c r="I26" s="52" t="n">
        <v>0.0074</v>
      </c>
      <c r="J26" s="53" t="n">
        <f aca="false">2000*E4</f>
        <v>2076.6</v>
      </c>
      <c r="K26" s="46" t="n">
        <f aca="false">I26*J26</f>
        <v>15.36684</v>
      </c>
      <c r="L26" s="79"/>
      <c r="M26" s="50" t="n">
        <f aca="false">K26-G26</f>
        <v>0.415320000000001</v>
      </c>
      <c r="N26" s="51" t="n">
        <f aca="false">M26/G26</f>
        <v>0.0277777777777779</v>
      </c>
    </row>
    <row r="27" s="1" customFormat="true" ht="24" hidden="false" customHeight="true" outlineLevel="0" collapsed="false">
      <c r="A27" s="97" t="s">
        <v>29</v>
      </c>
      <c r="B27" s="97"/>
      <c r="C27" s="97"/>
      <c r="D27" s="93"/>
      <c r="E27" s="52" t="n">
        <v>0.0051</v>
      </c>
      <c r="F27" s="53" t="n">
        <f aca="false">2000*E4</f>
        <v>2076.6</v>
      </c>
      <c r="G27" s="46" t="n">
        <f aca="false">E27*F27</f>
        <v>10.59066</v>
      </c>
      <c r="H27" s="79"/>
      <c r="I27" s="52" t="n">
        <v>0.0054</v>
      </c>
      <c r="J27" s="53" t="n">
        <f aca="false">E6*E4</f>
        <v>2076.6</v>
      </c>
      <c r="K27" s="46" t="n">
        <f aca="false">I27*J27</f>
        <v>11.21364</v>
      </c>
      <c r="L27" s="79"/>
      <c r="M27" s="50" t="n">
        <f aca="false">K27-G27</f>
        <v>0.62298</v>
      </c>
      <c r="N27" s="51" t="n">
        <f aca="false">M27/G27</f>
        <v>0.0588235294117647</v>
      </c>
    </row>
    <row r="28" customFormat="false" ht="15" hidden="false" customHeight="true" outlineLevel="0" collapsed="false">
      <c r="A28" s="84" t="s">
        <v>30</v>
      </c>
      <c r="B28" s="98"/>
      <c r="C28" s="98"/>
      <c r="D28" s="99"/>
      <c r="E28" s="87"/>
      <c r="F28" s="87"/>
      <c r="G28" s="88" t="n">
        <f aca="false">G25+G26+G27</f>
        <v>98.910452</v>
      </c>
      <c r="H28" s="68"/>
      <c r="I28" s="100"/>
      <c r="J28" s="101"/>
      <c r="K28" s="88" t="n">
        <f aca="false">K25+K26+K27</f>
        <v>94.468752</v>
      </c>
      <c r="L28" s="102"/>
      <c r="M28" s="90" t="n">
        <f aca="false">K28-G28</f>
        <v>-4.44170000000001</v>
      </c>
      <c r="N28" s="91" t="n">
        <f aca="false">M28/G28</f>
        <v>-0.0449062754257762</v>
      </c>
    </row>
    <row r="29" s="1" customFormat="true" ht="15" hidden="false" customHeight="true" outlineLevel="0" collapsed="false">
      <c r="A29" s="75" t="s">
        <v>31</v>
      </c>
      <c r="B29" s="76"/>
      <c r="C29" s="76"/>
      <c r="D29" s="77"/>
      <c r="E29" s="105" t="n">
        <v>0.0052</v>
      </c>
      <c r="F29" s="53" t="n">
        <f aca="false">E6*E4</f>
        <v>2076.6</v>
      </c>
      <c r="G29" s="46" t="n">
        <f aca="false">E29*F29</f>
        <v>10.79832</v>
      </c>
      <c r="H29" s="79"/>
      <c r="I29" s="105" t="n">
        <v>0.0044</v>
      </c>
      <c r="J29" s="53" t="n">
        <f aca="false">F29</f>
        <v>2076.6</v>
      </c>
      <c r="K29" s="46" t="n">
        <f aca="false">I29*J29</f>
        <v>9.13704</v>
      </c>
      <c r="L29" s="79"/>
      <c r="M29" s="50" t="n">
        <f aca="false">K29-G29</f>
        <v>-1.66128</v>
      </c>
      <c r="N29" s="51" t="n">
        <f aca="false">M29/G29</f>
        <v>-0.153846153846154</v>
      </c>
    </row>
    <row r="30" s="1" customFormat="true" ht="15" hidden="false" customHeight="true" outlineLevel="0" collapsed="false">
      <c r="A30" s="75" t="s">
        <v>32</v>
      </c>
      <c r="B30" s="76"/>
      <c r="C30" s="76"/>
      <c r="D30" s="77"/>
      <c r="E30" s="105" t="n">
        <v>0.0011</v>
      </c>
      <c r="F30" s="53" t="n">
        <f aca="false">E6*E4</f>
        <v>2076.6</v>
      </c>
      <c r="G30" s="46" t="n">
        <f aca="false">E30*F30</f>
        <v>2.28426</v>
      </c>
      <c r="H30" s="79"/>
      <c r="I30" s="105" t="n">
        <v>0.0013</v>
      </c>
      <c r="J30" s="53" t="n">
        <f aca="false">F30</f>
        <v>2076.6</v>
      </c>
      <c r="K30" s="46" t="n">
        <f aca="false">I30*J30</f>
        <v>2.69958</v>
      </c>
      <c r="L30" s="79"/>
      <c r="M30" s="50" t="n">
        <f aca="false">K30-G30</f>
        <v>0.415319999999999</v>
      </c>
      <c r="N30" s="51" t="n">
        <f aca="false">M30/G30</f>
        <v>0.181818181818182</v>
      </c>
    </row>
    <row r="31" s="1" customFormat="true" ht="15" hidden="false" customHeight="false" outlineLevel="0" collapsed="false">
      <c r="A31" s="76" t="s">
        <v>33</v>
      </c>
      <c r="B31" s="76"/>
      <c r="C31" s="76"/>
      <c r="D31" s="77"/>
      <c r="E31" s="105" t="n">
        <v>0.25</v>
      </c>
      <c r="F31" s="78" t="n">
        <v>1</v>
      </c>
      <c r="G31" s="46" t="n">
        <f aca="false">E31*F31</f>
        <v>0.25</v>
      </c>
      <c r="H31" s="79"/>
      <c r="I31" s="105" t="n">
        <v>0.25</v>
      </c>
      <c r="J31" s="106" t="n">
        <v>1</v>
      </c>
      <c r="K31" s="46" t="n">
        <f aca="false">I31*J31</f>
        <v>0.25</v>
      </c>
      <c r="L31" s="79"/>
      <c r="M31" s="50" t="n">
        <f aca="false">K31-G31</f>
        <v>0</v>
      </c>
      <c r="N31" s="51" t="n">
        <f aca="false">M31/G31</f>
        <v>0</v>
      </c>
    </row>
    <row r="32" s="1" customFormat="true" ht="15" hidden="false" customHeight="false" outlineLevel="0" collapsed="false">
      <c r="A32" s="76" t="s">
        <v>34</v>
      </c>
      <c r="B32" s="76"/>
      <c r="C32" s="76"/>
      <c r="D32" s="77"/>
      <c r="E32" s="105" t="n">
        <v>0.007</v>
      </c>
      <c r="F32" s="53" t="n">
        <v>2000</v>
      </c>
      <c r="G32" s="46" t="n">
        <f aca="false">E32*F32</f>
        <v>14</v>
      </c>
      <c r="H32" s="79"/>
      <c r="I32" s="105" t="n">
        <v>0.007</v>
      </c>
      <c r="J32" s="53" t="n">
        <v>2000</v>
      </c>
      <c r="K32" s="46" t="n">
        <f aca="false">I32*J32</f>
        <v>14</v>
      </c>
      <c r="L32" s="79"/>
      <c r="M32" s="50" t="n">
        <f aca="false">K32-G32</f>
        <v>0</v>
      </c>
      <c r="N32" s="51" t="n">
        <f aca="false">M32/G32</f>
        <v>0</v>
      </c>
    </row>
    <row r="33" s="1" customFormat="true" ht="15" hidden="false" customHeight="false" outlineLevel="0" collapsed="false">
      <c r="A33" s="81" t="s">
        <v>35</v>
      </c>
      <c r="B33" s="76"/>
      <c r="C33" s="76"/>
      <c r="D33" s="77"/>
      <c r="E33" s="105" t="n">
        <v>0.072</v>
      </c>
      <c r="F33" s="78" t="n">
        <v>666</v>
      </c>
      <c r="G33" s="46" t="n">
        <f aca="false">E33*F33</f>
        <v>47.952</v>
      </c>
      <c r="H33" s="79"/>
      <c r="I33" s="105" t="n">
        <v>0.072</v>
      </c>
      <c r="J33" s="78" t="n">
        <v>666</v>
      </c>
      <c r="K33" s="46" t="n">
        <f aca="false">I33*J33</f>
        <v>47.952</v>
      </c>
      <c r="L33" s="79"/>
      <c r="M33" s="50" t="n">
        <f aca="false">K33-G33</f>
        <v>0</v>
      </c>
      <c r="N33" s="51" t="n">
        <f aca="false">M33/G33</f>
        <v>0</v>
      </c>
    </row>
    <row r="34" s="1" customFormat="true" ht="15" hidden="false" customHeight="false" outlineLevel="0" collapsed="false">
      <c r="A34" s="81" t="s">
        <v>36</v>
      </c>
      <c r="B34" s="76"/>
      <c r="C34" s="76"/>
      <c r="D34" s="77"/>
      <c r="E34" s="105" t="n">
        <v>0.109</v>
      </c>
      <c r="F34" s="78" t="n">
        <v>666</v>
      </c>
      <c r="G34" s="46" t="n">
        <f aca="false">E34*F34</f>
        <v>72.594</v>
      </c>
      <c r="H34" s="79"/>
      <c r="I34" s="105" t="n">
        <v>0.109</v>
      </c>
      <c r="J34" s="78" t="n">
        <v>666</v>
      </c>
      <c r="K34" s="46" t="n">
        <f aca="false">I34*J34</f>
        <v>72.594</v>
      </c>
      <c r="L34" s="79"/>
      <c r="M34" s="50" t="n">
        <f aca="false">K34-G34</f>
        <v>0</v>
      </c>
      <c r="N34" s="51" t="n">
        <f aca="false">M34/G34</f>
        <v>0</v>
      </c>
    </row>
    <row r="35" s="1" customFormat="true" ht="15.75" hidden="false" customHeight="false" outlineLevel="0" collapsed="false">
      <c r="A35" s="31" t="s">
        <v>37</v>
      </c>
      <c r="B35" s="76"/>
      <c r="C35" s="76"/>
      <c r="D35" s="77"/>
      <c r="E35" s="105" t="n">
        <v>0.129</v>
      </c>
      <c r="F35" s="78" t="n">
        <v>668</v>
      </c>
      <c r="G35" s="46" t="n">
        <f aca="false">E35*F35</f>
        <v>86.172</v>
      </c>
      <c r="H35" s="79"/>
      <c r="I35" s="105" t="n">
        <v>0.129</v>
      </c>
      <c r="J35" s="78" t="n">
        <v>668</v>
      </c>
      <c r="K35" s="46" t="n">
        <f aca="false">I35*J35</f>
        <v>86.172</v>
      </c>
      <c r="L35" s="79"/>
      <c r="M35" s="50" t="n">
        <f aca="false">K35-G35</f>
        <v>0</v>
      </c>
      <c r="N35" s="51" t="n">
        <f aca="false">M35/G35</f>
        <v>0</v>
      </c>
    </row>
    <row r="36" customFormat="false" ht="15.75" hidden="false" customHeight="false" outlineLevel="0" collapsed="false">
      <c r="A36" s="108"/>
      <c r="B36" s="109"/>
      <c r="C36" s="109"/>
      <c r="D36" s="110"/>
      <c r="E36" s="111"/>
      <c r="F36" s="112"/>
      <c r="G36" s="181"/>
      <c r="H36" s="114"/>
      <c r="I36" s="111"/>
      <c r="J36" s="115"/>
      <c r="K36" s="113"/>
      <c r="L36" s="114"/>
      <c r="M36" s="165"/>
      <c r="N36" s="182"/>
    </row>
    <row r="37" customFormat="false" ht="15" hidden="false" customHeight="false" outlineLevel="0" collapsed="false">
      <c r="A37" s="118" t="s">
        <v>38</v>
      </c>
      <c r="B37" s="119"/>
      <c r="C37" s="119"/>
      <c r="D37" s="120"/>
      <c r="E37" s="121"/>
      <c r="F37" s="122"/>
      <c r="G37" s="127" t="n">
        <f aca="false">G28+G29+G30+G31+G32+G33+G35+G34</f>
        <v>332.961032</v>
      </c>
      <c r="H37" s="124"/>
      <c r="I37" s="125"/>
      <c r="J37" s="125"/>
      <c r="K37" s="183" t="n">
        <f aca="false">K28+K29+K30+K31+K32+K33+K35+K34</f>
        <v>327.273372</v>
      </c>
      <c r="L37" s="126"/>
      <c r="M37" s="184" t="n">
        <f aca="false">K37-G37</f>
        <v>-5.68765999999999</v>
      </c>
      <c r="N37" s="185" t="n">
        <f aca="false">M37/G37</f>
        <v>-0.0170820590200477</v>
      </c>
      <c r="P37" s="129"/>
    </row>
    <row r="38" customFormat="false" ht="15" hidden="false" customHeight="false" outlineLevel="0" collapsed="false">
      <c r="A38" s="130" t="s">
        <v>39</v>
      </c>
      <c r="B38" s="119"/>
      <c r="C38" s="119"/>
      <c r="D38" s="120"/>
      <c r="E38" s="121" t="n">
        <v>0.13</v>
      </c>
      <c r="F38" s="131"/>
      <c r="G38" s="50" t="n">
        <f aca="false">G37*0.13</f>
        <v>43.28493416</v>
      </c>
      <c r="H38" s="133"/>
      <c r="I38" s="121" t="n">
        <v>0.13</v>
      </c>
      <c r="J38" s="133"/>
      <c r="K38" s="186" t="n">
        <f aca="false">K37*0.13</f>
        <v>42.54553836</v>
      </c>
      <c r="L38" s="47"/>
      <c r="M38" s="184" t="n">
        <f aca="false">K38-G38</f>
        <v>-0.739395799999997</v>
      </c>
      <c r="N38" s="185" t="n">
        <f aca="false">M38/G38</f>
        <v>-0.0170820590200477</v>
      </c>
    </row>
    <row r="39" customFormat="false" ht="15" hidden="false" customHeight="false" outlineLevel="0" collapsed="false">
      <c r="A39" s="135" t="s">
        <v>40</v>
      </c>
      <c r="B39" s="119"/>
      <c r="C39" s="119"/>
      <c r="D39" s="120"/>
      <c r="E39" s="133"/>
      <c r="F39" s="131"/>
      <c r="G39" s="50" t="n">
        <f aca="false">G37+G38</f>
        <v>376.24596616</v>
      </c>
      <c r="H39" s="133"/>
      <c r="I39" s="133"/>
      <c r="J39" s="133"/>
      <c r="K39" s="186" t="n">
        <f aca="false">K37+K38</f>
        <v>369.81891036</v>
      </c>
      <c r="L39" s="47"/>
      <c r="M39" s="184" t="n">
        <f aca="false">K39-G39</f>
        <v>-6.42705579999995</v>
      </c>
      <c r="N39" s="185" t="n">
        <f aca="false">M39/G39</f>
        <v>-0.0170820590200476</v>
      </c>
    </row>
    <row r="40" customFormat="false" ht="15" hidden="false" customHeight="false" outlineLevel="0" collapsed="false">
      <c r="A40" s="136" t="s">
        <v>41</v>
      </c>
      <c r="B40" s="136"/>
      <c r="C40" s="136"/>
      <c r="D40" s="120"/>
      <c r="E40" s="133"/>
      <c r="F40" s="131"/>
      <c r="G40" s="138" t="n">
        <f aca="false">G39*0.1*-1</f>
        <v>-37.624596616</v>
      </c>
      <c r="H40" s="133"/>
      <c r="I40" s="133"/>
      <c r="J40" s="133"/>
      <c r="K40" s="187" t="n">
        <f aca="false">K39*0.1*-1</f>
        <v>-36.981891036</v>
      </c>
      <c r="L40" s="47"/>
      <c r="M40" s="184" t="n">
        <f aca="false">K40-G40</f>
        <v>0.642705579999998</v>
      </c>
      <c r="N40" s="185" t="n">
        <f aca="false">M40/G40</f>
        <v>-0.0170820590200477</v>
      </c>
    </row>
    <row r="41" customFormat="false" ht="15.75" hidden="false" customHeight="true" outlineLevel="0" collapsed="false">
      <c r="A41" s="188" t="s">
        <v>42</v>
      </c>
      <c r="B41" s="188"/>
      <c r="C41" s="188"/>
      <c r="D41" s="140"/>
      <c r="E41" s="141"/>
      <c r="F41" s="142"/>
      <c r="G41" s="71" t="n">
        <f aca="false">G39+G40</f>
        <v>338.621369544</v>
      </c>
      <c r="H41" s="144"/>
      <c r="I41" s="144"/>
      <c r="J41" s="144"/>
      <c r="K41" s="189" t="n">
        <f aca="false">K39+K40</f>
        <v>332.837019324</v>
      </c>
      <c r="L41" s="145"/>
      <c r="M41" s="90" t="n">
        <f aca="false">K41-G41</f>
        <v>-5.78435021999991</v>
      </c>
      <c r="N41" s="190" t="n">
        <f aca="false">M41/G41</f>
        <v>-0.0170820590200475</v>
      </c>
    </row>
    <row r="42" customFormat="false" ht="15.75" hidden="false" customHeight="false" outlineLevel="0" collapsed="false">
      <c r="A42" s="108"/>
      <c r="B42" s="109"/>
      <c r="C42" s="109"/>
      <c r="D42" s="110"/>
      <c r="E42" s="147"/>
      <c r="F42" s="148"/>
      <c r="G42" s="191"/>
      <c r="H42" s="150"/>
      <c r="I42" s="147"/>
      <c r="J42" s="150"/>
      <c r="K42" s="151"/>
      <c r="L42" s="148"/>
      <c r="M42" s="192"/>
      <c r="N42" s="193"/>
    </row>
    <row r="43" customFormat="false" ht="15" hidden="false" customHeight="false" outlineLevel="0" collapsed="false">
      <c r="A43" s="6"/>
      <c r="B43" s="6"/>
      <c r="C43" s="6"/>
      <c r="K43" s="194"/>
    </row>
    <row r="44" customFormat="false" ht="15" hidden="false" customHeight="false" outlineLevel="0" collapsed="false">
      <c r="A44" s="6"/>
      <c r="B44" s="6"/>
      <c r="C44" s="6"/>
    </row>
    <row r="45" customFormat="false" ht="15" hidden="false" customHeight="false" outlineLevel="0" collapsed="false">
      <c r="A45" s="6"/>
      <c r="B45" s="6"/>
      <c r="C45" s="6"/>
    </row>
    <row r="46" customFormat="false" ht="15" hidden="false" customHeight="false" outlineLevel="0" collapsed="false">
      <c r="A46" s="15" t="s">
        <v>46</v>
      </c>
      <c r="B46" s="6"/>
      <c r="C46" s="6"/>
    </row>
  </sheetData>
  <mergeCells count="11">
    <mergeCell ref="C2:K2"/>
    <mergeCell ref="E11:J11"/>
    <mergeCell ref="E13:G13"/>
    <mergeCell ref="I13:K13"/>
    <mergeCell ref="M13:N13"/>
    <mergeCell ref="M14:M15"/>
    <mergeCell ref="N14:N15"/>
    <mergeCell ref="Q16:R16"/>
    <mergeCell ref="Q17:R17"/>
    <mergeCell ref="Q18:R18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6.56"/>
    <col collapsed="false" customWidth="true" hidden="false" outlineLevel="0" max="4" min="4" style="0" width="1.7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3.85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1" min="11" style="0" width="9.85"/>
    <col collapsed="false" customWidth="true" hidden="false" outlineLevel="0" max="12" min="12" style="0" width="3.85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6" min="16" style="0" width="11.99"/>
  </cols>
  <sheetData>
    <row r="1" customFormat="false" ht="15" hidden="false" customHeight="false" outlineLevel="0" collapsed="false">
      <c r="L1" s="1"/>
      <c r="M1" s="1"/>
      <c r="N1" s="1"/>
    </row>
    <row r="2" customFormat="false" ht="15.75" hidden="false" customHeight="false" outlineLevel="0" collapsed="false">
      <c r="A2" s="2" t="s">
        <v>0</v>
      </c>
      <c r="C2" s="3" t="s">
        <v>47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75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5" hidden="false" customHeight="false" outlineLevel="0" collapsed="false">
      <c r="A6" s="2" t="s">
        <v>3</v>
      </c>
      <c r="C6" s="12" t="s">
        <v>4</v>
      </c>
      <c r="D6" s="13"/>
      <c r="E6" s="14" t="n">
        <v>200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5" hidden="false" customHeight="false" outlineLevel="0" collapsed="false">
      <c r="A8" s="16" t="s">
        <v>5</v>
      </c>
      <c r="F8" s="13"/>
    </row>
    <row r="9" customFormat="false" ht="15" hidden="false" customHeight="false" outlineLevel="0" collapsed="false">
      <c r="A9" s="17" t="s">
        <v>6</v>
      </c>
      <c r="B9" s="18"/>
      <c r="C9" s="19" t="s">
        <v>7</v>
      </c>
      <c r="D9" s="20"/>
      <c r="E9" s="21"/>
      <c r="F9" s="13"/>
    </row>
    <row r="10" customFormat="false" ht="15" hidden="false" customHeight="false" outlineLevel="0" collapsed="false">
      <c r="A10" s="17" t="s">
        <v>8</v>
      </c>
      <c r="B10" s="18"/>
      <c r="C10" s="19"/>
      <c r="D10" s="20"/>
      <c r="E10" s="22"/>
    </row>
    <row r="11" customFormat="false" ht="15" hidden="false" customHeight="false" outlineLevel="0" collapsed="false">
      <c r="A11" s="23"/>
      <c r="B11" s="6"/>
      <c r="C11" s="154"/>
      <c r="D11" s="15"/>
      <c r="E11" s="195"/>
      <c r="F11" s="195"/>
      <c r="G11" s="195"/>
      <c r="H11" s="195"/>
      <c r="I11" s="195"/>
      <c r="J11" s="195"/>
      <c r="K11" s="6"/>
      <c r="L11" s="6"/>
      <c r="M11" s="6"/>
      <c r="N11" s="6"/>
      <c r="O11" s="6"/>
      <c r="P11" s="6"/>
      <c r="Q11" s="6"/>
      <c r="R11" s="171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15" hidden="false" customHeight="false" outlineLevel="0" collapsed="false">
      <c r="A12" s="2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171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</row>
    <row r="13" s="1" customFormat="true" ht="15" hidden="false" customHeight="false" outlineLevel="0" collapsed="false">
      <c r="A13" s="31"/>
      <c r="B13" s="24"/>
      <c r="C13" s="29"/>
      <c r="D13" s="29"/>
      <c r="E13" s="172" t="s">
        <v>9</v>
      </c>
      <c r="F13" s="172"/>
      <c r="G13" s="172"/>
      <c r="H13" s="24"/>
      <c r="I13" s="172" t="s">
        <v>10</v>
      </c>
      <c r="J13" s="172"/>
      <c r="K13" s="172"/>
      <c r="L13" s="24"/>
      <c r="M13" s="172" t="s">
        <v>11</v>
      </c>
      <c r="N13" s="172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</row>
    <row r="14" s="1" customFormat="true" ht="15" hidden="false" customHeight="true" outlineLevel="0" collapsed="false">
      <c r="A14" s="31"/>
      <c r="B14" s="24"/>
      <c r="C14" s="32"/>
      <c r="D14" s="33"/>
      <c r="E14" s="34" t="s">
        <v>12</v>
      </c>
      <c r="F14" s="34" t="s">
        <v>13</v>
      </c>
      <c r="G14" s="35" t="s">
        <v>14</v>
      </c>
      <c r="H14" s="24"/>
      <c r="I14" s="34" t="s">
        <v>12</v>
      </c>
      <c r="J14" s="36" t="s">
        <v>13</v>
      </c>
      <c r="K14" s="35" t="s">
        <v>14</v>
      </c>
      <c r="L14" s="24"/>
      <c r="M14" s="37" t="s">
        <v>15</v>
      </c>
      <c r="N14" s="38" t="s">
        <v>16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</row>
    <row r="15" s="1" customFormat="true" ht="15" hidden="false" customHeight="false" outlineLevel="0" collapsed="false">
      <c r="A15" s="31"/>
      <c r="B15" s="24"/>
      <c r="C15" s="39"/>
      <c r="D15" s="33"/>
      <c r="E15" s="40" t="s">
        <v>17</v>
      </c>
      <c r="F15" s="40"/>
      <c r="G15" s="41" t="s">
        <v>17</v>
      </c>
      <c r="H15" s="24"/>
      <c r="I15" s="40" t="s">
        <v>17</v>
      </c>
      <c r="J15" s="41"/>
      <c r="K15" s="41" t="s">
        <v>17</v>
      </c>
      <c r="L15" s="24"/>
      <c r="M15" s="37"/>
      <c r="N15" s="38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</row>
    <row r="16" s="1" customFormat="true" ht="15" hidden="false" customHeight="true" outlineLevel="0" collapsed="false">
      <c r="A16" s="42" t="s">
        <v>18</v>
      </c>
      <c r="B16" s="42"/>
      <c r="C16" s="42"/>
      <c r="D16" s="43"/>
      <c r="E16" s="44" t="n">
        <v>29.54</v>
      </c>
      <c r="F16" s="45" t="n">
        <v>1</v>
      </c>
      <c r="G16" s="46" t="n">
        <f aca="false">F16*E16</f>
        <v>29.54</v>
      </c>
      <c r="H16" s="47"/>
      <c r="I16" s="44" t="n">
        <v>29.86</v>
      </c>
      <c r="J16" s="48" t="n">
        <v>1</v>
      </c>
      <c r="K16" s="46" t="n">
        <f aca="false">J16*I16</f>
        <v>29.86</v>
      </c>
      <c r="L16" s="47"/>
      <c r="M16" s="50" t="n">
        <f aca="false">K16-G16</f>
        <v>0.32</v>
      </c>
      <c r="N16" s="107" t="n">
        <f aca="false">M16/G16</f>
        <v>0.010832769126608</v>
      </c>
      <c r="Q16" s="82"/>
      <c r="R16" s="82"/>
      <c r="S16" s="158"/>
      <c r="T16" s="83"/>
    </row>
    <row r="17" s="1" customFormat="true" ht="15" hidden="false" customHeight="false" outlineLevel="0" collapsed="false">
      <c r="A17" s="42" t="s">
        <v>19</v>
      </c>
      <c r="B17" s="42"/>
      <c r="C17" s="42"/>
      <c r="D17" s="43"/>
      <c r="E17" s="52" t="n">
        <v>0.0193</v>
      </c>
      <c r="F17" s="53" t="n">
        <v>2000</v>
      </c>
      <c r="G17" s="46" t="n">
        <f aca="false">F17*E17</f>
        <v>38.6</v>
      </c>
      <c r="H17" s="47"/>
      <c r="I17" s="52" t="n">
        <v>0.0195</v>
      </c>
      <c r="J17" s="54" t="n">
        <v>2000</v>
      </c>
      <c r="K17" s="46" t="n">
        <f aca="false">J17*I17</f>
        <v>39</v>
      </c>
      <c r="L17" s="47"/>
      <c r="M17" s="50" t="n">
        <f aca="false">K17-G17</f>
        <v>0.399999999999999</v>
      </c>
      <c r="N17" s="107" t="n">
        <f aca="false">M17/G17</f>
        <v>0.0103626943005181</v>
      </c>
      <c r="Q17" s="82"/>
      <c r="R17" s="82"/>
      <c r="S17" s="158"/>
      <c r="T17" s="83"/>
    </row>
    <row r="18" s="1" customFormat="true" ht="15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f aca="false">F18*E18</f>
        <v>0</v>
      </c>
      <c r="H18" s="47"/>
      <c r="I18" s="55" t="n">
        <v>0</v>
      </c>
      <c r="J18" s="48" t="n">
        <v>1</v>
      </c>
      <c r="K18" s="46" t="n">
        <f aca="false">J18*I18</f>
        <v>0</v>
      </c>
      <c r="L18" s="47"/>
      <c r="M18" s="50" t="n">
        <f aca="false">K18-G18</f>
        <v>0</v>
      </c>
      <c r="N18" s="107"/>
      <c r="Q18" s="174"/>
      <c r="R18" s="174"/>
      <c r="S18" s="158"/>
      <c r="T18" s="83"/>
    </row>
    <row r="19" s="1" customFormat="true" ht="15" hidden="false" customHeight="false" outlineLevel="0" collapsed="false">
      <c r="A19" s="56" t="s">
        <v>21</v>
      </c>
      <c r="B19" s="56"/>
      <c r="C19" s="56"/>
      <c r="D19" s="57"/>
      <c r="E19" s="58" t="n">
        <v>-0.0001</v>
      </c>
      <c r="F19" s="59" t="n">
        <v>2000</v>
      </c>
      <c r="G19" s="46" t="n">
        <f aca="false">F19*E19</f>
        <v>-0.2</v>
      </c>
      <c r="H19" s="60"/>
      <c r="I19" s="58" t="n">
        <v>-0.0001</v>
      </c>
      <c r="J19" s="61" t="n">
        <v>2000</v>
      </c>
      <c r="K19" s="46" t="n">
        <f aca="false">J19*I19</f>
        <v>-0.2</v>
      </c>
      <c r="L19" s="60"/>
      <c r="M19" s="50" t="n">
        <f aca="false">K19-G19</f>
        <v>0</v>
      </c>
      <c r="N19" s="107" t="n">
        <f aca="false">M19/G19</f>
        <v>-0</v>
      </c>
    </row>
    <row r="20" customFormat="false" ht="15" hidden="false" customHeight="false" outlineLevel="0" collapsed="false">
      <c r="A20" s="62" t="s">
        <v>22</v>
      </c>
      <c r="B20" s="63"/>
      <c r="C20" s="63"/>
      <c r="D20" s="64"/>
      <c r="E20" s="65"/>
      <c r="F20" s="66"/>
      <c r="G20" s="67" t="n">
        <f aca="false">SUM(G16:G19)</f>
        <v>67.94</v>
      </c>
      <c r="H20" s="68"/>
      <c r="I20" s="65"/>
      <c r="J20" s="69"/>
      <c r="K20" s="67" t="n">
        <f aca="false">SUM(K16:K19)</f>
        <v>68.66</v>
      </c>
      <c r="L20" s="68"/>
      <c r="M20" s="67" t="n">
        <f aca="false">SUM(M16:M19)</f>
        <v>0.719999999999999</v>
      </c>
      <c r="N20" s="91" t="n">
        <f aca="false">M20/G20</f>
        <v>0.0105975861053871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179"/>
      <c r="AA20" s="179"/>
      <c r="AB20" s="179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s="1" customFormat="true" ht="15" hidden="false" customHeight="false" outlineLevel="0" collapsed="false">
      <c r="A21" s="75" t="s">
        <v>23</v>
      </c>
      <c r="B21" s="76"/>
      <c r="C21" s="76"/>
      <c r="D21" s="77"/>
      <c r="E21" s="52" t="n">
        <v>0.08392</v>
      </c>
      <c r="F21" s="78" t="n">
        <f aca="false">$E$6*($E$4-1)</f>
        <v>76.6</v>
      </c>
      <c r="G21" s="46" t="n">
        <f aca="false">E21*F21</f>
        <v>6.428272</v>
      </c>
      <c r="H21" s="79"/>
      <c r="I21" s="52" t="n">
        <v>0.08392</v>
      </c>
      <c r="J21" s="78" t="n">
        <f aca="false">$E$6*($E$4-1)</f>
        <v>76.6</v>
      </c>
      <c r="K21" s="46" t="n">
        <f aca="false">I21*J21</f>
        <v>6.428272</v>
      </c>
      <c r="L21" s="79"/>
      <c r="M21" s="50" t="n">
        <f aca="false">K21-G21</f>
        <v>0</v>
      </c>
      <c r="N21" s="51" t="n">
        <f aca="false">M21/G21</f>
        <v>0</v>
      </c>
    </row>
    <row r="22" s="1" customFormat="true" ht="25.5" hidden="false" customHeight="false" outlineLevel="0" collapsed="false">
      <c r="A22" s="75" t="s">
        <v>24</v>
      </c>
      <c r="B22" s="76"/>
      <c r="C22" s="76"/>
      <c r="D22" s="77"/>
      <c r="E22" s="80" t="n">
        <v>-0.0028</v>
      </c>
      <c r="F22" s="78" t="n">
        <v>800</v>
      </c>
      <c r="G22" s="46" t="n">
        <f aca="false">E22*F22</f>
        <v>-2.24</v>
      </c>
      <c r="H22" s="79"/>
      <c r="I22" s="80" t="n">
        <v>-0.0269</v>
      </c>
      <c r="J22" s="78" t="n">
        <v>800</v>
      </c>
      <c r="K22" s="46" t="n">
        <f aca="false">I22*J22</f>
        <v>-21.52</v>
      </c>
      <c r="L22" s="79"/>
      <c r="M22" s="50" t="n">
        <f aca="false">K22-G22</f>
        <v>-19.28</v>
      </c>
      <c r="N22" s="51" t="n">
        <f aca="false">M22/G22</f>
        <v>8.60714285714286</v>
      </c>
    </row>
    <row r="23" s="1" customFormat="true" ht="15" hidden="false" customHeight="false" outlineLevel="0" collapsed="false">
      <c r="A23" s="81" t="s">
        <v>25</v>
      </c>
      <c r="B23" s="76"/>
      <c r="C23" s="76"/>
      <c r="D23" s="77"/>
      <c r="E23" s="52"/>
      <c r="F23" s="78" t="n">
        <v>800</v>
      </c>
      <c r="G23" s="46" t="n">
        <v>0</v>
      </c>
      <c r="H23" s="79"/>
      <c r="I23" s="52"/>
      <c r="J23" s="78" t="n">
        <v>800</v>
      </c>
      <c r="K23" s="46" t="n">
        <v>0</v>
      </c>
      <c r="L23" s="79"/>
      <c r="M23" s="50" t="n">
        <f aca="false">K23-G23</f>
        <v>0</v>
      </c>
      <c r="N23" s="51"/>
    </row>
    <row r="24" s="1" customFormat="true" ht="15" hidden="false" customHeight="false" outlineLevel="0" collapsed="false">
      <c r="A24" s="81" t="s">
        <v>26</v>
      </c>
      <c r="B24" s="76"/>
      <c r="C24" s="76"/>
      <c r="D24" s="77"/>
      <c r="E24" s="52"/>
      <c r="F24" s="78" t="n">
        <v>1</v>
      </c>
      <c r="G24" s="46" t="n">
        <v>0</v>
      </c>
      <c r="H24" s="79"/>
      <c r="I24" s="52"/>
      <c r="J24" s="78" t="n">
        <v>1</v>
      </c>
      <c r="K24" s="46" t="n">
        <v>0</v>
      </c>
      <c r="L24" s="79"/>
      <c r="M24" s="50" t="n">
        <f aca="false">K24-G24</f>
        <v>0</v>
      </c>
      <c r="N24" s="51"/>
    </row>
    <row r="25" customFormat="false" ht="25.5" hidden="false" customHeight="false" outlineLevel="0" collapsed="false">
      <c r="A25" s="84" t="s">
        <v>27</v>
      </c>
      <c r="B25" s="85"/>
      <c r="C25" s="85"/>
      <c r="D25" s="86"/>
      <c r="E25" s="87"/>
      <c r="F25" s="87"/>
      <c r="G25" s="88" t="n">
        <f aca="false">G20+G21+G22+G23+G24</f>
        <v>72.128272</v>
      </c>
      <c r="H25" s="68"/>
      <c r="I25" s="87"/>
      <c r="J25" s="89"/>
      <c r="K25" s="88" t="n">
        <f aca="false">K20+K21+K22+K23+K24</f>
        <v>53.568272</v>
      </c>
      <c r="L25" s="68"/>
      <c r="M25" s="180" t="n">
        <f aca="false">K25-G25</f>
        <v>-18.56</v>
      </c>
      <c r="N25" s="91" t="n">
        <f aca="false">M25/G25</f>
        <v>-0.257319349061905</v>
      </c>
    </row>
    <row r="26" s="1" customFormat="true" ht="15" hidden="false" customHeight="false" outlineLevel="0" collapsed="false">
      <c r="A26" s="92" t="s">
        <v>28</v>
      </c>
      <c r="B26" s="92"/>
      <c r="C26" s="92"/>
      <c r="D26" s="93"/>
      <c r="E26" s="52" t="n">
        <v>0.0072</v>
      </c>
      <c r="F26" s="53" t="n">
        <f aca="false">2000*E4</f>
        <v>2076.6</v>
      </c>
      <c r="G26" s="46" t="n">
        <f aca="false">E26*F26</f>
        <v>14.95152</v>
      </c>
      <c r="H26" s="79"/>
      <c r="I26" s="52" t="n">
        <v>0.0074</v>
      </c>
      <c r="J26" s="53" t="n">
        <f aca="false">E6*E4</f>
        <v>2076.6</v>
      </c>
      <c r="K26" s="46" t="n">
        <f aca="false">I26*J26</f>
        <v>15.36684</v>
      </c>
      <c r="L26" s="79"/>
      <c r="M26" s="50" t="n">
        <f aca="false">K26-G26</f>
        <v>0.415320000000001</v>
      </c>
      <c r="N26" s="107" t="n">
        <f aca="false">M26/G26</f>
        <v>0.0277777777777779</v>
      </c>
    </row>
    <row r="27" s="1" customFormat="true" ht="24" hidden="false" customHeight="true" outlineLevel="0" collapsed="false">
      <c r="A27" s="97" t="s">
        <v>29</v>
      </c>
      <c r="B27" s="97"/>
      <c r="C27" s="97"/>
      <c r="D27" s="93"/>
      <c r="E27" s="52" t="n">
        <v>0.0051</v>
      </c>
      <c r="F27" s="53" t="n">
        <f aca="false">E6*E4</f>
        <v>2076.6</v>
      </c>
      <c r="G27" s="46" t="n">
        <f aca="false">E27*F27</f>
        <v>10.59066</v>
      </c>
      <c r="H27" s="79"/>
      <c r="I27" s="52" t="n">
        <v>0.0054</v>
      </c>
      <c r="J27" s="53" t="n">
        <f aca="false">E6*E4</f>
        <v>2076.6</v>
      </c>
      <c r="K27" s="46" t="n">
        <f aca="false">I27*J27</f>
        <v>11.21364</v>
      </c>
      <c r="L27" s="79"/>
      <c r="M27" s="50" t="n">
        <f aca="false">K27-G27</f>
        <v>0.62298</v>
      </c>
      <c r="N27" s="107" t="n">
        <f aca="false">M27/G27</f>
        <v>0.0588235294117647</v>
      </c>
    </row>
    <row r="28" customFormat="false" ht="25.5" hidden="false" customHeight="false" outlineLevel="0" collapsed="false">
      <c r="A28" s="84" t="s">
        <v>30</v>
      </c>
      <c r="B28" s="98"/>
      <c r="C28" s="98"/>
      <c r="D28" s="99"/>
      <c r="E28" s="87"/>
      <c r="F28" s="87"/>
      <c r="G28" s="88" t="n">
        <f aca="false">G25+G26+G27</f>
        <v>97.670452</v>
      </c>
      <c r="H28" s="68"/>
      <c r="I28" s="100"/>
      <c r="J28" s="101"/>
      <c r="K28" s="88" t="n">
        <f aca="false">K25+K26+K27</f>
        <v>80.148752</v>
      </c>
      <c r="L28" s="102"/>
      <c r="M28" s="90" t="n">
        <f aca="false">K28-G28</f>
        <v>-17.5217</v>
      </c>
      <c r="N28" s="91" t="n">
        <f aca="false">M28/G28</f>
        <v>-0.17939611869514</v>
      </c>
    </row>
    <row r="29" s="1" customFormat="true" ht="25.5" hidden="false" customHeight="false" outlineLevel="0" collapsed="false">
      <c r="A29" s="75" t="s">
        <v>31</v>
      </c>
      <c r="B29" s="76"/>
      <c r="C29" s="76"/>
      <c r="D29" s="77"/>
      <c r="E29" s="105" t="n">
        <v>0.0052</v>
      </c>
      <c r="F29" s="53" t="n">
        <f aca="false">E6*E4</f>
        <v>2076.6</v>
      </c>
      <c r="G29" s="46" t="n">
        <f aca="false">E29*F29</f>
        <v>10.79832</v>
      </c>
      <c r="H29" s="79"/>
      <c r="I29" s="105" t="n">
        <v>0.0044</v>
      </c>
      <c r="J29" s="53" t="n">
        <f aca="false">E6*E4</f>
        <v>2076.6</v>
      </c>
      <c r="K29" s="46" t="n">
        <f aca="false">I29*J29</f>
        <v>9.13704</v>
      </c>
      <c r="L29" s="79"/>
      <c r="M29" s="50" t="n">
        <f aca="false">K29-G29</f>
        <v>-1.66128</v>
      </c>
      <c r="N29" s="107" t="n">
        <f aca="false">M29/G29</f>
        <v>-0.153846153846154</v>
      </c>
    </row>
    <row r="30" s="1" customFormat="true" ht="25.5" hidden="false" customHeight="false" outlineLevel="0" collapsed="false">
      <c r="A30" s="75" t="s">
        <v>32</v>
      </c>
      <c r="B30" s="76"/>
      <c r="C30" s="76"/>
      <c r="D30" s="77"/>
      <c r="E30" s="105" t="n">
        <v>0.0011</v>
      </c>
      <c r="F30" s="53" t="n">
        <f aca="false">E6*E4</f>
        <v>2076.6</v>
      </c>
      <c r="G30" s="46" t="n">
        <f aca="false">E30*F30</f>
        <v>2.28426</v>
      </c>
      <c r="H30" s="79"/>
      <c r="I30" s="105" t="n">
        <v>0.0013</v>
      </c>
      <c r="J30" s="53" t="n">
        <f aca="false">E6*E4</f>
        <v>2076.6</v>
      </c>
      <c r="K30" s="46" t="n">
        <f aca="false">I30*J30</f>
        <v>2.69958</v>
      </c>
      <c r="L30" s="79"/>
      <c r="M30" s="50" t="n">
        <f aca="false">K30-G30</f>
        <v>0.415319999999999</v>
      </c>
      <c r="N30" s="107" t="n">
        <f aca="false">M30/G30</f>
        <v>0.181818181818182</v>
      </c>
    </row>
    <row r="31" s="1" customFormat="true" ht="15" hidden="false" customHeight="false" outlineLevel="0" collapsed="false">
      <c r="A31" s="76" t="s">
        <v>33</v>
      </c>
      <c r="B31" s="76"/>
      <c r="C31" s="76"/>
      <c r="D31" s="77"/>
      <c r="E31" s="105" t="n">
        <v>0.25</v>
      </c>
      <c r="F31" s="78" t="n">
        <v>1</v>
      </c>
      <c r="G31" s="46" t="n">
        <f aca="false">E31*F31</f>
        <v>0.25</v>
      </c>
      <c r="H31" s="79"/>
      <c r="I31" s="105" t="n">
        <v>0.25</v>
      </c>
      <c r="J31" s="106" t="n">
        <v>1</v>
      </c>
      <c r="K31" s="46" t="n">
        <f aca="false">I31*J31</f>
        <v>0.25</v>
      </c>
      <c r="L31" s="79"/>
      <c r="M31" s="50" t="n">
        <f aca="false">K31-G31</f>
        <v>0</v>
      </c>
      <c r="N31" s="107" t="n">
        <f aca="false">M31/G31</f>
        <v>0</v>
      </c>
    </row>
    <row r="32" s="1" customFormat="true" ht="15" hidden="false" customHeight="false" outlineLevel="0" collapsed="false">
      <c r="A32" s="76" t="s">
        <v>34</v>
      </c>
      <c r="B32" s="76"/>
      <c r="C32" s="76"/>
      <c r="D32" s="77"/>
      <c r="E32" s="105" t="n">
        <v>0.007</v>
      </c>
      <c r="F32" s="53" t="n">
        <v>2000</v>
      </c>
      <c r="G32" s="46" t="n">
        <f aca="false">E32*F32</f>
        <v>14</v>
      </c>
      <c r="H32" s="79"/>
      <c r="I32" s="105" t="n">
        <v>0.007</v>
      </c>
      <c r="J32" s="53" t="n">
        <v>2000</v>
      </c>
      <c r="K32" s="46" t="n">
        <f aca="false">I32*J32</f>
        <v>14</v>
      </c>
      <c r="L32" s="79"/>
      <c r="M32" s="50" t="n">
        <f aca="false">K32-G32</f>
        <v>0</v>
      </c>
      <c r="N32" s="107" t="n">
        <f aca="false">M32/G32</f>
        <v>0</v>
      </c>
    </row>
    <row r="33" s="1" customFormat="true" ht="15" hidden="false" customHeight="false" outlineLevel="0" collapsed="false">
      <c r="A33" s="81" t="s">
        <v>35</v>
      </c>
      <c r="B33" s="76"/>
      <c r="C33" s="76"/>
      <c r="D33" s="77"/>
      <c r="E33" s="105" t="n">
        <v>0.072</v>
      </c>
      <c r="F33" s="78" t="n">
        <v>666</v>
      </c>
      <c r="G33" s="46" t="n">
        <f aca="false">E33*F33</f>
        <v>47.952</v>
      </c>
      <c r="H33" s="79"/>
      <c r="I33" s="105" t="n">
        <v>0.072</v>
      </c>
      <c r="J33" s="78" t="n">
        <v>666</v>
      </c>
      <c r="K33" s="46" t="n">
        <f aca="false">I33*J33</f>
        <v>47.952</v>
      </c>
      <c r="L33" s="79"/>
      <c r="M33" s="50" t="n">
        <f aca="false">K33-G33</f>
        <v>0</v>
      </c>
      <c r="N33" s="107" t="n">
        <f aca="false">M33/G33</f>
        <v>0</v>
      </c>
    </row>
    <row r="34" s="1" customFormat="true" ht="15" hidden="false" customHeight="false" outlineLevel="0" collapsed="false">
      <c r="A34" s="81" t="s">
        <v>36</v>
      </c>
      <c r="B34" s="76"/>
      <c r="C34" s="76"/>
      <c r="D34" s="77"/>
      <c r="E34" s="105" t="n">
        <v>0.109</v>
      </c>
      <c r="F34" s="78" t="n">
        <v>666</v>
      </c>
      <c r="G34" s="46" t="n">
        <f aca="false">E34*F34</f>
        <v>72.594</v>
      </c>
      <c r="H34" s="79"/>
      <c r="I34" s="105" t="n">
        <v>0.109</v>
      </c>
      <c r="J34" s="78" t="n">
        <v>666</v>
      </c>
      <c r="K34" s="46" t="n">
        <f aca="false">I34*J34</f>
        <v>72.594</v>
      </c>
      <c r="L34" s="79"/>
      <c r="M34" s="50" t="n">
        <f aca="false">K34-G34</f>
        <v>0</v>
      </c>
      <c r="N34" s="107" t="n">
        <f aca="false">M34/G34</f>
        <v>0</v>
      </c>
    </row>
    <row r="35" s="1" customFormat="true" ht="15.75" hidden="false" customHeight="false" outlineLevel="0" collapsed="false">
      <c r="A35" s="31" t="s">
        <v>37</v>
      </c>
      <c r="B35" s="76"/>
      <c r="C35" s="76"/>
      <c r="D35" s="77"/>
      <c r="E35" s="105" t="n">
        <v>0.129</v>
      </c>
      <c r="F35" s="78" t="n">
        <v>668</v>
      </c>
      <c r="G35" s="46" t="n">
        <f aca="false">E35*F35</f>
        <v>86.172</v>
      </c>
      <c r="H35" s="79"/>
      <c r="I35" s="105" t="n">
        <v>0.129</v>
      </c>
      <c r="J35" s="78" t="n">
        <v>668</v>
      </c>
      <c r="K35" s="46" t="n">
        <f aca="false">I35*J35</f>
        <v>86.172</v>
      </c>
      <c r="L35" s="79"/>
      <c r="M35" s="50" t="n">
        <f aca="false">K35-G35</f>
        <v>0</v>
      </c>
      <c r="N35" s="107" t="n">
        <f aca="false">M35/G35</f>
        <v>0</v>
      </c>
    </row>
    <row r="36" customFormat="false" ht="15.75" hidden="false" customHeight="false" outlineLevel="0" collapsed="false">
      <c r="A36" s="108"/>
      <c r="B36" s="109"/>
      <c r="C36" s="109"/>
      <c r="D36" s="110"/>
      <c r="E36" s="111"/>
      <c r="F36" s="112"/>
      <c r="G36" s="181"/>
      <c r="H36" s="114"/>
      <c r="I36" s="111"/>
      <c r="J36" s="115"/>
      <c r="K36" s="113"/>
      <c r="L36" s="114"/>
      <c r="M36" s="165"/>
      <c r="N36" s="182"/>
    </row>
    <row r="37" customFormat="false" ht="15" hidden="false" customHeight="false" outlineLevel="0" collapsed="false">
      <c r="A37" s="118" t="s">
        <v>38</v>
      </c>
      <c r="B37" s="119"/>
      <c r="C37" s="119"/>
      <c r="D37" s="120"/>
      <c r="E37" s="121"/>
      <c r="F37" s="122"/>
      <c r="G37" s="127" t="n">
        <f aca="false">G28+G29+G30+G31+G32+G33+G35+G34</f>
        <v>331.721032</v>
      </c>
      <c r="H37" s="124"/>
      <c r="I37" s="125"/>
      <c r="J37" s="125"/>
      <c r="K37" s="183" t="n">
        <f aca="false">K28+K29+K30+K31+K32+K33+K35+K34</f>
        <v>312.953372</v>
      </c>
      <c r="L37" s="126"/>
      <c r="M37" s="184" t="n">
        <f aca="false">K37-G37</f>
        <v>-18.76766</v>
      </c>
      <c r="N37" s="185" t="n">
        <f aca="false">M37/G37</f>
        <v>-0.0565766357557939</v>
      </c>
      <c r="P37" s="129"/>
    </row>
    <row r="38" customFormat="false" ht="15" hidden="false" customHeight="false" outlineLevel="0" collapsed="false">
      <c r="A38" s="130" t="s">
        <v>39</v>
      </c>
      <c r="B38" s="76"/>
      <c r="C38" s="76"/>
      <c r="D38" s="120"/>
      <c r="E38" s="121" t="n">
        <v>0.13</v>
      </c>
      <c r="F38" s="131"/>
      <c r="G38" s="50" t="n">
        <f aca="false">G37*0.13</f>
        <v>43.12373416</v>
      </c>
      <c r="H38" s="133"/>
      <c r="I38" s="121" t="n">
        <v>0.13</v>
      </c>
      <c r="J38" s="133"/>
      <c r="K38" s="186" t="n">
        <f aca="false">K37*0.13</f>
        <v>40.68393836</v>
      </c>
      <c r="L38" s="47"/>
      <c r="M38" s="184" t="n">
        <f aca="false">K38-G38</f>
        <v>-2.43979580000001</v>
      </c>
      <c r="N38" s="185" t="n">
        <f aca="false">M38/G38</f>
        <v>-0.0565766357557939</v>
      </c>
    </row>
    <row r="39" customFormat="false" ht="15" hidden="false" customHeight="false" outlineLevel="0" collapsed="false">
      <c r="A39" s="196" t="s">
        <v>40</v>
      </c>
      <c r="B39" s="76"/>
      <c r="C39" s="76"/>
      <c r="D39" s="120"/>
      <c r="E39" s="133"/>
      <c r="F39" s="131"/>
      <c r="G39" s="50" t="n">
        <f aca="false">G37+G38</f>
        <v>374.84476616</v>
      </c>
      <c r="H39" s="133"/>
      <c r="I39" s="133"/>
      <c r="J39" s="133"/>
      <c r="K39" s="186" t="n">
        <f aca="false">K37+K38</f>
        <v>353.63731036</v>
      </c>
      <c r="L39" s="47"/>
      <c r="M39" s="184" t="n">
        <f aca="false">K39-G39</f>
        <v>-21.2074558</v>
      </c>
      <c r="N39" s="185" t="n">
        <f aca="false">M39/G39</f>
        <v>-0.0565766357557937</v>
      </c>
    </row>
    <row r="40" customFormat="false" ht="15" hidden="false" customHeight="false" outlineLevel="0" collapsed="false">
      <c r="A40" s="197" t="s">
        <v>41</v>
      </c>
      <c r="B40" s="197"/>
      <c r="C40" s="197"/>
      <c r="D40" s="120"/>
      <c r="E40" s="133"/>
      <c r="F40" s="131"/>
      <c r="G40" s="138" t="n">
        <f aca="false">G39*0.1*-1</f>
        <v>-37.484476616</v>
      </c>
      <c r="H40" s="133"/>
      <c r="I40" s="133"/>
      <c r="J40" s="133"/>
      <c r="K40" s="187" t="n">
        <f aca="false">K39*0.1*-1</f>
        <v>-35.363731036</v>
      </c>
      <c r="L40" s="47"/>
      <c r="M40" s="184" t="n">
        <f aca="false">K40-G40</f>
        <v>2.12074558</v>
      </c>
      <c r="N40" s="185" t="n">
        <f aca="false">M40/G40</f>
        <v>-0.0565766357557937</v>
      </c>
    </row>
    <row r="41" customFormat="false" ht="15.75" hidden="false" customHeight="true" outlineLevel="0" collapsed="false">
      <c r="A41" s="139" t="s">
        <v>42</v>
      </c>
      <c r="B41" s="139"/>
      <c r="C41" s="139"/>
      <c r="D41" s="140"/>
      <c r="E41" s="141"/>
      <c r="F41" s="142"/>
      <c r="G41" s="71" t="n">
        <f aca="false">G39+G40</f>
        <v>337.360289544</v>
      </c>
      <c r="H41" s="144"/>
      <c r="I41" s="144"/>
      <c r="J41" s="144"/>
      <c r="K41" s="189" t="n">
        <f aca="false">K39+K40</f>
        <v>318.273579324</v>
      </c>
      <c r="L41" s="145"/>
      <c r="M41" s="90" t="n">
        <f aca="false">K41-G41</f>
        <v>-19.08671022</v>
      </c>
      <c r="N41" s="190" t="n">
        <f aca="false">M41/G41</f>
        <v>-0.0565766357557937</v>
      </c>
    </row>
    <row r="42" customFormat="false" ht="15.75" hidden="false" customHeight="false" outlineLevel="0" collapsed="false">
      <c r="A42" s="108"/>
      <c r="B42" s="109"/>
      <c r="C42" s="109"/>
      <c r="D42" s="110"/>
      <c r="E42" s="147"/>
      <c r="F42" s="148"/>
      <c r="G42" s="191"/>
      <c r="H42" s="150"/>
      <c r="I42" s="147"/>
      <c r="J42" s="150"/>
      <c r="K42" s="151"/>
      <c r="L42" s="148"/>
      <c r="M42" s="192"/>
      <c r="N42" s="193"/>
    </row>
    <row r="43" customFormat="false" ht="15" hidden="false" customHeight="false" outlineLevel="0" collapsed="false">
      <c r="A43" s="6"/>
      <c r="B43" s="6"/>
      <c r="C43" s="6"/>
      <c r="K43" s="194"/>
    </row>
    <row r="44" customFormat="false" ht="15" hidden="false" customHeight="false" outlineLevel="0" collapsed="false">
      <c r="A44" s="6"/>
      <c r="B44" s="6"/>
      <c r="C44" s="6"/>
    </row>
    <row r="45" customFormat="false" ht="15" hidden="false" customHeight="false" outlineLevel="0" collapsed="false">
      <c r="A45" s="6"/>
      <c r="B45" s="6"/>
      <c r="C45" s="6"/>
    </row>
    <row r="46" customFormat="false" ht="15" hidden="false" customHeight="false" outlineLevel="0" collapsed="false">
      <c r="A46" s="15" t="s">
        <v>46</v>
      </c>
      <c r="B46" s="6"/>
      <c r="C46" s="6"/>
    </row>
  </sheetData>
  <mergeCells count="10">
    <mergeCell ref="C2:K2"/>
    <mergeCell ref="E13:G13"/>
    <mergeCell ref="I13:K13"/>
    <mergeCell ref="M13:N13"/>
    <mergeCell ref="M14:M15"/>
    <mergeCell ref="N14:N15"/>
    <mergeCell ref="Q16:R16"/>
    <mergeCell ref="Q17:R17"/>
    <mergeCell ref="Q18:R18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6.56"/>
    <col collapsed="false" customWidth="true" hidden="false" outlineLevel="0" max="4" min="4" style="0" width="1.7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3.85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1" min="11" style="0" width="9.85"/>
    <col collapsed="false" customWidth="true" hidden="false" outlineLevel="0" max="12" min="12" style="0" width="3.85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6" min="16" style="0" width="11.99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  <c r="M1" s="24"/>
      <c r="N1" s="24"/>
      <c r="O1" s="24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</row>
    <row r="2" customFormat="false" ht="15.75" hidden="false" customHeight="false" outlineLevel="0" collapsed="false">
      <c r="A2" s="2" t="s">
        <v>0</v>
      </c>
      <c r="C2" s="3" t="s">
        <v>48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1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2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75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5" hidden="false" customHeight="false" outlineLevel="0" collapsed="false">
      <c r="A6" s="2" t="s">
        <v>3</v>
      </c>
      <c r="C6" s="12" t="s">
        <v>4</v>
      </c>
      <c r="D6" s="13"/>
      <c r="E6" s="14" t="n">
        <v>20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5" hidden="false" customHeight="false" outlineLevel="0" collapsed="false">
      <c r="A8" s="16" t="s">
        <v>5</v>
      </c>
      <c r="F8" s="13"/>
    </row>
    <row r="9" customFormat="false" ht="15" hidden="false" customHeight="false" outlineLevel="0" collapsed="false">
      <c r="A9" s="17" t="s">
        <v>6</v>
      </c>
      <c r="B9" s="18"/>
      <c r="C9" s="19" t="s">
        <v>7</v>
      </c>
      <c r="D9" s="20"/>
      <c r="E9" s="21"/>
      <c r="F9" s="13"/>
    </row>
    <row r="10" customFormat="false" ht="15" hidden="false" customHeight="false" outlineLevel="0" collapsed="false">
      <c r="A10" s="17" t="s">
        <v>8</v>
      </c>
      <c r="B10" s="18"/>
      <c r="C10" s="19"/>
      <c r="D10" s="20"/>
      <c r="E10" s="22"/>
    </row>
    <row r="11" customFormat="false" ht="15" hidden="false" customHeight="false" outlineLevel="0" collapsed="false">
      <c r="A11" s="23"/>
      <c r="B11" s="6"/>
      <c r="C11" s="154"/>
      <c r="D11" s="15"/>
      <c r="E11" s="195"/>
      <c r="F11" s="195"/>
      <c r="G11" s="195"/>
      <c r="H11" s="195"/>
      <c r="I11" s="195"/>
      <c r="J11" s="195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s="1" customFormat="true" ht="15" hidden="false" customHeight="false" outlineLevel="0" collapsed="false">
      <c r="A12" s="31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</row>
    <row r="13" s="1" customFormat="true" ht="15" hidden="false" customHeight="false" outlineLevel="0" collapsed="false">
      <c r="A13" s="31"/>
      <c r="B13" s="24"/>
      <c r="C13" s="29"/>
      <c r="D13" s="29"/>
      <c r="E13" s="172" t="s">
        <v>9</v>
      </c>
      <c r="F13" s="172"/>
      <c r="G13" s="172"/>
      <c r="H13" s="24"/>
      <c r="I13" s="172" t="s">
        <v>10</v>
      </c>
      <c r="J13" s="172"/>
      <c r="K13" s="172"/>
      <c r="L13" s="24"/>
      <c r="M13" s="172" t="s">
        <v>11</v>
      </c>
      <c r="N13" s="172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</row>
    <row r="14" s="1" customFormat="true" ht="15" hidden="false" customHeight="true" outlineLevel="0" collapsed="false">
      <c r="A14" s="31"/>
      <c r="B14" s="24"/>
      <c r="C14" s="32"/>
      <c r="D14" s="33"/>
      <c r="E14" s="34" t="s">
        <v>12</v>
      </c>
      <c r="F14" s="34" t="s">
        <v>13</v>
      </c>
      <c r="G14" s="35" t="s">
        <v>14</v>
      </c>
      <c r="H14" s="24"/>
      <c r="I14" s="34" t="s">
        <v>12</v>
      </c>
      <c r="J14" s="36" t="s">
        <v>13</v>
      </c>
      <c r="K14" s="35" t="s">
        <v>14</v>
      </c>
      <c r="L14" s="24"/>
      <c r="M14" s="37" t="s">
        <v>15</v>
      </c>
      <c r="N14" s="38" t="s">
        <v>16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</row>
    <row r="15" s="1" customFormat="true" ht="15" hidden="false" customHeight="false" outlineLevel="0" collapsed="false">
      <c r="A15" s="31"/>
      <c r="B15" s="24"/>
      <c r="C15" s="39"/>
      <c r="D15" s="33"/>
      <c r="E15" s="40" t="s">
        <v>17</v>
      </c>
      <c r="F15" s="40"/>
      <c r="G15" s="41" t="s">
        <v>17</v>
      </c>
      <c r="H15" s="24"/>
      <c r="I15" s="40" t="s">
        <v>17</v>
      </c>
      <c r="J15" s="41"/>
      <c r="K15" s="41" t="s">
        <v>17</v>
      </c>
      <c r="L15" s="24"/>
      <c r="M15" s="37"/>
      <c r="N15" s="38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</row>
    <row r="16" s="1" customFormat="true" ht="15" hidden="false" customHeight="false" outlineLevel="0" collapsed="false">
      <c r="A16" s="42" t="s">
        <v>18</v>
      </c>
      <c r="B16" s="42"/>
      <c r="C16" s="42"/>
      <c r="D16" s="43"/>
      <c r="E16" s="44" t="n">
        <v>17.05</v>
      </c>
      <c r="F16" s="45" t="n">
        <v>1</v>
      </c>
      <c r="G16" s="46" t="n">
        <f aca="false">F16*E16</f>
        <v>17.05</v>
      </c>
      <c r="H16" s="47"/>
      <c r="I16" s="44" t="n">
        <v>17.24</v>
      </c>
      <c r="J16" s="48" t="n">
        <v>1</v>
      </c>
      <c r="K16" s="49" t="n">
        <v>17.13</v>
      </c>
      <c r="L16" s="47"/>
      <c r="M16" s="50" t="n">
        <f aca="false">K16-G16</f>
        <v>0.0799999999999983</v>
      </c>
      <c r="N16" s="51" t="n">
        <f aca="false">M16/G16</f>
        <v>0.00469208211143685</v>
      </c>
    </row>
    <row r="17" s="1" customFormat="true" ht="15" hidden="false" customHeight="false" outlineLevel="0" collapsed="false">
      <c r="A17" s="42" t="s">
        <v>19</v>
      </c>
      <c r="B17" s="42"/>
      <c r="C17" s="42"/>
      <c r="D17" s="43"/>
      <c r="E17" s="52" t="n">
        <v>0.0196</v>
      </c>
      <c r="F17" s="53" t="n">
        <v>200</v>
      </c>
      <c r="G17" s="46" t="n">
        <f aca="false">F17*E17</f>
        <v>3.92</v>
      </c>
      <c r="H17" s="47"/>
      <c r="I17" s="52" t="n">
        <v>0.0198</v>
      </c>
      <c r="J17" s="54" t="n">
        <v>200</v>
      </c>
      <c r="K17" s="46" t="n">
        <f aca="false">J17*I17</f>
        <v>3.96</v>
      </c>
      <c r="L17" s="47"/>
      <c r="M17" s="50" t="n">
        <f aca="false">K17-G17</f>
        <v>0.0400000000000005</v>
      </c>
      <c r="N17" s="51" t="n">
        <f aca="false">M17/G17</f>
        <v>0.0102040816326532</v>
      </c>
    </row>
    <row r="18" s="1" customFormat="true" ht="15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v>0</v>
      </c>
      <c r="H18" s="47"/>
      <c r="I18" s="55" t="n">
        <v>0</v>
      </c>
      <c r="J18" s="48" t="n">
        <v>1</v>
      </c>
      <c r="K18" s="49" t="n">
        <v>0</v>
      </c>
      <c r="L18" s="47"/>
      <c r="M18" s="50" t="n">
        <f aca="false">K18-G18</f>
        <v>0</v>
      </c>
      <c r="N18" s="51" t="n">
        <v>0</v>
      </c>
      <c r="Q18" s="156"/>
      <c r="R18" s="157"/>
      <c r="S18" s="158"/>
      <c r="T18" s="83"/>
    </row>
    <row r="19" s="1" customFormat="true" ht="15" hidden="false" customHeight="false" outlineLevel="0" collapsed="false">
      <c r="A19" s="56" t="s">
        <v>21</v>
      </c>
      <c r="B19" s="56"/>
      <c r="C19" s="56"/>
      <c r="D19" s="57"/>
      <c r="E19" s="58" t="n">
        <v>-0.0004</v>
      </c>
      <c r="F19" s="59" t="n">
        <v>200</v>
      </c>
      <c r="G19" s="46" t="n">
        <f aca="false">F19*E19</f>
        <v>-0.08</v>
      </c>
      <c r="H19" s="60"/>
      <c r="I19" s="58" t="n">
        <v>-0.0004</v>
      </c>
      <c r="J19" s="61" t="n">
        <v>200</v>
      </c>
      <c r="K19" s="46" t="n">
        <f aca="false">J19*I19</f>
        <v>-0.08</v>
      </c>
      <c r="L19" s="60"/>
      <c r="M19" s="50" t="n">
        <f aca="false">K19-G19</f>
        <v>0</v>
      </c>
      <c r="N19" s="51" t="n">
        <v>0</v>
      </c>
    </row>
    <row r="20" customFormat="false" ht="15" hidden="false" customHeight="false" outlineLevel="0" collapsed="false">
      <c r="A20" s="62" t="s">
        <v>22</v>
      </c>
      <c r="B20" s="63"/>
      <c r="C20" s="63"/>
      <c r="D20" s="64"/>
      <c r="E20" s="65"/>
      <c r="F20" s="66"/>
      <c r="G20" s="67" t="n">
        <f aca="false">G16+G17+G18+G19</f>
        <v>20.89</v>
      </c>
      <c r="H20" s="68"/>
      <c r="I20" s="65"/>
      <c r="J20" s="69"/>
      <c r="K20" s="67" t="n">
        <f aca="false">K16+K17+K18+K19</f>
        <v>21.01</v>
      </c>
      <c r="L20" s="68"/>
      <c r="M20" s="67" t="n">
        <f aca="false">M16+M17+M18+M19</f>
        <v>0.119999999999999</v>
      </c>
      <c r="N20" s="190" t="n">
        <f aca="false">M20/G20</f>
        <v>0.00574437529918615</v>
      </c>
      <c r="O20" s="24"/>
      <c r="P20" s="24"/>
      <c r="Q20" s="162"/>
      <c r="R20" s="163"/>
      <c r="S20" s="164"/>
      <c r="T20" s="74"/>
      <c r="U20" s="24"/>
      <c r="V20" s="24"/>
      <c r="W20" s="24"/>
      <c r="X20" s="24"/>
      <c r="Y20" s="24"/>
      <c r="Z20" s="179"/>
      <c r="AA20" s="179"/>
      <c r="AB20" s="179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s="1" customFormat="true" ht="15" hidden="false" customHeight="false" outlineLevel="0" collapsed="false">
      <c r="A21" s="75" t="s">
        <v>23</v>
      </c>
      <c r="B21" s="76"/>
      <c r="C21" s="76"/>
      <c r="D21" s="77"/>
      <c r="E21" s="52" t="n">
        <v>0.08392</v>
      </c>
      <c r="F21" s="78" t="n">
        <f aca="false">E6*(E4-1)</f>
        <v>7.66</v>
      </c>
      <c r="G21" s="46" t="n">
        <f aca="false">F21*E21</f>
        <v>0.6428272</v>
      </c>
      <c r="H21" s="79"/>
      <c r="I21" s="52" t="n">
        <v>0.08392</v>
      </c>
      <c r="J21" s="78" t="n">
        <f aca="false">E6*(E4-1)</f>
        <v>7.66</v>
      </c>
      <c r="K21" s="46" t="n">
        <f aca="false">J21*I21</f>
        <v>0.6428272</v>
      </c>
      <c r="L21" s="79"/>
      <c r="M21" s="50" t="n">
        <v>0</v>
      </c>
      <c r="N21" s="51" t="n">
        <f aca="false">M21/G21</f>
        <v>0</v>
      </c>
      <c r="Q21" s="156"/>
      <c r="R21" s="157"/>
      <c r="S21" s="158"/>
      <c r="T21" s="83"/>
    </row>
    <row r="22" s="1" customFormat="true" ht="25.5" hidden="false" customHeight="false" outlineLevel="0" collapsed="false">
      <c r="A22" s="75" t="s">
        <v>24</v>
      </c>
      <c r="B22" s="76"/>
      <c r="C22" s="76"/>
      <c r="D22" s="77"/>
      <c r="E22" s="80" t="n">
        <v>-0.0003</v>
      </c>
      <c r="F22" s="78" t="n">
        <v>200</v>
      </c>
      <c r="G22" s="46" t="n">
        <f aca="false">F22*E22</f>
        <v>-0.06</v>
      </c>
      <c r="H22" s="79"/>
      <c r="I22" s="80" t="n">
        <v>-0.0057</v>
      </c>
      <c r="J22" s="78" t="n">
        <v>200</v>
      </c>
      <c r="K22" s="46" t="n">
        <f aca="false">J22*I22</f>
        <v>-1.14</v>
      </c>
      <c r="L22" s="79"/>
      <c r="M22" s="50" t="n">
        <f aca="false">K22-G22</f>
        <v>-1.08</v>
      </c>
      <c r="N22" s="51" t="n">
        <f aca="false">M22/G22</f>
        <v>18</v>
      </c>
    </row>
    <row r="23" s="1" customFormat="true" ht="15" hidden="false" customHeight="false" outlineLevel="0" collapsed="false">
      <c r="A23" s="81" t="s">
        <v>25</v>
      </c>
      <c r="B23" s="76"/>
      <c r="C23" s="76"/>
      <c r="D23" s="77"/>
      <c r="E23" s="52"/>
      <c r="F23" s="78" t="n">
        <v>0</v>
      </c>
      <c r="G23" s="46" t="n">
        <v>0</v>
      </c>
      <c r="H23" s="79"/>
      <c r="I23" s="52"/>
      <c r="J23" s="78" t="n">
        <v>0</v>
      </c>
      <c r="K23" s="46" t="n">
        <v>0</v>
      </c>
      <c r="L23" s="79"/>
      <c r="M23" s="50" t="n">
        <v>0</v>
      </c>
      <c r="N23" s="51"/>
    </row>
    <row r="24" s="1" customFormat="true" ht="15" hidden="false" customHeight="false" outlineLevel="0" collapsed="false">
      <c r="A24" s="81" t="s">
        <v>26</v>
      </c>
      <c r="B24" s="76"/>
      <c r="C24" s="76"/>
      <c r="D24" s="77"/>
      <c r="E24" s="52"/>
      <c r="F24" s="78" t="n">
        <v>1</v>
      </c>
      <c r="G24" s="46" t="n">
        <v>0</v>
      </c>
      <c r="H24" s="79"/>
      <c r="I24" s="52"/>
      <c r="J24" s="78" t="n">
        <v>1</v>
      </c>
      <c r="K24" s="46" t="n">
        <v>0</v>
      </c>
      <c r="L24" s="79"/>
      <c r="M24" s="50" t="n">
        <v>0</v>
      </c>
      <c r="N24" s="51"/>
    </row>
    <row r="25" customFormat="false" ht="25.5" hidden="false" customHeight="false" outlineLevel="0" collapsed="false">
      <c r="A25" s="84" t="s">
        <v>27</v>
      </c>
      <c r="B25" s="85"/>
      <c r="C25" s="85"/>
      <c r="D25" s="86"/>
      <c r="E25" s="87"/>
      <c r="F25" s="87"/>
      <c r="G25" s="88" t="n">
        <f aca="false">G20+G21+G23+G24+G22</f>
        <v>21.4728272</v>
      </c>
      <c r="H25" s="68"/>
      <c r="I25" s="87"/>
      <c r="J25" s="89"/>
      <c r="K25" s="88" t="n">
        <f aca="false">K20+K21+K23+K24+K22</f>
        <v>20.5128272</v>
      </c>
      <c r="L25" s="68"/>
      <c r="M25" s="90" t="n">
        <f aca="false">M20+M21+M23+M24+M22</f>
        <v>-0.960000000000001</v>
      </c>
      <c r="N25" s="198" t="n">
        <f aca="false">M25/G25</f>
        <v>-0.0447076666271501</v>
      </c>
    </row>
    <row r="26" s="1" customFormat="true" ht="15" hidden="false" customHeight="false" outlineLevel="0" collapsed="false">
      <c r="A26" s="92" t="s">
        <v>28</v>
      </c>
      <c r="B26" s="92"/>
      <c r="C26" s="92"/>
      <c r="D26" s="93"/>
      <c r="E26" s="52" t="n">
        <v>0.0071</v>
      </c>
      <c r="F26" s="78" t="n">
        <f aca="false">E6*E4</f>
        <v>207.66</v>
      </c>
      <c r="G26" s="46" t="n">
        <f aca="false">F26*E26</f>
        <v>1.474386</v>
      </c>
      <c r="H26" s="79"/>
      <c r="I26" s="52" t="n">
        <v>0.0073</v>
      </c>
      <c r="J26" s="106" t="n">
        <f aca="false">E6*E4</f>
        <v>207.66</v>
      </c>
      <c r="K26" s="46" t="n">
        <f aca="false">J26*I26</f>
        <v>1.515918</v>
      </c>
      <c r="L26" s="79"/>
      <c r="M26" s="50" t="n">
        <f aca="false">K26-G26</f>
        <v>0.0415320000000001</v>
      </c>
      <c r="N26" s="51" t="n">
        <f aca="false">M26/G26</f>
        <v>0.0281690140845071</v>
      </c>
    </row>
    <row r="27" s="1" customFormat="true" ht="24" hidden="false" customHeight="true" outlineLevel="0" collapsed="false">
      <c r="A27" s="97" t="s">
        <v>29</v>
      </c>
      <c r="B27" s="97"/>
      <c r="C27" s="97"/>
      <c r="D27" s="93"/>
      <c r="E27" s="52" t="n">
        <v>0.0051</v>
      </c>
      <c r="F27" s="78" t="n">
        <f aca="false">E6*E4</f>
        <v>207.66</v>
      </c>
      <c r="G27" s="46" t="n">
        <f aca="false">F27*E27</f>
        <v>1.059066</v>
      </c>
      <c r="H27" s="79"/>
      <c r="I27" s="52" t="n">
        <v>0.0054</v>
      </c>
      <c r="J27" s="106" t="n">
        <f aca="false">E6*E4</f>
        <v>207.66</v>
      </c>
      <c r="K27" s="46" t="n">
        <f aca="false">J27*I27</f>
        <v>1.121364</v>
      </c>
      <c r="L27" s="79"/>
      <c r="M27" s="50" t="n">
        <f aca="false">K27-G27</f>
        <v>0.062298</v>
      </c>
      <c r="N27" s="51" t="n">
        <f aca="false">M27/G27</f>
        <v>0.0588235294117647</v>
      </c>
    </row>
    <row r="28" customFormat="false" ht="25.5" hidden="false" customHeight="false" outlineLevel="0" collapsed="false">
      <c r="A28" s="84" t="s">
        <v>30</v>
      </c>
      <c r="B28" s="98"/>
      <c r="C28" s="98"/>
      <c r="D28" s="99"/>
      <c r="E28" s="87"/>
      <c r="F28" s="87"/>
      <c r="G28" s="88" t="n">
        <f aca="false">G25+G26+G27</f>
        <v>24.0062792</v>
      </c>
      <c r="H28" s="68"/>
      <c r="I28" s="100"/>
      <c r="J28" s="101"/>
      <c r="K28" s="88" t="n">
        <f aca="false">K25+K26+K27</f>
        <v>23.1501092</v>
      </c>
      <c r="L28" s="102"/>
      <c r="M28" s="90" t="n">
        <f aca="false">M25+M26+M27</f>
        <v>-0.856170000000001</v>
      </c>
      <c r="N28" s="198" t="n">
        <f aca="false">M28/G28</f>
        <v>-0.0356644189991759</v>
      </c>
    </row>
    <row r="29" s="1" customFormat="true" ht="25.5" hidden="false" customHeight="false" outlineLevel="0" collapsed="false">
      <c r="A29" s="75" t="s">
        <v>31</v>
      </c>
      <c r="B29" s="76"/>
      <c r="C29" s="76"/>
      <c r="D29" s="77"/>
      <c r="E29" s="105" t="n">
        <v>0.0052</v>
      </c>
      <c r="F29" s="78" t="n">
        <f aca="false">E6*E4</f>
        <v>207.66</v>
      </c>
      <c r="G29" s="104" t="n">
        <f aca="false">F29*E29</f>
        <v>1.079832</v>
      </c>
      <c r="H29" s="79"/>
      <c r="I29" s="105" t="n">
        <v>0.0044</v>
      </c>
      <c r="J29" s="106" t="n">
        <f aca="false">F29</f>
        <v>207.66</v>
      </c>
      <c r="K29" s="104" t="n">
        <f aca="false">J29*I29</f>
        <v>0.913704</v>
      </c>
      <c r="L29" s="79"/>
      <c r="M29" s="50" t="n">
        <f aca="false">K29-G29</f>
        <v>-0.166128</v>
      </c>
      <c r="N29" s="51" t="n">
        <f aca="false">M29/G29</f>
        <v>-0.153846153846154</v>
      </c>
    </row>
    <row r="30" s="1" customFormat="true" ht="25.5" hidden="false" customHeight="false" outlineLevel="0" collapsed="false">
      <c r="A30" s="75" t="s">
        <v>32</v>
      </c>
      <c r="B30" s="76"/>
      <c r="C30" s="76"/>
      <c r="D30" s="77"/>
      <c r="E30" s="105" t="n">
        <v>0.0011</v>
      </c>
      <c r="F30" s="78" t="n">
        <f aca="false">E6*E4</f>
        <v>207.66</v>
      </c>
      <c r="G30" s="104" t="n">
        <f aca="false">F30*E30</f>
        <v>0.228426</v>
      </c>
      <c r="H30" s="79"/>
      <c r="I30" s="105" t="n">
        <v>0.0013</v>
      </c>
      <c r="J30" s="106" t="n">
        <f aca="false">F30</f>
        <v>207.66</v>
      </c>
      <c r="K30" s="104" t="n">
        <f aca="false">J30*I30</f>
        <v>0.269958</v>
      </c>
      <c r="L30" s="79"/>
      <c r="M30" s="50" t="n">
        <f aca="false">K30-G30</f>
        <v>0.041532</v>
      </c>
      <c r="N30" s="51" t="n">
        <f aca="false">M30/G30</f>
        <v>0.181818181818182</v>
      </c>
    </row>
    <row r="31" s="1" customFormat="true" ht="15" hidden="false" customHeight="false" outlineLevel="0" collapsed="false">
      <c r="A31" s="76" t="s">
        <v>33</v>
      </c>
      <c r="B31" s="76"/>
      <c r="C31" s="76"/>
      <c r="D31" s="77"/>
      <c r="E31" s="105" t="n">
        <v>0.25</v>
      </c>
      <c r="F31" s="78" t="n">
        <v>1</v>
      </c>
      <c r="G31" s="104" t="n">
        <v>0.25</v>
      </c>
      <c r="H31" s="79"/>
      <c r="I31" s="105" t="n">
        <v>0.25</v>
      </c>
      <c r="J31" s="106" t="n">
        <v>1</v>
      </c>
      <c r="K31" s="104" t="n">
        <v>0.25</v>
      </c>
      <c r="L31" s="79"/>
      <c r="M31" s="50" t="n">
        <f aca="false">K31-G31</f>
        <v>0</v>
      </c>
      <c r="N31" s="51" t="n">
        <f aca="false">M31/G31</f>
        <v>0</v>
      </c>
    </row>
    <row r="32" s="1" customFormat="true" ht="15" hidden="false" customHeight="false" outlineLevel="0" collapsed="false">
      <c r="A32" s="76" t="s">
        <v>34</v>
      </c>
      <c r="B32" s="76"/>
      <c r="C32" s="76"/>
      <c r="D32" s="77"/>
      <c r="E32" s="105" t="n">
        <v>0.007</v>
      </c>
      <c r="F32" s="78" t="n">
        <v>200</v>
      </c>
      <c r="G32" s="104" t="n">
        <f aca="false">F32*E32</f>
        <v>1.4</v>
      </c>
      <c r="H32" s="79"/>
      <c r="I32" s="105" t="n">
        <v>0.007</v>
      </c>
      <c r="J32" s="106" t="n">
        <v>200</v>
      </c>
      <c r="K32" s="104" t="n">
        <f aca="false">J32*I32</f>
        <v>1.4</v>
      </c>
      <c r="L32" s="79"/>
      <c r="M32" s="50" t="n">
        <f aca="false">K32-G32</f>
        <v>0</v>
      </c>
      <c r="N32" s="51" t="n">
        <f aca="false">M32/G32</f>
        <v>0</v>
      </c>
    </row>
    <row r="33" s="1" customFormat="true" ht="15" hidden="false" customHeight="false" outlineLevel="0" collapsed="false">
      <c r="A33" s="81" t="s">
        <v>35</v>
      </c>
      <c r="B33" s="76"/>
      <c r="C33" s="76"/>
      <c r="D33" s="77"/>
      <c r="E33" s="105" t="n">
        <v>0.072</v>
      </c>
      <c r="F33" s="78" t="n">
        <v>128</v>
      </c>
      <c r="G33" s="104" t="n">
        <f aca="false">F33*E33</f>
        <v>9.216</v>
      </c>
      <c r="H33" s="79"/>
      <c r="I33" s="105" t="n">
        <v>0.072</v>
      </c>
      <c r="J33" s="78" t="n">
        <f aca="false">F33</f>
        <v>128</v>
      </c>
      <c r="K33" s="104" t="n">
        <f aca="false">J33*I33</f>
        <v>9.216</v>
      </c>
      <c r="L33" s="79"/>
      <c r="M33" s="50" t="n">
        <f aca="false">K33-G33</f>
        <v>0</v>
      </c>
      <c r="N33" s="51" t="n">
        <f aca="false">M33/G33</f>
        <v>0</v>
      </c>
    </row>
    <row r="34" s="1" customFormat="true" ht="15" hidden="false" customHeight="false" outlineLevel="0" collapsed="false">
      <c r="A34" s="81" t="s">
        <v>36</v>
      </c>
      <c r="B34" s="76"/>
      <c r="C34" s="76"/>
      <c r="D34" s="77"/>
      <c r="E34" s="105" t="n">
        <v>0.109</v>
      </c>
      <c r="F34" s="78" t="n">
        <v>36</v>
      </c>
      <c r="G34" s="104" t="n">
        <v>0</v>
      </c>
      <c r="H34" s="79"/>
      <c r="I34" s="105" t="n">
        <v>0.109</v>
      </c>
      <c r="J34" s="78" t="n">
        <f aca="false">F34</f>
        <v>36</v>
      </c>
      <c r="K34" s="104" t="n">
        <v>0</v>
      </c>
      <c r="L34" s="79"/>
      <c r="M34" s="50" t="n">
        <f aca="false">K34-G34</f>
        <v>0</v>
      </c>
      <c r="N34" s="51"/>
    </row>
    <row r="35" s="1" customFormat="true" ht="15.75" hidden="false" customHeight="false" outlineLevel="0" collapsed="false">
      <c r="A35" s="31" t="s">
        <v>37</v>
      </c>
      <c r="B35" s="76"/>
      <c r="C35" s="76"/>
      <c r="D35" s="77"/>
      <c r="E35" s="105" t="n">
        <v>0.129</v>
      </c>
      <c r="F35" s="78" t="n">
        <v>36</v>
      </c>
      <c r="G35" s="104" t="n">
        <v>0</v>
      </c>
      <c r="H35" s="79"/>
      <c r="I35" s="105" t="n">
        <v>0.129</v>
      </c>
      <c r="J35" s="78" t="n">
        <f aca="false">F35</f>
        <v>36</v>
      </c>
      <c r="K35" s="104" t="n">
        <v>0</v>
      </c>
      <c r="L35" s="79"/>
      <c r="M35" s="50" t="n">
        <f aca="false">K35-G35</f>
        <v>0</v>
      </c>
      <c r="N35" s="51"/>
    </row>
    <row r="36" customFormat="false" ht="15.75" hidden="false" customHeight="false" outlineLevel="0" collapsed="false">
      <c r="A36" s="108"/>
      <c r="B36" s="109"/>
      <c r="C36" s="109"/>
      <c r="D36" s="110"/>
      <c r="E36" s="111"/>
      <c r="F36" s="112"/>
      <c r="G36" s="113"/>
      <c r="H36" s="114"/>
      <c r="I36" s="111"/>
      <c r="J36" s="115"/>
      <c r="K36" s="113"/>
      <c r="L36" s="114"/>
      <c r="M36" s="165"/>
      <c r="N36" s="117"/>
    </row>
    <row r="37" customFormat="false" ht="15" hidden="false" customHeight="false" outlineLevel="0" collapsed="false">
      <c r="A37" s="118" t="s">
        <v>38</v>
      </c>
      <c r="B37" s="119"/>
      <c r="C37" s="119"/>
      <c r="D37" s="120"/>
      <c r="E37" s="121"/>
      <c r="F37" s="122"/>
      <c r="G37" s="123" t="n">
        <f aca="false">G28+G29+G30+G31+G32+G33+G34+G35</f>
        <v>36.1805372</v>
      </c>
      <c r="H37" s="124"/>
      <c r="I37" s="125"/>
      <c r="J37" s="125"/>
      <c r="K37" s="123" t="n">
        <f aca="false">K28+K29+K30+K31+K32+K33+K34+K35</f>
        <v>35.1997712</v>
      </c>
      <c r="L37" s="126"/>
      <c r="M37" s="123" t="n">
        <f aca="false">M28+M29+M30+M31+M32+M33+M34+M35</f>
        <v>-0.980766000000001</v>
      </c>
      <c r="N37" s="128" t="n">
        <f aca="false">M37/G37</f>
        <v>-0.0271075577064677</v>
      </c>
      <c r="P37" s="129"/>
    </row>
    <row r="38" customFormat="false" ht="15" hidden="false" customHeight="false" outlineLevel="0" collapsed="false">
      <c r="A38" s="130" t="s">
        <v>39</v>
      </c>
      <c r="B38" s="119"/>
      <c r="C38" s="119"/>
      <c r="D38" s="120"/>
      <c r="E38" s="121" t="n">
        <v>0.13</v>
      </c>
      <c r="F38" s="131"/>
      <c r="G38" s="132" t="n">
        <f aca="false">G37*0.13</f>
        <v>4.703469836</v>
      </c>
      <c r="H38" s="133"/>
      <c r="I38" s="121" t="n">
        <v>0.13</v>
      </c>
      <c r="J38" s="133"/>
      <c r="K38" s="132" t="n">
        <f aca="false">K37*0.13</f>
        <v>4.575970256</v>
      </c>
      <c r="L38" s="47"/>
      <c r="M38" s="132" t="n">
        <f aca="false">M37*0.13</f>
        <v>-0.12749958</v>
      </c>
      <c r="N38" s="199" t="n">
        <f aca="false">M38/G38</f>
        <v>-0.0271075577064677</v>
      </c>
    </row>
    <row r="39" customFormat="false" ht="15" hidden="false" customHeight="false" outlineLevel="0" collapsed="false">
      <c r="A39" s="135" t="s">
        <v>40</v>
      </c>
      <c r="B39" s="119"/>
      <c r="C39" s="119"/>
      <c r="D39" s="120"/>
      <c r="E39" s="133"/>
      <c r="F39" s="131"/>
      <c r="G39" s="132" t="n">
        <f aca="false">G37+G38</f>
        <v>40.884007036</v>
      </c>
      <c r="H39" s="133"/>
      <c r="I39" s="133"/>
      <c r="J39" s="133"/>
      <c r="K39" s="132" t="n">
        <f aca="false">K37+K38</f>
        <v>39.775741456</v>
      </c>
      <c r="L39" s="47"/>
      <c r="M39" s="132" t="n">
        <f aca="false">M37+M38</f>
        <v>-1.10826558</v>
      </c>
      <c r="N39" s="199" t="n">
        <f aca="false">M39/G39</f>
        <v>-0.0271075577064677</v>
      </c>
    </row>
    <row r="40" customFormat="false" ht="15" hidden="false" customHeight="false" outlineLevel="0" collapsed="false">
      <c r="A40" s="197" t="s">
        <v>41</v>
      </c>
      <c r="B40" s="197"/>
      <c r="C40" s="197"/>
      <c r="D40" s="120"/>
      <c r="E40" s="133"/>
      <c r="F40" s="131"/>
      <c r="G40" s="137" t="n">
        <f aca="false">G39*0.1*-1</f>
        <v>-4.0884007036</v>
      </c>
      <c r="H40" s="133"/>
      <c r="I40" s="133"/>
      <c r="J40" s="133"/>
      <c r="K40" s="137" t="n">
        <f aca="false">K39*0.1*-1</f>
        <v>-3.9775741456</v>
      </c>
      <c r="L40" s="47"/>
      <c r="M40" s="137" t="n">
        <f aca="false">M39*0.1*-1</f>
        <v>0.110826558</v>
      </c>
      <c r="N40" s="199" t="n">
        <f aca="false">M40/G40</f>
        <v>-0.0271075577064677</v>
      </c>
    </row>
    <row r="41" customFormat="false" ht="15.75" hidden="false" customHeight="true" outlineLevel="0" collapsed="false">
      <c r="A41" s="139" t="s">
        <v>42</v>
      </c>
      <c r="B41" s="139"/>
      <c r="C41" s="139"/>
      <c r="D41" s="140"/>
      <c r="E41" s="141"/>
      <c r="F41" s="142"/>
      <c r="G41" s="143" t="n">
        <f aca="false">G39+G40</f>
        <v>36.7956063324</v>
      </c>
      <c r="H41" s="144"/>
      <c r="I41" s="144"/>
      <c r="J41" s="144"/>
      <c r="K41" s="189" t="n">
        <v>17.6794</v>
      </c>
      <c r="L41" s="145"/>
      <c r="M41" s="143" t="n">
        <f aca="false">M39+M40</f>
        <v>-0.997439022000001</v>
      </c>
      <c r="N41" s="146" t="n">
        <f aca="false">M41/G41</f>
        <v>-0.0271075577064677</v>
      </c>
    </row>
    <row r="42" customFormat="false" ht="15.75" hidden="false" customHeight="false" outlineLevel="0" collapsed="false">
      <c r="A42" s="108"/>
      <c r="B42" s="109"/>
      <c r="C42" s="109"/>
      <c r="D42" s="110"/>
      <c r="E42" s="147"/>
      <c r="F42" s="148"/>
      <c r="G42" s="149"/>
      <c r="H42" s="150"/>
      <c r="I42" s="147"/>
      <c r="J42" s="150"/>
      <c r="K42" s="151"/>
      <c r="L42" s="148"/>
      <c r="M42" s="192"/>
      <c r="N42" s="200"/>
    </row>
  </sheetData>
  <mergeCells count="7">
    <mergeCell ref="C2:K2"/>
    <mergeCell ref="E13:G13"/>
    <mergeCell ref="I13:K13"/>
    <mergeCell ref="M13:N13"/>
    <mergeCell ref="M14:M15"/>
    <mergeCell ref="N14:N15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6.56"/>
    <col collapsed="false" customWidth="true" hidden="false" outlineLevel="0" max="4" min="4" style="0" width="1.7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3.85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1" min="11" style="0" width="9.85"/>
    <col collapsed="false" customWidth="true" hidden="false" outlineLevel="0" max="12" min="12" style="0" width="3.85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6" min="16" style="0" width="11.99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  <c r="M1" s="24"/>
      <c r="N1" s="24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</row>
    <row r="2" customFormat="false" ht="15.75" hidden="false" customHeight="false" outlineLevel="0" collapsed="false">
      <c r="A2" s="2" t="s">
        <v>0</v>
      </c>
      <c r="C2" s="3" t="s">
        <v>49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75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5" hidden="false" customHeight="false" outlineLevel="0" collapsed="false">
      <c r="A6" s="2" t="s">
        <v>3</v>
      </c>
      <c r="C6" s="12" t="s">
        <v>4</v>
      </c>
      <c r="D6" s="13"/>
      <c r="E6" s="14" t="n">
        <v>20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5" hidden="false" customHeight="false" outlineLevel="0" collapsed="false">
      <c r="A8" s="16" t="s">
        <v>5</v>
      </c>
      <c r="F8" s="13"/>
    </row>
    <row r="9" customFormat="false" ht="15" hidden="false" customHeight="false" outlineLevel="0" collapsed="false">
      <c r="A9" s="17" t="s">
        <v>6</v>
      </c>
      <c r="B9" s="18"/>
      <c r="C9" s="19" t="s">
        <v>7</v>
      </c>
      <c r="D9" s="20"/>
      <c r="E9" s="21"/>
      <c r="F9" s="13"/>
    </row>
    <row r="10" customFormat="false" ht="15" hidden="false" customHeight="false" outlineLevel="0" collapsed="false">
      <c r="A10" s="17" t="s">
        <v>8</v>
      </c>
      <c r="B10" s="18"/>
      <c r="C10" s="19"/>
      <c r="D10" s="20"/>
      <c r="E10" s="22"/>
    </row>
    <row r="11" customFormat="false" ht="15" hidden="false" customHeight="false" outlineLevel="0" collapsed="false">
      <c r="A11" s="23"/>
      <c r="B11" s="6"/>
      <c r="C11" s="154"/>
      <c r="D11" s="15"/>
      <c r="E11" s="27"/>
      <c r="F11" s="27"/>
      <c r="G11" s="27"/>
      <c r="H11" s="27"/>
      <c r="I11" s="27"/>
      <c r="J11" s="2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s="1" customFormat="true" ht="15" hidden="false" customHeight="false" outlineLevel="0" collapsed="false">
      <c r="A12" s="31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</row>
    <row r="13" s="1" customFormat="true" ht="15" hidden="false" customHeight="false" outlineLevel="0" collapsed="false">
      <c r="A13" s="31"/>
      <c r="B13" s="24"/>
      <c r="C13" s="29"/>
      <c r="D13" s="29"/>
      <c r="E13" s="172" t="s">
        <v>9</v>
      </c>
      <c r="F13" s="172"/>
      <c r="G13" s="172"/>
      <c r="H13" s="24"/>
      <c r="I13" s="172" t="s">
        <v>10</v>
      </c>
      <c r="J13" s="172"/>
      <c r="K13" s="172"/>
      <c r="L13" s="24"/>
      <c r="M13" s="172" t="s">
        <v>11</v>
      </c>
      <c r="N13" s="172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</row>
    <row r="14" s="1" customFormat="true" ht="15" hidden="false" customHeight="true" outlineLevel="0" collapsed="false">
      <c r="A14" s="31"/>
      <c r="B14" s="24"/>
      <c r="C14" s="32"/>
      <c r="D14" s="33"/>
      <c r="E14" s="34" t="s">
        <v>12</v>
      </c>
      <c r="F14" s="34" t="s">
        <v>13</v>
      </c>
      <c r="G14" s="35" t="s">
        <v>14</v>
      </c>
      <c r="H14" s="24"/>
      <c r="I14" s="34" t="s">
        <v>12</v>
      </c>
      <c r="J14" s="36" t="s">
        <v>13</v>
      </c>
      <c r="K14" s="35" t="s">
        <v>14</v>
      </c>
      <c r="L14" s="24"/>
      <c r="M14" s="37" t="s">
        <v>15</v>
      </c>
      <c r="N14" s="38" t="s">
        <v>16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</row>
    <row r="15" s="1" customFormat="true" ht="15" hidden="false" customHeight="false" outlineLevel="0" collapsed="false">
      <c r="A15" s="31"/>
      <c r="B15" s="24"/>
      <c r="C15" s="39"/>
      <c r="D15" s="33"/>
      <c r="E15" s="40" t="s">
        <v>17</v>
      </c>
      <c r="F15" s="40"/>
      <c r="G15" s="41" t="s">
        <v>17</v>
      </c>
      <c r="H15" s="24"/>
      <c r="I15" s="40" t="s">
        <v>17</v>
      </c>
      <c r="J15" s="41"/>
      <c r="K15" s="41" t="s">
        <v>17</v>
      </c>
      <c r="L15" s="24"/>
      <c r="M15" s="37"/>
      <c r="N15" s="38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</row>
    <row r="16" s="1" customFormat="true" ht="15" hidden="false" customHeight="false" outlineLevel="0" collapsed="false">
      <c r="A16" s="42" t="s">
        <v>18</v>
      </c>
      <c r="B16" s="42"/>
      <c r="C16" s="42"/>
      <c r="D16" s="43"/>
      <c r="E16" s="44" t="n">
        <v>17.05</v>
      </c>
      <c r="F16" s="45" t="n">
        <v>1</v>
      </c>
      <c r="G16" s="46" t="n">
        <v>17.05</v>
      </c>
      <c r="H16" s="47"/>
      <c r="I16" s="44" t="n">
        <v>17.13</v>
      </c>
      <c r="J16" s="48" t="n">
        <v>1</v>
      </c>
      <c r="K16" s="49" t="n">
        <v>17.13</v>
      </c>
      <c r="L16" s="47"/>
      <c r="M16" s="50" t="n">
        <f aca="false">K16-G16</f>
        <v>0.0799999999999983</v>
      </c>
      <c r="N16" s="51" t="n">
        <f aca="false">M16/G16</f>
        <v>0.00469208211143685</v>
      </c>
    </row>
    <row r="17" s="1" customFormat="true" ht="15" hidden="false" customHeight="false" outlineLevel="0" collapsed="false">
      <c r="A17" s="42" t="s">
        <v>19</v>
      </c>
      <c r="B17" s="42"/>
      <c r="C17" s="42"/>
      <c r="D17" s="43"/>
      <c r="E17" s="52" t="n">
        <v>0.0196</v>
      </c>
      <c r="F17" s="53" t="n">
        <v>200</v>
      </c>
      <c r="G17" s="46" t="n">
        <f aca="false">F17*E17</f>
        <v>3.92</v>
      </c>
      <c r="H17" s="47"/>
      <c r="I17" s="52" t="n">
        <v>0.0197</v>
      </c>
      <c r="J17" s="54" t="n">
        <v>200</v>
      </c>
      <c r="K17" s="46" t="n">
        <f aca="false">J17*I17</f>
        <v>3.94</v>
      </c>
      <c r="L17" s="47"/>
      <c r="M17" s="50" t="n">
        <f aca="false">K17-G17</f>
        <v>0.02</v>
      </c>
      <c r="N17" s="51" t="n">
        <f aca="false">M17/G17</f>
        <v>0.00510204081632654</v>
      </c>
    </row>
    <row r="18" s="1" customFormat="true" ht="15" hidden="false" customHeight="tru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v>0</v>
      </c>
      <c r="H18" s="47"/>
      <c r="I18" s="55" t="n">
        <v>0</v>
      </c>
      <c r="J18" s="48" t="n">
        <v>1</v>
      </c>
      <c r="K18" s="49" t="n">
        <v>0</v>
      </c>
      <c r="L18" s="47"/>
      <c r="M18" s="50" t="n">
        <f aca="false">K18-G18</f>
        <v>0</v>
      </c>
      <c r="N18" s="51" t="n">
        <v>0</v>
      </c>
      <c r="Q18" s="82"/>
      <c r="R18" s="82"/>
      <c r="S18" s="158"/>
      <c r="T18" s="83"/>
    </row>
    <row r="19" s="1" customFormat="true" ht="15" hidden="false" customHeight="false" outlineLevel="0" collapsed="false">
      <c r="A19" s="56" t="s">
        <v>21</v>
      </c>
      <c r="B19" s="56"/>
      <c r="C19" s="56"/>
      <c r="D19" s="57"/>
      <c r="E19" s="58" t="n">
        <v>-0.0004</v>
      </c>
      <c r="F19" s="59" t="n">
        <v>0</v>
      </c>
      <c r="G19" s="201" t="n">
        <v>0</v>
      </c>
      <c r="H19" s="60"/>
      <c r="I19" s="58" t="n">
        <v>-0.0004</v>
      </c>
      <c r="J19" s="61" t="n">
        <v>0</v>
      </c>
      <c r="K19" s="201" t="n">
        <v>0</v>
      </c>
      <c r="L19" s="60"/>
      <c r="M19" s="50" t="n">
        <f aca="false">K19-G19</f>
        <v>0</v>
      </c>
      <c r="N19" s="51" t="n">
        <v>0</v>
      </c>
    </row>
    <row r="20" customFormat="false" ht="15" hidden="false" customHeight="true" outlineLevel="0" collapsed="false">
      <c r="A20" s="62" t="s">
        <v>22</v>
      </c>
      <c r="B20" s="63"/>
      <c r="C20" s="63"/>
      <c r="D20" s="64"/>
      <c r="E20" s="65"/>
      <c r="F20" s="66"/>
      <c r="G20" s="70" t="n">
        <f aca="false">G16+G17+G18+G19</f>
        <v>20.97</v>
      </c>
      <c r="H20" s="68"/>
      <c r="I20" s="65"/>
      <c r="J20" s="69"/>
      <c r="K20" s="70" t="n">
        <f aca="false">K16+K17+K18+K19</f>
        <v>21.07</v>
      </c>
      <c r="L20" s="68"/>
      <c r="M20" s="67" t="n">
        <f aca="false">M16+M17+M18+M19</f>
        <v>0.0999999999999983</v>
      </c>
      <c r="N20" s="202" t="n">
        <f aca="false">M20/G20</f>
        <v>0.00476871721506907</v>
      </c>
      <c r="O20" s="24"/>
      <c r="P20" s="24"/>
      <c r="Q20" s="73"/>
      <c r="R20" s="73"/>
      <c r="S20" s="164"/>
      <c r="T20" s="74"/>
      <c r="U20" s="24"/>
      <c r="V20" s="24"/>
      <c r="W20" s="24"/>
      <c r="X20" s="24"/>
      <c r="Y20" s="24"/>
      <c r="Z20" s="179"/>
      <c r="AA20" s="179"/>
      <c r="AB20" s="179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s="1" customFormat="true" ht="15" hidden="false" customHeight="true" outlineLevel="0" collapsed="false">
      <c r="A21" s="75" t="s">
        <v>23</v>
      </c>
      <c r="B21" s="76"/>
      <c r="C21" s="76"/>
      <c r="D21" s="77"/>
      <c r="E21" s="52" t="n">
        <v>0.08392</v>
      </c>
      <c r="F21" s="78" t="n">
        <f aca="false">E6*(E4-1)</f>
        <v>7.66</v>
      </c>
      <c r="G21" s="46" t="n">
        <f aca="false">F21*E21</f>
        <v>0.6428272</v>
      </c>
      <c r="H21" s="79"/>
      <c r="I21" s="52" t="n">
        <v>0.08392</v>
      </c>
      <c r="J21" s="78" t="n">
        <f aca="false">E6*(E4-1)</f>
        <v>7.66</v>
      </c>
      <c r="K21" s="46" t="n">
        <f aca="false">J21*I21</f>
        <v>0.6428272</v>
      </c>
      <c r="L21" s="79"/>
      <c r="M21" s="50" t="n">
        <v>0</v>
      </c>
      <c r="N21" s="51" t="n">
        <f aca="false">M21/G21</f>
        <v>0</v>
      </c>
      <c r="Q21" s="174"/>
      <c r="R21" s="174"/>
      <c r="S21" s="158"/>
      <c r="T21" s="83"/>
    </row>
    <row r="22" s="1" customFormat="true" ht="25.5" hidden="false" customHeight="false" outlineLevel="0" collapsed="false">
      <c r="A22" s="75" t="s">
        <v>24</v>
      </c>
      <c r="B22" s="76"/>
      <c r="C22" s="76"/>
      <c r="D22" s="77"/>
      <c r="E22" s="80" t="n">
        <v>-0.0078</v>
      </c>
      <c r="F22" s="78" t="n">
        <v>200</v>
      </c>
      <c r="G22" s="46" t="n">
        <f aca="false">F22*E22</f>
        <v>-1.56</v>
      </c>
      <c r="H22" s="79"/>
      <c r="I22" s="80" t="n">
        <v>-0.0048</v>
      </c>
      <c r="J22" s="78" t="n">
        <v>200</v>
      </c>
      <c r="K22" s="46" t="n">
        <f aca="false">J22*I22</f>
        <v>-0.96</v>
      </c>
      <c r="L22" s="79"/>
      <c r="M22" s="50" t="n">
        <f aca="false">K22-G22</f>
        <v>0.6</v>
      </c>
      <c r="N22" s="51" t="n">
        <f aca="false">M22/G22</f>
        <v>-0.384615384615385</v>
      </c>
    </row>
    <row r="23" s="1" customFormat="true" ht="15" hidden="false" customHeight="false" outlineLevel="0" collapsed="false">
      <c r="A23" s="81" t="s">
        <v>25</v>
      </c>
      <c r="B23" s="76"/>
      <c r="C23" s="76"/>
      <c r="D23" s="77"/>
      <c r="E23" s="52"/>
      <c r="F23" s="78" t="n">
        <v>0</v>
      </c>
      <c r="G23" s="46" t="n">
        <v>0</v>
      </c>
      <c r="H23" s="79"/>
      <c r="I23" s="52"/>
      <c r="J23" s="78" t="n">
        <v>0</v>
      </c>
      <c r="K23" s="46" t="n">
        <v>0</v>
      </c>
      <c r="L23" s="79"/>
      <c r="M23" s="50" t="n">
        <v>0</v>
      </c>
      <c r="N23" s="51"/>
    </row>
    <row r="24" s="1" customFormat="true" ht="15" hidden="false" customHeight="false" outlineLevel="0" collapsed="false">
      <c r="A24" s="81" t="s">
        <v>26</v>
      </c>
      <c r="B24" s="76"/>
      <c r="C24" s="76"/>
      <c r="D24" s="77"/>
      <c r="E24" s="52"/>
      <c r="F24" s="78" t="n">
        <v>1</v>
      </c>
      <c r="G24" s="46" t="n">
        <v>0</v>
      </c>
      <c r="H24" s="79"/>
      <c r="I24" s="52"/>
      <c r="J24" s="78" t="n">
        <v>1</v>
      </c>
      <c r="K24" s="46" t="n">
        <v>0</v>
      </c>
      <c r="L24" s="79"/>
      <c r="M24" s="50" t="n">
        <v>0</v>
      </c>
      <c r="N24" s="51"/>
    </row>
    <row r="25" customFormat="false" ht="25.5" hidden="false" customHeight="false" outlineLevel="0" collapsed="false">
      <c r="A25" s="84" t="s">
        <v>27</v>
      </c>
      <c r="B25" s="85"/>
      <c r="C25" s="85"/>
      <c r="D25" s="86"/>
      <c r="E25" s="87"/>
      <c r="F25" s="87"/>
      <c r="G25" s="88" t="n">
        <f aca="false">G20+G21+G23+G24+G22</f>
        <v>20.0528272</v>
      </c>
      <c r="H25" s="68"/>
      <c r="I25" s="87"/>
      <c r="J25" s="89"/>
      <c r="K25" s="88" t="n">
        <f aca="false">K20+K21+K23+K24+K22</f>
        <v>20.7528272</v>
      </c>
      <c r="L25" s="68"/>
      <c r="M25" s="90" t="n">
        <f aca="false">M20+M21+M23+M24+M22</f>
        <v>0.699999999999998</v>
      </c>
      <c r="N25" s="198" t="n">
        <f aca="false">M25/G25</f>
        <v>0.034907795944105</v>
      </c>
    </row>
    <row r="26" s="1" customFormat="true" ht="15" hidden="false" customHeight="false" outlineLevel="0" collapsed="false">
      <c r="A26" s="92" t="s">
        <v>28</v>
      </c>
      <c r="B26" s="92"/>
      <c r="C26" s="92"/>
      <c r="D26" s="93"/>
      <c r="E26" s="52" t="n">
        <v>0.0071</v>
      </c>
      <c r="F26" s="78" t="n">
        <f aca="false">E6*E4</f>
        <v>207.66</v>
      </c>
      <c r="G26" s="46" t="n">
        <f aca="false">F26*E26</f>
        <v>1.474386</v>
      </c>
      <c r="H26" s="79"/>
      <c r="I26" s="52" t="n">
        <v>0.0073</v>
      </c>
      <c r="J26" s="106" t="n">
        <v>200</v>
      </c>
      <c r="K26" s="46" t="n">
        <f aca="false">J26*I26</f>
        <v>1.46</v>
      </c>
      <c r="L26" s="79"/>
      <c r="M26" s="50" t="n">
        <f aca="false">K26-G26</f>
        <v>-0.014386</v>
      </c>
      <c r="N26" s="51" t="n">
        <f aca="false">M26/G26</f>
        <v>-0.00975728201434361</v>
      </c>
    </row>
    <row r="27" s="1" customFormat="true" ht="24" hidden="false" customHeight="true" outlineLevel="0" collapsed="false">
      <c r="A27" s="97" t="s">
        <v>29</v>
      </c>
      <c r="B27" s="97"/>
      <c r="C27" s="97"/>
      <c r="D27" s="93"/>
      <c r="E27" s="52" t="n">
        <v>0.0051</v>
      </c>
      <c r="F27" s="78" t="n">
        <f aca="false">E6*E4</f>
        <v>207.66</v>
      </c>
      <c r="G27" s="46" t="n">
        <f aca="false">F27*E27</f>
        <v>1.059066</v>
      </c>
      <c r="H27" s="79"/>
      <c r="I27" s="52" t="n">
        <v>0.0054</v>
      </c>
      <c r="J27" s="106" t="n">
        <v>200</v>
      </c>
      <c r="K27" s="46" t="n">
        <f aca="false">J27*I27</f>
        <v>1.08</v>
      </c>
      <c r="L27" s="79"/>
      <c r="M27" s="50" t="n">
        <f aca="false">K27-G27</f>
        <v>0.020934</v>
      </c>
      <c r="N27" s="51" t="n">
        <f aca="false">M27/G27</f>
        <v>0.0197664734775736</v>
      </c>
    </row>
    <row r="28" customFormat="false" ht="25.5" hidden="false" customHeight="false" outlineLevel="0" collapsed="false">
      <c r="A28" s="84" t="s">
        <v>30</v>
      </c>
      <c r="B28" s="98"/>
      <c r="C28" s="98"/>
      <c r="D28" s="99"/>
      <c r="E28" s="87"/>
      <c r="F28" s="87"/>
      <c r="G28" s="88" t="n">
        <f aca="false">G25+G26+G27</f>
        <v>22.5862792</v>
      </c>
      <c r="H28" s="68"/>
      <c r="I28" s="100"/>
      <c r="J28" s="101"/>
      <c r="K28" s="88" t="n">
        <f aca="false">K25+K26+K27</f>
        <v>23.2928272</v>
      </c>
      <c r="L28" s="102"/>
      <c r="M28" s="90" t="n">
        <f aca="false">M25+M26+M27</f>
        <v>0.706547999999998</v>
      </c>
      <c r="N28" s="198" t="n">
        <f aca="false">M28/G28</f>
        <v>0.0312821777214194</v>
      </c>
    </row>
    <row r="29" s="1" customFormat="true" ht="25.5" hidden="false" customHeight="false" outlineLevel="0" collapsed="false">
      <c r="A29" s="75" t="s">
        <v>31</v>
      </c>
      <c r="B29" s="76"/>
      <c r="C29" s="76"/>
      <c r="D29" s="77"/>
      <c r="E29" s="105" t="n">
        <v>0.0052</v>
      </c>
      <c r="F29" s="78" t="n">
        <f aca="false">E6*E4</f>
        <v>207.66</v>
      </c>
      <c r="G29" s="104" t="n">
        <f aca="false">F29*E29</f>
        <v>1.079832</v>
      </c>
      <c r="H29" s="79"/>
      <c r="I29" s="105" t="n">
        <v>0.0044</v>
      </c>
      <c r="J29" s="106" t="n">
        <f aca="false">E6*E4</f>
        <v>207.66</v>
      </c>
      <c r="K29" s="104" t="n">
        <f aca="false">J29*I29</f>
        <v>0.913704</v>
      </c>
      <c r="L29" s="79"/>
      <c r="M29" s="50" t="n">
        <f aca="false">K29-G29</f>
        <v>-0.166128</v>
      </c>
      <c r="N29" s="107" t="n">
        <v>0</v>
      </c>
    </row>
    <row r="30" s="1" customFormat="true" ht="25.5" hidden="false" customHeight="false" outlineLevel="0" collapsed="false">
      <c r="A30" s="75" t="s">
        <v>32</v>
      </c>
      <c r="B30" s="76"/>
      <c r="C30" s="76"/>
      <c r="D30" s="77"/>
      <c r="E30" s="105" t="n">
        <v>0.0011</v>
      </c>
      <c r="F30" s="78" t="n">
        <f aca="false">E6*E4</f>
        <v>207.66</v>
      </c>
      <c r="G30" s="104" t="n">
        <f aca="false">F30*E30</f>
        <v>0.228426</v>
      </c>
      <c r="H30" s="79"/>
      <c r="I30" s="105" t="n">
        <v>0.0013</v>
      </c>
      <c r="J30" s="106" t="n">
        <f aca="false">E6*E4</f>
        <v>207.66</v>
      </c>
      <c r="K30" s="104" t="n">
        <f aca="false">J30*I30</f>
        <v>0.269958</v>
      </c>
      <c r="L30" s="79"/>
      <c r="M30" s="50" t="n">
        <f aca="false">K30-G30</f>
        <v>0.041532</v>
      </c>
      <c r="N30" s="107" t="n">
        <v>0</v>
      </c>
    </row>
    <row r="31" s="1" customFormat="true" ht="15" hidden="false" customHeight="false" outlineLevel="0" collapsed="false">
      <c r="A31" s="76" t="s">
        <v>33</v>
      </c>
      <c r="B31" s="76"/>
      <c r="C31" s="76"/>
      <c r="D31" s="77"/>
      <c r="E31" s="105" t="n">
        <v>0.25</v>
      </c>
      <c r="F31" s="78" t="n">
        <v>1</v>
      </c>
      <c r="G31" s="104" t="n">
        <v>0.25</v>
      </c>
      <c r="H31" s="79"/>
      <c r="I31" s="105" t="n">
        <v>0.25</v>
      </c>
      <c r="J31" s="106" t="n">
        <v>1</v>
      </c>
      <c r="K31" s="104" t="n">
        <v>0.25</v>
      </c>
      <c r="L31" s="79"/>
      <c r="M31" s="50" t="n">
        <v>0</v>
      </c>
      <c r="N31" s="107" t="n">
        <v>0</v>
      </c>
    </row>
    <row r="32" s="1" customFormat="true" ht="15" hidden="false" customHeight="false" outlineLevel="0" collapsed="false">
      <c r="A32" s="76" t="s">
        <v>34</v>
      </c>
      <c r="B32" s="76"/>
      <c r="C32" s="76"/>
      <c r="D32" s="77"/>
      <c r="E32" s="105" t="n">
        <v>0.007</v>
      </c>
      <c r="F32" s="78" t="n">
        <f aca="false">E6</f>
        <v>200</v>
      </c>
      <c r="G32" s="104" t="n">
        <f aca="false">F32*E32</f>
        <v>1.4</v>
      </c>
      <c r="H32" s="79"/>
      <c r="I32" s="105" t="n">
        <v>0.007</v>
      </c>
      <c r="J32" s="106" t="n">
        <v>200</v>
      </c>
      <c r="K32" s="104" t="n">
        <f aca="false">J32*I32</f>
        <v>1.4</v>
      </c>
      <c r="L32" s="79"/>
      <c r="M32" s="50" t="n">
        <f aca="false">K32-G32</f>
        <v>0</v>
      </c>
      <c r="N32" s="107" t="n">
        <v>0</v>
      </c>
    </row>
    <row r="33" s="1" customFormat="true" ht="15" hidden="false" customHeight="false" outlineLevel="0" collapsed="false">
      <c r="A33" s="81" t="s">
        <v>35</v>
      </c>
      <c r="B33" s="76"/>
      <c r="C33" s="76"/>
      <c r="D33" s="77"/>
      <c r="E33" s="105" t="n">
        <v>0.072</v>
      </c>
      <c r="F33" s="78" t="n">
        <f aca="false">E6*0.64</f>
        <v>128</v>
      </c>
      <c r="G33" s="104" t="n">
        <f aca="false">F33*E33</f>
        <v>9.216</v>
      </c>
      <c r="H33" s="79"/>
      <c r="I33" s="105" t="n">
        <v>0.072</v>
      </c>
      <c r="J33" s="78" t="n">
        <f aca="false">E6*0.64</f>
        <v>128</v>
      </c>
      <c r="K33" s="104" t="n">
        <f aca="false">J33*I33</f>
        <v>9.216</v>
      </c>
      <c r="L33" s="79"/>
      <c r="M33" s="50" t="n">
        <f aca="false">K33-G33</f>
        <v>0</v>
      </c>
      <c r="N33" s="107" t="n">
        <v>0</v>
      </c>
    </row>
    <row r="34" s="1" customFormat="true" ht="15" hidden="false" customHeight="false" outlineLevel="0" collapsed="false">
      <c r="A34" s="81" t="s">
        <v>36</v>
      </c>
      <c r="B34" s="76"/>
      <c r="C34" s="76"/>
      <c r="D34" s="77"/>
      <c r="E34" s="105" t="n">
        <v>0.109</v>
      </c>
      <c r="F34" s="78" t="n">
        <f aca="false">F32*0.18</f>
        <v>36</v>
      </c>
      <c r="G34" s="104" t="n">
        <v>0</v>
      </c>
      <c r="H34" s="79"/>
      <c r="I34" s="105" t="n">
        <v>0.109</v>
      </c>
      <c r="J34" s="78" t="n">
        <f aca="false">E6*0.18</f>
        <v>36</v>
      </c>
      <c r="K34" s="104" t="n">
        <v>0</v>
      </c>
      <c r="L34" s="79"/>
      <c r="M34" s="50" t="n">
        <f aca="false">K34-G34</f>
        <v>0</v>
      </c>
      <c r="N34" s="107" t="n">
        <v>0</v>
      </c>
    </row>
    <row r="35" s="1" customFormat="true" ht="15.75" hidden="false" customHeight="false" outlineLevel="0" collapsed="false">
      <c r="A35" s="31" t="s">
        <v>37</v>
      </c>
      <c r="B35" s="76"/>
      <c r="C35" s="76"/>
      <c r="D35" s="77"/>
      <c r="E35" s="105" t="n">
        <v>0.129</v>
      </c>
      <c r="F35" s="78" t="n">
        <f aca="false">F32*0.18</f>
        <v>36</v>
      </c>
      <c r="G35" s="104" t="n">
        <v>0</v>
      </c>
      <c r="H35" s="79"/>
      <c r="I35" s="105" t="n">
        <v>0.129</v>
      </c>
      <c r="J35" s="78" t="n">
        <f aca="false">E6*0.18</f>
        <v>36</v>
      </c>
      <c r="K35" s="104" t="n">
        <v>0</v>
      </c>
      <c r="L35" s="79"/>
      <c r="M35" s="50" t="n">
        <v>0</v>
      </c>
      <c r="N35" s="107" t="n">
        <v>0</v>
      </c>
    </row>
    <row r="36" customFormat="false" ht="15.75" hidden="false" customHeight="false" outlineLevel="0" collapsed="false">
      <c r="A36" s="108"/>
      <c r="B36" s="109"/>
      <c r="C36" s="109"/>
      <c r="D36" s="110"/>
      <c r="E36" s="111"/>
      <c r="F36" s="112"/>
      <c r="G36" s="113"/>
      <c r="H36" s="114"/>
      <c r="I36" s="111"/>
      <c r="J36" s="115"/>
      <c r="K36" s="113"/>
      <c r="L36" s="114"/>
      <c r="M36" s="165"/>
      <c r="N36" s="117"/>
    </row>
    <row r="37" s="1" customFormat="true" ht="15" hidden="false" customHeight="false" outlineLevel="0" collapsed="false">
      <c r="A37" s="118" t="s">
        <v>38</v>
      </c>
      <c r="B37" s="76"/>
      <c r="C37" s="76"/>
      <c r="D37" s="77"/>
      <c r="E37" s="121"/>
      <c r="F37" s="122"/>
      <c r="G37" s="123" t="n">
        <f aca="false">G28+G29+G30+G31+G32+G33+G34+G35</f>
        <v>34.7605372</v>
      </c>
      <c r="H37" s="124"/>
      <c r="I37" s="125"/>
      <c r="J37" s="125"/>
      <c r="K37" s="123" t="n">
        <f aca="false">K28+K29+K30+K31+K32+K33+K34+K35</f>
        <v>35.3424892</v>
      </c>
      <c r="L37" s="126"/>
      <c r="M37" s="123" t="n">
        <f aca="false">M28+M29+M30+M31+M32+M33+M34+M35</f>
        <v>0.581951999999998</v>
      </c>
      <c r="N37" s="128" t="n">
        <f aca="false">M37/G37</f>
        <v>0.016741743565459</v>
      </c>
    </row>
    <row r="38" s="1" customFormat="true" ht="15" hidden="false" customHeight="false" outlineLevel="0" collapsed="false">
      <c r="A38" s="130" t="s">
        <v>39</v>
      </c>
      <c r="B38" s="76"/>
      <c r="C38" s="76"/>
      <c r="D38" s="77"/>
      <c r="E38" s="121" t="n">
        <v>0.13</v>
      </c>
      <c r="F38" s="131"/>
      <c r="G38" s="132" t="n">
        <f aca="false">G37*0.13</f>
        <v>4.518869836</v>
      </c>
      <c r="H38" s="133"/>
      <c r="I38" s="121" t="n">
        <v>0.13</v>
      </c>
      <c r="J38" s="133"/>
      <c r="K38" s="132" t="n">
        <f aca="false">K37*0.13</f>
        <v>4.594523596</v>
      </c>
      <c r="L38" s="47"/>
      <c r="M38" s="132" t="n">
        <f aca="false">M37*0.13</f>
        <v>0.0756537599999998</v>
      </c>
      <c r="N38" s="199" t="n">
        <f aca="false">M38/G38</f>
        <v>0.016741743565459</v>
      </c>
    </row>
    <row r="39" s="1" customFormat="true" ht="15" hidden="false" customHeight="false" outlineLevel="0" collapsed="false">
      <c r="A39" s="196" t="s">
        <v>40</v>
      </c>
      <c r="B39" s="76"/>
      <c r="C39" s="76"/>
      <c r="D39" s="77"/>
      <c r="E39" s="133"/>
      <c r="F39" s="131"/>
      <c r="G39" s="132" t="n">
        <f aca="false">G37+G38</f>
        <v>39.279407036</v>
      </c>
      <c r="H39" s="133"/>
      <c r="I39" s="133"/>
      <c r="J39" s="133"/>
      <c r="K39" s="132" t="n">
        <f aca="false">K37+K38</f>
        <v>39.937012796</v>
      </c>
      <c r="L39" s="47"/>
      <c r="M39" s="132" t="n">
        <f aca="false">M37+M38</f>
        <v>0.657605759999998</v>
      </c>
      <c r="N39" s="199" t="n">
        <f aca="false">M39/G39</f>
        <v>0.016741743565459</v>
      </c>
    </row>
    <row r="40" s="1" customFormat="true" ht="15" hidden="false" customHeight="false" outlineLevel="0" collapsed="false">
      <c r="A40" s="197" t="s">
        <v>41</v>
      </c>
      <c r="B40" s="197"/>
      <c r="C40" s="197"/>
      <c r="D40" s="77"/>
      <c r="E40" s="133"/>
      <c r="F40" s="131"/>
      <c r="G40" s="137" t="n">
        <f aca="false">G39*0.1*-1</f>
        <v>-3.9279407036</v>
      </c>
      <c r="H40" s="133"/>
      <c r="I40" s="133"/>
      <c r="J40" s="133"/>
      <c r="K40" s="137" t="n">
        <f aca="false">K39*0.1*-1</f>
        <v>-3.9937012796</v>
      </c>
      <c r="L40" s="47"/>
      <c r="M40" s="137" t="n">
        <f aca="false">M39*0.1*-1</f>
        <v>-0.0657605759999998</v>
      </c>
      <c r="N40" s="199" t="n">
        <f aca="false">M40/G40</f>
        <v>0.016741743565459</v>
      </c>
    </row>
    <row r="41" customFormat="false" ht="15.75" hidden="false" customHeight="true" outlineLevel="0" collapsed="false">
      <c r="A41" s="139" t="s">
        <v>42</v>
      </c>
      <c r="B41" s="139"/>
      <c r="C41" s="139"/>
      <c r="D41" s="140"/>
      <c r="E41" s="141"/>
      <c r="F41" s="142"/>
      <c r="G41" s="143" t="n">
        <f aca="false">G39+G40</f>
        <v>35.3514663324</v>
      </c>
      <c r="H41" s="144"/>
      <c r="I41" s="144"/>
      <c r="J41" s="144"/>
      <c r="K41" s="189" t="n">
        <v>17.6794</v>
      </c>
      <c r="L41" s="145"/>
      <c r="M41" s="143" t="n">
        <f aca="false">M39+M40</f>
        <v>0.591845183999998</v>
      </c>
      <c r="N41" s="146" t="n">
        <f aca="false">M41/G41</f>
        <v>0.016741743565459</v>
      </c>
    </row>
    <row r="42" customFormat="false" ht="15.75" hidden="false" customHeight="false" outlineLevel="0" collapsed="false">
      <c r="A42" s="108"/>
      <c r="B42" s="109"/>
      <c r="C42" s="109"/>
      <c r="D42" s="110"/>
      <c r="E42" s="147"/>
      <c r="F42" s="148"/>
      <c r="G42" s="149"/>
      <c r="H42" s="150"/>
      <c r="I42" s="147"/>
      <c r="J42" s="150"/>
      <c r="K42" s="151"/>
      <c r="L42" s="148"/>
      <c r="M42" s="192"/>
      <c r="N42" s="153"/>
    </row>
  </sheetData>
  <mergeCells count="11">
    <mergeCell ref="C2:K2"/>
    <mergeCell ref="E11:J11"/>
    <mergeCell ref="E13:G13"/>
    <mergeCell ref="I13:K13"/>
    <mergeCell ref="M13:N13"/>
    <mergeCell ref="M14:M15"/>
    <mergeCell ref="N14:N15"/>
    <mergeCell ref="Q18:R18"/>
    <mergeCell ref="Q20:R20"/>
    <mergeCell ref="Q21:R21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6.56"/>
    <col collapsed="false" customWidth="true" hidden="false" outlineLevel="0" max="4" min="4" style="0" width="1.7"/>
    <col collapsed="false" customWidth="true" hidden="false" outlineLevel="0" max="6" min="5" style="0" width="9.85"/>
    <col collapsed="false" customWidth="true" hidden="false" outlineLevel="0" max="7" min="7" style="0" width="12.7"/>
    <col collapsed="false" customWidth="true" hidden="false" outlineLevel="0" max="8" min="8" style="0" width="3.85"/>
    <col collapsed="false" customWidth="true" hidden="false" outlineLevel="0" max="10" min="9" style="0" width="9.85"/>
    <col collapsed="false" customWidth="true" hidden="false" outlineLevel="0" max="11" min="11" style="0" width="12.7"/>
    <col collapsed="false" customWidth="true" hidden="false" outlineLevel="0" max="12" min="12" style="0" width="3.85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6" min="16" style="0" width="11.99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</row>
    <row r="2" customFormat="false" ht="15.75" hidden="false" customHeight="false" outlineLevel="0" collapsed="false">
      <c r="A2" s="2" t="s">
        <v>0</v>
      </c>
      <c r="C2" s="3" t="s">
        <v>50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75" hidden="false" customHeight="false" outlineLevel="0" collapsed="false">
      <c r="A4" s="2" t="s">
        <v>2</v>
      </c>
      <c r="C4" s="10"/>
      <c r="D4" s="10"/>
      <c r="E4" s="203" t="n">
        <v>1.0383</v>
      </c>
      <c r="F4" s="10"/>
      <c r="G4" s="10"/>
      <c r="H4" s="10"/>
      <c r="I4" s="10"/>
      <c r="J4" s="10"/>
      <c r="K4" s="10"/>
      <c r="L4" s="204"/>
      <c r="M4" s="204"/>
      <c r="N4" s="204"/>
    </row>
    <row r="5" customFormat="false" ht="15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5" hidden="false" customHeight="false" outlineLevel="0" collapsed="false">
      <c r="A6" s="2" t="s">
        <v>3</v>
      </c>
      <c r="C6" s="12" t="s">
        <v>4</v>
      </c>
      <c r="D6" s="13"/>
      <c r="E6" s="205" t="n">
        <f aca="false">730*E9*E10</f>
        <v>23725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5" hidden="false" customHeight="false" outlineLevel="0" collapsed="false">
      <c r="A8" s="16" t="s">
        <v>5</v>
      </c>
      <c r="F8" s="13"/>
    </row>
    <row r="9" customFormat="false" ht="15" hidden="false" customHeight="false" outlineLevel="0" collapsed="false">
      <c r="A9" s="17" t="s">
        <v>6</v>
      </c>
      <c r="B9" s="18"/>
      <c r="C9" s="19" t="s">
        <v>7</v>
      </c>
      <c r="D9" s="20"/>
      <c r="E9" s="206" t="n">
        <v>500</v>
      </c>
      <c r="F9" s="13"/>
    </row>
    <row r="10" customFormat="false" ht="15" hidden="false" customHeight="false" outlineLevel="0" collapsed="false">
      <c r="A10" s="17" t="s">
        <v>8</v>
      </c>
      <c r="B10" s="18"/>
      <c r="C10" s="19"/>
      <c r="D10" s="20"/>
      <c r="E10" s="207" t="n">
        <v>0.65</v>
      </c>
    </row>
    <row r="11" customFormat="false" ht="15" hidden="false" customHeight="false" outlineLevel="0" collapsed="false">
      <c r="A11" s="23"/>
      <c r="B11" s="6"/>
      <c r="C11" s="154"/>
      <c r="D11" s="15"/>
      <c r="E11" s="27"/>
      <c r="F11" s="27"/>
      <c r="G11" s="27"/>
      <c r="H11" s="27"/>
      <c r="I11" s="27"/>
      <c r="J11" s="2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15" hidden="false" customHeight="false" outlineLevel="0" collapsed="false">
      <c r="A12" s="2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</row>
    <row r="13" s="1" customFormat="true" ht="15" hidden="false" customHeight="false" outlineLevel="0" collapsed="false">
      <c r="A13" s="31"/>
      <c r="B13" s="24"/>
      <c r="C13" s="29"/>
      <c r="D13" s="29"/>
      <c r="E13" s="172" t="s">
        <v>9</v>
      </c>
      <c r="F13" s="172"/>
      <c r="G13" s="172"/>
      <c r="H13" s="24"/>
      <c r="I13" s="172" t="s">
        <v>10</v>
      </c>
      <c r="J13" s="172"/>
      <c r="K13" s="172"/>
      <c r="L13" s="24"/>
      <c r="M13" s="172" t="s">
        <v>11</v>
      </c>
      <c r="N13" s="172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</row>
    <row r="14" s="1" customFormat="true" ht="15" hidden="false" customHeight="true" outlineLevel="0" collapsed="false">
      <c r="A14" s="31"/>
      <c r="B14" s="24"/>
      <c r="C14" s="32"/>
      <c r="D14" s="33"/>
      <c r="E14" s="34" t="s">
        <v>12</v>
      </c>
      <c r="F14" s="34" t="s">
        <v>13</v>
      </c>
      <c r="G14" s="35" t="s">
        <v>14</v>
      </c>
      <c r="H14" s="24"/>
      <c r="I14" s="34" t="s">
        <v>12</v>
      </c>
      <c r="J14" s="36" t="s">
        <v>13</v>
      </c>
      <c r="K14" s="35" t="s">
        <v>14</v>
      </c>
      <c r="L14" s="24"/>
      <c r="M14" s="37" t="s">
        <v>15</v>
      </c>
      <c r="N14" s="38" t="s">
        <v>16</v>
      </c>
      <c r="O14" s="24"/>
      <c r="P14" s="24"/>
      <c r="Q14" s="24"/>
      <c r="R14" s="24"/>
      <c r="S14" s="174"/>
      <c r="T14" s="174"/>
      <c r="U14" s="158"/>
      <c r="V14" s="83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</row>
    <row r="15" s="1" customFormat="true" ht="15" hidden="false" customHeight="false" outlineLevel="0" collapsed="false">
      <c r="A15" s="31"/>
      <c r="B15" s="24"/>
      <c r="C15" s="39"/>
      <c r="D15" s="33"/>
      <c r="E15" s="40" t="s">
        <v>17</v>
      </c>
      <c r="F15" s="40"/>
      <c r="G15" s="41" t="s">
        <v>17</v>
      </c>
      <c r="H15" s="24"/>
      <c r="I15" s="40" t="s">
        <v>17</v>
      </c>
      <c r="J15" s="41"/>
      <c r="K15" s="41" t="s">
        <v>17</v>
      </c>
      <c r="L15" s="24"/>
      <c r="M15" s="37"/>
      <c r="N15" s="38"/>
      <c r="O15" s="24"/>
      <c r="P15" s="24"/>
      <c r="Q15" s="24"/>
      <c r="R15" s="24"/>
      <c r="S15" s="82"/>
      <c r="T15" s="82"/>
      <c r="U15" s="158"/>
      <c r="V15" s="83"/>
      <c r="W15" s="31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</row>
    <row r="16" s="1" customFormat="true" ht="15" hidden="false" customHeight="false" outlineLevel="0" collapsed="false">
      <c r="A16" s="42" t="s">
        <v>18</v>
      </c>
      <c r="B16" s="42"/>
      <c r="C16" s="42"/>
      <c r="D16" s="43"/>
      <c r="E16" s="44" t="n">
        <v>133.94</v>
      </c>
      <c r="F16" s="45" t="n">
        <v>1</v>
      </c>
      <c r="G16" s="46" t="n">
        <v>133.94</v>
      </c>
      <c r="H16" s="47"/>
      <c r="I16" s="44" t="n">
        <v>135.41</v>
      </c>
      <c r="J16" s="48" t="n">
        <v>1</v>
      </c>
      <c r="K16" s="49" t="n">
        <v>134.58</v>
      </c>
      <c r="L16" s="47"/>
      <c r="M16" s="50" t="n">
        <f aca="false">K16-G16</f>
        <v>0.640000000000015</v>
      </c>
      <c r="N16" s="51" t="n">
        <f aca="false">M16/G16</f>
        <v>0.00477825892190544</v>
      </c>
    </row>
    <row r="17" s="1" customFormat="true" ht="15" hidden="false" customHeight="false" outlineLevel="0" collapsed="false">
      <c r="A17" s="42" t="s">
        <v>19</v>
      </c>
      <c r="B17" s="42"/>
      <c r="C17" s="42"/>
      <c r="D17" s="43"/>
      <c r="E17" s="52" t="n">
        <v>4.6203</v>
      </c>
      <c r="F17" s="53" t="n">
        <v>500</v>
      </c>
      <c r="G17" s="46" t="n">
        <f aca="false">E17*F17</f>
        <v>2310.15</v>
      </c>
      <c r="H17" s="47"/>
      <c r="I17" s="52" t="n">
        <v>4.6711</v>
      </c>
      <c r="J17" s="54" t="n">
        <v>500</v>
      </c>
      <c r="K17" s="46" t="n">
        <f aca="false">I17*J17</f>
        <v>2335.55</v>
      </c>
      <c r="L17" s="47"/>
      <c r="M17" s="50" t="n">
        <f aca="false">K17-G17</f>
        <v>25.4000000000001</v>
      </c>
      <c r="N17" s="51" t="n">
        <f aca="false">M17/G17</f>
        <v>0.0109949570374219</v>
      </c>
      <c r="S17" s="82"/>
      <c r="T17" s="82"/>
      <c r="U17" s="158"/>
      <c r="V17" s="83"/>
    </row>
    <row r="18" s="1" customFormat="true" ht="15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v>0</v>
      </c>
      <c r="H18" s="47"/>
      <c r="I18" s="55" t="n">
        <v>0</v>
      </c>
      <c r="J18" s="48" t="n">
        <v>1</v>
      </c>
      <c r="K18" s="49" t="n">
        <v>0</v>
      </c>
      <c r="L18" s="47"/>
      <c r="M18" s="50" t="n">
        <f aca="false">K18-G18</f>
        <v>0</v>
      </c>
      <c r="N18" s="51"/>
    </row>
    <row r="19" s="1" customFormat="true" ht="15" hidden="false" customHeight="false" outlineLevel="0" collapsed="false">
      <c r="A19" s="56" t="s">
        <v>21</v>
      </c>
      <c r="B19" s="56"/>
      <c r="C19" s="56"/>
      <c r="D19" s="57"/>
      <c r="E19" s="58" t="n">
        <v>-0.0082</v>
      </c>
      <c r="F19" s="59" t="n">
        <v>500</v>
      </c>
      <c r="G19" s="46" t="n">
        <f aca="false">E19*F19</f>
        <v>-4.1</v>
      </c>
      <c r="H19" s="60"/>
      <c r="I19" s="58" t="n">
        <v>-0.0236</v>
      </c>
      <c r="J19" s="61" t="n">
        <v>500</v>
      </c>
      <c r="K19" s="46" t="n">
        <f aca="false">I19*J19</f>
        <v>-11.8</v>
      </c>
      <c r="L19" s="60"/>
      <c r="M19" s="50" t="n">
        <f aca="false">K19-G19</f>
        <v>-7.7</v>
      </c>
      <c r="N19" s="51" t="n">
        <f aca="false">M19/G19</f>
        <v>1.8780487804878</v>
      </c>
      <c r="S19" s="174"/>
      <c r="T19" s="174"/>
      <c r="U19" s="158"/>
      <c r="V19" s="83"/>
    </row>
    <row r="20" customFormat="false" ht="15" hidden="false" customHeight="false" outlineLevel="0" collapsed="false">
      <c r="A20" s="62" t="s">
        <v>22</v>
      </c>
      <c r="B20" s="63"/>
      <c r="C20" s="63"/>
      <c r="D20" s="64"/>
      <c r="E20" s="65"/>
      <c r="F20" s="66"/>
      <c r="G20" s="67" t="n">
        <f aca="false">G16+G17+G18+G19</f>
        <v>2439.99</v>
      </c>
      <c r="H20" s="68"/>
      <c r="I20" s="65"/>
      <c r="J20" s="69"/>
      <c r="K20" s="67" t="n">
        <f aca="false">K16+K17+K18+K19</f>
        <v>2458.33</v>
      </c>
      <c r="L20" s="68"/>
      <c r="M20" s="67" t="n">
        <f aca="false">M16+M17+M18+M19</f>
        <v>18.3400000000001</v>
      </c>
      <c r="N20" s="72" t="n">
        <f aca="false">M20/G20</f>
        <v>0.0075164242476404</v>
      </c>
      <c r="O20" s="24"/>
      <c r="P20" s="24"/>
      <c r="Q20" s="24"/>
      <c r="R20" s="24"/>
      <c r="S20" s="208"/>
      <c r="T20" s="208"/>
      <c r="U20" s="164"/>
      <c r="V20" s="74"/>
      <c r="W20" s="31"/>
      <c r="X20" s="24"/>
      <c r="Y20" s="24"/>
      <c r="Z20" s="179"/>
      <c r="AA20" s="179"/>
      <c r="AB20" s="179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s="1" customFormat="true" ht="15" hidden="false" customHeight="false" outlineLevel="0" collapsed="false">
      <c r="A21" s="75" t="s">
        <v>23</v>
      </c>
      <c r="B21" s="76"/>
      <c r="C21" s="76"/>
      <c r="D21" s="77"/>
      <c r="E21" s="52" t="n">
        <v>0.08392</v>
      </c>
      <c r="F21" s="78" t="n">
        <f aca="false">E6*(E4-1)</f>
        <v>9086.675</v>
      </c>
      <c r="G21" s="46" t="n">
        <f aca="false">F21*E21</f>
        <v>762.553766</v>
      </c>
      <c r="H21" s="79"/>
      <c r="I21" s="52" t="n">
        <v>0.08392</v>
      </c>
      <c r="J21" s="78" t="n">
        <f aca="false">E6*(E4-1)</f>
        <v>9086.675</v>
      </c>
      <c r="K21" s="46" t="n">
        <f aca="false">J21*I21</f>
        <v>762.553766</v>
      </c>
      <c r="L21" s="79"/>
      <c r="M21" s="50" t="n">
        <v>0</v>
      </c>
      <c r="N21" s="51"/>
    </row>
    <row r="22" s="1" customFormat="true" ht="25.5" hidden="false" customHeight="false" outlineLevel="0" collapsed="false">
      <c r="A22" s="75" t="s">
        <v>24</v>
      </c>
      <c r="B22" s="76"/>
      <c r="C22" s="76"/>
      <c r="D22" s="77"/>
      <c r="E22" s="80" t="n">
        <f aca="false">0.1188+0.002-0.2208</f>
        <v>-0.1</v>
      </c>
      <c r="F22" s="78" t="n">
        <v>500</v>
      </c>
      <c r="G22" s="46" t="n">
        <f aca="false">F22*E22</f>
        <v>-50</v>
      </c>
      <c r="H22" s="79"/>
      <c r="I22" s="80" t="n">
        <v>0.0548</v>
      </c>
      <c r="J22" s="78" t="n">
        <v>500</v>
      </c>
      <c r="K22" s="46" t="n">
        <f aca="false">J22*I22</f>
        <v>27.4</v>
      </c>
      <c r="L22" s="79"/>
      <c r="M22" s="50" t="n">
        <f aca="false">K22-G22</f>
        <v>77.4</v>
      </c>
      <c r="N22" s="51" t="n">
        <f aca="false">M22/G22</f>
        <v>-1.548</v>
      </c>
    </row>
    <row r="23" s="1" customFormat="true" ht="15" hidden="false" customHeight="false" outlineLevel="0" collapsed="false">
      <c r="A23" s="81" t="s">
        <v>25</v>
      </c>
      <c r="B23" s="76"/>
      <c r="C23" s="76"/>
      <c r="D23" s="77"/>
      <c r="E23" s="52"/>
      <c r="F23" s="78"/>
      <c r="G23" s="46" t="n">
        <v>0</v>
      </c>
      <c r="H23" s="79"/>
      <c r="I23" s="52"/>
      <c r="J23" s="78" t="n">
        <v>0</v>
      </c>
      <c r="K23" s="46" t="n">
        <v>0</v>
      </c>
      <c r="L23" s="79"/>
      <c r="M23" s="50" t="n">
        <v>0</v>
      </c>
      <c r="N23" s="51"/>
    </row>
    <row r="24" s="1" customFormat="true" ht="15" hidden="false" customHeight="false" outlineLevel="0" collapsed="false">
      <c r="A24" s="81" t="s">
        <v>26</v>
      </c>
      <c r="B24" s="76"/>
      <c r="C24" s="76"/>
      <c r="D24" s="77"/>
      <c r="E24" s="52"/>
      <c r="F24" s="78" t="n">
        <v>1</v>
      </c>
      <c r="G24" s="46" t="n">
        <v>0</v>
      </c>
      <c r="H24" s="79"/>
      <c r="I24" s="52"/>
      <c r="J24" s="78" t="n">
        <v>1</v>
      </c>
      <c r="K24" s="46" t="n">
        <v>0</v>
      </c>
      <c r="L24" s="79"/>
      <c r="M24" s="50" t="n">
        <v>0</v>
      </c>
      <c r="N24" s="51"/>
    </row>
    <row r="25" customFormat="false" ht="25.5" hidden="false" customHeight="false" outlineLevel="0" collapsed="false">
      <c r="A25" s="84" t="s">
        <v>27</v>
      </c>
      <c r="B25" s="85"/>
      <c r="C25" s="85"/>
      <c r="D25" s="86"/>
      <c r="E25" s="87"/>
      <c r="F25" s="87"/>
      <c r="G25" s="88" t="n">
        <f aca="false">G20+G21+G23+G24+G22</f>
        <v>3152.543766</v>
      </c>
      <c r="H25" s="68"/>
      <c r="I25" s="87"/>
      <c r="J25" s="89"/>
      <c r="K25" s="88" t="n">
        <f aca="false">K20+K21+K23+K24+K22</f>
        <v>3248.283766</v>
      </c>
      <c r="L25" s="68"/>
      <c r="M25" s="90" t="n">
        <f aca="false">M20+M21+M23+M24+M22</f>
        <v>95.7400000000001</v>
      </c>
      <c r="N25" s="91" t="n">
        <f aca="false">M25/G25</f>
        <v>0.0303691263647314</v>
      </c>
    </row>
    <row r="26" s="1" customFormat="true" ht="15" hidden="false" customHeight="false" outlineLevel="0" collapsed="false">
      <c r="A26" s="92" t="s">
        <v>28</v>
      </c>
      <c r="B26" s="92"/>
      <c r="C26" s="92"/>
      <c r="D26" s="93"/>
      <c r="E26" s="52" t="n">
        <v>2.9139</v>
      </c>
      <c r="F26" s="78" t="n">
        <f aca="false">E9</f>
        <v>500</v>
      </c>
      <c r="G26" s="46" t="n">
        <f aca="false">F26*E26</f>
        <v>1456.95</v>
      </c>
      <c r="H26" s="79"/>
      <c r="I26" s="52" t="n">
        <v>3.0129</v>
      </c>
      <c r="J26" s="106" t="n">
        <f aca="false">E9</f>
        <v>500</v>
      </c>
      <c r="K26" s="46" t="n">
        <f aca="false">J26*I26</f>
        <v>1506.45</v>
      </c>
      <c r="L26" s="79"/>
      <c r="M26" s="50" t="n">
        <f aca="false">K26-G26</f>
        <v>49.5</v>
      </c>
      <c r="N26" s="51" t="n">
        <f aca="false">M26/G26</f>
        <v>0.0339750849377123</v>
      </c>
    </row>
    <row r="27" s="1" customFormat="true" ht="24" hidden="false" customHeight="true" outlineLevel="0" collapsed="false">
      <c r="A27" s="97" t="s">
        <v>29</v>
      </c>
      <c r="B27" s="97"/>
      <c r="C27" s="97"/>
      <c r="D27" s="93"/>
      <c r="E27" s="52" t="n">
        <v>2.03</v>
      </c>
      <c r="F27" s="78" t="n">
        <f aca="false">E9</f>
        <v>500</v>
      </c>
      <c r="G27" s="46" t="n">
        <f aca="false">F27*E27</f>
        <v>1015</v>
      </c>
      <c r="H27" s="79"/>
      <c r="I27" s="52" t="n">
        <v>2.1359</v>
      </c>
      <c r="J27" s="106" t="n">
        <f aca="false">E9</f>
        <v>500</v>
      </c>
      <c r="K27" s="46" t="n">
        <f aca="false">J27*I27</f>
        <v>1067.95</v>
      </c>
      <c r="L27" s="79"/>
      <c r="M27" s="50" t="n">
        <f aca="false">K27-G27</f>
        <v>52.9500000000002</v>
      </c>
      <c r="N27" s="51" t="n">
        <f aca="false">M27/G27</f>
        <v>0.0521674876847292</v>
      </c>
    </row>
    <row r="28" customFormat="false" ht="25.5" hidden="false" customHeight="false" outlineLevel="0" collapsed="false">
      <c r="A28" s="84" t="s">
        <v>30</v>
      </c>
      <c r="B28" s="98"/>
      <c r="C28" s="98"/>
      <c r="D28" s="99"/>
      <c r="E28" s="87"/>
      <c r="F28" s="87"/>
      <c r="G28" s="88" t="n">
        <f aca="false">G25+G26+G27</f>
        <v>5624.493766</v>
      </c>
      <c r="H28" s="68"/>
      <c r="I28" s="100"/>
      <c r="J28" s="101"/>
      <c r="K28" s="88" t="n">
        <f aca="false">K25+K26+K27</f>
        <v>5822.683766</v>
      </c>
      <c r="L28" s="102"/>
      <c r="M28" s="90" t="n">
        <f aca="false">M25+M26+M27</f>
        <v>198.19</v>
      </c>
      <c r="N28" s="91" t="n">
        <f aca="false">M28/G28</f>
        <v>0.0352369490029585</v>
      </c>
    </row>
    <row r="29" s="1" customFormat="true" ht="25.5" hidden="false" customHeight="false" outlineLevel="0" collapsed="false">
      <c r="A29" s="75" t="s">
        <v>31</v>
      </c>
      <c r="B29" s="76"/>
      <c r="C29" s="76"/>
      <c r="D29" s="77"/>
      <c r="E29" s="105" t="n">
        <v>0.0052</v>
      </c>
      <c r="F29" s="78" t="n">
        <f aca="false">E6*E4</f>
        <v>246336.675</v>
      </c>
      <c r="G29" s="104" t="n">
        <f aca="false">E29*F29</f>
        <v>1280.95071</v>
      </c>
      <c r="H29" s="79"/>
      <c r="I29" s="105" t="n">
        <v>0.0044</v>
      </c>
      <c r="J29" s="106" t="n">
        <f aca="false">E6*E4</f>
        <v>246336.675</v>
      </c>
      <c r="K29" s="104" t="n">
        <f aca="false">I29*J29</f>
        <v>1083.88137</v>
      </c>
      <c r="L29" s="79"/>
      <c r="M29" s="50" t="n">
        <f aca="false">K29-G29</f>
        <v>-197.06934</v>
      </c>
      <c r="N29" s="51" t="n">
        <f aca="false">M29/G29</f>
        <v>-0.153846153846154</v>
      </c>
    </row>
    <row r="30" s="1" customFormat="true" ht="25.5" hidden="false" customHeight="false" outlineLevel="0" collapsed="false">
      <c r="A30" s="75" t="s">
        <v>32</v>
      </c>
      <c r="B30" s="76"/>
      <c r="C30" s="76"/>
      <c r="D30" s="77"/>
      <c r="E30" s="105" t="n">
        <v>0.0011</v>
      </c>
      <c r="F30" s="78" t="n">
        <f aca="false">E6*E4</f>
        <v>246336.675</v>
      </c>
      <c r="G30" s="104" t="n">
        <f aca="false">E30*F30</f>
        <v>270.9703425</v>
      </c>
      <c r="H30" s="79"/>
      <c r="I30" s="105" t="n">
        <v>0.0013</v>
      </c>
      <c r="J30" s="106" t="n">
        <f aca="false">E6*E4</f>
        <v>246336.675</v>
      </c>
      <c r="K30" s="104" t="n">
        <f aca="false">I30*J30</f>
        <v>320.2376775</v>
      </c>
      <c r="L30" s="79"/>
      <c r="M30" s="50" t="n">
        <f aca="false">K30-G30</f>
        <v>49.2673349999999</v>
      </c>
      <c r="N30" s="51" t="n">
        <f aca="false">M30/G30</f>
        <v>0.181818181818182</v>
      </c>
    </row>
    <row r="31" s="1" customFormat="true" ht="15" hidden="false" customHeight="false" outlineLevel="0" collapsed="false">
      <c r="A31" s="76" t="s">
        <v>33</v>
      </c>
      <c r="B31" s="76"/>
      <c r="C31" s="76"/>
      <c r="D31" s="77"/>
      <c r="E31" s="105" t="n">
        <v>0.25</v>
      </c>
      <c r="F31" s="78" t="n">
        <v>1</v>
      </c>
      <c r="G31" s="104" t="n">
        <v>0.25</v>
      </c>
      <c r="H31" s="79"/>
      <c r="I31" s="105" t="n">
        <v>0.25</v>
      </c>
      <c r="J31" s="106" t="n">
        <v>1</v>
      </c>
      <c r="K31" s="104" t="n">
        <v>0.25</v>
      </c>
      <c r="L31" s="79"/>
      <c r="M31" s="50" t="n">
        <f aca="false">K31-G31</f>
        <v>0</v>
      </c>
      <c r="N31" s="51" t="n">
        <f aca="false">M31/G31</f>
        <v>0</v>
      </c>
    </row>
    <row r="32" s="1" customFormat="true" ht="15" hidden="false" customHeight="false" outlineLevel="0" collapsed="false">
      <c r="A32" s="76" t="s">
        <v>34</v>
      </c>
      <c r="B32" s="76"/>
      <c r="C32" s="76"/>
      <c r="D32" s="77"/>
      <c r="E32" s="105" t="n">
        <v>0.007</v>
      </c>
      <c r="F32" s="78" t="n">
        <f aca="false">E6</f>
        <v>237250</v>
      </c>
      <c r="G32" s="104" t="n">
        <f aca="false">E32*F32</f>
        <v>1660.75</v>
      </c>
      <c r="H32" s="79"/>
      <c r="I32" s="105" t="n">
        <v>0.007</v>
      </c>
      <c r="J32" s="106" t="n">
        <f aca="false">E6</f>
        <v>237250</v>
      </c>
      <c r="K32" s="104" t="n">
        <f aca="false">I32*J32</f>
        <v>1660.75</v>
      </c>
      <c r="L32" s="79"/>
      <c r="M32" s="50" t="n">
        <f aca="false">K32-G32</f>
        <v>0</v>
      </c>
      <c r="N32" s="51" t="n">
        <f aca="false">M32/G32</f>
        <v>0</v>
      </c>
    </row>
    <row r="33" s="1" customFormat="true" ht="15" hidden="false" customHeight="false" outlineLevel="0" collapsed="false">
      <c r="A33" s="81" t="s">
        <v>35</v>
      </c>
      <c r="B33" s="76"/>
      <c r="C33" s="76"/>
      <c r="D33" s="77"/>
      <c r="E33" s="105" t="n">
        <v>0.072</v>
      </c>
      <c r="F33" s="78" t="n">
        <v>151840</v>
      </c>
      <c r="G33" s="104" t="n">
        <f aca="false">E33*F33</f>
        <v>10932.48</v>
      </c>
      <c r="H33" s="79"/>
      <c r="I33" s="105" t="n">
        <v>0.072</v>
      </c>
      <c r="J33" s="78" t="n">
        <v>151840</v>
      </c>
      <c r="K33" s="104" t="n">
        <f aca="false">I33*J33</f>
        <v>10932.48</v>
      </c>
      <c r="L33" s="79"/>
      <c r="M33" s="50" t="n">
        <f aca="false">K33-G33</f>
        <v>0</v>
      </c>
      <c r="N33" s="51" t="n">
        <f aca="false">M33/G33</f>
        <v>0</v>
      </c>
    </row>
    <row r="34" s="1" customFormat="true" ht="15" hidden="false" customHeight="false" outlineLevel="0" collapsed="false">
      <c r="A34" s="81" t="s">
        <v>36</v>
      </c>
      <c r="B34" s="76"/>
      <c r="C34" s="76"/>
      <c r="D34" s="77"/>
      <c r="E34" s="105" t="n">
        <v>0.109</v>
      </c>
      <c r="F34" s="78" t="n">
        <v>42705</v>
      </c>
      <c r="G34" s="104" t="n">
        <f aca="false">E34*F34</f>
        <v>4654.845</v>
      </c>
      <c r="H34" s="79"/>
      <c r="I34" s="105" t="n">
        <v>0.109</v>
      </c>
      <c r="J34" s="78" t="n">
        <v>42705</v>
      </c>
      <c r="K34" s="104" t="n">
        <f aca="false">I34*J34</f>
        <v>4654.845</v>
      </c>
      <c r="L34" s="79"/>
      <c r="M34" s="50" t="n">
        <v>0</v>
      </c>
      <c r="N34" s="51" t="s">
        <v>45</v>
      </c>
    </row>
    <row r="35" s="1" customFormat="true" ht="15.75" hidden="false" customHeight="false" outlineLevel="0" collapsed="false">
      <c r="A35" s="31" t="s">
        <v>37</v>
      </c>
      <c r="B35" s="76"/>
      <c r="C35" s="76"/>
      <c r="D35" s="77"/>
      <c r="E35" s="105" t="n">
        <v>0.129</v>
      </c>
      <c r="F35" s="78" t="n">
        <v>42705</v>
      </c>
      <c r="G35" s="104" t="n">
        <f aca="false">E35*F35</f>
        <v>5508.945</v>
      </c>
      <c r="H35" s="79"/>
      <c r="I35" s="105" t="n">
        <v>0.129</v>
      </c>
      <c r="J35" s="78" t="n">
        <v>42705</v>
      </c>
      <c r="K35" s="104" t="n">
        <f aca="false">I35*J35</f>
        <v>5508.945</v>
      </c>
      <c r="L35" s="79"/>
      <c r="M35" s="50" t="n">
        <v>0</v>
      </c>
      <c r="N35" s="51" t="s">
        <v>45</v>
      </c>
    </row>
    <row r="36" customFormat="false" ht="15.75" hidden="false" customHeight="false" outlineLevel="0" collapsed="false">
      <c r="A36" s="108"/>
      <c r="B36" s="109"/>
      <c r="C36" s="109"/>
      <c r="D36" s="110"/>
      <c r="E36" s="111"/>
      <c r="F36" s="112"/>
      <c r="G36" s="113"/>
      <c r="H36" s="114"/>
      <c r="I36" s="111"/>
      <c r="J36" s="115"/>
      <c r="K36" s="113"/>
      <c r="L36" s="114"/>
      <c r="M36" s="165"/>
      <c r="N36" s="182"/>
    </row>
    <row r="37" s="1" customFormat="true" ht="15" hidden="false" customHeight="false" outlineLevel="0" collapsed="false">
      <c r="A37" s="118" t="s">
        <v>38</v>
      </c>
      <c r="B37" s="76"/>
      <c r="C37" s="76"/>
      <c r="D37" s="77"/>
      <c r="E37" s="121"/>
      <c r="F37" s="122"/>
      <c r="G37" s="123" t="n">
        <f aca="false">G28+G29+G30+G31+G32+G33+G34+G35</f>
        <v>29933.6848185</v>
      </c>
      <c r="H37" s="124"/>
      <c r="I37" s="125"/>
      <c r="J37" s="184"/>
      <c r="K37" s="123" t="n">
        <f aca="false">K28+K29+K30+K31+K32+K33+K34+K35</f>
        <v>29984.0728135</v>
      </c>
      <c r="L37" s="126"/>
      <c r="M37" s="123" t="n">
        <f aca="false">M28+M29+M30+M31+M32+M33+M34+M35</f>
        <v>50.3879950000004</v>
      </c>
      <c r="N37" s="51" t="n">
        <f aca="false">M37/G37</f>
        <v>0.00168332082419933</v>
      </c>
      <c r="P37" s="209"/>
    </row>
    <row r="38" s="1" customFormat="true" ht="15" hidden="false" customHeight="false" outlineLevel="0" collapsed="false">
      <c r="A38" s="130" t="s">
        <v>39</v>
      </c>
      <c r="B38" s="76"/>
      <c r="C38" s="76"/>
      <c r="D38" s="77"/>
      <c r="E38" s="121" t="n">
        <v>0.13</v>
      </c>
      <c r="F38" s="131"/>
      <c r="G38" s="132" t="n">
        <f aca="false">G37*0.13</f>
        <v>3891.379026405</v>
      </c>
      <c r="H38" s="133"/>
      <c r="I38" s="121" t="n">
        <v>0.13</v>
      </c>
      <c r="J38" s="133"/>
      <c r="K38" s="132" t="n">
        <f aca="false">K37*0.13</f>
        <v>3897.929465755</v>
      </c>
      <c r="L38" s="47"/>
      <c r="M38" s="132" t="n">
        <f aca="false">M37*0.13</f>
        <v>6.55043935000006</v>
      </c>
      <c r="N38" s="51" t="n">
        <f aca="false">M38/G38</f>
        <v>0.00168332082419933</v>
      </c>
    </row>
    <row r="39" s="1" customFormat="true" ht="15" hidden="false" customHeight="false" outlineLevel="0" collapsed="false">
      <c r="A39" s="196" t="s">
        <v>40</v>
      </c>
      <c r="B39" s="76"/>
      <c r="C39" s="76"/>
      <c r="D39" s="77"/>
      <c r="E39" s="133"/>
      <c r="F39" s="131"/>
      <c r="G39" s="132" t="n">
        <f aca="false">G37+G38</f>
        <v>33825.063844905</v>
      </c>
      <c r="H39" s="133"/>
      <c r="I39" s="133"/>
      <c r="J39" s="133"/>
      <c r="K39" s="132" t="n">
        <f aca="false">K37+K38</f>
        <v>33882.002279255</v>
      </c>
      <c r="L39" s="47"/>
      <c r="M39" s="132" t="n">
        <f aca="false">M37+M38</f>
        <v>56.9384343500005</v>
      </c>
      <c r="N39" s="51" t="n">
        <f aca="false">M39/G39</f>
        <v>0.00168332082419933</v>
      </c>
    </row>
    <row r="40" s="1" customFormat="true" ht="15" hidden="false" customHeight="false" outlineLevel="0" collapsed="false">
      <c r="A40" s="197" t="s">
        <v>51</v>
      </c>
      <c r="B40" s="197"/>
      <c r="C40" s="197"/>
      <c r="D40" s="77"/>
      <c r="E40" s="133" t="s">
        <v>52</v>
      </c>
      <c r="F40" s="131"/>
      <c r="G40" s="137" t="n">
        <f aca="false">-1*G39*0.1</f>
        <v>-3382.5063844905</v>
      </c>
      <c r="H40" s="133"/>
      <c r="I40" s="133"/>
      <c r="J40" s="133"/>
      <c r="K40" s="137" t="n">
        <f aca="false">-1*K39*0.1</f>
        <v>-3388.2002279255</v>
      </c>
      <c r="L40" s="47"/>
      <c r="M40" s="137" t="n">
        <v>0</v>
      </c>
      <c r="N40" s="51" t="n">
        <v>0</v>
      </c>
    </row>
    <row r="41" customFormat="false" ht="15.75" hidden="false" customHeight="true" outlineLevel="0" collapsed="false">
      <c r="A41" s="139" t="s">
        <v>42</v>
      </c>
      <c r="B41" s="139"/>
      <c r="C41" s="139"/>
      <c r="D41" s="140"/>
      <c r="E41" s="141"/>
      <c r="F41" s="142"/>
      <c r="G41" s="143" t="n">
        <f aca="false">G39+G40</f>
        <v>30442.5574604145</v>
      </c>
      <c r="H41" s="144"/>
      <c r="I41" s="144"/>
      <c r="J41" s="144"/>
      <c r="K41" s="143" t="n">
        <f aca="false">K39+K40</f>
        <v>30493.8020513295</v>
      </c>
      <c r="L41" s="145"/>
      <c r="M41" s="143" t="n">
        <f aca="false">M39+M40</f>
        <v>56.9384343500005</v>
      </c>
      <c r="N41" s="177" t="n">
        <f aca="false">M41/G41</f>
        <v>0.00187035647133259</v>
      </c>
    </row>
    <row r="42" customFormat="false" ht="15.75" hidden="false" customHeight="false" outlineLevel="0" collapsed="false">
      <c r="A42" s="108"/>
      <c r="B42" s="109"/>
      <c r="C42" s="109"/>
      <c r="D42" s="110"/>
      <c r="E42" s="147"/>
      <c r="F42" s="148"/>
      <c r="G42" s="149"/>
      <c r="H42" s="150"/>
      <c r="I42" s="147"/>
      <c r="J42" s="150"/>
      <c r="K42" s="151"/>
      <c r="L42" s="148"/>
      <c r="M42" s="192"/>
      <c r="N42" s="193"/>
    </row>
    <row r="43" customFormat="false" ht="15" hidden="false" customHeight="false" outlineLevel="0" collapsed="false">
      <c r="A43" s="6"/>
      <c r="B43" s="6"/>
      <c r="C43" s="6"/>
      <c r="K43" s="194"/>
    </row>
    <row r="44" customFormat="false" ht="15" hidden="false" customHeight="false" outlineLevel="0" collapsed="false">
      <c r="A44" s="6"/>
      <c r="B44" s="6"/>
      <c r="C44" s="6"/>
    </row>
    <row r="45" customFormat="false" ht="15" hidden="false" customHeight="false" outlineLevel="0" collapsed="false">
      <c r="A45" s="6"/>
      <c r="B45" s="6"/>
      <c r="C45" s="6"/>
    </row>
    <row r="46" customFormat="false" ht="15" hidden="false" customHeight="false" outlineLevel="0" collapsed="false">
      <c r="A46" s="15" t="s">
        <v>46</v>
      </c>
      <c r="B46" s="6"/>
      <c r="C46" s="6"/>
    </row>
  </sheetData>
  <mergeCells count="13">
    <mergeCell ref="C2:K2"/>
    <mergeCell ref="E11:J11"/>
    <mergeCell ref="E13:G13"/>
    <mergeCell ref="I13:K13"/>
    <mergeCell ref="M13:N13"/>
    <mergeCell ref="M14:M15"/>
    <mergeCell ref="N14:N15"/>
    <mergeCell ref="S14:T14"/>
    <mergeCell ref="S15:T15"/>
    <mergeCell ref="S17:T17"/>
    <mergeCell ref="S19:T19"/>
    <mergeCell ref="S20:T2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6.56"/>
    <col collapsed="false" customWidth="true" hidden="false" outlineLevel="0" max="4" min="4" style="0" width="1.7"/>
    <col collapsed="false" customWidth="true" hidden="false" outlineLevel="0" max="6" min="5" style="0" width="9.85"/>
    <col collapsed="false" customWidth="true" hidden="false" outlineLevel="0" max="7" min="7" style="0" width="12.7"/>
    <col collapsed="false" customWidth="true" hidden="false" outlineLevel="0" max="8" min="8" style="0" width="3.85"/>
    <col collapsed="false" customWidth="true" hidden="false" outlineLevel="0" max="10" min="9" style="0" width="9.85"/>
    <col collapsed="false" customWidth="true" hidden="false" outlineLevel="0" max="11" min="11" style="0" width="12.7"/>
    <col collapsed="false" customWidth="true" hidden="false" outlineLevel="0" max="12" min="12" style="0" width="3.85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6" min="16" style="0" width="11.99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  <c r="M1" s="24"/>
      <c r="N1" s="24"/>
      <c r="O1" s="24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</row>
    <row r="2" customFormat="false" ht="15.75" hidden="false" customHeight="false" outlineLevel="0" collapsed="false">
      <c r="A2" s="2" t="s">
        <v>0</v>
      </c>
      <c r="C2" s="3" t="s">
        <v>53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1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2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75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204"/>
      <c r="M4" s="204"/>
      <c r="N4" s="204"/>
      <c r="O4" s="1"/>
    </row>
    <row r="5" customFormat="false" ht="15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24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5" hidden="false" customHeight="false" outlineLevel="0" collapsed="false">
      <c r="A6" s="2" t="s">
        <v>3</v>
      </c>
      <c r="C6" s="12" t="s">
        <v>4</v>
      </c>
      <c r="D6" s="13"/>
      <c r="E6" s="205" t="n">
        <f aca="false">730*E9*E10</f>
        <v>47450</v>
      </c>
      <c r="L6" s="1"/>
      <c r="M6" s="1"/>
      <c r="N6" s="1"/>
      <c r="O6" s="1"/>
    </row>
    <row r="7" customFormat="false" ht="15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5" hidden="false" customHeight="false" outlineLevel="0" collapsed="false">
      <c r="A8" s="16" t="s">
        <v>5</v>
      </c>
      <c r="F8" s="13"/>
    </row>
    <row r="9" customFormat="false" ht="15" hidden="false" customHeight="false" outlineLevel="0" collapsed="false">
      <c r="A9" s="17" t="s">
        <v>6</v>
      </c>
      <c r="B9" s="18"/>
      <c r="C9" s="19" t="s">
        <v>7</v>
      </c>
      <c r="D9" s="20"/>
      <c r="E9" s="206" t="n">
        <v>100</v>
      </c>
      <c r="F9" s="13"/>
    </row>
    <row r="10" customFormat="false" ht="15" hidden="false" customHeight="false" outlineLevel="0" collapsed="false">
      <c r="A10" s="17" t="s">
        <v>8</v>
      </c>
      <c r="B10" s="18"/>
      <c r="C10" s="19"/>
      <c r="D10" s="20"/>
      <c r="E10" s="207" t="n">
        <v>0.65</v>
      </c>
    </row>
    <row r="11" customFormat="false" ht="15" hidden="false" customHeight="false" outlineLevel="0" collapsed="false">
      <c r="A11" s="23"/>
      <c r="B11" s="6"/>
      <c r="C11" s="154"/>
      <c r="D11" s="15"/>
      <c r="E11" s="195"/>
      <c r="F11" s="195"/>
      <c r="G11" s="195"/>
      <c r="H11" s="195"/>
      <c r="I11" s="195"/>
      <c r="J11" s="195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s="1" customFormat="true" ht="15" hidden="false" customHeight="false" outlineLevel="0" collapsed="false">
      <c r="A12" s="31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</row>
    <row r="13" s="1" customFormat="true" ht="15" hidden="false" customHeight="false" outlineLevel="0" collapsed="false">
      <c r="A13" s="31"/>
      <c r="B13" s="24"/>
      <c r="C13" s="29"/>
      <c r="D13" s="29"/>
      <c r="E13" s="172" t="s">
        <v>9</v>
      </c>
      <c r="F13" s="172"/>
      <c r="G13" s="172"/>
      <c r="H13" s="24"/>
      <c r="I13" s="172" t="s">
        <v>10</v>
      </c>
      <c r="J13" s="172"/>
      <c r="K13" s="172"/>
      <c r="L13" s="24"/>
      <c r="M13" s="172" t="s">
        <v>11</v>
      </c>
      <c r="N13" s="172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</row>
    <row r="14" s="1" customFormat="true" ht="15" hidden="false" customHeight="true" outlineLevel="0" collapsed="false">
      <c r="A14" s="31"/>
      <c r="B14" s="24"/>
      <c r="C14" s="32"/>
      <c r="D14" s="33"/>
      <c r="E14" s="34" t="s">
        <v>12</v>
      </c>
      <c r="F14" s="34" t="s">
        <v>13</v>
      </c>
      <c r="G14" s="35" t="s">
        <v>14</v>
      </c>
      <c r="H14" s="24"/>
      <c r="I14" s="34" t="s">
        <v>12</v>
      </c>
      <c r="J14" s="36" t="s">
        <v>13</v>
      </c>
      <c r="K14" s="35" t="s">
        <v>14</v>
      </c>
      <c r="L14" s="24"/>
      <c r="M14" s="37" t="s">
        <v>15</v>
      </c>
      <c r="N14" s="38" t="s">
        <v>16</v>
      </c>
      <c r="O14" s="24"/>
      <c r="P14" s="24"/>
      <c r="Q14" s="24"/>
      <c r="R14" s="24"/>
      <c r="S14" s="82"/>
      <c r="T14" s="82"/>
      <c r="U14" s="158"/>
      <c r="V14" s="83"/>
      <c r="W14" s="31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</row>
    <row r="15" s="1" customFormat="true" ht="15" hidden="false" customHeight="false" outlineLevel="0" collapsed="false">
      <c r="A15" s="31"/>
      <c r="B15" s="24"/>
      <c r="C15" s="39"/>
      <c r="D15" s="33"/>
      <c r="E15" s="40" t="s">
        <v>17</v>
      </c>
      <c r="F15" s="40"/>
      <c r="G15" s="41" t="s">
        <v>17</v>
      </c>
      <c r="H15" s="24"/>
      <c r="I15" s="40" t="s">
        <v>17</v>
      </c>
      <c r="J15" s="41"/>
      <c r="K15" s="41" t="s">
        <v>17</v>
      </c>
      <c r="L15" s="24"/>
      <c r="M15" s="37"/>
      <c r="N15" s="38"/>
      <c r="O15" s="24"/>
      <c r="P15" s="24"/>
      <c r="Q15" s="24"/>
      <c r="R15" s="24"/>
      <c r="S15" s="174"/>
      <c r="T15" s="174"/>
      <c r="U15" s="158"/>
      <c r="V15" s="83"/>
      <c r="W15" s="31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</row>
    <row r="16" s="1" customFormat="true" ht="15" hidden="false" customHeight="false" outlineLevel="0" collapsed="false">
      <c r="A16" s="42" t="s">
        <v>18</v>
      </c>
      <c r="B16" s="42"/>
      <c r="C16" s="42"/>
      <c r="D16" s="43"/>
      <c r="E16" s="44" t="n">
        <v>133.94</v>
      </c>
      <c r="F16" s="45" t="n">
        <v>1</v>
      </c>
      <c r="G16" s="46" t="n">
        <v>133.94</v>
      </c>
      <c r="H16" s="47"/>
      <c r="I16" s="44" t="n">
        <v>134.58</v>
      </c>
      <c r="J16" s="48" t="n">
        <v>1</v>
      </c>
      <c r="K16" s="49" t="n">
        <v>134.58</v>
      </c>
      <c r="L16" s="47"/>
      <c r="M16" s="50" t="n">
        <f aca="false">K16-G16</f>
        <v>0.640000000000015</v>
      </c>
      <c r="N16" s="51" t="n">
        <f aca="false">M16/G16</f>
        <v>0.00477825892190544</v>
      </c>
    </row>
    <row r="17" s="1" customFormat="true" ht="15" hidden="false" customHeight="false" outlineLevel="0" collapsed="false">
      <c r="A17" s="42" t="s">
        <v>19</v>
      </c>
      <c r="B17" s="42"/>
      <c r="C17" s="42"/>
      <c r="D17" s="43"/>
      <c r="E17" s="52" t="n">
        <v>4.6203</v>
      </c>
      <c r="F17" s="53" t="n">
        <v>100</v>
      </c>
      <c r="G17" s="46" t="n">
        <f aca="false">E17*F17</f>
        <v>462.03</v>
      </c>
      <c r="H17" s="47"/>
      <c r="I17" s="52" t="n">
        <v>4.6425</v>
      </c>
      <c r="J17" s="54" t="n">
        <v>100</v>
      </c>
      <c r="K17" s="46" t="n">
        <f aca="false">I17*J17</f>
        <v>464.25</v>
      </c>
      <c r="L17" s="47"/>
      <c r="M17" s="50" t="n">
        <f aca="false">K17-G17</f>
        <v>2.21999999999997</v>
      </c>
      <c r="N17" s="51" t="n">
        <f aca="false">M17/G17</f>
        <v>0.00480488279981813</v>
      </c>
      <c r="S17" s="82"/>
      <c r="T17" s="82"/>
      <c r="U17" s="158"/>
      <c r="V17" s="83"/>
    </row>
    <row r="18" s="1" customFormat="true" ht="15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v>0</v>
      </c>
      <c r="H18" s="47"/>
      <c r="I18" s="55" t="n">
        <v>0</v>
      </c>
      <c r="J18" s="48" t="n">
        <v>1</v>
      </c>
      <c r="K18" s="49" t="n">
        <v>0</v>
      </c>
      <c r="L18" s="47"/>
      <c r="M18" s="50" t="n">
        <f aca="false">K18-G18</f>
        <v>0</v>
      </c>
      <c r="N18" s="51"/>
    </row>
    <row r="19" s="1" customFormat="true" ht="15" hidden="false" customHeight="false" outlineLevel="0" collapsed="false">
      <c r="A19" s="56" t="s">
        <v>21</v>
      </c>
      <c r="B19" s="56"/>
      <c r="C19" s="56"/>
      <c r="D19" s="57"/>
      <c r="E19" s="58" t="n">
        <v>-0.0082</v>
      </c>
      <c r="F19" s="59" t="n">
        <v>100</v>
      </c>
      <c r="G19" s="46" t="n">
        <f aca="false">E19*F19</f>
        <v>-0.82</v>
      </c>
      <c r="H19" s="60"/>
      <c r="I19" s="58" t="n">
        <v>-0.0236</v>
      </c>
      <c r="J19" s="61" t="n">
        <v>100</v>
      </c>
      <c r="K19" s="46" t="n">
        <f aca="false">I19*J19</f>
        <v>-2.36</v>
      </c>
      <c r="L19" s="60"/>
      <c r="M19" s="50" t="n">
        <f aca="false">K19-G19</f>
        <v>-1.54</v>
      </c>
      <c r="N19" s="51" t="n">
        <f aca="false">M19/G19</f>
        <v>1.8780487804878</v>
      </c>
      <c r="S19" s="174"/>
      <c r="T19" s="174"/>
      <c r="U19" s="158"/>
      <c r="V19" s="83"/>
    </row>
    <row r="20" customFormat="false" ht="15" hidden="false" customHeight="false" outlineLevel="0" collapsed="false">
      <c r="A20" s="62" t="s">
        <v>22</v>
      </c>
      <c r="B20" s="63"/>
      <c r="C20" s="63"/>
      <c r="D20" s="64"/>
      <c r="E20" s="65"/>
      <c r="F20" s="210"/>
      <c r="G20" s="67" t="n">
        <f aca="false">G16+G17+G18+G19</f>
        <v>595.15</v>
      </c>
      <c r="H20" s="68"/>
      <c r="I20" s="65"/>
      <c r="J20" s="211"/>
      <c r="K20" s="67" t="n">
        <f aca="false">K16+K17+K18+K19</f>
        <v>596.47</v>
      </c>
      <c r="L20" s="68"/>
      <c r="M20" s="67" t="n">
        <f aca="false">M16+M17+M18+M19</f>
        <v>1.31999999999999</v>
      </c>
      <c r="N20" s="72" t="n">
        <f aca="false">M20/G20</f>
        <v>0.00221792825338148</v>
      </c>
      <c r="O20" s="24"/>
      <c r="P20" s="24"/>
      <c r="Q20" s="24"/>
      <c r="R20" s="24"/>
      <c r="S20" s="208"/>
      <c r="T20" s="208"/>
      <c r="U20" s="164"/>
      <c r="V20" s="74"/>
      <c r="W20" s="24"/>
      <c r="X20" s="24"/>
      <c r="Y20" s="24"/>
      <c r="Z20" s="179"/>
      <c r="AA20" s="179"/>
      <c r="AB20" s="179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s="1" customFormat="true" ht="15" hidden="false" customHeight="false" outlineLevel="0" collapsed="false">
      <c r="A21" s="75" t="s">
        <v>23</v>
      </c>
      <c r="B21" s="76"/>
      <c r="C21" s="76"/>
      <c r="D21" s="77"/>
      <c r="E21" s="52" t="n">
        <v>0.08392</v>
      </c>
      <c r="F21" s="78" t="n">
        <f aca="false">E6*(E4-1)</f>
        <v>1817.335</v>
      </c>
      <c r="G21" s="46" t="n">
        <f aca="false">F21*E21</f>
        <v>152.5107532</v>
      </c>
      <c r="H21" s="79"/>
      <c r="I21" s="52" t="n">
        <v>0.08392</v>
      </c>
      <c r="J21" s="78" t="n">
        <f aca="false">E6*(E4-1)</f>
        <v>1817.335</v>
      </c>
      <c r="K21" s="46" t="n">
        <f aca="false">J21*I21</f>
        <v>152.5107532</v>
      </c>
      <c r="L21" s="79"/>
      <c r="M21" s="50" t="n">
        <v>0</v>
      </c>
      <c r="N21" s="51" t="n">
        <f aca="false">M21/G21</f>
        <v>0</v>
      </c>
      <c r="S21" s="174"/>
      <c r="T21" s="174"/>
      <c r="U21" s="158"/>
      <c r="V21" s="83"/>
    </row>
    <row r="22" s="1" customFormat="true" ht="25.5" hidden="false" customHeight="false" outlineLevel="0" collapsed="false">
      <c r="A22" s="75" t="s">
        <v>24</v>
      </c>
      <c r="B22" s="76"/>
      <c r="C22" s="76"/>
      <c r="D22" s="77"/>
      <c r="E22" s="80" t="n">
        <f aca="false">-0.0044+-3.1279+-0.0885</f>
        <v>-3.2208</v>
      </c>
      <c r="F22" s="78" t="n">
        <v>100</v>
      </c>
      <c r="G22" s="46" t="n">
        <f aca="false">F22*E22</f>
        <v>-322.08</v>
      </c>
      <c r="H22" s="79"/>
      <c r="I22" s="80" t="n">
        <v>-10.9777</v>
      </c>
      <c r="J22" s="78" t="n">
        <v>100</v>
      </c>
      <c r="K22" s="46" t="n">
        <f aca="false">J22*I22</f>
        <v>-1097.77</v>
      </c>
      <c r="L22" s="79"/>
      <c r="M22" s="50" t="n">
        <f aca="false">K22-G22</f>
        <v>-775.69</v>
      </c>
      <c r="N22" s="51" t="n">
        <f aca="false">M22/G22</f>
        <v>2.40837680079483</v>
      </c>
    </row>
    <row r="23" s="1" customFormat="true" ht="15" hidden="false" customHeight="false" outlineLevel="0" collapsed="false">
      <c r="A23" s="81" t="s">
        <v>25</v>
      </c>
      <c r="B23" s="76"/>
      <c r="C23" s="76"/>
      <c r="D23" s="77"/>
      <c r="E23" s="52"/>
      <c r="F23" s="78"/>
      <c r="G23" s="46" t="n">
        <v>0</v>
      </c>
      <c r="H23" s="79"/>
      <c r="I23" s="52"/>
      <c r="J23" s="78" t="n">
        <v>0</v>
      </c>
      <c r="K23" s="46" t="n">
        <v>0</v>
      </c>
      <c r="L23" s="79"/>
      <c r="M23" s="50" t="n">
        <v>0</v>
      </c>
      <c r="N23" s="51"/>
    </row>
    <row r="24" s="1" customFormat="true" ht="15" hidden="false" customHeight="false" outlineLevel="0" collapsed="false">
      <c r="A24" s="81" t="s">
        <v>26</v>
      </c>
      <c r="B24" s="76"/>
      <c r="C24" s="76"/>
      <c r="D24" s="77"/>
      <c r="E24" s="52"/>
      <c r="F24" s="78" t="n">
        <v>1</v>
      </c>
      <c r="G24" s="46" t="n">
        <v>0</v>
      </c>
      <c r="H24" s="79"/>
      <c r="I24" s="52"/>
      <c r="J24" s="78" t="n">
        <v>1</v>
      </c>
      <c r="K24" s="46" t="n">
        <v>0</v>
      </c>
      <c r="L24" s="79"/>
      <c r="M24" s="50" t="n">
        <v>0</v>
      </c>
      <c r="N24" s="51"/>
    </row>
    <row r="25" customFormat="false" ht="25.5" hidden="false" customHeight="false" outlineLevel="0" collapsed="false">
      <c r="A25" s="84" t="s">
        <v>27</v>
      </c>
      <c r="B25" s="85"/>
      <c r="C25" s="85"/>
      <c r="D25" s="86"/>
      <c r="E25" s="87"/>
      <c r="F25" s="87"/>
      <c r="G25" s="88" t="n">
        <f aca="false">G20+G21+G23+G24+G22</f>
        <v>425.5807532</v>
      </c>
      <c r="H25" s="68"/>
      <c r="I25" s="87"/>
      <c r="J25" s="89"/>
      <c r="K25" s="88" t="n">
        <f aca="false">K20+K21+K23+K24+K22</f>
        <v>-348.7892468</v>
      </c>
      <c r="L25" s="68"/>
      <c r="M25" s="90" t="n">
        <f aca="false">M20+M21+M23+M24+M22</f>
        <v>-774.37</v>
      </c>
      <c r="N25" s="91" t="n">
        <f aca="false">M25/G25</f>
        <v>-1.81956066898563</v>
      </c>
    </row>
    <row r="26" s="1" customFormat="true" ht="15" hidden="false" customHeight="false" outlineLevel="0" collapsed="false">
      <c r="A26" s="92" t="s">
        <v>28</v>
      </c>
      <c r="B26" s="92"/>
      <c r="C26" s="92"/>
      <c r="D26" s="93"/>
      <c r="E26" s="52" t="n">
        <v>2.9139</v>
      </c>
      <c r="F26" s="78" t="n">
        <f aca="false">E9</f>
        <v>100</v>
      </c>
      <c r="G26" s="46" t="n">
        <f aca="false">F26*E26</f>
        <v>291.39</v>
      </c>
      <c r="H26" s="79"/>
      <c r="I26" s="52" t="n">
        <v>3.0129</v>
      </c>
      <c r="J26" s="106" t="n">
        <f aca="false">E9</f>
        <v>100</v>
      </c>
      <c r="K26" s="46" t="n">
        <f aca="false">J26*I26</f>
        <v>301.29</v>
      </c>
      <c r="L26" s="79"/>
      <c r="M26" s="50" t="n">
        <f aca="false">K26-G26</f>
        <v>9.90000000000003</v>
      </c>
      <c r="N26" s="51" t="n">
        <f aca="false">M26/G26</f>
        <v>0.0339750849377125</v>
      </c>
    </row>
    <row r="27" s="1" customFormat="true" ht="24" hidden="false" customHeight="true" outlineLevel="0" collapsed="false">
      <c r="A27" s="97" t="s">
        <v>29</v>
      </c>
      <c r="B27" s="97"/>
      <c r="C27" s="97"/>
      <c r="D27" s="93"/>
      <c r="E27" s="52" t="n">
        <v>2.03</v>
      </c>
      <c r="F27" s="78" t="n">
        <f aca="false">E9</f>
        <v>100</v>
      </c>
      <c r="G27" s="46" t="n">
        <f aca="false">F27*E27</f>
        <v>203</v>
      </c>
      <c r="H27" s="79"/>
      <c r="I27" s="52" t="n">
        <v>2.1359</v>
      </c>
      <c r="J27" s="106" t="n">
        <f aca="false">E9</f>
        <v>100</v>
      </c>
      <c r="K27" s="46" t="n">
        <f aca="false">J27*I27</f>
        <v>213.59</v>
      </c>
      <c r="L27" s="79"/>
      <c r="M27" s="50" t="n">
        <f aca="false">K27-G27</f>
        <v>10.59</v>
      </c>
      <c r="N27" s="51" t="n">
        <f aca="false">M27/G27</f>
        <v>0.0521674876847292</v>
      </c>
    </row>
    <row r="28" customFormat="false" ht="25.5" hidden="false" customHeight="false" outlineLevel="0" collapsed="false">
      <c r="A28" s="84" t="s">
        <v>30</v>
      </c>
      <c r="B28" s="98"/>
      <c r="C28" s="98"/>
      <c r="D28" s="99"/>
      <c r="E28" s="87"/>
      <c r="F28" s="87"/>
      <c r="G28" s="88" t="n">
        <f aca="false">G25+G26+G27</f>
        <v>919.9707532</v>
      </c>
      <c r="H28" s="68"/>
      <c r="I28" s="100"/>
      <c r="J28" s="101"/>
      <c r="K28" s="88" t="n">
        <f aca="false">K25+K26+K27</f>
        <v>166.0907532</v>
      </c>
      <c r="L28" s="102"/>
      <c r="M28" s="90" t="n">
        <f aca="false">M25+M26+M27</f>
        <v>-753.88</v>
      </c>
      <c r="N28" s="91" t="n">
        <f aca="false">M28/G28</f>
        <v>-0.819460833268585</v>
      </c>
    </row>
    <row r="29" s="1" customFormat="true" ht="25.5" hidden="false" customHeight="false" outlineLevel="0" collapsed="false">
      <c r="A29" s="75" t="s">
        <v>31</v>
      </c>
      <c r="B29" s="76"/>
      <c r="C29" s="76"/>
      <c r="D29" s="77"/>
      <c r="E29" s="105" t="n">
        <v>0.0052</v>
      </c>
      <c r="F29" s="78" t="n">
        <f aca="false">E6*E4</f>
        <v>49267.335</v>
      </c>
      <c r="G29" s="104" t="n">
        <f aca="false">E29*F29</f>
        <v>256.190142</v>
      </c>
      <c r="H29" s="79"/>
      <c r="I29" s="105" t="n">
        <v>0.0044</v>
      </c>
      <c r="J29" s="78" t="n">
        <f aca="false">E6*E4</f>
        <v>49267.335</v>
      </c>
      <c r="K29" s="104" t="n">
        <f aca="false">I29*J29</f>
        <v>216.776274</v>
      </c>
      <c r="L29" s="79"/>
      <c r="M29" s="50" t="n">
        <f aca="false">K29-G29</f>
        <v>-39.413868</v>
      </c>
      <c r="N29" s="51" t="n">
        <f aca="false">M29/G29</f>
        <v>-0.153846153846154</v>
      </c>
    </row>
    <row r="30" s="1" customFormat="true" ht="25.5" hidden="false" customHeight="false" outlineLevel="0" collapsed="false">
      <c r="A30" s="75" t="s">
        <v>32</v>
      </c>
      <c r="B30" s="76"/>
      <c r="C30" s="76"/>
      <c r="D30" s="77"/>
      <c r="E30" s="105" t="n">
        <v>0.0011</v>
      </c>
      <c r="F30" s="78" t="n">
        <f aca="false">E6*E4</f>
        <v>49267.335</v>
      </c>
      <c r="G30" s="104" t="n">
        <f aca="false">E30*F30</f>
        <v>54.1940685</v>
      </c>
      <c r="H30" s="79"/>
      <c r="I30" s="105" t="n">
        <v>0.0013</v>
      </c>
      <c r="J30" s="78" t="n">
        <f aca="false">E6*E4</f>
        <v>49267.335</v>
      </c>
      <c r="K30" s="104" t="n">
        <f aca="false">I30*J30</f>
        <v>64.0475355</v>
      </c>
      <c r="L30" s="79"/>
      <c r="M30" s="50" t="n">
        <f aca="false">K30-G30</f>
        <v>9.853467</v>
      </c>
      <c r="N30" s="51" t="n">
        <f aca="false">M30/G30</f>
        <v>0.181818181818182</v>
      </c>
    </row>
    <row r="31" s="1" customFormat="true" ht="15" hidden="false" customHeight="false" outlineLevel="0" collapsed="false">
      <c r="A31" s="76" t="s">
        <v>33</v>
      </c>
      <c r="B31" s="76"/>
      <c r="C31" s="76"/>
      <c r="D31" s="77"/>
      <c r="E31" s="105" t="n">
        <v>0.25</v>
      </c>
      <c r="F31" s="78" t="n">
        <v>1</v>
      </c>
      <c r="G31" s="104" t="n">
        <v>0.25</v>
      </c>
      <c r="H31" s="79"/>
      <c r="I31" s="105" t="n">
        <v>0.25</v>
      </c>
      <c r="J31" s="78" t="n">
        <v>1</v>
      </c>
      <c r="K31" s="104" t="n">
        <v>0.25</v>
      </c>
      <c r="L31" s="79"/>
      <c r="M31" s="50" t="n">
        <f aca="false">K31-G31</f>
        <v>0</v>
      </c>
      <c r="N31" s="51" t="n">
        <f aca="false">M31/G31</f>
        <v>0</v>
      </c>
    </row>
    <row r="32" s="1" customFormat="true" ht="15" hidden="false" customHeight="false" outlineLevel="0" collapsed="false">
      <c r="A32" s="76" t="s">
        <v>34</v>
      </c>
      <c r="B32" s="76"/>
      <c r="C32" s="76"/>
      <c r="D32" s="77"/>
      <c r="E32" s="105" t="n">
        <v>0.007</v>
      </c>
      <c r="F32" s="78" t="n">
        <f aca="false">E6</f>
        <v>47450</v>
      </c>
      <c r="G32" s="104" t="n">
        <f aca="false">E32*F32</f>
        <v>332.15</v>
      </c>
      <c r="H32" s="79"/>
      <c r="I32" s="105" t="n">
        <v>0.007</v>
      </c>
      <c r="J32" s="78" t="n">
        <f aca="false">E6</f>
        <v>47450</v>
      </c>
      <c r="K32" s="104" t="n">
        <f aca="false">I32*J32</f>
        <v>332.15</v>
      </c>
      <c r="L32" s="79"/>
      <c r="M32" s="50" t="n">
        <f aca="false">K32-G32</f>
        <v>0</v>
      </c>
      <c r="N32" s="51" t="n">
        <f aca="false">M32/G32</f>
        <v>0</v>
      </c>
    </row>
    <row r="33" s="1" customFormat="true" ht="15" hidden="false" customHeight="false" outlineLevel="0" collapsed="false">
      <c r="A33" s="81" t="s">
        <v>35</v>
      </c>
      <c r="B33" s="76"/>
      <c r="C33" s="76"/>
      <c r="D33" s="77"/>
      <c r="E33" s="105" t="n">
        <v>0.072</v>
      </c>
      <c r="F33" s="78" t="n">
        <v>30368</v>
      </c>
      <c r="G33" s="104" t="n">
        <f aca="false">E33*F33</f>
        <v>2186.496</v>
      </c>
      <c r="H33" s="79"/>
      <c r="I33" s="105" t="n">
        <v>0.072</v>
      </c>
      <c r="J33" s="78" t="n">
        <v>30368</v>
      </c>
      <c r="K33" s="104" t="n">
        <f aca="false">I33*J33</f>
        <v>2186.496</v>
      </c>
      <c r="L33" s="79"/>
      <c r="M33" s="50" t="n">
        <f aca="false">K33-G33</f>
        <v>0</v>
      </c>
      <c r="N33" s="51" t="n">
        <f aca="false">M33/G33</f>
        <v>0</v>
      </c>
    </row>
    <row r="34" s="1" customFormat="true" ht="15" hidden="false" customHeight="false" outlineLevel="0" collapsed="false">
      <c r="A34" s="81" t="s">
        <v>36</v>
      </c>
      <c r="B34" s="76"/>
      <c r="C34" s="76"/>
      <c r="D34" s="77"/>
      <c r="E34" s="105" t="n">
        <v>0.109</v>
      </c>
      <c r="F34" s="78" t="n">
        <v>8541</v>
      </c>
      <c r="G34" s="104" t="n">
        <f aca="false">E34*F34</f>
        <v>930.969</v>
      </c>
      <c r="H34" s="79"/>
      <c r="I34" s="105" t="n">
        <v>0.109</v>
      </c>
      <c r="J34" s="78" t="n">
        <v>8541</v>
      </c>
      <c r="K34" s="104" t="n">
        <f aca="false">I34*J34</f>
        <v>930.969</v>
      </c>
      <c r="L34" s="79"/>
      <c r="M34" s="50" t="n">
        <v>0</v>
      </c>
      <c r="N34" s="51" t="n">
        <f aca="false">M34/G34</f>
        <v>0</v>
      </c>
    </row>
    <row r="35" s="1" customFormat="true" ht="15.75" hidden="false" customHeight="false" outlineLevel="0" collapsed="false">
      <c r="A35" s="31" t="s">
        <v>37</v>
      </c>
      <c r="B35" s="76"/>
      <c r="C35" s="76"/>
      <c r="D35" s="77"/>
      <c r="E35" s="105" t="n">
        <v>0.129</v>
      </c>
      <c r="F35" s="78" t="n">
        <v>8541</v>
      </c>
      <c r="G35" s="104" t="n">
        <f aca="false">E35*F35</f>
        <v>1101.789</v>
      </c>
      <c r="H35" s="79"/>
      <c r="I35" s="105" t="n">
        <v>0.129</v>
      </c>
      <c r="J35" s="78" t="n">
        <v>8541</v>
      </c>
      <c r="K35" s="104" t="n">
        <f aca="false">I35*J35</f>
        <v>1101.789</v>
      </c>
      <c r="L35" s="79"/>
      <c r="M35" s="50" t="n">
        <v>0</v>
      </c>
      <c r="N35" s="51" t="n">
        <f aca="false">M35/G35</f>
        <v>0</v>
      </c>
    </row>
    <row r="36" customFormat="false" ht="15.75" hidden="false" customHeight="false" outlineLevel="0" collapsed="false">
      <c r="A36" s="108"/>
      <c r="B36" s="109"/>
      <c r="C36" s="109"/>
      <c r="D36" s="110"/>
      <c r="E36" s="111"/>
      <c r="F36" s="112"/>
      <c r="G36" s="113"/>
      <c r="H36" s="114"/>
      <c r="I36" s="111"/>
      <c r="J36" s="115"/>
      <c r="K36" s="113"/>
      <c r="L36" s="114"/>
      <c r="M36" s="165"/>
      <c r="N36" s="182"/>
    </row>
    <row r="37" s="1" customFormat="true" ht="15" hidden="false" customHeight="false" outlineLevel="0" collapsed="false">
      <c r="A37" s="118" t="s">
        <v>38</v>
      </c>
      <c r="B37" s="76"/>
      <c r="C37" s="76"/>
      <c r="D37" s="77"/>
      <c r="E37" s="121"/>
      <c r="F37" s="122"/>
      <c r="G37" s="123" t="n">
        <f aca="false">G28+G29+G30+G31+G32+G33+G34+G35</f>
        <v>5782.0089637</v>
      </c>
      <c r="H37" s="124"/>
      <c r="I37" s="125"/>
      <c r="J37" s="125"/>
      <c r="K37" s="123" t="n">
        <f aca="false">K28+K29+K30+K31+K32+K33+K34+K35</f>
        <v>4998.5685627</v>
      </c>
      <c r="L37" s="126"/>
      <c r="M37" s="123" t="n">
        <f aca="false">M28+M29+M30+M31+M32+M33+M34+M35</f>
        <v>-783.440401</v>
      </c>
      <c r="N37" s="51" t="n">
        <f aca="false">M37/G37</f>
        <v>-0.135496227335259</v>
      </c>
      <c r="P37" s="209"/>
    </row>
    <row r="38" s="1" customFormat="true" ht="15" hidden="false" customHeight="false" outlineLevel="0" collapsed="false">
      <c r="A38" s="130" t="s">
        <v>39</v>
      </c>
      <c r="B38" s="76"/>
      <c r="C38" s="76"/>
      <c r="D38" s="77"/>
      <c r="E38" s="121" t="n">
        <v>0.13</v>
      </c>
      <c r="F38" s="131"/>
      <c r="G38" s="132" t="n">
        <f aca="false">G37*0.13</f>
        <v>751.661165281</v>
      </c>
      <c r="H38" s="133"/>
      <c r="I38" s="121" t="n">
        <v>0.13</v>
      </c>
      <c r="J38" s="133"/>
      <c r="K38" s="132" t="n">
        <f aca="false">K37*0.13</f>
        <v>649.813913151</v>
      </c>
      <c r="L38" s="47"/>
      <c r="M38" s="132" t="n">
        <f aca="false">M37*0.13</f>
        <v>-101.84725213</v>
      </c>
      <c r="N38" s="51" t="n">
        <f aca="false">M38/G38</f>
        <v>-0.135496227335259</v>
      </c>
    </row>
    <row r="39" s="1" customFormat="true" ht="15" hidden="false" customHeight="false" outlineLevel="0" collapsed="false">
      <c r="A39" s="196" t="s">
        <v>40</v>
      </c>
      <c r="B39" s="76"/>
      <c r="C39" s="76"/>
      <c r="D39" s="77"/>
      <c r="E39" s="133"/>
      <c r="F39" s="131"/>
      <c r="G39" s="132" t="n">
        <f aca="false">G37+G38</f>
        <v>6533.670128981</v>
      </c>
      <c r="H39" s="133"/>
      <c r="I39" s="133"/>
      <c r="J39" s="133"/>
      <c r="K39" s="132" t="n">
        <f aca="false">K37+K38</f>
        <v>5648.382475851</v>
      </c>
      <c r="L39" s="47"/>
      <c r="M39" s="132" t="n">
        <f aca="false">M37+M38</f>
        <v>-885.28765313</v>
      </c>
      <c r="N39" s="51" t="n">
        <f aca="false">M39/G39</f>
        <v>-0.135496227335259</v>
      </c>
    </row>
    <row r="40" s="1" customFormat="true" ht="15" hidden="false" customHeight="false" outlineLevel="0" collapsed="false">
      <c r="A40" s="197" t="s">
        <v>51</v>
      </c>
      <c r="B40" s="197"/>
      <c r="C40" s="197"/>
      <c r="D40" s="77"/>
      <c r="E40" s="133"/>
      <c r="F40" s="131"/>
      <c r="G40" s="137" t="n">
        <f aca="false">-1*G39*0.1</f>
        <v>-653.3670128981</v>
      </c>
      <c r="H40" s="133"/>
      <c r="I40" s="133"/>
      <c r="J40" s="133"/>
      <c r="K40" s="137" t="n">
        <f aca="false">-1*K39*0.1</f>
        <v>-564.8382475851</v>
      </c>
      <c r="L40" s="47"/>
      <c r="M40" s="137" t="n">
        <f aca="false">K40-G40</f>
        <v>88.528765313</v>
      </c>
      <c r="N40" s="51" t="n">
        <v>0</v>
      </c>
    </row>
    <row r="41" customFormat="false" ht="15.75" hidden="false" customHeight="true" outlineLevel="0" collapsed="false">
      <c r="A41" s="139" t="s">
        <v>42</v>
      </c>
      <c r="B41" s="139"/>
      <c r="C41" s="139"/>
      <c r="D41" s="140"/>
      <c r="E41" s="141"/>
      <c r="F41" s="142"/>
      <c r="G41" s="143" t="n">
        <f aca="false">G39+G40</f>
        <v>5880.3031160829</v>
      </c>
      <c r="H41" s="144"/>
      <c r="I41" s="144"/>
      <c r="J41" s="144"/>
      <c r="K41" s="143" t="n">
        <f aca="false">K39+K40</f>
        <v>5083.5442282659</v>
      </c>
      <c r="L41" s="145"/>
      <c r="M41" s="143" t="n">
        <f aca="false">M39+M40</f>
        <v>-796.758887817</v>
      </c>
      <c r="N41" s="177" t="n">
        <f aca="false">M41/G41</f>
        <v>-0.135496227335259</v>
      </c>
    </row>
    <row r="42" customFormat="false" ht="15.75" hidden="false" customHeight="false" outlineLevel="0" collapsed="false">
      <c r="A42" s="108"/>
      <c r="B42" s="109"/>
      <c r="C42" s="109"/>
      <c r="D42" s="110"/>
      <c r="E42" s="147"/>
      <c r="F42" s="148"/>
      <c r="G42" s="149"/>
      <c r="H42" s="150"/>
      <c r="I42" s="147"/>
      <c r="J42" s="150"/>
      <c r="K42" s="151"/>
      <c r="L42" s="148"/>
      <c r="M42" s="192"/>
      <c r="N42" s="193"/>
    </row>
    <row r="43" customFormat="false" ht="15" hidden="false" customHeight="false" outlineLevel="0" collapsed="false">
      <c r="A43" s="6"/>
      <c r="B43" s="6"/>
      <c r="C43" s="6"/>
      <c r="K43" s="194"/>
    </row>
    <row r="44" customFormat="false" ht="15" hidden="false" customHeight="false" outlineLevel="0" collapsed="false">
      <c r="A44" s="6"/>
      <c r="B44" s="6"/>
      <c r="C44" s="6"/>
    </row>
    <row r="45" customFormat="false" ht="15" hidden="false" customHeight="false" outlineLevel="0" collapsed="false">
      <c r="A45" s="6"/>
      <c r="B45" s="6"/>
      <c r="C45" s="6"/>
    </row>
    <row r="46" customFormat="false" ht="15" hidden="false" customHeight="false" outlineLevel="0" collapsed="false">
      <c r="A46" s="15" t="s">
        <v>46</v>
      </c>
      <c r="B46" s="6"/>
      <c r="C46" s="6"/>
    </row>
  </sheetData>
  <mergeCells count="13">
    <mergeCell ref="C2:K2"/>
    <mergeCell ref="E13:G13"/>
    <mergeCell ref="I13:K13"/>
    <mergeCell ref="M13:N13"/>
    <mergeCell ref="M14:M15"/>
    <mergeCell ref="N14:N15"/>
    <mergeCell ref="S14:T14"/>
    <mergeCell ref="S15:T15"/>
    <mergeCell ref="S17:T17"/>
    <mergeCell ref="S19:T19"/>
    <mergeCell ref="S20:T20"/>
    <mergeCell ref="S21:T21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6.56"/>
    <col collapsed="false" customWidth="true" hidden="false" outlineLevel="0" max="4" min="4" style="0" width="1.7"/>
    <col collapsed="false" customWidth="true" hidden="false" outlineLevel="0" max="6" min="5" style="0" width="9.85"/>
    <col collapsed="false" customWidth="true" hidden="false" outlineLevel="0" max="7" min="7" style="0" width="12.7"/>
    <col collapsed="false" customWidth="true" hidden="false" outlineLevel="0" max="8" min="8" style="0" width="3.85"/>
    <col collapsed="false" customWidth="true" hidden="false" outlineLevel="0" max="10" min="9" style="0" width="9.85"/>
    <col collapsed="false" customWidth="true" hidden="false" outlineLevel="0" max="11" min="11" style="0" width="12.7"/>
    <col collapsed="false" customWidth="true" hidden="false" outlineLevel="0" max="12" min="12" style="0" width="3.85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6" min="16" style="0" width="11.99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  <c r="M1" s="24"/>
      <c r="N1" s="24"/>
      <c r="O1" s="24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</row>
    <row r="2" customFormat="false" ht="15.75" hidden="false" customHeight="false" outlineLevel="0" collapsed="false">
      <c r="A2" s="2" t="s">
        <v>0</v>
      </c>
      <c r="C2" s="3" t="s">
        <v>54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1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2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75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204"/>
      <c r="M4" s="204"/>
      <c r="N4" s="204"/>
      <c r="O4" s="1"/>
    </row>
    <row r="5" customFormat="false" ht="15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24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5" hidden="false" customHeight="false" outlineLevel="0" collapsed="false">
      <c r="A6" s="2" t="s">
        <v>3</v>
      </c>
      <c r="C6" s="12" t="s">
        <v>4</v>
      </c>
      <c r="D6" s="13"/>
      <c r="E6" s="205" t="n">
        <f aca="false">730*E9*E10</f>
        <v>4745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5" hidden="false" customHeight="false" outlineLevel="0" collapsed="false">
      <c r="A8" s="16" t="s">
        <v>5</v>
      </c>
      <c r="F8" s="13"/>
    </row>
    <row r="9" customFormat="false" ht="15" hidden="false" customHeight="false" outlineLevel="0" collapsed="false">
      <c r="A9" s="17" t="s">
        <v>6</v>
      </c>
      <c r="B9" s="18"/>
      <c r="C9" s="19" t="s">
        <v>7</v>
      </c>
      <c r="D9" s="20"/>
      <c r="E9" s="206" t="n">
        <v>100</v>
      </c>
      <c r="F9" s="13"/>
    </row>
    <row r="10" customFormat="false" ht="15" hidden="false" customHeight="false" outlineLevel="0" collapsed="false">
      <c r="A10" s="17" t="s">
        <v>8</v>
      </c>
      <c r="B10" s="18"/>
      <c r="C10" s="19"/>
      <c r="D10" s="20"/>
      <c r="E10" s="207" t="n">
        <v>0.65</v>
      </c>
    </row>
    <row r="11" customFormat="false" ht="15" hidden="false" customHeight="false" outlineLevel="0" collapsed="false">
      <c r="A11" s="23"/>
      <c r="B11" s="24"/>
      <c r="C11" s="25"/>
      <c r="D11" s="26"/>
      <c r="E11" s="27"/>
      <c r="F11" s="27"/>
      <c r="G11" s="27"/>
      <c r="H11" s="27"/>
      <c r="I11" s="27"/>
      <c r="J11" s="2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15" hidden="false" customHeight="false" outlineLevel="0" collapsed="false">
      <c r="A12" s="28"/>
      <c r="B12" s="24"/>
      <c r="C12" s="24"/>
      <c r="D12" s="24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</row>
    <row r="13" customFormat="false" ht="15" hidden="false" customHeight="false" outlineLevel="0" collapsed="false">
      <c r="A13" s="28"/>
      <c r="B13" s="24"/>
      <c r="C13" s="29"/>
      <c r="D13" s="29"/>
      <c r="E13" s="30" t="s">
        <v>9</v>
      </c>
      <c r="F13" s="30"/>
      <c r="G13" s="30"/>
      <c r="H13" s="6"/>
      <c r="I13" s="30" t="s">
        <v>10</v>
      </c>
      <c r="J13" s="30"/>
      <c r="K13" s="30"/>
      <c r="L13" s="6"/>
      <c r="M13" s="30" t="s">
        <v>11</v>
      </c>
      <c r="N13" s="30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</row>
    <row r="14" customFormat="false" ht="15" hidden="false" customHeight="true" outlineLevel="0" collapsed="false">
      <c r="A14" s="28"/>
      <c r="B14" s="24"/>
      <c r="C14" s="32"/>
      <c r="D14" s="33"/>
      <c r="E14" s="212" t="s">
        <v>12</v>
      </c>
      <c r="F14" s="212" t="s">
        <v>13</v>
      </c>
      <c r="G14" s="213" t="s">
        <v>14</v>
      </c>
      <c r="H14" s="6"/>
      <c r="I14" s="212" t="s">
        <v>12</v>
      </c>
      <c r="J14" s="214" t="s">
        <v>13</v>
      </c>
      <c r="K14" s="213" t="s">
        <v>14</v>
      </c>
      <c r="L14" s="6"/>
      <c r="M14" s="37" t="s">
        <v>15</v>
      </c>
      <c r="N14" s="38" t="s">
        <v>16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</row>
    <row r="15" customFormat="false" ht="15" hidden="false" customHeight="false" outlineLevel="0" collapsed="false">
      <c r="A15" s="28"/>
      <c r="B15" s="24"/>
      <c r="C15" s="39"/>
      <c r="D15" s="33"/>
      <c r="E15" s="215" t="s">
        <v>17</v>
      </c>
      <c r="F15" s="215"/>
      <c r="G15" s="216" t="s">
        <v>17</v>
      </c>
      <c r="H15" s="6"/>
      <c r="I15" s="215" t="s">
        <v>17</v>
      </c>
      <c r="J15" s="216"/>
      <c r="K15" s="216" t="s">
        <v>17</v>
      </c>
      <c r="L15" s="6"/>
      <c r="M15" s="37"/>
      <c r="N15" s="38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</row>
    <row r="16" customFormat="false" ht="15" hidden="false" customHeight="false" outlineLevel="0" collapsed="false">
      <c r="A16" s="217" t="s">
        <v>18</v>
      </c>
      <c r="B16" s="42"/>
      <c r="C16" s="42"/>
      <c r="D16" s="43"/>
      <c r="E16" s="44" t="n">
        <v>133.94</v>
      </c>
      <c r="F16" s="45" t="n">
        <v>1</v>
      </c>
      <c r="G16" s="46" t="n">
        <v>133.94</v>
      </c>
      <c r="H16" s="218"/>
      <c r="I16" s="44" t="n">
        <v>134.58</v>
      </c>
      <c r="J16" s="48" t="n">
        <v>1</v>
      </c>
      <c r="K16" s="49" t="n">
        <v>134.58</v>
      </c>
      <c r="L16" s="218"/>
      <c r="M16" s="219" t="n">
        <v>0.640000000000015</v>
      </c>
      <c r="N16" s="51" t="n">
        <f aca="false">M16/G16</f>
        <v>0.00477825892190544</v>
      </c>
    </row>
    <row r="17" customFormat="false" ht="15" hidden="false" customHeight="false" outlineLevel="0" collapsed="false">
      <c r="A17" s="217" t="s">
        <v>19</v>
      </c>
      <c r="B17" s="42"/>
      <c r="C17" s="42"/>
      <c r="D17" s="43"/>
      <c r="E17" s="52" t="n">
        <v>4.7495</v>
      </c>
      <c r="F17" s="53" t="n">
        <v>100</v>
      </c>
      <c r="G17" s="46" t="n">
        <f aca="false">E17*F17</f>
        <v>474.95</v>
      </c>
      <c r="H17" s="218"/>
      <c r="I17" s="52" t="n">
        <v>4.7723</v>
      </c>
      <c r="J17" s="54" t="n">
        <v>100</v>
      </c>
      <c r="K17" s="46" t="n">
        <f aca="false">I17*J17</f>
        <v>477.23</v>
      </c>
      <c r="L17" s="218"/>
      <c r="M17" s="219" t="n">
        <f aca="false">K17-G17</f>
        <v>2.27999999999997</v>
      </c>
      <c r="N17" s="51" t="n">
        <f aca="false">M17/G17</f>
        <v>0.00480050531634903</v>
      </c>
    </row>
    <row r="18" customFormat="false" ht="15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v>0</v>
      </c>
      <c r="H18" s="218"/>
      <c r="I18" s="55" t="n">
        <v>0</v>
      </c>
      <c r="J18" s="48" t="n">
        <v>1</v>
      </c>
      <c r="K18" s="49" t="n">
        <v>0</v>
      </c>
      <c r="L18" s="218"/>
      <c r="M18" s="219" t="n">
        <v>0</v>
      </c>
      <c r="N18" s="51"/>
    </row>
    <row r="19" customFormat="false" ht="15" hidden="false" customHeight="false" outlineLevel="0" collapsed="false">
      <c r="A19" s="220" t="s">
        <v>21</v>
      </c>
      <c r="B19" s="56"/>
      <c r="C19" s="56"/>
      <c r="D19" s="57"/>
      <c r="E19" s="58" t="n">
        <v>-0.0082</v>
      </c>
      <c r="F19" s="59" t="n">
        <v>100</v>
      </c>
      <c r="G19" s="201" t="n">
        <f aca="false">F19*E19</f>
        <v>-0.82</v>
      </c>
      <c r="H19" s="221"/>
      <c r="I19" s="58" t="n">
        <v>0</v>
      </c>
      <c r="J19" s="61" t="n">
        <v>0</v>
      </c>
      <c r="K19" s="201" t="n">
        <v>0</v>
      </c>
      <c r="L19" s="221"/>
      <c r="M19" s="222" t="n">
        <f aca="false">K19-G19</f>
        <v>0.82</v>
      </c>
      <c r="N19" s="51" t="n">
        <f aca="false">M19/G19</f>
        <v>-1</v>
      </c>
    </row>
    <row r="20" customFormat="false" ht="15" hidden="false" customHeight="false" outlineLevel="0" collapsed="false">
      <c r="A20" s="62" t="s">
        <v>22</v>
      </c>
      <c r="B20" s="63"/>
      <c r="C20" s="63"/>
      <c r="D20" s="64"/>
      <c r="E20" s="65"/>
      <c r="F20" s="66"/>
      <c r="G20" s="70" t="n">
        <f aca="false">SUM(G16:G19)</f>
        <v>608.07</v>
      </c>
      <c r="H20" s="68"/>
      <c r="I20" s="65"/>
      <c r="J20" s="69"/>
      <c r="K20" s="70" t="n">
        <f aca="false">SUM(K16:K19)</f>
        <v>611.81</v>
      </c>
      <c r="L20" s="68"/>
      <c r="M20" s="71" t="n">
        <f aca="false">SUM(M16:M19)</f>
        <v>3.73999999999999</v>
      </c>
      <c r="N20" s="72" t="n">
        <v>0.00477825892190544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179"/>
      <c r="AA20" s="179"/>
      <c r="AB20" s="179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customFormat="false" ht="15" hidden="false" customHeight="false" outlineLevel="0" collapsed="false">
      <c r="A21" s="75" t="s">
        <v>23</v>
      </c>
      <c r="B21" s="119"/>
      <c r="C21" s="76"/>
      <c r="D21" s="77"/>
      <c r="E21" s="52" t="n">
        <v>0.08392</v>
      </c>
      <c r="F21" s="78" t="n">
        <f aca="false">E6*(E4-1)</f>
        <v>1817.335</v>
      </c>
      <c r="G21" s="46" t="n">
        <f aca="false">F21*E21</f>
        <v>152.5107532</v>
      </c>
      <c r="H21" s="223"/>
      <c r="I21" s="224" t="n">
        <v>0.08392</v>
      </c>
      <c r="J21" s="78" t="n">
        <f aca="false">E6*(E4-1)</f>
        <v>1817.335</v>
      </c>
      <c r="K21" s="46" t="n">
        <f aca="false">J21*I21</f>
        <v>152.5107532</v>
      </c>
      <c r="L21" s="225"/>
      <c r="M21" s="219" t="n">
        <v>0</v>
      </c>
      <c r="N21" s="51" t="n">
        <f aca="false">M21/G21</f>
        <v>0</v>
      </c>
    </row>
    <row r="22" customFormat="false" ht="15" hidden="false" customHeight="true" outlineLevel="0" collapsed="false">
      <c r="A22" s="75" t="s">
        <v>24</v>
      </c>
      <c r="B22" s="119"/>
      <c r="C22" s="76"/>
      <c r="D22" s="77"/>
      <c r="E22" s="80" t="n">
        <v>-3.3208</v>
      </c>
      <c r="F22" s="78" t="n">
        <f aca="false">E9</f>
        <v>100</v>
      </c>
      <c r="G22" s="46" t="n">
        <f aca="false">F22*E22</f>
        <v>-332.08</v>
      </c>
      <c r="H22" s="223"/>
      <c r="I22" s="226" t="n">
        <v>-0.3093</v>
      </c>
      <c r="J22" s="78" t="n">
        <v>100</v>
      </c>
      <c r="K22" s="46" t="n">
        <f aca="false">J22*I22</f>
        <v>-30.93</v>
      </c>
      <c r="L22" s="225"/>
      <c r="M22" s="219" t="n">
        <f aca="false">K22-G22</f>
        <v>301.15</v>
      </c>
      <c r="N22" s="51" t="n">
        <f aca="false">M22/G22</f>
        <v>-0.906859792821007</v>
      </c>
    </row>
    <row r="23" customFormat="false" ht="15" hidden="false" customHeight="false" outlineLevel="0" collapsed="false">
      <c r="A23" s="227" t="s">
        <v>25</v>
      </c>
      <c r="B23" s="119"/>
      <c r="C23" s="76"/>
      <c r="D23" s="77"/>
      <c r="E23" s="52"/>
      <c r="F23" s="78" t="n">
        <v>100</v>
      </c>
      <c r="G23" s="46" t="n">
        <v>0</v>
      </c>
      <c r="H23" s="223"/>
      <c r="I23" s="224"/>
      <c r="J23" s="78" t="n">
        <v>0</v>
      </c>
      <c r="K23" s="46" t="n">
        <v>0</v>
      </c>
      <c r="L23" s="225"/>
      <c r="M23" s="219" t="n">
        <v>0</v>
      </c>
      <c r="N23" s="51"/>
    </row>
    <row r="24" customFormat="false" ht="15" hidden="false" customHeight="false" outlineLevel="0" collapsed="false">
      <c r="A24" s="227" t="s">
        <v>26</v>
      </c>
      <c r="B24" s="119"/>
      <c r="C24" s="76"/>
      <c r="D24" s="77"/>
      <c r="E24" s="52"/>
      <c r="F24" s="78" t="n">
        <v>1</v>
      </c>
      <c r="G24" s="46" t="n">
        <v>0</v>
      </c>
      <c r="H24" s="223"/>
      <c r="I24" s="224"/>
      <c r="J24" s="78" t="n">
        <v>1</v>
      </c>
      <c r="K24" s="46" t="n">
        <v>0</v>
      </c>
      <c r="L24" s="225"/>
      <c r="M24" s="219" t="n">
        <v>0</v>
      </c>
      <c r="N24" s="51"/>
    </row>
    <row r="25" customFormat="false" ht="25.5" hidden="false" customHeight="false" outlineLevel="0" collapsed="false">
      <c r="A25" s="84" t="s">
        <v>27</v>
      </c>
      <c r="B25" s="85"/>
      <c r="C25" s="85"/>
      <c r="D25" s="86"/>
      <c r="E25" s="87"/>
      <c r="F25" s="87"/>
      <c r="G25" s="88" t="n">
        <f aca="false">SUM(G20:G24)</f>
        <v>428.5007532</v>
      </c>
      <c r="H25" s="68"/>
      <c r="I25" s="87"/>
      <c r="J25" s="89"/>
      <c r="K25" s="88" t="n">
        <f aca="false">SUM(K20:K24)</f>
        <v>733.3907532</v>
      </c>
      <c r="L25" s="68"/>
      <c r="M25" s="90" t="n">
        <f aca="false">SUM(M20:M24)</f>
        <v>304.89</v>
      </c>
      <c r="N25" s="91" t="n">
        <v>0.00477825892190544</v>
      </c>
    </row>
    <row r="26" customFormat="false" ht="15" hidden="false" customHeight="false" outlineLevel="0" collapsed="false">
      <c r="A26" s="92" t="s">
        <v>28</v>
      </c>
      <c r="B26" s="92"/>
      <c r="C26" s="92"/>
      <c r="D26" s="93"/>
      <c r="E26" s="52" t="n">
        <v>2.9139</v>
      </c>
      <c r="F26" s="78" t="n">
        <f aca="false">E9</f>
        <v>100</v>
      </c>
      <c r="G26" s="46" t="n">
        <f aca="false">F26*E26</f>
        <v>291.39</v>
      </c>
      <c r="H26" s="223"/>
      <c r="I26" s="52" t="n">
        <v>2.8691</v>
      </c>
      <c r="J26" s="106" t="n">
        <f aca="false">E9</f>
        <v>100</v>
      </c>
      <c r="K26" s="46" t="n">
        <f aca="false">J26*I26</f>
        <v>286.91</v>
      </c>
      <c r="L26" s="225"/>
      <c r="M26" s="219" t="n">
        <f aca="false">K26-G26</f>
        <v>-4.47999999999996</v>
      </c>
      <c r="N26" s="51" t="n">
        <f aca="false">M26/G26</f>
        <v>-0.0153745838910051</v>
      </c>
    </row>
    <row r="27" customFormat="false" ht="24" hidden="false" customHeight="true" outlineLevel="0" collapsed="false">
      <c r="A27" s="97" t="s">
        <v>29</v>
      </c>
      <c r="B27" s="97"/>
      <c r="C27" s="97"/>
      <c r="D27" s="93"/>
      <c r="E27" s="52" t="n">
        <v>2.03</v>
      </c>
      <c r="F27" s="78" t="n">
        <f aca="false">E9</f>
        <v>100</v>
      </c>
      <c r="G27" s="46" t="n">
        <f aca="false">F27*E27</f>
        <v>203</v>
      </c>
      <c r="H27" s="223"/>
      <c r="I27" s="52" t="n">
        <v>1.9889</v>
      </c>
      <c r="J27" s="106" t="n">
        <f aca="false">E9</f>
        <v>100</v>
      </c>
      <c r="K27" s="46" t="n">
        <f aca="false">J27*I27</f>
        <v>198.89</v>
      </c>
      <c r="L27" s="225"/>
      <c r="M27" s="219" t="n">
        <f aca="false">K27-G27</f>
        <v>-4.10999999999999</v>
      </c>
      <c r="N27" s="51" t="n">
        <f aca="false">M27/G27</f>
        <v>-0.0202463054187191</v>
      </c>
    </row>
    <row r="28" customFormat="false" ht="25.5" hidden="false" customHeight="false" outlineLevel="0" collapsed="false">
      <c r="A28" s="84" t="s">
        <v>30</v>
      </c>
      <c r="B28" s="98"/>
      <c r="C28" s="98"/>
      <c r="D28" s="99"/>
      <c r="E28" s="87"/>
      <c r="F28" s="87"/>
      <c r="G28" s="88" t="n">
        <f aca="false">SUM(G25:G27)</f>
        <v>922.8907532</v>
      </c>
      <c r="H28" s="68"/>
      <c r="I28" s="100"/>
      <c r="J28" s="101"/>
      <c r="K28" s="88" t="n">
        <f aca="false">SUM(K25:K27)</f>
        <v>1219.1907532</v>
      </c>
      <c r="L28" s="102"/>
      <c r="M28" s="90" t="n">
        <f aca="false">SUM(M25:M27)</f>
        <v>296.3</v>
      </c>
      <c r="N28" s="91" t="n">
        <v>0.00477825892190544</v>
      </c>
    </row>
    <row r="29" customFormat="false" ht="15" hidden="false" customHeight="true" outlineLevel="0" collapsed="false">
      <c r="A29" s="228" t="s">
        <v>31</v>
      </c>
      <c r="B29" s="119"/>
      <c r="C29" s="76"/>
      <c r="D29" s="77"/>
      <c r="E29" s="105" t="n">
        <v>0.0052</v>
      </c>
      <c r="F29" s="78" t="n">
        <f aca="false">E6*E4</f>
        <v>49267.335</v>
      </c>
      <c r="G29" s="104" t="n">
        <f aca="false">F29*E29</f>
        <v>256.190142</v>
      </c>
      <c r="H29" s="79"/>
      <c r="I29" s="105" t="n">
        <v>0.0044</v>
      </c>
      <c r="J29" s="106" t="n">
        <f aca="false">E6*E4</f>
        <v>49267.335</v>
      </c>
      <c r="K29" s="104" t="n">
        <f aca="false">J29*I29</f>
        <v>216.776274</v>
      </c>
      <c r="L29" s="225"/>
      <c r="M29" s="219" t="n">
        <f aca="false">K29-G29</f>
        <v>-39.413868</v>
      </c>
      <c r="N29" s="51" t="n">
        <f aca="false">M29/G29</f>
        <v>-0.153846153846154</v>
      </c>
    </row>
    <row r="30" customFormat="false" ht="15" hidden="false" customHeight="true" outlineLevel="0" collapsed="false">
      <c r="A30" s="228" t="s">
        <v>32</v>
      </c>
      <c r="B30" s="119"/>
      <c r="C30" s="76"/>
      <c r="D30" s="77"/>
      <c r="E30" s="105" t="n">
        <v>0.0011</v>
      </c>
      <c r="F30" s="78" t="n">
        <f aca="false">E6*E4</f>
        <v>49267.335</v>
      </c>
      <c r="G30" s="104" t="n">
        <f aca="false">F30*E30</f>
        <v>54.1940685</v>
      </c>
      <c r="H30" s="79"/>
      <c r="I30" s="105" t="n">
        <v>0.0013</v>
      </c>
      <c r="J30" s="106" t="n">
        <f aca="false">E6*E4</f>
        <v>49267.335</v>
      </c>
      <c r="K30" s="104" t="n">
        <f aca="false">J30*I30</f>
        <v>64.0475355</v>
      </c>
      <c r="L30" s="225"/>
      <c r="M30" s="219" t="n">
        <f aca="false">K30-G30</f>
        <v>9.853467</v>
      </c>
      <c r="N30" s="51" t="n">
        <f aca="false">M30/G30</f>
        <v>0.181818181818182</v>
      </c>
    </row>
    <row r="31" customFormat="false" ht="15" hidden="false" customHeight="false" outlineLevel="0" collapsed="false">
      <c r="A31" s="119" t="s">
        <v>33</v>
      </c>
      <c r="B31" s="119"/>
      <c r="C31" s="76"/>
      <c r="D31" s="77"/>
      <c r="E31" s="105" t="n">
        <v>0.25</v>
      </c>
      <c r="F31" s="78" t="n">
        <v>1</v>
      </c>
      <c r="G31" s="104" t="n">
        <f aca="false">F31*E31</f>
        <v>0.25</v>
      </c>
      <c r="H31" s="79"/>
      <c r="I31" s="105" t="n">
        <v>0.25</v>
      </c>
      <c r="J31" s="106" t="n">
        <v>1</v>
      </c>
      <c r="K31" s="104" t="n">
        <f aca="false">J31*I31</f>
        <v>0.25</v>
      </c>
      <c r="L31" s="225"/>
      <c r="M31" s="219" t="n">
        <v>0</v>
      </c>
      <c r="N31" s="51" t="n">
        <f aca="false">M31/G31</f>
        <v>0</v>
      </c>
    </row>
    <row r="32" customFormat="false" ht="15" hidden="false" customHeight="false" outlineLevel="0" collapsed="false">
      <c r="A32" s="119" t="s">
        <v>34</v>
      </c>
      <c r="B32" s="119"/>
      <c r="C32" s="76"/>
      <c r="D32" s="77"/>
      <c r="E32" s="105" t="n">
        <v>0.007</v>
      </c>
      <c r="F32" s="78" t="n">
        <f aca="false">E6</f>
        <v>47450</v>
      </c>
      <c r="G32" s="104" t="n">
        <f aca="false">F32*E32</f>
        <v>332.15</v>
      </c>
      <c r="H32" s="79"/>
      <c r="I32" s="105" t="n">
        <v>0.007</v>
      </c>
      <c r="J32" s="106" t="n">
        <f aca="false">E6</f>
        <v>47450</v>
      </c>
      <c r="K32" s="104" t="n">
        <f aca="false">J32*I32</f>
        <v>332.15</v>
      </c>
      <c r="L32" s="225"/>
      <c r="M32" s="219" t="n">
        <v>0</v>
      </c>
      <c r="N32" s="51" t="n">
        <f aca="false">M32/G32</f>
        <v>0</v>
      </c>
    </row>
    <row r="33" customFormat="false" ht="15" hidden="false" customHeight="false" outlineLevel="0" collapsed="false">
      <c r="A33" s="227" t="s">
        <v>35</v>
      </c>
      <c r="B33" s="119"/>
      <c r="C33" s="76"/>
      <c r="D33" s="77"/>
      <c r="E33" s="105" t="n">
        <v>0.072</v>
      </c>
      <c r="F33" s="78" t="n">
        <v>30368</v>
      </c>
      <c r="G33" s="104" t="n">
        <f aca="false">F33*E33</f>
        <v>2186.496</v>
      </c>
      <c r="H33" s="79"/>
      <c r="I33" s="105" t="n">
        <v>0.072</v>
      </c>
      <c r="J33" s="78" t="n">
        <f aca="false">F33</f>
        <v>30368</v>
      </c>
      <c r="K33" s="104" t="n">
        <f aca="false">J33*I33</f>
        <v>2186.496</v>
      </c>
      <c r="L33" s="225"/>
      <c r="M33" s="219" t="n">
        <v>0</v>
      </c>
      <c r="N33" s="51" t="n">
        <f aca="false">M33/G33</f>
        <v>0</v>
      </c>
    </row>
    <row r="34" customFormat="false" ht="15" hidden="false" customHeight="false" outlineLevel="0" collapsed="false">
      <c r="A34" s="227" t="s">
        <v>36</v>
      </c>
      <c r="B34" s="119"/>
      <c r="C34" s="76"/>
      <c r="D34" s="77"/>
      <c r="E34" s="105" t="n">
        <v>0.109</v>
      </c>
      <c r="F34" s="78" t="n">
        <v>8541</v>
      </c>
      <c r="G34" s="104" t="n">
        <f aca="false">F34*E34</f>
        <v>930.969</v>
      </c>
      <c r="H34" s="79"/>
      <c r="I34" s="105" t="n">
        <v>0.109</v>
      </c>
      <c r="J34" s="78" t="n">
        <f aca="false">F34</f>
        <v>8541</v>
      </c>
      <c r="K34" s="104" t="n">
        <f aca="false">J34*I34</f>
        <v>930.969</v>
      </c>
      <c r="L34" s="225"/>
      <c r="M34" s="219" t="n">
        <v>0</v>
      </c>
      <c r="N34" s="51" t="n">
        <f aca="false">M34/G34</f>
        <v>0</v>
      </c>
    </row>
    <row r="35" customFormat="false" ht="15.75" hidden="false" customHeight="false" outlineLevel="0" collapsed="false">
      <c r="A35" s="28" t="s">
        <v>37</v>
      </c>
      <c r="B35" s="119"/>
      <c r="C35" s="76"/>
      <c r="D35" s="77"/>
      <c r="E35" s="105" t="n">
        <v>0.129</v>
      </c>
      <c r="F35" s="78" t="n">
        <v>8541</v>
      </c>
      <c r="G35" s="104" t="n">
        <f aca="false">F35*E35</f>
        <v>1101.789</v>
      </c>
      <c r="H35" s="79"/>
      <c r="I35" s="105" t="n">
        <v>0.129</v>
      </c>
      <c r="J35" s="78" t="n">
        <f aca="false">F35</f>
        <v>8541</v>
      </c>
      <c r="K35" s="104" t="n">
        <f aca="false">J35*I35</f>
        <v>1101.789</v>
      </c>
      <c r="L35" s="225"/>
      <c r="M35" s="219" t="n">
        <v>0</v>
      </c>
      <c r="N35" s="51" t="n">
        <f aca="false">M35/G35</f>
        <v>0</v>
      </c>
    </row>
    <row r="36" customFormat="false" ht="15.75" hidden="false" customHeight="false" outlineLevel="0" collapsed="false">
      <c r="A36" s="108"/>
      <c r="B36" s="109"/>
      <c r="C36" s="109"/>
      <c r="D36" s="110"/>
      <c r="E36" s="111"/>
      <c r="F36" s="112"/>
      <c r="G36" s="113"/>
      <c r="H36" s="114"/>
      <c r="I36" s="111"/>
      <c r="J36" s="115"/>
      <c r="K36" s="181"/>
      <c r="L36" s="114"/>
      <c r="M36" s="165"/>
      <c r="N36" s="182"/>
    </row>
    <row r="37" customFormat="false" ht="15" hidden="false" customHeight="false" outlineLevel="0" collapsed="false">
      <c r="A37" s="118" t="s">
        <v>38</v>
      </c>
      <c r="B37" s="119"/>
      <c r="C37" s="119"/>
      <c r="D37" s="120"/>
      <c r="E37" s="121"/>
      <c r="F37" s="122"/>
      <c r="G37" s="123" t="n">
        <f aca="false">SUM(G28:G36)</f>
        <v>5784.9289637</v>
      </c>
      <c r="H37" s="124"/>
      <c r="I37" s="125"/>
      <c r="J37" s="125"/>
      <c r="K37" s="127" t="n">
        <f aca="false">SUM(K28:K36)</f>
        <v>6051.6685627</v>
      </c>
      <c r="L37" s="126"/>
      <c r="M37" s="184" t="n">
        <f aca="false">K37-G37</f>
        <v>266.739599</v>
      </c>
      <c r="N37" s="51" t="n">
        <f aca="false">M37/G37</f>
        <v>0.0461093992119474</v>
      </c>
    </row>
    <row r="38" customFormat="false" ht="15" hidden="false" customHeight="false" outlineLevel="0" collapsed="false">
      <c r="A38" s="130" t="s">
        <v>39</v>
      </c>
      <c r="B38" s="119"/>
      <c r="C38" s="119"/>
      <c r="D38" s="120"/>
      <c r="E38" s="121" t="n">
        <v>0.13</v>
      </c>
      <c r="F38" s="131"/>
      <c r="G38" s="132" t="n">
        <f aca="false">G37*E38</f>
        <v>752.040765281</v>
      </c>
      <c r="H38" s="133"/>
      <c r="I38" s="121" t="n">
        <v>0.13</v>
      </c>
      <c r="J38" s="133"/>
      <c r="K38" s="50" t="n">
        <f aca="false">K37*I38</f>
        <v>786.716913151</v>
      </c>
      <c r="L38" s="47"/>
      <c r="M38" s="50" t="n">
        <f aca="false">K38-G38</f>
        <v>34.67614787</v>
      </c>
      <c r="N38" s="51" t="n">
        <f aca="false">M38/G38</f>
        <v>0.0461093992119474</v>
      </c>
    </row>
    <row r="39" customFormat="false" ht="15" hidden="false" customHeight="false" outlineLevel="0" collapsed="false">
      <c r="A39" s="135" t="s">
        <v>40</v>
      </c>
      <c r="B39" s="119"/>
      <c r="C39" s="119"/>
      <c r="D39" s="120"/>
      <c r="E39" s="133"/>
      <c r="F39" s="131"/>
      <c r="G39" s="132" t="n">
        <f aca="false">SUM(G37:G38)</f>
        <v>6536.969728981</v>
      </c>
      <c r="H39" s="133"/>
      <c r="I39" s="133"/>
      <c r="J39" s="133"/>
      <c r="K39" s="50" t="n">
        <f aca="false">SUM(K37:K38)</f>
        <v>6838.385475851</v>
      </c>
      <c r="L39" s="47"/>
      <c r="M39" s="50" t="n">
        <f aca="false">K39-G39</f>
        <v>301.415746870001</v>
      </c>
      <c r="N39" s="51" t="n">
        <f aca="false">M39/G39</f>
        <v>0.0461093992119474</v>
      </c>
    </row>
    <row r="40" customFormat="false" ht="15" hidden="false" customHeight="false" outlineLevel="0" collapsed="false">
      <c r="A40" s="197" t="s">
        <v>55</v>
      </c>
      <c r="B40" s="197"/>
      <c r="C40" s="197"/>
      <c r="D40" s="120"/>
      <c r="E40" s="133"/>
      <c r="F40" s="131"/>
      <c r="G40" s="137" t="n">
        <f aca="false">-G39*0.1</f>
        <v>-653.6969728981</v>
      </c>
      <c r="H40" s="133"/>
      <c r="I40" s="133"/>
      <c r="J40" s="133"/>
      <c r="K40" s="138" t="n">
        <f aca="false">-K39*0.1</f>
        <v>-683.8385475851</v>
      </c>
      <c r="L40" s="47"/>
      <c r="M40" s="138" t="n">
        <f aca="false">K40-G40</f>
        <v>-30.1415746870001</v>
      </c>
      <c r="N40" s="51" t="n">
        <f aca="false">M40/G40</f>
        <v>0.0461093992119475</v>
      </c>
    </row>
    <row r="41" customFormat="false" ht="15.75" hidden="false" customHeight="true" outlineLevel="0" collapsed="false">
      <c r="A41" s="139" t="s">
        <v>42</v>
      </c>
      <c r="B41" s="139"/>
      <c r="C41" s="139"/>
      <c r="D41" s="140"/>
      <c r="E41" s="141"/>
      <c r="F41" s="142"/>
      <c r="G41" s="143" t="n">
        <f aca="false">SUM(G39:G40)</f>
        <v>5883.2727560829</v>
      </c>
      <c r="H41" s="144"/>
      <c r="I41" s="144"/>
      <c r="J41" s="144"/>
      <c r="K41" s="71" t="n">
        <f aca="false">SUM(K39:K40)</f>
        <v>6154.5469282659</v>
      </c>
      <c r="L41" s="145"/>
      <c r="M41" s="71" t="n">
        <f aca="false">SUM(M39:M40)</f>
        <v>271.274172183</v>
      </c>
      <c r="N41" s="177" t="n">
        <f aca="false">M41/G41</f>
        <v>0.0461093992119474</v>
      </c>
    </row>
    <row r="42" customFormat="false" ht="15.75" hidden="false" customHeight="false" outlineLevel="0" collapsed="false">
      <c r="A42" s="108"/>
      <c r="B42" s="109"/>
      <c r="C42" s="109"/>
      <c r="D42" s="110"/>
      <c r="E42" s="147"/>
      <c r="F42" s="148"/>
      <c r="G42" s="149"/>
      <c r="H42" s="150"/>
      <c r="I42" s="147"/>
      <c r="J42" s="150"/>
      <c r="K42" s="229"/>
      <c r="L42" s="148"/>
      <c r="M42" s="192"/>
      <c r="N42" s="193"/>
    </row>
    <row r="43" customFormat="false" ht="15" hidden="false" customHeight="false" outlineLevel="0" collapsed="false">
      <c r="A43" s="6"/>
      <c r="B43" s="6"/>
      <c r="C43" s="6"/>
      <c r="K43" s="194"/>
    </row>
    <row r="44" customFormat="false" ht="15" hidden="false" customHeight="false" outlineLevel="0" collapsed="false">
      <c r="A44" s="6"/>
      <c r="B44" s="6"/>
      <c r="C44" s="6"/>
    </row>
    <row r="45" customFormat="false" ht="15" hidden="false" customHeight="false" outlineLevel="0" collapsed="false">
      <c r="A45" s="6"/>
      <c r="B45" s="6"/>
      <c r="C45" s="6"/>
    </row>
    <row r="46" customFormat="false" ht="15" hidden="false" customHeight="false" outlineLevel="0" collapsed="false">
      <c r="A46" s="15" t="s">
        <v>46</v>
      </c>
      <c r="B46" s="6"/>
      <c r="C46" s="6"/>
    </row>
  </sheetData>
  <mergeCells count="8">
    <mergeCell ref="C2:K2"/>
    <mergeCell ref="E11:J11"/>
    <mergeCell ref="E13:G13"/>
    <mergeCell ref="I13:K13"/>
    <mergeCell ref="M13:N13"/>
    <mergeCell ref="M14:M15"/>
    <mergeCell ref="N14:N15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9:43:48Z</dcterms:created>
  <dc:creator>Rich Green</dc:creator>
  <dc:description/>
  <dc:language>en-US</dc:language>
  <cp:lastModifiedBy>Rich Green</cp:lastModifiedBy>
  <cp:lastPrinted>2014-03-05T15:08:23Z</cp:lastPrinted>
  <dcterms:modified xsi:type="dcterms:W3CDTF">2014-04-27T16:24:15Z</dcterms:modified>
  <cp:revision>0</cp:revision>
  <dc:subject/>
  <dc:title/>
</cp:coreProperties>
</file>