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11">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Newmarket - Tay Power Distribution Ltd.</t>
  </si>
  <si>
    <t xml:space="preserve">Cooperative Hydro Embrun Inc.</t>
  </si>
  <si>
    <t xml:space="preserve">E.L.K. Energy Inc.</t>
  </si>
  <si>
    <t xml:space="preserve">Service Territory</t>
  </si>
  <si>
    <t xml:space="preserve">Newmarket </t>
  </si>
  <si>
    <t xml:space="preserve">Enersource Hydro Mississauga Inc.</t>
  </si>
  <si>
    <t xml:space="preserve">Entegrus Powerlines Inc.</t>
  </si>
  <si>
    <t xml:space="preserve">Assigned EB Number</t>
  </si>
  <si>
    <t xml:space="preserve">EB-2013-0153</t>
  </si>
  <si>
    <t xml:space="preserve">ENWIN Utilities Ltd.</t>
  </si>
  <si>
    <t xml:space="preserve">Erie Thames Powerlines Corporation</t>
  </si>
  <si>
    <t xml:space="preserve">Name of Contact and Title</t>
  </si>
  <si>
    <t xml:space="preserve">Iain Clinton, Cfo</t>
  </si>
  <si>
    <t xml:space="preserve">Espanola Regional Hydro Distribution Corporation</t>
  </si>
  <si>
    <t xml:space="preserve">Essex Powerlines Corporation</t>
  </si>
  <si>
    <t xml:space="preserve">Phone Number   </t>
  </si>
  <si>
    <t xml:space="preserve">905-895-2309</t>
  </si>
  <si>
    <t xml:space="preserve">Festival Hydro Inc.</t>
  </si>
  <si>
    <t xml:space="preserve">Fort Albany Power Corporation</t>
  </si>
  <si>
    <t xml:space="preserve">Email Address   </t>
  </si>
  <si>
    <t xml:space="preserve">iclinton@nmhydro.ca</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_-* #,##0.00_-;\-* #,##0.00_-;_-* \-??_-;_-@_-"/>
    <numFmt numFmtId="170" formatCode="#,##0"/>
    <numFmt numFmtId="171" formatCode="_-\$* #,##0.00_-;&quot;-$&quot;* #,##0.00_-;_-\$* \-??_-;_-@_-"/>
    <numFmt numFmtId="172" formatCode="\$#,##0_);&quot;($&quot;#,##0\)"/>
    <numFmt numFmtId="173" formatCode="[$-409]m/d/yyyy"/>
    <numFmt numFmtId="174" formatCode="0.00"/>
    <numFmt numFmtId="175" formatCode="##\-#"/>
    <numFmt numFmtId="176" formatCode="_(* #,##0_);_(* \(#,##0\);_(* \-??_);_(@_)"/>
    <numFmt numFmtId="177" formatCode="&quot;£ &quot;#,##0.00;[RED]&quot;-£ &quot;#,##0.00"/>
    <numFmt numFmtId="178" formatCode="0%"/>
    <numFmt numFmtId="179" formatCode="0.00%"/>
    <numFmt numFmtId="180" formatCode="0.0"/>
    <numFmt numFmtId="181" formatCode="\$#,##0.00;[RED]&quot;-$&quot;#,##0.00"/>
    <numFmt numFmtId="182" formatCode="\$#,##0;[RED]&quot;-$&quot;#,##0"/>
    <numFmt numFmtId="183" formatCode="General"/>
    <numFmt numFmtId="184" formatCode="_(\$* #,##0.00_);_(\$* \(#,##0.00\);_(\$* \-??_);_(@_)"/>
    <numFmt numFmtId="185" formatCode="#,##0;[RED]\(#,##0\)"/>
    <numFmt numFmtId="186" formatCode="_-* #,##0_-;\-* #,##0_-;_-* \-??_-;_-@_-"/>
    <numFmt numFmtId="187" formatCode="_-\$* #,##0_-;&quot;-$&quot;* #,##0_-;_-\$* \-??_-;_-@_-"/>
    <numFmt numFmtId="188" formatCode="_-* #,##0.0000_-;\-* #,##0.0000_-;_-* \-??_-;_-@_-"/>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22" borderId="0" applyFont="true" applyBorder="false" applyAlignment="false" applyProtection="false"/>
    <xf numFmtId="164" fontId="17" fillId="0" borderId="6"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7" applyFont="fals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0" xfId="107" applyFont="false" applyBorder="false" applyAlignment="false" applyProtection="true">
      <alignment horizontal="general" vertical="bottom" textRotation="0" wrapText="false" indent="0" shrinkToFit="false"/>
      <protection locked="true" hidden="false"/>
    </xf>
    <xf numFmtId="164" fontId="5" fillId="24" borderId="0" xfId="107" applyFont="false" applyBorder="false" applyAlignment="true" applyProtection="true">
      <alignment horizontal="left" vertical="bottom" textRotation="0" wrapText="false" indent="0" shrinkToFit="false"/>
      <protection locked="true" hidden="false"/>
    </xf>
    <xf numFmtId="164" fontId="22" fillId="0" borderId="0" xfId="107" applyFont="true" applyBorder="false" applyAlignment="false" applyProtection="true">
      <alignment horizontal="general" vertical="bottom" textRotation="0" wrapText="false" indent="0" shrinkToFit="false"/>
      <protection locked="true" hidden="false"/>
    </xf>
    <xf numFmtId="180" fontId="15" fillId="0" borderId="0" xfId="107" applyFont="true" applyBorder="false" applyAlignment="true" applyProtection="true">
      <alignment horizontal="left" vertical="bottom" textRotation="0" wrapText="false" indent="0" shrinkToFit="false"/>
      <protection locked="true" hidden="false"/>
    </xf>
    <xf numFmtId="164" fontId="24" fillId="0" borderId="0" xfId="107" applyFont="true" applyBorder="false" applyAlignment="true" applyProtection="true">
      <alignment horizontal="right" vertical="center" textRotation="0" wrapText="false" indent="0" shrinkToFit="false"/>
      <protection locked="true" hidden="false"/>
    </xf>
    <xf numFmtId="164" fontId="25" fillId="2" borderId="11" xfId="107" applyFont="true" applyBorder="true" applyAlignment="true" applyProtection="true">
      <alignment horizontal="left" vertical="center" textRotation="0" wrapText="true" indent="0" shrinkToFit="false"/>
      <protection locked="false" hidden="false"/>
    </xf>
    <xf numFmtId="164" fontId="5" fillId="0" borderId="0" xfId="107" applyFont="false" applyBorder="false" applyAlignment="true" applyProtection="true">
      <alignment horizontal="right" vertical="center" textRotation="0" wrapText="false" indent="0" shrinkToFit="false"/>
      <protection locked="true" hidden="false"/>
    </xf>
    <xf numFmtId="164" fontId="5" fillId="0" borderId="0" xfId="107" applyFont="false" applyBorder="false" applyAlignment="true" applyProtection="true">
      <alignment horizontal="general" vertical="center" textRotation="0" wrapText="false" indent="0" shrinkToFit="false"/>
      <protection locked="true" hidden="false"/>
    </xf>
    <xf numFmtId="164" fontId="5" fillId="0" borderId="0" xfId="107" applyFont="false" applyBorder="false" applyAlignment="true" applyProtection="true">
      <alignment horizontal="general" vertical="center" textRotation="0" wrapText="false" indent="0" shrinkToFit="false"/>
      <protection locked="true" hidden="false"/>
    </xf>
    <xf numFmtId="164" fontId="24" fillId="0" borderId="0" xfId="107" applyFont="true" applyBorder="false" applyAlignment="true" applyProtection="true">
      <alignment horizontal="right" vertical="center" textRotation="0" wrapText="false" indent="1" shrinkToFit="false"/>
      <protection locked="true" hidden="false"/>
    </xf>
    <xf numFmtId="164" fontId="26" fillId="4" borderId="11" xfId="107" applyFont="true" applyBorder="true" applyAlignment="true" applyProtection="true">
      <alignment horizontal="left" vertical="center" textRotation="0" wrapText="false" indent="0" shrinkToFit="false"/>
      <protection locked="false" hidden="false"/>
    </xf>
    <xf numFmtId="164" fontId="25" fillId="0" borderId="0" xfId="107" applyFont="true" applyBorder="false" applyAlignment="false" applyProtection="true">
      <alignment horizontal="general" vertical="bottom" textRotation="0" wrapText="false" indent="0" shrinkToFit="false"/>
      <protection locked="true" hidden="false"/>
    </xf>
    <xf numFmtId="164" fontId="5" fillId="0" borderId="10" xfId="116" applyFont="true" applyBorder="true" applyAlignment="false" applyProtection="false">
      <alignment horizontal="general" vertical="bottom" textRotation="0" wrapText="false" indent="0" shrinkToFit="false"/>
      <protection locked="true" hidden="false"/>
    </xf>
    <xf numFmtId="164" fontId="25" fillId="4" borderId="11" xfId="114" applyFont="true" applyBorder="true" applyAlignment="true" applyProtection="true">
      <alignment horizontal="left" vertical="center" textRotation="0" wrapText="false" indent="0" shrinkToFit="false"/>
      <protection locked="false" hidden="false"/>
    </xf>
    <xf numFmtId="164" fontId="25" fillId="4" borderId="11" xfId="107" applyFont="true" applyBorder="true" applyAlignment="true" applyProtection="true">
      <alignment horizontal="left" vertical="center" textRotation="0" wrapText="false" indent="0" shrinkToFit="false"/>
      <protection locked="false" hidden="false"/>
    </xf>
    <xf numFmtId="164" fontId="25" fillId="0" borderId="0" xfId="107" applyFont="true" applyBorder="false" applyAlignment="true" applyProtection="true">
      <alignment horizontal="right" vertical="center" textRotation="0" wrapText="false" indent="0" shrinkToFit="false"/>
      <protection locked="true" hidden="false"/>
    </xf>
    <xf numFmtId="164" fontId="27" fillId="4" borderId="11" xfId="20" applyFont="true" applyBorder="true" applyAlignment="true" applyProtection="true">
      <alignment horizontal="left" vertical="center" textRotation="0" wrapText="false" indent="0" shrinkToFit="false"/>
      <protection locked="false" hidden="false"/>
    </xf>
    <xf numFmtId="164" fontId="28" fillId="0" borderId="0" xfId="107" applyFont="true" applyBorder="true" applyAlignment="true" applyProtection="true">
      <alignment horizontal="left" vertical="top" textRotation="0" wrapText="tru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5" fillId="0" borderId="0" xfId="107" applyFont="false" applyBorder="false" applyAlignment="false" applyProtection="false">
      <alignment horizontal="general" vertical="bottom" textRotation="0" wrapText="false" indent="0" shrinkToFit="false"/>
      <protection locked="true" hidden="false"/>
    </xf>
    <xf numFmtId="164" fontId="5" fillId="4" borderId="12" xfId="107" applyFont="false" applyBorder="true" applyAlignment="false" applyProtection="false">
      <alignment horizontal="general" vertical="bottom" textRotation="0" wrapText="false" indent="0" shrinkToFit="false"/>
      <protection locked="true" hidden="false"/>
    </xf>
    <xf numFmtId="164" fontId="5" fillId="0" borderId="0" xfId="107" applyFont="true" applyBorder="true" applyAlignment="true" applyProtection="false">
      <alignment horizontal="left" vertical="bottom" textRotation="0" wrapText="false" indent="0" shrinkToFit="false"/>
      <protection locked="true" hidden="false"/>
    </xf>
    <xf numFmtId="164" fontId="5" fillId="2" borderId="12" xfId="107" applyFont="false" applyBorder="true" applyAlignment="false" applyProtection="false">
      <alignment horizontal="general" vertical="bottom" textRotation="0" wrapText="false" indent="0" shrinkToFit="false"/>
      <protection locked="true" hidden="false"/>
    </xf>
    <xf numFmtId="164" fontId="4" fillId="0" borderId="13" xfId="107" applyFont="true" applyBorder="true" applyAlignment="true" applyProtection="false">
      <alignment horizontal="left" vertical="top" textRotation="0" wrapText="true" indent="0" shrinkToFit="false"/>
      <protection locked="true" hidden="false"/>
    </xf>
    <xf numFmtId="164" fontId="5" fillId="0" borderId="0" xfId="107" applyFont="false" applyBorder="false" applyAlignment="true" applyProtection="false">
      <alignment horizontal="general" vertical="bottom" textRotation="0" wrapText="true" indent="0" shrinkToFit="false"/>
      <protection locked="true" hidden="false"/>
    </xf>
    <xf numFmtId="164" fontId="5" fillId="0" borderId="12" xfId="107" applyFont="false" applyBorder="true" applyAlignment="false" applyProtection="false">
      <alignment horizontal="general" vertical="bottom" textRotation="0" wrapText="false" indent="0" shrinkToFit="false"/>
      <protection locked="true" hidden="false"/>
    </xf>
    <xf numFmtId="164" fontId="4" fillId="0" borderId="0" xfId="107"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81" fontId="32" fillId="0" borderId="15" xfId="0" applyFont="true" applyBorder="tru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true" indent="0" shrinkToFit="false"/>
      <protection locked="true" hidden="false"/>
    </xf>
    <xf numFmtId="181" fontId="32" fillId="0" borderId="16" xfId="0" applyFont="true" applyBorder="true" applyAlignment="true" applyProtection="true">
      <alignment horizontal="center" vertical="center" textRotation="0" wrapText="true" indent="0" shrinkToFit="false"/>
      <protection locked="true" hidden="false"/>
    </xf>
    <xf numFmtId="181" fontId="38" fillId="0" borderId="17" xfId="0" applyFont="true" applyBorder="true" applyAlignment="true" applyProtection="true">
      <alignment horizontal="center" vertical="center" textRotation="0" wrapText="true" indent="0" shrinkToFit="false"/>
      <protection locked="true" hidden="false"/>
    </xf>
    <xf numFmtId="181" fontId="32" fillId="0" borderId="1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2" fontId="42" fillId="0" borderId="13" xfId="0" applyFont="true" applyBorder="true" applyAlignment="false" applyProtection="true">
      <alignment horizontal="general" vertical="bottom" textRotation="0" wrapText="false" indent="0" shrinkToFit="false"/>
      <protection locked="true" hidden="false"/>
    </xf>
    <xf numFmtId="182" fontId="42" fillId="0" borderId="0"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general" vertical="bottom" textRotation="0" wrapText="true" indent="0" shrinkToFit="false"/>
      <protection locked="true" hidden="false"/>
    </xf>
    <xf numFmtId="182" fontId="33" fillId="0" borderId="19" xfId="0" applyFont="true" applyBorder="true" applyAlignment="true" applyProtection="true">
      <alignment horizontal="center" vertical="center" textRotation="0" wrapText="true" indent="0" shrinkToFit="false"/>
      <protection locked="true" hidden="false"/>
    </xf>
    <xf numFmtId="182" fontId="0" fillId="0" borderId="20" xfId="0" applyFont="false" applyBorder="true" applyAlignment="true" applyProtection="true">
      <alignment horizontal="general" vertical="bottom" textRotation="0" wrapText="true" indent="0" shrinkToFit="false"/>
      <protection locked="true" hidden="false"/>
    </xf>
    <xf numFmtId="182" fontId="0" fillId="0" borderId="21" xfId="0" applyFont="false" applyBorder="true" applyAlignment="true" applyProtection="true">
      <alignment horizontal="general" vertical="bottom" textRotation="0" wrapText="true" indent="0" shrinkToFit="false"/>
      <protection locked="true" hidden="false"/>
    </xf>
    <xf numFmtId="182" fontId="0" fillId="0" borderId="22" xfId="0" applyFont="false" applyBorder="true" applyAlignment="true" applyProtection="true">
      <alignment horizontal="general" vertical="bottom" textRotation="0" wrapText="tru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0" fillId="0" borderId="19" xfId="0" applyFont="false" applyBorder="true" applyAlignment="false" applyProtection="true">
      <alignment horizontal="general" vertical="bottom" textRotation="0" wrapText="false" indent="0" shrinkToFit="false"/>
      <protection locked="true" hidden="false"/>
    </xf>
    <xf numFmtId="182" fontId="0" fillId="0" borderId="23" xfId="0" applyFont="false" applyBorder="true" applyAlignment="false" applyProtection="true">
      <alignment horizontal="general" vertical="bottom" textRotation="0" wrapText="false" indent="0" shrinkToFit="false"/>
      <protection locked="true" hidden="false"/>
    </xf>
    <xf numFmtId="182" fontId="0" fillId="0" borderId="22"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2" fontId="42" fillId="4" borderId="24" xfId="0" applyFont="true" applyBorder="true" applyAlignment="false" applyProtection="true">
      <alignment horizontal="general" vertical="bottom" textRotation="0" wrapText="false" indent="0" shrinkToFit="false"/>
      <protection locked="false" hidden="false"/>
    </xf>
    <xf numFmtId="182" fontId="42" fillId="4" borderId="25" xfId="0" applyFont="true" applyBorder="true" applyAlignment="false" applyProtection="true">
      <alignment horizontal="general" vertical="bottom" textRotation="0" wrapText="false" indent="0" shrinkToFit="false"/>
      <protection locked="false" hidden="false"/>
    </xf>
    <xf numFmtId="182" fontId="42" fillId="0" borderId="0" xfId="0" applyFont="true" applyBorder="true" applyAlignment="false" applyProtection="true">
      <alignment horizontal="general" vertical="bottom" textRotation="0" wrapText="false" indent="0" shrinkToFit="false"/>
      <protection locked="true" hidden="false"/>
    </xf>
    <xf numFmtId="182" fontId="42" fillId="0" borderId="19" xfId="0" applyFont="true" applyBorder="true" applyAlignment="false" applyProtection="true">
      <alignment horizontal="general" vertical="bottom" textRotation="0" wrapText="false" indent="0" shrinkToFit="false"/>
      <protection locked="true" hidden="false"/>
    </xf>
    <xf numFmtId="182" fontId="42" fillId="24" borderId="24" xfId="0" applyFont="true" applyBorder="true" applyAlignment="false" applyProtection="true">
      <alignment horizontal="general" vertical="bottom" textRotation="0" wrapText="false" indent="0" shrinkToFit="false"/>
      <protection locked="true" hidden="false"/>
    </xf>
    <xf numFmtId="182" fontId="42" fillId="24" borderId="25" xfId="0" applyFont="true" applyBorder="true" applyAlignment="false" applyProtection="true">
      <alignment horizontal="general" vertical="bottom" textRotation="0" wrapText="false" indent="0" shrinkToFit="false"/>
      <protection locked="true" hidden="false"/>
    </xf>
    <xf numFmtId="182" fontId="42" fillId="24" borderId="26" xfId="0" applyFont="true" applyBorder="true" applyAlignment="false" applyProtection="true">
      <alignment horizontal="general" vertical="bottom" textRotation="0" wrapText="false" indent="0" shrinkToFit="false"/>
      <protection locked="true" hidden="false"/>
    </xf>
    <xf numFmtId="182" fontId="42" fillId="4" borderId="27" xfId="0" applyFont="true" applyBorder="true" applyAlignment="false" applyProtection="true">
      <alignment horizontal="general" vertical="bottom" textRotation="0" wrapText="false" indent="0" shrinkToFit="false"/>
      <protection locked="false" hidden="false"/>
    </xf>
    <xf numFmtId="182" fontId="42" fillId="4" borderId="2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82" fontId="42" fillId="0" borderId="1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82" fontId="42" fillId="0" borderId="23" xfId="0" applyFont="true" applyBorder="true" applyAlignment="false" applyProtection="true">
      <alignment horizontal="general" vertical="bottom" textRotation="0" wrapText="false" indent="0" shrinkToFit="false"/>
      <protection locked="true" hidden="false"/>
    </xf>
    <xf numFmtId="183"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82" fontId="42" fillId="20" borderId="24" xfId="0" applyFont="true" applyBorder="true" applyAlignment="false" applyProtection="true">
      <alignment horizontal="general" vertical="bottom" textRotation="0" wrapText="false" indent="0" shrinkToFit="false"/>
      <protection locked="true" hidden="false"/>
    </xf>
    <xf numFmtId="182" fontId="42" fillId="20" borderId="2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82" fontId="42" fillId="4" borderId="29" xfId="0" applyFont="true" applyBorder="true" applyAlignment="false" applyProtection="true">
      <alignment horizontal="general" vertical="bottom" textRotation="0" wrapText="false" indent="0" shrinkToFit="false"/>
      <protection locked="false" hidden="false"/>
    </xf>
    <xf numFmtId="182" fontId="42" fillId="4" borderId="30" xfId="0" applyFont="true" applyBorder="true" applyAlignment="false" applyProtection="true">
      <alignment horizontal="general" vertical="bottom" textRotation="0" wrapText="false" indent="0" shrinkToFit="false"/>
      <protection locked="false" hidden="false"/>
    </xf>
    <xf numFmtId="182" fontId="42" fillId="4" borderId="31" xfId="0" applyFont="true" applyBorder="true" applyAlignment="false" applyProtection="true">
      <alignment horizontal="general" vertical="bottom" textRotation="0" wrapText="false" indent="0" shrinkToFit="false"/>
      <protection locked="false" hidden="false"/>
    </xf>
    <xf numFmtId="182" fontId="42" fillId="4" borderId="32" xfId="0" applyFont="true" applyBorder="true" applyAlignment="false" applyProtection="true">
      <alignment horizontal="general" vertical="bottom" textRotation="0" wrapText="false" indent="0" shrinkToFit="false"/>
      <protection locked="false" hidden="false"/>
    </xf>
    <xf numFmtId="182" fontId="42" fillId="24" borderId="31" xfId="0" applyFont="true" applyBorder="true" applyAlignment="false" applyProtection="true">
      <alignment horizontal="general" vertical="bottom" textRotation="0" wrapText="false" indent="0" shrinkToFit="false"/>
      <protection locked="true" hidden="false"/>
    </xf>
    <xf numFmtId="182" fontId="42" fillId="20" borderId="30" xfId="0" applyFont="true" applyBorder="true" applyAlignment="false" applyProtection="true">
      <alignment horizontal="general" vertical="bottom" textRotation="0" wrapText="false" indent="0" shrinkToFit="false"/>
      <protection locked="true" hidden="false"/>
    </xf>
    <xf numFmtId="182" fontId="42" fillId="4" borderId="2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4" fillId="0" borderId="0" xfId="107" applyFont="true" applyBorder="true" applyAlignment="false" applyProtection="true">
      <alignment horizontal="general" vertical="bottom" textRotation="0" wrapText="false" indent="0" shrinkToFit="false"/>
      <protection locked="true" hidden="false"/>
    </xf>
    <xf numFmtId="164" fontId="44" fillId="0" borderId="19" xfId="107" applyFont="true" applyBorder="true" applyAlignment="true" applyProtection="true">
      <alignment horizontal="center" vertical="bottom" textRotation="0" wrapText="false" indent="0" shrinkToFit="false"/>
      <protection locked="true" hidden="false"/>
    </xf>
    <xf numFmtId="182" fontId="42" fillId="20" borderId="13" xfId="0" applyFont="true" applyBorder="true" applyAlignment="false" applyProtection="true">
      <alignment horizontal="general" vertical="bottom" textRotation="0" wrapText="false" indent="0" shrinkToFit="false"/>
      <protection locked="true" hidden="false"/>
    </xf>
    <xf numFmtId="182" fontId="42" fillId="20" borderId="0" xfId="0" applyFont="true" applyBorder="true" applyAlignment="false" applyProtection="true">
      <alignment horizontal="general" vertical="bottom" textRotation="0" wrapText="false" indent="0" shrinkToFit="false"/>
      <protection locked="true" hidden="false"/>
    </xf>
    <xf numFmtId="182" fontId="42" fillId="20" borderId="19" xfId="0" applyFont="true" applyBorder="true" applyAlignment="false" applyProtection="true">
      <alignment horizontal="general" vertical="bottom" textRotation="0" wrapText="false" indent="0" shrinkToFit="false"/>
      <protection locked="true" hidden="false"/>
    </xf>
    <xf numFmtId="182" fontId="42" fillId="4" borderId="33" xfId="0" applyFont="true" applyBorder="true" applyAlignment="false" applyProtection="true">
      <alignment horizontal="general" vertical="bottom" textRotation="0" wrapText="false" indent="0" shrinkToFit="false"/>
      <protection locked="false" hidden="false"/>
    </xf>
    <xf numFmtId="182" fontId="42" fillId="4" borderId="34" xfId="0" applyFont="true" applyBorder="true" applyAlignment="false" applyProtection="true">
      <alignment horizontal="general" vertical="bottom" textRotation="0" wrapText="false" indent="0" shrinkToFit="false"/>
      <protection locked="false" hidden="false"/>
    </xf>
    <xf numFmtId="182" fontId="42" fillId="4" borderId="0" xfId="0" applyFont="true" applyBorder="true" applyAlignment="false" applyProtection="true">
      <alignment horizontal="general" vertical="bottom" textRotation="0" wrapText="false" indent="0" shrinkToFit="false"/>
      <protection locked="false" hidden="false"/>
    </xf>
    <xf numFmtId="182" fontId="42" fillId="4" borderId="23" xfId="0" applyFont="true" applyBorder="true" applyAlignment="false" applyProtection="true">
      <alignment horizontal="general" vertical="bottom" textRotation="0" wrapText="false" indent="0" shrinkToFit="false"/>
      <protection locked="false" hidden="false"/>
    </xf>
    <xf numFmtId="164" fontId="44" fillId="0" borderId="0" xfId="107"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82" fontId="42" fillId="24" borderId="29" xfId="0" applyFont="true" applyBorder="true" applyAlignment="false" applyProtection="true">
      <alignment horizontal="general" vertical="bottom" textRotation="0" wrapText="false" indent="0" shrinkToFit="false"/>
      <protection locked="true" hidden="false"/>
    </xf>
    <xf numFmtId="182" fontId="42" fillId="24" borderId="30" xfId="0" applyFont="true" applyBorder="true" applyAlignment="false" applyProtection="true">
      <alignment horizontal="general" vertical="bottom" textRotation="0" wrapText="false" indent="0" shrinkToFit="false"/>
      <protection locked="true" hidden="false"/>
    </xf>
    <xf numFmtId="182" fontId="42" fillId="24" borderId="35" xfId="0" applyFont="true" applyBorder="true" applyAlignment="false" applyProtection="true">
      <alignment horizontal="general" vertical="bottom" textRotation="0" wrapText="false" indent="0" shrinkToFit="false"/>
      <protection locked="true" hidden="false"/>
    </xf>
    <xf numFmtId="182" fontId="42" fillId="4" borderId="36" xfId="0" applyFont="true" applyBorder="true" applyAlignment="false" applyProtection="true">
      <alignment horizontal="general" vertical="bottom" textRotation="0" wrapText="false" indent="0" shrinkToFit="false"/>
      <protection locked="false" hidden="false"/>
    </xf>
    <xf numFmtId="182" fontId="42" fillId="4" borderId="37" xfId="0" applyFont="true" applyBorder="true" applyAlignment="false" applyProtection="true">
      <alignment horizontal="general" vertical="bottom" textRotation="0" wrapText="false" indent="0" shrinkToFit="false"/>
      <protection locked="false" hidden="false"/>
    </xf>
    <xf numFmtId="164" fontId="42" fillId="0" borderId="19" xfId="0" applyFont="true" applyBorder="true" applyAlignment="true" applyProtection="true">
      <alignment horizontal="center" vertical="center" textRotation="0" wrapText="false" indent="0" shrinkToFit="false"/>
      <protection locked="true" hidden="false"/>
    </xf>
    <xf numFmtId="182" fontId="42" fillId="20" borderId="27" xfId="0" applyFont="true" applyBorder="true" applyAlignment="false" applyProtection="true">
      <alignment horizontal="general" vertical="bottom" textRotation="0" wrapText="false" indent="0" shrinkToFit="false"/>
      <protection locked="true" hidden="false"/>
    </xf>
    <xf numFmtId="182" fontId="42" fillId="24" borderId="32" xfId="0" applyFont="true" applyBorder="true" applyAlignment="false" applyProtection="true">
      <alignment horizontal="general" vertical="bottom" textRotation="0" wrapText="false" indent="0" shrinkToFit="false"/>
      <protection locked="true" hidden="false"/>
    </xf>
    <xf numFmtId="182" fontId="42" fillId="24" borderId="38" xfId="0" applyFont="true" applyBorder="true" applyAlignment="false" applyProtection="true">
      <alignment horizontal="general" vertical="bottom" textRotation="0" wrapText="false" indent="0" shrinkToFit="false"/>
      <protection locked="true" hidden="false"/>
    </xf>
    <xf numFmtId="182" fontId="42" fillId="0" borderId="39"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2" fontId="42" fillId="0" borderId="19" xfId="0" applyFont="true" applyBorder="true" applyAlignment="false" applyProtection="true">
      <alignment horizontal="general" vertical="bottom" textRotation="0" wrapText="false" indent="0" shrinkToFit="false"/>
      <protection locked="true" hidden="false"/>
    </xf>
    <xf numFmtId="182" fontId="42" fillId="4" borderId="40" xfId="0" applyFont="true" applyBorder="true" applyAlignment="false" applyProtection="true">
      <alignment horizontal="general" vertical="bottom" textRotation="0" wrapText="false" indent="0" shrinkToFit="false"/>
      <protection locked="false" hidden="false"/>
    </xf>
    <xf numFmtId="182" fontId="42" fillId="4" borderId="41" xfId="0" applyFont="true" applyBorder="true" applyAlignment="false" applyProtection="true">
      <alignment horizontal="general" vertical="bottom" textRotation="0" wrapText="false" indent="0" shrinkToFit="false"/>
      <protection locked="false" hidden="false"/>
    </xf>
    <xf numFmtId="182" fontId="42" fillId="0" borderId="41" xfId="0" applyFont="true" applyBorder="true" applyAlignment="false" applyProtection="true">
      <alignment horizontal="general" vertical="bottom" textRotation="0" wrapText="false" indent="0" shrinkToFit="false"/>
      <protection locked="true" hidden="false"/>
    </xf>
    <xf numFmtId="182" fontId="42" fillId="0" borderId="42" xfId="0" applyFont="true" applyBorder="true" applyAlignment="false" applyProtection="true">
      <alignment horizontal="general" vertical="bottom" textRotation="0" wrapText="false" indent="0" shrinkToFit="false"/>
      <protection locked="true" hidden="false"/>
    </xf>
    <xf numFmtId="182" fontId="42" fillId="24" borderId="40" xfId="0" applyFont="true" applyBorder="true" applyAlignment="false" applyProtection="true">
      <alignment horizontal="general" vertical="bottom" textRotation="0" wrapText="false" indent="0" shrinkToFit="false"/>
      <protection locked="true" hidden="false"/>
    </xf>
    <xf numFmtId="182" fontId="42" fillId="24" borderId="41" xfId="0" applyFont="true" applyBorder="true" applyAlignment="false" applyProtection="true">
      <alignment horizontal="general" vertical="bottom" textRotation="0" wrapText="false" indent="0" shrinkToFit="false"/>
      <protection locked="true" hidden="false"/>
    </xf>
    <xf numFmtId="182" fontId="42" fillId="0" borderId="43" xfId="0" applyFont="true" applyBorder="true" applyAlignment="false" applyProtection="true">
      <alignment horizontal="general" vertical="bottom" textRotation="0" wrapText="false" indent="0" shrinkToFit="false"/>
      <protection locked="true" hidden="false"/>
    </xf>
    <xf numFmtId="182" fontId="42" fillId="0" borderId="44" xfId="0" applyFont="true" applyBorder="true" applyAlignment="false" applyProtection="true">
      <alignment horizontal="general" vertical="bottom" textRotation="0" wrapText="false" indent="0" shrinkToFit="false"/>
      <protection locked="true" hidden="false"/>
    </xf>
    <xf numFmtId="182" fontId="42" fillId="24" borderId="45" xfId="0" applyFont="true" applyBorder="true" applyAlignment="false" applyProtection="true">
      <alignment horizontal="general" vertical="bottom" textRotation="0" wrapText="false" indent="0" shrinkToFit="false"/>
      <protection locked="true" hidden="false"/>
    </xf>
    <xf numFmtId="182" fontId="42" fillId="4" borderId="46" xfId="0" applyFont="true" applyBorder="true" applyAlignment="false" applyProtection="true">
      <alignment horizontal="general" vertical="bottom" textRotation="0" wrapText="false" indent="0" shrinkToFit="false"/>
      <protection locked="false" hidden="false"/>
    </xf>
    <xf numFmtId="182" fontId="42" fillId="4" borderId="47" xfId="0" applyFont="true" applyBorder="true" applyAlignment="false" applyProtection="true">
      <alignment horizontal="general" vertical="bottom" textRotation="0" wrapText="false" indent="0" shrinkToFit="false"/>
      <protection locked="false" hidden="false"/>
    </xf>
    <xf numFmtId="182" fontId="42" fillId="4" borderId="48" xfId="0" applyFont="true" applyBorder="true" applyAlignment="false" applyProtection="true">
      <alignment horizontal="general" vertical="bottom" textRotation="0" wrapText="false" indent="0" shrinkToFit="false"/>
      <protection locked="false" hidden="false"/>
    </xf>
    <xf numFmtId="182" fontId="0" fillId="0" borderId="42" xfId="0" applyFont="false" applyBorder="true" applyAlignment="false" applyProtection="true">
      <alignment horizontal="general" vertical="bottom" textRotation="0" wrapText="false" indent="0" shrinkToFit="false"/>
      <protection locked="true" hidden="false"/>
    </xf>
    <xf numFmtId="182" fontId="42" fillId="4" borderId="49" xfId="0" applyFont="true" applyBorder="true" applyAlignment="false" applyProtection="true">
      <alignment horizontal="general" vertical="bottom" textRotation="0" wrapText="false" indent="0" shrinkToFit="false"/>
      <protection locked="false" hidden="false"/>
    </xf>
    <xf numFmtId="182" fontId="0" fillId="0" borderId="49"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3" fillId="25"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81" fontId="42" fillId="0" borderId="0" xfId="0" applyFont="true" applyBorder="false" applyAlignment="false" applyProtection="true">
      <alignment horizontal="general"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1" fontId="33"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5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true" indent="0" shrinkToFit="false"/>
      <protection locked="true" hidden="false"/>
    </xf>
    <xf numFmtId="164" fontId="32" fillId="0" borderId="51"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84" fontId="0" fillId="0" borderId="23"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left" vertical="top" textRotation="0" wrapText="tru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44"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45" fillId="0" borderId="10" xfId="115" applyFont="true" applyBorder="true" applyAlignment="true" applyProtection="true">
      <alignment horizontal="center" vertical="center" textRotation="0" wrapText="true" indent="0" shrinkToFit="false"/>
      <protection locked="true" hidden="false"/>
    </xf>
    <xf numFmtId="164" fontId="45" fillId="24" borderId="10" xfId="115" applyFont="true" applyBorder="true" applyAlignment="true" applyProtection="true">
      <alignment horizontal="center" vertical="center" textRotation="0" wrapText="false" indent="0" shrinkToFit="false"/>
      <protection locked="true" hidden="false"/>
    </xf>
    <xf numFmtId="185" fontId="45" fillId="24" borderId="10" xfId="115" applyFont="true" applyBorder="true" applyAlignment="true" applyProtection="true">
      <alignment horizontal="center" vertical="center" textRotation="0" wrapText="false" indent="0" shrinkToFit="false"/>
      <protection locked="true" hidden="false"/>
    </xf>
    <xf numFmtId="185" fontId="45" fillId="24" borderId="10" xfId="115" applyFont="true" applyBorder="true" applyAlignment="true" applyProtection="true">
      <alignment horizontal="center" vertical="center" textRotation="0" wrapText="true" indent="0" shrinkToFit="false"/>
      <protection locked="true" hidden="false"/>
    </xf>
    <xf numFmtId="179" fontId="45" fillId="24" borderId="10" xfId="115" applyFont="true" applyBorder="true" applyAlignment="true" applyProtection="true">
      <alignment horizontal="center" vertical="center" textRotation="0" wrapText="true" indent="0" shrinkToFit="false"/>
      <protection locked="true" hidden="false"/>
    </xf>
    <xf numFmtId="164" fontId="45" fillId="24" borderId="10" xfId="115"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86" fontId="4" fillId="4" borderId="10" xfId="15" applyFont="true" applyBorder="true" applyAlignment="true" applyProtection="true">
      <alignment horizontal="general" vertical="bottom" textRotation="0" wrapText="false" indent="0" shrinkToFit="false"/>
      <protection locked="false" hidden="false"/>
    </xf>
    <xf numFmtId="186" fontId="4" fillId="24" borderId="10" xfId="0" applyFont="true" applyBorder="true" applyAlignment="true" applyProtection="false">
      <alignment horizontal="right" vertical="center" textRotation="0" wrapText="false" indent="0" shrinkToFit="false"/>
      <protection locked="true" hidden="false"/>
    </xf>
    <xf numFmtId="178" fontId="4" fillId="4" borderId="10" xfId="19" applyFont="true" applyBorder="true" applyAlignment="true" applyProtection="true">
      <alignment horizontal="general" vertical="bottom" textRotation="0" wrapText="false" indent="0" shrinkToFit="false"/>
      <protection locked="fals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45" fillId="0" borderId="10" xfId="0" applyFont="true" applyBorder="true" applyAlignment="false" applyProtection="false">
      <alignment horizontal="general" vertical="bottom" textRotation="0" wrapText="false" indent="0" shrinkToFit="false"/>
      <protection locked="true" hidden="false"/>
    </xf>
    <xf numFmtId="187" fontId="45" fillId="0" borderId="10" xfId="17" applyFont="true" applyBorder="true" applyAlignment="true" applyProtection="true">
      <alignment horizontal="general" vertical="bottom" textRotation="0" wrapText="false" indent="0" shrinkToFit="false"/>
      <protection locked="true" hidden="false"/>
    </xf>
    <xf numFmtId="178" fontId="45" fillId="0" borderId="1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87" fontId="12" fillId="0" borderId="0" xfId="17" applyFont="true" applyBorder="true" applyAlignment="true" applyProtection="true">
      <alignment horizontal="right" vertical="bottom" textRotation="0" wrapText="false" indent="1" shrinkToFit="false"/>
      <protection locked="true" hidden="false"/>
    </xf>
    <xf numFmtId="187" fontId="12" fillId="0" borderId="0" xfId="0" applyFont="true" applyBorder="fals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85" fontId="4" fillId="0" borderId="10" xfId="17"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7" borderId="10" xfId="0" applyFont="true" applyBorder="true" applyAlignment="false" applyProtection="true">
      <alignment horizontal="general" vertical="bottom" textRotation="0" wrapText="false" indent="0" shrinkToFit="false"/>
      <protection locked="true" hidden="false"/>
    </xf>
    <xf numFmtId="185" fontId="45" fillId="7" borderId="10" xfId="17" applyFont="true" applyBorder="true" applyAlignment="true" applyProtection="true">
      <alignment horizontal="center" vertical="center" textRotation="0" wrapText="false" indent="0" shrinkToFit="false"/>
      <protection locked="true" hidden="false"/>
    </xf>
    <xf numFmtId="185" fontId="45" fillId="7" borderId="1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87"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24" borderId="10" xfId="0" applyFont="true" applyBorder="true" applyAlignment="true" applyProtection="true">
      <alignment horizontal="center" vertical="center" textRotation="0" wrapText="false" indent="0" shrinkToFit="false"/>
      <protection locked="true" hidden="false"/>
    </xf>
    <xf numFmtId="185" fontId="4" fillId="4" borderId="10" xfId="17"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false">
      <alignment horizontal="right" vertical="center" textRotation="0" wrapText="true" indent="1" shrinkToFit="false"/>
      <protection locked="true" hidden="false"/>
    </xf>
    <xf numFmtId="18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right" vertical="center" textRotation="0" wrapText="true" indent="1" shrinkToFit="false"/>
      <protection locked="true" hidden="false"/>
    </xf>
    <xf numFmtId="185" fontId="45" fillId="24" borderId="10" xfId="17" applyFont="true" applyBorder="true" applyAlignment="true" applyProtection="true">
      <alignment horizontal="center" vertical="center" textRotation="0" wrapText="false" indent="0" shrinkToFit="false"/>
      <protection locked="true" hidden="false"/>
    </xf>
    <xf numFmtId="164" fontId="45" fillId="24" borderId="1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5" fillId="15" borderId="10" xfId="0" applyFont="true" applyBorder="true" applyAlignment="true" applyProtection="false">
      <alignment horizontal="right" vertical="center" textRotation="0" wrapText="true" indent="1" shrinkToFit="false"/>
      <protection locked="true" hidden="false"/>
    </xf>
    <xf numFmtId="185" fontId="45" fillId="15" borderId="10" xfId="17" applyFont="true" applyBorder="true" applyAlignment="true" applyProtection="true">
      <alignment horizontal="center" vertical="center" textRotation="0" wrapText="false" indent="0" shrinkToFit="false"/>
      <protection locked="true" hidden="false"/>
    </xf>
    <xf numFmtId="164" fontId="45" fillId="15" borderId="10" xfId="0" applyFont="true" applyBorder="true" applyAlignment="true" applyProtection="true">
      <alignment horizontal="center" vertical="center" textRotation="0" wrapText="false" indent="0" shrinkToFit="false"/>
      <protection locked="true" hidden="false"/>
    </xf>
    <xf numFmtId="164" fontId="45" fillId="0" borderId="0" xfId="117" applyFont="true" applyBorder="false" applyAlignment="true" applyProtection="true">
      <alignment horizontal="general" vertical="top" textRotation="0" wrapText="false" indent="0" shrinkToFit="false"/>
      <protection locked="true" hidden="false"/>
    </xf>
    <xf numFmtId="164" fontId="45" fillId="0" borderId="0" xfId="117" applyFont="true" applyBorder="false" applyAlignment="true" applyProtection="true">
      <alignment horizontal="general" vertical="top" textRotation="0" wrapText="true" indent="0" shrinkToFit="false"/>
      <protection locked="true" hidden="false"/>
    </xf>
    <xf numFmtId="164" fontId="45" fillId="2" borderId="10" xfId="117"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4" borderId="10" xfId="115" applyFont="true" applyBorder="true" applyAlignment="true" applyProtection="true">
      <alignment horizontal="center" vertical="center" textRotation="0" wrapText="true" indent="0" shrinkToFit="false"/>
      <protection locked="true" hidden="false"/>
    </xf>
    <xf numFmtId="183" fontId="4" fillId="24" borderId="10" xfId="0" applyFont="true" applyBorder="true" applyAlignment="false" applyProtection="false">
      <alignment horizontal="general" vertical="bottom" textRotation="0" wrapText="false" indent="0" shrinkToFit="false"/>
      <protection locked="true" hidden="false"/>
    </xf>
    <xf numFmtId="186" fontId="0" fillId="0" borderId="10" xfId="15" applyFont="true" applyBorder="true" applyAlignment="true" applyProtection="true">
      <alignment horizontal="center" vertical="center" textRotation="0" wrapText="false" indent="0" shrinkToFit="false"/>
      <protection locked="true" hidden="false"/>
    </xf>
    <xf numFmtId="187" fontId="0" fillId="0" borderId="10" xfId="17" applyFont="true" applyBorder="true" applyAlignment="true" applyProtection="true">
      <alignment horizontal="general" vertical="bottom" textRotation="0" wrapText="false" indent="0" shrinkToFit="false"/>
      <protection locked="true" hidden="false"/>
    </xf>
    <xf numFmtId="188" fontId="45" fillId="0" borderId="10" xfId="15"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10" xfId="0" applyFont="true" applyBorder="true" applyAlignment="false" applyProtection="false">
      <alignment horizontal="general" vertical="bottom" textRotation="0" wrapText="false" indent="0" shrinkToFit="false"/>
      <protection locked="true" hidden="false"/>
    </xf>
    <xf numFmtId="164" fontId="45" fillId="11" borderId="10" xfId="0" applyFont="true" applyBorder="true" applyAlignment="true" applyProtection="false">
      <alignment horizontal="center" vertical="center" textRotation="0" wrapText="false" indent="0" shrinkToFit="false"/>
      <protection locked="true" hidden="false"/>
    </xf>
    <xf numFmtId="186" fontId="45" fillId="11" borderId="10" xfId="15" applyFont="true" applyBorder="true" applyAlignment="true" applyProtection="true">
      <alignment horizontal="center" vertical="center" textRotation="0" wrapText="false" indent="0" shrinkToFit="false"/>
      <protection locked="true" hidden="false"/>
    </xf>
    <xf numFmtId="187" fontId="45" fillId="11" borderId="10" xfId="17" applyFont="true" applyBorder="true" applyAlignment="true" applyProtection="true">
      <alignment horizontal="general" vertical="bottom"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9. Rev2Cost_GDPIPI 2" xfId="24"/>
    <cellStyle name="$_9. Rev2Cost_GDPIPI 3" xfId="25"/>
    <cellStyle name="$_9. Rev2Cost_GDPIPI 4" xfId="26"/>
    <cellStyle name="$_lists" xfId="27"/>
    <cellStyle name="$_lists 2" xfId="28"/>
    <cellStyle name="$_lists 3" xfId="29"/>
    <cellStyle name="$_lists 4" xfId="30"/>
    <cellStyle name="$_lists_4. Current Monthly Fixed Charge" xfId="31"/>
    <cellStyle name="$_Sheet4" xfId="32"/>
    <cellStyle name="$_Sheet4 2" xfId="33"/>
    <cellStyle name="$_Sheet4 3" xfId="34"/>
    <cellStyle name="$_Sheet4 4" xfId="35"/>
    <cellStyle name="$M" xfId="36"/>
    <cellStyle name="$M.00" xfId="37"/>
    <cellStyle name="$M_9. Rev2Cost_GDPIPI" xfId="38"/>
    <cellStyle name="20% - Accent1 2" xfId="39"/>
    <cellStyle name="20% - Accent2 2" xfId="40"/>
    <cellStyle name="20% - Accent3 2" xfId="41"/>
    <cellStyle name="20% - Accent4 2" xfId="42"/>
    <cellStyle name="20% - Accent5 2" xfId="43"/>
    <cellStyle name="20% - Accent6 2" xfId="44"/>
    <cellStyle name="40% - Accent1 2" xfId="45"/>
    <cellStyle name="40% - Accent2 2" xfId="46"/>
    <cellStyle name="40% - Accent3 2" xfId="47"/>
    <cellStyle name="40% - Accent4 2" xfId="48"/>
    <cellStyle name="40% - Accent5 2" xfId="49"/>
    <cellStyle name="40% - Accent6 2" xfId="50"/>
    <cellStyle name="60% - Accent1 2" xfId="51"/>
    <cellStyle name="60% - Accent1 3" xfId="52"/>
    <cellStyle name="60% - Accent2 2" xfId="53"/>
    <cellStyle name="60% - Accent3 2" xfId="54"/>
    <cellStyle name="60% - Accent4 2" xfId="55"/>
    <cellStyle name="60% - Accent5 2" xfId="56"/>
    <cellStyle name="60% - Accent6 2" xfId="57"/>
    <cellStyle name="Accent1 2" xfId="58"/>
    <cellStyle name="Accent2 2" xfId="59"/>
    <cellStyle name="Accent3 2" xfId="60"/>
    <cellStyle name="Accent4 2" xfId="61"/>
    <cellStyle name="Accent5 2" xfId="62"/>
    <cellStyle name="Accent6 2" xfId="63"/>
    <cellStyle name="Bad 2" xfId="64"/>
    <cellStyle name="Calculation 2" xfId="65"/>
    <cellStyle name="Check Cell 2" xfId="66"/>
    <cellStyle name="Comma 2" xfId="67"/>
    <cellStyle name="Comma 2 2" xfId="68"/>
    <cellStyle name="Comma 2 3" xfId="69"/>
    <cellStyle name="Comma 3" xfId="70"/>
    <cellStyle name="Comma 4" xfId="71"/>
    <cellStyle name="Comma0" xfId="72"/>
    <cellStyle name="Currency 2" xfId="73"/>
    <cellStyle name="Currency 2 2" xfId="74"/>
    <cellStyle name="Currency 2 3" xfId="75"/>
    <cellStyle name="Currency 3" xfId="76"/>
    <cellStyle name="Currency0" xfId="77"/>
    <cellStyle name="Date" xfId="78"/>
    <cellStyle name="Explanatory Text 2" xfId="79"/>
    <cellStyle name="Fixed" xfId="80"/>
    <cellStyle name="Good 2" xfId="81"/>
    <cellStyle name="Grey" xfId="82"/>
    <cellStyle name="Heading 1 2" xfId="83"/>
    <cellStyle name="Heading 2 2" xfId="84"/>
    <cellStyle name="Heading 3 2" xfId="85"/>
    <cellStyle name="Heading 4 2" xfId="86"/>
    <cellStyle name="Input 2" xfId="87"/>
    <cellStyle name="Input [yellow]" xfId="88"/>
    <cellStyle name="Linked Cell 2" xfId="89"/>
    <cellStyle name="M" xfId="90"/>
    <cellStyle name="M.00" xfId="91"/>
    <cellStyle name="M_9. Rev2Cost_GDPIPI" xfId="92"/>
    <cellStyle name="M_9. Rev2Cost_GDPIPI 2" xfId="93"/>
    <cellStyle name="M_9. Rev2Cost_GDPIPI 3" xfId="94"/>
    <cellStyle name="M_9. Rev2Cost_GDPIPI 4" xfId="95"/>
    <cellStyle name="M_lists" xfId="96"/>
    <cellStyle name="M_lists 2" xfId="97"/>
    <cellStyle name="M_lists 3" xfId="98"/>
    <cellStyle name="M_lists 4" xfId="99"/>
    <cellStyle name="M_lists_4. Current Monthly Fixed Charge" xfId="100"/>
    <cellStyle name="M_Sheet4" xfId="101"/>
    <cellStyle name="M_Sheet4 2" xfId="102"/>
    <cellStyle name="M_Sheet4 3" xfId="103"/>
    <cellStyle name="M_Sheet4 4" xfId="104"/>
    <cellStyle name="Neutral 2" xfId="105"/>
    <cellStyle name="Normal - Style1" xfId="106"/>
    <cellStyle name="Normal 2" xfId="107"/>
    <cellStyle name="Normal 2 2" xfId="108"/>
    <cellStyle name="Normal 2 3" xfId="109"/>
    <cellStyle name="Normal 2 4" xfId="110"/>
    <cellStyle name="Normal 3" xfId="111"/>
    <cellStyle name="Normal 4" xfId="112"/>
    <cellStyle name="Normal 5" xfId="113"/>
    <cellStyle name="Normal 6" xfId="114"/>
    <cellStyle name="Normal_6. Cost Allocation for Def-Var" xfId="115"/>
    <cellStyle name="Normal_Sheet3" xfId="116"/>
    <cellStyle name="Normal_Sheet7" xfId="117"/>
    <cellStyle name="Note 2" xfId="118"/>
    <cellStyle name="Output 2" xfId="119"/>
    <cellStyle name="Percent 2" xfId="120"/>
    <cellStyle name="Percent 2 2" xfId="121"/>
    <cellStyle name="Percent 2 3" xfId="122"/>
    <cellStyle name="Percent 3" xfId="123"/>
    <cellStyle name="Percent 4" xfId="124"/>
    <cellStyle name="Percent [2]" xfId="125"/>
    <cellStyle name="Title 2" xfId="126"/>
    <cellStyle name="Total 2" xfId="127"/>
    <cellStyle name="Warning Text 2" xfId="128"/>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tretch/>
        </xdr:blipFill>
        <xdr:spPr>
          <a:xfrm>
            <a:off x="48600" y="275040"/>
            <a:ext cx="3529440" cy="1381680"/>
          </a:xfrm>
          <a:prstGeom prst="rect">
            <a:avLst/>
          </a:prstGeom>
          <a:ln w="0">
            <a:noFill/>
          </a:ln>
        </xdr:spPr>
      </xdr:pic>
      <xdr:sp>
        <xdr:nvSpPr>
          <xdr:cNvPr id="3" name="Rectangle 4"/>
          <xdr:cNvSpPr/>
        </xdr:nvSpPr>
        <xdr:spPr>
          <a:xfrm>
            <a:off x="3690720" y="438480"/>
            <a:ext cx="52635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6</xdr:col>
      <xdr:colOff>131760</xdr:colOff>
      <xdr:row>14</xdr:row>
      <xdr:rowOff>114480</xdr:rowOff>
    </xdr:to>
    <xdr:grpSp>
      <xdr:nvGrpSpPr>
        <xdr:cNvPr id="5" name="Group 15"/>
        <xdr:cNvGrpSpPr/>
      </xdr:nvGrpSpPr>
      <xdr:grpSpPr>
        <a:xfrm>
          <a:off x="684000" y="66240"/>
          <a:ext cx="9835200" cy="2315160"/>
          <a:chOff x="684000" y="66240"/>
          <a:chExt cx="9835200" cy="2315160"/>
        </a:xfrm>
      </xdr:grpSpPr>
      <xdr:pic>
        <xdr:nvPicPr>
          <xdr:cNvPr id="6" name="Picture 16" descr=""/>
          <xdr:cNvPicPr/>
        </xdr:nvPicPr>
        <xdr:blipFill>
          <a:blip r:embed="rId1"/>
          <a:stretch/>
        </xdr:blipFill>
        <xdr:spPr>
          <a:xfrm>
            <a:off x="684000" y="66240"/>
            <a:ext cx="9835200" cy="2315160"/>
          </a:xfrm>
          <a:prstGeom prst="rect">
            <a:avLst/>
          </a:prstGeom>
          <a:ln w="0">
            <a:noFill/>
          </a:ln>
        </xdr:spPr>
      </xdr:pic>
      <xdr:pic>
        <xdr:nvPicPr>
          <xdr:cNvPr id="7" name="Picture 17" descr=""/>
          <xdr:cNvPicPr/>
        </xdr:nvPicPr>
        <xdr:blipFill>
          <a:blip r:embed="rId2"/>
          <a:stretch/>
        </xdr:blipFill>
        <xdr:spPr>
          <a:xfrm>
            <a:off x="729000" y="376920"/>
            <a:ext cx="3729240" cy="1657440"/>
          </a:xfrm>
          <a:prstGeom prst="rect">
            <a:avLst/>
          </a:prstGeom>
          <a:ln w="0">
            <a:noFill/>
          </a:ln>
        </xdr:spPr>
      </xdr:pic>
      <xdr:sp>
        <xdr:nvSpPr>
          <xdr:cNvPr id="8" name="Rectangle 18"/>
          <xdr:cNvSpPr/>
        </xdr:nvSpPr>
        <xdr:spPr>
          <a:xfrm>
            <a:off x="4580280" y="570600"/>
            <a:ext cx="554508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9"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472680" y="28440"/>
          <a:ext cx="9860040" cy="2362320"/>
          <a:chOff x="472680" y="28440"/>
          <a:chExt cx="9860040" cy="2362320"/>
        </a:xfrm>
      </xdr:grpSpPr>
      <xdr:pic>
        <xdr:nvPicPr>
          <xdr:cNvPr id="11" name="Picture 13" descr=""/>
          <xdr:cNvPicPr/>
        </xdr:nvPicPr>
        <xdr:blipFill>
          <a:blip r:embed="rId1"/>
          <a:stretch/>
        </xdr:blipFill>
        <xdr:spPr>
          <a:xfrm>
            <a:off x="472680" y="28440"/>
            <a:ext cx="9860040" cy="2362320"/>
          </a:xfrm>
          <a:prstGeom prst="rect">
            <a:avLst/>
          </a:prstGeom>
          <a:ln w="0">
            <a:noFill/>
          </a:ln>
        </xdr:spPr>
      </xdr:pic>
      <xdr:pic>
        <xdr:nvPicPr>
          <xdr:cNvPr id="12" name="Picture 14" descr=""/>
          <xdr:cNvPicPr/>
        </xdr:nvPicPr>
        <xdr:blipFill>
          <a:blip r:embed="rId2"/>
          <a:stretch/>
        </xdr:blipFill>
        <xdr:spPr>
          <a:xfrm>
            <a:off x="517680" y="339480"/>
            <a:ext cx="3744360" cy="1703160"/>
          </a:xfrm>
          <a:prstGeom prst="rect">
            <a:avLst/>
          </a:prstGeom>
          <a:ln w="0">
            <a:noFill/>
          </a:ln>
        </xdr:spPr>
      </xdr:pic>
      <xdr:sp>
        <xdr:nvSpPr>
          <xdr:cNvPr id="13" name="Rectangle 15"/>
          <xdr:cNvSpPr/>
        </xdr:nvSpPr>
        <xdr:spPr>
          <a:xfrm>
            <a:off x="4382280" y="541440"/>
            <a:ext cx="5558400" cy="111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81720</xdr:colOff>
      <xdr:row>14</xdr:row>
      <xdr:rowOff>95400</xdr:rowOff>
    </xdr:to>
    <xdr:grpSp>
      <xdr:nvGrpSpPr>
        <xdr:cNvPr id="14" name="Group 1"/>
        <xdr:cNvGrpSpPr/>
      </xdr:nvGrpSpPr>
      <xdr:grpSpPr>
        <a:xfrm>
          <a:off x="0" y="0"/>
          <a:ext cx="9847440" cy="2362320"/>
          <a:chOff x="0" y="0"/>
          <a:chExt cx="9847440" cy="2362320"/>
        </a:xfrm>
      </xdr:grpSpPr>
      <xdr:pic>
        <xdr:nvPicPr>
          <xdr:cNvPr id="15" name="Picture 2" descr=""/>
          <xdr:cNvPicPr/>
        </xdr:nvPicPr>
        <xdr:blipFill>
          <a:blip r:embed="rId1"/>
          <a:stretch/>
        </xdr:blipFill>
        <xdr:spPr>
          <a:xfrm>
            <a:off x="0" y="0"/>
            <a:ext cx="9847440" cy="2362320"/>
          </a:xfrm>
          <a:prstGeom prst="rect">
            <a:avLst/>
          </a:prstGeom>
          <a:ln w="0">
            <a:noFill/>
          </a:ln>
        </xdr:spPr>
      </xdr:pic>
      <xdr:pic>
        <xdr:nvPicPr>
          <xdr:cNvPr id="16" name="Picture 3" descr=""/>
          <xdr:cNvPicPr/>
        </xdr:nvPicPr>
        <xdr:blipFill>
          <a:blip r:embed="rId2"/>
          <a:stretch/>
        </xdr:blipFill>
        <xdr:spPr>
          <a:xfrm>
            <a:off x="45000" y="316440"/>
            <a:ext cx="3732840" cy="1692720"/>
          </a:xfrm>
          <a:prstGeom prst="rect">
            <a:avLst/>
          </a:prstGeom>
          <a:ln w="0">
            <a:noFill/>
          </a:ln>
        </xdr:spPr>
      </xdr:pic>
      <xdr:sp>
        <xdr:nvSpPr>
          <xdr:cNvPr id="17" name="Rectangle 4"/>
          <xdr:cNvSpPr/>
        </xdr:nvSpPr>
        <xdr:spPr>
          <a:xfrm>
            <a:off x="3902040" y="513720"/>
            <a:ext cx="555120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9840"/>
            <a:ext cx="3555360" cy="13233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480" y="249120"/>
            <a:ext cx="4456440" cy="132408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clinton@nm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7" activeCellId="0" sqref="S27"/>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9.06"/>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2</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2" t="s">
        <v>17</v>
      </c>
    </row>
    <row r="16" customFormat="false" ht="16.5" hidden="false" customHeight="false" outlineLevel="0" collapsed="false">
      <c r="E16" s="12" t="s">
        <v>18</v>
      </c>
      <c r="F16" s="13" t="s">
        <v>19</v>
      </c>
      <c r="G16" s="13"/>
      <c r="H16" s="13"/>
      <c r="I16" s="13"/>
      <c r="J16" s="13"/>
      <c r="V16" s="2" t="s">
        <v>20</v>
      </c>
    </row>
    <row r="17" customFormat="false" ht="15.75" hidden="false" customHeight="false" outlineLevel="0" collapsed="false">
      <c r="E17" s="14"/>
      <c r="V17" s="15" t="s">
        <v>21</v>
      </c>
    </row>
    <row r="18" customFormat="false" ht="16.5" hidden="false" customHeight="false" outlineLevel="0" collapsed="false">
      <c r="E18" s="12" t="s">
        <v>22</v>
      </c>
      <c r="F18" s="16" t="s">
        <v>23</v>
      </c>
      <c r="G18" s="16"/>
      <c r="H18" s="16"/>
      <c r="I18" s="16"/>
      <c r="J18" s="16"/>
      <c r="V18" s="2" t="s">
        <v>24</v>
      </c>
    </row>
    <row r="19" customFormat="false" ht="15.75" hidden="false" customHeight="false" outlineLevel="0" collapsed="false">
      <c r="E19" s="14"/>
      <c r="V19" s="2" t="s">
        <v>25</v>
      </c>
    </row>
    <row r="20" customFormat="false" ht="16.5" hidden="false" customHeight="false" outlineLevel="0" collapsed="false">
      <c r="E20" s="12" t="s">
        <v>26</v>
      </c>
      <c r="F20" s="17" t="s">
        <v>27</v>
      </c>
      <c r="G20" s="17"/>
      <c r="H20" s="17"/>
      <c r="I20" s="17"/>
      <c r="J20" s="17"/>
      <c r="V20" s="2" t="s">
        <v>28</v>
      </c>
    </row>
    <row r="21" customFormat="false" ht="15.75" hidden="false" customHeight="false" outlineLevel="0" collapsed="false">
      <c r="E21" s="18"/>
      <c r="F21" s="10"/>
      <c r="G21" s="11"/>
      <c r="H21" s="10"/>
      <c r="I21" s="10"/>
      <c r="J21" s="10"/>
      <c r="V21" s="2" t="s">
        <v>29</v>
      </c>
    </row>
    <row r="22" customFormat="false" ht="16.5" hidden="false" customHeight="false" outlineLevel="0" collapsed="false">
      <c r="E22" s="7" t="s">
        <v>30</v>
      </c>
      <c r="F22" s="17" t="s">
        <v>31</v>
      </c>
      <c r="G22" s="17"/>
      <c r="H22" s="17"/>
      <c r="I22" s="17"/>
      <c r="J22" s="17"/>
      <c r="V22" s="2" t="s">
        <v>32</v>
      </c>
    </row>
    <row r="23" customFormat="false" ht="15.75" hidden="false" customHeight="false" outlineLevel="0" collapsed="false">
      <c r="E23" s="18"/>
      <c r="F23" s="10"/>
      <c r="G23" s="11"/>
      <c r="H23" s="10"/>
      <c r="I23" s="10"/>
      <c r="J23" s="10"/>
      <c r="V23" s="2" t="s">
        <v>33</v>
      </c>
    </row>
    <row r="24" customFormat="false" ht="16.5" hidden="false" customHeight="false" outlineLevel="0" collapsed="false">
      <c r="E24" s="7" t="s">
        <v>34</v>
      </c>
      <c r="F24" s="19" t="s">
        <v>35</v>
      </c>
      <c r="G24" s="19"/>
      <c r="H24" s="19"/>
      <c r="I24" s="19"/>
      <c r="J24" s="19"/>
      <c r="V24" s="2" t="s">
        <v>36</v>
      </c>
    </row>
    <row r="25" customFormat="false" ht="15" hidden="false" customHeight="false" outlineLevel="0" collapsed="false">
      <c r="E25" s="18"/>
      <c r="F25" s="10"/>
      <c r="G25" s="11"/>
      <c r="H25" s="10"/>
      <c r="I25" s="10"/>
      <c r="J25" s="10"/>
      <c r="V25" s="2" t="s">
        <v>37</v>
      </c>
    </row>
    <row r="26" customFormat="false" ht="15" hidden="false" customHeight="false" outlineLevel="0" collapsed="false">
      <c r="E26" s="7"/>
      <c r="I26" s="10"/>
      <c r="J26" s="10"/>
      <c r="V26" s="2" t="s">
        <v>38</v>
      </c>
    </row>
    <row r="27" customFormat="false" ht="168.75" hidden="false" customHeight="true" outlineLevel="0" collapsed="false">
      <c r="B27" s="20" t="s">
        <v>39</v>
      </c>
      <c r="C27" s="20"/>
      <c r="D27" s="20"/>
      <c r="E27" s="20"/>
      <c r="F27" s="20"/>
      <c r="G27" s="20"/>
      <c r="H27" s="20"/>
      <c r="I27" s="20"/>
      <c r="J27" s="20"/>
      <c r="K27" s="20"/>
      <c r="L27" s="20"/>
      <c r="M27" s="20"/>
      <c r="V27" s="2" t="s">
        <v>40</v>
      </c>
    </row>
    <row r="28" customFormat="false" ht="15" hidden="false" customHeight="false" outlineLevel="0" collapsed="false">
      <c r="V28" s="2" t="s">
        <v>41</v>
      </c>
    </row>
    <row r="29" customFormat="false" ht="15" hidden="false" customHeight="false" outlineLevel="0" collapsed="false">
      <c r="B29" s="21" t="s">
        <v>42</v>
      </c>
      <c r="C29" s="22"/>
      <c r="D29" s="22"/>
      <c r="E29" s="22"/>
      <c r="F29" s="22"/>
      <c r="G29" s="22"/>
      <c r="H29" s="22"/>
      <c r="I29" s="22"/>
      <c r="J29" s="22"/>
      <c r="K29" s="22"/>
      <c r="L29" s="22"/>
      <c r="M29" s="22"/>
      <c r="N29" s="22"/>
      <c r="V29" s="2" t="s">
        <v>43</v>
      </c>
    </row>
    <row r="30" customFormat="false" ht="15.75" hidden="false" customHeight="false" outlineLevel="0" collapsed="false">
      <c r="B30" s="22"/>
      <c r="C30" s="22"/>
      <c r="D30" s="22"/>
      <c r="E30" s="22"/>
      <c r="F30" s="22"/>
      <c r="G30" s="22"/>
      <c r="H30" s="22"/>
      <c r="I30" s="22"/>
      <c r="J30" s="22"/>
      <c r="K30" s="22"/>
      <c r="L30" s="22"/>
      <c r="M30" s="22"/>
      <c r="N30" s="22"/>
      <c r="V30" s="2" t="s">
        <v>44</v>
      </c>
    </row>
    <row r="31" customFormat="false" ht="15.75" hidden="false" customHeight="false" outlineLevel="0" collapsed="false">
      <c r="B31" s="23"/>
      <c r="C31" s="24" t="s">
        <v>45</v>
      </c>
      <c r="D31" s="24"/>
      <c r="E31" s="24"/>
      <c r="F31" s="24"/>
      <c r="G31" s="24"/>
      <c r="H31" s="24"/>
      <c r="I31" s="24"/>
      <c r="J31" s="24"/>
      <c r="K31" s="24"/>
      <c r="L31" s="24"/>
      <c r="M31" s="22"/>
      <c r="N31" s="22"/>
      <c r="V31" s="2" t="s">
        <v>46</v>
      </c>
    </row>
    <row r="32" customFormat="false" ht="15.75" hidden="false" customHeight="false" outlineLevel="0" collapsed="false">
      <c r="B32" s="22"/>
      <c r="C32" s="22"/>
      <c r="D32" s="22"/>
      <c r="E32" s="22"/>
      <c r="F32" s="22"/>
      <c r="G32" s="22"/>
      <c r="H32" s="22"/>
      <c r="I32" s="22"/>
      <c r="J32" s="22"/>
      <c r="K32" s="22"/>
      <c r="L32" s="22"/>
      <c r="M32" s="22"/>
      <c r="N32" s="22"/>
      <c r="V32" s="2" t="s">
        <v>47</v>
      </c>
    </row>
    <row r="33" customFormat="false" ht="15.75" hidden="false" customHeight="true" outlineLevel="0" collapsed="false">
      <c r="B33" s="25"/>
      <c r="C33" s="26" t="s">
        <v>48</v>
      </c>
      <c r="D33" s="26"/>
      <c r="E33" s="26"/>
      <c r="F33" s="26"/>
      <c r="G33" s="26"/>
      <c r="H33" s="26"/>
      <c r="I33" s="26"/>
      <c r="J33" s="26"/>
      <c r="K33" s="26"/>
      <c r="L33" s="26"/>
      <c r="M33" s="26"/>
      <c r="N33" s="26"/>
      <c r="V33" s="2" t="s">
        <v>49</v>
      </c>
    </row>
    <row r="34" customFormat="false" ht="15.75" hidden="false" customHeight="false" outlineLevel="0" collapsed="false">
      <c r="B34" s="27"/>
      <c r="C34" s="22"/>
      <c r="D34" s="22"/>
      <c r="E34" s="22"/>
      <c r="F34" s="22"/>
      <c r="G34" s="22"/>
      <c r="H34" s="22"/>
      <c r="I34" s="22"/>
      <c r="J34" s="22"/>
      <c r="K34" s="22"/>
      <c r="L34" s="22"/>
      <c r="M34" s="22"/>
      <c r="N34" s="22"/>
      <c r="V34" s="2" t="s">
        <v>50</v>
      </c>
    </row>
    <row r="35" customFormat="false" ht="15.75" hidden="false" customHeight="true" outlineLevel="0" collapsed="false">
      <c r="B35" s="28"/>
      <c r="C35" s="29" t="s">
        <v>51</v>
      </c>
      <c r="D35" s="29"/>
      <c r="E35" s="29"/>
      <c r="F35" s="29"/>
      <c r="G35" s="29"/>
      <c r="H35" s="29"/>
      <c r="I35" s="29"/>
      <c r="J35" s="29"/>
      <c r="K35" s="29"/>
      <c r="L35" s="29"/>
      <c r="M35" s="29"/>
      <c r="N35" s="22"/>
      <c r="V35" s="30" t="s">
        <v>52</v>
      </c>
    </row>
    <row r="36" customFormat="false" ht="15" hidden="false" customHeight="false" outlineLevel="0" collapsed="false">
      <c r="B36" s="22"/>
      <c r="C36" s="22"/>
      <c r="D36" s="22"/>
      <c r="E36" s="22"/>
      <c r="F36" s="22"/>
      <c r="G36" s="22"/>
      <c r="H36" s="22"/>
      <c r="I36" s="22"/>
      <c r="J36" s="22"/>
      <c r="K36" s="22"/>
      <c r="L36" s="22"/>
      <c r="M36" s="22"/>
      <c r="N36" s="22"/>
      <c r="V36" s="2" t="s">
        <v>53</v>
      </c>
    </row>
    <row r="37" customFormat="false" ht="15" hidden="false" customHeight="false" outlineLevel="0" collapsed="false">
      <c r="V37" s="2" t="s">
        <v>54</v>
      </c>
    </row>
    <row r="38" customFormat="false" ht="15" hidden="false" customHeight="false" outlineLevel="0" collapsed="false">
      <c r="V38" s="2" t="s">
        <v>55</v>
      </c>
    </row>
    <row r="39" customFormat="false" ht="15" hidden="false" customHeight="false" outlineLevel="0" collapsed="false">
      <c r="V39" s="2" t="s">
        <v>56</v>
      </c>
    </row>
    <row r="40" customFormat="false" ht="15" hidden="false" customHeight="false" outlineLevel="0" collapsed="false">
      <c r="V40" s="2" t="s">
        <v>57</v>
      </c>
    </row>
    <row r="41" customFormat="false" ht="15" hidden="false" customHeight="false" outlineLevel="0" collapsed="false">
      <c r="V41" s="2" t="s">
        <v>58</v>
      </c>
    </row>
    <row r="42" customFormat="false" ht="15" hidden="false" customHeight="false" outlineLevel="0" collapsed="false">
      <c r="V42" s="2" t="s">
        <v>59</v>
      </c>
    </row>
    <row r="43" customFormat="false" ht="15" hidden="false" customHeight="false" outlineLevel="0" collapsed="false">
      <c r="V43" s="2" t="s">
        <v>60</v>
      </c>
    </row>
    <row r="44" customFormat="false" ht="15" hidden="false" customHeight="false" outlineLevel="0" collapsed="false">
      <c r="V44" s="2" t="s">
        <v>61</v>
      </c>
    </row>
    <row r="45" customFormat="false" ht="15" hidden="false" customHeight="false" outlineLevel="0" collapsed="false">
      <c r="V45" s="2" t="s">
        <v>62</v>
      </c>
    </row>
    <row r="46" customFormat="false" ht="15" hidden="false" customHeight="false" outlineLevel="0" collapsed="false">
      <c r="V46" s="2" t="s">
        <v>63</v>
      </c>
    </row>
    <row r="47" customFormat="false" ht="15" hidden="false" customHeight="false" outlineLevel="0" collapsed="false">
      <c r="V47" s="2" t="s">
        <v>15</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2" t="s">
        <v>92</v>
      </c>
    </row>
    <row r="77" customFormat="false" ht="15" hidden="false" customHeight="false" outlineLevel="0" collapsed="false">
      <c r="V77" s="2" t="s">
        <v>93</v>
      </c>
    </row>
    <row r="78" customFormat="false" ht="15"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iclinton@nmhydro.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pane xSplit="4" ySplit="11" topLeftCell="CK23" activePane="bottomRight" state="frozen"/>
      <selection pane="topLeft" activeCell="A12" activeCellId="0" sqref="A12"/>
      <selection pane="topRight" activeCell="CK12" activeCellId="0" sqref="CK12"/>
      <selection pane="bottomLeft" activeCell="A23" activeCellId="0" sqref="A23"/>
      <selection pane="bottomRight" activeCell="CL40" activeCellId="0" sqref="CL40"/>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4"/>
    <col collapsed="false" customWidth="true" hidden="false" outlineLevel="0" max="3" min="3" style="31" width="86.41"/>
    <col collapsed="false" customWidth="true" hidden="false" outlineLevel="0" max="4" min="4" style="31" width="9.7"/>
    <col collapsed="false" customWidth="true" hidden="false" outlineLevel="0" max="5" min="5" style="32" width="16.13"/>
    <col collapsed="false" customWidth="true" hidden="false" outlineLevel="0" max="6" min="6" style="32" width="23.14"/>
    <col collapsed="false" customWidth="true" hidden="false" outlineLevel="0" max="8" min="7" style="32" width="18.41"/>
    <col collapsed="false" customWidth="true" hidden="false" outlineLevel="0" max="9" min="9" style="32" width="17.7"/>
    <col collapsed="false" customWidth="true" hidden="false" outlineLevel="0" max="10" min="10" style="32" width="14.14"/>
    <col collapsed="false" customWidth="true" hidden="false" outlineLevel="0" max="13" min="11" style="32" width="14.85"/>
    <col collapsed="false" customWidth="true" hidden="false" outlineLevel="0" max="14" min="14" style="32" width="15.41"/>
    <col collapsed="false" customWidth="true" hidden="false" outlineLevel="0" max="15" min="15" style="32" width="16.13"/>
    <col collapsed="false" customWidth="true" hidden="false" outlineLevel="0" max="16" min="16" style="32" width="23.14"/>
    <col collapsed="false" customWidth="true" hidden="false" outlineLevel="0" max="18" min="17" style="32" width="18.41"/>
    <col collapsed="false" customWidth="true" hidden="false" outlineLevel="0" max="19" min="19" style="32" width="14.7"/>
    <col collapsed="false" customWidth="true" hidden="false" outlineLevel="0" max="20" min="20" style="32" width="14.14"/>
    <col collapsed="false" customWidth="true" hidden="false" outlineLevel="0" max="23" min="21" style="32" width="14.85"/>
    <col collapsed="false" customWidth="true" hidden="false" outlineLevel="0" max="24" min="24" style="32" width="15.41"/>
    <col collapsed="false" customWidth="true" hidden="false" outlineLevel="0" max="25" min="25" style="32" width="16.13"/>
    <col collapsed="false" customWidth="true" hidden="false" outlineLevel="0" max="26" min="26" style="32" width="23.14"/>
    <col collapsed="false" customWidth="true" hidden="false" outlineLevel="0" max="28" min="27" style="32" width="18.41"/>
    <col collapsed="false" customWidth="true" hidden="false" outlineLevel="0" max="29" min="29" style="32" width="14.7"/>
    <col collapsed="false" customWidth="true" hidden="false" outlineLevel="0" max="30" min="30" style="32" width="14.14"/>
    <col collapsed="false" customWidth="true" hidden="false" outlineLevel="0" max="33" min="31" style="32" width="14.85"/>
    <col collapsed="false" customWidth="true" hidden="false" outlineLevel="0" max="34" min="34" style="32" width="15.41"/>
    <col collapsed="false" customWidth="true" hidden="false" outlineLevel="0" max="35" min="35" style="32" width="16.13"/>
    <col collapsed="false" customWidth="true" hidden="false" outlineLevel="0" max="36" min="36" style="32" width="23.14"/>
    <col collapsed="false" customWidth="true" hidden="false" outlineLevel="0" max="38" min="37" style="32" width="18.41"/>
    <col collapsed="false" customWidth="true" hidden="false" outlineLevel="0" max="39" min="39" style="32" width="14.7"/>
    <col collapsed="false" customWidth="true" hidden="false" outlineLevel="0" max="40" min="40" style="32" width="14.14"/>
    <col collapsed="false" customWidth="true" hidden="false" outlineLevel="0" max="43" min="41" style="32" width="14.85"/>
    <col collapsed="false" customWidth="true" hidden="false" outlineLevel="0" max="44" min="44" style="32" width="15.41"/>
    <col collapsed="false" customWidth="true" hidden="false" outlineLevel="0" max="45" min="45" style="32" width="16.13"/>
    <col collapsed="false" customWidth="true" hidden="false" outlineLevel="0" max="46" min="46" style="32" width="23.14"/>
    <col collapsed="false" customWidth="true" hidden="false" outlineLevel="0" max="48" min="47" style="32" width="18.41"/>
    <col collapsed="false" customWidth="true" hidden="false" outlineLevel="0" max="49" min="49" style="32" width="14.7"/>
    <col collapsed="false" customWidth="true" hidden="false" outlineLevel="0" max="50" min="50" style="32" width="14.14"/>
    <col collapsed="false" customWidth="true" hidden="false" outlineLevel="0" max="53" min="51" style="32" width="14.85"/>
    <col collapsed="false" customWidth="true" hidden="false" outlineLevel="0" max="54" min="54" style="32" width="15.41"/>
    <col collapsed="false" customWidth="true" hidden="false" outlineLevel="0" max="55" min="55" style="32" width="16.13"/>
    <col collapsed="false" customWidth="true" hidden="false" outlineLevel="0" max="56" min="56" style="32" width="23.14"/>
    <col collapsed="false" customWidth="true" hidden="false" outlineLevel="0" max="58" min="57" style="32" width="18.41"/>
    <col collapsed="false" customWidth="true" hidden="false" outlineLevel="0" max="59" min="59" style="32" width="14.7"/>
    <col collapsed="false" customWidth="true" hidden="false" outlineLevel="0" max="60" min="60" style="32" width="14.14"/>
    <col collapsed="false" customWidth="true" hidden="false" outlineLevel="0" max="63" min="61" style="32" width="14.85"/>
    <col collapsed="false" customWidth="true" hidden="false" outlineLevel="0" max="64" min="64" style="32" width="15.41"/>
    <col collapsed="false" customWidth="true" hidden="false" outlineLevel="0" max="65" min="65" style="32" width="16.13"/>
    <col collapsed="false" customWidth="true" hidden="false" outlineLevel="0" max="66" min="66" style="32" width="23.14"/>
    <col collapsed="false" customWidth="true" hidden="false" outlineLevel="0" max="68" min="67" style="32" width="18.41"/>
    <col collapsed="false" customWidth="true" hidden="false" outlineLevel="0" max="69" min="69" style="32" width="14.7"/>
    <col collapsed="false" customWidth="true" hidden="false" outlineLevel="0" max="70" min="70" style="32" width="14.14"/>
    <col collapsed="false" customWidth="true" hidden="false" outlineLevel="0" max="73" min="71" style="32" width="14.85"/>
    <col collapsed="false" customWidth="true" hidden="false" outlineLevel="0" max="74" min="74" style="32" width="15.41"/>
    <col collapsed="false" customWidth="true" hidden="false" outlineLevel="0" max="75" min="75" style="32" width="16.13"/>
    <col collapsed="false" customWidth="true" hidden="false" outlineLevel="0" max="76" min="76" style="32" width="23.14"/>
    <col collapsed="false" customWidth="true" hidden="false" outlineLevel="0" max="81" min="77" style="32" width="18.41"/>
    <col collapsed="false" customWidth="true" hidden="false" outlineLevel="0" max="82" min="82" style="32" width="14.7"/>
    <col collapsed="false" customWidth="true" hidden="false" outlineLevel="0" max="83" min="83" style="32" width="14.14"/>
    <col collapsed="false" customWidth="true" hidden="false" outlineLevel="0" max="86" min="84" style="32" width="14.85"/>
    <col collapsed="false" customWidth="true" hidden="false" outlineLevel="0" max="87" min="87" style="32" width="15.41"/>
    <col collapsed="false" customWidth="true" hidden="false" outlineLevel="0" max="89" min="88" style="32" width="14.85"/>
    <col collapsed="false" customWidth="true" hidden="false" outlineLevel="0" max="90" min="90" style="32" width="16.84"/>
    <col collapsed="false" customWidth="true" hidden="false" outlineLevel="0" max="91" min="91" style="32" width="17.28"/>
    <col collapsed="false" customWidth="true" hidden="false" outlineLevel="0" max="93" min="92" style="32" width="26.84"/>
    <col collapsed="false" customWidth="true" hidden="false" outlineLevel="0" max="94" min="94" style="32" width="22.28"/>
    <col collapsed="false" customWidth="true" hidden="false" outlineLevel="0" max="95" min="95" style="32" width="22.42"/>
    <col collapsed="false" customWidth="true" hidden="false" outlineLevel="0" max="96" min="96" style="32" width="19.85"/>
    <col collapsed="false" customWidth="false" hidden="false" outlineLevel="0" max="257" min="97" style="31" width="9.14"/>
  </cols>
  <sheetData>
    <row r="18" customFormat="false" ht="15.75" hidden="false" customHeight="false" outlineLevel="0" collapsed="false">
      <c r="C18" s="33"/>
    </row>
    <row r="19" s="34" customFormat="true" ht="29.25" hidden="false" customHeight="false" outlineLevel="0" collapsed="false">
      <c r="C19" s="35"/>
      <c r="D19" s="36"/>
      <c r="E19" s="37" t="n">
        <v>2005</v>
      </c>
      <c r="F19" s="37"/>
      <c r="G19" s="37"/>
      <c r="H19" s="37"/>
      <c r="I19" s="37"/>
      <c r="J19" s="37"/>
      <c r="K19" s="37"/>
      <c r="L19" s="37"/>
      <c r="M19" s="37"/>
      <c r="N19" s="37"/>
      <c r="O19" s="37" t="n">
        <v>2006</v>
      </c>
      <c r="P19" s="37"/>
      <c r="Q19" s="37"/>
      <c r="R19" s="37"/>
      <c r="S19" s="37"/>
      <c r="T19" s="37"/>
      <c r="U19" s="37"/>
      <c r="V19" s="37"/>
      <c r="W19" s="37"/>
      <c r="X19" s="37"/>
      <c r="Y19" s="37" t="n">
        <v>2007</v>
      </c>
      <c r="Z19" s="37"/>
      <c r="AA19" s="37"/>
      <c r="AB19" s="37"/>
      <c r="AC19" s="37"/>
      <c r="AD19" s="37"/>
      <c r="AE19" s="37"/>
      <c r="AF19" s="37"/>
      <c r="AG19" s="37"/>
      <c r="AH19" s="37"/>
      <c r="AI19" s="37" t="n">
        <v>2008</v>
      </c>
      <c r="AJ19" s="37"/>
      <c r="AK19" s="37"/>
      <c r="AL19" s="37"/>
      <c r="AM19" s="37"/>
      <c r="AN19" s="37"/>
      <c r="AO19" s="37"/>
      <c r="AP19" s="37"/>
      <c r="AQ19" s="37"/>
      <c r="AR19" s="37"/>
      <c r="AS19" s="37" t="n">
        <v>2009</v>
      </c>
      <c r="AT19" s="37"/>
      <c r="AU19" s="37"/>
      <c r="AV19" s="37"/>
      <c r="AW19" s="37"/>
      <c r="AX19" s="37"/>
      <c r="AY19" s="37"/>
      <c r="AZ19" s="37"/>
      <c r="BA19" s="37"/>
      <c r="BB19" s="37"/>
      <c r="BC19" s="37" t="n">
        <v>2010</v>
      </c>
      <c r="BD19" s="37"/>
      <c r="BE19" s="37"/>
      <c r="BF19" s="37"/>
      <c r="BG19" s="37"/>
      <c r="BH19" s="37"/>
      <c r="BI19" s="37"/>
      <c r="BJ19" s="37"/>
      <c r="BK19" s="37"/>
      <c r="BL19" s="37"/>
      <c r="BM19" s="37" t="n">
        <v>2011</v>
      </c>
      <c r="BN19" s="37"/>
      <c r="BO19" s="37"/>
      <c r="BP19" s="37"/>
      <c r="BQ19" s="37"/>
      <c r="BR19" s="37"/>
      <c r="BS19" s="37"/>
      <c r="BT19" s="37"/>
      <c r="BU19" s="37"/>
      <c r="BV19" s="37"/>
      <c r="BW19" s="37" t="n">
        <v>2012</v>
      </c>
      <c r="BX19" s="37"/>
      <c r="BY19" s="37"/>
      <c r="BZ19" s="37"/>
      <c r="CA19" s="37"/>
      <c r="CB19" s="37"/>
      <c r="CC19" s="37"/>
      <c r="CD19" s="37"/>
      <c r="CE19" s="37"/>
      <c r="CF19" s="37"/>
      <c r="CG19" s="37"/>
      <c r="CH19" s="37"/>
      <c r="CI19" s="37"/>
      <c r="CJ19" s="37" t="n">
        <v>2013</v>
      </c>
      <c r="CK19" s="37"/>
      <c r="CL19" s="37"/>
      <c r="CM19" s="37"/>
      <c r="CN19" s="38" t="s">
        <v>95</v>
      </c>
      <c r="CO19" s="38"/>
      <c r="CP19" s="38"/>
      <c r="CQ19" s="38" t="s">
        <v>96</v>
      </c>
      <c r="CR19" s="39"/>
    </row>
    <row r="20" customFormat="false" ht="14.25" hidden="false" customHeight="true" outlineLevel="0" collapsed="false">
      <c r="C20" s="40" t="s">
        <v>97</v>
      </c>
      <c r="D20" s="41" t="s">
        <v>98</v>
      </c>
      <c r="E20" s="42" t="s">
        <v>99</v>
      </c>
      <c r="F20" s="43" t="s">
        <v>100</v>
      </c>
      <c r="G20" s="43" t="s">
        <v>101</v>
      </c>
      <c r="H20" s="43" t="s">
        <v>102</v>
      </c>
      <c r="I20" s="43" t="s">
        <v>103</v>
      </c>
      <c r="J20" s="43" t="s">
        <v>104</v>
      </c>
      <c r="K20" s="43" t="s">
        <v>105</v>
      </c>
      <c r="L20" s="43" t="s">
        <v>101</v>
      </c>
      <c r="M20" s="43" t="s">
        <v>102</v>
      </c>
      <c r="N20" s="44" t="s">
        <v>106</v>
      </c>
      <c r="O20" s="42" t="s">
        <v>107</v>
      </c>
      <c r="P20" s="43" t="s">
        <v>108</v>
      </c>
      <c r="Q20" s="43" t="s">
        <v>109</v>
      </c>
      <c r="R20" s="43" t="s">
        <v>110</v>
      </c>
      <c r="S20" s="43" t="s">
        <v>111</v>
      </c>
      <c r="T20" s="43" t="s">
        <v>112</v>
      </c>
      <c r="U20" s="43" t="s">
        <v>113</v>
      </c>
      <c r="V20" s="43" t="s">
        <v>109</v>
      </c>
      <c r="W20" s="43" t="s">
        <v>110</v>
      </c>
      <c r="X20" s="44" t="s">
        <v>114</v>
      </c>
      <c r="Y20" s="42" t="s">
        <v>115</v>
      </c>
      <c r="Z20" s="43" t="s">
        <v>116</v>
      </c>
      <c r="AA20" s="43" t="s">
        <v>117</v>
      </c>
      <c r="AB20" s="43" t="s">
        <v>118</v>
      </c>
      <c r="AC20" s="43" t="s">
        <v>119</v>
      </c>
      <c r="AD20" s="43" t="s">
        <v>120</v>
      </c>
      <c r="AE20" s="43" t="s">
        <v>121</v>
      </c>
      <c r="AF20" s="43" t="s">
        <v>117</v>
      </c>
      <c r="AG20" s="43" t="s">
        <v>118</v>
      </c>
      <c r="AH20" s="44" t="s">
        <v>122</v>
      </c>
      <c r="AI20" s="42" t="s">
        <v>123</v>
      </c>
      <c r="AJ20" s="43" t="s">
        <v>124</v>
      </c>
      <c r="AK20" s="43" t="s">
        <v>125</v>
      </c>
      <c r="AL20" s="43" t="s">
        <v>126</v>
      </c>
      <c r="AM20" s="43" t="s">
        <v>127</v>
      </c>
      <c r="AN20" s="43" t="s">
        <v>128</v>
      </c>
      <c r="AO20" s="43" t="s">
        <v>129</v>
      </c>
      <c r="AP20" s="43" t="s">
        <v>125</v>
      </c>
      <c r="AQ20" s="43" t="s">
        <v>126</v>
      </c>
      <c r="AR20" s="44" t="s">
        <v>130</v>
      </c>
      <c r="AS20" s="42" t="s">
        <v>131</v>
      </c>
      <c r="AT20" s="43" t="s">
        <v>132</v>
      </c>
      <c r="AU20" s="43" t="s">
        <v>133</v>
      </c>
      <c r="AV20" s="43" t="s">
        <v>134</v>
      </c>
      <c r="AW20" s="43" t="s">
        <v>135</v>
      </c>
      <c r="AX20" s="43" t="s">
        <v>136</v>
      </c>
      <c r="AY20" s="43" t="s">
        <v>137</v>
      </c>
      <c r="AZ20" s="43" t="s">
        <v>133</v>
      </c>
      <c r="BA20" s="43" t="s">
        <v>134</v>
      </c>
      <c r="BB20" s="44" t="s">
        <v>138</v>
      </c>
      <c r="BC20" s="42" t="s">
        <v>139</v>
      </c>
      <c r="BD20" s="43" t="s">
        <v>140</v>
      </c>
      <c r="BE20" s="43" t="s">
        <v>141</v>
      </c>
      <c r="BF20" s="43" t="s">
        <v>142</v>
      </c>
      <c r="BG20" s="43" t="s">
        <v>143</v>
      </c>
      <c r="BH20" s="43" t="s">
        <v>144</v>
      </c>
      <c r="BI20" s="43" t="s">
        <v>145</v>
      </c>
      <c r="BJ20" s="43" t="s">
        <v>141</v>
      </c>
      <c r="BK20" s="43" t="s">
        <v>142</v>
      </c>
      <c r="BL20" s="44" t="s">
        <v>146</v>
      </c>
      <c r="BM20" s="42" t="s">
        <v>147</v>
      </c>
      <c r="BN20" s="43" t="s">
        <v>148</v>
      </c>
      <c r="BO20" s="43" t="s">
        <v>149</v>
      </c>
      <c r="BP20" s="43" t="s">
        <v>142</v>
      </c>
      <c r="BQ20" s="43" t="s">
        <v>150</v>
      </c>
      <c r="BR20" s="43" t="s">
        <v>151</v>
      </c>
      <c r="BS20" s="43" t="s">
        <v>152</v>
      </c>
      <c r="BT20" s="43" t="s">
        <v>149</v>
      </c>
      <c r="BU20" s="43" t="s">
        <v>153</v>
      </c>
      <c r="BV20" s="44" t="s">
        <v>154</v>
      </c>
      <c r="BW20" s="42" t="s">
        <v>155</v>
      </c>
      <c r="BX20" s="43" t="s">
        <v>156</v>
      </c>
      <c r="BY20" s="43" t="s">
        <v>157</v>
      </c>
      <c r="BZ20" s="43" t="s">
        <v>158</v>
      </c>
      <c r="CA20" s="43" t="s">
        <v>159</v>
      </c>
      <c r="CB20" s="43" t="s">
        <v>160</v>
      </c>
      <c r="CC20" s="43" t="s">
        <v>161</v>
      </c>
      <c r="CD20" s="43" t="s">
        <v>162</v>
      </c>
      <c r="CE20" s="43" t="s">
        <v>163</v>
      </c>
      <c r="CF20" s="43" t="s">
        <v>164</v>
      </c>
      <c r="CG20" s="43" t="s">
        <v>157</v>
      </c>
      <c r="CH20" s="43" t="s">
        <v>165</v>
      </c>
      <c r="CI20" s="44" t="s">
        <v>166</v>
      </c>
      <c r="CJ20" s="43" t="s">
        <v>167</v>
      </c>
      <c r="CK20" s="43" t="s">
        <v>168</v>
      </c>
      <c r="CL20" s="45" t="s">
        <v>169</v>
      </c>
      <c r="CM20" s="45" t="s">
        <v>170</v>
      </c>
      <c r="CN20" s="42" t="s">
        <v>171</v>
      </c>
      <c r="CO20" s="43" t="s">
        <v>172</v>
      </c>
      <c r="CP20" s="44" t="s">
        <v>173</v>
      </c>
      <c r="CQ20" s="46" t="s">
        <v>174</v>
      </c>
      <c r="CR20" s="44" t="s">
        <v>175</v>
      </c>
    </row>
    <row r="21" customFormat="false" ht="24.75" hidden="false" customHeight="true" outlineLevel="0" collapsed="false">
      <c r="C21" s="40"/>
      <c r="D21" s="41"/>
      <c r="E21" s="42"/>
      <c r="F21" s="43"/>
      <c r="G21" s="43"/>
      <c r="H21" s="43"/>
      <c r="I21" s="43"/>
      <c r="J21" s="43"/>
      <c r="K21" s="43"/>
      <c r="L21" s="43"/>
      <c r="M21" s="43"/>
      <c r="N21" s="44"/>
      <c r="O21" s="42"/>
      <c r="P21" s="43"/>
      <c r="Q21" s="43"/>
      <c r="R21" s="43"/>
      <c r="S21" s="43"/>
      <c r="T21" s="43"/>
      <c r="U21" s="43"/>
      <c r="V21" s="43"/>
      <c r="W21" s="43"/>
      <c r="X21" s="44"/>
      <c r="Y21" s="42"/>
      <c r="Z21" s="43"/>
      <c r="AA21" s="43"/>
      <c r="AB21" s="43"/>
      <c r="AC21" s="43"/>
      <c r="AD21" s="43"/>
      <c r="AE21" s="43"/>
      <c r="AF21" s="43"/>
      <c r="AG21" s="43"/>
      <c r="AH21" s="44"/>
      <c r="AI21" s="42"/>
      <c r="AJ21" s="43"/>
      <c r="AK21" s="43"/>
      <c r="AL21" s="43"/>
      <c r="AM21" s="43"/>
      <c r="AN21" s="43"/>
      <c r="AO21" s="43"/>
      <c r="AP21" s="43"/>
      <c r="AQ21" s="43"/>
      <c r="AR21" s="44"/>
      <c r="AS21" s="42"/>
      <c r="AT21" s="43"/>
      <c r="AU21" s="43"/>
      <c r="AV21" s="43"/>
      <c r="AW21" s="43"/>
      <c r="AX21" s="43"/>
      <c r="AY21" s="43"/>
      <c r="AZ21" s="43"/>
      <c r="BA21" s="43"/>
      <c r="BB21" s="44"/>
      <c r="BC21" s="42"/>
      <c r="BD21" s="43"/>
      <c r="BE21" s="43"/>
      <c r="BF21" s="43"/>
      <c r="BG21" s="43"/>
      <c r="BH21" s="43"/>
      <c r="BI21" s="43"/>
      <c r="BJ21" s="43"/>
      <c r="BK21" s="43"/>
      <c r="BL21" s="44"/>
      <c r="BM21" s="42"/>
      <c r="BN21" s="43"/>
      <c r="BO21" s="43"/>
      <c r="BP21" s="43"/>
      <c r="BQ21" s="43"/>
      <c r="BR21" s="43"/>
      <c r="BS21" s="43"/>
      <c r="BT21" s="43"/>
      <c r="BU21" s="43"/>
      <c r="BV21" s="44"/>
      <c r="BW21" s="42"/>
      <c r="BX21" s="43"/>
      <c r="BY21" s="43"/>
      <c r="BZ21" s="43"/>
      <c r="CA21" s="43"/>
      <c r="CB21" s="43"/>
      <c r="CC21" s="43"/>
      <c r="CD21" s="43"/>
      <c r="CE21" s="43"/>
      <c r="CF21" s="43"/>
      <c r="CG21" s="43"/>
      <c r="CH21" s="43"/>
      <c r="CI21" s="44"/>
      <c r="CJ21" s="43"/>
      <c r="CK21" s="43"/>
      <c r="CL21" s="45"/>
      <c r="CM21" s="45"/>
      <c r="CN21" s="42"/>
      <c r="CO21" s="43"/>
      <c r="CP21" s="44"/>
      <c r="CQ21" s="46"/>
      <c r="CR21" s="44"/>
    </row>
    <row r="22" customFormat="false" ht="36.75" hidden="false" customHeight="true" outlineLevel="0" collapsed="false">
      <c r="B22" s="47"/>
      <c r="C22" s="40"/>
      <c r="D22" s="41"/>
      <c r="E22" s="42"/>
      <c r="F22" s="43"/>
      <c r="G22" s="43"/>
      <c r="H22" s="43"/>
      <c r="I22" s="43"/>
      <c r="J22" s="43"/>
      <c r="K22" s="43"/>
      <c r="L22" s="43"/>
      <c r="M22" s="43"/>
      <c r="N22" s="44"/>
      <c r="O22" s="42"/>
      <c r="P22" s="43"/>
      <c r="Q22" s="43"/>
      <c r="R22" s="43"/>
      <c r="S22" s="43"/>
      <c r="T22" s="43"/>
      <c r="U22" s="43"/>
      <c r="V22" s="43"/>
      <c r="W22" s="43"/>
      <c r="X22" s="44"/>
      <c r="Y22" s="42"/>
      <c r="Z22" s="43"/>
      <c r="AA22" s="43"/>
      <c r="AB22" s="43"/>
      <c r="AC22" s="43"/>
      <c r="AD22" s="43"/>
      <c r="AE22" s="43"/>
      <c r="AF22" s="43"/>
      <c r="AG22" s="43"/>
      <c r="AH22" s="44"/>
      <c r="AI22" s="42"/>
      <c r="AJ22" s="43"/>
      <c r="AK22" s="43"/>
      <c r="AL22" s="43"/>
      <c r="AM22" s="43"/>
      <c r="AN22" s="43"/>
      <c r="AO22" s="43"/>
      <c r="AP22" s="43"/>
      <c r="AQ22" s="43"/>
      <c r="AR22" s="44"/>
      <c r="AS22" s="42"/>
      <c r="AT22" s="43"/>
      <c r="AU22" s="43"/>
      <c r="AV22" s="43"/>
      <c r="AW22" s="43"/>
      <c r="AX22" s="43"/>
      <c r="AY22" s="43"/>
      <c r="AZ22" s="43"/>
      <c r="BA22" s="43"/>
      <c r="BB22" s="44"/>
      <c r="BC22" s="42"/>
      <c r="BD22" s="43"/>
      <c r="BE22" s="43"/>
      <c r="BF22" s="43"/>
      <c r="BG22" s="43"/>
      <c r="BH22" s="43"/>
      <c r="BI22" s="43"/>
      <c r="BJ22" s="43"/>
      <c r="BK22" s="43"/>
      <c r="BL22" s="44"/>
      <c r="BM22" s="42"/>
      <c r="BN22" s="43"/>
      <c r="BO22" s="43"/>
      <c r="BP22" s="43"/>
      <c r="BQ22" s="43"/>
      <c r="BR22" s="43"/>
      <c r="BS22" s="43"/>
      <c r="BT22" s="43"/>
      <c r="BU22" s="43"/>
      <c r="BV22" s="44"/>
      <c r="BW22" s="42"/>
      <c r="BX22" s="43"/>
      <c r="BY22" s="43"/>
      <c r="BZ22" s="43"/>
      <c r="CA22" s="43"/>
      <c r="CB22" s="43"/>
      <c r="CC22" s="43"/>
      <c r="CD22" s="43"/>
      <c r="CE22" s="43"/>
      <c r="CF22" s="43"/>
      <c r="CG22" s="43"/>
      <c r="CH22" s="43"/>
      <c r="CI22" s="44"/>
      <c r="CJ22" s="43"/>
      <c r="CK22" s="43"/>
      <c r="CL22" s="45"/>
      <c r="CM22" s="45"/>
      <c r="CN22" s="42"/>
      <c r="CO22" s="43"/>
      <c r="CP22" s="44" t="s">
        <v>176</v>
      </c>
      <c r="CQ22" s="46"/>
      <c r="CR22" s="44"/>
    </row>
    <row r="23" s="61" customFormat="true" ht="33.75" hidden="false" customHeight="true" outlineLevel="0" collapsed="false">
      <c r="A23" s="31"/>
      <c r="B23" s="31"/>
      <c r="C23" s="48" t="s">
        <v>177</v>
      </c>
      <c r="D23" s="49"/>
      <c r="E23" s="50"/>
      <c r="F23" s="51"/>
      <c r="G23" s="52"/>
      <c r="H23" s="52"/>
      <c r="I23" s="52"/>
      <c r="J23" s="52"/>
      <c r="K23" s="52"/>
      <c r="L23" s="52"/>
      <c r="M23" s="52"/>
      <c r="N23" s="53"/>
      <c r="O23" s="50"/>
      <c r="P23" s="51"/>
      <c r="Q23" s="52"/>
      <c r="R23" s="52"/>
      <c r="S23" s="52"/>
      <c r="T23" s="52"/>
      <c r="U23" s="52"/>
      <c r="V23" s="52"/>
      <c r="W23" s="52"/>
      <c r="X23" s="53"/>
      <c r="Y23" s="50"/>
      <c r="Z23" s="51"/>
      <c r="AA23" s="52"/>
      <c r="AB23" s="52"/>
      <c r="AC23" s="52"/>
      <c r="AD23" s="52"/>
      <c r="AE23" s="52"/>
      <c r="AF23" s="52"/>
      <c r="AG23" s="52"/>
      <c r="AH23" s="53"/>
      <c r="AI23" s="50"/>
      <c r="AJ23" s="51"/>
      <c r="AK23" s="52"/>
      <c r="AL23" s="52"/>
      <c r="AM23" s="52"/>
      <c r="AN23" s="52"/>
      <c r="AO23" s="52"/>
      <c r="AP23" s="52"/>
      <c r="AQ23" s="52"/>
      <c r="AR23" s="53"/>
      <c r="AS23" s="50"/>
      <c r="AT23" s="51"/>
      <c r="AU23" s="52"/>
      <c r="AV23" s="52"/>
      <c r="AW23" s="52"/>
      <c r="AX23" s="52"/>
      <c r="AY23" s="52"/>
      <c r="AZ23" s="52"/>
      <c r="BA23" s="52"/>
      <c r="BB23" s="53"/>
      <c r="BC23" s="50"/>
      <c r="BD23" s="51"/>
      <c r="BE23" s="52"/>
      <c r="BF23" s="52"/>
      <c r="BG23" s="52"/>
      <c r="BH23" s="52"/>
      <c r="BI23" s="52"/>
      <c r="BJ23" s="52"/>
      <c r="BK23" s="52"/>
      <c r="BL23" s="53"/>
      <c r="BM23" s="50"/>
      <c r="BN23" s="51"/>
      <c r="BO23" s="52"/>
      <c r="BP23" s="52"/>
      <c r="BQ23" s="52"/>
      <c r="BR23" s="52"/>
      <c r="BS23" s="52"/>
      <c r="BT23" s="52"/>
      <c r="BU23" s="52"/>
      <c r="BV23" s="53"/>
      <c r="BW23" s="50"/>
      <c r="BX23" s="51"/>
      <c r="BY23" s="52"/>
      <c r="BZ23" s="52"/>
      <c r="CA23" s="52"/>
      <c r="CB23" s="52"/>
      <c r="CC23" s="52"/>
      <c r="CD23" s="52"/>
      <c r="CE23" s="52"/>
      <c r="CF23" s="52"/>
      <c r="CG23" s="52"/>
      <c r="CH23" s="52"/>
      <c r="CI23" s="53"/>
      <c r="CJ23" s="54"/>
      <c r="CK23" s="55"/>
      <c r="CL23" s="52"/>
      <c r="CM23" s="56"/>
      <c r="CN23" s="57"/>
      <c r="CO23" s="57"/>
      <c r="CP23" s="58"/>
      <c r="CQ23" s="59"/>
      <c r="CR23" s="60"/>
    </row>
    <row r="24" s="61" customFormat="true" ht="15" hidden="false" customHeight="true" outlineLevel="0" collapsed="false">
      <c r="A24" s="31" t="n">
        <v>1</v>
      </c>
      <c r="B24" s="31"/>
      <c r="C24" s="49" t="s">
        <v>178</v>
      </c>
      <c r="D24" s="62" t="n">
        <v>1550</v>
      </c>
      <c r="E24" s="63"/>
      <c r="F24" s="64"/>
      <c r="G24" s="64"/>
      <c r="H24" s="64"/>
      <c r="I24" s="65" t="n">
        <f aca="false">E24+F24-G24+H24</f>
        <v>0</v>
      </c>
      <c r="J24" s="64"/>
      <c r="K24" s="64"/>
      <c r="L24" s="64"/>
      <c r="M24" s="64"/>
      <c r="N24" s="66" t="n">
        <f aca="false">J24+K24-L24+M24</f>
        <v>0</v>
      </c>
      <c r="O24" s="67" t="n">
        <f aca="false">I24</f>
        <v>0</v>
      </c>
      <c r="P24" s="64"/>
      <c r="Q24" s="64"/>
      <c r="R24" s="64"/>
      <c r="S24" s="65" t="n">
        <f aca="false">O24+P24-Q24+R24</f>
        <v>0</v>
      </c>
      <c r="T24" s="68" t="n">
        <f aca="false">N24</f>
        <v>0</v>
      </c>
      <c r="U24" s="64"/>
      <c r="V24" s="64"/>
      <c r="W24" s="64"/>
      <c r="X24" s="66" t="n">
        <f aca="false">T24+U24-V24+W24</f>
        <v>0</v>
      </c>
      <c r="Y24" s="67" t="n">
        <f aca="false">S24</f>
        <v>0</v>
      </c>
      <c r="Z24" s="64"/>
      <c r="AA24" s="64"/>
      <c r="AB24" s="64"/>
      <c r="AC24" s="65" t="n">
        <f aca="false">Y24+Z24-AA24+AB24</f>
        <v>0</v>
      </c>
      <c r="AD24" s="68" t="n">
        <f aca="false">X24</f>
        <v>0</v>
      </c>
      <c r="AE24" s="64"/>
      <c r="AF24" s="64"/>
      <c r="AG24" s="64"/>
      <c r="AH24" s="66" t="n">
        <f aca="false">AD24+AE24-AF24+AG24</f>
        <v>0</v>
      </c>
      <c r="AI24" s="67" t="n">
        <f aca="false">AC24</f>
        <v>0</v>
      </c>
      <c r="AJ24" s="64"/>
      <c r="AK24" s="64"/>
      <c r="AL24" s="64"/>
      <c r="AM24" s="65" t="n">
        <f aca="false">AI24+AJ24-AK24+AL24</f>
        <v>0</v>
      </c>
      <c r="AN24" s="68" t="n">
        <f aca="false">AH24</f>
        <v>0</v>
      </c>
      <c r="AO24" s="64"/>
      <c r="AP24" s="64"/>
      <c r="AQ24" s="64"/>
      <c r="AR24" s="66" t="n">
        <f aca="false">AN24+AO24-AP24+AQ24</f>
        <v>0</v>
      </c>
      <c r="AS24" s="67" t="n">
        <f aca="false">AM24</f>
        <v>0</v>
      </c>
      <c r="AT24" s="64"/>
      <c r="AU24" s="64"/>
      <c r="AV24" s="64"/>
      <c r="AW24" s="65" t="n">
        <f aca="false">AS24+AT24-AU24+AV24</f>
        <v>0</v>
      </c>
      <c r="AX24" s="68" t="n">
        <f aca="false">AR24</f>
        <v>0</v>
      </c>
      <c r="AY24" s="64"/>
      <c r="AZ24" s="64"/>
      <c r="BA24" s="64"/>
      <c r="BB24" s="66" t="n">
        <f aca="false">AX24+AY24-AZ24+BA24</f>
        <v>0</v>
      </c>
      <c r="BC24" s="67" t="n">
        <f aca="false">AW24</f>
        <v>0</v>
      </c>
      <c r="BD24" s="64"/>
      <c r="BE24" s="64"/>
      <c r="BF24" s="64"/>
      <c r="BG24" s="65" t="n">
        <f aca="false">BC24+BD24-BE24+BF24</f>
        <v>0</v>
      </c>
      <c r="BH24" s="68" t="n">
        <f aca="false">BB24</f>
        <v>0</v>
      </c>
      <c r="BI24" s="64"/>
      <c r="BJ24" s="64"/>
      <c r="BK24" s="64"/>
      <c r="BL24" s="66" t="n">
        <f aca="false">BH24+BI24-BJ24+BK24</f>
        <v>0</v>
      </c>
      <c r="BM24" s="67" t="n">
        <f aca="false">BG24</f>
        <v>0</v>
      </c>
      <c r="BN24" s="64"/>
      <c r="BO24" s="64"/>
      <c r="BP24" s="64"/>
      <c r="BQ24" s="65" t="n">
        <f aca="false">BM24+BN24-BO24+SUM(BP24:BP24)</f>
        <v>0</v>
      </c>
      <c r="BR24" s="68" t="n">
        <f aca="false">BL24</f>
        <v>0</v>
      </c>
      <c r="BS24" s="64"/>
      <c r="BT24" s="64"/>
      <c r="BU24" s="64"/>
      <c r="BV24" s="66" t="n">
        <f aca="false">BR24+BS24-BT24+BU24</f>
        <v>0</v>
      </c>
      <c r="BW24" s="67" t="n">
        <f aca="false">BQ24</f>
        <v>0</v>
      </c>
      <c r="BX24" s="64"/>
      <c r="BY24" s="64"/>
      <c r="BZ24" s="64"/>
      <c r="CA24" s="64"/>
      <c r="CB24" s="64"/>
      <c r="CC24" s="64"/>
      <c r="CD24" s="65" t="n">
        <f aca="false">BW24+BX24-BY24+SUM(BZ24:CC24)</f>
        <v>0</v>
      </c>
      <c r="CE24" s="68" t="n">
        <f aca="false">BV24</f>
        <v>0</v>
      </c>
      <c r="CF24" s="64"/>
      <c r="CG24" s="64"/>
      <c r="CH24" s="64"/>
      <c r="CI24" s="66" t="n">
        <f aca="false">CE24+CF24-CG24+CH24</f>
        <v>0</v>
      </c>
      <c r="CJ24" s="63"/>
      <c r="CK24" s="64"/>
      <c r="CL24" s="68" t="n">
        <f aca="false">CD24-CJ24</f>
        <v>0</v>
      </c>
      <c r="CM24" s="69" t="n">
        <f aca="false">CI24-CK24</f>
        <v>0</v>
      </c>
      <c r="CN24" s="70"/>
      <c r="CO24" s="64"/>
      <c r="CP24" s="58" t="n">
        <f aca="false">SUM(CL24:CO24)</f>
        <v>0</v>
      </c>
      <c r="CQ24" s="71" t="n">
        <v>146457</v>
      </c>
      <c r="CR24" s="58" t="n">
        <f aca="false">CQ24-SUM(CD24,CI24)</f>
        <v>146457</v>
      </c>
    </row>
    <row r="25" s="61" customFormat="true" ht="15" hidden="false" customHeight="false" outlineLevel="0" collapsed="false">
      <c r="A25" s="31" t="n">
        <v>2</v>
      </c>
      <c r="B25" s="31"/>
      <c r="C25" s="72" t="s">
        <v>179</v>
      </c>
      <c r="D25" s="62" t="n">
        <v>1580</v>
      </c>
      <c r="E25" s="63"/>
      <c r="F25" s="64"/>
      <c r="G25" s="64"/>
      <c r="H25" s="64"/>
      <c r="I25" s="65" t="n">
        <f aca="false">E25+F25-G25+H25</f>
        <v>0</v>
      </c>
      <c r="J25" s="64"/>
      <c r="K25" s="64"/>
      <c r="L25" s="64"/>
      <c r="M25" s="64"/>
      <c r="N25" s="66" t="n">
        <f aca="false">J25+K25-L25+M25</f>
        <v>0</v>
      </c>
      <c r="O25" s="67" t="n">
        <f aca="false">I25</f>
        <v>0</v>
      </c>
      <c r="P25" s="64"/>
      <c r="Q25" s="64"/>
      <c r="R25" s="64"/>
      <c r="S25" s="65" t="n">
        <f aca="false">O25+P25-Q25+R25</f>
        <v>0</v>
      </c>
      <c r="T25" s="68" t="n">
        <f aca="false">N25</f>
        <v>0</v>
      </c>
      <c r="U25" s="64"/>
      <c r="V25" s="64"/>
      <c r="W25" s="64"/>
      <c r="X25" s="66" t="n">
        <f aca="false">T25+U25-V25+W25</f>
        <v>0</v>
      </c>
      <c r="Y25" s="67" t="n">
        <f aca="false">S25</f>
        <v>0</v>
      </c>
      <c r="Z25" s="64"/>
      <c r="AA25" s="64"/>
      <c r="AB25" s="64"/>
      <c r="AC25" s="65" t="n">
        <f aca="false">Y25+Z25-AA25+AB25</f>
        <v>0</v>
      </c>
      <c r="AD25" s="68" t="n">
        <f aca="false">X25</f>
        <v>0</v>
      </c>
      <c r="AE25" s="64"/>
      <c r="AF25" s="64"/>
      <c r="AG25" s="64"/>
      <c r="AH25" s="66" t="n">
        <f aca="false">AD25+AE25-AF25+AG25</f>
        <v>0</v>
      </c>
      <c r="AI25" s="67" t="n">
        <f aca="false">AC25</f>
        <v>0</v>
      </c>
      <c r="AJ25" s="64"/>
      <c r="AK25" s="64"/>
      <c r="AL25" s="64"/>
      <c r="AM25" s="65" t="n">
        <f aca="false">AI25+AJ25-AK25+AL25</f>
        <v>0</v>
      </c>
      <c r="AN25" s="68" t="n">
        <f aca="false">AH25</f>
        <v>0</v>
      </c>
      <c r="AO25" s="64"/>
      <c r="AP25" s="64"/>
      <c r="AQ25" s="64"/>
      <c r="AR25" s="66" t="n">
        <f aca="false">AN25+AO25-AP25+AQ25</f>
        <v>0</v>
      </c>
      <c r="AS25" s="67" t="n">
        <f aca="false">AM25</f>
        <v>0</v>
      </c>
      <c r="AT25" s="64"/>
      <c r="AU25" s="64"/>
      <c r="AV25" s="64"/>
      <c r="AW25" s="65" t="n">
        <f aca="false">AS25+AT25-AU25+AV25</f>
        <v>0</v>
      </c>
      <c r="AX25" s="68" t="n">
        <f aca="false">AR25</f>
        <v>0</v>
      </c>
      <c r="AY25" s="64"/>
      <c r="AZ25" s="64"/>
      <c r="BA25" s="64"/>
      <c r="BB25" s="66" t="n">
        <f aca="false">AX25+AY25-AZ25+BA25</f>
        <v>0</v>
      </c>
      <c r="BC25" s="67" t="n">
        <f aca="false">AW25</f>
        <v>0</v>
      </c>
      <c r="BD25" s="64"/>
      <c r="BE25" s="64"/>
      <c r="BF25" s="64" t="n">
        <v>-654701</v>
      </c>
      <c r="BG25" s="65" t="n">
        <f aca="false">BC25+BD25-BE25+SUM(BF25:BF25)</f>
        <v>-654701</v>
      </c>
      <c r="BH25" s="68" t="n">
        <f aca="false">BB25</f>
        <v>0</v>
      </c>
      <c r="BI25" s="64"/>
      <c r="BJ25" s="64"/>
      <c r="BK25" s="64" t="n">
        <v>-3627</v>
      </c>
      <c r="BL25" s="66" t="n">
        <f aca="false">BH25+BI25-BJ25+BK25</f>
        <v>-3627</v>
      </c>
      <c r="BM25" s="67" t="n">
        <f aca="false">BG25</f>
        <v>-654701</v>
      </c>
      <c r="BN25" s="64"/>
      <c r="BO25" s="64"/>
      <c r="BP25" s="64"/>
      <c r="BQ25" s="65" t="n">
        <f aca="false">BM25+BN25-BO25+SUM(BP25:BP25)</f>
        <v>-654701</v>
      </c>
      <c r="BR25" s="68" t="n">
        <f aca="false">BL25</f>
        <v>-3627</v>
      </c>
      <c r="BS25" s="64" t="n">
        <v>-9624</v>
      </c>
      <c r="BT25" s="64"/>
      <c r="BU25" s="64"/>
      <c r="BV25" s="66" t="n">
        <f aca="false">BR25+BS25-BT25+BU25</f>
        <v>-13251</v>
      </c>
      <c r="BW25" s="67" t="n">
        <f aca="false">BQ25</f>
        <v>-654701</v>
      </c>
      <c r="BX25" s="64"/>
      <c r="BY25" s="64"/>
      <c r="BZ25" s="64"/>
      <c r="CA25" s="64"/>
      <c r="CB25" s="64"/>
      <c r="CC25" s="64"/>
      <c r="CD25" s="65" t="n">
        <f aca="false">BW25+BX25-BY25+SUM(BZ25:CC25)</f>
        <v>-654701</v>
      </c>
      <c r="CE25" s="68" t="n">
        <f aca="false">BV25</f>
        <v>-13251</v>
      </c>
      <c r="CF25" s="64" t="n">
        <v>-9624</v>
      </c>
      <c r="CG25" s="64"/>
      <c r="CH25" s="64"/>
      <c r="CI25" s="66" t="n">
        <f aca="false">CE25+CF25-CG25+CH25</f>
        <v>-22875</v>
      </c>
      <c r="CJ25" s="63"/>
      <c r="CK25" s="64"/>
      <c r="CL25" s="68" t="n">
        <f aca="false">CD25-CJ25</f>
        <v>-654701</v>
      </c>
      <c r="CM25" s="69" t="n">
        <f aca="false">CI25-CK25</f>
        <v>-22875</v>
      </c>
      <c r="CN25" s="70" t="n">
        <v>-9624</v>
      </c>
      <c r="CO25" s="64" t="n">
        <v>-3208.03</v>
      </c>
      <c r="CP25" s="58" t="n">
        <f aca="false">SUM(CL25:CO25)</f>
        <v>-690408.03</v>
      </c>
      <c r="CQ25" s="71" t="n">
        <v>-2379418</v>
      </c>
      <c r="CR25" s="58" t="n">
        <f aca="false">CQ25-SUM(CD25,CI25)</f>
        <v>-1701842</v>
      </c>
    </row>
    <row r="26" s="61" customFormat="true" ht="15" hidden="false" customHeight="false" outlineLevel="0" collapsed="false">
      <c r="A26" s="31" t="n">
        <v>3</v>
      </c>
      <c r="B26" s="31"/>
      <c r="C26" s="72" t="s">
        <v>180</v>
      </c>
      <c r="D26" s="62" t="n">
        <v>1584</v>
      </c>
      <c r="E26" s="63"/>
      <c r="F26" s="64"/>
      <c r="G26" s="64"/>
      <c r="H26" s="64"/>
      <c r="I26" s="65" t="n">
        <f aca="false">E26+F26-G26+H26</f>
        <v>0</v>
      </c>
      <c r="J26" s="64"/>
      <c r="K26" s="64"/>
      <c r="L26" s="64"/>
      <c r="M26" s="64"/>
      <c r="N26" s="66" t="n">
        <f aca="false">J26+K26-L26+M26</f>
        <v>0</v>
      </c>
      <c r="O26" s="67" t="n">
        <f aca="false">I26</f>
        <v>0</v>
      </c>
      <c r="P26" s="64"/>
      <c r="Q26" s="64"/>
      <c r="R26" s="64"/>
      <c r="S26" s="65" t="n">
        <f aca="false">O26+P26-Q26+R26</f>
        <v>0</v>
      </c>
      <c r="T26" s="68" t="n">
        <f aca="false">N26</f>
        <v>0</v>
      </c>
      <c r="U26" s="64"/>
      <c r="V26" s="64"/>
      <c r="W26" s="64"/>
      <c r="X26" s="66" t="n">
        <f aca="false">T26+U26-V26+W26</f>
        <v>0</v>
      </c>
      <c r="Y26" s="67" t="n">
        <f aca="false">S26</f>
        <v>0</v>
      </c>
      <c r="Z26" s="64"/>
      <c r="AA26" s="64"/>
      <c r="AB26" s="64"/>
      <c r="AC26" s="65" t="n">
        <f aca="false">Y26+Z26-AA26+AB26</f>
        <v>0</v>
      </c>
      <c r="AD26" s="68" t="n">
        <f aca="false">X26</f>
        <v>0</v>
      </c>
      <c r="AE26" s="64"/>
      <c r="AF26" s="64"/>
      <c r="AG26" s="64"/>
      <c r="AH26" s="66" t="n">
        <f aca="false">AD26+AE26-AF26+AG26</f>
        <v>0</v>
      </c>
      <c r="AI26" s="67" t="n">
        <f aca="false">AC26</f>
        <v>0</v>
      </c>
      <c r="AJ26" s="64"/>
      <c r="AK26" s="64"/>
      <c r="AL26" s="64"/>
      <c r="AM26" s="65" t="n">
        <f aca="false">AI26+AJ26-AK26+AL26</f>
        <v>0</v>
      </c>
      <c r="AN26" s="68" t="n">
        <f aca="false">AH26</f>
        <v>0</v>
      </c>
      <c r="AO26" s="64"/>
      <c r="AP26" s="64"/>
      <c r="AQ26" s="64"/>
      <c r="AR26" s="66" t="n">
        <f aca="false">AN26+AO26-AP26+AQ26</f>
        <v>0</v>
      </c>
      <c r="AS26" s="67" t="n">
        <f aca="false">AM26</f>
        <v>0</v>
      </c>
      <c r="AT26" s="64"/>
      <c r="AU26" s="64"/>
      <c r="AV26" s="64"/>
      <c r="AW26" s="65" t="n">
        <f aca="false">AS26+AT26-AU26+AV26</f>
        <v>0</v>
      </c>
      <c r="AX26" s="68" t="n">
        <f aca="false">AR26</f>
        <v>0</v>
      </c>
      <c r="AY26" s="64"/>
      <c r="AZ26" s="64"/>
      <c r="BA26" s="64"/>
      <c r="BB26" s="66" t="n">
        <f aca="false">AX26+AY26-AZ26+BA26</f>
        <v>0</v>
      </c>
      <c r="BC26" s="67" t="n">
        <f aca="false">AW26</f>
        <v>0</v>
      </c>
      <c r="BD26" s="64"/>
      <c r="BE26" s="64"/>
      <c r="BF26" s="64" t="n">
        <v>630718</v>
      </c>
      <c r="BG26" s="65" t="n">
        <f aca="false">BC26+BD26-BE26+SUM(BF26:BF26)</f>
        <v>630718</v>
      </c>
      <c r="BH26" s="68" t="n">
        <f aca="false">BB26</f>
        <v>0</v>
      </c>
      <c r="BI26" s="64"/>
      <c r="BJ26" s="64"/>
      <c r="BK26" s="64" t="n">
        <v>3511</v>
      </c>
      <c r="BL26" s="66" t="n">
        <f aca="false">BH26+BI26-BJ26+BK26</f>
        <v>3511</v>
      </c>
      <c r="BM26" s="67" t="n">
        <f aca="false">BG26</f>
        <v>630718</v>
      </c>
      <c r="BN26" s="64"/>
      <c r="BO26" s="64"/>
      <c r="BP26" s="64"/>
      <c r="BQ26" s="65" t="n">
        <f aca="false">BM26+BN26-BO26+SUM(BP26:BP26)</f>
        <v>630718</v>
      </c>
      <c r="BR26" s="68" t="n">
        <f aca="false">BL26</f>
        <v>3511</v>
      </c>
      <c r="BS26" s="64" t="n">
        <v>9272</v>
      </c>
      <c r="BT26" s="64"/>
      <c r="BU26" s="64"/>
      <c r="BV26" s="66" t="n">
        <f aca="false">BR26+BS26-BT26+BU26</f>
        <v>12783</v>
      </c>
      <c r="BW26" s="67" t="n">
        <f aca="false">BQ26</f>
        <v>630718</v>
      </c>
      <c r="BX26" s="64"/>
      <c r="BY26" s="64"/>
      <c r="BZ26" s="64"/>
      <c r="CA26" s="64"/>
      <c r="CB26" s="64"/>
      <c r="CC26" s="64"/>
      <c r="CD26" s="65" t="n">
        <f aca="false">BW26+BX26-BY26+SUM(BZ26:CC26)</f>
        <v>630718</v>
      </c>
      <c r="CE26" s="68" t="n">
        <f aca="false">BV26</f>
        <v>12783</v>
      </c>
      <c r="CF26" s="64" t="n">
        <v>9272</v>
      </c>
      <c r="CG26" s="64"/>
      <c r="CH26" s="64"/>
      <c r="CI26" s="66" t="n">
        <f aca="false">CE26+CF26-CG26+CH26</f>
        <v>22055</v>
      </c>
      <c r="CJ26" s="63"/>
      <c r="CK26" s="64"/>
      <c r="CL26" s="68" t="n">
        <f aca="false">CD26-CJ26</f>
        <v>630718</v>
      </c>
      <c r="CM26" s="69" t="n">
        <f aca="false">CI26-CK26</f>
        <v>22055</v>
      </c>
      <c r="CN26" s="70" t="n">
        <v>9272</v>
      </c>
      <c r="CO26" s="64" t="n">
        <v>3090.52</v>
      </c>
      <c r="CP26" s="58" t="n">
        <f aca="false">SUM(CL26:CO26)</f>
        <v>665135.52</v>
      </c>
      <c r="CQ26" s="71" t="n">
        <v>1491979</v>
      </c>
      <c r="CR26" s="58" t="n">
        <f aca="false">CQ26-SUM(CD26,CI26)</f>
        <v>839206</v>
      </c>
    </row>
    <row r="27" s="61" customFormat="true" ht="15" hidden="false" customHeight="false" outlineLevel="0" collapsed="false">
      <c r="A27" s="31" t="n">
        <v>4</v>
      </c>
      <c r="B27" s="31"/>
      <c r="C27" s="72" t="s">
        <v>181</v>
      </c>
      <c r="D27" s="62" t="n">
        <v>1586</v>
      </c>
      <c r="E27" s="63"/>
      <c r="F27" s="64"/>
      <c r="G27" s="64"/>
      <c r="H27" s="64"/>
      <c r="I27" s="65" t="n">
        <f aca="false">E27+F27-G27+H27</f>
        <v>0</v>
      </c>
      <c r="J27" s="64"/>
      <c r="K27" s="64"/>
      <c r="L27" s="64"/>
      <c r="M27" s="64"/>
      <c r="N27" s="66" t="n">
        <f aca="false">J27+K27-L27+M27</f>
        <v>0</v>
      </c>
      <c r="O27" s="67" t="n">
        <f aca="false">I27</f>
        <v>0</v>
      </c>
      <c r="P27" s="64"/>
      <c r="Q27" s="64"/>
      <c r="R27" s="64"/>
      <c r="S27" s="65" t="n">
        <f aca="false">O27+P27-Q27+R27</f>
        <v>0</v>
      </c>
      <c r="T27" s="68" t="n">
        <f aca="false">N27</f>
        <v>0</v>
      </c>
      <c r="U27" s="64"/>
      <c r="V27" s="64"/>
      <c r="W27" s="64"/>
      <c r="X27" s="66" t="n">
        <f aca="false">T27+U27-V27+W27</f>
        <v>0</v>
      </c>
      <c r="Y27" s="67" t="n">
        <f aca="false">S27</f>
        <v>0</v>
      </c>
      <c r="Z27" s="64"/>
      <c r="AA27" s="64"/>
      <c r="AB27" s="64"/>
      <c r="AC27" s="65" t="n">
        <f aca="false">Y27+Z27-AA27+AB27</f>
        <v>0</v>
      </c>
      <c r="AD27" s="68" t="n">
        <f aca="false">X27</f>
        <v>0</v>
      </c>
      <c r="AE27" s="64"/>
      <c r="AF27" s="64"/>
      <c r="AG27" s="64"/>
      <c r="AH27" s="66" t="n">
        <f aca="false">AD27+AE27-AF27+AG27</f>
        <v>0</v>
      </c>
      <c r="AI27" s="67" t="n">
        <f aca="false">AC27</f>
        <v>0</v>
      </c>
      <c r="AJ27" s="64"/>
      <c r="AK27" s="64"/>
      <c r="AL27" s="64"/>
      <c r="AM27" s="65" t="n">
        <f aca="false">AI27+AJ27-AK27+AL27</f>
        <v>0</v>
      </c>
      <c r="AN27" s="68" t="n">
        <f aca="false">AH27</f>
        <v>0</v>
      </c>
      <c r="AO27" s="64"/>
      <c r="AP27" s="64"/>
      <c r="AQ27" s="64"/>
      <c r="AR27" s="66" t="n">
        <f aca="false">AN27+AO27-AP27+AQ27</f>
        <v>0</v>
      </c>
      <c r="AS27" s="67" t="n">
        <f aca="false">AM27</f>
        <v>0</v>
      </c>
      <c r="AT27" s="64"/>
      <c r="AU27" s="64"/>
      <c r="AV27" s="64"/>
      <c r="AW27" s="65" t="n">
        <f aca="false">AS27+AT27-AU27+AV27</f>
        <v>0</v>
      </c>
      <c r="AX27" s="68" t="n">
        <f aca="false">AR27</f>
        <v>0</v>
      </c>
      <c r="AY27" s="64"/>
      <c r="AZ27" s="64"/>
      <c r="BA27" s="64"/>
      <c r="BB27" s="66" t="n">
        <f aca="false">AX27+AY27-AZ27+BA27</f>
        <v>0</v>
      </c>
      <c r="BC27" s="67" t="n">
        <f aca="false">AW27</f>
        <v>0</v>
      </c>
      <c r="BD27" s="64"/>
      <c r="BE27" s="64"/>
      <c r="BF27" s="64" t="n">
        <v>419940</v>
      </c>
      <c r="BG27" s="65" t="n">
        <f aca="false">BC27+BD27-BE27+SUM(BF27:BF27)</f>
        <v>419940</v>
      </c>
      <c r="BH27" s="68" t="n">
        <f aca="false">BB27</f>
        <v>0</v>
      </c>
      <c r="BI27" s="64"/>
      <c r="BJ27" s="64"/>
      <c r="BK27" s="64" t="n">
        <v>2383</v>
      </c>
      <c r="BL27" s="66" t="n">
        <f aca="false">BH27+BI27-BJ27+BK27</f>
        <v>2383</v>
      </c>
      <c r="BM27" s="67" t="n">
        <f aca="false">BG27</f>
        <v>419940</v>
      </c>
      <c r="BN27" s="64"/>
      <c r="BO27" s="64"/>
      <c r="BP27" s="64"/>
      <c r="BQ27" s="65" t="n">
        <f aca="false">BM27+BN27-BO27+SUM(BP27:BP27)</f>
        <v>419940</v>
      </c>
      <c r="BR27" s="68" t="n">
        <f aca="false">BL27</f>
        <v>2383</v>
      </c>
      <c r="BS27" s="64" t="n">
        <v>6173</v>
      </c>
      <c r="BT27" s="64"/>
      <c r="BU27" s="64"/>
      <c r="BV27" s="66" t="n">
        <f aca="false">BR27+BS27-BT27+BU27</f>
        <v>8556</v>
      </c>
      <c r="BW27" s="67" t="n">
        <f aca="false">BQ27</f>
        <v>419940</v>
      </c>
      <c r="BX27" s="64"/>
      <c r="BY27" s="64"/>
      <c r="BZ27" s="64"/>
      <c r="CA27" s="64"/>
      <c r="CB27" s="64"/>
      <c r="CC27" s="64"/>
      <c r="CD27" s="65" t="n">
        <f aca="false">BW27+BX27-BY27+SUM(BZ27:CC27)</f>
        <v>419940</v>
      </c>
      <c r="CE27" s="68" t="n">
        <f aca="false">BV27</f>
        <v>8556</v>
      </c>
      <c r="CF27" s="64" t="n">
        <v>6173</v>
      </c>
      <c r="CG27" s="64"/>
      <c r="CH27" s="64"/>
      <c r="CI27" s="66" t="n">
        <f aca="false">CE27+CF27-CG27+CH27</f>
        <v>14729</v>
      </c>
      <c r="CJ27" s="63"/>
      <c r="CK27" s="64"/>
      <c r="CL27" s="68" t="n">
        <f aca="false">CD27-CJ27</f>
        <v>419940</v>
      </c>
      <c r="CM27" s="69" t="n">
        <f aca="false">CI27-CK27</f>
        <v>14729</v>
      </c>
      <c r="CN27" s="70" t="n">
        <v>6173</v>
      </c>
      <c r="CO27" s="64" t="n">
        <v>2057.71</v>
      </c>
      <c r="CP27" s="58" t="n">
        <f aca="false">SUM(CL27:CO27)</f>
        <v>442899.71</v>
      </c>
      <c r="CQ27" s="71" t="n">
        <v>373882</v>
      </c>
      <c r="CR27" s="58" t="n">
        <f aca="false">CQ27-SUM(CD27,CI27)</f>
        <v>-60787</v>
      </c>
    </row>
    <row r="28" s="61" customFormat="true" ht="15" hidden="false" customHeight="false" outlineLevel="0" collapsed="false">
      <c r="A28" s="31" t="n">
        <v>5</v>
      </c>
      <c r="B28" s="31"/>
      <c r="C28" s="72" t="s">
        <v>182</v>
      </c>
      <c r="D28" s="62" t="n">
        <v>1588</v>
      </c>
      <c r="E28" s="63"/>
      <c r="F28" s="64"/>
      <c r="G28" s="64"/>
      <c r="H28" s="64"/>
      <c r="I28" s="65" t="n">
        <f aca="false">E28+F28-G28+H28</f>
        <v>0</v>
      </c>
      <c r="J28" s="64"/>
      <c r="K28" s="64"/>
      <c r="L28" s="64"/>
      <c r="M28" s="64"/>
      <c r="N28" s="66" t="n">
        <f aca="false">J28+K28-L28+M28</f>
        <v>0</v>
      </c>
      <c r="O28" s="67" t="n">
        <f aca="false">I28</f>
        <v>0</v>
      </c>
      <c r="P28" s="64"/>
      <c r="Q28" s="64"/>
      <c r="R28" s="64"/>
      <c r="S28" s="65" t="n">
        <f aca="false">O28+P28-Q28+R28</f>
        <v>0</v>
      </c>
      <c r="T28" s="68" t="n">
        <f aca="false">N28</f>
        <v>0</v>
      </c>
      <c r="U28" s="64"/>
      <c r="V28" s="64"/>
      <c r="W28" s="64"/>
      <c r="X28" s="66" t="n">
        <f aca="false">T28+U28-V28+W28</f>
        <v>0</v>
      </c>
      <c r="Y28" s="67" t="n">
        <f aca="false">S28</f>
        <v>0</v>
      </c>
      <c r="Z28" s="64"/>
      <c r="AA28" s="64"/>
      <c r="AB28" s="64"/>
      <c r="AC28" s="65" t="n">
        <f aca="false">Y28+Z28-AA28+AB28</f>
        <v>0</v>
      </c>
      <c r="AD28" s="68" t="n">
        <f aca="false">X28</f>
        <v>0</v>
      </c>
      <c r="AE28" s="64"/>
      <c r="AF28" s="64"/>
      <c r="AG28" s="64"/>
      <c r="AH28" s="66" t="n">
        <f aca="false">AD28+AE28-AF28+AG28</f>
        <v>0</v>
      </c>
      <c r="AI28" s="67" t="n">
        <f aca="false">AC28</f>
        <v>0</v>
      </c>
      <c r="AJ28" s="64"/>
      <c r="AK28" s="64"/>
      <c r="AL28" s="64"/>
      <c r="AM28" s="65" t="n">
        <f aca="false">AI28+AJ28-AK28+AL28</f>
        <v>0</v>
      </c>
      <c r="AN28" s="68" t="n">
        <f aca="false">AH28</f>
        <v>0</v>
      </c>
      <c r="AO28" s="64"/>
      <c r="AP28" s="64"/>
      <c r="AQ28" s="64"/>
      <c r="AR28" s="66" t="n">
        <f aca="false">AN28+AO28-AP28+AQ28</f>
        <v>0</v>
      </c>
      <c r="AS28" s="67" t="n">
        <f aca="false">AM28</f>
        <v>0</v>
      </c>
      <c r="AT28" s="64"/>
      <c r="AU28" s="64"/>
      <c r="AV28" s="64"/>
      <c r="AW28" s="65" t="n">
        <f aca="false">AS28+AT28-AU28+AV28</f>
        <v>0</v>
      </c>
      <c r="AX28" s="68" t="n">
        <f aca="false">AR28</f>
        <v>0</v>
      </c>
      <c r="AY28" s="64"/>
      <c r="AZ28" s="64"/>
      <c r="BA28" s="64"/>
      <c r="BB28" s="66" t="n">
        <f aca="false">AX28+AY28-AZ28+BA28</f>
        <v>0</v>
      </c>
      <c r="BC28" s="67" t="n">
        <f aca="false">AW28</f>
        <v>0</v>
      </c>
      <c r="BD28" s="64"/>
      <c r="BE28" s="64"/>
      <c r="BF28" s="64" t="n">
        <v>-1010170</v>
      </c>
      <c r="BG28" s="65" t="n">
        <f aca="false">BC28+BD28-BE28+SUM(BF28:BF28)</f>
        <v>-1010170</v>
      </c>
      <c r="BH28" s="68" t="n">
        <f aca="false">BB28</f>
        <v>0</v>
      </c>
      <c r="BI28" s="64"/>
      <c r="BJ28" s="64"/>
      <c r="BK28" s="64" t="n">
        <v>9263</v>
      </c>
      <c r="BL28" s="66" t="n">
        <f aca="false">BH28+BI28-BJ28+BK28</f>
        <v>9263</v>
      </c>
      <c r="BM28" s="67" t="n">
        <f aca="false">BG28</f>
        <v>-1010170</v>
      </c>
      <c r="BN28" s="64"/>
      <c r="BO28" s="64"/>
      <c r="BP28" s="64"/>
      <c r="BQ28" s="65" t="n">
        <f aca="false">BM28+BN28-BO28+SUM(BP28:BP28)</f>
        <v>-1010170</v>
      </c>
      <c r="BR28" s="68" t="n">
        <f aca="false">BL28</f>
        <v>9263</v>
      </c>
      <c r="BS28" s="64" t="n">
        <v>-14849</v>
      </c>
      <c r="BT28" s="64"/>
      <c r="BU28" s="64"/>
      <c r="BV28" s="66" t="n">
        <f aca="false">BR28+BS28-BT28+BU28</f>
        <v>-5586</v>
      </c>
      <c r="BW28" s="67" t="n">
        <f aca="false">BQ28</f>
        <v>-1010170</v>
      </c>
      <c r="BX28" s="64"/>
      <c r="BY28" s="64"/>
      <c r="BZ28" s="64"/>
      <c r="CA28" s="64"/>
      <c r="CB28" s="64"/>
      <c r="CC28" s="64"/>
      <c r="CD28" s="65" t="n">
        <f aca="false">BW28+BX28-BY28+SUM(BZ28:CC28)</f>
        <v>-1010170</v>
      </c>
      <c r="CE28" s="68" t="n">
        <f aca="false">BV28</f>
        <v>-5586</v>
      </c>
      <c r="CF28" s="64" t="n">
        <v>-14849</v>
      </c>
      <c r="CG28" s="64"/>
      <c r="CH28" s="64"/>
      <c r="CI28" s="66" t="n">
        <f aca="false">CE28+CF28-CG28+CH28</f>
        <v>-20435</v>
      </c>
      <c r="CJ28" s="63"/>
      <c r="CK28" s="64"/>
      <c r="CL28" s="68" t="n">
        <f aca="false">CD28-CJ28</f>
        <v>-1010170</v>
      </c>
      <c r="CM28" s="69" t="n">
        <f aca="false">CI28-CK28</f>
        <v>-20435</v>
      </c>
      <c r="CN28" s="70" t="n">
        <v>-14849</v>
      </c>
      <c r="CO28" s="64" t="n">
        <v>-4949.83</v>
      </c>
      <c r="CP28" s="58" t="n">
        <f aca="false">SUM(CL28:CO28)</f>
        <v>-1050403.83</v>
      </c>
      <c r="CQ28" s="71" t="n">
        <v>-1086612</v>
      </c>
      <c r="CR28" s="58" t="n">
        <f aca="false">CQ28-SUM(CD28,CI28)</f>
        <v>-56007</v>
      </c>
    </row>
    <row r="29" s="61" customFormat="true" ht="15" hidden="false" customHeight="false" outlineLevel="0" collapsed="false">
      <c r="A29" s="31" t="n">
        <v>6</v>
      </c>
      <c r="B29" s="31"/>
      <c r="C29" s="72" t="s">
        <v>183</v>
      </c>
      <c r="D29" s="62" t="n">
        <v>1589</v>
      </c>
      <c r="E29" s="63"/>
      <c r="F29" s="64"/>
      <c r="G29" s="64"/>
      <c r="H29" s="64"/>
      <c r="I29" s="65" t="n">
        <f aca="false">E29+F29-G29+H29</f>
        <v>0</v>
      </c>
      <c r="J29" s="64"/>
      <c r="K29" s="64"/>
      <c r="L29" s="64"/>
      <c r="M29" s="64"/>
      <c r="N29" s="66" t="n">
        <f aca="false">J29+K29-L29+M29</f>
        <v>0</v>
      </c>
      <c r="O29" s="67" t="n">
        <f aca="false">I29</f>
        <v>0</v>
      </c>
      <c r="P29" s="64"/>
      <c r="Q29" s="64"/>
      <c r="R29" s="64"/>
      <c r="S29" s="65" t="n">
        <f aca="false">O29+P29-Q29+R29</f>
        <v>0</v>
      </c>
      <c r="T29" s="68" t="n">
        <f aca="false">N29</f>
        <v>0</v>
      </c>
      <c r="U29" s="64"/>
      <c r="V29" s="64"/>
      <c r="W29" s="64"/>
      <c r="X29" s="66" t="n">
        <f aca="false">T29+U29-V29+W29</f>
        <v>0</v>
      </c>
      <c r="Y29" s="67" t="n">
        <f aca="false">S29</f>
        <v>0</v>
      </c>
      <c r="Z29" s="64"/>
      <c r="AA29" s="64"/>
      <c r="AB29" s="64"/>
      <c r="AC29" s="65" t="n">
        <f aca="false">Y29+Z29-AA29+AB29</f>
        <v>0</v>
      </c>
      <c r="AD29" s="68" t="n">
        <f aca="false">X29</f>
        <v>0</v>
      </c>
      <c r="AE29" s="64"/>
      <c r="AF29" s="64"/>
      <c r="AG29" s="64"/>
      <c r="AH29" s="66" t="n">
        <f aca="false">AD29+AE29-AF29+AG29</f>
        <v>0</v>
      </c>
      <c r="AI29" s="67" t="n">
        <f aca="false">AC29</f>
        <v>0</v>
      </c>
      <c r="AJ29" s="64"/>
      <c r="AK29" s="64"/>
      <c r="AL29" s="64"/>
      <c r="AM29" s="65" t="n">
        <f aca="false">AI29+AJ29-AK29+AL29</f>
        <v>0</v>
      </c>
      <c r="AN29" s="68" t="n">
        <f aca="false">AH29</f>
        <v>0</v>
      </c>
      <c r="AO29" s="64"/>
      <c r="AP29" s="64"/>
      <c r="AQ29" s="64"/>
      <c r="AR29" s="66" t="n">
        <f aca="false">AN29+AO29-AP29+AQ29</f>
        <v>0</v>
      </c>
      <c r="AS29" s="67" t="n">
        <f aca="false">AM29</f>
        <v>0</v>
      </c>
      <c r="AT29" s="64"/>
      <c r="AU29" s="64"/>
      <c r="AV29" s="64"/>
      <c r="AW29" s="65" t="n">
        <f aca="false">AS29+AT29-AU29+AV29</f>
        <v>0</v>
      </c>
      <c r="AX29" s="68" t="n">
        <f aca="false">AR29</f>
        <v>0</v>
      </c>
      <c r="AY29" s="64"/>
      <c r="AZ29" s="64"/>
      <c r="BA29" s="64"/>
      <c r="BB29" s="66" t="n">
        <f aca="false">AX29+AY29-AZ29+BA29</f>
        <v>0</v>
      </c>
      <c r="BC29" s="67" t="n">
        <f aca="false">AW29</f>
        <v>0</v>
      </c>
      <c r="BD29" s="64"/>
      <c r="BE29" s="64"/>
      <c r="BF29" s="64" t="n">
        <v>1208460</v>
      </c>
      <c r="BG29" s="65" t="n">
        <f aca="false">BC29+BD29-BE29+SUM(BF29:BF29)</f>
        <v>1208460</v>
      </c>
      <c r="BH29" s="68" t="n">
        <f aca="false">BB29</f>
        <v>0</v>
      </c>
      <c r="BI29" s="64"/>
      <c r="BJ29" s="64"/>
      <c r="BK29" s="64" t="n">
        <v>30938</v>
      </c>
      <c r="BL29" s="66" t="n">
        <f aca="false">BH29+BI29-BJ29+BK29</f>
        <v>30938</v>
      </c>
      <c r="BM29" s="67" t="n">
        <f aca="false">BG29</f>
        <v>1208460</v>
      </c>
      <c r="BN29" s="64"/>
      <c r="BO29" s="64"/>
      <c r="BP29" s="64"/>
      <c r="BQ29" s="65" t="n">
        <f aca="false">BM29+BN29-BO29+SUM(BP29:BP29)</f>
        <v>1208460</v>
      </c>
      <c r="BR29" s="68" t="n">
        <f aca="false">BL29</f>
        <v>30938</v>
      </c>
      <c r="BS29" s="64" t="n">
        <v>17765</v>
      </c>
      <c r="BT29" s="64"/>
      <c r="BU29" s="64"/>
      <c r="BV29" s="66" t="n">
        <f aca="false">BR29+BS29-BT29+BU29</f>
        <v>48703</v>
      </c>
      <c r="BW29" s="67" t="n">
        <f aca="false">BQ29</f>
        <v>1208460</v>
      </c>
      <c r="BX29" s="64"/>
      <c r="BY29" s="64"/>
      <c r="BZ29" s="64"/>
      <c r="CA29" s="64"/>
      <c r="CB29" s="64"/>
      <c r="CC29" s="64"/>
      <c r="CD29" s="65" t="n">
        <f aca="false">BW29+BX29-BY29+SUM(BZ29:CC29)</f>
        <v>1208460</v>
      </c>
      <c r="CE29" s="68" t="n">
        <f aca="false">BV29</f>
        <v>48703</v>
      </c>
      <c r="CF29" s="64" t="n">
        <v>17765</v>
      </c>
      <c r="CG29" s="64"/>
      <c r="CH29" s="64"/>
      <c r="CI29" s="66" t="n">
        <f aca="false">CE29+CF29-CG29+CH29</f>
        <v>66468</v>
      </c>
      <c r="CJ29" s="63"/>
      <c r="CK29" s="64"/>
      <c r="CL29" s="68" t="n">
        <f aca="false">CD29-CJ29</f>
        <v>1208460</v>
      </c>
      <c r="CM29" s="69" t="n">
        <f aca="false">CI29-CK29</f>
        <v>66468</v>
      </c>
      <c r="CN29" s="70" t="n">
        <v>17765</v>
      </c>
      <c r="CO29" s="64" t="n">
        <v>5921.45</v>
      </c>
      <c r="CP29" s="58" t="n">
        <f aca="false">SUM(CL29:CO29)</f>
        <v>1298614.45</v>
      </c>
      <c r="CQ29" s="71" t="n">
        <v>781013</v>
      </c>
      <c r="CR29" s="58" t="n">
        <f aca="false">CQ29-SUM(CD29,CI29)</f>
        <v>-493915</v>
      </c>
    </row>
    <row r="30" s="61" customFormat="true" ht="15" hidden="false" customHeight="false" outlineLevel="0" collapsed="false">
      <c r="A30" s="31" t="n">
        <v>7</v>
      </c>
      <c r="B30" s="31"/>
      <c r="C30" s="49" t="s">
        <v>184</v>
      </c>
      <c r="D30" s="62" t="n">
        <v>1590</v>
      </c>
      <c r="E30" s="63"/>
      <c r="F30" s="64"/>
      <c r="G30" s="64"/>
      <c r="H30" s="64"/>
      <c r="I30" s="65" t="n">
        <f aca="false">E30+F30-G30+H30</f>
        <v>0</v>
      </c>
      <c r="J30" s="64"/>
      <c r="K30" s="64"/>
      <c r="L30" s="64"/>
      <c r="M30" s="64"/>
      <c r="N30" s="66" t="n">
        <f aca="false">J30+K30-L30+M30</f>
        <v>0</v>
      </c>
      <c r="O30" s="67" t="n">
        <f aca="false">I30</f>
        <v>0</v>
      </c>
      <c r="P30" s="64"/>
      <c r="Q30" s="64"/>
      <c r="R30" s="64"/>
      <c r="S30" s="65" t="n">
        <f aca="false">O30+P30-Q30+R30</f>
        <v>0</v>
      </c>
      <c r="T30" s="68" t="n">
        <f aca="false">N30</f>
        <v>0</v>
      </c>
      <c r="U30" s="64"/>
      <c r="V30" s="64"/>
      <c r="W30" s="64"/>
      <c r="X30" s="66" t="n">
        <f aca="false">T30+U30-V30+W30</f>
        <v>0</v>
      </c>
      <c r="Y30" s="67" t="n">
        <f aca="false">S30</f>
        <v>0</v>
      </c>
      <c r="Z30" s="64"/>
      <c r="AA30" s="64"/>
      <c r="AB30" s="64"/>
      <c r="AC30" s="65" t="n">
        <f aca="false">Y30+Z30-AA30+AB30</f>
        <v>0</v>
      </c>
      <c r="AD30" s="68" t="n">
        <f aca="false">X30</f>
        <v>0</v>
      </c>
      <c r="AE30" s="64"/>
      <c r="AF30" s="64"/>
      <c r="AG30" s="64"/>
      <c r="AH30" s="66" t="n">
        <f aca="false">AD30+AE30-AF30+AG30</f>
        <v>0</v>
      </c>
      <c r="AI30" s="67" t="n">
        <f aca="false">AC30</f>
        <v>0</v>
      </c>
      <c r="AJ30" s="64"/>
      <c r="AK30" s="64"/>
      <c r="AL30" s="64"/>
      <c r="AM30" s="65" t="n">
        <f aca="false">AI30+AJ30-AK30+AL30</f>
        <v>0</v>
      </c>
      <c r="AN30" s="68" t="n">
        <f aca="false">AH30</f>
        <v>0</v>
      </c>
      <c r="AO30" s="64"/>
      <c r="AP30" s="64"/>
      <c r="AQ30" s="64"/>
      <c r="AR30" s="66" t="n">
        <f aca="false">AN30+AO30-AP30+AQ30</f>
        <v>0</v>
      </c>
      <c r="AS30" s="67" t="n">
        <f aca="false">AM30</f>
        <v>0</v>
      </c>
      <c r="AT30" s="64"/>
      <c r="AU30" s="64"/>
      <c r="AV30" s="64"/>
      <c r="AW30" s="65" t="n">
        <f aca="false">AS30+AT30-AU30+AV30</f>
        <v>0</v>
      </c>
      <c r="AX30" s="68" t="n">
        <f aca="false">AR30</f>
        <v>0</v>
      </c>
      <c r="AY30" s="64"/>
      <c r="AZ30" s="64"/>
      <c r="BA30" s="64"/>
      <c r="BB30" s="66" t="n">
        <f aca="false">AX30+AY30-AZ30+BA30</f>
        <v>0</v>
      </c>
      <c r="BC30" s="67" t="n">
        <f aca="false">AW30</f>
        <v>0</v>
      </c>
      <c r="BD30" s="64"/>
      <c r="BE30" s="64"/>
      <c r="BF30" s="64"/>
      <c r="BG30" s="65" t="n">
        <f aca="false">BC30+BD30-BE30+SUM(BF30:BF30)</f>
        <v>0</v>
      </c>
      <c r="BH30" s="68" t="n">
        <f aca="false">BB30</f>
        <v>0</v>
      </c>
      <c r="BI30" s="64"/>
      <c r="BJ30" s="64"/>
      <c r="BK30" s="64"/>
      <c r="BL30" s="66" t="n">
        <f aca="false">BH30+BI30-BJ30+BK30</f>
        <v>0</v>
      </c>
      <c r="BM30" s="67" t="n">
        <f aca="false">BG30</f>
        <v>0</v>
      </c>
      <c r="BN30" s="64"/>
      <c r="BO30" s="64"/>
      <c r="BP30" s="64"/>
      <c r="BQ30" s="65" t="n">
        <f aca="false">BM30+BN30-BO30+SUM(BP30:BP30)</f>
        <v>0</v>
      </c>
      <c r="BR30" s="68" t="n">
        <f aca="false">BL30</f>
        <v>0</v>
      </c>
      <c r="BS30" s="64"/>
      <c r="BT30" s="64"/>
      <c r="BU30" s="64"/>
      <c r="BV30" s="66" t="n">
        <f aca="false">BR30+BS30-BT30+BU30</f>
        <v>0</v>
      </c>
      <c r="BW30" s="67" t="n">
        <f aca="false">BQ30</f>
        <v>0</v>
      </c>
      <c r="BX30" s="64"/>
      <c r="BY30" s="64"/>
      <c r="BZ30" s="64"/>
      <c r="CA30" s="64"/>
      <c r="CB30" s="64"/>
      <c r="CC30" s="64"/>
      <c r="CD30" s="65" t="n">
        <f aca="false">BW30+BX30-BY30+SUM(BZ30:CC30)</f>
        <v>0</v>
      </c>
      <c r="CE30" s="68" t="n">
        <f aca="false">BV30</f>
        <v>0</v>
      </c>
      <c r="CF30" s="64"/>
      <c r="CG30" s="64"/>
      <c r="CH30" s="64"/>
      <c r="CI30" s="66" t="n">
        <f aca="false">CE30+CF30-CG30+CH30</f>
        <v>0</v>
      </c>
      <c r="CJ30" s="63"/>
      <c r="CK30" s="64"/>
      <c r="CL30" s="68" t="n">
        <f aca="false">CD30-CJ30</f>
        <v>0</v>
      </c>
      <c r="CM30" s="69" t="n">
        <f aca="false">CI30-CK30</f>
        <v>0</v>
      </c>
      <c r="CN30" s="70"/>
      <c r="CO30" s="64"/>
      <c r="CP30" s="58" t="n">
        <f aca="false">SUM(CL30:CO30)</f>
        <v>0</v>
      </c>
      <c r="CQ30" s="71" t="n">
        <v>-560380</v>
      </c>
      <c r="CR30" s="58" t="n">
        <f aca="false">CQ30-SUM(CD30,CI30)</f>
        <v>-560380</v>
      </c>
    </row>
    <row r="31" s="61" customFormat="true" ht="17.25" hidden="false" customHeight="false" outlineLevel="0" collapsed="false">
      <c r="A31" s="31" t="n">
        <v>8</v>
      </c>
      <c r="B31" s="31"/>
      <c r="C31" s="73" t="s">
        <v>185</v>
      </c>
      <c r="D31" s="62" t="n">
        <v>1595</v>
      </c>
      <c r="E31" s="63"/>
      <c r="F31" s="64"/>
      <c r="G31" s="64"/>
      <c r="H31" s="64"/>
      <c r="I31" s="65" t="n">
        <f aca="false">E31+F31-G31+H31</f>
        <v>0</v>
      </c>
      <c r="J31" s="64"/>
      <c r="K31" s="64"/>
      <c r="L31" s="64"/>
      <c r="M31" s="64"/>
      <c r="N31" s="66" t="n">
        <f aca="false">J31+K31-L31+M31</f>
        <v>0</v>
      </c>
      <c r="O31" s="67" t="n">
        <f aca="false">I31</f>
        <v>0</v>
      </c>
      <c r="P31" s="64"/>
      <c r="Q31" s="64"/>
      <c r="R31" s="64"/>
      <c r="S31" s="65" t="n">
        <f aca="false">O31+P31-Q31+R31</f>
        <v>0</v>
      </c>
      <c r="T31" s="68" t="n">
        <f aca="false">N31</f>
        <v>0</v>
      </c>
      <c r="U31" s="64"/>
      <c r="V31" s="64"/>
      <c r="W31" s="64"/>
      <c r="X31" s="66" t="n">
        <f aca="false">T31+U31-V31+W31</f>
        <v>0</v>
      </c>
      <c r="Y31" s="67" t="n">
        <f aca="false">S31</f>
        <v>0</v>
      </c>
      <c r="Z31" s="64"/>
      <c r="AA31" s="64"/>
      <c r="AB31" s="64"/>
      <c r="AC31" s="65" t="n">
        <f aca="false">Y31+Z31-AA31+AB31</f>
        <v>0</v>
      </c>
      <c r="AD31" s="68" t="n">
        <f aca="false">X31</f>
        <v>0</v>
      </c>
      <c r="AE31" s="64"/>
      <c r="AF31" s="64"/>
      <c r="AG31" s="64"/>
      <c r="AH31" s="66" t="n">
        <f aca="false">AD31+AE31-AF31+AG31</f>
        <v>0</v>
      </c>
      <c r="AI31" s="67" t="n">
        <f aca="false">AC31</f>
        <v>0</v>
      </c>
      <c r="AJ31" s="64"/>
      <c r="AK31" s="64"/>
      <c r="AL31" s="64"/>
      <c r="AM31" s="65" t="n">
        <f aca="false">AI31+AJ31-AK31+AL31</f>
        <v>0</v>
      </c>
      <c r="AN31" s="68" t="n">
        <f aca="false">AH31</f>
        <v>0</v>
      </c>
      <c r="AO31" s="64"/>
      <c r="AP31" s="64"/>
      <c r="AQ31" s="64"/>
      <c r="AR31" s="66" t="n">
        <f aca="false">AN31+AO31-AP31+AQ31</f>
        <v>0</v>
      </c>
      <c r="AS31" s="67" t="n">
        <f aca="false">AM31</f>
        <v>0</v>
      </c>
      <c r="AT31" s="64"/>
      <c r="AU31" s="64"/>
      <c r="AV31" s="64"/>
      <c r="AW31" s="65" t="n">
        <f aca="false">AS31+AT31-AU31+AV31</f>
        <v>0</v>
      </c>
      <c r="AX31" s="68" t="n">
        <f aca="false">AR31</f>
        <v>0</v>
      </c>
      <c r="AY31" s="64"/>
      <c r="AZ31" s="64"/>
      <c r="BA31" s="64"/>
      <c r="BB31" s="66" t="n">
        <f aca="false">AX31+AY31-AZ31+BA31</f>
        <v>0</v>
      </c>
      <c r="BC31" s="67" t="n">
        <f aca="false">AW31</f>
        <v>0</v>
      </c>
      <c r="BD31" s="64"/>
      <c r="BE31" s="64"/>
      <c r="BF31" s="64"/>
      <c r="BG31" s="65" t="n">
        <f aca="false">BC31+BD31-BE31+SUM(BF31:BF31)</f>
        <v>0</v>
      </c>
      <c r="BH31" s="68" t="n">
        <f aca="false">BB31</f>
        <v>0</v>
      </c>
      <c r="BI31" s="64"/>
      <c r="BJ31" s="64"/>
      <c r="BK31" s="64"/>
      <c r="BL31" s="66" t="n">
        <f aca="false">BH31+BI31-BJ31+BK31</f>
        <v>0</v>
      </c>
      <c r="BM31" s="67" t="n">
        <f aca="false">BG31</f>
        <v>0</v>
      </c>
      <c r="BN31" s="64"/>
      <c r="BO31" s="64"/>
      <c r="BP31" s="64"/>
      <c r="BQ31" s="65" t="n">
        <f aca="false">BM31+BN31-BO31+SUM(BP31:BP31)</f>
        <v>0</v>
      </c>
      <c r="BR31" s="68" t="n">
        <f aca="false">BL31</f>
        <v>0</v>
      </c>
      <c r="BS31" s="64"/>
      <c r="BT31" s="64"/>
      <c r="BU31" s="64"/>
      <c r="BV31" s="66" t="n">
        <f aca="false">BR31+BS31-BT31+BU31</f>
        <v>0</v>
      </c>
      <c r="BW31" s="67" t="n">
        <f aca="false">BQ31</f>
        <v>0</v>
      </c>
      <c r="BX31" s="64"/>
      <c r="BY31" s="64"/>
      <c r="BZ31" s="64"/>
      <c r="CA31" s="64"/>
      <c r="CB31" s="64"/>
      <c r="CC31" s="64"/>
      <c r="CD31" s="65" t="n">
        <f aca="false">BW31+BX31-BY31+SUM(BZ31:CC31)</f>
        <v>0</v>
      </c>
      <c r="CE31" s="68" t="n">
        <f aca="false">BV31</f>
        <v>0</v>
      </c>
      <c r="CF31" s="64"/>
      <c r="CG31" s="64"/>
      <c r="CH31" s="64"/>
      <c r="CI31" s="66" t="n">
        <f aca="false">CE31+CF31-CG31+CH31</f>
        <v>0</v>
      </c>
      <c r="CJ31" s="63"/>
      <c r="CK31" s="64"/>
      <c r="CL31" s="68" t="n">
        <f aca="false">CD31-CJ31</f>
        <v>0</v>
      </c>
      <c r="CM31" s="69" t="n">
        <f aca="false">CI31-CK31</f>
        <v>0</v>
      </c>
      <c r="CN31" s="70"/>
      <c r="CO31" s="64"/>
      <c r="CP31" s="58" t="n">
        <f aca="false">SUM(CL31:CO31)</f>
        <v>0</v>
      </c>
      <c r="CQ31" s="71"/>
      <c r="CR31" s="58" t="n">
        <f aca="false">CQ31-SUM(CD31,CI31)</f>
        <v>0</v>
      </c>
    </row>
    <row r="32" s="61" customFormat="true" ht="17.25" hidden="false" customHeight="false" outlineLevel="0" collapsed="false">
      <c r="A32" s="31" t="n">
        <v>9</v>
      </c>
      <c r="B32" s="31"/>
      <c r="C32" s="73" t="s">
        <v>186</v>
      </c>
      <c r="D32" s="62" t="n">
        <v>1595</v>
      </c>
      <c r="E32" s="63"/>
      <c r="F32" s="64"/>
      <c r="G32" s="64"/>
      <c r="H32" s="64"/>
      <c r="I32" s="65" t="n">
        <f aca="false">E32+F32-G32+H32</f>
        <v>0</v>
      </c>
      <c r="J32" s="64"/>
      <c r="K32" s="64"/>
      <c r="L32" s="64"/>
      <c r="M32" s="64"/>
      <c r="N32" s="66" t="n">
        <f aca="false">J32+K32-L32+M32</f>
        <v>0</v>
      </c>
      <c r="O32" s="67" t="n">
        <f aca="false">I32</f>
        <v>0</v>
      </c>
      <c r="P32" s="64"/>
      <c r="Q32" s="64"/>
      <c r="R32" s="64"/>
      <c r="S32" s="65" t="n">
        <f aca="false">O32+P32-Q32+R32</f>
        <v>0</v>
      </c>
      <c r="T32" s="68" t="n">
        <f aca="false">N32</f>
        <v>0</v>
      </c>
      <c r="U32" s="64"/>
      <c r="V32" s="64"/>
      <c r="W32" s="64"/>
      <c r="X32" s="66" t="n">
        <f aca="false">T32+U32-V32+W32</f>
        <v>0</v>
      </c>
      <c r="Y32" s="67" t="n">
        <f aca="false">S32</f>
        <v>0</v>
      </c>
      <c r="Z32" s="64"/>
      <c r="AA32" s="64"/>
      <c r="AB32" s="64"/>
      <c r="AC32" s="65" t="n">
        <f aca="false">Y32+Z32-AA32+AB32</f>
        <v>0</v>
      </c>
      <c r="AD32" s="68" t="n">
        <f aca="false">X32</f>
        <v>0</v>
      </c>
      <c r="AE32" s="64"/>
      <c r="AF32" s="64"/>
      <c r="AG32" s="64"/>
      <c r="AH32" s="66" t="n">
        <f aca="false">AD32+AE32-AF32+AG32</f>
        <v>0</v>
      </c>
      <c r="AI32" s="67" t="n">
        <f aca="false">AC32</f>
        <v>0</v>
      </c>
      <c r="AJ32" s="64"/>
      <c r="AK32" s="64"/>
      <c r="AL32" s="64"/>
      <c r="AM32" s="65" t="n">
        <f aca="false">AI32+AJ32-AK32+AL32</f>
        <v>0</v>
      </c>
      <c r="AN32" s="68" t="n">
        <f aca="false">AH32</f>
        <v>0</v>
      </c>
      <c r="AO32" s="64"/>
      <c r="AP32" s="64"/>
      <c r="AQ32" s="64"/>
      <c r="AR32" s="66" t="n">
        <f aca="false">AN32+AO32-AP32+AQ32</f>
        <v>0</v>
      </c>
      <c r="AS32" s="67" t="n">
        <f aca="false">AM32</f>
        <v>0</v>
      </c>
      <c r="AT32" s="64"/>
      <c r="AU32" s="64"/>
      <c r="AV32" s="64"/>
      <c r="AW32" s="65" t="n">
        <f aca="false">AS32+AT32-AU32+AV32</f>
        <v>0</v>
      </c>
      <c r="AX32" s="68" t="n">
        <f aca="false">AR32</f>
        <v>0</v>
      </c>
      <c r="AY32" s="64"/>
      <c r="AZ32" s="64"/>
      <c r="BA32" s="64"/>
      <c r="BB32" s="66" t="n">
        <f aca="false">AX32+AY32-AZ32+BA32</f>
        <v>0</v>
      </c>
      <c r="BC32" s="67" t="n">
        <f aca="false">AW32</f>
        <v>0</v>
      </c>
      <c r="BD32" s="64"/>
      <c r="BE32" s="64"/>
      <c r="BF32" s="64"/>
      <c r="BG32" s="65" t="n">
        <f aca="false">BC32+BD32-BE32+SUM(BF32:BF32)</f>
        <v>0</v>
      </c>
      <c r="BH32" s="68" t="n">
        <f aca="false">BB32</f>
        <v>0</v>
      </c>
      <c r="BI32" s="64"/>
      <c r="BJ32" s="64"/>
      <c r="BK32" s="64"/>
      <c r="BL32" s="66" t="n">
        <f aca="false">BH32+BI32-BJ32+BK32</f>
        <v>0</v>
      </c>
      <c r="BM32" s="67" t="n">
        <f aca="false">BG32</f>
        <v>0</v>
      </c>
      <c r="BN32" s="64"/>
      <c r="BO32" s="64"/>
      <c r="BP32" s="64"/>
      <c r="BQ32" s="65" t="n">
        <f aca="false">BM32+BN32-BO32+SUM(BP32:BP32)</f>
        <v>0</v>
      </c>
      <c r="BR32" s="68" t="n">
        <f aca="false">BL32</f>
        <v>0</v>
      </c>
      <c r="BS32" s="64"/>
      <c r="BT32" s="64"/>
      <c r="BU32" s="64"/>
      <c r="BV32" s="66" t="n">
        <f aca="false">BR32+BS32-BT32+BU32</f>
        <v>0</v>
      </c>
      <c r="BW32" s="67" t="n">
        <f aca="false">BQ32</f>
        <v>0</v>
      </c>
      <c r="BX32" s="64"/>
      <c r="BY32" s="64"/>
      <c r="BZ32" s="64"/>
      <c r="CA32" s="64"/>
      <c r="CB32" s="64"/>
      <c r="CC32" s="64"/>
      <c r="CD32" s="65" t="n">
        <f aca="false">BW32+BX32-BY32+SUM(BZ32:CC32)</f>
        <v>0</v>
      </c>
      <c r="CE32" s="68" t="n">
        <f aca="false">BV32</f>
        <v>0</v>
      </c>
      <c r="CF32" s="64"/>
      <c r="CG32" s="64"/>
      <c r="CH32" s="64"/>
      <c r="CI32" s="66" t="n">
        <f aca="false">CE32+CF32-CG32+CH32</f>
        <v>0</v>
      </c>
      <c r="CJ32" s="63"/>
      <c r="CK32" s="64"/>
      <c r="CL32" s="68" t="n">
        <f aca="false">CD32-CJ32</f>
        <v>0</v>
      </c>
      <c r="CM32" s="69" t="n">
        <f aca="false">CI32-CK32</f>
        <v>0</v>
      </c>
      <c r="CN32" s="70"/>
      <c r="CO32" s="64"/>
      <c r="CP32" s="58" t="n">
        <f aca="false">SUM(CL32:CO32)</f>
        <v>0</v>
      </c>
      <c r="CQ32" s="71"/>
      <c r="CR32" s="58" t="n">
        <f aca="false">CQ32-SUM(CD32,CI32)</f>
        <v>0</v>
      </c>
    </row>
    <row r="33" s="61" customFormat="true" ht="17.25" hidden="false" customHeight="false" outlineLevel="0" collapsed="false">
      <c r="A33" s="31" t="n">
        <v>9</v>
      </c>
      <c r="B33" s="31"/>
      <c r="C33" s="73" t="s">
        <v>187</v>
      </c>
      <c r="D33" s="62" t="n">
        <v>1595</v>
      </c>
      <c r="E33" s="63"/>
      <c r="F33" s="64"/>
      <c r="G33" s="64"/>
      <c r="H33" s="64"/>
      <c r="I33" s="65" t="n">
        <f aca="false">E33+F33-G33+H33</f>
        <v>0</v>
      </c>
      <c r="J33" s="64"/>
      <c r="K33" s="64"/>
      <c r="L33" s="64"/>
      <c r="M33" s="64"/>
      <c r="N33" s="66" t="n">
        <f aca="false">J33+K33-L33+M33</f>
        <v>0</v>
      </c>
      <c r="O33" s="67" t="n">
        <f aca="false">I33</f>
        <v>0</v>
      </c>
      <c r="P33" s="64"/>
      <c r="Q33" s="64"/>
      <c r="R33" s="64"/>
      <c r="S33" s="65" t="n">
        <f aca="false">O33+P33-Q33+R33</f>
        <v>0</v>
      </c>
      <c r="T33" s="68" t="n">
        <f aca="false">N33</f>
        <v>0</v>
      </c>
      <c r="U33" s="64"/>
      <c r="V33" s="64"/>
      <c r="W33" s="64"/>
      <c r="X33" s="66" t="n">
        <f aca="false">T33+U33-V33+W33</f>
        <v>0</v>
      </c>
      <c r="Y33" s="67" t="n">
        <f aca="false">S33</f>
        <v>0</v>
      </c>
      <c r="Z33" s="64"/>
      <c r="AA33" s="64"/>
      <c r="AB33" s="64"/>
      <c r="AC33" s="65" t="n">
        <f aca="false">Y33+Z33-AA33+AB33</f>
        <v>0</v>
      </c>
      <c r="AD33" s="68" t="n">
        <f aca="false">X33</f>
        <v>0</v>
      </c>
      <c r="AE33" s="64"/>
      <c r="AF33" s="64"/>
      <c r="AG33" s="64"/>
      <c r="AH33" s="66" t="n">
        <f aca="false">AD33+AE33-AF33+AG33</f>
        <v>0</v>
      </c>
      <c r="AI33" s="67" t="n">
        <f aca="false">AC33</f>
        <v>0</v>
      </c>
      <c r="AJ33" s="64"/>
      <c r="AK33" s="64"/>
      <c r="AL33" s="64"/>
      <c r="AM33" s="65" t="n">
        <f aca="false">AI33+AJ33-AK33+AL33</f>
        <v>0</v>
      </c>
      <c r="AN33" s="68" t="n">
        <f aca="false">AH33</f>
        <v>0</v>
      </c>
      <c r="AO33" s="64"/>
      <c r="AP33" s="64"/>
      <c r="AQ33" s="64"/>
      <c r="AR33" s="66" t="n">
        <f aca="false">AN33+AO33-AP33+AQ33</f>
        <v>0</v>
      </c>
      <c r="AS33" s="67" t="n">
        <f aca="false">AM33</f>
        <v>0</v>
      </c>
      <c r="AT33" s="64"/>
      <c r="AU33" s="64"/>
      <c r="AV33" s="64"/>
      <c r="AW33" s="65" t="n">
        <f aca="false">AS33+AT33-AU33+AV33</f>
        <v>0</v>
      </c>
      <c r="AX33" s="68" t="n">
        <f aca="false">AR33</f>
        <v>0</v>
      </c>
      <c r="AY33" s="64"/>
      <c r="AZ33" s="64"/>
      <c r="BA33" s="64"/>
      <c r="BB33" s="66" t="n">
        <f aca="false">AX33+AY33-AZ33+BA33</f>
        <v>0</v>
      </c>
      <c r="BC33" s="67" t="n">
        <f aca="false">AW33</f>
        <v>0</v>
      </c>
      <c r="BD33" s="64"/>
      <c r="BE33" s="64"/>
      <c r="BF33" s="64" t="n">
        <v>1791029</v>
      </c>
      <c r="BG33" s="65" t="n">
        <f aca="false">BC33+BD33-BE33+SUM(BF33:BF33)</f>
        <v>1791029</v>
      </c>
      <c r="BH33" s="68" t="n">
        <f aca="false">BB33</f>
        <v>0</v>
      </c>
      <c r="BI33" s="64"/>
      <c r="BJ33" s="64"/>
      <c r="BK33" s="64" t="n">
        <v>1363</v>
      </c>
      <c r="BL33" s="66" t="n">
        <f aca="false">BH33+BI33-BJ33+BK33</f>
        <v>1363</v>
      </c>
      <c r="BM33" s="67" t="n">
        <f aca="false">BG33</f>
        <v>1791029</v>
      </c>
      <c r="BN33" s="64"/>
      <c r="BO33" s="64"/>
      <c r="BP33" s="64"/>
      <c r="BQ33" s="65" t="n">
        <f aca="false">BM33+BN33-BO33+SUM(BP33:BP33)</f>
        <v>1791029</v>
      </c>
      <c r="BR33" s="68" t="n">
        <f aca="false">BL33</f>
        <v>1363</v>
      </c>
      <c r="BS33" s="64" t="n">
        <v>26328.13</v>
      </c>
      <c r="BT33" s="64"/>
      <c r="BU33" s="64"/>
      <c r="BV33" s="66" t="n">
        <f aca="false">BR33+BS33-BT33+BU33</f>
        <v>27691.13</v>
      </c>
      <c r="BW33" s="67" t="n">
        <f aca="false">BQ33</f>
        <v>1791029</v>
      </c>
      <c r="BX33" s="64"/>
      <c r="BY33" s="64"/>
      <c r="BZ33" s="64"/>
      <c r="CA33" s="64"/>
      <c r="CB33" s="64"/>
      <c r="CC33" s="64"/>
      <c r="CD33" s="65" t="n">
        <f aca="false">BW33+BX33-BY33+SUM(BZ33:CC33)</f>
        <v>1791029</v>
      </c>
      <c r="CE33" s="68" t="n">
        <f aca="false">BV33</f>
        <v>27691.13</v>
      </c>
      <c r="CF33" s="64" t="n">
        <v>26328</v>
      </c>
      <c r="CG33" s="64"/>
      <c r="CH33" s="64"/>
      <c r="CI33" s="66" t="n">
        <f aca="false">CE33+CF33-CG33+CH33</f>
        <v>54019.13</v>
      </c>
      <c r="CJ33" s="63"/>
      <c r="CK33" s="64"/>
      <c r="CL33" s="68" t="n">
        <f aca="false">CD33-CJ33</f>
        <v>1791029</v>
      </c>
      <c r="CM33" s="69" t="n">
        <f aca="false">CI33-CK33</f>
        <v>54019.13</v>
      </c>
      <c r="CN33" s="70" t="n">
        <v>26328</v>
      </c>
      <c r="CO33" s="64" t="n">
        <v>8776.04</v>
      </c>
      <c r="CP33" s="58" t="n">
        <f aca="false">SUM(CL33:CO33)</f>
        <v>1880152.17</v>
      </c>
      <c r="CQ33" s="71"/>
      <c r="CR33" s="58" t="n">
        <f aca="false">CQ33-SUM(CD33,CI33)</f>
        <v>-1845048.13</v>
      </c>
    </row>
    <row r="34" s="61" customFormat="true" ht="17.25" hidden="false" customHeight="false" outlineLevel="0" collapsed="false">
      <c r="A34" s="31" t="n">
        <v>10</v>
      </c>
      <c r="B34" s="31"/>
      <c r="C34" s="73" t="s">
        <v>188</v>
      </c>
      <c r="D34" s="62" t="n">
        <v>1595</v>
      </c>
      <c r="E34" s="63"/>
      <c r="F34" s="64"/>
      <c r="G34" s="64"/>
      <c r="H34" s="64"/>
      <c r="I34" s="65" t="n">
        <f aca="false">E34+F34-G34+H34</f>
        <v>0</v>
      </c>
      <c r="J34" s="64"/>
      <c r="K34" s="64"/>
      <c r="L34" s="64"/>
      <c r="M34" s="64"/>
      <c r="N34" s="66" t="n">
        <f aca="false">J34+K34-L34+M34</f>
        <v>0</v>
      </c>
      <c r="O34" s="67" t="n">
        <f aca="false">I34</f>
        <v>0</v>
      </c>
      <c r="P34" s="64"/>
      <c r="Q34" s="64"/>
      <c r="R34" s="64"/>
      <c r="S34" s="65" t="n">
        <f aca="false">O34+P34-Q34+R34</f>
        <v>0</v>
      </c>
      <c r="T34" s="68" t="n">
        <f aca="false">N34</f>
        <v>0</v>
      </c>
      <c r="U34" s="64"/>
      <c r="V34" s="64"/>
      <c r="W34" s="64"/>
      <c r="X34" s="66" t="n">
        <f aca="false">T34+U34-V34+W34</f>
        <v>0</v>
      </c>
      <c r="Y34" s="67" t="n">
        <f aca="false">S34</f>
        <v>0</v>
      </c>
      <c r="Z34" s="64"/>
      <c r="AA34" s="64"/>
      <c r="AB34" s="64"/>
      <c r="AC34" s="65" t="n">
        <f aca="false">Y34+Z34-AA34+AB34</f>
        <v>0</v>
      </c>
      <c r="AD34" s="68" t="n">
        <f aca="false">X34</f>
        <v>0</v>
      </c>
      <c r="AE34" s="64"/>
      <c r="AF34" s="64"/>
      <c r="AG34" s="64"/>
      <c r="AH34" s="66" t="n">
        <f aca="false">AD34+AE34-AF34+AG34</f>
        <v>0</v>
      </c>
      <c r="AI34" s="67" t="n">
        <f aca="false">AC34</f>
        <v>0</v>
      </c>
      <c r="AJ34" s="64"/>
      <c r="AK34" s="64"/>
      <c r="AL34" s="64"/>
      <c r="AM34" s="65" t="n">
        <f aca="false">AI34+AJ34-AK34+AL34</f>
        <v>0</v>
      </c>
      <c r="AN34" s="68" t="n">
        <f aca="false">AH34</f>
        <v>0</v>
      </c>
      <c r="AO34" s="64"/>
      <c r="AP34" s="64"/>
      <c r="AQ34" s="64"/>
      <c r="AR34" s="66" t="n">
        <f aca="false">AN34+AO34-AP34+AQ34</f>
        <v>0</v>
      </c>
      <c r="AS34" s="67" t="n">
        <f aca="false">AM34</f>
        <v>0</v>
      </c>
      <c r="AT34" s="64"/>
      <c r="AU34" s="64"/>
      <c r="AV34" s="64"/>
      <c r="AW34" s="65" t="n">
        <f aca="false">AS34+AT34-AU34+AV34</f>
        <v>0</v>
      </c>
      <c r="AX34" s="68" t="n">
        <f aca="false">AR34</f>
        <v>0</v>
      </c>
      <c r="AY34" s="64"/>
      <c r="AZ34" s="64"/>
      <c r="BA34" s="64"/>
      <c r="BB34" s="66" t="n">
        <f aca="false">AX34+AY34-AZ34+BA34</f>
        <v>0</v>
      </c>
      <c r="BC34" s="67" t="n">
        <f aca="false">AW34</f>
        <v>0</v>
      </c>
      <c r="BD34" s="64"/>
      <c r="BE34" s="64"/>
      <c r="BF34" s="64"/>
      <c r="BG34" s="65" t="n">
        <f aca="false">BC34+BD34-BE34+SUM(BF34:BF34)</f>
        <v>0</v>
      </c>
      <c r="BH34" s="68" t="n">
        <f aca="false">BB34</f>
        <v>0</v>
      </c>
      <c r="BI34" s="64"/>
      <c r="BJ34" s="64"/>
      <c r="BK34" s="64"/>
      <c r="BL34" s="66" t="n">
        <f aca="false">BH34+BI34-BJ34+BK34</f>
        <v>0</v>
      </c>
      <c r="BM34" s="67" t="n">
        <f aca="false">BG34</f>
        <v>0</v>
      </c>
      <c r="BN34" s="64"/>
      <c r="BO34" s="64"/>
      <c r="BP34" s="64"/>
      <c r="BQ34" s="65" t="n">
        <f aca="false">BM34+BN34-BO34+SUM(BP34:BP34)</f>
        <v>0</v>
      </c>
      <c r="BR34" s="68" t="n">
        <f aca="false">BL34</f>
        <v>0</v>
      </c>
      <c r="BS34" s="64"/>
      <c r="BT34" s="64"/>
      <c r="BU34" s="64"/>
      <c r="BV34" s="66" t="n">
        <f aca="false">BR34+BS34-BT34+BU34</f>
        <v>0</v>
      </c>
      <c r="BW34" s="67" t="n">
        <f aca="false">BQ34</f>
        <v>0</v>
      </c>
      <c r="BX34" s="64"/>
      <c r="BY34" s="64"/>
      <c r="BZ34" s="64"/>
      <c r="CA34" s="64"/>
      <c r="CB34" s="64"/>
      <c r="CC34" s="64"/>
      <c r="CD34" s="65" t="n">
        <f aca="false">BW34+BX34-BY34+SUM(BZ34:CC34)</f>
        <v>0</v>
      </c>
      <c r="CE34" s="68" t="n">
        <f aca="false">BV34</f>
        <v>0</v>
      </c>
      <c r="CF34" s="64"/>
      <c r="CG34" s="64"/>
      <c r="CH34" s="64"/>
      <c r="CI34" s="66" t="n">
        <f aca="false">CE34+CF34-CG34+CH34</f>
        <v>0</v>
      </c>
      <c r="CJ34" s="63"/>
      <c r="CK34" s="64"/>
      <c r="CL34" s="68" t="n">
        <f aca="false">CD34-CJ34</f>
        <v>0</v>
      </c>
      <c r="CM34" s="69" t="n">
        <f aca="false">CI34-CK34</f>
        <v>0</v>
      </c>
      <c r="CN34" s="70"/>
      <c r="CO34" s="64"/>
      <c r="CP34" s="58" t="n">
        <f aca="false">SUM(CL34:CO34)</f>
        <v>0</v>
      </c>
      <c r="CQ34" s="71"/>
      <c r="CR34" s="58" t="n">
        <f aca="false">CQ34-SUM(CD34,CI34)</f>
        <v>0</v>
      </c>
    </row>
    <row r="35" s="61" customFormat="true" ht="14.25" hidden="false" customHeight="false" outlineLevel="0" collapsed="false">
      <c r="A35" s="31"/>
      <c r="B35" s="31"/>
      <c r="C35" s="49"/>
      <c r="D35" s="49"/>
      <c r="E35" s="74"/>
      <c r="F35" s="65"/>
      <c r="G35" s="65"/>
      <c r="H35" s="65"/>
      <c r="I35" s="65"/>
      <c r="J35" s="65"/>
      <c r="K35" s="65"/>
      <c r="L35" s="65"/>
      <c r="M35" s="65"/>
      <c r="N35" s="66"/>
      <c r="O35" s="74"/>
      <c r="P35" s="65"/>
      <c r="Q35" s="65"/>
      <c r="R35" s="65"/>
      <c r="S35" s="65"/>
      <c r="T35" s="65"/>
      <c r="U35" s="65"/>
      <c r="V35" s="65"/>
      <c r="W35" s="65"/>
      <c r="X35" s="66"/>
      <c r="Y35" s="74"/>
      <c r="Z35" s="65"/>
      <c r="AA35" s="65"/>
      <c r="AB35" s="65"/>
      <c r="AC35" s="65"/>
      <c r="AD35" s="65"/>
      <c r="AE35" s="65"/>
      <c r="AF35" s="65"/>
      <c r="AG35" s="65"/>
      <c r="AH35" s="66"/>
      <c r="AI35" s="74"/>
      <c r="AJ35" s="65"/>
      <c r="AK35" s="65"/>
      <c r="AL35" s="65"/>
      <c r="AM35" s="65"/>
      <c r="AN35" s="65"/>
      <c r="AO35" s="65"/>
      <c r="AP35" s="65"/>
      <c r="AQ35" s="65"/>
      <c r="AR35" s="66"/>
      <c r="AS35" s="74"/>
      <c r="AT35" s="65"/>
      <c r="AU35" s="65"/>
      <c r="AV35" s="65"/>
      <c r="AW35" s="65"/>
      <c r="AX35" s="65"/>
      <c r="AY35" s="65"/>
      <c r="AZ35" s="65"/>
      <c r="BA35" s="65"/>
      <c r="BB35" s="66"/>
      <c r="BC35" s="74"/>
      <c r="BD35" s="65"/>
      <c r="BE35" s="65"/>
      <c r="BF35" s="65"/>
      <c r="BG35" s="65"/>
      <c r="BH35" s="65"/>
      <c r="BI35" s="65"/>
      <c r="BJ35" s="65"/>
      <c r="BK35" s="65"/>
      <c r="BL35" s="66"/>
      <c r="BM35" s="74"/>
      <c r="BN35" s="65"/>
      <c r="BO35" s="65"/>
      <c r="BP35" s="65"/>
      <c r="BQ35" s="65"/>
      <c r="BR35" s="65"/>
      <c r="BS35" s="65"/>
      <c r="BT35" s="65"/>
      <c r="BU35" s="65"/>
      <c r="BV35" s="66"/>
      <c r="BW35" s="74"/>
      <c r="BX35" s="65"/>
      <c r="BY35" s="65"/>
      <c r="BZ35" s="65"/>
      <c r="CA35" s="65"/>
      <c r="CB35" s="65"/>
      <c r="CC35" s="65"/>
      <c r="CD35" s="65"/>
      <c r="CE35" s="65"/>
      <c r="CF35" s="65"/>
      <c r="CG35" s="65"/>
      <c r="CH35" s="65"/>
      <c r="CI35" s="66"/>
      <c r="CJ35" s="74"/>
      <c r="CK35" s="65"/>
      <c r="CL35" s="65"/>
      <c r="CM35" s="66"/>
      <c r="CN35" s="57"/>
      <c r="CO35" s="57"/>
      <c r="CP35" s="58"/>
      <c r="CQ35" s="59"/>
      <c r="CR35" s="58"/>
    </row>
    <row r="36" s="61" customFormat="true" ht="15" hidden="false" customHeight="false" outlineLevel="0" collapsed="false">
      <c r="A36" s="31"/>
      <c r="B36" s="31"/>
      <c r="C36" s="75" t="s">
        <v>189</v>
      </c>
      <c r="D36" s="75"/>
      <c r="E36" s="74" t="n">
        <f aca="false">SUM(E24:E34)</f>
        <v>0</v>
      </c>
      <c r="F36" s="65" t="n">
        <f aca="false">SUM(F24:F34)</f>
        <v>0</v>
      </c>
      <c r="G36" s="65" t="n">
        <f aca="false">SUM(G24:G34)</f>
        <v>0</v>
      </c>
      <c r="H36" s="65" t="n">
        <f aca="false">SUM(H24:H34)</f>
        <v>0</v>
      </c>
      <c r="I36" s="65" t="n">
        <f aca="false">SUM(I24:I34)</f>
        <v>0</v>
      </c>
      <c r="J36" s="65" t="n">
        <f aca="false">SUM(J24:J34)</f>
        <v>0</v>
      </c>
      <c r="K36" s="65" t="n">
        <f aca="false">SUM(K24:K34)</f>
        <v>0</v>
      </c>
      <c r="L36" s="65" t="n">
        <f aca="false">SUM(L24:L34)</f>
        <v>0</v>
      </c>
      <c r="M36" s="65" t="n">
        <f aca="false">SUM(M24:M34)</f>
        <v>0</v>
      </c>
      <c r="N36" s="66" t="n">
        <f aca="false">SUM(N24:N34)</f>
        <v>0</v>
      </c>
      <c r="O36" s="74" t="n">
        <f aca="false">SUM(O24:O34)</f>
        <v>0</v>
      </c>
      <c r="P36" s="65" t="n">
        <f aca="false">SUM(P24:P34)</f>
        <v>0</v>
      </c>
      <c r="Q36" s="65" t="n">
        <f aca="false">SUM(Q24:Q34)</f>
        <v>0</v>
      </c>
      <c r="R36" s="65" t="n">
        <f aca="false">SUM(R24:R34)</f>
        <v>0</v>
      </c>
      <c r="S36" s="65" t="n">
        <f aca="false">SUM(S24:S34)</f>
        <v>0</v>
      </c>
      <c r="T36" s="65" t="n">
        <f aca="false">SUM(T24:T34)</f>
        <v>0</v>
      </c>
      <c r="U36" s="65" t="n">
        <f aca="false">SUM(U24:U34)</f>
        <v>0</v>
      </c>
      <c r="V36" s="65" t="n">
        <f aca="false">SUM(V24:V34)</f>
        <v>0</v>
      </c>
      <c r="W36" s="65" t="n">
        <f aca="false">SUM(W24:W34)</f>
        <v>0</v>
      </c>
      <c r="X36" s="65" t="n">
        <f aca="false">SUM(X24:X34)</f>
        <v>0</v>
      </c>
      <c r="Y36" s="74" t="n">
        <f aca="false">SUM(Y24:Y34)</f>
        <v>0</v>
      </c>
      <c r="Z36" s="65" t="n">
        <f aca="false">SUM(Z24:Z34)</f>
        <v>0</v>
      </c>
      <c r="AA36" s="65" t="n">
        <f aca="false">SUM(AA24:AA34)</f>
        <v>0</v>
      </c>
      <c r="AB36" s="65" t="n">
        <f aca="false">SUM(AB24:AB34)</f>
        <v>0</v>
      </c>
      <c r="AC36" s="65" t="n">
        <f aca="false">SUM(AC24:AC34)</f>
        <v>0</v>
      </c>
      <c r="AD36" s="65" t="n">
        <f aca="false">SUM(AD24:AD34)</f>
        <v>0</v>
      </c>
      <c r="AE36" s="65" t="n">
        <f aca="false">SUM(AE24:AE34)</f>
        <v>0</v>
      </c>
      <c r="AF36" s="65" t="n">
        <f aca="false">SUM(AF24:AF34)</f>
        <v>0</v>
      </c>
      <c r="AG36" s="65" t="n">
        <f aca="false">SUM(AG24:AG34)</f>
        <v>0</v>
      </c>
      <c r="AH36" s="65" t="n">
        <f aca="false">SUM(AH24:AH34)</f>
        <v>0</v>
      </c>
      <c r="AI36" s="74" t="n">
        <f aca="false">SUM(AI24:AI34)</f>
        <v>0</v>
      </c>
      <c r="AJ36" s="65" t="n">
        <f aca="false">SUM(AJ24:AJ34)</f>
        <v>0</v>
      </c>
      <c r="AK36" s="65" t="n">
        <f aca="false">SUM(AK24:AK34)</f>
        <v>0</v>
      </c>
      <c r="AL36" s="65" t="n">
        <f aca="false">SUM(AL24:AL34)</f>
        <v>0</v>
      </c>
      <c r="AM36" s="65" t="n">
        <f aca="false">SUM(AM24:AM34)</f>
        <v>0</v>
      </c>
      <c r="AN36" s="65" t="n">
        <f aca="false">SUM(AN24:AN34)</f>
        <v>0</v>
      </c>
      <c r="AO36" s="65" t="n">
        <f aca="false">SUM(AO24:AO34)</f>
        <v>0</v>
      </c>
      <c r="AP36" s="65" t="n">
        <f aca="false">SUM(AP24:AP34)</f>
        <v>0</v>
      </c>
      <c r="AQ36" s="65" t="n">
        <f aca="false">SUM(AQ24:AQ34)</f>
        <v>0</v>
      </c>
      <c r="AR36" s="65" t="n">
        <f aca="false">SUM(AR24:AR34)</f>
        <v>0</v>
      </c>
      <c r="AS36" s="74" t="n">
        <f aca="false">SUM(AS24:AS34)</f>
        <v>0</v>
      </c>
      <c r="AT36" s="65" t="n">
        <f aca="false">SUM(AT24:AT34)</f>
        <v>0</v>
      </c>
      <c r="AU36" s="65" t="n">
        <f aca="false">SUM(AU24:AU34)</f>
        <v>0</v>
      </c>
      <c r="AV36" s="65" t="n">
        <f aca="false">SUM(AV24:AV34)</f>
        <v>0</v>
      </c>
      <c r="AW36" s="65" t="n">
        <f aca="false">SUM(AW24:AW34)</f>
        <v>0</v>
      </c>
      <c r="AX36" s="65" t="n">
        <f aca="false">SUM(AX24:AX34)</f>
        <v>0</v>
      </c>
      <c r="AY36" s="65" t="n">
        <f aca="false">SUM(AY24:AY34)</f>
        <v>0</v>
      </c>
      <c r="AZ36" s="65" t="n">
        <f aca="false">SUM(AZ24:AZ34)</f>
        <v>0</v>
      </c>
      <c r="BA36" s="65" t="n">
        <f aca="false">SUM(BA24:BA34)</f>
        <v>0</v>
      </c>
      <c r="BB36" s="65" t="n">
        <f aca="false">SUM(BB24:BB34)</f>
        <v>0</v>
      </c>
      <c r="BC36" s="74" t="n">
        <f aca="false">SUM(BC24:BC34)</f>
        <v>0</v>
      </c>
      <c r="BD36" s="65" t="n">
        <f aca="false">SUM(BD24:BD34)</f>
        <v>0</v>
      </c>
      <c r="BE36" s="65" t="n">
        <f aca="false">SUM(BE24:BE34)</f>
        <v>0</v>
      </c>
      <c r="BF36" s="65" t="n">
        <f aca="false">SUM(BF24:BF34)</f>
        <v>2385276</v>
      </c>
      <c r="BG36" s="65" t="n">
        <f aca="false">SUM(BG24:BG34)</f>
        <v>2385276</v>
      </c>
      <c r="BH36" s="65" t="n">
        <f aca="false">SUM(BH24:BH34)</f>
        <v>0</v>
      </c>
      <c r="BI36" s="65" t="n">
        <f aca="false">SUM(BI24:BI34)</f>
        <v>0</v>
      </c>
      <c r="BJ36" s="65" t="n">
        <f aca="false">SUM(BJ24:BJ34)</f>
        <v>0</v>
      </c>
      <c r="BK36" s="65" t="n">
        <f aca="false">SUM(BK24:BK34)</f>
        <v>43831</v>
      </c>
      <c r="BL36" s="65" t="n">
        <f aca="false">SUM(BL24:BL34)</f>
        <v>43831</v>
      </c>
      <c r="BM36" s="74" t="n">
        <f aca="false">SUM(BM24:BM34)</f>
        <v>2385276</v>
      </c>
      <c r="BN36" s="65" t="n">
        <f aca="false">SUM(BN24:BN34)</f>
        <v>0</v>
      </c>
      <c r="BO36" s="65" t="n">
        <f aca="false">SUM(BO24:BO34)</f>
        <v>0</v>
      </c>
      <c r="BP36" s="65" t="n">
        <f aca="false">SUM(BP24:BP34)</f>
        <v>0</v>
      </c>
      <c r="BQ36" s="65" t="n">
        <f aca="false">SUM(BQ24:BQ34)</f>
        <v>2385276</v>
      </c>
      <c r="BR36" s="65" t="n">
        <f aca="false">SUM(BR24:BR34)</f>
        <v>43831</v>
      </c>
      <c r="BS36" s="65" t="n">
        <f aca="false">SUM(BS24:BS34)</f>
        <v>35065.13</v>
      </c>
      <c r="BT36" s="65" t="n">
        <f aca="false">SUM(BT24:BT34)</f>
        <v>0</v>
      </c>
      <c r="BU36" s="65" t="n">
        <f aca="false">SUM(BU24:BU34)</f>
        <v>0</v>
      </c>
      <c r="BV36" s="65" t="n">
        <f aca="false">SUM(BV24:BV34)</f>
        <v>78896.13</v>
      </c>
      <c r="BW36" s="74" t="n">
        <f aca="false">SUM(BW24:BW34)</f>
        <v>2385276</v>
      </c>
      <c r="BX36" s="65" t="n">
        <f aca="false">SUM(BX24:BX34)</f>
        <v>0</v>
      </c>
      <c r="BY36" s="65" t="n">
        <f aca="false">SUM(BY24:BY34)</f>
        <v>0</v>
      </c>
      <c r="BZ36" s="65" t="n">
        <f aca="false">SUM(BZ24:BZ34)</f>
        <v>0</v>
      </c>
      <c r="CA36" s="65" t="n">
        <f aca="false">SUM(CA24:CA34)</f>
        <v>0</v>
      </c>
      <c r="CB36" s="65" t="n">
        <f aca="false">SUM(CB24:CB34)</f>
        <v>0</v>
      </c>
      <c r="CC36" s="65" t="n">
        <f aca="false">SUM(CC24:CC34)</f>
        <v>0</v>
      </c>
      <c r="CD36" s="65" t="n">
        <f aca="false">SUM(CD24:CD34)</f>
        <v>2385276</v>
      </c>
      <c r="CE36" s="65" t="n">
        <f aca="false">SUM(CE24:CE34)</f>
        <v>78896.13</v>
      </c>
      <c r="CF36" s="65" t="n">
        <f aca="false">SUM(CF24:CF34)</f>
        <v>35065</v>
      </c>
      <c r="CG36" s="65" t="n">
        <f aca="false">SUM(CG24:CG34)</f>
        <v>0</v>
      </c>
      <c r="CH36" s="65" t="n">
        <f aca="false">SUM(CH24:CH34)</f>
        <v>0</v>
      </c>
      <c r="CI36" s="65" t="n">
        <f aca="false">SUM(CI24:CI34)</f>
        <v>113961.13</v>
      </c>
      <c r="CJ36" s="74" t="n">
        <f aca="false">SUM(CJ24:CJ34)</f>
        <v>0</v>
      </c>
      <c r="CK36" s="65" t="n">
        <f aca="false">SUM(CK24:CK34)</f>
        <v>0</v>
      </c>
      <c r="CL36" s="65" t="n">
        <f aca="false">SUM(CL24:CL34)</f>
        <v>2385276</v>
      </c>
      <c r="CM36" s="65" t="n">
        <f aca="false">SUM(CM24:CM34)</f>
        <v>113961.13</v>
      </c>
      <c r="CN36" s="74" t="n">
        <f aca="false">SUM(CN24:CN34)</f>
        <v>35065</v>
      </c>
      <c r="CO36" s="65" t="n">
        <f aca="false">SUM(CO24:CO34)</f>
        <v>11687.86</v>
      </c>
      <c r="CP36" s="58" t="n">
        <f aca="false">SUM(CP24:CP34)</f>
        <v>2545989.99</v>
      </c>
      <c r="CQ36" s="74" t="n">
        <f aca="false">SUM(CQ24:CQ34)</f>
        <v>-1233079</v>
      </c>
      <c r="CR36" s="59" t="n">
        <f aca="false">CQ36-SUM(CD36,CI36)</f>
        <v>-3732316.13</v>
      </c>
    </row>
    <row r="37" s="61" customFormat="true" ht="15" hidden="false" customHeight="false" outlineLevel="0" collapsed="false">
      <c r="A37" s="31"/>
      <c r="B37" s="31"/>
      <c r="C37" s="75" t="s">
        <v>190</v>
      </c>
      <c r="D37" s="75"/>
      <c r="E37" s="74" t="n">
        <f aca="false">E36-E38</f>
        <v>0</v>
      </c>
      <c r="F37" s="65" t="n">
        <f aca="false">F36-F38</f>
        <v>0</v>
      </c>
      <c r="G37" s="65" t="n">
        <f aca="false">G36-G38</f>
        <v>0</v>
      </c>
      <c r="H37" s="65" t="n">
        <f aca="false">H36-H38</f>
        <v>0</v>
      </c>
      <c r="I37" s="65" t="n">
        <f aca="false">I36-I38</f>
        <v>0</v>
      </c>
      <c r="J37" s="65" t="n">
        <f aca="false">J36-J38</f>
        <v>0</v>
      </c>
      <c r="K37" s="65" t="n">
        <f aca="false">K36-K38</f>
        <v>0</v>
      </c>
      <c r="L37" s="65" t="n">
        <f aca="false">L36-L38</f>
        <v>0</v>
      </c>
      <c r="M37" s="65" t="n">
        <f aca="false">M36-M38</f>
        <v>0</v>
      </c>
      <c r="N37" s="66" t="n">
        <f aca="false">N36-N38</f>
        <v>0</v>
      </c>
      <c r="O37" s="74" t="n">
        <f aca="false">O36-O38</f>
        <v>0</v>
      </c>
      <c r="P37" s="65" t="n">
        <f aca="false">P36-P38</f>
        <v>0</v>
      </c>
      <c r="Q37" s="65" t="n">
        <f aca="false">Q36-Q38</f>
        <v>0</v>
      </c>
      <c r="R37" s="65" t="n">
        <f aca="false">R36-R38</f>
        <v>0</v>
      </c>
      <c r="S37" s="65" t="n">
        <f aca="false">S36-S38</f>
        <v>0</v>
      </c>
      <c r="T37" s="65" t="n">
        <f aca="false">T36-T38</f>
        <v>0</v>
      </c>
      <c r="U37" s="65" t="n">
        <f aca="false">U36-U38</f>
        <v>0</v>
      </c>
      <c r="V37" s="65" t="n">
        <f aca="false">V36-V38</f>
        <v>0</v>
      </c>
      <c r="W37" s="65" t="n">
        <f aca="false">W36-W38</f>
        <v>0</v>
      </c>
      <c r="X37" s="66" t="n">
        <f aca="false">X36-X38</f>
        <v>0</v>
      </c>
      <c r="Y37" s="74" t="n">
        <f aca="false">Y36-Y38</f>
        <v>0</v>
      </c>
      <c r="Z37" s="65" t="n">
        <f aca="false">Z36-Z38</f>
        <v>0</v>
      </c>
      <c r="AA37" s="65" t="n">
        <f aca="false">AA36-AA38</f>
        <v>0</v>
      </c>
      <c r="AB37" s="65" t="n">
        <f aca="false">AB36-AB38</f>
        <v>0</v>
      </c>
      <c r="AC37" s="65" t="n">
        <f aca="false">AC36-AC38</f>
        <v>0</v>
      </c>
      <c r="AD37" s="65" t="n">
        <f aca="false">AD36-AD38</f>
        <v>0</v>
      </c>
      <c r="AE37" s="65" t="n">
        <f aca="false">AE36-AE38</f>
        <v>0</v>
      </c>
      <c r="AF37" s="65" t="n">
        <f aca="false">AF36-AF38</f>
        <v>0</v>
      </c>
      <c r="AG37" s="65" t="n">
        <f aca="false">AG36-AG38</f>
        <v>0</v>
      </c>
      <c r="AH37" s="66" t="n">
        <f aca="false">AH36-AH38</f>
        <v>0</v>
      </c>
      <c r="AI37" s="74" t="n">
        <f aca="false">AI36-AI38</f>
        <v>0</v>
      </c>
      <c r="AJ37" s="65" t="n">
        <f aca="false">AJ36-AJ38</f>
        <v>0</v>
      </c>
      <c r="AK37" s="65" t="n">
        <f aca="false">AK36-AK38</f>
        <v>0</v>
      </c>
      <c r="AL37" s="65" t="n">
        <f aca="false">AL36-AL38</f>
        <v>0</v>
      </c>
      <c r="AM37" s="65" t="n">
        <f aca="false">AM36-AM38</f>
        <v>0</v>
      </c>
      <c r="AN37" s="65" t="n">
        <f aca="false">AN36-AN38</f>
        <v>0</v>
      </c>
      <c r="AO37" s="65" t="n">
        <f aca="false">AO36-AO38</f>
        <v>0</v>
      </c>
      <c r="AP37" s="65" t="n">
        <f aca="false">AP36-AP38</f>
        <v>0</v>
      </c>
      <c r="AQ37" s="65" t="n">
        <f aca="false">AQ36-AQ38</f>
        <v>0</v>
      </c>
      <c r="AR37" s="66" t="n">
        <f aca="false">AR36-AR38</f>
        <v>0</v>
      </c>
      <c r="AS37" s="74" t="n">
        <f aca="false">AS36-AS38</f>
        <v>0</v>
      </c>
      <c r="AT37" s="65" t="n">
        <f aca="false">AT36-AT38</f>
        <v>0</v>
      </c>
      <c r="AU37" s="65" t="n">
        <f aca="false">AU36-AU38</f>
        <v>0</v>
      </c>
      <c r="AV37" s="65" t="n">
        <f aca="false">AV36-AV38</f>
        <v>0</v>
      </c>
      <c r="AW37" s="65" t="n">
        <f aca="false">AW36-AW38</f>
        <v>0</v>
      </c>
      <c r="AX37" s="65" t="n">
        <f aca="false">AX36-AX38</f>
        <v>0</v>
      </c>
      <c r="AY37" s="65" t="n">
        <f aca="false">AY36-AY38</f>
        <v>0</v>
      </c>
      <c r="AZ37" s="65" t="n">
        <f aca="false">AZ36-AZ38</f>
        <v>0</v>
      </c>
      <c r="BA37" s="65" t="n">
        <f aca="false">BA36-BA38</f>
        <v>0</v>
      </c>
      <c r="BB37" s="66" t="n">
        <f aca="false">BB36-BB38</f>
        <v>0</v>
      </c>
      <c r="BC37" s="74" t="n">
        <f aca="false">BC36-BC38</f>
        <v>0</v>
      </c>
      <c r="BD37" s="65" t="n">
        <f aca="false">BD36-BD38</f>
        <v>0</v>
      </c>
      <c r="BE37" s="65" t="n">
        <f aca="false">BE36-BE38</f>
        <v>0</v>
      </c>
      <c r="BF37" s="65" t="n">
        <f aca="false">BF36-BF38</f>
        <v>1176816</v>
      </c>
      <c r="BG37" s="65" t="n">
        <f aca="false">BG36-BG38</f>
        <v>1176816</v>
      </c>
      <c r="BH37" s="65" t="n">
        <f aca="false">BH36-BH38</f>
        <v>0</v>
      </c>
      <c r="BI37" s="65" t="n">
        <f aca="false">BI36-BI38</f>
        <v>0</v>
      </c>
      <c r="BJ37" s="65" t="n">
        <f aca="false">BJ36-BJ38</f>
        <v>0</v>
      </c>
      <c r="BK37" s="65" t="n">
        <f aca="false">BK36-BK38</f>
        <v>12893</v>
      </c>
      <c r="BL37" s="66" t="n">
        <f aca="false">BL36-BL38</f>
        <v>12893</v>
      </c>
      <c r="BM37" s="74" t="n">
        <f aca="false">BM36-BM38</f>
        <v>1176816</v>
      </c>
      <c r="BN37" s="65" t="n">
        <f aca="false">BN36-BN38</f>
        <v>0</v>
      </c>
      <c r="BO37" s="65" t="n">
        <f aca="false">BO36-BO38</f>
        <v>0</v>
      </c>
      <c r="BP37" s="65" t="n">
        <f aca="false">BP36-BP38</f>
        <v>0</v>
      </c>
      <c r="BQ37" s="65" t="n">
        <f aca="false">BQ36-BQ38</f>
        <v>1176816</v>
      </c>
      <c r="BR37" s="65" t="n">
        <f aca="false">BR36-BR38</f>
        <v>12893</v>
      </c>
      <c r="BS37" s="65" t="n">
        <f aca="false">BS36-BS38</f>
        <v>17300.13</v>
      </c>
      <c r="BT37" s="65" t="n">
        <f aca="false">BT36-BT38</f>
        <v>0</v>
      </c>
      <c r="BU37" s="65" t="n">
        <f aca="false">BU36-BU38</f>
        <v>0</v>
      </c>
      <c r="BV37" s="66" t="n">
        <f aca="false">BV36-BV38</f>
        <v>30193.13</v>
      </c>
      <c r="BW37" s="74" t="n">
        <f aca="false">BW36-BW38</f>
        <v>1176816</v>
      </c>
      <c r="BX37" s="65" t="n">
        <f aca="false">BX36-BX38</f>
        <v>0</v>
      </c>
      <c r="BY37" s="65" t="n">
        <f aca="false">BY36-BY38</f>
        <v>0</v>
      </c>
      <c r="BZ37" s="65" t="n">
        <f aca="false">BZ36-BZ38</f>
        <v>0</v>
      </c>
      <c r="CA37" s="65" t="n">
        <f aca="false">CA36-CA38</f>
        <v>0</v>
      </c>
      <c r="CB37" s="65" t="n">
        <f aca="false">CB36-CB38</f>
        <v>0</v>
      </c>
      <c r="CC37" s="65" t="n">
        <f aca="false">CC36-CC38</f>
        <v>0</v>
      </c>
      <c r="CD37" s="65" t="n">
        <f aca="false">CD36-CD38</f>
        <v>1176816</v>
      </c>
      <c r="CE37" s="65" t="n">
        <f aca="false">CE36-CE38</f>
        <v>30193.13</v>
      </c>
      <c r="CF37" s="65" t="n">
        <f aca="false">CF36-CF38</f>
        <v>17300</v>
      </c>
      <c r="CG37" s="65" t="n">
        <f aca="false">CG36-CG38</f>
        <v>0</v>
      </c>
      <c r="CH37" s="65" t="n">
        <f aca="false">CH36-CH38</f>
        <v>0</v>
      </c>
      <c r="CI37" s="66" t="n">
        <f aca="false">CI36-CI38</f>
        <v>47493.13</v>
      </c>
      <c r="CJ37" s="74" t="n">
        <f aca="false">CJ36-CJ38</f>
        <v>0</v>
      </c>
      <c r="CK37" s="65" t="n">
        <f aca="false">CK36-CK38</f>
        <v>0</v>
      </c>
      <c r="CL37" s="65" t="n">
        <f aca="false">CL36-CL38</f>
        <v>1176816</v>
      </c>
      <c r="CM37" s="66" t="n">
        <f aca="false">CM36-CM38</f>
        <v>47493.13</v>
      </c>
      <c r="CN37" s="65" t="n">
        <f aca="false">CN36-CN38</f>
        <v>17300</v>
      </c>
      <c r="CO37" s="65" t="n">
        <f aca="false">CO36-CO38</f>
        <v>5766.41</v>
      </c>
      <c r="CP37" s="58" t="n">
        <f aca="false">SUM(CL37:CO37)</f>
        <v>1247375.54</v>
      </c>
      <c r="CQ37" s="76" t="n">
        <f aca="false">CQ36-CQ38</f>
        <v>-2014092</v>
      </c>
      <c r="CR37" s="58" t="n">
        <f aca="false">CQ37-SUM(CD37,CI37)</f>
        <v>-3238401.13</v>
      </c>
    </row>
    <row r="38" s="61" customFormat="true" ht="15" hidden="false" customHeight="false" outlineLevel="0" collapsed="false">
      <c r="A38" s="31"/>
      <c r="B38" s="31"/>
      <c r="C38" s="77" t="str">
        <f aca="false">C29</f>
        <v>RSVA - Global Adjustment</v>
      </c>
      <c r="D38" s="78" t="n">
        <v>1589</v>
      </c>
      <c r="E38" s="74" t="n">
        <f aca="false">E29</f>
        <v>0</v>
      </c>
      <c r="F38" s="65" t="n">
        <f aca="false">F29</f>
        <v>0</v>
      </c>
      <c r="G38" s="65" t="n">
        <f aca="false">G29</f>
        <v>0</v>
      </c>
      <c r="H38" s="65" t="n">
        <f aca="false">H29</f>
        <v>0</v>
      </c>
      <c r="I38" s="65" t="n">
        <f aca="false">I29</f>
        <v>0</v>
      </c>
      <c r="J38" s="65" t="n">
        <f aca="false">J29</f>
        <v>0</v>
      </c>
      <c r="K38" s="65" t="n">
        <f aca="false">K29</f>
        <v>0</v>
      </c>
      <c r="L38" s="65" t="n">
        <f aca="false">L29</f>
        <v>0</v>
      </c>
      <c r="M38" s="65" t="n">
        <f aca="false">M29</f>
        <v>0</v>
      </c>
      <c r="N38" s="66" t="n">
        <f aca="false">N29</f>
        <v>0</v>
      </c>
      <c r="O38" s="74" t="n">
        <f aca="false">O29</f>
        <v>0</v>
      </c>
      <c r="P38" s="65" t="n">
        <f aca="false">P29</f>
        <v>0</v>
      </c>
      <c r="Q38" s="65" t="n">
        <f aca="false">Q29</f>
        <v>0</v>
      </c>
      <c r="R38" s="65" t="n">
        <f aca="false">R29</f>
        <v>0</v>
      </c>
      <c r="S38" s="65" t="n">
        <f aca="false">S29</f>
        <v>0</v>
      </c>
      <c r="T38" s="65" t="n">
        <f aca="false">T29</f>
        <v>0</v>
      </c>
      <c r="U38" s="65" t="n">
        <f aca="false">U29</f>
        <v>0</v>
      </c>
      <c r="V38" s="65" t="n">
        <f aca="false">V29</f>
        <v>0</v>
      </c>
      <c r="W38" s="65" t="n">
        <f aca="false">W29</f>
        <v>0</v>
      </c>
      <c r="X38" s="66" t="n">
        <f aca="false">X29</f>
        <v>0</v>
      </c>
      <c r="Y38" s="74" t="n">
        <f aca="false">Y29</f>
        <v>0</v>
      </c>
      <c r="Z38" s="65" t="n">
        <f aca="false">Z29</f>
        <v>0</v>
      </c>
      <c r="AA38" s="65" t="n">
        <f aca="false">AA29</f>
        <v>0</v>
      </c>
      <c r="AB38" s="65" t="n">
        <f aca="false">AB29</f>
        <v>0</v>
      </c>
      <c r="AC38" s="65" t="n">
        <f aca="false">AC29</f>
        <v>0</v>
      </c>
      <c r="AD38" s="65" t="n">
        <f aca="false">AD29</f>
        <v>0</v>
      </c>
      <c r="AE38" s="65" t="n">
        <f aca="false">AE29</f>
        <v>0</v>
      </c>
      <c r="AF38" s="65" t="n">
        <f aca="false">AF29</f>
        <v>0</v>
      </c>
      <c r="AG38" s="65" t="n">
        <f aca="false">AG29</f>
        <v>0</v>
      </c>
      <c r="AH38" s="66" t="n">
        <f aca="false">AH29</f>
        <v>0</v>
      </c>
      <c r="AI38" s="74" t="n">
        <f aca="false">AI29</f>
        <v>0</v>
      </c>
      <c r="AJ38" s="65" t="n">
        <f aca="false">AJ29</f>
        <v>0</v>
      </c>
      <c r="AK38" s="65" t="n">
        <f aca="false">AK29</f>
        <v>0</v>
      </c>
      <c r="AL38" s="65" t="n">
        <f aca="false">AL29</f>
        <v>0</v>
      </c>
      <c r="AM38" s="65" t="n">
        <f aca="false">AM29</f>
        <v>0</v>
      </c>
      <c r="AN38" s="65" t="n">
        <f aca="false">AN29</f>
        <v>0</v>
      </c>
      <c r="AO38" s="65" t="n">
        <f aca="false">AO29</f>
        <v>0</v>
      </c>
      <c r="AP38" s="65" t="n">
        <f aca="false">AP29</f>
        <v>0</v>
      </c>
      <c r="AQ38" s="65" t="n">
        <f aca="false">AQ29</f>
        <v>0</v>
      </c>
      <c r="AR38" s="66" t="n">
        <f aca="false">AR29</f>
        <v>0</v>
      </c>
      <c r="AS38" s="74" t="n">
        <f aca="false">AS29</f>
        <v>0</v>
      </c>
      <c r="AT38" s="65" t="n">
        <f aca="false">AT29</f>
        <v>0</v>
      </c>
      <c r="AU38" s="65" t="n">
        <f aca="false">AU29</f>
        <v>0</v>
      </c>
      <c r="AV38" s="65" t="n">
        <f aca="false">AV29</f>
        <v>0</v>
      </c>
      <c r="AW38" s="65" t="n">
        <f aca="false">AW29</f>
        <v>0</v>
      </c>
      <c r="AX38" s="65" t="n">
        <f aca="false">AX29</f>
        <v>0</v>
      </c>
      <c r="AY38" s="65" t="n">
        <f aca="false">AY29</f>
        <v>0</v>
      </c>
      <c r="AZ38" s="65" t="n">
        <f aca="false">AZ29</f>
        <v>0</v>
      </c>
      <c r="BA38" s="65" t="n">
        <f aca="false">BA29</f>
        <v>0</v>
      </c>
      <c r="BB38" s="66" t="n">
        <f aca="false">BB29</f>
        <v>0</v>
      </c>
      <c r="BC38" s="74" t="n">
        <f aca="false">BC29</f>
        <v>0</v>
      </c>
      <c r="BD38" s="65" t="n">
        <f aca="false">BD29</f>
        <v>0</v>
      </c>
      <c r="BE38" s="65" t="n">
        <f aca="false">BE29</f>
        <v>0</v>
      </c>
      <c r="BF38" s="65" t="n">
        <f aca="false">BF29</f>
        <v>1208460</v>
      </c>
      <c r="BG38" s="65" t="n">
        <f aca="false">BG29</f>
        <v>1208460</v>
      </c>
      <c r="BH38" s="65" t="n">
        <f aca="false">BH29</f>
        <v>0</v>
      </c>
      <c r="BI38" s="65" t="n">
        <f aca="false">BI29</f>
        <v>0</v>
      </c>
      <c r="BJ38" s="65" t="n">
        <f aca="false">BJ29</f>
        <v>0</v>
      </c>
      <c r="BK38" s="65" t="n">
        <f aca="false">BK29</f>
        <v>30938</v>
      </c>
      <c r="BL38" s="66" t="n">
        <f aca="false">BL29</f>
        <v>30938</v>
      </c>
      <c r="BM38" s="74" t="n">
        <f aca="false">BM29</f>
        <v>1208460</v>
      </c>
      <c r="BN38" s="65" t="n">
        <f aca="false">BN29</f>
        <v>0</v>
      </c>
      <c r="BO38" s="65" t="n">
        <f aca="false">BO29</f>
        <v>0</v>
      </c>
      <c r="BP38" s="65" t="n">
        <f aca="false">BP29</f>
        <v>0</v>
      </c>
      <c r="BQ38" s="65" t="n">
        <f aca="false">BQ29</f>
        <v>1208460</v>
      </c>
      <c r="BR38" s="65" t="n">
        <f aca="false">BR29</f>
        <v>30938</v>
      </c>
      <c r="BS38" s="65" t="n">
        <f aca="false">BS29</f>
        <v>17765</v>
      </c>
      <c r="BT38" s="65" t="n">
        <f aca="false">BT29</f>
        <v>0</v>
      </c>
      <c r="BU38" s="65" t="n">
        <f aca="false">BU29</f>
        <v>0</v>
      </c>
      <c r="BV38" s="66" t="n">
        <f aca="false">BV29</f>
        <v>48703</v>
      </c>
      <c r="BW38" s="74" t="n">
        <f aca="false">BW29</f>
        <v>1208460</v>
      </c>
      <c r="BX38" s="65" t="n">
        <f aca="false">BX29</f>
        <v>0</v>
      </c>
      <c r="BY38" s="65" t="n">
        <f aca="false">BY29</f>
        <v>0</v>
      </c>
      <c r="BZ38" s="65" t="n">
        <f aca="false">BZ29</f>
        <v>0</v>
      </c>
      <c r="CA38" s="65" t="n">
        <f aca="false">CA29</f>
        <v>0</v>
      </c>
      <c r="CB38" s="65" t="n">
        <f aca="false">CB29</f>
        <v>0</v>
      </c>
      <c r="CC38" s="65" t="n">
        <f aca="false">CC29</f>
        <v>0</v>
      </c>
      <c r="CD38" s="65" t="n">
        <f aca="false">CD29</f>
        <v>1208460</v>
      </c>
      <c r="CE38" s="65" t="n">
        <f aca="false">CE29</f>
        <v>48703</v>
      </c>
      <c r="CF38" s="65" t="n">
        <f aca="false">CF29</f>
        <v>17765</v>
      </c>
      <c r="CG38" s="65" t="n">
        <f aca="false">CG29</f>
        <v>0</v>
      </c>
      <c r="CH38" s="65" t="n">
        <f aca="false">CH29</f>
        <v>0</v>
      </c>
      <c r="CI38" s="66" t="n">
        <f aca="false">CI29</f>
        <v>66468</v>
      </c>
      <c r="CJ38" s="74" t="n">
        <f aca="false">CJ29</f>
        <v>0</v>
      </c>
      <c r="CK38" s="65" t="n">
        <f aca="false">CK29</f>
        <v>0</v>
      </c>
      <c r="CL38" s="65" t="n">
        <f aca="false">CL29</f>
        <v>1208460</v>
      </c>
      <c r="CM38" s="66" t="n">
        <f aca="false">CM29</f>
        <v>66468</v>
      </c>
      <c r="CN38" s="65" t="n">
        <f aca="false">CN29</f>
        <v>17765</v>
      </c>
      <c r="CO38" s="65" t="n">
        <f aca="false">CO29</f>
        <v>5921.45</v>
      </c>
      <c r="CP38" s="58" t="n">
        <f aca="false">SUM(CL38:CO38)</f>
        <v>1298614.45</v>
      </c>
      <c r="CQ38" s="76" t="n">
        <f aca="false">CQ29</f>
        <v>781013</v>
      </c>
      <c r="CR38" s="58" t="n">
        <f aca="false">CQ38-SUM(CD38,CI38)</f>
        <v>-493915</v>
      </c>
    </row>
    <row r="39" s="61" customFormat="true" ht="15" hidden="false" customHeight="false" outlineLevel="0" collapsed="false">
      <c r="A39" s="31"/>
      <c r="B39" s="31"/>
      <c r="C39" s="77"/>
      <c r="D39" s="77"/>
      <c r="E39" s="74"/>
      <c r="F39" s="65"/>
      <c r="G39" s="65"/>
      <c r="H39" s="65"/>
      <c r="I39" s="65"/>
      <c r="J39" s="65"/>
      <c r="K39" s="65"/>
      <c r="L39" s="65"/>
      <c r="M39" s="65"/>
      <c r="N39" s="66"/>
      <c r="O39" s="74"/>
      <c r="P39" s="65"/>
      <c r="Q39" s="65"/>
      <c r="R39" s="65"/>
      <c r="S39" s="65"/>
      <c r="T39" s="65"/>
      <c r="U39" s="65"/>
      <c r="V39" s="65"/>
      <c r="W39" s="65"/>
      <c r="X39" s="66"/>
      <c r="Y39" s="74"/>
      <c r="Z39" s="65"/>
      <c r="AA39" s="65"/>
      <c r="AB39" s="65"/>
      <c r="AC39" s="65"/>
      <c r="AD39" s="65"/>
      <c r="AE39" s="65"/>
      <c r="AF39" s="65"/>
      <c r="AG39" s="65"/>
      <c r="AH39" s="66"/>
      <c r="AI39" s="74"/>
      <c r="AJ39" s="65"/>
      <c r="AK39" s="65"/>
      <c r="AL39" s="65"/>
      <c r="AM39" s="65"/>
      <c r="AN39" s="65"/>
      <c r="AO39" s="65"/>
      <c r="AP39" s="65"/>
      <c r="AQ39" s="65"/>
      <c r="AR39" s="66"/>
      <c r="AS39" s="74"/>
      <c r="AT39" s="65"/>
      <c r="AU39" s="65"/>
      <c r="AV39" s="65"/>
      <c r="AW39" s="65"/>
      <c r="AX39" s="65"/>
      <c r="AY39" s="65"/>
      <c r="AZ39" s="65"/>
      <c r="BA39" s="65"/>
      <c r="BB39" s="66"/>
      <c r="BC39" s="74"/>
      <c r="BD39" s="65"/>
      <c r="BE39" s="65"/>
      <c r="BF39" s="65"/>
      <c r="BG39" s="65"/>
      <c r="BH39" s="65"/>
      <c r="BI39" s="65"/>
      <c r="BJ39" s="65"/>
      <c r="BK39" s="65"/>
      <c r="BL39" s="66"/>
      <c r="BM39" s="74"/>
      <c r="BN39" s="65"/>
      <c r="BO39" s="65"/>
      <c r="BP39" s="65"/>
      <c r="BQ39" s="65"/>
      <c r="BR39" s="65"/>
      <c r="BS39" s="65"/>
      <c r="BT39" s="65"/>
      <c r="BU39" s="65"/>
      <c r="BV39" s="66"/>
      <c r="BW39" s="74"/>
      <c r="BX39" s="65"/>
      <c r="BY39" s="65"/>
      <c r="BZ39" s="65"/>
      <c r="CA39" s="65"/>
      <c r="CB39" s="65"/>
      <c r="CC39" s="65"/>
      <c r="CD39" s="65"/>
      <c r="CE39" s="65"/>
      <c r="CF39" s="65"/>
      <c r="CG39" s="65"/>
      <c r="CH39" s="65"/>
      <c r="CI39" s="66"/>
      <c r="CJ39" s="74"/>
      <c r="CK39" s="65"/>
      <c r="CL39" s="65"/>
      <c r="CM39" s="66"/>
      <c r="CN39" s="57"/>
      <c r="CO39" s="57"/>
      <c r="CP39" s="58"/>
      <c r="CQ39" s="59"/>
      <c r="CR39" s="58"/>
    </row>
    <row r="40" s="61" customFormat="true" ht="35.25" hidden="false" customHeight="true" outlineLevel="0" collapsed="false">
      <c r="A40" s="31"/>
      <c r="B40" s="31"/>
      <c r="C40" s="48" t="s">
        <v>191</v>
      </c>
      <c r="D40" s="77"/>
      <c r="E40" s="74"/>
      <c r="F40" s="65"/>
      <c r="G40" s="65"/>
      <c r="H40" s="65"/>
      <c r="I40" s="65"/>
      <c r="J40" s="65"/>
      <c r="K40" s="65"/>
      <c r="L40" s="65"/>
      <c r="M40" s="65"/>
      <c r="N40" s="66"/>
      <c r="O40" s="74"/>
      <c r="P40" s="65"/>
      <c r="Q40" s="65"/>
      <c r="R40" s="65"/>
      <c r="S40" s="65"/>
      <c r="T40" s="65"/>
      <c r="U40" s="65"/>
      <c r="V40" s="65"/>
      <c r="W40" s="65"/>
      <c r="X40" s="66"/>
      <c r="Y40" s="74"/>
      <c r="Z40" s="65"/>
      <c r="AA40" s="65"/>
      <c r="AB40" s="65"/>
      <c r="AC40" s="65"/>
      <c r="AD40" s="65"/>
      <c r="AE40" s="65"/>
      <c r="AF40" s="65"/>
      <c r="AG40" s="65"/>
      <c r="AH40" s="66"/>
      <c r="AI40" s="74"/>
      <c r="AJ40" s="65"/>
      <c r="AK40" s="65"/>
      <c r="AL40" s="65"/>
      <c r="AM40" s="65"/>
      <c r="AN40" s="65"/>
      <c r="AO40" s="65"/>
      <c r="AP40" s="65"/>
      <c r="AQ40" s="65"/>
      <c r="AR40" s="66"/>
      <c r="AS40" s="74"/>
      <c r="AT40" s="65"/>
      <c r="AU40" s="65"/>
      <c r="AV40" s="65"/>
      <c r="AW40" s="65"/>
      <c r="AX40" s="65"/>
      <c r="AY40" s="65"/>
      <c r="AZ40" s="65"/>
      <c r="BA40" s="65"/>
      <c r="BB40" s="66"/>
      <c r="BC40" s="74"/>
      <c r="BD40" s="65"/>
      <c r="BE40" s="65"/>
      <c r="BF40" s="65"/>
      <c r="BG40" s="65"/>
      <c r="BH40" s="65"/>
      <c r="BI40" s="65"/>
      <c r="BJ40" s="65"/>
      <c r="BK40" s="65"/>
      <c r="BL40" s="66"/>
      <c r="BM40" s="74"/>
      <c r="BN40" s="65"/>
      <c r="BO40" s="65"/>
      <c r="BP40" s="65"/>
      <c r="BQ40" s="65"/>
      <c r="BR40" s="65"/>
      <c r="BS40" s="65"/>
      <c r="BT40" s="65"/>
      <c r="BU40" s="65"/>
      <c r="BV40" s="66"/>
      <c r="BW40" s="74"/>
      <c r="BX40" s="65"/>
      <c r="BY40" s="65"/>
      <c r="BZ40" s="65"/>
      <c r="CA40" s="65"/>
      <c r="CB40" s="65"/>
      <c r="CC40" s="65"/>
      <c r="CD40" s="65"/>
      <c r="CE40" s="65"/>
      <c r="CF40" s="65"/>
      <c r="CG40" s="65"/>
      <c r="CH40" s="65"/>
      <c r="CI40" s="66"/>
      <c r="CJ40" s="74"/>
      <c r="CK40" s="65"/>
      <c r="CL40" s="65"/>
      <c r="CM40" s="66"/>
      <c r="CN40" s="57"/>
      <c r="CO40" s="57"/>
      <c r="CP40" s="58"/>
      <c r="CQ40" s="59"/>
      <c r="CR40" s="58"/>
    </row>
    <row r="41" s="61" customFormat="true" ht="15" hidden="false" customHeight="false" outlineLevel="0" collapsed="false">
      <c r="A41" s="31" t="n">
        <v>11</v>
      </c>
      <c r="B41" s="31"/>
      <c r="C41" s="49" t="s">
        <v>192</v>
      </c>
      <c r="D41" s="62" t="n">
        <v>1508</v>
      </c>
      <c r="E41" s="63"/>
      <c r="F41" s="64"/>
      <c r="G41" s="64"/>
      <c r="H41" s="64"/>
      <c r="I41" s="65" t="n">
        <f aca="false">E41+F41-G41+H41</f>
        <v>0</v>
      </c>
      <c r="J41" s="64"/>
      <c r="K41" s="64"/>
      <c r="L41" s="64"/>
      <c r="M41" s="64"/>
      <c r="N41" s="66" t="n">
        <f aca="false">J41+K41-L41+M41</f>
        <v>0</v>
      </c>
      <c r="O41" s="67" t="n">
        <f aca="false">I41</f>
        <v>0</v>
      </c>
      <c r="P41" s="64"/>
      <c r="Q41" s="64"/>
      <c r="R41" s="64"/>
      <c r="S41" s="65" t="n">
        <f aca="false">O41+P41-Q41+R41</f>
        <v>0</v>
      </c>
      <c r="T41" s="68" t="n">
        <f aca="false">N41</f>
        <v>0</v>
      </c>
      <c r="U41" s="64"/>
      <c r="V41" s="64"/>
      <c r="W41" s="64"/>
      <c r="X41" s="66" t="n">
        <f aca="false">T41+U41-V41+W41</f>
        <v>0</v>
      </c>
      <c r="Y41" s="67" t="n">
        <f aca="false">S41</f>
        <v>0</v>
      </c>
      <c r="Z41" s="64"/>
      <c r="AA41" s="64"/>
      <c r="AB41" s="64"/>
      <c r="AC41" s="65" t="n">
        <f aca="false">Y41+Z41-AA41+AB41</f>
        <v>0</v>
      </c>
      <c r="AD41" s="68" t="n">
        <f aca="false">X41</f>
        <v>0</v>
      </c>
      <c r="AE41" s="64"/>
      <c r="AF41" s="64"/>
      <c r="AG41" s="64"/>
      <c r="AH41" s="66" t="n">
        <f aca="false">AD41+AE41-AF41+AG41</f>
        <v>0</v>
      </c>
      <c r="AI41" s="67" t="n">
        <f aca="false">AC41</f>
        <v>0</v>
      </c>
      <c r="AJ41" s="64"/>
      <c r="AK41" s="64"/>
      <c r="AL41" s="64"/>
      <c r="AM41" s="65" t="n">
        <f aca="false">AI41+AJ41-AK41+AL41</f>
        <v>0</v>
      </c>
      <c r="AN41" s="68" t="n">
        <f aca="false">AH41</f>
        <v>0</v>
      </c>
      <c r="AO41" s="64"/>
      <c r="AP41" s="64"/>
      <c r="AQ41" s="64"/>
      <c r="AR41" s="66" t="n">
        <f aca="false">AN41+AO41-AP41+AQ41</f>
        <v>0</v>
      </c>
      <c r="AS41" s="67" t="n">
        <f aca="false">AM41</f>
        <v>0</v>
      </c>
      <c r="AT41" s="64"/>
      <c r="AU41" s="64"/>
      <c r="AV41" s="64"/>
      <c r="AW41" s="65" t="n">
        <f aca="false">AS41+AT41-AU41+AV41</f>
        <v>0</v>
      </c>
      <c r="AX41" s="68" t="n">
        <f aca="false">AR41</f>
        <v>0</v>
      </c>
      <c r="AY41" s="64"/>
      <c r="AZ41" s="64"/>
      <c r="BA41" s="64"/>
      <c r="BB41" s="66" t="n">
        <f aca="false">AX41+AY41-AZ41+BA41</f>
        <v>0</v>
      </c>
      <c r="BC41" s="67" t="n">
        <f aca="false">AW41</f>
        <v>0</v>
      </c>
      <c r="BD41" s="64"/>
      <c r="BE41" s="64"/>
      <c r="BF41" s="64"/>
      <c r="BG41" s="65" t="n">
        <f aca="false">BC41+BD41-BE41+SUM(BF41:BF41)</f>
        <v>0</v>
      </c>
      <c r="BH41" s="68" t="n">
        <f aca="false">BB41</f>
        <v>0</v>
      </c>
      <c r="BI41" s="64"/>
      <c r="BJ41" s="64"/>
      <c r="BK41" s="64"/>
      <c r="BL41" s="66" t="n">
        <f aca="false">BH41+BI41-BJ41+BK41</f>
        <v>0</v>
      </c>
      <c r="BM41" s="67" t="n">
        <f aca="false">BG41</f>
        <v>0</v>
      </c>
      <c r="BN41" s="64"/>
      <c r="BO41" s="64"/>
      <c r="BP41" s="64"/>
      <c r="BQ41" s="65" t="n">
        <f aca="false">BM41+BN41-BO41+SUM(BP41:BP41)</f>
        <v>0</v>
      </c>
      <c r="BR41" s="68" t="n">
        <f aca="false">BL41</f>
        <v>0</v>
      </c>
      <c r="BS41" s="64"/>
      <c r="BT41" s="64"/>
      <c r="BU41" s="64"/>
      <c r="BV41" s="66" t="n">
        <f aca="false">BR41+BS41-BT41+BU41</f>
        <v>0</v>
      </c>
      <c r="BW41" s="67" t="n">
        <f aca="false">BQ41</f>
        <v>0</v>
      </c>
      <c r="BX41" s="64"/>
      <c r="BY41" s="64"/>
      <c r="BZ41" s="64"/>
      <c r="CA41" s="64"/>
      <c r="CB41" s="64"/>
      <c r="CC41" s="64"/>
      <c r="CD41" s="65" t="n">
        <f aca="false">BW41+BX41-BY41+SUM(BZ41:CC41)</f>
        <v>0</v>
      </c>
      <c r="CE41" s="68" t="n">
        <f aca="false">BV41</f>
        <v>0</v>
      </c>
      <c r="CF41" s="64"/>
      <c r="CG41" s="64"/>
      <c r="CH41" s="64"/>
      <c r="CI41" s="66" t="n">
        <f aca="false">CE41+CF41-CG41+CH41</f>
        <v>0</v>
      </c>
      <c r="CJ41" s="63"/>
      <c r="CK41" s="64"/>
      <c r="CL41" s="68" t="n">
        <f aca="false">CD41-CJ41</f>
        <v>0</v>
      </c>
      <c r="CM41" s="69" t="n">
        <f aca="false">CI41-CK41</f>
        <v>0</v>
      </c>
      <c r="CN41" s="70"/>
      <c r="CO41" s="64"/>
      <c r="CP41" s="58" t="n">
        <f aca="false">SUM(CL41:CO41)</f>
        <v>0</v>
      </c>
      <c r="CQ41" s="71"/>
      <c r="CR41" s="58" t="n">
        <f aca="false">CQ41-SUM(CD41,CI41)</f>
        <v>0</v>
      </c>
    </row>
    <row r="42" s="61" customFormat="true" ht="15" hidden="false" customHeight="false" outlineLevel="0" collapsed="false">
      <c r="A42" s="31" t="n">
        <v>12</v>
      </c>
      <c r="B42" s="31"/>
      <c r="C42" s="49" t="s">
        <v>193</v>
      </c>
      <c r="D42" s="62" t="n">
        <v>1508</v>
      </c>
      <c r="E42" s="63"/>
      <c r="F42" s="64"/>
      <c r="G42" s="64"/>
      <c r="H42" s="64"/>
      <c r="I42" s="65" t="n">
        <f aca="false">E42+F42-G42+H42</f>
        <v>0</v>
      </c>
      <c r="J42" s="64"/>
      <c r="K42" s="64"/>
      <c r="L42" s="64"/>
      <c r="M42" s="64"/>
      <c r="N42" s="66" t="n">
        <f aca="false">J42+K42-L42+M42</f>
        <v>0</v>
      </c>
      <c r="O42" s="67" t="n">
        <f aca="false">I42</f>
        <v>0</v>
      </c>
      <c r="P42" s="64"/>
      <c r="Q42" s="64"/>
      <c r="R42" s="64"/>
      <c r="S42" s="65" t="n">
        <f aca="false">O42+P42-Q42+R42</f>
        <v>0</v>
      </c>
      <c r="T42" s="68" t="n">
        <f aca="false">N42</f>
        <v>0</v>
      </c>
      <c r="U42" s="64"/>
      <c r="V42" s="64"/>
      <c r="W42" s="64"/>
      <c r="X42" s="66" t="n">
        <f aca="false">T42+U42-V42+W42</f>
        <v>0</v>
      </c>
      <c r="Y42" s="67" t="n">
        <f aca="false">S42</f>
        <v>0</v>
      </c>
      <c r="Z42" s="64"/>
      <c r="AA42" s="64"/>
      <c r="AB42" s="64"/>
      <c r="AC42" s="65" t="n">
        <f aca="false">Y42+Z42-AA42+AB42</f>
        <v>0</v>
      </c>
      <c r="AD42" s="68" t="n">
        <f aca="false">X42</f>
        <v>0</v>
      </c>
      <c r="AE42" s="64"/>
      <c r="AF42" s="64"/>
      <c r="AG42" s="64"/>
      <c r="AH42" s="66" t="n">
        <f aca="false">AD42+AE42-AF42+AG42</f>
        <v>0</v>
      </c>
      <c r="AI42" s="67" t="n">
        <f aca="false">AC42</f>
        <v>0</v>
      </c>
      <c r="AJ42" s="64"/>
      <c r="AK42" s="64"/>
      <c r="AL42" s="64"/>
      <c r="AM42" s="65" t="n">
        <f aca="false">AI42+AJ42-AK42+AL42</f>
        <v>0</v>
      </c>
      <c r="AN42" s="68" t="n">
        <f aca="false">AH42</f>
        <v>0</v>
      </c>
      <c r="AO42" s="64"/>
      <c r="AP42" s="64"/>
      <c r="AQ42" s="64"/>
      <c r="AR42" s="66" t="n">
        <f aca="false">AN42+AO42-AP42+AQ42</f>
        <v>0</v>
      </c>
      <c r="AS42" s="67" t="n">
        <f aca="false">AM42</f>
        <v>0</v>
      </c>
      <c r="AT42" s="64"/>
      <c r="AU42" s="64"/>
      <c r="AV42" s="64"/>
      <c r="AW42" s="65" t="n">
        <f aca="false">AS42+AT42-AU42+AV42</f>
        <v>0</v>
      </c>
      <c r="AX42" s="68" t="n">
        <f aca="false">AR42</f>
        <v>0</v>
      </c>
      <c r="AY42" s="64"/>
      <c r="AZ42" s="64"/>
      <c r="BA42" s="64"/>
      <c r="BB42" s="66" t="n">
        <f aca="false">AX42+AY42-AZ42+BA42</f>
        <v>0</v>
      </c>
      <c r="BC42" s="67" t="n">
        <f aca="false">AW42</f>
        <v>0</v>
      </c>
      <c r="BD42" s="64"/>
      <c r="BE42" s="64"/>
      <c r="BF42" s="64"/>
      <c r="BG42" s="65" t="n">
        <f aca="false">BC42+BD42-BE42+SUM(BF42:BF42)</f>
        <v>0</v>
      </c>
      <c r="BH42" s="68" t="n">
        <f aca="false">BB42</f>
        <v>0</v>
      </c>
      <c r="BI42" s="64"/>
      <c r="BJ42" s="64"/>
      <c r="BK42" s="64"/>
      <c r="BL42" s="66" t="n">
        <f aca="false">BH42+BI42-BJ42+BK42</f>
        <v>0</v>
      </c>
      <c r="BM42" s="67" t="n">
        <f aca="false">BG42</f>
        <v>0</v>
      </c>
      <c r="BN42" s="64"/>
      <c r="BO42" s="64"/>
      <c r="BP42" s="64"/>
      <c r="BQ42" s="65" t="n">
        <f aca="false">BM42+BN42-BO42+SUM(BP42:BP42)</f>
        <v>0</v>
      </c>
      <c r="BR42" s="68" t="n">
        <f aca="false">BL42</f>
        <v>0</v>
      </c>
      <c r="BS42" s="64"/>
      <c r="BT42" s="64"/>
      <c r="BU42" s="64"/>
      <c r="BV42" s="66" t="n">
        <f aca="false">BR42+BS42-BT42+BU42</f>
        <v>0</v>
      </c>
      <c r="BW42" s="67" t="n">
        <f aca="false">BQ42</f>
        <v>0</v>
      </c>
      <c r="BX42" s="64"/>
      <c r="BY42" s="64"/>
      <c r="BZ42" s="64"/>
      <c r="CA42" s="64"/>
      <c r="CB42" s="64"/>
      <c r="CC42" s="64"/>
      <c r="CD42" s="65" t="n">
        <f aca="false">BW42+BX42-BY42+SUM(BZ42:CC42)</f>
        <v>0</v>
      </c>
      <c r="CE42" s="68" t="n">
        <f aca="false">BV42</f>
        <v>0</v>
      </c>
      <c r="CF42" s="64"/>
      <c r="CG42" s="64"/>
      <c r="CH42" s="64"/>
      <c r="CI42" s="66" t="n">
        <f aca="false">CE42+CF42-CG42+CH42</f>
        <v>0</v>
      </c>
      <c r="CJ42" s="63"/>
      <c r="CK42" s="64"/>
      <c r="CL42" s="68" t="n">
        <f aca="false">CD42-CJ42</f>
        <v>0</v>
      </c>
      <c r="CM42" s="69" t="n">
        <f aca="false">CI42-CK42</f>
        <v>0</v>
      </c>
      <c r="CN42" s="70"/>
      <c r="CO42" s="64"/>
      <c r="CP42" s="58" t="n">
        <f aca="false">SUM(CL42:CO42)</f>
        <v>0</v>
      </c>
      <c r="CQ42" s="71"/>
      <c r="CR42" s="58" t="n">
        <f aca="false">CQ42-SUM(CD42,CI42)</f>
        <v>0</v>
      </c>
    </row>
    <row r="43" s="61" customFormat="true" ht="15" hidden="false" customHeight="false" outlineLevel="0" collapsed="false">
      <c r="A43" s="31" t="n">
        <v>13</v>
      </c>
      <c r="B43" s="31"/>
      <c r="C43" s="49" t="s">
        <v>194</v>
      </c>
      <c r="D43" s="62" t="n">
        <v>1508</v>
      </c>
      <c r="E43" s="63"/>
      <c r="F43" s="64"/>
      <c r="G43" s="64"/>
      <c r="H43" s="64"/>
      <c r="I43" s="65" t="n">
        <f aca="false">E43+F43-G43+H43</f>
        <v>0</v>
      </c>
      <c r="J43" s="64"/>
      <c r="K43" s="64"/>
      <c r="L43" s="64"/>
      <c r="M43" s="64"/>
      <c r="N43" s="66" t="n">
        <f aca="false">J43+K43-L43+M43</f>
        <v>0</v>
      </c>
      <c r="O43" s="67" t="n">
        <f aca="false">I43</f>
        <v>0</v>
      </c>
      <c r="P43" s="64"/>
      <c r="Q43" s="64"/>
      <c r="R43" s="64"/>
      <c r="S43" s="65" t="n">
        <f aca="false">O43+P43-Q43+R43</f>
        <v>0</v>
      </c>
      <c r="T43" s="68" t="n">
        <f aca="false">N43</f>
        <v>0</v>
      </c>
      <c r="U43" s="64"/>
      <c r="V43" s="64"/>
      <c r="W43" s="64"/>
      <c r="X43" s="66" t="n">
        <f aca="false">T43+U43-V43+W43</f>
        <v>0</v>
      </c>
      <c r="Y43" s="67" t="n">
        <f aca="false">S43</f>
        <v>0</v>
      </c>
      <c r="Z43" s="64"/>
      <c r="AA43" s="64"/>
      <c r="AB43" s="64"/>
      <c r="AC43" s="65" t="n">
        <f aca="false">Y43+Z43-AA43+AB43</f>
        <v>0</v>
      </c>
      <c r="AD43" s="68" t="n">
        <f aca="false">X43</f>
        <v>0</v>
      </c>
      <c r="AE43" s="64"/>
      <c r="AF43" s="64"/>
      <c r="AG43" s="64"/>
      <c r="AH43" s="66" t="n">
        <f aca="false">AD43+AE43-AF43+AG43</f>
        <v>0</v>
      </c>
      <c r="AI43" s="67" t="n">
        <f aca="false">AC43</f>
        <v>0</v>
      </c>
      <c r="AJ43" s="64"/>
      <c r="AK43" s="64"/>
      <c r="AL43" s="64"/>
      <c r="AM43" s="65" t="n">
        <f aca="false">AI43+AJ43-AK43+AL43</f>
        <v>0</v>
      </c>
      <c r="AN43" s="68" t="n">
        <f aca="false">AH43</f>
        <v>0</v>
      </c>
      <c r="AO43" s="64"/>
      <c r="AP43" s="64"/>
      <c r="AQ43" s="64"/>
      <c r="AR43" s="66" t="n">
        <f aca="false">AN43+AO43-AP43+AQ43</f>
        <v>0</v>
      </c>
      <c r="AS43" s="67" t="n">
        <f aca="false">AM43</f>
        <v>0</v>
      </c>
      <c r="AT43" s="64"/>
      <c r="AU43" s="64"/>
      <c r="AV43" s="64"/>
      <c r="AW43" s="65" t="n">
        <f aca="false">AS43+AT43-AU43+AV43</f>
        <v>0</v>
      </c>
      <c r="AX43" s="68" t="n">
        <f aca="false">AR43</f>
        <v>0</v>
      </c>
      <c r="AY43" s="64"/>
      <c r="AZ43" s="64"/>
      <c r="BA43" s="64"/>
      <c r="BB43" s="66" t="n">
        <f aca="false">AX43+AY43-AZ43+BA43</f>
        <v>0</v>
      </c>
      <c r="BC43" s="67" t="n">
        <f aca="false">AW43</f>
        <v>0</v>
      </c>
      <c r="BD43" s="64"/>
      <c r="BE43" s="64"/>
      <c r="BF43" s="64"/>
      <c r="BG43" s="65" t="n">
        <f aca="false">BC43+BD43-BE43+SUM(BF43:BF43)</f>
        <v>0</v>
      </c>
      <c r="BH43" s="68" t="n">
        <f aca="false">BB43</f>
        <v>0</v>
      </c>
      <c r="BI43" s="64"/>
      <c r="BJ43" s="64"/>
      <c r="BK43" s="64"/>
      <c r="BL43" s="66" t="n">
        <f aca="false">BH43+BI43-BJ43+BK43</f>
        <v>0</v>
      </c>
      <c r="BM43" s="67" t="n">
        <f aca="false">BG43</f>
        <v>0</v>
      </c>
      <c r="BN43" s="64"/>
      <c r="BO43" s="64"/>
      <c r="BP43" s="64"/>
      <c r="BQ43" s="65" t="n">
        <f aca="false">BM43+BN43-BO43+SUM(BP43:BP43)</f>
        <v>0</v>
      </c>
      <c r="BR43" s="68" t="n">
        <f aca="false">BL43</f>
        <v>0</v>
      </c>
      <c r="BS43" s="64"/>
      <c r="BT43" s="64"/>
      <c r="BU43" s="64"/>
      <c r="BV43" s="66" t="n">
        <f aca="false">BR43+BS43-BT43+BU43</f>
        <v>0</v>
      </c>
      <c r="BW43" s="67" t="n">
        <f aca="false">BQ43</f>
        <v>0</v>
      </c>
      <c r="BX43" s="64"/>
      <c r="BY43" s="64"/>
      <c r="BZ43" s="64"/>
      <c r="CA43" s="64"/>
      <c r="CB43" s="64"/>
      <c r="CC43" s="64"/>
      <c r="CD43" s="65" t="n">
        <f aca="false">BW43+BX43-BY43+SUM(BZ43:CC43)</f>
        <v>0</v>
      </c>
      <c r="CE43" s="68" t="n">
        <f aca="false">BV43</f>
        <v>0</v>
      </c>
      <c r="CF43" s="64"/>
      <c r="CG43" s="64"/>
      <c r="CH43" s="64"/>
      <c r="CI43" s="66" t="n">
        <f aca="false">CE43+CF43-CG43+CH43</f>
        <v>0</v>
      </c>
      <c r="CJ43" s="63"/>
      <c r="CK43" s="64"/>
      <c r="CL43" s="68" t="n">
        <f aca="false">CD43-CJ43</f>
        <v>0</v>
      </c>
      <c r="CM43" s="69" t="n">
        <f aca="false">CI43-CK43</f>
        <v>0</v>
      </c>
      <c r="CN43" s="70"/>
      <c r="CO43" s="64"/>
      <c r="CP43" s="58" t="n">
        <f aca="false">SUM(CL43:CO43)</f>
        <v>0</v>
      </c>
      <c r="CQ43" s="71"/>
      <c r="CR43" s="58" t="n">
        <f aca="false">CQ43-SUM(CD43,CI43)</f>
        <v>0</v>
      </c>
    </row>
    <row r="44" s="61" customFormat="true" ht="15" hidden="false" customHeight="false" outlineLevel="0" collapsed="false">
      <c r="A44" s="31" t="n">
        <v>14</v>
      </c>
      <c r="B44" s="31"/>
      <c r="C44" s="49" t="s">
        <v>195</v>
      </c>
      <c r="D44" s="62" t="n">
        <v>1508</v>
      </c>
      <c r="E44" s="79"/>
      <c r="F44" s="80"/>
      <c r="G44" s="80"/>
      <c r="H44" s="80"/>
      <c r="I44" s="65"/>
      <c r="J44" s="80"/>
      <c r="K44" s="80"/>
      <c r="L44" s="80"/>
      <c r="M44" s="80"/>
      <c r="N44" s="66"/>
      <c r="O44" s="67"/>
      <c r="P44" s="80"/>
      <c r="Q44" s="80"/>
      <c r="R44" s="80"/>
      <c r="S44" s="65"/>
      <c r="T44" s="68"/>
      <c r="U44" s="80"/>
      <c r="V44" s="80"/>
      <c r="W44" s="80"/>
      <c r="X44" s="66"/>
      <c r="Y44" s="67"/>
      <c r="Z44" s="80"/>
      <c r="AA44" s="80"/>
      <c r="AB44" s="80"/>
      <c r="AC44" s="65"/>
      <c r="AD44" s="68"/>
      <c r="AE44" s="80"/>
      <c r="AF44" s="80"/>
      <c r="AG44" s="80"/>
      <c r="AH44" s="66"/>
      <c r="AI44" s="67"/>
      <c r="AJ44" s="80"/>
      <c r="AK44" s="80"/>
      <c r="AL44" s="80"/>
      <c r="AM44" s="65"/>
      <c r="AN44" s="68"/>
      <c r="AO44" s="80"/>
      <c r="AP44" s="80"/>
      <c r="AQ44" s="80"/>
      <c r="AR44" s="66"/>
      <c r="AS44" s="67" t="n">
        <f aca="false">AM44</f>
        <v>0</v>
      </c>
      <c r="AT44" s="64"/>
      <c r="AU44" s="64"/>
      <c r="AV44" s="64"/>
      <c r="AW44" s="65" t="n">
        <f aca="false">AS44+AT44-AU44+AV44</f>
        <v>0</v>
      </c>
      <c r="AX44" s="68" t="n">
        <f aca="false">AR44</f>
        <v>0</v>
      </c>
      <c r="AY44" s="64"/>
      <c r="AZ44" s="64"/>
      <c r="BA44" s="64"/>
      <c r="BB44" s="66" t="n">
        <f aca="false">AX44+AY44-AZ44+BA44</f>
        <v>0</v>
      </c>
      <c r="BC44" s="67" t="n">
        <f aca="false">AW44</f>
        <v>0</v>
      </c>
      <c r="BD44" s="64"/>
      <c r="BE44" s="64"/>
      <c r="BF44" s="64"/>
      <c r="BG44" s="65" t="n">
        <f aca="false">BC44+BD44-BE44+SUM(BF44:BF44)</f>
        <v>0</v>
      </c>
      <c r="BH44" s="68" t="n">
        <f aca="false">BB44</f>
        <v>0</v>
      </c>
      <c r="BI44" s="64"/>
      <c r="BJ44" s="64"/>
      <c r="BK44" s="64"/>
      <c r="BL44" s="66" t="n">
        <f aca="false">BH44+BI44-BJ44+BK44</f>
        <v>0</v>
      </c>
      <c r="BM44" s="67" t="n">
        <f aca="false">BG44</f>
        <v>0</v>
      </c>
      <c r="BN44" s="64"/>
      <c r="BO44" s="64"/>
      <c r="BP44" s="64"/>
      <c r="BQ44" s="65" t="n">
        <f aca="false">BM44+BN44-BO44+SUM(BP44:BP44)</f>
        <v>0</v>
      </c>
      <c r="BR44" s="68" t="n">
        <f aca="false">BL44</f>
        <v>0</v>
      </c>
      <c r="BS44" s="64"/>
      <c r="BT44" s="64"/>
      <c r="BU44" s="64"/>
      <c r="BV44" s="66" t="n">
        <f aca="false">BR44+BS44-BT44+BU44</f>
        <v>0</v>
      </c>
      <c r="BW44" s="67" t="n">
        <f aca="false">BQ44</f>
        <v>0</v>
      </c>
      <c r="BX44" s="64"/>
      <c r="BY44" s="64"/>
      <c r="BZ44" s="64"/>
      <c r="CA44" s="64"/>
      <c r="CB44" s="64"/>
      <c r="CC44" s="64"/>
      <c r="CD44" s="65" t="n">
        <f aca="false">BW44+BX44-BY44+SUM(BZ44:CC44)</f>
        <v>0</v>
      </c>
      <c r="CE44" s="68" t="n">
        <f aca="false">BV44</f>
        <v>0</v>
      </c>
      <c r="CF44" s="64"/>
      <c r="CG44" s="64"/>
      <c r="CH44" s="64"/>
      <c r="CI44" s="66" t="n">
        <f aca="false">CE44+CF44-CG44+CH44</f>
        <v>0</v>
      </c>
      <c r="CJ44" s="63"/>
      <c r="CK44" s="64"/>
      <c r="CL44" s="68" t="n">
        <f aca="false">CD44-CJ44</f>
        <v>0</v>
      </c>
      <c r="CM44" s="69" t="n">
        <f aca="false">CI44-CK44</f>
        <v>0</v>
      </c>
      <c r="CN44" s="70"/>
      <c r="CO44" s="64"/>
      <c r="CP44" s="58" t="n">
        <f aca="false">SUM(CL44:CO44)</f>
        <v>0</v>
      </c>
      <c r="CQ44" s="71"/>
      <c r="CR44" s="58" t="n">
        <f aca="false">CQ44-SUM(CD44,CI44)</f>
        <v>0</v>
      </c>
    </row>
    <row r="45" s="61" customFormat="true" ht="31.5" hidden="false" customHeight="false" outlineLevel="0" collapsed="false">
      <c r="A45" s="31" t="n">
        <v>15</v>
      </c>
      <c r="B45" s="31"/>
      <c r="C45" s="81" t="s">
        <v>196</v>
      </c>
      <c r="D45" s="62" t="n">
        <v>1508</v>
      </c>
      <c r="E45" s="79"/>
      <c r="F45" s="80"/>
      <c r="G45" s="80"/>
      <c r="H45" s="80"/>
      <c r="I45" s="65"/>
      <c r="J45" s="80"/>
      <c r="K45" s="80"/>
      <c r="L45" s="80"/>
      <c r="M45" s="80"/>
      <c r="N45" s="66"/>
      <c r="O45" s="67"/>
      <c r="P45" s="80"/>
      <c r="Q45" s="80"/>
      <c r="R45" s="80"/>
      <c r="S45" s="65"/>
      <c r="T45" s="68"/>
      <c r="U45" s="80"/>
      <c r="V45" s="80"/>
      <c r="W45" s="80"/>
      <c r="X45" s="66"/>
      <c r="Y45" s="67"/>
      <c r="Z45" s="80"/>
      <c r="AA45" s="80"/>
      <c r="AB45" s="80"/>
      <c r="AC45" s="65"/>
      <c r="AD45" s="68"/>
      <c r="AE45" s="80"/>
      <c r="AF45" s="80"/>
      <c r="AG45" s="80"/>
      <c r="AH45" s="66"/>
      <c r="AI45" s="67"/>
      <c r="AJ45" s="80"/>
      <c r="AK45" s="80"/>
      <c r="AL45" s="80"/>
      <c r="AM45" s="65"/>
      <c r="AN45" s="68"/>
      <c r="AO45" s="80"/>
      <c r="AP45" s="80"/>
      <c r="AQ45" s="80"/>
      <c r="AR45" s="66"/>
      <c r="AS45" s="74"/>
      <c r="AT45" s="80"/>
      <c r="AU45" s="80"/>
      <c r="AV45" s="80"/>
      <c r="AW45" s="65"/>
      <c r="AX45" s="68"/>
      <c r="AY45" s="80"/>
      <c r="AZ45" s="80"/>
      <c r="BA45" s="80"/>
      <c r="BB45" s="66"/>
      <c r="BC45" s="67"/>
      <c r="BD45" s="80"/>
      <c r="BE45" s="80"/>
      <c r="BF45" s="80"/>
      <c r="BG45" s="65"/>
      <c r="BH45" s="68"/>
      <c r="BI45" s="80"/>
      <c r="BJ45" s="80"/>
      <c r="BK45" s="80"/>
      <c r="BL45" s="66"/>
      <c r="BM45" s="67" t="n">
        <f aca="false">BG45</f>
        <v>0</v>
      </c>
      <c r="BN45" s="64"/>
      <c r="BO45" s="64"/>
      <c r="BP45" s="64"/>
      <c r="BQ45" s="65" t="n">
        <f aca="false">BM45+BN45-BO45+SUM(BP45:BP45)</f>
        <v>0</v>
      </c>
      <c r="BR45" s="68" t="n">
        <f aca="false">BL45</f>
        <v>0</v>
      </c>
      <c r="BS45" s="64"/>
      <c r="BT45" s="64"/>
      <c r="BU45" s="64"/>
      <c r="BV45" s="66" t="n">
        <f aca="false">BR45+BS45-BT45+BU45</f>
        <v>0</v>
      </c>
      <c r="BW45" s="67" t="n">
        <f aca="false">BQ45</f>
        <v>0</v>
      </c>
      <c r="BX45" s="64"/>
      <c r="BY45" s="64"/>
      <c r="BZ45" s="64"/>
      <c r="CA45" s="64"/>
      <c r="CB45" s="64"/>
      <c r="CC45" s="64"/>
      <c r="CD45" s="65" t="n">
        <f aca="false">BW45+BX45-BY45+SUM(BZ45:CC45)</f>
        <v>0</v>
      </c>
      <c r="CE45" s="68" t="n">
        <f aca="false">BV45</f>
        <v>0</v>
      </c>
      <c r="CF45" s="64"/>
      <c r="CG45" s="64"/>
      <c r="CH45" s="64"/>
      <c r="CI45" s="66" t="n">
        <f aca="false">CE45+CF45-CG45+CH45</f>
        <v>0</v>
      </c>
      <c r="CJ45" s="63"/>
      <c r="CK45" s="64"/>
      <c r="CL45" s="68" t="n">
        <f aca="false">CD45-CJ45</f>
        <v>0</v>
      </c>
      <c r="CM45" s="69" t="n">
        <f aca="false">CI45-CK45</f>
        <v>0</v>
      </c>
      <c r="CN45" s="70"/>
      <c r="CO45" s="64"/>
      <c r="CP45" s="58" t="n">
        <f aca="false">SUM(CL45:CO45)</f>
        <v>0</v>
      </c>
      <c r="CQ45" s="71"/>
      <c r="CR45" s="58" t="n">
        <f aca="false">CQ45-SUM(CD45,CI45)</f>
        <v>0</v>
      </c>
    </row>
    <row r="46" s="61" customFormat="true" ht="29.25" hidden="false" customHeight="false" outlineLevel="0" collapsed="false">
      <c r="A46" s="31" t="n">
        <v>16</v>
      </c>
      <c r="B46" s="31"/>
      <c r="C46" s="81" t="s">
        <v>197</v>
      </c>
      <c r="D46" s="62" t="n">
        <v>1508</v>
      </c>
      <c r="E46" s="79"/>
      <c r="F46" s="80"/>
      <c r="G46" s="80"/>
      <c r="H46" s="80"/>
      <c r="I46" s="65"/>
      <c r="J46" s="80"/>
      <c r="K46" s="80"/>
      <c r="L46" s="80"/>
      <c r="M46" s="80"/>
      <c r="N46" s="66"/>
      <c r="O46" s="67"/>
      <c r="P46" s="80"/>
      <c r="Q46" s="80"/>
      <c r="R46" s="80"/>
      <c r="S46" s="65"/>
      <c r="T46" s="68"/>
      <c r="U46" s="80"/>
      <c r="V46" s="80"/>
      <c r="W46" s="80"/>
      <c r="X46" s="66"/>
      <c r="Y46" s="67"/>
      <c r="Z46" s="80"/>
      <c r="AA46" s="80"/>
      <c r="AB46" s="80"/>
      <c r="AC46" s="65"/>
      <c r="AD46" s="68"/>
      <c r="AE46" s="80"/>
      <c r="AF46" s="80"/>
      <c r="AG46" s="80"/>
      <c r="AH46" s="66"/>
      <c r="AI46" s="67"/>
      <c r="AJ46" s="80"/>
      <c r="AK46" s="80"/>
      <c r="AL46" s="80"/>
      <c r="AM46" s="65"/>
      <c r="AN46" s="68"/>
      <c r="AO46" s="80"/>
      <c r="AP46" s="80"/>
      <c r="AQ46" s="80"/>
      <c r="AR46" s="66"/>
      <c r="AS46" s="74"/>
      <c r="AT46" s="80"/>
      <c r="AU46" s="80"/>
      <c r="AV46" s="80"/>
      <c r="AW46" s="65"/>
      <c r="AX46" s="68"/>
      <c r="AY46" s="80"/>
      <c r="AZ46" s="80"/>
      <c r="BA46" s="80"/>
      <c r="BB46" s="66"/>
      <c r="BC46" s="67"/>
      <c r="BD46" s="80"/>
      <c r="BE46" s="80"/>
      <c r="BF46" s="80"/>
      <c r="BG46" s="65"/>
      <c r="BH46" s="68"/>
      <c r="BI46" s="80"/>
      <c r="BJ46" s="80"/>
      <c r="BK46" s="80"/>
      <c r="BL46" s="66"/>
      <c r="BM46" s="67" t="n">
        <f aca="false">BG46</f>
        <v>0</v>
      </c>
      <c r="BN46" s="64"/>
      <c r="BO46" s="64"/>
      <c r="BP46" s="64"/>
      <c r="BQ46" s="65" t="n">
        <f aca="false">BM46+BN46-BO46+SUM(BP46:BP46)</f>
        <v>0</v>
      </c>
      <c r="BR46" s="68" t="n">
        <f aca="false">BL46</f>
        <v>0</v>
      </c>
      <c r="BS46" s="64"/>
      <c r="BT46" s="64"/>
      <c r="BU46" s="64"/>
      <c r="BV46" s="66" t="n">
        <f aca="false">BR46+BS46-BT46+BU46</f>
        <v>0</v>
      </c>
      <c r="BW46" s="67" t="n">
        <f aca="false">BQ46</f>
        <v>0</v>
      </c>
      <c r="BX46" s="64"/>
      <c r="BY46" s="64"/>
      <c r="BZ46" s="64"/>
      <c r="CA46" s="64"/>
      <c r="CB46" s="64"/>
      <c r="CC46" s="64"/>
      <c r="CD46" s="65" t="n">
        <f aca="false">BW46+BX46-BY46+SUM(BZ46:CC46)</f>
        <v>0</v>
      </c>
      <c r="CE46" s="68" t="n">
        <f aca="false">BV46</f>
        <v>0</v>
      </c>
      <c r="CF46" s="64"/>
      <c r="CG46" s="64"/>
      <c r="CH46" s="64"/>
      <c r="CI46" s="66" t="n">
        <f aca="false">CE46+CF46-CG46+CH46</f>
        <v>0</v>
      </c>
      <c r="CJ46" s="63"/>
      <c r="CK46" s="64"/>
      <c r="CL46" s="68" t="n">
        <f aca="false">CD46-CJ46</f>
        <v>0</v>
      </c>
      <c r="CM46" s="69" t="n">
        <f aca="false">CI46-CK46</f>
        <v>0</v>
      </c>
      <c r="CN46" s="70"/>
      <c r="CO46" s="64"/>
      <c r="CP46" s="58" t="n">
        <f aca="false">SUM(CL46:CO46)</f>
        <v>0</v>
      </c>
      <c r="CQ46" s="71"/>
      <c r="CR46" s="58" t="n">
        <f aca="false">CQ46-SUM(CD46,CI46)</f>
        <v>0</v>
      </c>
    </row>
    <row r="47" s="61" customFormat="true" ht="17.25" hidden="false" customHeight="false" outlineLevel="0" collapsed="false">
      <c r="A47" s="31" t="n">
        <v>17</v>
      </c>
      <c r="B47" s="31"/>
      <c r="C47" s="49" t="s">
        <v>198</v>
      </c>
      <c r="D47" s="62" t="n">
        <v>1508</v>
      </c>
      <c r="E47" s="63"/>
      <c r="F47" s="64"/>
      <c r="G47" s="64"/>
      <c r="H47" s="64"/>
      <c r="I47" s="65" t="n">
        <f aca="false">E47+F47-G47+H47</f>
        <v>0</v>
      </c>
      <c r="J47" s="64"/>
      <c r="K47" s="64"/>
      <c r="L47" s="64"/>
      <c r="M47" s="64"/>
      <c r="N47" s="66" t="n">
        <f aca="false">J47+K47-L47+M47</f>
        <v>0</v>
      </c>
      <c r="O47" s="67" t="n">
        <f aca="false">I47</f>
        <v>0</v>
      </c>
      <c r="P47" s="64"/>
      <c r="Q47" s="64"/>
      <c r="R47" s="64"/>
      <c r="S47" s="65" t="n">
        <f aca="false">O47+P47-Q47+R47</f>
        <v>0</v>
      </c>
      <c r="T47" s="68" t="n">
        <f aca="false">N47</f>
        <v>0</v>
      </c>
      <c r="U47" s="64"/>
      <c r="V47" s="64"/>
      <c r="W47" s="64"/>
      <c r="X47" s="66" t="n">
        <f aca="false">T47+U47-V47+W47</f>
        <v>0</v>
      </c>
      <c r="Y47" s="67" t="n">
        <f aca="false">S47</f>
        <v>0</v>
      </c>
      <c r="Z47" s="64"/>
      <c r="AA47" s="64"/>
      <c r="AB47" s="64"/>
      <c r="AC47" s="65" t="n">
        <f aca="false">Y47+Z47-AA47+AB47</f>
        <v>0</v>
      </c>
      <c r="AD47" s="68" t="n">
        <f aca="false">X47</f>
        <v>0</v>
      </c>
      <c r="AE47" s="64"/>
      <c r="AF47" s="64"/>
      <c r="AG47" s="64"/>
      <c r="AH47" s="66" t="n">
        <f aca="false">AD47+AE47-AF47+AG47</f>
        <v>0</v>
      </c>
      <c r="AI47" s="67" t="n">
        <f aca="false">AC47</f>
        <v>0</v>
      </c>
      <c r="AJ47" s="64"/>
      <c r="AK47" s="64"/>
      <c r="AL47" s="64"/>
      <c r="AM47" s="65" t="n">
        <f aca="false">AI47+AJ47-AK47+AL47</f>
        <v>0</v>
      </c>
      <c r="AN47" s="68" t="n">
        <f aca="false">AH47</f>
        <v>0</v>
      </c>
      <c r="AO47" s="64"/>
      <c r="AP47" s="64"/>
      <c r="AQ47" s="64"/>
      <c r="AR47" s="66" t="n">
        <f aca="false">AN47+AO47-AP47+AQ47</f>
        <v>0</v>
      </c>
      <c r="AS47" s="67" t="n">
        <f aca="false">AM47</f>
        <v>0</v>
      </c>
      <c r="AT47" s="64"/>
      <c r="AU47" s="64"/>
      <c r="AV47" s="64"/>
      <c r="AW47" s="65" t="n">
        <f aca="false">AS47+AT47-AU47+AV47</f>
        <v>0</v>
      </c>
      <c r="AX47" s="68" t="n">
        <f aca="false">AR47</f>
        <v>0</v>
      </c>
      <c r="AY47" s="64"/>
      <c r="AZ47" s="64"/>
      <c r="BA47" s="64"/>
      <c r="BB47" s="66" t="n">
        <f aca="false">AX47+AY47-AZ47+BA47</f>
        <v>0</v>
      </c>
      <c r="BC47" s="67" t="n">
        <f aca="false">AW47</f>
        <v>0</v>
      </c>
      <c r="BD47" s="64"/>
      <c r="BE47" s="64"/>
      <c r="BF47" s="64"/>
      <c r="BG47" s="65" t="n">
        <f aca="false">BC47+BD47-BE47+SUM(BF47:BF47)</f>
        <v>0</v>
      </c>
      <c r="BH47" s="68" t="n">
        <f aca="false">BB47</f>
        <v>0</v>
      </c>
      <c r="BI47" s="64"/>
      <c r="BJ47" s="64"/>
      <c r="BK47" s="64"/>
      <c r="BL47" s="66" t="n">
        <f aca="false">BH47+BI47-BJ47+BK47</f>
        <v>0</v>
      </c>
      <c r="BM47" s="67" t="n">
        <f aca="false">BG47</f>
        <v>0</v>
      </c>
      <c r="BN47" s="64"/>
      <c r="BO47" s="64"/>
      <c r="BP47" s="64"/>
      <c r="BQ47" s="65" t="n">
        <f aca="false">BM47+BN47-BO47+SUM(BP47:BP47)</f>
        <v>0</v>
      </c>
      <c r="BR47" s="68" t="n">
        <f aca="false">BL47</f>
        <v>0</v>
      </c>
      <c r="BS47" s="64"/>
      <c r="BT47" s="64"/>
      <c r="BU47" s="64"/>
      <c r="BV47" s="66" t="n">
        <f aca="false">BR47+BS47-BT47+BU47</f>
        <v>0</v>
      </c>
      <c r="BW47" s="67" t="n">
        <f aca="false">BQ47</f>
        <v>0</v>
      </c>
      <c r="BX47" s="64"/>
      <c r="BY47" s="64"/>
      <c r="BZ47" s="64"/>
      <c r="CA47" s="64"/>
      <c r="CB47" s="64"/>
      <c r="CC47" s="64"/>
      <c r="CD47" s="65" t="n">
        <f aca="false">BW47+BX47-BY47+SUM(BZ47:CC47)</f>
        <v>0</v>
      </c>
      <c r="CE47" s="68" t="n">
        <f aca="false">BV47</f>
        <v>0</v>
      </c>
      <c r="CF47" s="64"/>
      <c r="CG47" s="64"/>
      <c r="CH47" s="64"/>
      <c r="CI47" s="66" t="n">
        <f aca="false">CE47+CF47-CG47+CH47</f>
        <v>0</v>
      </c>
      <c r="CJ47" s="63"/>
      <c r="CK47" s="64"/>
      <c r="CL47" s="68" t="n">
        <f aca="false">CD47-CJ47</f>
        <v>0</v>
      </c>
      <c r="CM47" s="69" t="n">
        <f aca="false">CI47-CK47</f>
        <v>0</v>
      </c>
      <c r="CN47" s="70"/>
      <c r="CO47" s="64"/>
      <c r="CP47" s="58" t="n">
        <f aca="false">SUM(CL47:CO47)</f>
        <v>0</v>
      </c>
      <c r="CQ47" s="71"/>
      <c r="CR47" s="58" t="n">
        <f aca="false">CQ47-SUM(CD47,CI47)</f>
        <v>0</v>
      </c>
    </row>
    <row r="48" s="61" customFormat="true" ht="15" hidden="false" customHeight="false" outlineLevel="0" collapsed="false">
      <c r="A48" s="31" t="n">
        <v>18</v>
      </c>
      <c r="B48" s="31"/>
      <c r="C48" s="49" t="s">
        <v>199</v>
      </c>
      <c r="D48" s="62" t="n">
        <v>1518</v>
      </c>
      <c r="E48" s="63"/>
      <c r="F48" s="64"/>
      <c r="G48" s="64"/>
      <c r="H48" s="64"/>
      <c r="I48" s="65" t="n">
        <f aca="false">E48+F48-G48+H48</f>
        <v>0</v>
      </c>
      <c r="J48" s="64"/>
      <c r="K48" s="64"/>
      <c r="L48" s="64"/>
      <c r="M48" s="64"/>
      <c r="N48" s="66" t="n">
        <f aca="false">J48+K48-L48+M48</f>
        <v>0</v>
      </c>
      <c r="O48" s="67" t="n">
        <f aca="false">I48</f>
        <v>0</v>
      </c>
      <c r="P48" s="64"/>
      <c r="Q48" s="64"/>
      <c r="R48" s="64"/>
      <c r="S48" s="65" t="n">
        <f aca="false">O48+P48-Q48+R48</f>
        <v>0</v>
      </c>
      <c r="T48" s="68" t="n">
        <f aca="false">N48</f>
        <v>0</v>
      </c>
      <c r="U48" s="64"/>
      <c r="V48" s="64"/>
      <c r="W48" s="64"/>
      <c r="X48" s="66" t="n">
        <f aca="false">T48+U48-V48+W48</f>
        <v>0</v>
      </c>
      <c r="Y48" s="67" t="n">
        <f aca="false">S48</f>
        <v>0</v>
      </c>
      <c r="Z48" s="64"/>
      <c r="AA48" s="64"/>
      <c r="AB48" s="64"/>
      <c r="AC48" s="65" t="n">
        <f aca="false">Y48+Z48-AA48+AB48</f>
        <v>0</v>
      </c>
      <c r="AD48" s="68" t="n">
        <f aca="false">X48</f>
        <v>0</v>
      </c>
      <c r="AE48" s="64"/>
      <c r="AF48" s="64"/>
      <c r="AG48" s="64"/>
      <c r="AH48" s="66" t="n">
        <f aca="false">AD48+AE48-AF48+AG48</f>
        <v>0</v>
      </c>
      <c r="AI48" s="67" t="n">
        <f aca="false">AC48</f>
        <v>0</v>
      </c>
      <c r="AJ48" s="64"/>
      <c r="AK48" s="64"/>
      <c r="AL48" s="64"/>
      <c r="AM48" s="65" t="n">
        <f aca="false">AI48+AJ48-AK48+AL48</f>
        <v>0</v>
      </c>
      <c r="AN48" s="68" t="n">
        <f aca="false">AH48</f>
        <v>0</v>
      </c>
      <c r="AO48" s="64"/>
      <c r="AP48" s="64"/>
      <c r="AQ48" s="64"/>
      <c r="AR48" s="66" t="n">
        <f aca="false">AN48+AO48-AP48+AQ48</f>
        <v>0</v>
      </c>
      <c r="AS48" s="67" t="n">
        <f aca="false">AM48</f>
        <v>0</v>
      </c>
      <c r="AT48" s="64"/>
      <c r="AU48" s="64"/>
      <c r="AV48" s="64"/>
      <c r="AW48" s="65" t="n">
        <f aca="false">AS48+AT48-AU48+AV48</f>
        <v>0</v>
      </c>
      <c r="AX48" s="68" t="n">
        <f aca="false">AR48</f>
        <v>0</v>
      </c>
      <c r="AY48" s="64"/>
      <c r="AZ48" s="64"/>
      <c r="BA48" s="64"/>
      <c r="BB48" s="66" t="n">
        <f aca="false">AX48+AY48-AZ48+BA48</f>
        <v>0</v>
      </c>
      <c r="BC48" s="67" t="n">
        <f aca="false">AW48</f>
        <v>0</v>
      </c>
      <c r="BD48" s="64"/>
      <c r="BE48" s="64"/>
      <c r="BF48" s="64"/>
      <c r="BG48" s="65" t="n">
        <f aca="false">BC48+BD48-BE48+SUM(BF48:BF48)</f>
        <v>0</v>
      </c>
      <c r="BH48" s="68" t="n">
        <f aca="false">BB48</f>
        <v>0</v>
      </c>
      <c r="BI48" s="64"/>
      <c r="BJ48" s="64"/>
      <c r="BK48" s="64"/>
      <c r="BL48" s="66" t="n">
        <f aca="false">BH48+BI48-BJ48+BK48</f>
        <v>0</v>
      </c>
      <c r="BM48" s="67" t="n">
        <f aca="false">BG48</f>
        <v>0</v>
      </c>
      <c r="BN48" s="64"/>
      <c r="BO48" s="64"/>
      <c r="BP48" s="64"/>
      <c r="BQ48" s="65" t="n">
        <f aca="false">BM48+BN48-BO48+SUM(BP48:BP48)</f>
        <v>0</v>
      </c>
      <c r="BR48" s="68" t="n">
        <f aca="false">BL48</f>
        <v>0</v>
      </c>
      <c r="BS48" s="64"/>
      <c r="BT48" s="64"/>
      <c r="BU48" s="64"/>
      <c r="BV48" s="66" t="n">
        <f aca="false">BR48+BS48-BT48+BU48</f>
        <v>0</v>
      </c>
      <c r="BW48" s="67" t="n">
        <f aca="false">BQ48</f>
        <v>0</v>
      </c>
      <c r="BX48" s="64"/>
      <c r="BY48" s="64"/>
      <c r="BZ48" s="64"/>
      <c r="CA48" s="64"/>
      <c r="CB48" s="64"/>
      <c r="CC48" s="64"/>
      <c r="CD48" s="65" t="n">
        <f aca="false">BW48+BX48-BY48+SUM(BZ48:CC48)</f>
        <v>0</v>
      </c>
      <c r="CE48" s="68" t="n">
        <f aca="false">BV48</f>
        <v>0</v>
      </c>
      <c r="CF48" s="64"/>
      <c r="CG48" s="64"/>
      <c r="CH48" s="64"/>
      <c r="CI48" s="66" t="n">
        <f aca="false">CE48+CF48-CG48+CH48</f>
        <v>0</v>
      </c>
      <c r="CJ48" s="63"/>
      <c r="CK48" s="64"/>
      <c r="CL48" s="68" t="n">
        <f aca="false">CD48-CJ48</f>
        <v>0</v>
      </c>
      <c r="CM48" s="69" t="n">
        <f aca="false">CI48-CK48</f>
        <v>0</v>
      </c>
      <c r="CN48" s="70"/>
      <c r="CO48" s="64"/>
      <c r="CP48" s="58" t="n">
        <f aca="false">SUM(CL48:CO48)</f>
        <v>0</v>
      </c>
      <c r="CQ48" s="71"/>
      <c r="CR48" s="58" t="n">
        <f aca="false">CQ48-SUM(CD48,CI48)</f>
        <v>0</v>
      </c>
    </row>
    <row r="49" s="61" customFormat="true" ht="15" hidden="false" customHeight="false" outlineLevel="0" collapsed="false">
      <c r="A49" s="31" t="n">
        <v>19</v>
      </c>
      <c r="B49" s="31"/>
      <c r="C49" s="49" t="s">
        <v>200</v>
      </c>
      <c r="D49" s="62" t="n">
        <v>1525</v>
      </c>
      <c r="E49" s="82"/>
      <c r="F49" s="83"/>
      <c r="G49" s="83"/>
      <c r="H49" s="83"/>
      <c r="I49" s="65" t="n">
        <f aca="false">E49+F49-G49+H49</f>
        <v>0</v>
      </c>
      <c r="J49" s="83"/>
      <c r="K49" s="83"/>
      <c r="L49" s="83"/>
      <c r="M49" s="83"/>
      <c r="N49" s="66" t="n">
        <f aca="false">J49+K49-L49+M49</f>
        <v>0</v>
      </c>
      <c r="O49" s="67" t="n">
        <f aca="false">I49</f>
        <v>0</v>
      </c>
      <c r="P49" s="83"/>
      <c r="Q49" s="83"/>
      <c r="R49" s="83"/>
      <c r="S49" s="65" t="n">
        <f aca="false">O49+P49-Q49+R49</f>
        <v>0</v>
      </c>
      <c r="T49" s="68" t="n">
        <f aca="false">N49</f>
        <v>0</v>
      </c>
      <c r="U49" s="83"/>
      <c r="V49" s="83"/>
      <c r="W49" s="83"/>
      <c r="X49" s="66" t="n">
        <f aca="false">T49+U49-V49+W49</f>
        <v>0</v>
      </c>
      <c r="Y49" s="67" t="n">
        <f aca="false">S49</f>
        <v>0</v>
      </c>
      <c r="Z49" s="83"/>
      <c r="AA49" s="83"/>
      <c r="AB49" s="83"/>
      <c r="AC49" s="65" t="n">
        <f aca="false">Y49+Z49-AA49+AB49</f>
        <v>0</v>
      </c>
      <c r="AD49" s="68" t="n">
        <f aca="false">X49</f>
        <v>0</v>
      </c>
      <c r="AE49" s="83"/>
      <c r="AF49" s="83"/>
      <c r="AG49" s="83"/>
      <c r="AH49" s="66" t="n">
        <f aca="false">AD49+AE49-AF49+AG49</f>
        <v>0</v>
      </c>
      <c r="AI49" s="67" t="n">
        <f aca="false">AC49</f>
        <v>0</v>
      </c>
      <c r="AJ49" s="83"/>
      <c r="AK49" s="83"/>
      <c r="AL49" s="83"/>
      <c r="AM49" s="65" t="n">
        <f aca="false">AI49+AJ49-AK49+AL49</f>
        <v>0</v>
      </c>
      <c r="AN49" s="68" t="n">
        <f aca="false">AH49</f>
        <v>0</v>
      </c>
      <c r="AO49" s="83"/>
      <c r="AP49" s="83"/>
      <c r="AQ49" s="83"/>
      <c r="AR49" s="66" t="n">
        <f aca="false">AN49+AO49-AP49+AQ49</f>
        <v>0</v>
      </c>
      <c r="AS49" s="67" t="n">
        <f aca="false">AM49</f>
        <v>0</v>
      </c>
      <c r="AT49" s="83"/>
      <c r="AU49" s="83"/>
      <c r="AV49" s="83"/>
      <c r="AW49" s="65" t="n">
        <f aca="false">AS49+AT49-AU49+AV49</f>
        <v>0</v>
      </c>
      <c r="AX49" s="68" t="n">
        <f aca="false">AR49</f>
        <v>0</v>
      </c>
      <c r="AY49" s="83"/>
      <c r="AZ49" s="83"/>
      <c r="BA49" s="83"/>
      <c r="BB49" s="66" t="n">
        <f aca="false">AX49+AY49-AZ49+BA49</f>
        <v>0</v>
      </c>
      <c r="BC49" s="67" t="n">
        <f aca="false">AW49</f>
        <v>0</v>
      </c>
      <c r="BD49" s="64"/>
      <c r="BE49" s="64"/>
      <c r="BF49" s="64"/>
      <c r="BG49" s="65" t="n">
        <f aca="false">BC49+BD49-BE49+SUM(BF49:BF49)</f>
        <v>0</v>
      </c>
      <c r="BH49" s="68" t="n">
        <f aca="false">BB49</f>
        <v>0</v>
      </c>
      <c r="BI49" s="64"/>
      <c r="BJ49" s="83"/>
      <c r="BK49" s="83"/>
      <c r="BL49" s="66" t="n">
        <f aca="false">BH49+BI49-BJ49+BK49</f>
        <v>0</v>
      </c>
      <c r="BM49" s="67" t="n">
        <f aca="false">BG49</f>
        <v>0</v>
      </c>
      <c r="BN49" s="64"/>
      <c r="BO49" s="64"/>
      <c r="BP49" s="64"/>
      <c r="BQ49" s="65" t="n">
        <f aca="false">BM49+BN49-BO49+SUM(BP49:BP49)</f>
        <v>0</v>
      </c>
      <c r="BR49" s="68" t="n">
        <f aca="false">BL49</f>
        <v>0</v>
      </c>
      <c r="BS49" s="64"/>
      <c r="BT49" s="83"/>
      <c r="BU49" s="83"/>
      <c r="BV49" s="66" t="n">
        <f aca="false">BR49+BS49-BT49+BU49</f>
        <v>0</v>
      </c>
      <c r="BW49" s="67" t="n">
        <f aca="false">BQ49</f>
        <v>0</v>
      </c>
      <c r="BX49" s="64"/>
      <c r="BY49" s="64"/>
      <c r="BZ49" s="64"/>
      <c r="CA49" s="64"/>
      <c r="CB49" s="64"/>
      <c r="CC49" s="64"/>
      <c r="CD49" s="65" t="n">
        <f aca="false">BW49+BX49-BY49+SUM(BZ49:CC49)</f>
        <v>0</v>
      </c>
      <c r="CE49" s="68" t="n">
        <f aca="false">BV49</f>
        <v>0</v>
      </c>
      <c r="CF49" s="64"/>
      <c r="CG49" s="83"/>
      <c r="CH49" s="83"/>
      <c r="CI49" s="66" t="n">
        <f aca="false">CE49+CF49-CG49+CH49</f>
        <v>0</v>
      </c>
      <c r="CJ49" s="63"/>
      <c r="CK49" s="64"/>
      <c r="CL49" s="68" t="n">
        <f aca="false">CD49-CJ49</f>
        <v>0</v>
      </c>
      <c r="CM49" s="69" t="n">
        <f aca="false">CI49-CK49</f>
        <v>0</v>
      </c>
      <c r="CN49" s="70"/>
      <c r="CO49" s="64"/>
      <c r="CP49" s="58" t="n">
        <f aca="false">SUM(CL49:CO49)</f>
        <v>0</v>
      </c>
      <c r="CQ49" s="71"/>
      <c r="CR49" s="58" t="n">
        <f aca="false">CQ49-SUM(CD49,CI49)</f>
        <v>0</v>
      </c>
    </row>
    <row r="50" s="61" customFormat="true" ht="15" hidden="false" customHeight="false" outlineLevel="0" collapsed="false">
      <c r="A50" s="31" t="n">
        <v>20</v>
      </c>
      <c r="B50" s="31"/>
      <c r="C50" s="49" t="s">
        <v>201</v>
      </c>
      <c r="D50" s="62" t="n">
        <v>1531</v>
      </c>
      <c r="E50" s="79"/>
      <c r="F50" s="80"/>
      <c r="G50" s="80"/>
      <c r="H50" s="80"/>
      <c r="I50" s="65"/>
      <c r="J50" s="80"/>
      <c r="K50" s="80"/>
      <c r="L50" s="80"/>
      <c r="M50" s="80"/>
      <c r="N50" s="66"/>
      <c r="O50" s="67"/>
      <c r="P50" s="80"/>
      <c r="Q50" s="80"/>
      <c r="R50" s="80"/>
      <c r="S50" s="65"/>
      <c r="T50" s="68"/>
      <c r="U50" s="80"/>
      <c r="V50" s="80"/>
      <c r="W50" s="80"/>
      <c r="X50" s="66"/>
      <c r="Y50" s="67"/>
      <c r="Z50" s="80"/>
      <c r="AA50" s="80"/>
      <c r="AB50" s="80"/>
      <c r="AC50" s="65"/>
      <c r="AD50" s="80"/>
      <c r="AE50" s="80"/>
      <c r="AF50" s="80"/>
      <c r="AG50" s="80"/>
      <c r="AH50" s="66"/>
      <c r="AI50" s="67"/>
      <c r="AJ50" s="80"/>
      <c r="AK50" s="80"/>
      <c r="AL50" s="80"/>
      <c r="AM50" s="65"/>
      <c r="AN50" s="80"/>
      <c r="AO50" s="80"/>
      <c r="AP50" s="80"/>
      <c r="AQ50" s="80"/>
      <c r="AR50" s="66"/>
      <c r="AS50" s="84"/>
      <c r="AT50" s="83"/>
      <c r="AU50" s="83"/>
      <c r="AV50" s="83"/>
      <c r="AW50" s="65" t="n">
        <f aca="false">AS50+AT50-AU50+AV50</f>
        <v>0</v>
      </c>
      <c r="AX50" s="68" t="n">
        <f aca="false">AR50</f>
        <v>0</v>
      </c>
      <c r="AY50" s="83"/>
      <c r="AZ50" s="83"/>
      <c r="BA50" s="83"/>
      <c r="BB50" s="66" t="n">
        <f aca="false">AX50+AY50-AZ50+BA50</f>
        <v>0</v>
      </c>
      <c r="BC50" s="67" t="n">
        <f aca="false">AW50</f>
        <v>0</v>
      </c>
      <c r="BD50" s="64"/>
      <c r="BE50" s="64"/>
      <c r="BF50" s="64"/>
      <c r="BG50" s="65" t="n">
        <f aca="false">BC50+BD50-BE50+SUM(BF50:BF50)</f>
        <v>0</v>
      </c>
      <c r="BH50" s="68" t="n">
        <f aca="false">BB50</f>
        <v>0</v>
      </c>
      <c r="BI50" s="64"/>
      <c r="BJ50" s="64"/>
      <c r="BK50" s="64"/>
      <c r="BL50" s="66" t="n">
        <f aca="false">BH50+BI50-BJ50+BK50</f>
        <v>0</v>
      </c>
      <c r="BM50" s="67" t="n">
        <f aca="false">BG50</f>
        <v>0</v>
      </c>
      <c r="BN50" s="64"/>
      <c r="BO50" s="64"/>
      <c r="BP50" s="64"/>
      <c r="BQ50" s="65" t="n">
        <f aca="false">BM50+BN50-BO50+SUM(BP50:BP50)</f>
        <v>0</v>
      </c>
      <c r="BR50" s="68" t="n">
        <f aca="false">BL50</f>
        <v>0</v>
      </c>
      <c r="BS50" s="64"/>
      <c r="BT50" s="64"/>
      <c r="BU50" s="83"/>
      <c r="BV50" s="66" t="n">
        <f aca="false">BR50+BS50-BT50+BU50</f>
        <v>0</v>
      </c>
      <c r="BW50" s="67" t="n">
        <f aca="false">BQ50</f>
        <v>0</v>
      </c>
      <c r="BX50" s="64"/>
      <c r="BY50" s="64"/>
      <c r="BZ50" s="64"/>
      <c r="CA50" s="64"/>
      <c r="CB50" s="64"/>
      <c r="CC50" s="64"/>
      <c r="CD50" s="65" t="n">
        <f aca="false">BW50+BX50-BY50+SUM(BZ50:CC50)</f>
        <v>0</v>
      </c>
      <c r="CE50" s="68" t="n">
        <f aca="false">BV50</f>
        <v>0</v>
      </c>
      <c r="CF50" s="64"/>
      <c r="CG50" s="64"/>
      <c r="CH50" s="83"/>
      <c r="CI50" s="66" t="n">
        <f aca="false">CE50+CF50-CG50+CH50</f>
        <v>0</v>
      </c>
      <c r="CJ50" s="64"/>
      <c r="CK50" s="64"/>
      <c r="CL50" s="68" t="n">
        <f aca="false">CD50-CJ50</f>
        <v>0</v>
      </c>
      <c r="CM50" s="69" t="n">
        <f aca="false">CI50-CK50</f>
        <v>0</v>
      </c>
      <c r="CN50" s="70"/>
      <c r="CO50" s="64"/>
      <c r="CP50" s="58" t="n">
        <f aca="false">SUM(CL50:CO50)</f>
        <v>0</v>
      </c>
      <c r="CQ50" s="71"/>
      <c r="CR50" s="58" t="n">
        <f aca="false">CQ50-SUM(CD50,CI50)</f>
        <v>0</v>
      </c>
    </row>
    <row r="51" s="61" customFormat="true" ht="15" hidden="false" customHeight="false" outlineLevel="0" collapsed="false">
      <c r="A51" s="31" t="n">
        <v>21</v>
      </c>
      <c r="B51" s="31"/>
      <c r="C51" s="49" t="s">
        <v>202</v>
      </c>
      <c r="D51" s="62" t="n">
        <v>1532</v>
      </c>
      <c r="E51" s="79"/>
      <c r="F51" s="80"/>
      <c r="G51" s="80"/>
      <c r="H51" s="80"/>
      <c r="I51" s="65"/>
      <c r="J51" s="80"/>
      <c r="K51" s="80"/>
      <c r="L51" s="80"/>
      <c r="M51" s="80"/>
      <c r="N51" s="66"/>
      <c r="O51" s="67"/>
      <c r="P51" s="80"/>
      <c r="Q51" s="80"/>
      <c r="R51" s="80"/>
      <c r="S51" s="65"/>
      <c r="T51" s="68"/>
      <c r="U51" s="80"/>
      <c r="V51" s="80"/>
      <c r="W51" s="80"/>
      <c r="X51" s="66"/>
      <c r="Y51" s="67"/>
      <c r="Z51" s="80"/>
      <c r="AA51" s="80"/>
      <c r="AB51" s="80"/>
      <c r="AC51" s="65"/>
      <c r="AD51" s="80"/>
      <c r="AE51" s="80"/>
      <c r="AF51" s="80"/>
      <c r="AG51" s="80"/>
      <c r="AH51" s="66"/>
      <c r="AI51" s="67"/>
      <c r="AJ51" s="80"/>
      <c r="AK51" s="80"/>
      <c r="AL51" s="80"/>
      <c r="AM51" s="65"/>
      <c r="AN51" s="80"/>
      <c r="AO51" s="80"/>
      <c r="AP51" s="80"/>
      <c r="AQ51" s="80"/>
      <c r="AR51" s="66"/>
      <c r="AS51" s="84"/>
      <c r="AT51" s="83"/>
      <c r="AU51" s="83"/>
      <c r="AV51" s="83"/>
      <c r="AW51" s="65" t="n">
        <f aca="false">AS51+AT51-AU51+AV51</f>
        <v>0</v>
      </c>
      <c r="AX51" s="68" t="n">
        <f aca="false">AR51</f>
        <v>0</v>
      </c>
      <c r="AY51" s="83"/>
      <c r="AZ51" s="83"/>
      <c r="BA51" s="83"/>
      <c r="BB51" s="66" t="n">
        <f aca="false">AX51+AY51-AZ51+BA51</f>
        <v>0</v>
      </c>
      <c r="BC51" s="67" t="n">
        <f aca="false">AW51</f>
        <v>0</v>
      </c>
      <c r="BD51" s="64"/>
      <c r="BE51" s="64"/>
      <c r="BF51" s="64"/>
      <c r="BG51" s="65" t="n">
        <f aca="false">BC51+BD51-BE51+SUM(BF51:BF51)</f>
        <v>0</v>
      </c>
      <c r="BH51" s="68" t="n">
        <f aca="false">BB51</f>
        <v>0</v>
      </c>
      <c r="BI51" s="64"/>
      <c r="BJ51" s="64"/>
      <c r="BK51" s="64"/>
      <c r="BL51" s="66" t="n">
        <f aca="false">BH51+BI51-BJ51+BK51</f>
        <v>0</v>
      </c>
      <c r="BM51" s="67" t="n">
        <f aca="false">BG51</f>
        <v>0</v>
      </c>
      <c r="BN51" s="64"/>
      <c r="BO51" s="64"/>
      <c r="BP51" s="64"/>
      <c r="BQ51" s="65" t="n">
        <f aca="false">BM51+BN51-BO51+SUM(BP51:BP51)</f>
        <v>0</v>
      </c>
      <c r="BR51" s="68" t="n">
        <f aca="false">BL51</f>
        <v>0</v>
      </c>
      <c r="BS51" s="64"/>
      <c r="BT51" s="64"/>
      <c r="BU51" s="83"/>
      <c r="BV51" s="66" t="n">
        <f aca="false">BR51+BS51-BT51+BU51</f>
        <v>0</v>
      </c>
      <c r="BW51" s="67" t="n">
        <f aca="false">BQ51</f>
        <v>0</v>
      </c>
      <c r="BX51" s="64"/>
      <c r="BY51" s="64"/>
      <c r="BZ51" s="64"/>
      <c r="CA51" s="64"/>
      <c r="CB51" s="64"/>
      <c r="CC51" s="64"/>
      <c r="CD51" s="65" t="n">
        <f aca="false">BW51+BX51-BY51+SUM(BZ51:CC51)</f>
        <v>0</v>
      </c>
      <c r="CE51" s="68" t="n">
        <f aca="false">BV51</f>
        <v>0</v>
      </c>
      <c r="CF51" s="64"/>
      <c r="CG51" s="64"/>
      <c r="CH51" s="83"/>
      <c r="CI51" s="66" t="n">
        <f aca="false">CE51+CF51-CG51+CH51</f>
        <v>0</v>
      </c>
      <c r="CJ51" s="64"/>
      <c r="CK51" s="64"/>
      <c r="CL51" s="68" t="n">
        <f aca="false">CD51-CJ51</f>
        <v>0</v>
      </c>
      <c r="CM51" s="69" t="n">
        <f aca="false">CI51-CK51</f>
        <v>0</v>
      </c>
      <c r="CN51" s="70"/>
      <c r="CO51" s="64"/>
      <c r="CP51" s="58" t="n">
        <f aca="false">SUM(CL51:CO51)</f>
        <v>0</v>
      </c>
      <c r="CQ51" s="71"/>
      <c r="CR51" s="58" t="n">
        <f aca="false">CQ51-SUM(CD51,CI51)</f>
        <v>0</v>
      </c>
    </row>
    <row r="52" s="61" customFormat="true" ht="15" hidden="false" customHeight="false" outlineLevel="0" collapsed="false">
      <c r="A52" s="31" t="n">
        <v>22</v>
      </c>
      <c r="B52" s="31"/>
      <c r="C52" s="72" t="s">
        <v>203</v>
      </c>
      <c r="D52" s="62" t="n">
        <v>1533</v>
      </c>
      <c r="E52" s="79"/>
      <c r="F52" s="80"/>
      <c r="G52" s="80"/>
      <c r="H52" s="80"/>
      <c r="I52" s="65"/>
      <c r="J52" s="80"/>
      <c r="K52" s="80"/>
      <c r="L52" s="80"/>
      <c r="M52" s="80"/>
      <c r="N52" s="66"/>
      <c r="O52" s="67"/>
      <c r="P52" s="80"/>
      <c r="Q52" s="80"/>
      <c r="R52" s="80"/>
      <c r="S52" s="65"/>
      <c r="T52" s="68"/>
      <c r="U52" s="80"/>
      <c r="V52" s="80"/>
      <c r="W52" s="80"/>
      <c r="X52" s="66"/>
      <c r="Y52" s="67"/>
      <c r="Z52" s="80"/>
      <c r="AA52" s="80"/>
      <c r="AB52" s="80"/>
      <c r="AC52" s="65"/>
      <c r="AD52" s="80"/>
      <c r="AE52" s="80"/>
      <c r="AF52" s="80"/>
      <c r="AG52" s="80"/>
      <c r="AH52" s="66"/>
      <c r="AI52" s="67"/>
      <c r="AJ52" s="80"/>
      <c r="AK52" s="80"/>
      <c r="AL52" s="80"/>
      <c r="AM52" s="65"/>
      <c r="AN52" s="80"/>
      <c r="AO52" s="80"/>
      <c r="AP52" s="80"/>
      <c r="AQ52" s="80"/>
      <c r="AR52" s="66"/>
      <c r="AS52" s="84"/>
      <c r="AT52" s="83"/>
      <c r="AU52" s="83"/>
      <c r="AV52" s="83"/>
      <c r="AW52" s="65" t="n">
        <f aca="false">AS52+AT52-AU52+AV52</f>
        <v>0</v>
      </c>
      <c r="AX52" s="68" t="n">
        <f aca="false">AR52</f>
        <v>0</v>
      </c>
      <c r="AY52" s="83"/>
      <c r="AZ52" s="83"/>
      <c r="BA52" s="83"/>
      <c r="BB52" s="66" t="n">
        <f aca="false">AX52+AY52-AZ52+BA52</f>
        <v>0</v>
      </c>
      <c r="BC52" s="67" t="n">
        <f aca="false">AW52</f>
        <v>0</v>
      </c>
      <c r="BD52" s="64"/>
      <c r="BE52" s="64"/>
      <c r="BF52" s="64"/>
      <c r="BG52" s="65" t="n">
        <f aca="false">BC52+BD52-BE52+SUM(BF52:BF52)</f>
        <v>0</v>
      </c>
      <c r="BH52" s="68" t="n">
        <f aca="false">BB52</f>
        <v>0</v>
      </c>
      <c r="BI52" s="64"/>
      <c r="BJ52" s="64"/>
      <c r="BK52" s="64"/>
      <c r="BL52" s="66" t="n">
        <f aca="false">BH52+BI52-BJ52+BK52</f>
        <v>0</v>
      </c>
      <c r="BM52" s="67" t="n">
        <f aca="false">BG52</f>
        <v>0</v>
      </c>
      <c r="BN52" s="64"/>
      <c r="BO52" s="64"/>
      <c r="BP52" s="64"/>
      <c r="BQ52" s="65" t="n">
        <f aca="false">BM52+BN52-BO52+SUM(BP52:BP52)</f>
        <v>0</v>
      </c>
      <c r="BR52" s="68" t="n">
        <f aca="false">BL52</f>
        <v>0</v>
      </c>
      <c r="BS52" s="64"/>
      <c r="BT52" s="64"/>
      <c r="BU52" s="83"/>
      <c r="BV52" s="66" t="n">
        <f aca="false">BR52+BS52-BT52+BU52</f>
        <v>0</v>
      </c>
      <c r="BW52" s="67" t="n">
        <f aca="false">BQ52</f>
        <v>0</v>
      </c>
      <c r="BX52" s="64"/>
      <c r="BY52" s="64"/>
      <c r="BZ52" s="64"/>
      <c r="CA52" s="64"/>
      <c r="CB52" s="64"/>
      <c r="CC52" s="64"/>
      <c r="CD52" s="65" t="n">
        <f aca="false">BW52+BX52-BY52+SUM(BZ52:CC52)</f>
        <v>0</v>
      </c>
      <c r="CE52" s="68" t="n">
        <f aca="false">BV52</f>
        <v>0</v>
      </c>
      <c r="CF52" s="64"/>
      <c r="CG52" s="64"/>
      <c r="CH52" s="83"/>
      <c r="CI52" s="66" t="n">
        <f aca="false">CE52+CF52-CG52+CH52</f>
        <v>0</v>
      </c>
      <c r="CJ52" s="64"/>
      <c r="CK52" s="64"/>
      <c r="CL52" s="68" t="n">
        <f aca="false">CD52-CJ52</f>
        <v>0</v>
      </c>
      <c r="CM52" s="69" t="n">
        <f aca="false">CI52-CK52</f>
        <v>0</v>
      </c>
      <c r="CN52" s="70"/>
      <c r="CO52" s="64"/>
      <c r="CP52" s="58" t="n">
        <f aca="false">SUM(CL52:CO52)</f>
        <v>0</v>
      </c>
      <c r="CQ52" s="71"/>
      <c r="CR52" s="58" t="n">
        <f aca="false">CQ52-SUM(CD52,CI52)</f>
        <v>0</v>
      </c>
    </row>
    <row r="53" s="61" customFormat="true" ht="15" hidden="false" customHeight="false" outlineLevel="0" collapsed="false">
      <c r="A53" s="31" t="n">
        <v>23</v>
      </c>
      <c r="B53" s="31"/>
      <c r="C53" s="49" t="s">
        <v>204</v>
      </c>
      <c r="D53" s="62" t="n">
        <v>1534</v>
      </c>
      <c r="E53" s="79"/>
      <c r="F53" s="80"/>
      <c r="G53" s="80"/>
      <c r="H53" s="80"/>
      <c r="I53" s="65"/>
      <c r="J53" s="80"/>
      <c r="K53" s="80"/>
      <c r="L53" s="80"/>
      <c r="M53" s="80"/>
      <c r="N53" s="66"/>
      <c r="O53" s="67"/>
      <c r="P53" s="80"/>
      <c r="Q53" s="80"/>
      <c r="R53" s="80"/>
      <c r="S53" s="65"/>
      <c r="T53" s="68"/>
      <c r="U53" s="80"/>
      <c r="V53" s="80"/>
      <c r="W53" s="80"/>
      <c r="X53" s="66"/>
      <c r="Y53" s="67"/>
      <c r="Z53" s="80"/>
      <c r="AA53" s="80"/>
      <c r="AB53" s="80"/>
      <c r="AC53" s="65"/>
      <c r="AD53" s="80"/>
      <c r="AE53" s="80"/>
      <c r="AF53" s="80"/>
      <c r="AG53" s="80"/>
      <c r="AH53" s="66"/>
      <c r="AI53" s="67"/>
      <c r="AJ53" s="80"/>
      <c r="AK53" s="80"/>
      <c r="AL53" s="80"/>
      <c r="AM53" s="65"/>
      <c r="AN53" s="80"/>
      <c r="AO53" s="80"/>
      <c r="AP53" s="80"/>
      <c r="AQ53" s="80"/>
      <c r="AR53" s="66"/>
      <c r="AS53" s="84"/>
      <c r="AT53" s="83"/>
      <c r="AU53" s="83"/>
      <c r="AV53" s="83"/>
      <c r="AW53" s="65" t="n">
        <f aca="false">AS53+AT53-AU53+AV53</f>
        <v>0</v>
      </c>
      <c r="AX53" s="68" t="n">
        <f aca="false">AR53</f>
        <v>0</v>
      </c>
      <c r="AY53" s="83"/>
      <c r="AZ53" s="83"/>
      <c r="BA53" s="83"/>
      <c r="BB53" s="66" t="n">
        <f aca="false">AX53+AY53-AZ53+BA53</f>
        <v>0</v>
      </c>
      <c r="BC53" s="67" t="n">
        <f aca="false">AW53</f>
        <v>0</v>
      </c>
      <c r="BD53" s="64"/>
      <c r="BE53" s="64"/>
      <c r="BF53" s="64"/>
      <c r="BG53" s="65" t="n">
        <f aca="false">BC53+BD53-BE53+SUM(BF53:BF53)</f>
        <v>0</v>
      </c>
      <c r="BH53" s="68" t="n">
        <f aca="false">BB53</f>
        <v>0</v>
      </c>
      <c r="BI53" s="64"/>
      <c r="BJ53" s="64"/>
      <c r="BK53" s="64"/>
      <c r="BL53" s="66" t="n">
        <f aca="false">BH53+BI53-BJ53+BK53</f>
        <v>0</v>
      </c>
      <c r="BM53" s="67" t="n">
        <f aca="false">BG53</f>
        <v>0</v>
      </c>
      <c r="BN53" s="64"/>
      <c r="BO53" s="64"/>
      <c r="BP53" s="64"/>
      <c r="BQ53" s="65" t="n">
        <f aca="false">BM53+BN53-BO53+SUM(BP53:BP53)</f>
        <v>0</v>
      </c>
      <c r="BR53" s="68" t="n">
        <f aca="false">BL53</f>
        <v>0</v>
      </c>
      <c r="BS53" s="64"/>
      <c r="BT53" s="64"/>
      <c r="BU53" s="83"/>
      <c r="BV53" s="66" t="n">
        <f aca="false">BR53+BS53-BT53+BU53</f>
        <v>0</v>
      </c>
      <c r="BW53" s="67" t="n">
        <f aca="false">BQ53</f>
        <v>0</v>
      </c>
      <c r="BX53" s="64"/>
      <c r="BY53" s="64"/>
      <c r="BZ53" s="64"/>
      <c r="CA53" s="64"/>
      <c r="CB53" s="64"/>
      <c r="CC53" s="64"/>
      <c r="CD53" s="65" t="n">
        <f aca="false">BW53+BX53-BY53+SUM(BZ53:CC53)</f>
        <v>0</v>
      </c>
      <c r="CE53" s="68" t="n">
        <f aca="false">BV53</f>
        <v>0</v>
      </c>
      <c r="CF53" s="64"/>
      <c r="CG53" s="64"/>
      <c r="CH53" s="83"/>
      <c r="CI53" s="66" t="n">
        <f aca="false">CE53+CF53-CG53+CH53</f>
        <v>0</v>
      </c>
      <c r="CJ53" s="64"/>
      <c r="CK53" s="64"/>
      <c r="CL53" s="68" t="n">
        <f aca="false">CD53-CJ53</f>
        <v>0</v>
      </c>
      <c r="CM53" s="69" t="n">
        <f aca="false">CI53-CK53</f>
        <v>0</v>
      </c>
      <c r="CN53" s="70"/>
      <c r="CO53" s="64"/>
      <c r="CP53" s="58" t="n">
        <f aca="false">SUM(CL53:CO53)</f>
        <v>0</v>
      </c>
      <c r="CQ53" s="71"/>
      <c r="CR53" s="58" t="n">
        <f aca="false">CQ53-SUM(CD53,CI53)</f>
        <v>0</v>
      </c>
    </row>
    <row r="54" s="61" customFormat="true" ht="15" hidden="false" customHeight="false" outlineLevel="0" collapsed="false">
      <c r="A54" s="31" t="n">
        <v>24</v>
      </c>
      <c r="B54" s="31"/>
      <c r="C54" s="49" t="s">
        <v>205</v>
      </c>
      <c r="D54" s="62" t="n">
        <v>1535</v>
      </c>
      <c r="E54" s="79"/>
      <c r="F54" s="80"/>
      <c r="G54" s="80"/>
      <c r="H54" s="80"/>
      <c r="I54" s="65"/>
      <c r="J54" s="80"/>
      <c r="K54" s="80"/>
      <c r="L54" s="80"/>
      <c r="M54" s="80"/>
      <c r="N54" s="66"/>
      <c r="O54" s="67"/>
      <c r="P54" s="80"/>
      <c r="Q54" s="80"/>
      <c r="R54" s="80"/>
      <c r="S54" s="65"/>
      <c r="T54" s="68"/>
      <c r="U54" s="80"/>
      <c r="V54" s="80"/>
      <c r="W54" s="80"/>
      <c r="X54" s="66"/>
      <c r="Y54" s="67"/>
      <c r="Z54" s="80"/>
      <c r="AA54" s="80"/>
      <c r="AB54" s="80"/>
      <c r="AC54" s="65"/>
      <c r="AD54" s="80"/>
      <c r="AE54" s="80"/>
      <c r="AF54" s="80"/>
      <c r="AG54" s="80"/>
      <c r="AH54" s="66"/>
      <c r="AI54" s="67"/>
      <c r="AJ54" s="80"/>
      <c r="AK54" s="80"/>
      <c r="AL54" s="80"/>
      <c r="AM54" s="65"/>
      <c r="AN54" s="80"/>
      <c r="AO54" s="80"/>
      <c r="AP54" s="80"/>
      <c r="AQ54" s="80"/>
      <c r="AR54" s="66"/>
      <c r="AS54" s="84"/>
      <c r="AT54" s="83"/>
      <c r="AU54" s="83"/>
      <c r="AV54" s="83"/>
      <c r="AW54" s="65" t="n">
        <f aca="false">AS54+AT54-AU54+AV54</f>
        <v>0</v>
      </c>
      <c r="AX54" s="68" t="n">
        <f aca="false">AR54</f>
        <v>0</v>
      </c>
      <c r="AY54" s="83"/>
      <c r="AZ54" s="83"/>
      <c r="BA54" s="83"/>
      <c r="BB54" s="66" t="n">
        <f aca="false">AX54+AY54-AZ54+BA54</f>
        <v>0</v>
      </c>
      <c r="BC54" s="67" t="n">
        <f aca="false">AW54</f>
        <v>0</v>
      </c>
      <c r="BD54" s="64"/>
      <c r="BE54" s="64"/>
      <c r="BF54" s="64"/>
      <c r="BG54" s="65" t="n">
        <f aca="false">BC54+BD54-BE54+SUM(BF54:BF54)</f>
        <v>0</v>
      </c>
      <c r="BH54" s="68" t="n">
        <f aca="false">BB54</f>
        <v>0</v>
      </c>
      <c r="BI54" s="64"/>
      <c r="BJ54" s="64"/>
      <c r="BK54" s="64"/>
      <c r="BL54" s="66" t="n">
        <f aca="false">BH54+BI54-BJ54+BK54</f>
        <v>0</v>
      </c>
      <c r="BM54" s="67" t="n">
        <f aca="false">BG54</f>
        <v>0</v>
      </c>
      <c r="BN54" s="64"/>
      <c r="BO54" s="64"/>
      <c r="BP54" s="64"/>
      <c r="BQ54" s="65" t="n">
        <f aca="false">BM54+BN54-BO54+SUM(BP54:BP54)</f>
        <v>0</v>
      </c>
      <c r="BR54" s="68" t="n">
        <f aca="false">BL54</f>
        <v>0</v>
      </c>
      <c r="BS54" s="64"/>
      <c r="BT54" s="64"/>
      <c r="BU54" s="83"/>
      <c r="BV54" s="66" t="n">
        <f aca="false">BR54+BS54-BT54+BU54</f>
        <v>0</v>
      </c>
      <c r="BW54" s="67" t="n">
        <f aca="false">BQ54</f>
        <v>0</v>
      </c>
      <c r="BX54" s="64"/>
      <c r="BY54" s="64"/>
      <c r="BZ54" s="64"/>
      <c r="CA54" s="64"/>
      <c r="CB54" s="64"/>
      <c r="CC54" s="64"/>
      <c r="CD54" s="65" t="n">
        <f aca="false">BW54+BX54-BY54+SUM(BZ54:CC54)</f>
        <v>0</v>
      </c>
      <c r="CE54" s="68" t="n">
        <f aca="false">BV54</f>
        <v>0</v>
      </c>
      <c r="CF54" s="64"/>
      <c r="CG54" s="64"/>
      <c r="CH54" s="83"/>
      <c r="CI54" s="66" t="n">
        <f aca="false">CE54+CF54-CG54+CH54</f>
        <v>0</v>
      </c>
      <c r="CJ54" s="64"/>
      <c r="CK54" s="64"/>
      <c r="CL54" s="68" t="n">
        <f aca="false">CD54-CJ54</f>
        <v>0</v>
      </c>
      <c r="CM54" s="69" t="n">
        <f aca="false">CI54-CK54</f>
        <v>0</v>
      </c>
      <c r="CN54" s="70"/>
      <c r="CO54" s="64"/>
      <c r="CP54" s="58" t="n">
        <f aca="false">SUM(CL54:CO54)</f>
        <v>0</v>
      </c>
      <c r="CQ54" s="71"/>
      <c r="CR54" s="58" t="n">
        <f aca="false">CQ54-SUM(CD54,CI54)</f>
        <v>0</v>
      </c>
    </row>
    <row r="55" s="61" customFormat="true" ht="15" hidden="false" customHeight="false" outlineLevel="0" collapsed="false">
      <c r="A55" s="31" t="n">
        <v>25</v>
      </c>
      <c r="B55" s="31"/>
      <c r="C55" s="49" t="s">
        <v>206</v>
      </c>
      <c r="D55" s="62" t="n">
        <v>1536</v>
      </c>
      <c r="E55" s="79"/>
      <c r="F55" s="80"/>
      <c r="G55" s="80"/>
      <c r="H55" s="80"/>
      <c r="I55" s="65"/>
      <c r="J55" s="80"/>
      <c r="K55" s="80"/>
      <c r="L55" s="80"/>
      <c r="M55" s="80"/>
      <c r="N55" s="66"/>
      <c r="O55" s="67"/>
      <c r="P55" s="80"/>
      <c r="Q55" s="80"/>
      <c r="R55" s="80"/>
      <c r="S55" s="65"/>
      <c r="T55" s="68"/>
      <c r="U55" s="80"/>
      <c r="V55" s="80"/>
      <c r="W55" s="80"/>
      <c r="X55" s="66"/>
      <c r="Y55" s="67"/>
      <c r="Z55" s="80"/>
      <c r="AA55" s="80"/>
      <c r="AB55" s="80"/>
      <c r="AC55" s="65"/>
      <c r="AD55" s="80"/>
      <c r="AE55" s="80"/>
      <c r="AF55" s="80"/>
      <c r="AG55" s="80"/>
      <c r="AH55" s="66"/>
      <c r="AI55" s="67"/>
      <c r="AJ55" s="80"/>
      <c r="AK55" s="80"/>
      <c r="AL55" s="80"/>
      <c r="AM55" s="65"/>
      <c r="AN55" s="80"/>
      <c r="AO55" s="80"/>
      <c r="AP55" s="80"/>
      <c r="AQ55" s="80"/>
      <c r="AR55" s="66"/>
      <c r="AS55" s="84"/>
      <c r="AT55" s="83"/>
      <c r="AU55" s="83"/>
      <c r="AV55" s="83"/>
      <c r="AW55" s="65" t="n">
        <f aca="false">AS55+AT55-AU55+AV55</f>
        <v>0</v>
      </c>
      <c r="AX55" s="68" t="n">
        <f aca="false">AR55</f>
        <v>0</v>
      </c>
      <c r="AY55" s="83"/>
      <c r="AZ55" s="83"/>
      <c r="BA55" s="83"/>
      <c r="BB55" s="66" t="n">
        <f aca="false">AX55+AY55-AZ55+BA55</f>
        <v>0</v>
      </c>
      <c r="BC55" s="67" t="n">
        <f aca="false">AW55</f>
        <v>0</v>
      </c>
      <c r="BD55" s="64"/>
      <c r="BE55" s="64"/>
      <c r="BF55" s="64"/>
      <c r="BG55" s="65" t="n">
        <f aca="false">BC55+BD55-BE55+SUM(BF55:BF55)</f>
        <v>0</v>
      </c>
      <c r="BH55" s="68" t="n">
        <f aca="false">BB55</f>
        <v>0</v>
      </c>
      <c r="BI55" s="64"/>
      <c r="BJ55" s="64"/>
      <c r="BK55" s="64"/>
      <c r="BL55" s="66" t="n">
        <f aca="false">BH55+BI55-BJ55+BK55</f>
        <v>0</v>
      </c>
      <c r="BM55" s="67" t="n">
        <f aca="false">BG55</f>
        <v>0</v>
      </c>
      <c r="BN55" s="64"/>
      <c r="BO55" s="64"/>
      <c r="BP55" s="64"/>
      <c r="BQ55" s="65" t="n">
        <f aca="false">BM55+BN55-BO55+SUM(BP55:BP55)</f>
        <v>0</v>
      </c>
      <c r="BR55" s="68" t="n">
        <f aca="false">BL55</f>
        <v>0</v>
      </c>
      <c r="BS55" s="64"/>
      <c r="BT55" s="64"/>
      <c r="BU55" s="83"/>
      <c r="BV55" s="66" t="n">
        <f aca="false">BR55+BS55-BT55+BU55</f>
        <v>0</v>
      </c>
      <c r="BW55" s="67" t="n">
        <f aca="false">BQ55</f>
        <v>0</v>
      </c>
      <c r="BX55" s="64"/>
      <c r="BY55" s="64"/>
      <c r="BZ55" s="64"/>
      <c r="CA55" s="64"/>
      <c r="CB55" s="64"/>
      <c r="CC55" s="64"/>
      <c r="CD55" s="65" t="n">
        <f aca="false">BW55+BX55-BY55+SUM(BZ55:CC55)</f>
        <v>0</v>
      </c>
      <c r="CE55" s="68" t="n">
        <f aca="false">BV55</f>
        <v>0</v>
      </c>
      <c r="CF55" s="64"/>
      <c r="CG55" s="64"/>
      <c r="CH55" s="83"/>
      <c r="CI55" s="66" t="n">
        <f aca="false">CE55+CF55-CG55+CH55</f>
        <v>0</v>
      </c>
      <c r="CJ55" s="64"/>
      <c r="CK55" s="64"/>
      <c r="CL55" s="68" t="n">
        <f aca="false">CD55-CJ55</f>
        <v>0</v>
      </c>
      <c r="CM55" s="69" t="n">
        <f aca="false">CI55-CK55</f>
        <v>0</v>
      </c>
      <c r="CN55" s="70"/>
      <c r="CO55" s="64"/>
      <c r="CP55" s="58" t="n">
        <f aca="false">SUM(CL55:CO55)</f>
        <v>0</v>
      </c>
      <c r="CQ55" s="71"/>
      <c r="CR55" s="58" t="n">
        <f aca="false">CQ55-SUM(CD55,CI55)</f>
        <v>0</v>
      </c>
    </row>
    <row r="56" s="61" customFormat="true" ht="15" hidden="false" customHeight="false" outlineLevel="0" collapsed="false">
      <c r="A56" s="31" t="n">
        <v>26</v>
      </c>
      <c r="B56" s="31"/>
      <c r="C56" s="49" t="s">
        <v>207</v>
      </c>
      <c r="D56" s="62" t="n">
        <v>1548</v>
      </c>
      <c r="E56" s="85"/>
      <c r="F56" s="84"/>
      <c r="G56" s="84"/>
      <c r="H56" s="84"/>
      <c r="I56" s="65" t="n">
        <f aca="false">E56+F56-G56+H56</f>
        <v>0</v>
      </c>
      <c r="J56" s="84"/>
      <c r="K56" s="84"/>
      <c r="L56" s="84"/>
      <c r="M56" s="84"/>
      <c r="N56" s="66" t="n">
        <f aca="false">J56+K56-L56+M56</f>
        <v>0</v>
      </c>
      <c r="O56" s="67" t="n">
        <f aca="false">I56</f>
        <v>0</v>
      </c>
      <c r="P56" s="84"/>
      <c r="Q56" s="84"/>
      <c r="R56" s="84"/>
      <c r="S56" s="65" t="n">
        <f aca="false">O56+P56-Q56+R56</f>
        <v>0</v>
      </c>
      <c r="T56" s="68" t="n">
        <f aca="false">N56</f>
        <v>0</v>
      </c>
      <c r="U56" s="84"/>
      <c r="V56" s="84"/>
      <c r="W56" s="84"/>
      <c r="X56" s="66" t="n">
        <f aca="false">T56+U56-V56+W56</f>
        <v>0</v>
      </c>
      <c r="Y56" s="67" t="n">
        <f aca="false">S56</f>
        <v>0</v>
      </c>
      <c r="Z56" s="84"/>
      <c r="AA56" s="84"/>
      <c r="AB56" s="84"/>
      <c r="AC56" s="65" t="n">
        <f aca="false">Y56+Z56-AA56+AB56</f>
        <v>0</v>
      </c>
      <c r="AD56" s="68" t="n">
        <f aca="false">X56</f>
        <v>0</v>
      </c>
      <c r="AE56" s="84"/>
      <c r="AF56" s="84"/>
      <c r="AG56" s="84"/>
      <c r="AH56" s="66" t="n">
        <f aca="false">AD56+AE56-AF56+AG56</f>
        <v>0</v>
      </c>
      <c r="AI56" s="67" t="n">
        <f aca="false">AC56</f>
        <v>0</v>
      </c>
      <c r="AJ56" s="84"/>
      <c r="AK56" s="84"/>
      <c r="AL56" s="84"/>
      <c r="AM56" s="65" t="n">
        <f aca="false">AI56+AJ56-AK56+AL56</f>
        <v>0</v>
      </c>
      <c r="AN56" s="68" t="n">
        <f aca="false">AH56</f>
        <v>0</v>
      </c>
      <c r="AO56" s="84"/>
      <c r="AP56" s="84"/>
      <c r="AQ56" s="84"/>
      <c r="AR56" s="66" t="n">
        <f aca="false">AN56+AO56-AP56+AQ56</f>
        <v>0</v>
      </c>
      <c r="AS56" s="67" t="n">
        <f aca="false">AM56</f>
        <v>0</v>
      </c>
      <c r="AT56" s="83"/>
      <c r="AU56" s="83"/>
      <c r="AV56" s="83"/>
      <c r="AW56" s="65" t="n">
        <f aca="false">AS56+AT56-AU56+AV56</f>
        <v>0</v>
      </c>
      <c r="AX56" s="68" t="n">
        <f aca="false">AR56</f>
        <v>0</v>
      </c>
      <c r="AY56" s="64"/>
      <c r="AZ56" s="64"/>
      <c r="BA56" s="64"/>
      <c r="BB56" s="66" t="n">
        <f aca="false">AX56+AY56-AZ56+BA56</f>
        <v>0</v>
      </c>
      <c r="BC56" s="67" t="n">
        <f aca="false">AW56</f>
        <v>0</v>
      </c>
      <c r="BD56" s="64"/>
      <c r="BE56" s="64"/>
      <c r="BF56" s="64"/>
      <c r="BG56" s="65" t="n">
        <f aca="false">BC56+BD56-BE56+SUM(BF56:BF56)</f>
        <v>0</v>
      </c>
      <c r="BH56" s="68" t="n">
        <f aca="false">BB56</f>
        <v>0</v>
      </c>
      <c r="BI56" s="64"/>
      <c r="BJ56" s="84"/>
      <c r="BK56" s="84"/>
      <c r="BL56" s="66" t="n">
        <f aca="false">BH56+BI56-BJ56+BK56</f>
        <v>0</v>
      </c>
      <c r="BM56" s="67" t="n">
        <f aca="false">BG56</f>
        <v>0</v>
      </c>
      <c r="BN56" s="64"/>
      <c r="BO56" s="64"/>
      <c r="BP56" s="64"/>
      <c r="BQ56" s="65" t="n">
        <f aca="false">BM56+BN56-BO56+SUM(BP56:BP56)</f>
        <v>0</v>
      </c>
      <c r="BR56" s="68" t="n">
        <f aca="false">BL56</f>
        <v>0</v>
      </c>
      <c r="BS56" s="64"/>
      <c r="BT56" s="84"/>
      <c r="BU56" s="83"/>
      <c r="BV56" s="66" t="n">
        <f aca="false">BR56+BS56-BT56+BU56</f>
        <v>0</v>
      </c>
      <c r="BW56" s="67" t="n">
        <f aca="false">BQ56</f>
        <v>0</v>
      </c>
      <c r="BX56" s="64"/>
      <c r="BY56" s="64"/>
      <c r="BZ56" s="64"/>
      <c r="CA56" s="64"/>
      <c r="CB56" s="64"/>
      <c r="CC56" s="64"/>
      <c r="CD56" s="65" t="n">
        <f aca="false">BW56+BX56-BY56+SUM(BZ56:CC56)</f>
        <v>0</v>
      </c>
      <c r="CE56" s="68" t="n">
        <f aca="false">BV56</f>
        <v>0</v>
      </c>
      <c r="CF56" s="64"/>
      <c r="CG56" s="84"/>
      <c r="CH56" s="83"/>
      <c r="CI56" s="66" t="n">
        <f aca="false">CE56+CF56-CG56+CH56</f>
        <v>0</v>
      </c>
      <c r="CJ56" s="63"/>
      <c r="CK56" s="64"/>
      <c r="CL56" s="68" t="n">
        <f aca="false">CD56-CJ56</f>
        <v>0</v>
      </c>
      <c r="CM56" s="69" t="n">
        <f aca="false">CI56-CK56</f>
        <v>0</v>
      </c>
      <c r="CN56" s="70"/>
      <c r="CO56" s="64"/>
      <c r="CP56" s="58" t="n">
        <f aca="false">SUM(CL56:CO56)</f>
        <v>0</v>
      </c>
      <c r="CQ56" s="71"/>
      <c r="CR56" s="58" t="n">
        <f aca="false">CQ56-SUM(CD56,CI56)</f>
        <v>0</v>
      </c>
    </row>
    <row r="57" s="61" customFormat="true" ht="15" hidden="false" customHeight="false" outlineLevel="0" collapsed="false">
      <c r="A57" s="31" t="n">
        <v>27</v>
      </c>
      <c r="B57" s="31"/>
      <c r="C57" s="49" t="s">
        <v>208</v>
      </c>
      <c r="D57" s="62" t="n">
        <v>1567</v>
      </c>
      <c r="E57" s="79"/>
      <c r="F57" s="80"/>
      <c r="G57" s="80"/>
      <c r="H57" s="80"/>
      <c r="I57" s="65"/>
      <c r="J57" s="80"/>
      <c r="K57" s="80"/>
      <c r="L57" s="80"/>
      <c r="M57" s="80"/>
      <c r="N57" s="66"/>
      <c r="O57" s="67"/>
      <c r="P57" s="80"/>
      <c r="Q57" s="80"/>
      <c r="R57" s="80"/>
      <c r="S57" s="65"/>
      <c r="T57" s="68"/>
      <c r="U57" s="80"/>
      <c r="V57" s="80"/>
      <c r="W57" s="80"/>
      <c r="X57" s="66"/>
      <c r="Y57" s="67"/>
      <c r="Z57" s="80"/>
      <c r="AA57" s="80"/>
      <c r="AB57" s="80"/>
      <c r="AC57" s="65"/>
      <c r="AD57" s="80"/>
      <c r="AE57" s="80"/>
      <c r="AF57" s="80"/>
      <c r="AG57" s="80"/>
      <c r="AH57" s="66"/>
      <c r="AI57" s="67"/>
      <c r="AJ57" s="80"/>
      <c r="AK57" s="80"/>
      <c r="AL57" s="80"/>
      <c r="AM57" s="65"/>
      <c r="AN57" s="80"/>
      <c r="AO57" s="80"/>
      <c r="AP57" s="80"/>
      <c r="AQ57" s="80"/>
      <c r="AR57" s="66"/>
      <c r="AS57" s="86"/>
      <c r="AT57" s="87"/>
      <c r="AU57" s="87"/>
      <c r="AV57" s="87"/>
      <c r="AW57" s="65"/>
      <c r="AX57" s="68"/>
      <c r="AY57" s="87"/>
      <c r="AZ57" s="87"/>
      <c r="BA57" s="87"/>
      <c r="BB57" s="66" t="n">
        <f aca="false">AX57+AY57-AZ57+BA57</f>
        <v>0</v>
      </c>
      <c r="BC57" s="63"/>
      <c r="BD57" s="64"/>
      <c r="BE57" s="64"/>
      <c r="BF57" s="64"/>
      <c r="BG57" s="65" t="n">
        <f aca="false">BC57+BD57-BE57+SUM(BF57:BF57)</f>
        <v>0</v>
      </c>
      <c r="BH57" s="68" t="n">
        <f aca="false">BB57</f>
        <v>0</v>
      </c>
      <c r="BI57" s="64"/>
      <c r="BJ57" s="64"/>
      <c r="BK57" s="64"/>
      <c r="BL57" s="66" t="n">
        <f aca="false">BH57+BI57-BJ57+BK57</f>
        <v>0</v>
      </c>
      <c r="BM57" s="67" t="n">
        <f aca="false">BG57</f>
        <v>0</v>
      </c>
      <c r="BN57" s="64"/>
      <c r="BO57" s="64"/>
      <c r="BP57" s="64"/>
      <c r="BQ57" s="65" t="n">
        <f aca="false">BM57+BN57-BO57+SUM(BP57:BP57)</f>
        <v>0</v>
      </c>
      <c r="BR57" s="68" t="n">
        <f aca="false">BL57</f>
        <v>0</v>
      </c>
      <c r="BS57" s="64"/>
      <c r="BT57" s="64"/>
      <c r="BU57" s="64"/>
      <c r="BV57" s="66" t="n">
        <f aca="false">BR57+BS57-BT57+BU57</f>
        <v>0</v>
      </c>
      <c r="BW57" s="67" t="n">
        <f aca="false">BQ57</f>
        <v>0</v>
      </c>
      <c r="BX57" s="64"/>
      <c r="BY57" s="64"/>
      <c r="BZ57" s="64"/>
      <c r="CA57" s="64"/>
      <c r="CB57" s="64"/>
      <c r="CC57" s="64"/>
      <c r="CD57" s="65" t="n">
        <f aca="false">BW57+BX57-BY57+SUM(BZ57:CC57)</f>
        <v>0</v>
      </c>
      <c r="CE57" s="68" t="n">
        <f aca="false">BV57</f>
        <v>0</v>
      </c>
      <c r="CF57" s="64"/>
      <c r="CG57" s="64"/>
      <c r="CH57" s="64"/>
      <c r="CI57" s="66" t="n">
        <f aca="false">CE57+CF57-CG57+CH57</f>
        <v>0</v>
      </c>
      <c r="CJ57" s="63"/>
      <c r="CK57" s="64"/>
      <c r="CL57" s="68" t="n">
        <f aca="false">CD57-CJ57</f>
        <v>0</v>
      </c>
      <c r="CM57" s="69" t="n">
        <f aca="false">CI57-CK57</f>
        <v>0</v>
      </c>
      <c r="CN57" s="70"/>
      <c r="CO57" s="64"/>
      <c r="CP57" s="58" t="n">
        <f aca="false">SUM(CL57:CO57)</f>
        <v>0</v>
      </c>
      <c r="CQ57" s="71"/>
      <c r="CR57" s="58" t="n">
        <f aca="false">CQ57-SUM(CD57,CI57)</f>
        <v>0</v>
      </c>
    </row>
    <row r="58" s="61" customFormat="true" ht="15" hidden="false" customHeight="false" outlineLevel="0" collapsed="false">
      <c r="A58" s="31" t="n">
        <v>28</v>
      </c>
      <c r="B58" s="31"/>
      <c r="C58" s="49" t="s">
        <v>209</v>
      </c>
      <c r="D58" s="62" t="n">
        <v>1572</v>
      </c>
      <c r="E58" s="63"/>
      <c r="F58" s="64"/>
      <c r="G58" s="64"/>
      <c r="H58" s="64"/>
      <c r="I58" s="65" t="n">
        <f aca="false">E58+F58-G58+H58</f>
        <v>0</v>
      </c>
      <c r="J58" s="64"/>
      <c r="K58" s="64"/>
      <c r="L58" s="64"/>
      <c r="M58" s="64"/>
      <c r="N58" s="66" t="n">
        <f aca="false">J58+K58-L58+M58</f>
        <v>0</v>
      </c>
      <c r="O58" s="67" t="n">
        <f aca="false">I58</f>
        <v>0</v>
      </c>
      <c r="P58" s="64"/>
      <c r="Q58" s="64"/>
      <c r="R58" s="64"/>
      <c r="S58" s="65" t="n">
        <f aca="false">O58+P58-Q58+R58</f>
        <v>0</v>
      </c>
      <c r="T58" s="68" t="n">
        <f aca="false">N58</f>
        <v>0</v>
      </c>
      <c r="U58" s="64"/>
      <c r="V58" s="64"/>
      <c r="W58" s="64"/>
      <c r="X58" s="66" t="n">
        <f aca="false">T58+U58-V58+W58</f>
        <v>0</v>
      </c>
      <c r="Y58" s="67" t="n">
        <f aca="false">S58</f>
        <v>0</v>
      </c>
      <c r="Z58" s="64"/>
      <c r="AA58" s="64"/>
      <c r="AB58" s="64"/>
      <c r="AC58" s="65" t="n">
        <f aca="false">Y58+Z58-AA58+AB58</f>
        <v>0</v>
      </c>
      <c r="AD58" s="68" t="n">
        <f aca="false">X58</f>
        <v>0</v>
      </c>
      <c r="AE58" s="64"/>
      <c r="AF58" s="64"/>
      <c r="AG58" s="64"/>
      <c r="AH58" s="66" t="n">
        <f aca="false">AD58+AE58-AF58+AG58</f>
        <v>0</v>
      </c>
      <c r="AI58" s="67" t="n">
        <f aca="false">AC58</f>
        <v>0</v>
      </c>
      <c r="AJ58" s="64"/>
      <c r="AK58" s="64"/>
      <c r="AL58" s="64"/>
      <c r="AM58" s="65" t="n">
        <f aca="false">AI58+AJ58-AK58+AL58</f>
        <v>0</v>
      </c>
      <c r="AN58" s="68" t="n">
        <f aca="false">AH58</f>
        <v>0</v>
      </c>
      <c r="AO58" s="64"/>
      <c r="AP58" s="64"/>
      <c r="AQ58" s="64"/>
      <c r="AR58" s="66" t="n">
        <f aca="false">AN58+AO58-AP58+AQ58</f>
        <v>0</v>
      </c>
      <c r="AS58" s="67" t="n">
        <f aca="false">AM58</f>
        <v>0</v>
      </c>
      <c r="AT58" s="64"/>
      <c r="AU58" s="64"/>
      <c r="AV58" s="64"/>
      <c r="AW58" s="65" t="n">
        <f aca="false">AS58+AT58-AU58+AV58</f>
        <v>0</v>
      </c>
      <c r="AX58" s="68" t="n">
        <f aca="false">AR58</f>
        <v>0</v>
      </c>
      <c r="AY58" s="64"/>
      <c r="AZ58" s="64"/>
      <c r="BA58" s="64"/>
      <c r="BB58" s="66" t="n">
        <f aca="false">AX58+AY58-AZ58+BA58</f>
        <v>0</v>
      </c>
      <c r="BC58" s="67" t="n">
        <f aca="false">AW58</f>
        <v>0</v>
      </c>
      <c r="BD58" s="64"/>
      <c r="BE58" s="64"/>
      <c r="BF58" s="64"/>
      <c r="BG58" s="65" t="n">
        <f aca="false">BC58+BD58-BE58+SUM(BF58:BF58)</f>
        <v>0</v>
      </c>
      <c r="BH58" s="68" t="n">
        <f aca="false">BB58</f>
        <v>0</v>
      </c>
      <c r="BI58" s="64"/>
      <c r="BJ58" s="64"/>
      <c r="BK58" s="64"/>
      <c r="BL58" s="66" t="n">
        <f aca="false">BH58+BI58-BJ58+BK58</f>
        <v>0</v>
      </c>
      <c r="BM58" s="67" t="n">
        <f aca="false">BG58</f>
        <v>0</v>
      </c>
      <c r="BN58" s="64"/>
      <c r="BO58" s="64"/>
      <c r="BP58" s="64"/>
      <c r="BQ58" s="65" t="n">
        <f aca="false">BM58+BN58-BO58+SUM(BP58:BP58)</f>
        <v>0</v>
      </c>
      <c r="BR58" s="68" t="n">
        <f aca="false">BL58</f>
        <v>0</v>
      </c>
      <c r="BS58" s="64"/>
      <c r="BT58" s="64"/>
      <c r="BU58" s="64"/>
      <c r="BV58" s="66" t="n">
        <f aca="false">BR58+BS58-BT58+BU58</f>
        <v>0</v>
      </c>
      <c r="BW58" s="67" t="n">
        <f aca="false">BQ58</f>
        <v>0</v>
      </c>
      <c r="BX58" s="64"/>
      <c r="BY58" s="64"/>
      <c r="BZ58" s="64"/>
      <c r="CA58" s="64"/>
      <c r="CB58" s="64"/>
      <c r="CC58" s="64"/>
      <c r="CD58" s="65" t="n">
        <f aca="false">BW58+BX58-BY58+SUM(BZ58:CC58)</f>
        <v>0</v>
      </c>
      <c r="CE58" s="68" t="n">
        <f aca="false">BV58</f>
        <v>0</v>
      </c>
      <c r="CF58" s="64"/>
      <c r="CG58" s="64"/>
      <c r="CH58" s="64"/>
      <c r="CI58" s="66" t="n">
        <f aca="false">CE58+CF58-CG58+CH58</f>
        <v>0</v>
      </c>
      <c r="CJ58" s="63"/>
      <c r="CK58" s="64"/>
      <c r="CL58" s="68" t="n">
        <f aca="false">CD58-CJ58</f>
        <v>0</v>
      </c>
      <c r="CM58" s="69" t="n">
        <f aca="false">CI58-CK58</f>
        <v>0</v>
      </c>
      <c r="CN58" s="70"/>
      <c r="CO58" s="64"/>
      <c r="CP58" s="58" t="n">
        <f aca="false">SUM(CL58:CO58)</f>
        <v>0</v>
      </c>
      <c r="CQ58" s="71"/>
      <c r="CR58" s="58" t="n">
        <f aca="false">CQ58-SUM(CD58,CI58)</f>
        <v>0</v>
      </c>
    </row>
    <row r="59" s="61" customFormat="true" ht="15" hidden="false" customHeight="false" outlineLevel="0" collapsed="false">
      <c r="A59" s="31" t="n">
        <v>29</v>
      </c>
      <c r="B59" s="31"/>
      <c r="C59" s="49" t="s">
        <v>210</v>
      </c>
      <c r="D59" s="62" t="n">
        <v>1574</v>
      </c>
      <c r="E59" s="63"/>
      <c r="F59" s="64"/>
      <c r="G59" s="64"/>
      <c r="H59" s="64"/>
      <c r="I59" s="65" t="n">
        <f aca="false">E59+F59-G59+H59</f>
        <v>0</v>
      </c>
      <c r="J59" s="64"/>
      <c r="K59" s="64"/>
      <c r="L59" s="64"/>
      <c r="M59" s="64"/>
      <c r="N59" s="66" t="n">
        <f aca="false">J59+K59-L59+M59</f>
        <v>0</v>
      </c>
      <c r="O59" s="67" t="n">
        <f aca="false">I59</f>
        <v>0</v>
      </c>
      <c r="P59" s="64"/>
      <c r="Q59" s="64"/>
      <c r="R59" s="64"/>
      <c r="S59" s="65" t="n">
        <f aca="false">O59+P59-Q59+R59</f>
        <v>0</v>
      </c>
      <c r="T59" s="68" t="n">
        <f aca="false">N59</f>
        <v>0</v>
      </c>
      <c r="U59" s="64"/>
      <c r="V59" s="64"/>
      <c r="W59" s="64"/>
      <c r="X59" s="66" t="n">
        <f aca="false">T59+U59-V59+W59</f>
        <v>0</v>
      </c>
      <c r="Y59" s="67" t="n">
        <f aca="false">S59</f>
        <v>0</v>
      </c>
      <c r="Z59" s="64"/>
      <c r="AA59" s="64"/>
      <c r="AB59" s="64"/>
      <c r="AC59" s="65" t="n">
        <f aca="false">Y59+Z59-AA59+AB59</f>
        <v>0</v>
      </c>
      <c r="AD59" s="68" t="n">
        <f aca="false">X59</f>
        <v>0</v>
      </c>
      <c r="AE59" s="64"/>
      <c r="AF59" s="64"/>
      <c r="AG59" s="64"/>
      <c r="AH59" s="66" t="n">
        <f aca="false">AD59+AE59-AF59+AG59</f>
        <v>0</v>
      </c>
      <c r="AI59" s="67" t="n">
        <f aca="false">AC59</f>
        <v>0</v>
      </c>
      <c r="AJ59" s="64"/>
      <c r="AK59" s="64"/>
      <c r="AL59" s="64"/>
      <c r="AM59" s="65" t="n">
        <f aca="false">AI59+AJ59-AK59+AL59</f>
        <v>0</v>
      </c>
      <c r="AN59" s="68" t="n">
        <f aca="false">AH59</f>
        <v>0</v>
      </c>
      <c r="AO59" s="64"/>
      <c r="AP59" s="64"/>
      <c r="AQ59" s="64"/>
      <c r="AR59" s="66" t="n">
        <f aca="false">AN59+AO59-AP59+AQ59</f>
        <v>0</v>
      </c>
      <c r="AS59" s="67" t="n">
        <f aca="false">AM59</f>
        <v>0</v>
      </c>
      <c r="AT59" s="64"/>
      <c r="AU59" s="64"/>
      <c r="AV59" s="64"/>
      <c r="AW59" s="65" t="n">
        <f aca="false">AS59+AT59-AU59+AV59</f>
        <v>0</v>
      </c>
      <c r="AX59" s="68" t="n">
        <f aca="false">AR59</f>
        <v>0</v>
      </c>
      <c r="AY59" s="64"/>
      <c r="AZ59" s="64"/>
      <c r="BA59" s="64"/>
      <c r="BB59" s="66" t="n">
        <f aca="false">AX59+AY59-AZ59+BA59</f>
        <v>0</v>
      </c>
      <c r="BC59" s="67" t="n">
        <f aca="false">AW59</f>
        <v>0</v>
      </c>
      <c r="BD59" s="64"/>
      <c r="BE59" s="64"/>
      <c r="BF59" s="64"/>
      <c r="BG59" s="65" t="n">
        <f aca="false">BC59+BD59-BE59+SUM(BF59:BF59)</f>
        <v>0</v>
      </c>
      <c r="BH59" s="68" t="n">
        <f aca="false">BB59</f>
        <v>0</v>
      </c>
      <c r="BI59" s="64"/>
      <c r="BJ59" s="64"/>
      <c r="BK59" s="64"/>
      <c r="BL59" s="66" t="n">
        <f aca="false">BH59+BI59-BJ59+BK59</f>
        <v>0</v>
      </c>
      <c r="BM59" s="67" t="n">
        <f aca="false">BG59</f>
        <v>0</v>
      </c>
      <c r="BN59" s="64"/>
      <c r="BO59" s="64"/>
      <c r="BP59" s="64"/>
      <c r="BQ59" s="65" t="n">
        <f aca="false">BM59+BN59-BO59+SUM(BP59:BP59)</f>
        <v>0</v>
      </c>
      <c r="BR59" s="68" t="n">
        <f aca="false">BL59</f>
        <v>0</v>
      </c>
      <c r="BS59" s="64"/>
      <c r="BT59" s="64"/>
      <c r="BU59" s="64"/>
      <c r="BV59" s="66" t="n">
        <f aca="false">BR59+BS59-BT59+BU59</f>
        <v>0</v>
      </c>
      <c r="BW59" s="67" t="n">
        <f aca="false">BQ59</f>
        <v>0</v>
      </c>
      <c r="BX59" s="64"/>
      <c r="BY59" s="64"/>
      <c r="BZ59" s="64"/>
      <c r="CA59" s="64"/>
      <c r="CB59" s="64"/>
      <c r="CC59" s="64"/>
      <c r="CD59" s="65" t="n">
        <f aca="false">BW59+BX59-BY59+SUM(BZ59:CC59)</f>
        <v>0</v>
      </c>
      <c r="CE59" s="68" t="n">
        <f aca="false">BV59</f>
        <v>0</v>
      </c>
      <c r="CF59" s="64"/>
      <c r="CG59" s="64"/>
      <c r="CH59" s="64"/>
      <c r="CI59" s="66" t="n">
        <f aca="false">CE59+CF59-CG59+CH59</f>
        <v>0</v>
      </c>
      <c r="CJ59" s="63"/>
      <c r="CK59" s="64"/>
      <c r="CL59" s="68" t="n">
        <f aca="false">CD59-CJ59</f>
        <v>0</v>
      </c>
      <c r="CM59" s="69" t="n">
        <f aca="false">CI59-CK59</f>
        <v>0</v>
      </c>
      <c r="CN59" s="70"/>
      <c r="CO59" s="64"/>
      <c r="CP59" s="58" t="n">
        <f aca="false">SUM(CL59:CO59)</f>
        <v>0</v>
      </c>
      <c r="CQ59" s="71"/>
      <c r="CR59" s="58" t="n">
        <f aca="false">CQ59-SUM(CD59,CI59)</f>
        <v>0</v>
      </c>
    </row>
    <row r="60" s="61" customFormat="true" ht="15" hidden="false" customHeight="false" outlineLevel="0" collapsed="false">
      <c r="A60" s="31" t="n">
        <v>30</v>
      </c>
      <c r="B60" s="31"/>
      <c r="C60" s="72" t="s">
        <v>211</v>
      </c>
      <c r="D60" s="62" t="n">
        <v>1582</v>
      </c>
      <c r="E60" s="63"/>
      <c r="F60" s="88"/>
      <c r="G60" s="64"/>
      <c r="H60" s="64"/>
      <c r="I60" s="65" t="n">
        <f aca="false">E60+F60-G60+H60</f>
        <v>0</v>
      </c>
      <c r="J60" s="64"/>
      <c r="K60" s="64"/>
      <c r="L60" s="64"/>
      <c r="M60" s="64"/>
      <c r="N60" s="66" t="n">
        <f aca="false">J60+K60-L60+M60</f>
        <v>0</v>
      </c>
      <c r="O60" s="67" t="n">
        <f aca="false">I60</f>
        <v>0</v>
      </c>
      <c r="P60" s="64"/>
      <c r="Q60" s="64"/>
      <c r="R60" s="64"/>
      <c r="S60" s="65" t="n">
        <f aca="false">O60+P60-Q60+R60</f>
        <v>0</v>
      </c>
      <c r="T60" s="68" t="n">
        <f aca="false">N60</f>
        <v>0</v>
      </c>
      <c r="U60" s="64"/>
      <c r="V60" s="64"/>
      <c r="W60" s="64"/>
      <c r="X60" s="66" t="n">
        <f aca="false">T60+U60-V60+W60</f>
        <v>0</v>
      </c>
      <c r="Y60" s="67" t="n">
        <f aca="false">S60</f>
        <v>0</v>
      </c>
      <c r="Z60" s="64"/>
      <c r="AA60" s="64"/>
      <c r="AB60" s="64"/>
      <c r="AC60" s="65" t="n">
        <f aca="false">Y60+Z60-AA60+AB60</f>
        <v>0</v>
      </c>
      <c r="AD60" s="68" t="n">
        <f aca="false">X60</f>
        <v>0</v>
      </c>
      <c r="AE60" s="64"/>
      <c r="AF60" s="64"/>
      <c r="AG60" s="64"/>
      <c r="AH60" s="66" t="n">
        <f aca="false">AD60+AE60-AF60+AG60</f>
        <v>0</v>
      </c>
      <c r="AI60" s="67" t="n">
        <f aca="false">AC60</f>
        <v>0</v>
      </c>
      <c r="AJ60" s="64"/>
      <c r="AK60" s="64"/>
      <c r="AL60" s="64"/>
      <c r="AM60" s="65" t="n">
        <f aca="false">AI60+AJ60-AK60+AL60</f>
        <v>0</v>
      </c>
      <c r="AN60" s="68" t="n">
        <f aca="false">AH60</f>
        <v>0</v>
      </c>
      <c r="AO60" s="64"/>
      <c r="AP60" s="64"/>
      <c r="AQ60" s="64"/>
      <c r="AR60" s="66" t="n">
        <f aca="false">AN60+AO60-AP60+AQ60</f>
        <v>0</v>
      </c>
      <c r="AS60" s="67" t="n">
        <f aca="false">AM60</f>
        <v>0</v>
      </c>
      <c r="AT60" s="64"/>
      <c r="AU60" s="64"/>
      <c r="AV60" s="64"/>
      <c r="AW60" s="65" t="n">
        <f aca="false">AS60+AT60-AU60+AV60</f>
        <v>0</v>
      </c>
      <c r="AX60" s="68" t="n">
        <f aca="false">AR60</f>
        <v>0</v>
      </c>
      <c r="AY60" s="64"/>
      <c r="AZ60" s="64"/>
      <c r="BA60" s="64"/>
      <c r="BB60" s="66" t="n">
        <f aca="false">AX60+AY60-AZ60+BA60</f>
        <v>0</v>
      </c>
      <c r="BC60" s="67" t="n">
        <f aca="false">AW60</f>
        <v>0</v>
      </c>
      <c r="BD60" s="64"/>
      <c r="BE60" s="64"/>
      <c r="BF60" s="64"/>
      <c r="BG60" s="65" t="n">
        <f aca="false">BC60+BD60-BE60+SUM(BF60:BF60)</f>
        <v>0</v>
      </c>
      <c r="BH60" s="68" t="n">
        <f aca="false">BB60</f>
        <v>0</v>
      </c>
      <c r="BI60" s="64"/>
      <c r="BJ60" s="64"/>
      <c r="BK60" s="64"/>
      <c r="BL60" s="66" t="n">
        <f aca="false">BH60+BI60-BJ60+BK60</f>
        <v>0</v>
      </c>
      <c r="BM60" s="67" t="n">
        <f aca="false">BG60</f>
        <v>0</v>
      </c>
      <c r="BN60" s="64"/>
      <c r="BO60" s="64"/>
      <c r="BP60" s="64"/>
      <c r="BQ60" s="65" t="n">
        <f aca="false">BM60+BN60-BO60+SUM(BP60:BP60)</f>
        <v>0</v>
      </c>
      <c r="BR60" s="68" t="n">
        <f aca="false">BL60</f>
        <v>0</v>
      </c>
      <c r="BS60" s="64"/>
      <c r="BT60" s="64"/>
      <c r="BU60" s="64"/>
      <c r="BV60" s="66" t="n">
        <f aca="false">BR60+BS60-BT60+BU60</f>
        <v>0</v>
      </c>
      <c r="BW60" s="67" t="n">
        <f aca="false">BQ60</f>
        <v>0</v>
      </c>
      <c r="BX60" s="64"/>
      <c r="BY60" s="64"/>
      <c r="BZ60" s="64"/>
      <c r="CA60" s="64"/>
      <c r="CB60" s="64"/>
      <c r="CC60" s="64"/>
      <c r="CD60" s="65" t="n">
        <f aca="false">BW60+BX60-BY60+SUM(BZ60:CC60)</f>
        <v>0</v>
      </c>
      <c r="CE60" s="68" t="n">
        <f aca="false">BV60</f>
        <v>0</v>
      </c>
      <c r="CF60" s="64"/>
      <c r="CG60" s="64"/>
      <c r="CH60" s="64"/>
      <c r="CI60" s="66" t="n">
        <f aca="false">CE60+CF60-CG60+CH60</f>
        <v>0</v>
      </c>
      <c r="CJ60" s="63"/>
      <c r="CK60" s="64"/>
      <c r="CL60" s="68" t="n">
        <f aca="false">CD60-CJ60</f>
        <v>0</v>
      </c>
      <c r="CM60" s="69" t="n">
        <f aca="false">CI60-CK60</f>
        <v>0</v>
      </c>
      <c r="CN60" s="70"/>
      <c r="CO60" s="64"/>
      <c r="CP60" s="58" t="n">
        <f aca="false">SUM(CL60:CO60)</f>
        <v>0</v>
      </c>
      <c r="CQ60" s="71"/>
      <c r="CR60" s="58" t="n">
        <f aca="false">CQ60-SUM(CD60,CI60)</f>
        <v>0</v>
      </c>
    </row>
    <row r="61" s="61" customFormat="true" ht="15" hidden="false" customHeight="false" outlineLevel="0" collapsed="false">
      <c r="A61" s="31" t="n">
        <v>31</v>
      </c>
      <c r="B61" s="31"/>
      <c r="C61" s="89" t="s">
        <v>212</v>
      </c>
      <c r="D61" s="90" t="n">
        <v>2425</v>
      </c>
      <c r="E61" s="63"/>
      <c r="F61" s="64"/>
      <c r="G61" s="64"/>
      <c r="H61" s="64"/>
      <c r="I61" s="65" t="n">
        <f aca="false">E61+F61-G61+H61</f>
        <v>0</v>
      </c>
      <c r="J61" s="64"/>
      <c r="K61" s="64"/>
      <c r="L61" s="64"/>
      <c r="M61" s="64"/>
      <c r="N61" s="66" t="n">
        <f aca="false">J61+K61-L61+M61</f>
        <v>0</v>
      </c>
      <c r="O61" s="67" t="n">
        <f aca="false">I61</f>
        <v>0</v>
      </c>
      <c r="P61" s="64"/>
      <c r="Q61" s="64"/>
      <c r="R61" s="64"/>
      <c r="S61" s="65" t="n">
        <f aca="false">O61+P61-Q61+R61</f>
        <v>0</v>
      </c>
      <c r="T61" s="68" t="n">
        <f aca="false">N61</f>
        <v>0</v>
      </c>
      <c r="U61" s="64"/>
      <c r="V61" s="64"/>
      <c r="W61" s="64"/>
      <c r="X61" s="66" t="n">
        <f aca="false">T61+U61-V61+W61</f>
        <v>0</v>
      </c>
      <c r="Y61" s="67" t="n">
        <f aca="false">S61</f>
        <v>0</v>
      </c>
      <c r="Z61" s="64"/>
      <c r="AA61" s="64"/>
      <c r="AB61" s="64"/>
      <c r="AC61" s="65" t="n">
        <f aca="false">Y61+Z61-AA61+AB61</f>
        <v>0</v>
      </c>
      <c r="AD61" s="68" t="n">
        <f aca="false">X61</f>
        <v>0</v>
      </c>
      <c r="AE61" s="64"/>
      <c r="AF61" s="64"/>
      <c r="AG61" s="64"/>
      <c r="AH61" s="66" t="n">
        <f aca="false">AD61+AE61-AF61+AG61</f>
        <v>0</v>
      </c>
      <c r="AI61" s="67" t="n">
        <f aca="false">AC61</f>
        <v>0</v>
      </c>
      <c r="AJ61" s="64"/>
      <c r="AK61" s="64"/>
      <c r="AL61" s="64"/>
      <c r="AM61" s="65" t="n">
        <f aca="false">AI61+AJ61-AK61+AL61</f>
        <v>0</v>
      </c>
      <c r="AN61" s="68" t="n">
        <f aca="false">AH61</f>
        <v>0</v>
      </c>
      <c r="AO61" s="64"/>
      <c r="AP61" s="64"/>
      <c r="AQ61" s="64"/>
      <c r="AR61" s="66" t="n">
        <f aca="false">AN61+AO61-AP61+AQ61</f>
        <v>0</v>
      </c>
      <c r="AS61" s="67" t="n">
        <f aca="false">AM61</f>
        <v>0</v>
      </c>
      <c r="AT61" s="64"/>
      <c r="AU61" s="64"/>
      <c r="AV61" s="64"/>
      <c r="AW61" s="65" t="n">
        <f aca="false">AS61+AT61-AU61+AV61</f>
        <v>0</v>
      </c>
      <c r="AX61" s="68" t="n">
        <f aca="false">AR61</f>
        <v>0</v>
      </c>
      <c r="AY61" s="64"/>
      <c r="AZ61" s="64"/>
      <c r="BA61" s="64"/>
      <c r="BB61" s="66" t="n">
        <f aca="false">AX61+AY61-AZ61+BA61</f>
        <v>0</v>
      </c>
      <c r="BC61" s="67" t="n">
        <f aca="false">AW61</f>
        <v>0</v>
      </c>
      <c r="BD61" s="64"/>
      <c r="BE61" s="64"/>
      <c r="BF61" s="64"/>
      <c r="BG61" s="65" t="n">
        <f aca="false">BC61+BD61-BE61+SUM(BF61:BF61)</f>
        <v>0</v>
      </c>
      <c r="BH61" s="68" t="n">
        <f aca="false">BB61</f>
        <v>0</v>
      </c>
      <c r="BI61" s="64"/>
      <c r="BJ61" s="64"/>
      <c r="BK61" s="64"/>
      <c r="BL61" s="66" t="n">
        <f aca="false">BH61+BI61-BJ61+BK61</f>
        <v>0</v>
      </c>
      <c r="BM61" s="67" t="n">
        <f aca="false">BG61</f>
        <v>0</v>
      </c>
      <c r="BN61" s="64"/>
      <c r="BO61" s="64"/>
      <c r="BP61" s="64"/>
      <c r="BQ61" s="65" t="n">
        <f aca="false">BM61+BN61-BO61+SUM(BP61:BP61)</f>
        <v>0</v>
      </c>
      <c r="BR61" s="68" t="n">
        <f aca="false">BL61</f>
        <v>0</v>
      </c>
      <c r="BS61" s="64"/>
      <c r="BT61" s="64"/>
      <c r="BU61" s="64"/>
      <c r="BV61" s="66" t="n">
        <f aca="false">BR61+BS61-BT61+BU61</f>
        <v>0</v>
      </c>
      <c r="BW61" s="67" t="n">
        <f aca="false">BQ61</f>
        <v>0</v>
      </c>
      <c r="BX61" s="64"/>
      <c r="BY61" s="64"/>
      <c r="BZ61" s="64"/>
      <c r="CA61" s="64"/>
      <c r="CB61" s="64"/>
      <c r="CC61" s="64"/>
      <c r="CD61" s="65" t="n">
        <f aca="false">BW61+BX61-BY61+SUM(BZ61:CC61)</f>
        <v>0</v>
      </c>
      <c r="CE61" s="68" t="n">
        <f aca="false">BV61</f>
        <v>0</v>
      </c>
      <c r="CF61" s="64"/>
      <c r="CG61" s="64"/>
      <c r="CH61" s="64"/>
      <c r="CI61" s="66" t="n">
        <f aca="false">CE61+CF61-CG61+CH61</f>
        <v>0</v>
      </c>
      <c r="CJ61" s="63"/>
      <c r="CK61" s="64"/>
      <c r="CL61" s="68" t="n">
        <f aca="false">CD61-CJ61</f>
        <v>0</v>
      </c>
      <c r="CM61" s="69" t="n">
        <f aca="false">CI61-CK61</f>
        <v>0</v>
      </c>
      <c r="CN61" s="70"/>
      <c r="CO61" s="64"/>
      <c r="CP61" s="58" t="n">
        <f aca="false">SUM(CL61:CO61)</f>
        <v>0</v>
      </c>
      <c r="CQ61" s="71"/>
      <c r="CR61" s="58" t="n">
        <f aca="false">CQ61-SUM(CD61,CI61)</f>
        <v>0</v>
      </c>
    </row>
    <row r="62" s="61" customFormat="true" ht="14.25" hidden="false" customHeight="false" outlineLevel="0" collapsed="false">
      <c r="A62" s="31"/>
      <c r="B62" s="31"/>
      <c r="C62" s="89"/>
      <c r="D62" s="89"/>
      <c r="E62" s="74"/>
      <c r="F62" s="65"/>
      <c r="G62" s="65"/>
      <c r="H62" s="65"/>
      <c r="I62" s="65"/>
      <c r="J62" s="65"/>
      <c r="K62" s="65"/>
      <c r="L62" s="65"/>
      <c r="M62" s="65"/>
      <c r="N62" s="66"/>
      <c r="O62" s="74"/>
      <c r="P62" s="65"/>
      <c r="Q62" s="65"/>
      <c r="R62" s="65"/>
      <c r="S62" s="65"/>
      <c r="T62" s="65"/>
      <c r="U62" s="65"/>
      <c r="V62" s="65"/>
      <c r="W62" s="65"/>
      <c r="X62" s="66"/>
      <c r="Y62" s="74"/>
      <c r="Z62" s="65"/>
      <c r="AA62" s="65"/>
      <c r="AB62" s="65"/>
      <c r="AC62" s="65"/>
      <c r="AD62" s="65"/>
      <c r="AE62" s="65"/>
      <c r="AF62" s="65"/>
      <c r="AG62" s="65"/>
      <c r="AH62" s="66"/>
      <c r="AI62" s="74"/>
      <c r="AJ62" s="65"/>
      <c r="AK62" s="65"/>
      <c r="AL62" s="65"/>
      <c r="AM62" s="65"/>
      <c r="AN62" s="65"/>
      <c r="AO62" s="65"/>
      <c r="AP62" s="65"/>
      <c r="AQ62" s="65"/>
      <c r="AR62" s="66"/>
      <c r="AS62" s="74"/>
      <c r="AT62" s="65"/>
      <c r="AU62" s="65"/>
      <c r="AV62" s="65"/>
      <c r="AW62" s="65"/>
      <c r="AX62" s="65"/>
      <c r="AY62" s="65"/>
      <c r="AZ62" s="65"/>
      <c r="BA62" s="65"/>
      <c r="BB62" s="66"/>
      <c r="BC62" s="74"/>
      <c r="BD62" s="65"/>
      <c r="BE62" s="65"/>
      <c r="BF62" s="65"/>
      <c r="BG62" s="65"/>
      <c r="BH62" s="65"/>
      <c r="BI62" s="65"/>
      <c r="BJ62" s="65"/>
      <c r="BK62" s="65"/>
      <c r="BL62" s="66"/>
      <c r="BM62" s="74"/>
      <c r="BN62" s="65"/>
      <c r="BO62" s="65"/>
      <c r="BP62" s="65"/>
      <c r="BQ62" s="65"/>
      <c r="BR62" s="65"/>
      <c r="BS62" s="65"/>
      <c r="BT62" s="65"/>
      <c r="BU62" s="65"/>
      <c r="BV62" s="66"/>
      <c r="BW62" s="74"/>
      <c r="BX62" s="65"/>
      <c r="BY62" s="65"/>
      <c r="BZ62" s="65"/>
      <c r="CA62" s="65"/>
      <c r="CB62" s="65"/>
      <c r="CC62" s="65"/>
      <c r="CD62" s="65"/>
      <c r="CE62" s="65"/>
      <c r="CF62" s="65"/>
      <c r="CG62" s="65"/>
      <c r="CH62" s="65"/>
      <c r="CI62" s="66"/>
      <c r="CJ62" s="74"/>
      <c r="CK62" s="65"/>
      <c r="CL62" s="65"/>
      <c r="CM62" s="66"/>
      <c r="CN62" s="57"/>
      <c r="CO62" s="57"/>
      <c r="CP62" s="58"/>
      <c r="CQ62" s="59"/>
      <c r="CR62" s="58"/>
    </row>
    <row r="63" s="61" customFormat="true" ht="15" hidden="false" customHeight="false" outlineLevel="0" collapsed="false">
      <c r="A63" s="31"/>
      <c r="B63" s="31"/>
      <c r="C63" s="91" t="s">
        <v>213</v>
      </c>
      <c r="D63" s="89"/>
      <c r="E63" s="74" t="n">
        <f aca="false">SUM(E41:E61)</f>
        <v>0</v>
      </c>
      <c r="F63" s="65" t="n">
        <f aca="false">SUM(F41:F61)</f>
        <v>0</v>
      </c>
      <c r="G63" s="65" t="n">
        <f aca="false">SUM(G41:G61)</f>
        <v>0</v>
      </c>
      <c r="H63" s="65" t="n">
        <f aca="false">SUM(H41:H61)</f>
        <v>0</v>
      </c>
      <c r="I63" s="65" t="n">
        <f aca="false">SUM(I41:I61)</f>
        <v>0</v>
      </c>
      <c r="J63" s="65" t="n">
        <f aca="false">SUM(J41:J61)</f>
        <v>0</v>
      </c>
      <c r="K63" s="65" t="n">
        <f aca="false">SUM(K41:K61)</f>
        <v>0</v>
      </c>
      <c r="L63" s="65" t="n">
        <f aca="false">SUM(L41:L61)</f>
        <v>0</v>
      </c>
      <c r="M63" s="65" t="n">
        <f aca="false">SUM(M41:M61)</f>
        <v>0</v>
      </c>
      <c r="N63" s="65" t="n">
        <f aca="false">SUM(N41:N61)</f>
        <v>0</v>
      </c>
      <c r="O63" s="74" t="n">
        <f aca="false">SUM(O41:O61)</f>
        <v>0</v>
      </c>
      <c r="P63" s="65" t="n">
        <f aca="false">SUM(P41:P61)</f>
        <v>0</v>
      </c>
      <c r="Q63" s="65" t="n">
        <f aca="false">SUM(Q41:Q61)</f>
        <v>0</v>
      </c>
      <c r="R63" s="65" t="n">
        <f aca="false">SUM(R41:R61)</f>
        <v>0</v>
      </c>
      <c r="S63" s="65" t="n">
        <f aca="false">SUM(S41:S61)</f>
        <v>0</v>
      </c>
      <c r="T63" s="65" t="n">
        <f aca="false">SUM(T41:T61)</f>
        <v>0</v>
      </c>
      <c r="U63" s="65" t="n">
        <f aca="false">SUM(U41:U61)</f>
        <v>0</v>
      </c>
      <c r="V63" s="65" t="n">
        <f aca="false">SUM(V41:V61)</f>
        <v>0</v>
      </c>
      <c r="W63" s="65" t="n">
        <f aca="false">SUM(W41:W61)</f>
        <v>0</v>
      </c>
      <c r="X63" s="66" t="n">
        <f aca="false">SUM(X41:X61)</f>
        <v>0</v>
      </c>
      <c r="Y63" s="74" t="n">
        <f aca="false">SUM(Y41:Y61)</f>
        <v>0</v>
      </c>
      <c r="Z63" s="65" t="n">
        <f aca="false">SUM(Z41:Z61)</f>
        <v>0</v>
      </c>
      <c r="AA63" s="65" t="n">
        <f aca="false">SUM(AA41:AA61)</f>
        <v>0</v>
      </c>
      <c r="AB63" s="65" t="n">
        <f aca="false">SUM(AB41:AB61)</f>
        <v>0</v>
      </c>
      <c r="AC63" s="65" t="n">
        <f aca="false">SUM(AC41:AC61)</f>
        <v>0</v>
      </c>
      <c r="AD63" s="65" t="n">
        <f aca="false">SUM(AD41:AD61)</f>
        <v>0</v>
      </c>
      <c r="AE63" s="65" t="n">
        <f aca="false">SUM(AE41:AE61)</f>
        <v>0</v>
      </c>
      <c r="AF63" s="65" t="n">
        <f aca="false">SUM(AF41:AF61)</f>
        <v>0</v>
      </c>
      <c r="AG63" s="65" t="n">
        <f aca="false">SUM(AG41:AG61)</f>
        <v>0</v>
      </c>
      <c r="AH63" s="66" t="n">
        <f aca="false">SUM(AH41:AH61)</f>
        <v>0</v>
      </c>
      <c r="AI63" s="74" t="n">
        <f aca="false">SUM(AI41:AI61)</f>
        <v>0</v>
      </c>
      <c r="AJ63" s="65" t="n">
        <f aca="false">SUM(AJ41:AJ61)</f>
        <v>0</v>
      </c>
      <c r="AK63" s="65" t="n">
        <f aca="false">SUM(AK41:AK61)</f>
        <v>0</v>
      </c>
      <c r="AL63" s="65" t="n">
        <f aca="false">SUM(AL41:AL61)</f>
        <v>0</v>
      </c>
      <c r="AM63" s="65" t="n">
        <f aca="false">SUM(AM41:AM61)</f>
        <v>0</v>
      </c>
      <c r="AN63" s="65" t="n">
        <f aca="false">SUM(AN41:AN61)</f>
        <v>0</v>
      </c>
      <c r="AO63" s="65" t="n">
        <f aca="false">SUM(AO41:AO61)</f>
        <v>0</v>
      </c>
      <c r="AP63" s="65" t="n">
        <f aca="false">SUM(AP41:AP61)</f>
        <v>0</v>
      </c>
      <c r="AQ63" s="65" t="n">
        <f aca="false">SUM(AQ41:AQ61)</f>
        <v>0</v>
      </c>
      <c r="AR63" s="66" t="n">
        <f aca="false">SUM(AR41:AR61)</f>
        <v>0</v>
      </c>
      <c r="AS63" s="74" t="n">
        <f aca="false">SUM(AS41:AS61)</f>
        <v>0</v>
      </c>
      <c r="AT63" s="65" t="n">
        <f aca="false">SUM(AT41:AT61)</f>
        <v>0</v>
      </c>
      <c r="AU63" s="65" t="n">
        <f aca="false">SUM(AU41:AU61)</f>
        <v>0</v>
      </c>
      <c r="AV63" s="65" t="n">
        <f aca="false">SUM(AV41:AV61)</f>
        <v>0</v>
      </c>
      <c r="AW63" s="65" t="n">
        <f aca="false">SUM(AW41:AW61)</f>
        <v>0</v>
      </c>
      <c r="AX63" s="65" t="n">
        <f aca="false">SUM(AX41:AX61)</f>
        <v>0</v>
      </c>
      <c r="AY63" s="65" t="n">
        <f aca="false">SUM(AY41:AY61)</f>
        <v>0</v>
      </c>
      <c r="AZ63" s="65" t="n">
        <f aca="false">SUM(AZ41:AZ61)</f>
        <v>0</v>
      </c>
      <c r="BA63" s="65" t="n">
        <f aca="false">SUM(BA41:BA61)</f>
        <v>0</v>
      </c>
      <c r="BB63" s="66" t="n">
        <f aca="false">SUM(BB41:BB61)</f>
        <v>0</v>
      </c>
      <c r="BC63" s="74" t="n">
        <f aca="false">SUM(BC41:BC61)</f>
        <v>0</v>
      </c>
      <c r="BD63" s="65" t="n">
        <f aca="false">SUM(BD41:BD61)</f>
        <v>0</v>
      </c>
      <c r="BE63" s="65" t="n">
        <f aca="false">SUM(BE41:BE61)</f>
        <v>0</v>
      </c>
      <c r="BF63" s="65" t="n">
        <f aca="false">SUM(BF41:BF61)</f>
        <v>0</v>
      </c>
      <c r="BG63" s="65" t="n">
        <f aca="false">SUM(BG41:BG61)</f>
        <v>0</v>
      </c>
      <c r="BH63" s="65" t="n">
        <f aca="false">SUM(BH41:BH61)</f>
        <v>0</v>
      </c>
      <c r="BI63" s="65" t="n">
        <f aca="false">SUM(BI41:BI61)</f>
        <v>0</v>
      </c>
      <c r="BJ63" s="65" t="n">
        <f aca="false">SUM(BJ41:BJ61)</f>
        <v>0</v>
      </c>
      <c r="BK63" s="65" t="n">
        <f aca="false">SUM(BK41:BK61)</f>
        <v>0</v>
      </c>
      <c r="BL63" s="66" t="n">
        <f aca="false">SUM(BL41:BL61)</f>
        <v>0</v>
      </c>
      <c r="BM63" s="74" t="n">
        <f aca="false">SUM(BM41:BM61)</f>
        <v>0</v>
      </c>
      <c r="BN63" s="65" t="n">
        <f aca="false">SUM(BN41:BN61)</f>
        <v>0</v>
      </c>
      <c r="BO63" s="65" t="n">
        <f aca="false">SUM(BO41:BO61)</f>
        <v>0</v>
      </c>
      <c r="BP63" s="65" t="n">
        <f aca="false">SUM(BP41:BP61)</f>
        <v>0</v>
      </c>
      <c r="BQ63" s="65" t="n">
        <f aca="false">SUM(BQ41:BQ61)</f>
        <v>0</v>
      </c>
      <c r="BR63" s="65" t="n">
        <f aca="false">SUM(BR41:BR61)</f>
        <v>0</v>
      </c>
      <c r="BS63" s="65" t="n">
        <f aca="false">SUM(BS41:BS61)</f>
        <v>0</v>
      </c>
      <c r="BT63" s="65" t="n">
        <f aca="false">SUM(BT41:BT61)</f>
        <v>0</v>
      </c>
      <c r="BU63" s="65" t="n">
        <f aca="false">SUM(BU41:BU61)</f>
        <v>0</v>
      </c>
      <c r="BV63" s="66" t="n">
        <f aca="false">SUM(BV41:BV61)</f>
        <v>0</v>
      </c>
      <c r="BW63" s="74" t="n">
        <f aca="false">SUM(BW41:BW61)</f>
        <v>0</v>
      </c>
      <c r="BX63" s="65" t="n">
        <f aca="false">SUM(BX41:BX61)</f>
        <v>0</v>
      </c>
      <c r="BY63" s="65" t="n">
        <f aca="false">SUM(BY41:BY61)</f>
        <v>0</v>
      </c>
      <c r="BZ63" s="65" t="n">
        <f aca="false">SUM(BZ41:BZ61)</f>
        <v>0</v>
      </c>
      <c r="CA63" s="65" t="n">
        <f aca="false">SUM(CA41:CA61)</f>
        <v>0</v>
      </c>
      <c r="CB63" s="65" t="n">
        <f aca="false">SUM(CB41:CB61)</f>
        <v>0</v>
      </c>
      <c r="CC63" s="65" t="n">
        <f aca="false">SUM(CC41:CC61)</f>
        <v>0</v>
      </c>
      <c r="CD63" s="65" t="n">
        <f aca="false">SUM(CD41:CD61)</f>
        <v>0</v>
      </c>
      <c r="CE63" s="65" t="n">
        <f aca="false">SUM(CE41:CE61)</f>
        <v>0</v>
      </c>
      <c r="CF63" s="65" t="n">
        <f aca="false">SUM(CF41:CF61)</f>
        <v>0</v>
      </c>
      <c r="CG63" s="65" t="n">
        <f aca="false">SUM(CG41:CG61)</f>
        <v>0</v>
      </c>
      <c r="CH63" s="65" t="n">
        <f aca="false">SUM(CH41:CH61)</f>
        <v>0</v>
      </c>
      <c r="CI63" s="66" t="n">
        <f aca="false">SUM(CI41:CI61)</f>
        <v>0</v>
      </c>
      <c r="CJ63" s="74" t="n">
        <f aca="false">SUM(CJ41:CJ61)</f>
        <v>0</v>
      </c>
      <c r="CK63" s="65" t="n">
        <f aca="false">SUM(CK41:CK61)</f>
        <v>0</v>
      </c>
      <c r="CL63" s="65" t="n">
        <f aca="false">SUM(CL41:CL61)</f>
        <v>0</v>
      </c>
      <c r="CM63" s="66" t="n">
        <f aca="false">SUM(CM41:CM61)</f>
        <v>0</v>
      </c>
      <c r="CN63" s="65" t="n">
        <f aca="false">SUM(CN41:CN61)</f>
        <v>0</v>
      </c>
      <c r="CO63" s="65" t="n">
        <f aca="false">SUM(CO41:CO61)</f>
        <v>0</v>
      </c>
      <c r="CP63" s="58" t="n">
        <f aca="false">SUM(CL63:CO63)</f>
        <v>0</v>
      </c>
      <c r="CQ63" s="76" t="n">
        <f aca="false">SUM(CQ41:CQ61)</f>
        <v>0</v>
      </c>
      <c r="CR63" s="58" t="n">
        <f aca="false">CQ63-SUM(CD63,CI63)</f>
        <v>0</v>
      </c>
    </row>
    <row r="64" s="61" customFormat="true" ht="15" hidden="false" customHeight="false" outlineLevel="0" collapsed="false">
      <c r="A64" s="31"/>
      <c r="B64" s="31"/>
      <c r="C64" s="89"/>
      <c r="D64" s="89"/>
      <c r="E64" s="74"/>
      <c r="F64" s="65"/>
      <c r="G64" s="65"/>
      <c r="H64" s="65"/>
      <c r="I64" s="65"/>
      <c r="J64" s="65"/>
      <c r="K64" s="65"/>
      <c r="L64" s="65"/>
      <c r="M64" s="65"/>
      <c r="N64" s="66"/>
      <c r="O64" s="74"/>
      <c r="P64" s="65"/>
      <c r="Q64" s="65"/>
      <c r="R64" s="65"/>
      <c r="S64" s="65"/>
      <c r="T64" s="65"/>
      <c r="U64" s="65"/>
      <c r="V64" s="65"/>
      <c r="W64" s="65"/>
      <c r="X64" s="66"/>
      <c r="Y64" s="74"/>
      <c r="Z64" s="65"/>
      <c r="AA64" s="65"/>
      <c r="AB64" s="65"/>
      <c r="AC64" s="65"/>
      <c r="AD64" s="65"/>
      <c r="AE64" s="65"/>
      <c r="AF64" s="65"/>
      <c r="AG64" s="65"/>
      <c r="AH64" s="66"/>
      <c r="AI64" s="74"/>
      <c r="AJ64" s="65"/>
      <c r="AK64" s="65"/>
      <c r="AL64" s="65"/>
      <c r="AM64" s="65"/>
      <c r="AN64" s="65"/>
      <c r="AO64" s="65"/>
      <c r="AP64" s="65"/>
      <c r="AQ64" s="65"/>
      <c r="AR64" s="66"/>
      <c r="AS64" s="74"/>
      <c r="AT64" s="65"/>
      <c r="AU64" s="65"/>
      <c r="AV64" s="65"/>
      <c r="AW64" s="65"/>
      <c r="AX64" s="65"/>
      <c r="AY64" s="65"/>
      <c r="AZ64" s="65"/>
      <c r="BA64" s="65"/>
      <c r="BB64" s="66"/>
      <c r="BC64" s="74"/>
      <c r="BD64" s="65"/>
      <c r="BE64" s="65"/>
      <c r="BF64" s="65"/>
      <c r="BG64" s="65"/>
      <c r="BH64" s="65"/>
      <c r="BI64" s="65"/>
      <c r="BJ64" s="65"/>
      <c r="BK64" s="65"/>
      <c r="BL64" s="66"/>
      <c r="BM64" s="74"/>
      <c r="BN64" s="65"/>
      <c r="BO64" s="65"/>
      <c r="BP64" s="65"/>
      <c r="BQ64" s="65"/>
      <c r="BR64" s="65"/>
      <c r="BS64" s="65"/>
      <c r="BT64" s="65"/>
      <c r="BU64" s="65"/>
      <c r="BV64" s="66"/>
      <c r="BW64" s="74"/>
      <c r="BX64" s="65"/>
      <c r="BY64" s="65"/>
      <c r="BZ64" s="65"/>
      <c r="CA64" s="65"/>
      <c r="CB64" s="65"/>
      <c r="CC64" s="65"/>
      <c r="CD64" s="65"/>
      <c r="CE64" s="65"/>
      <c r="CF64" s="65"/>
      <c r="CG64" s="65"/>
      <c r="CH64" s="65"/>
      <c r="CI64" s="66"/>
      <c r="CJ64" s="74"/>
      <c r="CK64" s="65"/>
      <c r="CL64" s="65"/>
      <c r="CM64" s="66"/>
      <c r="CN64" s="57"/>
      <c r="CO64" s="57"/>
      <c r="CP64" s="58"/>
      <c r="CQ64" s="59"/>
      <c r="CR64" s="58"/>
    </row>
    <row r="65" s="61" customFormat="true" ht="15" hidden="false" customHeight="false" outlineLevel="0" collapsed="false">
      <c r="A65" s="31" t="n">
        <v>32</v>
      </c>
      <c r="B65" s="31"/>
      <c r="C65" s="89" t="s">
        <v>214</v>
      </c>
      <c r="D65" s="62" t="n">
        <v>1562</v>
      </c>
      <c r="E65" s="63"/>
      <c r="F65" s="88"/>
      <c r="G65" s="64"/>
      <c r="H65" s="64"/>
      <c r="I65" s="65" t="n">
        <f aca="false">E65+F65-G65+H65</f>
        <v>0</v>
      </c>
      <c r="J65" s="64"/>
      <c r="K65" s="64"/>
      <c r="L65" s="64"/>
      <c r="M65" s="64"/>
      <c r="N65" s="66" t="n">
        <f aca="false">J65+K65-L65+M65</f>
        <v>0</v>
      </c>
      <c r="O65" s="67" t="n">
        <f aca="false">I65</f>
        <v>0</v>
      </c>
      <c r="P65" s="64"/>
      <c r="Q65" s="64"/>
      <c r="R65" s="64"/>
      <c r="S65" s="65" t="n">
        <f aca="false">O65+P65-Q65+R65</f>
        <v>0</v>
      </c>
      <c r="T65" s="68" t="n">
        <f aca="false">N65</f>
        <v>0</v>
      </c>
      <c r="U65" s="64"/>
      <c r="V65" s="64"/>
      <c r="W65" s="64"/>
      <c r="X65" s="66" t="n">
        <f aca="false">T65+U65-V65+W65</f>
        <v>0</v>
      </c>
      <c r="Y65" s="67" t="n">
        <f aca="false">S65</f>
        <v>0</v>
      </c>
      <c r="Z65" s="64"/>
      <c r="AA65" s="64"/>
      <c r="AB65" s="64"/>
      <c r="AC65" s="65" t="n">
        <f aca="false">Y65+Z65-AA65+AB65</f>
        <v>0</v>
      </c>
      <c r="AD65" s="68" t="n">
        <f aca="false">X65</f>
        <v>0</v>
      </c>
      <c r="AE65" s="64"/>
      <c r="AF65" s="64"/>
      <c r="AG65" s="64"/>
      <c r="AH65" s="66" t="n">
        <f aca="false">AD65+AE65-AF65+AG65</f>
        <v>0</v>
      </c>
      <c r="AI65" s="67" t="n">
        <f aca="false">AC65</f>
        <v>0</v>
      </c>
      <c r="AJ65" s="64"/>
      <c r="AK65" s="64"/>
      <c r="AL65" s="64"/>
      <c r="AM65" s="65" t="n">
        <f aca="false">AI65+AJ65-AK65+AL65</f>
        <v>0</v>
      </c>
      <c r="AN65" s="68" t="n">
        <f aca="false">AH65</f>
        <v>0</v>
      </c>
      <c r="AO65" s="64"/>
      <c r="AP65" s="64"/>
      <c r="AQ65" s="64"/>
      <c r="AR65" s="66" t="n">
        <f aca="false">AN65+AO65-AP65+AQ65</f>
        <v>0</v>
      </c>
      <c r="AS65" s="67" t="n">
        <f aca="false">AM65</f>
        <v>0</v>
      </c>
      <c r="AT65" s="64"/>
      <c r="AU65" s="64"/>
      <c r="AV65" s="64"/>
      <c r="AW65" s="65" t="n">
        <f aca="false">AS65+AT65-AU65+AV65</f>
        <v>0</v>
      </c>
      <c r="AX65" s="68" t="n">
        <f aca="false">AR65</f>
        <v>0</v>
      </c>
      <c r="AY65" s="64"/>
      <c r="AZ65" s="64"/>
      <c r="BA65" s="64"/>
      <c r="BB65" s="66" t="n">
        <f aca="false">AX65+AY65-AZ65+BA65</f>
        <v>0</v>
      </c>
      <c r="BC65" s="67" t="n">
        <f aca="false">AW65</f>
        <v>0</v>
      </c>
      <c r="BD65" s="64"/>
      <c r="BE65" s="64"/>
      <c r="BF65" s="64"/>
      <c r="BG65" s="65" t="n">
        <f aca="false">BC65+BD65-BE65+SUM(BF65:BF65)</f>
        <v>0</v>
      </c>
      <c r="BH65" s="68" t="n">
        <f aca="false">BB65</f>
        <v>0</v>
      </c>
      <c r="BI65" s="64"/>
      <c r="BJ65" s="64"/>
      <c r="BK65" s="64"/>
      <c r="BL65" s="66" t="n">
        <f aca="false">BH65+BI65-BJ65+BK65</f>
        <v>0</v>
      </c>
      <c r="BM65" s="67" t="n">
        <f aca="false">BG65</f>
        <v>0</v>
      </c>
      <c r="BN65" s="64"/>
      <c r="BO65" s="64"/>
      <c r="BP65" s="64"/>
      <c r="BQ65" s="65" t="n">
        <f aca="false">BM65+BN65-BO65+SUM(BP65:BP65)</f>
        <v>0</v>
      </c>
      <c r="BR65" s="68" t="n">
        <f aca="false">BL65</f>
        <v>0</v>
      </c>
      <c r="BS65" s="64"/>
      <c r="BT65" s="64"/>
      <c r="BU65" s="64"/>
      <c r="BV65" s="66" t="n">
        <f aca="false">BR65+BS65-BT65+BU65</f>
        <v>0</v>
      </c>
      <c r="BW65" s="67" t="n">
        <f aca="false">BQ65</f>
        <v>0</v>
      </c>
      <c r="BX65" s="64"/>
      <c r="BY65" s="64"/>
      <c r="BZ65" s="64"/>
      <c r="CA65" s="64"/>
      <c r="CB65" s="64"/>
      <c r="CC65" s="64"/>
      <c r="CD65" s="65" t="n">
        <f aca="false">BW65+BX65-BY65+SUM(BZ65:CC65)</f>
        <v>0</v>
      </c>
      <c r="CE65" s="68" t="n">
        <f aca="false">BV65</f>
        <v>0</v>
      </c>
      <c r="CF65" s="64"/>
      <c r="CG65" s="64"/>
      <c r="CH65" s="64"/>
      <c r="CI65" s="66" t="n">
        <f aca="false">CE65+CF65-CG65+CH65</f>
        <v>0</v>
      </c>
      <c r="CJ65" s="63"/>
      <c r="CK65" s="64"/>
      <c r="CL65" s="68" t="n">
        <f aca="false">CD65-CJ65</f>
        <v>0</v>
      </c>
      <c r="CM65" s="69" t="n">
        <f aca="false">CI65-CK65</f>
        <v>0</v>
      </c>
      <c r="CN65" s="70"/>
      <c r="CO65" s="64"/>
      <c r="CP65" s="58" t="n">
        <f aca="false">SUM(CL65:CO65)</f>
        <v>0</v>
      </c>
      <c r="CQ65" s="71"/>
      <c r="CR65" s="58" t="n">
        <f aca="false">CQ65-SUM(CD65,CI65)</f>
        <v>0</v>
      </c>
    </row>
    <row r="66" s="61" customFormat="true" ht="29.25" hidden="false" customHeight="false" outlineLevel="0" collapsed="false">
      <c r="A66" s="31" t="n">
        <v>33</v>
      </c>
      <c r="B66" s="31"/>
      <c r="C66" s="92" t="s">
        <v>215</v>
      </c>
      <c r="D66" s="93" t="n">
        <v>1592</v>
      </c>
      <c r="E66" s="63"/>
      <c r="F66" s="64"/>
      <c r="G66" s="64"/>
      <c r="H66" s="64"/>
      <c r="I66" s="65" t="n">
        <f aca="false">E66+F66-G66+H66</f>
        <v>0</v>
      </c>
      <c r="J66" s="64"/>
      <c r="K66" s="64"/>
      <c r="L66" s="64"/>
      <c r="M66" s="64"/>
      <c r="N66" s="66" t="n">
        <f aca="false">J66+K66-L66+M66</f>
        <v>0</v>
      </c>
      <c r="O66" s="67" t="n">
        <f aca="false">I66</f>
        <v>0</v>
      </c>
      <c r="P66" s="64"/>
      <c r="Q66" s="64"/>
      <c r="R66" s="64"/>
      <c r="S66" s="65" t="n">
        <f aca="false">O66+P66-Q66+R66</f>
        <v>0</v>
      </c>
      <c r="T66" s="68" t="n">
        <f aca="false">N66</f>
        <v>0</v>
      </c>
      <c r="U66" s="64"/>
      <c r="V66" s="64"/>
      <c r="W66" s="64"/>
      <c r="X66" s="66" t="n">
        <f aca="false">T66+U66-V66+W66</f>
        <v>0</v>
      </c>
      <c r="Y66" s="67" t="n">
        <f aca="false">S66</f>
        <v>0</v>
      </c>
      <c r="Z66" s="64"/>
      <c r="AA66" s="64"/>
      <c r="AB66" s="64"/>
      <c r="AC66" s="65" t="n">
        <f aca="false">Y66+Z66-AA66+AB66</f>
        <v>0</v>
      </c>
      <c r="AD66" s="68" t="n">
        <f aca="false">X66</f>
        <v>0</v>
      </c>
      <c r="AE66" s="64"/>
      <c r="AF66" s="64"/>
      <c r="AG66" s="64"/>
      <c r="AH66" s="66" t="n">
        <f aca="false">AD66+AE66-AF66+AG66</f>
        <v>0</v>
      </c>
      <c r="AI66" s="67" t="n">
        <f aca="false">AC66</f>
        <v>0</v>
      </c>
      <c r="AJ66" s="64"/>
      <c r="AK66" s="64"/>
      <c r="AL66" s="64"/>
      <c r="AM66" s="65" t="n">
        <f aca="false">AI66+AJ66-AK66+AL66</f>
        <v>0</v>
      </c>
      <c r="AN66" s="68" t="n">
        <f aca="false">AH66</f>
        <v>0</v>
      </c>
      <c r="AO66" s="64"/>
      <c r="AP66" s="64"/>
      <c r="AQ66" s="64"/>
      <c r="AR66" s="66" t="n">
        <f aca="false">AN66+AO66-AP66+AQ66</f>
        <v>0</v>
      </c>
      <c r="AS66" s="67" t="n">
        <f aca="false">AM66</f>
        <v>0</v>
      </c>
      <c r="AT66" s="64"/>
      <c r="AU66" s="64"/>
      <c r="AV66" s="64"/>
      <c r="AW66" s="65" t="n">
        <f aca="false">AS66+AT66-AU66+AV66</f>
        <v>0</v>
      </c>
      <c r="AX66" s="68" t="n">
        <f aca="false">AR66</f>
        <v>0</v>
      </c>
      <c r="AY66" s="64"/>
      <c r="AZ66" s="64"/>
      <c r="BA66" s="64"/>
      <c r="BB66" s="66" t="n">
        <f aca="false">AX66+AY66-AZ66+BA66</f>
        <v>0</v>
      </c>
      <c r="BC66" s="67" t="n">
        <f aca="false">AW66</f>
        <v>0</v>
      </c>
      <c r="BD66" s="64"/>
      <c r="BE66" s="64"/>
      <c r="BF66" s="64"/>
      <c r="BG66" s="65" t="n">
        <f aca="false">BC66+BD66-BE66+SUM(BF66:BF66)</f>
        <v>0</v>
      </c>
      <c r="BH66" s="68" t="n">
        <f aca="false">BB66</f>
        <v>0</v>
      </c>
      <c r="BI66" s="64"/>
      <c r="BJ66" s="64"/>
      <c r="BK66" s="64"/>
      <c r="BL66" s="66" t="n">
        <f aca="false">BH66+BI66-BJ66+BK66</f>
        <v>0</v>
      </c>
      <c r="BM66" s="67" t="n">
        <f aca="false">BG66</f>
        <v>0</v>
      </c>
      <c r="BN66" s="64"/>
      <c r="BO66" s="64"/>
      <c r="BP66" s="64"/>
      <c r="BQ66" s="65" t="n">
        <f aca="false">BM66+BN66-BO66+SUM(BP66:BP66)</f>
        <v>0</v>
      </c>
      <c r="BR66" s="68" t="n">
        <f aca="false">BL66</f>
        <v>0</v>
      </c>
      <c r="BS66" s="64"/>
      <c r="BT66" s="64"/>
      <c r="BU66" s="64"/>
      <c r="BV66" s="66" t="n">
        <f aca="false">BR66+BS66-BT66+BU66</f>
        <v>0</v>
      </c>
      <c r="BW66" s="67" t="n">
        <f aca="false">BQ66</f>
        <v>0</v>
      </c>
      <c r="BX66" s="64"/>
      <c r="BY66" s="64"/>
      <c r="BZ66" s="64"/>
      <c r="CA66" s="64"/>
      <c r="CB66" s="64"/>
      <c r="CC66" s="64"/>
      <c r="CD66" s="65" t="n">
        <f aca="false">BW66+BX66-BY66+SUM(BZ66:CC66)</f>
        <v>0</v>
      </c>
      <c r="CE66" s="68" t="n">
        <f aca="false">BV66</f>
        <v>0</v>
      </c>
      <c r="CF66" s="64"/>
      <c r="CG66" s="64"/>
      <c r="CH66" s="64"/>
      <c r="CI66" s="66" t="n">
        <f aca="false">CE66+CF66-CG66+CH66</f>
        <v>0</v>
      </c>
      <c r="CJ66" s="63"/>
      <c r="CK66" s="64"/>
      <c r="CL66" s="68" t="n">
        <f aca="false">CD66-CJ66</f>
        <v>0</v>
      </c>
      <c r="CM66" s="69" t="n">
        <f aca="false">CI66-CK66</f>
        <v>0</v>
      </c>
      <c r="CN66" s="70"/>
      <c r="CO66" s="64"/>
      <c r="CP66" s="58" t="n">
        <f aca="false">SUM(CL66:CO66)</f>
        <v>0</v>
      </c>
      <c r="CQ66" s="71"/>
      <c r="CR66" s="58" t="n">
        <f aca="false">CQ66-SUM(CD66,CI66)</f>
        <v>0</v>
      </c>
    </row>
    <row r="67" s="61" customFormat="true" ht="29.25" hidden="false" customHeight="false" outlineLevel="0" collapsed="false">
      <c r="A67" s="31" t="n">
        <v>34</v>
      </c>
      <c r="B67" s="31"/>
      <c r="C67" s="92" t="s">
        <v>216</v>
      </c>
      <c r="D67" s="93" t="n">
        <v>1592</v>
      </c>
      <c r="E67" s="63"/>
      <c r="F67" s="64"/>
      <c r="G67" s="64"/>
      <c r="H67" s="64"/>
      <c r="I67" s="65" t="n">
        <f aca="false">E67+F67-G67+H67</f>
        <v>0</v>
      </c>
      <c r="J67" s="64"/>
      <c r="K67" s="64"/>
      <c r="L67" s="64"/>
      <c r="M67" s="64"/>
      <c r="N67" s="66" t="n">
        <f aca="false">J67+K67-L67+M67</f>
        <v>0</v>
      </c>
      <c r="O67" s="67" t="n">
        <f aca="false">I67</f>
        <v>0</v>
      </c>
      <c r="P67" s="64"/>
      <c r="Q67" s="64"/>
      <c r="R67" s="64"/>
      <c r="S67" s="65" t="n">
        <f aca="false">O67+P67-Q67+R67</f>
        <v>0</v>
      </c>
      <c r="T67" s="68" t="n">
        <f aca="false">N67</f>
        <v>0</v>
      </c>
      <c r="U67" s="64"/>
      <c r="V67" s="64"/>
      <c r="W67" s="64"/>
      <c r="X67" s="66" t="n">
        <f aca="false">T67+U67-V67+W67</f>
        <v>0</v>
      </c>
      <c r="Y67" s="67" t="n">
        <f aca="false">S67</f>
        <v>0</v>
      </c>
      <c r="Z67" s="64"/>
      <c r="AA67" s="64"/>
      <c r="AB67" s="64"/>
      <c r="AC67" s="65" t="n">
        <f aca="false">Y67+Z67-AA67+AB67</f>
        <v>0</v>
      </c>
      <c r="AD67" s="68" t="n">
        <f aca="false">X67</f>
        <v>0</v>
      </c>
      <c r="AE67" s="64"/>
      <c r="AF67" s="64"/>
      <c r="AG67" s="64"/>
      <c r="AH67" s="66" t="n">
        <f aca="false">AD67+AE67-AF67+AG67</f>
        <v>0</v>
      </c>
      <c r="AI67" s="67" t="n">
        <f aca="false">AC67</f>
        <v>0</v>
      </c>
      <c r="AJ67" s="64"/>
      <c r="AK67" s="64"/>
      <c r="AL67" s="64"/>
      <c r="AM67" s="65" t="n">
        <f aca="false">AI67+AJ67-AK67+AL67</f>
        <v>0</v>
      </c>
      <c r="AN67" s="68" t="n">
        <f aca="false">AH67</f>
        <v>0</v>
      </c>
      <c r="AO67" s="64"/>
      <c r="AP67" s="64"/>
      <c r="AQ67" s="64"/>
      <c r="AR67" s="66" t="n">
        <f aca="false">AN67+AO67-AP67+AQ67</f>
        <v>0</v>
      </c>
      <c r="AS67" s="67" t="n">
        <f aca="false">AM67</f>
        <v>0</v>
      </c>
      <c r="AT67" s="64"/>
      <c r="AU67" s="64"/>
      <c r="AV67" s="64"/>
      <c r="AW67" s="65" t="n">
        <f aca="false">AS67+AT67-AU67+AV67</f>
        <v>0</v>
      </c>
      <c r="AX67" s="68" t="n">
        <f aca="false">AR67</f>
        <v>0</v>
      </c>
      <c r="AY67" s="64"/>
      <c r="AZ67" s="64"/>
      <c r="BA67" s="64"/>
      <c r="BB67" s="66" t="n">
        <f aca="false">AX67+AY67-AZ67+BA67</f>
        <v>0</v>
      </c>
      <c r="BC67" s="67" t="n">
        <f aca="false">AW67</f>
        <v>0</v>
      </c>
      <c r="BD67" s="64"/>
      <c r="BE67" s="64"/>
      <c r="BF67" s="64"/>
      <c r="BG67" s="65" t="n">
        <f aca="false">BC67+BD67-BE67+SUM(BF67:BF67)</f>
        <v>0</v>
      </c>
      <c r="BH67" s="68" t="n">
        <f aca="false">BB67</f>
        <v>0</v>
      </c>
      <c r="BI67" s="64"/>
      <c r="BJ67" s="64"/>
      <c r="BK67" s="64"/>
      <c r="BL67" s="66" t="n">
        <f aca="false">BH67+BI67-BJ67+BK67</f>
        <v>0</v>
      </c>
      <c r="BM67" s="67" t="n">
        <f aca="false">BG67</f>
        <v>0</v>
      </c>
      <c r="BN67" s="64"/>
      <c r="BO67" s="64"/>
      <c r="BP67" s="64"/>
      <c r="BQ67" s="65" t="n">
        <f aca="false">BM67+BN67-BO67+SUM(BP67:BP67)</f>
        <v>0</v>
      </c>
      <c r="BR67" s="68" t="n">
        <f aca="false">BL67</f>
        <v>0</v>
      </c>
      <c r="BS67" s="64"/>
      <c r="BT67" s="64"/>
      <c r="BU67" s="64"/>
      <c r="BV67" s="66" t="n">
        <f aca="false">BR67+BS67-BT67+BU67</f>
        <v>0</v>
      </c>
      <c r="BW67" s="67" t="n">
        <f aca="false">BQ67</f>
        <v>0</v>
      </c>
      <c r="BX67" s="64"/>
      <c r="BY67" s="64"/>
      <c r="BZ67" s="64"/>
      <c r="CA67" s="64"/>
      <c r="CB67" s="64"/>
      <c r="CC67" s="64"/>
      <c r="CD67" s="65" t="n">
        <f aca="false">BW67+BX67-BY67+SUM(BZ67:CC67)</f>
        <v>0</v>
      </c>
      <c r="CE67" s="68" t="n">
        <f aca="false">BV67</f>
        <v>0</v>
      </c>
      <c r="CF67" s="64"/>
      <c r="CG67" s="64"/>
      <c r="CH67" s="64"/>
      <c r="CI67" s="66" t="n">
        <f aca="false">CE67+CF67-CG67+CH67</f>
        <v>0</v>
      </c>
      <c r="CJ67" s="63"/>
      <c r="CK67" s="64"/>
      <c r="CL67" s="68" t="n">
        <f aca="false">CD67-CJ67</f>
        <v>0</v>
      </c>
      <c r="CM67" s="69" t="n">
        <f aca="false">CI67-CK67</f>
        <v>0</v>
      </c>
      <c r="CN67" s="70"/>
      <c r="CO67" s="64"/>
      <c r="CP67" s="58" t="n">
        <f aca="false">SUM(CL67:CO67)</f>
        <v>0</v>
      </c>
      <c r="CQ67" s="71"/>
      <c r="CR67" s="58" t="n">
        <f aca="false">CQ67-SUM(CD67,CI67)</f>
        <v>0</v>
      </c>
    </row>
    <row r="68" s="61" customFormat="true" ht="14.25" hidden="false" customHeight="false" outlineLevel="0" collapsed="false">
      <c r="A68" s="31"/>
      <c r="B68" s="31"/>
      <c r="C68" s="89"/>
      <c r="D68" s="89"/>
      <c r="E68" s="74"/>
      <c r="F68" s="65"/>
      <c r="G68" s="65"/>
      <c r="H68" s="65"/>
      <c r="I68" s="65"/>
      <c r="J68" s="65"/>
      <c r="K68" s="65"/>
      <c r="L68" s="65"/>
      <c r="M68" s="65"/>
      <c r="N68" s="66"/>
      <c r="O68" s="74"/>
      <c r="P68" s="65"/>
      <c r="Q68" s="65"/>
      <c r="R68" s="65"/>
      <c r="S68" s="65"/>
      <c r="T68" s="65"/>
      <c r="U68" s="65"/>
      <c r="V68" s="65"/>
      <c r="W68" s="65"/>
      <c r="X68" s="66"/>
      <c r="Y68" s="74"/>
      <c r="Z68" s="65"/>
      <c r="AA68" s="65"/>
      <c r="AB68" s="65"/>
      <c r="AC68" s="65"/>
      <c r="AD68" s="65"/>
      <c r="AE68" s="65"/>
      <c r="AF68" s="65"/>
      <c r="AG68" s="65"/>
      <c r="AH68" s="66"/>
      <c r="AI68" s="74"/>
      <c r="AJ68" s="65"/>
      <c r="AK68" s="65"/>
      <c r="AL68" s="65"/>
      <c r="AM68" s="65"/>
      <c r="AN68" s="65"/>
      <c r="AO68" s="65"/>
      <c r="AP68" s="65"/>
      <c r="AQ68" s="65"/>
      <c r="AR68" s="66"/>
      <c r="AS68" s="74"/>
      <c r="AT68" s="65"/>
      <c r="AU68" s="65"/>
      <c r="AV68" s="65"/>
      <c r="AW68" s="65"/>
      <c r="AX68" s="65"/>
      <c r="AY68" s="65"/>
      <c r="AZ68" s="65"/>
      <c r="BA68" s="65"/>
      <c r="BB68" s="66"/>
      <c r="BC68" s="74"/>
      <c r="BD68" s="65"/>
      <c r="BE68" s="65"/>
      <c r="BF68" s="65"/>
      <c r="BG68" s="65"/>
      <c r="BH68" s="65"/>
      <c r="BI68" s="65"/>
      <c r="BJ68" s="65"/>
      <c r="BK68" s="65"/>
      <c r="BL68" s="66"/>
      <c r="BM68" s="74"/>
      <c r="BN68" s="65"/>
      <c r="BO68" s="65"/>
      <c r="BP68" s="65"/>
      <c r="BQ68" s="65"/>
      <c r="BR68" s="65"/>
      <c r="BS68" s="65"/>
      <c r="BT68" s="65"/>
      <c r="BU68" s="65"/>
      <c r="BV68" s="66"/>
      <c r="BW68" s="74"/>
      <c r="BX68" s="65"/>
      <c r="BY68" s="65"/>
      <c r="BZ68" s="65"/>
      <c r="CA68" s="65"/>
      <c r="CB68" s="65"/>
      <c r="CC68" s="65"/>
      <c r="CD68" s="65"/>
      <c r="CE68" s="65"/>
      <c r="CF68" s="65"/>
      <c r="CG68" s="65"/>
      <c r="CH68" s="65"/>
      <c r="CI68" s="66"/>
      <c r="CJ68" s="74"/>
      <c r="CK68" s="65"/>
      <c r="CL68" s="65"/>
      <c r="CM68" s="66"/>
      <c r="CN68" s="57"/>
      <c r="CO68" s="57"/>
      <c r="CP68" s="58"/>
      <c r="CQ68" s="59"/>
      <c r="CR68" s="58"/>
    </row>
    <row r="69" s="61" customFormat="true" ht="15" hidden="false" customHeight="false" outlineLevel="0" collapsed="false">
      <c r="A69" s="31"/>
      <c r="B69" s="31"/>
      <c r="C69" s="91" t="s">
        <v>217</v>
      </c>
      <c r="D69" s="89"/>
      <c r="E69" s="74" t="n">
        <f aca="false">+E63+E36+E65+E66+E67</f>
        <v>0</v>
      </c>
      <c r="F69" s="65" t="n">
        <f aca="false">+F63+F36+F65+F66+F67</f>
        <v>0</v>
      </c>
      <c r="G69" s="65" t="n">
        <f aca="false">+G63+G36+G65+G66+G67</f>
        <v>0</v>
      </c>
      <c r="H69" s="65" t="n">
        <f aca="false">+H63+H36+H65+H66+H67</f>
        <v>0</v>
      </c>
      <c r="I69" s="65" t="n">
        <f aca="false">+I63+I36+I65+I66+I67</f>
        <v>0</v>
      </c>
      <c r="J69" s="65" t="n">
        <f aca="false">+J63+J36+J65+J66+J67</f>
        <v>0</v>
      </c>
      <c r="K69" s="65" t="n">
        <f aca="false">+K63+K36+K65+K66+K67</f>
        <v>0</v>
      </c>
      <c r="L69" s="65" t="n">
        <f aca="false">+L63+L36+L65+L66+L67</f>
        <v>0</v>
      </c>
      <c r="M69" s="65" t="n">
        <f aca="false">+M63+M36+M65+M66+M67</f>
        <v>0</v>
      </c>
      <c r="N69" s="66" t="n">
        <f aca="false">+N63+N36+N65+N66+N67</f>
        <v>0</v>
      </c>
      <c r="O69" s="74" t="n">
        <f aca="false">+O63+O36+O65+O66+O67</f>
        <v>0</v>
      </c>
      <c r="P69" s="65" t="n">
        <f aca="false">+P63+P36+P65+P66+P67</f>
        <v>0</v>
      </c>
      <c r="Q69" s="65" t="n">
        <f aca="false">+Q63+Q36+Q65+Q66+Q67</f>
        <v>0</v>
      </c>
      <c r="R69" s="65" t="n">
        <f aca="false">+R63+R36+R65+R66+R67</f>
        <v>0</v>
      </c>
      <c r="S69" s="65" t="n">
        <f aca="false">+S63+S36+S65+S66+S67</f>
        <v>0</v>
      </c>
      <c r="T69" s="65" t="n">
        <f aca="false">+T63+T36+T65+T66+T67</f>
        <v>0</v>
      </c>
      <c r="U69" s="65" t="n">
        <f aca="false">+U63+U36+U65+U66+U67</f>
        <v>0</v>
      </c>
      <c r="V69" s="65" t="n">
        <f aca="false">+V63+V36+V65+V66+V67</f>
        <v>0</v>
      </c>
      <c r="W69" s="65" t="n">
        <f aca="false">+W63+W36+W65+W66+W67</f>
        <v>0</v>
      </c>
      <c r="X69" s="66" t="n">
        <f aca="false">+X63+X36+X65+X66+X67</f>
        <v>0</v>
      </c>
      <c r="Y69" s="74" t="n">
        <f aca="false">+Y63+Y36+Y65+Y66+Y67</f>
        <v>0</v>
      </c>
      <c r="Z69" s="65" t="n">
        <f aca="false">+Z63+Z36+Z65+Z66+Z67</f>
        <v>0</v>
      </c>
      <c r="AA69" s="65" t="n">
        <f aca="false">+AA63+AA36+AA65+AA66+AA67</f>
        <v>0</v>
      </c>
      <c r="AB69" s="65" t="n">
        <f aca="false">+AB63+AB36+AB65+AB66+AB67</f>
        <v>0</v>
      </c>
      <c r="AC69" s="65" t="n">
        <f aca="false">+AC63+AC36+AC65+AC66+AC67</f>
        <v>0</v>
      </c>
      <c r="AD69" s="65" t="n">
        <f aca="false">+AD63+AD36+AD65+AD66+AD67</f>
        <v>0</v>
      </c>
      <c r="AE69" s="65" t="n">
        <f aca="false">+AE63+AE36+AE65+AE66+AE67</f>
        <v>0</v>
      </c>
      <c r="AF69" s="65" t="n">
        <f aca="false">+AF63+AF36+AF65+AF66+AF67</f>
        <v>0</v>
      </c>
      <c r="AG69" s="65" t="n">
        <f aca="false">+AG63+AG36+AG65+AG66+AG67</f>
        <v>0</v>
      </c>
      <c r="AH69" s="66" t="n">
        <f aca="false">+AH63+AH36+AH65+AH66+AH67</f>
        <v>0</v>
      </c>
      <c r="AI69" s="74" t="n">
        <f aca="false">+AI63+AI36+AI65+AI66+AI67</f>
        <v>0</v>
      </c>
      <c r="AJ69" s="65" t="n">
        <f aca="false">+AJ63+AJ36+AJ65+AJ66+AJ67</f>
        <v>0</v>
      </c>
      <c r="AK69" s="65" t="n">
        <f aca="false">+AK63+AK36+AK65+AK66+AK67</f>
        <v>0</v>
      </c>
      <c r="AL69" s="65" t="n">
        <f aca="false">+AL63+AL36+AL65+AL66+AL67</f>
        <v>0</v>
      </c>
      <c r="AM69" s="65" t="n">
        <f aca="false">+AM63+AM36+AM65+AM66+AM67</f>
        <v>0</v>
      </c>
      <c r="AN69" s="65" t="n">
        <f aca="false">+AN63+AN36+AN65+AN66+AN67</f>
        <v>0</v>
      </c>
      <c r="AO69" s="65" t="n">
        <f aca="false">+AO63+AO36+AO65+AO66+AO67</f>
        <v>0</v>
      </c>
      <c r="AP69" s="65" t="n">
        <f aca="false">+AP63+AP36+AP65+AP66+AP67</f>
        <v>0</v>
      </c>
      <c r="AQ69" s="65" t="n">
        <f aca="false">+AQ63+AQ36+AQ65+AQ66+AQ67</f>
        <v>0</v>
      </c>
      <c r="AR69" s="66" t="n">
        <f aca="false">+AR63+AR36+AR65+AR66+AR67</f>
        <v>0</v>
      </c>
      <c r="AS69" s="74" t="n">
        <f aca="false">+AS63+AS36+AS65+AS66+AS67</f>
        <v>0</v>
      </c>
      <c r="AT69" s="65" t="n">
        <f aca="false">+AT63+AT36+AT65+AT66+AT67</f>
        <v>0</v>
      </c>
      <c r="AU69" s="65" t="n">
        <f aca="false">+AU63+AU36+AU65+AU66+AU67</f>
        <v>0</v>
      </c>
      <c r="AV69" s="65" t="n">
        <f aca="false">+AV63+AV36+AV65+AV66+AV67</f>
        <v>0</v>
      </c>
      <c r="AW69" s="65" t="n">
        <f aca="false">+AW63+AW36+AW65+AW66+AW67</f>
        <v>0</v>
      </c>
      <c r="AX69" s="65" t="n">
        <f aca="false">+AX63+AX36+AX65+AX66+AX67</f>
        <v>0</v>
      </c>
      <c r="AY69" s="65" t="n">
        <f aca="false">+AY63+AY36+AY65+AY66+AY67</f>
        <v>0</v>
      </c>
      <c r="AZ69" s="65" t="n">
        <f aca="false">+AZ63+AZ36+AZ65+AZ66+AZ67</f>
        <v>0</v>
      </c>
      <c r="BA69" s="65" t="n">
        <f aca="false">+BA63+BA36+BA65+BA66+BA67</f>
        <v>0</v>
      </c>
      <c r="BB69" s="66" t="n">
        <f aca="false">+BB63+BB36+BB65+BB66+BB67</f>
        <v>0</v>
      </c>
      <c r="BC69" s="74" t="n">
        <f aca="false">+BC63+BC36+BC65+BC66+BC67</f>
        <v>0</v>
      </c>
      <c r="BD69" s="65" t="n">
        <f aca="false">+BD63+BD36+BD65+BD66+BD67</f>
        <v>0</v>
      </c>
      <c r="BE69" s="65" t="n">
        <f aca="false">+BE63+BE36+BE65+BE66+BE67</f>
        <v>0</v>
      </c>
      <c r="BF69" s="65" t="n">
        <f aca="false">+BF63+BF36+BF65+BF66+BF67</f>
        <v>2385276</v>
      </c>
      <c r="BG69" s="65" t="n">
        <f aca="false">+BG63+BG36+BG65+BG66+BG67</f>
        <v>2385276</v>
      </c>
      <c r="BH69" s="65" t="n">
        <f aca="false">+BH63+BH36+BH65+BH66+BH67</f>
        <v>0</v>
      </c>
      <c r="BI69" s="65" t="n">
        <f aca="false">+BI63+BI36+BI65+BI66+BI67</f>
        <v>0</v>
      </c>
      <c r="BJ69" s="65" t="n">
        <f aca="false">+BJ63+BJ36+BJ65+BJ66+BJ67</f>
        <v>0</v>
      </c>
      <c r="BK69" s="65" t="n">
        <f aca="false">+BK63+BK36+BK65+BK66+BK67</f>
        <v>43831</v>
      </c>
      <c r="BL69" s="66" t="n">
        <f aca="false">+BL63+BL36+BL65+BL66+BL67</f>
        <v>43831</v>
      </c>
      <c r="BM69" s="74" t="n">
        <f aca="false">+BM63+BM36+BM65+BM66+BM67</f>
        <v>2385276</v>
      </c>
      <c r="BN69" s="65" t="n">
        <f aca="false">+BN63+BN36+BN65+BN66+BN67</f>
        <v>0</v>
      </c>
      <c r="BO69" s="65" t="n">
        <f aca="false">+BO63+BO36+BO65+BO66+BO67</f>
        <v>0</v>
      </c>
      <c r="BP69" s="65" t="n">
        <f aca="false">+BP63+BP36+BP65+BP66+BP67</f>
        <v>0</v>
      </c>
      <c r="BQ69" s="65" t="n">
        <f aca="false">+BQ63+BQ36+BQ65+BQ66+BQ67</f>
        <v>2385276</v>
      </c>
      <c r="BR69" s="65" t="n">
        <f aca="false">+BR63+BR36+BR65+BR66+BR67</f>
        <v>43831</v>
      </c>
      <c r="BS69" s="65" t="n">
        <f aca="false">+BS63+BS36+BS65+BS66+BS67</f>
        <v>35065.13</v>
      </c>
      <c r="BT69" s="65" t="n">
        <f aca="false">+BT63+BT36+BT65+BT66+BT67</f>
        <v>0</v>
      </c>
      <c r="BU69" s="65" t="n">
        <f aca="false">+BU63+BU36+BU65+BU66+BU67</f>
        <v>0</v>
      </c>
      <c r="BV69" s="66" t="n">
        <f aca="false">+BV63+BV36+BV65+BV66+BV67</f>
        <v>78896.13</v>
      </c>
      <c r="BW69" s="74" t="n">
        <f aca="false">+BW63+BW36+BW65+BW66+BW67</f>
        <v>2385276</v>
      </c>
      <c r="BX69" s="65" t="n">
        <f aca="false">+BX63+BX36+BX65+BX66+BX67</f>
        <v>0</v>
      </c>
      <c r="BY69" s="65" t="n">
        <f aca="false">+BY63+BY36+BY65+BY66+BY67</f>
        <v>0</v>
      </c>
      <c r="BZ69" s="65" t="n">
        <f aca="false">+BZ63+BZ36+BZ65+BZ66+BZ67</f>
        <v>0</v>
      </c>
      <c r="CA69" s="65" t="n">
        <f aca="false">+CA63+CA36+CA65+CA66+CA67</f>
        <v>0</v>
      </c>
      <c r="CB69" s="65" t="n">
        <f aca="false">+CB63+CB36+CB65+CB66+CB67</f>
        <v>0</v>
      </c>
      <c r="CC69" s="65" t="n">
        <f aca="false">+CC63+CC36+CC65+CC66+CC67</f>
        <v>0</v>
      </c>
      <c r="CD69" s="65" t="n">
        <f aca="false">+CD63+CD36+CD65+CD66+CD67</f>
        <v>2385276</v>
      </c>
      <c r="CE69" s="65" t="n">
        <f aca="false">+CE63+CE36+CE65+CE66+CE67</f>
        <v>78896.13</v>
      </c>
      <c r="CF69" s="65" t="n">
        <f aca="false">+CF63+CF36+CF65+CF66+CF67</f>
        <v>35065</v>
      </c>
      <c r="CG69" s="65" t="n">
        <f aca="false">+CG63+CG36+CG65+CG66+CG67</f>
        <v>0</v>
      </c>
      <c r="CH69" s="65" t="n">
        <f aca="false">+CH63+CH36+CH65+CH66+CH67</f>
        <v>0</v>
      </c>
      <c r="CI69" s="66" t="n">
        <f aca="false">+CI63+CI36+CI65+CI66+CI67</f>
        <v>113961.13</v>
      </c>
      <c r="CJ69" s="74" t="n">
        <f aca="false">+CJ63+CJ36+CJ65+CJ66+CJ67</f>
        <v>0</v>
      </c>
      <c r="CK69" s="65" t="n">
        <f aca="false">+CK63+CK36+CK65+CK66+CK67</f>
        <v>0</v>
      </c>
      <c r="CL69" s="65" t="n">
        <f aca="false">+CL63+CL36+CL65+CL66+CL67</f>
        <v>2385276</v>
      </c>
      <c r="CM69" s="66" t="n">
        <f aca="false">+CM63+CM36+CM65+CM66+CM67</f>
        <v>113961.13</v>
      </c>
      <c r="CN69" s="65" t="n">
        <f aca="false">+CN63+CN36+CN65+CN66+CN67</f>
        <v>35065</v>
      </c>
      <c r="CO69" s="65" t="n">
        <f aca="false">+CO63+CO36+CO65+CO66+CO67</f>
        <v>11687.86</v>
      </c>
      <c r="CP69" s="58" t="n">
        <f aca="false">+CP63+CP36+CP65+CP66+CP67</f>
        <v>2545989.99</v>
      </c>
      <c r="CQ69" s="59" t="n">
        <f aca="false">+CQ63+CQ36+CQ65+CQ66+CQ67</f>
        <v>-1233079</v>
      </c>
      <c r="CR69" s="58" t="n">
        <f aca="false">CQ69-SUM(CD69,CI69)</f>
        <v>-3732316.13</v>
      </c>
    </row>
    <row r="70" s="61" customFormat="true" ht="14.25" hidden="false" customHeight="false" outlineLevel="0" collapsed="false">
      <c r="A70" s="31"/>
      <c r="B70" s="31"/>
      <c r="C70" s="94"/>
      <c r="D70" s="94"/>
      <c r="E70" s="74"/>
      <c r="F70" s="65"/>
      <c r="G70" s="65"/>
      <c r="H70" s="65"/>
      <c r="I70" s="65"/>
      <c r="J70" s="65"/>
      <c r="K70" s="65"/>
      <c r="L70" s="65"/>
      <c r="M70" s="65"/>
      <c r="N70" s="66"/>
      <c r="O70" s="74"/>
      <c r="P70" s="65"/>
      <c r="Q70" s="65"/>
      <c r="R70" s="65"/>
      <c r="S70" s="65"/>
      <c r="T70" s="65"/>
      <c r="U70" s="65"/>
      <c r="V70" s="65"/>
      <c r="W70" s="65"/>
      <c r="X70" s="66"/>
      <c r="Y70" s="74"/>
      <c r="Z70" s="65"/>
      <c r="AA70" s="65"/>
      <c r="AB70" s="65"/>
      <c r="AC70" s="65"/>
      <c r="AD70" s="65"/>
      <c r="AE70" s="65"/>
      <c r="AF70" s="65"/>
      <c r="AG70" s="65"/>
      <c r="AH70" s="66"/>
      <c r="AI70" s="74"/>
      <c r="AJ70" s="65"/>
      <c r="AK70" s="65"/>
      <c r="AL70" s="65"/>
      <c r="AM70" s="65"/>
      <c r="AN70" s="65"/>
      <c r="AO70" s="65"/>
      <c r="AP70" s="65"/>
      <c r="AQ70" s="65"/>
      <c r="AR70" s="66"/>
      <c r="AS70" s="74"/>
      <c r="AT70" s="65"/>
      <c r="AU70" s="65"/>
      <c r="AV70" s="65"/>
      <c r="AW70" s="65"/>
      <c r="AX70" s="65"/>
      <c r="AY70" s="65"/>
      <c r="AZ70" s="65"/>
      <c r="BA70" s="65"/>
      <c r="BB70" s="66"/>
      <c r="BC70" s="74"/>
      <c r="BD70" s="65"/>
      <c r="BE70" s="65"/>
      <c r="BF70" s="65"/>
      <c r="BG70" s="65"/>
      <c r="BH70" s="65"/>
      <c r="BI70" s="65"/>
      <c r="BJ70" s="65"/>
      <c r="BK70" s="65"/>
      <c r="BL70" s="66"/>
      <c r="BM70" s="74"/>
      <c r="BN70" s="65"/>
      <c r="BO70" s="65"/>
      <c r="BP70" s="65"/>
      <c r="BQ70" s="65"/>
      <c r="BR70" s="65"/>
      <c r="BS70" s="65"/>
      <c r="BT70" s="65"/>
      <c r="BU70" s="65"/>
      <c r="BV70" s="66"/>
      <c r="BW70" s="74"/>
      <c r="BX70" s="65"/>
      <c r="BY70" s="65"/>
      <c r="BZ70" s="65"/>
      <c r="CA70" s="65"/>
      <c r="CB70" s="65"/>
      <c r="CC70" s="65"/>
      <c r="CD70" s="65"/>
      <c r="CE70" s="65"/>
      <c r="CF70" s="65"/>
      <c r="CG70" s="65"/>
      <c r="CH70" s="65"/>
      <c r="CI70" s="66"/>
      <c r="CJ70" s="74"/>
      <c r="CK70" s="65"/>
      <c r="CL70" s="65"/>
      <c r="CM70" s="66"/>
      <c r="CN70" s="57"/>
      <c r="CO70" s="57"/>
      <c r="CP70" s="58"/>
      <c r="CQ70" s="59"/>
      <c r="CR70" s="58"/>
    </row>
    <row r="71" s="61" customFormat="true" ht="15" hidden="false" customHeight="false" outlineLevel="0" collapsed="false">
      <c r="A71" s="31"/>
      <c r="B71" s="31"/>
      <c r="C71" s="94"/>
      <c r="D71" s="94"/>
      <c r="E71" s="74"/>
      <c r="F71" s="65"/>
      <c r="G71" s="65"/>
      <c r="H71" s="65"/>
      <c r="I71" s="65"/>
      <c r="J71" s="65"/>
      <c r="K71" s="65"/>
      <c r="L71" s="65"/>
      <c r="M71" s="65"/>
      <c r="N71" s="66"/>
      <c r="O71" s="74"/>
      <c r="P71" s="65"/>
      <c r="Q71" s="65"/>
      <c r="R71" s="65"/>
      <c r="S71" s="65"/>
      <c r="T71" s="65"/>
      <c r="U71" s="65"/>
      <c r="V71" s="65"/>
      <c r="W71" s="65"/>
      <c r="X71" s="66"/>
      <c r="Y71" s="74"/>
      <c r="Z71" s="65"/>
      <c r="AA71" s="65"/>
      <c r="AB71" s="65"/>
      <c r="AC71" s="65"/>
      <c r="AD71" s="65"/>
      <c r="AE71" s="65"/>
      <c r="AF71" s="65"/>
      <c r="AG71" s="65"/>
      <c r="AH71" s="66"/>
      <c r="AI71" s="74"/>
      <c r="AJ71" s="65"/>
      <c r="AK71" s="65"/>
      <c r="AL71" s="65"/>
      <c r="AM71" s="65"/>
      <c r="AN71" s="65"/>
      <c r="AO71" s="65"/>
      <c r="AP71" s="65"/>
      <c r="AQ71" s="65"/>
      <c r="AR71" s="66"/>
      <c r="AS71" s="74"/>
      <c r="AT71" s="65"/>
      <c r="AU71" s="65"/>
      <c r="AV71" s="65"/>
      <c r="AW71" s="65"/>
      <c r="AX71" s="65"/>
      <c r="AY71" s="65"/>
      <c r="AZ71" s="65"/>
      <c r="BA71" s="65"/>
      <c r="BB71" s="66"/>
      <c r="BC71" s="74"/>
      <c r="BD71" s="65"/>
      <c r="BE71" s="65"/>
      <c r="BF71" s="65"/>
      <c r="BG71" s="65"/>
      <c r="BH71" s="65"/>
      <c r="BI71" s="65"/>
      <c r="BJ71" s="65"/>
      <c r="BK71" s="65"/>
      <c r="BL71" s="66"/>
      <c r="BM71" s="74"/>
      <c r="BN71" s="65"/>
      <c r="BO71" s="65"/>
      <c r="BP71" s="65"/>
      <c r="BQ71" s="65"/>
      <c r="BR71" s="65"/>
      <c r="BS71" s="65"/>
      <c r="BT71" s="65"/>
      <c r="BU71" s="65"/>
      <c r="BV71" s="66"/>
      <c r="BW71" s="74"/>
      <c r="BX71" s="65"/>
      <c r="BY71" s="65"/>
      <c r="BZ71" s="65"/>
      <c r="CA71" s="65"/>
      <c r="CB71" s="65"/>
      <c r="CC71" s="65"/>
      <c r="CD71" s="65"/>
      <c r="CE71" s="65"/>
      <c r="CF71" s="65"/>
      <c r="CG71" s="65"/>
      <c r="CH71" s="65"/>
      <c r="CI71" s="66"/>
      <c r="CJ71" s="74"/>
      <c r="CK71" s="65"/>
      <c r="CL71" s="65"/>
      <c r="CM71" s="66"/>
      <c r="CN71" s="57"/>
      <c r="CO71" s="57"/>
      <c r="CP71" s="58"/>
      <c r="CQ71" s="59"/>
      <c r="CR71" s="58"/>
    </row>
    <row r="72" s="61" customFormat="true" ht="15.75" hidden="false" customHeight="false" outlineLevel="0" collapsed="false">
      <c r="A72" s="31" t="n">
        <v>35</v>
      </c>
      <c r="B72" s="31"/>
      <c r="C72" s="95" t="s">
        <v>218</v>
      </c>
      <c r="D72" s="96" t="n">
        <v>1568</v>
      </c>
      <c r="E72" s="97"/>
      <c r="F72" s="98"/>
      <c r="G72" s="98"/>
      <c r="H72" s="98"/>
      <c r="I72" s="98"/>
      <c r="J72" s="98"/>
      <c r="K72" s="98"/>
      <c r="L72" s="98"/>
      <c r="M72" s="98"/>
      <c r="N72" s="99"/>
      <c r="O72" s="97"/>
      <c r="P72" s="98"/>
      <c r="Q72" s="98"/>
      <c r="R72" s="98"/>
      <c r="S72" s="98"/>
      <c r="T72" s="98"/>
      <c r="U72" s="98"/>
      <c r="V72" s="98"/>
      <c r="W72" s="98"/>
      <c r="X72" s="99"/>
      <c r="Y72" s="97"/>
      <c r="Z72" s="98"/>
      <c r="AA72" s="98"/>
      <c r="AB72" s="98"/>
      <c r="AC72" s="98"/>
      <c r="AD72" s="98"/>
      <c r="AE72" s="98"/>
      <c r="AF72" s="98"/>
      <c r="AG72" s="98"/>
      <c r="AH72" s="99"/>
      <c r="AI72" s="97"/>
      <c r="AJ72" s="98"/>
      <c r="AK72" s="98"/>
      <c r="AL72" s="98"/>
      <c r="AM72" s="98"/>
      <c r="AN72" s="98"/>
      <c r="AO72" s="98"/>
      <c r="AP72" s="98"/>
      <c r="AQ72" s="98"/>
      <c r="AR72" s="99"/>
      <c r="AS72" s="97"/>
      <c r="AT72" s="98"/>
      <c r="AU72" s="98"/>
      <c r="AV72" s="98"/>
      <c r="AW72" s="98"/>
      <c r="AX72" s="98"/>
      <c r="AY72" s="98"/>
      <c r="AZ72" s="98"/>
      <c r="BA72" s="98"/>
      <c r="BB72" s="99"/>
      <c r="BC72" s="100"/>
      <c r="BD72" s="101"/>
      <c r="BE72" s="101"/>
      <c r="BF72" s="101"/>
      <c r="BG72" s="65" t="n">
        <f aca="false">BC72+BD72-BE72+SUM(BF72:BF72)</f>
        <v>0</v>
      </c>
      <c r="BH72" s="101"/>
      <c r="BI72" s="101"/>
      <c r="BJ72" s="101"/>
      <c r="BK72" s="101"/>
      <c r="BL72" s="66" t="n">
        <f aca="false">BH72+BI72-BJ72+BK72</f>
        <v>0</v>
      </c>
      <c r="BM72" s="67" t="n">
        <f aca="false">BG72</f>
        <v>0</v>
      </c>
      <c r="BN72" s="101"/>
      <c r="BO72" s="101"/>
      <c r="BP72" s="101"/>
      <c r="BQ72" s="65" t="n">
        <f aca="false">BM72+BN72-BO72+SUM(BP72:BP72)</f>
        <v>0</v>
      </c>
      <c r="BR72" s="65" t="n">
        <f aca="false">BL72</f>
        <v>0</v>
      </c>
      <c r="BS72" s="101"/>
      <c r="BT72" s="101"/>
      <c r="BU72" s="64"/>
      <c r="BV72" s="66" t="n">
        <f aca="false">BR72+BS72-BT72+BU72</f>
        <v>0</v>
      </c>
      <c r="BW72" s="67" t="n">
        <f aca="false">BQ72</f>
        <v>0</v>
      </c>
      <c r="BX72" s="101"/>
      <c r="BY72" s="101"/>
      <c r="BZ72" s="101"/>
      <c r="CA72" s="101"/>
      <c r="CB72" s="101"/>
      <c r="CC72" s="101"/>
      <c r="CD72" s="65" t="n">
        <f aca="false">BW72+BX72-BY72+SUM(BZ72:CC72)</f>
        <v>0</v>
      </c>
      <c r="CE72" s="65" t="n">
        <f aca="false">BV72</f>
        <v>0</v>
      </c>
      <c r="CF72" s="101"/>
      <c r="CG72" s="101"/>
      <c r="CH72" s="64"/>
      <c r="CI72" s="66" t="n">
        <f aca="false">CE72+CF72-CG72+CH72</f>
        <v>0</v>
      </c>
      <c r="CJ72" s="101"/>
      <c r="CK72" s="101"/>
      <c r="CL72" s="68" t="n">
        <f aca="false">CD72-CJ72</f>
        <v>0</v>
      </c>
      <c r="CM72" s="69" t="n">
        <f aca="false">CI72-CK72</f>
        <v>0</v>
      </c>
      <c r="CN72" s="102"/>
      <c r="CO72" s="101"/>
      <c r="CP72" s="58" t="n">
        <f aca="false">SUM(CL72:CO72)</f>
        <v>0</v>
      </c>
      <c r="CQ72" s="103"/>
      <c r="CR72" s="58" t="n">
        <f aca="false">CQ72-SUM(CD72,CI72)</f>
        <v>0</v>
      </c>
    </row>
    <row r="73" s="61" customFormat="true" ht="15" hidden="false" customHeight="false" outlineLevel="0" collapsed="false">
      <c r="A73" s="31"/>
      <c r="B73" s="31"/>
      <c r="C73" s="95"/>
      <c r="D73" s="104"/>
      <c r="E73" s="74"/>
      <c r="F73" s="65"/>
      <c r="G73" s="65"/>
      <c r="H73" s="65"/>
      <c r="I73" s="65"/>
      <c r="J73" s="65"/>
      <c r="K73" s="65"/>
      <c r="L73" s="65"/>
      <c r="M73" s="65"/>
      <c r="N73" s="65"/>
      <c r="O73" s="74"/>
      <c r="P73" s="65"/>
      <c r="Q73" s="65"/>
      <c r="R73" s="65"/>
      <c r="S73" s="65"/>
      <c r="T73" s="65"/>
      <c r="U73" s="65"/>
      <c r="V73" s="65"/>
      <c r="W73" s="65"/>
      <c r="X73" s="65"/>
      <c r="Y73" s="74"/>
      <c r="Z73" s="65"/>
      <c r="AA73" s="65"/>
      <c r="AB73" s="65"/>
      <c r="AC73" s="65"/>
      <c r="AD73" s="65"/>
      <c r="AE73" s="65"/>
      <c r="AF73" s="65"/>
      <c r="AG73" s="65"/>
      <c r="AH73" s="65"/>
      <c r="AI73" s="74"/>
      <c r="AJ73" s="65"/>
      <c r="AK73" s="65"/>
      <c r="AL73" s="65"/>
      <c r="AM73" s="65"/>
      <c r="AN73" s="65"/>
      <c r="AO73" s="65"/>
      <c r="AP73" s="65"/>
      <c r="AQ73" s="65"/>
      <c r="AR73" s="65"/>
      <c r="AS73" s="74"/>
      <c r="AT73" s="65"/>
      <c r="AU73" s="65"/>
      <c r="AV73" s="65"/>
      <c r="AW73" s="65"/>
      <c r="AX73" s="65"/>
      <c r="AY73" s="65"/>
      <c r="AZ73" s="65"/>
      <c r="BA73" s="65"/>
      <c r="BB73" s="65"/>
      <c r="BC73" s="74"/>
      <c r="BD73" s="65"/>
      <c r="BE73" s="65"/>
      <c r="BF73" s="65"/>
      <c r="BG73" s="65"/>
      <c r="BH73" s="65"/>
      <c r="BI73" s="65"/>
      <c r="BJ73" s="65"/>
      <c r="BK73" s="65"/>
      <c r="BL73" s="65"/>
      <c r="BM73" s="74"/>
      <c r="BN73" s="65"/>
      <c r="BO73" s="65"/>
      <c r="BP73" s="65"/>
      <c r="BQ73" s="65"/>
      <c r="BR73" s="65"/>
      <c r="BS73" s="65"/>
      <c r="BT73" s="65"/>
      <c r="BU73" s="65"/>
      <c r="BV73" s="65"/>
      <c r="BW73" s="74"/>
      <c r="BX73" s="65"/>
      <c r="BY73" s="65"/>
      <c r="BZ73" s="65"/>
      <c r="CA73" s="65"/>
      <c r="CB73" s="65"/>
      <c r="CC73" s="65"/>
      <c r="CD73" s="65"/>
      <c r="CE73" s="65"/>
      <c r="CF73" s="65"/>
      <c r="CG73" s="65"/>
      <c r="CH73" s="65"/>
      <c r="CI73" s="65"/>
      <c r="CJ73" s="74"/>
      <c r="CK73" s="65"/>
      <c r="CL73" s="65"/>
      <c r="CM73" s="66"/>
      <c r="CN73" s="57"/>
      <c r="CO73" s="57"/>
      <c r="CP73" s="58"/>
      <c r="CQ73" s="59"/>
      <c r="CR73" s="58"/>
    </row>
    <row r="74" s="61" customFormat="true" ht="15" hidden="false" customHeight="false" outlineLevel="0" collapsed="false">
      <c r="A74" s="31"/>
      <c r="B74" s="31"/>
      <c r="C74" s="95"/>
      <c r="D74" s="104"/>
      <c r="E74" s="74"/>
      <c r="F74" s="65"/>
      <c r="G74" s="65"/>
      <c r="H74" s="65"/>
      <c r="I74" s="65"/>
      <c r="J74" s="65"/>
      <c r="K74" s="65"/>
      <c r="L74" s="65"/>
      <c r="M74" s="65"/>
      <c r="N74" s="65"/>
      <c r="O74" s="74"/>
      <c r="P74" s="65"/>
      <c r="Q74" s="65"/>
      <c r="R74" s="65"/>
      <c r="S74" s="65"/>
      <c r="T74" s="65"/>
      <c r="U74" s="65"/>
      <c r="V74" s="65"/>
      <c r="W74" s="65"/>
      <c r="X74" s="65"/>
      <c r="Y74" s="74"/>
      <c r="Z74" s="65"/>
      <c r="AA74" s="65"/>
      <c r="AB74" s="65"/>
      <c r="AC74" s="65"/>
      <c r="AD74" s="65"/>
      <c r="AE74" s="65"/>
      <c r="AF74" s="65"/>
      <c r="AG74" s="65"/>
      <c r="AH74" s="65"/>
      <c r="AI74" s="74"/>
      <c r="AJ74" s="65"/>
      <c r="AK74" s="65"/>
      <c r="AL74" s="65"/>
      <c r="AM74" s="65"/>
      <c r="AN74" s="65"/>
      <c r="AO74" s="65"/>
      <c r="AP74" s="65"/>
      <c r="AQ74" s="65"/>
      <c r="AR74" s="65"/>
      <c r="AS74" s="74"/>
      <c r="AT74" s="65"/>
      <c r="AU74" s="65"/>
      <c r="AV74" s="65"/>
      <c r="AW74" s="65"/>
      <c r="AX74" s="65"/>
      <c r="AY74" s="65"/>
      <c r="AZ74" s="65"/>
      <c r="BA74" s="65"/>
      <c r="BB74" s="65"/>
      <c r="BC74" s="74"/>
      <c r="BD74" s="65"/>
      <c r="BE74" s="65"/>
      <c r="BF74" s="65"/>
      <c r="BG74" s="65"/>
      <c r="BH74" s="65"/>
      <c r="BI74" s="65"/>
      <c r="BJ74" s="65"/>
      <c r="BK74" s="65"/>
      <c r="BL74" s="65"/>
      <c r="BM74" s="74"/>
      <c r="BN74" s="65"/>
      <c r="BO74" s="65"/>
      <c r="BP74" s="65"/>
      <c r="BQ74" s="65"/>
      <c r="BR74" s="65"/>
      <c r="BS74" s="65"/>
      <c r="BT74" s="65"/>
      <c r="BU74" s="65"/>
      <c r="BV74" s="65"/>
      <c r="BW74" s="74"/>
      <c r="BX74" s="65"/>
      <c r="BY74" s="65"/>
      <c r="BZ74" s="65"/>
      <c r="CA74" s="65"/>
      <c r="CB74" s="65"/>
      <c r="CC74" s="65"/>
      <c r="CD74" s="65"/>
      <c r="CE74" s="65"/>
      <c r="CF74" s="65"/>
      <c r="CG74" s="65"/>
      <c r="CH74" s="65"/>
      <c r="CI74" s="65"/>
      <c r="CJ74" s="74"/>
      <c r="CK74" s="65"/>
      <c r="CL74" s="65"/>
      <c r="CM74" s="66"/>
      <c r="CN74" s="57"/>
      <c r="CO74" s="57"/>
      <c r="CP74" s="58"/>
      <c r="CQ74" s="59"/>
      <c r="CR74" s="58"/>
    </row>
    <row r="75" s="61" customFormat="true" ht="15" hidden="false" customHeight="false" outlineLevel="0" collapsed="false">
      <c r="A75" s="31"/>
      <c r="B75" s="31"/>
      <c r="C75" s="105" t="s">
        <v>219</v>
      </c>
      <c r="D75" s="94"/>
      <c r="E75" s="74" t="n">
        <f aca="false">E69+E72</f>
        <v>0</v>
      </c>
      <c r="F75" s="65" t="n">
        <f aca="false">F69+F72</f>
        <v>0</v>
      </c>
      <c r="G75" s="65" t="n">
        <f aca="false">G69+G72</f>
        <v>0</v>
      </c>
      <c r="H75" s="65" t="n">
        <f aca="false">H69+H72</f>
        <v>0</v>
      </c>
      <c r="I75" s="65" t="n">
        <f aca="false">I69+I72</f>
        <v>0</v>
      </c>
      <c r="J75" s="65" t="n">
        <f aca="false">J69+J72</f>
        <v>0</v>
      </c>
      <c r="K75" s="65" t="n">
        <f aca="false">K69+K72</f>
        <v>0</v>
      </c>
      <c r="L75" s="65" t="n">
        <f aca="false">L69+L72</f>
        <v>0</v>
      </c>
      <c r="M75" s="65" t="n">
        <f aca="false">M69+M72</f>
        <v>0</v>
      </c>
      <c r="N75" s="66" t="n">
        <f aca="false">N69+N72</f>
        <v>0</v>
      </c>
      <c r="O75" s="74" t="n">
        <f aca="false">O69+O72</f>
        <v>0</v>
      </c>
      <c r="P75" s="65" t="n">
        <f aca="false">P69+P72</f>
        <v>0</v>
      </c>
      <c r="Q75" s="65" t="n">
        <f aca="false">Q69+Q72</f>
        <v>0</v>
      </c>
      <c r="R75" s="65" t="n">
        <f aca="false">R69+R72</f>
        <v>0</v>
      </c>
      <c r="S75" s="65" t="n">
        <f aca="false">S69+S72</f>
        <v>0</v>
      </c>
      <c r="T75" s="65" t="n">
        <f aca="false">T69+T72</f>
        <v>0</v>
      </c>
      <c r="U75" s="65" t="n">
        <f aca="false">U69+U72</f>
        <v>0</v>
      </c>
      <c r="V75" s="65" t="n">
        <f aca="false">V69+V72</f>
        <v>0</v>
      </c>
      <c r="W75" s="65" t="n">
        <f aca="false">W69+W72</f>
        <v>0</v>
      </c>
      <c r="X75" s="66" t="n">
        <f aca="false">X69+X72</f>
        <v>0</v>
      </c>
      <c r="Y75" s="74" t="n">
        <f aca="false">Y69+Y72</f>
        <v>0</v>
      </c>
      <c r="Z75" s="65" t="n">
        <f aca="false">Z69+Z72</f>
        <v>0</v>
      </c>
      <c r="AA75" s="65" t="n">
        <f aca="false">AA69+AA72</f>
        <v>0</v>
      </c>
      <c r="AB75" s="65" t="n">
        <f aca="false">AB69+AB72</f>
        <v>0</v>
      </c>
      <c r="AC75" s="65" t="n">
        <f aca="false">AC69+AC72</f>
        <v>0</v>
      </c>
      <c r="AD75" s="65" t="n">
        <f aca="false">AD69+AD72</f>
        <v>0</v>
      </c>
      <c r="AE75" s="65" t="n">
        <f aca="false">AE69+AE72</f>
        <v>0</v>
      </c>
      <c r="AF75" s="65" t="n">
        <f aca="false">AF69+AF72</f>
        <v>0</v>
      </c>
      <c r="AG75" s="65" t="n">
        <f aca="false">AG69+AG72</f>
        <v>0</v>
      </c>
      <c r="AH75" s="66" t="n">
        <f aca="false">AH69+AH72</f>
        <v>0</v>
      </c>
      <c r="AI75" s="74" t="n">
        <f aca="false">AI69+AI72</f>
        <v>0</v>
      </c>
      <c r="AJ75" s="65" t="n">
        <f aca="false">AJ69+AJ72</f>
        <v>0</v>
      </c>
      <c r="AK75" s="65" t="n">
        <f aca="false">AK69+AK72</f>
        <v>0</v>
      </c>
      <c r="AL75" s="65" t="n">
        <f aca="false">AL69+AL72</f>
        <v>0</v>
      </c>
      <c r="AM75" s="65" t="n">
        <f aca="false">AM69+AM72</f>
        <v>0</v>
      </c>
      <c r="AN75" s="65" t="n">
        <f aca="false">AN69+AN72</f>
        <v>0</v>
      </c>
      <c r="AO75" s="65" t="n">
        <f aca="false">AO69+AO72</f>
        <v>0</v>
      </c>
      <c r="AP75" s="65" t="n">
        <f aca="false">AP69+AP72</f>
        <v>0</v>
      </c>
      <c r="AQ75" s="65" t="n">
        <f aca="false">AQ69+AQ72</f>
        <v>0</v>
      </c>
      <c r="AR75" s="66" t="n">
        <f aca="false">AR69+AR72</f>
        <v>0</v>
      </c>
      <c r="AS75" s="74" t="n">
        <f aca="false">AS69+AS72</f>
        <v>0</v>
      </c>
      <c r="AT75" s="65" t="n">
        <f aca="false">AT69+AT72</f>
        <v>0</v>
      </c>
      <c r="AU75" s="65" t="n">
        <f aca="false">AU69+AU72</f>
        <v>0</v>
      </c>
      <c r="AV75" s="65" t="n">
        <f aca="false">AV69+AV72</f>
        <v>0</v>
      </c>
      <c r="AW75" s="65" t="n">
        <f aca="false">AW69+AW72</f>
        <v>0</v>
      </c>
      <c r="AX75" s="65" t="n">
        <f aca="false">AX69+AX72</f>
        <v>0</v>
      </c>
      <c r="AY75" s="65" t="n">
        <f aca="false">AY69+AY72</f>
        <v>0</v>
      </c>
      <c r="AZ75" s="65" t="n">
        <f aca="false">AZ69+AZ72</f>
        <v>0</v>
      </c>
      <c r="BA75" s="65" t="n">
        <f aca="false">BA69+BA72</f>
        <v>0</v>
      </c>
      <c r="BB75" s="66" t="n">
        <f aca="false">BB69+BB72</f>
        <v>0</v>
      </c>
      <c r="BC75" s="74" t="n">
        <f aca="false">BC69+BC72</f>
        <v>0</v>
      </c>
      <c r="BD75" s="65" t="n">
        <f aca="false">BD69+BD72</f>
        <v>0</v>
      </c>
      <c r="BE75" s="65" t="n">
        <f aca="false">BE69+BE72</f>
        <v>0</v>
      </c>
      <c r="BF75" s="65" t="n">
        <f aca="false">BF69+BF72</f>
        <v>2385276</v>
      </c>
      <c r="BG75" s="65" t="n">
        <f aca="false">BG69+BG72</f>
        <v>2385276</v>
      </c>
      <c r="BH75" s="65" t="n">
        <f aca="false">BH69+BH72</f>
        <v>0</v>
      </c>
      <c r="BI75" s="65" t="n">
        <f aca="false">BI69+BI72</f>
        <v>0</v>
      </c>
      <c r="BJ75" s="65" t="n">
        <f aca="false">BJ69+BJ72</f>
        <v>0</v>
      </c>
      <c r="BK75" s="65" t="n">
        <f aca="false">BK69+BK72</f>
        <v>43831</v>
      </c>
      <c r="BL75" s="66" t="n">
        <f aca="false">BL69+BL72</f>
        <v>43831</v>
      </c>
      <c r="BM75" s="74" t="n">
        <f aca="false">BM69+BM72</f>
        <v>2385276</v>
      </c>
      <c r="BN75" s="65" t="n">
        <f aca="false">BN69+BN72</f>
        <v>0</v>
      </c>
      <c r="BO75" s="65" t="n">
        <f aca="false">BO69+BO72</f>
        <v>0</v>
      </c>
      <c r="BP75" s="65" t="n">
        <f aca="false">BP69+BP72</f>
        <v>0</v>
      </c>
      <c r="BQ75" s="65" t="n">
        <f aca="false">BQ69+BQ72</f>
        <v>2385276</v>
      </c>
      <c r="BR75" s="65" t="n">
        <f aca="false">BR69+BR72</f>
        <v>43831</v>
      </c>
      <c r="BS75" s="65" t="n">
        <f aca="false">BS69+BS72</f>
        <v>35065.13</v>
      </c>
      <c r="BT75" s="65" t="n">
        <f aca="false">BT69+BT72</f>
        <v>0</v>
      </c>
      <c r="BU75" s="65" t="n">
        <f aca="false">BU69+BU72</f>
        <v>0</v>
      </c>
      <c r="BV75" s="66" t="n">
        <f aca="false">BV69+BV72</f>
        <v>78896.13</v>
      </c>
      <c r="BW75" s="74" t="n">
        <f aca="false">BW69+BW72</f>
        <v>2385276</v>
      </c>
      <c r="BX75" s="65" t="n">
        <f aca="false">BX69+BX72</f>
        <v>0</v>
      </c>
      <c r="BY75" s="65" t="n">
        <f aca="false">BY69+BY72</f>
        <v>0</v>
      </c>
      <c r="BZ75" s="65" t="n">
        <f aca="false">BZ69+BZ72</f>
        <v>0</v>
      </c>
      <c r="CA75" s="65" t="n">
        <f aca="false">CA69+CA72</f>
        <v>0</v>
      </c>
      <c r="CB75" s="65" t="n">
        <f aca="false">CB69+CB72</f>
        <v>0</v>
      </c>
      <c r="CC75" s="65" t="n">
        <f aca="false">CC69+CC72</f>
        <v>0</v>
      </c>
      <c r="CD75" s="65" t="n">
        <f aca="false">CD69+CD72</f>
        <v>2385276</v>
      </c>
      <c r="CE75" s="65" t="n">
        <f aca="false">CE69+CE72</f>
        <v>78896.13</v>
      </c>
      <c r="CF75" s="65" t="n">
        <f aca="false">CF69+CF72</f>
        <v>35065</v>
      </c>
      <c r="CG75" s="65" t="n">
        <f aca="false">CG69+CG72</f>
        <v>0</v>
      </c>
      <c r="CH75" s="65" t="n">
        <f aca="false">CH69+CH72</f>
        <v>0</v>
      </c>
      <c r="CI75" s="66" t="n">
        <f aca="false">CI69+CI72</f>
        <v>113961.13</v>
      </c>
      <c r="CJ75" s="74" t="n">
        <f aca="false">CJ69+CJ72</f>
        <v>0</v>
      </c>
      <c r="CK75" s="65" t="n">
        <f aca="false">CK69+CK72</f>
        <v>0</v>
      </c>
      <c r="CL75" s="65" t="n">
        <f aca="false">CL69+CL72</f>
        <v>2385276</v>
      </c>
      <c r="CM75" s="66" t="n">
        <f aca="false">CM69+CM72</f>
        <v>113961.13</v>
      </c>
      <c r="CN75" s="74" t="n">
        <f aca="false">CN69+CN72</f>
        <v>35065</v>
      </c>
      <c r="CO75" s="65" t="n">
        <f aca="false">CO69+CO72</f>
        <v>11687.86</v>
      </c>
      <c r="CP75" s="66" t="n">
        <f aca="false">CP69+CP72</f>
        <v>2545989.99</v>
      </c>
      <c r="CQ75" s="66" t="n">
        <f aca="false">CQ69+CQ72</f>
        <v>-1233079</v>
      </c>
      <c r="CR75" s="58" t="n">
        <f aca="false">CQ75-SUM(CD75,CI75)</f>
        <v>-3732316.13</v>
      </c>
    </row>
    <row r="76" s="61" customFormat="true" ht="15" hidden="false" customHeight="false" outlineLevel="0" collapsed="false">
      <c r="A76" s="31"/>
      <c r="B76" s="31"/>
      <c r="C76" s="94"/>
      <c r="D76" s="94"/>
      <c r="E76" s="74"/>
      <c r="F76" s="65"/>
      <c r="G76" s="65"/>
      <c r="H76" s="65"/>
      <c r="I76" s="65"/>
      <c r="J76" s="65"/>
      <c r="K76" s="65"/>
      <c r="L76" s="65"/>
      <c r="M76" s="65"/>
      <c r="N76" s="66"/>
      <c r="O76" s="74"/>
      <c r="P76" s="65"/>
      <c r="Q76" s="65"/>
      <c r="R76" s="65"/>
      <c r="S76" s="65"/>
      <c r="T76" s="65"/>
      <c r="U76" s="65"/>
      <c r="V76" s="65"/>
      <c r="W76" s="65"/>
      <c r="X76" s="66"/>
      <c r="Y76" s="74"/>
      <c r="Z76" s="65"/>
      <c r="AA76" s="65"/>
      <c r="AB76" s="65"/>
      <c r="AC76" s="65"/>
      <c r="AD76" s="65"/>
      <c r="AE76" s="65"/>
      <c r="AF76" s="65"/>
      <c r="AG76" s="65"/>
      <c r="AH76" s="66"/>
      <c r="AI76" s="74"/>
      <c r="AJ76" s="65"/>
      <c r="AK76" s="65"/>
      <c r="AL76" s="65"/>
      <c r="AM76" s="65"/>
      <c r="AN76" s="65"/>
      <c r="AO76" s="65"/>
      <c r="AP76" s="65"/>
      <c r="AQ76" s="65"/>
      <c r="AR76" s="66"/>
      <c r="AS76" s="74"/>
      <c r="AT76" s="65"/>
      <c r="AU76" s="65"/>
      <c r="AV76" s="65"/>
      <c r="AW76" s="65"/>
      <c r="AX76" s="65"/>
      <c r="AY76" s="65"/>
      <c r="AZ76" s="65"/>
      <c r="BA76" s="65"/>
      <c r="BB76" s="66"/>
      <c r="BC76" s="74"/>
      <c r="BD76" s="65"/>
      <c r="BE76" s="65"/>
      <c r="BF76" s="65"/>
      <c r="BG76" s="65"/>
      <c r="BH76" s="65"/>
      <c r="BI76" s="65"/>
      <c r="BJ76" s="65"/>
      <c r="BK76" s="65"/>
      <c r="BL76" s="66"/>
      <c r="BM76" s="74"/>
      <c r="BN76" s="65"/>
      <c r="BO76" s="65"/>
      <c r="BP76" s="65"/>
      <c r="BQ76" s="65"/>
      <c r="BR76" s="65"/>
      <c r="BS76" s="65"/>
      <c r="BT76" s="65"/>
      <c r="BU76" s="65"/>
      <c r="BV76" s="66"/>
      <c r="BW76" s="74"/>
      <c r="BX76" s="65"/>
      <c r="BY76" s="65"/>
      <c r="BZ76" s="65"/>
      <c r="CA76" s="65"/>
      <c r="CB76" s="65"/>
      <c r="CC76" s="65"/>
      <c r="CD76" s="65"/>
      <c r="CE76" s="65"/>
      <c r="CF76" s="65"/>
      <c r="CG76" s="65"/>
      <c r="CH76" s="65"/>
      <c r="CI76" s="66"/>
      <c r="CJ76" s="74"/>
      <c r="CK76" s="65"/>
      <c r="CL76" s="65"/>
      <c r="CM76" s="66"/>
      <c r="CN76" s="57"/>
      <c r="CO76" s="57"/>
      <c r="CP76" s="58"/>
      <c r="CQ76" s="59"/>
      <c r="CR76" s="58"/>
    </row>
    <row r="77" s="61" customFormat="true" ht="17.25" hidden="false" customHeight="false" outlineLevel="0" collapsed="false">
      <c r="A77" s="31" t="n">
        <v>36</v>
      </c>
      <c r="B77" s="31"/>
      <c r="C77" s="49" t="s">
        <v>220</v>
      </c>
      <c r="D77" s="62" t="n">
        <v>1555</v>
      </c>
      <c r="E77" s="85"/>
      <c r="F77" s="84"/>
      <c r="G77" s="84"/>
      <c r="H77" s="84"/>
      <c r="I77" s="65" t="n">
        <f aca="false">E77+F77-G77+H77</f>
        <v>0</v>
      </c>
      <c r="J77" s="84"/>
      <c r="K77" s="84"/>
      <c r="L77" s="84"/>
      <c r="M77" s="84"/>
      <c r="N77" s="66" t="n">
        <f aca="false">J77+K77-L77+M77</f>
        <v>0</v>
      </c>
      <c r="O77" s="67" t="n">
        <f aca="false">I77</f>
        <v>0</v>
      </c>
      <c r="P77" s="84"/>
      <c r="Q77" s="84"/>
      <c r="R77" s="84"/>
      <c r="S77" s="65" t="n">
        <f aca="false">O77+P77-Q77+R77</f>
        <v>0</v>
      </c>
      <c r="T77" s="68" t="n">
        <f aca="false">N77</f>
        <v>0</v>
      </c>
      <c r="U77" s="84"/>
      <c r="V77" s="84"/>
      <c r="W77" s="84"/>
      <c r="X77" s="66" t="n">
        <f aca="false">T77+U77-V77+W77</f>
        <v>0</v>
      </c>
      <c r="Y77" s="67" t="n">
        <f aca="false">S77</f>
        <v>0</v>
      </c>
      <c r="Z77" s="84"/>
      <c r="AA77" s="84"/>
      <c r="AB77" s="84"/>
      <c r="AC77" s="65" t="n">
        <f aca="false">Y77+Z77-AA77+AB77</f>
        <v>0</v>
      </c>
      <c r="AD77" s="68" t="n">
        <f aca="false">X77</f>
        <v>0</v>
      </c>
      <c r="AE77" s="84"/>
      <c r="AF77" s="84"/>
      <c r="AG77" s="84"/>
      <c r="AH77" s="66" t="n">
        <f aca="false">AD77+AE77-AF77+AG77</f>
        <v>0</v>
      </c>
      <c r="AI77" s="67" t="n">
        <f aca="false">AC77</f>
        <v>0</v>
      </c>
      <c r="AJ77" s="84"/>
      <c r="AK77" s="84"/>
      <c r="AL77" s="84"/>
      <c r="AM77" s="65" t="n">
        <f aca="false">AI77+AJ77-AK77+AL77</f>
        <v>0</v>
      </c>
      <c r="AN77" s="68" t="n">
        <f aca="false">AH77</f>
        <v>0</v>
      </c>
      <c r="AO77" s="84"/>
      <c r="AP77" s="84"/>
      <c r="AQ77" s="84"/>
      <c r="AR77" s="66" t="n">
        <f aca="false">AN77+AO77-AP77+AQ77</f>
        <v>0</v>
      </c>
      <c r="AS77" s="67" t="n">
        <f aca="false">AM77</f>
        <v>0</v>
      </c>
      <c r="AT77" s="83"/>
      <c r="AU77" s="83"/>
      <c r="AV77" s="83"/>
      <c r="AW77" s="65" t="n">
        <f aca="false">AS77+AT77-AU77+AV77</f>
        <v>0</v>
      </c>
      <c r="AX77" s="68" t="n">
        <f aca="false">AR77</f>
        <v>0</v>
      </c>
      <c r="AY77" s="64"/>
      <c r="AZ77" s="64"/>
      <c r="BA77" s="64"/>
      <c r="BB77" s="66" t="n">
        <f aca="false">AX77+AY77-AZ77+BA77</f>
        <v>0</v>
      </c>
      <c r="BC77" s="67" t="n">
        <f aca="false">AW77</f>
        <v>0</v>
      </c>
      <c r="BD77" s="64"/>
      <c r="BE77" s="64"/>
      <c r="BF77" s="64"/>
      <c r="BG77" s="65" t="n">
        <f aca="false">BC77+BD77-BE77+SUM(BF77:BF77)</f>
        <v>0</v>
      </c>
      <c r="BH77" s="68" t="n">
        <f aca="false">BB77</f>
        <v>0</v>
      </c>
      <c r="BI77" s="64"/>
      <c r="BJ77" s="84"/>
      <c r="BK77" s="84"/>
      <c r="BL77" s="66" t="n">
        <f aca="false">BH77+BI77-BJ77+BK77</f>
        <v>0</v>
      </c>
      <c r="BM77" s="67" t="n">
        <f aca="false">BG77</f>
        <v>0</v>
      </c>
      <c r="BN77" s="64"/>
      <c r="BO77" s="64"/>
      <c r="BP77" s="64"/>
      <c r="BQ77" s="65" t="n">
        <f aca="false">BM77+BN77-BO77+SUM(BP77:BP77)</f>
        <v>0</v>
      </c>
      <c r="BR77" s="68" t="n">
        <f aca="false">BL77</f>
        <v>0</v>
      </c>
      <c r="BS77" s="64"/>
      <c r="BT77" s="84"/>
      <c r="BU77" s="84"/>
      <c r="BV77" s="66" t="n">
        <f aca="false">BR77+BS77-BT77+BU77</f>
        <v>0</v>
      </c>
      <c r="BW77" s="67" t="n">
        <f aca="false">BQ77</f>
        <v>0</v>
      </c>
      <c r="BX77" s="64"/>
      <c r="BY77" s="64"/>
      <c r="BZ77" s="64"/>
      <c r="CA77" s="64"/>
      <c r="CB77" s="64"/>
      <c r="CC77" s="64"/>
      <c r="CD77" s="65" t="n">
        <f aca="false">BW77+BX77-BY77+SUM(BZ77:CC77)</f>
        <v>0</v>
      </c>
      <c r="CE77" s="68" t="n">
        <f aca="false">BV77</f>
        <v>0</v>
      </c>
      <c r="CF77" s="64"/>
      <c r="CG77" s="84"/>
      <c r="CH77" s="84"/>
      <c r="CI77" s="66" t="n">
        <f aca="false">CE77+CF77-CG77+CH77</f>
        <v>0</v>
      </c>
      <c r="CJ77" s="63"/>
      <c r="CK77" s="64"/>
      <c r="CL77" s="68" t="n">
        <f aca="false">CD77-CJ77</f>
        <v>0</v>
      </c>
      <c r="CM77" s="69" t="n">
        <f aca="false">CI77-CK77</f>
        <v>0</v>
      </c>
      <c r="CN77" s="70"/>
      <c r="CO77" s="64"/>
      <c r="CP77" s="58" t="n">
        <f aca="false">SUM(CL77:CO77)</f>
        <v>0</v>
      </c>
      <c r="CQ77" s="71"/>
      <c r="CR77" s="58" t="n">
        <f aca="false">CQ77-SUM(CD77,CI77)</f>
        <v>0</v>
      </c>
    </row>
    <row r="78" s="61" customFormat="true" ht="17.25" hidden="false" customHeight="false" outlineLevel="0" collapsed="false">
      <c r="A78" s="31" t="n">
        <v>37</v>
      </c>
      <c r="B78" s="31"/>
      <c r="C78" s="49" t="s">
        <v>221</v>
      </c>
      <c r="D78" s="62" t="n">
        <v>1555</v>
      </c>
      <c r="E78" s="85"/>
      <c r="F78" s="84"/>
      <c r="G78" s="84"/>
      <c r="H78" s="84"/>
      <c r="I78" s="65" t="n">
        <f aca="false">E78+F78-G78+H78</f>
        <v>0</v>
      </c>
      <c r="J78" s="84"/>
      <c r="K78" s="84"/>
      <c r="L78" s="84"/>
      <c r="M78" s="84"/>
      <c r="N78" s="66" t="n">
        <f aca="false">J78+K78-L78+M78</f>
        <v>0</v>
      </c>
      <c r="O78" s="67" t="n">
        <f aca="false">I78</f>
        <v>0</v>
      </c>
      <c r="P78" s="84"/>
      <c r="Q78" s="84"/>
      <c r="R78" s="84"/>
      <c r="S78" s="65" t="n">
        <f aca="false">O78+P78-Q78+R78</f>
        <v>0</v>
      </c>
      <c r="T78" s="68" t="n">
        <f aca="false">N78</f>
        <v>0</v>
      </c>
      <c r="U78" s="84"/>
      <c r="V78" s="84"/>
      <c r="W78" s="84"/>
      <c r="X78" s="66" t="n">
        <f aca="false">T78+U78-V78+W78</f>
        <v>0</v>
      </c>
      <c r="Y78" s="67" t="n">
        <f aca="false">S78</f>
        <v>0</v>
      </c>
      <c r="Z78" s="84"/>
      <c r="AA78" s="84"/>
      <c r="AB78" s="84"/>
      <c r="AC78" s="65" t="n">
        <f aca="false">Y78+Z78-AA78+AB78</f>
        <v>0</v>
      </c>
      <c r="AD78" s="68" t="n">
        <f aca="false">X78</f>
        <v>0</v>
      </c>
      <c r="AE78" s="84"/>
      <c r="AF78" s="84"/>
      <c r="AG78" s="84"/>
      <c r="AH78" s="66" t="n">
        <f aca="false">AD78+AE78-AF78+AG78</f>
        <v>0</v>
      </c>
      <c r="AI78" s="67" t="n">
        <f aca="false">AC78</f>
        <v>0</v>
      </c>
      <c r="AJ78" s="84"/>
      <c r="AK78" s="84"/>
      <c r="AL78" s="84"/>
      <c r="AM78" s="65" t="n">
        <f aca="false">AI78+AJ78-AK78+AL78</f>
        <v>0</v>
      </c>
      <c r="AN78" s="68" t="n">
        <f aca="false">AH78</f>
        <v>0</v>
      </c>
      <c r="AO78" s="84"/>
      <c r="AP78" s="84"/>
      <c r="AQ78" s="84"/>
      <c r="AR78" s="66" t="n">
        <f aca="false">AN78+AO78-AP78+AQ78</f>
        <v>0</v>
      </c>
      <c r="AS78" s="67" t="n">
        <f aca="false">AM78</f>
        <v>0</v>
      </c>
      <c r="AT78" s="83"/>
      <c r="AU78" s="83"/>
      <c r="AV78" s="83"/>
      <c r="AW78" s="65" t="n">
        <f aca="false">AS78+AT78-AU78+AV78</f>
        <v>0</v>
      </c>
      <c r="AX78" s="68" t="n">
        <f aca="false">AR78</f>
        <v>0</v>
      </c>
      <c r="AY78" s="64"/>
      <c r="AZ78" s="64"/>
      <c r="BA78" s="64"/>
      <c r="BB78" s="66" t="n">
        <f aca="false">AX78+AY78-AZ78+BA78</f>
        <v>0</v>
      </c>
      <c r="BC78" s="67" t="n">
        <f aca="false">AW78</f>
        <v>0</v>
      </c>
      <c r="BD78" s="64"/>
      <c r="BE78" s="64"/>
      <c r="BF78" s="64"/>
      <c r="BG78" s="65" t="n">
        <f aca="false">BC78+BD78-BE78+SUM(BF78:BF78)</f>
        <v>0</v>
      </c>
      <c r="BH78" s="68" t="n">
        <f aca="false">BB78</f>
        <v>0</v>
      </c>
      <c r="BI78" s="64"/>
      <c r="BJ78" s="84"/>
      <c r="BK78" s="84"/>
      <c r="BL78" s="66" t="n">
        <f aca="false">BH78+BI78-BJ78+BK78</f>
        <v>0</v>
      </c>
      <c r="BM78" s="67" t="n">
        <f aca="false">BG78</f>
        <v>0</v>
      </c>
      <c r="BN78" s="64"/>
      <c r="BO78" s="64"/>
      <c r="BP78" s="64"/>
      <c r="BQ78" s="65" t="n">
        <f aca="false">BM78+BN78-BO78+SUM(BP78:BP78)</f>
        <v>0</v>
      </c>
      <c r="BR78" s="68" t="n">
        <f aca="false">BL78</f>
        <v>0</v>
      </c>
      <c r="BS78" s="64"/>
      <c r="BT78" s="84"/>
      <c r="BU78" s="84"/>
      <c r="BV78" s="66" t="n">
        <f aca="false">BR78+BS78-BT78+BU78</f>
        <v>0</v>
      </c>
      <c r="BW78" s="67" t="n">
        <f aca="false">BQ78</f>
        <v>0</v>
      </c>
      <c r="BX78" s="64"/>
      <c r="BY78" s="64"/>
      <c r="BZ78" s="64"/>
      <c r="CA78" s="64"/>
      <c r="CB78" s="64"/>
      <c r="CC78" s="64"/>
      <c r="CD78" s="65" t="n">
        <f aca="false">BW78+BX78-BY78+SUM(BZ78:CC78)</f>
        <v>0</v>
      </c>
      <c r="CE78" s="68" t="n">
        <f aca="false">BV78</f>
        <v>0</v>
      </c>
      <c r="CF78" s="64"/>
      <c r="CG78" s="84"/>
      <c r="CH78" s="84"/>
      <c r="CI78" s="66" t="n">
        <f aca="false">CE78+CF78-CG78+CH78</f>
        <v>0</v>
      </c>
      <c r="CJ78" s="63"/>
      <c r="CK78" s="64"/>
      <c r="CL78" s="68" t="n">
        <f aca="false">CD78-CJ78</f>
        <v>0</v>
      </c>
      <c r="CM78" s="69" t="n">
        <f aca="false">CI78-CK78</f>
        <v>0</v>
      </c>
      <c r="CN78" s="70"/>
      <c r="CO78" s="64"/>
      <c r="CP78" s="58" t="n">
        <f aca="false">SUM(CL78:CO78)</f>
        <v>0</v>
      </c>
      <c r="CQ78" s="71"/>
      <c r="CR78" s="58" t="n">
        <f aca="false">CQ78-SUM(CD78,CI78)</f>
        <v>0</v>
      </c>
    </row>
    <row r="79" s="61" customFormat="true" ht="17.25" hidden="false" customHeight="false" outlineLevel="0" collapsed="false">
      <c r="A79" s="31" t="n">
        <v>38</v>
      </c>
      <c r="B79" s="31"/>
      <c r="C79" s="49" t="s">
        <v>222</v>
      </c>
      <c r="D79" s="62" t="n">
        <v>1555</v>
      </c>
      <c r="E79" s="63"/>
      <c r="F79" s="64"/>
      <c r="G79" s="64"/>
      <c r="H79" s="64"/>
      <c r="I79" s="65" t="n">
        <f aca="false">E79+F79-G79+H79</f>
        <v>0</v>
      </c>
      <c r="J79" s="64"/>
      <c r="K79" s="64"/>
      <c r="L79" s="64"/>
      <c r="M79" s="64"/>
      <c r="N79" s="66" t="n">
        <f aca="false">J79+K79-L79+M79</f>
        <v>0</v>
      </c>
      <c r="O79" s="67" t="n">
        <f aca="false">I79</f>
        <v>0</v>
      </c>
      <c r="P79" s="64"/>
      <c r="Q79" s="64"/>
      <c r="R79" s="64"/>
      <c r="S79" s="65" t="n">
        <f aca="false">O79+P79-Q79+R79</f>
        <v>0</v>
      </c>
      <c r="T79" s="68" t="n">
        <f aca="false">N79</f>
        <v>0</v>
      </c>
      <c r="U79" s="64"/>
      <c r="V79" s="64"/>
      <c r="W79" s="64"/>
      <c r="X79" s="66" t="n">
        <f aca="false">T79+U79-V79+W79</f>
        <v>0</v>
      </c>
      <c r="Y79" s="67" t="n">
        <f aca="false">S79</f>
        <v>0</v>
      </c>
      <c r="Z79" s="64"/>
      <c r="AA79" s="64"/>
      <c r="AB79" s="64"/>
      <c r="AC79" s="65" t="n">
        <f aca="false">Y79+Z79-AA79+AB79</f>
        <v>0</v>
      </c>
      <c r="AD79" s="68" t="n">
        <f aca="false">X79</f>
        <v>0</v>
      </c>
      <c r="AE79" s="64"/>
      <c r="AF79" s="64"/>
      <c r="AG79" s="64"/>
      <c r="AH79" s="66" t="n">
        <f aca="false">AD79+AE79-AF79+AG79</f>
        <v>0</v>
      </c>
      <c r="AI79" s="67" t="n">
        <f aca="false">AC79</f>
        <v>0</v>
      </c>
      <c r="AJ79" s="64"/>
      <c r="AK79" s="64"/>
      <c r="AL79" s="64"/>
      <c r="AM79" s="65" t="n">
        <f aca="false">AI79+AJ79-AK79+AL79</f>
        <v>0</v>
      </c>
      <c r="AN79" s="68" t="n">
        <f aca="false">AH79</f>
        <v>0</v>
      </c>
      <c r="AO79" s="64"/>
      <c r="AP79" s="64"/>
      <c r="AQ79" s="64"/>
      <c r="AR79" s="66" t="n">
        <f aca="false">AN79+AO79-AP79+AQ79</f>
        <v>0</v>
      </c>
      <c r="AS79" s="67" t="n">
        <f aca="false">AM79</f>
        <v>0</v>
      </c>
      <c r="AT79" s="83"/>
      <c r="AU79" s="83"/>
      <c r="AV79" s="83"/>
      <c r="AW79" s="65" t="n">
        <f aca="false">AS79+AT79-AU79+AV79</f>
        <v>0</v>
      </c>
      <c r="AX79" s="68" t="n">
        <f aca="false">AR79</f>
        <v>0</v>
      </c>
      <c r="AY79" s="64"/>
      <c r="AZ79" s="64"/>
      <c r="BA79" s="64"/>
      <c r="BB79" s="66" t="n">
        <f aca="false">AX79+AY79-AZ79+BA79</f>
        <v>0</v>
      </c>
      <c r="BC79" s="67" t="n">
        <f aca="false">AW79</f>
        <v>0</v>
      </c>
      <c r="BD79" s="64"/>
      <c r="BE79" s="64"/>
      <c r="BF79" s="64"/>
      <c r="BG79" s="65" t="n">
        <f aca="false">BC79+BD79-BE79+SUM(BF79:BF79)</f>
        <v>0</v>
      </c>
      <c r="BH79" s="68" t="n">
        <f aca="false">BB79</f>
        <v>0</v>
      </c>
      <c r="BI79" s="64"/>
      <c r="BJ79" s="64"/>
      <c r="BK79" s="64"/>
      <c r="BL79" s="66" t="n">
        <f aca="false">BH79+BI79-BJ79+BK79</f>
        <v>0</v>
      </c>
      <c r="BM79" s="67" t="n">
        <f aca="false">BG79</f>
        <v>0</v>
      </c>
      <c r="BN79" s="64"/>
      <c r="BO79" s="64"/>
      <c r="BP79" s="64"/>
      <c r="BQ79" s="65" t="n">
        <f aca="false">BM79+BN79-BO79+SUM(BP79:BP79)</f>
        <v>0</v>
      </c>
      <c r="BR79" s="68" t="n">
        <f aca="false">BL79</f>
        <v>0</v>
      </c>
      <c r="BS79" s="64"/>
      <c r="BT79" s="64"/>
      <c r="BU79" s="64"/>
      <c r="BV79" s="66" t="n">
        <f aca="false">BR79+BS79-BT79+BU79</f>
        <v>0</v>
      </c>
      <c r="BW79" s="67" t="n">
        <f aca="false">BQ79</f>
        <v>0</v>
      </c>
      <c r="BX79" s="64"/>
      <c r="BY79" s="64"/>
      <c r="BZ79" s="64"/>
      <c r="CA79" s="64"/>
      <c r="CB79" s="64"/>
      <c r="CC79" s="64"/>
      <c r="CD79" s="65" t="n">
        <f aca="false">BW79+BX79-BY79+SUM(BZ79:CC79)</f>
        <v>0</v>
      </c>
      <c r="CE79" s="68" t="n">
        <f aca="false">BV79</f>
        <v>0</v>
      </c>
      <c r="CF79" s="64"/>
      <c r="CG79" s="64"/>
      <c r="CH79" s="64"/>
      <c r="CI79" s="66" t="n">
        <f aca="false">CE79+CF79-CG79+CH79</f>
        <v>0</v>
      </c>
      <c r="CJ79" s="63"/>
      <c r="CK79" s="64"/>
      <c r="CL79" s="68" t="n">
        <f aca="false">CD79-CJ79</f>
        <v>0</v>
      </c>
      <c r="CM79" s="69" t="n">
        <f aca="false">CI79-CK79</f>
        <v>0</v>
      </c>
      <c r="CN79" s="70"/>
      <c r="CO79" s="64"/>
      <c r="CP79" s="58" t="n">
        <f aca="false">SUM(CL79:CO79)</f>
        <v>0</v>
      </c>
      <c r="CQ79" s="71"/>
      <c r="CR79" s="58" t="n">
        <f aca="false">CQ79-SUM(CD79,CI79)</f>
        <v>0</v>
      </c>
    </row>
    <row r="80" s="61" customFormat="true" ht="16.5" hidden="false" customHeight="false" outlineLevel="0" collapsed="false">
      <c r="A80" s="31" t="n">
        <v>39</v>
      </c>
      <c r="B80" s="31"/>
      <c r="C80" s="49" t="s">
        <v>223</v>
      </c>
      <c r="D80" s="62" t="n">
        <v>1556</v>
      </c>
      <c r="E80" s="82"/>
      <c r="F80" s="83"/>
      <c r="G80" s="83"/>
      <c r="H80" s="83"/>
      <c r="I80" s="65" t="n">
        <f aca="false">E80+F80-G80+H80</f>
        <v>0</v>
      </c>
      <c r="J80" s="83"/>
      <c r="K80" s="83"/>
      <c r="L80" s="83"/>
      <c r="M80" s="83"/>
      <c r="N80" s="66" t="n">
        <f aca="false">J80+K80-L80+M80</f>
        <v>0</v>
      </c>
      <c r="O80" s="106" t="n">
        <f aca="false">I80</f>
        <v>0</v>
      </c>
      <c r="P80" s="83"/>
      <c r="Q80" s="83"/>
      <c r="R80" s="83"/>
      <c r="S80" s="65" t="n">
        <f aca="false">O80+P80-Q80+R80</f>
        <v>0</v>
      </c>
      <c r="T80" s="107" t="n">
        <f aca="false">N80</f>
        <v>0</v>
      </c>
      <c r="U80" s="83"/>
      <c r="V80" s="83"/>
      <c r="W80" s="83"/>
      <c r="X80" s="66" t="n">
        <f aca="false">T80+U80-V80+W80</f>
        <v>0</v>
      </c>
      <c r="Y80" s="106" t="n">
        <f aca="false">S80</f>
        <v>0</v>
      </c>
      <c r="Z80" s="83"/>
      <c r="AA80" s="83"/>
      <c r="AB80" s="83"/>
      <c r="AC80" s="65" t="n">
        <f aca="false">Y80+Z80-AA80+AB80</f>
        <v>0</v>
      </c>
      <c r="AD80" s="107" t="n">
        <f aca="false">X80</f>
        <v>0</v>
      </c>
      <c r="AE80" s="83"/>
      <c r="AF80" s="83"/>
      <c r="AG80" s="83"/>
      <c r="AH80" s="66" t="n">
        <f aca="false">AD80+AE80-AF80+AG80</f>
        <v>0</v>
      </c>
      <c r="AI80" s="106" t="n">
        <f aca="false">AC80</f>
        <v>0</v>
      </c>
      <c r="AJ80" s="83"/>
      <c r="AK80" s="83"/>
      <c r="AL80" s="83"/>
      <c r="AM80" s="65" t="n">
        <f aca="false">AI80+AJ80-AK80+AL80</f>
        <v>0</v>
      </c>
      <c r="AN80" s="107" t="n">
        <f aca="false">AH80</f>
        <v>0</v>
      </c>
      <c r="AO80" s="83"/>
      <c r="AP80" s="83"/>
      <c r="AQ80" s="83"/>
      <c r="AR80" s="66" t="n">
        <f aca="false">AN80+AO80-AP80+AQ80</f>
        <v>0</v>
      </c>
      <c r="AS80" s="106" t="n">
        <f aca="false">AM80</f>
        <v>0</v>
      </c>
      <c r="AT80" s="83"/>
      <c r="AU80" s="83"/>
      <c r="AV80" s="83"/>
      <c r="AW80" s="65" t="n">
        <f aca="false">AS80+AT80-AU80+AV80</f>
        <v>0</v>
      </c>
      <c r="AX80" s="107" t="n">
        <f aca="false">AR80</f>
        <v>0</v>
      </c>
      <c r="AY80" s="83"/>
      <c r="AZ80" s="83"/>
      <c r="BA80" s="83"/>
      <c r="BB80" s="66" t="n">
        <f aca="false">AX80+AY80-AZ80+BA80</f>
        <v>0</v>
      </c>
      <c r="BC80" s="106" t="n">
        <f aca="false">AW80</f>
        <v>0</v>
      </c>
      <c r="BD80" s="83"/>
      <c r="BE80" s="83"/>
      <c r="BF80" s="83"/>
      <c r="BG80" s="65" t="n">
        <f aca="false">BC80+BD80-BE80+SUM(BF80:BF80)</f>
        <v>0</v>
      </c>
      <c r="BH80" s="107" t="n">
        <f aca="false">BB80</f>
        <v>0</v>
      </c>
      <c r="BI80" s="83"/>
      <c r="BJ80" s="83"/>
      <c r="BK80" s="83"/>
      <c r="BL80" s="66" t="n">
        <f aca="false">BH80+BI80-BJ80+BK80</f>
        <v>0</v>
      </c>
      <c r="BM80" s="106" t="n">
        <f aca="false">BG80</f>
        <v>0</v>
      </c>
      <c r="BN80" s="83"/>
      <c r="BO80" s="83"/>
      <c r="BP80" s="83"/>
      <c r="BQ80" s="65" t="n">
        <f aca="false">BM80+BN80-BO80+SUM(BP80:BP80)</f>
        <v>0</v>
      </c>
      <c r="BR80" s="107" t="n">
        <f aca="false">BL80</f>
        <v>0</v>
      </c>
      <c r="BS80" s="83"/>
      <c r="BT80" s="83"/>
      <c r="BU80" s="83"/>
      <c r="BV80" s="66" t="n">
        <f aca="false">BR80+BS80-BT80+BU80</f>
        <v>0</v>
      </c>
      <c r="BW80" s="106" t="n">
        <f aca="false">BQ80</f>
        <v>0</v>
      </c>
      <c r="BX80" s="83"/>
      <c r="BY80" s="83"/>
      <c r="BZ80" s="83"/>
      <c r="CA80" s="83"/>
      <c r="CB80" s="83"/>
      <c r="CC80" s="83"/>
      <c r="CD80" s="65" t="n">
        <f aca="false">BW80+BX80-BY80+SUM(BZ80:CC80)</f>
        <v>0</v>
      </c>
      <c r="CE80" s="107" t="n">
        <f aca="false">BV80</f>
        <v>0</v>
      </c>
      <c r="CF80" s="83"/>
      <c r="CG80" s="83"/>
      <c r="CH80" s="83"/>
      <c r="CI80" s="66" t="n">
        <f aca="false">CE80+CF80-CG80+CH80</f>
        <v>0</v>
      </c>
      <c r="CJ80" s="82"/>
      <c r="CK80" s="83"/>
      <c r="CL80" s="107" t="n">
        <f aca="false">CD80-CJ80</f>
        <v>0</v>
      </c>
      <c r="CM80" s="108" t="n">
        <f aca="false">CI80-CK80</f>
        <v>0</v>
      </c>
      <c r="CN80" s="109"/>
      <c r="CO80" s="83"/>
      <c r="CP80" s="58" t="n">
        <f aca="false">SUM(CL80:CO80)</f>
        <v>0</v>
      </c>
      <c r="CQ80" s="110"/>
      <c r="CR80" s="58" t="n">
        <f aca="false">CQ80-SUM(CD80,CI80)</f>
        <v>0</v>
      </c>
    </row>
    <row r="81" s="61" customFormat="true" ht="15" hidden="false" customHeight="false" outlineLevel="0" collapsed="false">
      <c r="A81" s="31"/>
      <c r="B81" s="31"/>
      <c r="C81" s="49"/>
      <c r="D81" s="62"/>
      <c r="E81" s="74"/>
      <c r="F81" s="65"/>
      <c r="G81" s="65"/>
      <c r="H81" s="65"/>
      <c r="I81" s="65"/>
      <c r="J81" s="65"/>
      <c r="K81" s="65"/>
      <c r="L81" s="65"/>
      <c r="M81" s="65"/>
      <c r="N81" s="65"/>
      <c r="O81" s="74"/>
      <c r="P81" s="65"/>
      <c r="Q81" s="65"/>
      <c r="R81" s="65"/>
      <c r="S81" s="65"/>
      <c r="T81" s="65"/>
      <c r="U81" s="65"/>
      <c r="V81" s="65"/>
      <c r="W81" s="65"/>
      <c r="X81" s="65"/>
      <c r="Y81" s="74"/>
      <c r="Z81" s="65"/>
      <c r="AA81" s="65"/>
      <c r="AB81" s="65"/>
      <c r="AC81" s="65"/>
      <c r="AD81" s="65"/>
      <c r="AE81" s="65"/>
      <c r="AF81" s="65"/>
      <c r="AG81" s="65"/>
      <c r="AH81" s="65"/>
      <c r="AI81" s="74"/>
      <c r="AJ81" s="65"/>
      <c r="AK81" s="65"/>
      <c r="AL81" s="65"/>
      <c r="AM81" s="65"/>
      <c r="AN81" s="65"/>
      <c r="AO81" s="65"/>
      <c r="AP81" s="65"/>
      <c r="AQ81" s="65"/>
      <c r="AR81" s="65"/>
      <c r="AS81" s="74"/>
      <c r="AT81" s="65"/>
      <c r="AU81" s="65"/>
      <c r="AV81" s="65"/>
      <c r="AW81" s="65"/>
      <c r="AX81" s="65"/>
      <c r="AY81" s="65"/>
      <c r="AZ81" s="65"/>
      <c r="BA81" s="65"/>
      <c r="BB81" s="65"/>
      <c r="BC81" s="74"/>
      <c r="BD81" s="65"/>
      <c r="BE81" s="65"/>
      <c r="BF81" s="65"/>
      <c r="BG81" s="65"/>
      <c r="BH81" s="65"/>
      <c r="BI81" s="65"/>
      <c r="BJ81" s="65"/>
      <c r="BK81" s="65"/>
      <c r="BL81" s="65"/>
      <c r="BM81" s="74"/>
      <c r="BN81" s="65"/>
      <c r="BO81" s="65"/>
      <c r="BP81" s="65"/>
      <c r="BQ81" s="65"/>
      <c r="BR81" s="65"/>
      <c r="BS81" s="65"/>
      <c r="BT81" s="65"/>
      <c r="BU81" s="65"/>
      <c r="BV81" s="65"/>
      <c r="BW81" s="74"/>
      <c r="BX81" s="65"/>
      <c r="BY81" s="65"/>
      <c r="BZ81" s="65"/>
      <c r="CA81" s="65"/>
      <c r="CB81" s="65"/>
      <c r="CC81" s="65"/>
      <c r="CD81" s="65"/>
      <c r="CE81" s="65"/>
      <c r="CF81" s="65"/>
      <c r="CG81" s="65"/>
      <c r="CH81" s="65"/>
      <c r="CI81" s="65"/>
      <c r="CJ81" s="74"/>
      <c r="CK81" s="65"/>
      <c r="CL81" s="65"/>
      <c r="CM81" s="65"/>
      <c r="CN81" s="74"/>
      <c r="CO81" s="65"/>
      <c r="CP81" s="65"/>
      <c r="CQ81" s="74"/>
      <c r="CR81" s="76"/>
    </row>
    <row r="82" s="61" customFormat="true" ht="17.25" hidden="false" customHeight="false" outlineLevel="0" collapsed="false">
      <c r="A82" s="31" t="n">
        <v>40</v>
      </c>
      <c r="B82" s="31"/>
      <c r="C82" s="92" t="s">
        <v>224</v>
      </c>
      <c r="D82" s="111" t="n">
        <v>1575</v>
      </c>
      <c r="E82" s="112"/>
      <c r="F82" s="80"/>
      <c r="G82" s="80"/>
      <c r="H82" s="80"/>
      <c r="I82" s="65"/>
      <c r="J82" s="80"/>
      <c r="K82" s="80"/>
      <c r="L82" s="80"/>
      <c r="M82" s="80"/>
      <c r="N82" s="65"/>
      <c r="O82" s="74"/>
      <c r="P82" s="80"/>
      <c r="Q82" s="80"/>
      <c r="R82" s="80"/>
      <c r="S82" s="65"/>
      <c r="T82" s="65"/>
      <c r="U82" s="80"/>
      <c r="V82" s="80"/>
      <c r="W82" s="80"/>
      <c r="X82" s="65"/>
      <c r="Y82" s="74"/>
      <c r="Z82" s="80"/>
      <c r="AA82" s="80"/>
      <c r="AB82" s="80"/>
      <c r="AC82" s="65"/>
      <c r="AD82" s="65"/>
      <c r="AE82" s="80"/>
      <c r="AF82" s="80"/>
      <c r="AG82" s="80"/>
      <c r="AH82" s="65"/>
      <c r="AI82" s="74"/>
      <c r="AJ82" s="80"/>
      <c r="AK82" s="80"/>
      <c r="AL82" s="80"/>
      <c r="AM82" s="65"/>
      <c r="AN82" s="65"/>
      <c r="AO82" s="80"/>
      <c r="AP82" s="80"/>
      <c r="AQ82" s="80"/>
      <c r="AR82" s="65"/>
      <c r="AS82" s="113"/>
      <c r="AT82" s="80"/>
      <c r="AU82" s="80"/>
      <c r="AV82" s="80"/>
      <c r="AW82" s="65"/>
      <c r="AX82" s="86"/>
      <c r="AY82" s="80"/>
      <c r="AZ82" s="80"/>
      <c r="BA82" s="80"/>
      <c r="BB82" s="66"/>
      <c r="BC82" s="113"/>
      <c r="BD82" s="80"/>
      <c r="BE82" s="80"/>
      <c r="BF82" s="80"/>
      <c r="BG82" s="65"/>
      <c r="BH82" s="86"/>
      <c r="BI82" s="80"/>
      <c r="BJ82" s="80"/>
      <c r="BK82" s="80"/>
      <c r="BL82" s="66"/>
      <c r="BM82" s="113"/>
      <c r="BN82" s="80"/>
      <c r="BO82" s="80"/>
      <c r="BP82" s="80"/>
      <c r="BQ82" s="65"/>
      <c r="BR82" s="86"/>
      <c r="BS82" s="80"/>
      <c r="BT82" s="80"/>
      <c r="BU82" s="80"/>
      <c r="BV82" s="66"/>
      <c r="BW82" s="113"/>
      <c r="BX82" s="80"/>
      <c r="BY82" s="80"/>
      <c r="BZ82" s="80"/>
      <c r="CA82" s="80"/>
      <c r="CB82" s="80"/>
      <c r="CC82" s="84"/>
      <c r="CD82" s="65" t="n">
        <f aca="false">BW82+BX82-BY82+SUM(BZ82:CC82)</f>
        <v>0</v>
      </c>
      <c r="CE82" s="86" t="n">
        <f aca="false">BV82</f>
        <v>0</v>
      </c>
      <c r="CF82" s="80"/>
      <c r="CG82" s="80"/>
      <c r="CH82" s="80"/>
      <c r="CI82" s="66" t="n">
        <f aca="false">CE82+CF82-CG82+CH82</f>
        <v>0</v>
      </c>
      <c r="CJ82" s="80"/>
      <c r="CK82" s="80"/>
      <c r="CL82" s="86" t="n">
        <f aca="false">CD82-CJ82</f>
        <v>0</v>
      </c>
      <c r="CM82" s="114" t="n">
        <f aca="false">CI82-CK82</f>
        <v>0</v>
      </c>
      <c r="CN82" s="80"/>
      <c r="CO82" s="80"/>
      <c r="CP82" s="58" t="n">
        <f aca="false">SUM(CL82:CO82)</f>
        <v>0</v>
      </c>
      <c r="CQ82" s="110"/>
      <c r="CR82" s="58" t="n">
        <f aca="false">CQ82-SUM(CD82,CI82)</f>
        <v>0</v>
      </c>
    </row>
    <row r="83" s="61" customFormat="true" ht="17.25" hidden="false" customHeight="false" outlineLevel="0" collapsed="false">
      <c r="A83" s="31" t="n">
        <v>41</v>
      </c>
      <c r="B83" s="31"/>
      <c r="C83" s="92" t="s">
        <v>225</v>
      </c>
      <c r="D83" s="111" t="n">
        <v>1576</v>
      </c>
      <c r="E83" s="112"/>
      <c r="F83" s="80"/>
      <c r="G83" s="80"/>
      <c r="H83" s="80"/>
      <c r="I83" s="65"/>
      <c r="J83" s="80"/>
      <c r="K83" s="80"/>
      <c r="L83" s="80"/>
      <c r="M83" s="80"/>
      <c r="N83" s="65"/>
      <c r="O83" s="74"/>
      <c r="P83" s="80"/>
      <c r="Q83" s="80"/>
      <c r="R83" s="80"/>
      <c r="S83" s="65"/>
      <c r="T83" s="65"/>
      <c r="U83" s="80"/>
      <c r="V83" s="80"/>
      <c r="W83" s="80"/>
      <c r="X83" s="65"/>
      <c r="Y83" s="74"/>
      <c r="Z83" s="80"/>
      <c r="AA83" s="80"/>
      <c r="AB83" s="80"/>
      <c r="AC83" s="65"/>
      <c r="AD83" s="65"/>
      <c r="AE83" s="80"/>
      <c r="AF83" s="80"/>
      <c r="AG83" s="80"/>
      <c r="AH83" s="65"/>
      <c r="AI83" s="74"/>
      <c r="AJ83" s="80"/>
      <c r="AK83" s="80"/>
      <c r="AL83" s="80"/>
      <c r="AM83" s="65"/>
      <c r="AN83" s="65"/>
      <c r="AO83" s="80"/>
      <c r="AP83" s="80"/>
      <c r="AQ83" s="80"/>
      <c r="AR83" s="65"/>
      <c r="AS83" s="67"/>
      <c r="AT83" s="80"/>
      <c r="AU83" s="80"/>
      <c r="AV83" s="80"/>
      <c r="AW83" s="65"/>
      <c r="AX83" s="68"/>
      <c r="AY83" s="80"/>
      <c r="AZ83" s="80"/>
      <c r="BA83" s="80"/>
      <c r="BB83" s="66"/>
      <c r="BC83" s="67"/>
      <c r="BD83" s="80"/>
      <c r="BE83" s="80"/>
      <c r="BF83" s="80"/>
      <c r="BG83" s="65"/>
      <c r="BH83" s="68"/>
      <c r="BI83" s="80"/>
      <c r="BJ83" s="80"/>
      <c r="BK83" s="80"/>
      <c r="BL83" s="66"/>
      <c r="BM83" s="67"/>
      <c r="BN83" s="80"/>
      <c r="BO83" s="80"/>
      <c r="BP83" s="80"/>
      <c r="BQ83" s="65"/>
      <c r="BR83" s="68"/>
      <c r="BS83" s="80"/>
      <c r="BT83" s="80"/>
      <c r="BU83" s="80"/>
      <c r="BV83" s="66"/>
      <c r="BW83" s="67"/>
      <c r="BX83" s="80"/>
      <c r="BY83" s="80"/>
      <c r="BZ83" s="80"/>
      <c r="CA83" s="80"/>
      <c r="CB83" s="80"/>
      <c r="CC83" s="64"/>
      <c r="CD83" s="65" t="n">
        <f aca="false">BW83+BX83-BY83+SUM(BZ83:CC83)</f>
        <v>0</v>
      </c>
      <c r="CE83" s="68" t="n">
        <f aca="false">BV83</f>
        <v>0</v>
      </c>
      <c r="CF83" s="80"/>
      <c r="CG83" s="80"/>
      <c r="CH83" s="80"/>
      <c r="CI83" s="66" t="n">
        <f aca="false">CE83+CF83-CG83+CH83</f>
        <v>0</v>
      </c>
      <c r="CJ83" s="80"/>
      <c r="CK83" s="80"/>
      <c r="CL83" s="68" t="n">
        <f aca="false">CD83-CJ83</f>
        <v>0</v>
      </c>
      <c r="CM83" s="69" t="n">
        <f aca="false">CI83-CK83</f>
        <v>0</v>
      </c>
      <c r="CN83" s="80"/>
      <c r="CO83" s="80"/>
      <c r="CP83" s="58" t="n">
        <f aca="false">SUM(CL83:CO83)</f>
        <v>0</v>
      </c>
      <c r="CQ83" s="110"/>
      <c r="CR83" s="58" t="n">
        <f aca="false">CQ83-SUM(CD83,CI83)</f>
        <v>0</v>
      </c>
    </row>
    <row r="84" s="61" customFormat="true" ht="14.25" hidden="false" customHeight="false" outlineLevel="0" collapsed="false">
      <c r="A84" s="31"/>
      <c r="B84" s="31"/>
      <c r="C84" s="49"/>
      <c r="D84" s="62"/>
      <c r="E84" s="74"/>
      <c r="F84" s="65"/>
      <c r="G84" s="65"/>
      <c r="H84" s="65"/>
      <c r="I84" s="65"/>
      <c r="J84" s="65"/>
      <c r="K84" s="65"/>
      <c r="L84" s="65"/>
      <c r="M84" s="65"/>
      <c r="N84" s="65"/>
      <c r="O84" s="115"/>
      <c r="P84" s="65"/>
      <c r="Q84" s="65"/>
      <c r="R84" s="65"/>
      <c r="S84" s="65"/>
      <c r="T84" s="65"/>
      <c r="U84" s="65"/>
      <c r="V84" s="65"/>
      <c r="W84" s="65"/>
      <c r="X84" s="65"/>
      <c r="Y84" s="115"/>
      <c r="Z84" s="65"/>
      <c r="AA84" s="65"/>
      <c r="AB84" s="65"/>
      <c r="AC84" s="65"/>
      <c r="AD84" s="65"/>
      <c r="AE84" s="65"/>
      <c r="AF84" s="65"/>
      <c r="AG84" s="65"/>
      <c r="AH84" s="65"/>
      <c r="AI84" s="115"/>
      <c r="AJ84" s="65"/>
      <c r="AK84" s="65"/>
      <c r="AL84" s="65"/>
      <c r="AM84" s="65"/>
      <c r="AN84" s="65"/>
      <c r="AO84" s="65"/>
      <c r="AP84" s="65"/>
      <c r="AQ84" s="65"/>
      <c r="AR84" s="65"/>
      <c r="AS84" s="115"/>
      <c r="AT84" s="65"/>
      <c r="AU84" s="65"/>
      <c r="AV84" s="65"/>
      <c r="AW84" s="65"/>
      <c r="AX84" s="65"/>
      <c r="AY84" s="65"/>
      <c r="AZ84" s="65"/>
      <c r="BA84" s="65"/>
      <c r="BB84" s="65"/>
      <c r="BC84" s="115"/>
      <c r="BD84" s="65"/>
      <c r="BE84" s="65"/>
      <c r="BF84" s="65"/>
      <c r="BG84" s="65"/>
      <c r="BH84" s="65"/>
      <c r="BI84" s="65"/>
      <c r="BJ84" s="65"/>
      <c r="BK84" s="65"/>
      <c r="BL84" s="65"/>
      <c r="BM84" s="115"/>
      <c r="BN84" s="65"/>
      <c r="BO84" s="65"/>
      <c r="BP84" s="65"/>
      <c r="BQ84" s="65"/>
      <c r="BR84" s="65"/>
      <c r="BS84" s="65"/>
      <c r="BT84" s="65"/>
      <c r="BU84" s="65"/>
      <c r="BV84" s="65"/>
      <c r="BW84" s="115"/>
      <c r="BX84" s="65"/>
      <c r="BY84" s="65"/>
      <c r="BZ84" s="65"/>
      <c r="CA84" s="65"/>
      <c r="CB84" s="65"/>
      <c r="CC84" s="65"/>
      <c r="CD84" s="65"/>
      <c r="CE84" s="65"/>
      <c r="CF84" s="65"/>
      <c r="CG84" s="65"/>
      <c r="CH84" s="65"/>
      <c r="CI84" s="65"/>
      <c r="CJ84" s="115"/>
      <c r="CK84" s="65"/>
      <c r="CL84" s="65"/>
      <c r="CM84" s="65"/>
      <c r="CN84" s="115"/>
      <c r="CO84" s="65"/>
      <c r="CP84" s="58"/>
      <c r="CQ84" s="65"/>
      <c r="CR84" s="59"/>
    </row>
    <row r="85" s="61" customFormat="true" ht="15.75" hidden="false" customHeight="false" outlineLevel="0" collapsed="false">
      <c r="A85" s="31"/>
      <c r="B85" s="31"/>
      <c r="C85" s="116" t="s">
        <v>226</v>
      </c>
      <c r="D85" s="49"/>
      <c r="E85" s="50"/>
      <c r="F85" s="51"/>
      <c r="G85" s="51"/>
      <c r="H85" s="51"/>
      <c r="I85" s="65"/>
      <c r="J85" s="51"/>
      <c r="K85" s="51"/>
      <c r="L85" s="51"/>
      <c r="M85" s="51"/>
      <c r="N85" s="66"/>
      <c r="O85" s="50"/>
      <c r="P85" s="51"/>
      <c r="Q85" s="51"/>
      <c r="R85" s="51"/>
      <c r="S85" s="65"/>
      <c r="T85" s="51"/>
      <c r="U85" s="51"/>
      <c r="V85" s="51"/>
      <c r="W85" s="51"/>
      <c r="X85" s="66"/>
      <c r="Y85" s="50"/>
      <c r="Z85" s="51"/>
      <c r="AA85" s="51"/>
      <c r="AB85" s="51"/>
      <c r="AC85" s="65"/>
      <c r="AD85" s="51"/>
      <c r="AE85" s="51"/>
      <c r="AF85" s="51"/>
      <c r="AG85" s="51"/>
      <c r="AH85" s="66"/>
      <c r="AI85" s="50"/>
      <c r="AJ85" s="51"/>
      <c r="AK85" s="51"/>
      <c r="AL85" s="51"/>
      <c r="AM85" s="65"/>
      <c r="AN85" s="51"/>
      <c r="AO85" s="51"/>
      <c r="AP85" s="51"/>
      <c r="AQ85" s="51"/>
      <c r="AR85" s="66"/>
      <c r="AS85" s="50"/>
      <c r="AT85" s="51"/>
      <c r="AU85" s="51"/>
      <c r="AV85" s="51"/>
      <c r="AW85" s="65"/>
      <c r="AX85" s="51"/>
      <c r="AY85" s="51"/>
      <c r="AZ85" s="51"/>
      <c r="BA85" s="51"/>
      <c r="BB85" s="66"/>
      <c r="BC85" s="50"/>
      <c r="BD85" s="51"/>
      <c r="BE85" s="51"/>
      <c r="BF85" s="51"/>
      <c r="BG85" s="65"/>
      <c r="BH85" s="51"/>
      <c r="BI85" s="51"/>
      <c r="BJ85" s="51"/>
      <c r="BK85" s="51"/>
      <c r="BL85" s="66"/>
      <c r="BM85" s="50"/>
      <c r="BN85" s="51"/>
      <c r="BO85" s="51"/>
      <c r="BP85" s="51"/>
      <c r="BQ85" s="65"/>
      <c r="BR85" s="51"/>
      <c r="BS85" s="51"/>
      <c r="BT85" s="51"/>
      <c r="BU85" s="51"/>
      <c r="BV85" s="66"/>
      <c r="BW85" s="50"/>
      <c r="BX85" s="51"/>
      <c r="BY85" s="51"/>
      <c r="BZ85" s="51"/>
      <c r="CA85" s="51"/>
      <c r="CB85" s="51"/>
      <c r="CC85" s="51"/>
      <c r="CD85" s="65"/>
      <c r="CE85" s="51"/>
      <c r="CF85" s="51"/>
      <c r="CG85" s="51"/>
      <c r="CH85" s="51"/>
      <c r="CI85" s="66"/>
      <c r="CJ85" s="50"/>
      <c r="CK85" s="51"/>
      <c r="CL85" s="51"/>
      <c r="CM85" s="117"/>
      <c r="CN85" s="57"/>
      <c r="CO85" s="57"/>
      <c r="CP85" s="58"/>
      <c r="CQ85" s="59"/>
      <c r="CR85" s="58"/>
    </row>
    <row r="86" s="61" customFormat="true" ht="17.25" hidden="false" customHeight="false" outlineLevel="0" collapsed="false">
      <c r="A86" s="31" t="n">
        <v>42</v>
      </c>
      <c r="B86" s="31"/>
      <c r="C86" s="49" t="s">
        <v>227</v>
      </c>
      <c r="D86" s="62" t="n">
        <v>1563</v>
      </c>
      <c r="E86" s="63"/>
      <c r="F86" s="64"/>
      <c r="G86" s="64"/>
      <c r="H86" s="64"/>
      <c r="I86" s="65" t="n">
        <f aca="false">E86+F86-G86+H86</f>
        <v>0</v>
      </c>
      <c r="J86" s="64"/>
      <c r="K86" s="64"/>
      <c r="L86" s="64"/>
      <c r="M86" s="64"/>
      <c r="N86" s="66" t="n">
        <f aca="false">J86+K86-L86+M86</f>
        <v>0</v>
      </c>
      <c r="O86" s="67" t="n">
        <f aca="false">I86</f>
        <v>0</v>
      </c>
      <c r="P86" s="64"/>
      <c r="Q86" s="64"/>
      <c r="R86" s="64"/>
      <c r="S86" s="65" t="n">
        <f aca="false">O86+P86-Q86+R86</f>
        <v>0</v>
      </c>
      <c r="T86" s="68" t="n">
        <f aca="false">N86</f>
        <v>0</v>
      </c>
      <c r="U86" s="64"/>
      <c r="V86" s="64"/>
      <c r="W86" s="64"/>
      <c r="X86" s="66" t="n">
        <f aca="false">T86+U86-V86+W86</f>
        <v>0</v>
      </c>
      <c r="Y86" s="67" t="n">
        <f aca="false">S86</f>
        <v>0</v>
      </c>
      <c r="Z86" s="64"/>
      <c r="AA86" s="64"/>
      <c r="AB86" s="64"/>
      <c r="AC86" s="65" t="n">
        <f aca="false">Y86+Z86-AA86+AB86</f>
        <v>0</v>
      </c>
      <c r="AD86" s="68" t="n">
        <f aca="false">X86</f>
        <v>0</v>
      </c>
      <c r="AE86" s="64"/>
      <c r="AF86" s="64"/>
      <c r="AG86" s="64"/>
      <c r="AH86" s="66" t="n">
        <f aca="false">AD86+AE86-AF86+AG86</f>
        <v>0</v>
      </c>
      <c r="AI86" s="67" t="n">
        <f aca="false">AC86</f>
        <v>0</v>
      </c>
      <c r="AJ86" s="64"/>
      <c r="AK86" s="64"/>
      <c r="AL86" s="64"/>
      <c r="AM86" s="65" t="n">
        <f aca="false">AI86+AJ86-AK86+AL86</f>
        <v>0</v>
      </c>
      <c r="AN86" s="68" t="n">
        <f aca="false">AH86</f>
        <v>0</v>
      </c>
      <c r="AO86" s="64"/>
      <c r="AP86" s="64"/>
      <c r="AQ86" s="64"/>
      <c r="AR86" s="66" t="n">
        <f aca="false">AN86+AO86-AP86+AQ86</f>
        <v>0</v>
      </c>
      <c r="AS86" s="67" t="n">
        <f aca="false">AM86</f>
        <v>0</v>
      </c>
      <c r="AT86" s="64"/>
      <c r="AU86" s="64"/>
      <c r="AV86" s="64"/>
      <c r="AW86" s="65" t="n">
        <f aca="false">AS86+AT86-AU86+AV86</f>
        <v>0</v>
      </c>
      <c r="AX86" s="68" t="n">
        <f aca="false">AR86</f>
        <v>0</v>
      </c>
      <c r="AY86" s="64"/>
      <c r="AZ86" s="64"/>
      <c r="BA86" s="64"/>
      <c r="BB86" s="66" t="n">
        <f aca="false">AX86+AY86-AZ86+BA86</f>
        <v>0</v>
      </c>
      <c r="BC86" s="67" t="n">
        <f aca="false">AW86</f>
        <v>0</v>
      </c>
      <c r="BD86" s="64"/>
      <c r="BE86" s="64"/>
      <c r="BF86" s="64"/>
      <c r="BG86" s="65" t="n">
        <f aca="false">BC86+BD86-BE86+SUM(BF86:BF86)</f>
        <v>0</v>
      </c>
      <c r="BH86" s="68" t="n">
        <f aca="false">BB86</f>
        <v>0</v>
      </c>
      <c r="BI86" s="64"/>
      <c r="BJ86" s="64"/>
      <c r="BK86" s="64"/>
      <c r="BL86" s="66" t="n">
        <f aca="false">BH86+BI86-BJ86+BK86</f>
        <v>0</v>
      </c>
      <c r="BM86" s="67" t="n">
        <f aca="false">BG86</f>
        <v>0</v>
      </c>
      <c r="BN86" s="64"/>
      <c r="BO86" s="64"/>
      <c r="BP86" s="64"/>
      <c r="BQ86" s="65" t="n">
        <f aca="false">BM86+BN86-BO86+SUM(BP86:BP86)</f>
        <v>0</v>
      </c>
      <c r="BR86" s="68" t="n">
        <f aca="false">BL86</f>
        <v>0</v>
      </c>
      <c r="BS86" s="64"/>
      <c r="BT86" s="64"/>
      <c r="BU86" s="64"/>
      <c r="BV86" s="66" t="n">
        <f aca="false">BR86+BS86-BT86+BU86</f>
        <v>0</v>
      </c>
      <c r="BW86" s="67" t="n">
        <f aca="false">BQ86</f>
        <v>0</v>
      </c>
      <c r="BX86" s="64"/>
      <c r="BY86" s="64"/>
      <c r="BZ86" s="64"/>
      <c r="CA86" s="64"/>
      <c r="CB86" s="64"/>
      <c r="CC86" s="64"/>
      <c r="CD86" s="65" t="n">
        <f aca="false">BW86+BX86-BY86+SUM(BZ86:CC86)</f>
        <v>0</v>
      </c>
      <c r="CE86" s="68" t="n">
        <f aca="false">BV86</f>
        <v>0</v>
      </c>
      <c r="CF86" s="64"/>
      <c r="CG86" s="64"/>
      <c r="CH86" s="64"/>
      <c r="CI86" s="66" t="n">
        <f aca="false">CE86+CF86-CG86+CH86</f>
        <v>0</v>
      </c>
      <c r="CJ86" s="63"/>
      <c r="CK86" s="64"/>
      <c r="CL86" s="68" t="n">
        <f aca="false">CD86-CJ86</f>
        <v>0</v>
      </c>
      <c r="CM86" s="69" t="n">
        <f aca="false">CI86-CK86</f>
        <v>0</v>
      </c>
      <c r="CN86" s="70"/>
      <c r="CO86" s="64"/>
      <c r="CP86" s="58" t="n">
        <f aca="false">SUM(CL86:CO86)</f>
        <v>0</v>
      </c>
      <c r="CQ86" s="71"/>
      <c r="CR86" s="58" t="n">
        <f aca="false">CQ86-SUM(CD86,CI86)</f>
        <v>0</v>
      </c>
    </row>
    <row r="87" s="61" customFormat="true" ht="29.25" hidden="false" customHeight="false" outlineLevel="0" collapsed="false">
      <c r="A87" s="31" t="n">
        <v>43</v>
      </c>
      <c r="B87" s="31"/>
      <c r="C87" s="92" t="s">
        <v>228</v>
      </c>
      <c r="D87" s="93" t="n">
        <v>1592</v>
      </c>
      <c r="E87" s="63"/>
      <c r="F87" s="64"/>
      <c r="G87" s="64"/>
      <c r="H87" s="64"/>
      <c r="I87" s="65" t="n">
        <f aca="false">E87+F87-G87+H87</f>
        <v>0</v>
      </c>
      <c r="J87" s="64"/>
      <c r="K87" s="64"/>
      <c r="L87" s="64"/>
      <c r="M87" s="64"/>
      <c r="N87" s="66" t="n">
        <f aca="false">J87+K87-L87+M87</f>
        <v>0</v>
      </c>
      <c r="O87" s="67" t="n">
        <f aca="false">I87</f>
        <v>0</v>
      </c>
      <c r="P87" s="64"/>
      <c r="Q87" s="64"/>
      <c r="R87" s="64"/>
      <c r="S87" s="65" t="n">
        <f aca="false">O87+P87-Q87+R87</f>
        <v>0</v>
      </c>
      <c r="T87" s="68" t="n">
        <f aca="false">N87</f>
        <v>0</v>
      </c>
      <c r="U87" s="64"/>
      <c r="V87" s="64"/>
      <c r="W87" s="64"/>
      <c r="X87" s="66" t="n">
        <f aca="false">T87+U87-V87+W87</f>
        <v>0</v>
      </c>
      <c r="Y87" s="67" t="n">
        <f aca="false">S87</f>
        <v>0</v>
      </c>
      <c r="Z87" s="64"/>
      <c r="AA87" s="64"/>
      <c r="AB87" s="64"/>
      <c r="AC87" s="65" t="n">
        <f aca="false">Y87+Z87-AA87+AB87</f>
        <v>0</v>
      </c>
      <c r="AD87" s="68" t="n">
        <f aca="false">X87</f>
        <v>0</v>
      </c>
      <c r="AE87" s="64"/>
      <c r="AF87" s="64"/>
      <c r="AG87" s="64"/>
      <c r="AH87" s="66" t="n">
        <f aca="false">AD87+AE87-AF87+AG87</f>
        <v>0</v>
      </c>
      <c r="AI87" s="67" t="n">
        <f aca="false">AC87</f>
        <v>0</v>
      </c>
      <c r="AJ87" s="64"/>
      <c r="AK87" s="64"/>
      <c r="AL87" s="64"/>
      <c r="AM87" s="65" t="n">
        <f aca="false">AI87+AJ87-AK87+AL87</f>
        <v>0</v>
      </c>
      <c r="AN87" s="68" t="n">
        <f aca="false">AH87</f>
        <v>0</v>
      </c>
      <c r="AO87" s="64"/>
      <c r="AP87" s="64"/>
      <c r="AQ87" s="64"/>
      <c r="AR87" s="66" t="n">
        <f aca="false">AN87+AO87-AP87+AQ87</f>
        <v>0</v>
      </c>
      <c r="AS87" s="67" t="n">
        <f aca="false">AM87</f>
        <v>0</v>
      </c>
      <c r="AT87" s="64"/>
      <c r="AU87" s="64"/>
      <c r="AV87" s="64"/>
      <c r="AW87" s="65" t="n">
        <f aca="false">AS87+AT87-AU87+AV87</f>
        <v>0</v>
      </c>
      <c r="AX87" s="68" t="n">
        <f aca="false">AR87</f>
        <v>0</v>
      </c>
      <c r="AY87" s="64"/>
      <c r="AZ87" s="64"/>
      <c r="BA87" s="64"/>
      <c r="BB87" s="66" t="n">
        <f aca="false">AX87+AY87-AZ87+BA87</f>
        <v>0</v>
      </c>
      <c r="BC87" s="67" t="n">
        <f aca="false">AW87</f>
        <v>0</v>
      </c>
      <c r="BD87" s="64"/>
      <c r="BE87" s="64"/>
      <c r="BF87" s="64"/>
      <c r="BG87" s="65" t="n">
        <f aca="false">BC87+BD87-BE87+SUM(BF87:BF87)</f>
        <v>0</v>
      </c>
      <c r="BH87" s="68" t="n">
        <f aca="false">BB87</f>
        <v>0</v>
      </c>
      <c r="BI87" s="64"/>
      <c r="BJ87" s="64"/>
      <c r="BK87" s="64"/>
      <c r="BL87" s="66" t="n">
        <f aca="false">BH87+BI87-BJ87+BK87</f>
        <v>0</v>
      </c>
      <c r="BM87" s="67" t="n">
        <f aca="false">BG87</f>
        <v>0</v>
      </c>
      <c r="BN87" s="64"/>
      <c r="BO87" s="64"/>
      <c r="BP87" s="64"/>
      <c r="BQ87" s="65" t="n">
        <f aca="false">BM87+BN87-BO87+SUM(BP87:BP87)</f>
        <v>0</v>
      </c>
      <c r="BR87" s="68" t="n">
        <f aca="false">BL87</f>
        <v>0</v>
      </c>
      <c r="BS87" s="64"/>
      <c r="BT87" s="64"/>
      <c r="BU87" s="64"/>
      <c r="BV87" s="66" t="n">
        <f aca="false">BR87+BS87-BT87+BU87</f>
        <v>0</v>
      </c>
      <c r="BW87" s="67" t="n">
        <f aca="false">BQ87</f>
        <v>0</v>
      </c>
      <c r="BX87" s="64"/>
      <c r="BY87" s="64"/>
      <c r="BZ87" s="64"/>
      <c r="CA87" s="64"/>
      <c r="CB87" s="64"/>
      <c r="CC87" s="64"/>
      <c r="CD87" s="65" t="n">
        <f aca="false">BW87+BX87-BY87+SUM(BZ87:CC87)</f>
        <v>0</v>
      </c>
      <c r="CE87" s="68" t="n">
        <f aca="false">BV87</f>
        <v>0</v>
      </c>
      <c r="CF87" s="64"/>
      <c r="CG87" s="64"/>
      <c r="CH87" s="64"/>
      <c r="CI87" s="66" t="n">
        <f aca="false">CE87+CF87-CG87+CH87</f>
        <v>0</v>
      </c>
      <c r="CJ87" s="63"/>
      <c r="CK87" s="64"/>
      <c r="CL87" s="68" t="n">
        <f aca="false">CD87-CJ87</f>
        <v>0</v>
      </c>
      <c r="CM87" s="69" t="n">
        <f aca="false">CI87-CK87</f>
        <v>0</v>
      </c>
      <c r="CN87" s="70"/>
      <c r="CO87" s="64"/>
      <c r="CP87" s="58" t="n">
        <f aca="false">SUM(CL87:CO87)</f>
        <v>0</v>
      </c>
      <c r="CQ87" s="71"/>
      <c r="CR87" s="58" t="n">
        <f aca="false">CQ87-SUM(CD87,CI87)</f>
        <v>0</v>
      </c>
    </row>
    <row r="88" s="61" customFormat="true" ht="17.25" hidden="false" customHeight="false" outlineLevel="0" collapsed="false">
      <c r="A88" s="31" t="n">
        <v>44</v>
      </c>
      <c r="B88" s="31"/>
      <c r="C88" s="49" t="s">
        <v>229</v>
      </c>
      <c r="D88" s="62" t="n">
        <v>1595</v>
      </c>
      <c r="E88" s="118"/>
      <c r="F88" s="119"/>
      <c r="G88" s="119"/>
      <c r="H88" s="119"/>
      <c r="I88" s="120" t="n">
        <f aca="false">E88+F88-G88+H88</f>
        <v>0</v>
      </c>
      <c r="J88" s="119"/>
      <c r="K88" s="119"/>
      <c r="L88" s="119"/>
      <c r="M88" s="119"/>
      <c r="N88" s="121" t="n">
        <f aca="false">J88+K88-L88+M88</f>
        <v>0</v>
      </c>
      <c r="O88" s="122" t="n">
        <f aca="false">I88</f>
        <v>0</v>
      </c>
      <c r="P88" s="119"/>
      <c r="Q88" s="119"/>
      <c r="R88" s="119"/>
      <c r="S88" s="120" t="n">
        <f aca="false">O88+P88-Q88+R88</f>
        <v>0</v>
      </c>
      <c r="T88" s="123" t="n">
        <f aca="false">N88</f>
        <v>0</v>
      </c>
      <c r="U88" s="119"/>
      <c r="V88" s="119"/>
      <c r="W88" s="119"/>
      <c r="X88" s="124" t="n">
        <f aca="false">T88+U88-V88+W88</f>
        <v>0</v>
      </c>
      <c r="Y88" s="122" t="n">
        <f aca="false">S88</f>
        <v>0</v>
      </c>
      <c r="Z88" s="119"/>
      <c r="AA88" s="119"/>
      <c r="AB88" s="119"/>
      <c r="AC88" s="124" t="n">
        <f aca="false">Y88+Z88-AA88+AB88</f>
        <v>0</v>
      </c>
      <c r="AD88" s="123" t="n">
        <f aca="false">X88</f>
        <v>0</v>
      </c>
      <c r="AE88" s="119"/>
      <c r="AF88" s="119"/>
      <c r="AG88" s="119"/>
      <c r="AH88" s="124" t="n">
        <f aca="false">AD88+AE88-AF88+AG88</f>
        <v>0</v>
      </c>
      <c r="AI88" s="122" t="n">
        <f aca="false">AC88</f>
        <v>0</v>
      </c>
      <c r="AJ88" s="119"/>
      <c r="AK88" s="119"/>
      <c r="AL88" s="119"/>
      <c r="AM88" s="123" t="n">
        <f aca="false">AI88+AJ88-AK88+AL88</f>
        <v>0</v>
      </c>
      <c r="AN88" s="123" t="n">
        <f aca="false">AH88</f>
        <v>0</v>
      </c>
      <c r="AO88" s="119"/>
      <c r="AP88" s="119"/>
      <c r="AQ88" s="119"/>
      <c r="AR88" s="124" t="n">
        <f aca="false">AN88+AO88-AP88+AQ88</f>
        <v>0</v>
      </c>
      <c r="AS88" s="122" t="n">
        <f aca="false">AM88</f>
        <v>0</v>
      </c>
      <c r="AT88" s="119"/>
      <c r="AU88" s="119"/>
      <c r="AV88" s="119"/>
      <c r="AW88" s="125" t="n">
        <f aca="false">AS88+AT88-AU88+AV88</f>
        <v>0</v>
      </c>
      <c r="AX88" s="126" t="n">
        <f aca="false">AR88</f>
        <v>0</v>
      </c>
      <c r="AY88" s="119"/>
      <c r="AZ88" s="119"/>
      <c r="BA88" s="119"/>
      <c r="BB88" s="124" t="n">
        <f aca="false">AX88+AY88-AZ88+BA88</f>
        <v>0</v>
      </c>
      <c r="BC88" s="122" t="n">
        <f aca="false">AW88</f>
        <v>0</v>
      </c>
      <c r="BD88" s="119"/>
      <c r="BE88" s="119"/>
      <c r="BF88" s="119"/>
      <c r="BG88" s="120" t="n">
        <f aca="false">BC88+BD88-BE88+SUM(BF88:BF88)</f>
        <v>0</v>
      </c>
      <c r="BH88" s="123" t="n">
        <f aca="false">BB88</f>
        <v>0</v>
      </c>
      <c r="BI88" s="119"/>
      <c r="BJ88" s="119"/>
      <c r="BK88" s="119"/>
      <c r="BL88" s="121" t="n">
        <f aca="false">BH88+BI88-BJ88+BK88</f>
        <v>0</v>
      </c>
      <c r="BM88" s="122" t="n">
        <f aca="false">BG88</f>
        <v>0</v>
      </c>
      <c r="BN88" s="119"/>
      <c r="BO88" s="119"/>
      <c r="BP88" s="119"/>
      <c r="BQ88" s="120" t="n">
        <f aca="false">BM88+BN88-BO88+SUM(BP88:BP88)</f>
        <v>0</v>
      </c>
      <c r="BR88" s="123" t="n">
        <f aca="false">BL88</f>
        <v>0</v>
      </c>
      <c r="BS88" s="119"/>
      <c r="BT88" s="119"/>
      <c r="BU88" s="119"/>
      <c r="BV88" s="121" t="n">
        <f aca="false">BR88+BS88-BT88+BU88</f>
        <v>0</v>
      </c>
      <c r="BW88" s="122" t="n">
        <f aca="false">BQ88</f>
        <v>0</v>
      </c>
      <c r="BX88" s="119"/>
      <c r="BY88" s="119"/>
      <c r="BZ88" s="119"/>
      <c r="CA88" s="119"/>
      <c r="CB88" s="119"/>
      <c r="CC88" s="119"/>
      <c r="CD88" s="120" t="n">
        <f aca="false">BW88+BX88-BY88+SUM(BZ88:CC88)</f>
        <v>0</v>
      </c>
      <c r="CE88" s="123" t="n">
        <f aca="false">BV88</f>
        <v>0</v>
      </c>
      <c r="CF88" s="119"/>
      <c r="CG88" s="119"/>
      <c r="CH88" s="119"/>
      <c r="CI88" s="121" t="n">
        <f aca="false">CE88+CF88-CG88+CH88</f>
        <v>0</v>
      </c>
      <c r="CJ88" s="127"/>
      <c r="CK88" s="128"/>
      <c r="CL88" s="68" t="n">
        <f aca="false">CD88-CJ88</f>
        <v>0</v>
      </c>
      <c r="CM88" s="69" t="n">
        <f aca="false">CI88-CK88</f>
        <v>0</v>
      </c>
      <c r="CN88" s="129"/>
      <c r="CO88" s="119"/>
      <c r="CP88" s="130" t="n">
        <f aca="false">SUM(CL88:CO88)</f>
        <v>0</v>
      </c>
      <c r="CQ88" s="131"/>
      <c r="CR88" s="132" t="n">
        <f aca="false">CQ88-SUM(CD88,CI88)</f>
        <v>0</v>
      </c>
    </row>
    <row r="91" customFormat="false" ht="30.75" hidden="false" customHeight="true" outlineLevel="0" collapsed="false">
      <c r="B91" s="133"/>
      <c r="C91" s="134" t="s">
        <v>230</v>
      </c>
      <c r="D91" s="134"/>
      <c r="E91" s="134"/>
      <c r="F91" s="134"/>
      <c r="G91" s="134"/>
      <c r="H91" s="134"/>
    </row>
    <row r="92" customFormat="false" ht="16.5" hidden="false" customHeight="false" outlineLevel="0" collapsed="false">
      <c r="B92" s="49" t="n">
        <v>1</v>
      </c>
      <c r="C92" s="135" t="s">
        <v>231</v>
      </c>
      <c r="E92" s="136"/>
      <c r="F92" s="137"/>
      <c r="G92" s="137"/>
      <c r="H92" s="138"/>
      <c r="I92" s="137"/>
      <c r="J92" s="137"/>
      <c r="K92" s="138"/>
      <c r="L92" s="138"/>
      <c r="M92" s="138"/>
      <c r="N92" s="138"/>
      <c r="O92" s="139"/>
      <c r="P92" s="139"/>
      <c r="Q92" s="139"/>
      <c r="R92" s="139"/>
      <c r="V92" s="138"/>
      <c r="W92" s="138"/>
      <c r="AF92" s="138"/>
      <c r="AG92" s="138"/>
      <c r="AP92" s="138"/>
      <c r="AQ92" s="138"/>
      <c r="AZ92" s="138"/>
      <c r="BA92" s="138"/>
      <c r="BJ92" s="138"/>
      <c r="BK92" s="138"/>
      <c r="BT92" s="138"/>
      <c r="BU92" s="138"/>
      <c r="CG92" s="138"/>
      <c r="CH92" s="138"/>
      <c r="CJ92" s="138"/>
      <c r="CK92" s="138"/>
      <c r="CL92" s="138"/>
      <c r="CM92" s="138"/>
    </row>
    <row r="93" customFormat="false" ht="16.5" hidden="false" customHeight="false" outlineLevel="0" collapsed="false">
      <c r="B93" s="140" t="s">
        <v>232</v>
      </c>
      <c r="C93" s="135" t="s">
        <v>233</v>
      </c>
      <c r="E93" s="136"/>
      <c r="F93" s="137"/>
      <c r="G93" s="137"/>
      <c r="H93" s="138"/>
      <c r="I93" s="137"/>
      <c r="J93" s="137"/>
      <c r="K93" s="138"/>
      <c r="L93" s="138"/>
      <c r="M93" s="138"/>
      <c r="N93" s="138"/>
      <c r="O93" s="139"/>
      <c r="P93" s="139"/>
      <c r="Q93" s="139"/>
      <c r="R93" s="139"/>
      <c r="V93" s="138"/>
      <c r="W93" s="138"/>
      <c r="AF93" s="138"/>
      <c r="AG93" s="138"/>
      <c r="AP93" s="138"/>
      <c r="AQ93" s="138"/>
      <c r="AZ93" s="138"/>
      <c r="BA93" s="138"/>
      <c r="BJ93" s="138"/>
      <c r="BK93" s="138"/>
      <c r="BT93" s="138"/>
      <c r="BU93" s="138"/>
      <c r="CG93" s="138"/>
      <c r="CH93" s="138"/>
      <c r="CJ93" s="138"/>
      <c r="CK93" s="138"/>
      <c r="CL93" s="138"/>
      <c r="CM93" s="138"/>
      <c r="CR93" s="141"/>
    </row>
    <row r="94" customFormat="false" ht="16.5" hidden="false" customHeight="false" outlineLevel="0" collapsed="false">
      <c r="B94" s="49" t="n">
        <v>2</v>
      </c>
      <c r="C94" s="31" t="s">
        <v>234</v>
      </c>
      <c r="E94" s="136"/>
      <c r="F94" s="137"/>
      <c r="G94" s="137"/>
      <c r="H94" s="138"/>
      <c r="I94" s="137"/>
      <c r="J94" s="137"/>
      <c r="K94" s="138"/>
      <c r="L94" s="138"/>
      <c r="M94" s="138"/>
      <c r="N94" s="138"/>
      <c r="O94" s="139"/>
      <c r="P94" s="139"/>
      <c r="Q94" s="139"/>
      <c r="R94" s="139"/>
      <c r="V94" s="138"/>
      <c r="W94" s="138"/>
      <c r="AF94" s="138"/>
      <c r="AG94" s="138"/>
      <c r="AP94" s="138"/>
      <c r="AQ94" s="138"/>
      <c r="AZ94" s="138"/>
      <c r="BA94" s="138"/>
      <c r="BJ94" s="138"/>
      <c r="BK94" s="138"/>
      <c r="BT94" s="138"/>
      <c r="BU94" s="138"/>
      <c r="CG94" s="138"/>
      <c r="CH94" s="138"/>
      <c r="CJ94" s="138"/>
      <c r="CK94" s="138"/>
      <c r="CL94" s="138"/>
      <c r="CM94" s="138"/>
    </row>
    <row r="95" customFormat="false" ht="16.5" hidden="false" customHeight="false" outlineLevel="0" collapsed="false">
      <c r="B95" s="49" t="n">
        <v>3</v>
      </c>
      <c r="C95" s="135" t="s">
        <v>235</v>
      </c>
      <c r="E95" s="136"/>
      <c r="F95" s="137"/>
      <c r="G95" s="137"/>
      <c r="H95" s="138"/>
      <c r="I95" s="137"/>
      <c r="J95" s="137"/>
      <c r="K95" s="138"/>
      <c r="L95" s="138"/>
      <c r="M95" s="138"/>
      <c r="N95" s="138"/>
      <c r="O95" s="139"/>
      <c r="P95" s="139"/>
      <c r="Q95" s="139"/>
      <c r="R95" s="139"/>
      <c r="V95" s="138"/>
      <c r="W95" s="138"/>
      <c r="AF95" s="138"/>
      <c r="AG95" s="138"/>
      <c r="AP95" s="138"/>
      <c r="AQ95" s="138"/>
      <c r="AZ95" s="138"/>
      <c r="BA95" s="138"/>
      <c r="BJ95" s="138"/>
      <c r="BK95" s="138"/>
      <c r="BT95" s="138"/>
      <c r="BU95" s="138"/>
      <c r="CG95" s="138"/>
      <c r="CH95" s="138"/>
      <c r="CJ95" s="138"/>
      <c r="CK95" s="138"/>
      <c r="CL95" s="138"/>
      <c r="CM95" s="138"/>
    </row>
    <row r="96" customFormat="false" ht="16.5" hidden="false" customHeight="false" outlineLevel="0" collapsed="false">
      <c r="B96" s="49" t="n">
        <v>4</v>
      </c>
      <c r="C96" s="135" t="s">
        <v>236</v>
      </c>
      <c r="E96" s="137"/>
      <c r="F96" s="137"/>
      <c r="G96" s="137"/>
      <c r="H96" s="138"/>
      <c r="I96" s="137"/>
      <c r="J96" s="137"/>
      <c r="K96" s="138"/>
      <c r="L96" s="138"/>
      <c r="M96" s="138"/>
      <c r="N96" s="138"/>
      <c r="O96" s="139"/>
      <c r="P96" s="139"/>
      <c r="Q96" s="139"/>
      <c r="R96" s="139"/>
      <c r="V96" s="138"/>
      <c r="W96" s="138"/>
      <c r="AF96" s="138"/>
      <c r="AG96" s="138"/>
      <c r="AP96" s="138"/>
      <c r="AQ96" s="138"/>
      <c r="AZ96" s="138"/>
      <c r="BA96" s="138"/>
      <c r="BJ96" s="138"/>
      <c r="BK96" s="138"/>
      <c r="BT96" s="138"/>
      <c r="BU96" s="138"/>
      <c r="CG96" s="138"/>
      <c r="CH96" s="138"/>
      <c r="CJ96" s="138"/>
      <c r="CK96" s="138"/>
      <c r="CL96" s="138"/>
      <c r="CM96" s="138"/>
    </row>
    <row r="97" customFormat="false" ht="16.5" hidden="false" customHeight="false" outlineLevel="0" collapsed="false">
      <c r="B97" s="49" t="n">
        <v>5</v>
      </c>
      <c r="C97" s="135" t="s">
        <v>237</v>
      </c>
      <c r="E97" s="137"/>
      <c r="F97" s="137"/>
      <c r="G97" s="137"/>
      <c r="H97" s="138"/>
      <c r="I97" s="137"/>
      <c r="J97" s="137"/>
      <c r="K97" s="138"/>
      <c r="L97" s="138"/>
      <c r="M97" s="138"/>
      <c r="N97" s="138"/>
      <c r="O97" s="142"/>
      <c r="P97" s="142"/>
      <c r="Q97" s="142"/>
      <c r="R97" s="142"/>
      <c r="V97" s="138"/>
      <c r="W97" s="138"/>
      <c r="AF97" s="138"/>
      <c r="AG97" s="138"/>
      <c r="AP97" s="138"/>
      <c r="AQ97" s="138"/>
      <c r="AZ97" s="138"/>
      <c r="BA97" s="138"/>
      <c r="BJ97" s="138"/>
      <c r="BK97" s="138"/>
      <c r="BT97" s="138"/>
      <c r="BU97" s="138"/>
      <c r="CG97" s="138"/>
      <c r="CH97" s="138"/>
      <c r="CJ97" s="138"/>
      <c r="CK97" s="138"/>
      <c r="CL97" s="138"/>
      <c r="CM97" s="138"/>
    </row>
    <row r="98" customFormat="false" ht="16.5" hidden="false" customHeight="true" outlineLevel="0" collapsed="false">
      <c r="B98" s="49" t="n">
        <v>6</v>
      </c>
      <c r="C98" s="143" t="s">
        <v>238</v>
      </c>
      <c r="D98" s="143"/>
      <c r="E98" s="143"/>
      <c r="F98" s="143"/>
      <c r="G98" s="143"/>
      <c r="H98" s="143"/>
      <c r="I98" s="137"/>
      <c r="J98" s="137"/>
      <c r="K98" s="138"/>
      <c r="L98" s="138"/>
      <c r="M98" s="138"/>
      <c r="N98" s="138"/>
      <c r="O98" s="144"/>
      <c r="P98" s="144"/>
      <c r="Q98" s="144"/>
      <c r="R98" s="144"/>
      <c r="V98" s="138"/>
      <c r="W98" s="138"/>
      <c r="AF98" s="138"/>
      <c r="AG98" s="138"/>
      <c r="AP98" s="138"/>
      <c r="AQ98" s="138"/>
      <c r="AZ98" s="138"/>
      <c r="BA98" s="138"/>
      <c r="BJ98" s="138"/>
      <c r="BK98" s="138"/>
      <c r="BT98" s="138"/>
      <c r="BU98" s="138"/>
      <c r="CG98" s="138"/>
      <c r="CH98" s="138"/>
      <c r="CJ98" s="138"/>
      <c r="CK98" s="138"/>
      <c r="CL98" s="138"/>
      <c r="CM98" s="138"/>
    </row>
    <row r="99" customFormat="false" ht="19.5" hidden="false" customHeight="true" outlineLevel="0" collapsed="false">
      <c r="B99" s="49"/>
      <c r="C99" s="143"/>
      <c r="D99" s="143"/>
      <c r="E99" s="143"/>
      <c r="F99" s="143"/>
      <c r="G99" s="143"/>
      <c r="H99" s="143"/>
      <c r="I99" s="137"/>
      <c r="J99" s="137"/>
      <c r="K99" s="138"/>
      <c r="L99" s="138"/>
      <c r="M99" s="138"/>
      <c r="N99" s="138"/>
      <c r="O99" s="144"/>
      <c r="P99" s="144"/>
      <c r="Q99" s="144"/>
      <c r="R99" s="144"/>
      <c r="V99" s="138"/>
      <c r="W99" s="138"/>
      <c r="AF99" s="138"/>
      <c r="AG99" s="138"/>
      <c r="AP99" s="138"/>
      <c r="AQ99" s="138"/>
      <c r="AZ99" s="138"/>
      <c r="BA99" s="138"/>
      <c r="BJ99" s="138"/>
      <c r="BK99" s="138"/>
      <c r="BT99" s="138"/>
      <c r="BU99" s="138"/>
      <c r="CG99" s="138"/>
      <c r="CH99" s="138"/>
      <c r="CJ99" s="138"/>
      <c r="CK99" s="138"/>
      <c r="CL99" s="138"/>
      <c r="CM99" s="138"/>
    </row>
    <row r="100" customFormat="false" ht="3.75" hidden="false" customHeight="true" outlineLevel="0" collapsed="false">
      <c r="B100" s="49"/>
      <c r="C100" s="143"/>
      <c r="D100" s="143"/>
      <c r="E100" s="143"/>
      <c r="F100" s="143"/>
      <c r="G100" s="143"/>
      <c r="H100" s="143"/>
      <c r="I100" s="137"/>
      <c r="J100" s="137"/>
      <c r="K100" s="138"/>
      <c r="L100" s="138"/>
      <c r="M100" s="138"/>
      <c r="N100" s="138"/>
      <c r="O100" s="144"/>
      <c r="P100" s="144"/>
      <c r="Q100" s="144"/>
      <c r="R100" s="144"/>
      <c r="V100" s="138"/>
      <c r="W100" s="138"/>
      <c r="AF100" s="138"/>
      <c r="AG100" s="138"/>
      <c r="AP100" s="138"/>
      <c r="AQ100" s="138"/>
      <c r="AZ100" s="138"/>
      <c r="BA100" s="138"/>
      <c r="BJ100" s="138"/>
      <c r="BK100" s="138"/>
      <c r="BT100" s="138"/>
      <c r="BU100" s="138"/>
      <c r="CG100" s="138"/>
      <c r="CH100" s="138"/>
      <c r="CJ100" s="138"/>
      <c r="CK100" s="138"/>
      <c r="CL100" s="138"/>
      <c r="CM100" s="138"/>
    </row>
    <row r="101" customFormat="false" ht="16.5" hidden="false" customHeight="false" outlineLevel="0" collapsed="false">
      <c r="B101" s="49" t="n">
        <v>7</v>
      </c>
      <c r="C101" s="135" t="s">
        <v>239</v>
      </c>
      <c r="E101" s="137"/>
      <c r="F101" s="137"/>
      <c r="G101" s="137"/>
      <c r="H101" s="138"/>
      <c r="I101" s="137"/>
      <c r="J101" s="137"/>
      <c r="K101" s="138"/>
      <c r="L101" s="138"/>
      <c r="M101" s="138"/>
      <c r="N101" s="138"/>
      <c r="O101" s="144"/>
      <c r="P101" s="144"/>
      <c r="Q101" s="144"/>
      <c r="R101" s="144"/>
      <c r="V101" s="138"/>
      <c r="W101" s="138"/>
      <c r="AF101" s="138"/>
      <c r="AG101" s="138"/>
      <c r="AP101" s="138"/>
      <c r="AQ101" s="138"/>
      <c r="AZ101" s="138"/>
      <c r="BA101" s="138"/>
      <c r="BJ101" s="138"/>
      <c r="BK101" s="138"/>
      <c r="BT101" s="138"/>
      <c r="BU101" s="138"/>
      <c r="CG101" s="138"/>
      <c r="CH101" s="138"/>
      <c r="CJ101" s="138"/>
      <c r="CK101" s="138"/>
      <c r="CL101" s="138"/>
      <c r="CM101" s="138"/>
    </row>
    <row r="102" customFormat="false" ht="16.5" hidden="false" customHeight="false" outlineLevel="0" collapsed="false">
      <c r="B102" s="49"/>
      <c r="C102" s="135" t="s">
        <v>240</v>
      </c>
      <c r="E102" s="137"/>
      <c r="F102" s="137"/>
      <c r="G102" s="137"/>
      <c r="H102" s="138"/>
      <c r="I102" s="137"/>
      <c r="J102" s="137"/>
      <c r="K102" s="138"/>
      <c r="L102" s="138"/>
      <c r="M102" s="138"/>
      <c r="N102" s="138"/>
      <c r="O102" s="139"/>
      <c r="P102" s="139"/>
      <c r="Q102" s="139"/>
      <c r="R102" s="139"/>
      <c r="V102" s="138"/>
      <c r="W102" s="138"/>
      <c r="AF102" s="138"/>
      <c r="AG102" s="138"/>
      <c r="AP102" s="138"/>
      <c r="AQ102" s="138"/>
      <c r="AZ102" s="138"/>
      <c r="BA102" s="138"/>
      <c r="BJ102" s="138"/>
      <c r="BK102" s="138"/>
      <c r="BT102" s="138"/>
      <c r="BU102" s="138"/>
      <c r="CG102" s="138"/>
      <c r="CH102" s="138"/>
      <c r="CJ102" s="138"/>
      <c r="CK102" s="138"/>
      <c r="CL102" s="138"/>
      <c r="CM102" s="138"/>
    </row>
    <row r="103" customFormat="false" ht="16.5" hidden="false" customHeight="false" outlineLevel="0" collapsed="false">
      <c r="B103" s="49" t="n">
        <v>8</v>
      </c>
      <c r="C103" s="135" t="s">
        <v>241</v>
      </c>
    </row>
    <row r="104" customFormat="false" ht="12.75" hidden="false" customHeight="false" outlineLevel="0" collapsed="false">
      <c r="C104" s="135" t="s">
        <v>242</v>
      </c>
    </row>
    <row r="105" customFormat="false" ht="14.25" hidden="false" customHeight="false" outlineLevel="0" collapsed="false">
      <c r="C105" s="135" t="s">
        <v>243</v>
      </c>
      <c r="D105" s="62"/>
    </row>
    <row r="106" customFormat="false" ht="40.5" hidden="false" customHeight="true" outlineLevel="0" collapsed="false">
      <c r="B106" s="145" t="n">
        <v>9</v>
      </c>
      <c r="C106" s="146" t="s">
        <v>244</v>
      </c>
      <c r="D106" s="146"/>
      <c r="E106" s="146"/>
      <c r="F106" s="146"/>
      <c r="G106" s="146"/>
      <c r="H106" s="146"/>
      <c r="I106" s="146"/>
      <c r="J106" s="146"/>
    </row>
    <row r="107" customFormat="false" ht="16.5" hidden="false" customHeight="false" outlineLevel="0" collapsed="false">
      <c r="B107" s="49" t="n">
        <v>10</v>
      </c>
      <c r="C107" s="135" t="s">
        <v>245</v>
      </c>
    </row>
    <row r="108" customFormat="false" ht="12.75" hidden="false" customHeight="false" outlineLevel="0" collapsed="false">
      <c r="C108" s="135"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1" width="5.99"/>
    <col collapsed="false" customWidth="true" hidden="false" outlineLevel="0" max="2" min="2" style="31" width="14.99"/>
    <col collapsed="false" customWidth="true" hidden="false" outlineLevel="0" max="3" min="3" style="31" width="86.41"/>
    <col collapsed="false" customWidth="false" hidden="false" outlineLevel="0" max="4" min="4" style="31" width="9.14"/>
    <col collapsed="false" customWidth="true" hidden="false" outlineLevel="0" max="5" min="5" style="31" width="19.99"/>
    <col collapsed="false" customWidth="true" hidden="false" outlineLevel="0" max="6" min="6" style="31" width="102.13"/>
    <col collapsed="false" customWidth="false" hidden="false" outlineLevel="0" max="257" min="7" style="31" width="9.14"/>
  </cols>
  <sheetData>
    <row r="16" customFormat="false" ht="30" hidden="false" customHeight="true" outlineLevel="0" collapsed="false">
      <c r="B16" s="147" t="s">
        <v>247</v>
      </c>
      <c r="C16" s="147"/>
      <c r="D16" s="147"/>
      <c r="E16" s="147"/>
    </row>
    <row r="18" customFormat="false" ht="38.25" hidden="false" customHeight="true" outlineLevel="0" collapsed="false">
      <c r="B18" s="0"/>
      <c r="C18" s="0"/>
      <c r="D18" s="0"/>
    </row>
    <row r="19" customFormat="false" ht="29.25" hidden="false" customHeight="false" outlineLevel="0" collapsed="false">
      <c r="C19" s="148"/>
      <c r="D19" s="149"/>
      <c r="E19" s="150"/>
      <c r="F19" s="149"/>
    </row>
    <row r="20" customFormat="false" ht="14.25" hidden="false" customHeight="true" outlineLevel="0" collapsed="false">
      <c r="C20" s="151" t="s">
        <v>97</v>
      </c>
      <c r="D20" s="152" t="s">
        <v>98</v>
      </c>
      <c r="E20" s="153" t="s">
        <v>175</v>
      </c>
      <c r="F20" s="41" t="s">
        <v>248</v>
      </c>
    </row>
    <row r="21" customFormat="false" ht="24.75" hidden="false" customHeight="true" outlineLevel="0" collapsed="false">
      <c r="C21" s="151"/>
      <c r="D21" s="152"/>
      <c r="E21" s="153"/>
      <c r="F21" s="41"/>
    </row>
    <row r="22" customFormat="false" ht="36.75" hidden="false" customHeight="true" outlineLevel="0" collapsed="false">
      <c r="B22" s="47"/>
      <c r="C22" s="151"/>
      <c r="D22" s="152"/>
      <c r="E22" s="153"/>
      <c r="F22" s="41"/>
    </row>
    <row r="23" customFormat="false" ht="33.75" hidden="false" customHeight="true" outlineLevel="0" collapsed="false">
      <c r="C23" s="154" t="s">
        <v>177</v>
      </c>
      <c r="D23" s="155"/>
      <c r="E23" s="156"/>
      <c r="F23" s="157"/>
    </row>
    <row r="24" customFormat="false" ht="30.75" hidden="false" customHeight="true" outlineLevel="0" collapsed="false">
      <c r="A24" s="31" t="n">
        <v>1</v>
      </c>
      <c r="C24" s="158" t="s">
        <v>178</v>
      </c>
      <c r="D24" s="159" t="n">
        <v>1550</v>
      </c>
      <c r="E24" s="160" t="n">
        <f aca="false">IF(ISERROR(VLOOKUP($A24,'2. 2013 Continuity Schedule'!$A$20:$CR$90,MATCH('3. Appendix A'!$E$20,'2. 2013 Continuity Schedule'!$A$20:$CR$20,0),FALSE())),0,VLOOKUP($A24,'2. 2013 Continuity Schedule'!$A$20:$CR$90,MATCH('3. Appendix A'!$E$20,'2. 2013 Continuity Schedule'!$A$20:$CR$20,0),FALSE()))</f>
        <v>146457</v>
      </c>
      <c r="F24" s="161"/>
    </row>
    <row r="25" customFormat="false" ht="30.75" hidden="false" customHeight="true" outlineLevel="0" collapsed="false">
      <c r="A25" s="31" t="n">
        <v>2</v>
      </c>
      <c r="C25" s="158" t="s">
        <v>179</v>
      </c>
      <c r="D25" s="159" t="n">
        <v>1580</v>
      </c>
      <c r="E25" s="160" t="n">
        <f aca="false">IF(ISERROR(VLOOKUP($A25,'2. 2013 Continuity Schedule'!$A$20:$CR$90,MATCH('3. Appendix A'!$E$20,'2. 2013 Continuity Schedule'!$A$20:$CR$20,0),FALSE())),0,VLOOKUP($A25,'2. 2013 Continuity Schedule'!$A$20:$CR$90,MATCH('3. Appendix A'!$E$20,'2. 2013 Continuity Schedule'!$A$20:$CR$20,0),FALSE()))</f>
        <v>-1701842</v>
      </c>
      <c r="F25" s="161"/>
    </row>
    <row r="26" customFormat="false" ht="30.75" hidden="false" customHeight="true" outlineLevel="0" collapsed="false">
      <c r="A26" s="31" t="n">
        <v>3</v>
      </c>
      <c r="C26" s="158" t="s">
        <v>180</v>
      </c>
      <c r="D26" s="159" t="n">
        <v>1584</v>
      </c>
      <c r="E26" s="160" t="n">
        <f aca="false">IF(ISERROR(VLOOKUP($A26,'2. 2013 Continuity Schedule'!$A$20:$CR$90,MATCH('3. Appendix A'!$E$20,'2. 2013 Continuity Schedule'!$A$20:$CR$20,0),FALSE())),0,VLOOKUP($A26,'2. 2013 Continuity Schedule'!$A$20:$CR$90,MATCH('3. Appendix A'!$E$20,'2. 2013 Continuity Schedule'!$A$20:$CR$20,0),FALSE()))</f>
        <v>839206</v>
      </c>
      <c r="F26" s="161"/>
    </row>
    <row r="27" customFormat="false" ht="30.75" hidden="false" customHeight="true" outlineLevel="0" collapsed="false">
      <c r="A27" s="31" t="n">
        <v>4</v>
      </c>
      <c r="C27" s="158" t="s">
        <v>181</v>
      </c>
      <c r="D27" s="159" t="n">
        <v>1586</v>
      </c>
      <c r="E27" s="160" t="n">
        <f aca="false">IF(ISERROR(VLOOKUP($A27,'2. 2013 Continuity Schedule'!$A$20:$CR$90,MATCH('3. Appendix A'!$E$20,'2. 2013 Continuity Schedule'!$A$20:$CR$20,0),FALSE())),0,VLOOKUP($A27,'2. 2013 Continuity Schedule'!$A$20:$CR$90,MATCH('3. Appendix A'!$E$20,'2. 2013 Continuity Schedule'!$A$20:$CR$20,0),FALSE()))</f>
        <v>-60787</v>
      </c>
      <c r="F27" s="161"/>
    </row>
    <row r="28" customFormat="false" ht="30.75" hidden="false" customHeight="true" outlineLevel="0" collapsed="false">
      <c r="A28" s="31" t="n">
        <v>5</v>
      </c>
      <c r="C28" s="158" t="s">
        <v>182</v>
      </c>
      <c r="D28" s="159" t="n">
        <v>1588</v>
      </c>
      <c r="E28" s="160" t="n">
        <f aca="false">IF(ISERROR(VLOOKUP($A28,'2. 2013 Continuity Schedule'!$A$20:$CR$90,MATCH('3. Appendix A'!$E$20,'2. 2013 Continuity Schedule'!$A$20:$CR$20,0),FALSE())),0,VLOOKUP($A28,'2. 2013 Continuity Schedule'!$A$20:$CR$90,MATCH('3. Appendix A'!$E$20,'2. 2013 Continuity Schedule'!$A$20:$CR$20,0),FALSE()))</f>
        <v>-56007</v>
      </c>
      <c r="F28" s="161"/>
    </row>
    <row r="29" customFormat="false" ht="30.75" hidden="false" customHeight="true" outlineLevel="0" collapsed="false">
      <c r="A29" s="31" t="n">
        <v>6</v>
      </c>
      <c r="C29" s="158" t="s">
        <v>183</v>
      </c>
      <c r="D29" s="159" t="n">
        <v>1589</v>
      </c>
      <c r="E29" s="160" t="n">
        <f aca="false">IF(ISERROR(VLOOKUP($A29,'2. 2013 Continuity Schedule'!$A$20:$CR$90,MATCH('3. Appendix A'!$E$20,'2. 2013 Continuity Schedule'!$A$20:$CR$20,0),FALSE())),0,VLOOKUP($A29,'2. 2013 Continuity Schedule'!$A$20:$CR$90,MATCH('3. Appendix A'!$E$20,'2. 2013 Continuity Schedule'!$A$20:$CR$20,0),FALSE()))</f>
        <v>-493915</v>
      </c>
      <c r="F29" s="161"/>
    </row>
    <row r="30" customFormat="false" ht="30.75" hidden="false" customHeight="true" outlineLevel="0" collapsed="false">
      <c r="A30" s="31" t="n">
        <v>7</v>
      </c>
      <c r="C30" s="158" t="s">
        <v>184</v>
      </c>
      <c r="D30" s="159" t="n">
        <v>1590</v>
      </c>
      <c r="E30" s="160" t="n">
        <f aca="false">IF(ISERROR(VLOOKUP($A30,'2. 2013 Continuity Schedule'!$A$20:$CR$90,MATCH('3. Appendix A'!$E$20,'2. 2013 Continuity Schedule'!$A$20:$CR$20,0),FALSE())),0,VLOOKUP($A30,'2. 2013 Continuity Schedule'!$A$20:$CR$90,MATCH('3. Appendix A'!$E$20,'2. 2013 Continuity Schedule'!$A$20:$CR$20,0),FALSE()))</f>
        <v>-560380</v>
      </c>
      <c r="F30" s="161"/>
    </row>
    <row r="31" customFormat="false" ht="30.75" hidden="true" customHeight="true" outlineLevel="0" collapsed="false">
      <c r="A31" s="31" t="n">
        <v>8</v>
      </c>
      <c r="C31" s="162" t="s">
        <v>185</v>
      </c>
      <c r="D31" s="159" t="n">
        <v>1595</v>
      </c>
      <c r="E31" s="160" t="n">
        <f aca="false">IF(ISERROR(VLOOKUP($A31,'2. 2013 Continuity Schedule'!$A$20:$CR$90,MATCH('3. Appendix A'!$E$20,'2. 2013 Continuity Schedule'!$A$20:$CR$20,0),FALSE())),0,VLOOKUP($A31,'2. 2013 Continuity Schedule'!$A$20:$CR$90,MATCH('3. Appendix A'!$E$20,'2. 2013 Continuity Schedule'!$A$20:$CR$20,0),FALSE()))</f>
        <v>0</v>
      </c>
      <c r="F31" s="161"/>
    </row>
    <row r="32" customFormat="false" ht="30.75" hidden="true" customHeight="true" outlineLevel="0" collapsed="false">
      <c r="A32" s="31" t="n">
        <v>9</v>
      </c>
      <c r="C32" s="162" t="s">
        <v>186</v>
      </c>
      <c r="D32" s="159" t="n">
        <v>1595</v>
      </c>
      <c r="E32" s="160" t="n">
        <f aca="false">IF(ISERROR(VLOOKUP($A32,'2. 2013 Continuity Schedule'!$A$20:$CR$90,MATCH('3. Appendix A'!$E$20,'2. 2013 Continuity Schedule'!$A$20:$CR$20,0),FALSE())),0,VLOOKUP($A32,'2. 2013 Continuity Schedule'!$A$20:$CR$90,MATCH('3. Appendix A'!$E$20,'2. 2013 Continuity Schedule'!$A$20:$CR$20,0),FALSE()))</f>
        <v>0</v>
      </c>
      <c r="F32" s="161"/>
    </row>
    <row r="33" customFormat="false" ht="30.75" hidden="true" customHeight="true" outlineLevel="0" collapsed="false">
      <c r="A33" s="31" t="n">
        <v>9</v>
      </c>
      <c r="C33" s="162" t="s">
        <v>187</v>
      </c>
      <c r="D33" s="159" t="n">
        <v>1595</v>
      </c>
      <c r="E33" s="160" t="n">
        <f aca="false">IF(ISERROR(VLOOKUP($A33,'2. 2013 Continuity Schedule'!$A$20:$CR$90,MATCH('3. Appendix A'!$E$20,'2. 2013 Continuity Schedule'!$A$20:$CR$20,0),FALSE())),0,VLOOKUP($A33,'2. 2013 Continuity Schedule'!$A$20:$CR$90,MATCH('3. Appendix A'!$E$20,'2. 2013 Continuity Schedule'!$A$20:$CR$20,0),FALSE()))</f>
        <v>0</v>
      </c>
      <c r="F33" s="161"/>
    </row>
    <row r="34" customFormat="false" ht="30.75" hidden="true" customHeight="true" outlineLevel="0" collapsed="false">
      <c r="A34" s="31" t="n">
        <v>10</v>
      </c>
      <c r="C34" s="162" t="s">
        <v>188</v>
      </c>
      <c r="D34" s="159" t="n">
        <v>1595</v>
      </c>
      <c r="E34" s="160" t="n">
        <f aca="false">IF(ISERROR(VLOOKUP($A34,'2. 2013 Continuity Schedule'!$A$20:$CR$90,MATCH('3. Appendix A'!$E$20,'2. 2013 Continuity Schedule'!$A$20:$CR$20,0),FALSE())),0,VLOOKUP($A34,'2. 2013 Continuity Schedule'!$A$20:$CR$90,MATCH('3. Appendix A'!$E$20,'2. 2013 Continuity Schedule'!$A$20:$CR$20,0),FALSE()))</f>
        <v>0</v>
      </c>
      <c r="F34" s="163"/>
    </row>
    <row r="35" customFormat="false" ht="30.75" hidden="false" customHeight="true" outlineLevel="0" collapsed="false">
      <c r="C35" s="154" t="s">
        <v>191</v>
      </c>
      <c r="D35" s="164"/>
      <c r="E35" s="160"/>
      <c r="F35" s="165"/>
    </row>
    <row r="36" customFormat="false" ht="30.75" hidden="true" customHeight="true" outlineLevel="0" collapsed="false">
      <c r="A36" s="31" t="n">
        <v>11</v>
      </c>
      <c r="C36" s="158" t="s">
        <v>192</v>
      </c>
      <c r="D36" s="159" t="n">
        <v>1508</v>
      </c>
      <c r="E36" s="160" t="n">
        <f aca="false">IF(ISERROR(VLOOKUP($A36,'2. 2013 Continuity Schedule'!$A$20:$CR$90,MATCH('3. Appendix A'!$E$20,'2. 2013 Continuity Schedule'!$A$20:$CR$20,0),FALSE())),0,VLOOKUP($A36,'2. 2013 Continuity Schedule'!$A$20:$CR$90,MATCH('3. Appendix A'!$E$20,'2. 2013 Continuity Schedule'!$A$20:$CR$20,0),FALSE()))</f>
        <v>0</v>
      </c>
      <c r="F36" s="161"/>
    </row>
    <row r="37" customFormat="false" ht="30.75" hidden="true" customHeight="true" outlineLevel="0" collapsed="false">
      <c r="A37" s="31" t="n">
        <v>12</v>
      </c>
      <c r="C37" s="158" t="s">
        <v>193</v>
      </c>
      <c r="D37" s="159" t="n">
        <v>1508</v>
      </c>
      <c r="E37" s="160" t="n">
        <f aca="false">IF(ISERROR(VLOOKUP($A37,'2. 2013 Continuity Schedule'!$A$20:$CR$90,MATCH('3. Appendix A'!$E$20,'2. 2013 Continuity Schedule'!$A$20:$CR$20,0),FALSE())),0,VLOOKUP($A37,'2. 2013 Continuity Schedule'!$A$20:$CR$90,MATCH('3. Appendix A'!$E$20,'2. 2013 Continuity Schedule'!$A$20:$CR$20,0),FALSE()))</f>
        <v>0</v>
      </c>
      <c r="F37" s="161"/>
    </row>
    <row r="38" customFormat="false" ht="30.75" hidden="true" customHeight="true" outlineLevel="0" collapsed="false">
      <c r="A38" s="31" t="n">
        <v>13</v>
      </c>
      <c r="C38" s="158" t="s">
        <v>194</v>
      </c>
      <c r="D38" s="159" t="n">
        <v>1508</v>
      </c>
      <c r="E38" s="160" t="n">
        <f aca="false">IF(ISERROR(VLOOKUP($A38,'2. 2013 Continuity Schedule'!$A$20:$CR$90,MATCH('3. Appendix A'!$E$20,'2. 2013 Continuity Schedule'!$A$20:$CR$20,0),FALSE())),0,VLOOKUP($A38,'2. 2013 Continuity Schedule'!$A$20:$CR$90,MATCH('3. Appendix A'!$E$20,'2. 2013 Continuity Schedule'!$A$20:$CR$20,0),FALSE()))</f>
        <v>0</v>
      </c>
      <c r="F38" s="161"/>
    </row>
    <row r="39" customFormat="false" ht="30.75" hidden="true" customHeight="true" outlineLevel="0" collapsed="false">
      <c r="A39" s="31" t="n">
        <v>14</v>
      </c>
      <c r="C39" s="158" t="s">
        <v>195</v>
      </c>
      <c r="D39" s="159" t="n">
        <v>1508</v>
      </c>
      <c r="E39" s="160" t="n">
        <f aca="false">IF(ISERROR(VLOOKUP($A39,'2. 2013 Continuity Schedule'!$A$20:$CR$90,MATCH('3. Appendix A'!$E$20,'2. 2013 Continuity Schedule'!$A$20:$CR$20,0),FALSE())),0,VLOOKUP($A39,'2. 2013 Continuity Schedule'!$A$20:$CR$90,MATCH('3. Appendix A'!$E$20,'2. 2013 Continuity Schedule'!$A$20:$CR$20,0),FALSE()))</f>
        <v>0</v>
      </c>
      <c r="F39" s="161"/>
    </row>
    <row r="40" customFormat="false" ht="30.75" hidden="true" customHeight="true" outlineLevel="0" collapsed="false">
      <c r="A40" s="31" t="n">
        <v>15</v>
      </c>
      <c r="C40" s="166" t="s">
        <v>196</v>
      </c>
      <c r="D40" s="159" t="n">
        <v>1508</v>
      </c>
      <c r="E40" s="160" t="n">
        <f aca="false">IF(ISERROR(VLOOKUP($A40,'2. 2013 Continuity Schedule'!$A$20:$CR$90,MATCH('3. Appendix A'!$E$20,'2. 2013 Continuity Schedule'!$A$20:$CR$20,0),FALSE())),0,VLOOKUP($A40,'2. 2013 Continuity Schedule'!$A$20:$CR$90,MATCH('3. Appendix A'!$E$20,'2. 2013 Continuity Schedule'!$A$20:$CR$20,0),FALSE()))</f>
        <v>0</v>
      </c>
      <c r="F40" s="161"/>
    </row>
    <row r="41" customFormat="false" ht="30.75" hidden="true" customHeight="true" outlineLevel="0" collapsed="false">
      <c r="A41" s="31" t="n">
        <v>16</v>
      </c>
      <c r="C41" s="166" t="s">
        <v>197</v>
      </c>
      <c r="D41" s="159" t="n">
        <v>1508</v>
      </c>
      <c r="E41" s="160" t="n">
        <f aca="false">IF(ISERROR(VLOOKUP($A41,'2. 2013 Continuity Schedule'!$A$20:$CR$90,MATCH('3. Appendix A'!$E$20,'2. 2013 Continuity Schedule'!$A$20:$CR$20,0),FALSE())),0,VLOOKUP($A41,'2. 2013 Continuity Schedule'!$A$20:$CR$90,MATCH('3. Appendix A'!$E$20,'2. 2013 Continuity Schedule'!$A$20:$CR$20,0),FALSE()))</f>
        <v>0</v>
      </c>
      <c r="F41" s="161"/>
    </row>
    <row r="42" customFormat="false" ht="30.75" hidden="true" customHeight="true" outlineLevel="0" collapsed="false">
      <c r="A42" s="31" t="n">
        <v>17</v>
      </c>
      <c r="C42" s="158" t="s">
        <v>198</v>
      </c>
      <c r="D42" s="159" t="n">
        <v>1508</v>
      </c>
      <c r="E42" s="160" t="n">
        <f aca="false">IF(ISERROR(VLOOKUP($A42,'2. 2013 Continuity Schedule'!$A$20:$CR$90,MATCH('3. Appendix A'!$E$20,'2. 2013 Continuity Schedule'!$A$20:$CR$20,0),FALSE())),0,VLOOKUP($A42,'2. 2013 Continuity Schedule'!$A$20:$CR$90,MATCH('3. Appendix A'!$E$20,'2. 2013 Continuity Schedule'!$A$20:$CR$20,0),FALSE()))</f>
        <v>0</v>
      </c>
      <c r="F42" s="161"/>
    </row>
    <row r="43" customFormat="false" ht="30.75" hidden="true" customHeight="true" outlineLevel="0" collapsed="false">
      <c r="A43" s="31" t="n">
        <v>18</v>
      </c>
      <c r="C43" s="158" t="s">
        <v>199</v>
      </c>
      <c r="D43" s="159" t="n">
        <v>1518</v>
      </c>
      <c r="E43" s="160" t="n">
        <f aca="false">IF(ISERROR(VLOOKUP($A43,'2. 2013 Continuity Schedule'!$A$20:$CR$90,MATCH('3. Appendix A'!$E$20,'2. 2013 Continuity Schedule'!$A$20:$CR$20,0),FALSE())),0,VLOOKUP($A43,'2. 2013 Continuity Schedule'!$A$20:$CR$90,MATCH('3. Appendix A'!$E$20,'2. 2013 Continuity Schedule'!$A$20:$CR$20,0),FALSE()))</f>
        <v>0</v>
      </c>
      <c r="F43" s="161"/>
    </row>
    <row r="44" customFormat="false" ht="30.75" hidden="true" customHeight="true" outlineLevel="0" collapsed="false">
      <c r="A44" s="31" t="n">
        <v>19</v>
      </c>
      <c r="C44" s="158" t="s">
        <v>200</v>
      </c>
      <c r="D44" s="159" t="n">
        <v>1525</v>
      </c>
      <c r="E44" s="160" t="n">
        <f aca="false">IF(ISERROR(VLOOKUP($A44,'2. 2013 Continuity Schedule'!$A$20:$CR$90,MATCH('3. Appendix A'!$E$20,'2. 2013 Continuity Schedule'!$A$20:$CR$20,0),FALSE())),0,VLOOKUP($A44,'2. 2013 Continuity Schedule'!$A$20:$CR$90,MATCH('3. Appendix A'!$E$20,'2. 2013 Continuity Schedule'!$A$20:$CR$20,0),FALSE()))</f>
        <v>0</v>
      </c>
      <c r="F44" s="161"/>
    </row>
    <row r="45" customFormat="false" ht="30.75" hidden="true" customHeight="true" outlineLevel="0" collapsed="false">
      <c r="A45" s="31" t="n">
        <v>20</v>
      </c>
      <c r="C45" s="158" t="s">
        <v>201</v>
      </c>
      <c r="D45" s="159" t="n">
        <v>1531</v>
      </c>
      <c r="E45" s="160" t="n">
        <f aca="false">IF(ISERROR(VLOOKUP($A45,'2. 2013 Continuity Schedule'!$A$20:$CR$90,MATCH('3. Appendix A'!$E$20,'2. 2013 Continuity Schedule'!$A$20:$CR$20,0),FALSE())),0,VLOOKUP($A45,'2. 2013 Continuity Schedule'!$A$20:$CR$90,MATCH('3. Appendix A'!$E$20,'2. 2013 Continuity Schedule'!$A$20:$CR$20,0),FALSE()))</f>
        <v>0</v>
      </c>
      <c r="F45" s="161"/>
    </row>
    <row r="46" customFormat="false" ht="30.75" hidden="true" customHeight="true" outlineLevel="0" collapsed="false">
      <c r="A46" s="31" t="n">
        <v>21</v>
      </c>
      <c r="C46" s="158" t="s">
        <v>202</v>
      </c>
      <c r="D46" s="159" t="n">
        <v>1532</v>
      </c>
      <c r="E46" s="160" t="n">
        <f aca="false">IF(ISERROR(VLOOKUP($A46,'2. 2013 Continuity Schedule'!$A$20:$CR$90,MATCH('3. Appendix A'!$E$20,'2. 2013 Continuity Schedule'!$A$20:$CR$20,0),FALSE())),0,VLOOKUP($A46,'2. 2013 Continuity Schedule'!$A$20:$CR$90,MATCH('3. Appendix A'!$E$20,'2. 2013 Continuity Schedule'!$A$20:$CR$20,0),FALSE()))</f>
        <v>0</v>
      </c>
      <c r="F46" s="161"/>
    </row>
    <row r="47" customFormat="false" ht="30.75" hidden="true" customHeight="true" outlineLevel="0" collapsed="false">
      <c r="A47" s="31" t="n">
        <v>22</v>
      </c>
      <c r="C47" s="158" t="s">
        <v>203</v>
      </c>
      <c r="D47" s="159" t="n">
        <v>1533</v>
      </c>
      <c r="E47" s="160" t="n">
        <f aca="false">IF(ISERROR(VLOOKUP($A47,'2. 2013 Continuity Schedule'!$A$20:$CR$90,MATCH('3. Appendix A'!$E$20,'2. 2013 Continuity Schedule'!$A$20:$CR$20,0),FALSE())),0,VLOOKUP($A47,'2. 2013 Continuity Schedule'!$A$20:$CR$90,MATCH('3. Appendix A'!$E$20,'2. 2013 Continuity Schedule'!$A$20:$CR$20,0),FALSE()))</f>
        <v>0</v>
      </c>
      <c r="F47" s="161"/>
    </row>
    <row r="48" customFormat="false" ht="30.75" hidden="true" customHeight="true" outlineLevel="0" collapsed="false">
      <c r="A48" s="31" t="n">
        <v>23</v>
      </c>
      <c r="C48" s="158" t="s">
        <v>204</v>
      </c>
      <c r="D48" s="159" t="n">
        <v>1534</v>
      </c>
      <c r="E48" s="160" t="n">
        <f aca="false">IF(ISERROR(VLOOKUP($A48,'2. 2013 Continuity Schedule'!$A$20:$CR$90,MATCH('3. Appendix A'!$E$20,'2. 2013 Continuity Schedule'!$A$20:$CR$20,0),FALSE())),0,VLOOKUP($A48,'2. 2013 Continuity Schedule'!$A$20:$CR$90,MATCH('3. Appendix A'!$E$20,'2. 2013 Continuity Schedule'!$A$20:$CR$20,0),FALSE()))</f>
        <v>0</v>
      </c>
      <c r="F48" s="161"/>
    </row>
    <row r="49" customFormat="false" ht="30.75" hidden="true" customHeight="true" outlineLevel="0" collapsed="false">
      <c r="A49" s="31" t="n">
        <v>24</v>
      </c>
      <c r="C49" s="158" t="s">
        <v>205</v>
      </c>
      <c r="D49" s="159" t="n">
        <v>1535</v>
      </c>
      <c r="E49" s="160" t="n">
        <f aca="false">IF(ISERROR(VLOOKUP($A49,'2. 2013 Continuity Schedule'!$A$20:$CR$90,MATCH('3. Appendix A'!$E$20,'2. 2013 Continuity Schedule'!$A$20:$CR$20,0),FALSE())),0,VLOOKUP($A49,'2. 2013 Continuity Schedule'!$A$20:$CR$90,MATCH('3. Appendix A'!$E$20,'2. 2013 Continuity Schedule'!$A$20:$CR$20,0),FALSE()))</f>
        <v>0</v>
      </c>
      <c r="F49" s="161"/>
    </row>
    <row r="50" customFormat="false" ht="30.75" hidden="true" customHeight="true" outlineLevel="0" collapsed="false">
      <c r="A50" s="31" t="n">
        <v>25</v>
      </c>
      <c r="C50" s="158" t="s">
        <v>206</v>
      </c>
      <c r="D50" s="159" t="n">
        <v>1536</v>
      </c>
      <c r="E50" s="160" t="n">
        <f aca="false">IF(ISERROR(VLOOKUP($A50,'2. 2013 Continuity Schedule'!$A$20:$CR$90,MATCH('3. Appendix A'!$E$20,'2. 2013 Continuity Schedule'!$A$20:$CR$20,0),FALSE())),0,VLOOKUP($A50,'2. 2013 Continuity Schedule'!$A$20:$CR$90,MATCH('3. Appendix A'!$E$20,'2. 2013 Continuity Schedule'!$A$20:$CR$20,0),FALSE()))</f>
        <v>0</v>
      </c>
      <c r="F50" s="161"/>
    </row>
    <row r="51" customFormat="false" ht="30.75" hidden="true" customHeight="true" outlineLevel="0" collapsed="false">
      <c r="A51" s="31" t="n">
        <v>26</v>
      </c>
      <c r="C51" s="158" t="s">
        <v>207</v>
      </c>
      <c r="D51" s="159" t="n">
        <v>1548</v>
      </c>
      <c r="E51" s="160" t="n">
        <f aca="false">IF(ISERROR(VLOOKUP($A51,'2. 2013 Continuity Schedule'!$A$20:$CR$90,MATCH('3. Appendix A'!$E$20,'2. 2013 Continuity Schedule'!$A$20:$CR$20,0),FALSE())),0,VLOOKUP($A51,'2. 2013 Continuity Schedule'!$A$20:$CR$90,MATCH('3. Appendix A'!$E$20,'2. 2013 Continuity Schedule'!$A$20:$CR$20,0),FALSE()))</f>
        <v>0</v>
      </c>
      <c r="F51" s="161"/>
    </row>
    <row r="52" customFormat="false" ht="30.75" hidden="true" customHeight="true" outlineLevel="0" collapsed="false">
      <c r="A52" s="31" t="n">
        <v>27</v>
      </c>
      <c r="C52" s="158" t="s">
        <v>208</v>
      </c>
      <c r="D52" s="159" t="n">
        <v>1567</v>
      </c>
      <c r="E52" s="160" t="n">
        <f aca="false">IF(ISERROR(VLOOKUP($A52,'2. 2013 Continuity Schedule'!$A$20:$CR$90,MATCH('3. Appendix A'!$E$20,'2. 2013 Continuity Schedule'!$A$20:$CR$20,0),FALSE())),0,VLOOKUP($A52,'2. 2013 Continuity Schedule'!$A$20:$CR$90,MATCH('3. Appendix A'!$E$20,'2. 2013 Continuity Schedule'!$A$20:$CR$20,0),FALSE()))</f>
        <v>0</v>
      </c>
      <c r="F52" s="161"/>
    </row>
    <row r="53" customFormat="false" ht="30.75" hidden="true" customHeight="true" outlineLevel="0" collapsed="false">
      <c r="A53" s="31" t="n">
        <v>28</v>
      </c>
      <c r="C53" s="158" t="s">
        <v>209</v>
      </c>
      <c r="D53" s="159" t="n">
        <v>1572</v>
      </c>
      <c r="E53" s="160" t="n">
        <f aca="false">IF(ISERROR(VLOOKUP($A53,'2. 2013 Continuity Schedule'!$A$20:$CR$90,MATCH('3. Appendix A'!$E$20,'2. 2013 Continuity Schedule'!$A$20:$CR$20,0),FALSE())),0,VLOOKUP($A53,'2. 2013 Continuity Schedule'!$A$20:$CR$90,MATCH('3. Appendix A'!$E$20,'2. 2013 Continuity Schedule'!$A$20:$CR$20,0),FALSE()))</f>
        <v>0</v>
      </c>
      <c r="F53" s="161"/>
    </row>
    <row r="54" customFormat="false" ht="30.75" hidden="true" customHeight="true" outlineLevel="0" collapsed="false">
      <c r="A54" s="31" t="n">
        <v>29</v>
      </c>
      <c r="C54" s="158" t="s">
        <v>210</v>
      </c>
      <c r="D54" s="159" t="n">
        <v>1574</v>
      </c>
      <c r="E54" s="160" t="n">
        <f aca="false">IF(ISERROR(VLOOKUP($A54,'2. 2013 Continuity Schedule'!$A$20:$CR$90,MATCH('3. Appendix A'!$E$20,'2. 2013 Continuity Schedule'!$A$20:$CR$20,0),FALSE())),0,VLOOKUP($A54,'2. 2013 Continuity Schedule'!$A$20:$CR$90,MATCH('3. Appendix A'!$E$20,'2. 2013 Continuity Schedule'!$A$20:$CR$20,0),FALSE()))</f>
        <v>0</v>
      </c>
      <c r="F54" s="161"/>
    </row>
    <row r="55" customFormat="false" ht="30.75" hidden="true" customHeight="true" outlineLevel="0" collapsed="false">
      <c r="A55" s="31" t="n">
        <v>30</v>
      </c>
      <c r="C55" s="158" t="s">
        <v>211</v>
      </c>
      <c r="D55" s="159" t="n">
        <v>1582</v>
      </c>
      <c r="E55" s="160" t="n">
        <f aca="false">IF(ISERROR(VLOOKUP($A55,'2. 2013 Continuity Schedule'!$A$20:$CR$90,MATCH('3. Appendix A'!$E$20,'2. 2013 Continuity Schedule'!$A$20:$CR$20,0),FALSE())),0,VLOOKUP($A55,'2. 2013 Continuity Schedule'!$A$20:$CR$90,MATCH('3. Appendix A'!$E$20,'2. 2013 Continuity Schedule'!$A$20:$CR$20,0),FALSE()))</f>
        <v>0</v>
      </c>
      <c r="F55" s="161"/>
    </row>
    <row r="56" customFormat="false" ht="30.75" hidden="true" customHeight="true" outlineLevel="0" collapsed="false">
      <c r="A56" s="31" t="n">
        <v>31</v>
      </c>
      <c r="C56" s="158" t="s">
        <v>212</v>
      </c>
      <c r="D56" s="93" t="n">
        <v>2425</v>
      </c>
      <c r="E56" s="160" t="n">
        <f aca="false">IF(ISERROR(VLOOKUP($A56,'2. 2013 Continuity Schedule'!$A$20:$CR$90,MATCH('3. Appendix A'!$E$20,'2. 2013 Continuity Schedule'!$A$20:$CR$20,0),FALSE())),0,VLOOKUP($A56,'2. 2013 Continuity Schedule'!$A$20:$CR$90,MATCH('3. Appendix A'!$E$20,'2. 2013 Continuity Schedule'!$A$20:$CR$20,0),FALSE()))</f>
        <v>0</v>
      </c>
      <c r="F56" s="161"/>
    </row>
    <row r="57" customFormat="false" ht="30.75" hidden="true" customHeight="true" outlineLevel="0" collapsed="false">
      <c r="A57" s="31" t="n">
        <v>32</v>
      </c>
      <c r="B57" s="157"/>
      <c r="C57" s="167" t="s">
        <v>214</v>
      </c>
      <c r="D57" s="159" t="n">
        <v>1562</v>
      </c>
      <c r="E57" s="160" t="n">
        <f aca="false">IF(ISERROR(VLOOKUP($A57,'2. 2013 Continuity Schedule'!$A$20:$CR$90,MATCH('3. Appendix A'!$E$20,'2. 2013 Continuity Schedule'!$A$20:$CR$20,0),FALSE())),0,VLOOKUP($A57,'2. 2013 Continuity Schedule'!$A$20:$CR$90,MATCH('3. Appendix A'!$E$20,'2. 2013 Continuity Schedule'!$A$20:$CR$20,0),FALSE()))</f>
        <v>0</v>
      </c>
      <c r="F57" s="161"/>
    </row>
    <row r="58" customFormat="false" ht="30.75" hidden="true" customHeight="true" outlineLevel="0" collapsed="false">
      <c r="A58" s="31" t="n">
        <v>33</v>
      </c>
      <c r="B58" s="157"/>
      <c r="C58" s="168" t="s">
        <v>215</v>
      </c>
      <c r="D58" s="93" t="n">
        <v>1592</v>
      </c>
      <c r="E58" s="160" t="n">
        <f aca="false">IF(ISERROR(VLOOKUP($A58,'2. 2013 Continuity Schedule'!$A$20:$CR$90,MATCH('3. Appendix A'!$E$20,'2. 2013 Continuity Schedule'!$A$20:$CR$20,0),FALSE())),0,VLOOKUP($A58,'2. 2013 Continuity Schedule'!$A$20:$CR$90,MATCH('3. Appendix A'!$E$20,'2. 2013 Continuity Schedule'!$A$20:$CR$20,0),FALSE()))</f>
        <v>0</v>
      </c>
      <c r="F58" s="161"/>
    </row>
    <row r="59" customFormat="false" ht="30.75" hidden="true" customHeight="true" outlineLevel="0" collapsed="false">
      <c r="A59" s="31" t="n">
        <v>34</v>
      </c>
      <c r="B59" s="157"/>
      <c r="C59" s="168" t="s">
        <v>216</v>
      </c>
      <c r="D59" s="93" t="n">
        <v>1592</v>
      </c>
      <c r="E59" s="160" t="n">
        <f aca="false">IF(ISERROR(VLOOKUP($A59,'2. 2013 Continuity Schedule'!$A$20:$CR$90,MATCH('3. Appendix A'!$E$20,'2. 2013 Continuity Schedule'!$A$20:$CR$20,0),FALSE())),0,VLOOKUP($A59,'2. 2013 Continuity Schedule'!$A$20:$CR$90,MATCH('3. Appendix A'!$E$20,'2. 2013 Continuity Schedule'!$A$20:$CR$20,0),FALSE()))</f>
        <v>0</v>
      </c>
      <c r="F59" s="161"/>
    </row>
    <row r="60" customFormat="false" ht="30.75" hidden="true" customHeight="true" outlineLevel="0" collapsed="false">
      <c r="A60" s="31" t="n">
        <v>35</v>
      </c>
      <c r="B60" s="157"/>
      <c r="C60" s="168" t="s">
        <v>218</v>
      </c>
      <c r="D60" s="93" t="n">
        <v>1568</v>
      </c>
      <c r="E60" s="160" t="n">
        <f aca="false">IF(ISERROR(VLOOKUP($A60,'2. 2013 Continuity Schedule'!$A$20:$CR$90,MATCH('3. Appendix A'!$E$20,'2. 2013 Continuity Schedule'!$A$20:$CR$20,0),FALSE())),0,VLOOKUP($A60,'2. 2013 Continuity Schedule'!$A$20:$CR$90,MATCH('3. Appendix A'!$E$20,'2. 2013 Continuity Schedule'!$A$20:$CR$20,0),FALSE()))</f>
        <v>0</v>
      </c>
      <c r="F60" s="161"/>
    </row>
    <row r="61" customFormat="false" ht="30.75" hidden="true" customHeight="true" outlineLevel="0" collapsed="false">
      <c r="A61" s="31" t="n">
        <v>36</v>
      </c>
      <c r="B61" s="157"/>
      <c r="C61" s="89" t="s">
        <v>220</v>
      </c>
      <c r="D61" s="62" t="n">
        <v>1555</v>
      </c>
      <c r="E61" s="160" t="n">
        <f aca="false">IF(ISERROR(VLOOKUP($A61,'2. 2013 Continuity Schedule'!$A$20:$CR$90,MATCH('3. Appendix A'!$E$20,'2. 2013 Continuity Schedule'!$A$20:$CR$20,0),FALSE())),0,VLOOKUP($A61,'2. 2013 Continuity Schedule'!$A$20:$CR$90,MATCH('3. Appendix A'!$E$20,'2. 2013 Continuity Schedule'!$A$20:$CR$20,0),FALSE()))</f>
        <v>0</v>
      </c>
      <c r="F61" s="161"/>
    </row>
    <row r="62" customFormat="false" ht="30.75" hidden="true" customHeight="true" outlineLevel="0" collapsed="false">
      <c r="A62" s="31" t="n">
        <v>37</v>
      </c>
      <c r="B62" s="157"/>
      <c r="C62" s="89" t="s">
        <v>221</v>
      </c>
      <c r="D62" s="62" t="n">
        <v>1555</v>
      </c>
      <c r="E62" s="160" t="n">
        <f aca="false">IF(ISERROR(VLOOKUP($A62,'2. 2013 Continuity Schedule'!$A$20:$CR$90,MATCH('3. Appendix A'!$E$20,'2. 2013 Continuity Schedule'!$A$20:$CR$20,0),FALSE())),0,VLOOKUP($A62,'2. 2013 Continuity Schedule'!$A$20:$CR$90,MATCH('3. Appendix A'!$E$20,'2. 2013 Continuity Schedule'!$A$20:$CR$20,0),FALSE()))</f>
        <v>0</v>
      </c>
      <c r="F62" s="161"/>
    </row>
    <row r="63" customFormat="false" ht="30.75" hidden="true" customHeight="true" outlineLevel="0" collapsed="false">
      <c r="A63" s="31" t="n">
        <v>38</v>
      </c>
      <c r="B63" s="157"/>
      <c r="C63" s="89" t="s">
        <v>222</v>
      </c>
      <c r="D63" s="62" t="n">
        <v>1555</v>
      </c>
      <c r="E63" s="160" t="n">
        <f aca="false">IF(ISERROR(VLOOKUP($A63,'2. 2013 Continuity Schedule'!$A$20:$CR$90,MATCH('3. Appendix A'!$E$20,'2. 2013 Continuity Schedule'!$A$20:$CR$20,0),FALSE())),0,VLOOKUP($A63,'2. 2013 Continuity Schedule'!$A$20:$CR$90,MATCH('3. Appendix A'!$E$20,'2. 2013 Continuity Schedule'!$A$20:$CR$20,0),FALSE()))</f>
        <v>0</v>
      </c>
      <c r="F63" s="161"/>
    </row>
    <row r="64" customFormat="false" ht="30.75" hidden="true" customHeight="true" outlineLevel="0" collapsed="false">
      <c r="A64" s="31" t="n">
        <v>39</v>
      </c>
      <c r="B64" s="157"/>
      <c r="C64" s="89" t="s">
        <v>223</v>
      </c>
      <c r="D64" s="62" t="n">
        <v>1556</v>
      </c>
      <c r="E64" s="160" t="n">
        <f aca="false">IF(ISERROR(VLOOKUP($A64,'2. 2013 Continuity Schedule'!$A$20:$CR$90,MATCH('3. Appendix A'!$E$20,'2. 2013 Continuity Schedule'!$A$20:$CR$20,0),FALSE())),0,VLOOKUP($A64,'2. 2013 Continuity Schedule'!$A$20:$CR$90,MATCH('3. Appendix A'!$E$20,'2. 2013 Continuity Schedule'!$A$20:$CR$20,0),FALSE()))</f>
        <v>0</v>
      </c>
      <c r="F64" s="161"/>
    </row>
    <row r="65" customFormat="false" ht="30.75" hidden="true" customHeight="true" outlineLevel="0" collapsed="false">
      <c r="A65" s="31" t="n">
        <v>40</v>
      </c>
      <c r="B65" s="157"/>
      <c r="C65" s="168" t="s">
        <v>224</v>
      </c>
      <c r="D65" s="111" t="n">
        <v>1575</v>
      </c>
      <c r="E65" s="160" t="n">
        <f aca="false">IF(ISERROR(VLOOKUP($A65,'2. 2013 Continuity Schedule'!$A$20:$CR$90,MATCH('3. Appendix A'!$E$20,'2. 2013 Continuity Schedule'!$A$20:$CR$20,0),FALSE())),0,VLOOKUP($A65,'2. 2013 Continuity Schedule'!$A$20:$CR$90,MATCH('3. Appendix A'!$E$20,'2. 2013 Continuity Schedule'!$A$20:$CR$20,0),FALSE()))</f>
        <v>0</v>
      </c>
      <c r="F65" s="161"/>
    </row>
    <row r="66" customFormat="false" ht="30.75" hidden="true" customHeight="true" outlineLevel="0" collapsed="false">
      <c r="A66" s="31" t="n">
        <v>41</v>
      </c>
      <c r="B66" s="157"/>
      <c r="C66" s="168" t="s">
        <v>225</v>
      </c>
      <c r="D66" s="111" t="n">
        <v>1576</v>
      </c>
      <c r="E66" s="160" t="n">
        <f aca="false">IF(ISERROR(VLOOKUP($A66,'2. 2013 Continuity Schedule'!$A$20:$CR$90,MATCH('3. Appendix A'!$E$20,'2. 2013 Continuity Schedule'!$A$20:$CR$20,0),FALSE())),0,VLOOKUP($A66,'2. 2013 Continuity Schedule'!$A$20:$CR$90,MATCH('3. Appendix A'!$E$20,'2. 2013 Continuity Schedule'!$A$20:$CR$20,0),FALSE()))</f>
        <v>0</v>
      </c>
      <c r="F66" s="161"/>
    </row>
    <row r="67" customFormat="false" ht="30.75" hidden="true" customHeight="true" outlineLevel="0" collapsed="false">
      <c r="A67" s="31" t="n">
        <v>42</v>
      </c>
      <c r="B67" s="157"/>
      <c r="C67" s="167" t="s">
        <v>227</v>
      </c>
      <c r="D67" s="159" t="n">
        <v>1563</v>
      </c>
      <c r="E67" s="160" t="n">
        <f aca="false">IF(ISERROR(VLOOKUP($A67,'2. 2013 Continuity Schedule'!$A$20:$CR$90,MATCH('3. Appendix A'!$E$20,'2. 2013 Continuity Schedule'!$A$20:$CR$20,0),FALSE())),0,VLOOKUP($A67,'2. 2013 Continuity Schedule'!$A$20:$CR$90,MATCH('3. Appendix A'!$E$20,'2. 2013 Continuity Schedule'!$A$20:$CR$20,0),FALSE()))</f>
        <v>0</v>
      </c>
      <c r="F67" s="161"/>
    </row>
    <row r="68" customFormat="false" ht="30.75" hidden="true" customHeight="true" outlineLevel="0" collapsed="false">
      <c r="A68" s="31" t="n">
        <v>43</v>
      </c>
      <c r="B68" s="157"/>
      <c r="C68" s="168" t="s">
        <v>228</v>
      </c>
      <c r="D68" s="93" t="n">
        <v>1592</v>
      </c>
      <c r="E68" s="160" t="n">
        <f aca="false">IF(ISERROR(VLOOKUP($A68,'2. 2013 Continuity Schedule'!$A$20:$CR$90,MATCH('3. Appendix A'!$E$20,'2. 2013 Continuity Schedule'!$A$20:$CR$20,0),FALSE())),0,VLOOKUP($A68,'2. 2013 Continuity Schedule'!$A$20:$CR$90,MATCH('3. Appendix A'!$E$20,'2. 2013 Continuity Schedule'!$A$20:$CR$20,0),FALSE()))</f>
        <v>0</v>
      </c>
      <c r="F68" s="161"/>
    </row>
    <row r="69" customFormat="false" ht="30.75" hidden="true" customHeight="true" outlineLevel="0" collapsed="false">
      <c r="A69" s="31" t="n">
        <v>44</v>
      </c>
      <c r="B69" s="157"/>
      <c r="C69" s="169" t="s">
        <v>229</v>
      </c>
      <c r="D69" s="159" t="n">
        <v>1595</v>
      </c>
      <c r="E69" s="160" t="n">
        <f aca="false">IF(ISERROR(VLOOKUP($A69,'2. 2013 Continuity Schedule'!$A$20:$CR$90,MATCH('3. Appendix A'!$E$20,'2. 2013 Continuity Schedule'!$A$20:$CR$20,0),FALSE())),0,VLOOKUP($A69,'2. 2013 Continuity Schedule'!$A$20:$CR$90,MATCH('3. Appendix A'!$E$20,'2. 2013 Continuity Schedule'!$A$20:$CR$20,0),FALSE()))</f>
        <v>0</v>
      </c>
      <c r="F69" s="170"/>
    </row>
    <row r="70" customFormat="false" ht="12.75" hidden="false" customHeight="false" outlineLevel="0" collapsed="false">
      <c r="C70" s="171"/>
      <c r="D70" s="171"/>
      <c r="E70" s="171"/>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4" min="13" style="0" width="23.28"/>
    <col collapsed="false" customWidth="true" hidden="false" outlineLevel="0" max="15" min="15" style="0" width="19.99"/>
  </cols>
  <sheetData>
    <row r="16" customFormat="false" ht="12.75" hidden="false" customHeight="true" outlineLevel="0" collapsed="false">
      <c r="B16" s="143" t="s">
        <v>249</v>
      </c>
      <c r="C16" s="143"/>
      <c r="D16" s="143"/>
      <c r="E16" s="143"/>
      <c r="F16" s="143"/>
      <c r="G16" s="143"/>
      <c r="H16" s="143"/>
      <c r="I16" s="143"/>
    </row>
    <row r="17" customFormat="false" ht="12.75" hidden="false" customHeight="false" outlineLevel="0" collapsed="false">
      <c r="B17" s="143"/>
      <c r="C17" s="143"/>
      <c r="D17" s="143"/>
      <c r="E17" s="143"/>
      <c r="F17" s="143"/>
      <c r="G17" s="143"/>
      <c r="H17" s="143"/>
      <c r="I17" s="143"/>
    </row>
    <row r="19" customFormat="false" ht="12.75" hidden="false" customHeight="true" outlineLevel="0" collapsed="false">
      <c r="B19" s="172" t="s">
        <v>250</v>
      </c>
      <c r="C19" s="173" t="s">
        <v>251</v>
      </c>
      <c r="D19" s="174" t="s">
        <v>252</v>
      </c>
      <c r="E19" s="174" t="s">
        <v>253</v>
      </c>
      <c r="F19" s="174" t="s">
        <v>254</v>
      </c>
      <c r="G19" s="175" t="s">
        <v>255</v>
      </c>
      <c r="H19" s="175" t="s">
        <v>256</v>
      </c>
      <c r="I19" s="175" t="s">
        <v>257</v>
      </c>
      <c r="J19" s="175" t="s">
        <v>258</v>
      </c>
      <c r="K19" s="176" t="s">
        <v>259</v>
      </c>
      <c r="L19" s="176" t="s">
        <v>260</v>
      </c>
      <c r="M19" s="176" t="s">
        <v>261</v>
      </c>
      <c r="N19" s="176" t="s">
        <v>262</v>
      </c>
      <c r="O19" s="177" t="s">
        <v>263</v>
      </c>
    </row>
    <row r="20" customFormat="false" ht="45.75" hidden="false" customHeight="true" outlineLevel="0" collapsed="false">
      <c r="B20" s="172"/>
      <c r="C20" s="173"/>
      <c r="D20" s="174"/>
      <c r="E20" s="174"/>
      <c r="F20" s="174"/>
      <c r="G20" s="175"/>
      <c r="H20" s="175"/>
      <c r="I20" s="175"/>
      <c r="J20" s="175"/>
      <c r="K20" s="176"/>
      <c r="L20" s="176"/>
      <c r="M20" s="176"/>
      <c r="N20" s="176"/>
      <c r="O20" s="177"/>
    </row>
    <row r="21" customFormat="false" ht="12.75" hidden="false" customHeight="false" outlineLevel="0" collapsed="false">
      <c r="B21" s="178" t="s">
        <v>264</v>
      </c>
      <c r="C21" s="179" t="s">
        <v>265</v>
      </c>
      <c r="D21" s="180"/>
      <c r="E21" s="180" t="n">
        <v>245792489</v>
      </c>
      <c r="F21" s="180"/>
      <c r="G21" s="180" t="n">
        <v>32665822</v>
      </c>
      <c r="H21" s="181" t="n">
        <f aca="false">IF(ISERROR(F21/E21*G21),0,F21/E21*G21)</f>
        <v>0</v>
      </c>
      <c r="I21" s="180" t="n">
        <v>8063253</v>
      </c>
      <c r="J21" s="182"/>
      <c r="K21" s="182"/>
      <c r="L21" s="182"/>
      <c r="M21" s="182"/>
      <c r="N21" s="182"/>
      <c r="O21" s="180"/>
    </row>
    <row r="22" customFormat="false" ht="12.75" hidden="false" customHeight="false" outlineLevel="0" collapsed="false">
      <c r="B22" s="178" t="s">
        <v>266</v>
      </c>
      <c r="C22" s="179" t="s">
        <v>265</v>
      </c>
      <c r="D22" s="180"/>
      <c r="E22" s="180" t="n">
        <v>88897653</v>
      </c>
      <c r="F22" s="180"/>
      <c r="G22" s="180" t="n">
        <v>16330499</v>
      </c>
      <c r="H22" s="181" t="n">
        <f aca="false">IF(ISERROR(F22/E22*G22),0,F22/E22*G22)</f>
        <v>0</v>
      </c>
      <c r="I22" s="180" t="n">
        <v>2755605</v>
      </c>
      <c r="J22" s="182"/>
      <c r="K22" s="182"/>
      <c r="L22" s="182"/>
      <c r="M22" s="182"/>
      <c r="N22" s="182"/>
      <c r="O22" s="180"/>
    </row>
    <row r="23" customFormat="false" ht="12.75" hidden="false" customHeight="false" outlineLevel="0" collapsed="false">
      <c r="B23" s="178" t="s">
        <v>267</v>
      </c>
      <c r="C23" s="179" t="s">
        <v>268</v>
      </c>
      <c r="D23" s="180"/>
      <c r="E23" s="180" t="n">
        <v>303846493</v>
      </c>
      <c r="F23" s="180" t="n">
        <v>756518</v>
      </c>
      <c r="G23" s="180" t="n">
        <v>283124162</v>
      </c>
      <c r="H23" s="181" t="n">
        <f aca="false">IF(ISERROR(F23/E23*G23),0,F23/E23*G23)</f>
        <v>704923.471958309</v>
      </c>
      <c r="I23" s="180" t="n">
        <v>4099761</v>
      </c>
      <c r="J23" s="182"/>
      <c r="K23" s="182"/>
      <c r="L23" s="182"/>
      <c r="M23" s="182"/>
      <c r="N23" s="182"/>
      <c r="O23" s="180"/>
    </row>
    <row r="24" customFormat="false" ht="12.75" hidden="false" customHeight="false" outlineLevel="0" collapsed="false">
      <c r="B24" s="178" t="s">
        <v>269</v>
      </c>
      <c r="C24" s="179" t="s">
        <v>265</v>
      </c>
      <c r="D24" s="180"/>
      <c r="E24" s="180" t="n">
        <v>211968</v>
      </c>
      <c r="F24" s="180"/>
      <c r="G24" s="180"/>
      <c r="H24" s="181" t="n">
        <f aca="false">IF(ISERROR(F24/E24*G24),0,F24/E24*G24)</f>
        <v>0</v>
      </c>
      <c r="I24" s="180" t="n">
        <v>23186</v>
      </c>
      <c r="J24" s="182"/>
      <c r="K24" s="182"/>
      <c r="L24" s="182"/>
      <c r="M24" s="182"/>
      <c r="N24" s="182"/>
      <c r="O24" s="180"/>
    </row>
    <row r="25" customFormat="false" ht="12.75" hidden="false" customHeight="false" outlineLevel="0" collapsed="false">
      <c r="B25" s="178" t="s">
        <v>270</v>
      </c>
      <c r="C25" s="179" t="s">
        <v>268</v>
      </c>
      <c r="D25" s="180"/>
      <c r="E25" s="180" t="n">
        <v>301309</v>
      </c>
      <c r="F25" s="180" t="n">
        <v>837</v>
      </c>
      <c r="G25" s="180"/>
      <c r="H25" s="181" t="n">
        <f aca="false">IF(ISERROR(F25/E25*G25),0,F25/E25*G25)</f>
        <v>0</v>
      </c>
      <c r="I25" s="180" t="n">
        <v>25664</v>
      </c>
      <c r="J25" s="182"/>
      <c r="K25" s="182"/>
      <c r="L25" s="182"/>
      <c r="M25" s="182"/>
      <c r="N25" s="182"/>
      <c r="O25" s="180"/>
    </row>
    <row r="26" customFormat="false" ht="12.75" hidden="false" customHeight="false" outlineLevel="0" collapsed="false">
      <c r="B26" s="178" t="s">
        <v>271</v>
      </c>
      <c r="C26" s="179" t="s">
        <v>268</v>
      </c>
      <c r="D26" s="180"/>
      <c r="E26" s="180" t="n">
        <v>4797622</v>
      </c>
      <c r="F26" s="180" t="n">
        <v>13370</v>
      </c>
      <c r="G26" s="180"/>
      <c r="H26" s="181" t="n">
        <f aca="false">IF(ISERROR(F26/E26*G26),0,F26/E26*G26)</f>
        <v>0</v>
      </c>
      <c r="I26" s="180" t="n">
        <v>508153</v>
      </c>
      <c r="J26" s="182"/>
      <c r="K26" s="182"/>
      <c r="L26" s="182"/>
      <c r="M26" s="182"/>
      <c r="N26" s="182"/>
      <c r="O26" s="180"/>
    </row>
    <row r="27" customFormat="false" ht="12.75" hidden="false" customHeight="false" outlineLevel="0" collapsed="false">
      <c r="B27" s="178"/>
      <c r="C27" s="179"/>
      <c r="D27" s="180"/>
      <c r="E27" s="180"/>
      <c r="F27" s="180"/>
      <c r="G27" s="180"/>
      <c r="H27" s="181" t="n">
        <f aca="false">IF(ISERROR(F27/E27*G27),0,F27/E27*G27)</f>
        <v>0</v>
      </c>
      <c r="I27" s="180"/>
      <c r="J27" s="182"/>
      <c r="K27" s="182"/>
      <c r="L27" s="182"/>
      <c r="M27" s="182"/>
      <c r="N27" s="182"/>
      <c r="O27" s="180"/>
    </row>
    <row r="28" customFormat="false" ht="12.75" hidden="false" customHeight="false" outlineLevel="0" collapsed="false">
      <c r="B28" s="178"/>
      <c r="C28" s="179"/>
      <c r="D28" s="180"/>
      <c r="E28" s="180"/>
      <c r="F28" s="180"/>
      <c r="G28" s="180"/>
      <c r="H28" s="181" t="n">
        <f aca="false">IF(ISERROR(F28/E28*G28),0,F28/E28*G28)</f>
        <v>0</v>
      </c>
      <c r="I28" s="180"/>
      <c r="J28" s="182"/>
      <c r="K28" s="182"/>
      <c r="L28" s="182"/>
      <c r="M28" s="182"/>
      <c r="N28" s="182"/>
      <c r="O28" s="180"/>
    </row>
    <row r="29" customFormat="false" ht="12.75" hidden="false" customHeight="false" outlineLevel="0" collapsed="false">
      <c r="B29" s="178"/>
      <c r="C29" s="179"/>
      <c r="D29" s="180"/>
      <c r="E29" s="180"/>
      <c r="F29" s="180"/>
      <c r="G29" s="180"/>
      <c r="H29" s="181" t="n">
        <f aca="false">IF(ISERROR(F29/E29*G29),0,F29/E29*G29)</f>
        <v>0</v>
      </c>
      <c r="I29" s="180"/>
      <c r="J29" s="182"/>
      <c r="K29" s="182"/>
      <c r="L29" s="182"/>
      <c r="M29" s="182"/>
      <c r="N29" s="182"/>
      <c r="O29" s="180"/>
    </row>
    <row r="30" customFormat="false" ht="12.75" hidden="false" customHeight="false" outlineLevel="0" collapsed="false">
      <c r="B30" s="178"/>
      <c r="C30" s="179"/>
      <c r="D30" s="180"/>
      <c r="E30" s="180"/>
      <c r="F30" s="180"/>
      <c r="G30" s="180"/>
      <c r="H30" s="181" t="n">
        <f aca="false">IF(ISERROR(F30/E30*G30),0,F30/E30*G30)</f>
        <v>0</v>
      </c>
      <c r="I30" s="180"/>
      <c r="J30" s="182"/>
      <c r="K30" s="182"/>
      <c r="L30" s="182"/>
      <c r="M30" s="182"/>
      <c r="N30" s="182"/>
      <c r="O30" s="180"/>
    </row>
    <row r="31" customFormat="false" ht="12.75" hidden="false" customHeight="false" outlineLevel="0" collapsed="false">
      <c r="B31" s="178"/>
      <c r="C31" s="179"/>
      <c r="D31" s="180"/>
      <c r="E31" s="180"/>
      <c r="F31" s="180"/>
      <c r="G31" s="180"/>
      <c r="H31" s="181" t="n">
        <f aca="false">IF(ISERROR(F31/E31*G31),0,F31/E31*G31)</f>
        <v>0</v>
      </c>
      <c r="I31" s="180"/>
      <c r="J31" s="182"/>
      <c r="K31" s="182"/>
      <c r="L31" s="182"/>
      <c r="M31" s="182"/>
      <c r="N31" s="182"/>
      <c r="O31" s="180"/>
    </row>
    <row r="32" customFormat="false" ht="12.75" hidden="false" customHeight="false" outlineLevel="0" collapsed="false">
      <c r="B32" s="178"/>
      <c r="C32" s="179"/>
      <c r="D32" s="180"/>
      <c r="E32" s="180"/>
      <c r="F32" s="180"/>
      <c r="G32" s="180"/>
      <c r="H32" s="181" t="n">
        <f aca="false">IF(ISERROR(F32/E32*G32),0,F32/E32*G32)</f>
        <v>0</v>
      </c>
      <c r="I32" s="180"/>
      <c r="J32" s="182"/>
      <c r="K32" s="182"/>
      <c r="L32" s="182"/>
      <c r="M32" s="182"/>
      <c r="N32" s="182"/>
      <c r="O32" s="180"/>
    </row>
    <row r="33" customFormat="false" ht="12.75" hidden="false" customHeight="false" outlineLevel="0" collapsed="false">
      <c r="B33" s="178"/>
      <c r="C33" s="179"/>
      <c r="D33" s="180"/>
      <c r="E33" s="180"/>
      <c r="F33" s="180"/>
      <c r="G33" s="180"/>
      <c r="H33" s="181" t="n">
        <f aca="false">IF(ISERROR(F33/E33*G33),0,F33/E33*G33)</f>
        <v>0</v>
      </c>
      <c r="I33" s="180"/>
      <c r="J33" s="182"/>
      <c r="K33" s="182"/>
      <c r="L33" s="182"/>
      <c r="M33" s="182"/>
      <c r="N33" s="182"/>
      <c r="O33" s="180"/>
    </row>
    <row r="34" customFormat="false" ht="12.75" hidden="false" customHeight="false" outlineLevel="0" collapsed="false">
      <c r="B34" s="178"/>
      <c r="C34" s="179"/>
      <c r="D34" s="180"/>
      <c r="E34" s="180"/>
      <c r="F34" s="180"/>
      <c r="G34" s="180"/>
      <c r="H34" s="181" t="n">
        <f aca="false">IF(ISERROR(F34/E34*G34),0,F34/E34*G34)</f>
        <v>0</v>
      </c>
      <c r="I34" s="180"/>
      <c r="J34" s="182"/>
      <c r="K34" s="182"/>
      <c r="L34" s="182"/>
      <c r="M34" s="182"/>
      <c r="N34" s="182"/>
      <c r="O34" s="180"/>
    </row>
    <row r="35" customFormat="false" ht="12.75" hidden="false" customHeight="false" outlineLevel="0" collapsed="false">
      <c r="B35" s="178"/>
      <c r="C35" s="179"/>
      <c r="D35" s="180"/>
      <c r="E35" s="180"/>
      <c r="F35" s="180"/>
      <c r="G35" s="180"/>
      <c r="H35" s="181" t="n">
        <f aca="false">IF(ISERROR(F35/E35*G35),0,F35/E35*G35)</f>
        <v>0</v>
      </c>
      <c r="I35" s="180"/>
      <c r="J35" s="182"/>
      <c r="K35" s="182"/>
      <c r="L35" s="182"/>
      <c r="M35" s="182"/>
      <c r="N35" s="182"/>
      <c r="O35" s="180"/>
    </row>
    <row r="36" customFormat="false" ht="12.75" hidden="false" customHeight="false" outlineLevel="0" collapsed="false">
      <c r="B36" s="178"/>
      <c r="C36" s="179"/>
      <c r="D36" s="180"/>
      <c r="E36" s="180"/>
      <c r="F36" s="180"/>
      <c r="G36" s="180"/>
      <c r="H36" s="181" t="n">
        <f aca="false">IF(ISERROR(F36/E36*G36),0,F36/E36*G36)</f>
        <v>0</v>
      </c>
      <c r="I36" s="180"/>
      <c r="J36" s="182"/>
      <c r="K36" s="182"/>
      <c r="L36" s="182"/>
      <c r="M36" s="182"/>
      <c r="N36" s="182"/>
      <c r="O36" s="180"/>
    </row>
    <row r="37" customFormat="false" ht="12.75" hidden="false" customHeight="false" outlineLevel="0" collapsed="false">
      <c r="B37" s="178"/>
      <c r="C37" s="179"/>
      <c r="D37" s="180"/>
      <c r="E37" s="180"/>
      <c r="F37" s="180"/>
      <c r="G37" s="180"/>
      <c r="H37" s="181" t="n">
        <f aca="false">IF(ISERROR(F37/E37*G37),0,F37/E37*G37)</f>
        <v>0</v>
      </c>
      <c r="I37" s="180"/>
      <c r="J37" s="182"/>
      <c r="K37" s="182"/>
      <c r="L37" s="182"/>
      <c r="M37" s="182"/>
      <c r="N37" s="182"/>
      <c r="O37" s="180"/>
    </row>
    <row r="38" customFormat="false" ht="12.75" hidden="false" customHeight="false" outlineLevel="0" collapsed="false">
      <c r="B38" s="178"/>
      <c r="C38" s="179"/>
      <c r="D38" s="180"/>
      <c r="E38" s="180"/>
      <c r="F38" s="180"/>
      <c r="G38" s="180"/>
      <c r="H38" s="181" t="n">
        <f aca="false">IF(ISERROR(F38/E38*G38),0,F38/E38*G38)</f>
        <v>0</v>
      </c>
      <c r="I38" s="180"/>
      <c r="J38" s="182"/>
      <c r="K38" s="182"/>
      <c r="L38" s="182"/>
      <c r="M38" s="182"/>
      <c r="N38" s="182"/>
      <c r="O38" s="180"/>
    </row>
    <row r="39" customFormat="false" ht="12.75" hidden="false" customHeight="false" outlineLevel="0" collapsed="false">
      <c r="B39" s="178"/>
      <c r="C39" s="179"/>
      <c r="D39" s="180"/>
      <c r="E39" s="180"/>
      <c r="F39" s="180"/>
      <c r="G39" s="180"/>
      <c r="H39" s="181" t="n">
        <f aca="false">IF(ISERROR(F39/E39*G39),0,F39/E39*G39)</f>
        <v>0</v>
      </c>
      <c r="I39" s="180"/>
      <c r="J39" s="182"/>
      <c r="K39" s="182"/>
      <c r="L39" s="182"/>
      <c r="M39" s="182"/>
      <c r="N39" s="182"/>
      <c r="O39" s="180"/>
    </row>
    <row r="40" customFormat="false" ht="12.75" hidden="false" customHeight="false" outlineLevel="0" collapsed="false">
      <c r="B40" s="178"/>
      <c r="C40" s="179"/>
      <c r="D40" s="180"/>
      <c r="E40" s="180"/>
      <c r="F40" s="180"/>
      <c r="G40" s="180"/>
      <c r="H40" s="181" t="n">
        <f aca="false">IF(ISERROR(F40/E40*G40),0,F40/E40*G40)</f>
        <v>0</v>
      </c>
      <c r="I40" s="180"/>
      <c r="J40" s="182"/>
      <c r="K40" s="182"/>
      <c r="L40" s="182"/>
      <c r="M40" s="182"/>
      <c r="N40" s="182"/>
      <c r="O40" s="180"/>
    </row>
    <row r="41" customFormat="false" ht="12.75" hidden="false" customHeight="false" outlineLevel="0" collapsed="false">
      <c r="B41" s="183" t="s">
        <v>272</v>
      </c>
      <c r="C41" s="184"/>
      <c r="D41" s="185" t="n">
        <f aca="false">SUM(D21:D40)</f>
        <v>0</v>
      </c>
      <c r="E41" s="185" t="n">
        <f aca="false">SUM(E21:E40)</f>
        <v>643847534</v>
      </c>
      <c r="F41" s="185" t="n">
        <f aca="false">SUM(F21:F40)</f>
        <v>770725</v>
      </c>
      <c r="G41" s="185" t="n">
        <f aca="false">SUM(G21:G40)</f>
        <v>332120483</v>
      </c>
      <c r="H41" s="185" t="n">
        <f aca="false">SUM(H21:H40)</f>
        <v>704923.471958309</v>
      </c>
      <c r="I41" s="186" t="n">
        <f aca="false">SUM(I21:I40)</f>
        <v>15475622</v>
      </c>
      <c r="J41" s="187" t="n">
        <f aca="false">SUM(J21:J40)</f>
        <v>0</v>
      </c>
      <c r="K41" s="187" t="n">
        <f aca="false">SUM(K21:K40)</f>
        <v>0</v>
      </c>
      <c r="L41" s="187" t="n">
        <f aca="false">SUM(L21:L40)</f>
        <v>0</v>
      </c>
      <c r="M41" s="187" t="n">
        <f aca="false">SUM(M21:M40)</f>
        <v>0</v>
      </c>
      <c r="N41" s="187" t="n">
        <f aca="false">SUM(N21:N40)</f>
        <v>0</v>
      </c>
      <c r="O41" s="186" t="n">
        <f aca="false">SUM(O21:O40)</f>
        <v>0</v>
      </c>
    </row>
    <row r="42" customFormat="false" ht="12.75" hidden="false" customHeight="false" outlineLevel="0" collapsed="false">
      <c r="B42" s="188"/>
      <c r="M42" s="189"/>
      <c r="N42" s="189" t="s">
        <v>273</v>
      </c>
      <c r="O42" s="190" t="n">
        <f aca="false">'2. 2013 Continuity Schedule'!CP72</f>
        <v>0</v>
      </c>
    </row>
    <row r="43" customFormat="false" ht="12.75" hidden="false" customHeight="false" outlineLevel="0" collapsed="false">
      <c r="B43" s="188"/>
      <c r="M43" s="189"/>
      <c r="N43" s="189" t="s">
        <v>274</v>
      </c>
      <c r="O43" s="191" t="n">
        <f aca="false">O41-O42</f>
        <v>0</v>
      </c>
    </row>
    <row r="44" customFormat="false" ht="12.75" hidden="false" customHeight="false" outlineLevel="0" collapsed="false">
      <c r="B44" s="188"/>
    </row>
    <row r="45" customFormat="false" ht="12.75" hidden="false" customHeight="true" outlineLevel="0" collapsed="false">
      <c r="A45" s="192" t="s">
        <v>275</v>
      </c>
      <c r="B45" s="192"/>
      <c r="C45" s="192"/>
      <c r="D45" s="192"/>
      <c r="E45" s="192"/>
      <c r="F45" s="192"/>
      <c r="G45" s="192"/>
      <c r="H45" s="192"/>
    </row>
    <row r="46" customFormat="false" ht="25.5" hidden="false" customHeight="true" outlineLevel="0" collapsed="false">
      <c r="A46" s="192"/>
      <c r="B46" s="192"/>
      <c r="C46" s="192"/>
      <c r="D46" s="192"/>
      <c r="E46" s="192"/>
      <c r="F46" s="192"/>
      <c r="G46" s="192"/>
      <c r="H46" s="192"/>
    </row>
    <row r="47" customFormat="false" ht="17.25" hidden="false" customHeight="true" outlineLevel="0" collapsed="false">
      <c r="A47" s="192" t="s">
        <v>276</v>
      </c>
      <c r="B47" s="192"/>
      <c r="C47" s="192"/>
      <c r="D47" s="192"/>
      <c r="E47" s="192"/>
      <c r="F47" s="192"/>
      <c r="G47" s="192"/>
      <c r="H47" s="192"/>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88" width="1.13"/>
    <col collapsed="false" customWidth="true" hidden="false" outlineLevel="0" max="2" min="2" style="188" width="66.28"/>
    <col collapsed="false" customWidth="false" hidden="false" outlineLevel="0" max="3" min="3" style="188" width="9.14"/>
    <col collapsed="false" customWidth="true" hidden="false" outlineLevel="0" max="4" min="4" style="188" width="14.56"/>
    <col collapsed="false" customWidth="true" hidden="false" outlineLevel="0" max="5" min="5" style="188" width="14.7"/>
    <col collapsed="false" customWidth="true" hidden="false" outlineLevel="0" max="25" min="6" style="188" width="24.13"/>
    <col collapsed="false" customWidth="false" hidden="false" outlineLevel="0" max="257" min="26" style="188" width="9.14"/>
  </cols>
  <sheetData>
    <row r="1" customFormat="false" ht="143.25" hidden="false" customHeight="true" outlineLevel="0" collapsed="false"/>
    <row r="4" customFormat="false" ht="39" hidden="false" customHeight="true" outlineLevel="0" collapsed="false">
      <c r="D4" s="193" t="s">
        <v>277</v>
      </c>
      <c r="E4" s="194" t="s">
        <v>278</v>
      </c>
      <c r="F4" s="193" t="str">
        <f aca="false">IF(LEN(TRIM('4. Billing Determinants'!$B21))=0,"",'4. Billing Determinants'!$B21)</f>
        <v>RESIDENTIAL</v>
      </c>
      <c r="G4" s="193" t="str">
        <f aca="false">IF(LEN(TRIM('4. Billing Determinants'!$B22))=0,"",'4. Billing Determinants'!$B22)</f>
        <v>GENERAL SERVICE LESS THAN 50 KW</v>
      </c>
      <c r="H4" s="193" t="str">
        <f aca="false">IF(LEN(TRIM('4. Billing Determinants'!$B23))=0,"",'4. Billing Determinants'!$B23)</f>
        <v>GENERAL SERVICE 50 TO 4,999 KW</v>
      </c>
      <c r="I4" s="193" t="str">
        <f aca="false">IF(LEN(TRIM('4. Billing Determinants'!$B24))=0,"",'4. Billing Determinants'!$B24)</f>
        <v>UNMETERED SCATTERED LOAD</v>
      </c>
      <c r="J4" s="193" t="str">
        <f aca="false">IF(LEN(TRIM('4. Billing Determinants'!$B25))=0,"",'4. Billing Determinants'!$B25)</f>
        <v>SENTINEL LIGHTING</v>
      </c>
      <c r="K4" s="193" t="str">
        <f aca="false">IF(LEN(TRIM('4. Billing Determinants'!$B26))=0,"",'4. Billing Determinants'!$B26)</f>
        <v>STREET LIGHTING</v>
      </c>
      <c r="L4" s="193" t="str">
        <f aca="false">IF(LEN(TRIM('4. Billing Determinants'!$B27))=0,"",'4. Billing Determinants'!$B27)</f>
        <v/>
      </c>
      <c r="M4" s="193" t="str">
        <f aca="false">IF(LEN(TRIM('4. Billing Determinants'!$B28))=0,"",'4. Billing Determinants'!$B28)</f>
        <v/>
      </c>
      <c r="N4" s="193" t="str">
        <f aca="false">IF(LEN(TRIM('4. Billing Determinants'!$B29))=0,"",'4. Billing Determinants'!$B29)</f>
        <v/>
      </c>
      <c r="O4" s="193" t="str">
        <f aca="false">IF(LEN(TRIM('4. Billing Determinants'!$B30))=0,"",'4. Billing Determinants'!$B30)</f>
        <v/>
      </c>
      <c r="P4" s="193" t="str">
        <f aca="false">IF(LEN(TRIM('4. Billing Determinants'!$B31))=0,"",'4. Billing Determinants'!$B31)</f>
        <v/>
      </c>
      <c r="Q4" s="193" t="str">
        <f aca="false">IF(LEN(TRIM('4. Billing Determinants'!$B32))=0,"",'4. Billing Determinants'!$B32)</f>
        <v/>
      </c>
      <c r="R4" s="193" t="str">
        <f aca="false">IF(LEN(TRIM('4. Billing Determinants'!$B33))=0,"",'4. Billing Determinants'!$B33)</f>
        <v/>
      </c>
      <c r="S4" s="193" t="str">
        <f aca="false">IF(LEN(TRIM('4. Billing Determinants'!$B34))=0,"",'4. Billing Determinants'!$B34)</f>
        <v/>
      </c>
      <c r="T4" s="193" t="str">
        <f aca="false">IF(LEN(TRIM('4. Billing Determinants'!$B35))=0,"",'4. Billing Determinants'!$B35)</f>
        <v/>
      </c>
      <c r="U4" s="193" t="str">
        <f aca="false">IF(LEN(TRIM('4. Billing Determinants'!$B36))=0,"",'4. Billing Determinants'!$B36)</f>
        <v/>
      </c>
      <c r="V4" s="193" t="str">
        <f aca="false">IF(LEN(TRIM('4. Billing Determinants'!$B37))=0,"",'4. Billing Determinants'!$B37)</f>
        <v/>
      </c>
      <c r="W4" s="193" t="str">
        <f aca="false">IF(LEN(TRIM('4. Billing Determinants'!$B38))=0,"",'4. Billing Determinants'!$B38)</f>
        <v/>
      </c>
      <c r="X4" s="193" t="str">
        <f aca="false">IF(LEN(TRIM('4. Billing Determinants'!$B39))=0,"",'4. Billing Determinants'!$B39)</f>
        <v/>
      </c>
      <c r="Y4" s="193" t="str">
        <f aca="false">IF(LEN(TRIM('4. Billing Determinants'!$B40))=0,"",'4. Billing Determinants'!$B40)</f>
        <v/>
      </c>
    </row>
    <row r="5" customFormat="false" ht="12.75" hidden="false" customHeight="false" outlineLevel="0" collapsed="false">
      <c r="B5" s="195" t="s">
        <v>178</v>
      </c>
      <c r="C5" s="196" t="n">
        <v>1550</v>
      </c>
      <c r="D5" s="197" t="n">
        <f aca="false">'2. 2013 Continuity Schedule'!CP24</f>
        <v>0</v>
      </c>
      <c r="E5" s="198" t="s">
        <v>265</v>
      </c>
      <c r="F5" s="197"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0</v>
      </c>
      <c r="G5" s="197"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0</v>
      </c>
      <c r="H5" s="197"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0</v>
      </c>
      <c r="I5" s="197"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0</v>
      </c>
      <c r="J5" s="197"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0</v>
      </c>
      <c r="K5" s="197"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0</v>
      </c>
      <c r="L5" s="197"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0</v>
      </c>
      <c r="M5" s="197"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197"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197"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197"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197"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197"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197"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197"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197"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197"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197"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197"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197"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2.75" hidden="false" customHeight="false" outlineLevel="0" collapsed="false">
      <c r="B6" s="199" t="s">
        <v>179</v>
      </c>
      <c r="C6" s="196" t="n">
        <v>1580</v>
      </c>
      <c r="D6" s="197" t="n">
        <f aca="false">'2. 2013 Continuity Schedule'!CP25</f>
        <v>-690408.03</v>
      </c>
      <c r="E6" s="198" t="s">
        <v>265</v>
      </c>
      <c r="F6" s="197"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263567.225403533</v>
      </c>
      <c r="G6" s="197"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95326.3781225472</v>
      </c>
      <c r="H6" s="197"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325819.464355576</v>
      </c>
      <c r="I6" s="197"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227.296683725498</v>
      </c>
      <c r="J6" s="197"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323.098469941907</v>
      </c>
      <c r="K6" s="197"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5144.56696467624</v>
      </c>
      <c r="L6" s="197"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0</v>
      </c>
      <c r="M6" s="197"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197"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197"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197"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197"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197"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197"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197"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197"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197"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197"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197"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197"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2.75" hidden="false" customHeight="false" outlineLevel="0" collapsed="false">
      <c r="B7" s="199" t="s">
        <v>180</v>
      </c>
      <c r="C7" s="196" t="n">
        <v>1584</v>
      </c>
      <c r="D7" s="197" t="n">
        <f aca="false">'2. 2013 Continuity Schedule'!CP26</f>
        <v>665135.52</v>
      </c>
      <c r="E7" s="198" t="s">
        <v>265</v>
      </c>
      <c r="F7" s="197"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253919.299756314</v>
      </c>
      <c r="G7" s="197"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91836.9389218388</v>
      </c>
      <c r="H7" s="197"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313892.784315194</v>
      </c>
      <c r="I7" s="197"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218.976447773985</v>
      </c>
      <c r="J7" s="197"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311.271392390982</v>
      </c>
      <c r="K7" s="197"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4956.24916648891</v>
      </c>
      <c r="L7" s="197"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0</v>
      </c>
      <c r="M7" s="197"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197"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197"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197"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197"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197"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197"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197"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197"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197"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197"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197"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197"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2.75" hidden="false" customHeight="false" outlineLevel="0" collapsed="false">
      <c r="B8" s="199" t="s">
        <v>181</v>
      </c>
      <c r="C8" s="196" t="n">
        <v>1586</v>
      </c>
      <c r="D8" s="197" t="n">
        <f aca="false">'2. 2013 Continuity Schedule'!CP27</f>
        <v>442899.71</v>
      </c>
      <c r="E8" s="198" t="s">
        <v>265</v>
      </c>
      <c r="F8" s="197"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69079.504618058</v>
      </c>
      <c r="G8" s="197"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61152.2800883798</v>
      </c>
      <c r="H8" s="197"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209014.582688791</v>
      </c>
      <c r="I8" s="197"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145.811796693594</v>
      </c>
      <c r="J8" s="197"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207.269053111555</v>
      </c>
      <c r="K8" s="197"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3300.26175496639</v>
      </c>
      <c r="L8" s="197"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0</v>
      </c>
      <c r="M8" s="197"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197"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197"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197"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197"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197"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197"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197"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197"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197"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197"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197"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197"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2.75" hidden="false" customHeight="false" outlineLevel="0" collapsed="false">
      <c r="B9" s="199" t="s">
        <v>182</v>
      </c>
      <c r="C9" s="196" t="n">
        <v>1588</v>
      </c>
      <c r="D9" s="197" t="n">
        <f aca="false">'2. 2013 Continuity Schedule'!CP28</f>
        <v>-1050403.83</v>
      </c>
      <c r="E9" s="198" t="s">
        <v>265</v>
      </c>
      <c r="F9" s="197"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400997.686869812</v>
      </c>
      <c r="G9" s="197"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145031.906248182</v>
      </c>
      <c r="H9" s="197"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495709.780848937</v>
      </c>
      <c r="I9" s="197"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345.814788874287</v>
      </c>
      <c r="J9" s="197"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491.569992739104</v>
      </c>
      <c r="K9" s="197"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7827.07125145603</v>
      </c>
      <c r="L9" s="197"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0</v>
      </c>
      <c r="M9" s="197"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197"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197"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197"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197"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197"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197"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197"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197"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197"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197"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197"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197"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2.75" hidden="false" customHeight="false" outlineLevel="0" collapsed="false">
      <c r="B10" s="199" t="s">
        <v>183</v>
      </c>
      <c r="C10" s="196" t="n">
        <v>1589</v>
      </c>
      <c r="D10" s="197" t="n">
        <f aca="false">'2. 2013 Continuity Schedule'!CP29</f>
        <v>1298614.45</v>
      </c>
      <c r="E10" s="198" t="s">
        <v>279</v>
      </c>
      <c r="F10" s="197"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127725.661745253</v>
      </c>
      <c r="G10" s="197"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63853.3997829654</v>
      </c>
      <c r="H10" s="197"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1107035.38847178</v>
      </c>
      <c r="I10" s="197"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0</v>
      </c>
      <c r="J10" s="197"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0</v>
      </c>
      <c r="K10" s="197"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197"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0</v>
      </c>
      <c r="M10" s="197"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197"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197"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197"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197"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197"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197"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197"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197"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197"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197"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197"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197"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2.75" hidden="false" customHeight="false" outlineLevel="0" collapsed="false">
      <c r="B11" s="195" t="s">
        <v>184</v>
      </c>
      <c r="C11" s="196" t="n">
        <v>1590</v>
      </c>
      <c r="D11" s="197" t="n">
        <f aca="false">'2. 2013 Continuity Schedule'!CP30</f>
        <v>0</v>
      </c>
      <c r="E11" s="198"/>
      <c r="F11" s="197"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0</v>
      </c>
      <c r="G11" s="197"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0</v>
      </c>
      <c r="H11" s="197"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0</v>
      </c>
      <c r="I11" s="197"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0</v>
      </c>
      <c r="J11" s="197"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0</v>
      </c>
      <c r="K11" s="197"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0</v>
      </c>
      <c r="L11" s="197"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197"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197"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197"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197"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197"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197"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197"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197"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197"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197"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197"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197"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197"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2.75" hidden="false" customHeight="false" outlineLevel="0" collapsed="false">
      <c r="B12" s="200" t="s">
        <v>280</v>
      </c>
      <c r="C12" s="196" t="n">
        <v>1595</v>
      </c>
      <c r="D12" s="197" t="n">
        <f aca="false">'2. 2013 Continuity Schedule'!CP31</f>
        <v>0</v>
      </c>
      <c r="E12" s="198"/>
      <c r="F12" s="197" t="n">
        <f aca="false">IF(ISERROR(VLOOKUP(F$4,'4. Billing Determinants'!$B$19:$O$41,10,FALSE())*'2. 2013 Continuity Schedule'!$CP$31),0,VLOOKUP(F$4,'4. Billing Determinants'!$B$19:$O$41,10,FALSE())*'2. 2013 Continuity Schedule'!$CP$31)</f>
        <v>0</v>
      </c>
      <c r="G12" s="197" t="n">
        <f aca="false">IF(ISERROR(VLOOKUP(G$4,'4. Billing Determinants'!$B$19:$O$41,10,FALSE())*'2. 2013 Continuity Schedule'!$CP$31),0,VLOOKUP(G$4,'4. Billing Determinants'!$B$19:$O$41,10,FALSE())*'2. 2013 Continuity Schedule'!$CP$31)</f>
        <v>0</v>
      </c>
      <c r="H12" s="197" t="n">
        <f aca="false">IF(ISERROR(VLOOKUP(H$4,'4. Billing Determinants'!$B$19:$O$41,10,FALSE())*'2. 2013 Continuity Schedule'!$CP$31),0,VLOOKUP(H$4,'4. Billing Determinants'!$B$19:$O$41,10,FALSE())*'2. 2013 Continuity Schedule'!$CP$31)</f>
        <v>0</v>
      </c>
      <c r="I12" s="197" t="n">
        <f aca="false">IF(ISERROR(VLOOKUP(I$4,'4. Billing Determinants'!$B$19:$O$41,10,FALSE())*'2. 2013 Continuity Schedule'!$CP$31),0,VLOOKUP(I$4,'4. Billing Determinants'!$B$19:$O$41,10,FALSE())*'2. 2013 Continuity Schedule'!$CP$31)</f>
        <v>0</v>
      </c>
      <c r="J12" s="197" t="n">
        <f aca="false">IF(ISERROR(VLOOKUP(J$4,'4. Billing Determinants'!$B$19:$O$41,10,FALSE())*'2. 2013 Continuity Schedule'!$CP$31),0,VLOOKUP(J$4,'4. Billing Determinants'!$B$19:$O$41,10,FALSE())*'2. 2013 Continuity Schedule'!$CP$31)</f>
        <v>0</v>
      </c>
      <c r="K12" s="197" t="n">
        <f aca="false">IF(ISERROR(VLOOKUP(K$4,'4. Billing Determinants'!$B$19:$O$41,10,FALSE())*'2. 2013 Continuity Schedule'!$CP$31),0,VLOOKUP(K$4,'4. Billing Determinants'!$B$19:$O$41,10,FALSE())*'2. 2013 Continuity Schedule'!$CP$31)</f>
        <v>0</v>
      </c>
      <c r="L12" s="197" t="n">
        <f aca="false">IF(ISERROR(VLOOKUP(L$4,'4. Billing Determinants'!$B$19:$O$41,10,FALSE())*'2. 2013 Continuity Schedule'!$CP$31),0,VLOOKUP(L$4,'4. Billing Determinants'!$B$19:$O$41,10,FALSE())*'2. 2013 Continuity Schedule'!$CP$31)</f>
        <v>0</v>
      </c>
      <c r="M12" s="197" t="n">
        <f aca="false">IF(ISERROR(VLOOKUP(M$4,'4. Billing Determinants'!$B$19:$O$41,10,FALSE())*'2. 2013 Continuity Schedule'!$CP$31),0,VLOOKUP(M$4,'4. Billing Determinants'!$B$19:$O$41,10,FALSE())*'2. 2013 Continuity Schedule'!$CP$31)</f>
        <v>0</v>
      </c>
      <c r="N12" s="197" t="n">
        <f aca="false">IF(ISERROR(VLOOKUP(N$4,'4. Billing Determinants'!$B$19:$O$41,10,FALSE())*'2. 2013 Continuity Schedule'!$CP$31),0,VLOOKUP(N$4,'4. Billing Determinants'!$B$19:$O$41,10,FALSE())*'2. 2013 Continuity Schedule'!$CP$31)</f>
        <v>0</v>
      </c>
      <c r="O12" s="197" t="n">
        <f aca="false">IF(ISERROR(VLOOKUP(O$4,'4. Billing Determinants'!$B$19:$O$41,10,FALSE())*'2. 2013 Continuity Schedule'!$CP$31),0,VLOOKUP(O$4,'4. Billing Determinants'!$B$19:$O$41,10,FALSE())*'2. 2013 Continuity Schedule'!$CP$31)</f>
        <v>0</v>
      </c>
      <c r="P12" s="197" t="n">
        <f aca="false">IF(ISERROR(VLOOKUP(P$4,'4. Billing Determinants'!$B$19:$O$41,10,FALSE())*'2. 2013 Continuity Schedule'!$CP$31),0,VLOOKUP(P$4,'4. Billing Determinants'!$B$19:$O$41,10,FALSE())*'2. 2013 Continuity Schedule'!$CP$31)</f>
        <v>0</v>
      </c>
      <c r="Q12" s="197" t="n">
        <f aca="false">IF(ISERROR(VLOOKUP(Q$4,'4. Billing Determinants'!$B$19:$O$41,10,FALSE())*'2. 2013 Continuity Schedule'!$CP$31),0,VLOOKUP(Q$4,'4. Billing Determinants'!$B$19:$O$41,10,FALSE())*'2. 2013 Continuity Schedule'!$CP$31)</f>
        <v>0</v>
      </c>
      <c r="R12" s="197" t="n">
        <f aca="false">IF(ISERROR(VLOOKUP(R$4,'4. Billing Determinants'!$B$19:$O$41,10,FALSE())*'2. 2013 Continuity Schedule'!$CP$31),0,VLOOKUP(R$4,'4. Billing Determinants'!$B$19:$O$41,10,FALSE())*'2. 2013 Continuity Schedule'!$CP$31)</f>
        <v>0</v>
      </c>
      <c r="S12" s="197" t="n">
        <f aca="false">IF(ISERROR(VLOOKUP(S$4,'4. Billing Determinants'!$B$19:$O$41,10,FALSE())*'2. 2013 Continuity Schedule'!$CP$31),0,VLOOKUP(S$4,'4. Billing Determinants'!$B$19:$O$41,10,FALSE())*'2. 2013 Continuity Schedule'!$CP$31)</f>
        <v>0</v>
      </c>
      <c r="T12" s="197" t="n">
        <f aca="false">IF(ISERROR(VLOOKUP(T$4,'4. Billing Determinants'!$B$19:$O$41,10,FALSE())*'2. 2013 Continuity Schedule'!$CP$31),0,VLOOKUP(T$4,'4. Billing Determinants'!$B$19:$O$41,10,FALSE())*'2. 2013 Continuity Schedule'!$CP$31)</f>
        <v>0</v>
      </c>
      <c r="U12" s="197" t="n">
        <f aca="false">IF(ISERROR(VLOOKUP(U$4,'4. Billing Determinants'!$B$19:$O$41,10,FALSE())*'2. 2013 Continuity Schedule'!$CP$31),0,VLOOKUP(U$4,'4. Billing Determinants'!$B$19:$O$41,10,FALSE())*'2. 2013 Continuity Schedule'!$CP$31)</f>
        <v>0</v>
      </c>
      <c r="V12" s="197" t="n">
        <f aca="false">IF(ISERROR(VLOOKUP(V$4,'4. Billing Determinants'!$B$19:$O$41,10,FALSE())*'2. 2013 Continuity Schedule'!$CP$31),0,VLOOKUP(V$4,'4. Billing Determinants'!$B$19:$O$41,10,FALSE())*'2. 2013 Continuity Schedule'!$CP$31)</f>
        <v>0</v>
      </c>
      <c r="W12" s="197" t="n">
        <f aca="false">IF(ISERROR(VLOOKUP(W$4,'4. Billing Determinants'!$B$19:$O$41,10,FALSE())*'2. 2013 Continuity Schedule'!$CP$31),0,VLOOKUP(W$4,'4. Billing Determinants'!$B$19:$O$41,10,FALSE())*'2. 2013 Continuity Schedule'!$CP$31)</f>
        <v>0</v>
      </c>
      <c r="X12" s="197" t="n">
        <f aca="false">IF(ISERROR(VLOOKUP(X$4,'4. Billing Determinants'!$B$19:$O$41,10,FALSE())*'2. 2013 Continuity Schedule'!$CP$31),0,VLOOKUP(X$4,'4. Billing Determinants'!$B$19:$O$41,10,FALSE())*'2. 2013 Continuity Schedule'!$CP$31)</f>
        <v>0</v>
      </c>
      <c r="Y12" s="197" t="n">
        <f aca="false">IF(ISERROR(VLOOKUP(Y$4,'4. Billing Determinants'!$B$19:$O$41,10,FALSE())*'2. 2013 Continuity Schedule'!$CP$31),0,VLOOKUP(Y$4,'4. Billing Determinants'!$B$19:$O$41,10,FALSE())*'2. 2013 Continuity Schedule'!$CP$31)</f>
        <v>0</v>
      </c>
    </row>
    <row r="13" customFormat="false" ht="12.75" hidden="false" customHeight="false" outlineLevel="0" collapsed="false">
      <c r="B13" s="200" t="s">
        <v>281</v>
      </c>
      <c r="C13" s="196" t="n">
        <v>1595</v>
      </c>
      <c r="D13" s="197" t="n">
        <f aca="false">'2. 2013 Continuity Schedule'!CP32</f>
        <v>0</v>
      </c>
      <c r="E13" s="198"/>
      <c r="F13" s="197" t="n">
        <f aca="false">IF(ISERROR(VLOOKUP(F$4,'4. Billing Determinants'!$B$19:$O$41,11,FALSE())*'2. 2013 Continuity Schedule'!$CP$32),0,VLOOKUP(F$4,'4. Billing Determinants'!$B$19:$O$41,11,FALSE())*'2. 2013 Continuity Schedule'!$CP$32)</f>
        <v>0</v>
      </c>
      <c r="G13" s="197" t="n">
        <f aca="false">IF(ISERROR(VLOOKUP(G$4,'4. Billing Determinants'!$B$19:$O$41,11,FALSE())*'2. 2013 Continuity Schedule'!$CP$32),0,VLOOKUP(G$4,'4. Billing Determinants'!$B$19:$O$41,11,FALSE())*'2. 2013 Continuity Schedule'!$CP$32)</f>
        <v>0</v>
      </c>
      <c r="H13" s="197" t="n">
        <f aca="false">IF(ISERROR(VLOOKUP(H$4,'4. Billing Determinants'!$B$19:$O$41,11,FALSE())*'2. 2013 Continuity Schedule'!$CP$32),0,VLOOKUP(H$4,'4. Billing Determinants'!$B$19:$O$41,11,FALSE())*'2. 2013 Continuity Schedule'!$CP$32)</f>
        <v>0</v>
      </c>
      <c r="I13" s="197" t="n">
        <f aca="false">IF(ISERROR(VLOOKUP(I$4,'4. Billing Determinants'!$B$19:$O$41,11,FALSE())*'2. 2013 Continuity Schedule'!$CP$32),0,VLOOKUP(I$4,'4. Billing Determinants'!$B$19:$O$41,11,FALSE())*'2. 2013 Continuity Schedule'!$CP$32)</f>
        <v>0</v>
      </c>
      <c r="J13" s="197" t="n">
        <f aca="false">IF(ISERROR(VLOOKUP(J$4,'4. Billing Determinants'!$B$19:$O$41,11,FALSE())*'2. 2013 Continuity Schedule'!$CP$32),0,VLOOKUP(J$4,'4. Billing Determinants'!$B$19:$O$41,11,FALSE())*'2. 2013 Continuity Schedule'!$CP$32)</f>
        <v>0</v>
      </c>
      <c r="K13" s="197" t="n">
        <f aca="false">IF(ISERROR(VLOOKUP(K$4,'4. Billing Determinants'!$B$19:$O$41,11,FALSE())*'2. 2013 Continuity Schedule'!$CP$32),0,VLOOKUP(K$4,'4. Billing Determinants'!$B$19:$O$41,11,FALSE())*'2. 2013 Continuity Schedule'!$CP$32)</f>
        <v>0</v>
      </c>
      <c r="L13" s="197" t="n">
        <f aca="false">IF(ISERROR(VLOOKUP(L$4,'4. Billing Determinants'!$B$19:$O$41,11,FALSE())*'2. 2013 Continuity Schedule'!$CP$32),0,VLOOKUP(L$4,'4. Billing Determinants'!$B$19:$O$41,11,FALSE())*'2. 2013 Continuity Schedule'!$CP$32)</f>
        <v>0</v>
      </c>
      <c r="M13" s="197" t="n">
        <f aca="false">IF(ISERROR(VLOOKUP(M$4,'4. Billing Determinants'!$B$19:$O$41,11,FALSE())*'2. 2013 Continuity Schedule'!$CP$32),0,VLOOKUP(M$4,'4. Billing Determinants'!$B$19:$O$41,11,FALSE())*'2. 2013 Continuity Schedule'!$CP$32)</f>
        <v>0</v>
      </c>
      <c r="N13" s="197" t="n">
        <f aca="false">IF(ISERROR(VLOOKUP(N$4,'4. Billing Determinants'!$B$19:$O$41,11,FALSE())*'2. 2013 Continuity Schedule'!$CP$32),0,VLOOKUP(N$4,'4. Billing Determinants'!$B$19:$O$41,11,FALSE())*'2. 2013 Continuity Schedule'!$CP$32)</f>
        <v>0</v>
      </c>
      <c r="O13" s="197" t="n">
        <f aca="false">IF(ISERROR(VLOOKUP(O$4,'4. Billing Determinants'!$B$19:$O$41,11,FALSE())*'2. 2013 Continuity Schedule'!$CP$32),0,VLOOKUP(O$4,'4. Billing Determinants'!$B$19:$O$41,11,FALSE())*'2. 2013 Continuity Schedule'!$CP$32)</f>
        <v>0</v>
      </c>
      <c r="P13" s="197" t="n">
        <f aca="false">IF(ISERROR(VLOOKUP(P$4,'4. Billing Determinants'!$B$19:$O$41,11,FALSE())*'2. 2013 Continuity Schedule'!$CP$32),0,VLOOKUP(P$4,'4. Billing Determinants'!$B$19:$O$41,11,FALSE())*'2. 2013 Continuity Schedule'!$CP$32)</f>
        <v>0</v>
      </c>
      <c r="Q13" s="197" t="n">
        <f aca="false">IF(ISERROR(VLOOKUP(Q$4,'4. Billing Determinants'!$B$19:$O$41,11,FALSE())*'2. 2013 Continuity Schedule'!$CP$32),0,VLOOKUP(Q$4,'4. Billing Determinants'!$B$19:$O$41,11,FALSE())*'2. 2013 Continuity Schedule'!$CP$32)</f>
        <v>0</v>
      </c>
      <c r="R13" s="197" t="n">
        <f aca="false">IF(ISERROR(VLOOKUP(R$4,'4. Billing Determinants'!$B$19:$O$41,11,FALSE())*'2. 2013 Continuity Schedule'!$CP$32),0,VLOOKUP(R$4,'4. Billing Determinants'!$B$19:$O$41,11,FALSE())*'2. 2013 Continuity Schedule'!$CP$32)</f>
        <v>0</v>
      </c>
      <c r="S13" s="197" t="n">
        <f aca="false">IF(ISERROR(VLOOKUP(S$4,'4. Billing Determinants'!$B$19:$O$41,11,FALSE())*'2. 2013 Continuity Schedule'!$CP$32),0,VLOOKUP(S$4,'4. Billing Determinants'!$B$19:$O$41,11,FALSE())*'2. 2013 Continuity Schedule'!$CP$32)</f>
        <v>0</v>
      </c>
      <c r="T13" s="197" t="n">
        <f aca="false">IF(ISERROR(VLOOKUP(T$4,'4. Billing Determinants'!$B$19:$O$41,11,FALSE())*'2. 2013 Continuity Schedule'!$CP$32),0,VLOOKUP(T$4,'4. Billing Determinants'!$B$19:$O$41,11,FALSE())*'2. 2013 Continuity Schedule'!$CP$32)</f>
        <v>0</v>
      </c>
      <c r="U13" s="197" t="n">
        <f aca="false">IF(ISERROR(VLOOKUP(U$4,'4. Billing Determinants'!$B$19:$O$41,11,FALSE())*'2. 2013 Continuity Schedule'!$CP$32),0,VLOOKUP(U$4,'4. Billing Determinants'!$B$19:$O$41,11,FALSE())*'2. 2013 Continuity Schedule'!$CP$32)</f>
        <v>0</v>
      </c>
      <c r="V13" s="197" t="n">
        <f aca="false">IF(ISERROR(VLOOKUP(V$4,'4. Billing Determinants'!$B$19:$O$41,11,FALSE())*'2. 2013 Continuity Schedule'!$CP$32),0,VLOOKUP(V$4,'4. Billing Determinants'!$B$19:$O$41,11,FALSE())*'2. 2013 Continuity Schedule'!$CP$32)</f>
        <v>0</v>
      </c>
      <c r="W13" s="197" t="n">
        <f aca="false">IF(ISERROR(VLOOKUP(W$4,'4. Billing Determinants'!$B$19:$O$41,11,FALSE())*'2. 2013 Continuity Schedule'!$CP$32),0,VLOOKUP(W$4,'4. Billing Determinants'!$B$19:$O$41,11,FALSE())*'2. 2013 Continuity Schedule'!$CP$32)</f>
        <v>0</v>
      </c>
      <c r="X13" s="197" t="n">
        <f aca="false">IF(ISERROR(VLOOKUP(X$4,'4. Billing Determinants'!$B$19:$O$41,11,FALSE())*'2. 2013 Continuity Schedule'!$CP$32),0,VLOOKUP(X$4,'4. Billing Determinants'!$B$19:$O$41,11,FALSE())*'2. 2013 Continuity Schedule'!$CP$32)</f>
        <v>0</v>
      </c>
      <c r="Y13" s="197" t="n">
        <f aca="false">IF(ISERROR(VLOOKUP(Y$4,'4. Billing Determinants'!$B$19:$O$41,11,FALSE())*'2. 2013 Continuity Schedule'!$CP$32),0,VLOOKUP(Y$4,'4. Billing Determinants'!$B$19:$O$41,11,FALSE())*'2. 2013 Continuity Schedule'!$CP$32)</f>
        <v>0</v>
      </c>
    </row>
    <row r="14" customFormat="false" ht="12.75" hidden="false" customHeight="false" outlineLevel="0" collapsed="false">
      <c r="B14" s="200" t="s">
        <v>282</v>
      </c>
      <c r="C14" s="196" t="n">
        <v>1595</v>
      </c>
      <c r="D14" s="197" t="n">
        <f aca="false">'2. 2013 Continuity Schedule'!CP33</f>
        <v>1880152.17</v>
      </c>
      <c r="E14" s="198"/>
      <c r="F14" s="197" t="n">
        <f aca="false">IF(ISERROR(VLOOKUP(F$4,'4. Billing Determinants'!$B$19:$O$41,12,FALSE())*'2. 2013 Continuity Schedule'!$CP$33),0,VLOOKUP(F$4,'4. Billing Determinants'!$B$19:$O$41,12,FALSE())*'2. 2013 Continuity Schedule'!$CP$33)</f>
        <v>0</v>
      </c>
      <c r="G14" s="197" t="n">
        <f aca="false">IF(ISERROR(VLOOKUP(G$4,'4. Billing Determinants'!$B$19:$O$41,12,FALSE())*'2. 2013 Continuity Schedule'!$CP$33),0,VLOOKUP(G$4,'4. Billing Determinants'!$B$19:$O$41,12,FALSE())*'2. 2013 Continuity Schedule'!$CP$33)</f>
        <v>0</v>
      </c>
      <c r="H14" s="197" t="n">
        <f aca="false">IF(ISERROR(VLOOKUP(H$4,'4. Billing Determinants'!$B$19:$O$41,12,FALSE())*'2. 2013 Continuity Schedule'!$CP$33),0,VLOOKUP(H$4,'4. Billing Determinants'!$B$19:$O$41,12,FALSE())*'2. 2013 Continuity Schedule'!$CP$33)</f>
        <v>0</v>
      </c>
      <c r="I14" s="197" t="n">
        <f aca="false">IF(ISERROR(VLOOKUP(I$4,'4. Billing Determinants'!$B$19:$O$41,12,FALSE())*'2. 2013 Continuity Schedule'!$CP$33),0,VLOOKUP(I$4,'4. Billing Determinants'!$B$19:$O$41,12,FALSE())*'2. 2013 Continuity Schedule'!$CP$33)</f>
        <v>0</v>
      </c>
      <c r="J14" s="197" t="n">
        <f aca="false">IF(ISERROR(VLOOKUP(J$4,'4. Billing Determinants'!$B$19:$O$41,12,FALSE())*'2. 2013 Continuity Schedule'!$CP$33),0,VLOOKUP(J$4,'4. Billing Determinants'!$B$19:$O$41,12,FALSE())*'2. 2013 Continuity Schedule'!$CP$33)</f>
        <v>0</v>
      </c>
      <c r="K14" s="197" t="n">
        <f aca="false">IF(ISERROR(VLOOKUP(K$4,'4. Billing Determinants'!$B$19:$O$41,12,FALSE())*'2. 2013 Continuity Schedule'!$CP$33),0,VLOOKUP(K$4,'4. Billing Determinants'!$B$19:$O$41,12,FALSE())*'2. 2013 Continuity Schedule'!$CP$33)</f>
        <v>0</v>
      </c>
      <c r="L14" s="197" t="n">
        <f aca="false">IF(ISERROR(VLOOKUP(L$4,'4. Billing Determinants'!$B$19:$O$41,12,FALSE())*'2. 2013 Continuity Schedule'!$CP$33),0,VLOOKUP(L$4,'4. Billing Determinants'!$B$19:$O$41,12,FALSE())*'2. 2013 Continuity Schedule'!$CP$33)</f>
        <v>0</v>
      </c>
      <c r="M14" s="197" t="n">
        <f aca="false">IF(ISERROR(VLOOKUP(M$4,'4. Billing Determinants'!$B$19:$O$41,12,FALSE())*'2. 2013 Continuity Schedule'!$CP$33),0,VLOOKUP(M$4,'4. Billing Determinants'!$B$19:$O$41,12,FALSE())*'2. 2013 Continuity Schedule'!$CP$33)</f>
        <v>0</v>
      </c>
      <c r="N14" s="197" t="n">
        <f aca="false">IF(ISERROR(VLOOKUP(N$4,'4. Billing Determinants'!$B$19:$O$41,12,FALSE())*'2. 2013 Continuity Schedule'!$CP$33),0,VLOOKUP(N$4,'4. Billing Determinants'!$B$19:$O$41,12,FALSE())*'2. 2013 Continuity Schedule'!$CP$33)</f>
        <v>0</v>
      </c>
      <c r="O14" s="197" t="n">
        <f aca="false">IF(ISERROR(VLOOKUP(O$4,'4. Billing Determinants'!$B$19:$O$41,12,FALSE())*'2. 2013 Continuity Schedule'!$CP$33),0,VLOOKUP(O$4,'4. Billing Determinants'!$B$19:$O$41,12,FALSE())*'2. 2013 Continuity Schedule'!$CP$33)</f>
        <v>0</v>
      </c>
      <c r="P14" s="197" t="n">
        <f aca="false">IF(ISERROR(VLOOKUP(P$4,'4. Billing Determinants'!$B$19:$O$41,12,FALSE())*'2. 2013 Continuity Schedule'!$CP$33),0,VLOOKUP(P$4,'4. Billing Determinants'!$B$19:$O$41,12,FALSE())*'2. 2013 Continuity Schedule'!$CP$33)</f>
        <v>0</v>
      </c>
      <c r="Q14" s="197" t="n">
        <f aca="false">IF(ISERROR(VLOOKUP(Q$4,'4. Billing Determinants'!$B$19:$O$41,12,FALSE())*'2. 2013 Continuity Schedule'!$CP$33),0,VLOOKUP(Q$4,'4. Billing Determinants'!$B$19:$O$41,12,FALSE())*'2. 2013 Continuity Schedule'!$CP$33)</f>
        <v>0</v>
      </c>
      <c r="R14" s="197" t="n">
        <f aca="false">IF(ISERROR(VLOOKUP(R$4,'4. Billing Determinants'!$B$19:$O$41,12,FALSE())*'2. 2013 Continuity Schedule'!$CP$33),0,VLOOKUP(R$4,'4. Billing Determinants'!$B$19:$O$41,12,FALSE())*'2. 2013 Continuity Schedule'!$CP$33)</f>
        <v>0</v>
      </c>
      <c r="S14" s="197" t="n">
        <f aca="false">IF(ISERROR(VLOOKUP(S$4,'4. Billing Determinants'!$B$19:$O$41,12,FALSE())*'2. 2013 Continuity Schedule'!$CP$33),0,VLOOKUP(S$4,'4. Billing Determinants'!$B$19:$O$41,12,FALSE())*'2. 2013 Continuity Schedule'!$CP$33)</f>
        <v>0</v>
      </c>
      <c r="T14" s="197" t="n">
        <f aca="false">IF(ISERROR(VLOOKUP(T$4,'4. Billing Determinants'!$B$19:$O$41,12,FALSE())*'2. 2013 Continuity Schedule'!$CP$33),0,VLOOKUP(T$4,'4. Billing Determinants'!$B$19:$O$41,12,FALSE())*'2. 2013 Continuity Schedule'!$CP$33)</f>
        <v>0</v>
      </c>
      <c r="U14" s="197" t="n">
        <f aca="false">IF(ISERROR(VLOOKUP(U$4,'4. Billing Determinants'!$B$19:$O$41,12,FALSE())*'2. 2013 Continuity Schedule'!$CP$33),0,VLOOKUP(U$4,'4. Billing Determinants'!$B$19:$O$41,12,FALSE())*'2. 2013 Continuity Schedule'!$CP$33)</f>
        <v>0</v>
      </c>
      <c r="V14" s="197" t="n">
        <f aca="false">IF(ISERROR(VLOOKUP(V$4,'4. Billing Determinants'!$B$19:$O$41,12,FALSE())*'2. 2013 Continuity Schedule'!$CP$33),0,VLOOKUP(V$4,'4. Billing Determinants'!$B$19:$O$41,12,FALSE())*'2. 2013 Continuity Schedule'!$CP$33)</f>
        <v>0</v>
      </c>
      <c r="W14" s="197" t="n">
        <f aca="false">IF(ISERROR(VLOOKUP(W$4,'4. Billing Determinants'!$B$19:$O$41,12,FALSE())*'2. 2013 Continuity Schedule'!$CP$33),0,VLOOKUP(W$4,'4. Billing Determinants'!$B$19:$O$41,12,FALSE())*'2. 2013 Continuity Schedule'!$CP$33)</f>
        <v>0</v>
      </c>
      <c r="X14" s="197" t="n">
        <f aca="false">IF(ISERROR(VLOOKUP(X$4,'4. Billing Determinants'!$B$19:$O$41,12,FALSE())*'2. 2013 Continuity Schedule'!$CP$33),0,VLOOKUP(X$4,'4. Billing Determinants'!$B$19:$O$41,12,FALSE())*'2. 2013 Continuity Schedule'!$CP$33)</f>
        <v>0</v>
      </c>
      <c r="Y14" s="197" t="n">
        <f aca="false">IF(ISERROR(VLOOKUP(Y$4,'4. Billing Determinants'!$B$19:$O$41,12,FALSE())*'2. 2013 Continuity Schedule'!$CP$33),0,VLOOKUP(Y$4,'4. Billing Determinants'!$B$19:$O$41,12,FALSE())*'2. 2013 Continuity Schedule'!$CP$33)</f>
        <v>0</v>
      </c>
    </row>
    <row r="15" customFormat="false" ht="12.75" hidden="false" customHeight="false" outlineLevel="0" collapsed="false">
      <c r="B15" s="200" t="s">
        <v>283</v>
      </c>
      <c r="C15" s="196" t="n">
        <v>1595</v>
      </c>
      <c r="D15" s="197" t="n">
        <f aca="false">'2. 2013 Continuity Schedule'!CP34</f>
        <v>0</v>
      </c>
      <c r="E15" s="198"/>
      <c r="F15" s="197" t="n">
        <f aca="false">IF(ISERROR(VLOOKUP(F$4,'4. Billing Determinants'!$B$19:$O$41,13,FALSE())*'2. 2013 Continuity Schedule'!$CP$34),0,VLOOKUP(F$4,'4. Billing Determinants'!$B$19:$O$41,13,FALSE())*'2. 2013 Continuity Schedule'!$CP$34)</f>
        <v>0</v>
      </c>
      <c r="G15" s="197" t="n">
        <f aca="false">IF(ISERROR(VLOOKUP(G$4,'4. Billing Determinants'!$B$19:$O$41,13,FALSE())*'2. 2013 Continuity Schedule'!$CP$34),0,VLOOKUP(G$4,'4. Billing Determinants'!$B$19:$O$41,13,FALSE())*'2. 2013 Continuity Schedule'!$CP$34)</f>
        <v>0</v>
      </c>
      <c r="H15" s="197" t="n">
        <f aca="false">IF(ISERROR(VLOOKUP(H$4,'4. Billing Determinants'!$B$19:$O$41,13,FALSE())*'2. 2013 Continuity Schedule'!$CP$34),0,VLOOKUP(H$4,'4. Billing Determinants'!$B$19:$O$41,13,FALSE())*'2. 2013 Continuity Schedule'!$CP$34)</f>
        <v>0</v>
      </c>
      <c r="I15" s="197" t="n">
        <f aca="false">IF(ISERROR(VLOOKUP(I$4,'4. Billing Determinants'!$B$19:$O$41,13,FALSE())*'2. 2013 Continuity Schedule'!$CP$34),0,VLOOKUP(I$4,'4. Billing Determinants'!$B$19:$O$41,13,FALSE())*'2. 2013 Continuity Schedule'!$CP$34)</f>
        <v>0</v>
      </c>
      <c r="J15" s="197" t="n">
        <f aca="false">IF(ISERROR(VLOOKUP(J$4,'4. Billing Determinants'!$B$19:$O$41,13,FALSE())*'2. 2013 Continuity Schedule'!$CP$34),0,VLOOKUP(J$4,'4. Billing Determinants'!$B$19:$O$41,13,FALSE())*'2. 2013 Continuity Schedule'!$CP$34)</f>
        <v>0</v>
      </c>
      <c r="K15" s="197" t="n">
        <f aca="false">IF(ISERROR(VLOOKUP(K$4,'4. Billing Determinants'!$B$19:$O$41,13,FALSE())*'2. 2013 Continuity Schedule'!$CP$34),0,VLOOKUP(K$4,'4. Billing Determinants'!$B$19:$O$41,13,FALSE())*'2. 2013 Continuity Schedule'!$CP$34)</f>
        <v>0</v>
      </c>
      <c r="L15" s="197" t="n">
        <f aca="false">IF(ISERROR(VLOOKUP(L$4,'4. Billing Determinants'!$B$19:$O$41,13,FALSE())*'2. 2013 Continuity Schedule'!$CP$34),0,VLOOKUP(L$4,'4. Billing Determinants'!$B$19:$O$41,13,FALSE())*'2. 2013 Continuity Schedule'!$CP$34)</f>
        <v>0</v>
      </c>
      <c r="M15" s="197" t="n">
        <f aca="false">IF(ISERROR(VLOOKUP(M$4,'4. Billing Determinants'!$B$19:$O$41,13,FALSE())*'2. 2013 Continuity Schedule'!$CP$34),0,VLOOKUP(M$4,'4. Billing Determinants'!$B$19:$O$41,13,FALSE())*'2. 2013 Continuity Schedule'!$CP$34)</f>
        <v>0</v>
      </c>
      <c r="N15" s="197" t="n">
        <f aca="false">IF(ISERROR(VLOOKUP(N$4,'4. Billing Determinants'!$B$19:$O$41,13,FALSE())*'2. 2013 Continuity Schedule'!$CP$34),0,VLOOKUP(N$4,'4. Billing Determinants'!$B$19:$O$41,13,FALSE())*'2. 2013 Continuity Schedule'!$CP$34)</f>
        <v>0</v>
      </c>
      <c r="O15" s="197" t="n">
        <f aca="false">IF(ISERROR(VLOOKUP(O$4,'4. Billing Determinants'!$B$19:$O$41,13,FALSE())*'2. 2013 Continuity Schedule'!$CP$34),0,VLOOKUP(O$4,'4. Billing Determinants'!$B$19:$O$41,13,FALSE())*'2. 2013 Continuity Schedule'!$CP$34)</f>
        <v>0</v>
      </c>
      <c r="P15" s="197" t="n">
        <f aca="false">IF(ISERROR(VLOOKUP(P$4,'4. Billing Determinants'!$B$19:$O$41,13,FALSE())*'2. 2013 Continuity Schedule'!$CP$34),0,VLOOKUP(P$4,'4. Billing Determinants'!$B$19:$O$41,13,FALSE())*'2. 2013 Continuity Schedule'!$CP$34)</f>
        <v>0</v>
      </c>
      <c r="Q15" s="197" t="n">
        <f aca="false">IF(ISERROR(VLOOKUP(Q$4,'4. Billing Determinants'!$B$19:$O$41,13,FALSE())*'2. 2013 Continuity Schedule'!$CP$34),0,VLOOKUP(Q$4,'4. Billing Determinants'!$B$19:$O$41,13,FALSE())*'2. 2013 Continuity Schedule'!$CP$34)</f>
        <v>0</v>
      </c>
      <c r="R15" s="197" t="n">
        <f aca="false">IF(ISERROR(VLOOKUP(R$4,'4. Billing Determinants'!$B$19:$O$41,13,FALSE())*'2. 2013 Continuity Schedule'!$CP$34),0,VLOOKUP(R$4,'4. Billing Determinants'!$B$19:$O$41,13,FALSE())*'2. 2013 Continuity Schedule'!$CP$34)</f>
        <v>0</v>
      </c>
      <c r="S15" s="197" t="n">
        <f aca="false">IF(ISERROR(VLOOKUP(S$4,'4. Billing Determinants'!$B$19:$O$41,13,FALSE())*'2. 2013 Continuity Schedule'!$CP$34),0,VLOOKUP(S$4,'4. Billing Determinants'!$B$19:$O$41,13,FALSE())*'2. 2013 Continuity Schedule'!$CP$34)</f>
        <v>0</v>
      </c>
      <c r="T15" s="197" t="n">
        <f aca="false">IF(ISERROR(VLOOKUP(T$4,'4. Billing Determinants'!$B$19:$O$41,13,FALSE())*'2. 2013 Continuity Schedule'!$CP$34),0,VLOOKUP(T$4,'4. Billing Determinants'!$B$19:$O$41,13,FALSE())*'2. 2013 Continuity Schedule'!$CP$34)</f>
        <v>0</v>
      </c>
      <c r="U15" s="197" t="n">
        <f aca="false">IF(ISERROR(VLOOKUP(U$4,'4. Billing Determinants'!$B$19:$O$41,13,FALSE())*'2. 2013 Continuity Schedule'!$CP$34),0,VLOOKUP(U$4,'4. Billing Determinants'!$B$19:$O$41,13,FALSE())*'2. 2013 Continuity Schedule'!$CP$34)</f>
        <v>0</v>
      </c>
      <c r="V15" s="197" t="n">
        <f aca="false">IF(ISERROR(VLOOKUP(V$4,'4. Billing Determinants'!$B$19:$O$41,13,FALSE())*'2. 2013 Continuity Schedule'!$CP$34),0,VLOOKUP(V$4,'4. Billing Determinants'!$B$19:$O$41,13,FALSE())*'2. 2013 Continuity Schedule'!$CP$34)</f>
        <v>0</v>
      </c>
      <c r="W15" s="197" t="n">
        <f aca="false">IF(ISERROR(VLOOKUP(W$4,'4. Billing Determinants'!$B$19:$O$41,13,FALSE())*'2. 2013 Continuity Schedule'!$CP$34),0,VLOOKUP(W$4,'4. Billing Determinants'!$B$19:$O$41,13,FALSE())*'2. 2013 Continuity Schedule'!$CP$34)</f>
        <v>0</v>
      </c>
      <c r="X15" s="197" t="n">
        <f aca="false">IF(ISERROR(VLOOKUP(X$4,'4. Billing Determinants'!$B$19:$O$41,13,FALSE())*'2. 2013 Continuity Schedule'!$CP$34),0,VLOOKUP(X$4,'4. Billing Determinants'!$B$19:$O$41,13,FALSE())*'2. 2013 Continuity Schedule'!$CP$34)</f>
        <v>0</v>
      </c>
      <c r="Y15" s="197" t="n">
        <f aca="false">IF(ISERROR(VLOOKUP(Y$4,'4. Billing Determinants'!$B$19:$O$41,13,FALSE())*'2. 2013 Continuity Schedule'!$CP$34),0,VLOOKUP(Y$4,'4. Billing Determinants'!$B$19:$O$41,13,FALSE())*'2. 2013 Continuity Schedule'!$CP$34)</f>
        <v>0</v>
      </c>
    </row>
    <row r="16" s="201" customFormat="true" ht="12.75" hidden="false" customHeight="false" outlineLevel="0" collapsed="false">
      <c r="B16" s="202" t="s">
        <v>284</v>
      </c>
      <c r="C16" s="202"/>
      <c r="D16" s="203" t="n">
        <f aca="false">SUM(D5:D15)-D10</f>
        <v>1247375.54</v>
      </c>
      <c r="E16" s="204"/>
      <c r="F16" s="203" t="n">
        <f aca="false">SUM(F5:F15)-F10</f>
        <v>-241566.107898974</v>
      </c>
      <c r="G16" s="203" t="n">
        <f aca="false">SUM(G5:G15)-G10</f>
        <v>-87369.0653605103</v>
      </c>
      <c r="H16" s="203" t="n">
        <f aca="false">SUM(H5:H15)-H10</f>
        <v>-298621.878200528</v>
      </c>
      <c r="I16" s="203" t="n">
        <f aca="false">SUM(I5:I15)-I10</f>
        <v>-208.323228132206</v>
      </c>
      <c r="J16" s="203" t="n">
        <f aca="false">SUM(J5:J15)-J10</f>
        <v>-296.128017178474</v>
      </c>
      <c r="K16" s="203" t="n">
        <f aca="false">SUM(K5:K15)-K10</f>
        <v>-4715.12729467697</v>
      </c>
      <c r="L16" s="203" t="n">
        <f aca="false">SUM(L5:L15)-L10</f>
        <v>0</v>
      </c>
      <c r="M16" s="203" t="n">
        <f aca="false">SUM(M5:M15)-M10</f>
        <v>0</v>
      </c>
      <c r="N16" s="203" t="n">
        <f aca="false">SUM(N5:N15)-N10</f>
        <v>0</v>
      </c>
      <c r="O16" s="203" t="n">
        <f aca="false">SUM(O5:O15)-O10</f>
        <v>0</v>
      </c>
      <c r="P16" s="203" t="n">
        <f aca="false">SUM(P5:P15)-P10</f>
        <v>0</v>
      </c>
      <c r="Q16" s="203" t="n">
        <f aca="false">SUM(Q5:Q15)-Q10</f>
        <v>0</v>
      </c>
      <c r="R16" s="203" t="n">
        <f aca="false">SUM(R5:R15)-R10</f>
        <v>0</v>
      </c>
      <c r="S16" s="203" t="n">
        <f aca="false">SUM(S5:S15)-S10</f>
        <v>0</v>
      </c>
      <c r="T16" s="203" t="n">
        <f aca="false">SUM(T5:T15)-T10</f>
        <v>0</v>
      </c>
      <c r="U16" s="203" t="n">
        <f aca="false">SUM(U5:U15)-U10</f>
        <v>0</v>
      </c>
      <c r="V16" s="203" t="n">
        <f aca="false">SUM(V5:V15)-V10</f>
        <v>0</v>
      </c>
      <c r="W16" s="203" t="n">
        <f aca="false">SUM(W5:W15)-W10</f>
        <v>0</v>
      </c>
      <c r="X16" s="203" t="n">
        <f aca="false">SUM(X5:X15)-X10</f>
        <v>0</v>
      </c>
      <c r="Y16" s="203" t="n">
        <f aca="false">SUM(Y5:Y15)-Y10</f>
        <v>0</v>
      </c>
    </row>
    <row r="17" customFormat="false" ht="8.25" hidden="false" customHeight="true" outlineLevel="0" collapsed="false">
      <c r="B17" s="205"/>
      <c r="C17" s="205"/>
      <c r="D17" s="206"/>
      <c r="E17" s="207"/>
    </row>
    <row r="18" customFormat="false" ht="12.75" hidden="false" customHeight="false" outlineLevel="0" collapsed="false">
      <c r="B18" s="195" t="s">
        <v>192</v>
      </c>
      <c r="C18" s="196" t="n">
        <v>1508</v>
      </c>
      <c r="D18" s="197" t="n">
        <f aca="false">'2. 2013 Continuity Schedule'!CP41</f>
        <v>0</v>
      </c>
      <c r="E18" s="198"/>
      <c r="F18" s="197"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197"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197"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197"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197"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197"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197"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197"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197"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197"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197"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197"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197"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197"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197"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197"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197"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197"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197"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197"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2.75" hidden="false" customHeight="false" outlineLevel="0" collapsed="false">
      <c r="B19" s="195" t="s">
        <v>193</v>
      </c>
      <c r="C19" s="196" t="n">
        <v>1508</v>
      </c>
      <c r="D19" s="197" t="n">
        <f aca="false">'2. 2013 Continuity Schedule'!CP42</f>
        <v>0</v>
      </c>
      <c r="E19" s="198"/>
      <c r="F19" s="197"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197"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197"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197"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197"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197"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197"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197"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197"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197"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197"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197"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197"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197"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197"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197"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197"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197"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197"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197"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2.75" hidden="false" customHeight="false" outlineLevel="0" collapsed="false">
      <c r="B20" s="195" t="s">
        <v>194</v>
      </c>
      <c r="C20" s="196" t="n">
        <v>1508</v>
      </c>
      <c r="D20" s="197" t="n">
        <f aca="false">'2. 2013 Continuity Schedule'!CP43</f>
        <v>0</v>
      </c>
      <c r="E20" s="198"/>
      <c r="F20" s="197"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197"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197"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197"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197"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197"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197"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197"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197"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197"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197"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197"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197"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197"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197"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197"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197"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197"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197"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197"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2.75" hidden="false" customHeight="false" outlineLevel="0" collapsed="false">
      <c r="B21" s="195" t="s">
        <v>195</v>
      </c>
      <c r="C21" s="196" t="n">
        <v>1508</v>
      </c>
      <c r="D21" s="197" t="n">
        <f aca="false">'2. 2013 Continuity Schedule'!CP44</f>
        <v>0</v>
      </c>
      <c r="E21" s="198"/>
      <c r="F21" s="197"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0</v>
      </c>
      <c r="G21" s="197"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0</v>
      </c>
      <c r="H21" s="197"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0</v>
      </c>
      <c r="I21" s="197"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0</v>
      </c>
      <c r="J21" s="197"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0</v>
      </c>
      <c r="K21" s="197"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0</v>
      </c>
      <c r="L21" s="197"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0</v>
      </c>
      <c r="M21" s="197"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197"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197"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197"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197"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197"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197"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197"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197"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197"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197"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197"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197"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5.5" hidden="false" customHeight="false" outlineLevel="0" collapsed="false">
      <c r="B22" s="208" t="s">
        <v>285</v>
      </c>
      <c r="C22" s="196" t="n">
        <v>1508</v>
      </c>
      <c r="D22" s="197" t="n">
        <f aca="false">'2. 2013 Continuity Schedule'!CP45</f>
        <v>0</v>
      </c>
      <c r="E22" s="198"/>
      <c r="F22" s="197"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197"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197"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197"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197"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197"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197"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197"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197"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197"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197"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197"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197"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197"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197"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197"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197"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197"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197"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197"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5.5" hidden="false" customHeight="false" outlineLevel="0" collapsed="false">
      <c r="B23" s="208" t="s">
        <v>197</v>
      </c>
      <c r="C23" s="196" t="n">
        <v>1508</v>
      </c>
      <c r="D23" s="197" t="n">
        <f aca="false">'2. 2013 Continuity Schedule'!CP46</f>
        <v>0</v>
      </c>
      <c r="E23" s="198"/>
      <c r="F23" s="197"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197"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197"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197"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197"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197"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197"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197"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197"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197"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197"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197"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197"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197"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197"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197"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197"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197"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197"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197"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2.75" hidden="false" customHeight="false" outlineLevel="0" collapsed="false">
      <c r="B24" s="195" t="s">
        <v>286</v>
      </c>
      <c r="C24" s="196" t="n">
        <v>1508</v>
      </c>
      <c r="D24" s="197" t="n">
        <f aca="false">'2. 2013 Continuity Schedule'!CP47</f>
        <v>0</v>
      </c>
      <c r="E24" s="198"/>
      <c r="F24" s="197"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197"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197"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197"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197"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197"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197"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197"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197"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197"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197"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197"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197"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197"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197"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197"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197"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197"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197"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197"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2.75" hidden="false" customHeight="false" outlineLevel="0" collapsed="false">
      <c r="B25" s="195" t="s">
        <v>199</v>
      </c>
      <c r="C25" s="196" t="n">
        <v>1518</v>
      </c>
      <c r="D25" s="197" t="n">
        <f aca="false">'2. 2013 Continuity Schedule'!CP48</f>
        <v>0</v>
      </c>
      <c r="E25" s="198"/>
      <c r="F25" s="197"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0</v>
      </c>
      <c r="G25" s="197"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0</v>
      </c>
      <c r="H25" s="197"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0</v>
      </c>
      <c r="I25" s="197"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0</v>
      </c>
      <c r="J25" s="197"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0</v>
      </c>
      <c r="K25" s="197"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0</v>
      </c>
      <c r="L25" s="197"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0</v>
      </c>
      <c r="M25" s="197"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197"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197"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197"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197"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197"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197"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197"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197"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197"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197"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197"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197"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2.75" hidden="false" customHeight="false" outlineLevel="0" collapsed="false">
      <c r="B26" s="195" t="s">
        <v>200</v>
      </c>
      <c r="C26" s="196" t="n">
        <v>1525</v>
      </c>
      <c r="D26" s="197" t="n">
        <f aca="false">'2. 2013 Continuity Schedule'!CP49</f>
        <v>0</v>
      </c>
      <c r="E26" s="198"/>
      <c r="F26" s="197"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197"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197"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197"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197"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197"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197"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197"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197"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197"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197"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197"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197"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197"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197"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197"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197"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197"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197"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197"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2.75" hidden="false" customHeight="false" outlineLevel="0" collapsed="false">
      <c r="B27" s="195" t="s">
        <v>201</v>
      </c>
      <c r="C27" s="196" t="n">
        <v>1531</v>
      </c>
      <c r="D27" s="197" t="n">
        <f aca="false">'2. 2013 Continuity Schedule'!CP50</f>
        <v>0</v>
      </c>
      <c r="E27" s="198"/>
      <c r="F27" s="197"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197"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197"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197"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197"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197"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197"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197"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197"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197"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197"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197"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197"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197"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197"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197"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197"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197"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197"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197"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2.75" hidden="false" customHeight="false" outlineLevel="0" collapsed="false">
      <c r="B28" s="195" t="s">
        <v>202</v>
      </c>
      <c r="C28" s="196" t="n">
        <v>1532</v>
      </c>
      <c r="D28" s="197" t="n">
        <f aca="false">'2. 2013 Continuity Schedule'!CP51</f>
        <v>0</v>
      </c>
      <c r="E28" s="198"/>
      <c r="F28" s="197"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197"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197"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197"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197"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197"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197"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197"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197"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197"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197"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197"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197"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197"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197"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197"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197"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197"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197"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197"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2.75" hidden="false" customHeight="false" outlineLevel="0" collapsed="false">
      <c r="B29" s="199" t="s">
        <v>203</v>
      </c>
      <c r="C29" s="196" t="n">
        <v>1533</v>
      </c>
      <c r="D29" s="197" t="n">
        <f aca="false">'2. 2013 Continuity Schedule'!CP52</f>
        <v>0</v>
      </c>
      <c r="E29" s="198"/>
      <c r="F29" s="197"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197"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197"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197"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197"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197"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197"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197"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197"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197"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197"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197"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197"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197"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197"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197"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197"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197"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197"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197"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2.75" hidden="false" customHeight="false" outlineLevel="0" collapsed="false">
      <c r="B30" s="195" t="s">
        <v>204</v>
      </c>
      <c r="C30" s="196" t="n">
        <v>1534</v>
      </c>
      <c r="D30" s="197" t="n">
        <f aca="false">'2. 2013 Continuity Schedule'!CP53</f>
        <v>0</v>
      </c>
      <c r="E30" s="198"/>
      <c r="F30" s="197"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197"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197"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197"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197"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197"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197"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197"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197"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197"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197"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197"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197"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197"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197"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197"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197"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197"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197"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197"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2.75" hidden="false" customHeight="false" outlineLevel="0" collapsed="false">
      <c r="B31" s="195" t="s">
        <v>205</v>
      </c>
      <c r="C31" s="196" t="n">
        <v>1535</v>
      </c>
      <c r="D31" s="197" t="n">
        <f aca="false">'2. 2013 Continuity Schedule'!CP54</f>
        <v>0</v>
      </c>
      <c r="E31" s="198"/>
      <c r="F31" s="197"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0</v>
      </c>
      <c r="G31" s="197"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0</v>
      </c>
      <c r="H31" s="197"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0</v>
      </c>
      <c r="I31" s="197"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0</v>
      </c>
      <c r="J31" s="197"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0</v>
      </c>
      <c r="K31" s="197"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0</v>
      </c>
      <c r="L31" s="197"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0</v>
      </c>
      <c r="M31" s="197"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197"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197"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197"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197"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197"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197"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197"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197"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197"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197"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197"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197"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2.75" hidden="false" customHeight="false" outlineLevel="0" collapsed="false">
      <c r="B32" s="195" t="s">
        <v>206</v>
      </c>
      <c r="C32" s="196" t="n">
        <v>1536</v>
      </c>
      <c r="D32" s="197" t="n">
        <f aca="false">'2. 2013 Continuity Schedule'!CP55</f>
        <v>0</v>
      </c>
      <c r="E32" s="198"/>
      <c r="F32" s="197"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197"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197"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197"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197"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197"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197"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197"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197"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197"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197"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197"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197"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197"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197"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197"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197"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197"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197"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197"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2.75" hidden="false" customHeight="false" outlineLevel="0" collapsed="false">
      <c r="B33" s="195" t="s">
        <v>207</v>
      </c>
      <c r="C33" s="196" t="n">
        <v>1548</v>
      </c>
      <c r="D33" s="197" t="n">
        <f aca="false">'2. 2013 Continuity Schedule'!CP56</f>
        <v>0</v>
      </c>
      <c r="E33" s="198"/>
      <c r="F33" s="197"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0</v>
      </c>
      <c r="G33" s="197"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0</v>
      </c>
      <c r="H33" s="197"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0</v>
      </c>
      <c r="I33" s="197"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v>
      </c>
      <c r="J33" s="197"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0</v>
      </c>
      <c r="K33" s="197"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0</v>
      </c>
      <c r="L33" s="197"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0</v>
      </c>
      <c r="M33" s="197"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197"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197"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197"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197"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197"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197"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197"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197"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197"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197"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197"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197"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2.75" hidden="false" customHeight="false" outlineLevel="0" collapsed="false">
      <c r="B34" s="195" t="s">
        <v>208</v>
      </c>
      <c r="C34" s="196" t="n">
        <v>1567</v>
      </c>
      <c r="D34" s="197" t="n">
        <f aca="false">'2. 2013 Continuity Schedule'!CP57</f>
        <v>0</v>
      </c>
      <c r="E34" s="198"/>
      <c r="F34" s="197"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197"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197"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197"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197"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197"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197"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197"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197"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197"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197"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197"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197"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197"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197"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197"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197"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197"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197"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197"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2.75" hidden="false" customHeight="false" outlineLevel="0" collapsed="false">
      <c r="B35" s="195" t="s">
        <v>209</v>
      </c>
      <c r="C35" s="196" t="n">
        <v>1572</v>
      </c>
      <c r="D35" s="197" t="n">
        <f aca="false">'2. 2013 Continuity Schedule'!CP58</f>
        <v>0</v>
      </c>
      <c r="E35" s="198"/>
      <c r="F35" s="197"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197"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197"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197"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197"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197"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197"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197"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197"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197"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197"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197"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197"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197"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197"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197"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197"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197"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197"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197"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2.75" hidden="false" customHeight="false" outlineLevel="0" collapsed="false">
      <c r="B36" s="195" t="s">
        <v>210</v>
      </c>
      <c r="C36" s="196" t="n">
        <v>1574</v>
      </c>
      <c r="D36" s="197" t="n">
        <f aca="false">'2. 2013 Continuity Schedule'!CP59</f>
        <v>0</v>
      </c>
      <c r="E36" s="198"/>
      <c r="F36" s="197"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197"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197"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197"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197"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197"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197"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197"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197"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197"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197"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197"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197"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197"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197"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197"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197"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197"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197"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197"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2.75" hidden="false" customHeight="false" outlineLevel="0" collapsed="false">
      <c r="B37" s="199" t="s">
        <v>211</v>
      </c>
      <c r="C37" s="196" t="n">
        <v>1582</v>
      </c>
      <c r="D37" s="197" t="n">
        <f aca="false">'2. 2013 Continuity Schedule'!CP60</f>
        <v>0</v>
      </c>
      <c r="E37" s="198"/>
      <c r="F37" s="197"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197"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197"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197"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197"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197"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197"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197"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197"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197"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197"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197"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197"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197"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197"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197"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197"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197"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197"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197"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2.75" hidden="false" customHeight="false" outlineLevel="0" collapsed="false">
      <c r="B38" s="195" t="s">
        <v>212</v>
      </c>
      <c r="C38" s="196" t="n">
        <v>2425</v>
      </c>
      <c r="D38" s="197" t="n">
        <f aca="false">'2. 2013 Continuity Schedule'!CP61</f>
        <v>0</v>
      </c>
      <c r="E38" s="198"/>
      <c r="F38" s="197"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197"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197"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197"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197"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197"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197"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197"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197"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197"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197"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197"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197"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197"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197"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197"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197"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197"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197"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197"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01" customFormat="true" ht="12.75" hidden="false" customHeight="false" outlineLevel="0" collapsed="false">
      <c r="A39" s="188"/>
      <c r="B39" s="202" t="s">
        <v>287</v>
      </c>
      <c r="C39" s="209"/>
      <c r="D39" s="203" t="n">
        <f aca="false">SUM(D18:D38)</f>
        <v>0</v>
      </c>
      <c r="E39" s="209"/>
      <c r="F39" s="203" t="n">
        <f aca="false">SUM(F18:F38)</f>
        <v>0</v>
      </c>
      <c r="G39" s="203" t="n">
        <f aca="false">SUM(G18:G38)</f>
        <v>0</v>
      </c>
      <c r="H39" s="203" t="n">
        <f aca="false">SUM(H18:H38)</f>
        <v>0</v>
      </c>
      <c r="I39" s="203" t="n">
        <f aca="false">SUM(I18:I38)</f>
        <v>0</v>
      </c>
      <c r="J39" s="203" t="n">
        <f aca="false">SUM(J18:J38)</f>
        <v>0</v>
      </c>
      <c r="K39" s="203" t="n">
        <f aca="false">SUM(K18:K38)</f>
        <v>0</v>
      </c>
      <c r="L39" s="203" t="n">
        <f aca="false">SUM(L18:L38)</f>
        <v>0</v>
      </c>
      <c r="M39" s="203" t="n">
        <f aca="false">SUM(M18:M38)</f>
        <v>0</v>
      </c>
      <c r="N39" s="203" t="n">
        <f aca="false">SUM(N18:N38)</f>
        <v>0</v>
      </c>
      <c r="O39" s="203" t="n">
        <f aca="false">SUM(O18:O38)</f>
        <v>0</v>
      </c>
      <c r="P39" s="203" t="n">
        <f aca="false">SUM(P18:P38)</f>
        <v>0</v>
      </c>
      <c r="Q39" s="203" t="n">
        <f aca="false">SUM(Q18:Q38)</f>
        <v>0</v>
      </c>
      <c r="R39" s="203" t="n">
        <f aca="false">SUM(R18:R38)</f>
        <v>0</v>
      </c>
      <c r="S39" s="203" t="n">
        <f aca="false">SUM(S18:S38)</f>
        <v>0</v>
      </c>
      <c r="T39" s="203" t="n">
        <f aca="false">SUM(T18:T38)</f>
        <v>0</v>
      </c>
      <c r="U39" s="203" t="n">
        <f aca="false">SUM(U18:U38)</f>
        <v>0</v>
      </c>
      <c r="V39" s="203" t="n">
        <f aca="false">SUM(V18:V38)</f>
        <v>0</v>
      </c>
      <c r="W39" s="203" t="n">
        <f aca="false">SUM(W18:W38)</f>
        <v>0</v>
      </c>
      <c r="X39" s="203" t="n">
        <f aca="false">SUM(X18:X38)</f>
        <v>0</v>
      </c>
      <c r="Y39" s="203" t="n">
        <f aca="false">SUM(Y18:Y38)</f>
        <v>0</v>
      </c>
    </row>
    <row r="40" s="210" customFormat="true" ht="12.75" hidden="false" customHeight="false" outlineLevel="0" collapsed="false">
      <c r="B40" s="211"/>
      <c r="C40" s="212"/>
      <c r="D40" s="213"/>
      <c r="E40" s="214"/>
      <c r="F40" s="213"/>
      <c r="G40" s="213"/>
      <c r="H40" s="213"/>
      <c r="I40" s="213"/>
      <c r="J40" s="213"/>
      <c r="K40" s="213"/>
      <c r="L40" s="213"/>
      <c r="M40" s="213"/>
      <c r="N40" s="213"/>
      <c r="O40" s="213"/>
      <c r="P40" s="213"/>
      <c r="Q40" s="213"/>
      <c r="R40" s="213"/>
      <c r="S40" s="213"/>
      <c r="T40" s="213"/>
      <c r="U40" s="213"/>
      <c r="V40" s="213"/>
      <c r="W40" s="213"/>
      <c r="X40" s="213"/>
      <c r="Y40" s="213"/>
    </row>
    <row r="41" customFormat="false" ht="12.75" hidden="false" customHeight="false" outlineLevel="0" collapsed="false">
      <c r="B41" s="215" t="s">
        <v>214</v>
      </c>
      <c r="C41" s="216" t="n">
        <v>1562</v>
      </c>
      <c r="D41" s="197" t="n">
        <f aca="false">'2. 2013 Continuity Schedule'!CP65</f>
        <v>0</v>
      </c>
      <c r="E41" s="198"/>
      <c r="F41" s="197"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197"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197"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197"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197"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197"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197"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197"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197"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197"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197"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197"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197"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197"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197"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197"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197"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197"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197"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197"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5.5" hidden="false" customHeight="false" outlineLevel="0" collapsed="false">
      <c r="B42" s="217" t="s">
        <v>288</v>
      </c>
      <c r="C42" s="216" t="n">
        <v>1592</v>
      </c>
      <c r="D42" s="197" t="n">
        <f aca="false">'2. 2013 Continuity Schedule'!CP66</f>
        <v>0</v>
      </c>
      <c r="E42" s="198"/>
      <c r="F42" s="197"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0</v>
      </c>
      <c r="G42" s="197"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0</v>
      </c>
      <c r="H42" s="197"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0</v>
      </c>
      <c r="I42" s="197"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0</v>
      </c>
      <c r="J42" s="197"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0</v>
      </c>
      <c r="K42" s="197"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0</v>
      </c>
      <c r="L42" s="197"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0</v>
      </c>
      <c r="M42" s="197"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197"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197"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197"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197"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197"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197"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197"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197"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197"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197"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197"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197"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5.5" hidden="false" customHeight="false" outlineLevel="0" collapsed="false">
      <c r="B43" s="217" t="s">
        <v>289</v>
      </c>
      <c r="C43" s="216" t="n">
        <v>1592</v>
      </c>
      <c r="D43" s="197" t="n">
        <f aca="false">'2. 2013 Continuity Schedule'!CP67</f>
        <v>0</v>
      </c>
      <c r="E43" s="198"/>
      <c r="F43" s="197"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197"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197"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197"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197"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197"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197"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197"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197"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197"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197"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197"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197"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197"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197"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197"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197"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197"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197"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197"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01" customFormat="true" ht="12.75" hidden="false" customHeight="false" outlineLevel="0" collapsed="false">
      <c r="A44" s="188"/>
      <c r="B44" s="202" t="s">
        <v>290</v>
      </c>
      <c r="C44" s="209"/>
      <c r="D44" s="203" t="n">
        <f aca="false">SUM(D41:D43)</f>
        <v>0</v>
      </c>
      <c r="E44" s="209"/>
      <c r="F44" s="203" t="n">
        <f aca="false">SUM(F41:F43)</f>
        <v>0</v>
      </c>
      <c r="G44" s="203" t="n">
        <f aca="false">SUM(G41:G43)</f>
        <v>0</v>
      </c>
      <c r="H44" s="203" t="n">
        <f aca="false">SUM(H41:H43)</f>
        <v>0</v>
      </c>
      <c r="I44" s="203" t="n">
        <f aca="false">SUM(I41:I43)</f>
        <v>0</v>
      </c>
      <c r="J44" s="203" t="n">
        <f aca="false">SUM(J41:J43)</f>
        <v>0</v>
      </c>
      <c r="K44" s="203" t="n">
        <f aca="false">SUM(K41:K43)</f>
        <v>0</v>
      </c>
      <c r="L44" s="203" t="n">
        <f aca="false">SUM(L41:L43)</f>
        <v>0</v>
      </c>
      <c r="M44" s="203" t="n">
        <f aca="false">SUM(M41:M43)</f>
        <v>0</v>
      </c>
      <c r="N44" s="203" t="n">
        <f aca="false">SUM(N41:N43)</f>
        <v>0</v>
      </c>
      <c r="O44" s="203" t="n">
        <f aca="false">SUM(O41:O43)</f>
        <v>0</v>
      </c>
      <c r="P44" s="203" t="n">
        <f aca="false">SUM(P41:P43)</f>
        <v>0</v>
      </c>
      <c r="Q44" s="203" t="n">
        <f aca="false">SUM(Q41:Q43)</f>
        <v>0</v>
      </c>
      <c r="R44" s="203" t="n">
        <f aca="false">SUM(R41:R43)</f>
        <v>0</v>
      </c>
      <c r="S44" s="203" t="n">
        <f aca="false">SUM(S41:S43)</f>
        <v>0</v>
      </c>
      <c r="T44" s="203" t="n">
        <f aca="false">SUM(T41:T43)</f>
        <v>0</v>
      </c>
      <c r="U44" s="203" t="n">
        <f aca="false">SUM(U41:U43)</f>
        <v>0</v>
      </c>
      <c r="V44" s="203" t="n">
        <f aca="false">SUM(V41:V43)</f>
        <v>0</v>
      </c>
      <c r="W44" s="203" t="n">
        <f aca="false">SUM(W41:W43)</f>
        <v>0</v>
      </c>
      <c r="X44" s="203" t="n">
        <f aca="false">SUM(X41:X43)</f>
        <v>0</v>
      </c>
      <c r="Y44" s="203" t="n">
        <f aca="false">SUM(Y41:Y43)</f>
        <v>0</v>
      </c>
    </row>
    <row r="45" customFormat="false" ht="12.75" hidden="false" customHeight="false" outlineLevel="0" collapsed="false">
      <c r="B45" s="211"/>
      <c r="C45" s="218"/>
      <c r="D45" s="219"/>
      <c r="E45" s="218"/>
    </row>
    <row r="46" customFormat="false" ht="12.75" hidden="false" customHeight="false" outlineLevel="0" collapsed="false">
      <c r="B46" s="217" t="s">
        <v>291</v>
      </c>
      <c r="C46" s="216" t="n">
        <v>1568</v>
      </c>
      <c r="D46" s="197" t="n">
        <f aca="false">'2. 2013 Continuity Schedule'!CP72</f>
        <v>0</v>
      </c>
      <c r="E46" s="220"/>
      <c r="F46" s="221"/>
      <c r="G46" s="221"/>
      <c r="H46" s="221"/>
      <c r="I46" s="221"/>
      <c r="J46" s="221"/>
      <c r="K46" s="221"/>
      <c r="L46" s="221"/>
      <c r="M46" s="221"/>
      <c r="N46" s="221"/>
      <c r="O46" s="221"/>
      <c r="P46" s="221"/>
      <c r="Q46" s="221"/>
      <c r="R46" s="221"/>
      <c r="S46" s="221"/>
      <c r="T46" s="221"/>
      <c r="U46" s="221"/>
      <c r="V46" s="221"/>
      <c r="W46" s="221"/>
      <c r="X46" s="221"/>
      <c r="Y46" s="221"/>
    </row>
    <row r="47" s="210" customFormat="true" ht="12.75" hidden="false" customHeight="true" outlineLevel="0" collapsed="false">
      <c r="B47" s="222" t="s">
        <v>292</v>
      </c>
      <c r="C47" s="222"/>
      <c r="D47" s="223" t="n">
        <f aca="false">SUM(F46:Y46)</f>
        <v>0</v>
      </c>
    </row>
    <row r="48" s="210" customFormat="true" ht="12.75" hidden="false" customHeight="true" outlineLevel="0" collapsed="false">
      <c r="B48" s="224" t="s">
        <v>274</v>
      </c>
      <c r="C48" s="224"/>
      <c r="D48" s="213" t="n">
        <f aca="false">D46-D47</f>
        <v>0</v>
      </c>
      <c r="E48" s="225"/>
    </row>
    <row r="49" s="210" customFormat="true" ht="12.75" hidden="false" customHeight="false" outlineLevel="0" collapsed="false"/>
    <row r="50" s="226" customFormat="true" ht="12.75" hidden="false" customHeight="true" outlineLevel="0" collapsed="false">
      <c r="B50" s="227" t="s">
        <v>293</v>
      </c>
      <c r="C50" s="227"/>
      <c r="D50" s="228" t="n">
        <f aca="false">SUM(F50:Y50)</f>
        <v>-632776.63</v>
      </c>
      <c r="E50" s="229"/>
      <c r="F50" s="228" t="n">
        <f aca="false">SUM(F46:F46,F44,F39,F16)</f>
        <v>-241566.107898974</v>
      </c>
      <c r="G50" s="228" t="n">
        <f aca="false">SUM(G46:G46,G44,G39,G16)</f>
        <v>-87369.0653605103</v>
      </c>
      <c r="H50" s="228" t="n">
        <f aca="false">SUM(H46:H46,H44,H39,H16)</f>
        <v>-298621.878200528</v>
      </c>
      <c r="I50" s="228" t="n">
        <f aca="false">SUM(I46:I46,I44,I39,I16)</f>
        <v>-208.323228132206</v>
      </c>
      <c r="J50" s="228" t="n">
        <f aca="false">SUM(J46:J46,J44,J39,J16)</f>
        <v>-296.128017178474</v>
      </c>
      <c r="K50" s="228" t="n">
        <f aca="false">SUM(K46:K46,K44,K39,K16)</f>
        <v>-4715.12729467697</v>
      </c>
      <c r="L50" s="228" t="n">
        <f aca="false">SUM(L46:L46,L44,L39,L16)</f>
        <v>0</v>
      </c>
      <c r="M50" s="228" t="n">
        <f aca="false">SUM(M46:M46,M44,M39,M16)</f>
        <v>0</v>
      </c>
      <c r="N50" s="228" t="n">
        <f aca="false">SUM(N46:N46,N44,N39,N16)</f>
        <v>0</v>
      </c>
      <c r="O50" s="228" t="n">
        <f aca="false">SUM(O46:O46,O44,O39,O16)</f>
        <v>0</v>
      </c>
      <c r="P50" s="228" t="n">
        <f aca="false">SUM(P46:P46,P44,P39,P16)</f>
        <v>0</v>
      </c>
      <c r="Q50" s="228" t="n">
        <f aca="false">SUM(Q46:Q46,Q44,Q39,Q16)</f>
        <v>0</v>
      </c>
      <c r="R50" s="228" t="n">
        <f aca="false">SUM(R46:R46,R44,R39,R16)</f>
        <v>0</v>
      </c>
      <c r="S50" s="228" t="n">
        <f aca="false">SUM(S46:S46,S44,S39,S16)</f>
        <v>0</v>
      </c>
      <c r="T50" s="228" t="n">
        <f aca="false">SUM(T46:T46,T44,T39,T16)</f>
        <v>0</v>
      </c>
      <c r="U50" s="228" t="n">
        <f aca="false">SUM(U46:U46,U44,U39,U16)</f>
        <v>0</v>
      </c>
      <c r="V50" s="228" t="n">
        <f aca="false">SUM(V46:V46,V44,V39,V16)</f>
        <v>0</v>
      </c>
      <c r="W50" s="228" t="n">
        <f aca="false">SUM(W46:W46,W44,W39,W16)</f>
        <v>0</v>
      </c>
      <c r="X50" s="228" t="n">
        <f aca="false">SUM(X46:X46,X44,X39,X16)</f>
        <v>0</v>
      </c>
      <c r="Y50" s="228" t="n">
        <f aca="false">SUM(Y46:Y46,Y44,Y39,Y16)</f>
        <v>0</v>
      </c>
    </row>
    <row r="51" s="230" customFormat="true" ht="12.75" hidden="false" customHeight="true" outlineLevel="0" collapsed="false">
      <c r="B51" s="227" t="s">
        <v>294</v>
      </c>
      <c r="C51" s="227"/>
      <c r="D51" s="228" t="n">
        <f aca="false">D10</f>
        <v>1298614.45</v>
      </c>
      <c r="E51" s="228"/>
      <c r="F51" s="228" t="n">
        <f aca="false">F10</f>
        <v>127725.661745253</v>
      </c>
      <c r="G51" s="228" t="n">
        <f aca="false">G10</f>
        <v>63853.3997829654</v>
      </c>
      <c r="H51" s="228" t="n">
        <f aca="false">H10</f>
        <v>1107035.38847178</v>
      </c>
      <c r="I51" s="228" t="n">
        <f aca="false">I10</f>
        <v>0</v>
      </c>
      <c r="J51" s="228" t="n">
        <f aca="false">J10</f>
        <v>0</v>
      </c>
      <c r="K51" s="228" t="n">
        <f aca="false">K10</f>
        <v>0</v>
      </c>
      <c r="L51" s="228" t="n">
        <f aca="false">L10</f>
        <v>0</v>
      </c>
      <c r="M51" s="228" t="n">
        <f aca="false">M10</f>
        <v>0</v>
      </c>
      <c r="N51" s="228" t="n">
        <f aca="false">N10</f>
        <v>0</v>
      </c>
      <c r="O51" s="228" t="n">
        <f aca="false">O10</f>
        <v>0</v>
      </c>
      <c r="P51" s="228" t="n">
        <f aca="false">P10</f>
        <v>0</v>
      </c>
      <c r="Q51" s="228" t="n">
        <f aca="false">Q10</f>
        <v>0</v>
      </c>
      <c r="R51" s="228" t="n">
        <f aca="false">R10</f>
        <v>0</v>
      </c>
      <c r="S51" s="228" t="n">
        <f aca="false">S10</f>
        <v>0</v>
      </c>
      <c r="T51" s="228" t="n">
        <f aca="false">T10</f>
        <v>0</v>
      </c>
      <c r="U51" s="228" t="n">
        <f aca="false">U10</f>
        <v>0</v>
      </c>
      <c r="V51" s="228" t="n">
        <f aca="false">V10</f>
        <v>0</v>
      </c>
      <c r="W51" s="228" t="n">
        <f aca="false">W10</f>
        <v>0</v>
      </c>
      <c r="X51" s="228" t="n">
        <f aca="false">X10</f>
        <v>0</v>
      </c>
      <c r="Y51" s="228" t="n">
        <f aca="false">Y10</f>
        <v>0</v>
      </c>
    </row>
    <row r="52" s="210" customFormat="true" ht="12.75" hidden="false" customHeight="true" outlineLevel="0" collapsed="false">
      <c r="B52" s="231" t="s">
        <v>295</v>
      </c>
      <c r="C52" s="231"/>
      <c r="D52" s="232" t="n">
        <f aca="false">SUM(D50:D51)</f>
        <v>665837.82</v>
      </c>
      <c r="E52" s="233"/>
      <c r="F52" s="232" t="n">
        <f aca="false">SUM(F50:F51)</f>
        <v>-113840.446153721</v>
      </c>
      <c r="G52" s="232" t="n">
        <f aca="false">SUM(G50:G51)</f>
        <v>-23515.665577545</v>
      </c>
      <c r="H52" s="232" t="n">
        <f aca="false">SUM(H50:H51)</f>
        <v>808413.510271254</v>
      </c>
      <c r="I52" s="232" t="n">
        <f aca="false">SUM(I50:I51)</f>
        <v>-208.323228132206</v>
      </c>
      <c r="J52" s="232" t="n">
        <f aca="false">SUM(J50:J51)</f>
        <v>-296.128017178474</v>
      </c>
      <c r="K52" s="232" t="n">
        <f aca="false">SUM(K50:K51)</f>
        <v>-4715.12729467697</v>
      </c>
      <c r="L52" s="232" t="n">
        <f aca="false">SUM(L50:L51)</f>
        <v>0</v>
      </c>
      <c r="M52" s="232" t="n">
        <f aca="false">SUM(M50:M51)</f>
        <v>0</v>
      </c>
      <c r="N52" s="232" t="n">
        <f aca="false">SUM(N50:N51)</f>
        <v>0</v>
      </c>
      <c r="O52" s="232" t="n">
        <f aca="false">SUM(O50:O51)</f>
        <v>0</v>
      </c>
      <c r="P52" s="232" t="n">
        <f aca="false">SUM(P50:P51)</f>
        <v>0</v>
      </c>
      <c r="Q52" s="232" t="n">
        <f aca="false">SUM(Q50:Q51)</f>
        <v>0</v>
      </c>
      <c r="R52" s="232" t="n">
        <f aca="false">SUM(R50:R51)</f>
        <v>0</v>
      </c>
      <c r="S52" s="232" t="n">
        <f aca="false">SUM(S50:S51)</f>
        <v>0</v>
      </c>
      <c r="T52" s="232" t="n">
        <f aca="false">SUM(T50:T51)</f>
        <v>0</v>
      </c>
      <c r="U52" s="232" t="n">
        <f aca="false">SUM(U50:U51)</f>
        <v>0</v>
      </c>
      <c r="V52" s="232" t="n">
        <f aca="false">SUM(V50:V51)</f>
        <v>0</v>
      </c>
      <c r="W52" s="232" t="n">
        <f aca="false">SUM(W50:W51)</f>
        <v>0</v>
      </c>
      <c r="X52" s="232" t="n">
        <f aca="false">SUM(X50:X51)</f>
        <v>0</v>
      </c>
      <c r="Y52" s="232" t="n">
        <f aca="false">SUM(Y50:Y51)</f>
        <v>0</v>
      </c>
    </row>
    <row r="53" customFormat="false" ht="12.75" hidden="false" customHeight="false" outlineLevel="0" collapsed="false">
      <c r="D53" s="219"/>
    </row>
    <row r="54" customFormat="false" ht="12.75" hidden="false" customHeight="false" outlineLevel="0" collapsed="false">
      <c r="B54" s="199" t="s">
        <v>296</v>
      </c>
      <c r="C54" s="199" t="n">
        <v>1575</v>
      </c>
      <c r="D54" s="197" t="n">
        <f aca="false">'2. 2013 Continuity Schedule'!CP82</f>
        <v>0</v>
      </c>
      <c r="E54" s="198"/>
      <c r="F54" s="197"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197"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197"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197"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197"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197"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197"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197"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197"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197"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197"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197"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197"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197"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197"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197"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197"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197"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197"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197"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2.75" hidden="false" customHeight="false" outlineLevel="0" collapsed="false">
      <c r="B55" s="199" t="s">
        <v>297</v>
      </c>
      <c r="C55" s="199" t="n">
        <v>1576</v>
      </c>
      <c r="D55" s="197" t="n">
        <f aca="false">'2. 2013 Continuity Schedule'!CP83</f>
        <v>0</v>
      </c>
      <c r="E55" s="198"/>
      <c r="F55" s="197"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197"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197"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197"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197"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197"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197"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197"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197"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197"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197"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197"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197"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197"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197"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197"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197"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197"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197"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197"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2.75" hidden="false" customHeight="false" outlineLevel="0" collapsed="false">
      <c r="B56" s="202" t="s">
        <v>298</v>
      </c>
      <c r="C56" s="202"/>
      <c r="D56" s="203" t="n">
        <f aca="false">SUM(D54:D55)</f>
        <v>0</v>
      </c>
      <c r="E56" s="203"/>
      <c r="F56" s="203" t="n">
        <f aca="false">SUM(F54:F55)</f>
        <v>0</v>
      </c>
      <c r="G56" s="203" t="n">
        <f aca="false">SUM(G54:G55)</f>
        <v>0</v>
      </c>
      <c r="H56" s="203" t="n">
        <f aca="false">SUM(H54:H55)</f>
        <v>0</v>
      </c>
      <c r="I56" s="203" t="n">
        <f aca="false">SUM(I54:I55)</f>
        <v>0</v>
      </c>
      <c r="J56" s="203" t="n">
        <f aca="false">SUM(J54:J55)</f>
        <v>0</v>
      </c>
      <c r="K56" s="203" t="n">
        <f aca="false">SUM(K54:K55)</f>
        <v>0</v>
      </c>
      <c r="L56" s="203" t="n">
        <f aca="false">SUM(L54:L55)</f>
        <v>0</v>
      </c>
      <c r="M56" s="203" t="n">
        <f aca="false">SUM(M54:M55)</f>
        <v>0</v>
      </c>
      <c r="N56" s="203" t="n">
        <f aca="false">SUM(N54:N55)</f>
        <v>0</v>
      </c>
      <c r="O56" s="203" t="n">
        <f aca="false">SUM(O54:O55)</f>
        <v>0</v>
      </c>
      <c r="P56" s="203" t="n">
        <f aca="false">SUM(P54:P55)</f>
        <v>0</v>
      </c>
      <c r="Q56" s="203" t="n">
        <f aca="false">SUM(Q54:Q55)</f>
        <v>0</v>
      </c>
      <c r="R56" s="203" t="n">
        <f aca="false">SUM(R54:R55)</f>
        <v>0</v>
      </c>
      <c r="S56" s="203" t="n">
        <f aca="false">SUM(S54:S55)</f>
        <v>0</v>
      </c>
      <c r="T56" s="203" t="n">
        <f aca="false">SUM(T54:T55)</f>
        <v>0</v>
      </c>
      <c r="U56" s="203" t="n">
        <f aca="false">SUM(U54:U55)</f>
        <v>0</v>
      </c>
      <c r="V56" s="203" t="n">
        <f aca="false">SUM(V54:V55)</f>
        <v>0</v>
      </c>
      <c r="W56" s="203" t="n">
        <f aca="false">SUM(W54:W55)</f>
        <v>0</v>
      </c>
      <c r="X56" s="203" t="n">
        <f aca="false">SUM(X54:X55)</f>
        <v>0</v>
      </c>
      <c r="Y56" s="203"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43" activeCellId="0" sqref="B43:G67"/>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34" t="s">
        <v>299</v>
      </c>
      <c r="C13" s="235"/>
      <c r="D13" s="236" t="n">
        <v>1</v>
      </c>
    </row>
    <row r="16" customFormat="false" ht="18" hidden="false" customHeight="false" outlineLevel="0" collapsed="false">
      <c r="B16" s="237" t="s">
        <v>300</v>
      </c>
    </row>
    <row r="18" customFormat="false" ht="12.75" hidden="false" customHeight="true" outlineLevel="0" collapsed="false">
      <c r="B18" s="172" t="s">
        <v>250</v>
      </c>
      <c r="C18" s="173" t="s">
        <v>251</v>
      </c>
      <c r="D18" s="238" t="s">
        <v>301</v>
      </c>
      <c r="E18" s="238" t="s">
        <v>302</v>
      </c>
      <c r="F18" s="238" t="s">
        <v>303</v>
      </c>
    </row>
    <row r="19" customFormat="false" ht="27" hidden="false" customHeight="true" outlineLevel="0" collapsed="false">
      <c r="B19" s="172"/>
      <c r="C19" s="173"/>
      <c r="D19" s="238"/>
      <c r="E19" s="238"/>
      <c r="F19" s="238"/>
    </row>
    <row r="20" customFormat="false" ht="12.75" hidden="false" customHeight="false" outlineLevel="0" collapsed="false">
      <c r="B20" s="239" t="str">
        <f aca="false">IF(ISBLANK('4. Billing Determinants'!B21),"",'4. Billing Determinants'!B21)</f>
        <v>RESIDENTIAL</v>
      </c>
      <c r="C20" s="198" t="s">
        <v>265</v>
      </c>
      <c r="D20" s="240" t="n">
        <f aca="false">IF(C20="",0,IF(C20="kWh",'4. Billing Determinants'!E21,IF(C20="kW",'4. Billing Determinants'!F21,'4. Billing Determinants'!D21)))</f>
        <v>245792489</v>
      </c>
      <c r="E20" s="241" t="n">
        <f aca="false">HLOOKUP($B20,'5. Allocation of Balances'!$C$4:$Y$50,47,FALSE())</f>
        <v>-241566.107898974</v>
      </c>
      <c r="F20" s="242" t="n">
        <f aca="false">IF(ISERROR(E20/D20),0,IF(C20="# of Customers",E20/D20/12/$D$13,E20/D20/$D$13))</f>
        <v>-0.000982805084409937</v>
      </c>
      <c r="G20" s="243" t="str">
        <f aca="false">IF(C20="","",IF(C20="# of Customers","per customer per month","$/"&amp;C20))</f>
        <v>$/kWh</v>
      </c>
    </row>
    <row r="21" customFormat="false" ht="12.75" hidden="false" customHeight="false" outlineLevel="0" collapsed="false">
      <c r="B21" s="239" t="str">
        <f aca="false">IF(ISBLANK('4. Billing Determinants'!B22),"",'4. Billing Determinants'!B22)</f>
        <v>GENERAL SERVICE LESS THAN 50 KW</v>
      </c>
      <c r="C21" s="198" t="s">
        <v>265</v>
      </c>
      <c r="D21" s="240" t="n">
        <f aca="false">IF(C21="",0,IF(C21="kWh",'4. Billing Determinants'!E22,IF(C21="kW",'4. Billing Determinants'!F22,'4. Billing Determinants'!D22)))</f>
        <v>88897653</v>
      </c>
      <c r="E21" s="241" t="n">
        <f aca="false">HLOOKUP($B21,'5. Allocation of Balances'!$C$4:$Y$50,47,FALSE())</f>
        <v>-87369.0653605103</v>
      </c>
      <c r="F21" s="242" t="n">
        <f aca="false">IF(ISERROR(E21/D21),0,IF(C21="# of Customers",E21/D21/12/$D$13,E21/D21/$D$13))</f>
        <v>-0.000982805084409937</v>
      </c>
      <c r="G21" s="243" t="str">
        <f aca="false">IF(C21="","",IF(C21="# of Customers","per customer per month","$/"&amp;C21))</f>
        <v>$/kWh</v>
      </c>
    </row>
    <row r="22" customFormat="false" ht="12.75" hidden="false" customHeight="false" outlineLevel="0" collapsed="false">
      <c r="B22" s="239" t="str">
        <f aca="false">IF(ISBLANK('4. Billing Determinants'!B23),"",'4. Billing Determinants'!B23)</f>
        <v>GENERAL SERVICE 50 TO 4,999 KW</v>
      </c>
      <c r="C22" s="198" t="s">
        <v>268</v>
      </c>
      <c r="D22" s="240" t="n">
        <f aca="false">IF(C22="",0,IF(C22="kWh",'4. Billing Determinants'!E23,IF(C22="kW",'4. Billing Determinants'!F23,'4. Billing Determinants'!D23)))</f>
        <v>756518</v>
      </c>
      <c r="E22" s="241" t="n">
        <f aca="false">HLOOKUP($B22,'5. Allocation of Balances'!$C$4:$Y$50,47,FALSE())</f>
        <v>-298621.878200528</v>
      </c>
      <c r="F22" s="242" t="n">
        <f aca="false">IF(ISERROR(E22/D22),0,IF(C22="# of Customers",E22/D22/12/$D$13,E22/D22/$D$13))</f>
        <v>-0.394732019860107</v>
      </c>
      <c r="G22" s="243" t="str">
        <f aca="false">IF(C22="","",IF(C22="# of Customers","per customer per month","$/"&amp;C22))</f>
        <v>$/kW</v>
      </c>
    </row>
    <row r="23" customFormat="false" ht="12.75" hidden="false" customHeight="false" outlineLevel="0" collapsed="false">
      <c r="B23" s="239" t="str">
        <f aca="false">IF(ISBLANK('4. Billing Determinants'!B24),"",'4. Billing Determinants'!B24)</f>
        <v>UNMETERED SCATTERED LOAD</v>
      </c>
      <c r="C23" s="198" t="str">
        <f aca="false">IF(ISBLANK('4. Billing Determinants'!C24),"",'4. Billing Determinants'!C24)</f>
        <v>kWh</v>
      </c>
      <c r="D23" s="240" t="n">
        <f aca="false">IF(C23="",0,IF(C23="kWh",'4. Billing Determinants'!E24,IF(C23="kW",'4. Billing Determinants'!F24,'4. Billing Determinants'!D24)))</f>
        <v>211968</v>
      </c>
      <c r="E23" s="241" t="n">
        <f aca="false">HLOOKUP($B23,'5. Allocation of Balances'!$C$4:$Y$50,47,FALSE())</f>
        <v>-208.323228132206</v>
      </c>
      <c r="F23" s="242" t="n">
        <f aca="false">IF(ISERROR(E23/D23),0,IF(C23="# of Customers",E23/D23/12/$D$13,E23/D23/$D$13))</f>
        <v>-0.000982805084409938</v>
      </c>
      <c r="G23" s="243" t="str">
        <f aca="false">IF(C23="","",IF(C23="# of Customers","per customer per month","$/"&amp;C23))</f>
        <v>$/kWh</v>
      </c>
    </row>
    <row r="24" customFormat="false" ht="12.75" hidden="false" customHeight="false" outlineLevel="0" collapsed="false">
      <c r="B24" s="239" t="str">
        <f aca="false">IF(ISBLANK('4. Billing Determinants'!B25),"",'4. Billing Determinants'!B25)</f>
        <v>SENTINEL LIGHTING</v>
      </c>
      <c r="C24" s="198" t="s">
        <v>268</v>
      </c>
      <c r="D24" s="240" t="n">
        <f aca="false">IF(C24="",0,IF(C24="kWh",'4. Billing Determinants'!E25,IF(C24="kW",'4. Billing Determinants'!F25,'4. Billing Determinants'!D25)))</f>
        <v>837</v>
      </c>
      <c r="E24" s="241" t="n">
        <f aca="false">HLOOKUP($B24,'5. Allocation of Balances'!$C$4:$Y$50,47,FALSE())</f>
        <v>-296.128017178474</v>
      </c>
      <c r="F24" s="242" t="n">
        <f aca="false">IF(ISERROR(E24/D24),0,IF(C24="# of Customers",E24/D24/12/$D$13,E24/D24/$D$13))</f>
        <v>-0.353796914191725</v>
      </c>
      <c r="G24" s="243" t="str">
        <f aca="false">IF(C24="","",IF(C24="# of Customers","per customer per month","$/"&amp;C24))</f>
        <v>$/kW</v>
      </c>
    </row>
    <row r="25" customFormat="false" ht="12.75" hidden="false" customHeight="false" outlineLevel="0" collapsed="false">
      <c r="B25" s="239" t="str">
        <f aca="false">IF(ISBLANK('4. Billing Determinants'!B26),"",'4. Billing Determinants'!B26)</f>
        <v>STREET LIGHTING</v>
      </c>
      <c r="C25" s="198" t="str">
        <f aca="false">IF(ISBLANK('4. Billing Determinants'!C26),"",'4. Billing Determinants'!C26)</f>
        <v>kW</v>
      </c>
      <c r="D25" s="240" t="n">
        <f aca="false">IF(C25="",0,IF(C25="kWh",'4. Billing Determinants'!E26,IF(C25="kW",'4. Billing Determinants'!F26,'4. Billing Determinants'!D26)))</f>
        <v>13370</v>
      </c>
      <c r="E25" s="241" t="n">
        <f aca="false">HLOOKUP($B25,'5. Allocation of Balances'!$C$4:$Y$50,47,FALSE())</f>
        <v>-4715.12729467697</v>
      </c>
      <c r="F25" s="242" t="n">
        <f aca="false">IF(ISERROR(E25/D25),0,IF(C25="# of Customers",E25/D25/12/$D$13,E25/D25/$D$13))</f>
        <v>-0.352664719123184</v>
      </c>
      <c r="G25" s="243" t="str">
        <f aca="false">IF(C25="","",IF(C25="# of Customers","per customer per month","$/"&amp;C25))</f>
        <v>$/kW</v>
      </c>
    </row>
    <row r="26" customFormat="false" ht="12.75" hidden="false" customHeight="false" outlineLevel="0" collapsed="false">
      <c r="B26" s="239" t="str">
        <f aca="false">IF(ISBLANK('4. Billing Determinants'!B27),"",'4. Billing Determinants'!B27)</f>
        <v/>
      </c>
      <c r="C26" s="198" t="str">
        <f aca="false">IF(ISBLANK('4. Billing Determinants'!C27),"",'4. Billing Determinants'!C27)</f>
        <v/>
      </c>
      <c r="D26" s="240" t="n">
        <f aca="false">IF(C26="",0,IF(C26="kWh",'4. Billing Determinants'!E27,IF(C26="kW",'4. Billing Determinants'!F27,'4. Billing Determinants'!D27)))</f>
        <v>0</v>
      </c>
      <c r="E26" s="241" t="n">
        <f aca="false">HLOOKUP($B26,'5. Allocation of Balances'!$C$4:$Y$50,47,FALSE())</f>
        <v>0</v>
      </c>
      <c r="F26" s="242" t="n">
        <f aca="false">IF(ISERROR(E26/D26),0,IF(C26="# of Customers",E26/D26/12/$D$13,E26/D26/$D$13))</f>
        <v>0</v>
      </c>
      <c r="G26" s="243" t="str">
        <f aca="false">IF(C26="","",IF(C26="# of Customers","per customer per month","$/"&amp;C26))</f>
        <v/>
      </c>
    </row>
    <row r="27" customFormat="false" ht="12.75" hidden="false" customHeight="false" outlineLevel="0" collapsed="false">
      <c r="B27" s="239" t="str">
        <f aca="false">IF(ISBLANK('4. Billing Determinants'!B28),"",'4. Billing Determinants'!B28)</f>
        <v/>
      </c>
      <c r="C27" s="198" t="str">
        <f aca="false">IF(ISBLANK('4. Billing Determinants'!C28),"",'4. Billing Determinants'!C28)</f>
        <v/>
      </c>
      <c r="D27" s="240" t="n">
        <f aca="false">IF(C27="",0,IF(C27="kWh",'4. Billing Determinants'!E28,IF(C27="kW",'4. Billing Determinants'!F28,'4. Billing Determinants'!D28)))</f>
        <v>0</v>
      </c>
      <c r="E27" s="241" t="n">
        <f aca="false">HLOOKUP($B27,'5. Allocation of Balances'!$C$4:$Y$50,47,FALSE())</f>
        <v>0</v>
      </c>
      <c r="F27" s="242" t="n">
        <f aca="false">IF(ISERROR(E27/D27),0,IF(C27="# of Customers",E27/D27/12/$D$13,E27/D27/$D$13))</f>
        <v>0</v>
      </c>
      <c r="G27" s="243" t="str">
        <f aca="false">IF(C27="","",IF(C27="# of Customers","per customer per month","$/"&amp;C27))</f>
        <v/>
      </c>
    </row>
    <row r="28" customFormat="false" ht="12.75" hidden="false" customHeight="false" outlineLevel="0" collapsed="false">
      <c r="B28" s="239" t="str">
        <f aca="false">IF(ISBLANK('4. Billing Determinants'!B29),"",'4. Billing Determinants'!B29)</f>
        <v/>
      </c>
      <c r="C28" s="198" t="str">
        <f aca="false">IF(ISBLANK('4. Billing Determinants'!C29),"",'4. Billing Determinants'!C29)</f>
        <v/>
      </c>
      <c r="D28" s="240" t="n">
        <f aca="false">IF(C28="",0,IF(C28="kWh",'4. Billing Determinants'!E29,IF(C28="kW",'4. Billing Determinants'!F29,'4. Billing Determinants'!D29)))</f>
        <v>0</v>
      </c>
      <c r="E28" s="241" t="n">
        <f aca="false">HLOOKUP($B28,'5. Allocation of Balances'!$C$4:$Y$50,47,FALSE())</f>
        <v>0</v>
      </c>
      <c r="F28" s="242" t="n">
        <f aca="false">IF(ISERROR(E28/D28),0,IF(C28="# of Customers",E28/D28/12/$D$13,E28/D28/$D$13))</f>
        <v>0</v>
      </c>
      <c r="G28" s="243" t="str">
        <f aca="false">IF(C28="","",IF(C28="# of Customers","per customer per month","$/"&amp;C28))</f>
        <v/>
      </c>
    </row>
    <row r="29" customFormat="false" ht="12.75" hidden="false" customHeight="false" outlineLevel="0" collapsed="false">
      <c r="B29" s="239" t="str">
        <f aca="false">IF(ISBLANK('4. Billing Determinants'!B30),"",'4. Billing Determinants'!B30)</f>
        <v/>
      </c>
      <c r="C29" s="198" t="str">
        <f aca="false">IF(ISBLANK('4. Billing Determinants'!C30),"",'4. Billing Determinants'!C30)</f>
        <v/>
      </c>
      <c r="D29" s="240" t="n">
        <f aca="false">IF(C29="",0,IF(C29="kWh",'4. Billing Determinants'!E30,IF(C29="kW",'4. Billing Determinants'!F30,'4. Billing Determinants'!D30)))</f>
        <v>0</v>
      </c>
      <c r="E29" s="241" t="n">
        <f aca="false">HLOOKUP($B29,'5. Allocation of Balances'!$C$4:$Y$50,47,FALSE())</f>
        <v>0</v>
      </c>
      <c r="F29" s="242" t="n">
        <f aca="false">IF(ISERROR(E29/D29),0,IF(C29="# of Customers",E29/D29/12/$D$13,E29/D29/$D$13))</f>
        <v>0</v>
      </c>
      <c r="G29" s="243" t="str">
        <f aca="false">IF(C29="","",IF(C29="# of Customers","per customer per month","$/"&amp;C29))</f>
        <v/>
      </c>
    </row>
    <row r="30" customFormat="false" ht="12.75" hidden="false" customHeight="false" outlineLevel="0" collapsed="false">
      <c r="B30" s="239" t="str">
        <f aca="false">IF(ISBLANK('4. Billing Determinants'!B31),"",'4. Billing Determinants'!B31)</f>
        <v/>
      </c>
      <c r="C30" s="198" t="str">
        <f aca="false">IF(ISBLANK('4. Billing Determinants'!C31),"",'4. Billing Determinants'!C31)</f>
        <v/>
      </c>
      <c r="D30" s="240" t="n">
        <f aca="false">IF(C30="",0,IF(C30="kWh",'4. Billing Determinants'!E31,IF(C30="kW",'4. Billing Determinants'!F31,'4. Billing Determinants'!D31)))</f>
        <v>0</v>
      </c>
      <c r="E30" s="241" t="n">
        <f aca="false">HLOOKUP($B30,'5. Allocation of Balances'!$C$4:$Y$50,47,FALSE())</f>
        <v>0</v>
      </c>
      <c r="F30" s="242" t="n">
        <f aca="false">IF(ISERROR(E30/D30),0,IF(C30="# of Customers",E30/D30/12/$D$13,E30/D30/$D$13))</f>
        <v>0</v>
      </c>
      <c r="G30" s="243" t="str">
        <f aca="false">IF(C30="","",IF(C30="# of Customers","per customer per month","$/"&amp;C30))</f>
        <v/>
      </c>
    </row>
    <row r="31" customFormat="false" ht="12.75" hidden="false" customHeight="false" outlineLevel="0" collapsed="false">
      <c r="B31" s="239" t="str">
        <f aca="false">IF(ISBLANK('4. Billing Determinants'!B32),"",'4. Billing Determinants'!B32)</f>
        <v/>
      </c>
      <c r="C31" s="198" t="str">
        <f aca="false">IF(ISBLANK('4. Billing Determinants'!C32),"",'4. Billing Determinants'!C32)</f>
        <v/>
      </c>
      <c r="D31" s="240" t="n">
        <f aca="false">IF(C31="",0,IF(C31="kWh",'4. Billing Determinants'!E32,IF(C31="kW",'4. Billing Determinants'!F32,'4. Billing Determinants'!D32)))</f>
        <v>0</v>
      </c>
      <c r="E31" s="241" t="n">
        <f aca="false">HLOOKUP($B31,'5. Allocation of Balances'!$C$4:$Y$50,47,FALSE())</f>
        <v>0</v>
      </c>
      <c r="F31" s="242" t="n">
        <f aca="false">IF(ISERROR(E31/D31),0,IF(C31="# of Customers",E31/D31/12/$D$13,E31/D31/$D$13))</f>
        <v>0</v>
      </c>
      <c r="G31" s="243" t="str">
        <f aca="false">IF(C31="","",IF(C31="# of Customers","per customer per month","$/"&amp;C31))</f>
        <v/>
      </c>
    </row>
    <row r="32" customFormat="false" ht="12.75" hidden="false" customHeight="false" outlineLevel="0" collapsed="false">
      <c r="B32" s="239" t="str">
        <f aca="false">IF(ISBLANK('4. Billing Determinants'!B33),"",'4. Billing Determinants'!B33)</f>
        <v/>
      </c>
      <c r="C32" s="198" t="str">
        <f aca="false">IF(ISBLANK('4. Billing Determinants'!C33),"",'4. Billing Determinants'!C33)</f>
        <v/>
      </c>
      <c r="D32" s="240" t="n">
        <f aca="false">IF(C32="",0,IF(C32="kWh",'4. Billing Determinants'!E33,IF(C32="kW",'4. Billing Determinants'!F33,'4. Billing Determinants'!D33)))</f>
        <v>0</v>
      </c>
      <c r="E32" s="241" t="n">
        <f aca="false">HLOOKUP($B32,'5. Allocation of Balances'!$C$4:$Y$50,47,FALSE())</f>
        <v>0</v>
      </c>
      <c r="F32" s="242" t="n">
        <f aca="false">IF(ISERROR(E32/D32),0,IF(C32="# of Customers",E32/D32/12/$D$13,E32/D32/$D$13))</f>
        <v>0</v>
      </c>
      <c r="G32" s="243" t="str">
        <f aca="false">IF(C32="","",IF(C32="# of Customers","per customer per month","$/"&amp;C32))</f>
        <v/>
      </c>
    </row>
    <row r="33" customFormat="false" ht="12.75" hidden="false" customHeight="false" outlineLevel="0" collapsed="false">
      <c r="B33" s="239" t="str">
        <f aca="false">IF(ISBLANK('4. Billing Determinants'!B34),"",'4. Billing Determinants'!B34)</f>
        <v/>
      </c>
      <c r="C33" s="198"/>
      <c r="D33" s="240" t="n">
        <f aca="false">IF(C33="",0,IF(C33="kWh",'4. Billing Determinants'!E34,IF(C33="kW",'4. Billing Determinants'!F34,'4. Billing Determinants'!D34)))</f>
        <v>0</v>
      </c>
      <c r="E33" s="241" t="n">
        <f aca="false">HLOOKUP($B33,'5. Allocation of Balances'!$C$4:$Y$50,47,FALSE())</f>
        <v>0</v>
      </c>
      <c r="F33" s="242" t="n">
        <f aca="false">IF(ISERROR(E33/D33),0,IF(C33="# of Customers",E33/D33/12/$D$13,E33/D33/$D$13))</f>
        <v>0</v>
      </c>
      <c r="G33" s="243" t="str">
        <f aca="false">IF(C33="","",IF(C33="# of Customers","per customer per month","$/"&amp;C33))</f>
        <v/>
      </c>
    </row>
    <row r="34" customFormat="false" ht="12.75" hidden="false" customHeight="false" outlineLevel="0" collapsed="false">
      <c r="B34" s="239" t="str">
        <f aca="false">IF(ISBLANK('4. Billing Determinants'!B35),"",'4. Billing Determinants'!B35)</f>
        <v/>
      </c>
      <c r="C34" s="198" t="str">
        <f aca="false">IF(ISBLANK('4. Billing Determinants'!C35),"",'4. Billing Determinants'!C35)</f>
        <v/>
      </c>
      <c r="D34" s="240" t="n">
        <f aca="false">IF(C34="",0,IF(C34="kWh",'4. Billing Determinants'!E35,IF(C34="kW",'4. Billing Determinants'!F35,'4. Billing Determinants'!D35)))</f>
        <v>0</v>
      </c>
      <c r="E34" s="241" t="n">
        <f aca="false">HLOOKUP($B34,'5. Allocation of Balances'!$C$4:$Y$50,47,FALSE())</f>
        <v>0</v>
      </c>
      <c r="F34" s="242" t="n">
        <f aca="false">IF(ISERROR(E34/D34),0,IF(C34="# of Customers",E34/D34/12/$D$13,E34/D34/$D$13))</f>
        <v>0</v>
      </c>
      <c r="G34" s="243" t="str">
        <f aca="false">IF(C34="","",IF(C34="# of Customers","per customer per month","$/"&amp;C34))</f>
        <v/>
      </c>
    </row>
    <row r="35" customFormat="false" ht="12.75" hidden="false" customHeight="false" outlineLevel="0" collapsed="false">
      <c r="B35" s="239" t="str">
        <f aca="false">IF(ISBLANK('4. Billing Determinants'!B36),"",'4. Billing Determinants'!B36)</f>
        <v/>
      </c>
      <c r="C35" s="198" t="str">
        <f aca="false">IF(ISBLANK('4. Billing Determinants'!C36),"",'4. Billing Determinants'!C36)</f>
        <v/>
      </c>
      <c r="D35" s="240" t="n">
        <f aca="false">IF(C35="",0,IF(C35="kWh",'4. Billing Determinants'!E36,IF(C35="kW",'4. Billing Determinants'!F36,'4. Billing Determinants'!D36)))</f>
        <v>0</v>
      </c>
      <c r="E35" s="241" t="n">
        <f aca="false">HLOOKUP($B35,'5. Allocation of Balances'!$C$4:$Y$50,47,FALSE())</f>
        <v>0</v>
      </c>
      <c r="F35" s="242" t="n">
        <f aca="false">IF(ISERROR(E35/D35),0,IF(C35="# of Customers",E35/D35/12/$D$13,E35/D35/$D$13))</f>
        <v>0</v>
      </c>
      <c r="G35" s="243" t="str">
        <f aca="false">IF(C35="","",IF(C35="# of Customers","per customer per month","$/"&amp;C35))</f>
        <v/>
      </c>
    </row>
    <row r="36" customFormat="false" ht="12.75" hidden="false" customHeight="false" outlineLevel="0" collapsed="false">
      <c r="B36" s="239" t="str">
        <f aca="false">IF(ISBLANK('4. Billing Determinants'!B37),"",'4. Billing Determinants'!B37)</f>
        <v/>
      </c>
      <c r="C36" s="198" t="str">
        <f aca="false">IF(ISBLANK('4. Billing Determinants'!C37),"",'4. Billing Determinants'!C37)</f>
        <v/>
      </c>
      <c r="D36" s="240" t="n">
        <f aca="false">IF(C36="",0,IF(C36="kWh",'4. Billing Determinants'!E37,IF(C36="kW",'4. Billing Determinants'!F37,'4. Billing Determinants'!D37)))</f>
        <v>0</v>
      </c>
      <c r="E36" s="241" t="n">
        <f aca="false">HLOOKUP($B36,'5. Allocation of Balances'!$C$4:$Y$50,47,FALSE())</f>
        <v>0</v>
      </c>
      <c r="F36" s="242" t="n">
        <f aca="false">IF(ISERROR(E36/D36),0,IF(C36="# of Customers",E36/D36/12/$D$13,E36/D36/$D$13))</f>
        <v>0</v>
      </c>
      <c r="G36" s="243" t="str">
        <f aca="false">IF(C36="","",IF(C36="# of Customers","per customer per month","$/"&amp;C36))</f>
        <v/>
      </c>
    </row>
    <row r="37" customFormat="false" ht="12.75" hidden="false" customHeight="false" outlineLevel="0" collapsed="false">
      <c r="B37" s="239" t="str">
        <f aca="false">IF(ISBLANK('4. Billing Determinants'!B38),"",'4. Billing Determinants'!B38)</f>
        <v/>
      </c>
      <c r="C37" s="198" t="str">
        <f aca="false">IF(ISBLANK('4. Billing Determinants'!C38),"",'4. Billing Determinants'!C38)</f>
        <v/>
      </c>
      <c r="D37" s="240" t="n">
        <f aca="false">IF(C37="",0,IF(C37="kWh",'4. Billing Determinants'!E38,IF(C37="kW",'4. Billing Determinants'!F38,'4. Billing Determinants'!D38)))</f>
        <v>0</v>
      </c>
      <c r="E37" s="241" t="n">
        <f aca="false">HLOOKUP($B37,'5. Allocation of Balances'!$C$4:$Y$50,47,FALSE())</f>
        <v>0</v>
      </c>
      <c r="F37" s="242" t="n">
        <f aca="false">IF(ISERROR(E37/D37),0,IF(C37="# of Customers",E37/D37/12/$D$13,E37/D37/$D$13))</f>
        <v>0</v>
      </c>
      <c r="G37" s="243" t="str">
        <f aca="false">IF(C37="","",IF(C37="# of Customers","per customer per month","$/"&amp;C37))</f>
        <v/>
      </c>
    </row>
    <row r="38" customFormat="false" ht="12.75" hidden="false" customHeight="false" outlineLevel="0" collapsed="false">
      <c r="B38" s="239" t="str">
        <f aca="false">IF(ISBLANK('4. Billing Determinants'!B39),"",'4. Billing Determinants'!B39)</f>
        <v/>
      </c>
      <c r="C38" s="198" t="str">
        <f aca="false">IF(ISBLANK('4. Billing Determinants'!C39),"",'4. Billing Determinants'!C39)</f>
        <v/>
      </c>
      <c r="D38" s="240" t="n">
        <f aca="false">IF(C38="",0,IF(C38="kWh",'4. Billing Determinants'!E39,IF(C38="kW",'4. Billing Determinants'!F39,'4. Billing Determinants'!D39)))</f>
        <v>0</v>
      </c>
      <c r="E38" s="241" t="n">
        <f aca="false">HLOOKUP($B38,'5. Allocation of Balances'!$C$4:$Y$50,47,FALSE())</f>
        <v>0</v>
      </c>
      <c r="F38" s="242" t="n">
        <f aca="false">IF(ISERROR(E38/D38),0,IF(C38="# of Customers",E38/D38/12/$D$13,E38/D38/$D$13))</f>
        <v>0</v>
      </c>
      <c r="G38" s="243" t="str">
        <f aca="false">IF(C38="","",IF(C38="# of Customers","per customer per month","$/"&amp;C38))</f>
        <v/>
      </c>
      <c r="I38" s="244"/>
    </row>
    <row r="39" customFormat="false" ht="12.75" hidden="false" customHeight="false" outlineLevel="0" collapsed="false">
      <c r="B39" s="239" t="str">
        <f aca="false">IF(ISBLANK('4. Billing Determinants'!B40),"",'4. Billing Determinants'!B40)</f>
        <v/>
      </c>
      <c r="C39" s="198" t="str">
        <f aca="false">IF(ISBLANK('4. Billing Determinants'!C40),"",'4. Billing Determinants'!C40)</f>
        <v/>
      </c>
      <c r="D39" s="240" t="n">
        <f aca="false">IF(C39="",0,IF(C39="kWh",'4. Billing Determinants'!E40,IF(C39="kW",'4. Billing Determinants'!F40,'4. Billing Determinants'!D40)))</f>
        <v>0</v>
      </c>
      <c r="E39" s="241" t="n">
        <f aca="false">HLOOKUP($B39,'5. Allocation of Balances'!$C$4:$Y$50,47,FALSE())</f>
        <v>0</v>
      </c>
      <c r="F39" s="242" t="n">
        <f aca="false">IF(ISERROR(E39/D39),0,IF(C39="# of Customers",E39/D39/12/$D$13,E39/D39/$D$13))</f>
        <v>0</v>
      </c>
      <c r="G39" s="243" t="str">
        <f aca="false">IF(C39="","",IF(C39="# of Customers","per customer per month","$/"&amp;C39))</f>
        <v/>
      </c>
    </row>
    <row r="40" customFormat="false" ht="12.75" hidden="false" customHeight="false" outlineLevel="0" collapsed="false">
      <c r="B40" s="245" t="s">
        <v>272</v>
      </c>
      <c r="C40" s="246"/>
      <c r="D40" s="247"/>
      <c r="E40" s="248" t="n">
        <f aca="false">SUM(E20:E39)</f>
        <v>-632776.63</v>
      </c>
      <c r="F40" s="245"/>
    </row>
    <row r="43" customFormat="false" ht="18" hidden="false" customHeight="false" outlineLevel="0" collapsed="false">
      <c r="B43" s="237" t="s">
        <v>304</v>
      </c>
    </row>
    <row r="45" customFormat="false" ht="12.75" hidden="false" customHeight="true" outlineLevel="0" collapsed="false">
      <c r="B45" s="172" t="s">
        <v>250</v>
      </c>
      <c r="C45" s="173" t="s">
        <v>251</v>
      </c>
      <c r="D45" s="238" t="s">
        <v>305</v>
      </c>
      <c r="E45" s="238" t="s">
        <v>306</v>
      </c>
      <c r="F45" s="238" t="s">
        <v>307</v>
      </c>
    </row>
    <row r="46" customFormat="false" ht="54.75" hidden="false" customHeight="true" outlineLevel="0" collapsed="false">
      <c r="B46" s="172"/>
      <c r="C46" s="173"/>
      <c r="D46" s="238"/>
      <c r="E46" s="238"/>
      <c r="F46" s="238"/>
    </row>
    <row r="47" customFormat="false" ht="12.75" hidden="false" customHeight="false" outlineLevel="0" collapsed="false">
      <c r="B47" s="239" t="str">
        <f aca="false">B20</f>
        <v>RESIDENTIAL</v>
      </c>
      <c r="C47" s="198" t="s">
        <v>265</v>
      </c>
      <c r="D47" s="240" t="n">
        <f aca="false">IF(C47="",0,IF(C47="kWh",'4. Billing Determinants'!G21,IF(C47="kW",'4. Billing Determinants'!H21,'4. Billing Determinants'!D21)))</f>
        <v>32665822</v>
      </c>
      <c r="E47" s="241" t="n">
        <f aca="false">HLOOKUP($B20,'5. Allocation of Balances'!$C$4:$Y$51,48,FALSE())</f>
        <v>127725.661745253</v>
      </c>
      <c r="F47" s="242" t="n">
        <f aca="false">IF(ISERROR(E47/D47),0,IF(C47="# of Customers",E47/D47/12/$D$13,E47/D47/$D$13))</f>
        <v>0.00391007034034694</v>
      </c>
      <c r="G47" s="243" t="str">
        <f aca="false">IF(C47="","",IF(C47="# of Customers","per customer per month","$/"&amp;C47))</f>
        <v>$/kWh</v>
      </c>
    </row>
    <row r="48" customFormat="false" ht="12.75" hidden="false" customHeight="false" outlineLevel="0" collapsed="false">
      <c r="B48" s="239" t="str">
        <f aca="false">B21</f>
        <v>GENERAL SERVICE LESS THAN 50 KW</v>
      </c>
      <c r="C48" s="198" t="s">
        <v>265</v>
      </c>
      <c r="D48" s="240" t="n">
        <f aca="false">IF(C48="",0,IF(C48="kWh",'4. Billing Determinants'!G22,IF(C48="kW",'4. Billing Determinants'!H22,'4. Billing Determinants'!D22)))</f>
        <v>16330499</v>
      </c>
      <c r="E48" s="241" t="n">
        <f aca="false">HLOOKUP($B21,'5. Allocation of Balances'!$C$4:$Y$51,48,FALSE())</f>
        <v>63853.3997829654</v>
      </c>
      <c r="F48" s="242" t="n">
        <f aca="false">IF(ISERROR(E48/D48),0,IF(C48="# of Customers",E48/D48/12/$D$13,E48/D48/$D$13))</f>
        <v>0.00391007034034694</v>
      </c>
      <c r="G48" s="243" t="str">
        <f aca="false">IF(C48="","",IF(C48="# of Customers","per customer per month","$/"&amp;C48))</f>
        <v>$/kWh</v>
      </c>
    </row>
    <row r="49" customFormat="false" ht="12.75" hidden="false" customHeight="false" outlineLevel="0" collapsed="false">
      <c r="B49" s="239" t="str">
        <f aca="false">B22</f>
        <v>GENERAL SERVICE 50 TO 4,999 KW</v>
      </c>
      <c r="C49" s="198" t="s">
        <v>268</v>
      </c>
      <c r="D49" s="240" t="n">
        <f aca="false">IF(C49="",0,IF(C49="kWh",'4. Billing Determinants'!G23,IF(C49="kW",'4. Billing Determinants'!H23,'4. Billing Determinants'!D23)))</f>
        <v>704923.471958309</v>
      </c>
      <c r="E49" s="241" t="n">
        <f aca="false">HLOOKUP($B22,'5. Allocation of Balances'!$C$4:$Y$51,48,FALSE())</f>
        <v>1107035.38847178</v>
      </c>
      <c r="F49" s="242" t="n">
        <f aca="false">IF(ISERROR(E49/D49),0,IF(C49="# of Customers",E49/D49/12/$D$13,E49/D49/$D$13))</f>
        <v>1.5704334335703</v>
      </c>
      <c r="G49" s="243" t="str">
        <f aca="false">IF(C49="","",IF(C49="# of Customers","per customer per month","$/"&amp;C49))</f>
        <v>$/kW</v>
      </c>
    </row>
    <row r="50" customFormat="false" ht="12.75" hidden="false" customHeight="false" outlineLevel="0" collapsed="false">
      <c r="B50" s="239" t="str">
        <f aca="false">B23</f>
        <v>UNMETERED SCATTERED LOAD</v>
      </c>
      <c r="C50" s="198" t="s">
        <v>265</v>
      </c>
      <c r="D50" s="240" t="n">
        <f aca="false">IF(C50="",0,IF(C50="kWh",'4. Billing Determinants'!G24,IF(C50="kW",'4. Billing Determinants'!H24,'4. Billing Determinants'!D24)))</f>
        <v>0</v>
      </c>
      <c r="E50" s="241" t="n">
        <f aca="false">HLOOKUP($B23,'5. Allocation of Balances'!$C$4:$Y$51,48,FALSE())</f>
        <v>0</v>
      </c>
      <c r="F50" s="242" t="n">
        <f aca="false">IF(ISERROR(E50/D50),0,IF(C50="# of Customers",E50/D50/12/$D$13,E50/D50/$D$13))</f>
        <v>0</v>
      </c>
      <c r="G50" s="243" t="str">
        <f aca="false">IF(C50="","",IF(C50="# of Customers","per customer per month","$/"&amp;C50))</f>
        <v>$/kWh</v>
      </c>
    </row>
    <row r="51" customFormat="false" ht="12.75" hidden="false" customHeight="false" outlineLevel="0" collapsed="false">
      <c r="B51" s="239" t="str">
        <f aca="false">B24</f>
        <v>SENTINEL LIGHTING</v>
      </c>
      <c r="C51" s="198" t="s">
        <v>268</v>
      </c>
      <c r="D51" s="240" t="n">
        <f aca="false">IF(C51="",0,IF(C51="kWh",'4. Billing Determinants'!G25,IF(C51="kW",'4. Billing Determinants'!H25,'4. Billing Determinants'!D25)))</f>
        <v>0</v>
      </c>
      <c r="E51" s="241" t="n">
        <f aca="false">HLOOKUP($B24,'5. Allocation of Balances'!$C$4:$Y$51,48,FALSE())</f>
        <v>0</v>
      </c>
      <c r="F51" s="242" t="n">
        <f aca="false">IF(ISERROR(E51/D51),0,IF(C51="# of Customers",E51/D51/12/$D$13,E51/D51/$D$13))</f>
        <v>0</v>
      </c>
      <c r="G51" s="243" t="str">
        <f aca="false">IF(C51="","",IF(C51="# of Customers","per customer per month","$/"&amp;C51))</f>
        <v>$/kW</v>
      </c>
    </row>
    <row r="52" customFormat="false" ht="12.75" hidden="false" customHeight="false" outlineLevel="0" collapsed="false">
      <c r="B52" s="239" t="str">
        <f aca="false">B25</f>
        <v>STREET LIGHTING</v>
      </c>
      <c r="C52" s="198" t="s">
        <v>268</v>
      </c>
      <c r="D52" s="240" t="n">
        <f aca="false">IF(C52="",0,IF(C52="kWh",'4. Billing Determinants'!G26,IF(C52="kW",'4. Billing Determinants'!H26,'4. Billing Determinants'!D26)))</f>
        <v>0</v>
      </c>
      <c r="E52" s="241" t="n">
        <f aca="false">HLOOKUP($B25,'5. Allocation of Balances'!$C$4:$Y$51,48,FALSE())</f>
        <v>0</v>
      </c>
      <c r="F52" s="242" t="n">
        <f aca="false">IF(ISERROR(E52/D52),0,IF(C52="# of Customers",E52/D52/12/$D$13,E52/D52/$D$13))</f>
        <v>0</v>
      </c>
      <c r="G52" s="243" t="str">
        <f aca="false">IF(C52="","",IF(C52="# of Customers","per customer per month","$/"&amp;C52))</f>
        <v>$/kW</v>
      </c>
    </row>
    <row r="53" customFormat="false" ht="12.75" hidden="false" customHeight="false" outlineLevel="0" collapsed="false">
      <c r="B53" s="239" t="str">
        <f aca="false">B26</f>
        <v/>
      </c>
      <c r="C53" s="198"/>
      <c r="D53" s="240" t="n">
        <f aca="false">IF(C53="",0,IF(C53="kWh",'4. Billing Determinants'!G27,IF(C53="kW",'4. Billing Determinants'!H27,'4. Billing Determinants'!D27)))</f>
        <v>0</v>
      </c>
      <c r="E53" s="241" t="n">
        <f aca="false">HLOOKUP($B26,'5. Allocation of Balances'!$C$4:$Y$51,48,FALSE())</f>
        <v>0</v>
      </c>
      <c r="F53" s="242" t="n">
        <f aca="false">IF(ISERROR(E53/D53),0,IF(C53="# of Customers",E53/D53/12/$D$13,E53/D53/$D$13))</f>
        <v>0</v>
      </c>
      <c r="G53" s="243" t="str">
        <f aca="false">IF(C53="","",IF(C53="# of Customers","per customer per month","$/"&amp;C53))</f>
        <v/>
      </c>
    </row>
    <row r="54" customFormat="false" ht="12.75" hidden="false" customHeight="false" outlineLevel="0" collapsed="false">
      <c r="B54" s="239" t="str">
        <f aca="false">B27</f>
        <v/>
      </c>
      <c r="C54" s="198" t="str">
        <f aca="false">IF(ISBLANK('4. Billing Determinants'!C52),"",'4. Billing Determinants'!C52)</f>
        <v/>
      </c>
      <c r="D54" s="240" t="n">
        <f aca="false">IF(C54="",0,IF(C54="kWh",'4. Billing Determinants'!G28,IF(C54="kW",'4. Billing Determinants'!H28,'4. Billing Determinants'!D28)))</f>
        <v>0</v>
      </c>
      <c r="E54" s="241" t="n">
        <f aca="false">HLOOKUP($B27,'5. Allocation of Balances'!$C$4:$Y$51,48,FALSE())</f>
        <v>0</v>
      </c>
      <c r="F54" s="242" t="n">
        <f aca="false">IF(ISERROR(E54/D54),0,IF(C54="# of Customers",E54/D54/12/$D$13,E54/D54/$D$13))</f>
        <v>0</v>
      </c>
      <c r="G54" s="243" t="str">
        <f aca="false">IF(C54="","",IF(C54="# of Customers","per customer per month","$/"&amp;C54))</f>
        <v/>
      </c>
    </row>
    <row r="55" customFormat="false" ht="12.75" hidden="false" customHeight="false" outlineLevel="0" collapsed="false">
      <c r="B55" s="239" t="str">
        <f aca="false">B28</f>
        <v/>
      </c>
      <c r="C55" s="198" t="str">
        <f aca="false">IF(ISBLANK('4. Billing Determinants'!C53),"",'4. Billing Determinants'!C53)</f>
        <v/>
      </c>
      <c r="D55" s="240" t="n">
        <f aca="false">IF(C55="",0,IF(C55="kWh",'4. Billing Determinants'!G29,IF(C55="kW",'4. Billing Determinants'!H29,'4. Billing Determinants'!D29)))</f>
        <v>0</v>
      </c>
      <c r="E55" s="241" t="n">
        <f aca="false">HLOOKUP($B28,'5. Allocation of Balances'!$C$4:$Y$51,48,FALSE())</f>
        <v>0</v>
      </c>
      <c r="F55" s="242" t="n">
        <f aca="false">IF(ISERROR(E55/D55),0,IF(C55="# of Customers",E55/D55/12/$D$13,E55/D55/$D$13))</f>
        <v>0</v>
      </c>
      <c r="G55" s="243" t="str">
        <f aca="false">IF(C55="","",IF(C55="# of Customers","per customer per month","$/"&amp;C55))</f>
        <v/>
      </c>
    </row>
    <row r="56" customFormat="false" ht="12.75" hidden="false" customHeight="false" outlineLevel="0" collapsed="false">
      <c r="B56" s="239" t="str">
        <f aca="false">B29</f>
        <v/>
      </c>
      <c r="C56" s="198"/>
      <c r="D56" s="240" t="n">
        <f aca="false">IF(C56="",0,IF(C56="kWh",'4. Billing Determinants'!G30,IF(C56="kW",'4. Billing Determinants'!H30,'4. Billing Determinants'!D30)))</f>
        <v>0</v>
      </c>
      <c r="E56" s="241" t="n">
        <f aca="false">HLOOKUP($B29,'5. Allocation of Balances'!$C$4:$Y$51,48,FALSE())</f>
        <v>0</v>
      </c>
      <c r="F56" s="242" t="n">
        <f aca="false">IF(ISERROR(E56/D56),0,IF(C56="# of Customers",E56/D56/12/$D$13,E56/D56/$D$13))</f>
        <v>0</v>
      </c>
      <c r="G56" s="243" t="str">
        <f aca="false">IF(C56="","",IF(C56="# of Customers","per customer per month","$/"&amp;C56))</f>
        <v/>
      </c>
    </row>
    <row r="57" customFormat="false" ht="12.75" hidden="false" customHeight="false" outlineLevel="0" collapsed="false">
      <c r="B57" s="239" t="str">
        <f aca="false">B30</f>
        <v/>
      </c>
      <c r="C57" s="198" t="str">
        <f aca="false">IF(ISBLANK('4. Billing Determinants'!C55),"",'4. Billing Determinants'!C55)</f>
        <v/>
      </c>
      <c r="D57" s="240" t="n">
        <f aca="false">IF(C57="",0,IF(C57="kWh",'4. Billing Determinants'!G31,IF(C57="kW",'4. Billing Determinants'!H31,'4. Billing Determinants'!D31)))</f>
        <v>0</v>
      </c>
      <c r="E57" s="241" t="n">
        <f aca="false">HLOOKUP($B30,'5. Allocation of Balances'!$C$4:$Y$51,48,FALSE())</f>
        <v>0</v>
      </c>
      <c r="F57" s="242" t="n">
        <f aca="false">IF(ISERROR(E57/D57),0,IF(C57="# of Customers",E57/D57/12/$D$13,E57/D57/$D$13))</f>
        <v>0</v>
      </c>
      <c r="G57" s="243" t="str">
        <f aca="false">IF(C57="","",IF(C57="# of Customers","per customer per month","$/"&amp;C57))</f>
        <v/>
      </c>
    </row>
    <row r="58" customFormat="false" ht="12.75" hidden="false" customHeight="false" outlineLevel="0" collapsed="false">
      <c r="B58" s="239" t="str">
        <f aca="false">B31</f>
        <v/>
      </c>
      <c r="C58" s="198"/>
      <c r="D58" s="240" t="n">
        <f aca="false">IF(C58="",0,IF(C58="kWh",'4. Billing Determinants'!G32,IF(C58="kW",'4. Billing Determinants'!H32,'4. Billing Determinants'!D32)))</f>
        <v>0</v>
      </c>
      <c r="E58" s="241" t="n">
        <f aca="false">HLOOKUP($B31,'5. Allocation of Balances'!$C$4:$Y$51,48,FALSE())</f>
        <v>0</v>
      </c>
      <c r="F58" s="242" t="n">
        <f aca="false">IF(ISERROR(E58/D58),0,IF(C58="# of Customers",E58/D58/12/$D$13,E58/D58/$D$13))</f>
        <v>0</v>
      </c>
      <c r="G58" s="243" t="str">
        <f aca="false">IF(C58="","",IF(C58="# of Customers","per customer per month","$/"&amp;C58))</f>
        <v/>
      </c>
    </row>
    <row r="59" customFormat="false" ht="12.75" hidden="false" customHeight="false" outlineLevel="0" collapsed="false">
      <c r="B59" s="239" t="str">
        <f aca="false">B32</f>
        <v/>
      </c>
      <c r="C59" s="198" t="str">
        <f aca="false">IF(ISBLANK('4. Billing Determinants'!C57),"",'4. Billing Determinants'!C57)</f>
        <v/>
      </c>
      <c r="D59" s="240" t="n">
        <f aca="false">IF(C59="",0,IF(C59="kWh",'4. Billing Determinants'!G33,IF(C59="kW",'4. Billing Determinants'!H33,'4. Billing Determinants'!D33)))</f>
        <v>0</v>
      </c>
      <c r="E59" s="241" t="n">
        <f aca="false">HLOOKUP($B32,'5. Allocation of Balances'!$C$4:$Y$51,48,FALSE())</f>
        <v>0</v>
      </c>
      <c r="F59" s="242" t="n">
        <f aca="false">IF(ISERROR(E59/D59),0,IF(C59="# of Customers",E59/D59/12/$D$13,E59/D59/$D$13))</f>
        <v>0</v>
      </c>
      <c r="G59" s="243" t="str">
        <f aca="false">IF(C59="","",IF(C59="# of Customers","per customer per month","$/"&amp;C59))</f>
        <v/>
      </c>
    </row>
    <row r="60" customFormat="false" ht="12.75" hidden="false" customHeight="false" outlineLevel="0" collapsed="false">
      <c r="B60" s="239" t="str">
        <f aca="false">B33</f>
        <v/>
      </c>
      <c r="C60" s="198" t="str">
        <f aca="false">IF(ISBLANK('4. Billing Determinants'!C58),"",'4. Billing Determinants'!C58)</f>
        <v/>
      </c>
      <c r="D60" s="240" t="n">
        <f aca="false">IF(C60="",0,IF(C60="kWh",'4. Billing Determinants'!G34,IF(C60="kW",'4. Billing Determinants'!H34,'4. Billing Determinants'!D34)))</f>
        <v>0</v>
      </c>
      <c r="E60" s="241" t="n">
        <f aca="false">HLOOKUP($B33,'5. Allocation of Balances'!$C$4:$Y$51,48,FALSE())</f>
        <v>0</v>
      </c>
      <c r="F60" s="242" t="n">
        <f aca="false">IF(ISERROR(E60/D60),0,IF(C60="# of Customers",E60/D60/12/$D$13,E60/D60/$D$13))</f>
        <v>0</v>
      </c>
      <c r="G60" s="243" t="str">
        <f aca="false">IF(C60="","",IF(C60="# of Customers","per customer per month","$/"&amp;C60))</f>
        <v/>
      </c>
    </row>
    <row r="61" customFormat="false" ht="12.75" hidden="false" customHeight="false" outlineLevel="0" collapsed="false">
      <c r="B61" s="239" t="str">
        <f aca="false">B34</f>
        <v/>
      </c>
      <c r="C61" s="198" t="str">
        <f aca="false">IF(ISBLANK('4. Billing Determinants'!C59),"",'4. Billing Determinants'!C59)</f>
        <v/>
      </c>
      <c r="D61" s="240" t="n">
        <f aca="false">IF(C61="",0,IF(C61="kWh",'4. Billing Determinants'!G35,IF(C61="kW",'4. Billing Determinants'!H35,'4. Billing Determinants'!D35)))</f>
        <v>0</v>
      </c>
      <c r="E61" s="241" t="n">
        <f aca="false">HLOOKUP($B34,'5. Allocation of Balances'!$C$4:$Y$51,48,FALSE())</f>
        <v>0</v>
      </c>
      <c r="F61" s="242" t="n">
        <f aca="false">IF(ISERROR(E61/D61),0,IF(C61="# of Customers",E61/D61/12/$D$13,E61/D61/$D$13))</f>
        <v>0</v>
      </c>
      <c r="G61" s="243" t="str">
        <f aca="false">IF(C61="","",IF(C61="# of Customers","per customer per month","$/"&amp;C61))</f>
        <v/>
      </c>
    </row>
    <row r="62" customFormat="false" ht="12.75" hidden="false" customHeight="false" outlineLevel="0" collapsed="false">
      <c r="B62" s="239" t="str">
        <f aca="false">B35</f>
        <v/>
      </c>
      <c r="C62" s="198"/>
      <c r="D62" s="240" t="n">
        <f aca="false">IF(C62="",0,IF(C62="kWh",'4. Billing Determinants'!G36,IF(C62="kW",'4. Billing Determinants'!H36,'4. Billing Determinants'!D36)))</f>
        <v>0</v>
      </c>
      <c r="E62" s="241" t="n">
        <f aca="false">HLOOKUP($B35,'5. Allocation of Balances'!$C$4:$Y$51,48,FALSE())</f>
        <v>0</v>
      </c>
      <c r="F62" s="242" t="n">
        <f aca="false">IF(ISERROR(E62/D62),0,IF(C62="# of Customers",E62/D62/12/$D$13,E62/D62/$D$13))</f>
        <v>0</v>
      </c>
      <c r="G62" s="243" t="str">
        <f aca="false">IF(C62="","",IF(C62="# of Customers","per customer per month","$/"&amp;C62))</f>
        <v/>
      </c>
    </row>
    <row r="63" customFormat="false" ht="12.75" hidden="false" customHeight="false" outlineLevel="0" collapsed="false">
      <c r="B63" s="239" t="str">
        <f aca="false">B36</f>
        <v/>
      </c>
      <c r="C63" s="198" t="str">
        <f aca="false">IF(ISBLANK('4. Billing Determinants'!C61),"",'4. Billing Determinants'!C61)</f>
        <v/>
      </c>
      <c r="D63" s="240" t="n">
        <f aca="false">IF(C63="",0,IF(C63="kWh",'4. Billing Determinants'!G37,IF(C63="kW",'4. Billing Determinants'!H37,'4. Billing Determinants'!D37)))</f>
        <v>0</v>
      </c>
      <c r="E63" s="241" t="n">
        <f aca="false">HLOOKUP($B36,'5. Allocation of Balances'!$C$4:$Y$51,48,FALSE())</f>
        <v>0</v>
      </c>
      <c r="F63" s="242" t="n">
        <f aca="false">IF(ISERROR(E63/D63),0,IF(C63="# of Customers",E63/D63/12/$D$13,E63/D63/$D$13))</f>
        <v>0</v>
      </c>
      <c r="G63" s="243" t="str">
        <f aca="false">IF(C63="","",IF(C63="# of Customers","per customer per month","$/"&amp;C63))</f>
        <v/>
      </c>
    </row>
    <row r="64" customFormat="false" ht="12.75" hidden="false" customHeight="false" outlineLevel="0" collapsed="false">
      <c r="B64" s="239" t="str">
        <f aca="false">B37</f>
        <v/>
      </c>
      <c r="C64" s="198" t="str">
        <f aca="false">IF(ISBLANK('4. Billing Determinants'!C62),"",'4. Billing Determinants'!C62)</f>
        <v/>
      </c>
      <c r="D64" s="240" t="n">
        <f aca="false">IF(C64="",0,IF(C64="kWh",'4. Billing Determinants'!G38,IF(C64="kW",'4. Billing Determinants'!H38,'4. Billing Determinants'!D38)))</f>
        <v>0</v>
      </c>
      <c r="E64" s="241" t="n">
        <f aca="false">HLOOKUP($B37,'5. Allocation of Balances'!$C$4:$Y$51,48,FALSE())</f>
        <v>0</v>
      </c>
      <c r="F64" s="242" t="n">
        <f aca="false">IF(ISERROR(E64/D64),0,IF(C64="# of Customers",E64/D64/12/$D$13,E64/D64/$D$13))</f>
        <v>0</v>
      </c>
      <c r="G64" s="243" t="str">
        <f aca="false">IF(C64="","",IF(C64="# of Customers","per customer per month","$/"&amp;C64))</f>
        <v/>
      </c>
    </row>
    <row r="65" customFormat="false" ht="12.75" hidden="false" customHeight="false" outlineLevel="0" collapsed="false">
      <c r="B65" s="239" t="str">
        <f aca="false">B38</f>
        <v/>
      </c>
      <c r="C65" s="198" t="str">
        <f aca="false">IF(ISBLANK('4. Billing Determinants'!C63),"",'4. Billing Determinants'!C63)</f>
        <v/>
      </c>
      <c r="D65" s="240" t="n">
        <f aca="false">IF(C65="",0,IF(C65="kWh",'4. Billing Determinants'!G39,IF(C65="kW",'4. Billing Determinants'!H39,'4. Billing Determinants'!D39)))</f>
        <v>0</v>
      </c>
      <c r="E65" s="241" t="n">
        <f aca="false">HLOOKUP($B38,'5. Allocation of Balances'!$C$4:$Y$51,48,FALSE())</f>
        <v>0</v>
      </c>
      <c r="F65" s="242" t="n">
        <f aca="false">IF(ISERROR(E65/D65),0,IF(C65="# of Customers",E65/D65/12/$D$13,E65/D65/$D$13))</f>
        <v>0</v>
      </c>
      <c r="G65" s="243" t="str">
        <f aca="false">IF(C65="","",IF(C65="# of Customers","per customer per month","$/"&amp;C65))</f>
        <v/>
      </c>
    </row>
    <row r="66" customFormat="false" ht="12.75" hidden="false" customHeight="false" outlineLevel="0" collapsed="false">
      <c r="B66" s="239" t="str">
        <f aca="false">B39</f>
        <v/>
      </c>
      <c r="C66" s="198" t="str">
        <f aca="false">IF(ISBLANK('4. Billing Determinants'!C64),"",'4. Billing Determinants'!C64)</f>
        <v/>
      </c>
      <c r="D66" s="240" t="n">
        <f aca="false">IF(C66="",0,IF(C66="kWh",'4. Billing Determinants'!G40,IF(C66="kW",'4. Billing Determinants'!H40,'4. Billing Determinants'!D40)))</f>
        <v>0</v>
      </c>
      <c r="E66" s="241" t="n">
        <f aca="false">HLOOKUP($B39,'5. Allocation of Balances'!$C$4:$Y$51,48,FALSE())</f>
        <v>0</v>
      </c>
      <c r="F66" s="242" t="n">
        <f aca="false">IF(ISERROR(E66/D66),0,IF(C66="# of Customers",E66/D66/12/$D$13,E66/D66/$D$13))</f>
        <v>0</v>
      </c>
      <c r="G66" s="243" t="str">
        <f aca="false">IF(C66="","",IF(C66="# of Customers","per customer per month","$/"&amp;C66))</f>
        <v/>
      </c>
    </row>
    <row r="67" customFormat="false" ht="12.75" hidden="false" customHeight="false" outlineLevel="0" collapsed="false">
      <c r="B67" s="245" t="s">
        <v>272</v>
      </c>
      <c r="C67" s="246"/>
      <c r="D67" s="247"/>
      <c r="E67" s="248" t="n">
        <f aca="false">SUM(E47:E66)</f>
        <v>1298614.45</v>
      </c>
      <c r="F67" s="245"/>
    </row>
    <row r="69" customFormat="false" ht="18" hidden="false" customHeight="false" outlineLevel="0" collapsed="false">
      <c r="B69" s="237" t="s">
        <v>308</v>
      </c>
    </row>
    <row r="70" customFormat="false" ht="18" hidden="false" customHeight="false" outlineLevel="0" collapsed="false">
      <c r="B70" s="237"/>
    </row>
    <row r="71" customFormat="false" ht="12.75" hidden="false" customHeight="false" outlineLevel="0" collapsed="false">
      <c r="B71" s="234" t="s">
        <v>299</v>
      </c>
      <c r="C71" s="235"/>
      <c r="D71" s="236"/>
    </row>
    <row r="73" customFormat="false" ht="12.75" hidden="false" customHeight="true" outlineLevel="0" collapsed="false">
      <c r="B73" s="172" t="s">
        <v>250</v>
      </c>
      <c r="C73" s="173" t="s">
        <v>251</v>
      </c>
      <c r="D73" s="238" t="s">
        <v>301</v>
      </c>
      <c r="E73" s="238" t="s">
        <v>309</v>
      </c>
      <c r="F73" s="238" t="s">
        <v>310</v>
      </c>
    </row>
    <row r="74" customFormat="false" ht="25.5" hidden="false" customHeight="true" outlineLevel="0" collapsed="false">
      <c r="B74" s="172"/>
      <c r="C74" s="173"/>
      <c r="D74" s="238"/>
      <c r="E74" s="238"/>
      <c r="F74" s="238"/>
    </row>
    <row r="75" customFormat="false" ht="12.75" hidden="false" customHeight="false" outlineLevel="0" collapsed="false">
      <c r="B75" s="239" t="str">
        <f aca="false">B20</f>
        <v>RESIDENTIAL</v>
      </c>
      <c r="C75" s="198"/>
      <c r="D75" s="240" t="n">
        <f aca="false">IF(C75="",0,IF(C75="kWh",'4. Billing Determinants'!E21,IF(C75="kW",'4. Billing Determinants'!F21,'4. Billing Determinants'!D21)))</f>
        <v>0</v>
      </c>
      <c r="E75" s="241" t="n">
        <f aca="false">HLOOKUP($B75,'5. Allocation of Balances'!$C$4:$Y$56,53,FALSE())</f>
        <v>0</v>
      </c>
      <c r="F75" s="242" t="n">
        <f aca="false">IF(ISERROR(E75/D75),0,IF(C75="# of Customers",E75/D75/12/$D$71,E75/D75/$D$71))</f>
        <v>0</v>
      </c>
      <c r="G75" s="243" t="str">
        <f aca="false">IF(C75="","",IF(C75="# of Customers","per customer per month","$/"&amp;C75))</f>
        <v/>
      </c>
    </row>
    <row r="76" customFormat="false" ht="12.75" hidden="false" customHeight="false" outlineLevel="0" collapsed="false">
      <c r="B76" s="239" t="str">
        <f aca="false">B21</f>
        <v>GENERAL SERVICE LESS THAN 50 KW</v>
      </c>
      <c r="C76" s="198"/>
      <c r="D76" s="240" t="n">
        <f aca="false">IF(C76="",0,IF(C76="kWh",'4. Billing Determinants'!E22,IF(C76="kW",'4. Billing Determinants'!F22,'4. Billing Determinants'!D22)))</f>
        <v>0</v>
      </c>
      <c r="E76" s="241" t="n">
        <f aca="false">HLOOKUP($B76,'5. Allocation of Balances'!$C$4:$Y$56,53,FALSE())</f>
        <v>0</v>
      </c>
      <c r="F76" s="242" t="n">
        <f aca="false">IF(ISERROR(E76/D76),0,IF(C76="# of Customers",E76/D76/12/$D$71,E76/D76/$D$71))</f>
        <v>0</v>
      </c>
      <c r="G76" s="243" t="str">
        <f aca="false">IF(C76="","",IF(C76="# of Customers","per customer per month","$/"&amp;C76))</f>
        <v/>
      </c>
    </row>
    <row r="77" customFormat="false" ht="12.75" hidden="false" customHeight="false" outlineLevel="0" collapsed="false">
      <c r="B77" s="239" t="str">
        <f aca="false">B22</f>
        <v>GENERAL SERVICE 50 TO 4,999 KW</v>
      </c>
      <c r="C77" s="198"/>
      <c r="D77" s="240" t="n">
        <f aca="false">IF(C77="",0,IF(C77="kWh",'4. Billing Determinants'!E23,IF(C77="kW",'4. Billing Determinants'!F23,'4. Billing Determinants'!D23)))</f>
        <v>0</v>
      </c>
      <c r="E77" s="241" t="n">
        <f aca="false">HLOOKUP($B77,'5. Allocation of Balances'!$C$4:$Y$56,53,FALSE())</f>
        <v>0</v>
      </c>
      <c r="F77" s="242" t="n">
        <f aca="false">IF(ISERROR(E77/D77),0,IF(C77="# of Customers",E77/D77/12/$D$71,E77/D77/$D$71))</f>
        <v>0</v>
      </c>
      <c r="G77" s="243" t="str">
        <f aca="false">IF(C77="","",IF(C77="# of Customers","per customer per month","$/"&amp;C77))</f>
        <v/>
      </c>
    </row>
    <row r="78" customFormat="false" ht="12.75" hidden="false" customHeight="false" outlineLevel="0" collapsed="false">
      <c r="B78" s="239" t="str">
        <f aca="false">B23</f>
        <v>UNMETERED SCATTERED LOAD</v>
      </c>
      <c r="C78" s="198"/>
      <c r="D78" s="240" t="n">
        <f aca="false">IF(C78="",0,IF(C78="kWh",'4. Billing Determinants'!E24,IF(C78="kW",'4. Billing Determinants'!F24,'4. Billing Determinants'!D24)))</f>
        <v>0</v>
      </c>
      <c r="E78" s="241" t="n">
        <f aca="false">HLOOKUP($B78,'5. Allocation of Balances'!$C$4:$Y$56,53,FALSE())</f>
        <v>0</v>
      </c>
      <c r="F78" s="242" t="n">
        <f aca="false">IF(ISERROR(E78/D78),0,IF(C78="# of Customers",E78/D78/12/$D$71,E78/D78/$D$71))</f>
        <v>0</v>
      </c>
      <c r="G78" s="243" t="str">
        <f aca="false">IF(C78="","",IF(C78="# of Customers","per customer per month","$/"&amp;C78))</f>
        <v/>
      </c>
    </row>
    <row r="79" customFormat="false" ht="12.75" hidden="false" customHeight="false" outlineLevel="0" collapsed="false">
      <c r="B79" s="239" t="str">
        <f aca="false">B24</f>
        <v>SENTINEL LIGHTING</v>
      </c>
      <c r="C79" s="198"/>
      <c r="D79" s="240" t="n">
        <f aca="false">IF(C79="",0,IF(C79="kWh",'4. Billing Determinants'!E25,IF(C79="kW",'4. Billing Determinants'!F25,'4. Billing Determinants'!D25)))</f>
        <v>0</v>
      </c>
      <c r="E79" s="241" t="n">
        <f aca="false">HLOOKUP($B79,'5. Allocation of Balances'!$C$4:$Y$56,53,FALSE())</f>
        <v>0</v>
      </c>
      <c r="F79" s="242" t="n">
        <f aca="false">IF(ISERROR(E79/D79),0,IF(C79="# of Customers",E79/D79/12/$D$71,E79/D79/$D$71))</f>
        <v>0</v>
      </c>
      <c r="G79" s="243" t="str">
        <f aca="false">IF(C79="","",IF(C79="# of Customers","per customer per month","$/"&amp;C79))</f>
        <v/>
      </c>
    </row>
    <row r="80" customFormat="false" ht="12.75" hidden="false" customHeight="false" outlineLevel="0" collapsed="false">
      <c r="B80" s="239" t="str">
        <f aca="false">B25</f>
        <v>STREET LIGHTING</v>
      </c>
      <c r="C80" s="198"/>
      <c r="D80" s="240" t="n">
        <f aca="false">IF(C80="",0,IF(C80="kWh",'4. Billing Determinants'!E26,IF(C80="kW",'4. Billing Determinants'!F26,'4. Billing Determinants'!D26)))</f>
        <v>0</v>
      </c>
      <c r="E80" s="241" t="n">
        <f aca="false">HLOOKUP($B80,'5. Allocation of Balances'!$C$4:$Y$56,53,FALSE())</f>
        <v>0</v>
      </c>
      <c r="F80" s="242" t="n">
        <f aca="false">IF(ISERROR(E80/D80),0,IF(C80="# of Customers",E80/D80/12/$D$71,E80/D80/$D$71))</f>
        <v>0</v>
      </c>
      <c r="G80" s="243" t="str">
        <f aca="false">IF(C80="","",IF(C80="# of Customers","per customer per month","$/"&amp;C80))</f>
        <v/>
      </c>
    </row>
    <row r="81" customFormat="false" ht="12.75" hidden="false" customHeight="false" outlineLevel="0" collapsed="false">
      <c r="B81" s="239" t="str">
        <f aca="false">B26</f>
        <v/>
      </c>
      <c r="C81" s="198"/>
      <c r="D81" s="240" t="n">
        <f aca="false">IF(C81="",0,IF(C81="kWh",'4. Billing Determinants'!E27,IF(C81="kW",'4. Billing Determinants'!F27,'4. Billing Determinants'!D27)))</f>
        <v>0</v>
      </c>
      <c r="E81" s="241" t="n">
        <f aca="false">HLOOKUP($B81,'5. Allocation of Balances'!$C$4:$Y$56,53,FALSE())</f>
        <v>0</v>
      </c>
      <c r="F81" s="242" t="n">
        <f aca="false">IF(ISERROR(E81/D81),0,IF(C81="# of Customers",E81/D81/12/$D$71,E81/D81/$D$71))</f>
        <v>0</v>
      </c>
      <c r="G81" s="243" t="str">
        <f aca="false">IF(C81="","",IF(C81="# of Customers","per customer per month","$/"&amp;C81))</f>
        <v/>
      </c>
    </row>
    <row r="82" customFormat="false" ht="12.75" hidden="false" customHeight="false" outlineLevel="0" collapsed="false">
      <c r="B82" s="239" t="str">
        <f aca="false">B27</f>
        <v/>
      </c>
      <c r="C82" s="198" t="str">
        <f aca="false">IF(ISBLANK('4. Billing Determinants'!C78),"",'4. Billing Determinants'!C78)</f>
        <v/>
      </c>
      <c r="D82" s="240" t="n">
        <f aca="false">IF(C82="",0,IF(C82="kWh",'4. Billing Determinants'!E28,IF(C82="kW",'4. Billing Determinants'!F28,'4. Billing Determinants'!D28)))</f>
        <v>0</v>
      </c>
      <c r="E82" s="241" t="n">
        <f aca="false">HLOOKUP($B82,'5. Allocation of Balances'!$C$4:$Y$56,53,FALSE())</f>
        <v>0</v>
      </c>
      <c r="F82" s="242" t="n">
        <f aca="false">IF(ISERROR(E82/D82),0,IF(C82="# of Customers",E82/D82/12/$D$71,E82/D82/$D$71))</f>
        <v>0</v>
      </c>
      <c r="G82" s="243" t="str">
        <f aca="false">IF(C82="","",IF(C82="# of Customers","per customer per month","$/"&amp;C82))</f>
        <v/>
      </c>
    </row>
    <row r="83" customFormat="false" ht="12.75" hidden="false" customHeight="false" outlineLevel="0" collapsed="false">
      <c r="B83" s="239" t="str">
        <f aca="false">B28</f>
        <v/>
      </c>
      <c r="C83" s="198" t="str">
        <f aca="false">IF(ISBLANK('4. Billing Determinants'!C79),"",'4. Billing Determinants'!C79)</f>
        <v/>
      </c>
      <c r="D83" s="240" t="n">
        <f aca="false">IF(C83="",0,IF(C83="kWh",'4. Billing Determinants'!E29,IF(C83="kW",'4. Billing Determinants'!F29,'4. Billing Determinants'!D29)))</f>
        <v>0</v>
      </c>
      <c r="E83" s="241" t="n">
        <f aca="false">HLOOKUP($B83,'5. Allocation of Balances'!$C$4:$Y$56,53,FALSE())</f>
        <v>0</v>
      </c>
      <c r="F83" s="242" t="n">
        <f aca="false">IF(ISERROR(E83/D83),0,IF(C83="# of Customers",E83/D83/12/$D$71,E83/D83/$D$71))</f>
        <v>0</v>
      </c>
      <c r="G83" s="243" t="str">
        <f aca="false">IF(C83="","",IF(C83="# of Customers","per customer per month","$/"&amp;C83))</f>
        <v/>
      </c>
    </row>
    <row r="84" customFormat="false" ht="12.75" hidden="false" customHeight="false" outlineLevel="0" collapsed="false">
      <c r="B84" s="239" t="str">
        <f aca="false">B29</f>
        <v/>
      </c>
      <c r="C84" s="198"/>
      <c r="D84" s="240" t="n">
        <f aca="false">IF(C84="",0,IF(C84="kWh",'4. Billing Determinants'!E30,IF(C84="kW",'4. Billing Determinants'!F30,'4. Billing Determinants'!D30)))</f>
        <v>0</v>
      </c>
      <c r="E84" s="241" t="n">
        <f aca="false">HLOOKUP($B84,'5. Allocation of Balances'!$C$4:$Y$56,53,FALSE())</f>
        <v>0</v>
      </c>
      <c r="F84" s="242" t="n">
        <f aca="false">IF(ISERROR(E84/D84),0,IF(C84="# of Customers",E84/D84/12/$D$71,E84/D84/$D$71))</f>
        <v>0</v>
      </c>
      <c r="G84" s="243" t="str">
        <f aca="false">IF(C84="","",IF(C84="# of Customers","per customer per month","$/"&amp;C84))</f>
        <v/>
      </c>
    </row>
    <row r="85" customFormat="false" ht="12.75" hidden="false" customHeight="false" outlineLevel="0" collapsed="false">
      <c r="B85" s="239" t="str">
        <f aca="false">B30</f>
        <v/>
      </c>
      <c r="C85" s="198" t="str">
        <f aca="false">IF(ISBLANK('4. Billing Determinants'!C81),"",'4. Billing Determinants'!C81)</f>
        <v/>
      </c>
      <c r="D85" s="240" t="n">
        <f aca="false">IF(C85="",0,IF(C85="kWh",'4. Billing Determinants'!E31,IF(C85="kW",'4. Billing Determinants'!F31,'4. Billing Determinants'!D31)))</f>
        <v>0</v>
      </c>
      <c r="E85" s="241" t="n">
        <f aca="false">HLOOKUP($B85,'5. Allocation of Balances'!$C$4:$Y$56,53,FALSE())</f>
        <v>0</v>
      </c>
      <c r="F85" s="242" t="n">
        <f aca="false">IF(ISERROR(E85/D85),0,IF(C85="# of Customers",E85/D85/12/$D$71,E85/D85/$D$71))</f>
        <v>0</v>
      </c>
      <c r="G85" s="243" t="str">
        <f aca="false">IF(C85="","",IF(C85="# of Customers","per customer per month","$/"&amp;C85))</f>
        <v/>
      </c>
    </row>
    <row r="86" customFormat="false" ht="12.75" hidden="false" customHeight="false" outlineLevel="0" collapsed="false">
      <c r="B86" s="239" t="str">
        <f aca="false">B31</f>
        <v/>
      </c>
      <c r="C86" s="198" t="str">
        <f aca="false">IF(ISBLANK('4. Billing Determinants'!C82),"",'4. Billing Determinants'!C82)</f>
        <v/>
      </c>
      <c r="D86" s="240" t="n">
        <f aca="false">IF(C86="",0,IF(C86="kWh",'4. Billing Determinants'!E32,IF(C86="kW",'4. Billing Determinants'!F32,'4. Billing Determinants'!D32)))</f>
        <v>0</v>
      </c>
      <c r="E86" s="241" t="n">
        <f aca="false">HLOOKUP($B86,'5. Allocation of Balances'!$C$4:$Y$56,53,FALSE())</f>
        <v>0</v>
      </c>
      <c r="F86" s="242" t="n">
        <f aca="false">IF(ISERROR(E86/D86),0,IF(C86="# of Customers",E86/D86/12/$D$71,E86/D86/$D$71))</f>
        <v>0</v>
      </c>
      <c r="G86" s="243" t="str">
        <f aca="false">IF(C86="","",IF(C86="# of Customers","per customer per month","$/"&amp;C86))</f>
        <v/>
      </c>
    </row>
    <row r="87" customFormat="false" ht="12.75" hidden="false" customHeight="false" outlineLevel="0" collapsed="false">
      <c r="B87" s="239" t="str">
        <f aca="false">B32</f>
        <v/>
      </c>
      <c r="C87" s="198" t="str">
        <f aca="false">IF(ISBLANK('4. Billing Determinants'!C83),"",'4. Billing Determinants'!C83)</f>
        <v/>
      </c>
      <c r="D87" s="240" t="n">
        <f aca="false">IF(C87="",0,IF(C87="kWh",'4. Billing Determinants'!E33,IF(C87="kW",'4. Billing Determinants'!F33,'4. Billing Determinants'!D33)))</f>
        <v>0</v>
      </c>
      <c r="E87" s="241" t="n">
        <f aca="false">HLOOKUP($B87,'5. Allocation of Balances'!$C$4:$Y$56,53,FALSE())</f>
        <v>0</v>
      </c>
      <c r="F87" s="242" t="n">
        <f aca="false">IF(ISERROR(E87/D87),0,IF(C87="# of Customers",E87/D87/12/$D$71,E87/D87/$D$71))</f>
        <v>0</v>
      </c>
      <c r="G87" s="243" t="str">
        <f aca="false">IF(C87="","",IF(C87="# of Customers","per customer per month","$/"&amp;C87))</f>
        <v/>
      </c>
    </row>
    <row r="88" customFormat="false" ht="12.75" hidden="false" customHeight="false" outlineLevel="0" collapsed="false">
      <c r="B88" s="239" t="str">
        <f aca="false">B33</f>
        <v/>
      </c>
      <c r="C88" s="198" t="str">
        <f aca="false">IF(ISBLANK('4. Billing Determinants'!C84),"",'4. Billing Determinants'!C84)</f>
        <v/>
      </c>
      <c r="D88" s="240" t="n">
        <f aca="false">IF(C88="",0,IF(C88="kWh",'4. Billing Determinants'!E34,IF(C88="kW",'4. Billing Determinants'!F34,'4. Billing Determinants'!D34)))</f>
        <v>0</v>
      </c>
      <c r="E88" s="241" t="n">
        <f aca="false">HLOOKUP($B88,'5. Allocation of Balances'!$C$4:$Y$56,53,FALSE())</f>
        <v>0</v>
      </c>
      <c r="F88" s="242" t="n">
        <f aca="false">IF(ISERROR(E88/D88),0,IF(C88="# of Customers",E88/D88/12/$D$71,E88/D88/$D$71))</f>
        <v>0</v>
      </c>
      <c r="G88" s="243" t="str">
        <f aca="false">IF(C88="","",IF(C88="# of Customers","per customer per month","$/"&amp;C88))</f>
        <v/>
      </c>
    </row>
    <row r="89" customFormat="false" ht="12.75" hidden="false" customHeight="false" outlineLevel="0" collapsed="false">
      <c r="B89" s="239" t="str">
        <f aca="false">B34</f>
        <v/>
      </c>
      <c r="C89" s="198" t="str">
        <f aca="false">IF(ISBLANK('4. Billing Determinants'!C85),"",'4. Billing Determinants'!C85)</f>
        <v/>
      </c>
      <c r="D89" s="240" t="n">
        <f aca="false">IF(C89="",0,IF(C89="kWh",'4. Billing Determinants'!E35,IF(C89="kW",'4. Billing Determinants'!F35,'4. Billing Determinants'!D35)))</f>
        <v>0</v>
      </c>
      <c r="E89" s="241" t="n">
        <f aca="false">HLOOKUP($B89,'5. Allocation of Balances'!$C$4:$Y$56,53,FALSE())</f>
        <v>0</v>
      </c>
      <c r="F89" s="242" t="n">
        <f aca="false">IF(ISERROR(E89/D89),0,IF(C89="# of Customers",E89/D89/12/$D$71,E89/D89/$D$71))</f>
        <v>0</v>
      </c>
      <c r="G89" s="243" t="str">
        <f aca="false">IF(C89="","",IF(C89="# of Customers","per customer per month","$/"&amp;C89))</f>
        <v/>
      </c>
    </row>
    <row r="90" customFormat="false" ht="12.75" hidden="false" customHeight="false" outlineLevel="0" collapsed="false">
      <c r="B90" s="239" t="str">
        <f aca="false">B35</f>
        <v/>
      </c>
      <c r="C90" s="198" t="str">
        <f aca="false">IF(ISBLANK('4. Billing Determinants'!C86),"",'4. Billing Determinants'!C86)</f>
        <v/>
      </c>
      <c r="D90" s="240" t="n">
        <f aca="false">IF(C90="",0,IF(C90="kWh",'4. Billing Determinants'!E36,IF(C90="kW",'4. Billing Determinants'!F36,'4. Billing Determinants'!D36)))</f>
        <v>0</v>
      </c>
      <c r="E90" s="241" t="n">
        <f aca="false">HLOOKUP($B90,'5. Allocation of Balances'!$C$4:$Y$56,53,FALSE())</f>
        <v>0</v>
      </c>
      <c r="F90" s="242" t="n">
        <f aca="false">IF(ISERROR(E90/D90),0,IF(C90="# of Customers",E90/D90/12/$D$71,E90/D90/$D$71))</f>
        <v>0</v>
      </c>
      <c r="G90" s="243" t="str">
        <f aca="false">IF(C90="","",IF(C90="# of Customers","per customer per month","$/"&amp;C90))</f>
        <v/>
      </c>
    </row>
    <row r="91" customFormat="false" ht="12.75" hidden="false" customHeight="false" outlineLevel="0" collapsed="false">
      <c r="B91" s="239" t="str">
        <f aca="false">B36</f>
        <v/>
      </c>
      <c r="C91" s="198" t="str">
        <f aca="false">IF(ISBLANK('4. Billing Determinants'!C87),"",'4. Billing Determinants'!C87)</f>
        <v/>
      </c>
      <c r="D91" s="240" t="n">
        <f aca="false">IF(C91="",0,IF(C91="kWh",'4. Billing Determinants'!E37,IF(C91="kW",'4. Billing Determinants'!F37,'4. Billing Determinants'!D37)))</f>
        <v>0</v>
      </c>
      <c r="E91" s="241" t="n">
        <f aca="false">HLOOKUP($B91,'5. Allocation of Balances'!$C$4:$Y$56,53,FALSE())</f>
        <v>0</v>
      </c>
      <c r="F91" s="242" t="n">
        <f aca="false">IF(ISERROR(E91/D91),0,IF(C91="# of Customers",E91/D91/12/$D$71,E91/D91/$D$71))</f>
        <v>0</v>
      </c>
      <c r="G91" s="243" t="str">
        <f aca="false">IF(C91="","",IF(C91="# of Customers","per customer per month","$/"&amp;C91))</f>
        <v/>
      </c>
    </row>
    <row r="92" customFormat="false" ht="12.75" hidden="false" customHeight="false" outlineLevel="0" collapsed="false">
      <c r="B92" s="239" t="str">
        <f aca="false">B37</f>
        <v/>
      </c>
      <c r="C92" s="198" t="str">
        <f aca="false">IF(ISBLANK('4. Billing Determinants'!C88),"",'4. Billing Determinants'!C88)</f>
        <v/>
      </c>
      <c r="D92" s="240" t="n">
        <f aca="false">IF(C92="",0,IF(C92="kWh",'4. Billing Determinants'!E38,IF(C92="kW",'4. Billing Determinants'!F38,'4. Billing Determinants'!D38)))</f>
        <v>0</v>
      </c>
      <c r="E92" s="241" t="n">
        <f aca="false">HLOOKUP($B92,'5. Allocation of Balances'!$C$4:$Y$56,53,FALSE())</f>
        <v>0</v>
      </c>
      <c r="F92" s="242" t="n">
        <f aca="false">IF(ISERROR(E92/D92),0,IF(C92="# of Customers",E92/D92/12/$D$71,E92/D92/$D$71))</f>
        <v>0</v>
      </c>
      <c r="G92" s="243" t="str">
        <f aca="false">IF(C92="","",IF(C92="# of Customers","per customer per month","$/"&amp;C92))</f>
        <v/>
      </c>
    </row>
    <row r="93" customFormat="false" ht="12.75" hidden="false" customHeight="false" outlineLevel="0" collapsed="false">
      <c r="B93" s="239" t="str">
        <f aca="false">B38</f>
        <v/>
      </c>
      <c r="C93" s="198" t="str">
        <f aca="false">IF(ISBLANK('4. Billing Determinants'!C89),"",'4. Billing Determinants'!C89)</f>
        <v/>
      </c>
      <c r="D93" s="240" t="n">
        <f aca="false">IF(C93="",0,IF(C93="kWh",'4. Billing Determinants'!E39,IF(C93="kW",'4. Billing Determinants'!F39,'4. Billing Determinants'!D39)))</f>
        <v>0</v>
      </c>
      <c r="E93" s="241" t="n">
        <f aca="false">HLOOKUP($B93,'5. Allocation of Balances'!$C$4:$Y$56,53,FALSE())</f>
        <v>0</v>
      </c>
      <c r="F93" s="242" t="n">
        <f aca="false">IF(ISERROR(E93/D93),0,IF(C93="# of Customers",E93/D93/12/$D$71,E93/D93/$D$71))</f>
        <v>0</v>
      </c>
      <c r="G93" s="243" t="str">
        <f aca="false">IF(C93="","",IF(C93="# of Customers","per customer per month","$/"&amp;C93))</f>
        <v/>
      </c>
    </row>
    <row r="94" customFormat="false" ht="12.75" hidden="false" customHeight="false" outlineLevel="0" collapsed="false">
      <c r="B94" s="239" t="str">
        <f aca="false">B39</f>
        <v/>
      </c>
      <c r="C94" s="198" t="str">
        <f aca="false">IF(ISBLANK('4. Billing Determinants'!C90),"",'4. Billing Determinants'!C90)</f>
        <v/>
      </c>
      <c r="D94" s="240" t="n">
        <f aca="false">IF(C94="",0,IF(C94="kWh",'4. Billing Determinants'!E40,IF(C94="kW",'4. Billing Determinants'!F40,'4. Billing Determinants'!D40)))</f>
        <v>0</v>
      </c>
      <c r="E94" s="241" t="n">
        <f aca="false">HLOOKUP($B94,'5. Allocation of Balances'!$C$4:$Y$56,53,FALSE())</f>
        <v>0</v>
      </c>
      <c r="F94" s="242" t="n">
        <f aca="false">IF(ISERROR(E94/D94),0,IF(C94="# of Customers",E94/D94/12/$D$71,E94/D94/$D$71))</f>
        <v>0</v>
      </c>
      <c r="G94" s="243" t="str">
        <f aca="false">IF(C94="","",IF(C94="# of Customers","per customer per month","$/"&amp;C94))</f>
        <v/>
      </c>
    </row>
    <row r="95" customFormat="false" ht="12.75" hidden="false" customHeight="false" outlineLevel="0" collapsed="false">
      <c r="B95" s="245" t="s">
        <v>272</v>
      </c>
      <c r="C95" s="246"/>
      <c r="D95" s="247"/>
      <c r="E95" s="248" t="n">
        <f aca="false">SUM(E75:E94)</f>
        <v>0</v>
      </c>
      <c r="F95" s="245"/>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irgit Armstrong</cp:lastModifiedBy>
  <cp:lastPrinted>2012-07-05T19:43:27Z</cp:lastPrinted>
  <dcterms:modified xsi:type="dcterms:W3CDTF">2014-06-05T15:46:39Z</dcterms:modified>
  <cp:revision>0</cp:revision>
  <dc:subject/>
  <dc:title/>
</cp:coreProperties>
</file>